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módszertan" sheetId="1" state="visible" r:id="rId2"/>
    <sheet name="hó végi" sheetId="2" state="visible" r:id="rId3"/>
    <sheet name="havi átlag" sheetId="3" state="visible" r:id="rId4"/>
    <sheet name="negyedéves átlag" sheetId="4" state="visible" r:id="rId5"/>
    <sheet name="féléves átlag" sheetId="5" state="visible" r:id="rId6"/>
    <sheet name="éves átlag" sheetId="6" state="visible" r:id="rId7"/>
    <sheet name="év végi" sheetId="7" state="visible" r:id="rId8"/>
    <sheet name="step1" sheetId="8" state="visible" r:id="rId9"/>
    <sheet name="step2" sheetId="9" state="visible" r:id="rId10"/>
    <sheet name="step3" sheetId="10" state="visible" r:id="rId11"/>
    <sheet name="step4" sheetId="11" state="visible" r:id="rId12"/>
    <sheet name="step5" sheetId="12" state="visible" r:id="rId13"/>
  </sheet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886">
  <si>
    <t xml:space="preserve">http://www.mnb.hu/letoltes/hu0304-arfolyam-regi.xls</t>
  </si>
  <si>
    <t xml:space="preserve">Tartalom</t>
  </si>
  <si>
    <t xml:space="preserve">Hó végi árfolyamok</t>
  </si>
  <si>
    <t xml:space="preserve">Havi átlagos árfolyamok</t>
  </si>
  <si>
    <t xml:space="preserve">Negyedéves átlagos árfolyamok</t>
  </si>
  <si>
    <t xml:space="preserve">Féléves átlagos árfolyamok</t>
  </si>
  <si>
    <t xml:space="preserve">Éves átlagos árfolyamok</t>
  </si>
  <si>
    <t xml:space="preserve">Év végi árfolyamok</t>
  </si>
  <si>
    <t xml:space="preserve">URL</t>
  </si>
  <si>
    <t xml:space="preserve">https://www.mnb.hu/letoltes/hu0301-arfolyam.xls</t>
  </si>
  <si>
    <t xml:space="preserve">Deviza árfolyamok a hónap végén, forintban</t>
  </si>
  <si>
    <t xml:space="preserve">(Forrás: Magyar Nemzeti Bank)</t>
  </si>
  <si>
    <t xml:space="preserve">Pénznem ISO kódja</t>
  </si>
  <si>
    <t xml:space="preserve">AUD</t>
  </si>
  <si>
    <t xml:space="preserve">BGN</t>
  </si>
  <si>
    <t xml:space="preserve">BRL</t>
  </si>
  <si>
    <t xml:space="preserve">CAD</t>
  </si>
  <si>
    <t xml:space="preserve">CHF</t>
  </si>
  <si>
    <t xml:space="preserve">CNY</t>
  </si>
  <si>
    <t xml:space="preserve">CZK</t>
  </si>
  <si>
    <t xml:space="preserve">DKK</t>
  </si>
  <si>
    <t xml:space="preserve">EUR</t>
  </si>
  <si>
    <t xml:space="preserve">GBP</t>
  </si>
  <si>
    <t xml:space="preserve">HKD</t>
  </si>
  <si>
    <t xml:space="preserve">HRK</t>
  </si>
  <si>
    <t xml:space="preserve">IDR</t>
  </si>
  <si>
    <t xml:space="preserve">ILS</t>
  </si>
  <si>
    <t xml:space="preserve">INR</t>
  </si>
  <si>
    <t xml:space="preserve">ISK</t>
  </si>
  <si>
    <t xml:space="preserve">JPY</t>
  </si>
  <si>
    <t xml:space="preserve">KRW</t>
  </si>
  <si>
    <t xml:space="preserve">LTL</t>
  </si>
  <si>
    <t xml:space="preserve">MXN</t>
  </si>
  <si>
    <t xml:space="preserve">MYR</t>
  </si>
  <si>
    <t xml:space="preserve">NOK</t>
  </si>
  <si>
    <t xml:space="preserve">NZD</t>
  </si>
  <si>
    <t xml:space="preserve">PHP</t>
  </si>
  <si>
    <t xml:space="preserve">PLN</t>
  </si>
  <si>
    <t xml:space="preserve">RON</t>
  </si>
  <si>
    <t xml:space="preserve">RSD</t>
  </si>
  <si>
    <t xml:space="preserve">RUB</t>
  </si>
  <si>
    <t xml:space="preserve">SEK</t>
  </si>
  <si>
    <t xml:space="preserve">SGD</t>
  </si>
  <si>
    <t xml:space="preserve">THB</t>
  </si>
  <si>
    <t xml:space="preserve">TRY</t>
  </si>
  <si>
    <t xml:space="preserve">UAH</t>
  </si>
  <si>
    <t xml:space="preserve">USD</t>
  </si>
  <si>
    <t xml:space="preserve">ZAR</t>
  </si>
  <si>
    <t xml:space="preserve">Devizanév</t>
  </si>
  <si>
    <t xml:space="preserve">Ausztrál dollár</t>
  </si>
  <si>
    <t xml:space="preserve">Bolgár leva</t>
  </si>
  <si>
    <t xml:space="preserve">Brazil reál</t>
  </si>
  <si>
    <t xml:space="preserve">Kanadai dollár</t>
  </si>
  <si>
    <t xml:space="preserve">Svájci frank</t>
  </si>
  <si>
    <t xml:space="preserve">Kínai jüan</t>
  </si>
  <si>
    <t xml:space="preserve">Cseh korona</t>
  </si>
  <si>
    <t xml:space="preserve">Dán korona</t>
  </si>
  <si>
    <t xml:space="preserve">Euro</t>
  </si>
  <si>
    <t xml:space="preserve">Angol font</t>
  </si>
  <si>
    <t xml:space="preserve">Hongkongi dollár</t>
  </si>
  <si>
    <t xml:space="preserve">Horvát kuna</t>
  </si>
  <si>
    <t xml:space="preserve">Indonéz rúpia</t>
  </si>
  <si>
    <t xml:space="preserve">Izraeli sékel</t>
  </si>
  <si>
    <t xml:space="preserve">Indiai rúpia</t>
  </si>
  <si>
    <t xml:space="preserve">Izlandi korona</t>
  </si>
  <si>
    <t xml:space="preserve">Japán yen</t>
  </si>
  <si>
    <t xml:space="preserve">Dél-koreai won</t>
  </si>
  <si>
    <t xml:space="preserve">Litván litas</t>
  </si>
  <si>
    <t xml:space="preserve">Mexikói peso</t>
  </si>
  <si>
    <t xml:space="preserve">Maláj ringgit</t>
  </si>
  <si>
    <t xml:space="preserve">Norvég korona</t>
  </si>
  <si>
    <t xml:space="preserve">Új-zélandi dollár</t>
  </si>
  <si>
    <t xml:space="preserve">Fülöp-szigeteki peso</t>
  </si>
  <si>
    <t xml:space="preserve">Lengyel zloty</t>
  </si>
  <si>
    <t xml:space="preserve">Új román lej</t>
  </si>
  <si>
    <t xml:space="preserve">Szerb dinár</t>
  </si>
  <si>
    <t xml:space="preserve">Orosz rubel</t>
  </si>
  <si>
    <t xml:space="preserve">Svéd korona</t>
  </si>
  <si>
    <t xml:space="preserve">Szingapúri dollár</t>
  </si>
  <si>
    <t xml:space="preserve">Thai bát</t>
  </si>
  <si>
    <t xml:space="preserve">Török líra</t>
  </si>
  <si>
    <t xml:space="preserve">Ukrán hryvna</t>
  </si>
  <si>
    <t xml:space="preserve">USA dollár</t>
  </si>
  <si>
    <t xml:space="preserve">Dél-afrikai rand</t>
  </si>
  <si>
    <t xml:space="preserve">Egység</t>
  </si>
  <si>
    <t xml:space="preserve">Időszak</t>
  </si>
  <si>
    <t xml:space="preserve">2007. január</t>
  </si>
  <si>
    <t xml:space="preserve">2007. február</t>
  </si>
  <si>
    <t xml:space="preserve">2007. március</t>
  </si>
  <si>
    <t xml:space="preserve">2007. április</t>
  </si>
  <si>
    <t xml:space="preserve">2007. május</t>
  </si>
  <si>
    <t xml:space="preserve">2007. június</t>
  </si>
  <si>
    <t xml:space="preserve">2007. július</t>
  </si>
  <si>
    <t xml:space="preserve">2007. augusztus</t>
  </si>
  <si>
    <t xml:space="preserve">2007. szeptember</t>
  </si>
  <si>
    <t xml:space="preserve">2007. október</t>
  </si>
  <si>
    <t xml:space="preserve">2007. november</t>
  </si>
  <si>
    <t xml:space="preserve">2007. december</t>
  </si>
  <si>
    <t xml:space="preserve">2008. január</t>
  </si>
  <si>
    <t xml:space="preserve">2008. február</t>
  </si>
  <si>
    <t xml:space="preserve">2008. március</t>
  </si>
  <si>
    <t xml:space="preserve">2008. április</t>
  </si>
  <si>
    <t xml:space="preserve">2008. május</t>
  </si>
  <si>
    <t xml:space="preserve">2008. június</t>
  </si>
  <si>
    <t xml:space="preserve">2008. július</t>
  </si>
  <si>
    <t xml:space="preserve">2008. augusztus</t>
  </si>
  <si>
    <t xml:space="preserve">2008. szeptember</t>
  </si>
  <si>
    <t xml:space="preserve">2008. október</t>
  </si>
  <si>
    <t xml:space="preserve">2008. november</t>
  </si>
  <si>
    <t xml:space="preserve">2008. december</t>
  </si>
  <si>
    <t xml:space="preserve">2009. január</t>
  </si>
  <si>
    <t xml:space="preserve">2009. február</t>
  </si>
  <si>
    <t xml:space="preserve">2009. március</t>
  </si>
  <si>
    <t xml:space="preserve">2009. április</t>
  </si>
  <si>
    <t xml:space="preserve">2009. május</t>
  </si>
  <si>
    <t xml:space="preserve">2009. június</t>
  </si>
  <si>
    <t xml:space="preserve">2009. július</t>
  </si>
  <si>
    <t xml:space="preserve">2009. augusztus</t>
  </si>
  <si>
    <t xml:space="preserve">2009. szeptember</t>
  </si>
  <si>
    <t xml:space="preserve">2009. október</t>
  </si>
  <si>
    <t xml:space="preserve">2009. november</t>
  </si>
  <si>
    <t xml:space="preserve">2009. december</t>
  </si>
  <si>
    <t xml:space="preserve">2010. január</t>
  </si>
  <si>
    <t xml:space="preserve">2010. február</t>
  </si>
  <si>
    <t xml:space="preserve">2010. március</t>
  </si>
  <si>
    <t xml:space="preserve">2010. április</t>
  </si>
  <si>
    <t xml:space="preserve">2010. május</t>
  </si>
  <si>
    <t xml:space="preserve">2010. június</t>
  </si>
  <si>
    <t xml:space="preserve">2010. július</t>
  </si>
  <si>
    <t xml:space="preserve">2010. augusztus</t>
  </si>
  <si>
    <t xml:space="preserve">2010. szeptember</t>
  </si>
  <si>
    <t xml:space="preserve">2010. október</t>
  </si>
  <si>
    <t xml:space="preserve">2010. november</t>
  </si>
  <si>
    <t xml:space="preserve">2010. december</t>
  </si>
  <si>
    <t xml:space="preserve">2011. január</t>
  </si>
  <si>
    <t xml:space="preserve">2011. február</t>
  </si>
  <si>
    <t xml:space="preserve">2011. március</t>
  </si>
  <si>
    <t xml:space="preserve">2011. április</t>
  </si>
  <si>
    <t xml:space="preserve">2011. május</t>
  </si>
  <si>
    <t xml:space="preserve">2011. június</t>
  </si>
  <si>
    <t xml:space="preserve">2011. július</t>
  </si>
  <si>
    <t xml:space="preserve">2011. augusztus</t>
  </si>
  <si>
    <t xml:space="preserve">2011. szeptember</t>
  </si>
  <si>
    <t xml:space="preserve">2011. október</t>
  </si>
  <si>
    <t xml:space="preserve">2011. november</t>
  </si>
  <si>
    <t xml:space="preserve">2011. december</t>
  </si>
  <si>
    <t xml:space="preserve">2012. január</t>
  </si>
  <si>
    <t xml:space="preserve">2012. február</t>
  </si>
  <si>
    <t xml:space="preserve">2012. március</t>
  </si>
  <si>
    <t xml:space="preserve">2012. április</t>
  </si>
  <si>
    <t xml:space="preserve">2012. május</t>
  </si>
  <si>
    <t xml:space="preserve">2012. június</t>
  </si>
  <si>
    <t xml:space="preserve">2012. július</t>
  </si>
  <si>
    <t xml:space="preserve">2012. augusztus</t>
  </si>
  <si>
    <t xml:space="preserve">2012. szeptember</t>
  </si>
  <si>
    <t xml:space="preserve">2012. október</t>
  </si>
  <si>
    <t xml:space="preserve">2012. november</t>
  </si>
  <si>
    <t xml:space="preserve">2012. december</t>
  </si>
  <si>
    <t xml:space="preserve">2013. január</t>
  </si>
  <si>
    <t xml:space="preserve">2013. február</t>
  </si>
  <si>
    <t xml:space="preserve">2013. március</t>
  </si>
  <si>
    <t xml:space="preserve">2013. április</t>
  </si>
  <si>
    <t xml:space="preserve">2013. május</t>
  </si>
  <si>
    <t xml:space="preserve">2013. június</t>
  </si>
  <si>
    <t xml:space="preserve">2013. július</t>
  </si>
  <si>
    <t xml:space="preserve">2013. augusztus</t>
  </si>
  <si>
    <t xml:space="preserve">2013. szeptember</t>
  </si>
  <si>
    <t xml:space="preserve">2013. október</t>
  </si>
  <si>
    <t xml:space="preserve">2013. november</t>
  </si>
  <si>
    <t xml:space="preserve">2013. december</t>
  </si>
  <si>
    <t xml:space="preserve">2014. január</t>
  </si>
  <si>
    <t xml:space="preserve">2014. február</t>
  </si>
  <si>
    <t xml:space="preserve">2014. március</t>
  </si>
  <si>
    <t xml:space="preserve">2014. április</t>
  </si>
  <si>
    <t xml:space="preserve">2014. május</t>
  </si>
  <si>
    <t xml:space="preserve">2014. június</t>
  </si>
  <si>
    <t xml:space="preserve">2014. július</t>
  </si>
  <si>
    <t xml:space="preserve">2014. augusztus</t>
  </si>
  <si>
    <t xml:space="preserve">2014. szeptember</t>
  </si>
  <si>
    <t xml:space="preserve">2014. október</t>
  </si>
  <si>
    <t xml:space="preserve">2014. november</t>
  </si>
  <si>
    <t xml:space="preserve">2014. december</t>
  </si>
  <si>
    <t xml:space="preserve">2015. január</t>
  </si>
  <si>
    <t xml:space="preserve">2015. február</t>
  </si>
  <si>
    <t xml:space="preserve">2015. március</t>
  </si>
  <si>
    <t xml:space="preserve">2015. április</t>
  </si>
  <si>
    <t xml:space="preserve">2015. május</t>
  </si>
  <si>
    <t xml:space="preserve">2015. június</t>
  </si>
  <si>
    <t xml:space="preserve">2015. július</t>
  </si>
  <si>
    <t xml:space="preserve">2015. augusztus</t>
  </si>
  <si>
    <t xml:space="preserve">2015. szeptember</t>
  </si>
  <si>
    <t xml:space="preserve">2015. október</t>
  </si>
  <si>
    <t xml:space="preserve">2015. november</t>
  </si>
  <si>
    <t xml:space="preserve">2015. december</t>
  </si>
  <si>
    <t xml:space="preserve">2016. január</t>
  </si>
  <si>
    <t xml:space="preserve">2016. február</t>
  </si>
  <si>
    <t xml:space="preserve">2016. március</t>
  </si>
  <si>
    <t xml:space="preserve">2016. április</t>
  </si>
  <si>
    <t xml:space="preserve">2016. május</t>
  </si>
  <si>
    <t xml:space="preserve">2016. június</t>
  </si>
  <si>
    <t xml:space="preserve">2016. július</t>
  </si>
  <si>
    <t xml:space="preserve">2016. augusztus</t>
  </si>
  <si>
    <t xml:space="preserve">2016. szeptember</t>
  </si>
  <si>
    <t xml:space="preserve">2016. október</t>
  </si>
  <si>
    <t xml:space="preserve">2016. november</t>
  </si>
  <si>
    <t xml:space="preserve">2016. december</t>
  </si>
  <si>
    <t xml:space="preserve">2017. január</t>
  </si>
  <si>
    <t xml:space="preserve">2017. február</t>
  </si>
  <si>
    <t xml:space="preserve">2017. március</t>
  </si>
  <si>
    <t xml:space="preserve">2017. április</t>
  </si>
  <si>
    <t xml:space="preserve">2017. május</t>
  </si>
  <si>
    <t xml:space="preserve">2017. június</t>
  </si>
  <si>
    <t xml:space="preserve">2017. július</t>
  </si>
  <si>
    <t xml:space="preserve">2017. augusztus</t>
  </si>
  <si>
    <t xml:space="preserve">2017. szeptember</t>
  </si>
  <si>
    <t xml:space="preserve">2017. október</t>
  </si>
  <si>
    <t xml:space="preserve">2017. november</t>
  </si>
  <si>
    <t xml:space="preserve">2017. december</t>
  </si>
  <si>
    <t xml:space="preserve">2018. január</t>
  </si>
  <si>
    <t xml:space="preserve">2018. február</t>
  </si>
  <si>
    <t xml:space="preserve">2018. március</t>
  </si>
  <si>
    <t xml:space="preserve">2018. április</t>
  </si>
  <si>
    <t xml:space="preserve">2018. május</t>
  </si>
  <si>
    <t xml:space="preserve">2018. június</t>
  </si>
  <si>
    <t xml:space="preserve">2018. július</t>
  </si>
  <si>
    <t xml:space="preserve">2018. augusztus</t>
  </si>
  <si>
    <t xml:space="preserve">2018. szeptember</t>
  </si>
  <si>
    <t xml:space="preserve">2018. október</t>
  </si>
  <si>
    <t xml:space="preserve">2018. november</t>
  </si>
  <si>
    <t xml:space="preserve">2018. december</t>
  </si>
  <si>
    <t xml:space="preserve">2019. január</t>
  </si>
  <si>
    <t xml:space="preserve">2019. február</t>
  </si>
  <si>
    <t xml:space="preserve">2019. március</t>
  </si>
  <si>
    <t xml:space="preserve">2019. április</t>
  </si>
  <si>
    <t xml:space="preserve">2019. május</t>
  </si>
  <si>
    <t xml:space="preserve">2019. június</t>
  </si>
  <si>
    <t xml:space="preserve">2019. július</t>
  </si>
  <si>
    <t xml:space="preserve">2019. augusztus</t>
  </si>
  <si>
    <t xml:space="preserve">2019. szeptember</t>
  </si>
  <si>
    <t xml:space="preserve">2019. október</t>
  </si>
  <si>
    <t xml:space="preserve">2019. november</t>
  </si>
  <si>
    <t xml:space="preserve">2019. december</t>
  </si>
  <si>
    <t xml:space="preserve">2020. január</t>
  </si>
  <si>
    <t xml:space="preserve">2020. február</t>
  </si>
  <si>
    <t xml:space="preserve">2020. március</t>
  </si>
  <si>
    <t xml:space="preserve">2020. április</t>
  </si>
  <si>
    <t xml:space="preserve">2020. május</t>
  </si>
  <si>
    <t xml:space="preserve">2020. június</t>
  </si>
  <si>
    <t xml:space="preserve">2020. július</t>
  </si>
  <si>
    <t xml:space="preserve">2020. augusztus</t>
  </si>
  <si>
    <t xml:space="preserve">2020. szeptember</t>
  </si>
  <si>
    <t xml:space="preserve">2020. október</t>
  </si>
  <si>
    <t xml:space="preserve">2020. november</t>
  </si>
  <si>
    <t xml:space="preserve">2020. december</t>
  </si>
  <si>
    <t xml:space="preserve">2021. január</t>
  </si>
  <si>
    <t xml:space="preserve">2021. február</t>
  </si>
  <si>
    <t xml:space="preserve">2021. március</t>
  </si>
  <si>
    <t xml:space="preserve">2021. április</t>
  </si>
  <si>
    <t xml:space="preserve">2021. május</t>
  </si>
  <si>
    <t xml:space="preserve">2021. június</t>
  </si>
  <si>
    <t xml:space="preserve">2021. július</t>
  </si>
  <si>
    <t xml:space="preserve">2021. augusztus</t>
  </si>
  <si>
    <t xml:space="preserve">2021. szeptember</t>
  </si>
  <si>
    <t xml:space="preserve">2021. október</t>
  </si>
  <si>
    <t xml:space="preserve">2021. november</t>
  </si>
  <si>
    <t xml:space="preserve">2021. december</t>
  </si>
  <si>
    <t xml:space="preserve">2022. január</t>
  </si>
  <si>
    <t xml:space="preserve">2022. február</t>
  </si>
  <si>
    <t xml:space="preserve">2022. március</t>
  </si>
  <si>
    <t xml:space="preserve">2022. április</t>
  </si>
  <si>
    <t xml:space="preserve">2022. május</t>
  </si>
  <si>
    <t xml:space="preserve">Havi átlagos devizaárfolyamok forintban</t>
  </si>
  <si>
    <t xml:space="preserve">Negyedéves átlagos devizaárfolyamok forintban</t>
  </si>
  <si>
    <t xml:space="preserve">2007.I. negyedév</t>
  </si>
  <si>
    <t xml:space="preserve">2007.II. negyedév</t>
  </si>
  <si>
    <t xml:space="preserve">2007.III. negyedév</t>
  </si>
  <si>
    <t xml:space="preserve">2007.IV. negyedév</t>
  </si>
  <si>
    <t xml:space="preserve">2008.I. negyedév</t>
  </si>
  <si>
    <t xml:space="preserve">2008.II. negyedév</t>
  </si>
  <si>
    <t xml:space="preserve">2008.III. negyedév</t>
  </si>
  <si>
    <t xml:space="preserve">2008.IV. negyedév</t>
  </si>
  <si>
    <t xml:space="preserve">2009.I. negyedév</t>
  </si>
  <si>
    <t xml:space="preserve">2009.II. negyedév</t>
  </si>
  <si>
    <t xml:space="preserve">2009.III. negyedév</t>
  </si>
  <si>
    <t xml:space="preserve">2009.IV. negyedév</t>
  </si>
  <si>
    <t xml:space="preserve">2010.I. negyedév</t>
  </si>
  <si>
    <t xml:space="preserve">2010.II. negyedév</t>
  </si>
  <si>
    <t xml:space="preserve">2010.III. negyedév</t>
  </si>
  <si>
    <t xml:space="preserve">2010.IV. negyedév</t>
  </si>
  <si>
    <t xml:space="preserve">2011.I. negyedév</t>
  </si>
  <si>
    <t xml:space="preserve">2011.II. negyedév</t>
  </si>
  <si>
    <t xml:space="preserve">2011.III. negyedév</t>
  </si>
  <si>
    <t xml:space="preserve">2011.IV. negyedév</t>
  </si>
  <si>
    <t xml:space="preserve">2012.I. negyedév</t>
  </si>
  <si>
    <t xml:space="preserve">2012.II. negyedév</t>
  </si>
  <si>
    <t xml:space="preserve">2012.III. negyedév</t>
  </si>
  <si>
    <t xml:space="preserve">2012.IV. negyedév</t>
  </si>
  <si>
    <t xml:space="preserve">2013.I. negyedév</t>
  </si>
  <si>
    <t xml:space="preserve">2013.II. negyedév</t>
  </si>
  <si>
    <t xml:space="preserve">2013.III. negyedév</t>
  </si>
  <si>
    <t xml:space="preserve">2013.IV. negyedév</t>
  </si>
  <si>
    <t xml:space="preserve">2014.I. negyedév</t>
  </si>
  <si>
    <t xml:space="preserve">2014.II. negyedév</t>
  </si>
  <si>
    <t xml:space="preserve">2014.III. negyedév</t>
  </si>
  <si>
    <t xml:space="preserve">2014.IV. negyedév</t>
  </si>
  <si>
    <t xml:space="preserve">2015.I. negyedév</t>
  </si>
  <si>
    <t xml:space="preserve">2015.II. negyedév</t>
  </si>
  <si>
    <t xml:space="preserve">2015.III. negyedév</t>
  </si>
  <si>
    <t xml:space="preserve">2015.IV. negyedév</t>
  </si>
  <si>
    <t xml:space="preserve">2016.I. negyedév</t>
  </si>
  <si>
    <t xml:space="preserve">2016.II. negyedév</t>
  </si>
  <si>
    <t xml:space="preserve">2016.III. negyedév</t>
  </si>
  <si>
    <t xml:space="preserve">2016.IV. negyedév</t>
  </si>
  <si>
    <t xml:space="preserve">2017.I. negyedév</t>
  </si>
  <si>
    <t xml:space="preserve">2017.II. negyedév</t>
  </si>
  <si>
    <t xml:space="preserve">2017.III. negyedév</t>
  </si>
  <si>
    <t xml:space="preserve">2017.IV. negyedév</t>
  </si>
  <si>
    <t xml:space="preserve">2018.I. negyedév</t>
  </si>
  <si>
    <t xml:space="preserve">2018.II. negyedév</t>
  </si>
  <si>
    <t xml:space="preserve">2018.III. negyedév</t>
  </si>
  <si>
    <t xml:space="preserve">2018.IV. negyedév</t>
  </si>
  <si>
    <t xml:space="preserve">2019.I. negyedév</t>
  </si>
  <si>
    <t xml:space="preserve">2019.II. negyedév</t>
  </si>
  <si>
    <t xml:space="preserve">2019.III. negyedév</t>
  </si>
  <si>
    <t xml:space="preserve">2019.IV. negyedév</t>
  </si>
  <si>
    <t xml:space="preserve">2020.I. negyedév</t>
  </si>
  <si>
    <t xml:space="preserve">2020.II. negyedév</t>
  </si>
  <si>
    <t xml:space="preserve">2020.III. negyedév</t>
  </si>
  <si>
    <t xml:space="preserve">2020.IV. negyedév</t>
  </si>
  <si>
    <t xml:space="preserve">2021.I. negyedév</t>
  </si>
  <si>
    <t xml:space="preserve">2021.II. negyedév</t>
  </si>
  <si>
    <t xml:space="preserve">2021.III. negyedév</t>
  </si>
  <si>
    <t xml:space="preserve">2021.IV. negyedév</t>
  </si>
  <si>
    <t xml:space="preserve">2022.I. negyedév</t>
  </si>
  <si>
    <t xml:space="preserve">Féléves átlagos devizaárfolyamok forintban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félév</t>
  </si>
  <si>
    <t xml:space="preserve">2009.II. félév</t>
  </si>
  <si>
    <t xml:space="preserve">2010.I. félév</t>
  </si>
  <si>
    <t xml:space="preserve">2010.II. félév</t>
  </si>
  <si>
    <t xml:space="preserve">2011.I. félév</t>
  </si>
  <si>
    <t xml:space="preserve">2011.II. félév</t>
  </si>
  <si>
    <t xml:space="preserve">2012.I. félév</t>
  </si>
  <si>
    <t xml:space="preserve">2012.II. félév</t>
  </si>
  <si>
    <t xml:space="preserve">2013.I. félév</t>
  </si>
  <si>
    <t xml:space="preserve">2013.II. félév</t>
  </si>
  <si>
    <t xml:space="preserve">2014.I. félév</t>
  </si>
  <si>
    <t xml:space="preserve">2014.II. félév</t>
  </si>
  <si>
    <t xml:space="preserve">2015.I. félév</t>
  </si>
  <si>
    <t xml:space="preserve">2015.II. félév</t>
  </si>
  <si>
    <t xml:space="preserve">2016.I. félév</t>
  </si>
  <si>
    <t xml:space="preserve">2016.II. félév</t>
  </si>
  <si>
    <t xml:space="preserve">2017.I. félév</t>
  </si>
  <si>
    <t xml:space="preserve">2017.II. félév</t>
  </si>
  <si>
    <t xml:space="preserve">2018.I. félév</t>
  </si>
  <si>
    <t xml:space="preserve">2018.II. félév</t>
  </si>
  <si>
    <t xml:space="preserve">2019.I. félév</t>
  </si>
  <si>
    <t xml:space="preserve">2019.II. félév</t>
  </si>
  <si>
    <t xml:space="preserve">2020.I. félév</t>
  </si>
  <si>
    <t xml:space="preserve">2020.II. félév</t>
  </si>
  <si>
    <t xml:space="preserve">2021.I. félév</t>
  </si>
  <si>
    <t xml:space="preserve">2021.II. félév</t>
  </si>
  <si>
    <t xml:space="preserve">Éves átlagos devizaárfolyamok forintba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Devizaárfolyamok az év végén, forintban</t>
  </si>
  <si>
    <t xml:space="preserve">IRÁNY</t>
  </si>
  <si>
    <t xml:space="preserve">Y0</t>
  </si>
  <si>
    <t xml:space="preserve">Év</t>
  </si>
  <si>
    <t xml:space="preserve">hónap</t>
  </si>
  <si>
    <t xml:space="preserve">Azonosító:</t>
  </si>
  <si>
    <t xml:space="preserve">Objektumok:</t>
  </si>
  <si>
    <t xml:space="preserve">Attribútumok:</t>
  </si>
  <si>
    <t xml:space="preserve">Lépcsôk:</t>
  </si>
  <si>
    <t xml:space="preserve">Eltolás:</t>
  </si>
  <si>
    <t xml:space="preserve">Leírás:</t>
  </si>
  <si>
    <t xml:space="preserve">COCO Y0: 8927968</t>
  </si>
  <si>
    <t xml:space="preserve">Rangsor</t>
  </si>
  <si>
    <t xml:space="preserve">X(A1)</t>
  </si>
  <si>
    <t xml:space="preserve">X(A2)</t>
  </si>
  <si>
    <t xml:space="preserve">X(A3)</t>
  </si>
  <si>
    <t xml:space="preserve">X(A4)</t>
  </si>
  <si>
    <t xml:space="preserve">X(A5)</t>
  </si>
  <si>
    <t xml:space="preserve">X(A6)</t>
  </si>
  <si>
    <t xml:space="preserve">X(A7)</t>
  </si>
  <si>
    <t xml:space="preserve">X(A8)</t>
  </si>
  <si>
    <t xml:space="preserve">X(A9)</t>
  </si>
  <si>
    <t xml:space="preserve">X(A10)</t>
  </si>
  <si>
    <t xml:space="preserve">X(A11)</t>
  </si>
  <si>
    <t xml:space="preserve">X(A12)</t>
  </si>
  <si>
    <t xml:space="preserve">X(A13)</t>
  </si>
  <si>
    <t xml:space="preserve">X(A14)</t>
  </si>
  <si>
    <t xml:space="preserve">X(A15)</t>
  </si>
  <si>
    <t xml:space="preserve">X(A16)</t>
  </si>
  <si>
    <t xml:space="preserve">X(A17)</t>
  </si>
  <si>
    <t xml:space="preserve">X(A18)</t>
  </si>
  <si>
    <t xml:space="preserve">X(A19)</t>
  </si>
  <si>
    <t xml:space="preserve">X(A20)</t>
  </si>
  <si>
    <t xml:space="preserve">X(A21)</t>
  </si>
  <si>
    <t xml:space="preserve">X(A22)</t>
  </si>
  <si>
    <t xml:space="preserve">X(A23)</t>
  </si>
  <si>
    <t xml:space="preserve">Y(A24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O55</t>
  </si>
  <si>
    <t xml:space="preserve">O56</t>
  </si>
  <si>
    <t xml:space="preserve">O57</t>
  </si>
  <si>
    <t xml:space="preserve">O58</t>
  </si>
  <si>
    <t xml:space="preserve">O59</t>
  </si>
  <si>
    <t xml:space="preserve">O60</t>
  </si>
  <si>
    <t xml:space="preserve">O61</t>
  </si>
  <si>
    <t xml:space="preserve">O62</t>
  </si>
  <si>
    <t xml:space="preserve">O63</t>
  </si>
  <si>
    <t xml:space="preserve">O64</t>
  </si>
  <si>
    <t xml:space="preserve">O65</t>
  </si>
  <si>
    <t xml:space="preserve">O66</t>
  </si>
  <si>
    <t xml:space="preserve">O67</t>
  </si>
  <si>
    <t xml:space="preserve">O68</t>
  </si>
  <si>
    <t xml:space="preserve">O69</t>
  </si>
  <si>
    <t xml:space="preserve">O70</t>
  </si>
  <si>
    <t xml:space="preserve">O71</t>
  </si>
  <si>
    <t xml:space="preserve">O72</t>
  </si>
  <si>
    <t xml:space="preserve">O73</t>
  </si>
  <si>
    <t xml:space="preserve">O74</t>
  </si>
  <si>
    <t xml:space="preserve">O75</t>
  </si>
  <si>
    <t xml:space="preserve">O76</t>
  </si>
  <si>
    <t xml:space="preserve">O77</t>
  </si>
  <si>
    <t xml:space="preserve">O78</t>
  </si>
  <si>
    <t xml:space="preserve">O79</t>
  </si>
  <si>
    <t xml:space="preserve">O80</t>
  </si>
  <si>
    <t xml:space="preserve">O81</t>
  </si>
  <si>
    <t xml:space="preserve">O82</t>
  </si>
  <si>
    <t xml:space="preserve">O83</t>
  </si>
  <si>
    <t xml:space="preserve">O84</t>
  </si>
  <si>
    <t xml:space="preserve">O85</t>
  </si>
  <si>
    <t xml:space="preserve">O86</t>
  </si>
  <si>
    <t xml:space="preserve">O87</t>
  </si>
  <si>
    <t xml:space="preserve">O88</t>
  </si>
  <si>
    <t xml:space="preserve">O89</t>
  </si>
  <si>
    <t xml:space="preserve">O90</t>
  </si>
  <si>
    <t xml:space="preserve">O91</t>
  </si>
  <si>
    <t xml:space="preserve">O92</t>
  </si>
  <si>
    <t xml:space="preserve">O93</t>
  </si>
  <si>
    <t xml:space="preserve">O94</t>
  </si>
  <si>
    <t xml:space="preserve">O95</t>
  </si>
  <si>
    <t xml:space="preserve">O96</t>
  </si>
  <si>
    <t xml:space="preserve">O97</t>
  </si>
  <si>
    <t xml:space="preserve">O98</t>
  </si>
  <si>
    <t xml:space="preserve">O99</t>
  </si>
  <si>
    <t xml:space="preserve">O100</t>
  </si>
  <si>
    <t xml:space="preserve">O101</t>
  </si>
  <si>
    <t xml:space="preserve">O102</t>
  </si>
  <si>
    <t xml:space="preserve">O103</t>
  </si>
  <si>
    <t xml:space="preserve">O104</t>
  </si>
  <si>
    <t xml:space="preserve">O105</t>
  </si>
  <si>
    <t xml:space="preserve">O106</t>
  </si>
  <si>
    <t xml:space="preserve">O107</t>
  </si>
  <si>
    <t xml:space="preserve">O108</t>
  </si>
  <si>
    <t xml:space="preserve">O109</t>
  </si>
  <si>
    <t xml:space="preserve">O110</t>
  </si>
  <si>
    <t xml:space="preserve">O111</t>
  </si>
  <si>
    <t xml:space="preserve">O112</t>
  </si>
  <si>
    <t xml:space="preserve">O113</t>
  </si>
  <si>
    <t xml:space="preserve">O114</t>
  </si>
  <si>
    <t xml:space="preserve">O115</t>
  </si>
  <si>
    <t xml:space="preserve">O116</t>
  </si>
  <si>
    <t xml:space="preserve">O117</t>
  </si>
  <si>
    <t xml:space="preserve">O118</t>
  </si>
  <si>
    <t xml:space="preserve">O119</t>
  </si>
  <si>
    <t xml:space="preserve">O120</t>
  </si>
  <si>
    <t xml:space="preserve">O121</t>
  </si>
  <si>
    <t xml:space="preserve">O122</t>
  </si>
  <si>
    <t xml:space="preserve">O123</t>
  </si>
  <si>
    <t xml:space="preserve">O124</t>
  </si>
  <si>
    <t xml:space="preserve">O125</t>
  </si>
  <si>
    <t xml:space="preserve">O126</t>
  </si>
  <si>
    <t xml:space="preserve">O127</t>
  </si>
  <si>
    <t xml:space="preserve">O128</t>
  </si>
  <si>
    <t xml:space="preserve">O129</t>
  </si>
  <si>
    <t xml:space="preserve">O130</t>
  </si>
  <si>
    <t xml:space="preserve">O131</t>
  </si>
  <si>
    <t xml:space="preserve">O132</t>
  </si>
  <si>
    <t xml:space="preserve">O133</t>
  </si>
  <si>
    <t xml:space="preserve">O134</t>
  </si>
  <si>
    <t xml:space="preserve">O135</t>
  </si>
  <si>
    <t xml:space="preserve">O136</t>
  </si>
  <si>
    <t xml:space="preserve">O137</t>
  </si>
  <si>
    <t xml:space="preserve">O138</t>
  </si>
  <si>
    <t xml:space="preserve">O139</t>
  </si>
  <si>
    <t xml:space="preserve">O140</t>
  </si>
  <si>
    <t xml:space="preserve">O141</t>
  </si>
  <si>
    <t xml:space="preserve">O142</t>
  </si>
  <si>
    <t xml:space="preserve">O143</t>
  </si>
  <si>
    <t xml:space="preserve">O144</t>
  </si>
  <si>
    <t xml:space="preserve">O145</t>
  </si>
  <si>
    <t xml:space="preserve">O146</t>
  </si>
  <si>
    <t xml:space="preserve">O147</t>
  </si>
  <si>
    <t xml:space="preserve">O148</t>
  </si>
  <si>
    <t xml:space="preserve">O149</t>
  </si>
  <si>
    <t xml:space="preserve">O150</t>
  </si>
  <si>
    <t xml:space="preserve">O151</t>
  </si>
  <si>
    <t xml:space="preserve">O152</t>
  </si>
  <si>
    <t xml:space="preserve">O153</t>
  </si>
  <si>
    <t xml:space="preserve">O154</t>
  </si>
  <si>
    <t xml:space="preserve">O155</t>
  </si>
  <si>
    <t xml:space="preserve">O156</t>
  </si>
  <si>
    <t xml:space="preserve">O157</t>
  </si>
  <si>
    <t xml:space="preserve">O158</t>
  </si>
  <si>
    <t xml:space="preserve">O159</t>
  </si>
  <si>
    <t xml:space="preserve">O160</t>
  </si>
  <si>
    <t xml:space="preserve">O161</t>
  </si>
  <si>
    <t xml:space="preserve">O162</t>
  </si>
  <si>
    <t xml:space="preserve">O163</t>
  </si>
  <si>
    <t xml:space="preserve">O164</t>
  </si>
  <si>
    <t xml:space="preserve">O165</t>
  </si>
  <si>
    <t xml:space="preserve">O166</t>
  </si>
  <si>
    <t xml:space="preserve">O167</t>
  </si>
  <si>
    <t xml:space="preserve">O168</t>
  </si>
  <si>
    <t xml:space="preserve">O169</t>
  </si>
  <si>
    <t xml:space="preserve">O170</t>
  </si>
  <si>
    <t xml:space="preserve">O171</t>
  </si>
  <si>
    <t xml:space="preserve">O172</t>
  </si>
  <si>
    <t xml:space="preserve">O173</t>
  </si>
  <si>
    <t xml:space="preserve">O174</t>
  </si>
  <si>
    <t xml:space="preserve">O175</t>
  </si>
  <si>
    <t xml:space="preserve">O176</t>
  </si>
  <si>
    <t xml:space="preserve">O177</t>
  </si>
  <si>
    <t xml:space="preserve">O178</t>
  </si>
  <si>
    <t xml:space="preserve">O179</t>
  </si>
  <si>
    <t xml:space="preserve">O180</t>
  </si>
  <si>
    <t xml:space="preserve">O181</t>
  </si>
  <si>
    <t xml:space="preserve">O182</t>
  </si>
  <si>
    <t xml:space="preserve">O183</t>
  </si>
  <si>
    <t xml:space="preserve">O184</t>
  </si>
  <si>
    <t xml:space="preserve">O185</t>
  </si>
  <si>
    <t xml:space="preserve">Lépcsôk(1)</t>
  </si>
  <si>
    <t xml:space="preserve">S1</t>
  </si>
  <si>
    <t xml:space="preserve">(18+18)/(2)=18</t>
  </si>
  <si>
    <t xml:space="preserve">(22+102)/(2)=62</t>
  </si>
  <si>
    <t xml:space="preserve">(25+18)/(2)=21.5</t>
  </si>
  <si>
    <t xml:space="preserve">(44+38)/(2)=41</t>
  </si>
  <si>
    <t xml:space="preserve">(36+18)/(2)=27</t>
  </si>
  <si>
    <t xml:space="preserve">(28+126)/(2)=77</t>
  </si>
  <si>
    <t xml:space="preserve">(999587.6+999424.6)/(2)=999506.1</t>
  </si>
  <si>
    <t xml:space="preserve">(240+274)/(2)=257</t>
  </si>
  <si>
    <t xml:space="preserve">(20+98)/(2)=59</t>
  </si>
  <si>
    <t xml:space="preserve">(28+82)/(2)=55</t>
  </si>
  <si>
    <t xml:space="preserve">S2</t>
  </si>
  <si>
    <t xml:space="preserve">(17+17)/(2)=17</t>
  </si>
  <si>
    <t xml:space="preserve">(21+101)/(2)=61</t>
  </si>
  <si>
    <t xml:space="preserve">(24+17)/(2)=20.5</t>
  </si>
  <si>
    <t xml:space="preserve">(32+37)/(2)=34.5</t>
  </si>
  <si>
    <t xml:space="preserve">(35+17)/(2)=26</t>
  </si>
  <si>
    <t xml:space="preserve">(27+125)/(2)=76</t>
  </si>
  <si>
    <t xml:space="preserve">(999586.6+999423.6)/(2)=999505.1</t>
  </si>
  <si>
    <t xml:space="preserve">(239+273)/(2)=256</t>
  </si>
  <si>
    <t xml:space="preserve">(19+97)/(2)=58</t>
  </si>
  <si>
    <t xml:space="preserve">(27+81)/(2)=54</t>
  </si>
  <si>
    <t xml:space="preserve">S3</t>
  </si>
  <si>
    <t xml:space="preserve">(16+16)/(2)=16</t>
  </si>
  <si>
    <t xml:space="preserve">(20+100)/(2)=60</t>
  </si>
  <si>
    <t xml:space="preserve">(23+16)/(2)=19.5</t>
  </si>
  <si>
    <t xml:space="preserve">(31+36)/(2)=33.5</t>
  </si>
  <si>
    <t xml:space="preserve">(34+16)/(2)=25</t>
  </si>
  <si>
    <t xml:space="preserve">(26+124)/(2)=75</t>
  </si>
  <si>
    <t xml:space="preserve">(999585.6+999422.6)/(2)=999504.1</t>
  </si>
  <si>
    <t xml:space="preserve">(238+272)/(2)=255</t>
  </si>
  <si>
    <t xml:space="preserve">(18+96)/(2)=57</t>
  </si>
  <si>
    <t xml:space="preserve">(26+80)/(2)=53</t>
  </si>
  <si>
    <t xml:space="preserve">S4</t>
  </si>
  <si>
    <t xml:space="preserve">(15+15)/(2)=15</t>
  </si>
  <si>
    <t xml:space="preserve">(19+99)/(2)=59</t>
  </si>
  <si>
    <t xml:space="preserve">(22+15)/(2)=18.5</t>
  </si>
  <si>
    <t xml:space="preserve">(30+35)/(2)=32.5</t>
  </si>
  <si>
    <t xml:space="preserve">(33+15)/(2)=24</t>
  </si>
  <si>
    <t xml:space="preserve">(25+123)/(2)=74</t>
  </si>
  <si>
    <t xml:space="preserve">(999584.6+999421.6)/(2)=999503.1</t>
  </si>
  <si>
    <t xml:space="preserve">(149+271)/(2)=210</t>
  </si>
  <si>
    <t xml:space="preserve">(17+90)/(2)=53.5</t>
  </si>
  <si>
    <t xml:space="preserve">(25+79)/(2)=52</t>
  </si>
  <si>
    <t xml:space="preserve">S5</t>
  </si>
  <si>
    <t xml:space="preserve">(14+14)/(2)=14</t>
  </si>
  <si>
    <t xml:space="preserve">(18+98)/(2)=58</t>
  </si>
  <si>
    <t xml:space="preserve">(21+14)/(2)=17.5</t>
  </si>
  <si>
    <t xml:space="preserve">(29+34)/(2)=31.5</t>
  </si>
  <si>
    <t xml:space="preserve">(32+14)/(2)=23</t>
  </si>
  <si>
    <t xml:space="preserve">(24+122)/(2)=73</t>
  </si>
  <si>
    <t xml:space="preserve">(999583.6+999420.6)/(2)=999502.1</t>
  </si>
  <si>
    <t xml:space="preserve">(148+270)/(2)=209</t>
  </si>
  <si>
    <t xml:space="preserve">(16+89)/(2)=52.5</t>
  </si>
  <si>
    <t xml:space="preserve">(24+78)/(2)=51</t>
  </si>
  <si>
    <t xml:space="preserve">S6</t>
  </si>
  <si>
    <t xml:space="preserve">(13+13)/(2)=13</t>
  </si>
  <si>
    <t xml:space="preserve">(13+97)/(2)=55</t>
  </si>
  <si>
    <t xml:space="preserve">(20+13)/(2)=16.5</t>
  </si>
  <si>
    <t xml:space="preserve">(28+31)/(2)=29.5</t>
  </si>
  <si>
    <t xml:space="preserve">(31+13)/(2)=22</t>
  </si>
  <si>
    <t xml:space="preserve">(23+121)/(2)=72</t>
  </si>
  <si>
    <t xml:space="preserve">(999582.6+999419.6)/(2)=999501.1</t>
  </si>
  <si>
    <t xml:space="preserve">(147+269)/(2)=208</t>
  </si>
  <si>
    <t xml:space="preserve">(15+88)/(2)=51.5</t>
  </si>
  <si>
    <t xml:space="preserve">(23+77)/(2)=50</t>
  </si>
  <si>
    <t xml:space="preserve">S7</t>
  </si>
  <si>
    <t xml:space="preserve">(12+12)/(2)=12</t>
  </si>
  <si>
    <t xml:space="preserve">(12+96)/(2)=54</t>
  </si>
  <si>
    <t xml:space="preserve">(19+12)/(2)=15.5</t>
  </si>
  <si>
    <t xml:space="preserve">(27+30)/(2)=28.5</t>
  </si>
  <si>
    <t xml:space="preserve">(30+12)/(2)=21</t>
  </si>
  <si>
    <t xml:space="preserve">(12+120)/(2)=66</t>
  </si>
  <si>
    <t xml:space="preserve">(999581.6+999418.6)/(2)=999500.1</t>
  </si>
  <si>
    <t xml:space="preserve">(146+268)/(2)=207</t>
  </si>
  <si>
    <t xml:space="preserve">(14+87)/(2)=50.5</t>
  </si>
  <si>
    <t xml:space="preserve">(22+76)/(2)=49</t>
  </si>
  <si>
    <t xml:space="preserve">S8</t>
  </si>
  <si>
    <t xml:space="preserve">(11+11)/(2)=11</t>
  </si>
  <si>
    <t xml:space="preserve">(11+95)/(2)=53</t>
  </si>
  <si>
    <t xml:space="preserve">(26+29)/(2)=27.5</t>
  </si>
  <si>
    <t xml:space="preserve">(29+11)/(2)=20</t>
  </si>
  <si>
    <t xml:space="preserve">(11+97)/(2)=54</t>
  </si>
  <si>
    <t xml:space="preserve">(999580.6+999417.6)/(2)=999499.1</t>
  </si>
  <si>
    <t xml:space="preserve">(145+267)/(2)=206</t>
  </si>
  <si>
    <t xml:space="preserve">(13+86)/(2)=49.5</t>
  </si>
  <si>
    <t xml:space="preserve">(21+75)/(2)=48</t>
  </si>
  <si>
    <t xml:space="preserve">S9</t>
  </si>
  <si>
    <t xml:space="preserve">(10+10)/(2)=10</t>
  </si>
  <si>
    <t xml:space="preserve">(10+94)/(2)=52</t>
  </si>
  <si>
    <t xml:space="preserve">(25+10)/(2)=17.5</t>
  </si>
  <si>
    <t xml:space="preserve">(28+10)/(2)=19</t>
  </si>
  <si>
    <t xml:space="preserve">(10+89)/(2)=49.5</t>
  </si>
  <si>
    <t xml:space="preserve">(999579.6+999416.6)/(2)=999498.1</t>
  </si>
  <si>
    <t xml:space="preserve">(144+250)/(2)=197</t>
  </si>
  <si>
    <t xml:space="preserve">(12+85)/(2)=48.5</t>
  </si>
  <si>
    <t xml:space="preserve">(20+74)/(2)=47</t>
  </si>
  <si>
    <t xml:space="preserve">S10</t>
  </si>
  <si>
    <t xml:space="preserve">(9+9)/(2)=9</t>
  </si>
  <si>
    <t xml:space="preserve">(9+93)/(2)=51</t>
  </si>
  <si>
    <t xml:space="preserve">(22+9)/(2)=15.5</t>
  </si>
  <si>
    <t xml:space="preserve">(27+9)/(2)=18</t>
  </si>
  <si>
    <t xml:space="preserve">(9+88)/(2)=48.5</t>
  </si>
  <si>
    <t xml:space="preserve">(999578.6+999415.6)/(2)=999497.1</t>
  </si>
  <si>
    <t xml:space="preserve">(143+236)/(2)=189.5</t>
  </si>
  <si>
    <t xml:space="preserve">(19+9)/(2)=14</t>
  </si>
  <si>
    <t xml:space="preserve">S11</t>
  </si>
  <si>
    <t xml:space="preserve">(8+8)/(2)=8</t>
  </si>
  <si>
    <t xml:space="preserve">(8+92)/(2)=50</t>
  </si>
  <si>
    <t xml:space="preserve">(26+8)/(2)=17</t>
  </si>
  <si>
    <t xml:space="preserve">(8+87)/(2)=47.5</t>
  </si>
  <si>
    <t xml:space="preserve">(999577.6+999414.6)/(2)=999496.1</t>
  </si>
  <si>
    <t xml:space="preserve">(142+235)/(2)=188.5</t>
  </si>
  <si>
    <t xml:space="preserve">(18+8)/(2)=13</t>
  </si>
  <si>
    <t xml:space="preserve">S12</t>
  </si>
  <si>
    <t xml:space="preserve">(7+7)/(2)=7</t>
  </si>
  <si>
    <t xml:space="preserve">(7+91)/(2)=49</t>
  </si>
  <si>
    <t xml:space="preserve">(25+7)/(2)=16</t>
  </si>
  <si>
    <t xml:space="preserve">(7+86)/(2)=46.5</t>
  </si>
  <si>
    <t xml:space="preserve">(999576.6+999413.6)/(2)=999495.1</t>
  </si>
  <si>
    <t xml:space="preserve">(141+234)/(2)=187.5</t>
  </si>
  <si>
    <t xml:space="preserve">(17+7)/(2)=12</t>
  </si>
  <si>
    <t xml:space="preserve">S13</t>
  </si>
  <si>
    <t xml:space="preserve">(6+6)/(2)=6</t>
  </si>
  <si>
    <t xml:space="preserve">(6+90)/(2)=48</t>
  </si>
  <si>
    <t xml:space="preserve">(6+85)/(2)=45.5</t>
  </si>
  <si>
    <t xml:space="preserve">(999575.6+999412.6)/(2)=999494.1</t>
  </si>
  <si>
    <t xml:space="preserve">(140+215)/(2)=177.5</t>
  </si>
  <si>
    <t xml:space="preserve">(16+6)/(2)=11</t>
  </si>
  <si>
    <t xml:space="preserve">S14</t>
  </si>
  <si>
    <t xml:space="preserve">(5+5)/(2)=5</t>
  </si>
  <si>
    <t xml:space="preserve">(5+89)/(2)=47</t>
  </si>
  <si>
    <t xml:space="preserve">(5+84)/(2)=44.5</t>
  </si>
  <si>
    <t xml:space="preserve">(999574.6+999411.6)/(2)=999493.1</t>
  </si>
  <si>
    <t xml:space="preserve">(139+179)/(2)=159</t>
  </si>
  <si>
    <t xml:space="preserve">(15+5)/(2)=10</t>
  </si>
  <si>
    <t xml:space="preserve">S15</t>
  </si>
  <si>
    <t xml:space="preserve">(4+4)/(2)=4</t>
  </si>
  <si>
    <t xml:space="preserve">(4+88)/(2)=46</t>
  </si>
  <si>
    <t xml:space="preserve">(4+63)/(2)=33.5</t>
  </si>
  <si>
    <t xml:space="preserve">(999573.6+999410.6)/(2)=999492.1</t>
  </si>
  <si>
    <t xml:space="preserve">(99+152)/(2)=125.5</t>
  </si>
  <si>
    <t xml:space="preserve">(14+4)/(2)=9</t>
  </si>
  <si>
    <t xml:space="preserve">S16</t>
  </si>
  <si>
    <t xml:space="preserve">(3+3)/(2)=3</t>
  </si>
  <si>
    <t xml:space="preserve">(3+87)/(2)=45</t>
  </si>
  <si>
    <t xml:space="preserve">(3+57)/(2)=30</t>
  </si>
  <si>
    <t xml:space="preserve">(999572.6+999409.6)/(2)=999491.1</t>
  </si>
  <si>
    <t xml:space="preserve">(81+125)/(2)=103</t>
  </si>
  <si>
    <t xml:space="preserve">(13+3)/(2)=8</t>
  </si>
  <si>
    <t xml:space="preserve">S17</t>
  </si>
  <si>
    <t xml:space="preserve">(2+2)/(2)=2</t>
  </si>
  <si>
    <t xml:space="preserve">(2+86)/(2)=44</t>
  </si>
  <si>
    <t xml:space="preserve">(2+40)/(2)=21</t>
  </si>
  <si>
    <t xml:space="preserve">(999571.6+999408.6)/(2)=999490.1</t>
  </si>
  <si>
    <t xml:space="preserve">(35+111)/(2)=73</t>
  </si>
  <si>
    <t xml:space="preserve">(12+2)/(2)=7</t>
  </si>
  <si>
    <t xml:space="preserve">S18</t>
  </si>
  <si>
    <t xml:space="preserve">(1+1)/(2)=1</t>
  </si>
  <si>
    <t xml:space="preserve">(1+65)/(2)=33</t>
  </si>
  <si>
    <t xml:space="preserve">(999570.6+999407.6)/(2)=999489.1</t>
  </si>
  <si>
    <t xml:space="preserve">S19</t>
  </si>
  <si>
    <t xml:space="preserve">(0+0)/(2)=0</t>
  </si>
  <si>
    <t xml:space="preserve">(999569.6+999406.6)/(2)=999488.1</t>
  </si>
  <si>
    <t xml:space="preserve">Lépcsôk(2)</t>
  </si>
  <si>
    <t xml:space="preserve">COCO:Y0</t>
  </si>
  <si>
    <t xml:space="preserve">Becslés</t>
  </si>
  <si>
    <t xml:space="preserve">Tény+0</t>
  </si>
  <si>
    <t xml:space="preserve">Delta</t>
  </si>
  <si>
    <t xml:space="preserve">Delta/Tény</t>
  </si>
  <si>
    <t xml:space="preserve">S1 összeg:</t>
  </si>
  <si>
    <t xml:space="preserve">S19 összeg:</t>
  </si>
  <si>
    <t xml:space="preserve">Becslés összeg:</t>
  </si>
  <si>
    <t xml:space="preserve">Tény összeg:</t>
  </si>
  <si>
    <t xml:space="preserve">Tény-becslés eltérés:</t>
  </si>
  <si>
    <t xml:space="preserve">Tény négyzetösszeg:</t>
  </si>
  <si>
    <t xml:space="preserve">Becslés négyzetösszeg:</t>
  </si>
  <si>
    <t xml:space="preserve">Négyzetösszeg hiba:</t>
  </si>
  <si>
    <t xml:space="preserve">Open url</t>
  </si>
  <si>
    <r>
      <rPr>
        <sz val="7"/>
        <color rgb="FF333333"/>
        <rFont val="Verdana"/>
        <family val="2"/>
        <charset val="238"/>
      </rPr>
      <t xml:space="preserve">Maximális memória használat: </t>
    </r>
    <r>
      <rPr>
        <b val="true"/>
        <sz val="7"/>
        <color rgb="FF333333"/>
        <rFont val="Verdana"/>
        <family val="2"/>
        <charset val="238"/>
      </rPr>
      <t xml:space="preserve">2.13 Mb</t>
    </r>
  </si>
  <si>
    <r>
      <rPr>
        <sz val="7"/>
        <color rgb="FF333333"/>
        <rFont val="Verdana"/>
        <family val="2"/>
        <charset val="238"/>
      </rPr>
      <t xml:space="preserve">A futtatás idôtartama: </t>
    </r>
    <r>
      <rPr>
        <b val="true"/>
        <sz val="7"/>
        <color rgb="FF333333"/>
        <rFont val="Verdana"/>
        <family val="2"/>
        <charset val="238"/>
      </rPr>
      <t xml:space="preserve">2.18 mp (0.04 p)</t>
    </r>
  </si>
  <si>
    <t xml:space="preserve">Átlag / Becslés</t>
  </si>
  <si>
    <t xml:space="preserve">Végösszeg</t>
  </si>
  <si>
    <t xml:space="preserve">irány</t>
  </si>
  <si>
    <t xml:space="preserve">COCO Y0: 6226426</t>
  </si>
  <si>
    <t xml:space="preserve">Y(A13)</t>
  </si>
  <si>
    <t xml:space="preserve">(310.3+309.3)/(2)=309.8</t>
  </si>
  <si>
    <t xml:space="preserve">(105.1+116.1)/(2)=110.6</t>
  </si>
  <si>
    <t xml:space="preserve">(233.2+251.2)/(2)=242.25</t>
  </si>
  <si>
    <t xml:space="preserve">(247.2+240.2)/(2)=243.75</t>
  </si>
  <si>
    <t xml:space="preserve">(25+14)/(2)=19.5</t>
  </si>
  <si>
    <t xml:space="preserve">(102.1+103.1)/(2)=102.6</t>
  </si>
  <si>
    <t xml:space="preserve">(310.3+318.3)/(2)=314.3</t>
  </si>
  <si>
    <t xml:space="preserve">(309.3+308.3)/(2)=308.8</t>
  </si>
  <si>
    <t xml:space="preserve">(104.1+115.1)/(2)=109.6</t>
  </si>
  <si>
    <t xml:space="preserve">(232.2+250.2)/(2)=241.25</t>
  </si>
  <si>
    <t xml:space="preserve">(246.2+239.2)/(2)=242.75</t>
  </si>
  <si>
    <t xml:space="preserve">(24+13)/(2)=18.5</t>
  </si>
  <si>
    <t xml:space="preserve">(101.1+102.1)/(2)=101.6</t>
  </si>
  <si>
    <t xml:space="preserve">(309.3+317.3)/(2)=313.3</t>
  </si>
  <si>
    <t xml:space="preserve">(308.3+307.3)/(2)=307.8</t>
  </si>
  <si>
    <t xml:space="preserve">(103.1+114.1)/(2)=108.6</t>
  </si>
  <si>
    <t xml:space="preserve">(231.2+249.2)/(2)=240.2</t>
  </si>
  <si>
    <t xml:space="preserve">(245.2+238.2)/(2)=241.75</t>
  </si>
  <si>
    <t xml:space="preserve">(23+12)/(2)=17.5</t>
  </si>
  <si>
    <t xml:space="preserve">(34+24)/(2)=29.05</t>
  </si>
  <si>
    <t xml:space="preserve">(308.3+316.3)/(2)=312.3</t>
  </si>
  <si>
    <t xml:space="preserve">(307.3+306.3)/(2)=306.8</t>
  </si>
  <si>
    <t xml:space="preserve">(102.1+113.1)/(2)=107.6</t>
  </si>
  <si>
    <t xml:space="preserve">(230.2+248.2)/(2)=239.2</t>
  </si>
  <si>
    <t xml:space="preserve">(244.2+237.2)/(2)=240.7</t>
  </si>
  <si>
    <t xml:space="preserve">(22+11)/(2)=16.5</t>
  </si>
  <si>
    <t xml:space="preserve">(33+23)/(2)=28.05</t>
  </si>
  <si>
    <t xml:space="preserve">(307.3+315.3)/(2)=311.3</t>
  </si>
  <si>
    <t xml:space="preserve">(306.3+305.3)/(2)=305.8</t>
  </si>
  <si>
    <t xml:space="preserve">(101.1+112.1)/(2)=106.6</t>
  </si>
  <si>
    <t xml:space="preserve">(229.2+247.2)/(2)=238.2</t>
  </si>
  <si>
    <t xml:space="preserve">(243.2+236.2)/(2)=239.7</t>
  </si>
  <si>
    <t xml:space="preserve">(21+10)/(2)=15.5</t>
  </si>
  <si>
    <t xml:space="preserve">(32+22)/(2)=27.05</t>
  </si>
  <si>
    <t xml:space="preserve">(306.3+314.3)/(2)=310.3</t>
  </si>
  <si>
    <t xml:space="preserve">(305.3+304.3)/(2)=304.8</t>
  </si>
  <si>
    <t xml:space="preserve">(100.1+111.1)/(2)=105.6</t>
  </si>
  <si>
    <t xml:space="preserve">(228.2+246.2)/(2)=237.2</t>
  </si>
  <si>
    <t xml:space="preserve">(242.2+235.2)/(2)=238.7</t>
  </si>
  <si>
    <t xml:space="preserve">(20+9)/(2)=14.5</t>
  </si>
  <si>
    <t xml:space="preserve">(31+21)/(2)=26</t>
  </si>
  <si>
    <t xml:space="preserve">(305.3+313.3)/(2)=309.3</t>
  </si>
  <si>
    <t xml:space="preserve">(304.3+295.3)/(2)=299.8</t>
  </si>
  <si>
    <t xml:space="preserve">(99.1+102.1)/(2)=100.6</t>
  </si>
  <si>
    <t xml:space="preserve">(227.2+245.2)/(2)=236.2</t>
  </si>
  <si>
    <t xml:space="preserve">(241.2+234.2)/(2)=237.7</t>
  </si>
  <si>
    <t xml:space="preserve">(19+8)/(2)=13.5</t>
  </si>
  <si>
    <t xml:space="preserve">(30+20)/(2)=25</t>
  </si>
  <si>
    <t xml:space="preserve">(304.3+312.3)/(2)=308.3</t>
  </si>
  <si>
    <t xml:space="preserve">(303.3+294.3)/(2)=298.8</t>
  </si>
  <si>
    <t xml:space="preserve">(98.1+101.1)/(2)=99.6</t>
  </si>
  <si>
    <t xml:space="preserve">(226.2+244.2)/(2)=235.2</t>
  </si>
  <si>
    <t xml:space="preserve">(240.2+233.2)/(2)=236.7</t>
  </si>
  <si>
    <t xml:space="preserve">(29+19)/(2)=24</t>
  </si>
  <si>
    <t xml:space="preserve">(303.3+311.3)/(2)=307.3</t>
  </si>
  <si>
    <t xml:space="preserve">(302.3+293.3)/(2)=297.8</t>
  </si>
  <si>
    <t xml:space="preserve">(97.1+100.1)/(2)=98.6</t>
  </si>
  <si>
    <t xml:space="preserve">(225.2+243.2)/(2)=234.2</t>
  </si>
  <si>
    <t xml:space="preserve">(239.2+232.2)/(2)=235.7</t>
  </si>
  <si>
    <t xml:space="preserve">(28+18)/(2)=23</t>
  </si>
  <si>
    <t xml:space="preserve">(302.3+310.3)/(2)=306.3</t>
  </si>
  <si>
    <t xml:space="preserve">(301.3+292.3)/(2)=296.8</t>
  </si>
  <si>
    <t xml:space="preserve">(90.1+99.1)/(2)=94.6</t>
  </si>
  <si>
    <t xml:space="preserve">(224.2+242.2)/(2)=233.2</t>
  </si>
  <si>
    <t xml:space="preserve">(27+17)/(2)=22</t>
  </si>
  <si>
    <t xml:space="preserve">(301.3+309.3)/(2)=305.3</t>
  </si>
  <si>
    <t xml:space="preserve">(286.3+287.3)/(2)=286.75</t>
  </si>
  <si>
    <t xml:space="preserve">(89.1+98.1)/(2)=93.6</t>
  </si>
  <si>
    <t xml:space="preserve">(223.2+241.2)/(2)=232.2</t>
  </si>
  <si>
    <t xml:space="preserve">(172.2+180.2)/(2)=176.15</t>
  </si>
  <si>
    <t xml:space="preserve">(285.3+284.3)/(2)=284.75</t>
  </si>
  <si>
    <t xml:space="preserve">(88.1+97.1)/(2)=92.6</t>
  </si>
  <si>
    <t xml:space="preserve">(171.2+179.2)/(2)=175.15</t>
  </si>
  <si>
    <t xml:space="preserve">(254.2+228.2)/(2)=241.25</t>
  </si>
  <si>
    <t xml:space="preserve">(87.1+96.1)/(2)=91.6</t>
  </si>
  <si>
    <t xml:space="preserve">(170.2+178.2)/(2)=174.15</t>
  </si>
  <si>
    <t xml:space="preserve">(253.2+227.2)/(2)=240.2</t>
  </si>
  <si>
    <t xml:space="preserve">(86.1+95.1)/(2)=90.6</t>
  </si>
  <si>
    <t xml:space="preserve">S15 összeg:</t>
  </si>
  <si>
    <r>
      <rPr>
        <sz val="7"/>
        <color rgb="FF333333"/>
        <rFont val="Verdana"/>
        <family val="2"/>
        <charset val="238"/>
      </rPr>
      <t xml:space="preserve">Maximális memória használat: </t>
    </r>
    <r>
      <rPr>
        <b val="true"/>
        <sz val="7"/>
        <color rgb="FF333333"/>
        <rFont val="Verdana"/>
        <family val="2"/>
        <charset val="238"/>
      </rPr>
      <t xml:space="preserve">1.38 Mb</t>
    </r>
  </si>
  <si>
    <r>
      <rPr>
        <sz val="7"/>
        <color rgb="FF333333"/>
        <rFont val="Verdana"/>
        <family val="2"/>
        <charset val="238"/>
      </rPr>
      <t xml:space="preserve">A futtatás idôtartama: </t>
    </r>
    <r>
      <rPr>
        <b val="true"/>
        <sz val="7"/>
        <color rgb="FF333333"/>
        <rFont val="Verdana"/>
        <family val="2"/>
        <charset val="238"/>
      </rPr>
      <t xml:space="preserve">0.08 mp (0 p)</t>
    </r>
  </si>
  <si>
    <t xml:space="preserve">Konklúziók:</t>
  </si>
  <si>
    <t xml:space="preserve">A step1 keretében a havi átlagos adatok közül törlésre kerül minden hiányos oszlop.</t>
  </si>
  <si>
    <t xml:space="preserve">A step1 ezek után OAM-alapon anti-diszkriminatív módon keresi azt, vajon mely hónap konstellációja lehet esetleg a normától eltérő, ha a minél nagyobb annál jobb elv (vö. inflációs alapnyomás) érvényesül a teljes rendszerben.</t>
  </si>
  <si>
    <t xml:space="preserve">A step1 eredménye a step2-ben tárolt modell alapján egy nominálisan növekvő indexértéket mutató görbe, mely ebben a formában megtévesztő/naiv, hiszen a normától való bármilyen eltérés zavart jelent a rendszerben!</t>
  </si>
  <si>
    <t xml:space="preserve">A step3 ezért az éves átlagtól való abszolút eltérések alapján minősíti az éveket, s keressük a választ a lehet-e minden év másként volatilis/hektikus/hullámzó kérdésre.</t>
  </si>
  <si>
    <t xml:space="preserve">A step4 tartalmazza a modelt az évek stabilitsának anti-diszkriminatív becsléséről.</t>
  </si>
  <si>
    <t xml:space="preserve">A step5 a step4 becslésnek grafikus értelmezését támogatja, ahol látható, hogy a világ pénzügyi helyzete alapvetően stabil, trendjében nem romló, s 2012-ben rövidtávú konzisztencia/egyenszilárdság-javulás állt be, amit 2020 (COVID?!) ellenpontoz = a COVID évhez képest ideálisabb 2012, míg minden más év racionális még ebben a szűkített (adathiány-mentesített) rendszerben is.</t>
  </si>
  <si>
    <t xml:space="preserve">Jövőkép</t>
  </si>
  <si>
    <t xml:space="preserve">Inver-modellek hatásának feltárása</t>
  </si>
  <si>
    <t xml:space="preserve">Alternatív modellek levezetése</t>
  </si>
  <si>
    <t xml:space="preserve">A modell-alternatívák között elvárt konzisztenciák feltárása</t>
  </si>
  <si>
    <t xml:space="preserve">Szerző: Pitlik László</t>
  </si>
  <si>
    <t xml:space="preserve">Cím: A nemzetközi pénzpiac stabilitásának alakulása 2017-2021 között</t>
  </si>
  <si>
    <t xml:space="preserve">Kiadó: MIAÚ</t>
  </si>
  <si>
    <t xml:space="preserve">URL: https://miau.my-x.hu/miau2009/index.php3?x=miau128&amp;where[indexkod]=miau2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Times New Roman"/>
      <family val="1"/>
      <charset val="238"/>
    </font>
    <font>
      <b val="true"/>
      <sz val="7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5"/>
      <color rgb="FFFFFFFF"/>
      <name val="Verdana"/>
      <family val="2"/>
      <charset val="238"/>
    </font>
    <font>
      <sz val="5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7"/>
      <color rgb="FF333333"/>
      <name val="Verdana"/>
      <family val="2"/>
      <charset val="238"/>
    </font>
    <font>
      <b val="true"/>
      <sz val="7"/>
      <color rgb="FF333333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1039476819614"/>
          <c:y val="0.01450708869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59286716619"/>
          <c:y val="0.046206019499788"/>
          <c:w val="0.981545712091927"/>
          <c:h val="0.951344731760162"/>
        </c:manualLayout>
      </c:layout>
      <c:lineChart>
        <c:grouping val="standard"/>
        <c:varyColors val="0"/>
        <c:ser>
          <c:idx val="0"/>
          <c:order val="0"/>
          <c:tx>
            <c:strRef>
              <c:f>step1!$CN$5</c:f>
              <c:strCache>
                <c:ptCount val="1"/>
                <c:pt idx="0">
                  <c:v>Becslé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tep1!$CN$6:$CN$190</c:f>
              <c:numCache>
                <c:formatCode>General</c:formatCode>
                <c:ptCount val="185"/>
                <c:pt idx="0">
                  <c:v>1000047.6</c:v>
                </c:pt>
                <c:pt idx="1">
                  <c:v>1000020.1</c:v>
                </c:pt>
                <c:pt idx="2">
                  <c:v>1000004.1</c:v>
                </c:pt>
                <c:pt idx="3">
                  <c:v>999978.6</c:v>
                </c:pt>
                <c:pt idx="4">
                  <c:v>1000003.1</c:v>
                </c:pt>
                <c:pt idx="5">
                  <c:v>1000011.1</c:v>
                </c:pt>
                <c:pt idx="6">
                  <c:v>999993.1</c:v>
                </c:pt>
                <c:pt idx="7">
                  <c:v>1000052.1</c:v>
                </c:pt>
                <c:pt idx="8">
                  <c:v>1000044.1</c:v>
                </c:pt>
                <c:pt idx="9">
                  <c:v>1000035.1</c:v>
                </c:pt>
                <c:pt idx="10">
                  <c:v>1000035.1</c:v>
                </c:pt>
                <c:pt idx="11">
                  <c:v>1000019.6</c:v>
                </c:pt>
                <c:pt idx="12">
                  <c:v>1000034.6</c:v>
                </c:pt>
                <c:pt idx="13">
                  <c:v>1000063.6</c:v>
                </c:pt>
                <c:pt idx="14">
                  <c:v>1000039.6</c:v>
                </c:pt>
                <c:pt idx="15">
                  <c:v>999959.6</c:v>
                </c:pt>
                <c:pt idx="16">
                  <c:v>999946.6</c:v>
                </c:pt>
                <c:pt idx="17">
                  <c:v>999924.1</c:v>
                </c:pt>
                <c:pt idx="18">
                  <c:v>999904.1</c:v>
                </c:pt>
                <c:pt idx="19">
                  <c:v>999958.1</c:v>
                </c:pt>
                <c:pt idx="20">
                  <c:v>999960.1</c:v>
                </c:pt>
                <c:pt idx="21">
                  <c:v>1000004.1</c:v>
                </c:pt>
                <c:pt idx="22">
                  <c:v>999965.1</c:v>
                </c:pt>
                <c:pt idx="23">
                  <c:v>999916.6</c:v>
                </c:pt>
                <c:pt idx="24">
                  <c:v>999940.6</c:v>
                </c:pt>
                <c:pt idx="25">
                  <c:v>1000042.6</c:v>
                </c:pt>
                <c:pt idx="26">
                  <c:v>1000061.1</c:v>
                </c:pt>
                <c:pt idx="27">
                  <c:v>1000035.6</c:v>
                </c:pt>
                <c:pt idx="28">
                  <c:v>999946.6</c:v>
                </c:pt>
                <c:pt idx="29">
                  <c:v>999937.6</c:v>
                </c:pt>
                <c:pt idx="30">
                  <c:v>999911.6</c:v>
                </c:pt>
                <c:pt idx="31">
                  <c:v>999906.6</c:v>
                </c:pt>
                <c:pt idx="32">
                  <c:v>999909.6</c:v>
                </c:pt>
                <c:pt idx="33">
                  <c:v>999892.6</c:v>
                </c:pt>
                <c:pt idx="34">
                  <c:v>999899.6</c:v>
                </c:pt>
                <c:pt idx="35">
                  <c:v>999917.6</c:v>
                </c:pt>
                <c:pt idx="36">
                  <c:v>999908.6</c:v>
                </c:pt>
                <c:pt idx="37">
                  <c:v>999924.1</c:v>
                </c:pt>
                <c:pt idx="38">
                  <c:v>999914.1</c:v>
                </c:pt>
                <c:pt idx="39">
                  <c:v>999922.1</c:v>
                </c:pt>
                <c:pt idx="40">
                  <c:v>1000014.1</c:v>
                </c:pt>
                <c:pt idx="41">
                  <c:v>1000041.6</c:v>
                </c:pt>
                <c:pt idx="42">
                  <c:v>1000034.1</c:v>
                </c:pt>
                <c:pt idx="43">
                  <c:v>1000032.1</c:v>
                </c:pt>
                <c:pt idx="44">
                  <c:v>1000044.1</c:v>
                </c:pt>
                <c:pt idx="45">
                  <c:v>999974.1</c:v>
                </c:pt>
                <c:pt idx="46">
                  <c:v>999978.6</c:v>
                </c:pt>
                <c:pt idx="47">
                  <c:v>1000012.1</c:v>
                </c:pt>
                <c:pt idx="48">
                  <c:v>999980.1</c:v>
                </c:pt>
                <c:pt idx="49">
                  <c:v>999946.1</c:v>
                </c:pt>
                <c:pt idx="50">
                  <c:v>999937.1</c:v>
                </c:pt>
                <c:pt idx="51">
                  <c:v>999912.1</c:v>
                </c:pt>
                <c:pt idx="52">
                  <c:v>999927.1</c:v>
                </c:pt>
                <c:pt idx="53">
                  <c:v>999922.1</c:v>
                </c:pt>
                <c:pt idx="54">
                  <c:v>999920.1</c:v>
                </c:pt>
                <c:pt idx="55">
                  <c:v>999932.1</c:v>
                </c:pt>
                <c:pt idx="56">
                  <c:v>999987.6</c:v>
                </c:pt>
                <c:pt idx="57">
                  <c:v>1000039.6</c:v>
                </c:pt>
                <c:pt idx="58">
                  <c:v>1000103.1</c:v>
                </c:pt>
                <c:pt idx="59">
                  <c:v>1000088.1</c:v>
                </c:pt>
                <c:pt idx="60">
                  <c:v>1000114.1</c:v>
                </c:pt>
                <c:pt idx="61">
                  <c:v>1000029.1</c:v>
                </c:pt>
                <c:pt idx="62">
                  <c:v>1000028.1</c:v>
                </c:pt>
                <c:pt idx="63">
                  <c:v>1000056.1</c:v>
                </c:pt>
                <c:pt idx="64">
                  <c:v>1000021.1</c:v>
                </c:pt>
                <c:pt idx="65">
                  <c:v>1000020.1</c:v>
                </c:pt>
                <c:pt idx="66">
                  <c:v>999994.1</c:v>
                </c:pt>
                <c:pt idx="67">
                  <c:v>999969.6</c:v>
                </c:pt>
                <c:pt idx="68">
                  <c:v>999971.6</c:v>
                </c:pt>
                <c:pt idx="69">
                  <c:v>999951.6</c:v>
                </c:pt>
                <c:pt idx="70">
                  <c:v>999957.6</c:v>
                </c:pt>
                <c:pt idx="71">
                  <c:v>999960.6</c:v>
                </c:pt>
                <c:pt idx="72">
                  <c:v>1000044.1</c:v>
                </c:pt>
                <c:pt idx="73">
                  <c:v>1000019.1</c:v>
                </c:pt>
                <c:pt idx="74">
                  <c:v>1000088.1</c:v>
                </c:pt>
                <c:pt idx="75">
                  <c:v>1000068.1</c:v>
                </c:pt>
                <c:pt idx="76">
                  <c:v>1000023.1</c:v>
                </c:pt>
                <c:pt idx="77">
                  <c:v>1000011.1</c:v>
                </c:pt>
                <c:pt idx="78">
                  <c:v>1000005.1</c:v>
                </c:pt>
                <c:pt idx="79">
                  <c:v>1000029.1</c:v>
                </c:pt>
                <c:pt idx="80">
                  <c:v>1000022.1</c:v>
                </c:pt>
                <c:pt idx="81">
                  <c:v>999972.1</c:v>
                </c:pt>
                <c:pt idx="82">
                  <c:v>999995.1</c:v>
                </c:pt>
                <c:pt idx="83">
                  <c:v>999989.6</c:v>
                </c:pt>
                <c:pt idx="84">
                  <c:v>999992.6</c:v>
                </c:pt>
                <c:pt idx="85">
                  <c:v>1000031.6</c:v>
                </c:pt>
                <c:pt idx="86">
                  <c:v>1000036.6</c:v>
                </c:pt>
                <c:pt idx="87">
                  <c:v>1000020.6</c:v>
                </c:pt>
                <c:pt idx="88">
                  <c:v>999972.1</c:v>
                </c:pt>
                <c:pt idx="89">
                  <c:v>999990.1</c:v>
                </c:pt>
                <c:pt idx="90">
                  <c:v>1000046.6</c:v>
                </c:pt>
                <c:pt idx="91">
                  <c:v>1000035.6</c:v>
                </c:pt>
                <c:pt idx="92">
                  <c:v>1000035.6</c:v>
                </c:pt>
                <c:pt idx="93">
                  <c:v>999982.1</c:v>
                </c:pt>
                <c:pt idx="94">
                  <c:v>999978.1</c:v>
                </c:pt>
                <c:pt idx="95">
                  <c:v>999983.1</c:v>
                </c:pt>
                <c:pt idx="96">
                  <c:v>1000073.6</c:v>
                </c:pt>
                <c:pt idx="97">
                  <c:v>1000010.1</c:v>
                </c:pt>
                <c:pt idx="98">
                  <c:v>1000012.6</c:v>
                </c:pt>
                <c:pt idx="99">
                  <c:v>999995.6</c:v>
                </c:pt>
                <c:pt idx="100">
                  <c:v>1000024.6</c:v>
                </c:pt>
                <c:pt idx="101">
                  <c:v>1000063.1</c:v>
                </c:pt>
                <c:pt idx="102">
                  <c:v>1000062.6</c:v>
                </c:pt>
                <c:pt idx="103">
                  <c:v>1000037.6</c:v>
                </c:pt>
                <c:pt idx="104">
                  <c:v>1000028.6</c:v>
                </c:pt>
                <c:pt idx="105">
                  <c:v>1000027.6</c:v>
                </c:pt>
                <c:pt idx="106">
                  <c:v>1000061.6</c:v>
                </c:pt>
                <c:pt idx="107">
                  <c:v>1000041.6</c:v>
                </c:pt>
                <c:pt idx="108">
                  <c:v>1000020.1</c:v>
                </c:pt>
                <c:pt idx="109">
                  <c:v>999958.1</c:v>
                </c:pt>
                <c:pt idx="110">
                  <c:v>1000000.1</c:v>
                </c:pt>
                <c:pt idx="111">
                  <c:v>1000012.6</c:v>
                </c:pt>
                <c:pt idx="112">
                  <c:v>1000025.6</c:v>
                </c:pt>
                <c:pt idx="113">
                  <c:v>1000022.6</c:v>
                </c:pt>
                <c:pt idx="114">
                  <c:v>1000054.6</c:v>
                </c:pt>
                <c:pt idx="115">
                  <c:v>1000018.6</c:v>
                </c:pt>
                <c:pt idx="116">
                  <c:v>999978.1</c:v>
                </c:pt>
                <c:pt idx="117">
                  <c:v>999977.1</c:v>
                </c:pt>
                <c:pt idx="118">
                  <c:v>999978.1</c:v>
                </c:pt>
                <c:pt idx="119">
                  <c:v>1000022.6</c:v>
                </c:pt>
                <c:pt idx="120">
                  <c:v>999986.1</c:v>
                </c:pt>
                <c:pt idx="121">
                  <c:v>1000000.6</c:v>
                </c:pt>
                <c:pt idx="122">
                  <c:v>1000003.6</c:v>
                </c:pt>
                <c:pt idx="123">
                  <c:v>1000038.6</c:v>
                </c:pt>
                <c:pt idx="124">
                  <c:v>1000008.6</c:v>
                </c:pt>
                <c:pt idx="125">
                  <c:v>999991.6</c:v>
                </c:pt>
                <c:pt idx="126">
                  <c:v>999989.6</c:v>
                </c:pt>
                <c:pt idx="127">
                  <c:v>999959.1</c:v>
                </c:pt>
                <c:pt idx="128">
                  <c:v>999986.1</c:v>
                </c:pt>
                <c:pt idx="129">
                  <c:v>999982.6</c:v>
                </c:pt>
                <c:pt idx="130">
                  <c:v>999985.6</c:v>
                </c:pt>
                <c:pt idx="131">
                  <c:v>999987.6</c:v>
                </c:pt>
                <c:pt idx="132">
                  <c:v>999967.6</c:v>
                </c:pt>
                <c:pt idx="133">
                  <c:v>999981.6</c:v>
                </c:pt>
                <c:pt idx="134">
                  <c:v>999975.6</c:v>
                </c:pt>
                <c:pt idx="135">
                  <c:v>999973.6</c:v>
                </c:pt>
                <c:pt idx="136">
                  <c:v>1000005.6</c:v>
                </c:pt>
                <c:pt idx="137">
                  <c:v>1000032.6</c:v>
                </c:pt>
                <c:pt idx="138">
                  <c:v>1000043.1</c:v>
                </c:pt>
                <c:pt idx="139">
                  <c:v>999974.6</c:v>
                </c:pt>
                <c:pt idx="140">
                  <c:v>999948.1</c:v>
                </c:pt>
                <c:pt idx="141">
                  <c:v>999973.6</c:v>
                </c:pt>
                <c:pt idx="142">
                  <c:v>999990.1</c:v>
                </c:pt>
                <c:pt idx="143">
                  <c:v>999989.1</c:v>
                </c:pt>
                <c:pt idx="144">
                  <c:v>999977.1</c:v>
                </c:pt>
                <c:pt idx="145">
                  <c:v>999976.1</c:v>
                </c:pt>
                <c:pt idx="146">
                  <c:v>999964.1</c:v>
                </c:pt>
                <c:pt idx="147">
                  <c:v>999973.6</c:v>
                </c:pt>
                <c:pt idx="148">
                  <c:v>999989.1</c:v>
                </c:pt>
                <c:pt idx="149">
                  <c:v>999968.6</c:v>
                </c:pt>
                <c:pt idx="150">
                  <c:v>1000019.6</c:v>
                </c:pt>
                <c:pt idx="151">
                  <c:v>1000009.6</c:v>
                </c:pt>
                <c:pt idx="152">
                  <c:v>1000041.6</c:v>
                </c:pt>
                <c:pt idx="153">
                  <c:v>1000033.6</c:v>
                </c:pt>
                <c:pt idx="154">
                  <c:v>1000060.6</c:v>
                </c:pt>
                <c:pt idx="155">
                  <c:v>1000018.1</c:v>
                </c:pt>
                <c:pt idx="156">
                  <c:v>1000052.1</c:v>
                </c:pt>
                <c:pt idx="157">
                  <c:v>1000056.1</c:v>
                </c:pt>
                <c:pt idx="158">
                  <c:v>1000017.1</c:v>
                </c:pt>
                <c:pt idx="159">
                  <c:v>1000041.1</c:v>
                </c:pt>
                <c:pt idx="160">
                  <c:v>1000008.1</c:v>
                </c:pt>
                <c:pt idx="161">
                  <c:v>1000015.1</c:v>
                </c:pt>
                <c:pt idx="162">
                  <c:v>1000011.1</c:v>
                </c:pt>
                <c:pt idx="163">
                  <c:v>999989.1</c:v>
                </c:pt>
                <c:pt idx="164">
                  <c:v>1000028.1</c:v>
                </c:pt>
                <c:pt idx="165">
                  <c:v>1000034.1</c:v>
                </c:pt>
                <c:pt idx="166">
                  <c:v>999988.6</c:v>
                </c:pt>
                <c:pt idx="167">
                  <c:v>999993.6</c:v>
                </c:pt>
                <c:pt idx="168">
                  <c:v>1000042.1</c:v>
                </c:pt>
                <c:pt idx="169">
                  <c:v>1000045.1</c:v>
                </c:pt>
                <c:pt idx="170">
                  <c:v>1000066.1</c:v>
                </c:pt>
                <c:pt idx="171">
                  <c:v>1000009.6</c:v>
                </c:pt>
                <c:pt idx="172">
                  <c:v>999988.6</c:v>
                </c:pt>
                <c:pt idx="173">
                  <c:v>999979.6</c:v>
                </c:pt>
                <c:pt idx="174">
                  <c:v>1000002.6</c:v>
                </c:pt>
                <c:pt idx="175">
                  <c:v>999982.6</c:v>
                </c:pt>
                <c:pt idx="176">
                  <c:v>999986.6</c:v>
                </c:pt>
                <c:pt idx="177">
                  <c:v>1000021.6</c:v>
                </c:pt>
                <c:pt idx="178">
                  <c:v>1000030.6</c:v>
                </c:pt>
                <c:pt idx="179">
                  <c:v>1000008.1</c:v>
                </c:pt>
                <c:pt idx="180">
                  <c:v>999987.1</c:v>
                </c:pt>
                <c:pt idx="181">
                  <c:v>999980.1</c:v>
                </c:pt>
                <c:pt idx="182">
                  <c:v>1000013.1</c:v>
                </c:pt>
                <c:pt idx="183">
                  <c:v>1000021.1</c:v>
                </c:pt>
                <c:pt idx="184">
                  <c:v>10000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7021"/>
        <c:axId val="82916512"/>
      </c:lineChart>
      <c:catAx>
        <c:axId val="54407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16512"/>
        <c:crossesAt val="0"/>
        <c:auto val="1"/>
        <c:lblAlgn val="ctr"/>
        <c:lblOffset val="100"/>
        <c:noMultiLvlLbl val="0"/>
      </c:catAx>
      <c:valAx>
        <c:axId val="82916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070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 nemzetközi pénzpiac stabilitásának alakulása 2017-2021 között</a:t>
            </a:r>
          </a:p>
        </c:rich>
      </c:tx>
      <c:layout>
        <c:manualLayout>
          <c:xMode val="edge"/>
          <c:yMode val="edge"/>
          <c:x val="0.300575583156619"/>
          <c:y val="0.042693843823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116631323841"/>
          <c:y val="0.132626360005509"/>
          <c:w val="0.979369887912754"/>
          <c:h val="0.867373639994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tep3!$A$41:$A$55</c:f>
              <c:strCache>
                <c:ptCount val="1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</c:strCache>
            </c:strRef>
          </c:cat>
          <c:val>
            <c:numRef>
              <c:f>step3!$O$41:$O$55</c:f>
              <c:numCache>
                <c:formatCode>General</c:formatCode>
                <c:ptCount val="15"/>
                <c:pt idx="0">
                  <c:v>999.9</c:v>
                </c:pt>
                <c:pt idx="1">
                  <c:v>1000.4</c:v>
                </c:pt>
                <c:pt idx="2">
                  <c:v>1000.4</c:v>
                </c:pt>
                <c:pt idx="3">
                  <c:v>999.9</c:v>
                </c:pt>
                <c:pt idx="4">
                  <c:v>1000.4</c:v>
                </c:pt>
                <c:pt idx="5">
                  <c:v>1018</c:v>
                </c:pt>
                <c:pt idx="6">
                  <c:v>992.9</c:v>
                </c:pt>
                <c:pt idx="7">
                  <c:v>1000.4</c:v>
                </c:pt>
                <c:pt idx="8">
                  <c:v>997.4</c:v>
                </c:pt>
                <c:pt idx="9">
                  <c:v>1000.4</c:v>
                </c:pt>
                <c:pt idx="10">
                  <c:v>999.9</c:v>
                </c:pt>
                <c:pt idx="11">
                  <c:v>1000.4</c:v>
                </c:pt>
                <c:pt idx="12">
                  <c:v>1005.4</c:v>
                </c:pt>
                <c:pt idx="13">
                  <c:v>982.9</c:v>
                </c:pt>
                <c:pt idx="14">
                  <c:v>10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1434"/>
        <c:axId val="84775397"/>
      </c:lineChart>
      <c:catAx>
        <c:axId val="87261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75397"/>
        <c:crossesAt val="0"/>
        <c:auto val="1"/>
        <c:lblAlgn val="ctr"/>
        <c:lblOffset val="100"/>
        <c:noMultiLvlLbl val="0"/>
      </c:catAx>
      <c:valAx>
        <c:axId val="84775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614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91800</xdr:rowOff>
    </xdr:from>
    <xdr:to>
      <xdr:col>11</xdr:col>
      <xdr:colOff>211680</xdr:colOff>
      <xdr:row>21</xdr:row>
      <xdr:rowOff>30240</xdr:rowOff>
    </xdr:to>
    <xdr:sp>
      <xdr:nvSpPr>
        <xdr:cNvPr id="0" name="TextBox 1"/>
        <xdr:cNvSpPr/>
      </xdr:nvSpPr>
      <xdr:spPr>
        <a:xfrm>
          <a:off x="203400" y="91800"/>
          <a:ext cx="9906120" cy="345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ódszertani megjegyzések a devizaárfolyamokat bemutató statisztikáho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A devizaárfolyamokat bemutató statisztika minden hónap első munkanapján kerül publikálásra. A statisztika tartalmazza a hó végi árfolyamokat, a havi, a negyedéves, a féléves és az éves átlagos devizaárfolyamokat, valamint az év végi árfolyamokat 2007-ig visszamenően. Amennyiben valamely deviza esetében nem álltak rendelkezésre az adott időszak minden munkanapjára a Magyar Nemzeti Bank által jegyzett napi árfolyamok, akkor arra az időszakra vonatkozóan nem jelennek meg a táblázatban árfolyamadatok. Így egyes devizák esetében előfordul, hogy nem érhetők el 2007 elejétől az adatok, csak egy későbbi időszaktó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Az árfolyamokat bemutató táblázat 2014 áprilisától bővült az ezt megelőzően publikált árfolyamokhoz képest további devizákkal. Az árfolyamadatokat bemutató statisztika forrása a Magyar Nemzeti Bank által közzétett hivatalos napi devizaárfolyamo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 Az átlagos devizaárfolyamok egységes módszertan alapján kerültek kiszámolásra. Minden időszakra a napi árfolyamok számtani átlaga adja ki az adott időszaki átlagos árfolyamot. A 2014 áprilisa előtt publikált átlagos árfolyamok közül a negyedéves és a féléves árfolyamok nem a napi árfolyamadatok, hanem a havi átlagos árfolyamadatok számtani átlagaként lettek meghatározva. Ezért a 2014 áprilisától publikált negyedéves és féléves átlagos árfolyamok kismértékben eltérhetnek a 2014 áprilisa előtt publikált adatoktól a 2007-2013-as időszakra vonatkozóa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 A 2014 áprilisa előtt publikált devizaárfolyamokat tartalmazó fájl szintén elérhető az MNB honlapjának statisztikai aloldalán, it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5480</xdr:colOff>
      <xdr:row>21</xdr:row>
      <xdr:rowOff>121680</xdr:rowOff>
    </xdr:from>
    <xdr:to>
      <xdr:col>63</xdr:col>
      <xdr:colOff>31680</xdr:colOff>
      <xdr:row>67</xdr:row>
      <xdr:rowOff>52920</xdr:rowOff>
    </xdr:to>
    <xdr:graphicFrame>
      <xdr:nvGraphicFramePr>
        <xdr:cNvPr id="1" name="Diagram 1"/>
        <xdr:cNvGraphicFramePr/>
      </xdr:nvGraphicFramePr>
      <xdr:xfrm>
        <a:off x="25840080" y="3642120"/>
        <a:ext cx="13596480" cy="76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840</xdr:colOff>
      <xdr:row>3</xdr:row>
      <xdr:rowOff>53280</xdr:rowOff>
    </xdr:to>
    <xdr:pic>
      <xdr:nvPicPr>
        <xdr:cNvPr id="2" name="Kép 1" descr="COCO"/>
        <xdr:cNvPicPr/>
      </xdr:nvPicPr>
      <xdr:blipFill>
        <a:blip r:embed="rId1"/>
        <a:stretch/>
      </xdr:blipFill>
      <xdr:spPr>
        <a:xfrm>
          <a:off x="0" y="0"/>
          <a:ext cx="19551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840</xdr:colOff>
      <xdr:row>3</xdr:row>
      <xdr:rowOff>53280</xdr:rowOff>
    </xdr:to>
    <xdr:pic>
      <xdr:nvPicPr>
        <xdr:cNvPr id="3" name="Kép 1" descr="COCO"/>
        <xdr:cNvPicPr/>
      </xdr:nvPicPr>
      <xdr:blipFill>
        <a:blip r:embed="rId1"/>
        <a:stretch/>
      </xdr:blipFill>
      <xdr:spPr>
        <a:xfrm>
          <a:off x="0" y="0"/>
          <a:ext cx="19551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6760</xdr:colOff>
      <xdr:row>15</xdr:row>
      <xdr:rowOff>99000</xdr:rowOff>
    </xdr:to>
    <xdr:graphicFrame>
      <xdr:nvGraphicFramePr>
        <xdr:cNvPr id="4" name="Diagram 1"/>
        <xdr:cNvGraphicFramePr/>
      </xdr:nvGraphicFramePr>
      <xdr:xfrm>
        <a:off x="0" y="0"/>
        <a:ext cx="1188324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" createdVersion="3">
  <cacheSource type="worksheet">
    <worksheetSource ref="CN5:CP190" sheet="step1"/>
  </cacheSource>
  <cacheFields count="3">
    <cacheField name="Becslés" numFmtId="0">
      <sharedItems containsSemiMixedTypes="0" containsString="0" containsNumber="1" minValue="999892.6" maxValue="1000114.1" count="139">
        <n v="999892.6"/>
        <n v="999899.6"/>
        <n v="999904.1"/>
        <n v="999906.6"/>
        <n v="999908.6"/>
        <n v="999909.6"/>
        <n v="999911.6"/>
        <n v="999912.1"/>
        <n v="999914.1"/>
        <n v="999916.6"/>
        <n v="999917.6"/>
        <n v="999920.1"/>
        <n v="999922.1"/>
        <n v="999924.1"/>
        <n v="999927.1"/>
        <n v="999932.1"/>
        <n v="999937.1"/>
        <n v="999937.6"/>
        <n v="999940.6"/>
        <n v="999946.1"/>
        <n v="999946.6"/>
        <n v="999948.1"/>
        <n v="999951.6"/>
        <n v="999957.6"/>
        <n v="999958.1"/>
        <n v="999959.1"/>
        <n v="999959.6"/>
        <n v="999960.1"/>
        <n v="999960.6"/>
        <n v="999964.1"/>
        <n v="999965.1"/>
        <n v="999967.6"/>
        <n v="999968.6"/>
        <n v="999969.6"/>
        <n v="999971.6"/>
        <n v="999972.1"/>
        <n v="999973.6"/>
        <n v="999974.1"/>
        <n v="999974.6"/>
        <n v="999975.6"/>
        <n v="999976.1"/>
        <n v="999977.1"/>
        <n v="999978.1"/>
        <n v="999978.6"/>
        <n v="999979.6"/>
        <n v="999980.1"/>
        <n v="999981.6"/>
        <n v="999982.1"/>
        <n v="999982.6"/>
        <n v="999983.1"/>
        <n v="999985.6"/>
        <n v="999986.1"/>
        <n v="999986.6"/>
        <n v="999987.1"/>
        <n v="999987.6"/>
        <n v="999988.6"/>
        <n v="999989.1"/>
        <n v="999989.6"/>
        <n v="999990.1"/>
        <n v="999991.6"/>
        <n v="999992.6"/>
        <n v="999993.1"/>
        <n v="999993.6"/>
        <n v="999994.1"/>
        <n v="999995.1"/>
        <n v="999995.6"/>
        <n v="1000000.1"/>
        <n v="1000000.6"/>
        <n v="1000002.6"/>
        <n v="1000003.1"/>
        <n v="1000003.6"/>
        <n v="1000004.1"/>
        <n v="1000005.1"/>
        <n v="1000005.6"/>
        <n v="1000008.1"/>
        <n v="1000008.6"/>
        <n v="1000009.6"/>
        <n v="1000010.1"/>
        <n v="1000011.1"/>
        <n v="1000012.1"/>
        <n v="1000012.6"/>
        <n v="1000013.1"/>
        <n v="1000014.1"/>
        <n v="1000015.1"/>
        <n v="1000017.1"/>
        <n v="1000018.1"/>
        <n v="1000018.6"/>
        <n v="1000019.1"/>
        <n v="1000019.6"/>
        <n v="1000020.1"/>
        <n v="1000020.6"/>
        <n v="1000021.1"/>
        <n v="1000021.6"/>
        <n v="1000022.1"/>
        <n v="1000022.6"/>
        <n v="1000023.1"/>
        <n v="1000024.6"/>
        <n v="1000025.6"/>
        <n v="1000027.6"/>
        <n v="1000028.1"/>
        <n v="1000028.6"/>
        <n v="1000029.1"/>
        <n v="1000030.6"/>
        <n v="1000031.6"/>
        <n v="1000032.1"/>
        <n v="1000032.6"/>
        <n v="1000033.6"/>
        <n v="1000034.1"/>
        <n v="1000034.6"/>
        <n v="1000035.1"/>
        <n v="1000035.6"/>
        <n v="1000036.6"/>
        <n v="1000037.6"/>
        <n v="1000038.6"/>
        <n v="1000039.6"/>
        <n v="1000041.1"/>
        <n v="1000041.6"/>
        <n v="1000042.1"/>
        <n v="1000042.6"/>
        <n v="1000043.1"/>
        <n v="1000044.1"/>
        <n v="1000045.1"/>
        <n v="1000046.6"/>
        <n v="1000047.6"/>
        <n v="1000052.1"/>
        <n v="1000054.6"/>
        <n v="1000056.1"/>
        <n v="1000060.6"/>
        <n v="1000061.1"/>
        <n v="1000061.6"/>
        <n v="1000062.6"/>
        <n v="1000063.1"/>
        <n v="1000063.6"/>
        <n v="1000066.1"/>
        <n v="1000068.1"/>
        <n v="1000073.6"/>
        <n v="1000088.1"/>
        <n v="1000103.1"/>
        <n v="1000114.1"/>
      </sharedItems>
    </cacheField>
    <cacheField name="Év" numFmtId="0">
      <sharedItems containsSemiMixedTypes="0" containsString="0" containsNumber="1" containsInteger="1" minValue="2007" maxValue="2022" count="16"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</sharedItems>
    </cacheField>
    <cacheField name="hónap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">
  <r>
    <x v="123"/>
    <x v="0"/>
    <x v="0"/>
  </r>
  <r>
    <x v="89"/>
    <x v="0"/>
    <x v="1"/>
  </r>
  <r>
    <x v="71"/>
    <x v="0"/>
    <x v="2"/>
  </r>
  <r>
    <x v="43"/>
    <x v="0"/>
    <x v="3"/>
  </r>
  <r>
    <x v="69"/>
    <x v="0"/>
    <x v="4"/>
  </r>
  <r>
    <x v="78"/>
    <x v="0"/>
    <x v="5"/>
  </r>
  <r>
    <x v="61"/>
    <x v="0"/>
    <x v="6"/>
  </r>
  <r>
    <x v="124"/>
    <x v="0"/>
    <x v="7"/>
  </r>
  <r>
    <x v="120"/>
    <x v="0"/>
    <x v="8"/>
  </r>
  <r>
    <x v="109"/>
    <x v="0"/>
    <x v="9"/>
  </r>
  <r>
    <x v="109"/>
    <x v="0"/>
    <x v="10"/>
  </r>
  <r>
    <x v="88"/>
    <x v="0"/>
    <x v="11"/>
  </r>
  <r>
    <x v="108"/>
    <x v="1"/>
    <x v="0"/>
  </r>
  <r>
    <x v="132"/>
    <x v="1"/>
    <x v="1"/>
  </r>
  <r>
    <x v="114"/>
    <x v="1"/>
    <x v="2"/>
  </r>
  <r>
    <x v="26"/>
    <x v="1"/>
    <x v="3"/>
  </r>
  <r>
    <x v="20"/>
    <x v="1"/>
    <x v="4"/>
  </r>
  <r>
    <x v="13"/>
    <x v="1"/>
    <x v="5"/>
  </r>
  <r>
    <x v="2"/>
    <x v="1"/>
    <x v="6"/>
  </r>
  <r>
    <x v="24"/>
    <x v="1"/>
    <x v="7"/>
  </r>
  <r>
    <x v="27"/>
    <x v="1"/>
    <x v="8"/>
  </r>
  <r>
    <x v="71"/>
    <x v="1"/>
    <x v="9"/>
  </r>
  <r>
    <x v="30"/>
    <x v="1"/>
    <x v="10"/>
  </r>
  <r>
    <x v="9"/>
    <x v="1"/>
    <x v="11"/>
  </r>
  <r>
    <x v="18"/>
    <x v="2"/>
    <x v="0"/>
  </r>
  <r>
    <x v="118"/>
    <x v="2"/>
    <x v="1"/>
  </r>
  <r>
    <x v="128"/>
    <x v="2"/>
    <x v="2"/>
  </r>
  <r>
    <x v="110"/>
    <x v="2"/>
    <x v="3"/>
  </r>
  <r>
    <x v="20"/>
    <x v="2"/>
    <x v="4"/>
  </r>
  <r>
    <x v="17"/>
    <x v="2"/>
    <x v="5"/>
  </r>
  <r>
    <x v="6"/>
    <x v="2"/>
    <x v="6"/>
  </r>
  <r>
    <x v="3"/>
    <x v="2"/>
    <x v="7"/>
  </r>
  <r>
    <x v="5"/>
    <x v="2"/>
    <x v="8"/>
  </r>
  <r>
    <x v="0"/>
    <x v="2"/>
    <x v="9"/>
  </r>
  <r>
    <x v="1"/>
    <x v="2"/>
    <x v="10"/>
  </r>
  <r>
    <x v="10"/>
    <x v="2"/>
    <x v="11"/>
  </r>
  <r>
    <x v="4"/>
    <x v="3"/>
    <x v="0"/>
  </r>
  <r>
    <x v="13"/>
    <x v="3"/>
    <x v="1"/>
  </r>
  <r>
    <x v="8"/>
    <x v="3"/>
    <x v="2"/>
  </r>
  <r>
    <x v="12"/>
    <x v="3"/>
    <x v="3"/>
  </r>
  <r>
    <x v="82"/>
    <x v="3"/>
    <x v="4"/>
  </r>
  <r>
    <x v="116"/>
    <x v="3"/>
    <x v="5"/>
  </r>
  <r>
    <x v="107"/>
    <x v="3"/>
    <x v="6"/>
  </r>
  <r>
    <x v="104"/>
    <x v="3"/>
    <x v="7"/>
  </r>
  <r>
    <x v="120"/>
    <x v="3"/>
    <x v="8"/>
  </r>
  <r>
    <x v="37"/>
    <x v="3"/>
    <x v="9"/>
  </r>
  <r>
    <x v="43"/>
    <x v="3"/>
    <x v="10"/>
  </r>
  <r>
    <x v="79"/>
    <x v="3"/>
    <x v="11"/>
  </r>
  <r>
    <x v="45"/>
    <x v="4"/>
    <x v="0"/>
  </r>
  <r>
    <x v="19"/>
    <x v="4"/>
    <x v="1"/>
  </r>
  <r>
    <x v="16"/>
    <x v="4"/>
    <x v="2"/>
  </r>
  <r>
    <x v="7"/>
    <x v="4"/>
    <x v="3"/>
  </r>
  <r>
    <x v="14"/>
    <x v="4"/>
    <x v="4"/>
  </r>
  <r>
    <x v="12"/>
    <x v="4"/>
    <x v="5"/>
  </r>
  <r>
    <x v="11"/>
    <x v="4"/>
    <x v="6"/>
  </r>
  <r>
    <x v="15"/>
    <x v="4"/>
    <x v="7"/>
  </r>
  <r>
    <x v="54"/>
    <x v="4"/>
    <x v="8"/>
  </r>
  <r>
    <x v="114"/>
    <x v="4"/>
    <x v="9"/>
  </r>
  <r>
    <x v="137"/>
    <x v="4"/>
    <x v="10"/>
  </r>
  <r>
    <x v="136"/>
    <x v="4"/>
    <x v="11"/>
  </r>
  <r>
    <x v="138"/>
    <x v="5"/>
    <x v="0"/>
  </r>
  <r>
    <x v="101"/>
    <x v="5"/>
    <x v="1"/>
  </r>
  <r>
    <x v="99"/>
    <x v="5"/>
    <x v="2"/>
  </r>
  <r>
    <x v="126"/>
    <x v="5"/>
    <x v="3"/>
  </r>
  <r>
    <x v="91"/>
    <x v="5"/>
    <x v="4"/>
  </r>
  <r>
    <x v="89"/>
    <x v="5"/>
    <x v="5"/>
  </r>
  <r>
    <x v="63"/>
    <x v="5"/>
    <x v="6"/>
  </r>
  <r>
    <x v="33"/>
    <x v="5"/>
    <x v="7"/>
  </r>
  <r>
    <x v="34"/>
    <x v="5"/>
    <x v="8"/>
  </r>
  <r>
    <x v="22"/>
    <x v="5"/>
    <x v="9"/>
  </r>
  <r>
    <x v="23"/>
    <x v="5"/>
    <x v="10"/>
  </r>
  <r>
    <x v="28"/>
    <x v="5"/>
    <x v="11"/>
  </r>
  <r>
    <x v="120"/>
    <x v="6"/>
    <x v="0"/>
  </r>
  <r>
    <x v="87"/>
    <x v="6"/>
    <x v="1"/>
  </r>
  <r>
    <x v="136"/>
    <x v="6"/>
    <x v="2"/>
  </r>
  <r>
    <x v="134"/>
    <x v="6"/>
    <x v="3"/>
  </r>
  <r>
    <x v="95"/>
    <x v="6"/>
    <x v="4"/>
  </r>
  <r>
    <x v="78"/>
    <x v="6"/>
    <x v="5"/>
  </r>
  <r>
    <x v="72"/>
    <x v="6"/>
    <x v="6"/>
  </r>
  <r>
    <x v="101"/>
    <x v="6"/>
    <x v="7"/>
  </r>
  <r>
    <x v="93"/>
    <x v="6"/>
    <x v="8"/>
  </r>
  <r>
    <x v="35"/>
    <x v="6"/>
    <x v="9"/>
  </r>
  <r>
    <x v="64"/>
    <x v="6"/>
    <x v="10"/>
  </r>
  <r>
    <x v="57"/>
    <x v="6"/>
    <x v="11"/>
  </r>
  <r>
    <x v="60"/>
    <x v="7"/>
    <x v="0"/>
  </r>
  <r>
    <x v="103"/>
    <x v="7"/>
    <x v="1"/>
  </r>
  <r>
    <x v="111"/>
    <x v="7"/>
    <x v="2"/>
  </r>
  <r>
    <x v="90"/>
    <x v="7"/>
    <x v="3"/>
  </r>
  <r>
    <x v="35"/>
    <x v="7"/>
    <x v="4"/>
  </r>
  <r>
    <x v="58"/>
    <x v="7"/>
    <x v="5"/>
  </r>
  <r>
    <x v="122"/>
    <x v="7"/>
    <x v="6"/>
  </r>
  <r>
    <x v="110"/>
    <x v="7"/>
    <x v="7"/>
  </r>
  <r>
    <x v="110"/>
    <x v="7"/>
    <x v="8"/>
  </r>
  <r>
    <x v="47"/>
    <x v="7"/>
    <x v="9"/>
  </r>
  <r>
    <x v="42"/>
    <x v="7"/>
    <x v="10"/>
  </r>
  <r>
    <x v="49"/>
    <x v="7"/>
    <x v="11"/>
  </r>
  <r>
    <x v="135"/>
    <x v="8"/>
    <x v="0"/>
  </r>
  <r>
    <x v="77"/>
    <x v="8"/>
    <x v="1"/>
  </r>
  <r>
    <x v="80"/>
    <x v="8"/>
    <x v="2"/>
  </r>
  <r>
    <x v="65"/>
    <x v="8"/>
    <x v="3"/>
  </r>
  <r>
    <x v="96"/>
    <x v="8"/>
    <x v="4"/>
  </r>
  <r>
    <x v="131"/>
    <x v="8"/>
    <x v="5"/>
  </r>
  <r>
    <x v="130"/>
    <x v="8"/>
    <x v="6"/>
  </r>
  <r>
    <x v="112"/>
    <x v="8"/>
    <x v="7"/>
  </r>
  <r>
    <x v="100"/>
    <x v="8"/>
    <x v="8"/>
  </r>
  <r>
    <x v="98"/>
    <x v="8"/>
    <x v="9"/>
  </r>
  <r>
    <x v="129"/>
    <x v="8"/>
    <x v="10"/>
  </r>
  <r>
    <x v="116"/>
    <x v="8"/>
    <x v="11"/>
  </r>
  <r>
    <x v="89"/>
    <x v="9"/>
    <x v="0"/>
  </r>
  <r>
    <x v="24"/>
    <x v="9"/>
    <x v="1"/>
  </r>
  <r>
    <x v="66"/>
    <x v="9"/>
    <x v="2"/>
  </r>
  <r>
    <x v="80"/>
    <x v="9"/>
    <x v="3"/>
  </r>
  <r>
    <x v="97"/>
    <x v="9"/>
    <x v="4"/>
  </r>
  <r>
    <x v="94"/>
    <x v="9"/>
    <x v="5"/>
  </r>
  <r>
    <x v="125"/>
    <x v="9"/>
    <x v="6"/>
  </r>
  <r>
    <x v="86"/>
    <x v="9"/>
    <x v="7"/>
  </r>
  <r>
    <x v="42"/>
    <x v="9"/>
    <x v="8"/>
  </r>
  <r>
    <x v="41"/>
    <x v="9"/>
    <x v="9"/>
  </r>
  <r>
    <x v="42"/>
    <x v="9"/>
    <x v="10"/>
  </r>
  <r>
    <x v="94"/>
    <x v="9"/>
    <x v="11"/>
  </r>
  <r>
    <x v="51"/>
    <x v="10"/>
    <x v="0"/>
  </r>
  <r>
    <x v="67"/>
    <x v="10"/>
    <x v="1"/>
  </r>
  <r>
    <x v="70"/>
    <x v="10"/>
    <x v="2"/>
  </r>
  <r>
    <x v="113"/>
    <x v="10"/>
    <x v="3"/>
  </r>
  <r>
    <x v="75"/>
    <x v="10"/>
    <x v="4"/>
  </r>
  <r>
    <x v="59"/>
    <x v="10"/>
    <x v="5"/>
  </r>
  <r>
    <x v="57"/>
    <x v="10"/>
    <x v="6"/>
  </r>
  <r>
    <x v="25"/>
    <x v="10"/>
    <x v="7"/>
  </r>
  <r>
    <x v="51"/>
    <x v="10"/>
    <x v="8"/>
  </r>
  <r>
    <x v="48"/>
    <x v="10"/>
    <x v="9"/>
  </r>
  <r>
    <x v="50"/>
    <x v="10"/>
    <x v="10"/>
  </r>
  <r>
    <x v="54"/>
    <x v="10"/>
    <x v="11"/>
  </r>
  <r>
    <x v="31"/>
    <x v="11"/>
    <x v="0"/>
  </r>
  <r>
    <x v="46"/>
    <x v="11"/>
    <x v="1"/>
  </r>
  <r>
    <x v="39"/>
    <x v="11"/>
    <x v="2"/>
  </r>
  <r>
    <x v="36"/>
    <x v="11"/>
    <x v="3"/>
  </r>
  <r>
    <x v="73"/>
    <x v="11"/>
    <x v="4"/>
  </r>
  <r>
    <x v="105"/>
    <x v="11"/>
    <x v="5"/>
  </r>
  <r>
    <x v="119"/>
    <x v="11"/>
    <x v="6"/>
  </r>
  <r>
    <x v="38"/>
    <x v="11"/>
    <x v="7"/>
  </r>
  <r>
    <x v="21"/>
    <x v="11"/>
    <x v="8"/>
  </r>
  <r>
    <x v="36"/>
    <x v="11"/>
    <x v="9"/>
  </r>
  <r>
    <x v="58"/>
    <x v="11"/>
    <x v="10"/>
  </r>
  <r>
    <x v="56"/>
    <x v="11"/>
    <x v="11"/>
  </r>
  <r>
    <x v="41"/>
    <x v="12"/>
    <x v="0"/>
  </r>
  <r>
    <x v="40"/>
    <x v="12"/>
    <x v="1"/>
  </r>
  <r>
    <x v="29"/>
    <x v="12"/>
    <x v="2"/>
  </r>
  <r>
    <x v="36"/>
    <x v="12"/>
    <x v="3"/>
  </r>
  <r>
    <x v="56"/>
    <x v="12"/>
    <x v="4"/>
  </r>
  <r>
    <x v="32"/>
    <x v="12"/>
    <x v="5"/>
  </r>
  <r>
    <x v="88"/>
    <x v="12"/>
    <x v="6"/>
  </r>
  <r>
    <x v="76"/>
    <x v="12"/>
    <x v="7"/>
  </r>
  <r>
    <x v="116"/>
    <x v="12"/>
    <x v="8"/>
  </r>
  <r>
    <x v="106"/>
    <x v="12"/>
    <x v="9"/>
  </r>
  <r>
    <x v="127"/>
    <x v="12"/>
    <x v="10"/>
  </r>
  <r>
    <x v="85"/>
    <x v="12"/>
    <x v="11"/>
  </r>
  <r>
    <x v="124"/>
    <x v="13"/>
    <x v="0"/>
  </r>
  <r>
    <x v="126"/>
    <x v="13"/>
    <x v="1"/>
  </r>
  <r>
    <x v="84"/>
    <x v="13"/>
    <x v="2"/>
  </r>
  <r>
    <x v="115"/>
    <x v="13"/>
    <x v="3"/>
  </r>
  <r>
    <x v="74"/>
    <x v="13"/>
    <x v="4"/>
  </r>
  <r>
    <x v="83"/>
    <x v="13"/>
    <x v="5"/>
  </r>
  <r>
    <x v="78"/>
    <x v="13"/>
    <x v="6"/>
  </r>
  <r>
    <x v="56"/>
    <x v="13"/>
    <x v="7"/>
  </r>
  <r>
    <x v="99"/>
    <x v="13"/>
    <x v="8"/>
  </r>
  <r>
    <x v="107"/>
    <x v="13"/>
    <x v="9"/>
  </r>
  <r>
    <x v="55"/>
    <x v="13"/>
    <x v="10"/>
  </r>
  <r>
    <x v="62"/>
    <x v="13"/>
    <x v="11"/>
  </r>
  <r>
    <x v="117"/>
    <x v="14"/>
    <x v="0"/>
  </r>
  <r>
    <x v="121"/>
    <x v="14"/>
    <x v="1"/>
  </r>
  <r>
    <x v="133"/>
    <x v="14"/>
    <x v="2"/>
  </r>
  <r>
    <x v="76"/>
    <x v="14"/>
    <x v="3"/>
  </r>
  <r>
    <x v="55"/>
    <x v="14"/>
    <x v="4"/>
  </r>
  <r>
    <x v="44"/>
    <x v="14"/>
    <x v="5"/>
  </r>
  <r>
    <x v="68"/>
    <x v="14"/>
    <x v="6"/>
  </r>
  <r>
    <x v="48"/>
    <x v="14"/>
    <x v="7"/>
  </r>
  <r>
    <x v="52"/>
    <x v="14"/>
    <x v="8"/>
  </r>
  <r>
    <x v="92"/>
    <x v="14"/>
    <x v="9"/>
  </r>
  <r>
    <x v="102"/>
    <x v="14"/>
    <x v="10"/>
  </r>
  <r>
    <x v="74"/>
    <x v="14"/>
    <x v="11"/>
  </r>
  <r>
    <x v="53"/>
    <x v="15"/>
    <x v="0"/>
  </r>
  <r>
    <x v="45"/>
    <x v="15"/>
    <x v="1"/>
  </r>
  <r>
    <x v="81"/>
    <x v="15"/>
    <x v="2"/>
  </r>
  <r>
    <x v="91"/>
    <x v="15"/>
    <x v="3"/>
  </r>
  <r>
    <x v="101"/>
    <x v="1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0" firstHeaderRow="2" firstDataRow="2" firstDataCol="1"/>
  <pivotFields count="3">
    <pivotField dataField="1"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1"/>
  </rowFields>
  <colFields count="1">
    <field x="2"/>
  </colFields>
  <dataFields count="1">
    <dataField name="Átlag / Becslés" fld="0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nb.hu/letoltes/hu0304-arfolyam-regi.xls" TargetMode="External"/><Relationship Id="rId2" Type="http://schemas.openxmlformats.org/officeDocument/2006/relationships/hyperlink" Target="https://www.mnb.hu/letoltes/hu0301-arfolyam.xls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miau.my-x.hu/myx-free/coco/test/622642620230328104541.html" TargetMode="External"/><Relationship Id="rId2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miau.my-x.hu/myx-free/coco/test/892796820230328101716.htm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B34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9.43"/>
    <col collapsed="false" customWidth="false" hidden="false" outlineLevel="0" max="257" min="3" style="1" width="9.1"/>
  </cols>
  <sheetData>
    <row r="22" customFormat="false" ht="20.4" hidden="false" customHeight="true" outlineLevel="0" collapsed="false">
      <c r="B22" s="2" t="s">
        <v>0</v>
      </c>
    </row>
    <row r="25" customFormat="false" ht="13.2" hidden="false" customHeight="false" outlineLevel="0" collapsed="false">
      <c r="B25" s="3" t="s">
        <v>1</v>
      </c>
    </row>
    <row r="26" customFormat="false" ht="13.2" hidden="false" customHeight="false" outlineLevel="0" collapsed="false">
      <c r="B26" s="2" t="s">
        <v>2</v>
      </c>
    </row>
    <row r="27" customFormat="false" ht="13.2" hidden="false" customHeight="false" outlineLevel="0" collapsed="false">
      <c r="B27" s="2" t="s">
        <v>3</v>
      </c>
    </row>
    <row r="28" customFormat="false" ht="13.2" hidden="false" customHeight="false" outlineLevel="0" collapsed="false">
      <c r="B28" s="2" t="s">
        <v>4</v>
      </c>
    </row>
    <row r="29" customFormat="false" ht="13.2" hidden="false" customHeight="false" outlineLevel="0" collapsed="false">
      <c r="B29" s="2" t="s">
        <v>5</v>
      </c>
    </row>
    <row r="30" customFormat="false" ht="13.2" hidden="false" customHeight="false" outlineLevel="0" collapsed="false">
      <c r="B30" s="2" t="s">
        <v>6</v>
      </c>
    </row>
    <row r="31" customFormat="false" ht="13.2" hidden="false" customHeight="false" outlineLevel="0" collapsed="false">
      <c r="B31" s="2" t="s">
        <v>7</v>
      </c>
    </row>
    <row r="34" customFormat="false" ht="13.2" hidden="false" customHeight="false" outlineLevel="0" collapsed="false">
      <c r="A34" s="1" t="s">
        <v>8</v>
      </c>
      <c r="B34" s="2" t="s">
        <v>9</v>
      </c>
    </row>
  </sheetData>
  <hyperlinks>
    <hyperlink ref="B22" r:id="rId1" display="http://www.mnb.hu/letoltes/hu0304-arfolyam-regi.xls"/>
    <hyperlink ref="B26" location="'hó végi'!A1" display="Hó végi árfolyamok"/>
    <hyperlink ref="B27" location="'havi átlag'!A1" display="Havi átlagos árfolyamok"/>
    <hyperlink ref="B28" location="'negyedéves átlag'!A1" display="Negyedéves átlagos árfolyamok"/>
    <hyperlink ref="B29" location="'féléves átlag'!A1" display="Féléves átlagos árfolyamok"/>
    <hyperlink ref="B30" location="'éves átlag'!A1" display="Éves átlagos árfolyamok"/>
    <hyperlink ref="B31" location="'év végi'!A1" display="Év végi árfolyamok"/>
    <hyperlink ref="B34" r:id="rId2" display="https://www.mnb.hu/letoltes/hu0301-arfolyam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6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13" min="2" style="0" width="8.21"/>
    <col collapsed="false" customWidth="true" hidden="false" outlineLevel="0" max="14" min="14" style="0" width="9.87"/>
  </cols>
  <sheetData>
    <row r="3" customFormat="false" ht="13.2" hidden="false" customHeight="false" outlineLevel="0" collapsed="false">
      <c r="A3" s="40" t="s">
        <v>785</v>
      </c>
      <c r="B3" s="40" t="s">
        <v>38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2"/>
    </row>
    <row r="4" customFormat="false" ht="13.2" hidden="false" customHeight="false" outlineLevel="0" collapsed="false">
      <c r="A4" s="40" t="s">
        <v>384</v>
      </c>
      <c r="B4" s="40" t="n">
        <v>1</v>
      </c>
      <c r="C4" s="43" t="n">
        <v>2</v>
      </c>
      <c r="D4" s="43" t="n">
        <v>3</v>
      </c>
      <c r="E4" s="43" t="n">
        <v>4</v>
      </c>
      <c r="F4" s="43" t="n">
        <v>5</v>
      </c>
      <c r="G4" s="43" t="n">
        <v>6</v>
      </c>
      <c r="H4" s="43" t="n">
        <v>7</v>
      </c>
      <c r="I4" s="43" t="n">
        <v>8</v>
      </c>
      <c r="J4" s="43" t="n">
        <v>9</v>
      </c>
      <c r="K4" s="43" t="n">
        <v>10</v>
      </c>
      <c r="L4" s="43" t="n">
        <v>11</v>
      </c>
      <c r="M4" s="43" t="n">
        <v>12</v>
      </c>
      <c r="N4" s="44" t="s">
        <v>786</v>
      </c>
    </row>
    <row r="5" customFormat="false" ht="13.2" hidden="false" customHeight="false" outlineLevel="0" collapsed="false">
      <c r="A5" s="40" t="n">
        <v>2007</v>
      </c>
      <c r="B5" s="45" t="n">
        <v>1000047.6</v>
      </c>
      <c r="C5" s="46" t="n">
        <v>1000020.1</v>
      </c>
      <c r="D5" s="46" t="n">
        <v>1000004.1</v>
      </c>
      <c r="E5" s="46" t="n">
        <v>999978.6</v>
      </c>
      <c r="F5" s="46" t="n">
        <v>1000003.1</v>
      </c>
      <c r="G5" s="46" t="n">
        <v>1000011.1</v>
      </c>
      <c r="H5" s="46" t="n">
        <v>999993.1</v>
      </c>
      <c r="I5" s="46" t="n">
        <v>1000052.1</v>
      </c>
      <c r="J5" s="46" t="n">
        <v>1000044.1</v>
      </c>
      <c r="K5" s="46" t="n">
        <v>1000035.1</v>
      </c>
      <c r="L5" s="46" t="n">
        <v>1000035.1</v>
      </c>
      <c r="M5" s="46" t="n">
        <v>1000019.6</v>
      </c>
      <c r="N5" s="47" t="n">
        <v>1000020.30833333</v>
      </c>
    </row>
    <row r="6" customFormat="false" ht="13.2" hidden="false" customHeight="false" outlineLevel="0" collapsed="false">
      <c r="A6" s="48" t="n">
        <v>2008</v>
      </c>
      <c r="B6" s="49" t="n">
        <v>1000034.6</v>
      </c>
      <c r="C6" s="50" t="n">
        <v>1000063.6</v>
      </c>
      <c r="D6" s="50" t="n">
        <v>1000039.6</v>
      </c>
      <c r="E6" s="50" t="n">
        <v>999959.6</v>
      </c>
      <c r="F6" s="50" t="n">
        <v>999946.6</v>
      </c>
      <c r="G6" s="50" t="n">
        <v>999924.1</v>
      </c>
      <c r="H6" s="50" t="n">
        <v>999904.1</v>
      </c>
      <c r="I6" s="50" t="n">
        <v>999958.1</v>
      </c>
      <c r="J6" s="50" t="n">
        <v>999960.1</v>
      </c>
      <c r="K6" s="50" t="n">
        <v>1000004.1</v>
      </c>
      <c r="L6" s="50" t="n">
        <v>999965.1</v>
      </c>
      <c r="M6" s="50" t="n">
        <v>999916.6</v>
      </c>
      <c r="N6" s="51" t="n">
        <v>999973.016666667</v>
      </c>
    </row>
    <row r="7" customFormat="false" ht="13.2" hidden="false" customHeight="false" outlineLevel="0" collapsed="false">
      <c r="A7" s="48" t="n">
        <v>2009</v>
      </c>
      <c r="B7" s="49" t="n">
        <v>999940.6</v>
      </c>
      <c r="C7" s="50" t="n">
        <v>1000042.6</v>
      </c>
      <c r="D7" s="50" t="n">
        <v>1000061.1</v>
      </c>
      <c r="E7" s="50" t="n">
        <v>1000035.6</v>
      </c>
      <c r="F7" s="50" t="n">
        <v>999946.6</v>
      </c>
      <c r="G7" s="50" t="n">
        <v>999937.6</v>
      </c>
      <c r="H7" s="50" t="n">
        <v>999911.6</v>
      </c>
      <c r="I7" s="50" t="n">
        <v>999906.6</v>
      </c>
      <c r="J7" s="50" t="n">
        <v>999909.6</v>
      </c>
      <c r="K7" s="50" t="n">
        <v>999892.6</v>
      </c>
      <c r="L7" s="50" t="n">
        <v>999899.6</v>
      </c>
      <c r="M7" s="50" t="n">
        <v>999917.6</v>
      </c>
      <c r="N7" s="51" t="n">
        <v>999950.141666667</v>
      </c>
    </row>
    <row r="8" customFormat="false" ht="13.2" hidden="false" customHeight="false" outlineLevel="0" collapsed="false">
      <c r="A8" s="48" t="n">
        <v>2010</v>
      </c>
      <c r="B8" s="49" t="n">
        <v>999908.6</v>
      </c>
      <c r="C8" s="50" t="n">
        <v>999924.1</v>
      </c>
      <c r="D8" s="50" t="n">
        <v>999914.1</v>
      </c>
      <c r="E8" s="50" t="n">
        <v>999922.1</v>
      </c>
      <c r="F8" s="50" t="n">
        <v>1000014.1</v>
      </c>
      <c r="G8" s="50" t="n">
        <v>1000041.6</v>
      </c>
      <c r="H8" s="50" t="n">
        <v>1000034.1</v>
      </c>
      <c r="I8" s="50" t="n">
        <v>1000032.1</v>
      </c>
      <c r="J8" s="50" t="n">
        <v>1000044.1</v>
      </c>
      <c r="K8" s="50" t="n">
        <v>999974.1</v>
      </c>
      <c r="L8" s="50" t="n">
        <v>999978.6</v>
      </c>
      <c r="M8" s="50" t="n">
        <v>1000012.1</v>
      </c>
      <c r="N8" s="51" t="n">
        <v>999983.308333333</v>
      </c>
    </row>
    <row r="9" customFormat="false" ht="13.2" hidden="false" customHeight="false" outlineLevel="0" collapsed="false">
      <c r="A9" s="48" t="n">
        <v>2011</v>
      </c>
      <c r="B9" s="49" t="n">
        <v>999980.1</v>
      </c>
      <c r="C9" s="50" t="n">
        <v>999946.1</v>
      </c>
      <c r="D9" s="50" t="n">
        <v>999937.1</v>
      </c>
      <c r="E9" s="50" t="n">
        <v>999912.1</v>
      </c>
      <c r="F9" s="50" t="n">
        <v>999927.1</v>
      </c>
      <c r="G9" s="50" t="n">
        <v>999922.1</v>
      </c>
      <c r="H9" s="50" t="n">
        <v>999920.1</v>
      </c>
      <c r="I9" s="50" t="n">
        <v>999932.1</v>
      </c>
      <c r="J9" s="50" t="n">
        <v>999987.6</v>
      </c>
      <c r="K9" s="50" t="n">
        <v>1000039.6</v>
      </c>
      <c r="L9" s="50" t="n">
        <v>1000103.1</v>
      </c>
      <c r="M9" s="50" t="n">
        <v>1000088.1</v>
      </c>
      <c r="N9" s="51" t="n">
        <v>999974.6</v>
      </c>
    </row>
    <row r="10" customFormat="false" ht="13.2" hidden="false" customHeight="false" outlineLevel="0" collapsed="false">
      <c r="A10" s="48" t="n">
        <v>2012</v>
      </c>
      <c r="B10" s="49" t="n">
        <v>1000114.1</v>
      </c>
      <c r="C10" s="50" t="n">
        <v>1000029.1</v>
      </c>
      <c r="D10" s="50" t="n">
        <v>1000028.1</v>
      </c>
      <c r="E10" s="50" t="n">
        <v>1000056.1</v>
      </c>
      <c r="F10" s="50" t="n">
        <v>1000021.1</v>
      </c>
      <c r="G10" s="50" t="n">
        <v>1000020.1</v>
      </c>
      <c r="H10" s="50" t="n">
        <v>999994.1</v>
      </c>
      <c r="I10" s="50" t="n">
        <v>999969.6</v>
      </c>
      <c r="J10" s="50" t="n">
        <v>999971.6</v>
      </c>
      <c r="K10" s="50" t="n">
        <v>999951.6</v>
      </c>
      <c r="L10" s="50" t="n">
        <v>999957.6</v>
      </c>
      <c r="M10" s="50" t="n">
        <v>999960.6</v>
      </c>
      <c r="N10" s="51" t="n">
        <v>1000006.14166667</v>
      </c>
    </row>
    <row r="11" customFormat="false" ht="13.2" hidden="false" customHeight="false" outlineLevel="0" collapsed="false">
      <c r="A11" s="48" t="n">
        <v>2013</v>
      </c>
      <c r="B11" s="49" t="n">
        <v>1000044.1</v>
      </c>
      <c r="C11" s="50" t="n">
        <v>1000019.1</v>
      </c>
      <c r="D11" s="50" t="n">
        <v>1000088.1</v>
      </c>
      <c r="E11" s="50" t="n">
        <v>1000068.1</v>
      </c>
      <c r="F11" s="50" t="n">
        <v>1000023.1</v>
      </c>
      <c r="G11" s="50" t="n">
        <v>1000011.1</v>
      </c>
      <c r="H11" s="50" t="n">
        <v>1000005.1</v>
      </c>
      <c r="I11" s="50" t="n">
        <v>1000029.1</v>
      </c>
      <c r="J11" s="50" t="n">
        <v>1000022.1</v>
      </c>
      <c r="K11" s="50" t="n">
        <v>999972.1</v>
      </c>
      <c r="L11" s="50" t="n">
        <v>999995.1</v>
      </c>
      <c r="M11" s="50" t="n">
        <v>999989.6</v>
      </c>
      <c r="N11" s="51" t="n">
        <v>1000022.225</v>
      </c>
    </row>
    <row r="12" customFormat="false" ht="13.2" hidden="false" customHeight="false" outlineLevel="0" collapsed="false">
      <c r="A12" s="48" t="n">
        <v>2014</v>
      </c>
      <c r="B12" s="49" t="n">
        <v>999992.6</v>
      </c>
      <c r="C12" s="50" t="n">
        <v>1000031.6</v>
      </c>
      <c r="D12" s="50" t="n">
        <v>1000036.6</v>
      </c>
      <c r="E12" s="50" t="n">
        <v>1000020.6</v>
      </c>
      <c r="F12" s="50" t="n">
        <v>999972.1</v>
      </c>
      <c r="G12" s="50" t="n">
        <v>999990.1</v>
      </c>
      <c r="H12" s="50" t="n">
        <v>1000046.6</v>
      </c>
      <c r="I12" s="50" t="n">
        <v>1000035.6</v>
      </c>
      <c r="J12" s="50" t="n">
        <v>1000035.6</v>
      </c>
      <c r="K12" s="50" t="n">
        <v>999982.1</v>
      </c>
      <c r="L12" s="50" t="n">
        <v>999978.1</v>
      </c>
      <c r="M12" s="50" t="n">
        <v>999983.1</v>
      </c>
      <c r="N12" s="51" t="n">
        <v>1000008.725</v>
      </c>
    </row>
    <row r="13" customFormat="false" ht="13.2" hidden="false" customHeight="false" outlineLevel="0" collapsed="false">
      <c r="A13" s="48" t="n">
        <v>2015</v>
      </c>
      <c r="B13" s="49" t="n">
        <v>1000073.6</v>
      </c>
      <c r="C13" s="50" t="n">
        <v>1000010.1</v>
      </c>
      <c r="D13" s="50" t="n">
        <v>1000012.6</v>
      </c>
      <c r="E13" s="50" t="n">
        <v>999995.6</v>
      </c>
      <c r="F13" s="50" t="n">
        <v>1000024.6</v>
      </c>
      <c r="G13" s="50" t="n">
        <v>1000063.1</v>
      </c>
      <c r="H13" s="50" t="n">
        <v>1000062.6</v>
      </c>
      <c r="I13" s="50" t="n">
        <v>1000037.6</v>
      </c>
      <c r="J13" s="50" t="n">
        <v>1000028.6</v>
      </c>
      <c r="K13" s="50" t="n">
        <v>1000027.6</v>
      </c>
      <c r="L13" s="50" t="n">
        <v>1000061.6</v>
      </c>
      <c r="M13" s="50" t="n">
        <v>1000041.6</v>
      </c>
      <c r="N13" s="51" t="n">
        <v>1000036.6</v>
      </c>
    </row>
    <row r="14" customFormat="false" ht="13.2" hidden="false" customHeight="false" outlineLevel="0" collapsed="false">
      <c r="A14" s="48" t="n">
        <v>2016</v>
      </c>
      <c r="B14" s="49" t="n">
        <v>1000020.1</v>
      </c>
      <c r="C14" s="50" t="n">
        <v>999958.1</v>
      </c>
      <c r="D14" s="50" t="n">
        <v>1000000.1</v>
      </c>
      <c r="E14" s="50" t="n">
        <v>1000012.6</v>
      </c>
      <c r="F14" s="50" t="n">
        <v>1000025.6</v>
      </c>
      <c r="G14" s="50" t="n">
        <v>1000022.6</v>
      </c>
      <c r="H14" s="50" t="n">
        <v>1000054.6</v>
      </c>
      <c r="I14" s="50" t="n">
        <v>1000018.6</v>
      </c>
      <c r="J14" s="50" t="n">
        <v>999978.1</v>
      </c>
      <c r="K14" s="50" t="n">
        <v>999977.1</v>
      </c>
      <c r="L14" s="50" t="n">
        <v>999978.1</v>
      </c>
      <c r="M14" s="50" t="n">
        <v>1000022.6</v>
      </c>
      <c r="N14" s="51" t="n">
        <v>1000005.68333333</v>
      </c>
    </row>
    <row r="15" customFormat="false" ht="13.2" hidden="false" customHeight="false" outlineLevel="0" collapsed="false">
      <c r="A15" s="48" t="n">
        <v>2017</v>
      </c>
      <c r="B15" s="49" t="n">
        <v>999986.1</v>
      </c>
      <c r="C15" s="50" t="n">
        <v>1000000.6</v>
      </c>
      <c r="D15" s="50" t="n">
        <v>1000003.6</v>
      </c>
      <c r="E15" s="50" t="n">
        <v>1000038.6</v>
      </c>
      <c r="F15" s="50" t="n">
        <v>1000008.6</v>
      </c>
      <c r="G15" s="50" t="n">
        <v>999991.6</v>
      </c>
      <c r="H15" s="50" t="n">
        <v>999989.6</v>
      </c>
      <c r="I15" s="50" t="n">
        <v>999959.1</v>
      </c>
      <c r="J15" s="50" t="n">
        <v>999986.1</v>
      </c>
      <c r="K15" s="50" t="n">
        <v>999982.6</v>
      </c>
      <c r="L15" s="50" t="n">
        <v>999985.6</v>
      </c>
      <c r="M15" s="50" t="n">
        <v>999987.6</v>
      </c>
      <c r="N15" s="51" t="n">
        <v>999993.308333333</v>
      </c>
    </row>
    <row r="16" customFormat="false" ht="13.2" hidden="false" customHeight="false" outlineLevel="0" collapsed="false">
      <c r="A16" s="48" t="n">
        <v>2018</v>
      </c>
      <c r="B16" s="49" t="n">
        <v>999967.6</v>
      </c>
      <c r="C16" s="50" t="n">
        <v>999981.6</v>
      </c>
      <c r="D16" s="50" t="n">
        <v>999975.6</v>
      </c>
      <c r="E16" s="50" t="n">
        <v>999973.6</v>
      </c>
      <c r="F16" s="50" t="n">
        <v>1000005.6</v>
      </c>
      <c r="G16" s="50" t="n">
        <v>1000032.6</v>
      </c>
      <c r="H16" s="50" t="n">
        <v>1000043.1</v>
      </c>
      <c r="I16" s="50" t="n">
        <v>999974.6</v>
      </c>
      <c r="J16" s="50" t="n">
        <v>999948.1</v>
      </c>
      <c r="K16" s="50" t="n">
        <v>999973.6</v>
      </c>
      <c r="L16" s="50" t="n">
        <v>999990.1</v>
      </c>
      <c r="M16" s="50" t="n">
        <v>999989.1</v>
      </c>
      <c r="N16" s="51" t="n">
        <v>999987.933333333</v>
      </c>
    </row>
    <row r="17" customFormat="false" ht="13.2" hidden="false" customHeight="false" outlineLevel="0" collapsed="false">
      <c r="A17" s="48" t="n">
        <v>2019</v>
      </c>
      <c r="B17" s="49" t="n">
        <v>999977.1</v>
      </c>
      <c r="C17" s="50" t="n">
        <v>999976.1</v>
      </c>
      <c r="D17" s="50" t="n">
        <v>999964.1</v>
      </c>
      <c r="E17" s="50" t="n">
        <v>999973.6</v>
      </c>
      <c r="F17" s="50" t="n">
        <v>999989.1</v>
      </c>
      <c r="G17" s="50" t="n">
        <v>999968.6</v>
      </c>
      <c r="H17" s="50" t="n">
        <v>1000019.6</v>
      </c>
      <c r="I17" s="50" t="n">
        <v>1000009.6</v>
      </c>
      <c r="J17" s="50" t="n">
        <v>1000041.6</v>
      </c>
      <c r="K17" s="50" t="n">
        <v>1000033.6</v>
      </c>
      <c r="L17" s="50" t="n">
        <v>1000060.6</v>
      </c>
      <c r="M17" s="50" t="n">
        <v>1000018.1</v>
      </c>
      <c r="N17" s="51" t="n">
        <v>1000002.64166667</v>
      </c>
    </row>
    <row r="18" customFormat="false" ht="13.2" hidden="false" customHeight="false" outlineLevel="0" collapsed="false">
      <c r="A18" s="48" t="n">
        <v>2020</v>
      </c>
      <c r="B18" s="49" t="n">
        <v>1000052.1</v>
      </c>
      <c r="C18" s="50" t="n">
        <v>1000056.1</v>
      </c>
      <c r="D18" s="50" t="n">
        <v>1000017.1</v>
      </c>
      <c r="E18" s="50" t="n">
        <v>1000041.1</v>
      </c>
      <c r="F18" s="50" t="n">
        <v>1000008.1</v>
      </c>
      <c r="G18" s="50" t="n">
        <v>1000015.1</v>
      </c>
      <c r="H18" s="50" t="n">
        <v>1000011.1</v>
      </c>
      <c r="I18" s="50" t="n">
        <v>999989.1</v>
      </c>
      <c r="J18" s="50" t="n">
        <v>1000028.1</v>
      </c>
      <c r="K18" s="50" t="n">
        <v>1000034.1</v>
      </c>
      <c r="L18" s="50" t="n">
        <v>999988.6</v>
      </c>
      <c r="M18" s="50" t="n">
        <v>999993.6</v>
      </c>
      <c r="N18" s="51" t="n">
        <v>1000019.51666667</v>
      </c>
    </row>
    <row r="19" customFormat="false" ht="13.2" hidden="false" customHeight="false" outlineLevel="0" collapsed="false">
      <c r="A19" s="48" t="n">
        <v>2021</v>
      </c>
      <c r="B19" s="49" t="n">
        <v>1000042.1</v>
      </c>
      <c r="C19" s="50" t="n">
        <v>1000045.1</v>
      </c>
      <c r="D19" s="50" t="n">
        <v>1000066.1</v>
      </c>
      <c r="E19" s="50" t="n">
        <v>1000009.6</v>
      </c>
      <c r="F19" s="50" t="n">
        <v>999988.6</v>
      </c>
      <c r="G19" s="50" t="n">
        <v>999979.6</v>
      </c>
      <c r="H19" s="50" t="n">
        <v>1000002.6</v>
      </c>
      <c r="I19" s="50" t="n">
        <v>999982.6</v>
      </c>
      <c r="J19" s="50" t="n">
        <v>999986.6</v>
      </c>
      <c r="K19" s="50" t="n">
        <v>1000021.6</v>
      </c>
      <c r="L19" s="50" t="n">
        <v>1000030.6</v>
      </c>
      <c r="M19" s="50" t="n">
        <v>1000008.1</v>
      </c>
      <c r="N19" s="51" t="n">
        <v>1000013.6</v>
      </c>
    </row>
    <row r="20" customFormat="false" ht="13.2" hidden="false" customHeight="false" outlineLevel="0" collapsed="false">
      <c r="A20" s="52" t="s">
        <v>786</v>
      </c>
      <c r="B20" s="53" t="n">
        <v>1000012.06666667</v>
      </c>
      <c r="C20" s="54" t="n">
        <v>1000006.93333333</v>
      </c>
      <c r="D20" s="54" t="n">
        <v>1000009.86666667</v>
      </c>
      <c r="E20" s="54" t="n">
        <v>999999.833333333</v>
      </c>
      <c r="F20" s="54" t="n">
        <v>999993.6</v>
      </c>
      <c r="G20" s="54" t="n">
        <v>999995.4</v>
      </c>
      <c r="H20" s="54" t="n">
        <v>999999.466666666</v>
      </c>
      <c r="I20" s="54" t="n">
        <v>999992.433333333</v>
      </c>
      <c r="J20" s="54" t="n">
        <v>999998.133333333</v>
      </c>
      <c r="K20" s="54" t="n">
        <v>999993.433333333</v>
      </c>
      <c r="L20" s="54" t="n">
        <v>1000000.5</v>
      </c>
      <c r="M20" s="54" t="n">
        <v>999996.533333333</v>
      </c>
      <c r="N20" s="55" t="n">
        <v>999999.85</v>
      </c>
    </row>
    <row r="22" customFormat="false" ht="13.2" hidden="false" customHeight="false" outlineLevel="0" collapsed="false">
      <c r="B22" s="0" t="n">
        <f aca="false">B4</f>
        <v>1</v>
      </c>
      <c r="C22" s="0" t="n">
        <f aca="false">C4</f>
        <v>2</v>
      </c>
      <c r="D22" s="0" t="n">
        <f aca="false">D4</f>
        <v>3</v>
      </c>
      <c r="E22" s="0" t="n">
        <f aca="false">E4</f>
        <v>4</v>
      </c>
      <c r="F22" s="0" t="n">
        <f aca="false">F4</f>
        <v>5</v>
      </c>
      <c r="G22" s="0" t="n">
        <f aca="false">G4</f>
        <v>6</v>
      </c>
      <c r="H22" s="0" t="n">
        <f aca="false">H4</f>
        <v>7</v>
      </c>
      <c r="I22" s="0" t="n">
        <f aca="false">I4</f>
        <v>8</v>
      </c>
      <c r="J22" s="0" t="n">
        <f aca="false">J4</f>
        <v>9</v>
      </c>
      <c r="K22" s="0" t="n">
        <f aca="false">K4</f>
        <v>10</v>
      </c>
      <c r="L22" s="0" t="n">
        <f aca="false">L4</f>
        <v>11</v>
      </c>
      <c r="M22" s="0" t="n">
        <f aca="false">M4</f>
        <v>12</v>
      </c>
      <c r="N22" s="0" t="s">
        <v>383</v>
      </c>
    </row>
    <row r="23" customFormat="false" ht="13.2" hidden="false" customHeight="false" outlineLevel="0" collapsed="false">
      <c r="A23" s="0" t="n">
        <f aca="false">A5</f>
        <v>2007</v>
      </c>
      <c r="B23" s="50" t="n">
        <f aca="false">ABS(B5-$N5)</f>
        <v>27.2916666668607</v>
      </c>
      <c r="C23" s="50" t="n">
        <f aca="false">ABS(C5-$N5)</f>
        <v>0.208333333139308</v>
      </c>
      <c r="D23" s="50" t="n">
        <f aca="false">ABS(D5-$N5)</f>
        <v>16.2083333331393</v>
      </c>
      <c r="E23" s="50" t="n">
        <f aca="false">ABS(E5-$N5)</f>
        <v>41.7083333331393</v>
      </c>
      <c r="F23" s="50" t="n">
        <f aca="false">ABS(F5-$N5)</f>
        <v>17.2083333331393</v>
      </c>
      <c r="G23" s="50" t="n">
        <f aca="false">ABS(G5-$N5)</f>
        <v>9.20833333313931</v>
      </c>
      <c r="H23" s="50" t="n">
        <f aca="false">ABS(H5-$N5)</f>
        <v>27.2083333331393</v>
      </c>
      <c r="I23" s="50" t="n">
        <f aca="false">ABS(I5-$N5)</f>
        <v>31.7916666668607</v>
      </c>
      <c r="J23" s="50" t="n">
        <f aca="false">ABS(J5-$N5)</f>
        <v>23.7916666668607</v>
      </c>
      <c r="K23" s="50" t="n">
        <f aca="false">ABS(K5-$N5)</f>
        <v>14.7916666668607</v>
      </c>
      <c r="L23" s="50" t="n">
        <f aca="false">ABS(L5-$N5)</f>
        <v>14.7916666668607</v>
      </c>
      <c r="M23" s="50" t="n">
        <f aca="false">ABS(M5-$N5)</f>
        <v>0.708333333139308</v>
      </c>
      <c r="N23" s="56" t="n">
        <v>1000</v>
      </c>
    </row>
    <row r="24" customFormat="false" ht="13.2" hidden="false" customHeight="false" outlineLevel="0" collapsed="false">
      <c r="A24" s="0" t="n">
        <f aca="false">A6</f>
        <v>2008</v>
      </c>
      <c r="B24" s="50" t="n">
        <f aca="false">ABS(B6-$N6)</f>
        <v>61.5833333334886</v>
      </c>
      <c r="C24" s="50" t="n">
        <f aca="false">ABS(C6-$N6)</f>
        <v>90.5833333334886</v>
      </c>
      <c r="D24" s="50" t="n">
        <f aca="false">ABS(D6-$N6)</f>
        <v>66.5833333334886</v>
      </c>
      <c r="E24" s="50" t="n">
        <f aca="false">ABS(E6-$N6)</f>
        <v>13.4166666665114</v>
      </c>
      <c r="F24" s="50" t="n">
        <f aca="false">ABS(F6-$N6)</f>
        <v>26.4166666665114</v>
      </c>
      <c r="G24" s="50" t="n">
        <f aca="false">ABS(G6-$N6)</f>
        <v>48.9166666665114</v>
      </c>
      <c r="H24" s="50" t="n">
        <f aca="false">ABS(H6-$N6)</f>
        <v>68.9166666665115</v>
      </c>
      <c r="I24" s="50" t="n">
        <f aca="false">ABS(I6-$N6)</f>
        <v>14.9166666665114</v>
      </c>
      <c r="J24" s="50" t="n">
        <f aca="false">ABS(J6-$N6)</f>
        <v>12.9166666665114</v>
      </c>
      <c r="K24" s="50" t="n">
        <f aca="false">ABS(K6-$N6)</f>
        <v>31.0833333334886</v>
      </c>
      <c r="L24" s="50" t="n">
        <f aca="false">ABS(L6-$N6)</f>
        <v>7.91666666651145</v>
      </c>
      <c r="M24" s="50" t="n">
        <f aca="false">ABS(M6-$N6)</f>
        <v>56.4166666665114</v>
      </c>
      <c r="N24" s="56" t="n">
        <v>1000</v>
      </c>
    </row>
    <row r="25" customFormat="false" ht="13.2" hidden="false" customHeight="false" outlineLevel="0" collapsed="false">
      <c r="A25" s="0" t="n">
        <f aca="false">A7</f>
        <v>2009</v>
      </c>
      <c r="B25" s="50" t="n">
        <f aca="false">ABS(B7-$N7)</f>
        <v>9.54166666651145</v>
      </c>
      <c r="C25" s="50" t="n">
        <f aca="false">ABS(C7-$N7)</f>
        <v>92.4583333334886</v>
      </c>
      <c r="D25" s="50" t="n">
        <f aca="false">ABS(D7-$N7)</f>
        <v>110.958333333489</v>
      </c>
      <c r="E25" s="50" t="n">
        <f aca="false">ABS(E7-$N7)</f>
        <v>85.4583333334886</v>
      </c>
      <c r="F25" s="50" t="n">
        <f aca="false">ABS(F7-$N7)</f>
        <v>3.54166666651145</v>
      </c>
      <c r="G25" s="50" t="n">
        <f aca="false">ABS(G7-$N7)</f>
        <v>12.5416666665114</v>
      </c>
      <c r="H25" s="50" t="n">
        <f aca="false">ABS(H7-$N7)</f>
        <v>38.5416666665114</v>
      </c>
      <c r="I25" s="50" t="n">
        <f aca="false">ABS(I7-$N7)</f>
        <v>43.5416666665114</v>
      </c>
      <c r="J25" s="50" t="n">
        <f aca="false">ABS(J7-$N7)</f>
        <v>40.5416666665114</v>
      </c>
      <c r="K25" s="50" t="n">
        <f aca="false">ABS(K7-$N7)</f>
        <v>57.5416666665114</v>
      </c>
      <c r="L25" s="50" t="n">
        <f aca="false">ABS(L7-$N7)</f>
        <v>50.5416666665114</v>
      </c>
      <c r="M25" s="50" t="n">
        <f aca="false">ABS(M7-$N7)</f>
        <v>32.5416666665114</v>
      </c>
      <c r="N25" s="56" t="n">
        <v>1000</v>
      </c>
    </row>
    <row r="26" customFormat="false" ht="13.2" hidden="false" customHeight="false" outlineLevel="0" collapsed="false">
      <c r="A26" s="0" t="n">
        <f aca="false">A8</f>
        <v>2010</v>
      </c>
      <c r="B26" s="50" t="n">
        <f aca="false">ABS(B8-$N8)</f>
        <v>74.7083333331393</v>
      </c>
      <c r="C26" s="50" t="n">
        <f aca="false">ABS(C8-$N8)</f>
        <v>59.2083333331393</v>
      </c>
      <c r="D26" s="50" t="n">
        <f aca="false">ABS(D8-$N8)</f>
        <v>69.2083333331393</v>
      </c>
      <c r="E26" s="50" t="n">
        <f aca="false">ABS(E8-$N8)</f>
        <v>61.2083333331393</v>
      </c>
      <c r="F26" s="50" t="n">
        <f aca="false">ABS(F8-$N8)</f>
        <v>30.7916666668607</v>
      </c>
      <c r="G26" s="50" t="n">
        <f aca="false">ABS(G8-$N8)</f>
        <v>58.2916666668607</v>
      </c>
      <c r="H26" s="50" t="n">
        <f aca="false">ABS(H8-$N8)</f>
        <v>50.7916666668607</v>
      </c>
      <c r="I26" s="50" t="n">
        <f aca="false">ABS(I8-$N8)</f>
        <v>48.7916666668607</v>
      </c>
      <c r="J26" s="50" t="n">
        <f aca="false">ABS(J8-$N8)</f>
        <v>60.7916666668607</v>
      </c>
      <c r="K26" s="50" t="n">
        <f aca="false">ABS(K8-$N8)</f>
        <v>9.20833333313931</v>
      </c>
      <c r="L26" s="50" t="n">
        <f aca="false">ABS(L8-$N8)</f>
        <v>4.70833333313931</v>
      </c>
      <c r="M26" s="50" t="n">
        <f aca="false">ABS(M8-$N8)</f>
        <v>28.7916666668607</v>
      </c>
      <c r="N26" s="56" t="n">
        <v>1000</v>
      </c>
    </row>
    <row r="27" customFormat="false" ht="13.2" hidden="false" customHeight="false" outlineLevel="0" collapsed="false">
      <c r="A27" s="0" t="n">
        <f aca="false">A9</f>
        <v>2011</v>
      </c>
      <c r="B27" s="50" t="n">
        <f aca="false">ABS(B9-$N9)</f>
        <v>5.50000000023283</v>
      </c>
      <c r="C27" s="50" t="n">
        <f aca="false">ABS(C9-$N9)</f>
        <v>28.4999999997672</v>
      </c>
      <c r="D27" s="50" t="n">
        <f aca="false">ABS(D9-$N9)</f>
        <v>37.4999999997672</v>
      </c>
      <c r="E27" s="50" t="n">
        <f aca="false">ABS(E9-$N9)</f>
        <v>62.4999999997672</v>
      </c>
      <c r="F27" s="50" t="n">
        <f aca="false">ABS(F9-$N9)</f>
        <v>47.4999999997672</v>
      </c>
      <c r="G27" s="50" t="n">
        <f aca="false">ABS(G9-$N9)</f>
        <v>52.4999999997672</v>
      </c>
      <c r="H27" s="50" t="n">
        <f aca="false">ABS(H9-$N9)</f>
        <v>54.4999999997672</v>
      </c>
      <c r="I27" s="50" t="n">
        <f aca="false">ABS(I9-$N9)</f>
        <v>42.4999999997672</v>
      </c>
      <c r="J27" s="50" t="n">
        <f aca="false">ABS(J9-$N9)</f>
        <v>13.0000000002328</v>
      </c>
      <c r="K27" s="50" t="n">
        <f aca="false">ABS(K9-$N9)</f>
        <v>65.0000000002328</v>
      </c>
      <c r="L27" s="50" t="n">
        <f aca="false">ABS(L9-$N9)</f>
        <v>128.500000000233</v>
      </c>
      <c r="M27" s="50" t="n">
        <f aca="false">ABS(M9-$N9)</f>
        <v>113.500000000233</v>
      </c>
      <c r="N27" s="56" t="n">
        <v>1000</v>
      </c>
    </row>
    <row r="28" customFormat="false" ht="13.2" hidden="false" customHeight="false" outlineLevel="0" collapsed="false">
      <c r="A28" s="0" t="n">
        <f aca="false">A10</f>
        <v>2012</v>
      </c>
      <c r="B28" s="50" t="n">
        <f aca="false">ABS(B10-$N10)</f>
        <v>107.958333333489</v>
      </c>
      <c r="C28" s="50" t="n">
        <f aca="false">ABS(C10-$N10)</f>
        <v>22.9583333334886</v>
      </c>
      <c r="D28" s="50" t="n">
        <f aca="false">ABS(D10-$N10)</f>
        <v>21.9583333334886</v>
      </c>
      <c r="E28" s="50" t="n">
        <f aca="false">ABS(E10-$N10)</f>
        <v>49.9583333334886</v>
      </c>
      <c r="F28" s="50" t="n">
        <f aca="false">ABS(F10-$N10)</f>
        <v>14.9583333334886</v>
      </c>
      <c r="G28" s="50" t="n">
        <f aca="false">ABS(G10-$N10)</f>
        <v>13.9583333334886</v>
      </c>
      <c r="H28" s="50" t="n">
        <f aca="false">ABS(H10-$N10)</f>
        <v>12.0416666665114</v>
      </c>
      <c r="I28" s="50" t="n">
        <f aca="false">ABS(I10-$N10)</f>
        <v>36.5416666665114</v>
      </c>
      <c r="J28" s="50" t="n">
        <f aca="false">ABS(J10-$N10)</f>
        <v>34.5416666665114</v>
      </c>
      <c r="K28" s="50" t="n">
        <f aca="false">ABS(K10-$N10)</f>
        <v>54.5416666665114</v>
      </c>
      <c r="L28" s="50" t="n">
        <f aca="false">ABS(L10-$N10)</f>
        <v>48.5416666665114</v>
      </c>
      <c r="M28" s="50" t="n">
        <f aca="false">ABS(M10-$N10)</f>
        <v>45.5416666665114</v>
      </c>
      <c r="N28" s="56" t="n">
        <v>1000</v>
      </c>
    </row>
    <row r="29" customFormat="false" ht="13.2" hidden="false" customHeight="false" outlineLevel="0" collapsed="false">
      <c r="A29" s="0" t="n">
        <f aca="false">A11</f>
        <v>2013</v>
      </c>
      <c r="B29" s="50" t="n">
        <f aca="false">ABS(B11-$N11)</f>
        <v>21.8750000002328</v>
      </c>
      <c r="C29" s="50" t="n">
        <f aca="false">ABS(C11-$N11)</f>
        <v>3.12499999976717</v>
      </c>
      <c r="D29" s="50" t="n">
        <f aca="false">ABS(D11-$N11)</f>
        <v>65.8750000002328</v>
      </c>
      <c r="E29" s="50" t="n">
        <f aca="false">ABS(E11-$N11)</f>
        <v>45.8750000002328</v>
      </c>
      <c r="F29" s="50" t="n">
        <f aca="false">ABS(F11-$N11)</f>
        <v>0.875000000232831</v>
      </c>
      <c r="G29" s="50" t="n">
        <f aca="false">ABS(G11-$N11)</f>
        <v>11.1249999997672</v>
      </c>
      <c r="H29" s="50" t="n">
        <f aca="false">ABS(H11-$N11)</f>
        <v>17.1249999997672</v>
      </c>
      <c r="I29" s="50" t="n">
        <f aca="false">ABS(I11-$N11)</f>
        <v>6.87500000023283</v>
      </c>
      <c r="J29" s="50" t="n">
        <f aca="false">ABS(J11-$N11)</f>
        <v>0.124999999767169</v>
      </c>
      <c r="K29" s="50" t="n">
        <f aca="false">ABS(K11-$N11)</f>
        <v>50.1249999997672</v>
      </c>
      <c r="L29" s="50" t="n">
        <f aca="false">ABS(L11-$N11)</f>
        <v>27.1249999997672</v>
      </c>
      <c r="M29" s="50" t="n">
        <f aca="false">ABS(M11-$N11)</f>
        <v>32.6249999997672</v>
      </c>
      <c r="N29" s="56" t="n">
        <v>1000</v>
      </c>
    </row>
    <row r="30" customFormat="false" ht="13.2" hidden="false" customHeight="false" outlineLevel="0" collapsed="false">
      <c r="A30" s="0" t="n">
        <f aca="false">A12</f>
        <v>2014</v>
      </c>
      <c r="B30" s="50" t="n">
        <f aca="false">ABS(B12-$N12)</f>
        <v>16.1249999997672</v>
      </c>
      <c r="C30" s="50" t="n">
        <f aca="false">ABS(C12-$N12)</f>
        <v>22.8750000002328</v>
      </c>
      <c r="D30" s="50" t="n">
        <f aca="false">ABS(D12-$N12)</f>
        <v>27.8750000002328</v>
      </c>
      <c r="E30" s="50" t="n">
        <f aca="false">ABS(E12-$N12)</f>
        <v>11.8750000002328</v>
      </c>
      <c r="F30" s="50" t="n">
        <f aca="false">ABS(F12-$N12)</f>
        <v>36.6249999997672</v>
      </c>
      <c r="G30" s="50" t="n">
        <f aca="false">ABS(G12-$N12)</f>
        <v>18.6249999997672</v>
      </c>
      <c r="H30" s="50" t="n">
        <f aca="false">ABS(H12-$N12)</f>
        <v>37.8750000002328</v>
      </c>
      <c r="I30" s="50" t="n">
        <f aca="false">ABS(I12-$N12)</f>
        <v>26.8750000002328</v>
      </c>
      <c r="J30" s="50" t="n">
        <f aca="false">ABS(J12-$N12)</f>
        <v>26.8750000002328</v>
      </c>
      <c r="K30" s="50" t="n">
        <f aca="false">ABS(K12-$N12)</f>
        <v>26.6249999997672</v>
      </c>
      <c r="L30" s="50" t="n">
        <f aca="false">ABS(L12-$N12)</f>
        <v>30.6249999997672</v>
      </c>
      <c r="M30" s="50" t="n">
        <f aca="false">ABS(M12-$N12)</f>
        <v>25.6249999997672</v>
      </c>
      <c r="N30" s="56" t="n">
        <v>1000</v>
      </c>
    </row>
    <row r="31" customFormat="false" ht="13.2" hidden="false" customHeight="false" outlineLevel="0" collapsed="false">
      <c r="A31" s="0" t="n">
        <f aca="false">A13</f>
        <v>2015</v>
      </c>
      <c r="B31" s="50" t="n">
        <f aca="false">ABS(B13-$N13)</f>
        <v>37.0000000002328</v>
      </c>
      <c r="C31" s="50" t="n">
        <f aca="false">ABS(C13-$N13)</f>
        <v>26.4999999997672</v>
      </c>
      <c r="D31" s="50" t="n">
        <f aca="false">ABS(D13-$N13)</f>
        <v>23.9999999997672</v>
      </c>
      <c r="E31" s="50" t="n">
        <f aca="false">ABS(E13-$N13)</f>
        <v>40.9999999997672</v>
      </c>
      <c r="F31" s="50" t="n">
        <f aca="false">ABS(F13-$N13)</f>
        <v>11.9999999997672</v>
      </c>
      <c r="G31" s="50" t="n">
        <f aca="false">ABS(G13-$N13)</f>
        <v>26.5000000002328</v>
      </c>
      <c r="H31" s="50" t="n">
        <f aca="false">ABS(H13-$N13)</f>
        <v>26.0000000002328</v>
      </c>
      <c r="I31" s="50" t="n">
        <f aca="false">ABS(I13-$N13)</f>
        <v>1.00000000023283</v>
      </c>
      <c r="J31" s="50" t="n">
        <f aca="false">ABS(J13-$N13)</f>
        <v>7.99999999976717</v>
      </c>
      <c r="K31" s="50" t="n">
        <f aca="false">ABS(K13-$N13)</f>
        <v>8.99999999976717</v>
      </c>
      <c r="L31" s="50" t="n">
        <f aca="false">ABS(L13-$N13)</f>
        <v>25.0000000002328</v>
      </c>
      <c r="M31" s="50" t="n">
        <f aca="false">ABS(M13-$N13)</f>
        <v>5.00000000023283</v>
      </c>
      <c r="N31" s="56" t="n">
        <v>1000</v>
      </c>
    </row>
    <row r="32" customFormat="false" ht="13.2" hidden="false" customHeight="false" outlineLevel="0" collapsed="false">
      <c r="A32" s="0" t="n">
        <f aca="false">A14</f>
        <v>2016</v>
      </c>
      <c r="B32" s="50" t="n">
        <f aca="false">ABS(B14-$N14)</f>
        <v>14.4166666668607</v>
      </c>
      <c r="C32" s="50" t="n">
        <f aca="false">ABS(C14-$N14)</f>
        <v>47.5833333331393</v>
      </c>
      <c r="D32" s="50" t="n">
        <f aca="false">ABS(D14-$N14)</f>
        <v>5.58333333313931</v>
      </c>
      <c r="E32" s="50" t="n">
        <f aca="false">ABS(E14-$N14)</f>
        <v>6.91666666686069</v>
      </c>
      <c r="F32" s="50" t="n">
        <f aca="false">ABS(F14-$N14)</f>
        <v>19.9166666668607</v>
      </c>
      <c r="G32" s="50" t="n">
        <f aca="false">ABS(G14-$N14)</f>
        <v>16.9166666668607</v>
      </c>
      <c r="H32" s="50" t="n">
        <f aca="false">ABS(H14-$N14)</f>
        <v>48.9166666668607</v>
      </c>
      <c r="I32" s="50" t="n">
        <f aca="false">ABS(I14-$N14)</f>
        <v>12.9166666668607</v>
      </c>
      <c r="J32" s="50" t="n">
        <f aca="false">ABS(J14-$N14)</f>
        <v>27.5833333331393</v>
      </c>
      <c r="K32" s="50" t="n">
        <f aca="false">ABS(K14-$N14)</f>
        <v>28.5833333331393</v>
      </c>
      <c r="L32" s="50" t="n">
        <f aca="false">ABS(L14-$N14)</f>
        <v>27.5833333331393</v>
      </c>
      <c r="M32" s="50" t="n">
        <f aca="false">ABS(M14-$N14)</f>
        <v>16.9166666668607</v>
      </c>
      <c r="N32" s="56" t="n">
        <v>1000</v>
      </c>
    </row>
    <row r="33" customFormat="false" ht="13.2" hidden="false" customHeight="false" outlineLevel="0" collapsed="false">
      <c r="A33" s="0" t="n">
        <f aca="false">A15</f>
        <v>2017</v>
      </c>
      <c r="B33" s="50" t="n">
        <f aca="false">ABS(B15-$N15)</f>
        <v>7.20833333313931</v>
      </c>
      <c r="C33" s="50" t="n">
        <f aca="false">ABS(C15-$N15)</f>
        <v>7.29166666686069</v>
      </c>
      <c r="D33" s="50" t="n">
        <f aca="false">ABS(D15-$N15)</f>
        <v>10.2916666668607</v>
      </c>
      <c r="E33" s="50" t="n">
        <f aca="false">ABS(E15-$N15)</f>
        <v>45.2916666668607</v>
      </c>
      <c r="F33" s="50" t="n">
        <f aca="false">ABS(F15-$N15)</f>
        <v>15.2916666668607</v>
      </c>
      <c r="G33" s="50" t="n">
        <f aca="false">ABS(G15-$N15)</f>
        <v>1.70833333313931</v>
      </c>
      <c r="H33" s="50" t="n">
        <f aca="false">ABS(H15-$N15)</f>
        <v>3.70833333313931</v>
      </c>
      <c r="I33" s="50" t="n">
        <f aca="false">ABS(I15-$N15)</f>
        <v>34.2083333331393</v>
      </c>
      <c r="J33" s="50" t="n">
        <f aca="false">ABS(J15-$N15)</f>
        <v>7.20833333313931</v>
      </c>
      <c r="K33" s="50" t="n">
        <f aca="false">ABS(K15-$N15)</f>
        <v>10.7083333331393</v>
      </c>
      <c r="L33" s="50" t="n">
        <f aca="false">ABS(L15-$N15)</f>
        <v>7.70833333313931</v>
      </c>
      <c r="M33" s="50" t="n">
        <f aca="false">ABS(M15-$N15)</f>
        <v>5.70833333313931</v>
      </c>
      <c r="N33" s="56" t="n">
        <v>1000</v>
      </c>
    </row>
    <row r="34" customFormat="false" ht="13.2" hidden="false" customHeight="false" outlineLevel="0" collapsed="false">
      <c r="A34" s="0" t="n">
        <f aca="false">A16</f>
        <v>2018</v>
      </c>
      <c r="B34" s="50" t="n">
        <f aca="false">ABS(B16-$N16)</f>
        <v>20.3333333331393</v>
      </c>
      <c r="C34" s="50" t="n">
        <f aca="false">ABS(C16-$N16)</f>
        <v>6.33333333313931</v>
      </c>
      <c r="D34" s="50" t="n">
        <f aca="false">ABS(D16-$N16)</f>
        <v>12.3333333331393</v>
      </c>
      <c r="E34" s="50" t="n">
        <f aca="false">ABS(E16-$N16)</f>
        <v>14.3333333331393</v>
      </c>
      <c r="F34" s="50" t="n">
        <f aca="false">ABS(F16-$N16)</f>
        <v>17.6666666668607</v>
      </c>
      <c r="G34" s="50" t="n">
        <f aca="false">ABS(G16-$N16)</f>
        <v>44.6666666668607</v>
      </c>
      <c r="H34" s="50" t="n">
        <f aca="false">ABS(H16-$N16)</f>
        <v>55.1666666668607</v>
      </c>
      <c r="I34" s="50" t="n">
        <f aca="false">ABS(I16-$N16)</f>
        <v>13.3333333331393</v>
      </c>
      <c r="J34" s="50" t="n">
        <f aca="false">ABS(J16-$N16)</f>
        <v>39.8333333331393</v>
      </c>
      <c r="K34" s="50" t="n">
        <f aca="false">ABS(K16-$N16)</f>
        <v>14.3333333331393</v>
      </c>
      <c r="L34" s="50" t="n">
        <f aca="false">ABS(L16-$N16)</f>
        <v>2.16666666686069</v>
      </c>
      <c r="M34" s="50" t="n">
        <f aca="false">ABS(M16-$N16)</f>
        <v>1.16666666686069</v>
      </c>
      <c r="N34" s="56" t="n">
        <v>1000</v>
      </c>
    </row>
    <row r="35" customFormat="false" ht="13.2" hidden="false" customHeight="false" outlineLevel="0" collapsed="false">
      <c r="A35" s="0" t="n">
        <f aca="false">A17</f>
        <v>2019</v>
      </c>
      <c r="B35" s="50" t="n">
        <f aca="false">ABS(B17-$N17)</f>
        <v>25.5416666665114</v>
      </c>
      <c r="C35" s="50" t="n">
        <f aca="false">ABS(C17-$N17)</f>
        <v>26.5416666665114</v>
      </c>
      <c r="D35" s="50" t="n">
        <f aca="false">ABS(D17-$N17)</f>
        <v>38.5416666665114</v>
      </c>
      <c r="E35" s="50" t="n">
        <f aca="false">ABS(E17-$N17)</f>
        <v>29.0416666665114</v>
      </c>
      <c r="F35" s="50" t="n">
        <f aca="false">ABS(F17-$N17)</f>
        <v>13.5416666665114</v>
      </c>
      <c r="G35" s="50" t="n">
        <f aca="false">ABS(G17-$N17)</f>
        <v>34.0416666665114</v>
      </c>
      <c r="H35" s="50" t="n">
        <f aca="false">ABS(H17-$N17)</f>
        <v>16.9583333334886</v>
      </c>
      <c r="I35" s="50" t="n">
        <f aca="false">ABS(I17-$N17)</f>
        <v>6.95833333348855</v>
      </c>
      <c r="J35" s="50" t="n">
        <f aca="false">ABS(J17-$N17)</f>
        <v>38.9583333334886</v>
      </c>
      <c r="K35" s="50" t="n">
        <f aca="false">ABS(K17-$N17)</f>
        <v>30.9583333334886</v>
      </c>
      <c r="L35" s="50" t="n">
        <f aca="false">ABS(L17-$N17)</f>
        <v>57.9583333334886</v>
      </c>
      <c r="M35" s="50" t="n">
        <f aca="false">ABS(M17-$N17)</f>
        <v>15.4583333334886</v>
      </c>
      <c r="N35" s="56" t="n">
        <v>1000</v>
      </c>
    </row>
    <row r="36" customFormat="false" ht="13.2" hidden="false" customHeight="false" outlineLevel="0" collapsed="false">
      <c r="A36" s="0" t="n">
        <f aca="false">A18</f>
        <v>2020</v>
      </c>
      <c r="B36" s="50" t="n">
        <f aca="false">ABS(B18-$N18)</f>
        <v>32.5833333334886</v>
      </c>
      <c r="C36" s="50" t="n">
        <f aca="false">ABS(C18-$N18)</f>
        <v>36.5833333334886</v>
      </c>
      <c r="D36" s="50" t="n">
        <f aca="false">ABS(D18-$N18)</f>
        <v>2.41666666651145</v>
      </c>
      <c r="E36" s="50" t="n">
        <f aca="false">ABS(E18-$N18)</f>
        <v>21.5833333334886</v>
      </c>
      <c r="F36" s="50" t="n">
        <f aca="false">ABS(F18-$N18)</f>
        <v>11.4166666665114</v>
      </c>
      <c r="G36" s="50" t="n">
        <f aca="false">ABS(G18-$N18)</f>
        <v>4.41666666651145</v>
      </c>
      <c r="H36" s="50" t="n">
        <f aca="false">ABS(H18-$N18)</f>
        <v>8.41666666651145</v>
      </c>
      <c r="I36" s="50" t="n">
        <f aca="false">ABS(I18-$N18)</f>
        <v>30.4166666665114</v>
      </c>
      <c r="J36" s="50" t="n">
        <f aca="false">ABS(J18-$N18)</f>
        <v>8.58333333348855</v>
      </c>
      <c r="K36" s="50" t="n">
        <f aca="false">ABS(K18-$N18)</f>
        <v>14.5833333334886</v>
      </c>
      <c r="L36" s="50" t="n">
        <f aca="false">ABS(L18-$N18)</f>
        <v>30.9166666665114</v>
      </c>
      <c r="M36" s="50" t="n">
        <f aca="false">ABS(M18-$N18)</f>
        <v>25.9166666665114</v>
      </c>
      <c r="N36" s="56" t="n">
        <v>1000</v>
      </c>
    </row>
    <row r="37" customFormat="false" ht="13.2" hidden="false" customHeight="false" outlineLevel="0" collapsed="false">
      <c r="A37" s="0" t="n">
        <f aca="false">A19</f>
        <v>2021</v>
      </c>
      <c r="B37" s="50" t="n">
        <f aca="false">ABS(B19-$N19)</f>
        <v>28.5000000002328</v>
      </c>
      <c r="C37" s="50" t="n">
        <f aca="false">ABS(C19-$N19)</f>
        <v>31.5000000002328</v>
      </c>
      <c r="D37" s="50" t="n">
        <f aca="false">ABS(D19-$N19)</f>
        <v>52.5000000002328</v>
      </c>
      <c r="E37" s="50" t="n">
        <f aca="false">ABS(E19-$N19)</f>
        <v>3.99999999976717</v>
      </c>
      <c r="F37" s="50" t="n">
        <f aca="false">ABS(F19-$N19)</f>
        <v>24.9999999997672</v>
      </c>
      <c r="G37" s="50" t="n">
        <f aca="false">ABS(G19-$N19)</f>
        <v>33.9999999997672</v>
      </c>
      <c r="H37" s="50" t="n">
        <f aca="false">ABS(H19-$N19)</f>
        <v>10.9999999997672</v>
      </c>
      <c r="I37" s="50" t="n">
        <f aca="false">ABS(I19-$N19)</f>
        <v>30.9999999997672</v>
      </c>
      <c r="J37" s="50" t="n">
        <f aca="false">ABS(J19-$N19)</f>
        <v>26.9999999997672</v>
      </c>
      <c r="K37" s="50" t="n">
        <f aca="false">ABS(K19-$N19)</f>
        <v>8.00000000023283</v>
      </c>
      <c r="L37" s="50" t="n">
        <f aca="false">ABS(L19-$N19)</f>
        <v>17.0000000002328</v>
      </c>
      <c r="M37" s="50" t="n">
        <f aca="false">ABS(M19-$N19)</f>
        <v>5.49999999976717</v>
      </c>
      <c r="N37" s="56" t="n">
        <v>1000</v>
      </c>
    </row>
    <row r="40" customFormat="false" ht="13.2" hidden="false" customHeight="false" outlineLevel="0" collapsed="false">
      <c r="B40" s="0" t="n">
        <f aca="false">B22</f>
        <v>1</v>
      </c>
      <c r="C40" s="0" t="n">
        <f aca="false">C22</f>
        <v>2</v>
      </c>
      <c r="D40" s="0" t="n">
        <f aca="false">D22</f>
        <v>3</v>
      </c>
      <c r="E40" s="0" t="n">
        <f aca="false">E22</f>
        <v>4</v>
      </c>
      <c r="F40" s="0" t="n">
        <f aca="false">F22</f>
        <v>5</v>
      </c>
      <c r="G40" s="0" t="n">
        <f aca="false">G22</f>
        <v>6</v>
      </c>
      <c r="H40" s="0" t="n">
        <f aca="false">H22</f>
        <v>7</v>
      </c>
      <c r="I40" s="0" t="n">
        <f aca="false">I22</f>
        <v>8</v>
      </c>
      <c r="J40" s="0" t="n">
        <f aca="false">J22</f>
        <v>9</v>
      </c>
      <c r="K40" s="0" t="n">
        <f aca="false">K22</f>
        <v>10</v>
      </c>
      <c r="L40" s="0" t="n">
        <f aca="false">L22</f>
        <v>11</v>
      </c>
      <c r="M40" s="0" t="n">
        <f aca="false">M22</f>
        <v>12</v>
      </c>
      <c r="N40" s="0" t="str">
        <f aca="false">N22</f>
        <v>Y0</v>
      </c>
      <c r="O40" s="0" t="str">
        <f aca="false">step4!N58</f>
        <v>Becslés</v>
      </c>
    </row>
    <row r="41" customFormat="false" ht="13.2" hidden="false" customHeight="false" outlineLevel="0" collapsed="false">
      <c r="A41" s="0" t="n">
        <f aca="false">A23</f>
        <v>2007</v>
      </c>
      <c r="B41" s="0" t="n">
        <f aca="false">RANK(B23,B$23:B$37,B$38)</f>
        <v>7</v>
      </c>
      <c r="C41" s="0" t="n">
        <f aca="false">RANK(C23,C$23:C$37,C$38)</f>
        <v>15</v>
      </c>
      <c r="D41" s="0" t="n">
        <f aca="false">RANK(D23,D$23:D$37,D$38)</f>
        <v>11</v>
      </c>
      <c r="E41" s="0" t="n">
        <f aca="false">RANK(E23,E$23:E$37,E$38)</f>
        <v>7</v>
      </c>
      <c r="F41" s="0" t="n">
        <f aca="false">RANK(F23,F$23:F$37,F$38)</f>
        <v>8</v>
      </c>
      <c r="G41" s="0" t="n">
        <f aca="false">RANK(G23,G$23:G$37,G$38)</f>
        <v>13</v>
      </c>
      <c r="H41" s="0" t="n">
        <f aca="false">RANK(H23,H$23:H$37,H$38)</f>
        <v>8</v>
      </c>
      <c r="I41" s="0" t="n">
        <f aca="false">RANK(I23,I$23:I$37,I$38)</f>
        <v>6</v>
      </c>
      <c r="J41" s="0" t="n">
        <f aca="false">RANK(J23,J$23:J$37,J$38)</f>
        <v>9</v>
      </c>
      <c r="K41" s="0" t="n">
        <f aca="false">RANK(K23,K$23:K$37,K$38)</f>
        <v>9</v>
      </c>
      <c r="L41" s="0" t="n">
        <f aca="false">RANK(L23,L$23:L$37,L$38)</f>
        <v>11</v>
      </c>
      <c r="M41" s="0" t="n">
        <f aca="false">RANK(M23,M$23:M$37,M$38)</f>
        <v>15</v>
      </c>
      <c r="N41" s="0" t="n">
        <f aca="false">N23</f>
        <v>1000</v>
      </c>
      <c r="O41" s="0" t="n">
        <f aca="false">step4!N59</f>
        <v>999.9</v>
      </c>
    </row>
    <row r="42" customFormat="false" ht="13.2" hidden="false" customHeight="false" outlineLevel="0" collapsed="false">
      <c r="A42" s="0" t="n">
        <f aca="false">A24</f>
        <v>2008</v>
      </c>
      <c r="B42" s="0" t="n">
        <f aca="false">RANK(B24,B$23:B$37,B$38)</f>
        <v>3</v>
      </c>
      <c r="C42" s="0" t="n">
        <f aca="false">RANK(C24,C$23:C$37,C$38)</f>
        <v>2</v>
      </c>
      <c r="D42" s="0" t="n">
        <f aca="false">RANK(D24,D$23:D$37,D$38)</f>
        <v>3</v>
      </c>
      <c r="E42" s="0" t="n">
        <f aca="false">RANK(E24,E$23:E$37,E$38)</f>
        <v>12</v>
      </c>
      <c r="F42" s="0" t="n">
        <f aca="false">RANK(F24,F$23:F$37,F$38)</f>
        <v>4</v>
      </c>
      <c r="G42" s="0" t="n">
        <f aca="false">RANK(G24,G$23:G$37,G$38)</f>
        <v>3</v>
      </c>
      <c r="H42" s="0" t="n">
        <f aca="false">RANK(H24,H$23:H$37,H$38)</f>
        <v>1</v>
      </c>
      <c r="I42" s="0" t="n">
        <f aca="false">RANK(I24,I$23:I$37,I$38)</f>
        <v>10</v>
      </c>
      <c r="J42" s="0" t="n">
        <f aca="false">RANK(J24,J$23:J$37,J$38)</f>
        <v>11</v>
      </c>
      <c r="K42" s="0" t="n">
        <f aca="false">RANK(K24,K$23:K$37,K$38)</f>
        <v>5</v>
      </c>
      <c r="L42" s="0" t="n">
        <f aca="false">RANK(L24,L$23:L$37,L$38)</f>
        <v>12</v>
      </c>
      <c r="M42" s="0" t="n">
        <f aca="false">RANK(M24,M$23:M$37,M$38)</f>
        <v>2</v>
      </c>
      <c r="N42" s="0" t="n">
        <f aca="false">N24</f>
        <v>1000</v>
      </c>
      <c r="O42" s="0" t="n">
        <f aca="false">step4!N60</f>
        <v>1000.4</v>
      </c>
    </row>
    <row r="43" customFormat="false" ht="13.2" hidden="false" customHeight="false" outlineLevel="0" collapsed="false">
      <c r="A43" s="0" t="n">
        <f aca="false">A25</f>
        <v>2009</v>
      </c>
      <c r="B43" s="0" t="n">
        <f aca="false">RANK(B25,B$23:B$37,B$38)</f>
        <v>13</v>
      </c>
      <c r="C43" s="0" t="n">
        <f aca="false">RANK(C25,C$23:C$37,C$38)</f>
        <v>1</v>
      </c>
      <c r="D43" s="0" t="n">
        <f aca="false">RANK(D25,D$23:D$37,D$38)</f>
        <v>1</v>
      </c>
      <c r="E43" s="0" t="n">
        <f aca="false">RANK(E25,E$23:E$37,E$38)</f>
        <v>1</v>
      </c>
      <c r="F43" s="0" t="n">
        <f aca="false">RANK(F25,F$23:F$37,F$38)</f>
        <v>14</v>
      </c>
      <c r="G43" s="0" t="n">
        <f aca="false">RANK(G25,G$23:G$37,G$38)</f>
        <v>11</v>
      </c>
      <c r="H43" s="0" t="n">
        <f aca="false">RANK(H25,H$23:H$37,H$38)</f>
        <v>6</v>
      </c>
      <c r="I43" s="0" t="n">
        <f aca="false">RANK(I25,I$23:I$37,I$38)</f>
        <v>2</v>
      </c>
      <c r="J43" s="0" t="n">
        <f aca="false">RANK(J25,J$23:J$37,J$38)</f>
        <v>2</v>
      </c>
      <c r="K43" s="0" t="n">
        <f aca="false">RANK(K25,K$23:K$37,K$38)</f>
        <v>2</v>
      </c>
      <c r="L43" s="0" t="n">
        <f aca="false">RANK(L25,L$23:L$37,L$38)</f>
        <v>3</v>
      </c>
      <c r="M43" s="0" t="n">
        <f aca="false">RANK(M25,M$23:M$37,M$38)</f>
        <v>5</v>
      </c>
      <c r="N43" s="0" t="n">
        <f aca="false">N25</f>
        <v>1000</v>
      </c>
      <c r="O43" s="0" t="n">
        <f aca="false">step4!N61</f>
        <v>1000.4</v>
      </c>
    </row>
    <row r="44" customFormat="false" ht="13.2" hidden="false" customHeight="false" outlineLevel="0" collapsed="false">
      <c r="A44" s="0" t="n">
        <f aca="false">A26</f>
        <v>2010</v>
      </c>
      <c r="B44" s="0" t="n">
        <f aca="false">RANK(B26,B$23:B$37,B$38)</f>
        <v>2</v>
      </c>
      <c r="C44" s="0" t="n">
        <f aca="false">RANK(C26,C$23:C$37,C$38)</f>
        <v>3</v>
      </c>
      <c r="D44" s="0" t="n">
        <f aca="false">RANK(D26,D$23:D$37,D$38)</f>
        <v>2</v>
      </c>
      <c r="E44" s="0" t="n">
        <f aca="false">RANK(E26,E$23:E$37,E$38)</f>
        <v>3</v>
      </c>
      <c r="F44" s="0" t="n">
        <f aca="false">RANK(F26,F$23:F$37,F$38)</f>
        <v>3</v>
      </c>
      <c r="G44" s="0" t="n">
        <f aca="false">RANK(G26,G$23:G$37,G$38)</f>
        <v>1</v>
      </c>
      <c r="H44" s="0" t="n">
        <f aca="false">RANK(H26,H$23:H$37,H$38)</f>
        <v>4</v>
      </c>
      <c r="I44" s="0" t="n">
        <f aca="false">RANK(I26,I$23:I$37,I$38)</f>
        <v>1</v>
      </c>
      <c r="J44" s="0" t="n">
        <f aca="false">RANK(J26,J$23:J$37,J$38)</f>
        <v>1</v>
      </c>
      <c r="K44" s="0" t="n">
        <f aca="false">RANK(K26,K$23:K$37,K$38)</f>
        <v>13</v>
      </c>
      <c r="L44" s="0" t="n">
        <f aca="false">RANK(L26,L$23:L$37,L$38)</f>
        <v>14</v>
      </c>
      <c r="M44" s="0" t="n">
        <f aca="false">RANK(M26,M$23:M$37,M$38)</f>
        <v>6</v>
      </c>
      <c r="N44" s="0" t="n">
        <f aca="false">N26</f>
        <v>1000</v>
      </c>
      <c r="O44" s="0" t="n">
        <f aca="false">step4!N62</f>
        <v>999.9</v>
      </c>
    </row>
    <row r="45" customFormat="false" ht="13.2" hidden="false" customHeight="false" outlineLevel="0" collapsed="false">
      <c r="A45" s="0" t="n">
        <f aca="false">A27</f>
        <v>2011</v>
      </c>
      <c r="B45" s="0" t="n">
        <f aca="false">RANK(B27,B$23:B$37,B$38)</f>
        <v>15</v>
      </c>
      <c r="C45" s="0" t="n">
        <f aca="false">RANK(C27,C$23:C$37,C$38)</f>
        <v>7</v>
      </c>
      <c r="D45" s="0" t="n">
        <f aca="false">RANK(D27,D$23:D$37,D$38)</f>
        <v>7</v>
      </c>
      <c r="E45" s="0" t="n">
        <f aca="false">RANK(E27,E$23:E$37,E$38)</f>
        <v>2</v>
      </c>
      <c r="F45" s="0" t="n">
        <f aca="false">RANK(F27,F$23:F$37,F$38)</f>
        <v>1</v>
      </c>
      <c r="G45" s="0" t="n">
        <f aca="false">RANK(G27,G$23:G$37,G$38)</f>
        <v>2</v>
      </c>
      <c r="H45" s="0" t="n">
        <f aca="false">RANK(H27,H$23:H$37,H$38)</f>
        <v>3</v>
      </c>
      <c r="I45" s="0" t="n">
        <f aca="false">RANK(I27,I$23:I$37,I$38)</f>
        <v>3</v>
      </c>
      <c r="J45" s="0" t="n">
        <f aca="false">RANK(J27,J$23:J$37,J$38)</f>
        <v>10</v>
      </c>
      <c r="K45" s="0" t="n">
        <f aca="false">RANK(K27,K$23:K$37,K$38)</f>
        <v>1</v>
      </c>
      <c r="L45" s="0" t="n">
        <f aca="false">RANK(L27,L$23:L$37,L$38)</f>
        <v>1</v>
      </c>
      <c r="M45" s="0" t="n">
        <f aca="false">RANK(M27,M$23:M$37,M$38)</f>
        <v>1</v>
      </c>
      <c r="N45" s="0" t="n">
        <f aca="false">N27</f>
        <v>1000</v>
      </c>
      <c r="O45" s="0" t="n">
        <f aca="false">step4!N63</f>
        <v>1000.4</v>
      </c>
    </row>
    <row r="46" customFormat="false" ht="13.2" hidden="false" customHeight="false" outlineLevel="0" collapsed="false">
      <c r="A46" s="0" t="n">
        <f aca="false">A28</f>
        <v>2012</v>
      </c>
      <c r="B46" s="0" t="n">
        <f aca="false">RANK(B28,B$23:B$37,B$38)</f>
        <v>1</v>
      </c>
      <c r="C46" s="0" t="n">
        <f aca="false">RANK(C28,C$23:C$37,C$38)</f>
        <v>10</v>
      </c>
      <c r="D46" s="0" t="n">
        <f aca="false">RANK(D28,D$23:D$37,D$38)</f>
        <v>10</v>
      </c>
      <c r="E46" s="0" t="n">
        <f aca="false">RANK(E28,E$23:E$37,E$38)</f>
        <v>4</v>
      </c>
      <c r="F46" s="0" t="n">
        <f aca="false">RANK(F28,F$23:F$37,F$38)</f>
        <v>10</v>
      </c>
      <c r="G46" s="0" t="n">
        <f aca="false">RANK(G28,G$23:G$37,G$38)</f>
        <v>10</v>
      </c>
      <c r="H46" s="0" t="n">
        <f aca="false">RANK(H28,H$23:H$37,H$38)</f>
        <v>12</v>
      </c>
      <c r="I46" s="0" t="n">
        <f aca="false">RANK(I28,I$23:I$37,I$38)</f>
        <v>4</v>
      </c>
      <c r="J46" s="0" t="n">
        <f aca="false">RANK(J28,J$23:J$37,J$38)</f>
        <v>5</v>
      </c>
      <c r="K46" s="0" t="n">
        <f aca="false">RANK(K28,K$23:K$37,K$38)</f>
        <v>3</v>
      </c>
      <c r="L46" s="0" t="n">
        <f aca="false">RANK(L28,L$23:L$37,L$38)</f>
        <v>4</v>
      </c>
      <c r="M46" s="0" t="n">
        <f aca="false">RANK(M28,M$23:M$37,M$38)</f>
        <v>3</v>
      </c>
      <c r="N46" s="0" t="n">
        <f aca="false">N28</f>
        <v>1000</v>
      </c>
      <c r="O46" s="0" t="n">
        <f aca="false">step4!N64</f>
        <v>1018</v>
      </c>
    </row>
    <row r="47" customFormat="false" ht="13.2" hidden="false" customHeight="false" outlineLevel="0" collapsed="false">
      <c r="A47" s="0" t="n">
        <f aca="false">A29</f>
        <v>2013</v>
      </c>
      <c r="B47" s="0" t="n">
        <f aca="false">RANK(B29,B$23:B$37,B$38)</f>
        <v>9</v>
      </c>
      <c r="C47" s="0" t="n">
        <f aca="false">RANK(C29,C$23:C$37,C$38)</f>
        <v>14</v>
      </c>
      <c r="D47" s="0" t="n">
        <f aca="false">RANK(D29,D$23:D$37,D$38)</f>
        <v>4</v>
      </c>
      <c r="E47" s="0" t="n">
        <f aca="false">RANK(E29,E$23:E$37,E$38)</f>
        <v>5</v>
      </c>
      <c r="F47" s="0" t="n">
        <f aca="false">RANK(F29,F$23:F$37,F$38)</f>
        <v>15</v>
      </c>
      <c r="G47" s="0" t="n">
        <f aca="false">RANK(G29,G$23:G$37,G$38)</f>
        <v>12</v>
      </c>
      <c r="H47" s="0" t="n">
        <f aca="false">RANK(H29,H$23:H$37,H$38)</f>
        <v>10</v>
      </c>
      <c r="I47" s="0" t="n">
        <f aca="false">RANK(I29,I$23:I$37,I$38)</f>
        <v>14</v>
      </c>
      <c r="J47" s="0" t="n">
        <f aca="false">RANK(J29,J$23:J$37,J$38)</f>
        <v>15</v>
      </c>
      <c r="K47" s="0" t="n">
        <f aca="false">RANK(K29,K$23:K$37,K$38)</f>
        <v>4</v>
      </c>
      <c r="L47" s="0" t="n">
        <f aca="false">RANK(L29,L$23:L$37,L$38)</f>
        <v>8</v>
      </c>
      <c r="M47" s="0" t="n">
        <f aca="false">RANK(M29,M$23:M$37,M$38)</f>
        <v>4</v>
      </c>
      <c r="N47" s="0" t="n">
        <f aca="false">N29</f>
        <v>1000</v>
      </c>
      <c r="O47" s="0" t="n">
        <f aca="false">step4!N65</f>
        <v>992.9</v>
      </c>
    </row>
    <row r="48" customFormat="false" ht="13.2" hidden="false" customHeight="false" outlineLevel="0" collapsed="false">
      <c r="A48" s="0" t="n">
        <f aca="false">A30</f>
        <v>2014</v>
      </c>
      <c r="B48" s="0" t="n">
        <f aca="false">RANK(B30,B$23:B$37,B$38)</f>
        <v>11</v>
      </c>
      <c r="C48" s="0" t="n">
        <f aca="false">RANK(C30,C$23:C$37,C$38)</f>
        <v>11</v>
      </c>
      <c r="D48" s="0" t="n">
        <f aca="false">RANK(D30,D$23:D$37,D$38)</f>
        <v>8</v>
      </c>
      <c r="E48" s="0" t="n">
        <f aca="false">RANK(E30,E$23:E$37,E$38)</f>
        <v>13</v>
      </c>
      <c r="F48" s="0" t="n">
        <f aca="false">RANK(F30,F$23:F$37,F$38)</f>
        <v>2</v>
      </c>
      <c r="G48" s="0" t="n">
        <f aca="false">RANK(G30,G$23:G$37,G$38)</f>
        <v>8</v>
      </c>
      <c r="H48" s="0" t="n">
        <f aca="false">RANK(H30,H$23:H$37,H$38)</f>
        <v>7</v>
      </c>
      <c r="I48" s="0" t="n">
        <f aca="false">RANK(I30,I$23:I$37,I$38)</f>
        <v>9</v>
      </c>
      <c r="J48" s="0" t="n">
        <f aca="false">RANK(J30,J$23:J$37,J$38)</f>
        <v>8</v>
      </c>
      <c r="K48" s="0" t="n">
        <f aca="false">RANK(K30,K$23:K$37,K$38)</f>
        <v>8</v>
      </c>
      <c r="L48" s="0" t="n">
        <f aca="false">RANK(L30,L$23:L$37,L$38)</f>
        <v>6</v>
      </c>
      <c r="M48" s="0" t="n">
        <f aca="false">RANK(M30,M$23:M$37,M$38)</f>
        <v>8</v>
      </c>
      <c r="N48" s="0" t="n">
        <f aca="false">N30</f>
        <v>1000</v>
      </c>
      <c r="O48" s="0" t="n">
        <f aca="false">step4!N66</f>
        <v>1000.4</v>
      </c>
    </row>
    <row r="49" customFormat="false" ht="13.2" hidden="false" customHeight="false" outlineLevel="0" collapsed="false">
      <c r="A49" s="0" t="n">
        <f aca="false">A31</f>
        <v>2015</v>
      </c>
      <c r="B49" s="0" t="n">
        <f aca="false">RANK(B31,B$23:B$37,B$38)</f>
        <v>4</v>
      </c>
      <c r="C49" s="0" t="n">
        <f aca="false">RANK(C31,C$23:C$37,C$38)</f>
        <v>9</v>
      </c>
      <c r="D49" s="0" t="n">
        <f aca="false">RANK(D31,D$23:D$37,D$38)</f>
        <v>9</v>
      </c>
      <c r="E49" s="0" t="n">
        <f aca="false">RANK(E31,E$23:E$37,E$38)</f>
        <v>8</v>
      </c>
      <c r="F49" s="0" t="n">
        <f aca="false">RANK(F31,F$23:F$37,F$38)</f>
        <v>12</v>
      </c>
      <c r="G49" s="0" t="n">
        <f aca="false">RANK(G31,G$23:G$37,G$38)</f>
        <v>7</v>
      </c>
      <c r="H49" s="0" t="n">
        <f aca="false">RANK(H31,H$23:H$37,H$38)</f>
        <v>9</v>
      </c>
      <c r="I49" s="0" t="n">
        <f aca="false">RANK(I31,I$23:I$37,I$38)</f>
        <v>15</v>
      </c>
      <c r="J49" s="0" t="n">
        <f aca="false">RANK(J31,J$23:J$37,J$38)</f>
        <v>13</v>
      </c>
      <c r="K49" s="0" t="n">
        <f aca="false">RANK(K31,K$23:K$37,K$38)</f>
        <v>14</v>
      </c>
      <c r="L49" s="0" t="n">
        <f aca="false">RANK(L31,L$23:L$37,L$38)</f>
        <v>9</v>
      </c>
      <c r="M49" s="0" t="n">
        <f aca="false">RANK(M31,M$23:M$37,M$38)</f>
        <v>13</v>
      </c>
      <c r="N49" s="0" t="n">
        <f aca="false">N31</f>
        <v>1000</v>
      </c>
      <c r="O49" s="0" t="n">
        <f aca="false">step4!N67</f>
        <v>997.4</v>
      </c>
    </row>
    <row r="50" customFormat="false" ht="13.2" hidden="false" customHeight="false" outlineLevel="0" collapsed="false">
      <c r="A50" s="0" t="n">
        <f aca="false">A32</f>
        <v>2016</v>
      </c>
      <c r="B50" s="0" t="n">
        <f aca="false">RANK(B32,B$23:B$37,B$38)</f>
        <v>12</v>
      </c>
      <c r="C50" s="0" t="n">
        <f aca="false">RANK(C32,C$23:C$37,C$38)</f>
        <v>4</v>
      </c>
      <c r="D50" s="0" t="n">
        <f aca="false">RANK(D32,D$23:D$37,D$38)</f>
        <v>14</v>
      </c>
      <c r="E50" s="0" t="n">
        <f aca="false">RANK(E32,E$23:E$37,E$38)</f>
        <v>14</v>
      </c>
      <c r="F50" s="0" t="n">
        <f aca="false">RANK(F32,F$23:F$37,F$38)</f>
        <v>6</v>
      </c>
      <c r="G50" s="0" t="n">
        <f aca="false">RANK(G32,G$23:G$37,G$38)</f>
        <v>9</v>
      </c>
      <c r="H50" s="0" t="n">
        <f aca="false">RANK(H32,H$23:H$37,H$38)</f>
        <v>5</v>
      </c>
      <c r="I50" s="0" t="n">
        <f aca="false">RANK(I32,I$23:I$37,I$38)</f>
        <v>12</v>
      </c>
      <c r="J50" s="0" t="n">
        <f aca="false">RANK(J32,J$23:J$37,J$38)</f>
        <v>6</v>
      </c>
      <c r="K50" s="0" t="n">
        <f aca="false">RANK(K32,K$23:K$37,K$38)</f>
        <v>7</v>
      </c>
      <c r="L50" s="0" t="n">
        <f aca="false">RANK(L32,L$23:L$37,L$38)</f>
        <v>7</v>
      </c>
      <c r="M50" s="0" t="n">
        <f aca="false">RANK(M32,M$23:M$37,M$38)</f>
        <v>9</v>
      </c>
      <c r="N50" s="0" t="n">
        <f aca="false">N32</f>
        <v>1000</v>
      </c>
      <c r="O50" s="0" t="n">
        <f aca="false">step4!N68</f>
        <v>1000.4</v>
      </c>
    </row>
    <row r="51" customFormat="false" ht="13.2" hidden="false" customHeight="false" outlineLevel="0" collapsed="false">
      <c r="A51" s="0" t="n">
        <f aca="false">A33</f>
        <v>2017</v>
      </c>
      <c r="B51" s="0" t="n">
        <f aca="false">RANK(B33,B$23:B$37,B$38)</f>
        <v>14</v>
      </c>
      <c r="C51" s="0" t="n">
        <f aca="false">RANK(C33,C$23:C$37,C$38)</f>
        <v>12</v>
      </c>
      <c r="D51" s="0" t="n">
        <f aca="false">RANK(D33,D$23:D$37,D$38)</f>
        <v>13</v>
      </c>
      <c r="E51" s="0" t="n">
        <f aca="false">RANK(E33,E$23:E$37,E$38)</f>
        <v>6</v>
      </c>
      <c r="F51" s="0" t="n">
        <f aca="false">RANK(F33,F$23:F$37,F$38)</f>
        <v>9</v>
      </c>
      <c r="G51" s="0" t="n">
        <f aca="false">RANK(G33,G$23:G$37,G$38)</f>
        <v>15</v>
      </c>
      <c r="H51" s="0" t="n">
        <f aca="false">RANK(H33,H$23:H$37,H$38)</f>
        <v>15</v>
      </c>
      <c r="I51" s="0" t="n">
        <f aca="false">RANK(I33,I$23:I$37,I$38)</f>
        <v>5</v>
      </c>
      <c r="J51" s="0" t="n">
        <f aca="false">RANK(J33,J$23:J$37,J$38)</f>
        <v>14</v>
      </c>
      <c r="K51" s="0" t="n">
        <f aca="false">RANK(K33,K$23:K$37,K$38)</f>
        <v>12</v>
      </c>
      <c r="L51" s="0" t="n">
        <f aca="false">RANK(L33,L$23:L$37,L$38)</f>
        <v>13</v>
      </c>
      <c r="M51" s="0" t="n">
        <f aca="false">RANK(M33,M$23:M$37,M$38)</f>
        <v>11</v>
      </c>
      <c r="N51" s="0" t="n">
        <f aca="false">N33</f>
        <v>1000</v>
      </c>
      <c r="O51" s="0" t="n">
        <f aca="false">step4!N69</f>
        <v>999.9</v>
      </c>
    </row>
    <row r="52" customFormat="false" ht="13.2" hidden="false" customHeight="false" outlineLevel="0" collapsed="false">
      <c r="A52" s="0" t="n">
        <f aca="false">A34</f>
        <v>2018</v>
      </c>
      <c r="B52" s="0" t="n">
        <f aca="false">RANK(B34,B$23:B$37,B$38)</f>
        <v>10</v>
      </c>
      <c r="C52" s="0" t="n">
        <f aca="false">RANK(C34,C$23:C$37,C$38)</f>
        <v>13</v>
      </c>
      <c r="D52" s="0" t="n">
        <f aca="false">RANK(D34,D$23:D$37,D$38)</f>
        <v>12</v>
      </c>
      <c r="E52" s="0" t="n">
        <f aca="false">RANK(E34,E$23:E$37,E$38)</f>
        <v>11</v>
      </c>
      <c r="F52" s="0" t="n">
        <f aca="false">RANK(F34,F$23:F$37,F$38)</f>
        <v>7</v>
      </c>
      <c r="G52" s="0" t="n">
        <f aca="false">RANK(G34,G$23:G$37,G$38)</f>
        <v>4</v>
      </c>
      <c r="H52" s="0" t="n">
        <f aca="false">RANK(H34,H$23:H$37,H$38)</f>
        <v>2</v>
      </c>
      <c r="I52" s="0" t="n">
        <f aca="false">RANK(I34,I$23:I$37,I$38)</f>
        <v>11</v>
      </c>
      <c r="J52" s="0" t="n">
        <f aca="false">RANK(J34,J$23:J$37,J$38)</f>
        <v>3</v>
      </c>
      <c r="K52" s="0" t="n">
        <f aca="false">RANK(K34,K$23:K$37,K$38)</f>
        <v>11</v>
      </c>
      <c r="L52" s="0" t="n">
        <f aca="false">RANK(L34,L$23:L$37,L$38)</f>
        <v>15</v>
      </c>
      <c r="M52" s="0" t="n">
        <f aca="false">RANK(M34,M$23:M$37,M$38)</f>
        <v>14</v>
      </c>
      <c r="N52" s="0" t="n">
        <f aca="false">N34</f>
        <v>1000</v>
      </c>
      <c r="O52" s="0" t="n">
        <f aca="false">step4!N70</f>
        <v>1000.4</v>
      </c>
    </row>
    <row r="53" customFormat="false" ht="13.2" hidden="false" customHeight="false" outlineLevel="0" collapsed="false">
      <c r="A53" s="0" t="n">
        <f aca="false">A35</f>
        <v>2019</v>
      </c>
      <c r="B53" s="0" t="n">
        <f aca="false">RANK(B35,B$23:B$37,B$38)</f>
        <v>8</v>
      </c>
      <c r="C53" s="0" t="n">
        <f aca="false">RANK(C35,C$23:C$37,C$38)</f>
        <v>8</v>
      </c>
      <c r="D53" s="0" t="n">
        <f aca="false">RANK(D35,D$23:D$37,D$38)</f>
        <v>6</v>
      </c>
      <c r="E53" s="0" t="n">
        <f aca="false">RANK(E35,E$23:E$37,E$38)</f>
        <v>9</v>
      </c>
      <c r="F53" s="0" t="n">
        <f aca="false">RANK(F35,F$23:F$37,F$38)</f>
        <v>11</v>
      </c>
      <c r="G53" s="0" t="n">
        <f aca="false">RANK(G35,G$23:G$37,G$38)</f>
        <v>5</v>
      </c>
      <c r="H53" s="0" t="n">
        <f aca="false">RANK(H35,H$23:H$37,H$38)</f>
        <v>11</v>
      </c>
      <c r="I53" s="0" t="n">
        <f aca="false">RANK(I35,I$23:I$37,I$38)</f>
        <v>13</v>
      </c>
      <c r="J53" s="0" t="n">
        <f aca="false">RANK(J35,J$23:J$37,J$38)</f>
        <v>4</v>
      </c>
      <c r="K53" s="0" t="n">
        <f aca="false">RANK(K35,K$23:K$37,K$38)</f>
        <v>6</v>
      </c>
      <c r="L53" s="0" t="n">
        <f aca="false">RANK(L35,L$23:L$37,L$38)</f>
        <v>2</v>
      </c>
      <c r="M53" s="0" t="n">
        <f aca="false">RANK(M35,M$23:M$37,M$38)</f>
        <v>10</v>
      </c>
      <c r="N53" s="0" t="n">
        <f aca="false">N35</f>
        <v>1000</v>
      </c>
      <c r="O53" s="0" t="n">
        <f aca="false">step4!N71</f>
        <v>1005.4</v>
      </c>
    </row>
    <row r="54" customFormat="false" ht="13.2" hidden="false" customHeight="false" outlineLevel="0" collapsed="false">
      <c r="A54" s="0" t="n">
        <f aca="false">A36</f>
        <v>2020</v>
      </c>
      <c r="B54" s="0" t="n">
        <f aca="false">RANK(B36,B$23:B$37,B$38)</f>
        <v>5</v>
      </c>
      <c r="C54" s="0" t="n">
        <f aca="false">RANK(C36,C$23:C$37,C$38)</f>
        <v>5</v>
      </c>
      <c r="D54" s="0" t="n">
        <f aca="false">RANK(D36,D$23:D$37,D$38)</f>
        <v>15</v>
      </c>
      <c r="E54" s="0" t="n">
        <f aca="false">RANK(E36,E$23:E$37,E$38)</f>
        <v>10</v>
      </c>
      <c r="F54" s="0" t="n">
        <f aca="false">RANK(F36,F$23:F$37,F$38)</f>
        <v>13</v>
      </c>
      <c r="G54" s="0" t="n">
        <f aca="false">RANK(G36,G$23:G$37,G$38)</f>
        <v>14</v>
      </c>
      <c r="H54" s="0" t="n">
        <f aca="false">RANK(H36,H$23:H$37,H$38)</f>
        <v>14</v>
      </c>
      <c r="I54" s="0" t="n">
        <f aca="false">RANK(I36,I$23:I$37,I$38)</f>
        <v>8</v>
      </c>
      <c r="J54" s="0" t="n">
        <f aca="false">RANK(J36,J$23:J$37,J$38)</f>
        <v>12</v>
      </c>
      <c r="K54" s="0" t="n">
        <f aca="false">RANK(K36,K$23:K$37,K$38)</f>
        <v>10</v>
      </c>
      <c r="L54" s="0" t="n">
        <f aca="false">RANK(L36,L$23:L$37,L$38)</f>
        <v>5</v>
      </c>
      <c r="M54" s="0" t="n">
        <f aca="false">RANK(M36,M$23:M$37,M$38)</f>
        <v>7</v>
      </c>
      <c r="N54" s="0" t="n">
        <f aca="false">N36</f>
        <v>1000</v>
      </c>
      <c r="O54" s="0" t="n">
        <f aca="false">step4!N72</f>
        <v>982.9</v>
      </c>
    </row>
    <row r="55" customFormat="false" ht="13.2" hidden="false" customHeight="false" outlineLevel="0" collapsed="false">
      <c r="A55" s="0" t="n">
        <f aca="false">A37</f>
        <v>2021</v>
      </c>
      <c r="B55" s="0" t="n">
        <f aca="false">RANK(B37,B$23:B$37,B$38)</f>
        <v>6</v>
      </c>
      <c r="C55" s="0" t="n">
        <f aca="false">RANK(C37,C$23:C$37,C$38)</f>
        <v>6</v>
      </c>
      <c r="D55" s="0" t="n">
        <f aca="false">RANK(D37,D$23:D$37,D$38)</f>
        <v>5</v>
      </c>
      <c r="E55" s="0" t="n">
        <f aca="false">RANK(E37,E$23:E$37,E$38)</f>
        <v>15</v>
      </c>
      <c r="F55" s="0" t="n">
        <f aca="false">RANK(F37,F$23:F$37,F$38)</f>
        <v>5</v>
      </c>
      <c r="G55" s="0" t="n">
        <f aca="false">RANK(G37,G$23:G$37,G$38)</f>
        <v>6</v>
      </c>
      <c r="H55" s="0" t="n">
        <f aca="false">RANK(H37,H$23:H$37,H$38)</f>
        <v>13</v>
      </c>
      <c r="I55" s="0" t="n">
        <f aca="false">RANK(I37,I$23:I$37,I$38)</f>
        <v>7</v>
      </c>
      <c r="J55" s="0" t="n">
        <f aca="false">RANK(J37,J$23:J$37,J$38)</f>
        <v>7</v>
      </c>
      <c r="K55" s="0" t="n">
        <f aca="false">RANK(K37,K$23:K$37,K$38)</f>
        <v>15</v>
      </c>
      <c r="L55" s="0" t="n">
        <f aca="false">RANK(L37,L$23:L$37,L$38)</f>
        <v>10</v>
      </c>
      <c r="M55" s="0" t="n">
        <f aca="false">RANK(M37,M$23:M$37,M$38)</f>
        <v>12</v>
      </c>
      <c r="N55" s="0" t="n">
        <f aca="false">N37</f>
        <v>1000</v>
      </c>
      <c r="O55" s="0" t="n">
        <f aca="false">step4!N73</f>
        <v>1000.9</v>
      </c>
    </row>
    <row r="56" customFormat="false" ht="13.2" hidden="false" customHeight="false" outlineLevel="0" collapsed="false">
      <c r="A56" s="0" t="s">
        <v>787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8" hidden="false" customHeight="false" outlineLevel="0" collapsed="false">
      <c r="A1" s="31"/>
    </row>
    <row r="2" customFormat="false" ht="13.2" hidden="false" customHeight="false" outlineLevel="0" collapsed="false">
      <c r="A2" s="32"/>
    </row>
    <row r="5" customFormat="false" ht="18" hidden="false" customHeight="false" outlineLevel="0" collapsed="false">
      <c r="A5" s="33" t="s">
        <v>386</v>
      </c>
      <c r="B5" s="34" t="n">
        <v>6226426</v>
      </c>
      <c r="C5" s="33" t="s">
        <v>387</v>
      </c>
      <c r="D5" s="34" t="n">
        <v>15</v>
      </c>
      <c r="E5" s="33" t="s">
        <v>388</v>
      </c>
      <c r="F5" s="34" t="n">
        <v>12</v>
      </c>
      <c r="G5" s="33" t="s">
        <v>389</v>
      </c>
      <c r="H5" s="34" t="n">
        <v>15</v>
      </c>
      <c r="I5" s="33" t="s">
        <v>390</v>
      </c>
      <c r="J5" s="34" t="n">
        <v>0</v>
      </c>
      <c r="K5" s="33" t="s">
        <v>391</v>
      </c>
      <c r="L5" s="34" t="s">
        <v>788</v>
      </c>
    </row>
    <row r="6" customFormat="false" ht="18.6" hidden="false" customHeight="false" outlineLevel="0" collapsed="false">
      <c r="A6" s="31"/>
    </row>
    <row r="7" customFormat="false" ht="13.8" hidden="false" customHeight="false" outlineLevel="0" collapsed="false">
      <c r="A7" s="35" t="s">
        <v>393</v>
      </c>
      <c r="B7" s="35" t="s">
        <v>394</v>
      </c>
      <c r="C7" s="35" t="s">
        <v>395</v>
      </c>
      <c r="D7" s="35" t="s">
        <v>396</v>
      </c>
      <c r="E7" s="35" t="s">
        <v>397</v>
      </c>
      <c r="F7" s="35" t="s">
        <v>398</v>
      </c>
      <c r="G7" s="35" t="s">
        <v>399</v>
      </c>
      <c r="H7" s="35" t="s">
        <v>400</v>
      </c>
      <c r="I7" s="35" t="s">
        <v>401</v>
      </c>
      <c r="J7" s="35" t="s">
        <v>402</v>
      </c>
      <c r="K7" s="35" t="s">
        <v>403</v>
      </c>
      <c r="L7" s="35" t="s">
        <v>404</v>
      </c>
      <c r="M7" s="35" t="s">
        <v>405</v>
      </c>
      <c r="N7" s="35" t="s">
        <v>789</v>
      </c>
    </row>
    <row r="8" customFormat="false" ht="13.8" hidden="false" customHeight="false" outlineLevel="0" collapsed="false">
      <c r="A8" s="35" t="s">
        <v>418</v>
      </c>
      <c r="B8" s="36" t="n">
        <v>7</v>
      </c>
      <c r="C8" s="36" t="n">
        <v>15</v>
      </c>
      <c r="D8" s="36" t="n">
        <v>11</v>
      </c>
      <c r="E8" s="36" t="n">
        <v>7</v>
      </c>
      <c r="F8" s="36" t="n">
        <v>8</v>
      </c>
      <c r="G8" s="36" t="n">
        <v>13</v>
      </c>
      <c r="H8" s="36" t="n">
        <v>8</v>
      </c>
      <c r="I8" s="36" t="n">
        <v>6</v>
      </c>
      <c r="J8" s="36" t="n">
        <v>9</v>
      </c>
      <c r="K8" s="36" t="n">
        <v>9</v>
      </c>
      <c r="L8" s="36" t="n">
        <v>11</v>
      </c>
      <c r="M8" s="36" t="n">
        <v>15</v>
      </c>
      <c r="N8" s="36" t="n">
        <v>1000</v>
      </c>
    </row>
    <row r="9" customFormat="false" ht="13.8" hidden="false" customHeight="false" outlineLevel="0" collapsed="false">
      <c r="A9" s="35" t="s">
        <v>419</v>
      </c>
      <c r="B9" s="36" t="n">
        <v>3</v>
      </c>
      <c r="C9" s="36" t="n">
        <v>2</v>
      </c>
      <c r="D9" s="36" t="n">
        <v>3</v>
      </c>
      <c r="E9" s="36" t="n">
        <v>12</v>
      </c>
      <c r="F9" s="36" t="n">
        <v>4</v>
      </c>
      <c r="G9" s="36" t="n">
        <v>3</v>
      </c>
      <c r="H9" s="36" t="n">
        <v>1</v>
      </c>
      <c r="I9" s="36" t="n">
        <v>10</v>
      </c>
      <c r="J9" s="36" t="n">
        <v>11</v>
      </c>
      <c r="K9" s="36" t="n">
        <v>5</v>
      </c>
      <c r="L9" s="36" t="n">
        <v>12</v>
      </c>
      <c r="M9" s="36" t="n">
        <v>2</v>
      </c>
      <c r="N9" s="36" t="n">
        <v>1000</v>
      </c>
    </row>
    <row r="10" customFormat="false" ht="13.8" hidden="false" customHeight="false" outlineLevel="0" collapsed="false">
      <c r="A10" s="35" t="s">
        <v>420</v>
      </c>
      <c r="B10" s="36" t="n">
        <v>13</v>
      </c>
      <c r="C10" s="36" t="n">
        <v>1</v>
      </c>
      <c r="D10" s="36" t="n">
        <v>1</v>
      </c>
      <c r="E10" s="36" t="n">
        <v>1</v>
      </c>
      <c r="F10" s="36" t="n">
        <v>14</v>
      </c>
      <c r="G10" s="36" t="n">
        <v>11</v>
      </c>
      <c r="H10" s="36" t="n">
        <v>6</v>
      </c>
      <c r="I10" s="36" t="n">
        <v>2</v>
      </c>
      <c r="J10" s="36" t="n">
        <v>2</v>
      </c>
      <c r="K10" s="36" t="n">
        <v>2</v>
      </c>
      <c r="L10" s="36" t="n">
        <v>3</v>
      </c>
      <c r="M10" s="36" t="n">
        <v>5</v>
      </c>
      <c r="N10" s="36" t="n">
        <v>1000</v>
      </c>
    </row>
    <row r="11" customFormat="false" ht="13.8" hidden="false" customHeight="false" outlineLevel="0" collapsed="false">
      <c r="A11" s="35" t="s">
        <v>421</v>
      </c>
      <c r="B11" s="36" t="n">
        <v>2</v>
      </c>
      <c r="C11" s="36" t="n">
        <v>3</v>
      </c>
      <c r="D11" s="36" t="n">
        <v>2</v>
      </c>
      <c r="E11" s="36" t="n">
        <v>3</v>
      </c>
      <c r="F11" s="36" t="n">
        <v>3</v>
      </c>
      <c r="G11" s="36" t="n">
        <v>1</v>
      </c>
      <c r="H11" s="36" t="n">
        <v>4</v>
      </c>
      <c r="I11" s="36" t="n">
        <v>1</v>
      </c>
      <c r="J11" s="36" t="n">
        <v>1</v>
      </c>
      <c r="K11" s="36" t="n">
        <v>13</v>
      </c>
      <c r="L11" s="36" t="n">
        <v>14</v>
      </c>
      <c r="M11" s="36" t="n">
        <v>6</v>
      </c>
      <c r="N11" s="36" t="n">
        <v>1000</v>
      </c>
    </row>
    <row r="12" customFormat="false" ht="13.8" hidden="false" customHeight="false" outlineLevel="0" collapsed="false">
      <c r="A12" s="35" t="s">
        <v>422</v>
      </c>
      <c r="B12" s="36" t="n">
        <v>15</v>
      </c>
      <c r="C12" s="36" t="n">
        <v>7</v>
      </c>
      <c r="D12" s="36" t="n">
        <v>7</v>
      </c>
      <c r="E12" s="36" t="n">
        <v>2</v>
      </c>
      <c r="F12" s="36" t="n">
        <v>1</v>
      </c>
      <c r="G12" s="36" t="n">
        <v>2</v>
      </c>
      <c r="H12" s="36" t="n">
        <v>3</v>
      </c>
      <c r="I12" s="36" t="n">
        <v>3</v>
      </c>
      <c r="J12" s="36" t="n">
        <v>10</v>
      </c>
      <c r="K12" s="36" t="n">
        <v>1</v>
      </c>
      <c r="L12" s="36" t="n">
        <v>1</v>
      </c>
      <c r="M12" s="36" t="n">
        <v>1</v>
      </c>
      <c r="N12" s="36" t="n">
        <v>1000</v>
      </c>
    </row>
    <row r="13" customFormat="false" ht="13.8" hidden="false" customHeight="false" outlineLevel="0" collapsed="false">
      <c r="A13" s="35" t="s">
        <v>423</v>
      </c>
      <c r="B13" s="36" t="n">
        <v>1</v>
      </c>
      <c r="C13" s="36" t="n">
        <v>10</v>
      </c>
      <c r="D13" s="36" t="n">
        <v>10</v>
      </c>
      <c r="E13" s="36" t="n">
        <v>4</v>
      </c>
      <c r="F13" s="36" t="n">
        <v>10</v>
      </c>
      <c r="G13" s="36" t="n">
        <v>10</v>
      </c>
      <c r="H13" s="36" t="n">
        <v>12</v>
      </c>
      <c r="I13" s="36" t="n">
        <v>4</v>
      </c>
      <c r="J13" s="36" t="n">
        <v>5</v>
      </c>
      <c r="K13" s="36" t="n">
        <v>3</v>
      </c>
      <c r="L13" s="36" t="n">
        <v>4</v>
      </c>
      <c r="M13" s="36" t="n">
        <v>3</v>
      </c>
      <c r="N13" s="36" t="n">
        <v>1000</v>
      </c>
    </row>
    <row r="14" customFormat="false" ht="13.8" hidden="false" customHeight="false" outlineLevel="0" collapsed="false">
      <c r="A14" s="35" t="s">
        <v>424</v>
      </c>
      <c r="B14" s="36" t="n">
        <v>9</v>
      </c>
      <c r="C14" s="36" t="n">
        <v>14</v>
      </c>
      <c r="D14" s="36" t="n">
        <v>4</v>
      </c>
      <c r="E14" s="36" t="n">
        <v>5</v>
      </c>
      <c r="F14" s="36" t="n">
        <v>15</v>
      </c>
      <c r="G14" s="36" t="n">
        <v>12</v>
      </c>
      <c r="H14" s="36" t="n">
        <v>10</v>
      </c>
      <c r="I14" s="36" t="n">
        <v>14</v>
      </c>
      <c r="J14" s="36" t="n">
        <v>15</v>
      </c>
      <c r="K14" s="36" t="n">
        <v>4</v>
      </c>
      <c r="L14" s="36" t="n">
        <v>8</v>
      </c>
      <c r="M14" s="36" t="n">
        <v>4</v>
      </c>
      <c r="N14" s="36" t="n">
        <v>1000</v>
      </c>
    </row>
    <row r="15" customFormat="false" ht="13.8" hidden="false" customHeight="false" outlineLevel="0" collapsed="false">
      <c r="A15" s="35" t="s">
        <v>425</v>
      </c>
      <c r="B15" s="36" t="n">
        <v>11</v>
      </c>
      <c r="C15" s="36" t="n">
        <v>11</v>
      </c>
      <c r="D15" s="36" t="n">
        <v>8</v>
      </c>
      <c r="E15" s="36" t="n">
        <v>13</v>
      </c>
      <c r="F15" s="36" t="n">
        <v>2</v>
      </c>
      <c r="G15" s="36" t="n">
        <v>8</v>
      </c>
      <c r="H15" s="36" t="n">
        <v>7</v>
      </c>
      <c r="I15" s="36" t="n">
        <v>9</v>
      </c>
      <c r="J15" s="36" t="n">
        <v>8</v>
      </c>
      <c r="K15" s="36" t="n">
        <v>8</v>
      </c>
      <c r="L15" s="36" t="n">
        <v>6</v>
      </c>
      <c r="M15" s="36" t="n">
        <v>8</v>
      </c>
      <c r="N15" s="36" t="n">
        <v>1000</v>
      </c>
    </row>
    <row r="16" customFormat="false" ht="13.8" hidden="false" customHeight="false" outlineLevel="0" collapsed="false">
      <c r="A16" s="35" t="s">
        <v>426</v>
      </c>
      <c r="B16" s="36" t="n">
        <v>4</v>
      </c>
      <c r="C16" s="36" t="n">
        <v>9</v>
      </c>
      <c r="D16" s="36" t="n">
        <v>9</v>
      </c>
      <c r="E16" s="36" t="n">
        <v>8</v>
      </c>
      <c r="F16" s="36" t="n">
        <v>12</v>
      </c>
      <c r="G16" s="36" t="n">
        <v>7</v>
      </c>
      <c r="H16" s="36" t="n">
        <v>9</v>
      </c>
      <c r="I16" s="36" t="n">
        <v>15</v>
      </c>
      <c r="J16" s="36" t="n">
        <v>13</v>
      </c>
      <c r="K16" s="36" t="n">
        <v>14</v>
      </c>
      <c r="L16" s="36" t="n">
        <v>9</v>
      </c>
      <c r="M16" s="36" t="n">
        <v>13</v>
      </c>
      <c r="N16" s="36" t="n">
        <v>1000</v>
      </c>
    </row>
    <row r="17" customFormat="false" ht="13.8" hidden="false" customHeight="false" outlineLevel="0" collapsed="false">
      <c r="A17" s="35" t="s">
        <v>427</v>
      </c>
      <c r="B17" s="36" t="n">
        <v>12</v>
      </c>
      <c r="C17" s="36" t="n">
        <v>4</v>
      </c>
      <c r="D17" s="36" t="n">
        <v>14</v>
      </c>
      <c r="E17" s="36" t="n">
        <v>14</v>
      </c>
      <c r="F17" s="36" t="n">
        <v>6</v>
      </c>
      <c r="G17" s="36" t="n">
        <v>9</v>
      </c>
      <c r="H17" s="36" t="n">
        <v>5</v>
      </c>
      <c r="I17" s="36" t="n">
        <v>12</v>
      </c>
      <c r="J17" s="36" t="n">
        <v>6</v>
      </c>
      <c r="K17" s="36" t="n">
        <v>7</v>
      </c>
      <c r="L17" s="36" t="n">
        <v>7</v>
      </c>
      <c r="M17" s="36" t="n">
        <v>9</v>
      </c>
      <c r="N17" s="36" t="n">
        <v>1000</v>
      </c>
    </row>
    <row r="18" customFormat="false" ht="13.8" hidden="false" customHeight="false" outlineLevel="0" collapsed="false">
      <c r="A18" s="35" t="s">
        <v>428</v>
      </c>
      <c r="B18" s="36" t="n">
        <v>14</v>
      </c>
      <c r="C18" s="36" t="n">
        <v>12</v>
      </c>
      <c r="D18" s="36" t="n">
        <v>13</v>
      </c>
      <c r="E18" s="36" t="n">
        <v>6</v>
      </c>
      <c r="F18" s="36" t="n">
        <v>9</v>
      </c>
      <c r="G18" s="36" t="n">
        <v>15</v>
      </c>
      <c r="H18" s="36" t="n">
        <v>15</v>
      </c>
      <c r="I18" s="36" t="n">
        <v>5</v>
      </c>
      <c r="J18" s="36" t="n">
        <v>14</v>
      </c>
      <c r="K18" s="36" t="n">
        <v>12</v>
      </c>
      <c r="L18" s="36" t="n">
        <v>13</v>
      </c>
      <c r="M18" s="36" t="n">
        <v>11</v>
      </c>
      <c r="N18" s="36" t="n">
        <v>1000</v>
      </c>
    </row>
    <row r="19" customFormat="false" ht="13.8" hidden="false" customHeight="false" outlineLevel="0" collapsed="false">
      <c r="A19" s="35" t="s">
        <v>429</v>
      </c>
      <c r="B19" s="36" t="n">
        <v>10</v>
      </c>
      <c r="C19" s="36" t="n">
        <v>13</v>
      </c>
      <c r="D19" s="36" t="n">
        <v>12</v>
      </c>
      <c r="E19" s="36" t="n">
        <v>11</v>
      </c>
      <c r="F19" s="36" t="n">
        <v>7</v>
      </c>
      <c r="G19" s="36" t="n">
        <v>4</v>
      </c>
      <c r="H19" s="36" t="n">
        <v>2</v>
      </c>
      <c r="I19" s="36" t="n">
        <v>11</v>
      </c>
      <c r="J19" s="36" t="n">
        <v>3</v>
      </c>
      <c r="K19" s="36" t="n">
        <v>11</v>
      </c>
      <c r="L19" s="36" t="n">
        <v>15</v>
      </c>
      <c r="M19" s="36" t="n">
        <v>14</v>
      </c>
      <c r="N19" s="36" t="n">
        <v>1000</v>
      </c>
    </row>
    <row r="20" customFormat="false" ht="13.8" hidden="false" customHeight="false" outlineLevel="0" collapsed="false">
      <c r="A20" s="35" t="s">
        <v>430</v>
      </c>
      <c r="B20" s="36" t="n">
        <v>8</v>
      </c>
      <c r="C20" s="36" t="n">
        <v>8</v>
      </c>
      <c r="D20" s="36" t="n">
        <v>6</v>
      </c>
      <c r="E20" s="36" t="n">
        <v>9</v>
      </c>
      <c r="F20" s="36" t="n">
        <v>11</v>
      </c>
      <c r="G20" s="36" t="n">
        <v>5</v>
      </c>
      <c r="H20" s="36" t="n">
        <v>11</v>
      </c>
      <c r="I20" s="36" t="n">
        <v>13</v>
      </c>
      <c r="J20" s="36" t="n">
        <v>4</v>
      </c>
      <c r="K20" s="36" t="n">
        <v>6</v>
      </c>
      <c r="L20" s="36" t="n">
        <v>2</v>
      </c>
      <c r="M20" s="36" t="n">
        <v>10</v>
      </c>
      <c r="N20" s="36" t="n">
        <v>1000</v>
      </c>
    </row>
    <row r="21" customFormat="false" ht="13.8" hidden="false" customHeight="false" outlineLevel="0" collapsed="false">
      <c r="A21" s="35" t="s">
        <v>431</v>
      </c>
      <c r="B21" s="36" t="n">
        <v>5</v>
      </c>
      <c r="C21" s="36" t="n">
        <v>5</v>
      </c>
      <c r="D21" s="36" t="n">
        <v>15</v>
      </c>
      <c r="E21" s="36" t="n">
        <v>10</v>
      </c>
      <c r="F21" s="36" t="n">
        <v>13</v>
      </c>
      <c r="G21" s="36" t="n">
        <v>14</v>
      </c>
      <c r="H21" s="36" t="n">
        <v>14</v>
      </c>
      <c r="I21" s="36" t="n">
        <v>8</v>
      </c>
      <c r="J21" s="36" t="n">
        <v>12</v>
      </c>
      <c r="K21" s="36" t="n">
        <v>10</v>
      </c>
      <c r="L21" s="36" t="n">
        <v>5</v>
      </c>
      <c r="M21" s="36" t="n">
        <v>7</v>
      </c>
      <c r="N21" s="36" t="n">
        <v>1000</v>
      </c>
    </row>
    <row r="22" customFormat="false" ht="13.8" hidden="false" customHeight="false" outlineLevel="0" collapsed="false">
      <c r="A22" s="35" t="s">
        <v>432</v>
      </c>
      <c r="B22" s="36" t="n">
        <v>6</v>
      </c>
      <c r="C22" s="36" t="n">
        <v>6</v>
      </c>
      <c r="D22" s="36" t="n">
        <v>5</v>
      </c>
      <c r="E22" s="36" t="n">
        <v>15</v>
      </c>
      <c r="F22" s="36" t="n">
        <v>5</v>
      </c>
      <c r="G22" s="36" t="n">
        <v>6</v>
      </c>
      <c r="H22" s="36" t="n">
        <v>13</v>
      </c>
      <c r="I22" s="36" t="n">
        <v>7</v>
      </c>
      <c r="J22" s="36" t="n">
        <v>7</v>
      </c>
      <c r="K22" s="36" t="n">
        <v>15</v>
      </c>
      <c r="L22" s="36" t="n">
        <v>10</v>
      </c>
      <c r="M22" s="36" t="n">
        <v>12</v>
      </c>
      <c r="N22" s="36" t="n">
        <v>1000</v>
      </c>
    </row>
    <row r="23" customFormat="false" ht="18.6" hidden="false" customHeight="false" outlineLevel="0" collapsed="false">
      <c r="A23" s="31"/>
    </row>
    <row r="24" customFormat="false" ht="13.8" hidden="false" customHeight="false" outlineLevel="0" collapsed="false">
      <c r="A24" s="35" t="s">
        <v>603</v>
      </c>
      <c r="B24" s="35" t="s">
        <v>394</v>
      </c>
      <c r="C24" s="35" t="s">
        <v>395</v>
      </c>
      <c r="D24" s="35" t="s">
        <v>396</v>
      </c>
      <c r="E24" s="35" t="s">
        <v>397</v>
      </c>
      <c r="F24" s="35" t="s">
        <v>398</v>
      </c>
      <c r="G24" s="35" t="s">
        <v>399</v>
      </c>
      <c r="H24" s="35" t="s">
        <v>400</v>
      </c>
      <c r="I24" s="35" t="s">
        <v>401</v>
      </c>
      <c r="J24" s="35" t="s">
        <v>402</v>
      </c>
      <c r="K24" s="35" t="s">
        <v>403</v>
      </c>
      <c r="L24" s="35" t="s">
        <v>404</v>
      </c>
      <c r="M24" s="35" t="s">
        <v>405</v>
      </c>
    </row>
    <row r="25" customFormat="false" ht="13.8" hidden="false" customHeight="false" outlineLevel="0" collapsed="false">
      <c r="A25" s="35" t="s">
        <v>604</v>
      </c>
      <c r="B25" s="36" t="s">
        <v>790</v>
      </c>
      <c r="C25" s="36" t="s">
        <v>791</v>
      </c>
      <c r="D25" s="36" t="s">
        <v>649</v>
      </c>
      <c r="E25" s="36" t="s">
        <v>792</v>
      </c>
      <c r="F25" s="36" t="s">
        <v>793</v>
      </c>
      <c r="G25" s="36" t="s">
        <v>794</v>
      </c>
      <c r="H25" s="36" t="s">
        <v>795</v>
      </c>
      <c r="I25" s="36" t="s">
        <v>649</v>
      </c>
      <c r="J25" s="36" t="s">
        <v>649</v>
      </c>
      <c r="K25" s="36" t="s">
        <v>649</v>
      </c>
      <c r="L25" s="36" t="s">
        <v>796</v>
      </c>
      <c r="M25" s="36" t="s">
        <v>649</v>
      </c>
    </row>
    <row r="26" customFormat="false" ht="13.8" hidden="false" customHeight="false" outlineLevel="0" collapsed="false">
      <c r="A26" s="35" t="s">
        <v>615</v>
      </c>
      <c r="B26" s="36" t="s">
        <v>797</v>
      </c>
      <c r="C26" s="36" t="s">
        <v>798</v>
      </c>
      <c r="D26" s="36" t="s">
        <v>660</v>
      </c>
      <c r="E26" s="36" t="s">
        <v>799</v>
      </c>
      <c r="F26" s="36" t="s">
        <v>800</v>
      </c>
      <c r="G26" s="36" t="s">
        <v>801</v>
      </c>
      <c r="H26" s="36" t="s">
        <v>802</v>
      </c>
      <c r="I26" s="36" t="s">
        <v>660</v>
      </c>
      <c r="J26" s="36" t="s">
        <v>660</v>
      </c>
      <c r="K26" s="36" t="s">
        <v>660</v>
      </c>
      <c r="L26" s="36" t="s">
        <v>803</v>
      </c>
      <c r="M26" s="36" t="s">
        <v>660</v>
      </c>
    </row>
    <row r="27" customFormat="false" ht="13.8" hidden="false" customHeight="false" outlineLevel="0" collapsed="false">
      <c r="A27" s="35" t="s">
        <v>626</v>
      </c>
      <c r="B27" s="36" t="s">
        <v>804</v>
      </c>
      <c r="C27" s="36" t="s">
        <v>805</v>
      </c>
      <c r="D27" s="36" t="s">
        <v>671</v>
      </c>
      <c r="E27" s="36" t="s">
        <v>806</v>
      </c>
      <c r="F27" s="36" t="s">
        <v>807</v>
      </c>
      <c r="G27" s="36" t="s">
        <v>808</v>
      </c>
      <c r="H27" s="36" t="s">
        <v>809</v>
      </c>
      <c r="I27" s="36" t="s">
        <v>671</v>
      </c>
      <c r="J27" s="36" t="s">
        <v>671</v>
      </c>
      <c r="K27" s="36" t="s">
        <v>671</v>
      </c>
      <c r="L27" s="36" t="s">
        <v>810</v>
      </c>
      <c r="M27" s="36" t="s">
        <v>671</v>
      </c>
    </row>
    <row r="28" customFormat="false" ht="13.8" hidden="false" customHeight="false" outlineLevel="0" collapsed="false">
      <c r="A28" s="35" t="s">
        <v>637</v>
      </c>
      <c r="B28" s="36" t="s">
        <v>811</v>
      </c>
      <c r="C28" s="36" t="s">
        <v>812</v>
      </c>
      <c r="D28" s="36" t="s">
        <v>682</v>
      </c>
      <c r="E28" s="36" t="s">
        <v>813</v>
      </c>
      <c r="F28" s="36" t="s">
        <v>814</v>
      </c>
      <c r="G28" s="36" t="s">
        <v>815</v>
      </c>
      <c r="H28" s="36" t="s">
        <v>816</v>
      </c>
      <c r="I28" s="36" t="s">
        <v>682</v>
      </c>
      <c r="J28" s="36" t="s">
        <v>682</v>
      </c>
      <c r="K28" s="36" t="s">
        <v>682</v>
      </c>
      <c r="L28" s="36" t="s">
        <v>817</v>
      </c>
      <c r="M28" s="36" t="s">
        <v>682</v>
      </c>
    </row>
    <row r="29" customFormat="false" ht="13.8" hidden="false" customHeight="false" outlineLevel="0" collapsed="false">
      <c r="A29" s="35" t="s">
        <v>648</v>
      </c>
      <c r="B29" s="36" t="s">
        <v>818</v>
      </c>
      <c r="C29" s="36" t="s">
        <v>819</v>
      </c>
      <c r="D29" s="36" t="s">
        <v>692</v>
      </c>
      <c r="E29" s="36" t="s">
        <v>820</v>
      </c>
      <c r="F29" s="36" t="s">
        <v>821</v>
      </c>
      <c r="G29" s="36" t="s">
        <v>822</v>
      </c>
      <c r="H29" s="36" t="s">
        <v>823</v>
      </c>
      <c r="I29" s="36" t="s">
        <v>692</v>
      </c>
      <c r="J29" s="36" t="s">
        <v>692</v>
      </c>
      <c r="K29" s="36" t="s">
        <v>692</v>
      </c>
      <c r="L29" s="36" t="s">
        <v>824</v>
      </c>
      <c r="M29" s="36" t="s">
        <v>692</v>
      </c>
    </row>
    <row r="30" customFormat="false" ht="13.8" hidden="false" customHeight="false" outlineLevel="0" collapsed="false">
      <c r="A30" s="35" t="s">
        <v>659</v>
      </c>
      <c r="B30" s="36" t="s">
        <v>825</v>
      </c>
      <c r="C30" s="36" t="s">
        <v>826</v>
      </c>
      <c r="D30" s="36" t="s">
        <v>702</v>
      </c>
      <c r="E30" s="36" t="s">
        <v>827</v>
      </c>
      <c r="F30" s="36" t="s">
        <v>828</v>
      </c>
      <c r="G30" s="36" t="s">
        <v>829</v>
      </c>
      <c r="H30" s="36" t="s">
        <v>830</v>
      </c>
      <c r="I30" s="36" t="s">
        <v>702</v>
      </c>
      <c r="J30" s="36" t="s">
        <v>702</v>
      </c>
      <c r="K30" s="36" t="s">
        <v>702</v>
      </c>
      <c r="L30" s="36" t="s">
        <v>831</v>
      </c>
      <c r="M30" s="36" t="s">
        <v>702</v>
      </c>
    </row>
    <row r="31" customFormat="false" ht="13.8" hidden="false" customHeight="false" outlineLevel="0" collapsed="false">
      <c r="A31" s="35" t="s">
        <v>670</v>
      </c>
      <c r="B31" s="36" t="s">
        <v>832</v>
      </c>
      <c r="C31" s="36" t="s">
        <v>833</v>
      </c>
      <c r="D31" s="36" t="s">
        <v>711</v>
      </c>
      <c r="E31" s="36" t="s">
        <v>834</v>
      </c>
      <c r="F31" s="36" t="s">
        <v>835</v>
      </c>
      <c r="G31" s="36" t="s">
        <v>836</v>
      </c>
      <c r="H31" s="36" t="s">
        <v>837</v>
      </c>
      <c r="I31" s="36" t="s">
        <v>711</v>
      </c>
      <c r="J31" s="36" t="s">
        <v>711</v>
      </c>
      <c r="K31" s="36" t="s">
        <v>711</v>
      </c>
      <c r="L31" s="36" t="s">
        <v>838</v>
      </c>
      <c r="M31" s="36" t="s">
        <v>711</v>
      </c>
    </row>
    <row r="32" customFormat="false" ht="13.8" hidden="false" customHeight="false" outlineLevel="0" collapsed="false">
      <c r="A32" s="35" t="s">
        <v>681</v>
      </c>
      <c r="B32" s="36" t="s">
        <v>839</v>
      </c>
      <c r="C32" s="36" t="s">
        <v>840</v>
      </c>
      <c r="D32" s="36" t="s">
        <v>719</v>
      </c>
      <c r="E32" s="36" t="s">
        <v>841</v>
      </c>
      <c r="F32" s="36" t="s">
        <v>842</v>
      </c>
      <c r="G32" s="36" t="s">
        <v>719</v>
      </c>
      <c r="H32" s="36" t="s">
        <v>843</v>
      </c>
      <c r="I32" s="36" t="s">
        <v>719</v>
      </c>
      <c r="J32" s="36" t="s">
        <v>719</v>
      </c>
      <c r="K32" s="36" t="s">
        <v>719</v>
      </c>
      <c r="L32" s="36" t="s">
        <v>844</v>
      </c>
      <c r="M32" s="36" t="s">
        <v>719</v>
      </c>
    </row>
    <row r="33" customFormat="false" ht="13.8" hidden="false" customHeight="false" outlineLevel="0" collapsed="false">
      <c r="A33" s="35" t="s">
        <v>691</v>
      </c>
      <c r="B33" s="36" t="s">
        <v>845</v>
      </c>
      <c r="C33" s="36" t="s">
        <v>846</v>
      </c>
      <c r="D33" s="36" t="s">
        <v>727</v>
      </c>
      <c r="E33" s="36" t="s">
        <v>847</v>
      </c>
      <c r="F33" s="36" t="s">
        <v>848</v>
      </c>
      <c r="G33" s="36" t="s">
        <v>727</v>
      </c>
      <c r="H33" s="36" t="s">
        <v>849</v>
      </c>
      <c r="I33" s="36" t="s">
        <v>727</v>
      </c>
      <c r="J33" s="36" t="s">
        <v>727</v>
      </c>
      <c r="K33" s="36" t="s">
        <v>727</v>
      </c>
      <c r="L33" s="36" t="s">
        <v>850</v>
      </c>
      <c r="M33" s="36" t="s">
        <v>727</v>
      </c>
    </row>
    <row r="34" customFormat="false" ht="13.8" hidden="false" customHeight="false" outlineLevel="0" collapsed="false">
      <c r="A34" s="35" t="s">
        <v>701</v>
      </c>
      <c r="B34" s="36" t="s">
        <v>851</v>
      </c>
      <c r="C34" s="36" t="s">
        <v>852</v>
      </c>
      <c r="D34" s="36" t="s">
        <v>734</v>
      </c>
      <c r="E34" s="36" t="s">
        <v>853</v>
      </c>
      <c r="F34" s="36" t="s">
        <v>734</v>
      </c>
      <c r="G34" s="36" t="s">
        <v>734</v>
      </c>
      <c r="H34" s="36" t="s">
        <v>854</v>
      </c>
      <c r="I34" s="36" t="s">
        <v>734</v>
      </c>
      <c r="J34" s="36" t="s">
        <v>734</v>
      </c>
      <c r="K34" s="36" t="s">
        <v>734</v>
      </c>
      <c r="L34" s="36" t="s">
        <v>855</v>
      </c>
      <c r="M34" s="36" t="s">
        <v>734</v>
      </c>
    </row>
    <row r="35" customFormat="false" ht="13.8" hidden="false" customHeight="false" outlineLevel="0" collapsed="false">
      <c r="A35" s="35" t="s">
        <v>710</v>
      </c>
      <c r="B35" s="36" t="s">
        <v>856</v>
      </c>
      <c r="C35" s="36" t="s">
        <v>857</v>
      </c>
      <c r="D35" s="36" t="s">
        <v>741</v>
      </c>
      <c r="E35" s="36" t="s">
        <v>858</v>
      </c>
      <c r="F35" s="36" t="s">
        <v>741</v>
      </c>
      <c r="G35" s="36" t="s">
        <v>741</v>
      </c>
      <c r="H35" s="36" t="s">
        <v>741</v>
      </c>
      <c r="I35" s="36" t="s">
        <v>741</v>
      </c>
      <c r="J35" s="36" t="s">
        <v>741</v>
      </c>
      <c r="K35" s="36" t="s">
        <v>741</v>
      </c>
      <c r="L35" s="36" t="s">
        <v>859</v>
      </c>
      <c r="M35" s="36" t="s">
        <v>741</v>
      </c>
    </row>
    <row r="36" customFormat="false" ht="13.8" hidden="false" customHeight="false" outlineLevel="0" collapsed="false">
      <c r="A36" s="35" t="s">
        <v>718</v>
      </c>
      <c r="B36" s="36" t="s">
        <v>860</v>
      </c>
      <c r="C36" s="36" t="s">
        <v>861</v>
      </c>
      <c r="D36" s="36" t="s">
        <v>748</v>
      </c>
      <c r="E36" s="36" t="s">
        <v>748</v>
      </c>
      <c r="F36" s="36" t="s">
        <v>748</v>
      </c>
      <c r="G36" s="36" t="s">
        <v>748</v>
      </c>
      <c r="H36" s="36" t="s">
        <v>748</v>
      </c>
      <c r="I36" s="36" t="s">
        <v>748</v>
      </c>
      <c r="J36" s="36" t="s">
        <v>748</v>
      </c>
      <c r="K36" s="36" t="s">
        <v>748</v>
      </c>
      <c r="L36" s="36" t="s">
        <v>862</v>
      </c>
      <c r="M36" s="36" t="s">
        <v>748</v>
      </c>
    </row>
    <row r="37" customFormat="false" ht="13.8" hidden="false" customHeight="false" outlineLevel="0" collapsed="false">
      <c r="A37" s="35" t="s">
        <v>726</v>
      </c>
      <c r="B37" s="36" t="s">
        <v>863</v>
      </c>
      <c r="C37" s="36" t="s">
        <v>864</v>
      </c>
      <c r="D37" s="36" t="s">
        <v>755</v>
      </c>
      <c r="E37" s="36" t="s">
        <v>755</v>
      </c>
      <c r="F37" s="36" t="s">
        <v>755</v>
      </c>
      <c r="G37" s="36" t="s">
        <v>755</v>
      </c>
      <c r="H37" s="36" t="s">
        <v>755</v>
      </c>
      <c r="I37" s="36" t="s">
        <v>755</v>
      </c>
      <c r="J37" s="36" t="s">
        <v>755</v>
      </c>
      <c r="K37" s="36" t="s">
        <v>755</v>
      </c>
      <c r="L37" s="36" t="s">
        <v>865</v>
      </c>
      <c r="M37" s="36" t="s">
        <v>755</v>
      </c>
    </row>
    <row r="38" customFormat="false" ht="13.8" hidden="false" customHeight="false" outlineLevel="0" collapsed="false">
      <c r="A38" s="35" t="s">
        <v>733</v>
      </c>
      <c r="B38" s="36" t="s">
        <v>866</v>
      </c>
      <c r="C38" s="36" t="s">
        <v>867</v>
      </c>
      <c r="D38" s="36" t="s">
        <v>762</v>
      </c>
      <c r="E38" s="36" t="s">
        <v>762</v>
      </c>
      <c r="F38" s="36" t="s">
        <v>762</v>
      </c>
      <c r="G38" s="36" t="s">
        <v>762</v>
      </c>
      <c r="H38" s="36" t="s">
        <v>762</v>
      </c>
      <c r="I38" s="36" t="s">
        <v>762</v>
      </c>
      <c r="J38" s="36" t="s">
        <v>762</v>
      </c>
      <c r="K38" s="36" t="s">
        <v>762</v>
      </c>
      <c r="L38" s="36" t="s">
        <v>762</v>
      </c>
      <c r="M38" s="36" t="s">
        <v>762</v>
      </c>
    </row>
    <row r="39" customFormat="false" ht="13.8" hidden="false" customHeight="false" outlineLevel="0" collapsed="false">
      <c r="A39" s="35" t="s">
        <v>740</v>
      </c>
      <c r="B39" s="36" t="s">
        <v>766</v>
      </c>
      <c r="C39" s="36" t="s">
        <v>766</v>
      </c>
      <c r="D39" s="36" t="s">
        <v>766</v>
      </c>
      <c r="E39" s="36" t="s">
        <v>766</v>
      </c>
      <c r="F39" s="36" t="s">
        <v>766</v>
      </c>
      <c r="G39" s="36" t="s">
        <v>766</v>
      </c>
      <c r="H39" s="36" t="s">
        <v>766</v>
      </c>
      <c r="I39" s="36" t="s">
        <v>766</v>
      </c>
      <c r="J39" s="36" t="s">
        <v>766</v>
      </c>
      <c r="K39" s="36" t="s">
        <v>766</v>
      </c>
      <c r="L39" s="36" t="s">
        <v>766</v>
      </c>
      <c r="M39" s="36" t="s">
        <v>766</v>
      </c>
    </row>
    <row r="40" customFormat="false" ht="18.6" hidden="false" customHeight="false" outlineLevel="0" collapsed="false">
      <c r="A40" s="31"/>
    </row>
    <row r="41" customFormat="false" ht="13.8" hidden="false" customHeight="false" outlineLevel="0" collapsed="false">
      <c r="A41" s="35" t="s">
        <v>768</v>
      </c>
      <c r="B41" s="35" t="s">
        <v>394</v>
      </c>
      <c r="C41" s="35" t="s">
        <v>395</v>
      </c>
      <c r="D41" s="35" t="s">
        <v>396</v>
      </c>
      <c r="E41" s="35" t="s">
        <v>397</v>
      </c>
      <c r="F41" s="35" t="s">
        <v>398</v>
      </c>
      <c r="G41" s="35" t="s">
        <v>399</v>
      </c>
      <c r="H41" s="35" t="s">
        <v>400</v>
      </c>
      <c r="I41" s="35" t="s">
        <v>401</v>
      </c>
      <c r="J41" s="35" t="s">
        <v>402</v>
      </c>
      <c r="K41" s="35" t="s">
        <v>403</v>
      </c>
      <c r="L41" s="35" t="s">
        <v>404</v>
      </c>
      <c r="M41" s="35" t="s">
        <v>405</v>
      </c>
    </row>
    <row r="42" customFormat="false" ht="13.8" hidden="false" customHeight="false" outlineLevel="0" collapsed="false">
      <c r="A42" s="35" t="s">
        <v>604</v>
      </c>
      <c r="B42" s="36" t="n">
        <v>309.8</v>
      </c>
      <c r="C42" s="36" t="n">
        <v>110.6</v>
      </c>
      <c r="D42" s="36" t="n">
        <v>14</v>
      </c>
      <c r="E42" s="36" t="n">
        <v>242.2</v>
      </c>
      <c r="F42" s="36" t="n">
        <v>243.7</v>
      </c>
      <c r="G42" s="36" t="n">
        <v>19.5</v>
      </c>
      <c r="H42" s="36" t="n">
        <v>102.6</v>
      </c>
      <c r="I42" s="36" t="n">
        <v>14</v>
      </c>
      <c r="J42" s="36" t="n">
        <v>14</v>
      </c>
      <c r="K42" s="36" t="n">
        <v>14</v>
      </c>
      <c r="L42" s="36" t="n">
        <v>314.3</v>
      </c>
      <c r="M42" s="36" t="n">
        <v>14</v>
      </c>
    </row>
    <row r="43" customFormat="false" ht="13.8" hidden="false" customHeight="false" outlineLevel="0" collapsed="false">
      <c r="A43" s="35" t="s">
        <v>615</v>
      </c>
      <c r="B43" s="36" t="n">
        <v>308.8</v>
      </c>
      <c r="C43" s="36" t="n">
        <v>109.6</v>
      </c>
      <c r="D43" s="36" t="n">
        <v>13</v>
      </c>
      <c r="E43" s="36" t="n">
        <v>241.2</v>
      </c>
      <c r="F43" s="36" t="n">
        <v>242.7</v>
      </c>
      <c r="G43" s="36" t="n">
        <v>18.5</v>
      </c>
      <c r="H43" s="36" t="n">
        <v>101.6</v>
      </c>
      <c r="I43" s="36" t="n">
        <v>13</v>
      </c>
      <c r="J43" s="36" t="n">
        <v>13</v>
      </c>
      <c r="K43" s="36" t="n">
        <v>13</v>
      </c>
      <c r="L43" s="36" t="n">
        <v>313.3</v>
      </c>
      <c r="M43" s="36" t="n">
        <v>13</v>
      </c>
    </row>
    <row r="44" customFormat="false" ht="13.8" hidden="false" customHeight="false" outlineLevel="0" collapsed="false">
      <c r="A44" s="35" t="s">
        <v>626</v>
      </c>
      <c r="B44" s="36" t="n">
        <v>307.8</v>
      </c>
      <c r="C44" s="36" t="n">
        <v>108.6</v>
      </c>
      <c r="D44" s="36" t="n">
        <v>12</v>
      </c>
      <c r="E44" s="36" t="n">
        <v>240.2</v>
      </c>
      <c r="F44" s="36" t="n">
        <v>241.7</v>
      </c>
      <c r="G44" s="36" t="n">
        <v>17.5</v>
      </c>
      <c r="H44" s="36" t="n">
        <v>29</v>
      </c>
      <c r="I44" s="36" t="n">
        <v>12</v>
      </c>
      <c r="J44" s="36" t="n">
        <v>12</v>
      </c>
      <c r="K44" s="36" t="n">
        <v>12</v>
      </c>
      <c r="L44" s="36" t="n">
        <v>312.3</v>
      </c>
      <c r="M44" s="36" t="n">
        <v>12</v>
      </c>
    </row>
    <row r="45" customFormat="false" ht="13.8" hidden="false" customHeight="false" outlineLevel="0" collapsed="false">
      <c r="A45" s="35" t="s">
        <v>637</v>
      </c>
      <c r="B45" s="36" t="n">
        <v>306.8</v>
      </c>
      <c r="C45" s="36" t="n">
        <v>107.6</v>
      </c>
      <c r="D45" s="36" t="n">
        <v>11</v>
      </c>
      <c r="E45" s="36" t="n">
        <v>239.2</v>
      </c>
      <c r="F45" s="36" t="n">
        <v>240.7</v>
      </c>
      <c r="G45" s="36" t="n">
        <v>16.5</v>
      </c>
      <c r="H45" s="36" t="n">
        <v>28</v>
      </c>
      <c r="I45" s="36" t="n">
        <v>11</v>
      </c>
      <c r="J45" s="36" t="n">
        <v>11</v>
      </c>
      <c r="K45" s="36" t="n">
        <v>11</v>
      </c>
      <c r="L45" s="36" t="n">
        <v>311.3</v>
      </c>
      <c r="M45" s="36" t="n">
        <v>11</v>
      </c>
    </row>
    <row r="46" customFormat="false" ht="13.8" hidden="false" customHeight="false" outlineLevel="0" collapsed="false">
      <c r="A46" s="35" t="s">
        <v>648</v>
      </c>
      <c r="B46" s="36" t="n">
        <v>305.8</v>
      </c>
      <c r="C46" s="36" t="n">
        <v>106.6</v>
      </c>
      <c r="D46" s="36" t="n">
        <v>10</v>
      </c>
      <c r="E46" s="36" t="n">
        <v>238.2</v>
      </c>
      <c r="F46" s="36" t="n">
        <v>239.7</v>
      </c>
      <c r="G46" s="36" t="n">
        <v>15.5</v>
      </c>
      <c r="H46" s="36" t="n">
        <v>27</v>
      </c>
      <c r="I46" s="36" t="n">
        <v>10</v>
      </c>
      <c r="J46" s="36" t="n">
        <v>10</v>
      </c>
      <c r="K46" s="36" t="n">
        <v>10</v>
      </c>
      <c r="L46" s="36" t="n">
        <v>310.3</v>
      </c>
      <c r="M46" s="36" t="n">
        <v>10</v>
      </c>
    </row>
    <row r="47" customFormat="false" ht="13.8" hidden="false" customHeight="false" outlineLevel="0" collapsed="false">
      <c r="A47" s="35" t="s">
        <v>659</v>
      </c>
      <c r="B47" s="36" t="n">
        <v>304.8</v>
      </c>
      <c r="C47" s="36" t="n">
        <v>105.6</v>
      </c>
      <c r="D47" s="36" t="n">
        <v>9</v>
      </c>
      <c r="E47" s="36" t="n">
        <v>237.2</v>
      </c>
      <c r="F47" s="36" t="n">
        <v>238.7</v>
      </c>
      <c r="G47" s="36" t="n">
        <v>14.5</v>
      </c>
      <c r="H47" s="36" t="n">
        <v>26</v>
      </c>
      <c r="I47" s="36" t="n">
        <v>9</v>
      </c>
      <c r="J47" s="36" t="n">
        <v>9</v>
      </c>
      <c r="K47" s="36" t="n">
        <v>9</v>
      </c>
      <c r="L47" s="36" t="n">
        <v>309.3</v>
      </c>
      <c r="M47" s="36" t="n">
        <v>9</v>
      </c>
    </row>
    <row r="48" customFormat="false" ht="13.8" hidden="false" customHeight="false" outlineLevel="0" collapsed="false">
      <c r="A48" s="35" t="s">
        <v>670</v>
      </c>
      <c r="B48" s="36" t="n">
        <v>299.8</v>
      </c>
      <c r="C48" s="36" t="n">
        <v>100.6</v>
      </c>
      <c r="D48" s="36" t="n">
        <v>8</v>
      </c>
      <c r="E48" s="36" t="n">
        <v>236.2</v>
      </c>
      <c r="F48" s="36" t="n">
        <v>237.7</v>
      </c>
      <c r="G48" s="36" t="n">
        <v>13.5</v>
      </c>
      <c r="H48" s="36" t="n">
        <v>25</v>
      </c>
      <c r="I48" s="36" t="n">
        <v>8</v>
      </c>
      <c r="J48" s="36" t="n">
        <v>8</v>
      </c>
      <c r="K48" s="36" t="n">
        <v>8</v>
      </c>
      <c r="L48" s="36" t="n">
        <v>308.3</v>
      </c>
      <c r="M48" s="36" t="n">
        <v>8</v>
      </c>
    </row>
    <row r="49" customFormat="false" ht="13.8" hidden="false" customHeight="false" outlineLevel="0" collapsed="false">
      <c r="A49" s="35" t="s">
        <v>681</v>
      </c>
      <c r="B49" s="36" t="n">
        <v>298.8</v>
      </c>
      <c r="C49" s="36" t="n">
        <v>99.6</v>
      </c>
      <c r="D49" s="36" t="n">
        <v>7</v>
      </c>
      <c r="E49" s="36" t="n">
        <v>235.2</v>
      </c>
      <c r="F49" s="36" t="n">
        <v>236.7</v>
      </c>
      <c r="G49" s="36" t="n">
        <v>7</v>
      </c>
      <c r="H49" s="36" t="n">
        <v>24</v>
      </c>
      <c r="I49" s="36" t="n">
        <v>7</v>
      </c>
      <c r="J49" s="36" t="n">
        <v>7</v>
      </c>
      <c r="K49" s="36" t="n">
        <v>7</v>
      </c>
      <c r="L49" s="36" t="n">
        <v>307.3</v>
      </c>
      <c r="M49" s="36" t="n">
        <v>7</v>
      </c>
    </row>
    <row r="50" customFormat="false" ht="13.8" hidden="false" customHeight="false" outlineLevel="0" collapsed="false">
      <c r="A50" s="35" t="s">
        <v>691</v>
      </c>
      <c r="B50" s="36" t="n">
        <v>297.8</v>
      </c>
      <c r="C50" s="36" t="n">
        <v>98.6</v>
      </c>
      <c r="D50" s="36" t="n">
        <v>6</v>
      </c>
      <c r="E50" s="36" t="n">
        <v>234.2</v>
      </c>
      <c r="F50" s="36" t="n">
        <v>235.7</v>
      </c>
      <c r="G50" s="36" t="n">
        <v>6</v>
      </c>
      <c r="H50" s="36" t="n">
        <v>23</v>
      </c>
      <c r="I50" s="36" t="n">
        <v>6</v>
      </c>
      <c r="J50" s="36" t="n">
        <v>6</v>
      </c>
      <c r="K50" s="36" t="n">
        <v>6</v>
      </c>
      <c r="L50" s="36" t="n">
        <v>306.3</v>
      </c>
      <c r="M50" s="36" t="n">
        <v>6</v>
      </c>
    </row>
    <row r="51" customFormat="false" ht="13.8" hidden="false" customHeight="false" outlineLevel="0" collapsed="false">
      <c r="A51" s="35" t="s">
        <v>701</v>
      </c>
      <c r="B51" s="36" t="n">
        <v>296.8</v>
      </c>
      <c r="C51" s="36" t="n">
        <v>94.6</v>
      </c>
      <c r="D51" s="36" t="n">
        <v>5</v>
      </c>
      <c r="E51" s="36" t="n">
        <v>233.2</v>
      </c>
      <c r="F51" s="36" t="n">
        <v>5</v>
      </c>
      <c r="G51" s="36" t="n">
        <v>5</v>
      </c>
      <c r="H51" s="36" t="n">
        <v>22</v>
      </c>
      <c r="I51" s="36" t="n">
        <v>5</v>
      </c>
      <c r="J51" s="36" t="n">
        <v>5</v>
      </c>
      <c r="K51" s="36" t="n">
        <v>5</v>
      </c>
      <c r="L51" s="36" t="n">
        <v>305.3</v>
      </c>
      <c r="M51" s="36" t="n">
        <v>5</v>
      </c>
    </row>
    <row r="52" customFormat="false" ht="13.8" hidden="false" customHeight="false" outlineLevel="0" collapsed="false">
      <c r="A52" s="35" t="s">
        <v>710</v>
      </c>
      <c r="B52" s="36" t="n">
        <v>286.8</v>
      </c>
      <c r="C52" s="36" t="n">
        <v>93.6</v>
      </c>
      <c r="D52" s="36" t="n">
        <v>4</v>
      </c>
      <c r="E52" s="36" t="n">
        <v>232.2</v>
      </c>
      <c r="F52" s="36" t="n">
        <v>4</v>
      </c>
      <c r="G52" s="36" t="n">
        <v>4</v>
      </c>
      <c r="H52" s="36" t="n">
        <v>4</v>
      </c>
      <c r="I52" s="36" t="n">
        <v>4</v>
      </c>
      <c r="J52" s="36" t="n">
        <v>4</v>
      </c>
      <c r="K52" s="36" t="n">
        <v>4</v>
      </c>
      <c r="L52" s="36" t="n">
        <v>176.2</v>
      </c>
      <c r="M52" s="36" t="n">
        <v>4</v>
      </c>
    </row>
    <row r="53" customFormat="false" ht="13.8" hidden="false" customHeight="false" outlineLevel="0" collapsed="false">
      <c r="A53" s="35" t="s">
        <v>718</v>
      </c>
      <c r="B53" s="36" t="n">
        <v>284.8</v>
      </c>
      <c r="C53" s="36" t="n">
        <v>92.6</v>
      </c>
      <c r="D53" s="36" t="n">
        <v>3</v>
      </c>
      <c r="E53" s="36" t="n">
        <v>3</v>
      </c>
      <c r="F53" s="36" t="n">
        <v>3</v>
      </c>
      <c r="G53" s="36" t="n">
        <v>3</v>
      </c>
      <c r="H53" s="36" t="n">
        <v>3</v>
      </c>
      <c r="I53" s="36" t="n">
        <v>3</v>
      </c>
      <c r="J53" s="36" t="n">
        <v>3</v>
      </c>
      <c r="K53" s="36" t="n">
        <v>3</v>
      </c>
      <c r="L53" s="36" t="n">
        <v>175.2</v>
      </c>
      <c r="M53" s="36" t="n">
        <v>3</v>
      </c>
    </row>
    <row r="54" customFormat="false" ht="13.8" hidden="false" customHeight="false" outlineLevel="0" collapsed="false">
      <c r="A54" s="35" t="s">
        <v>726</v>
      </c>
      <c r="B54" s="36" t="n">
        <v>241.2</v>
      </c>
      <c r="C54" s="36" t="n">
        <v>91.6</v>
      </c>
      <c r="D54" s="36" t="n">
        <v>2</v>
      </c>
      <c r="E54" s="36" t="n">
        <v>2</v>
      </c>
      <c r="F54" s="36" t="n">
        <v>2</v>
      </c>
      <c r="G54" s="36" t="n">
        <v>2</v>
      </c>
      <c r="H54" s="36" t="n">
        <v>2</v>
      </c>
      <c r="I54" s="36" t="n">
        <v>2</v>
      </c>
      <c r="J54" s="36" t="n">
        <v>2</v>
      </c>
      <c r="K54" s="36" t="n">
        <v>2</v>
      </c>
      <c r="L54" s="36" t="n">
        <v>174.2</v>
      </c>
      <c r="M54" s="36" t="n">
        <v>2</v>
      </c>
    </row>
    <row r="55" customFormat="false" ht="13.8" hidden="false" customHeight="false" outlineLevel="0" collapsed="false">
      <c r="A55" s="35" t="s">
        <v>733</v>
      </c>
      <c r="B55" s="36" t="n">
        <v>240.2</v>
      </c>
      <c r="C55" s="36" t="n">
        <v>90.6</v>
      </c>
      <c r="D55" s="36" t="n">
        <v>1</v>
      </c>
      <c r="E55" s="36" t="n">
        <v>1</v>
      </c>
      <c r="F55" s="36" t="n">
        <v>1</v>
      </c>
      <c r="G55" s="36" t="n">
        <v>1</v>
      </c>
      <c r="H55" s="36" t="n">
        <v>1</v>
      </c>
      <c r="I55" s="36" t="n">
        <v>1</v>
      </c>
      <c r="J55" s="36" t="n">
        <v>1</v>
      </c>
      <c r="K55" s="36" t="n">
        <v>1</v>
      </c>
      <c r="L55" s="36" t="n">
        <v>1</v>
      </c>
      <c r="M55" s="36" t="n">
        <v>1</v>
      </c>
    </row>
    <row r="56" customFormat="false" ht="13.8" hidden="false" customHeight="false" outlineLevel="0" collapsed="false">
      <c r="A56" s="35" t="s">
        <v>740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</row>
    <row r="57" customFormat="false" ht="18.6" hidden="false" customHeight="false" outlineLevel="0" collapsed="false">
      <c r="A57" s="31"/>
    </row>
    <row r="58" customFormat="false" ht="13.8" hidden="false" customHeight="false" outlineLevel="0" collapsed="false">
      <c r="A58" s="35" t="s">
        <v>769</v>
      </c>
      <c r="B58" s="35" t="s">
        <v>394</v>
      </c>
      <c r="C58" s="35" t="s">
        <v>395</v>
      </c>
      <c r="D58" s="35" t="s">
        <v>396</v>
      </c>
      <c r="E58" s="35" t="s">
        <v>397</v>
      </c>
      <c r="F58" s="35" t="s">
        <v>398</v>
      </c>
      <c r="G58" s="35" t="s">
        <v>399</v>
      </c>
      <c r="H58" s="35" t="s">
        <v>400</v>
      </c>
      <c r="I58" s="35" t="s">
        <v>401</v>
      </c>
      <c r="J58" s="35" t="s">
        <v>402</v>
      </c>
      <c r="K58" s="35" t="s">
        <v>403</v>
      </c>
      <c r="L58" s="35" t="s">
        <v>404</v>
      </c>
      <c r="M58" s="35" t="s">
        <v>405</v>
      </c>
      <c r="N58" s="35" t="s">
        <v>770</v>
      </c>
      <c r="O58" s="35" t="s">
        <v>771</v>
      </c>
      <c r="P58" s="35" t="s">
        <v>772</v>
      </c>
      <c r="Q58" s="35" t="s">
        <v>773</v>
      </c>
    </row>
    <row r="59" customFormat="false" ht="13.8" hidden="false" customHeight="false" outlineLevel="0" collapsed="false">
      <c r="A59" s="35" t="s">
        <v>418</v>
      </c>
      <c r="B59" s="36" t="n">
        <v>299.8</v>
      </c>
      <c r="C59" s="36" t="n">
        <v>0</v>
      </c>
      <c r="D59" s="36" t="n">
        <v>4</v>
      </c>
      <c r="E59" s="36" t="n">
        <v>236.2</v>
      </c>
      <c r="F59" s="36" t="n">
        <v>236.7</v>
      </c>
      <c r="G59" s="36" t="n">
        <v>2</v>
      </c>
      <c r="H59" s="36" t="n">
        <v>24</v>
      </c>
      <c r="I59" s="36" t="n">
        <v>9</v>
      </c>
      <c r="J59" s="36" t="n">
        <v>6</v>
      </c>
      <c r="K59" s="36" t="n">
        <v>6</v>
      </c>
      <c r="L59" s="36" t="n">
        <v>176.2</v>
      </c>
      <c r="M59" s="36" t="n">
        <v>0</v>
      </c>
      <c r="N59" s="36" t="n">
        <v>999.9</v>
      </c>
      <c r="O59" s="36" t="n">
        <v>1000</v>
      </c>
      <c r="P59" s="36" t="n">
        <v>0.1</v>
      </c>
      <c r="Q59" s="36" t="n">
        <v>0.01</v>
      </c>
    </row>
    <row r="60" customFormat="false" ht="13.8" hidden="false" customHeight="false" outlineLevel="0" collapsed="false">
      <c r="A60" s="35" t="s">
        <v>419</v>
      </c>
      <c r="B60" s="36" t="n">
        <v>307.8</v>
      </c>
      <c r="C60" s="36" t="n">
        <v>109.6</v>
      </c>
      <c r="D60" s="36" t="n">
        <v>12</v>
      </c>
      <c r="E60" s="36" t="n">
        <v>3</v>
      </c>
      <c r="F60" s="36" t="n">
        <v>240.7</v>
      </c>
      <c r="G60" s="36" t="n">
        <v>17.5</v>
      </c>
      <c r="H60" s="36" t="n">
        <v>102.6</v>
      </c>
      <c r="I60" s="36" t="n">
        <v>5</v>
      </c>
      <c r="J60" s="36" t="n">
        <v>4</v>
      </c>
      <c r="K60" s="36" t="n">
        <v>10</v>
      </c>
      <c r="L60" s="36" t="n">
        <v>175.2</v>
      </c>
      <c r="M60" s="36" t="n">
        <v>13</v>
      </c>
      <c r="N60" s="36" t="n">
        <v>1000.4</v>
      </c>
      <c r="O60" s="36" t="n">
        <v>1000</v>
      </c>
      <c r="P60" s="36" t="n">
        <v>-0.4</v>
      </c>
      <c r="Q60" s="36" t="n">
        <v>-0.04</v>
      </c>
    </row>
    <row r="61" customFormat="false" ht="13.8" hidden="false" customHeight="false" outlineLevel="0" collapsed="false">
      <c r="A61" s="35" t="s">
        <v>420</v>
      </c>
      <c r="B61" s="36" t="n">
        <v>241.2</v>
      </c>
      <c r="C61" s="36" t="n">
        <v>110.6</v>
      </c>
      <c r="D61" s="36" t="n">
        <v>14</v>
      </c>
      <c r="E61" s="36" t="n">
        <v>242.2</v>
      </c>
      <c r="F61" s="36" t="n">
        <v>1</v>
      </c>
      <c r="G61" s="36" t="n">
        <v>4</v>
      </c>
      <c r="H61" s="36" t="n">
        <v>26</v>
      </c>
      <c r="I61" s="36" t="n">
        <v>13</v>
      </c>
      <c r="J61" s="36" t="n">
        <v>13</v>
      </c>
      <c r="K61" s="36" t="n">
        <v>13</v>
      </c>
      <c r="L61" s="36" t="n">
        <v>312.3</v>
      </c>
      <c r="M61" s="36" t="n">
        <v>10</v>
      </c>
      <c r="N61" s="36" t="n">
        <v>1000.4</v>
      </c>
      <c r="O61" s="36" t="n">
        <v>1000</v>
      </c>
      <c r="P61" s="36" t="n">
        <v>-0.4</v>
      </c>
      <c r="Q61" s="36" t="n">
        <v>-0.04</v>
      </c>
    </row>
    <row r="62" customFormat="false" ht="13.8" hidden="false" customHeight="false" outlineLevel="0" collapsed="false">
      <c r="A62" s="35" t="s">
        <v>421</v>
      </c>
      <c r="B62" s="36" t="n">
        <v>308.8</v>
      </c>
      <c r="C62" s="36" t="n">
        <v>108.6</v>
      </c>
      <c r="D62" s="36" t="n">
        <v>13</v>
      </c>
      <c r="E62" s="36" t="n">
        <v>240.2</v>
      </c>
      <c r="F62" s="36" t="n">
        <v>241.7</v>
      </c>
      <c r="G62" s="36" t="n">
        <v>19.5</v>
      </c>
      <c r="H62" s="36" t="n">
        <v>28</v>
      </c>
      <c r="I62" s="36" t="n">
        <v>14</v>
      </c>
      <c r="J62" s="36" t="n">
        <v>14</v>
      </c>
      <c r="K62" s="36" t="n">
        <v>2</v>
      </c>
      <c r="L62" s="36" t="n">
        <v>1</v>
      </c>
      <c r="M62" s="36" t="n">
        <v>9</v>
      </c>
      <c r="N62" s="36" t="n">
        <v>999.9</v>
      </c>
      <c r="O62" s="36" t="n">
        <v>1000</v>
      </c>
      <c r="P62" s="36" t="n">
        <v>0.1</v>
      </c>
      <c r="Q62" s="36" t="n">
        <v>0.01</v>
      </c>
    </row>
    <row r="63" customFormat="false" ht="13.8" hidden="false" customHeight="false" outlineLevel="0" collapsed="false">
      <c r="A63" s="35" t="s">
        <v>422</v>
      </c>
      <c r="B63" s="36" t="n">
        <v>0</v>
      </c>
      <c r="C63" s="36" t="n">
        <v>100.6</v>
      </c>
      <c r="D63" s="36" t="n">
        <v>8</v>
      </c>
      <c r="E63" s="36" t="n">
        <v>241.2</v>
      </c>
      <c r="F63" s="36" t="n">
        <v>243.7</v>
      </c>
      <c r="G63" s="36" t="n">
        <v>18.5</v>
      </c>
      <c r="H63" s="36" t="n">
        <v>29</v>
      </c>
      <c r="I63" s="36" t="n">
        <v>12</v>
      </c>
      <c r="J63" s="36" t="n">
        <v>5</v>
      </c>
      <c r="K63" s="36" t="n">
        <v>14</v>
      </c>
      <c r="L63" s="36" t="n">
        <v>314.3</v>
      </c>
      <c r="M63" s="36" t="n">
        <v>14</v>
      </c>
      <c r="N63" s="36" t="n">
        <v>1000.4</v>
      </c>
      <c r="O63" s="36" t="n">
        <v>1000</v>
      </c>
      <c r="P63" s="36" t="n">
        <v>-0.4</v>
      </c>
      <c r="Q63" s="36" t="n">
        <v>-0.04</v>
      </c>
    </row>
    <row r="64" customFormat="false" ht="13.8" hidden="false" customHeight="false" outlineLevel="0" collapsed="false">
      <c r="A64" s="35" t="s">
        <v>423</v>
      </c>
      <c r="B64" s="36" t="n">
        <v>309.8</v>
      </c>
      <c r="C64" s="36" t="n">
        <v>94.6</v>
      </c>
      <c r="D64" s="36" t="n">
        <v>5</v>
      </c>
      <c r="E64" s="36" t="n">
        <v>239.2</v>
      </c>
      <c r="F64" s="36" t="n">
        <v>5</v>
      </c>
      <c r="G64" s="36" t="n">
        <v>5</v>
      </c>
      <c r="H64" s="36" t="n">
        <v>3</v>
      </c>
      <c r="I64" s="36" t="n">
        <v>11</v>
      </c>
      <c r="J64" s="36" t="n">
        <v>10</v>
      </c>
      <c r="K64" s="36" t="n">
        <v>12</v>
      </c>
      <c r="L64" s="36" t="n">
        <v>311.3</v>
      </c>
      <c r="M64" s="36" t="n">
        <v>12</v>
      </c>
      <c r="N64" s="36" t="n">
        <v>1018</v>
      </c>
      <c r="O64" s="36" t="n">
        <v>1000</v>
      </c>
      <c r="P64" s="36" t="n">
        <v>-18</v>
      </c>
      <c r="Q64" s="36" t="n">
        <v>-1.8</v>
      </c>
    </row>
    <row r="65" customFormat="false" ht="13.8" hidden="false" customHeight="false" outlineLevel="0" collapsed="false">
      <c r="A65" s="35" t="s">
        <v>424</v>
      </c>
      <c r="B65" s="36" t="n">
        <v>297.8</v>
      </c>
      <c r="C65" s="36" t="n">
        <v>90.6</v>
      </c>
      <c r="D65" s="36" t="n">
        <v>11</v>
      </c>
      <c r="E65" s="36" t="n">
        <v>238.2</v>
      </c>
      <c r="F65" s="36" t="n">
        <v>0</v>
      </c>
      <c r="G65" s="36" t="n">
        <v>3</v>
      </c>
      <c r="H65" s="36" t="n">
        <v>22</v>
      </c>
      <c r="I65" s="36" t="n">
        <v>1</v>
      </c>
      <c r="J65" s="36" t="n">
        <v>0</v>
      </c>
      <c r="K65" s="36" t="n">
        <v>11</v>
      </c>
      <c r="L65" s="36" t="n">
        <v>307.3</v>
      </c>
      <c r="M65" s="36" t="n">
        <v>11</v>
      </c>
      <c r="N65" s="36" t="n">
        <v>992.9</v>
      </c>
      <c r="O65" s="36" t="n">
        <v>1000</v>
      </c>
      <c r="P65" s="36" t="n">
        <v>7.1</v>
      </c>
      <c r="Q65" s="36" t="n">
        <v>0.71</v>
      </c>
    </row>
    <row r="66" customFormat="false" ht="13.8" hidden="false" customHeight="false" outlineLevel="0" collapsed="false">
      <c r="A66" s="35" t="s">
        <v>425</v>
      </c>
      <c r="B66" s="36" t="n">
        <v>286.8</v>
      </c>
      <c r="C66" s="36" t="n">
        <v>93.6</v>
      </c>
      <c r="D66" s="36" t="n">
        <v>7</v>
      </c>
      <c r="E66" s="36" t="n">
        <v>2</v>
      </c>
      <c r="F66" s="36" t="n">
        <v>242.7</v>
      </c>
      <c r="G66" s="36" t="n">
        <v>7</v>
      </c>
      <c r="H66" s="36" t="n">
        <v>25</v>
      </c>
      <c r="I66" s="36" t="n">
        <v>6</v>
      </c>
      <c r="J66" s="36" t="n">
        <v>7</v>
      </c>
      <c r="K66" s="36" t="n">
        <v>7</v>
      </c>
      <c r="L66" s="36" t="n">
        <v>309.3</v>
      </c>
      <c r="M66" s="36" t="n">
        <v>7</v>
      </c>
      <c r="N66" s="36" t="n">
        <v>1000.4</v>
      </c>
      <c r="O66" s="36" t="n">
        <v>1000</v>
      </c>
      <c r="P66" s="36" t="n">
        <v>-0.4</v>
      </c>
      <c r="Q66" s="36" t="n">
        <v>-0.04</v>
      </c>
    </row>
    <row r="67" customFormat="false" ht="13.8" hidden="false" customHeight="false" outlineLevel="0" collapsed="false">
      <c r="A67" s="35" t="s">
        <v>426</v>
      </c>
      <c r="B67" s="36" t="n">
        <v>306.8</v>
      </c>
      <c r="C67" s="36" t="n">
        <v>98.6</v>
      </c>
      <c r="D67" s="36" t="n">
        <v>6</v>
      </c>
      <c r="E67" s="36" t="n">
        <v>235.2</v>
      </c>
      <c r="F67" s="36" t="n">
        <v>3</v>
      </c>
      <c r="G67" s="36" t="n">
        <v>13.5</v>
      </c>
      <c r="H67" s="36" t="n">
        <v>23</v>
      </c>
      <c r="I67" s="36" t="n">
        <v>0</v>
      </c>
      <c r="J67" s="36" t="n">
        <v>2</v>
      </c>
      <c r="K67" s="36" t="n">
        <v>1</v>
      </c>
      <c r="L67" s="36" t="n">
        <v>306.3</v>
      </c>
      <c r="M67" s="36" t="n">
        <v>2</v>
      </c>
      <c r="N67" s="36" t="n">
        <v>997.4</v>
      </c>
      <c r="O67" s="36" t="n">
        <v>1000</v>
      </c>
      <c r="P67" s="36" t="n">
        <v>2.6</v>
      </c>
      <c r="Q67" s="36" t="n">
        <v>0.26</v>
      </c>
    </row>
    <row r="68" customFormat="false" ht="13.8" hidden="false" customHeight="false" outlineLevel="0" collapsed="false">
      <c r="A68" s="35" t="s">
        <v>427</v>
      </c>
      <c r="B68" s="36" t="n">
        <v>284.8</v>
      </c>
      <c r="C68" s="36" t="n">
        <v>107.6</v>
      </c>
      <c r="D68" s="36" t="n">
        <v>1</v>
      </c>
      <c r="E68" s="36" t="n">
        <v>1</v>
      </c>
      <c r="F68" s="36" t="n">
        <v>238.7</v>
      </c>
      <c r="G68" s="36" t="n">
        <v>6</v>
      </c>
      <c r="H68" s="36" t="n">
        <v>27</v>
      </c>
      <c r="I68" s="36" t="n">
        <v>3</v>
      </c>
      <c r="J68" s="36" t="n">
        <v>9</v>
      </c>
      <c r="K68" s="36" t="n">
        <v>8</v>
      </c>
      <c r="L68" s="36" t="n">
        <v>308.3</v>
      </c>
      <c r="M68" s="36" t="n">
        <v>6</v>
      </c>
      <c r="N68" s="36" t="n">
        <v>1000.4</v>
      </c>
      <c r="O68" s="36" t="n">
        <v>1000</v>
      </c>
      <c r="P68" s="36" t="n">
        <v>-0.4</v>
      </c>
      <c r="Q68" s="36" t="n">
        <v>-0.04</v>
      </c>
    </row>
    <row r="69" customFormat="false" ht="13.8" hidden="false" customHeight="false" outlineLevel="0" collapsed="false">
      <c r="A69" s="35" t="s">
        <v>428</v>
      </c>
      <c r="B69" s="36" t="n">
        <v>240.2</v>
      </c>
      <c r="C69" s="36" t="n">
        <v>92.6</v>
      </c>
      <c r="D69" s="36" t="n">
        <v>2</v>
      </c>
      <c r="E69" s="36" t="n">
        <v>237.2</v>
      </c>
      <c r="F69" s="36" t="n">
        <v>235.7</v>
      </c>
      <c r="G69" s="36" t="n">
        <v>0</v>
      </c>
      <c r="H69" s="36" t="n">
        <v>0</v>
      </c>
      <c r="I69" s="36" t="n">
        <v>10</v>
      </c>
      <c r="J69" s="36" t="n">
        <v>1</v>
      </c>
      <c r="K69" s="36" t="n">
        <v>3</v>
      </c>
      <c r="L69" s="36" t="n">
        <v>174.2</v>
      </c>
      <c r="M69" s="36" t="n">
        <v>4</v>
      </c>
      <c r="N69" s="36" t="n">
        <v>999.9</v>
      </c>
      <c r="O69" s="36" t="n">
        <v>1000</v>
      </c>
      <c r="P69" s="36" t="n">
        <v>0.1</v>
      </c>
      <c r="Q69" s="36" t="n">
        <v>0.01</v>
      </c>
    </row>
    <row r="70" customFormat="false" ht="13.8" hidden="false" customHeight="false" outlineLevel="0" collapsed="false">
      <c r="A70" s="35" t="s">
        <v>429</v>
      </c>
      <c r="B70" s="36" t="n">
        <v>296.8</v>
      </c>
      <c r="C70" s="36" t="n">
        <v>91.6</v>
      </c>
      <c r="D70" s="36" t="n">
        <v>3</v>
      </c>
      <c r="E70" s="36" t="n">
        <v>232.2</v>
      </c>
      <c r="F70" s="36" t="n">
        <v>237.7</v>
      </c>
      <c r="G70" s="36" t="n">
        <v>16.5</v>
      </c>
      <c r="H70" s="36" t="n">
        <v>101.6</v>
      </c>
      <c r="I70" s="36" t="n">
        <v>4</v>
      </c>
      <c r="J70" s="36" t="n">
        <v>12</v>
      </c>
      <c r="K70" s="36" t="n">
        <v>4</v>
      </c>
      <c r="L70" s="36" t="n">
        <v>0</v>
      </c>
      <c r="M70" s="36" t="n">
        <v>1</v>
      </c>
      <c r="N70" s="36" t="n">
        <v>1000.4</v>
      </c>
      <c r="O70" s="36" t="n">
        <v>1000</v>
      </c>
      <c r="P70" s="36" t="n">
        <v>-0.4</v>
      </c>
      <c r="Q70" s="36" t="n">
        <v>-0.04</v>
      </c>
    </row>
    <row r="71" customFormat="false" ht="13.8" hidden="false" customHeight="false" outlineLevel="0" collapsed="false">
      <c r="A71" s="35" t="s">
        <v>430</v>
      </c>
      <c r="B71" s="36" t="n">
        <v>298.8</v>
      </c>
      <c r="C71" s="36" t="n">
        <v>99.6</v>
      </c>
      <c r="D71" s="36" t="n">
        <v>9</v>
      </c>
      <c r="E71" s="36" t="n">
        <v>234.2</v>
      </c>
      <c r="F71" s="36" t="n">
        <v>4</v>
      </c>
      <c r="G71" s="36" t="n">
        <v>15.5</v>
      </c>
      <c r="H71" s="36" t="n">
        <v>4</v>
      </c>
      <c r="I71" s="36" t="n">
        <v>2</v>
      </c>
      <c r="J71" s="36" t="n">
        <v>11</v>
      </c>
      <c r="K71" s="36" t="n">
        <v>9</v>
      </c>
      <c r="L71" s="36" t="n">
        <v>313.3</v>
      </c>
      <c r="M71" s="36" t="n">
        <v>5</v>
      </c>
      <c r="N71" s="36" t="n">
        <v>1005.4</v>
      </c>
      <c r="O71" s="36" t="n">
        <v>1000</v>
      </c>
      <c r="P71" s="36" t="n">
        <v>-5.4</v>
      </c>
      <c r="Q71" s="36" t="n">
        <v>-0.54</v>
      </c>
    </row>
    <row r="72" customFormat="false" ht="13.8" hidden="false" customHeight="false" outlineLevel="0" collapsed="false">
      <c r="A72" s="35" t="s">
        <v>431</v>
      </c>
      <c r="B72" s="36" t="n">
        <v>305.8</v>
      </c>
      <c r="C72" s="36" t="n">
        <v>106.6</v>
      </c>
      <c r="D72" s="36" t="n">
        <v>0</v>
      </c>
      <c r="E72" s="36" t="n">
        <v>233.2</v>
      </c>
      <c r="F72" s="36" t="n">
        <v>2</v>
      </c>
      <c r="G72" s="36" t="n">
        <v>1</v>
      </c>
      <c r="H72" s="36" t="n">
        <v>1</v>
      </c>
      <c r="I72" s="36" t="n">
        <v>7</v>
      </c>
      <c r="J72" s="36" t="n">
        <v>3</v>
      </c>
      <c r="K72" s="36" t="n">
        <v>5</v>
      </c>
      <c r="L72" s="36" t="n">
        <v>310.3</v>
      </c>
      <c r="M72" s="36" t="n">
        <v>8</v>
      </c>
      <c r="N72" s="36" t="n">
        <v>982.9</v>
      </c>
      <c r="O72" s="36" t="n">
        <v>1000</v>
      </c>
      <c r="P72" s="36" t="n">
        <v>17.1</v>
      </c>
      <c r="Q72" s="36" t="n">
        <v>1.71</v>
      </c>
    </row>
    <row r="73" customFormat="false" ht="13.8" hidden="false" customHeight="false" outlineLevel="0" collapsed="false">
      <c r="A73" s="35" t="s">
        <v>432</v>
      </c>
      <c r="B73" s="36" t="n">
        <v>304.8</v>
      </c>
      <c r="C73" s="36" t="n">
        <v>105.6</v>
      </c>
      <c r="D73" s="36" t="n">
        <v>10</v>
      </c>
      <c r="E73" s="36" t="n">
        <v>0</v>
      </c>
      <c r="F73" s="36" t="n">
        <v>239.7</v>
      </c>
      <c r="G73" s="36" t="n">
        <v>14.5</v>
      </c>
      <c r="H73" s="36" t="n">
        <v>2</v>
      </c>
      <c r="I73" s="36" t="n">
        <v>8</v>
      </c>
      <c r="J73" s="36" t="n">
        <v>8</v>
      </c>
      <c r="K73" s="36" t="n">
        <v>0</v>
      </c>
      <c r="L73" s="36" t="n">
        <v>305.3</v>
      </c>
      <c r="M73" s="36" t="n">
        <v>3</v>
      </c>
      <c r="N73" s="36" t="n">
        <v>1000.9</v>
      </c>
      <c r="O73" s="36" t="n">
        <v>1000</v>
      </c>
      <c r="P73" s="36" t="n">
        <v>-0.9</v>
      </c>
      <c r="Q73" s="36" t="n">
        <v>-0.09</v>
      </c>
    </row>
    <row r="74" customFormat="false" ht="13.8" hidden="false" customHeight="false" outlineLevel="0" collapsed="false"/>
    <row r="75" customFormat="false" ht="13.8" hidden="false" customHeight="false" outlineLevel="0" collapsed="false">
      <c r="A75" s="37" t="s">
        <v>774</v>
      </c>
      <c r="B75" s="38" t="n">
        <v>1412.7</v>
      </c>
    </row>
    <row r="76" customFormat="false" ht="13.8" hidden="false" customHeight="false" outlineLevel="0" collapsed="false">
      <c r="A76" s="37" t="s">
        <v>868</v>
      </c>
      <c r="B76" s="38" t="n">
        <v>0</v>
      </c>
    </row>
    <row r="77" customFormat="false" ht="13.8" hidden="false" customHeight="false" outlineLevel="0" collapsed="false">
      <c r="A77" s="37" t="s">
        <v>776</v>
      </c>
      <c r="B77" s="38" t="n">
        <v>14999.6</v>
      </c>
    </row>
    <row r="78" customFormat="false" ht="13.8" hidden="false" customHeight="false" outlineLevel="0" collapsed="false">
      <c r="A78" s="37" t="s">
        <v>777</v>
      </c>
      <c r="B78" s="38" t="n">
        <v>15000</v>
      </c>
    </row>
    <row r="79" customFormat="false" ht="13.8" hidden="false" customHeight="false" outlineLevel="0" collapsed="false">
      <c r="A79" s="37" t="s">
        <v>778</v>
      </c>
      <c r="B79" s="38" t="n">
        <v>-0.4</v>
      </c>
    </row>
    <row r="80" customFormat="false" ht="13.8" hidden="false" customHeight="false" outlineLevel="0" collapsed="false">
      <c r="A80" s="37" t="s">
        <v>779</v>
      </c>
      <c r="B80" s="38"/>
    </row>
    <row r="81" customFormat="false" ht="13.8" hidden="false" customHeight="false" outlineLevel="0" collapsed="false">
      <c r="A81" s="37" t="s">
        <v>780</v>
      </c>
      <c r="B81" s="38"/>
    </row>
    <row r="82" customFormat="false" ht="13.8" hidden="false" customHeight="false" outlineLevel="0" collapsed="false">
      <c r="A82" s="37" t="s">
        <v>781</v>
      </c>
      <c r="B82" s="38" t="n">
        <v>0</v>
      </c>
    </row>
    <row r="84" customFormat="false" ht="13.2" hidden="false" customHeight="false" outlineLevel="0" collapsed="false">
      <c r="A84" s="2" t="s">
        <v>782</v>
      </c>
    </row>
    <row r="86" customFormat="false" ht="13.2" hidden="false" customHeight="false" outlineLevel="0" collapsed="false">
      <c r="A86" s="39" t="s">
        <v>869</v>
      </c>
    </row>
    <row r="87" customFormat="false" ht="13.2" hidden="false" customHeight="false" outlineLevel="0" collapsed="false">
      <c r="A87" s="39" t="s">
        <v>870</v>
      </c>
    </row>
  </sheetData>
  <hyperlinks>
    <hyperlink ref="A84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3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8" activeCellId="0" sqref="A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0.88"/>
  </cols>
  <sheetData>
    <row r="18" customFormat="false" ht="13.2" hidden="false" customHeight="false" outlineLevel="0" collapsed="false">
      <c r="A18" s="0" t="s">
        <v>871</v>
      </c>
    </row>
    <row r="19" customFormat="false" ht="26.4" hidden="false" customHeight="false" outlineLevel="0" collapsed="false">
      <c r="A19" s="57" t="s">
        <v>872</v>
      </c>
    </row>
    <row r="20" customFormat="false" ht="52.8" hidden="false" customHeight="false" outlineLevel="0" collapsed="false">
      <c r="A20" s="57" t="s">
        <v>873</v>
      </c>
    </row>
    <row r="21" customFormat="false" ht="52.8" hidden="false" customHeight="false" outlineLevel="0" collapsed="false">
      <c r="A21" s="57" t="s">
        <v>874</v>
      </c>
    </row>
    <row r="22" customFormat="false" ht="39.6" hidden="false" customHeight="false" outlineLevel="0" collapsed="false">
      <c r="A22" s="57" t="s">
        <v>875</v>
      </c>
    </row>
    <row r="23" customFormat="false" ht="26.4" hidden="false" customHeight="false" outlineLevel="0" collapsed="false">
      <c r="A23" s="57" t="s">
        <v>876</v>
      </c>
    </row>
    <row r="24" customFormat="false" ht="79.2" hidden="false" customHeight="false" outlineLevel="0" collapsed="false">
      <c r="A24" s="57" t="s">
        <v>877</v>
      </c>
    </row>
    <row r="27" customFormat="false" ht="13.2" hidden="false" customHeight="false" outlineLevel="0" collapsed="false">
      <c r="A27" s="57" t="s">
        <v>878</v>
      </c>
    </row>
    <row r="28" customFormat="false" ht="13.2" hidden="false" customHeight="false" outlineLevel="0" collapsed="false">
      <c r="A28" s="57" t="s">
        <v>879</v>
      </c>
    </row>
    <row r="29" customFormat="false" ht="13.2" hidden="false" customHeight="false" outlineLevel="0" collapsed="false">
      <c r="A29" s="57" t="s">
        <v>880</v>
      </c>
    </row>
    <row r="30" customFormat="false" ht="13.2" hidden="false" customHeight="false" outlineLevel="0" collapsed="false">
      <c r="A30" s="57" t="s">
        <v>881</v>
      </c>
    </row>
    <row r="33" customFormat="false" ht="13.2" hidden="false" customHeight="false" outlineLevel="0" collapsed="false">
      <c r="A33" s="57" t="s">
        <v>882</v>
      </c>
    </row>
    <row r="34" customFormat="false" ht="13.2" hidden="false" customHeight="false" outlineLevel="0" collapsed="false">
      <c r="A34" s="57" t="s">
        <v>883</v>
      </c>
    </row>
    <row r="35" customFormat="false" ht="13.2" hidden="false" customHeight="false" outlineLevel="0" collapsed="false">
      <c r="A35" s="57" t="s">
        <v>884</v>
      </c>
    </row>
    <row r="36" customFormat="false" ht="26.4" hidden="false" customHeight="false" outlineLevel="0" collapsed="false">
      <c r="A36" s="57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5"/>
  <sheetViews>
    <sheetView showFormulas="false" showGridLines="true" showRowColHeaders="true" showZeros="true" rightToLeft="false" tabSelected="false" showOutlineSymbols="true" defaultGridColor="true" view="normal" topLeftCell="A1" colorId="64" zoomScale="13" zoomScaleNormal="1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16" min="2" style="0" width="15.66"/>
    <col collapsed="false" customWidth="true" hidden="false" outlineLevel="0" max="17" min="17" style="0" width="14.1"/>
    <col collapsed="false" customWidth="true" hidden="false" outlineLevel="0" max="36" min="18" style="0" width="15.66"/>
    <col collapsed="false" customWidth="true" hidden="false" outlineLevel="0" max="37" min="37" style="0" width="4.66"/>
  </cols>
  <sheetData>
    <row r="1" s="5" customFormat="true" ht="14.85" hidden="false" customHeight="true" outlineLevel="0" collapsed="false">
      <c r="A1" s="4" t="s">
        <v>10</v>
      </c>
    </row>
    <row r="2" s="5" customFormat="true" ht="14.85" hidden="false" customHeight="true" outlineLevel="0" collapsed="false">
      <c r="A2" s="6" t="s">
        <v>11</v>
      </c>
    </row>
    <row r="3" s="5" customFormat="true" ht="14.85" hidden="false" customHeight="true" outlineLevel="0" collapsed="false">
      <c r="A3" s="7"/>
    </row>
    <row r="4" s="5" customFormat="true" ht="14.85" hidden="false" customHeight="true" outlineLevel="0" collapsed="false">
      <c r="A4" s="8" t="s">
        <v>12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9" t="s">
        <v>31</v>
      </c>
      <c r="U4" s="9" t="s">
        <v>32</v>
      </c>
      <c r="V4" s="9" t="s">
        <v>33</v>
      </c>
      <c r="W4" s="9" t="s">
        <v>34</v>
      </c>
      <c r="X4" s="9" t="s">
        <v>35</v>
      </c>
      <c r="Y4" s="9" t="s">
        <v>36</v>
      </c>
      <c r="Z4" s="9" t="s">
        <v>37</v>
      </c>
      <c r="AA4" s="9" t="s">
        <v>38</v>
      </c>
      <c r="AB4" s="9" t="s">
        <v>39</v>
      </c>
      <c r="AC4" s="9" t="s">
        <v>40</v>
      </c>
      <c r="AD4" s="9" t="s">
        <v>41</v>
      </c>
      <c r="AE4" s="9" t="s">
        <v>42</v>
      </c>
      <c r="AF4" s="9" t="s">
        <v>43</v>
      </c>
      <c r="AG4" s="9" t="s">
        <v>44</v>
      </c>
      <c r="AH4" s="9" t="s">
        <v>45</v>
      </c>
      <c r="AI4" s="9" t="s">
        <v>46</v>
      </c>
      <c r="AJ4" s="9" t="s">
        <v>47</v>
      </c>
    </row>
    <row r="5" s="5" customFormat="true" ht="14.85" hidden="false" customHeight="true" outlineLevel="0" collapsed="false">
      <c r="A5" s="8" t="s">
        <v>48</v>
      </c>
      <c r="B5" s="11" t="s">
        <v>49</v>
      </c>
      <c r="C5" s="12" t="s">
        <v>50</v>
      </c>
      <c r="D5" s="11" t="s">
        <v>51</v>
      </c>
      <c r="E5" s="11" t="s">
        <v>52</v>
      </c>
      <c r="F5" s="11" t="s">
        <v>53</v>
      </c>
      <c r="G5" s="11" t="s">
        <v>54</v>
      </c>
      <c r="H5" s="11" t="s">
        <v>55</v>
      </c>
      <c r="I5" s="11" t="s">
        <v>56</v>
      </c>
      <c r="J5" s="11" t="s">
        <v>57</v>
      </c>
      <c r="K5" s="11" t="s">
        <v>58</v>
      </c>
      <c r="L5" s="11" t="s">
        <v>59</v>
      </c>
      <c r="M5" s="11" t="s">
        <v>60</v>
      </c>
      <c r="N5" s="11" t="s">
        <v>61</v>
      </c>
      <c r="O5" s="11" t="s">
        <v>62</v>
      </c>
      <c r="P5" s="11" t="s">
        <v>63</v>
      </c>
      <c r="Q5" s="11" t="s">
        <v>64</v>
      </c>
      <c r="R5" s="11" t="s">
        <v>65</v>
      </c>
      <c r="S5" s="11" t="s">
        <v>66</v>
      </c>
      <c r="T5" s="11" t="s">
        <v>67</v>
      </c>
      <c r="U5" s="11" t="s">
        <v>68</v>
      </c>
      <c r="V5" s="11" t="s">
        <v>69</v>
      </c>
      <c r="W5" s="11" t="s">
        <v>70</v>
      </c>
      <c r="X5" s="11" t="s">
        <v>71</v>
      </c>
      <c r="Y5" s="11" t="s">
        <v>72</v>
      </c>
      <c r="Z5" s="11" t="s">
        <v>73</v>
      </c>
      <c r="AA5" s="11" t="s">
        <v>74</v>
      </c>
      <c r="AB5" s="11" t="s">
        <v>75</v>
      </c>
      <c r="AC5" s="11" t="s">
        <v>76</v>
      </c>
      <c r="AD5" s="11" t="s">
        <v>77</v>
      </c>
      <c r="AE5" s="11" t="s">
        <v>78</v>
      </c>
      <c r="AF5" s="11" t="s">
        <v>79</v>
      </c>
      <c r="AG5" s="11" t="s">
        <v>80</v>
      </c>
      <c r="AH5" s="11" t="s">
        <v>81</v>
      </c>
      <c r="AI5" s="11" t="s">
        <v>82</v>
      </c>
      <c r="AJ5" s="11" t="s">
        <v>83</v>
      </c>
    </row>
    <row r="6" s="5" customFormat="true" ht="14.85" hidden="false" customHeight="true" outlineLevel="0" collapsed="false">
      <c r="A6" s="8" t="s">
        <v>84</v>
      </c>
      <c r="B6" s="13" t="n">
        <v>1</v>
      </c>
      <c r="C6" s="14" t="n">
        <v>1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00</v>
      </c>
      <c r="O6" s="13" t="n">
        <v>1</v>
      </c>
      <c r="P6" s="13" t="n">
        <v>1</v>
      </c>
      <c r="Q6" s="13" t="n">
        <v>1</v>
      </c>
      <c r="R6" s="13" t="n">
        <v>100</v>
      </c>
      <c r="S6" s="13" t="n">
        <v>100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1</v>
      </c>
      <c r="AJ6" s="13" t="n">
        <v>1</v>
      </c>
    </row>
    <row r="7" s="5" customFormat="true" ht="14.85" hidden="false" customHeight="true" outlineLevel="0" collapsed="false">
      <c r="A7" s="15" t="s">
        <v>85</v>
      </c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5" customFormat="true" ht="14.85" hidden="false" customHeight="true" outlineLevel="0" collapsed="false">
      <c r="A8" s="18" t="s">
        <v>86</v>
      </c>
      <c r="B8" s="19" t="n">
        <v>153.75</v>
      </c>
      <c r="C8" s="19" t="n">
        <v>131.91</v>
      </c>
      <c r="D8" s="19"/>
      <c r="E8" s="19" t="n">
        <v>169.16</v>
      </c>
      <c r="F8" s="19" t="n">
        <v>158.82</v>
      </c>
      <c r="G8" s="19"/>
      <c r="H8" s="19" t="n">
        <v>9.12</v>
      </c>
      <c r="I8" s="19" t="n">
        <v>34.61</v>
      </c>
      <c r="J8" s="19" t="n">
        <v>258.04</v>
      </c>
      <c r="K8" s="19" t="n">
        <v>389.72</v>
      </c>
      <c r="L8" s="19"/>
      <c r="M8" s="19" t="n">
        <v>35.01</v>
      </c>
      <c r="N8" s="19"/>
      <c r="O8" s="19"/>
      <c r="P8" s="19"/>
      <c r="Q8" s="19" t="n">
        <v>2.92</v>
      </c>
      <c r="R8" s="19" t="n">
        <v>164.23</v>
      </c>
      <c r="S8" s="19" t="n">
        <v>21.2</v>
      </c>
      <c r="T8" s="19"/>
      <c r="U8" s="19" t="n">
        <v>18.09</v>
      </c>
      <c r="V8" s="19"/>
      <c r="W8" s="19" t="n">
        <v>31.62</v>
      </c>
      <c r="X8" s="19" t="n">
        <v>136.35</v>
      </c>
      <c r="Y8" s="19"/>
      <c r="Z8" s="19" t="n">
        <v>65.62</v>
      </c>
      <c r="AA8" s="19" t="n">
        <v>75.65</v>
      </c>
      <c r="AB8" s="19" t="n">
        <v>3.26</v>
      </c>
      <c r="AC8" s="19" t="n">
        <v>7.51</v>
      </c>
      <c r="AD8" s="19" t="n">
        <v>28.53</v>
      </c>
      <c r="AE8" s="19"/>
      <c r="AF8" s="19"/>
      <c r="AG8" s="19" t="n">
        <v>140.33</v>
      </c>
      <c r="AH8" s="19" t="n">
        <v>39.47</v>
      </c>
      <c r="AI8" s="19" t="n">
        <v>199.52</v>
      </c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s="5" customFormat="true" ht="14.85" hidden="false" customHeight="true" outlineLevel="0" collapsed="false">
      <c r="A9" s="21" t="s">
        <v>87</v>
      </c>
      <c r="B9" s="19" t="n">
        <v>152.35</v>
      </c>
      <c r="C9" s="19" t="n">
        <v>130.23</v>
      </c>
      <c r="D9" s="19"/>
      <c r="E9" s="19" t="n">
        <v>165.56</v>
      </c>
      <c r="F9" s="19" t="n">
        <v>157.98</v>
      </c>
      <c r="G9" s="19"/>
      <c r="H9" s="19" t="n">
        <v>9</v>
      </c>
      <c r="I9" s="19" t="n">
        <v>34.18</v>
      </c>
      <c r="J9" s="19" t="n">
        <v>254.79</v>
      </c>
      <c r="K9" s="19" t="n">
        <v>377.67</v>
      </c>
      <c r="L9" s="19"/>
      <c r="M9" s="19" t="n">
        <v>34.67</v>
      </c>
      <c r="N9" s="19"/>
      <c r="O9" s="19"/>
      <c r="P9" s="19"/>
      <c r="Q9" s="19" t="n">
        <v>2.86</v>
      </c>
      <c r="R9" s="19" t="n">
        <v>163.02</v>
      </c>
      <c r="S9" s="19" t="n">
        <v>20.52</v>
      </c>
      <c r="T9" s="19"/>
      <c r="U9" s="19" t="n">
        <v>17.28</v>
      </c>
      <c r="V9" s="19"/>
      <c r="W9" s="19" t="n">
        <v>31.42</v>
      </c>
      <c r="X9" s="19" t="n">
        <v>134.94</v>
      </c>
      <c r="Y9" s="19"/>
      <c r="Z9" s="19" t="n">
        <v>65.01</v>
      </c>
      <c r="AA9" s="19" t="n">
        <v>74.94</v>
      </c>
      <c r="AB9" s="19" t="n">
        <v>3.19</v>
      </c>
      <c r="AC9" s="19" t="n">
        <v>7.39</v>
      </c>
      <c r="AD9" s="19" t="n">
        <v>27.44</v>
      </c>
      <c r="AE9" s="19"/>
      <c r="AF9" s="19"/>
      <c r="AG9" s="19" t="n">
        <v>135.87</v>
      </c>
      <c r="AH9" s="19" t="n">
        <v>38.27</v>
      </c>
      <c r="AI9" s="19" t="n">
        <v>193.21</v>
      </c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s="5" customFormat="true" ht="14.85" hidden="false" customHeight="true" outlineLevel="0" collapsed="false">
      <c r="A10" s="21" t="s">
        <v>88</v>
      </c>
      <c r="B10" s="19" t="n">
        <v>150.28</v>
      </c>
      <c r="C10" s="19" t="n">
        <v>126.69</v>
      </c>
      <c r="D10" s="19"/>
      <c r="E10" s="19" t="n">
        <v>161.39</v>
      </c>
      <c r="F10" s="19" t="n">
        <v>152.5</v>
      </c>
      <c r="G10" s="19"/>
      <c r="H10" s="19" t="n">
        <v>8.84</v>
      </c>
      <c r="I10" s="19" t="n">
        <v>33.26</v>
      </c>
      <c r="J10" s="19" t="n">
        <v>247.83</v>
      </c>
      <c r="K10" s="19" t="n">
        <v>364.26</v>
      </c>
      <c r="L10" s="19"/>
      <c r="M10" s="19" t="n">
        <v>33.48</v>
      </c>
      <c r="N10" s="19"/>
      <c r="O10" s="19"/>
      <c r="P10" s="19"/>
      <c r="Q10" s="19" t="n">
        <v>2.82</v>
      </c>
      <c r="R10" s="19" t="n">
        <v>157.62</v>
      </c>
      <c r="S10" s="19" t="n">
        <v>19.78</v>
      </c>
      <c r="T10" s="19"/>
      <c r="U10" s="19" t="n">
        <v>16.91</v>
      </c>
      <c r="V10" s="19"/>
      <c r="W10" s="19" t="n">
        <v>30.56</v>
      </c>
      <c r="X10" s="19" t="n">
        <v>132.54</v>
      </c>
      <c r="Y10" s="19"/>
      <c r="Z10" s="19" t="n">
        <v>64.04</v>
      </c>
      <c r="AA10" s="19" t="n">
        <v>73.84</v>
      </c>
      <c r="AB10" s="19" t="n">
        <v>3.06</v>
      </c>
      <c r="AC10" s="19" t="n">
        <v>7.15</v>
      </c>
      <c r="AD10" s="19" t="n">
        <v>26.51</v>
      </c>
      <c r="AE10" s="19"/>
      <c r="AF10" s="19"/>
      <c r="AG10" s="19" t="n">
        <v>134.1</v>
      </c>
      <c r="AH10" s="19" t="n">
        <v>36.98</v>
      </c>
      <c r="AI10" s="19" t="n">
        <v>186.13</v>
      </c>
      <c r="AJ10" s="19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s="5" customFormat="true" ht="14.85" hidden="false" customHeight="true" outlineLevel="0" collapsed="false">
      <c r="A11" s="21" t="s">
        <v>89</v>
      </c>
      <c r="B11" s="19" t="n">
        <v>149.62</v>
      </c>
      <c r="C11" s="19" t="n">
        <v>126</v>
      </c>
      <c r="D11" s="19"/>
      <c r="E11" s="19" t="n">
        <v>161.76</v>
      </c>
      <c r="F11" s="19" t="n">
        <v>150.03</v>
      </c>
      <c r="G11" s="19"/>
      <c r="H11" s="19" t="n">
        <v>8.77</v>
      </c>
      <c r="I11" s="19" t="n">
        <v>33.07</v>
      </c>
      <c r="J11" s="19" t="n">
        <v>246.42</v>
      </c>
      <c r="K11" s="19" t="n">
        <v>361.06</v>
      </c>
      <c r="L11" s="19"/>
      <c r="M11" s="19" t="n">
        <v>33.42</v>
      </c>
      <c r="N11" s="19"/>
      <c r="O11" s="19"/>
      <c r="P11" s="19"/>
      <c r="Q11" s="19" t="n">
        <v>2.82</v>
      </c>
      <c r="R11" s="19" t="n">
        <v>151.5</v>
      </c>
      <c r="S11" s="19" t="n">
        <v>19.48</v>
      </c>
      <c r="T11" s="19"/>
      <c r="U11" s="19" t="n">
        <v>16.53</v>
      </c>
      <c r="V11" s="19"/>
      <c r="W11" s="19" t="n">
        <v>30.3</v>
      </c>
      <c r="X11" s="19" t="n">
        <v>133.78</v>
      </c>
      <c r="Y11" s="19"/>
      <c r="Z11" s="19" t="n">
        <v>65.17</v>
      </c>
      <c r="AA11" s="19" t="n">
        <v>74.21</v>
      </c>
      <c r="AB11" s="19" t="n">
        <v>3.05</v>
      </c>
      <c r="AC11" s="19" t="n">
        <v>7.04</v>
      </c>
      <c r="AD11" s="19" t="n">
        <v>26.95</v>
      </c>
      <c r="AE11" s="19"/>
      <c r="AF11" s="19"/>
      <c r="AG11" s="19" t="n">
        <v>135.5</v>
      </c>
      <c r="AH11" s="19" t="n">
        <v>36.14</v>
      </c>
      <c r="AI11" s="19" t="n">
        <v>181.03</v>
      </c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</row>
    <row r="12" s="5" customFormat="true" ht="14.85" hidden="false" customHeight="true" outlineLevel="0" collapsed="false">
      <c r="A12" s="21" t="s">
        <v>90</v>
      </c>
      <c r="B12" s="19" t="n">
        <v>153.66</v>
      </c>
      <c r="C12" s="19" t="n">
        <v>127.99</v>
      </c>
      <c r="D12" s="19"/>
      <c r="E12" s="19" t="n">
        <v>173.84</v>
      </c>
      <c r="F12" s="19" t="n">
        <v>151.95</v>
      </c>
      <c r="G12" s="19"/>
      <c r="H12" s="19" t="n">
        <v>8.83</v>
      </c>
      <c r="I12" s="19" t="n">
        <v>33.61</v>
      </c>
      <c r="J12" s="19" t="n">
        <v>250.35</v>
      </c>
      <c r="K12" s="19" t="n">
        <v>367.77</v>
      </c>
      <c r="L12" s="19"/>
      <c r="M12" s="19" t="n">
        <v>34.23</v>
      </c>
      <c r="N12" s="19"/>
      <c r="O12" s="19"/>
      <c r="P12" s="19"/>
      <c r="Q12" s="19" t="n">
        <v>3.01</v>
      </c>
      <c r="R12" s="19" t="n">
        <v>153.11</v>
      </c>
      <c r="S12" s="19" t="n">
        <v>20.07</v>
      </c>
      <c r="T12" s="19"/>
      <c r="U12" s="19" t="n">
        <v>17.31</v>
      </c>
      <c r="V12" s="19"/>
      <c r="W12" s="19" t="n">
        <v>30.81</v>
      </c>
      <c r="X12" s="19" t="n">
        <v>136.45</v>
      </c>
      <c r="Y12" s="19"/>
      <c r="Z12" s="19" t="n">
        <v>65.56</v>
      </c>
      <c r="AA12" s="19" t="n">
        <v>76.47</v>
      </c>
      <c r="AB12" s="19" t="n">
        <v>3.08</v>
      </c>
      <c r="AC12" s="19" t="n">
        <v>7.19</v>
      </c>
      <c r="AD12" s="19" t="n">
        <v>26.97</v>
      </c>
      <c r="AE12" s="19"/>
      <c r="AF12" s="19"/>
      <c r="AG12" s="19" t="n">
        <v>140.68</v>
      </c>
      <c r="AH12" s="19" t="n">
        <v>36.96</v>
      </c>
      <c r="AI12" s="19" t="n">
        <v>186.23</v>
      </c>
      <c r="AJ12" s="19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s="5" customFormat="true" ht="14.85" hidden="false" customHeight="true" outlineLevel="0" collapsed="false">
      <c r="A13" s="21" t="s">
        <v>91</v>
      </c>
      <c r="B13" s="19" t="n">
        <v>155.3</v>
      </c>
      <c r="C13" s="19" t="n">
        <v>125.73</v>
      </c>
      <c r="D13" s="19" t="n">
        <v>94.89</v>
      </c>
      <c r="E13" s="19" t="n">
        <v>173.24</v>
      </c>
      <c r="F13" s="19" t="n">
        <v>148.45</v>
      </c>
      <c r="G13" s="19" t="n">
        <v>23.99</v>
      </c>
      <c r="H13" s="19" t="n">
        <v>8.56</v>
      </c>
      <c r="I13" s="19" t="n">
        <v>33.04</v>
      </c>
      <c r="J13" s="19" t="n">
        <v>245.9</v>
      </c>
      <c r="K13" s="19" t="n">
        <v>365.8</v>
      </c>
      <c r="L13" s="19"/>
      <c r="M13" s="19" t="n">
        <v>33.68</v>
      </c>
      <c r="N13" s="19"/>
      <c r="O13" s="19"/>
      <c r="P13" s="19"/>
      <c r="Q13" s="19" t="n">
        <v>2.91</v>
      </c>
      <c r="R13" s="19" t="n">
        <v>147.95</v>
      </c>
      <c r="S13" s="19" t="n">
        <v>19.77</v>
      </c>
      <c r="T13" s="19" t="n">
        <v>71.23</v>
      </c>
      <c r="U13" s="19" t="n">
        <v>16.91</v>
      </c>
      <c r="V13" s="19"/>
      <c r="W13" s="19" t="n">
        <v>30.92</v>
      </c>
      <c r="X13" s="19" t="n">
        <v>141.16</v>
      </c>
      <c r="Y13" s="19"/>
      <c r="Z13" s="19" t="n">
        <v>65.31</v>
      </c>
      <c r="AA13" s="19" t="n">
        <v>78.06</v>
      </c>
      <c r="AB13" s="19" t="n">
        <v>3.12</v>
      </c>
      <c r="AC13" s="19" t="n">
        <v>7.08</v>
      </c>
      <c r="AD13" s="19" t="n">
        <v>26.59</v>
      </c>
      <c r="AE13" s="19"/>
      <c r="AF13" s="19"/>
      <c r="AG13" s="19" t="n">
        <v>139.29</v>
      </c>
      <c r="AH13" s="19" t="n">
        <v>36.46</v>
      </c>
      <c r="AI13" s="19" t="n">
        <v>182.68</v>
      </c>
      <c r="AJ13" s="19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</row>
    <row r="14" s="5" customFormat="true" ht="14.85" hidden="false" customHeight="true" outlineLevel="0" collapsed="false">
      <c r="A14" s="21" t="s">
        <v>92</v>
      </c>
      <c r="B14" s="19" t="n">
        <v>157.31</v>
      </c>
      <c r="C14" s="19" t="n">
        <v>128.09</v>
      </c>
      <c r="D14" s="19" t="n">
        <v>97.42</v>
      </c>
      <c r="E14" s="19" t="n">
        <v>172.21</v>
      </c>
      <c r="F14" s="19" t="n">
        <v>151.79</v>
      </c>
      <c r="G14" s="19" t="n">
        <v>24.15</v>
      </c>
      <c r="H14" s="19" t="n">
        <v>8.93</v>
      </c>
      <c r="I14" s="19" t="n">
        <v>33.69</v>
      </c>
      <c r="J14" s="19" t="n">
        <v>250.71</v>
      </c>
      <c r="K14" s="19" t="n">
        <v>371.59</v>
      </c>
      <c r="L14" s="19"/>
      <c r="M14" s="19" t="n">
        <v>34.31</v>
      </c>
      <c r="N14" s="19"/>
      <c r="O14" s="19"/>
      <c r="P14" s="19"/>
      <c r="Q14" s="19" t="n">
        <v>2.96</v>
      </c>
      <c r="R14" s="19" t="n">
        <v>153.35</v>
      </c>
      <c r="S14" s="19" t="n">
        <v>19.89</v>
      </c>
      <c r="T14" s="19" t="n">
        <v>72.59</v>
      </c>
      <c r="U14" s="19" t="n">
        <v>16.75</v>
      </c>
      <c r="V14" s="19"/>
      <c r="W14" s="19" t="n">
        <v>31.43</v>
      </c>
      <c r="X14" s="19" t="n">
        <v>141.07</v>
      </c>
      <c r="Y14" s="19"/>
      <c r="Z14" s="19" t="n">
        <v>66.15</v>
      </c>
      <c r="AA14" s="19" t="n">
        <v>79.41</v>
      </c>
      <c r="AB14" s="19" t="n">
        <v>3.15</v>
      </c>
      <c r="AC14" s="19" t="n">
        <v>7.16</v>
      </c>
      <c r="AD14" s="19" t="n">
        <v>27.26</v>
      </c>
      <c r="AE14" s="19"/>
      <c r="AF14" s="19"/>
      <c r="AG14" s="19" t="n">
        <v>142.83</v>
      </c>
      <c r="AH14" s="19" t="n">
        <v>36.54</v>
      </c>
      <c r="AI14" s="19" t="n">
        <v>182.85</v>
      </c>
      <c r="AJ14" s="19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</row>
    <row r="15" s="5" customFormat="true" ht="14.85" hidden="false" customHeight="true" outlineLevel="0" collapsed="false">
      <c r="A15" s="21" t="s">
        <v>93</v>
      </c>
      <c r="B15" s="19" t="n">
        <v>153.26</v>
      </c>
      <c r="C15" s="19" t="n">
        <v>129.91</v>
      </c>
      <c r="D15" s="19" t="n">
        <v>94.6</v>
      </c>
      <c r="E15" s="19" t="n">
        <v>176.33</v>
      </c>
      <c r="F15" s="19" t="n">
        <v>154.27</v>
      </c>
      <c r="G15" s="19" t="n">
        <v>24.65</v>
      </c>
      <c r="H15" s="19" t="n">
        <v>9.17</v>
      </c>
      <c r="I15" s="19" t="n">
        <v>34.11</v>
      </c>
      <c r="J15" s="19" t="n">
        <v>254.06</v>
      </c>
      <c r="K15" s="19" t="n">
        <v>375.01</v>
      </c>
      <c r="L15" s="19"/>
      <c r="M15" s="19" t="n">
        <v>34.69</v>
      </c>
      <c r="N15" s="19"/>
      <c r="O15" s="19"/>
      <c r="P15" s="19"/>
      <c r="Q15" s="19" t="n">
        <v>2.94</v>
      </c>
      <c r="R15" s="19" t="n">
        <v>159.98</v>
      </c>
      <c r="S15" s="19" t="n">
        <v>19.82</v>
      </c>
      <c r="T15" s="19" t="n">
        <v>73.57</v>
      </c>
      <c r="U15" s="19" t="n">
        <v>16.83</v>
      </c>
      <c r="V15" s="19"/>
      <c r="W15" s="19" t="n">
        <v>31.95</v>
      </c>
      <c r="X15" s="19" t="n">
        <v>131.72</v>
      </c>
      <c r="Y15" s="19"/>
      <c r="Z15" s="19" t="n">
        <v>66.47</v>
      </c>
      <c r="AA15" s="19" t="n">
        <v>77.93</v>
      </c>
      <c r="AB15" s="19" t="n">
        <v>3.18</v>
      </c>
      <c r="AC15" s="19" t="n">
        <v>7.26</v>
      </c>
      <c r="AD15" s="19" t="n">
        <v>27.12</v>
      </c>
      <c r="AE15" s="19"/>
      <c r="AF15" s="19"/>
      <c r="AG15" s="19" t="n">
        <v>143.04</v>
      </c>
      <c r="AH15" s="19" t="n">
        <v>36.94</v>
      </c>
      <c r="AI15" s="19" t="n">
        <v>185.99</v>
      </c>
      <c r="AJ15" s="19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</row>
    <row r="16" s="5" customFormat="true" ht="14.85" hidden="false" customHeight="true" outlineLevel="0" collapsed="false">
      <c r="A16" s="21" t="s">
        <v>94</v>
      </c>
      <c r="B16" s="19" t="n">
        <v>155.92</v>
      </c>
      <c r="C16" s="19" t="n">
        <v>128.21</v>
      </c>
      <c r="D16" s="19" t="n">
        <v>95.8</v>
      </c>
      <c r="E16" s="19" t="n">
        <v>176.8</v>
      </c>
      <c r="F16" s="19" t="n">
        <v>151.07</v>
      </c>
      <c r="G16" s="19" t="n">
        <v>23.55</v>
      </c>
      <c r="H16" s="19" t="n">
        <v>9.09</v>
      </c>
      <c r="I16" s="19" t="n">
        <v>33.63</v>
      </c>
      <c r="J16" s="19" t="n">
        <v>250.76</v>
      </c>
      <c r="K16" s="19" t="n">
        <v>358.83</v>
      </c>
      <c r="L16" s="19"/>
      <c r="M16" s="19" t="n">
        <v>34.46</v>
      </c>
      <c r="N16" s="19"/>
      <c r="O16" s="19"/>
      <c r="P16" s="19"/>
      <c r="Q16" s="19" t="n">
        <v>2.87</v>
      </c>
      <c r="R16" s="19" t="n">
        <v>153.11</v>
      </c>
      <c r="S16" s="19" t="n">
        <v>19.32</v>
      </c>
      <c r="T16" s="19" t="n">
        <v>72.62</v>
      </c>
      <c r="U16" s="19" t="n">
        <v>16.2</v>
      </c>
      <c r="V16" s="19"/>
      <c r="W16" s="19" t="n">
        <v>32.54</v>
      </c>
      <c r="X16" s="19" t="n">
        <v>133.64</v>
      </c>
      <c r="Y16" s="19"/>
      <c r="Z16" s="19" t="n">
        <v>66.38</v>
      </c>
      <c r="AA16" s="19" t="n">
        <v>74.65</v>
      </c>
      <c r="AB16" s="19" t="n">
        <v>3.17</v>
      </c>
      <c r="AC16" s="19" t="n">
        <v>7.09</v>
      </c>
      <c r="AD16" s="19" t="n">
        <v>27.23</v>
      </c>
      <c r="AE16" s="19"/>
      <c r="AF16" s="19"/>
      <c r="AG16" s="19" t="n">
        <v>145.91</v>
      </c>
      <c r="AH16" s="19" t="n">
        <v>35.17</v>
      </c>
      <c r="AI16" s="19" t="n">
        <v>176.84</v>
      </c>
      <c r="AJ16" s="19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</row>
    <row r="17" s="5" customFormat="true" ht="14.85" hidden="false" customHeight="true" outlineLevel="0" collapsed="false">
      <c r="A17" s="21" t="s">
        <v>95</v>
      </c>
      <c r="B17" s="19" t="n">
        <v>160.56</v>
      </c>
      <c r="C17" s="19" t="n">
        <v>128.39</v>
      </c>
      <c r="D17" s="19" t="n">
        <v>99.55</v>
      </c>
      <c r="E17" s="19" t="n">
        <v>182.13</v>
      </c>
      <c r="F17" s="19" t="n">
        <v>149.74</v>
      </c>
      <c r="G17" s="19" t="n">
        <v>23.32</v>
      </c>
      <c r="H17" s="19" t="n">
        <v>9.31</v>
      </c>
      <c r="I17" s="19" t="n">
        <v>33.69</v>
      </c>
      <c r="J17" s="19" t="n">
        <v>251.13</v>
      </c>
      <c r="K17" s="19" t="n">
        <v>360.81</v>
      </c>
      <c r="L17" s="19"/>
      <c r="M17" s="19" t="n">
        <v>34.2</v>
      </c>
      <c r="N17" s="19"/>
      <c r="O17" s="19"/>
      <c r="P17" s="19"/>
      <c r="Q17" s="19" t="n">
        <v>2.9</v>
      </c>
      <c r="R17" s="19" t="n">
        <v>151.06</v>
      </c>
      <c r="S17" s="19" t="n">
        <v>19.32</v>
      </c>
      <c r="T17" s="19" t="n">
        <v>72.69</v>
      </c>
      <c r="U17" s="19" t="n">
        <v>16.23</v>
      </c>
      <c r="V17" s="19"/>
      <c r="W17" s="19" t="n">
        <v>32.42</v>
      </c>
      <c r="X17" s="19" t="n">
        <v>133.24</v>
      </c>
      <c r="Y17" s="19"/>
      <c r="Z17" s="19" t="n">
        <v>69.14</v>
      </c>
      <c r="AA17" s="19" t="n">
        <v>75.26</v>
      </c>
      <c r="AB17" s="19" t="n">
        <v>3.24</v>
      </c>
      <c r="AC17" s="19" t="n">
        <v>7.05</v>
      </c>
      <c r="AD17" s="19" t="n">
        <v>27.23</v>
      </c>
      <c r="AE17" s="19"/>
      <c r="AF17" s="19"/>
      <c r="AG17" s="19" t="n">
        <v>147.83</v>
      </c>
      <c r="AH17" s="19" t="n">
        <v>34.41</v>
      </c>
      <c r="AI17" s="19" t="n">
        <v>174.01</v>
      </c>
      <c r="AJ17" s="19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s="5" customFormat="true" ht="14.85" hidden="false" customHeight="true" outlineLevel="0" collapsed="false">
      <c r="A18" s="21" t="s">
        <v>96</v>
      </c>
      <c r="B18" s="19" t="n">
        <v>152.57</v>
      </c>
      <c r="C18" s="19" t="n">
        <v>129.58</v>
      </c>
      <c r="D18" s="19" t="n">
        <v>96.15</v>
      </c>
      <c r="E18" s="19" t="n">
        <v>172.47</v>
      </c>
      <c r="F18" s="19" t="n">
        <v>153.33</v>
      </c>
      <c r="G18" s="19" t="n">
        <v>23.22</v>
      </c>
      <c r="H18" s="19" t="n">
        <v>9.65</v>
      </c>
      <c r="I18" s="19" t="n">
        <v>33.99</v>
      </c>
      <c r="J18" s="19" t="n">
        <v>253.43</v>
      </c>
      <c r="K18" s="19" t="n">
        <v>355.03</v>
      </c>
      <c r="L18" s="19"/>
      <c r="M18" s="19" t="n">
        <v>34.61</v>
      </c>
      <c r="N18" s="19"/>
      <c r="O18" s="19"/>
      <c r="P18" s="19"/>
      <c r="Q18" s="19" t="n">
        <v>2.81</v>
      </c>
      <c r="R18" s="19" t="n">
        <v>155.67</v>
      </c>
      <c r="S18" s="19" t="n">
        <v>18.65</v>
      </c>
      <c r="T18" s="19" t="n">
        <v>73.36</v>
      </c>
      <c r="U18" s="19" t="n">
        <v>15.76</v>
      </c>
      <c r="V18" s="19"/>
      <c r="W18" s="19" t="n">
        <v>31.22</v>
      </c>
      <c r="X18" s="19" t="n">
        <v>132.82</v>
      </c>
      <c r="Y18" s="19"/>
      <c r="Z18" s="19" t="n">
        <v>69.97</v>
      </c>
      <c r="AA18" s="19" t="n">
        <v>72.54</v>
      </c>
      <c r="AB18" s="19" t="n">
        <v>3.01</v>
      </c>
      <c r="AC18" s="19" t="n">
        <v>7.04</v>
      </c>
      <c r="AD18" s="19" t="n">
        <v>27</v>
      </c>
      <c r="AE18" s="19"/>
      <c r="AF18" s="19"/>
      <c r="AG18" s="19" t="n">
        <v>146.15</v>
      </c>
      <c r="AH18" s="19" t="n">
        <v>33.92</v>
      </c>
      <c r="AI18" s="19" t="n">
        <v>171.78</v>
      </c>
      <c r="AJ18" s="19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</row>
    <row r="19" s="5" customFormat="true" ht="14.85" hidden="false" customHeight="true" outlineLevel="0" collapsed="false">
      <c r="A19" s="21" t="s">
        <v>97</v>
      </c>
      <c r="B19" s="19" t="n">
        <v>151</v>
      </c>
      <c r="C19" s="19" t="n">
        <v>129.53</v>
      </c>
      <c r="D19" s="19" t="n">
        <v>98.21</v>
      </c>
      <c r="E19" s="19" t="n">
        <v>176.08</v>
      </c>
      <c r="F19" s="19" t="n">
        <v>152.42</v>
      </c>
      <c r="G19" s="19" t="n">
        <v>23.63</v>
      </c>
      <c r="H19" s="19" t="n">
        <v>9.52</v>
      </c>
      <c r="I19" s="19" t="n">
        <v>33.97</v>
      </c>
      <c r="J19" s="19" t="n">
        <v>253.35</v>
      </c>
      <c r="K19" s="19" t="n">
        <v>344.84</v>
      </c>
      <c r="L19" s="19"/>
      <c r="M19" s="19" t="n">
        <v>34.58</v>
      </c>
      <c r="N19" s="19"/>
      <c r="O19" s="19"/>
      <c r="P19" s="19"/>
      <c r="Q19" s="19" t="n">
        <v>2.77</v>
      </c>
      <c r="R19" s="19" t="n">
        <v>152.44</v>
      </c>
      <c r="S19" s="19" t="n">
        <v>18.44</v>
      </c>
      <c r="T19" s="19" t="n">
        <v>73.37</v>
      </c>
      <c r="U19" s="19" t="n">
        <v>15.86</v>
      </c>
      <c r="V19" s="19"/>
      <c r="W19" s="19" t="n">
        <v>31.72</v>
      </c>
      <c r="X19" s="19" t="n">
        <v>133.31</v>
      </c>
      <c r="Y19" s="19"/>
      <c r="Z19" s="19" t="n">
        <v>70.26</v>
      </c>
      <c r="AA19" s="19" t="n">
        <v>70.32</v>
      </c>
      <c r="AB19" s="19" t="n">
        <v>3.16</v>
      </c>
      <c r="AC19" s="19" t="n">
        <v>7.03</v>
      </c>
      <c r="AD19" s="19" t="n">
        <v>26.76</v>
      </c>
      <c r="AE19" s="19"/>
      <c r="AF19" s="19"/>
      <c r="AG19" s="19" t="n">
        <v>147.59</v>
      </c>
      <c r="AH19" s="19" t="n">
        <v>34.18</v>
      </c>
      <c r="AI19" s="19" t="n">
        <v>172.61</v>
      </c>
      <c r="AJ19" s="19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s="5" customFormat="true" ht="14.85" hidden="false" customHeight="true" outlineLevel="0" collapsed="false">
      <c r="A20" s="21" t="s">
        <v>98</v>
      </c>
      <c r="B20" s="19" t="n">
        <v>155.75</v>
      </c>
      <c r="C20" s="19" t="n">
        <v>132.71</v>
      </c>
      <c r="D20" s="19" t="n">
        <v>99.45</v>
      </c>
      <c r="E20" s="19" t="n">
        <v>175.79</v>
      </c>
      <c r="F20" s="19" t="n">
        <v>161.47</v>
      </c>
      <c r="G20" s="19" t="n">
        <v>24.34</v>
      </c>
      <c r="H20" s="19" t="n">
        <v>9.98</v>
      </c>
      <c r="I20" s="19" t="n">
        <v>34.83</v>
      </c>
      <c r="J20" s="19" t="n">
        <v>259.52</v>
      </c>
      <c r="K20" s="19" t="n">
        <v>347.74</v>
      </c>
      <c r="L20" s="19"/>
      <c r="M20" s="19" t="n">
        <v>35.96</v>
      </c>
      <c r="N20" s="19"/>
      <c r="O20" s="19"/>
      <c r="P20" s="19"/>
      <c r="Q20" s="19" t="n">
        <v>2.7</v>
      </c>
      <c r="R20" s="19" t="n">
        <v>164.05</v>
      </c>
      <c r="S20" s="19" t="n">
        <v>18.52</v>
      </c>
      <c r="T20" s="19" t="n">
        <v>75.11</v>
      </c>
      <c r="U20" s="19" t="n">
        <v>16.11</v>
      </c>
      <c r="V20" s="19"/>
      <c r="W20" s="19" t="n">
        <v>32.21</v>
      </c>
      <c r="X20" s="19" t="n">
        <v>137.13</v>
      </c>
      <c r="Y20" s="19"/>
      <c r="Z20" s="19" t="n">
        <v>71.57</v>
      </c>
      <c r="AA20" s="19" t="n">
        <v>69.99</v>
      </c>
      <c r="AB20" s="19" t="n">
        <v>3.14</v>
      </c>
      <c r="AC20" s="19" t="n">
        <v>7.16</v>
      </c>
      <c r="AD20" s="19" t="n">
        <v>27.46</v>
      </c>
      <c r="AE20" s="19"/>
      <c r="AF20" s="19"/>
      <c r="AG20" s="19" t="n">
        <v>148.93</v>
      </c>
      <c r="AH20" s="19" t="n">
        <v>34.55</v>
      </c>
      <c r="AI20" s="19" t="n">
        <v>174.84</v>
      </c>
      <c r="AJ20" s="19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s="5" customFormat="true" ht="14.85" hidden="false" customHeight="true" outlineLevel="0" collapsed="false">
      <c r="A21" s="21" t="s">
        <v>99</v>
      </c>
      <c r="B21" s="19" t="n">
        <v>162.69</v>
      </c>
      <c r="C21" s="19" t="n">
        <v>134.04</v>
      </c>
      <c r="D21" s="19" t="n">
        <v>103.29</v>
      </c>
      <c r="E21" s="19" t="n">
        <v>176.3</v>
      </c>
      <c r="F21" s="19" t="n">
        <v>164.46</v>
      </c>
      <c r="G21" s="19" t="n">
        <v>24.25</v>
      </c>
      <c r="H21" s="19" t="n">
        <v>10.4</v>
      </c>
      <c r="I21" s="19" t="n">
        <v>35.18</v>
      </c>
      <c r="J21" s="19" t="n">
        <v>262.17</v>
      </c>
      <c r="K21" s="19" t="n">
        <v>341.91</v>
      </c>
      <c r="L21" s="19"/>
      <c r="M21" s="19" t="n">
        <v>36.03</v>
      </c>
      <c r="N21" s="19"/>
      <c r="O21" s="19"/>
      <c r="P21" s="19"/>
      <c r="Q21" s="19" t="n">
        <v>2.63</v>
      </c>
      <c r="R21" s="19" t="n">
        <v>165.2</v>
      </c>
      <c r="S21" s="19" t="n">
        <v>18.37</v>
      </c>
      <c r="T21" s="19" t="n">
        <v>75.92</v>
      </c>
      <c r="U21" s="19" t="n">
        <v>16.16</v>
      </c>
      <c r="V21" s="19"/>
      <c r="W21" s="19" t="n">
        <v>33.23</v>
      </c>
      <c r="X21" s="19" t="n">
        <v>140.23</v>
      </c>
      <c r="Y21" s="19"/>
      <c r="Z21" s="19" t="n">
        <v>74.45</v>
      </c>
      <c r="AA21" s="19" t="n">
        <v>70.73</v>
      </c>
      <c r="AB21" s="19" t="n">
        <v>3.13</v>
      </c>
      <c r="AC21" s="19" t="n">
        <v>7.18</v>
      </c>
      <c r="AD21" s="19" t="n">
        <v>27.93</v>
      </c>
      <c r="AE21" s="19"/>
      <c r="AF21" s="19"/>
      <c r="AG21" s="19" t="n">
        <v>144.71</v>
      </c>
      <c r="AH21" s="19" t="n">
        <v>34.2</v>
      </c>
      <c r="AI21" s="19" t="n">
        <v>172.49</v>
      </c>
      <c r="AJ21" s="19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s="5" customFormat="true" ht="14.85" hidden="false" customHeight="true" outlineLevel="0" collapsed="false">
      <c r="A22" s="21" t="s">
        <v>100</v>
      </c>
      <c r="B22" s="19" t="n">
        <v>149.97</v>
      </c>
      <c r="C22" s="19" t="n">
        <v>132.57</v>
      </c>
      <c r="D22" s="19" t="n">
        <v>94.01</v>
      </c>
      <c r="E22" s="19" t="n">
        <v>160.58</v>
      </c>
      <c r="F22" s="19" t="n">
        <v>165.07</v>
      </c>
      <c r="G22" s="19" t="n">
        <v>23.37</v>
      </c>
      <c r="H22" s="19" t="n">
        <v>10.24</v>
      </c>
      <c r="I22" s="19" t="n">
        <v>34.78</v>
      </c>
      <c r="J22" s="19" t="n">
        <v>259.36</v>
      </c>
      <c r="K22" s="19" t="n">
        <v>325.64</v>
      </c>
      <c r="L22" s="19"/>
      <c r="M22" s="19" t="n">
        <v>35.66</v>
      </c>
      <c r="N22" s="19"/>
      <c r="O22" s="19"/>
      <c r="P22" s="19"/>
      <c r="Q22" s="19" t="n">
        <v>2.11</v>
      </c>
      <c r="R22" s="19" t="n">
        <v>164.96</v>
      </c>
      <c r="S22" s="19" t="n">
        <v>16.53</v>
      </c>
      <c r="T22" s="19" t="n">
        <v>75.1</v>
      </c>
      <c r="U22" s="19" t="n">
        <v>15.33</v>
      </c>
      <c r="V22" s="19"/>
      <c r="W22" s="19" t="n">
        <v>32.27</v>
      </c>
      <c r="X22" s="19" t="n">
        <v>129.51</v>
      </c>
      <c r="Y22" s="19"/>
      <c r="Z22" s="19" t="n">
        <v>73.56</v>
      </c>
      <c r="AA22" s="19" t="n">
        <v>69.66</v>
      </c>
      <c r="AB22" s="19" t="n">
        <v>3.15</v>
      </c>
      <c r="AC22" s="19" t="n">
        <v>6.98</v>
      </c>
      <c r="AD22" s="19" t="n">
        <v>27.65</v>
      </c>
      <c r="AE22" s="19"/>
      <c r="AF22" s="19"/>
      <c r="AG22" s="19" t="n">
        <v>124.63</v>
      </c>
      <c r="AH22" s="19" t="n">
        <v>32.8</v>
      </c>
      <c r="AI22" s="19" t="n">
        <v>163.9</v>
      </c>
      <c r="AJ22" s="19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</row>
    <row r="23" s="5" customFormat="true" ht="14.85" hidden="false" customHeight="true" outlineLevel="0" collapsed="false">
      <c r="A23" s="21" t="s">
        <v>101</v>
      </c>
      <c r="B23" s="19" t="n">
        <v>152.3</v>
      </c>
      <c r="C23" s="19" t="n">
        <v>129.59</v>
      </c>
      <c r="D23" s="19" t="n">
        <v>95.63</v>
      </c>
      <c r="E23" s="19" t="n">
        <v>161.1</v>
      </c>
      <c r="F23" s="19" t="n">
        <v>157.07</v>
      </c>
      <c r="G23" s="19" t="n">
        <v>23.34</v>
      </c>
      <c r="H23" s="19" t="n">
        <v>10.05</v>
      </c>
      <c r="I23" s="19" t="n">
        <v>33.97</v>
      </c>
      <c r="J23" s="19" t="n">
        <v>253.43</v>
      </c>
      <c r="K23" s="19" t="n">
        <v>320.99</v>
      </c>
      <c r="L23" s="19"/>
      <c r="M23" s="19" t="n">
        <v>34.87</v>
      </c>
      <c r="N23" s="19"/>
      <c r="O23" s="19"/>
      <c r="P23" s="19"/>
      <c r="Q23" s="19" t="n">
        <v>2.19</v>
      </c>
      <c r="R23" s="19" t="n">
        <v>156.72</v>
      </c>
      <c r="S23" s="19" t="n">
        <v>16.26</v>
      </c>
      <c r="T23" s="19" t="n">
        <v>73.44</v>
      </c>
      <c r="U23" s="19" t="n">
        <v>15.49</v>
      </c>
      <c r="V23" s="19"/>
      <c r="W23" s="19" t="n">
        <v>31.7</v>
      </c>
      <c r="X23" s="19" t="n">
        <v>126.74</v>
      </c>
      <c r="Y23" s="19"/>
      <c r="Z23" s="19" t="n">
        <v>73.3</v>
      </c>
      <c r="AA23" s="19" t="n">
        <v>68.64</v>
      </c>
      <c r="AB23" s="19" t="n">
        <v>3.14</v>
      </c>
      <c r="AC23" s="19" t="n">
        <v>6.88</v>
      </c>
      <c r="AD23" s="19" t="n">
        <v>27.07</v>
      </c>
      <c r="AE23" s="19"/>
      <c r="AF23" s="19"/>
      <c r="AG23" s="19" t="n">
        <v>126.18</v>
      </c>
      <c r="AH23" s="19" t="n">
        <v>33.7</v>
      </c>
      <c r="AI23" s="19" t="n">
        <v>163.13</v>
      </c>
      <c r="AJ23" s="19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</row>
    <row r="24" s="5" customFormat="true" ht="14.85" hidden="false" customHeight="true" outlineLevel="0" collapsed="false">
      <c r="A24" s="21" t="s">
        <v>102</v>
      </c>
      <c r="B24" s="19" t="n">
        <v>148.36</v>
      </c>
      <c r="C24" s="19" t="n">
        <v>123.12</v>
      </c>
      <c r="D24" s="19" t="n">
        <v>94.96</v>
      </c>
      <c r="E24" s="19" t="n">
        <v>157.02</v>
      </c>
      <c r="F24" s="19" t="n">
        <v>148.02</v>
      </c>
      <c r="G24" s="19" t="n">
        <v>22.4</v>
      </c>
      <c r="H24" s="19" t="n">
        <v>9.58</v>
      </c>
      <c r="I24" s="19" t="n">
        <v>32.28</v>
      </c>
      <c r="J24" s="19" t="n">
        <v>240.8</v>
      </c>
      <c r="K24" s="19" t="n">
        <v>306.53</v>
      </c>
      <c r="L24" s="19"/>
      <c r="M24" s="19" t="n">
        <v>33.22</v>
      </c>
      <c r="N24" s="19"/>
      <c r="O24" s="19"/>
      <c r="P24" s="19"/>
      <c r="Q24" s="19" t="n">
        <v>2.08</v>
      </c>
      <c r="R24" s="19" t="n">
        <v>147.4</v>
      </c>
      <c r="S24" s="19" t="n">
        <v>15.09</v>
      </c>
      <c r="T24" s="19" t="n">
        <v>69.74</v>
      </c>
      <c r="U24" s="19" t="n">
        <v>15.05</v>
      </c>
      <c r="V24" s="19"/>
      <c r="W24" s="19" t="n">
        <v>30.36</v>
      </c>
      <c r="X24" s="19" t="n">
        <v>121.45</v>
      </c>
      <c r="Y24" s="19"/>
      <c r="Z24" s="19" t="n">
        <v>71.26</v>
      </c>
      <c r="AA24" s="19" t="n">
        <v>66.51</v>
      </c>
      <c r="AB24" s="19" t="n">
        <v>2.93</v>
      </c>
      <c r="AC24" s="19" t="n">
        <v>6.55</v>
      </c>
      <c r="AD24" s="19" t="n">
        <v>25.75</v>
      </c>
      <c r="AE24" s="19"/>
      <c r="AF24" s="19"/>
      <c r="AG24" s="19" t="n">
        <v>128.26</v>
      </c>
      <c r="AH24" s="19" t="n">
        <v>32.36</v>
      </c>
      <c r="AI24" s="19" t="n">
        <v>155.51</v>
      </c>
      <c r="AJ24" s="19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</row>
    <row r="25" s="5" customFormat="true" ht="14.85" hidden="false" customHeight="true" outlineLevel="0" collapsed="false">
      <c r="A25" s="21" t="s">
        <v>103</v>
      </c>
      <c r="B25" s="19" t="n">
        <v>144.7</v>
      </c>
      <c r="C25" s="19" t="n">
        <v>121.17</v>
      </c>
      <c r="D25" s="19" t="n">
        <v>93.89</v>
      </c>
      <c r="E25" s="19" t="n">
        <v>148.45</v>
      </c>
      <c r="F25" s="19" t="n">
        <v>147.72</v>
      </c>
      <c r="G25" s="19" t="n">
        <v>21.84</v>
      </c>
      <c r="H25" s="19" t="n">
        <v>9.89</v>
      </c>
      <c r="I25" s="19" t="n">
        <v>31.78</v>
      </c>
      <c r="J25" s="19" t="n">
        <v>237.03</v>
      </c>
      <c r="K25" s="19" t="n">
        <v>298.73</v>
      </c>
      <c r="L25" s="19"/>
      <c r="M25" s="19" t="n">
        <v>32.74</v>
      </c>
      <c r="N25" s="19"/>
      <c r="O25" s="19"/>
      <c r="P25" s="19"/>
      <c r="Q25" s="19" t="n">
        <v>1.87</v>
      </c>
      <c r="R25" s="19" t="n">
        <v>142.4</v>
      </c>
      <c r="S25" s="19" t="n">
        <v>14.32</v>
      </c>
      <c r="T25" s="19" t="n">
        <v>68.65</v>
      </c>
      <c r="U25" s="19" t="n">
        <v>14.55</v>
      </c>
      <c r="V25" s="19"/>
      <c r="W25" s="19" t="n">
        <v>29.66</v>
      </c>
      <c r="X25" s="19" t="n">
        <v>114.61</v>
      </c>
      <c r="Y25" s="19"/>
      <c r="Z25" s="19" t="n">
        <v>70.66</v>
      </c>
      <c r="AA25" s="19" t="n">
        <v>64.98</v>
      </c>
      <c r="AB25" s="19" t="n">
        <v>3</v>
      </c>
      <c r="AC25" s="19" t="n">
        <v>6.41</v>
      </c>
      <c r="AD25" s="19" t="n">
        <v>25.12</v>
      </c>
      <c r="AE25" s="19"/>
      <c r="AF25" s="19"/>
      <c r="AG25" s="19" t="n">
        <v>122.1</v>
      </c>
      <c r="AH25" s="19" t="n">
        <v>32.8</v>
      </c>
      <c r="AI25" s="19" t="n">
        <v>149.76</v>
      </c>
      <c r="AJ25" s="19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</row>
    <row r="26" s="5" customFormat="true" ht="14.85" hidden="false" customHeight="true" outlineLevel="0" collapsed="false">
      <c r="A26" s="21" t="s">
        <v>104</v>
      </c>
      <c r="B26" s="19" t="n">
        <v>140.06</v>
      </c>
      <c r="C26" s="19" t="n">
        <v>118.2</v>
      </c>
      <c r="D26" s="19" t="n">
        <v>94.85</v>
      </c>
      <c r="E26" s="19" t="n">
        <v>144.78</v>
      </c>
      <c r="F26" s="19" t="n">
        <v>141.45</v>
      </c>
      <c r="G26" s="19" t="n">
        <v>21.68</v>
      </c>
      <c r="H26" s="19" t="n">
        <v>9.66</v>
      </c>
      <c r="I26" s="19" t="n">
        <v>30.99</v>
      </c>
      <c r="J26" s="19" t="n">
        <v>231.19</v>
      </c>
      <c r="K26" s="19" t="n">
        <v>293.39</v>
      </c>
      <c r="L26" s="19"/>
      <c r="M26" s="19" t="n">
        <v>32</v>
      </c>
      <c r="N26" s="19"/>
      <c r="O26" s="19"/>
      <c r="P26" s="19"/>
      <c r="Q26" s="19" t="n">
        <v>1.85</v>
      </c>
      <c r="R26" s="19" t="n">
        <v>136.87</v>
      </c>
      <c r="S26" s="19" t="n">
        <v>14.64</v>
      </c>
      <c r="T26" s="19" t="n">
        <v>66.96</v>
      </c>
      <c r="U26" s="19" t="n">
        <v>14.76</v>
      </c>
      <c r="V26" s="19"/>
      <c r="W26" s="19" t="n">
        <v>28.82</v>
      </c>
      <c r="X26" s="19" t="n">
        <v>108.62</v>
      </c>
      <c r="Y26" s="19"/>
      <c r="Z26" s="19" t="n">
        <v>72.18</v>
      </c>
      <c r="AA26" s="19" t="n">
        <v>65.37</v>
      </c>
      <c r="AB26" s="19" t="n">
        <v>3</v>
      </c>
      <c r="AC26" s="19" t="n">
        <v>6.32</v>
      </c>
      <c r="AD26" s="19" t="n">
        <v>24.42</v>
      </c>
      <c r="AE26" s="19"/>
      <c r="AF26" s="19"/>
      <c r="AG26" s="19" t="n">
        <v>127.28</v>
      </c>
      <c r="AH26" s="19" t="n">
        <v>31.77</v>
      </c>
      <c r="AI26" s="19" t="n">
        <v>148.07</v>
      </c>
      <c r="AJ26" s="19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</row>
    <row r="27" s="5" customFormat="true" ht="14.85" hidden="false" customHeight="true" outlineLevel="0" collapsed="false">
      <c r="A27" s="21" t="s">
        <v>105</v>
      </c>
      <c r="B27" s="19" t="n">
        <v>139.82</v>
      </c>
      <c r="C27" s="19" t="n">
        <v>121.74</v>
      </c>
      <c r="D27" s="19" t="n">
        <v>98.96</v>
      </c>
      <c r="E27" s="19" t="n">
        <v>154.29</v>
      </c>
      <c r="F27" s="19" t="n">
        <v>147.51</v>
      </c>
      <c r="G27" s="19" t="n">
        <v>23.65</v>
      </c>
      <c r="H27" s="19" t="n">
        <v>9.65</v>
      </c>
      <c r="I27" s="19" t="n">
        <v>31.96</v>
      </c>
      <c r="J27" s="19" t="n">
        <v>238.21</v>
      </c>
      <c r="K27" s="19" t="n">
        <v>295.88</v>
      </c>
      <c r="L27" s="19"/>
      <c r="M27" s="19" t="n">
        <v>33.32</v>
      </c>
      <c r="N27" s="19"/>
      <c r="O27" s="19"/>
      <c r="P27" s="19"/>
      <c r="Q27" s="19" t="n">
        <v>1.96</v>
      </c>
      <c r="R27" s="19" t="n">
        <v>148.84</v>
      </c>
      <c r="S27" s="19" t="n">
        <v>14.86</v>
      </c>
      <c r="T27" s="19" t="n">
        <v>68.97</v>
      </c>
      <c r="U27" s="19" t="n">
        <v>15.78</v>
      </c>
      <c r="V27" s="19"/>
      <c r="W27" s="19" t="n">
        <v>30.04</v>
      </c>
      <c r="X27" s="19" t="n">
        <v>114.11</v>
      </c>
      <c r="Y27" s="19"/>
      <c r="Z27" s="19" t="n">
        <v>71.32</v>
      </c>
      <c r="AA27" s="19" t="n">
        <v>67.37</v>
      </c>
      <c r="AB27" s="19" t="n">
        <v>3.12</v>
      </c>
      <c r="AC27" s="19" t="n">
        <v>6.58</v>
      </c>
      <c r="AD27" s="19" t="n">
        <v>25.25</v>
      </c>
      <c r="AE27" s="19"/>
      <c r="AF27" s="19"/>
      <c r="AG27" s="19" t="n">
        <v>136.88</v>
      </c>
      <c r="AH27" s="19" t="n">
        <v>34.67</v>
      </c>
      <c r="AI27" s="19" t="n">
        <v>161.79</v>
      </c>
      <c r="AJ27" s="19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</row>
    <row r="28" s="5" customFormat="true" ht="14.85" hidden="false" customHeight="true" outlineLevel="0" collapsed="false">
      <c r="A28" s="21" t="s">
        <v>106</v>
      </c>
      <c r="B28" s="19" t="n">
        <v>136.62</v>
      </c>
      <c r="C28" s="19" t="n">
        <v>124.32</v>
      </c>
      <c r="D28" s="19" t="n">
        <v>86.24</v>
      </c>
      <c r="E28" s="19" t="n">
        <v>161.73</v>
      </c>
      <c r="F28" s="19" t="n">
        <v>154.01</v>
      </c>
      <c r="G28" s="19" t="n">
        <v>24.71</v>
      </c>
      <c r="H28" s="19" t="n">
        <v>9.83</v>
      </c>
      <c r="I28" s="19" t="n">
        <v>32.59</v>
      </c>
      <c r="J28" s="19" t="n">
        <v>243.17</v>
      </c>
      <c r="K28" s="19" t="n">
        <v>305.94</v>
      </c>
      <c r="L28" s="19"/>
      <c r="M28" s="19" t="n">
        <v>34.22</v>
      </c>
      <c r="N28" s="19"/>
      <c r="O28" s="19"/>
      <c r="P28" s="19"/>
      <c r="Q28" s="19" t="n">
        <v>1.7</v>
      </c>
      <c r="R28" s="19" t="n">
        <v>160.99</v>
      </c>
      <c r="S28" s="19" t="n">
        <v>14.01</v>
      </c>
      <c r="T28" s="19" t="n">
        <v>70.43</v>
      </c>
      <c r="U28" s="19" t="n">
        <v>15.38</v>
      </c>
      <c r="V28" s="19"/>
      <c r="W28" s="19" t="n">
        <v>29.31</v>
      </c>
      <c r="X28" s="19" t="n">
        <v>114.84</v>
      </c>
      <c r="Y28" s="19"/>
      <c r="Z28" s="19" t="n">
        <v>71.42</v>
      </c>
      <c r="AA28" s="19" t="n">
        <v>65.06</v>
      </c>
      <c r="AB28" s="19" t="n">
        <v>3.17</v>
      </c>
      <c r="AC28" s="19" t="n">
        <v>6.66</v>
      </c>
      <c r="AD28" s="19" t="n">
        <v>24.85</v>
      </c>
      <c r="AE28" s="19"/>
      <c r="AF28" s="19"/>
      <c r="AG28" s="19" t="n">
        <v>133.48</v>
      </c>
      <c r="AH28" s="19" t="n">
        <v>33.33</v>
      </c>
      <c r="AI28" s="19" t="n">
        <v>169.15</v>
      </c>
      <c r="AJ28" s="19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</row>
    <row r="29" s="5" customFormat="true" ht="14.85" hidden="false" customHeight="true" outlineLevel="0" collapsed="false">
      <c r="A29" s="21" t="s">
        <v>107</v>
      </c>
      <c r="B29" s="19" t="n">
        <v>135.51</v>
      </c>
      <c r="C29" s="19" t="n">
        <v>133.47</v>
      </c>
      <c r="D29" s="19" t="n">
        <v>97.32</v>
      </c>
      <c r="E29" s="19" t="n">
        <v>167.29</v>
      </c>
      <c r="F29" s="19" t="n">
        <v>178.29</v>
      </c>
      <c r="G29" s="19" t="n">
        <v>29.95</v>
      </c>
      <c r="H29" s="19" t="n">
        <v>10.79</v>
      </c>
      <c r="I29" s="19" t="n">
        <v>35.07</v>
      </c>
      <c r="J29" s="19" t="n">
        <v>261.1</v>
      </c>
      <c r="K29" s="19" t="n">
        <v>331.45</v>
      </c>
      <c r="L29" s="19"/>
      <c r="M29" s="19" t="n">
        <v>36.39</v>
      </c>
      <c r="N29" s="19"/>
      <c r="O29" s="19"/>
      <c r="P29" s="19"/>
      <c r="Q29" s="19" t="n">
        <v>1.72</v>
      </c>
      <c r="R29" s="19" t="n">
        <v>211.1</v>
      </c>
      <c r="S29" s="19" t="n">
        <v>15.76</v>
      </c>
      <c r="T29" s="19" t="n">
        <v>75.59</v>
      </c>
      <c r="U29" s="19" t="n">
        <v>16.14</v>
      </c>
      <c r="V29" s="19"/>
      <c r="W29" s="19" t="n">
        <v>30.64</v>
      </c>
      <c r="X29" s="19" t="n">
        <v>118.96</v>
      </c>
      <c r="Y29" s="19"/>
      <c r="Z29" s="19" t="n">
        <v>72.25</v>
      </c>
      <c r="AA29" s="19" t="n">
        <v>71.25</v>
      </c>
      <c r="AB29" s="19" t="n">
        <v>3.09</v>
      </c>
      <c r="AC29" s="19" t="n">
        <v>7.58</v>
      </c>
      <c r="AD29" s="19" t="n">
        <v>26.45</v>
      </c>
      <c r="AE29" s="19"/>
      <c r="AF29" s="19"/>
      <c r="AG29" s="19" t="n">
        <v>130.92</v>
      </c>
      <c r="AH29" s="19" t="n">
        <v>34.69</v>
      </c>
      <c r="AI29" s="19" t="n">
        <v>204.85</v>
      </c>
      <c r="AJ29" s="19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</row>
    <row r="30" s="5" customFormat="true" ht="14.85" hidden="false" customHeight="true" outlineLevel="0" collapsed="false">
      <c r="A30" s="21" t="s">
        <v>108</v>
      </c>
      <c r="B30" s="19" t="n">
        <v>132.78</v>
      </c>
      <c r="C30" s="19" t="n">
        <v>132.73</v>
      </c>
      <c r="D30" s="19" t="n">
        <v>87.87</v>
      </c>
      <c r="E30" s="19" t="n">
        <v>163.51</v>
      </c>
      <c r="F30" s="19" t="n">
        <v>167.67</v>
      </c>
      <c r="G30" s="19" t="n">
        <v>29.55</v>
      </c>
      <c r="H30" s="19" t="n">
        <v>10.29</v>
      </c>
      <c r="I30" s="19" t="n">
        <v>34.84</v>
      </c>
      <c r="J30" s="19" t="n">
        <v>259.59</v>
      </c>
      <c r="K30" s="19" t="n">
        <v>310.63</v>
      </c>
      <c r="L30" s="19"/>
      <c r="M30" s="19" t="n">
        <v>36.42</v>
      </c>
      <c r="N30" s="19"/>
      <c r="O30" s="19"/>
      <c r="P30" s="19"/>
      <c r="Q30" s="19" t="n">
        <v>1.42</v>
      </c>
      <c r="R30" s="19" t="n">
        <v>211.8</v>
      </c>
      <c r="S30" s="19" t="n">
        <v>13.73</v>
      </c>
      <c r="T30" s="19" t="n">
        <v>75.19</v>
      </c>
      <c r="U30" s="19" t="n">
        <v>15.28</v>
      </c>
      <c r="V30" s="19"/>
      <c r="W30" s="19" t="n">
        <v>29.19</v>
      </c>
      <c r="X30" s="19" t="n">
        <v>111.43</v>
      </c>
      <c r="Y30" s="19"/>
      <c r="Z30" s="19" t="n">
        <v>69.11</v>
      </c>
      <c r="AA30" s="19" t="n">
        <v>68.5</v>
      </c>
      <c r="AB30" s="19" t="n">
        <v>2.92</v>
      </c>
      <c r="AC30" s="19" t="n">
        <v>7.28</v>
      </c>
      <c r="AD30" s="19" t="n">
        <v>25.11</v>
      </c>
      <c r="AE30" s="19"/>
      <c r="AF30" s="19"/>
      <c r="AG30" s="19" t="n">
        <v>128.9</v>
      </c>
      <c r="AH30" s="19" t="n">
        <v>26.9</v>
      </c>
      <c r="AI30" s="19" t="n">
        <v>201.76</v>
      </c>
      <c r="AJ30" s="19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</row>
    <row r="31" s="5" customFormat="true" ht="14.85" hidden="false" customHeight="true" outlineLevel="0" collapsed="false">
      <c r="A31" s="21" t="s">
        <v>109</v>
      </c>
      <c r="B31" s="19" t="n">
        <v>130.11</v>
      </c>
      <c r="C31" s="19" t="n">
        <v>135.39</v>
      </c>
      <c r="D31" s="19" t="n">
        <v>80.62</v>
      </c>
      <c r="E31" s="19" t="n">
        <v>154.28</v>
      </c>
      <c r="F31" s="19" t="n">
        <v>177.78</v>
      </c>
      <c r="G31" s="19" t="n">
        <v>27.56</v>
      </c>
      <c r="H31" s="19" t="n">
        <v>9.94</v>
      </c>
      <c r="I31" s="19" t="n">
        <v>35.54</v>
      </c>
      <c r="J31" s="19" t="n">
        <v>264.78</v>
      </c>
      <c r="K31" s="19" t="n">
        <v>272.36</v>
      </c>
      <c r="L31" s="19"/>
      <c r="M31" s="19" t="n">
        <v>35.89</v>
      </c>
      <c r="N31" s="19"/>
      <c r="O31" s="19"/>
      <c r="P31" s="19"/>
      <c r="Q31" s="19" t="n">
        <v>1.55</v>
      </c>
      <c r="R31" s="19" t="n">
        <v>208.23</v>
      </c>
      <c r="S31" s="19" t="n">
        <v>14.92</v>
      </c>
      <c r="T31" s="19" t="n">
        <v>76.69</v>
      </c>
      <c r="U31" s="19" t="n">
        <v>13.61</v>
      </c>
      <c r="V31" s="19"/>
      <c r="W31" s="19" t="n">
        <v>26.88</v>
      </c>
      <c r="X31" s="19" t="n">
        <v>108.89</v>
      </c>
      <c r="Y31" s="19"/>
      <c r="Z31" s="19" t="n">
        <v>63.41</v>
      </c>
      <c r="AA31" s="19" t="n">
        <v>66.11</v>
      </c>
      <c r="AB31" s="19" t="n">
        <v>2.95</v>
      </c>
      <c r="AC31" s="19" t="n">
        <v>6.4</v>
      </c>
      <c r="AD31" s="19" t="n">
        <v>24.25</v>
      </c>
      <c r="AE31" s="19"/>
      <c r="AF31" s="19"/>
      <c r="AG31" s="19" t="n">
        <v>123.1</v>
      </c>
      <c r="AH31" s="19" t="n">
        <v>24.48</v>
      </c>
      <c r="AI31" s="19" t="n">
        <v>187.91</v>
      </c>
      <c r="AJ31" s="19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</row>
    <row r="32" s="5" customFormat="true" ht="14.85" hidden="false" customHeight="true" outlineLevel="0" collapsed="false">
      <c r="A32" s="21" t="s">
        <v>110</v>
      </c>
      <c r="B32" s="19" t="n">
        <v>147.56</v>
      </c>
      <c r="C32" s="19" t="n">
        <v>150.84</v>
      </c>
      <c r="D32" s="19" t="n">
        <v>100.13</v>
      </c>
      <c r="E32" s="19" t="n">
        <v>186.4</v>
      </c>
      <c r="F32" s="19" t="n">
        <v>198.69</v>
      </c>
      <c r="G32" s="19" t="n">
        <v>33.58</v>
      </c>
      <c r="H32" s="19" t="n">
        <v>10.57</v>
      </c>
      <c r="I32" s="19" t="n">
        <v>39.59</v>
      </c>
      <c r="J32" s="19" t="n">
        <v>294.93</v>
      </c>
      <c r="K32" s="19" t="n">
        <v>327.85</v>
      </c>
      <c r="L32" s="19"/>
      <c r="M32" s="19" t="n">
        <v>40.03</v>
      </c>
      <c r="N32" s="19"/>
      <c r="O32" s="19"/>
      <c r="P32" s="19"/>
      <c r="Q32" s="19" t="n">
        <v>2.01</v>
      </c>
      <c r="R32" s="19" t="n">
        <v>256.82</v>
      </c>
      <c r="S32" s="19" t="n">
        <v>16.65</v>
      </c>
      <c r="T32" s="19" t="n">
        <v>85.46</v>
      </c>
      <c r="U32" s="19" t="n">
        <v>16.13</v>
      </c>
      <c r="V32" s="19"/>
      <c r="W32" s="19" t="n">
        <v>33.21</v>
      </c>
      <c r="X32" s="19" t="n">
        <v>117.38</v>
      </c>
      <c r="Y32" s="19"/>
      <c r="Z32" s="19" t="n">
        <v>66.39</v>
      </c>
      <c r="AA32" s="19" t="n">
        <v>69.01</v>
      </c>
      <c r="AB32" s="19" t="n">
        <v>3.13</v>
      </c>
      <c r="AC32" s="19" t="n">
        <v>6.5</v>
      </c>
      <c r="AD32" s="19" t="n">
        <v>27.83</v>
      </c>
      <c r="AE32" s="19"/>
      <c r="AF32" s="19"/>
      <c r="AG32" s="19" t="n">
        <v>140.2</v>
      </c>
      <c r="AH32" s="19" t="n">
        <v>29.28</v>
      </c>
      <c r="AI32" s="19" t="n">
        <v>229.7</v>
      </c>
      <c r="AJ32" s="19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</row>
    <row r="33" s="5" customFormat="true" ht="14.85" hidden="false" customHeight="true" outlineLevel="0" collapsed="false">
      <c r="A33" s="21" t="s">
        <v>111</v>
      </c>
      <c r="B33" s="19" t="n">
        <v>149.91</v>
      </c>
      <c r="C33" s="19" t="n">
        <v>151.61</v>
      </c>
      <c r="D33" s="19" t="n">
        <v>99.52</v>
      </c>
      <c r="E33" s="19" t="n">
        <v>186.07</v>
      </c>
      <c r="F33" s="19" t="n">
        <v>199.6</v>
      </c>
      <c r="G33" s="19" t="n">
        <v>34.23</v>
      </c>
      <c r="H33" s="19" t="n">
        <v>10.59</v>
      </c>
      <c r="I33" s="19" t="n">
        <v>39.79</v>
      </c>
      <c r="J33" s="19" t="n">
        <v>296.54</v>
      </c>
      <c r="K33" s="19" t="n">
        <v>332.1</v>
      </c>
      <c r="L33" s="19"/>
      <c r="M33" s="19" t="n">
        <v>40.21</v>
      </c>
      <c r="N33" s="19"/>
      <c r="O33" s="19"/>
      <c r="P33" s="19"/>
      <c r="Q33" s="19" t="n">
        <v>2.07</v>
      </c>
      <c r="R33" s="19" t="n">
        <v>240.64</v>
      </c>
      <c r="S33" s="19" t="n">
        <v>15.22</v>
      </c>
      <c r="T33" s="19" t="n">
        <v>85.86</v>
      </c>
      <c r="U33" s="19" t="n">
        <v>15.61</v>
      </c>
      <c r="V33" s="19"/>
      <c r="W33" s="19" t="n">
        <v>33.59</v>
      </c>
      <c r="X33" s="19" t="n">
        <v>117.82</v>
      </c>
      <c r="Y33" s="19"/>
      <c r="Z33" s="19" t="n">
        <v>63.71</v>
      </c>
      <c r="AA33" s="19" t="n">
        <v>69.1</v>
      </c>
      <c r="AB33" s="19" t="n">
        <v>3.16</v>
      </c>
      <c r="AC33" s="19" t="n">
        <v>6.54</v>
      </c>
      <c r="AD33" s="19" t="n">
        <v>25.94</v>
      </c>
      <c r="AE33" s="19"/>
      <c r="AF33" s="19"/>
      <c r="AG33" s="19" t="n">
        <v>138.33</v>
      </c>
      <c r="AH33" s="19" t="n">
        <v>27.88</v>
      </c>
      <c r="AI33" s="19" t="n">
        <v>234.09</v>
      </c>
      <c r="AJ33" s="19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</row>
    <row r="34" s="5" customFormat="true" ht="14.85" hidden="false" customHeight="true" outlineLevel="0" collapsed="false">
      <c r="A34" s="21" t="s">
        <v>112</v>
      </c>
      <c r="B34" s="19" t="n">
        <v>160.61</v>
      </c>
      <c r="C34" s="19" t="n">
        <v>158.11</v>
      </c>
      <c r="D34" s="19" t="n">
        <v>100.11</v>
      </c>
      <c r="E34" s="19" t="n">
        <v>185.86</v>
      </c>
      <c r="F34" s="19" t="n">
        <v>203.9</v>
      </c>
      <c r="G34" s="19" t="n">
        <v>34.09</v>
      </c>
      <c r="H34" s="19" t="n">
        <v>11.24</v>
      </c>
      <c r="I34" s="19" t="n">
        <v>41.51</v>
      </c>
      <c r="J34" s="19" t="n">
        <v>309.22</v>
      </c>
      <c r="K34" s="19" t="n">
        <v>332.47</v>
      </c>
      <c r="L34" s="19" t="n">
        <v>30.06</v>
      </c>
      <c r="M34" s="19" t="n">
        <v>41.37</v>
      </c>
      <c r="N34" s="19"/>
      <c r="O34" s="19"/>
      <c r="P34" s="19"/>
      <c r="Q34" s="19" t="n">
        <v>1.9</v>
      </c>
      <c r="R34" s="19" t="n">
        <v>237.05</v>
      </c>
      <c r="S34" s="19" t="n">
        <v>16.84</v>
      </c>
      <c r="T34" s="19" t="n">
        <v>89.55</v>
      </c>
      <c r="U34" s="19" t="n">
        <v>16.35</v>
      </c>
      <c r="V34" s="19"/>
      <c r="W34" s="19" t="n">
        <v>34.68</v>
      </c>
      <c r="X34" s="19" t="n">
        <v>132.62</v>
      </c>
      <c r="Y34" s="19"/>
      <c r="Z34" s="19" t="n">
        <v>65.79</v>
      </c>
      <c r="AA34" s="19" t="n">
        <v>73.12</v>
      </c>
      <c r="AB34" s="19" t="n">
        <v>3.26</v>
      </c>
      <c r="AC34" s="19" t="n">
        <v>6.88</v>
      </c>
      <c r="AD34" s="19" t="n">
        <v>28.15</v>
      </c>
      <c r="AE34" s="19" t="n">
        <v>153.16</v>
      </c>
      <c r="AF34" s="19"/>
      <c r="AG34" s="19" t="n">
        <v>138.75</v>
      </c>
      <c r="AH34" s="19" t="n">
        <v>28.94</v>
      </c>
      <c r="AI34" s="19" t="n">
        <v>233</v>
      </c>
      <c r="AJ34" s="19" t="n">
        <v>24.22</v>
      </c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</row>
    <row r="35" s="5" customFormat="true" ht="14.85" hidden="false" customHeight="true" outlineLevel="0" collapsed="false">
      <c r="A35" s="21" t="s">
        <v>113</v>
      </c>
      <c r="B35" s="19" t="n">
        <v>158.28</v>
      </c>
      <c r="C35" s="19" t="n">
        <v>146.97</v>
      </c>
      <c r="D35" s="19" t="n">
        <v>98.97</v>
      </c>
      <c r="E35" s="19" t="n">
        <v>181.21</v>
      </c>
      <c r="F35" s="19" t="n">
        <v>190.45</v>
      </c>
      <c r="G35" s="19" t="n">
        <v>31.59</v>
      </c>
      <c r="H35" s="19" t="n">
        <v>10.79</v>
      </c>
      <c r="I35" s="19" t="n">
        <v>38.59</v>
      </c>
      <c r="J35" s="19" t="n">
        <v>287.52</v>
      </c>
      <c r="K35" s="19" t="n">
        <v>320.85</v>
      </c>
      <c r="L35" s="19" t="n">
        <v>27.81</v>
      </c>
      <c r="M35" s="19" t="n">
        <v>38.79</v>
      </c>
      <c r="N35" s="19"/>
      <c r="O35" s="19"/>
      <c r="P35" s="19"/>
      <c r="Q35" s="19" t="n">
        <v>1.7</v>
      </c>
      <c r="R35" s="19" t="n">
        <v>220.56</v>
      </c>
      <c r="S35" s="19" t="n">
        <v>16.8</v>
      </c>
      <c r="T35" s="19" t="n">
        <v>83.26</v>
      </c>
      <c r="U35" s="19" t="n">
        <v>15.65</v>
      </c>
      <c r="V35" s="19"/>
      <c r="W35" s="19" t="n">
        <v>32.88</v>
      </c>
      <c r="X35" s="19" t="n">
        <v>123.21</v>
      </c>
      <c r="Y35" s="19"/>
      <c r="Z35" s="19" t="n">
        <v>65.58</v>
      </c>
      <c r="AA35" s="19" t="n">
        <v>68.72</v>
      </c>
      <c r="AB35" s="19" t="n">
        <v>3.03</v>
      </c>
      <c r="AC35" s="19" t="n">
        <v>6.54</v>
      </c>
      <c r="AD35" s="19" t="n">
        <v>26.92</v>
      </c>
      <c r="AE35" s="19" t="n">
        <v>146.08</v>
      </c>
      <c r="AF35" s="19"/>
      <c r="AG35" s="19" t="n">
        <v>135.99</v>
      </c>
      <c r="AH35" s="19" t="n">
        <v>27.2</v>
      </c>
      <c r="AI35" s="19" t="n">
        <v>215.55</v>
      </c>
      <c r="AJ35" s="19" t="n">
        <v>25.48</v>
      </c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</row>
    <row r="36" s="5" customFormat="true" ht="14.85" hidden="false" customHeight="true" outlineLevel="0" collapsed="false">
      <c r="A36" s="21" t="s">
        <v>114</v>
      </c>
      <c r="B36" s="19" t="n">
        <v>159.46</v>
      </c>
      <c r="C36" s="19" t="n">
        <v>143.94</v>
      </c>
      <c r="D36" s="19" t="n">
        <v>99.68</v>
      </c>
      <c r="E36" s="19" t="n">
        <v>181.97</v>
      </c>
      <c r="F36" s="19" t="n">
        <v>185.87</v>
      </c>
      <c r="G36" s="19" t="n">
        <v>29.41</v>
      </c>
      <c r="H36" s="19" t="n">
        <v>10.51</v>
      </c>
      <c r="I36" s="19" t="n">
        <v>37.82</v>
      </c>
      <c r="J36" s="19" t="n">
        <v>281.56</v>
      </c>
      <c r="K36" s="19" t="n">
        <v>322.95</v>
      </c>
      <c r="L36" s="19" t="n">
        <v>25.9</v>
      </c>
      <c r="M36" s="19" t="n">
        <v>38.25</v>
      </c>
      <c r="N36" s="19"/>
      <c r="O36" s="19"/>
      <c r="P36" s="19"/>
      <c r="Q36" s="19" t="n">
        <v>1.61</v>
      </c>
      <c r="R36" s="19" t="n">
        <v>208.34</v>
      </c>
      <c r="S36" s="19" t="n">
        <v>15.91</v>
      </c>
      <c r="T36" s="19" t="n">
        <v>81.54</v>
      </c>
      <c r="U36" s="19" t="n">
        <v>15.26</v>
      </c>
      <c r="V36" s="19"/>
      <c r="W36" s="19" t="n">
        <v>31.53</v>
      </c>
      <c r="X36" s="19" t="n">
        <v>127.03</v>
      </c>
      <c r="Y36" s="19"/>
      <c r="Z36" s="19" t="n">
        <v>63.15</v>
      </c>
      <c r="AA36" s="19" t="n">
        <v>67.39</v>
      </c>
      <c r="AB36" s="19" t="n">
        <v>2.97</v>
      </c>
      <c r="AC36" s="19" t="n">
        <v>6.49</v>
      </c>
      <c r="AD36" s="19" t="n">
        <v>26.34</v>
      </c>
      <c r="AE36" s="19" t="n">
        <v>138.89</v>
      </c>
      <c r="AF36" s="19"/>
      <c r="AG36" s="19" t="n">
        <v>130.06</v>
      </c>
      <c r="AH36" s="19" t="n">
        <v>26.29</v>
      </c>
      <c r="AI36" s="19" t="n">
        <v>200.8</v>
      </c>
      <c r="AJ36" s="19" t="n">
        <v>25.28</v>
      </c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</row>
    <row r="37" s="5" customFormat="true" ht="14.85" hidden="false" customHeight="true" outlineLevel="0" collapsed="false">
      <c r="A37" s="21" t="s">
        <v>115</v>
      </c>
      <c r="B37" s="19" t="n">
        <v>157.19</v>
      </c>
      <c r="C37" s="19" t="n">
        <v>139.29</v>
      </c>
      <c r="D37" s="19" t="n">
        <v>98.91</v>
      </c>
      <c r="E37" s="19" t="n">
        <v>167.55</v>
      </c>
      <c r="F37" s="19" t="n">
        <v>178.67</v>
      </c>
      <c r="G37" s="19" t="n">
        <v>28.29</v>
      </c>
      <c r="H37" s="19" t="n">
        <v>10.53</v>
      </c>
      <c r="I37" s="19" t="n">
        <v>36.58</v>
      </c>
      <c r="J37" s="19" t="n">
        <v>272.43</v>
      </c>
      <c r="K37" s="19" t="n">
        <v>321.5</v>
      </c>
      <c r="L37" s="19" t="n">
        <v>24.94</v>
      </c>
      <c r="M37" s="19" t="n">
        <v>37.49</v>
      </c>
      <c r="N37" s="19"/>
      <c r="O37" s="19"/>
      <c r="P37" s="19"/>
      <c r="Q37" s="19" t="n">
        <v>1.51</v>
      </c>
      <c r="R37" s="19" t="n">
        <v>202.48</v>
      </c>
      <c r="S37" s="19" t="n">
        <v>15.17</v>
      </c>
      <c r="T37" s="19" t="n">
        <v>78.9</v>
      </c>
      <c r="U37" s="19" t="n">
        <v>14.71</v>
      </c>
      <c r="V37" s="19"/>
      <c r="W37" s="19" t="n">
        <v>30.08</v>
      </c>
      <c r="X37" s="19" t="n">
        <v>126.09</v>
      </c>
      <c r="Y37" s="19"/>
      <c r="Z37" s="19" t="n">
        <v>60.97</v>
      </c>
      <c r="AA37" s="19" t="n">
        <v>64.76</v>
      </c>
      <c r="AB37" s="19" t="n">
        <v>2.91</v>
      </c>
      <c r="AC37" s="19" t="n">
        <v>6.22</v>
      </c>
      <c r="AD37" s="19" t="n">
        <v>25.12</v>
      </c>
      <c r="AE37" s="19" t="n">
        <v>133.56</v>
      </c>
      <c r="AF37" s="19"/>
      <c r="AG37" s="19" t="n">
        <v>126</v>
      </c>
      <c r="AH37" s="19" t="n">
        <v>25.07</v>
      </c>
      <c r="AI37" s="19" t="n">
        <v>193.27</v>
      </c>
      <c r="AJ37" s="19" t="n">
        <v>24.88</v>
      </c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</row>
    <row r="38" s="5" customFormat="true" ht="14.85" hidden="false" customHeight="true" outlineLevel="0" collapsed="false">
      <c r="A38" s="21" t="s">
        <v>116</v>
      </c>
      <c r="B38" s="19" t="n">
        <v>156.29</v>
      </c>
      <c r="C38" s="19" t="n">
        <v>136.21</v>
      </c>
      <c r="D38" s="19" t="n">
        <v>100.44</v>
      </c>
      <c r="E38" s="19" t="n">
        <v>174.88</v>
      </c>
      <c r="F38" s="19" t="n">
        <v>173.74</v>
      </c>
      <c r="G38" s="19" t="n">
        <v>27.68</v>
      </c>
      <c r="H38" s="19" t="n">
        <v>10.4</v>
      </c>
      <c r="I38" s="19" t="n">
        <v>35.78</v>
      </c>
      <c r="J38" s="19" t="n">
        <v>266.43</v>
      </c>
      <c r="K38" s="19" t="n">
        <v>312.72</v>
      </c>
      <c r="L38" s="19" t="n">
        <v>24.4</v>
      </c>
      <c r="M38" s="19" t="n">
        <v>36.2</v>
      </c>
      <c r="N38" s="19"/>
      <c r="O38" s="19"/>
      <c r="P38" s="19"/>
      <c r="Q38" s="19" t="n">
        <v>1.47</v>
      </c>
      <c r="R38" s="19" t="n">
        <v>197.76</v>
      </c>
      <c r="S38" s="19" t="n">
        <v>15.39</v>
      </c>
      <c r="T38" s="19" t="n">
        <v>77.16</v>
      </c>
      <c r="U38" s="19" t="n">
        <v>14.29</v>
      </c>
      <c r="V38" s="19"/>
      <c r="W38" s="19" t="n">
        <v>30.4</v>
      </c>
      <c r="X38" s="19" t="n">
        <v>123.7</v>
      </c>
      <c r="Y38" s="19"/>
      <c r="Z38" s="19" t="n">
        <v>64.07</v>
      </c>
      <c r="AA38" s="19" t="n">
        <v>63.28</v>
      </c>
      <c r="AB38" s="19" t="n">
        <v>2.86</v>
      </c>
      <c r="AC38" s="19" t="n">
        <v>6.03</v>
      </c>
      <c r="AD38" s="19" t="n">
        <v>25.63</v>
      </c>
      <c r="AE38" s="19" t="n">
        <v>131.18</v>
      </c>
      <c r="AF38" s="19"/>
      <c r="AG38" s="19" t="n">
        <v>127.89</v>
      </c>
      <c r="AH38" s="19" t="n">
        <v>23.72</v>
      </c>
      <c r="AI38" s="19" t="n">
        <v>189.08</v>
      </c>
      <c r="AJ38" s="19" t="n">
        <v>24.19</v>
      </c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</row>
    <row r="39" s="5" customFormat="true" ht="14.85" hidden="false" customHeight="true" outlineLevel="0" collapsed="false">
      <c r="A39" s="21" t="s">
        <v>117</v>
      </c>
      <c r="B39" s="19" t="n">
        <v>159.71</v>
      </c>
      <c r="C39" s="19" t="n">
        <v>139.07</v>
      </c>
      <c r="D39" s="19" t="n">
        <v>101.19</v>
      </c>
      <c r="E39" s="19" t="n">
        <v>173.4</v>
      </c>
      <c r="F39" s="19" t="n">
        <v>179.38</v>
      </c>
      <c r="G39" s="19" t="n">
        <v>27.87</v>
      </c>
      <c r="H39" s="19" t="n">
        <v>10.73</v>
      </c>
      <c r="I39" s="19" t="n">
        <v>36.55</v>
      </c>
      <c r="J39" s="19" t="n">
        <v>272.02</v>
      </c>
      <c r="K39" s="19" t="n">
        <v>308.86</v>
      </c>
      <c r="L39" s="19" t="n">
        <v>24.56</v>
      </c>
      <c r="M39" s="19" t="n">
        <v>36.93</v>
      </c>
      <c r="N39" s="19"/>
      <c r="O39" s="19"/>
      <c r="P39" s="19"/>
      <c r="Q39" s="19" t="n">
        <v>1.52</v>
      </c>
      <c r="R39" s="19" t="n">
        <v>204.67</v>
      </c>
      <c r="S39" s="19" t="n">
        <v>15.23</v>
      </c>
      <c r="T39" s="19" t="n">
        <v>78.78</v>
      </c>
      <c r="U39" s="19" t="n">
        <v>14.36</v>
      </c>
      <c r="V39" s="19"/>
      <c r="W39" s="19" t="n">
        <v>31.6</v>
      </c>
      <c r="X39" s="19" t="n">
        <v>130.03</v>
      </c>
      <c r="Y39" s="19"/>
      <c r="Z39" s="19" t="n">
        <v>66.36</v>
      </c>
      <c r="AA39" s="19" t="n">
        <v>64.45</v>
      </c>
      <c r="AB39" s="19" t="n">
        <v>2.92</v>
      </c>
      <c r="AC39" s="19" t="n">
        <v>5.99</v>
      </c>
      <c r="AD39" s="19" t="n">
        <v>26.65</v>
      </c>
      <c r="AE39" s="19" t="n">
        <v>132.05</v>
      </c>
      <c r="AF39" s="19"/>
      <c r="AG39" s="19" t="n">
        <v>126.79</v>
      </c>
      <c r="AH39" s="19" t="n">
        <v>22.49</v>
      </c>
      <c r="AI39" s="19" t="n">
        <v>190.36</v>
      </c>
      <c r="AJ39" s="19" t="n">
        <v>24.48</v>
      </c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</row>
    <row r="40" s="5" customFormat="true" ht="14.85" hidden="false" customHeight="true" outlineLevel="0" collapsed="false">
      <c r="A40" s="21" t="s">
        <v>118</v>
      </c>
      <c r="B40" s="19" t="n">
        <v>162.93</v>
      </c>
      <c r="C40" s="19" t="n">
        <v>138.23</v>
      </c>
      <c r="D40" s="19" t="n">
        <v>103.38</v>
      </c>
      <c r="E40" s="19" t="n">
        <v>171.74</v>
      </c>
      <c r="F40" s="19" t="n">
        <v>179.16</v>
      </c>
      <c r="G40" s="19" t="n">
        <v>27.07</v>
      </c>
      <c r="H40" s="19" t="n">
        <v>10.73</v>
      </c>
      <c r="I40" s="19" t="n">
        <v>36.32</v>
      </c>
      <c r="J40" s="19" t="n">
        <v>270.36</v>
      </c>
      <c r="K40" s="19" t="n">
        <v>297.29</v>
      </c>
      <c r="L40" s="19" t="n">
        <v>23.84</v>
      </c>
      <c r="M40" s="19" t="n">
        <v>37.11</v>
      </c>
      <c r="N40" s="19"/>
      <c r="O40" s="19"/>
      <c r="P40" s="19"/>
      <c r="Q40" s="19" t="n">
        <v>1.49</v>
      </c>
      <c r="R40" s="19" t="n">
        <v>206.49</v>
      </c>
      <c r="S40" s="19" t="n">
        <v>15.69</v>
      </c>
      <c r="T40" s="19" t="n">
        <v>78.31</v>
      </c>
      <c r="U40" s="19" t="n">
        <v>13.7</v>
      </c>
      <c r="V40" s="19"/>
      <c r="W40" s="19" t="n">
        <v>31.81</v>
      </c>
      <c r="X40" s="19" t="n">
        <v>133.29</v>
      </c>
      <c r="Y40" s="19"/>
      <c r="Z40" s="19" t="n">
        <v>64.04</v>
      </c>
      <c r="AA40" s="19" t="n">
        <v>64.46</v>
      </c>
      <c r="AB40" s="19" t="n">
        <v>2.9</v>
      </c>
      <c r="AC40" s="19" t="n">
        <v>6.16</v>
      </c>
      <c r="AD40" s="19" t="n">
        <v>26.45</v>
      </c>
      <c r="AE40" s="19" t="n">
        <v>131.08</v>
      </c>
      <c r="AF40" s="19"/>
      <c r="AG40" s="19" t="n">
        <v>124.49</v>
      </c>
      <c r="AH40" s="19" t="n">
        <v>22.66</v>
      </c>
      <c r="AI40" s="19" t="n">
        <v>184.79</v>
      </c>
      <c r="AJ40" s="19" t="n">
        <v>25.02</v>
      </c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</row>
    <row r="41" s="5" customFormat="true" ht="14.85" hidden="false" customHeight="true" outlineLevel="0" collapsed="false">
      <c r="A41" s="21" t="s">
        <v>119</v>
      </c>
      <c r="B41" s="19" t="n">
        <v>167.86</v>
      </c>
      <c r="C41" s="19" t="n">
        <v>139.32</v>
      </c>
      <c r="D41" s="19" t="n">
        <v>106.01</v>
      </c>
      <c r="E41" s="19" t="n">
        <v>171.98</v>
      </c>
      <c r="F41" s="19" t="n">
        <v>180.5</v>
      </c>
      <c r="G41" s="19" t="n">
        <v>26.91</v>
      </c>
      <c r="H41" s="19" t="n">
        <v>10.29</v>
      </c>
      <c r="I41" s="19" t="n">
        <v>36.61</v>
      </c>
      <c r="J41" s="19" t="n">
        <v>272.5</v>
      </c>
      <c r="K41" s="19" t="n">
        <v>303.34</v>
      </c>
      <c r="L41" s="19" t="n">
        <v>23.7</v>
      </c>
      <c r="M41" s="19" t="n">
        <v>37.7</v>
      </c>
      <c r="N41" s="19"/>
      <c r="O41" s="19"/>
      <c r="P41" s="19"/>
      <c r="Q41" s="19" t="n">
        <v>1.48</v>
      </c>
      <c r="R41" s="19" t="n">
        <v>201.81</v>
      </c>
      <c r="S41" s="19" t="n">
        <v>15.53</v>
      </c>
      <c r="T41" s="19" t="n">
        <v>78.93</v>
      </c>
      <c r="U41" s="19" t="n">
        <v>14.11</v>
      </c>
      <c r="V41" s="19"/>
      <c r="W41" s="19" t="n">
        <v>32.6</v>
      </c>
      <c r="X41" s="19" t="n">
        <v>134.09</v>
      </c>
      <c r="Y41" s="19"/>
      <c r="Z41" s="19" t="n">
        <v>64.28</v>
      </c>
      <c r="AA41" s="19" t="n">
        <v>63.43</v>
      </c>
      <c r="AB41" s="19" t="n">
        <v>2.92</v>
      </c>
      <c r="AC41" s="19" t="n">
        <v>6.32</v>
      </c>
      <c r="AD41" s="19" t="n">
        <v>26.27</v>
      </c>
      <c r="AE41" s="19" t="n">
        <v>131.43</v>
      </c>
      <c r="AF41" s="19"/>
      <c r="AG41" s="19" t="n">
        <v>123.47</v>
      </c>
      <c r="AH41" s="19" t="n">
        <v>22.75</v>
      </c>
      <c r="AI41" s="19" t="n">
        <v>183.71</v>
      </c>
      <c r="AJ41" s="19" t="n">
        <v>23.94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</row>
    <row r="42" s="5" customFormat="true" ht="14.85" hidden="false" customHeight="true" outlineLevel="0" collapsed="false">
      <c r="A42" s="21" t="s">
        <v>120</v>
      </c>
      <c r="B42" s="19" t="n">
        <v>165.49</v>
      </c>
      <c r="C42" s="19" t="n">
        <v>139.2</v>
      </c>
      <c r="D42" s="19" t="n">
        <v>103.89</v>
      </c>
      <c r="E42" s="19" t="n">
        <v>171.56</v>
      </c>
      <c r="F42" s="19" t="n">
        <v>180.53</v>
      </c>
      <c r="G42" s="19" t="n">
        <v>26.51</v>
      </c>
      <c r="H42" s="19" t="n">
        <v>10.42</v>
      </c>
      <c r="I42" s="19" t="n">
        <v>36.58</v>
      </c>
      <c r="J42" s="19" t="n">
        <v>272.29</v>
      </c>
      <c r="K42" s="19" t="n">
        <v>299.23</v>
      </c>
      <c r="L42" s="19" t="n">
        <v>23.35</v>
      </c>
      <c r="M42" s="19" t="n">
        <v>37.21</v>
      </c>
      <c r="N42" s="19"/>
      <c r="O42" s="19"/>
      <c r="P42" s="19"/>
      <c r="Q42" s="19" t="n">
        <v>1.48</v>
      </c>
      <c r="R42" s="19" t="n">
        <v>209.37</v>
      </c>
      <c r="S42" s="19" t="n">
        <v>15.57</v>
      </c>
      <c r="T42" s="19" t="n">
        <v>78.85</v>
      </c>
      <c r="U42" s="19" t="n">
        <v>14.04</v>
      </c>
      <c r="V42" s="19"/>
      <c r="W42" s="19" t="n">
        <v>32.03</v>
      </c>
      <c r="X42" s="19" t="n">
        <v>129.45</v>
      </c>
      <c r="Y42" s="19"/>
      <c r="Z42" s="19" t="n">
        <v>65.73</v>
      </c>
      <c r="AA42" s="19" t="n">
        <v>63.66</v>
      </c>
      <c r="AB42" s="19" t="n">
        <v>2.87</v>
      </c>
      <c r="AC42" s="19" t="n">
        <v>6.2</v>
      </c>
      <c r="AD42" s="19" t="n">
        <v>26</v>
      </c>
      <c r="AE42" s="19" t="n">
        <v>130.83</v>
      </c>
      <c r="AF42" s="19"/>
      <c r="AG42" s="19" t="n">
        <v>118.96</v>
      </c>
      <c r="AH42" s="19" t="n">
        <v>22.6</v>
      </c>
      <c r="AI42" s="19" t="n">
        <v>181</v>
      </c>
      <c r="AJ42" s="19" t="n">
        <v>24.48</v>
      </c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</row>
    <row r="43" s="5" customFormat="true" ht="14.85" hidden="false" customHeight="true" outlineLevel="0" collapsed="false">
      <c r="A43" s="21" t="s">
        <v>121</v>
      </c>
      <c r="B43" s="19" t="n">
        <v>169.06</v>
      </c>
      <c r="C43" s="19" t="n">
        <v>138.47</v>
      </c>
      <c r="D43" s="19" t="n">
        <v>108.09</v>
      </c>
      <c r="E43" s="19" t="n">
        <v>179.06</v>
      </c>
      <c r="F43" s="19" t="n">
        <v>182.34</v>
      </c>
      <c r="G43" s="19" t="n">
        <v>27.55</v>
      </c>
      <c r="H43" s="19" t="n">
        <v>10.24</v>
      </c>
      <c r="I43" s="19" t="n">
        <v>36.39</v>
      </c>
      <c r="J43" s="19" t="n">
        <v>270.84</v>
      </c>
      <c r="K43" s="19" t="n">
        <v>303.17</v>
      </c>
      <c r="L43" s="19" t="n">
        <v>24.25</v>
      </c>
      <c r="M43" s="19" t="n">
        <v>37.13</v>
      </c>
      <c r="N43" s="19"/>
      <c r="O43" s="19"/>
      <c r="P43" s="19"/>
      <c r="Q43" s="19" t="n">
        <v>1.5</v>
      </c>
      <c r="R43" s="19" t="n">
        <v>203.63</v>
      </c>
      <c r="S43" s="19" t="n">
        <v>16.13</v>
      </c>
      <c r="T43" s="19" t="n">
        <v>78.46</v>
      </c>
      <c r="U43" s="19" t="n">
        <v>14.39</v>
      </c>
      <c r="V43" s="19"/>
      <c r="W43" s="19" t="n">
        <v>32.61</v>
      </c>
      <c r="X43" s="19" t="n">
        <v>136.69</v>
      </c>
      <c r="Y43" s="19"/>
      <c r="Z43" s="19" t="n">
        <v>65.9</v>
      </c>
      <c r="AA43" s="19" t="n">
        <v>63.94</v>
      </c>
      <c r="AB43" s="19" t="n">
        <v>2.83</v>
      </c>
      <c r="AC43" s="19" t="n">
        <v>6.2</v>
      </c>
      <c r="AD43" s="19" t="n">
        <v>26.36</v>
      </c>
      <c r="AE43" s="19" t="n">
        <v>134.24</v>
      </c>
      <c r="AF43" s="19"/>
      <c r="AG43" s="19" t="n">
        <v>125.93</v>
      </c>
      <c r="AH43" s="19" t="n">
        <v>23.36</v>
      </c>
      <c r="AI43" s="19" t="n">
        <v>188.07</v>
      </c>
      <c r="AJ43" s="19" t="n">
        <v>25.49</v>
      </c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</row>
    <row r="44" s="5" customFormat="true" ht="14.85" hidden="false" customHeight="true" outlineLevel="0" collapsed="false">
      <c r="A44" s="21" t="s">
        <v>122</v>
      </c>
      <c r="B44" s="19" t="n">
        <v>173.19</v>
      </c>
      <c r="C44" s="19" t="n">
        <v>138.47</v>
      </c>
      <c r="D44" s="19" t="n">
        <v>103.73</v>
      </c>
      <c r="E44" s="19" t="n">
        <v>182.19</v>
      </c>
      <c r="F44" s="19" t="n">
        <v>184.53</v>
      </c>
      <c r="G44" s="19" t="n">
        <v>28.41</v>
      </c>
      <c r="H44" s="19" t="n">
        <v>10.33</v>
      </c>
      <c r="I44" s="19" t="n">
        <v>36.39</v>
      </c>
      <c r="J44" s="19" t="n">
        <v>270.9</v>
      </c>
      <c r="K44" s="19" t="n">
        <v>313.3</v>
      </c>
      <c r="L44" s="19" t="n">
        <v>24.97</v>
      </c>
      <c r="M44" s="19" t="n">
        <v>37.06</v>
      </c>
      <c r="N44" s="19"/>
      <c r="O44" s="19"/>
      <c r="P44" s="19"/>
      <c r="Q44" s="19" t="n">
        <v>1.52</v>
      </c>
      <c r="R44" s="19" t="n">
        <v>215.15</v>
      </c>
      <c r="S44" s="19" t="n">
        <v>16.7</v>
      </c>
      <c r="T44" s="19" t="n">
        <v>78.46</v>
      </c>
      <c r="U44" s="19" t="n">
        <v>14.91</v>
      </c>
      <c r="V44" s="19"/>
      <c r="W44" s="19" t="n">
        <v>32.95</v>
      </c>
      <c r="X44" s="19" t="n">
        <v>137.01</v>
      </c>
      <c r="Y44" s="19"/>
      <c r="Z44" s="19" t="n">
        <v>66.64</v>
      </c>
      <c r="AA44" s="19" t="n">
        <v>65.79</v>
      </c>
      <c r="AB44" s="19" t="n">
        <v>2.75</v>
      </c>
      <c r="AC44" s="19" t="n">
        <v>6.38</v>
      </c>
      <c r="AD44" s="19" t="n">
        <v>26.41</v>
      </c>
      <c r="AE44" s="19" t="n">
        <v>138.11</v>
      </c>
      <c r="AF44" s="19"/>
      <c r="AG44" s="19" t="n">
        <v>129.87</v>
      </c>
      <c r="AH44" s="19" t="n">
        <v>24.2</v>
      </c>
      <c r="AI44" s="19" t="n">
        <v>193.98</v>
      </c>
      <c r="AJ44" s="19" t="n">
        <v>25.52</v>
      </c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</row>
    <row r="45" s="5" customFormat="true" ht="14.85" hidden="false" customHeight="true" outlineLevel="0" collapsed="false">
      <c r="A45" s="21" t="s">
        <v>123</v>
      </c>
      <c r="B45" s="19" t="n">
        <v>177.04</v>
      </c>
      <c r="C45" s="19" t="n">
        <v>138.16</v>
      </c>
      <c r="D45" s="19" t="n">
        <v>108.93</v>
      </c>
      <c r="E45" s="19" t="n">
        <v>187.79</v>
      </c>
      <c r="F45" s="19" t="n">
        <v>184.57</v>
      </c>
      <c r="G45" s="19" t="n">
        <v>29.11</v>
      </c>
      <c r="H45" s="19" t="n">
        <v>10.39</v>
      </c>
      <c r="I45" s="19" t="n">
        <v>36.3</v>
      </c>
      <c r="J45" s="19" t="n">
        <v>270.19</v>
      </c>
      <c r="K45" s="19" t="n">
        <v>303.12</v>
      </c>
      <c r="L45" s="19" t="n">
        <v>25.6</v>
      </c>
      <c r="M45" s="19" t="n">
        <v>37.14</v>
      </c>
      <c r="N45" s="19"/>
      <c r="O45" s="19"/>
      <c r="P45" s="19"/>
      <c r="Q45" s="19" t="n">
        <v>1.55</v>
      </c>
      <c r="R45" s="19" t="n">
        <v>222.63</v>
      </c>
      <c r="S45" s="19" t="n">
        <v>17.13</v>
      </c>
      <c r="T45" s="19" t="n">
        <v>78.27</v>
      </c>
      <c r="U45" s="19" t="n">
        <v>15.51</v>
      </c>
      <c r="V45" s="19"/>
      <c r="W45" s="19" t="n">
        <v>33.54</v>
      </c>
      <c r="X45" s="19" t="n">
        <v>137.95</v>
      </c>
      <c r="Y45" s="19"/>
      <c r="Z45" s="19" t="n">
        <v>67.95</v>
      </c>
      <c r="AA45" s="19" t="n">
        <v>65.82</v>
      </c>
      <c r="AB45" s="19" t="n">
        <v>2.71</v>
      </c>
      <c r="AC45" s="19" t="n">
        <v>6.63</v>
      </c>
      <c r="AD45" s="19" t="n">
        <v>27.78</v>
      </c>
      <c r="AE45" s="19" t="n">
        <v>141.25</v>
      </c>
      <c r="AF45" s="19"/>
      <c r="AG45" s="19" t="n">
        <v>128.7</v>
      </c>
      <c r="AH45" s="19" t="n">
        <v>24.91</v>
      </c>
      <c r="AI45" s="19" t="n">
        <v>198.74</v>
      </c>
      <c r="AJ45" s="19" t="n">
        <v>25.69</v>
      </c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</row>
    <row r="46" s="5" customFormat="true" ht="14.85" hidden="false" customHeight="true" outlineLevel="0" collapsed="false">
      <c r="A46" s="21" t="s">
        <v>124</v>
      </c>
      <c r="B46" s="19" t="n">
        <v>181.45</v>
      </c>
      <c r="C46" s="19" t="n">
        <v>136.2</v>
      </c>
      <c r="D46" s="19" t="n">
        <v>110.68</v>
      </c>
      <c r="E46" s="19" t="n">
        <v>194.88</v>
      </c>
      <c r="F46" s="19" t="n">
        <v>186.23</v>
      </c>
      <c r="G46" s="19" t="n">
        <v>29.01</v>
      </c>
      <c r="H46" s="19" t="n">
        <v>10.46</v>
      </c>
      <c r="I46" s="19" t="n">
        <v>35.78</v>
      </c>
      <c r="J46" s="19" t="n">
        <v>266.39</v>
      </c>
      <c r="K46" s="19" t="n">
        <v>299.9</v>
      </c>
      <c r="L46" s="19" t="n">
        <v>25.51</v>
      </c>
      <c r="M46" s="19" t="n">
        <v>36.67</v>
      </c>
      <c r="N46" s="19"/>
      <c r="O46" s="19"/>
      <c r="P46" s="19"/>
      <c r="Q46" s="19" t="n">
        <v>1.54</v>
      </c>
      <c r="R46" s="19" t="n">
        <v>212.49</v>
      </c>
      <c r="S46" s="19" t="n">
        <v>17.5</v>
      </c>
      <c r="T46" s="19" t="n">
        <v>77.14</v>
      </c>
      <c r="U46" s="19" t="n">
        <v>16.03</v>
      </c>
      <c r="V46" s="19"/>
      <c r="W46" s="19" t="n">
        <v>33.21</v>
      </c>
      <c r="X46" s="19" t="n">
        <v>140.53</v>
      </c>
      <c r="Y46" s="19"/>
      <c r="Z46" s="19" t="n">
        <v>68.96</v>
      </c>
      <c r="AA46" s="19" t="n">
        <v>65.16</v>
      </c>
      <c r="AB46" s="19" t="n">
        <v>2.67</v>
      </c>
      <c r="AC46" s="19" t="n">
        <v>6.72</v>
      </c>
      <c r="AD46" s="19" t="n">
        <v>27.42</v>
      </c>
      <c r="AE46" s="19" t="n">
        <v>141.48</v>
      </c>
      <c r="AF46" s="19"/>
      <c r="AG46" s="19" t="n">
        <v>130.06</v>
      </c>
      <c r="AH46" s="19" t="n">
        <v>24.99</v>
      </c>
      <c r="AI46" s="19" t="n">
        <v>198.02</v>
      </c>
      <c r="AJ46" s="19" t="n">
        <v>27.03</v>
      </c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</row>
    <row r="47" s="5" customFormat="true" ht="14.85" hidden="false" customHeight="true" outlineLevel="0" collapsed="false">
      <c r="A47" s="21" t="s">
        <v>125</v>
      </c>
      <c r="B47" s="19" t="n">
        <v>186.27</v>
      </c>
      <c r="C47" s="19" t="n">
        <v>136.14</v>
      </c>
      <c r="D47" s="19" t="n">
        <v>115.66</v>
      </c>
      <c r="E47" s="19" t="n">
        <v>199.33</v>
      </c>
      <c r="F47" s="19" t="n">
        <v>185.6</v>
      </c>
      <c r="G47" s="19" t="n">
        <v>29.3</v>
      </c>
      <c r="H47" s="19" t="n">
        <v>10.44</v>
      </c>
      <c r="I47" s="19" t="n">
        <v>35.77</v>
      </c>
      <c r="J47" s="19" t="n">
        <v>266.28</v>
      </c>
      <c r="K47" s="19" t="n">
        <v>307.29</v>
      </c>
      <c r="L47" s="19" t="n">
        <v>25.76</v>
      </c>
      <c r="M47" s="19" t="n">
        <v>36.69</v>
      </c>
      <c r="N47" s="19"/>
      <c r="O47" s="19"/>
      <c r="P47" s="19"/>
      <c r="Q47" s="19" t="n">
        <v>1.56</v>
      </c>
      <c r="R47" s="19" t="n">
        <v>211.9</v>
      </c>
      <c r="S47" s="19" t="n">
        <v>18.04</v>
      </c>
      <c r="T47" s="19" t="n">
        <v>77.1</v>
      </c>
      <c r="U47" s="19" t="n">
        <v>16.39</v>
      </c>
      <c r="V47" s="19"/>
      <c r="W47" s="19" t="n">
        <v>33.93</v>
      </c>
      <c r="X47" s="19" t="n">
        <v>145.6</v>
      </c>
      <c r="Y47" s="19"/>
      <c r="Z47" s="19" t="n">
        <v>68.21</v>
      </c>
      <c r="AA47" s="19" t="n">
        <v>64.49</v>
      </c>
      <c r="AB47" s="19" t="n">
        <v>2.68</v>
      </c>
      <c r="AC47" s="19" t="n">
        <v>6.87</v>
      </c>
      <c r="AD47" s="19" t="n">
        <v>27.68</v>
      </c>
      <c r="AE47" s="19" t="n">
        <v>146.42</v>
      </c>
      <c r="AF47" s="19"/>
      <c r="AG47" s="19" t="n">
        <v>135.05</v>
      </c>
      <c r="AH47" s="19" t="n">
        <v>25.24</v>
      </c>
      <c r="AI47" s="19" t="n">
        <v>199.97</v>
      </c>
      <c r="AJ47" s="19" t="n">
        <v>27.32</v>
      </c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</row>
    <row r="48" s="5" customFormat="true" ht="14.85" hidden="false" customHeight="true" outlineLevel="0" collapsed="false">
      <c r="A48" s="21" t="s">
        <v>126</v>
      </c>
      <c r="B48" s="19" t="n">
        <v>189.75</v>
      </c>
      <c r="C48" s="19" t="n">
        <v>140.77</v>
      </c>
      <c r="D48" s="19" t="n">
        <v>123.34</v>
      </c>
      <c r="E48" s="19" t="n">
        <v>213.34</v>
      </c>
      <c r="F48" s="19" t="n">
        <v>193.55</v>
      </c>
      <c r="G48" s="19" t="n">
        <v>32.78</v>
      </c>
      <c r="H48" s="19" t="n">
        <v>10.81</v>
      </c>
      <c r="I48" s="19" t="n">
        <v>37.01</v>
      </c>
      <c r="J48" s="19" t="n">
        <v>275.34</v>
      </c>
      <c r="K48" s="19" t="n">
        <v>324.43</v>
      </c>
      <c r="L48" s="19" t="n">
        <v>28.73</v>
      </c>
      <c r="M48" s="19" t="n">
        <v>37.9</v>
      </c>
      <c r="N48" s="19"/>
      <c r="O48" s="19"/>
      <c r="P48" s="19"/>
      <c r="Q48" s="19" t="n">
        <v>1.73</v>
      </c>
      <c r="R48" s="19" t="n">
        <v>244.69</v>
      </c>
      <c r="S48" s="19" t="n">
        <v>18.62</v>
      </c>
      <c r="T48" s="19" t="n">
        <v>79.75</v>
      </c>
      <c r="U48" s="19" t="n">
        <v>17.36</v>
      </c>
      <c r="V48" s="19"/>
      <c r="W48" s="19" t="n">
        <v>34.63</v>
      </c>
      <c r="X48" s="19" t="n">
        <v>152.86</v>
      </c>
      <c r="Y48" s="19"/>
      <c r="Z48" s="19" t="n">
        <v>67.53</v>
      </c>
      <c r="AA48" s="19" t="n">
        <v>66</v>
      </c>
      <c r="AB48" s="19" t="n">
        <v>2.68</v>
      </c>
      <c r="AC48" s="19" t="n">
        <v>7.27</v>
      </c>
      <c r="AD48" s="19" t="n">
        <v>28.55</v>
      </c>
      <c r="AE48" s="19" t="n">
        <v>160.03</v>
      </c>
      <c r="AF48" s="19"/>
      <c r="AG48" s="19" t="n">
        <v>142.23</v>
      </c>
      <c r="AH48" s="19" t="n">
        <v>28.24</v>
      </c>
      <c r="AI48" s="19" t="n">
        <v>223.84</v>
      </c>
      <c r="AJ48" s="19" t="n">
        <v>29.29</v>
      </c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</row>
    <row r="49" s="5" customFormat="true" ht="14.85" hidden="false" customHeight="true" outlineLevel="0" collapsed="false">
      <c r="A49" s="21" t="s">
        <v>127</v>
      </c>
      <c r="B49" s="19" t="n">
        <v>199.96</v>
      </c>
      <c r="C49" s="19" t="n">
        <v>146.43</v>
      </c>
      <c r="D49" s="19" t="n">
        <v>129.51</v>
      </c>
      <c r="E49" s="19" t="n">
        <v>223.29</v>
      </c>
      <c r="F49" s="19" t="n">
        <v>216.67</v>
      </c>
      <c r="G49" s="19" t="n">
        <v>34.58</v>
      </c>
      <c r="H49" s="19" t="n">
        <v>11.12</v>
      </c>
      <c r="I49" s="19" t="n">
        <v>38.45</v>
      </c>
      <c r="J49" s="19" t="n">
        <v>286.46</v>
      </c>
      <c r="K49" s="19" t="n">
        <v>351.98</v>
      </c>
      <c r="L49" s="19" t="n">
        <v>30.12</v>
      </c>
      <c r="M49" s="19" t="n">
        <v>39.81</v>
      </c>
      <c r="N49" s="19"/>
      <c r="O49" s="19"/>
      <c r="P49" s="19"/>
      <c r="Q49" s="19" t="n">
        <v>1.83</v>
      </c>
      <c r="R49" s="19" t="n">
        <v>264.58</v>
      </c>
      <c r="S49" s="19" t="n">
        <v>19.18</v>
      </c>
      <c r="T49" s="19" t="n">
        <v>82.97</v>
      </c>
      <c r="U49" s="19" t="n">
        <v>18.26</v>
      </c>
      <c r="V49" s="19"/>
      <c r="W49" s="19" t="n">
        <v>36.07</v>
      </c>
      <c r="X49" s="19" t="n">
        <v>162.44</v>
      </c>
      <c r="Y49" s="19"/>
      <c r="Z49" s="19" t="n">
        <v>69.13</v>
      </c>
      <c r="AA49" s="19" t="n">
        <v>65.74</v>
      </c>
      <c r="AB49" s="19" t="n">
        <v>2.73</v>
      </c>
      <c r="AC49" s="19" t="n">
        <v>7.5</v>
      </c>
      <c r="AD49" s="19" t="n">
        <v>30.12</v>
      </c>
      <c r="AE49" s="19" t="n">
        <v>167.75</v>
      </c>
      <c r="AF49" s="19"/>
      <c r="AG49" s="19" t="n">
        <v>148.22</v>
      </c>
      <c r="AH49" s="19" t="n">
        <v>29.66</v>
      </c>
      <c r="AI49" s="19" t="n">
        <v>234.5</v>
      </c>
      <c r="AJ49" s="19" t="n">
        <v>30.72</v>
      </c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</row>
    <row r="50" s="5" customFormat="true" ht="14.85" hidden="false" customHeight="true" outlineLevel="0" collapsed="false">
      <c r="A50" s="21" t="s">
        <v>128</v>
      </c>
      <c r="B50" s="19" t="n">
        <v>196</v>
      </c>
      <c r="C50" s="19" t="n">
        <v>145.4</v>
      </c>
      <c r="D50" s="19" t="n">
        <v>123.98</v>
      </c>
      <c r="E50" s="19" t="n">
        <v>210.97</v>
      </c>
      <c r="F50" s="19" t="n">
        <v>209.67</v>
      </c>
      <c r="G50" s="19" t="n">
        <v>32.18</v>
      </c>
      <c r="H50" s="19" t="n">
        <v>11.48</v>
      </c>
      <c r="I50" s="19" t="n">
        <v>38.17</v>
      </c>
      <c r="J50" s="19" t="n">
        <v>284.36</v>
      </c>
      <c r="K50" s="19" t="n">
        <v>340.55</v>
      </c>
      <c r="L50" s="19" t="n">
        <v>28.06</v>
      </c>
      <c r="M50" s="19" t="n">
        <v>39.28</v>
      </c>
      <c r="N50" s="19"/>
      <c r="O50" s="19"/>
      <c r="P50" s="19"/>
      <c r="Q50" s="19" t="n">
        <v>1.81</v>
      </c>
      <c r="R50" s="19" t="n">
        <v>252.58</v>
      </c>
      <c r="S50" s="19" t="n">
        <v>18.4</v>
      </c>
      <c r="T50" s="19" t="n">
        <v>82.39</v>
      </c>
      <c r="U50" s="19" t="n">
        <v>17.17</v>
      </c>
      <c r="V50" s="19"/>
      <c r="W50" s="19" t="n">
        <v>35.69</v>
      </c>
      <c r="X50" s="19" t="n">
        <v>157.16</v>
      </c>
      <c r="Y50" s="19"/>
      <c r="Z50" s="19" t="n">
        <v>70.98</v>
      </c>
      <c r="AA50" s="19" t="n">
        <v>67.03</v>
      </c>
      <c r="AB50" s="19" t="n">
        <v>2.67</v>
      </c>
      <c r="AC50" s="19" t="n">
        <v>7.2</v>
      </c>
      <c r="AD50" s="19" t="n">
        <v>30.1</v>
      </c>
      <c r="AE50" s="19" t="n">
        <v>160.22</v>
      </c>
      <c r="AF50" s="19"/>
      <c r="AG50" s="19" t="n">
        <v>144.14</v>
      </c>
      <c r="AH50" s="19" t="n">
        <v>27.61</v>
      </c>
      <c r="AI50" s="19" t="n">
        <v>217.95</v>
      </c>
      <c r="AJ50" s="19" t="n">
        <v>29.66</v>
      </c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</row>
    <row r="51" s="5" customFormat="true" ht="14.85" hidden="false" customHeight="true" outlineLevel="0" collapsed="false">
      <c r="A51" s="21" t="s">
        <v>129</v>
      </c>
      <c r="B51" s="19" t="n">
        <v>201.71</v>
      </c>
      <c r="C51" s="19" t="n">
        <v>146.87</v>
      </c>
      <c r="D51" s="19" t="n">
        <v>128.77</v>
      </c>
      <c r="E51" s="19" t="n">
        <v>213.81</v>
      </c>
      <c r="F51" s="19" t="n">
        <v>222.44</v>
      </c>
      <c r="G51" s="19" t="n">
        <v>33.26</v>
      </c>
      <c r="H51" s="19" t="n">
        <v>11.58</v>
      </c>
      <c r="I51" s="19" t="n">
        <v>38.59</v>
      </c>
      <c r="J51" s="19" t="n">
        <v>287.26</v>
      </c>
      <c r="K51" s="19" t="n">
        <v>349.62</v>
      </c>
      <c r="L51" s="19" t="n">
        <v>29.11</v>
      </c>
      <c r="M51" s="19" t="n">
        <v>39.54</v>
      </c>
      <c r="N51" s="19"/>
      <c r="O51" s="19"/>
      <c r="P51" s="19"/>
      <c r="Q51" s="19" t="n">
        <v>1.87</v>
      </c>
      <c r="R51" s="19" t="n">
        <v>268.47</v>
      </c>
      <c r="S51" s="19" t="n">
        <v>18.9</v>
      </c>
      <c r="T51" s="19" t="n">
        <v>83.19</v>
      </c>
      <c r="U51" s="19" t="n">
        <v>17.23</v>
      </c>
      <c r="V51" s="19"/>
      <c r="W51" s="19" t="n">
        <v>35.89</v>
      </c>
      <c r="X51" s="19" t="n">
        <v>158.62</v>
      </c>
      <c r="Y51" s="19"/>
      <c r="Z51" s="19" t="n">
        <v>71.66</v>
      </c>
      <c r="AA51" s="19" t="n">
        <v>67.55</v>
      </c>
      <c r="AB51" s="19" t="n">
        <v>2.73</v>
      </c>
      <c r="AC51" s="19" t="n">
        <v>7.34</v>
      </c>
      <c r="AD51" s="19" t="n">
        <v>30.62</v>
      </c>
      <c r="AE51" s="19" t="n">
        <v>167.03</v>
      </c>
      <c r="AF51" s="19"/>
      <c r="AG51" s="19" t="n">
        <v>148.11</v>
      </c>
      <c r="AH51" s="19" t="n">
        <v>28.72</v>
      </c>
      <c r="AI51" s="19" t="n">
        <v>226.51</v>
      </c>
      <c r="AJ51" s="19" t="n">
        <v>30.68</v>
      </c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</row>
    <row r="52" s="5" customFormat="true" ht="14.85" hidden="false" customHeight="true" outlineLevel="0" collapsed="false">
      <c r="A52" s="21" t="s">
        <v>130</v>
      </c>
      <c r="B52" s="19" t="n">
        <v>197.06</v>
      </c>
      <c r="C52" s="19" t="n">
        <v>141.78</v>
      </c>
      <c r="D52" s="19" t="n">
        <v>119.63</v>
      </c>
      <c r="E52" s="19" t="n">
        <v>197.28</v>
      </c>
      <c r="F52" s="19" t="n">
        <v>208.24</v>
      </c>
      <c r="G52" s="19" t="n">
        <v>30.39</v>
      </c>
      <c r="H52" s="19" t="n">
        <v>11.24</v>
      </c>
      <c r="I52" s="19" t="n">
        <v>37.21</v>
      </c>
      <c r="J52" s="19" t="n">
        <v>277.33</v>
      </c>
      <c r="K52" s="19" t="n">
        <v>323.15</v>
      </c>
      <c r="L52" s="19" t="n">
        <v>26.21</v>
      </c>
      <c r="M52" s="19" t="n">
        <v>38.01</v>
      </c>
      <c r="N52" s="19"/>
      <c r="O52" s="19"/>
      <c r="P52" s="19"/>
      <c r="Q52" s="19" t="n">
        <v>1.79</v>
      </c>
      <c r="R52" s="19" t="n">
        <v>244.33</v>
      </c>
      <c r="S52" s="19" t="n">
        <v>17.84</v>
      </c>
      <c r="T52" s="19" t="n">
        <v>80.31</v>
      </c>
      <c r="U52" s="19" t="n">
        <v>16.26</v>
      </c>
      <c r="V52" s="19"/>
      <c r="W52" s="19" t="n">
        <v>34.68</v>
      </c>
      <c r="X52" s="19" t="n">
        <v>150.09</v>
      </c>
      <c r="Y52" s="19"/>
      <c r="Z52" s="19" t="n">
        <v>69.54</v>
      </c>
      <c r="AA52" s="19" t="n">
        <v>64.98</v>
      </c>
      <c r="AB52" s="19" t="n">
        <v>2.61</v>
      </c>
      <c r="AC52" s="19" t="n">
        <v>6.65</v>
      </c>
      <c r="AD52" s="19" t="n">
        <v>30.3</v>
      </c>
      <c r="AE52" s="19" t="n">
        <v>154.66</v>
      </c>
      <c r="AF52" s="19"/>
      <c r="AG52" s="19" t="n">
        <v>140.24</v>
      </c>
      <c r="AH52" s="19" t="n">
        <v>25.64</v>
      </c>
      <c r="AI52" s="19" t="n">
        <v>203.43</v>
      </c>
      <c r="AJ52" s="19" t="n">
        <v>29.2</v>
      </c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</row>
    <row r="53" s="5" customFormat="true" ht="14.85" hidden="false" customHeight="true" outlineLevel="0" collapsed="false">
      <c r="A53" s="21" t="s">
        <v>131</v>
      </c>
      <c r="B53" s="19" t="n">
        <v>192.39</v>
      </c>
      <c r="C53" s="19" t="n">
        <v>139.91</v>
      </c>
      <c r="D53" s="19" t="n">
        <v>116.13</v>
      </c>
      <c r="E53" s="19" t="n">
        <v>193.63</v>
      </c>
      <c r="F53" s="19" t="n">
        <v>200.31</v>
      </c>
      <c r="G53" s="19" t="n">
        <v>29.66</v>
      </c>
      <c r="H53" s="19" t="n">
        <v>11.1</v>
      </c>
      <c r="I53" s="19" t="n">
        <v>36.7</v>
      </c>
      <c r="J53" s="19" t="n">
        <v>273.69</v>
      </c>
      <c r="K53" s="19" t="n">
        <v>314.88</v>
      </c>
      <c r="L53" s="19" t="n">
        <v>25.52</v>
      </c>
      <c r="M53" s="19" t="n">
        <v>37.28</v>
      </c>
      <c r="N53" s="19"/>
      <c r="O53" s="19"/>
      <c r="P53" s="19"/>
      <c r="Q53" s="19" t="n">
        <v>1.77</v>
      </c>
      <c r="R53" s="19" t="n">
        <v>245.08</v>
      </c>
      <c r="S53" s="19" t="n">
        <v>17.58</v>
      </c>
      <c r="T53" s="19" t="n">
        <v>79.27</v>
      </c>
      <c r="U53" s="19" t="n">
        <v>15.97</v>
      </c>
      <c r="V53" s="19"/>
      <c r="W53" s="19" t="n">
        <v>33.32</v>
      </c>
      <c r="X53" s="19" t="n">
        <v>149.16</v>
      </c>
      <c r="Y53" s="19"/>
      <c r="Z53" s="19" t="n">
        <v>68.52</v>
      </c>
      <c r="AA53" s="19" t="n">
        <v>64.22</v>
      </c>
      <c r="AB53" s="19" t="n">
        <v>2.54</v>
      </c>
      <c r="AC53" s="19" t="n">
        <v>6.42</v>
      </c>
      <c r="AD53" s="19" t="n">
        <v>29.19</v>
      </c>
      <c r="AE53" s="19" t="n">
        <v>152.39</v>
      </c>
      <c r="AF53" s="19"/>
      <c r="AG53" s="19" t="n">
        <v>137.55</v>
      </c>
      <c r="AH53" s="19" t="n">
        <v>24.9</v>
      </c>
      <c r="AI53" s="19" t="n">
        <v>197.95</v>
      </c>
      <c r="AJ53" s="19" t="n">
        <v>28.15</v>
      </c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</row>
    <row r="54" s="5" customFormat="true" ht="14.85" hidden="false" customHeight="true" outlineLevel="0" collapsed="false">
      <c r="A54" s="21" t="s">
        <v>132</v>
      </c>
      <c r="B54" s="19" t="n">
        <v>209.62</v>
      </c>
      <c r="C54" s="19" t="n">
        <v>145.48</v>
      </c>
      <c r="D54" s="19" t="n">
        <v>127.31</v>
      </c>
      <c r="E54" s="19" t="n">
        <v>214.24</v>
      </c>
      <c r="F54" s="19" t="n">
        <v>219.04</v>
      </c>
      <c r="G54" s="19" t="n">
        <v>32.81</v>
      </c>
      <c r="H54" s="19" t="n">
        <v>11.45</v>
      </c>
      <c r="I54" s="19" t="n">
        <v>38.18</v>
      </c>
      <c r="J54" s="19" t="n">
        <v>284.54</v>
      </c>
      <c r="K54" s="19" t="n">
        <v>339.76</v>
      </c>
      <c r="L54" s="19" t="n">
        <v>28.17</v>
      </c>
      <c r="M54" s="19" t="n">
        <v>38.27</v>
      </c>
      <c r="N54" s="19"/>
      <c r="O54" s="19"/>
      <c r="P54" s="19"/>
      <c r="Q54" s="19" t="n">
        <v>1.86</v>
      </c>
      <c r="R54" s="19" t="n">
        <v>260.55</v>
      </c>
      <c r="S54" s="19" t="n">
        <v>18.82</v>
      </c>
      <c r="T54" s="19" t="n">
        <v>82.42</v>
      </c>
      <c r="U54" s="19" t="n">
        <v>17.47</v>
      </c>
      <c r="V54" s="19"/>
      <c r="W54" s="19" t="n">
        <v>35.25</v>
      </c>
      <c r="X54" s="19" t="n">
        <v>162.49</v>
      </c>
      <c r="Y54" s="19"/>
      <c r="Z54" s="19" t="n">
        <v>69.85</v>
      </c>
      <c r="AA54" s="19" t="n">
        <v>66.26</v>
      </c>
      <c r="AB54" s="19" t="n">
        <v>2.66</v>
      </c>
      <c r="AC54" s="19" t="n">
        <v>6.97</v>
      </c>
      <c r="AD54" s="19" t="n">
        <v>31.04</v>
      </c>
      <c r="AE54" s="19" t="n">
        <v>165.3</v>
      </c>
      <c r="AF54" s="19"/>
      <c r="AG54" s="19" t="n">
        <v>145.09</v>
      </c>
      <c r="AH54" s="19" t="n">
        <v>27.46</v>
      </c>
      <c r="AI54" s="19" t="n">
        <v>218.76</v>
      </c>
      <c r="AJ54" s="19" t="n">
        <v>30.64</v>
      </c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</row>
    <row r="55" s="5" customFormat="true" ht="14.85" hidden="false" customHeight="true" outlineLevel="0" collapsed="false">
      <c r="A55" s="21" t="s">
        <v>133</v>
      </c>
      <c r="B55" s="19" t="n">
        <v>212.47</v>
      </c>
      <c r="C55" s="19" t="n">
        <v>142.54</v>
      </c>
      <c r="D55" s="19" t="n">
        <v>125.72</v>
      </c>
      <c r="E55" s="19" t="n">
        <v>208.98</v>
      </c>
      <c r="F55" s="19" t="n">
        <v>222.68</v>
      </c>
      <c r="G55" s="19" t="n">
        <v>31.66</v>
      </c>
      <c r="H55" s="19" t="n">
        <v>11.12</v>
      </c>
      <c r="I55" s="19" t="n">
        <v>37.4</v>
      </c>
      <c r="J55" s="19" t="n">
        <v>278.75</v>
      </c>
      <c r="K55" s="19" t="n">
        <v>323.37</v>
      </c>
      <c r="L55" s="19" t="n">
        <v>26.84</v>
      </c>
      <c r="M55" s="19" t="n">
        <v>37.75</v>
      </c>
      <c r="N55" s="19"/>
      <c r="O55" s="19"/>
      <c r="P55" s="19"/>
      <c r="Q55" s="19" t="n">
        <v>1.81</v>
      </c>
      <c r="R55" s="19" t="n">
        <v>256.52</v>
      </c>
      <c r="S55" s="19" t="n">
        <v>18.61</v>
      </c>
      <c r="T55" s="19" t="n">
        <v>80.74</v>
      </c>
      <c r="U55" s="19" t="n">
        <v>16.84</v>
      </c>
      <c r="V55" s="19"/>
      <c r="W55" s="19" t="n">
        <v>35.69</v>
      </c>
      <c r="X55" s="19" t="n">
        <v>161.64</v>
      </c>
      <c r="Y55" s="19"/>
      <c r="Z55" s="19" t="n">
        <v>70.4</v>
      </c>
      <c r="AA55" s="19" t="n">
        <v>65.07</v>
      </c>
      <c r="AB55" s="19" t="n">
        <v>2.62</v>
      </c>
      <c r="AC55" s="19" t="n">
        <v>6.83</v>
      </c>
      <c r="AD55" s="19" t="n">
        <v>31.11</v>
      </c>
      <c r="AE55" s="19" t="n">
        <v>162.6</v>
      </c>
      <c r="AF55" s="19"/>
      <c r="AG55" s="19" t="n">
        <v>135.33</v>
      </c>
      <c r="AH55" s="19" t="n">
        <v>26.19</v>
      </c>
      <c r="AI55" s="19" t="n">
        <v>208.65</v>
      </c>
      <c r="AJ55" s="19" t="n">
        <v>31.38</v>
      </c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</row>
    <row r="56" s="5" customFormat="true" ht="14.85" hidden="false" customHeight="true" outlineLevel="0" collapsed="false">
      <c r="A56" s="21" t="s">
        <v>134</v>
      </c>
      <c r="B56" s="19" t="n">
        <v>198.87</v>
      </c>
      <c r="C56" s="19" t="n">
        <v>139.73</v>
      </c>
      <c r="D56" s="19" t="n">
        <v>118.93</v>
      </c>
      <c r="E56" s="19" t="n">
        <v>200.21</v>
      </c>
      <c r="F56" s="19" t="n">
        <v>212.46</v>
      </c>
      <c r="G56" s="19" t="n">
        <v>30.33</v>
      </c>
      <c r="H56" s="19" t="n">
        <v>11.26</v>
      </c>
      <c r="I56" s="19" t="n">
        <v>36.66</v>
      </c>
      <c r="J56" s="19" t="n">
        <v>273.3</v>
      </c>
      <c r="K56" s="19" t="n">
        <v>317.87</v>
      </c>
      <c r="L56" s="19" t="n">
        <v>25.69</v>
      </c>
      <c r="M56" s="19" t="n">
        <v>36.83</v>
      </c>
      <c r="N56" s="19"/>
      <c r="O56" s="19"/>
      <c r="P56" s="19"/>
      <c r="Q56" s="19" t="n">
        <v>1.72</v>
      </c>
      <c r="R56" s="19" t="n">
        <v>243.72</v>
      </c>
      <c r="S56" s="19" t="n">
        <v>17.87</v>
      </c>
      <c r="T56" s="19" t="n">
        <v>79.14</v>
      </c>
      <c r="U56" s="19" t="n">
        <v>16.46</v>
      </c>
      <c r="V56" s="19"/>
      <c r="W56" s="19" t="n">
        <v>34.46</v>
      </c>
      <c r="X56" s="19" t="n">
        <v>154.08</v>
      </c>
      <c r="Y56" s="19"/>
      <c r="Z56" s="19" t="n">
        <v>69.46</v>
      </c>
      <c r="AA56" s="19" t="n">
        <v>64.21</v>
      </c>
      <c r="AB56" s="19" t="n">
        <v>2.61</v>
      </c>
      <c r="AC56" s="19" t="n">
        <v>6.71</v>
      </c>
      <c r="AD56" s="19" t="n">
        <v>30.79</v>
      </c>
      <c r="AE56" s="19" t="n">
        <v>156.16</v>
      </c>
      <c r="AF56" s="19"/>
      <c r="AG56" s="19" t="n">
        <v>124.81</v>
      </c>
      <c r="AH56" s="19" t="n">
        <v>25.18</v>
      </c>
      <c r="AI56" s="19" t="n">
        <v>200.31</v>
      </c>
      <c r="AJ56" s="19" t="n">
        <v>27.97</v>
      </c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</row>
    <row r="57" s="5" customFormat="true" ht="14.85" hidden="false" customHeight="true" outlineLevel="0" collapsed="false">
      <c r="A57" s="21" t="s">
        <v>135</v>
      </c>
      <c r="B57" s="19" t="n">
        <v>200.06</v>
      </c>
      <c r="C57" s="19" t="n">
        <v>139.23</v>
      </c>
      <c r="D57" s="19" t="n">
        <v>118.47</v>
      </c>
      <c r="E57" s="19" t="n">
        <v>201.83</v>
      </c>
      <c r="F57" s="19" t="n">
        <v>212.59</v>
      </c>
      <c r="G57" s="19" t="n">
        <v>29.99</v>
      </c>
      <c r="H57" s="19" t="n">
        <v>11.15</v>
      </c>
      <c r="I57" s="19" t="n">
        <v>36.52</v>
      </c>
      <c r="J57" s="19" t="n">
        <v>272.34</v>
      </c>
      <c r="K57" s="19" t="n">
        <v>319.06</v>
      </c>
      <c r="L57" s="19" t="n">
        <v>25.3</v>
      </c>
      <c r="M57" s="19" t="n">
        <v>36.65</v>
      </c>
      <c r="N57" s="19"/>
      <c r="O57" s="19"/>
      <c r="P57" s="19"/>
      <c r="Q57" s="19" t="n">
        <v>1.7</v>
      </c>
      <c r="R57" s="19" t="n">
        <v>240.92</v>
      </c>
      <c r="S57" s="19" t="n">
        <v>17.5</v>
      </c>
      <c r="T57" s="19" t="n">
        <v>78.89</v>
      </c>
      <c r="U57" s="19" t="n">
        <v>16.27</v>
      </c>
      <c r="V57" s="19"/>
      <c r="W57" s="19" t="n">
        <v>35.19</v>
      </c>
      <c r="X57" s="19" t="n">
        <v>147.98</v>
      </c>
      <c r="Y57" s="19"/>
      <c r="Z57" s="19" t="n">
        <v>68.5</v>
      </c>
      <c r="AA57" s="19" t="n">
        <v>64.65</v>
      </c>
      <c r="AB57" s="19" t="n">
        <v>2.64</v>
      </c>
      <c r="AC57" s="19" t="n">
        <v>6.82</v>
      </c>
      <c r="AD57" s="19" t="n">
        <v>30.98</v>
      </c>
      <c r="AE57" s="19" t="n">
        <v>154.97</v>
      </c>
      <c r="AF57" s="19"/>
      <c r="AG57" s="19" t="n">
        <v>122.83</v>
      </c>
      <c r="AH57" s="19" t="n">
        <v>24.81</v>
      </c>
      <c r="AI57" s="19" t="n">
        <v>197.05</v>
      </c>
      <c r="AJ57" s="19" t="n">
        <v>28.21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</row>
    <row r="58" s="5" customFormat="true" ht="14.85" hidden="false" customHeight="true" outlineLevel="0" collapsed="false">
      <c r="A58" s="21" t="s">
        <v>136</v>
      </c>
      <c r="B58" s="19" t="n">
        <v>193.36</v>
      </c>
      <c r="C58" s="19" t="n">
        <v>135.86</v>
      </c>
      <c r="D58" s="19" t="n">
        <v>114.8</v>
      </c>
      <c r="E58" s="19" t="n">
        <v>192.72</v>
      </c>
      <c r="F58" s="19" t="n">
        <v>204.22</v>
      </c>
      <c r="G58" s="19" t="n">
        <v>28.55</v>
      </c>
      <c r="H58" s="19" t="n">
        <v>10.83</v>
      </c>
      <c r="I58" s="19" t="n">
        <v>35.64</v>
      </c>
      <c r="J58" s="19" t="n">
        <v>265.78</v>
      </c>
      <c r="K58" s="19" t="n">
        <v>301.62</v>
      </c>
      <c r="L58" s="19" t="n">
        <v>24.03</v>
      </c>
      <c r="M58" s="19" t="n">
        <v>36.02</v>
      </c>
      <c r="N58" s="19"/>
      <c r="O58" s="19"/>
      <c r="P58" s="19"/>
      <c r="Q58" s="19" t="n">
        <v>1.64</v>
      </c>
      <c r="R58" s="19" t="n">
        <v>225.9</v>
      </c>
      <c r="S58" s="19" t="n">
        <v>17.06</v>
      </c>
      <c r="T58" s="19" t="n">
        <v>76.96</v>
      </c>
      <c r="U58" s="19" t="n">
        <v>15.73</v>
      </c>
      <c r="V58" s="19"/>
      <c r="W58" s="19" t="n">
        <v>33.83</v>
      </c>
      <c r="X58" s="19" t="n">
        <v>142.39</v>
      </c>
      <c r="Y58" s="19"/>
      <c r="Z58" s="19" t="n">
        <v>66.23</v>
      </c>
      <c r="AA58" s="19" t="n">
        <v>64.68</v>
      </c>
      <c r="AB58" s="19" t="n">
        <v>2.57</v>
      </c>
      <c r="AC58" s="19" t="n">
        <v>6.58</v>
      </c>
      <c r="AD58" s="19" t="n">
        <v>29.76</v>
      </c>
      <c r="AE58" s="19" t="n">
        <v>148.37</v>
      </c>
      <c r="AF58" s="19"/>
      <c r="AG58" s="19" t="n">
        <v>121.25</v>
      </c>
      <c r="AH58" s="19" t="n">
        <v>23.47</v>
      </c>
      <c r="AI58" s="19" t="n">
        <v>186.98</v>
      </c>
      <c r="AJ58" s="19" t="n">
        <v>27.56</v>
      </c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</row>
    <row r="59" s="5" customFormat="true" ht="14.85" hidden="false" customHeight="true" outlineLevel="0" collapsed="false">
      <c r="A59" s="21" t="s">
        <v>137</v>
      </c>
      <c r="B59" s="19" t="n">
        <v>194.16</v>
      </c>
      <c r="C59" s="19" t="n">
        <v>135.05</v>
      </c>
      <c r="D59" s="19" t="n">
        <v>112.4</v>
      </c>
      <c r="E59" s="19" t="n">
        <v>186.75</v>
      </c>
      <c r="F59" s="19" t="n">
        <v>204.85</v>
      </c>
      <c r="G59" s="19" t="n">
        <v>27.39</v>
      </c>
      <c r="H59" s="19" t="n">
        <v>10.95</v>
      </c>
      <c r="I59" s="19" t="n">
        <v>35.42</v>
      </c>
      <c r="J59" s="19" t="n">
        <v>264.14</v>
      </c>
      <c r="K59" s="19" t="n">
        <v>296.64</v>
      </c>
      <c r="L59" s="19" t="n">
        <v>22.88</v>
      </c>
      <c r="M59" s="19" t="n">
        <v>35.88</v>
      </c>
      <c r="N59" s="19"/>
      <c r="O59" s="19"/>
      <c r="P59" s="19"/>
      <c r="Q59" s="19" t="n">
        <v>1.6</v>
      </c>
      <c r="R59" s="19" t="n">
        <v>218.23</v>
      </c>
      <c r="S59" s="19" t="n">
        <v>16.63</v>
      </c>
      <c r="T59" s="19" t="n">
        <v>76.51</v>
      </c>
      <c r="U59" s="19" t="n">
        <v>15.38</v>
      </c>
      <c r="V59" s="19"/>
      <c r="W59" s="19" t="n">
        <v>33.88</v>
      </c>
      <c r="X59" s="19" t="n">
        <v>143</v>
      </c>
      <c r="Y59" s="19"/>
      <c r="Z59" s="19" t="n">
        <v>67.09</v>
      </c>
      <c r="AA59" s="19" t="n">
        <v>64.88</v>
      </c>
      <c r="AB59" s="19" t="n">
        <v>2.66</v>
      </c>
      <c r="AC59" s="19" t="n">
        <v>6.51</v>
      </c>
      <c r="AD59" s="19" t="n">
        <v>29.59</v>
      </c>
      <c r="AE59" s="19" t="n">
        <v>145.09</v>
      </c>
      <c r="AF59" s="19"/>
      <c r="AG59" s="19" t="n">
        <v>116.93</v>
      </c>
      <c r="AH59" s="19" t="n">
        <v>22.32</v>
      </c>
      <c r="AI59" s="19" t="n">
        <v>177.79</v>
      </c>
      <c r="AJ59" s="19" t="n">
        <v>26.86</v>
      </c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</row>
    <row r="60" s="5" customFormat="true" ht="14.85" hidden="false" customHeight="true" outlineLevel="0" collapsed="false">
      <c r="A60" s="21" t="s">
        <v>138</v>
      </c>
      <c r="B60" s="19" t="n">
        <v>197.99</v>
      </c>
      <c r="C60" s="19" t="n">
        <v>136.4</v>
      </c>
      <c r="D60" s="19" t="n">
        <v>116.58</v>
      </c>
      <c r="E60" s="19" t="n">
        <v>190.54</v>
      </c>
      <c r="F60" s="19" t="n">
        <v>217.44</v>
      </c>
      <c r="G60" s="19" t="n">
        <v>28.58</v>
      </c>
      <c r="H60" s="19" t="n">
        <v>10.89</v>
      </c>
      <c r="I60" s="19" t="n">
        <v>35.78</v>
      </c>
      <c r="J60" s="19" t="n">
        <v>266.78</v>
      </c>
      <c r="K60" s="19" t="n">
        <v>305.58</v>
      </c>
      <c r="L60" s="19" t="n">
        <v>23.81</v>
      </c>
      <c r="M60" s="19" t="n">
        <v>35.82</v>
      </c>
      <c r="N60" s="19"/>
      <c r="O60" s="19"/>
      <c r="P60" s="19"/>
      <c r="Q60" s="19" t="n">
        <v>1.61</v>
      </c>
      <c r="R60" s="19" t="n">
        <v>227.2</v>
      </c>
      <c r="S60" s="19" t="n">
        <v>17.16</v>
      </c>
      <c r="T60" s="19" t="n">
        <v>77.25</v>
      </c>
      <c r="U60" s="19" t="n">
        <v>16.02</v>
      </c>
      <c r="V60" s="19"/>
      <c r="W60" s="19" t="n">
        <v>34.47</v>
      </c>
      <c r="X60" s="19" t="n">
        <v>152.65</v>
      </c>
      <c r="Y60" s="19"/>
      <c r="Z60" s="19" t="n">
        <v>67.44</v>
      </c>
      <c r="AA60" s="19" t="n">
        <v>64.71</v>
      </c>
      <c r="AB60" s="19" t="n">
        <v>2.76</v>
      </c>
      <c r="AC60" s="19" t="n">
        <v>6.62</v>
      </c>
      <c r="AD60" s="19" t="n">
        <v>30.04</v>
      </c>
      <c r="AE60" s="19" t="n">
        <v>150.15</v>
      </c>
      <c r="AF60" s="19"/>
      <c r="AG60" s="19" t="n">
        <v>116.16</v>
      </c>
      <c r="AH60" s="19" t="n">
        <v>23.19</v>
      </c>
      <c r="AI60" s="19" t="n">
        <v>185.19</v>
      </c>
      <c r="AJ60" s="19" t="n">
        <v>26.86</v>
      </c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</row>
    <row r="61" s="5" customFormat="true" ht="14.85" hidden="false" customHeight="true" outlineLevel="0" collapsed="false">
      <c r="A61" s="21" t="s">
        <v>139</v>
      </c>
      <c r="B61" s="19" t="n">
        <v>196.81</v>
      </c>
      <c r="C61" s="19" t="n">
        <v>135.79</v>
      </c>
      <c r="D61" s="19" t="n">
        <v>116.99</v>
      </c>
      <c r="E61" s="19" t="n">
        <v>189.84</v>
      </c>
      <c r="F61" s="19" t="n">
        <v>219.92</v>
      </c>
      <c r="G61" s="19" t="n">
        <v>28.37</v>
      </c>
      <c r="H61" s="19" t="n">
        <v>10.92</v>
      </c>
      <c r="I61" s="19" t="n">
        <v>35.61</v>
      </c>
      <c r="J61" s="19" t="n">
        <v>265.61</v>
      </c>
      <c r="K61" s="19" t="n">
        <v>293.81</v>
      </c>
      <c r="L61" s="19" t="n">
        <v>23.56</v>
      </c>
      <c r="M61" s="19" t="n">
        <v>35.94</v>
      </c>
      <c r="N61" s="19"/>
      <c r="O61" s="19"/>
      <c r="P61" s="19"/>
      <c r="Q61" s="19" t="n">
        <v>1.6</v>
      </c>
      <c r="R61" s="19" t="n">
        <v>228.1</v>
      </c>
      <c r="S61" s="19" t="n">
        <v>17.18</v>
      </c>
      <c r="T61" s="19" t="n">
        <v>76.93</v>
      </c>
      <c r="U61" s="19" t="n">
        <v>15.61</v>
      </c>
      <c r="V61" s="19"/>
      <c r="W61" s="19" t="n">
        <v>34.16</v>
      </c>
      <c r="X61" s="19" t="n">
        <v>151.98</v>
      </c>
      <c r="Y61" s="19"/>
      <c r="Z61" s="19" t="n">
        <v>66.63</v>
      </c>
      <c r="AA61" s="19" t="n">
        <v>62.79</v>
      </c>
      <c r="AB61" s="19" t="n">
        <v>2.64</v>
      </c>
      <c r="AC61" s="19" t="n">
        <v>6.58</v>
      </c>
      <c r="AD61" s="19" t="n">
        <v>28.97</v>
      </c>
      <c r="AE61" s="19" t="n">
        <v>149.26</v>
      </c>
      <c r="AF61" s="19"/>
      <c r="AG61" s="19" t="n">
        <v>112.96</v>
      </c>
      <c r="AH61" s="19" t="n">
        <v>22.97</v>
      </c>
      <c r="AI61" s="19" t="n">
        <v>183.39</v>
      </c>
      <c r="AJ61" s="19" t="n">
        <v>27.04</v>
      </c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</row>
    <row r="62" s="5" customFormat="true" ht="14.85" hidden="false" customHeight="true" outlineLevel="0" collapsed="false">
      <c r="A62" s="21" t="s">
        <v>140</v>
      </c>
      <c r="B62" s="19" t="n">
        <v>207.14</v>
      </c>
      <c r="C62" s="19" t="n">
        <v>138.14</v>
      </c>
      <c r="D62" s="19" t="n">
        <v>120.78</v>
      </c>
      <c r="E62" s="19" t="n">
        <v>199.11</v>
      </c>
      <c r="F62" s="19" t="n">
        <v>236.17</v>
      </c>
      <c r="G62" s="19" t="n">
        <v>29.41</v>
      </c>
      <c r="H62" s="19" t="n">
        <v>11.17</v>
      </c>
      <c r="I62" s="19" t="n">
        <v>36.26</v>
      </c>
      <c r="J62" s="19" t="n">
        <v>270.2</v>
      </c>
      <c r="K62" s="19" t="n">
        <v>308.23</v>
      </c>
      <c r="L62" s="19" t="n">
        <v>24.28</v>
      </c>
      <c r="M62" s="19" t="n">
        <v>36.31</v>
      </c>
      <c r="N62" s="19"/>
      <c r="O62" s="19"/>
      <c r="P62" s="19"/>
      <c r="Q62" s="19" t="n">
        <v>1.63</v>
      </c>
      <c r="R62" s="19" t="n">
        <v>243.87</v>
      </c>
      <c r="S62" s="19" t="n">
        <v>17.95</v>
      </c>
      <c r="T62" s="19" t="n">
        <v>78.26</v>
      </c>
      <c r="U62" s="19" t="n">
        <v>16.12</v>
      </c>
      <c r="V62" s="19"/>
      <c r="W62" s="19" t="n">
        <v>34.91</v>
      </c>
      <c r="X62" s="19" t="n">
        <v>163.93</v>
      </c>
      <c r="Y62" s="19"/>
      <c r="Z62" s="19" t="n">
        <v>67.36</v>
      </c>
      <c r="AA62" s="19" t="n">
        <v>63.69</v>
      </c>
      <c r="AB62" s="19" t="n">
        <v>2.64</v>
      </c>
      <c r="AC62" s="19" t="n">
        <v>6.83</v>
      </c>
      <c r="AD62" s="19" t="n">
        <v>29.73</v>
      </c>
      <c r="AE62" s="19" t="n">
        <v>157.06</v>
      </c>
      <c r="AF62" s="19"/>
      <c r="AG62" s="19" t="n">
        <v>112.56</v>
      </c>
      <c r="AH62" s="19" t="n">
        <v>23.66</v>
      </c>
      <c r="AI62" s="19" t="n">
        <v>189.27</v>
      </c>
      <c r="AJ62" s="19" t="n">
        <v>27.97</v>
      </c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</row>
    <row r="63" s="5" customFormat="true" ht="14.85" hidden="false" customHeight="true" outlineLevel="0" collapsed="false">
      <c r="A63" s="21" t="s">
        <v>141</v>
      </c>
      <c r="B63" s="19" t="n">
        <v>200.7</v>
      </c>
      <c r="C63" s="19" t="n">
        <v>138.68</v>
      </c>
      <c r="D63" s="19" t="n">
        <v>117.71</v>
      </c>
      <c r="E63" s="19" t="n">
        <v>192.04</v>
      </c>
      <c r="F63" s="19" t="n">
        <v>231.08</v>
      </c>
      <c r="G63" s="19" t="n">
        <v>29.45</v>
      </c>
      <c r="H63" s="19" t="n">
        <v>11.25</v>
      </c>
      <c r="I63" s="19" t="n">
        <v>36.41</v>
      </c>
      <c r="J63" s="19" t="n">
        <v>271.28</v>
      </c>
      <c r="K63" s="19" t="n">
        <v>305.88</v>
      </c>
      <c r="L63" s="19" t="n">
        <v>24.09</v>
      </c>
      <c r="M63" s="19" t="n">
        <v>36.27</v>
      </c>
      <c r="N63" s="19"/>
      <c r="O63" s="19"/>
      <c r="P63" s="19"/>
      <c r="Q63" s="19" t="n">
        <v>1.66</v>
      </c>
      <c r="R63" s="19" t="n">
        <v>245.04</v>
      </c>
      <c r="S63" s="19" t="n">
        <v>17.64</v>
      </c>
      <c r="T63" s="19" t="n">
        <v>78.57</v>
      </c>
      <c r="U63" s="19" t="n">
        <v>15.07</v>
      </c>
      <c r="V63" s="19"/>
      <c r="W63" s="19" t="n">
        <v>35.09</v>
      </c>
      <c r="X63" s="19" t="n">
        <v>160.57</v>
      </c>
      <c r="Y63" s="19"/>
      <c r="Z63" s="19" t="n">
        <v>65.45</v>
      </c>
      <c r="AA63" s="19" t="n">
        <v>64.28</v>
      </c>
      <c r="AB63" s="19" t="n">
        <v>2.67</v>
      </c>
      <c r="AC63" s="19" t="n">
        <v>6.49</v>
      </c>
      <c r="AD63" s="19" t="n">
        <v>29.63</v>
      </c>
      <c r="AE63" s="19" t="n">
        <v>156.17</v>
      </c>
      <c r="AF63" s="19"/>
      <c r="AG63" s="19" t="n">
        <v>109.36</v>
      </c>
      <c r="AH63" s="19" t="n">
        <v>23.48</v>
      </c>
      <c r="AI63" s="19" t="n">
        <v>187.82</v>
      </c>
      <c r="AJ63" s="19" t="n">
        <v>26.81</v>
      </c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</row>
    <row r="64" s="5" customFormat="true" ht="14.85" hidden="false" customHeight="true" outlineLevel="0" collapsed="false">
      <c r="A64" s="21" t="s">
        <v>142</v>
      </c>
      <c r="B64" s="19" t="n">
        <v>210.17</v>
      </c>
      <c r="C64" s="19" t="n">
        <v>149.35</v>
      </c>
      <c r="D64" s="19" t="n">
        <v>117.21</v>
      </c>
      <c r="E64" s="19" t="n">
        <v>206.9</v>
      </c>
      <c r="F64" s="19" t="n">
        <v>239.4</v>
      </c>
      <c r="G64" s="19" t="n">
        <v>33.79</v>
      </c>
      <c r="H64" s="19" t="n">
        <v>11.86</v>
      </c>
      <c r="I64" s="19" t="n">
        <v>39.25</v>
      </c>
      <c r="J64" s="19" t="n">
        <v>292.12</v>
      </c>
      <c r="K64" s="19" t="n">
        <v>336.52</v>
      </c>
      <c r="L64" s="19" t="n">
        <v>27.69</v>
      </c>
      <c r="M64" s="19" t="n">
        <v>38.98</v>
      </c>
      <c r="N64" s="19"/>
      <c r="O64" s="19"/>
      <c r="P64" s="19"/>
      <c r="Q64" s="19" t="n">
        <v>1.83</v>
      </c>
      <c r="R64" s="19" t="n">
        <v>280.61</v>
      </c>
      <c r="S64" s="19" t="n">
        <v>18.26</v>
      </c>
      <c r="T64" s="19" t="n">
        <v>84.58</v>
      </c>
      <c r="U64" s="19" t="n">
        <v>15.75</v>
      </c>
      <c r="V64" s="19"/>
      <c r="W64" s="19" t="n">
        <v>37</v>
      </c>
      <c r="X64" s="19" t="n">
        <v>164.8</v>
      </c>
      <c r="Y64" s="19"/>
      <c r="Z64" s="19" t="n">
        <v>66.18</v>
      </c>
      <c r="AA64" s="19" t="n">
        <v>67.16</v>
      </c>
      <c r="AB64" s="19" t="n">
        <v>2.89</v>
      </c>
      <c r="AC64" s="19" t="n">
        <v>6.72</v>
      </c>
      <c r="AD64" s="19" t="n">
        <v>31.53</v>
      </c>
      <c r="AE64" s="19" t="n">
        <v>166.32</v>
      </c>
      <c r="AF64" s="19"/>
      <c r="AG64" s="19" t="n">
        <v>116.12</v>
      </c>
      <c r="AH64" s="19" t="n">
        <v>26.96</v>
      </c>
      <c r="AI64" s="19" t="n">
        <v>215.65</v>
      </c>
      <c r="AJ64" s="19" t="n">
        <v>26.86</v>
      </c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</row>
    <row r="65" s="5" customFormat="true" ht="14.85" hidden="false" customHeight="true" outlineLevel="0" collapsed="false">
      <c r="A65" s="21" t="s">
        <v>143</v>
      </c>
      <c r="B65" s="19" t="n">
        <v>226.81</v>
      </c>
      <c r="C65" s="19" t="n">
        <v>153.86</v>
      </c>
      <c r="D65" s="19" t="n">
        <v>124.15</v>
      </c>
      <c r="E65" s="19" t="n">
        <v>214.31</v>
      </c>
      <c r="F65" s="19" t="n">
        <v>246.09</v>
      </c>
      <c r="G65" s="19" t="n">
        <v>33.4</v>
      </c>
      <c r="H65" s="19" t="n">
        <v>12.18</v>
      </c>
      <c r="I65" s="19" t="n">
        <v>40.43</v>
      </c>
      <c r="J65" s="19" t="n">
        <v>300.9</v>
      </c>
      <c r="K65" s="19" t="n">
        <v>341.99</v>
      </c>
      <c r="L65" s="19" t="n">
        <v>27.32</v>
      </c>
      <c r="M65" s="19" t="n">
        <v>40.17</v>
      </c>
      <c r="N65" s="19"/>
      <c r="O65" s="19"/>
      <c r="P65" s="19"/>
      <c r="Q65" s="19" t="n">
        <v>1.89</v>
      </c>
      <c r="R65" s="19" t="n">
        <v>279.8</v>
      </c>
      <c r="S65" s="19" t="n">
        <v>19.21</v>
      </c>
      <c r="T65" s="19" t="n">
        <v>87.14</v>
      </c>
      <c r="U65" s="19" t="n">
        <v>16.18</v>
      </c>
      <c r="V65" s="19"/>
      <c r="W65" s="19" t="n">
        <v>39.2</v>
      </c>
      <c r="X65" s="19" t="n">
        <v>173.82</v>
      </c>
      <c r="Y65" s="19"/>
      <c r="Z65" s="19" t="n">
        <v>69.71</v>
      </c>
      <c r="AA65" s="19" t="n">
        <v>69.77</v>
      </c>
      <c r="AB65" s="19" t="n">
        <v>3.02</v>
      </c>
      <c r="AC65" s="19" t="n">
        <v>7.13</v>
      </c>
      <c r="AD65" s="19" t="n">
        <v>33.39</v>
      </c>
      <c r="AE65" s="19" t="n">
        <v>170.71</v>
      </c>
      <c r="AF65" s="19"/>
      <c r="AG65" s="19" t="n">
        <v>121.3</v>
      </c>
      <c r="AH65" s="19" t="n">
        <v>26.5</v>
      </c>
      <c r="AI65" s="19" t="n">
        <v>212.23</v>
      </c>
      <c r="AJ65" s="19" t="n">
        <v>27.48</v>
      </c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</row>
    <row r="66" s="5" customFormat="true" ht="14.85" hidden="false" customHeight="true" outlineLevel="0" collapsed="false">
      <c r="A66" s="21" t="s">
        <v>144</v>
      </c>
      <c r="B66" s="19" t="n">
        <v>233.91</v>
      </c>
      <c r="C66" s="19" t="n">
        <v>159.33</v>
      </c>
      <c r="D66" s="19" t="n">
        <v>127.05</v>
      </c>
      <c r="E66" s="19" t="n">
        <v>227.01</v>
      </c>
      <c r="F66" s="19" t="n">
        <v>254.16</v>
      </c>
      <c r="G66" s="19" t="n">
        <v>36.8</v>
      </c>
      <c r="H66" s="19" t="n">
        <v>12.19</v>
      </c>
      <c r="I66" s="19" t="n">
        <v>41.9</v>
      </c>
      <c r="J66" s="19" t="n">
        <v>311.58</v>
      </c>
      <c r="K66" s="19" t="n">
        <v>364.61</v>
      </c>
      <c r="L66" s="19" t="n">
        <v>30.14</v>
      </c>
      <c r="M66" s="19" t="n">
        <v>41.52</v>
      </c>
      <c r="N66" s="19"/>
      <c r="O66" s="19"/>
      <c r="P66" s="19"/>
      <c r="Q66" s="19" t="n">
        <v>1.95</v>
      </c>
      <c r="R66" s="19" t="n">
        <v>300.74</v>
      </c>
      <c r="S66" s="19" t="n">
        <v>20.5</v>
      </c>
      <c r="T66" s="19" t="n">
        <v>90.24</v>
      </c>
      <c r="U66" s="19" t="n">
        <v>16.97</v>
      </c>
      <c r="V66" s="19"/>
      <c r="W66" s="19" t="n">
        <v>39.96</v>
      </c>
      <c r="X66" s="19" t="n">
        <v>178.07</v>
      </c>
      <c r="Y66" s="19"/>
      <c r="Z66" s="19" t="n">
        <v>68.49</v>
      </c>
      <c r="AA66" s="19" t="n">
        <v>71.48</v>
      </c>
      <c r="AB66" s="19" t="n">
        <v>3</v>
      </c>
      <c r="AC66" s="19" t="n">
        <v>7.47</v>
      </c>
      <c r="AD66" s="19" t="n">
        <v>33.9</v>
      </c>
      <c r="AE66" s="19" t="n">
        <v>180.94</v>
      </c>
      <c r="AF66" s="19"/>
      <c r="AG66" s="19" t="n">
        <v>126.35</v>
      </c>
      <c r="AH66" s="19" t="n">
        <v>29.25</v>
      </c>
      <c r="AI66" s="19" t="n">
        <v>234.64</v>
      </c>
      <c r="AJ66" s="19" t="n">
        <v>27.86</v>
      </c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</row>
    <row r="67" s="5" customFormat="true" ht="14.85" hidden="false" customHeight="true" outlineLevel="0" collapsed="false">
      <c r="A67" s="21" t="s">
        <v>145</v>
      </c>
      <c r="B67" s="19" t="n">
        <v>244.22</v>
      </c>
      <c r="C67" s="19" t="n">
        <v>159.06</v>
      </c>
      <c r="D67" s="19" t="n">
        <v>129</v>
      </c>
      <c r="E67" s="19" t="n">
        <v>235.57</v>
      </c>
      <c r="F67" s="19" t="n">
        <v>255.91</v>
      </c>
      <c r="G67" s="19" t="n">
        <v>38.24</v>
      </c>
      <c r="H67" s="19" t="n">
        <v>12.05</v>
      </c>
      <c r="I67" s="19" t="n">
        <v>41.85</v>
      </c>
      <c r="J67" s="19" t="n">
        <v>311.13</v>
      </c>
      <c r="K67" s="19" t="n">
        <v>371.15</v>
      </c>
      <c r="L67" s="19" t="n">
        <v>30.98</v>
      </c>
      <c r="M67" s="19" t="n">
        <v>41.27</v>
      </c>
      <c r="N67" s="19"/>
      <c r="O67" s="19"/>
      <c r="P67" s="19"/>
      <c r="Q67" s="19" t="n">
        <v>1.96</v>
      </c>
      <c r="R67" s="19" t="n">
        <v>310.51</v>
      </c>
      <c r="S67" s="19" t="n">
        <v>20.76</v>
      </c>
      <c r="T67" s="19" t="n">
        <v>90.1</v>
      </c>
      <c r="U67" s="19" t="n">
        <v>17.19</v>
      </c>
      <c r="V67" s="19"/>
      <c r="W67" s="19" t="n">
        <v>39.97</v>
      </c>
      <c r="X67" s="19" t="n">
        <v>185.76</v>
      </c>
      <c r="Y67" s="19"/>
      <c r="Z67" s="19" t="n">
        <v>70.51</v>
      </c>
      <c r="AA67" s="19" t="n">
        <v>72.07</v>
      </c>
      <c r="AB67" s="19" t="n">
        <v>2.96</v>
      </c>
      <c r="AC67" s="19" t="n">
        <v>7.47</v>
      </c>
      <c r="AD67" s="19" t="n">
        <v>34.86</v>
      </c>
      <c r="AE67" s="19" t="n">
        <v>185.31</v>
      </c>
      <c r="AF67" s="19"/>
      <c r="AG67" s="19" t="n">
        <v>125.57</v>
      </c>
      <c r="AH67" s="19" t="n">
        <v>29.92</v>
      </c>
      <c r="AI67" s="19" t="n">
        <v>240.68</v>
      </c>
      <c r="AJ67" s="19" t="n">
        <v>29.7</v>
      </c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</row>
    <row r="68" s="5" customFormat="true" ht="14.85" hidden="false" customHeight="true" outlineLevel="0" collapsed="false">
      <c r="A68" s="21" t="s">
        <v>146</v>
      </c>
      <c r="B68" s="19" t="n">
        <v>237.57</v>
      </c>
      <c r="C68" s="19" t="n">
        <v>150.17</v>
      </c>
      <c r="D68" s="19" t="n">
        <v>127.31</v>
      </c>
      <c r="E68" s="19" t="n">
        <v>222.91</v>
      </c>
      <c r="F68" s="19" t="n">
        <v>243.54</v>
      </c>
      <c r="G68" s="19" t="n">
        <v>35.28</v>
      </c>
      <c r="H68" s="19" t="n">
        <v>11.66</v>
      </c>
      <c r="I68" s="19" t="n">
        <v>39.51</v>
      </c>
      <c r="J68" s="19" t="n">
        <v>293.7</v>
      </c>
      <c r="K68" s="19" t="n">
        <v>350.81</v>
      </c>
      <c r="L68" s="19" t="n">
        <v>28.7</v>
      </c>
      <c r="M68" s="19" t="n">
        <v>38.73</v>
      </c>
      <c r="N68" s="19"/>
      <c r="O68" s="19"/>
      <c r="P68" s="19"/>
      <c r="Q68" s="19" t="n">
        <v>1.81</v>
      </c>
      <c r="R68" s="19" t="n">
        <v>291.79</v>
      </c>
      <c r="S68" s="19" t="n">
        <v>19.84</v>
      </c>
      <c r="T68" s="19" t="n">
        <v>85.05</v>
      </c>
      <c r="U68" s="19" t="n">
        <v>17.23</v>
      </c>
      <c r="V68" s="19"/>
      <c r="W68" s="19" t="n">
        <v>38.35</v>
      </c>
      <c r="X68" s="19" t="n">
        <v>184.61</v>
      </c>
      <c r="Y68" s="19"/>
      <c r="Z68" s="19" t="n">
        <v>69.46</v>
      </c>
      <c r="AA68" s="19" t="n">
        <v>67.64</v>
      </c>
      <c r="AB68" s="19" t="n">
        <v>2.77</v>
      </c>
      <c r="AC68" s="19" t="n">
        <v>7.39</v>
      </c>
      <c r="AD68" s="19" t="n">
        <v>33.03</v>
      </c>
      <c r="AE68" s="19" t="n">
        <v>177.84</v>
      </c>
      <c r="AF68" s="19"/>
      <c r="AG68" s="19" t="n">
        <v>125.48</v>
      </c>
      <c r="AH68" s="19" t="n">
        <v>27.72</v>
      </c>
      <c r="AI68" s="19" t="n">
        <v>222.55</v>
      </c>
      <c r="AJ68" s="19" t="n">
        <v>28.62</v>
      </c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</row>
    <row r="69" s="5" customFormat="true" ht="14.85" hidden="false" customHeight="true" outlineLevel="0" collapsed="false">
      <c r="A69" s="21" t="s">
        <v>147</v>
      </c>
      <c r="B69" s="19" t="n">
        <v>232.94</v>
      </c>
      <c r="C69" s="19" t="n">
        <v>148.2</v>
      </c>
      <c r="D69" s="19" t="n">
        <v>126.99</v>
      </c>
      <c r="E69" s="19" t="n">
        <v>217.04</v>
      </c>
      <c r="F69" s="19" t="n">
        <v>240.48</v>
      </c>
      <c r="G69" s="19" t="n">
        <v>34.21</v>
      </c>
      <c r="H69" s="19" t="n">
        <v>11.64</v>
      </c>
      <c r="I69" s="19" t="n">
        <v>38.98</v>
      </c>
      <c r="J69" s="19" t="n">
        <v>289.88</v>
      </c>
      <c r="K69" s="19" t="n">
        <v>343.28</v>
      </c>
      <c r="L69" s="19" t="n">
        <v>27.77</v>
      </c>
      <c r="M69" s="19" t="n">
        <v>38.27</v>
      </c>
      <c r="N69" s="19"/>
      <c r="O69" s="19"/>
      <c r="P69" s="19"/>
      <c r="Q69" s="19" t="n">
        <v>1.73</v>
      </c>
      <c r="R69" s="19" t="n">
        <v>267.23</v>
      </c>
      <c r="S69" s="19" t="n">
        <v>19.29</v>
      </c>
      <c r="T69" s="19" t="n">
        <v>83.95</v>
      </c>
      <c r="U69" s="19" t="n">
        <v>16.79</v>
      </c>
      <c r="V69" s="19"/>
      <c r="W69" s="19" t="n">
        <v>38.84</v>
      </c>
      <c r="X69" s="19" t="n">
        <v>181.5</v>
      </c>
      <c r="Y69" s="19"/>
      <c r="Z69" s="19" t="n">
        <v>70.07</v>
      </c>
      <c r="AA69" s="19" t="n">
        <v>66.68</v>
      </c>
      <c r="AB69" s="19" t="n">
        <v>2.62</v>
      </c>
      <c r="AC69" s="19" t="n">
        <v>7.41</v>
      </c>
      <c r="AD69" s="19" t="n">
        <v>32.85</v>
      </c>
      <c r="AE69" s="19" t="n">
        <v>172.8</v>
      </c>
      <c r="AF69" s="19"/>
      <c r="AG69" s="19" t="n">
        <v>123.19</v>
      </c>
      <c r="AH69" s="19" t="n">
        <v>26.9</v>
      </c>
      <c r="AI69" s="19" t="n">
        <v>215.33</v>
      </c>
      <c r="AJ69" s="19" t="n">
        <v>28.85</v>
      </c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</row>
    <row r="70" s="5" customFormat="true" ht="14.85" hidden="false" customHeight="true" outlineLevel="0" collapsed="false">
      <c r="A70" s="21" t="s">
        <v>148</v>
      </c>
      <c r="B70" s="19" t="n">
        <v>230.54</v>
      </c>
      <c r="C70" s="19" t="n">
        <v>151.15</v>
      </c>
      <c r="D70" s="19" t="n">
        <v>121.57</v>
      </c>
      <c r="E70" s="19" t="n">
        <v>222.19</v>
      </c>
      <c r="F70" s="19" t="n">
        <v>245.33</v>
      </c>
      <c r="G70" s="19" t="n">
        <v>35.19</v>
      </c>
      <c r="H70" s="19" t="n">
        <v>11.92</v>
      </c>
      <c r="I70" s="19" t="n">
        <v>39.74</v>
      </c>
      <c r="J70" s="19" t="n">
        <v>295.6</v>
      </c>
      <c r="K70" s="19" t="n">
        <v>354.51</v>
      </c>
      <c r="L70" s="19" t="n">
        <v>28.55</v>
      </c>
      <c r="M70" s="19" t="n">
        <v>39.34</v>
      </c>
      <c r="N70" s="19"/>
      <c r="O70" s="19"/>
      <c r="P70" s="19"/>
      <c r="Q70" s="19" t="n">
        <v>1.75</v>
      </c>
      <c r="R70" s="19" t="n">
        <v>269.76</v>
      </c>
      <c r="S70" s="19" t="n">
        <v>19.56</v>
      </c>
      <c r="T70" s="19" t="n">
        <v>85.61</v>
      </c>
      <c r="U70" s="19" t="n">
        <v>17.35</v>
      </c>
      <c r="V70" s="19"/>
      <c r="W70" s="19" t="n">
        <v>38.92</v>
      </c>
      <c r="X70" s="19" t="n">
        <v>181.9</v>
      </c>
      <c r="Y70" s="19"/>
      <c r="Z70" s="19" t="n">
        <v>71.02</v>
      </c>
      <c r="AA70" s="19" t="n">
        <v>67.52</v>
      </c>
      <c r="AB70" s="19" t="n">
        <v>2.65</v>
      </c>
      <c r="AC70" s="19" t="n">
        <v>7.54</v>
      </c>
      <c r="AD70" s="19" t="n">
        <v>33.43</v>
      </c>
      <c r="AE70" s="19" t="n">
        <v>176.13</v>
      </c>
      <c r="AF70" s="19"/>
      <c r="AG70" s="19" t="n">
        <v>124.36</v>
      </c>
      <c r="AH70" s="19" t="n">
        <v>27.58</v>
      </c>
      <c r="AI70" s="19" t="n">
        <v>221.61</v>
      </c>
      <c r="AJ70" s="19" t="n">
        <v>28.83</v>
      </c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</row>
    <row r="71" s="5" customFormat="true" ht="14.85" hidden="false" customHeight="true" outlineLevel="0" collapsed="false">
      <c r="A71" s="21" t="s">
        <v>149</v>
      </c>
      <c r="B71" s="19" t="n">
        <v>226.38</v>
      </c>
      <c r="C71" s="19" t="n">
        <v>147.03</v>
      </c>
      <c r="D71" s="19" t="n">
        <v>115.44</v>
      </c>
      <c r="E71" s="19" t="n">
        <v>221.3</v>
      </c>
      <c r="F71" s="19" t="n">
        <v>239.38</v>
      </c>
      <c r="G71" s="19" t="n">
        <v>34.51</v>
      </c>
      <c r="H71" s="19" t="n">
        <v>11.59</v>
      </c>
      <c r="I71" s="19" t="n">
        <v>38.66</v>
      </c>
      <c r="J71" s="19" t="n">
        <v>287.63</v>
      </c>
      <c r="K71" s="19" t="n">
        <v>352.35</v>
      </c>
      <c r="L71" s="19" t="n">
        <v>28.06</v>
      </c>
      <c r="M71" s="19" t="n">
        <v>38.27</v>
      </c>
      <c r="N71" s="19"/>
      <c r="O71" s="19"/>
      <c r="P71" s="19"/>
      <c r="Q71" s="19" t="n">
        <v>1.73</v>
      </c>
      <c r="R71" s="19" t="n">
        <v>270.22</v>
      </c>
      <c r="S71" s="19" t="n">
        <v>19.21</v>
      </c>
      <c r="T71" s="19" t="n">
        <v>83.29</v>
      </c>
      <c r="U71" s="19" t="n">
        <v>16.49</v>
      </c>
      <c r="V71" s="19"/>
      <c r="W71" s="19" t="n">
        <v>38.01</v>
      </c>
      <c r="X71" s="19" t="n">
        <v>177.35</v>
      </c>
      <c r="Y71" s="19"/>
      <c r="Z71" s="19" t="n">
        <v>68.79</v>
      </c>
      <c r="AA71" s="19" t="n">
        <v>65.74</v>
      </c>
      <c r="AB71" s="19" t="n">
        <v>2.57</v>
      </c>
      <c r="AC71" s="19" t="n">
        <v>7.4</v>
      </c>
      <c r="AD71" s="19" t="n">
        <v>32.36</v>
      </c>
      <c r="AE71" s="19" t="n">
        <v>175.4</v>
      </c>
      <c r="AF71" s="19"/>
      <c r="AG71" s="19" t="n">
        <v>123.3</v>
      </c>
      <c r="AH71" s="19" t="n">
        <v>27.1</v>
      </c>
      <c r="AI71" s="19" t="n">
        <v>217.74</v>
      </c>
      <c r="AJ71" s="19" t="n">
        <v>27.94</v>
      </c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</row>
    <row r="72" s="5" customFormat="true" ht="14.85" hidden="false" customHeight="true" outlineLevel="0" collapsed="false">
      <c r="A72" s="21" t="s">
        <v>150</v>
      </c>
      <c r="B72" s="19" t="n">
        <v>235.79</v>
      </c>
      <c r="C72" s="19" t="n">
        <v>153.58</v>
      </c>
      <c r="D72" s="19" t="n">
        <v>120.02</v>
      </c>
      <c r="E72" s="19" t="n">
        <v>235.72</v>
      </c>
      <c r="F72" s="19" t="n">
        <v>250.09</v>
      </c>
      <c r="G72" s="19" t="n">
        <v>38.01</v>
      </c>
      <c r="H72" s="19" t="n">
        <v>11.69</v>
      </c>
      <c r="I72" s="19" t="n">
        <v>40.42</v>
      </c>
      <c r="J72" s="19" t="n">
        <v>300.37</v>
      </c>
      <c r="K72" s="19" t="n">
        <v>375.58</v>
      </c>
      <c r="L72" s="19" t="n">
        <v>31.18</v>
      </c>
      <c r="M72" s="19" t="n">
        <v>39.69</v>
      </c>
      <c r="N72" s="19"/>
      <c r="O72" s="19"/>
      <c r="P72" s="19"/>
      <c r="Q72" s="19" t="n">
        <v>1.85</v>
      </c>
      <c r="R72" s="19" t="n">
        <v>306.87</v>
      </c>
      <c r="S72" s="19" t="n">
        <v>20.55</v>
      </c>
      <c r="T72" s="19" t="n">
        <v>87</v>
      </c>
      <c r="U72" s="19" t="n">
        <v>17.14</v>
      </c>
      <c r="V72" s="19"/>
      <c r="W72" s="19" t="n">
        <v>39.96</v>
      </c>
      <c r="X72" s="19" t="n">
        <v>183.09</v>
      </c>
      <c r="Y72" s="19"/>
      <c r="Z72" s="19" t="n">
        <v>68.45</v>
      </c>
      <c r="AA72" s="19" t="n">
        <v>67.24</v>
      </c>
      <c r="AB72" s="19" t="n">
        <v>2.56</v>
      </c>
      <c r="AC72" s="19" t="n">
        <v>7.35</v>
      </c>
      <c r="AD72" s="19" t="n">
        <v>33.46</v>
      </c>
      <c r="AE72" s="19" t="n">
        <v>188.42</v>
      </c>
      <c r="AF72" s="19"/>
      <c r="AG72" s="19" t="n">
        <v>131.02</v>
      </c>
      <c r="AH72" s="19" t="n">
        <v>29.96</v>
      </c>
      <c r="AI72" s="19" t="n">
        <v>242.06</v>
      </c>
      <c r="AJ72" s="19" t="n">
        <v>28.38</v>
      </c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</row>
    <row r="73" s="5" customFormat="true" ht="14.85" hidden="false" customHeight="true" outlineLevel="0" collapsed="false">
      <c r="A73" s="21" t="s">
        <v>151</v>
      </c>
      <c r="B73" s="19" t="n">
        <v>233.09</v>
      </c>
      <c r="C73" s="19" t="n">
        <v>147.38</v>
      </c>
      <c r="D73" s="19" t="n">
        <v>110.34</v>
      </c>
      <c r="E73" s="19" t="n">
        <v>223.52</v>
      </c>
      <c r="F73" s="19" t="n">
        <v>239.88</v>
      </c>
      <c r="G73" s="19" t="n">
        <v>36.06</v>
      </c>
      <c r="H73" s="19" t="n">
        <v>11.26</v>
      </c>
      <c r="I73" s="19" t="n">
        <v>38.77</v>
      </c>
      <c r="J73" s="19" t="n">
        <v>288.22</v>
      </c>
      <c r="K73" s="19" t="n">
        <v>357.83</v>
      </c>
      <c r="L73" s="19" t="n">
        <v>29.54</v>
      </c>
      <c r="M73" s="19" t="n">
        <v>38.37</v>
      </c>
      <c r="N73" s="19" t="n">
        <v>2.44</v>
      </c>
      <c r="O73" s="19" t="n">
        <v>58.38</v>
      </c>
      <c r="P73" s="19" t="n">
        <v>4.09</v>
      </c>
      <c r="Q73" s="19" t="n">
        <v>1.83</v>
      </c>
      <c r="R73" s="19" t="n">
        <v>288.18</v>
      </c>
      <c r="S73" s="19" t="n">
        <v>19.98</v>
      </c>
      <c r="T73" s="19" t="n">
        <v>83.47</v>
      </c>
      <c r="U73" s="19" t="n">
        <v>17.04</v>
      </c>
      <c r="V73" s="19" t="n">
        <v>72.1</v>
      </c>
      <c r="W73" s="19" t="n">
        <v>38.24</v>
      </c>
      <c r="X73" s="19" t="n">
        <v>182.96</v>
      </c>
      <c r="Y73" s="19" t="n">
        <v>5.44</v>
      </c>
      <c r="Z73" s="19" t="n">
        <v>67.62</v>
      </c>
      <c r="AA73" s="19" t="n">
        <v>64.82</v>
      </c>
      <c r="AB73" s="19" t="n">
        <v>2.49</v>
      </c>
      <c r="AC73" s="19" t="n">
        <v>6.96</v>
      </c>
      <c r="AD73" s="19" t="n">
        <v>32.84</v>
      </c>
      <c r="AE73" s="19" t="n">
        <v>180.47</v>
      </c>
      <c r="AF73" s="19" t="n">
        <v>7.22</v>
      </c>
      <c r="AG73" s="19" t="n">
        <v>126.1</v>
      </c>
      <c r="AH73" s="19" t="n">
        <v>28.36</v>
      </c>
      <c r="AI73" s="19" t="n">
        <v>229.13</v>
      </c>
      <c r="AJ73" s="19" t="n">
        <v>27.75</v>
      </c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</row>
    <row r="74" s="5" customFormat="true" ht="14.85" hidden="false" customHeight="true" outlineLevel="0" collapsed="false">
      <c r="A74" s="21" t="s">
        <v>152</v>
      </c>
      <c r="B74" s="19" t="n">
        <v>238.97</v>
      </c>
      <c r="C74" s="19" t="n">
        <v>142.51</v>
      </c>
      <c r="D74" s="19" t="n">
        <v>111.35</v>
      </c>
      <c r="E74" s="19" t="n">
        <v>227.01</v>
      </c>
      <c r="F74" s="19" t="n">
        <v>232.06</v>
      </c>
      <c r="G74" s="19" t="n">
        <v>35.74</v>
      </c>
      <c r="H74" s="19" t="n">
        <v>11</v>
      </c>
      <c r="I74" s="19" t="n">
        <v>37.47</v>
      </c>
      <c r="J74" s="19" t="n">
        <v>278.73</v>
      </c>
      <c r="K74" s="19" t="n">
        <v>356.64</v>
      </c>
      <c r="L74" s="19" t="n">
        <v>29.32</v>
      </c>
      <c r="M74" s="19" t="n">
        <v>37.09</v>
      </c>
      <c r="N74" s="19" t="n">
        <v>2.41</v>
      </c>
      <c r="O74" s="19" t="n">
        <v>56.65</v>
      </c>
      <c r="P74" s="19" t="n">
        <v>4.08</v>
      </c>
      <c r="Q74" s="19" t="n">
        <v>1.88</v>
      </c>
      <c r="R74" s="19" t="n">
        <v>290.51</v>
      </c>
      <c r="S74" s="19" t="n">
        <v>20.11</v>
      </c>
      <c r="T74" s="19" t="n">
        <v>80.72</v>
      </c>
      <c r="U74" s="19" t="n">
        <v>17.15</v>
      </c>
      <c r="V74" s="19" t="n">
        <v>72.62</v>
      </c>
      <c r="W74" s="19" t="n">
        <v>37.6</v>
      </c>
      <c r="X74" s="19" t="n">
        <v>184.04</v>
      </c>
      <c r="Y74" s="19" t="n">
        <v>5.45</v>
      </c>
      <c r="Z74" s="19" t="n">
        <v>67.84</v>
      </c>
      <c r="AA74" s="19" t="n">
        <v>61.07</v>
      </c>
      <c r="AB74" s="19" t="n">
        <v>2.38</v>
      </c>
      <c r="AC74" s="19" t="n">
        <v>7.04</v>
      </c>
      <c r="AD74" s="19" t="n">
        <v>33.37</v>
      </c>
      <c r="AE74" s="19" t="n">
        <v>182.64</v>
      </c>
      <c r="AF74" s="19" t="n">
        <v>7.21</v>
      </c>
      <c r="AG74" s="19" t="n">
        <v>126.45</v>
      </c>
      <c r="AH74" s="19" t="n">
        <v>28.07</v>
      </c>
      <c r="AI74" s="19" t="n">
        <v>227.35</v>
      </c>
      <c r="AJ74" s="19" t="n">
        <v>27.68</v>
      </c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</row>
    <row r="75" s="5" customFormat="true" ht="14.85" hidden="false" customHeight="true" outlineLevel="0" collapsed="false">
      <c r="A75" s="21" t="s">
        <v>153</v>
      </c>
      <c r="B75" s="19" t="n">
        <v>233.2</v>
      </c>
      <c r="C75" s="19" t="n">
        <v>144.97</v>
      </c>
      <c r="D75" s="19" t="n">
        <v>110.14</v>
      </c>
      <c r="E75" s="19" t="n">
        <v>227.87</v>
      </c>
      <c r="F75" s="19" t="n">
        <v>236.13</v>
      </c>
      <c r="G75" s="19" t="n">
        <v>35.59</v>
      </c>
      <c r="H75" s="19" t="n">
        <v>11.41</v>
      </c>
      <c r="I75" s="19" t="n">
        <v>38.07</v>
      </c>
      <c r="J75" s="19" t="n">
        <v>283.52</v>
      </c>
      <c r="K75" s="19" t="n">
        <v>357.47</v>
      </c>
      <c r="L75" s="19" t="n">
        <v>29.13</v>
      </c>
      <c r="M75" s="19" t="n">
        <v>37.94</v>
      </c>
      <c r="N75" s="19" t="n">
        <v>2.37</v>
      </c>
      <c r="O75" s="19" t="n">
        <v>56.14</v>
      </c>
      <c r="P75" s="19" t="n">
        <v>4.06</v>
      </c>
      <c r="Q75" s="19" t="n">
        <v>1.85</v>
      </c>
      <c r="R75" s="19" t="n">
        <v>287.63</v>
      </c>
      <c r="S75" s="19" t="n">
        <v>19.92</v>
      </c>
      <c r="T75" s="19" t="n">
        <v>82.11</v>
      </c>
      <c r="U75" s="19" t="n">
        <v>16.95</v>
      </c>
      <c r="V75" s="19" t="n">
        <v>72.31</v>
      </c>
      <c r="W75" s="19" t="n">
        <v>38.92</v>
      </c>
      <c r="X75" s="19" t="n">
        <v>180.97</v>
      </c>
      <c r="Y75" s="19" t="n">
        <v>5.37</v>
      </c>
      <c r="Z75" s="19" t="n">
        <v>67.76</v>
      </c>
      <c r="AA75" s="19" t="n">
        <v>63.55</v>
      </c>
      <c r="AB75" s="19" t="n">
        <v>2.39</v>
      </c>
      <c r="AC75" s="19" t="n">
        <v>6.96</v>
      </c>
      <c r="AD75" s="19" t="n">
        <v>34</v>
      </c>
      <c r="AE75" s="19" t="n">
        <v>180.8</v>
      </c>
      <c r="AF75" s="19" t="n">
        <v>7.21</v>
      </c>
      <c r="AG75" s="19" t="n">
        <v>124.38</v>
      </c>
      <c r="AH75" s="19" t="n">
        <v>27.81</v>
      </c>
      <c r="AI75" s="19" t="n">
        <v>225.93</v>
      </c>
      <c r="AJ75" s="19" t="n">
        <v>26.87</v>
      </c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</row>
    <row r="76" s="5" customFormat="true" ht="14.85" hidden="false" customHeight="true" outlineLevel="0" collapsed="false">
      <c r="A76" s="21" t="s">
        <v>154</v>
      </c>
      <c r="B76" s="19" t="n">
        <v>229.25</v>
      </c>
      <c r="C76" s="19" t="n">
        <v>145.06</v>
      </c>
      <c r="D76" s="19" t="n">
        <v>107.93</v>
      </c>
      <c r="E76" s="19" t="n">
        <v>223.94</v>
      </c>
      <c r="F76" s="19" t="n">
        <v>234.51</v>
      </c>
      <c r="G76" s="19" t="n">
        <v>34.87</v>
      </c>
      <c r="H76" s="19" t="n">
        <v>11.27</v>
      </c>
      <c r="I76" s="19" t="n">
        <v>38.06</v>
      </c>
      <c r="J76" s="19" t="n">
        <v>283.71</v>
      </c>
      <c r="K76" s="19" t="n">
        <v>355.63</v>
      </c>
      <c r="L76" s="19" t="n">
        <v>28.26</v>
      </c>
      <c r="M76" s="19" t="n">
        <v>38.16</v>
      </c>
      <c r="N76" s="19" t="n">
        <v>2.29</v>
      </c>
      <c r="O76" s="19" t="n">
        <v>56.14</v>
      </c>
      <c r="P76" s="19" t="n">
        <v>4.17</v>
      </c>
      <c r="Q76" s="19" t="n">
        <v>1.77</v>
      </c>
      <c r="R76" s="19" t="n">
        <v>282.44</v>
      </c>
      <c r="S76" s="19" t="n">
        <v>19.71</v>
      </c>
      <c r="T76" s="19" t="n">
        <v>82.18</v>
      </c>
      <c r="U76" s="19" t="n">
        <v>17.1</v>
      </c>
      <c r="V76" s="19" t="n">
        <v>71.68</v>
      </c>
      <c r="W76" s="19" t="n">
        <v>38.56</v>
      </c>
      <c r="X76" s="19" t="n">
        <v>182.83</v>
      </c>
      <c r="Y76" s="19" t="n">
        <v>5.25</v>
      </c>
      <c r="Z76" s="19" t="n">
        <v>68.95</v>
      </c>
      <c r="AA76" s="19" t="n">
        <v>62.58</v>
      </c>
      <c r="AB76" s="19" t="n">
        <v>2.47</v>
      </c>
      <c r="AC76" s="19" t="n">
        <v>7.09</v>
      </c>
      <c r="AD76" s="19" t="n">
        <v>33.65</v>
      </c>
      <c r="AE76" s="19" t="n">
        <v>178.91</v>
      </c>
      <c r="AF76" s="19" t="n">
        <v>7.12</v>
      </c>
      <c r="AG76" s="19" t="n">
        <v>122.27</v>
      </c>
      <c r="AH76" s="19" t="n">
        <v>26.9</v>
      </c>
      <c r="AI76" s="19" t="n">
        <v>219.17</v>
      </c>
      <c r="AJ76" s="19" t="n">
        <v>26.64</v>
      </c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</row>
    <row r="77" s="5" customFormat="true" ht="14.85" hidden="false" customHeight="true" outlineLevel="0" collapsed="false">
      <c r="A77" s="21" t="s">
        <v>155</v>
      </c>
      <c r="B77" s="19" t="n">
        <v>226.75</v>
      </c>
      <c r="C77" s="19" t="n">
        <v>144.97</v>
      </c>
      <c r="D77" s="19" t="n">
        <v>107.42</v>
      </c>
      <c r="E77" s="19" t="n">
        <v>218.68</v>
      </c>
      <c r="F77" s="19" t="n">
        <v>234.8</v>
      </c>
      <c r="G77" s="19" t="n">
        <v>34.97</v>
      </c>
      <c r="H77" s="19" t="n">
        <v>11.32</v>
      </c>
      <c r="I77" s="19" t="n">
        <v>37.99</v>
      </c>
      <c r="J77" s="19" t="n">
        <v>283.55</v>
      </c>
      <c r="K77" s="19" t="n">
        <v>351.47</v>
      </c>
      <c r="L77" s="19" t="n">
        <v>28.15</v>
      </c>
      <c r="M77" s="19" t="n">
        <v>37.67</v>
      </c>
      <c r="N77" s="19" t="n">
        <v>2.27</v>
      </c>
      <c r="O77" s="19" t="n">
        <v>56.28</v>
      </c>
      <c r="P77" s="19" t="n">
        <v>4.05</v>
      </c>
      <c r="Q77" s="19" t="n">
        <v>1.72</v>
      </c>
      <c r="R77" s="19" t="n">
        <v>273.41</v>
      </c>
      <c r="S77" s="19" t="n">
        <v>20.02</v>
      </c>
      <c r="T77" s="19" t="n">
        <v>82.13</v>
      </c>
      <c r="U77" s="19" t="n">
        <v>16.73</v>
      </c>
      <c r="V77" s="19" t="n">
        <v>71.61</v>
      </c>
      <c r="W77" s="19" t="n">
        <v>38.36</v>
      </c>
      <c r="X77" s="19" t="n">
        <v>179.39</v>
      </c>
      <c r="Y77" s="19" t="n">
        <v>5.3</v>
      </c>
      <c r="Z77" s="19" t="n">
        <v>68.58</v>
      </c>
      <c r="AA77" s="19" t="n">
        <v>62.44</v>
      </c>
      <c r="AB77" s="19" t="n">
        <v>2.5</v>
      </c>
      <c r="AC77" s="19" t="n">
        <v>6.97</v>
      </c>
      <c r="AD77" s="19" t="n">
        <v>33.01</v>
      </c>
      <c r="AE77" s="19" t="n">
        <v>178.8</v>
      </c>
      <c r="AF77" s="19" t="n">
        <v>7.11</v>
      </c>
      <c r="AG77" s="19" t="n">
        <v>121.62</v>
      </c>
      <c r="AH77" s="19" t="n">
        <v>26.68</v>
      </c>
      <c r="AI77" s="19" t="n">
        <v>218.13</v>
      </c>
      <c r="AJ77" s="19" t="n">
        <v>25.22</v>
      </c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</row>
    <row r="78" s="5" customFormat="true" ht="14.85" hidden="false" customHeight="true" outlineLevel="0" collapsed="false">
      <c r="A78" s="21" t="s">
        <v>156</v>
      </c>
      <c r="B78" s="19" t="n">
        <v>224.68</v>
      </c>
      <c r="C78" s="19" t="n">
        <v>143.33</v>
      </c>
      <c r="D78" s="19" t="n">
        <v>102.73</v>
      </c>
      <c r="E78" s="19" t="n">
        <v>217.16</v>
      </c>
      <c r="F78" s="19" t="n">
        <v>232.7</v>
      </c>
      <c r="G78" s="19" t="n">
        <v>34.63</v>
      </c>
      <c r="H78" s="19" t="n">
        <v>11.12</v>
      </c>
      <c r="I78" s="19" t="n">
        <v>37.58</v>
      </c>
      <c r="J78" s="19" t="n">
        <v>280.35</v>
      </c>
      <c r="K78" s="19" t="n">
        <v>345.56</v>
      </c>
      <c r="L78" s="19" t="n">
        <v>27.82</v>
      </c>
      <c r="M78" s="19" t="n">
        <v>37.2</v>
      </c>
      <c r="N78" s="19" t="n">
        <v>2.25</v>
      </c>
      <c r="O78" s="19" t="n">
        <v>56.58</v>
      </c>
      <c r="P78" s="19" t="n">
        <v>3.96</v>
      </c>
      <c r="Q78" s="19" t="n">
        <v>1.71</v>
      </c>
      <c r="R78" s="19" t="n">
        <v>260.8</v>
      </c>
      <c r="S78" s="19" t="n">
        <v>19.91</v>
      </c>
      <c r="T78" s="19" t="n">
        <v>81.2</v>
      </c>
      <c r="U78" s="19" t="n">
        <v>16.66</v>
      </c>
      <c r="V78" s="19" t="n">
        <v>70.93</v>
      </c>
      <c r="W78" s="19" t="n">
        <v>38.01</v>
      </c>
      <c r="X78" s="19" t="n">
        <v>177.03</v>
      </c>
      <c r="Y78" s="19" t="n">
        <v>5.28</v>
      </c>
      <c r="Z78" s="19" t="n">
        <v>68.26</v>
      </c>
      <c r="AA78" s="19" t="n">
        <v>62.12</v>
      </c>
      <c r="AB78" s="19" t="n">
        <v>2.48</v>
      </c>
      <c r="AC78" s="19" t="n">
        <v>6.98</v>
      </c>
      <c r="AD78" s="19" t="n">
        <v>32.39</v>
      </c>
      <c r="AE78" s="19" t="n">
        <v>176.53</v>
      </c>
      <c r="AF78" s="19" t="n">
        <v>7.03</v>
      </c>
      <c r="AG78" s="19" t="n">
        <v>120.72</v>
      </c>
      <c r="AH78" s="19" t="n">
        <v>26.37</v>
      </c>
      <c r="AI78" s="19" t="n">
        <v>215.6</v>
      </c>
      <c r="AJ78" s="19" t="n">
        <v>24.58</v>
      </c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</row>
    <row r="79" s="5" customFormat="true" ht="14.85" hidden="false" customHeight="true" outlineLevel="0" collapsed="false">
      <c r="A79" s="21" t="s">
        <v>157</v>
      </c>
      <c r="B79" s="19" t="n">
        <v>229.28</v>
      </c>
      <c r="C79" s="19" t="n">
        <v>148.93</v>
      </c>
      <c r="D79" s="19" t="n">
        <v>108.19</v>
      </c>
      <c r="E79" s="19" t="n">
        <v>222.04</v>
      </c>
      <c r="F79" s="19" t="n">
        <v>241.06</v>
      </c>
      <c r="G79" s="19" t="n">
        <v>35.45</v>
      </c>
      <c r="H79" s="19" t="n">
        <v>11.62</v>
      </c>
      <c r="I79" s="19" t="n">
        <v>39.05</v>
      </c>
      <c r="J79" s="19" t="n">
        <v>291.29</v>
      </c>
      <c r="K79" s="19" t="n">
        <v>355.39</v>
      </c>
      <c r="L79" s="19" t="n">
        <v>28.5</v>
      </c>
      <c r="M79" s="19" t="n">
        <v>38.59</v>
      </c>
      <c r="N79" s="19" t="n">
        <v>2.29</v>
      </c>
      <c r="O79" s="19" t="n">
        <v>59.28</v>
      </c>
      <c r="P79" s="19" t="n">
        <v>4.03</v>
      </c>
      <c r="Q79" s="19" t="n">
        <v>1.72</v>
      </c>
      <c r="R79" s="19" t="n">
        <v>256.96</v>
      </c>
      <c r="S79" s="19" t="n">
        <v>20.7</v>
      </c>
      <c r="T79" s="19" t="n">
        <v>84.37</v>
      </c>
      <c r="U79" s="19" t="n">
        <v>17.01</v>
      </c>
      <c r="V79" s="19" t="n">
        <v>72.15</v>
      </c>
      <c r="W79" s="19" t="n">
        <v>39.47</v>
      </c>
      <c r="X79" s="19" t="n">
        <v>181.54</v>
      </c>
      <c r="Y79" s="19" t="n">
        <v>5.38</v>
      </c>
      <c r="Z79" s="19" t="n">
        <v>71.5</v>
      </c>
      <c r="AA79" s="19" t="n">
        <v>65.71</v>
      </c>
      <c r="AB79" s="19" t="n">
        <v>2.56</v>
      </c>
      <c r="AC79" s="19" t="n">
        <v>7.26</v>
      </c>
      <c r="AD79" s="19" t="n">
        <v>33.85</v>
      </c>
      <c r="AE79" s="19" t="n">
        <v>180.62</v>
      </c>
      <c r="AF79" s="19" t="n">
        <v>7.22</v>
      </c>
      <c r="AG79" s="19" t="n">
        <v>123.29</v>
      </c>
      <c r="AH79" s="19" t="n">
        <v>27.38</v>
      </c>
      <c r="AI79" s="19" t="n">
        <v>220.93</v>
      </c>
      <c r="AJ79" s="19" t="n">
        <v>25.96</v>
      </c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</row>
    <row r="80" s="5" customFormat="true" ht="14.85" hidden="false" customHeight="true" outlineLevel="0" collapsed="false">
      <c r="A80" s="21" t="s">
        <v>158</v>
      </c>
      <c r="B80" s="19" t="n">
        <v>224.7</v>
      </c>
      <c r="C80" s="19" t="n">
        <v>149.5</v>
      </c>
      <c r="D80" s="19" t="n">
        <v>108.49</v>
      </c>
      <c r="E80" s="19" t="n">
        <v>215.13</v>
      </c>
      <c r="F80" s="19" t="n">
        <v>236.69</v>
      </c>
      <c r="G80" s="19" t="n">
        <v>34.67</v>
      </c>
      <c r="H80" s="19" t="n">
        <v>11.42</v>
      </c>
      <c r="I80" s="19" t="n">
        <v>39.19</v>
      </c>
      <c r="J80" s="19" t="n">
        <v>292.4</v>
      </c>
      <c r="K80" s="19" t="n">
        <v>341.38</v>
      </c>
      <c r="L80" s="19" t="n">
        <v>27.79</v>
      </c>
      <c r="M80" s="19" t="n">
        <v>38.53</v>
      </c>
      <c r="N80" s="19" t="n">
        <v>2.22</v>
      </c>
      <c r="O80" s="19" t="n">
        <v>57.91</v>
      </c>
      <c r="P80" s="19" t="n">
        <v>4.05</v>
      </c>
      <c r="Q80" s="19" t="n">
        <v>1.67</v>
      </c>
      <c r="R80" s="19" t="n">
        <v>237</v>
      </c>
      <c r="S80" s="19" t="n">
        <v>19.79</v>
      </c>
      <c r="T80" s="19" t="n">
        <v>84.71</v>
      </c>
      <c r="U80" s="19" t="n">
        <v>16.98</v>
      </c>
      <c r="V80" s="19" t="n">
        <v>69.39</v>
      </c>
      <c r="W80" s="19" t="n">
        <v>39.31</v>
      </c>
      <c r="X80" s="19" t="n">
        <v>180.61</v>
      </c>
      <c r="Y80" s="19" t="n">
        <v>5.3</v>
      </c>
      <c r="Z80" s="19" t="n">
        <v>69.83</v>
      </c>
      <c r="AA80" s="19" t="n">
        <v>66.72</v>
      </c>
      <c r="AB80" s="19" t="n">
        <v>2.63</v>
      </c>
      <c r="AC80" s="19" t="n">
        <v>7.18</v>
      </c>
      <c r="AD80" s="19" t="n">
        <v>33.92</v>
      </c>
      <c r="AE80" s="19" t="n">
        <v>174.22</v>
      </c>
      <c r="AF80" s="19" t="n">
        <v>7.23</v>
      </c>
      <c r="AG80" s="19" t="n">
        <v>122.29</v>
      </c>
      <c r="AH80" s="19" t="n">
        <v>26.48</v>
      </c>
      <c r="AI80" s="19" t="n">
        <v>215.6</v>
      </c>
      <c r="AJ80" s="19" t="n">
        <v>24.03</v>
      </c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</row>
    <row r="81" s="5" customFormat="true" ht="14.85" hidden="false" customHeight="true" outlineLevel="0" collapsed="false">
      <c r="A81" s="21" t="s">
        <v>159</v>
      </c>
      <c r="B81" s="19" t="n">
        <v>231.85</v>
      </c>
      <c r="C81" s="19" t="n">
        <v>151.46</v>
      </c>
      <c r="D81" s="19" t="n">
        <v>114.25</v>
      </c>
      <c r="E81" s="19" t="n">
        <v>220.7</v>
      </c>
      <c r="F81" s="19" t="n">
        <v>242.77</v>
      </c>
      <c r="G81" s="19" t="n">
        <v>36.29</v>
      </c>
      <c r="H81" s="19" t="n">
        <v>11.56</v>
      </c>
      <c r="I81" s="19" t="n">
        <v>39.73</v>
      </c>
      <c r="J81" s="19" t="n">
        <v>296.25</v>
      </c>
      <c r="K81" s="19" t="n">
        <v>342.4</v>
      </c>
      <c r="L81" s="19" t="n">
        <v>29.11</v>
      </c>
      <c r="M81" s="19" t="n">
        <v>39.02</v>
      </c>
      <c r="N81" s="19" t="n">
        <v>2.34</v>
      </c>
      <c r="O81" s="19" t="n">
        <v>60.9</v>
      </c>
      <c r="P81" s="19" t="n">
        <v>4.16</v>
      </c>
      <c r="Q81" s="19" t="n">
        <v>1.79</v>
      </c>
      <c r="R81" s="19" t="n">
        <v>245.19</v>
      </c>
      <c r="S81" s="19" t="n">
        <v>20.83</v>
      </c>
      <c r="T81" s="19" t="n">
        <v>85.81</v>
      </c>
      <c r="U81" s="19" t="n">
        <v>17.68</v>
      </c>
      <c r="V81" s="19" t="n">
        <v>73.06</v>
      </c>
      <c r="W81" s="19" t="n">
        <v>39.59</v>
      </c>
      <c r="X81" s="19" t="n">
        <v>187.71</v>
      </c>
      <c r="Y81" s="19" t="n">
        <v>5.55</v>
      </c>
      <c r="Z81" s="19" t="n">
        <v>71.26</v>
      </c>
      <c r="AA81" s="19" t="n">
        <v>67.78</v>
      </c>
      <c r="AB81" s="19" t="n">
        <v>2.66</v>
      </c>
      <c r="AC81" s="19" t="n">
        <v>7.39</v>
      </c>
      <c r="AD81" s="19" t="n">
        <v>35.06</v>
      </c>
      <c r="AE81" s="19" t="n">
        <v>182.72</v>
      </c>
      <c r="AF81" s="19" t="n">
        <v>7.59</v>
      </c>
      <c r="AG81" s="19" t="n">
        <v>125.72</v>
      </c>
      <c r="AH81" s="19" t="n">
        <v>27.72</v>
      </c>
      <c r="AI81" s="19" t="n">
        <v>225.8</v>
      </c>
      <c r="AJ81" s="19" t="n">
        <v>25.53</v>
      </c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</row>
    <row r="82" s="5" customFormat="true" ht="14.85" hidden="false" customHeight="true" outlineLevel="0" collapsed="false">
      <c r="A82" s="21" t="s">
        <v>160</v>
      </c>
      <c r="B82" s="19" t="n">
        <v>247.19</v>
      </c>
      <c r="C82" s="19" t="n">
        <v>155.58</v>
      </c>
      <c r="D82" s="19" t="n">
        <v>117.26</v>
      </c>
      <c r="E82" s="19" t="n">
        <v>233.37</v>
      </c>
      <c r="F82" s="19" t="n">
        <v>249.96</v>
      </c>
      <c r="G82" s="19" t="n">
        <v>38.22</v>
      </c>
      <c r="H82" s="19" t="n">
        <v>11.81</v>
      </c>
      <c r="I82" s="19" t="n">
        <v>40.81</v>
      </c>
      <c r="J82" s="19" t="n">
        <v>304.3</v>
      </c>
      <c r="K82" s="19" t="n">
        <v>360.72</v>
      </c>
      <c r="L82" s="19" t="n">
        <v>30.58</v>
      </c>
      <c r="M82" s="19" t="n">
        <v>40.05</v>
      </c>
      <c r="N82" s="19" t="n">
        <v>2.44</v>
      </c>
      <c r="O82" s="19" t="n">
        <v>65.17</v>
      </c>
      <c r="P82" s="19" t="n">
        <v>4.37</v>
      </c>
      <c r="Q82" s="19" t="n">
        <v>1.92</v>
      </c>
      <c r="R82" s="19" t="n">
        <v>252.32</v>
      </c>
      <c r="S82" s="19" t="n">
        <v>21.36</v>
      </c>
      <c r="T82" s="19" t="n">
        <v>88.12</v>
      </c>
      <c r="U82" s="19" t="n">
        <v>19.25</v>
      </c>
      <c r="V82" s="19" t="n">
        <v>76.73</v>
      </c>
      <c r="W82" s="19" t="n">
        <v>40.67</v>
      </c>
      <c r="X82" s="19" t="n">
        <v>198.67</v>
      </c>
      <c r="Y82" s="19" t="n">
        <v>5.81</v>
      </c>
      <c r="Z82" s="19" t="n">
        <v>72.83</v>
      </c>
      <c r="AA82" s="19" t="n">
        <v>68.91</v>
      </c>
      <c r="AB82" s="19" t="n">
        <v>2.73</v>
      </c>
      <c r="AC82" s="19" t="n">
        <v>7.65</v>
      </c>
      <c r="AD82" s="19" t="n">
        <v>36.41</v>
      </c>
      <c r="AE82" s="19" t="n">
        <v>191.3</v>
      </c>
      <c r="AF82" s="19" t="n">
        <v>8.1</v>
      </c>
      <c r="AG82" s="19" t="n">
        <v>130.92</v>
      </c>
      <c r="AH82" s="19" t="n">
        <v>29.17</v>
      </c>
      <c r="AI82" s="19" t="n">
        <v>237.36</v>
      </c>
      <c r="AJ82" s="19" t="n">
        <v>25.66</v>
      </c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</row>
    <row r="83" s="5" customFormat="true" ht="14.85" hidden="false" customHeight="true" outlineLevel="0" collapsed="false">
      <c r="A83" s="21" t="s">
        <v>161</v>
      </c>
      <c r="B83" s="19" t="n">
        <v>237.75</v>
      </c>
      <c r="C83" s="19" t="n">
        <v>153.4</v>
      </c>
      <c r="D83" s="19" t="n">
        <v>114.27</v>
      </c>
      <c r="E83" s="19" t="n">
        <v>227.03</v>
      </c>
      <c r="F83" s="19" t="n">
        <v>244.94</v>
      </c>
      <c r="G83" s="19" t="n">
        <v>37.27</v>
      </c>
      <c r="H83" s="19" t="n">
        <v>11.64</v>
      </c>
      <c r="I83" s="19" t="n">
        <v>40.24</v>
      </c>
      <c r="J83" s="19" t="n">
        <v>300.03</v>
      </c>
      <c r="K83" s="19" t="n">
        <v>356.02</v>
      </c>
      <c r="L83" s="19" t="n">
        <v>29.6</v>
      </c>
      <c r="M83" s="19" t="n">
        <v>39.53</v>
      </c>
      <c r="N83" s="19" t="n">
        <v>2.36</v>
      </c>
      <c r="O83" s="19" t="n">
        <v>63.92</v>
      </c>
      <c r="P83" s="19" t="n">
        <v>4.26</v>
      </c>
      <c r="Q83" s="19" t="n">
        <v>1.96</v>
      </c>
      <c r="R83" s="19" t="n">
        <v>235.35</v>
      </c>
      <c r="S83" s="19" t="n">
        <v>20.85</v>
      </c>
      <c r="T83" s="19" t="n">
        <v>86.89</v>
      </c>
      <c r="U83" s="19" t="n">
        <v>18.82</v>
      </c>
      <c r="V83" s="19" t="n">
        <v>75.51</v>
      </c>
      <c r="W83" s="19" t="n">
        <v>39.35</v>
      </c>
      <c r="X83" s="19" t="n">
        <v>196.39</v>
      </c>
      <c r="Y83" s="19" t="n">
        <v>5.58</v>
      </c>
      <c r="Z83" s="19" t="n">
        <v>72.42</v>
      </c>
      <c r="AA83" s="19" t="n">
        <v>69.39</v>
      </c>
      <c r="AB83" s="19" t="n">
        <v>2.71</v>
      </c>
      <c r="AC83" s="19" t="n">
        <v>7.4</v>
      </c>
      <c r="AD83" s="19" t="n">
        <v>35.03</v>
      </c>
      <c r="AE83" s="19" t="n">
        <v>186.14</v>
      </c>
      <c r="AF83" s="19" t="n">
        <v>7.83</v>
      </c>
      <c r="AG83" s="19" t="n">
        <v>127.92</v>
      </c>
      <c r="AH83" s="19" t="n">
        <v>28.31</v>
      </c>
      <c r="AI83" s="19" t="n">
        <v>229.75</v>
      </c>
      <c r="AJ83" s="19" t="n">
        <v>25.59</v>
      </c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</row>
    <row r="84" s="5" customFormat="true" ht="14.85" hidden="false" customHeight="true" outlineLevel="0" collapsed="false">
      <c r="A84" s="21" t="s">
        <v>162</v>
      </c>
      <c r="B84" s="19" t="n">
        <v>218.73</v>
      </c>
      <c r="C84" s="19" t="n">
        <v>151.66</v>
      </c>
      <c r="D84" s="19" t="n">
        <v>108</v>
      </c>
      <c r="E84" s="19" t="n">
        <v>220.48</v>
      </c>
      <c r="F84" s="19" t="n">
        <v>239</v>
      </c>
      <c r="G84" s="19" t="n">
        <v>37.15</v>
      </c>
      <c r="H84" s="19" t="n">
        <v>11.52</v>
      </c>
      <c r="I84" s="19" t="n">
        <v>39.79</v>
      </c>
      <c r="J84" s="19" t="n">
        <v>296.63</v>
      </c>
      <c r="K84" s="19" t="n">
        <v>346.97</v>
      </c>
      <c r="L84" s="19" t="n">
        <v>29.35</v>
      </c>
      <c r="M84" s="19" t="n">
        <v>39.29</v>
      </c>
      <c r="N84" s="19" t="n">
        <v>2.33</v>
      </c>
      <c r="O84" s="19" t="n">
        <v>61.88</v>
      </c>
      <c r="P84" s="19" t="n">
        <v>4.03</v>
      </c>
      <c r="Q84" s="19" t="n">
        <v>1.86</v>
      </c>
      <c r="R84" s="19" t="n">
        <v>226.91</v>
      </c>
      <c r="S84" s="19" t="n">
        <v>20.16</v>
      </c>
      <c r="T84" s="19" t="n">
        <v>85.93</v>
      </c>
      <c r="U84" s="19" t="n">
        <v>17.67</v>
      </c>
      <c r="V84" s="19" t="n">
        <v>73.63</v>
      </c>
      <c r="W84" s="19" t="n">
        <v>38.93</v>
      </c>
      <c r="X84" s="19" t="n">
        <v>182.49</v>
      </c>
      <c r="Y84" s="19" t="n">
        <v>5.39</v>
      </c>
      <c r="Z84" s="19" t="n">
        <v>69.13</v>
      </c>
      <c r="AA84" s="19" t="n">
        <v>67.85</v>
      </c>
      <c r="AB84" s="19" t="n">
        <v>2.64</v>
      </c>
      <c r="AC84" s="19" t="n">
        <v>7.16</v>
      </c>
      <c r="AD84" s="19" t="n">
        <v>34.49</v>
      </c>
      <c r="AE84" s="19" t="n">
        <v>180.42</v>
      </c>
      <c r="AF84" s="19" t="n">
        <v>7.53</v>
      </c>
      <c r="AG84" s="19" t="n">
        <v>120.97</v>
      </c>
      <c r="AH84" s="19" t="n">
        <v>27.96</v>
      </c>
      <c r="AI84" s="19" t="n">
        <v>227.91</v>
      </c>
      <c r="AJ84" s="19" t="n">
        <v>22.33</v>
      </c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</row>
    <row r="85" s="5" customFormat="true" ht="14.85" hidden="false" customHeight="true" outlineLevel="0" collapsed="false">
      <c r="A85" s="21" t="s">
        <v>163</v>
      </c>
      <c r="B85" s="19" t="n">
        <v>209.22</v>
      </c>
      <c r="C85" s="19" t="n">
        <v>150.92</v>
      </c>
      <c r="D85" s="19" t="n">
        <v>102.87</v>
      </c>
      <c r="E85" s="19" t="n">
        <v>215.92</v>
      </c>
      <c r="F85" s="19" t="n">
        <v>239.14</v>
      </c>
      <c r="G85" s="19" t="n">
        <v>36.85</v>
      </c>
      <c r="H85" s="19" t="n">
        <v>11.38</v>
      </c>
      <c r="I85" s="19" t="n">
        <v>39.57</v>
      </c>
      <c r="J85" s="19" t="n">
        <v>295.16</v>
      </c>
      <c r="K85" s="19" t="n">
        <v>345.06</v>
      </c>
      <c r="L85" s="19" t="n">
        <v>29.16</v>
      </c>
      <c r="M85" s="19" t="n">
        <v>39.63</v>
      </c>
      <c r="N85" s="19" t="n">
        <v>2.28</v>
      </c>
      <c r="O85" s="19" t="n">
        <v>62.33</v>
      </c>
      <c r="P85" s="19" t="n">
        <v>3.81</v>
      </c>
      <c r="Q85" s="19" t="n">
        <v>1.83</v>
      </c>
      <c r="R85" s="19" t="n">
        <v>228.58</v>
      </c>
      <c r="S85" s="19" t="n">
        <v>19.81</v>
      </c>
      <c r="T85" s="19" t="n">
        <v>85.49</v>
      </c>
      <c r="U85" s="19" t="n">
        <v>17.4</v>
      </c>
      <c r="V85" s="19" t="n">
        <v>71.56</v>
      </c>
      <c r="W85" s="19" t="n">
        <v>37.4</v>
      </c>
      <c r="X85" s="19" t="n">
        <v>176.58</v>
      </c>
      <c r="Y85" s="19" t="n">
        <v>5.24</v>
      </c>
      <c r="Z85" s="19" t="n">
        <v>68.2</v>
      </c>
      <c r="AA85" s="19" t="n">
        <v>66.28</v>
      </c>
      <c r="AB85" s="19" t="n">
        <v>2.59</v>
      </c>
      <c r="AC85" s="19" t="n">
        <v>6.91</v>
      </c>
      <c r="AD85" s="19" t="n">
        <v>33.67</v>
      </c>
      <c r="AE85" s="19" t="n">
        <v>179.12</v>
      </c>
      <c r="AF85" s="19" t="n">
        <v>7.29</v>
      </c>
      <c r="AG85" s="19" t="n">
        <v>117.56</v>
      </c>
      <c r="AH85" s="19" t="n">
        <v>27.73</v>
      </c>
      <c r="AI85" s="19" t="n">
        <v>226.18</v>
      </c>
      <c r="AJ85" s="19" t="n">
        <v>22.65</v>
      </c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</row>
    <row r="86" s="5" customFormat="true" ht="14.85" hidden="false" customHeight="true" outlineLevel="0" collapsed="false">
      <c r="A86" s="21" t="s">
        <v>164</v>
      </c>
      <c r="B86" s="19" t="n">
        <v>204.02</v>
      </c>
      <c r="C86" s="19" t="n">
        <v>153.42</v>
      </c>
      <c r="D86" s="19" t="n">
        <v>99.07</v>
      </c>
      <c r="E86" s="19" t="n">
        <v>219.3</v>
      </c>
      <c r="F86" s="19" t="n">
        <v>243.75</v>
      </c>
      <c r="G86" s="19" t="n">
        <v>36.84</v>
      </c>
      <c r="H86" s="19" t="n">
        <v>11.63</v>
      </c>
      <c r="I86" s="19" t="n">
        <v>40.25</v>
      </c>
      <c r="J86" s="19" t="n">
        <v>300.05</v>
      </c>
      <c r="K86" s="19" t="n">
        <v>343.49</v>
      </c>
      <c r="L86" s="19" t="n">
        <v>29.12</v>
      </c>
      <c r="M86" s="19" t="n">
        <v>39.98</v>
      </c>
      <c r="N86" s="19" t="n">
        <v>2.2</v>
      </c>
      <c r="O86" s="19" t="n">
        <v>63.37</v>
      </c>
      <c r="P86" s="19" t="n">
        <v>3.7</v>
      </c>
      <c r="Q86" s="19" t="n">
        <v>1.9</v>
      </c>
      <c r="R86" s="19" t="n">
        <v>231.06</v>
      </c>
      <c r="S86" s="19" t="n">
        <v>20.11</v>
      </c>
      <c r="T86" s="19" t="n">
        <v>86.91</v>
      </c>
      <c r="U86" s="19" t="n">
        <v>17.67</v>
      </c>
      <c r="V86" s="19" t="n">
        <v>69.6</v>
      </c>
      <c r="W86" s="19" t="n">
        <v>38.04</v>
      </c>
      <c r="X86" s="19" t="n">
        <v>180.29</v>
      </c>
      <c r="Y86" s="19" t="n">
        <v>5.2</v>
      </c>
      <c r="Z86" s="19" t="n">
        <v>70.73</v>
      </c>
      <c r="AA86" s="19" t="n">
        <v>68.14</v>
      </c>
      <c r="AB86" s="19" t="n">
        <v>2.63</v>
      </c>
      <c r="AC86" s="19" t="n">
        <v>6.85</v>
      </c>
      <c r="AD86" s="19" t="n">
        <v>34.4</v>
      </c>
      <c r="AE86" s="19" t="n">
        <v>177.56</v>
      </c>
      <c r="AF86" s="19" t="n">
        <v>7.21</v>
      </c>
      <c r="AG86" s="19" t="n">
        <v>116.93</v>
      </c>
      <c r="AH86" s="19" t="n">
        <v>27.82</v>
      </c>
      <c r="AI86" s="19" t="n">
        <v>225.79</v>
      </c>
      <c r="AJ86" s="19" t="n">
        <v>22.89</v>
      </c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</row>
    <row r="87" s="5" customFormat="true" ht="14.85" hidden="false" customHeight="true" outlineLevel="0" collapsed="false">
      <c r="A87" s="21" t="s">
        <v>165</v>
      </c>
      <c r="B87" s="19" t="n">
        <v>202.71</v>
      </c>
      <c r="C87" s="19" t="n">
        <v>153.68</v>
      </c>
      <c r="D87" s="19" t="n">
        <v>96.14</v>
      </c>
      <c r="E87" s="19" t="n">
        <v>215.52</v>
      </c>
      <c r="F87" s="19" t="n">
        <v>243.95</v>
      </c>
      <c r="G87" s="19" t="n">
        <v>37.08</v>
      </c>
      <c r="H87" s="19" t="n">
        <v>11.67</v>
      </c>
      <c r="I87" s="19" t="n">
        <v>40.29</v>
      </c>
      <c r="J87" s="19" t="n">
        <v>300.56</v>
      </c>
      <c r="K87" s="19" t="n">
        <v>351.59</v>
      </c>
      <c r="L87" s="19" t="n">
        <v>29.26</v>
      </c>
      <c r="M87" s="19" t="n">
        <v>39.7</v>
      </c>
      <c r="N87" s="19" t="n">
        <v>2.08</v>
      </c>
      <c r="O87" s="19" t="n">
        <v>62.96</v>
      </c>
      <c r="P87" s="19" t="n">
        <v>3.4</v>
      </c>
      <c r="Q87" s="19" t="n">
        <v>1.89</v>
      </c>
      <c r="R87" s="19" t="n">
        <v>231.34</v>
      </c>
      <c r="S87" s="19" t="n">
        <v>20.44</v>
      </c>
      <c r="T87" s="19" t="n">
        <v>87.05</v>
      </c>
      <c r="U87" s="19" t="n">
        <v>17.02</v>
      </c>
      <c r="V87" s="19" t="n">
        <v>69.08</v>
      </c>
      <c r="W87" s="19" t="n">
        <v>37.12</v>
      </c>
      <c r="X87" s="19" t="n">
        <v>176.38</v>
      </c>
      <c r="Y87" s="19" t="n">
        <v>5.09</v>
      </c>
      <c r="Z87" s="19" t="n">
        <v>70.46</v>
      </c>
      <c r="AA87" s="19" t="n">
        <v>67.71</v>
      </c>
      <c r="AB87" s="19" t="n">
        <v>2.63</v>
      </c>
      <c r="AC87" s="19" t="n">
        <v>6.83</v>
      </c>
      <c r="AD87" s="19" t="n">
        <v>34.38</v>
      </c>
      <c r="AE87" s="19" t="n">
        <v>178.21</v>
      </c>
      <c r="AF87" s="19" t="n">
        <v>7.06</v>
      </c>
      <c r="AG87" s="19" t="n">
        <v>111.36</v>
      </c>
      <c r="AH87" s="19" t="n">
        <v>27.93</v>
      </c>
      <c r="AI87" s="19" t="n">
        <v>226.92</v>
      </c>
      <c r="AJ87" s="19" t="n">
        <v>21.95</v>
      </c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</row>
    <row r="88" s="5" customFormat="true" ht="14.85" hidden="false" customHeight="true" outlineLevel="0" collapsed="false">
      <c r="A88" s="21" t="s">
        <v>166</v>
      </c>
      <c r="B88" s="19" t="n">
        <v>206.2</v>
      </c>
      <c r="C88" s="19" t="n">
        <v>152.61</v>
      </c>
      <c r="D88" s="19" t="n">
        <v>97.96</v>
      </c>
      <c r="E88" s="19" t="n">
        <v>214.52</v>
      </c>
      <c r="F88" s="19" t="n">
        <v>244.21</v>
      </c>
      <c r="G88" s="19" t="n">
        <v>36.11</v>
      </c>
      <c r="H88" s="19" t="n">
        <v>11.62</v>
      </c>
      <c r="I88" s="19" t="n">
        <v>40.02</v>
      </c>
      <c r="J88" s="19" t="n">
        <v>298.48</v>
      </c>
      <c r="K88" s="19" t="n">
        <v>357.21</v>
      </c>
      <c r="L88" s="19" t="n">
        <v>28.51</v>
      </c>
      <c r="M88" s="19" t="n">
        <v>39.19</v>
      </c>
      <c r="N88" s="19" t="n">
        <v>1.91</v>
      </c>
      <c r="O88" s="19" t="n">
        <v>62.49</v>
      </c>
      <c r="P88" s="19" t="n">
        <v>3.53</v>
      </c>
      <c r="Q88" s="19" t="n">
        <v>1.82</v>
      </c>
      <c r="R88" s="19" t="n">
        <v>225.82</v>
      </c>
      <c r="S88" s="19" t="n">
        <v>20.58</v>
      </c>
      <c r="T88" s="19" t="n">
        <v>86.44</v>
      </c>
      <c r="U88" s="19" t="n">
        <v>16.76</v>
      </c>
      <c r="V88" s="19" t="n">
        <v>67.82</v>
      </c>
      <c r="W88" s="19" t="n">
        <v>36.74</v>
      </c>
      <c r="X88" s="19" t="n">
        <v>182.97</v>
      </c>
      <c r="Y88" s="19" t="n">
        <v>5.08</v>
      </c>
      <c r="Z88" s="19" t="n">
        <v>70.8</v>
      </c>
      <c r="AA88" s="19" t="n">
        <v>66.91</v>
      </c>
      <c r="AB88" s="19" t="n">
        <v>2.6</v>
      </c>
      <c r="AC88" s="19" t="n">
        <v>6.8</v>
      </c>
      <c r="AD88" s="19" t="n">
        <v>34.42</v>
      </c>
      <c r="AE88" s="19" t="n">
        <v>176.03</v>
      </c>
      <c r="AF88" s="19" t="n">
        <v>7.07</v>
      </c>
      <c r="AG88" s="19" t="n">
        <v>108.52</v>
      </c>
      <c r="AH88" s="19" t="n">
        <v>26.99</v>
      </c>
      <c r="AI88" s="19" t="n">
        <v>221.06</v>
      </c>
      <c r="AJ88" s="19" t="n">
        <v>21.89</v>
      </c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</row>
    <row r="89" s="5" customFormat="true" ht="14.85" hidden="false" customHeight="true" outlineLevel="0" collapsed="false">
      <c r="A89" s="21" t="s">
        <v>167</v>
      </c>
      <c r="B89" s="19" t="n">
        <v>204.41</v>
      </c>
      <c r="C89" s="19" t="n">
        <v>150.58</v>
      </c>
      <c r="D89" s="19" t="n">
        <v>98.48</v>
      </c>
      <c r="E89" s="19" t="n">
        <v>205.62</v>
      </c>
      <c r="F89" s="19" t="n">
        <v>238.82</v>
      </c>
      <c r="G89" s="19" t="n">
        <v>35.29</v>
      </c>
      <c r="H89" s="19" t="n">
        <v>11.45</v>
      </c>
      <c r="I89" s="19" t="n">
        <v>39.48</v>
      </c>
      <c r="J89" s="19" t="n">
        <v>294.5</v>
      </c>
      <c r="K89" s="19" t="n">
        <v>344.57</v>
      </c>
      <c r="L89" s="19" t="n">
        <v>27.74</v>
      </c>
      <c r="M89" s="19" t="n">
        <v>38.63</v>
      </c>
      <c r="N89" s="19" t="n">
        <v>1.91</v>
      </c>
      <c r="O89" s="19" t="n">
        <v>61.13</v>
      </c>
      <c r="P89" s="19" t="n">
        <v>3.5</v>
      </c>
      <c r="Q89" s="19" t="n">
        <v>1.79</v>
      </c>
      <c r="R89" s="19" t="n">
        <v>218.89</v>
      </c>
      <c r="S89" s="19" t="n">
        <v>20.29</v>
      </c>
      <c r="T89" s="19" t="n">
        <v>85.3</v>
      </c>
      <c r="U89" s="19" t="n">
        <v>16.62</v>
      </c>
      <c r="V89" s="19" t="n">
        <v>68.13</v>
      </c>
      <c r="W89" s="19" t="n">
        <v>36.28</v>
      </c>
      <c r="X89" s="19" t="n">
        <v>177.98</v>
      </c>
      <c r="Y89" s="19" t="n">
        <v>4.97</v>
      </c>
      <c r="Z89" s="19" t="n">
        <v>70.5</v>
      </c>
      <c r="AA89" s="19" t="n">
        <v>66.5</v>
      </c>
      <c r="AB89" s="19" t="n">
        <v>2.58</v>
      </c>
      <c r="AC89" s="19" t="n">
        <v>6.71</v>
      </c>
      <c r="AD89" s="19" t="n">
        <v>33.44</v>
      </c>
      <c r="AE89" s="19" t="n">
        <v>173.66</v>
      </c>
      <c r="AF89" s="19" t="n">
        <v>6.91</v>
      </c>
      <c r="AG89" s="19" t="n">
        <v>108.02</v>
      </c>
      <c r="AH89" s="19" t="n">
        <v>26.28</v>
      </c>
      <c r="AI89" s="19" t="n">
        <v>215.06</v>
      </c>
      <c r="AJ89" s="19" t="n">
        <v>21.63</v>
      </c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</row>
    <row r="90" s="5" customFormat="true" ht="14.85" hidden="false" customHeight="true" outlineLevel="0" collapsed="false">
      <c r="A90" s="21" t="s">
        <v>168</v>
      </c>
      <c r="B90" s="19" t="n">
        <v>201.39</v>
      </c>
      <c r="C90" s="19" t="n">
        <v>153.87</v>
      </c>
      <c r="D90" s="19" t="n">
        <v>95.33</v>
      </c>
      <c r="E90" s="19" t="n">
        <v>208.64</v>
      </c>
      <c r="F90" s="19" t="n">
        <v>244.19</v>
      </c>
      <c r="G90" s="19" t="n">
        <v>36.27</v>
      </c>
      <c r="H90" s="19" t="n">
        <v>10.99</v>
      </c>
      <c r="I90" s="19" t="n">
        <v>40.35</v>
      </c>
      <c r="J90" s="19" t="n">
        <v>300.94</v>
      </c>
      <c r="K90" s="19" t="n">
        <v>360.77</v>
      </c>
      <c r="L90" s="19" t="n">
        <v>28.5</v>
      </c>
      <c r="M90" s="19" t="n">
        <v>39.39</v>
      </c>
      <c r="N90" s="19" t="n">
        <v>1.85</v>
      </c>
      <c r="O90" s="19" t="n">
        <v>62.77</v>
      </c>
      <c r="P90" s="19" t="n">
        <v>3.54</v>
      </c>
      <c r="Q90" s="19" t="n">
        <v>1.85</v>
      </c>
      <c r="R90" s="19" t="n">
        <v>216.15</v>
      </c>
      <c r="S90" s="19" t="n">
        <v>20.88</v>
      </c>
      <c r="T90" s="19" t="n">
        <v>87.18</v>
      </c>
      <c r="U90" s="19" t="n">
        <v>16.89</v>
      </c>
      <c r="V90" s="19" t="n">
        <v>68.53</v>
      </c>
      <c r="W90" s="19" t="n">
        <v>36.07</v>
      </c>
      <c r="X90" s="19" t="n">
        <v>179.66</v>
      </c>
      <c r="Y90" s="19" t="n">
        <v>5.06</v>
      </c>
      <c r="Z90" s="19" t="n">
        <v>71.65</v>
      </c>
      <c r="AA90" s="19" t="n">
        <v>67.75</v>
      </c>
      <c r="AB90" s="19" t="n">
        <v>2.64</v>
      </c>
      <c r="AC90" s="19" t="n">
        <v>6.66</v>
      </c>
      <c r="AD90" s="19" t="n">
        <v>33.73</v>
      </c>
      <c r="AE90" s="19" t="n">
        <v>176.12</v>
      </c>
      <c r="AF90" s="19" t="n">
        <v>6.88</v>
      </c>
      <c r="AG90" s="19" t="n">
        <v>109.54</v>
      </c>
      <c r="AH90" s="19" t="n">
        <v>26.88</v>
      </c>
      <c r="AI90" s="19" t="n">
        <v>220.99</v>
      </c>
      <c r="AJ90" s="19" t="n">
        <v>21.62</v>
      </c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</row>
    <row r="91" s="5" customFormat="true" ht="14.85" hidden="false" customHeight="true" outlineLevel="0" collapsed="false">
      <c r="A91" s="21" t="s">
        <v>169</v>
      </c>
      <c r="B91" s="19" t="n">
        <v>192.36</v>
      </c>
      <c r="C91" s="19" t="n">
        <v>151.81</v>
      </c>
      <c r="D91" s="19" t="n">
        <v>91.3</v>
      </c>
      <c r="E91" s="19" t="n">
        <v>202.6</v>
      </c>
      <c r="F91" s="19" t="n">
        <v>242.14</v>
      </c>
      <c r="G91" s="19" t="n">
        <v>35.62</v>
      </c>
      <c r="H91" s="19" t="n">
        <v>10.84</v>
      </c>
      <c r="I91" s="19" t="n">
        <v>39.81</v>
      </c>
      <c r="J91" s="19" t="n">
        <v>296.91</v>
      </c>
      <c r="K91" s="19" t="n">
        <v>356.76</v>
      </c>
      <c r="L91" s="19" t="n">
        <v>27.81</v>
      </c>
      <c r="M91" s="19" t="n">
        <v>38.94</v>
      </c>
      <c r="N91" s="19" t="n">
        <v>1.77</v>
      </c>
      <c r="O91" s="19" t="n">
        <v>62.15</v>
      </c>
      <c r="P91" s="19" t="n">
        <v>3.49</v>
      </c>
      <c r="Q91" s="19" t="n">
        <v>1.87</v>
      </c>
      <c r="R91" s="19" t="n">
        <v>205.42</v>
      </c>
      <c r="S91" s="19" t="n">
        <v>20.43</v>
      </c>
      <c r="T91" s="19" t="n">
        <v>86</v>
      </c>
      <c r="U91" s="19" t="n">
        <v>16.48</v>
      </c>
      <c r="V91" s="19" t="n">
        <v>65.78</v>
      </c>
      <c r="W91" s="19" t="n">
        <v>35.46</v>
      </c>
      <c r="X91" s="19" t="n">
        <v>177.15</v>
      </c>
      <c r="Y91" s="19" t="n">
        <v>4.86</v>
      </c>
      <c r="Z91" s="19" t="n">
        <v>71.6</v>
      </c>
      <c r="AA91" s="19" t="n">
        <v>66.29</v>
      </c>
      <c r="AB91" s="19" t="n">
        <v>2.59</v>
      </c>
      <c r="AC91" s="19" t="n">
        <v>6.55</v>
      </c>
      <c r="AD91" s="19" t="n">
        <v>33.61</v>
      </c>
      <c r="AE91" s="19" t="n">
        <v>170.54</v>
      </c>
      <c r="AF91" s="19" t="n">
        <v>6.58</v>
      </c>
      <c r="AG91" s="19" t="n">
        <v>101.1</v>
      </c>
      <c r="AH91" s="19" t="n">
        <v>26.17</v>
      </c>
      <c r="AI91" s="19" t="n">
        <v>215.67</v>
      </c>
      <c r="AJ91" s="19" t="n">
        <v>20.53</v>
      </c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</row>
    <row r="92" s="5" customFormat="true" ht="14.85" hidden="false" customHeight="true" outlineLevel="0" collapsed="false">
      <c r="A92" s="21" t="s">
        <v>170</v>
      </c>
      <c r="B92" s="19" t="n">
        <v>201.21</v>
      </c>
      <c r="C92" s="19" t="n">
        <v>159.09</v>
      </c>
      <c r="D92" s="19" t="n">
        <v>95.28</v>
      </c>
      <c r="E92" s="19" t="n">
        <v>205.42</v>
      </c>
      <c r="F92" s="19" t="n">
        <v>254.43</v>
      </c>
      <c r="G92" s="19" t="n">
        <v>37.91</v>
      </c>
      <c r="H92" s="19" t="n">
        <v>11.31</v>
      </c>
      <c r="I92" s="19" t="n">
        <v>41.7</v>
      </c>
      <c r="J92" s="19" t="n">
        <v>311.15</v>
      </c>
      <c r="K92" s="19" t="n">
        <v>378.04</v>
      </c>
      <c r="L92" s="19" t="n">
        <v>29.59</v>
      </c>
      <c r="M92" s="19" t="n">
        <v>40.69</v>
      </c>
      <c r="N92" s="19" t="n">
        <v>1.88</v>
      </c>
      <c r="O92" s="19" t="n">
        <v>65.67</v>
      </c>
      <c r="P92" s="19" t="n">
        <v>3.67</v>
      </c>
      <c r="Q92" s="19" t="n">
        <v>1.98</v>
      </c>
      <c r="R92" s="19" t="n">
        <v>224.06</v>
      </c>
      <c r="S92" s="19" t="n">
        <v>21.25</v>
      </c>
      <c r="T92" s="19" t="n">
        <v>90.12</v>
      </c>
      <c r="U92" s="19" t="n">
        <v>17.2</v>
      </c>
      <c r="V92" s="19" t="n">
        <v>68.67</v>
      </c>
      <c r="W92" s="19" t="n">
        <v>36.73</v>
      </c>
      <c r="X92" s="19" t="n">
        <v>187.26</v>
      </c>
      <c r="Y92" s="19" t="n">
        <v>5.07</v>
      </c>
      <c r="Z92" s="19" t="n">
        <v>73.44</v>
      </c>
      <c r="AA92" s="19" t="n">
        <v>69.17</v>
      </c>
      <c r="AB92" s="19" t="n">
        <v>2.68</v>
      </c>
      <c r="AC92" s="19" t="n">
        <v>6.53</v>
      </c>
      <c r="AD92" s="19" t="n">
        <v>35.18</v>
      </c>
      <c r="AE92" s="19" t="n">
        <v>180.01</v>
      </c>
      <c r="AF92" s="19" t="n">
        <v>6.96</v>
      </c>
      <c r="AG92" s="19" t="n">
        <v>101.26</v>
      </c>
      <c r="AH92" s="19" t="n">
        <v>26.67</v>
      </c>
      <c r="AI92" s="19" t="n">
        <v>229.8</v>
      </c>
      <c r="AJ92" s="19" t="n">
        <v>20.5</v>
      </c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</row>
    <row r="93" s="5" customFormat="true" ht="14.85" hidden="false" customHeight="true" outlineLevel="0" collapsed="false">
      <c r="A93" s="21" t="s">
        <v>171</v>
      </c>
      <c r="B93" s="19" t="n">
        <v>202.66</v>
      </c>
      <c r="C93" s="19" t="n">
        <v>158.66</v>
      </c>
      <c r="D93" s="19" t="n">
        <v>97.35</v>
      </c>
      <c r="E93" s="19" t="n">
        <v>203.17</v>
      </c>
      <c r="F93" s="19" t="n">
        <v>255.17</v>
      </c>
      <c r="G93" s="19" t="n">
        <v>36.78</v>
      </c>
      <c r="H93" s="19" t="n">
        <v>11.34</v>
      </c>
      <c r="I93" s="19" t="n">
        <v>41.58</v>
      </c>
      <c r="J93" s="19" t="n">
        <v>310.3</v>
      </c>
      <c r="K93" s="19" t="n">
        <v>378.15</v>
      </c>
      <c r="L93" s="19" t="n">
        <v>29.12</v>
      </c>
      <c r="M93" s="19" t="n">
        <v>40.56</v>
      </c>
      <c r="N93" s="19" t="n">
        <v>1.95</v>
      </c>
      <c r="O93" s="19" t="n">
        <v>64.65</v>
      </c>
      <c r="P93" s="19" t="n">
        <v>3.64</v>
      </c>
      <c r="Q93" s="19" t="n">
        <v>2</v>
      </c>
      <c r="R93" s="19" t="n">
        <v>222.19</v>
      </c>
      <c r="S93" s="19" t="n">
        <v>21.18</v>
      </c>
      <c r="T93" s="19" t="n">
        <v>89.87</v>
      </c>
      <c r="U93" s="19" t="n">
        <v>17.06</v>
      </c>
      <c r="V93" s="19" t="n">
        <v>68.96</v>
      </c>
      <c r="W93" s="19" t="n">
        <v>37.5</v>
      </c>
      <c r="X93" s="19" t="n">
        <v>190.43</v>
      </c>
      <c r="Y93" s="19" t="n">
        <v>5.06</v>
      </c>
      <c r="Z93" s="19" t="n">
        <v>74.58</v>
      </c>
      <c r="AA93" s="19" t="n">
        <v>68.95</v>
      </c>
      <c r="AB93" s="19" t="n">
        <v>2.68</v>
      </c>
      <c r="AC93" s="19" t="n">
        <v>6.25</v>
      </c>
      <c r="AD93" s="19" t="n">
        <v>35.05</v>
      </c>
      <c r="AE93" s="19" t="n">
        <v>178.44</v>
      </c>
      <c r="AF93" s="19" t="n">
        <v>6.93</v>
      </c>
      <c r="AG93" s="19" t="n">
        <v>102.08</v>
      </c>
      <c r="AH93" s="19" t="n">
        <v>24.3</v>
      </c>
      <c r="AI93" s="19" t="n">
        <v>226.03</v>
      </c>
      <c r="AJ93" s="19" t="n">
        <v>21.17</v>
      </c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</row>
    <row r="94" s="5" customFormat="true" ht="14.85" hidden="false" customHeight="true" outlineLevel="0" collapsed="false">
      <c r="A94" s="21" t="s">
        <v>172</v>
      </c>
      <c r="B94" s="19" t="n">
        <v>206.18</v>
      </c>
      <c r="C94" s="19" t="n">
        <v>157</v>
      </c>
      <c r="D94" s="19" t="n">
        <v>98.69</v>
      </c>
      <c r="E94" s="19" t="n">
        <v>201.88</v>
      </c>
      <c r="F94" s="19" t="n">
        <v>251.72</v>
      </c>
      <c r="G94" s="19" t="n">
        <v>35.93</v>
      </c>
      <c r="H94" s="19" t="n">
        <v>11.19</v>
      </c>
      <c r="I94" s="19" t="n">
        <v>41.14</v>
      </c>
      <c r="J94" s="19" t="n">
        <v>307.06</v>
      </c>
      <c r="K94" s="19" t="n">
        <v>371.7</v>
      </c>
      <c r="L94" s="19" t="n">
        <v>28.8</v>
      </c>
      <c r="M94" s="19" t="n">
        <v>40.17</v>
      </c>
      <c r="N94" s="19" t="n">
        <v>1.97</v>
      </c>
      <c r="O94" s="19" t="n">
        <v>64.02</v>
      </c>
      <c r="P94" s="19" t="n">
        <v>3.73</v>
      </c>
      <c r="Q94" s="19" t="n">
        <v>1.98</v>
      </c>
      <c r="R94" s="19" t="n">
        <v>216.56</v>
      </c>
      <c r="S94" s="19" t="n">
        <v>20.98</v>
      </c>
      <c r="T94" s="19" t="n">
        <v>88.94</v>
      </c>
      <c r="U94" s="19" t="n">
        <v>17.07</v>
      </c>
      <c r="V94" s="19" t="n">
        <v>68.41</v>
      </c>
      <c r="W94" s="19" t="n">
        <v>37.18</v>
      </c>
      <c r="X94" s="19" t="n">
        <v>193.31</v>
      </c>
      <c r="Y94" s="19" t="n">
        <v>4.99</v>
      </c>
      <c r="Z94" s="19" t="n">
        <v>73.61</v>
      </c>
      <c r="AA94" s="19" t="n">
        <v>68.86</v>
      </c>
      <c r="AB94" s="19" t="n">
        <v>2.66</v>
      </c>
      <c r="AC94" s="19" t="n">
        <v>6.27</v>
      </c>
      <c r="AD94" s="19" t="n">
        <v>34.34</v>
      </c>
      <c r="AE94" s="19" t="n">
        <v>177.19</v>
      </c>
      <c r="AF94" s="19" t="n">
        <v>6.89</v>
      </c>
      <c r="AG94" s="19" t="n">
        <v>103.23</v>
      </c>
      <c r="AH94" s="19" t="n">
        <v>19.86</v>
      </c>
      <c r="AI94" s="19" t="n">
        <v>223.38</v>
      </c>
      <c r="AJ94" s="19" t="n">
        <v>21.06</v>
      </c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</row>
    <row r="95" s="5" customFormat="true" ht="14.85" hidden="false" customHeight="true" outlineLevel="0" collapsed="false">
      <c r="A95" s="21" t="s">
        <v>173</v>
      </c>
      <c r="B95" s="19" t="n">
        <v>207.31</v>
      </c>
      <c r="C95" s="19" t="n">
        <v>157.37</v>
      </c>
      <c r="D95" s="19" t="n">
        <v>99.78</v>
      </c>
      <c r="E95" s="19" t="n">
        <v>203.72</v>
      </c>
      <c r="F95" s="19" t="n">
        <v>252.33</v>
      </c>
      <c r="G95" s="19" t="n">
        <v>35.64</v>
      </c>
      <c r="H95" s="19" t="n">
        <v>11.21</v>
      </c>
      <c r="I95" s="19" t="n">
        <v>41.23</v>
      </c>
      <c r="J95" s="19" t="n">
        <v>307.78</v>
      </c>
      <c r="K95" s="19" t="n">
        <v>375.11</v>
      </c>
      <c r="L95" s="19" t="n">
        <v>28.78</v>
      </c>
      <c r="M95" s="19" t="n">
        <v>40.46</v>
      </c>
      <c r="N95" s="19" t="n">
        <v>1.93</v>
      </c>
      <c r="O95" s="19" t="n">
        <v>64.28</v>
      </c>
      <c r="P95" s="19" t="n">
        <v>3.7</v>
      </c>
      <c r="Q95" s="19" t="n">
        <v>1.98</v>
      </c>
      <c r="R95" s="19" t="n">
        <v>217.67</v>
      </c>
      <c r="S95" s="19" t="n">
        <v>21.6</v>
      </c>
      <c r="T95" s="19" t="n">
        <v>89.13</v>
      </c>
      <c r="U95" s="19" t="n">
        <v>17.03</v>
      </c>
      <c r="V95" s="19" t="n">
        <v>68.32</v>
      </c>
      <c r="W95" s="19" t="n">
        <v>37.3</v>
      </c>
      <c r="X95" s="19" t="n">
        <v>191</v>
      </c>
      <c r="Y95" s="19" t="n">
        <v>5</v>
      </c>
      <c r="Z95" s="19" t="n">
        <v>73.27</v>
      </c>
      <c r="AA95" s="19" t="n">
        <v>69.12</v>
      </c>
      <c r="AB95" s="19" t="n">
        <v>2.66</v>
      </c>
      <c r="AC95" s="19" t="n">
        <v>6.24</v>
      </c>
      <c r="AD95" s="19" t="n">
        <v>33.94</v>
      </c>
      <c r="AE95" s="19" t="n">
        <v>177.62</v>
      </c>
      <c r="AF95" s="19" t="n">
        <v>6.9</v>
      </c>
      <c r="AG95" s="19" t="n">
        <v>105.44</v>
      </c>
      <c r="AH95" s="19" t="n">
        <v>19.57</v>
      </c>
      <c r="AI95" s="19" t="n">
        <v>223.11</v>
      </c>
      <c r="AJ95" s="19" t="n">
        <v>21.14</v>
      </c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</row>
    <row r="96" s="5" customFormat="true" ht="14.85" hidden="false" customHeight="true" outlineLevel="0" collapsed="false">
      <c r="A96" s="21" t="s">
        <v>174</v>
      </c>
      <c r="B96" s="19" t="n">
        <v>207.19</v>
      </c>
      <c r="C96" s="19" t="n">
        <v>154.78</v>
      </c>
      <c r="D96" s="19" t="n">
        <v>99.9</v>
      </c>
      <c r="E96" s="19" t="n">
        <v>205.36</v>
      </c>
      <c r="F96" s="19" t="n">
        <v>247.97</v>
      </c>
      <c r="G96" s="19" t="n">
        <v>35.6</v>
      </c>
      <c r="H96" s="19" t="n">
        <v>11.01</v>
      </c>
      <c r="I96" s="19" t="n">
        <v>40.56</v>
      </c>
      <c r="J96" s="19" t="n">
        <v>302.71</v>
      </c>
      <c r="K96" s="19" t="n">
        <v>372.12</v>
      </c>
      <c r="L96" s="19" t="n">
        <v>28.69</v>
      </c>
      <c r="M96" s="19" t="n">
        <v>39.9</v>
      </c>
      <c r="N96" s="19" t="n">
        <v>1.9</v>
      </c>
      <c r="O96" s="19" t="n">
        <v>64.01</v>
      </c>
      <c r="P96" s="19" t="n">
        <v>3.77</v>
      </c>
      <c r="Q96" s="19" t="n">
        <v>1.97</v>
      </c>
      <c r="R96" s="19" t="n">
        <v>218.77</v>
      </c>
      <c r="S96" s="19" t="n">
        <v>21.8</v>
      </c>
      <c r="T96" s="19" t="n">
        <v>87.66</v>
      </c>
      <c r="U96" s="19" t="n">
        <v>17.31</v>
      </c>
      <c r="V96" s="19" t="n">
        <v>69.22</v>
      </c>
      <c r="W96" s="19" t="n">
        <v>37.25</v>
      </c>
      <c r="X96" s="19" t="n">
        <v>188.86</v>
      </c>
      <c r="Y96" s="19" t="n">
        <v>5.08</v>
      </c>
      <c r="Z96" s="19" t="n">
        <v>73.07</v>
      </c>
      <c r="AA96" s="19" t="n">
        <v>68.88</v>
      </c>
      <c r="AB96" s="19" t="n">
        <v>2.62</v>
      </c>
      <c r="AC96" s="19" t="n">
        <v>6.4</v>
      </c>
      <c r="AD96" s="19" t="n">
        <v>33.36</v>
      </c>
      <c r="AE96" s="19" t="n">
        <v>177.41</v>
      </c>
      <c r="AF96" s="19" t="n">
        <v>6.78</v>
      </c>
      <c r="AG96" s="19" t="n">
        <v>106.24</v>
      </c>
      <c r="AH96" s="19" t="n">
        <v>18.94</v>
      </c>
      <c r="AI96" s="19" t="n">
        <v>222.4</v>
      </c>
      <c r="AJ96" s="19" t="n">
        <v>21.3</v>
      </c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</row>
    <row r="97" s="5" customFormat="true" ht="14.85" hidden="false" customHeight="true" outlineLevel="0" collapsed="false">
      <c r="A97" s="21" t="s">
        <v>175</v>
      </c>
      <c r="B97" s="19" t="n">
        <v>213.46</v>
      </c>
      <c r="C97" s="19" t="n">
        <v>158.6</v>
      </c>
      <c r="D97" s="19" t="n">
        <v>103.54</v>
      </c>
      <c r="E97" s="19" t="n">
        <v>212.57</v>
      </c>
      <c r="F97" s="19" t="n">
        <v>255.26</v>
      </c>
      <c r="G97" s="19" t="n">
        <v>36.61</v>
      </c>
      <c r="H97" s="19" t="n">
        <v>11.3</v>
      </c>
      <c r="I97" s="19" t="n">
        <v>41.6</v>
      </c>
      <c r="J97" s="19" t="n">
        <v>310.19</v>
      </c>
      <c r="K97" s="19" t="n">
        <v>386.76</v>
      </c>
      <c r="L97" s="19" t="n">
        <v>29.3</v>
      </c>
      <c r="M97" s="19" t="n">
        <v>40.96</v>
      </c>
      <c r="N97" s="19" t="n">
        <v>1.92</v>
      </c>
      <c r="O97" s="19" t="n">
        <v>66.17</v>
      </c>
      <c r="P97" s="19" t="n">
        <v>3.78</v>
      </c>
      <c r="Q97" s="19" t="n">
        <v>2.01</v>
      </c>
      <c r="R97" s="19" t="n">
        <v>224.06</v>
      </c>
      <c r="S97" s="19" t="n">
        <v>22.44</v>
      </c>
      <c r="T97" s="19" t="n">
        <v>89.82</v>
      </c>
      <c r="U97" s="19" t="n">
        <v>17.48</v>
      </c>
      <c r="V97" s="19" t="n">
        <v>70.73</v>
      </c>
      <c r="W97" s="19" t="n">
        <v>36.89</v>
      </c>
      <c r="X97" s="19" t="n">
        <v>198.44</v>
      </c>
      <c r="Y97" s="19" t="n">
        <v>5.2</v>
      </c>
      <c r="Z97" s="19" t="n">
        <v>74.53</v>
      </c>
      <c r="AA97" s="19" t="n">
        <v>70.73</v>
      </c>
      <c r="AB97" s="19" t="n">
        <v>2.68</v>
      </c>
      <c r="AC97" s="19" t="n">
        <v>6.69</v>
      </c>
      <c r="AD97" s="19" t="n">
        <v>33.78</v>
      </c>
      <c r="AE97" s="19" t="n">
        <v>181.92</v>
      </c>
      <c r="AF97" s="19" t="n">
        <v>7</v>
      </c>
      <c r="AG97" s="19" t="n">
        <v>106.91</v>
      </c>
      <c r="AH97" s="19" t="n">
        <v>19.33</v>
      </c>
      <c r="AI97" s="19" t="n">
        <v>227.13</v>
      </c>
      <c r="AJ97" s="19" t="n">
        <v>21.4</v>
      </c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</row>
    <row r="98" s="5" customFormat="true" ht="14.85" hidden="false" customHeight="true" outlineLevel="0" collapsed="false">
      <c r="A98" s="21" t="s">
        <v>176</v>
      </c>
      <c r="B98" s="19" t="n">
        <v>216.53</v>
      </c>
      <c r="C98" s="19" t="n">
        <v>159.53</v>
      </c>
      <c r="D98" s="19" t="n">
        <v>103.68</v>
      </c>
      <c r="E98" s="19" t="n">
        <v>213.42</v>
      </c>
      <c r="F98" s="19" t="n">
        <v>256.44</v>
      </c>
      <c r="G98" s="19" t="n">
        <v>37.73</v>
      </c>
      <c r="H98" s="19" t="n">
        <v>11.33</v>
      </c>
      <c r="I98" s="19" t="n">
        <v>41.84</v>
      </c>
      <c r="J98" s="19" t="n">
        <v>312.01</v>
      </c>
      <c r="K98" s="19" t="n">
        <v>393.36</v>
      </c>
      <c r="L98" s="19" t="n">
        <v>30.06</v>
      </c>
      <c r="M98" s="19" t="n">
        <v>40.87</v>
      </c>
      <c r="N98" s="19" t="n">
        <v>2.01</v>
      </c>
      <c r="O98" s="19" t="n">
        <v>67.93</v>
      </c>
      <c r="P98" s="19" t="n">
        <v>3.85</v>
      </c>
      <c r="Q98" s="19" t="n">
        <v>2.02</v>
      </c>
      <c r="R98" s="19" t="n">
        <v>226.58</v>
      </c>
      <c r="S98" s="19" t="n">
        <v>22.66</v>
      </c>
      <c r="T98" s="19" t="n">
        <v>90.36</v>
      </c>
      <c r="U98" s="19" t="n">
        <v>17.67</v>
      </c>
      <c r="V98" s="19" t="n">
        <v>72.89</v>
      </c>
      <c r="W98" s="19" t="n">
        <v>37.16</v>
      </c>
      <c r="X98" s="19" t="n">
        <v>197.82</v>
      </c>
      <c r="Y98" s="19" t="n">
        <v>5.34</v>
      </c>
      <c r="Z98" s="19" t="n">
        <v>74.93</v>
      </c>
      <c r="AA98" s="19" t="n">
        <v>70.53</v>
      </c>
      <c r="AB98" s="19" t="n">
        <v>2.67</v>
      </c>
      <c r="AC98" s="19" t="n">
        <v>6.56</v>
      </c>
      <c r="AD98" s="19" t="n">
        <v>33.85</v>
      </c>
      <c r="AE98" s="19" t="n">
        <v>186.73</v>
      </c>
      <c r="AF98" s="19" t="n">
        <v>7.26</v>
      </c>
      <c r="AG98" s="19" t="n">
        <v>109.04</v>
      </c>
      <c r="AH98" s="19" t="n">
        <v>18.94</v>
      </c>
      <c r="AI98" s="19" t="n">
        <v>232.95</v>
      </c>
      <c r="AJ98" s="19" t="n">
        <v>21.75</v>
      </c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</row>
    <row r="99" s="5" customFormat="true" ht="14.85" hidden="false" customHeight="true" outlineLevel="0" collapsed="false">
      <c r="A99" s="21" t="s">
        <v>177</v>
      </c>
      <c r="B99" s="19" t="n">
        <v>223.76</v>
      </c>
      <c r="C99" s="19" t="n">
        <v>161.2</v>
      </c>
      <c r="D99" s="19" t="n">
        <v>106.79</v>
      </c>
      <c r="E99" s="19" t="n">
        <v>220.37</v>
      </c>
      <c r="F99" s="19" t="n">
        <v>261.32</v>
      </c>
      <c r="G99" s="19" t="n">
        <v>38.94</v>
      </c>
      <c r="H99" s="19" t="n">
        <v>11.35</v>
      </c>
      <c r="I99" s="19" t="n">
        <v>42.3</v>
      </c>
      <c r="J99" s="19" t="n">
        <v>315.28</v>
      </c>
      <c r="K99" s="19" t="n">
        <v>397.06</v>
      </c>
      <c r="L99" s="19" t="n">
        <v>30.87</v>
      </c>
      <c r="M99" s="19" t="n">
        <v>41.37</v>
      </c>
      <c r="N99" s="19" t="n">
        <v>2.04</v>
      </c>
      <c r="O99" s="19" t="n">
        <v>67.05</v>
      </c>
      <c r="P99" s="19" t="n">
        <v>3.96</v>
      </c>
      <c r="Q99" s="19" t="n">
        <v>2.05</v>
      </c>
      <c r="R99" s="19" t="n">
        <v>230.23</v>
      </c>
      <c r="S99" s="19" t="n">
        <v>23.6</v>
      </c>
      <c r="T99" s="19" t="n">
        <v>91.29</v>
      </c>
      <c r="U99" s="19" t="n">
        <v>18.28</v>
      </c>
      <c r="V99" s="19" t="n">
        <v>75.89</v>
      </c>
      <c r="W99" s="19" t="n">
        <v>38.69</v>
      </c>
      <c r="X99" s="19" t="n">
        <v>200.7</v>
      </c>
      <c r="Y99" s="19" t="n">
        <v>5.49</v>
      </c>
      <c r="Z99" s="19" t="n">
        <v>74.8</v>
      </c>
      <c r="AA99" s="19" t="n">
        <v>71.52</v>
      </c>
      <c r="AB99" s="19" t="n">
        <v>2.67</v>
      </c>
      <c r="AC99" s="19" t="n">
        <v>6.49</v>
      </c>
      <c r="AD99" s="19" t="n">
        <v>34.34</v>
      </c>
      <c r="AE99" s="19" t="n">
        <v>191.75</v>
      </c>
      <c r="AF99" s="19" t="n">
        <v>7.49</v>
      </c>
      <c r="AG99" s="19" t="n">
        <v>110.85</v>
      </c>
      <c r="AH99" s="19" t="n">
        <v>18.26</v>
      </c>
      <c r="AI99" s="19" t="n">
        <v>239.21</v>
      </c>
      <c r="AJ99" s="19" t="n">
        <v>22.57</v>
      </c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</row>
    <row r="100" s="5" customFormat="true" ht="14.85" hidden="false" customHeight="true" outlineLevel="0" collapsed="false">
      <c r="A100" s="21" t="s">
        <v>178</v>
      </c>
      <c r="B100" s="19" t="n">
        <v>214.05</v>
      </c>
      <c r="C100" s="19" t="n">
        <v>158.69</v>
      </c>
      <c r="D100" s="19" t="n">
        <v>100.19</v>
      </c>
      <c r="E100" s="19" t="n">
        <v>219.69</v>
      </c>
      <c r="F100" s="19" t="n">
        <v>257.14</v>
      </c>
      <c r="G100" s="19" t="n">
        <v>39.92</v>
      </c>
      <c r="H100" s="19" t="n">
        <v>11.29</v>
      </c>
      <c r="I100" s="19" t="n">
        <v>41.7</v>
      </c>
      <c r="J100" s="19" t="n">
        <v>310.36</v>
      </c>
      <c r="K100" s="19" t="n">
        <v>398.02</v>
      </c>
      <c r="L100" s="19" t="n">
        <v>31.57</v>
      </c>
      <c r="M100" s="19" t="n">
        <v>40.62</v>
      </c>
      <c r="N100" s="19" t="n">
        <v>2.01</v>
      </c>
      <c r="O100" s="19" t="n">
        <v>66.47</v>
      </c>
      <c r="P100" s="19" t="n">
        <v>3.98</v>
      </c>
      <c r="Q100" s="19" t="n">
        <v>2.03</v>
      </c>
      <c r="R100" s="19" t="n">
        <v>223.74</v>
      </c>
      <c r="S100" s="19" t="n">
        <v>23.24</v>
      </c>
      <c r="T100" s="19" t="n">
        <v>89.89</v>
      </c>
      <c r="U100" s="19" t="n">
        <v>18.2</v>
      </c>
      <c r="V100" s="19" t="n">
        <v>74.72</v>
      </c>
      <c r="W100" s="19" t="n">
        <v>38.23</v>
      </c>
      <c r="X100" s="19" t="n">
        <v>190.29</v>
      </c>
      <c r="Y100" s="19" t="n">
        <v>5.45</v>
      </c>
      <c r="Z100" s="19" t="n">
        <v>74.32</v>
      </c>
      <c r="AA100" s="19" t="n">
        <v>70.4</v>
      </c>
      <c r="AB100" s="19" t="n">
        <v>2.61</v>
      </c>
      <c r="AC100" s="19" t="n">
        <v>6.23</v>
      </c>
      <c r="AD100" s="19" t="n">
        <v>33.83</v>
      </c>
      <c r="AE100" s="19" t="n">
        <v>192.38</v>
      </c>
      <c r="AF100" s="19" t="n">
        <v>7.57</v>
      </c>
      <c r="AG100" s="19" t="n">
        <v>107.72</v>
      </c>
      <c r="AH100" s="19" t="n">
        <v>18.93</v>
      </c>
      <c r="AI100" s="19" t="n">
        <v>245.13</v>
      </c>
      <c r="AJ100" s="19" t="n">
        <v>21.79</v>
      </c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</row>
    <row r="101" s="5" customFormat="true" ht="14.85" hidden="false" customHeight="true" outlineLevel="0" collapsed="false">
      <c r="A101" s="21" t="s">
        <v>179</v>
      </c>
      <c r="B101" s="19" t="n">
        <v>215.5</v>
      </c>
      <c r="C101" s="19" t="n">
        <v>157.07</v>
      </c>
      <c r="D101" s="19" t="n">
        <v>101.66</v>
      </c>
      <c r="E101" s="19" t="n">
        <v>218.36</v>
      </c>
      <c r="F101" s="19" t="n">
        <v>254.77</v>
      </c>
      <c r="G101" s="19" t="n">
        <v>40</v>
      </c>
      <c r="H101" s="19" t="n">
        <v>11.07</v>
      </c>
      <c r="I101" s="19" t="n">
        <v>41.26</v>
      </c>
      <c r="J101" s="19" t="n">
        <v>307.19</v>
      </c>
      <c r="K101" s="19" t="n">
        <v>390.93</v>
      </c>
      <c r="L101" s="19" t="n">
        <v>31.53</v>
      </c>
      <c r="M101" s="19" t="n">
        <v>40.11</v>
      </c>
      <c r="N101" s="19" t="n">
        <v>2.02</v>
      </c>
      <c r="O101" s="19" t="n">
        <v>64.52</v>
      </c>
      <c r="P101" s="19" t="n">
        <v>3.98</v>
      </c>
      <c r="Q101" s="19" t="n">
        <v>2.01</v>
      </c>
      <c r="R101" s="19" t="n">
        <v>219.09</v>
      </c>
      <c r="S101" s="19" t="n">
        <v>22.92</v>
      </c>
      <c r="T101" s="19" t="n">
        <v>88.97</v>
      </c>
      <c r="U101" s="19" t="n">
        <v>18.23</v>
      </c>
      <c r="V101" s="19" t="n">
        <v>74.3</v>
      </c>
      <c r="W101" s="19" t="n">
        <v>36.41</v>
      </c>
      <c r="X101" s="19" t="n">
        <v>192.18</v>
      </c>
      <c r="Y101" s="19" t="n">
        <v>5.44</v>
      </c>
      <c r="Z101" s="19" t="n">
        <v>73.05</v>
      </c>
      <c r="AA101" s="19" t="n">
        <v>69.54</v>
      </c>
      <c r="AB101" s="19" t="n">
        <v>2.59</v>
      </c>
      <c r="AC101" s="19" t="n">
        <v>5.81</v>
      </c>
      <c r="AD101" s="19" t="n">
        <v>33.21</v>
      </c>
      <c r="AE101" s="19" t="n">
        <v>190.73</v>
      </c>
      <c r="AF101" s="19" t="n">
        <v>7.51</v>
      </c>
      <c r="AG101" s="19" t="n">
        <v>111.15</v>
      </c>
      <c r="AH101" s="19" t="n">
        <v>18.8</v>
      </c>
      <c r="AI101" s="19" t="n">
        <v>244.5</v>
      </c>
      <c r="AJ101" s="19" t="n">
        <v>22.51</v>
      </c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</row>
    <row r="102" s="5" customFormat="true" ht="14.85" hidden="false" customHeight="true" outlineLevel="0" collapsed="false">
      <c r="A102" s="21" t="s">
        <v>180</v>
      </c>
      <c r="B102" s="19" t="n">
        <v>210.7</v>
      </c>
      <c r="C102" s="19" t="n">
        <v>157.2</v>
      </c>
      <c r="D102" s="19" t="n">
        <v>97.7</v>
      </c>
      <c r="E102" s="19" t="n">
        <v>217.35</v>
      </c>
      <c r="F102" s="19" t="n">
        <v>255.81</v>
      </c>
      <c r="G102" s="19" t="n">
        <v>40.24</v>
      </c>
      <c r="H102" s="19" t="n">
        <v>11.12</v>
      </c>
      <c r="I102" s="19" t="n">
        <v>41.32</v>
      </c>
      <c r="J102" s="19" t="n">
        <v>307.45</v>
      </c>
      <c r="K102" s="19" t="n">
        <v>388.27</v>
      </c>
      <c r="L102" s="19" t="n">
        <v>31.89</v>
      </c>
      <c r="M102" s="19" t="n">
        <v>40.05</v>
      </c>
      <c r="N102" s="19" t="n">
        <v>2.03</v>
      </c>
      <c r="O102" s="19" t="n">
        <v>63.55</v>
      </c>
      <c r="P102" s="19" t="n">
        <v>3.99</v>
      </c>
      <c r="Q102" s="19" t="n">
        <v>2</v>
      </c>
      <c r="R102" s="19" t="n">
        <v>209.25</v>
      </c>
      <c r="S102" s="19" t="n">
        <v>22.31</v>
      </c>
      <c r="T102" s="19" t="n">
        <v>89.07</v>
      </c>
      <c r="U102" s="19" t="n">
        <v>17.92</v>
      </c>
      <c r="V102" s="19" t="n">
        <v>73.08</v>
      </c>
      <c r="W102" s="19" t="n">
        <v>35.35</v>
      </c>
      <c r="X102" s="19" t="n">
        <v>194.21</v>
      </c>
      <c r="Y102" s="19" t="n">
        <v>5.5</v>
      </c>
      <c r="Z102" s="19" t="n">
        <v>73.52</v>
      </c>
      <c r="AA102" s="19" t="n">
        <v>69.53</v>
      </c>
      <c r="AB102" s="19" t="n">
        <v>2.55</v>
      </c>
      <c r="AC102" s="19" t="n">
        <v>4.97</v>
      </c>
      <c r="AD102" s="19" t="n">
        <v>33.23</v>
      </c>
      <c r="AE102" s="19" t="n">
        <v>189.61</v>
      </c>
      <c r="AF102" s="19" t="n">
        <v>7.53</v>
      </c>
      <c r="AG102" s="19" t="n">
        <v>111.73</v>
      </c>
      <c r="AH102" s="19" t="n">
        <v>16.46</v>
      </c>
      <c r="AI102" s="19" t="n">
        <v>247.21</v>
      </c>
      <c r="AJ102" s="19" t="n">
        <v>22.4</v>
      </c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</row>
    <row r="103" s="5" customFormat="true" ht="14.85" hidden="false" customHeight="true" outlineLevel="0" collapsed="false">
      <c r="A103" s="21" t="s">
        <v>181</v>
      </c>
      <c r="B103" s="19" t="n">
        <v>212.33</v>
      </c>
      <c r="C103" s="19" t="n">
        <v>161</v>
      </c>
      <c r="D103" s="19" t="n">
        <v>97.51</v>
      </c>
      <c r="E103" s="19" t="n">
        <v>223.56</v>
      </c>
      <c r="F103" s="19" t="n">
        <v>261.85</v>
      </c>
      <c r="G103" s="19" t="n">
        <v>41.75</v>
      </c>
      <c r="H103" s="19" t="n">
        <v>11.35</v>
      </c>
      <c r="I103" s="19" t="n">
        <v>42.3</v>
      </c>
      <c r="J103" s="19" t="n">
        <v>314.89</v>
      </c>
      <c r="K103" s="19" t="n">
        <v>403.75</v>
      </c>
      <c r="L103" s="19" t="n">
        <v>33.41</v>
      </c>
      <c r="M103" s="19" t="n">
        <v>41.13</v>
      </c>
      <c r="N103" s="19" t="n">
        <v>2.09</v>
      </c>
      <c r="O103" s="19" t="n">
        <v>66.67</v>
      </c>
      <c r="P103" s="19" t="n">
        <v>4.1</v>
      </c>
      <c r="Q103" s="19" t="n">
        <v>2.04</v>
      </c>
      <c r="R103" s="19" t="n">
        <v>216.86</v>
      </c>
      <c r="S103" s="19" t="n">
        <v>23.81</v>
      </c>
      <c r="T103" s="19" t="n">
        <v>91.23</v>
      </c>
      <c r="U103" s="19" t="n">
        <v>17.6</v>
      </c>
      <c r="V103" s="19" t="n">
        <v>74.11</v>
      </c>
      <c r="W103" s="19" t="n">
        <v>34.96</v>
      </c>
      <c r="X103" s="19" t="n">
        <v>203.26</v>
      </c>
      <c r="Y103" s="19" t="n">
        <v>5.78</v>
      </c>
      <c r="Z103" s="19" t="n">
        <v>73.88</v>
      </c>
      <c r="AA103" s="19" t="n">
        <v>70.23</v>
      </c>
      <c r="AB103" s="19" t="n">
        <v>2.6</v>
      </c>
      <c r="AC103" s="19" t="n">
        <v>4.45</v>
      </c>
      <c r="AD103" s="19" t="n">
        <v>33.56</v>
      </c>
      <c r="AE103" s="19" t="n">
        <v>196.09</v>
      </c>
      <c r="AF103" s="19" t="n">
        <v>7.87</v>
      </c>
      <c r="AG103" s="19" t="n">
        <v>111.36</v>
      </c>
      <c r="AH103" s="19" t="n">
        <v>16.38</v>
      </c>
      <c r="AI103" s="19" t="n">
        <v>259.13</v>
      </c>
      <c r="AJ103" s="19" t="n">
        <v>22.38</v>
      </c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</row>
    <row r="104" s="5" customFormat="true" ht="14.85" hidden="false" customHeight="true" outlineLevel="0" collapsed="false">
      <c r="A104" s="21" t="s">
        <v>182</v>
      </c>
      <c r="B104" s="19" t="n">
        <v>213.41</v>
      </c>
      <c r="C104" s="19" t="n">
        <v>159.03</v>
      </c>
      <c r="D104" s="19" t="n">
        <v>105.58</v>
      </c>
      <c r="E104" s="19" t="n">
        <v>217.15</v>
      </c>
      <c r="F104" s="19" t="n">
        <v>296.65</v>
      </c>
      <c r="G104" s="19" t="n">
        <v>43.99</v>
      </c>
      <c r="H104" s="19" t="n">
        <v>11.18</v>
      </c>
      <c r="I104" s="19" t="n">
        <v>41.77</v>
      </c>
      <c r="J104" s="19" t="n">
        <v>311.03</v>
      </c>
      <c r="K104" s="19" t="n">
        <v>414.59</v>
      </c>
      <c r="L104" s="19" t="n">
        <v>35.46</v>
      </c>
      <c r="M104" s="19" t="n">
        <v>40.39</v>
      </c>
      <c r="N104" s="19" t="n">
        <v>2.17</v>
      </c>
      <c r="O104" s="19" t="n">
        <v>69.84</v>
      </c>
      <c r="P104" s="19" t="n">
        <v>4.44</v>
      </c>
      <c r="Q104" s="19" t="n">
        <v>2.06</v>
      </c>
      <c r="R104" s="19" t="n">
        <v>233.67</v>
      </c>
      <c r="S104" s="19" t="n">
        <v>25.05</v>
      </c>
      <c r="T104" s="19"/>
      <c r="U104" s="19" t="n">
        <v>18.57</v>
      </c>
      <c r="V104" s="19" t="n">
        <v>75.72</v>
      </c>
      <c r="W104" s="19" t="n">
        <v>35.29</v>
      </c>
      <c r="X104" s="19" t="n">
        <v>199.67</v>
      </c>
      <c r="Y104" s="19" t="n">
        <v>6.23</v>
      </c>
      <c r="Z104" s="19" t="n">
        <v>73.91</v>
      </c>
      <c r="AA104" s="19" t="n">
        <v>70.03</v>
      </c>
      <c r="AB104" s="19" t="n">
        <v>2.52</v>
      </c>
      <c r="AC104" s="19" t="n">
        <v>3.94</v>
      </c>
      <c r="AD104" s="19" t="n">
        <v>33.25</v>
      </c>
      <c r="AE104" s="19" t="n">
        <v>203.38</v>
      </c>
      <c r="AF104" s="19" t="n">
        <v>8.4</v>
      </c>
      <c r="AG104" s="19" t="n">
        <v>113.74</v>
      </c>
      <c r="AH104" s="19" t="n">
        <v>17.27</v>
      </c>
      <c r="AI104" s="19" t="n">
        <v>274.91</v>
      </c>
      <c r="AJ104" s="19" t="n">
        <v>23.7</v>
      </c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</row>
    <row r="105" s="5" customFormat="true" ht="14.85" hidden="false" customHeight="true" outlineLevel="0" collapsed="false">
      <c r="A105" s="21" t="s">
        <v>183</v>
      </c>
      <c r="B105" s="19" t="n">
        <v>211.2</v>
      </c>
      <c r="C105" s="19" t="n">
        <v>154.89</v>
      </c>
      <c r="D105" s="19" t="n">
        <v>92.81</v>
      </c>
      <c r="E105" s="19" t="n">
        <v>216.44</v>
      </c>
      <c r="F105" s="19" t="n">
        <v>284.12</v>
      </c>
      <c r="G105" s="19" t="n">
        <v>43.06</v>
      </c>
      <c r="H105" s="19" t="n">
        <v>11.01</v>
      </c>
      <c r="I105" s="19" t="n">
        <v>40.57</v>
      </c>
      <c r="J105" s="19" t="n">
        <v>302.93</v>
      </c>
      <c r="K105" s="19" t="n">
        <v>415.57</v>
      </c>
      <c r="L105" s="19" t="n">
        <v>34.81</v>
      </c>
      <c r="M105" s="19" t="n">
        <v>39.41</v>
      </c>
      <c r="N105" s="19" t="n">
        <v>2.09</v>
      </c>
      <c r="O105" s="19" t="n">
        <v>67.83</v>
      </c>
      <c r="P105" s="19" t="n">
        <v>4.37</v>
      </c>
      <c r="Q105" s="19" t="n">
        <v>2.03</v>
      </c>
      <c r="R105" s="19" t="n">
        <v>226.04</v>
      </c>
      <c r="S105" s="19" t="n">
        <v>24.53</v>
      </c>
      <c r="T105" s="19"/>
      <c r="U105" s="19" t="n">
        <v>18</v>
      </c>
      <c r="V105" s="19" t="n">
        <v>74.86</v>
      </c>
      <c r="W105" s="19" t="n">
        <v>35.33</v>
      </c>
      <c r="X105" s="19" t="n">
        <v>203.97</v>
      </c>
      <c r="Y105" s="19" t="n">
        <v>6.12</v>
      </c>
      <c r="Z105" s="19" t="n">
        <v>73.01</v>
      </c>
      <c r="AA105" s="19" t="n">
        <v>68.25</v>
      </c>
      <c r="AB105" s="19" t="n">
        <v>2.52</v>
      </c>
      <c r="AC105" s="19" t="n">
        <v>4.42</v>
      </c>
      <c r="AD105" s="19" t="n">
        <v>32.39</v>
      </c>
      <c r="AE105" s="19" t="n">
        <v>198.56</v>
      </c>
      <c r="AF105" s="19" t="n">
        <v>8.35</v>
      </c>
      <c r="AG105" s="19" t="n">
        <v>107.46</v>
      </c>
      <c r="AH105" s="19" t="n">
        <v>10.09</v>
      </c>
      <c r="AI105" s="19" t="n">
        <v>269.94</v>
      </c>
      <c r="AJ105" s="19" t="n">
        <v>23.37</v>
      </c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</row>
    <row r="106" s="5" customFormat="true" ht="14.85" hidden="false" customHeight="true" outlineLevel="0" collapsed="false">
      <c r="A106" s="21" t="s">
        <v>184</v>
      </c>
      <c r="B106" s="19" t="n">
        <v>211.94</v>
      </c>
      <c r="C106" s="19" t="n">
        <v>152.95</v>
      </c>
      <c r="D106" s="19" t="n">
        <v>86.38</v>
      </c>
      <c r="E106" s="19" t="n">
        <v>218.85</v>
      </c>
      <c r="F106" s="19" t="n">
        <v>286.12</v>
      </c>
      <c r="G106" s="19" t="n">
        <v>44.99</v>
      </c>
      <c r="H106" s="19" t="n">
        <v>10.87</v>
      </c>
      <c r="I106" s="19" t="n">
        <v>40.05</v>
      </c>
      <c r="J106" s="19" t="n">
        <v>299.14</v>
      </c>
      <c r="K106" s="19" t="n">
        <v>411.8</v>
      </c>
      <c r="L106" s="19" t="n">
        <v>35.97</v>
      </c>
      <c r="M106" s="19" t="n">
        <v>39.14</v>
      </c>
      <c r="N106" s="19" t="n">
        <v>2.13</v>
      </c>
      <c r="O106" s="19" t="n">
        <v>70.12</v>
      </c>
      <c r="P106" s="19" t="n">
        <v>4.46</v>
      </c>
      <c r="Q106" s="19" t="n">
        <v>2.02</v>
      </c>
      <c r="R106" s="19" t="n">
        <v>232.18</v>
      </c>
      <c r="S106" s="19" t="n">
        <v>25.14</v>
      </c>
      <c r="T106" s="19"/>
      <c r="U106" s="19" t="n">
        <v>18.19</v>
      </c>
      <c r="V106" s="19" t="n">
        <v>75.32</v>
      </c>
      <c r="W106" s="19" t="n">
        <v>34.39</v>
      </c>
      <c r="X106" s="19" t="n">
        <v>208.03</v>
      </c>
      <c r="Y106" s="19" t="n">
        <v>6.24</v>
      </c>
      <c r="Z106" s="19" t="n">
        <v>73.14</v>
      </c>
      <c r="AA106" s="19" t="n">
        <v>67.87</v>
      </c>
      <c r="AB106" s="19" t="n">
        <v>2.49</v>
      </c>
      <c r="AC106" s="19" t="n">
        <v>4.83</v>
      </c>
      <c r="AD106" s="19" t="n">
        <v>32.26</v>
      </c>
      <c r="AE106" s="19" t="n">
        <v>202.76</v>
      </c>
      <c r="AF106" s="19" t="n">
        <v>8.57</v>
      </c>
      <c r="AG106" s="19" t="n">
        <v>106.57</v>
      </c>
      <c r="AH106" s="19" t="n">
        <v>11.9</v>
      </c>
      <c r="AI106" s="19" t="n">
        <v>278.94</v>
      </c>
      <c r="AJ106" s="19" t="n">
        <v>22.85</v>
      </c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</row>
    <row r="107" s="5" customFormat="true" ht="14.85" hidden="false" customHeight="true" outlineLevel="0" collapsed="false">
      <c r="A107" s="21" t="s">
        <v>185</v>
      </c>
      <c r="B107" s="19" t="n">
        <v>214.67</v>
      </c>
      <c r="C107" s="19" t="n">
        <v>154.95</v>
      </c>
      <c r="D107" s="19" t="n">
        <v>91.37</v>
      </c>
      <c r="E107" s="19" t="n">
        <v>224.84</v>
      </c>
      <c r="F107" s="19" t="n">
        <v>288.76</v>
      </c>
      <c r="G107" s="19" t="n">
        <v>43.59</v>
      </c>
      <c r="H107" s="19" t="n">
        <v>11.05</v>
      </c>
      <c r="I107" s="19" t="n">
        <v>40.61</v>
      </c>
      <c r="J107" s="19" t="n">
        <v>303.06</v>
      </c>
      <c r="K107" s="19" t="n">
        <v>417.83</v>
      </c>
      <c r="L107" s="19" t="n">
        <v>34.88</v>
      </c>
      <c r="M107" s="19" t="n">
        <v>40.03</v>
      </c>
      <c r="N107" s="19" t="n">
        <v>2.09</v>
      </c>
      <c r="O107" s="19" t="n">
        <v>70.33</v>
      </c>
      <c r="P107" s="19" t="n">
        <v>4.25</v>
      </c>
      <c r="Q107" s="19" t="n">
        <v>2.06</v>
      </c>
      <c r="R107" s="19" t="n">
        <v>227.41</v>
      </c>
      <c r="S107" s="19" t="n">
        <v>25.16</v>
      </c>
      <c r="T107" s="19"/>
      <c r="U107" s="19" t="n">
        <v>17.74</v>
      </c>
      <c r="V107" s="19" t="n">
        <v>75.91</v>
      </c>
      <c r="W107" s="19" t="n">
        <v>36.07</v>
      </c>
      <c r="X107" s="19" t="n">
        <v>205.81</v>
      </c>
      <c r="Y107" s="19" t="n">
        <v>6.06</v>
      </c>
      <c r="Z107" s="19" t="n">
        <v>75.15</v>
      </c>
      <c r="AA107" s="19" t="n">
        <v>68.54</v>
      </c>
      <c r="AB107" s="19" t="n">
        <v>2.52</v>
      </c>
      <c r="AC107" s="19" t="n">
        <v>5.26</v>
      </c>
      <c r="AD107" s="19" t="n">
        <v>32.72</v>
      </c>
      <c r="AE107" s="19" t="n">
        <v>204.48</v>
      </c>
      <c r="AF107" s="19" t="n">
        <v>8.2</v>
      </c>
      <c r="AG107" s="19" t="n">
        <v>101.62</v>
      </c>
      <c r="AH107" s="19" t="n">
        <v>12.84</v>
      </c>
      <c r="AI107" s="19" t="n">
        <v>270.37</v>
      </c>
      <c r="AJ107" s="19" t="n">
        <v>22.88</v>
      </c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</row>
    <row r="108" s="5" customFormat="true" ht="14.85" hidden="false" customHeight="true" outlineLevel="0" collapsed="false">
      <c r="A108" s="21" t="s">
        <v>186</v>
      </c>
      <c r="B108" s="19" t="n">
        <v>216.08</v>
      </c>
      <c r="C108" s="19" t="n">
        <v>158.2</v>
      </c>
      <c r="D108" s="19" t="n">
        <v>89.34</v>
      </c>
      <c r="E108" s="19" t="n">
        <v>226.88</v>
      </c>
      <c r="F108" s="19" t="n">
        <v>299</v>
      </c>
      <c r="G108" s="19" t="n">
        <v>45.55</v>
      </c>
      <c r="H108" s="19" t="n">
        <v>11.29</v>
      </c>
      <c r="I108" s="19" t="n">
        <v>41.47</v>
      </c>
      <c r="J108" s="19" t="n">
        <v>309.4</v>
      </c>
      <c r="K108" s="19" t="n">
        <v>431.43</v>
      </c>
      <c r="L108" s="19" t="n">
        <v>36.42</v>
      </c>
      <c r="M108" s="19" t="n">
        <v>40.86</v>
      </c>
      <c r="N108" s="19" t="n">
        <v>2.14</v>
      </c>
      <c r="O108" s="19" t="n">
        <v>72.92</v>
      </c>
      <c r="P108" s="19" t="n">
        <v>4.43</v>
      </c>
      <c r="Q108" s="19" t="n">
        <v>2.1</v>
      </c>
      <c r="R108" s="19" t="n">
        <v>228.01</v>
      </c>
      <c r="S108" s="19" t="n">
        <v>25.46</v>
      </c>
      <c r="T108" s="19"/>
      <c r="U108" s="19" t="n">
        <v>18.41</v>
      </c>
      <c r="V108" s="19" t="n">
        <v>76.99</v>
      </c>
      <c r="W108" s="19" t="n">
        <v>36.34</v>
      </c>
      <c r="X108" s="19" t="n">
        <v>200.95</v>
      </c>
      <c r="Y108" s="19" t="n">
        <v>6.33</v>
      </c>
      <c r="Z108" s="19" t="n">
        <v>74.93</v>
      </c>
      <c r="AA108" s="19" t="n">
        <v>69.65</v>
      </c>
      <c r="AB108" s="19" t="n">
        <v>2.57</v>
      </c>
      <c r="AC108" s="19" t="n">
        <v>5.37</v>
      </c>
      <c r="AD108" s="19" t="n">
        <v>33.26</v>
      </c>
      <c r="AE108" s="19" t="n">
        <v>209.41</v>
      </c>
      <c r="AF108" s="19" t="n">
        <v>8.38</v>
      </c>
      <c r="AG108" s="19" t="n">
        <v>105.88</v>
      </c>
      <c r="AH108" s="19" t="n">
        <v>13.38</v>
      </c>
      <c r="AI108" s="19" t="n">
        <v>282.35</v>
      </c>
      <c r="AJ108" s="19" t="n">
        <v>23.23</v>
      </c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</row>
    <row r="109" s="5" customFormat="true" ht="14.85" hidden="false" customHeight="true" outlineLevel="0" collapsed="false">
      <c r="A109" s="21" t="s">
        <v>187</v>
      </c>
      <c r="B109" s="19" t="n">
        <v>217.18</v>
      </c>
      <c r="C109" s="19" t="n">
        <v>161.08</v>
      </c>
      <c r="D109" s="19" t="n">
        <v>90.5</v>
      </c>
      <c r="E109" s="19" t="n">
        <v>228.04</v>
      </c>
      <c r="F109" s="19" t="n">
        <v>303.51</v>
      </c>
      <c r="G109" s="19" t="n">
        <v>45.6</v>
      </c>
      <c r="H109" s="19" t="n">
        <v>11.55</v>
      </c>
      <c r="I109" s="19" t="n">
        <v>42.23</v>
      </c>
      <c r="J109" s="19" t="n">
        <v>315.04</v>
      </c>
      <c r="K109" s="19" t="n">
        <v>444.51</v>
      </c>
      <c r="L109" s="19" t="n">
        <v>36.47</v>
      </c>
      <c r="M109" s="19" t="n">
        <v>41.46</v>
      </c>
      <c r="N109" s="19" t="n">
        <v>2.12</v>
      </c>
      <c r="O109" s="19" t="n">
        <v>74.99</v>
      </c>
      <c r="P109" s="19" t="n">
        <v>4.43</v>
      </c>
      <c r="Q109" s="19" t="n">
        <v>2.14</v>
      </c>
      <c r="R109" s="19" t="n">
        <v>231.69</v>
      </c>
      <c r="S109" s="19" t="n">
        <v>25.33</v>
      </c>
      <c r="T109" s="19"/>
      <c r="U109" s="19" t="n">
        <v>17.99</v>
      </c>
      <c r="V109" s="19" t="n">
        <v>74.94</v>
      </c>
      <c r="W109" s="19" t="n">
        <v>35.88</v>
      </c>
      <c r="X109" s="19" t="n">
        <v>191.37</v>
      </c>
      <c r="Y109" s="19" t="n">
        <v>6.27</v>
      </c>
      <c r="Z109" s="19" t="n">
        <v>75.12</v>
      </c>
      <c r="AA109" s="19" t="n">
        <v>70.22</v>
      </c>
      <c r="AB109" s="19" t="n">
        <v>2.62</v>
      </c>
      <c r="AC109" s="19" t="n">
        <v>5.07</v>
      </c>
      <c r="AD109" s="19" t="n">
        <v>34.23</v>
      </c>
      <c r="AE109" s="19" t="n">
        <v>210.08</v>
      </c>
      <c r="AF109" s="19" t="n">
        <v>8.37</v>
      </c>
      <c r="AG109" s="19" t="n">
        <v>105.1</v>
      </c>
      <c r="AH109" s="19" t="n">
        <v>13.46</v>
      </c>
      <c r="AI109" s="19" t="n">
        <v>282.75</v>
      </c>
      <c r="AJ109" s="19" t="n">
        <v>23.09</v>
      </c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</row>
    <row r="110" s="5" customFormat="true" ht="14.85" hidden="false" customHeight="true" outlineLevel="0" collapsed="false">
      <c r="A110" s="21" t="s">
        <v>188</v>
      </c>
      <c r="B110" s="19" t="n">
        <v>205.56</v>
      </c>
      <c r="C110" s="19" t="n">
        <v>158.05</v>
      </c>
      <c r="D110" s="19" t="n">
        <v>83.8</v>
      </c>
      <c r="E110" s="19" t="n">
        <v>216.81</v>
      </c>
      <c r="F110" s="19" t="n">
        <v>293.31</v>
      </c>
      <c r="G110" s="19" t="n">
        <v>45.51</v>
      </c>
      <c r="H110" s="19" t="n">
        <v>11.43</v>
      </c>
      <c r="I110" s="19" t="n">
        <v>41.43</v>
      </c>
      <c r="J110" s="19" t="n">
        <v>309.11</v>
      </c>
      <c r="K110" s="19" t="n">
        <v>439.94</v>
      </c>
      <c r="L110" s="19" t="n">
        <v>36.46</v>
      </c>
      <c r="M110" s="19" t="n">
        <v>40.72</v>
      </c>
      <c r="N110" s="19" t="n">
        <v>2.09</v>
      </c>
      <c r="O110" s="19" t="n">
        <v>74.69</v>
      </c>
      <c r="P110" s="19" t="n">
        <v>4.41</v>
      </c>
      <c r="Q110" s="19" t="n">
        <v>2.1</v>
      </c>
      <c r="R110" s="19" t="n">
        <v>227.49</v>
      </c>
      <c r="S110" s="19" t="n">
        <v>24.11</v>
      </c>
      <c r="T110" s="19"/>
      <c r="U110" s="19" t="n">
        <v>17.39</v>
      </c>
      <c r="V110" s="19" t="n">
        <v>73.9</v>
      </c>
      <c r="W110" s="19" t="n">
        <v>34.51</v>
      </c>
      <c r="X110" s="19" t="n">
        <v>185.09</v>
      </c>
      <c r="Y110" s="19" t="n">
        <v>6.18</v>
      </c>
      <c r="Z110" s="19" t="n">
        <v>74.53</v>
      </c>
      <c r="AA110" s="19" t="n">
        <v>70.09</v>
      </c>
      <c r="AB110" s="19" t="n">
        <v>2.57</v>
      </c>
      <c r="AC110" s="19" t="n">
        <v>4.68</v>
      </c>
      <c r="AD110" s="19" t="n">
        <v>32.82</v>
      </c>
      <c r="AE110" s="19" t="n">
        <v>205.33</v>
      </c>
      <c r="AF110" s="19" t="n">
        <v>8.02</v>
      </c>
      <c r="AG110" s="19" t="n">
        <v>101.37</v>
      </c>
      <c r="AH110" s="19" t="n">
        <v>13.39</v>
      </c>
      <c r="AI110" s="19" t="n">
        <v>282.63</v>
      </c>
      <c r="AJ110" s="19" t="n">
        <v>22.18</v>
      </c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</row>
    <row r="111" s="5" customFormat="true" ht="14.85" hidden="false" customHeight="true" outlineLevel="0" collapsed="false">
      <c r="A111" s="21" t="s">
        <v>189</v>
      </c>
      <c r="B111" s="19" t="n">
        <v>200.25</v>
      </c>
      <c r="C111" s="19" t="n">
        <v>160.8</v>
      </c>
      <c r="D111" s="19" t="n">
        <v>78.24</v>
      </c>
      <c r="E111" s="19" t="n">
        <v>211.74</v>
      </c>
      <c r="F111" s="19" t="n">
        <v>291.5</v>
      </c>
      <c r="G111" s="19" t="n">
        <v>44.03</v>
      </c>
      <c r="H111" s="19" t="n">
        <v>11.64</v>
      </c>
      <c r="I111" s="19" t="n">
        <v>42.14</v>
      </c>
      <c r="J111" s="19" t="n">
        <v>314.49</v>
      </c>
      <c r="K111" s="19" t="n">
        <v>432.96</v>
      </c>
      <c r="L111" s="19" t="n">
        <v>36.22</v>
      </c>
      <c r="M111" s="19" t="n">
        <v>41.62</v>
      </c>
      <c r="N111" s="19" t="n">
        <v>2</v>
      </c>
      <c r="O111" s="19" t="n">
        <v>71.43</v>
      </c>
      <c r="P111" s="19" t="n">
        <v>4.23</v>
      </c>
      <c r="Q111" s="19" t="n">
        <v>2.17</v>
      </c>
      <c r="R111" s="19" t="n">
        <v>231.5</v>
      </c>
      <c r="S111" s="19" t="n">
        <v>23.73</v>
      </c>
      <c r="T111" s="19"/>
      <c r="U111" s="19" t="n">
        <v>16.68</v>
      </c>
      <c r="V111" s="19" t="n">
        <v>66.92</v>
      </c>
      <c r="W111" s="19" t="n">
        <v>33.66</v>
      </c>
      <c r="X111" s="19" t="n">
        <v>180.24</v>
      </c>
      <c r="Y111" s="19" t="n">
        <v>6</v>
      </c>
      <c r="Z111" s="19" t="n">
        <v>74.32</v>
      </c>
      <c r="AA111" s="19" t="n">
        <v>70.97</v>
      </c>
      <c r="AB111" s="19" t="n">
        <v>2.62</v>
      </c>
      <c r="AC111" s="19" t="n">
        <v>4.17</v>
      </c>
      <c r="AD111" s="19" t="n">
        <v>33.12</v>
      </c>
      <c r="AE111" s="19" t="n">
        <v>198.7</v>
      </c>
      <c r="AF111" s="19" t="n">
        <v>7.83</v>
      </c>
      <c r="AG111" s="19" t="n">
        <v>96.08</v>
      </c>
      <c r="AH111" s="19" t="n">
        <v>12.88</v>
      </c>
      <c r="AI111" s="19" t="n">
        <v>280.74</v>
      </c>
      <c r="AJ111" s="19" t="n">
        <v>21.03</v>
      </c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</row>
    <row r="112" s="5" customFormat="true" ht="14.85" hidden="false" customHeight="true" outlineLevel="0" collapsed="false">
      <c r="A112" s="21" t="s">
        <v>190</v>
      </c>
      <c r="B112" s="19" t="n">
        <v>196.31</v>
      </c>
      <c r="C112" s="19" t="n">
        <v>160.2</v>
      </c>
      <c r="D112" s="19" t="n">
        <v>68.82</v>
      </c>
      <c r="E112" s="19" t="n">
        <v>208.25</v>
      </c>
      <c r="F112" s="19" t="n">
        <v>286.62</v>
      </c>
      <c r="G112" s="19" t="n">
        <v>43.9</v>
      </c>
      <c r="H112" s="19" t="n">
        <v>11.53</v>
      </c>
      <c r="I112" s="19" t="n">
        <v>42</v>
      </c>
      <c r="J112" s="19" t="n">
        <v>313.32</v>
      </c>
      <c r="K112" s="19" t="n">
        <v>423.54</v>
      </c>
      <c r="L112" s="19" t="n">
        <v>36.01</v>
      </c>
      <c r="M112" s="19" t="n">
        <v>40.87</v>
      </c>
      <c r="N112" s="19" t="n">
        <v>1.9</v>
      </c>
      <c r="O112" s="19" t="n">
        <v>71.1</v>
      </c>
      <c r="P112" s="19" t="n">
        <v>4.25</v>
      </c>
      <c r="Q112" s="19" t="n">
        <v>2.19</v>
      </c>
      <c r="R112" s="19" t="n">
        <v>232.08</v>
      </c>
      <c r="S112" s="19" t="n">
        <v>23.61</v>
      </c>
      <c r="T112" s="19"/>
      <c r="U112" s="19" t="n">
        <v>16.47</v>
      </c>
      <c r="V112" s="19" t="n">
        <v>63.49</v>
      </c>
      <c r="W112" s="19" t="n">
        <v>33.08</v>
      </c>
      <c r="X112" s="19" t="n">
        <v>178.23</v>
      </c>
      <c r="Y112" s="19" t="n">
        <v>5.97</v>
      </c>
      <c r="Z112" s="19" t="n">
        <v>73.91</v>
      </c>
      <c r="AA112" s="19" t="n">
        <v>70.93</v>
      </c>
      <c r="AB112" s="19" t="n">
        <v>2.62</v>
      </c>
      <c r="AC112" s="19" t="n">
        <v>4.26</v>
      </c>
      <c r="AD112" s="19" t="n">
        <v>33.38</v>
      </c>
      <c r="AE112" s="19" t="n">
        <v>196.1</v>
      </c>
      <c r="AF112" s="19" t="n">
        <v>7.69</v>
      </c>
      <c r="AG112" s="19" t="n">
        <v>92.25</v>
      </c>
      <c r="AH112" s="19" t="n">
        <v>13.1</v>
      </c>
      <c r="AI112" s="19" t="n">
        <v>279.05</v>
      </c>
      <c r="AJ112" s="19" t="n">
        <v>20.22</v>
      </c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</row>
    <row r="113" s="5" customFormat="true" ht="14.85" hidden="false" customHeight="true" outlineLevel="0" collapsed="false">
      <c r="A113" s="21" t="s">
        <v>191</v>
      </c>
      <c r="B113" s="19" t="n">
        <v>199.96</v>
      </c>
      <c r="C113" s="19" t="n">
        <v>158.39</v>
      </c>
      <c r="D113" s="19" t="n">
        <v>73.14</v>
      </c>
      <c r="E113" s="19" t="n">
        <v>214.17</v>
      </c>
      <c r="F113" s="19" t="n">
        <v>285.1</v>
      </c>
      <c r="G113" s="19" t="n">
        <v>44.55</v>
      </c>
      <c r="H113" s="19" t="n">
        <v>11.44</v>
      </c>
      <c r="I113" s="19" t="n">
        <v>41.54</v>
      </c>
      <c r="J113" s="19" t="n">
        <v>309.77</v>
      </c>
      <c r="K113" s="19" t="n">
        <v>431.68</v>
      </c>
      <c r="L113" s="19" t="n">
        <v>36.32</v>
      </c>
      <c r="M113" s="19" t="n">
        <v>40.84</v>
      </c>
      <c r="N113" s="19" t="n">
        <v>2.06</v>
      </c>
      <c r="O113" s="19" t="n">
        <v>72.9</v>
      </c>
      <c r="P113" s="19" t="n">
        <v>4.31</v>
      </c>
      <c r="Q113" s="19" t="n">
        <v>2.19</v>
      </c>
      <c r="R113" s="19" t="n">
        <v>233.67</v>
      </c>
      <c r="S113" s="19" t="n">
        <v>24.73</v>
      </c>
      <c r="T113" s="19"/>
      <c r="U113" s="19" t="n">
        <v>17</v>
      </c>
      <c r="V113" s="19" t="n">
        <v>65.52</v>
      </c>
      <c r="W113" s="19" t="n">
        <v>32.88</v>
      </c>
      <c r="X113" s="19" t="n">
        <v>190.17</v>
      </c>
      <c r="Y113" s="19" t="n">
        <v>6.01</v>
      </c>
      <c r="Z113" s="19" t="n">
        <v>72.66</v>
      </c>
      <c r="AA113" s="19" t="n">
        <v>69.85</v>
      </c>
      <c r="AB113" s="19" t="n">
        <v>2.57</v>
      </c>
      <c r="AC113" s="19" t="n">
        <v>4.39</v>
      </c>
      <c r="AD113" s="19" t="n">
        <v>33.09</v>
      </c>
      <c r="AE113" s="19" t="n">
        <v>200.96</v>
      </c>
      <c r="AF113" s="19" t="n">
        <v>7.91</v>
      </c>
      <c r="AG113" s="19" t="n">
        <v>96.52</v>
      </c>
      <c r="AH113" s="19" t="n">
        <v>12.22</v>
      </c>
      <c r="AI113" s="19" t="n">
        <v>281.48</v>
      </c>
      <c r="AJ113" s="19" t="n">
        <v>20.41</v>
      </c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</row>
    <row r="114" s="5" customFormat="true" ht="14.85" hidden="false" customHeight="true" outlineLevel="0" collapsed="false">
      <c r="A114" s="21" t="s">
        <v>192</v>
      </c>
      <c r="B114" s="19" t="n">
        <v>211.93</v>
      </c>
      <c r="C114" s="19" t="n">
        <v>159.24</v>
      </c>
      <c r="D114" s="19" t="n">
        <v>76.53</v>
      </c>
      <c r="E114" s="19" t="n">
        <v>219.81</v>
      </c>
      <c r="F114" s="19" t="n">
        <v>285.55</v>
      </c>
      <c r="G114" s="19" t="n">
        <v>46.01</v>
      </c>
      <c r="H114" s="19" t="n">
        <v>11.52</v>
      </c>
      <c r="I114" s="19" t="n">
        <v>41.75</v>
      </c>
      <c r="J114" s="19" t="n">
        <v>311.45</v>
      </c>
      <c r="K114" s="19" t="n">
        <v>441.82</v>
      </c>
      <c r="L114" s="19" t="n">
        <v>37.98</v>
      </c>
      <c r="M114" s="19" t="n">
        <v>40.83</v>
      </c>
      <c r="N114" s="19" t="n">
        <v>2.13</v>
      </c>
      <c r="O114" s="19" t="n">
        <v>75.84</v>
      </c>
      <c r="P114" s="19" t="n">
        <v>4.41</v>
      </c>
      <c r="Q114" s="19" t="n">
        <v>2.22</v>
      </c>
      <c r="R114" s="19" t="n">
        <v>239.13</v>
      </c>
      <c r="S114" s="19" t="n">
        <v>25.41</v>
      </c>
      <c r="T114" s="19"/>
      <c r="U114" s="19" t="n">
        <v>17.71</v>
      </c>
      <c r="V114" s="19" t="n">
        <v>69.1</v>
      </c>
      <c r="W114" s="19" t="n">
        <v>33.82</v>
      </c>
      <c r="X114" s="19" t="n">
        <v>192.83</v>
      </c>
      <c r="Y114" s="19" t="n">
        <v>6.24</v>
      </c>
      <c r="Z114" s="19" t="n">
        <v>73.04</v>
      </c>
      <c r="AA114" s="19" t="n">
        <v>69.92</v>
      </c>
      <c r="AB114" s="19" t="n">
        <v>2.57</v>
      </c>
      <c r="AC114" s="19" t="n">
        <v>4.43</v>
      </c>
      <c r="AD114" s="19" t="n">
        <v>33.75</v>
      </c>
      <c r="AE114" s="19" t="n">
        <v>208.6</v>
      </c>
      <c r="AF114" s="19" t="n">
        <v>8.21</v>
      </c>
      <c r="AG114" s="19" t="n">
        <v>101.01</v>
      </c>
      <c r="AH114" s="19" t="n">
        <v>12.29</v>
      </c>
      <c r="AI114" s="19" t="n">
        <v>294.35</v>
      </c>
      <c r="AJ114" s="19" t="n">
        <v>20.48</v>
      </c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</row>
    <row r="115" s="5" customFormat="true" ht="14.85" hidden="false" customHeight="true" outlineLevel="0" collapsed="false">
      <c r="A115" s="21" t="s">
        <v>193</v>
      </c>
      <c r="B115" s="19" t="n">
        <v>209.73</v>
      </c>
      <c r="C115" s="19" t="n">
        <v>160.1</v>
      </c>
      <c r="D115" s="19" t="n">
        <v>72.37</v>
      </c>
      <c r="E115" s="19" t="n">
        <v>206.51</v>
      </c>
      <c r="F115" s="19" t="n">
        <v>289.38</v>
      </c>
      <c r="G115" s="19" t="n">
        <v>44.14</v>
      </c>
      <c r="H115" s="19" t="n">
        <v>11.58</v>
      </c>
      <c r="I115" s="19" t="n">
        <v>41.96</v>
      </c>
      <c r="J115" s="19" t="n">
        <v>313.12</v>
      </c>
      <c r="K115" s="19" t="n">
        <v>424.96</v>
      </c>
      <c r="L115" s="19" t="n">
        <v>36.98</v>
      </c>
      <c r="M115" s="19" t="n">
        <v>40.98</v>
      </c>
      <c r="N115" s="19" t="n">
        <v>2.08</v>
      </c>
      <c r="O115" s="19" t="n">
        <v>73.45</v>
      </c>
      <c r="P115" s="19" t="n">
        <v>4.33</v>
      </c>
      <c r="Q115" s="19" t="n">
        <v>2.22</v>
      </c>
      <c r="R115" s="19" t="n">
        <v>238.12</v>
      </c>
      <c r="S115" s="19" t="n">
        <v>24.37</v>
      </c>
      <c r="T115" s="19"/>
      <c r="U115" s="19" t="n">
        <v>16.48</v>
      </c>
      <c r="V115" s="19" t="n">
        <v>66.76</v>
      </c>
      <c r="W115" s="19" t="n">
        <v>32.56</v>
      </c>
      <c r="X115" s="19" t="n">
        <v>196.71</v>
      </c>
      <c r="Y115" s="19" t="n">
        <v>6.12</v>
      </c>
      <c r="Z115" s="19" t="n">
        <v>73.46</v>
      </c>
      <c r="AA115" s="19" t="n">
        <v>69.22</v>
      </c>
      <c r="AB115" s="19" t="n">
        <v>2.58</v>
      </c>
      <c r="AC115" s="19" t="n">
        <v>3.88</v>
      </c>
      <c r="AD115" s="19" t="n">
        <v>34.13</v>
      </c>
      <c r="AE115" s="19" t="n">
        <v>202.91</v>
      </c>
      <c r="AF115" s="19" t="n">
        <v>7.94</v>
      </c>
      <c r="AG115" s="19" t="n">
        <v>97.86</v>
      </c>
      <c r="AH115" s="19" t="n">
        <v>11.93</v>
      </c>
      <c r="AI115" s="19" t="n">
        <v>286.63</v>
      </c>
      <c r="AJ115" s="19" t="n">
        <v>18.35</v>
      </c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</row>
    <row r="116" s="5" customFormat="true" ht="14.85" hidden="false" customHeight="true" outlineLevel="0" collapsed="false">
      <c r="A116" s="21" t="s">
        <v>194</v>
      </c>
      <c r="B116" s="19" t="n">
        <v>203.21</v>
      </c>
      <c r="C116" s="19" t="n">
        <v>159.74</v>
      </c>
      <c r="D116" s="19" t="n">
        <v>70.38</v>
      </c>
      <c r="E116" s="19" t="n">
        <v>204.22</v>
      </c>
      <c r="F116" s="19" t="n">
        <v>281.09</v>
      </c>
      <c r="G116" s="19" t="n">
        <v>43.56</v>
      </c>
      <c r="H116" s="19" t="n">
        <v>11.56</v>
      </c>
      <c r="I116" s="19" t="n">
        <v>41.86</v>
      </c>
      <c r="J116" s="19" t="n">
        <v>312.42</v>
      </c>
      <c r="K116" s="19" t="n">
        <v>411.13</v>
      </c>
      <c r="L116" s="19" t="n">
        <v>36.79</v>
      </c>
      <c r="M116" s="19" t="n">
        <v>40.78</v>
      </c>
      <c r="N116" s="19" t="n">
        <v>2.08</v>
      </c>
      <c r="O116" s="19" t="n">
        <v>72.51</v>
      </c>
      <c r="P116" s="19" t="n">
        <v>4.22</v>
      </c>
      <c r="Q116" s="19" t="n">
        <v>2.21</v>
      </c>
      <c r="R116" s="19" t="n">
        <v>236.99</v>
      </c>
      <c r="S116" s="19" t="n">
        <v>23.78</v>
      </c>
      <c r="T116" s="19"/>
      <c r="U116" s="19" t="n">
        <v>15.74</v>
      </c>
      <c r="V116" s="19" t="n">
        <v>68.96</v>
      </c>
      <c r="W116" s="19" t="n">
        <v>33.08</v>
      </c>
      <c r="X116" s="19" t="n">
        <v>186.37</v>
      </c>
      <c r="Y116" s="19" t="n">
        <v>6.01</v>
      </c>
      <c r="Z116" s="19" t="n">
        <v>70.36</v>
      </c>
      <c r="AA116" s="19" t="n">
        <v>68.99</v>
      </c>
      <c r="AB116" s="19" t="n">
        <v>2.53</v>
      </c>
      <c r="AC116" s="19" t="n">
        <v>3.79</v>
      </c>
      <c r="AD116" s="19" t="n">
        <v>33.58</v>
      </c>
      <c r="AE116" s="19" t="n">
        <v>201.32</v>
      </c>
      <c r="AF116" s="19" t="n">
        <v>8.02</v>
      </c>
      <c r="AG116" s="19" t="n">
        <v>96.66</v>
      </c>
      <c r="AH116" s="19" t="n">
        <v>11.21</v>
      </c>
      <c r="AI116" s="19" t="n">
        <v>286.54</v>
      </c>
      <c r="AJ116" s="19" t="n">
        <v>17.84</v>
      </c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</row>
    <row r="117" s="5" customFormat="true" ht="14.85" hidden="false" customHeight="true" outlineLevel="0" collapsed="false">
      <c r="A117" s="21" t="s">
        <v>195</v>
      </c>
      <c r="B117" s="19" t="n">
        <v>203.05</v>
      </c>
      <c r="C117" s="19" t="n">
        <v>158.89</v>
      </c>
      <c r="D117" s="19" t="n">
        <v>71.26</v>
      </c>
      <c r="E117" s="19" t="n">
        <v>209.54</v>
      </c>
      <c r="F117" s="19" t="n">
        <v>284.59</v>
      </c>
      <c r="G117" s="19" t="n">
        <v>43.48</v>
      </c>
      <c r="H117" s="19" t="n">
        <v>11.48</v>
      </c>
      <c r="I117" s="19" t="n">
        <v>41.66</v>
      </c>
      <c r="J117" s="19" t="n">
        <v>310.75</v>
      </c>
      <c r="K117" s="19" t="n">
        <v>394.77</v>
      </c>
      <c r="L117" s="19" t="n">
        <v>36.63</v>
      </c>
      <c r="M117" s="19" t="n">
        <v>40.77</v>
      </c>
      <c r="N117" s="19" t="n">
        <v>2.13</v>
      </c>
      <c r="O117" s="19" t="n">
        <v>72.86</v>
      </c>
      <c r="P117" s="19" t="n">
        <v>4.16</v>
      </c>
      <c r="Q117" s="19" t="n">
        <v>2.19</v>
      </c>
      <c r="R117" s="19" t="n">
        <v>252.15</v>
      </c>
      <c r="S117" s="19" t="n">
        <v>22.99</v>
      </c>
      <c r="T117" s="19"/>
      <c r="U117" s="19" t="n">
        <v>15.57</v>
      </c>
      <c r="V117" s="19" t="n">
        <v>67.71</v>
      </c>
      <c r="W117" s="19" t="n">
        <v>32.7</v>
      </c>
      <c r="X117" s="19" t="n">
        <v>187.82</v>
      </c>
      <c r="Y117" s="19" t="n">
        <v>5.99</v>
      </c>
      <c r="Z117" s="19" t="n">
        <v>71.26</v>
      </c>
      <c r="AA117" s="19" t="n">
        <v>69.47</v>
      </c>
      <c r="AB117" s="19" t="n">
        <v>2.52</v>
      </c>
      <c r="AC117" s="19" t="n">
        <v>3.73</v>
      </c>
      <c r="AD117" s="19" t="n">
        <v>33.34</v>
      </c>
      <c r="AE117" s="19" t="n">
        <v>202.5</v>
      </c>
      <c r="AF117" s="19" t="n">
        <v>7.99</v>
      </c>
      <c r="AG117" s="19" t="n">
        <v>96.07</v>
      </c>
      <c r="AH117" s="19" t="n">
        <v>10.49</v>
      </c>
      <c r="AI117" s="19" t="n">
        <v>284.7</v>
      </c>
      <c r="AJ117" s="19" t="n">
        <v>17.68</v>
      </c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</row>
    <row r="118" s="5" customFormat="true" ht="14.85" hidden="false" customHeight="true" outlineLevel="0" collapsed="false">
      <c r="A118" s="21" t="s">
        <v>196</v>
      </c>
      <c r="B118" s="19" t="n">
        <v>212.22</v>
      </c>
      <c r="C118" s="19" t="n">
        <v>160.63</v>
      </c>
      <c r="D118" s="19" t="n">
        <v>76.92</v>
      </c>
      <c r="E118" s="19" t="n">
        <v>213.54</v>
      </c>
      <c r="F118" s="19" t="n">
        <v>287.25</v>
      </c>
      <c r="G118" s="19" t="n">
        <v>42.79</v>
      </c>
      <c r="H118" s="19" t="n">
        <v>11.61</v>
      </c>
      <c r="I118" s="19" t="n">
        <v>42.16</v>
      </c>
      <c r="J118" s="19" t="n">
        <v>314.16</v>
      </c>
      <c r="K118" s="19" t="n">
        <v>397.89</v>
      </c>
      <c r="L118" s="19" t="n">
        <v>35.68</v>
      </c>
      <c r="M118" s="19" t="n">
        <v>41.73</v>
      </c>
      <c r="N118" s="19" t="n">
        <v>2.09</v>
      </c>
      <c r="O118" s="19" t="n">
        <v>73.3</v>
      </c>
      <c r="P118" s="19" t="n">
        <v>4.18</v>
      </c>
      <c r="Q118" s="19" t="n">
        <v>2.23</v>
      </c>
      <c r="R118" s="19" t="n">
        <v>246.26</v>
      </c>
      <c r="S118" s="19" t="n">
        <v>24.3</v>
      </c>
      <c r="T118" s="19"/>
      <c r="U118" s="19" t="n">
        <v>16.05</v>
      </c>
      <c r="V118" s="19" t="n">
        <v>70.89</v>
      </c>
      <c r="W118" s="19" t="n">
        <v>33.36</v>
      </c>
      <c r="X118" s="19" t="n">
        <v>191.45</v>
      </c>
      <c r="Y118" s="19" t="n">
        <v>6.02</v>
      </c>
      <c r="Z118" s="19" t="n">
        <v>73.53</v>
      </c>
      <c r="AA118" s="19" t="n">
        <v>70.19</v>
      </c>
      <c r="AB118" s="19" t="n">
        <v>2.56</v>
      </c>
      <c r="AC118" s="19" t="n">
        <v>4.09</v>
      </c>
      <c r="AD118" s="19" t="n">
        <v>34.04</v>
      </c>
      <c r="AE118" s="19" t="n">
        <v>205.42</v>
      </c>
      <c r="AF118" s="19" t="n">
        <v>7.86</v>
      </c>
      <c r="AG118" s="19" t="n">
        <v>97.85</v>
      </c>
      <c r="AH118" s="19" t="n">
        <v>10.57</v>
      </c>
      <c r="AI118" s="19" t="n">
        <v>276.62</v>
      </c>
      <c r="AJ118" s="19" t="n">
        <v>18.71</v>
      </c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</row>
    <row r="119" s="5" customFormat="true" ht="14.85" hidden="false" customHeight="true" outlineLevel="0" collapsed="false">
      <c r="A119" s="21" t="s">
        <v>197</v>
      </c>
      <c r="B119" s="19" t="n">
        <v>209.05</v>
      </c>
      <c r="C119" s="19" t="n">
        <v>159.4</v>
      </c>
      <c r="D119" s="19" t="n">
        <v>78.59</v>
      </c>
      <c r="E119" s="19" t="n">
        <v>218.78</v>
      </c>
      <c r="F119" s="19" t="n">
        <v>284.52</v>
      </c>
      <c r="G119" s="19" t="n">
        <v>42.26</v>
      </c>
      <c r="H119" s="19" t="n">
        <v>11.53</v>
      </c>
      <c r="I119" s="19" t="n">
        <v>41.89</v>
      </c>
      <c r="J119" s="19" t="n">
        <v>311.76</v>
      </c>
      <c r="K119" s="19" t="n">
        <v>399.65</v>
      </c>
      <c r="L119" s="19" t="n">
        <v>35.33</v>
      </c>
      <c r="M119" s="19" t="n">
        <v>41.53</v>
      </c>
      <c r="N119" s="19" t="n">
        <v>2.08</v>
      </c>
      <c r="O119" s="19" t="n">
        <v>73.09</v>
      </c>
      <c r="P119" s="19" t="n">
        <v>4.12</v>
      </c>
      <c r="Q119" s="19" t="n">
        <v>2.23</v>
      </c>
      <c r="R119" s="19" t="n">
        <v>255.88</v>
      </c>
      <c r="S119" s="19" t="n">
        <v>24.03</v>
      </c>
      <c r="T119" s="19"/>
      <c r="U119" s="19" t="n">
        <v>15.93</v>
      </c>
      <c r="V119" s="19" t="n">
        <v>70.21</v>
      </c>
      <c r="W119" s="19" t="n">
        <v>33.85</v>
      </c>
      <c r="X119" s="19" t="n">
        <v>190.96</v>
      </c>
      <c r="Y119" s="19" t="n">
        <v>5.84</v>
      </c>
      <c r="Z119" s="19" t="n">
        <v>70.74</v>
      </c>
      <c r="AA119" s="19" t="n">
        <v>69.62</v>
      </c>
      <c r="AB119" s="19" t="n">
        <v>2.54</v>
      </c>
      <c r="AC119" s="19" t="n">
        <v>4.25</v>
      </c>
      <c r="AD119" s="19" t="n">
        <v>34.05</v>
      </c>
      <c r="AE119" s="19" t="n">
        <v>203.97</v>
      </c>
      <c r="AF119" s="19" t="n">
        <v>7.85</v>
      </c>
      <c r="AG119" s="19" t="n">
        <v>97.64</v>
      </c>
      <c r="AH119" s="19" t="n">
        <v>10.87</v>
      </c>
      <c r="AI119" s="19" t="n">
        <v>274.05</v>
      </c>
      <c r="AJ119" s="19" t="n">
        <v>19.27</v>
      </c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</row>
    <row r="120" s="5" customFormat="true" ht="14.85" hidden="false" customHeight="true" outlineLevel="0" collapsed="false">
      <c r="A120" s="21" t="s">
        <v>198</v>
      </c>
      <c r="B120" s="19" t="n">
        <v>204.2</v>
      </c>
      <c r="C120" s="19" t="n">
        <v>160.65</v>
      </c>
      <c r="D120" s="19" t="n">
        <v>79.14</v>
      </c>
      <c r="E120" s="19" t="n">
        <v>215.98</v>
      </c>
      <c r="F120" s="19" t="n">
        <v>284.68</v>
      </c>
      <c r="G120" s="19" t="n">
        <v>42.85</v>
      </c>
      <c r="H120" s="19" t="n">
        <v>11.63</v>
      </c>
      <c r="I120" s="19" t="n">
        <v>42.25</v>
      </c>
      <c r="J120" s="19" t="n">
        <v>314.2</v>
      </c>
      <c r="K120" s="19" t="n">
        <v>411.79</v>
      </c>
      <c r="L120" s="19" t="n">
        <v>36.33</v>
      </c>
      <c r="M120" s="19" t="n">
        <v>42.04</v>
      </c>
      <c r="N120" s="19" t="n">
        <v>2.07</v>
      </c>
      <c r="O120" s="19" t="n">
        <v>73.34</v>
      </c>
      <c r="P120" s="19" t="n">
        <v>4.2</v>
      </c>
      <c r="Q120" s="19" t="n">
        <v>2.26</v>
      </c>
      <c r="R120" s="19" t="n">
        <v>254.33</v>
      </c>
      <c r="S120" s="19" t="n">
        <v>23.7</v>
      </c>
      <c r="T120" s="19"/>
      <c r="U120" s="19" t="n">
        <v>15.28</v>
      </c>
      <c r="V120" s="19" t="n">
        <v>68.35</v>
      </c>
      <c r="W120" s="19" t="n">
        <v>33.71</v>
      </c>
      <c r="X120" s="19" t="n">
        <v>189.64</v>
      </c>
      <c r="Y120" s="19" t="n">
        <v>6.03</v>
      </c>
      <c r="Z120" s="19" t="n">
        <v>71.7</v>
      </c>
      <c r="AA120" s="19" t="n">
        <v>69.66</v>
      </c>
      <c r="AB120" s="19" t="n">
        <v>2.56</v>
      </c>
      <c r="AC120" s="19" t="n">
        <v>4.27</v>
      </c>
      <c r="AD120" s="19" t="n">
        <v>33.87</v>
      </c>
      <c r="AE120" s="19" t="n">
        <v>204.46</v>
      </c>
      <c r="AF120" s="19" t="n">
        <v>7.9</v>
      </c>
      <c r="AG120" s="19" t="n">
        <v>95.4</v>
      </c>
      <c r="AH120" s="19" t="n">
        <v>11.23</v>
      </c>
      <c r="AI120" s="19" t="n">
        <v>282.2</v>
      </c>
      <c r="AJ120" s="19" t="n">
        <v>17.82</v>
      </c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</row>
    <row r="121" s="5" customFormat="true" ht="14.85" hidden="false" customHeight="true" outlineLevel="0" collapsed="false">
      <c r="A121" s="21" t="s">
        <v>199</v>
      </c>
      <c r="B121" s="19" t="n">
        <v>211.6</v>
      </c>
      <c r="C121" s="19" t="n">
        <v>161.65</v>
      </c>
      <c r="D121" s="19" t="n">
        <v>87.61</v>
      </c>
      <c r="E121" s="19" t="n">
        <v>219.56</v>
      </c>
      <c r="F121" s="19" t="n">
        <v>290.57</v>
      </c>
      <c r="G121" s="19" t="n">
        <v>42.77</v>
      </c>
      <c r="H121" s="19" t="n">
        <v>11.67</v>
      </c>
      <c r="I121" s="19" t="n">
        <v>42.5</v>
      </c>
      <c r="J121" s="19" t="n">
        <v>316.16</v>
      </c>
      <c r="K121" s="19" t="n">
        <v>383.28</v>
      </c>
      <c r="L121" s="19" t="n">
        <v>36.64</v>
      </c>
      <c r="M121" s="19" t="n">
        <v>41.98</v>
      </c>
      <c r="N121" s="19" t="n">
        <v>2.15</v>
      </c>
      <c r="O121" s="19" t="n">
        <v>73.91</v>
      </c>
      <c r="P121" s="19" t="n">
        <v>4.21</v>
      </c>
      <c r="Q121" s="19" t="n">
        <v>2.3</v>
      </c>
      <c r="R121" s="19" t="n">
        <v>276.49</v>
      </c>
      <c r="S121" s="19" t="n">
        <v>24.61</v>
      </c>
      <c r="T121" s="19"/>
      <c r="U121" s="19" t="n">
        <v>15.36</v>
      </c>
      <c r="V121" s="19" t="n">
        <v>70.52</v>
      </c>
      <c r="W121" s="19" t="n">
        <v>33.93</v>
      </c>
      <c r="X121" s="19" t="n">
        <v>202.16</v>
      </c>
      <c r="Y121" s="19" t="n">
        <v>6.03</v>
      </c>
      <c r="Z121" s="19" t="n">
        <v>71.44</v>
      </c>
      <c r="AA121" s="19" t="n">
        <v>69.95</v>
      </c>
      <c r="AB121" s="19" t="n">
        <v>2.57</v>
      </c>
      <c r="AC121" s="19" t="n">
        <v>4.43</v>
      </c>
      <c r="AD121" s="19" t="n">
        <v>33.54</v>
      </c>
      <c r="AE121" s="19" t="n">
        <v>210.71</v>
      </c>
      <c r="AF121" s="19" t="n">
        <v>8.08</v>
      </c>
      <c r="AG121" s="19" t="n">
        <v>98.55</v>
      </c>
      <c r="AH121" s="19" t="n">
        <v>11.45</v>
      </c>
      <c r="AI121" s="19" t="n">
        <v>284.29</v>
      </c>
      <c r="AJ121" s="19" t="n">
        <v>19.28</v>
      </c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</row>
    <row r="122" s="5" customFormat="true" ht="14.85" hidden="false" customHeight="true" outlineLevel="0" collapsed="false">
      <c r="A122" s="21" t="s">
        <v>200</v>
      </c>
      <c r="B122" s="19" t="n">
        <v>211.16</v>
      </c>
      <c r="C122" s="19" t="n">
        <v>159.72</v>
      </c>
      <c r="D122" s="19" t="n">
        <v>85.56</v>
      </c>
      <c r="E122" s="19" t="n">
        <v>213.59</v>
      </c>
      <c r="F122" s="19" t="n">
        <v>287.71</v>
      </c>
      <c r="G122" s="19" t="n">
        <v>42.29</v>
      </c>
      <c r="H122" s="19" t="n">
        <v>11.55</v>
      </c>
      <c r="I122" s="19" t="n">
        <v>41.99</v>
      </c>
      <c r="J122" s="19" t="n">
        <v>312.38</v>
      </c>
      <c r="K122" s="19" t="n">
        <v>370.3</v>
      </c>
      <c r="L122" s="19" t="n">
        <v>36.29</v>
      </c>
      <c r="M122" s="19" t="n">
        <v>41.74</v>
      </c>
      <c r="N122" s="19" t="n">
        <v>2.15</v>
      </c>
      <c r="O122" s="19" t="n">
        <v>73.49</v>
      </c>
      <c r="P122" s="19" t="n">
        <v>4.2</v>
      </c>
      <c r="Q122" s="19" t="n">
        <v>2.35</v>
      </c>
      <c r="R122" s="19" t="n">
        <v>271.27</v>
      </c>
      <c r="S122" s="19" t="n">
        <v>25.06</v>
      </c>
      <c r="T122" s="19"/>
      <c r="U122" s="19" t="n">
        <v>14.84</v>
      </c>
      <c r="V122" s="19" t="n">
        <v>69.07</v>
      </c>
      <c r="W122" s="19" t="n">
        <v>32.9</v>
      </c>
      <c r="X122" s="19" t="n">
        <v>199.82</v>
      </c>
      <c r="Y122" s="19" t="n">
        <v>5.97</v>
      </c>
      <c r="Z122" s="19" t="n">
        <v>71.52</v>
      </c>
      <c r="AA122" s="19" t="n">
        <v>69.91</v>
      </c>
      <c r="AB122" s="19" t="n">
        <v>2.54</v>
      </c>
      <c r="AC122" s="19" t="n">
        <v>4.2</v>
      </c>
      <c r="AD122" s="19" t="n">
        <v>32.62</v>
      </c>
      <c r="AE122" s="19" t="n">
        <v>208.28</v>
      </c>
      <c r="AF122" s="19" t="n">
        <v>8.08</v>
      </c>
      <c r="AG122" s="19" t="n">
        <v>93.42</v>
      </c>
      <c r="AH122" s="19" t="n">
        <v>11.35</v>
      </c>
      <c r="AI122" s="19" t="n">
        <v>281.47</v>
      </c>
      <c r="AJ122" s="19" t="n">
        <v>19.87</v>
      </c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</row>
    <row r="123" s="5" customFormat="true" ht="14.85" hidden="false" customHeight="true" outlineLevel="0" collapsed="false">
      <c r="A123" s="21" t="s">
        <v>201</v>
      </c>
      <c r="B123" s="19" t="n">
        <v>209.19</v>
      </c>
      <c r="C123" s="19" t="n">
        <v>158.46</v>
      </c>
      <c r="D123" s="19" t="n">
        <v>85.9</v>
      </c>
      <c r="E123" s="19" t="n">
        <v>212.4</v>
      </c>
      <c r="F123" s="19" t="n">
        <v>282.79</v>
      </c>
      <c r="G123" s="19" t="n">
        <v>41.64</v>
      </c>
      <c r="H123" s="19" t="n">
        <v>11.48</v>
      </c>
      <c r="I123" s="19" t="n">
        <v>41.63</v>
      </c>
      <c r="J123" s="19" t="n">
        <v>309.92</v>
      </c>
      <c r="K123" s="19" t="n">
        <v>365.56</v>
      </c>
      <c r="L123" s="19" t="n">
        <v>35.85</v>
      </c>
      <c r="M123" s="19" t="n">
        <v>41.44</v>
      </c>
      <c r="N123" s="19" t="n">
        <v>2.1</v>
      </c>
      <c r="O123" s="19" t="n">
        <v>73.43</v>
      </c>
      <c r="P123" s="19" t="n">
        <v>4.15</v>
      </c>
      <c r="Q123" s="19" t="n">
        <v>2.37</v>
      </c>
      <c r="R123" s="19" t="n">
        <v>269.56</v>
      </c>
      <c r="S123" s="19" t="n">
        <v>24.97</v>
      </c>
      <c r="T123" s="19"/>
      <c r="U123" s="19" t="n">
        <v>14.81</v>
      </c>
      <c r="V123" s="19" t="n">
        <v>68.66</v>
      </c>
      <c r="W123" s="19" t="n">
        <v>33.42</v>
      </c>
      <c r="X123" s="19" t="n">
        <v>201.68</v>
      </c>
      <c r="Y123" s="19" t="n">
        <v>5.97</v>
      </c>
      <c r="Z123" s="19" t="n">
        <v>71.14</v>
      </c>
      <c r="AA123" s="19" t="n">
        <v>69.55</v>
      </c>
      <c r="AB123" s="19" t="n">
        <v>2.52</v>
      </c>
      <c r="AC123" s="19" t="n">
        <v>4.27</v>
      </c>
      <c r="AD123" s="19" t="n">
        <v>32.58</v>
      </c>
      <c r="AE123" s="19" t="n">
        <v>204.02</v>
      </c>
      <c r="AF123" s="19" t="n">
        <v>8.03</v>
      </c>
      <c r="AG123" s="19" t="n">
        <v>94.15</v>
      </c>
      <c r="AH123" s="19" t="n">
        <v>10.63</v>
      </c>
      <c r="AI123" s="19" t="n">
        <v>278.1</v>
      </c>
      <c r="AJ123" s="19" t="n">
        <v>19.27</v>
      </c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</row>
    <row r="124" s="5" customFormat="true" ht="14.85" hidden="false" customHeight="true" outlineLevel="0" collapsed="false">
      <c r="A124" s="21" t="s">
        <v>202</v>
      </c>
      <c r="B124" s="19" t="n">
        <v>210.36</v>
      </c>
      <c r="C124" s="19" t="n">
        <v>158.07</v>
      </c>
      <c r="D124" s="19" t="n">
        <v>84.76</v>
      </c>
      <c r="E124" s="19" t="n">
        <v>209.93</v>
      </c>
      <c r="F124" s="19" t="n">
        <v>285.25</v>
      </c>
      <c r="G124" s="19" t="n">
        <v>41.43</v>
      </c>
      <c r="H124" s="19" t="n">
        <v>11.44</v>
      </c>
      <c r="I124" s="19" t="n">
        <v>41.47</v>
      </c>
      <c r="J124" s="19" t="n">
        <v>309.15</v>
      </c>
      <c r="K124" s="19" t="n">
        <v>358.23</v>
      </c>
      <c r="L124" s="19" t="n">
        <v>35.64</v>
      </c>
      <c r="M124" s="19" t="n">
        <v>41.14</v>
      </c>
      <c r="N124" s="19" t="n">
        <v>2.12</v>
      </c>
      <c r="O124" s="19" t="n">
        <v>73.58</v>
      </c>
      <c r="P124" s="19" t="n">
        <v>4.15</v>
      </c>
      <c r="Q124" s="19" t="n">
        <v>2.41</v>
      </c>
      <c r="R124" s="19" t="n">
        <v>273.53</v>
      </c>
      <c r="S124" s="19" t="n">
        <v>25.1</v>
      </c>
      <c r="T124" s="19"/>
      <c r="U124" s="19" t="n">
        <v>14.08</v>
      </c>
      <c r="V124" s="19" t="n">
        <v>66.82</v>
      </c>
      <c r="W124" s="19" t="n">
        <v>34.38</v>
      </c>
      <c r="X124" s="19" t="n">
        <v>200.57</v>
      </c>
      <c r="Y124" s="19" t="n">
        <v>5.7</v>
      </c>
      <c r="Z124" s="19" t="n">
        <v>71.65</v>
      </c>
      <c r="AA124" s="19" t="n">
        <v>69.33</v>
      </c>
      <c r="AB124" s="19" t="n">
        <v>2.51</v>
      </c>
      <c r="AC124" s="19" t="n">
        <v>4.36</v>
      </c>
      <c r="AD124" s="19" t="n">
        <v>32.15</v>
      </c>
      <c r="AE124" s="19" t="n">
        <v>202.44</v>
      </c>
      <c r="AF124" s="19" t="n">
        <v>7.97</v>
      </c>
      <c r="AG124" s="19" t="n">
        <v>91.93</v>
      </c>
      <c r="AH124" s="19" t="n">
        <v>10.67</v>
      </c>
      <c r="AI124" s="19" t="n">
        <v>276.35</v>
      </c>
      <c r="AJ124" s="19" t="n">
        <v>19.73</v>
      </c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</row>
    <row r="125" s="5" customFormat="true" ht="14.85" hidden="false" customHeight="true" outlineLevel="0" collapsed="false">
      <c r="A125" s="21" t="s">
        <v>203</v>
      </c>
      <c r="B125" s="19" t="n">
        <v>215.01</v>
      </c>
      <c r="C125" s="19" t="n">
        <v>158.09</v>
      </c>
      <c r="D125" s="19" t="n">
        <v>89.57</v>
      </c>
      <c r="E125" s="19" t="n">
        <v>211.84</v>
      </c>
      <c r="F125" s="19" t="n">
        <v>285.14</v>
      </c>
      <c r="G125" s="19" t="n">
        <v>41.82</v>
      </c>
      <c r="H125" s="19" t="n">
        <v>11.44</v>
      </c>
      <c r="I125" s="19" t="n">
        <v>41.57</v>
      </c>
      <c r="J125" s="19" t="n">
        <v>309.2</v>
      </c>
      <c r="K125" s="19" t="n">
        <v>344.95</v>
      </c>
      <c r="L125" s="19" t="n">
        <v>36.56</v>
      </c>
      <c r="M125" s="19" t="n">
        <v>41.19</v>
      </c>
      <c r="N125" s="19" t="n">
        <v>2.17</v>
      </c>
      <c r="O125" s="19" t="n">
        <v>73.51</v>
      </c>
      <c r="P125" s="19" t="n">
        <v>4.24</v>
      </c>
      <c r="Q125" s="19" t="n">
        <v>2.49</v>
      </c>
      <c r="R125" s="19" t="n">
        <v>269.47</v>
      </c>
      <c r="S125" s="19" t="n">
        <v>24.76</v>
      </c>
      <c r="T125" s="19"/>
      <c r="U125" s="19" t="n">
        <v>15.08</v>
      </c>
      <c r="V125" s="19" t="n">
        <v>67.53</v>
      </c>
      <c r="W125" s="19" t="n">
        <v>34.29</v>
      </c>
      <c r="X125" s="19" t="n">
        <v>202.45</v>
      </c>
      <c r="Y125" s="19" t="n">
        <v>5.85</v>
      </c>
      <c r="Z125" s="19" t="n">
        <v>71.38</v>
      </c>
      <c r="AA125" s="19" t="n">
        <v>68.75</v>
      </c>
      <c r="AB125" s="19" t="n">
        <v>2.51</v>
      </c>
      <c r="AC125" s="19" t="n">
        <v>4.51</v>
      </c>
      <c r="AD125" s="19" t="n">
        <v>31.41</v>
      </c>
      <c r="AE125" s="19" t="n">
        <v>203.34</v>
      </c>
      <c r="AF125" s="19" t="n">
        <v>8.08</v>
      </c>
      <c r="AG125" s="19" t="n">
        <v>90.85</v>
      </c>
      <c r="AH125" s="19" t="n">
        <v>11.12</v>
      </c>
      <c r="AI125" s="19" t="n">
        <v>283.51</v>
      </c>
      <c r="AJ125" s="19" t="n">
        <v>20.48</v>
      </c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</row>
    <row r="126" s="5" customFormat="true" ht="14.85" hidden="false" customHeight="true" outlineLevel="0" collapsed="false">
      <c r="A126" s="21" t="s">
        <v>204</v>
      </c>
      <c r="B126" s="19" t="n">
        <v>218.25</v>
      </c>
      <c r="C126" s="19" t="n">
        <v>159.01</v>
      </c>
      <c r="D126" s="19" t="n">
        <v>84.76</v>
      </c>
      <c r="E126" s="19" t="n">
        <v>217.98</v>
      </c>
      <c r="F126" s="19" t="n">
        <v>288.39</v>
      </c>
      <c r="G126" s="19" t="n">
        <v>42.48</v>
      </c>
      <c r="H126" s="19" t="n">
        <v>11.49</v>
      </c>
      <c r="I126" s="19" t="n">
        <v>41.8</v>
      </c>
      <c r="J126" s="19" t="n">
        <v>310.99</v>
      </c>
      <c r="K126" s="19" t="n">
        <v>365.11</v>
      </c>
      <c r="L126" s="19" t="n">
        <v>37.7</v>
      </c>
      <c r="M126" s="19" t="n">
        <v>41.27</v>
      </c>
      <c r="N126" s="19" t="n">
        <v>2.16</v>
      </c>
      <c r="O126" s="19" t="n">
        <v>76.29</v>
      </c>
      <c r="P126" s="19" t="n">
        <v>4.27</v>
      </c>
      <c r="Q126" s="19" t="n">
        <v>2.61</v>
      </c>
      <c r="R126" s="19" t="n">
        <v>258.57</v>
      </c>
      <c r="S126" s="19" t="n">
        <v>24.95</v>
      </c>
      <c r="T126" s="19"/>
      <c r="U126" s="19" t="n">
        <v>14.22</v>
      </c>
      <c r="V126" s="19" t="n">
        <v>65.47</v>
      </c>
      <c r="W126" s="19" t="n">
        <v>34.35</v>
      </c>
      <c r="X126" s="19" t="n">
        <v>209.13</v>
      </c>
      <c r="Y126" s="19" t="n">
        <v>5.88</v>
      </c>
      <c r="Z126" s="19" t="n">
        <v>70.07</v>
      </c>
      <c r="AA126" s="19" t="n">
        <v>68.85</v>
      </c>
      <c r="AB126" s="19" t="n">
        <v>2.53</v>
      </c>
      <c r="AC126" s="19" t="n">
        <v>4.51</v>
      </c>
      <c r="AD126" s="19" t="n">
        <v>31.9</v>
      </c>
      <c r="AE126" s="19" t="n">
        <v>205</v>
      </c>
      <c r="AF126" s="19" t="n">
        <v>8.2</v>
      </c>
      <c r="AG126" s="19" t="n">
        <v>85.45</v>
      </c>
      <c r="AH126" s="19" t="n">
        <v>11.44</v>
      </c>
      <c r="AI126" s="19" t="n">
        <v>292.37</v>
      </c>
      <c r="AJ126" s="19" t="n">
        <v>20.89</v>
      </c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</row>
    <row r="127" s="5" customFormat="true" ht="14.85" hidden="false" customHeight="true" outlineLevel="0" collapsed="false">
      <c r="A127" s="21" t="s">
        <v>205</v>
      </c>
      <c r="B127" s="19" t="n">
        <v>212.19</v>
      </c>
      <c r="C127" s="19" t="n">
        <v>159.02</v>
      </c>
      <c r="D127" s="19" t="n">
        <v>90.24</v>
      </c>
      <c r="E127" s="19" t="n">
        <v>217.77</v>
      </c>
      <c r="F127" s="19" t="n">
        <v>289.41</v>
      </c>
      <c r="G127" s="19" t="n">
        <v>42.28</v>
      </c>
      <c r="H127" s="19" t="n">
        <v>11.51</v>
      </c>
      <c r="I127" s="19" t="n">
        <v>41.83</v>
      </c>
      <c r="J127" s="19" t="n">
        <v>311.02</v>
      </c>
      <c r="K127" s="19" t="n">
        <v>361.62</v>
      </c>
      <c r="L127" s="19" t="n">
        <v>37.88</v>
      </c>
      <c r="M127" s="19" t="n">
        <v>41.13</v>
      </c>
      <c r="N127" s="19" t="n">
        <v>2.18</v>
      </c>
      <c r="O127" s="19" t="n">
        <v>76.39</v>
      </c>
      <c r="P127" s="19" t="n">
        <v>4.33</v>
      </c>
      <c r="Q127" s="19" t="n">
        <v>2.61</v>
      </c>
      <c r="R127" s="19" t="n">
        <v>251.34</v>
      </c>
      <c r="S127" s="19" t="n">
        <v>24.43</v>
      </c>
      <c r="T127" s="19"/>
      <c r="U127" s="19" t="n">
        <v>14.17</v>
      </c>
      <c r="V127" s="19" t="n">
        <v>65.47</v>
      </c>
      <c r="W127" s="19" t="n">
        <v>34.22</v>
      </c>
      <c r="X127" s="19" t="n">
        <v>204.32</v>
      </c>
      <c r="Y127" s="19" t="n">
        <v>5.93</v>
      </c>
      <c r="Z127" s="19" t="n">
        <v>70.29</v>
      </c>
      <c r="AA127" s="19" t="n">
        <v>68.53</v>
      </c>
      <c r="AB127" s="19" t="n">
        <v>2.52</v>
      </c>
      <c r="AC127" s="19" t="n">
        <v>4.78</v>
      </c>
      <c r="AD127" s="19" t="n">
        <v>32.47</v>
      </c>
      <c r="AE127" s="19" t="n">
        <v>203.37</v>
      </c>
      <c r="AF127" s="19" t="n">
        <v>8.2</v>
      </c>
      <c r="AG127" s="19" t="n">
        <v>83.29</v>
      </c>
      <c r="AH127" s="19" t="n">
        <v>10.84</v>
      </c>
      <c r="AI127" s="19" t="n">
        <v>293.69</v>
      </c>
      <c r="AJ127" s="19" t="n">
        <v>21.33</v>
      </c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</row>
    <row r="128" s="5" customFormat="true" ht="14.85" hidden="false" customHeight="true" outlineLevel="0" collapsed="false">
      <c r="A128" s="21" t="s">
        <v>206</v>
      </c>
      <c r="B128" s="19" t="n">
        <v>219.46</v>
      </c>
      <c r="C128" s="19" t="n">
        <v>159.01</v>
      </c>
      <c r="D128" s="19" t="n">
        <v>92.88</v>
      </c>
      <c r="E128" s="19" t="n">
        <v>221.46</v>
      </c>
      <c r="F128" s="19" t="n">
        <v>291.87</v>
      </c>
      <c r="G128" s="19" t="n">
        <v>42.2</v>
      </c>
      <c r="H128" s="19" t="n">
        <v>11.51</v>
      </c>
      <c r="I128" s="19" t="n">
        <v>41.82</v>
      </c>
      <c r="J128" s="19" t="n">
        <v>311</v>
      </c>
      <c r="K128" s="19" t="n">
        <v>360.7</v>
      </c>
      <c r="L128" s="19" t="n">
        <v>37.44</v>
      </c>
      <c r="M128" s="19" t="n">
        <v>41.57</v>
      </c>
      <c r="N128" s="19" t="n">
        <v>2.18</v>
      </c>
      <c r="O128" s="19" t="n">
        <v>77.07</v>
      </c>
      <c r="P128" s="19" t="n">
        <v>4.28</v>
      </c>
      <c r="Q128" s="19" t="n">
        <v>2.5</v>
      </c>
      <c r="R128" s="19" t="n">
        <v>255.11</v>
      </c>
      <c r="S128" s="19" t="n">
        <v>24.94</v>
      </c>
      <c r="T128" s="19"/>
      <c r="U128" s="19" t="n">
        <v>13.95</v>
      </c>
      <c r="V128" s="19" t="n">
        <v>65.57</v>
      </c>
      <c r="W128" s="19" t="n">
        <v>34.94</v>
      </c>
      <c r="X128" s="19" t="n">
        <v>211.53</v>
      </c>
      <c r="Y128" s="19" t="n">
        <v>5.83</v>
      </c>
      <c r="Z128" s="19" t="n">
        <v>71.79</v>
      </c>
      <c r="AA128" s="19" t="n">
        <v>69.06</v>
      </c>
      <c r="AB128" s="19" t="n">
        <v>2.51</v>
      </c>
      <c r="AC128" s="19" t="n">
        <v>4.84</v>
      </c>
      <c r="AD128" s="19" t="n">
        <v>32.92</v>
      </c>
      <c r="AE128" s="19" t="n">
        <v>204.75</v>
      </c>
      <c r="AF128" s="19" t="n">
        <v>8.25</v>
      </c>
      <c r="AG128" s="19" t="n">
        <v>76.5</v>
      </c>
      <c r="AH128" s="19" t="n">
        <v>10.72</v>
      </c>
      <c r="AI128" s="19" t="n">
        <v>290.44</v>
      </c>
      <c r="AJ128" s="19" t="n">
        <v>21.41</v>
      </c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</row>
    <row r="129" s="5" customFormat="true" ht="14.85" hidden="false" customHeight="true" outlineLevel="0" collapsed="false">
      <c r="A129" s="21" t="s">
        <v>207</v>
      </c>
      <c r="B129" s="19" t="n">
        <v>223.01</v>
      </c>
      <c r="C129" s="19" t="n">
        <v>157.33</v>
      </c>
      <c r="D129" s="19" t="n">
        <v>93.46</v>
      </c>
      <c r="E129" s="19" t="n">
        <v>220.51</v>
      </c>
      <c r="F129" s="19" t="n">
        <v>288.92</v>
      </c>
      <c r="G129" s="19" t="n">
        <v>42.29</v>
      </c>
      <c r="H129" s="19" t="n">
        <v>11.39</v>
      </c>
      <c r="I129" s="19" t="n">
        <v>41.4</v>
      </c>
      <c r="J129" s="19" t="n">
        <v>307.71</v>
      </c>
      <c r="K129" s="19" t="n">
        <v>360.83</v>
      </c>
      <c r="L129" s="19" t="n">
        <v>37.44</v>
      </c>
      <c r="M129" s="19" t="n">
        <v>41.37</v>
      </c>
      <c r="N129" s="19" t="n">
        <v>2.18</v>
      </c>
      <c r="O129" s="19" t="n">
        <v>79.14</v>
      </c>
      <c r="P129" s="19" t="n">
        <v>4.35</v>
      </c>
      <c r="Q129" s="19" t="n">
        <v>2.72</v>
      </c>
      <c r="R129" s="19" t="n">
        <v>258.51</v>
      </c>
      <c r="S129" s="19" t="n">
        <v>25.75</v>
      </c>
      <c r="T129" s="19"/>
      <c r="U129" s="19" t="n">
        <v>14.58</v>
      </c>
      <c r="V129" s="19" t="n">
        <v>65.44</v>
      </c>
      <c r="W129" s="19" t="n">
        <v>34.67</v>
      </c>
      <c r="X129" s="19" t="n">
        <v>208.89</v>
      </c>
      <c r="Y129" s="19" t="n">
        <v>5.78</v>
      </c>
      <c r="Z129" s="19" t="n">
        <v>71.27</v>
      </c>
      <c r="AA129" s="19" t="n">
        <v>68.15</v>
      </c>
      <c r="AB129" s="19" t="n">
        <v>2.49</v>
      </c>
      <c r="AC129" s="19" t="n">
        <v>5.01</v>
      </c>
      <c r="AD129" s="19" t="n">
        <v>32.18</v>
      </c>
      <c r="AE129" s="19" t="n">
        <v>207.48</v>
      </c>
      <c r="AF129" s="19" t="n">
        <v>8.33</v>
      </c>
      <c r="AG129" s="19" t="n">
        <v>80.47</v>
      </c>
      <c r="AH129" s="19" t="n">
        <v>10.68</v>
      </c>
      <c r="AI129" s="19" t="n">
        <v>290.57</v>
      </c>
      <c r="AJ129" s="19" t="n">
        <v>22.38</v>
      </c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</row>
    <row r="130" s="5" customFormat="true" ht="14.85" hidden="false" customHeight="true" outlineLevel="0" collapsed="false">
      <c r="A130" s="21" t="s">
        <v>208</v>
      </c>
      <c r="B130" s="19" t="n">
        <v>220.72</v>
      </c>
      <c r="C130" s="19" t="n">
        <v>157.84</v>
      </c>
      <c r="D130" s="19" t="n">
        <v>91.66</v>
      </c>
      <c r="E130" s="19" t="n">
        <v>216.24</v>
      </c>
      <c r="F130" s="19" t="n">
        <v>288.58</v>
      </c>
      <c r="G130" s="19" t="n">
        <v>41.89</v>
      </c>
      <c r="H130" s="19" t="n">
        <v>11.41</v>
      </c>
      <c r="I130" s="19" t="n">
        <v>41.51</v>
      </c>
      <c r="J130" s="19" t="n">
        <v>308.7</v>
      </c>
      <c r="K130" s="19" t="n">
        <v>359.41</v>
      </c>
      <c r="L130" s="19" t="n">
        <v>37.15</v>
      </c>
      <c r="M130" s="19" t="n">
        <v>41.49</v>
      </c>
      <c r="N130" s="19" t="n">
        <v>2.17</v>
      </c>
      <c r="O130" s="19" t="n">
        <v>79.51</v>
      </c>
      <c r="P130" s="19" t="n">
        <v>4.45</v>
      </c>
      <c r="Q130" s="19" t="n">
        <v>2.56</v>
      </c>
      <c r="R130" s="19" t="n">
        <v>258.01</v>
      </c>
      <c r="S130" s="19" t="n">
        <v>25.81</v>
      </c>
      <c r="T130" s="19"/>
      <c r="U130" s="19" t="n">
        <v>15.46</v>
      </c>
      <c r="V130" s="19" t="n">
        <v>65.26</v>
      </c>
      <c r="W130" s="19" t="n">
        <v>33.66</v>
      </c>
      <c r="X130" s="19" t="n">
        <v>201.7</v>
      </c>
      <c r="Y130" s="19" t="n">
        <v>5.75</v>
      </c>
      <c r="Z130" s="19" t="n">
        <v>73.14</v>
      </c>
      <c r="AA130" s="19" t="n">
        <v>67.86</v>
      </c>
      <c r="AB130" s="19" t="n">
        <v>2.49</v>
      </c>
      <c r="AC130" s="19" t="n">
        <v>5.15</v>
      </c>
      <c r="AD130" s="19" t="n">
        <v>32.33</v>
      </c>
      <c r="AE130" s="19" t="n">
        <v>206.5</v>
      </c>
      <c r="AF130" s="19" t="n">
        <v>8.39</v>
      </c>
      <c r="AG130" s="19" t="n">
        <v>79.31</v>
      </c>
      <c r="AH130" s="19" t="n">
        <v>10.68</v>
      </c>
      <c r="AI130" s="19" t="n">
        <v>288.64</v>
      </c>
      <c r="AJ130" s="19" t="n">
        <v>21.61</v>
      </c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</row>
    <row r="131" s="5" customFormat="true" ht="14.85" hidden="false" customHeight="true" outlineLevel="0" collapsed="false">
      <c r="A131" s="21" t="s">
        <v>209</v>
      </c>
      <c r="B131" s="19" t="n">
        <v>213.75</v>
      </c>
      <c r="C131" s="19" t="n">
        <v>159.3</v>
      </c>
      <c r="D131" s="19" t="n">
        <v>89.8</v>
      </c>
      <c r="E131" s="19" t="n">
        <v>209.55</v>
      </c>
      <c r="F131" s="19" t="n">
        <v>287.76</v>
      </c>
      <c r="G131" s="19" t="n">
        <v>41.44</v>
      </c>
      <c r="H131" s="19" t="n">
        <v>11.56</v>
      </c>
      <c r="I131" s="19" t="n">
        <v>41.88</v>
      </c>
      <c r="J131" s="19" t="n">
        <v>311.55</v>
      </c>
      <c r="K131" s="19" t="n">
        <v>369.71</v>
      </c>
      <c r="L131" s="19" t="n">
        <v>36.74</v>
      </c>
      <c r="M131" s="19" t="n">
        <v>41.68</v>
      </c>
      <c r="N131" s="19" t="n">
        <v>2.14</v>
      </c>
      <c r="O131" s="19" t="n">
        <v>79.03</v>
      </c>
      <c r="P131" s="19" t="n">
        <v>4.45</v>
      </c>
      <c r="Q131" s="19" t="n">
        <v>2.68</v>
      </c>
      <c r="R131" s="19" t="n">
        <v>256.9</v>
      </c>
      <c r="S131" s="19" t="n">
        <v>25.13</v>
      </c>
      <c r="T131" s="19"/>
      <c r="U131" s="19" t="n">
        <v>15.03</v>
      </c>
      <c r="V131" s="19" t="n">
        <v>65.85</v>
      </c>
      <c r="W131" s="19" t="n">
        <v>33.44</v>
      </c>
      <c r="X131" s="19" t="n">
        <v>196.26</v>
      </c>
      <c r="Y131" s="19" t="n">
        <v>5.7</v>
      </c>
      <c r="Z131" s="19" t="n">
        <v>73.89</v>
      </c>
      <c r="AA131" s="19" t="n">
        <v>68.7</v>
      </c>
      <c r="AB131" s="19" t="n">
        <v>2.53</v>
      </c>
      <c r="AC131" s="19" t="n">
        <v>5.02</v>
      </c>
      <c r="AD131" s="19" t="n">
        <v>32.32</v>
      </c>
      <c r="AE131" s="19" t="n">
        <v>204.77</v>
      </c>
      <c r="AF131" s="19" t="n">
        <v>8.26</v>
      </c>
      <c r="AG131" s="19" t="n">
        <v>80.36</v>
      </c>
      <c r="AH131" s="19" t="n">
        <v>10.77</v>
      </c>
      <c r="AI131" s="19" t="n">
        <v>285.8</v>
      </c>
      <c r="AJ131" s="19" t="n">
        <v>21.52</v>
      </c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</row>
    <row r="132" s="5" customFormat="true" ht="14.85" hidden="false" customHeight="true" outlineLevel="0" collapsed="false">
      <c r="A132" s="21" t="s">
        <v>210</v>
      </c>
      <c r="B132" s="19" t="n">
        <v>205.13</v>
      </c>
      <c r="C132" s="19" t="n">
        <v>157.37</v>
      </c>
      <c r="D132" s="19" t="n">
        <v>84.54</v>
      </c>
      <c r="E132" s="19" t="n">
        <v>204.77</v>
      </c>
      <c r="F132" s="19" t="n">
        <v>282.66</v>
      </c>
      <c r="G132" s="19" t="n">
        <v>40.38</v>
      </c>
      <c r="H132" s="19" t="n">
        <v>11.65</v>
      </c>
      <c r="I132" s="19" t="n">
        <v>41.37</v>
      </c>
      <c r="J132" s="19" t="n">
        <v>307.78</v>
      </c>
      <c r="K132" s="19" t="n">
        <v>352.04</v>
      </c>
      <c r="L132" s="19" t="n">
        <v>35.36</v>
      </c>
      <c r="M132" s="19" t="n">
        <v>41.51</v>
      </c>
      <c r="N132" s="19" t="n">
        <v>2.07</v>
      </c>
      <c r="O132" s="19" t="n">
        <v>77.67</v>
      </c>
      <c r="P132" s="19" t="n">
        <v>4.27</v>
      </c>
      <c r="Q132" s="19" t="n">
        <v>2.75</v>
      </c>
      <c r="R132" s="19" t="n">
        <v>248.53</v>
      </c>
      <c r="S132" s="19" t="n">
        <v>24.6</v>
      </c>
      <c r="T132" s="19"/>
      <c r="U132" s="19" t="n">
        <v>14.76</v>
      </c>
      <c r="V132" s="19" t="n">
        <v>64.35</v>
      </c>
      <c r="W132" s="19" t="n">
        <v>32.62</v>
      </c>
      <c r="X132" s="19" t="n">
        <v>195.49</v>
      </c>
      <c r="Y132" s="19" t="n">
        <v>5.53</v>
      </c>
      <c r="Z132" s="19" t="n">
        <v>73.71</v>
      </c>
      <c r="AA132" s="19" t="n">
        <v>67.34</v>
      </c>
      <c r="AB132" s="19" t="n">
        <v>2.51</v>
      </c>
      <c r="AC132" s="19" t="n">
        <v>4.86</v>
      </c>
      <c r="AD132" s="19" t="n">
        <v>31.54</v>
      </c>
      <c r="AE132" s="19" t="n">
        <v>199</v>
      </c>
      <c r="AF132" s="19" t="n">
        <v>8.09</v>
      </c>
      <c r="AG132" s="19" t="n">
        <v>77.73</v>
      </c>
      <c r="AH132" s="19" t="n">
        <v>10.47</v>
      </c>
      <c r="AI132" s="19" t="n">
        <v>275.42</v>
      </c>
      <c r="AJ132" s="19" t="n">
        <v>21.06</v>
      </c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</row>
    <row r="133" s="5" customFormat="true" ht="14.85" hidden="false" customHeight="true" outlineLevel="0" collapsed="false">
      <c r="A133" s="21" t="s">
        <v>211</v>
      </c>
      <c r="B133" s="19" t="n">
        <v>208.08</v>
      </c>
      <c r="C133" s="19" t="n">
        <v>157.93</v>
      </c>
      <c r="D133" s="19" t="n">
        <v>81.98</v>
      </c>
      <c r="E133" s="19" t="n">
        <v>208.65</v>
      </c>
      <c r="F133" s="19" t="n">
        <v>282.57</v>
      </c>
      <c r="G133" s="19" t="n">
        <v>39.95</v>
      </c>
      <c r="H133" s="19" t="n">
        <v>11.78</v>
      </c>
      <c r="I133" s="19" t="n">
        <v>41.54</v>
      </c>
      <c r="J133" s="19" t="n">
        <v>308.87</v>
      </c>
      <c r="K133" s="19" t="n">
        <v>351.91</v>
      </c>
      <c r="L133" s="19" t="n">
        <v>34.7</v>
      </c>
      <c r="M133" s="19" t="n">
        <v>41.69</v>
      </c>
      <c r="N133" s="19" t="n">
        <v>2.03</v>
      </c>
      <c r="O133" s="19" t="n">
        <v>77.5</v>
      </c>
      <c r="P133" s="19" t="n">
        <v>4.19</v>
      </c>
      <c r="Q133" s="19" t="n">
        <v>2.64</v>
      </c>
      <c r="R133" s="19" t="n">
        <v>242.11</v>
      </c>
      <c r="S133" s="19" t="n">
        <v>23.66</v>
      </c>
      <c r="T133" s="19"/>
      <c r="U133" s="19" t="n">
        <v>15</v>
      </c>
      <c r="V133" s="19" t="n">
        <v>63.08</v>
      </c>
      <c r="W133" s="19" t="n">
        <v>32.38</v>
      </c>
      <c r="X133" s="19" t="n">
        <v>198.55</v>
      </c>
      <c r="Y133" s="19" t="n">
        <v>5.37</v>
      </c>
      <c r="Z133" s="19" t="n">
        <v>73.08</v>
      </c>
      <c r="AA133" s="19" t="n">
        <v>67.74</v>
      </c>
      <c r="AB133" s="19" t="n">
        <v>2.56</v>
      </c>
      <c r="AC133" s="19" t="n">
        <v>4.56</v>
      </c>
      <c r="AD133" s="19" t="n">
        <v>32</v>
      </c>
      <c r="AE133" s="19" t="n">
        <v>196.72</v>
      </c>
      <c r="AF133" s="19" t="n">
        <v>7.97</v>
      </c>
      <c r="AG133" s="19" t="n">
        <v>76.91</v>
      </c>
      <c r="AH133" s="19" t="n">
        <v>10.41</v>
      </c>
      <c r="AI133" s="19" t="n">
        <v>270.87</v>
      </c>
      <c r="AJ133" s="19" t="n">
        <v>20.69</v>
      </c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</row>
    <row r="134" s="5" customFormat="true" ht="14.85" hidden="false" customHeight="true" outlineLevel="0" collapsed="false">
      <c r="A134" s="21" t="s">
        <v>212</v>
      </c>
      <c r="B134" s="19" t="n">
        <v>207.11</v>
      </c>
      <c r="C134" s="19" t="n">
        <v>155.85</v>
      </c>
      <c r="D134" s="19" t="n">
        <v>82.93</v>
      </c>
      <c r="E134" s="19" t="n">
        <v>208.22</v>
      </c>
      <c r="F134" s="19" t="n">
        <v>267.84</v>
      </c>
      <c r="G134" s="19" t="n">
        <v>38.61</v>
      </c>
      <c r="H134" s="19" t="n">
        <v>11.7</v>
      </c>
      <c r="I134" s="19" t="n">
        <v>40.99</v>
      </c>
      <c r="J134" s="19" t="n">
        <v>304.82</v>
      </c>
      <c r="K134" s="19" t="n">
        <v>340.44</v>
      </c>
      <c r="L134" s="19" t="n">
        <v>33.27</v>
      </c>
      <c r="M134" s="19" t="n">
        <v>41.12</v>
      </c>
      <c r="N134" s="19" t="n">
        <v>1.95</v>
      </c>
      <c r="O134" s="19" t="n">
        <v>73.08</v>
      </c>
      <c r="P134" s="19" t="n">
        <v>4.05</v>
      </c>
      <c r="Q134" s="19" t="n">
        <v>2.52</v>
      </c>
      <c r="R134" s="19" t="n">
        <v>234.79</v>
      </c>
      <c r="S134" s="19" t="n">
        <v>23.2</v>
      </c>
      <c r="T134" s="19"/>
      <c r="U134" s="19" t="n">
        <v>14.61</v>
      </c>
      <c r="V134" s="19" t="n">
        <v>60.72</v>
      </c>
      <c r="W134" s="19" t="n">
        <v>32.78</v>
      </c>
      <c r="X134" s="19" t="n">
        <v>194.62</v>
      </c>
      <c r="Y134" s="19" t="n">
        <v>5.15</v>
      </c>
      <c r="Z134" s="19" t="n">
        <v>71.66</v>
      </c>
      <c r="AA134" s="19" t="n">
        <v>66.86</v>
      </c>
      <c r="AB134" s="19" t="n">
        <v>2.54</v>
      </c>
      <c r="AC134" s="19" t="n">
        <v>4.32</v>
      </c>
      <c r="AD134" s="19" t="n">
        <v>31.96</v>
      </c>
      <c r="AE134" s="19" t="n">
        <v>191.45</v>
      </c>
      <c r="AF134" s="19" t="n">
        <v>7.81</v>
      </c>
      <c r="AG134" s="19" t="n">
        <v>73.68</v>
      </c>
      <c r="AH134" s="19" t="n">
        <v>10.05</v>
      </c>
      <c r="AI134" s="19" t="n">
        <v>259.8</v>
      </c>
      <c r="AJ134" s="19" t="n">
        <v>19.88</v>
      </c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</row>
    <row r="135" s="5" customFormat="true" ht="14.85" hidden="false" customHeight="true" outlineLevel="0" collapsed="false">
      <c r="A135" s="21" t="s">
        <v>213</v>
      </c>
      <c r="B135" s="19" t="n">
        <v>203.29</v>
      </c>
      <c r="C135" s="19" t="n">
        <v>156.53</v>
      </c>
      <c r="D135" s="19" t="n">
        <v>81.42</v>
      </c>
      <c r="E135" s="19" t="n">
        <v>203.86</v>
      </c>
      <c r="F135" s="19" t="n">
        <v>267.11</v>
      </c>
      <c r="G135" s="19" t="n">
        <v>39.01</v>
      </c>
      <c r="H135" s="19" t="n">
        <v>11.73</v>
      </c>
      <c r="I135" s="19" t="n">
        <v>41.16</v>
      </c>
      <c r="J135" s="19" t="n">
        <v>306.14</v>
      </c>
      <c r="K135" s="19" t="n">
        <v>331.75</v>
      </c>
      <c r="L135" s="19" t="n">
        <v>32.89</v>
      </c>
      <c r="M135" s="19" t="n">
        <v>41.3</v>
      </c>
      <c r="N135" s="19" t="n">
        <v>1.93</v>
      </c>
      <c r="O135" s="19" t="n">
        <v>71.7</v>
      </c>
      <c r="P135" s="19" t="n">
        <v>4.02</v>
      </c>
      <c r="Q135" s="19" t="n">
        <v>2.44</v>
      </c>
      <c r="R135" s="19" t="n">
        <v>232.84</v>
      </c>
      <c r="S135" s="19" t="n">
        <v>22.85</v>
      </c>
      <c r="T135" s="19"/>
      <c r="U135" s="19" t="n">
        <v>14.49</v>
      </c>
      <c r="V135" s="19" t="n">
        <v>60.26</v>
      </c>
      <c r="W135" s="19" t="n">
        <v>32.92</v>
      </c>
      <c r="X135" s="19" t="n">
        <v>184.27</v>
      </c>
      <c r="Y135" s="19" t="n">
        <v>5.03</v>
      </c>
      <c r="Z135" s="19" t="n">
        <v>71.82</v>
      </c>
      <c r="AA135" s="19" t="n">
        <v>66.69</v>
      </c>
      <c r="AB135" s="19" t="n">
        <v>2.57</v>
      </c>
      <c r="AC135" s="19" t="n">
        <v>4.4</v>
      </c>
      <c r="AD135" s="19" t="n">
        <v>32.28</v>
      </c>
      <c r="AE135" s="19" t="n">
        <v>189.35</v>
      </c>
      <c r="AF135" s="19" t="n">
        <v>7.75</v>
      </c>
      <c r="AG135" s="19" t="n">
        <v>74.36</v>
      </c>
      <c r="AH135" s="19" t="n">
        <v>10.01</v>
      </c>
      <c r="AI135" s="19" t="n">
        <v>257.33</v>
      </c>
      <c r="AJ135" s="19" t="n">
        <v>19.76</v>
      </c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</row>
    <row r="136" s="5" customFormat="true" ht="14.85" hidden="false" customHeight="true" outlineLevel="0" collapsed="false">
      <c r="A136" s="21" t="s">
        <v>214</v>
      </c>
      <c r="B136" s="19" t="n">
        <v>206.78</v>
      </c>
      <c r="C136" s="19" t="n">
        <v>159.13</v>
      </c>
      <c r="D136" s="19" t="n">
        <v>82.88</v>
      </c>
      <c r="E136" s="19" t="n">
        <v>212.21</v>
      </c>
      <c r="F136" s="19" t="n">
        <v>271.68</v>
      </c>
      <c r="G136" s="19" t="n">
        <v>39.69</v>
      </c>
      <c r="H136" s="19" t="n">
        <v>11.95</v>
      </c>
      <c r="I136" s="19" t="n">
        <v>41.82</v>
      </c>
      <c r="J136" s="19" t="n">
        <v>311.23</v>
      </c>
      <c r="K136" s="19" t="n">
        <v>352.74</v>
      </c>
      <c r="L136" s="19" t="n">
        <v>33.77</v>
      </c>
      <c r="M136" s="19" t="n">
        <v>41.52</v>
      </c>
      <c r="N136" s="19" t="n">
        <v>1.96</v>
      </c>
      <c r="O136" s="19" t="n">
        <v>74.78</v>
      </c>
      <c r="P136" s="19" t="n">
        <v>4.04</v>
      </c>
      <c r="Q136" s="19" t="n">
        <v>2.5</v>
      </c>
      <c r="R136" s="19" t="n">
        <v>234.34</v>
      </c>
      <c r="S136" s="19" t="n">
        <v>23.04</v>
      </c>
      <c r="T136" s="19"/>
      <c r="U136" s="19" t="n">
        <v>14.52</v>
      </c>
      <c r="V136" s="19" t="n">
        <v>62.47</v>
      </c>
      <c r="W136" s="19" t="n">
        <v>33.18</v>
      </c>
      <c r="X136" s="19" t="n">
        <v>190.24</v>
      </c>
      <c r="Y136" s="19" t="n">
        <v>5.19</v>
      </c>
      <c r="Z136" s="19" t="n">
        <v>72.21</v>
      </c>
      <c r="AA136" s="19" t="n">
        <v>67.65</v>
      </c>
      <c r="AB136" s="19" t="n">
        <v>2.61</v>
      </c>
      <c r="AC136" s="19" t="n">
        <v>4.56</v>
      </c>
      <c r="AD136" s="19" t="n">
        <v>32.44</v>
      </c>
      <c r="AE136" s="19" t="n">
        <v>194.18</v>
      </c>
      <c r="AF136" s="19" t="n">
        <v>7.9</v>
      </c>
      <c r="AG136" s="19" t="n">
        <v>74.19</v>
      </c>
      <c r="AH136" s="19" t="n">
        <v>9.92</v>
      </c>
      <c r="AI136" s="19" t="n">
        <v>263.75</v>
      </c>
      <c r="AJ136" s="19" t="n">
        <v>19.56</v>
      </c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</row>
    <row r="137" s="5" customFormat="true" ht="14.85" hidden="false" customHeight="true" outlineLevel="0" collapsed="false">
      <c r="A137" s="21" t="s">
        <v>215</v>
      </c>
      <c r="B137" s="19" t="n">
        <v>205.26</v>
      </c>
      <c r="C137" s="19" t="n">
        <v>159.23</v>
      </c>
      <c r="D137" s="19" t="n">
        <v>81.39</v>
      </c>
      <c r="E137" s="19" t="n">
        <v>208.41</v>
      </c>
      <c r="F137" s="19" t="n">
        <v>268.19</v>
      </c>
      <c r="G137" s="19" t="n">
        <v>40.36</v>
      </c>
      <c r="H137" s="19" t="n">
        <v>12.14</v>
      </c>
      <c r="I137" s="19" t="n">
        <v>41.85</v>
      </c>
      <c r="J137" s="19" t="n">
        <v>311.42</v>
      </c>
      <c r="K137" s="19" t="n">
        <v>353.39</v>
      </c>
      <c r="L137" s="19" t="n">
        <v>34.32</v>
      </c>
      <c r="M137" s="19" t="n">
        <v>41.39</v>
      </c>
      <c r="N137" s="19" t="n">
        <v>1.97</v>
      </c>
      <c r="O137" s="19" t="n">
        <v>76</v>
      </c>
      <c r="P137" s="19" t="n">
        <v>4.14</v>
      </c>
      <c r="Q137" s="19" t="n">
        <v>2.55</v>
      </c>
      <c r="R137" s="19" t="n">
        <v>236.32</v>
      </c>
      <c r="S137" s="19" t="n">
        <v>23.93</v>
      </c>
      <c r="T137" s="19"/>
      <c r="U137" s="19" t="n">
        <v>13.89</v>
      </c>
      <c r="V137" s="19" t="n">
        <v>63.25</v>
      </c>
      <c r="W137" s="19" t="n">
        <v>32.74</v>
      </c>
      <c r="X137" s="19" t="n">
        <v>183.12</v>
      </c>
      <c r="Y137" s="19" t="n">
        <v>5.19</v>
      </c>
      <c r="Z137" s="19" t="n">
        <v>73.29</v>
      </c>
      <c r="AA137" s="19" t="n">
        <v>67.72</v>
      </c>
      <c r="AB137" s="19" t="n">
        <v>2.61</v>
      </c>
      <c r="AC137" s="19" t="n">
        <v>4.6</v>
      </c>
      <c r="AD137" s="19" t="n">
        <v>31.98</v>
      </c>
      <c r="AE137" s="19" t="n">
        <v>196.61</v>
      </c>
      <c r="AF137" s="19" t="n">
        <v>8.06</v>
      </c>
      <c r="AG137" s="19" t="n">
        <v>70.79</v>
      </c>
      <c r="AH137" s="19" t="n">
        <v>9.97</v>
      </c>
      <c r="AI137" s="19" t="n">
        <v>267.68</v>
      </c>
      <c r="AJ137" s="19" t="n">
        <v>18.97</v>
      </c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</row>
    <row r="138" s="5" customFormat="true" ht="14.85" hidden="false" customHeight="true" outlineLevel="0" collapsed="false">
      <c r="A138" s="21" t="s">
        <v>216</v>
      </c>
      <c r="B138" s="19" t="n">
        <v>199.76</v>
      </c>
      <c r="C138" s="19" t="n">
        <v>159.87</v>
      </c>
      <c r="D138" s="19" t="n">
        <v>81.41</v>
      </c>
      <c r="E138" s="19" t="n">
        <v>205</v>
      </c>
      <c r="F138" s="19" t="n">
        <v>267.72</v>
      </c>
      <c r="G138" s="19" t="n">
        <v>39.94</v>
      </c>
      <c r="H138" s="19" t="n">
        <v>12.27</v>
      </c>
      <c r="I138" s="19" t="n">
        <v>42.02</v>
      </c>
      <c r="J138" s="19" t="n">
        <v>312.68</v>
      </c>
      <c r="K138" s="19" t="n">
        <v>355.68</v>
      </c>
      <c r="L138" s="19" t="n">
        <v>33.84</v>
      </c>
      <c r="M138" s="19" t="n">
        <v>41.38</v>
      </c>
      <c r="N138" s="19" t="n">
        <v>1.95</v>
      </c>
      <c r="O138" s="19" t="n">
        <v>75.37</v>
      </c>
      <c r="P138" s="19" t="n">
        <v>4.09</v>
      </c>
      <c r="Q138" s="19" t="n">
        <v>2.55</v>
      </c>
      <c r="R138" s="19" t="n">
        <v>235.22</v>
      </c>
      <c r="S138" s="19" t="n">
        <v>24.28</v>
      </c>
      <c r="T138" s="19"/>
      <c r="U138" s="19" t="n">
        <v>14.22</v>
      </c>
      <c r="V138" s="19" t="n">
        <v>64.62</v>
      </c>
      <c r="W138" s="19" t="n">
        <v>31.83</v>
      </c>
      <c r="X138" s="19" t="n">
        <v>180.63</v>
      </c>
      <c r="Y138" s="19" t="n">
        <v>5.25</v>
      </c>
      <c r="Z138" s="19" t="n">
        <v>74.34</v>
      </c>
      <c r="AA138" s="19" t="n">
        <v>67.33</v>
      </c>
      <c r="AB138" s="19" t="n">
        <v>2.62</v>
      </c>
      <c r="AC138" s="19" t="n">
        <v>4.51</v>
      </c>
      <c r="AD138" s="19" t="n">
        <v>31.51</v>
      </c>
      <c r="AE138" s="19" t="n">
        <v>195.83</v>
      </c>
      <c r="AF138" s="19" t="n">
        <v>8.09</v>
      </c>
      <c r="AG138" s="19" t="n">
        <v>67</v>
      </c>
      <c r="AH138" s="19" t="n">
        <v>9.72</v>
      </c>
      <c r="AI138" s="19" t="n">
        <v>264.27</v>
      </c>
      <c r="AJ138" s="19" t="n">
        <v>19.34</v>
      </c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</row>
    <row r="139" s="5" customFormat="true" ht="14.85" hidden="false" customHeight="true" outlineLevel="0" collapsed="false">
      <c r="A139" s="21" t="s">
        <v>217</v>
      </c>
      <c r="B139" s="19" t="n">
        <v>202.22</v>
      </c>
      <c r="C139" s="19" t="n">
        <v>158.57</v>
      </c>
      <c r="D139" s="19" t="n">
        <v>78.13</v>
      </c>
      <c r="E139" s="19" t="n">
        <v>206.4</v>
      </c>
      <c r="F139" s="19" t="n">
        <v>265.24</v>
      </c>
      <c r="G139" s="19" t="n">
        <v>39.77</v>
      </c>
      <c r="H139" s="19" t="n">
        <v>12.13</v>
      </c>
      <c r="I139" s="19" t="n">
        <v>41.65</v>
      </c>
      <c r="J139" s="19" t="n">
        <v>310.14</v>
      </c>
      <c r="K139" s="19" t="n">
        <v>349.48</v>
      </c>
      <c r="L139" s="19" t="n">
        <v>33.12</v>
      </c>
      <c r="M139" s="19" t="n">
        <v>41.59</v>
      </c>
      <c r="N139" s="19" t="n">
        <v>1.91</v>
      </c>
      <c r="O139" s="19" t="n">
        <v>74.7</v>
      </c>
      <c r="P139" s="19" t="n">
        <v>4.06</v>
      </c>
      <c r="Q139" s="19" t="n">
        <v>2.48</v>
      </c>
      <c r="R139" s="19" t="n">
        <v>229.84</v>
      </c>
      <c r="S139" s="19" t="n">
        <v>24.31</v>
      </c>
      <c r="T139" s="19"/>
      <c r="U139" s="19" t="n">
        <v>13.15</v>
      </c>
      <c r="V139" s="19" t="n">
        <v>63.95</v>
      </c>
      <c r="W139" s="19" t="n">
        <v>31.52</v>
      </c>
      <c r="X139" s="19" t="n">
        <v>184.2</v>
      </c>
      <c r="Y139" s="19" t="n">
        <v>5.19</v>
      </c>
      <c r="Z139" s="19" t="n">
        <v>74.35</v>
      </c>
      <c r="AA139" s="19" t="n">
        <v>66.57</v>
      </c>
      <c r="AB139" s="19" t="n">
        <v>2.62</v>
      </c>
      <c r="AC139" s="19" t="n">
        <v>4.49</v>
      </c>
      <c r="AD139" s="19" t="n">
        <v>31.55</v>
      </c>
      <c r="AE139" s="19" t="n">
        <v>193.74</v>
      </c>
      <c r="AF139" s="19" t="n">
        <v>7.94</v>
      </c>
      <c r="AG139" s="19" t="n">
        <v>68.68</v>
      </c>
      <c r="AH139" s="19" t="n">
        <v>9.19</v>
      </c>
      <c r="AI139" s="19" t="n">
        <v>258.82</v>
      </c>
      <c r="AJ139" s="19" t="n">
        <v>21.06</v>
      </c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</row>
    <row r="140" s="5" customFormat="true" ht="14.85" hidden="false" customHeight="true" outlineLevel="0" collapsed="false">
      <c r="A140" s="21" t="s">
        <v>218</v>
      </c>
      <c r="B140" s="19" t="n">
        <v>202</v>
      </c>
      <c r="C140" s="19" t="n">
        <v>158.8</v>
      </c>
      <c r="D140" s="19" t="n">
        <v>78.41</v>
      </c>
      <c r="E140" s="19" t="n">
        <v>202.98</v>
      </c>
      <c r="F140" s="19" t="n">
        <v>267.7</v>
      </c>
      <c r="G140" s="19" t="n">
        <v>39.67</v>
      </c>
      <c r="H140" s="19" t="n">
        <v>12.27</v>
      </c>
      <c r="I140" s="19" t="n">
        <v>41.74</v>
      </c>
      <c r="J140" s="19" t="n">
        <v>310.6</v>
      </c>
      <c r="K140" s="19" t="n">
        <v>352.41</v>
      </c>
      <c r="L140" s="19" t="n">
        <v>31.9</v>
      </c>
      <c r="M140" s="19" t="n">
        <v>41.8</v>
      </c>
      <c r="N140" s="19" t="n">
        <v>1.86</v>
      </c>
      <c r="O140" s="19" t="n">
        <v>73.1</v>
      </c>
      <c r="P140" s="19" t="n">
        <v>3.92</v>
      </c>
      <c r="Q140" s="19" t="n">
        <v>2.48</v>
      </c>
      <c r="R140" s="19" t="n">
        <v>229.48</v>
      </c>
      <c r="S140" s="19" t="n">
        <v>23.38</v>
      </c>
      <c r="T140" s="19"/>
      <c r="U140" s="19" t="n">
        <v>13.39</v>
      </c>
      <c r="V140" s="19" t="n">
        <v>63.94</v>
      </c>
      <c r="W140" s="19" t="n">
        <v>32.45</v>
      </c>
      <c r="X140" s="19" t="n">
        <v>184.46</v>
      </c>
      <c r="Y140" s="19" t="n">
        <v>4.87</v>
      </c>
      <c r="Z140" s="19" t="n">
        <v>74.86</v>
      </c>
      <c r="AA140" s="19" t="n">
        <v>66.72</v>
      </c>
      <c r="AB140" s="19" t="n">
        <v>2.62</v>
      </c>
      <c r="AC140" s="19" t="n">
        <v>4.44</v>
      </c>
      <c r="AD140" s="19" t="n">
        <v>31.81</v>
      </c>
      <c r="AE140" s="19" t="n">
        <v>190.65</v>
      </c>
      <c r="AF140" s="19" t="n">
        <v>7.96</v>
      </c>
      <c r="AG140" s="19" t="n">
        <v>66.43</v>
      </c>
      <c r="AH140" s="19" t="n">
        <v>8.96</v>
      </c>
      <c r="AI140" s="19" t="n">
        <v>249.44</v>
      </c>
      <c r="AJ140" s="19" t="n">
        <v>21.06</v>
      </c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</row>
    <row r="141" s="5" customFormat="true" ht="14.85" hidden="false" customHeight="true" outlineLevel="0" collapsed="false">
      <c r="A141" s="21" t="s">
        <v>219</v>
      </c>
      <c r="B141" s="19" t="n">
        <v>200.84</v>
      </c>
      <c r="C141" s="19" t="n">
        <v>160.69</v>
      </c>
      <c r="D141" s="19" t="n">
        <v>79.09</v>
      </c>
      <c r="E141" s="19" t="n">
        <v>201.44</v>
      </c>
      <c r="F141" s="19" t="n">
        <v>272.79</v>
      </c>
      <c r="G141" s="19" t="n">
        <v>40.65</v>
      </c>
      <c r="H141" s="19" t="n">
        <v>12.37</v>
      </c>
      <c r="I141" s="19" t="n">
        <v>42.2</v>
      </c>
      <c r="J141" s="19" t="n">
        <v>314.28</v>
      </c>
      <c r="K141" s="19" t="n">
        <v>357.25</v>
      </c>
      <c r="L141" s="19" t="n">
        <v>32.86</v>
      </c>
      <c r="M141" s="19" t="n">
        <v>42.19</v>
      </c>
      <c r="N141" s="19" t="n">
        <v>1.87</v>
      </c>
      <c r="O141" s="19" t="n">
        <v>73.78</v>
      </c>
      <c r="P141" s="19" t="n">
        <v>3.94</v>
      </c>
      <c r="Q141" s="19" t="n">
        <v>2.54</v>
      </c>
      <c r="R141" s="19" t="n">
        <v>240.13</v>
      </c>
      <c r="S141" s="19" t="n">
        <v>23.77</v>
      </c>
      <c r="T141" s="19"/>
      <c r="U141" s="19" t="n">
        <v>13.69</v>
      </c>
      <c r="V141" s="19" t="n">
        <v>65.65</v>
      </c>
      <c r="W141" s="19" t="n">
        <v>32.66</v>
      </c>
      <c r="X141" s="19" t="n">
        <v>185.72</v>
      </c>
      <c r="Y141" s="19" t="n">
        <v>4.94</v>
      </c>
      <c r="Z141" s="19" t="n">
        <v>75.21</v>
      </c>
      <c r="AA141" s="19" t="n">
        <v>67.4</v>
      </c>
      <c r="AB141" s="19" t="n">
        <v>2.66</v>
      </c>
      <c r="AC141" s="19" t="n">
        <v>4.57</v>
      </c>
      <c r="AD141" s="19" t="n">
        <v>31.2</v>
      </c>
      <c r="AE141" s="19" t="n">
        <v>194.35</v>
      </c>
      <c r="AF141" s="19" t="n">
        <v>8.2</v>
      </c>
      <c r="AG141" s="19" t="n">
        <v>67.68</v>
      </c>
      <c r="AH141" s="19" t="n">
        <v>9.59</v>
      </c>
      <c r="AI141" s="19" t="n">
        <v>257.16</v>
      </c>
      <c r="AJ141" s="19" t="n">
        <v>21.98</v>
      </c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</row>
    <row r="142" s="5" customFormat="true" ht="14.85" hidden="false" customHeight="true" outlineLevel="0" collapsed="false">
      <c r="A142" s="21" t="s">
        <v>220</v>
      </c>
      <c r="B142" s="19" t="n">
        <v>194.8</v>
      </c>
      <c r="C142" s="19" t="n">
        <v>159.81</v>
      </c>
      <c r="D142" s="19" t="n">
        <v>76.47</v>
      </c>
      <c r="E142" s="19" t="n">
        <v>196.61</v>
      </c>
      <c r="F142" s="19" t="n">
        <v>265.24</v>
      </c>
      <c r="G142" s="19" t="n">
        <v>40.38</v>
      </c>
      <c r="H142" s="19" t="n">
        <v>12.29</v>
      </c>
      <c r="I142" s="19" t="n">
        <v>41.94</v>
      </c>
      <c r="J142" s="19" t="n">
        <v>312.55</v>
      </c>
      <c r="K142" s="19" t="n">
        <v>356.53</v>
      </c>
      <c r="L142" s="19" t="n">
        <v>32.35</v>
      </c>
      <c r="M142" s="19" t="n">
        <v>42.05</v>
      </c>
      <c r="N142" s="19" t="n">
        <v>1.84</v>
      </c>
      <c r="O142" s="19" t="n">
        <v>72.49</v>
      </c>
      <c r="P142" s="19" t="n">
        <v>3.9</v>
      </c>
      <c r="Q142" s="19" t="n">
        <v>2.57</v>
      </c>
      <c r="R142" s="19" t="n">
        <v>238.08</v>
      </c>
      <c r="S142" s="19" t="n">
        <v>23.83</v>
      </c>
      <c r="T142" s="19"/>
      <c r="U142" s="19" t="n">
        <v>13.88</v>
      </c>
      <c r="V142" s="19" t="n">
        <v>65.63</v>
      </c>
      <c r="W142" s="19" t="n">
        <v>32.26</v>
      </c>
      <c r="X142" s="19" t="n">
        <v>182.79</v>
      </c>
      <c r="Y142" s="19" t="n">
        <v>4.86</v>
      </c>
      <c r="Z142" s="19" t="n">
        <v>74.23</v>
      </c>
      <c r="AA142" s="19" t="n">
        <v>67.11</v>
      </c>
      <c r="AB142" s="19" t="n">
        <v>2.64</v>
      </c>
      <c r="AC142" s="19" t="n">
        <v>4.4</v>
      </c>
      <c r="AD142" s="19" t="n">
        <v>30.38</v>
      </c>
      <c r="AE142" s="19" t="n">
        <v>193.51</v>
      </c>
      <c r="AF142" s="19" t="n">
        <v>8.12</v>
      </c>
      <c r="AG142" s="19" t="n">
        <v>63.44</v>
      </c>
      <c r="AH142" s="19" t="n">
        <v>9.57</v>
      </c>
      <c r="AI142" s="19" t="n">
        <v>253.94</v>
      </c>
      <c r="AJ142" s="19" t="n">
        <v>21.53</v>
      </c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</row>
    <row r="143" s="5" customFormat="true" ht="14.85" hidden="false" customHeight="true" outlineLevel="0" collapsed="false">
      <c r="A143" s="21" t="s">
        <v>221</v>
      </c>
      <c r="B143" s="19" t="n">
        <v>195.44</v>
      </c>
      <c r="C143" s="19" t="n">
        <v>159.84</v>
      </c>
      <c r="D143" s="19" t="n">
        <v>74.51</v>
      </c>
      <c r="E143" s="19" t="n">
        <v>200.85</v>
      </c>
      <c r="F143" s="19" t="n">
        <v>261.15</v>
      </c>
      <c r="G143" s="19" t="n">
        <v>40.83</v>
      </c>
      <c r="H143" s="19" t="n">
        <v>12.27</v>
      </c>
      <c r="I143" s="19" t="n">
        <v>41.96</v>
      </c>
      <c r="J143" s="19" t="n">
        <v>312.62</v>
      </c>
      <c r="K143" s="19" t="n">
        <v>357.88</v>
      </c>
      <c r="L143" s="19" t="n">
        <v>33</v>
      </c>
      <c r="M143" s="19" t="n">
        <v>42.11</v>
      </c>
      <c r="N143" s="19" t="n">
        <v>1.86</v>
      </c>
      <c r="O143" s="19" t="n">
        <v>72.02</v>
      </c>
      <c r="P143" s="19" t="n">
        <v>3.88</v>
      </c>
      <c r="Q143" s="19" t="n">
        <v>2.55</v>
      </c>
      <c r="R143" s="19" t="n">
        <v>236.75</v>
      </c>
      <c r="S143" s="19" t="n">
        <v>24.1</v>
      </c>
      <c r="T143" s="19"/>
      <c r="U143" s="19" t="n">
        <v>13.75</v>
      </c>
      <c r="V143" s="19" t="n">
        <v>66.09</v>
      </c>
      <c r="W143" s="19" t="n">
        <v>32.33</v>
      </c>
      <c r="X143" s="19" t="n">
        <v>182.49</v>
      </c>
      <c r="Y143" s="19" t="n">
        <v>4.99</v>
      </c>
      <c r="Z143" s="19" t="n">
        <v>73.92</v>
      </c>
      <c r="AA143" s="19" t="n">
        <v>67.04</v>
      </c>
      <c r="AB143" s="19" t="n">
        <v>2.65</v>
      </c>
      <c r="AC143" s="19" t="n">
        <v>4.13</v>
      </c>
      <c r="AD143" s="19" t="n">
        <v>29.67</v>
      </c>
      <c r="AE143" s="19" t="n">
        <v>195.03</v>
      </c>
      <c r="AF143" s="19" t="n">
        <v>8.19</v>
      </c>
      <c r="AG143" s="19" t="n">
        <v>63.97</v>
      </c>
      <c r="AH143" s="19" t="n">
        <v>9.88</v>
      </c>
      <c r="AI143" s="19" t="n">
        <v>258.96</v>
      </c>
      <c r="AJ143" s="19" t="n">
        <v>20.87</v>
      </c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</row>
    <row r="144" customFormat="false" ht="13.2" hidden="false" customHeight="false" outlineLevel="0" collapsed="false">
      <c r="A144" s="21" t="s">
        <v>222</v>
      </c>
      <c r="B144" s="19" t="n">
        <v>206.45</v>
      </c>
      <c r="C144" s="19" t="n">
        <v>163.04</v>
      </c>
      <c r="D144" s="19" t="n">
        <v>73.07</v>
      </c>
      <c r="E144" s="19" t="n">
        <v>211.88</v>
      </c>
      <c r="F144" s="19" t="n">
        <v>275.64</v>
      </c>
      <c r="G144" s="19" t="n">
        <v>42.48</v>
      </c>
      <c r="H144" s="19" t="n">
        <v>12.35</v>
      </c>
      <c r="I144" s="19" t="n">
        <v>42.84</v>
      </c>
      <c r="J144" s="19" t="n">
        <v>318.88</v>
      </c>
      <c r="K144" s="19" t="n">
        <v>362.82</v>
      </c>
      <c r="L144" s="19" t="n">
        <v>34.67</v>
      </c>
      <c r="M144" s="19" t="n">
        <v>43.16</v>
      </c>
      <c r="N144" s="19" t="n">
        <v>1.96</v>
      </c>
      <c r="O144" s="19" t="n">
        <v>76.23</v>
      </c>
      <c r="P144" s="19" t="n">
        <v>4.03</v>
      </c>
      <c r="Q144" s="19" t="n">
        <v>2.59</v>
      </c>
      <c r="R144" s="19" t="n">
        <v>249.73</v>
      </c>
      <c r="S144" s="19" t="n">
        <v>25.25</v>
      </c>
      <c r="T144" s="19"/>
      <c r="U144" s="19" t="n">
        <v>13.73</v>
      </c>
      <c r="V144" s="19" t="n">
        <v>68.39</v>
      </c>
      <c r="W144" s="19" t="n">
        <v>33.37</v>
      </c>
      <c r="X144" s="19" t="n">
        <v>190.37</v>
      </c>
      <c r="Y144" s="19" t="n">
        <v>5.18</v>
      </c>
      <c r="Z144" s="19" t="n">
        <v>74.02</v>
      </c>
      <c r="AA144" s="19" t="n">
        <v>68.57</v>
      </c>
      <c r="AB144" s="19" t="n">
        <v>2.7</v>
      </c>
      <c r="AC144" s="19" t="n">
        <v>4.39</v>
      </c>
      <c r="AD144" s="19" t="n">
        <v>31.08</v>
      </c>
      <c r="AE144" s="19" t="n">
        <v>203.55</v>
      </c>
      <c r="AF144" s="19" t="n">
        <v>8.51</v>
      </c>
      <c r="AG144" s="19" t="n">
        <v>60.72</v>
      </c>
      <c r="AH144" s="19" t="n">
        <v>10.42</v>
      </c>
      <c r="AI144" s="19" t="n">
        <v>272.08</v>
      </c>
      <c r="AJ144" s="19" t="n">
        <v>21.74</v>
      </c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</row>
    <row r="145" customFormat="false" ht="13.2" hidden="false" customHeight="false" outlineLevel="0" collapsed="false">
      <c r="A145" s="21" t="s">
        <v>223</v>
      </c>
      <c r="B145" s="19" t="n">
        <v>208.53</v>
      </c>
      <c r="C145" s="19" t="n">
        <v>168.01</v>
      </c>
      <c r="D145" s="19" t="n">
        <v>73.02</v>
      </c>
      <c r="E145" s="19" t="n">
        <v>213.34</v>
      </c>
      <c r="F145" s="19" t="n">
        <v>284.05</v>
      </c>
      <c r="G145" s="19" t="n">
        <v>42.62</v>
      </c>
      <c r="H145" s="19" t="n">
        <v>12.67</v>
      </c>
      <c r="I145" s="19" t="n">
        <v>44.09</v>
      </c>
      <c r="J145" s="19" t="n">
        <v>328.6</v>
      </c>
      <c r="K145" s="19" t="n">
        <v>371.3</v>
      </c>
      <c r="L145" s="19" t="n">
        <v>35.94</v>
      </c>
      <c r="M145" s="19" t="n">
        <v>44.49</v>
      </c>
      <c r="N145" s="19" t="n">
        <v>1.97</v>
      </c>
      <c r="O145" s="19" t="n">
        <v>77.26</v>
      </c>
      <c r="P145" s="19" t="n">
        <v>4.12</v>
      </c>
      <c r="Q145" s="19" t="n">
        <v>2.65</v>
      </c>
      <c r="R145" s="19" t="n">
        <v>254.68</v>
      </c>
      <c r="S145" s="19" t="n">
        <v>25.33</v>
      </c>
      <c r="T145" s="19"/>
      <c r="U145" s="19" t="n">
        <v>14.32</v>
      </c>
      <c r="V145" s="19" t="n">
        <v>69.86</v>
      </c>
      <c r="W145" s="19" t="n">
        <v>34.65</v>
      </c>
      <c r="X145" s="19" t="n">
        <v>190.9</v>
      </c>
      <c r="Y145" s="19" t="n">
        <v>5.29</v>
      </c>
      <c r="Z145" s="19" t="n">
        <v>75.3</v>
      </c>
      <c r="AA145" s="19" t="n">
        <v>70.53</v>
      </c>
      <c r="AB145" s="19" t="n">
        <v>2.79</v>
      </c>
      <c r="AC145" s="19" t="n">
        <v>4.5</v>
      </c>
      <c r="AD145" s="19" t="n">
        <v>31.57</v>
      </c>
      <c r="AE145" s="19" t="n">
        <v>206.96</v>
      </c>
      <c r="AF145" s="19" t="n">
        <v>8.51</v>
      </c>
      <c r="AG145" s="19" t="n">
        <v>61.9</v>
      </c>
      <c r="AH145" s="19" t="n">
        <v>10.72</v>
      </c>
      <c r="AI145" s="19" t="n">
        <v>282.06</v>
      </c>
      <c r="AJ145" s="19" t="n">
        <v>20.55</v>
      </c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</row>
    <row r="146" customFormat="false" ht="13.2" hidden="false" customHeight="false" outlineLevel="0" collapsed="false">
      <c r="A146" s="21" t="s">
        <v>224</v>
      </c>
      <c r="B146" s="19" t="n">
        <v>203.38</v>
      </c>
      <c r="C146" s="19" t="n">
        <v>164.29</v>
      </c>
      <c r="D146" s="19" t="n">
        <v>73.48</v>
      </c>
      <c r="E146" s="19" t="n">
        <v>210.01</v>
      </c>
      <c r="F146" s="19" t="n">
        <v>277.4</v>
      </c>
      <c r="G146" s="19" t="n">
        <v>40.13</v>
      </c>
      <c r="H146" s="19" t="n">
        <v>12.55</v>
      </c>
      <c r="I146" s="19" t="n">
        <v>43.14</v>
      </c>
      <c r="J146" s="19" t="n">
        <v>321.31</v>
      </c>
      <c r="K146" s="19" t="n">
        <v>360.34</v>
      </c>
      <c r="L146" s="19" t="n">
        <v>34.91</v>
      </c>
      <c r="M146" s="19" t="n">
        <v>43.41</v>
      </c>
      <c r="N146" s="19" t="n">
        <v>1.9</v>
      </c>
      <c r="O146" s="19" t="n">
        <v>74.74</v>
      </c>
      <c r="P146" s="19" t="n">
        <v>4</v>
      </c>
      <c r="Q146" s="19" t="n">
        <v>2.62</v>
      </c>
      <c r="R146" s="19" t="n">
        <v>245.67</v>
      </c>
      <c r="S146" s="19" t="n">
        <v>24.46</v>
      </c>
      <c r="T146" s="19"/>
      <c r="U146" s="19" t="n">
        <v>14.78</v>
      </c>
      <c r="V146" s="19" t="n">
        <v>67.41</v>
      </c>
      <c r="W146" s="19" t="n">
        <v>33.71</v>
      </c>
      <c r="X146" s="19" t="n">
        <v>186.77</v>
      </c>
      <c r="Y146" s="19" t="n">
        <v>5.16</v>
      </c>
      <c r="Z146" s="19" t="n">
        <v>75.13</v>
      </c>
      <c r="AA146" s="19" t="n">
        <v>69.42</v>
      </c>
      <c r="AB146" s="19" t="n">
        <v>2.72</v>
      </c>
      <c r="AC146" s="19" t="n">
        <v>4.4</v>
      </c>
      <c r="AD146" s="19" t="n">
        <v>31.3</v>
      </c>
      <c r="AE146" s="19" t="n">
        <v>201.26</v>
      </c>
      <c r="AF146" s="19" t="n">
        <v>8.24</v>
      </c>
      <c r="AG146" s="19" t="n">
        <v>55.87</v>
      </c>
      <c r="AH146" s="19" t="n">
        <v>10.19</v>
      </c>
      <c r="AI146" s="19" t="n">
        <v>274.02</v>
      </c>
      <c r="AJ146" s="19" t="n">
        <v>20.84</v>
      </c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</row>
    <row r="147" customFormat="false" ht="12" hidden="false" customHeight="true" outlineLevel="0" collapsed="false">
      <c r="A147" s="21" t="s">
        <v>225</v>
      </c>
      <c r="B147" s="19" t="n">
        <v>202.66</v>
      </c>
      <c r="C147" s="19" t="n">
        <v>166.91</v>
      </c>
      <c r="D147" s="19" t="n">
        <v>67.41</v>
      </c>
      <c r="E147" s="19" t="n">
        <v>214.99</v>
      </c>
      <c r="F147" s="19" t="n">
        <v>289.04</v>
      </c>
      <c r="G147" s="19" t="n">
        <v>40.92</v>
      </c>
      <c r="H147" s="19" t="n">
        <v>12.68</v>
      </c>
      <c r="I147" s="19" t="n">
        <v>43.79</v>
      </c>
      <c r="J147" s="19" t="n">
        <v>326.45</v>
      </c>
      <c r="K147" s="19" t="n">
        <v>364.14</v>
      </c>
      <c r="L147" s="19" t="n">
        <v>35.64</v>
      </c>
      <c r="M147" s="19" t="n">
        <v>43.88</v>
      </c>
      <c r="N147" s="19" t="n">
        <v>1.9</v>
      </c>
      <c r="O147" s="19" t="n">
        <v>77.68</v>
      </c>
      <c r="P147" s="19" t="n">
        <v>3.94</v>
      </c>
      <c r="Q147" s="19" t="n">
        <v>2.61</v>
      </c>
      <c r="R147" s="19" t="n">
        <v>252.54</v>
      </c>
      <c r="S147" s="19" t="n">
        <v>25.07</v>
      </c>
      <c r="T147" s="19"/>
      <c r="U147" s="19" t="n">
        <v>14.66</v>
      </c>
      <c r="V147" s="19" t="n">
        <v>68.08</v>
      </c>
      <c r="W147" s="19" t="n">
        <v>33.57</v>
      </c>
      <c r="X147" s="19" t="n">
        <v>186.04</v>
      </c>
      <c r="Y147" s="19" t="n">
        <v>5.23</v>
      </c>
      <c r="Z147" s="19" t="n">
        <v>76.01</v>
      </c>
      <c r="AA147" s="19" t="n">
        <v>70.26</v>
      </c>
      <c r="AB147" s="19" t="n">
        <v>2.76</v>
      </c>
      <c r="AC147" s="19" t="n">
        <v>4.11</v>
      </c>
      <c r="AD147" s="19" t="n">
        <v>30.7</v>
      </c>
      <c r="AE147" s="19" t="n">
        <v>204.37</v>
      </c>
      <c r="AF147" s="19" t="n">
        <v>8.55</v>
      </c>
      <c r="AG147" s="19" t="n">
        <v>42.63</v>
      </c>
      <c r="AH147" s="19" t="n">
        <v>9.9</v>
      </c>
      <c r="AI147" s="19" t="n">
        <v>279.76</v>
      </c>
      <c r="AJ147" s="19" t="n">
        <v>19.08</v>
      </c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</row>
    <row r="148" customFormat="false" ht="12" hidden="false" customHeight="true" outlineLevel="0" collapsed="false">
      <c r="A148" s="21" t="s">
        <v>226</v>
      </c>
      <c r="B148" s="19" t="n">
        <v>201.26</v>
      </c>
      <c r="C148" s="19" t="n">
        <v>165.55</v>
      </c>
      <c r="D148" s="19" t="n">
        <v>69.46</v>
      </c>
      <c r="E148" s="19" t="n">
        <v>214.22</v>
      </c>
      <c r="F148" s="19" t="n">
        <v>285.23</v>
      </c>
      <c r="G148" s="19" t="n">
        <v>40.49</v>
      </c>
      <c r="H148" s="19" t="n">
        <v>12.61</v>
      </c>
      <c r="I148" s="19" t="n">
        <v>43.42</v>
      </c>
      <c r="J148" s="19" t="n">
        <v>323.78</v>
      </c>
      <c r="K148" s="19" t="n">
        <v>364.42</v>
      </c>
      <c r="L148" s="19" t="n">
        <v>35.63</v>
      </c>
      <c r="M148" s="19" t="n">
        <v>43.55</v>
      </c>
      <c r="N148" s="19" t="n">
        <v>1.87</v>
      </c>
      <c r="O148" s="19" t="n">
        <v>76.87</v>
      </c>
      <c r="P148" s="19" t="n">
        <v>3.84</v>
      </c>
      <c r="Q148" s="19" t="n">
        <v>2.52</v>
      </c>
      <c r="R148" s="19" t="n">
        <v>245.63</v>
      </c>
      <c r="S148" s="19" t="n">
        <v>25.15</v>
      </c>
      <c r="T148" s="19"/>
      <c r="U148" s="19" t="n">
        <v>14.83</v>
      </c>
      <c r="V148" s="19" t="n">
        <v>67.39</v>
      </c>
      <c r="W148" s="19" t="n">
        <v>34.14</v>
      </c>
      <c r="X148" s="19" t="n">
        <v>184.26</v>
      </c>
      <c r="Y148" s="19" t="n">
        <v>5.16</v>
      </c>
      <c r="Z148" s="19" t="n">
        <v>75.79</v>
      </c>
      <c r="AA148" s="19" t="n">
        <v>69.4</v>
      </c>
      <c r="AB148" s="19" t="n">
        <v>2.74</v>
      </c>
      <c r="AC148" s="19" t="n">
        <v>4.25</v>
      </c>
      <c r="AD148" s="19" t="n">
        <v>31.45</v>
      </c>
      <c r="AE148" s="19" t="n">
        <v>203.85</v>
      </c>
      <c r="AF148" s="19" t="n">
        <v>8.62</v>
      </c>
      <c r="AG148" s="19" t="n">
        <v>46.55</v>
      </c>
      <c r="AH148" s="19" t="n">
        <v>9.86</v>
      </c>
      <c r="AI148" s="19" t="n">
        <v>278.76</v>
      </c>
      <c r="AJ148" s="19" t="n">
        <v>19.69</v>
      </c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</row>
    <row r="149" customFormat="false" ht="12" hidden="false" customHeight="true" outlineLevel="0" collapsed="false">
      <c r="A149" s="21" t="s">
        <v>227</v>
      </c>
      <c r="B149" s="19" t="n">
        <v>202.74</v>
      </c>
      <c r="C149" s="19" t="n">
        <v>166.01</v>
      </c>
      <c r="D149" s="19" t="n">
        <v>77.48</v>
      </c>
      <c r="E149" s="19" t="n">
        <v>218.04</v>
      </c>
      <c r="F149" s="19" t="n">
        <v>284.69</v>
      </c>
      <c r="G149" s="19" t="n">
        <v>41.08</v>
      </c>
      <c r="H149" s="19" t="n">
        <v>12.54</v>
      </c>
      <c r="I149" s="19" t="n">
        <v>43.52</v>
      </c>
      <c r="J149" s="19" t="n">
        <v>324.69</v>
      </c>
      <c r="K149" s="19" t="n">
        <v>364.73</v>
      </c>
      <c r="L149" s="19" t="n">
        <v>36.5</v>
      </c>
      <c r="M149" s="19" t="n">
        <v>43.67</v>
      </c>
      <c r="N149" s="19" t="n">
        <v>1.88</v>
      </c>
      <c r="O149" s="19" t="n">
        <v>76.91</v>
      </c>
      <c r="P149" s="19" t="n">
        <v>3.87</v>
      </c>
      <c r="Q149" s="19" t="n">
        <v>2.36</v>
      </c>
      <c r="R149" s="19" t="n">
        <v>253.14</v>
      </c>
      <c r="S149" s="19" t="n">
        <v>25.11</v>
      </c>
      <c r="T149" s="19"/>
      <c r="U149" s="19" t="n">
        <v>14.22</v>
      </c>
      <c r="V149" s="19" t="n">
        <v>68.44</v>
      </c>
      <c r="W149" s="19" t="n">
        <v>33.95</v>
      </c>
      <c r="X149" s="19" t="n">
        <v>187.05</v>
      </c>
      <c r="Y149" s="19" t="n">
        <v>5.35</v>
      </c>
      <c r="Z149" s="19" t="n">
        <v>74.98</v>
      </c>
      <c r="AA149" s="19" t="n">
        <v>69.58</v>
      </c>
      <c r="AB149" s="19" t="n">
        <v>2.74</v>
      </c>
      <c r="AC149" s="19" t="n">
        <v>4.36</v>
      </c>
      <c r="AD149" s="19" t="n">
        <v>31.2</v>
      </c>
      <c r="AE149" s="19" t="n">
        <v>206.65</v>
      </c>
      <c r="AF149" s="19" t="n">
        <v>8.64</v>
      </c>
      <c r="AG149" s="19" t="n">
        <v>52</v>
      </c>
      <c r="AH149" s="19" t="n">
        <v>10.19</v>
      </c>
      <c r="AI149" s="19" t="n">
        <v>286.4</v>
      </c>
      <c r="AJ149" s="19" t="n">
        <v>19.42</v>
      </c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</row>
    <row r="150" customFormat="false" ht="12" hidden="false" customHeight="true" outlineLevel="0" collapsed="false">
      <c r="A150" s="21" t="s">
        <v>228</v>
      </c>
      <c r="B150" s="19" t="n">
        <v>207.8</v>
      </c>
      <c r="C150" s="19" t="n">
        <v>165.43</v>
      </c>
      <c r="D150" s="19" t="n">
        <v>73.85</v>
      </c>
      <c r="E150" s="19" t="n">
        <v>213.8</v>
      </c>
      <c r="F150" s="19" t="n">
        <v>285.63</v>
      </c>
      <c r="G150" s="19" t="n">
        <v>40.97</v>
      </c>
      <c r="H150" s="19" t="n">
        <v>12.47</v>
      </c>
      <c r="I150" s="19" t="n">
        <v>43.36</v>
      </c>
      <c r="J150" s="19" t="n">
        <v>323.55</v>
      </c>
      <c r="K150" s="19" t="n">
        <v>363.24</v>
      </c>
      <c r="L150" s="19" t="n">
        <v>36.38</v>
      </c>
      <c r="M150" s="19" t="n">
        <v>43.65</v>
      </c>
      <c r="N150" s="19" t="n">
        <v>1.99</v>
      </c>
      <c r="O150" s="19" t="n">
        <v>76.82</v>
      </c>
      <c r="P150" s="19" t="n">
        <v>4.08</v>
      </c>
      <c r="Q150" s="19" t="n">
        <v>2.32</v>
      </c>
      <c r="R150" s="19" t="n">
        <v>250.72</v>
      </c>
      <c r="S150" s="19" t="n">
        <v>25.35</v>
      </c>
      <c r="T150" s="19"/>
      <c r="U150" s="19" t="n">
        <v>14.02</v>
      </c>
      <c r="V150" s="19" t="n">
        <v>68</v>
      </c>
      <c r="W150" s="19" t="n">
        <v>33.2</v>
      </c>
      <c r="X150" s="19" t="n">
        <v>195.28</v>
      </c>
      <c r="Y150" s="19" t="n">
        <v>5.43</v>
      </c>
      <c r="Z150" s="19" t="n">
        <v>75.41</v>
      </c>
      <c r="AA150" s="19" t="n">
        <v>69.43</v>
      </c>
      <c r="AB150" s="19" t="n">
        <v>2.74</v>
      </c>
      <c r="AC150" s="19" t="n">
        <v>4.26</v>
      </c>
      <c r="AD150" s="19" t="n">
        <v>31.3</v>
      </c>
      <c r="AE150" s="19" t="n">
        <v>207.54</v>
      </c>
      <c r="AF150" s="19" t="n">
        <v>8.65</v>
      </c>
      <c r="AG150" s="19" t="n">
        <v>55</v>
      </c>
      <c r="AH150" s="19" t="n">
        <v>10.1</v>
      </c>
      <c r="AI150" s="19" t="n">
        <v>284.54</v>
      </c>
      <c r="AJ150" s="19" t="n">
        <v>20.72</v>
      </c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</row>
    <row r="151" customFormat="false" ht="12" hidden="false" customHeight="true" outlineLevel="0" collapsed="false">
      <c r="A151" s="21" t="s">
        <v>229</v>
      </c>
      <c r="B151" s="19" t="n">
        <v>197.92</v>
      </c>
      <c r="C151" s="19" t="n">
        <v>164.39</v>
      </c>
      <c r="D151" s="19" t="n">
        <v>72.53</v>
      </c>
      <c r="E151" s="19" t="n">
        <v>206.42</v>
      </c>
      <c r="F151" s="19" t="n">
        <v>285.16</v>
      </c>
      <c r="G151" s="19" t="n">
        <v>40.9</v>
      </c>
      <c r="H151" s="19" t="n">
        <v>12.47</v>
      </c>
      <c r="I151" s="19" t="n">
        <v>43.05</v>
      </c>
      <c r="J151" s="19" t="n">
        <v>321.51</v>
      </c>
      <c r="K151" s="19" t="n">
        <v>355.25</v>
      </c>
      <c r="L151" s="19" t="n">
        <v>35.88</v>
      </c>
      <c r="M151" s="19" t="n">
        <v>43.38</v>
      </c>
      <c r="N151" s="19" t="n">
        <v>1.93</v>
      </c>
      <c r="O151" s="19" t="n">
        <v>74.52</v>
      </c>
      <c r="P151" s="19" t="n">
        <v>4.01</v>
      </c>
      <c r="Q151" s="19" t="n">
        <v>2.41</v>
      </c>
      <c r="R151" s="19" t="n">
        <v>254.54</v>
      </c>
      <c r="S151" s="19" t="n">
        <v>25.17</v>
      </c>
      <c r="T151" s="19"/>
      <c r="U151" s="19" t="n">
        <v>14.27</v>
      </c>
      <c r="V151" s="19" t="n">
        <v>67.66</v>
      </c>
      <c r="W151" s="19" t="n">
        <v>32.15</v>
      </c>
      <c r="X151" s="19" t="n">
        <v>188.17</v>
      </c>
      <c r="Y151" s="19" t="n">
        <v>5.34</v>
      </c>
      <c r="Z151" s="19" t="n">
        <v>74.82</v>
      </c>
      <c r="AA151" s="19" t="n">
        <v>69.01</v>
      </c>
      <c r="AB151" s="19" t="n">
        <v>2.72</v>
      </c>
      <c r="AC151" s="19" t="n">
        <v>4.05</v>
      </c>
      <c r="AD151" s="19" t="n">
        <v>31.36</v>
      </c>
      <c r="AE151" s="19" t="n">
        <v>205.4</v>
      </c>
      <c r="AF151" s="19" t="n">
        <v>8.63</v>
      </c>
      <c r="AG151" s="19" t="n">
        <v>53.31</v>
      </c>
      <c r="AH151" s="19" t="n">
        <v>10.14</v>
      </c>
      <c r="AI151" s="19" t="n">
        <v>280.94</v>
      </c>
      <c r="AJ151" s="19" t="n">
        <v>19.43</v>
      </c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</row>
    <row r="152" customFormat="false" ht="12" hidden="false" customHeight="true" outlineLevel="0" collapsed="false">
      <c r="A152" s="21" t="s">
        <v>230</v>
      </c>
      <c r="B152" s="19" t="n">
        <v>200</v>
      </c>
      <c r="C152" s="19" t="n">
        <v>161.5</v>
      </c>
      <c r="D152" s="19" t="n">
        <v>74.64</v>
      </c>
      <c r="E152" s="19" t="n">
        <v>209.37</v>
      </c>
      <c r="F152" s="19" t="n">
        <v>276.86</v>
      </c>
      <c r="G152" s="19" t="n">
        <v>40.99</v>
      </c>
      <c r="H152" s="19" t="n">
        <v>12.26</v>
      </c>
      <c r="I152" s="19" t="n">
        <v>42.31</v>
      </c>
      <c r="J152" s="19" t="n">
        <v>315.87</v>
      </c>
      <c r="K152" s="19" t="n">
        <v>360.78</v>
      </c>
      <c r="L152" s="19" t="n">
        <v>35.05</v>
      </c>
      <c r="M152" s="19" t="n">
        <v>42.54</v>
      </c>
      <c r="N152" s="19" t="n">
        <v>1.97</v>
      </c>
      <c r="O152" s="19" t="n">
        <v>75.43</v>
      </c>
      <c r="P152" s="19" t="n">
        <v>3.87</v>
      </c>
      <c r="Q152" s="19" t="n">
        <v>2.3</v>
      </c>
      <c r="R152" s="19" t="n">
        <v>253.34</v>
      </c>
      <c r="S152" s="19" t="n">
        <v>24.72</v>
      </c>
      <c r="T152" s="19"/>
      <c r="U152" s="19" t="n">
        <v>14.4</v>
      </c>
      <c r="V152" s="19" t="n">
        <v>67.15</v>
      </c>
      <c r="W152" s="19" t="n">
        <v>32.71</v>
      </c>
      <c r="X152" s="19" t="n">
        <v>190.05</v>
      </c>
      <c r="Y152" s="19" t="n">
        <v>5.27</v>
      </c>
      <c r="Z152" s="19" t="n">
        <v>73.79</v>
      </c>
      <c r="AA152" s="19" t="n">
        <v>66.67</v>
      </c>
      <c r="AB152" s="19" t="n">
        <v>2.67</v>
      </c>
      <c r="AC152" s="19" t="n">
        <v>4.22</v>
      </c>
      <c r="AD152" s="19" t="n">
        <v>30.48</v>
      </c>
      <c r="AE152" s="19" t="n">
        <v>204.33</v>
      </c>
      <c r="AF152" s="19" t="n">
        <v>8.8</v>
      </c>
      <c r="AG152" s="19" t="n">
        <v>52.89</v>
      </c>
      <c r="AH152" s="19" t="n">
        <v>9.92</v>
      </c>
      <c r="AI152" s="19" t="n">
        <v>275.03</v>
      </c>
      <c r="AJ152" s="19" t="n">
        <v>20.62</v>
      </c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</row>
    <row r="153" customFormat="false" ht="12" hidden="false" customHeight="true" outlineLevel="0" collapsed="false">
      <c r="A153" s="21" t="s">
        <v>231</v>
      </c>
      <c r="B153" s="19" t="n">
        <v>198.28</v>
      </c>
      <c r="C153" s="19" t="n">
        <v>161.77</v>
      </c>
      <c r="D153" s="19" t="n">
        <v>74.48</v>
      </c>
      <c r="E153" s="19" t="n">
        <v>210.91</v>
      </c>
      <c r="F153" s="19" t="n">
        <v>278.88</v>
      </c>
      <c r="G153" s="19" t="n">
        <v>41.53</v>
      </c>
      <c r="H153" s="19" t="n">
        <v>12.34</v>
      </c>
      <c r="I153" s="19" t="n">
        <v>42.4</v>
      </c>
      <c r="J153" s="19" t="n">
        <v>316.39</v>
      </c>
      <c r="K153" s="19" t="n">
        <v>369.38</v>
      </c>
      <c r="L153" s="19" t="n">
        <v>35.38</v>
      </c>
      <c r="M153" s="19" t="n">
        <v>42.58</v>
      </c>
      <c r="N153" s="19" t="n">
        <v>1.97</v>
      </c>
      <c r="O153" s="19" t="n">
        <v>76.86</v>
      </c>
      <c r="P153" s="19" t="n">
        <v>3.91</v>
      </c>
      <c r="Q153" s="19" t="n">
        <v>2.32</v>
      </c>
      <c r="R153" s="19" t="n">
        <v>250.66</v>
      </c>
      <c r="S153" s="19" t="n">
        <v>24.71</v>
      </c>
      <c r="T153" s="19"/>
      <c r="U153" s="19" t="n">
        <v>14.47</v>
      </c>
      <c r="V153" s="19" t="n">
        <v>68.29</v>
      </c>
      <c r="W153" s="19" t="n">
        <v>32.51</v>
      </c>
      <c r="X153" s="19" t="n">
        <v>190.01</v>
      </c>
      <c r="Y153" s="19" t="n">
        <v>5.37</v>
      </c>
      <c r="Z153" s="19" t="n">
        <v>73.37</v>
      </c>
      <c r="AA153" s="19" t="n">
        <v>66.74</v>
      </c>
      <c r="AB153" s="19" t="n">
        <v>2.68</v>
      </c>
      <c r="AC153" s="19" t="n">
        <v>4.22</v>
      </c>
      <c r="AD153" s="19" t="n">
        <v>30.22</v>
      </c>
      <c r="AE153" s="19" t="n">
        <v>205.92</v>
      </c>
      <c r="AF153" s="19" t="n">
        <v>8.81</v>
      </c>
      <c r="AG153" s="19" t="n">
        <v>52.12</v>
      </c>
      <c r="AH153" s="19" t="n">
        <v>10.34</v>
      </c>
      <c r="AI153" s="19" t="n">
        <v>277.71</v>
      </c>
      <c r="AJ153" s="19" t="n">
        <v>19.86</v>
      </c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</row>
    <row r="154" customFormat="false" ht="12" hidden="false" customHeight="true" outlineLevel="0" collapsed="false">
      <c r="A154" s="21" t="s">
        <v>232</v>
      </c>
      <c r="B154" s="19" t="n">
        <v>202.67</v>
      </c>
      <c r="C154" s="19" t="n">
        <v>164.02</v>
      </c>
      <c r="D154" s="19" t="n">
        <v>73.34</v>
      </c>
      <c r="E154" s="19" t="n">
        <v>212.95</v>
      </c>
      <c r="F154" s="19" t="n">
        <v>287.23</v>
      </c>
      <c r="G154" s="19" t="n">
        <v>42.6</v>
      </c>
      <c r="H154" s="19" t="n">
        <v>12.43</v>
      </c>
      <c r="I154" s="19" t="n">
        <v>42.98</v>
      </c>
      <c r="J154" s="19" t="n">
        <v>320.79</v>
      </c>
      <c r="K154" s="19" t="n">
        <v>372.64</v>
      </c>
      <c r="L154" s="19" t="n">
        <v>36.45</v>
      </c>
      <c r="M154" s="19" t="n">
        <v>43.16</v>
      </c>
      <c r="N154" s="19" t="n">
        <v>2.01</v>
      </c>
      <c r="O154" s="19" t="n">
        <v>78.79</v>
      </c>
      <c r="P154" s="19" t="n">
        <v>4.14</v>
      </c>
      <c r="Q154" s="19" t="n">
        <v>2.33</v>
      </c>
      <c r="R154" s="19" t="n">
        <v>258.25</v>
      </c>
      <c r="S154" s="19" t="n">
        <v>25.18</v>
      </c>
      <c r="T154" s="19"/>
      <c r="U154" s="19" t="n">
        <v>14.81</v>
      </c>
      <c r="V154" s="19" t="n">
        <v>70.09</v>
      </c>
      <c r="W154" s="19" t="n">
        <v>33.07</v>
      </c>
      <c r="X154" s="19" t="n">
        <v>194.32</v>
      </c>
      <c r="Y154" s="19" t="n">
        <v>5.44</v>
      </c>
      <c r="Z154" s="19" t="n">
        <v>74.59</v>
      </c>
      <c r="AA154" s="19" t="n">
        <v>67.33</v>
      </c>
      <c r="AB154" s="19" t="n">
        <v>2.72</v>
      </c>
      <c r="AC154" s="19" t="n">
        <v>4.42</v>
      </c>
      <c r="AD154" s="19" t="n">
        <v>30.81</v>
      </c>
      <c r="AE154" s="19" t="n">
        <v>211.02</v>
      </c>
      <c r="AF154" s="19" t="n">
        <v>9.02</v>
      </c>
      <c r="AG154" s="19" t="n">
        <v>50.73</v>
      </c>
      <c r="AH154" s="19" t="n">
        <v>10.52</v>
      </c>
      <c r="AI154" s="19" t="n">
        <v>286.14</v>
      </c>
      <c r="AJ154" s="19" t="n">
        <v>19.68</v>
      </c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</row>
    <row r="155" customFormat="false" ht="12" hidden="false" customHeight="true" outlineLevel="0" collapsed="false">
      <c r="A155" s="21" t="s">
        <v>233</v>
      </c>
      <c r="B155" s="19" t="n">
        <v>203.21</v>
      </c>
      <c r="C155" s="19" t="n">
        <v>165.08</v>
      </c>
      <c r="D155" s="19" t="n">
        <v>73.02</v>
      </c>
      <c r="E155" s="19" t="n">
        <v>214.22</v>
      </c>
      <c r="F155" s="19" t="n">
        <v>282.97</v>
      </c>
      <c r="G155" s="19" t="n">
        <v>42.77</v>
      </c>
      <c r="H155" s="19" t="n">
        <v>12.58</v>
      </c>
      <c r="I155" s="19" t="n">
        <v>43.25</v>
      </c>
      <c r="J155" s="19" t="n">
        <v>322.87</v>
      </c>
      <c r="K155" s="19" t="n">
        <v>373.78</v>
      </c>
      <c r="L155" s="19" t="n">
        <v>36.73</v>
      </c>
      <c r="M155" s="19" t="n">
        <v>43.53</v>
      </c>
      <c r="N155" s="19" t="n">
        <v>2.02</v>
      </c>
      <c r="O155" s="19" t="n">
        <v>79.92</v>
      </c>
      <c r="P155" s="19" t="n">
        <v>4.13</v>
      </c>
      <c r="Q155" s="19" t="n">
        <v>2.37</v>
      </c>
      <c r="R155" s="19" t="n">
        <v>258.71</v>
      </c>
      <c r="S155" s="19" t="n">
        <v>24.71</v>
      </c>
      <c r="T155" s="19"/>
      <c r="U155" s="19" t="n">
        <v>15.14</v>
      </c>
      <c r="V155" s="19" t="n">
        <v>69.65</v>
      </c>
      <c r="W155" s="19" t="n">
        <v>33.37</v>
      </c>
      <c r="X155" s="19" t="n">
        <v>192.29</v>
      </c>
      <c r="Y155" s="19" t="n">
        <v>5.56</v>
      </c>
      <c r="Z155" s="19" t="n">
        <v>75.27</v>
      </c>
      <c r="AA155" s="19" t="n">
        <v>67.85</v>
      </c>
      <c r="AB155" s="19" t="n">
        <v>2.74</v>
      </c>
      <c r="AC155" s="19" t="n">
        <v>4.46</v>
      </c>
      <c r="AD155" s="19" t="n">
        <v>30.39</v>
      </c>
      <c r="AE155" s="19" t="n">
        <v>211.76</v>
      </c>
      <c r="AF155" s="19" t="n">
        <v>9.03</v>
      </c>
      <c r="AG155" s="19" t="n">
        <v>48.27</v>
      </c>
      <c r="AH155" s="19" t="n">
        <v>10.91</v>
      </c>
      <c r="AI155" s="19" t="n">
        <v>288.12</v>
      </c>
      <c r="AJ155" s="19" t="n">
        <v>20.11</v>
      </c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</row>
    <row r="156" customFormat="false" ht="12" hidden="false" customHeight="true" outlineLevel="0" collapsed="false">
      <c r="A156" s="21" t="s">
        <v>234</v>
      </c>
      <c r="B156" s="19" t="n">
        <v>201.6</v>
      </c>
      <c r="C156" s="19" t="n">
        <v>166.13</v>
      </c>
      <c r="D156" s="19" t="n">
        <v>73.2</v>
      </c>
      <c r="E156" s="19" t="n">
        <v>215.24</v>
      </c>
      <c r="F156" s="19" t="n">
        <v>289.92</v>
      </c>
      <c r="G156" s="19" t="n">
        <v>42.23</v>
      </c>
      <c r="H156" s="19" t="n">
        <v>12.57</v>
      </c>
      <c r="I156" s="19" t="n">
        <v>43.51</v>
      </c>
      <c r="J156" s="19" t="n">
        <v>324.92</v>
      </c>
      <c r="K156" s="19" t="n">
        <v>367.68</v>
      </c>
      <c r="L156" s="19" t="n">
        <v>37.16</v>
      </c>
      <c r="M156" s="19" t="n">
        <v>43.78</v>
      </c>
      <c r="N156" s="19" t="n">
        <v>2.04</v>
      </c>
      <c r="O156" s="19" t="n">
        <v>80.21</v>
      </c>
      <c r="P156" s="19" t="n">
        <v>4.17</v>
      </c>
      <c r="Q156" s="19" t="n">
        <v>2.35</v>
      </c>
      <c r="R156" s="19" t="n">
        <v>267.91</v>
      </c>
      <c r="S156" s="19" t="n">
        <v>24.46</v>
      </c>
      <c r="T156" s="19"/>
      <c r="U156" s="19" t="n">
        <v>14.78</v>
      </c>
      <c r="V156" s="19" t="n">
        <v>69.55</v>
      </c>
      <c r="W156" s="19" t="n">
        <v>33.19</v>
      </c>
      <c r="X156" s="19" t="n">
        <v>189.94</v>
      </c>
      <c r="Y156" s="19" t="n">
        <v>5.59</v>
      </c>
      <c r="Z156" s="19" t="n">
        <v>75.71</v>
      </c>
      <c r="AA156" s="19" t="n">
        <v>68.4</v>
      </c>
      <c r="AB156" s="19" t="n">
        <v>2.76</v>
      </c>
      <c r="AC156" s="19" t="n">
        <v>4.45</v>
      </c>
      <c r="AD156" s="19" t="n">
        <v>30.52</v>
      </c>
      <c r="AE156" s="19" t="n">
        <v>211.59</v>
      </c>
      <c r="AF156" s="19" t="n">
        <v>9.21</v>
      </c>
      <c r="AG156" s="19" t="n">
        <v>49.47</v>
      </c>
      <c r="AH156" s="19" t="n">
        <v>10.84</v>
      </c>
      <c r="AI156" s="19" t="n">
        <v>291.46</v>
      </c>
      <c r="AJ156" s="19" t="n">
        <v>19.7</v>
      </c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</row>
    <row r="157" customFormat="false" ht="12" hidden="false" customHeight="true" outlineLevel="0" collapsed="false">
      <c r="A157" s="21" t="s">
        <v>235</v>
      </c>
      <c r="B157" s="19" t="n">
        <v>199.2</v>
      </c>
      <c r="C157" s="19" t="n">
        <v>165.42</v>
      </c>
      <c r="D157" s="19" t="n">
        <v>74.38</v>
      </c>
      <c r="E157" s="19" t="n">
        <v>216.9</v>
      </c>
      <c r="F157" s="19" t="n">
        <v>291.66</v>
      </c>
      <c r="G157" s="19" t="n">
        <v>41.38</v>
      </c>
      <c r="H157" s="19" t="n">
        <v>12.72</v>
      </c>
      <c r="I157" s="19" t="n">
        <v>43.35</v>
      </c>
      <c r="J157" s="19" t="n">
        <v>323.54</v>
      </c>
      <c r="K157" s="19" t="n">
        <v>360.16</v>
      </c>
      <c r="L157" s="19" t="n">
        <v>36.39</v>
      </c>
      <c r="M157" s="19" t="n">
        <v>43.73</v>
      </c>
      <c r="N157" s="19" t="n">
        <v>2.01</v>
      </c>
      <c r="O157" s="19" t="n">
        <v>79.64</v>
      </c>
      <c r="P157" s="19" t="n">
        <v>4.12</v>
      </c>
      <c r="Q157" s="19" t="n">
        <v>2.28</v>
      </c>
      <c r="R157" s="19" t="n">
        <v>263.87</v>
      </c>
      <c r="S157" s="19" t="n">
        <v>24.59</v>
      </c>
      <c r="T157" s="19"/>
      <c r="U157" s="19" t="n">
        <v>14.81</v>
      </c>
      <c r="V157" s="19" t="n">
        <v>68.73</v>
      </c>
      <c r="W157" s="19" t="n">
        <v>33.36</v>
      </c>
      <c r="X157" s="19" t="n">
        <v>190.56</v>
      </c>
      <c r="Y157" s="19" t="n">
        <v>5.54</v>
      </c>
      <c r="Z157" s="19" t="n">
        <v>76.1</v>
      </c>
      <c r="AA157" s="19" t="n">
        <v>68.31</v>
      </c>
      <c r="AB157" s="19" t="n">
        <v>2.75</v>
      </c>
      <c r="AC157" s="19" t="n">
        <v>4.5</v>
      </c>
      <c r="AD157" s="19" t="n">
        <v>30.67</v>
      </c>
      <c r="AE157" s="19" t="n">
        <v>210.04</v>
      </c>
      <c r="AF157" s="19" t="n">
        <v>9.26</v>
      </c>
      <c r="AG157" s="19" t="n">
        <v>49.43</v>
      </c>
      <c r="AH157" s="19" t="n">
        <v>10.86</v>
      </c>
      <c r="AI157" s="19" t="n">
        <v>284.08</v>
      </c>
      <c r="AJ157" s="19" t="n">
        <v>20.07</v>
      </c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</row>
    <row r="158" customFormat="false" ht="12" hidden="false" customHeight="true" outlineLevel="0" collapsed="false">
      <c r="A158" s="21" t="s">
        <v>236</v>
      </c>
      <c r="B158" s="19" t="n">
        <v>202.37</v>
      </c>
      <c r="C158" s="19" t="n">
        <v>167.26</v>
      </c>
      <c r="D158" s="19" t="n">
        <v>77.44</v>
      </c>
      <c r="E158" s="19" t="n">
        <v>223.26</v>
      </c>
      <c r="F158" s="19" t="n">
        <v>296.27</v>
      </c>
      <c r="G158" s="19" t="n">
        <v>42.64</v>
      </c>
      <c r="H158" s="19" t="n">
        <v>12.75</v>
      </c>
      <c r="I158" s="19" t="n">
        <v>43.81</v>
      </c>
      <c r="J158" s="19" t="n">
        <v>327.15</v>
      </c>
      <c r="K158" s="19" t="n">
        <v>356.89</v>
      </c>
      <c r="L158" s="19" t="n">
        <v>37.5</v>
      </c>
      <c r="M158" s="19" t="n">
        <v>44.32</v>
      </c>
      <c r="N158" s="19" t="n">
        <v>2.09</v>
      </c>
      <c r="O158" s="19" t="n">
        <v>84.43</v>
      </c>
      <c r="P158" s="19" t="n">
        <v>4.26</v>
      </c>
      <c r="Q158" s="19" t="n">
        <v>2.43</v>
      </c>
      <c r="R158" s="19" t="n">
        <v>270.34</v>
      </c>
      <c r="S158" s="19" t="n">
        <v>24.83</v>
      </c>
      <c r="T158" s="19"/>
      <c r="U158" s="19" t="n">
        <v>15.4</v>
      </c>
      <c r="V158" s="19" t="n">
        <v>71.07</v>
      </c>
      <c r="W158" s="19" t="n">
        <v>33.49</v>
      </c>
      <c r="X158" s="19" t="n">
        <v>194</v>
      </c>
      <c r="Y158" s="19" t="n">
        <v>5.77</v>
      </c>
      <c r="Z158" s="19" t="n">
        <v>76.24</v>
      </c>
      <c r="AA158" s="19" t="n">
        <v>69.12</v>
      </c>
      <c r="AB158" s="19" t="n">
        <v>2.78</v>
      </c>
      <c r="AC158" s="19" t="n">
        <v>4.63</v>
      </c>
      <c r="AD158" s="19" t="n">
        <v>30.67</v>
      </c>
      <c r="AE158" s="19" t="n">
        <v>214.34</v>
      </c>
      <c r="AF158" s="19" t="n">
        <v>9.55</v>
      </c>
      <c r="AG158" s="19" t="n">
        <v>53</v>
      </c>
      <c r="AH158" s="19" t="n">
        <v>11.7</v>
      </c>
      <c r="AI158" s="19" t="n">
        <v>293.54</v>
      </c>
      <c r="AJ158" s="19" t="n">
        <v>20.66</v>
      </c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</row>
    <row r="159" customFormat="false" ht="12" hidden="false" customHeight="true" outlineLevel="0" collapsed="false">
      <c r="A159" s="21" t="s">
        <v>237</v>
      </c>
      <c r="B159" s="19" t="n">
        <v>201.51</v>
      </c>
      <c r="C159" s="19" t="n">
        <v>169.29</v>
      </c>
      <c r="D159" s="19" t="n">
        <v>71.94</v>
      </c>
      <c r="E159" s="19" t="n">
        <v>225.46</v>
      </c>
      <c r="F159" s="19" t="n">
        <v>303.41</v>
      </c>
      <c r="G159" s="19" t="n">
        <v>41.97</v>
      </c>
      <c r="H159" s="19" t="n">
        <v>12.8</v>
      </c>
      <c r="I159" s="19" t="n">
        <v>44.41</v>
      </c>
      <c r="J159" s="19" t="n">
        <v>331.11</v>
      </c>
      <c r="K159" s="19" t="n">
        <v>365.04</v>
      </c>
      <c r="L159" s="19" t="n">
        <v>38.24</v>
      </c>
      <c r="M159" s="19" t="n">
        <v>44.71</v>
      </c>
      <c r="N159" s="19" t="n">
        <v>2.11</v>
      </c>
      <c r="O159" s="19" t="n">
        <v>84.94</v>
      </c>
      <c r="P159" s="19" t="n">
        <v>4.2</v>
      </c>
      <c r="Q159" s="19" t="n">
        <v>2.39</v>
      </c>
      <c r="R159" s="19" t="n">
        <v>281.88</v>
      </c>
      <c r="S159" s="19" t="n">
        <v>24.82</v>
      </c>
      <c r="T159" s="19"/>
      <c r="U159" s="19" t="n">
        <v>14.91</v>
      </c>
      <c r="V159" s="19" t="n">
        <v>71.16</v>
      </c>
      <c r="W159" s="19" t="n">
        <v>32.97</v>
      </c>
      <c r="X159" s="19" t="n">
        <v>188.97</v>
      </c>
      <c r="Y159" s="19" t="n">
        <v>5.76</v>
      </c>
      <c r="Z159" s="19" t="n">
        <v>75.5</v>
      </c>
      <c r="AA159" s="19" t="n">
        <v>70.01</v>
      </c>
      <c r="AB159" s="19" t="n">
        <v>2.81</v>
      </c>
      <c r="AC159" s="19" t="n">
        <v>4.51</v>
      </c>
      <c r="AD159" s="19" t="n">
        <v>30.57</v>
      </c>
      <c r="AE159" s="19" t="n">
        <v>216.06</v>
      </c>
      <c r="AF159" s="19" t="n">
        <v>9.8</v>
      </c>
      <c r="AG159" s="19" t="n">
        <v>51.28</v>
      </c>
      <c r="AH159" s="19" t="n">
        <v>11.94</v>
      </c>
      <c r="AI159" s="19" t="n">
        <v>299.95</v>
      </c>
      <c r="AJ159" s="19" t="n">
        <v>19.68</v>
      </c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</row>
    <row r="160" customFormat="false" ht="12" hidden="false" customHeight="true" outlineLevel="0" collapsed="false">
      <c r="A160" s="21" t="s">
        <v>238</v>
      </c>
      <c r="B160" s="19" t="n">
        <v>206.65</v>
      </c>
      <c r="C160" s="19" t="n">
        <v>171.1</v>
      </c>
      <c r="D160" s="19" t="n">
        <v>73.57</v>
      </c>
      <c r="E160" s="19" t="n">
        <v>231.15</v>
      </c>
      <c r="F160" s="19" t="n">
        <v>308.19</v>
      </c>
      <c r="G160" s="19" t="n">
        <v>42.86</v>
      </c>
      <c r="H160" s="19" t="n">
        <v>12.96</v>
      </c>
      <c r="I160" s="19" t="n">
        <v>44.82</v>
      </c>
      <c r="J160" s="19" t="n">
        <v>334.65</v>
      </c>
      <c r="K160" s="19" t="n">
        <v>377.31</v>
      </c>
      <c r="L160" s="19" t="n">
        <v>39.03</v>
      </c>
      <c r="M160" s="19" t="n">
        <v>45.16</v>
      </c>
      <c r="N160" s="19" t="n">
        <v>2.16</v>
      </c>
      <c r="O160" s="19" t="n">
        <v>88.1</v>
      </c>
      <c r="P160" s="19" t="n">
        <v>4.33</v>
      </c>
      <c r="Q160" s="19" t="n">
        <v>2.48</v>
      </c>
      <c r="R160" s="19" t="n">
        <v>283.63</v>
      </c>
      <c r="S160" s="19" t="n">
        <v>25.52</v>
      </c>
      <c r="T160" s="19"/>
      <c r="U160" s="19" t="n">
        <v>15.54</v>
      </c>
      <c r="V160" s="19" t="n">
        <v>73.05</v>
      </c>
      <c r="W160" s="19" t="n">
        <v>33.72</v>
      </c>
      <c r="X160" s="19" t="n">
        <v>191.69</v>
      </c>
      <c r="Y160" s="19" t="n">
        <v>5.9</v>
      </c>
      <c r="Z160" s="19" t="n">
        <v>76.52</v>
      </c>
      <c r="AA160" s="19" t="n">
        <v>70.43</v>
      </c>
      <c r="AB160" s="19" t="n">
        <v>2.85</v>
      </c>
      <c r="AC160" s="19" t="n">
        <v>4.73</v>
      </c>
      <c r="AD160" s="19" t="n">
        <v>31.19</v>
      </c>
      <c r="AE160" s="19" t="n">
        <v>221.35</v>
      </c>
      <c r="AF160" s="19" t="n">
        <v>10.01</v>
      </c>
      <c r="AG160" s="19" t="n">
        <v>54.2</v>
      </c>
      <c r="AH160" s="19" t="n">
        <v>12.67</v>
      </c>
      <c r="AI160" s="19" t="n">
        <v>306.06</v>
      </c>
      <c r="AJ160" s="19" t="n">
        <v>20.16</v>
      </c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</row>
    <row r="161" customFormat="false" ht="12" hidden="false" customHeight="true" outlineLevel="0" collapsed="false">
      <c r="A161" s="21" t="s">
        <v>239</v>
      </c>
      <c r="B161" s="19" t="n">
        <v>203.61</v>
      </c>
      <c r="C161" s="19" t="n">
        <v>168.63</v>
      </c>
      <c r="D161" s="19" t="n">
        <v>74.08</v>
      </c>
      <c r="E161" s="19" t="n">
        <v>224.25</v>
      </c>
      <c r="F161" s="19" t="n">
        <v>299.35</v>
      </c>
      <c r="G161" s="19" t="n">
        <v>41.93</v>
      </c>
      <c r="H161" s="19" t="n">
        <v>12.93</v>
      </c>
      <c r="I161" s="19" t="n">
        <v>44.15</v>
      </c>
      <c r="J161" s="19" t="n">
        <v>329.82</v>
      </c>
      <c r="K161" s="19" t="n">
        <v>382.26</v>
      </c>
      <c r="L161" s="19" t="n">
        <v>37.7</v>
      </c>
      <c r="M161" s="19" t="n">
        <v>44.23</v>
      </c>
      <c r="N161" s="19" t="n">
        <v>2.1</v>
      </c>
      <c r="O161" s="19" t="n">
        <v>83.83</v>
      </c>
      <c r="P161" s="19" t="n">
        <v>4.16</v>
      </c>
      <c r="Q161" s="19" t="n">
        <v>2.39</v>
      </c>
      <c r="R161" s="19" t="n">
        <v>272.79</v>
      </c>
      <c r="S161" s="19" t="n">
        <v>25.28</v>
      </c>
      <c r="T161" s="19"/>
      <c r="U161" s="19" t="n">
        <v>15.43</v>
      </c>
      <c r="V161" s="19" t="n">
        <v>70.7</v>
      </c>
      <c r="W161" s="19" t="n">
        <v>32.13</v>
      </c>
      <c r="X161" s="19" t="n">
        <v>188.96</v>
      </c>
      <c r="Y161" s="19" t="n">
        <v>5.81</v>
      </c>
      <c r="Z161" s="19" t="n">
        <v>77.39</v>
      </c>
      <c r="AA161" s="19" t="n">
        <v>69.32</v>
      </c>
      <c r="AB161" s="19" t="n">
        <v>2.81</v>
      </c>
      <c r="AC161" s="19" t="n">
        <v>4.62</v>
      </c>
      <c r="AD161" s="19" t="n">
        <v>30.61</v>
      </c>
      <c r="AE161" s="19" t="n">
        <v>216.91</v>
      </c>
      <c r="AF161" s="19" t="n">
        <v>9.78</v>
      </c>
      <c r="AG161" s="19" t="n">
        <v>51.73</v>
      </c>
      <c r="AH161" s="19" t="n">
        <v>11.92</v>
      </c>
      <c r="AI161" s="19" t="n">
        <v>295.43</v>
      </c>
      <c r="AJ161" s="19" t="n">
        <v>19.48</v>
      </c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</row>
    <row r="162" customFormat="false" ht="12" hidden="false" customHeight="true" outlineLevel="0" collapsed="false">
      <c r="A162" s="21" t="s">
        <v>240</v>
      </c>
      <c r="B162" s="19" t="n">
        <v>206.11</v>
      </c>
      <c r="C162" s="19" t="n">
        <v>171.13</v>
      </c>
      <c r="D162" s="19" t="n">
        <v>72.6</v>
      </c>
      <c r="E162" s="19" t="n">
        <v>228.86</v>
      </c>
      <c r="F162" s="19" t="n">
        <v>304.25</v>
      </c>
      <c r="G162" s="19" t="n">
        <v>43.33</v>
      </c>
      <c r="H162" s="19" t="n">
        <v>13.1</v>
      </c>
      <c r="I162" s="19" t="n">
        <v>44.8</v>
      </c>
      <c r="J162" s="19" t="n">
        <v>334.7</v>
      </c>
      <c r="K162" s="19" t="n">
        <v>392.02</v>
      </c>
      <c r="L162" s="19" t="n">
        <v>38.86</v>
      </c>
      <c r="M162" s="19" t="n">
        <v>44.99</v>
      </c>
      <c r="N162" s="19" t="n">
        <v>2.16</v>
      </c>
      <c r="O162" s="19" t="n">
        <v>87.53</v>
      </c>
      <c r="P162" s="19" t="n">
        <v>4.24</v>
      </c>
      <c r="Q162" s="19" t="n">
        <v>2.48</v>
      </c>
      <c r="R162" s="19" t="n">
        <v>277.57</v>
      </c>
      <c r="S162" s="19" t="n">
        <v>25.79</v>
      </c>
      <c r="T162" s="19"/>
      <c r="U162" s="19" t="n">
        <v>15.64</v>
      </c>
      <c r="V162" s="19" t="n">
        <v>72.82</v>
      </c>
      <c r="W162" s="19" t="n">
        <v>33.09</v>
      </c>
      <c r="X162" s="19" t="n">
        <v>195.71</v>
      </c>
      <c r="Y162" s="19" t="n">
        <v>5.98</v>
      </c>
      <c r="Z162" s="19" t="n">
        <v>77.39</v>
      </c>
      <c r="AA162" s="19" t="n">
        <v>69.96</v>
      </c>
      <c r="AB162" s="19" t="n">
        <v>2.85</v>
      </c>
      <c r="AC162" s="19" t="n">
        <v>4.74</v>
      </c>
      <c r="AD162" s="19" t="n">
        <v>31.86</v>
      </c>
      <c r="AE162" s="19" t="n">
        <v>222.56</v>
      </c>
      <c r="AF162" s="19" t="n">
        <v>10.07</v>
      </c>
      <c r="AG162" s="19" t="n">
        <v>52.94</v>
      </c>
      <c r="AH162" s="19" t="n">
        <v>12.7</v>
      </c>
      <c r="AI162" s="19" t="n">
        <v>304.13</v>
      </c>
      <c r="AJ162" s="19" t="n">
        <v>20.79</v>
      </c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</row>
    <row r="163" customFormat="false" ht="12" hidden="false" customHeight="true" outlineLevel="0" collapsed="false">
      <c r="A163" s="21" t="s">
        <v>241</v>
      </c>
      <c r="B163" s="19" t="n">
        <v>206.64</v>
      </c>
      <c r="C163" s="19" t="n">
        <v>168.99</v>
      </c>
      <c r="D163" s="19" t="n">
        <v>73.32</v>
      </c>
      <c r="E163" s="19" t="n">
        <v>226.15</v>
      </c>
      <c r="F163" s="19" t="n">
        <v>304.39</v>
      </c>
      <c r="G163" s="19" t="n">
        <v>42.34</v>
      </c>
      <c r="H163" s="19" t="n">
        <v>13.01</v>
      </c>
      <c r="I163" s="19" t="n">
        <v>44.24</v>
      </c>
      <c r="J163" s="19" t="n">
        <v>330.52</v>
      </c>
      <c r="K163" s="19" t="n">
        <v>387.82</v>
      </c>
      <c r="L163" s="19" t="n">
        <v>37.85</v>
      </c>
      <c r="M163" s="19" t="n">
        <v>44.42</v>
      </c>
      <c r="N163" s="19" t="n">
        <v>2.12</v>
      </c>
      <c r="O163" s="19" t="n">
        <v>85.25</v>
      </c>
      <c r="P163" s="19" t="n">
        <v>4.13</v>
      </c>
      <c r="Q163" s="19" t="n">
        <v>2.43</v>
      </c>
      <c r="R163" s="19" t="n">
        <v>271.37</v>
      </c>
      <c r="S163" s="19" t="n">
        <v>25.54</v>
      </c>
      <c r="T163" s="19"/>
      <c r="U163" s="19" t="n">
        <v>15.59</v>
      </c>
      <c r="V163" s="19" t="n">
        <v>72.05</v>
      </c>
      <c r="W163" s="19" t="n">
        <v>33.53</v>
      </c>
      <c r="X163" s="19" t="n">
        <v>198.48</v>
      </c>
      <c r="Y163" s="19" t="n">
        <v>5.82</v>
      </c>
      <c r="Z163" s="19" t="n">
        <v>77.59</v>
      </c>
      <c r="AA163" s="19" t="n">
        <v>69.08</v>
      </c>
      <c r="AB163" s="19" t="n">
        <v>2.81</v>
      </c>
      <c r="AC163" s="19" t="n">
        <v>4.74</v>
      </c>
      <c r="AD163" s="19" t="n">
        <v>31.61</v>
      </c>
      <c r="AE163" s="19" t="n">
        <v>219.04</v>
      </c>
      <c r="AF163" s="19" t="n">
        <v>9.9</v>
      </c>
      <c r="AG163" s="19" t="n">
        <v>49.57</v>
      </c>
      <c r="AH163" s="19" t="n">
        <v>12.44</v>
      </c>
      <c r="AI163" s="19" t="n">
        <v>294.74</v>
      </c>
      <c r="AJ163" s="19" t="n">
        <v>21.04</v>
      </c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</row>
    <row r="164" customFormat="false" ht="12" hidden="false" customHeight="true" outlineLevel="0" collapsed="false">
      <c r="A164" s="21" t="s">
        <v>242</v>
      </c>
      <c r="B164" s="19" t="n">
        <v>204.18</v>
      </c>
      <c r="C164" s="19" t="n">
        <v>172.12</v>
      </c>
      <c r="D164" s="19" t="n">
        <v>71.93</v>
      </c>
      <c r="E164" s="19" t="n">
        <v>230.68</v>
      </c>
      <c r="F164" s="19" t="n">
        <v>314.62</v>
      </c>
      <c r="G164" s="19" t="n">
        <v>44</v>
      </c>
      <c r="H164" s="19" t="n">
        <v>13.34</v>
      </c>
      <c r="I164" s="19" t="n">
        <v>45.05</v>
      </c>
      <c r="J164" s="19" t="n">
        <v>336.65</v>
      </c>
      <c r="K164" s="19" t="n">
        <v>400.41</v>
      </c>
      <c r="L164" s="19" t="n">
        <v>39.3</v>
      </c>
      <c r="M164" s="19" t="n">
        <v>45.23</v>
      </c>
      <c r="N164" s="19" t="n">
        <v>2.24</v>
      </c>
      <c r="O164" s="19" t="n">
        <v>88.52</v>
      </c>
      <c r="P164" s="19" t="n">
        <v>4.27</v>
      </c>
      <c r="Q164" s="19" t="n">
        <v>2.47</v>
      </c>
      <c r="R164" s="19" t="n">
        <v>280.09</v>
      </c>
      <c r="S164" s="19" t="n">
        <v>25.55</v>
      </c>
      <c r="T164" s="19"/>
      <c r="U164" s="19" t="n">
        <v>16.23</v>
      </c>
      <c r="V164" s="19" t="n">
        <v>74.49</v>
      </c>
      <c r="W164" s="19" t="n">
        <v>33.09</v>
      </c>
      <c r="X164" s="19" t="n">
        <v>197.09</v>
      </c>
      <c r="Y164" s="19" t="n">
        <v>5.98</v>
      </c>
      <c r="Z164" s="19" t="n">
        <v>78.26</v>
      </c>
      <c r="AA164" s="19" t="n">
        <v>70.45</v>
      </c>
      <c r="AB164" s="19" t="n">
        <v>2.86</v>
      </c>
      <c r="AC164" s="19" t="n">
        <v>4.82</v>
      </c>
      <c r="AD164" s="19" t="n">
        <v>31.56</v>
      </c>
      <c r="AE164" s="19" t="n">
        <v>223.54</v>
      </c>
      <c r="AF164" s="19" t="n">
        <v>9.79</v>
      </c>
      <c r="AG164" s="19" t="n">
        <v>51</v>
      </c>
      <c r="AH164" s="19" t="n">
        <v>12.19</v>
      </c>
      <c r="AI164" s="19" t="n">
        <v>305.24</v>
      </c>
      <c r="AJ164" s="19" t="n">
        <v>20.52</v>
      </c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</row>
    <row r="165" customFormat="false" ht="12" hidden="false" customHeight="true" outlineLevel="0" collapsed="false">
      <c r="A165" s="21" t="s">
        <v>243</v>
      </c>
      <c r="B165" s="19" t="n">
        <v>200.91</v>
      </c>
      <c r="C165" s="19" t="n">
        <v>173.77</v>
      </c>
      <c r="D165" s="19" t="n">
        <v>68.59</v>
      </c>
      <c r="E165" s="19" t="n">
        <v>228.89</v>
      </c>
      <c r="F165" s="19" t="n">
        <v>319.34</v>
      </c>
      <c r="G165" s="19" t="n">
        <v>44.06</v>
      </c>
      <c r="H165" s="19" t="n">
        <v>13.35</v>
      </c>
      <c r="I165" s="19" t="n">
        <v>45.48</v>
      </c>
      <c r="J165" s="19" t="n">
        <v>339.88</v>
      </c>
      <c r="K165" s="19" t="n">
        <v>397.14</v>
      </c>
      <c r="L165" s="19" t="n">
        <v>39.47</v>
      </c>
      <c r="M165" s="19" t="n">
        <v>45.53</v>
      </c>
      <c r="N165" s="19" t="n">
        <v>2.14</v>
      </c>
      <c r="O165" s="19" t="n">
        <v>88.72</v>
      </c>
      <c r="P165" s="19" t="n">
        <v>4.26</v>
      </c>
      <c r="Q165" s="19" t="n">
        <v>2.44</v>
      </c>
      <c r="R165" s="19" t="n">
        <v>283.14</v>
      </c>
      <c r="S165" s="19" t="n">
        <v>25.46</v>
      </c>
      <c r="T165" s="19"/>
      <c r="U165" s="19" t="n">
        <v>15.51</v>
      </c>
      <c r="V165" s="19" t="n">
        <v>73.01</v>
      </c>
      <c r="W165" s="19" t="n">
        <v>32.62</v>
      </c>
      <c r="X165" s="19" t="n">
        <v>192.36</v>
      </c>
      <c r="Y165" s="19" t="n">
        <v>6.03</v>
      </c>
      <c r="Z165" s="19" t="n">
        <v>78.4</v>
      </c>
      <c r="AA165" s="19" t="n">
        <v>70.6</v>
      </c>
      <c r="AB165" s="19" t="n">
        <v>2.89</v>
      </c>
      <c r="AC165" s="19" t="n">
        <v>4.56</v>
      </c>
      <c r="AD165" s="19" t="n">
        <v>31.89</v>
      </c>
      <c r="AE165" s="19" t="n">
        <v>220.76</v>
      </c>
      <c r="AF165" s="19" t="n">
        <v>9.75</v>
      </c>
      <c r="AG165" s="19" t="n">
        <v>49.2</v>
      </c>
      <c r="AH165" s="19" t="n">
        <v>12.52</v>
      </c>
      <c r="AI165" s="19" t="n">
        <v>307.72</v>
      </c>
      <c r="AJ165" s="19" t="n">
        <v>19.69</v>
      </c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</row>
    <row r="166" customFormat="false" ht="12" hidden="false" customHeight="true" outlineLevel="0" collapsed="false">
      <c r="A166" s="21" t="s">
        <v>244</v>
      </c>
      <c r="B166" s="19" t="n">
        <v>201.02</v>
      </c>
      <c r="C166" s="19" t="n">
        <v>183.59</v>
      </c>
      <c r="D166" s="19" t="n">
        <v>62.97</v>
      </c>
      <c r="E166" s="19" t="n">
        <v>230.48</v>
      </c>
      <c r="F166" s="19" t="n">
        <v>339.21</v>
      </c>
      <c r="G166" s="19" t="n">
        <v>46.11</v>
      </c>
      <c r="H166" s="19" t="n">
        <v>13.13</v>
      </c>
      <c r="I166" s="19" t="n">
        <v>48.08</v>
      </c>
      <c r="J166" s="19" t="n">
        <v>359.09</v>
      </c>
      <c r="K166" s="19" t="n">
        <v>402.75</v>
      </c>
      <c r="L166" s="19" t="n">
        <v>42.19</v>
      </c>
      <c r="M166" s="19" t="n">
        <v>47.09</v>
      </c>
      <c r="N166" s="19" t="n">
        <v>2.01</v>
      </c>
      <c r="O166" s="19" t="n">
        <v>91.79</v>
      </c>
      <c r="P166" s="19" t="n">
        <v>4.33</v>
      </c>
      <c r="Q166" s="19" t="n">
        <v>2.31</v>
      </c>
      <c r="R166" s="19" t="n">
        <v>301.39</v>
      </c>
      <c r="S166" s="19" t="n">
        <v>26.74</v>
      </c>
      <c r="T166" s="19"/>
      <c r="U166" s="19" t="n">
        <v>13.67</v>
      </c>
      <c r="V166" s="19" t="n">
        <v>75.83</v>
      </c>
      <c r="W166" s="19" t="n">
        <v>31.17</v>
      </c>
      <c r="X166" s="19" t="n">
        <v>195.39</v>
      </c>
      <c r="Y166" s="19" t="n">
        <v>6.41</v>
      </c>
      <c r="Z166" s="19" t="n">
        <v>78.86</v>
      </c>
      <c r="AA166" s="19" t="n">
        <v>74.37</v>
      </c>
      <c r="AB166" s="19" t="n">
        <v>3.06</v>
      </c>
      <c r="AC166" s="19" t="n">
        <v>4.17</v>
      </c>
      <c r="AD166" s="19" t="n">
        <v>32.46</v>
      </c>
      <c r="AE166" s="19" t="n">
        <v>229.44</v>
      </c>
      <c r="AF166" s="19" t="n">
        <v>9.96</v>
      </c>
      <c r="AG166" s="19" t="n">
        <v>49.84</v>
      </c>
      <c r="AH166" s="19" t="n">
        <v>11.89</v>
      </c>
      <c r="AI166" s="19" t="n">
        <v>327.07</v>
      </c>
      <c r="AJ166" s="19" t="n">
        <v>18.19</v>
      </c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</row>
    <row r="167" customFormat="false" ht="12" hidden="false" customHeight="true" outlineLevel="0" collapsed="false">
      <c r="A167" s="21" t="s">
        <v>245</v>
      </c>
      <c r="B167" s="19" t="n">
        <v>212.21</v>
      </c>
      <c r="C167" s="19" t="n">
        <v>180.48</v>
      </c>
      <c r="D167" s="19" t="n">
        <v>60.77</v>
      </c>
      <c r="E167" s="19" t="n">
        <v>233.77</v>
      </c>
      <c r="F167" s="19" t="n">
        <v>334.1</v>
      </c>
      <c r="G167" s="19" t="n">
        <v>45.97</v>
      </c>
      <c r="H167" s="19" t="n">
        <v>13.02</v>
      </c>
      <c r="I167" s="19" t="n">
        <v>47.33</v>
      </c>
      <c r="J167" s="19" t="n">
        <v>353.01</v>
      </c>
      <c r="K167" s="19" t="n">
        <v>404.51</v>
      </c>
      <c r="L167" s="19" t="n">
        <v>41.84</v>
      </c>
      <c r="M167" s="19" t="n">
        <v>46.59</v>
      </c>
      <c r="N167" s="19" t="n">
        <v>2.18</v>
      </c>
      <c r="O167" s="19" t="n">
        <v>92.69</v>
      </c>
      <c r="P167" s="19" t="n">
        <v>4.32</v>
      </c>
      <c r="Q167" s="19" t="n">
        <v>2.22</v>
      </c>
      <c r="R167" s="19" t="n">
        <v>304</v>
      </c>
      <c r="S167" s="19" t="n">
        <v>26.86</v>
      </c>
      <c r="T167" s="19"/>
      <c r="U167" s="19" t="n">
        <v>13.68</v>
      </c>
      <c r="V167" s="19" t="n">
        <v>75.33</v>
      </c>
      <c r="W167" s="19" t="n">
        <v>31.47</v>
      </c>
      <c r="X167" s="19" t="n">
        <v>198.49</v>
      </c>
      <c r="Y167" s="19" t="n">
        <v>6.43</v>
      </c>
      <c r="Z167" s="19" t="n">
        <v>77.72</v>
      </c>
      <c r="AA167" s="19" t="n">
        <v>72.9</v>
      </c>
      <c r="AB167" s="19" t="n">
        <v>3</v>
      </c>
      <c r="AC167" s="19" t="n">
        <v>4.46</v>
      </c>
      <c r="AD167" s="19" t="n">
        <v>33.01</v>
      </c>
      <c r="AE167" s="19" t="n">
        <v>230.07</v>
      </c>
      <c r="AF167" s="19" t="n">
        <v>10.02</v>
      </c>
      <c r="AG167" s="19" t="n">
        <v>46.44</v>
      </c>
      <c r="AH167" s="19" t="n">
        <v>12.03</v>
      </c>
      <c r="AI167" s="19" t="n">
        <v>324.28</v>
      </c>
      <c r="AJ167" s="19" t="n">
        <v>18</v>
      </c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</row>
    <row r="168" customFormat="false" ht="12" hidden="false" customHeight="true" outlineLevel="0" collapsed="false">
      <c r="A168" s="21" t="s">
        <v>246</v>
      </c>
      <c r="B168" s="19" t="n">
        <v>208.35</v>
      </c>
      <c r="C168" s="19" t="n">
        <v>178.1</v>
      </c>
      <c r="D168" s="19" t="n">
        <v>57.98</v>
      </c>
      <c r="E168" s="19" t="n">
        <v>227.49</v>
      </c>
      <c r="F168" s="19" t="n">
        <v>325.83</v>
      </c>
      <c r="G168" s="19" t="n">
        <v>43.88</v>
      </c>
      <c r="H168" s="19" t="n">
        <v>12.91</v>
      </c>
      <c r="I168" s="19" t="n">
        <v>46.73</v>
      </c>
      <c r="J168" s="19" t="n">
        <v>348.35</v>
      </c>
      <c r="K168" s="19" t="n">
        <v>385.3</v>
      </c>
      <c r="L168" s="19" t="n">
        <v>40.42</v>
      </c>
      <c r="M168" s="19" t="n">
        <v>45.89</v>
      </c>
      <c r="N168" s="19" t="n">
        <v>2.14</v>
      </c>
      <c r="O168" s="19" t="n">
        <v>89.3</v>
      </c>
      <c r="P168" s="19" t="n">
        <v>4.15</v>
      </c>
      <c r="Q168" s="19" t="n">
        <v>2.31</v>
      </c>
      <c r="R168" s="19" t="n">
        <v>292.22</v>
      </c>
      <c r="S168" s="19" t="n">
        <v>25.33</v>
      </c>
      <c r="T168" s="19"/>
      <c r="U168" s="19" t="n">
        <v>14.11</v>
      </c>
      <c r="V168" s="19" t="n">
        <v>72.11</v>
      </c>
      <c r="W168" s="19" t="n">
        <v>32.16</v>
      </c>
      <c r="X168" s="19" t="n">
        <v>194.34</v>
      </c>
      <c r="Y168" s="19" t="n">
        <v>6.21</v>
      </c>
      <c r="Z168" s="19" t="n">
        <v>78.29</v>
      </c>
      <c r="AA168" s="19" t="n">
        <v>71.91</v>
      </c>
      <c r="AB168" s="19" t="n">
        <v>2.96</v>
      </c>
      <c r="AC168" s="19" t="n">
        <v>4.43</v>
      </c>
      <c r="AD168" s="19" t="n">
        <v>33.14</v>
      </c>
      <c r="AE168" s="19" t="n">
        <v>221.89</v>
      </c>
      <c r="AF168" s="19" t="n">
        <v>9.85</v>
      </c>
      <c r="AG168" s="19" t="n">
        <v>45.92</v>
      </c>
      <c r="AH168" s="19" t="n">
        <v>11.66</v>
      </c>
      <c r="AI168" s="19" t="n">
        <v>313.35</v>
      </c>
      <c r="AJ168" s="19" t="n">
        <v>17.86</v>
      </c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</row>
    <row r="169" customFormat="false" ht="12" hidden="false" customHeight="true" outlineLevel="0" collapsed="false">
      <c r="A169" s="21" t="s">
        <v>247</v>
      </c>
      <c r="B169" s="19" t="n">
        <v>217.68</v>
      </c>
      <c r="C169" s="19" t="n">
        <v>182.3</v>
      </c>
      <c r="D169" s="19" t="n">
        <v>58.82</v>
      </c>
      <c r="E169" s="19" t="n">
        <v>232.23</v>
      </c>
      <c r="F169" s="19" t="n">
        <v>333.86</v>
      </c>
      <c r="G169" s="19" t="n">
        <v>44.93</v>
      </c>
      <c r="H169" s="19" t="n">
        <v>13.3</v>
      </c>
      <c r="I169" s="19" t="n">
        <v>47.85</v>
      </c>
      <c r="J169" s="19" t="n">
        <v>356.57</v>
      </c>
      <c r="K169" s="19" t="n">
        <v>390.04</v>
      </c>
      <c r="L169" s="19" t="n">
        <v>41.01</v>
      </c>
      <c r="M169" s="19" t="n">
        <v>47.1</v>
      </c>
      <c r="N169" s="19" t="n">
        <v>2.23</v>
      </c>
      <c r="O169" s="19" t="n">
        <v>91.84</v>
      </c>
      <c r="P169" s="19" t="n">
        <v>4.21</v>
      </c>
      <c r="Q169" s="19" t="n">
        <v>2.29</v>
      </c>
      <c r="R169" s="19" t="n">
        <v>295.13</v>
      </c>
      <c r="S169" s="19" t="n">
        <v>26.41</v>
      </c>
      <c r="T169" s="19"/>
      <c r="U169" s="19" t="n">
        <v>13.73</v>
      </c>
      <c r="V169" s="19" t="n">
        <v>74.22</v>
      </c>
      <c r="W169" s="19" t="n">
        <v>32.63</v>
      </c>
      <c r="X169" s="19" t="n">
        <v>203.41</v>
      </c>
      <c r="Y169" s="19" t="n">
        <v>6.37</v>
      </c>
      <c r="Z169" s="19" t="n">
        <v>79.84</v>
      </c>
      <c r="AA169" s="19" t="n">
        <v>73.62</v>
      </c>
      <c r="AB169" s="19" t="n">
        <v>3.03</v>
      </c>
      <c r="AC169" s="19" t="n">
        <v>4.5</v>
      </c>
      <c r="AD169" s="19" t="n">
        <v>33.94</v>
      </c>
      <c r="AE169" s="19" t="n">
        <v>227.66</v>
      </c>
      <c r="AF169" s="19" t="n">
        <v>10.29</v>
      </c>
      <c r="AG169" s="19" t="n">
        <v>46.38</v>
      </c>
      <c r="AH169" s="19" t="n">
        <v>11.92</v>
      </c>
      <c r="AI169" s="19" t="n">
        <v>317.83</v>
      </c>
      <c r="AJ169" s="19" t="n">
        <v>18.34</v>
      </c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</row>
    <row r="170" customFormat="false" ht="12" hidden="false" customHeight="true" outlineLevel="0" collapsed="false">
      <c r="A170" s="21" t="s">
        <v>248</v>
      </c>
      <c r="B170" s="19" t="n">
        <v>209.05</v>
      </c>
      <c r="C170" s="19" t="n">
        <v>176.26</v>
      </c>
      <c r="D170" s="19" t="n">
        <v>56.38</v>
      </c>
      <c r="E170" s="19" t="n">
        <v>216.58</v>
      </c>
      <c r="F170" s="19" t="n">
        <v>320.23</v>
      </c>
      <c r="G170" s="19" t="n">
        <v>41.67</v>
      </c>
      <c r="H170" s="19" t="n">
        <v>13.18</v>
      </c>
      <c r="I170" s="19" t="n">
        <v>46.3</v>
      </c>
      <c r="J170" s="19" t="n">
        <v>344.74</v>
      </c>
      <c r="K170" s="19" t="n">
        <v>381.59</v>
      </c>
      <c r="L170" s="19" t="n">
        <v>37.51</v>
      </c>
      <c r="M170" s="19" t="n">
        <v>46.04</v>
      </c>
      <c r="N170" s="19" t="n">
        <v>1.99</v>
      </c>
      <c r="O170" s="19" t="n">
        <v>85.31</v>
      </c>
      <c r="P170" s="19" t="n">
        <v>3.88</v>
      </c>
      <c r="Q170" s="19" t="n">
        <v>2.16</v>
      </c>
      <c r="R170" s="19" t="n">
        <v>277.65</v>
      </c>
      <c r="S170" s="19" t="n">
        <v>24.43</v>
      </c>
      <c r="T170" s="19"/>
      <c r="U170" s="19" t="n">
        <v>13.13</v>
      </c>
      <c r="V170" s="19" t="n">
        <v>68.56</v>
      </c>
      <c r="W170" s="19" t="n">
        <v>32.11</v>
      </c>
      <c r="X170" s="19" t="n">
        <v>194.2</v>
      </c>
      <c r="Y170" s="19" t="n">
        <v>5.93</v>
      </c>
      <c r="Z170" s="19" t="n">
        <v>78.2</v>
      </c>
      <c r="AA170" s="19" t="n">
        <v>71.33</v>
      </c>
      <c r="AB170" s="19" t="n">
        <v>2.93</v>
      </c>
      <c r="AC170" s="19" t="n">
        <v>3.94</v>
      </c>
      <c r="AD170" s="19" t="n">
        <v>33.5</v>
      </c>
      <c r="AE170" s="19" t="n">
        <v>211.97</v>
      </c>
      <c r="AF170" s="19" t="n">
        <v>9.31</v>
      </c>
      <c r="AG170" s="19" t="n">
        <v>41.66</v>
      </c>
      <c r="AH170" s="19" t="n">
        <v>10.5</v>
      </c>
      <c r="AI170" s="19" t="n">
        <v>290.67</v>
      </c>
      <c r="AJ170" s="19" t="n">
        <v>17.17</v>
      </c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</row>
    <row r="171" customFormat="false" ht="12" hidden="false" customHeight="true" outlineLevel="0" collapsed="false">
      <c r="A171" s="21" t="s">
        <v>249</v>
      </c>
      <c r="B171" s="19" t="n">
        <v>218.78</v>
      </c>
      <c r="C171" s="19" t="n">
        <v>181.02</v>
      </c>
      <c r="D171" s="19" t="n">
        <v>55.17</v>
      </c>
      <c r="E171" s="19" t="n">
        <v>227.5</v>
      </c>
      <c r="F171" s="19" t="n">
        <v>329.16</v>
      </c>
      <c r="G171" s="19" t="n">
        <v>43.4</v>
      </c>
      <c r="H171" s="19" t="n">
        <v>13.51</v>
      </c>
      <c r="I171" s="19" t="n">
        <v>47.56</v>
      </c>
      <c r="J171" s="19" t="n">
        <v>354.06</v>
      </c>
      <c r="K171" s="19" t="n">
        <v>395.85</v>
      </c>
      <c r="L171" s="19" t="n">
        <v>38.36</v>
      </c>
      <c r="M171" s="19" t="n">
        <v>47.04</v>
      </c>
      <c r="N171" s="19" t="n">
        <v>2.04</v>
      </c>
      <c r="O171" s="19" t="n">
        <v>88.33</v>
      </c>
      <c r="P171" s="19" t="n">
        <v>4.04</v>
      </c>
      <c r="Q171" s="19" t="n">
        <v>2.16</v>
      </c>
      <c r="R171" s="19" t="n">
        <v>280.76</v>
      </c>
      <c r="S171" s="19" t="n">
        <v>25.04</v>
      </c>
      <c r="T171" s="19"/>
      <c r="U171" s="19" t="n">
        <v>13.61</v>
      </c>
      <c r="V171" s="19" t="n">
        <v>71.37</v>
      </c>
      <c r="W171" s="19" t="n">
        <v>33.86</v>
      </c>
      <c r="X171" s="19" t="n">
        <v>200.17</v>
      </c>
      <c r="Y171" s="19" t="n">
        <v>6.14</v>
      </c>
      <c r="Z171" s="19" t="n">
        <v>80.52</v>
      </c>
      <c r="AA171" s="19" t="n">
        <v>73.14</v>
      </c>
      <c r="AB171" s="19" t="n">
        <v>3.01</v>
      </c>
      <c r="AC171" s="19" t="n">
        <v>4.03</v>
      </c>
      <c r="AD171" s="19" t="n">
        <v>34.41</v>
      </c>
      <c r="AE171" s="19" t="n">
        <v>218.52</v>
      </c>
      <c r="AF171" s="19" t="n">
        <v>9.55</v>
      </c>
      <c r="AG171" s="19" t="n">
        <v>40.52</v>
      </c>
      <c r="AH171" s="19" t="n">
        <v>10.78</v>
      </c>
      <c r="AI171" s="19" t="n">
        <v>297.3</v>
      </c>
      <c r="AJ171" s="19" t="n">
        <v>17.83</v>
      </c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</row>
    <row r="172" customFormat="false" ht="12" hidden="false" customHeight="true" outlineLevel="0" collapsed="false">
      <c r="A172" s="21" t="s">
        <v>250</v>
      </c>
      <c r="B172" s="19" t="n">
        <v>221.62</v>
      </c>
      <c r="C172" s="19" t="n">
        <v>186.44</v>
      </c>
      <c r="D172" s="19" t="n">
        <v>55.29</v>
      </c>
      <c r="E172" s="19" t="n">
        <v>232.39</v>
      </c>
      <c r="F172" s="19" t="n">
        <v>337.31</v>
      </c>
      <c r="G172" s="19" t="n">
        <v>45.7</v>
      </c>
      <c r="H172" s="19" t="n">
        <v>13.42</v>
      </c>
      <c r="I172" s="19" t="n">
        <v>48.97</v>
      </c>
      <c r="J172" s="19" t="n">
        <v>364.65</v>
      </c>
      <c r="K172" s="19" t="n">
        <v>399.21</v>
      </c>
      <c r="L172" s="19" t="n">
        <v>40.18</v>
      </c>
      <c r="M172" s="19" t="n">
        <v>48.26</v>
      </c>
      <c r="N172" s="19" t="n">
        <v>2.09</v>
      </c>
      <c r="O172" s="19" t="n">
        <v>90.21</v>
      </c>
      <c r="P172" s="19" t="n">
        <v>4.22</v>
      </c>
      <c r="Q172" s="19" t="n">
        <v>2.25</v>
      </c>
      <c r="R172" s="19" t="n">
        <v>294.72</v>
      </c>
      <c r="S172" s="19" t="n">
        <v>26.61</v>
      </c>
      <c r="T172" s="19"/>
      <c r="U172" s="19" t="n">
        <v>13.92</v>
      </c>
      <c r="V172" s="19" t="n">
        <v>74.94</v>
      </c>
      <c r="W172" s="19" t="n">
        <v>32.92</v>
      </c>
      <c r="X172" s="19" t="n">
        <v>204.9</v>
      </c>
      <c r="Y172" s="19" t="n">
        <v>6.42</v>
      </c>
      <c r="Z172" s="19" t="n">
        <v>80.56</v>
      </c>
      <c r="AA172" s="19" t="n">
        <v>74.85</v>
      </c>
      <c r="AB172" s="19" t="n">
        <v>3.1</v>
      </c>
      <c r="AC172" s="19" t="n">
        <v>3.97</v>
      </c>
      <c r="AD172" s="19" t="n">
        <v>34.61</v>
      </c>
      <c r="AE172" s="19" t="n">
        <v>227.3</v>
      </c>
      <c r="AF172" s="19" t="n">
        <v>9.83</v>
      </c>
      <c r="AG172" s="19" t="n">
        <v>40.14</v>
      </c>
      <c r="AH172" s="19" t="n">
        <v>11</v>
      </c>
      <c r="AI172" s="19" t="n">
        <v>311.4</v>
      </c>
      <c r="AJ172" s="19" t="n">
        <v>18.44</v>
      </c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</row>
    <row r="173" customFormat="false" ht="12" hidden="false" customHeight="true" outlineLevel="0" collapsed="false">
      <c r="A173" s="21" t="s">
        <v>251</v>
      </c>
      <c r="B173" s="19" t="n">
        <v>221.85</v>
      </c>
      <c r="C173" s="19" t="n">
        <v>188.02</v>
      </c>
      <c r="D173" s="19" t="n">
        <v>54.51</v>
      </c>
      <c r="E173" s="19" t="n">
        <v>236.53</v>
      </c>
      <c r="F173" s="19" t="n">
        <v>343.89</v>
      </c>
      <c r="G173" s="19" t="n">
        <v>47.11</v>
      </c>
      <c r="H173" s="19" t="n">
        <v>13.47</v>
      </c>
      <c r="I173" s="19" t="n">
        <v>49.38</v>
      </c>
      <c r="J173" s="19" t="n">
        <v>367.75</v>
      </c>
      <c r="K173" s="19" t="n">
        <v>408.23</v>
      </c>
      <c r="L173" s="19" t="n">
        <v>40.63</v>
      </c>
      <c r="M173" s="19" t="n">
        <v>48.57</v>
      </c>
      <c r="N173" s="19" t="n">
        <v>2.15</v>
      </c>
      <c r="O173" s="19" t="n">
        <v>92.23</v>
      </c>
      <c r="P173" s="19" t="n">
        <v>4.23</v>
      </c>
      <c r="Q173" s="19" t="n">
        <v>2.23</v>
      </c>
      <c r="R173" s="19" t="n">
        <v>301.65</v>
      </c>
      <c r="S173" s="19" t="n">
        <v>27.78</v>
      </c>
      <c r="T173" s="19"/>
      <c r="U173" s="19" t="n">
        <v>14.77</v>
      </c>
      <c r="V173" s="19" t="n">
        <v>75.82</v>
      </c>
      <c r="W173" s="19" t="n">
        <v>33.05</v>
      </c>
      <c r="X173" s="19" t="n">
        <v>209.06</v>
      </c>
      <c r="Y173" s="19" t="n">
        <v>6.5</v>
      </c>
      <c r="Z173" s="19" t="n">
        <v>79.61</v>
      </c>
      <c r="AA173" s="19" t="n">
        <v>75.46</v>
      </c>
      <c r="AB173" s="19" t="n">
        <v>3.13</v>
      </c>
      <c r="AC173" s="19" t="n">
        <v>3.98</v>
      </c>
      <c r="AD173" s="19" t="n">
        <v>35.43</v>
      </c>
      <c r="AE173" s="19" t="n">
        <v>230.85</v>
      </c>
      <c r="AF173" s="19" t="n">
        <v>10.11</v>
      </c>
      <c r="AG173" s="19" t="n">
        <v>37.74</v>
      </c>
      <c r="AH173" s="19" t="n">
        <v>11.08</v>
      </c>
      <c r="AI173" s="19" t="n">
        <v>315.04</v>
      </c>
      <c r="AJ173" s="19" t="n">
        <v>19.34</v>
      </c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</row>
    <row r="174" customFormat="false" ht="12" hidden="false" customHeight="true" outlineLevel="0" collapsed="false">
      <c r="A174" s="21" t="s">
        <v>252</v>
      </c>
      <c r="B174" s="19" t="n">
        <v>221.94</v>
      </c>
      <c r="C174" s="19" t="n">
        <v>184.1</v>
      </c>
      <c r="D174" s="19" t="n">
        <v>56.22</v>
      </c>
      <c r="E174" s="19" t="n">
        <v>231.58</v>
      </c>
      <c r="F174" s="19" t="n">
        <v>332.61</v>
      </c>
      <c r="G174" s="19" t="n">
        <v>45.7</v>
      </c>
      <c r="H174" s="19" t="n">
        <v>13.76</v>
      </c>
      <c r="I174" s="19" t="n">
        <v>48.39</v>
      </c>
      <c r="J174" s="19" t="n">
        <v>360.09</v>
      </c>
      <c r="K174" s="19" t="n">
        <v>400.41</v>
      </c>
      <c r="L174" s="19" t="n">
        <v>38.76</v>
      </c>
      <c r="M174" s="19" t="n">
        <v>47.67</v>
      </c>
      <c r="N174" s="19" t="n">
        <v>2.13</v>
      </c>
      <c r="O174" s="19" t="n">
        <v>90.81</v>
      </c>
      <c r="P174" s="19" t="n">
        <v>4.07</v>
      </c>
      <c r="Q174" s="19" t="n">
        <v>2.26</v>
      </c>
      <c r="R174" s="19" t="n">
        <v>288.78</v>
      </c>
      <c r="S174" s="19" t="n">
        <v>27.16</v>
      </c>
      <c r="T174" s="19"/>
      <c r="U174" s="19" t="n">
        <v>14.97</v>
      </c>
      <c r="V174" s="19" t="n">
        <v>73.75</v>
      </c>
      <c r="W174" s="19" t="n">
        <v>34.08</v>
      </c>
      <c r="X174" s="19" t="n">
        <v>211.52</v>
      </c>
      <c r="Y174" s="19" t="n">
        <v>6.24</v>
      </c>
      <c r="Z174" s="19" t="n">
        <v>80.42</v>
      </c>
      <c r="AA174" s="19" t="n">
        <v>73.88</v>
      </c>
      <c r="AB174" s="19" t="n">
        <v>3.06</v>
      </c>
      <c r="AC174" s="19" t="n">
        <v>3.95</v>
      </c>
      <c r="AD174" s="19" t="n">
        <v>35.47</v>
      </c>
      <c r="AE174" s="19" t="n">
        <v>224.7</v>
      </c>
      <c r="AF174" s="19" t="n">
        <v>9.93</v>
      </c>
      <c r="AG174" s="19" t="n">
        <v>38.63</v>
      </c>
      <c r="AH174" s="19" t="n">
        <v>10.54</v>
      </c>
      <c r="AI174" s="19" t="n">
        <v>300.45</v>
      </c>
      <c r="AJ174" s="19" t="n">
        <v>19.68</v>
      </c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</row>
    <row r="175" customFormat="false" ht="12" hidden="false" customHeight="true" outlineLevel="0" collapsed="false">
      <c r="A175" s="21" t="s">
        <v>253</v>
      </c>
      <c r="B175" s="19" t="n">
        <v>229.09</v>
      </c>
      <c r="C175" s="19" t="n">
        <v>186.68</v>
      </c>
      <c r="D175" s="19" t="n">
        <v>57.25</v>
      </c>
      <c r="E175" s="19" t="n">
        <v>233.22</v>
      </c>
      <c r="F175" s="19" t="n">
        <v>337.41</v>
      </c>
      <c r="G175" s="19" t="n">
        <v>45.45</v>
      </c>
      <c r="H175" s="19" t="n">
        <v>13.87</v>
      </c>
      <c r="I175" s="19" t="n">
        <v>49.08</v>
      </c>
      <c r="J175" s="19" t="n">
        <v>365.13</v>
      </c>
      <c r="K175" s="19" t="n">
        <v>406.16</v>
      </c>
      <c r="L175" s="19" t="n">
        <v>38.36</v>
      </c>
      <c r="M175" s="19" t="n">
        <v>48.35</v>
      </c>
      <c r="N175" s="19" t="n">
        <v>2.12</v>
      </c>
      <c r="O175" s="19" t="n">
        <v>92.59</v>
      </c>
      <c r="P175" s="19" t="n">
        <v>4.07</v>
      </c>
      <c r="Q175" s="19" t="n">
        <v>2.34</v>
      </c>
      <c r="R175" s="19" t="n">
        <v>288.64</v>
      </c>
      <c r="S175" s="19" t="n">
        <v>27.34</v>
      </c>
      <c r="T175" s="19"/>
      <c r="U175" s="19" t="n">
        <v>14.97</v>
      </c>
      <c r="V175" s="19" t="n">
        <v>73.92</v>
      </c>
      <c r="W175" s="19" t="n">
        <v>34.81</v>
      </c>
      <c r="X175" s="19" t="n">
        <v>214.69</v>
      </c>
      <c r="Y175" s="19" t="n">
        <v>6.19</v>
      </c>
      <c r="Z175" s="19" t="n">
        <v>79.29</v>
      </c>
      <c r="AA175" s="19" t="n">
        <v>74.99</v>
      </c>
      <c r="AB175" s="19" t="n">
        <v>3.11</v>
      </c>
      <c r="AC175" s="19" t="n">
        <v>3.96</v>
      </c>
      <c r="AD175" s="19" t="n">
        <v>36.38</v>
      </c>
      <c r="AE175" s="19" t="n">
        <v>224.86</v>
      </c>
      <c r="AF175" s="19" t="n">
        <v>9.91</v>
      </c>
      <c r="AG175" s="19" t="n">
        <v>39.7</v>
      </c>
      <c r="AH175" s="19" t="n">
        <v>10.49</v>
      </c>
      <c r="AI175" s="19" t="n">
        <v>297.36</v>
      </c>
      <c r="AJ175" s="19" t="n">
        <v>20.23</v>
      </c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</row>
    <row r="176" customFormat="false" ht="12" hidden="false" customHeight="true" outlineLevel="0" collapsed="false">
      <c r="A176" s="21" t="s">
        <v>254</v>
      </c>
      <c r="B176" s="19" t="n">
        <v>226.22</v>
      </c>
      <c r="C176" s="19" t="n">
        <v>183.3</v>
      </c>
      <c r="D176" s="19" t="n">
        <v>54.37</v>
      </c>
      <c r="E176" s="19" t="n">
        <v>230.23</v>
      </c>
      <c r="F176" s="19" t="n">
        <v>332.66</v>
      </c>
      <c r="G176" s="19" t="n">
        <v>45.91</v>
      </c>
      <c r="H176" s="19" t="n">
        <v>13.77</v>
      </c>
      <c r="I176" s="19" t="n">
        <v>48.21</v>
      </c>
      <c r="J176" s="19" t="n">
        <v>358.51</v>
      </c>
      <c r="K176" s="19" t="n">
        <v>404.4</v>
      </c>
      <c r="L176" s="19" t="n">
        <v>38.16</v>
      </c>
      <c r="M176" s="19" t="n">
        <v>47.37</v>
      </c>
      <c r="N176" s="19" t="n">
        <v>2.11</v>
      </c>
      <c r="O176" s="19" t="n">
        <v>89.9</v>
      </c>
      <c r="P176" s="19" t="n">
        <v>4.06</v>
      </c>
      <c r="Q176" s="19" t="n">
        <v>2.3</v>
      </c>
      <c r="R176" s="19" t="n">
        <v>282.13</v>
      </c>
      <c r="S176" s="19" t="n">
        <v>26.49</v>
      </c>
      <c r="T176" s="19"/>
      <c r="U176" s="19" t="n">
        <v>14.62</v>
      </c>
      <c r="V176" s="19" t="n">
        <v>73.19</v>
      </c>
      <c r="W176" s="19" t="n">
        <v>34.55</v>
      </c>
      <c r="X176" s="19" t="n">
        <v>212.05</v>
      </c>
      <c r="Y176" s="19" t="n">
        <v>6.16</v>
      </c>
      <c r="Z176" s="19" t="n">
        <v>79.01</v>
      </c>
      <c r="AA176" s="19" t="n">
        <v>73.49</v>
      </c>
      <c r="AB176" s="19" t="n">
        <v>3.05</v>
      </c>
      <c r="AC176" s="19" t="n">
        <v>3.88</v>
      </c>
      <c r="AD176" s="19" t="n">
        <v>35.4</v>
      </c>
      <c r="AE176" s="19" t="n">
        <v>222.44</v>
      </c>
      <c r="AF176" s="19" t="n">
        <v>9.89</v>
      </c>
      <c r="AG176" s="19" t="n">
        <v>40.35</v>
      </c>
      <c r="AH176" s="19" t="n">
        <v>10.52</v>
      </c>
      <c r="AI176" s="19" t="n">
        <v>295.87</v>
      </c>
      <c r="AJ176" s="19" t="n">
        <v>19.54</v>
      </c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</row>
    <row r="177" customFormat="false" ht="12" hidden="false" customHeight="true" outlineLevel="0" collapsed="false">
      <c r="A177" s="21" t="s">
        <v>255</v>
      </c>
      <c r="B177" s="19" t="n">
        <v>232.49</v>
      </c>
      <c r="C177" s="19" t="n">
        <v>184.57</v>
      </c>
      <c r="D177" s="19" t="n">
        <v>53.83</v>
      </c>
      <c r="E177" s="19" t="n">
        <v>235.97</v>
      </c>
      <c r="F177" s="19" t="n">
        <v>329.23</v>
      </c>
      <c r="G177" s="19" t="n">
        <v>46.06</v>
      </c>
      <c r="H177" s="19" t="n">
        <v>13.8</v>
      </c>
      <c r="I177" s="19" t="n">
        <v>48.55</v>
      </c>
      <c r="J177" s="19" t="n">
        <v>361.01</v>
      </c>
      <c r="K177" s="19" t="n">
        <v>415.11</v>
      </c>
      <c r="L177" s="19" t="n">
        <v>38.38</v>
      </c>
      <c r="M177" s="19" t="n">
        <v>47.65</v>
      </c>
      <c r="N177" s="19" t="n">
        <v>2.09</v>
      </c>
      <c r="O177" s="19" t="n">
        <v>90.13</v>
      </c>
      <c r="P177" s="19" t="n">
        <v>4.05</v>
      </c>
      <c r="Q177" s="19" t="n">
        <v>2.36</v>
      </c>
      <c r="R177" s="19" t="n">
        <v>279.58</v>
      </c>
      <c r="S177" s="19" t="n">
        <v>26.45</v>
      </c>
      <c r="T177" s="19"/>
      <c r="U177" s="19" t="n">
        <v>14.21</v>
      </c>
      <c r="V177" s="19" t="n">
        <v>73.56</v>
      </c>
      <c r="W177" s="19" t="n">
        <v>34.89</v>
      </c>
      <c r="X177" s="19" t="n">
        <v>217.96</v>
      </c>
      <c r="Y177" s="19" t="n">
        <v>6.12</v>
      </c>
      <c r="Z177" s="19" t="n">
        <v>79.88</v>
      </c>
      <c r="AA177" s="19" t="n">
        <v>74.06</v>
      </c>
      <c r="AB177" s="19" t="n">
        <v>3.07</v>
      </c>
      <c r="AC177" s="19" t="n">
        <v>3.99</v>
      </c>
      <c r="AD177" s="19" t="n">
        <v>35.71</v>
      </c>
      <c r="AE177" s="19" t="n">
        <v>224.1</v>
      </c>
      <c r="AF177" s="19" t="n">
        <v>9.81</v>
      </c>
      <c r="AG177" s="19" t="n">
        <v>40.46</v>
      </c>
      <c r="AH177" s="19" t="n">
        <v>10.65</v>
      </c>
      <c r="AI177" s="19" t="n">
        <v>297.72</v>
      </c>
      <c r="AJ177" s="19" t="n">
        <v>19.93</v>
      </c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</row>
    <row r="178" customFormat="false" ht="12" hidden="false" customHeight="true" outlineLevel="0" collapsed="false">
      <c r="A178" s="21" t="s">
        <v>256</v>
      </c>
      <c r="B178" s="19" t="n">
        <v>235.99</v>
      </c>
      <c r="C178" s="19" t="n">
        <v>185.97</v>
      </c>
      <c r="D178" s="19" t="n">
        <v>53.64</v>
      </c>
      <c r="E178" s="19" t="n">
        <v>245.86</v>
      </c>
      <c r="F178" s="19" t="n">
        <v>328.73</v>
      </c>
      <c r="G178" s="19" t="n">
        <v>47.25</v>
      </c>
      <c r="H178" s="19" t="n">
        <v>13.91</v>
      </c>
      <c r="I178" s="19" t="n">
        <v>48.91</v>
      </c>
      <c r="J178" s="19" t="n">
        <v>363.73</v>
      </c>
      <c r="K178" s="19" t="n">
        <v>426.8</v>
      </c>
      <c r="L178" s="19" t="n">
        <v>39.83</v>
      </c>
      <c r="M178" s="19" t="n">
        <v>48.05</v>
      </c>
      <c r="N178" s="19" t="n">
        <v>2.13</v>
      </c>
      <c r="O178" s="19" t="n">
        <v>92.78</v>
      </c>
      <c r="P178" s="19" t="n">
        <v>4.23</v>
      </c>
      <c r="Q178" s="19" t="n">
        <v>2.45</v>
      </c>
      <c r="R178" s="19" t="n">
        <v>280.18</v>
      </c>
      <c r="S178" s="19" t="n">
        <v>27.43</v>
      </c>
      <c r="T178" s="19"/>
      <c r="U178" s="19" t="n">
        <v>15.08</v>
      </c>
      <c r="V178" s="19" t="n">
        <v>74.69</v>
      </c>
      <c r="W178" s="19" t="n">
        <v>36.35</v>
      </c>
      <c r="X178" s="19" t="n">
        <v>216.64</v>
      </c>
      <c r="Y178" s="19" t="n">
        <v>6.37</v>
      </c>
      <c r="Z178" s="19" t="n">
        <v>78.01</v>
      </c>
      <c r="AA178" s="19" t="n">
        <v>73.84</v>
      </c>
      <c r="AB178" s="19" t="n">
        <v>3.09</v>
      </c>
      <c r="AC178" s="19" t="n">
        <v>4.1</v>
      </c>
      <c r="AD178" s="19" t="n">
        <v>35.56</v>
      </c>
      <c r="AE178" s="19" t="n">
        <v>230.37</v>
      </c>
      <c r="AF178" s="19" t="n">
        <v>9.89</v>
      </c>
      <c r="AG178" s="19" t="n">
        <v>37.14</v>
      </c>
      <c r="AH178" s="19" t="n">
        <v>11.13</v>
      </c>
      <c r="AI178" s="19" t="n">
        <v>309.66</v>
      </c>
      <c r="AJ178" s="19" t="n">
        <v>20.93</v>
      </c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</row>
    <row r="179" customFormat="false" ht="12" hidden="false" customHeight="true" outlineLevel="0" collapsed="false">
      <c r="A179" s="21" t="s">
        <v>257</v>
      </c>
      <c r="B179" s="19" t="n">
        <v>230.97</v>
      </c>
      <c r="C179" s="19" t="n">
        <v>183.85</v>
      </c>
      <c r="D179" s="19" t="n">
        <v>55.69</v>
      </c>
      <c r="E179" s="19" t="n">
        <v>242.26</v>
      </c>
      <c r="F179" s="19" t="n">
        <v>326.85</v>
      </c>
      <c r="G179" s="19" t="n">
        <v>45.97</v>
      </c>
      <c r="H179" s="19" t="n">
        <v>13.9</v>
      </c>
      <c r="I179" s="19" t="n">
        <v>48.36</v>
      </c>
      <c r="J179" s="19" t="n">
        <v>359.59</v>
      </c>
      <c r="K179" s="19" t="n">
        <v>413.48</v>
      </c>
      <c r="L179" s="19" t="n">
        <v>38.29</v>
      </c>
      <c r="M179" s="19" t="n">
        <v>47.65</v>
      </c>
      <c r="N179" s="19" t="n">
        <v>2.06</v>
      </c>
      <c r="O179" s="19" t="n">
        <v>91.56</v>
      </c>
      <c r="P179" s="19" t="n">
        <v>4.01</v>
      </c>
      <c r="Q179" s="19" t="n">
        <v>2.41</v>
      </c>
      <c r="R179" s="19" t="n">
        <v>272.98</v>
      </c>
      <c r="S179" s="19" t="n">
        <v>26.71</v>
      </c>
      <c r="T179" s="19"/>
      <c r="U179" s="19" t="n">
        <v>14.8</v>
      </c>
      <c r="V179" s="19" t="n">
        <v>72.56</v>
      </c>
      <c r="W179" s="19" t="n">
        <v>36.14</v>
      </c>
      <c r="X179" s="19" t="n">
        <v>215.13</v>
      </c>
      <c r="Y179" s="19" t="n">
        <v>6.16</v>
      </c>
      <c r="Z179" s="19" t="n">
        <v>78.76</v>
      </c>
      <c r="AA179" s="19" t="n">
        <v>72.98</v>
      </c>
      <c r="AB179" s="19" t="n">
        <v>3.06</v>
      </c>
      <c r="AC179" s="19" t="n">
        <v>3.96</v>
      </c>
      <c r="AD179" s="19" t="n">
        <v>35.38</v>
      </c>
      <c r="AE179" s="19" t="n">
        <v>223.92</v>
      </c>
      <c r="AF179" s="19" t="n">
        <v>9.54</v>
      </c>
      <c r="AG179" s="19" t="n">
        <v>36.13</v>
      </c>
      <c r="AH179" s="19" t="n">
        <v>10.72</v>
      </c>
      <c r="AI179" s="19" t="n">
        <v>297.3</v>
      </c>
      <c r="AJ179" s="19" t="n">
        <v>20.63</v>
      </c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</row>
    <row r="180" customFormat="false" ht="12" hidden="false" customHeight="true" outlineLevel="0" collapsed="false">
      <c r="A180" s="21" t="s">
        <v>258</v>
      </c>
      <c r="B180" s="19" t="n">
        <v>220.9</v>
      </c>
      <c r="C180" s="19" t="n">
        <v>178.05</v>
      </c>
      <c r="D180" s="19" t="n">
        <v>54.63</v>
      </c>
      <c r="E180" s="19" t="n">
        <v>236.6</v>
      </c>
      <c r="F180" s="19" t="n">
        <v>317.19</v>
      </c>
      <c r="G180" s="19" t="n">
        <v>44.85</v>
      </c>
      <c r="H180" s="19" t="n">
        <v>13.66</v>
      </c>
      <c r="I180" s="19" t="n">
        <v>46.83</v>
      </c>
      <c r="J180" s="19" t="n">
        <v>348.24</v>
      </c>
      <c r="K180" s="19" t="n">
        <v>404.5</v>
      </c>
      <c r="L180" s="19" t="n">
        <v>36.78</v>
      </c>
      <c r="M180" s="19" t="n">
        <v>46.37</v>
      </c>
      <c r="N180" s="19" t="n">
        <v>2</v>
      </c>
      <c r="O180" s="19" t="n">
        <v>87.92</v>
      </c>
      <c r="P180" s="19" t="n">
        <v>3.93</v>
      </c>
      <c r="Q180" s="19" t="n">
        <v>2.36</v>
      </c>
      <c r="R180" s="19" t="n">
        <v>260.3</v>
      </c>
      <c r="S180" s="19" t="n">
        <v>25.76</v>
      </c>
      <c r="T180" s="19"/>
      <c r="U180" s="19" t="n">
        <v>14.32</v>
      </c>
      <c r="V180" s="19" t="n">
        <v>69.13</v>
      </c>
      <c r="W180" s="19" t="n">
        <v>34.13</v>
      </c>
      <c r="X180" s="19" t="n">
        <v>207.26</v>
      </c>
      <c r="Y180" s="19" t="n">
        <v>5.99</v>
      </c>
      <c r="Z180" s="19" t="n">
        <v>77.7</v>
      </c>
      <c r="AA180" s="19" t="n">
        <v>70.76</v>
      </c>
      <c r="AB180" s="19" t="n">
        <v>2.96</v>
      </c>
      <c r="AC180" s="19" t="n">
        <v>3.89</v>
      </c>
      <c r="AD180" s="19" t="n">
        <v>34.4</v>
      </c>
      <c r="AE180" s="19" t="n">
        <v>215.96</v>
      </c>
      <c r="AF180" s="19" t="n">
        <v>9.14</v>
      </c>
      <c r="AG180" s="19" t="n">
        <v>33.66</v>
      </c>
      <c r="AH180" s="19" t="n">
        <v>10.39</v>
      </c>
      <c r="AI180" s="19" t="n">
        <v>285.44</v>
      </c>
      <c r="AJ180" s="19" t="n">
        <v>20.79</v>
      </c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</row>
    <row r="181" customFormat="false" ht="12" hidden="false" customHeight="true" outlineLevel="0" collapsed="false">
      <c r="A181" s="21" t="s">
        <v>259</v>
      </c>
      <c r="B181" s="19" t="n">
        <v>222.03</v>
      </c>
      <c r="C181" s="19" t="n">
        <v>179.92</v>
      </c>
      <c r="D181" s="19" t="n">
        <v>59.72</v>
      </c>
      <c r="E181" s="19" t="n">
        <v>238.4</v>
      </c>
      <c r="F181" s="19" t="n">
        <v>320.77</v>
      </c>
      <c r="G181" s="19" t="n">
        <v>45.83</v>
      </c>
      <c r="H181" s="19" t="n">
        <v>13.81</v>
      </c>
      <c r="I181" s="19" t="n">
        <v>47.32</v>
      </c>
      <c r="J181" s="19" t="n">
        <v>351.9</v>
      </c>
      <c r="K181" s="19" t="n">
        <v>409.57</v>
      </c>
      <c r="L181" s="19" t="n">
        <v>38.13</v>
      </c>
      <c r="M181" s="19" t="n">
        <v>46.99</v>
      </c>
      <c r="N181" s="19" t="n">
        <v>2.04</v>
      </c>
      <c r="O181" s="19" t="n">
        <v>91</v>
      </c>
      <c r="P181" s="19" t="n">
        <v>3.98</v>
      </c>
      <c r="Q181" s="19" t="n">
        <v>2.39</v>
      </c>
      <c r="R181" s="19" t="n">
        <v>267.98</v>
      </c>
      <c r="S181" s="19" t="n">
        <v>26.21</v>
      </c>
      <c r="T181" s="19"/>
      <c r="U181" s="19" t="n">
        <v>14.92</v>
      </c>
      <c r="V181" s="19" t="n">
        <v>71.3</v>
      </c>
      <c r="W181" s="19" t="n">
        <v>34.52</v>
      </c>
      <c r="X181" s="19" t="n">
        <v>206.61</v>
      </c>
      <c r="Y181" s="19" t="n">
        <v>6.05</v>
      </c>
      <c r="Z181" s="19" t="n">
        <v>77.86</v>
      </c>
      <c r="AA181" s="19" t="n">
        <v>71.42</v>
      </c>
      <c r="AB181" s="19" t="n">
        <v>2.99</v>
      </c>
      <c r="AC181" s="19" t="n">
        <v>4.04</v>
      </c>
      <c r="AD181" s="19" t="n">
        <v>34.76</v>
      </c>
      <c r="AE181" s="19" t="n">
        <v>220.12</v>
      </c>
      <c r="AF181" s="19" t="n">
        <v>9.23</v>
      </c>
      <c r="AG181" s="19" t="n">
        <v>34.04</v>
      </c>
      <c r="AH181" s="19" t="n">
        <v>10.87</v>
      </c>
      <c r="AI181" s="19" t="n">
        <v>296.04</v>
      </c>
      <c r="AJ181" s="19" t="n">
        <v>20.65</v>
      </c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</row>
    <row r="182" customFormat="false" ht="12" hidden="false" customHeight="true" outlineLevel="0" collapsed="false">
      <c r="A182" s="21" t="s">
        <v>260</v>
      </c>
      <c r="B182" s="19" t="n">
        <v>222.25</v>
      </c>
      <c r="C182" s="19" t="n">
        <v>182.84</v>
      </c>
      <c r="D182" s="19" t="n">
        <v>59.1</v>
      </c>
      <c r="E182" s="19" t="n">
        <v>241.63</v>
      </c>
      <c r="F182" s="19" t="n">
        <v>331.87</v>
      </c>
      <c r="G182" s="19" t="n">
        <v>46.52</v>
      </c>
      <c r="H182" s="19" t="n">
        <v>14.04</v>
      </c>
      <c r="I182" s="19" t="n">
        <v>48.08</v>
      </c>
      <c r="J182" s="19" t="n">
        <v>357.62</v>
      </c>
      <c r="K182" s="19" t="n">
        <v>419.79</v>
      </c>
      <c r="L182" s="19" t="n">
        <v>38.64</v>
      </c>
      <c r="M182" s="19" t="n">
        <v>47.66</v>
      </c>
      <c r="N182" s="19" t="n">
        <v>2.08</v>
      </c>
      <c r="O182" s="19" t="n">
        <v>92.93</v>
      </c>
      <c r="P182" s="19" t="n">
        <v>4.04</v>
      </c>
      <c r="Q182" s="19" t="n">
        <v>2.43</v>
      </c>
      <c r="R182" s="19" t="n">
        <v>274.28</v>
      </c>
      <c r="S182" s="19" t="n">
        <v>26.18</v>
      </c>
      <c r="T182" s="19"/>
      <c r="U182" s="19" t="n">
        <v>15.12</v>
      </c>
      <c r="V182" s="19" t="n">
        <v>71.13</v>
      </c>
      <c r="W182" s="19" t="n">
        <v>34.28</v>
      </c>
      <c r="X182" s="19" t="n">
        <v>210.72</v>
      </c>
      <c r="Y182" s="19" t="n">
        <v>6.01</v>
      </c>
      <c r="Z182" s="19" t="n">
        <v>78.26</v>
      </c>
      <c r="AA182" s="19" t="n">
        <v>72.67</v>
      </c>
      <c r="AB182" s="19" t="n">
        <v>3.04</v>
      </c>
      <c r="AC182" s="19" t="n">
        <v>4.11</v>
      </c>
      <c r="AD182" s="19" t="n">
        <v>35.15</v>
      </c>
      <c r="AE182" s="19" t="n">
        <v>222.18</v>
      </c>
      <c r="AF182" s="19" t="n">
        <v>9.14</v>
      </c>
      <c r="AG182" s="19" t="n">
        <v>35.69</v>
      </c>
      <c r="AH182" s="19" t="n">
        <v>11.2</v>
      </c>
      <c r="AI182" s="19" t="n">
        <v>300.34</v>
      </c>
      <c r="AJ182" s="19" t="n">
        <v>20.63</v>
      </c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</row>
    <row r="183" customFormat="false" ht="12" hidden="false" customHeight="true" outlineLevel="0" collapsed="false">
      <c r="A183" s="21" t="s">
        <v>261</v>
      </c>
      <c r="B183" s="19" t="n">
        <v>216.01</v>
      </c>
      <c r="C183" s="19" t="n">
        <v>178.17</v>
      </c>
      <c r="D183" s="19" t="n">
        <v>56.86</v>
      </c>
      <c r="E183" s="19" t="n">
        <v>234.17</v>
      </c>
      <c r="F183" s="19" t="n">
        <v>322.4</v>
      </c>
      <c r="G183" s="19" t="n">
        <v>45.61</v>
      </c>
      <c r="H183" s="19" t="n">
        <v>13.64</v>
      </c>
      <c r="I183" s="19" t="n">
        <v>46.86</v>
      </c>
      <c r="J183" s="19" t="n">
        <v>348.48</v>
      </c>
      <c r="K183" s="19" t="n">
        <v>405.9</v>
      </c>
      <c r="L183" s="19" t="n">
        <v>37.88</v>
      </c>
      <c r="M183" s="19" t="n">
        <v>46.51</v>
      </c>
      <c r="N183" s="19" t="n">
        <v>2.07</v>
      </c>
      <c r="O183" s="19" t="n">
        <v>91.84</v>
      </c>
      <c r="P183" s="19" t="n">
        <v>4.03</v>
      </c>
      <c r="Q183" s="19" t="n">
        <v>2.33</v>
      </c>
      <c r="R183" s="19" t="n">
        <v>268.19</v>
      </c>
      <c r="S183" s="19" t="n">
        <v>25.47</v>
      </c>
      <c r="T183" s="19"/>
      <c r="U183" s="19" t="n">
        <v>14.66</v>
      </c>
      <c r="V183" s="19" t="n">
        <v>70.91</v>
      </c>
      <c r="W183" s="19" t="n">
        <v>34.04</v>
      </c>
      <c r="X183" s="19" t="n">
        <v>207.93</v>
      </c>
      <c r="Y183" s="19" t="n">
        <v>5.93</v>
      </c>
      <c r="Z183" s="19" t="n">
        <v>76.76</v>
      </c>
      <c r="AA183" s="19" t="n">
        <v>70.59</v>
      </c>
      <c r="AB183" s="19" t="n">
        <v>2.96</v>
      </c>
      <c r="AC183" s="19" t="n">
        <v>4.02</v>
      </c>
      <c r="AD183" s="19" t="n">
        <v>34.27</v>
      </c>
      <c r="AE183" s="19" t="n">
        <v>219.29</v>
      </c>
      <c r="AF183" s="19" t="n">
        <v>9.14</v>
      </c>
      <c r="AG183" s="19" t="n">
        <v>35.46</v>
      </c>
      <c r="AH183" s="19" t="n">
        <v>10.96</v>
      </c>
      <c r="AI183" s="19" t="n">
        <v>294.77</v>
      </c>
      <c r="AJ183" s="19" t="n">
        <v>20.27</v>
      </c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</row>
    <row r="184" customFormat="false" ht="12" hidden="false" customHeight="true" outlineLevel="0" collapsed="false">
      <c r="A184" s="21" t="s">
        <v>262</v>
      </c>
      <c r="B184" s="19" t="n">
        <v>223.77</v>
      </c>
      <c r="C184" s="19" t="n">
        <v>184.32</v>
      </c>
      <c r="D184" s="19" t="n">
        <v>57.36</v>
      </c>
      <c r="E184" s="19" t="n">
        <v>244.23</v>
      </c>
      <c r="F184" s="19" t="n">
        <v>332.47</v>
      </c>
      <c r="G184" s="19" t="n">
        <v>48.07</v>
      </c>
      <c r="H184" s="19" t="n">
        <v>14.13</v>
      </c>
      <c r="I184" s="19" t="n">
        <v>48.48</v>
      </c>
      <c r="J184" s="19" t="n">
        <v>360.52</v>
      </c>
      <c r="K184" s="19" t="n">
        <v>417.5</v>
      </c>
      <c r="L184" s="19" t="n">
        <v>39.89</v>
      </c>
      <c r="M184" s="19" t="n">
        <v>48.14</v>
      </c>
      <c r="N184" s="19" t="n">
        <v>2.17</v>
      </c>
      <c r="O184" s="19" t="n">
        <v>96.47</v>
      </c>
      <c r="P184" s="19" t="n">
        <v>4.18</v>
      </c>
      <c r="Q184" s="19" t="n">
        <v>2.39</v>
      </c>
      <c r="R184" s="19" t="n">
        <v>277.5</v>
      </c>
      <c r="S184" s="19" t="n">
        <v>26.22</v>
      </c>
      <c r="T184" s="19"/>
      <c r="U184" s="19" t="n">
        <v>15.16</v>
      </c>
      <c r="V184" s="19" t="n">
        <v>74.2</v>
      </c>
      <c r="W184" s="19" t="n">
        <v>35.26</v>
      </c>
      <c r="X184" s="19" t="n">
        <v>213.49</v>
      </c>
      <c r="Y184" s="19" t="n">
        <v>6.07</v>
      </c>
      <c r="Z184" s="19" t="n">
        <v>77.81</v>
      </c>
      <c r="AA184" s="19" t="n">
        <v>72.88</v>
      </c>
      <c r="AB184" s="19" t="n">
        <v>3.07</v>
      </c>
      <c r="AC184" s="19" t="n">
        <v>4.27</v>
      </c>
      <c r="AD184" s="19" t="n">
        <v>35.35</v>
      </c>
      <c r="AE184" s="19" t="n">
        <v>228.31</v>
      </c>
      <c r="AF184" s="19" t="n">
        <v>9.18</v>
      </c>
      <c r="AG184" s="19" t="n">
        <v>34.96</v>
      </c>
      <c r="AH184" s="19" t="n">
        <v>11.67</v>
      </c>
      <c r="AI184" s="19" t="n">
        <v>310.66</v>
      </c>
      <c r="AJ184" s="19" t="n">
        <v>20.48</v>
      </c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</row>
    <row r="185" customFormat="false" ht="12" hidden="false" customHeight="true" outlineLevel="0" collapsed="false">
      <c r="A185" s="21" t="s">
        <v>263</v>
      </c>
      <c r="B185" s="19" t="n">
        <v>233.31</v>
      </c>
      <c r="C185" s="19" t="n">
        <v>184.47</v>
      </c>
      <c r="D185" s="19" t="n">
        <v>54.84</v>
      </c>
      <c r="E185" s="19" t="n">
        <v>250.58</v>
      </c>
      <c r="F185" s="19" t="n">
        <v>339.62</v>
      </c>
      <c r="G185" s="19" t="n">
        <v>48.4</v>
      </c>
      <c r="H185" s="19" t="n">
        <v>14.04</v>
      </c>
      <c r="I185" s="19" t="n">
        <v>48.5</v>
      </c>
      <c r="J185" s="19" t="n">
        <v>360.8</v>
      </c>
      <c r="K185" s="19" t="n">
        <v>426.48</v>
      </c>
      <c r="L185" s="19" t="n">
        <v>39.83</v>
      </c>
      <c r="M185" s="19" t="n">
        <v>47.97</v>
      </c>
      <c r="N185" s="19" t="n">
        <v>2.19</v>
      </c>
      <c r="O185" s="19" t="n">
        <v>98.1</v>
      </c>
      <c r="P185" s="19" t="n">
        <v>4.13</v>
      </c>
      <c r="Q185" s="19" t="n">
        <v>2.41</v>
      </c>
      <c r="R185" s="19" t="n">
        <v>272.33</v>
      </c>
      <c r="S185" s="19" t="n">
        <v>26.45</v>
      </c>
      <c r="T185" s="19"/>
      <c r="U185" s="19" t="n">
        <v>15.12</v>
      </c>
      <c r="V185" s="19" t="n">
        <v>74.75</v>
      </c>
      <c r="W185" s="19" t="n">
        <v>36.98</v>
      </c>
      <c r="X185" s="19" t="n">
        <v>222.34</v>
      </c>
      <c r="Y185" s="19" t="n">
        <v>6.14</v>
      </c>
      <c r="Z185" s="19" t="n">
        <v>78.05</v>
      </c>
      <c r="AA185" s="19" t="n">
        <v>72.88</v>
      </c>
      <c r="AB185" s="19" t="n">
        <v>3.07</v>
      </c>
      <c r="AC185" s="19" t="n">
        <v>4.39</v>
      </c>
      <c r="AD185" s="19" t="n">
        <v>36.27</v>
      </c>
      <c r="AE185" s="19" t="n">
        <v>230.12</v>
      </c>
      <c r="AF185" s="19" t="n">
        <v>9.33</v>
      </c>
      <c r="AG185" s="19" t="n">
        <v>32.25</v>
      </c>
      <c r="AH185" s="19" t="n">
        <v>11.78</v>
      </c>
      <c r="AI185" s="19" t="n">
        <v>309.67</v>
      </c>
      <c r="AJ185" s="19" t="n">
        <v>20.27</v>
      </c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</row>
    <row r="186" customFormat="false" ht="12" hidden="false" customHeight="true" outlineLevel="0" collapsed="false">
      <c r="A186" s="21" t="s">
        <v>264</v>
      </c>
      <c r="B186" s="19" t="n">
        <v>230</v>
      </c>
      <c r="C186" s="19" t="n">
        <v>187.55</v>
      </c>
      <c r="D186" s="19" t="n">
        <v>57.62</v>
      </c>
      <c r="E186" s="19" t="n">
        <v>252.42</v>
      </c>
      <c r="F186" s="19" t="n">
        <v>351.6</v>
      </c>
      <c r="G186" s="19" t="n">
        <v>50.67</v>
      </c>
      <c r="H186" s="19" t="n">
        <v>14.34</v>
      </c>
      <c r="I186" s="19" t="n">
        <v>49.32</v>
      </c>
      <c r="J186" s="19" t="n">
        <v>366.83</v>
      </c>
      <c r="K186" s="19" t="n">
        <v>431.39</v>
      </c>
      <c r="L186" s="19" t="n">
        <v>41.4</v>
      </c>
      <c r="M186" s="19" t="n">
        <v>48.66</v>
      </c>
      <c r="N186" s="19" t="n">
        <v>2.25</v>
      </c>
      <c r="O186" s="19" t="n">
        <v>102.02</v>
      </c>
      <c r="P186" s="19" t="n">
        <v>4.29</v>
      </c>
      <c r="Q186" s="19" t="n">
        <v>2.49</v>
      </c>
      <c r="R186" s="19" t="n">
        <v>286.04</v>
      </c>
      <c r="S186" s="19" t="n">
        <v>27.13</v>
      </c>
      <c r="T186" s="19"/>
      <c r="U186" s="19" t="n">
        <v>14.86</v>
      </c>
      <c r="V186" s="19" t="n">
        <v>76.81</v>
      </c>
      <c r="W186" s="19" t="n">
        <v>35.68</v>
      </c>
      <c r="X186" s="19" t="n">
        <v>220.28</v>
      </c>
      <c r="Y186" s="19" t="n">
        <v>6.4</v>
      </c>
      <c r="Z186" s="19" t="n">
        <v>78.31</v>
      </c>
      <c r="AA186" s="19" t="n">
        <v>74.1</v>
      </c>
      <c r="AB186" s="19" t="n">
        <v>3.12</v>
      </c>
      <c r="AC186" s="19" t="n">
        <v>4.32</v>
      </c>
      <c r="AD186" s="19" t="n">
        <v>35.71</v>
      </c>
      <c r="AE186" s="19" t="n">
        <v>236.15</v>
      </c>
      <c r="AF186" s="19" t="n">
        <v>9.58</v>
      </c>
      <c r="AG186" s="19" t="n">
        <v>24.85</v>
      </c>
      <c r="AH186" s="19" t="n">
        <v>11.88</v>
      </c>
      <c r="AI186" s="19" t="n">
        <v>322.8</v>
      </c>
      <c r="AJ186" s="19" t="n">
        <v>20</v>
      </c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</row>
    <row r="187" customFormat="false" ht="12" hidden="false" customHeight="true" outlineLevel="0" collapsed="false">
      <c r="A187" s="21" t="s">
        <v>265</v>
      </c>
      <c r="B187" s="19" t="n">
        <v>236.73</v>
      </c>
      <c r="C187" s="19" t="n">
        <v>188.66</v>
      </c>
      <c r="D187" s="19" t="n">
        <v>58.46</v>
      </c>
      <c r="E187" s="19" t="n">
        <v>256.08</v>
      </c>
      <c r="F187" s="19" t="n">
        <v>356.9</v>
      </c>
      <c r="G187" s="19" t="n">
        <v>51.26</v>
      </c>
      <c r="H187" s="19" t="n">
        <v>14.84</v>
      </c>
      <c r="I187" s="19" t="n">
        <v>49.61</v>
      </c>
      <c r="J187" s="19" t="n">
        <v>369</v>
      </c>
      <c r="K187" s="19" t="n">
        <v>440.03</v>
      </c>
      <c r="L187" s="19" t="n">
        <v>41.78</v>
      </c>
      <c r="M187" s="19" t="n">
        <v>49.1</v>
      </c>
      <c r="N187" s="19" t="n">
        <v>2.29</v>
      </c>
      <c r="O187" s="19" t="n">
        <v>104.89</v>
      </c>
      <c r="P187" s="19" t="n">
        <v>4.38</v>
      </c>
      <c r="Q187" s="19" t="n">
        <v>2.5</v>
      </c>
      <c r="R187" s="19" t="n">
        <v>282.93</v>
      </c>
      <c r="S187" s="19" t="n">
        <v>27.41</v>
      </c>
      <c r="T187" s="19"/>
      <c r="U187" s="19" t="n">
        <v>15.93</v>
      </c>
      <c r="V187" s="19" t="n">
        <v>78.18</v>
      </c>
      <c r="W187" s="19" t="n">
        <v>36.97</v>
      </c>
      <c r="X187" s="19" t="n">
        <v>222.82</v>
      </c>
      <c r="Y187" s="19" t="n">
        <v>6.39</v>
      </c>
      <c r="Z187" s="19" t="n">
        <v>80.3</v>
      </c>
      <c r="AA187" s="19" t="n">
        <v>74.56</v>
      </c>
      <c r="AB187" s="19" t="n">
        <v>3.14</v>
      </c>
      <c r="AC187" s="19" t="n">
        <v>4.35</v>
      </c>
      <c r="AD187" s="19" t="n">
        <v>36</v>
      </c>
      <c r="AE187" s="19" t="n">
        <v>241.43</v>
      </c>
      <c r="AF187" s="19" t="n">
        <v>9.83</v>
      </c>
      <c r="AG187" s="19" t="n">
        <v>24.3</v>
      </c>
      <c r="AH187" s="19" t="n">
        <v>11.93</v>
      </c>
      <c r="AI187" s="19" t="n">
        <v>325.71</v>
      </c>
      <c r="AJ187" s="19" t="n">
        <v>20.48</v>
      </c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</row>
    <row r="188" customFormat="false" ht="12" hidden="false" customHeight="true" outlineLevel="0" collapsed="false">
      <c r="A188" s="21" t="s">
        <v>266</v>
      </c>
      <c r="B188" s="19" t="n">
        <v>226.02</v>
      </c>
      <c r="C188" s="19" t="n">
        <v>183.09</v>
      </c>
      <c r="D188" s="19" t="n">
        <v>59.7</v>
      </c>
      <c r="E188" s="19" t="n">
        <v>251.68</v>
      </c>
      <c r="F188" s="19" t="n">
        <v>343.92</v>
      </c>
      <c r="G188" s="19" t="n">
        <v>50.38</v>
      </c>
      <c r="H188" s="19" t="n">
        <v>14.65</v>
      </c>
      <c r="I188" s="19" t="n">
        <v>48.12</v>
      </c>
      <c r="J188" s="19" t="n">
        <v>358.11</v>
      </c>
      <c r="K188" s="19" t="n">
        <v>430.86</v>
      </c>
      <c r="L188" s="19" t="n">
        <v>41.09</v>
      </c>
      <c r="M188" s="19" t="n">
        <v>47.57</v>
      </c>
      <c r="N188" s="19" t="n">
        <v>2.23</v>
      </c>
      <c r="O188" s="19" t="n">
        <v>100.5</v>
      </c>
      <c r="P188" s="19" t="n">
        <v>4.29</v>
      </c>
      <c r="Q188" s="19" t="n">
        <v>2.5</v>
      </c>
      <c r="R188" s="19" t="n">
        <v>277.62</v>
      </c>
      <c r="S188" s="19" t="n">
        <v>26.51</v>
      </c>
      <c r="T188" s="19"/>
      <c r="U188" s="19" t="n">
        <v>15.45</v>
      </c>
      <c r="V188" s="19" t="n">
        <v>76.56</v>
      </c>
      <c r="W188" s="19" t="n">
        <v>35.81</v>
      </c>
      <c r="X188" s="19" t="n">
        <v>210.86</v>
      </c>
      <c r="Y188" s="19" t="n">
        <v>6.28</v>
      </c>
      <c r="Z188" s="19" t="n">
        <v>77.9</v>
      </c>
      <c r="AA188" s="19" t="n">
        <v>72.39</v>
      </c>
      <c r="AB188" s="19" t="n">
        <v>3.05</v>
      </c>
      <c r="AC188" s="19" t="n">
        <v>4.14</v>
      </c>
      <c r="AD188" s="19" t="n">
        <v>34.19</v>
      </c>
      <c r="AE188" s="19" t="n">
        <v>236.64</v>
      </c>
      <c r="AF188" s="19" t="n">
        <v>9.62</v>
      </c>
      <c r="AG188" s="19" t="n">
        <v>23.96</v>
      </c>
      <c r="AH188" s="19" t="n">
        <v>11.26</v>
      </c>
      <c r="AI188" s="19" t="n">
        <v>320.46</v>
      </c>
      <c r="AJ188" s="19" t="n">
        <v>20.64</v>
      </c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</row>
    <row r="189" customFormat="false" ht="12" hidden="false" customHeight="true" outlineLevel="0" collapsed="false">
      <c r="A189" s="21" t="s">
        <v>267</v>
      </c>
      <c r="B189" s="19" t="n">
        <v>238.21</v>
      </c>
      <c r="C189" s="19" t="n">
        <v>189.07</v>
      </c>
      <c r="D189" s="19" t="n">
        <v>64.06</v>
      </c>
      <c r="E189" s="19" t="n">
        <v>259.06</v>
      </c>
      <c r="F189" s="19" t="n">
        <v>358.55</v>
      </c>
      <c r="G189" s="19" t="n">
        <v>52.44</v>
      </c>
      <c r="H189" s="19" t="n">
        <v>14.84</v>
      </c>
      <c r="I189" s="19" t="n">
        <v>49.7</v>
      </c>
      <c r="J189" s="19" t="n">
        <v>369.8</v>
      </c>
      <c r="K189" s="19" t="n">
        <v>442.48</v>
      </c>
      <c r="L189" s="19" t="n">
        <v>42.33</v>
      </c>
      <c r="M189" s="19" t="n">
        <v>48.87</v>
      </c>
      <c r="N189" s="19" t="n">
        <v>2.3</v>
      </c>
      <c r="O189" s="19" t="n">
        <v>102.01</v>
      </c>
      <c r="P189" s="19" t="n">
        <v>4.39</v>
      </c>
      <c r="Q189" s="19" t="n">
        <v>2.62</v>
      </c>
      <c r="R189" s="19" t="n">
        <v>286.26</v>
      </c>
      <c r="S189" s="19" t="n">
        <v>27.51</v>
      </c>
      <c r="T189" s="19"/>
      <c r="U189" s="19" t="n">
        <v>16.08</v>
      </c>
      <c r="V189" s="19" t="n">
        <v>78.79</v>
      </c>
      <c r="W189" s="19" t="n">
        <v>37.13</v>
      </c>
      <c r="X189" s="19" t="n">
        <v>222.13</v>
      </c>
      <c r="Y189" s="19" t="n">
        <v>6.46</v>
      </c>
      <c r="Z189" s="19" t="n">
        <v>78.82</v>
      </c>
      <c r="AA189" s="19" t="n">
        <v>74.74</v>
      </c>
      <c r="AB189" s="19" t="n">
        <v>3.14</v>
      </c>
      <c r="AC189" s="19" t="n">
        <v>3.3</v>
      </c>
      <c r="AD189" s="19" t="n">
        <v>34.77</v>
      </c>
      <c r="AE189" s="19" t="n">
        <v>243.5</v>
      </c>
      <c r="AF189" s="19" t="n">
        <v>10.12</v>
      </c>
      <c r="AG189" s="19" t="n">
        <v>23.9</v>
      </c>
      <c r="AH189" s="19" t="n">
        <v>11.01</v>
      </c>
      <c r="AI189" s="19" t="n">
        <v>330.8</v>
      </c>
      <c r="AJ189" s="19" t="n">
        <v>21.41</v>
      </c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</row>
    <row r="190" customFormat="false" ht="12" hidden="false" customHeight="true" outlineLevel="0" collapsed="false">
      <c r="A190" s="21" t="s">
        <v>268</v>
      </c>
      <c r="B190" s="19" t="n">
        <v>248.3</v>
      </c>
      <c r="C190" s="19" t="n">
        <v>188.98</v>
      </c>
      <c r="D190" s="19" t="n">
        <v>69.61</v>
      </c>
      <c r="E190" s="19" t="n">
        <v>265.14</v>
      </c>
      <c r="F190" s="19" t="n">
        <v>359.13</v>
      </c>
      <c r="G190" s="19" t="n">
        <v>52.35</v>
      </c>
      <c r="H190" s="19" t="n">
        <v>15.12</v>
      </c>
      <c r="I190" s="19" t="n">
        <v>49.69</v>
      </c>
      <c r="J190" s="19" t="n">
        <v>369.62</v>
      </c>
      <c r="K190" s="19" t="n">
        <v>435.77</v>
      </c>
      <c r="L190" s="19" t="n">
        <v>42.42</v>
      </c>
      <c r="M190" s="19" t="n">
        <v>48.79</v>
      </c>
      <c r="N190" s="19" t="n">
        <v>2.31</v>
      </c>
      <c r="O190" s="19" t="n">
        <v>104.61</v>
      </c>
      <c r="P190" s="19" t="n">
        <v>4.39</v>
      </c>
      <c r="Q190" s="19" t="n">
        <v>2.6</v>
      </c>
      <c r="R190" s="19" t="n">
        <v>271.78</v>
      </c>
      <c r="S190" s="19" t="n">
        <v>27.38</v>
      </c>
      <c r="T190" s="19"/>
      <c r="U190" s="19" t="n">
        <v>16.71</v>
      </c>
      <c r="V190" s="19" t="n">
        <v>78.96</v>
      </c>
      <c r="W190" s="19" t="n">
        <v>38.18</v>
      </c>
      <c r="X190" s="19" t="n">
        <v>230.34</v>
      </c>
      <c r="Y190" s="19" t="n">
        <v>6.42</v>
      </c>
      <c r="Z190" s="19" t="n">
        <v>79.4</v>
      </c>
      <c r="AA190" s="19" t="n">
        <v>74.71</v>
      </c>
      <c r="AB190" s="19" t="n">
        <v>3.14</v>
      </c>
      <c r="AC190" s="19" t="n">
        <v>4.07</v>
      </c>
      <c r="AD190" s="19" t="n">
        <v>35.78</v>
      </c>
      <c r="AE190" s="19" t="n">
        <v>245.27</v>
      </c>
      <c r="AF190" s="19" t="n">
        <v>9.97</v>
      </c>
      <c r="AG190" s="19" t="n">
        <v>22.67</v>
      </c>
      <c r="AH190" s="19" t="n">
        <v>11.25</v>
      </c>
      <c r="AI190" s="19" t="n">
        <v>332.09</v>
      </c>
      <c r="AJ190" s="19" t="n">
        <v>22.93</v>
      </c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</row>
    <row r="191" customFormat="false" ht="12" hidden="false" customHeight="true" outlineLevel="0" collapsed="false">
      <c r="A191" s="21" t="s">
        <v>269</v>
      </c>
      <c r="B191" s="19" t="n">
        <v>254.95</v>
      </c>
      <c r="C191" s="19" t="n">
        <v>192.81</v>
      </c>
      <c r="D191" s="19" t="n">
        <v>72.24</v>
      </c>
      <c r="E191" s="19" t="n">
        <v>279.81</v>
      </c>
      <c r="F191" s="19" t="n">
        <v>368.35</v>
      </c>
      <c r="G191" s="19" t="n">
        <v>54.13</v>
      </c>
      <c r="H191" s="19" t="n">
        <v>15.36</v>
      </c>
      <c r="I191" s="19" t="n">
        <v>50.67</v>
      </c>
      <c r="J191" s="19" t="n">
        <v>377.12</v>
      </c>
      <c r="K191" s="19" t="n">
        <v>447.87</v>
      </c>
      <c r="L191" s="19" t="n">
        <v>45.46</v>
      </c>
      <c r="M191" s="19" t="n">
        <v>49.82</v>
      </c>
      <c r="N191" s="19" t="n">
        <v>2.46</v>
      </c>
      <c r="O191" s="19" t="n">
        <v>107.45</v>
      </c>
      <c r="P191" s="19" t="n">
        <v>4.67</v>
      </c>
      <c r="Q191" s="19" t="n">
        <v>2.74</v>
      </c>
      <c r="R191" s="19" t="n">
        <v>274.19</v>
      </c>
      <c r="S191" s="19" t="n">
        <v>28.36</v>
      </c>
      <c r="T191" s="19"/>
      <c r="U191" s="19" t="n">
        <v>17.53</v>
      </c>
      <c r="V191" s="19" t="n">
        <v>82.02</v>
      </c>
      <c r="W191" s="19" t="n">
        <v>38.4</v>
      </c>
      <c r="X191" s="19" t="n">
        <v>232.73</v>
      </c>
      <c r="Y191" s="19" t="n">
        <v>6.81</v>
      </c>
      <c r="Z191" s="19" t="n">
        <v>80.95</v>
      </c>
      <c r="AA191" s="19" t="n">
        <v>76.19</v>
      </c>
      <c r="AB191" s="19" t="n">
        <v>3.21</v>
      </c>
      <c r="AC191" s="19" t="n">
        <v>5.03</v>
      </c>
      <c r="AD191" s="19" t="n">
        <v>36.48</v>
      </c>
      <c r="AE191" s="19" t="n">
        <v>258.46</v>
      </c>
      <c r="AF191" s="19" t="n">
        <v>10.43</v>
      </c>
      <c r="AG191" s="19" t="n">
        <v>24.06</v>
      </c>
      <c r="AH191" s="19" t="n">
        <v>11.79</v>
      </c>
      <c r="AI191" s="19" t="n">
        <v>356.78</v>
      </c>
      <c r="AJ191" s="19" t="n">
        <v>22.46</v>
      </c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</row>
    <row r="192" customFormat="false" ht="12" hidden="false" customHeight="true" outlineLevel="0" collapsed="false">
      <c r="A192" s="21" t="s">
        <v>270</v>
      </c>
      <c r="B192" s="19" t="n">
        <v>264.1</v>
      </c>
      <c r="C192" s="19" t="n">
        <v>201.47</v>
      </c>
      <c r="D192" s="19" t="n">
        <v>77.26</v>
      </c>
      <c r="E192" s="19" t="n">
        <v>289.91</v>
      </c>
      <c r="F192" s="19" t="n">
        <v>382.3</v>
      </c>
      <c r="G192" s="19" t="n">
        <v>55.18</v>
      </c>
      <c r="H192" s="19" t="n">
        <v>15.94</v>
      </c>
      <c r="I192" s="19" t="n">
        <v>52.97</v>
      </c>
      <c r="J192" s="19" t="n">
        <v>394.05</v>
      </c>
      <c r="K192" s="19" t="n">
        <v>463.29</v>
      </c>
      <c r="L192" s="19" t="n">
        <v>46.8</v>
      </c>
      <c r="M192" s="19" t="n">
        <v>52.26</v>
      </c>
      <c r="N192" s="19" t="n">
        <v>2.52</v>
      </c>
      <c r="O192" s="19" t="n">
        <v>109.94</v>
      </c>
      <c r="P192" s="19" t="n">
        <v>4.73</v>
      </c>
      <c r="Q192" s="19" t="n">
        <v>2.88</v>
      </c>
      <c r="R192" s="19" t="n">
        <v>287.12</v>
      </c>
      <c r="S192" s="19" t="n">
        <v>29.67</v>
      </c>
      <c r="T192" s="19"/>
      <c r="U192" s="19" t="n">
        <v>18.76</v>
      </c>
      <c r="V192" s="19" t="n">
        <v>83.84</v>
      </c>
      <c r="W192" s="19" t="n">
        <v>39.03</v>
      </c>
      <c r="X192" s="19" t="n">
        <v>239.67</v>
      </c>
      <c r="Y192" s="19" t="n">
        <v>7.01</v>
      </c>
      <c r="Z192" s="19" t="n">
        <v>86.12</v>
      </c>
      <c r="AA192" s="19" t="n">
        <v>79.7</v>
      </c>
      <c r="AB192" s="19" t="n">
        <v>3.35</v>
      </c>
      <c r="AC192" s="19" t="n">
        <v>6</v>
      </c>
      <c r="AD192" s="19" t="n">
        <v>37.47</v>
      </c>
      <c r="AE192" s="19" t="n">
        <v>268.15</v>
      </c>
      <c r="AF192" s="19" t="n">
        <v>10.74</v>
      </c>
      <c r="AG192" s="19" t="n">
        <v>22.37</v>
      </c>
      <c r="AH192" s="19" t="n">
        <v>12.43</v>
      </c>
      <c r="AI192" s="19" t="n">
        <v>367.31</v>
      </c>
      <c r="AJ192" s="19" t="n">
        <v>23.58</v>
      </c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</row>
    <row r="193" customFormat="false" ht="13.2" hidden="false" customHeight="false" outlineLevel="0" collapsed="false">
      <c r="A193" s="23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</row>
    <row r="194" customFormat="false" ht="13.2" hidden="false" customHeight="false" outlineLevel="0" collapsed="false">
      <c r="A194" s="23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</row>
    <row r="195" customFormat="false" ht="13.2" hidden="false" customHeight="false" outlineLevel="0" collapsed="false">
      <c r="A195" s="23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</row>
    <row r="196" customFormat="false" ht="13.2" hidden="false" customHeight="false" outlineLevel="0" collapsed="false">
      <c r="A196" s="23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</row>
    <row r="197" customFormat="false" ht="13.2" hidden="false" customHeight="false" outlineLevel="0" collapsed="false">
      <c r="A197" s="23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</row>
    <row r="198" customFormat="false" ht="13.2" hidden="false" customHeight="false" outlineLevel="0" collapsed="false">
      <c r="A198" s="23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</row>
    <row r="199" customFormat="false" ht="13.2" hidden="false" customHeight="false" outlineLevel="0" collapsed="false">
      <c r="A199" s="23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</row>
    <row r="200" customFormat="false" ht="13.2" hidden="false" customHeight="false" outlineLevel="0" collapsed="false">
      <c r="A200" s="23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</row>
    <row r="201" customFormat="false" ht="13.2" hidden="false" customHeight="false" outlineLevel="0" collapsed="false">
      <c r="A201" s="23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</row>
    <row r="202" customFormat="false" ht="13.2" hidden="false" customHeight="false" outlineLevel="0" collapsed="false">
      <c r="A202" s="23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</row>
    <row r="203" customFormat="false" ht="13.2" hidden="false" customHeight="false" outlineLevel="0" collapsed="false">
      <c r="A203" s="23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</row>
    <row r="204" customFormat="false" ht="13.2" hidden="false" customHeight="false" outlineLevel="0" collapsed="false">
      <c r="A204" s="23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</row>
    <row r="205" customFormat="false" ht="13.2" hidden="false" customHeight="false" outlineLevel="0" collapsed="false">
      <c r="A205" s="23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36" min="2" style="0" width="15.66"/>
    <col collapsed="false" customWidth="true" hidden="false" outlineLevel="0" max="37" min="37" style="0" width="4.66"/>
  </cols>
  <sheetData>
    <row r="1" s="5" customFormat="true" ht="14.85" hidden="false" customHeight="true" outlineLevel="0" collapsed="false">
      <c r="A1" s="4" t="s">
        <v>271</v>
      </c>
    </row>
    <row r="2" s="5" customFormat="true" ht="14.85" hidden="false" customHeight="true" outlineLevel="0" collapsed="false">
      <c r="A2" s="6" t="s">
        <v>11</v>
      </c>
    </row>
    <row r="3" s="5" customFormat="true" ht="14.85" hidden="false" customHeight="true" outlineLevel="0" collapsed="false">
      <c r="A3" s="7"/>
    </row>
    <row r="4" s="5" customFormat="true" ht="14.8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9" t="s">
        <v>31</v>
      </c>
      <c r="U4" s="9" t="s">
        <v>32</v>
      </c>
      <c r="V4" s="9" t="s">
        <v>33</v>
      </c>
      <c r="W4" s="9" t="s">
        <v>34</v>
      </c>
      <c r="X4" s="9" t="s">
        <v>35</v>
      </c>
      <c r="Y4" s="9" t="s">
        <v>36</v>
      </c>
      <c r="Z4" s="9" t="s">
        <v>37</v>
      </c>
      <c r="AA4" s="9" t="s">
        <v>38</v>
      </c>
      <c r="AB4" s="9" t="s">
        <v>39</v>
      </c>
      <c r="AC4" s="9" t="s">
        <v>40</v>
      </c>
      <c r="AD4" s="9" t="s">
        <v>41</v>
      </c>
      <c r="AE4" s="9" t="s">
        <v>42</v>
      </c>
      <c r="AF4" s="9" t="s">
        <v>43</v>
      </c>
      <c r="AG4" s="9" t="s">
        <v>44</v>
      </c>
      <c r="AH4" s="9" t="s">
        <v>45</v>
      </c>
      <c r="AI4" s="9" t="s">
        <v>46</v>
      </c>
      <c r="AJ4" s="9" t="s">
        <v>47</v>
      </c>
    </row>
    <row r="5" s="5" customFormat="true" ht="14.85" hidden="false" customHeight="true" outlineLevel="0" collapsed="false">
      <c r="A5" s="8" t="s">
        <v>48</v>
      </c>
      <c r="B5" s="11" t="s">
        <v>49</v>
      </c>
      <c r="C5" s="11" t="s">
        <v>50</v>
      </c>
      <c r="D5" s="11" t="s">
        <v>51</v>
      </c>
      <c r="E5" s="11" t="s">
        <v>52</v>
      </c>
      <c r="F5" s="11" t="s">
        <v>53</v>
      </c>
      <c r="G5" s="11" t="s">
        <v>54</v>
      </c>
      <c r="H5" s="11" t="s">
        <v>55</v>
      </c>
      <c r="I5" s="11" t="s">
        <v>56</v>
      </c>
      <c r="J5" s="11" t="s">
        <v>57</v>
      </c>
      <c r="K5" s="11" t="s">
        <v>58</v>
      </c>
      <c r="L5" s="11" t="s">
        <v>59</v>
      </c>
      <c r="M5" s="11" t="s">
        <v>60</v>
      </c>
      <c r="N5" s="11" t="s">
        <v>61</v>
      </c>
      <c r="O5" s="11" t="s">
        <v>62</v>
      </c>
      <c r="P5" s="11" t="s">
        <v>63</v>
      </c>
      <c r="Q5" s="11" t="s">
        <v>64</v>
      </c>
      <c r="R5" s="11" t="s">
        <v>65</v>
      </c>
      <c r="S5" s="11" t="s">
        <v>66</v>
      </c>
      <c r="T5" s="11" t="s">
        <v>67</v>
      </c>
      <c r="U5" s="11" t="s">
        <v>68</v>
      </c>
      <c r="V5" s="11" t="s">
        <v>69</v>
      </c>
      <c r="W5" s="11" t="s">
        <v>70</v>
      </c>
      <c r="X5" s="11" t="s">
        <v>71</v>
      </c>
      <c r="Y5" s="11" t="s">
        <v>72</v>
      </c>
      <c r="Z5" s="11" t="s">
        <v>73</v>
      </c>
      <c r="AA5" s="11" t="s">
        <v>74</v>
      </c>
      <c r="AB5" s="11" t="s">
        <v>75</v>
      </c>
      <c r="AC5" s="11" t="s">
        <v>76</v>
      </c>
      <c r="AD5" s="11" t="s">
        <v>77</v>
      </c>
      <c r="AE5" s="11" t="s">
        <v>78</v>
      </c>
      <c r="AF5" s="11" t="s">
        <v>79</v>
      </c>
      <c r="AG5" s="11" t="s">
        <v>80</v>
      </c>
      <c r="AH5" s="11" t="s">
        <v>81</v>
      </c>
      <c r="AI5" s="11" t="s">
        <v>82</v>
      </c>
      <c r="AJ5" s="11" t="s">
        <v>83</v>
      </c>
    </row>
    <row r="6" s="5" customFormat="true" ht="14.85" hidden="false" customHeight="true" outlineLevel="0" collapsed="false">
      <c r="A6" s="8" t="s">
        <v>84</v>
      </c>
      <c r="B6" s="13" t="n">
        <v>1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00</v>
      </c>
      <c r="O6" s="13" t="n">
        <v>1</v>
      </c>
      <c r="P6" s="13" t="n">
        <v>1</v>
      </c>
      <c r="Q6" s="13" t="n">
        <v>1</v>
      </c>
      <c r="R6" s="13" t="n">
        <v>100</v>
      </c>
      <c r="S6" s="13" t="n">
        <v>100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1</v>
      </c>
      <c r="AJ6" s="13" t="n">
        <v>1</v>
      </c>
    </row>
    <row r="7" s="5" customFormat="true" ht="14.85" hidden="false" customHeight="true" outlineLevel="0" collapsed="false">
      <c r="A7" s="15" t="s">
        <v>8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5" customFormat="true" ht="14.85" hidden="false" customHeight="true" outlineLevel="0" collapsed="false">
      <c r="A8" s="18" t="s">
        <v>86</v>
      </c>
      <c r="B8" s="19" t="n">
        <v>152.88</v>
      </c>
      <c r="C8" s="19" t="n">
        <v>129.77</v>
      </c>
      <c r="D8" s="19"/>
      <c r="E8" s="19" t="n">
        <v>166.11</v>
      </c>
      <c r="F8" s="19" t="n">
        <v>157.08</v>
      </c>
      <c r="G8" s="19"/>
      <c r="H8" s="19" t="n">
        <v>9.12</v>
      </c>
      <c r="I8" s="19" t="n">
        <v>34.05</v>
      </c>
      <c r="J8" s="19" t="n">
        <v>253.83</v>
      </c>
      <c r="K8" s="19" t="n">
        <v>382.51</v>
      </c>
      <c r="L8" s="19"/>
      <c r="M8" s="19" t="n">
        <v>34.43</v>
      </c>
      <c r="N8" s="19"/>
      <c r="O8" s="19"/>
      <c r="P8" s="19"/>
      <c r="Q8" s="19" t="n">
        <v>2.79</v>
      </c>
      <c r="R8" s="19" t="n">
        <v>162.14</v>
      </c>
      <c r="S8" s="19" t="n">
        <v>20.84</v>
      </c>
      <c r="T8" s="19"/>
      <c r="U8" s="19" t="n">
        <v>17.83</v>
      </c>
      <c r="V8" s="19"/>
      <c r="W8" s="19" t="n">
        <v>30.68</v>
      </c>
      <c r="X8" s="19" t="n">
        <v>135.72</v>
      </c>
      <c r="Y8" s="19"/>
      <c r="Z8" s="19" t="n">
        <v>65.44</v>
      </c>
      <c r="AA8" s="19" t="n">
        <v>74.79</v>
      </c>
      <c r="AB8" s="19" t="n">
        <v>3.19</v>
      </c>
      <c r="AC8" s="19" t="n">
        <v>7.37</v>
      </c>
      <c r="AD8" s="19" t="n">
        <v>27.96</v>
      </c>
      <c r="AE8" s="19"/>
      <c r="AF8" s="19"/>
      <c r="AG8" s="19" t="n">
        <v>136.91</v>
      </c>
      <c r="AH8" s="19" t="n">
        <v>38.6</v>
      </c>
      <c r="AI8" s="19" t="n">
        <v>195.22</v>
      </c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s="5" customFormat="true" ht="14.85" hidden="false" customHeight="true" outlineLevel="0" collapsed="false">
      <c r="A9" s="21" t="s">
        <v>87</v>
      </c>
      <c r="B9" s="19" t="n">
        <v>151.66</v>
      </c>
      <c r="C9" s="19" t="n">
        <v>129.56</v>
      </c>
      <c r="D9" s="19"/>
      <c r="E9" s="19" t="n">
        <v>165.44</v>
      </c>
      <c r="F9" s="19" t="n">
        <v>156.26</v>
      </c>
      <c r="G9" s="19"/>
      <c r="H9" s="19" t="n">
        <v>8.97</v>
      </c>
      <c r="I9" s="19" t="n">
        <v>33.99</v>
      </c>
      <c r="J9" s="19" t="n">
        <v>253.4</v>
      </c>
      <c r="K9" s="19" t="n">
        <v>379.29</v>
      </c>
      <c r="L9" s="19"/>
      <c r="M9" s="19" t="n">
        <v>34.42</v>
      </c>
      <c r="N9" s="19"/>
      <c r="O9" s="19"/>
      <c r="P9" s="19"/>
      <c r="Q9" s="19" t="n">
        <v>2.88</v>
      </c>
      <c r="R9" s="19" t="n">
        <v>160.75</v>
      </c>
      <c r="S9" s="19" t="n">
        <v>20.69</v>
      </c>
      <c r="T9" s="19"/>
      <c r="U9" s="19" t="n">
        <v>17.64</v>
      </c>
      <c r="V9" s="19"/>
      <c r="W9" s="19" t="n">
        <v>31.34</v>
      </c>
      <c r="X9" s="19" t="n">
        <v>134.38</v>
      </c>
      <c r="Y9" s="19"/>
      <c r="Z9" s="19" t="n">
        <v>65.05</v>
      </c>
      <c r="AA9" s="19" t="n">
        <v>74.91</v>
      </c>
      <c r="AB9" s="19" t="n">
        <v>3.19</v>
      </c>
      <c r="AC9" s="19" t="n">
        <v>7.37</v>
      </c>
      <c r="AD9" s="19" t="n">
        <v>27.58</v>
      </c>
      <c r="AE9" s="19"/>
      <c r="AF9" s="19"/>
      <c r="AG9" s="19" t="n">
        <v>138.72</v>
      </c>
      <c r="AH9" s="19" t="n">
        <v>38.49</v>
      </c>
      <c r="AI9" s="19" t="n">
        <v>193.87</v>
      </c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s="5" customFormat="true" ht="14.85" hidden="false" customHeight="true" outlineLevel="0" collapsed="false">
      <c r="A10" s="21" t="s">
        <v>88</v>
      </c>
      <c r="B10" s="19" t="n">
        <v>149.58</v>
      </c>
      <c r="C10" s="19" t="n">
        <v>127.73</v>
      </c>
      <c r="D10" s="19"/>
      <c r="E10" s="19" t="n">
        <v>161.52</v>
      </c>
      <c r="F10" s="19" t="n">
        <v>154.88</v>
      </c>
      <c r="G10" s="19"/>
      <c r="H10" s="19" t="n">
        <v>8.9</v>
      </c>
      <c r="I10" s="19" t="n">
        <v>33.53</v>
      </c>
      <c r="J10" s="19" t="n">
        <v>249.81</v>
      </c>
      <c r="K10" s="19" t="n">
        <v>367.6</v>
      </c>
      <c r="L10" s="19"/>
      <c r="M10" s="19" t="n">
        <v>33.93</v>
      </c>
      <c r="N10" s="19"/>
      <c r="O10" s="19"/>
      <c r="P10" s="19"/>
      <c r="Q10" s="19" t="n">
        <v>2.82</v>
      </c>
      <c r="R10" s="19" t="n">
        <v>160.81</v>
      </c>
      <c r="S10" s="19" t="n">
        <v>20.01</v>
      </c>
      <c r="T10" s="19"/>
      <c r="U10" s="19" t="n">
        <v>16.98</v>
      </c>
      <c r="V10" s="19"/>
      <c r="W10" s="19" t="n">
        <v>30.73</v>
      </c>
      <c r="X10" s="19" t="n">
        <v>131.92</v>
      </c>
      <c r="Y10" s="19"/>
      <c r="Z10" s="19" t="n">
        <v>64.3</v>
      </c>
      <c r="AA10" s="19" t="n">
        <v>74.12</v>
      </c>
      <c r="AB10" s="19" t="n">
        <v>3.09</v>
      </c>
      <c r="AC10" s="19" t="n">
        <v>7.23</v>
      </c>
      <c r="AD10" s="19" t="n">
        <v>26.85</v>
      </c>
      <c r="AE10" s="19"/>
      <c r="AF10" s="19"/>
      <c r="AG10" s="19" t="n">
        <v>134.04</v>
      </c>
      <c r="AH10" s="19" t="n">
        <v>37.47</v>
      </c>
      <c r="AI10" s="19" t="n">
        <v>188.74</v>
      </c>
      <c r="AJ10" s="19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s="5" customFormat="true" ht="14.85" hidden="false" customHeight="true" outlineLevel="0" collapsed="false">
      <c r="A11" s="21" t="s">
        <v>89</v>
      </c>
      <c r="B11" s="19" t="n">
        <v>150.54</v>
      </c>
      <c r="C11" s="19" t="n">
        <v>125.75</v>
      </c>
      <c r="D11" s="19"/>
      <c r="E11" s="19" t="n">
        <v>160.14</v>
      </c>
      <c r="F11" s="19" t="n">
        <v>150.26</v>
      </c>
      <c r="G11" s="19"/>
      <c r="H11" s="19" t="n">
        <v>8.79</v>
      </c>
      <c r="I11" s="19" t="n">
        <v>33</v>
      </c>
      <c r="J11" s="19" t="n">
        <v>245.96</v>
      </c>
      <c r="K11" s="19" t="n">
        <v>362.21</v>
      </c>
      <c r="L11" s="19"/>
      <c r="M11" s="19" t="n">
        <v>33.22</v>
      </c>
      <c r="N11" s="19"/>
      <c r="O11" s="19"/>
      <c r="P11" s="19"/>
      <c r="Q11" s="19" t="n">
        <v>2.78</v>
      </c>
      <c r="R11" s="19" t="n">
        <v>153.34</v>
      </c>
      <c r="S11" s="19" t="n">
        <v>19.57</v>
      </c>
      <c r="T11" s="19"/>
      <c r="U11" s="19" t="n">
        <v>16.57</v>
      </c>
      <c r="V11" s="19"/>
      <c r="W11" s="19" t="n">
        <v>30.3</v>
      </c>
      <c r="X11" s="19" t="n">
        <v>133.64</v>
      </c>
      <c r="Y11" s="19"/>
      <c r="Z11" s="19" t="n">
        <v>64.4</v>
      </c>
      <c r="AA11" s="19" t="n">
        <v>73.73</v>
      </c>
      <c r="AB11" s="19" t="n">
        <v>3.05</v>
      </c>
      <c r="AC11" s="19" t="n">
        <v>7.05</v>
      </c>
      <c r="AD11" s="19" t="n">
        <v>26.6</v>
      </c>
      <c r="AE11" s="19"/>
      <c r="AF11" s="19"/>
      <c r="AG11" s="19" t="n">
        <v>133.97</v>
      </c>
      <c r="AH11" s="19" t="n">
        <v>36.2</v>
      </c>
      <c r="AI11" s="19" t="n">
        <v>182.13</v>
      </c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5" customFormat="true" ht="14.85" hidden="false" customHeight="true" outlineLevel="0" collapsed="false">
      <c r="A12" s="21" t="s">
        <v>90</v>
      </c>
      <c r="B12" s="19" t="n">
        <v>151.71</v>
      </c>
      <c r="C12" s="19" t="n">
        <v>127.04</v>
      </c>
      <c r="D12" s="19"/>
      <c r="E12" s="19" t="n">
        <v>167.72</v>
      </c>
      <c r="F12" s="19" t="n">
        <v>150.57</v>
      </c>
      <c r="G12" s="19"/>
      <c r="H12" s="19" t="n">
        <v>8.8</v>
      </c>
      <c r="I12" s="19" t="n">
        <v>33.34</v>
      </c>
      <c r="J12" s="19" t="n">
        <v>248.47</v>
      </c>
      <c r="K12" s="19" t="n">
        <v>364.6</v>
      </c>
      <c r="L12" s="19"/>
      <c r="M12" s="19" t="n">
        <v>33.91</v>
      </c>
      <c r="N12" s="19"/>
      <c r="O12" s="19"/>
      <c r="P12" s="19"/>
      <c r="Q12" s="19" t="n">
        <v>2.91</v>
      </c>
      <c r="R12" s="19" t="n">
        <v>152.24</v>
      </c>
      <c r="S12" s="19" t="n">
        <v>19.82</v>
      </c>
      <c r="T12" s="19"/>
      <c r="U12" s="19" t="n">
        <v>16.98</v>
      </c>
      <c r="V12" s="19"/>
      <c r="W12" s="19" t="n">
        <v>30.52</v>
      </c>
      <c r="X12" s="19" t="n">
        <v>134.73</v>
      </c>
      <c r="Y12" s="19"/>
      <c r="Z12" s="19" t="n">
        <v>65.73</v>
      </c>
      <c r="AA12" s="19" t="n">
        <v>75.61</v>
      </c>
      <c r="AB12" s="19" t="n">
        <v>3.05</v>
      </c>
      <c r="AC12" s="19" t="n">
        <v>7.12</v>
      </c>
      <c r="AD12" s="19" t="n">
        <v>27</v>
      </c>
      <c r="AE12" s="19"/>
      <c r="AF12" s="19"/>
      <c r="AG12" s="19" t="n">
        <v>137.77</v>
      </c>
      <c r="AH12" s="19" t="n">
        <v>36.6</v>
      </c>
      <c r="AI12" s="19" t="n">
        <v>183.84</v>
      </c>
      <c r="AJ12" s="19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5" customFormat="true" ht="14.85" hidden="false" customHeight="true" outlineLevel="0" collapsed="false">
      <c r="A13" s="21" t="s">
        <v>91</v>
      </c>
      <c r="B13" s="19" t="n">
        <v>157.21</v>
      </c>
      <c r="C13" s="19" t="n">
        <v>128.02</v>
      </c>
      <c r="D13" s="19" t="n">
        <v>96.49</v>
      </c>
      <c r="E13" s="19" t="n">
        <v>175.27</v>
      </c>
      <c r="F13" s="19" t="n">
        <v>151.35</v>
      </c>
      <c r="G13" s="19" t="n">
        <v>24.46</v>
      </c>
      <c r="H13" s="19" t="n">
        <v>8.77</v>
      </c>
      <c r="I13" s="19" t="n">
        <v>33.63</v>
      </c>
      <c r="J13" s="19" t="n">
        <v>250.4</v>
      </c>
      <c r="K13" s="19" t="n">
        <v>370.69</v>
      </c>
      <c r="L13" s="19"/>
      <c r="M13" s="19" t="n">
        <v>34.15</v>
      </c>
      <c r="N13" s="19"/>
      <c r="O13" s="19"/>
      <c r="P13" s="19"/>
      <c r="Q13" s="19" t="n">
        <v>2.98</v>
      </c>
      <c r="R13" s="19" t="n">
        <v>152.24</v>
      </c>
      <c r="S13" s="19" t="n">
        <v>20.12</v>
      </c>
      <c r="T13" s="19" t="n">
        <v>72.51</v>
      </c>
      <c r="U13" s="19" t="n">
        <v>17.21</v>
      </c>
      <c r="V13" s="19"/>
      <c r="W13" s="19" t="n">
        <v>31.07</v>
      </c>
      <c r="X13" s="19" t="n">
        <v>141.21</v>
      </c>
      <c r="Y13" s="19"/>
      <c r="Z13" s="19" t="n">
        <v>65.76</v>
      </c>
      <c r="AA13" s="19" t="n">
        <v>77.57</v>
      </c>
      <c r="AB13" s="19" t="n">
        <v>3.09</v>
      </c>
      <c r="AC13" s="19" t="n">
        <v>7.2</v>
      </c>
      <c r="AD13" s="19" t="n">
        <v>26.85</v>
      </c>
      <c r="AE13" s="19"/>
      <c r="AF13" s="19"/>
      <c r="AG13" s="19" t="n">
        <v>141.34</v>
      </c>
      <c r="AH13" s="19" t="n">
        <v>37.13</v>
      </c>
      <c r="AI13" s="19" t="n">
        <v>186.69</v>
      </c>
      <c r="AJ13" s="19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s="5" customFormat="true" ht="14.85" hidden="false" customHeight="true" outlineLevel="0" collapsed="false">
      <c r="A14" s="21" t="s">
        <v>92</v>
      </c>
      <c r="B14" s="19" t="n">
        <v>156.21</v>
      </c>
      <c r="C14" s="19" t="n">
        <v>126.19</v>
      </c>
      <c r="D14" s="19" t="n">
        <v>95.49</v>
      </c>
      <c r="E14" s="19" t="n">
        <v>171.3</v>
      </c>
      <c r="F14" s="19" t="n">
        <v>148.95</v>
      </c>
      <c r="G14" s="19" t="n">
        <v>23.76</v>
      </c>
      <c r="H14" s="19" t="n">
        <v>8.7</v>
      </c>
      <c r="I14" s="19" t="n">
        <v>33.17</v>
      </c>
      <c r="J14" s="19" t="n">
        <v>246.81</v>
      </c>
      <c r="K14" s="19" t="n">
        <v>366.02</v>
      </c>
      <c r="L14" s="19"/>
      <c r="M14" s="19" t="n">
        <v>33.84</v>
      </c>
      <c r="N14" s="19"/>
      <c r="O14" s="19"/>
      <c r="P14" s="19"/>
      <c r="Q14" s="19" t="n">
        <v>2.97</v>
      </c>
      <c r="R14" s="19" t="n">
        <v>148.01</v>
      </c>
      <c r="S14" s="19" t="n">
        <v>19.59</v>
      </c>
      <c r="T14" s="19" t="n">
        <v>71.47</v>
      </c>
      <c r="U14" s="19" t="n">
        <v>16.65</v>
      </c>
      <c r="V14" s="19"/>
      <c r="W14" s="19" t="n">
        <v>31.1</v>
      </c>
      <c r="X14" s="19" t="n">
        <v>141.52</v>
      </c>
      <c r="Y14" s="19"/>
      <c r="Z14" s="19" t="n">
        <v>65.5</v>
      </c>
      <c r="AA14" s="19" t="n">
        <v>78.75</v>
      </c>
      <c r="AB14" s="19" t="n">
        <v>3.06</v>
      </c>
      <c r="AC14" s="19" t="n">
        <v>7.05</v>
      </c>
      <c r="AD14" s="19" t="n">
        <v>26.88</v>
      </c>
      <c r="AE14" s="19"/>
      <c r="AF14" s="19"/>
      <c r="AG14" s="19" t="n">
        <v>140.52</v>
      </c>
      <c r="AH14" s="19" t="n">
        <v>35.93</v>
      </c>
      <c r="AI14" s="19" t="n">
        <v>179.96</v>
      </c>
      <c r="AJ14" s="19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s="5" customFormat="true" ht="14.85" hidden="false" customHeight="true" outlineLevel="0" collapsed="false">
      <c r="A15" s="21" t="s">
        <v>93</v>
      </c>
      <c r="B15" s="19" t="n">
        <v>155.46</v>
      </c>
      <c r="C15" s="19" t="n">
        <v>130.47</v>
      </c>
      <c r="D15" s="19" t="n">
        <v>95.57</v>
      </c>
      <c r="E15" s="19" t="n">
        <v>176.74</v>
      </c>
      <c r="F15" s="19" t="n">
        <v>155.77</v>
      </c>
      <c r="G15" s="19" t="n">
        <v>24.74</v>
      </c>
      <c r="H15" s="19" t="n">
        <v>9.16</v>
      </c>
      <c r="I15" s="19" t="n">
        <v>34.29</v>
      </c>
      <c r="J15" s="19" t="n">
        <v>255.19</v>
      </c>
      <c r="K15" s="19" t="n">
        <v>376.51</v>
      </c>
      <c r="L15" s="19"/>
      <c r="M15" s="19" t="n">
        <v>34.88</v>
      </c>
      <c r="N15" s="19"/>
      <c r="O15" s="19"/>
      <c r="P15" s="19"/>
      <c r="Q15" s="19" t="n">
        <v>2.89</v>
      </c>
      <c r="R15" s="19" t="n">
        <v>160.37</v>
      </c>
      <c r="S15" s="19" t="n">
        <v>20.04</v>
      </c>
      <c r="T15" s="19" t="n">
        <v>73.91</v>
      </c>
      <c r="U15" s="19" t="n">
        <v>16.95</v>
      </c>
      <c r="V15" s="19"/>
      <c r="W15" s="19" t="n">
        <v>31.99</v>
      </c>
      <c r="X15" s="19" t="n">
        <v>136.05</v>
      </c>
      <c r="Y15" s="19"/>
      <c r="Z15" s="19" t="n">
        <v>66.95</v>
      </c>
      <c r="AA15" s="19" t="n">
        <v>79.22</v>
      </c>
      <c r="AB15" s="19" t="n">
        <v>3.18</v>
      </c>
      <c r="AC15" s="19" t="n">
        <v>7.31</v>
      </c>
      <c r="AD15" s="19" t="n">
        <v>27.37</v>
      </c>
      <c r="AE15" s="19"/>
      <c r="AF15" s="19"/>
      <c r="AG15" s="19" t="n">
        <v>142.55</v>
      </c>
      <c r="AH15" s="19" t="n">
        <v>37.39</v>
      </c>
      <c r="AI15" s="19" t="n">
        <v>187.33</v>
      </c>
      <c r="AJ15" s="19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s="5" customFormat="true" ht="14.85" hidden="false" customHeight="true" outlineLevel="0" collapsed="false">
      <c r="A16" s="21" t="s">
        <v>94</v>
      </c>
      <c r="B16" s="19" t="n">
        <v>154.21</v>
      </c>
      <c r="C16" s="19" t="n">
        <v>129.56</v>
      </c>
      <c r="D16" s="19" t="n">
        <v>95.61</v>
      </c>
      <c r="E16" s="19" t="n">
        <v>177.38</v>
      </c>
      <c r="F16" s="19" t="n">
        <v>153.81</v>
      </c>
      <c r="G16" s="19" t="n">
        <v>24.25</v>
      </c>
      <c r="H16" s="19" t="n">
        <v>9.19</v>
      </c>
      <c r="I16" s="19" t="n">
        <v>34.01</v>
      </c>
      <c r="J16" s="19" t="n">
        <v>253.41</v>
      </c>
      <c r="K16" s="19" t="n">
        <v>368.02</v>
      </c>
      <c r="L16" s="19"/>
      <c r="M16" s="19" t="n">
        <v>34.65</v>
      </c>
      <c r="N16" s="19"/>
      <c r="O16" s="19"/>
      <c r="P16" s="19"/>
      <c r="Q16" s="19" t="n">
        <v>2.86</v>
      </c>
      <c r="R16" s="19" t="n">
        <v>158.58</v>
      </c>
      <c r="S16" s="19" t="n">
        <v>19.63</v>
      </c>
      <c r="T16" s="19" t="n">
        <v>73.39</v>
      </c>
      <c r="U16" s="19" t="n">
        <v>16.53</v>
      </c>
      <c r="V16" s="19"/>
      <c r="W16" s="19" t="n">
        <v>32.37</v>
      </c>
      <c r="X16" s="19" t="n">
        <v>130.92</v>
      </c>
      <c r="Y16" s="19"/>
      <c r="Z16" s="19" t="n">
        <v>66.88</v>
      </c>
      <c r="AA16" s="19" t="n">
        <v>75.73</v>
      </c>
      <c r="AB16" s="19" t="n">
        <v>3.19</v>
      </c>
      <c r="AC16" s="19" t="n">
        <v>7.21</v>
      </c>
      <c r="AD16" s="19" t="n">
        <v>27.28</v>
      </c>
      <c r="AE16" s="19"/>
      <c r="AF16" s="19"/>
      <c r="AG16" s="19" t="n">
        <v>144.38</v>
      </c>
      <c r="AH16" s="19" t="n">
        <v>36.39</v>
      </c>
      <c r="AI16" s="19" t="n">
        <v>182.44</v>
      </c>
      <c r="AJ16" s="19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s="5" customFormat="true" ht="14.85" hidden="false" customHeight="true" outlineLevel="0" collapsed="false">
      <c r="A17" s="21" t="s">
        <v>95</v>
      </c>
      <c r="B17" s="19" t="n">
        <v>158.61</v>
      </c>
      <c r="C17" s="19" t="n">
        <v>128.21</v>
      </c>
      <c r="D17" s="19" t="n">
        <v>97.85</v>
      </c>
      <c r="E17" s="19" t="n">
        <v>180.3</v>
      </c>
      <c r="F17" s="19" t="n">
        <v>150.06</v>
      </c>
      <c r="G17" s="19" t="n">
        <v>23.5</v>
      </c>
      <c r="H17" s="19" t="n">
        <v>9.16</v>
      </c>
      <c r="I17" s="19" t="n">
        <v>33.64</v>
      </c>
      <c r="J17" s="19" t="n">
        <v>250.77</v>
      </c>
      <c r="K17" s="19" t="n">
        <v>360.31</v>
      </c>
      <c r="L17" s="19"/>
      <c r="M17" s="19" t="n">
        <v>34.23</v>
      </c>
      <c r="N17" s="19"/>
      <c r="O17" s="19"/>
      <c r="P17" s="19"/>
      <c r="Q17" s="19" t="n">
        <v>2.9</v>
      </c>
      <c r="R17" s="19" t="n">
        <v>151.93</v>
      </c>
      <c r="S17" s="19" t="n">
        <v>19.28</v>
      </c>
      <c r="T17" s="19" t="n">
        <v>72.62</v>
      </c>
      <c r="U17" s="19" t="n">
        <v>16.28</v>
      </c>
      <c r="V17" s="19"/>
      <c r="W17" s="19" t="n">
        <v>32.6</v>
      </c>
      <c r="X17" s="19" t="n">
        <v>134.11</v>
      </c>
      <c r="Y17" s="19"/>
      <c r="Z17" s="19" t="n">
        <v>67.59</v>
      </c>
      <c r="AA17" s="19" t="n">
        <v>74.88</v>
      </c>
      <c r="AB17" s="19" t="n">
        <v>3.22</v>
      </c>
      <c r="AC17" s="19" t="n">
        <v>7.08</v>
      </c>
      <c r="AD17" s="19" t="n">
        <v>27.33</v>
      </c>
      <c r="AE17" s="19"/>
      <c r="AF17" s="19"/>
      <c r="AG17" s="19" t="n">
        <v>147.2</v>
      </c>
      <c r="AH17" s="19" t="n">
        <v>34.94</v>
      </c>
      <c r="AI17" s="19" t="n">
        <v>176.29</v>
      </c>
      <c r="AJ17" s="19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s="5" customFormat="true" ht="14.85" hidden="false" customHeight="true" outlineLevel="0" collapsed="false">
      <c r="A18" s="21" t="s">
        <v>96</v>
      </c>
      <c r="B18" s="19" t="n">
        <v>155.14</v>
      </c>
      <c r="C18" s="19" t="n">
        <v>130.15</v>
      </c>
      <c r="D18" s="19" t="n">
        <v>97.79</v>
      </c>
      <c r="E18" s="19" t="n">
        <v>179.63</v>
      </c>
      <c r="F18" s="19" t="n">
        <v>154.66</v>
      </c>
      <c r="G18" s="19" t="n">
        <v>23.34</v>
      </c>
      <c r="H18" s="19" t="n">
        <v>9.53</v>
      </c>
      <c r="I18" s="19" t="n">
        <v>34.15</v>
      </c>
      <c r="J18" s="19" t="n">
        <v>254.56</v>
      </c>
      <c r="K18" s="19" t="n">
        <v>358.68</v>
      </c>
      <c r="L18" s="19"/>
      <c r="M18" s="19" t="n">
        <v>34.7</v>
      </c>
      <c r="N18" s="19"/>
      <c r="O18" s="19"/>
      <c r="P18" s="19"/>
      <c r="Q18" s="19" t="n">
        <v>2.85</v>
      </c>
      <c r="R18" s="19" t="n">
        <v>156.61</v>
      </c>
      <c r="S18" s="19" t="n">
        <v>18.83</v>
      </c>
      <c r="T18" s="19" t="n">
        <v>73.72</v>
      </c>
      <c r="U18" s="19" t="n">
        <v>15.89</v>
      </c>
      <c r="V18" s="19"/>
      <c r="W18" s="19" t="n">
        <v>32.03</v>
      </c>
      <c r="X18" s="19" t="n">
        <v>132.26</v>
      </c>
      <c r="Y18" s="19"/>
      <c r="Z18" s="19" t="n">
        <v>69.61</v>
      </c>
      <c r="AA18" s="19" t="n">
        <v>73.14</v>
      </c>
      <c r="AB18" s="19" t="n">
        <v>3.2</v>
      </c>
      <c r="AC18" s="19" t="n">
        <v>7.08</v>
      </c>
      <c r="AD18" s="19" t="n">
        <v>27.38</v>
      </c>
      <c r="AE18" s="19"/>
      <c r="AF18" s="19"/>
      <c r="AG18" s="19" t="n">
        <v>145.34</v>
      </c>
      <c r="AH18" s="19" t="n">
        <v>34.39</v>
      </c>
      <c r="AI18" s="19" t="n">
        <v>173.14</v>
      </c>
      <c r="AJ18" s="19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s="5" customFormat="true" ht="14.85" hidden="false" customHeight="true" outlineLevel="0" collapsed="false">
      <c r="A19" s="21" t="s">
        <v>97</v>
      </c>
      <c r="B19" s="19" t="n">
        <v>151.61</v>
      </c>
      <c r="C19" s="19" t="n">
        <v>129.42</v>
      </c>
      <c r="D19" s="19" t="n">
        <v>97.37</v>
      </c>
      <c r="E19" s="19" t="n">
        <v>172.86</v>
      </c>
      <c r="F19" s="19" t="n">
        <v>152.63</v>
      </c>
      <c r="G19" s="19" t="n">
        <v>23.57</v>
      </c>
      <c r="H19" s="19" t="n">
        <v>9.64</v>
      </c>
      <c r="I19" s="19" t="n">
        <v>33.93</v>
      </c>
      <c r="J19" s="19" t="n">
        <v>253.15</v>
      </c>
      <c r="K19" s="19" t="n">
        <v>352.02</v>
      </c>
      <c r="L19" s="19"/>
      <c r="M19" s="19" t="n">
        <v>34.6</v>
      </c>
      <c r="N19" s="19"/>
      <c r="O19" s="19"/>
      <c r="P19" s="19"/>
      <c r="Q19" s="19" t="n">
        <v>2.79</v>
      </c>
      <c r="R19" s="19" t="n">
        <v>155.12</v>
      </c>
      <c r="S19" s="19" t="n">
        <v>18.69</v>
      </c>
      <c r="T19" s="19" t="n">
        <v>73.3</v>
      </c>
      <c r="U19" s="19" t="n">
        <v>16.02</v>
      </c>
      <c r="V19" s="19"/>
      <c r="W19" s="19" t="n">
        <v>31.57</v>
      </c>
      <c r="X19" s="19" t="n">
        <v>133.74</v>
      </c>
      <c r="Y19" s="19"/>
      <c r="Z19" s="19" t="n">
        <v>70.28</v>
      </c>
      <c r="AA19" s="19" t="n">
        <v>71.68</v>
      </c>
      <c r="AB19" s="19" t="n">
        <v>3.18</v>
      </c>
      <c r="AC19" s="19" t="n">
        <v>7.07</v>
      </c>
      <c r="AD19" s="19" t="n">
        <v>26.85</v>
      </c>
      <c r="AE19" s="19"/>
      <c r="AF19" s="19"/>
      <c r="AG19" s="19" t="n">
        <v>147.28</v>
      </c>
      <c r="AH19" s="19" t="n">
        <v>34.36</v>
      </c>
      <c r="AI19" s="19" t="n">
        <v>173.86</v>
      </c>
      <c r="AJ19" s="19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s="5" customFormat="true" ht="14.85" hidden="false" customHeight="true" outlineLevel="0" collapsed="false">
      <c r="A20" s="21" t="s">
        <v>98</v>
      </c>
      <c r="B20" s="19" t="n">
        <v>153.5</v>
      </c>
      <c r="C20" s="19" t="n">
        <v>130.87</v>
      </c>
      <c r="D20" s="19" t="n">
        <v>98.24</v>
      </c>
      <c r="E20" s="19" t="n">
        <v>172.38</v>
      </c>
      <c r="F20" s="19" t="n">
        <v>157.98</v>
      </c>
      <c r="G20" s="19" t="n">
        <v>24.05</v>
      </c>
      <c r="H20" s="19" t="n">
        <v>9.82</v>
      </c>
      <c r="I20" s="19" t="n">
        <v>34.36</v>
      </c>
      <c r="J20" s="19" t="n">
        <v>255.98</v>
      </c>
      <c r="K20" s="19" t="n">
        <v>342.83</v>
      </c>
      <c r="L20" s="19"/>
      <c r="M20" s="19" t="n">
        <v>34.98</v>
      </c>
      <c r="N20" s="19"/>
      <c r="O20" s="19"/>
      <c r="P20" s="19"/>
      <c r="Q20" s="19" t="n">
        <v>2.71</v>
      </c>
      <c r="R20" s="19" t="n">
        <v>161.51</v>
      </c>
      <c r="S20" s="19" t="n">
        <v>18.47</v>
      </c>
      <c r="T20" s="19" t="n">
        <v>74.12</v>
      </c>
      <c r="U20" s="19" t="n">
        <v>15.95</v>
      </c>
      <c r="V20" s="19"/>
      <c r="W20" s="19" t="n">
        <v>32.17</v>
      </c>
      <c r="X20" s="19" t="n">
        <v>134.46</v>
      </c>
      <c r="Y20" s="19"/>
      <c r="Z20" s="19" t="n">
        <v>70.91</v>
      </c>
      <c r="AA20" s="19" t="n">
        <v>69.4</v>
      </c>
      <c r="AB20" s="19" t="n">
        <v>3.13</v>
      </c>
      <c r="AC20" s="19" t="n">
        <v>7.11</v>
      </c>
      <c r="AD20" s="19" t="n">
        <v>27.14</v>
      </c>
      <c r="AE20" s="19"/>
      <c r="AF20" s="19"/>
      <c r="AG20" s="19" t="n">
        <v>148.01</v>
      </c>
      <c r="AH20" s="19" t="n">
        <v>34.42</v>
      </c>
      <c r="AI20" s="19" t="n">
        <v>174.11</v>
      </c>
      <c r="AJ20" s="19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5" customFormat="true" ht="14.85" hidden="false" customHeight="true" outlineLevel="0" collapsed="false">
      <c r="A21" s="21" t="s">
        <v>99</v>
      </c>
      <c r="B21" s="19" t="n">
        <v>162.24</v>
      </c>
      <c r="C21" s="19" t="n">
        <v>133.97</v>
      </c>
      <c r="D21" s="19" t="n">
        <v>102.5</v>
      </c>
      <c r="E21" s="19" t="n">
        <v>177.73</v>
      </c>
      <c r="F21" s="19" t="n">
        <v>162.89</v>
      </c>
      <c r="G21" s="19" t="n">
        <v>24.79</v>
      </c>
      <c r="H21" s="19" t="n">
        <v>10.32</v>
      </c>
      <c r="I21" s="19" t="n">
        <v>35.15</v>
      </c>
      <c r="J21" s="19" t="n">
        <v>262.02</v>
      </c>
      <c r="K21" s="19" t="n">
        <v>348.87</v>
      </c>
      <c r="L21" s="19"/>
      <c r="M21" s="19" t="n">
        <v>36.03</v>
      </c>
      <c r="N21" s="19"/>
      <c r="O21" s="19"/>
      <c r="P21" s="19"/>
      <c r="Q21" s="19" t="n">
        <v>2.67</v>
      </c>
      <c r="R21" s="19" t="n">
        <v>165.85</v>
      </c>
      <c r="S21" s="19" t="n">
        <v>18.82</v>
      </c>
      <c r="T21" s="19" t="n">
        <v>75.87</v>
      </c>
      <c r="U21" s="19" t="n">
        <v>16.5</v>
      </c>
      <c r="V21" s="19"/>
      <c r="W21" s="19" t="n">
        <v>32.96</v>
      </c>
      <c r="X21" s="19" t="n">
        <v>141.6</v>
      </c>
      <c r="Y21" s="19"/>
      <c r="Z21" s="19" t="n">
        <v>73.24</v>
      </c>
      <c r="AA21" s="19" t="n">
        <v>71.69</v>
      </c>
      <c r="AB21" s="19" t="n">
        <v>3.16</v>
      </c>
      <c r="AC21" s="19" t="n">
        <v>7.25</v>
      </c>
      <c r="AD21" s="19" t="n">
        <v>27.98</v>
      </c>
      <c r="AE21" s="19"/>
      <c r="AF21" s="19"/>
      <c r="AG21" s="19" t="n">
        <v>148.68</v>
      </c>
      <c r="AH21" s="19" t="n">
        <v>35.2</v>
      </c>
      <c r="AI21" s="19" t="n">
        <v>177.69</v>
      </c>
      <c r="AJ21" s="19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s="5" customFormat="true" ht="14.85" hidden="false" customHeight="true" outlineLevel="0" collapsed="false">
      <c r="A22" s="21" t="s">
        <v>100</v>
      </c>
      <c r="B22" s="19" t="n">
        <v>154.96</v>
      </c>
      <c r="C22" s="19" t="n">
        <v>132.97</v>
      </c>
      <c r="D22" s="19" t="n">
        <v>98.31</v>
      </c>
      <c r="E22" s="19" t="n">
        <v>167.76</v>
      </c>
      <c r="F22" s="19" t="n">
        <v>165.54</v>
      </c>
      <c r="G22" s="19" t="n">
        <v>23.69</v>
      </c>
      <c r="H22" s="19" t="n">
        <v>10.31</v>
      </c>
      <c r="I22" s="19" t="n">
        <v>34.88</v>
      </c>
      <c r="J22" s="19" t="n">
        <v>260.09</v>
      </c>
      <c r="K22" s="19" t="n">
        <v>335.52</v>
      </c>
      <c r="L22" s="19"/>
      <c r="M22" s="19" t="n">
        <v>35.79</v>
      </c>
      <c r="N22" s="19"/>
      <c r="O22" s="19"/>
      <c r="P22" s="19"/>
      <c r="Q22" s="19" t="n">
        <v>2.33</v>
      </c>
      <c r="R22" s="19" t="n">
        <v>166.29</v>
      </c>
      <c r="S22" s="19" t="n">
        <v>17.08</v>
      </c>
      <c r="T22" s="19" t="n">
        <v>75.31</v>
      </c>
      <c r="U22" s="19" t="n">
        <v>15.6</v>
      </c>
      <c r="V22" s="19"/>
      <c r="W22" s="19" t="n">
        <v>32.63</v>
      </c>
      <c r="X22" s="19" t="n">
        <v>134.33</v>
      </c>
      <c r="Y22" s="19"/>
      <c r="Z22" s="19" t="n">
        <v>73.5</v>
      </c>
      <c r="AA22" s="19" t="n">
        <v>69.9</v>
      </c>
      <c r="AB22" s="19" t="n">
        <v>3.13</v>
      </c>
      <c r="AC22" s="19" t="n">
        <v>7.06</v>
      </c>
      <c r="AD22" s="19" t="n">
        <v>27.65</v>
      </c>
      <c r="AE22" s="19"/>
      <c r="AF22" s="19"/>
      <c r="AG22" s="19" t="n">
        <v>134.81</v>
      </c>
      <c r="AH22" s="19" t="n">
        <v>33.42</v>
      </c>
      <c r="AI22" s="19" t="n">
        <v>167.56</v>
      </c>
      <c r="AJ22" s="19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</row>
    <row r="23" s="5" customFormat="true" ht="14.85" hidden="false" customHeight="true" outlineLevel="0" collapsed="false">
      <c r="A23" s="21" t="s">
        <v>101</v>
      </c>
      <c r="B23" s="19" t="n">
        <v>149.85</v>
      </c>
      <c r="C23" s="19" t="n">
        <v>129.75</v>
      </c>
      <c r="D23" s="19" t="n">
        <v>95.26</v>
      </c>
      <c r="E23" s="19" t="n">
        <v>158.92</v>
      </c>
      <c r="F23" s="19" t="n">
        <v>159.06</v>
      </c>
      <c r="G23" s="19" t="n">
        <v>23.01</v>
      </c>
      <c r="H23" s="19" t="n">
        <v>10.12</v>
      </c>
      <c r="I23" s="19" t="n">
        <v>34.02</v>
      </c>
      <c r="J23" s="19" t="n">
        <v>253.79</v>
      </c>
      <c r="K23" s="19" t="n">
        <v>318.88</v>
      </c>
      <c r="L23" s="19"/>
      <c r="M23" s="19" t="n">
        <v>34.93</v>
      </c>
      <c r="N23" s="19"/>
      <c r="O23" s="19"/>
      <c r="P23" s="19"/>
      <c r="Q23" s="19" t="n">
        <v>2.17</v>
      </c>
      <c r="R23" s="19" t="n">
        <v>157.11</v>
      </c>
      <c r="S23" s="19" t="n">
        <v>16.31</v>
      </c>
      <c r="T23" s="19" t="n">
        <v>73.5</v>
      </c>
      <c r="U23" s="19" t="n">
        <v>15.31</v>
      </c>
      <c r="V23" s="19"/>
      <c r="W23" s="19" t="n">
        <v>31.87</v>
      </c>
      <c r="X23" s="19" t="n">
        <v>127.15</v>
      </c>
      <c r="Y23" s="19"/>
      <c r="Z23" s="19" t="n">
        <v>73.67</v>
      </c>
      <c r="AA23" s="19" t="n">
        <v>69.66</v>
      </c>
      <c r="AB23" s="19" t="n">
        <v>3.13</v>
      </c>
      <c r="AC23" s="19" t="n">
        <v>6.85</v>
      </c>
      <c r="AD23" s="19" t="n">
        <v>27.08</v>
      </c>
      <c r="AE23" s="19"/>
      <c r="AF23" s="19"/>
      <c r="AG23" s="19" t="n">
        <v>123.71</v>
      </c>
      <c r="AH23" s="19" t="n">
        <v>32.68</v>
      </c>
      <c r="AI23" s="19" t="n">
        <v>161.03</v>
      </c>
      <c r="AJ23" s="19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s="5" customFormat="true" ht="14.85" hidden="false" customHeight="true" outlineLevel="0" collapsed="false">
      <c r="A24" s="21" t="s">
        <v>102</v>
      </c>
      <c r="B24" s="19" t="n">
        <v>151</v>
      </c>
      <c r="C24" s="19" t="n">
        <v>126.49</v>
      </c>
      <c r="D24" s="19" t="n">
        <v>95.77</v>
      </c>
      <c r="E24" s="19" t="n">
        <v>159.11</v>
      </c>
      <c r="F24" s="19" t="n">
        <v>152.26</v>
      </c>
      <c r="G24" s="19" t="n">
        <v>22.79</v>
      </c>
      <c r="H24" s="19" t="n">
        <v>9.85</v>
      </c>
      <c r="I24" s="19" t="n">
        <v>33.16</v>
      </c>
      <c r="J24" s="19" t="n">
        <v>247.41</v>
      </c>
      <c r="K24" s="19" t="n">
        <v>312</v>
      </c>
      <c r="L24" s="19"/>
      <c r="M24" s="19" t="n">
        <v>34.11</v>
      </c>
      <c r="N24" s="19"/>
      <c r="O24" s="19"/>
      <c r="P24" s="19"/>
      <c r="Q24" s="19" t="n">
        <v>2.11</v>
      </c>
      <c r="R24" s="19" t="n">
        <v>152.37</v>
      </c>
      <c r="S24" s="19" t="n">
        <v>15.31</v>
      </c>
      <c r="T24" s="19" t="n">
        <v>71.65</v>
      </c>
      <c r="U24" s="19" t="n">
        <v>15.23</v>
      </c>
      <c r="V24" s="19"/>
      <c r="W24" s="19" t="n">
        <v>31.43</v>
      </c>
      <c r="X24" s="19" t="n">
        <v>123.5</v>
      </c>
      <c r="Y24" s="19"/>
      <c r="Z24" s="19" t="n">
        <v>72.71</v>
      </c>
      <c r="AA24" s="19" t="n">
        <v>67.62</v>
      </c>
      <c r="AB24" s="19" t="n">
        <v>3.01</v>
      </c>
      <c r="AC24" s="19" t="n">
        <v>6.7</v>
      </c>
      <c r="AD24" s="19" t="n">
        <v>26.57</v>
      </c>
      <c r="AE24" s="19"/>
      <c r="AF24" s="19"/>
      <c r="AG24" s="19" t="n">
        <v>127.53</v>
      </c>
      <c r="AH24" s="19" t="n">
        <v>33.37</v>
      </c>
      <c r="AI24" s="19" t="n">
        <v>158.88</v>
      </c>
      <c r="AJ24" s="19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s="5" customFormat="true" ht="14.85" hidden="false" customHeight="true" outlineLevel="0" collapsed="false">
      <c r="A25" s="21" t="s">
        <v>103</v>
      </c>
      <c r="B25" s="19" t="n">
        <v>148.4</v>
      </c>
      <c r="C25" s="19" t="n">
        <v>124.01</v>
      </c>
      <c r="D25" s="19" t="n">
        <v>96.26</v>
      </c>
      <c r="E25" s="19" t="n">
        <v>153.5</v>
      </c>
      <c r="F25" s="19" t="n">
        <v>150.28</v>
      </c>
      <c r="G25" s="19" t="n">
        <v>22.6</v>
      </c>
      <c r="H25" s="19" t="n">
        <v>9.97</v>
      </c>
      <c r="I25" s="19" t="n">
        <v>32.52</v>
      </c>
      <c r="J25" s="19" t="n">
        <v>242.58</v>
      </c>
      <c r="K25" s="19" t="n">
        <v>306.26</v>
      </c>
      <c r="L25" s="19"/>
      <c r="M25" s="19" t="n">
        <v>33.47</v>
      </c>
      <c r="N25" s="19"/>
      <c r="O25" s="19"/>
      <c r="P25" s="19"/>
      <c r="Q25" s="19" t="n">
        <v>1.98</v>
      </c>
      <c r="R25" s="19" t="n">
        <v>145.91</v>
      </c>
      <c r="S25" s="19" t="n">
        <v>15.11</v>
      </c>
      <c r="T25" s="19" t="n">
        <v>70.24</v>
      </c>
      <c r="U25" s="19" t="n">
        <v>15.1</v>
      </c>
      <c r="V25" s="19"/>
      <c r="W25" s="19" t="n">
        <v>30.35</v>
      </c>
      <c r="X25" s="19" t="n">
        <v>118.84</v>
      </c>
      <c r="Y25" s="19"/>
      <c r="Z25" s="19" t="n">
        <v>71.88</v>
      </c>
      <c r="AA25" s="19" t="n">
        <v>66.36</v>
      </c>
      <c r="AB25" s="19" t="n">
        <v>3.03</v>
      </c>
      <c r="AC25" s="19" t="n">
        <v>6.6</v>
      </c>
      <c r="AD25" s="19" t="n">
        <v>25.89</v>
      </c>
      <c r="AE25" s="19"/>
      <c r="AF25" s="19"/>
      <c r="AG25" s="19" t="n">
        <v>126.27</v>
      </c>
      <c r="AH25" s="19" t="n">
        <v>33.23</v>
      </c>
      <c r="AI25" s="19" t="n">
        <v>155.92</v>
      </c>
      <c r="AJ25" s="19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s="5" customFormat="true" ht="14.85" hidden="false" customHeight="true" outlineLevel="0" collapsed="false">
      <c r="A26" s="21" t="s">
        <v>104</v>
      </c>
      <c r="B26" s="19" t="n">
        <v>141.58</v>
      </c>
      <c r="C26" s="19" t="n">
        <v>118.59</v>
      </c>
      <c r="D26" s="19" t="n">
        <v>92.29</v>
      </c>
      <c r="E26" s="19" t="n">
        <v>145.12</v>
      </c>
      <c r="F26" s="19" t="n">
        <v>143.28</v>
      </c>
      <c r="G26" s="19" t="n">
        <v>21.51</v>
      </c>
      <c r="H26" s="19" t="n">
        <v>9.85</v>
      </c>
      <c r="I26" s="19" t="n">
        <v>31.09</v>
      </c>
      <c r="J26" s="19" t="n">
        <v>231.95</v>
      </c>
      <c r="K26" s="19" t="n">
        <v>292.36</v>
      </c>
      <c r="L26" s="19"/>
      <c r="M26" s="19" t="n">
        <v>32.08</v>
      </c>
      <c r="N26" s="19"/>
      <c r="O26" s="19"/>
      <c r="P26" s="19"/>
      <c r="Q26" s="19" t="n">
        <v>1.87</v>
      </c>
      <c r="R26" s="19" t="n">
        <v>137.74</v>
      </c>
      <c r="S26" s="19" t="n">
        <v>14.45</v>
      </c>
      <c r="T26" s="19" t="n">
        <v>67.17</v>
      </c>
      <c r="U26" s="19" t="n">
        <v>14.39</v>
      </c>
      <c r="V26" s="19"/>
      <c r="W26" s="19" t="n">
        <v>28.82</v>
      </c>
      <c r="X26" s="19" t="n">
        <v>110.99</v>
      </c>
      <c r="Y26" s="19"/>
      <c r="Z26" s="19" t="n">
        <v>71.12</v>
      </c>
      <c r="AA26" s="19" t="n">
        <v>64.82</v>
      </c>
      <c r="AB26" s="19" t="n">
        <v>2.96</v>
      </c>
      <c r="AC26" s="19" t="n">
        <v>6.3</v>
      </c>
      <c r="AD26" s="19" t="n">
        <v>24.52</v>
      </c>
      <c r="AE26" s="19"/>
      <c r="AF26" s="19"/>
      <c r="AG26" s="19" t="n">
        <v>121.23</v>
      </c>
      <c r="AH26" s="19" t="n">
        <v>31.81</v>
      </c>
      <c r="AI26" s="19" t="n">
        <v>147.06</v>
      </c>
      <c r="AJ26" s="19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5" customFormat="true" ht="14.85" hidden="false" customHeight="true" outlineLevel="0" collapsed="false">
      <c r="A27" s="21" t="s">
        <v>105</v>
      </c>
      <c r="B27" s="19" t="n">
        <v>139.07</v>
      </c>
      <c r="C27" s="19" t="n">
        <v>120.62</v>
      </c>
      <c r="D27" s="19" t="n">
        <v>97.9</v>
      </c>
      <c r="E27" s="19" t="n">
        <v>149.67</v>
      </c>
      <c r="F27" s="19" t="n">
        <v>145.5</v>
      </c>
      <c r="G27" s="19" t="n">
        <v>22.97</v>
      </c>
      <c r="H27" s="19" t="n">
        <v>9.72</v>
      </c>
      <c r="I27" s="19" t="n">
        <v>31.63</v>
      </c>
      <c r="J27" s="19" t="n">
        <v>235.94</v>
      </c>
      <c r="K27" s="19" t="n">
        <v>297.7</v>
      </c>
      <c r="L27" s="19"/>
      <c r="M27" s="19" t="n">
        <v>32.78</v>
      </c>
      <c r="N27" s="19"/>
      <c r="O27" s="19"/>
      <c r="P27" s="19"/>
      <c r="Q27" s="19" t="n">
        <v>1.93</v>
      </c>
      <c r="R27" s="19" t="n">
        <v>144.14</v>
      </c>
      <c r="S27" s="19" t="n">
        <v>15.05</v>
      </c>
      <c r="T27" s="19" t="n">
        <v>68.33</v>
      </c>
      <c r="U27" s="19" t="n">
        <v>15.59</v>
      </c>
      <c r="V27" s="19"/>
      <c r="W27" s="19" t="n">
        <v>29.58</v>
      </c>
      <c r="X27" s="19" t="n">
        <v>111.58</v>
      </c>
      <c r="Y27" s="19"/>
      <c r="Z27" s="19" t="n">
        <v>71.75</v>
      </c>
      <c r="AA27" s="19" t="n">
        <v>66.88</v>
      </c>
      <c r="AB27" s="19" t="n">
        <v>3.09</v>
      </c>
      <c r="AC27" s="19" t="n">
        <v>6.52</v>
      </c>
      <c r="AD27" s="19" t="n">
        <v>25.11</v>
      </c>
      <c r="AE27" s="19"/>
      <c r="AF27" s="19"/>
      <c r="AG27" s="19" t="n">
        <v>133.58</v>
      </c>
      <c r="AH27" s="19" t="n">
        <v>34.03</v>
      </c>
      <c r="AI27" s="19" t="n">
        <v>157.45</v>
      </c>
      <c r="AJ27" s="19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5" customFormat="true" ht="14.85" hidden="false" customHeight="true" outlineLevel="0" collapsed="false">
      <c r="A28" s="21" t="s">
        <v>106</v>
      </c>
      <c r="B28" s="19" t="n">
        <v>137.21</v>
      </c>
      <c r="C28" s="19" t="n">
        <v>123</v>
      </c>
      <c r="D28" s="19" t="n">
        <v>94.09</v>
      </c>
      <c r="E28" s="19" t="n">
        <v>158.25</v>
      </c>
      <c r="F28" s="19" t="n">
        <v>150.93</v>
      </c>
      <c r="G28" s="19" t="n">
        <v>24.49</v>
      </c>
      <c r="H28" s="19" t="n">
        <v>9.83</v>
      </c>
      <c r="I28" s="19" t="n">
        <v>32.26</v>
      </c>
      <c r="J28" s="19" t="n">
        <v>240.61</v>
      </c>
      <c r="K28" s="19" t="n">
        <v>301.18</v>
      </c>
      <c r="L28" s="19"/>
      <c r="M28" s="19" t="n">
        <v>33.78</v>
      </c>
      <c r="N28" s="19"/>
      <c r="O28" s="19"/>
      <c r="P28" s="19"/>
      <c r="Q28" s="19" t="n">
        <v>1.85</v>
      </c>
      <c r="R28" s="19" t="n">
        <v>157.1</v>
      </c>
      <c r="S28" s="19" t="n">
        <v>14.76</v>
      </c>
      <c r="T28" s="19" t="n">
        <v>69.68</v>
      </c>
      <c r="U28" s="19" t="n">
        <v>15.76</v>
      </c>
      <c r="V28" s="19"/>
      <c r="W28" s="19" t="n">
        <v>29.53</v>
      </c>
      <c r="X28" s="19" t="n">
        <v>112.97</v>
      </c>
      <c r="Y28" s="19"/>
      <c r="Z28" s="19" t="n">
        <v>71.35</v>
      </c>
      <c r="AA28" s="19" t="n">
        <v>66.41</v>
      </c>
      <c r="AB28" s="19" t="n">
        <v>3.15</v>
      </c>
      <c r="AC28" s="19" t="n">
        <v>6.61</v>
      </c>
      <c r="AD28" s="19" t="n">
        <v>25.15</v>
      </c>
      <c r="AE28" s="19"/>
      <c r="AF28" s="19"/>
      <c r="AG28" s="19" t="n">
        <v>135.04</v>
      </c>
      <c r="AH28" s="19" t="n">
        <v>34.31</v>
      </c>
      <c r="AI28" s="19" t="n">
        <v>167.43</v>
      </c>
      <c r="AJ28" s="19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s="5" customFormat="true" ht="14.85" hidden="false" customHeight="true" outlineLevel="0" collapsed="false">
      <c r="A29" s="21" t="s">
        <v>107</v>
      </c>
      <c r="B29" s="19" t="n">
        <v>133.54</v>
      </c>
      <c r="C29" s="19" t="n">
        <v>131.88</v>
      </c>
      <c r="D29" s="19" t="n">
        <v>89.69</v>
      </c>
      <c r="E29" s="19" t="n">
        <v>165.44</v>
      </c>
      <c r="F29" s="19" t="n">
        <v>169.48</v>
      </c>
      <c r="G29" s="19" t="n">
        <v>28.27</v>
      </c>
      <c r="H29" s="19" t="n">
        <v>10.44</v>
      </c>
      <c r="I29" s="19" t="n">
        <v>34.6</v>
      </c>
      <c r="J29" s="19" t="n">
        <v>257.94</v>
      </c>
      <c r="K29" s="19" t="n">
        <v>327.78</v>
      </c>
      <c r="L29" s="19"/>
      <c r="M29" s="19" t="n">
        <v>36.04</v>
      </c>
      <c r="N29" s="19"/>
      <c r="O29" s="19"/>
      <c r="P29" s="19"/>
      <c r="Q29" s="19" t="n">
        <v>1.72</v>
      </c>
      <c r="R29" s="19" t="n">
        <v>192.85</v>
      </c>
      <c r="S29" s="19" t="n">
        <v>14.72</v>
      </c>
      <c r="T29" s="19" t="n">
        <v>74.7</v>
      </c>
      <c r="U29" s="19" t="n">
        <v>15.44</v>
      </c>
      <c r="V29" s="19"/>
      <c r="W29" s="19" t="n">
        <v>30.14</v>
      </c>
      <c r="X29" s="19" t="n">
        <v>117.96</v>
      </c>
      <c r="Y29" s="19"/>
      <c r="Z29" s="19" t="n">
        <v>72.73</v>
      </c>
      <c r="AA29" s="19" t="n">
        <v>68.65</v>
      </c>
      <c r="AB29" s="19" t="n">
        <v>3.16</v>
      </c>
      <c r="AC29" s="19" t="n">
        <v>7.32</v>
      </c>
      <c r="AD29" s="19" t="n">
        <v>26.25</v>
      </c>
      <c r="AE29" s="19"/>
      <c r="AF29" s="19"/>
      <c r="AG29" s="19" t="n">
        <v>133.45</v>
      </c>
      <c r="AH29" s="19" t="n">
        <v>34.87</v>
      </c>
      <c r="AI29" s="19" t="n">
        <v>193.23</v>
      </c>
      <c r="AJ29" s="19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5" customFormat="true" ht="14.85" hidden="false" customHeight="true" outlineLevel="0" collapsed="false">
      <c r="A30" s="21" t="s">
        <v>108</v>
      </c>
      <c r="B30" s="19" t="n">
        <v>136.64</v>
      </c>
      <c r="C30" s="19" t="n">
        <v>135.55</v>
      </c>
      <c r="D30" s="19" t="n">
        <v>92.21</v>
      </c>
      <c r="E30" s="19" t="n">
        <v>171.05</v>
      </c>
      <c r="F30" s="19" t="n">
        <v>175.03</v>
      </c>
      <c r="G30" s="19" t="n">
        <v>30.5</v>
      </c>
      <c r="H30" s="19" t="n">
        <v>10.53</v>
      </c>
      <c r="I30" s="19" t="n">
        <v>35.6</v>
      </c>
      <c r="J30" s="19" t="n">
        <v>265.16</v>
      </c>
      <c r="K30" s="19" t="n">
        <v>319.46</v>
      </c>
      <c r="L30" s="19"/>
      <c r="M30" s="19" t="n">
        <v>37.15</v>
      </c>
      <c r="N30" s="19"/>
      <c r="O30" s="19"/>
      <c r="P30" s="19"/>
      <c r="Q30" s="19" t="n">
        <v>1.55</v>
      </c>
      <c r="R30" s="19" t="n">
        <v>214.98</v>
      </c>
      <c r="S30" s="19" t="n">
        <v>14.91</v>
      </c>
      <c r="T30" s="19" t="n">
        <v>76.78</v>
      </c>
      <c r="U30" s="19" t="n">
        <v>15.87</v>
      </c>
      <c r="V30" s="19"/>
      <c r="W30" s="19" t="n">
        <v>30.05</v>
      </c>
      <c r="X30" s="19" t="n">
        <v>117.61</v>
      </c>
      <c r="Y30" s="19"/>
      <c r="Z30" s="19" t="n">
        <v>71.08</v>
      </c>
      <c r="AA30" s="19" t="n">
        <v>70.19</v>
      </c>
      <c r="AB30" s="19" t="n">
        <v>3.06</v>
      </c>
      <c r="AC30" s="19" t="n">
        <v>7.62</v>
      </c>
      <c r="AD30" s="19" t="n">
        <v>26.17</v>
      </c>
      <c r="AE30" s="19"/>
      <c r="AF30" s="19"/>
      <c r="AG30" s="19" t="n">
        <v>130.55</v>
      </c>
      <c r="AH30" s="19" t="n">
        <v>33.92</v>
      </c>
      <c r="AI30" s="19" t="n">
        <v>208.22</v>
      </c>
      <c r="AJ30" s="19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s="5" customFormat="true" ht="14.85" hidden="false" customHeight="true" outlineLevel="0" collapsed="false">
      <c r="A31" s="21" t="s">
        <v>109</v>
      </c>
      <c r="B31" s="19" t="n">
        <v>131.5</v>
      </c>
      <c r="C31" s="19" t="n">
        <v>135.04</v>
      </c>
      <c r="D31" s="19" t="n">
        <v>81.96</v>
      </c>
      <c r="E31" s="19" t="n">
        <v>158.95</v>
      </c>
      <c r="F31" s="19" t="n">
        <v>171.47</v>
      </c>
      <c r="G31" s="19" t="n">
        <v>28.7</v>
      </c>
      <c r="H31" s="19" t="n">
        <v>10.12</v>
      </c>
      <c r="I31" s="19" t="n">
        <v>35.45</v>
      </c>
      <c r="J31" s="19" t="n">
        <v>264.15</v>
      </c>
      <c r="K31" s="19" t="n">
        <v>293.05</v>
      </c>
      <c r="L31" s="19"/>
      <c r="M31" s="19" t="n">
        <v>36.6</v>
      </c>
      <c r="N31" s="19"/>
      <c r="O31" s="19"/>
      <c r="P31" s="19"/>
      <c r="Q31" s="19" t="n">
        <v>1.6</v>
      </c>
      <c r="R31" s="19" t="n">
        <v>215.82</v>
      </c>
      <c r="S31" s="19" t="n">
        <v>14.38</v>
      </c>
      <c r="T31" s="19" t="n">
        <v>76.49</v>
      </c>
      <c r="U31" s="19" t="n">
        <v>14.62</v>
      </c>
      <c r="V31" s="19"/>
      <c r="W31" s="19" t="n">
        <v>28.11</v>
      </c>
      <c r="X31" s="19" t="n">
        <v>109.57</v>
      </c>
      <c r="Y31" s="19"/>
      <c r="Z31" s="19" t="n">
        <v>66.01</v>
      </c>
      <c r="AA31" s="19" t="n">
        <v>67.54</v>
      </c>
      <c r="AB31" s="19" t="n">
        <v>3.03</v>
      </c>
      <c r="AC31" s="19" t="n">
        <v>7</v>
      </c>
      <c r="AD31" s="19" t="n">
        <v>24.58</v>
      </c>
      <c r="AE31" s="19"/>
      <c r="AF31" s="19"/>
      <c r="AG31" s="19" t="n">
        <v>126.58</v>
      </c>
      <c r="AH31" s="19" t="n">
        <v>25.04</v>
      </c>
      <c r="AI31" s="19" t="n">
        <v>196.78</v>
      </c>
      <c r="AJ31" s="19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5" customFormat="true" ht="14.85" hidden="false" customHeight="true" outlineLevel="0" collapsed="false">
      <c r="A32" s="21" t="s">
        <v>110</v>
      </c>
      <c r="B32" s="19" t="n">
        <v>142.58</v>
      </c>
      <c r="C32" s="19" t="n">
        <v>143.08</v>
      </c>
      <c r="D32" s="19" t="n">
        <v>91.73</v>
      </c>
      <c r="E32" s="19" t="n">
        <v>172.75</v>
      </c>
      <c r="F32" s="19" t="n">
        <v>187.35</v>
      </c>
      <c r="G32" s="19" t="n">
        <v>30.96</v>
      </c>
      <c r="H32" s="19" t="n">
        <v>10.29</v>
      </c>
      <c r="I32" s="19" t="n">
        <v>37.55</v>
      </c>
      <c r="J32" s="19" t="n">
        <v>279.84</v>
      </c>
      <c r="K32" s="19" t="n">
        <v>304.92</v>
      </c>
      <c r="L32" s="19"/>
      <c r="M32" s="19" t="n">
        <v>38.01</v>
      </c>
      <c r="N32" s="19"/>
      <c r="O32" s="19"/>
      <c r="P32" s="19"/>
      <c r="Q32" s="19" t="n">
        <v>1.71</v>
      </c>
      <c r="R32" s="19" t="n">
        <v>234.65</v>
      </c>
      <c r="S32" s="19" t="n">
        <v>15.56</v>
      </c>
      <c r="T32" s="19" t="n">
        <v>81.04</v>
      </c>
      <c r="U32" s="19" t="n">
        <v>15.27</v>
      </c>
      <c r="V32" s="19"/>
      <c r="W32" s="19" t="n">
        <v>30.41</v>
      </c>
      <c r="X32" s="19" t="n">
        <v>115.92</v>
      </c>
      <c r="Y32" s="19"/>
      <c r="Z32" s="19" t="n">
        <v>66.31</v>
      </c>
      <c r="AA32" s="19" t="n">
        <v>66.15</v>
      </c>
      <c r="AB32" s="19" t="n">
        <v>2.99</v>
      </c>
      <c r="AC32" s="19" t="n">
        <v>6.63</v>
      </c>
      <c r="AD32" s="19" t="n">
        <v>26.12</v>
      </c>
      <c r="AE32" s="19"/>
      <c r="AF32" s="19"/>
      <c r="AG32" s="19" t="n">
        <v>131.83</v>
      </c>
      <c r="AH32" s="19" t="n">
        <v>26.12</v>
      </c>
      <c r="AI32" s="19" t="n">
        <v>211.69</v>
      </c>
      <c r="AJ32" s="19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s="5" customFormat="true" ht="14.85" hidden="false" customHeight="true" outlineLevel="0" collapsed="false">
      <c r="A33" s="21" t="s">
        <v>111</v>
      </c>
      <c r="B33" s="19" t="n">
        <v>151.25</v>
      </c>
      <c r="C33" s="19" t="n">
        <v>152.61</v>
      </c>
      <c r="D33" s="19" t="n">
        <v>100.71</v>
      </c>
      <c r="E33" s="19" t="n">
        <v>187.48</v>
      </c>
      <c r="F33" s="19" t="n">
        <v>200.26</v>
      </c>
      <c r="G33" s="19" t="n">
        <v>34.14</v>
      </c>
      <c r="H33" s="19" t="n">
        <v>10.47</v>
      </c>
      <c r="I33" s="19" t="n">
        <v>40.06</v>
      </c>
      <c r="J33" s="19" t="n">
        <v>298.53</v>
      </c>
      <c r="K33" s="19" t="n">
        <v>336.06</v>
      </c>
      <c r="L33" s="19"/>
      <c r="M33" s="19" t="n">
        <v>40.24</v>
      </c>
      <c r="N33" s="19"/>
      <c r="O33" s="19"/>
      <c r="P33" s="19"/>
      <c r="Q33" s="19" t="n">
        <v>2.05</v>
      </c>
      <c r="R33" s="19" t="n">
        <v>252.65</v>
      </c>
      <c r="S33" s="19" t="n">
        <v>16.22</v>
      </c>
      <c r="T33" s="19" t="n">
        <v>86.45</v>
      </c>
      <c r="U33" s="19" t="n">
        <v>15.99</v>
      </c>
      <c r="V33" s="19"/>
      <c r="W33" s="19" t="n">
        <v>33.93</v>
      </c>
      <c r="X33" s="19" t="n">
        <v>120.06</v>
      </c>
      <c r="Y33" s="19"/>
      <c r="Z33" s="19" t="n">
        <v>64.2</v>
      </c>
      <c r="AA33" s="19" t="n">
        <v>69.64</v>
      </c>
      <c r="AB33" s="19" t="n">
        <v>3.18</v>
      </c>
      <c r="AC33" s="19" t="n">
        <v>6.52</v>
      </c>
      <c r="AD33" s="19" t="n">
        <v>27.39</v>
      </c>
      <c r="AE33" s="19"/>
      <c r="AF33" s="19"/>
      <c r="AG33" s="19" t="n">
        <v>140.26</v>
      </c>
      <c r="AH33" s="19" t="n">
        <v>28.13</v>
      </c>
      <c r="AI33" s="19" t="n">
        <v>233.34</v>
      </c>
      <c r="AJ33" s="19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5" customFormat="true" ht="14.85" hidden="false" customHeight="true" outlineLevel="0" collapsed="false">
      <c r="A34" s="21" t="s">
        <v>112</v>
      </c>
      <c r="B34" s="19" t="n">
        <v>155.2</v>
      </c>
      <c r="C34" s="19" t="n">
        <v>155.6</v>
      </c>
      <c r="D34" s="19" t="n">
        <v>100.81</v>
      </c>
      <c r="E34" s="19" t="n">
        <v>184.76</v>
      </c>
      <c r="F34" s="19" t="n">
        <v>202.12</v>
      </c>
      <c r="G34" s="19" t="n">
        <v>34.16</v>
      </c>
      <c r="H34" s="19" t="n">
        <v>11.17</v>
      </c>
      <c r="I34" s="19" t="n">
        <v>40.85</v>
      </c>
      <c r="J34" s="19" t="n">
        <v>304.36</v>
      </c>
      <c r="K34" s="19" t="n">
        <v>331.31</v>
      </c>
      <c r="L34" s="19" t="n">
        <v>30.12</v>
      </c>
      <c r="M34" s="19" t="n">
        <v>40.88</v>
      </c>
      <c r="N34" s="19"/>
      <c r="O34" s="19"/>
      <c r="P34" s="19"/>
      <c r="Q34" s="19" t="n">
        <v>2.04</v>
      </c>
      <c r="R34" s="19" t="n">
        <v>238.96</v>
      </c>
      <c r="S34" s="19" t="n">
        <v>16.09</v>
      </c>
      <c r="T34" s="19" t="n">
        <v>88.13</v>
      </c>
      <c r="U34" s="19" t="n">
        <v>15.89</v>
      </c>
      <c r="V34" s="19"/>
      <c r="W34" s="19" t="n">
        <v>34.43</v>
      </c>
      <c r="X34" s="19" t="n">
        <v>123.96</v>
      </c>
      <c r="Y34" s="19"/>
      <c r="Z34" s="19" t="n">
        <v>65.81</v>
      </c>
      <c r="AA34" s="19" t="n">
        <v>71.04</v>
      </c>
      <c r="AB34" s="19" t="n">
        <v>3.22</v>
      </c>
      <c r="AC34" s="19" t="n">
        <v>6.74</v>
      </c>
      <c r="AD34" s="19" t="n">
        <v>27.22</v>
      </c>
      <c r="AE34" s="19" t="n">
        <v>152.5</v>
      </c>
      <c r="AF34" s="19"/>
      <c r="AG34" s="19" t="n">
        <v>136.32</v>
      </c>
      <c r="AH34" s="19" t="n">
        <v>29.08</v>
      </c>
      <c r="AI34" s="19" t="n">
        <v>233.54</v>
      </c>
      <c r="AJ34" s="19" t="n">
        <v>23.39</v>
      </c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s="5" customFormat="true" ht="14.85" hidden="false" customHeight="true" outlineLevel="0" collapsed="false">
      <c r="A35" s="21" t="s">
        <v>113</v>
      </c>
      <c r="B35" s="19" t="n">
        <v>159.52</v>
      </c>
      <c r="C35" s="19" t="n">
        <v>150.87</v>
      </c>
      <c r="D35" s="19" t="n">
        <v>101.17</v>
      </c>
      <c r="E35" s="19" t="n">
        <v>182.26</v>
      </c>
      <c r="F35" s="19" t="n">
        <v>194.7</v>
      </c>
      <c r="G35" s="19" t="n">
        <v>32.75</v>
      </c>
      <c r="H35" s="19" t="n">
        <v>11.02</v>
      </c>
      <c r="I35" s="19" t="n">
        <v>39.62</v>
      </c>
      <c r="J35" s="19" t="n">
        <v>295.13</v>
      </c>
      <c r="K35" s="19" t="n">
        <v>328.58</v>
      </c>
      <c r="L35" s="19" t="n">
        <v>28.86</v>
      </c>
      <c r="M35" s="19" t="n">
        <v>39.79</v>
      </c>
      <c r="N35" s="19"/>
      <c r="O35" s="19"/>
      <c r="P35" s="19"/>
      <c r="Q35" s="19" t="n">
        <v>1.77</v>
      </c>
      <c r="R35" s="19" t="n">
        <v>226.51</v>
      </c>
      <c r="S35" s="19" t="n">
        <v>16.74</v>
      </c>
      <c r="T35" s="19" t="n">
        <v>85.47</v>
      </c>
      <c r="U35" s="19" t="n">
        <v>16.61</v>
      </c>
      <c r="V35" s="19"/>
      <c r="W35" s="19" t="n">
        <v>33.54</v>
      </c>
      <c r="X35" s="19" t="n">
        <v>127.76</v>
      </c>
      <c r="Y35" s="19"/>
      <c r="Z35" s="19" t="n">
        <v>66.63</v>
      </c>
      <c r="AA35" s="19" t="n">
        <v>70.25</v>
      </c>
      <c r="AB35" s="19" t="n">
        <v>3.14</v>
      </c>
      <c r="AC35" s="19" t="n">
        <v>6.67</v>
      </c>
      <c r="AD35" s="19" t="n">
        <v>27.11</v>
      </c>
      <c r="AE35" s="19" t="n">
        <v>148.76</v>
      </c>
      <c r="AF35" s="19"/>
      <c r="AG35" s="19" t="n">
        <v>138.84</v>
      </c>
      <c r="AH35" s="19" t="n">
        <v>27.84</v>
      </c>
      <c r="AI35" s="19" t="n">
        <v>223.7</v>
      </c>
      <c r="AJ35" s="19" t="n">
        <v>24.83</v>
      </c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5" customFormat="true" ht="14.85" hidden="false" customHeight="true" outlineLevel="0" collapsed="false">
      <c r="A36" s="21" t="s">
        <v>114</v>
      </c>
      <c r="B36" s="19" t="n">
        <v>158.05</v>
      </c>
      <c r="C36" s="19" t="n">
        <v>144.1</v>
      </c>
      <c r="D36" s="19" t="n">
        <v>99.66</v>
      </c>
      <c r="E36" s="19" t="n">
        <v>179.34</v>
      </c>
      <c r="F36" s="19" t="n">
        <v>186.4</v>
      </c>
      <c r="G36" s="19" t="n">
        <v>30.27</v>
      </c>
      <c r="H36" s="19" t="n">
        <v>10.55</v>
      </c>
      <c r="I36" s="19" t="n">
        <v>37.85</v>
      </c>
      <c r="J36" s="19" t="n">
        <v>281.88</v>
      </c>
      <c r="K36" s="19" t="n">
        <v>318.53</v>
      </c>
      <c r="L36" s="19" t="n">
        <v>26.65</v>
      </c>
      <c r="M36" s="19" t="n">
        <v>38.33</v>
      </c>
      <c r="N36" s="19"/>
      <c r="O36" s="19"/>
      <c r="P36" s="19"/>
      <c r="Q36" s="19" t="n">
        <v>1.63</v>
      </c>
      <c r="R36" s="19" t="n">
        <v>213.73</v>
      </c>
      <c r="S36" s="19" t="n">
        <v>16.44</v>
      </c>
      <c r="T36" s="19" t="n">
        <v>81.62</v>
      </c>
      <c r="U36" s="19" t="n">
        <v>15.66</v>
      </c>
      <c r="V36" s="19"/>
      <c r="W36" s="19" t="n">
        <v>32.01</v>
      </c>
      <c r="X36" s="19" t="n">
        <v>124.36</v>
      </c>
      <c r="Y36" s="19"/>
      <c r="Z36" s="19" t="n">
        <v>63.92</v>
      </c>
      <c r="AA36" s="19" t="n">
        <v>67.6</v>
      </c>
      <c r="AB36" s="19" t="n">
        <v>2.98</v>
      </c>
      <c r="AC36" s="19" t="n">
        <v>6.47</v>
      </c>
      <c r="AD36" s="19" t="n">
        <v>26.63</v>
      </c>
      <c r="AE36" s="19" t="n">
        <v>141.39</v>
      </c>
      <c r="AF36" s="19"/>
      <c r="AG36" s="19" t="n">
        <v>132.79</v>
      </c>
      <c r="AH36" s="19" t="n">
        <v>26.73</v>
      </c>
      <c r="AI36" s="19" t="n">
        <v>206.58</v>
      </c>
      <c r="AJ36" s="19" t="n">
        <v>24.68</v>
      </c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s="5" customFormat="true" ht="14.85" hidden="false" customHeight="true" outlineLevel="0" collapsed="false">
      <c r="A37" s="21" t="s">
        <v>115</v>
      </c>
      <c r="B37" s="19" t="n">
        <v>160.69</v>
      </c>
      <c r="C37" s="19" t="n">
        <v>143.44</v>
      </c>
      <c r="D37" s="19" t="n">
        <v>102.29</v>
      </c>
      <c r="E37" s="19" t="n">
        <v>177.95</v>
      </c>
      <c r="F37" s="19" t="n">
        <v>185.26</v>
      </c>
      <c r="G37" s="19" t="n">
        <v>29.3</v>
      </c>
      <c r="H37" s="19" t="n">
        <v>10.58</v>
      </c>
      <c r="I37" s="19" t="n">
        <v>37.68</v>
      </c>
      <c r="J37" s="19" t="n">
        <v>280.58</v>
      </c>
      <c r="K37" s="19" t="n">
        <v>327.73</v>
      </c>
      <c r="L37" s="19" t="n">
        <v>25.84</v>
      </c>
      <c r="M37" s="19" t="n">
        <v>38.45</v>
      </c>
      <c r="N37" s="19"/>
      <c r="O37" s="19"/>
      <c r="P37" s="19"/>
      <c r="Q37" s="19" t="n">
        <v>1.58</v>
      </c>
      <c r="R37" s="19" t="n">
        <v>207.26</v>
      </c>
      <c r="S37" s="19" t="n">
        <v>15.84</v>
      </c>
      <c r="T37" s="19" t="n">
        <v>81.25</v>
      </c>
      <c r="U37" s="19" t="n">
        <v>15</v>
      </c>
      <c r="V37" s="19"/>
      <c r="W37" s="19" t="n">
        <v>31.34</v>
      </c>
      <c r="X37" s="19" t="n">
        <v>127.72</v>
      </c>
      <c r="Y37" s="19"/>
      <c r="Z37" s="19" t="n">
        <v>62.23</v>
      </c>
      <c r="AA37" s="19" t="n">
        <v>66.59</v>
      </c>
      <c r="AB37" s="19" t="n">
        <v>2.99</v>
      </c>
      <c r="AC37" s="19" t="n">
        <v>6.44</v>
      </c>
      <c r="AD37" s="19" t="n">
        <v>25.76</v>
      </c>
      <c r="AE37" s="19" t="n">
        <v>137.85</v>
      </c>
      <c r="AF37" s="19"/>
      <c r="AG37" s="19" t="n">
        <v>129.36</v>
      </c>
      <c r="AH37" s="19" t="n">
        <v>26.21</v>
      </c>
      <c r="AI37" s="19" t="n">
        <v>200.27</v>
      </c>
      <c r="AJ37" s="19" t="n">
        <v>24.86</v>
      </c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5" customFormat="true" ht="14.85" hidden="false" customHeight="true" outlineLevel="0" collapsed="false">
      <c r="A38" s="21" t="s">
        <v>116</v>
      </c>
      <c r="B38" s="19" t="n">
        <v>155.39</v>
      </c>
      <c r="C38" s="19" t="n">
        <v>139.12</v>
      </c>
      <c r="D38" s="19" t="n">
        <v>99.95</v>
      </c>
      <c r="E38" s="19" t="n">
        <v>171.75</v>
      </c>
      <c r="F38" s="19" t="n">
        <v>178.99</v>
      </c>
      <c r="G38" s="19" t="n">
        <v>28.29</v>
      </c>
      <c r="H38" s="19" t="n">
        <v>10.54</v>
      </c>
      <c r="I38" s="19" t="n">
        <v>36.54</v>
      </c>
      <c r="J38" s="19" t="n">
        <v>272.11</v>
      </c>
      <c r="K38" s="19" t="n">
        <v>316.01</v>
      </c>
      <c r="L38" s="19" t="n">
        <v>24.94</v>
      </c>
      <c r="M38" s="19" t="n">
        <v>37.13</v>
      </c>
      <c r="N38" s="19"/>
      <c r="O38" s="19"/>
      <c r="P38" s="19"/>
      <c r="Q38" s="19" t="n">
        <v>1.52</v>
      </c>
      <c r="R38" s="19" t="n">
        <v>204.6</v>
      </c>
      <c r="S38" s="19" t="n">
        <v>15.31</v>
      </c>
      <c r="T38" s="19" t="n">
        <v>78.8</v>
      </c>
      <c r="U38" s="19" t="n">
        <v>14.47</v>
      </c>
      <c r="V38" s="19"/>
      <c r="W38" s="19" t="n">
        <v>30.36</v>
      </c>
      <c r="X38" s="19" t="n">
        <v>124.43</v>
      </c>
      <c r="Y38" s="19"/>
      <c r="Z38" s="19" t="n">
        <v>63.29</v>
      </c>
      <c r="AA38" s="19" t="n">
        <v>64.52</v>
      </c>
      <c r="AB38" s="19" t="n">
        <v>2.92</v>
      </c>
      <c r="AC38" s="19" t="n">
        <v>6.13</v>
      </c>
      <c r="AD38" s="19" t="n">
        <v>25.11</v>
      </c>
      <c r="AE38" s="19" t="n">
        <v>133.32</v>
      </c>
      <c r="AF38" s="19"/>
      <c r="AG38" s="19" t="n">
        <v>127.22</v>
      </c>
      <c r="AH38" s="19" t="n">
        <v>24.93</v>
      </c>
      <c r="AI38" s="19" t="n">
        <v>193.27</v>
      </c>
      <c r="AJ38" s="19" t="n">
        <v>24.3</v>
      </c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5" customFormat="true" ht="14.85" hidden="false" customHeight="true" outlineLevel="0" collapsed="false">
      <c r="A39" s="21" t="s">
        <v>117</v>
      </c>
      <c r="B39" s="19" t="n">
        <v>158.01</v>
      </c>
      <c r="C39" s="19" t="n">
        <v>137.89</v>
      </c>
      <c r="D39" s="19" t="n">
        <v>102.51</v>
      </c>
      <c r="E39" s="19" t="n">
        <v>173.82</v>
      </c>
      <c r="F39" s="19" t="n">
        <v>176.84</v>
      </c>
      <c r="G39" s="19" t="n">
        <v>27.68</v>
      </c>
      <c r="H39" s="19" t="n">
        <v>10.51</v>
      </c>
      <c r="I39" s="19" t="n">
        <v>36.23</v>
      </c>
      <c r="J39" s="19" t="n">
        <v>269.69</v>
      </c>
      <c r="K39" s="19" t="n">
        <v>312.74</v>
      </c>
      <c r="L39" s="19" t="n">
        <v>24.4</v>
      </c>
      <c r="M39" s="19" t="n">
        <v>36.8</v>
      </c>
      <c r="N39" s="19"/>
      <c r="O39" s="19"/>
      <c r="P39" s="19"/>
      <c r="Q39" s="19" t="n">
        <v>1.49</v>
      </c>
      <c r="R39" s="19" t="n">
        <v>199.14</v>
      </c>
      <c r="S39" s="19" t="n">
        <v>15.26</v>
      </c>
      <c r="T39" s="19" t="n">
        <v>78.1</v>
      </c>
      <c r="U39" s="19" t="n">
        <v>14.52</v>
      </c>
      <c r="V39" s="19"/>
      <c r="W39" s="19" t="n">
        <v>31.11</v>
      </c>
      <c r="X39" s="19" t="n">
        <v>127.74</v>
      </c>
      <c r="Y39" s="19"/>
      <c r="Z39" s="19" t="n">
        <v>65.3</v>
      </c>
      <c r="AA39" s="19" t="n">
        <v>63.94</v>
      </c>
      <c r="AB39" s="19" t="n">
        <v>2.89</v>
      </c>
      <c r="AC39" s="19" t="n">
        <v>5.97</v>
      </c>
      <c r="AD39" s="19" t="n">
        <v>26.4</v>
      </c>
      <c r="AE39" s="19" t="n">
        <v>131.14</v>
      </c>
      <c r="AF39" s="19"/>
      <c r="AG39" s="19" t="n">
        <v>127.18</v>
      </c>
      <c r="AH39" s="19" t="n">
        <v>22.98</v>
      </c>
      <c r="AI39" s="19" t="n">
        <v>189.1</v>
      </c>
      <c r="AJ39" s="19" t="n">
        <v>23.8</v>
      </c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5" customFormat="true" ht="14.85" hidden="false" customHeight="true" outlineLevel="0" collapsed="false">
      <c r="A40" s="21" t="s">
        <v>118</v>
      </c>
      <c r="B40" s="19" t="n">
        <v>160.94</v>
      </c>
      <c r="C40" s="19" t="n">
        <v>139.08</v>
      </c>
      <c r="D40" s="19" t="n">
        <v>102.4</v>
      </c>
      <c r="E40" s="19" t="n">
        <v>172.74</v>
      </c>
      <c r="F40" s="19" t="n">
        <v>179.57</v>
      </c>
      <c r="G40" s="19" t="n">
        <v>27.36</v>
      </c>
      <c r="H40" s="19" t="n">
        <v>10.73</v>
      </c>
      <c r="I40" s="19" t="n">
        <v>36.55</v>
      </c>
      <c r="J40" s="19" t="n">
        <v>272.02</v>
      </c>
      <c r="K40" s="19" t="n">
        <v>305.16</v>
      </c>
      <c r="L40" s="19" t="n">
        <v>24.11</v>
      </c>
      <c r="M40" s="19" t="n">
        <v>37.19</v>
      </c>
      <c r="N40" s="19"/>
      <c r="O40" s="19"/>
      <c r="P40" s="19"/>
      <c r="Q40" s="19" t="n">
        <v>1.5</v>
      </c>
      <c r="R40" s="19" t="n">
        <v>204.51</v>
      </c>
      <c r="S40" s="19" t="n">
        <v>15.38</v>
      </c>
      <c r="T40" s="19" t="n">
        <v>78.78</v>
      </c>
      <c r="U40" s="19" t="n">
        <v>13.93</v>
      </c>
      <c r="V40" s="19"/>
      <c r="W40" s="19" t="n">
        <v>31.61</v>
      </c>
      <c r="X40" s="19" t="n">
        <v>131.51</v>
      </c>
      <c r="Y40" s="19"/>
      <c r="Z40" s="19" t="n">
        <v>65.36</v>
      </c>
      <c r="AA40" s="19" t="n">
        <v>64.11</v>
      </c>
      <c r="AB40" s="19" t="n">
        <v>2.92</v>
      </c>
      <c r="AC40" s="19" t="n">
        <v>6.08</v>
      </c>
      <c r="AD40" s="19" t="n">
        <v>26.67</v>
      </c>
      <c r="AE40" s="19" t="n">
        <v>131.28</v>
      </c>
      <c r="AF40" s="19"/>
      <c r="AG40" s="19" t="n">
        <v>125.32</v>
      </c>
      <c r="AH40" s="19" t="n">
        <v>21.91</v>
      </c>
      <c r="AI40" s="19" t="n">
        <v>186.84</v>
      </c>
      <c r="AJ40" s="19" t="n">
        <v>24.85</v>
      </c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5" customFormat="true" ht="14.85" hidden="false" customHeight="true" outlineLevel="0" collapsed="false">
      <c r="A41" s="21" t="s">
        <v>119</v>
      </c>
      <c r="B41" s="19" t="n">
        <v>164.44</v>
      </c>
      <c r="C41" s="19" t="n">
        <v>137.35</v>
      </c>
      <c r="D41" s="19" t="n">
        <v>104.2</v>
      </c>
      <c r="E41" s="19" t="n">
        <v>172.08</v>
      </c>
      <c r="F41" s="19" t="n">
        <v>177.43</v>
      </c>
      <c r="G41" s="19" t="n">
        <v>26.57</v>
      </c>
      <c r="H41" s="19" t="n">
        <v>10.4</v>
      </c>
      <c r="I41" s="19" t="n">
        <v>36.09</v>
      </c>
      <c r="J41" s="19" t="n">
        <v>268.65</v>
      </c>
      <c r="K41" s="19" t="n">
        <v>293.27</v>
      </c>
      <c r="L41" s="19" t="n">
        <v>23.41</v>
      </c>
      <c r="M41" s="19" t="n">
        <v>37.03</v>
      </c>
      <c r="N41" s="19"/>
      <c r="O41" s="19"/>
      <c r="P41" s="19"/>
      <c r="Q41" s="19" t="n">
        <v>1.46</v>
      </c>
      <c r="R41" s="19" t="n">
        <v>201.2</v>
      </c>
      <c r="S41" s="19" t="n">
        <v>15.45</v>
      </c>
      <c r="T41" s="19" t="n">
        <v>77.8</v>
      </c>
      <c r="U41" s="19" t="n">
        <v>13.69</v>
      </c>
      <c r="V41" s="19"/>
      <c r="W41" s="19" t="n">
        <v>32.12</v>
      </c>
      <c r="X41" s="19" t="n">
        <v>133.95</v>
      </c>
      <c r="Y41" s="19"/>
      <c r="Z41" s="19" t="n">
        <v>63.74</v>
      </c>
      <c r="AA41" s="19" t="n">
        <v>62.71</v>
      </c>
      <c r="AB41" s="19" t="n">
        <v>2.88</v>
      </c>
      <c r="AC41" s="19" t="n">
        <v>6.16</v>
      </c>
      <c r="AD41" s="19" t="n">
        <v>26.06</v>
      </c>
      <c r="AE41" s="19" t="n">
        <v>129.74</v>
      </c>
      <c r="AF41" s="19"/>
      <c r="AG41" s="19" t="n">
        <v>123.31</v>
      </c>
      <c r="AH41" s="19" t="n">
        <v>22.04</v>
      </c>
      <c r="AI41" s="19" t="n">
        <v>181.41</v>
      </c>
      <c r="AJ41" s="19" t="n">
        <v>24.24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s="5" customFormat="true" ht="14.85" hidden="false" customHeight="true" outlineLevel="0" collapsed="false">
      <c r="A42" s="21" t="s">
        <v>120</v>
      </c>
      <c r="B42" s="19" t="n">
        <v>166.99</v>
      </c>
      <c r="C42" s="19" t="n">
        <v>138.53</v>
      </c>
      <c r="D42" s="19" t="n">
        <v>105.05</v>
      </c>
      <c r="E42" s="19" t="n">
        <v>171.42</v>
      </c>
      <c r="F42" s="19" t="n">
        <v>179.38</v>
      </c>
      <c r="G42" s="19" t="n">
        <v>26.6</v>
      </c>
      <c r="H42" s="19" t="n">
        <v>10.49</v>
      </c>
      <c r="I42" s="19" t="n">
        <v>36.41</v>
      </c>
      <c r="J42" s="19" t="n">
        <v>270.98</v>
      </c>
      <c r="K42" s="19" t="n">
        <v>301.63</v>
      </c>
      <c r="L42" s="19" t="n">
        <v>23.43</v>
      </c>
      <c r="M42" s="19" t="n">
        <v>37.15</v>
      </c>
      <c r="N42" s="19"/>
      <c r="O42" s="19"/>
      <c r="P42" s="19"/>
      <c r="Q42" s="19" t="n">
        <v>1.47</v>
      </c>
      <c r="R42" s="19" t="n">
        <v>203.78</v>
      </c>
      <c r="S42" s="19" t="n">
        <v>15.61</v>
      </c>
      <c r="T42" s="19" t="n">
        <v>78.46</v>
      </c>
      <c r="U42" s="19" t="n">
        <v>13.85</v>
      </c>
      <c r="V42" s="19"/>
      <c r="W42" s="19" t="n">
        <v>32.2</v>
      </c>
      <c r="X42" s="19" t="n">
        <v>132.55</v>
      </c>
      <c r="Y42" s="19"/>
      <c r="Z42" s="19" t="n">
        <v>65.01</v>
      </c>
      <c r="AA42" s="19" t="n">
        <v>63.17</v>
      </c>
      <c r="AB42" s="19" t="n">
        <v>2.87</v>
      </c>
      <c r="AC42" s="19" t="n">
        <v>6.27</v>
      </c>
      <c r="AD42" s="19" t="n">
        <v>26.23</v>
      </c>
      <c r="AE42" s="19" t="n">
        <v>130.77</v>
      </c>
      <c r="AF42" s="19"/>
      <c r="AG42" s="19" t="n">
        <v>121.73</v>
      </c>
      <c r="AH42" s="19" t="n">
        <v>22.37</v>
      </c>
      <c r="AI42" s="19" t="n">
        <v>181.6</v>
      </c>
      <c r="AJ42" s="19" t="n">
        <v>24.14</v>
      </c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5" customFormat="true" ht="14.85" hidden="false" customHeight="true" outlineLevel="0" collapsed="false">
      <c r="A43" s="21" t="s">
        <v>121</v>
      </c>
      <c r="B43" s="19" t="n">
        <v>168.71</v>
      </c>
      <c r="C43" s="19" t="n">
        <v>139.62</v>
      </c>
      <c r="D43" s="19" t="n">
        <v>106.64</v>
      </c>
      <c r="E43" s="19" t="n">
        <v>176.98</v>
      </c>
      <c r="F43" s="19" t="n">
        <v>181.66</v>
      </c>
      <c r="G43" s="19" t="n">
        <v>27.35</v>
      </c>
      <c r="H43" s="19" t="n">
        <v>10.48</v>
      </c>
      <c r="I43" s="19" t="n">
        <v>36.69</v>
      </c>
      <c r="J43" s="19" t="n">
        <v>273.08</v>
      </c>
      <c r="K43" s="19" t="n">
        <v>303.43</v>
      </c>
      <c r="L43" s="19" t="n">
        <v>24.09</v>
      </c>
      <c r="M43" s="19" t="n">
        <v>37.44</v>
      </c>
      <c r="N43" s="19"/>
      <c r="O43" s="19"/>
      <c r="P43" s="19"/>
      <c r="Q43" s="19" t="n">
        <v>1.49</v>
      </c>
      <c r="R43" s="19" t="n">
        <v>208.31</v>
      </c>
      <c r="S43" s="19" t="n">
        <v>16.02</v>
      </c>
      <c r="T43" s="19" t="n">
        <v>79.09</v>
      </c>
      <c r="U43" s="19" t="n">
        <v>14.55</v>
      </c>
      <c r="V43" s="19"/>
      <c r="W43" s="19" t="n">
        <v>32.43</v>
      </c>
      <c r="X43" s="19" t="n">
        <v>133.96</v>
      </c>
      <c r="Y43" s="19"/>
      <c r="Z43" s="19" t="n">
        <v>65.95</v>
      </c>
      <c r="AA43" s="19" t="n">
        <v>64.59</v>
      </c>
      <c r="AB43" s="19" t="n">
        <v>2.84</v>
      </c>
      <c r="AC43" s="19" t="n">
        <v>6.21</v>
      </c>
      <c r="AD43" s="19" t="n">
        <v>26.23</v>
      </c>
      <c r="AE43" s="19" t="n">
        <v>133.83</v>
      </c>
      <c r="AF43" s="19"/>
      <c r="AG43" s="19" t="n">
        <v>123.96</v>
      </c>
      <c r="AH43" s="19" t="n">
        <v>23.38</v>
      </c>
      <c r="AI43" s="19" t="n">
        <v>186.76</v>
      </c>
      <c r="AJ43" s="19" t="n">
        <v>24.96</v>
      </c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s="5" customFormat="true" ht="14.85" hidden="false" customHeight="true" outlineLevel="0" collapsed="false">
      <c r="A44" s="21" t="s">
        <v>122</v>
      </c>
      <c r="B44" s="19" t="n">
        <v>172.37</v>
      </c>
      <c r="C44" s="19" t="n">
        <v>137.7</v>
      </c>
      <c r="D44" s="19" t="n">
        <v>106.29</v>
      </c>
      <c r="E44" s="19" t="n">
        <v>180.98</v>
      </c>
      <c r="F44" s="19" t="n">
        <v>182.38</v>
      </c>
      <c r="G44" s="19" t="n">
        <v>27.62</v>
      </c>
      <c r="H44" s="19" t="n">
        <v>10.31</v>
      </c>
      <c r="I44" s="19" t="n">
        <v>36.19</v>
      </c>
      <c r="J44" s="19" t="n">
        <v>269.33</v>
      </c>
      <c r="K44" s="19" t="n">
        <v>305.16</v>
      </c>
      <c r="L44" s="19" t="n">
        <v>24.29</v>
      </c>
      <c r="M44" s="19" t="n">
        <v>36.93</v>
      </c>
      <c r="N44" s="19"/>
      <c r="O44" s="19"/>
      <c r="P44" s="19"/>
      <c r="Q44" s="19" t="n">
        <v>1.5</v>
      </c>
      <c r="R44" s="19" t="n">
        <v>206.61</v>
      </c>
      <c r="S44" s="19" t="n">
        <v>16.56</v>
      </c>
      <c r="T44" s="19" t="n">
        <v>78.01</v>
      </c>
      <c r="U44" s="19" t="n">
        <v>14.73</v>
      </c>
      <c r="V44" s="19"/>
      <c r="W44" s="19" t="n">
        <v>32.89</v>
      </c>
      <c r="X44" s="19" t="n">
        <v>137.07</v>
      </c>
      <c r="Y44" s="19"/>
      <c r="Z44" s="19" t="n">
        <v>66.2</v>
      </c>
      <c r="AA44" s="19" t="n">
        <v>65.07</v>
      </c>
      <c r="AB44" s="19" t="n">
        <v>2.76</v>
      </c>
      <c r="AC44" s="19" t="n">
        <v>6.32</v>
      </c>
      <c r="AD44" s="19" t="n">
        <v>26.42</v>
      </c>
      <c r="AE44" s="19" t="n">
        <v>135.04</v>
      </c>
      <c r="AF44" s="19"/>
      <c r="AG44" s="19" t="n">
        <v>128.01</v>
      </c>
      <c r="AH44" s="19" t="n">
        <v>23.37</v>
      </c>
      <c r="AI44" s="19" t="n">
        <v>188.56</v>
      </c>
      <c r="AJ44" s="19" t="n">
        <v>25.28</v>
      </c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s="5" customFormat="true" ht="14.85" hidden="false" customHeight="true" outlineLevel="0" collapsed="false">
      <c r="A45" s="21" t="s">
        <v>123</v>
      </c>
      <c r="B45" s="19" t="n">
        <v>175.64</v>
      </c>
      <c r="C45" s="19" t="n">
        <v>138.65</v>
      </c>
      <c r="D45" s="19" t="n">
        <v>107.45</v>
      </c>
      <c r="E45" s="19" t="n">
        <v>187.54</v>
      </c>
      <c r="F45" s="19" t="n">
        <v>184.79</v>
      </c>
      <c r="G45" s="19" t="n">
        <v>29.01</v>
      </c>
      <c r="H45" s="19" t="n">
        <v>10.44</v>
      </c>
      <c r="I45" s="19" t="n">
        <v>36.43</v>
      </c>
      <c r="J45" s="19" t="n">
        <v>271.19</v>
      </c>
      <c r="K45" s="19" t="n">
        <v>309.49</v>
      </c>
      <c r="L45" s="19" t="n">
        <v>25.5</v>
      </c>
      <c r="M45" s="19" t="n">
        <v>37.12</v>
      </c>
      <c r="N45" s="19"/>
      <c r="O45" s="19"/>
      <c r="P45" s="19"/>
      <c r="Q45" s="19" t="n">
        <v>1.54</v>
      </c>
      <c r="R45" s="19" t="n">
        <v>219.53</v>
      </c>
      <c r="S45" s="19" t="n">
        <v>17.13</v>
      </c>
      <c r="T45" s="19" t="n">
        <v>78.54</v>
      </c>
      <c r="U45" s="19" t="n">
        <v>15.3</v>
      </c>
      <c r="V45" s="19"/>
      <c r="W45" s="19" t="n">
        <v>33.47</v>
      </c>
      <c r="X45" s="19" t="n">
        <v>138.23</v>
      </c>
      <c r="Y45" s="19"/>
      <c r="Z45" s="19" t="n">
        <v>67.54</v>
      </c>
      <c r="AA45" s="19" t="n">
        <v>65.86</v>
      </c>
      <c r="AB45" s="19" t="n">
        <v>2.74</v>
      </c>
      <c r="AC45" s="19" t="n">
        <v>6.57</v>
      </c>
      <c r="AD45" s="19" t="n">
        <v>27.25</v>
      </c>
      <c r="AE45" s="19" t="n">
        <v>140.29</v>
      </c>
      <c r="AF45" s="19"/>
      <c r="AG45" s="19" t="n">
        <v>130.73</v>
      </c>
      <c r="AH45" s="19" t="n">
        <v>24.69</v>
      </c>
      <c r="AI45" s="19" t="n">
        <v>198.08</v>
      </c>
      <c r="AJ45" s="19" t="n">
        <v>25.84</v>
      </c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5" customFormat="true" ht="14.85" hidden="false" customHeight="true" outlineLevel="0" collapsed="false">
      <c r="A46" s="21" t="s">
        <v>124</v>
      </c>
      <c r="B46" s="19" t="n">
        <v>178.43</v>
      </c>
      <c r="C46" s="19" t="n">
        <v>135.74</v>
      </c>
      <c r="D46" s="19" t="n">
        <v>109.48</v>
      </c>
      <c r="E46" s="19" t="n">
        <v>191.01</v>
      </c>
      <c r="F46" s="19" t="n">
        <v>183.37</v>
      </c>
      <c r="G46" s="19" t="n">
        <v>28.66</v>
      </c>
      <c r="H46" s="19" t="n">
        <v>10.39</v>
      </c>
      <c r="I46" s="19" t="n">
        <v>35.68</v>
      </c>
      <c r="J46" s="19" t="n">
        <v>265.5</v>
      </c>
      <c r="K46" s="19" t="n">
        <v>294.61</v>
      </c>
      <c r="L46" s="19" t="n">
        <v>25.21</v>
      </c>
      <c r="M46" s="19" t="n">
        <v>36.56</v>
      </c>
      <c r="N46" s="19"/>
      <c r="O46" s="19"/>
      <c r="P46" s="19"/>
      <c r="Q46" s="19" t="n">
        <v>1.53</v>
      </c>
      <c r="R46" s="19" t="n">
        <v>216.11</v>
      </c>
      <c r="S46" s="19" t="n">
        <v>17.2</v>
      </c>
      <c r="T46" s="19" t="n">
        <v>76.89</v>
      </c>
      <c r="U46" s="19" t="n">
        <v>15.56</v>
      </c>
      <c r="V46" s="19"/>
      <c r="W46" s="19" t="n">
        <v>33.02</v>
      </c>
      <c r="X46" s="19" t="n">
        <v>137.61</v>
      </c>
      <c r="Y46" s="19"/>
      <c r="Z46" s="19" t="n">
        <v>68.21</v>
      </c>
      <c r="AA46" s="19" t="n">
        <v>64.97</v>
      </c>
      <c r="AB46" s="19" t="n">
        <v>2.66</v>
      </c>
      <c r="AC46" s="19" t="n">
        <v>6.62</v>
      </c>
      <c r="AD46" s="19" t="n">
        <v>27.3</v>
      </c>
      <c r="AE46" s="19" t="n">
        <v>139.78</v>
      </c>
      <c r="AF46" s="19"/>
      <c r="AG46" s="19" t="n">
        <v>127.46</v>
      </c>
      <c r="AH46" s="19" t="n">
        <v>24.58</v>
      </c>
      <c r="AI46" s="19" t="n">
        <v>195.67</v>
      </c>
      <c r="AJ46" s="19" t="n">
        <v>26.37</v>
      </c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s="5" customFormat="true" ht="14.85" hidden="false" customHeight="true" outlineLevel="0" collapsed="false">
      <c r="A47" s="21" t="s">
        <v>125</v>
      </c>
      <c r="B47" s="19" t="n">
        <v>183.14</v>
      </c>
      <c r="C47" s="19" t="n">
        <v>135.72</v>
      </c>
      <c r="D47" s="19" t="n">
        <v>112.42</v>
      </c>
      <c r="E47" s="19" t="n">
        <v>196.83</v>
      </c>
      <c r="F47" s="19" t="n">
        <v>185.12</v>
      </c>
      <c r="G47" s="19" t="n">
        <v>28.96</v>
      </c>
      <c r="H47" s="19" t="n">
        <v>10.49</v>
      </c>
      <c r="I47" s="19" t="n">
        <v>35.66</v>
      </c>
      <c r="J47" s="19" t="n">
        <v>265.44</v>
      </c>
      <c r="K47" s="19" t="n">
        <v>303.16</v>
      </c>
      <c r="L47" s="19" t="n">
        <v>25.46</v>
      </c>
      <c r="M47" s="19" t="n">
        <v>36.56</v>
      </c>
      <c r="N47" s="19"/>
      <c r="O47" s="19"/>
      <c r="P47" s="19"/>
      <c r="Q47" s="19" t="n">
        <v>1.55</v>
      </c>
      <c r="R47" s="19" t="n">
        <v>211.55</v>
      </c>
      <c r="S47" s="19" t="n">
        <v>17.72</v>
      </c>
      <c r="T47" s="19" t="n">
        <v>76.87</v>
      </c>
      <c r="U47" s="19" t="n">
        <v>16.15</v>
      </c>
      <c r="V47" s="19"/>
      <c r="W47" s="19" t="n">
        <v>33.42</v>
      </c>
      <c r="X47" s="19" t="n">
        <v>140.81</v>
      </c>
      <c r="Y47" s="19"/>
      <c r="Z47" s="19" t="n">
        <v>68.49</v>
      </c>
      <c r="AA47" s="19" t="n">
        <v>64.32</v>
      </c>
      <c r="AB47" s="19" t="n">
        <v>2.67</v>
      </c>
      <c r="AC47" s="19" t="n">
        <v>6.78</v>
      </c>
      <c r="AD47" s="19" t="n">
        <v>27.45</v>
      </c>
      <c r="AE47" s="19" t="n">
        <v>143.09</v>
      </c>
      <c r="AF47" s="19"/>
      <c r="AG47" s="19" t="n">
        <v>132.52</v>
      </c>
      <c r="AH47" s="19" t="n">
        <v>24.95</v>
      </c>
      <c r="AI47" s="19" t="n">
        <v>197.66</v>
      </c>
      <c r="AJ47" s="19" t="n">
        <v>26.92</v>
      </c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s="5" customFormat="true" ht="14.85" hidden="false" customHeight="true" outlineLevel="0" collapsed="false">
      <c r="A48" s="21" t="s">
        <v>126</v>
      </c>
      <c r="B48" s="19" t="n">
        <v>191.77</v>
      </c>
      <c r="C48" s="19" t="n">
        <v>141.27</v>
      </c>
      <c r="D48" s="19" t="n">
        <v>121.51</v>
      </c>
      <c r="E48" s="19" t="n">
        <v>211.46</v>
      </c>
      <c r="F48" s="19" t="n">
        <v>194.7</v>
      </c>
      <c r="G48" s="19" t="n">
        <v>32.18</v>
      </c>
      <c r="H48" s="19" t="n">
        <v>10.78</v>
      </c>
      <c r="I48" s="19" t="n">
        <v>37.13</v>
      </c>
      <c r="J48" s="19" t="n">
        <v>276.31</v>
      </c>
      <c r="K48" s="19" t="n">
        <v>322.34</v>
      </c>
      <c r="L48" s="19" t="n">
        <v>28.22</v>
      </c>
      <c r="M48" s="19" t="n">
        <v>38.03</v>
      </c>
      <c r="N48" s="19"/>
      <c r="O48" s="19"/>
      <c r="P48" s="19"/>
      <c r="Q48" s="19" t="n">
        <v>1.69</v>
      </c>
      <c r="R48" s="19" t="n">
        <v>238.42</v>
      </c>
      <c r="S48" s="19" t="n">
        <v>18.87</v>
      </c>
      <c r="T48" s="19" t="n">
        <v>80.02</v>
      </c>
      <c r="U48" s="19" t="n">
        <v>17.29</v>
      </c>
      <c r="V48" s="19"/>
      <c r="W48" s="19" t="n">
        <v>35.05</v>
      </c>
      <c r="X48" s="19" t="n">
        <v>153.75</v>
      </c>
      <c r="Y48" s="19"/>
      <c r="Z48" s="19" t="n">
        <v>68.22</v>
      </c>
      <c r="AA48" s="19" t="n">
        <v>66.2</v>
      </c>
      <c r="AB48" s="19" t="n">
        <v>2.74</v>
      </c>
      <c r="AC48" s="19" t="n">
        <v>7.22</v>
      </c>
      <c r="AD48" s="19" t="n">
        <v>28.59</v>
      </c>
      <c r="AE48" s="19" t="n">
        <v>157.72</v>
      </c>
      <c r="AF48" s="19"/>
      <c r="AG48" s="19" t="n">
        <v>142.08</v>
      </c>
      <c r="AH48" s="19" t="n">
        <v>27.69</v>
      </c>
      <c r="AI48" s="19" t="n">
        <v>219.74</v>
      </c>
      <c r="AJ48" s="19" t="n">
        <v>28.79</v>
      </c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5" customFormat="true" ht="14.85" hidden="false" customHeight="true" outlineLevel="0" collapsed="false">
      <c r="A49" s="21" t="s">
        <v>127</v>
      </c>
      <c r="B49" s="19" t="n">
        <v>196.28</v>
      </c>
      <c r="C49" s="19" t="n">
        <v>143.75</v>
      </c>
      <c r="D49" s="19" t="n">
        <v>127.33</v>
      </c>
      <c r="E49" s="19" t="n">
        <v>221.77</v>
      </c>
      <c r="F49" s="19" t="n">
        <v>204.22</v>
      </c>
      <c r="G49" s="19" t="n">
        <v>33.78</v>
      </c>
      <c r="H49" s="19" t="n">
        <v>10.91</v>
      </c>
      <c r="I49" s="19" t="n">
        <v>37.79</v>
      </c>
      <c r="J49" s="19" t="n">
        <v>281.16</v>
      </c>
      <c r="K49" s="19" t="n">
        <v>339.57</v>
      </c>
      <c r="L49" s="19" t="n">
        <v>29.57</v>
      </c>
      <c r="M49" s="19" t="n">
        <v>38.93</v>
      </c>
      <c r="N49" s="19"/>
      <c r="O49" s="19"/>
      <c r="P49" s="19"/>
      <c r="Q49" s="19" t="n">
        <v>1.79</v>
      </c>
      <c r="R49" s="19" t="n">
        <v>253.38</v>
      </c>
      <c r="S49" s="19" t="n">
        <v>18.96</v>
      </c>
      <c r="T49" s="19" t="n">
        <v>81.43</v>
      </c>
      <c r="U49" s="19" t="n">
        <v>18.09</v>
      </c>
      <c r="V49" s="19"/>
      <c r="W49" s="19" t="n">
        <v>35.52</v>
      </c>
      <c r="X49" s="19" t="n">
        <v>159.05</v>
      </c>
      <c r="Y49" s="19"/>
      <c r="Z49" s="19" t="n">
        <v>68.57</v>
      </c>
      <c r="AA49" s="19" t="n">
        <v>66.38</v>
      </c>
      <c r="AB49" s="19" t="n">
        <v>2.71</v>
      </c>
      <c r="AC49" s="19" t="n">
        <v>7.37</v>
      </c>
      <c r="AD49" s="19" t="n">
        <v>29.37</v>
      </c>
      <c r="AE49" s="19" t="n">
        <v>164.63</v>
      </c>
      <c r="AF49" s="19"/>
      <c r="AG49" s="19" t="n">
        <v>145.93</v>
      </c>
      <c r="AH49" s="19" t="n">
        <v>29.09</v>
      </c>
      <c r="AI49" s="19" t="n">
        <v>230.31</v>
      </c>
      <c r="AJ49" s="19" t="n">
        <v>30.13</v>
      </c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5" customFormat="true" ht="14.85" hidden="false" customHeight="true" outlineLevel="0" collapsed="false">
      <c r="A50" s="21" t="s">
        <v>128</v>
      </c>
      <c r="B50" s="19" t="n">
        <v>194.58</v>
      </c>
      <c r="C50" s="19" t="n">
        <v>145.1</v>
      </c>
      <c r="D50" s="19" t="n">
        <v>125.45</v>
      </c>
      <c r="E50" s="19" t="n">
        <v>212.95</v>
      </c>
      <c r="F50" s="19" t="n">
        <v>210.59</v>
      </c>
      <c r="G50" s="19" t="n">
        <v>32.8</v>
      </c>
      <c r="H50" s="19" t="n">
        <v>11.2</v>
      </c>
      <c r="I50" s="19" t="n">
        <v>38.08</v>
      </c>
      <c r="J50" s="19" t="n">
        <v>283.8</v>
      </c>
      <c r="K50" s="19" t="n">
        <v>339.55</v>
      </c>
      <c r="L50" s="19" t="n">
        <v>28.57</v>
      </c>
      <c r="M50" s="19" t="n">
        <v>39.32</v>
      </c>
      <c r="N50" s="19"/>
      <c r="O50" s="19"/>
      <c r="P50" s="19"/>
      <c r="Q50" s="19" t="n">
        <v>1.8</v>
      </c>
      <c r="R50" s="19" t="n">
        <v>253.68</v>
      </c>
      <c r="S50" s="19" t="n">
        <v>18.44</v>
      </c>
      <c r="T50" s="19" t="n">
        <v>82.2</v>
      </c>
      <c r="U50" s="19" t="n">
        <v>17.34</v>
      </c>
      <c r="V50" s="19"/>
      <c r="W50" s="19" t="n">
        <v>35.35</v>
      </c>
      <c r="X50" s="19" t="n">
        <v>158.24</v>
      </c>
      <c r="Y50" s="19"/>
      <c r="Z50" s="19" t="n">
        <v>69.55</v>
      </c>
      <c r="AA50" s="19" t="n">
        <v>66.61</v>
      </c>
      <c r="AB50" s="19" t="n">
        <v>2.71</v>
      </c>
      <c r="AC50" s="19" t="n">
        <v>7.25</v>
      </c>
      <c r="AD50" s="19" t="n">
        <v>29.87</v>
      </c>
      <c r="AE50" s="19" t="n">
        <v>161.34</v>
      </c>
      <c r="AF50" s="19"/>
      <c r="AG50" s="19" t="n">
        <v>144.22</v>
      </c>
      <c r="AH50" s="19" t="n">
        <v>28.12</v>
      </c>
      <c r="AI50" s="19" t="n">
        <v>222.23</v>
      </c>
      <c r="AJ50" s="19" t="n">
        <v>29.44</v>
      </c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5" customFormat="true" ht="14.85" hidden="false" customHeight="true" outlineLevel="0" collapsed="false">
      <c r="A51" s="21" t="s">
        <v>129</v>
      </c>
      <c r="B51" s="19" t="n">
        <v>196.16</v>
      </c>
      <c r="C51" s="19" t="n">
        <v>143.81</v>
      </c>
      <c r="D51" s="19" t="n">
        <v>123.8</v>
      </c>
      <c r="E51" s="19" t="n">
        <v>209.59</v>
      </c>
      <c r="F51" s="19" t="n">
        <v>209.43</v>
      </c>
      <c r="G51" s="19" t="n">
        <v>32.08</v>
      </c>
      <c r="H51" s="19" t="n">
        <v>11.34</v>
      </c>
      <c r="I51" s="19" t="n">
        <v>37.75</v>
      </c>
      <c r="J51" s="19" t="n">
        <v>281.26</v>
      </c>
      <c r="K51" s="19" t="n">
        <v>341.17</v>
      </c>
      <c r="L51" s="19" t="n">
        <v>28.02</v>
      </c>
      <c r="M51" s="19" t="n">
        <v>38.81</v>
      </c>
      <c r="N51" s="19"/>
      <c r="O51" s="19"/>
      <c r="P51" s="19"/>
      <c r="Q51" s="19" t="n">
        <v>1.82</v>
      </c>
      <c r="R51" s="19" t="n">
        <v>255.06</v>
      </c>
      <c r="S51" s="19" t="n">
        <v>18.45</v>
      </c>
      <c r="T51" s="19" t="n">
        <v>81.46</v>
      </c>
      <c r="U51" s="19" t="n">
        <v>17.08</v>
      </c>
      <c r="V51" s="19"/>
      <c r="W51" s="19" t="n">
        <v>35.45</v>
      </c>
      <c r="X51" s="19" t="n">
        <v>155.75</v>
      </c>
      <c r="Y51" s="19"/>
      <c r="Z51" s="19" t="n">
        <v>70.52</v>
      </c>
      <c r="AA51" s="19" t="n">
        <v>66.37</v>
      </c>
      <c r="AB51" s="19" t="n">
        <v>2.67</v>
      </c>
      <c r="AC51" s="19" t="n">
        <v>7.17</v>
      </c>
      <c r="AD51" s="19" t="n">
        <v>29.86</v>
      </c>
      <c r="AE51" s="19" t="n">
        <v>160.63</v>
      </c>
      <c r="AF51" s="19"/>
      <c r="AG51" s="19" t="n">
        <v>144.26</v>
      </c>
      <c r="AH51" s="19" t="n">
        <v>27.6</v>
      </c>
      <c r="AI51" s="19" t="n">
        <v>217.76</v>
      </c>
      <c r="AJ51" s="19" t="n">
        <v>29.86</v>
      </c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5" customFormat="true" ht="14.85" hidden="false" customHeight="true" outlineLevel="0" collapsed="false">
      <c r="A52" s="21" t="s">
        <v>130</v>
      </c>
      <c r="B52" s="19" t="n">
        <v>202.36</v>
      </c>
      <c r="C52" s="19" t="n">
        <v>144.3</v>
      </c>
      <c r="D52" s="19" t="n">
        <v>125.57</v>
      </c>
      <c r="E52" s="19" t="n">
        <v>208.84</v>
      </c>
      <c r="F52" s="19" t="n">
        <v>215.65</v>
      </c>
      <c r="G52" s="19" t="n">
        <v>32.06</v>
      </c>
      <c r="H52" s="19" t="n">
        <v>11.44</v>
      </c>
      <c r="I52" s="19" t="n">
        <v>37.9</v>
      </c>
      <c r="J52" s="19" t="n">
        <v>282.25</v>
      </c>
      <c r="K52" s="19" t="n">
        <v>336.32</v>
      </c>
      <c r="L52" s="19" t="n">
        <v>27.84</v>
      </c>
      <c r="M52" s="19" t="n">
        <v>38.73</v>
      </c>
      <c r="N52" s="19"/>
      <c r="O52" s="19"/>
      <c r="P52" s="19"/>
      <c r="Q52" s="19" t="n">
        <v>1.85</v>
      </c>
      <c r="R52" s="19" t="n">
        <v>256.25</v>
      </c>
      <c r="S52" s="19" t="n">
        <v>18.59</v>
      </c>
      <c r="T52" s="19" t="n">
        <v>81.74</v>
      </c>
      <c r="U52" s="19" t="n">
        <v>16.86</v>
      </c>
      <c r="V52" s="19"/>
      <c r="W52" s="19" t="n">
        <v>35.66</v>
      </c>
      <c r="X52" s="19" t="n">
        <v>157.12</v>
      </c>
      <c r="Y52" s="19"/>
      <c r="Z52" s="19" t="n">
        <v>71.35</v>
      </c>
      <c r="AA52" s="19" t="n">
        <v>66.18</v>
      </c>
      <c r="AB52" s="19" t="n">
        <v>2.68</v>
      </c>
      <c r="AC52" s="19" t="n">
        <v>7.02</v>
      </c>
      <c r="AD52" s="19" t="n">
        <v>30.59</v>
      </c>
      <c r="AE52" s="19" t="n">
        <v>161.9</v>
      </c>
      <c r="AF52" s="19"/>
      <c r="AG52" s="19" t="n">
        <v>144.65</v>
      </c>
      <c r="AH52" s="19" t="n">
        <v>27.28</v>
      </c>
      <c r="AI52" s="19" t="n">
        <v>216.22</v>
      </c>
      <c r="AJ52" s="19" t="n">
        <v>30.29</v>
      </c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5" customFormat="true" ht="14.85" hidden="false" customHeight="true" outlineLevel="0" collapsed="false">
      <c r="A53" s="21" t="s">
        <v>131</v>
      </c>
      <c r="B53" s="19" t="n">
        <v>193.8</v>
      </c>
      <c r="C53" s="19" t="n">
        <v>140.32</v>
      </c>
      <c r="D53" s="19" t="n">
        <v>117.4</v>
      </c>
      <c r="E53" s="19" t="n">
        <v>193.96</v>
      </c>
      <c r="F53" s="19" t="n">
        <v>203.9</v>
      </c>
      <c r="G53" s="19" t="n">
        <v>29.63</v>
      </c>
      <c r="H53" s="19" t="n">
        <v>11.19</v>
      </c>
      <c r="I53" s="19" t="n">
        <v>36.81</v>
      </c>
      <c r="J53" s="19" t="n">
        <v>274.46</v>
      </c>
      <c r="K53" s="19" t="n">
        <v>313.14</v>
      </c>
      <c r="L53" s="19" t="n">
        <v>25.46</v>
      </c>
      <c r="M53" s="19" t="n">
        <v>37.46</v>
      </c>
      <c r="N53" s="19"/>
      <c r="O53" s="19"/>
      <c r="P53" s="19"/>
      <c r="Q53" s="19" t="n">
        <v>1.77</v>
      </c>
      <c r="R53" s="19" t="n">
        <v>241.52</v>
      </c>
      <c r="S53" s="19" t="n">
        <v>17.59</v>
      </c>
      <c r="T53" s="19" t="n">
        <v>79.48</v>
      </c>
      <c r="U53" s="19" t="n">
        <v>15.87</v>
      </c>
      <c r="V53" s="19"/>
      <c r="W53" s="19" t="n">
        <v>33.84</v>
      </c>
      <c r="X53" s="19" t="n">
        <v>148.34</v>
      </c>
      <c r="Y53" s="19"/>
      <c r="Z53" s="19" t="n">
        <v>69.42</v>
      </c>
      <c r="AA53" s="19" t="n">
        <v>64.12</v>
      </c>
      <c r="AB53" s="19" t="n">
        <v>2.58</v>
      </c>
      <c r="AC53" s="19" t="n">
        <v>6.51</v>
      </c>
      <c r="AD53" s="19" t="n">
        <v>29.59</v>
      </c>
      <c r="AE53" s="19" t="n">
        <v>151.49</v>
      </c>
      <c r="AF53" s="19"/>
      <c r="AG53" s="19" t="n">
        <v>138.6</v>
      </c>
      <c r="AH53" s="19" t="n">
        <v>24.86</v>
      </c>
      <c r="AI53" s="19" t="n">
        <v>197.55</v>
      </c>
      <c r="AJ53" s="19" t="n">
        <v>28.56</v>
      </c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s="5" customFormat="true" ht="14.85" hidden="false" customHeight="true" outlineLevel="0" collapsed="false">
      <c r="A54" s="21" t="s">
        <v>132</v>
      </c>
      <c r="B54" s="19" t="n">
        <v>199.73</v>
      </c>
      <c r="C54" s="19" t="n">
        <v>140.95</v>
      </c>
      <c r="D54" s="19" t="n">
        <v>117.91</v>
      </c>
      <c r="E54" s="19" t="n">
        <v>199.48</v>
      </c>
      <c r="F54" s="19" t="n">
        <v>205.35</v>
      </c>
      <c r="G54" s="19" t="n">
        <v>30.35</v>
      </c>
      <c r="H54" s="19" t="n">
        <v>11.19</v>
      </c>
      <c r="I54" s="19" t="n">
        <v>36.98</v>
      </c>
      <c r="J54" s="19" t="n">
        <v>275.7</v>
      </c>
      <c r="K54" s="19" t="n">
        <v>322.26</v>
      </c>
      <c r="L54" s="19" t="n">
        <v>26.03</v>
      </c>
      <c r="M54" s="19" t="n">
        <v>37.33</v>
      </c>
      <c r="N54" s="19"/>
      <c r="O54" s="19"/>
      <c r="P54" s="19"/>
      <c r="Q54" s="19" t="n">
        <v>1.79</v>
      </c>
      <c r="R54" s="19" t="n">
        <v>244.65</v>
      </c>
      <c r="S54" s="19" t="n">
        <v>17.86</v>
      </c>
      <c r="T54" s="19" t="n">
        <v>79.84</v>
      </c>
      <c r="U54" s="19" t="n">
        <v>16.38</v>
      </c>
      <c r="V54" s="19"/>
      <c r="W54" s="19" t="n">
        <v>33.87</v>
      </c>
      <c r="X54" s="19" t="n">
        <v>155.83</v>
      </c>
      <c r="Y54" s="19"/>
      <c r="Z54" s="19" t="n">
        <v>69.79</v>
      </c>
      <c r="AA54" s="19" t="n">
        <v>64.21</v>
      </c>
      <c r="AB54" s="19" t="n">
        <v>2.57</v>
      </c>
      <c r="AC54" s="19" t="n">
        <v>6.51</v>
      </c>
      <c r="AD54" s="19" t="n">
        <v>29.59</v>
      </c>
      <c r="AE54" s="19" t="n">
        <v>155.43</v>
      </c>
      <c r="AF54" s="19"/>
      <c r="AG54" s="19" t="n">
        <v>139.91</v>
      </c>
      <c r="AH54" s="19" t="n">
        <v>25.37</v>
      </c>
      <c r="AI54" s="19" t="n">
        <v>201.88</v>
      </c>
      <c r="AJ54" s="19" t="n">
        <v>28.93</v>
      </c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</row>
    <row r="55" s="5" customFormat="true" ht="14.85" hidden="false" customHeight="true" outlineLevel="0" collapsed="false">
      <c r="A55" s="21" t="s">
        <v>133</v>
      </c>
      <c r="B55" s="19" t="n">
        <v>208.3</v>
      </c>
      <c r="C55" s="19" t="n">
        <v>141.86</v>
      </c>
      <c r="D55" s="19" t="n">
        <v>123.72</v>
      </c>
      <c r="E55" s="19" t="n">
        <v>207.94</v>
      </c>
      <c r="F55" s="19" t="n">
        <v>216.49</v>
      </c>
      <c r="G55" s="19" t="n">
        <v>31.54</v>
      </c>
      <c r="H55" s="19" t="n">
        <v>11.03</v>
      </c>
      <c r="I55" s="19" t="n">
        <v>37.23</v>
      </c>
      <c r="J55" s="19" t="n">
        <v>277.47</v>
      </c>
      <c r="K55" s="19" t="n">
        <v>327.35</v>
      </c>
      <c r="L55" s="19" t="n">
        <v>26.97</v>
      </c>
      <c r="M55" s="19" t="n">
        <v>37.54</v>
      </c>
      <c r="N55" s="19"/>
      <c r="O55" s="19"/>
      <c r="P55" s="19"/>
      <c r="Q55" s="19" t="n">
        <v>1.81</v>
      </c>
      <c r="R55" s="19" t="n">
        <v>251.89</v>
      </c>
      <c r="S55" s="19" t="n">
        <v>18.31</v>
      </c>
      <c r="T55" s="19" t="n">
        <v>80.36</v>
      </c>
      <c r="U55" s="19" t="n">
        <v>16.92</v>
      </c>
      <c r="V55" s="19"/>
      <c r="W55" s="19" t="n">
        <v>35.06</v>
      </c>
      <c r="X55" s="19" t="n">
        <v>157.66</v>
      </c>
      <c r="Y55" s="19"/>
      <c r="Z55" s="19" t="n">
        <v>69.41</v>
      </c>
      <c r="AA55" s="19" t="n">
        <v>64.64</v>
      </c>
      <c r="AB55" s="19" t="n">
        <v>2.61</v>
      </c>
      <c r="AC55" s="19" t="n">
        <v>6.8</v>
      </c>
      <c r="AD55" s="19" t="n">
        <v>30.63</v>
      </c>
      <c r="AE55" s="19" t="n">
        <v>160.49</v>
      </c>
      <c r="AF55" s="19"/>
      <c r="AG55" s="19" t="n">
        <v>138.03</v>
      </c>
      <c r="AH55" s="19" t="n">
        <v>26.31</v>
      </c>
      <c r="AI55" s="19" t="n">
        <v>209.67</v>
      </c>
      <c r="AJ55" s="19" t="n">
        <v>30.69</v>
      </c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</row>
    <row r="56" s="5" customFormat="true" ht="14.85" hidden="false" customHeight="true" outlineLevel="0" collapsed="false">
      <c r="A56" s="21" t="s">
        <v>134</v>
      </c>
      <c r="B56" s="19" t="n">
        <v>205.45</v>
      </c>
      <c r="C56" s="19" t="n">
        <v>140.83</v>
      </c>
      <c r="D56" s="19" t="n">
        <v>123.22</v>
      </c>
      <c r="E56" s="19" t="n">
        <v>207.53</v>
      </c>
      <c r="F56" s="19" t="n">
        <v>215.6</v>
      </c>
      <c r="G56" s="19" t="n">
        <v>31.26</v>
      </c>
      <c r="H56" s="19" t="n">
        <v>11.26</v>
      </c>
      <c r="I56" s="19" t="n">
        <v>36.97</v>
      </c>
      <c r="J56" s="19" t="n">
        <v>275.45</v>
      </c>
      <c r="K56" s="19" t="n">
        <v>324.97</v>
      </c>
      <c r="L56" s="19" t="n">
        <v>26.52</v>
      </c>
      <c r="M56" s="19" t="n">
        <v>37.23</v>
      </c>
      <c r="N56" s="19"/>
      <c r="O56" s="19"/>
      <c r="P56" s="19"/>
      <c r="Q56" s="19" t="n">
        <v>1.76</v>
      </c>
      <c r="R56" s="19" t="n">
        <v>249.71</v>
      </c>
      <c r="S56" s="19" t="n">
        <v>18.44</v>
      </c>
      <c r="T56" s="19" t="n">
        <v>79.77</v>
      </c>
      <c r="U56" s="19" t="n">
        <v>17.01</v>
      </c>
      <c r="V56" s="19"/>
      <c r="W56" s="19" t="n">
        <v>35.19</v>
      </c>
      <c r="X56" s="19" t="n">
        <v>157.93</v>
      </c>
      <c r="Y56" s="19"/>
      <c r="Z56" s="19" t="n">
        <v>70.8</v>
      </c>
      <c r="AA56" s="19" t="n">
        <v>64.62</v>
      </c>
      <c r="AB56" s="19" t="n">
        <v>2.62</v>
      </c>
      <c r="AC56" s="19" t="n">
        <v>6.84</v>
      </c>
      <c r="AD56" s="19" t="n">
        <v>30.88</v>
      </c>
      <c r="AE56" s="19" t="n">
        <v>160.24</v>
      </c>
      <c r="AF56" s="19"/>
      <c r="AG56" s="19" t="n">
        <v>131.88</v>
      </c>
      <c r="AH56" s="19" t="n">
        <v>25.93</v>
      </c>
      <c r="AI56" s="19" t="n">
        <v>206.31</v>
      </c>
      <c r="AJ56" s="19" t="n">
        <v>29.85</v>
      </c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</row>
    <row r="57" s="5" customFormat="true" ht="14.85" hidden="false" customHeight="true" outlineLevel="0" collapsed="false">
      <c r="A57" s="21" t="s">
        <v>135</v>
      </c>
      <c r="B57" s="19" t="n">
        <v>200.23</v>
      </c>
      <c r="C57" s="19" t="n">
        <v>138.65</v>
      </c>
      <c r="D57" s="19" t="n">
        <v>118.98</v>
      </c>
      <c r="E57" s="19" t="n">
        <v>201.07</v>
      </c>
      <c r="F57" s="19" t="n">
        <v>209.14</v>
      </c>
      <c r="G57" s="19" t="n">
        <v>30.21</v>
      </c>
      <c r="H57" s="19" t="n">
        <v>11.17</v>
      </c>
      <c r="I57" s="19" t="n">
        <v>36.37</v>
      </c>
      <c r="J57" s="19" t="n">
        <v>271.18</v>
      </c>
      <c r="K57" s="19" t="n">
        <v>320.63</v>
      </c>
      <c r="L57" s="19" t="n">
        <v>25.51</v>
      </c>
      <c r="M57" s="19" t="n">
        <v>36.57</v>
      </c>
      <c r="N57" s="19"/>
      <c r="O57" s="19"/>
      <c r="P57" s="19"/>
      <c r="Q57" s="19" t="n">
        <v>1.7</v>
      </c>
      <c r="R57" s="19" t="n">
        <v>240.59</v>
      </c>
      <c r="S57" s="19" t="n">
        <v>17.76</v>
      </c>
      <c r="T57" s="19" t="n">
        <v>78.54</v>
      </c>
      <c r="U57" s="19" t="n">
        <v>16.46</v>
      </c>
      <c r="V57" s="19"/>
      <c r="W57" s="19" t="n">
        <v>34.62</v>
      </c>
      <c r="X57" s="19" t="n">
        <v>151.27</v>
      </c>
      <c r="Y57" s="19"/>
      <c r="Z57" s="19" t="n">
        <v>69.06</v>
      </c>
      <c r="AA57" s="19" t="n">
        <v>63.84</v>
      </c>
      <c r="AB57" s="19" t="n">
        <v>2.62</v>
      </c>
      <c r="AC57" s="19" t="n">
        <v>6.79</v>
      </c>
      <c r="AD57" s="19" t="n">
        <v>30.83</v>
      </c>
      <c r="AE57" s="19" t="n">
        <v>155.59</v>
      </c>
      <c r="AF57" s="19"/>
      <c r="AG57" s="19" t="n">
        <v>124.92</v>
      </c>
      <c r="AH57" s="19" t="n">
        <v>24.99</v>
      </c>
      <c r="AI57" s="19" t="n">
        <v>198.67</v>
      </c>
      <c r="AJ57" s="19" t="n">
        <v>27.61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</row>
    <row r="58" s="5" customFormat="true" ht="14.85" hidden="false" customHeight="true" outlineLevel="0" collapsed="false">
      <c r="A58" s="21" t="s">
        <v>136</v>
      </c>
      <c r="B58" s="19" t="n">
        <v>195.48</v>
      </c>
      <c r="C58" s="19" t="n">
        <v>138.41</v>
      </c>
      <c r="D58" s="19" t="n">
        <v>116.43</v>
      </c>
      <c r="E58" s="19" t="n">
        <v>197.98</v>
      </c>
      <c r="F58" s="19" t="n">
        <v>210.17</v>
      </c>
      <c r="G58" s="19" t="n">
        <v>29.42</v>
      </c>
      <c r="H58" s="19" t="n">
        <v>11.1</v>
      </c>
      <c r="I58" s="19" t="n">
        <v>36.3</v>
      </c>
      <c r="J58" s="19" t="n">
        <v>270.73</v>
      </c>
      <c r="K58" s="19" t="n">
        <v>312.45</v>
      </c>
      <c r="L58" s="19" t="n">
        <v>24.79</v>
      </c>
      <c r="M58" s="19" t="n">
        <v>36.62</v>
      </c>
      <c r="N58" s="19"/>
      <c r="O58" s="19"/>
      <c r="P58" s="19"/>
      <c r="Q58" s="19" t="n">
        <v>1.68</v>
      </c>
      <c r="R58" s="19" t="n">
        <v>236.29</v>
      </c>
      <c r="S58" s="19" t="n">
        <v>17.26</v>
      </c>
      <c r="T58" s="19" t="n">
        <v>78.4</v>
      </c>
      <c r="U58" s="19" t="n">
        <v>16.08</v>
      </c>
      <c r="V58" s="19"/>
      <c r="W58" s="19" t="n">
        <v>34.57</v>
      </c>
      <c r="X58" s="19" t="n">
        <v>143.34</v>
      </c>
      <c r="Y58" s="19"/>
      <c r="Z58" s="19" t="n">
        <v>67.51</v>
      </c>
      <c r="AA58" s="19" t="n">
        <v>65.04</v>
      </c>
      <c r="AB58" s="19" t="n">
        <v>2.62</v>
      </c>
      <c r="AC58" s="19" t="n">
        <v>6.8</v>
      </c>
      <c r="AD58" s="19" t="n">
        <v>30.46</v>
      </c>
      <c r="AE58" s="19" t="n">
        <v>152.37</v>
      </c>
      <c r="AF58" s="19"/>
      <c r="AG58" s="19" t="n">
        <v>122.26</v>
      </c>
      <c r="AH58" s="19" t="n">
        <v>24.29</v>
      </c>
      <c r="AI58" s="19" t="n">
        <v>193.16</v>
      </c>
      <c r="AJ58" s="19" t="n">
        <v>27.91</v>
      </c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</row>
    <row r="59" s="5" customFormat="true" ht="14.85" hidden="false" customHeight="true" outlineLevel="0" collapsed="false">
      <c r="A59" s="21" t="s">
        <v>137</v>
      </c>
      <c r="B59" s="19" t="n">
        <v>194.18</v>
      </c>
      <c r="C59" s="19" t="n">
        <v>135.67</v>
      </c>
      <c r="D59" s="19" t="n">
        <v>115.73</v>
      </c>
      <c r="E59" s="19" t="n">
        <v>191.65</v>
      </c>
      <c r="F59" s="19" t="n">
        <v>204.49</v>
      </c>
      <c r="G59" s="19" t="n">
        <v>28.12</v>
      </c>
      <c r="H59" s="19" t="n">
        <v>10.93</v>
      </c>
      <c r="I59" s="19" t="n">
        <v>35.58</v>
      </c>
      <c r="J59" s="19" t="n">
        <v>265.36</v>
      </c>
      <c r="K59" s="19" t="n">
        <v>300.42</v>
      </c>
      <c r="L59" s="19" t="n">
        <v>23.61</v>
      </c>
      <c r="M59" s="19" t="n">
        <v>36.03</v>
      </c>
      <c r="N59" s="19"/>
      <c r="O59" s="19"/>
      <c r="P59" s="19"/>
      <c r="Q59" s="19" t="n">
        <v>1.63</v>
      </c>
      <c r="R59" s="19" t="n">
        <v>220.52</v>
      </c>
      <c r="S59" s="19" t="n">
        <v>16.92</v>
      </c>
      <c r="T59" s="19" t="n">
        <v>76.85</v>
      </c>
      <c r="U59" s="19" t="n">
        <v>15.67</v>
      </c>
      <c r="V59" s="19"/>
      <c r="W59" s="19" t="n">
        <v>33.97</v>
      </c>
      <c r="X59" s="19" t="n">
        <v>144.75</v>
      </c>
      <c r="Y59" s="19"/>
      <c r="Z59" s="19" t="n">
        <v>66.82</v>
      </c>
      <c r="AA59" s="19" t="n">
        <v>64.74</v>
      </c>
      <c r="AB59" s="19" t="n">
        <v>2.62</v>
      </c>
      <c r="AC59" s="19" t="n">
        <v>6.54</v>
      </c>
      <c r="AD59" s="19" t="n">
        <v>29.58</v>
      </c>
      <c r="AE59" s="19" t="n">
        <v>147.18</v>
      </c>
      <c r="AF59" s="19"/>
      <c r="AG59" s="19" t="n">
        <v>120.62</v>
      </c>
      <c r="AH59" s="19" t="n">
        <v>23.03</v>
      </c>
      <c r="AI59" s="19" t="n">
        <v>183.58</v>
      </c>
      <c r="AJ59" s="19" t="n">
        <v>27.3</v>
      </c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</row>
    <row r="60" s="5" customFormat="true" ht="14.85" hidden="false" customHeight="true" outlineLevel="0" collapsed="false">
      <c r="A60" s="21" t="s">
        <v>138</v>
      </c>
      <c r="B60" s="19" t="n">
        <v>198.59</v>
      </c>
      <c r="C60" s="19" t="n">
        <v>136.4</v>
      </c>
      <c r="D60" s="19" t="n">
        <v>115.23</v>
      </c>
      <c r="E60" s="19" t="n">
        <v>192.16</v>
      </c>
      <c r="F60" s="19" t="n">
        <v>212.8</v>
      </c>
      <c r="G60" s="19" t="n">
        <v>28.61</v>
      </c>
      <c r="H60" s="19" t="n">
        <v>10.94</v>
      </c>
      <c r="I60" s="19" t="n">
        <v>35.78</v>
      </c>
      <c r="J60" s="19" t="n">
        <v>266.78</v>
      </c>
      <c r="K60" s="19" t="n">
        <v>303.63</v>
      </c>
      <c r="L60" s="19" t="n">
        <v>23.91</v>
      </c>
      <c r="M60" s="19" t="n">
        <v>36.03</v>
      </c>
      <c r="N60" s="19"/>
      <c r="O60" s="19"/>
      <c r="P60" s="19"/>
      <c r="Q60" s="19" t="n">
        <v>1.62</v>
      </c>
      <c r="R60" s="19" t="n">
        <v>229.01</v>
      </c>
      <c r="S60" s="19" t="n">
        <v>17.15</v>
      </c>
      <c r="T60" s="19" t="n">
        <v>77.31</v>
      </c>
      <c r="U60" s="19" t="n">
        <v>15.95</v>
      </c>
      <c r="V60" s="19"/>
      <c r="W60" s="19" t="n">
        <v>34.02</v>
      </c>
      <c r="X60" s="19" t="n">
        <v>148.13</v>
      </c>
      <c r="Y60" s="19"/>
      <c r="Z60" s="19" t="n">
        <v>67.74</v>
      </c>
      <c r="AA60" s="19" t="n">
        <v>64.88</v>
      </c>
      <c r="AB60" s="19" t="n">
        <v>2.71</v>
      </c>
      <c r="AC60" s="19" t="n">
        <v>6.66</v>
      </c>
      <c r="AD60" s="19" t="n">
        <v>29.79</v>
      </c>
      <c r="AE60" s="19" t="n">
        <v>150.14</v>
      </c>
      <c r="AF60" s="19"/>
      <c r="AG60" s="19" t="n">
        <v>118.06</v>
      </c>
      <c r="AH60" s="19" t="n">
        <v>23.28</v>
      </c>
      <c r="AI60" s="19" t="n">
        <v>185.87</v>
      </c>
      <c r="AJ60" s="19" t="n">
        <v>27.11</v>
      </c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</row>
    <row r="61" s="5" customFormat="true" ht="14.85" hidden="false" customHeight="true" outlineLevel="0" collapsed="false">
      <c r="A61" s="21" t="s">
        <v>139</v>
      </c>
      <c r="B61" s="19" t="n">
        <v>196.55</v>
      </c>
      <c r="C61" s="19" t="n">
        <v>136.4</v>
      </c>
      <c r="D61" s="19" t="n">
        <v>116.76</v>
      </c>
      <c r="E61" s="19" t="n">
        <v>189.56</v>
      </c>
      <c r="F61" s="19" t="n">
        <v>220.42</v>
      </c>
      <c r="G61" s="19" t="n">
        <v>28.62</v>
      </c>
      <c r="H61" s="19" t="n">
        <v>10.98</v>
      </c>
      <c r="I61" s="19" t="n">
        <v>35.77</v>
      </c>
      <c r="J61" s="19" t="n">
        <v>266.77</v>
      </c>
      <c r="K61" s="19" t="n">
        <v>300.42</v>
      </c>
      <c r="L61" s="19" t="n">
        <v>23.8</v>
      </c>
      <c r="M61" s="19" t="n">
        <v>36.01</v>
      </c>
      <c r="N61" s="19"/>
      <c r="O61" s="19"/>
      <c r="P61" s="19"/>
      <c r="Q61" s="19" t="n">
        <v>1.61</v>
      </c>
      <c r="R61" s="19" t="n">
        <v>230.31</v>
      </c>
      <c r="S61" s="19" t="n">
        <v>17.15</v>
      </c>
      <c r="T61" s="19" t="n">
        <v>77.27</v>
      </c>
      <c r="U61" s="19" t="n">
        <v>15.7</v>
      </c>
      <c r="V61" s="19"/>
      <c r="W61" s="19" t="n">
        <v>34.06</v>
      </c>
      <c r="X61" s="19" t="n">
        <v>151</v>
      </c>
      <c r="Y61" s="19"/>
      <c r="Z61" s="19" t="n">
        <v>67.15</v>
      </c>
      <c r="AA61" s="19" t="n">
        <v>63.65</v>
      </c>
      <c r="AB61" s="19" t="n">
        <v>2.67</v>
      </c>
      <c r="AC61" s="19" t="n">
        <v>6.62</v>
      </c>
      <c r="AD61" s="19" t="n">
        <v>29.28</v>
      </c>
      <c r="AE61" s="19" t="n">
        <v>150.14</v>
      </c>
      <c r="AF61" s="19"/>
      <c r="AG61" s="19" t="n">
        <v>115.54</v>
      </c>
      <c r="AH61" s="19" t="n">
        <v>23.2</v>
      </c>
      <c r="AI61" s="19" t="n">
        <v>185.31</v>
      </c>
      <c r="AJ61" s="19" t="n">
        <v>27.27</v>
      </c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</row>
    <row r="62" s="5" customFormat="true" ht="14.85" hidden="false" customHeight="true" outlineLevel="0" collapsed="false">
      <c r="A62" s="21" t="s">
        <v>140</v>
      </c>
      <c r="B62" s="19" t="n">
        <v>201.75</v>
      </c>
      <c r="C62" s="19" t="n">
        <v>136.82</v>
      </c>
      <c r="D62" s="19" t="n">
        <v>119.89</v>
      </c>
      <c r="E62" s="19" t="n">
        <v>195.96</v>
      </c>
      <c r="F62" s="19" t="n">
        <v>227.24</v>
      </c>
      <c r="G62" s="19" t="n">
        <v>29.01</v>
      </c>
      <c r="H62" s="19" t="n">
        <v>11</v>
      </c>
      <c r="I62" s="19" t="n">
        <v>35.89</v>
      </c>
      <c r="J62" s="19" t="n">
        <v>267.62</v>
      </c>
      <c r="K62" s="19" t="n">
        <v>302.13</v>
      </c>
      <c r="L62" s="19" t="n">
        <v>24.05</v>
      </c>
      <c r="M62" s="19" t="n">
        <v>36.01</v>
      </c>
      <c r="N62" s="19"/>
      <c r="O62" s="19"/>
      <c r="P62" s="19"/>
      <c r="Q62" s="19" t="n">
        <v>1.61</v>
      </c>
      <c r="R62" s="19" t="n">
        <v>236.08</v>
      </c>
      <c r="S62" s="19" t="n">
        <v>17.7</v>
      </c>
      <c r="T62" s="19" t="n">
        <v>77.53</v>
      </c>
      <c r="U62" s="19" t="n">
        <v>16.06</v>
      </c>
      <c r="V62" s="19"/>
      <c r="W62" s="19" t="n">
        <v>34.37</v>
      </c>
      <c r="X62" s="19" t="n">
        <v>158.44</v>
      </c>
      <c r="Y62" s="19"/>
      <c r="Z62" s="19" t="n">
        <v>67</v>
      </c>
      <c r="AA62" s="19" t="n">
        <v>63.11</v>
      </c>
      <c r="AB62" s="19" t="n">
        <v>2.61</v>
      </c>
      <c r="AC62" s="19" t="n">
        <v>6.71</v>
      </c>
      <c r="AD62" s="19" t="n">
        <v>29.29</v>
      </c>
      <c r="AE62" s="19" t="n">
        <v>153.97</v>
      </c>
      <c r="AF62" s="19"/>
      <c r="AG62" s="19" t="n">
        <v>113.13</v>
      </c>
      <c r="AH62" s="19" t="n">
        <v>23.44</v>
      </c>
      <c r="AI62" s="19" t="n">
        <v>187.36</v>
      </c>
      <c r="AJ62" s="19" t="n">
        <v>27.58</v>
      </c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</row>
    <row r="63" s="5" customFormat="true" ht="14.85" hidden="false" customHeight="true" outlineLevel="0" collapsed="false">
      <c r="A63" s="21" t="s">
        <v>141</v>
      </c>
      <c r="B63" s="19" t="n">
        <v>199.36</v>
      </c>
      <c r="C63" s="19" t="n">
        <v>139.2</v>
      </c>
      <c r="D63" s="19" t="n">
        <v>118.99</v>
      </c>
      <c r="E63" s="19" t="n">
        <v>193.49</v>
      </c>
      <c r="F63" s="19" t="n">
        <v>243.1</v>
      </c>
      <c r="G63" s="19" t="n">
        <v>29.62</v>
      </c>
      <c r="H63" s="19" t="n">
        <v>11.22</v>
      </c>
      <c r="I63" s="19" t="n">
        <v>36.55</v>
      </c>
      <c r="J63" s="19" t="n">
        <v>272.26</v>
      </c>
      <c r="K63" s="19" t="n">
        <v>310.6</v>
      </c>
      <c r="L63" s="19" t="n">
        <v>24.33</v>
      </c>
      <c r="M63" s="19" t="n">
        <v>36.49</v>
      </c>
      <c r="N63" s="19"/>
      <c r="O63" s="19"/>
      <c r="P63" s="19"/>
      <c r="Q63" s="19" t="n">
        <v>1.66</v>
      </c>
      <c r="R63" s="19" t="n">
        <v>246.23</v>
      </c>
      <c r="S63" s="19" t="n">
        <v>17.66</v>
      </c>
      <c r="T63" s="19" t="n">
        <v>78.85</v>
      </c>
      <c r="U63" s="19" t="n">
        <v>15.52</v>
      </c>
      <c r="V63" s="19"/>
      <c r="W63" s="19" t="n">
        <v>34.92</v>
      </c>
      <c r="X63" s="19" t="n">
        <v>159.09</v>
      </c>
      <c r="Y63" s="19"/>
      <c r="Z63" s="19" t="n">
        <v>66.14</v>
      </c>
      <c r="AA63" s="19" t="n">
        <v>64.04</v>
      </c>
      <c r="AB63" s="19" t="n">
        <v>2.66</v>
      </c>
      <c r="AC63" s="19" t="n">
        <v>6.59</v>
      </c>
      <c r="AD63" s="19" t="n">
        <v>29.7</v>
      </c>
      <c r="AE63" s="19" t="n">
        <v>156.98</v>
      </c>
      <c r="AF63" s="19"/>
      <c r="AG63" s="19" t="n">
        <v>108.29</v>
      </c>
      <c r="AH63" s="19" t="n">
        <v>23.73</v>
      </c>
      <c r="AI63" s="19" t="n">
        <v>189.7</v>
      </c>
      <c r="AJ63" s="19" t="n">
        <v>26.83</v>
      </c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</row>
    <row r="64" s="5" customFormat="true" ht="14.85" hidden="false" customHeight="true" outlineLevel="0" collapsed="false">
      <c r="A64" s="21" t="s">
        <v>142</v>
      </c>
      <c r="B64" s="19" t="n">
        <v>211.57</v>
      </c>
      <c r="C64" s="19" t="n">
        <v>145.51</v>
      </c>
      <c r="D64" s="19" t="n">
        <v>119.12</v>
      </c>
      <c r="E64" s="19" t="n">
        <v>206.41</v>
      </c>
      <c r="F64" s="19" t="n">
        <v>237.04</v>
      </c>
      <c r="G64" s="19" t="n">
        <v>32.35</v>
      </c>
      <c r="H64" s="19" t="n">
        <v>11.59</v>
      </c>
      <c r="I64" s="19" t="n">
        <v>38.22</v>
      </c>
      <c r="J64" s="19" t="n">
        <v>284.6</v>
      </c>
      <c r="K64" s="19" t="n">
        <v>326.27</v>
      </c>
      <c r="L64" s="19" t="n">
        <v>26.52</v>
      </c>
      <c r="M64" s="19" t="n">
        <v>37.98</v>
      </c>
      <c r="N64" s="19"/>
      <c r="O64" s="19"/>
      <c r="P64" s="19"/>
      <c r="Q64" s="19" t="n">
        <v>1.77</v>
      </c>
      <c r="R64" s="19" t="n">
        <v>269.22</v>
      </c>
      <c r="S64" s="19" t="n">
        <v>18.44</v>
      </c>
      <c r="T64" s="19" t="n">
        <v>82.42</v>
      </c>
      <c r="U64" s="19" t="n">
        <v>15.87</v>
      </c>
      <c r="V64" s="19"/>
      <c r="W64" s="19" t="n">
        <v>36.83</v>
      </c>
      <c r="X64" s="19" t="n">
        <v>168.07</v>
      </c>
      <c r="Y64" s="19"/>
      <c r="Z64" s="19" t="n">
        <v>65.67</v>
      </c>
      <c r="AA64" s="19" t="n">
        <v>66.47</v>
      </c>
      <c r="AB64" s="19" t="n">
        <v>2.81</v>
      </c>
      <c r="AC64" s="19" t="n">
        <v>6.73</v>
      </c>
      <c r="AD64" s="19" t="n">
        <v>31.15</v>
      </c>
      <c r="AE64" s="19" t="n">
        <v>165.27</v>
      </c>
      <c r="AF64" s="19"/>
      <c r="AG64" s="19" t="n">
        <v>115.04</v>
      </c>
      <c r="AH64" s="19" t="n">
        <v>25.84</v>
      </c>
      <c r="AI64" s="19" t="n">
        <v>206.69</v>
      </c>
      <c r="AJ64" s="19" t="n">
        <v>27.42</v>
      </c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</row>
    <row r="65" s="5" customFormat="true" ht="14.85" hidden="false" customHeight="true" outlineLevel="0" collapsed="false">
      <c r="A65" s="21" t="s">
        <v>143</v>
      </c>
      <c r="B65" s="19" t="n">
        <v>218.81</v>
      </c>
      <c r="C65" s="19" t="n">
        <v>151.56</v>
      </c>
      <c r="D65" s="19" t="n">
        <v>121.53</v>
      </c>
      <c r="E65" s="19" t="n">
        <v>211.77</v>
      </c>
      <c r="F65" s="19" t="n">
        <v>240.94</v>
      </c>
      <c r="G65" s="19" t="n">
        <v>33.99</v>
      </c>
      <c r="H65" s="19" t="n">
        <v>11.94</v>
      </c>
      <c r="I65" s="19" t="n">
        <v>39.82</v>
      </c>
      <c r="J65" s="19" t="n">
        <v>296.42</v>
      </c>
      <c r="K65" s="19" t="n">
        <v>340.52</v>
      </c>
      <c r="L65" s="19" t="n">
        <v>27.84</v>
      </c>
      <c r="M65" s="19" t="n">
        <v>39.61</v>
      </c>
      <c r="N65" s="19"/>
      <c r="O65" s="19"/>
      <c r="P65" s="19"/>
      <c r="Q65" s="19" t="n">
        <v>1.87</v>
      </c>
      <c r="R65" s="19" t="n">
        <v>282.79</v>
      </c>
      <c r="S65" s="19" t="n">
        <v>18.77</v>
      </c>
      <c r="T65" s="19" t="n">
        <v>85.85</v>
      </c>
      <c r="U65" s="19" t="n">
        <v>16.08</v>
      </c>
      <c r="V65" s="19"/>
      <c r="W65" s="19" t="n">
        <v>38.23</v>
      </c>
      <c r="X65" s="19" t="n">
        <v>170.64</v>
      </c>
      <c r="Y65" s="19"/>
      <c r="Z65" s="19" t="n">
        <v>68.06</v>
      </c>
      <c r="AA65" s="19" t="n">
        <v>68.56</v>
      </c>
      <c r="AB65" s="19" t="n">
        <v>2.95</v>
      </c>
      <c r="AC65" s="19" t="n">
        <v>6.91</v>
      </c>
      <c r="AD65" s="19" t="n">
        <v>32.5</v>
      </c>
      <c r="AE65" s="19" t="n">
        <v>169.33</v>
      </c>
      <c r="AF65" s="19"/>
      <c r="AG65" s="19" t="n">
        <v>118.1</v>
      </c>
      <c r="AH65" s="19" t="n">
        <v>27.06</v>
      </c>
      <c r="AI65" s="19" t="n">
        <v>216.55</v>
      </c>
      <c r="AJ65" s="19" t="n">
        <v>27.17</v>
      </c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</row>
    <row r="66" s="5" customFormat="true" ht="14.85" hidden="false" customHeight="true" outlineLevel="0" collapsed="false">
      <c r="A66" s="21" t="s">
        <v>144</v>
      </c>
      <c r="B66" s="19" t="n">
        <v>230.39</v>
      </c>
      <c r="C66" s="19" t="n">
        <v>158.38</v>
      </c>
      <c r="D66" s="19" t="n">
        <v>127.77</v>
      </c>
      <c r="E66" s="19" t="n">
        <v>222.56</v>
      </c>
      <c r="F66" s="19" t="n">
        <v>251.39</v>
      </c>
      <c r="G66" s="19" t="n">
        <v>35.96</v>
      </c>
      <c r="H66" s="19" t="n">
        <v>12.15</v>
      </c>
      <c r="I66" s="19" t="n">
        <v>41.63</v>
      </c>
      <c r="J66" s="19" t="n">
        <v>309.8</v>
      </c>
      <c r="K66" s="19" t="n">
        <v>360.94</v>
      </c>
      <c r="L66" s="19" t="n">
        <v>29.37</v>
      </c>
      <c r="M66" s="19" t="n">
        <v>41.35</v>
      </c>
      <c r="N66" s="19"/>
      <c r="O66" s="19"/>
      <c r="P66" s="19"/>
      <c r="Q66" s="19" t="n">
        <v>1.95</v>
      </c>
      <c r="R66" s="19" t="n">
        <v>295.16</v>
      </c>
      <c r="S66" s="19" t="n">
        <v>20.14</v>
      </c>
      <c r="T66" s="19" t="n">
        <v>89.72</v>
      </c>
      <c r="U66" s="19" t="n">
        <v>16.68</v>
      </c>
      <c r="V66" s="19"/>
      <c r="W66" s="19" t="n">
        <v>39.77</v>
      </c>
      <c r="X66" s="19" t="n">
        <v>175.83</v>
      </c>
      <c r="Y66" s="19"/>
      <c r="Z66" s="19" t="n">
        <v>69.9</v>
      </c>
      <c r="AA66" s="19" t="n">
        <v>71.1</v>
      </c>
      <c r="AB66" s="19" t="n">
        <v>3.01</v>
      </c>
      <c r="AC66" s="19" t="n">
        <v>7.41</v>
      </c>
      <c r="AD66" s="19" t="n">
        <v>33.87</v>
      </c>
      <c r="AE66" s="19" t="n">
        <v>177.09</v>
      </c>
      <c r="AF66" s="19"/>
      <c r="AG66" s="19" t="n">
        <v>126.07</v>
      </c>
      <c r="AH66" s="19" t="n">
        <v>28.54</v>
      </c>
      <c r="AI66" s="19" t="n">
        <v>228.58</v>
      </c>
      <c r="AJ66" s="19" t="n">
        <v>28</v>
      </c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5" customFormat="true" ht="14.85" hidden="false" customHeight="true" outlineLevel="0" collapsed="false">
      <c r="A67" s="21" t="s">
        <v>145</v>
      </c>
      <c r="B67" s="19" t="n">
        <v>233.81</v>
      </c>
      <c r="C67" s="19" t="n">
        <v>155.6</v>
      </c>
      <c r="D67" s="19" t="n">
        <v>125.67</v>
      </c>
      <c r="E67" s="19" t="n">
        <v>225.67</v>
      </c>
      <c r="F67" s="19" t="n">
        <v>247.87</v>
      </c>
      <c r="G67" s="19" t="n">
        <v>36.37</v>
      </c>
      <c r="H67" s="19" t="n">
        <v>11.94</v>
      </c>
      <c r="I67" s="19" t="n">
        <v>40.94</v>
      </c>
      <c r="J67" s="19" t="n">
        <v>304.32</v>
      </c>
      <c r="K67" s="19" t="n">
        <v>360.32</v>
      </c>
      <c r="L67" s="19" t="n">
        <v>29.69</v>
      </c>
      <c r="M67" s="19" t="n">
        <v>40.51</v>
      </c>
      <c r="N67" s="19"/>
      <c r="O67" s="19"/>
      <c r="P67" s="19"/>
      <c r="Q67" s="19" t="n">
        <v>1.91</v>
      </c>
      <c r="R67" s="19" t="n">
        <v>296.66</v>
      </c>
      <c r="S67" s="19" t="n">
        <v>20.09</v>
      </c>
      <c r="T67" s="19" t="n">
        <v>88.14</v>
      </c>
      <c r="U67" s="19" t="n">
        <v>16.79</v>
      </c>
      <c r="V67" s="19"/>
      <c r="W67" s="19" t="n">
        <v>39.26</v>
      </c>
      <c r="X67" s="19" t="n">
        <v>177.88</v>
      </c>
      <c r="Y67" s="19"/>
      <c r="Z67" s="19" t="n">
        <v>68</v>
      </c>
      <c r="AA67" s="19" t="n">
        <v>70.31</v>
      </c>
      <c r="AB67" s="19" t="n">
        <v>2.96</v>
      </c>
      <c r="AC67" s="19" t="n">
        <v>7.33</v>
      </c>
      <c r="AD67" s="19" t="n">
        <v>33.73</v>
      </c>
      <c r="AE67" s="19" t="n">
        <v>178.21</v>
      </c>
      <c r="AF67" s="19"/>
      <c r="AG67" s="19" t="n">
        <v>123.51</v>
      </c>
      <c r="AH67" s="19" t="n">
        <v>28.78</v>
      </c>
      <c r="AI67" s="19" t="n">
        <v>230.88</v>
      </c>
      <c r="AJ67" s="19" t="n">
        <v>28.22</v>
      </c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</row>
    <row r="68" s="5" customFormat="true" ht="14.85" hidden="false" customHeight="true" outlineLevel="0" collapsed="false">
      <c r="A68" s="21" t="s">
        <v>146</v>
      </c>
      <c r="B68" s="19" t="n">
        <v>247.59</v>
      </c>
      <c r="C68" s="19" t="n">
        <v>157.17</v>
      </c>
      <c r="D68" s="19" t="n">
        <v>132.67</v>
      </c>
      <c r="E68" s="19" t="n">
        <v>234.93</v>
      </c>
      <c r="F68" s="19" t="n">
        <v>253.78</v>
      </c>
      <c r="G68" s="19" t="n">
        <v>37.69</v>
      </c>
      <c r="H68" s="19" t="n">
        <v>12.04</v>
      </c>
      <c r="I68" s="19" t="n">
        <v>41.34</v>
      </c>
      <c r="J68" s="19" t="n">
        <v>307.41</v>
      </c>
      <c r="K68" s="19" t="n">
        <v>369.34</v>
      </c>
      <c r="L68" s="19" t="n">
        <v>30.66</v>
      </c>
      <c r="M68" s="19" t="n">
        <v>40.7</v>
      </c>
      <c r="N68" s="19"/>
      <c r="O68" s="19"/>
      <c r="P68" s="19"/>
      <c r="Q68" s="19" t="n">
        <v>1.93</v>
      </c>
      <c r="R68" s="19" t="n">
        <v>309.45</v>
      </c>
      <c r="S68" s="19" t="n">
        <v>20.82</v>
      </c>
      <c r="T68" s="19" t="n">
        <v>89.03</v>
      </c>
      <c r="U68" s="19" t="n">
        <v>17.73</v>
      </c>
      <c r="V68" s="19"/>
      <c r="W68" s="19" t="n">
        <v>40.03</v>
      </c>
      <c r="X68" s="19" t="n">
        <v>190.38</v>
      </c>
      <c r="Y68" s="19"/>
      <c r="Z68" s="19" t="n">
        <v>70.2</v>
      </c>
      <c r="AA68" s="19" t="n">
        <v>70.81</v>
      </c>
      <c r="AB68" s="19" t="n">
        <v>2.92</v>
      </c>
      <c r="AC68" s="19" t="n">
        <v>7.59</v>
      </c>
      <c r="AD68" s="19" t="n">
        <v>34.74</v>
      </c>
      <c r="AE68" s="19" t="n">
        <v>185.97</v>
      </c>
      <c r="AF68" s="19"/>
      <c r="AG68" s="19" t="n">
        <v>129.12</v>
      </c>
      <c r="AH68" s="19" t="n">
        <v>29.64</v>
      </c>
      <c r="AI68" s="19" t="n">
        <v>238.06</v>
      </c>
      <c r="AJ68" s="19" t="n">
        <v>29.68</v>
      </c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</row>
    <row r="69" s="5" customFormat="true" ht="14.85" hidden="false" customHeight="true" outlineLevel="0" collapsed="false">
      <c r="A69" s="21" t="s">
        <v>147</v>
      </c>
      <c r="B69" s="19" t="n">
        <v>235.65</v>
      </c>
      <c r="C69" s="19" t="n">
        <v>148.58</v>
      </c>
      <c r="D69" s="19" t="n">
        <v>127.72</v>
      </c>
      <c r="E69" s="19" t="n">
        <v>220.17</v>
      </c>
      <c r="F69" s="19" t="n">
        <v>240.72</v>
      </c>
      <c r="G69" s="19" t="n">
        <v>34.85</v>
      </c>
      <c r="H69" s="19" t="n">
        <v>11.61</v>
      </c>
      <c r="I69" s="19" t="n">
        <v>39.09</v>
      </c>
      <c r="J69" s="19" t="n">
        <v>290.61</v>
      </c>
      <c r="K69" s="19" t="n">
        <v>347.07</v>
      </c>
      <c r="L69" s="19" t="n">
        <v>28.31</v>
      </c>
      <c r="M69" s="19" t="n">
        <v>38.33</v>
      </c>
      <c r="N69" s="19"/>
      <c r="O69" s="19"/>
      <c r="P69" s="19"/>
      <c r="Q69" s="19" t="n">
        <v>1.78</v>
      </c>
      <c r="R69" s="19" t="n">
        <v>279.96</v>
      </c>
      <c r="S69" s="19" t="n">
        <v>19.56</v>
      </c>
      <c r="T69" s="19" t="n">
        <v>84.17</v>
      </c>
      <c r="U69" s="19" t="n">
        <v>17.19</v>
      </c>
      <c r="V69" s="19"/>
      <c r="W69" s="19" t="n">
        <v>38.44</v>
      </c>
      <c r="X69" s="19" t="n">
        <v>183.33</v>
      </c>
      <c r="Y69" s="19"/>
      <c r="Z69" s="19" t="n">
        <v>69.47</v>
      </c>
      <c r="AA69" s="19" t="n">
        <v>66.79</v>
      </c>
      <c r="AB69" s="19" t="n">
        <v>2.68</v>
      </c>
      <c r="AC69" s="19" t="n">
        <v>7.37</v>
      </c>
      <c r="AD69" s="19" t="n">
        <v>32.94</v>
      </c>
      <c r="AE69" s="19" t="n">
        <v>175.13</v>
      </c>
      <c r="AF69" s="19"/>
      <c r="AG69" s="19" t="n">
        <v>124.93</v>
      </c>
      <c r="AH69" s="19" t="n">
        <v>27.38</v>
      </c>
      <c r="AI69" s="19" t="n">
        <v>219.57</v>
      </c>
      <c r="AJ69" s="19" t="n">
        <v>28.67</v>
      </c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</row>
    <row r="70" s="5" customFormat="true" ht="14.85" hidden="false" customHeight="true" outlineLevel="0" collapsed="false">
      <c r="A70" s="21" t="s">
        <v>148</v>
      </c>
      <c r="B70" s="19" t="n">
        <v>232.85</v>
      </c>
      <c r="C70" s="19" t="n">
        <v>149.38</v>
      </c>
      <c r="D70" s="19" t="n">
        <v>123.66</v>
      </c>
      <c r="E70" s="19" t="n">
        <v>222.29</v>
      </c>
      <c r="F70" s="19" t="n">
        <v>242.26</v>
      </c>
      <c r="G70" s="19" t="n">
        <v>35.01</v>
      </c>
      <c r="H70" s="19" t="n">
        <v>11.83</v>
      </c>
      <c r="I70" s="19" t="n">
        <v>39.3</v>
      </c>
      <c r="J70" s="19" t="n">
        <v>292.18</v>
      </c>
      <c r="K70" s="19" t="n">
        <v>349.83</v>
      </c>
      <c r="L70" s="19" t="n">
        <v>28.47</v>
      </c>
      <c r="M70" s="19" t="n">
        <v>38.76</v>
      </c>
      <c r="N70" s="19"/>
      <c r="O70" s="19"/>
      <c r="P70" s="19"/>
      <c r="Q70" s="19" t="n">
        <v>1.75</v>
      </c>
      <c r="R70" s="19" t="n">
        <v>268.45</v>
      </c>
      <c r="S70" s="19" t="n">
        <v>19.61</v>
      </c>
      <c r="T70" s="19" t="n">
        <v>84.62</v>
      </c>
      <c r="U70" s="19" t="n">
        <v>17.33</v>
      </c>
      <c r="V70" s="19"/>
      <c r="W70" s="19" t="n">
        <v>38.83</v>
      </c>
      <c r="X70" s="19" t="n">
        <v>181.33</v>
      </c>
      <c r="Y70" s="19"/>
      <c r="Z70" s="19" t="n">
        <v>70.62</v>
      </c>
      <c r="AA70" s="19" t="n">
        <v>66.93</v>
      </c>
      <c r="AB70" s="19" t="n">
        <v>2.63</v>
      </c>
      <c r="AC70" s="19" t="n">
        <v>7.53</v>
      </c>
      <c r="AD70" s="19" t="n">
        <v>32.88</v>
      </c>
      <c r="AE70" s="19" t="n">
        <v>175.55</v>
      </c>
      <c r="AF70" s="19"/>
      <c r="AG70" s="19" t="n">
        <v>123.58</v>
      </c>
      <c r="AH70" s="19" t="n">
        <v>27.53</v>
      </c>
      <c r="AI70" s="19" t="n">
        <v>220.96</v>
      </c>
      <c r="AJ70" s="19" t="n">
        <v>29.07</v>
      </c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</row>
    <row r="71" s="5" customFormat="true" ht="14.85" hidden="false" customHeight="true" outlineLevel="0" collapsed="false">
      <c r="A71" s="21" t="s">
        <v>149</v>
      </c>
      <c r="B71" s="19" t="n">
        <v>232.29</v>
      </c>
      <c r="C71" s="19" t="n">
        <v>151.16</v>
      </c>
      <c r="D71" s="19" t="n">
        <v>121.46</v>
      </c>
      <c r="E71" s="19" t="n">
        <v>226.1</v>
      </c>
      <c r="F71" s="19" t="n">
        <v>245.92</v>
      </c>
      <c r="G71" s="19" t="n">
        <v>35.63</v>
      </c>
      <c r="H71" s="19" t="n">
        <v>11.92</v>
      </c>
      <c r="I71" s="19" t="n">
        <v>39.74</v>
      </c>
      <c r="J71" s="19" t="n">
        <v>295.67</v>
      </c>
      <c r="K71" s="19" t="n">
        <v>359.39</v>
      </c>
      <c r="L71" s="19" t="n">
        <v>28.95</v>
      </c>
      <c r="M71" s="19" t="n">
        <v>39.43</v>
      </c>
      <c r="N71" s="19"/>
      <c r="O71" s="19"/>
      <c r="P71" s="19"/>
      <c r="Q71" s="19" t="n">
        <v>1.77</v>
      </c>
      <c r="R71" s="19" t="n">
        <v>275.96</v>
      </c>
      <c r="S71" s="19" t="n">
        <v>19.78</v>
      </c>
      <c r="T71" s="19" t="n">
        <v>85.63</v>
      </c>
      <c r="U71" s="19" t="n">
        <v>17.21</v>
      </c>
      <c r="V71" s="19"/>
      <c r="W71" s="19" t="n">
        <v>39.07</v>
      </c>
      <c r="X71" s="19" t="n">
        <v>183.7</v>
      </c>
      <c r="Y71" s="19"/>
      <c r="Z71" s="19" t="n">
        <v>70.79</v>
      </c>
      <c r="AA71" s="19" t="n">
        <v>67.56</v>
      </c>
      <c r="AB71" s="19" t="n">
        <v>2.65</v>
      </c>
      <c r="AC71" s="19" t="n">
        <v>7.61</v>
      </c>
      <c r="AD71" s="19" t="n">
        <v>33.38</v>
      </c>
      <c r="AE71" s="19" t="n">
        <v>179.46</v>
      </c>
      <c r="AF71" s="19"/>
      <c r="AG71" s="19" t="n">
        <v>125.55</v>
      </c>
      <c r="AH71" s="19" t="n">
        <v>27.99</v>
      </c>
      <c r="AI71" s="19" t="n">
        <v>224.69</v>
      </c>
      <c r="AJ71" s="19" t="n">
        <v>28.68</v>
      </c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</row>
    <row r="72" s="5" customFormat="true" ht="14.85" hidden="false" customHeight="true" outlineLevel="0" collapsed="false">
      <c r="A72" s="21" t="s">
        <v>150</v>
      </c>
      <c r="B72" s="19" t="n">
        <v>228.59</v>
      </c>
      <c r="C72" s="19" t="n">
        <v>150.07</v>
      </c>
      <c r="D72" s="19" t="n">
        <v>115.68</v>
      </c>
      <c r="E72" s="19" t="n">
        <v>227.14</v>
      </c>
      <c r="F72" s="19" t="n">
        <v>244.34</v>
      </c>
      <c r="G72" s="19" t="n">
        <v>36.26</v>
      </c>
      <c r="H72" s="19" t="n">
        <v>11.6</v>
      </c>
      <c r="I72" s="19" t="n">
        <v>39.48</v>
      </c>
      <c r="J72" s="19" t="n">
        <v>293.53</v>
      </c>
      <c r="K72" s="19" t="n">
        <v>365.06</v>
      </c>
      <c r="L72" s="19" t="n">
        <v>29.54</v>
      </c>
      <c r="M72" s="19" t="n">
        <v>38.95</v>
      </c>
      <c r="N72" s="19"/>
      <c r="O72" s="19"/>
      <c r="P72" s="19"/>
      <c r="Q72" s="19" t="n">
        <v>1.8</v>
      </c>
      <c r="R72" s="19" t="n">
        <v>287.62</v>
      </c>
      <c r="S72" s="19" t="n">
        <v>19.8</v>
      </c>
      <c r="T72" s="19" t="n">
        <v>85.02</v>
      </c>
      <c r="U72" s="19" t="n">
        <v>16.83</v>
      </c>
      <c r="V72" s="19"/>
      <c r="W72" s="19" t="n">
        <v>38.76</v>
      </c>
      <c r="X72" s="19" t="n">
        <v>177.33</v>
      </c>
      <c r="Y72" s="19"/>
      <c r="Z72" s="19" t="n">
        <v>68.38</v>
      </c>
      <c r="AA72" s="19" t="n">
        <v>66.14</v>
      </c>
      <c r="AB72" s="19" t="n">
        <v>2.58</v>
      </c>
      <c r="AC72" s="19" t="n">
        <v>7.43</v>
      </c>
      <c r="AD72" s="19" t="n">
        <v>32.62</v>
      </c>
      <c r="AE72" s="19" t="n">
        <v>181.68</v>
      </c>
      <c r="AF72" s="19"/>
      <c r="AG72" s="19" t="n">
        <v>126.78</v>
      </c>
      <c r="AH72" s="19" t="n">
        <v>28.49</v>
      </c>
      <c r="AI72" s="19" t="n">
        <v>229.38</v>
      </c>
      <c r="AJ72" s="19" t="n">
        <v>28.11</v>
      </c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</row>
    <row r="73" s="5" customFormat="true" ht="14.85" hidden="false" customHeight="true" outlineLevel="0" collapsed="false">
      <c r="A73" s="21" t="s">
        <v>151</v>
      </c>
      <c r="B73" s="19" t="n">
        <v>233.71</v>
      </c>
      <c r="C73" s="19" t="n">
        <v>150.17</v>
      </c>
      <c r="D73" s="19" t="n">
        <v>114.29</v>
      </c>
      <c r="E73" s="19" t="n">
        <v>227.93</v>
      </c>
      <c r="F73" s="19" t="n">
        <v>244.52</v>
      </c>
      <c r="G73" s="19" t="n">
        <v>36.83</v>
      </c>
      <c r="H73" s="19" t="n">
        <v>11.46</v>
      </c>
      <c r="I73" s="19" t="n">
        <v>39.51</v>
      </c>
      <c r="J73" s="19" t="n">
        <v>293.71</v>
      </c>
      <c r="K73" s="19" t="n">
        <v>364.13</v>
      </c>
      <c r="L73" s="19" t="n">
        <v>30.21</v>
      </c>
      <c r="M73" s="19" t="n">
        <v>38.94</v>
      </c>
      <c r="N73" s="19"/>
      <c r="O73" s="19"/>
      <c r="P73" s="19"/>
      <c r="Q73" s="19" t="n">
        <v>1.84</v>
      </c>
      <c r="R73" s="19" t="n">
        <v>295.81</v>
      </c>
      <c r="S73" s="19" t="n">
        <v>20.13</v>
      </c>
      <c r="T73" s="19" t="n">
        <v>85.07</v>
      </c>
      <c r="U73" s="19" t="n">
        <v>16.81</v>
      </c>
      <c r="V73" s="19"/>
      <c r="W73" s="19" t="n">
        <v>38.93</v>
      </c>
      <c r="X73" s="19" t="n">
        <v>182.63</v>
      </c>
      <c r="Y73" s="19"/>
      <c r="Z73" s="19" t="n">
        <v>68.26</v>
      </c>
      <c r="AA73" s="19" t="n">
        <v>65.82</v>
      </c>
      <c r="AB73" s="19" t="n">
        <v>2.54</v>
      </c>
      <c r="AC73" s="19" t="n">
        <v>7.13</v>
      </c>
      <c r="AD73" s="19" t="n">
        <v>33.07</v>
      </c>
      <c r="AE73" s="19" t="n">
        <v>183.27</v>
      </c>
      <c r="AF73" s="19"/>
      <c r="AG73" s="19" t="n">
        <v>128.51</v>
      </c>
      <c r="AH73" s="19" t="n">
        <v>29.01</v>
      </c>
      <c r="AI73" s="19" t="n">
        <v>234.39</v>
      </c>
      <c r="AJ73" s="19" t="n">
        <v>27.91</v>
      </c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</row>
    <row r="74" s="5" customFormat="true" ht="14.85" hidden="false" customHeight="true" outlineLevel="0" collapsed="false">
      <c r="A74" s="21" t="s">
        <v>152</v>
      </c>
      <c r="B74" s="19" t="n">
        <v>239.76</v>
      </c>
      <c r="C74" s="19" t="n">
        <v>146.43</v>
      </c>
      <c r="D74" s="19" t="n">
        <v>114.93</v>
      </c>
      <c r="E74" s="19" t="n">
        <v>229.58</v>
      </c>
      <c r="F74" s="19" t="n">
        <v>238.46</v>
      </c>
      <c r="G74" s="19" t="n">
        <v>36.56</v>
      </c>
      <c r="H74" s="19" t="n">
        <v>11.25</v>
      </c>
      <c r="I74" s="19" t="n">
        <v>38.5</v>
      </c>
      <c r="J74" s="19" t="n">
        <v>286.42</v>
      </c>
      <c r="K74" s="19" t="n">
        <v>362.89</v>
      </c>
      <c r="L74" s="19" t="n">
        <v>30.03</v>
      </c>
      <c r="M74" s="19" t="n">
        <v>38.19</v>
      </c>
      <c r="N74" s="19" t="n">
        <v>2.47</v>
      </c>
      <c r="O74" s="19" t="n">
        <v>58.35</v>
      </c>
      <c r="P74" s="19" t="n">
        <v>4.2</v>
      </c>
      <c r="Q74" s="19" t="n">
        <v>1.85</v>
      </c>
      <c r="R74" s="19" t="n">
        <v>294.96</v>
      </c>
      <c r="S74" s="19" t="n">
        <v>20.39</v>
      </c>
      <c r="T74" s="19" t="n">
        <v>82.95</v>
      </c>
      <c r="U74" s="19" t="n">
        <v>17.43</v>
      </c>
      <c r="V74" s="19" t="n">
        <v>73.55</v>
      </c>
      <c r="W74" s="19" t="n">
        <v>38.4</v>
      </c>
      <c r="X74" s="19" t="n">
        <v>185.89</v>
      </c>
      <c r="Y74" s="19" t="n">
        <v>5.56</v>
      </c>
      <c r="Z74" s="19" t="n">
        <v>68.37</v>
      </c>
      <c r="AA74" s="19" t="n">
        <v>62.98</v>
      </c>
      <c r="AB74" s="19" t="n">
        <v>2.46</v>
      </c>
      <c r="AC74" s="19" t="n">
        <v>7.16</v>
      </c>
      <c r="AD74" s="19" t="n">
        <v>33.49</v>
      </c>
      <c r="AE74" s="19" t="n">
        <v>184.65</v>
      </c>
      <c r="AF74" s="19" t="n">
        <v>7.36</v>
      </c>
      <c r="AG74" s="19" t="n">
        <v>128.47</v>
      </c>
      <c r="AH74" s="19" t="n">
        <v>28.8</v>
      </c>
      <c r="AI74" s="19" t="n">
        <v>232.9</v>
      </c>
      <c r="AJ74" s="19" t="n">
        <v>28.24</v>
      </c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</row>
    <row r="75" s="5" customFormat="true" ht="14.85" hidden="false" customHeight="true" outlineLevel="0" collapsed="false">
      <c r="A75" s="21" t="s">
        <v>153</v>
      </c>
      <c r="B75" s="19" t="n">
        <v>235.46</v>
      </c>
      <c r="C75" s="19" t="n">
        <v>142.55</v>
      </c>
      <c r="D75" s="19" t="n">
        <v>110.73</v>
      </c>
      <c r="E75" s="19" t="n">
        <v>226.23</v>
      </c>
      <c r="F75" s="19" t="n">
        <v>232.13</v>
      </c>
      <c r="G75" s="19" t="n">
        <v>35.35</v>
      </c>
      <c r="H75" s="19" t="n">
        <v>11.14</v>
      </c>
      <c r="I75" s="19" t="n">
        <v>37.45</v>
      </c>
      <c r="J75" s="19" t="n">
        <v>278.83</v>
      </c>
      <c r="K75" s="19" t="n">
        <v>353.09</v>
      </c>
      <c r="L75" s="19" t="n">
        <v>28.98</v>
      </c>
      <c r="M75" s="19" t="n">
        <v>37.24</v>
      </c>
      <c r="N75" s="19" t="n">
        <v>2.37</v>
      </c>
      <c r="O75" s="19" t="n">
        <v>56</v>
      </c>
      <c r="P75" s="19" t="n">
        <v>4.05</v>
      </c>
      <c r="Q75" s="19" t="n">
        <v>1.87</v>
      </c>
      <c r="R75" s="19" t="n">
        <v>285.85</v>
      </c>
      <c r="S75" s="19" t="n">
        <v>19.86</v>
      </c>
      <c r="T75" s="19" t="n">
        <v>80.76</v>
      </c>
      <c r="U75" s="19" t="n">
        <v>17.03</v>
      </c>
      <c r="V75" s="19" t="n">
        <v>72.1</v>
      </c>
      <c r="W75" s="19" t="n">
        <v>38.05</v>
      </c>
      <c r="X75" s="19" t="n">
        <v>182.15</v>
      </c>
      <c r="Y75" s="19" t="n">
        <v>5.34</v>
      </c>
      <c r="Z75" s="19" t="n">
        <v>68.11</v>
      </c>
      <c r="AA75" s="19" t="n">
        <v>61.71</v>
      </c>
      <c r="AB75" s="19" t="n">
        <v>2.36</v>
      </c>
      <c r="AC75" s="19" t="n">
        <v>7.03</v>
      </c>
      <c r="AD75" s="19" t="n">
        <v>33.64</v>
      </c>
      <c r="AE75" s="19" t="n">
        <v>180.1</v>
      </c>
      <c r="AF75" s="19" t="n">
        <v>7.16</v>
      </c>
      <c r="AG75" s="19" t="n">
        <v>125.08</v>
      </c>
      <c r="AH75" s="19" t="n">
        <v>27.74</v>
      </c>
      <c r="AI75" s="19" t="n">
        <v>224.78</v>
      </c>
      <c r="AJ75" s="19" t="n">
        <v>27.19</v>
      </c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</row>
    <row r="76" s="5" customFormat="true" ht="14.85" hidden="false" customHeight="true" outlineLevel="0" collapsed="false">
      <c r="A76" s="21" t="s">
        <v>154</v>
      </c>
      <c r="B76" s="19" t="n">
        <v>229.67</v>
      </c>
      <c r="C76" s="19" t="n">
        <v>145.24</v>
      </c>
      <c r="D76" s="19" t="n">
        <v>108.98</v>
      </c>
      <c r="E76" s="19" t="n">
        <v>225.8</v>
      </c>
      <c r="F76" s="19" t="n">
        <v>234.97</v>
      </c>
      <c r="G76" s="19" t="n">
        <v>34.96</v>
      </c>
      <c r="H76" s="19" t="n">
        <v>11.48</v>
      </c>
      <c r="I76" s="19" t="n">
        <v>38.11</v>
      </c>
      <c r="J76" s="19" t="n">
        <v>284.07</v>
      </c>
      <c r="K76" s="19" t="n">
        <v>356</v>
      </c>
      <c r="L76" s="19" t="n">
        <v>28.5</v>
      </c>
      <c r="M76" s="19" t="n">
        <v>38.24</v>
      </c>
      <c r="N76" s="19" t="n">
        <v>2.31</v>
      </c>
      <c r="O76" s="19" t="n">
        <v>56.01</v>
      </c>
      <c r="P76" s="19" t="n">
        <v>4.06</v>
      </c>
      <c r="Q76" s="19" t="n">
        <v>1.8</v>
      </c>
      <c r="R76" s="19" t="n">
        <v>282.73</v>
      </c>
      <c r="S76" s="19" t="n">
        <v>19.67</v>
      </c>
      <c r="T76" s="19" t="n">
        <v>82.28</v>
      </c>
      <c r="U76" s="19" t="n">
        <v>17.07</v>
      </c>
      <c r="V76" s="19" t="n">
        <v>71.76</v>
      </c>
      <c r="W76" s="19" t="n">
        <v>38.42</v>
      </c>
      <c r="X76" s="19" t="n">
        <v>180.7</v>
      </c>
      <c r="Y76" s="19" t="n">
        <v>5.29</v>
      </c>
      <c r="Z76" s="19" t="n">
        <v>68.7</v>
      </c>
      <c r="AA76" s="19" t="n">
        <v>63.11</v>
      </c>
      <c r="AB76" s="19" t="n">
        <v>2.44</v>
      </c>
      <c r="AC76" s="19" t="n">
        <v>7.03</v>
      </c>
      <c r="AD76" s="19" t="n">
        <v>33.42</v>
      </c>
      <c r="AE76" s="19" t="n">
        <v>179.38</v>
      </c>
      <c r="AF76" s="19" t="n">
        <v>7.13</v>
      </c>
      <c r="AG76" s="19" t="n">
        <v>122.58</v>
      </c>
      <c r="AH76" s="19" t="n">
        <v>27.2</v>
      </c>
      <c r="AI76" s="19" t="n">
        <v>221.01</v>
      </c>
      <c r="AJ76" s="19" t="n">
        <v>26.69</v>
      </c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</row>
    <row r="77" s="5" customFormat="true" ht="14.85" hidden="false" customHeight="true" outlineLevel="0" collapsed="false">
      <c r="A77" s="21" t="s">
        <v>155</v>
      </c>
      <c r="B77" s="19" t="n">
        <v>224.2</v>
      </c>
      <c r="C77" s="19" t="n">
        <v>144.28</v>
      </c>
      <c r="D77" s="19" t="n">
        <v>107.17</v>
      </c>
      <c r="E77" s="19" t="n">
        <v>220.92</v>
      </c>
      <c r="F77" s="19" t="n">
        <v>233.26</v>
      </c>
      <c r="G77" s="19" t="n">
        <v>34.75</v>
      </c>
      <c r="H77" s="19" t="n">
        <v>11.31</v>
      </c>
      <c r="I77" s="19" t="n">
        <v>37.84</v>
      </c>
      <c r="J77" s="19" t="n">
        <v>282.21</v>
      </c>
      <c r="K77" s="19" t="n">
        <v>350.24</v>
      </c>
      <c r="L77" s="19" t="n">
        <v>28.08</v>
      </c>
      <c r="M77" s="19" t="n">
        <v>37.59</v>
      </c>
      <c r="N77" s="19" t="n">
        <v>2.27</v>
      </c>
      <c r="O77" s="19" t="n">
        <v>56.41</v>
      </c>
      <c r="P77" s="19" t="n">
        <v>4.11</v>
      </c>
      <c r="Q77" s="19" t="n">
        <v>1.76</v>
      </c>
      <c r="R77" s="19" t="n">
        <v>276.08</v>
      </c>
      <c r="S77" s="19" t="n">
        <v>19.68</v>
      </c>
      <c r="T77" s="19" t="n">
        <v>81.74</v>
      </c>
      <c r="U77" s="19" t="n">
        <v>16.9</v>
      </c>
      <c r="V77" s="19" t="n">
        <v>71.27</v>
      </c>
      <c r="W77" s="19" t="n">
        <v>38.11</v>
      </c>
      <c r="X77" s="19" t="n">
        <v>178.64</v>
      </c>
      <c r="Y77" s="19" t="n">
        <v>5.26</v>
      </c>
      <c r="Z77" s="19" t="n">
        <v>68.7</v>
      </c>
      <c r="AA77" s="19" t="n">
        <v>61.88</v>
      </c>
      <c r="AB77" s="19" t="n">
        <v>2.48</v>
      </c>
      <c r="AC77" s="19" t="n">
        <v>6.99</v>
      </c>
      <c r="AD77" s="19" t="n">
        <v>32.77</v>
      </c>
      <c r="AE77" s="19" t="n">
        <v>177.81</v>
      </c>
      <c r="AF77" s="19" t="n">
        <v>7.1</v>
      </c>
      <c r="AG77" s="19" t="n">
        <v>120.71</v>
      </c>
      <c r="AH77" s="19" t="n">
        <v>26.71</v>
      </c>
      <c r="AI77" s="19" t="n">
        <v>217.71</v>
      </c>
      <c r="AJ77" s="19" t="n">
        <v>25.19</v>
      </c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</row>
    <row r="78" s="5" customFormat="true" ht="14.85" hidden="false" customHeight="true" outlineLevel="0" collapsed="false">
      <c r="A78" s="21" t="s">
        <v>156</v>
      </c>
      <c r="B78" s="19" t="n">
        <v>229.29</v>
      </c>
      <c r="C78" s="19" t="n">
        <v>144.4</v>
      </c>
      <c r="D78" s="19" t="n">
        <v>106.57</v>
      </c>
      <c r="E78" s="19" t="n">
        <v>221.03</v>
      </c>
      <c r="F78" s="19" t="n">
        <v>234.37</v>
      </c>
      <c r="G78" s="19" t="n">
        <v>35.34</v>
      </c>
      <c r="H78" s="19" t="n">
        <v>11.14</v>
      </c>
      <c r="I78" s="19" t="n">
        <v>37.87</v>
      </c>
      <c r="J78" s="19" t="n">
        <v>282.42</v>
      </c>
      <c r="K78" s="19" t="n">
        <v>351.3</v>
      </c>
      <c r="L78" s="19" t="n">
        <v>28.42</v>
      </c>
      <c r="M78" s="19" t="n">
        <v>37.45</v>
      </c>
      <c r="N78" s="19" t="n">
        <v>2.29</v>
      </c>
      <c r="O78" s="19" t="n">
        <v>56.52</v>
      </c>
      <c r="P78" s="19" t="n">
        <v>4.01</v>
      </c>
      <c r="Q78" s="19" t="n">
        <v>1.73</v>
      </c>
      <c r="R78" s="19" t="n">
        <v>271.79</v>
      </c>
      <c r="S78" s="19" t="n">
        <v>20.26</v>
      </c>
      <c r="T78" s="19" t="n">
        <v>81.81</v>
      </c>
      <c r="U78" s="19" t="n">
        <v>16.85</v>
      </c>
      <c r="V78" s="19" t="n">
        <v>72.02</v>
      </c>
      <c r="W78" s="19" t="n">
        <v>38.49</v>
      </c>
      <c r="X78" s="19" t="n">
        <v>180.39</v>
      </c>
      <c r="Y78" s="19" t="n">
        <v>5.36</v>
      </c>
      <c r="Z78" s="19" t="n">
        <v>68.3</v>
      </c>
      <c r="AA78" s="19" t="n">
        <v>62.39</v>
      </c>
      <c r="AB78" s="19" t="n">
        <v>2.51</v>
      </c>
      <c r="AC78" s="19" t="n">
        <v>7.02</v>
      </c>
      <c r="AD78" s="19" t="n">
        <v>32.81</v>
      </c>
      <c r="AE78" s="19" t="n">
        <v>180</v>
      </c>
      <c r="AF78" s="19" t="n">
        <v>7.17</v>
      </c>
      <c r="AG78" s="19" t="n">
        <v>122.79</v>
      </c>
      <c r="AH78" s="19" t="n">
        <v>26.94</v>
      </c>
      <c r="AI78" s="19" t="n">
        <v>220.27</v>
      </c>
      <c r="AJ78" s="19" t="n">
        <v>24.98</v>
      </c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</row>
    <row r="79" s="5" customFormat="true" ht="14.85" hidden="false" customHeight="true" outlineLevel="0" collapsed="false">
      <c r="A79" s="21" t="s">
        <v>157</v>
      </c>
      <c r="B79" s="19" t="n">
        <v>227.99</v>
      </c>
      <c r="C79" s="19" t="n">
        <v>145.73</v>
      </c>
      <c r="D79" s="19" t="n">
        <v>104.38</v>
      </c>
      <c r="E79" s="19" t="n">
        <v>219.95</v>
      </c>
      <c r="F79" s="19" t="n">
        <v>235.65</v>
      </c>
      <c r="G79" s="19" t="n">
        <v>34.9</v>
      </c>
      <c r="H79" s="19" t="n">
        <v>11.31</v>
      </c>
      <c r="I79" s="19" t="n">
        <v>38.21</v>
      </c>
      <c r="J79" s="19" t="n">
        <v>285.03</v>
      </c>
      <c r="K79" s="19" t="n">
        <v>351.11</v>
      </c>
      <c r="L79" s="19" t="n">
        <v>28.07</v>
      </c>
      <c r="M79" s="19" t="n">
        <v>37.85</v>
      </c>
      <c r="N79" s="19" t="n">
        <v>2.26</v>
      </c>
      <c r="O79" s="19" t="n">
        <v>57.48</v>
      </c>
      <c r="P79" s="19" t="n">
        <v>3.98</v>
      </c>
      <c r="Q79" s="19" t="n">
        <v>1.72</v>
      </c>
      <c r="R79" s="19" t="n">
        <v>260.85</v>
      </c>
      <c r="S79" s="19" t="n">
        <v>20.21</v>
      </c>
      <c r="T79" s="19" t="n">
        <v>82.56</v>
      </c>
      <c r="U79" s="19" t="n">
        <v>16.93</v>
      </c>
      <c r="V79" s="19" t="n">
        <v>71.23</v>
      </c>
      <c r="W79" s="19" t="n">
        <v>38.73</v>
      </c>
      <c r="X79" s="19" t="n">
        <v>181.17</v>
      </c>
      <c r="Y79" s="19" t="n">
        <v>5.3</v>
      </c>
      <c r="Z79" s="19" t="n">
        <v>69.54</v>
      </c>
      <c r="AA79" s="19" t="n">
        <v>63.39</v>
      </c>
      <c r="AB79" s="19" t="n">
        <v>2.51</v>
      </c>
      <c r="AC79" s="19" t="n">
        <v>7.07</v>
      </c>
      <c r="AD79" s="19" t="n">
        <v>32.91</v>
      </c>
      <c r="AE79" s="19" t="n">
        <v>178.23</v>
      </c>
      <c r="AF79" s="19" t="n">
        <v>7.1</v>
      </c>
      <c r="AG79" s="19" t="n">
        <v>121.78</v>
      </c>
      <c r="AH79" s="19" t="n">
        <v>26.78</v>
      </c>
      <c r="AI79" s="19" t="n">
        <v>217.53</v>
      </c>
      <c r="AJ79" s="19" t="n">
        <v>25.15</v>
      </c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</row>
    <row r="80" s="5" customFormat="true" ht="14.85" hidden="false" customHeight="true" outlineLevel="0" collapsed="false">
      <c r="A80" s="21" t="s">
        <v>158</v>
      </c>
      <c r="B80" s="19" t="n">
        <v>232.1</v>
      </c>
      <c r="C80" s="19" t="n">
        <v>150.17</v>
      </c>
      <c r="D80" s="19" t="n">
        <v>108.77</v>
      </c>
      <c r="E80" s="19" t="n">
        <v>222.82</v>
      </c>
      <c r="F80" s="19" t="n">
        <v>239.01</v>
      </c>
      <c r="G80" s="19" t="n">
        <v>35.51</v>
      </c>
      <c r="H80" s="19" t="n">
        <v>11.5</v>
      </c>
      <c r="I80" s="19" t="n">
        <v>39.37</v>
      </c>
      <c r="J80" s="19" t="n">
        <v>293.7</v>
      </c>
      <c r="K80" s="19" t="n">
        <v>352.93</v>
      </c>
      <c r="L80" s="19" t="n">
        <v>28.5</v>
      </c>
      <c r="M80" s="19" t="n">
        <v>38.78</v>
      </c>
      <c r="N80" s="19" t="n">
        <v>2.29</v>
      </c>
      <c r="O80" s="19" t="n">
        <v>59.09</v>
      </c>
      <c r="P80" s="19" t="n">
        <v>4.07</v>
      </c>
      <c r="Q80" s="19" t="n">
        <v>1.72</v>
      </c>
      <c r="R80" s="19" t="n">
        <v>248.31</v>
      </c>
      <c r="S80" s="19" t="n">
        <v>20.72</v>
      </c>
      <c r="T80" s="19" t="n">
        <v>85.07</v>
      </c>
      <c r="U80" s="19" t="n">
        <v>17.4</v>
      </c>
      <c r="V80" s="19" t="n">
        <v>72.69</v>
      </c>
      <c r="W80" s="19" t="n">
        <v>39.78</v>
      </c>
      <c r="X80" s="19" t="n">
        <v>185.05</v>
      </c>
      <c r="Y80" s="19" t="n">
        <v>5.43</v>
      </c>
      <c r="Z80" s="19" t="n">
        <v>70.96</v>
      </c>
      <c r="AA80" s="19" t="n">
        <v>67.03</v>
      </c>
      <c r="AB80" s="19" t="n">
        <v>2.62</v>
      </c>
      <c r="AC80" s="19" t="n">
        <v>7.31</v>
      </c>
      <c r="AD80" s="19" t="n">
        <v>34.05</v>
      </c>
      <c r="AE80" s="19" t="n">
        <v>179.87</v>
      </c>
      <c r="AF80" s="19" t="n">
        <v>7.35</v>
      </c>
      <c r="AG80" s="19" t="n">
        <v>124.73</v>
      </c>
      <c r="AH80" s="19" t="n">
        <v>27.25</v>
      </c>
      <c r="AI80" s="19" t="n">
        <v>220.95</v>
      </c>
      <c r="AJ80" s="19" t="n">
        <v>25.15</v>
      </c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</row>
    <row r="81" s="5" customFormat="true" ht="14.85" hidden="false" customHeight="true" outlineLevel="0" collapsed="false">
      <c r="A81" s="21" t="s">
        <v>159</v>
      </c>
      <c r="B81" s="19" t="n">
        <v>225.9</v>
      </c>
      <c r="C81" s="19" t="n">
        <v>149.67</v>
      </c>
      <c r="D81" s="19" t="n">
        <v>110.9</v>
      </c>
      <c r="E81" s="19" t="n">
        <v>217.15</v>
      </c>
      <c r="F81" s="19" t="n">
        <v>238.05</v>
      </c>
      <c r="G81" s="19" t="n">
        <v>35.14</v>
      </c>
      <c r="H81" s="19" t="n">
        <v>11.5</v>
      </c>
      <c r="I81" s="19" t="n">
        <v>39.24</v>
      </c>
      <c r="J81" s="19" t="n">
        <v>292.73</v>
      </c>
      <c r="K81" s="19" t="n">
        <v>339.15</v>
      </c>
      <c r="L81" s="19" t="n">
        <v>28.24</v>
      </c>
      <c r="M81" s="19" t="n">
        <v>38.59</v>
      </c>
      <c r="N81" s="19" t="n">
        <v>2.26</v>
      </c>
      <c r="O81" s="19" t="n">
        <v>59.28</v>
      </c>
      <c r="P81" s="19" t="n">
        <v>4.07</v>
      </c>
      <c r="Q81" s="19" t="n">
        <v>1.72</v>
      </c>
      <c r="R81" s="19" t="n">
        <v>235.24</v>
      </c>
      <c r="S81" s="19" t="n">
        <v>20.15</v>
      </c>
      <c r="T81" s="19" t="n">
        <v>84.79</v>
      </c>
      <c r="U81" s="19" t="n">
        <v>17.22</v>
      </c>
      <c r="V81" s="19" t="n">
        <v>70.71</v>
      </c>
      <c r="W81" s="19" t="n">
        <v>39.41</v>
      </c>
      <c r="X81" s="19" t="n">
        <v>183.76</v>
      </c>
      <c r="Y81" s="19" t="n">
        <v>5.39</v>
      </c>
      <c r="Z81" s="19" t="n">
        <v>70.18</v>
      </c>
      <c r="AA81" s="19" t="n">
        <v>66.75</v>
      </c>
      <c r="AB81" s="19" t="n">
        <v>2.63</v>
      </c>
      <c r="AC81" s="19" t="n">
        <v>7.25</v>
      </c>
      <c r="AD81" s="19" t="n">
        <v>34.41</v>
      </c>
      <c r="AE81" s="19" t="n">
        <v>176.86</v>
      </c>
      <c r="AF81" s="19" t="n">
        <v>7.35</v>
      </c>
      <c r="AG81" s="19" t="n">
        <v>123.26</v>
      </c>
      <c r="AH81" s="19" t="n">
        <v>26.95</v>
      </c>
      <c r="AI81" s="19" t="n">
        <v>219.04</v>
      </c>
      <c r="AJ81" s="19" t="n">
        <v>24.64</v>
      </c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</row>
    <row r="82" s="5" customFormat="true" ht="14.85" hidden="false" customHeight="true" outlineLevel="0" collapsed="false">
      <c r="A82" s="21" t="s">
        <v>160</v>
      </c>
      <c r="B82" s="19" t="n">
        <v>241.88</v>
      </c>
      <c r="C82" s="19" t="n">
        <v>154.97</v>
      </c>
      <c r="D82" s="19" t="n">
        <v>117.78</v>
      </c>
      <c r="E82" s="19" t="n">
        <v>228.22</v>
      </c>
      <c r="F82" s="19" t="n">
        <v>247.19</v>
      </c>
      <c r="G82" s="19" t="n">
        <v>37.63</v>
      </c>
      <c r="H82" s="19" t="n">
        <v>11.81</v>
      </c>
      <c r="I82" s="19" t="n">
        <v>40.65</v>
      </c>
      <c r="J82" s="19" t="n">
        <v>303.11</v>
      </c>
      <c r="K82" s="19" t="n">
        <v>352.81</v>
      </c>
      <c r="L82" s="19" t="n">
        <v>30.15</v>
      </c>
      <c r="M82" s="19" t="n">
        <v>39.93</v>
      </c>
      <c r="N82" s="19" t="n">
        <v>2.41</v>
      </c>
      <c r="O82" s="19" t="n">
        <v>63.52</v>
      </c>
      <c r="P82" s="19" t="n">
        <v>4.3</v>
      </c>
      <c r="Q82" s="19" t="n">
        <v>1.87</v>
      </c>
      <c r="R82" s="19" t="n">
        <v>247</v>
      </c>
      <c r="S82" s="19" t="n">
        <v>21.21</v>
      </c>
      <c r="T82" s="19" t="n">
        <v>87.79</v>
      </c>
      <c r="U82" s="19" t="n">
        <v>18.69</v>
      </c>
      <c r="V82" s="19" t="n">
        <v>75.26</v>
      </c>
      <c r="W82" s="19" t="n">
        <v>40.51</v>
      </c>
      <c r="X82" s="19" t="n">
        <v>193.77</v>
      </c>
      <c r="Y82" s="19" t="n">
        <v>5.74</v>
      </c>
      <c r="Z82" s="19" t="n">
        <v>72.93</v>
      </c>
      <c r="AA82" s="19" t="n">
        <v>69.01</v>
      </c>
      <c r="AB82" s="19" t="n">
        <v>2.72</v>
      </c>
      <c r="AC82" s="19" t="n">
        <v>7.59</v>
      </c>
      <c r="AD82" s="19" t="n">
        <v>36.32</v>
      </c>
      <c r="AE82" s="19" t="n">
        <v>187.66</v>
      </c>
      <c r="AF82" s="19" t="n">
        <v>7.93</v>
      </c>
      <c r="AG82" s="19" t="n">
        <v>129.23</v>
      </c>
      <c r="AH82" s="19" t="n">
        <v>28.75</v>
      </c>
      <c r="AI82" s="19" t="n">
        <v>233.91</v>
      </c>
      <c r="AJ82" s="19" t="n">
        <v>25.44</v>
      </c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</row>
    <row r="83" s="5" customFormat="true" ht="14.85" hidden="false" customHeight="true" outlineLevel="0" collapsed="false">
      <c r="A83" s="21" t="s">
        <v>161</v>
      </c>
      <c r="B83" s="19" t="n">
        <v>238.4</v>
      </c>
      <c r="C83" s="19" t="n">
        <v>152.76</v>
      </c>
      <c r="D83" s="19" t="n">
        <v>114.59</v>
      </c>
      <c r="E83" s="19" t="n">
        <v>225.27</v>
      </c>
      <c r="F83" s="19" t="n">
        <v>244.88</v>
      </c>
      <c r="G83" s="19" t="n">
        <v>37.11</v>
      </c>
      <c r="H83" s="19" t="n">
        <v>11.56</v>
      </c>
      <c r="I83" s="19" t="n">
        <v>40.07</v>
      </c>
      <c r="J83" s="19" t="n">
        <v>298.77</v>
      </c>
      <c r="K83" s="19" t="n">
        <v>351.29</v>
      </c>
      <c r="L83" s="19" t="n">
        <v>29.57</v>
      </c>
      <c r="M83" s="19" t="n">
        <v>39.27</v>
      </c>
      <c r="N83" s="19" t="n">
        <v>2.36</v>
      </c>
      <c r="O83" s="19" t="n">
        <v>63.38</v>
      </c>
      <c r="P83" s="19" t="n">
        <v>4.22</v>
      </c>
      <c r="Q83" s="19" t="n">
        <v>1.93</v>
      </c>
      <c r="R83" s="19" t="n">
        <v>234.45</v>
      </c>
      <c r="S83" s="19" t="n">
        <v>20.47</v>
      </c>
      <c r="T83" s="19" t="n">
        <v>86.54</v>
      </c>
      <c r="U83" s="19" t="n">
        <v>18.8</v>
      </c>
      <c r="V83" s="19" t="n">
        <v>75.33</v>
      </c>
      <c r="W83" s="19" t="n">
        <v>39.6</v>
      </c>
      <c r="X83" s="19" t="n">
        <v>194.64</v>
      </c>
      <c r="Y83" s="19" t="n">
        <v>5.57</v>
      </c>
      <c r="Z83" s="19" t="n">
        <v>72.19</v>
      </c>
      <c r="AA83" s="19" t="n">
        <v>68.22</v>
      </c>
      <c r="AB83" s="19" t="n">
        <v>2.68</v>
      </c>
      <c r="AC83" s="19" t="n">
        <v>7.32</v>
      </c>
      <c r="AD83" s="19" t="n">
        <v>35.39</v>
      </c>
      <c r="AE83" s="19" t="n">
        <v>185.43</v>
      </c>
      <c r="AF83" s="19" t="n">
        <v>7.89</v>
      </c>
      <c r="AG83" s="19" t="n">
        <v>127.68</v>
      </c>
      <c r="AH83" s="19" t="n">
        <v>28.2</v>
      </c>
      <c r="AI83" s="19" t="n">
        <v>229.53</v>
      </c>
      <c r="AJ83" s="19" t="n">
        <v>25.21</v>
      </c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</row>
    <row r="84" s="5" customFormat="true" ht="14.85" hidden="false" customHeight="true" outlineLevel="0" collapsed="false">
      <c r="A84" s="21" t="s">
        <v>162</v>
      </c>
      <c r="B84" s="19" t="n">
        <v>222.94</v>
      </c>
      <c r="C84" s="19" t="n">
        <v>149.62</v>
      </c>
      <c r="D84" s="19" t="n">
        <v>110.73</v>
      </c>
      <c r="E84" s="19" t="n">
        <v>220.74</v>
      </c>
      <c r="F84" s="19" t="n">
        <v>235.79</v>
      </c>
      <c r="G84" s="19" t="n">
        <v>36.7</v>
      </c>
      <c r="H84" s="19" t="n">
        <v>11.31</v>
      </c>
      <c r="I84" s="19" t="n">
        <v>39.26</v>
      </c>
      <c r="J84" s="19" t="n">
        <v>292.65</v>
      </c>
      <c r="K84" s="19" t="n">
        <v>344.61</v>
      </c>
      <c r="L84" s="19" t="n">
        <v>29.03</v>
      </c>
      <c r="M84" s="19" t="n">
        <v>38.67</v>
      </c>
      <c r="N84" s="19" t="n">
        <v>2.31</v>
      </c>
      <c r="O84" s="19" t="n">
        <v>62.03</v>
      </c>
      <c r="P84" s="19" t="n">
        <v>4.1</v>
      </c>
      <c r="Q84" s="19" t="n">
        <v>1.86</v>
      </c>
      <c r="R84" s="19" t="n">
        <v>223.48</v>
      </c>
      <c r="S84" s="19" t="n">
        <v>20.26</v>
      </c>
      <c r="T84" s="19" t="n">
        <v>84.76</v>
      </c>
      <c r="U84" s="19" t="n">
        <v>18.32</v>
      </c>
      <c r="V84" s="19" t="n">
        <v>74.62</v>
      </c>
      <c r="W84" s="19" t="n">
        <v>38.68</v>
      </c>
      <c r="X84" s="19" t="n">
        <v>185.64</v>
      </c>
      <c r="Y84" s="19" t="n">
        <v>5.45</v>
      </c>
      <c r="Z84" s="19" t="n">
        <v>70.01</v>
      </c>
      <c r="AA84" s="19" t="n">
        <v>67.5</v>
      </c>
      <c r="AB84" s="19" t="n">
        <v>2.64</v>
      </c>
      <c r="AC84" s="19" t="n">
        <v>7.19</v>
      </c>
      <c r="AD84" s="19" t="n">
        <v>34.12</v>
      </c>
      <c r="AE84" s="19" t="n">
        <v>180.41</v>
      </c>
      <c r="AF84" s="19" t="n">
        <v>7.57</v>
      </c>
      <c r="AG84" s="19" t="n">
        <v>123.35</v>
      </c>
      <c r="AH84" s="19" t="n">
        <v>27.7</v>
      </c>
      <c r="AI84" s="19" t="n">
        <v>225.32</v>
      </c>
      <c r="AJ84" s="19" t="n">
        <v>24.07</v>
      </c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</row>
    <row r="85" s="5" customFormat="true" ht="14.85" hidden="false" customHeight="true" outlineLevel="0" collapsed="false">
      <c r="A85" s="21" t="s">
        <v>163</v>
      </c>
      <c r="B85" s="19" t="n">
        <v>211.42</v>
      </c>
      <c r="C85" s="19" t="n">
        <v>151.26</v>
      </c>
      <c r="D85" s="19" t="n">
        <v>103.32</v>
      </c>
      <c r="E85" s="19" t="n">
        <v>217.46</v>
      </c>
      <c r="F85" s="19" t="n">
        <v>240.01</v>
      </c>
      <c r="G85" s="19" t="n">
        <v>36.55</v>
      </c>
      <c r="H85" s="19" t="n">
        <v>11.5</v>
      </c>
      <c r="I85" s="19" t="n">
        <v>39.67</v>
      </c>
      <c r="J85" s="19" t="n">
        <v>295.83</v>
      </c>
      <c r="K85" s="19" t="n">
        <v>347.14</v>
      </c>
      <c r="L85" s="19" t="n">
        <v>28.9</v>
      </c>
      <c r="M85" s="19" t="n">
        <v>39.49</v>
      </c>
      <c r="N85" s="19" t="n">
        <v>2.27</v>
      </c>
      <c r="O85" s="19" t="n">
        <v>61.75</v>
      </c>
      <c r="P85" s="19" t="n">
        <v>3.85</v>
      </c>
      <c r="Q85" s="19" t="n">
        <v>1.84</v>
      </c>
      <c r="R85" s="19" t="n">
        <v>230.17</v>
      </c>
      <c r="S85" s="19" t="n">
        <v>19.74</v>
      </c>
      <c r="T85" s="19" t="n">
        <v>85.69</v>
      </c>
      <c r="U85" s="19" t="n">
        <v>17.33</v>
      </c>
      <c r="V85" s="19" t="n">
        <v>71.32</v>
      </c>
      <c r="W85" s="19" t="n">
        <v>38.24</v>
      </c>
      <c r="X85" s="19" t="n">
        <v>177.21</v>
      </c>
      <c r="Y85" s="19" t="n">
        <v>5.22</v>
      </c>
      <c r="Z85" s="19" t="n">
        <v>69.09</v>
      </c>
      <c r="AA85" s="19" t="n">
        <v>66.06</v>
      </c>
      <c r="AB85" s="19" t="n">
        <v>2.59</v>
      </c>
      <c r="AC85" s="19" t="n">
        <v>6.93</v>
      </c>
      <c r="AD85" s="19" t="n">
        <v>34.1</v>
      </c>
      <c r="AE85" s="19" t="n">
        <v>177.98</v>
      </c>
      <c r="AF85" s="19" t="n">
        <v>7.28</v>
      </c>
      <c r="AG85" s="19" t="n">
        <v>118.16</v>
      </c>
      <c r="AH85" s="19" t="n">
        <v>27.51</v>
      </c>
      <c r="AI85" s="19" t="n">
        <v>224.23</v>
      </c>
      <c r="AJ85" s="19" t="n">
        <v>22.37</v>
      </c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</row>
    <row r="86" s="5" customFormat="true" ht="14.85" hidden="false" customHeight="true" outlineLevel="0" collapsed="false">
      <c r="A86" s="21" t="s">
        <v>164</v>
      </c>
      <c r="B86" s="19" t="n">
        <v>206.68</v>
      </c>
      <c r="C86" s="19" t="n">
        <v>150.81</v>
      </c>
      <c r="D86" s="19" t="n">
        <v>100.3</v>
      </c>
      <c r="E86" s="19" t="n">
        <v>216.56</v>
      </c>
      <c r="F86" s="19" t="n">
        <v>238.53</v>
      </c>
      <c r="G86" s="19" t="n">
        <v>36.75</v>
      </c>
      <c r="H86" s="19" t="n">
        <v>11.37</v>
      </c>
      <c r="I86" s="19" t="n">
        <v>39.55</v>
      </c>
      <c r="J86" s="19" t="n">
        <v>294.95</v>
      </c>
      <c r="K86" s="19" t="n">
        <v>342.31</v>
      </c>
      <c r="L86" s="19" t="n">
        <v>29.07</v>
      </c>
      <c r="M86" s="19" t="n">
        <v>39.3</v>
      </c>
      <c r="N86" s="19" t="n">
        <v>2.24</v>
      </c>
      <c r="O86" s="19" t="n">
        <v>62.51</v>
      </c>
      <c r="P86" s="19" t="n">
        <v>3.77</v>
      </c>
      <c r="Q86" s="19" t="n">
        <v>1.84</v>
      </c>
      <c r="R86" s="19" t="n">
        <v>226.3</v>
      </c>
      <c r="S86" s="19" t="n">
        <v>20.02</v>
      </c>
      <c r="T86" s="19" t="n">
        <v>85.44</v>
      </c>
      <c r="U86" s="19" t="n">
        <v>17.68</v>
      </c>
      <c r="V86" s="19" t="n">
        <v>70.63</v>
      </c>
      <c r="W86" s="19" t="n">
        <v>37.42</v>
      </c>
      <c r="X86" s="19" t="n">
        <v>177.84</v>
      </c>
      <c r="Y86" s="19" t="n">
        <v>5.2</v>
      </c>
      <c r="Z86" s="19" t="n">
        <v>68.98</v>
      </c>
      <c r="AA86" s="19" t="n">
        <v>66.66</v>
      </c>
      <c r="AB86" s="19" t="n">
        <v>2.59</v>
      </c>
      <c r="AC86" s="19" t="n">
        <v>6.88</v>
      </c>
      <c r="AD86" s="19" t="n">
        <v>34.06</v>
      </c>
      <c r="AE86" s="19" t="n">
        <v>177.74</v>
      </c>
      <c r="AF86" s="19" t="n">
        <v>7.24</v>
      </c>
      <c r="AG86" s="19" t="n">
        <v>116.69</v>
      </c>
      <c r="AH86" s="19" t="n">
        <v>27.67</v>
      </c>
      <c r="AI86" s="19" t="n">
        <v>225.45</v>
      </c>
      <c r="AJ86" s="19" t="n">
        <v>22.73</v>
      </c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</row>
    <row r="87" s="5" customFormat="true" ht="14.85" hidden="false" customHeight="true" outlineLevel="0" collapsed="false">
      <c r="A87" s="21" t="s">
        <v>165</v>
      </c>
      <c r="B87" s="19" t="n">
        <v>202.89</v>
      </c>
      <c r="C87" s="19" t="n">
        <v>153.06</v>
      </c>
      <c r="D87" s="19" t="n">
        <v>96.39</v>
      </c>
      <c r="E87" s="19" t="n">
        <v>215.98</v>
      </c>
      <c r="F87" s="19" t="n">
        <v>242.66</v>
      </c>
      <c r="G87" s="19" t="n">
        <v>36.74</v>
      </c>
      <c r="H87" s="19" t="n">
        <v>11.6</v>
      </c>
      <c r="I87" s="19" t="n">
        <v>40.14</v>
      </c>
      <c r="J87" s="19" t="n">
        <v>299.36</v>
      </c>
      <c r="K87" s="19" t="n">
        <v>348.08</v>
      </c>
      <c r="L87" s="19" t="n">
        <v>29</v>
      </c>
      <c r="M87" s="19" t="n">
        <v>39.73</v>
      </c>
      <c r="N87" s="19" t="n">
        <v>2.14</v>
      </c>
      <c r="O87" s="19" t="n">
        <v>62.85</v>
      </c>
      <c r="P87" s="19" t="n">
        <v>3.58</v>
      </c>
      <c r="Q87" s="19" t="n">
        <v>1.88</v>
      </c>
      <c r="R87" s="19" t="n">
        <v>229.69</v>
      </c>
      <c r="S87" s="19" t="n">
        <v>20.15</v>
      </c>
      <c r="T87" s="19" t="n">
        <v>86.71</v>
      </c>
      <c r="U87" s="19" t="n">
        <v>17.44</v>
      </c>
      <c r="V87" s="19" t="n">
        <v>68.62</v>
      </c>
      <c r="W87" s="19" t="n">
        <v>37.71</v>
      </c>
      <c r="X87" s="19" t="n">
        <v>177.69</v>
      </c>
      <c r="Y87" s="19" t="n">
        <v>5.12</v>
      </c>
      <c r="Z87" s="19" t="n">
        <v>70.82</v>
      </c>
      <c r="AA87" s="19" t="n">
        <v>67.53</v>
      </c>
      <c r="AB87" s="19" t="n">
        <v>2.63</v>
      </c>
      <c r="AC87" s="19" t="n">
        <v>6.81</v>
      </c>
      <c r="AD87" s="19" t="n">
        <v>34.41</v>
      </c>
      <c r="AE87" s="19" t="n">
        <v>176.75</v>
      </c>
      <c r="AF87" s="19" t="n">
        <v>7.12</v>
      </c>
      <c r="AG87" s="19" t="n">
        <v>114.64</v>
      </c>
      <c r="AH87" s="19" t="n">
        <v>27.68</v>
      </c>
      <c r="AI87" s="19" t="n">
        <v>224.9</v>
      </c>
      <c r="AJ87" s="19" t="n">
        <v>22.34</v>
      </c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</row>
    <row r="88" s="5" customFormat="true" ht="14.85" hidden="false" customHeight="true" outlineLevel="0" collapsed="false">
      <c r="A88" s="21" t="s">
        <v>166</v>
      </c>
      <c r="B88" s="19" t="n">
        <v>208.34</v>
      </c>
      <c r="C88" s="19" t="n">
        <v>153.22</v>
      </c>
      <c r="D88" s="19" t="n">
        <v>98.74</v>
      </c>
      <c r="E88" s="19" t="n">
        <v>216.72</v>
      </c>
      <c r="F88" s="19" t="n">
        <v>242.89</v>
      </c>
      <c r="G88" s="19" t="n">
        <v>36.68</v>
      </c>
      <c r="H88" s="19" t="n">
        <v>11.62</v>
      </c>
      <c r="I88" s="19" t="n">
        <v>40.18</v>
      </c>
      <c r="J88" s="19" t="n">
        <v>299.68</v>
      </c>
      <c r="K88" s="19" t="n">
        <v>355.87</v>
      </c>
      <c r="L88" s="19" t="n">
        <v>28.95</v>
      </c>
      <c r="M88" s="19" t="n">
        <v>39.45</v>
      </c>
      <c r="N88" s="19" t="n">
        <v>1.98</v>
      </c>
      <c r="O88" s="19" t="n">
        <v>62.91</v>
      </c>
      <c r="P88" s="19" t="n">
        <v>3.52</v>
      </c>
      <c r="Q88" s="19" t="n">
        <v>1.86</v>
      </c>
      <c r="R88" s="19" t="n">
        <v>226.26</v>
      </c>
      <c r="S88" s="19" t="n">
        <v>20.72</v>
      </c>
      <c r="T88" s="19" t="n">
        <v>86.8</v>
      </c>
      <c r="U88" s="19" t="n">
        <v>17.17</v>
      </c>
      <c r="V88" s="19" t="n">
        <v>69.02</v>
      </c>
      <c r="W88" s="19" t="n">
        <v>37.6</v>
      </c>
      <c r="X88" s="19" t="n">
        <v>182.59</v>
      </c>
      <c r="Y88" s="19" t="n">
        <v>5.13</v>
      </c>
      <c r="Z88" s="19" t="n">
        <v>70.75</v>
      </c>
      <c r="AA88" s="19" t="n">
        <v>67.14</v>
      </c>
      <c r="AB88" s="19" t="n">
        <v>2.61</v>
      </c>
      <c r="AC88" s="19" t="n">
        <v>6.88</v>
      </c>
      <c r="AD88" s="19" t="n">
        <v>34.55</v>
      </c>
      <c r="AE88" s="19" t="n">
        <v>177.68</v>
      </c>
      <c r="AF88" s="19" t="n">
        <v>7.08</v>
      </c>
      <c r="AG88" s="19" t="n">
        <v>111.19</v>
      </c>
      <c r="AH88" s="19" t="n">
        <v>27.48</v>
      </c>
      <c r="AI88" s="19" t="n">
        <v>224.5</v>
      </c>
      <c r="AJ88" s="19" t="n">
        <v>22.49</v>
      </c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s="5" customFormat="true" ht="14.85" hidden="false" customHeight="true" outlineLevel="0" collapsed="false">
      <c r="A89" s="21" t="s">
        <v>167</v>
      </c>
      <c r="B89" s="19" t="n">
        <v>205.77</v>
      </c>
      <c r="C89" s="19" t="n">
        <v>150.83</v>
      </c>
      <c r="D89" s="19" t="n">
        <v>98.74</v>
      </c>
      <c r="E89" s="19" t="n">
        <v>208.77</v>
      </c>
      <c r="F89" s="19" t="n">
        <v>239.55</v>
      </c>
      <c r="G89" s="19" t="n">
        <v>35.44</v>
      </c>
      <c r="H89" s="19" t="n">
        <v>11.5</v>
      </c>
      <c r="I89" s="19" t="n">
        <v>39.55</v>
      </c>
      <c r="J89" s="19" t="n">
        <v>295</v>
      </c>
      <c r="K89" s="19" t="n">
        <v>348.26</v>
      </c>
      <c r="L89" s="19" t="n">
        <v>27.9</v>
      </c>
      <c r="M89" s="19" t="n">
        <v>38.72</v>
      </c>
      <c r="N89" s="19" t="n">
        <v>1.91</v>
      </c>
      <c r="O89" s="19" t="n">
        <v>61.16</v>
      </c>
      <c r="P89" s="19" t="n">
        <v>3.51</v>
      </c>
      <c r="Q89" s="19" t="n">
        <v>1.79</v>
      </c>
      <c r="R89" s="19" t="n">
        <v>221.22</v>
      </c>
      <c r="S89" s="19" t="n">
        <v>20.27</v>
      </c>
      <c r="T89" s="19" t="n">
        <v>85.45</v>
      </c>
      <c r="U89" s="19" t="n">
        <v>16.62</v>
      </c>
      <c r="V89" s="19" t="n">
        <v>68.11</v>
      </c>
      <c r="W89" s="19" t="n">
        <v>36.31</v>
      </c>
      <c r="X89" s="19" t="n">
        <v>180.43</v>
      </c>
      <c r="Y89" s="19" t="n">
        <v>5.01</v>
      </c>
      <c r="Z89" s="19" t="n">
        <v>70.38</v>
      </c>
      <c r="AA89" s="19" t="n">
        <v>66.36</v>
      </c>
      <c r="AB89" s="19" t="n">
        <v>2.58</v>
      </c>
      <c r="AC89" s="19" t="n">
        <v>6.74</v>
      </c>
      <c r="AD89" s="19" t="n">
        <v>33.72</v>
      </c>
      <c r="AE89" s="19" t="n">
        <v>173.89</v>
      </c>
      <c r="AF89" s="19" t="n">
        <v>6.93</v>
      </c>
      <c r="AG89" s="19" t="n">
        <v>108.82</v>
      </c>
      <c r="AH89" s="19" t="n">
        <v>26.43</v>
      </c>
      <c r="AI89" s="19" t="n">
        <v>216.35</v>
      </c>
      <c r="AJ89" s="19" t="n">
        <v>21.81</v>
      </c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s="5" customFormat="true" ht="14.85" hidden="false" customHeight="true" outlineLevel="0" collapsed="false">
      <c r="A90" s="21" t="s">
        <v>168</v>
      </c>
      <c r="B90" s="19" t="n">
        <v>205.7</v>
      </c>
      <c r="C90" s="19" t="n">
        <v>152.27</v>
      </c>
      <c r="D90" s="19" t="n">
        <v>96.09</v>
      </c>
      <c r="E90" s="19" t="n">
        <v>210.47</v>
      </c>
      <c r="F90" s="19" t="n">
        <v>241.74</v>
      </c>
      <c r="G90" s="19" t="n">
        <v>36.22</v>
      </c>
      <c r="H90" s="19" t="n">
        <v>11.07</v>
      </c>
      <c r="I90" s="19" t="n">
        <v>39.93</v>
      </c>
      <c r="J90" s="19" t="n">
        <v>297.81</v>
      </c>
      <c r="K90" s="19" t="n">
        <v>355.38</v>
      </c>
      <c r="L90" s="19" t="n">
        <v>28.47</v>
      </c>
      <c r="M90" s="19" t="n">
        <v>39.01</v>
      </c>
      <c r="N90" s="19" t="n">
        <v>1.9</v>
      </c>
      <c r="O90" s="19" t="n">
        <v>62.41</v>
      </c>
      <c r="P90" s="19" t="n">
        <v>3.52</v>
      </c>
      <c r="Q90" s="19" t="n">
        <v>1.82</v>
      </c>
      <c r="R90" s="19" t="n">
        <v>220.49</v>
      </c>
      <c r="S90" s="19" t="n">
        <v>20.77</v>
      </c>
      <c r="T90" s="19" t="n">
        <v>86.26</v>
      </c>
      <c r="U90" s="19" t="n">
        <v>16.87</v>
      </c>
      <c r="V90" s="19" t="n">
        <v>68.96</v>
      </c>
      <c r="W90" s="19" t="n">
        <v>36.21</v>
      </c>
      <c r="X90" s="19" t="n">
        <v>182.38</v>
      </c>
      <c r="Y90" s="19" t="n">
        <v>5.06</v>
      </c>
      <c r="Z90" s="19" t="n">
        <v>71.08</v>
      </c>
      <c r="AA90" s="19" t="n">
        <v>66.98</v>
      </c>
      <c r="AB90" s="19" t="n">
        <v>2.61</v>
      </c>
      <c r="AC90" s="19" t="n">
        <v>6.74</v>
      </c>
      <c r="AD90" s="19" t="n">
        <v>33.5</v>
      </c>
      <c r="AE90" s="19" t="n">
        <v>176.84</v>
      </c>
      <c r="AF90" s="19" t="n">
        <v>6.97</v>
      </c>
      <c r="AG90" s="19" t="n">
        <v>108.93</v>
      </c>
      <c r="AH90" s="19" t="n">
        <v>26.9</v>
      </c>
      <c r="AI90" s="19" t="n">
        <v>220.69</v>
      </c>
      <c r="AJ90" s="19" t="n">
        <v>21.62</v>
      </c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s="5" customFormat="true" ht="14.85" hidden="false" customHeight="true" outlineLevel="0" collapsed="false">
      <c r="A91" s="21" t="s">
        <v>169</v>
      </c>
      <c r="B91" s="19" t="n">
        <v>197.38</v>
      </c>
      <c r="C91" s="19" t="n">
        <v>153.68</v>
      </c>
      <c r="D91" s="19" t="n">
        <v>93.59</v>
      </c>
      <c r="E91" s="19" t="n">
        <v>206.21</v>
      </c>
      <c r="F91" s="19" t="n">
        <v>245.35</v>
      </c>
      <c r="G91" s="19" t="n">
        <v>36.13</v>
      </c>
      <c r="H91" s="19" t="n">
        <v>10.93</v>
      </c>
      <c r="I91" s="19" t="n">
        <v>40.29</v>
      </c>
      <c r="J91" s="19" t="n">
        <v>300.57</v>
      </c>
      <c r="K91" s="19" t="n">
        <v>359.58</v>
      </c>
      <c r="L91" s="19" t="n">
        <v>28.31</v>
      </c>
      <c r="M91" s="19" t="n">
        <v>39.36</v>
      </c>
      <c r="N91" s="19" t="n">
        <v>1.82</v>
      </c>
      <c r="O91" s="19" t="n">
        <v>62.59</v>
      </c>
      <c r="P91" s="19" t="n">
        <v>3.55</v>
      </c>
      <c r="Q91" s="19" t="n">
        <v>1.87</v>
      </c>
      <c r="R91" s="19" t="n">
        <v>212.52</v>
      </c>
      <c r="S91" s="19" t="n">
        <v>20.78</v>
      </c>
      <c r="T91" s="19" t="n">
        <v>87.06</v>
      </c>
      <c r="U91" s="19" t="n">
        <v>16.87</v>
      </c>
      <c r="V91" s="19" t="n">
        <v>67.67</v>
      </c>
      <c r="W91" s="19" t="n">
        <v>35.75</v>
      </c>
      <c r="X91" s="19" t="n">
        <v>180.51</v>
      </c>
      <c r="Y91" s="19" t="n">
        <v>4.97</v>
      </c>
      <c r="Z91" s="19" t="n">
        <v>71.9</v>
      </c>
      <c r="AA91" s="19" t="n">
        <v>67.35</v>
      </c>
      <c r="AB91" s="19" t="n">
        <v>2.62</v>
      </c>
      <c r="AC91" s="19" t="n">
        <v>6.67</v>
      </c>
      <c r="AD91" s="19" t="n">
        <v>33.57</v>
      </c>
      <c r="AE91" s="19" t="n">
        <v>174.5</v>
      </c>
      <c r="AF91" s="19" t="n">
        <v>6.8</v>
      </c>
      <c r="AG91" s="19" t="n">
        <v>106.79</v>
      </c>
      <c r="AH91" s="19" t="n">
        <v>26.6</v>
      </c>
      <c r="AI91" s="19" t="n">
        <v>219.47</v>
      </c>
      <c r="AJ91" s="19" t="n">
        <v>21.14</v>
      </c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</row>
    <row r="92" s="5" customFormat="true" ht="14.85" hidden="false" customHeight="true" outlineLevel="0" collapsed="false">
      <c r="A92" s="21" t="s">
        <v>170</v>
      </c>
      <c r="B92" s="19" t="n">
        <v>196.44</v>
      </c>
      <c r="C92" s="19" t="n">
        <v>154.6</v>
      </c>
      <c r="D92" s="19" t="n">
        <v>93.24</v>
      </c>
      <c r="E92" s="19" t="n">
        <v>202.95</v>
      </c>
      <c r="F92" s="19" t="n">
        <v>245.53</v>
      </c>
      <c r="G92" s="19" t="n">
        <v>36.68</v>
      </c>
      <c r="H92" s="19" t="n">
        <v>11.01</v>
      </c>
      <c r="I92" s="19" t="n">
        <v>40.52</v>
      </c>
      <c r="J92" s="19" t="n">
        <v>302.37</v>
      </c>
      <c r="K92" s="19" t="n">
        <v>365.58</v>
      </c>
      <c r="L92" s="19" t="n">
        <v>28.61</v>
      </c>
      <c r="M92" s="19" t="n">
        <v>39.6</v>
      </c>
      <c r="N92" s="19" t="n">
        <v>1.83</v>
      </c>
      <c r="O92" s="19" t="n">
        <v>63.53</v>
      </c>
      <c r="P92" s="19" t="n">
        <v>3.58</v>
      </c>
      <c r="Q92" s="19" t="n">
        <v>1.92</v>
      </c>
      <c r="R92" s="19" t="n">
        <v>213.47</v>
      </c>
      <c r="S92" s="19" t="n">
        <v>20.8</v>
      </c>
      <c r="T92" s="19" t="n">
        <v>87.58</v>
      </c>
      <c r="U92" s="19" t="n">
        <v>16.79</v>
      </c>
      <c r="V92" s="19" t="n">
        <v>67.16</v>
      </c>
      <c r="W92" s="19" t="n">
        <v>36</v>
      </c>
      <c r="X92" s="19" t="n">
        <v>183.64</v>
      </c>
      <c r="Y92" s="19" t="n">
        <v>4.93</v>
      </c>
      <c r="Z92" s="19" t="n">
        <v>72.33</v>
      </c>
      <c r="AA92" s="19" t="n">
        <v>66.88</v>
      </c>
      <c r="AB92" s="19" t="n">
        <v>2.62</v>
      </c>
      <c r="AC92" s="19" t="n">
        <v>6.57</v>
      </c>
      <c r="AD92" s="19" t="n">
        <v>34.21</v>
      </c>
      <c r="AE92" s="19" t="n">
        <v>174.33</v>
      </c>
      <c r="AF92" s="19" t="n">
        <v>6.74</v>
      </c>
      <c r="AG92" s="19" t="n">
        <v>99.76</v>
      </c>
      <c r="AH92" s="19" t="n">
        <v>26.54</v>
      </c>
      <c r="AI92" s="19" t="n">
        <v>221.96</v>
      </c>
      <c r="AJ92" s="19" t="n">
        <v>20.38</v>
      </c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</row>
    <row r="93" s="5" customFormat="true" ht="14.85" hidden="false" customHeight="true" outlineLevel="0" collapsed="false">
      <c r="A93" s="21" t="s">
        <v>171</v>
      </c>
      <c r="B93" s="19" t="n">
        <v>203.75</v>
      </c>
      <c r="C93" s="19" t="n">
        <v>158.56</v>
      </c>
      <c r="D93" s="19" t="n">
        <v>95.25</v>
      </c>
      <c r="E93" s="19" t="n">
        <v>205.49</v>
      </c>
      <c r="F93" s="19" t="n">
        <v>253.89</v>
      </c>
      <c r="G93" s="19" t="n">
        <v>37.34</v>
      </c>
      <c r="H93" s="19" t="n">
        <v>11.3</v>
      </c>
      <c r="I93" s="19" t="n">
        <v>41.55</v>
      </c>
      <c r="J93" s="19" t="n">
        <v>310.1</v>
      </c>
      <c r="K93" s="19" t="n">
        <v>375.76</v>
      </c>
      <c r="L93" s="19" t="n">
        <v>29.26</v>
      </c>
      <c r="M93" s="19" t="n">
        <v>40.49</v>
      </c>
      <c r="N93" s="19" t="n">
        <v>1.91</v>
      </c>
      <c r="O93" s="19" t="n">
        <v>64.56</v>
      </c>
      <c r="P93" s="19" t="n">
        <v>3.65</v>
      </c>
      <c r="Q93" s="19" t="n">
        <v>1.99</v>
      </c>
      <c r="R93" s="19" t="n">
        <v>222.54</v>
      </c>
      <c r="S93" s="19" t="n">
        <v>21.2</v>
      </c>
      <c r="T93" s="19" t="n">
        <v>89.82</v>
      </c>
      <c r="U93" s="19" t="n">
        <v>17.08</v>
      </c>
      <c r="V93" s="19" t="n">
        <v>68.65</v>
      </c>
      <c r="W93" s="19" t="n">
        <v>37.09</v>
      </c>
      <c r="X93" s="19" t="n">
        <v>188.39</v>
      </c>
      <c r="Y93" s="19" t="n">
        <v>5.07</v>
      </c>
      <c r="Z93" s="19" t="n">
        <v>74.27</v>
      </c>
      <c r="AA93" s="19" t="n">
        <v>69.05</v>
      </c>
      <c r="AB93" s="19" t="n">
        <v>2.68</v>
      </c>
      <c r="AC93" s="19" t="n">
        <v>6.43</v>
      </c>
      <c r="AD93" s="19" t="n">
        <v>34.96</v>
      </c>
      <c r="AE93" s="19" t="n">
        <v>179.31</v>
      </c>
      <c r="AF93" s="19" t="n">
        <v>6.96</v>
      </c>
      <c r="AG93" s="19" t="n">
        <v>102.65</v>
      </c>
      <c r="AH93" s="19" t="n">
        <v>25.23</v>
      </c>
      <c r="AI93" s="19" t="n">
        <v>227.04</v>
      </c>
      <c r="AJ93" s="19" t="n">
        <v>20.7</v>
      </c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</row>
    <row r="94" s="5" customFormat="true" ht="14.85" hidden="false" customHeight="true" outlineLevel="0" collapsed="false">
      <c r="A94" s="21" t="s">
        <v>172</v>
      </c>
      <c r="B94" s="19" t="n">
        <v>204.77</v>
      </c>
      <c r="C94" s="19" t="n">
        <v>159.32</v>
      </c>
      <c r="D94" s="19" t="n">
        <v>96.79</v>
      </c>
      <c r="E94" s="19" t="n">
        <v>202.96</v>
      </c>
      <c r="F94" s="19" t="n">
        <v>255.87</v>
      </c>
      <c r="G94" s="19" t="n">
        <v>36.52</v>
      </c>
      <c r="H94" s="19" t="n">
        <v>11.38</v>
      </c>
      <c r="I94" s="19" t="n">
        <v>41.75</v>
      </c>
      <c r="J94" s="19" t="n">
        <v>311.61</v>
      </c>
      <c r="K94" s="19" t="n">
        <v>374.78</v>
      </c>
      <c r="L94" s="19" t="n">
        <v>29.05</v>
      </c>
      <c r="M94" s="19" t="n">
        <v>40.7</v>
      </c>
      <c r="N94" s="19" t="n">
        <v>1.97</v>
      </c>
      <c r="O94" s="19" t="n">
        <v>64.79</v>
      </c>
      <c r="P94" s="19" t="n">
        <v>3.7</v>
      </c>
      <c r="Q94" s="19" t="n">
        <v>2</v>
      </c>
      <c r="R94" s="19" t="n">
        <v>220.35</v>
      </c>
      <c r="S94" s="19" t="n">
        <v>21.06</v>
      </c>
      <c r="T94" s="19" t="n">
        <v>90.25</v>
      </c>
      <c r="U94" s="19" t="n">
        <v>17.07</v>
      </c>
      <c r="V94" s="19" t="n">
        <v>68.7</v>
      </c>
      <c r="W94" s="19" t="n">
        <v>37.57</v>
      </c>
      <c r="X94" s="19" t="n">
        <v>192.41</v>
      </c>
      <c r="Y94" s="19" t="n">
        <v>5.03</v>
      </c>
      <c r="Z94" s="19" t="n">
        <v>74.17</v>
      </c>
      <c r="AA94" s="19" t="n">
        <v>69.33</v>
      </c>
      <c r="AB94" s="19" t="n">
        <v>2.69</v>
      </c>
      <c r="AC94" s="19" t="n">
        <v>6.23</v>
      </c>
      <c r="AD94" s="19" t="n">
        <v>35.15</v>
      </c>
      <c r="AE94" s="19" t="n">
        <v>177.91</v>
      </c>
      <c r="AF94" s="19" t="n">
        <v>6.96</v>
      </c>
      <c r="AG94" s="19" t="n">
        <v>101.66</v>
      </c>
      <c r="AH94" s="19" t="n">
        <v>22.46</v>
      </c>
      <c r="AI94" s="19" t="n">
        <v>225.46</v>
      </c>
      <c r="AJ94" s="19" t="n">
        <v>20.97</v>
      </c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</row>
    <row r="95" s="5" customFormat="true" ht="14.85" hidden="false" customHeight="true" outlineLevel="0" collapsed="false">
      <c r="A95" s="21" t="s">
        <v>173</v>
      </c>
      <c r="B95" s="19" t="n">
        <v>207.34</v>
      </c>
      <c r="C95" s="19" t="n">
        <v>157.14</v>
      </c>
      <c r="D95" s="19" t="n">
        <v>99.63</v>
      </c>
      <c r="E95" s="19" t="n">
        <v>202.4</v>
      </c>
      <c r="F95" s="19" t="n">
        <v>252.09</v>
      </c>
      <c r="G95" s="19" t="n">
        <v>35.74</v>
      </c>
      <c r="H95" s="19" t="n">
        <v>11.2</v>
      </c>
      <c r="I95" s="19" t="n">
        <v>41.16</v>
      </c>
      <c r="J95" s="19" t="n">
        <v>307.33</v>
      </c>
      <c r="K95" s="19" t="n">
        <v>372.55</v>
      </c>
      <c r="L95" s="19" t="n">
        <v>28.69</v>
      </c>
      <c r="M95" s="19" t="n">
        <v>40.3</v>
      </c>
      <c r="N95" s="19" t="n">
        <v>1.95</v>
      </c>
      <c r="O95" s="19" t="n">
        <v>64.01</v>
      </c>
      <c r="P95" s="19" t="n">
        <v>3.69</v>
      </c>
      <c r="Q95" s="19" t="n">
        <v>1.98</v>
      </c>
      <c r="R95" s="19" t="n">
        <v>216.99</v>
      </c>
      <c r="S95" s="19" t="n">
        <v>21.33</v>
      </c>
      <c r="T95" s="19" t="n">
        <v>89.02</v>
      </c>
      <c r="U95" s="19" t="n">
        <v>17.03</v>
      </c>
      <c r="V95" s="19" t="n">
        <v>68.35</v>
      </c>
      <c r="W95" s="19" t="n">
        <v>37.24</v>
      </c>
      <c r="X95" s="19" t="n">
        <v>191.59</v>
      </c>
      <c r="Y95" s="19" t="n">
        <v>4.99</v>
      </c>
      <c r="Z95" s="19" t="n">
        <v>73.43</v>
      </c>
      <c r="AA95" s="19" t="n">
        <v>68.87</v>
      </c>
      <c r="AB95" s="19" t="n">
        <v>2.66</v>
      </c>
      <c r="AC95" s="19" t="n">
        <v>6.24</v>
      </c>
      <c r="AD95" s="19" t="n">
        <v>34</v>
      </c>
      <c r="AE95" s="19" t="n">
        <v>177.26</v>
      </c>
      <c r="AF95" s="19" t="n">
        <v>6.88</v>
      </c>
      <c r="AG95" s="19" t="n">
        <v>104.55</v>
      </c>
      <c r="AH95" s="19" t="n">
        <v>19.07</v>
      </c>
      <c r="AI95" s="19" t="n">
        <v>222.51</v>
      </c>
      <c r="AJ95" s="19" t="n">
        <v>21.09</v>
      </c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</row>
    <row r="96" s="5" customFormat="true" ht="14.85" hidden="false" customHeight="true" outlineLevel="0" collapsed="false">
      <c r="A96" s="21" t="s">
        <v>174</v>
      </c>
      <c r="B96" s="19" t="n">
        <v>206.33</v>
      </c>
      <c r="C96" s="19" t="n">
        <v>155.6</v>
      </c>
      <c r="D96" s="19" t="n">
        <v>99.84</v>
      </c>
      <c r="E96" s="19" t="n">
        <v>203.62</v>
      </c>
      <c r="F96" s="19" t="n">
        <v>249.3</v>
      </c>
      <c r="G96" s="19" t="n">
        <v>35.53</v>
      </c>
      <c r="H96" s="19" t="n">
        <v>11.09</v>
      </c>
      <c r="I96" s="19" t="n">
        <v>40.77</v>
      </c>
      <c r="J96" s="19" t="n">
        <v>304.32</v>
      </c>
      <c r="K96" s="19" t="n">
        <v>373.35</v>
      </c>
      <c r="L96" s="19" t="n">
        <v>28.58</v>
      </c>
      <c r="M96" s="19" t="n">
        <v>40.06</v>
      </c>
      <c r="N96" s="19" t="n">
        <v>1.92</v>
      </c>
      <c r="O96" s="19" t="n">
        <v>63.91</v>
      </c>
      <c r="P96" s="19" t="n">
        <v>3.74</v>
      </c>
      <c r="Q96" s="19" t="n">
        <v>1.97</v>
      </c>
      <c r="R96" s="19" t="n">
        <v>217.84</v>
      </c>
      <c r="S96" s="19" t="n">
        <v>21.63</v>
      </c>
      <c r="T96" s="19" t="n">
        <v>88.14</v>
      </c>
      <c r="U96" s="19" t="n">
        <v>17.14</v>
      </c>
      <c r="V96" s="19" t="n">
        <v>68.68</v>
      </c>
      <c r="W96" s="19" t="n">
        <v>37.33</v>
      </c>
      <c r="X96" s="19" t="n">
        <v>190.7</v>
      </c>
      <c r="Y96" s="19" t="n">
        <v>5.06</v>
      </c>
      <c r="Z96" s="19" t="n">
        <v>72.83</v>
      </c>
      <c r="AA96" s="19" t="n">
        <v>68.78</v>
      </c>
      <c r="AB96" s="19" t="n">
        <v>2.63</v>
      </c>
      <c r="AC96" s="19" t="n">
        <v>6.37</v>
      </c>
      <c r="AD96" s="19" t="n">
        <v>33.71</v>
      </c>
      <c r="AE96" s="19" t="n">
        <v>177.06</v>
      </c>
      <c r="AF96" s="19" t="n">
        <v>6.81</v>
      </c>
      <c r="AG96" s="19" t="n">
        <v>106</v>
      </c>
      <c r="AH96" s="19" t="n">
        <v>18.71</v>
      </c>
      <c r="AI96" s="19" t="n">
        <v>221.6</v>
      </c>
      <c r="AJ96" s="19" t="n">
        <v>21.31</v>
      </c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</row>
    <row r="97" s="5" customFormat="true" ht="14.85" hidden="false" customHeight="true" outlineLevel="0" collapsed="false">
      <c r="A97" s="21" t="s">
        <v>175</v>
      </c>
      <c r="B97" s="19" t="n">
        <v>210.93</v>
      </c>
      <c r="C97" s="19" t="n">
        <v>156.51</v>
      </c>
      <c r="D97" s="19" t="n">
        <v>100.79</v>
      </c>
      <c r="E97" s="19" t="n">
        <v>207.96</v>
      </c>
      <c r="F97" s="19" t="n">
        <v>251.28</v>
      </c>
      <c r="G97" s="19" t="n">
        <v>36.14</v>
      </c>
      <c r="H97" s="19" t="n">
        <v>11.15</v>
      </c>
      <c r="I97" s="19" t="n">
        <v>41.04</v>
      </c>
      <c r="J97" s="19" t="n">
        <v>306.1</v>
      </c>
      <c r="K97" s="19" t="n">
        <v>380.83</v>
      </c>
      <c r="L97" s="19" t="n">
        <v>29.05</v>
      </c>
      <c r="M97" s="19" t="n">
        <v>40.41</v>
      </c>
      <c r="N97" s="19" t="n">
        <v>1.89</v>
      </c>
      <c r="O97" s="19" t="n">
        <v>65.17</v>
      </c>
      <c r="P97" s="19" t="n">
        <v>3.77</v>
      </c>
      <c r="Q97" s="19" t="n">
        <v>1.98</v>
      </c>
      <c r="R97" s="19" t="n">
        <v>220.7</v>
      </c>
      <c r="S97" s="19" t="n">
        <v>22.1</v>
      </c>
      <c r="T97" s="19" t="n">
        <v>88.65</v>
      </c>
      <c r="U97" s="19" t="n">
        <v>17.33</v>
      </c>
      <c r="V97" s="19" t="n">
        <v>69.94</v>
      </c>
      <c r="W97" s="19" t="n">
        <v>37.25</v>
      </c>
      <c r="X97" s="19" t="n">
        <v>194.3</v>
      </c>
      <c r="Y97" s="19" t="n">
        <v>5.14</v>
      </c>
      <c r="Z97" s="19" t="n">
        <v>73.99</v>
      </c>
      <c r="AA97" s="19" t="n">
        <v>69.64</v>
      </c>
      <c r="AB97" s="19" t="n">
        <v>2.65</v>
      </c>
      <c r="AC97" s="19" t="n">
        <v>6.54</v>
      </c>
      <c r="AD97" s="19" t="n">
        <v>33.68</v>
      </c>
      <c r="AE97" s="19" t="n">
        <v>179.94</v>
      </c>
      <c r="AF97" s="19" t="n">
        <v>6.93</v>
      </c>
      <c r="AG97" s="19" t="n">
        <v>106.15</v>
      </c>
      <c r="AH97" s="19" t="n">
        <v>18.99</v>
      </c>
      <c r="AI97" s="19" t="n">
        <v>225.18</v>
      </c>
      <c r="AJ97" s="19" t="n">
        <v>21.08</v>
      </c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</row>
    <row r="98" s="5" customFormat="true" ht="14.85" hidden="false" customHeight="true" outlineLevel="0" collapsed="false">
      <c r="A98" s="21" t="s">
        <v>176</v>
      </c>
      <c r="B98" s="19" t="n">
        <v>214.76</v>
      </c>
      <c r="C98" s="19" t="n">
        <v>158.41</v>
      </c>
      <c r="D98" s="19" t="n">
        <v>102.95</v>
      </c>
      <c r="E98" s="19" t="n">
        <v>213.2</v>
      </c>
      <c r="F98" s="19" t="n">
        <v>254.98</v>
      </c>
      <c r="G98" s="19" t="n">
        <v>36.89</v>
      </c>
      <c r="H98" s="19" t="n">
        <v>11.28</v>
      </c>
      <c r="I98" s="19" t="n">
        <v>41.55</v>
      </c>
      <c r="J98" s="19" t="n">
        <v>309.82</v>
      </c>
      <c r="K98" s="19" t="n">
        <v>390.55</v>
      </c>
      <c r="L98" s="19" t="n">
        <v>29.51</v>
      </c>
      <c r="M98" s="19" t="n">
        <v>40.69</v>
      </c>
      <c r="N98" s="19" t="n">
        <v>1.96</v>
      </c>
      <c r="O98" s="19" t="n">
        <v>66.83</v>
      </c>
      <c r="P98" s="19" t="n">
        <v>3.81</v>
      </c>
      <c r="Q98" s="19" t="n">
        <v>2</v>
      </c>
      <c r="R98" s="19" t="n">
        <v>224.88</v>
      </c>
      <c r="S98" s="19" t="n">
        <v>22.41</v>
      </c>
      <c r="T98" s="19" t="n">
        <v>89.73</v>
      </c>
      <c r="U98" s="19" t="n">
        <v>17.62</v>
      </c>
      <c r="V98" s="19" t="n">
        <v>71.87</v>
      </c>
      <c r="W98" s="19" t="n">
        <v>36.92</v>
      </c>
      <c r="X98" s="19" t="n">
        <v>198.79</v>
      </c>
      <c r="Y98" s="19" t="n">
        <v>5.26</v>
      </c>
      <c r="Z98" s="19" t="n">
        <v>74.75</v>
      </c>
      <c r="AA98" s="19" t="n">
        <v>70.26</v>
      </c>
      <c r="AB98" s="19" t="n">
        <v>2.66</v>
      </c>
      <c r="AC98" s="19" t="n">
        <v>6.59</v>
      </c>
      <c r="AD98" s="19" t="n">
        <v>33.56</v>
      </c>
      <c r="AE98" s="19" t="n">
        <v>184.04</v>
      </c>
      <c r="AF98" s="19" t="n">
        <v>7.12</v>
      </c>
      <c r="AG98" s="19" t="n">
        <v>107.94</v>
      </c>
      <c r="AH98" s="19" t="n">
        <v>19.38</v>
      </c>
      <c r="AI98" s="19" t="n">
        <v>228.71</v>
      </c>
      <c r="AJ98" s="19" t="n">
        <v>21.46</v>
      </c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</row>
    <row r="99" s="5" customFormat="true" ht="14.85" hidden="false" customHeight="true" outlineLevel="0" collapsed="false">
      <c r="A99" s="21" t="s">
        <v>177</v>
      </c>
      <c r="B99" s="19" t="n">
        <v>219.32</v>
      </c>
      <c r="C99" s="19" t="n">
        <v>160.49</v>
      </c>
      <c r="D99" s="19" t="n">
        <v>103.86</v>
      </c>
      <c r="E99" s="19" t="n">
        <v>215.72</v>
      </c>
      <c r="F99" s="19" t="n">
        <v>258.97</v>
      </c>
      <c r="G99" s="19" t="n">
        <v>38.28</v>
      </c>
      <c r="H99" s="19" t="n">
        <v>11.29</v>
      </c>
      <c r="I99" s="19" t="n">
        <v>42.1</v>
      </c>
      <c r="J99" s="19" t="n">
        <v>313.89</v>
      </c>
      <c r="K99" s="19" t="n">
        <v>393.76</v>
      </c>
      <c r="L99" s="19" t="n">
        <v>30.4</v>
      </c>
      <c r="M99" s="19" t="n">
        <v>41.11</v>
      </c>
      <c r="N99" s="19" t="n">
        <v>2.01</v>
      </c>
      <c r="O99" s="19" t="n">
        <v>67.44</v>
      </c>
      <c r="P99" s="19" t="n">
        <v>3.87</v>
      </c>
      <c r="Q99" s="19" t="n">
        <v>2.03</v>
      </c>
      <c r="R99" s="19" t="n">
        <v>228.91</v>
      </c>
      <c r="S99" s="19" t="n">
        <v>23</v>
      </c>
      <c r="T99" s="19" t="n">
        <v>90.91</v>
      </c>
      <c r="U99" s="19" t="n">
        <v>17.91</v>
      </c>
      <c r="V99" s="19" t="n">
        <v>74.16</v>
      </c>
      <c r="W99" s="19" t="n">
        <v>38.02</v>
      </c>
      <c r="X99" s="19" t="n">
        <v>198.82</v>
      </c>
      <c r="Y99" s="19" t="n">
        <v>5.38</v>
      </c>
      <c r="Z99" s="19" t="n">
        <v>74.88</v>
      </c>
      <c r="AA99" s="19" t="n">
        <v>70.94</v>
      </c>
      <c r="AB99" s="19" t="n">
        <v>2.68</v>
      </c>
      <c r="AC99" s="19" t="n">
        <v>6.52</v>
      </c>
      <c r="AD99" s="19" t="n">
        <v>34.16</v>
      </c>
      <c r="AE99" s="19" t="n">
        <v>188.75</v>
      </c>
      <c r="AF99" s="19" t="n">
        <v>7.36</v>
      </c>
      <c r="AG99" s="19" t="n">
        <v>109.03</v>
      </c>
      <c r="AH99" s="19" t="n">
        <v>18.14</v>
      </c>
      <c r="AI99" s="19" t="n">
        <v>235.63</v>
      </c>
      <c r="AJ99" s="19" t="n">
        <v>22.09</v>
      </c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</row>
    <row r="100" s="5" customFormat="true" ht="14.85" hidden="false" customHeight="true" outlineLevel="0" collapsed="false">
      <c r="A100" s="21" t="s">
        <v>178</v>
      </c>
      <c r="B100" s="19" t="n">
        <v>219.77</v>
      </c>
      <c r="C100" s="19" t="n">
        <v>160.17</v>
      </c>
      <c r="D100" s="19" t="n">
        <v>104.35</v>
      </c>
      <c r="E100" s="19" t="n">
        <v>220.51</v>
      </c>
      <c r="F100" s="19" t="n">
        <v>259.38</v>
      </c>
      <c r="G100" s="19" t="n">
        <v>39.52</v>
      </c>
      <c r="H100" s="19" t="n">
        <v>11.35</v>
      </c>
      <c r="I100" s="19" t="n">
        <v>42.08</v>
      </c>
      <c r="J100" s="19" t="n">
        <v>313.28</v>
      </c>
      <c r="K100" s="19" t="n">
        <v>395.67</v>
      </c>
      <c r="L100" s="19" t="n">
        <v>31.3</v>
      </c>
      <c r="M100" s="19" t="n">
        <v>41.1</v>
      </c>
      <c r="N100" s="19" t="n">
        <v>2.04</v>
      </c>
      <c r="O100" s="19" t="n">
        <v>66.78</v>
      </c>
      <c r="P100" s="19" t="n">
        <v>3.99</v>
      </c>
      <c r="Q100" s="19" t="n">
        <v>2.04</v>
      </c>
      <c r="R100" s="19" t="n">
        <v>226.29</v>
      </c>
      <c r="S100" s="19" t="n">
        <v>23.45</v>
      </c>
      <c r="T100" s="19" t="n">
        <v>90.74</v>
      </c>
      <c r="U100" s="19" t="n">
        <v>18.34</v>
      </c>
      <c r="V100" s="19" t="n">
        <v>75.43</v>
      </c>
      <c r="W100" s="19" t="n">
        <v>38.29</v>
      </c>
      <c r="X100" s="19" t="n">
        <v>197.64</v>
      </c>
      <c r="Y100" s="19" t="n">
        <v>5.49</v>
      </c>
      <c r="Z100" s="19" t="n">
        <v>74.75</v>
      </c>
      <c r="AA100" s="19" t="n">
        <v>71.04</v>
      </c>
      <c r="AB100" s="19" t="n">
        <v>2.64</v>
      </c>
      <c r="AC100" s="19" t="n">
        <v>6.39</v>
      </c>
      <c r="AD100" s="19" t="n">
        <v>34.07</v>
      </c>
      <c r="AE100" s="19" t="n">
        <v>192.12</v>
      </c>
      <c r="AF100" s="19" t="n">
        <v>7.54</v>
      </c>
      <c r="AG100" s="19" t="n">
        <v>109.73</v>
      </c>
      <c r="AH100" s="19" t="n">
        <v>18.72</v>
      </c>
      <c r="AI100" s="19" t="n">
        <v>242.62</v>
      </c>
      <c r="AJ100" s="19" t="n">
        <v>22.11</v>
      </c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</row>
    <row r="101" s="5" customFormat="true" ht="14.85" hidden="false" customHeight="true" outlineLevel="0" collapsed="false">
      <c r="A101" s="21" t="s">
        <v>179</v>
      </c>
      <c r="B101" s="19" t="n">
        <v>213.16</v>
      </c>
      <c r="C101" s="19" t="n">
        <v>157.38</v>
      </c>
      <c r="D101" s="19" t="n">
        <v>99.31</v>
      </c>
      <c r="E101" s="19" t="n">
        <v>216.49</v>
      </c>
      <c r="F101" s="19" t="n">
        <v>254.8</v>
      </c>
      <c r="G101" s="19" t="n">
        <v>39.62</v>
      </c>
      <c r="H101" s="19" t="n">
        <v>11.16</v>
      </c>
      <c r="I101" s="19" t="n">
        <v>41.34</v>
      </c>
      <c r="J101" s="19" t="n">
        <v>307.8</v>
      </c>
      <c r="K101" s="19" t="n">
        <v>390.14</v>
      </c>
      <c r="L101" s="19" t="n">
        <v>31.29</v>
      </c>
      <c r="M101" s="19" t="n">
        <v>40.2</v>
      </c>
      <c r="N101" s="19" t="n">
        <v>2</v>
      </c>
      <c r="O101" s="19" t="n">
        <v>65.22</v>
      </c>
      <c r="P101" s="19" t="n">
        <v>3.95</v>
      </c>
      <c r="Q101" s="19" t="n">
        <v>2.01</v>
      </c>
      <c r="R101" s="19" t="n">
        <v>224.73</v>
      </c>
      <c r="S101" s="19" t="n">
        <v>22.86</v>
      </c>
      <c r="T101" s="19" t="n">
        <v>89.15</v>
      </c>
      <c r="U101" s="19" t="n">
        <v>18.03</v>
      </c>
      <c r="V101" s="19" t="n">
        <v>74.27</v>
      </c>
      <c r="W101" s="19" t="n">
        <v>37.06</v>
      </c>
      <c r="X101" s="19" t="n">
        <v>191.33</v>
      </c>
      <c r="Y101" s="19" t="n">
        <v>5.42</v>
      </c>
      <c r="Z101" s="19" t="n">
        <v>73.22</v>
      </c>
      <c r="AA101" s="19" t="n">
        <v>69.73</v>
      </c>
      <c r="AB101" s="19" t="n">
        <v>2.58</v>
      </c>
      <c r="AC101" s="19" t="n">
        <v>5.94</v>
      </c>
      <c r="AD101" s="19" t="n">
        <v>33.54</v>
      </c>
      <c r="AE101" s="19" t="n">
        <v>190.45</v>
      </c>
      <c r="AF101" s="19" t="n">
        <v>7.48</v>
      </c>
      <c r="AG101" s="19" t="n">
        <v>107.57</v>
      </c>
      <c r="AH101" s="19" t="n">
        <v>18.74</v>
      </c>
      <c r="AI101" s="19" t="n">
        <v>242.72</v>
      </c>
      <c r="AJ101" s="19" t="n">
        <v>21.91</v>
      </c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</row>
    <row r="102" s="5" customFormat="true" ht="14.85" hidden="false" customHeight="true" outlineLevel="0" collapsed="false">
      <c r="A102" s="21" t="s">
        <v>180</v>
      </c>
      <c r="B102" s="19" t="n">
        <v>212.8</v>
      </c>
      <c r="C102" s="19" t="n">
        <v>156.94</v>
      </c>
      <c r="D102" s="19" t="n">
        <v>96.7</v>
      </c>
      <c r="E102" s="19" t="n">
        <v>217.19</v>
      </c>
      <c r="F102" s="19" t="n">
        <v>255.21</v>
      </c>
      <c r="G102" s="19" t="n">
        <v>40.19</v>
      </c>
      <c r="H102" s="19" t="n">
        <v>11.09</v>
      </c>
      <c r="I102" s="19" t="n">
        <v>41.25</v>
      </c>
      <c r="J102" s="19" t="n">
        <v>306.94</v>
      </c>
      <c r="K102" s="19" t="n">
        <v>388.4</v>
      </c>
      <c r="L102" s="19" t="n">
        <v>31.75</v>
      </c>
      <c r="M102" s="19" t="n">
        <v>40.02</v>
      </c>
      <c r="N102" s="19" t="n">
        <v>2.02</v>
      </c>
      <c r="O102" s="19" t="n">
        <v>64.31</v>
      </c>
      <c r="P102" s="19" t="n">
        <v>3.99</v>
      </c>
      <c r="Q102" s="19" t="n">
        <v>1.99</v>
      </c>
      <c r="R102" s="19" t="n">
        <v>211.9</v>
      </c>
      <c r="S102" s="19" t="n">
        <v>22.42</v>
      </c>
      <c r="T102" s="19" t="n">
        <v>88.91</v>
      </c>
      <c r="U102" s="19" t="n">
        <v>18.08</v>
      </c>
      <c r="V102" s="19" t="n">
        <v>73.56</v>
      </c>
      <c r="W102" s="19" t="n">
        <v>36.13</v>
      </c>
      <c r="X102" s="19" t="n">
        <v>192.72</v>
      </c>
      <c r="Y102" s="19" t="n">
        <v>5.47</v>
      </c>
      <c r="Z102" s="19" t="n">
        <v>72.85</v>
      </c>
      <c r="AA102" s="19" t="n">
        <v>69.31</v>
      </c>
      <c r="AB102" s="19" t="n">
        <v>2.56</v>
      </c>
      <c r="AC102" s="19" t="n">
        <v>5.34</v>
      </c>
      <c r="AD102" s="19" t="n">
        <v>33.22</v>
      </c>
      <c r="AE102" s="19" t="n">
        <v>189.84</v>
      </c>
      <c r="AF102" s="19" t="n">
        <v>7.51</v>
      </c>
      <c r="AG102" s="19" t="n">
        <v>110.06</v>
      </c>
      <c r="AH102" s="19" t="n">
        <v>16.62</v>
      </c>
      <c r="AI102" s="19" t="n">
        <v>246.19</v>
      </c>
      <c r="AJ102" s="19" t="n">
        <v>22.17</v>
      </c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</row>
    <row r="103" s="5" customFormat="true" ht="14.85" hidden="false" customHeight="true" outlineLevel="0" collapsed="false">
      <c r="A103" s="21" t="s">
        <v>181</v>
      </c>
      <c r="B103" s="19" t="n">
        <v>208</v>
      </c>
      <c r="C103" s="19" t="n">
        <v>158.7</v>
      </c>
      <c r="D103" s="19" t="n">
        <v>95.48</v>
      </c>
      <c r="E103" s="19" t="n">
        <v>218.35</v>
      </c>
      <c r="F103" s="19" t="n">
        <v>258.1</v>
      </c>
      <c r="G103" s="19" t="n">
        <v>40.66</v>
      </c>
      <c r="H103" s="19" t="n">
        <v>11.24</v>
      </c>
      <c r="I103" s="19" t="n">
        <v>41.72</v>
      </c>
      <c r="J103" s="19" t="n">
        <v>310.38</v>
      </c>
      <c r="K103" s="19" t="n">
        <v>393.66</v>
      </c>
      <c r="L103" s="19" t="n">
        <v>32.45</v>
      </c>
      <c r="M103" s="19" t="n">
        <v>40.48</v>
      </c>
      <c r="N103" s="19" t="n">
        <v>2.02</v>
      </c>
      <c r="O103" s="19" t="n">
        <v>63.92</v>
      </c>
      <c r="P103" s="19" t="n">
        <v>4.01</v>
      </c>
      <c r="Q103" s="19" t="n">
        <v>2.01</v>
      </c>
      <c r="R103" s="19" t="n">
        <v>211.07</v>
      </c>
      <c r="S103" s="19" t="n">
        <v>22.82</v>
      </c>
      <c r="T103" s="19" t="n">
        <v>89.9</v>
      </c>
      <c r="U103" s="19" t="n">
        <v>17.37</v>
      </c>
      <c r="V103" s="19" t="n">
        <v>72.36</v>
      </c>
      <c r="W103" s="19" t="n">
        <v>34.59</v>
      </c>
      <c r="X103" s="19" t="n">
        <v>195.43</v>
      </c>
      <c r="Y103" s="19" t="n">
        <v>5.63</v>
      </c>
      <c r="Z103" s="19" t="n">
        <v>73.74</v>
      </c>
      <c r="AA103" s="19" t="n">
        <v>69.63</v>
      </c>
      <c r="AB103" s="19" t="n">
        <v>2.55</v>
      </c>
      <c r="AC103" s="19" t="n">
        <v>4.44</v>
      </c>
      <c r="AD103" s="19" t="n">
        <v>33.06</v>
      </c>
      <c r="AE103" s="19" t="n">
        <v>191.44</v>
      </c>
      <c r="AF103" s="19" t="n">
        <v>7.64</v>
      </c>
      <c r="AG103" s="19" t="n">
        <v>109.86</v>
      </c>
      <c r="AH103" s="19" t="n">
        <v>16.12</v>
      </c>
      <c r="AI103" s="19" t="n">
        <v>251.6</v>
      </c>
      <c r="AJ103" s="19" t="n">
        <v>21.95</v>
      </c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</row>
    <row r="104" s="5" customFormat="true" ht="14.85" hidden="false" customHeight="true" outlineLevel="0" collapsed="false">
      <c r="A104" s="21" t="s">
        <v>182</v>
      </c>
      <c r="B104" s="19" t="n">
        <v>220.11</v>
      </c>
      <c r="C104" s="19" t="n">
        <v>161.83</v>
      </c>
      <c r="D104" s="19" t="n">
        <v>103.64</v>
      </c>
      <c r="E104" s="19" t="n">
        <v>225.22</v>
      </c>
      <c r="F104" s="19" t="n">
        <v>292.93</v>
      </c>
      <c r="G104" s="19" t="n">
        <v>43.84</v>
      </c>
      <c r="H104" s="19" t="n">
        <v>11.35</v>
      </c>
      <c r="I104" s="19" t="n">
        <v>42.54</v>
      </c>
      <c r="J104" s="19" t="n">
        <v>316.5</v>
      </c>
      <c r="K104" s="19" t="n">
        <v>412.68</v>
      </c>
      <c r="L104" s="19" t="n">
        <v>35.17</v>
      </c>
      <c r="M104" s="19" t="n">
        <v>41.16</v>
      </c>
      <c r="N104" s="19" t="n">
        <v>2.17</v>
      </c>
      <c r="O104" s="19" t="n">
        <v>69.06</v>
      </c>
      <c r="P104" s="19" t="n">
        <v>4.39</v>
      </c>
      <c r="Q104" s="19" t="n">
        <v>2.07</v>
      </c>
      <c r="R104" s="19" t="n">
        <v>230.68</v>
      </c>
      <c r="S104" s="19" t="n">
        <v>25.06</v>
      </c>
      <c r="T104" s="19"/>
      <c r="U104" s="19" t="n">
        <v>18.55</v>
      </c>
      <c r="V104" s="19" t="n">
        <v>75.97</v>
      </c>
      <c r="W104" s="19" t="n">
        <v>35.38</v>
      </c>
      <c r="X104" s="19" t="n">
        <v>208.22</v>
      </c>
      <c r="Y104" s="19" t="n">
        <v>6.12</v>
      </c>
      <c r="Z104" s="19" t="n">
        <v>73.97</v>
      </c>
      <c r="AA104" s="19" t="n">
        <v>70.53</v>
      </c>
      <c r="AB104" s="19" t="n">
        <v>2.58</v>
      </c>
      <c r="AC104" s="19" t="n">
        <v>4.21</v>
      </c>
      <c r="AD104" s="19" t="n">
        <v>33.6</v>
      </c>
      <c r="AE104" s="19" t="n">
        <v>203.8</v>
      </c>
      <c r="AF104" s="19" t="n">
        <v>8.33</v>
      </c>
      <c r="AG104" s="19" t="n">
        <v>116.86</v>
      </c>
      <c r="AH104" s="19" t="n">
        <v>17.25</v>
      </c>
      <c r="AI104" s="19" t="n">
        <v>272.65</v>
      </c>
      <c r="AJ104" s="19" t="n">
        <v>23.56</v>
      </c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</row>
    <row r="105" s="5" customFormat="true" ht="14.85" hidden="false" customHeight="true" outlineLevel="0" collapsed="false">
      <c r="A105" s="21" t="s">
        <v>183</v>
      </c>
      <c r="B105" s="19" t="n">
        <v>210.55</v>
      </c>
      <c r="C105" s="19" t="n">
        <v>157</v>
      </c>
      <c r="D105" s="19" t="n">
        <v>96.2</v>
      </c>
      <c r="E105" s="19" t="n">
        <v>216.14</v>
      </c>
      <c r="F105" s="19" t="n">
        <v>289.02</v>
      </c>
      <c r="G105" s="19" t="n">
        <v>43.24</v>
      </c>
      <c r="H105" s="19" t="n">
        <v>11.12</v>
      </c>
      <c r="I105" s="19" t="n">
        <v>41.22</v>
      </c>
      <c r="J105" s="19" t="n">
        <v>307.06</v>
      </c>
      <c r="K105" s="19" t="n">
        <v>414.08</v>
      </c>
      <c r="L105" s="19" t="n">
        <v>34.85</v>
      </c>
      <c r="M105" s="19" t="n">
        <v>39.82</v>
      </c>
      <c r="N105" s="19" t="n">
        <v>2.12</v>
      </c>
      <c r="O105" s="19" t="n">
        <v>69.42</v>
      </c>
      <c r="P105" s="19" t="n">
        <v>4.36</v>
      </c>
      <c r="Q105" s="19" t="n">
        <v>2.05</v>
      </c>
      <c r="R105" s="19" t="n">
        <v>227.88</v>
      </c>
      <c r="S105" s="19" t="n">
        <v>24.55</v>
      </c>
      <c r="T105" s="19"/>
      <c r="U105" s="19" t="n">
        <v>18.13</v>
      </c>
      <c r="V105" s="19" t="n">
        <v>75.13</v>
      </c>
      <c r="W105" s="19" t="n">
        <v>35.63</v>
      </c>
      <c r="X105" s="19" t="n">
        <v>201.35</v>
      </c>
      <c r="Y105" s="19" t="n">
        <v>6.12</v>
      </c>
      <c r="Z105" s="19" t="n">
        <v>73.49</v>
      </c>
      <c r="AA105" s="19" t="n">
        <v>69.29</v>
      </c>
      <c r="AB105" s="19" t="n">
        <v>2.53</v>
      </c>
      <c r="AC105" s="19" t="n">
        <v>4.21</v>
      </c>
      <c r="AD105" s="19" t="n">
        <v>32.36</v>
      </c>
      <c r="AE105" s="19" t="n">
        <v>199.45</v>
      </c>
      <c r="AF105" s="19" t="n">
        <v>8.3</v>
      </c>
      <c r="AG105" s="19" t="n">
        <v>109.81</v>
      </c>
      <c r="AH105" s="19" t="n">
        <v>11.31</v>
      </c>
      <c r="AI105" s="19" t="n">
        <v>270.3</v>
      </c>
      <c r="AJ105" s="19" t="n">
        <v>23.35</v>
      </c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</row>
    <row r="106" s="5" customFormat="true" ht="14.85" hidden="false" customHeight="true" outlineLevel="0" collapsed="false">
      <c r="A106" s="21" t="s">
        <v>184</v>
      </c>
      <c r="B106" s="19" t="n">
        <v>216.58</v>
      </c>
      <c r="C106" s="19" t="n">
        <v>155.1</v>
      </c>
      <c r="D106" s="19" t="n">
        <v>89.46</v>
      </c>
      <c r="E106" s="19" t="n">
        <v>222.19</v>
      </c>
      <c r="F106" s="19" t="n">
        <v>285.91</v>
      </c>
      <c r="G106" s="19" t="n">
        <v>44.9</v>
      </c>
      <c r="H106" s="19" t="n">
        <v>11.08</v>
      </c>
      <c r="I106" s="19" t="n">
        <v>40.67</v>
      </c>
      <c r="J106" s="19" t="n">
        <v>303.34</v>
      </c>
      <c r="K106" s="19" t="n">
        <v>419.73</v>
      </c>
      <c r="L106" s="19" t="n">
        <v>36.11</v>
      </c>
      <c r="M106" s="19" t="n">
        <v>39.67</v>
      </c>
      <c r="N106" s="19" t="n">
        <v>2.14</v>
      </c>
      <c r="O106" s="19" t="n">
        <v>70.06</v>
      </c>
      <c r="P106" s="19" t="n">
        <v>4.48</v>
      </c>
      <c r="Q106" s="19" t="n">
        <v>2.05</v>
      </c>
      <c r="R106" s="19" t="n">
        <v>232.71</v>
      </c>
      <c r="S106" s="19" t="n">
        <v>25.15</v>
      </c>
      <c r="T106" s="19"/>
      <c r="U106" s="19" t="n">
        <v>18.4</v>
      </c>
      <c r="V106" s="19" t="n">
        <v>76.11</v>
      </c>
      <c r="W106" s="19" t="n">
        <v>35.11</v>
      </c>
      <c r="X106" s="19" t="n">
        <v>209.12</v>
      </c>
      <c r="Y106" s="19" t="n">
        <v>6.3</v>
      </c>
      <c r="Z106" s="19" t="n">
        <v>73.5</v>
      </c>
      <c r="AA106" s="19" t="n">
        <v>68.41</v>
      </c>
      <c r="AB106" s="19" t="n">
        <v>2.52</v>
      </c>
      <c r="AC106" s="19" t="n">
        <v>4.66</v>
      </c>
      <c r="AD106" s="19" t="n">
        <v>32.84</v>
      </c>
      <c r="AE106" s="19" t="n">
        <v>203.42</v>
      </c>
      <c r="AF106" s="19" t="n">
        <v>8.58</v>
      </c>
      <c r="AG106" s="19" t="n">
        <v>108.17</v>
      </c>
      <c r="AH106" s="19" t="n">
        <v>12.21</v>
      </c>
      <c r="AI106" s="19" t="n">
        <v>280.16</v>
      </c>
      <c r="AJ106" s="19" t="n">
        <v>23.21</v>
      </c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</row>
    <row r="107" s="5" customFormat="true" ht="14.85" hidden="false" customHeight="true" outlineLevel="0" collapsed="false">
      <c r="A107" s="21" t="s">
        <v>185</v>
      </c>
      <c r="B107" s="19" t="n">
        <v>214.7</v>
      </c>
      <c r="C107" s="19" t="n">
        <v>153.2</v>
      </c>
      <c r="D107" s="19" t="n">
        <v>91.2</v>
      </c>
      <c r="E107" s="19" t="n">
        <v>224.85</v>
      </c>
      <c r="F107" s="19" t="n">
        <v>288.64</v>
      </c>
      <c r="G107" s="19" t="n">
        <v>44.81</v>
      </c>
      <c r="H107" s="19" t="n">
        <v>10.92</v>
      </c>
      <c r="I107" s="19" t="n">
        <v>40.13</v>
      </c>
      <c r="J107" s="19" t="n">
        <v>299.63</v>
      </c>
      <c r="K107" s="19" t="n">
        <v>414.87</v>
      </c>
      <c r="L107" s="19" t="n">
        <v>35.86</v>
      </c>
      <c r="M107" s="19" t="n">
        <v>39.47</v>
      </c>
      <c r="N107" s="19" t="n">
        <v>2.15</v>
      </c>
      <c r="O107" s="19" t="n">
        <v>70.51</v>
      </c>
      <c r="P107" s="19" t="n">
        <v>4.43</v>
      </c>
      <c r="Q107" s="19" t="n">
        <v>2.04</v>
      </c>
      <c r="R107" s="19" t="n">
        <v>232.35</v>
      </c>
      <c r="S107" s="19" t="n">
        <v>25.58</v>
      </c>
      <c r="T107" s="19"/>
      <c r="U107" s="19" t="n">
        <v>18.23</v>
      </c>
      <c r="V107" s="19" t="n">
        <v>76.48</v>
      </c>
      <c r="W107" s="19" t="n">
        <v>35.17</v>
      </c>
      <c r="X107" s="19" t="n">
        <v>210.59</v>
      </c>
      <c r="Y107" s="19" t="n">
        <v>6.26</v>
      </c>
      <c r="Z107" s="19" t="n">
        <v>74.45</v>
      </c>
      <c r="AA107" s="19" t="n">
        <v>67.87</v>
      </c>
      <c r="AB107" s="19" t="n">
        <v>2.5</v>
      </c>
      <c r="AC107" s="19" t="n">
        <v>5.28</v>
      </c>
      <c r="AD107" s="19" t="n">
        <v>32.14</v>
      </c>
      <c r="AE107" s="19" t="n">
        <v>205.94</v>
      </c>
      <c r="AF107" s="19" t="n">
        <v>8.54</v>
      </c>
      <c r="AG107" s="19" t="n">
        <v>104.38</v>
      </c>
      <c r="AH107" s="19" t="n">
        <v>12.4</v>
      </c>
      <c r="AI107" s="19" t="n">
        <v>277.92</v>
      </c>
      <c r="AJ107" s="19" t="n">
        <v>23.11</v>
      </c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</row>
    <row r="108" s="5" customFormat="true" ht="14.85" hidden="false" customHeight="true" outlineLevel="0" collapsed="false">
      <c r="A108" s="21" t="s">
        <v>186</v>
      </c>
      <c r="B108" s="19" t="n">
        <v>216.61</v>
      </c>
      <c r="C108" s="19" t="n">
        <v>156.64</v>
      </c>
      <c r="D108" s="19" t="n">
        <v>89.92</v>
      </c>
      <c r="E108" s="19" t="n">
        <v>225.52</v>
      </c>
      <c r="F108" s="19" t="n">
        <v>294.63</v>
      </c>
      <c r="G108" s="19" t="n">
        <v>44.22</v>
      </c>
      <c r="H108" s="19" t="n">
        <v>11.18</v>
      </c>
      <c r="I108" s="19" t="n">
        <v>41.06</v>
      </c>
      <c r="J108" s="19" t="n">
        <v>306.35</v>
      </c>
      <c r="K108" s="19" t="n">
        <v>424.29</v>
      </c>
      <c r="L108" s="19" t="n">
        <v>35.39</v>
      </c>
      <c r="M108" s="19" t="n">
        <v>40.52</v>
      </c>
      <c r="N108" s="19" t="n">
        <v>2.09</v>
      </c>
      <c r="O108" s="19" t="n">
        <v>71.07</v>
      </c>
      <c r="P108" s="19" t="n">
        <v>4.3</v>
      </c>
      <c r="Q108" s="19" t="n">
        <v>2.07</v>
      </c>
      <c r="R108" s="19" t="n">
        <v>227.23</v>
      </c>
      <c r="S108" s="19" t="n">
        <v>25.09</v>
      </c>
      <c r="T108" s="19"/>
      <c r="U108" s="19" t="n">
        <v>17.98</v>
      </c>
      <c r="V108" s="19" t="n">
        <v>76.16</v>
      </c>
      <c r="W108" s="19" t="n">
        <v>36.42</v>
      </c>
      <c r="X108" s="19" t="n">
        <v>202.59</v>
      </c>
      <c r="Y108" s="19" t="n">
        <v>6.15</v>
      </c>
      <c r="Z108" s="19" t="n">
        <v>75.08</v>
      </c>
      <c r="AA108" s="19" t="n">
        <v>68.91</v>
      </c>
      <c r="AB108" s="19" t="n">
        <v>2.54</v>
      </c>
      <c r="AC108" s="19" t="n">
        <v>5.43</v>
      </c>
      <c r="AD108" s="19" t="n">
        <v>32.94</v>
      </c>
      <c r="AE108" s="19" t="n">
        <v>205.57</v>
      </c>
      <c r="AF108" s="19" t="n">
        <v>8.18</v>
      </c>
      <c r="AG108" s="19" t="n">
        <v>103.66</v>
      </c>
      <c r="AH108" s="19" t="n">
        <v>13.02</v>
      </c>
      <c r="AI108" s="19" t="n">
        <v>274.34</v>
      </c>
      <c r="AJ108" s="19" t="n">
        <v>22.92</v>
      </c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</row>
    <row r="109" s="5" customFormat="true" ht="14.85" hidden="false" customHeight="true" outlineLevel="0" collapsed="false">
      <c r="A109" s="21" t="s">
        <v>187</v>
      </c>
      <c r="B109" s="19" t="n">
        <v>214.81</v>
      </c>
      <c r="C109" s="19" t="n">
        <v>159.58</v>
      </c>
      <c r="D109" s="19" t="n">
        <v>89.36</v>
      </c>
      <c r="E109" s="19" t="n">
        <v>225.25</v>
      </c>
      <c r="F109" s="19" t="n">
        <v>298.72</v>
      </c>
      <c r="G109" s="19" t="n">
        <v>44.86</v>
      </c>
      <c r="H109" s="19" t="n">
        <v>11.43</v>
      </c>
      <c r="I109" s="19" t="n">
        <v>41.84</v>
      </c>
      <c r="J109" s="19" t="n">
        <v>312.1</v>
      </c>
      <c r="K109" s="19" t="n">
        <v>432.97</v>
      </c>
      <c r="L109" s="19" t="n">
        <v>35.91</v>
      </c>
      <c r="M109" s="19" t="n">
        <v>41.21</v>
      </c>
      <c r="N109" s="19" t="n">
        <v>2.09</v>
      </c>
      <c r="O109" s="19" t="n">
        <v>72.76</v>
      </c>
      <c r="P109" s="19" t="n">
        <v>4.36</v>
      </c>
      <c r="Q109" s="19" t="n">
        <v>2.1</v>
      </c>
      <c r="R109" s="19" t="n">
        <v>225.08</v>
      </c>
      <c r="S109" s="19" t="n">
        <v>25.01</v>
      </c>
      <c r="T109" s="19"/>
      <c r="U109" s="19" t="n">
        <v>17.98</v>
      </c>
      <c r="V109" s="19" t="n">
        <v>74.44</v>
      </c>
      <c r="W109" s="19" t="n">
        <v>35.65</v>
      </c>
      <c r="X109" s="19" t="n">
        <v>194.48</v>
      </c>
      <c r="Y109" s="19" t="n">
        <v>6.18</v>
      </c>
      <c r="Z109" s="19" t="n">
        <v>75</v>
      </c>
      <c r="AA109" s="19" t="n">
        <v>69.85</v>
      </c>
      <c r="AB109" s="19" t="n">
        <v>2.59</v>
      </c>
      <c r="AC109" s="19" t="n">
        <v>5.1</v>
      </c>
      <c r="AD109" s="19" t="n">
        <v>33.66</v>
      </c>
      <c r="AE109" s="19" t="n">
        <v>206.82</v>
      </c>
      <c r="AF109" s="19" t="n">
        <v>8.25</v>
      </c>
      <c r="AG109" s="19" t="n">
        <v>102.86</v>
      </c>
      <c r="AH109" s="19" t="n">
        <v>13.1</v>
      </c>
      <c r="AI109" s="19" t="n">
        <v>278.37</v>
      </c>
      <c r="AJ109" s="19" t="n">
        <v>22.6</v>
      </c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</row>
    <row r="110" s="5" customFormat="true" ht="14.85" hidden="false" customHeight="true" outlineLevel="0" collapsed="false">
      <c r="A110" s="21" t="s">
        <v>188</v>
      </c>
      <c r="B110" s="19" t="n">
        <v>209.9</v>
      </c>
      <c r="C110" s="19" t="n">
        <v>159.3</v>
      </c>
      <c r="D110" s="19" t="n">
        <v>88.15</v>
      </c>
      <c r="E110" s="19" t="n">
        <v>220.55</v>
      </c>
      <c r="F110" s="19" t="n">
        <v>297.03</v>
      </c>
      <c r="G110" s="19" t="n">
        <v>45.59</v>
      </c>
      <c r="H110" s="19" t="n">
        <v>11.5</v>
      </c>
      <c r="I110" s="19" t="n">
        <v>41.75</v>
      </c>
      <c r="J110" s="19" t="n">
        <v>311.55</v>
      </c>
      <c r="K110" s="19" t="n">
        <v>440.42</v>
      </c>
      <c r="L110" s="19" t="n">
        <v>36.51</v>
      </c>
      <c r="M110" s="19" t="n">
        <v>41.07</v>
      </c>
      <c r="N110" s="19" t="n">
        <v>2.12</v>
      </c>
      <c r="O110" s="19" t="n">
        <v>74.69</v>
      </c>
      <c r="P110" s="19" t="n">
        <v>4.45</v>
      </c>
      <c r="Q110" s="19" t="n">
        <v>2.11</v>
      </c>
      <c r="R110" s="19" t="n">
        <v>229.43</v>
      </c>
      <c r="S110" s="19" t="n">
        <v>24.69</v>
      </c>
      <c r="T110" s="19"/>
      <c r="U110" s="19" t="n">
        <v>17.76</v>
      </c>
      <c r="V110" s="19" t="n">
        <v>74.45</v>
      </c>
      <c r="W110" s="19" t="n">
        <v>34.86</v>
      </c>
      <c r="X110" s="19" t="n">
        <v>188.27</v>
      </c>
      <c r="Y110" s="19" t="n">
        <v>6.25</v>
      </c>
      <c r="Z110" s="19" t="n">
        <v>74.99</v>
      </c>
      <c r="AA110" s="19" t="n">
        <v>70.17</v>
      </c>
      <c r="AB110" s="19" t="n">
        <v>2.59</v>
      </c>
      <c r="AC110" s="19" t="n">
        <v>4.93</v>
      </c>
      <c r="AD110" s="19" t="n">
        <v>33.21</v>
      </c>
      <c r="AE110" s="19" t="n">
        <v>207.94</v>
      </c>
      <c r="AF110" s="19" t="n">
        <v>8.25</v>
      </c>
      <c r="AG110" s="19" t="n">
        <v>104.86</v>
      </c>
      <c r="AH110" s="19" t="n">
        <v>13</v>
      </c>
      <c r="AI110" s="19" t="n">
        <v>283.05</v>
      </c>
      <c r="AJ110" s="19" t="n">
        <v>22.74</v>
      </c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</row>
    <row r="111" s="5" customFormat="true" ht="14.85" hidden="false" customHeight="true" outlineLevel="0" collapsed="false">
      <c r="A111" s="21" t="s">
        <v>189</v>
      </c>
      <c r="B111" s="19" t="n">
        <v>204.03</v>
      </c>
      <c r="C111" s="19" t="n">
        <v>159.22</v>
      </c>
      <c r="D111" s="19" t="n">
        <v>79.82</v>
      </c>
      <c r="E111" s="19" t="n">
        <v>212.78</v>
      </c>
      <c r="F111" s="19" t="n">
        <v>288.75</v>
      </c>
      <c r="G111" s="19" t="n">
        <v>44.19</v>
      </c>
      <c r="H111" s="19" t="n">
        <v>11.52</v>
      </c>
      <c r="I111" s="19" t="n">
        <v>41.73</v>
      </c>
      <c r="J111" s="19" t="n">
        <v>311.4</v>
      </c>
      <c r="K111" s="19" t="n">
        <v>436.27</v>
      </c>
      <c r="L111" s="19" t="n">
        <v>36.09</v>
      </c>
      <c r="M111" s="19" t="n">
        <v>41.21</v>
      </c>
      <c r="N111" s="19" t="n">
        <v>2.03</v>
      </c>
      <c r="O111" s="19" t="n">
        <v>72.88</v>
      </c>
      <c r="P111" s="19" t="n">
        <v>4.3</v>
      </c>
      <c r="Q111" s="19" t="n">
        <v>2.12</v>
      </c>
      <c r="R111" s="19" t="n">
        <v>227.17</v>
      </c>
      <c r="S111" s="19" t="n">
        <v>23.76</v>
      </c>
      <c r="T111" s="19"/>
      <c r="U111" s="19" t="n">
        <v>16.93</v>
      </c>
      <c r="V111" s="19" t="n">
        <v>69.07</v>
      </c>
      <c r="W111" s="19" t="n">
        <v>33.93</v>
      </c>
      <c r="X111" s="19" t="n">
        <v>183.03</v>
      </c>
      <c r="Y111" s="19" t="n">
        <v>6.05</v>
      </c>
      <c r="Z111" s="19" t="n">
        <v>74.24</v>
      </c>
      <c r="AA111" s="19" t="n">
        <v>70.42</v>
      </c>
      <c r="AB111" s="19" t="n">
        <v>2.59</v>
      </c>
      <c r="AC111" s="19" t="n">
        <v>4.27</v>
      </c>
      <c r="AD111" s="19" t="n">
        <v>32.73</v>
      </c>
      <c r="AE111" s="19" t="n">
        <v>200.24</v>
      </c>
      <c r="AF111" s="19" t="n">
        <v>7.9</v>
      </c>
      <c r="AG111" s="19" t="n">
        <v>98.46</v>
      </c>
      <c r="AH111" s="19" t="n">
        <v>12.9</v>
      </c>
      <c r="AI111" s="19" t="n">
        <v>279.79</v>
      </c>
      <c r="AJ111" s="19" t="n">
        <v>21.7</v>
      </c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</row>
    <row r="112" s="5" customFormat="true" ht="14.85" hidden="false" customHeight="true" outlineLevel="0" collapsed="false">
      <c r="A112" s="21" t="s">
        <v>190</v>
      </c>
      <c r="B112" s="19" t="n">
        <v>196.75</v>
      </c>
      <c r="C112" s="19" t="n">
        <v>160.1</v>
      </c>
      <c r="D112" s="19" t="n">
        <v>71.83</v>
      </c>
      <c r="E112" s="19" t="n">
        <v>210.18</v>
      </c>
      <c r="F112" s="19" t="n">
        <v>286.77</v>
      </c>
      <c r="G112" s="19" t="n">
        <v>43.75</v>
      </c>
      <c r="H112" s="19" t="n">
        <v>11.56</v>
      </c>
      <c r="I112" s="19" t="n">
        <v>41.97</v>
      </c>
      <c r="J112" s="19" t="n">
        <v>313.12</v>
      </c>
      <c r="K112" s="19" t="n">
        <v>427.84</v>
      </c>
      <c r="L112" s="19" t="n">
        <v>35.95</v>
      </c>
      <c r="M112" s="19" t="n">
        <v>41.26</v>
      </c>
      <c r="N112" s="19" t="n">
        <v>1.93</v>
      </c>
      <c r="O112" s="19" t="n">
        <v>71.22</v>
      </c>
      <c r="P112" s="19" t="n">
        <v>4.21</v>
      </c>
      <c r="Q112" s="19" t="n">
        <v>2.18</v>
      </c>
      <c r="R112" s="19" t="n">
        <v>232.02</v>
      </c>
      <c r="S112" s="19" t="n">
        <v>23.5</v>
      </c>
      <c r="T112" s="19"/>
      <c r="U112" s="19" t="n">
        <v>16.55</v>
      </c>
      <c r="V112" s="19" t="n">
        <v>64.66</v>
      </c>
      <c r="W112" s="19" t="n">
        <v>33.63</v>
      </c>
      <c r="X112" s="19" t="n">
        <v>176.49</v>
      </c>
      <c r="Y112" s="19" t="n">
        <v>5.96</v>
      </c>
      <c r="Z112" s="19" t="n">
        <v>74.22</v>
      </c>
      <c r="AA112" s="19" t="n">
        <v>70.79</v>
      </c>
      <c r="AB112" s="19" t="n">
        <v>2.61</v>
      </c>
      <c r="AC112" s="19" t="n">
        <v>4.18</v>
      </c>
      <c r="AD112" s="19" t="n">
        <v>33.32</v>
      </c>
      <c r="AE112" s="19" t="n">
        <v>196.95</v>
      </c>
      <c r="AF112" s="19" t="n">
        <v>7.74</v>
      </c>
      <c r="AG112" s="19" t="n">
        <v>92.42</v>
      </c>
      <c r="AH112" s="19" t="n">
        <v>12.8</v>
      </c>
      <c r="AI112" s="19" t="n">
        <v>278.65</v>
      </c>
      <c r="AJ112" s="19" t="n">
        <v>20.45</v>
      </c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</row>
    <row r="113" s="5" customFormat="true" ht="14.85" hidden="false" customHeight="true" outlineLevel="0" collapsed="false">
      <c r="A113" s="21" t="s">
        <v>191</v>
      </c>
      <c r="B113" s="19" t="n">
        <v>199.57</v>
      </c>
      <c r="C113" s="19" t="n">
        <v>159.16</v>
      </c>
      <c r="D113" s="19" t="n">
        <v>71.44</v>
      </c>
      <c r="E113" s="19" t="n">
        <v>211.87</v>
      </c>
      <c r="F113" s="19" t="n">
        <v>286.08</v>
      </c>
      <c r="G113" s="19" t="n">
        <v>43.61</v>
      </c>
      <c r="H113" s="19" t="n">
        <v>11.48</v>
      </c>
      <c r="I113" s="19" t="n">
        <v>41.73</v>
      </c>
      <c r="J113" s="19" t="n">
        <v>311.28</v>
      </c>
      <c r="K113" s="19" t="n">
        <v>424.57</v>
      </c>
      <c r="L113" s="19" t="n">
        <v>35.73</v>
      </c>
      <c r="M113" s="19" t="n">
        <v>40.84</v>
      </c>
      <c r="N113" s="19" t="n">
        <v>2.01</v>
      </c>
      <c r="O113" s="19" t="n">
        <v>71.66</v>
      </c>
      <c r="P113" s="19" t="n">
        <v>4.25</v>
      </c>
      <c r="Q113" s="19" t="n">
        <v>2.19</v>
      </c>
      <c r="R113" s="19" t="n">
        <v>230.8</v>
      </c>
      <c r="S113" s="19" t="n">
        <v>24.17</v>
      </c>
      <c r="T113" s="19"/>
      <c r="U113" s="19" t="n">
        <v>16.69</v>
      </c>
      <c r="V113" s="19" t="n">
        <v>65.1</v>
      </c>
      <c r="W113" s="19" t="n">
        <v>33.51</v>
      </c>
      <c r="X113" s="19" t="n">
        <v>185.13</v>
      </c>
      <c r="Y113" s="19" t="n">
        <v>5.97</v>
      </c>
      <c r="Z113" s="19" t="n">
        <v>73.27</v>
      </c>
      <c r="AA113" s="19" t="n">
        <v>70.39</v>
      </c>
      <c r="AB113" s="19" t="n">
        <v>2.59</v>
      </c>
      <c r="AC113" s="19" t="n">
        <v>4.39</v>
      </c>
      <c r="AD113" s="19" t="n">
        <v>33.33</v>
      </c>
      <c r="AE113" s="19" t="n">
        <v>197.62</v>
      </c>
      <c r="AF113" s="19" t="n">
        <v>7.76</v>
      </c>
      <c r="AG113" s="19" t="n">
        <v>94.5</v>
      </c>
      <c r="AH113" s="19" t="n">
        <v>12.63</v>
      </c>
      <c r="AI113" s="19" t="n">
        <v>276.91</v>
      </c>
      <c r="AJ113" s="19" t="n">
        <v>20.51</v>
      </c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</row>
    <row r="114" s="5" customFormat="true" ht="14.85" hidden="false" customHeight="true" outlineLevel="0" collapsed="false">
      <c r="A114" s="21" t="s">
        <v>192</v>
      </c>
      <c r="B114" s="19" t="n">
        <v>208.07</v>
      </c>
      <c r="C114" s="19" t="n">
        <v>159.66</v>
      </c>
      <c r="D114" s="19" t="n">
        <v>76.94</v>
      </c>
      <c r="E114" s="19" t="n">
        <v>219.21</v>
      </c>
      <c r="F114" s="19" t="n">
        <v>288.32</v>
      </c>
      <c r="G114" s="19" t="n">
        <v>45.65</v>
      </c>
      <c r="H114" s="19" t="n">
        <v>11.55</v>
      </c>
      <c r="I114" s="19" t="n">
        <v>41.86</v>
      </c>
      <c r="J114" s="19" t="n">
        <v>312.27</v>
      </c>
      <c r="K114" s="19" t="n">
        <v>442.14</v>
      </c>
      <c r="L114" s="19" t="n">
        <v>37.53</v>
      </c>
      <c r="M114" s="19" t="n">
        <v>41.06</v>
      </c>
      <c r="N114" s="19" t="n">
        <v>2.13</v>
      </c>
      <c r="O114" s="19" t="n">
        <v>74.77</v>
      </c>
      <c r="P114" s="19" t="n">
        <v>4.4</v>
      </c>
      <c r="Q114" s="19" t="n">
        <v>2.22</v>
      </c>
      <c r="R114" s="19" t="n">
        <v>237.27</v>
      </c>
      <c r="S114" s="19" t="n">
        <v>25.2</v>
      </c>
      <c r="T114" s="19"/>
      <c r="U114" s="19" t="n">
        <v>17.49</v>
      </c>
      <c r="V114" s="19" t="n">
        <v>67.42</v>
      </c>
      <c r="W114" s="19" t="n">
        <v>33.71</v>
      </c>
      <c r="X114" s="19" t="n">
        <v>190.87</v>
      </c>
      <c r="Y114" s="19" t="n">
        <v>6.18</v>
      </c>
      <c r="Z114" s="19" t="n">
        <v>73.48</v>
      </c>
      <c r="AA114" s="19" t="n">
        <v>70.26</v>
      </c>
      <c r="AB114" s="19" t="n">
        <v>2.59</v>
      </c>
      <c r="AC114" s="19" t="n">
        <v>4.47</v>
      </c>
      <c r="AD114" s="19" t="n">
        <v>33.53</v>
      </c>
      <c r="AE114" s="19" t="n">
        <v>205.74</v>
      </c>
      <c r="AF114" s="19" t="n">
        <v>8.12</v>
      </c>
      <c r="AG114" s="19" t="n">
        <v>101.16</v>
      </c>
      <c r="AH114" s="19" t="n">
        <v>12.43</v>
      </c>
      <c r="AI114" s="19" t="n">
        <v>290.86</v>
      </c>
      <c r="AJ114" s="19" t="n">
        <v>20.58</v>
      </c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</row>
    <row r="115" s="5" customFormat="true" ht="14.85" hidden="false" customHeight="true" outlineLevel="0" collapsed="false">
      <c r="A115" s="21" t="s">
        <v>193</v>
      </c>
      <c r="B115" s="19" t="n">
        <v>209.5</v>
      </c>
      <c r="C115" s="19" t="n">
        <v>160.62</v>
      </c>
      <c r="D115" s="19" t="n">
        <v>74.77</v>
      </c>
      <c r="E115" s="19" t="n">
        <v>211.27</v>
      </c>
      <c r="F115" s="19" t="n">
        <v>290</v>
      </c>
      <c r="G115" s="19" t="n">
        <v>44.79</v>
      </c>
      <c r="H115" s="19" t="n">
        <v>11.62</v>
      </c>
      <c r="I115" s="19" t="n">
        <v>42.11</v>
      </c>
      <c r="J115" s="19" t="n">
        <v>314.14</v>
      </c>
      <c r="K115" s="19" t="n">
        <v>433.44</v>
      </c>
      <c r="L115" s="19" t="n">
        <v>37.29</v>
      </c>
      <c r="M115" s="19" t="n">
        <v>41.12</v>
      </c>
      <c r="N115" s="19" t="n">
        <v>2.09</v>
      </c>
      <c r="O115" s="19" t="n">
        <v>74.52</v>
      </c>
      <c r="P115" s="19" t="n">
        <v>4.34</v>
      </c>
      <c r="Q115" s="19" t="n">
        <v>2.22</v>
      </c>
      <c r="R115" s="19" t="n">
        <v>237.21</v>
      </c>
      <c r="S115" s="19" t="n">
        <v>24.61</v>
      </c>
      <c r="T115" s="19"/>
      <c r="U115" s="19" t="n">
        <v>16.97</v>
      </c>
      <c r="V115" s="19" t="n">
        <v>67.55</v>
      </c>
      <c r="W115" s="19" t="n">
        <v>33.27</v>
      </c>
      <c r="X115" s="19" t="n">
        <v>194.81</v>
      </c>
      <c r="Y115" s="19" t="n">
        <v>6.12</v>
      </c>
      <c r="Z115" s="19" t="n">
        <v>73.18</v>
      </c>
      <c r="AA115" s="19" t="n">
        <v>69.82</v>
      </c>
      <c r="AB115" s="19" t="n">
        <v>2.58</v>
      </c>
      <c r="AC115" s="19" t="n">
        <v>4.13</v>
      </c>
      <c r="AD115" s="19" t="n">
        <v>33.98</v>
      </c>
      <c r="AE115" s="19" t="n">
        <v>205.14</v>
      </c>
      <c r="AF115" s="19" t="n">
        <v>8.02</v>
      </c>
      <c r="AG115" s="19" t="n">
        <v>98.95</v>
      </c>
      <c r="AH115" s="19" t="n">
        <v>12.29</v>
      </c>
      <c r="AI115" s="19" t="n">
        <v>288.99</v>
      </c>
      <c r="AJ115" s="19" t="n">
        <v>19.34</v>
      </c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</row>
    <row r="116" s="5" customFormat="true" ht="14.85" hidden="false" customHeight="true" outlineLevel="0" collapsed="false">
      <c r="A116" s="21" t="s">
        <v>194</v>
      </c>
      <c r="B116" s="19" t="n">
        <v>203.03</v>
      </c>
      <c r="C116" s="19" t="n">
        <v>160.96</v>
      </c>
      <c r="D116" s="19" t="n">
        <v>71.47</v>
      </c>
      <c r="E116" s="19" t="n">
        <v>203.72</v>
      </c>
      <c r="F116" s="19" t="n">
        <v>287.79</v>
      </c>
      <c r="G116" s="19" t="n">
        <v>44.07</v>
      </c>
      <c r="H116" s="19" t="n">
        <v>11.65</v>
      </c>
      <c r="I116" s="19" t="n">
        <v>42.19</v>
      </c>
      <c r="J116" s="19" t="n">
        <v>314.8</v>
      </c>
      <c r="K116" s="19" t="n">
        <v>417.64</v>
      </c>
      <c r="L116" s="19" t="n">
        <v>37.24</v>
      </c>
      <c r="M116" s="19" t="n">
        <v>41.1</v>
      </c>
      <c r="N116" s="19" t="n">
        <v>2.09</v>
      </c>
      <c r="O116" s="19" t="n">
        <v>73.36</v>
      </c>
      <c r="P116" s="19" t="n">
        <v>4.3</v>
      </c>
      <c r="Q116" s="19" t="n">
        <v>2.23</v>
      </c>
      <c r="R116" s="19" t="n">
        <v>245.25</v>
      </c>
      <c r="S116" s="19" t="n">
        <v>24.07</v>
      </c>
      <c r="T116" s="19"/>
      <c r="U116" s="19" t="n">
        <v>16.06</v>
      </c>
      <c r="V116" s="19" t="n">
        <v>66.72</v>
      </c>
      <c r="W116" s="19" t="n">
        <v>32.81</v>
      </c>
      <c r="X116" s="19" t="n">
        <v>189.24</v>
      </c>
      <c r="Y116" s="19" t="n">
        <v>6.1</v>
      </c>
      <c r="Z116" s="19" t="n">
        <v>71.45</v>
      </c>
      <c r="AA116" s="19" t="n">
        <v>69.5</v>
      </c>
      <c r="AB116" s="19" t="n">
        <v>2.57</v>
      </c>
      <c r="AC116" s="19" t="n">
        <v>3.76</v>
      </c>
      <c r="AD116" s="19" t="n">
        <v>33.92</v>
      </c>
      <c r="AE116" s="19" t="n">
        <v>202.21</v>
      </c>
      <c r="AF116" s="19" t="n">
        <v>8.01</v>
      </c>
      <c r="AG116" s="19" t="n">
        <v>96.24</v>
      </c>
      <c r="AH116" s="19" t="n">
        <v>11.94</v>
      </c>
      <c r="AI116" s="19" t="n">
        <v>289.75</v>
      </c>
      <c r="AJ116" s="19" t="n">
        <v>17.72</v>
      </c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</row>
    <row r="117" s="5" customFormat="true" ht="14.85" hidden="false" customHeight="true" outlineLevel="0" collapsed="false">
      <c r="A117" s="21" t="s">
        <v>195</v>
      </c>
      <c r="B117" s="19" t="n">
        <v>199.33</v>
      </c>
      <c r="C117" s="19" t="n">
        <v>158.57</v>
      </c>
      <c r="D117" s="19" t="n">
        <v>70.52</v>
      </c>
      <c r="E117" s="19" t="n">
        <v>202.35</v>
      </c>
      <c r="F117" s="19" t="n">
        <v>281.43</v>
      </c>
      <c r="G117" s="19" t="n">
        <v>42.68</v>
      </c>
      <c r="H117" s="19" t="n">
        <v>11.47</v>
      </c>
      <c r="I117" s="19" t="n">
        <v>41.56</v>
      </c>
      <c r="J117" s="19" t="n">
        <v>310.13</v>
      </c>
      <c r="K117" s="19" t="n">
        <v>400.01</v>
      </c>
      <c r="L117" s="19" t="n">
        <v>35.92</v>
      </c>
      <c r="M117" s="19" t="n">
        <v>40.61</v>
      </c>
      <c r="N117" s="19" t="n">
        <v>2.07</v>
      </c>
      <c r="O117" s="19" t="n">
        <v>71.54</v>
      </c>
      <c r="P117" s="19" t="n">
        <v>4.1</v>
      </c>
      <c r="Q117" s="19" t="n">
        <v>2.18</v>
      </c>
      <c r="R117" s="19" t="n">
        <v>243.61</v>
      </c>
      <c r="S117" s="19" t="n">
        <v>22.97</v>
      </c>
      <c r="T117" s="19"/>
      <c r="U117" s="19" t="n">
        <v>15.16</v>
      </c>
      <c r="V117" s="19" t="n">
        <v>66.88</v>
      </c>
      <c r="W117" s="19" t="n">
        <v>32.46</v>
      </c>
      <c r="X117" s="19" t="n">
        <v>185.35</v>
      </c>
      <c r="Y117" s="19" t="n">
        <v>5.87</v>
      </c>
      <c r="Z117" s="19" t="n">
        <v>70.51</v>
      </c>
      <c r="AA117" s="19" t="n">
        <v>69.19</v>
      </c>
      <c r="AB117" s="19" t="n">
        <v>2.53</v>
      </c>
      <c r="AC117" s="19" t="n">
        <v>3.62</v>
      </c>
      <c r="AD117" s="19" t="n">
        <v>32.99</v>
      </c>
      <c r="AE117" s="19" t="n">
        <v>198.89</v>
      </c>
      <c r="AF117" s="19" t="n">
        <v>7.85</v>
      </c>
      <c r="AG117" s="19" t="n">
        <v>94.92</v>
      </c>
      <c r="AH117" s="19" t="n">
        <v>10.58</v>
      </c>
      <c r="AI117" s="19" t="n">
        <v>279.5</v>
      </c>
      <c r="AJ117" s="19" t="n">
        <v>17.72</v>
      </c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s="5" customFormat="true" ht="14.85" hidden="false" customHeight="true" outlineLevel="0" collapsed="false">
      <c r="A118" s="21" t="s">
        <v>196</v>
      </c>
      <c r="B118" s="19" t="n">
        <v>209.79</v>
      </c>
      <c r="C118" s="19" t="n">
        <v>159.13</v>
      </c>
      <c r="D118" s="19" t="n">
        <v>75.41</v>
      </c>
      <c r="E118" s="19" t="n">
        <v>211.75</v>
      </c>
      <c r="F118" s="19" t="n">
        <v>285.05</v>
      </c>
      <c r="G118" s="19" t="n">
        <v>43.08</v>
      </c>
      <c r="H118" s="19" t="n">
        <v>11.51</v>
      </c>
      <c r="I118" s="19" t="n">
        <v>41.74</v>
      </c>
      <c r="J118" s="19" t="n">
        <v>311.22</v>
      </c>
      <c r="K118" s="19" t="n">
        <v>398.24</v>
      </c>
      <c r="L118" s="19" t="n">
        <v>36.11</v>
      </c>
      <c r="M118" s="19" t="n">
        <v>41.17</v>
      </c>
      <c r="N118" s="19" t="n">
        <v>2.12</v>
      </c>
      <c r="O118" s="19" t="n">
        <v>72.5</v>
      </c>
      <c r="P118" s="19" t="n">
        <v>4.19</v>
      </c>
      <c r="Q118" s="19" t="n">
        <v>2.21</v>
      </c>
      <c r="R118" s="19" t="n">
        <v>248.3</v>
      </c>
      <c r="S118" s="19" t="n">
        <v>23.68</v>
      </c>
      <c r="T118" s="19"/>
      <c r="U118" s="19" t="n">
        <v>15.88</v>
      </c>
      <c r="V118" s="19" t="n">
        <v>68.96</v>
      </c>
      <c r="W118" s="19" t="n">
        <v>33</v>
      </c>
      <c r="X118" s="19" t="n">
        <v>188.79</v>
      </c>
      <c r="Y118" s="19" t="n">
        <v>6.01</v>
      </c>
      <c r="Z118" s="19" t="n">
        <v>72.47</v>
      </c>
      <c r="AA118" s="19" t="n">
        <v>69.69</v>
      </c>
      <c r="AB118" s="19" t="n">
        <v>2.53</v>
      </c>
      <c r="AC118" s="19" t="n">
        <v>3.99</v>
      </c>
      <c r="AD118" s="19" t="n">
        <v>33.53</v>
      </c>
      <c r="AE118" s="19" t="n">
        <v>204.04</v>
      </c>
      <c r="AF118" s="19" t="n">
        <v>7.95</v>
      </c>
      <c r="AG118" s="19" t="n">
        <v>97</v>
      </c>
      <c r="AH118" s="19" t="n">
        <v>10.65</v>
      </c>
      <c r="AI118" s="19" t="n">
        <v>280.29</v>
      </c>
      <c r="AJ118" s="19" t="n">
        <v>18.17</v>
      </c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</row>
    <row r="119" s="5" customFormat="true" ht="14.85" hidden="false" customHeight="true" outlineLevel="0" collapsed="false">
      <c r="A119" s="21" t="s">
        <v>197</v>
      </c>
      <c r="B119" s="19" t="n">
        <v>210.64</v>
      </c>
      <c r="C119" s="19" t="n">
        <v>159.29</v>
      </c>
      <c r="D119" s="19" t="n">
        <v>77.26</v>
      </c>
      <c r="E119" s="19" t="n">
        <v>214.02</v>
      </c>
      <c r="F119" s="19" t="n">
        <v>285.01</v>
      </c>
      <c r="G119" s="19" t="n">
        <v>42.41</v>
      </c>
      <c r="H119" s="19" t="n">
        <v>11.53</v>
      </c>
      <c r="I119" s="19" t="n">
        <v>41.86</v>
      </c>
      <c r="J119" s="19" t="n">
        <v>311.54</v>
      </c>
      <c r="K119" s="19" t="n">
        <v>392.98</v>
      </c>
      <c r="L119" s="19" t="n">
        <v>35.42</v>
      </c>
      <c r="M119" s="19" t="n">
        <v>41.58</v>
      </c>
      <c r="N119" s="19" t="n">
        <v>2.09</v>
      </c>
      <c r="O119" s="19" t="n">
        <v>72.75</v>
      </c>
      <c r="P119" s="19" t="n">
        <v>4.13</v>
      </c>
      <c r="Q119" s="19" t="n">
        <v>2.22</v>
      </c>
      <c r="R119" s="19" t="n">
        <v>250.71</v>
      </c>
      <c r="S119" s="19" t="n">
        <v>23.96</v>
      </c>
      <c r="T119" s="19"/>
      <c r="U119" s="19" t="n">
        <v>15.7</v>
      </c>
      <c r="V119" s="19" t="n">
        <v>70.43</v>
      </c>
      <c r="W119" s="19" t="n">
        <v>33.43</v>
      </c>
      <c r="X119" s="19" t="n">
        <v>189.34</v>
      </c>
      <c r="Y119" s="19" t="n">
        <v>5.93</v>
      </c>
      <c r="Z119" s="19" t="n">
        <v>72.32</v>
      </c>
      <c r="AA119" s="19" t="n">
        <v>69.66</v>
      </c>
      <c r="AB119" s="19" t="n">
        <v>2.54</v>
      </c>
      <c r="AC119" s="19" t="n">
        <v>4.13</v>
      </c>
      <c r="AD119" s="19" t="n">
        <v>33.85</v>
      </c>
      <c r="AE119" s="19" t="n">
        <v>203.5</v>
      </c>
      <c r="AF119" s="19" t="n">
        <v>7.83</v>
      </c>
      <c r="AG119" s="19" t="n">
        <v>96.84</v>
      </c>
      <c r="AH119" s="19" t="n">
        <v>10.76</v>
      </c>
      <c r="AI119" s="19" t="n">
        <v>274.74</v>
      </c>
      <c r="AJ119" s="19" t="n">
        <v>18.79</v>
      </c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</row>
    <row r="120" s="5" customFormat="true" ht="14.85" hidden="false" customHeight="true" outlineLevel="0" collapsed="false">
      <c r="A120" s="21" t="s">
        <v>198</v>
      </c>
      <c r="B120" s="19" t="n">
        <v>203.49</v>
      </c>
      <c r="C120" s="19" t="n">
        <v>160.8</v>
      </c>
      <c r="D120" s="19" t="n">
        <v>78.82</v>
      </c>
      <c r="E120" s="19" t="n">
        <v>215.02</v>
      </c>
      <c r="F120" s="19" t="n">
        <v>284.49</v>
      </c>
      <c r="G120" s="19" t="n">
        <v>42.58</v>
      </c>
      <c r="H120" s="19" t="n">
        <v>11.64</v>
      </c>
      <c r="I120" s="19" t="n">
        <v>42.28</v>
      </c>
      <c r="J120" s="19" t="n">
        <v>314.48</v>
      </c>
      <c r="K120" s="19" t="n">
        <v>404.24</v>
      </c>
      <c r="L120" s="19" t="n">
        <v>35.82</v>
      </c>
      <c r="M120" s="19" t="n">
        <v>41.95</v>
      </c>
      <c r="N120" s="19" t="n">
        <v>2.07</v>
      </c>
      <c r="O120" s="19" t="n">
        <v>72.96</v>
      </c>
      <c r="P120" s="19" t="n">
        <v>4.16</v>
      </c>
      <c r="Q120" s="19" t="n">
        <v>2.25</v>
      </c>
      <c r="R120" s="19" t="n">
        <v>255.3</v>
      </c>
      <c r="S120" s="19" t="n">
        <v>23.67</v>
      </c>
      <c r="T120" s="19"/>
      <c r="U120" s="19" t="n">
        <v>15.34</v>
      </c>
      <c r="V120" s="19" t="n">
        <v>68.75</v>
      </c>
      <c r="W120" s="19" t="n">
        <v>33.77</v>
      </c>
      <c r="X120" s="19" t="n">
        <v>189.13</v>
      </c>
      <c r="Y120" s="19" t="n">
        <v>5.94</v>
      </c>
      <c r="Z120" s="19" t="n">
        <v>71.36</v>
      </c>
      <c r="AA120" s="19" t="n">
        <v>69.89</v>
      </c>
      <c r="AB120" s="19" t="n">
        <v>2.56</v>
      </c>
      <c r="AC120" s="19" t="n">
        <v>4.22</v>
      </c>
      <c r="AD120" s="19" t="n">
        <v>33.86</v>
      </c>
      <c r="AE120" s="19" t="n">
        <v>203.01</v>
      </c>
      <c r="AF120" s="19" t="n">
        <v>7.85</v>
      </c>
      <c r="AG120" s="19" t="n">
        <v>94.7</v>
      </c>
      <c r="AH120" s="19" t="n">
        <v>11.04</v>
      </c>
      <c r="AI120" s="19" t="n">
        <v>278.05</v>
      </c>
      <c r="AJ120" s="19" t="n">
        <v>18.17</v>
      </c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</row>
    <row r="121" s="5" customFormat="true" ht="14.85" hidden="false" customHeight="true" outlineLevel="0" collapsed="false">
      <c r="A121" s="21" t="s">
        <v>199</v>
      </c>
      <c r="B121" s="19" t="n">
        <v>206.73</v>
      </c>
      <c r="C121" s="19" t="n">
        <v>160.5</v>
      </c>
      <c r="D121" s="19" t="n">
        <v>81.46</v>
      </c>
      <c r="E121" s="19" t="n">
        <v>216.68</v>
      </c>
      <c r="F121" s="19" t="n">
        <v>287.95</v>
      </c>
      <c r="G121" s="19" t="n">
        <v>42.37</v>
      </c>
      <c r="H121" s="19" t="n">
        <v>11.6</v>
      </c>
      <c r="I121" s="19" t="n">
        <v>42.21</v>
      </c>
      <c r="J121" s="19" t="n">
        <v>313.91</v>
      </c>
      <c r="K121" s="19" t="n">
        <v>397.29</v>
      </c>
      <c r="L121" s="19" t="n">
        <v>35.99</v>
      </c>
      <c r="M121" s="19" t="n">
        <v>41.74</v>
      </c>
      <c r="N121" s="19" t="n">
        <v>2.09</v>
      </c>
      <c r="O121" s="19" t="n">
        <v>72.41</v>
      </c>
      <c r="P121" s="19" t="n">
        <v>4.15</v>
      </c>
      <c r="Q121" s="19" t="n">
        <v>2.26</v>
      </c>
      <c r="R121" s="19" t="n">
        <v>265.06</v>
      </c>
      <c r="S121" s="19" t="n">
        <v>23.92</v>
      </c>
      <c r="T121" s="19"/>
      <c r="U121" s="19" t="n">
        <v>14.97</v>
      </c>
      <c r="V121" s="19" t="n">
        <v>68.48</v>
      </c>
      <c r="W121" s="19" t="n">
        <v>33.63</v>
      </c>
      <c r="X121" s="19" t="n">
        <v>196.5</v>
      </c>
      <c r="Y121" s="19" t="n">
        <v>6.01</v>
      </c>
      <c r="Z121" s="19" t="n">
        <v>71.35</v>
      </c>
      <c r="AA121" s="19" t="n">
        <v>69.4</v>
      </c>
      <c r="AB121" s="19" t="n">
        <v>2.54</v>
      </c>
      <c r="AC121" s="19" t="n">
        <v>4.29</v>
      </c>
      <c r="AD121" s="19" t="n">
        <v>33.64</v>
      </c>
      <c r="AE121" s="19" t="n">
        <v>206.26</v>
      </c>
      <c r="AF121" s="19" t="n">
        <v>7.92</v>
      </c>
      <c r="AG121" s="19" t="n">
        <v>95.79</v>
      </c>
      <c r="AH121" s="19" t="n">
        <v>11.21</v>
      </c>
      <c r="AI121" s="19" t="n">
        <v>279.36</v>
      </c>
      <c r="AJ121" s="19" t="n">
        <v>18.53</v>
      </c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</row>
    <row r="122" s="5" customFormat="true" ht="14.85" hidden="false" customHeight="true" outlineLevel="0" collapsed="false">
      <c r="A122" s="21" t="s">
        <v>200</v>
      </c>
      <c r="B122" s="19" t="n">
        <v>214.05</v>
      </c>
      <c r="C122" s="19" t="n">
        <v>160.81</v>
      </c>
      <c r="D122" s="19" t="n">
        <v>86.73</v>
      </c>
      <c r="E122" s="19" t="n">
        <v>218.08</v>
      </c>
      <c r="F122" s="19" t="n">
        <v>289.4</v>
      </c>
      <c r="G122" s="19" t="n">
        <v>42.56</v>
      </c>
      <c r="H122" s="19" t="n">
        <v>11.63</v>
      </c>
      <c r="I122" s="19" t="n">
        <v>42.28</v>
      </c>
      <c r="J122" s="19" t="n">
        <v>314.51</v>
      </c>
      <c r="K122" s="19" t="n">
        <v>373.78</v>
      </c>
      <c r="L122" s="19" t="n">
        <v>36.64</v>
      </c>
      <c r="M122" s="19" t="n">
        <v>41.98</v>
      </c>
      <c r="N122" s="19" t="n">
        <v>2.17</v>
      </c>
      <c r="O122" s="19" t="n">
        <v>73.67</v>
      </c>
      <c r="P122" s="19" t="n">
        <v>4.23</v>
      </c>
      <c r="Q122" s="19" t="n">
        <v>2.33</v>
      </c>
      <c r="R122" s="19" t="n">
        <v>273.18</v>
      </c>
      <c r="S122" s="19" t="n">
        <v>24.88</v>
      </c>
      <c r="T122" s="19"/>
      <c r="U122" s="19" t="n">
        <v>15.3</v>
      </c>
      <c r="V122" s="19" t="n">
        <v>70.73</v>
      </c>
      <c r="W122" s="19" t="n">
        <v>33.57</v>
      </c>
      <c r="X122" s="19" t="n">
        <v>202.78</v>
      </c>
      <c r="Y122" s="19" t="n">
        <v>6.04</v>
      </c>
      <c r="Z122" s="19" t="n">
        <v>71.5</v>
      </c>
      <c r="AA122" s="19" t="n">
        <v>70.1</v>
      </c>
      <c r="AB122" s="19" t="n">
        <v>2.55</v>
      </c>
      <c r="AC122" s="19" t="n">
        <v>4.42</v>
      </c>
      <c r="AD122" s="19" t="n">
        <v>33.2</v>
      </c>
      <c r="AE122" s="19" t="n">
        <v>210.39</v>
      </c>
      <c r="AF122" s="19" t="n">
        <v>8.11</v>
      </c>
      <c r="AG122" s="19" t="n">
        <v>95.97</v>
      </c>
      <c r="AH122" s="19" t="n">
        <v>11.43</v>
      </c>
      <c r="AI122" s="19" t="n">
        <v>284.24</v>
      </c>
      <c r="AJ122" s="19" t="n">
        <v>19.7</v>
      </c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</row>
    <row r="123" s="5" customFormat="true" ht="14.85" hidden="false" customHeight="true" outlineLevel="0" collapsed="false">
      <c r="A123" s="21" t="s">
        <v>201</v>
      </c>
      <c r="B123" s="19" t="n">
        <v>211.32</v>
      </c>
      <c r="C123" s="19" t="n">
        <v>158.69</v>
      </c>
      <c r="D123" s="19" t="n">
        <v>86.31</v>
      </c>
      <c r="E123" s="19" t="n">
        <v>213.11</v>
      </c>
      <c r="F123" s="19" t="n">
        <v>285.33</v>
      </c>
      <c r="G123" s="19" t="n">
        <v>41.64</v>
      </c>
      <c r="H123" s="19" t="n">
        <v>11.48</v>
      </c>
      <c r="I123" s="19" t="n">
        <v>41.71</v>
      </c>
      <c r="J123" s="19" t="n">
        <v>310.36</v>
      </c>
      <c r="K123" s="19" t="n">
        <v>363.2</v>
      </c>
      <c r="L123" s="19" t="n">
        <v>35.7</v>
      </c>
      <c r="M123" s="19" t="n">
        <v>41.45</v>
      </c>
      <c r="N123" s="19" t="n">
        <v>2.1</v>
      </c>
      <c r="O123" s="19" t="n">
        <v>72.93</v>
      </c>
      <c r="P123" s="19" t="n">
        <v>4.14</v>
      </c>
      <c r="Q123" s="19" t="n">
        <v>2.35</v>
      </c>
      <c r="R123" s="19" t="n">
        <v>273.47</v>
      </c>
      <c r="S123" s="19" t="n">
        <v>24.93</v>
      </c>
      <c r="T123" s="19"/>
      <c r="U123" s="19" t="n">
        <v>14.97</v>
      </c>
      <c r="V123" s="19" t="n">
        <v>68.78</v>
      </c>
      <c r="W123" s="19" t="n">
        <v>33.34</v>
      </c>
      <c r="X123" s="19" t="n">
        <v>200.37</v>
      </c>
      <c r="Y123" s="19" t="n">
        <v>5.94</v>
      </c>
      <c r="Z123" s="19" t="n">
        <v>72.13</v>
      </c>
      <c r="AA123" s="19" t="n">
        <v>69.6</v>
      </c>
      <c r="AB123" s="19" t="n">
        <v>2.52</v>
      </c>
      <c r="AC123" s="19" t="n">
        <v>4.26</v>
      </c>
      <c r="AD123" s="19" t="n">
        <v>32.7</v>
      </c>
      <c r="AE123" s="19" t="n">
        <v>205.5</v>
      </c>
      <c r="AF123" s="19" t="n">
        <v>7.98</v>
      </c>
      <c r="AG123" s="19" t="n">
        <v>93.47</v>
      </c>
      <c r="AH123" s="19" t="n">
        <v>11.02</v>
      </c>
      <c r="AI123" s="19" t="n">
        <v>276.91</v>
      </c>
      <c r="AJ123" s="19" t="n">
        <v>20.16</v>
      </c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</row>
    <row r="124" s="5" customFormat="true" ht="14.85" hidden="false" customHeight="true" outlineLevel="0" collapsed="false">
      <c r="A124" s="21" t="s">
        <v>202</v>
      </c>
      <c r="B124" s="19" t="n">
        <v>209.09</v>
      </c>
      <c r="C124" s="19" t="n">
        <v>157.88</v>
      </c>
      <c r="D124" s="19" t="n">
        <v>84.76</v>
      </c>
      <c r="E124" s="19" t="n">
        <v>210.45</v>
      </c>
      <c r="F124" s="19" t="n">
        <v>282.66</v>
      </c>
      <c r="G124" s="19" t="n">
        <v>41.27</v>
      </c>
      <c r="H124" s="19" t="n">
        <v>11.43</v>
      </c>
      <c r="I124" s="19" t="n">
        <v>41.46</v>
      </c>
      <c r="J124" s="19" t="n">
        <v>308.77</v>
      </c>
      <c r="K124" s="19" t="n">
        <v>362.36</v>
      </c>
      <c r="L124" s="19" t="n">
        <v>35.51</v>
      </c>
      <c r="M124" s="19" t="n">
        <v>41.17</v>
      </c>
      <c r="N124" s="19" t="n">
        <v>2.1</v>
      </c>
      <c r="O124" s="19" t="n">
        <v>73.13</v>
      </c>
      <c r="P124" s="19" t="n">
        <v>4.13</v>
      </c>
      <c r="Q124" s="19" t="n">
        <v>2.4</v>
      </c>
      <c r="R124" s="19" t="n">
        <v>270.25</v>
      </c>
      <c r="S124" s="19" t="n">
        <v>24.82</v>
      </c>
      <c r="T124" s="19"/>
      <c r="U124" s="19" t="n">
        <v>14.38</v>
      </c>
      <c r="V124" s="19" t="n">
        <v>67.05</v>
      </c>
      <c r="W124" s="19" t="n">
        <v>33.57</v>
      </c>
      <c r="X124" s="19" t="n">
        <v>201.43</v>
      </c>
      <c r="Y124" s="19" t="n">
        <v>5.79</v>
      </c>
      <c r="Z124" s="19" t="n">
        <v>71.43</v>
      </c>
      <c r="AA124" s="19" t="n">
        <v>69.37</v>
      </c>
      <c r="AB124" s="19" t="n">
        <v>2.51</v>
      </c>
      <c r="AC124" s="19" t="n">
        <v>4.27</v>
      </c>
      <c r="AD124" s="19" t="n">
        <v>32.27</v>
      </c>
      <c r="AE124" s="19" t="n">
        <v>202.51</v>
      </c>
      <c r="AF124" s="19" t="n">
        <v>7.93</v>
      </c>
      <c r="AG124" s="19" t="n">
        <v>92.8</v>
      </c>
      <c r="AH124" s="19" t="n">
        <v>10.51</v>
      </c>
      <c r="AI124" s="19" t="n">
        <v>275.41</v>
      </c>
      <c r="AJ124" s="19" t="n">
        <v>19.63</v>
      </c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</row>
    <row r="125" s="5" customFormat="true" ht="14.85" hidden="false" customHeight="true" outlineLevel="0" collapsed="false">
      <c r="A125" s="21" t="s">
        <v>203</v>
      </c>
      <c r="B125" s="19" t="n">
        <v>211.95</v>
      </c>
      <c r="C125" s="19" t="n">
        <v>156.88</v>
      </c>
      <c r="D125" s="19" t="n">
        <v>87.24</v>
      </c>
      <c r="E125" s="19" t="n">
        <v>210.19</v>
      </c>
      <c r="F125" s="19" t="n">
        <v>281.85</v>
      </c>
      <c r="G125" s="19" t="n">
        <v>41.34</v>
      </c>
      <c r="H125" s="19" t="n">
        <v>11.35</v>
      </c>
      <c r="I125" s="19" t="n">
        <v>41.24</v>
      </c>
      <c r="J125" s="19" t="n">
        <v>306.82</v>
      </c>
      <c r="K125" s="19" t="n">
        <v>343.71</v>
      </c>
      <c r="L125" s="19" t="n">
        <v>35.85</v>
      </c>
      <c r="M125" s="19" t="n">
        <v>40.87</v>
      </c>
      <c r="N125" s="19" t="n">
        <v>2.14</v>
      </c>
      <c r="O125" s="19" t="n">
        <v>72.92</v>
      </c>
      <c r="P125" s="19" t="n">
        <v>4.17</v>
      </c>
      <c r="Q125" s="19" t="n">
        <v>2.43</v>
      </c>
      <c r="R125" s="19" t="n">
        <v>268.13</v>
      </c>
      <c r="S125" s="19" t="n">
        <v>24.71</v>
      </c>
      <c r="T125" s="19"/>
      <c r="U125" s="19" t="n">
        <v>14.72</v>
      </c>
      <c r="V125" s="19" t="n">
        <v>66.61</v>
      </c>
      <c r="W125" s="19" t="n">
        <v>34.09</v>
      </c>
      <c r="X125" s="19" t="n">
        <v>199.13</v>
      </c>
      <c r="Y125" s="19" t="n">
        <v>5.76</v>
      </c>
      <c r="Z125" s="19" t="n">
        <v>71.24</v>
      </c>
      <c r="AA125" s="19" t="n">
        <v>68.3</v>
      </c>
      <c r="AB125" s="19" t="n">
        <v>2.49</v>
      </c>
      <c r="AC125" s="19" t="n">
        <v>4.45</v>
      </c>
      <c r="AD125" s="19" t="n">
        <v>31.66</v>
      </c>
      <c r="AE125" s="19" t="n">
        <v>201.06</v>
      </c>
      <c r="AF125" s="19" t="n">
        <v>7.93</v>
      </c>
      <c r="AG125" s="19" t="n">
        <v>90.44</v>
      </c>
      <c r="AH125" s="19" t="n">
        <v>10.8</v>
      </c>
      <c r="AI125" s="19" t="n">
        <v>278.12</v>
      </c>
      <c r="AJ125" s="19" t="n">
        <v>19.93</v>
      </c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</row>
    <row r="126" s="5" customFormat="true" ht="14.85" hidden="false" customHeight="true" outlineLevel="0" collapsed="false">
      <c r="A126" s="21" t="s">
        <v>204</v>
      </c>
      <c r="B126" s="19" t="n">
        <v>215.57</v>
      </c>
      <c r="C126" s="19" t="n">
        <v>157.89</v>
      </c>
      <c r="D126" s="19" t="n">
        <v>85.39</v>
      </c>
      <c r="E126" s="19" t="n">
        <v>212.76</v>
      </c>
      <c r="F126" s="19" t="n">
        <v>287.1</v>
      </c>
      <c r="G126" s="19" t="n">
        <v>41.8</v>
      </c>
      <c r="H126" s="19" t="n">
        <v>11.42</v>
      </c>
      <c r="I126" s="19" t="n">
        <v>41.5</v>
      </c>
      <c r="J126" s="19" t="n">
        <v>308.81</v>
      </c>
      <c r="K126" s="19" t="n">
        <v>355.79</v>
      </c>
      <c r="L126" s="19" t="n">
        <v>36.89</v>
      </c>
      <c r="M126" s="19" t="n">
        <v>41.06</v>
      </c>
      <c r="N126" s="19" t="n">
        <v>2.15</v>
      </c>
      <c r="O126" s="19" t="n">
        <v>74.48</v>
      </c>
      <c r="P126" s="19" t="n">
        <v>4.23</v>
      </c>
      <c r="Q126" s="19" t="n">
        <v>2.55</v>
      </c>
      <c r="R126" s="19" t="n">
        <v>264.06</v>
      </c>
      <c r="S126" s="19" t="n">
        <v>24.56</v>
      </c>
      <c r="T126" s="19"/>
      <c r="U126" s="19" t="n">
        <v>14.2</v>
      </c>
      <c r="V126" s="19" t="n">
        <v>65.9</v>
      </c>
      <c r="W126" s="19" t="n">
        <v>34</v>
      </c>
      <c r="X126" s="19" t="n">
        <v>204.61</v>
      </c>
      <c r="Y126" s="19" t="n">
        <v>5.81</v>
      </c>
      <c r="Z126" s="19" t="n">
        <v>70.32</v>
      </c>
      <c r="AA126" s="19" t="n">
        <v>68.47</v>
      </c>
      <c r="AB126" s="19" t="n">
        <v>2.51</v>
      </c>
      <c r="AC126" s="19" t="n">
        <v>4.44</v>
      </c>
      <c r="AD126" s="19" t="n">
        <v>31.36</v>
      </c>
      <c r="AE126" s="19" t="n">
        <v>202.71</v>
      </c>
      <c r="AF126" s="19" t="n">
        <v>8.09</v>
      </c>
      <c r="AG126" s="19" t="n">
        <v>86.88</v>
      </c>
      <c r="AH126" s="19" t="n">
        <v>11.13</v>
      </c>
      <c r="AI126" s="19" t="n">
        <v>286.13</v>
      </c>
      <c r="AJ126" s="19" t="n">
        <v>20.53</v>
      </c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</row>
    <row r="127" s="5" customFormat="true" ht="14.85" hidden="false" customHeight="true" outlineLevel="0" collapsed="false">
      <c r="A127" s="21" t="s">
        <v>205</v>
      </c>
      <c r="B127" s="19" t="n">
        <v>217.37</v>
      </c>
      <c r="C127" s="19" t="n">
        <v>159.66</v>
      </c>
      <c r="D127" s="19" t="n">
        <v>87.95</v>
      </c>
      <c r="E127" s="19" t="n">
        <v>221.73</v>
      </c>
      <c r="F127" s="19" t="n">
        <v>290.28</v>
      </c>
      <c r="G127" s="19" t="n">
        <v>42.73</v>
      </c>
      <c r="H127" s="19" t="n">
        <v>11.55</v>
      </c>
      <c r="I127" s="19" t="n">
        <v>41.99</v>
      </c>
      <c r="J127" s="19" t="n">
        <v>312.25</v>
      </c>
      <c r="K127" s="19" t="n">
        <v>369.35</v>
      </c>
      <c r="L127" s="19" t="n">
        <v>38.12</v>
      </c>
      <c r="M127" s="19" t="n">
        <v>41.42</v>
      </c>
      <c r="N127" s="19" t="n">
        <v>2.21</v>
      </c>
      <c r="O127" s="19" t="n">
        <v>77.23</v>
      </c>
      <c r="P127" s="19" t="n">
        <v>4.36</v>
      </c>
      <c r="Q127" s="19" t="n">
        <v>2.63</v>
      </c>
      <c r="R127" s="19" t="n">
        <v>254.97</v>
      </c>
      <c r="S127" s="19" t="n">
        <v>24.99</v>
      </c>
      <c r="T127" s="19"/>
      <c r="U127" s="19" t="n">
        <v>14.42</v>
      </c>
      <c r="V127" s="19" t="n">
        <v>66.33</v>
      </c>
      <c r="W127" s="19" t="n">
        <v>34.59</v>
      </c>
      <c r="X127" s="19" t="n">
        <v>208.39</v>
      </c>
      <c r="Y127" s="19" t="n">
        <v>5.94</v>
      </c>
      <c r="Z127" s="19" t="n">
        <v>70.37</v>
      </c>
      <c r="AA127" s="19" t="n">
        <v>69.13</v>
      </c>
      <c r="AB127" s="19" t="n">
        <v>2.53</v>
      </c>
      <c r="AC127" s="19" t="n">
        <v>4.77</v>
      </c>
      <c r="AD127" s="19" t="n">
        <v>32.14</v>
      </c>
      <c r="AE127" s="19" t="n">
        <v>206.07</v>
      </c>
      <c r="AF127" s="19" t="n">
        <v>8.26</v>
      </c>
      <c r="AG127" s="19" t="n">
        <v>84.61</v>
      </c>
      <c r="AH127" s="19" t="n">
        <v>11.25</v>
      </c>
      <c r="AI127" s="19" t="n">
        <v>295.78</v>
      </c>
      <c r="AJ127" s="19" t="n">
        <v>21.35</v>
      </c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</row>
    <row r="128" s="5" customFormat="true" ht="14.85" hidden="false" customHeight="true" outlineLevel="0" collapsed="false">
      <c r="A128" s="21" t="s">
        <v>206</v>
      </c>
      <c r="B128" s="19" t="n">
        <v>216.62</v>
      </c>
      <c r="C128" s="19" t="n">
        <v>158.02</v>
      </c>
      <c r="D128" s="19" t="n">
        <v>90.88</v>
      </c>
      <c r="E128" s="19" t="n">
        <v>220.21</v>
      </c>
      <c r="F128" s="19" t="n">
        <v>288.47</v>
      </c>
      <c r="G128" s="19" t="n">
        <v>42.2</v>
      </c>
      <c r="H128" s="19" t="n">
        <v>11.44</v>
      </c>
      <c r="I128" s="19" t="n">
        <v>41.56</v>
      </c>
      <c r="J128" s="19" t="n">
        <v>309.05</v>
      </c>
      <c r="K128" s="19" t="n">
        <v>358.8</v>
      </c>
      <c r="L128" s="19" t="n">
        <v>37.51</v>
      </c>
      <c r="M128" s="19" t="n">
        <v>41.04</v>
      </c>
      <c r="N128" s="19" t="n">
        <v>2.18</v>
      </c>
      <c r="O128" s="19" t="n">
        <v>76.17</v>
      </c>
      <c r="P128" s="19" t="n">
        <v>4.27</v>
      </c>
      <c r="Q128" s="19" t="n">
        <v>2.55</v>
      </c>
      <c r="R128" s="19" t="n">
        <v>252.82</v>
      </c>
      <c r="S128" s="19" t="n">
        <v>24.62</v>
      </c>
      <c r="T128" s="19"/>
      <c r="U128" s="19" t="n">
        <v>13.62</v>
      </c>
      <c r="V128" s="19" t="n">
        <v>65.27</v>
      </c>
      <c r="W128" s="19" t="n">
        <v>34.33</v>
      </c>
      <c r="X128" s="19" t="n">
        <v>207</v>
      </c>
      <c r="Y128" s="19" t="n">
        <v>5.85</v>
      </c>
      <c r="Z128" s="19" t="n">
        <v>70.73</v>
      </c>
      <c r="AA128" s="19" t="n">
        <v>68.63</v>
      </c>
      <c r="AB128" s="19" t="n">
        <v>2.5</v>
      </c>
      <c r="AC128" s="19" t="n">
        <v>4.86</v>
      </c>
      <c r="AD128" s="19" t="n">
        <v>32.5</v>
      </c>
      <c r="AE128" s="19" t="n">
        <v>203.5</v>
      </c>
      <c r="AF128" s="19" t="n">
        <v>8.2</v>
      </c>
      <c r="AG128" s="19" t="n">
        <v>77.54</v>
      </c>
      <c r="AH128" s="19" t="n">
        <v>10.7</v>
      </c>
      <c r="AI128" s="19" t="n">
        <v>290.98</v>
      </c>
      <c r="AJ128" s="19" t="n">
        <v>21.45</v>
      </c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</row>
    <row r="129" s="5" customFormat="true" ht="14.85" hidden="false" customHeight="true" outlineLevel="0" collapsed="false">
      <c r="A129" s="21" t="s">
        <v>207</v>
      </c>
      <c r="B129" s="19" t="n">
        <v>222.2</v>
      </c>
      <c r="C129" s="19" t="n">
        <v>157.74</v>
      </c>
      <c r="D129" s="19" t="n">
        <v>93.39</v>
      </c>
      <c r="E129" s="19" t="n">
        <v>221.27</v>
      </c>
      <c r="F129" s="19" t="n">
        <v>289.39</v>
      </c>
      <c r="G129" s="19" t="n">
        <v>42.18</v>
      </c>
      <c r="H129" s="19" t="n">
        <v>11.42</v>
      </c>
      <c r="I129" s="19" t="n">
        <v>41.5</v>
      </c>
      <c r="J129" s="19" t="n">
        <v>308.51</v>
      </c>
      <c r="K129" s="19" t="n">
        <v>361.99</v>
      </c>
      <c r="L129" s="19" t="n">
        <v>37.36</v>
      </c>
      <c r="M129" s="19" t="n">
        <v>41.42</v>
      </c>
      <c r="N129" s="19" t="n">
        <v>2.17</v>
      </c>
      <c r="O129" s="19" t="n">
        <v>77.71</v>
      </c>
      <c r="P129" s="19" t="n">
        <v>4.33</v>
      </c>
      <c r="Q129" s="19" t="n">
        <v>2.6</v>
      </c>
      <c r="R129" s="19" t="n">
        <v>256.49</v>
      </c>
      <c r="S129" s="19" t="n">
        <v>25.37</v>
      </c>
      <c r="T129" s="19"/>
      <c r="U129" s="19" t="n">
        <v>14.27</v>
      </c>
      <c r="V129" s="19" t="n">
        <v>65.26</v>
      </c>
      <c r="W129" s="19" t="n">
        <v>34.81</v>
      </c>
      <c r="X129" s="19" t="n">
        <v>209.39</v>
      </c>
      <c r="Y129" s="19" t="n">
        <v>5.8</v>
      </c>
      <c r="Z129" s="19" t="n">
        <v>71.59</v>
      </c>
      <c r="AA129" s="19" t="n">
        <v>68.38</v>
      </c>
      <c r="AB129" s="19" t="n">
        <v>2.49</v>
      </c>
      <c r="AC129" s="19" t="n">
        <v>4.97</v>
      </c>
      <c r="AD129" s="19" t="n">
        <v>32.57</v>
      </c>
      <c r="AE129" s="19" t="n">
        <v>204.9</v>
      </c>
      <c r="AF129" s="19" t="n">
        <v>8.28</v>
      </c>
      <c r="AG129" s="19" t="n">
        <v>79.06</v>
      </c>
      <c r="AH129" s="19" t="n">
        <v>10.72</v>
      </c>
      <c r="AI129" s="19" t="n">
        <v>289.93</v>
      </c>
      <c r="AJ129" s="19" t="n">
        <v>21.96</v>
      </c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</row>
    <row r="130" s="5" customFormat="true" ht="14.85" hidden="false" customHeight="true" outlineLevel="0" collapsed="false">
      <c r="A130" s="21" t="s">
        <v>208</v>
      </c>
      <c r="B130" s="19" t="n">
        <v>220.91</v>
      </c>
      <c r="C130" s="19" t="n">
        <v>158.36</v>
      </c>
      <c r="D130" s="19" t="n">
        <v>92.78</v>
      </c>
      <c r="E130" s="19" t="n">
        <v>216.55</v>
      </c>
      <c r="F130" s="19" t="n">
        <v>289.27</v>
      </c>
      <c r="G130" s="19" t="n">
        <v>42.03</v>
      </c>
      <c r="H130" s="19" t="n">
        <v>11.46</v>
      </c>
      <c r="I130" s="19" t="n">
        <v>41.65</v>
      </c>
      <c r="J130" s="19" t="n">
        <v>309.72</v>
      </c>
      <c r="K130" s="19" t="n">
        <v>357.75</v>
      </c>
      <c r="L130" s="19" t="n">
        <v>37.32</v>
      </c>
      <c r="M130" s="19" t="n">
        <v>41.72</v>
      </c>
      <c r="N130" s="19" t="n">
        <v>2.17</v>
      </c>
      <c r="O130" s="19" t="n">
        <v>79.37</v>
      </c>
      <c r="P130" s="19" t="n">
        <v>4.4</v>
      </c>
      <c r="Q130" s="19" t="n">
        <v>2.65</v>
      </c>
      <c r="R130" s="19" t="n">
        <v>256.71</v>
      </c>
      <c r="S130" s="19" t="n">
        <v>25.56</v>
      </c>
      <c r="T130" s="19"/>
      <c r="U130" s="19" t="n">
        <v>15.01</v>
      </c>
      <c r="V130" s="19" t="n">
        <v>65.33</v>
      </c>
      <c r="W130" s="19" t="n">
        <v>34.11</v>
      </c>
      <c r="X130" s="19" t="n">
        <v>203.09</v>
      </c>
      <c r="Y130" s="19" t="n">
        <v>5.77</v>
      </c>
      <c r="Z130" s="19" t="n">
        <v>72.23</v>
      </c>
      <c r="AA130" s="19" t="n">
        <v>68.11</v>
      </c>
      <c r="AB130" s="19" t="n">
        <v>2.5</v>
      </c>
      <c r="AC130" s="19" t="n">
        <v>5.01</v>
      </c>
      <c r="AD130" s="19" t="n">
        <v>32.51</v>
      </c>
      <c r="AE130" s="19" t="n">
        <v>206.27</v>
      </c>
      <c r="AF130" s="19" t="n">
        <v>8.31</v>
      </c>
      <c r="AG130" s="19" t="n">
        <v>79.01</v>
      </c>
      <c r="AH130" s="19" t="n">
        <v>10.74</v>
      </c>
      <c r="AI130" s="19" t="n">
        <v>289.84</v>
      </c>
      <c r="AJ130" s="19" t="n">
        <v>22.45</v>
      </c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</row>
    <row r="131" s="5" customFormat="true" ht="14.85" hidden="false" customHeight="true" outlineLevel="0" collapsed="false">
      <c r="A131" s="21" t="s">
        <v>209</v>
      </c>
      <c r="B131" s="19" t="n">
        <v>218.73</v>
      </c>
      <c r="C131" s="19" t="n">
        <v>159.26</v>
      </c>
      <c r="D131" s="19" t="n">
        <v>92.66</v>
      </c>
      <c r="E131" s="19" t="n">
        <v>216.23</v>
      </c>
      <c r="F131" s="19" t="n">
        <v>290.3</v>
      </c>
      <c r="G131" s="19" t="n">
        <v>42.14</v>
      </c>
      <c r="H131" s="19" t="n">
        <v>11.6</v>
      </c>
      <c r="I131" s="19" t="n">
        <v>41.88</v>
      </c>
      <c r="J131" s="19" t="n">
        <v>311.49</v>
      </c>
      <c r="K131" s="19" t="n">
        <v>367.06</v>
      </c>
      <c r="L131" s="19" t="n">
        <v>37.36</v>
      </c>
      <c r="M131" s="19" t="n">
        <v>41.81</v>
      </c>
      <c r="N131" s="19" t="n">
        <v>2.18</v>
      </c>
      <c r="O131" s="19" t="n">
        <v>79.55</v>
      </c>
      <c r="P131" s="19" t="n">
        <v>4.5</v>
      </c>
      <c r="Q131" s="19" t="n">
        <v>2.63</v>
      </c>
      <c r="R131" s="19" t="n">
        <v>263.37</v>
      </c>
      <c r="S131" s="19" t="n">
        <v>25.62</v>
      </c>
      <c r="T131" s="19"/>
      <c r="U131" s="19" t="n">
        <v>15.48</v>
      </c>
      <c r="V131" s="19" t="n">
        <v>65.93</v>
      </c>
      <c r="W131" s="19" t="n">
        <v>33.86</v>
      </c>
      <c r="X131" s="19" t="n">
        <v>202.4</v>
      </c>
      <c r="Y131" s="19" t="n">
        <v>5.83</v>
      </c>
      <c r="Z131" s="19" t="n">
        <v>73.46</v>
      </c>
      <c r="AA131" s="19" t="n">
        <v>68.75</v>
      </c>
      <c r="AB131" s="19" t="n">
        <v>2.52</v>
      </c>
      <c r="AC131" s="19" t="n">
        <v>5.14</v>
      </c>
      <c r="AD131" s="19" t="n">
        <v>32.47</v>
      </c>
      <c r="AE131" s="19" t="n">
        <v>207.67</v>
      </c>
      <c r="AF131" s="19" t="n">
        <v>8.43</v>
      </c>
      <c r="AG131" s="19" t="n">
        <v>79.54</v>
      </c>
      <c r="AH131" s="19" t="n">
        <v>10.82</v>
      </c>
      <c r="AI131" s="19" t="n">
        <v>290.44</v>
      </c>
      <c r="AJ131" s="19" t="n">
        <v>21.57</v>
      </c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</row>
    <row r="132" s="5" customFormat="true" ht="14.85" hidden="false" customHeight="true" outlineLevel="0" collapsed="false">
      <c r="A132" s="21" t="s">
        <v>210</v>
      </c>
      <c r="B132" s="19" t="n">
        <v>208.46</v>
      </c>
      <c r="C132" s="19" t="n">
        <v>158.45</v>
      </c>
      <c r="D132" s="19" t="n">
        <v>87.58</v>
      </c>
      <c r="E132" s="19" t="n">
        <v>206.2</v>
      </c>
      <c r="F132" s="19" t="n">
        <v>284.32</v>
      </c>
      <c r="G132" s="19" t="n">
        <v>40.73</v>
      </c>
      <c r="H132" s="19" t="n">
        <v>11.66</v>
      </c>
      <c r="I132" s="19" t="n">
        <v>41.65</v>
      </c>
      <c r="J132" s="19" t="n">
        <v>309.9</v>
      </c>
      <c r="K132" s="19" t="n">
        <v>362.52</v>
      </c>
      <c r="L132" s="19" t="n">
        <v>36.02</v>
      </c>
      <c r="M132" s="19" t="n">
        <v>41.7</v>
      </c>
      <c r="N132" s="19" t="n">
        <v>2.11</v>
      </c>
      <c r="O132" s="19" t="n">
        <v>78.02</v>
      </c>
      <c r="P132" s="19" t="n">
        <v>4.35</v>
      </c>
      <c r="Q132" s="19" t="n">
        <v>2.72</v>
      </c>
      <c r="R132" s="19" t="n">
        <v>249.81</v>
      </c>
      <c r="S132" s="19" t="n">
        <v>24.91</v>
      </c>
      <c r="T132" s="19"/>
      <c r="U132" s="19" t="n">
        <v>14.94</v>
      </c>
      <c r="V132" s="19" t="n">
        <v>65</v>
      </c>
      <c r="W132" s="19" t="n">
        <v>32.98</v>
      </c>
      <c r="X132" s="19" t="n">
        <v>194.85</v>
      </c>
      <c r="Y132" s="19" t="n">
        <v>5.63</v>
      </c>
      <c r="Z132" s="19" t="n">
        <v>73.75</v>
      </c>
      <c r="AA132" s="19" t="n">
        <v>68.05</v>
      </c>
      <c r="AB132" s="19" t="n">
        <v>2.52</v>
      </c>
      <c r="AC132" s="19" t="n">
        <v>4.92</v>
      </c>
      <c r="AD132" s="19" t="n">
        <v>31.93</v>
      </c>
      <c r="AE132" s="19" t="n">
        <v>201.04</v>
      </c>
      <c r="AF132" s="19" t="n">
        <v>8.14</v>
      </c>
      <c r="AG132" s="19" t="n">
        <v>78.57</v>
      </c>
      <c r="AH132" s="19" t="n">
        <v>10.62</v>
      </c>
      <c r="AI132" s="19" t="n">
        <v>280.5</v>
      </c>
      <c r="AJ132" s="19" t="n">
        <v>21.13</v>
      </c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</row>
    <row r="133" s="5" customFormat="true" ht="14.85" hidden="false" customHeight="true" outlineLevel="0" collapsed="false">
      <c r="A133" s="21" t="s">
        <v>211</v>
      </c>
      <c r="B133" s="19" t="n">
        <v>207.61</v>
      </c>
      <c r="C133" s="19" t="n">
        <v>157.64</v>
      </c>
      <c r="D133" s="19" t="n">
        <v>83.34</v>
      </c>
      <c r="E133" s="19" t="n">
        <v>206.44</v>
      </c>
      <c r="F133" s="19" t="n">
        <v>283.48</v>
      </c>
      <c r="G133" s="19" t="n">
        <v>40.32</v>
      </c>
      <c r="H133" s="19" t="n">
        <v>11.74</v>
      </c>
      <c r="I133" s="19" t="n">
        <v>41.45</v>
      </c>
      <c r="J133" s="19" t="n">
        <v>308.3</v>
      </c>
      <c r="K133" s="19" t="n">
        <v>351.2</v>
      </c>
      <c r="L133" s="19" t="n">
        <v>35.2</v>
      </c>
      <c r="M133" s="19" t="n">
        <v>41.6</v>
      </c>
      <c r="N133" s="19" t="n">
        <v>2.06</v>
      </c>
      <c r="O133" s="19" t="n">
        <v>77.74</v>
      </c>
      <c r="P133" s="19" t="n">
        <v>4.26</v>
      </c>
      <c r="Q133" s="19" t="n">
        <v>2.72</v>
      </c>
      <c r="R133" s="19" t="n">
        <v>247.55</v>
      </c>
      <c r="S133" s="19" t="n">
        <v>24.25</v>
      </c>
      <c r="T133" s="19"/>
      <c r="U133" s="19" t="n">
        <v>15.14</v>
      </c>
      <c r="V133" s="19" t="n">
        <v>64.16</v>
      </c>
      <c r="W133" s="19" t="n">
        <v>32.46</v>
      </c>
      <c r="X133" s="19" t="n">
        <v>198.53</v>
      </c>
      <c r="Y133" s="19" t="n">
        <v>5.5</v>
      </c>
      <c r="Z133" s="19" t="n">
        <v>73.21</v>
      </c>
      <c r="AA133" s="19" t="n">
        <v>67.45</v>
      </c>
      <c r="AB133" s="19" t="n">
        <v>2.53</v>
      </c>
      <c r="AC133" s="19" t="n">
        <v>4.73</v>
      </c>
      <c r="AD133" s="19" t="n">
        <v>31.61</v>
      </c>
      <c r="AE133" s="19" t="n">
        <v>198.37</v>
      </c>
      <c r="AF133" s="19" t="n">
        <v>8.07</v>
      </c>
      <c r="AG133" s="19" t="n">
        <v>77.98</v>
      </c>
      <c r="AH133" s="19" t="n">
        <v>10.52</v>
      </c>
      <c r="AI133" s="19" t="n">
        <v>274.52</v>
      </c>
      <c r="AJ133" s="19" t="n">
        <v>21.27</v>
      </c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</row>
    <row r="134" s="5" customFormat="true" ht="14.85" hidden="false" customHeight="true" outlineLevel="0" collapsed="false">
      <c r="A134" s="21" t="s">
        <v>212</v>
      </c>
      <c r="B134" s="19" t="n">
        <v>207.7</v>
      </c>
      <c r="C134" s="19" t="n">
        <v>156.86</v>
      </c>
      <c r="D134" s="19" t="n">
        <v>83.1</v>
      </c>
      <c r="E134" s="19" t="n">
        <v>209.5</v>
      </c>
      <c r="F134" s="19" t="n">
        <v>277.55</v>
      </c>
      <c r="G134" s="19" t="n">
        <v>39.37</v>
      </c>
      <c r="H134" s="19" t="n">
        <v>11.76</v>
      </c>
      <c r="I134" s="19" t="n">
        <v>41.25</v>
      </c>
      <c r="J134" s="19" t="n">
        <v>306.79</v>
      </c>
      <c r="K134" s="19" t="n">
        <v>346.21</v>
      </c>
      <c r="L134" s="19" t="n">
        <v>34.14</v>
      </c>
      <c r="M134" s="19" t="n">
        <v>41.39</v>
      </c>
      <c r="N134" s="19" t="n">
        <v>2</v>
      </c>
      <c r="O134" s="19" t="n">
        <v>75.1</v>
      </c>
      <c r="P134" s="19" t="n">
        <v>4.14</v>
      </c>
      <c r="Q134" s="19" t="n">
        <v>2.55</v>
      </c>
      <c r="R134" s="19" t="n">
        <v>236.96</v>
      </c>
      <c r="S134" s="19" t="n">
        <v>23.52</v>
      </c>
      <c r="T134" s="19"/>
      <c r="U134" s="19" t="n">
        <v>14.94</v>
      </c>
      <c r="V134" s="19" t="n">
        <v>62.16</v>
      </c>
      <c r="W134" s="19" t="n">
        <v>32.63</v>
      </c>
      <c r="X134" s="19" t="n">
        <v>195.96</v>
      </c>
      <c r="Y134" s="19" t="n">
        <v>5.27</v>
      </c>
      <c r="Z134" s="19" t="n">
        <v>72.41</v>
      </c>
      <c r="AA134" s="19" t="n">
        <v>67.16</v>
      </c>
      <c r="AB134" s="19" t="n">
        <v>2.55</v>
      </c>
      <c r="AC134" s="19" t="n">
        <v>4.46</v>
      </c>
      <c r="AD134" s="19" t="n">
        <v>32</v>
      </c>
      <c r="AE134" s="19" t="n">
        <v>194.31</v>
      </c>
      <c r="AF134" s="19" t="n">
        <v>7.9</v>
      </c>
      <c r="AG134" s="19" t="n">
        <v>74.81</v>
      </c>
      <c r="AH134" s="19" t="n">
        <v>10.27</v>
      </c>
      <c r="AI134" s="19" t="n">
        <v>266.64</v>
      </c>
      <c r="AJ134" s="19" t="n">
        <v>20.29</v>
      </c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</row>
    <row r="135" s="5" customFormat="true" ht="14.85" hidden="false" customHeight="true" outlineLevel="0" collapsed="false">
      <c r="A135" s="21" t="s">
        <v>213</v>
      </c>
      <c r="B135" s="19" t="n">
        <v>203.89</v>
      </c>
      <c r="C135" s="19" t="n">
        <v>155.57</v>
      </c>
      <c r="D135" s="19" t="n">
        <v>81.73</v>
      </c>
      <c r="E135" s="19" t="n">
        <v>204.29</v>
      </c>
      <c r="F135" s="19" t="n">
        <v>266.97</v>
      </c>
      <c r="G135" s="19" t="n">
        <v>38.61</v>
      </c>
      <c r="H135" s="19" t="n">
        <v>11.65</v>
      </c>
      <c r="I135" s="19" t="n">
        <v>40.91</v>
      </c>
      <c r="J135" s="19" t="n">
        <v>304.27</v>
      </c>
      <c r="K135" s="19" t="n">
        <v>334.09</v>
      </c>
      <c r="L135" s="19" t="n">
        <v>32.93</v>
      </c>
      <c r="M135" s="19" t="n">
        <v>41.09</v>
      </c>
      <c r="N135" s="19" t="n">
        <v>1.93</v>
      </c>
      <c r="O135" s="19" t="n">
        <v>71.57</v>
      </c>
      <c r="P135" s="19" t="n">
        <v>4.03</v>
      </c>
      <c r="Q135" s="19" t="n">
        <v>2.43</v>
      </c>
      <c r="R135" s="19" t="n">
        <v>234.44</v>
      </c>
      <c r="S135" s="19" t="n">
        <v>22.76</v>
      </c>
      <c r="T135" s="19"/>
      <c r="U135" s="19" t="n">
        <v>14.46</v>
      </c>
      <c r="V135" s="19" t="n">
        <v>60.14</v>
      </c>
      <c r="W135" s="19" t="n">
        <v>32.64</v>
      </c>
      <c r="X135" s="19" t="n">
        <v>188.18</v>
      </c>
      <c r="Y135" s="19" t="n">
        <v>5.06</v>
      </c>
      <c r="Z135" s="19" t="n">
        <v>71.32</v>
      </c>
      <c r="AA135" s="19" t="n">
        <v>66.46</v>
      </c>
      <c r="AB135" s="19" t="n">
        <v>2.55</v>
      </c>
      <c r="AC135" s="19" t="n">
        <v>4.33</v>
      </c>
      <c r="AD135" s="19" t="n">
        <v>31.86</v>
      </c>
      <c r="AE135" s="19" t="n">
        <v>189.25</v>
      </c>
      <c r="AF135" s="19" t="n">
        <v>7.74</v>
      </c>
      <c r="AG135" s="19" t="n">
        <v>73.38</v>
      </c>
      <c r="AH135" s="19" t="n">
        <v>10.04</v>
      </c>
      <c r="AI135" s="19" t="n">
        <v>257.57</v>
      </c>
      <c r="AJ135" s="19" t="n">
        <v>19.45</v>
      </c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</row>
    <row r="136" s="5" customFormat="true" ht="14.85" hidden="false" customHeight="true" outlineLevel="0" collapsed="false">
      <c r="A136" s="21" t="s">
        <v>214</v>
      </c>
      <c r="B136" s="19" t="n">
        <v>206.26</v>
      </c>
      <c r="C136" s="19" t="n">
        <v>157.69</v>
      </c>
      <c r="D136" s="19" t="n">
        <v>82.59</v>
      </c>
      <c r="E136" s="19" t="n">
        <v>210.53</v>
      </c>
      <c r="F136" s="19" t="n">
        <v>268.88</v>
      </c>
      <c r="G136" s="19" t="n">
        <v>39.4</v>
      </c>
      <c r="H136" s="19" t="n">
        <v>11.82</v>
      </c>
      <c r="I136" s="19" t="n">
        <v>41.45</v>
      </c>
      <c r="J136" s="19" t="n">
        <v>308.4</v>
      </c>
      <c r="K136" s="19" t="n">
        <v>344.21</v>
      </c>
      <c r="L136" s="19" t="n">
        <v>33.11</v>
      </c>
      <c r="M136" s="19" t="n">
        <v>41.33</v>
      </c>
      <c r="N136" s="19" t="n">
        <v>1.94</v>
      </c>
      <c r="O136" s="19" t="n">
        <v>73.23</v>
      </c>
      <c r="P136" s="19" t="n">
        <v>4.01</v>
      </c>
      <c r="Q136" s="19" t="n">
        <v>2.43</v>
      </c>
      <c r="R136" s="19" t="n">
        <v>233.78</v>
      </c>
      <c r="S136" s="19" t="n">
        <v>22.84</v>
      </c>
      <c r="T136" s="19"/>
      <c r="U136" s="19" t="n">
        <v>14.51</v>
      </c>
      <c r="V136" s="19" t="n">
        <v>61.42</v>
      </c>
      <c r="W136" s="19" t="n">
        <v>33.04</v>
      </c>
      <c r="X136" s="19" t="n">
        <v>187.68</v>
      </c>
      <c r="Y136" s="19" t="n">
        <v>5.08</v>
      </c>
      <c r="Z136" s="19" t="n">
        <v>72.19</v>
      </c>
      <c r="AA136" s="19" t="n">
        <v>67.06</v>
      </c>
      <c r="AB136" s="19" t="n">
        <v>2.58</v>
      </c>
      <c r="AC136" s="19" t="n">
        <v>4.49</v>
      </c>
      <c r="AD136" s="19" t="n">
        <v>32.35</v>
      </c>
      <c r="AE136" s="19" t="n">
        <v>191.63</v>
      </c>
      <c r="AF136" s="19" t="n">
        <v>7.8</v>
      </c>
      <c r="AG136" s="19" t="n">
        <v>74.49</v>
      </c>
      <c r="AH136" s="19" t="n">
        <v>9.89</v>
      </c>
      <c r="AI136" s="19" t="n">
        <v>258.75</v>
      </c>
      <c r="AJ136" s="19" t="n">
        <v>19.67</v>
      </c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</row>
    <row r="137" s="5" customFormat="true" ht="14.85" hidden="false" customHeight="true" outlineLevel="0" collapsed="false">
      <c r="A137" s="21" t="s">
        <v>215</v>
      </c>
      <c r="B137" s="19" t="n">
        <v>205.3</v>
      </c>
      <c r="C137" s="19" t="n">
        <v>158.52</v>
      </c>
      <c r="D137" s="19" t="n">
        <v>82.72</v>
      </c>
      <c r="E137" s="19" t="n">
        <v>209.57</v>
      </c>
      <c r="F137" s="19" t="n">
        <v>268.66</v>
      </c>
      <c r="G137" s="19" t="n">
        <v>39.8</v>
      </c>
      <c r="H137" s="19" t="n">
        <v>12.03</v>
      </c>
      <c r="I137" s="19" t="n">
        <v>41.65</v>
      </c>
      <c r="J137" s="19" t="n">
        <v>310.03</v>
      </c>
      <c r="K137" s="19" t="n">
        <v>348.06</v>
      </c>
      <c r="L137" s="19" t="n">
        <v>33.78</v>
      </c>
      <c r="M137" s="19" t="n">
        <v>41.3</v>
      </c>
      <c r="N137" s="19" t="n">
        <v>1.95</v>
      </c>
      <c r="O137" s="19" t="n">
        <v>75.08</v>
      </c>
      <c r="P137" s="19" t="n">
        <v>4.05</v>
      </c>
      <c r="Q137" s="19" t="n">
        <v>2.5</v>
      </c>
      <c r="R137" s="19" t="n">
        <v>233.59</v>
      </c>
      <c r="S137" s="19" t="n">
        <v>23.26</v>
      </c>
      <c r="T137" s="19"/>
      <c r="U137" s="19" t="n">
        <v>14.04</v>
      </c>
      <c r="V137" s="19" t="n">
        <v>62.36</v>
      </c>
      <c r="W137" s="19" t="n">
        <v>32.98</v>
      </c>
      <c r="X137" s="19" t="n">
        <v>185.84</v>
      </c>
      <c r="Y137" s="19" t="n">
        <v>5.13</v>
      </c>
      <c r="Z137" s="19" t="n">
        <v>72.65</v>
      </c>
      <c r="AA137" s="19" t="n">
        <v>67.57</v>
      </c>
      <c r="AB137" s="19" t="n">
        <v>2.6</v>
      </c>
      <c r="AC137" s="19" t="n">
        <v>4.57</v>
      </c>
      <c r="AD137" s="19" t="n">
        <v>32.26</v>
      </c>
      <c r="AE137" s="19" t="n">
        <v>193.85</v>
      </c>
      <c r="AF137" s="19" t="n">
        <v>7.93</v>
      </c>
      <c r="AG137" s="19" t="n">
        <v>71.75</v>
      </c>
      <c r="AH137" s="19" t="n">
        <v>9.89</v>
      </c>
      <c r="AI137" s="19" t="n">
        <v>263.7</v>
      </c>
      <c r="AJ137" s="19" t="n">
        <v>19.25</v>
      </c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</row>
    <row r="138" s="5" customFormat="true" ht="14.85" hidden="false" customHeight="true" outlineLevel="0" collapsed="false">
      <c r="A138" s="21" t="s">
        <v>216</v>
      </c>
      <c r="B138" s="19" t="n">
        <v>202.4</v>
      </c>
      <c r="C138" s="19" t="n">
        <v>159.47</v>
      </c>
      <c r="D138" s="19" t="n">
        <v>81.46</v>
      </c>
      <c r="E138" s="19" t="n">
        <v>208.14</v>
      </c>
      <c r="F138" s="19" t="n">
        <v>267.85</v>
      </c>
      <c r="G138" s="19" t="n">
        <v>40.11</v>
      </c>
      <c r="H138" s="19" t="n">
        <v>12.21</v>
      </c>
      <c r="I138" s="19" t="n">
        <v>41.91</v>
      </c>
      <c r="J138" s="19" t="n">
        <v>311.89</v>
      </c>
      <c r="K138" s="19" t="n">
        <v>351.12</v>
      </c>
      <c r="L138" s="19" t="n">
        <v>34.03</v>
      </c>
      <c r="M138" s="19" t="n">
        <v>41.3</v>
      </c>
      <c r="N138" s="19" t="n">
        <v>1.96</v>
      </c>
      <c r="O138" s="19" t="n">
        <v>75.51</v>
      </c>
      <c r="P138" s="19" t="n">
        <v>4.09</v>
      </c>
      <c r="Q138" s="19" t="n">
        <v>2.55</v>
      </c>
      <c r="R138" s="19" t="n">
        <v>235.51</v>
      </c>
      <c r="S138" s="19" t="n">
        <v>24.14</v>
      </c>
      <c r="T138" s="19"/>
      <c r="U138" s="19" t="n">
        <v>14.03</v>
      </c>
      <c r="V138" s="19" t="n">
        <v>63.78</v>
      </c>
      <c r="W138" s="19" t="n">
        <v>32.45</v>
      </c>
      <c r="X138" s="19" t="n">
        <v>182.89</v>
      </c>
      <c r="Y138" s="19" t="n">
        <v>5.22</v>
      </c>
      <c r="Z138" s="19" t="n">
        <v>73.77</v>
      </c>
      <c r="AA138" s="19" t="n">
        <v>67.31</v>
      </c>
      <c r="AB138" s="19" t="n">
        <v>2.62</v>
      </c>
      <c r="AC138" s="19" t="n">
        <v>4.5</v>
      </c>
      <c r="AD138" s="19" t="n">
        <v>31.66</v>
      </c>
      <c r="AE138" s="19" t="n">
        <v>195.93</v>
      </c>
      <c r="AF138" s="19" t="n">
        <v>8.07</v>
      </c>
      <c r="AG138" s="19" t="n">
        <v>68.2</v>
      </c>
      <c r="AH138" s="19" t="n">
        <v>9.95</v>
      </c>
      <c r="AI138" s="19" t="n">
        <v>265.62</v>
      </c>
      <c r="AJ138" s="19" t="n">
        <v>18.86</v>
      </c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</row>
    <row r="139" s="5" customFormat="true" ht="14.85" hidden="false" customHeight="true" outlineLevel="0" collapsed="false">
      <c r="A139" s="21" t="s">
        <v>217</v>
      </c>
      <c r="B139" s="19" t="n">
        <v>202.28</v>
      </c>
      <c r="C139" s="19" t="n">
        <v>160.18</v>
      </c>
      <c r="D139" s="19" t="n">
        <v>80.45</v>
      </c>
      <c r="E139" s="19" t="n">
        <v>207.25</v>
      </c>
      <c r="F139" s="19" t="n">
        <v>268.08</v>
      </c>
      <c r="G139" s="19" t="n">
        <v>40.13</v>
      </c>
      <c r="H139" s="19" t="n">
        <v>12.21</v>
      </c>
      <c r="I139" s="19" t="n">
        <v>42.09</v>
      </c>
      <c r="J139" s="19" t="n">
        <v>313.29</v>
      </c>
      <c r="K139" s="19" t="n">
        <v>354.95</v>
      </c>
      <c r="L139" s="19" t="n">
        <v>33.88</v>
      </c>
      <c r="M139" s="19" t="n">
        <v>41.55</v>
      </c>
      <c r="N139" s="19" t="n">
        <v>1.95</v>
      </c>
      <c r="O139" s="19" t="n">
        <v>75.52</v>
      </c>
      <c r="P139" s="19" t="n">
        <v>4.12</v>
      </c>
      <c r="Q139" s="19" t="n">
        <v>2.53</v>
      </c>
      <c r="R139" s="19" t="n">
        <v>234.44</v>
      </c>
      <c r="S139" s="19" t="n">
        <v>24.41</v>
      </c>
      <c r="T139" s="19"/>
      <c r="U139" s="19" t="n">
        <v>13.85</v>
      </c>
      <c r="V139" s="19" t="n">
        <v>64.93</v>
      </c>
      <c r="W139" s="19" t="n">
        <v>31.84</v>
      </c>
      <c r="X139" s="19" t="n">
        <v>184.29</v>
      </c>
      <c r="Y139" s="19" t="n">
        <v>5.26</v>
      </c>
      <c r="Z139" s="19" t="n">
        <v>74.52</v>
      </c>
      <c r="AA139" s="19" t="n">
        <v>67.6</v>
      </c>
      <c r="AB139" s="19" t="n">
        <v>2.63</v>
      </c>
      <c r="AC139" s="19" t="n">
        <v>4.52</v>
      </c>
      <c r="AD139" s="19" t="n">
        <v>31.53</v>
      </c>
      <c r="AE139" s="19" t="n">
        <v>196.55</v>
      </c>
      <c r="AF139" s="19" t="n">
        <v>8.11</v>
      </c>
      <c r="AG139" s="19" t="n">
        <v>68.8</v>
      </c>
      <c r="AH139" s="19" t="n">
        <v>9.62</v>
      </c>
      <c r="AI139" s="19" t="n">
        <v>264.71</v>
      </c>
      <c r="AJ139" s="19" t="n">
        <v>20.1</v>
      </c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</row>
    <row r="140" s="5" customFormat="true" ht="14.85" hidden="false" customHeight="true" outlineLevel="0" collapsed="false">
      <c r="A140" s="21" t="s">
        <v>218</v>
      </c>
      <c r="B140" s="19" t="n">
        <v>201.66</v>
      </c>
      <c r="C140" s="19" t="n">
        <v>158.14</v>
      </c>
      <c r="D140" s="19" t="n">
        <v>78.92</v>
      </c>
      <c r="E140" s="19" t="n">
        <v>203.98</v>
      </c>
      <c r="F140" s="19" t="n">
        <v>263.8</v>
      </c>
      <c r="G140" s="19" t="n">
        <v>39.46</v>
      </c>
      <c r="H140" s="19" t="n">
        <v>12.15</v>
      </c>
      <c r="I140" s="19" t="n">
        <v>41.54</v>
      </c>
      <c r="J140" s="19" t="n">
        <v>309.28</v>
      </c>
      <c r="K140" s="19" t="n">
        <v>350.1</v>
      </c>
      <c r="L140" s="19" t="n">
        <v>32.43</v>
      </c>
      <c r="M140" s="19" t="n">
        <v>41.59</v>
      </c>
      <c r="N140" s="19" t="n">
        <v>1.9</v>
      </c>
      <c r="O140" s="19" t="n">
        <v>74.09</v>
      </c>
      <c r="P140" s="19" t="n">
        <v>3.99</v>
      </c>
      <c r="Q140" s="19" t="n">
        <v>2.47</v>
      </c>
      <c r="R140" s="19" t="n">
        <v>228.66</v>
      </c>
      <c r="S140" s="19" t="n">
        <v>23.78</v>
      </c>
      <c r="T140" s="19"/>
      <c r="U140" s="19" t="n">
        <v>13.4</v>
      </c>
      <c r="V140" s="19" t="n">
        <v>64.15</v>
      </c>
      <c r="W140" s="19" t="n">
        <v>32.06</v>
      </c>
      <c r="X140" s="19" t="n">
        <v>184.08</v>
      </c>
      <c r="Y140" s="19" t="n">
        <v>5.02</v>
      </c>
      <c r="Z140" s="19" t="n">
        <v>74.26</v>
      </c>
      <c r="AA140" s="19" t="n">
        <v>66.47</v>
      </c>
      <c r="AB140" s="19" t="n">
        <v>2.61</v>
      </c>
      <c r="AC140" s="19" t="n">
        <v>4.48</v>
      </c>
      <c r="AD140" s="19" t="n">
        <v>31.5</v>
      </c>
      <c r="AE140" s="19" t="n">
        <v>191.86</v>
      </c>
      <c r="AF140" s="19" t="n">
        <v>7.95</v>
      </c>
      <c r="AG140" s="19" t="n">
        <v>67.2</v>
      </c>
      <c r="AH140" s="19" t="n">
        <v>8.92</v>
      </c>
      <c r="AI140" s="19" t="n">
        <v>253.61</v>
      </c>
      <c r="AJ140" s="19" t="n">
        <v>20.81</v>
      </c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</row>
    <row r="141" s="5" customFormat="true" ht="14.85" hidden="false" customHeight="true" outlineLevel="0" collapsed="false">
      <c r="A141" s="21" t="s">
        <v>219</v>
      </c>
      <c r="B141" s="19" t="n">
        <v>198.74</v>
      </c>
      <c r="C141" s="19" t="n">
        <v>159.36</v>
      </c>
      <c r="D141" s="19" t="n">
        <v>77.71</v>
      </c>
      <c r="E141" s="19" t="n">
        <v>200.8</v>
      </c>
      <c r="F141" s="19" t="n">
        <v>269.94</v>
      </c>
      <c r="G141" s="19" t="n">
        <v>39.9</v>
      </c>
      <c r="H141" s="19" t="n">
        <v>12.31</v>
      </c>
      <c r="I141" s="19" t="n">
        <v>41.86</v>
      </c>
      <c r="J141" s="19" t="n">
        <v>311.67</v>
      </c>
      <c r="K141" s="19" t="n">
        <v>352.79</v>
      </c>
      <c r="L141" s="19" t="n">
        <v>32.24</v>
      </c>
      <c r="M141" s="19" t="n">
        <v>41.89</v>
      </c>
      <c r="N141" s="19" t="n">
        <v>1.85</v>
      </c>
      <c r="O141" s="19" t="n">
        <v>72.23</v>
      </c>
      <c r="P141" s="19" t="n">
        <v>3.92</v>
      </c>
      <c r="Q141" s="19" t="n">
        <v>2.5</v>
      </c>
      <c r="R141" s="19" t="n">
        <v>233.67</v>
      </c>
      <c r="S141" s="19" t="n">
        <v>23.39</v>
      </c>
      <c r="T141" s="19"/>
      <c r="U141" s="19" t="n">
        <v>13.54</v>
      </c>
      <c r="V141" s="19" t="n">
        <v>64.48</v>
      </c>
      <c r="W141" s="19" t="n">
        <v>32.21</v>
      </c>
      <c r="X141" s="19" t="n">
        <v>184.5</v>
      </c>
      <c r="Y141" s="19" t="n">
        <v>4.86</v>
      </c>
      <c r="Z141" s="19" t="n">
        <v>74.8</v>
      </c>
      <c r="AA141" s="19" t="n">
        <v>66.94</v>
      </c>
      <c r="AB141" s="19" t="n">
        <v>2.63</v>
      </c>
      <c r="AC141" s="19" t="n">
        <v>4.44</v>
      </c>
      <c r="AD141" s="19" t="n">
        <v>31.37</v>
      </c>
      <c r="AE141" s="19" t="n">
        <v>191.15</v>
      </c>
      <c r="AF141" s="19" t="n">
        <v>8.01</v>
      </c>
      <c r="AG141" s="19" t="n">
        <v>66.65</v>
      </c>
      <c r="AH141" s="19" t="n">
        <v>9.31</v>
      </c>
      <c r="AI141" s="19" t="n">
        <v>252.19</v>
      </c>
      <c r="AJ141" s="19" t="n">
        <v>21.35</v>
      </c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</row>
    <row r="142" s="5" customFormat="true" ht="14.85" hidden="false" customHeight="true" outlineLevel="0" collapsed="false">
      <c r="A142" s="21" t="s">
        <v>220</v>
      </c>
      <c r="B142" s="19" t="n">
        <v>196.39</v>
      </c>
      <c r="C142" s="19" t="n">
        <v>159.72</v>
      </c>
      <c r="D142" s="19" t="n">
        <v>77.35</v>
      </c>
      <c r="E142" s="19" t="n">
        <v>196.03</v>
      </c>
      <c r="F142" s="19" t="n">
        <v>267.52</v>
      </c>
      <c r="G142" s="19" t="n">
        <v>40.07</v>
      </c>
      <c r="H142" s="19" t="n">
        <v>12.29</v>
      </c>
      <c r="I142" s="19" t="n">
        <v>41.94</v>
      </c>
      <c r="J142" s="19" t="n">
        <v>312.38</v>
      </c>
      <c r="K142" s="19" t="n">
        <v>353.63</v>
      </c>
      <c r="L142" s="19" t="n">
        <v>32.31</v>
      </c>
      <c r="M142" s="19" t="n">
        <v>41.99</v>
      </c>
      <c r="N142" s="19" t="n">
        <v>1.84</v>
      </c>
      <c r="O142" s="19" t="n">
        <v>73</v>
      </c>
      <c r="P142" s="19" t="n">
        <v>3.89</v>
      </c>
      <c r="Q142" s="19" t="n">
        <v>2.54</v>
      </c>
      <c r="R142" s="19" t="n">
        <v>238.9</v>
      </c>
      <c r="S142" s="19" t="n">
        <v>23.61</v>
      </c>
      <c r="T142" s="19"/>
      <c r="U142" s="19" t="n">
        <v>13.59</v>
      </c>
      <c r="V142" s="19" t="n">
        <v>64.89</v>
      </c>
      <c r="W142" s="19" t="n">
        <v>32.55</v>
      </c>
      <c r="X142" s="19" t="n">
        <v>183.69</v>
      </c>
      <c r="Y142" s="19" t="n">
        <v>4.86</v>
      </c>
      <c r="Z142" s="19" t="n">
        <v>74.2</v>
      </c>
      <c r="AA142" s="19" t="n">
        <v>67.02</v>
      </c>
      <c r="AB142" s="19" t="n">
        <v>2.64</v>
      </c>
      <c r="AC142" s="19" t="n">
        <v>4.44</v>
      </c>
      <c r="AD142" s="19" t="n">
        <v>30.72</v>
      </c>
      <c r="AE142" s="19" t="n">
        <v>192.51</v>
      </c>
      <c r="AF142" s="19" t="n">
        <v>8.1</v>
      </c>
      <c r="AG142" s="19" t="n">
        <v>65.14</v>
      </c>
      <c r="AH142" s="19" t="n">
        <v>9.64</v>
      </c>
      <c r="AI142" s="19" t="n">
        <v>253.31</v>
      </c>
      <c r="AJ142" s="19" t="n">
        <v>21.37</v>
      </c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</row>
    <row r="143" s="5" customFormat="true" ht="14.85" hidden="false" customHeight="true" outlineLevel="0" collapsed="false">
      <c r="A143" s="21" t="s">
        <v>221</v>
      </c>
      <c r="B143" s="19" t="n">
        <v>195.07</v>
      </c>
      <c r="C143" s="19" t="n">
        <v>159.3</v>
      </c>
      <c r="D143" s="19" t="n">
        <v>74.56</v>
      </c>
      <c r="E143" s="19" t="n">
        <v>199.26</v>
      </c>
      <c r="F143" s="19" t="n">
        <v>262.17</v>
      </c>
      <c r="G143" s="19" t="n">
        <v>40.26</v>
      </c>
      <c r="H143" s="19" t="n">
        <v>12.29</v>
      </c>
      <c r="I143" s="19" t="n">
        <v>41.83</v>
      </c>
      <c r="J143" s="19" t="n">
        <v>311.56</v>
      </c>
      <c r="K143" s="19" t="n">
        <v>357.37</v>
      </c>
      <c r="L143" s="19" t="n">
        <v>32.31</v>
      </c>
      <c r="M143" s="19" t="n">
        <v>41.98</v>
      </c>
      <c r="N143" s="19" t="n">
        <v>1.84</v>
      </c>
      <c r="O143" s="19" t="n">
        <v>71.76</v>
      </c>
      <c r="P143" s="19" t="n">
        <v>3.86</v>
      </c>
      <c r="Q143" s="19" t="n">
        <v>2.55</v>
      </c>
      <c r="R143" s="19" t="n">
        <v>235.78</v>
      </c>
      <c r="S143" s="19" t="n">
        <v>23.71</v>
      </c>
      <c r="T143" s="19"/>
      <c r="U143" s="19" t="n">
        <v>13.81</v>
      </c>
      <c r="V143" s="19" t="n">
        <v>65.25</v>
      </c>
      <c r="W143" s="19" t="n">
        <v>32.38</v>
      </c>
      <c r="X143" s="19" t="n">
        <v>184.03</v>
      </c>
      <c r="Y143" s="19" t="n">
        <v>4.87</v>
      </c>
      <c r="Z143" s="19" t="n">
        <v>74.3</v>
      </c>
      <c r="AA143" s="19" t="n">
        <v>66.89</v>
      </c>
      <c r="AB143" s="19" t="n">
        <v>2.64</v>
      </c>
      <c r="AC143" s="19" t="n">
        <v>4.17</v>
      </c>
      <c r="AD143" s="19" t="n">
        <v>30.05</v>
      </c>
      <c r="AE143" s="19" t="n">
        <v>192.76</v>
      </c>
      <c r="AF143" s="19" t="n">
        <v>8.1</v>
      </c>
      <c r="AG143" s="19" t="n">
        <v>62.27</v>
      </c>
      <c r="AH143" s="19" t="n">
        <v>9.71</v>
      </c>
      <c r="AI143" s="19" t="n">
        <v>253.58</v>
      </c>
      <c r="AJ143" s="19" t="n">
        <v>20.97</v>
      </c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</row>
    <row r="144" customFormat="false" ht="13.2" hidden="false" customHeight="false" outlineLevel="0" collapsed="false">
      <c r="A144" s="21" t="s">
        <v>222</v>
      </c>
      <c r="B144" s="19" t="n">
        <v>201.6</v>
      </c>
      <c r="C144" s="19" t="n">
        <v>161.88</v>
      </c>
      <c r="D144" s="19" t="n">
        <v>73.94</v>
      </c>
      <c r="E144" s="19" t="n">
        <v>208.17</v>
      </c>
      <c r="F144" s="19" t="n">
        <v>268.54</v>
      </c>
      <c r="G144" s="19" t="n">
        <v>42.01</v>
      </c>
      <c r="H144" s="19" t="n">
        <v>12.35</v>
      </c>
      <c r="I144" s="19" t="n">
        <v>42.51</v>
      </c>
      <c r="J144" s="19" t="n">
        <v>316.61</v>
      </c>
      <c r="K144" s="19" t="n">
        <v>360.66</v>
      </c>
      <c r="L144" s="19" t="n">
        <v>34.12</v>
      </c>
      <c r="M144" s="19" t="n">
        <v>42.83</v>
      </c>
      <c r="N144" s="19" t="n">
        <v>1.91</v>
      </c>
      <c r="O144" s="19" t="n">
        <v>74.64</v>
      </c>
      <c r="P144" s="19" t="n">
        <v>3.96</v>
      </c>
      <c r="Q144" s="19" t="n">
        <v>2.58</v>
      </c>
      <c r="R144" s="19" t="n">
        <v>244.21</v>
      </c>
      <c r="S144" s="19" t="n">
        <v>24.87</v>
      </c>
      <c r="T144" s="19"/>
      <c r="U144" s="19" t="n">
        <v>13.72</v>
      </c>
      <c r="V144" s="19" t="n">
        <v>67.58</v>
      </c>
      <c r="W144" s="19" t="n">
        <v>33.07</v>
      </c>
      <c r="X144" s="19" t="n">
        <v>186.15</v>
      </c>
      <c r="Y144" s="19" t="n">
        <v>5.12</v>
      </c>
      <c r="Z144" s="19" t="n">
        <v>73.91</v>
      </c>
      <c r="AA144" s="19" t="n">
        <v>68.24</v>
      </c>
      <c r="AB144" s="19" t="n">
        <v>2.68</v>
      </c>
      <c r="AC144" s="19" t="n">
        <v>4.29</v>
      </c>
      <c r="AD144" s="19" t="n">
        <v>30.59</v>
      </c>
      <c r="AE144" s="19" t="n">
        <v>199.99</v>
      </c>
      <c r="AF144" s="19" t="n">
        <v>8.38</v>
      </c>
      <c r="AG144" s="19" t="n">
        <v>60.49</v>
      </c>
      <c r="AH144" s="19" t="n">
        <v>10.23</v>
      </c>
      <c r="AI144" s="19" t="n">
        <v>267.77</v>
      </c>
      <c r="AJ144" s="19" t="n">
        <v>21.39</v>
      </c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</row>
    <row r="145" customFormat="false" ht="13.2" hidden="false" customHeight="false" outlineLevel="0" collapsed="false">
      <c r="A145" s="21" t="s">
        <v>223</v>
      </c>
      <c r="B145" s="19" t="n">
        <v>207.14</v>
      </c>
      <c r="C145" s="19" t="n">
        <v>164.99</v>
      </c>
      <c r="D145" s="19" t="n">
        <v>73.2</v>
      </c>
      <c r="E145" s="19" t="n">
        <v>210.56</v>
      </c>
      <c r="F145" s="19" t="n">
        <v>279.26</v>
      </c>
      <c r="G145" s="19" t="n">
        <v>42.74</v>
      </c>
      <c r="H145" s="19" t="n">
        <v>12.51</v>
      </c>
      <c r="I145" s="19" t="n">
        <v>43.32</v>
      </c>
      <c r="J145" s="19" t="n">
        <v>322.69</v>
      </c>
      <c r="K145" s="19" t="n">
        <v>367.23</v>
      </c>
      <c r="L145" s="19" t="n">
        <v>35.22</v>
      </c>
      <c r="M145" s="19" t="n">
        <v>43.7</v>
      </c>
      <c r="N145" s="19" t="n">
        <v>1.97</v>
      </c>
      <c r="O145" s="19" t="n">
        <v>76.66</v>
      </c>
      <c r="P145" s="19" t="n">
        <v>4.07</v>
      </c>
      <c r="Q145" s="19" t="n">
        <v>2.59</v>
      </c>
      <c r="R145" s="19" t="n">
        <v>251.21</v>
      </c>
      <c r="S145" s="19" t="n">
        <v>25.25</v>
      </c>
      <c r="T145" s="19"/>
      <c r="U145" s="19" t="n">
        <v>13.59</v>
      </c>
      <c r="V145" s="19" t="n">
        <v>69.12</v>
      </c>
      <c r="W145" s="19" t="n">
        <v>34.06</v>
      </c>
      <c r="X145" s="19" t="n">
        <v>191.86</v>
      </c>
      <c r="Y145" s="19" t="n">
        <v>5.2</v>
      </c>
      <c r="Z145" s="19" t="n">
        <v>74.95</v>
      </c>
      <c r="AA145" s="19" t="n">
        <v>69.21</v>
      </c>
      <c r="AB145" s="19" t="n">
        <v>2.73</v>
      </c>
      <c r="AC145" s="19" t="n">
        <v>4.4</v>
      </c>
      <c r="AD145" s="19" t="n">
        <v>31.39</v>
      </c>
      <c r="AE145" s="19" t="n">
        <v>205.05</v>
      </c>
      <c r="AF145" s="19" t="n">
        <v>8.51</v>
      </c>
      <c r="AG145" s="19" t="n">
        <v>59.5</v>
      </c>
      <c r="AH145" s="19" t="n">
        <v>10.53</v>
      </c>
      <c r="AI145" s="19" t="n">
        <v>276.36</v>
      </c>
      <c r="AJ145" s="19" t="n">
        <v>20.78</v>
      </c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</row>
    <row r="146" customFormat="false" ht="13.2" hidden="false" customHeight="false" outlineLevel="0" collapsed="false">
      <c r="A146" s="21" t="s">
        <v>224</v>
      </c>
      <c r="B146" s="19" t="n">
        <v>205.72</v>
      </c>
      <c r="C146" s="19" t="n">
        <v>166.05</v>
      </c>
      <c r="D146" s="19" t="n">
        <v>72.61</v>
      </c>
      <c r="E146" s="19" t="n">
        <v>211.49</v>
      </c>
      <c r="F146" s="19" t="n">
        <v>279.49</v>
      </c>
      <c r="G146" s="19" t="n">
        <v>41.39</v>
      </c>
      <c r="H146" s="19" t="n">
        <v>12.56</v>
      </c>
      <c r="I146" s="19" t="n">
        <v>43.58</v>
      </c>
      <c r="J146" s="19" t="n">
        <v>324.76</v>
      </c>
      <c r="K146" s="19" t="n">
        <v>366.16</v>
      </c>
      <c r="L146" s="19" t="n">
        <v>35.42</v>
      </c>
      <c r="M146" s="19" t="n">
        <v>43.91</v>
      </c>
      <c r="N146" s="19" t="n">
        <v>1.93</v>
      </c>
      <c r="O146" s="19" t="n">
        <v>76.26</v>
      </c>
      <c r="P146" s="19" t="n">
        <v>4.05</v>
      </c>
      <c r="Q146" s="19" t="n">
        <v>2.61</v>
      </c>
      <c r="R146" s="19" t="n">
        <v>249.37</v>
      </c>
      <c r="S146" s="19" t="n">
        <v>24.74</v>
      </c>
      <c r="T146" s="19"/>
      <c r="U146" s="19" t="n">
        <v>14.59</v>
      </c>
      <c r="V146" s="19" t="n">
        <v>68.63</v>
      </c>
      <c r="W146" s="19" t="n">
        <v>34.18</v>
      </c>
      <c r="X146" s="19" t="n">
        <v>188.68</v>
      </c>
      <c r="Y146" s="19" t="n">
        <v>5.2</v>
      </c>
      <c r="Z146" s="19" t="n">
        <v>75.01</v>
      </c>
      <c r="AA146" s="19" t="n">
        <v>69.83</v>
      </c>
      <c r="AB146" s="19" t="n">
        <v>2.75</v>
      </c>
      <c r="AC146" s="19" t="n">
        <v>4.43</v>
      </c>
      <c r="AD146" s="19" t="n">
        <v>31.51</v>
      </c>
      <c r="AE146" s="19" t="n">
        <v>203.94</v>
      </c>
      <c r="AF146" s="19" t="n">
        <v>8.35</v>
      </c>
      <c r="AG146" s="19" t="n">
        <v>58.33</v>
      </c>
      <c r="AH146" s="19" t="n">
        <v>10.52</v>
      </c>
      <c r="AI146" s="19" t="n">
        <v>278</v>
      </c>
      <c r="AJ146" s="19" t="n">
        <v>20.71</v>
      </c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</row>
    <row r="147" customFormat="false" ht="13.2" hidden="false" customHeight="false" outlineLevel="0" collapsed="false">
      <c r="A147" s="21" t="s">
        <v>225</v>
      </c>
      <c r="B147" s="19" t="n">
        <v>204.84</v>
      </c>
      <c r="C147" s="19" t="n">
        <v>165.1</v>
      </c>
      <c r="D147" s="19" t="n">
        <v>71.46</v>
      </c>
      <c r="E147" s="19" t="n">
        <v>214.42</v>
      </c>
      <c r="F147" s="19" t="n">
        <v>282.88</v>
      </c>
      <c r="G147" s="19" t="n">
        <v>40.81</v>
      </c>
      <c r="H147" s="19" t="n">
        <v>12.57</v>
      </c>
      <c r="I147" s="19" t="n">
        <v>43.31</v>
      </c>
      <c r="J147" s="19" t="n">
        <v>322.91</v>
      </c>
      <c r="K147" s="19" t="n">
        <v>360.15</v>
      </c>
      <c r="L147" s="19" t="n">
        <v>35.62</v>
      </c>
      <c r="M147" s="19" t="n">
        <v>43.48</v>
      </c>
      <c r="N147" s="19" t="n">
        <v>1.92</v>
      </c>
      <c r="O147" s="19" t="n">
        <v>76.28</v>
      </c>
      <c r="P147" s="19" t="n">
        <v>4.02</v>
      </c>
      <c r="Q147" s="19" t="n">
        <v>2.6</v>
      </c>
      <c r="R147" s="19" t="n">
        <v>251.71</v>
      </c>
      <c r="S147" s="19" t="n">
        <v>24.93</v>
      </c>
      <c r="T147" s="19"/>
      <c r="U147" s="19" t="n">
        <v>14.84</v>
      </c>
      <c r="V147" s="19" t="n">
        <v>68.31</v>
      </c>
      <c r="W147" s="19" t="n">
        <v>33.58</v>
      </c>
      <c r="X147" s="19" t="n">
        <v>186.48</v>
      </c>
      <c r="Y147" s="19" t="n">
        <v>5.25</v>
      </c>
      <c r="Z147" s="19" t="n">
        <v>75.33</v>
      </c>
      <c r="AA147" s="19" t="n">
        <v>69.53</v>
      </c>
      <c r="AB147" s="19" t="n">
        <v>2.73</v>
      </c>
      <c r="AC147" s="19" t="n">
        <v>4.22</v>
      </c>
      <c r="AD147" s="19" t="n">
        <v>30.87</v>
      </c>
      <c r="AE147" s="19" t="n">
        <v>204.24</v>
      </c>
      <c r="AF147" s="19" t="n">
        <v>8.46</v>
      </c>
      <c r="AG147" s="19" t="n">
        <v>47.78</v>
      </c>
      <c r="AH147" s="19" t="n">
        <v>10.15</v>
      </c>
      <c r="AI147" s="19" t="n">
        <v>279.59</v>
      </c>
      <c r="AJ147" s="19" t="n">
        <v>19.91</v>
      </c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</row>
    <row r="148" customFormat="false" ht="13.2" hidden="false" customHeight="false" outlineLevel="0" collapsed="false">
      <c r="A148" s="21" t="s">
        <v>226</v>
      </c>
      <c r="B148" s="19" t="n">
        <v>200.64</v>
      </c>
      <c r="C148" s="19" t="n">
        <v>166.09</v>
      </c>
      <c r="D148" s="19" t="n">
        <v>67.79</v>
      </c>
      <c r="E148" s="19" t="n">
        <v>213.58</v>
      </c>
      <c r="F148" s="19" t="n">
        <v>287.76</v>
      </c>
      <c r="G148" s="19" t="n">
        <v>40.63</v>
      </c>
      <c r="H148" s="19" t="n">
        <v>12.69</v>
      </c>
      <c r="I148" s="19" t="n">
        <v>43.56</v>
      </c>
      <c r="J148" s="19" t="n">
        <v>324.85</v>
      </c>
      <c r="K148" s="19" t="n">
        <v>363.58</v>
      </c>
      <c r="L148" s="19" t="n">
        <v>35.54</v>
      </c>
      <c r="M148" s="19" t="n">
        <v>43.72</v>
      </c>
      <c r="N148" s="19" t="n">
        <v>1.87</v>
      </c>
      <c r="O148" s="19" t="n">
        <v>77.57</v>
      </c>
      <c r="P148" s="19" t="n">
        <v>3.86</v>
      </c>
      <c r="Q148" s="19" t="n">
        <v>2.52</v>
      </c>
      <c r="R148" s="19" t="n">
        <v>248.8</v>
      </c>
      <c r="S148" s="19" t="n">
        <v>24.87</v>
      </c>
      <c r="T148" s="19"/>
      <c r="U148" s="19" t="n">
        <v>14.64</v>
      </c>
      <c r="V148" s="19" t="n">
        <v>67.27</v>
      </c>
      <c r="W148" s="19" t="n">
        <v>33.74</v>
      </c>
      <c r="X148" s="19" t="n">
        <v>183.77</v>
      </c>
      <c r="Y148" s="19" t="n">
        <v>5.16</v>
      </c>
      <c r="Z148" s="19" t="n">
        <v>75.52</v>
      </c>
      <c r="AA148" s="19" t="n">
        <v>69.91</v>
      </c>
      <c r="AB148" s="19" t="n">
        <v>2.75</v>
      </c>
      <c r="AC148" s="19" t="n">
        <v>4.12</v>
      </c>
      <c r="AD148" s="19" t="n">
        <v>31.09</v>
      </c>
      <c r="AE148" s="19" t="n">
        <v>203.14</v>
      </c>
      <c r="AF148" s="19" t="n">
        <v>8.54</v>
      </c>
      <c r="AG148" s="19" t="n">
        <v>43.93</v>
      </c>
      <c r="AH148" s="19" t="n">
        <v>9.88</v>
      </c>
      <c r="AI148" s="19" t="n">
        <v>278.53</v>
      </c>
      <c r="AJ148" s="19" t="n">
        <v>18.87</v>
      </c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</row>
    <row r="149" customFormat="false" ht="13.2" hidden="false" customHeight="false" outlineLevel="0" collapsed="false">
      <c r="A149" s="21" t="s">
        <v>227</v>
      </c>
      <c r="B149" s="19" t="n">
        <v>200.43</v>
      </c>
      <c r="C149" s="19" t="n">
        <v>165.67</v>
      </c>
      <c r="D149" s="19" t="n">
        <v>74.58</v>
      </c>
      <c r="E149" s="19" t="n">
        <v>217.03</v>
      </c>
      <c r="F149" s="19" t="n">
        <v>283.98</v>
      </c>
      <c r="G149" s="19" t="n">
        <v>40.76</v>
      </c>
      <c r="H149" s="19" t="n">
        <v>12.55</v>
      </c>
      <c r="I149" s="19" t="n">
        <v>43.43</v>
      </c>
      <c r="J149" s="19" t="n">
        <v>324.02</v>
      </c>
      <c r="K149" s="19" t="n">
        <v>367.1</v>
      </c>
      <c r="L149" s="19" t="n">
        <v>35.99</v>
      </c>
      <c r="M149" s="19" t="n">
        <v>43.65</v>
      </c>
      <c r="N149" s="19" t="n">
        <v>1.86</v>
      </c>
      <c r="O149" s="19" t="n">
        <v>77.13</v>
      </c>
      <c r="P149" s="19" t="n">
        <v>3.83</v>
      </c>
      <c r="Q149" s="19" t="n">
        <v>2.42</v>
      </c>
      <c r="R149" s="19" t="n">
        <v>249.99</v>
      </c>
      <c r="S149" s="19" t="n">
        <v>24.91</v>
      </c>
      <c r="T149" s="19"/>
      <c r="U149" s="19" t="n">
        <v>14.74</v>
      </c>
      <c r="V149" s="19" t="n">
        <v>67.83</v>
      </c>
      <c r="W149" s="19" t="n">
        <v>34.17</v>
      </c>
      <c r="X149" s="19" t="n">
        <v>184.1</v>
      </c>
      <c r="Y149" s="19" t="n">
        <v>5.23</v>
      </c>
      <c r="Z149" s="19" t="n">
        <v>75.24</v>
      </c>
      <c r="AA149" s="19" t="n">
        <v>69.45</v>
      </c>
      <c r="AB149" s="19" t="n">
        <v>2.74</v>
      </c>
      <c r="AC149" s="19" t="n">
        <v>4.28</v>
      </c>
      <c r="AD149" s="19" t="n">
        <v>31.2</v>
      </c>
      <c r="AE149" s="19" t="n">
        <v>204.42</v>
      </c>
      <c r="AF149" s="19" t="n">
        <v>8.6</v>
      </c>
      <c r="AG149" s="19" t="n">
        <v>48.31</v>
      </c>
      <c r="AH149" s="19" t="n">
        <v>10.03</v>
      </c>
      <c r="AI149" s="19" t="n">
        <v>282.07</v>
      </c>
      <c r="AJ149" s="19" t="n">
        <v>19.44</v>
      </c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</row>
    <row r="150" customFormat="false" ht="13.2" hidden="false" customHeight="false" outlineLevel="0" collapsed="false">
      <c r="A150" s="21" t="s">
        <v>228</v>
      </c>
      <c r="B150" s="19" t="n">
        <v>205.78</v>
      </c>
      <c r="C150" s="19" t="n">
        <v>164.79</v>
      </c>
      <c r="D150" s="19" t="n">
        <v>74.94</v>
      </c>
      <c r="E150" s="19" t="n">
        <v>214.89</v>
      </c>
      <c r="F150" s="19" t="n">
        <v>283.48</v>
      </c>
      <c r="G150" s="19" t="n">
        <v>40.88</v>
      </c>
      <c r="H150" s="19" t="n">
        <v>12.42</v>
      </c>
      <c r="I150" s="19" t="n">
        <v>43.2</v>
      </c>
      <c r="J150" s="19" t="n">
        <v>322.31</v>
      </c>
      <c r="K150" s="19" t="n">
        <v>365.62</v>
      </c>
      <c r="L150" s="19" t="n">
        <v>36.25</v>
      </c>
      <c r="M150" s="19" t="n">
        <v>43.39</v>
      </c>
      <c r="N150" s="19" t="n">
        <v>1.94</v>
      </c>
      <c r="O150" s="19" t="n">
        <v>76.56</v>
      </c>
      <c r="P150" s="19" t="n">
        <v>3.96</v>
      </c>
      <c r="Q150" s="19" t="n">
        <v>2.31</v>
      </c>
      <c r="R150" s="19" t="n">
        <v>250.35</v>
      </c>
      <c r="S150" s="19" t="n">
        <v>25.16</v>
      </c>
      <c r="T150" s="19"/>
      <c r="U150" s="19" t="n">
        <v>14.01</v>
      </c>
      <c r="V150" s="19" t="n">
        <v>67.78</v>
      </c>
      <c r="W150" s="19" t="n">
        <v>33.43</v>
      </c>
      <c r="X150" s="19" t="n">
        <v>192.57</v>
      </c>
      <c r="Y150" s="19" t="n">
        <v>5.38</v>
      </c>
      <c r="Z150" s="19" t="n">
        <v>74.93</v>
      </c>
      <c r="AA150" s="19" t="n">
        <v>69.15</v>
      </c>
      <c r="AB150" s="19" t="n">
        <v>2.73</v>
      </c>
      <c r="AC150" s="19" t="n">
        <v>4.27</v>
      </c>
      <c r="AD150" s="19" t="n">
        <v>31.31</v>
      </c>
      <c r="AE150" s="19" t="n">
        <v>206.33</v>
      </c>
      <c r="AF150" s="19" t="n">
        <v>8.61</v>
      </c>
      <c r="AG150" s="19" t="n">
        <v>53.05</v>
      </c>
      <c r="AH150" s="19" t="n">
        <v>10.16</v>
      </c>
      <c r="AI150" s="19" t="n">
        <v>283.79</v>
      </c>
      <c r="AJ150" s="19" t="n">
        <v>20.17</v>
      </c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</row>
    <row r="151" customFormat="false" ht="13.2" hidden="false" customHeight="false" outlineLevel="0" collapsed="false">
      <c r="A151" s="21" t="s">
        <v>229</v>
      </c>
      <c r="B151" s="19" t="n">
        <v>204.31</v>
      </c>
      <c r="C151" s="19" t="n">
        <v>165.1</v>
      </c>
      <c r="D151" s="19" t="n">
        <v>73.04</v>
      </c>
      <c r="E151" s="19" t="n">
        <v>211.78</v>
      </c>
      <c r="F151" s="19" t="n">
        <v>285.85</v>
      </c>
      <c r="G151" s="19" t="n">
        <v>41.21</v>
      </c>
      <c r="H151" s="19" t="n">
        <v>12.49</v>
      </c>
      <c r="I151" s="19" t="n">
        <v>43.26</v>
      </c>
      <c r="J151" s="19" t="n">
        <v>322.9</v>
      </c>
      <c r="K151" s="19" t="n">
        <v>359.64</v>
      </c>
      <c r="L151" s="19" t="n">
        <v>36.29</v>
      </c>
      <c r="M151" s="19" t="n">
        <v>43.63</v>
      </c>
      <c r="N151" s="19" t="n">
        <v>1.96</v>
      </c>
      <c r="O151" s="19" t="n">
        <v>75.64</v>
      </c>
      <c r="P151" s="19" t="n">
        <v>4</v>
      </c>
      <c r="Q151" s="19" t="n">
        <v>2.33</v>
      </c>
      <c r="R151" s="19" t="n">
        <v>252.15</v>
      </c>
      <c r="S151" s="19" t="n">
        <v>25.27</v>
      </c>
      <c r="T151" s="19"/>
      <c r="U151" s="19" t="n">
        <v>14.07</v>
      </c>
      <c r="V151" s="19" t="n">
        <v>68.01</v>
      </c>
      <c r="W151" s="19" t="n">
        <v>33.01</v>
      </c>
      <c r="X151" s="19" t="n">
        <v>194.13</v>
      </c>
      <c r="Y151" s="19" t="n">
        <v>5.37</v>
      </c>
      <c r="Z151" s="19" t="n">
        <v>75.26</v>
      </c>
      <c r="AA151" s="19" t="n">
        <v>69.39</v>
      </c>
      <c r="AB151" s="19" t="n">
        <v>2.73</v>
      </c>
      <c r="AC151" s="19" t="n">
        <v>4.23</v>
      </c>
      <c r="AD151" s="19" t="n">
        <v>31.42</v>
      </c>
      <c r="AE151" s="19" t="n">
        <v>207.06</v>
      </c>
      <c r="AF151" s="19" t="n">
        <v>8.67</v>
      </c>
      <c r="AG151" s="19" t="n">
        <v>53.27</v>
      </c>
      <c r="AH151" s="19" t="n">
        <v>10.21</v>
      </c>
      <c r="AI151" s="19" t="n">
        <v>283.74</v>
      </c>
      <c r="AJ151" s="19" t="n">
        <v>20.02</v>
      </c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</row>
    <row r="152" customFormat="false" ht="13.2" hidden="false" customHeight="false" outlineLevel="0" collapsed="false">
      <c r="A152" s="21" t="s">
        <v>230</v>
      </c>
      <c r="B152" s="19" t="n">
        <v>200.22</v>
      </c>
      <c r="C152" s="19" t="n">
        <v>163.61</v>
      </c>
      <c r="D152" s="19" t="n">
        <v>74.82</v>
      </c>
      <c r="E152" s="19" t="n">
        <v>210.54</v>
      </c>
      <c r="F152" s="19" t="n">
        <v>283.33</v>
      </c>
      <c r="G152" s="19" t="n">
        <v>41.28</v>
      </c>
      <c r="H152" s="19" t="n">
        <v>12.48</v>
      </c>
      <c r="I152" s="19" t="n">
        <v>42.86</v>
      </c>
      <c r="J152" s="19" t="n">
        <v>319.99</v>
      </c>
      <c r="K152" s="19" t="n">
        <v>361.12</v>
      </c>
      <c r="L152" s="19" t="n">
        <v>35.73</v>
      </c>
      <c r="M152" s="19" t="n">
        <v>43.08</v>
      </c>
      <c r="N152" s="19" t="n">
        <v>1.98</v>
      </c>
      <c r="O152" s="19" t="n">
        <v>75.97</v>
      </c>
      <c r="P152" s="19" t="n">
        <v>3.96</v>
      </c>
      <c r="Q152" s="19" t="n">
        <v>2.34</v>
      </c>
      <c r="R152" s="19" t="n">
        <v>257.3</v>
      </c>
      <c r="S152" s="19" t="n">
        <v>24.97</v>
      </c>
      <c r="T152" s="19"/>
      <c r="U152" s="19" t="n">
        <v>14.59</v>
      </c>
      <c r="V152" s="19" t="n">
        <v>68.06</v>
      </c>
      <c r="W152" s="19" t="n">
        <v>32.76</v>
      </c>
      <c r="X152" s="19" t="n">
        <v>189.83</v>
      </c>
      <c r="Y152" s="19" t="n">
        <v>5.34</v>
      </c>
      <c r="Z152" s="19" t="n">
        <v>74.51</v>
      </c>
      <c r="AA152" s="19" t="n">
        <v>68.03</v>
      </c>
      <c r="AB152" s="19" t="n">
        <v>2.7</v>
      </c>
      <c r="AC152" s="19" t="n">
        <v>4.19</v>
      </c>
      <c r="AD152" s="19" t="n">
        <v>31.16</v>
      </c>
      <c r="AE152" s="19" t="n">
        <v>206.56</v>
      </c>
      <c r="AF152" s="19" t="n">
        <v>8.81</v>
      </c>
      <c r="AG152" s="19" t="n">
        <v>52.14</v>
      </c>
      <c r="AH152" s="19" t="n">
        <v>10.04</v>
      </c>
      <c r="AI152" s="19" t="n">
        <v>280.2</v>
      </c>
      <c r="AJ152" s="19" t="n">
        <v>20.2</v>
      </c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</row>
    <row r="153" customFormat="false" ht="13.2" hidden="false" customHeight="false" outlineLevel="0" collapsed="false">
      <c r="A153" s="21" t="s">
        <v>231</v>
      </c>
      <c r="B153" s="19" t="n">
        <v>200.06</v>
      </c>
      <c r="C153" s="19" t="n">
        <v>162.63</v>
      </c>
      <c r="D153" s="19" t="n">
        <v>75.38</v>
      </c>
      <c r="E153" s="19" t="n">
        <v>212.18</v>
      </c>
      <c r="F153" s="19" t="n">
        <v>279.83</v>
      </c>
      <c r="G153" s="19" t="n">
        <v>41.59</v>
      </c>
      <c r="H153" s="19" t="n">
        <v>12.36</v>
      </c>
      <c r="I153" s="19" t="n">
        <v>42.62</v>
      </c>
      <c r="J153" s="19" t="n">
        <v>318.06</v>
      </c>
      <c r="K153" s="19" t="n">
        <v>364.36</v>
      </c>
      <c r="L153" s="19" t="n">
        <v>35.71</v>
      </c>
      <c r="M153" s="19" t="n">
        <v>42.89</v>
      </c>
      <c r="N153" s="19" t="n">
        <v>2</v>
      </c>
      <c r="O153" s="19" t="n">
        <v>77.28</v>
      </c>
      <c r="P153" s="19" t="n">
        <v>3.93</v>
      </c>
      <c r="Q153" s="19" t="n">
        <v>2.34</v>
      </c>
      <c r="R153" s="19" t="n">
        <v>253.9</v>
      </c>
      <c r="S153" s="19" t="n">
        <v>24.96</v>
      </c>
      <c r="T153" s="19"/>
      <c r="U153" s="19" t="n">
        <v>14.61</v>
      </c>
      <c r="V153" s="19" t="n">
        <v>68.72</v>
      </c>
      <c r="W153" s="19" t="n">
        <v>32.63</v>
      </c>
      <c r="X153" s="19" t="n">
        <v>191.51</v>
      </c>
      <c r="Y153" s="19" t="n">
        <v>5.37</v>
      </c>
      <c r="Z153" s="19" t="n">
        <v>73.66</v>
      </c>
      <c r="AA153" s="19" t="n">
        <v>66.99</v>
      </c>
      <c r="AB153" s="19" t="n">
        <v>2.69</v>
      </c>
      <c r="AC153" s="19" t="n">
        <v>4.26</v>
      </c>
      <c r="AD153" s="19" t="n">
        <v>30.3</v>
      </c>
      <c r="AE153" s="19" t="n">
        <v>207.01</v>
      </c>
      <c r="AF153" s="19" t="n">
        <v>8.95</v>
      </c>
      <c r="AG153" s="19" t="n">
        <v>53.1</v>
      </c>
      <c r="AH153" s="19" t="n">
        <v>10.35</v>
      </c>
      <c r="AI153" s="19" t="n">
        <v>280.26</v>
      </c>
      <c r="AJ153" s="19" t="n">
        <v>20.31</v>
      </c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</row>
    <row r="154" customFormat="false" ht="13.2" hidden="false" customHeight="false" outlineLevel="0" collapsed="false">
      <c r="A154" s="21" t="s">
        <v>232</v>
      </c>
      <c r="B154" s="19" t="n">
        <v>197.91</v>
      </c>
      <c r="C154" s="19" t="n">
        <v>161.55</v>
      </c>
      <c r="D154" s="19" t="n">
        <v>72.95</v>
      </c>
      <c r="E154" s="19" t="n">
        <v>209.14</v>
      </c>
      <c r="F154" s="19" t="n">
        <v>279.31</v>
      </c>
      <c r="G154" s="19" t="n">
        <v>41.64</v>
      </c>
      <c r="H154" s="19" t="n">
        <v>12.31</v>
      </c>
      <c r="I154" s="19" t="n">
        <v>42.34</v>
      </c>
      <c r="J154" s="19" t="n">
        <v>315.97</v>
      </c>
      <c r="K154" s="19" t="n">
        <v>368.05</v>
      </c>
      <c r="L154" s="19" t="n">
        <v>35.6</v>
      </c>
      <c r="M154" s="19" t="n">
        <v>42.58</v>
      </c>
      <c r="N154" s="19" t="n">
        <v>1.97</v>
      </c>
      <c r="O154" s="19" t="n">
        <v>77.25</v>
      </c>
      <c r="P154" s="19" t="n">
        <v>4.02</v>
      </c>
      <c r="Q154" s="19" t="n">
        <v>2.33</v>
      </c>
      <c r="R154" s="19" t="n">
        <v>251.36</v>
      </c>
      <c r="S154" s="19" t="n">
        <v>24.69</v>
      </c>
      <c r="T154" s="19"/>
      <c r="U154" s="19" t="n">
        <v>14.53</v>
      </c>
      <c r="V154" s="19" t="n">
        <v>68.52</v>
      </c>
      <c r="W154" s="19" t="n">
        <v>32.5</v>
      </c>
      <c r="X154" s="19" t="n">
        <v>190.92</v>
      </c>
      <c r="Y154" s="19" t="n">
        <v>5.33</v>
      </c>
      <c r="Z154" s="19" t="n">
        <v>73.51</v>
      </c>
      <c r="AA154" s="19" t="n">
        <v>66.46</v>
      </c>
      <c r="AB154" s="19" t="n">
        <v>2.68</v>
      </c>
      <c r="AC154" s="19" t="n">
        <v>4.29</v>
      </c>
      <c r="AD154" s="19" t="n">
        <v>30.09</v>
      </c>
      <c r="AE154" s="19" t="n">
        <v>206.36</v>
      </c>
      <c r="AF154" s="19" t="n">
        <v>8.81</v>
      </c>
      <c r="AG154" s="19" t="n">
        <v>51.13</v>
      </c>
      <c r="AH154" s="19" t="n">
        <v>10.41</v>
      </c>
      <c r="AI154" s="19" t="n">
        <v>279.44</v>
      </c>
      <c r="AJ154" s="19" t="n">
        <v>19.45</v>
      </c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</row>
    <row r="155" customFormat="false" ht="13.2" hidden="false" customHeight="false" outlineLevel="0" collapsed="false">
      <c r="A155" s="21" t="s">
        <v>233</v>
      </c>
      <c r="B155" s="19" t="n">
        <v>203.21</v>
      </c>
      <c r="C155" s="19" t="n">
        <v>164.21</v>
      </c>
      <c r="D155" s="19" t="n">
        <v>73.37</v>
      </c>
      <c r="E155" s="19" t="n">
        <v>213.57</v>
      </c>
      <c r="F155" s="19" t="n">
        <v>283.83</v>
      </c>
      <c r="G155" s="19" t="n">
        <v>42.53</v>
      </c>
      <c r="H155" s="19" t="n">
        <v>12.51</v>
      </c>
      <c r="I155" s="19" t="n">
        <v>43.02</v>
      </c>
      <c r="J155" s="19" t="n">
        <v>321.17</v>
      </c>
      <c r="K155" s="19" t="n">
        <v>372.55</v>
      </c>
      <c r="L155" s="19" t="n">
        <v>36.41</v>
      </c>
      <c r="M155" s="19" t="n">
        <v>43.23</v>
      </c>
      <c r="N155" s="19" t="n">
        <v>2.02</v>
      </c>
      <c r="O155" s="19" t="n">
        <v>79.48</v>
      </c>
      <c r="P155" s="19" t="n">
        <v>4.11</v>
      </c>
      <c r="Q155" s="19" t="n">
        <v>2.37</v>
      </c>
      <c r="R155" s="19" t="n">
        <v>255.96</v>
      </c>
      <c r="S155" s="19" t="n">
        <v>24.99</v>
      </c>
      <c r="T155" s="19"/>
      <c r="U155" s="19" t="n">
        <v>15.04</v>
      </c>
      <c r="V155" s="19" t="n">
        <v>69.46</v>
      </c>
      <c r="W155" s="19" t="n">
        <v>33.36</v>
      </c>
      <c r="X155" s="19" t="n">
        <v>192.11</v>
      </c>
      <c r="Y155" s="19" t="n">
        <v>5.49</v>
      </c>
      <c r="Z155" s="19" t="n">
        <v>74.89</v>
      </c>
      <c r="AA155" s="19" t="n">
        <v>67.5</v>
      </c>
      <c r="AB155" s="19" t="n">
        <v>2.72</v>
      </c>
      <c r="AC155" s="19" t="n">
        <v>4.42</v>
      </c>
      <c r="AD155" s="19" t="n">
        <v>30.65</v>
      </c>
      <c r="AE155" s="19" t="n">
        <v>210.69</v>
      </c>
      <c r="AF155" s="19" t="n">
        <v>8.97</v>
      </c>
      <c r="AG155" s="19" t="n">
        <v>49.58</v>
      </c>
      <c r="AH155" s="19" t="n">
        <v>10.68</v>
      </c>
      <c r="AI155" s="19" t="n">
        <v>285.68</v>
      </c>
      <c r="AJ155" s="19" t="n">
        <v>20.19</v>
      </c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</row>
    <row r="156" customFormat="false" ht="13.2" hidden="false" customHeight="false" outlineLevel="0" collapsed="false">
      <c r="A156" s="21" t="s">
        <v>234</v>
      </c>
      <c r="B156" s="19" t="n">
        <v>201.83</v>
      </c>
      <c r="C156" s="19" t="n">
        <v>166.26</v>
      </c>
      <c r="D156" s="19" t="n">
        <v>72.7</v>
      </c>
      <c r="E156" s="19" t="n">
        <v>215.99</v>
      </c>
      <c r="F156" s="19" t="n">
        <v>287.66</v>
      </c>
      <c r="G156" s="19" t="n">
        <v>42.38</v>
      </c>
      <c r="H156" s="19" t="n">
        <v>12.62</v>
      </c>
      <c r="I156" s="19" t="n">
        <v>43.55</v>
      </c>
      <c r="J156" s="19" t="n">
        <v>325.17</v>
      </c>
      <c r="K156" s="19" t="n">
        <v>373.29</v>
      </c>
      <c r="L156" s="19" t="n">
        <v>37.05</v>
      </c>
      <c r="M156" s="19" t="n">
        <v>43.83</v>
      </c>
      <c r="N156" s="19" t="n">
        <v>2.02</v>
      </c>
      <c r="O156" s="19" t="n">
        <v>80.91</v>
      </c>
      <c r="P156" s="19" t="n">
        <v>4.17</v>
      </c>
      <c r="Q156" s="19" t="n">
        <v>2.36</v>
      </c>
      <c r="R156" s="19" t="n">
        <v>264.46</v>
      </c>
      <c r="S156" s="19" t="n">
        <v>24.54</v>
      </c>
      <c r="T156" s="19"/>
      <c r="U156" s="19" t="n">
        <v>15.2</v>
      </c>
      <c r="V156" s="19" t="n">
        <v>69.69</v>
      </c>
      <c r="W156" s="19" t="n">
        <v>33.25</v>
      </c>
      <c r="X156" s="19" t="n">
        <v>190.69</v>
      </c>
      <c r="Y156" s="19" t="n">
        <v>5.56</v>
      </c>
      <c r="Z156" s="19" t="n">
        <v>75.66</v>
      </c>
      <c r="AA156" s="19" t="n">
        <v>68.31</v>
      </c>
      <c r="AB156" s="19" t="n">
        <v>2.76</v>
      </c>
      <c r="AC156" s="19" t="n">
        <v>4.48</v>
      </c>
      <c r="AD156" s="19" t="n">
        <v>30.28</v>
      </c>
      <c r="AE156" s="19" t="n">
        <v>211.99</v>
      </c>
      <c r="AF156" s="19" t="n">
        <v>9.14</v>
      </c>
      <c r="AG156" s="19" t="n">
        <v>47.99</v>
      </c>
      <c r="AH156" s="19" t="n">
        <v>11.02</v>
      </c>
      <c r="AI156" s="19" t="n">
        <v>290.73</v>
      </c>
      <c r="AJ156" s="19" t="n">
        <v>20.14</v>
      </c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</row>
    <row r="157" customFormat="false" ht="13.2" hidden="false" customHeight="false" outlineLevel="0" collapsed="false">
      <c r="A157" s="21" t="s">
        <v>235</v>
      </c>
      <c r="B157" s="19" t="n">
        <v>198.48</v>
      </c>
      <c r="C157" s="19" t="n">
        <v>165.03</v>
      </c>
      <c r="D157" s="19" t="n">
        <v>74.03</v>
      </c>
      <c r="E157" s="19" t="n">
        <v>214.97</v>
      </c>
      <c r="F157" s="19" t="n">
        <v>289.08</v>
      </c>
      <c r="G157" s="19" t="n">
        <v>41.43</v>
      </c>
      <c r="H157" s="19" t="n">
        <v>12.6</v>
      </c>
      <c r="I157" s="19" t="n">
        <v>43.23</v>
      </c>
      <c r="J157" s="19" t="n">
        <v>322.77</v>
      </c>
      <c r="K157" s="19" t="n">
        <v>362.33</v>
      </c>
      <c r="L157" s="19" t="n">
        <v>36.54</v>
      </c>
      <c r="M157" s="19" t="n">
        <v>43.57</v>
      </c>
      <c r="N157" s="19" t="n">
        <v>2.01</v>
      </c>
      <c r="O157" s="19" t="n">
        <v>79.45</v>
      </c>
      <c r="P157" s="19" t="n">
        <v>4.12</v>
      </c>
      <c r="Q157" s="19" t="n">
        <v>2.29</v>
      </c>
      <c r="R157" s="19" t="n">
        <v>264.58</v>
      </c>
      <c r="S157" s="19" t="n">
        <v>24.36</v>
      </c>
      <c r="T157" s="19"/>
      <c r="U157" s="19" t="n">
        <v>14.83</v>
      </c>
      <c r="V157" s="19" t="n">
        <v>68.69</v>
      </c>
      <c r="W157" s="19" t="n">
        <v>33.12</v>
      </c>
      <c r="X157" s="19" t="n">
        <v>188.57</v>
      </c>
      <c r="Y157" s="19" t="n">
        <v>5.53</v>
      </c>
      <c r="Z157" s="19" t="n">
        <v>75.68</v>
      </c>
      <c r="AA157" s="19" t="n">
        <v>68.29</v>
      </c>
      <c r="AB157" s="19" t="n">
        <v>2.74</v>
      </c>
      <c r="AC157" s="19" t="n">
        <v>4.46</v>
      </c>
      <c r="AD157" s="19" t="n">
        <v>30.39</v>
      </c>
      <c r="AE157" s="19" t="n">
        <v>209.78</v>
      </c>
      <c r="AF157" s="19" t="n">
        <v>9.19</v>
      </c>
      <c r="AG157" s="19" t="n">
        <v>49.22</v>
      </c>
      <c r="AH157" s="19" t="n">
        <v>10.8</v>
      </c>
      <c r="AI157" s="19" t="n">
        <v>285.88</v>
      </c>
      <c r="AJ157" s="19" t="n">
        <v>19.62</v>
      </c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</row>
    <row r="158" customFormat="false" ht="13.2" hidden="false" customHeight="false" outlineLevel="0" collapsed="false">
      <c r="A158" s="21" t="s">
        <v>236</v>
      </c>
      <c r="B158" s="19" t="n">
        <v>202.49</v>
      </c>
      <c r="C158" s="19" t="n">
        <v>166.32</v>
      </c>
      <c r="D158" s="19" t="n">
        <v>76.65</v>
      </c>
      <c r="E158" s="19" t="n">
        <v>221.36</v>
      </c>
      <c r="F158" s="19" t="n">
        <v>293.62</v>
      </c>
      <c r="G158" s="19" t="n">
        <v>42.16</v>
      </c>
      <c r="H158" s="19" t="n">
        <v>12.73</v>
      </c>
      <c r="I158" s="19" t="n">
        <v>43.57</v>
      </c>
      <c r="J158" s="19" t="n">
        <v>325.3</v>
      </c>
      <c r="K158" s="19" t="n">
        <v>361.59</v>
      </c>
      <c r="L158" s="19" t="n">
        <v>37.11</v>
      </c>
      <c r="M158" s="19" t="n">
        <v>44.02</v>
      </c>
      <c r="N158" s="19" t="n">
        <v>2.07</v>
      </c>
      <c r="O158" s="19" t="n">
        <v>81.79</v>
      </c>
      <c r="P158" s="19" t="n">
        <v>4.22</v>
      </c>
      <c r="Q158" s="19" t="n">
        <v>2.33</v>
      </c>
      <c r="R158" s="19" t="n">
        <v>267.9</v>
      </c>
      <c r="S158" s="19" t="n">
        <v>24.62</v>
      </c>
      <c r="T158" s="19"/>
      <c r="U158" s="19" t="n">
        <v>15.21</v>
      </c>
      <c r="V158" s="19" t="n">
        <v>70.3</v>
      </c>
      <c r="W158" s="19" t="n">
        <v>33.66</v>
      </c>
      <c r="X158" s="19" t="n">
        <v>193.73</v>
      </c>
      <c r="Y158" s="19" t="n">
        <v>5.67</v>
      </c>
      <c r="Z158" s="19" t="n">
        <v>76.36</v>
      </c>
      <c r="AA158" s="19" t="n">
        <v>68.79</v>
      </c>
      <c r="AB158" s="19" t="n">
        <v>2.76</v>
      </c>
      <c r="AC158" s="19" t="n">
        <v>4.58</v>
      </c>
      <c r="AD158" s="19" t="n">
        <v>30.8</v>
      </c>
      <c r="AE158" s="19" t="n">
        <v>213.01</v>
      </c>
      <c r="AF158" s="19" t="n">
        <v>9.41</v>
      </c>
      <c r="AG158" s="19" t="n">
        <v>51.07</v>
      </c>
      <c r="AH158" s="19" t="n">
        <v>11.29</v>
      </c>
      <c r="AI158" s="19" t="n">
        <v>289.91</v>
      </c>
      <c r="AJ158" s="19" t="n">
        <v>20.64</v>
      </c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</row>
    <row r="159" customFormat="false" ht="13.2" hidden="false" customHeight="false" outlineLevel="0" collapsed="false">
      <c r="A159" s="21" t="s">
        <v>237</v>
      </c>
      <c r="B159" s="19" t="n">
        <v>198.87</v>
      </c>
      <c r="C159" s="19" t="n">
        <v>167.14</v>
      </c>
      <c r="D159" s="19" t="n">
        <v>73.32</v>
      </c>
      <c r="E159" s="19" t="n">
        <v>221.43</v>
      </c>
      <c r="F159" s="19" t="n">
        <v>299.87</v>
      </c>
      <c r="G159" s="19" t="n">
        <v>41.59</v>
      </c>
      <c r="H159" s="19" t="n">
        <v>12.67</v>
      </c>
      <c r="I159" s="19" t="n">
        <v>43.82</v>
      </c>
      <c r="J159" s="19" t="n">
        <v>326.92</v>
      </c>
      <c r="K159" s="19" t="n">
        <v>356.89</v>
      </c>
      <c r="L159" s="19" t="n">
        <v>37.47</v>
      </c>
      <c r="M159" s="19" t="n">
        <v>44.23</v>
      </c>
      <c r="N159" s="19" t="n">
        <v>2.06</v>
      </c>
      <c r="O159" s="19" t="n">
        <v>83.72</v>
      </c>
      <c r="P159" s="19" t="n">
        <v>4.13</v>
      </c>
      <c r="Q159" s="19" t="n">
        <v>2.38</v>
      </c>
      <c r="R159" s="19" t="n">
        <v>276.4</v>
      </c>
      <c r="S159" s="19" t="n">
        <v>24.26</v>
      </c>
      <c r="T159" s="19"/>
      <c r="U159" s="19" t="n">
        <v>14.93</v>
      </c>
      <c r="V159" s="19" t="n">
        <v>70.14</v>
      </c>
      <c r="W159" s="19" t="n">
        <v>32.78</v>
      </c>
      <c r="X159" s="19" t="n">
        <v>188.95</v>
      </c>
      <c r="Y159" s="19" t="n">
        <v>5.63</v>
      </c>
      <c r="Z159" s="19" t="n">
        <v>75.22</v>
      </c>
      <c r="AA159" s="19" t="n">
        <v>69.13</v>
      </c>
      <c r="AB159" s="19" t="n">
        <v>2.78</v>
      </c>
      <c r="AC159" s="19" t="n">
        <v>4.48</v>
      </c>
      <c r="AD159" s="19" t="n">
        <v>30.46</v>
      </c>
      <c r="AE159" s="19" t="n">
        <v>212.1</v>
      </c>
      <c r="AF159" s="19" t="n">
        <v>9.55</v>
      </c>
      <c r="AG159" s="19" t="n">
        <v>52</v>
      </c>
      <c r="AH159" s="19" t="n">
        <v>11.63</v>
      </c>
      <c r="AI159" s="19" t="n">
        <v>293.78</v>
      </c>
      <c r="AJ159" s="19" t="n">
        <v>19.43</v>
      </c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</row>
    <row r="160" customFormat="false" ht="13.2" hidden="false" customHeight="false" outlineLevel="0" collapsed="false">
      <c r="A160" s="21" t="s">
        <v>238</v>
      </c>
      <c r="B160" s="19" t="n">
        <v>205.56</v>
      </c>
      <c r="C160" s="19" t="n">
        <v>169.96</v>
      </c>
      <c r="D160" s="19" t="n">
        <v>73.27</v>
      </c>
      <c r="E160" s="19" t="n">
        <v>227.89</v>
      </c>
      <c r="F160" s="19" t="n">
        <v>304.81</v>
      </c>
      <c r="G160" s="19" t="n">
        <v>42.42</v>
      </c>
      <c r="H160" s="19" t="n">
        <v>12.85</v>
      </c>
      <c r="I160" s="19" t="n">
        <v>44.54</v>
      </c>
      <c r="J160" s="19" t="n">
        <v>332.42</v>
      </c>
      <c r="K160" s="19" t="n">
        <v>372.54</v>
      </c>
      <c r="L160" s="19" t="n">
        <v>38.53</v>
      </c>
      <c r="M160" s="19" t="n">
        <v>44.91</v>
      </c>
      <c r="N160" s="19" t="n">
        <v>2.14</v>
      </c>
      <c r="O160" s="19" t="n">
        <v>85.69</v>
      </c>
      <c r="P160" s="19" t="n">
        <v>4.23</v>
      </c>
      <c r="Q160" s="19" t="n">
        <v>2.42</v>
      </c>
      <c r="R160" s="19" t="n">
        <v>281.06</v>
      </c>
      <c r="S160" s="19" t="n">
        <v>25.26</v>
      </c>
      <c r="T160" s="19"/>
      <c r="U160" s="19" t="n">
        <v>15.41</v>
      </c>
      <c r="V160" s="19" t="n">
        <v>72.14</v>
      </c>
      <c r="W160" s="19" t="n">
        <v>33.48</v>
      </c>
      <c r="X160" s="19" t="n">
        <v>191.54</v>
      </c>
      <c r="Y160" s="19" t="n">
        <v>5.8</v>
      </c>
      <c r="Z160" s="19" t="n">
        <v>76.35</v>
      </c>
      <c r="AA160" s="19" t="n">
        <v>70.16</v>
      </c>
      <c r="AB160" s="19" t="n">
        <v>2.83</v>
      </c>
      <c r="AC160" s="19" t="n">
        <v>4.65</v>
      </c>
      <c r="AD160" s="19" t="n">
        <v>31.07</v>
      </c>
      <c r="AE160" s="19" t="n">
        <v>218.78</v>
      </c>
      <c r="AF160" s="19" t="n">
        <v>9.88</v>
      </c>
      <c r="AG160" s="19" t="n">
        <v>52.84</v>
      </c>
      <c r="AH160" s="19" t="n">
        <v>12.22</v>
      </c>
      <c r="AI160" s="19" t="n">
        <v>301.92</v>
      </c>
      <c r="AJ160" s="19" t="n">
        <v>20.34</v>
      </c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</row>
    <row r="161" customFormat="false" ht="13.2" hidden="false" customHeight="false" outlineLevel="0" collapsed="false">
      <c r="A161" s="21" t="s">
        <v>239</v>
      </c>
      <c r="B161" s="19" t="n">
        <v>203.92</v>
      </c>
      <c r="C161" s="19" t="n">
        <v>169.61</v>
      </c>
      <c r="D161" s="19" t="n">
        <v>73.4</v>
      </c>
      <c r="E161" s="19" t="n">
        <v>227.55</v>
      </c>
      <c r="F161" s="19" t="n">
        <v>302.17</v>
      </c>
      <c r="G161" s="19" t="n">
        <v>42.31</v>
      </c>
      <c r="H161" s="19" t="n">
        <v>12.91</v>
      </c>
      <c r="I161" s="19" t="n">
        <v>44.41</v>
      </c>
      <c r="J161" s="19" t="n">
        <v>331.73</v>
      </c>
      <c r="K161" s="19" t="n">
        <v>378.75</v>
      </c>
      <c r="L161" s="19" t="n">
        <v>38.3</v>
      </c>
      <c r="M161" s="19" t="n">
        <v>44.61</v>
      </c>
      <c r="N161" s="19" t="n">
        <v>2.13</v>
      </c>
      <c r="O161" s="19" t="n">
        <v>85.46</v>
      </c>
      <c r="P161" s="19" t="n">
        <v>4.23</v>
      </c>
      <c r="Q161" s="19" t="n">
        <v>2.41</v>
      </c>
      <c r="R161" s="19" t="n">
        <v>277.79</v>
      </c>
      <c r="S161" s="19" t="n">
        <v>25.35</v>
      </c>
      <c r="T161" s="19"/>
      <c r="U161" s="19" t="n">
        <v>15.52</v>
      </c>
      <c r="V161" s="19" t="n">
        <v>71.71</v>
      </c>
      <c r="W161" s="19" t="n">
        <v>32.81</v>
      </c>
      <c r="X161" s="19" t="n">
        <v>190.06</v>
      </c>
      <c r="Y161" s="19" t="n">
        <v>5.83</v>
      </c>
      <c r="Z161" s="19" t="n">
        <v>77.07</v>
      </c>
      <c r="AA161" s="19" t="n">
        <v>69.79</v>
      </c>
      <c r="AB161" s="19" t="n">
        <v>2.82</v>
      </c>
      <c r="AC161" s="19" t="n">
        <v>4.66</v>
      </c>
      <c r="AD161" s="19" t="n">
        <v>30.71</v>
      </c>
      <c r="AE161" s="19" t="n">
        <v>218.97</v>
      </c>
      <c r="AF161" s="19" t="n">
        <v>9.89</v>
      </c>
      <c r="AG161" s="19" t="n">
        <v>51.84</v>
      </c>
      <c r="AH161" s="19" t="n">
        <v>12.09</v>
      </c>
      <c r="AI161" s="19" t="n">
        <v>300.33</v>
      </c>
      <c r="AJ161" s="19" t="n">
        <v>20.12</v>
      </c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</row>
    <row r="162" customFormat="false" ht="13.2" hidden="false" customHeight="false" outlineLevel="0" collapsed="false">
      <c r="A162" s="21" t="s">
        <v>240</v>
      </c>
      <c r="B162" s="19" t="n">
        <v>206.29</v>
      </c>
      <c r="C162" s="19" t="n">
        <v>170.71</v>
      </c>
      <c r="D162" s="19" t="n">
        <v>72.7</v>
      </c>
      <c r="E162" s="19" t="n">
        <v>228.21</v>
      </c>
      <c r="F162" s="19" t="n">
        <v>304.17</v>
      </c>
      <c r="G162" s="19" t="n">
        <v>43.05</v>
      </c>
      <c r="H162" s="19" t="n">
        <v>13.08</v>
      </c>
      <c r="I162" s="19" t="n">
        <v>44.68</v>
      </c>
      <c r="J162" s="19" t="n">
        <v>333.87</v>
      </c>
      <c r="K162" s="19" t="n">
        <v>389.3</v>
      </c>
      <c r="L162" s="19" t="n">
        <v>38.6</v>
      </c>
      <c r="M162" s="19" t="n">
        <v>44.88</v>
      </c>
      <c r="N162" s="19" t="n">
        <v>2.15</v>
      </c>
      <c r="O162" s="19" t="n">
        <v>86.78</v>
      </c>
      <c r="P162" s="19" t="n">
        <v>4.22</v>
      </c>
      <c r="Q162" s="19" t="n">
        <v>2.44</v>
      </c>
      <c r="R162" s="19" t="n">
        <v>277.43</v>
      </c>
      <c r="S162" s="19" t="n">
        <v>25.86</v>
      </c>
      <c r="T162" s="19"/>
      <c r="U162" s="19" t="n">
        <v>15.65</v>
      </c>
      <c r="V162" s="19" t="n">
        <v>72.69</v>
      </c>
      <c r="W162" s="19" t="n">
        <v>33.02</v>
      </c>
      <c r="X162" s="19" t="n">
        <v>193.47</v>
      </c>
      <c r="Y162" s="19" t="n">
        <v>5.95</v>
      </c>
      <c r="Z162" s="19" t="n">
        <v>77.87</v>
      </c>
      <c r="AA162" s="19" t="n">
        <v>69.99</v>
      </c>
      <c r="AB162" s="19" t="n">
        <v>2.84</v>
      </c>
      <c r="AC162" s="19" t="n">
        <v>4.73</v>
      </c>
      <c r="AD162" s="19" t="n">
        <v>31.35</v>
      </c>
      <c r="AE162" s="19" t="n">
        <v>221.88</v>
      </c>
      <c r="AF162" s="19" t="n">
        <v>9.99</v>
      </c>
      <c r="AG162" s="19" t="n">
        <v>52.63</v>
      </c>
      <c r="AH162" s="19" t="n">
        <v>12.44</v>
      </c>
      <c r="AI162" s="19" t="n">
        <v>302.16</v>
      </c>
      <c r="AJ162" s="19" t="n">
        <v>20.45</v>
      </c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</row>
    <row r="163" customFormat="false" ht="13.2" hidden="false" customHeight="false" outlineLevel="0" collapsed="false">
      <c r="A163" s="21" t="s">
        <v>241</v>
      </c>
      <c r="B163" s="19" t="n">
        <v>204.52</v>
      </c>
      <c r="C163" s="19" t="n">
        <v>169.13</v>
      </c>
      <c r="D163" s="19" t="n">
        <v>72.17</v>
      </c>
      <c r="E163" s="19" t="n">
        <v>225.79</v>
      </c>
      <c r="F163" s="19" t="n">
        <v>302.47</v>
      </c>
      <c r="G163" s="19" t="n">
        <v>42.41</v>
      </c>
      <c r="H163" s="19" t="n">
        <v>12.97</v>
      </c>
      <c r="I163" s="19" t="n">
        <v>44.27</v>
      </c>
      <c r="J163" s="19" t="n">
        <v>330.8</v>
      </c>
      <c r="K163" s="19" t="n">
        <v>390.76</v>
      </c>
      <c r="L163" s="19" t="n">
        <v>38.12</v>
      </c>
      <c r="M163" s="19" t="n">
        <v>44.46</v>
      </c>
      <c r="N163" s="19" t="n">
        <v>2.12</v>
      </c>
      <c r="O163" s="19" t="n">
        <v>85.59</v>
      </c>
      <c r="P163" s="19" t="n">
        <v>4.18</v>
      </c>
      <c r="Q163" s="19" t="n">
        <v>2.44</v>
      </c>
      <c r="R163" s="19" t="n">
        <v>272.83</v>
      </c>
      <c r="S163" s="19" t="n">
        <v>25.29</v>
      </c>
      <c r="T163" s="19"/>
      <c r="U163" s="19" t="n">
        <v>15.54</v>
      </c>
      <c r="V163" s="19" t="n">
        <v>71.73</v>
      </c>
      <c r="W163" s="19" t="n">
        <v>32.88</v>
      </c>
      <c r="X163" s="19" t="n">
        <v>195.86</v>
      </c>
      <c r="Y163" s="19" t="n">
        <v>5.86</v>
      </c>
      <c r="Z163" s="19" t="n">
        <v>77.4</v>
      </c>
      <c r="AA163" s="19" t="n">
        <v>69.23</v>
      </c>
      <c r="AB163" s="19" t="n">
        <v>2.82</v>
      </c>
      <c r="AC163" s="19" t="n">
        <v>4.72</v>
      </c>
      <c r="AD163" s="19" t="n">
        <v>31.54</v>
      </c>
      <c r="AE163" s="19" t="n">
        <v>219.26</v>
      </c>
      <c r="AF163" s="19" t="n">
        <v>9.85</v>
      </c>
      <c r="AG163" s="19" t="n">
        <v>51.01</v>
      </c>
      <c r="AH163" s="19" t="n">
        <v>12.6</v>
      </c>
      <c r="AI163" s="19" t="n">
        <v>297.63</v>
      </c>
      <c r="AJ163" s="19" t="n">
        <v>20.58</v>
      </c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</row>
    <row r="164" customFormat="false" ht="13.2" hidden="false" customHeight="false" outlineLevel="0" collapsed="false">
      <c r="A164" s="21" t="s">
        <v>242</v>
      </c>
      <c r="B164" s="19" t="n">
        <v>206.55</v>
      </c>
      <c r="C164" s="19" t="n">
        <v>170.92</v>
      </c>
      <c r="D164" s="19" t="n">
        <v>72.72</v>
      </c>
      <c r="E164" s="19" t="n">
        <v>230.2</v>
      </c>
      <c r="F164" s="19" t="n">
        <v>310.45</v>
      </c>
      <c r="G164" s="19" t="n">
        <v>43.52</v>
      </c>
      <c r="H164" s="19" t="n">
        <v>13.26</v>
      </c>
      <c r="I164" s="19" t="n">
        <v>44.73</v>
      </c>
      <c r="J164" s="19" t="n">
        <v>334.29</v>
      </c>
      <c r="K164" s="19" t="n">
        <v>393.52</v>
      </c>
      <c r="L164" s="19" t="n">
        <v>38.75</v>
      </c>
      <c r="M164" s="19" t="n">
        <v>44.9</v>
      </c>
      <c r="N164" s="19" t="n">
        <v>2.2</v>
      </c>
      <c r="O164" s="19" t="n">
        <v>87.04</v>
      </c>
      <c r="P164" s="19" t="n">
        <v>4.22</v>
      </c>
      <c r="Q164" s="19" t="n">
        <v>2.44</v>
      </c>
      <c r="R164" s="19" t="n">
        <v>275.56</v>
      </c>
      <c r="S164" s="19" t="n">
        <v>25.8</v>
      </c>
      <c r="T164" s="19"/>
      <c r="U164" s="19" t="n">
        <v>16.01</v>
      </c>
      <c r="V164" s="19" t="n">
        <v>73.84</v>
      </c>
      <c r="W164" s="19" t="n">
        <v>33.64</v>
      </c>
      <c r="X164" s="19" t="n">
        <v>198.94</v>
      </c>
      <c r="Y164" s="19" t="n">
        <v>5.92</v>
      </c>
      <c r="Z164" s="19" t="n">
        <v>78.64</v>
      </c>
      <c r="AA164" s="19" t="n">
        <v>69.94</v>
      </c>
      <c r="AB164" s="19" t="n">
        <v>2.84</v>
      </c>
      <c r="AC164" s="19" t="n">
        <v>4.86</v>
      </c>
      <c r="AD164" s="19" t="n">
        <v>31.67</v>
      </c>
      <c r="AE164" s="19" t="n">
        <v>222.86</v>
      </c>
      <c r="AF164" s="19" t="n">
        <v>9.89</v>
      </c>
      <c r="AG164" s="19" t="n">
        <v>50.81</v>
      </c>
      <c r="AH164" s="19" t="n">
        <v>12.43</v>
      </c>
      <c r="AI164" s="19" t="n">
        <v>301.19</v>
      </c>
      <c r="AJ164" s="19" t="n">
        <v>20.91</v>
      </c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</row>
    <row r="165" customFormat="false" ht="13.2" hidden="false" customHeight="false" outlineLevel="0" collapsed="false">
      <c r="A165" s="21" t="s">
        <v>243</v>
      </c>
      <c r="B165" s="19" t="n">
        <v>206.27</v>
      </c>
      <c r="C165" s="19" t="n">
        <v>172.54</v>
      </c>
      <c r="D165" s="19" t="n">
        <v>71.25</v>
      </c>
      <c r="E165" s="19" t="n">
        <v>232.84</v>
      </c>
      <c r="F165" s="19" t="n">
        <v>316.84</v>
      </c>
      <c r="G165" s="19" t="n">
        <v>44.2</v>
      </c>
      <c r="H165" s="19" t="n">
        <v>13.47</v>
      </c>
      <c r="I165" s="19" t="n">
        <v>45.17</v>
      </c>
      <c r="J165" s="19" t="n">
        <v>337.47</v>
      </c>
      <c r="K165" s="19" t="n">
        <v>401.14</v>
      </c>
      <c r="L165" s="19" t="n">
        <v>39.78</v>
      </c>
      <c r="M165" s="19" t="n">
        <v>45.27</v>
      </c>
      <c r="N165" s="19" t="n">
        <v>2.25</v>
      </c>
      <c r="O165" s="19" t="n">
        <v>90.05</v>
      </c>
      <c r="P165" s="19" t="n">
        <v>4.32</v>
      </c>
      <c r="Q165" s="19" t="n">
        <v>2.44</v>
      </c>
      <c r="R165" s="19" t="n">
        <v>281.09</v>
      </c>
      <c r="S165" s="19" t="n">
        <v>25.87</v>
      </c>
      <c r="T165" s="19"/>
      <c r="U165" s="19" t="n">
        <v>16.41</v>
      </c>
      <c r="V165" s="19" t="n">
        <v>74.31</v>
      </c>
      <c r="W165" s="19" t="n">
        <v>33.28</v>
      </c>
      <c r="X165" s="19" t="n">
        <v>197.73</v>
      </c>
      <c r="Y165" s="19" t="n">
        <v>6.09</v>
      </c>
      <c r="Z165" s="19" t="n">
        <v>78.87</v>
      </c>
      <c r="AA165" s="19" t="n">
        <v>70.54</v>
      </c>
      <c r="AB165" s="19" t="n">
        <v>2.87</v>
      </c>
      <c r="AC165" s="19" t="n">
        <v>4.82</v>
      </c>
      <c r="AD165" s="19" t="n">
        <v>31.93</v>
      </c>
      <c r="AE165" s="19" t="n">
        <v>222.54</v>
      </c>
      <c r="AF165" s="19" t="n">
        <v>9.88</v>
      </c>
      <c r="AG165" s="19" t="n">
        <v>50.98</v>
      </c>
      <c r="AH165" s="19" t="n">
        <v>12.59</v>
      </c>
      <c r="AI165" s="19" t="n">
        <v>309.27</v>
      </c>
      <c r="AJ165" s="19" t="n">
        <v>20.59</v>
      </c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</row>
    <row r="166" customFormat="false" ht="13.2" hidden="false" customHeight="false" outlineLevel="0" collapsed="false">
      <c r="A166" s="21" t="s">
        <v>244</v>
      </c>
      <c r="B166" s="19" t="n">
        <v>194.44</v>
      </c>
      <c r="C166" s="19" t="n">
        <v>176.52</v>
      </c>
      <c r="D166" s="19" t="n">
        <v>64.22</v>
      </c>
      <c r="E166" s="19" t="n">
        <v>224.26</v>
      </c>
      <c r="F166" s="19" t="n">
        <v>326.02</v>
      </c>
      <c r="G166" s="19" t="n">
        <v>44.45</v>
      </c>
      <c r="H166" s="19" t="n">
        <v>13.01</v>
      </c>
      <c r="I166" s="19" t="n">
        <v>46.21</v>
      </c>
      <c r="J166" s="19" t="n">
        <v>345.26</v>
      </c>
      <c r="K166" s="19" t="n">
        <v>386.18</v>
      </c>
      <c r="L166" s="19" t="n">
        <v>40.2</v>
      </c>
      <c r="M166" s="19" t="n">
        <v>45.61</v>
      </c>
      <c r="N166" s="19" t="n">
        <v>2.05</v>
      </c>
      <c r="O166" s="19" t="n">
        <v>86.76</v>
      </c>
      <c r="P166" s="19" t="n">
        <v>4.19</v>
      </c>
      <c r="Q166" s="19" t="n">
        <v>2.32</v>
      </c>
      <c r="R166" s="19" t="n">
        <v>290.33</v>
      </c>
      <c r="S166" s="19" t="n">
        <v>25.59</v>
      </c>
      <c r="T166" s="19"/>
      <c r="U166" s="19" t="n">
        <v>14.06</v>
      </c>
      <c r="V166" s="19" t="n">
        <v>72.59</v>
      </c>
      <c r="W166" s="19" t="n">
        <v>30.64</v>
      </c>
      <c r="X166" s="19" t="n">
        <v>189</v>
      </c>
      <c r="Y166" s="19" t="n">
        <v>6.11</v>
      </c>
      <c r="Z166" s="19" t="n">
        <v>77.77</v>
      </c>
      <c r="AA166" s="19" t="n">
        <v>71.48</v>
      </c>
      <c r="AB166" s="19" t="n">
        <v>2.94</v>
      </c>
      <c r="AC166" s="19" t="n">
        <v>4.21</v>
      </c>
      <c r="AD166" s="19" t="n">
        <v>31.79</v>
      </c>
      <c r="AE166" s="19" t="n">
        <v>220.25</v>
      </c>
      <c r="AF166" s="19" t="n">
        <v>9.72</v>
      </c>
      <c r="AG166" s="19" t="n">
        <v>49.24</v>
      </c>
      <c r="AH166" s="19" t="n">
        <v>11.76</v>
      </c>
      <c r="AI166" s="19" t="n">
        <v>312.11</v>
      </c>
      <c r="AJ166" s="19" t="n">
        <v>18.76</v>
      </c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</row>
    <row r="167" customFormat="false" ht="13.2" hidden="false" customHeight="false" outlineLevel="0" collapsed="false">
      <c r="A167" s="21" t="s">
        <v>245</v>
      </c>
      <c r="B167" s="19" t="n">
        <v>206.43</v>
      </c>
      <c r="C167" s="19" t="n">
        <v>182.17</v>
      </c>
      <c r="D167" s="19" t="n">
        <v>61.67</v>
      </c>
      <c r="E167" s="19" t="n">
        <v>233.21</v>
      </c>
      <c r="F167" s="19" t="n">
        <v>337.89</v>
      </c>
      <c r="G167" s="19" t="n">
        <v>46.36</v>
      </c>
      <c r="H167" s="19" t="n">
        <v>13.07</v>
      </c>
      <c r="I167" s="19" t="n">
        <v>47.75</v>
      </c>
      <c r="J167" s="19" t="n">
        <v>356.3</v>
      </c>
      <c r="K167" s="19" t="n">
        <v>407</v>
      </c>
      <c r="L167" s="19" t="n">
        <v>42.33</v>
      </c>
      <c r="M167" s="19" t="n">
        <v>46.92</v>
      </c>
      <c r="N167" s="19" t="n">
        <v>2.09</v>
      </c>
      <c r="O167" s="19" t="n">
        <v>91.98</v>
      </c>
      <c r="P167" s="19" t="n">
        <v>4.31</v>
      </c>
      <c r="Q167" s="19" t="n">
        <v>2.27</v>
      </c>
      <c r="R167" s="19" t="n">
        <v>304.49</v>
      </c>
      <c r="S167" s="19" t="n">
        <v>26.81</v>
      </c>
      <c r="T167" s="19"/>
      <c r="U167" s="19" t="n">
        <v>13.51</v>
      </c>
      <c r="V167" s="19" t="n">
        <v>75.32</v>
      </c>
      <c r="W167" s="19" t="n">
        <v>31.41</v>
      </c>
      <c r="X167" s="19" t="n">
        <v>196.81</v>
      </c>
      <c r="Y167" s="19" t="n">
        <v>6.47</v>
      </c>
      <c r="Z167" s="19" t="n">
        <v>78.43</v>
      </c>
      <c r="AA167" s="19" t="n">
        <v>73.66</v>
      </c>
      <c r="AB167" s="19" t="n">
        <v>3.03</v>
      </c>
      <c r="AC167" s="19" t="n">
        <v>4.36</v>
      </c>
      <c r="AD167" s="19" t="n">
        <v>32.74</v>
      </c>
      <c r="AE167" s="19" t="n">
        <v>230.32</v>
      </c>
      <c r="AF167" s="19" t="n">
        <v>10.06</v>
      </c>
      <c r="AG167" s="19" t="n">
        <v>47.78</v>
      </c>
      <c r="AH167" s="19" t="n">
        <v>12.07</v>
      </c>
      <c r="AI167" s="19" t="n">
        <v>328.07</v>
      </c>
      <c r="AJ167" s="19" t="n">
        <v>17.65</v>
      </c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</row>
    <row r="168" customFormat="false" ht="13.2" hidden="false" customHeight="false" outlineLevel="0" collapsed="false">
      <c r="A168" s="21" t="s">
        <v>246</v>
      </c>
      <c r="B168" s="19" t="n">
        <v>209.96</v>
      </c>
      <c r="C168" s="19" t="n">
        <v>179.44</v>
      </c>
      <c r="D168" s="19" t="n">
        <v>57.15</v>
      </c>
      <c r="E168" s="19" t="n">
        <v>230.6</v>
      </c>
      <c r="F168" s="19" t="n">
        <v>332.05</v>
      </c>
      <c r="G168" s="19" t="n">
        <v>45.34</v>
      </c>
      <c r="H168" s="19" t="n">
        <v>12.86</v>
      </c>
      <c r="I168" s="19" t="n">
        <v>47.06</v>
      </c>
      <c r="J168" s="19" t="n">
        <v>350.96</v>
      </c>
      <c r="K168" s="19" t="n">
        <v>395.92</v>
      </c>
      <c r="L168" s="19" t="n">
        <v>41.57</v>
      </c>
      <c r="M168" s="19" t="n">
        <v>46.33</v>
      </c>
      <c r="N168" s="19" t="n">
        <v>2.17</v>
      </c>
      <c r="O168" s="19" t="n">
        <v>91.54</v>
      </c>
      <c r="P168" s="19" t="n">
        <v>4.26</v>
      </c>
      <c r="Q168" s="19" t="n">
        <v>2.24</v>
      </c>
      <c r="R168" s="19" t="n">
        <v>300.6</v>
      </c>
      <c r="S168" s="19" t="n">
        <v>26.21</v>
      </c>
      <c r="T168" s="19"/>
      <c r="U168" s="19" t="n">
        <v>13.72</v>
      </c>
      <c r="V168" s="19" t="n">
        <v>74.22</v>
      </c>
      <c r="W168" s="19" t="n">
        <v>31.88</v>
      </c>
      <c r="X168" s="19" t="n">
        <v>196.1</v>
      </c>
      <c r="Y168" s="19" t="n">
        <v>6.37</v>
      </c>
      <c r="Z168" s="19" t="n">
        <v>77.48</v>
      </c>
      <c r="AA168" s="19" t="n">
        <v>72.55</v>
      </c>
      <c r="AB168" s="19" t="n">
        <v>2.98</v>
      </c>
      <c r="AC168" s="19" t="n">
        <v>4.43</v>
      </c>
      <c r="AD168" s="19" t="n">
        <v>33.09</v>
      </c>
      <c r="AE168" s="19" t="n">
        <v>227.17</v>
      </c>
      <c r="AF168" s="19" t="n">
        <v>10.05</v>
      </c>
      <c r="AG168" s="19" t="n">
        <v>46.49</v>
      </c>
      <c r="AH168" s="19" t="n">
        <v>12.03</v>
      </c>
      <c r="AI168" s="19" t="n">
        <v>322.27</v>
      </c>
      <c r="AJ168" s="19" t="n">
        <v>17.76</v>
      </c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</row>
    <row r="169" customFormat="false" ht="13.2" hidden="false" customHeight="false" outlineLevel="0" collapsed="false">
      <c r="A169" s="21" t="s">
        <v>247</v>
      </c>
      <c r="B169" s="19" t="n">
        <v>212.95</v>
      </c>
      <c r="C169" s="19" t="n">
        <v>177.72</v>
      </c>
      <c r="D169" s="19" t="n">
        <v>59.61</v>
      </c>
      <c r="E169" s="19" t="n">
        <v>227.73</v>
      </c>
      <c r="F169" s="19" t="n">
        <v>324.32</v>
      </c>
      <c r="G169" s="19" t="n">
        <v>43.55</v>
      </c>
      <c r="H169" s="19" t="n">
        <v>13.04</v>
      </c>
      <c r="I169" s="19" t="n">
        <v>46.63</v>
      </c>
      <c r="J169" s="19" t="n">
        <v>347.59</v>
      </c>
      <c r="K169" s="19" t="n">
        <v>386.64</v>
      </c>
      <c r="L169" s="19" t="n">
        <v>39.8</v>
      </c>
      <c r="M169" s="19" t="n">
        <v>45.92</v>
      </c>
      <c r="N169" s="19" t="n">
        <v>2.19</v>
      </c>
      <c r="O169" s="19" t="n">
        <v>89.29</v>
      </c>
      <c r="P169" s="19" t="n">
        <v>4.07</v>
      </c>
      <c r="Q169" s="19" t="n">
        <v>2.28</v>
      </c>
      <c r="R169" s="19" t="n">
        <v>286.72</v>
      </c>
      <c r="S169" s="19" t="n">
        <v>25.56</v>
      </c>
      <c r="T169" s="19"/>
      <c r="U169" s="19" t="n">
        <v>13.86</v>
      </c>
      <c r="V169" s="19" t="n">
        <v>72.18</v>
      </c>
      <c r="W169" s="19" t="n">
        <v>32.42</v>
      </c>
      <c r="X169" s="19" t="n">
        <v>198.98</v>
      </c>
      <c r="Y169" s="19" t="n">
        <v>6.16</v>
      </c>
      <c r="Z169" s="19" t="n">
        <v>78.22</v>
      </c>
      <c r="AA169" s="19" t="n">
        <v>71.82</v>
      </c>
      <c r="AB169" s="19" t="n">
        <v>2.95</v>
      </c>
      <c r="AC169" s="19" t="n">
        <v>4.46</v>
      </c>
      <c r="AD169" s="19" t="n">
        <v>33.15</v>
      </c>
      <c r="AE169" s="19" t="n">
        <v>221.44</v>
      </c>
      <c r="AF169" s="19" t="n">
        <v>9.91</v>
      </c>
      <c r="AG169" s="19" t="n">
        <v>45.21</v>
      </c>
      <c r="AH169" s="19" t="n">
        <v>11.55</v>
      </c>
      <c r="AI169" s="19" t="n">
        <v>308.45</v>
      </c>
      <c r="AJ169" s="19" t="n">
        <v>18.04</v>
      </c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</row>
    <row r="170" customFormat="false" ht="13.2" hidden="false" customHeight="false" outlineLevel="0" collapsed="false">
      <c r="A170" s="21" t="s">
        <v>248</v>
      </c>
      <c r="B170" s="19" t="n">
        <v>215.35</v>
      </c>
      <c r="C170" s="19" t="n">
        <v>179.5</v>
      </c>
      <c r="D170" s="19" t="n">
        <v>57.91</v>
      </c>
      <c r="E170" s="19" t="n">
        <v>226.9</v>
      </c>
      <c r="F170" s="19" t="n">
        <v>327.95</v>
      </c>
      <c r="G170" s="19" t="n">
        <v>43.72</v>
      </c>
      <c r="H170" s="19" t="n">
        <v>13.24</v>
      </c>
      <c r="I170" s="19" t="n">
        <v>47.15</v>
      </c>
      <c r="J170" s="19" t="n">
        <v>351.08</v>
      </c>
      <c r="K170" s="19" t="n">
        <v>387.92</v>
      </c>
      <c r="L170" s="19" t="n">
        <v>39.55</v>
      </c>
      <c r="M170" s="19" t="n">
        <v>46.62</v>
      </c>
      <c r="N170" s="19" t="n">
        <v>2.11</v>
      </c>
      <c r="O170" s="19" t="n">
        <v>89.29</v>
      </c>
      <c r="P170" s="19" t="n">
        <v>4.09</v>
      </c>
      <c r="Q170" s="19" t="n">
        <v>2.22</v>
      </c>
      <c r="R170" s="19" t="n">
        <v>287.11</v>
      </c>
      <c r="S170" s="19" t="n">
        <v>25.57</v>
      </c>
      <c r="T170" s="19"/>
      <c r="U170" s="19" t="n">
        <v>13.66</v>
      </c>
      <c r="V170" s="19" t="n">
        <v>71.88</v>
      </c>
      <c r="W170" s="19" t="n">
        <v>32.94</v>
      </c>
      <c r="X170" s="19" t="n">
        <v>201.75</v>
      </c>
      <c r="Y170" s="19" t="n">
        <v>6.21</v>
      </c>
      <c r="Z170" s="19" t="n">
        <v>78.87</v>
      </c>
      <c r="AA170" s="19" t="n">
        <v>72.56</v>
      </c>
      <c r="AB170" s="19" t="n">
        <v>2.99</v>
      </c>
      <c r="AC170" s="19" t="n">
        <v>4.29</v>
      </c>
      <c r="AD170" s="19" t="n">
        <v>33.9</v>
      </c>
      <c r="AE170" s="19" t="n">
        <v>220.85</v>
      </c>
      <c r="AF170" s="19" t="n">
        <v>9.76</v>
      </c>
      <c r="AG170" s="19" t="n">
        <v>44.59</v>
      </c>
      <c r="AH170" s="19" t="n">
        <v>11.21</v>
      </c>
      <c r="AI170" s="19" t="n">
        <v>306.56</v>
      </c>
      <c r="AJ170" s="19" t="n">
        <v>18.28</v>
      </c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</row>
    <row r="171" customFormat="false" ht="13.2" hidden="false" customHeight="false" outlineLevel="0" collapsed="false">
      <c r="A171" s="21" t="s">
        <v>249</v>
      </c>
      <c r="B171" s="19" t="n">
        <v>212.28</v>
      </c>
      <c r="C171" s="19" t="n">
        <v>178.37</v>
      </c>
      <c r="D171" s="19" t="n">
        <v>54.25</v>
      </c>
      <c r="E171" s="19" t="n">
        <v>222.69</v>
      </c>
      <c r="F171" s="19" t="n">
        <v>324</v>
      </c>
      <c r="G171" s="19" t="n">
        <v>42.55</v>
      </c>
      <c r="H171" s="19" t="n">
        <v>13.33</v>
      </c>
      <c r="I171" s="19" t="n">
        <v>46.85</v>
      </c>
      <c r="J171" s="19" t="n">
        <v>348.88</v>
      </c>
      <c r="K171" s="19" t="n">
        <v>387.31</v>
      </c>
      <c r="L171" s="19" t="n">
        <v>38.04</v>
      </c>
      <c r="M171" s="19" t="n">
        <v>46.49</v>
      </c>
      <c r="N171" s="19" t="n">
        <v>2.01</v>
      </c>
      <c r="O171" s="19" t="n">
        <v>86.67</v>
      </c>
      <c r="P171" s="19" t="n">
        <v>3.95</v>
      </c>
      <c r="Q171" s="19" t="n">
        <v>2.16</v>
      </c>
      <c r="R171" s="19" t="n">
        <v>278.05</v>
      </c>
      <c r="S171" s="19" t="n">
        <v>24.85</v>
      </c>
      <c r="T171" s="19"/>
      <c r="U171" s="19" t="n">
        <v>13.28</v>
      </c>
      <c r="V171" s="19" t="n">
        <v>70.39</v>
      </c>
      <c r="W171" s="19" t="n">
        <v>32.95</v>
      </c>
      <c r="X171" s="19" t="n">
        <v>194.68</v>
      </c>
      <c r="Y171" s="19" t="n">
        <v>6.05</v>
      </c>
      <c r="Z171" s="19" t="n">
        <v>79.25</v>
      </c>
      <c r="AA171" s="19" t="n">
        <v>72.12</v>
      </c>
      <c r="AB171" s="19" t="n">
        <v>2.97</v>
      </c>
      <c r="AC171" s="19" t="n">
        <v>4</v>
      </c>
      <c r="AD171" s="19" t="n">
        <v>33.85</v>
      </c>
      <c r="AE171" s="19" t="n">
        <v>215.31</v>
      </c>
      <c r="AF171" s="19" t="n">
        <v>9.45</v>
      </c>
      <c r="AG171" s="19" t="n">
        <v>40.49</v>
      </c>
      <c r="AH171" s="19" t="n">
        <v>10.72</v>
      </c>
      <c r="AI171" s="19" t="n">
        <v>294.81</v>
      </c>
      <c r="AJ171" s="19" t="n">
        <v>17.1</v>
      </c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</row>
    <row r="172" customFormat="false" ht="13.2" hidden="false" customHeight="false" outlineLevel="0" collapsed="false">
      <c r="A172" s="21" t="s">
        <v>250</v>
      </c>
      <c r="B172" s="19" t="n">
        <v>221.13</v>
      </c>
      <c r="C172" s="19" t="n">
        <v>184.29</v>
      </c>
      <c r="D172" s="19" t="n">
        <v>56.67</v>
      </c>
      <c r="E172" s="19" t="n">
        <v>231.29</v>
      </c>
      <c r="F172" s="19" t="n">
        <v>334.23</v>
      </c>
      <c r="G172" s="19" t="n">
        <v>44.87</v>
      </c>
      <c r="H172" s="19" t="n">
        <v>13.49</v>
      </c>
      <c r="I172" s="19" t="n">
        <v>48.44</v>
      </c>
      <c r="J172" s="19" t="n">
        <v>360.45</v>
      </c>
      <c r="K172" s="19" t="n">
        <v>396.44</v>
      </c>
      <c r="L172" s="19" t="n">
        <v>39.44</v>
      </c>
      <c r="M172" s="19" t="n">
        <v>47.8</v>
      </c>
      <c r="N172" s="19" t="n">
        <v>2.06</v>
      </c>
      <c r="O172" s="19" t="n">
        <v>89.31</v>
      </c>
      <c r="P172" s="19" t="n">
        <v>4.16</v>
      </c>
      <c r="Q172" s="19" t="n">
        <v>2.22</v>
      </c>
      <c r="R172" s="19" t="n">
        <v>289.51</v>
      </c>
      <c r="S172" s="19" t="n">
        <v>25.96</v>
      </c>
      <c r="T172" s="19"/>
      <c r="U172" s="19" t="n">
        <v>14.11</v>
      </c>
      <c r="V172" s="19" t="n">
        <v>73.65</v>
      </c>
      <c r="W172" s="19" t="n">
        <v>33.47</v>
      </c>
      <c r="X172" s="19" t="n">
        <v>203.98</v>
      </c>
      <c r="Y172" s="19" t="n">
        <v>6.3</v>
      </c>
      <c r="Z172" s="19" t="n">
        <v>80.59</v>
      </c>
      <c r="AA172" s="19" t="n">
        <v>74.17</v>
      </c>
      <c r="AB172" s="19" t="n">
        <v>3.06</v>
      </c>
      <c r="AC172" s="19" t="n">
        <v>4.02</v>
      </c>
      <c r="AD172" s="19" t="n">
        <v>34.58</v>
      </c>
      <c r="AE172" s="19" t="n">
        <v>223.82</v>
      </c>
      <c r="AF172" s="19" t="n">
        <v>9.74</v>
      </c>
      <c r="AG172" s="19" t="n">
        <v>40.46</v>
      </c>
      <c r="AH172" s="19" t="n">
        <v>10.91</v>
      </c>
      <c r="AI172" s="19" t="n">
        <v>305.63</v>
      </c>
      <c r="AJ172" s="19" t="n">
        <v>18.27</v>
      </c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</row>
    <row r="173" customFormat="false" ht="13.2" hidden="false" customHeight="false" outlineLevel="0" collapsed="false">
      <c r="A173" s="21" t="s">
        <v>251</v>
      </c>
      <c r="B173" s="19" t="n">
        <v>219.73</v>
      </c>
      <c r="C173" s="19" t="n">
        <v>185.42</v>
      </c>
      <c r="D173" s="19" t="n">
        <v>54.82</v>
      </c>
      <c r="E173" s="19" t="n">
        <v>233.31</v>
      </c>
      <c r="F173" s="19" t="n">
        <v>337.62</v>
      </c>
      <c r="G173" s="19" t="n">
        <v>45.81</v>
      </c>
      <c r="H173" s="19" t="n">
        <v>13.32</v>
      </c>
      <c r="I173" s="19" t="n">
        <v>48.73</v>
      </c>
      <c r="J173" s="19" t="n">
        <v>362.66</v>
      </c>
      <c r="K173" s="19" t="n">
        <v>400.07</v>
      </c>
      <c r="L173" s="19" t="n">
        <v>39.78</v>
      </c>
      <c r="M173" s="19" t="n">
        <v>47.88</v>
      </c>
      <c r="N173" s="19" t="n">
        <v>2.1</v>
      </c>
      <c r="O173" s="19" t="n">
        <v>90.75</v>
      </c>
      <c r="P173" s="19" t="n">
        <v>4.19</v>
      </c>
      <c r="Q173" s="19" t="n">
        <v>2.22</v>
      </c>
      <c r="R173" s="19" t="n">
        <v>293.03</v>
      </c>
      <c r="S173" s="19" t="n">
        <v>26.93</v>
      </c>
      <c r="T173" s="19"/>
      <c r="U173" s="19" t="n">
        <v>14.45</v>
      </c>
      <c r="V173" s="19" t="n">
        <v>74.25</v>
      </c>
      <c r="W173" s="19" t="n">
        <v>33.19</v>
      </c>
      <c r="X173" s="19" t="n">
        <v>204.55</v>
      </c>
      <c r="Y173" s="19" t="n">
        <v>6.36</v>
      </c>
      <c r="Z173" s="19" t="n">
        <v>79.86</v>
      </c>
      <c r="AA173" s="19" t="n">
        <v>74.39</v>
      </c>
      <c r="AB173" s="19" t="n">
        <v>3.08</v>
      </c>
      <c r="AC173" s="19" t="n">
        <v>3.96</v>
      </c>
      <c r="AD173" s="19" t="n">
        <v>34.87</v>
      </c>
      <c r="AE173" s="19" t="n">
        <v>226.75</v>
      </c>
      <c r="AF173" s="19" t="n">
        <v>9.87</v>
      </c>
      <c r="AG173" s="19" t="n">
        <v>38.8</v>
      </c>
      <c r="AH173" s="19" t="n">
        <v>10.88</v>
      </c>
      <c r="AI173" s="19" t="n">
        <v>308.3</v>
      </c>
      <c r="AJ173" s="19" t="n">
        <v>18.71</v>
      </c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</row>
    <row r="174" customFormat="false" ht="13.2" hidden="false" customHeight="false" outlineLevel="0" collapsed="false">
      <c r="A174" s="21" t="s">
        <v>252</v>
      </c>
      <c r="B174" s="19" t="n">
        <v>221.31</v>
      </c>
      <c r="C174" s="19" t="n">
        <v>184.09</v>
      </c>
      <c r="D174" s="19" t="n">
        <v>55.81</v>
      </c>
      <c r="E174" s="19" t="n">
        <v>232.63</v>
      </c>
      <c r="F174" s="19" t="n">
        <v>334</v>
      </c>
      <c r="G174" s="19" t="n">
        <v>46.08</v>
      </c>
      <c r="H174" s="19" t="n">
        <v>13.59</v>
      </c>
      <c r="I174" s="19" t="n">
        <v>48.35</v>
      </c>
      <c r="J174" s="19" t="n">
        <v>360.07</v>
      </c>
      <c r="K174" s="19" t="n">
        <v>401.79</v>
      </c>
      <c r="L174" s="19" t="n">
        <v>39.24</v>
      </c>
      <c r="M174" s="19" t="n">
        <v>47.61</v>
      </c>
      <c r="N174" s="19" t="n">
        <v>2.14</v>
      </c>
      <c r="O174" s="19" t="n">
        <v>90.55</v>
      </c>
      <c r="P174" s="19" t="n">
        <v>4.1</v>
      </c>
      <c r="Q174" s="19" t="n">
        <v>2.22</v>
      </c>
      <c r="R174" s="19" t="n">
        <v>291.44</v>
      </c>
      <c r="S174" s="19" t="n">
        <v>27.28</v>
      </c>
      <c r="T174" s="19"/>
      <c r="U174" s="19" t="n">
        <v>14.9</v>
      </c>
      <c r="V174" s="19" t="n">
        <v>73.99</v>
      </c>
      <c r="W174" s="19" t="n">
        <v>33.47</v>
      </c>
      <c r="X174" s="19" t="n">
        <v>208.85</v>
      </c>
      <c r="Y174" s="19" t="n">
        <v>6.3</v>
      </c>
      <c r="Z174" s="19" t="n">
        <v>80.02</v>
      </c>
      <c r="AA174" s="19" t="n">
        <v>73.92</v>
      </c>
      <c r="AB174" s="19" t="n">
        <v>3.06</v>
      </c>
      <c r="AC174" s="19" t="n">
        <v>3.96</v>
      </c>
      <c r="AD174" s="19" t="n">
        <v>35.18</v>
      </c>
      <c r="AE174" s="19" t="n">
        <v>225.84</v>
      </c>
      <c r="AF174" s="19" t="n">
        <v>9.99</v>
      </c>
      <c r="AG174" s="19" t="n">
        <v>38.11</v>
      </c>
      <c r="AH174" s="19" t="n">
        <v>10.75</v>
      </c>
      <c r="AI174" s="19" t="n">
        <v>304.24</v>
      </c>
      <c r="AJ174" s="19" t="n">
        <v>19.57</v>
      </c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</row>
    <row r="175" customFormat="false" ht="13.2" hidden="false" customHeight="false" outlineLevel="0" collapsed="false">
      <c r="A175" s="21" t="s">
        <v>253</v>
      </c>
      <c r="B175" s="19" t="n">
        <v>221.91</v>
      </c>
      <c r="C175" s="19" t="n">
        <v>183.55</v>
      </c>
      <c r="D175" s="19" t="n">
        <v>57.3</v>
      </c>
      <c r="E175" s="19" t="n">
        <v>230.2</v>
      </c>
      <c r="F175" s="19" t="n">
        <v>331.93</v>
      </c>
      <c r="G175" s="19" t="n">
        <v>45.1</v>
      </c>
      <c r="H175" s="19" t="n">
        <v>13.65</v>
      </c>
      <c r="I175" s="19" t="n">
        <v>48.24</v>
      </c>
      <c r="J175" s="19" t="n">
        <v>359.01</v>
      </c>
      <c r="K175" s="19" t="n">
        <v>395.98</v>
      </c>
      <c r="L175" s="19" t="n">
        <v>38.06</v>
      </c>
      <c r="M175" s="19" t="n">
        <v>47.6</v>
      </c>
      <c r="N175" s="19" t="n">
        <v>2.09</v>
      </c>
      <c r="O175" s="19" t="n">
        <v>90.82</v>
      </c>
      <c r="P175" s="19" t="n">
        <v>4.01</v>
      </c>
      <c r="Q175" s="19" t="n">
        <v>2.31</v>
      </c>
      <c r="R175" s="19" t="n">
        <v>284.25</v>
      </c>
      <c r="S175" s="19" t="n">
        <v>26.96</v>
      </c>
      <c r="T175" s="19"/>
      <c r="U175" s="19" t="n">
        <v>14.78</v>
      </c>
      <c r="V175" s="19" t="n">
        <v>72.74</v>
      </c>
      <c r="W175" s="19" t="n">
        <v>33.85</v>
      </c>
      <c r="X175" s="19" t="n">
        <v>209.17</v>
      </c>
      <c r="Y175" s="19" t="n">
        <v>6.14</v>
      </c>
      <c r="Z175" s="19" t="n">
        <v>80.19</v>
      </c>
      <c r="AA175" s="19" t="n">
        <v>73.7</v>
      </c>
      <c r="AB175" s="19" t="n">
        <v>3.05</v>
      </c>
      <c r="AC175" s="19" t="n">
        <v>3.98</v>
      </c>
      <c r="AD175" s="19" t="n">
        <v>35.26</v>
      </c>
      <c r="AE175" s="19" t="n">
        <v>221.33</v>
      </c>
      <c r="AF175" s="19" t="n">
        <v>9.81</v>
      </c>
      <c r="AG175" s="19" t="n">
        <v>38.23</v>
      </c>
      <c r="AH175" s="19" t="n">
        <v>10.48</v>
      </c>
      <c r="AI175" s="19" t="n">
        <v>295.06</v>
      </c>
      <c r="AJ175" s="19" t="n">
        <v>19.77</v>
      </c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</row>
    <row r="176" customFormat="false" ht="13.2" hidden="false" customHeight="false" outlineLevel="0" collapsed="false">
      <c r="A176" s="21" t="s">
        <v>254</v>
      </c>
      <c r="B176" s="19" t="n">
        <v>227.84</v>
      </c>
      <c r="C176" s="19" t="n">
        <v>183.57</v>
      </c>
      <c r="D176" s="19" t="n">
        <v>55.16</v>
      </c>
      <c r="E176" s="19" t="n">
        <v>231.79</v>
      </c>
      <c r="F176" s="19" t="n">
        <v>332.65</v>
      </c>
      <c r="G176" s="19" t="n">
        <v>45.59</v>
      </c>
      <c r="H176" s="19" t="n">
        <v>13.73</v>
      </c>
      <c r="I176" s="19" t="n">
        <v>48.27</v>
      </c>
      <c r="J176" s="19" t="n">
        <v>359.05</v>
      </c>
      <c r="K176" s="19" t="n">
        <v>402.26</v>
      </c>
      <c r="L176" s="19" t="n">
        <v>38.04</v>
      </c>
      <c r="M176" s="19" t="n">
        <v>47.46</v>
      </c>
      <c r="N176" s="19" t="n">
        <v>2.1</v>
      </c>
      <c r="O176" s="19" t="n">
        <v>91.5</v>
      </c>
      <c r="P176" s="19" t="n">
        <v>4.03</v>
      </c>
      <c r="Q176" s="19" t="n">
        <v>2.3</v>
      </c>
      <c r="R176" s="19" t="n">
        <v>284.29</v>
      </c>
      <c r="S176" s="19" t="n">
        <v>26.82</v>
      </c>
      <c r="T176" s="19"/>
      <c r="U176" s="19" t="n">
        <v>14.81</v>
      </c>
      <c r="V176" s="19" t="n">
        <v>73.02</v>
      </c>
      <c r="W176" s="19" t="n">
        <v>34.65</v>
      </c>
      <c r="X176" s="19" t="n">
        <v>212.19</v>
      </c>
      <c r="Y176" s="19" t="n">
        <v>6.14</v>
      </c>
      <c r="Z176" s="19" t="n">
        <v>79.18</v>
      </c>
      <c r="AA176" s="19" t="n">
        <v>73.68</v>
      </c>
      <c r="AB176" s="19" t="n">
        <v>3.05</v>
      </c>
      <c r="AC176" s="19" t="n">
        <v>3.97</v>
      </c>
      <c r="AD176" s="19" t="n">
        <v>35.57</v>
      </c>
      <c r="AE176" s="19" t="n">
        <v>222.45</v>
      </c>
      <c r="AF176" s="19" t="n">
        <v>9.83</v>
      </c>
      <c r="AG176" s="19" t="n">
        <v>39.89</v>
      </c>
      <c r="AH176" s="19" t="n">
        <v>10.46</v>
      </c>
      <c r="AI176" s="19" t="n">
        <v>294.93</v>
      </c>
      <c r="AJ176" s="19" t="n">
        <v>19.51</v>
      </c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</row>
    <row r="177" customFormat="false" ht="13.2" hidden="false" customHeight="false" outlineLevel="0" collapsed="false">
      <c r="A177" s="21" t="s">
        <v>255</v>
      </c>
      <c r="B177" s="19" t="n">
        <v>229.66</v>
      </c>
      <c r="C177" s="19" t="n">
        <v>183.13</v>
      </c>
      <c r="D177" s="19" t="n">
        <v>54.78</v>
      </c>
      <c r="E177" s="19" t="n">
        <v>233.24</v>
      </c>
      <c r="F177" s="19" t="n">
        <v>329.96</v>
      </c>
      <c r="G177" s="19" t="n">
        <v>45.85</v>
      </c>
      <c r="H177" s="19" t="n">
        <v>13.84</v>
      </c>
      <c r="I177" s="19" t="n">
        <v>48.16</v>
      </c>
      <c r="J177" s="19" t="n">
        <v>358.18</v>
      </c>
      <c r="K177" s="19" t="n">
        <v>410.45</v>
      </c>
      <c r="L177" s="19" t="n">
        <v>38.19</v>
      </c>
      <c r="M177" s="19" t="n">
        <v>47.3</v>
      </c>
      <c r="N177" s="19" t="n">
        <v>2.11</v>
      </c>
      <c r="O177" s="19" t="n">
        <v>90.48</v>
      </c>
      <c r="P177" s="19" t="n">
        <v>4.07</v>
      </c>
      <c r="Q177" s="19" t="n">
        <v>2.31</v>
      </c>
      <c r="R177" s="19" t="n">
        <v>280.97</v>
      </c>
      <c r="S177" s="19" t="n">
        <v>26.64</v>
      </c>
      <c r="T177" s="19"/>
      <c r="U177" s="19" t="n">
        <v>14.6</v>
      </c>
      <c r="V177" s="19" t="n">
        <v>73.18</v>
      </c>
      <c r="W177" s="19" t="n">
        <v>34.85</v>
      </c>
      <c r="X177" s="19" t="n">
        <v>214.54</v>
      </c>
      <c r="Y177" s="19" t="n">
        <v>6.13</v>
      </c>
      <c r="Z177" s="19" t="n">
        <v>79.63</v>
      </c>
      <c r="AA177" s="19" t="n">
        <v>73.47</v>
      </c>
      <c r="AB177" s="19" t="n">
        <v>3.05</v>
      </c>
      <c r="AC177" s="19" t="n">
        <v>3.98</v>
      </c>
      <c r="AD177" s="19" t="n">
        <v>35.52</v>
      </c>
      <c r="AE177" s="19" t="n">
        <v>223.05</v>
      </c>
      <c r="AF177" s="19" t="n">
        <v>9.87</v>
      </c>
      <c r="AG177" s="19" t="n">
        <v>41.81</v>
      </c>
      <c r="AH177" s="19" t="n">
        <v>10.62</v>
      </c>
      <c r="AI177" s="19" t="n">
        <v>296.05</v>
      </c>
      <c r="AJ177" s="19" t="n">
        <v>20.06</v>
      </c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</row>
    <row r="178" customFormat="false" ht="13.2" hidden="false" customHeight="false" outlineLevel="0" collapsed="false">
      <c r="A178" s="21" t="s">
        <v>256</v>
      </c>
      <c r="B178" s="19" t="n">
        <v>236.69</v>
      </c>
      <c r="C178" s="19" t="n">
        <v>186.93</v>
      </c>
      <c r="D178" s="19" t="n">
        <v>54.4</v>
      </c>
      <c r="E178" s="19" t="n">
        <v>244.16</v>
      </c>
      <c r="F178" s="19" t="n">
        <v>330.54</v>
      </c>
      <c r="G178" s="19" t="n">
        <v>47.19</v>
      </c>
      <c r="H178" s="19" t="n">
        <v>13.96</v>
      </c>
      <c r="I178" s="19" t="n">
        <v>49.17</v>
      </c>
      <c r="J178" s="19" t="n">
        <v>365.62</v>
      </c>
      <c r="K178" s="19" t="n">
        <v>425.74</v>
      </c>
      <c r="L178" s="19" t="n">
        <v>39.56</v>
      </c>
      <c r="M178" s="19" t="n">
        <v>48.25</v>
      </c>
      <c r="N178" s="19" t="n">
        <v>2.14</v>
      </c>
      <c r="O178" s="19" t="n">
        <v>92.8</v>
      </c>
      <c r="P178" s="19" t="n">
        <v>4.22</v>
      </c>
      <c r="Q178" s="19" t="n">
        <v>2.42</v>
      </c>
      <c r="R178" s="19" t="n">
        <v>282.69</v>
      </c>
      <c r="S178" s="19" t="n">
        <v>27.18</v>
      </c>
      <c r="T178" s="19"/>
      <c r="U178" s="19" t="n">
        <v>14.77</v>
      </c>
      <c r="V178" s="19" t="n">
        <v>74.74</v>
      </c>
      <c r="W178" s="19" t="n">
        <v>36.02</v>
      </c>
      <c r="X178" s="19" t="n">
        <v>219.1</v>
      </c>
      <c r="Y178" s="19" t="n">
        <v>6.32</v>
      </c>
      <c r="Z178" s="19" t="n">
        <v>79.5</v>
      </c>
      <c r="AA178" s="19" t="n">
        <v>74.8</v>
      </c>
      <c r="AB178" s="19" t="n">
        <v>3.11</v>
      </c>
      <c r="AC178" s="19" t="n">
        <v>4.12</v>
      </c>
      <c r="AD178" s="19" t="n">
        <v>35.96</v>
      </c>
      <c r="AE178" s="19" t="n">
        <v>228.84</v>
      </c>
      <c r="AF178" s="19" t="n">
        <v>9.98</v>
      </c>
      <c r="AG178" s="19" t="n">
        <v>40.01</v>
      </c>
      <c r="AH178" s="19" t="n">
        <v>11.05</v>
      </c>
      <c r="AI178" s="19" t="n">
        <v>307.22</v>
      </c>
      <c r="AJ178" s="19" t="n">
        <v>20.49</v>
      </c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</row>
    <row r="179" customFormat="false" ht="13.2" hidden="false" customHeight="false" outlineLevel="0" collapsed="false">
      <c r="A179" s="21" t="s">
        <v>257</v>
      </c>
      <c r="B179" s="19" t="n">
        <v>232.12</v>
      </c>
      <c r="C179" s="19" t="n">
        <v>184.47</v>
      </c>
      <c r="D179" s="19" t="n">
        <v>54.19</v>
      </c>
      <c r="E179" s="19" t="n">
        <v>240.99</v>
      </c>
      <c r="F179" s="19" t="n">
        <v>327.02</v>
      </c>
      <c r="G179" s="19" t="n">
        <v>46.23</v>
      </c>
      <c r="H179" s="19" t="n">
        <v>13.91</v>
      </c>
      <c r="I179" s="19" t="n">
        <v>48.52</v>
      </c>
      <c r="J179" s="19" t="n">
        <v>360.81</v>
      </c>
      <c r="K179" s="19" t="n">
        <v>416.94</v>
      </c>
      <c r="L179" s="19" t="n">
        <v>38.78</v>
      </c>
      <c r="M179" s="19" t="n">
        <v>47.67</v>
      </c>
      <c r="N179" s="19" t="n">
        <v>2.07</v>
      </c>
      <c r="O179" s="19" t="n">
        <v>92</v>
      </c>
      <c r="P179" s="19" t="n">
        <v>4.04</v>
      </c>
      <c r="Q179" s="19" t="n">
        <v>2.4</v>
      </c>
      <c r="R179" s="19" t="n">
        <v>276.5</v>
      </c>
      <c r="S179" s="19" t="n">
        <v>26.98</v>
      </c>
      <c r="T179" s="19"/>
      <c r="U179" s="19" t="n">
        <v>15.03</v>
      </c>
      <c r="V179" s="19" t="n">
        <v>73.12</v>
      </c>
      <c r="W179" s="19" t="n">
        <v>35.94</v>
      </c>
      <c r="X179" s="19" t="n">
        <v>214.89</v>
      </c>
      <c r="Y179" s="19" t="n">
        <v>6.22</v>
      </c>
      <c r="Z179" s="19" t="n">
        <v>79.04</v>
      </c>
      <c r="AA179" s="19" t="n">
        <v>73.27</v>
      </c>
      <c r="AB179" s="19" t="n">
        <v>3.07</v>
      </c>
      <c r="AC179" s="19" t="n">
        <v>3.96</v>
      </c>
      <c r="AD179" s="19" t="n">
        <v>35.51</v>
      </c>
      <c r="AE179" s="19" t="n">
        <v>225.88</v>
      </c>
      <c r="AF179" s="19" t="n">
        <v>9.61</v>
      </c>
      <c r="AG179" s="19" t="n">
        <v>36.87</v>
      </c>
      <c r="AH179" s="19" t="n">
        <v>10.8</v>
      </c>
      <c r="AI179" s="19" t="n">
        <v>301.28</v>
      </c>
      <c r="AJ179" s="19" t="n">
        <v>20.91</v>
      </c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</row>
    <row r="180" customFormat="false" ht="13.2" hidden="false" customHeight="false" outlineLevel="0" collapsed="false">
      <c r="A180" s="21" t="s">
        <v>258</v>
      </c>
      <c r="B180" s="19" t="n">
        <v>226.38</v>
      </c>
      <c r="C180" s="19" t="n">
        <v>181.1</v>
      </c>
      <c r="D180" s="19" t="n">
        <v>54.99</v>
      </c>
      <c r="E180" s="19" t="n">
        <v>240.33</v>
      </c>
      <c r="F180" s="19" t="n">
        <v>322.94</v>
      </c>
      <c r="G180" s="19" t="n">
        <v>45.36</v>
      </c>
      <c r="H180" s="19" t="n">
        <v>13.85</v>
      </c>
      <c r="I180" s="19" t="n">
        <v>47.63</v>
      </c>
      <c r="J180" s="19" t="n">
        <v>354.21</v>
      </c>
      <c r="K180" s="19" t="n">
        <v>410.56</v>
      </c>
      <c r="L180" s="19" t="n">
        <v>37.56</v>
      </c>
      <c r="M180" s="19" t="n">
        <v>47.09</v>
      </c>
      <c r="N180" s="19" t="n">
        <v>2.04</v>
      </c>
      <c r="O180" s="19" t="n">
        <v>89.42</v>
      </c>
      <c r="P180" s="19" t="n">
        <v>3.98</v>
      </c>
      <c r="Q180" s="19" t="n">
        <v>2.36</v>
      </c>
      <c r="R180" s="19" t="n">
        <v>267.22</v>
      </c>
      <c r="S180" s="19" t="n">
        <v>25.96</v>
      </c>
      <c r="T180" s="19"/>
      <c r="U180" s="19" t="n">
        <v>14.6</v>
      </c>
      <c r="V180" s="19" t="n">
        <v>70.68</v>
      </c>
      <c r="W180" s="19" t="n">
        <v>35.13</v>
      </c>
      <c r="X180" s="19" t="n">
        <v>210.64</v>
      </c>
      <c r="Y180" s="19" t="n">
        <v>6.09</v>
      </c>
      <c r="Z180" s="19" t="n">
        <v>78.16</v>
      </c>
      <c r="AA180" s="19" t="n">
        <v>71.91</v>
      </c>
      <c r="AB180" s="19" t="n">
        <v>3.01</v>
      </c>
      <c r="AC180" s="19" t="n">
        <v>3.94</v>
      </c>
      <c r="AD180" s="19" t="n">
        <v>34.91</v>
      </c>
      <c r="AE180" s="19" t="n">
        <v>219.29</v>
      </c>
      <c r="AF180" s="19" t="n">
        <v>9.33</v>
      </c>
      <c r="AG180" s="19" t="n">
        <v>34.82</v>
      </c>
      <c r="AH180" s="19" t="n">
        <v>10.57</v>
      </c>
      <c r="AI180" s="19" t="n">
        <v>291.67</v>
      </c>
      <c r="AJ180" s="19" t="n">
        <v>20.74</v>
      </c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</row>
    <row r="181" customFormat="false" ht="13.2" hidden="false" customHeight="false" outlineLevel="0" collapsed="false">
      <c r="A181" s="21" t="s">
        <v>259</v>
      </c>
      <c r="B181" s="19" t="n">
        <v>221.88</v>
      </c>
      <c r="C181" s="19" t="n">
        <v>178.82</v>
      </c>
      <c r="D181" s="19" t="n">
        <v>57.64</v>
      </c>
      <c r="E181" s="19" t="n">
        <v>237.56</v>
      </c>
      <c r="F181" s="19" t="n">
        <v>319.69</v>
      </c>
      <c r="G181" s="19" t="n">
        <v>45.18</v>
      </c>
      <c r="H181" s="19" t="n">
        <v>13.74</v>
      </c>
      <c r="I181" s="19" t="n">
        <v>47.03</v>
      </c>
      <c r="J181" s="19" t="n">
        <v>349.75</v>
      </c>
      <c r="K181" s="19" t="n">
        <v>407.16</v>
      </c>
      <c r="L181" s="19" t="n">
        <v>37.4</v>
      </c>
      <c r="M181" s="19" t="n">
        <v>46.65</v>
      </c>
      <c r="N181" s="19" t="n">
        <v>2.03</v>
      </c>
      <c r="O181" s="19" t="n">
        <v>89.27</v>
      </c>
      <c r="P181" s="19" t="n">
        <v>3.94</v>
      </c>
      <c r="Q181" s="19" t="n">
        <v>2.38</v>
      </c>
      <c r="R181" s="19" t="n">
        <v>263.65</v>
      </c>
      <c r="S181" s="19" t="n">
        <v>25.86</v>
      </c>
      <c r="T181" s="19"/>
      <c r="U181" s="19" t="n">
        <v>14.5</v>
      </c>
      <c r="V181" s="19" t="n">
        <v>70.2</v>
      </c>
      <c r="W181" s="19" t="n">
        <v>34.48</v>
      </c>
      <c r="X181" s="19" t="n">
        <v>206.44</v>
      </c>
      <c r="Y181" s="19" t="n">
        <v>6.02</v>
      </c>
      <c r="Z181" s="19" t="n">
        <v>77.71</v>
      </c>
      <c r="AA181" s="19" t="n">
        <v>71.03</v>
      </c>
      <c r="AB181" s="19" t="n">
        <v>2.98</v>
      </c>
      <c r="AC181" s="19" t="n">
        <v>4</v>
      </c>
      <c r="AD181" s="19" t="n">
        <v>34.58</v>
      </c>
      <c r="AE181" s="19" t="n">
        <v>217.68</v>
      </c>
      <c r="AF181" s="19" t="n">
        <v>9.23</v>
      </c>
      <c r="AG181" s="19" t="n">
        <v>33.69</v>
      </c>
      <c r="AH181" s="19" t="n">
        <v>10.67</v>
      </c>
      <c r="AI181" s="19" t="n">
        <v>290.27</v>
      </c>
      <c r="AJ181" s="19" t="n">
        <v>20.86</v>
      </c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</row>
    <row r="182" customFormat="false" ht="13.2" hidden="false" customHeight="false" outlineLevel="0" collapsed="false">
      <c r="A182" s="21" t="s">
        <v>260</v>
      </c>
      <c r="B182" s="19" t="n">
        <v>224.37</v>
      </c>
      <c r="C182" s="19" t="n">
        <v>182.69</v>
      </c>
      <c r="D182" s="19" t="n">
        <v>58.65</v>
      </c>
      <c r="E182" s="19" t="n">
        <v>241.32</v>
      </c>
      <c r="F182" s="19" t="n">
        <v>329.21</v>
      </c>
      <c r="G182" s="19" t="n">
        <v>46.68</v>
      </c>
      <c r="H182" s="19" t="n">
        <v>13.94</v>
      </c>
      <c r="I182" s="19" t="n">
        <v>48.04</v>
      </c>
      <c r="J182" s="19" t="n">
        <v>357.32</v>
      </c>
      <c r="K182" s="19" t="n">
        <v>417.18</v>
      </c>
      <c r="L182" s="19" t="n">
        <v>38.89</v>
      </c>
      <c r="M182" s="19" t="n">
        <v>47.63</v>
      </c>
      <c r="N182" s="19" t="n">
        <v>2.09</v>
      </c>
      <c r="O182" s="19" t="n">
        <v>92.42</v>
      </c>
      <c r="P182" s="19" t="n">
        <v>4.05</v>
      </c>
      <c r="Q182" s="19" t="n">
        <v>2.43</v>
      </c>
      <c r="R182" s="19" t="n">
        <v>274.08</v>
      </c>
      <c r="S182" s="19" t="n">
        <v>26.39</v>
      </c>
      <c r="T182" s="19"/>
      <c r="U182" s="19" t="n">
        <v>15.13</v>
      </c>
      <c r="V182" s="19" t="n">
        <v>71.92</v>
      </c>
      <c r="W182" s="19" t="n">
        <v>34.42</v>
      </c>
      <c r="X182" s="19" t="n">
        <v>211.05</v>
      </c>
      <c r="Y182" s="19" t="n">
        <v>6.04</v>
      </c>
      <c r="Z182" s="19" t="n">
        <v>78.3</v>
      </c>
      <c r="AA182" s="19" t="n">
        <v>72.54</v>
      </c>
      <c r="AB182" s="19" t="n">
        <v>3.04</v>
      </c>
      <c r="AC182" s="19" t="n">
        <v>4.09</v>
      </c>
      <c r="AD182" s="19" t="n">
        <v>35.04</v>
      </c>
      <c r="AE182" s="19" t="n">
        <v>223.05</v>
      </c>
      <c r="AF182" s="19" t="n">
        <v>9.26</v>
      </c>
      <c r="AG182" s="19" t="n">
        <v>35.13</v>
      </c>
      <c r="AH182" s="19" t="n">
        <v>11.12</v>
      </c>
      <c r="AI182" s="19" t="n">
        <v>302.21</v>
      </c>
      <c r="AJ182" s="19" t="n">
        <v>20.8</v>
      </c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</row>
    <row r="183" customFormat="false" ht="13.2" hidden="false" customHeight="false" outlineLevel="0" collapsed="false">
      <c r="A183" s="21" t="s">
        <v>261</v>
      </c>
      <c r="B183" s="19" t="n">
        <v>218.5</v>
      </c>
      <c r="C183" s="19" t="n">
        <v>179.94</v>
      </c>
      <c r="D183" s="19" t="n">
        <v>56.98</v>
      </c>
      <c r="E183" s="19" t="n">
        <v>237.56</v>
      </c>
      <c r="F183" s="19" t="n">
        <v>327.01</v>
      </c>
      <c r="G183" s="19" t="n">
        <v>46.16</v>
      </c>
      <c r="H183" s="19" t="n">
        <v>13.82</v>
      </c>
      <c r="I183" s="19" t="n">
        <v>47.32</v>
      </c>
      <c r="J183" s="19" t="n">
        <v>351.95</v>
      </c>
      <c r="K183" s="19" t="n">
        <v>412.72</v>
      </c>
      <c r="L183" s="19" t="n">
        <v>38.4</v>
      </c>
      <c r="M183" s="19" t="n">
        <v>46.95</v>
      </c>
      <c r="N183" s="19" t="n">
        <v>2.08</v>
      </c>
      <c r="O183" s="19" t="n">
        <v>92.71</v>
      </c>
      <c r="P183" s="19" t="n">
        <v>4.03</v>
      </c>
      <c r="Q183" s="19" t="n">
        <v>2.37</v>
      </c>
      <c r="R183" s="19" t="n">
        <v>272.08</v>
      </c>
      <c r="S183" s="19" t="n">
        <v>25.76</v>
      </c>
      <c r="T183" s="19"/>
      <c r="U183" s="19" t="n">
        <v>14.9</v>
      </c>
      <c r="V183" s="19" t="n">
        <v>70.86</v>
      </c>
      <c r="W183" s="19" t="n">
        <v>33.79</v>
      </c>
      <c r="X183" s="19" t="n">
        <v>208.68</v>
      </c>
      <c r="Y183" s="19" t="n">
        <v>5.95</v>
      </c>
      <c r="Z183" s="19" t="n">
        <v>77.04</v>
      </c>
      <c r="AA183" s="19" t="n">
        <v>71.49</v>
      </c>
      <c r="AB183" s="19" t="n">
        <v>2.99</v>
      </c>
      <c r="AC183" s="19" t="n">
        <v>4.07</v>
      </c>
      <c r="AD183" s="19" t="n">
        <v>34.46</v>
      </c>
      <c r="AE183" s="19" t="n">
        <v>220.64</v>
      </c>
      <c r="AF183" s="19" t="n">
        <v>9.03</v>
      </c>
      <c r="AG183" s="19" t="n">
        <v>35.27</v>
      </c>
      <c r="AH183" s="19" t="n">
        <v>11.16</v>
      </c>
      <c r="AI183" s="19" t="n">
        <v>298.89</v>
      </c>
      <c r="AJ183" s="19" t="n">
        <v>20.26</v>
      </c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</row>
    <row r="184" customFormat="false" ht="13.2" hidden="false" customHeight="false" outlineLevel="0" collapsed="false">
      <c r="A184" s="21" t="s">
        <v>262</v>
      </c>
      <c r="B184" s="19" t="n">
        <v>219.15</v>
      </c>
      <c r="C184" s="19" t="n">
        <v>180.13</v>
      </c>
      <c r="D184" s="19" t="n">
        <v>56.85</v>
      </c>
      <c r="E184" s="19" t="n">
        <v>236.4</v>
      </c>
      <c r="F184" s="19" t="n">
        <v>324.43</v>
      </c>
      <c r="G184" s="19" t="n">
        <v>46.35</v>
      </c>
      <c r="H184" s="19" t="n">
        <v>13.88</v>
      </c>
      <c r="I184" s="19" t="n">
        <v>47.38</v>
      </c>
      <c r="J184" s="19" t="n">
        <v>352.32</v>
      </c>
      <c r="K184" s="19" t="n">
        <v>411.17</v>
      </c>
      <c r="L184" s="19" t="n">
        <v>38.46</v>
      </c>
      <c r="M184" s="19" t="n">
        <v>47.02</v>
      </c>
      <c r="N184" s="19" t="n">
        <v>2.1</v>
      </c>
      <c r="O184" s="19" t="n">
        <v>93.33</v>
      </c>
      <c r="P184" s="19" t="n">
        <v>4.07</v>
      </c>
      <c r="Q184" s="19" t="n">
        <v>2.34</v>
      </c>
      <c r="R184" s="19" t="n">
        <v>271.63</v>
      </c>
      <c r="S184" s="19" t="n">
        <v>25.52</v>
      </c>
      <c r="T184" s="19"/>
      <c r="U184" s="19" t="n">
        <v>14.94</v>
      </c>
      <c r="V184" s="19" t="n">
        <v>71.81</v>
      </c>
      <c r="W184" s="19" t="n">
        <v>34.57</v>
      </c>
      <c r="X184" s="19" t="n">
        <v>211.38</v>
      </c>
      <c r="Y184" s="19" t="n">
        <v>5.96</v>
      </c>
      <c r="Z184" s="19" t="n">
        <v>77.12</v>
      </c>
      <c r="AA184" s="19" t="n">
        <v>71.22</v>
      </c>
      <c r="AB184" s="19" t="n">
        <v>3</v>
      </c>
      <c r="AC184" s="19" t="n">
        <v>4.11</v>
      </c>
      <c r="AD184" s="19" t="n">
        <v>34.62</v>
      </c>
      <c r="AE184" s="19" t="n">
        <v>222.07</v>
      </c>
      <c r="AF184" s="19" t="n">
        <v>9.05</v>
      </c>
      <c r="AG184" s="19" t="n">
        <v>35.02</v>
      </c>
      <c r="AH184" s="19" t="n">
        <v>11.2</v>
      </c>
      <c r="AI184" s="19" t="n">
        <v>299.25</v>
      </c>
      <c r="AJ184" s="19" t="n">
        <v>20.56</v>
      </c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</row>
    <row r="185" customFormat="false" ht="13.2" hidden="false" customHeight="false" outlineLevel="0" collapsed="false">
      <c r="A185" s="21" t="s">
        <v>263</v>
      </c>
      <c r="B185" s="19" t="n">
        <v>230.22</v>
      </c>
      <c r="C185" s="19" t="n">
        <v>184.54</v>
      </c>
      <c r="D185" s="19" t="n">
        <v>56.27</v>
      </c>
      <c r="E185" s="19" t="n">
        <v>250.02</v>
      </c>
      <c r="F185" s="19" t="n">
        <v>336.89</v>
      </c>
      <c r="G185" s="19" t="n">
        <v>48.46</v>
      </c>
      <c r="H185" s="19" t="n">
        <v>14.15</v>
      </c>
      <c r="I185" s="19" t="n">
        <v>48.52</v>
      </c>
      <c r="J185" s="19" t="n">
        <v>360.95</v>
      </c>
      <c r="K185" s="19" t="n">
        <v>425.86</v>
      </c>
      <c r="L185" s="19" t="n">
        <v>39.99</v>
      </c>
      <c r="M185" s="19" t="n">
        <v>48.05</v>
      </c>
      <c r="N185" s="19" t="n">
        <v>2.2</v>
      </c>
      <c r="O185" s="19" t="n">
        <v>96.79</v>
      </c>
      <c r="P185" s="19" t="n">
        <v>4.15</v>
      </c>
      <c r="Q185" s="19" t="n">
        <v>2.41</v>
      </c>
      <c r="R185" s="19" t="n">
        <v>275.09</v>
      </c>
      <c r="S185" s="19" t="n">
        <v>26.32</v>
      </c>
      <c r="T185" s="19"/>
      <c r="U185" s="19" t="n">
        <v>15.2</v>
      </c>
      <c r="V185" s="19" t="n">
        <v>74.72</v>
      </c>
      <c r="W185" s="19" t="n">
        <v>36.73</v>
      </c>
      <c r="X185" s="19" t="n">
        <v>219.33</v>
      </c>
      <c r="Y185" s="19" t="n">
        <v>6.13</v>
      </c>
      <c r="Z185" s="19" t="n">
        <v>78.57</v>
      </c>
      <c r="AA185" s="19" t="n">
        <v>72.94</v>
      </c>
      <c r="AB185" s="19" t="n">
        <v>3.07</v>
      </c>
      <c r="AC185" s="19" t="n">
        <v>4.36</v>
      </c>
      <c r="AD185" s="19" t="n">
        <v>35.88</v>
      </c>
      <c r="AE185" s="19" t="n">
        <v>230.31</v>
      </c>
      <c r="AF185" s="19" t="n">
        <v>9.3</v>
      </c>
      <c r="AG185" s="19" t="n">
        <v>33.83</v>
      </c>
      <c r="AH185" s="19" t="n">
        <v>11.81</v>
      </c>
      <c r="AI185" s="19" t="n">
        <v>311.15</v>
      </c>
      <c r="AJ185" s="19" t="n">
        <v>20.95</v>
      </c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</row>
    <row r="186" customFormat="false" ht="13.2" hidden="false" customHeight="false" outlineLevel="0" collapsed="false">
      <c r="A186" s="21" t="s">
        <v>264</v>
      </c>
      <c r="B186" s="19" t="n">
        <v>233.39</v>
      </c>
      <c r="C186" s="19" t="n">
        <v>186.48</v>
      </c>
      <c r="D186" s="19" t="n">
        <v>57.58</v>
      </c>
      <c r="E186" s="19" t="n">
        <v>254.35</v>
      </c>
      <c r="F186" s="19" t="n">
        <v>346.76</v>
      </c>
      <c r="G186" s="19" t="n">
        <v>50.06</v>
      </c>
      <c r="H186" s="19" t="n">
        <v>14.36</v>
      </c>
      <c r="I186" s="19" t="n">
        <v>49.04</v>
      </c>
      <c r="J186" s="19" t="n">
        <v>364.74</v>
      </c>
      <c r="K186" s="19" t="n">
        <v>430.15</v>
      </c>
      <c r="L186" s="19" t="n">
        <v>41.05</v>
      </c>
      <c r="M186" s="19" t="n">
        <v>48.5</v>
      </c>
      <c r="N186" s="19" t="n">
        <v>2.24</v>
      </c>
      <c r="O186" s="19" t="n">
        <v>102.53</v>
      </c>
      <c r="P186" s="19" t="n">
        <v>4.29</v>
      </c>
      <c r="Q186" s="19" t="n">
        <v>2.44</v>
      </c>
      <c r="R186" s="19" t="n">
        <v>280.6</v>
      </c>
      <c r="S186" s="19" t="n">
        <v>27</v>
      </c>
      <c r="T186" s="19"/>
      <c r="U186" s="19" t="n">
        <v>15.31</v>
      </c>
      <c r="V186" s="19" t="n">
        <v>76.5</v>
      </c>
      <c r="W186" s="19" t="n">
        <v>36.58</v>
      </c>
      <c r="X186" s="19" t="n">
        <v>224.21</v>
      </c>
      <c r="Y186" s="19" t="n">
        <v>6.35</v>
      </c>
      <c r="Z186" s="19" t="n">
        <v>78.44</v>
      </c>
      <c r="AA186" s="19" t="n">
        <v>73.69</v>
      </c>
      <c r="AB186" s="19" t="n">
        <v>3.1</v>
      </c>
      <c r="AC186" s="19" t="n">
        <v>4.39</v>
      </c>
      <c r="AD186" s="19" t="n">
        <v>36.29</v>
      </c>
      <c r="AE186" s="19" t="n">
        <v>235.58</v>
      </c>
      <c r="AF186" s="19" t="n">
        <v>9.67</v>
      </c>
      <c r="AG186" s="19" t="n">
        <v>29.99</v>
      </c>
      <c r="AH186" s="19" t="n">
        <v>12.07</v>
      </c>
      <c r="AI186" s="19" t="n">
        <v>319.8</v>
      </c>
      <c r="AJ186" s="19" t="n">
        <v>20.59</v>
      </c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</row>
    <row r="187" customFormat="false" ht="13.2" hidden="false" customHeight="false" outlineLevel="0" collapsed="false">
      <c r="A187" s="21" t="s">
        <v>265</v>
      </c>
      <c r="B187" s="19" t="n">
        <v>232.59</v>
      </c>
      <c r="C187" s="19" t="n">
        <v>187.76</v>
      </c>
      <c r="D187" s="19" t="n">
        <v>57.47</v>
      </c>
      <c r="E187" s="19" t="n">
        <v>254.01</v>
      </c>
      <c r="F187" s="19" t="n">
        <v>352.83</v>
      </c>
      <c r="G187" s="19" t="n">
        <v>51.03</v>
      </c>
      <c r="H187" s="19" t="n">
        <v>14.54</v>
      </c>
      <c r="I187" s="19" t="n">
        <v>49.38</v>
      </c>
      <c r="J187" s="19" t="n">
        <v>367.24</v>
      </c>
      <c r="K187" s="19" t="n">
        <v>432.49</v>
      </c>
      <c r="L187" s="19" t="n">
        <v>41.67</v>
      </c>
      <c r="M187" s="19" t="n">
        <v>48.83</v>
      </c>
      <c r="N187" s="19" t="n">
        <v>2.27</v>
      </c>
      <c r="O187" s="19" t="n">
        <v>103.8</v>
      </c>
      <c r="P187" s="19" t="n">
        <v>4.31</v>
      </c>
      <c r="Q187" s="19" t="n">
        <v>2.5</v>
      </c>
      <c r="R187" s="19" t="n">
        <v>285.19</v>
      </c>
      <c r="S187" s="19" t="n">
        <v>27.44</v>
      </c>
      <c r="T187" s="19"/>
      <c r="U187" s="19" t="n">
        <v>15.52</v>
      </c>
      <c r="V187" s="19" t="n">
        <v>77.17</v>
      </c>
      <c r="W187" s="19" t="n">
        <v>36.21</v>
      </c>
      <c r="X187" s="19" t="n">
        <v>220.56</v>
      </c>
      <c r="Y187" s="19" t="n">
        <v>6.45</v>
      </c>
      <c r="Z187" s="19" t="n">
        <v>79.57</v>
      </c>
      <c r="AA187" s="19" t="n">
        <v>74.19</v>
      </c>
      <c r="AB187" s="19" t="n">
        <v>3.12</v>
      </c>
      <c r="AC187" s="19" t="n">
        <v>4.4</v>
      </c>
      <c r="AD187" s="19" t="n">
        <v>35.76</v>
      </c>
      <c r="AE187" s="19" t="n">
        <v>238.37</v>
      </c>
      <c r="AF187" s="19" t="n">
        <v>9.68</v>
      </c>
      <c r="AG187" s="19" t="n">
        <v>24.08</v>
      </c>
      <c r="AH187" s="19" t="n">
        <v>11.94</v>
      </c>
      <c r="AI187" s="19" t="n">
        <v>324.97</v>
      </c>
      <c r="AJ187" s="19" t="n">
        <v>20.46</v>
      </c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</row>
    <row r="188" customFormat="false" ht="13.2" hidden="false" customHeight="false" outlineLevel="0" collapsed="false">
      <c r="A188" s="21" t="s">
        <v>266</v>
      </c>
      <c r="B188" s="19" t="n">
        <v>227.55</v>
      </c>
      <c r="C188" s="19" t="n">
        <v>183.39</v>
      </c>
      <c r="D188" s="19" t="n">
        <v>57.21</v>
      </c>
      <c r="E188" s="19" t="n">
        <v>251.11</v>
      </c>
      <c r="F188" s="19" t="n">
        <v>344.82</v>
      </c>
      <c r="G188" s="19" t="n">
        <v>49.85</v>
      </c>
      <c r="H188" s="19" t="n">
        <v>14.66</v>
      </c>
      <c r="I188" s="19" t="n">
        <v>48.2</v>
      </c>
      <c r="J188" s="19" t="n">
        <v>358.7</v>
      </c>
      <c r="K188" s="19" t="n">
        <v>429.62</v>
      </c>
      <c r="L188" s="19" t="n">
        <v>40.66</v>
      </c>
      <c r="M188" s="19" t="n">
        <v>47.67</v>
      </c>
      <c r="N188" s="19" t="n">
        <v>2.21</v>
      </c>
      <c r="O188" s="19" t="n">
        <v>101.1</v>
      </c>
      <c r="P188" s="19" t="n">
        <v>4.26</v>
      </c>
      <c r="Q188" s="19" t="n">
        <v>2.45</v>
      </c>
      <c r="R188" s="19" t="n">
        <v>275.69</v>
      </c>
      <c r="S188" s="19" t="n">
        <v>26.49</v>
      </c>
      <c r="T188" s="19"/>
      <c r="U188" s="19" t="n">
        <v>15.46</v>
      </c>
      <c r="V188" s="19" t="n">
        <v>75.61</v>
      </c>
      <c r="W188" s="19" t="n">
        <v>35.84</v>
      </c>
      <c r="X188" s="19" t="n">
        <v>213.75</v>
      </c>
      <c r="Y188" s="19" t="n">
        <v>6.18</v>
      </c>
      <c r="Z188" s="19" t="n">
        <v>78.79</v>
      </c>
      <c r="AA188" s="19" t="n">
        <v>72.53</v>
      </c>
      <c r="AB188" s="19" t="n">
        <v>3.05</v>
      </c>
      <c r="AC188" s="19" t="n">
        <v>4.15</v>
      </c>
      <c r="AD188" s="19" t="n">
        <v>34.66</v>
      </c>
      <c r="AE188" s="19" t="n">
        <v>234.56</v>
      </c>
      <c r="AF188" s="19" t="n">
        <v>9.54</v>
      </c>
      <c r="AG188" s="19" t="n">
        <v>23.37</v>
      </c>
      <c r="AH188" s="19" t="n">
        <v>11.3</v>
      </c>
      <c r="AI188" s="19" t="n">
        <v>316.8</v>
      </c>
      <c r="AJ188" s="19" t="n">
        <v>20.46</v>
      </c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</row>
    <row r="189" customFormat="false" ht="13.2" hidden="false" customHeight="false" outlineLevel="0" collapsed="false">
      <c r="A189" s="21" t="s">
        <v>267</v>
      </c>
      <c r="B189" s="19" t="n">
        <v>225.51</v>
      </c>
      <c r="C189" s="19" t="n">
        <v>182.49</v>
      </c>
      <c r="D189" s="19" t="n">
        <v>60.58</v>
      </c>
      <c r="E189" s="19" t="n">
        <v>247.47</v>
      </c>
      <c r="F189" s="19" t="n">
        <v>341.24</v>
      </c>
      <c r="G189" s="19" t="n">
        <v>49.63</v>
      </c>
      <c r="H189" s="19" t="n">
        <v>14.61</v>
      </c>
      <c r="I189" s="19" t="n">
        <v>47.97</v>
      </c>
      <c r="J189" s="19" t="n">
        <v>356.94</v>
      </c>
      <c r="K189" s="19" t="n">
        <v>426.25</v>
      </c>
      <c r="L189" s="19" t="n">
        <v>40.36</v>
      </c>
      <c r="M189" s="19" t="n">
        <v>47.38</v>
      </c>
      <c r="N189" s="19" t="n">
        <v>2.19</v>
      </c>
      <c r="O189" s="19" t="n">
        <v>97.95</v>
      </c>
      <c r="P189" s="19" t="n">
        <v>4.2</v>
      </c>
      <c r="Q189" s="19" t="n">
        <v>2.51</v>
      </c>
      <c r="R189" s="19" t="n">
        <v>273.38</v>
      </c>
      <c r="S189" s="19" t="n">
        <v>26.28</v>
      </c>
      <c r="T189" s="19"/>
      <c r="U189" s="19" t="n">
        <v>15.39</v>
      </c>
      <c r="V189" s="19" t="n">
        <v>75.18</v>
      </c>
      <c r="W189" s="19" t="n">
        <v>35.48</v>
      </c>
      <c r="X189" s="19" t="n">
        <v>210.11</v>
      </c>
      <c r="Y189" s="19" t="n">
        <v>6.14</v>
      </c>
      <c r="Z189" s="19" t="n">
        <v>78.43</v>
      </c>
      <c r="AA189" s="19" t="n">
        <v>72.17</v>
      </c>
      <c r="AB189" s="19" t="n">
        <v>3.04</v>
      </c>
      <c r="AC189" s="19" t="n">
        <v>4.03</v>
      </c>
      <c r="AD189" s="19" t="n">
        <v>33.86</v>
      </c>
      <c r="AE189" s="19" t="n">
        <v>233.74</v>
      </c>
      <c r="AF189" s="19" t="n">
        <v>9.65</v>
      </c>
      <c r="AG189" s="19" t="n">
        <v>23.05</v>
      </c>
      <c r="AH189" s="19" t="n">
        <v>11.02</v>
      </c>
      <c r="AI189" s="19" t="n">
        <v>314.84</v>
      </c>
      <c r="AJ189" s="19" t="n">
        <v>20.68</v>
      </c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</row>
    <row r="190" customFormat="false" ht="13.2" hidden="false" customHeight="false" outlineLevel="0" collapsed="false">
      <c r="A190" s="21" t="s">
        <v>268</v>
      </c>
      <c r="B190" s="19" t="n">
        <v>252.41</v>
      </c>
      <c r="C190" s="19" t="n">
        <v>192.65</v>
      </c>
      <c r="D190" s="19" t="n">
        <v>68.7</v>
      </c>
      <c r="E190" s="19" t="n">
        <v>270.26</v>
      </c>
      <c r="F190" s="19" t="n">
        <v>367.96</v>
      </c>
      <c r="G190" s="19" t="n">
        <v>53.9</v>
      </c>
      <c r="H190" s="19" t="n">
        <v>15.07</v>
      </c>
      <c r="I190" s="19" t="n">
        <v>50.64</v>
      </c>
      <c r="J190" s="19" t="n">
        <v>376.81</v>
      </c>
      <c r="K190" s="19" t="n">
        <v>450.69</v>
      </c>
      <c r="L190" s="19" t="n">
        <v>43.7</v>
      </c>
      <c r="M190" s="19" t="n">
        <v>49.77</v>
      </c>
      <c r="N190" s="19" t="n">
        <v>2.38</v>
      </c>
      <c r="O190" s="19" t="n">
        <v>105.54</v>
      </c>
      <c r="P190" s="19" t="n">
        <v>4.49</v>
      </c>
      <c r="Q190" s="19" t="n">
        <v>2.63</v>
      </c>
      <c r="R190" s="19" t="n">
        <v>288.23</v>
      </c>
      <c r="S190" s="19" t="n">
        <v>28.03</v>
      </c>
      <c r="T190" s="19"/>
      <c r="U190" s="19" t="n">
        <v>16.63</v>
      </c>
      <c r="V190" s="19" t="n">
        <v>81.4</v>
      </c>
      <c r="W190" s="19" t="n">
        <v>38.74</v>
      </c>
      <c r="X190" s="19" t="n">
        <v>234.94</v>
      </c>
      <c r="Y190" s="19" t="n">
        <v>6.56</v>
      </c>
      <c r="Z190" s="19" t="n">
        <v>79.17</v>
      </c>
      <c r="AA190" s="19" t="n">
        <v>76.14</v>
      </c>
      <c r="AB190" s="19" t="n">
        <v>3.2</v>
      </c>
      <c r="AC190" s="19" t="n">
        <v>3.22</v>
      </c>
      <c r="AD190" s="19" t="n">
        <v>35.72</v>
      </c>
      <c r="AE190" s="19" t="n">
        <v>251.61</v>
      </c>
      <c r="AF190" s="19" t="n">
        <v>10.29</v>
      </c>
      <c r="AG190" s="19" t="n">
        <v>23.4</v>
      </c>
      <c r="AH190" s="19" t="n">
        <v>11.52</v>
      </c>
      <c r="AI190" s="19" t="n">
        <v>341.86</v>
      </c>
      <c r="AJ190" s="19" t="n">
        <v>22.81</v>
      </c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</row>
    <row r="191" customFormat="false" ht="13.2" hidden="false" customHeight="false" outlineLevel="0" collapsed="false">
      <c r="A191" s="21" t="s">
        <v>269</v>
      </c>
      <c r="B191" s="19" t="n">
        <v>255.88</v>
      </c>
      <c r="C191" s="19" t="n">
        <v>191.82</v>
      </c>
      <c r="D191" s="19" t="n">
        <v>73.18</v>
      </c>
      <c r="E191" s="19" t="n">
        <v>274.7</v>
      </c>
      <c r="F191" s="19" t="n">
        <v>367.21</v>
      </c>
      <c r="G191" s="19" t="n">
        <v>53.87</v>
      </c>
      <c r="H191" s="19" t="n">
        <v>15.35</v>
      </c>
      <c r="I191" s="19" t="n">
        <v>50.43</v>
      </c>
      <c r="J191" s="19" t="n">
        <v>375.17</v>
      </c>
      <c r="K191" s="19" t="n">
        <v>448.42</v>
      </c>
      <c r="L191" s="19" t="n">
        <v>44.2</v>
      </c>
      <c r="M191" s="19" t="n">
        <v>49.64</v>
      </c>
      <c r="N191" s="19" t="n">
        <v>2.41</v>
      </c>
      <c r="O191" s="19" t="n">
        <v>106.88</v>
      </c>
      <c r="P191" s="19" t="n">
        <v>4.55</v>
      </c>
      <c r="Q191" s="19" t="n">
        <v>2.68</v>
      </c>
      <c r="R191" s="19" t="n">
        <v>274.41</v>
      </c>
      <c r="S191" s="19" t="n">
        <v>28.05</v>
      </c>
      <c r="T191" s="19"/>
      <c r="U191" s="19" t="n">
        <v>17.27</v>
      </c>
      <c r="V191" s="19" t="n">
        <v>81.14</v>
      </c>
      <c r="W191" s="19" t="n">
        <v>38.96</v>
      </c>
      <c r="X191" s="19" t="n">
        <v>234.75</v>
      </c>
      <c r="Y191" s="19" t="n">
        <v>6.67</v>
      </c>
      <c r="Z191" s="19" t="n">
        <v>80.68</v>
      </c>
      <c r="AA191" s="19" t="n">
        <v>75.9</v>
      </c>
      <c r="AB191" s="19" t="n">
        <v>3.19</v>
      </c>
      <c r="AC191" s="19" t="n">
        <v>4.38</v>
      </c>
      <c r="AD191" s="19" t="n">
        <v>36.35</v>
      </c>
      <c r="AE191" s="19" t="n">
        <v>253.74</v>
      </c>
      <c r="AF191" s="19" t="n">
        <v>10.26</v>
      </c>
      <c r="AG191" s="19" t="n">
        <v>23.54</v>
      </c>
      <c r="AH191" s="19" t="n">
        <v>11.69</v>
      </c>
      <c r="AI191" s="19" t="n">
        <v>346.61</v>
      </c>
      <c r="AJ191" s="19" t="n">
        <v>23.07</v>
      </c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</row>
    <row r="192" customFormat="false" ht="13.2" hidden="false" customHeight="false" outlineLevel="0" collapsed="false">
      <c r="A192" s="21" t="s">
        <v>270</v>
      </c>
      <c r="B192" s="19" t="n">
        <v>256.47</v>
      </c>
      <c r="C192" s="19" t="n">
        <v>196.59</v>
      </c>
      <c r="D192" s="19" t="n">
        <v>73.33</v>
      </c>
      <c r="E192" s="19" t="n">
        <v>283.02</v>
      </c>
      <c r="F192" s="19" t="n">
        <v>371.38</v>
      </c>
      <c r="G192" s="19" t="n">
        <v>54.28</v>
      </c>
      <c r="H192" s="19" t="n">
        <v>15.54</v>
      </c>
      <c r="I192" s="19" t="n">
        <v>51.68</v>
      </c>
      <c r="J192" s="19" t="n">
        <v>384.5</v>
      </c>
      <c r="K192" s="19" t="n">
        <v>452.63</v>
      </c>
      <c r="L192" s="19" t="n">
        <v>46.33</v>
      </c>
      <c r="M192" s="19" t="n">
        <v>51.01</v>
      </c>
      <c r="N192" s="19" t="n">
        <v>2.49</v>
      </c>
      <c r="O192" s="19" t="n">
        <v>107.58</v>
      </c>
      <c r="P192" s="19" t="n">
        <v>4.7</v>
      </c>
      <c r="Q192" s="19" t="n">
        <v>2.78</v>
      </c>
      <c r="R192" s="19" t="n">
        <v>282.33</v>
      </c>
      <c r="S192" s="19" t="n">
        <v>28.69</v>
      </c>
      <c r="T192" s="19"/>
      <c r="U192" s="19" t="n">
        <v>18.14</v>
      </c>
      <c r="V192" s="19" t="n">
        <v>82.99</v>
      </c>
      <c r="W192" s="19" t="n">
        <v>37.91</v>
      </c>
      <c r="X192" s="19" t="n">
        <v>232.88</v>
      </c>
      <c r="Y192" s="19" t="n">
        <v>6.94</v>
      </c>
      <c r="Z192" s="19" t="n">
        <v>82.68</v>
      </c>
      <c r="AA192" s="19" t="n">
        <v>77.73</v>
      </c>
      <c r="AB192" s="19" t="n">
        <v>3.27</v>
      </c>
      <c r="AC192" s="19" t="n">
        <v>5.7</v>
      </c>
      <c r="AD192" s="19" t="n">
        <v>36.64</v>
      </c>
      <c r="AE192" s="19" t="n">
        <v>263.02</v>
      </c>
      <c r="AF192" s="19" t="n">
        <v>10.56</v>
      </c>
      <c r="AG192" s="19" t="n">
        <v>23.28</v>
      </c>
      <c r="AH192" s="19" t="n">
        <v>12.28</v>
      </c>
      <c r="AI192" s="19" t="n">
        <v>363.62</v>
      </c>
      <c r="AJ192" s="19" t="n">
        <v>22.87</v>
      </c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</row>
    <row r="193" customFormat="false" ht="13.2" hidden="false" customHeight="false" outlineLevel="0" collapsed="false">
      <c r="A193" s="21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</row>
    <row r="194" customFormat="false" ht="13.2" hidden="false" customHeight="false" outlineLevel="0" collapsed="false">
      <c r="A194" s="21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</row>
    <row r="195" customFormat="false" ht="13.2" hidden="false" customHeight="false" outlineLevel="0" collapsed="false">
      <c r="A195" s="21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</row>
    <row r="196" customFormat="false" ht="13.2" hidden="false" customHeight="false" outlineLevel="0" collapsed="false">
      <c r="A196" s="21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</row>
    <row r="197" customFormat="false" ht="13.2" hidden="false" customHeight="false" outlineLevel="0" collapsed="false">
      <c r="A197" s="21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</row>
    <row r="198" customFormat="false" ht="13.2" hidden="false" customHeight="false" outlineLevel="0" collapsed="false">
      <c r="A198" s="21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</row>
    <row r="199" customFormat="false" ht="13.2" hidden="false" customHeight="false" outlineLevel="0" collapsed="false">
      <c r="A199" s="21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</row>
    <row r="200" customFormat="false" ht="13.2" hidden="false" customHeight="false" outlineLevel="0" collapsed="false">
      <c r="A200" s="21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</row>
    <row r="201" customFormat="false" ht="13.2" hidden="false" customHeight="false" outlineLevel="0" collapsed="false">
      <c r="A201" s="21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</row>
    <row r="202" customFormat="false" ht="13.2" hidden="false" customHeight="false" outlineLevel="0" collapsed="false">
      <c r="A202" s="21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</row>
    <row r="203" customFormat="false" ht="13.2" hidden="false" customHeight="false" outlineLevel="0" collapsed="false">
      <c r="A203" s="21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</row>
    <row r="204" customFormat="false" ht="13.2" hidden="false" customHeight="false" outlineLevel="0" collapsed="false">
      <c r="A204" s="21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</row>
    <row r="205" customFormat="false" ht="13.2" hidden="false" customHeight="false" outlineLevel="0" collapsed="false">
      <c r="A205" s="21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</row>
    <row r="206" customFormat="false" ht="13.2" hidden="false" customHeight="false" outlineLevel="0" collapsed="false">
      <c r="A206" s="21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</row>
    <row r="207" customFormat="false" ht="13.2" hidden="false" customHeight="false" outlineLevel="0" collapsed="false">
      <c r="A207" s="21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</row>
    <row r="208" customFormat="false" ht="13.2" hidden="false" customHeight="false" outlineLevel="0" collapsed="false">
      <c r="A208" s="21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</row>
    <row r="209" customFormat="false" ht="13.2" hidden="false" customHeight="false" outlineLevel="0" collapsed="false">
      <c r="A209" s="21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</row>
    <row r="210" customFormat="false" ht="13.2" hidden="false" customHeight="false" outlineLevel="0" collapsed="false">
      <c r="A210" s="21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</row>
    <row r="211" customFormat="false" ht="13.2" hidden="false" customHeight="false" outlineLevel="0" collapsed="false">
      <c r="A211" s="21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</row>
    <row r="212" customFormat="false" ht="13.2" hidden="false" customHeight="false" outlineLevel="0" collapsed="false">
      <c r="A212" s="21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</row>
    <row r="213" customFormat="false" ht="13.2" hidden="false" customHeight="false" outlineLevel="0" collapsed="false">
      <c r="A213" s="21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</row>
    <row r="214" customFormat="false" ht="13.2" hidden="false" customHeight="false" outlineLevel="0" collapsed="false">
      <c r="A214" s="21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</row>
    <row r="215" customFormat="false" ht="13.2" hidden="false" customHeight="false" outlineLevel="0" collapsed="false">
      <c r="A215" s="21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</row>
    <row r="216" customFormat="false" ht="13.2" hidden="false" customHeight="false" outlineLevel="0" collapsed="false">
      <c r="A216" s="21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</row>
    <row r="217" customFormat="false" ht="13.2" hidden="false" customHeight="fals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</row>
    <row r="218" customFormat="false" ht="13.2" hidden="false" customHeight="false" outlineLevel="0" collapsed="false">
      <c r="A218" s="21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</row>
    <row r="219" customFormat="false" ht="13.2" hidden="false" customHeight="false" outlineLevel="0" collapsed="false">
      <c r="A219" s="21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</row>
    <row r="220" customFormat="false" ht="13.2" hidden="false" customHeight="false" outlineLevel="0" collapsed="false">
      <c r="A220" s="21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</row>
    <row r="221" customFormat="false" ht="13.2" hidden="false" customHeight="false" outlineLevel="0" collapsed="false">
      <c r="A221" s="21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</row>
    <row r="222" customFormat="false" ht="13.2" hidden="false" customHeight="false" outlineLevel="0" collapsed="false">
      <c r="A222" s="21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</row>
    <row r="223" customFormat="false" ht="13.2" hidden="false" customHeight="false" outlineLevel="0" collapsed="false">
      <c r="A223" s="21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</row>
    <row r="224" customFormat="false" ht="13.2" hidden="false" customHeight="false" outlineLevel="0" collapsed="false">
      <c r="A224" s="21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</row>
    <row r="225" customFormat="false" ht="13.2" hidden="false" customHeight="false" outlineLevel="0" collapsed="false">
      <c r="A225" s="21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</row>
    <row r="226" customFormat="false" ht="13.2" hidden="false" customHeight="false" outlineLevel="0" collapsed="false">
      <c r="A226" s="21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</row>
    <row r="227" customFormat="false" ht="13.2" hidden="false" customHeight="false" outlineLevel="0" collapsed="false">
      <c r="A227" s="21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</row>
    <row r="228" customFormat="false" ht="13.2" hidden="false" customHeight="false" outlineLevel="0" collapsed="false">
      <c r="A228" s="21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</row>
    <row r="229" customFormat="false" ht="13.2" hidden="false" customHeight="false" outlineLevel="0" collapsed="false">
      <c r="A229" s="21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</row>
    <row r="230" customFormat="false" ht="13.2" hidden="false" customHeight="false" outlineLevel="0" collapsed="false">
      <c r="A230" s="21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</row>
    <row r="231" customFormat="false" ht="13.2" hidden="false" customHeight="false" outlineLevel="0" collapsed="false">
      <c r="A231" s="21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</row>
    <row r="232" customFormat="false" ht="13.2" hidden="false" customHeight="false" outlineLevel="0" collapsed="false">
      <c r="A232" s="21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</row>
    <row r="233" customFormat="false" ht="13.2" hidden="false" customHeight="false" outlineLevel="0" collapsed="false">
      <c r="A233" s="21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</row>
    <row r="234" customFormat="false" ht="13.2" hidden="false" customHeight="false" outlineLevel="0" collapsed="false">
      <c r="A234" s="21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</row>
    <row r="235" customFormat="false" ht="13.2" hidden="false" customHeight="false" outlineLevel="0" collapsed="false">
      <c r="A235" s="21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</row>
    <row r="236" customFormat="false" ht="13.2" hidden="false" customHeight="false" outlineLevel="0" collapsed="false">
      <c r="A236" s="21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</row>
    <row r="237" customFormat="false" ht="13.2" hidden="false" customHeight="false" outlineLevel="0" collapsed="false">
      <c r="A237" s="21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</row>
    <row r="238" customFormat="false" ht="13.2" hidden="false" customHeight="false" outlineLevel="0" collapsed="false">
      <c r="A238" s="21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</row>
    <row r="239" customFormat="false" ht="13.2" hidden="false" customHeight="false" outlineLevel="0" collapsed="false">
      <c r="A239" s="21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</row>
    <row r="240" customFormat="false" ht="13.2" hidden="false" customHeight="false" outlineLevel="0" collapsed="false">
      <c r="A240" s="21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</row>
    <row r="241" customFormat="false" ht="13.2" hidden="false" customHeight="false" outlineLevel="0" collapsed="false">
      <c r="A241" s="21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</row>
    <row r="242" customFormat="false" ht="13.2" hidden="false" customHeight="false" outlineLevel="0" collapsed="false">
      <c r="A242" s="21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</row>
    <row r="243" customFormat="false" ht="13.2" hidden="false" customHeight="false" outlineLevel="0" collapsed="false">
      <c r="A243" s="21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</row>
    <row r="244" customFormat="false" ht="13.2" hidden="false" customHeight="false" outlineLevel="0" collapsed="false">
      <c r="A244" s="21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</row>
    <row r="245" customFormat="false" ht="13.2" hidden="false" customHeight="false" outlineLevel="0" collapsed="false">
      <c r="A245" s="21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</row>
    <row r="246" customFormat="false" ht="13.2" hidden="false" customHeight="false" outlineLevel="0" collapsed="false">
      <c r="A246" s="21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</row>
    <row r="247" customFormat="false" ht="13.2" hidden="false" customHeight="false" outlineLevel="0" collapsed="false">
      <c r="A247" s="21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</row>
    <row r="248" customFormat="false" ht="13.2" hidden="false" customHeight="false" outlineLevel="0" collapsed="false">
      <c r="A248" s="21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</row>
    <row r="249" customFormat="false" ht="13.2" hidden="false" customHeight="false" outlineLevel="0" collapsed="false">
      <c r="A249" s="21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</row>
    <row r="250" customFormat="false" ht="13.2" hidden="false" customHeight="false" outlineLevel="0" collapsed="false">
      <c r="A250" s="21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</row>
    <row r="251" customFormat="false" ht="13.2" hidden="false" customHeight="false" outlineLevel="0" collapsed="false">
      <c r="A251" s="21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</row>
    <row r="252" customFormat="false" ht="13.2" hidden="false" customHeight="false" outlineLevel="0" collapsed="false">
      <c r="A252" s="21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</row>
    <row r="253" customFormat="false" ht="13.2" hidden="false" customHeight="false" outlineLevel="0" collapsed="false">
      <c r="A253" s="21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</row>
    <row r="254" customFormat="false" ht="13.2" hidden="false" customHeight="false" outlineLevel="0" collapsed="false">
      <c r="A254" s="21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</row>
    <row r="255" customFormat="false" ht="13.2" hidden="false" customHeight="false" outlineLevel="0" collapsed="false">
      <c r="A255" s="21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</row>
    <row r="256" customFormat="false" ht="13.2" hidden="false" customHeight="false" outlineLevel="0" collapsed="false">
      <c r="A256" s="21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</row>
    <row r="257" customFormat="false" ht="13.2" hidden="false" customHeight="false" outlineLevel="0" collapsed="false">
      <c r="A257" s="21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</row>
    <row r="258" customFormat="false" ht="13.2" hidden="false" customHeight="false" outlineLevel="0" collapsed="false">
      <c r="A258" s="21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</row>
    <row r="259" customFormat="false" ht="13.2" hidden="false" customHeight="false" outlineLevel="0" collapsed="false">
      <c r="A259" s="21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</row>
    <row r="260" customFormat="false" ht="13.2" hidden="false" customHeight="false" outlineLevel="0" collapsed="false">
      <c r="A260" s="21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</row>
    <row r="261" customFormat="false" ht="13.2" hidden="false" customHeight="false" outlineLevel="0" collapsed="false">
      <c r="A261" s="21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</row>
    <row r="262" customFormat="false" ht="13.2" hidden="false" customHeight="fals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</row>
    <row r="263" customFormat="false" ht="13.2" hidden="false" customHeight="false" outlineLevel="0" collapsed="false">
      <c r="A263" s="21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</row>
    <row r="264" customFormat="false" ht="13.2" hidden="false" customHeight="false" outlineLevel="0" collapsed="false">
      <c r="A264" s="21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</row>
    <row r="265" customFormat="false" ht="13.2" hidden="false" customHeight="false" outlineLevel="0" collapsed="false">
      <c r="A265" s="21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</row>
    <row r="266" customFormat="false" ht="13.2" hidden="false" customHeight="false" outlineLevel="0" collapsed="false">
      <c r="A266" s="21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</row>
    <row r="267" customFormat="false" ht="13.2" hidden="false" customHeight="false" outlineLevel="0" collapsed="false">
      <c r="A267" s="21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</row>
    <row r="268" customFormat="false" ht="13.2" hidden="false" customHeight="false" outlineLevel="0" collapsed="false">
      <c r="A268" s="21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</row>
    <row r="269" customFormat="false" ht="13.2" hidden="false" customHeight="false" outlineLevel="0" collapsed="false">
      <c r="A269" s="21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</row>
    <row r="270" customFormat="false" ht="13.2" hidden="false" customHeight="false" outlineLevel="0" collapsed="false">
      <c r="A270" s="21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</row>
    <row r="271" customFormat="false" ht="13.2" hidden="false" customHeight="false" outlineLevel="0" collapsed="false">
      <c r="A271" s="21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</row>
    <row r="272" customFormat="false" ht="13.2" hidden="false" customHeight="false" outlineLevel="0" collapsed="false">
      <c r="A272" s="21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</row>
    <row r="273" customFormat="false" ht="13.2" hidden="false" customHeight="false" outlineLevel="0" collapsed="false">
      <c r="A273" s="21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</row>
    <row r="274" customFormat="false" ht="13.2" hidden="false" customHeight="false" outlineLevel="0" collapsed="false">
      <c r="A274" s="21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</row>
    <row r="275" customFormat="false" ht="13.2" hidden="false" customHeight="false" outlineLevel="0" collapsed="false">
      <c r="A275" s="21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</row>
    <row r="276" customFormat="false" ht="13.2" hidden="false" customHeight="false" outlineLevel="0" collapsed="false">
      <c r="A276" s="21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</row>
    <row r="277" customFormat="false" ht="13.2" hidden="false" customHeight="false" outlineLevel="0" collapsed="false">
      <c r="A277" s="21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</row>
    <row r="278" customFormat="false" ht="13.2" hidden="false" customHeight="false" outlineLevel="0" collapsed="false">
      <c r="A278" s="21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</row>
    <row r="279" customFormat="false" ht="13.2" hidden="false" customHeight="false" outlineLevel="0" collapsed="false">
      <c r="A279" s="21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</row>
    <row r="280" customFormat="false" ht="13.2" hidden="false" customHeight="false" outlineLevel="0" collapsed="false">
      <c r="A280" s="21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</row>
    <row r="281" customFormat="false" ht="13.2" hidden="false" customHeight="false" outlineLevel="0" collapsed="false">
      <c r="A281" s="21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</row>
    <row r="282" customFormat="false" ht="13.2" hidden="false" customHeight="false" outlineLevel="0" collapsed="false">
      <c r="A282" s="21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</row>
    <row r="283" customFormat="false" ht="13.2" hidden="false" customHeight="false" outlineLevel="0" collapsed="false">
      <c r="A283" s="21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</row>
    <row r="284" customFormat="false" ht="13.2" hidden="false" customHeight="false" outlineLevel="0" collapsed="false">
      <c r="A284" s="21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</row>
    <row r="285" customFormat="false" ht="13.2" hidden="false" customHeight="false" outlineLevel="0" collapsed="false">
      <c r="A285" s="21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</row>
    <row r="286" customFormat="false" ht="13.2" hidden="false" customHeight="false" outlineLevel="0" collapsed="false">
      <c r="A286" s="21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</row>
    <row r="287" customFormat="false" ht="13.2" hidden="false" customHeight="false" outlineLevel="0" collapsed="false">
      <c r="A287" s="21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</row>
    <row r="288" customFormat="false" ht="13.2" hidden="false" customHeight="false" outlineLevel="0" collapsed="false">
      <c r="A288" s="21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</row>
    <row r="289" customFormat="false" ht="13.2" hidden="false" customHeight="false" outlineLevel="0" collapsed="false">
      <c r="A289" s="21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</row>
    <row r="290" customFormat="false" ht="13.2" hidden="false" customHeight="false" outlineLevel="0" collapsed="false">
      <c r="A290" s="21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</row>
    <row r="291" customFormat="false" ht="13.2" hidden="false" customHeight="false" outlineLevel="0" collapsed="false">
      <c r="A291" s="21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</row>
    <row r="292" customFormat="false" ht="13.2" hidden="false" customHeight="false" outlineLevel="0" collapsed="false">
      <c r="A292" s="21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</row>
    <row r="293" customFormat="false" ht="13.2" hidden="false" customHeight="false" outlineLevel="0" collapsed="false">
      <c r="A293" s="21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</row>
    <row r="294" customFormat="false" ht="13.2" hidden="false" customHeight="false" outlineLevel="0" collapsed="false">
      <c r="A294" s="21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</row>
    <row r="295" customFormat="false" ht="13.2" hidden="false" customHeight="false" outlineLevel="0" collapsed="false">
      <c r="A295" s="21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</row>
    <row r="296" customFormat="false" ht="13.2" hidden="false" customHeight="false" outlineLevel="0" collapsed="false">
      <c r="A296" s="21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</row>
    <row r="297" customFormat="false" ht="13.2" hidden="false" customHeight="false" outlineLevel="0" collapsed="false">
      <c r="A297" s="21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</row>
    <row r="298" customFormat="false" ht="13.2" hidden="false" customHeight="false" outlineLevel="0" collapsed="false">
      <c r="A298" s="21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</row>
    <row r="299" customFormat="false" ht="13.2" hidden="false" customHeight="false" outlineLevel="0" collapsed="false">
      <c r="A299" s="21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</row>
    <row r="300" customFormat="false" ht="13.2" hidden="false" customHeight="false" outlineLevel="0" collapsed="false">
      <c r="A300" s="21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</row>
    <row r="301" customFormat="false" ht="13.2" hidden="false" customHeight="false" outlineLevel="0" collapsed="false">
      <c r="A301" s="21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</row>
    <row r="302" customFormat="false" ht="13.2" hidden="false" customHeight="false" outlineLevel="0" collapsed="false">
      <c r="A302" s="21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</row>
    <row r="303" customFormat="false" ht="13.2" hidden="false" customHeight="false" outlineLevel="0" collapsed="false">
      <c r="A303" s="21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</row>
    <row r="304" customFormat="false" ht="13.2" hidden="false" customHeight="false" outlineLevel="0" collapsed="false">
      <c r="A304" s="21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</row>
    <row r="305" customFormat="false" ht="13.2" hidden="false" customHeight="false" outlineLevel="0" collapsed="false">
      <c r="A305" s="21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</row>
    <row r="306" customFormat="false" ht="13.2" hidden="false" customHeight="false" outlineLevel="0" collapsed="false">
      <c r="A306" s="21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</row>
    <row r="307" customFormat="false" ht="13.2" hidden="false" customHeight="false" outlineLevel="0" collapsed="false">
      <c r="A307" s="21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</row>
    <row r="308" customFormat="false" ht="13.2" hidden="false" customHeight="false" outlineLevel="0" collapsed="false">
      <c r="A308" s="21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</row>
    <row r="309" customFormat="false" ht="13.2" hidden="false" customHeight="false" outlineLevel="0" collapsed="false">
      <c r="A309" s="21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</row>
    <row r="310" customFormat="false" ht="13.2" hidden="false" customHeight="false" outlineLevel="0" collapsed="false">
      <c r="A310" s="21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</row>
    <row r="311" customFormat="false" ht="13.2" hidden="false" customHeight="false" outlineLevel="0" collapsed="false">
      <c r="A311" s="21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</row>
    <row r="312" customFormat="false" ht="13.2" hidden="false" customHeight="false" outlineLevel="0" collapsed="false">
      <c r="A312" s="21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</row>
    <row r="313" customFormat="false" ht="13.2" hidden="false" customHeight="false" outlineLevel="0" collapsed="false">
      <c r="A313" s="21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</row>
    <row r="314" customFormat="false" ht="13.2" hidden="false" customHeight="false" outlineLevel="0" collapsed="false">
      <c r="A314" s="21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</row>
    <row r="315" customFormat="false" ht="13.2" hidden="false" customHeight="false" outlineLevel="0" collapsed="false">
      <c r="A315" s="21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</row>
    <row r="316" customFormat="false" ht="13.2" hidden="false" customHeight="false" outlineLevel="0" collapsed="false">
      <c r="A316" s="21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</row>
    <row r="317" customFormat="false" ht="13.2" hidden="false" customHeight="false" outlineLevel="0" collapsed="false">
      <c r="A317" s="21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</row>
    <row r="318" customFormat="false" ht="13.2" hidden="false" customHeight="false" outlineLevel="0" collapsed="false">
      <c r="A318" s="21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</row>
    <row r="319" customFormat="false" ht="13.2" hidden="false" customHeight="false" outlineLevel="0" collapsed="false">
      <c r="A319" s="21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</row>
    <row r="320" customFormat="false" ht="13.2" hidden="false" customHeight="false" outlineLevel="0" collapsed="false">
      <c r="A320" s="21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7"/>
  <sheetViews>
    <sheetView showFormulas="false" showGridLines="true" showRowColHeaders="true" showZeros="true" rightToLeft="false" tabSelected="false" showOutlineSymbols="true" defaultGridColor="true" view="normal" topLeftCell="A1" colorId="64" zoomScale="21" zoomScaleNormal="21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36" min="2" style="0" width="15.66"/>
    <col collapsed="false" customWidth="true" hidden="false" outlineLevel="0" max="37" min="37" style="0" width="4.66"/>
  </cols>
  <sheetData>
    <row r="1" s="5" customFormat="true" ht="14.85" hidden="false" customHeight="true" outlineLevel="0" collapsed="false">
      <c r="A1" s="4" t="s">
        <v>272</v>
      </c>
    </row>
    <row r="2" s="5" customFormat="true" ht="14.85" hidden="false" customHeight="true" outlineLevel="0" collapsed="false">
      <c r="A2" s="6" t="s">
        <v>11</v>
      </c>
    </row>
    <row r="3" s="5" customFormat="true" ht="14.85" hidden="false" customHeight="true" outlineLevel="0" collapsed="false">
      <c r="A3" s="7"/>
    </row>
    <row r="4" s="5" customFormat="true" ht="14.8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9" t="s">
        <v>31</v>
      </c>
      <c r="U4" s="9" t="s">
        <v>32</v>
      </c>
      <c r="V4" s="9" t="s">
        <v>33</v>
      </c>
      <c r="W4" s="9" t="s">
        <v>34</v>
      </c>
      <c r="X4" s="9" t="s">
        <v>35</v>
      </c>
      <c r="Y4" s="9" t="s">
        <v>36</v>
      </c>
      <c r="Z4" s="9" t="s">
        <v>37</v>
      </c>
      <c r="AA4" s="9" t="s">
        <v>38</v>
      </c>
      <c r="AB4" s="9" t="s">
        <v>39</v>
      </c>
      <c r="AC4" s="9" t="s">
        <v>40</v>
      </c>
      <c r="AD4" s="9" t="s">
        <v>41</v>
      </c>
      <c r="AE4" s="9" t="s">
        <v>42</v>
      </c>
      <c r="AF4" s="9" t="s">
        <v>43</v>
      </c>
      <c r="AG4" s="9" t="s">
        <v>44</v>
      </c>
      <c r="AH4" s="9" t="s">
        <v>45</v>
      </c>
      <c r="AI4" s="9" t="s">
        <v>46</v>
      </c>
      <c r="AJ4" s="9" t="s">
        <v>47</v>
      </c>
    </row>
    <row r="5" s="5" customFormat="true" ht="14.85" hidden="false" customHeight="true" outlineLevel="0" collapsed="false">
      <c r="A5" s="8" t="s">
        <v>48</v>
      </c>
      <c r="B5" s="11" t="s">
        <v>49</v>
      </c>
      <c r="C5" s="11" t="s">
        <v>50</v>
      </c>
      <c r="D5" s="11" t="s">
        <v>51</v>
      </c>
      <c r="E5" s="11" t="s">
        <v>52</v>
      </c>
      <c r="F5" s="11" t="s">
        <v>53</v>
      </c>
      <c r="G5" s="11" t="s">
        <v>54</v>
      </c>
      <c r="H5" s="11" t="s">
        <v>55</v>
      </c>
      <c r="I5" s="11" t="s">
        <v>56</v>
      </c>
      <c r="J5" s="11" t="s">
        <v>57</v>
      </c>
      <c r="K5" s="11" t="s">
        <v>58</v>
      </c>
      <c r="L5" s="11" t="s">
        <v>59</v>
      </c>
      <c r="M5" s="11" t="s">
        <v>60</v>
      </c>
      <c r="N5" s="11" t="s">
        <v>61</v>
      </c>
      <c r="O5" s="11" t="s">
        <v>62</v>
      </c>
      <c r="P5" s="11" t="s">
        <v>63</v>
      </c>
      <c r="Q5" s="11" t="s">
        <v>64</v>
      </c>
      <c r="R5" s="11" t="s">
        <v>65</v>
      </c>
      <c r="S5" s="11" t="s">
        <v>66</v>
      </c>
      <c r="T5" s="11" t="s">
        <v>67</v>
      </c>
      <c r="U5" s="11" t="s">
        <v>68</v>
      </c>
      <c r="V5" s="11" t="s">
        <v>69</v>
      </c>
      <c r="W5" s="11" t="s">
        <v>70</v>
      </c>
      <c r="X5" s="11" t="s">
        <v>71</v>
      </c>
      <c r="Y5" s="11" t="s">
        <v>72</v>
      </c>
      <c r="Z5" s="11" t="s">
        <v>73</v>
      </c>
      <c r="AA5" s="11" t="s">
        <v>74</v>
      </c>
      <c r="AB5" s="11" t="s">
        <v>75</v>
      </c>
      <c r="AC5" s="11" t="s">
        <v>76</v>
      </c>
      <c r="AD5" s="11" t="s">
        <v>77</v>
      </c>
      <c r="AE5" s="11" t="s">
        <v>78</v>
      </c>
      <c r="AF5" s="11" t="s">
        <v>79</v>
      </c>
      <c r="AG5" s="11" t="s">
        <v>80</v>
      </c>
      <c r="AH5" s="11" t="s">
        <v>81</v>
      </c>
      <c r="AI5" s="11" t="s">
        <v>82</v>
      </c>
      <c r="AJ5" s="11" t="s">
        <v>83</v>
      </c>
    </row>
    <row r="6" s="5" customFormat="true" ht="15.9" hidden="false" customHeight="true" outlineLevel="0" collapsed="false">
      <c r="A6" s="8" t="s">
        <v>84</v>
      </c>
      <c r="B6" s="13" t="n">
        <v>1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00</v>
      </c>
      <c r="O6" s="13" t="n">
        <v>1</v>
      </c>
      <c r="P6" s="13" t="n">
        <v>1</v>
      </c>
      <c r="Q6" s="13" t="n">
        <v>1</v>
      </c>
      <c r="R6" s="13" t="n">
        <v>100</v>
      </c>
      <c r="S6" s="13" t="n">
        <v>100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1</v>
      </c>
      <c r="AJ6" s="13" t="n">
        <v>1</v>
      </c>
    </row>
    <row r="7" s="5" customFormat="true" ht="14.85" hidden="false" customHeight="true" outlineLevel="0" collapsed="false">
      <c r="A7" s="15" t="s">
        <v>8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5" customFormat="true" ht="15.9" hidden="false" customHeight="true" outlineLevel="0" collapsed="false">
      <c r="A8" s="18" t="s">
        <v>273</v>
      </c>
      <c r="B8" s="19" t="n">
        <v>151.42</v>
      </c>
      <c r="C8" s="19" t="n">
        <v>129.04</v>
      </c>
      <c r="D8" s="19"/>
      <c r="E8" s="19" t="n">
        <v>164.41</v>
      </c>
      <c r="F8" s="19" t="n">
        <v>156.1</v>
      </c>
      <c r="G8" s="19"/>
      <c r="H8" s="19" t="n">
        <v>9</v>
      </c>
      <c r="I8" s="19" t="n">
        <v>33.87</v>
      </c>
      <c r="J8" s="19" t="n">
        <v>252.39</v>
      </c>
      <c r="K8" s="19" t="n">
        <v>376.66</v>
      </c>
      <c r="L8" s="19"/>
      <c r="M8" s="19" t="n">
        <v>34.27</v>
      </c>
      <c r="N8" s="19"/>
      <c r="O8" s="19"/>
      <c r="P8" s="19"/>
      <c r="Q8" s="19" t="n">
        <v>2.83</v>
      </c>
      <c r="R8" s="19" t="n">
        <v>161.26</v>
      </c>
      <c r="S8" s="19" t="n">
        <v>20.52</v>
      </c>
      <c r="T8" s="19"/>
      <c r="U8" s="19" t="n">
        <v>17.5</v>
      </c>
      <c r="V8" s="19"/>
      <c r="W8" s="19" t="n">
        <v>30.91</v>
      </c>
      <c r="X8" s="19" t="n">
        <v>134.06</v>
      </c>
      <c r="Y8" s="19"/>
      <c r="Z8" s="19" t="n">
        <v>64.95</v>
      </c>
      <c r="AA8" s="19" t="n">
        <v>74.61</v>
      </c>
      <c r="AB8" s="19" t="n">
        <v>3.15</v>
      </c>
      <c r="AC8" s="19" t="n">
        <v>7.32</v>
      </c>
      <c r="AD8" s="19" t="n">
        <v>27.48</v>
      </c>
      <c r="AE8" s="19"/>
      <c r="AF8" s="19"/>
      <c r="AG8" s="19" t="n">
        <v>136.57</v>
      </c>
      <c r="AH8" s="19" t="n">
        <v>38.2</v>
      </c>
      <c r="AI8" s="19" t="n">
        <v>192.69</v>
      </c>
      <c r="AJ8" s="19"/>
      <c r="AK8" s="20"/>
      <c r="AL8" s="20"/>
      <c r="AM8" s="20"/>
      <c r="AN8" s="20"/>
      <c r="AO8" s="20"/>
      <c r="AP8" s="20"/>
    </row>
    <row r="9" s="5" customFormat="true" ht="15.9" hidden="false" customHeight="true" outlineLevel="0" collapsed="false">
      <c r="A9" s="21" t="s">
        <v>274</v>
      </c>
      <c r="B9" s="19" t="n">
        <v>153.24</v>
      </c>
      <c r="C9" s="19" t="n">
        <v>126.97</v>
      </c>
      <c r="D9" s="19"/>
      <c r="E9" s="19" t="n">
        <v>167.96</v>
      </c>
      <c r="F9" s="19" t="n">
        <v>150.74</v>
      </c>
      <c r="G9" s="19"/>
      <c r="H9" s="19" t="n">
        <v>8.79</v>
      </c>
      <c r="I9" s="19" t="n">
        <v>33.34</v>
      </c>
      <c r="J9" s="19" t="n">
        <v>248.35</v>
      </c>
      <c r="K9" s="19" t="n">
        <v>365.95</v>
      </c>
      <c r="L9" s="19"/>
      <c r="M9" s="19" t="n">
        <v>33.78</v>
      </c>
      <c r="N9" s="19"/>
      <c r="O9" s="19"/>
      <c r="P9" s="19"/>
      <c r="Q9" s="19" t="n">
        <v>2.89</v>
      </c>
      <c r="R9" s="19" t="n">
        <v>152.58</v>
      </c>
      <c r="S9" s="19" t="n">
        <v>19.84</v>
      </c>
      <c r="T9" s="19"/>
      <c r="U9" s="19" t="n">
        <v>16.93</v>
      </c>
      <c r="V9" s="19"/>
      <c r="W9" s="19" t="n">
        <v>30.64</v>
      </c>
      <c r="X9" s="19" t="n">
        <v>136.62</v>
      </c>
      <c r="Y9" s="19"/>
      <c r="Z9" s="19" t="n">
        <v>65.33</v>
      </c>
      <c r="AA9" s="19" t="n">
        <v>75.7</v>
      </c>
      <c r="AB9" s="19" t="n">
        <v>3.06</v>
      </c>
      <c r="AC9" s="19" t="n">
        <v>7.13</v>
      </c>
      <c r="AD9" s="19" t="n">
        <v>26.82</v>
      </c>
      <c r="AE9" s="19"/>
      <c r="AF9" s="19"/>
      <c r="AG9" s="19" t="n">
        <v>137.82</v>
      </c>
      <c r="AH9" s="19" t="n">
        <v>36.66</v>
      </c>
      <c r="AI9" s="19" t="n">
        <v>184.29</v>
      </c>
      <c r="AJ9" s="19"/>
      <c r="AK9" s="20"/>
      <c r="AL9" s="20"/>
      <c r="AM9" s="20"/>
      <c r="AN9" s="20"/>
      <c r="AO9" s="20"/>
      <c r="AP9" s="20"/>
    </row>
    <row r="10" s="5" customFormat="true" ht="15.9" hidden="false" customHeight="true" outlineLevel="0" collapsed="false">
      <c r="A10" s="21" t="s">
        <v>275</v>
      </c>
      <c r="B10" s="19" t="n">
        <v>155.33</v>
      </c>
      <c r="C10" s="19" t="n">
        <v>128.72</v>
      </c>
      <c r="D10" s="19" t="n">
        <v>95.55</v>
      </c>
      <c r="E10" s="19" t="n">
        <v>175.07</v>
      </c>
      <c r="F10" s="19" t="n">
        <v>152.81</v>
      </c>
      <c r="G10" s="19" t="n">
        <v>24.25</v>
      </c>
      <c r="H10" s="19" t="n">
        <v>9.01</v>
      </c>
      <c r="I10" s="19" t="n">
        <v>33.82</v>
      </c>
      <c r="J10" s="19" t="n">
        <v>251.76</v>
      </c>
      <c r="K10" s="19" t="n">
        <v>370.25</v>
      </c>
      <c r="L10" s="19"/>
      <c r="M10" s="19" t="n">
        <v>34.45</v>
      </c>
      <c r="N10" s="19"/>
      <c r="O10" s="19"/>
      <c r="P10" s="19"/>
      <c r="Q10" s="19" t="n">
        <v>2.91</v>
      </c>
      <c r="R10" s="19" t="n">
        <v>155.56</v>
      </c>
      <c r="S10" s="19" t="n">
        <v>19.76</v>
      </c>
      <c r="T10" s="19" t="n">
        <v>72.91</v>
      </c>
      <c r="U10" s="19" t="n">
        <v>16.72</v>
      </c>
      <c r="V10" s="19"/>
      <c r="W10" s="19" t="n">
        <v>31.8</v>
      </c>
      <c r="X10" s="19" t="n">
        <v>136.33</v>
      </c>
      <c r="Y10" s="19"/>
      <c r="Z10" s="19" t="n">
        <v>66.43</v>
      </c>
      <c r="AA10" s="19" t="n">
        <v>77.97</v>
      </c>
      <c r="AB10" s="19" t="n">
        <v>3.14</v>
      </c>
      <c r="AC10" s="19" t="n">
        <v>7.19</v>
      </c>
      <c r="AD10" s="19" t="n">
        <v>27.17</v>
      </c>
      <c r="AE10" s="19"/>
      <c r="AF10" s="19"/>
      <c r="AG10" s="19" t="n">
        <v>142.42</v>
      </c>
      <c r="AH10" s="19" t="n">
        <v>36.58</v>
      </c>
      <c r="AI10" s="19" t="n">
        <v>183.27</v>
      </c>
      <c r="AJ10" s="19"/>
      <c r="AK10" s="20"/>
      <c r="AL10" s="20"/>
      <c r="AM10" s="20"/>
      <c r="AN10" s="20"/>
      <c r="AO10" s="20"/>
      <c r="AP10" s="20"/>
    </row>
    <row r="11" s="5" customFormat="true" ht="15.9" hidden="false" customHeight="true" outlineLevel="0" collapsed="false">
      <c r="A11" s="21" t="s">
        <v>276</v>
      </c>
      <c r="B11" s="19" t="n">
        <v>155.36</v>
      </c>
      <c r="C11" s="19" t="n">
        <v>129.23</v>
      </c>
      <c r="D11" s="19" t="n">
        <v>97.69</v>
      </c>
      <c r="E11" s="19" t="n">
        <v>177.89</v>
      </c>
      <c r="F11" s="19" t="n">
        <v>152.4</v>
      </c>
      <c r="G11" s="19" t="n">
        <v>23.47</v>
      </c>
      <c r="H11" s="19" t="n">
        <v>9.43</v>
      </c>
      <c r="I11" s="19" t="n">
        <v>33.9</v>
      </c>
      <c r="J11" s="19" t="n">
        <v>252.77</v>
      </c>
      <c r="K11" s="19" t="n">
        <v>357.32</v>
      </c>
      <c r="L11" s="19"/>
      <c r="M11" s="19" t="n">
        <v>34.5</v>
      </c>
      <c r="N11" s="19"/>
      <c r="O11" s="19"/>
      <c r="P11" s="19"/>
      <c r="Q11" s="19" t="n">
        <v>2.85</v>
      </c>
      <c r="R11" s="19" t="n">
        <v>154.48</v>
      </c>
      <c r="S11" s="19" t="n">
        <v>18.95</v>
      </c>
      <c r="T11" s="19" t="n">
        <v>73.2</v>
      </c>
      <c r="U11" s="19" t="n">
        <v>16.07</v>
      </c>
      <c r="V11" s="19"/>
      <c r="W11" s="19" t="n">
        <v>32.1</v>
      </c>
      <c r="X11" s="19" t="n">
        <v>133.36</v>
      </c>
      <c r="Y11" s="19"/>
      <c r="Z11" s="19" t="n">
        <v>69.08</v>
      </c>
      <c r="AA11" s="19" t="n">
        <v>73.34</v>
      </c>
      <c r="AB11" s="19" t="n">
        <v>3.2</v>
      </c>
      <c r="AC11" s="19" t="n">
        <v>7.08</v>
      </c>
      <c r="AD11" s="19" t="n">
        <v>27.21</v>
      </c>
      <c r="AE11" s="19"/>
      <c r="AF11" s="19"/>
      <c r="AG11" s="19" t="n">
        <v>146.58</v>
      </c>
      <c r="AH11" s="19" t="n">
        <v>34.58</v>
      </c>
      <c r="AI11" s="19" t="n">
        <v>174.49</v>
      </c>
      <c r="AJ11" s="19"/>
      <c r="AK11" s="20"/>
      <c r="AL11" s="20"/>
      <c r="AM11" s="20"/>
      <c r="AN11" s="20"/>
      <c r="AO11" s="20"/>
      <c r="AP11" s="20"/>
    </row>
    <row r="12" s="5" customFormat="true" ht="15.9" hidden="false" customHeight="true" outlineLevel="0" collapsed="false">
      <c r="A12" s="21" t="s">
        <v>277</v>
      </c>
      <c r="B12" s="19" t="n">
        <v>156.88</v>
      </c>
      <c r="C12" s="19" t="n">
        <v>132.57</v>
      </c>
      <c r="D12" s="19" t="n">
        <v>99.68</v>
      </c>
      <c r="E12" s="19" t="n">
        <v>172.69</v>
      </c>
      <c r="F12" s="19" t="n">
        <v>162.02</v>
      </c>
      <c r="G12" s="19" t="n">
        <v>24.18</v>
      </c>
      <c r="H12" s="19" t="n">
        <v>10.14</v>
      </c>
      <c r="I12" s="19" t="n">
        <v>34.79</v>
      </c>
      <c r="J12" s="19" t="n">
        <v>259.3</v>
      </c>
      <c r="K12" s="19" t="n">
        <v>342.52</v>
      </c>
      <c r="L12" s="19"/>
      <c r="M12" s="19" t="n">
        <v>35.59</v>
      </c>
      <c r="N12" s="19"/>
      <c r="O12" s="19"/>
      <c r="P12" s="19"/>
      <c r="Q12" s="19" t="n">
        <v>2.58</v>
      </c>
      <c r="R12" s="19" t="n">
        <v>164.47</v>
      </c>
      <c r="S12" s="19" t="n">
        <v>18.15</v>
      </c>
      <c r="T12" s="19" t="n">
        <v>75.08</v>
      </c>
      <c r="U12" s="19" t="n">
        <v>16.02</v>
      </c>
      <c r="V12" s="19"/>
      <c r="W12" s="19" t="n">
        <v>32.58</v>
      </c>
      <c r="X12" s="19" t="n">
        <v>136.8</v>
      </c>
      <c r="Y12" s="19"/>
      <c r="Z12" s="19" t="n">
        <v>72.51</v>
      </c>
      <c r="AA12" s="19" t="n">
        <v>70.32</v>
      </c>
      <c r="AB12" s="19" t="n">
        <v>3.14</v>
      </c>
      <c r="AC12" s="19" t="n">
        <v>7.14</v>
      </c>
      <c r="AD12" s="19" t="n">
        <v>27.58</v>
      </c>
      <c r="AE12" s="19"/>
      <c r="AF12" s="19"/>
      <c r="AG12" s="19" t="n">
        <v>144.04</v>
      </c>
      <c r="AH12" s="19" t="n">
        <v>34.36</v>
      </c>
      <c r="AI12" s="19" t="n">
        <v>173.23</v>
      </c>
      <c r="AJ12" s="19"/>
      <c r="AK12" s="20"/>
      <c r="AL12" s="20"/>
      <c r="AM12" s="20"/>
      <c r="AN12" s="20"/>
      <c r="AO12" s="20"/>
      <c r="AP12" s="20"/>
    </row>
    <row r="13" s="5" customFormat="true" ht="15.9" hidden="false" customHeight="true" outlineLevel="0" collapsed="false">
      <c r="A13" s="21" t="s">
        <v>278</v>
      </c>
      <c r="B13" s="19" t="n">
        <v>149.71</v>
      </c>
      <c r="C13" s="19" t="n">
        <v>126.81</v>
      </c>
      <c r="D13" s="19" t="n">
        <v>95.76</v>
      </c>
      <c r="E13" s="19" t="n">
        <v>157.14</v>
      </c>
      <c r="F13" s="19" t="n">
        <v>154</v>
      </c>
      <c r="G13" s="19" t="n">
        <v>22.8</v>
      </c>
      <c r="H13" s="19" t="n">
        <v>9.99</v>
      </c>
      <c r="I13" s="19" t="n">
        <v>33.25</v>
      </c>
      <c r="J13" s="19" t="n">
        <v>248.04</v>
      </c>
      <c r="K13" s="19" t="n">
        <v>312.5</v>
      </c>
      <c r="L13" s="19"/>
      <c r="M13" s="19" t="n">
        <v>34.19</v>
      </c>
      <c r="N13" s="19"/>
      <c r="O13" s="19"/>
      <c r="P13" s="19"/>
      <c r="Q13" s="19" t="n">
        <v>2.09</v>
      </c>
      <c r="R13" s="19" t="n">
        <v>151.87</v>
      </c>
      <c r="S13" s="19" t="n">
        <v>15.6</v>
      </c>
      <c r="T13" s="19" t="n">
        <v>71.83</v>
      </c>
      <c r="U13" s="19" t="n">
        <v>15.21</v>
      </c>
      <c r="V13" s="19"/>
      <c r="W13" s="19" t="n">
        <v>31.22</v>
      </c>
      <c r="X13" s="19" t="n">
        <v>123.22</v>
      </c>
      <c r="Y13" s="19"/>
      <c r="Z13" s="19" t="n">
        <v>72.77</v>
      </c>
      <c r="AA13" s="19" t="n">
        <v>67.92</v>
      </c>
      <c r="AB13" s="19" t="n">
        <v>3.06</v>
      </c>
      <c r="AC13" s="19" t="n">
        <v>6.72</v>
      </c>
      <c r="AD13" s="19" t="n">
        <v>26.52</v>
      </c>
      <c r="AE13" s="19"/>
      <c r="AF13" s="19"/>
      <c r="AG13" s="19" t="n">
        <v>125.75</v>
      </c>
      <c r="AH13" s="19" t="n">
        <v>33.08</v>
      </c>
      <c r="AI13" s="19" t="n">
        <v>158.64</v>
      </c>
      <c r="AJ13" s="19"/>
      <c r="AK13" s="20"/>
      <c r="AL13" s="20"/>
      <c r="AM13" s="20"/>
      <c r="AN13" s="20"/>
      <c r="AO13" s="20"/>
      <c r="AP13" s="20"/>
    </row>
    <row r="14" s="5" customFormat="true" ht="15.9" hidden="false" customHeight="true" outlineLevel="0" collapsed="false">
      <c r="A14" s="21" t="s">
        <v>279</v>
      </c>
      <c r="B14" s="19" t="n">
        <v>139.33</v>
      </c>
      <c r="C14" s="19" t="n">
        <v>120.71</v>
      </c>
      <c r="D14" s="19" t="n">
        <v>94.63</v>
      </c>
      <c r="E14" s="19" t="n">
        <v>150.96</v>
      </c>
      <c r="F14" s="19" t="n">
        <v>146.55</v>
      </c>
      <c r="G14" s="19" t="n">
        <v>22.97</v>
      </c>
      <c r="H14" s="19" t="n">
        <v>9.8</v>
      </c>
      <c r="I14" s="19" t="n">
        <v>31.65</v>
      </c>
      <c r="J14" s="19" t="n">
        <v>236.11</v>
      </c>
      <c r="K14" s="19" t="n">
        <v>296.99</v>
      </c>
      <c r="L14" s="19"/>
      <c r="M14" s="19" t="n">
        <v>32.87</v>
      </c>
      <c r="N14" s="19"/>
      <c r="O14" s="19"/>
      <c r="P14" s="19"/>
      <c r="Q14" s="19" t="n">
        <v>1.89</v>
      </c>
      <c r="R14" s="19" t="n">
        <v>146.26</v>
      </c>
      <c r="S14" s="19" t="n">
        <v>14.74</v>
      </c>
      <c r="T14" s="19" t="n">
        <v>68.37</v>
      </c>
      <c r="U14" s="19" t="n">
        <v>15.22</v>
      </c>
      <c r="V14" s="19"/>
      <c r="W14" s="19" t="n">
        <v>29.29</v>
      </c>
      <c r="X14" s="19" t="n">
        <v>111.84</v>
      </c>
      <c r="Y14" s="19"/>
      <c r="Z14" s="19" t="n">
        <v>71.39</v>
      </c>
      <c r="AA14" s="19" t="n">
        <v>65.99</v>
      </c>
      <c r="AB14" s="19" t="n">
        <v>3.06</v>
      </c>
      <c r="AC14" s="19" t="n">
        <v>6.47</v>
      </c>
      <c r="AD14" s="19" t="n">
        <v>24.91</v>
      </c>
      <c r="AE14" s="19"/>
      <c r="AF14" s="19"/>
      <c r="AG14" s="19" t="n">
        <v>129.7</v>
      </c>
      <c r="AH14" s="19" t="n">
        <v>33.34</v>
      </c>
      <c r="AI14" s="19" t="n">
        <v>157.15</v>
      </c>
      <c r="AJ14" s="19"/>
      <c r="AK14" s="20"/>
      <c r="AL14" s="20"/>
      <c r="AM14" s="20"/>
      <c r="AN14" s="20"/>
      <c r="AO14" s="20"/>
      <c r="AP14" s="20"/>
    </row>
    <row r="15" s="5" customFormat="true" ht="15.9" hidden="false" customHeight="true" outlineLevel="0" collapsed="false">
      <c r="A15" s="21" t="s">
        <v>280</v>
      </c>
      <c r="B15" s="19" t="n">
        <v>133.88</v>
      </c>
      <c r="C15" s="19" t="n">
        <v>134.12</v>
      </c>
      <c r="D15" s="19" t="n">
        <v>87.98</v>
      </c>
      <c r="E15" s="19" t="n">
        <v>165.15</v>
      </c>
      <c r="F15" s="19" t="n">
        <v>171.95</v>
      </c>
      <c r="G15" s="19" t="n">
        <v>29.14</v>
      </c>
      <c r="H15" s="19" t="n">
        <v>10.36</v>
      </c>
      <c r="I15" s="19" t="n">
        <v>35.21</v>
      </c>
      <c r="J15" s="19" t="n">
        <v>262.35</v>
      </c>
      <c r="K15" s="19" t="n">
        <v>313.67</v>
      </c>
      <c r="L15" s="19"/>
      <c r="M15" s="19" t="n">
        <v>36.59</v>
      </c>
      <c r="N15" s="19"/>
      <c r="O15" s="19"/>
      <c r="P15" s="19"/>
      <c r="Q15" s="19" t="n">
        <v>1.62</v>
      </c>
      <c r="R15" s="19" t="n">
        <v>207.64</v>
      </c>
      <c r="S15" s="19" t="n">
        <v>14.67</v>
      </c>
      <c r="T15" s="19" t="n">
        <v>75.97</v>
      </c>
      <c r="U15" s="19" t="n">
        <v>15.31</v>
      </c>
      <c r="V15" s="19"/>
      <c r="W15" s="19" t="n">
        <v>29.44</v>
      </c>
      <c r="X15" s="19" t="n">
        <v>115.1</v>
      </c>
      <c r="Y15" s="19"/>
      <c r="Z15" s="19" t="n">
        <v>69.99</v>
      </c>
      <c r="AA15" s="19" t="n">
        <v>68.79</v>
      </c>
      <c r="AB15" s="19" t="n">
        <v>3.08</v>
      </c>
      <c r="AC15" s="19" t="n">
        <v>7.31</v>
      </c>
      <c r="AD15" s="19" t="n">
        <v>25.68</v>
      </c>
      <c r="AE15" s="19"/>
      <c r="AF15" s="19"/>
      <c r="AG15" s="19" t="n">
        <v>130.24</v>
      </c>
      <c r="AH15" s="19" t="n">
        <v>31.34</v>
      </c>
      <c r="AI15" s="19" t="n">
        <v>199.31</v>
      </c>
      <c r="AJ15" s="19"/>
      <c r="AK15" s="20"/>
      <c r="AL15" s="20"/>
      <c r="AM15" s="20"/>
      <c r="AN15" s="20"/>
      <c r="AO15" s="20"/>
      <c r="AP15" s="20"/>
    </row>
    <row r="16" s="5" customFormat="true" ht="15.9" hidden="false" customHeight="true" outlineLevel="0" collapsed="false">
      <c r="A16" s="21" t="s">
        <v>281</v>
      </c>
      <c r="B16" s="19" t="n">
        <v>149.86</v>
      </c>
      <c r="C16" s="19" t="n">
        <v>150.6</v>
      </c>
      <c r="D16" s="19" t="n">
        <v>97.85</v>
      </c>
      <c r="E16" s="19" t="n">
        <v>181.76</v>
      </c>
      <c r="F16" s="19" t="n">
        <v>196.75</v>
      </c>
      <c r="G16" s="19" t="n">
        <v>33.12</v>
      </c>
      <c r="H16" s="19" t="n">
        <v>10.66</v>
      </c>
      <c r="I16" s="19" t="n">
        <v>39.53</v>
      </c>
      <c r="J16" s="19" t="n">
        <v>294.57</v>
      </c>
      <c r="K16" s="19" t="n">
        <v>324.33</v>
      </c>
      <c r="L16" s="19"/>
      <c r="M16" s="19" t="n">
        <v>39.75</v>
      </c>
      <c r="N16" s="19"/>
      <c r="O16" s="19"/>
      <c r="P16" s="19"/>
      <c r="Q16" s="19" t="n">
        <v>1.94</v>
      </c>
      <c r="R16" s="19" t="n">
        <v>241.98</v>
      </c>
      <c r="S16" s="19" t="n">
        <v>15.96</v>
      </c>
      <c r="T16" s="19" t="n">
        <v>85.3</v>
      </c>
      <c r="U16" s="19" t="n">
        <v>15.72</v>
      </c>
      <c r="V16" s="19"/>
      <c r="W16" s="19" t="n">
        <v>32.98</v>
      </c>
      <c r="X16" s="19" t="n">
        <v>120.11</v>
      </c>
      <c r="Y16" s="19"/>
      <c r="Z16" s="19" t="n">
        <v>65.45</v>
      </c>
      <c r="AA16" s="19" t="n">
        <v>69.01</v>
      </c>
      <c r="AB16" s="19" t="n">
        <v>3.13</v>
      </c>
      <c r="AC16" s="19" t="n">
        <v>6.63</v>
      </c>
      <c r="AD16" s="19" t="n">
        <v>26.92</v>
      </c>
      <c r="AE16" s="19"/>
      <c r="AF16" s="19"/>
      <c r="AG16" s="19" t="n">
        <v>136.14</v>
      </c>
      <c r="AH16" s="19" t="n">
        <v>27.82</v>
      </c>
      <c r="AI16" s="19" t="n">
        <v>226.43</v>
      </c>
      <c r="AJ16" s="19"/>
      <c r="AK16" s="20"/>
      <c r="AL16" s="20"/>
      <c r="AM16" s="20"/>
      <c r="AN16" s="20"/>
      <c r="AO16" s="20"/>
      <c r="AP16" s="20"/>
    </row>
    <row r="17" s="5" customFormat="true" ht="15.9" hidden="false" customHeight="true" outlineLevel="0" collapsed="false">
      <c r="A17" s="21" t="s">
        <v>282</v>
      </c>
      <c r="B17" s="19" t="n">
        <v>159.44</v>
      </c>
      <c r="C17" s="19" t="n">
        <v>146.17</v>
      </c>
      <c r="D17" s="19" t="n">
        <v>101.06</v>
      </c>
      <c r="E17" s="19" t="n">
        <v>179.86</v>
      </c>
      <c r="F17" s="19" t="n">
        <v>188.82</v>
      </c>
      <c r="G17" s="19" t="n">
        <v>30.78</v>
      </c>
      <c r="H17" s="19" t="n">
        <v>10.72</v>
      </c>
      <c r="I17" s="19" t="n">
        <v>38.39</v>
      </c>
      <c r="J17" s="19" t="n">
        <v>285.93</v>
      </c>
      <c r="K17" s="19" t="n">
        <v>325.05</v>
      </c>
      <c r="L17" s="19" t="n">
        <v>27.13</v>
      </c>
      <c r="M17" s="19" t="n">
        <v>38.86</v>
      </c>
      <c r="N17" s="19"/>
      <c r="O17" s="19"/>
      <c r="P17" s="19"/>
      <c r="Q17" s="19" t="n">
        <v>1.66</v>
      </c>
      <c r="R17" s="19" t="n">
        <v>215.86</v>
      </c>
      <c r="S17" s="19" t="n">
        <v>16.34</v>
      </c>
      <c r="T17" s="19" t="n">
        <v>82.8</v>
      </c>
      <c r="U17" s="19" t="n">
        <v>15.75</v>
      </c>
      <c r="V17" s="19"/>
      <c r="W17" s="19" t="n">
        <v>32.3</v>
      </c>
      <c r="X17" s="19" t="n">
        <v>126.65</v>
      </c>
      <c r="Y17" s="19"/>
      <c r="Z17" s="19" t="n">
        <v>64.27</v>
      </c>
      <c r="AA17" s="19" t="n">
        <v>68.15</v>
      </c>
      <c r="AB17" s="19" t="n">
        <v>3.04</v>
      </c>
      <c r="AC17" s="19" t="n">
        <v>6.53</v>
      </c>
      <c r="AD17" s="19" t="n">
        <v>26.5</v>
      </c>
      <c r="AE17" s="19" t="n">
        <v>142.69</v>
      </c>
      <c r="AF17" s="19"/>
      <c r="AG17" s="19" t="n">
        <v>133.68</v>
      </c>
      <c r="AH17" s="19" t="n">
        <v>26.93</v>
      </c>
      <c r="AI17" s="19" t="n">
        <v>210.24</v>
      </c>
      <c r="AJ17" s="19" t="n">
        <v>24.79</v>
      </c>
      <c r="AK17" s="20"/>
      <c r="AL17" s="20"/>
      <c r="AM17" s="20"/>
      <c r="AN17" s="20"/>
      <c r="AO17" s="20"/>
      <c r="AP17" s="20"/>
    </row>
    <row r="18" s="5" customFormat="true" ht="15.9" hidden="false" customHeight="true" outlineLevel="0" collapsed="false">
      <c r="A18" s="21" t="s">
        <v>283</v>
      </c>
      <c r="B18" s="19" t="n">
        <v>158.08</v>
      </c>
      <c r="C18" s="19" t="n">
        <v>138.74</v>
      </c>
      <c r="D18" s="19" t="n">
        <v>101.56</v>
      </c>
      <c r="E18" s="19" t="n">
        <v>172.71</v>
      </c>
      <c r="F18" s="19" t="n">
        <v>178.55</v>
      </c>
      <c r="G18" s="19" t="n">
        <v>27.79</v>
      </c>
      <c r="H18" s="19" t="n">
        <v>10.6</v>
      </c>
      <c r="I18" s="19" t="n">
        <v>36.45</v>
      </c>
      <c r="J18" s="19" t="n">
        <v>271.36</v>
      </c>
      <c r="K18" s="19" t="n">
        <v>311.31</v>
      </c>
      <c r="L18" s="19" t="n">
        <v>24.49</v>
      </c>
      <c r="M18" s="19" t="n">
        <v>37.05</v>
      </c>
      <c r="N18" s="19"/>
      <c r="O18" s="19"/>
      <c r="P18" s="19"/>
      <c r="Q18" s="19" t="n">
        <v>1.5</v>
      </c>
      <c r="R18" s="19" t="n">
        <v>202.95</v>
      </c>
      <c r="S18" s="19" t="n">
        <v>15.32</v>
      </c>
      <c r="T18" s="19" t="n">
        <v>78.59</v>
      </c>
      <c r="U18" s="19" t="n">
        <v>14.3</v>
      </c>
      <c r="V18" s="19"/>
      <c r="W18" s="19" t="n">
        <v>31.01</v>
      </c>
      <c r="X18" s="19" t="n">
        <v>127.84</v>
      </c>
      <c r="Y18" s="19"/>
      <c r="Z18" s="19" t="n">
        <v>64.6</v>
      </c>
      <c r="AA18" s="19" t="n">
        <v>64.21</v>
      </c>
      <c r="AB18" s="19" t="n">
        <v>2.91</v>
      </c>
      <c r="AC18" s="19" t="n">
        <v>6.06</v>
      </c>
      <c r="AD18" s="19" t="n">
        <v>26.03</v>
      </c>
      <c r="AE18" s="19" t="n">
        <v>131.97</v>
      </c>
      <c r="AF18" s="19"/>
      <c r="AG18" s="19" t="n">
        <v>126.56</v>
      </c>
      <c r="AH18" s="19" t="n">
        <v>23.31</v>
      </c>
      <c r="AI18" s="19" t="n">
        <v>189.82</v>
      </c>
      <c r="AJ18" s="19" t="n">
        <v>24.34</v>
      </c>
      <c r="AK18" s="20"/>
      <c r="AL18" s="20"/>
      <c r="AM18" s="20"/>
      <c r="AN18" s="20"/>
      <c r="AO18" s="20"/>
      <c r="AP18" s="20"/>
    </row>
    <row r="19" s="5" customFormat="true" ht="15.9" hidden="false" customHeight="true" outlineLevel="0" collapsed="false">
      <c r="A19" s="21" t="s">
        <v>284</v>
      </c>
      <c r="B19" s="19" t="n">
        <v>166.71</v>
      </c>
      <c r="C19" s="19" t="n">
        <v>138.5</v>
      </c>
      <c r="D19" s="19" t="n">
        <v>105.3</v>
      </c>
      <c r="E19" s="19" t="n">
        <v>173.49</v>
      </c>
      <c r="F19" s="19" t="n">
        <v>179.49</v>
      </c>
      <c r="G19" s="19" t="n">
        <v>26.84</v>
      </c>
      <c r="H19" s="19" t="n">
        <v>10.46</v>
      </c>
      <c r="I19" s="19" t="n">
        <v>36.4</v>
      </c>
      <c r="J19" s="19" t="n">
        <v>270.9</v>
      </c>
      <c r="K19" s="19" t="n">
        <v>299.44</v>
      </c>
      <c r="L19" s="19" t="n">
        <v>23.64</v>
      </c>
      <c r="M19" s="19" t="n">
        <v>37.21</v>
      </c>
      <c r="N19" s="19"/>
      <c r="O19" s="19"/>
      <c r="P19" s="19"/>
      <c r="Q19" s="19" t="n">
        <v>1.48</v>
      </c>
      <c r="R19" s="19" t="n">
        <v>204.43</v>
      </c>
      <c r="S19" s="19" t="n">
        <v>15.69</v>
      </c>
      <c r="T19" s="19" t="n">
        <v>78.45</v>
      </c>
      <c r="U19" s="19" t="n">
        <v>14.03</v>
      </c>
      <c r="V19" s="19"/>
      <c r="W19" s="19" t="n">
        <v>32.25</v>
      </c>
      <c r="X19" s="19" t="n">
        <v>133.49</v>
      </c>
      <c r="Y19" s="19"/>
      <c r="Z19" s="19" t="n">
        <v>64.9</v>
      </c>
      <c r="AA19" s="19" t="n">
        <v>63.49</v>
      </c>
      <c r="AB19" s="19" t="n">
        <v>2.87</v>
      </c>
      <c r="AC19" s="19" t="n">
        <v>6.21</v>
      </c>
      <c r="AD19" s="19" t="n">
        <v>26.17</v>
      </c>
      <c r="AE19" s="19" t="n">
        <v>131.45</v>
      </c>
      <c r="AF19" s="19"/>
      <c r="AG19" s="19" t="n">
        <v>123</v>
      </c>
      <c r="AH19" s="19" t="n">
        <v>22.6</v>
      </c>
      <c r="AI19" s="19" t="n">
        <v>183.25</v>
      </c>
      <c r="AJ19" s="19" t="n">
        <v>24.45</v>
      </c>
      <c r="AK19" s="20"/>
      <c r="AL19" s="20"/>
      <c r="AM19" s="20"/>
      <c r="AN19" s="20"/>
      <c r="AO19" s="20"/>
      <c r="AP19" s="20"/>
    </row>
    <row r="20" s="5" customFormat="true" ht="15.9" hidden="false" customHeight="true" outlineLevel="0" collapsed="false">
      <c r="A20" s="21" t="s">
        <v>285</v>
      </c>
      <c r="B20" s="19" t="n">
        <v>175.58</v>
      </c>
      <c r="C20" s="19" t="n">
        <v>137.31</v>
      </c>
      <c r="D20" s="19" t="n">
        <v>107.79</v>
      </c>
      <c r="E20" s="19" t="n">
        <v>186.66</v>
      </c>
      <c r="F20" s="19" t="n">
        <v>183.51</v>
      </c>
      <c r="G20" s="19" t="n">
        <v>28.44</v>
      </c>
      <c r="H20" s="19" t="n">
        <v>10.38</v>
      </c>
      <c r="I20" s="19" t="n">
        <v>36.08</v>
      </c>
      <c r="J20" s="19" t="n">
        <v>268.57</v>
      </c>
      <c r="K20" s="19" t="n">
        <v>302.81</v>
      </c>
      <c r="L20" s="19" t="n">
        <v>25.01</v>
      </c>
      <c r="M20" s="19" t="n">
        <v>36.86</v>
      </c>
      <c r="N20" s="19"/>
      <c r="O20" s="19"/>
      <c r="P20" s="19"/>
      <c r="Q20" s="19" t="n">
        <v>1.53</v>
      </c>
      <c r="R20" s="19" t="n">
        <v>214.15</v>
      </c>
      <c r="S20" s="19" t="n">
        <v>16.97</v>
      </c>
      <c r="T20" s="19" t="n">
        <v>77.78</v>
      </c>
      <c r="U20" s="19" t="n">
        <v>15.21</v>
      </c>
      <c r="V20" s="19"/>
      <c r="W20" s="19" t="n">
        <v>33.12</v>
      </c>
      <c r="X20" s="19" t="n">
        <v>137.64</v>
      </c>
      <c r="Y20" s="19"/>
      <c r="Z20" s="19" t="n">
        <v>67.35</v>
      </c>
      <c r="AA20" s="19" t="n">
        <v>65.29</v>
      </c>
      <c r="AB20" s="19" t="n">
        <v>2.72</v>
      </c>
      <c r="AC20" s="19" t="n">
        <v>6.51</v>
      </c>
      <c r="AD20" s="19" t="n">
        <v>27</v>
      </c>
      <c r="AE20" s="19" t="n">
        <v>138.41</v>
      </c>
      <c r="AF20" s="19"/>
      <c r="AG20" s="19" t="n">
        <v>128.69</v>
      </c>
      <c r="AH20" s="19" t="n">
        <v>24.23</v>
      </c>
      <c r="AI20" s="19" t="n">
        <v>194.15</v>
      </c>
      <c r="AJ20" s="19" t="n">
        <v>25.85</v>
      </c>
      <c r="AK20" s="20"/>
      <c r="AL20" s="20"/>
      <c r="AM20" s="20"/>
      <c r="AN20" s="20"/>
      <c r="AO20" s="20"/>
      <c r="AP20" s="20"/>
    </row>
    <row r="21" s="5" customFormat="true" ht="15.9" hidden="false" customHeight="true" outlineLevel="0" collapsed="false">
      <c r="A21" s="21" t="s">
        <v>286</v>
      </c>
      <c r="B21" s="19" t="n">
        <v>190.47</v>
      </c>
      <c r="C21" s="19" t="n">
        <v>140.29</v>
      </c>
      <c r="D21" s="19" t="n">
        <v>120.51</v>
      </c>
      <c r="E21" s="19" t="n">
        <v>210.18</v>
      </c>
      <c r="F21" s="19" t="n">
        <v>194.83</v>
      </c>
      <c r="G21" s="19" t="n">
        <v>31.66</v>
      </c>
      <c r="H21" s="19" t="n">
        <v>10.73</v>
      </c>
      <c r="I21" s="19" t="n">
        <v>36.87</v>
      </c>
      <c r="J21" s="19" t="n">
        <v>274.38</v>
      </c>
      <c r="K21" s="19" t="n">
        <v>321.97</v>
      </c>
      <c r="L21" s="19" t="n">
        <v>27.77</v>
      </c>
      <c r="M21" s="19" t="n">
        <v>37.85</v>
      </c>
      <c r="N21" s="19"/>
      <c r="O21" s="19"/>
      <c r="P21" s="19"/>
      <c r="Q21" s="19" t="n">
        <v>1.68</v>
      </c>
      <c r="R21" s="19" t="n">
        <v>234.69</v>
      </c>
      <c r="S21" s="19" t="n">
        <v>18.52</v>
      </c>
      <c r="T21" s="19" t="n">
        <v>79.46</v>
      </c>
      <c r="U21" s="19" t="n">
        <v>17.19</v>
      </c>
      <c r="V21" s="19"/>
      <c r="W21" s="19" t="n">
        <v>34.67</v>
      </c>
      <c r="X21" s="19" t="n">
        <v>151.29</v>
      </c>
      <c r="Y21" s="19"/>
      <c r="Z21" s="19" t="n">
        <v>68.43</v>
      </c>
      <c r="AA21" s="19" t="n">
        <v>65.64</v>
      </c>
      <c r="AB21" s="19" t="n">
        <v>2.7</v>
      </c>
      <c r="AC21" s="19" t="n">
        <v>7.12</v>
      </c>
      <c r="AD21" s="19" t="n">
        <v>28.48</v>
      </c>
      <c r="AE21" s="19" t="n">
        <v>155.26</v>
      </c>
      <c r="AF21" s="19"/>
      <c r="AG21" s="19" t="n">
        <v>140.24</v>
      </c>
      <c r="AH21" s="19" t="n">
        <v>27.27</v>
      </c>
      <c r="AI21" s="19" t="n">
        <v>216.07</v>
      </c>
      <c r="AJ21" s="19" t="n">
        <v>28.63</v>
      </c>
      <c r="AK21" s="20"/>
      <c r="AL21" s="20"/>
      <c r="AM21" s="20"/>
      <c r="AN21" s="20"/>
      <c r="AO21" s="20"/>
      <c r="AP21" s="20"/>
    </row>
    <row r="22" s="5" customFormat="true" ht="15.9" hidden="false" customHeight="true" outlineLevel="0" collapsed="false">
      <c r="A22" s="21" t="s">
        <v>287</v>
      </c>
      <c r="B22" s="19" t="n">
        <v>197.72</v>
      </c>
      <c r="C22" s="19" t="n">
        <v>144.41</v>
      </c>
      <c r="D22" s="19" t="n">
        <v>124.96</v>
      </c>
      <c r="E22" s="19" t="n">
        <v>210.47</v>
      </c>
      <c r="F22" s="19" t="n">
        <v>211.93</v>
      </c>
      <c r="G22" s="19" t="n">
        <v>32.32</v>
      </c>
      <c r="H22" s="19" t="n">
        <v>11.33</v>
      </c>
      <c r="I22" s="19" t="n">
        <v>37.91</v>
      </c>
      <c r="J22" s="19" t="n">
        <v>282.46</v>
      </c>
      <c r="K22" s="19" t="n">
        <v>338.98</v>
      </c>
      <c r="L22" s="19" t="n">
        <v>28.15</v>
      </c>
      <c r="M22" s="19" t="n">
        <v>38.96</v>
      </c>
      <c r="N22" s="19"/>
      <c r="O22" s="19"/>
      <c r="P22" s="19"/>
      <c r="Q22" s="19" t="n">
        <v>1.83</v>
      </c>
      <c r="R22" s="19" t="n">
        <v>254.99</v>
      </c>
      <c r="S22" s="19" t="n">
        <v>18.49</v>
      </c>
      <c r="T22" s="19" t="n">
        <v>81.8</v>
      </c>
      <c r="U22" s="19" t="n">
        <v>17.09</v>
      </c>
      <c r="V22" s="19"/>
      <c r="W22" s="19" t="n">
        <v>35.48</v>
      </c>
      <c r="X22" s="19" t="n">
        <v>157.06</v>
      </c>
      <c r="Y22" s="19"/>
      <c r="Z22" s="19" t="n">
        <v>70.47</v>
      </c>
      <c r="AA22" s="19" t="n">
        <v>66.39</v>
      </c>
      <c r="AB22" s="19" t="n">
        <v>2.68</v>
      </c>
      <c r="AC22" s="19" t="n">
        <v>7.15</v>
      </c>
      <c r="AD22" s="19" t="n">
        <v>30.11</v>
      </c>
      <c r="AE22" s="19" t="n">
        <v>161.3</v>
      </c>
      <c r="AF22" s="19"/>
      <c r="AG22" s="19" t="n">
        <v>144.38</v>
      </c>
      <c r="AH22" s="19" t="n">
        <v>27.67</v>
      </c>
      <c r="AI22" s="19" t="n">
        <v>218.75</v>
      </c>
      <c r="AJ22" s="19" t="n">
        <v>29.86</v>
      </c>
      <c r="AK22" s="20"/>
      <c r="AL22" s="20"/>
      <c r="AM22" s="20"/>
      <c r="AN22" s="20"/>
      <c r="AO22" s="20"/>
      <c r="AP22" s="20"/>
    </row>
    <row r="23" s="5" customFormat="true" ht="15.9" hidden="false" customHeight="true" outlineLevel="0" collapsed="false">
      <c r="A23" s="21" t="s">
        <v>288</v>
      </c>
      <c r="B23" s="19" t="n">
        <v>200.73</v>
      </c>
      <c r="C23" s="19" t="n">
        <v>141.06</v>
      </c>
      <c r="D23" s="19" t="n">
        <v>119.74</v>
      </c>
      <c r="E23" s="19" t="n">
        <v>200.58</v>
      </c>
      <c r="F23" s="19" t="n">
        <v>208.71</v>
      </c>
      <c r="G23" s="19" t="n">
        <v>30.52</v>
      </c>
      <c r="H23" s="19" t="n">
        <v>11.14</v>
      </c>
      <c r="I23" s="19" t="n">
        <v>37.01</v>
      </c>
      <c r="J23" s="19" t="n">
        <v>275.9</v>
      </c>
      <c r="K23" s="19" t="n">
        <v>321.02</v>
      </c>
      <c r="L23" s="19" t="n">
        <v>26.17</v>
      </c>
      <c r="M23" s="19" t="n">
        <v>37.45</v>
      </c>
      <c r="N23" s="19"/>
      <c r="O23" s="19"/>
      <c r="P23" s="19"/>
      <c r="Q23" s="19" t="n">
        <v>1.79</v>
      </c>
      <c r="R23" s="19" t="n">
        <v>246.11</v>
      </c>
      <c r="S23" s="19" t="n">
        <v>17.93</v>
      </c>
      <c r="T23" s="19" t="n">
        <v>79.9</v>
      </c>
      <c r="U23" s="19" t="n">
        <v>16.4</v>
      </c>
      <c r="V23" s="19"/>
      <c r="W23" s="19" t="n">
        <v>34.27</v>
      </c>
      <c r="X23" s="19" t="n">
        <v>154</v>
      </c>
      <c r="Y23" s="19"/>
      <c r="Z23" s="19" t="n">
        <v>69.54</v>
      </c>
      <c r="AA23" s="19" t="n">
        <v>64.33</v>
      </c>
      <c r="AB23" s="19" t="n">
        <v>2.59</v>
      </c>
      <c r="AC23" s="19" t="n">
        <v>6.61</v>
      </c>
      <c r="AD23" s="19" t="n">
        <v>29.95</v>
      </c>
      <c r="AE23" s="19" t="n">
        <v>155.88</v>
      </c>
      <c r="AF23" s="19"/>
      <c r="AG23" s="19" t="n">
        <v>138.83</v>
      </c>
      <c r="AH23" s="19" t="n">
        <v>25.52</v>
      </c>
      <c r="AI23" s="19" t="n">
        <v>203.14</v>
      </c>
      <c r="AJ23" s="19" t="n">
        <v>29.41</v>
      </c>
      <c r="AK23" s="20"/>
      <c r="AL23" s="20"/>
      <c r="AM23" s="20"/>
      <c r="AN23" s="20"/>
      <c r="AO23" s="20"/>
      <c r="AP23" s="20"/>
    </row>
    <row r="24" s="5" customFormat="true" ht="15.9" hidden="false" customHeight="true" outlineLevel="0" collapsed="false">
      <c r="A24" s="21" t="s">
        <v>289</v>
      </c>
      <c r="B24" s="19" t="n">
        <v>200.39</v>
      </c>
      <c r="C24" s="19" t="n">
        <v>139.31</v>
      </c>
      <c r="D24" s="19" t="n">
        <v>119.55</v>
      </c>
      <c r="E24" s="19" t="n">
        <v>202.21</v>
      </c>
      <c r="F24" s="19" t="n">
        <v>211.68</v>
      </c>
      <c r="G24" s="19" t="n">
        <v>30.3</v>
      </c>
      <c r="H24" s="19" t="n">
        <v>11.18</v>
      </c>
      <c r="I24" s="19" t="n">
        <v>36.55</v>
      </c>
      <c r="J24" s="19" t="n">
        <v>272.48</v>
      </c>
      <c r="K24" s="19" t="n">
        <v>319.33</v>
      </c>
      <c r="L24" s="19" t="n">
        <v>25.61</v>
      </c>
      <c r="M24" s="19" t="n">
        <v>36.81</v>
      </c>
      <c r="N24" s="19"/>
      <c r="O24" s="19"/>
      <c r="P24" s="19"/>
      <c r="Q24" s="19" t="n">
        <v>1.72</v>
      </c>
      <c r="R24" s="19" t="n">
        <v>242.23</v>
      </c>
      <c r="S24" s="19" t="n">
        <v>17.82</v>
      </c>
      <c r="T24" s="19" t="n">
        <v>78.91</v>
      </c>
      <c r="U24" s="19" t="n">
        <v>16.52</v>
      </c>
      <c r="V24" s="19"/>
      <c r="W24" s="19" t="n">
        <v>34.8</v>
      </c>
      <c r="X24" s="19" t="n">
        <v>150.84</v>
      </c>
      <c r="Y24" s="19"/>
      <c r="Z24" s="19" t="n">
        <v>69.13</v>
      </c>
      <c r="AA24" s="19" t="n">
        <v>64.51</v>
      </c>
      <c r="AB24" s="19" t="n">
        <v>2.62</v>
      </c>
      <c r="AC24" s="19" t="n">
        <v>6.81</v>
      </c>
      <c r="AD24" s="19" t="n">
        <v>30.72</v>
      </c>
      <c r="AE24" s="19" t="n">
        <v>156.07</v>
      </c>
      <c r="AF24" s="19"/>
      <c r="AG24" s="19" t="n">
        <v>126.38</v>
      </c>
      <c r="AH24" s="19" t="n">
        <v>25.07</v>
      </c>
      <c r="AI24" s="19" t="n">
        <v>199.39</v>
      </c>
      <c r="AJ24" s="19" t="n">
        <v>28.47</v>
      </c>
      <c r="AK24" s="20"/>
      <c r="AL24" s="20"/>
      <c r="AM24" s="20"/>
      <c r="AN24" s="20"/>
      <c r="AO24" s="20"/>
      <c r="AP24" s="20"/>
    </row>
    <row r="25" s="5" customFormat="true" ht="15.9" hidden="false" customHeight="true" outlineLevel="0" collapsed="false">
      <c r="A25" s="21" t="s">
        <v>290</v>
      </c>
      <c r="B25" s="19" t="n">
        <v>196.51</v>
      </c>
      <c r="C25" s="19" t="n">
        <v>136.17</v>
      </c>
      <c r="D25" s="19" t="n">
        <v>115.9</v>
      </c>
      <c r="E25" s="19" t="n">
        <v>191.13</v>
      </c>
      <c r="F25" s="19" t="n">
        <v>212.7</v>
      </c>
      <c r="G25" s="19" t="n">
        <v>28.46</v>
      </c>
      <c r="H25" s="19" t="n">
        <v>10.95</v>
      </c>
      <c r="I25" s="19" t="n">
        <v>35.71</v>
      </c>
      <c r="J25" s="19" t="n">
        <v>266.33</v>
      </c>
      <c r="K25" s="19" t="n">
        <v>301.54</v>
      </c>
      <c r="L25" s="19" t="n">
        <v>23.78</v>
      </c>
      <c r="M25" s="19" t="n">
        <v>36.03</v>
      </c>
      <c r="N25" s="19"/>
      <c r="O25" s="19"/>
      <c r="P25" s="19"/>
      <c r="Q25" s="19" t="n">
        <v>1.62</v>
      </c>
      <c r="R25" s="19" t="n">
        <v>226.75</v>
      </c>
      <c r="S25" s="19" t="n">
        <v>17.08</v>
      </c>
      <c r="T25" s="19" t="n">
        <v>77.15</v>
      </c>
      <c r="U25" s="19" t="n">
        <v>15.78</v>
      </c>
      <c r="V25" s="19"/>
      <c r="W25" s="19" t="n">
        <v>34.02</v>
      </c>
      <c r="X25" s="19" t="n">
        <v>148.01</v>
      </c>
      <c r="Y25" s="19"/>
      <c r="Z25" s="19" t="n">
        <v>67.25</v>
      </c>
      <c r="AA25" s="19" t="n">
        <v>64.42</v>
      </c>
      <c r="AB25" s="19" t="n">
        <v>2.67</v>
      </c>
      <c r="AC25" s="19" t="n">
        <v>6.61</v>
      </c>
      <c r="AD25" s="19" t="n">
        <v>29.55</v>
      </c>
      <c r="AE25" s="19" t="n">
        <v>149.2</v>
      </c>
      <c r="AF25" s="19"/>
      <c r="AG25" s="19" t="n">
        <v>118.03</v>
      </c>
      <c r="AH25" s="19" t="n">
        <v>23.17</v>
      </c>
      <c r="AI25" s="19" t="n">
        <v>184.96</v>
      </c>
      <c r="AJ25" s="19" t="n">
        <v>27.22</v>
      </c>
      <c r="AK25" s="20"/>
      <c r="AL25" s="20"/>
      <c r="AM25" s="20"/>
      <c r="AN25" s="20"/>
      <c r="AO25" s="20"/>
      <c r="AP25" s="20"/>
    </row>
    <row r="26" s="5" customFormat="true" ht="15.9" hidden="false" customHeight="true" outlineLevel="0" collapsed="false">
      <c r="A26" s="21" t="s">
        <v>291</v>
      </c>
      <c r="B26" s="19" t="n">
        <v>204.19</v>
      </c>
      <c r="C26" s="19" t="n">
        <v>140.55</v>
      </c>
      <c r="D26" s="19" t="n">
        <v>119.32</v>
      </c>
      <c r="E26" s="19" t="n">
        <v>198.59</v>
      </c>
      <c r="F26" s="19" t="n">
        <v>236.03</v>
      </c>
      <c r="G26" s="19" t="n">
        <v>30.34</v>
      </c>
      <c r="H26" s="19" t="n">
        <v>11.27</v>
      </c>
      <c r="I26" s="19" t="n">
        <v>36.9</v>
      </c>
      <c r="J26" s="19" t="n">
        <v>274.9</v>
      </c>
      <c r="K26" s="19" t="n">
        <v>313.13</v>
      </c>
      <c r="L26" s="19" t="n">
        <v>24.97</v>
      </c>
      <c r="M26" s="19" t="n">
        <v>36.84</v>
      </c>
      <c r="N26" s="19"/>
      <c r="O26" s="19"/>
      <c r="P26" s="19"/>
      <c r="Q26" s="19" t="n">
        <v>1.68</v>
      </c>
      <c r="R26" s="19" t="n">
        <v>250.66</v>
      </c>
      <c r="S26" s="19" t="n">
        <v>17.93</v>
      </c>
      <c r="T26" s="19" t="n">
        <v>79.62</v>
      </c>
      <c r="U26" s="19" t="n">
        <v>15.81</v>
      </c>
      <c r="V26" s="19"/>
      <c r="W26" s="19" t="n">
        <v>35.38</v>
      </c>
      <c r="X26" s="19" t="n">
        <v>161.88</v>
      </c>
      <c r="Y26" s="19"/>
      <c r="Z26" s="19" t="n">
        <v>66.26</v>
      </c>
      <c r="AA26" s="19" t="n">
        <v>64.55</v>
      </c>
      <c r="AB26" s="19" t="n">
        <v>2.7</v>
      </c>
      <c r="AC26" s="19" t="n">
        <v>6.68</v>
      </c>
      <c r="AD26" s="19" t="n">
        <v>30.05</v>
      </c>
      <c r="AE26" s="19" t="n">
        <v>158.78</v>
      </c>
      <c r="AF26" s="19"/>
      <c r="AG26" s="19" t="n">
        <v>112.08</v>
      </c>
      <c r="AH26" s="19" t="n">
        <v>24.34</v>
      </c>
      <c r="AI26" s="19" t="n">
        <v>194.62</v>
      </c>
      <c r="AJ26" s="19" t="n">
        <v>27.27</v>
      </c>
      <c r="AK26" s="20"/>
      <c r="AL26" s="20"/>
      <c r="AM26" s="20"/>
      <c r="AN26" s="20"/>
      <c r="AO26" s="20"/>
      <c r="AP26" s="20"/>
    </row>
    <row r="27" s="5" customFormat="true" ht="15.9" hidden="false" customHeight="true" outlineLevel="0" collapsed="false">
      <c r="A27" s="21" t="s">
        <v>292</v>
      </c>
      <c r="B27" s="19" t="n">
        <v>227.81</v>
      </c>
      <c r="C27" s="19" t="n">
        <v>155.24</v>
      </c>
      <c r="D27" s="19" t="n">
        <v>125.05</v>
      </c>
      <c r="E27" s="19" t="n">
        <v>220.13</v>
      </c>
      <c r="F27" s="19" t="n">
        <v>246.83</v>
      </c>
      <c r="G27" s="19" t="n">
        <v>35.46</v>
      </c>
      <c r="H27" s="19" t="n">
        <v>12.01</v>
      </c>
      <c r="I27" s="19" t="n">
        <v>40.81</v>
      </c>
      <c r="J27" s="19" t="n">
        <v>303.63</v>
      </c>
      <c r="K27" s="19" t="n">
        <v>354.14</v>
      </c>
      <c r="L27" s="19" t="n">
        <v>28.98</v>
      </c>
      <c r="M27" s="19" t="n">
        <v>40.5</v>
      </c>
      <c r="N27" s="19"/>
      <c r="O27" s="19"/>
      <c r="P27" s="19"/>
      <c r="Q27" s="19" t="n">
        <v>1.91</v>
      </c>
      <c r="R27" s="19" t="n">
        <v>291.68</v>
      </c>
      <c r="S27" s="19" t="n">
        <v>19.68</v>
      </c>
      <c r="T27" s="19" t="n">
        <v>87.94</v>
      </c>
      <c r="U27" s="19" t="n">
        <v>16.52</v>
      </c>
      <c r="V27" s="19"/>
      <c r="W27" s="19" t="n">
        <v>39.1</v>
      </c>
      <c r="X27" s="19" t="n">
        <v>174.85</v>
      </c>
      <c r="Y27" s="19"/>
      <c r="Z27" s="19" t="n">
        <v>68.66</v>
      </c>
      <c r="AA27" s="19" t="n">
        <v>70.02</v>
      </c>
      <c r="AB27" s="19" t="n">
        <v>2.97</v>
      </c>
      <c r="AC27" s="19" t="n">
        <v>7.22</v>
      </c>
      <c r="AD27" s="19" t="n">
        <v>33.38</v>
      </c>
      <c r="AE27" s="19" t="n">
        <v>174.97</v>
      </c>
      <c r="AF27" s="19"/>
      <c r="AG27" s="19" t="n">
        <v>122.63</v>
      </c>
      <c r="AH27" s="19" t="n">
        <v>28.14</v>
      </c>
      <c r="AI27" s="19" t="n">
        <v>225.48</v>
      </c>
      <c r="AJ27" s="19" t="n">
        <v>27.81</v>
      </c>
      <c r="AK27" s="20"/>
      <c r="AL27" s="20"/>
      <c r="AM27" s="20"/>
      <c r="AN27" s="20"/>
      <c r="AO27" s="20"/>
      <c r="AP27" s="20"/>
    </row>
    <row r="28" s="5" customFormat="true" ht="15.9" hidden="false" customHeight="true" outlineLevel="0" collapsed="false">
      <c r="A28" s="21" t="s">
        <v>293</v>
      </c>
      <c r="B28" s="19" t="n">
        <v>238.93</v>
      </c>
      <c r="C28" s="19" t="n">
        <v>151.83</v>
      </c>
      <c r="D28" s="19" t="n">
        <v>128.16</v>
      </c>
      <c r="E28" s="19" t="n">
        <v>226</v>
      </c>
      <c r="F28" s="19" t="n">
        <v>245.77</v>
      </c>
      <c r="G28" s="19" t="n">
        <v>35.89</v>
      </c>
      <c r="H28" s="19" t="n">
        <v>11.83</v>
      </c>
      <c r="I28" s="19" t="n">
        <v>39.94</v>
      </c>
      <c r="J28" s="19" t="n">
        <v>296.97</v>
      </c>
      <c r="K28" s="19" t="n">
        <v>355.72</v>
      </c>
      <c r="L28" s="19" t="n">
        <v>29.18</v>
      </c>
      <c r="M28" s="19" t="n">
        <v>39.29</v>
      </c>
      <c r="N28" s="19"/>
      <c r="O28" s="19"/>
      <c r="P28" s="19"/>
      <c r="Q28" s="19" t="n">
        <v>1.82</v>
      </c>
      <c r="R28" s="19" t="n">
        <v>286.6</v>
      </c>
      <c r="S28" s="19" t="n">
        <v>20.01</v>
      </c>
      <c r="T28" s="19" t="n">
        <v>86.01</v>
      </c>
      <c r="U28" s="19" t="n">
        <v>17.42</v>
      </c>
      <c r="V28" s="19"/>
      <c r="W28" s="19" t="n">
        <v>39.12</v>
      </c>
      <c r="X28" s="19" t="n">
        <v>185.16</v>
      </c>
      <c r="Y28" s="19"/>
      <c r="Z28" s="19" t="n">
        <v>70.09</v>
      </c>
      <c r="AA28" s="19" t="n">
        <v>68.24</v>
      </c>
      <c r="AB28" s="19" t="n">
        <v>2.75</v>
      </c>
      <c r="AC28" s="19" t="n">
        <v>7.49</v>
      </c>
      <c r="AD28" s="19" t="n">
        <v>33.55</v>
      </c>
      <c r="AE28" s="19" t="n">
        <v>179.05</v>
      </c>
      <c r="AF28" s="19"/>
      <c r="AG28" s="19" t="n">
        <v>125.96</v>
      </c>
      <c r="AH28" s="19" t="n">
        <v>28.22</v>
      </c>
      <c r="AI28" s="19" t="n">
        <v>226.47</v>
      </c>
      <c r="AJ28" s="19" t="n">
        <v>29.15</v>
      </c>
      <c r="AK28" s="20"/>
      <c r="AL28" s="20"/>
      <c r="AM28" s="20"/>
      <c r="AN28" s="20"/>
      <c r="AO28" s="20"/>
      <c r="AP28" s="20"/>
    </row>
    <row r="29" s="5" customFormat="true" ht="15.9" hidden="false" customHeight="true" outlineLevel="0" collapsed="false">
      <c r="A29" s="21" t="s">
        <v>294</v>
      </c>
      <c r="B29" s="19" t="n">
        <v>231.51</v>
      </c>
      <c r="C29" s="19" t="n">
        <v>150.45</v>
      </c>
      <c r="D29" s="19" t="n">
        <v>117</v>
      </c>
      <c r="E29" s="19" t="n">
        <v>227.09</v>
      </c>
      <c r="F29" s="19" t="n">
        <v>244.89</v>
      </c>
      <c r="G29" s="19" t="n">
        <v>36.26</v>
      </c>
      <c r="H29" s="19" t="n">
        <v>11.65</v>
      </c>
      <c r="I29" s="19" t="n">
        <v>39.57</v>
      </c>
      <c r="J29" s="19" t="n">
        <v>294.26</v>
      </c>
      <c r="K29" s="19" t="n">
        <v>362.98</v>
      </c>
      <c r="L29" s="19" t="n">
        <v>29.59</v>
      </c>
      <c r="M29" s="19" t="n">
        <v>39.1</v>
      </c>
      <c r="N29" s="19"/>
      <c r="O29" s="19"/>
      <c r="P29" s="19"/>
      <c r="Q29" s="19" t="n">
        <v>1.81</v>
      </c>
      <c r="R29" s="19" t="n">
        <v>286.81</v>
      </c>
      <c r="S29" s="19" t="n">
        <v>19.91</v>
      </c>
      <c r="T29" s="19" t="n">
        <v>85.23</v>
      </c>
      <c r="U29" s="19" t="n">
        <v>16.94</v>
      </c>
      <c r="V29" s="19"/>
      <c r="W29" s="19" t="n">
        <v>38.92</v>
      </c>
      <c r="X29" s="19" t="n">
        <v>181.14</v>
      </c>
      <c r="Y29" s="19"/>
      <c r="Z29" s="19" t="n">
        <v>69.09</v>
      </c>
      <c r="AA29" s="19" t="n">
        <v>66.47</v>
      </c>
      <c r="AB29" s="19" t="n">
        <v>2.59</v>
      </c>
      <c r="AC29" s="19" t="n">
        <v>7.38</v>
      </c>
      <c r="AD29" s="19" t="n">
        <v>33.01</v>
      </c>
      <c r="AE29" s="19" t="n">
        <v>181.53</v>
      </c>
      <c r="AF29" s="19"/>
      <c r="AG29" s="19" t="n">
        <v>127</v>
      </c>
      <c r="AH29" s="19" t="n">
        <v>28.51</v>
      </c>
      <c r="AI29" s="19" t="n">
        <v>229.64</v>
      </c>
      <c r="AJ29" s="19" t="n">
        <v>28.22</v>
      </c>
      <c r="AK29" s="20"/>
      <c r="AL29" s="20"/>
      <c r="AM29" s="20"/>
      <c r="AN29" s="20"/>
      <c r="AO29" s="20"/>
      <c r="AP29" s="20"/>
    </row>
    <row r="30" s="5" customFormat="true" ht="15.9" hidden="false" customHeight="true" outlineLevel="0" collapsed="false">
      <c r="A30" s="21" t="s">
        <v>295</v>
      </c>
      <c r="B30" s="19" t="n">
        <v>235.13</v>
      </c>
      <c r="C30" s="19" t="n">
        <v>144.73</v>
      </c>
      <c r="D30" s="19" t="n">
        <v>111.63</v>
      </c>
      <c r="E30" s="19" t="n">
        <v>227.25</v>
      </c>
      <c r="F30" s="19" t="n">
        <v>235.19</v>
      </c>
      <c r="G30" s="19" t="n">
        <v>35.64</v>
      </c>
      <c r="H30" s="19" t="n">
        <v>11.29</v>
      </c>
      <c r="I30" s="19" t="n">
        <v>38.02</v>
      </c>
      <c r="J30" s="19" t="n">
        <v>283.08</v>
      </c>
      <c r="K30" s="19" t="n">
        <v>357.37</v>
      </c>
      <c r="L30" s="19" t="n">
        <v>29.19</v>
      </c>
      <c r="M30" s="19" t="n">
        <v>37.88</v>
      </c>
      <c r="N30" s="19" t="n">
        <v>2.39</v>
      </c>
      <c r="O30" s="19" t="n">
        <v>56.81</v>
      </c>
      <c r="P30" s="19" t="n">
        <v>4.1</v>
      </c>
      <c r="Q30" s="19" t="n">
        <v>1.84</v>
      </c>
      <c r="R30" s="19" t="n">
        <v>288.01</v>
      </c>
      <c r="S30" s="19" t="n">
        <v>19.98</v>
      </c>
      <c r="T30" s="19" t="n">
        <v>81.99</v>
      </c>
      <c r="U30" s="19" t="n">
        <v>17.18</v>
      </c>
      <c r="V30" s="19" t="n">
        <v>72.49</v>
      </c>
      <c r="W30" s="19" t="n">
        <v>38.28</v>
      </c>
      <c r="X30" s="19" t="n">
        <v>182.98</v>
      </c>
      <c r="Y30" s="19" t="n">
        <v>5.4</v>
      </c>
      <c r="Z30" s="19" t="n">
        <v>68.38</v>
      </c>
      <c r="AA30" s="19" t="n">
        <v>62.59</v>
      </c>
      <c r="AB30" s="19" t="n">
        <v>2.42</v>
      </c>
      <c r="AC30" s="19" t="n">
        <v>7.08</v>
      </c>
      <c r="AD30" s="19" t="n">
        <v>33.52</v>
      </c>
      <c r="AE30" s="19" t="n">
        <v>181.44</v>
      </c>
      <c r="AF30" s="19" t="n">
        <v>7.22</v>
      </c>
      <c r="AG30" s="19" t="n">
        <v>125.46</v>
      </c>
      <c r="AH30" s="19" t="n">
        <v>27.94</v>
      </c>
      <c r="AI30" s="19" t="n">
        <v>226.39</v>
      </c>
      <c r="AJ30" s="19" t="n">
        <v>27.39</v>
      </c>
      <c r="AK30" s="20"/>
      <c r="AL30" s="20"/>
      <c r="AM30" s="20"/>
      <c r="AN30" s="20"/>
      <c r="AO30" s="20"/>
      <c r="AP30" s="20"/>
    </row>
    <row r="31" s="5" customFormat="true" ht="15.9" hidden="false" customHeight="true" outlineLevel="0" collapsed="false">
      <c r="A31" s="21" t="s">
        <v>296</v>
      </c>
      <c r="B31" s="19" t="n">
        <v>227.07</v>
      </c>
      <c r="C31" s="19" t="n">
        <v>144.75</v>
      </c>
      <c r="D31" s="19" t="n">
        <v>106.15</v>
      </c>
      <c r="E31" s="19" t="n">
        <v>220.67</v>
      </c>
      <c r="F31" s="19" t="n">
        <v>234.34</v>
      </c>
      <c r="G31" s="19" t="n">
        <v>35</v>
      </c>
      <c r="H31" s="19" t="n">
        <v>11.25</v>
      </c>
      <c r="I31" s="19" t="n">
        <v>37.96</v>
      </c>
      <c r="J31" s="19" t="n">
        <v>283.11</v>
      </c>
      <c r="K31" s="19" t="n">
        <v>350.86</v>
      </c>
      <c r="L31" s="19" t="n">
        <v>28.19</v>
      </c>
      <c r="M31" s="19" t="n">
        <v>37.62</v>
      </c>
      <c r="N31" s="19" t="n">
        <v>2.27</v>
      </c>
      <c r="O31" s="19" t="n">
        <v>56.76</v>
      </c>
      <c r="P31" s="19" t="n">
        <v>4.04</v>
      </c>
      <c r="Q31" s="19" t="n">
        <v>1.74</v>
      </c>
      <c r="R31" s="19" t="n">
        <v>270.14</v>
      </c>
      <c r="S31" s="19" t="n">
        <v>20.04</v>
      </c>
      <c r="T31" s="19" t="n">
        <v>82</v>
      </c>
      <c r="U31" s="19" t="n">
        <v>16.89</v>
      </c>
      <c r="V31" s="19" t="n">
        <v>71.52</v>
      </c>
      <c r="W31" s="19" t="n">
        <v>38.42</v>
      </c>
      <c r="X31" s="19" t="n">
        <v>179.98</v>
      </c>
      <c r="Y31" s="19" t="n">
        <v>5.31</v>
      </c>
      <c r="Z31" s="19" t="n">
        <v>68.81</v>
      </c>
      <c r="AA31" s="19" t="n">
        <v>62.5</v>
      </c>
      <c r="AB31" s="19" t="n">
        <v>2.5</v>
      </c>
      <c r="AC31" s="19" t="n">
        <v>7.03</v>
      </c>
      <c r="AD31" s="19" t="n">
        <v>32.83</v>
      </c>
      <c r="AE31" s="19" t="n">
        <v>178.69</v>
      </c>
      <c r="AF31" s="19" t="n">
        <v>7.12</v>
      </c>
      <c r="AG31" s="19" t="n">
        <v>121.74</v>
      </c>
      <c r="AH31" s="19" t="n">
        <v>26.81</v>
      </c>
      <c r="AI31" s="19" t="n">
        <v>218.54</v>
      </c>
      <c r="AJ31" s="19" t="n">
        <v>25.11</v>
      </c>
      <c r="AK31" s="20"/>
      <c r="AL31" s="20"/>
      <c r="AM31" s="20"/>
      <c r="AN31" s="20"/>
      <c r="AO31" s="20"/>
      <c r="AP31" s="20"/>
    </row>
    <row r="32" s="5" customFormat="true" ht="15.9" hidden="false" customHeight="true" outlineLevel="0" collapsed="false">
      <c r="A32" s="21" t="s">
        <v>297</v>
      </c>
      <c r="B32" s="19" t="n">
        <v>233.26</v>
      </c>
      <c r="C32" s="19" t="n">
        <v>151.55</v>
      </c>
      <c r="D32" s="19" t="n">
        <v>112.36</v>
      </c>
      <c r="E32" s="19" t="n">
        <v>222.73</v>
      </c>
      <c r="F32" s="19" t="n">
        <v>241.34</v>
      </c>
      <c r="G32" s="19" t="n">
        <v>36.08</v>
      </c>
      <c r="H32" s="19" t="n">
        <v>11.6</v>
      </c>
      <c r="I32" s="19" t="n">
        <v>39.74</v>
      </c>
      <c r="J32" s="19" t="n">
        <v>296.42</v>
      </c>
      <c r="K32" s="19" t="n">
        <v>348.45</v>
      </c>
      <c r="L32" s="19" t="n">
        <v>28.95</v>
      </c>
      <c r="M32" s="19" t="n">
        <v>39.09</v>
      </c>
      <c r="N32" s="19" t="n">
        <v>2.32</v>
      </c>
      <c r="O32" s="19" t="n">
        <v>60.58</v>
      </c>
      <c r="P32" s="19" t="n">
        <v>4.14</v>
      </c>
      <c r="Q32" s="19" t="n">
        <v>1.77</v>
      </c>
      <c r="R32" s="19" t="n">
        <v>243.67</v>
      </c>
      <c r="S32" s="19" t="n">
        <v>20.7</v>
      </c>
      <c r="T32" s="19" t="n">
        <v>85.86</v>
      </c>
      <c r="U32" s="19" t="n">
        <v>17.76</v>
      </c>
      <c r="V32" s="19" t="n">
        <v>72.88</v>
      </c>
      <c r="W32" s="19" t="n">
        <v>39.89</v>
      </c>
      <c r="X32" s="19" t="n">
        <v>187.45</v>
      </c>
      <c r="Y32" s="19" t="n">
        <v>5.51</v>
      </c>
      <c r="Z32" s="19" t="n">
        <v>71.35</v>
      </c>
      <c r="AA32" s="19" t="n">
        <v>67.58</v>
      </c>
      <c r="AB32" s="19" t="n">
        <v>2.66</v>
      </c>
      <c r="AC32" s="19" t="n">
        <v>7.38</v>
      </c>
      <c r="AD32" s="19" t="n">
        <v>34.9</v>
      </c>
      <c r="AE32" s="19" t="n">
        <v>181.41</v>
      </c>
      <c r="AF32" s="19" t="n">
        <v>7.54</v>
      </c>
      <c r="AG32" s="19" t="n">
        <v>125.71</v>
      </c>
      <c r="AH32" s="19" t="n">
        <v>27.63</v>
      </c>
      <c r="AI32" s="19" t="n">
        <v>224.51</v>
      </c>
      <c r="AJ32" s="19" t="n">
        <v>25.08</v>
      </c>
      <c r="AK32" s="20"/>
      <c r="AL32" s="20"/>
      <c r="AM32" s="20"/>
      <c r="AN32" s="20"/>
      <c r="AO32" s="20"/>
      <c r="AP32" s="20"/>
    </row>
    <row r="33" s="5" customFormat="true" ht="15.9" hidden="false" customHeight="true" outlineLevel="0" collapsed="false">
      <c r="A33" s="21" t="s">
        <v>298</v>
      </c>
      <c r="B33" s="19" t="n">
        <v>224.46</v>
      </c>
      <c r="C33" s="19" t="n">
        <v>151.21</v>
      </c>
      <c r="D33" s="19" t="n">
        <v>109.65</v>
      </c>
      <c r="E33" s="19" t="n">
        <v>221.21</v>
      </c>
      <c r="F33" s="19" t="n">
        <v>240.23</v>
      </c>
      <c r="G33" s="19" t="n">
        <v>36.79</v>
      </c>
      <c r="H33" s="19" t="n">
        <v>11.45</v>
      </c>
      <c r="I33" s="19" t="n">
        <v>39.67</v>
      </c>
      <c r="J33" s="19" t="n">
        <v>295.75</v>
      </c>
      <c r="K33" s="19" t="n">
        <v>347.69</v>
      </c>
      <c r="L33" s="19" t="n">
        <v>29.17</v>
      </c>
      <c r="M33" s="19" t="n">
        <v>39.14</v>
      </c>
      <c r="N33" s="19" t="n">
        <v>2.32</v>
      </c>
      <c r="O33" s="19" t="n">
        <v>62.4</v>
      </c>
      <c r="P33" s="19" t="n">
        <v>4.06</v>
      </c>
      <c r="Q33" s="19" t="n">
        <v>1.88</v>
      </c>
      <c r="R33" s="19" t="n">
        <v>229.35</v>
      </c>
      <c r="S33" s="19" t="n">
        <v>20.17</v>
      </c>
      <c r="T33" s="19" t="n">
        <v>85.66</v>
      </c>
      <c r="U33" s="19" t="n">
        <v>18.16</v>
      </c>
      <c r="V33" s="19" t="n">
        <v>73.79</v>
      </c>
      <c r="W33" s="19" t="n">
        <v>38.85</v>
      </c>
      <c r="X33" s="19" t="n">
        <v>185.97</v>
      </c>
      <c r="Y33" s="19" t="n">
        <v>5.42</v>
      </c>
      <c r="Z33" s="19" t="n">
        <v>70.45</v>
      </c>
      <c r="AA33" s="19" t="n">
        <v>67.28</v>
      </c>
      <c r="AB33" s="19" t="n">
        <v>2.64</v>
      </c>
      <c r="AC33" s="19" t="n">
        <v>7.15</v>
      </c>
      <c r="AD33" s="19" t="n">
        <v>34.54</v>
      </c>
      <c r="AE33" s="19" t="n">
        <v>181.33</v>
      </c>
      <c r="AF33" s="19" t="n">
        <v>7.58</v>
      </c>
      <c r="AG33" s="19" t="n">
        <v>123.14</v>
      </c>
      <c r="AH33" s="19" t="n">
        <v>27.81</v>
      </c>
      <c r="AI33" s="19" t="n">
        <v>226.39</v>
      </c>
      <c r="AJ33" s="19" t="n">
        <v>23.91</v>
      </c>
      <c r="AK33" s="20"/>
      <c r="AL33" s="20"/>
      <c r="AM33" s="20"/>
      <c r="AN33" s="20"/>
      <c r="AO33" s="20"/>
      <c r="AP33" s="20"/>
    </row>
    <row r="34" s="5" customFormat="true" ht="15.9" hidden="false" customHeight="true" outlineLevel="0" collapsed="false">
      <c r="A34" s="21" t="s">
        <v>299</v>
      </c>
      <c r="B34" s="19" t="n">
        <v>206.04</v>
      </c>
      <c r="C34" s="19" t="n">
        <v>152.3</v>
      </c>
      <c r="D34" s="19" t="n">
        <v>98.57</v>
      </c>
      <c r="E34" s="19" t="n">
        <v>216.43</v>
      </c>
      <c r="F34" s="19" t="n">
        <v>241.25</v>
      </c>
      <c r="G34" s="19" t="n">
        <v>36.73</v>
      </c>
      <c r="H34" s="19" t="n">
        <v>11.52</v>
      </c>
      <c r="I34" s="19" t="n">
        <v>39.94</v>
      </c>
      <c r="J34" s="19" t="n">
        <v>297.88</v>
      </c>
      <c r="K34" s="19" t="n">
        <v>348.56</v>
      </c>
      <c r="L34" s="19" t="n">
        <v>29.01</v>
      </c>
      <c r="M34" s="19" t="n">
        <v>39.48</v>
      </c>
      <c r="N34" s="19" t="n">
        <v>2.12</v>
      </c>
      <c r="O34" s="19" t="n">
        <v>62.75</v>
      </c>
      <c r="P34" s="19" t="n">
        <v>3.63</v>
      </c>
      <c r="Q34" s="19" t="n">
        <v>1.86</v>
      </c>
      <c r="R34" s="19" t="n">
        <v>227.35</v>
      </c>
      <c r="S34" s="19" t="n">
        <v>20.29</v>
      </c>
      <c r="T34" s="19" t="n">
        <v>86.28</v>
      </c>
      <c r="U34" s="19" t="n">
        <v>17.44</v>
      </c>
      <c r="V34" s="19" t="n">
        <v>69.47</v>
      </c>
      <c r="W34" s="19" t="n">
        <v>37.57</v>
      </c>
      <c r="X34" s="19" t="n">
        <v>179.35</v>
      </c>
      <c r="Y34" s="19" t="n">
        <v>5.15</v>
      </c>
      <c r="Z34" s="19" t="n">
        <v>70.13</v>
      </c>
      <c r="AA34" s="19" t="n">
        <v>67.09</v>
      </c>
      <c r="AB34" s="19" t="n">
        <v>2.61</v>
      </c>
      <c r="AC34" s="19" t="n">
        <v>6.86</v>
      </c>
      <c r="AD34" s="19" t="n">
        <v>34.33</v>
      </c>
      <c r="AE34" s="19" t="n">
        <v>177.41</v>
      </c>
      <c r="AF34" s="19" t="n">
        <v>7.15</v>
      </c>
      <c r="AG34" s="19" t="n">
        <v>114.25</v>
      </c>
      <c r="AH34" s="19" t="n">
        <v>27.62</v>
      </c>
      <c r="AI34" s="19" t="n">
        <v>224.97</v>
      </c>
      <c r="AJ34" s="19" t="n">
        <v>22.53</v>
      </c>
      <c r="AK34" s="20"/>
      <c r="AL34" s="20"/>
      <c r="AM34" s="20"/>
      <c r="AN34" s="20"/>
      <c r="AO34" s="20"/>
      <c r="AP34" s="20"/>
    </row>
    <row r="35" s="5" customFormat="true" ht="15.9" hidden="false" customHeight="true" outlineLevel="0" collapsed="false">
      <c r="A35" s="21" t="s">
        <v>300</v>
      </c>
      <c r="B35" s="19" t="n">
        <v>203.23</v>
      </c>
      <c r="C35" s="19" t="n">
        <v>152.17</v>
      </c>
      <c r="D35" s="19" t="n">
        <v>96.31</v>
      </c>
      <c r="E35" s="19" t="n">
        <v>208.56</v>
      </c>
      <c r="F35" s="19" t="n">
        <v>242.02</v>
      </c>
      <c r="G35" s="19" t="n">
        <v>35.91</v>
      </c>
      <c r="H35" s="19" t="n">
        <v>11.18</v>
      </c>
      <c r="I35" s="19" t="n">
        <v>39.9</v>
      </c>
      <c r="J35" s="19" t="n">
        <v>297.61</v>
      </c>
      <c r="K35" s="19" t="n">
        <v>354.03</v>
      </c>
      <c r="L35" s="19" t="n">
        <v>28.21</v>
      </c>
      <c r="M35" s="19" t="n">
        <v>39.01</v>
      </c>
      <c r="N35" s="19" t="n">
        <v>1.88</v>
      </c>
      <c r="O35" s="19" t="n">
        <v>62.01</v>
      </c>
      <c r="P35" s="19" t="n">
        <v>3.53</v>
      </c>
      <c r="Q35" s="19" t="n">
        <v>1.82</v>
      </c>
      <c r="R35" s="19" t="n">
        <v>218.37</v>
      </c>
      <c r="S35" s="19" t="n">
        <v>20.59</v>
      </c>
      <c r="T35" s="19" t="n">
        <v>86.2</v>
      </c>
      <c r="U35" s="19" t="n">
        <v>16.78</v>
      </c>
      <c r="V35" s="19" t="n">
        <v>68.26</v>
      </c>
      <c r="W35" s="19" t="n">
        <v>36.11</v>
      </c>
      <c r="X35" s="19" t="n">
        <v>181.1</v>
      </c>
      <c r="Y35" s="19" t="n">
        <v>5.02</v>
      </c>
      <c r="Z35" s="19" t="n">
        <v>71.07</v>
      </c>
      <c r="AA35" s="19" t="n">
        <v>66.86</v>
      </c>
      <c r="AB35" s="19" t="n">
        <v>2.6</v>
      </c>
      <c r="AC35" s="19" t="n">
        <v>6.72</v>
      </c>
      <c r="AD35" s="19" t="n">
        <v>33.6</v>
      </c>
      <c r="AE35" s="19" t="n">
        <v>175.06</v>
      </c>
      <c r="AF35" s="19" t="n">
        <v>6.9</v>
      </c>
      <c r="AG35" s="19" t="n">
        <v>108.25</v>
      </c>
      <c r="AH35" s="19" t="n">
        <v>26.64</v>
      </c>
      <c r="AI35" s="19" t="n">
        <v>218.73</v>
      </c>
      <c r="AJ35" s="19" t="n">
        <v>21.55</v>
      </c>
      <c r="AK35" s="20"/>
      <c r="AL35" s="20"/>
      <c r="AM35" s="20"/>
      <c r="AN35" s="20"/>
      <c r="AO35" s="20"/>
      <c r="AP35" s="20"/>
    </row>
    <row r="36" s="5" customFormat="true" ht="15.9" hidden="false" customHeight="true" outlineLevel="0" collapsed="false">
      <c r="A36" s="21" t="s">
        <v>301</v>
      </c>
      <c r="B36" s="19" t="n">
        <v>201.54</v>
      </c>
      <c r="C36" s="19" t="n">
        <v>157.43</v>
      </c>
      <c r="D36" s="19" t="n">
        <v>95.06</v>
      </c>
      <c r="E36" s="19" t="n">
        <v>203.76</v>
      </c>
      <c r="F36" s="19" t="n">
        <v>251.63</v>
      </c>
      <c r="G36" s="19" t="n">
        <v>36.83</v>
      </c>
      <c r="H36" s="19" t="n">
        <v>11.22</v>
      </c>
      <c r="I36" s="19" t="n">
        <v>41.26</v>
      </c>
      <c r="J36" s="19" t="n">
        <v>307.9</v>
      </c>
      <c r="K36" s="19" t="n">
        <v>371.88</v>
      </c>
      <c r="L36" s="19" t="n">
        <v>28.96</v>
      </c>
      <c r="M36" s="19" t="n">
        <v>40.25</v>
      </c>
      <c r="N36" s="19" t="n">
        <v>1.9</v>
      </c>
      <c r="O36" s="19" t="n">
        <v>64.28</v>
      </c>
      <c r="P36" s="19" t="n">
        <v>3.64</v>
      </c>
      <c r="Q36" s="19" t="n">
        <v>1.97</v>
      </c>
      <c r="R36" s="19" t="n">
        <v>218.64</v>
      </c>
      <c r="S36" s="19" t="n">
        <v>21.01</v>
      </c>
      <c r="T36" s="19" t="n">
        <v>89.18</v>
      </c>
      <c r="U36" s="19" t="n">
        <v>16.97</v>
      </c>
      <c r="V36" s="19" t="n">
        <v>68.15</v>
      </c>
      <c r="W36" s="19" t="n">
        <v>36.87</v>
      </c>
      <c r="X36" s="19" t="n">
        <v>188.07</v>
      </c>
      <c r="Y36" s="19" t="n">
        <v>5.01</v>
      </c>
      <c r="Z36" s="19" t="n">
        <v>73.56</v>
      </c>
      <c r="AA36" s="19" t="n">
        <v>68.39</v>
      </c>
      <c r="AB36" s="19" t="n">
        <v>2.66</v>
      </c>
      <c r="AC36" s="19" t="n">
        <v>6.41</v>
      </c>
      <c r="AD36" s="19" t="n">
        <v>34.76</v>
      </c>
      <c r="AE36" s="19" t="n">
        <v>177.1</v>
      </c>
      <c r="AF36" s="19" t="n">
        <v>6.88</v>
      </c>
      <c r="AG36" s="19" t="n">
        <v>101.31</v>
      </c>
      <c r="AH36" s="19" t="n">
        <v>24.76</v>
      </c>
      <c r="AI36" s="19" t="n">
        <v>224.74</v>
      </c>
      <c r="AJ36" s="19" t="n">
        <v>20.68</v>
      </c>
      <c r="AK36" s="20"/>
      <c r="AL36" s="20"/>
      <c r="AM36" s="20"/>
      <c r="AN36" s="20"/>
      <c r="AO36" s="20"/>
      <c r="AP36" s="20"/>
    </row>
    <row r="37" s="5" customFormat="true" ht="15.9" hidden="false" customHeight="true" outlineLevel="0" collapsed="false">
      <c r="A37" s="21" t="s">
        <v>302</v>
      </c>
      <c r="B37" s="19" t="n">
        <v>208.19</v>
      </c>
      <c r="C37" s="19" t="n">
        <v>156.43</v>
      </c>
      <c r="D37" s="19" t="n">
        <v>100.08</v>
      </c>
      <c r="E37" s="19" t="n">
        <v>204.62</v>
      </c>
      <c r="F37" s="19" t="n">
        <v>250.91</v>
      </c>
      <c r="G37" s="19" t="n">
        <v>35.8</v>
      </c>
      <c r="H37" s="19" t="n">
        <v>11.15</v>
      </c>
      <c r="I37" s="19" t="n">
        <v>40.99</v>
      </c>
      <c r="J37" s="19" t="n">
        <v>305.94</v>
      </c>
      <c r="K37" s="19" t="n">
        <v>375.53</v>
      </c>
      <c r="L37" s="19" t="n">
        <v>28.77</v>
      </c>
      <c r="M37" s="19" t="n">
        <v>40.26</v>
      </c>
      <c r="N37" s="19" t="n">
        <v>1.92</v>
      </c>
      <c r="O37" s="19" t="n">
        <v>64.36</v>
      </c>
      <c r="P37" s="19" t="n">
        <v>3.73</v>
      </c>
      <c r="Q37" s="19" t="n">
        <v>1.98</v>
      </c>
      <c r="R37" s="19" t="n">
        <v>218.48</v>
      </c>
      <c r="S37" s="19" t="n">
        <v>21.68</v>
      </c>
      <c r="T37" s="19" t="n">
        <v>88.61</v>
      </c>
      <c r="U37" s="19" t="n">
        <v>17.16</v>
      </c>
      <c r="V37" s="19" t="n">
        <v>68.98</v>
      </c>
      <c r="W37" s="19" t="n">
        <v>37.27</v>
      </c>
      <c r="X37" s="19" t="n">
        <v>192.19</v>
      </c>
      <c r="Y37" s="19" t="n">
        <v>5.06</v>
      </c>
      <c r="Z37" s="19" t="n">
        <v>73.42</v>
      </c>
      <c r="AA37" s="19" t="n">
        <v>69.09</v>
      </c>
      <c r="AB37" s="19" t="n">
        <v>2.65</v>
      </c>
      <c r="AC37" s="19" t="n">
        <v>6.38</v>
      </c>
      <c r="AD37" s="19" t="n">
        <v>33.8</v>
      </c>
      <c r="AE37" s="19" t="n">
        <v>178.07</v>
      </c>
      <c r="AF37" s="19" t="n">
        <v>6.87</v>
      </c>
      <c r="AG37" s="19" t="n">
        <v>105.55</v>
      </c>
      <c r="AH37" s="19" t="n">
        <v>18.93</v>
      </c>
      <c r="AI37" s="19" t="n">
        <v>223.09</v>
      </c>
      <c r="AJ37" s="19" t="n">
        <v>21.16</v>
      </c>
      <c r="AK37" s="20"/>
      <c r="AL37" s="20"/>
      <c r="AM37" s="20"/>
      <c r="AN37" s="20"/>
      <c r="AO37" s="20"/>
      <c r="AP37" s="20"/>
    </row>
    <row r="38" s="5" customFormat="true" ht="15.9" hidden="false" customHeight="true" outlineLevel="0" collapsed="false">
      <c r="A38" s="21" t="s">
        <v>303</v>
      </c>
      <c r="B38" s="19" t="n">
        <v>217.85</v>
      </c>
      <c r="C38" s="19" t="n">
        <v>159.65</v>
      </c>
      <c r="D38" s="19" t="n">
        <v>103.7</v>
      </c>
      <c r="E38" s="19" t="n">
        <v>216.45</v>
      </c>
      <c r="F38" s="19" t="n">
        <v>257.7</v>
      </c>
      <c r="G38" s="19" t="n">
        <v>38.21</v>
      </c>
      <c r="H38" s="19" t="n">
        <v>11.31</v>
      </c>
      <c r="I38" s="19" t="n">
        <v>41.9</v>
      </c>
      <c r="J38" s="19" t="n">
        <v>312.24</v>
      </c>
      <c r="K38" s="19" t="n">
        <v>393.27</v>
      </c>
      <c r="L38" s="19" t="n">
        <v>30.39</v>
      </c>
      <c r="M38" s="19" t="n">
        <v>40.96</v>
      </c>
      <c r="N38" s="19" t="n">
        <v>2</v>
      </c>
      <c r="O38" s="19" t="n">
        <v>67</v>
      </c>
      <c r="P38" s="19" t="n">
        <v>3.89</v>
      </c>
      <c r="Q38" s="19" t="n">
        <v>2.02</v>
      </c>
      <c r="R38" s="19" t="n">
        <v>226.6</v>
      </c>
      <c r="S38" s="19" t="n">
        <v>22.94</v>
      </c>
      <c r="T38" s="19" t="n">
        <v>90.44</v>
      </c>
      <c r="U38" s="19" t="n">
        <v>17.95</v>
      </c>
      <c r="V38" s="19" t="n">
        <v>73.78</v>
      </c>
      <c r="W38" s="19" t="n">
        <v>37.72</v>
      </c>
      <c r="X38" s="19" t="n">
        <v>198.41</v>
      </c>
      <c r="Y38" s="19" t="n">
        <v>5.38</v>
      </c>
      <c r="Z38" s="19" t="n">
        <v>74.79</v>
      </c>
      <c r="AA38" s="19" t="n">
        <v>70.73</v>
      </c>
      <c r="AB38" s="19" t="n">
        <v>2.66</v>
      </c>
      <c r="AC38" s="19" t="n">
        <v>6.5</v>
      </c>
      <c r="AD38" s="19" t="n">
        <v>33.91</v>
      </c>
      <c r="AE38" s="19" t="n">
        <v>188.22</v>
      </c>
      <c r="AF38" s="19" t="n">
        <v>7.34</v>
      </c>
      <c r="AG38" s="19" t="n">
        <v>108.88</v>
      </c>
      <c r="AH38" s="19" t="n">
        <v>18.77</v>
      </c>
      <c r="AI38" s="19" t="n">
        <v>235.54</v>
      </c>
      <c r="AJ38" s="19" t="n">
        <v>21.87</v>
      </c>
      <c r="AK38" s="20"/>
      <c r="AL38" s="20"/>
      <c r="AM38" s="20"/>
      <c r="AN38" s="20"/>
      <c r="AO38" s="20"/>
      <c r="AP38" s="20"/>
    </row>
    <row r="39" s="5" customFormat="true" ht="15.9" hidden="false" customHeight="true" outlineLevel="0" collapsed="false">
      <c r="A39" s="21" t="s">
        <v>304</v>
      </c>
      <c r="B39" s="19" t="n">
        <v>211.35</v>
      </c>
      <c r="C39" s="19" t="n">
        <v>157.67</v>
      </c>
      <c r="D39" s="19" t="n">
        <v>97.2</v>
      </c>
      <c r="E39" s="19" t="n">
        <v>217.33</v>
      </c>
      <c r="F39" s="19" t="n">
        <v>256.02</v>
      </c>
      <c r="G39" s="19" t="n">
        <v>40.15</v>
      </c>
      <c r="H39" s="19" t="n">
        <v>11.16</v>
      </c>
      <c r="I39" s="19" t="n">
        <v>41.43</v>
      </c>
      <c r="J39" s="19" t="n">
        <v>308.36</v>
      </c>
      <c r="K39" s="19" t="n">
        <v>390.72</v>
      </c>
      <c r="L39" s="19" t="n">
        <v>31.82</v>
      </c>
      <c r="M39" s="19" t="n">
        <v>40.23</v>
      </c>
      <c r="N39" s="19" t="n">
        <v>2.02</v>
      </c>
      <c r="O39" s="19" t="n">
        <v>64.5</v>
      </c>
      <c r="P39" s="19" t="n">
        <v>3.99</v>
      </c>
      <c r="Q39" s="19" t="n">
        <v>2.01</v>
      </c>
      <c r="R39" s="19" t="n">
        <v>216.04</v>
      </c>
      <c r="S39" s="19" t="n">
        <v>22.7</v>
      </c>
      <c r="T39" s="19" t="n">
        <v>89.32</v>
      </c>
      <c r="U39" s="19" t="n">
        <v>17.83</v>
      </c>
      <c r="V39" s="19" t="n">
        <v>73.41</v>
      </c>
      <c r="W39" s="19" t="n">
        <v>35.94</v>
      </c>
      <c r="X39" s="19" t="n">
        <v>193.13</v>
      </c>
      <c r="Y39" s="19" t="n">
        <v>5.5</v>
      </c>
      <c r="Z39" s="19" t="n">
        <v>73.27</v>
      </c>
      <c r="AA39" s="19" t="n">
        <v>69.56</v>
      </c>
      <c r="AB39" s="19" t="n">
        <v>2.56</v>
      </c>
      <c r="AC39" s="19" t="n">
        <v>5.25</v>
      </c>
      <c r="AD39" s="19" t="n">
        <v>33.28</v>
      </c>
      <c r="AE39" s="19" t="n">
        <v>190.58</v>
      </c>
      <c r="AF39" s="19" t="n">
        <v>7.54</v>
      </c>
      <c r="AG39" s="19" t="n">
        <v>109.14</v>
      </c>
      <c r="AH39" s="19" t="n">
        <v>17.19</v>
      </c>
      <c r="AI39" s="19" t="n">
        <v>246.77</v>
      </c>
      <c r="AJ39" s="19" t="n">
        <v>22.01</v>
      </c>
      <c r="AK39" s="20"/>
      <c r="AL39" s="20"/>
      <c r="AM39" s="20"/>
      <c r="AN39" s="20"/>
      <c r="AO39" s="20"/>
      <c r="AP39" s="20"/>
    </row>
    <row r="40" s="5" customFormat="true" ht="15.9" hidden="false" customHeight="true" outlineLevel="0" collapsed="false">
      <c r="A40" s="21" t="s">
        <v>305</v>
      </c>
      <c r="B40" s="19" t="n">
        <v>215.77</v>
      </c>
      <c r="C40" s="19" t="n">
        <v>157.88</v>
      </c>
      <c r="D40" s="19" t="n">
        <v>96.21</v>
      </c>
      <c r="E40" s="19" t="n">
        <v>221.22</v>
      </c>
      <c r="F40" s="19" t="n">
        <v>289.18</v>
      </c>
      <c r="G40" s="19" t="n">
        <v>44.02</v>
      </c>
      <c r="H40" s="19" t="n">
        <v>11.18</v>
      </c>
      <c r="I40" s="19" t="n">
        <v>41.45</v>
      </c>
      <c r="J40" s="19" t="n">
        <v>308.78</v>
      </c>
      <c r="K40" s="19" t="n">
        <v>415.64</v>
      </c>
      <c r="L40" s="19" t="n">
        <v>35.4</v>
      </c>
      <c r="M40" s="19" t="n">
        <v>40.2</v>
      </c>
      <c r="N40" s="19" t="n">
        <v>2.14</v>
      </c>
      <c r="O40" s="19" t="n">
        <v>69.53</v>
      </c>
      <c r="P40" s="19" t="n">
        <v>4.41</v>
      </c>
      <c r="Q40" s="19" t="n">
        <v>2.05</v>
      </c>
      <c r="R40" s="19" t="n">
        <v>230.49</v>
      </c>
      <c r="S40" s="19" t="n">
        <v>24.93</v>
      </c>
      <c r="T40" s="19"/>
      <c r="U40" s="19" t="n">
        <v>18.36</v>
      </c>
      <c r="V40" s="19" t="n">
        <v>75.75</v>
      </c>
      <c r="W40" s="19" t="n">
        <v>35.36</v>
      </c>
      <c r="X40" s="19" t="n">
        <v>206.32</v>
      </c>
      <c r="Y40" s="19" t="n">
        <v>6.18</v>
      </c>
      <c r="Z40" s="19" t="n">
        <v>73.65</v>
      </c>
      <c r="AA40" s="19" t="n">
        <v>69.38</v>
      </c>
      <c r="AB40" s="19" t="n">
        <v>2.54</v>
      </c>
      <c r="AC40" s="19" t="n">
        <v>4.37</v>
      </c>
      <c r="AD40" s="19" t="n">
        <v>32.93</v>
      </c>
      <c r="AE40" s="19" t="n">
        <v>202.26</v>
      </c>
      <c r="AF40" s="19" t="n">
        <v>8.41</v>
      </c>
      <c r="AG40" s="19" t="n">
        <v>111.5</v>
      </c>
      <c r="AH40" s="19" t="n">
        <v>13.55</v>
      </c>
      <c r="AI40" s="19" t="n">
        <v>274.56</v>
      </c>
      <c r="AJ40" s="19" t="n">
        <v>23.37</v>
      </c>
      <c r="AK40" s="20"/>
      <c r="AL40" s="20"/>
      <c r="AM40" s="20"/>
      <c r="AN40" s="20"/>
      <c r="AO40" s="20"/>
      <c r="AP40" s="20"/>
    </row>
    <row r="41" s="5" customFormat="true" ht="15.9" hidden="false" customHeight="true" outlineLevel="0" collapsed="false">
      <c r="A41" s="21" t="s">
        <v>306</v>
      </c>
      <c r="B41" s="19" t="n">
        <v>215.32</v>
      </c>
      <c r="C41" s="19" t="n">
        <v>156.52</v>
      </c>
      <c r="D41" s="19" t="n">
        <v>90.15</v>
      </c>
      <c r="E41" s="19" t="n">
        <v>225.2</v>
      </c>
      <c r="F41" s="19" t="n">
        <v>294.05</v>
      </c>
      <c r="G41" s="19" t="n">
        <v>44.65</v>
      </c>
      <c r="H41" s="19" t="n">
        <v>11.18</v>
      </c>
      <c r="I41" s="19" t="n">
        <v>41.02</v>
      </c>
      <c r="J41" s="19" t="n">
        <v>306.11</v>
      </c>
      <c r="K41" s="19" t="n">
        <v>424.18</v>
      </c>
      <c r="L41" s="19" t="n">
        <v>35.73</v>
      </c>
      <c r="M41" s="19" t="n">
        <v>40.41</v>
      </c>
      <c r="N41" s="19" t="n">
        <v>2.11</v>
      </c>
      <c r="O41" s="19" t="n">
        <v>71.48</v>
      </c>
      <c r="P41" s="19" t="n">
        <v>4.37</v>
      </c>
      <c r="Q41" s="19" t="n">
        <v>2.07</v>
      </c>
      <c r="R41" s="19" t="n">
        <v>228.2</v>
      </c>
      <c r="S41" s="19" t="n">
        <v>25.23</v>
      </c>
      <c r="T41" s="19"/>
      <c r="U41" s="19" t="n">
        <v>18.07</v>
      </c>
      <c r="V41" s="19" t="n">
        <v>75.66</v>
      </c>
      <c r="W41" s="19" t="n">
        <v>35.72</v>
      </c>
      <c r="X41" s="19" t="n">
        <v>202.42</v>
      </c>
      <c r="Y41" s="19" t="n">
        <v>6.2</v>
      </c>
      <c r="Z41" s="19" t="n">
        <v>74.84</v>
      </c>
      <c r="AA41" s="19" t="n">
        <v>68.89</v>
      </c>
      <c r="AB41" s="19" t="n">
        <v>2.54</v>
      </c>
      <c r="AC41" s="19" t="n">
        <v>5.26</v>
      </c>
      <c r="AD41" s="19" t="n">
        <v>32.92</v>
      </c>
      <c r="AE41" s="19" t="n">
        <v>206.14</v>
      </c>
      <c r="AF41" s="19" t="n">
        <v>8.33</v>
      </c>
      <c r="AG41" s="19" t="n">
        <v>103.62</v>
      </c>
      <c r="AH41" s="19" t="n">
        <v>12.84</v>
      </c>
      <c r="AI41" s="19" t="n">
        <v>276.98</v>
      </c>
      <c r="AJ41" s="19" t="n">
        <v>22.87</v>
      </c>
      <c r="AK41" s="20"/>
      <c r="AL41" s="20"/>
      <c r="AM41" s="20"/>
      <c r="AN41" s="20"/>
      <c r="AO41" s="20"/>
      <c r="AP41" s="20"/>
    </row>
    <row r="42" s="5" customFormat="true" ht="15.9" hidden="false" customHeight="true" outlineLevel="0" collapsed="false">
      <c r="A42" s="21" t="s">
        <v>307</v>
      </c>
      <c r="B42" s="19" t="n">
        <v>203.64</v>
      </c>
      <c r="C42" s="19" t="n">
        <v>159.55</v>
      </c>
      <c r="D42" s="19" t="n">
        <v>80.07</v>
      </c>
      <c r="E42" s="19" t="n">
        <v>214.68</v>
      </c>
      <c r="F42" s="19" t="n">
        <v>291.04</v>
      </c>
      <c r="G42" s="19" t="n">
        <v>44.54</v>
      </c>
      <c r="H42" s="19" t="n">
        <v>11.53</v>
      </c>
      <c r="I42" s="19" t="n">
        <v>41.82</v>
      </c>
      <c r="J42" s="19" t="n">
        <v>312.04</v>
      </c>
      <c r="K42" s="19" t="n">
        <v>434.86</v>
      </c>
      <c r="L42" s="19" t="n">
        <v>36.2</v>
      </c>
      <c r="M42" s="19" t="n">
        <v>41.17</v>
      </c>
      <c r="N42" s="19" t="n">
        <v>2.03</v>
      </c>
      <c r="O42" s="19" t="n">
        <v>72.96</v>
      </c>
      <c r="P42" s="19" t="n">
        <v>4.32</v>
      </c>
      <c r="Q42" s="19" t="n">
        <v>2.14</v>
      </c>
      <c r="R42" s="19" t="n">
        <v>229.65</v>
      </c>
      <c r="S42" s="19" t="n">
        <v>24.01</v>
      </c>
      <c r="T42" s="19"/>
      <c r="U42" s="19" t="n">
        <v>17.1</v>
      </c>
      <c r="V42" s="19" t="n">
        <v>69.48</v>
      </c>
      <c r="W42" s="19" t="n">
        <v>34.16</v>
      </c>
      <c r="X42" s="19" t="n">
        <v>182.66</v>
      </c>
      <c r="Y42" s="19" t="n">
        <v>6.09</v>
      </c>
      <c r="Z42" s="19" t="n">
        <v>74.5</v>
      </c>
      <c r="AA42" s="19" t="n">
        <v>70.46</v>
      </c>
      <c r="AB42" s="19" t="n">
        <v>2.6</v>
      </c>
      <c r="AC42" s="19" t="n">
        <v>4.47</v>
      </c>
      <c r="AD42" s="19" t="n">
        <v>33.1</v>
      </c>
      <c r="AE42" s="19" t="n">
        <v>201.88</v>
      </c>
      <c r="AF42" s="19" t="n">
        <v>7.97</v>
      </c>
      <c r="AG42" s="19" t="n">
        <v>98.68</v>
      </c>
      <c r="AH42" s="19" t="n">
        <v>12.9</v>
      </c>
      <c r="AI42" s="19" t="n">
        <v>280.57</v>
      </c>
      <c r="AJ42" s="19" t="n">
        <v>21.64</v>
      </c>
      <c r="AK42" s="20"/>
      <c r="AL42" s="20"/>
      <c r="AM42" s="20"/>
      <c r="AN42" s="20"/>
      <c r="AO42" s="20"/>
      <c r="AP42" s="20"/>
    </row>
    <row r="43" s="5" customFormat="true" ht="15.9" hidden="false" customHeight="true" outlineLevel="0" collapsed="false">
      <c r="A43" s="21" t="s">
        <v>308</v>
      </c>
      <c r="B43" s="19" t="n">
        <v>205.71</v>
      </c>
      <c r="C43" s="19" t="n">
        <v>159.81</v>
      </c>
      <c r="D43" s="19" t="n">
        <v>74.38</v>
      </c>
      <c r="E43" s="19" t="n">
        <v>214.12</v>
      </c>
      <c r="F43" s="19" t="n">
        <v>288.13</v>
      </c>
      <c r="G43" s="19" t="n">
        <v>44.68</v>
      </c>
      <c r="H43" s="19" t="n">
        <v>11.55</v>
      </c>
      <c r="I43" s="19" t="n">
        <v>41.9</v>
      </c>
      <c r="J43" s="19" t="n">
        <v>312.56</v>
      </c>
      <c r="K43" s="19" t="n">
        <v>433.38</v>
      </c>
      <c r="L43" s="19" t="n">
        <v>36.85</v>
      </c>
      <c r="M43" s="19" t="n">
        <v>41.01</v>
      </c>
      <c r="N43" s="19" t="n">
        <v>2.07</v>
      </c>
      <c r="O43" s="19" t="n">
        <v>73.65</v>
      </c>
      <c r="P43" s="19" t="n">
        <v>4.33</v>
      </c>
      <c r="Q43" s="19" t="n">
        <v>2.21</v>
      </c>
      <c r="R43" s="19" t="n">
        <v>235.09</v>
      </c>
      <c r="S43" s="19" t="n">
        <v>24.66</v>
      </c>
      <c r="T43" s="19"/>
      <c r="U43" s="19" t="n">
        <v>17.05</v>
      </c>
      <c r="V43" s="19" t="n">
        <v>66.69</v>
      </c>
      <c r="W43" s="19" t="n">
        <v>33.49</v>
      </c>
      <c r="X43" s="19" t="n">
        <v>190.27</v>
      </c>
      <c r="Y43" s="19" t="n">
        <v>6.09</v>
      </c>
      <c r="Z43" s="19" t="n">
        <v>73.31</v>
      </c>
      <c r="AA43" s="19" t="n">
        <v>70.16</v>
      </c>
      <c r="AB43" s="19" t="n">
        <v>2.59</v>
      </c>
      <c r="AC43" s="19" t="n">
        <v>4.33</v>
      </c>
      <c r="AD43" s="19" t="n">
        <v>33.61</v>
      </c>
      <c r="AE43" s="19" t="n">
        <v>202.83</v>
      </c>
      <c r="AF43" s="19" t="n">
        <v>7.97</v>
      </c>
      <c r="AG43" s="19" t="n">
        <v>98.2</v>
      </c>
      <c r="AH43" s="19" t="n">
        <v>12.45</v>
      </c>
      <c r="AI43" s="19" t="n">
        <v>285.59</v>
      </c>
      <c r="AJ43" s="19" t="n">
        <v>20.15</v>
      </c>
      <c r="AK43" s="20"/>
      <c r="AL43" s="20"/>
      <c r="AM43" s="20"/>
      <c r="AN43" s="20"/>
      <c r="AO43" s="20"/>
      <c r="AP43" s="20"/>
    </row>
    <row r="44" s="5" customFormat="true" ht="15.9" hidden="false" customHeight="true" outlineLevel="0" collapsed="false">
      <c r="A44" s="21" t="s">
        <v>309</v>
      </c>
      <c r="B44" s="19" t="n">
        <v>203.97</v>
      </c>
      <c r="C44" s="19" t="n">
        <v>159.53</v>
      </c>
      <c r="D44" s="19" t="n">
        <v>72.44</v>
      </c>
      <c r="E44" s="19" t="n">
        <v>205.88</v>
      </c>
      <c r="F44" s="19" t="n">
        <v>284.7</v>
      </c>
      <c r="G44" s="19" t="n">
        <v>43.26</v>
      </c>
      <c r="H44" s="19" t="n">
        <v>11.54</v>
      </c>
      <c r="I44" s="19" t="n">
        <v>41.82</v>
      </c>
      <c r="J44" s="19" t="n">
        <v>312.02</v>
      </c>
      <c r="K44" s="19" t="n">
        <v>405.21</v>
      </c>
      <c r="L44" s="19" t="n">
        <v>36.41</v>
      </c>
      <c r="M44" s="19" t="n">
        <v>40.96</v>
      </c>
      <c r="N44" s="19" t="n">
        <v>2.09</v>
      </c>
      <c r="O44" s="19" t="n">
        <v>72.45</v>
      </c>
      <c r="P44" s="19" t="n">
        <v>4.19</v>
      </c>
      <c r="Q44" s="19" t="n">
        <v>2.2</v>
      </c>
      <c r="R44" s="19" t="n">
        <v>245.69</v>
      </c>
      <c r="S44" s="19" t="n">
        <v>23.56</v>
      </c>
      <c r="T44" s="19"/>
      <c r="U44" s="19" t="n">
        <v>15.69</v>
      </c>
      <c r="V44" s="19" t="n">
        <v>67.51</v>
      </c>
      <c r="W44" s="19" t="n">
        <v>32.75</v>
      </c>
      <c r="X44" s="19" t="n">
        <v>187.75</v>
      </c>
      <c r="Y44" s="19" t="n">
        <v>5.99</v>
      </c>
      <c r="Z44" s="19" t="n">
        <v>71.46</v>
      </c>
      <c r="AA44" s="19" t="n">
        <v>69.46</v>
      </c>
      <c r="AB44" s="19" t="n">
        <v>2.54</v>
      </c>
      <c r="AC44" s="19" t="n">
        <v>3.79</v>
      </c>
      <c r="AD44" s="19" t="n">
        <v>33.47</v>
      </c>
      <c r="AE44" s="19" t="n">
        <v>201.67</v>
      </c>
      <c r="AF44" s="19" t="n">
        <v>7.94</v>
      </c>
      <c r="AG44" s="19" t="n">
        <v>96.04</v>
      </c>
      <c r="AH44" s="19" t="n">
        <v>11.05</v>
      </c>
      <c r="AI44" s="19" t="n">
        <v>283.12</v>
      </c>
      <c r="AJ44" s="19" t="n">
        <v>17.87</v>
      </c>
      <c r="AK44" s="20"/>
      <c r="AL44" s="20"/>
      <c r="AM44" s="20"/>
      <c r="AN44" s="20"/>
      <c r="AO44" s="20"/>
      <c r="AP44" s="20"/>
    </row>
    <row r="45" s="5" customFormat="true" ht="15.9" hidden="false" customHeight="true" outlineLevel="0" collapsed="false">
      <c r="A45" s="21" t="s">
        <v>310</v>
      </c>
      <c r="B45" s="19" t="n">
        <v>206.95</v>
      </c>
      <c r="C45" s="19" t="n">
        <v>160.2</v>
      </c>
      <c r="D45" s="19" t="n">
        <v>79.22</v>
      </c>
      <c r="E45" s="19" t="n">
        <v>215.26</v>
      </c>
      <c r="F45" s="19" t="n">
        <v>285.85</v>
      </c>
      <c r="G45" s="19" t="n">
        <v>42.45</v>
      </c>
      <c r="H45" s="19" t="n">
        <v>11.59</v>
      </c>
      <c r="I45" s="19" t="n">
        <v>42.12</v>
      </c>
      <c r="J45" s="19" t="n">
        <v>313.32</v>
      </c>
      <c r="K45" s="19" t="n">
        <v>398.16</v>
      </c>
      <c r="L45" s="19" t="n">
        <v>35.75</v>
      </c>
      <c r="M45" s="19" t="n">
        <v>41.75</v>
      </c>
      <c r="N45" s="19" t="n">
        <v>2.08</v>
      </c>
      <c r="O45" s="19" t="n">
        <v>72.7</v>
      </c>
      <c r="P45" s="19" t="n">
        <v>4.15</v>
      </c>
      <c r="Q45" s="19" t="n">
        <v>2.24</v>
      </c>
      <c r="R45" s="19" t="n">
        <v>257.15</v>
      </c>
      <c r="S45" s="19" t="n">
        <v>23.85</v>
      </c>
      <c r="T45" s="19"/>
      <c r="U45" s="19" t="n">
        <v>15.33</v>
      </c>
      <c r="V45" s="19" t="n">
        <v>69.21</v>
      </c>
      <c r="W45" s="19" t="n">
        <v>33.61</v>
      </c>
      <c r="X45" s="19" t="n">
        <v>191.73</v>
      </c>
      <c r="Y45" s="19" t="n">
        <v>5.96</v>
      </c>
      <c r="Z45" s="19" t="n">
        <v>71.67</v>
      </c>
      <c r="AA45" s="19" t="n">
        <v>69.64</v>
      </c>
      <c r="AB45" s="19" t="n">
        <v>2.55</v>
      </c>
      <c r="AC45" s="19" t="n">
        <v>4.21</v>
      </c>
      <c r="AD45" s="19" t="n">
        <v>33.78</v>
      </c>
      <c r="AE45" s="19" t="n">
        <v>204.29</v>
      </c>
      <c r="AF45" s="19" t="n">
        <v>7.87</v>
      </c>
      <c r="AG45" s="19" t="n">
        <v>95.78</v>
      </c>
      <c r="AH45" s="19" t="n">
        <v>11</v>
      </c>
      <c r="AI45" s="19" t="n">
        <v>277.41</v>
      </c>
      <c r="AJ45" s="19" t="n">
        <v>18.5</v>
      </c>
      <c r="AK45" s="20"/>
      <c r="AL45" s="20"/>
      <c r="AM45" s="20"/>
      <c r="AN45" s="20"/>
      <c r="AO45" s="20"/>
      <c r="AP45" s="20"/>
    </row>
    <row r="46" s="5" customFormat="true" ht="15.9" hidden="false" customHeight="true" outlineLevel="0" collapsed="false">
      <c r="A46" s="21" t="s">
        <v>311</v>
      </c>
      <c r="B46" s="19" t="n">
        <v>211.45</v>
      </c>
      <c r="C46" s="19" t="n">
        <v>159.09</v>
      </c>
      <c r="D46" s="19" t="n">
        <v>85.93</v>
      </c>
      <c r="E46" s="19" t="n">
        <v>213.8</v>
      </c>
      <c r="F46" s="19" t="n">
        <v>285.74</v>
      </c>
      <c r="G46" s="19" t="n">
        <v>41.81</v>
      </c>
      <c r="H46" s="19" t="n">
        <v>11.51</v>
      </c>
      <c r="I46" s="19" t="n">
        <v>41.81</v>
      </c>
      <c r="J46" s="19" t="n">
        <v>311.15</v>
      </c>
      <c r="K46" s="19" t="n">
        <v>366.29</v>
      </c>
      <c r="L46" s="19" t="n">
        <v>35.94</v>
      </c>
      <c r="M46" s="19" t="n">
        <v>41.53</v>
      </c>
      <c r="N46" s="19" t="n">
        <v>2.12</v>
      </c>
      <c r="O46" s="19" t="n">
        <v>73.23</v>
      </c>
      <c r="P46" s="19" t="n">
        <v>4.16</v>
      </c>
      <c r="Q46" s="19" t="n">
        <v>2.36</v>
      </c>
      <c r="R46" s="19" t="n">
        <v>272.3</v>
      </c>
      <c r="S46" s="19" t="n">
        <v>24.88</v>
      </c>
      <c r="T46" s="19"/>
      <c r="U46" s="19" t="n">
        <v>14.88</v>
      </c>
      <c r="V46" s="19" t="n">
        <v>68.83</v>
      </c>
      <c r="W46" s="19" t="n">
        <v>33.49</v>
      </c>
      <c r="X46" s="19" t="n">
        <v>201.49</v>
      </c>
      <c r="Y46" s="19" t="n">
        <v>5.92</v>
      </c>
      <c r="Z46" s="19" t="n">
        <v>71.69</v>
      </c>
      <c r="AA46" s="19" t="n">
        <v>69.68</v>
      </c>
      <c r="AB46" s="19" t="n">
        <v>2.52</v>
      </c>
      <c r="AC46" s="19" t="n">
        <v>4.32</v>
      </c>
      <c r="AD46" s="19" t="n">
        <v>32.72</v>
      </c>
      <c r="AE46" s="19" t="n">
        <v>206.06</v>
      </c>
      <c r="AF46" s="19" t="n">
        <v>8</v>
      </c>
      <c r="AG46" s="19" t="n">
        <v>94.04</v>
      </c>
      <c r="AH46" s="19" t="n">
        <v>10.98</v>
      </c>
      <c r="AI46" s="19" t="n">
        <v>278.74</v>
      </c>
      <c r="AJ46" s="19" t="n">
        <v>19.84</v>
      </c>
      <c r="AK46" s="20"/>
      <c r="AL46" s="20"/>
      <c r="AM46" s="20"/>
      <c r="AN46" s="20"/>
      <c r="AO46" s="20"/>
      <c r="AP46" s="20"/>
    </row>
    <row r="47" s="5" customFormat="true" ht="15.9" hidden="false" customHeight="true" outlineLevel="0" collapsed="false">
      <c r="A47" s="21" t="s">
        <v>312</v>
      </c>
      <c r="B47" s="19" t="n">
        <v>215.01</v>
      </c>
      <c r="C47" s="19" t="n">
        <v>158.16</v>
      </c>
      <c r="D47" s="19" t="n">
        <v>86.86</v>
      </c>
      <c r="E47" s="19" t="n">
        <v>214.97</v>
      </c>
      <c r="F47" s="19" t="n">
        <v>286.49</v>
      </c>
      <c r="G47" s="19" t="n">
        <v>41.97</v>
      </c>
      <c r="H47" s="19" t="n">
        <v>11.44</v>
      </c>
      <c r="I47" s="19" t="n">
        <v>41.58</v>
      </c>
      <c r="J47" s="19" t="n">
        <v>309.34</v>
      </c>
      <c r="K47" s="19" t="n">
        <v>356.49</v>
      </c>
      <c r="L47" s="19" t="n">
        <v>36.97</v>
      </c>
      <c r="M47" s="19" t="n">
        <v>41.12</v>
      </c>
      <c r="N47" s="19" t="n">
        <v>2.16</v>
      </c>
      <c r="O47" s="19" t="n">
        <v>74.91</v>
      </c>
      <c r="P47" s="19" t="n">
        <v>4.25</v>
      </c>
      <c r="Q47" s="19" t="n">
        <v>2.54</v>
      </c>
      <c r="R47" s="19" t="n">
        <v>262.3</v>
      </c>
      <c r="S47" s="19" t="n">
        <v>24.75</v>
      </c>
      <c r="T47" s="19"/>
      <c r="U47" s="19" t="n">
        <v>14.44</v>
      </c>
      <c r="V47" s="19" t="n">
        <v>66.28</v>
      </c>
      <c r="W47" s="19" t="n">
        <v>34.23</v>
      </c>
      <c r="X47" s="19" t="n">
        <v>204.12</v>
      </c>
      <c r="Y47" s="19" t="n">
        <v>5.84</v>
      </c>
      <c r="Z47" s="19" t="n">
        <v>70.63</v>
      </c>
      <c r="AA47" s="19" t="n">
        <v>68.64</v>
      </c>
      <c r="AB47" s="19" t="n">
        <v>2.51</v>
      </c>
      <c r="AC47" s="19" t="n">
        <v>4.56</v>
      </c>
      <c r="AD47" s="19" t="n">
        <v>31.72</v>
      </c>
      <c r="AE47" s="19" t="n">
        <v>203.32</v>
      </c>
      <c r="AF47" s="19" t="n">
        <v>8.1</v>
      </c>
      <c r="AG47" s="19" t="n">
        <v>87.26</v>
      </c>
      <c r="AH47" s="19" t="n">
        <v>11.07</v>
      </c>
      <c r="AI47" s="19" t="n">
        <v>286.82</v>
      </c>
      <c r="AJ47" s="19" t="n">
        <v>20.61</v>
      </c>
      <c r="AK47" s="20"/>
      <c r="AL47" s="20"/>
      <c r="AM47" s="20"/>
      <c r="AN47" s="20"/>
      <c r="AO47" s="20"/>
      <c r="AP47" s="20"/>
    </row>
    <row r="48" s="5" customFormat="true" ht="15.9" hidden="false" customHeight="true" outlineLevel="0" collapsed="false">
      <c r="A48" s="21" t="s">
        <v>313</v>
      </c>
      <c r="B48" s="19" t="n">
        <v>219.84</v>
      </c>
      <c r="C48" s="19" t="n">
        <v>158.05</v>
      </c>
      <c r="D48" s="19" t="n">
        <v>92.32</v>
      </c>
      <c r="E48" s="19" t="n">
        <v>219.29</v>
      </c>
      <c r="F48" s="19" t="n">
        <v>289.03</v>
      </c>
      <c r="G48" s="19" t="n">
        <v>42.13</v>
      </c>
      <c r="H48" s="19" t="n">
        <v>11.44</v>
      </c>
      <c r="I48" s="19" t="n">
        <v>41.57</v>
      </c>
      <c r="J48" s="19" t="n">
        <v>309.11</v>
      </c>
      <c r="K48" s="19" t="n">
        <v>359.43</v>
      </c>
      <c r="L48" s="19" t="n">
        <v>37.4</v>
      </c>
      <c r="M48" s="19" t="n">
        <v>41.39</v>
      </c>
      <c r="N48" s="19" t="n">
        <v>2.18</v>
      </c>
      <c r="O48" s="19" t="n">
        <v>77.75</v>
      </c>
      <c r="P48" s="19" t="n">
        <v>4.33</v>
      </c>
      <c r="Q48" s="19" t="n">
        <v>2.6</v>
      </c>
      <c r="R48" s="19" t="n">
        <v>255.3</v>
      </c>
      <c r="S48" s="19" t="n">
        <v>25.18</v>
      </c>
      <c r="T48" s="19"/>
      <c r="U48" s="19" t="n">
        <v>14.3</v>
      </c>
      <c r="V48" s="19" t="n">
        <v>65.29</v>
      </c>
      <c r="W48" s="19" t="n">
        <v>34.4</v>
      </c>
      <c r="X48" s="19" t="n">
        <v>206.4</v>
      </c>
      <c r="Y48" s="19" t="n">
        <v>5.81</v>
      </c>
      <c r="Z48" s="19" t="n">
        <v>71.51</v>
      </c>
      <c r="AA48" s="19" t="n">
        <v>68.37</v>
      </c>
      <c r="AB48" s="19" t="n">
        <v>2.5</v>
      </c>
      <c r="AC48" s="19" t="n">
        <v>4.94</v>
      </c>
      <c r="AD48" s="19" t="n">
        <v>32.52</v>
      </c>
      <c r="AE48" s="19" t="n">
        <v>204.89</v>
      </c>
      <c r="AF48" s="19" t="n">
        <v>8.26</v>
      </c>
      <c r="AG48" s="19" t="n">
        <v>78.52</v>
      </c>
      <c r="AH48" s="19" t="n">
        <v>10.72</v>
      </c>
      <c r="AI48" s="19" t="n">
        <v>290.26</v>
      </c>
      <c r="AJ48" s="19" t="n">
        <v>21.95</v>
      </c>
      <c r="AK48" s="20"/>
      <c r="AL48" s="20"/>
      <c r="AM48" s="20"/>
      <c r="AN48" s="20"/>
      <c r="AO48" s="20"/>
      <c r="AP48" s="20"/>
    </row>
    <row r="49" s="5" customFormat="true" ht="15.9" hidden="false" customHeight="true" outlineLevel="0" collapsed="false">
      <c r="A49" s="21" t="s">
        <v>314</v>
      </c>
      <c r="B49" s="19" t="n">
        <v>211.2</v>
      </c>
      <c r="C49" s="19" t="n">
        <v>158.41</v>
      </c>
      <c r="D49" s="19" t="n">
        <v>87.62</v>
      </c>
      <c r="E49" s="19" t="n">
        <v>209.24</v>
      </c>
      <c r="F49" s="19" t="n">
        <v>285.79</v>
      </c>
      <c r="G49" s="19" t="n">
        <v>41.01</v>
      </c>
      <c r="H49" s="19" t="n">
        <v>11.67</v>
      </c>
      <c r="I49" s="19" t="n">
        <v>41.65</v>
      </c>
      <c r="J49" s="19" t="n">
        <v>309.82</v>
      </c>
      <c r="K49" s="19" t="n">
        <v>359.96</v>
      </c>
      <c r="L49" s="19" t="n">
        <v>36.13</v>
      </c>
      <c r="M49" s="19" t="n">
        <v>41.7</v>
      </c>
      <c r="N49" s="19" t="n">
        <v>2.11</v>
      </c>
      <c r="O49" s="19" t="n">
        <v>78.38</v>
      </c>
      <c r="P49" s="19" t="n">
        <v>4.36</v>
      </c>
      <c r="Q49" s="19" t="n">
        <v>2.69</v>
      </c>
      <c r="R49" s="19" t="n">
        <v>253.03</v>
      </c>
      <c r="S49" s="19" t="n">
        <v>24.89</v>
      </c>
      <c r="T49" s="19"/>
      <c r="U49" s="19" t="n">
        <v>15.17</v>
      </c>
      <c r="V49" s="19" t="n">
        <v>64.99</v>
      </c>
      <c r="W49" s="19" t="n">
        <v>33.06</v>
      </c>
      <c r="X49" s="19" t="n">
        <v>198.34</v>
      </c>
      <c r="Y49" s="19" t="n">
        <v>5.64</v>
      </c>
      <c r="Z49" s="19" t="n">
        <v>73.48</v>
      </c>
      <c r="AA49" s="19" t="n">
        <v>68.05</v>
      </c>
      <c r="AB49" s="19" t="n">
        <v>2.52</v>
      </c>
      <c r="AC49" s="19" t="n">
        <v>4.92</v>
      </c>
      <c r="AD49" s="19" t="n">
        <v>31.98</v>
      </c>
      <c r="AE49" s="19" t="n">
        <v>202.08</v>
      </c>
      <c r="AF49" s="19" t="n">
        <v>8.2</v>
      </c>
      <c r="AG49" s="19" t="n">
        <v>78.65</v>
      </c>
      <c r="AH49" s="19" t="n">
        <v>10.64</v>
      </c>
      <c r="AI49" s="19" t="n">
        <v>281.37</v>
      </c>
      <c r="AJ49" s="19" t="n">
        <v>21.31</v>
      </c>
      <c r="AK49" s="20"/>
      <c r="AL49" s="20"/>
      <c r="AM49" s="20"/>
      <c r="AN49" s="20"/>
      <c r="AO49" s="20"/>
      <c r="AP49" s="20"/>
    </row>
    <row r="50" s="5" customFormat="true" ht="15.9" hidden="false" customHeight="true" outlineLevel="0" collapsed="false">
      <c r="A50" s="21" t="s">
        <v>315</v>
      </c>
      <c r="B50" s="19" t="n">
        <v>205.89</v>
      </c>
      <c r="C50" s="19" t="n">
        <v>156.67</v>
      </c>
      <c r="D50" s="19" t="n">
        <v>82.45</v>
      </c>
      <c r="E50" s="19" t="n">
        <v>207.99</v>
      </c>
      <c r="F50" s="19" t="n">
        <v>271</v>
      </c>
      <c r="G50" s="19" t="n">
        <v>39.11</v>
      </c>
      <c r="H50" s="19" t="n">
        <v>11.74</v>
      </c>
      <c r="I50" s="19" t="n">
        <v>41.19</v>
      </c>
      <c r="J50" s="19" t="n">
        <v>306.42</v>
      </c>
      <c r="K50" s="19" t="n">
        <v>341.27</v>
      </c>
      <c r="L50" s="19" t="n">
        <v>33.38</v>
      </c>
      <c r="M50" s="19" t="n">
        <v>41.27</v>
      </c>
      <c r="N50" s="19" t="n">
        <v>1.96</v>
      </c>
      <c r="O50" s="19" t="n">
        <v>73.25</v>
      </c>
      <c r="P50" s="19" t="n">
        <v>4.06</v>
      </c>
      <c r="Q50" s="19" t="n">
        <v>2.47</v>
      </c>
      <c r="R50" s="19" t="n">
        <v>235.04</v>
      </c>
      <c r="S50" s="19" t="n">
        <v>23.03</v>
      </c>
      <c r="T50" s="19"/>
      <c r="U50" s="19" t="n">
        <v>14.63</v>
      </c>
      <c r="V50" s="19" t="n">
        <v>61.2</v>
      </c>
      <c r="W50" s="19" t="n">
        <v>32.77</v>
      </c>
      <c r="X50" s="19" t="n">
        <v>190.53</v>
      </c>
      <c r="Y50" s="19" t="n">
        <v>5.13</v>
      </c>
      <c r="Z50" s="19" t="n">
        <v>71.95</v>
      </c>
      <c r="AA50" s="19" t="n">
        <v>66.88</v>
      </c>
      <c r="AB50" s="19" t="n">
        <v>2.56</v>
      </c>
      <c r="AC50" s="19" t="n">
        <v>4.42</v>
      </c>
      <c r="AD50" s="19" t="n">
        <v>32.06</v>
      </c>
      <c r="AE50" s="19" t="n">
        <v>191.65</v>
      </c>
      <c r="AF50" s="19" t="n">
        <v>7.81</v>
      </c>
      <c r="AG50" s="19" t="n">
        <v>74.2</v>
      </c>
      <c r="AH50" s="19" t="n">
        <v>10.07</v>
      </c>
      <c r="AI50" s="19" t="n">
        <v>260.88</v>
      </c>
      <c r="AJ50" s="19" t="n">
        <v>19.79</v>
      </c>
      <c r="AK50" s="20"/>
      <c r="AL50" s="20"/>
      <c r="AM50" s="20"/>
      <c r="AN50" s="20"/>
      <c r="AO50" s="20"/>
      <c r="AP50" s="20"/>
    </row>
    <row r="51" s="5" customFormat="true" ht="15.9" hidden="false" customHeight="true" outlineLevel="0" collapsed="false">
      <c r="A51" s="21" t="s">
        <v>316</v>
      </c>
      <c r="B51" s="19" t="n">
        <v>203.36</v>
      </c>
      <c r="C51" s="19" t="n">
        <v>159.36</v>
      </c>
      <c r="D51" s="19" t="n">
        <v>81.58</v>
      </c>
      <c r="E51" s="19" t="n">
        <v>208.35</v>
      </c>
      <c r="F51" s="19" t="n">
        <v>268.2</v>
      </c>
      <c r="G51" s="19" t="n">
        <v>40.01</v>
      </c>
      <c r="H51" s="19" t="n">
        <v>12.15</v>
      </c>
      <c r="I51" s="19" t="n">
        <v>41.88</v>
      </c>
      <c r="J51" s="19" t="n">
        <v>311.69</v>
      </c>
      <c r="K51" s="19" t="n">
        <v>351.26</v>
      </c>
      <c r="L51" s="19" t="n">
        <v>33.9</v>
      </c>
      <c r="M51" s="19" t="n">
        <v>41.38</v>
      </c>
      <c r="N51" s="19" t="n">
        <v>1.96</v>
      </c>
      <c r="O51" s="19" t="n">
        <v>75.36</v>
      </c>
      <c r="P51" s="19" t="n">
        <v>4.09</v>
      </c>
      <c r="Q51" s="19" t="n">
        <v>2.52</v>
      </c>
      <c r="R51" s="19" t="n">
        <v>234.51</v>
      </c>
      <c r="S51" s="19" t="n">
        <v>23.92</v>
      </c>
      <c r="T51" s="19"/>
      <c r="U51" s="19" t="n">
        <v>13.98</v>
      </c>
      <c r="V51" s="19" t="n">
        <v>63.65</v>
      </c>
      <c r="W51" s="19" t="n">
        <v>32.44</v>
      </c>
      <c r="X51" s="19" t="n">
        <v>184.34</v>
      </c>
      <c r="Y51" s="19" t="n">
        <v>5.2</v>
      </c>
      <c r="Z51" s="19" t="n">
        <v>73.62</v>
      </c>
      <c r="AA51" s="19" t="n">
        <v>67.49</v>
      </c>
      <c r="AB51" s="19" t="n">
        <v>2.62</v>
      </c>
      <c r="AC51" s="19" t="n">
        <v>4.53</v>
      </c>
      <c r="AD51" s="19" t="n">
        <v>31.83</v>
      </c>
      <c r="AE51" s="19" t="n">
        <v>195.41</v>
      </c>
      <c r="AF51" s="19" t="n">
        <v>8.04</v>
      </c>
      <c r="AG51" s="19" t="n">
        <v>69.61</v>
      </c>
      <c r="AH51" s="19" t="n">
        <v>9.83</v>
      </c>
      <c r="AI51" s="19" t="n">
        <v>264.68</v>
      </c>
      <c r="AJ51" s="19" t="n">
        <v>19.38</v>
      </c>
      <c r="AK51" s="20"/>
      <c r="AL51" s="20"/>
      <c r="AM51" s="20"/>
      <c r="AN51" s="20"/>
      <c r="AO51" s="20"/>
      <c r="AP51" s="20"/>
    </row>
    <row r="52" s="5" customFormat="true" ht="15.9" hidden="false" customHeight="true" outlineLevel="0" collapsed="false">
      <c r="A52" s="21" t="s">
        <v>317</v>
      </c>
      <c r="B52" s="19" t="n">
        <v>199.06</v>
      </c>
      <c r="C52" s="19" t="n">
        <v>159.03</v>
      </c>
      <c r="D52" s="19" t="n">
        <v>78.03</v>
      </c>
      <c r="E52" s="19" t="n">
        <v>200.46</v>
      </c>
      <c r="F52" s="19" t="n">
        <v>266.97</v>
      </c>
      <c r="G52" s="19" t="n">
        <v>39.79</v>
      </c>
      <c r="H52" s="19" t="n">
        <v>12.24</v>
      </c>
      <c r="I52" s="19" t="n">
        <v>41.77</v>
      </c>
      <c r="J52" s="19" t="n">
        <v>311.03</v>
      </c>
      <c r="K52" s="19" t="n">
        <v>352.08</v>
      </c>
      <c r="L52" s="19" t="n">
        <v>32.33</v>
      </c>
      <c r="M52" s="19" t="n">
        <v>41.81</v>
      </c>
      <c r="N52" s="19" t="n">
        <v>1.87</v>
      </c>
      <c r="O52" s="19" t="n">
        <v>73.14</v>
      </c>
      <c r="P52" s="19" t="n">
        <v>3.93</v>
      </c>
      <c r="Q52" s="19" t="n">
        <v>2.5</v>
      </c>
      <c r="R52" s="19" t="n">
        <v>233.49</v>
      </c>
      <c r="S52" s="19" t="n">
        <v>23.6</v>
      </c>
      <c r="T52" s="19"/>
      <c r="U52" s="19" t="n">
        <v>13.5</v>
      </c>
      <c r="V52" s="19" t="n">
        <v>64.49</v>
      </c>
      <c r="W52" s="19" t="n">
        <v>32.26</v>
      </c>
      <c r="X52" s="19" t="n">
        <v>184.1</v>
      </c>
      <c r="Y52" s="19" t="n">
        <v>4.92</v>
      </c>
      <c r="Z52" s="19" t="n">
        <v>74.42</v>
      </c>
      <c r="AA52" s="19" t="n">
        <v>66.8</v>
      </c>
      <c r="AB52" s="19" t="n">
        <v>2.63</v>
      </c>
      <c r="AC52" s="19" t="n">
        <v>4.45</v>
      </c>
      <c r="AD52" s="19" t="n">
        <v>31.22</v>
      </c>
      <c r="AE52" s="19" t="n">
        <v>191.83</v>
      </c>
      <c r="AF52" s="19" t="n">
        <v>8.02</v>
      </c>
      <c r="AG52" s="19" t="n">
        <v>66.38</v>
      </c>
      <c r="AH52" s="19" t="n">
        <v>9.27</v>
      </c>
      <c r="AI52" s="19" t="n">
        <v>253.05</v>
      </c>
      <c r="AJ52" s="19" t="n">
        <v>21.16</v>
      </c>
      <c r="AK52" s="20"/>
      <c r="AL52" s="20"/>
      <c r="AM52" s="20"/>
      <c r="AN52" s="20"/>
      <c r="AO52" s="20"/>
      <c r="AP52" s="20"/>
    </row>
    <row r="53" s="5" customFormat="true" ht="15.9" hidden="false" customHeight="true" outlineLevel="0" collapsed="false">
      <c r="A53" s="21" t="s">
        <v>318</v>
      </c>
      <c r="B53" s="19" t="n">
        <v>201.47</v>
      </c>
      <c r="C53" s="19" t="n">
        <v>162.15</v>
      </c>
      <c r="D53" s="19" t="n">
        <v>73.88</v>
      </c>
      <c r="E53" s="19" t="n">
        <v>206.22</v>
      </c>
      <c r="F53" s="19" t="n">
        <v>270.25</v>
      </c>
      <c r="G53" s="19" t="n">
        <v>41.72</v>
      </c>
      <c r="H53" s="19" t="n">
        <v>12.39</v>
      </c>
      <c r="I53" s="19" t="n">
        <v>42.58</v>
      </c>
      <c r="J53" s="19" t="n">
        <v>317.13</v>
      </c>
      <c r="K53" s="19" t="n">
        <v>361.9</v>
      </c>
      <c r="L53" s="19" t="n">
        <v>33.93</v>
      </c>
      <c r="M53" s="19" t="n">
        <v>42.87</v>
      </c>
      <c r="N53" s="19" t="n">
        <v>1.91</v>
      </c>
      <c r="O53" s="19" t="n">
        <v>74.44</v>
      </c>
      <c r="P53" s="19" t="n">
        <v>3.97</v>
      </c>
      <c r="Q53" s="19" t="n">
        <v>2.57</v>
      </c>
      <c r="R53" s="19" t="n">
        <v>244</v>
      </c>
      <c r="S53" s="19" t="n">
        <v>24.64</v>
      </c>
      <c r="T53" s="19"/>
      <c r="U53" s="19" t="n">
        <v>13.7</v>
      </c>
      <c r="V53" s="19" t="n">
        <v>67.39</v>
      </c>
      <c r="W53" s="19" t="n">
        <v>33.19</v>
      </c>
      <c r="X53" s="19" t="n">
        <v>187.45</v>
      </c>
      <c r="Y53" s="19" t="n">
        <v>5.07</v>
      </c>
      <c r="Z53" s="19" t="n">
        <v>74.39</v>
      </c>
      <c r="AA53" s="19" t="n">
        <v>68.15</v>
      </c>
      <c r="AB53" s="19" t="n">
        <v>2.69</v>
      </c>
      <c r="AC53" s="19" t="n">
        <v>4.29</v>
      </c>
      <c r="AD53" s="19" t="n">
        <v>30.69</v>
      </c>
      <c r="AE53" s="19" t="n">
        <v>199.48</v>
      </c>
      <c r="AF53" s="19" t="n">
        <v>8.34</v>
      </c>
      <c r="AG53" s="19" t="n">
        <v>60.71</v>
      </c>
      <c r="AH53" s="19" t="n">
        <v>10.17</v>
      </c>
      <c r="AI53" s="19" t="n">
        <v>266.31</v>
      </c>
      <c r="AJ53" s="19" t="n">
        <v>21.05</v>
      </c>
      <c r="AK53" s="20"/>
      <c r="AL53" s="20"/>
      <c r="AM53" s="20"/>
      <c r="AN53" s="20"/>
      <c r="AO53" s="20"/>
      <c r="AP53" s="20"/>
    </row>
    <row r="54" s="5" customFormat="true" ht="15.9" hidden="false" customHeight="true" outlineLevel="0" collapsed="false">
      <c r="A54" s="21" t="s">
        <v>319</v>
      </c>
      <c r="B54" s="19" t="n">
        <v>203.83</v>
      </c>
      <c r="C54" s="19" t="n">
        <v>165.74</v>
      </c>
      <c r="D54" s="19" t="n">
        <v>70.71</v>
      </c>
      <c r="E54" s="19" t="n">
        <v>213.15</v>
      </c>
      <c r="F54" s="19" t="n">
        <v>283.24</v>
      </c>
      <c r="G54" s="19" t="n">
        <v>40.95</v>
      </c>
      <c r="H54" s="19" t="n">
        <v>12.6</v>
      </c>
      <c r="I54" s="19" t="n">
        <v>43.48</v>
      </c>
      <c r="J54" s="19" t="n">
        <v>324.15</v>
      </c>
      <c r="K54" s="19" t="n">
        <v>363.29</v>
      </c>
      <c r="L54" s="19" t="n">
        <v>35.53</v>
      </c>
      <c r="M54" s="19" t="n">
        <v>43.7</v>
      </c>
      <c r="N54" s="19" t="n">
        <v>1.91</v>
      </c>
      <c r="O54" s="19" t="n">
        <v>76.68</v>
      </c>
      <c r="P54" s="19" t="n">
        <v>3.98</v>
      </c>
      <c r="Q54" s="19" t="n">
        <v>2.58</v>
      </c>
      <c r="R54" s="19" t="n">
        <v>250</v>
      </c>
      <c r="S54" s="19" t="n">
        <v>24.84</v>
      </c>
      <c r="T54" s="19"/>
      <c r="U54" s="19" t="n">
        <v>14.69</v>
      </c>
      <c r="V54" s="19" t="n">
        <v>68.1</v>
      </c>
      <c r="W54" s="19" t="n">
        <v>33.84</v>
      </c>
      <c r="X54" s="19" t="n">
        <v>186.39</v>
      </c>
      <c r="Y54" s="19" t="n">
        <v>5.2</v>
      </c>
      <c r="Z54" s="19" t="n">
        <v>75.28</v>
      </c>
      <c r="AA54" s="19" t="n">
        <v>69.75</v>
      </c>
      <c r="AB54" s="19" t="n">
        <v>2.74</v>
      </c>
      <c r="AC54" s="19" t="n">
        <v>4.26</v>
      </c>
      <c r="AD54" s="19" t="n">
        <v>31.16</v>
      </c>
      <c r="AE54" s="19" t="n">
        <v>203.79</v>
      </c>
      <c r="AF54" s="19" t="n">
        <v>8.45</v>
      </c>
      <c r="AG54" s="19" t="n">
        <v>50.2</v>
      </c>
      <c r="AH54" s="19" t="n">
        <v>10.19</v>
      </c>
      <c r="AI54" s="19" t="n">
        <v>278.72</v>
      </c>
      <c r="AJ54" s="19" t="n">
        <v>19.86</v>
      </c>
      <c r="AK54" s="20"/>
      <c r="AL54" s="20"/>
      <c r="AM54" s="20"/>
      <c r="AN54" s="20"/>
      <c r="AO54" s="20"/>
      <c r="AP54" s="20"/>
    </row>
    <row r="55" s="5" customFormat="true" ht="15.9" hidden="false" customHeight="true" outlineLevel="0" collapsed="false">
      <c r="A55" s="21" t="s">
        <v>320</v>
      </c>
      <c r="B55" s="19" t="n">
        <v>203.41</v>
      </c>
      <c r="C55" s="19" t="n">
        <v>165.2</v>
      </c>
      <c r="D55" s="19" t="n">
        <v>74.25</v>
      </c>
      <c r="E55" s="19" t="n">
        <v>214.75</v>
      </c>
      <c r="F55" s="19" t="n">
        <v>284.35</v>
      </c>
      <c r="G55" s="19" t="n">
        <v>40.93</v>
      </c>
      <c r="H55" s="19" t="n">
        <v>12.49</v>
      </c>
      <c r="I55" s="19" t="n">
        <v>43.3</v>
      </c>
      <c r="J55" s="19" t="n">
        <v>323.1</v>
      </c>
      <c r="K55" s="19" t="n">
        <v>364.4</v>
      </c>
      <c r="L55" s="19" t="n">
        <v>36.17</v>
      </c>
      <c r="M55" s="19" t="n">
        <v>43.55</v>
      </c>
      <c r="N55" s="19" t="n">
        <v>1.92</v>
      </c>
      <c r="O55" s="19" t="n">
        <v>76.5</v>
      </c>
      <c r="P55" s="19" t="n">
        <v>3.93</v>
      </c>
      <c r="Q55" s="19" t="n">
        <v>2.35</v>
      </c>
      <c r="R55" s="19" t="n">
        <v>250.75</v>
      </c>
      <c r="S55" s="19" t="n">
        <v>25.1</v>
      </c>
      <c r="T55" s="19"/>
      <c r="U55" s="19" t="n">
        <v>14.29</v>
      </c>
      <c r="V55" s="19" t="n">
        <v>67.87</v>
      </c>
      <c r="W55" s="19" t="n">
        <v>33.57</v>
      </c>
      <c r="X55" s="19" t="n">
        <v>189.96</v>
      </c>
      <c r="Y55" s="19" t="n">
        <v>5.32</v>
      </c>
      <c r="Z55" s="19" t="n">
        <v>75.14</v>
      </c>
      <c r="AA55" s="19" t="n">
        <v>69.32</v>
      </c>
      <c r="AB55" s="19" t="n">
        <v>2.73</v>
      </c>
      <c r="AC55" s="19" t="n">
        <v>4.26</v>
      </c>
      <c r="AD55" s="19" t="n">
        <v>31.3</v>
      </c>
      <c r="AE55" s="19" t="n">
        <v>205.85</v>
      </c>
      <c r="AF55" s="19" t="n">
        <v>8.62</v>
      </c>
      <c r="AG55" s="19" t="n">
        <v>51.4</v>
      </c>
      <c r="AH55" s="19" t="n">
        <v>10.13</v>
      </c>
      <c r="AI55" s="19" t="n">
        <v>283.15</v>
      </c>
      <c r="AJ55" s="19" t="n">
        <v>19.86</v>
      </c>
      <c r="AK55" s="20"/>
      <c r="AL55" s="20"/>
      <c r="AM55" s="20"/>
      <c r="AN55" s="20"/>
      <c r="AO55" s="20"/>
      <c r="AP55" s="20"/>
    </row>
    <row r="56" s="5" customFormat="true" ht="15.9" hidden="false" customHeight="true" outlineLevel="0" collapsed="false">
      <c r="A56" s="21" t="s">
        <v>321</v>
      </c>
      <c r="B56" s="19" t="n">
        <v>199.43</v>
      </c>
      <c r="C56" s="19" t="n">
        <v>162.63</v>
      </c>
      <c r="D56" s="19" t="n">
        <v>74.4</v>
      </c>
      <c r="E56" s="19" t="n">
        <v>210.61</v>
      </c>
      <c r="F56" s="19" t="n">
        <v>280.9</v>
      </c>
      <c r="G56" s="19" t="n">
        <v>41.5</v>
      </c>
      <c r="H56" s="19" t="n">
        <v>12.39</v>
      </c>
      <c r="I56" s="19" t="n">
        <v>42.61</v>
      </c>
      <c r="J56" s="19" t="n">
        <v>318.07</v>
      </c>
      <c r="K56" s="19" t="n">
        <v>364.4</v>
      </c>
      <c r="L56" s="19" t="n">
        <v>35.68</v>
      </c>
      <c r="M56" s="19" t="n">
        <v>42.86</v>
      </c>
      <c r="N56" s="19" t="n">
        <v>1.98</v>
      </c>
      <c r="O56" s="19" t="n">
        <v>76.81</v>
      </c>
      <c r="P56" s="19" t="n">
        <v>3.97</v>
      </c>
      <c r="Q56" s="19" t="n">
        <v>2.33</v>
      </c>
      <c r="R56" s="19" t="n">
        <v>254.29</v>
      </c>
      <c r="S56" s="19" t="n">
        <v>24.87</v>
      </c>
      <c r="T56" s="19"/>
      <c r="U56" s="19" t="n">
        <v>14.58</v>
      </c>
      <c r="V56" s="19" t="n">
        <v>68.42</v>
      </c>
      <c r="W56" s="19" t="n">
        <v>32.64</v>
      </c>
      <c r="X56" s="19" t="n">
        <v>190.72</v>
      </c>
      <c r="Y56" s="19" t="n">
        <v>5.35</v>
      </c>
      <c r="Z56" s="19" t="n">
        <v>73.91</v>
      </c>
      <c r="AA56" s="19" t="n">
        <v>67.19</v>
      </c>
      <c r="AB56" s="19" t="n">
        <v>2.69</v>
      </c>
      <c r="AC56" s="19" t="n">
        <v>4.24</v>
      </c>
      <c r="AD56" s="19" t="n">
        <v>30.54</v>
      </c>
      <c r="AE56" s="19" t="n">
        <v>206.64</v>
      </c>
      <c r="AF56" s="19" t="n">
        <v>8.85</v>
      </c>
      <c r="AG56" s="19" t="n">
        <v>52.12</v>
      </c>
      <c r="AH56" s="19" t="n">
        <v>10.26</v>
      </c>
      <c r="AI56" s="19" t="n">
        <v>279.97</v>
      </c>
      <c r="AJ56" s="19" t="n">
        <v>19.99</v>
      </c>
      <c r="AK56" s="20"/>
      <c r="AL56" s="20"/>
      <c r="AM56" s="20"/>
      <c r="AN56" s="20"/>
      <c r="AO56" s="20"/>
      <c r="AP56" s="20"/>
    </row>
    <row r="57" s="5" customFormat="true" ht="15.9" hidden="false" customHeight="true" outlineLevel="0" collapsed="false">
      <c r="A57" s="21" t="s">
        <v>322</v>
      </c>
      <c r="B57" s="19" t="n">
        <v>201.24</v>
      </c>
      <c r="C57" s="19" t="n">
        <v>165.2</v>
      </c>
      <c r="D57" s="19" t="n">
        <v>73.33</v>
      </c>
      <c r="E57" s="19" t="n">
        <v>214.88</v>
      </c>
      <c r="F57" s="19" t="n">
        <v>286.84</v>
      </c>
      <c r="G57" s="19" t="n">
        <v>42.13</v>
      </c>
      <c r="H57" s="19" t="n">
        <v>12.58</v>
      </c>
      <c r="I57" s="19" t="n">
        <v>43.28</v>
      </c>
      <c r="J57" s="19" t="n">
        <v>323.11</v>
      </c>
      <c r="K57" s="19" t="n">
        <v>369.63</v>
      </c>
      <c r="L57" s="19" t="n">
        <v>36.68</v>
      </c>
      <c r="M57" s="19" t="n">
        <v>43.55</v>
      </c>
      <c r="N57" s="19" t="n">
        <v>2.02</v>
      </c>
      <c r="O57" s="19" t="n">
        <v>79.99</v>
      </c>
      <c r="P57" s="19" t="n">
        <v>4.13</v>
      </c>
      <c r="Q57" s="19" t="n">
        <v>2.34</v>
      </c>
      <c r="R57" s="19" t="n">
        <v>261.71</v>
      </c>
      <c r="S57" s="19" t="n">
        <v>24.63</v>
      </c>
      <c r="T57" s="19"/>
      <c r="U57" s="19" t="n">
        <v>15.03</v>
      </c>
      <c r="V57" s="19" t="n">
        <v>69.3</v>
      </c>
      <c r="W57" s="19" t="n">
        <v>33.25</v>
      </c>
      <c r="X57" s="19" t="n">
        <v>190.5</v>
      </c>
      <c r="Y57" s="19" t="n">
        <v>5.53</v>
      </c>
      <c r="Z57" s="19" t="n">
        <v>75.42</v>
      </c>
      <c r="AA57" s="19" t="n">
        <v>68.04</v>
      </c>
      <c r="AB57" s="19" t="n">
        <v>2.74</v>
      </c>
      <c r="AC57" s="19" t="n">
        <v>4.45</v>
      </c>
      <c r="AD57" s="19" t="n">
        <v>30.43</v>
      </c>
      <c r="AE57" s="19" t="n">
        <v>210.88</v>
      </c>
      <c r="AF57" s="19" t="n">
        <v>9.1</v>
      </c>
      <c r="AG57" s="19" t="n">
        <v>48.89</v>
      </c>
      <c r="AH57" s="19" t="n">
        <v>10.84</v>
      </c>
      <c r="AI57" s="19" t="n">
        <v>287.56</v>
      </c>
      <c r="AJ57" s="19" t="n">
        <v>19.99</v>
      </c>
      <c r="AK57" s="20"/>
      <c r="AL57" s="20"/>
      <c r="AM57" s="20"/>
      <c r="AN57" s="20"/>
      <c r="AO57" s="20"/>
      <c r="AP57" s="20"/>
    </row>
    <row r="58" s="5" customFormat="true" ht="15.9" hidden="false" customHeight="true" outlineLevel="0" collapsed="false">
      <c r="A58" s="21" t="s">
        <v>323</v>
      </c>
      <c r="B58" s="19" t="n">
        <v>202.37</v>
      </c>
      <c r="C58" s="19" t="n">
        <v>167.77</v>
      </c>
      <c r="D58" s="19" t="n">
        <v>74.5</v>
      </c>
      <c r="E58" s="19" t="n">
        <v>223.52</v>
      </c>
      <c r="F58" s="19" t="n">
        <v>299.24</v>
      </c>
      <c r="G58" s="19" t="n">
        <v>42.06</v>
      </c>
      <c r="H58" s="19" t="n">
        <v>12.75</v>
      </c>
      <c r="I58" s="19" t="n">
        <v>43.97</v>
      </c>
      <c r="J58" s="19" t="n">
        <v>328.14</v>
      </c>
      <c r="K58" s="19" t="n">
        <v>363.71</v>
      </c>
      <c r="L58" s="19" t="n">
        <v>37.69</v>
      </c>
      <c r="M58" s="19" t="n">
        <v>44.38</v>
      </c>
      <c r="N58" s="19" t="n">
        <v>2.09</v>
      </c>
      <c r="O58" s="19" t="n">
        <v>83.67</v>
      </c>
      <c r="P58" s="19" t="n">
        <v>4.19</v>
      </c>
      <c r="Q58" s="19" t="n">
        <v>2.37</v>
      </c>
      <c r="R58" s="19" t="n">
        <v>274.87</v>
      </c>
      <c r="S58" s="19" t="n">
        <v>24.72</v>
      </c>
      <c r="T58" s="19"/>
      <c r="U58" s="19" t="n">
        <v>15.19</v>
      </c>
      <c r="V58" s="19" t="n">
        <v>70.85</v>
      </c>
      <c r="W58" s="19" t="n">
        <v>33.33</v>
      </c>
      <c r="X58" s="19" t="n">
        <v>191.52</v>
      </c>
      <c r="Y58" s="19" t="n">
        <v>5.7</v>
      </c>
      <c r="Z58" s="19" t="n">
        <v>76</v>
      </c>
      <c r="AA58" s="19" t="n">
        <v>69.34</v>
      </c>
      <c r="AB58" s="19" t="n">
        <v>2.79</v>
      </c>
      <c r="AC58" s="19" t="n">
        <v>4.57</v>
      </c>
      <c r="AD58" s="19" t="n">
        <v>30.78</v>
      </c>
      <c r="AE58" s="19" t="n">
        <v>214.62</v>
      </c>
      <c r="AF58" s="19" t="n">
        <v>9.61</v>
      </c>
      <c r="AG58" s="19" t="n">
        <v>51.94</v>
      </c>
      <c r="AH58" s="19" t="n">
        <v>11.7</v>
      </c>
      <c r="AI58" s="19" t="n">
        <v>295.06</v>
      </c>
      <c r="AJ58" s="19" t="n">
        <v>20.16</v>
      </c>
      <c r="AK58" s="20"/>
      <c r="AL58" s="20"/>
      <c r="AM58" s="20"/>
      <c r="AN58" s="20"/>
      <c r="AO58" s="20"/>
      <c r="AP58" s="20"/>
    </row>
    <row r="59" s="5" customFormat="true" ht="15.9" hidden="false" customHeight="true" outlineLevel="0" collapsed="false">
      <c r="A59" s="21" t="s">
        <v>324</v>
      </c>
      <c r="B59" s="19" t="n">
        <v>204.89</v>
      </c>
      <c r="C59" s="19" t="n">
        <v>169.83</v>
      </c>
      <c r="D59" s="19" t="n">
        <v>72.8</v>
      </c>
      <c r="E59" s="19" t="n">
        <v>227.24</v>
      </c>
      <c r="F59" s="19" t="n">
        <v>302.93</v>
      </c>
      <c r="G59" s="19" t="n">
        <v>42.59</v>
      </c>
      <c r="H59" s="19" t="n">
        <v>12.98</v>
      </c>
      <c r="I59" s="19" t="n">
        <v>44.46</v>
      </c>
      <c r="J59" s="19" t="n">
        <v>332.16</v>
      </c>
      <c r="K59" s="19" t="n">
        <v>385.87</v>
      </c>
      <c r="L59" s="19" t="n">
        <v>38.34</v>
      </c>
      <c r="M59" s="19" t="n">
        <v>44.65</v>
      </c>
      <c r="N59" s="19" t="n">
        <v>2.13</v>
      </c>
      <c r="O59" s="19" t="n">
        <v>85.94</v>
      </c>
      <c r="P59" s="19" t="n">
        <v>4.21</v>
      </c>
      <c r="Q59" s="19" t="n">
        <v>2.43</v>
      </c>
      <c r="R59" s="19" t="n">
        <v>276.19</v>
      </c>
      <c r="S59" s="19" t="n">
        <v>25.5</v>
      </c>
      <c r="T59" s="19"/>
      <c r="U59" s="19" t="n">
        <v>15.57</v>
      </c>
      <c r="V59" s="19" t="n">
        <v>72.04</v>
      </c>
      <c r="W59" s="19" t="n">
        <v>32.9</v>
      </c>
      <c r="X59" s="19" t="n">
        <v>192.94</v>
      </c>
      <c r="Y59" s="19" t="n">
        <v>5.88</v>
      </c>
      <c r="Z59" s="19" t="n">
        <v>77.44</v>
      </c>
      <c r="AA59" s="19" t="n">
        <v>69.69</v>
      </c>
      <c r="AB59" s="19" t="n">
        <v>2.83</v>
      </c>
      <c r="AC59" s="19" t="n">
        <v>4.7</v>
      </c>
      <c r="AD59" s="19" t="n">
        <v>31.17</v>
      </c>
      <c r="AE59" s="19" t="n">
        <v>220.03</v>
      </c>
      <c r="AF59" s="19" t="n">
        <v>9.91</v>
      </c>
      <c r="AG59" s="19" t="n">
        <v>51.85</v>
      </c>
      <c r="AH59" s="19" t="n">
        <v>12.36</v>
      </c>
      <c r="AI59" s="19" t="n">
        <v>300.13</v>
      </c>
      <c r="AJ59" s="19" t="n">
        <v>20.37</v>
      </c>
      <c r="AK59" s="20"/>
      <c r="AL59" s="20"/>
      <c r="AM59" s="20"/>
      <c r="AN59" s="20"/>
      <c r="AO59" s="20"/>
      <c r="AP59" s="20"/>
    </row>
    <row r="60" s="5" customFormat="true" ht="15.9" hidden="false" customHeight="true" outlineLevel="0" collapsed="false">
      <c r="A60" s="21" t="s">
        <v>325</v>
      </c>
      <c r="B60" s="19" t="n">
        <v>202.3</v>
      </c>
      <c r="C60" s="19" t="n">
        <v>173.35</v>
      </c>
      <c r="D60" s="19" t="n">
        <v>69.34</v>
      </c>
      <c r="E60" s="19" t="n">
        <v>228.99</v>
      </c>
      <c r="F60" s="19" t="n">
        <v>317.8</v>
      </c>
      <c r="G60" s="19" t="n">
        <v>44.05</v>
      </c>
      <c r="H60" s="19" t="n">
        <v>13.24</v>
      </c>
      <c r="I60" s="19" t="n">
        <v>45.38</v>
      </c>
      <c r="J60" s="19" t="n">
        <v>339.05</v>
      </c>
      <c r="K60" s="19" t="n">
        <v>393.38</v>
      </c>
      <c r="L60" s="19" t="n">
        <v>39.57</v>
      </c>
      <c r="M60" s="19" t="n">
        <v>45.26</v>
      </c>
      <c r="N60" s="19" t="n">
        <v>2.16</v>
      </c>
      <c r="O60" s="19" t="n">
        <v>87.88</v>
      </c>
      <c r="P60" s="19" t="n">
        <v>4.24</v>
      </c>
      <c r="Q60" s="19" t="n">
        <v>2.4</v>
      </c>
      <c r="R60" s="19" t="n">
        <v>282.37</v>
      </c>
      <c r="S60" s="19" t="n">
        <v>25.75</v>
      </c>
      <c r="T60" s="19"/>
      <c r="U60" s="19" t="n">
        <v>15.47</v>
      </c>
      <c r="V60" s="19" t="n">
        <v>73.56</v>
      </c>
      <c r="W60" s="19" t="n">
        <v>32.5</v>
      </c>
      <c r="X60" s="19" t="n">
        <v>195.15</v>
      </c>
      <c r="Y60" s="19" t="n">
        <v>6.04</v>
      </c>
      <c r="Z60" s="19" t="n">
        <v>78.41</v>
      </c>
      <c r="AA60" s="19" t="n">
        <v>70.66</v>
      </c>
      <c r="AB60" s="19" t="n">
        <v>2.88</v>
      </c>
      <c r="AC60" s="19" t="n">
        <v>4.63</v>
      </c>
      <c r="AD60" s="19" t="n">
        <v>31.79</v>
      </c>
      <c r="AE60" s="19" t="n">
        <v>221.86</v>
      </c>
      <c r="AF60" s="19" t="n">
        <v>9.82</v>
      </c>
      <c r="AG60" s="19" t="n">
        <v>50.32</v>
      </c>
      <c r="AH60" s="19" t="n">
        <v>12.25</v>
      </c>
      <c r="AI60" s="19" t="n">
        <v>307.47</v>
      </c>
      <c r="AJ60" s="19" t="n">
        <v>20.07</v>
      </c>
      <c r="AK60" s="20"/>
      <c r="AL60" s="20"/>
      <c r="AM60" s="20"/>
      <c r="AN60" s="20"/>
      <c r="AO60" s="20"/>
      <c r="AP60" s="20"/>
    </row>
    <row r="61" s="5" customFormat="true" ht="15.9" hidden="false" customHeight="true" outlineLevel="0" collapsed="false">
      <c r="A61" s="21" t="s">
        <v>326</v>
      </c>
      <c r="B61" s="19" t="n">
        <v>209.83</v>
      </c>
      <c r="C61" s="19" t="n">
        <v>179.74</v>
      </c>
      <c r="D61" s="19" t="n">
        <v>59.48</v>
      </c>
      <c r="E61" s="19" t="n">
        <v>230.47</v>
      </c>
      <c r="F61" s="19" t="n">
        <v>331.3</v>
      </c>
      <c r="G61" s="19" t="n">
        <v>45.06</v>
      </c>
      <c r="H61" s="19" t="n">
        <v>12.99</v>
      </c>
      <c r="I61" s="19" t="n">
        <v>47.14</v>
      </c>
      <c r="J61" s="19" t="n">
        <v>351.55</v>
      </c>
      <c r="K61" s="19" t="n">
        <v>396.36</v>
      </c>
      <c r="L61" s="19" t="n">
        <v>41.21</v>
      </c>
      <c r="M61" s="19" t="n">
        <v>46.38</v>
      </c>
      <c r="N61" s="19" t="n">
        <v>2.15</v>
      </c>
      <c r="O61" s="19" t="n">
        <v>90.91</v>
      </c>
      <c r="P61" s="19" t="n">
        <v>4.21</v>
      </c>
      <c r="Q61" s="19" t="n">
        <v>2.26</v>
      </c>
      <c r="R61" s="19" t="n">
        <v>297.09</v>
      </c>
      <c r="S61" s="19" t="n">
        <v>26.18</v>
      </c>
      <c r="T61" s="19"/>
      <c r="U61" s="19" t="n">
        <v>13.7</v>
      </c>
      <c r="V61" s="19" t="n">
        <v>73.88</v>
      </c>
      <c r="W61" s="19" t="n">
        <v>31.91</v>
      </c>
      <c r="X61" s="19" t="n">
        <v>197.32</v>
      </c>
      <c r="Y61" s="19" t="n">
        <v>6.33</v>
      </c>
      <c r="Z61" s="19" t="n">
        <v>78.05</v>
      </c>
      <c r="AA61" s="19" t="n">
        <v>72.66</v>
      </c>
      <c r="AB61" s="19" t="n">
        <v>2.99</v>
      </c>
      <c r="AC61" s="19" t="n">
        <v>4.42</v>
      </c>
      <c r="AD61" s="19" t="n">
        <v>33</v>
      </c>
      <c r="AE61" s="19" t="n">
        <v>226.23</v>
      </c>
      <c r="AF61" s="19" t="n">
        <v>10</v>
      </c>
      <c r="AG61" s="19" t="n">
        <v>46.47</v>
      </c>
      <c r="AH61" s="19" t="n">
        <v>11.88</v>
      </c>
      <c r="AI61" s="19" t="n">
        <v>319.41</v>
      </c>
      <c r="AJ61" s="19" t="n">
        <v>17.82</v>
      </c>
      <c r="AK61" s="20"/>
      <c r="AL61" s="20"/>
      <c r="AM61" s="20"/>
      <c r="AN61" s="20"/>
      <c r="AO61" s="20"/>
      <c r="AP61" s="20"/>
    </row>
    <row r="62" s="5" customFormat="true" ht="15.9" hidden="false" customHeight="true" outlineLevel="0" collapsed="false">
      <c r="A62" s="21" t="s">
        <v>327</v>
      </c>
      <c r="B62" s="19" t="n">
        <v>216.43</v>
      </c>
      <c r="C62" s="19" t="n">
        <v>180.81</v>
      </c>
      <c r="D62" s="19" t="n">
        <v>56.4</v>
      </c>
      <c r="E62" s="19" t="n">
        <v>227.16</v>
      </c>
      <c r="F62" s="19" t="n">
        <v>328.94</v>
      </c>
      <c r="G62" s="19" t="n">
        <v>43.77</v>
      </c>
      <c r="H62" s="19" t="n">
        <v>13.35</v>
      </c>
      <c r="I62" s="19" t="n">
        <v>47.5</v>
      </c>
      <c r="J62" s="19" t="n">
        <v>353.65</v>
      </c>
      <c r="K62" s="19" t="n">
        <v>390.67</v>
      </c>
      <c r="L62" s="19" t="n">
        <v>39.06</v>
      </c>
      <c r="M62" s="19" t="n">
        <v>46.99</v>
      </c>
      <c r="N62" s="19" t="n">
        <v>2.06</v>
      </c>
      <c r="O62" s="19" t="n">
        <v>88.52</v>
      </c>
      <c r="P62" s="19" t="n">
        <v>4.07</v>
      </c>
      <c r="Q62" s="19" t="n">
        <v>2.2</v>
      </c>
      <c r="R62" s="19" t="n">
        <v>285.24</v>
      </c>
      <c r="S62" s="19" t="n">
        <v>25.49</v>
      </c>
      <c r="T62" s="19"/>
      <c r="U62" s="19" t="n">
        <v>13.7</v>
      </c>
      <c r="V62" s="19" t="n">
        <v>72.05</v>
      </c>
      <c r="W62" s="19" t="n">
        <v>33.13</v>
      </c>
      <c r="X62" s="19" t="n">
        <v>200.42</v>
      </c>
      <c r="Y62" s="19" t="n">
        <v>6.19</v>
      </c>
      <c r="Z62" s="19" t="n">
        <v>79.58</v>
      </c>
      <c r="AA62" s="19" t="n">
        <v>72.98</v>
      </c>
      <c r="AB62" s="19" t="n">
        <v>3.01</v>
      </c>
      <c r="AC62" s="19" t="n">
        <v>4.11</v>
      </c>
      <c r="AD62" s="19" t="n">
        <v>34.12</v>
      </c>
      <c r="AE62" s="19" t="n">
        <v>220.23</v>
      </c>
      <c r="AF62" s="19" t="n">
        <v>9.66</v>
      </c>
      <c r="AG62" s="19" t="n">
        <v>41.95</v>
      </c>
      <c r="AH62" s="19" t="n">
        <v>10.96</v>
      </c>
      <c r="AI62" s="19" t="n">
        <v>302.75</v>
      </c>
      <c r="AJ62" s="19" t="n">
        <v>17.93</v>
      </c>
      <c r="AK62" s="20"/>
      <c r="AL62" s="20"/>
      <c r="AM62" s="20"/>
      <c r="AN62" s="20"/>
      <c r="AO62" s="20"/>
      <c r="AP62" s="20"/>
    </row>
    <row r="63" s="5" customFormat="true" ht="15.9" hidden="false" customHeight="true" outlineLevel="0" collapsed="false">
      <c r="A63" s="21" t="s">
        <v>328</v>
      </c>
      <c r="B63" s="19" t="n">
        <v>220.98</v>
      </c>
      <c r="C63" s="19" t="n">
        <v>184.35</v>
      </c>
      <c r="D63" s="19" t="n">
        <v>55.98</v>
      </c>
      <c r="E63" s="19" t="n">
        <v>232.05</v>
      </c>
      <c r="F63" s="19" t="n">
        <v>334.51</v>
      </c>
      <c r="G63" s="19" t="n">
        <v>45.66</v>
      </c>
      <c r="H63" s="19" t="n">
        <v>13.52</v>
      </c>
      <c r="I63" s="19" t="n">
        <v>48.44</v>
      </c>
      <c r="J63" s="19" t="n">
        <v>360.58</v>
      </c>
      <c r="K63" s="19" t="n">
        <v>399.28</v>
      </c>
      <c r="L63" s="19" t="n">
        <v>39.03</v>
      </c>
      <c r="M63" s="19" t="n">
        <v>47.7</v>
      </c>
      <c r="N63" s="19" t="n">
        <v>2.11</v>
      </c>
      <c r="O63" s="19" t="n">
        <v>90.71</v>
      </c>
      <c r="P63" s="19" t="n">
        <v>4.1</v>
      </c>
      <c r="Q63" s="19" t="n">
        <v>2.25</v>
      </c>
      <c r="R63" s="19" t="n">
        <v>289.57</v>
      </c>
      <c r="S63" s="19" t="n">
        <v>27.06</v>
      </c>
      <c r="T63" s="19"/>
      <c r="U63" s="19" t="n">
        <v>14.71</v>
      </c>
      <c r="V63" s="19" t="n">
        <v>73.66</v>
      </c>
      <c r="W63" s="19" t="n">
        <v>33.5</v>
      </c>
      <c r="X63" s="19" t="n">
        <v>207.52</v>
      </c>
      <c r="Y63" s="19" t="n">
        <v>6.27</v>
      </c>
      <c r="Z63" s="19" t="n">
        <v>80.03</v>
      </c>
      <c r="AA63" s="19" t="n">
        <v>74</v>
      </c>
      <c r="AB63" s="19" t="n">
        <v>3.07</v>
      </c>
      <c r="AC63" s="19" t="n">
        <v>3.97</v>
      </c>
      <c r="AD63" s="19" t="n">
        <v>35.1</v>
      </c>
      <c r="AE63" s="19" t="n">
        <v>224.64</v>
      </c>
      <c r="AF63" s="19" t="n">
        <v>9.89</v>
      </c>
      <c r="AG63" s="19" t="n">
        <v>38.38</v>
      </c>
      <c r="AH63" s="19" t="n">
        <v>10.7</v>
      </c>
      <c r="AI63" s="19" t="n">
        <v>302.53</v>
      </c>
      <c r="AJ63" s="19" t="n">
        <v>19.35</v>
      </c>
      <c r="AK63" s="20"/>
      <c r="AL63" s="20"/>
      <c r="AM63" s="20"/>
      <c r="AN63" s="20"/>
      <c r="AO63" s="20"/>
      <c r="AP63" s="20"/>
    </row>
    <row r="64" s="5" customFormat="true" ht="15.9" hidden="false" customHeight="true" outlineLevel="0" collapsed="false">
      <c r="A64" s="21" t="s">
        <v>329</v>
      </c>
      <c r="B64" s="19" t="n">
        <v>231.57</v>
      </c>
      <c r="C64" s="19" t="n">
        <v>184.62</v>
      </c>
      <c r="D64" s="19" t="n">
        <v>54.77</v>
      </c>
      <c r="E64" s="19" t="n">
        <v>236.65</v>
      </c>
      <c r="F64" s="19" t="n">
        <v>331.03</v>
      </c>
      <c r="G64" s="19" t="n">
        <v>46.24</v>
      </c>
      <c r="H64" s="19" t="n">
        <v>13.85</v>
      </c>
      <c r="I64" s="19" t="n">
        <v>48.55</v>
      </c>
      <c r="J64" s="19" t="n">
        <v>361.1</v>
      </c>
      <c r="K64" s="19" t="n">
        <v>413.24</v>
      </c>
      <c r="L64" s="19" t="n">
        <v>38.63</v>
      </c>
      <c r="M64" s="19" t="n">
        <v>47.69</v>
      </c>
      <c r="N64" s="19" t="n">
        <v>2.12</v>
      </c>
      <c r="O64" s="19" t="n">
        <v>91.63</v>
      </c>
      <c r="P64" s="19" t="n">
        <v>4.11</v>
      </c>
      <c r="Q64" s="19" t="n">
        <v>2.34</v>
      </c>
      <c r="R64" s="19" t="n">
        <v>282.65</v>
      </c>
      <c r="S64" s="19" t="n">
        <v>26.89</v>
      </c>
      <c r="T64" s="19"/>
      <c r="U64" s="19" t="n">
        <v>14.73</v>
      </c>
      <c r="V64" s="19" t="n">
        <v>73.68</v>
      </c>
      <c r="W64" s="19" t="n">
        <v>35.2</v>
      </c>
      <c r="X64" s="19" t="n">
        <v>215.4</v>
      </c>
      <c r="Y64" s="19" t="n">
        <v>6.2</v>
      </c>
      <c r="Z64" s="19" t="n">
        <v>79.44</v>
      </c>
      <c r="AA64" s="19" t="n">
        <v>74.01</v>
      </c>
      <c r="AB64" s="19" t="n">
        <v>3.07</v>
      </c>
      <c r="AC64" s="19" t="n">
        <v>4.03</v>
      </c>
      <c r="AD64" s="19" t="n">
        <v>35.69</v>
      </c>
      <c r="AE64" s="19" t="n">
        <v>224.91</v>
      </c>
      <c r="AF64" s="19" t="n">
        <v>9.89</v>
      </c>
      <c r="AG64" s="19" t="n">
        <v>40.55</v>
      </c>
      <c r="AH64" s="19" t="n">
        <v>10.72</v>
      </c>
      <c r="AI64" s="19" t="n">
        <v>299.65</v>
      </c>
      <c r="AJ64" s="19" t="n">
        <v>20.03</v>
      </c>
      <c r="AK64" s="20"/>
      <c r="AL64" s="20"/>
      <c r="AM64" s="20"/>
      <c r="AN64" s="20"/>
      <c r="AO64" s="20"/>
      <c r="AP64" s="20"/>
    </row>
    <row r="65" s="5" customFormat="true" ht="15.9" hidden="false" customHeight="true" outlineLevel="0" collapsed="false">
      <c r="A65" s="21" t="s">
        <v>330</v>
      </c>
      <c r="B65" s="19" t="n">
        <v>226.63</v>
      </c>
      <c r="C65" s="19" t="n">
        <v>181.38</v>
      </c>
      <c r="D65" s="19" t="n">
        <v>55.67</v>
      </c>
      <c r="E65" s="19" t="n">
        <v>239.56</v>
      </c>
      <c r="F65" s="19" t="n">
        <v>323.1</v>
      </c>
      <c r="G65" s="19" t="n">
        <v>45.58</v>
      </c>
      <c r="H65" s="19" t="n">
        <v>13.83</v>
      </c>
      <c r="I65" s="19" t="n">
        <v>47.7</v>
      </c>
      <c r="J65" s="19" t="n">
        <v>354.75</v>
      </c>
      <c r="K65" s="19" t="n">
        <v>411.41</v>
      </c>
      <c r="L65" s="19" t="n">
        <v>37.9</v>
      </c>
      <c r="M65" s="19" t="n">
        <v>47.12</v>
      </c>
      <c r="N65" s="19" t="n">
        <v>2.05</v>
      </c>
      <c r="O65" s="19" t="n">
        <v>90.2</v>
      </c>
      <c r="P65" s="19" t="n">
        <v>3.99</v>
      </c>
      <c r="Q65" s="19" t="n">
        <v>2.38</v>
      </c>
      <c r="R65" s="19" t="n">
        <v>268.95</v>
      </c>
      <c r="S65" s="19" t="n">
        <v>26.25</v>
      </c>
      <c r="T65" s="19"/>
      <c r="U65" s="19" t="n">
        <v>14.7</v>
      </c>
      <c r="V65" s="19" t="n">
        <v>71.3</v>
      </c>
      <c r="W65" s="19" t="n">
        <v>35.16</v>
      </c>
      <c r="X65" s="19" t="n">
        <v>210.52</v>
      </c>
      <c r="Y65" s="19" t="n">
        <v>6.11</v>
      </c>
      <c r="Z65" s="19" t="n">
        <v>78.28</v>
      </c>
      <c r="AA65" s="19" t="n">
        <v>72.04</v>
      </c>
      <c r="AB65" s="19" t="n">
        <v>3.02</v>
      </c>
      <c r="AC65" s="19" t="n">
        <v>3.97</v>
      </c>
      <c r="AD65" s="19" t="n">
        <v>34.99</v>
      </c>
      <c r="AE65" s="19" t="n">
        <v>220.84</v>
      </c>
      <c r="AF65" s="19" t="n">
        <v>9.38</v>
      </c>
      <c r="AG65" s="19" t="n">
        <v>35.08</v>
      </c>
      <c r="AH65" s="19" t="n">
        <v>10.68</v>
      </c>
      <c r="AI65" s="19" t="n">
        <v>294.27</v>
      </c>
      <c r="AJ65" s="19" t="n">
        <v>20.84</v>
      </c>
      <c r="AK65" s="20"/>
      <c r="AL65" s="20"/>
      <c r="AM65" s="20"/>
      <c r="AN65" s="20"/>
      <c r="AO65" s="20"/>
      <c r="AP65" s="20"/>
    </row>
    <row r="66" s="5" customFormat="true" ht="15.9" hidden="false" customHeight="true" outlineLevel="0" collapsed="false">
      <c r="A66" s="21" t="s">
        <v>331</v>
      </c>
      <c r="B66" s="19" t="n">
        <v>220.71</v>
      </c>
      <c r="C66" s="19" t="n">
        <v>180.94</v>
      </c>
      <c r="D66" s="19" t="n">
        <v>57.5</v>
      </c>
      <c r="E66" s="19" t="n">
        <v>238.44</v>
      </c>
      <c r="F66" s="19" t="n">
        <v>326.88</v>
      </c>
      <c r="G66" s="19" t="n">
        <v>46.4</v>
      </c>
      <c r="H66" s="19" t="n">
        <v>13.88</v>
      </c>
      <c r="I66" s="19" t="n">
        <v>47.59</v>
      </c>
      <c r="J66" s="19" t="n">
        <v>353.89</v>
      </c>
      <c r="K66" s="19" t="n">
        <v>413.7</v>
      </c>
      <c r="L66" s="19" t="n">
        <v>38.59</v>
      </c>
      <c r="M66" s="19" t="n">
        <v>47.21</v>
      </c>
      <c r="N66" s="19" t="n">
        <v>2.09</v>
      </c>
      <c r="O66" s="19" t="n">
        <v>92.82</v>
      </c>
      <c r="P66" s="19" t="n">
        <v>4.05</v>
      </c>
      <c r="Q66" s="19" t="n">
        <v>2.38</v>
      </c>
      <c r="R66" s="19" t="n">
        <v>272.61</v>
      </c>
      <c r="S66" s="19" t="n">
        <v>25.89</v>
      </c>
      <c r="T66" s="19"/>
      <c r="U66" s="19" t="n">
        <v>14.99</v>
      </c>
      <c r="V66" s="19" t="n">
        <v>71.54</v>
      </c>
      <c r="W66" s="19" t="n">
        <v>34.27</v>
      </c>
      <c r="X66" s="19" t="n">
        <v>210.39</v>
      </c>
      <c r="Y66" s="19" t="n">
        <v>5.98</v>
      </c>
      <c r="Z66" s="19" t="n">
        <v>77.49</v>
      </c>
      <c r="AA66" s="19" t="n">
        <v>71.76</v>
      </c>
      <c r="AB66" s="19" t="n">
        <v>3.01</v>
      </c>
      <c r="AC66" s="19" t="n">
        <v>4.09</v>
      </c>
      <c r="AD66" s="19" t="n">
        <v>34.71</v>
      </c>
      <c r="AE66" s="19" t="n">
        <v>221.94</v>
      </c>
      <c r="AF66" s="19" t="n">
        <v>9.12</v>
      </c>
      <c r="AG66" s="19" t="n">
        <v>35.14</v>
      </c>
      <c r="AH66" s="19" t="n">
        <v>11.16</v>
      </c>
      <c r="AI66" s="19" t="n">
        <v>300.13</v>
      </c>
      <c r="AJ66" s="19" t="n">
        <v>20.54</v>
      </c>
      <c r="AK66" s="20"/>
      <c r="AL66" s="20"/>
      <c r="AM66" s="20"/>
      <c r="AN66" s="20"/>
      <c r="AO66" s="20"/>
      <c r="AP66" s="20"/>
    </row>
    <row r="67" s="5" customFormat="true" ht="15.9" hidden="false" customHeight="true" outlineLevel="0" collapsed="false">
      <c r="A67" s="21" t="s">
        <v>332</v>
      </c>
      <c r="B67" s="19" t="n">
        <v>232.08</v>
      </c>
      <c r="C67" s="19" t="n">
        <v>186.29</v>
      </c>
      <c r="D67" s="19" t="n">
        <v>57.11</v>
      </c>
      <c r="E67" s="19" t="n">
        <v>252.81</v>
      </c>
      <c r="F67" s="19" t="n">
        <v>345.61</v>
      </c>
      <c r="G67" s="19" t="n">
        <v>49.87</v>
      </c>
      <c r="H67" s="19" t="n">
        <v>14.35</v>
      </c>
      <c r="I67" s="19" t="n">
        <v>48.99</v>
      </c>
      <c r="J67" s="19" t="n">
        <v>364.36</v>
      </c>
      <c r="K67" s="19" t="n">
        <v>429.55</v>
      </c>
      <c r="L67" s="19" t="n">
        <v>40.92</v>
      </c>
      <c r="M67" s="19" t="n">
        <v>48.46</v>
      </c>
      <c r="N67" s="19" t="n">
        <v>2.24</v>
      </c>
      <c r="O67" s="19" t="n">
        <v>101.08</v>
      </c>
      <c r="P67" s="19" t="n">
        <v>4.25</v>
      </c>
      <c r="Q67" s="19" t="n">
        <v>2.45</v>
      </c>
      <c r="R67" s="19" t="n">
        <v>280.37</v>
      </c>
      <c r="S67" s="19" t="n">
        <v>26.93</v>
      </c>
      <c r="T67" s="19"/>
      <c r="U67" s="19" t="n">
        <v>15.35</v>
      </c>
      <c r="V67" s="19" t="n">
        <v>76.15</v>
      </c>
      <c r="W67" s="19" t="n">
        <v>36.5</v>
      </c>
      <c r="X67" s="19" t="n">
        <v>221.36</v>
      </c>
      <c r="Y67" s="19" t="n">
        <v>6.31</v>
      </c>
      <c r="Z67" s="19" t="n">
        <v>78.87</v>
      </c>
      <c r="AA67" s="19" t="n">
        <v>73.62</v>
      </c>
      <c r="AB67" s="19" t="n">
        <v>3.1</v>
      </c>
      <c r="AC67" s="19" t="n">
        <v>4.38</v>
      </c>
      <c r="AD67" s="19" t="n">
        <v>35.97</v>
      </c>
      <c r="AE67" s="19" t="n">
        <v>234.81</v>
      </c>
      <c r="AF67" s="19" t="n">
        <v>9.55</v>
      </c>
      <c r="AG67" s="19" t="n">
        <v>29.22</v>
      </c>
      <c r="AH67" s="19" t="n">
        <v>11.94</v>
      </c>
      <c r="AI67" s="19" t="n">
        <v>318.74</v>
      </c>
      <c r="AJ67" s="19" t="n">
        <v>20.66</v>
      </c>
      <c r="AK67" s="20"/>
      <c r="AL67" s="20"/>
      <c r="AM67" s="20"/>
      <c r="AN67" s="20"/>
      <c r="AO67" s="20"/>
      <c r="AP67" s="20"/>
    </row>
    <row r="68" s="5" customFormat="true" ht="15.9" hidden="false" customHeight="true" outlineLevel="0" collapsed="false">
      <c r="A68" s="21" t="s">
        <v>333</v>
      </c>
      <c r="B68" s="19" t="n">
        <v>235.31</v>
      </c>
      <c r="C68" s="19" t="n">
        <v>186.24</v>
      </c>
      <c r="D68" s="19" t="n">
        <v>62.19</v>
      </c>
      <c r="E68" s="19" t="n">
        <v>256.42</v>
      </c>
      <c r="F68" s="19" t="n">
        <v>351.5</v>
      </c>
      <c r="G68" s="19" t="n">
        <v>51.15</v>
      </c>
      <c r="H68" s="19" t="n">
        <v>14.78</v>
      </c>
      <c r="I68" s="19" t="n">
        <v>48.95</v>
      </c>
      <c r="J68" s="19" t="n">
        <v>364.27</v>
      </c>
      <c r="K68" s="19" t="n">
        <v>435.67</v>
      </c>
      <c r="L68" s="19" t="n">
        <v>41.59</v>
      </c>
      <c r="M68" s="19" t="n">
        <v>48.29</v>
      </c>
      <c r="N68" s="19" t="n">
        <v>2.26</v>
      </c>
      <c r="O68" s="19" t="n">
        <v>101.58</v>
      </c>
      <c r="P68" s="19" t="n">
        <v>4.32</v>
      </c>
      <c r="Q68" s="19" t="n">
        <v>2.53</v>
      </c>
      <c r="R68" s="19" t="n">
        <v>279.19</v>
      </c>
      <c r="S68" s="19" t="n">
        <v>26.94</v>
      </c>
      <c r="T68" s="19"/>
      <c r="U68" s="19" t="n">
        <v>15.83</v>
      </c>
      <c r="V68" s="19" t="n">
        <v>77.44</v>
      </c>
      <c r="W68" s="19" t="n">
        <v>36.7</v>
      </c>
      <c r="X68" s="19" t="n">
        <v>219.75</v>
      </c>
      <c r="Y68" s="19" t="n">
        <v>6.3</v>
      </c>
      <c r="Z68" s="19" t="n">
        <v>78.8</v>
      </c>
      <c r="AA68" s="19" t="n">
        <v>73.64</v>
      </c>
      <c r="AB68" s="19" t="n">
        <v>3.1</v>
      </c>
      <c r="AC68" s="19" t="n">
        <v>3.8</v>
      </c>
      <c r="AD68" s="19" t="n">
        <v>34.76</v>
      </c>
      <c r="AE68" s="19" t="n">
        <v>240.07</v>
      </c>
      <c r="AF68" s="19" t="n">
        <v>9.83</v>
      </c>
      <c r="AG68" s="19" t="n">
        <v>23.28</v>
      </c>
      <c r="AH68" s="19" t="n">
        <v>11.29</v>
      </c>
      <c r="AI68" s="19" t="n">
        <v>324.65</v>
      </c>
      <c r="AJ68" s="19" t="n">
        <v>21.33</v>
      </c>
      <c r="AK68" s="20"/>
      <c r="AL68" s="20"/>
      <c r="AM68" s="20"/>
      <c r="AN68" s="20"/>
      <c r="AO68" s="20"/>
      <c r="AP68" s="20"/>
    </row>
    <row r="69" customFormat="false" ht="13.2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3.2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3.2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3.2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3.2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3.2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3.2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3.2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3.2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3.2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3.2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3.2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3.2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3.2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3.2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3.2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3.2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3.2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3.2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3.2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3.2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3.2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3.2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3.2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3.2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3.2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4"/>
  <sheetViews>
    <sheetView showFormulas="false" showGridLines="true" showRowColHeaders="true" showZeros="true" rightToLeft="false" tabSelected="false" showOutlineSymbols="true" defaultGridColor="true" view="normal" topLeftCell="A1" colorId="64" zoomScale="26" zoomScaleNormal="2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36" min="2" style="0" width="15.66"/>
    <col collapsed="false" customWidth="true" hidden="false" outlineLevel="0" max="37" min="37" style="0" width="4.66"/>
  </cols>
  <sheetData>
    <row r="1" s="5" customFormat="true" ht="14.85" hidden="false" customHeight="true" outlineLevel="0" collapsed="false">
      <c r="A1" s="4" t="s">
        <v>334</v>
      </c>
    </row>
    <row r="2" s="5" customFormat="true" ht="14.85" hidden="false" customHeight="true" outlineLevel="0" collapsed="false">
      <c r="A2" s="6" t="s">
        <v>11</v>
      </c>
    </row>
    <row r="3" s="5" customFormat="true" ht="14.85" hidden="false" customHeight="true" outlineLevel="0" collapsed="false">
      <c r="A3" s="7"/>
    </row>
    <row r="4" s="5" customFormat="true" ht="14.8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9" t="s">
        <v>31</v>
      </c>
      <c r="U4" s="9" t="s">
        <v>32</v>
      </c>
      <c r="V4" s="9" t="s">
        <v>33</v>
      </c>
      <c r="W4" s="9" t="s">
        <v>34</v>
      </c>
      <c r="X4" s="9" t="s">
        <v>35</v>
      </c>
      <c r="Y4" s="9" t="s">
        <v>36</v>
      </c>
      <c r="Z4" s="9" t="s">
        <v>37</v>
      </c>
      <c r="AA4" s="9" t="s">
        <v>38</v>
      </c>
      <c r="AB4" s="9" t="s">
        <v>39</v>
      </c>
      <c r="AC4" s="9" t="s">
        <v>40</v>
      </c>
      <c r="AD4" s="9" t="s">
        <v>41</v>
      </c>
      <c r="AE4" s="9" t="s">
        <v>42</v>
      </c>
      <c r="AF4" s="9" t="s">
        <v>43</v>
      </c>
      <c r="AG4" s="9" t="s">
        <v>44</v>
      </c>
      <c r="AH4" s="9" t="s">
        <v>45</v>
      </c>
      <c r="AI4" s="9" t="s">
        <v>46</v>
      </c>
      <c r="AJ4" s="9" t="s">
        <v>47</v>
      </c>
    </row>
    <row r="5" s="5" customFormat="true" ht="14.85" hidden="false" customHeight="true" outlineLevel="0" collapsed="false">
      <c r="A5" s="8" t="s">
        <v>48</v>
      </c>
      <c r="B5" s="11" t="s">
        <v>49</v>
      </c>
      <c r="C5" s="11" t="s">
        <v>50</v>
      </c>
      <c r="D5" s="11" t="s">
        <v>51</v>
      </c>
      <c r="E5" s="11" t="s">
        <v>52</v>
      </c>
      <c r="F5" s="11" t="s">
        <v>53</v>
      </c>
      <c r="G5" s="11" t="s">
        <v>54</v>
      </c>
      <c r="H5" s="11" t="s">
        <v>55</v>
      </c>
      <c r="I5" s="11" t="s">
        <v>56</v>
      </c>
      <c r="J5" s="11" t="s">
        <v>57</v>
      </c>
      <c r="K5" s="11" t="s">
        <v>58</v>
      </c>
      <c r="L5" s="11" t="s">
        <v>59</v>
      </c>
      <c r="M5" s="11" t="s">
        <v>60</v>
      </c>
      <c r="N5" s="11" t="s">
        <v>61</v>
      </c>
      <c r="O5" s="11" t="s">
        <v>62</v>
      </c>
      <c r="P5" s="11" t="s">
        <v>63</v>
      </c>
      <c r="Q5" s="11" t="s">
        <v>64</v>
      </c>
      <c r="R5" s="11" t="s">
        <v>65</v>
      </c>
      <c r="S5" s="11" t="s">
        <v>66</v>
      </c>
      <c r="T5" s="11" t="s">
        <v>67</v>
      </c>
      <c r="U5" s="11" t="s">
        <v>68</v>
      </c>
      <c r="V5" s="11" t="s">
        <v>69</v>
      </c>
      <c r="W5" s="11" t="s">
        <v>70</v>
      </c>
      <c r="X5" s="11" t="s">
        <v>71</v>
      </c>
      <c r="Y5" s="11" t="s">
        <v>72</v>
      </c>
      <c r="Z5" s="11" t="s">
        <v>73</v>
      </c>
      <c r="AA5" s="11" t="s">
        <v>74</v>
      </c>
      <c r="AB5" s="11" t="s">
        <v>75</v>
      </c>
      <c r="AC5" s="11" t="s">
        <v>76</v>
      </c>
      <c r="AD5" s="11" t="s">
        <v>77</v>
      </c>
      <c r="AE5" s="11" t="s">
        <v>78</v>
      </c>
      <c r="AF5" s="11" t="s">
        <v>79</v>
      </c>
      <c r="AG5" s="11" t="s">
        <v>80</v>
      </c>
      <c r="AH5" s="11" t="s">
        <v>81</v>
      </c>
      <c r="AI5" s="11" t="s">
        <v>82</v>
      </c>
      <c r="AJ5" s="11" t="s">
        <v>83</v>
      </c>
    </row>
    <row r="6" s="5" customFormat="true" ht="14.85" hidden="false" customHeight="true" outlineLevel="0" collapsed="false">
      <c r="A6" s="8" t="s">
        <v>84</v>
      </c>
      <c r="B6" s="13" t="n">
        <v>1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00</v>
      </c>
      <c r="O6" s="13" t="n">
        <v>1</v>
      </c>
      <c r="P6" s="13" t="n">
        <v>1</v>
      </c>
      <c r="Q6" s="13" t="n">
        <v>1</v>
      </c>
      <c r="R6" s="13" t="n">
        <v>100</v>
      </c>
      <c r="S6" s="13" t="n">
        <v>100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1</v>
      </c>
      <c r="AJ6" s="13" t="n">
        <v>1</v>
      </c>
    </row>
    <row r="7" s="5" customFormat="true" ht="14.85" hidden="false" customHeight="true" outlineLevel="0" collapsed="false">
      <c r="A7" s="15" t="s">
        <v>8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5" customFormat="true" ht="14.85" hidden="false" customHeight="true" outlineLevel="0" collapsed="false">
      <c r="A8" s="18" t="s">
        <v>335</v>
      </c>
      <c r="B8" s="19" t="n">
        <v>152.32</v>
      </c>
      <c r="C8" s="19" t="n">
        <v>128.02</v>
      </c>
      <c r="D8" s="19"/>
      <c r="E8" s="19" t="n">
        <v>166.17</v>
      </c>
      <c r="F8" s="19" t="n">
        <v>153.44</v>
      </c>
      <c r="G8" s="19"/>
      <c r="H8" s="19" t="n">
        <v>8.9</v>
      </c>
      <c r="I8" s="19" t="n">
        <v>33.6</v>
      </c>
      <c r="J8" s="19" t="n">
        <v>250.39</v>
      </c>
      <c r="K8" s="19" t="n">
        <v>371.35</v>
      </c>
      <c r="L8" s="19"/>
      <c r="M8" s="19" t="n">
        <v>34.02</v>
      </c>
      <c r="N8" s="19"/>
      <c r="O8" s="19"/>
      <c r="P8" s="19"/>
      <c r="Q8" s="19" t="n">
        <v>2.86</v>
      </c>
      <c r="R8" s="19" t="n">
        <v>156.96</v>
      </c>
      <c r="S8" s="19" t="n">
        <v>20.19</v>
      </c>
      <c r="T8" s="19"/>
      <c r="U8" s="19" t="n">
        <v>17.22</v>
      </c>
      <c r="V8" s="19"/>
      <c r="W8" s="19" t="n">
        <v>30.78</v>
      </c>
      <c r="X8" s="19" t="n">
        <v>135.33</v>
      </c>
      <c r="Y8" s="19"/>
      <c r="Z8" s="19" t="n">
        <v>65.14</v>
      </c>
      <c r="AA8" s="19" t="n">
        <v>75.15</v>
      </c>
      <c r="AB8" s="19" t="n">
        <v>3.11</v>
      </c>
      <c r="AC8" s="19" t="n">
        <v>7.23</v>
      </c>
      <c r="AD8" s="19" t="n">
        <v>27.15</v>
      </c>
      <c r="AE8" s="19"/>
      <c r="AF8" s="19"/>
      <c r="AG8" s="19" t="n">
        <v>137.19</v>
      </c>
      <c r="AH8" s="19" t="n">
        <v>37.44</v>
      </c>
      <c r="AI8" s="19" t="n">
        <v>188.53</v>
      </c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</row>
    <row r="9" s="5" customFormat="true" ht="14.85" hidden="false" customHeight="true" outlineLevel="0" collapsed="false">
      <c r="A9" s="21" t="s">
        <v>336</v>
      </c>
      <c r="B9" s="19" t="n">
        <v>155.34</v>
      </c>
      <c r="C9" s="19" t="n">
        <v>128.96</v>
      </c>
      <c r="D9" s="19" t="n">
        <v>96.57</v>
      </c>
      <c r="E9" s="19" t="n">
        <v>176.41</v>
      </c>
      <c r="F9" s="19" t="n">
        <v>152.62</v>
      </c>
      <c r="G9" s="19" t="n">
        <v>23.88</v>
      </c>
      <c r="H9" s="19" t="n">
        <v>9.21</v>
      </c>
      <c r="I9" s="19" t="n">
        <v>33.86</v>
      </c>
      <c r="J9" s="19" t="n">
        <v>252.24</v>
      </c>
      <c r="K9" s="19" t="n">
        <v>364.1</v>
      </c>
      <c r="L9" s="19"/>
      <c r="M9" s="19" t="n">
        <v>34.47</v>
      </c>
      <c r="N9" s="19"/>
      <c r="O9" s="19"/>
      <c r="P9" s="19"/>
      <c r="Q9" s="19" t="n">
        <v>2.88</v>
      </c>
      <c r="R9" s="19" t="n">
        <v>155.05</v>
      </c>
      <c r="S9" s="19" t="n">
        <v>19.38</v>
      </c>
      <c r="T9" s="19" t="n">
        <v>73.05</v>
      </c>
      <c r="U9" s="19" t="n">
        <v>16.41</v>
      </c>
      <c r="V9" s="19"/>
      <c r="W9" s="19" t="n">
        <v>31.94</v>
      </c>
      <c r="X9" s="19" t="n">
        <v>134.92</v>
      </c>
      <c r="Y9" s="19"/>
      <c r="Z9" s="19" t="n">
        <v>67.69</v>
      </c>
      <c r="AA9" s="19" t="n">
        <v>75.77</v>
      </c>
      <c r="AB9" s="19" t="n">
        <v>3.17</v>
      </c>
      <c r="AC9" s="19" t="n">
        <v>7.14</v>
      </c>
      <c r="AD9" s="19" t="n">
        <v>27.19</v>
      </c>
      <c r="AE9" s="19"/>
      <c r="AF9" s="19"/>
      <c r="AG9" s="19" t="n">
        <v>144.4</v>
      </c>
      <c r="AH9" s="19" t="n">
        <v>35.63</v>
      </c>
      <c r="AI9" s="19" t="n">
        <v>179.1</v>
      </c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</row>
    <row r="10" s="5" customFormat="true" ht="14.85" hidden="false" customHeight="true" outlineLevel="0" collapsed="false">
      <c r="A10" s="21" t="s">
        <v>337</v>
      </c>
      <c r="B10" s="19" t="n">
        <v>153.32</v>
      </c>
      <c r="C10" s="19" t="n">
        <v>129.71</v>
      </c>
      <c r="D10" s="19" t="n">
        <v>97.73</v>
      </c>
      <c r="E10" s="19" t="n">
        <v>164.98</v>
      </c>
      <c r="F10" s="19" t="n">
        <v>158.04</v>
      </c>
      <c r="G10" s="19" t="n">
        <v>23.5</v>
      </c>
      <c r="H10" s="19" t="n">
        <v>10.07</v>
      </c>
      <c r="I10" s="19" t="n">
        <v>34.02</v>
      </c>
      <c r="J10" s="19" t="n">
        <v>253.71</v>
      </c>
      <c r="K10" s="19" t="n">
        <v>327.63</v>
      </c>
      <c r="L10" s="19"/>
      <c r="M10" s="19" t="n">
        <v>34.89</v>
      </c>
      <c r="N10" s="19"/>
      <c r="O10" s="19"/>
      <c r="P10" s="19"/>
      <c r="Q10" s="19" t="n">
        <v>2.33</v>
      </c>
      <c r="R10" s="19" t="n">
        <v>158.22</v>
      </c>
      <c r="S10" s="19" t="n">
        <v>16.88</v>
      </c>
      <c r="T10" s="19" t="n">
        <v>73.47</v>
      </c>
      <c r="U10" s="19" t="n">
        <v>15.62</v>
      </c>
      <c r="V10" s="19"/>
      <c r="W10" s="19" t="n">
        <v>31.91</v>
      </c>
      <c r="X10" s="19" t="n">
        <v>130.06</v>
      </c>
      <c r="Y10" s="19"/>
      <c r="Z10" s="19" t="n">
        <v>72.64</v>
      </c>
      <c r="AA10" s="19" t="n">
        <v>69.13</v>
      </c>
      <c r="AB10" s="19" t="n">
        <v>3.1</v>
      </c>
      <c r="AC10" s="19" t="n">
        <v>6.93</v>
      </c>
      <c r="AD10" s="19" t="n">
        <v>27.05</v>
      </c>
      <c r="AE10" s="19"/>
      <c r="AF10" s="19"/>
      <c r="AG10" s="19" t="n">
        <v>134.97</v>
      </c>
      <c r="AH10" s="19" t="n">
        <v>33.73</v>
      </c>
      <c r="AI10" s="19" t="n">
        <v>165.99</v>
      </c>
      <c r="AJ10" s="19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</row>
    <row r="11" s="5" customFormat="true" ht="14.85" hidden="false" customHeight="true" outlineLevel="0" collapsed="false">
      <c r="A11" s="21" t="s">
        <v>338</v>
      </c>
      <c r="B11" s="19" t="n">
        <v>136.69</v>
      </c>
      <c r="C11" s="19" t="n">
        <v>127.2</v>
      </c>
      <c r="D11" s="19" t="n">
        <v>91.41</v>
      </c>
      <c r="E11" s="19" t="n">
        <v>157.83</v>
      </c>
      <c r="F11" s="19" t="n">
        <v>158.85</v>
      </c>
      <c r="G11" s="19" t="n">
        <v>25.96</v>
      </c>
      <c r="H11" s="19" t="n">
        <v>10.08</v>
      </c>
      <c r="I11" s="19" t="n">
        <v>33.37</v>
      </c>
      <c r="J11" s="19" t="n">
        <v>248.81</v>
      </c>
      <c r="K11" s="19" t="n">
        <v>305.06</v>
      </c>
      <c r="L11" s="19"/>
      <c r="M11" s="19" t="n">
        <v>34.67</v>
      </c>
      <c r="N11" s="19"/>
      <c r="O11" s="19"/>
      <c r="P11" s="19"/>
      <c r="Q11" s="19" t="n">
        <v>1.76</v>
      </c>
      <c r="R11" s="19" t="n">
        <v>175.97</v>
      </c>
      <c r="S11" s="19" t="n">
        <v>14.71</v>
      </c>
      <c r="T11" s="19" t="n">
        <v>72.05</v>
      </c>
      <c r="U11" s="19" t="n">
        <v>15.27</v>
      </c>
      <c r="V11" s="19"/>
      <c r="W11" s="19" t="n">
        <v>29.36</v>
      </c>
      <c r="X11" s="19" t="n">
        <v>113.42</v>
      </c>
      <c r="Y11" s="19"/>
      <c r="Z11" s="19" t="n">
        <v>70.71</v>
      </c>
      <c r="AA11" s="19" t="n">
        <v>67.35</v>
      </c>
      <c r="AB11" s="19" t="n">
        <v>3.07</v>
      </c>
      <c r="AC11" s="19" t="n">
        <v>6.88</v>
      </c>
      <c r="AD11" s="19" t="n">
        <v>25.28</v>
      </c>
      <c r="AE11" s="19"/>
      <c r="AF11" s="19"/>
      <c r="AG11" s="19" t="n">
        <v>129.96</v>
      </c>
      <c r="AH11" s="19" t="n">
        <v>32.37</v>
      </c>
      <c r="AI11" s="19" t="n">
        <v>177.56</v>
      </c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</row>
    <row r="12" s="5" customFormat="true" ht="14.85" hidden="false" customHeight="true" outlineLevel="0" collapsed="false">
      <c r="A12" s="21" t="s">
        <v>339</v>
      </c>
      <c r="B12" s="19" t="n">
        <v>154.65</v>
      </c>
      <c r="C12" s="19" t="n">
        <v>148.38</v>
      </c>
      <c r="D12" s="19" t="n">
        <v>99.46</v>
      </c>
      <c r="E12" s="19" t="n">
        <v>180.81</v>
      </c>
      <c r="F12" s="19" t="n">
        <v>192.79</v>
      </c>
      <c r="G12" s="19" t="n">
        <v>31.95</v>
      </c>
      <c r="H12" s="19" t="n">
        <v>10.69</v>
      </c>
      <c r="I12" s="19" t="n">
        <v>38.96</v>
      </c>
      <c r="J12" s="19" t="n">
        <v>290.25</v>
      </c>
      <c r="K12" s="19" t="n">
        <v>324.69</v>
      </c>
      <c r="L12" s="19"/>
      <c r="M12" s="19" t="n">
        <v>39.31</v>
      </c>
      <c r="N12" s="19"/>
      <c r="O12" s="19"/>
      <c r="P12" s="19"/>
      <c r="Q12" s="19" t="n">
        <v>1.8</v>
      </c>
      <c r="R12" s="19" t="n">
        <v>228.92</v>
      </c>
      <c r="S12" s="19" t="n">
        <v>16.15</v>
      </c>
      <c r="T12" s="19" t="n">
        <v>84.05</v>
      </c>
      <c r="U12" s="19" t="n">
        <v>15.74</v>
      </c>
      <c r="V12" s="19"/>
      <c r="W12" s="19" t="n">
        <v>32.64</v>
      </c>
      <c r="X12" s="19" t="n">
        <v>123.38</v>
      </c>
      <c r="Y12" s="19"/>
      <c r="Z12" s="19" t="n">
        <v>64.86</v>
      </c>
      <c r="AA12" s="19" t="n">
        <v>68.58</v>
      </c>
      <c r="AB12" s="19" t="n">
        <v>3.08</v>
      </c>
      <c r="AC12" s="19" t="n">
        <v>6.58</v>
      </c>
      <c r="AD12" s="19" t="n">
        <v>26.71</v>
      </c>
      <c r="AE12" s="19"/>
      <c r="AF12" s="19"/>
      <c r="AG12" s="19" t="n">
        <v>134.91</v>
      </c>
      <c r="AH12" s="19" t="n">
        <v>27.37</v>
      </c>
      <c r="AI12" s="19" t="n">
        <v>218.34</v>
      </c>
      <c r="AJ12" s="19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</row>
    <row r="13" s="5" customFormat="true" ht="14.85" hidden="false" customHeight="true" outlineLevel="0" collapsed="false">
      <c r="A13" s="21" t="s">
        <v>340</v>
      </c>
      <c r="B13" s="19" t="n">
        <v>162.36</v>
      </c>
      <c r="C13" s="19" t="n">
        <v>138.62</v>
      </c>
      <c r="D13" s="19" t="n">
        <v>103.41</v>
      </c>
      <c r="E13" s="19" t="n">
        <v>173.1</v>
      </c>
      <c r="F13" s="19" t="n">
        <v>179.02</v>
      </c>
      <c r="G13" s="19" t="n">
        <v>27.32</v>
      </c>
      <c r="H13" s="19" t="n">
        <v>10.53</v>
      </c>
      <c r="I13" s="19" t="n">
        <v>36.42</v>
      </c>
      <c r="J13" s="19" t="n">
        <v>271.13</v>
      </c>
      <c r="K13" s="19" t="n">
        <v>305.42</v>
      </c>
      <c r="L13" s="19" t="n">
        <v>24.07</v>
      </c>
      <c r="M13" s="19" t="n">
        <v>37.13</v>
      </c>
      <c r="N13" s="19"/>
      <c r="O13" s="19"/>
      <c r="P13" s="19"/>
      <c r="Q13" s="19" t="n">
        <v>1.49</v>
      </c>
      <c r="R13" s="19" t="n">
        <v>203.68</v>
      </c>
      <c r="S13" s="19" t="n">
        <v>15.5</v>
      </c>
      <c r="T13" s="19" t="n">
        <v>78.52</v>
      </c>
      <c r="U13" s="19" t="n">
        <v>14.17</v>
      </c>
      <c r="V13" s="19"/>
      <c r="W13" s="19" t="n">
        <v>31.62</v>
      </c>
      <c r="X13" s="19" t="n">
        <v>130.64</v>
      </c>
      <c r="Y13" s="19"/>
      <c r="Z13" s="19" t="n">
        <v>64.75</v>
      </c>
      <c r="AA13" s="19" t="n">
        <v>63.85</v>
      </c>
      <c r="AB13" s="19" t="n">
        <v>2.89</v>
      </c>
      <c r="AC13" s="19" t="n">
        <v>6.14</v>
      </c>
      <c r="AD13" s="19" t="n">
        <v>26.1</v>
      </c>
      <c r="AE13" s="19" t="n">
        <v>131.71</v>
      </c>
      <c r="AF13" s="19"/>
      <c r="AG13" s="19" t="n">
        <v>124.79</v>
      </c>
      <c r="AH13" s="19" t="n">
        <v>22.96</v>
      </c>
      <c r="AI13" s="19" t="n">
        <v>186.56</v>
      </c>
      <c r="AJ13" s="19" t="n">
        <v>24.39</v>
      </c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5" customFormat="true" ht="14.85" hidden="false" customHeight="true" outlineLevel="0" collapsed="false">
      <c r="A14" s="21" t="s">
        <v>341</v>
      </c>
      <c r="B14" s="19" t="n">
        <v>183.08</v>
      </c>
      <c r="C14" s="19" t="n">
        <v>138.81</v>
      </c>
      <c r="D14" s="19" t="n">
        <v>114.2</v>
      </c>
      <c r="E14" s="19" t="n">
        <v>198.51</v>
      </c>
      <c r="F14" s="19" t="n">
        <v>189.21</v>
      </c>
      <c r="G14" s="19" t="n">
        <v>30.06</v>
      </c>
      <c r="H14" s="19" t="n">
        <v>10.56</v>
      </c>
      <c r="I14" s="19" t="n">
        <v>36.48</v>
      </c>
      <c r="J14" s="19" t="n">
        <v>271.5</v>
      </c>
      <c r="K14" s="19" t="n">
        <v>312.46</v>
      </c>
      <c r="L14" s="19" t="n">
        <v>26.4</v>
      </c>
      <c r="M14" s="19" t="n">
        <v>37.36</v>
      </c>
      <c r="N14" s="19"/>
      <c r="O14" s="19"/>
      <c r="P14" s="19"/>
      <c r="Q14" s="19" t="n">
        <v>1.6</v>
      </c>
      <c r="R14" s="19" t="n">
        <v>224.5</v>
      </c>
      <c r="S14" s="19" t="n">
        <v>17.75</v>
      </c>
      <c r="T14" s="19" t="n">
        <v>78.63</v>
      </c>
      <c r="U14" s="19" t="n">
        <v>16.21</v>
      </c>
      <c r="V14" s="19"/>
      <c r="W14" s="19" t="n">
        <v>33.9</v>
      </c>
      <c r="X14" s="19" t="n">
        <v>144.52</v>
      </c>
      <c r="Y14" s="19"/>
      <c r="Z14" s="19" t="n">
        <v>67.89</v>
      </c>
      <c r="AA14" s="19" t="n">
        <v>65.46</v>
      </c>
      <c r="AB14" s="19" t="n">
        <v>2.71</v>
      </c>
      <c r="AC14" s="19" t="n">
        <v>6.82</v>
      </c>
      <c r="AD14" s="19" t="n">
        <v>27.75</v>
      </c>
      <c r="AE14" s="19" t="n">
        <v>146.9</v>
      </c>
      <c r="AF14" s="19"/>
      <c r="AG14" s="19" t="n">
        <v>134.51</v>
      </c>
      <c r="AH14" s="19" t="n">
        <v>25.76</v>
      </c>
      <c r="AI14" s="19" t="n">
        <v>205.2</v>
      </c>
      <c r="AJ14" s="19" t="n">
        <v>27.25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</row>
    <row r="15" s="5" customFormat="true" ht="14.85" hidden="false" customHeight="true" outlineLevel="0" collapsed="false">
      <c r="A15" s="21" t="s">
        <v>342</v>
      </c>
      <c r="B15" s="19" t="n">
        <v>199.22</v>
      </c>
      <c r="C15" s="19" t="n">
        <v>142.75</v>
      </c>
      <c r="D15" s="19" t="n">
        <v>122.37</v>
      </c>
      <c r="E15" s="19" t="n">
        <v>205.56</v>
      </c>
      <c r="F15" s="19" t="n">
        <v>210.33</v>
      </c>
      <c r="G15" s="19" t="n">
        <v>31.43</v>
      </c>
      <c r="H15" s="19" t="n">
        <v>11.23</v>
      </c>
      <c r="I15" s="19" t="n">
        <v>37.47</v>
      </c>
      <c r="J15" s="19" t="n">
        <v>279.2</v>
      </c>
      <c r="K15" s="19" t="n">
        <v>330.07</v>
      </c>
      <c r="L15" s="19" t="n">
        <v>27.16</v>
      </c>
      <c r="M15" s="19" t="n">
        <v>38.21</v>
      </c>
      <c r="N15" s="19"/>
      <c r="O15" s="19"/>
      <c r="P15" s="19"/>
      <c r="Q15" s="19" t="n">
        <v>1.81</v>
      </c>
      <c r="R15" s="19" t="n">
        <v>250.59</v>
      </c>
      <c r="S15" s="19" t="n">
        <v>18.21</v>
      </c>
      <c r="T15" s="19" t="n">
        <v>80.86</v>
      </c>
      <c r="U15" s="19" t="n">
        <v>16.75</v>
      </c>
      <c r="V15" s="19"/>
      <c r="W15" s="19" t="n">
        <v>34.88</v>
      </c>
      <c r="X15" s="19" t="n">
        <v>155.54</v>
      </c>
      <c r="Y15" s="19"/>
      <c r="Z15" s="19" t="n">
        <v>70.01</v>
      </c>
      <c r="AA15" s="19" t="n">
        <v>65.36</v>
      </c>
      <c r="AB15" s="19" t="n">
        <v>2.64</v>
      </c>
      <c r="AC15" s="19" t="n">
        <v>6.88</v>
      </c>
      <c r="AD15" s="19" t="n">
        <v>30.03</v>
      </c>
      <c r="AE15" s="19" t="n">
        <v>158.61</v>
      </c>
      <c r="AF15" s="19"/>
      <c r="AG15" s="19" t="n">
        <v>141.63</v>
      </c>
      <c r="AH15" s="19" t="n">
        <v>26.61</v>
      </c>
      <c r="AI15" s="19" t="n">
        <v>211</v>
      </c>
      <c r="AJ15" s="19" t="n">
        <v>29.64</v>
      </c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5" customFormat="true" ht="14.85" hidden="false" customHeight="true" outlineLevel="0" collapsed="false">
      <c r="A16" s="21" t="s">
        <v>343</v>
      </c>
      <c r="B16" s="19" t="n">
        <v>198.43</v>
      </c>
      <c r="C16" s="19" t="n">
        <v>137.72</v>
      </c>
      <c r="D16" s="19" t="n">
        <v>117.71</v>
      </c>
      <c r="E16" s="19" t="n">
        <v>196.63</v>
      </c>
      <c r="F16" s="19" t="n">
        <v>212.19</v>
      </c>
      <c r="G16" s="19" t="n">
        <v>29.37</v>
      </c>
      <c r="H16" s="19" t="n">
        <v>11.06</v>
      </c>
      <c r="I16" s="19" t="n">
        <v>36.13</v>
      </c>
      <c r="J16" s="19" t="n">
        <v>269.38</v>
      </c>
      <c r="K16" s="19" t="n">
        <v>310.36</v>
      </c>
      <c r="L16" s="19" t="n">
        <v>24.68</v>
      </c>
      <c r="M16" s="19" t="n">
        <v>36.41</v>
      </c>
      <c r="N16" s="19"/>
      <c r="O16" s="19"/>
      <c r="P16" s="19"/>
      <c r="Q16" s="19" t="n">
        <v>1.67</v>
      </c>
      <c r="R16" s="19" t="n">
        <v>234.43</v>
      </c>
      <c r="S16" s="19" t="n">
        <v>17.45</v>
      </c>
      <c r="T16" s="19" t="n">
        <v>78.02</v>
      </c>
      <c r="U16" s="19" t="n">
        <v>16.15</v>
      </c>
      <c r="V16" s="19"/>
      <c r="W16" s="19" t="n">
        <v>34.4</v>
      </c>
      <c r="X16" s="19" t="n">
        <v>149.42</v>
      </c>
      <c r="Y16" s="19"/>
      <c r="Z16" s="19" t="n">
        <v>68.18</v>
      </c>
      <c r="AA16" s="19" t="n">
        <v>64.47</v>
      </c>
      <c r="AB16" s="19" t="n">
        <v>2.64</v>
      </c>
      <c r="AC16" s="19" t="n">
        <v>6.71</v>
      </c>
      <c r="AD16" s="19" t="n">
        <v>30.13</v>
      </c>
      <c r="AE16" s="19" t="n">
        <v>152.61</v>
      </c>
      <c r="AF16" s="19"/>
      <c r="AG16" s="19" t="n">
        <v>122.17</v>
      </c>
      <c r="AH16" s="19" t="n">
        <v>24.11</v>
      </c>
      <c r="AI16" s="19" t="n">
        <v>192.12</v>
      </c>
      <c r="AJ16" s="19" t="n">
        <v>27.84</v>
      </c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</row>
    <row r="17" s="5" customFormat="true" ht="14.85" hidden="false" customHeight="true" outlineLevel="0" collapsed="false">
      <c r="A17" s="21" t="s">
        <v>344</v>
      </c>
      <c r="B17" s="19" t="n">
        <v>215.63</v>
      </c>
      <c r="C17" s="19" t="n">
        <v>147.66</v>
      </c>
      <c r="D17" s="19" t="n">
        <v>122.09</v>
      </c>
      <c r="E17" s="19" t="n">
        <v>209.02</v>
      </c>
      <c r="F17" s="19" t="n">
        <v>241.26</v>
      </c>
      <c r="G17" s="19" t="n">
        <v>32.82</v>
      </c>
      <c r="H17" s="19" t="n">
        <v>11.63</v>
      </c>
      <c r="I17" s="19" t="n">
        <v>38.79</v>
      </c>
      <c r="J17" s="19" t="n">
        <v>288.81</v>
      </c>
      <c r="K17" s="19" t="n">
        <v>332.99</v>
      </c>
      <c r="L17" s="19" t="n">
        <v>26.91</v>
      </c>
      <c r="M17" s="19" t="n">
        <v>38.61</v>
      </c>
      <c r="N17" s="19"/>
      <c r="O17" s="19"/>
      <c r="P17" s="19"/>
      <c r="Q17" s="19" t="n">
        <v>1.79</v>
      </c>
      <c r="R17" s="19" t="n">
        <v>270.53</v>
      </c>
      <c r="S17" s="19" t="n">
        <v>18.78</v>
      </c>
      <c r="T17" s="19" t="n">
        <v>83.65</v>
      </c>
      <c r="U17" s="19" t="n">
        <v>16.15</v>
      </c>
      <c r="V17" s="19"/>
      <c r="W17" s="19" t="n">
        <v>37.18</v>
      </c>
      <c r="X17" s="19" t="n">
        <v>168.16</v>
      </c>
      <c r="Y17" s="19"/>
      <c r="Z17" s="19" t="n">
        <v>67.42</v>
      </c>
      <c r="AA17" s="19" t="n">
        <v>67.2</v>
      </c>
      <c r="AB17" s="19" t="n">
        <v>2.83</v>
      </c>
      <c r="AC17" s="19" t="n">
        <v>6.94</v>
      </c>
      <c r="AD17" s="19" t="n">
        <v>31.67</v>
      </c>
      <c r="AE17" s="19" t="n">
        <v>166.62</v>
      </c>
      <c r="AF17" s="19"/>
      <c r="AG17" s="19" t="n">
        <v>117.19</v>
      </c>
      <c r="AH17" s="19" t="n">
        <v>26.18</v>
      </c>
      <c r="AI17" s="19" t="n">
        <v>209.57</v>
      </c>
      <c r="AJ17" s="19" t="n">
        <v>27.53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5" customFormat="true" ht="14.85" hidden="false" customHeight="true" outlineLevel="0" collapsed="false">
      <c r="A18" s="21" t="s">
        <v>345</v>
      </c>
      <c r="B18" s="19" t="n">
        <v>235.28</v>
      </c>
      <c r="C18" s="19" t="n">
        <v>151.15</v>
      </c>
      <c r="D18" s="19" t="n">
        <v>122.67</v>
      </c>
      <c r="E18" s="19" t="n">
        <v>226.53</v>
      </c>
      <c r="F18" s="19" t="n">
        <v>245.34</v>
      </c>
      <c r="G18" s="19" t="n">
        <v>36.07</v>
      </c>
      <c r="H18" s="19" t="n">
        <v>11.74</v>
      </c>
      <c r="I18" s="19" t="n">
        <v>39.76</v>
      </c>
      <c r="J18" s="19" t="n">
        <v>295.64</v>
      </c>
      <c r="K18" s="19" t="n">
        <v>359.29</v>
      </c>
      <c r="L18" s="19" t="n">
        <v>29.38</v>
      </c>
      <c r="M18" s="19" t="n">
        <v>39.2</v>
      </c>
      <c r="N18" s="19"/>
      <c r="O18" s="19"/>
      <c r="P18" s="19"/>
      <c r="Q18" s="19" t="n">
        <v>1.81</v>
      </c>
      <c r="R18" s="19" t="n">
        <v>286.71</v>
      </c>
      <c r="S18" s="19" t="n">
        <v>19.96</v>
      </c>
      <c r="T18" s="19" t="n">
        <v>85.62</v>
      </c>
      <c r="U18" s="19" t="n">
        <v>17.18</v>
      </c>
      <c r="V18" s="19"/>
      <c r="W18" s="19" t="n">
        <v>39.02</v>
      </c>
      <c r="X18" s="19" t="n">
        <v>183.18</v>
      </c>
      <c r="Y18" s="19"/>
      <c r="Z18" s="19" t="n">
        <v>69.6</v>
      </c>
      <c r="AA18" s="19" t="n">
        <v>67.37</v>
      </c>
      <c r="AB18" s="19" t="n">
        <v>2.67</v>
      </c>
      <c r="AC18" s="19" t="n">
        <v>7.44</v>
      </c>
      <c r="AD18" s="19" t="n">
        <v>33.29</v>
      </c>
      <c r="AE18" s="19" t="n">
        <v>180.27</v>
      </c>
      <c r="AF18" s="19"/>
      <c r="AG18" s="19" t="n">
        <v>126.47</v>
      </c>
      <c r="AH18" s="19" t="n">
        <v>28.36</v>
      </c>
      <c r="AI18" s="19" t="n">
        <v>228.03</v>
      </c>
      <c r="AJ18" s="19" t="n">
        <v>28.69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</row>
    <row r="19" s="5" customFormat="true" ht="14.85" hidden="false" customHeight="true" outlineLevel="0" collapsed="false">
      <c r="A19" s="21" t="s">
        <v>346</v>
      </c>
      <c r="B19" s="19" t="n">
        <v>231.3</v>
      </c>
      <c r="C19" s="19" t="n">
        <v>144.74</v>
      </c>
      <c r="D19" s="19" t="n">
        <v>109.02</v>
      </c>
      <c r="E19" s="19" t="n">
        <v>224.12</v>
      </c>
      <c r="F19" s="19" t="n">
        <v>234.79</v>
      </c>
      <c r="G19" s="19" t="n">
        <v>35.33</v>
      </c>
      <c r="H19" s="19" t="n">
        <v>11.27</v>
      </c>
      <c r="I19" s="19" t="n">
        <v>37.99</v>
      </c>
      <c r="J19" s="19" t="n">
        <v>283.09</v>
      </c>
      <c r="K19" s="19" t="n">
        <v>354.27</v>
      </c>
      <c r="L19" s="19" t="n">
        <v>28.72</v>
      </c>
      <c r="M19" s="19" t="n">
        <v>37.76</v>
      </c>
      <c r="N19" s="19" t="n">
        <v>2.33</v>
      </c>
      <c r="O19" s="19" t="n">
        <v>56.79</v>
      </c>
      <c r="P19" s="19" t="n">
        <v>4.07</v>
      </c>
      <c r="Q19" s="19" t="n">
        <v>1.79</v>
      </c>
      <c r="R19" s="19" t="n">
        <v>279.51</v>
      </c>
      <c r="S19" s="19" t="n">
        <v>20.01</v>
      </c>
      <c r="T19" s="19" t="n">
        <v>82</v>
      </c>
      <c r="U19" s="19" t="n">
        <v>17.04</v>
      </c>
      <c r="V19" s="19" t="n">
        <v>72.03</v>
      </c>
      <c r="W19" s="19" t="n">
        <v>38.35</v>
      </c>
      <c r="X19" s="19" t="n">
        <v>181.56</v>
      </c>
      <c r="Y19" s="19" t="n">
        <v>5.36</v>
      </c>
      <c r="Z19" s="19" t="n">
        <v>68.58</v>
      </c>
      <c r="AA19" s="19" t="n">
        <v>62.54</v>
      </c>
      <c r="AB19" s="19" t="n">
        <v>2.46</v>
      </c>
      <c r="AC19" s="19" t="n">
        <v>7.05</v>
      </c>
      <c r="AD19" s="19" t="n">
        <v>33.19</v>
      </c>
      <c r="AE19" s="19" t="n">
        <v>180.13</v>
      </c>
      <c r="AF19" s="19" t="n">
        <v>7.17</v>
      </c>
      <c r="AG19" s="19" t="n">
        <v>123.69</v>
      </c>
      <c r="AH19" s="19" t="n">
        <v>27.4</v>
      </c>
      <c r="AI19" s="19" t="n">
        <v>222.66</v>
      </c>
      <c r="AJ19" s="19" t="n">
        <v>26.31</v>
      </c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5" customFormat="true" ht="14.85" hidden="false" customHeight="true" outlineLevel="0" collapsed="false">
      <c r="A20" s="21" t="s">
        <v>347</v>
      </c>
      <c r="B20" s="19" t="n">
        <v>228.86</v>
      </c>
      <c r="C20" s="19" t="n">
        <v>151.38</v>
      </c>
      <c r="D20" s="19" t="n">
        <v>111</v>
      </c>
      <c r="E20" s="19" t="n">
        <v>221.97</v>
      </c>
      <c r="F20" s="19" t="n">
        <v>240.79</v>
      </c>
      <c r="G20" s="19" t="n">
        <v>36.43</v>
      </c>
      <c r="H20" s="19" t="n">
        <v>11.53</v>
      </c>
      <c r="I20" s="19" t="n">
        <v>39.7</v>
      </c>
      <c r="J20" s="19" t="n">
        <v>296.08</v>
      </c>
      <c r="K20" s="19" t="n">
        <v>348.07</v>
      </c>
      <c r="L20" s="19" t="n">
        <v>29.06</v>
      </c>
      <c r="M20" s="19" t="n">
        <v>39.11</v>
      </c>
      <c r="N20" s="19" t="n">
        <v>2.32</v>
      </c>
      <c r="O20" s="19" t="n">
        <v>61.49</v>
      </c>
      <c r="P20" s="19" t="n">
        <v>4.1</v>
      </c>
      <c r="Q20" s="19" t="n">
        <v>1.82</v>
      </c>
      <c r="R20" s="19" t="n">
        <v>236.51</v>
      </c>
      <c r="S20" s="19" t="n">
        <v>20.43</v>
      </c>
      <c r="T20" s="19" t="n">
        <v>85.76</v>
      </c>
      <c r="U20" s="19" t="n">
        <v>17.96</v>
      </c>
      <c r="V20" s="19" t="n">
        <v>73.34</v>
      </c>
      <c r="W20" s="19" t="n">
        <v>39.37</v>
      </c>
      <c r="X20" s="19" t="n">
        <v>186.71</v>
      </c>
      <c r="Y20" s="19" t="n">
        <v>5.47</v>
      </c>
      <c r="Z20" s="19" t="n">
        <v>70.9</v>
      </c>
      <c r="AA20" s="19" t="n">
        <v>67.43</v>
      </c>
      <c r="AB20" s="19" t="n">
        <v>2.65</v>
      </c>
      <c r="AC20" s="19" t="n">
        <v>7.27</v>
      </c>
      <c r="AD20" s="19" t="n">
        <v>34.72</v>
      </c>
      <c r="AE20" s="19" t="n">
        <v>181.37</v>
      </c>
      <c r="AF20" s="19" t="n">
        <v>7.56</v>
      </c>
      <c r="AG20" s="19" t="n">
        <v>124.43</v>
      </c>
      <c r="AH20" s="19" t="n">
        <v>27.72</v>
      </c>
      <c r="AI20" s="19" t="n">
        <v>225.45</v>
      </c>
      <c r="AJ20" s="19" t="n">
        <v>24.49</v>
      </c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</row>
    <row r="21" s="5" customFormat="true" ht="14.85" hidden="false" customHeight="true" outlineLevel="0" collapsed="false">
      <c r="A21" s="21" t="s">
        <v>348</v>
      </c>
      <c r="B21" s="19" t="n">
        <v>204.68</v>
      </c>
      <c r="C21" s="19" t="n">
        <v>152.24</v>
      </c>
      <c r="D21" s="19" t="n">
        <v>97.48</v>
      </c>
      <c r="E21" s="19" t="n">
        <v>212.63</v>
      </c>
      <c r="F21" s="19" t="n">
        <v>241.62</v>
      </c>
      <c r="G21" s="19" t="n">
        <v>36.33</v>
      </c>
      <c r="H21" s="19" t="n">
        <v>11.36</v>
      </c>
      <c r="I21" s="19" t="n">
        <v>39.92</v>
      </c>
      <c r="J21" s="19" t="n">
        <v>297.75</v>
      </c>
      <c r="K21" s="19" t="n">
        <v>351.21</v>
      </c>
      <c r="L21" s="19" t="n">
        <v>28.62</v>
      </c>
      <c r="M21" s="19" t="n">
        <v>39.25</v>
      </c>
      <c r="N21" s="19" t="n">
        <v>2</v>
      </c>
      <c r="O21" s="19" t="n">
        <v>62.39</v>
      </c>
      <c r="P21" s="19" t="n">
        <v>3.58</v>
      </c>
      <c r="Q21" s="19" t="n">
        <v>1.84</v>
      </c>
      <c r="R21" s="19" t="n">
        <v>223</v>
      </c>
      <c r="S21" s="19" t="n">
        <v>20.43</v>
      </c>
      <c r="T21" s="19" t="n">
        <v>86.24</v>
      </c>
      <c r="U21" s="19" t="n">
        <v>17.12</v>
      </c>
      <c r="V21" s="19" t="n">
        <v>68.89</v>
      </c>
      <c r="W21" s="19" t="n">
        <v>36.86</v>
      </c>
      <c r="X21" s="19" t="n">
        <v>180.2</v>
      </c>
      <c r="Y21" s="19" t="n">
        <v>5.09</v>
      </c>
      <c r="Z21" s="19" t="n">
        <v>70.59</v>
      </c>
      <c r="AA21" s="19" t="n">
        <v>66.98</v>
      </c>
      <c r="AB21" s="19" t="n">
        <v>2.61</v>
      </c>
      <c r="AC21" s="19" t="n">
        <v>6.79</v>
      </c>
      <c r="AD21" s="19" t="n">
        <v>33.98</v>
      </c>
      <c r="AE21" s="19" t="n">
        <v>176.27</v>
      </c>
      <c r="AF21" s="19" t="n">
        <v>7.03</v>
      </c>
      <c r="AG21" s="19" t="n">
        <v>111.34</v>
      </c>
      <c r="AH21" s="19" t="n">
        <v>27.14</v>
      </c>
      <c r="AI21" s="19" t="n">
        <v>221.95</v>
      </c>
      <c r="AJ21" s="19" t="n">
        <v>22.05</v>
      </c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5" customFormat="true" ht="14.85" hidden="false" customHeight="true" outlineLevel="0" collapsed="false">
      <c r="A22" s="21" t="s">
        <v>349</v>
      </c>
      <c r="B22" s="19" t="n">
        <v>204.81</v>
      </c>
      <c r="C22" s="19" t="n">
        <v>156.94</v>
      </c>
      <c r="D22" s="19" t="n">
        <v>97.53</v>
      </c>
      <c r="E22" s="19" t="n">
        <v>204.18</v>
      </c>
      <c r="F22" s="19" t="n">
        <v>251.28</v>
      </c>
      <c r="G22" s="19" t="n">
        <v>36.33</v>
      </c>
      <c r="H22" s="19" t="n">
        <v>11.18</v>
      </c>
      <c r="I22" s="19" t="n">
        <v>41.13</v>
      </c>
      <c r="J22" s="19" t="n">
        <v>306.94</v>
      </c>
      <c r="K22" s="19" t="n">
        <v>373.67</v>
      </c>
      <c r="L22" s="19" t="n">
        <v>28.87</v>
      </c>
      <c r="M22" s="19" t="n">
        <v>40.25</v>
      </c>
      <c r="N22" s="19" t="n">
        <v>1.91</v>
      </c>
      <c r="O22" s="19" t="n">
        <v>64.32</v>
      </c>
      <c r="P22" s="19" t="n">
        <v>3.68</v>
      </c>
      <c r="Q22" s="19" t="n">
        <v>1.97</v>
      </c>
      <c r="R22" s="19" t="n">
        <v>218.57</v>
      </c>
      <c r="S22" s="19" t="n">
        <v>21.34</v>
      </c>
      <c r="T22" s="19" t="n">
        <v>88.9</v>
      </c>
      <c r="U22" s="19" t="n">
        <v>17.07</v>
      </c>
      <c r="V22" s="19" t="n">
        <v>68.55</v>
      </c>
      <c r="W22" s="19" t="n">
        <v>37.07</v>
      </c>
      <c r="X22" s="19" t="n">
        <v>190.1</v>
      </c>
      <c r="Y22" s="19" t="n">
        <v>5.03</v>
      </c>
      <c r="Z22" s="19" t="n">
        <v>73.49</v>
      </c>
      <c r="AA22" s="19" t="n">
        <v>68.73</v>
      </c>
      <c r="AB22" s="19" t="n">
        <v>2.65</v>
      </c>
      <c r="AC22" s="19" t="n">
        <v>6.4</v>
      </c>
      <c r="AD22" s="19" t="n">
        <v>34.29</v>
      </c>
      <c r="AE22" s="19" t="n">
        <v>177.58</v>
      </c>
      <c r="AF22" s="19" t="n">
        <v>6.88</v>
      </c>
      <c r="AG22" s="19" t="n">
        <v>103.4</v>
      </c>
      <c r="AH22" s="19" t="n">
        <v>21.89</v>
      </c>
      <c r="AI22" s="19" t="n">
        <v>223.93</v>
      </c>
      <c r="AJ22" s="19" t="n">
        <v>20.92</v>
      </c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</row>
    <row r="23" s="5" customFormat="true" ht="14.85" hidden="false" customHeight="true" outlineLevel="0" collapsed="false">
      <c r="A23" s="21" t="s">
        <v>350</v>
      </c>
      <c r="B23" s="19" t="n">
        <v>214.71</v>
      </c>
      <c r="C23" s="19" t="n">
        <v>158.69</v>
      </c>
      <c r="D23" s="19" t="n">
        <v>100.55</v>
      </c>
      <c r="E23" s="19" t="n">
        <v>216.87</v>
      </c>
      <c r="F23" s="19" t="n">
        <v>256.88</v>
      </c>
      <c r="G23" s="19" t="n">
        <v>39.15</v>
      </c>
      <c r="H23" s="19" t="n">
        <v>11.24</v>
      </c>
      <c r="I23" s="19" t="n">
        <v>41.67</v>
      </c>
      <c r="J23" s="19" t="n">
        <v>310.37</v>
      </c>
      <c r="K23" s="19" t="n">
        <v>392.04</v>
      </c>
      <c r="L23" s="19" t="n">
        <v>31.08</v>
      </c>
      <c r="M23" s="19" t="n">
        <v>40.61</v>
      </c>
      <c r="N23" s="19" t="n">
        <v>2.01</v>
      </c>
      <c r="O23" s="19" t="n">
        <v>65.79</v>
      </c>
      <c r="P23" s="19" t="n">
        <v>3.94</v>
      </c>
      <c r="Q23" s="19" t="n">
        <v>2.02</v>
      </c>
      <c r="R23" s="19" t="n">
        <v>221.49</v>
      </c>
      <c r="S23" s="19" t="n">
        <v>22.83</v>
      </c>
      <c r="T23" s="19" t="n">
        <v>89.89</v>
      </c>
      <c r="U23" s="19" t="n">
        <v>17.89</v>
      </c>
      <c r="V23" s="19" t="n">
        <v>73.6</v>
      </c>
      <c r="W23" s="19" t="n">
        <v>36.86</v>
      </c>
      <c r="X23" s="19" t="n">
        <v>195.85</v>
      </c>
      <c r="Y23" s="19" t="n">
        <v>5.44</v>
      </c>
      <c r="Z23" s="19" t="n">
        <v>74.05</v>
      </c>
      <c r="AA23" s="19" t="n">
        <v>70.16</v>
      </c>
      <c r="AB23" s="19" t="n">
        <v>2.61</v>
      </c>
      <c r="AC23" s="19" t="n">
        <v>5.89</v>
      </c>
      <c r="AD23" s="19" t="n">
        <v>33.61</v>
      </c>
      <c r="AE23" s="19" t="n">
        <v>189.36</v>
      </c>
      <c r="AF23" s="19" t="n">
        <v>7.44</v>
      </c>
      <c r="AG23" s="19" t="n">
        <v>109.01</v>
      </c>
      <c r="AH23" s="19" t="n">
        <v>18</v>
      </c>
      <c r="AI23" s="19" t="n">
        <v>240.98</v>
      </c>
      <c r="AJ23" s="19" t="n">
        <v>21.94</v>
      </c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s="5" customFormat="true" ht="14.85" hidden="false" customHeight="true" outlineLevel="0" collapsed="false">
      <c r="A24" s="21" t="s">
        <v>351</v>
      </c>
      <c r="B24" s="19" t="n">
        <v>215.55</v>
      </c>
      <c r="C24" s="19" t="n">
        <v>157.2</v>
      </c>
      <c r="D24" s="19" t="n">
        <v>93.18</v>
      </c>
      <c r="E24" s="19" t="n">
        <v>223.21</v>
      </c>
      <c r="F24" s="19" t="n">
        <v>291.62</v>
      </c>
      <c r="G24" s="19" t="n">
        <v>44.33</v>
      </c>
      <c r="H24" s="19" t="n">
        <v>11.18</v>
      </c>
      <c r="I24" s="19" t="n">
        <v>41.24</v>
      </c>
      <c r="J24" s="19" t="n">
        <v>307.45</v>
      </c>
      <c r="K24" s="19" t="n">
        <v>419.91</v>
      </c>
      <c r="L24" s="19" t="n">
        <v>35.57</v>
      </c>
      <c r="M24" s="19" t="n">
        <v>40.3</v>
      </c>
      <c r="N24" s="19" t="n">
        <v>2.13</v>
      </c>
      <c r="O24" s="19" t="n">
        <v>70.5</v>
      </c>
      <c r="P24" s="19" t="n">
        <v>4.39</v>
      </c>
      <c r="Q24" s="19" t="n">
        <v>2.06</v>
      </c>
      <c r="R24" s="19" t="n">
        <v>229.35</v>
      </c>
      <c r="S24" s="19" t="n">
        <v>25.08</v>
      </c>
      <c r="T24" s="19"/>
      <c r="U24" s="19" t="n">
        <v>18.21</v>
      </c>
      <c r="V24" s="19" t="n">
        <v>75.7</v>
      </c>
      <c r="W24" s="19" t="n">
        <v>35.54</v>
      </c>
      <c r="X24" s="19" t="n">
        <v>204.37</v>
      </c>
      <c r="Y24" s="19" t="n">
        <v>6.19</v>
      </c>
      <c r="Z24" s="19" t="n">
        <v>74.24</v>
      </c>
      <c r="AA24" s="19" t="n">
        <v>69.13</v>
      </c>
      <c r="AB24" s="19" t="n">
        <v>2.54</v>
      </c>
      <c r="AC24" s="19" t="n">
        <v>4.82</v>
      </c>
      <c r="AD24" s="19" t="n">
        <v>32.93</v>
      </c>
      <c r="AE24" s="19" t="n">
        <v>204.2</v>
      </c>
      <c r="AF24" s="19" t="n">
        <v>8.37</v>
      </c>
      <c r="AG24" s="19" t="n">
        <v>107.56</v>
      </c>
      <c r="AH24" s="19" t="n">
        <v>13.19</v>
      </c>
      <c r="AI24" s="19" t="n">
        <v>275.77</v>
      </c>
      <c r="AJ24" s="19" t="n">
        <v>23.12</v>
      </c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</row>
    <row r="25" s="5" customFormat="true" ht="14.85" hidden="false" customHeight="true" outlineLevel="0" collapsed="false">
      <c r="A25" s="21" t="s">
        <v>352</v>
      </c>
      <c r="B25" s="19" t="n">
        <v>204.67</v>
      </c>
      <c r="C25" s="19" t="n">
        <v>159.68</v>
      </c>
      <c r="D25" s="19" t="n">
        <v>77.25</v>
      </c>
      <c r="E25" s="19" t="n">
        <v>214.4</v>
      </c>
      <c r="F25" s="19" t="n">
        <v>289.6</v>
      </c>
      <c r="G25" s="19" t="n">
        <v>44.61</v>
      </c>
      <c r="H25" s="19" t="n">
        <v>11.54</v>
      </c>
      <c r="I25" s="19" t="n">
        <v>41.86</v>
      </c>
      <c r="J25" s="19" t="n">
        <v>312.3</v>
      </c>
      <c r="K25" s="19" t="n">
        <v>434.13</v>
      </c>
      <c r="L25" s="19" t="n">
        <v>36.52</v>
      </c>
      <c r="M25" s="19" t="n">
        <v>41.09</v>
      </c>
      <c r="N25" s="19" t="n">
        <v>2.05</v>
      </c>
      <c r="O25" s="19" t="n">
        <v>73.3</v>
      </c>
      <c r="P25" s="19" t="n">
        <v>4.33</v>
      </c>
      <c r="Q25" s="19" t="n">
        <v>2.17</v>
      </c>
      <c r="R25" s="19" t="n">
        <v>232.35</v>
      </c>
      <c r="S25" s="19" t="n">
        <v>24.33</v>
      </c>
      <c r="T25" s="19"/>
      <c r="U25" s="19" t="n">
        <v>17.08</v>
      </c>
      <c r="V25" s="19" t="n">
        <v>68.1</v>
      </c>
      <c r="W25" s="19" t="n">
        <v>33.83</v>
      </c>
      <c r="X25" s="19" t="n">
        <v>186.44</v>
      </c>
      <c r="Y25" s="19" t="n">
        <v>6.09</v>
      </c>
      <c r="Z25" s="19" t="n">
        <v>73.91</v>
      </c>
      <c r="AA25" s="19" t="n">
        <v>70.31</v>
      </c>
      <c r="AB25" s="19" t="n">
        <v>2.59</v>
      </c>
      <c r="AC25" s="19" t="n">
        <v>4.4</v>
      </c>
      <c r="AD25" s="19" t="n">
        <v>33.36</v>
      </c>
      <c r="AE25" s="19" t="n">
        <v>202.35</v>
      </c>
      <c r="AF25" s="19" t="n">
        <v>7.97</v>
      </c>
      <c r="AG25" s="19" t="n">
        <v>98.45</v>
      </c>
      <c r="AH25" s="19" t="n">
        <v>12.68</v>
      </c>
      <c r="AI25" s="19" t="n">
        <v>283.06</v>
      </c>
      <c r="AJ25" s="19" t="n">
        <v>20.9</v>
      </c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5" customFormat="true" ht="14.85" hidden="false" customHeight="true" outlineLevel="0" collapsed="false">
      <c r="A26" s="21" t="s">
        <v>353</v>
      </c>
      <c r="B26" s="19" t="n">
        <v>205.5</v>
      </c>
      <c r="C26" s="19" t="n">
        <v>159.88</v>
      </c>
      <c r="D26" s="19" t="n">
        <v>75.91</v>
      </c>
      <c r="E26" s="19" t="n">
        <v>210.68</v>
      </c>
      <c r="F26" s="19" t="n">
        <v>285.29</v>
      </c>
      <c r="G26" s="19" t="n">
        <v>42.85</v>
      </c>
      <c r="H26" s="19" t="n">
        <v>11.56</v>
      </c>
      <c r="I26" s="19" t="n">
        <v>41.97</v>
      </c>
      <c r="J26" s="19" t="n">
        <v>312.68</v>
      </c>
      <c r="K26" s="19" t="n">
        <v>401.6</v>
      </c>
      <c r="L26" s="19" t="n">
        <v>36.07</v>
      </c>
      <c r="M26" s="19" t="n">
        <v>41.36</v>
      </c>
      <c r="N26" s="19" t="n">
        <v>2.09</v>
      </c>
      <c r="O26" s="19" t="n">
        <v>72.58</v>
      </c>
      <c r="P26" s="19" t="n">
        <v>4.17</v>
      </c>
      <c r="Q26" s="19" t="n">
        <v>2.22</v>
      </c>
      <c r="R26" s="19" t="n">
        <v>251.56</v>
      </c>
      <c r="S26" s="19" t="n">
        <v>23.71</v>
      </c>
      <c r="T26" s="19"/>
      <c r="U26" s="19" t="n">
        <v>15.51</v>
      </c>
      <c r="V26" s="19" t="n">
        <v>68.38</v>
      </c>
      <c r="W26" s="19" t="n">
        <v>33.19</v>
      </c>
      <c r="X26" s="19" t="n">
        <v>189.79</v>
      </c>
      <c r="Y26" s="19" t="n">
        <v>5.98</v>
      </c>
      <c r="Z26" s="19" t="n">
        <v>71.57</v>
      </c>
      <c r="AA26" s="19" t="n">
        <v>69.55</v>
      </c>
      <c r="AB26" s="19" t="n">
        <v>2.54</v>
      </c>
      <c r="AC26" s="19" t="n">
        <v>4.01</v>
      </c>
      <c r="AD26" s="19" t="n">
        <v>33.63</v>
      </c>
      <c r="AE26" s="19" t="n">
        <v>203.01</v>
      </c>
      <c r="AF26" s="19" t="n">
        <v>7.9</v>
      </c>
      <c r="AG26" s="19" t="n">
        <v>95.9</v>
      </c>
      <c r="AH26" s="19" t="n">
        <v>11.02</v>
      </c>
      <c r="AI26" s="19" t="n">
        <v>280.2</v>
      </c>
      <c r="AJ26" s="19" t="n">
        <v>18.19</v>
      </c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</row>
    <row r="27" s="5" customFormat="true" ht="14.85" hidden="false" customHeight="true" outlineLevel="0" collapsed="false">
      <c r="A27" s="21" t="s">
        <v>354</v>
      </c>
      <c r="B27" s="19" t="n">
        <v>213.17</v>
      </c>
      <c r="C27" s="19" t="n">
        <v>158.64</v>
      </c>
      <c r="D27" s="19" t="n">
        <v>86.38</v>
      </c>
      <c r="E27" s="19" t="n">
        <v>214.37</v>
      </c>
      <c r="F27" s="19" t="n">
        <v>286.1</v>
      </c>
      <c r="G27" s="19" t="n">
        <v>41.89</v>
      </c>
      <c r="H27" s="19" t="n">
        <v>11.48</v>
      </c>
      <c r="I27" s="19" t="n">
        <v>41.7</v>
      </c>
      <c r="J27" s="19" t="n">
        <v>310.27</v>
      </c>
      <c r="K27" s="19" t="n">
        <v>361.54</v>
      </c>
      <c r="L27" s="19" t="n">
        <v>36.44</v>
      </c>
      <c r="M27" s="19" t="n">
        <v>41.33</v>
      </c>
      <c r="N27" s="19" t="n">
        <v>2.14</v>
      </c>
      <c r="O27" s="19" t="n">
        <v>74.04</v>
      </c>
      <c r="P27" s="19" t="n">
        <v>4.21</v>
      </c>
      <c r="Q27" s="19" t="n">
        <v>2.44</v>
      </c>
      <c r="R27" s="19" t="n">
        <v>267.45</v>
      </c>
      <c r="S27" s="19" t="n">
        <v>24.82</v>
      </c>
      <c r="T27" s="19"/>
      <c r="U27" s="19" t="n">
        <v>14.67</v>
      </c>
      <c r="V27" s="19" t="n">
        <v>67.59</v>
      </c>
      <c r="W27" s="19" t="n">
        <v>33.85</v>
      </c>
      <c r="X27" s="19" t="n">
        <v>202.77</v>
      </c>
      <c r="Y27" s="19" t="n">
        <v>5.88</v>
      </c>
      <c r="Z27" s="19" t="n">
        <v>71.18</v>
      </c>
      <c r="AA27" s="19" t="n">
        <v>69.18</v>
      </c>
      <c r="AB27" s="19" t="n">
        <v>2.52</v>
      </c>
      <c r="AC27" s="19" t="n">
        <v>4.43</v>
      </c>
      <c r="AD27" s="19" t="n">
        <v>32.24</v>
      </c>
      <c r="AE27" s="19" t="n">
        <v>204.73</v>
      </c>
      <c r="AF27" s="19" t="n">
        <v>8.05</v>
      </c>
      <c r="AG27" s="19" t="n">
        <v>90.76</v>
      </c>
      <c r="AH27" s="19" t="n">
        <v>11.02</v>
      </c>
      <c r="AI27" s="19" t="n">
        <v>282.65</v>
      </c>
      <c r="AJ27" s="19" t="n">
        <v>20.21</v>
      </c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5" customFormat="true" ht="14.85" hidden="false" customHeight="true" outlineLevel="0" collapsed="false">
      <c r="A28" s="21" t="s">
        <v>355</v>
      </c>
      <c r="B28" s="19" t="n">
        <v>215.62</v>
      </c>
      <c r="C28" s="19" t="n">
        <v>158.23</v>
      </c>
      <c r="D28" s="19" t="n">
        <v>90.02</v>
      </c>
      <c r="E28" s="19" t="n">
        <v>214.38</v>
      </c>
      <c r="F28" s="19" t="n">
        <v>287.45</v>
      </c>
      <c r="G28" s="19" t="n">
        <v>41.58</v>
      </c>
      <c r="H28" s="19" t="n">
        <v>11.55</v>
      </c>
      <c r="I28" s="19" t="n">
        <v>41.61</v>
      </c>
      <c r="J28" s="19" t="n">
        <v>309.46</v>
      </c>
      <c r="K28" s="19" t="n">
        <v>359.69</v>
      </c>
      <c r="L28" s="19" t="n">
        <v>36.78</v>
      </c>
      <c r="M28" s="19" t="n">
        <v>41.54</v>
      </c>
      <c r="N28" s="19" t="n">
        <v>2.15</v>
      </c>
      <c r="O28" s="19" t="n">
        <v>78.06</v>
      </c>
      <c r="P28" s="19" t="n">
        <v>4.35</v>
      </c>
      <c r="Q28" s="19" t="n">
        <v>2.64</v>
      </c>
      <c r="R28" s="19" t="n">
        <v>254.2</v>
      </c>
      <c r="S28" s="19" t="n">
        <v>25.04</v>
      </c>
      <c r="T28" s="19"/>
      <c r="U28" s="19" t="n">
        <v>14.72</v>
      </c>
      <c r="V28" s="19" t="n">
        <v>65.14</v>
      </c>
      <c r="W28" s="19" t="n">
        <v>33.75</v>
      </c>
      <c r="X28" s="19" t="n">
        <v>202.47</v>
      </c>
      <c r="Y28" s="19" t="n">
        <v>5.73</v>
      </c>
      <c r="Z28" s="19" t="n">
        <v>72.47</v>
      </c>
      <c r="AA28" s="19" t="n">
        <v>68.21</v>
      </c>
      <c r="AB28" s="19" t="n">
        <v>2.51</v>
      </c>
      <c r="AC28" s="19" t="n">
        <v>4.93</v>
      </c>
      <c r="AD28" s="19" t="n">
        <v>32.26</v>
      </c>
      <c r="AE28" s="19" t="n">
        <v>203.52</v>
      </c>
      <c r="AF28" s="19" t="n">
        <v>8.23</v>
      </c>
      <c r="AG28" s="19" t="n">
        <v>78.58</v>
      </c>
      <c r="AH28" s="19" t="n">
        <v>10.68</v>
      </c>
      <c r="AI28" s="19" t="n">
        <v>285.92</v>
      </c>
      <c r="AJ28" s="19" t="n">
        <v>21.64</v>
      </c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</row>
    <row r="29" s="5" customFormat="true" ht="14.85" hidden="false" customHeight="true" outlineLevel="0" collapsed="false">
      <c r="A29" s="21" t="s">
        <v>356</v>
      </c>
      <c r="B29" s="19" t="n">
        <v>204.66</v>
      </c>
      <c r="C29" s="19" t="n">
        <v>157.98</v>
      </c>
      <c r="D29" s="19" t="n">
        <v>82.03</v>
      </c>
      <c r="E29" s="19" t="n">
        <v>208.16</v>
      </c>
      <c r="F29" s="19" t="n">
        <v>269.65</v>
      </c>
      <c r="G29" s="19" t="n">
        <v>39.55</v>
      </c>
      <c r="H29" s="19" t="n">
        <v>11.94</v>
      </c>
      <c r="I29" s="19" t="n">
        <v>41.53</v>
      </c>
      <c r="J29" s="19" t="n">
        <v>308.97</v>
      </c>
      <c r="K29" s="19" t="n">
        <v>346.11</v>
      </c>
      <c r="L29" s="19" t="n">
        <v>33.63</v>
      </c>
      <c r="M29" s="19" t="n">
        <v>41.32</v>
      </c>
      <c r="N29" s="19" t="n">
        <v>1.96</v>
      </c>
      <c r="O29" s="19" t="n">
        <v>74.27</v>
      </c>
      <c r="P29" s="19" t="n">
        <v>4.07</v>
      </c>
      <c r="Q29" s="19" t="n">
        <v>2.5</v>
      </c>
      <c r="R29" s="19" t="n">
        <v>234.78</v>
      </c>
      <c r="S29" s="19" t="n">
        <v>23.46</v>
      </c>
      <c r="T29" s="19"/>
      <c r="U29" s="19" t="n">
        <v>14.31</v>
      </c>
      <c r="V29" s="19" t="n">
        <v>62.39</v>
      </c>
      <c r="W29" s="19" t="n">
        <v>32.61</v>
      </c>
      <c r="X29" s="19" t="n">
        <v>187.53</v>
      </c>
      <c r="Y29" s="19" t="n">
        <v>5.16</v>
      </c>
      <c r="Z29" s="19" t="n">
        <v>72.76</v>
      </c>
      <c r="AA29" s="19" t="n">
        <v>67.17</v>
      </c>
      <c r="AB29" s="19" t="n">
        <v>2.59</v>
      </c>
      <c r="AC29" s="19" t="n">
        <v>4.47</v>
      </c>
      <c r="AD29" s="19" t="n">
        <v>31.95</v>
      </c>
      <c r="AE29" s="19" t="n">
        <v>193.47</v>
      </c>
      <c r="AF29" s="19" t="n">
        <v>7.92</v>
      </c>
      <c r="AG29" s="19" t="n">
        <v>71.98</v>
      </c>
      <c r="AH29" s="19" t="n">
        <v>9.95</v>
      </c>
      <c r="AI29" s="19" t="n">
        <v>262.72</v>
      </c>
      <c r="AJ29" s="19" t="n">
        <v>19.59</v>
      </c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s="5" customFormat="true" ht="14.85" hidden="false" customHeight="true" outlineLevel="0" collapsed="false">
      <c r="A30" s="21" t="s">
        <v>357</v>
      </c>
      <c r="B30" s="19" t="n">
        <v>200.27</v>
      </c>
      <c r="C30" s="19" t="n">
        <v>160.59</v>
      </c>
      <c r="D30" s="19" t="n">
        <v>75.95</v>
      </c>
      <c r="E30" s="19" t="n">
        <v>203.34</v>
      </c>
      <c r="F30" s="19" t="n">
        <v>268.61</v>
      </c>
      <c r="G30" s="19" t="n">
        <v>40.75</v>
      </c>
      <c r="H30" s="19" t="n">
        <v>12.32</v>
      </c>
      <c r="I30" s="19" t="n">
        <v>42.17</v>
      </c>
      <c r="J30" s="19" t="n">
        <v>314.08</v>
      </c>
      <c r="K30" s="19" t="n">
        <v>356.99</v>
      </c>
      <c r="L30" s="19" t="n">
        <v>33.13</v>
      </c>
      <c r="M30" s="19" t="n">
        <v>42.34</v>
      </c>
      <c r="N30" s="19" t="n">
        <v>1.89</v>
      </c>
      <c r="O30" s="19" t="n">
        <v>73.79</v>
      </c>
      <c r="P30" s="19" t="n">
        <v>3.95</v>
      </c>
      <c r="Q30" s="19" t="n">
        <v>2.54</v>
      </c>
      <c r="R30" s="19" t="n">
        <v>238.74</v>
      </c>
      <c r="S30" s="19" t="n">
        <v>24.12</v>
      </c>
      <c r="T30" s="19"/>
      <c r="U30" s="19" t="n">
        <v>13.6</v>
      </c>
      <c r="V30" s="19" t="n">
        <v>65.94</v>
      </c>
      <c r="W30" s="19" t="n">
        <v>32.73</v>
      </c>
      <c r="X30" s="19" t="n">
        <v>185.77</v>
      </c>
      <c r="Y30" s="19" t="n">
        <v>4.99</v>
      </c>
      <c r="Z30" s="19" t="n">
        <v>74.4</v>
      </c>
      <c r="AA30" s="19" t="n">
        <v>67.48</v>
      </c>
      <c r="AB30" s="19" t="n">
        <v>2.66</v>
      </c>
      <c r="AC30" s="19" t="n">
        <v>4.37</v>
      </c>
      <c r="AD30" s="19" t="n">
        <v>30.96</v>
      </c>
      <c r="AE30" s="19" t="n">
        <v>195.65</v>
      </c>
      <c r="AF30" s="19" t="n">
        <v>8.18</v>
      </c>
      <c r="AG30" s="19" t="n">
        <v>63.54</v>
      </c>
      <c r="AH30" s="19" t="n">
        <v>9.72</v>
      </c>
      <c r="AI30" s="19" t="n">
        <v>259.68</v>
      </c>
      <c r="AJ30" s="19" t="n">
        <v>21.1</v>
      </c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</row>
    <row r="31" s="5" customFormat="true" ht="14.85" hidden="false" customHeight="true" outlineLevel="0" collapsed="false">
      <c r="A31" s="21" t="s">
        <v>358</v>
      </c>
      <c r="B31" s="19" t="n">
        <v>203.63</v>
      </c>
      <c r="C31" s="19" t="n">
        <v>165.48</v>
      </c>
      <c r="D31" s="19" t="n">
        <v>72.39</v>
      </c>
      <c r="E31" s="19" t="n">
        <v>213.91</v>
      </c>
      <c r="F31" s="19" t="n">
        <v>283.77</v>
      </c>
      <c r="G31" s="19" t="n">
        <v>40.94</v>
      </c>
      <c r="H31" s="19" t="n">
        <v>12.55</v>
      </c>
      <c r="I31" s="19" t="n">
        <v>43.39</v>
      </c>
      <c r="J31" s="19" t="n">
        <v>323.65</v>
      </c>
      <c r="K31" s="19" t="n">
        <v>363.82</v>
      </c>
      <c r="L31" s="19" t="n">
        <v>35.83</v>
      </c>
      <c r="M31" s="19" t="n">
        <v>43.63</v>
      </c>
      <c r="N31" s="19" t="n">
        <v>1.91</v>
      </c>
      <c r="O31" s="19" t="n">
        <v>76.59</v>
      </c>
      <c r="P31" s="19" t="n">
        <v>3.95</v>
      </c>
      <c r="Q31" s="19" t="n">
        <v>2.47</v>
      </c>
      <c r="R31" s="19" t="n">
        <v>250.35</v>
      </c>
      <c r="S31" s="19" t="n">
        <v>24.97</v>
      </c>
      <c r="T31" s="19"/>
      <c r="U31" s="19" t="n">
        <v>14.5</v>
      </c>
      <c r="V31" s="19" t="n">
        <v>67.99</v>
      </c>
      <c r="W31" s="19" t="n">
        <v>33.71</v>
      </c>
      <c r="X31" s="19" t="n">
        <v>188.09</v>
      </c>
      <c r="Y31" s="19" t="n">
        <v>5.26</v>
      </c>
      <c r="Z31" s="19" t="n">
        <v>75.21</v>
      </c>
      <c r="AA31" s="19" t="n">
        <v>69.55</v>
      </c>
      <c r="AB31" s="19" t="n">
        <v>2.74</v>
      </c>
      <c r="AC31" s="19" t="n">
        <v>4.26</v>
      </c>
      <c r="AD31" s="19" t="n">
        <v>31.23</v>
      </c>
      <c r="AE31" s="19" t="n">
        <v>204.77</v>
      </c>
      <c r="AF31" s="19" t="n">
        <v>8.53</v>
      </c>
      <c r="AG31" s="19" t="n">
        <v>50.77</v>
      </c>
      <c r="AH31" s="19" t="n">
        <v>10.16</v>
      </c>
      <c r="AI31" s="19" t="n">
        <v>280.83</v>
      </c>
      <c r="AJ31" s="19" t="n">
        <v>19.86</v>
      </c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s="5" customFormat="true" ht="14.85" hidden="false" customHeight="true" outlineLevel="0" collapsed="false">
      <c r="A32" s="21" t="s">
        <v>359</v>
      </c>
      <c r="B32" s="19" t="n">
        <v>200.32</v>
      </c>
      <c r="C32" s="19" t="n">
        <v>163.91</v>
      </c>
      <c r="D32" s="19" t="n">
        <v>73.87</v>
      </c>
      <c r="E32" s="19" t="n">
        <v>212.73</v>
      </c>
      <c r="F32" s="19" t="n">
        <v>283.85</v>
      </c>
      <c r="G32" s="19" t="n">
        <v>41.81</v>
      </c>
      <c r="H32" s="19" t="n">
        <v>12.48</v>
      </c>
      <c r="I32" s="19" t="n">
        <v>42.94</v>
      </c>
      <c r="J32" s="19" t="n">
        <v>320.57</v>
      </c>
      <c r="K32" s="19" t="n">
        <v>366.99</v>
      </c>
      <c r="L32" s="19" t="n">
        <v>36.18</v>
      </c>
      <c r="M32" s="19" t="n">
        <v>43.2</v>
      </c>
      <c r="N32" s="19" t="n">
        <v>2</v>
      </c>
      <c r="O32" s="19" t="n">
        <v>78.38</v>
      </c>
      <c r="P32" s="19" t="n">
        <v>4.05</v>
      </c>
      <c r="Q32" s="19" t="n">
        <v>2.34</v>
      </c>
      <c r="R32" s="19" t="n">
        <v>257.97</v>
      </c>
      <c r="S32" s="19" t="n">
        <v>24.75</v>
      </c>
      <c r="T32" s="19"/>
      <c r="U32" s="19" t="n">
        <v>14.8</v>
      </c>
      <c r="V32" s="19" t="n">
        <v>68.86</v>
      </c>
      <c r="W32" s="19" t="n">
        <v>32.94</v>
      </c>
      <c r="X32" s="19" t="n">
        <v>190.61</v>
      </c>
      <c r="Y32" s="19" t="n">
        <v>5.44</v>
      </c>
      <c r="Z32" s="19" t="n">
        <v>74.66</v>
      </c>
      <c r="AA32" s="19" t="n">
        <v>67.61</v>
      </c>
      <c r="AB32" s="19" t="n">
        <v>2.72</v>
      </c>
      <c r="AC32" s="19" t="n">
        <v>4.35</v>
      </c>
      <c r="AD32" s="19" t="n">
        <v>30.49</v>
      </c>
      <c r="AE32" s="19" t="n">
        <v>208.74</v>
      </c>
      <c r="AF32" s="19" t="n">
        <v>8.98</v>
      </c>
      <c r="AG32" s="19" t="n">
        <v>50.52</v>
      </c>
      <c r="AH32" s="19" t="n">
        <v>10.55</v>
      </c>
      <c r="AI32" s="19" t="n">
        <v>283.74</v>
      </c>
      <c r="AJ32" s="19" t="n">
        <v>19.99</v>
      </c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</row>
    <row r="33" s="5" customFormat="true" ht="14.85" hidden="false" customHeight="true" outlineLevel="0" collapsed="false">
      <c r="A33" s="21" t="s">
        <v>360</v>
      </c>
      <c r="B33" s="19" t="n">
        <v>203.59</v>
      </c>
      <c r="C33" s="19" t="n">
        <v>168.77</v>
      </c>
      <c r="D33" s="19" t="n">
        <v>73.67</v>
      </c>
      <c r="E33" s="19" t="n">
        <v>225.32</v>
      </c>
      <c r="F33" s="19" t="n">
        <v>301.03</v>
      </c>
      <c r="G33" s="19" t="n">
        <v>42.32</v>
      </c>
      <c r="H33" s="19" t="n">
        <v>12.86</v>
      </c>
      <c r="I33" s="19" t="n">
        <v>44.21</v>
      </c>
      <c r="J33" s="19" t="n">
        <v>330.09</v>
      </c>
      <c r="K33" s="19" t="n">
        <v>374.43</v>
      </c>
      <c r="L33" s="19" t="n">
        <v>38.01</v>
      </c>
      <c r="M33" s="19" t="n">
        <v>44.51</v>
      </c>
      <c r="N33" s="19" t="n">
        <v>2.11</v>
      </c>
      <c r="O33" s="19" t="n">
        <v>84.77</v>
      </c>
      <c r="P33" s="19" t="n">
        <v>4.2</v>
      </c>
      <c r="Q33" s="19" t="n">
        <v>2.4</v>
      </c>
      <c r="R33" s="19" t="n">
        <v>275.51</v>
      </c>
      <c r="S33" s="19" t="n">
        <v>25.1</v>
      </c>
      <c r="T33" s="19"/>
      <c r="U33" s="19" t="n">
        <v>15.37</v>
      </c>
      <c r="V33" s="19" t="n">
        <v>71.43</v>
      </c>
      <c r="W33" s="19" t="n">
        <v>33.12</v>
      </c>
      <c r="X33" s="19" t="n">
        <v>192.21</v>
      </c>
      <c r="Y33" s="19" t="n">
        <v>5.79</v>
      </c>
      <c r="Z33" s="19" t="n">
        <v>76.69</v>
      </c>
      <c r="AA33" s="19" t="n">
        <v>69.51</v>
      </c>
      <c r="AB33" s="19" t="n">
        <v>2.81</v>
      </c>
      <c r="AC33" s="19" t="n">
        <v>4.64</v>
      </c>
      <c r="AD33" s="19" t="n">
        <v>30.97</v>
      </c>
      <c r="AE33" s="19" t="n">
        <v>217.24</v>
      </c>
      <c r="AF33" s="19" t="n">
        <v>9.76</v>
      </c>
      <c r="AG33" s="19" t="n">
        <v>51.9</v>
      </c>
      <c r="AH33" s="19" t="n">
        <v>12.02</v>
      </c>
      <c r="AI33" s="19" t="n">
        <v>297.51</v>
      </c>
      <c r="AJ33" s="19" t="n">
        <v>20.26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</row>
    <row r="34" s="5" customFormat="true" ht="14.85" hidden="false" customHeight="true" outlineLevel="0" collapsed="false">
      <c r="A34" s="21" t="s">
        <v>361</v>
      </c>
      <c r="B34" s="19" t="n">
        <v>205.98</v>
      </c>
      <c r="C34" s="19" t="n">
        <v>176.47</v>
      </c>
      <c r="D34" s="19" t="n">
        <v>64.53</v>
      </c>
      <c r="E34" s="19" t="n">
        <v>229.71</v>
      </c>
      <c r="F34" s="19" t="n">
        <v>324.39</v>
      </c>
      <c r="G34" s="19" t="n">
        <v>44.54</v>
      </c>
      <c r="H34" s="19" t="n">
        <v>13.12</v>
      </c>
      <c r="I34" s="19" t="n">
        <v>46.24</v>
      </c>
      <c r="J34" s="19" t="n">
        <v>345.15</v>
      </c>
      <c r="K34" s="19" t="n">
        <v>394.83</v>
      </c>
      <c r="L34" s="19" t="n">
        <v>40.37</v>
      </c>
      <c r="M34" s="19" t="n">
        <v>45.81</v>
      </c>
      <c r="N34" s="19" t="n">
        <v>2.16</v>
      </c>
      <c r="O34" s="19" t="n">
        <v>89.36</v>
      </c>
      <c r="P34" s="19" t="n">
        <v>4.23</v>
      </c>
      <c r="Q34" s="19" t="n">
        <v>2.33</v>
      </c>
      <c r="R34" s="19" t="n">
        <v>289.55</v>
      </c>
      <c r="S34" s="19" t="n">
        <v>25.96</v>
      </c>
      <c r="T34" s="19"/>
      <c r="U34" s="19" t="n">
        <v>14.6</v>
      </c>
      <c r="V34" s="19" t="n">
        <v>73.71</v>
      </c>
      <c r="W34" s="19" t="n">
        <v>32.21</v>
      </c>
      <c r="X34" s="19" t="n">
        <v>196.21</v>
      </c>
      <c r="Y34" s="19" t="n">
        <v>6.18</v>
      </c>
      <c r="Z34" s="19" t="n">
        <v>78.23</v>
      </c>
      <c r="AA34" s="19" t="n">
        <v>71.64</v>
      </c>
      <c r="AB34" s="19" t="n">
        <v>2.94</v>
      </c>
      <c r="AC34" s="19" t="n">
        <v>4.52</v>
      </c>
      <c r="AD34" s="19" t="n">
        <v>32.38</v>
      </c>
      <c r="AE34" s="19" t="n">
        <v>223.99</v>
      </c>
      <c r="AF34" s="19" t="n">
        <v>9.91</v>
      </c>
      <c r="AG34" s="19" t="n">
        <v>48.44</v>
      </c>
      <c r="AH34" s="19" t="n">
        <v>12.07</v>
      </c>
      <c r="AI34" s="19" t="n">
        <v>313.3</v>
      </c>
      <c r="AJ34" s="19" t="n">
        <v>18.97</v>
      </c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</row>
    <row r="35" s="5" customFormat="true" ht="14.85" hidden="false" customHeight="true" outlineLevel="0" collapsed="false">
      <c r="A35" s="21" t="s">
        <v>362</v>
      </c>
      <c r="B35" s="19" t="n">
        <v>218.69</v>
      </c>
      <c r="C35" s="19" t="n">
        <v>182.57</v>
      </c>
      <c r="D35" s="19" t="n">
        <v>56.19</v>
      </c>
      <c r="E35" s="19" t="n">
        <v>229.58</v>
      </c>
      <c r="F35" s="19" t="n">
        <v>331.7</v>
      </c>
      <c r="G35" s="19" t="n">
        <v>44.71</v>
      </c>
      <c r="H35" s="19" t="n">
        <v>13.43</v>
      </c>
      <c r="I35" s="19" t="n">
        <v>47.97</v>
      </c>
      <c r="J35" s="19" t="n">
        <v>357.08</v>
      </c>
      <c r="K35" s="19" t="n">
        <v>394.94</v>
      </c>
      <c r="L35" s="19" t="n">
        <v>39.05</v>
      </c>
      <c r="M35" s="19" t="n">
        <v>47.34</v>
      </c>
      <c r="N35" s="19" t="n">
        <v>2.09</v>
      </c>
      <c r="O35" s="19" t="n">
        <v>89.6</v>
      </c>
      <c r="P35" s="19" t="n">
        <v>4.09</v>
      </c>
      <c r="Q35" s="19" t="n">
        <v>2.23</v>
      </c>
      <c r="R35" s="19" t="n">
        <v>287.39</v>
      </c>
      <c r="S35" s="19" t="n">
        <v>26.27</v>
      </c>
      <c r="T35" s="19"/>
      <c r="U35" s="19" t="n">
        <v>14.2</v>
      </c>
      <c r="V35" s="19" t="n">
        <v>72.85</v>
      </c>
      <c r="W35" s="19" t="n">
        <v>33.31</v>
      </c>
      <c r="X35" s="19" t="n">
        <v>203.94</v>
      </c>
      <c r="Y35" s="19" t="n">
        <v>6.23</v>
      </c>
      <c r="Z35" s="19" t="n">
        <v>79.8</v>
      </c>
      <c r="AA35" s="19" t="n">
        <v>73.49</v>
      </c>
      <c r="AB35" s="19" t="n">
        <v>3.04</v>
      </c>
      <c r="AC35" s="19" t="n">
        <v>4.04</v>
      </c>
      <c r="AD35" s="19" t="n">
        <v>34.61</v>
      </c>
      <c r="AE35" s="19" t="n">
        <v>222.42</v>
      </c>
      <c r="AF35" s="19" t="n">
        <v>9.77</v>
      </c>
      <c r="AG35" s="19" t="n">
        <v>40.18</v>
      </c>
      <c r="AH35" s="19" t="n">
        <v>10.83</v>
      </c>
      <c r="AI35" s="19" t="n">
        <v>302.64</v>
      </c>
      <c r="AJ35" s="19" t="n">
        <v>18.63</v>
      </c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</row>
    <row r="36" s="5" customFormat="true" ht="14.85" hidden="false" customHeight="true" outlineLevel="0" collapsed="false">
      <c r="A36" s="21" t="s">
        <v>363</v>
      </c>
      <c r="B36" s="19" t="n">
        <v>229.1</v>
      </c>
      <c r="C36" s="19" t="n">
        <v>183</v>
      </c>
      <c r="D36" s="19" t="n">
        <v>55.22</v>
      </c>
      <c r="E36" s="19" t="n">
        <v>238.1</v>
      </c>
      <c r="F36" s="19" t="n">
        <v>327.07</v>
      </c>
      <c r="G36" s="19" t="n">
        <v>45.91</v>
      </c>
      <c r="H36" s="19" t="n">
        <v>13.84</v>
      </c>
      <c r="I36" s="19" t="n">
        <v>48.13</v>
      </c>
      <c r="J36" s="19" t="n">
        <v>357.93</v>
      </c>
      <c r="K36" s="19" t="n">
        <v>412.32</v>
      </c>
      <c r="L36" s="19" t="n">
        <v>38.26</v>
      </c>
      <c r="M36" s="19" t="n">
        <v>47.4</v>
      </c>
      <c r="N36" s="19" t="n">
        <v>2.08</v>
      </c>
      <c r="O36" s="19" t="n">
        <v>90.92</v>
      </c>
      <c r="P36" s="19" t="n">
        <v>4.05</v>
      </c>
      <c r="Q36" s="19" t="n">
        <v>2.36</v>
      </c>
      <c r="R36" s="19" t="n">
        <v>275.8</v>
      </c>
      <c r="S36" s="19" t="n">
        <v>26.57</v>
      </c>
      <c r="T36" s="19"/>
      <c r="U36" s="19" t="n">
        <v>14.72</v>
      </c>
      <c r="V36" s="19" t="n">
        <v>72.49</v>
      </c>
      <c r="W36" s="19" t="n">
        <v>35.18</v>
      </c>
      <c r="X36" s="19" t="n">
        <v>212.96</v>
      </c>
      <c r="Y36" s="19" t="n">
        <v>6.15</v>
      </c>
      <c r="Z36" s="19" t="n">
        <v>78.86</v>
      </c>
      <c r="AA36" s="19" t="n">
        <v>73.02</v>
      </c>
      <c r="AB36" s="19" t="n">
        <v>3.04</v>
      </c>
      <c r="AC36" s="19" t="n">
        <v>4</v>
      </c>
      <c r="AD36" s="19" t="n">
        <v>35.34</v>
      </c>
      <c r="AE36" s="19" t="n">
        <v>222.88</v>
      </c>
      <c r="AF36" s="19" t="n">
        <v>9.64</v>
      </c>
      <c r="AG36" s="19" t="n">
        <v>37.82</v>
      </c>
      <c r="AH36" s="19" t="n">
        <v>10.7</v>
      </c>
      <c r="AI36" s="19" t="n">
        <v>296.96</v>
      </c>
      <c r="AJ36" s="19" t="n">
        <v>20.44</v>
      </c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</row>
    <row r="37" s="5" customFormat="true" ht="14.85" hidden="false" customHeight="true" outlineLevel="0" collapsed="false">
      <c r="A37" s="21" t="s">
        <v>364</v>
      </c>
      <c r="B37" s="19" t="n">
        <v>226.35</v>
      </c>
      <c r="C37" s="19" t="n">
        <v>183.59</v>
      </c>
      <c r="D37" s="19" t="n">
        <v>57.31</v>
      </c>
      <c r="E37" s="19" t="n">
        <v>245.57</v>
      </c>
      <c r="F37" s="19" t="n">
        <v>336.17</v>
      </c>
      <c r="G37" s="19" t="n">
        <v>48.12</v>
      </c>
      <c r="H37" s="19" t="n">
        <v>14.11</v>
      </c>
      <c r="I37" s="19" t="n">
        <v>48.28</v>
      </c>
      <c r="J37" s="19" t="n">
        <v>359.08</v>
      </c>
      <c r="K37" s="19" t="n">
        <v>421.56</v>
      </c>
      <c r="L37" s="19" t="n">
        <v>39.74</v>
      </c>
      <c r="M37" s="19" t="n">
        <v>47.83</v>
      </c>
      <c r="N37" s="19" t="n">
        <v>2.16</v>
      </c>
      <c r="O37" s="19" t="n">
        <v>96.92</v>
      </c>
      <c r="P37" s="19" t="n">
        <v>4.15</v>
      </c>
      <c r="Q37" s="19" t="n">
        <v>2.42</v>
      </c>
      <c r="R37" s="19" t="n">
        <v>276.46</v>
      </c>
      <c r="S37" s="19" t="n">
        <v>26.41</v>
      </c>
      <c r="T37" s="19"/>
      <c r="U37" s="19" t="n">
        <v>15.17</v>
      </c>
      <c r="V37" s="19" t="n">
        <v>73.83</v>
      </c>
      <c r="W37" s="19" t="n">
        <v>35.37</v>
      </c>
      <c r="X37" s="19" t="n">
        <v>215.83</v>
      </c>
      <c r="Y37" s="19" t="n">
        <v>6.15</v>
      </c>
      <c r="Z37" s="19" t="n">
        <v>78.18</v>
      </c>
      <c r="AA37" s="19" t="n">
        <v>72.68</v>
      </c>
      <c r="AB37" s="19" t="n">
        <v>3.05</v>
      </c>
      <c r="AC37" s="19" t="n">
        <v>4.23</v>
      </c>
      <c r="AD37" s="19" t="n">
        <v>35.34</v>
      </c>
      <c r="AE37" s="19" t="n">
        <v>228.32</v>
      </c>
      <c r="AF37" s="19" t="n">
        <v>9.33</v>
      </c>
      <c r="AG37" s="19" t="n">
        <v>32.2</v>
      </c>
      <c r="AH37" s="19" t="n">
        <v>11.55</v>
      </c>
      <c r="AI37" s="19" t="n">
        <v>309.36</v>
      </c>
      <c r="AJ37" s="19" t="n">
        <v>20.6</v>
      </c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</row>
    <row r="38" customFormat="false" ht="13.2" hidden="false" customHeight="false" outlineLevel="0" collapsed="false">
      <c r="A38" s="21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</row>
    <row r="39" customFormat="false" ht="13.2" hidden="false" customHeight="false" outlineLevel="0" collapsed="false">
      <c r="A39" s="2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</row>
    <row r="40" customFormat="false" ht="13.2" hidden="false" customHeight="false" outlineLevel="0" collapsed="false">
      <c r="A40" s="2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</row>
    <row r="41" customFormat="false" ht="13.2" hidden="false" customHeight="false" outlineLevel="0" collapsed="false">
      <c r="A41" s="21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</row>
    <row r="42" customFormat="false" ht="13.2" hidden="false" customHeight="false" outlineLevel="0" collapsed="false">
      <c r="A42" s="2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</row>
    <row r="43" customFormat="false" ht="13.2" hidden="false" customHeight="false" outlineLevel="0" collapsed="false">
      <c r="A43" s="2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</row>
    <row r="44" customFormat="false" ht="13.2" hidden="false" customHeight="false" outlineLevel="0" collapsed="false">
      <c r="A44" s="2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</row>
    <row r="45" customFormat="false" ht="13.2" hidden="false" customHeight="false" outlineLevel="0" collapsed="false">
      <c r="A45" s="2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</row>
    <row r="46" customFormat="false" ht="13.2" hidden="false" customHeight="false" outlineLevel="0" collapsed="false">
      <c r="A46" s="2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</row>
    <row r="47" customFormat="false" ht="13.2" hidden="false" customHeight="false" outlineLevel="0" collapsed="false">
      <c r="A47" s="2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</row>
    <row r="48" customFormat="false" ht="13.2" hidden="false" customHeight="false" outlineLevel="0" collapsed="false">
      <c r="A48" s="2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</row>
    <row r="49" customFormat="false" ht="13.2" hidden="false" customHeight="false" outlineLevel="0" collapsed="false">
      <c r="A49" s="2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</row>
    <row r="50" customFormat="false" ht="13.2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5"/>
      <c r="BE50" s="25"/>
      <c r="BF50" s="25"/>
      <c r="BG50" s="25"/>
      <c r="BH50" s="25"/>
      <c r="BI50" s="25"/>
    </row>
    <row r="51" customFormat="false" ht="13.2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5"/>
      <c r="BE51" s="25"/>
      <c r="BF51" s="25"/>
      <c r="BG51" s="25"/>
      <c r="BH51" s="25"/>
      <c r="BI51" s="25"/>
    </row>
    <row r="52" customFormat="false" ht="13.2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5"/>
      <c r="BE52" s="25"/>
      <c r="BF52" s="25"/>
      <c r="BG52" s="25"/>
      <c r="BH52" s="25"/>
      <c r="BI52" s="25"/>
    </row>
    <row r="53" customFormat="false" ht="13.2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5"/>
      <c r="BE53" s="25"/>
      <c r="BF53" s="25"/>
      <c r="BG53" s="25"/>
      <c r="BH53" s="25"/>
      <c r="BI53" s="25"/>
    </row>
    <row r="54" customFormat="false" ht="13.2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5"/>
      <c r="BE54" s="25"/>
      <c r="BF54" s="25"/>
      <c r="BG54" s="25"/>
      <c r="BH54" s="25"/>
      <c r="BI54" s="25"/>
    </row>
    <row r="55" customFormat="false" ht="13.2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5"/>
      <c r="BE55" s="25"/>
      <c r="BF55" s="25"/>
      <c r="BG55" s="25"/>
      <c r="BH55" s="25"/>
      <c r="BI55" s="25"/>
    </row>
    <row r="56" customFormat="false" ht="13.2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5"/>
      <c r="BE56" s="25"/>
      <c r="BF56" s="25"/>
      <c r="BG56" s="25"/>
      <c r="BH56" s="25"/>
      <c r="BI56" s="25"/>
    </row>
    <row r="57" customFormat="false" ht="13.2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5"/>
      <c r="BE57" s="25"/>
      <c r="BF57" s="25"/>
      <c r="BG57" s="25"/>
      <c r="BH57" s="25"/>
      <c r="BI57" s="25"/>
    </row>
    <row r="58" customFormat="false" ht="13.2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5"/>
      <c r="BE58" s="25"/>
      <c r="BF58" s="25"/>
      <c r="BG58" s="25"/>
      <c r="BH58" s="25"/>
      <c r="BI58" s="25"/>
    </row>
    <row r="59" customFormat="false" ht="13.2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5"/>
      <c r="BE59" s="25"/>
      <c r="BF59" s="25"/>
      <c r="BG59" s="25"/>
      <c r="BH59" s="25"/>
      <c r="BI59" s="25"/>
    </row>
    <row r="60" customFormat="false" ht="13.2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5"/>
      <c r="BE60" s="25"/>
      <c r="BF60" s="25"/>
      <c r="BG60" s="25"/>
      <c r="BH60" s="25"/>
      <c r="BI60" s="25"/>
    </row>
    <row r="61" customFormat="false" ht="13.2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5"/>
      <c r="BE61" s="25"/>
      <c r="BF61" s="25"/>
      <c r="BG61" s="25"/>
      <c r="BH61" s="25"/>
      <c r="BI61" s="25"/>
    </row>
    <row r="62" customFormat="false" ht="13.2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5"/>
      <c r="BE62" s="25"/>
      <c r="BF62" s="25"/>
      <c r="BG62" s="25"/>
      <c r="BH62" s="25"/>
      <c r="BI62" s="25"/>
    </row>
    <row r="63" customFormat="false" ht="13.2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5"/>
      <c r="BE63" s="25"/>
      <c r="BF63" s="25"/>
      <c r="BG63" s="25"/>
      <c r="BH63" s="25"/>
      <c r="BI63" s="25"/>
    </row>
    <row r="64" customFormat="false" ht="13.2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5"/>
      <c r="BE64" s="25"/>
      <c r="BF64" s="25"/>
      <c r="BG64" s="25"/>
      <c r="BH64" s="25"/>
      <c r="BI64" s="25"/>
    </row>
    <row r="65" customFormat="false" ht="13.2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5"/>
      <c r="BE65" s="25"/>
      <c r="BF65" s="25"/>
      <c r="BG65" s="25"/>
      <c r="BH65" s="25"/>
      <c r="BI65" s="25"/>
    </row>
    <row r="66" customFormat="false" ht="13.2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5"/>
      <c r="BE66" s="25"/>
      <c r="BF66" s="25"/>
      <c r="BG66" s="25"/>
      <c r="BH66" s="25"/>
      <c r="BI66" s="25"/>
    </row>
    <row r="67" customFormat="false" ht="13.2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5"/>
      <c r="BE67" s="25"/>
      <c r="BF67" s="25"/>
      <c r="BG67" s="25"/>
      <c r="BH67" s="25"/>
      <c r="BI67" s="25"/>
    </row>
    <row r="68" customFormat="false" ht="13.2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5"/>
      <c r="BE68" s="25"/>
      <c r="BF68" s="25"/>
      <c r="BG68" s="25"/>
      <c r="BH68" s="25"/>
      <c r="BI68" s="25"/>
    </row>
    <row r="69" customFormat="false" ht="13.2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5"/>
      <c r="BE69" s="25"/>
      <c r="BF69" s="25"/>
      <c r="BG69" s="25"/>
      <c r="BH69" s="25"/>
      <c r="BI69" s="25"/>
    </row>
    <row r="70" customFormat="false" ht="13.2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5"/>
      <c r="BE70" s="25"/>
      <c r="BF70" s="25"/>
      <c r="BG70" s="25"/>
      <c r="BH70" s="25"/>
      <c r="BI70" s="25"/>
    </row>
    <row r="71" customFormat="false" ht="13.2" hidden="false" customHeight="fals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5"/>
      <c r="BE71" s="25"/>
      <c r="BF71" s="25"/>
      <c r="BG71" s="25"/>
      <c r="BH71" s="25"/>
      <c r="BI71" s="25"/>
    </row>
    <row r="72" customFormat="false" ht="13.2" hidden="false" customHeight="fals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5"/>
      <c r="BE72" s="25"/>
      <c r="BF72" s="25"/>
      <c r="BG72" s="25"/>
      <c r="BH72" s="25"/>
      <c r="BI72" s="25"/>
    </row>
    <row r="73" customFormat="false" ht="13.2" hidden="false" customHeight="fals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5"/>
      <c r="BE73" s="25"/>
      <c r="BF73" s="25"/>
      <c r="BG73" s="25"/>
      <c r="BH73" s="25"/>
      <c r="BI73" s="25"/>
    </row>
    <row r="74" customFormat="false" ht="13.2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5"/>
      <c r="BE74" s="25"/>
      <c r="BF74" s="25"/>
      <c r="BG74" s="25"/>
      <c r="BH74" s="25"/>
      <c r="BI74" s="25"/>
    </row>
    <row r="75" customFormat="false" ht="13.2" hidden="false" customHeight="fals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5"/>
      <c r="BE75" s="25"/>
      <c r="BF75" s="25"/>
      <c r="BG75" s="25"/>
      <c r="BH75" s="25"/>
      <c r="BI75" s="25"/>
    </row>
    <row r="76" customFormat="false" ht="13.2" hidden="false" customHeight="fals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5"/>
      <c r="BE76" s="25"/>
      <c r="BF76" s="25"/>
      <c r="BG76" s="25"/>
      <c r="BH76" s="25"/>
      <c r="BI76" s="25"/>
    </row>
    <row r="77" customFormat="false" ht="13.2" hidden="false" customHeight="fals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5"/>
      <c r="BE77" s="25"/>
      <c r="BF77" s="25"/>
      <c r="BG77" s="25"/>
      <c r="BH77" s="25"/>
      <c r="BI77" s="25"/>
    </row>
    <row r="78" customFormat="false" ht="13.2" hidden="false" customHeight="false" outlineLevel="0" collapsed="false">
      <c r="A78" s="26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5"/>
      <c r="BE78" s="25"/>
      <c r="BF78" s="25"/>
      <c r="BG78" s="25"/>
      <c r="BH78" s="25"/>
      <c r="BI78" s="25"/>
    </row>
    <row r="79" customFormat="false" ht="13.2" hidden="false" customHeight="false" outlineLevel="0" collapsed="false">
      <c r="A79" s="26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5"/>
      <c r="BE79" s="25"/>
      <c r="BF79" s="25"/>
      <c r="BG79" s="25"/>
      <c r="BH79" s="25"/>
      <c r="BI79" s="25"/>
    </row>
    <row r="80" customFormat="false" ht="13.2" hidden="false" customHeight="false" outlineLevel="0" collapsed="false">
      <c r="A80" s="2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5"/>
      <c r="BE80" s="25"/>
      <c r="BF80" s="25"/>
      <c r="BG80" s="25"/>
      <c r="BH80" s="25"/>
      <c r="BI80" s="25"/>
    </row>
    <row r="81" customFormat="false" ht="13.2" hidden="false" customHeight="false" outlineLevel="0" collapsed="false">
      <c r="A81" s="26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5"/>
      <c r="BE81" s="25"/>
      <c r="BF81" s="25"/>
      <c r="BG81" s="25"/>
      <c r="BH81" s="25"/>
      <c r="BI81" s="25"/>
    </row>
    <row r="82" customFormat="false" ht="13.2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5"/>
      <c r="BE82" s="25"/>
      <c r="BF82" s="25"/>
      <c r="BG82" s="25"/>
      <c r="BH82" s="25"/>
      <c r="BI82" s="25"/>
    </row>
    <row r="83" customFormat="false" ht="13.2" hidden="false" customHeight="false" outlineLevel="0" collapsed="false">
      <c r="A83" s="21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</row>
    <row r="84" customFormat="false" ht="13.2" hidden="false" customHeight="fals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</row>
    <row r="85" customFormat="false" ht="13.2" hidden="false" customHeight="false" outlineLevel="0" collapsed="false">
      <c r="A85" s="21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</row>
    <row r="86" customFormat="false" ht="13.2" hidden="false" customHeight="false" outlineLevel="0" collapsed="false">
      <c r="A86" s="21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</row>
    <row r="87" customFormat="false" ht="13.2" hidden="false" customHeight="fals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</row>
    <row r="88" customFormat="false" ht="13.2" hidden="false" customHeight="false" outlineLevel="0" collapsed="false">
      <c r="A88" s="21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</row>
    <row r="89" customFormat="false" ht="13.2" hidden="false" customHeight="false" outlineLevel="0" collapsed="false">
      <c r="A89" s="21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</row>
    <row r="90" customFormat="false" ht="13.2" hidden="false" customHeight="false" outlineLevel="0" collapsed="false">
      <c r="A90" s="21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</row>
    <row r="91" customFormat="false" ht="13.2" hidden="false" customHeight="false" outlineLevel="0" collapsed="false">
      <c r="A91" s="21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</row>
    <row r="92" customFormat="false" ht="13.2" hidden="false" customHeight="false" outlineLevel="0" collapsed="false">
      <c r="A92" s="21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</row>
    <row r="93" customFormat="false" ht="13.2" hidden="false" customHeight="false" outlineLevel="0" collapsed="false">
      <c r="A93" s="21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</row>
    <row r="94" customFormat="false" ht="13.2" hidden="false" customHeight="false" outlineLevel="0" collapsed="false">
      <c r="A94" s="21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4"/>
  <sheetViews>
    <sheetView showFormulas="false" showGridLines="true" showRowColHeaders="true" showZeros="true" rightToLeft="false" tabSelected="false" showOutlineSymbols="true" defaultGridColor="true" view="normal" topLeftCell="A1" colorId="64" zoomScale="26" zoomScaleNormal="2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36" min="2" style="0" width="15.66"/>
    <col collapsed="false" customWidth="true" hidden="false" outlineLevel="0" max="37" min="37" style="0" width="4.66"/>
  </cols>
  <sheetData>
    <row r="1" s="5" customFormat="true" ht="14.85" hidden="false" customHeight="true" outlineLevel="0" collapsed="false">
      <c r="A1" s="4" t="s">
        <v>365</v>
      </c>
    </row>
    <row r="2" s="5" customFormat="true" ht="14.85" hidden="false" customHeight="true" outlineLevel="0" collapsed="false">
      <c r="A2" s="6" t="s">
        <v>11</v>
      </c>
    </row>
    <row r="3" s="5" customFormat="true" ht="14.85" hidden="false" customHeight="true" outlineLevel="0" collapsed="false">
      <c r="A3" s="7"/>
    </row>
    <row r="4" s="5" customFormat="true" ht="14.8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9" t="s">
        <v>31</v>
      </c>
      <c r="U4" s="9" t="s">
        <v>32</v>
      </c>
      <c r="V4" s="9" t="s">
        <v>33</v>
      </c>
      <c r="W4" s="9" t="s">
        <v>34</v>
      </c>
      <c r="X4" s="9" t="s">
        <v>35</v>
      </c>
      <c r="Y4" s="9" t="s">
        <v>36</v>
      </c>
      <c r="Z4" s="9" t="s">
        <v>37</v>
      </c>
      <c r="AA4" s="9" t="s">
        <v>38</v>
      </c>
      <c r="AB4" s="9" t="s">
        <v>39</v>
      </c>
      <c r="AC4" s="9" t="s">
        <v>40</v>
      </c>
      <c r="AD4" s="9" t="s">
        <v>41</v>
      </c>
      <c r="AE4" s="9" t="s">
        <v>42</v>
      </c>
      <c r="AF4" s="9" t="s">
        <v>43</v>
      </c>
      <c r="AG4" s="9" t="s">
        <v>44</v>
      </c>
      <c r="AH4" s="9" t="s">
        <v>45</v>
      </c>
      <c r="AI4" s="9" t="s">
        <v>46</v>
      </c>
      <c r="AJ4" s="9" t="s">
        <v>47</v>
      </c>
    </row>
    <row r="5" s="5" customFormat="true" ht="14.85" hidden="false" customHeight="true" outlineLevel="0" collapsed="false">
      <c r="A5" s="8" t="s">
        <v>48</v>
      </c>
      <c r="B5" s="11" t="s">
        <v>49</v>
      </c>
      <c r="C5" s="11" t="s">
        <v>50</v>
      </c>
      <c r="D5" s="11" t="s">
        <v>51</v>
      </c>
      <c r="E5" s="11" t="s">
        <v>52</v>
      </c>
      <c r="F5" s="11" t="s">
        <v>53</v>
      </c>
      <c r="G5" s="11" t="s">
        <v>54</v>
      </c>
      <c r="H5" s="11" t="s">
        <v>55</v>
      </c>
      <c r="I5" s="11" t="s">
        <v>56</v>
      </c>
      <c r="J5" s="11" t="s">
        <v>57</v>
      </c>
      <c r="K5" s="11" t="s">
        <v>58</v>
      </c>
      <c r="L5" s="11" t="s">
        <v>59</v>
      </c>
      <c r="M5" s="11" t="s">
        <v>60</v>
      </c>
      <c r="N5" s="11" t="s">
        <v>61</v>
      </c>
      <c r="O5" s="11" t="s">
        <v>62</v>
      </c>
      <c r="P5" s="11" t="s">
        <v>63</v>
      </c>
      <c r="Q5" s="11" t="s">
        <v>64</v>
      </c>
      <c r="R5" s="11" t="s">
        <v>65</v>
      </c>
      <c r="S5" s="11" t="s">
        <v>66</v>
      </c>
      <c r="T5" s="11" t="s">
        <v>67</v>
      </c>
      <c r="U5" s="11" t="s">
        <v>68</v>
      </c>
      <c r="V5" s="11" t="s">
        <v>69</v>
      </c>
      <c r="W5" s="11" t="s">
        <v>70</v>
      </c>
      <c r="X5" s="11" t="s">
        <v>71</v>
      </c>
      <c r="Y5" s="11" t="s">
        <v>72</v>
      </c>
      <c r="Z5" s="11" t="s">
        <v>73</v>
      </c>
      <c r="AA5" s="11" t="s">
        <v>74</v>
      </c>
      <c r="AB5" s="11" t="s">
        <v>75</v>
      </c>
      <c r="AC5" s="11" t="s">
        <v>76</v>
      </c>
      <c r="AD5" s="11" t="s">
        <v>77</v>
      </c>
      <c r="AE5" s="11" t="s">
        <v>78</v>
      </c>
      <c r="AF5" s="11" t="s">
        <v>79</v>
      </c>
      <c r="AG5" s="11" t="s">
        <v>80</v>
      </c>
      <c r="AH5" s="11" t="s">
        <v>81</v>
      </c>
      <c r="AI5" s="11" t="s">
        <v>82</v>
      </c>
      <c r="AJ5" s="11" t="s">
        <v>83</v>
      </c>
    </row>
    <row r="6" s="5" customFormat="true" ht="14.85" hidden="false" customHeight="true" outlineLevel="0" collapsed="false">
      <c r="A6" s="8" t="s">
        <v>84</v>
      </c>
      <c r="B6" s="13" t="n">
        <v>1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00</v>
      </c>
      <c r="O6" s="13" t="n">
        <v>1</v>
      </c>
      <c r="P6" s="13" t="n">
        <v>1</v>
      </c>
      <c r="Q6" s="13" t="n">
        <v>1</v>
      </c>
      <c r="R6" s="13" t="n">
        <v>100</v>
      </c>
      <c r="S6" s="13" t="n">
        <v>100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1</v>
      </c>
      <c r="AJ6" s="13" t="n">
        <v>1</v>
      </c>
    </row>
    <row r="7" s="5" customFormat="true" ht="14.85" hidden="false" customHeight="true" outlineLevel="0" collapsed="false">
      <c r="A7" s="15" t="s">
        <v>8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5" customFormat="true" ht="14.85" hidden="false" customHeight="true" outlineLevel="0" collapsed="false">
      <c r="A8" s="18" t="s">
        <v>366</v>
      </c>
      <c r="B8" s="19" t="n">
        <v>153.83</v>
      </c>
      <c r="C8" s="19" t="n">
        <v>128.49</v>
      </c>
      <c r="D8" s="19"/>
      <c r="E8" s="19" t="n">
        <v>171.27</v>
      </c>
      <c r="F8" s="19" t="n">
        <v>153.03</v>
      </c>
      <c r="G8" s="19"/>
      <c r="H8" s="19" t="n">
        <v>9.05</v>
      </c>
      <c r="I8" s="19" t="n">
        <v>33.73</v>
      </c>
      <c r="J8" s="19" t="n">
        <v>251.31</v>
      </c>
      <c r="K8" s="19" t="n">
        <v>367.74</v>
      </c>
      <c r="L8" s="19"/>
      <c r="M8" s="19" t="n">
        <v>34.25</v>
      </c>
      <c r="N8" s="19"/>
      <c r="O8" s="19"/>
      <c r="P8" s="19"/>
      <c r="Q8" s="19" t="n">
        <v>2.87</v>
      </c>
      <c r="R8" s="19" t="n">
        <v>156.01</v>
      </c>
      <c r="S8" s="19" t="n">
        <v>19.78</v>
      </c>
      <c r="T8" s="19"/>
      <c r="U8" s="19" t="n">
        <v>16.81</v>
      </c>
      <c r="V8" s="19"/>
      <c r="W8" s="19" t="n">
        <v>31.36</v>
      </c>
      <c r="X8" s="19" t="n">
        <v>135.12</v>
      </c>
      <c r="Y8" s="19"/>
      <c r="Z8" s="19" t="n">
        <v>66.41</v>
      </c>
      <c r="AA8" s="19" t="n">
        <v>75.46</v>
      </c>
      <c r="AB8" s="19" t="n">
        <v>3.14</v>
      </c>
      <c r="AC8" s="19" t="n">
        <v>7.18</v>
      </c>
      <c r="AD8" s="19" t="n">
        <v>27.17</v>
      </c>
      <c r="AE8" s="19"/>
      <c r="AF8" s="19"/>
      <c r="AG8" s="19" t="n">
        <v>140.78</v>
      </c>
      <c r="AH8" s="19" t="n">
        <v>36.54</v>
      </c>
      <c r="AI8" s="19" t="n">
        <v>183.83</v>
      </c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</row>
    <row r="9" s="5" customFormat="true" ht="14.85" hidden="false" customHeight="true" outlineLevel="0" collapsed="false">
      <c r="A9" s="21" t="s">
        <v>367</v>
      </c>
      <c r="B9" s="19" t="n">
        <v>144.97</v>
      </c>
      <c r="C9" s="19" t="n">
        <v>128.45</v>
      </c>
      <c r="D9" s="19" t="n">
        <v>94.56</v>
      </c>
      <c r="E9" s="19" t="n">
        <v>161.39</v>
      </c>
      <c r="F9" s="19" t="n">
        <v>158.45</v>
      </c>
      <c r="G9" s="19" t="n">
        <v>24.73</v>
      </c>
      <c r="H9" s="19" t="n">
        <v>10.07</v>
      </c>
      <c r="I9" s="19" t="n">
        <v>33.7</v>
      </c>
      <c r="J9" s="19" t="n">
        <v>251.25</v>
      </c>
      <c r="K9" s="19" t="n">
        <v>316.3</v>
      </c>
      <c r="L9" s="19"/>
      <c r="M9" s="19" t="n">
        <v>34.78</v>
      </c>
      <c r="N9" s="19"/>
      <c r="O9" s="19"/>
      <c r="P9" s="19"/>
      <c r="Q9" s="19" t="n">
        <v>2.05</v>
      </c>
      <c r="R9" s="19" t="n">
        <v>167.13</v>
      </c>
      <c r="S9" s="19" t="n">
        <v>15.79</v>
      </c>
      <c r="T9" s="19" t="n">
        <v>72.76</v>
      </c>
      <c r="U9" s="19" t="n">
        <v>15.44</v>
      </c>
      <c r="V9" s="19"/>
      <c r="W9" s="19" t="n">
        <v>30.63</v>
      </c>
      <c r="X9" s="19" t="n">
        <v>121.71</v>
      </c>
      <c r="Y9" s="19"/>
      <c r="Z9" s="19" t="n">
        <v>71.67</v>
      </c>
      <c r="AA9" s="19" t="n">
        <v>68.23</v>
      </c>
      <c r="AB9" s="19" t="n">
        <v>3.09</v>
      </c>
      <c r="AC9" s="19" t="n">
        <v>6.91</v>
      </c>
      <c r="AD9" s="19" t="n">
        <v>26.17</v>
      </c>
      <c r="AE9" s="19"/>
      <c r="AF9" s="19"/>
      <c r="AG9" s="19" t="n">
        <v>132.46</v>
      </c>
      <c r="AH9" s="19" t="n">
        <v>33.05</v>
      </c>
      <c r="AI9" s="19" t="n">
        <v>171.8</v>
      </c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</row>
    <row r="10" s="5" customFormat="true" ht="14.85" hidden="false" customHeight="true" outlineLevel="0" collapsed="false">
      <c r="A10" s="21" t="s">
        <v>368</v>
      </c>
      <c r="B10" s="19" t="n">
        <v>158.55</v>
      </c>
      <c r="C10" s="19" t="n">
        <v>143.44</v>
      </c>
      <c r="D10" s="19" t="n">
        <v>101.46</v>
      </c>
      <c r="E10" s="19" t="n">
        <v>176.91</v>
      </c>
      <c r="F10" s="19" t="n">
        <v>185.82</v>
      </c>
      <c r="G10" s="19" t="n">
        <v>29.61</v>
      </c>
      <c r="H10" s="19" t="n">
        <v>10.61</v>
      </c>
      <c r="I10" s="19" t="n">
        <v>37.68</v>
      </c>
      <c r="J10" s="19" t="n">
        <v>280.58</v>
      </c>
      <c r="K10" s="19" t="n">
        <v>314.94</v>
      </c>
      <c r="L10" s="19"/>
      <c r="M10" s="19" t="n">
        <v>38.2</v>
      </c>
      <c r="N10" s="19"/>
      <c r="O10" s="19"/>
      <c r="P10" s="19"/>
      <c r="Q10" s="19" t="n">
        <v>1.64</v>
      </c>
      <c r="R10" s="19" t="n">
        <v>216.15</v>
      </c>
      <c r="S10" s="19" t="n">
        <v>15.82</v>
      </c>
      <c r="T10" s="19" t="n">
        <v>81.25</v>
      </c>
      <c r="U10" s="19" t="n">
        <v>14.94</v>
      </c>
      <c r="V10" s="19"/>
      <c r="W10" s="19" t="n">
        <v>32.13</v>
      </c>
      <c r="X10" s="19" t="n">
        <v>127.06</v>
      </c>
      <c r="Y10" s="19"/>
      <c r="Z10" s="19" t="n">
        <v>64.8</v>
      </c>
      <c r="AA10" s="19" t="n">
        <v>66.19</v>
      </c>
      <c r="AB10" s="19" t="n">
        <v>2.98</v>
      </c>
      <c r="AC10" s="19" t="n">
        <v>6.36</v>
      </c>
      <c r="AD10" s="19" t="n">
        <v>26.4</v>
      </c>
      <c r="AE10" s="19"/>
      <c r="AF10" s="19"/>
      <c r="AG10" s="19" t="n">
        <v>129.79</v>
      </c>
      <c r="AH10" s="19" t="n">
        <v>25.14</v>
      </c>
      <c r="AI10" s="19" t="n">
        <v>202.26</v>
      </c>
      <c r="AJ10" s="19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</row>
    <row r="11" s="5" customFormat="true" ht="14.85" hidden="false" customHeight="true" outlineLevel="0" collapsed="false">
      <c r="A11" s="21" t="s">
        <v>369</v>
      </c>
      <c r="B11" s="19" t="n">
        <v>191.28</v>
      </c>
      <c r="C11" s="19" t="n">
        <v>140.81</v>
      </c>
      <c r="D11" s="19" t="n">
        <v>118.35</v>
      </c>
      <c r="E11" s="19" t="n">
        <v>202.09</v>
      </c>
      <c r="F11" s="19" t="n">
        <v>199.94</v>
      </c>
      <c r="G11" s="19" t="n">
        <v>30.76</v>
      </c>
      <c r="H11" s="19" t="n">
        <v>10.9</v>
      </c>
      <c r="I11" s="19" t="n">
        <v>36.98</v>
      </c>
      <c r="J11" s="19" t="n">
        <v>275.41</v>
      </c>
      <c r="K11" s="19" t="n">
        <v>321.4</v>
      </c>
      <c r="L11" s="19" t="n">
        <v>26.79</v>
      </c>
      <c r="M11" s="19" t="n">
        <v>37.79</v>
      </c>
      <c r="N11" s="19"/>
      <c r="O11" s="19"/>
      <c r="P11" s="19"/>
      <c r="Q11" s="19" t="n">
        <v>1.71</v>
      </c>
      <c r="R11" s="19" t="n">
        <v>237.75</v>
      </c>
      <c r="S11" s="19" t="n">
        <v>17.99</v>
      </c>
      <c r="T11" s="19" t="n">
        <v>79.76</v>
      </c>
      <c r="U11" s="19" t="n">
        <v>16.48</v>
      </c>
      <c r="V11" s="19"/>
      <c r="W11" s="19" t="n">
        <v>34.4</v>
      </c>
      <c r="X11" s="19" t="n">
        <v>150.12</v>
      </c>
      <c r="Y11" s="19"/>
      <c r="Z11" s="19" t="n">
        <v>68.97</v>
      </c>
      <c r="AA11" s="19" t="n">
        <v>65.41</v>
      </c>
      <c r="AB11" s="19" t="n">
        <v>2.67</v>
      </c>
      <c r="AC11" s="19" t="n">
        <v>6.85</v>
      </c>
      <c r="AD11" s="19" t="n">
        <v>28.91</v>
      </c>
      <c r="AE11" s="19" t="n">
        <v>152.85</v>
      </c>
      <c r="AF11" s="19"/>
      <c r="AG11" s="19" t="n">
        <v>138.12</v>
      </c>
      <c r="AH11" s="19" t="n">
        <v>26.19</v>
      </c>
      <c r="AI11" s="19" t="n">
        <v>208.15</v>
      </c>
      <c r="AJ11" s="19" t="n">
        <v>28.46</v>
      </c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</row>
    <row r="12" s="5" customFormat="true" ht="14.85" hidden="false" customHeight="true" outlineLevel="0" collapsed="false">
      <c r="A12" s="21" t="s">
        <v>370</v>
      </c>
      <c r="B12" s="19" t="n">
        <v>207.14</v>
      </c>
      <c r="C12" s="19" t="n">
        <v>142.75</v>
      </c>
      <c r="D12" s="19" t="n">
        <v>119.93</v>
      </c>
      <c r="E12" s="19" t="n">
        <v>202.9</v>
      </c>
      <c r="F12" s="19" t="n">
        <v>226.9</v>
      </c>
      <c r="G12" s="19" t="n">
        <v>31.12</v>
      </c>
      <c r="H12" s="19" t="n">
        <v>11.35</v>
      </c>
      <c r="I12" s="19" t="n">
        <v>37.48</v>
      </c>
      <c r="J12" s="19" t="n">
        <v>279.21</v>
      </c>
      <c r="K12" s="19" t="n">
        <v>321.81</v>
      </c>
      <c r="L12" s="19" t="n">
        <v>25.81</v>
      </c>
      <c r="M12" s="19" t="n">
        <v>37.53</v>
      </c>
      <c r="N12" s="19"/>
      <c r="O12" s="19"/>
      <c r="P12" s="19"/>
      <c r="Q12" s="19" t="n">
        <v>1.73</v>
      </c>
      <c r="R12" s="19" t="n">
        <v>252.69</v>
      </c>
      <c r="S12" s="19" t="n">
        <v>18.12</v>
      </c>
      <c r="T12" s="19" t="n">
        <v>80.87</v>
      </c>
      <c r="U12" s="19" t="n">
        <v>16.15</v>
      </c>
      <c r="V12" s="19"/>
      <c r="W12" s="19" t="n">
        <v>35.81</v>
      </c>
      <c r="X12" s="19" t="n">
        <v>158.9</v>
      </c>
      <c r="Y12" s="19"/>
      <c r="Z12" s="19" t="n">
        <v>67.8</v>
      </c>
      <c r="AA12" s="19" t="n">
        <v>65.85</v>
      </c>
      <c r="AB12" s="19" t="n">
        <v>2.74</v>
      </c>
      <c r="AC12" s="19" t="n">
        <v>6.83</v>
      </c>
      <c r="AD12" s="19" t="n">
        <v>30.91</v>
      </c>
      <c r="AE12" s="19" t="n">
        <v>159.7</v>
      </c>
      <c r="AF12" s="19"/>
      <c r="AG12" s="19" t="n">
        <v>119.65</v>
      </c>
      <c r="AH12" s="19" t="n">
        <v>25.16</v>
      </c>
      <c r="AI12" s="19" t="n">
        <v>200.94</v>
      </c>
      <c r="AJ12" s="19" t="n">
        <v>27.68</v>
      </c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</row>
    <row r="13" s="5" customFormat="true" ht="14.85" hidden="false" customHeight="true" outlineLevel="0" collapsed="false">
      <c r="A13" s="21" t="s">
        <v>371</v>
      </c>
      <c r="B13" s="19" t="n">
        <v>233.3</v>
      </c>
      <c r="C13" s="19" t="n">
        <v>147.97</v>
      </c>
      <c r="D13" s="19" t="n">
        <v>115.9</v>
      </c>
      <c r="E13" s="19" t="n">
        <v>225.34</v>
      </c>
      <c r="F13" s="19" t="n">
        <v>240.11</v>
      </c>
      <c r="G13" s="19" t="n">
        <v>35.71</v>
      </c>
      <c r="H13" s="19" t="n">
        <v>11.51</v>
      </c>
      <c r="I13" s="19" t="n">
        <v>38.88</v>
      </c>
      <c r="J13" s="19" t="n">
        <v>289.42</v>
      </c>
      <c r="K13" s="19" t="n">
        <v>356.8</v>
      </c>
      <c r="L13" s="19" t="n">
        <v>29.05</v>
      </c>
      <c r="M13" s="19" t="n">
        <v>38.48</v>
      </c>
      <c r="N13" s="19"/>
      <c r="O13" s="19"/>
      <c r="P13" s="19"/>
      <c r="Q13" s="19" t="n">
        <v>1.8</v>
      </c>
      <c r="R13" s="19" t="n">
        <v>283.14</v>
      </c>
      <c r="S13" s="19" t="n">
        <v>19.98</v>
      </c>
      <c r="T13" s="19" t="n">
        <v>83.82</v>
      </c>
      <c r="U13" s="19" t="n">
        <v>17.11</v>
      </c>
      <c r="V13" s="19"/>
      <c r="W13" s="19" t="n">
        <v>38.69</v>
      </c>
      <c r="X13" s="19" t="n">
        <v>182.37</v>
      </c>
      <c r="Y13" s="19"/>
      <c r="Z13" s="19" t="n">
        <v>69.1</v>
      </c>
      <c r="AA13" s="19" t="n">
        <v>64.98</v>
      </c>
      <c r="AB13" s="19" t="n">
        <v>2.57</v>
      </c>
      <c r="AC13" s="19" t="n">
        <v>7.25</v>
      </c>
      <c r="AD13" s="19" t="n">
        <v>33.24</v>
      </c>
      <c r="AE13" s="19" t="n">
        <v>180.2</v>
      </c>
      <c r="AF13" s="19"/>
      <c r="AG13" s="19" t="n">
        <v>125.09</v>
      </c>
      <c r="AH13" s="19" t="n">
        <v>27.88</v>
      </c>
      <c r="AI13" s="19" t="n">
        <v>225.37</v>
      </c>
      <c r="AJ13" s="19" t="n">
        <v>27.51</v>
      </c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5" customFormat="true" ht="14.85" hidden="false" customHeight="true" outlineLevel="0" collapsed="false">
      <c r="A14" s="21" t="s">
        <v>372</v>
      </c>
      <c r="B14" s="19" t="n">
        <v>216.77</v>
      </c>
      <c r="C14" s="19" t="n">
        <v>151.81</v>
      </c>
      <c r="D14" s="19" t="n">
        <v>104.24</v>
      </c>
      <c r="E14" s="19" t="n">
        <v>217.3</v>
      </c>
      <c r="F14" s="19" t="n">
        <v>241.2</v>
      </c>
      <c r="G14" s="19" t="n">
        <v>36.38</v>
      </c>
      <c r="H14" s="19" t="n">
        <v>11.44</v>
      </c>
      <c r="I14" s="19" t="n">
        <v>39.81</v>
      </c>
      <c r="J14" s="19" t="n">
        <v>296.92</v>
      </c>
      <c r="K14" s="19" t="n">
        <v>349.64</v>
      </c>
      <c r="L14" s="19" t="n">
        <v>28.84</v>
      </c>
      <c r="M14" s="19" t="n">
        <v>39.18</v>
      </c>
      <c r="N14" s="19" t="n">
        <v>2.16</v>
      </c>
      <c r="O14" s="19" t="n">
        <v>61.94</v>
      </c>
      <c r="P14" s="19" t="n">
        <v>3.84</v>
      </c>
      <c r="Q14" s="19" t="n">
        <v>1.83</v>
      </c>
      <c r="R14" s="19" t="n">
        <v>229.76</v>
      </c>
      <c r="S14" s="19" t="n">
        <v>20.43</v>
      </c>
      <c r="T14" s="19" t="n">
        <v>86</v>
      </c>
      <c r="U14" s="19" t="n">
        <v>17.54</v>
      </c>
      <c r="V14" s="19" t="n">
        <v>71.11</v>
      </c>
      <c r="W14" s="19" t="n">
        <v>38.12</v>
      </c>
      <c r="X14" s="19" t="n">
        <v>183.45</v>
      </c>
      <c r="Y14" s="19" t="n">
        <v>5.28</v>
      </c>
      <c r="Z14" s="19" t="n">
        <v>70.74</v>
      </c>
      <c r="AA14" s="19" t="n">
        <v>67.2</v>
      </c>
      <c r="AB14" s="19" t="n">
        <v>2.63</v>
      </c>
      <c r="AC14" s="19" t="n">
        <v>7.03</v>
      </c>
      <c r="AD14" s="19" t="n">
        <v>34.35</v>
      </c>
      <c r="AE14" s="19" t="n">
        <v>178.82</v>
      </c>
      <c r="AF14" s="19" t="n">
        <v>7.3</v>
      </c>
      <c r="AG14" s="19" t="n">
        <v>117.89</v>
      </c>
      <c r="AH14" s="19" t="n">
        <v>27.43</v>
      </c>
      <c r="AI14" s="19" t="n">
        <v>223.7</v>
      </c>
      <c r="AJ14" s="19" t="n">
        <v>23.27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</row>
    <row r="15" s="5" customFormat="true" ht="14.85" hidden="false" customHeight="true" outlineLevel="0" collapsed="false">
      <c r="A15" s="21" t="s">
        <v>373</v>
      </c>
      <c r="B15" s="19" t="n">
        <v>209.8</v>
      </c>
      <c r="C15" s="19" t="n">
        <v>157.82</v>
      </c>
      <c r="D15" s="19" t="n">
        <v>99.05</v>
      </c>
      <c r="E15" s="19" t="n">
        <v>210.58</v>
      </c>
      <c r="F15" s="19" t="n">
        <v>254.1</v>
      </c>
      <c r="G15" s="19" t="n">
        <v>37.75</v>
      </c>
      <c r="H15" s="19" t="n">
        <v>11.21</v>
      </c>
      <c r="I15" s="19" t="n">
        <v>41.4</v>
      </c>
      <c r="J15" s="19" t="n">
        <v>308.66</v>
      </c>
      <c r="K15" s="19" t="n">
        <v>382.93</v>
      </c>
      <c r="L15" s="19" t="n">
        <v>29.99</v>
      </c>
      <c r="M15" s="19" t="n">
        <v>40.43</v>
      </c>
      <c r="N15" s="19" t="n">
        <v>1.96</v>
      </c>
      <c r="O15" s="19" t="n">
        <v>65.06</v>
      </c>
      <c r="P15" s="19" t="n">
        <v>3.81</v>
      </c>
      <c r="Q15" s="19" t="n">
        <v>1.99</v>
      </c>
      <c r="R15" s="19" t="n">
        <v>220.04</v>
      </c>
      <c r="S15" s="19" t="n">
        <v>22.09</v>
      </c>
      <c r="T15" s="19" t="n">
        <v>89.4</v>
      </c>
      <c r="U15" s="19" t="n">
        <v>17.48</v>
      </c>
      <c r="V15" s="19" t="n">
        <v>71.1</v>
      </c>
      <c r="W15" s="19" t="n">
        <v>36.96</v>
      </c>
      <c r="X15" s="19" t="n">
        <v>193</v>
      </c>
      <c r="Y15" s="19" t="n">
        <v>5.24</v>
      </c>
      <c r="Z15" s="19" t="n">
        <v>73.77</v>
      </c>
      <c r="AA15" s="19" t="n">
        <v>69.45</v>
      </c>
      <c r="AB15" s="19" t="n">
        <v>2.63</v>
      </c>
      <c r="AC15" s="19" t="n">
        <v>6.14</v>
      </c>
      <c r="AD15" s="19" t="n">
        <v>33.94</v>
      </c>
      <c r="AE15" s="19" t="n">
        <v>183.52</v>
      </c>
      <c r="AF15" s="19" t="n">
        <v>7.16</v>
      </c>
      <c r="AG15" s="19" t="n">
        <v>106.22</v>
      </c>
      <c r="AH15" s="19" t="n">
        <v>19.93</v>
      </c>
      <c r="AI15" s="19" t="n">
        <v>232.52</v>
      </c>
      <c r="AJ15" s="19" t="n">
        <v>21.43</v>
      </c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5" customFormat="true" ht="14.85" hidden="false" customHeight="true" outlineLevel="0" collapsed="false">
      <c r="A16" s="21" t="s">
        <v>374</v>
      </c>
      <c r="B16" s="19" t="n">
        <v>210.04</v>
      </c>
      <c r="C16" s="19" t="n">
        <v>158.45</v>
      </c>
      <c r="D16" s="19" t="n">
        <v>85.12</v>
      </c>
      <c r="E16" s="19" t="n">
        <v>218.75</v>
      </c>
      <c r="F16" s="19" t="n">
        <v>290.59</v>
      </c>
      <c r="G16" s="19" t="n">
        <v>44.47</v>
      </c>
      <c r="H16" s="19" t="n">
        <v>11.36</v>
      </c>
      <c r="I16" s="19" t="n">
        <v>41.55</v>
      </c>
      <c r="J16" s="19" t="n">
        <v>309.9</v>
      </c>
      <c r="K16" s="19" t="n">
        <v>427.1</v>
      </c>
      <c r="L16" s="19" t="n">
        <v>36.05</v>
      </c>
      <c r="M16" s="19" t="n">
        <v>40.7</v>
      </c>
      <c r="N16" s="19" t="n">
        <v>2.09</v>
      </c>
      <c r="O16" s="19" t="n">
        <v>71.92</v>
      </c>
      <c r="P16" s="19" t="n">
        <v>4.36</v>
      </c>
      <c r="Q16" s="19" t="n">
        <v>2.12</v>
      </c>
      <c r="R16" s="19" t="n">
        <v>230.87</v>
      </c>
      <c r="S16" s="19" t="n">
        <v>24.7</v>
      </c>
      <c r="T16" s="19"/>
      <c r="U16" s="19" t="n">
        <v>17.64</v>
      </c>
      <c r="V16" s="19" t="n">
        <v>71.86</v>
      </c>
      <c r="W16" s="19" t="n">
        <v>34.68</v>
      </c>
      <c r="X16" s="19" t="n">
        <v>195.3</v>
      </c>
      <c r="Y16" s="19" t="n">
        <v>6.14</v>
      </c>
      <c r="Z16" s="19" t="n">
        <v>74.08</v>
      </c>
      <c r="AA16" s="19" t="n">
        <v>69.73</v>
      </c>
      <c r="AB16" s="19" t="n">
        <v>2.57</v>
      </c>
      <c r="AC16" s="19" t="n">
        <v>4.61</v>
      </c>
      <c r="AD16" s="19" t="n">
        <v>33.14</v>
      </c>
      <c r="AE16" s="19" t="n">
        <v>203.26</v>
      </c>
      <c r="AF16" s="19" t="n">
        <v>8.17</v>
      </c>
      <c r="AG16" s="19" t="n">
        <v>102.95</v>
      </c>
      <c r="AH16" s="19" t="n">
        <v>12.93</v>
      </c>
      <c r="AI16" s="19" t="n">
        <v>279.46</v>
      </c>
      <c r="AJ16" s="19" t="n">
        <v>22</v>
      </c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</row>
    <row r="17" s="5" customFormat="true" ht="14.85" hidden="false" customHeight="true" outlineLevel="0" collapsed="false">
      <c r="A17" s="21" t="s">
        <v>375</v>
      </c>
      <c r="B17" s="19" t="n">
        <v>209.38</v>
      </c>
      <c r="C17" s="19" t="n">
        <v>159.25</v>
      </c>
      <c r="D17" s="19" t="n">
        <v>81.2</v>
      </c>
      <c r="E17" s="19" t="n">
        <v>212.55</v>
      </c>
      <c r="F17" s="19" t="n">
        <v>285.7</v>
      </c>
      <c r="G17" s="19" t="n">
        <v>42.36</v>
      </c>
      <c r="H17" s="19" t="n">
        <v>11.52</v>
      </c>
      <c r="I17" s="19" t="n">
        <v>41.83</v>
      </c>
      <c r="J17" s="19" t="n">
        <v>311.46</v>
      </c>
      <c r="K17" s="19" t="n">
        <v>381.33</v>
      </c>
      <c r="L17" s="19" t="n">
        <v>36.26</v>
      </c>
      <c r="M17" s="19" t="n">
        <v>41.35</v>
      </c>
      <c r="N17" s="19" t="n">
        <v>2.12</v>
      </c>
      <c r="O17" s="19" t="n">
        <v>73.32</v>
      </c>
      <c r="P17" s="19" t="n">
        <v>4.19</v>
      </c>
      <c r="Q17" s="19" t="n">
        <v>2.34</v>
      </c>
      <c r="R17" s="19" t="n">
        <v>259.6</v>
      </c>
      <c r="S17" s="19" t="n">
        <v>24.27</v>
      </c>
      <c r="T17" s="19"/>
      <c r="U17" s="19" t="n">
        <v>15.08</v>
      </c>
      <c r="V17" s="19" t="n">
        <v>67.98</v>
      </c>
      <c r="W17" s="19" t="n">
        <v>33.52</v>
      </c>
      <c r="X17" s="19" t="n">
        <v>196.35</v>
      </c>
      <c r="Y17" s="19" t="n">
        <v>5.93</v>
      </c>
      <c r="Z17" s="19" t="n">
        <v>71.37</v>
      </c>
      <c r="AA17" s="19" t="n">
        <v>69.36</v>
      </c>
      <c r="AB17" s="19" t="n">
        <v>2.53</v>
      </c>
      <c r="AC17" s="19" t="n">
        <v>4.22</v>
      </c>
      <c r="AD17" s="19" t="n">
        <v>32.92</v>
      </c>
      <c r="AE17" s="19" t="n">
        <v>203.88</v>
      </c>
      <c r="AF17" s="19" t="n">
        <v>7.98</v>
      </c>
      <c r="AG17" s="19" t="n">
        <v>93.3</v>
      </c>
      <c r="AH17" s="19" t="n">
        <v>11.02</v>
      </c>
      <c r="AI17" s="19" t="n">
        <v>281.44</v>
      </c>
      <c r="AJ17" s="19" t="n">
        <v>19.21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5" customFormat="true" ht="14.85" hidden="false" customHeight="true" outlineLevel="0" collapsed="false">
      <c r="A18" s="21" t="s">
        <v>376</v>
      </c>
      <c r="B18" s="19" t="n">
        <v>210.12</v>
      </c>
      <c r="C18" s="19" t="n">
        <v>158.1</v>
      </c>
      <c r="D18" s="19" t="n">
        <v>86.01</v>
      </c>
      <c r="E18" s="19" t="n">
        <v>211.26</v>
      </c>
      <c r="F18" s="19" t="n">
        <v>278.51</v>
      </c>
      <c r="G18" s="19" t="n">
        <v>40.56</v>
      </c>
      <c r="H18" s="19" t="n">
        <v>11.75</v>
      </c>
      <c r="I18" s="19" t="n">
        <v>41.57</v>
      </c>
      <c r="J18" s="19" t="n">
        <v>309.21</v>
      </c>
      <c r="K18" s="19" t="n">
        <v>352.87</v>
      </c>
      <c r="L18" s="19" t="n">
        <v>35.2</v>
      </c>
      <c r="M18" s="19" t="n">
        <v>41.43</v>
      </c>
      <c r="N18" s="19" t="n">
        <v>2.05</v>
      </c>
      <c r="O18" s="19" t="n">
        <v>76.16</v>
      </c>
      <c r="P18" s="19" t="n">
        <v>4.21</v>
      </c>
      <c r="Q18" s="19" t="n">
        <v>2.57</v>
      </c>
      <c r="R18" s="19" t="n">
        <v>244.45</v>
      </c>
      <c r="S18" s="19" t="n">
        <v>24.24</v>
      </c>
      <c r="T18" s="19"/>
      <c r="U18" s="19" t="n">
        <v>14.52</v>
      </c>
      <c r="V18" s="19" t="n">
        <v>63.76</v>
      </c>
      <c r="W18" s="19" t="n">
        <v>33.18</v>
      </c>
      <c r="X18" s="19" t="n">
        <v>194.97</v>
      </c>
      <c r="Y18" s="19" t="n">
        <v>5.44</v>
      </c>
      <c r="Z18" s="19" t="n">
        <v>72.62</v>
      </c>
      <c r="AA18" s="19" t="n">
        <v>67.69</v>
      </c>
      <c r="AB18" s="19" t="n">
        <v>2.55</v>
      </c>
      <c r="AC18" s="19" t="n">
        <v>4.7</v>
      </c>
      <c r="AD18" s="19" t="n">
        <v>32.1</v>
      </c>
      <c r="AE18" s="19" t="n">
        <v>198.47</v>
      </c>
      <c r="AF18" s="19" t="n">
        <v>8.08</v>
      </c>
      <c r="AG18" s="19" t="n">
        <v>75.27</v>
      </c>
      <c r="AH18" s="19" t="n">
        <v>10.31</v>
      </c>
      <c r="AI18" s="19" t="n">
        <v>274.27</v>
      </c>
      <c r="AJ18" s="19" t="n">
        <v>20.61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</row>
    <row r="19" s="5" customFormat="true" ht="14.85" hidden="false" customHeight="true" outlineLevel="0" collapsed="false">
      <c r="A19" s="21" t="s">
        <v>377</v>
      </c>
      <c r="B19" s="19" t="n">
        <v>201.95</v>
      </c>
      <c r="C19" s="19" t="n">
        <v>163.04</v>
      </c>
      <c r="D19" s="19" t="n">
        <v>74.17</v>
      </c>
      <c r="E19" s="19" t="n">
        <v>208.62</v>
      </c>
      <c r="F19" s="19" t="n">
        <v>276.19</v>
      </c>
      <c r="G19" s="19" t="n">
        <v>40.85</v>
      </c>
      <c r="H19" s="19" t="n">
        <v>12.43</v>
      </c>
      <c r="I19" s="19" t="n">
        <v>42.78</v>
      </c>
      <c r="J19" s="19" t="n">
        <v>318.87</v>
      </c>
      <c r="K19" s="19" t="n">
        <v>360.4</v>
      </c>
      <c r="L19" s="19" t="n">
        <v>34.48</v>
      </c>
      <c r="M19" s="19" t="n">
        <v>42.99</v>
      </c>
      <c r="N19" s="19" t="n">
        <v>1.9</v>
      </c>
      <c r="O19" s="19" t="n">
        <v>75.19</v>
      </c>
      <c r="P19" s="19" t="n">
        <v>3.95</v>
      </c>
      <c r="Q19" s="19" t="n">
        <v>2.5</v>
      </c>
      <c r="R19" s="19" t="n">
        <v>244.55</v>
      </c>
      <c r="S19" s="19" t="n">
        <v>24.54</v>
      </c>
      <c r="T19" s="19"/>
      <c r="U19" s="19" t="n">
        <v>14.05</v>
      </c>
      <c r="V19" s="19" t="n">
        <v>66.96</v>
      </c>
      <c r="W19" s="19" t="n">
        <v>33.22</v>
      </c>
      <c r="X19" s="19" t="n">
        <v>186.93</v>
      </c>
      <c r="Y19" s="19" t="n">
        <v>5.13</v>
      </c>
      <c r="Z19" s="19" t="n">
        <v>74.81</v>
      </c>
      <c r="AA19" s="19" t="n">
        <v>68.51</v>
      </c>
      <c r="AB19" s="19" t="n">
        <v>2.7</v>
      </c>
      <c r="AC19" s="19" t="n">
        <v>4.32</v>
      </c>
      <c r="AD19" s="19" t="n">
        <v>31.09</v>
      </c>
      <c r="AE19" s="19" t="n">
        <v>200.21</v>
      </c>
      <c r="AF19" s="19" t="n">
        <v>8.35</v>
      </c>
      <c r="AG19" s="19" t="n">
        <v>57.16</v>
      </c>
      <c r="AH19" s="19" t="n">
        <v>9.94</v>
      </c>
      <c r="AI19" s="19" t="n">
        <v>270.25</v>
      </c>
      <c r="AJ19" s="19" t="n">
        <v>20.48</v>
      </c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5" customFormat="true" ht="14.85" hidden="false" customHeight="true" outlineLevel="0" collapsed="false">
      <c r="A20" s="21" t="s">
        <v>378</v>
      </c>
      <c r="B20" s="19" t="n">
        <v>201.96</v>
      </c>
      <c r="C20" s="19" t="n">
        <v>166.35</v>
      </c>
      <c r="D20" s="19" t="n">
        <v>73.77</v>
      </c>
      <c r="E20" s="19" t="n">
        <v>219.05</v>
      </c>
      <c r="F20" s="19" t="n">
        <v>292.47</v>
      </c>
      <c r="G20" s="19" t="n">
        <v>42.07</v>
      </c>
      <c r="H20" s="19" t="n">
        <v>12.67</v>
      </c>
      <c r="I20" s="19" t="n">
        <v>43.58</v>
      </c>
      <c r="J20" s="19" t="n">
        <v>325.35</v>
      </c>
      <c r="K20" s="19" t="n">
        <v>370.73</v>
      </c>
      <c r="L20" s="19" t="n">
        <v>37.09</v>
      </c>
      <c r="M20" s="19" t="n">
        <v>43.86</v>
      </c>
      <c r="N20" s="19" t="n">
        <v>2.06</v>
      </c>
      <c r="O20" s="19" t="n">
        <v>81.59</v>
      </c>
      <c r="P20" s="19" t="n">
        <v>4.13</v>
      </c>
      <c r="Q20" s="19" t="n">
        <v>2.37</v>
      </c>
      <c r="R20" s="19" t="n">
        <v>266.77</v>
      </c>
      <c r="S20" s="19" t="n">
        <v>24.93</v>
      </c>
      <c r="T20" s="19"/>
      <c r="U20" s="19" t="n">
        <v>15.09</v>
      </c>
      <c r="V20" s="19" t="n">
        <v>70.15</v>
      </c>
      <c r="W20" s="19" t="n">
        <v>33.03</v>
      </c>
      <c r="X20" s="19" t="n">
        <v>191.41</v>
      </c>
      <c r="Y20" s="19" t="n">
        <v>5.61</v>
      </c>
      <c r="Z20" s="19" t="n">
        <v>75.68</v>
      </c>
      <c r="AA20" s="19" t="n">
        <v>68.56</v>
      </c>
      <c r="AB20" s="19" t="n">
        <v>2.76</v>
      </c>
      <c r="AC20" s="19" t="n">
        <v>4.49</v>
      </c>
      <c r="AD20" s="19" t="n">
        <v>30.73</v>
      </c>
      <c r="AE20" s="19" t="n">
        <v>213.01</v>
      </c>
      <c r="AF20" s="19" t="n">
        <v>9.37</v>
      </c>
      <c r="AG20" s="19" t="n">
        <v>51.21</v>
      </c>
      <c r="AH20" s="19" t="n">
        <v>11.29</v>
      </c>
      <c r="AI20" s="19" t="n">
        <v>290.65</v>
      </c>
      <c r="AJ20" s="19" t="n">
        <v>20.13</v>
      </c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</row>
    <row r="21" s="5" customFormat="true" ht="14.85" hidden="false" customHeight="true" outlineLevel="0" collapsed="false">
      <c r="A21" s="21" t="s">
        <v>379</v>
      </c>
      <c r="B21" s="19" t="n">
        <v>212.38</v>
      </c>
      <c r="C21" s="19" t="n">
        <v>179.54</v>
      </c>
      <c r="D21" s="19" t="n">
        <v>60.33</v>
      </c>
      <c r="E21" s="19" t="n">
        <v>229.65</v>
      </c>
      <c r="F21" s="19" t="n">
        <v>328.08</v>
      </c>
      <c r="G21" s="19" t="n">
        <v>44.63</v>
      </c>
      <c r="H21" s="19" t="n">
        <v>13.28</v>
      </c>
      <c r="I21" s="19" t="n">
        <v>47.11</v>
      </c>
      <c r="J21" s="19" t="n">
        <v>351.17</v>
      </c>
      <c r="K21" s="19" t="n">
        <v>394.89</v>
      </c>
      <c r="L21" s="19" t="n">
        <v>39.7</v>
      </c>
      <c r="M21" s="19" t="n">
        <v>46.58</v>
      </c>
      <c r="N21" s="19" t="n">
        <v>2.12</v>
      </c>
      <c r="O21" s="19" t="n">
        <v>89.48</v>
      </c>
      <c r="P21" s="19" t="n">
        <v>4.16</v>
      </c>
      <c r="Q21" s="19" t="n">
        <v>2.28</v>
      </c>
      <c r="R21" s="19" t="n">
        <v>288.46</v>
      </c>
      <c r="S21" s="19" t="n">
        <v>26.12</v>
      </c>
      <c r="T21" s="19"/>
      <c r="U21" s="19" t="n">
        <v>14.4</v>
      </c>
      <c r="V21" s="19" t="n">
        <v>73.28</v>
      </c>
      <c r="W21" s="19" t="n">
        <v>32.77</v>
      </c>
      <c r="X21" s="19" t="n">
        <v>200.11</v>
      </c>
      <c r="Y21" s="19" t="n">
        <v>6.21</v>
      </c>
      <c r="Z21" s="19" t="n">
        <v>79.02</v>
      </c>
      <c r="AA21" s="19" t="n">
        <v>72.57</v>
      </c>
      <c r="AB21" s="19" t="n">
        <v>2.99</v>
      </c>
      <c r="AC21" s="19" t="n">
        <v>4.28</v>
      </c>
      <c r="AD21" s="19" t="n">
        <v>33.5</v>
      </c>
      <c r="AE21" s="19" t="n">
        <v>223.2</v>
      </c>
      <c r="AF21" s="19" t="n">
        <v>9.84</v>
      </c>
      <c r="AG21" s="19" t="n">
        <v>44.28</v>
      </c>
      <c r="AH21" s="19" t="n">
        <v>11.45</v>
      </c>
      <c r="AI21" s="19" t="n">
        <v>307.93</v>
      </c>
      <c r="AJ21" s="19" t="n">
        <v>18.8</v>
      </c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5" customFormat="true" ht="14.85" hidden="false" customHeight="true" outlineLevel="0" collapsed="false">
      <c r="A22" s="21" t="s">
        <v>380</v>
      </c>
      <c r="B22" s="19" t="n">
        <v>227.7</v>
      </c>
      <c r="C22" s="19" t="n">
        <v>183.3</v>
      </c>
      <c r="D22" s="19" t="n">
        <v>56.29</v>
      </c>
      <c r="E22" s="19" t="n">
        <v>241.91</v>
      </c>
      <c r="F22" s="19" t="n">
        <v>331.71</v>
      </c>
      <c r="G22" s="19" t="n">
        <v>47.04</v>
      </c>
      <c r="H22" s="19" t="n">
        <v>13.98</v>
      </c>
      <c r="I22" s="19" t="n">
        <v>48.21</v>
      </c>
      <c r="J22" s="19" t="n">
        <v>358.52</v>
      </c>
      <c r="K22" s="19" t="n">
        <v>417.03</v>
      </c>
      <c r="L22" s="19" t="n">
        <v>39.02</v>
      </c>
      <c r="M22" s="19" t="n">
        <v>47.62</v>
      </c>
      <c r="N22" s="19" t="n">
        <v>2.12</v>
      </c>
      <c r="O22" s="19" t="n">
        <v>93.98</v>
      </c>
      <c r="P22" s="19" t="n">
        <v>4.1</v>
      </c>
      <c r="Q22" s="19" t="n">
        <v>2.39</v>
      </c>
      <c r="R22" s="19" t="n">
        <v>276.13</v>
      </c>
      <c r="S22" s="19" t="n">
        <v>26.49</v>
      </c>
      <c r="T22" s="19"/>
      <c r="U22" s="19" t="n">
        <v>14.95</v>
      </c>
      <c r="V22" s="19" t="n">
        <v>73.17</v>
      </c>
      <c r="W22" s="19" t="n">
        <v>35.28</v>
      </c>
      <c r="X22" s="19" t="n">
        <v>214.42</v>
      </c>
      <c r="Y22" s="19" t="n">
        <v>6.15</v>
      </c>
      <c r="Z22" s="19" t="n">
        <v>78.51</v>
      </c>
      <c r="AA22" s="19" t="n">
        <v>72.85</v>
      </c>
      <c r="AB22" s="19" t="n">
        <v>3.05</v>
      </c>
      <c r="AC22" s="19" t="n">
        <v>4.12</v>
      </c>
      <c r="AD22" s="19" t="n">
        <v>35.34</v>
      </c>
      <c r="AE22" s="19" t="n">
        <v>225.65</v>
      </c>
      <c r="AF22" s="19" t="n">
        <v>9.48</v>
      </c>
      <c r="AG22" s="19" t="n">
        <v>34.95</v>
      </c>
      <c r="AH22" s="19" t="n">
        <v>11.13</v>
      </c>
      <c r="AI22" s="19" t="n">
        <v>303.29</v>
      </c>
      <c r="AJ22" s="19" t="n">
        <v>20.52</v>
      </c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</row>
    <row r="23" s="5" customFormat="true" ht="14.8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s="5" customFormat="true" ht="14.8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</row>
    <row r="25" s="5" customFormat="true" ht="14.8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5" customFormat="true" ht="14.8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</row>
    <row r="27" s="5" customFormat="true" ht="14.8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5" customFormat="true" ht="14.8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</row>
    <row r="29" s="5" customFormat="true" ht="14.8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s="5" customFormat="true" ht="28.65" hidden="false" customHeight="true" outlineLevel="0" collapsed="false">
      <c r="A30" s="21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</row>
    <row r="31" customFormat="false" ht="13.2" hidden="false" customHeight="false" outlineLevel="0" collapsed="false">
      <c r="A31" s="2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</row>
    <row r="32" customFormat="false" ht="13.2" hidden="false" customHeight="false" outlineLevel="0" collapsed="false">
      <c r="A32" s="2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customFormat="false" ht="13.2" hidden="false" customHeight="false" outlineLevel="0" collapsed="false">
      <c r="A33" s="2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</row>
    <row r="34" customFormat="false" ht="13.2" hidden="false" customHeight="false" outlineLevel="0" collapsed="false">
      <c r="A34" s="21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</row>
    <row r="35" customFormat="false" ht="13.2" hidden="false" customHeight="false" outlineLevel="0" collapsed="false">
      <c r="A35" s="21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</row>
    <row r="36" customFormat="false" ht="13.2" hidden="false" customHeight="false" outlineLevel="0" collapsed="false">
      <c r="A36" s="2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</row>
    <row r="37" customFormat="false" ht="13.2" hidden="false" customHeight="false" outlineLevel="0" collapsed="false">
      <c r="A37" s="21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</row>
    <row r="38" customFormat="false" ht="13.2" hidden="false" customHeight="false" outlineLevel="0" collapsed="false">
      <c r="A38" s="21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</row>
    <row r="39" customFormat="false" ht="13.2" hidden="false" customHeight="false" outlineLevel="0" collapsed="false">
      <c r="A39" s="2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</row>
    <row r="40" customFormat="false" ht="13.2" hidden="false" customHeight="false" outlineLevel="0" collapsed="false">
      <c r="A40" s="2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</row>
    <row r="41" customFormat="false" ht="13.2" hidden="false" customHeight="false" outlineLevel="0" collapsed="false">
      <c r="A41" s="21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</row>
    <row r="42" customFormat="false" ht="13.2" hidden="false" customHeight="false" outlineLevel="0" collapsed="false">
      <c r="A42" s="2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</row>
    <row r="43" customFormat="false" ht="13.2" hidden="false" customHeight="false" outlineLevel="0" collapsed="false">
      <c r="A43" s="2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</row>
    <row r="44" customFormat="false" ht="13.2" hidden="false" customHeight="false" outlineLevel="0" collapsed="false">
      <c r="A44" s="2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</row>
    <row r="45" customFormat="false" ht="13.2" hidden="false" customHeight="false" outlineLevel="0" collapsed="false">
      <c r="A45" s="2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</row>
    <row r="46" customFormat="false" ht="13.2" hidden="false" customHeight="false" outlineLevel="0" collapsed="false">
      <c r="A46" s="2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</row>
    <row r="47" customFormat="false" ht="13.2" hidden="false" customHeight="false" outlineLevel="0" collapsed="false">
      <c r="A47" s="2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</row>
    <row r="48" customFormat="false" ht="13.2" hidden="false" customHeight="false" outlineLevel="0" collapsed="false">
      <c r="A48" s="2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</row>
    <row r="49" customFormat="false" ht="13.2" hidden="false" customHeight="false" outlineLevel="0" collapsed="false">
      <c r="A49" s="2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</row>
    <row r="50" customFormat="false" ht="13.2" hidden="false" customHeight="false" outlineLevel="0" collapsed="false">
      <c r="A50" s="21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</row>
    <row r="51" customFormat="false" ht="13.2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</row>
    <row r="52" customFormat="false" ht="13.2" hidden="false" customHeight="false" outlineLevel="0" collapsed="false">
      <c r="A52" s="2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customFormat="false" ht="13.2" hidden="false" customHeight="false" outlineLevel="0" collapsed="false">
      <c r="A53" s="2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3.2" hidden="false" customHeight="false" outlineLevel="0" collapsed="false">
      <c r="A54" s="2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</row>
    <row r="55" customFormat="false" ht="13.2" hidden="false" customHeight="false" outlineLevel="0" collapsed="false">
      <c r="A55" s="2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</row>
    <row r="56" customFormat="false" ht="13.2" hidden="false" customHeight="fals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</row>
    <row r="57" customFormat="false" ht="13.2" hidden="false" customHeight="false" outlineLevel="0" collapsed="false">
      <c r="A57" s="2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</row>
    <row r="58" customFormat="false" ht="13.2" hidden="false" customHeight="false" outlineLevel="0" collapsed="false">
      <c r="A58" s="2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</row>
    <row r="59" customFormat="false" ht="13.2" hidden="false" customHeight="false" outlineLevel="0" collapsed="false">
      <c r="A59" s="2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</row>
    <row r="60" customFormat="false" ht="13.2" hidden="false" customHeight="false" outlineLevel="0" collapsed="false">
      <c r="A60" s="2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</row>
    <row r="61" customFormat="false" ht="13.2" hidden="false" customHeight="false" outlineLevel="0" collapsed="false">
      <c r="A61" s="2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</row>
    <row r="62" customFormat="false" ht="13.2" hidden="false" customHeight="false" outlineLevel="0" collapsed="false">
      <c r="A62" s="2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</row>
    <row r="63" customFormat="false" ht="13.2" hidden="false" customHeight="false" outlineLevel="0" collapsed="false">
      <c r="A63" s="2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</row>
    <row r="64" customFormat="false" ht="13.2" hidden="false" customHeight="fals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</row>
    <row r="65" customFormat="false" ht="13.2" hidden="false" customHeight="false" outlineLevel="0" collapsed="false">
      <c r="A65" s="21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</row>
    <row r="66" customFormat="false" ht="13.2" hidden="false" customHeight="false" outlineLevel="0" collapsed="false">
      <c r="A66" s="21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</row>
    <row r="67" customFormat="false" ht="13.2" hidden="false" customHeight="false" outlineLevel="0" collapsed="false">
      <c r="A67" s="21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</row>
    <row r="68" customFormat="false" ht="13.2" hidden="false" customHeight="false" outlineLevel="0" collapsed="false">
      <c r="A68" s="2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</row>
    <row r="69" customFormat="false" ht="13.2" hidden="false" customHeight="false" outlineLevel="0" collapsed="false">
      <c r="A69" s="2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</row>
    <row r="70" customFormat="false" ht="13.2" hidden="false" customHeight="false" outlineLevel="0" collapsed="false">
      <c r="A70" s="2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</row>
    <row r="71" customFormat="false" ht="13.2" hidden="false" customHeight="fals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</row>
    <row r="72" customFormat="false" ht="13.2" hidden="false" customHeight="false" outlineLevel="0" collapsed="false">
      <c r="A72" s="21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</row>
    <row r="73" customFormat="false" ht="13.2" hidden="false" customHeight="false" outlineLevel="0" collapsed="false">
      <c r="A73" s="21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</row>
    <row r="74" customFormat="false" ht="13.2" hidden="false" customHeight="false" outlineLevel="0" collapsed="false">
      <c r="A74" s="2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</row>
    <row r="75" customFormat="false" ht="13.2" hidden="false" customHeight="false" outlineLevel="0" collapsed="false">
      <c r="A75" s="2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</row>
    <row r="76" customFormat="false" ht="13.2" hidden="false" customHeight="fals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</row>
    <row r="77" customFormat="false" ht="13.2" hidden="false" customHeight="fals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</row>
    <row r="78" customFormat="false" ht="13.2" hidden="false" customHeight="false" outlineLevel="0" collapsed="false">
      <c r="A78" s="2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</row>
    <row r="79" customFormat="false" ht="13.2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</row>
    <row r="80" customFormat="false" ht="13.2" hidden="false" customHeight="false" outlineLevel="0" collapsed="false">
      <c r="A80" s="21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</row>
    <row r="81" customFormat="false" ht="13.2" hidden="false" customHeight="false" outlineLevel="0" collapsed="false">
      <c r="A81" s="21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</row>
    <row r="82" customFormat="false" ht="13.2" hidden="false" customHeight="false" outlineLevel="0" collapsed="false">
      <c r="A82" s="21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</row>
    <row r="83" customFormat="false" ht="13.2" hidden="false" customHeight="false" outlineLevel="0" collapsed="false">
      <c r="A83" s="21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</row>
    <row r="84" customFormat="false" ht="13.2" hidden="false" customHeight="fals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</row>
    <row r="85" customFormat="false" ht="13.2" hidden="false" customHeight="false" outlineLevel="0" collapsed="false">
      <c r="A85" s="21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</row>
    <row r="86" customFormat="false" ht="13.2" hidden="false" customHeight="false" outlineLevel="0" collapsed="false">
      <c r="A86" s="21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</row>
    <row r="87" customFormat="false" ht="13.2" hidden="false" customHeight="fals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</row>
    <row r="88" customFormat="false" ht="13.2" hidden="false" customHeight="false" outlineLevel="0" collapsed="false">
      <c r="A88" s="21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</row>
    <row r="89" customFormat="false" ht="13.2" hidden="false" customHeight="false" outlineLevel="0" collapsed="false">
      <c r="A89" s="21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</row>
    <row r="90" customFormat="false" ht="13.2" hidden="false" customHeight="false" outlineLevel="0" collapsed="false">
      <c r="A90" s="21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</row>
    <row r="91" customFormat="false" ht="13.2" hidden="false" customHeight="false" outlineLevel="0" collapsed="false">
      <c r="A91" s="21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</row>
    <row r="92" customFormat="false" ht="13.2" hidden="false" customHeight="false" outlineLevel="0" collapsed="false">
      <c r="A92" s="21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</row>
    <row r="93" customFormat="false" ht="13.2" hidden="false" customHeight="false" outlineLevel="0" collapsed="false">
      <c r="A93" s="21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</row>
    <row r="94" customFormat="false" ht="13.2" hidden="false" customHeight="false" outlineLevel="0" collapsed="false">
      <c r="A94" s="21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4"/>
  <sheetViews>
    <sheetView showFormulas="false" showGridLines="true" showRowColHeaders="true" showZeros="true" rightToLeft="false" tabSelected="false" showOutlineSymbols="true" defaultGridColor="true" view="normal" topLeftCell="A1" colorId="64" zoomScale="31" zoomScaleNormal="31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36" min="2" style="0" width="15.66"/>
    <col collapsed="false" customWidth="true" hidden="false" outlineLevel="0" max="37" min="37" style="0" width="4.66"/>
  </cols>
  <sheetData>
    <row r="1" s="5" customFormat="true" ht="14.85" hidden="false" customHeight="true" outlineLevel="0" collapsed="false">
      <c r="A1" s="4" t="s">
        <v>381</v>
      </c>
    </row>
    <row r="2" s="5" customFormat="true" ht="14.85" hidden="false" customHeight="true" outlineLevel="0" collapsed="false">
      <c r="A2" s="6" t="s">
        <v>11</v>
      </c>
    </row>
    <row r="3" s="5" customFormat="true" ht="14.85" hidden="false" customHeight="true" outlineLevel="0" collapsed="false">
      <c r="A3" s="7"/>
    </row>
    <row r="4" s="5" customFormat="true" ht="14.8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9" t="s">
        <v>31</v>
      </c>
      <c r="U4" s="9" t="s">
        <v>32</v>
      </c>
      <c r="V4" s="9" t="s">
        <v>33</v>
      </c>
      <c r="W4" s="9" t="s">
        <v>34</v>
      </c>
      <c r="X4" s="9" t="s">
        <v>35</v>
      </c>
      <c r="Y4" s="9" t="s">
        <v>36</v>
      </c>
      <c r="Z4" s="9" t="s">
        <v>37</v>
      </c>
      <c r="AA4" s="9" t="s">
        <v>38</v>
      </c>
      <c r="AB4" s="9" t="s">
        <v>39</v>
      </c>
      <c r="AC4" s="9" t="s">
        <v>40</v>
      </c>
      <c r="AD4" s="9" t="s">
        <v>41</v>
      </c>
      <c r="AE4" s="9" t="s">
        <v>42</v>
      </c>
      <c r="AF4" s="9" t="s">
        <v>43</v>
      </c>
      <c r="AG4" s="9" t="s">
        <v>44</v>
      </c>
      <c r="AH4" s="9" t="s">
        <v>45</v>
      </c>
      <c r="AI4" s="9" t="s">
        <v>46</v>
      </c>
      <c r="AJ4" s="9" t="s">
        <v>47</v>
      </c>
    </row>
    <row r="5" s="5" customFormat="true" ht="14.85" hidden="false" customHeight="true" outlineLevel="0" collapsed="false">
      <c r="A5" s="8" t="s">
        <v>48</v>
      </c>
      <c r="B5" s="11" t="s">
        <v>49</v>
      </c>
      <c r="C5" s="11" t="s">
        <v>50</v>
      </c>
      <c r="D5" s="11" t="s">
        <v>51</v>
      </c>
      <c r="E5" s="11" t="s">
        <v>52</v>
      </c>
      <c r="F5" s="11" t="s">
        <v>53</v>
      </c>
      <c r="G5" s="11" t="s">
        <v>54</v>
      </c>
      <c r="H5" s="11" t="s">
        <v>55</v>
      </c>
      <c r="I5" s="11" t="s">
        <v>56</v>
      </c>
      <c r="J5" s="11" t="s">
        <v>57</v>
      </c>
      <c r="K5" s="11" t="s">
        <v>58</v>
      </c>
      <c r="L5" s="11" t="s">
        <v>59</v>
      </c>
      <c r="M5" s="11" t="s">
        <v>60</v>
      </c>
      <c r="N5" s="11" t="s">
        <v>61</v>
      </c>
      <c r="O5" s="11" t="s">
        <v>62</v>
      </c>
      <c r="P5" s="11" t="s">
        <v>63</v>
      </c>
      <c r="Q5" s="11" t="s">
        <v>64</v>
      </c>
      <c r="R5" s="11" t="s">
        <v>65</v>
      </c>
      <c r="S5" s="11" t="s">
        <v>66</v>
      </c>
      <c r="T5" s="11" t="s">
        <v>67</v>
      </c>
      <c r="U5" s="11" t="s">
        <v>68</v>
      </c>
      <c r="V5" s="11" t="s">
        <v>69</v>
      </c>
      <c r="W5" s="11" t="s">
        <v>70</v>
      </c>
      <c r="X5" s="11" t="s">
        <v>71</v>
      </c>
      <c r="Y5" s="11" t="s">
        <v>72</v>
      </c>
      <c r="Z5" s="11" t="s">
        <v>73</v>
      </c>
      <c r="AA5" s="11" t="s">
        <v>74</v>
      </c>
      <c r="AB5" s="11" t="s">
        <v>75</v>
      </c>
      <c r="AC5" s="11" t="s">
        <v>76</v>
      </c>
      <c r="AD5" s="11" t="s">
        <v>77</v>
      </c>
      <c r="AE5" s="11" t="s">
        <v>78</v>
      </c>
      <c r="AF5" s="11" t="s">
        <v>79</v>
      </c>
      <c r="AG5" s="11" t="s">
        <v>80</v>
      </c>
      <c r="AH5" s="11" t="s">
        <v>81</v>
      </c>
      <c r="AI5" s="11" t="s">
        <v>82</v>
      </c>
      <c r="AJ5" s="11" t="s">
        <v>83</v>
      </c>
    </row>
    <row r="6" s="5" customFormat="true" ht="14.85" hidden="false" customHeight="true" outlineLevel="0" collapsed="false">
      <c r="A6" s="8" t="s">
        <v>84</v>
      </c>
      <c r="B6" s="13" t="n">
        <v>1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00</v>
      </c>
      <c r="O6" s="13" t="n">
        <v>1</v>
      </c>
      <c r="P6" s="13" t="n">
        <v>1</v>
      </c>
      <c r="Q6" s="13" t="n">
        <v>1</v>
      </c>
      <c r="R6" s="13" t="n">
        <v>100</v>
      </c>
      <c r="S6" s="13" t="n">
        <v>100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1</v>
      </c>
      <c r="AE6" s="13" t="n">
        <v>1</v>
      </c>
      <c r="AF6" s="13" t="n">
        <v>1</v>
      </c>
      <c r="AG6" s="13" t="n">
        <v>1</v>
      </c>
      <c r="AH6" s="13" t="n">
        <v>1</v>
      </c>
      <c r="AI6" s="13" t="n">
        <v>1</v>
      </c>
      <c r="AJ6" s="13" t="n">
        <v>1</v>
      </c>
    </row>
    <row r="7" s="5" customFormat="true" ht="14.85" hidden="false" customHeight="true" outlineLevel="0" collapsed="false">
      <c r="A7" s="15" t="s">
        <v>8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5" customFormat="true" ht="14.85" hidden="false" customHeight="true" outlineLevel="0" collapsed="false">
      <c r="A8" s="18" t="s">
        <v>366</v>
      </c>
      <c r="B8" s="19" t="n">
        <v>151</v>
      </c>
      <c r="C8" s="19" t="n">
        <v>129.53</v>
      </c>
      <c r="D8" s="19" t="n">
        <v>98.21</v>
      </c>
      <c r="E8" s="19" t="n">
        <v>176.08</v>
      </c>
      <c r="F8" s="19" t="n">
        <v>152.42</v>
      </c>
      <c r="G8" s="19" t="n">
        <v>23.63</v>
      </c>
      <c r="H8" s="19" t="n">
        <v>9.52</v>
      </c>
      <c r="I8" s="19" t="n">
        <v>33.97</v>
      </c>
      <c r="J8" s="19" t="n">
        <v>253.35</v>
      </c>
      <c r="K8" s="19" t="n">
        <v>344.84</v>
      </c>
      <c r="L8" s="19"/>
      <c r="M8" s="19" t="n">
        <v>34.58</v>
      </c>
      <c r="N8" s="19"/>
      <c r="O8" s="19"/>
      <c r="P8" s="19"/>
      <c r="Q8" s="19" t="n">
        <v>2.77</v>
      </c>
      <c r="R8" s="19" t="n">
        <v>152.44</v>
      </c>
      <c r="S8" s="19" t="n">
        <v>18.44</v>
      </c>
      <c r="T8" s="19" t="n">
        <v>73.37</v>
      </c>
      <c r="U8" s="19" t="n">
        <v>15.86</v>
      </c>
      <c r="V8" s="19"/>
      <c r="W8" s="19" t="n">
        <v>31.72</v>
      </c>
      <c r="X8" s="19" t="n">
        <v>133.31</v>
      </c>
      <c r="Y8" s="19"/>
      <c r="Z8" s="19" t="n">
        <v>70.26</v>
      </c>
      <c r="AA8" s="19" t="n">
        <v>70.32</v>
      </c>
      <c r="AB8" s="19" t="n">
        <v>3.16</v>
      </c>
      <c r="AC8" s="19" t="n">
        <v>7.03</v>
      </c>
      <c r="AD8" s="19" t="n">
        <v>26.76</v>
      </c>
      <c r="AE8" s="19"/>
      <c r="AF8" s="19"/>
      <c r="AG8" s="19" t="n">
        <v>147.59</v>
      </c>
      <c r="AH8" s="19" t="n">
        <v>34.18</v>
      </c>
      <c r="AI8" s="19" t="n">
        <v>172.61</v>
      </c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</row>
    <row r="9" s="5" customFormat="true" ht="14.85" hidden="false" customHeight="true" outlineLevel="0" collapsed="false">
      <c r="A9" s="21" t="s">
        <v>367</v>
      </c>
      <c r="B9" s="19" t="n">
        <v>130.11</v>
      </c>
      <c r="C9" s="19" t="n">
        <v>135.39</v>
      </c>
      <c r="D9" s="19" t="n">
        <v>80.62</v>
      </c>
      <c r="E9" s="19" t="n">
        <v>154.28</v>
      </c>
      <c r="F9" s="19" t="n">
        <v>177.78</v>
      </c>
      <c r="G9" s="19" t="n">
        <v>27.56</v>
      </c>
      <c r="H9" s="19" t="n">
        <v>9.94</v>
      </c>
      <c r="I9" s="19" t="n">
        <v>35.54</v>
      </c>
      <c r="J9" s="19" t="n">
        <v>264.78</v>
      </c>
      <c r="K9" s="19" t="n">
        <v>272.36</v>
      </c>
      <c r="L9" s="19"/>
      <c r="M9" s="19" t="n">
        <v>35.89</v>
      </c>
      <c r="N9" s="19"/>
      <c r="O9" s="19"/>
      <c r="P9" s="19"/>
      <c r="Q9" s="19" t="n">
        <v>1.55</v>
      </c>
      <c r="R9" s="19" t="n">
        <v>208.23</v>
      </c>
      <c r="S9" s="19" t="n">
        <v>14.92</v>
      </c>
      <c r="T9" s="19" t="n">
        <v>76.69</v>
      </c>
      <c r="U9" s="19" t="n">
        <v>13.61</v>
      </c>
      <c r="V9" s="19"/>
      <c r="W9" s="19" t="n">
        <v>26.88</v>
      </c>
      <c r="X9" s="19" t="n">
        <v>108.89</v>
      </c>
      <c r="Y9" s="19"/>
      <c r="Z9" s="19" t="n">
        <v>63.41</v>
      </c>
      <c r="AA9" s="19" t="n">
        <v>66.11</v>
      </c>
      <c r="AB9" s="19" t="n">
        <v>2.95</v>
      </c>
      <c r="AC9" s="19" t="n">
        <v>6.4</v>
      </c>
      <c r="AD9" s="19" t="n">
        <v>24.25</v>
      </c>
      <c r="AE9" s="19"/>
      <c r="AF9" s="19"/>
      <c r="AG9" s="19" t="n">
        <v>123.1</v>
      </c>
      <c r="AH9" s="19" t="n">
        <v>24.48</v>
      </c>
      <c r="AI9" s="19" t="n">
        <v>187.91</v>
      </c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</row>
    <row r="10" s="5" customFormat="true" ht="14.85" hidden="false" customHeight="true" outlineLevel="0" collapsed="false">
      <c r="A10" s="21" t="s">
        <v>368</v>
      </c>
      <c r="B10" s="19" t="n">
        <v>169.06</v>
      </c>
      <c r="C10" s="19" t="n">
        <v>138.47</v>
      </c>
      <c r="D10" s="19" t="n">
        <v>108.09</v>
      </c>
      <c r="E10" s="19" t="n">
        <v>179.06</v>
      </c>
      <c r="F10" s="19" t="n">
        <v>182.34</v>
      </c>
      <c r="G10" s="19" t="n">
        <v>27.55</v>
      </c>
      <c r="H10" s="19" t="n">
        <v>10.24</v>
      </c>
      <c r="I10" s="19" t="n">
        <v>36.39</v>
      </c>
      <c r="J10" s="19" t="n">
        <v>270.84</v>
      </c>
      <c r="K10" s="19" t="n">
        <v>303.17</v>
      </c>
      <c r="L10" s="19" t="n">
        <v>24.25</v>
      </c>
      <c r="M10" s="19" t="n">
        <v>37.13</v>
      </c>
      <c r="N10" s="19"/>
      <c r="O10" s="19"/>
      <c r="P10" s="19"/>
      <c r="Q10" s="19" t="n">
        <v>1.5</v>
      </c>
      <c r="R10" s="19" t="n">
        <v>203.63</v>
      </c>
      <c r="S10" s="19" t="n">
        <v>16.13</v>
      </c>
      <c r="T10" s="19" t="n">
        <v>78.46</v>
      </c>
      <c r="U10" s="19" t="n">
        <v>14.39</v>
      </c>
      <c r="V10" s="19"/>
      <c r="W10" s="19" t="n">
        <v>32.61</v>
      </c>
      <c r="X10" s="19" t="n">
        <v>136.69</v>
      </c>
      <c r="Y10" s="19"/>
      <c r="Z10" s="19" t="n">
        <v>65.9</v>
      </c>
      <c r="AA10" s="19" t="n">
        <v>63.94</v>
      </c>
      <c r="AB10" s="19" t="n">
        <v>2.83</v>
      </c>
      <c r="AC10" s="19" t="n">
        <v>6.2</v>
      </c>
      <c r="AD10" s="19" t="n">
        <v>26.36</v>
      </c>
      <c r="AE10" s="19" t="n">
        <v>134.24</v>
      </c>
      <c r="AF10" s="19"/>
      <c r="AG10" s="19" t="n">
        <v>125.93</v>
      </c>
      <c r="AH10" s="19" t="n">
        <v>23.36</v>
      </c>
      <c r="AI10" s="19" t="n">
        <v>188.07</v>
      </c>
      <c r="AJ10" s="19" t="n">
        <v>25.49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</row>
    <row r="11" s="5" customFormat="true" ht="14.85" hidden="false" customHeight="true" outlineLevel="0" collapsed="false">
      <c r="A11" s="21" t="s">
        <v>369</v>
      </c>
      <c r="B11" s="19" t="n">
        <v>212.47</v>
      </c>
      <c r="C11" s="19" t="n">
        <v>142.54</v>
      </c>
      <c r="D11" s="19" t="n">
        <v>125.72</v>
      </c>
      <c r="E11" s="19" t="n">
        <v>208.98</v>
      </c>
      <c r="F11" s="19" t="n">
        <v>222.68</v>
      </c>
      <c r="G11" s="19" t="n">
        <v>31.66</v>
      </c>
      <c r="H11" s="19" t="n">
        <v>11.12</v>
      </c>
      <c r="I11" s="19" t="n">
        <v>37.4</v>
      </c>
      <c r="J11" s="19" t="n">
        <v>278.75</v>
      </c>
      <c r="K11" s="19" t="n">
        <v>323.37</v>
      </c>
      <c r="L11" s="19" t="n">
        <v>26.84</v>
      </c>
      <c r="M11" s="19" t="n">
        <v>37.75</v>
      </c>
      <c r="N11" s="19"/>
      <c r="O11" s="19"/>
      <c r="P11" s="19"/>
      <c r="Q11" s="19" t="n">
        <v>1.81</v>
      </c>
      <c r="R11" s="19" t="n">
        <v>256.52</v>
      </c>
      <c r="S11" s="19" t="n">
        <v>18.61</v>
      </c>
      <c r="T11" s="19" t="n">
        <v>80.74</v>
      </c>
      <c r="U11" s="19" t="n">
        <v>16.84</v>
      </c>
      <c r="V11" s="19"/>
      <c r="W11" s="19" t="n">
        <v>35.69</v>
      </c>
      <c r="X11" s="19" t="n">
        <v>161.64</v>
      </c>
      <c r="Y11" s="19"/>
      <c r="Z11" s="19" t="n">
        <v>70.4</v>
      </c>
      <c r="AA11" s="19" t="n">
        <v>65.07</v>
      </c>
      <c r="AB11" s="19" t="n">
        <v>2.62</v>
      </c>
      <c r="AC11" s="19" t="n">
        <v>6.83</v>
      </c>
      <c r="AD11" s="19" t="n">
        <v>31.11</v>
      </c>
      <c r="AE11" s="19" t="n">
        <v>162.6</v>
      </c>
      <c r="AF11" s="19"/>
      <c r="AG11" s="19" t="n">
        <v>135.33</v>
      </c>
      <c r="AH11" s="19" t="n">
        <v>26.19</v>
      </c>
      <c r="AI11" s="19" t="n">
        <v>208.65</v>
      </c>
      <c r="AJ11" s="19" t="n">
        <v>31.38</v>
      </c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</row>
    <row r="12" s="5" customFormat="true" ht="14.85" hidden="false" customHeight="true" outlineLevel="0" collapsed="false">
      <c r="A12" s="21" t="s">
        <v>370</v>
      </c>
      <c r="B12" s="19" t="n">
        <v>244.22</v>
      </c>
      <c r="C12" s="19" t="n">
        <v>159.06</v>
      </c>
      <c r="D12" s="19" t="n">
        <v>129</v>
      </c>
      <c r="E12" s="19" t="n">
        <v>235.57</v>
      </c>
      <c r="F12" s="19" t="n">
        <v>255.91</v>
      </c>
      <c r="G12" s="19" t="n">
        <v>38.24</v>
      </c>
      <c r="H12" s="19" t="n">
        <v>12.05</v>
      </c>
      <c r="I12" s="19" t="n">
        <v>41.85</v>
      </c>
      <c r="J12" s="19" t="n">
        <v>311.13</v>
      </c>
      <c r="K12" s="19" t="n">
        <v>371.15</v>
      </c>
      <c r="L12" s="19" t="n">
        <v>30.98</v>
      </c>
      <c r="M12" s="19" t="n">
        <v>41.27</v>
      </c>
      <c r="N12" s="19"/>
      <c r="O12" s="19"/>
      <c r="P12" s="19"/>
      <c r="Q12" s="19" t="n">
        <v>1.96</v>
      </c>
      <c r="R12" s="19" t="n">
        <v>310.51</v>
      </c>
      <c r="S12" s="19" t="n">
        <v>20.76</v>
      </c>
      <c r="T12" s="19" t="n">
        <v>90.1</v>
      </c>
      <c r="U12" s="19" t="n">
        <v>17.19</v>
      </c>
      <c r="V12" s="19"/>
      <c r="W12" s="19" t="n">
        <v>39.97</v>
      </c>
      <c r="X12" s="19" t="n">
        <v>185.76</v>
      </c>
      <c r="Y12" s="19"/>
      <c r="Z12" s="19" t="n">
        <v>70.51</v>
      </c>
      <c r="AA12" s="19" t="n">
        <v>72.07</v>
      </c>
      <c r="AB12" s="19" t="n">
        <v>2.96</v>
      </c>
      <c r="AC12" s="19" t="n">
        <v>7.47</v>
      </c>
      <c r="AD12" s="19" t="n">
        <v>34.86</v>
      </c>
      <c r="AE12" s="19" t="n">
        <v>185.31</v>
      </c>
      <c r="AF12" s="19"/>
      <c r="AG12" s="19" t="n">
        <v>125.57</v>
      </c>
      <c r="AH12" s="19" t="n">
        <v>29.92</v>
      </c>
      <c r="AI12" s="19" t="n">
        <v>240.68</v>
      </c>
      <c r="AJ12" s="19" t="n">
        <v>29.7</v>
      </c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</row>
    <row r="13" s="5" customFormat="true" ht="14.85" hidden="false" customHeight="true" outlineLevel="0" collapsed="false">
      <c r="A13" s="21" t="s">
        <v>371</v>
      </c>
      <c r="B13" s="19" t="n">
        <v>229.28</v>
      </c>
      <c r="C13" s="19" t="n">
        <v>148.93</v>
      </c>
      <c r="D13" s="19" t="n">
        <v>108.19</v>
      </c>
      <c r="E13" s="19" t="n">
        <v>222.04</v>
      </c>
      <c r="F13" s="19" t="n">
        <v>241.06</v>
      </c>
      <c r="G13" s="19" t="n">
        <v>35.45</v>
      </c>
      <c r="H13" s="19" t="n">
        <v>11.62</v>
      </c>
      <c r="I13" s="19" t="n">
        <v>39.05</v>
      </c>
      <c r="J13" s="19" t="n">
        <v>291.29</v>
      </c>
      <c r="K13" s="19" t="n">
        <v>355.39</v>
      </c>
      <c r="L13" s="19" t="n">
        <v>28.5</v>
      </c>
      <c r="M13" s="19" t="n">
        <v>38.59</v>
      </c>
      <c r="N13" s="19" t="n">
        <v>2.29</v>
      </c>
      <c r="O13" s="19" t="n">
        <v>59.28</v>
      </c>
      <c r="P13" s="19" t="n">
        <v>4.03</v>
      </c>
      <c r="Q13" s="19" t="n">
        <v>1.72</v>
      </c>
      <c r="R13" s="19" t="n">
        <v>256.96</v>
      </c>
      <c r="S13" s="19" t="n">
        <v>20.7</v>
      </c>
      <c r="T13" s="19" t="n">
        <v>84.37</v>
      </c>
      <c r="U13" s="19" t="n">
        <v>17.01</v>
      </c>
      <c r="V13" s="19" t="n">
        <v>72.15</v>
      </c>
      <c r="W13" s="19" t="n">
        <v>39.47</v>
      </c>
      <c r="X13" s="19" t="n">
        <v>181.54</v>
      </c>
      <c r="Y13" s="19" t="n">
        <v>5.38</v>
      </c>
      <c r="Z13" s="19" t="n">
        <v>71.5</v>
      </c>
      <c r="AA13" s="19" t="n">
        <v>65.71</v>
      </c>
      <c r="AB13" s="19" t="n">
        <v>2.56</v>
      </c>
      <c r="AC13" s="19" t="n">
        <v>7.26</v>
      </c>
      <c r="AD13" s="19" t="n">
        <v>33.85</v>
      </c>
      <c r="AE13" s="19" t="n">
        <v>180.62</v>
      </c>
      <c r="AF13" s="19" t="n">
        <v>7.22</v>
      </c>
      <c r="AG13" s="19" t="n">
        <v>123.29</v>
      </c>
      <c r="AH13" s="19" t="n">
        <v>27.38</v>
      </c>
      <c r="AI13" s="19" t="n">
        <v>220.93</v>
      </c>
      <c r="AJ13" s="19" t="n">
        <v>25.96</v>
      </c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5" customFormat="true" ht="14.85" hidden="false" customHeight="true" outlineLevel="0" collapsed="false">
      <c r="A14" s="21" t="s">
        <v>372</v>
      </c>
      <c r="B14" s="19" t="n">
        <v>192.36</v>
      </c>
      <c r="C14" s="19" t="n">
        <v>151.81</v>
      </c>
      <c r="D14" s="19" t="n">
        <v>91.3</v>
      </c>
      <c r="E14" s="19" t="n">
        <v>202.6</v>
      </c>
      <c r="F14" s="19" t="n">
        <v>242.14</v>
      </c>
      <c r="G14" s="19" t="n">
        <v>35.62</v>
      </c>
      <c r="H14" s="19" t="n">
        <v>10.84</v>
      </c>
      <c r="I14" s="19" t="n">
        <v>39.81</v>
      </c>
      <c r="J14" s="19" t="n">
        <v>296.91</v>
      </c>
      <c r="K14" s="19" t="n">
        <v>356.76</v>
      </c>
      <c r="L14" s="19" t="n">
        <v>27.81</v>
      </c>
      <c r="M14" s="19" t="n">
        <v>38.94</v>
      </c>
      <c r="N14" s="19" t="n">
        <v>1.77</v>
      </c>
      <c r="O14" s="19" t="n">
        <v>62.15</v>
      </c>
      <c r="P14" s="19" t="n">
        <v>3.49</v>
      </c>
      <c r="Q14" s="19" t="n">
        <v>1.87</v>
      </c>
      <c r="R14" s="19" t="n">
        <v>205.42</v>
      </c>
      <c r="S14" s="19" t="n">
        <v>20.43</v>
      </c>
      <c r="T14" s="19" t="n">
        <v>86</v>
      </c>
      <c r="U14" s="19" t="n">
        <v>16.48</v>
      </c>
      <c r="V14" s="19" t="n">
        <v>65.78</v>
      </c>
      <c r="W14" s="19" t="n">
        <v>35.46</v>
      </c>
      <c r="X14" s="19" t="n">
        <v>177.15</v>
      </c>
      <c r="Y14" s="19" t="n">
        <v>4.86</v>
      </c>
      <c r="Z14" s="19" t="n">
        <v>71.6</v>
      </c>
      <c r="AA14" s="19" t="n">
        <v>66.29</v>
      </c>
      <c r="AB14" s="19" t="n">
        <v>2.59</v>
      </c>
      <c r="AC14" s="19" t="n">
        <v>6.55</v>
      </c>
      <c r="AD14" s="19" t="n">
        <v>33.61</v>
      </c>
      <c r="AE14" s="19" t="n">
        <v>170.54</v>
      </c>
      <c r="AF14" s="19" t="n">
        <v>6.58</v>
      </c>
      <c r="AG14" s="19" t="n">
        <v>101.1</v>
      </c>
      <c r="AH14" s="19" t="n">
        <v>26.17</v>
      </c>
      <c r="AI14" s="19" t="n">
        <v>215.67</v>
      </c>
      <c r="AJ14" s="19" t="n">
        <v>20.53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</row>
    <row r="15" s="5" customFormat="true" ht="14.85" hidden="false" customHeight="true" outlineLevel="0" collapsed="false">
      <c r="A15" s="21" t="s">
        <v>373</v>
      </c>
      <c r="B15" s="19" t="n">
        <v>212.33</v>
      </c>
      <c r="C15" s="19" t="n">
        <v>161</v>
      </c>
      <c r="D15" s="19" t="n">
        <v>97.51</v>
      </c>
      <c r="E15" s="19" t="n">
        <v>223.56</v>
      </c>
      <c r="F15" s="19" t="n">
        <v>261.85</v>
      </c>
      <c r="G15" s="19" t="n">
        <v>41.75</v>
      </c>
      <c r="H15" s="19" t="n">
        <v>11.35</v>
      </c>
      <c r="I15" s="19" t="n">
        <v>42.3</v>
      </c>
      <c r="J15" s="19" t="n">
        <v>314.89</v>
      </c>
      <c r="K15" s="19" t="n">
        <v>403.75</v>
      </c>
      <c r="L15" s="19" t="n">
        <v>33.41</v>
      </c>
      <c r="M15" s="19" t="n">
        <v>41.13</v>
      </c>
      <c r="N15" s="19" t="n">
        <v>2.09</v>
      </c>
      <c r="O15" s="19" t="n">
        <v>66.67</v>
      </c>
      <c r="P15" s="19" t="n">
        <v>4.1</v>
      </c>
      <c r="Q15" s="19" t="n">
        <v>2.04</v>
      </c>
      <c r="R15" s="19" t="n">
        <v>216.86</v>
      </c>
      <c r="S15" s="19" t="n">
        <v>23.81</v>
      </c>
      <c r="T15" s="19" t="n">
        <v>91.23</v>
      </c>
      <c r="U15" s="19" t="n">
        <v>17.6</v>
      </c>
      <c r="V15" s="19" t="n">
        <v>74.11</v>
      </c>
      <c r="W15" s="19" t="n">
        <v>34.96</v>
      </c>
      <c r="X15" s="19" t="n">
        <v>203.26</v>
      </c>
      <c r="Y15" s="19" t="n">
        <v>5.78</v>
      </c>
      <c r="Z15" s="19" t="n">
        <v>73.88</v>
      </c>
      <c r="AA15" s="19" t="n">
        <v>70.23</v>
      </c>
      <c r="AB15" s="19" t="n">
        <v>2.6</v>
      </c>
      <c r="AC15" s="19" t="n">
        <v>4.45</v>
      </c>
      <c r="AD15" s="19" t="n">
        <v>33.56</v>
      </c>
      <c r="AE15" s="19" t="n">
        <v>196.09</v>
      </c>
      <c r="AF15" s="19" t="n">
        <v>7.87</v>
      </c>
      <c r="AG15" s="19" t="n">
        <v>111.36</v>
      </c>
      <c r="AH15" s="19" t="n">
        <v>16.38</v>
      </c>
      <c r="AI15" s="19" t="n">
        <v>259.13</v>
      </c>
      <c r="AJ15" s="19" t="n">
        <v>22.38</v>
      </c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5" customFormat="true" ht="14.85" hidden="false" customHeight="true" outlineLevel="0" collapsed="false">
      <c r="A16" s="21" t="s">
        <v>374</v>
      </c>
      <c r="B16" s="19" t="n">
        <v>209.73</v>
      </c>
      <c r="C16" s="19" t="n">
        <v>160.1</v>
      </c>
      <c r="D16" s="19" t="n">
        <v>72.37</v>
      </c>
      <c r="E16" s="19" t="n">
        <v>206.51</v>
      </c>
      <c r="F16" s="19" t="n">
        <v>289.38</v>
      </c>
      <c r="G16" s="19" t="n">
        <v>44.14</v>
      </c>
      <c r="H16" s="19" t="n">
        <v>11.58</v>
      </c>
      <c r="I16" s="19" t="n">
        <v>41.96</v>
      </c>
      <c r="J16" s="19" t="n">
        <v>313.12</v>
      </c>
      <c r="K16" s="19" t="n">
        <v>424.96</v>
      </c>
      <c r="L16" s="19" t="n">
        <v>36.98</v>
      </c>
      <c r="M16" s="19" t="n">
        <v>40.98</v>
      </c>
      <c r="N16" s="19" t="n">
        <v>2.08</v>
      </c>
      <c r="O16" s="19" t="n">
        <v>73.45</v>
      </c>
      <c r="P16" s="19" t="n">
        <v>4.33</v>
      </c>
      <c r="Q16" s="19" t="n">
        <v>2.22</v>
      </c>
      <c r="R16" s="19" t="n">
        <v>238.12</v>
      </c>
      <c r="S16" s="19" t="n">
        <v>24.37</v>
      </c>
      <c r="T16" s="19"/>
      <c r="U16" s="19" t="n">
        <v>16.48</v>
      </c>
      <c r="V16" s="19" t="n">
        <v>66.76</v>
      </c>
      <c r="W16" s="19" t="n">
        <v>32.56</v>
      </c>
      <c r="X16" s="19" t="n">
        <v>196.71</v>
      </c>
      <c r="Y16" s="19" t="n">
        <v>6.12</v>
      </c>
      <c r="Z16" s="19" t="n">
        <v>73.46</v>
      </c>
      <c r="AA16" s="19" t="n">
        <v>69.22</v>
      </c>
      <c r="AB16" s="19" t="n">
        <v>2.58</v>
      </c>
      <c r="AC16" s="19" t="n">
        <v>3.88</v>
      </c>
      <c r="AD16" s="19" t="n">
        <v>34.13</v>
      </c>
      <c r="AE16" s="19" t="n">
        <v>202.91</v>
      </c>
      <c r="AF16" s="19" t="n">
        <v>7.94</v>
      </c>
      <c r="AG16" s="19" t="n">
        <v>97.86</v>
      </c>
      <c r="AH16" s="19" t="n">
        <v>11.93</v>
      </c>
      <c r="AI16" s="19" t="n">
        <v>286.63</v>
      </c>
      <c r="AJ16" s="19" t="n">
        <v>18.35</v>
      </c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</row>
    <row r="17" s="5" customFormat="true" ht="14.85" hidden="false" customHeight="true" outlineLevel="0" collapsed="false">
      <c r="A17" s="21" t="s">
        <v>375</v>
      </c>
      <c r="B17" s="19" t="n">
        <v>212.19</v>
      </c>
      <c r="C17" s="19" t="n">
        <v>159.02</v>
      </c>
      <c r="D17" s="19" t="n">
        <v>90.24</v>
      </c>
      <c r="E17" s="19" t="n">
        <v>217.77</v>
      </c>
      <c r="F17" s="19" t="n">
        <v>289.41</v>
      </c>
      <c r="G17" s="19" t="n">
        <v>42.28</v>
      </c>
      <c r="H17" s="19" t="n">
        <v>11.51</v>
      </c>
      <c r="I17" s="19" t="n">
        <v>41.83</v>
      </c>
      <c r="J17" s="19" t="n">
        <v>311.02</v>
      </c>
      <c r="K17" s="19" t="n">
        <v>361.62</v>
      </c>
      <c r="L17" s="19" t="n">
        <v>37.88</v>
      </c>
      <c r="M17" s="19" t="n">
        <v>41.13</v>
      </c>
      <c r="N17" s="19" t="n">
        <v>2.18</v>
      </c>
      <c r="O17" s="19" t="n">
        <v>76.39</v>
      </c>
      <c r="P17" s="19" t="n">
        <v>4.33</v>
      </c>
      <c r="Q17" s="19" t="n">
        <v>2.61</v>
      </c>
      <c r="R17" s="19" t="n">
        <v>251.34</v>
      </c>
      <c r="S17" s="19" t="n">
        <v>24.43</v>
      </c>
      <c r="T17" s="19"/>
      <c r="U17" s="19" t="n">
        <v>14.17</v>
      </c>
      <c r="V17" s="19" t="n">
        <v>65.47</v>
      </c>
      <c r="W17" s="19" t="n">
        <v>34.22</v>
      </c>
      <c r="X17" s="19" t="n">
        <v>204.32</v>
      </c>
      <c r="Y17" s="19" t="n">
        <v>5.93</v>
      </c>
      <c r="Z17" s="19" t="n">
        <v>70.29</v>
      </c>
      <c r="AA17" s="19" t="n">
        <v>68.53</v>
      </c>
      <c r="AB17" s="19" t="n">
        <v>2.52</v>
      </c>
      <c r="AC17" s="19" t="n">
        <v>4.78</v>
      </c>
      <c r="AD17" s="19" t="n">
        <v>32.47</v>
      </c>
      <c r="AE17" s="19" t="n">
        <v>203.37</v>
      </c>
      <c r="AF17" s="19" t="n">
        <v>8.2</v>
      </c>
      <c r="AG17" s="19" t="n">
        <v>83.29</v>
      </c>
      <c r="AH17" s="19" t="n">
        <v>10.84</v>
      </c>
      <c r="AI17" s="19" t="n">
        <v>293.69</v>
      </c>
      <c r="AJ17" s="19" t="n">
        <v>21.33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5" customFormat="true" ht="14.85" hidden="false" customHeight="true" outlineLevel="0" collapsed="false">
      <c r="A18" s="21" t="s">
        <v>376</v>
      </c>
      <c r="B18" s="19" t="n">
        <v>202.22</v>
      </c>
      <c r="C18" s="19" t="n">
        <v>158.57</v>
      </c>
      <c r="D18" s="19" t="n">
        <v>78.13</v>
      </c>
      <c r="E18" s="19" t="n">
        <v>206.4</v>
      </c>
      <c r="F18" s="19" t="n">
        <v>265.24</v>
      </c>
      <c r="G18" s="19" t="n">
        <v>39.77</v>
      </c>
      <c r="H18" s="19" t="n">
        <v>12.13</v>
      </c>
      <c r="I18" s="19" t="n">
        <v>41.65</v>
      </c>
      <c r="J18" s="19" t="n">
        <v>310.14</v>
      </c>
      <c r="K18" s="19" t="n">
        <v>349.48</v>
      </c>
      <c r="L18" s="19" t="n">
        <v>33.12</v>
      </c>
      <c r="M18" s="19" t="n">
        <v>41.59</v>
      </c>
      <c r="N18" s="19" t="n">
        <v>1.91</v>
      </c>
      <c r="O18" s="19" t="n">
        <v>74.7</v>
      </c>
      <c r="P18" s="19" t="n">
        <v>4.06</v>
      </c>
      <c r="Q18" s="19" t="n">
        <v>2.48</v>
      </c>
      <c r="R18" s="19" t="n">
        <v>229.84</v>
      </c>
      <c r="S18" s="19" t="n">
        <v>24.31</v>
      </c>
      <c r="T18" s="19"/>
      <c r="U18" s="19" t="n">
        <v>13.15</v>
      </c>
      <c r="V18" s="19" t="n">
        <v>63.95</v>
      </c>
      <c r="W18" s="19" t="n">
        <v>31.52</v>
      </c>
      <c r="X18" s="19" t="n">
        <v>184.2</v>
      </c>
      <c r="Y18" s="19" t="n">
        <v>5.19</v>
      </c>
      <c r="Z18" s="19" t="n">
        <v>74.35</v>
      </c>
      <c r="AA18" s="19" t="n">
        <v>66.57</v>
      </c>
      <c r="AB18" s="19" t="n">
        <v>2.62</v>
      </c>
      <c r="AC18" s="19" t="n">
        <v>4.49</v>
      </c>
      <c r="AD18" s="19" t="n">
        <v>31.55</v>
      </c>
      <c r="AE18" s="19" t="n">
        <v>193.74</v>
      </c>
      <c r="AF18" s="19" t="n">
        <v>7.94</v>
      </c>
      <c r="AG18" s="19" t="n">
        <v>68.68</v>
      </c>
      <c r="AH18" s="19" t="n">
        <v>9.19</v>
      </c>
      <c r="AI18" s="19" t="n">
        <v>258.82</v>
      </c>
      <c r="AJ18" s="19" t="n">
        <v>21.06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</row>
    <row r="19" s="5" customFormat="true" ht="14.85" hidden="false" customHeight="true" outlineLevel="0" collapsed="false">
      <c r="A19" s="21" t="s">
        <v>377</v>
      </c>
      <c r="B19" s="19" t="n">
        <v>197.92</v>
      </c>
      <c r="C19" s="19" t="n">
        <v>164.39</v>
      </c>
      <c r="D19" s="19" t="n">
        <v>72.53</v>
      </c>
      <c r="E19" s="19" t="n">
        <v>206.42</v>
      </c>
      <c r="F19" s="19" t="n">
        <v>285.16</v>
      </c>
      <c r="G19" s="19" t="n">
        <v>40.9</v>
      </c>
      <c r="H19" s="19" t="n">
        <v>12.47</v>
      </c>
      <c r="I19" s="19" t="n">
        <v>43.05</v>
      </c>
      <c r="J19" s="19" t="n">
        <v>321.51</v>
      </c>
      <c r="K19" s="19" t="n">
        <v>355.25</v>
      </c>
      <c r="L19" s="19" t="n">
        <v>35.88</v>
      </c>
      <c r="M19" s="19" t="n">
        <v>43.38</v>
      </c>
      <c r="N19" s="19" t="n">
        <v>1.93</v>
      </c>
      <c r="O19" s="19" t="n">
        <v>74.52</v>
      </c>
      <c r="P19" s="19" t="n">
        <v>4.01</v>
      </c>
      <c r="Q19" s="19" t="n">
        <v>2.41</v>
      </c>
      <c r="R19" s="19" t="n">
        <v>254.54</v>
      </c>
      <c r="S19" s="19" t="n">
        <v>25.17</v>
      </c>
      <c r="T19" s="19"/>
      <c r="U19" s="19" t="n">
        <v>14.27</v>
      </c>
      <c r="V19" s="19" t="n">
        <v>67.66</v>
      </c>
      <c r="W19" s="19" t="n">
        <v>32.15</v>
      </c>
      <c r="X19" s="19" t="n">
        <v>188.17</v>
      </c>
      <c r="Y19" s="19" t="n">
        <v>5.34</v>
      </c>
      <c r="Z19" s="19" t="n">
        <v>74.82</v>
      </c>
      <c r="AA19" s="19" t="n">
        <v>69.01</v>
      </c>
      <c r="AB19" s="19" t="n">
        <v>2.72</v>
      </c>
      <c r="AC19" s="19" t="n">
        <v>4.05</v>
      </c>
      <c r="AD19" s="19" t="n">
        <v>31.36</v>
      </c>
      <c r="AE19" s="19" t="n">
        <v>205.4</v>
      </c>
      <c r="AF19" s="19" t="n">
        <v>8.63</v>
      </c>
      <c r="AG19" s="19" t="n">
        <v>53.31</v>
      </c>
      <c r="AH19" s="19" t="n">
        <v>10.14</v>
      </c>
      <c r="AI19" s="19" t="n">
        <v>280.94</v>
      </c>
      <c r="AJ19" s="19" t="n">
        <v>19.43</v>
      </c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5" customFormat="true" ht="14.85" hidden="false" customHeight="true" outlineLevel="0" collapsed="false">
      <c r="A20" s="21" t="s">
        <v>378</v>
      </c>
      <c r="B20" s="19" t="n">
        <v>206.64</v>
      </c>
      <c r="C20" s="19" t="n">
        <v>168.99</v>
      </c>
      <c r="D20" s="19" t="n">
        <v>73.32</v>
      </c>
      <c r="E20" s="19" t="n">
        <v>226.15</v>
      </c>
      <c r="F20" s="19" t="n">
        <v>304.39</v>
      </c>
      <c r="G20" s="19" t="n">
        <v>42.34</v>
      </c>
      <c r="H20" s="19" t="n">
        <v>13.01</v>
      </c>
      <c r="I20" s="19" t="n">
        <v>44.24</v>
      </c>
      <c r="J20" s="19" t="n">
        <v>330.52</v>
      </c>
      <c r="K20" s="19" t="n">
        <v>387.82</v>
      </c>
      <c r="L20" s="19" t="n">
        <v>37.85</v>
      </c>
      <c r="M20" s="19" t="n">
        <v>44.42</v>
      </c>
      <c r="N20" s="19" t="n">
        <v>2.12</v>
      </c>
      <c r="O20" s="19" t="n">
        <v>85.25</v>
      </c>
      <c r="P20" s="19" t="n">
        <v>4.13</v>
      </c>
      <c r="Q20" s="19" t="n">
        <v>2.43</v>
      </c>
      <c r="R20" s="19" t="n">
        <v>271.37</v>
      </c>
      <c r="S20" s="19" t="n">
        <v>25.54</v>
      </c>
      <c r="T20" s="19"/>
      <c r="U20" s="19" t="n">
        <v>15.59</v>
      </c>
      <c r="V20" s="19" t="n">
        <v>72.05</v>
      </c>
      <c r="W20" s="19" t="n">
        <v>33.53</v>
      </c>
      <c r="X20" s="19" t="n">
        <v>198.48</v>
      </c>
      <c r="Y20" s="19" t="n">
        <v>5.82</v>
      </c>
      <c r="Z20" s="19" t="n">
        <v>77.59</v>
      </c>
      <c r="AA20" s="19" t="n">
        <v>69.08</v>
      </c>
      <c r="AB20" s="19" t="n">
        <v>2.81</v>
      </c>
      <c r="AC20" s="19" t="n">
        <v>4.74</v>
      </c>
      <c r="AD20" s="19" t="n">
        <v>31.61</v>
      </c>
      <c r="AE20" s="19" t="n">
        <v>219.04</v>
      </c>
      <c r="AF20" s="19" t="n">
        <v>9.9</v>
      </c>
      <c r="AG20" s="19" t="n">
        <v>49.57</v>
      </c>
      <c r="AH20" s="19" t="n">
        <v>12.44</v>
      </c>
      <c r="AI20" s="19" t="n">
        <v>294.74</v>
      </c>
      <c r="AJ20" s="19" t="n">
        <v>21.04</v>
      </c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</row>
    <row r="21" s="5" customFormat="true" ht="14.85" hidden="false" customHeight="true" outlineLevel="0" collapsed="false">
      <c r="A21" s="21" t="s">
        <v>379</v>
      </c>
      <c r="B21" s="19" t="n">
        <v>229.09</v>
      </c>
      <c r="C21" s="19" t="n">
        <v>186.68</v>
      </c>
      <c r="D21" s="19" t="n">
        <v>57.25</v>
      </c>
      <c r="E21" s="19" t="n">
        <v>233.22</v>
      </c>
      <c r="F21" s="19" t="n">
        <v>337.41</v>
      </c>
      <c r="G21" s="19" t="n">
        <v>45.45</v>
      </c>
      <c r="H21" s="19" t="n">
        <v>13.87</v>
      </c>
      <c r="I21" s="19" t="n">
        <v>49.08</v>
      </c>
      <c r="J21" s="19" t="n">
        <v>365.13</v>
      </c>
      <c r="K21" s="19" t="n">
        <v>406.16</v>
      </c>
      <c r="L21" s="19" t="n">
        <v>38.36</v>
      </c>
      <c r="M21" s="19" t="n">
        <v>48.35</v>
      </c>
      <c r="N21" s="19" t="n">
        <v>2.12</v>
      </c>
      <c r="O21" s="19" t="n">
        <v>92.59</v>
      </c>
      <c r="P21" s="19" t="n">
        <v>4.07</v>
      </c>
      <c r="Q21" s="19" t="n">
        <v>2.34</v>
      </c>
      <c r="R21" s="19" t="n">
        <v>288.64</v>
      </c>
      <c r="S21" s="19" t="n">
        <v>27.34</v>
      </c>
      <c r="T21" s="19"/>
      <c r="U21" s="19" t="n">
        <v>14.97</v>
      </c>
      <c r="V21" s="19" t="n">
        <v>73.92</v>
      </c>
      <c r="W21" s="19" t="n">
        <v>34.81</v>
      </c>
      <c r="X21" s="19" t="n">
        <v>214.69</v>
      </c>
      <c r="Y21" s="19" t="n">
        <v>6.19</v>
      </c>
      <c r="Z21" s="19" t="n">
        <v>79.29</v>
      </c>
      <c r="AA21" s="19" t="n">
        <v>74.99</v>
      </c>
      <c r="AB21" s="19" t="n">
        <v>3.11</v>
      </c>
      <c r="AC21" s="19" t="n">
        <v>3.96</v>
      </c>
      <c r="AD21" s="19" t="n">
        <v>36.38</v>
      </c>
      <c r="AE21" s="19" t="n">
        <v>224.86</v>
      </c>
      <c r="AF21" s="19" t="n">
        <v>9.91</v>
      </c>
      <c r="AG21" s="19" t="n">
        <v>39.7</v>
      </c>
      <c r="AH21" s="19" t="n">
        <v>10.49</v>
      </c>
      <c r="AI21" s="19" t="n">
        <v>297.36</v>
      </c>
      <c r="AJ21" s="19" t="n">
        <v>20.23</v>
      </c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5" customFormat="true" ht="14.85" hidden="false" customHeight="true" outlineLevel="0" collapsed="false">
      <c r="A22" s="21" t="s">
        <v>380</v>
      </c>
      <c r="B22" s="19" t="n">
        <v>236.73</v>
      </c>
      <c r="C22" s="19" t="n">
        <v>188.66</v>
      </c>
      <c r="D22" s="19" t="n">
        <v>58.46</v>
      </c>
      <c r="E22" s="19" t="n">
        <v>256.08</v>
      </c>
      <c r="F22" s="19" t="n">
        <v>356.9</v>
      </c>
      <c r="G22" s="19" t="n">
        <v>51.26</v>
      </c>
      <c r="H22" s="19" t="n">
        <v>14.84</v>
      </c>
      <c r="I22" s="19" t="n">
        <v>49.61</v>
      </c>
      <c r="J22" s="19" t="n">
        <v>369</v>
      </c>
      <c r="K22" s="19" t="n">
        <v>440.03</v>
      </c>
      <c r="L22" s="19" t="n">
        <v>41.78</v>
      </c>
      <c r="M22" s="19" t="n">
        <v>49.1</v>
      </c>
      <c r="N22" s="19" t="n">
        <v>2.29</v>
      </c>
      <c r="O22" s="19" t="n">
        <v>104.89</v>
      </c>
      <c r="P22" s="19" t="n">
        <v>4.38</v>
      </c>
      <c r="Q22" s="19" t="n">
        <v>2.5</v>
      </c>
      <c r="R22" s="19" t="n">
        <v>282.93</v>
      </c>
      <c r="S22" s="19" t="n">
        <v>27.41</v>
      </c>
      <c r="T22" s="19"/>
      <c r="U22" s="19" t="n">
        <v>15.93</v>
      </c>
      <c r="V22" s="19" t="n">
        <v>78.18</v>
      </c>
      <c r="W22" s="19" t="n">
        <v>36.97</v>
      </c>
      <c r="X22" s="19" t="n">
        <v>222.82</v>
      </c>
      <c r="Y22" s="19" t="n">
        <v>6.39</v>
      </c>
      <c r="Z22" s="19" t="n">
        <v>80.3</v>
      </c>
      <c r="AA22" s="19" t="n">
        <v>74.56</v>
      </c>
      <c r="AB22" s="19" t="n">
        <v>3.14</v>
      </c>
      <c r="AC22" s="19" t="n">
        <v>4.35</v>
      </c>
      <c r="AD22" s="19" t="n">
        <v>36</v>
      </c>
      <c r="AE22" s="19" t="n">
        <v>241.43</v>
      </c>
      <c r="AF22" s="19" t="n">
        <v>9.83</v>
      </c>
      <c r="AG22" s="19" t="n">
        <v>24.3</v>
      </c>
      <c r="AH22" s="19" t="n">
        <v>11.93</v>
      </c>
      <c r="AI22" s="19" t="n">
        <v>325.71</v>
      </c>
      <c r="AJ22" s="19" t="n">
        <v>20.48</v>
      </c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</row>
    <row r="23" s="5" customFormat="true" ht="14.8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s="5" customFormat="true" ht="14.8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</row>
    <row r="25" s="5" customFormat="true" ht="14.8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5" customFormat="true" ht="14.8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</row>
    <row r="27" s="5" customFormat="true" ht="14.8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5" customFormat="true" ht="14.8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</row>
    <row r="29" s="5" customFormat="true" ht="14.8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s="5" customFormat="true" ht="28.65" hidden="false" customHeight="true" outlineLevel="0" collapsed="false">
      <c r="A30" s="21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</row>
    <row r="31" customFormat="false" ht="13.2" hidden="false" customHeight="false" outlineLevel="0" collapsed="false">
      <c r="A31" s="2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</row>
    <row r="32" customFormat="false" ht="13.2" hidden="false" customHeight="false" outlineLevel="0" collapsed="false">
      <c r="A32" s="2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customFormat="false" ht="13.2" hidden="false" customHeight="false" outlineLevel="0" collapsed="false">
      <c r="A33" s="2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</row>
    <row r="34" customFormat="false" ht="13.2" hidden="false" customHeight="false" outlineLevel="0" collapsed="false">
      <c r="A34" s="21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</row>
    <row r="35" customFormat="false" ht="13.2" hidden="false" customHeight="false" outlineLevel="0" collapsed="false">
      <c r="A35" s="21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</row>
    <row r="36" customFormat="false" ht="13.2" hidden="false" customHeight="false" outlineLevel="0" collapsed="false">
      <c r="A36" s="2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</row>
    <row r="37" customFormat="false" ht="13.2" hidden="false" customHeight="false" outlineLevel="0" collapsed="false">
      <c r="A37" s="21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</row>
    <row r="38" customFormat="false" ht="13.2" hidden="false" customHeight="false" outlineLevel="0" collapsed="false">
      <c r="A38" s="21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</row>
    <row r="39" customFormat="false" ht="13.2" hidden="false" customHeight="false" outlineLevel="0" collapsed="false">
      <c r="A39" s="2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</row>
    <row r="40" customFormat="false" ht="13.2" hidden="false" customHeight="false" outlineLevel="0" collapsed="false">
      <c r="A40" s="2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</row>
    <row r="41" customFormat="false" ht="13.2" hidden="false" customHeight="false" outlineLevel="0" collapsed="false">
      <c r="A41" s="21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</row>
    <row r="42" customFormat="false" ht="13.2" hidden="false" customHeight="false" outlineLevel="0" collapsed="false">
      <c r="A42" s="2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</row>
    <row r="43" customFormat="false" ht="13.2" hidden="false" customHeight="false" outlineLevel="0" collapsed="false">
      <c r="A43" s="2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</row>
    <row r="44" customFormat="false" ht="13.2" hidden="false" customHeight="false" outlineLevel="0" collapsed="false">
      <c r="A44" s="2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</row>
    <row r="45" customFormat="false" ht="13.2" hidden="false" customHeight="false" outlineLevel="0" collapsed="false">
      <c r="A45" s="2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</row>
    <row r="46" customFormat="false" ht="13.2" hidden="false" customHeight="false" outlineLevel="0" collapsed="false">
      <c r="A46" s="2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</row>
    <row r="47" customFormat="false" ht="13.2" hidden="false" customHeight="false" outlineLevel="0" collapsed="false">
      <c r="A47" s="2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</row>
    <row r="48" customFormat="false" ht="13.2" hidden="false" customHeight="false" outlineLevel="0" collapsed="false">
      <c r="A48" s="2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</row>
    <row r="49" customFormat="false" ht="13.2" hidden="false" customHeight="false" outlineLevel="0" collapsed="false">
      <c r="A49" s="2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</row>
    <row r="50" customFormat="false" ht="13.2" hidden="false" customHeight="false" outlineLevel="0" collapsed="false">
      <c r="A50" s="21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</row>
    <row r="51" customFormat="false" ht="13.2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</row>
    <row r="52" customFormat="false" ht="13.2" hidden="false" customHeight="false" outlineLevel="0" collapsed="false">
      <c r="A52" s="2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customFormat="false" ht="13.2" hidden="false" customHeight="false" outlineLevel="0" collapsed="false">
      <c r="A53" s="2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3.2" hidden="false" customHeight="false" outlineLevel="0" collapsed="false">
      <c r="A54" s="2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</row>
    <row r="55" customFormat="false" ht="13.2" hidden="false" customHeight="false" outlineLevel="0" collapsed="false">
      <c r="A55" s="2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</row>
    <row r="56" customFormat="false" ht="13.2" hidden="false" customHeight="fals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</row>
    <row r="57" customFormat="false" ht="13.2" hidden="false" customHeight="false" outlineLevel="0" collapsed="false">
      <c r="A57" s="2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</row>
    <row r="58" customFormat="false" ht="13.2" hidden="false" customHeight="false" outlineLevel="0" collapsed="false">
      <c r="A58" s="2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</row>
    <row r="59" customFormat="false" ht="13.2" hidden="false" customHeight="false" outlineLevel="0" collapsed="false">
      <c r="A59" s="2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</row>
    <row r="60" customFormat="false" ht="13.2" hidden="false" customHeight="false" outlineLevel="0" collapsed="false">
      <c r="A60" s="2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</row>
    <row r="61" customFormat="false" ht="13.2" hidden="false" customHeight="false" outlineLevel="0" collapsed="false">
      <c r="A61" s="2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</row>
    <row r="62" customFormat="false" ht="13.2" hidden="false" customHeight="false" outlineLevel="0" collapsed="false">
      <c r="A62" s="2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</row>
    <row r="63" customFormat="false" ht="13.2" hidden="false" customHeight="false" outlineLevel="0" collapsed="false">
      <c r="A63" s="2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</row>
    <row r="64" customFormat="false" ht="13.2" hidden="false" customHeight="fals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</row>
    <row r="65" customFormat="false" ht="13.2" hidden="false" customHeight="false" outlineLevel="0" collapsed="false">
      <c r="A65" s="21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</row>
    <row r="66" customFormat="false" ht="13.2" hidden="false" customHeight="false" outlineLevel="0" collapsed="false">
      <c r="A66" s="21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</row>
    <row r="67" customFormat="false" ht="13.2" hidden="false" customHeight="false" outlineLevel="0" collapsed="false">
      <c r="A67" s="21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</row>
    <row r="68" customFormat="false" ht="13.2" hidden="false" customHeight="false" outlineLevel="0" collapsed="false">
      <c r="A68" s="2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</row>
    <row r="69" customFormat="false" ht="13.2" hidden="false" customHeight="false" outlineLevel="0" collapsed="false">
      <c r="A69" s="2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</row>
    <row r="70" customFormat="false" ht="13.2" hidden="false" customHeight="false" outlineLevel="0" collapsed="false">
      <c r="A70" s="2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</row>
    <row r="71" customFormat="false" ht="13.2" hidden="false" customHeight="fals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</row>
    <row r="72" customFormat="false" ht="13.2" hidden="false" customHeight="false" outlineLevel="0" collapsed="false">
      <c r="A72" s="21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</row>
    <row r="73" customFormat="false" ht="13.2" hidden="false" customHeight="false" outlineLevel="0" collapsed="false">
      <c r="A73" s="21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</row>
    <row r="74" customFormat="false" ht="13.2" hidden="false" customHeight="false" outlineLevel="0" collapsed="false">
      <c r="A74" s="2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</row>
    <row r="75" customFormat="false" ht="13.2" hidden="false" customHeight="false" outlineLevel="0" collapsed="false">
      <c r="A75" s="2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</row>
    <row r="76" customFormat="false" ht="13.2" hidden="false" customHeight="fals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</row>
    <row r="77" customFormat="false" ht="13.2" hidden="false" customHeight="fals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</row>
    <row r="78" customFormat="false" ht="13.2" hidden="false" customHeight="false" outlineLevel="0" collapsed="false">
      <c r="A78" s="2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</row>
    <row r="79" customFormat="false" ht="13.2" hidden="false" customHeight="fals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</row>
    <row r="80" customFormat="false" ht="13.2" hidden="false" customHeight="false" outlineLevel="0" collapsed="false">
      <c r="A80" s="21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</row>
    <row r="81" customFormat="false" ht="13.2" hidden="false" customHeight="false" outlineLevel="0" collapsed="false">
      <c r="A81" s="21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</row>
    <row r="82" customFormat="false" ht="13.2" hidden="false" customHeight="false" outlineLevel="0" collapsed="false">
      <c r="A82" s="21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</row>
    <row r="83" customFormat="false" ht="13.2" hidden="false" customHeight="false" outlineLevel="0" collapsed="false">
      <c r="A83" s="21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</row>
    <row r="84" customFormat="false" ht="13.2" hidden="false" customHeight="fals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</row>
    <row r="85" customFormat="false" ht="13.2" hidden="false" customHeight="false" outlineLevel="0" collapsed="false">
      <c r="A85" s="21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</row>
    <row r="86" customFormat="false" ht="13.2" hidden="false" customHeight="false" outlineLevel="0" collapsed="false">
      <c r="A86" s="21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</row>
    <row r="87" customFormat="false" ht="13.2" hidden="false" customHeight="fals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</row>
    <row r="88" customFormat="false" ht="13.2" hidden="false" customHeight="false" outlineLevel="0" collapsed="false">
      <c r="A88" s="21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</row>
    <row r="89" customFormat="false" ht="13.2" hidden="false" customHeight="false" outlineLevel="0" collapsed="false">
      <c r="A89" s="21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</row>
    <row r="90" customFormat="false" ht="13.2" hidden="false" customHeight="false" outlineLevel="0" collapsed="false">
      <c r="A90" s="21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</row>
    <row r="91" customFormat="false" ht="13.2" hidden="false" customHeight="false" outlineLevel="0" collapsed="false">
      <c r="A91" s="21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</row>
    <row r="92" customFormat="false" ht="13.2" hidden="false" customHeight="false" outlineLevel="0" collapsed="false">
      <c r="A92" s="21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</row>
    <row r="93" customFormat="false" ht="13.2" hidden="false" customHeight="false" outlineLevel="0" collapsed="false">
      <c r="A93" s="21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</row>
    <row r="94" customFormat="false" ht="13.2" hidden="false" customHeight="false" outlineLevel="0" collapsed="false">
      <c r="A94" s="21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90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91" min="91" style="0" width="9.99"/>
    <col collapsed="false" customWidth="true" hidden="false" outlineLevel="0" max="92" min="92" style="0" width="12.43"/>
    <col collapsed="false" customWidth="true" hidden="false" outlineLevel="0" max="93" min="93" style="0" width="16.21"/>
    <col collapsed="false" customWidth="true" hidden="false" outlineLevel="0" max="94" min="94" style="0" width="10.87"/>
  </cols>
  <sheetData>
    <row r="1" customFormat="false" ht="13.2" hidden="false" customHeight="false" outlineLevel="0" collapsed="false">
      <c r="B1" s="0" t="n">
        <f aca="false">COUNT(B6:B190)</f>
        <v>185</v>
      </c>
      <c r="C1" s="0" t="n">
        <f aca="false">COUNT(C6:C190)</f>
        <v>185</v>
      </c>
      <c r="D1" s="0" t="n">
        <f aca="false">COUNT(D6:D190)</f>
        <v>180</v>
      </c>
      <c r="E1" s="0" t="n">
        <f aca="false">COUNT(E6:E190)</f>
        <v>185</v>
      </c>
      <c r="F1" s="0" t="n">
        <f aca="false">COUNT(F6:F190)</f>
        <v>185</v>
      </c>
      <c r="G1" s="0" t="n">
        <f aca="false">COUNT(G6:G190)</f>
        <v>180</v>
      </c>
      <c r="H1" s="0" t="n">
        <f aca="false">COUNT(H6:H190)</f>
        <v>185</v>
      </c>
      <c r="I1" s="0" t="n">
        <f aca="false">COUNT(I6:I190)</f>
        <v>185</v>
      </c>
      <c r="J1" s="0" t="n">
        <f aca="false">COUNT(J6:J190)</f>
        <v>185</v>
      </c>
      <c r="K1" s="0" t="n">
        <f aca="false">COUNT(K6:K190)</f>
        <v>185</v>
      </c>
      <c r="L1" s="0" t="n">
        <f aca="false">COUNT(L6:L190)</f>
        <v>159</v>
      </c>
      <c r="M1" s="0" t="n">
        <f aca="false">COUNT(M6:M190)</f>
        <v>185</v>
      </c>
      <c r="N1" s="0" t="n">
        <f aca="false">COUNT(N6:N190)</f>
        <v>119</v>
      </c>
      <c r="O1" s="0" t="n">
        <f aca="false">COUNT(O6:O190)</f>
        <v>119</v>
      </c>
      <c r="P1" s="0" t="n">
        <f aca="false">COUNT(P6:P190)</f>
        <v>119</v>
      </c>
      <c r="Q1" s="0" t="n">
        <f aca="false">COUNT(Q6:Q190)</f>
        <v>185</v>
      </c>
      <c r="R1" s="0" t="n">
        <f aca="false">COUNT(R6:R190)</f>
        <v>185</v>
      </c>
      <c r="S1" s="0" t="n">
        <f aca="false">COUNT(S6:S190)</f>
        <v>185</v>
      </c>
      <c r="T1" s="0" t="n">
        <f aca="false">COUNT(T6:T190)</f>
        <v>91</v>
      </c>
      <c r="U1" s="0" t="n">
        <f aca="false">COUNT(U6:U190)</f>
        <v>185</v>
      </c>
      <c r="V1" s="0" t="n">
        <f aca="false">COUNT(V6:V190)</f>
        <v>119</v>
      </c>
      <c r="W1" s="0" t="n">
        <f aca="false">COUNT(W6:W190)</f>
        <v>185</v>
      </c>
      <c r="X1" s="0" t="n">
        <f aca="false">COUNT(X6:X190)</f>
        <v>185</v>
      </c>
      <c r="Y1" s="0" t="n">
        <f aca="false">COUNT(Y6:Y190)</f>
        <v>119</v>
      </c>
      <c r="Z1" s="0" t="n">
        <f aca="false">COUNT(Z6:Z190)</f>
        <v>185</v>
      </c>
      <c r="AA1" s="0" t="n">
        <f aca="false">COUNT(AA6:AA190)</f>
        <v>185</v>
      </c>
      <c r="AB1" s="0" t="n">
        <f aca="false">COUNT(AB6:AB190)</f>
        <v>185</v>
      </c>
      <c r="AC1" s="0" t="n">
        <f aca="false">COUNT(AC6:AC190)</f>
        <v>185</v>
      </c>
      <c r="AD1" s="0" t="n">
        <f aca="false">COUNT(AD6:AD190)</f>
        <v>185</v>
      </c>
      <c r="AE1" s="0" t="n">
        <f aca="false">COUNT(AE6:AE190)</f>
        <v>159</v>
      </c>
      <c r="AF1" s="0" t="n">
        <f aca="false">COUNT(AF6:AF190)</f>
        <v>119</v>
      </c>
      <c r="AG1" s="0" t="n">
        <f aca="false">COUNT(AG6:AG190)</f>
        <v>185</v>
      </c>
      <c r="AH1" s="0" t="n">
        <f aca="false">COUNT(AH6:AH190)</f>
        <v>185</v>
      </c>
      <c r="AI1" s="0" t="n">
        <f aca="false">COUNT(AI6:AI190)</f>
        <v>185</v>
      </c>
      <c r="AJ1" s="0" t="n">
        <f aca="false">COUNT(AJ6:AJ190)</f>
        <v>159</v>
      </c>
      <c r="AP1" s="0" t="n">
        <f aca="false">COUNT(AP6:AP190)</f>
        <v>185</v>
      </c>
      <c r="AQ1" s="0" t="n">
        <f aca="false">COUNT(AQ6:AQ190)</f>
        <v>185</v>
      </c>
      <c r="AR1" s="0" t="n">
        <f aca="false">COUNT(AR6:AR190)</f>
        <v>185</v>
      </c>
      <c r="AS1" s="0" t="n">
        <f aca="false">COUNT(AS6:AS190)</f>
        <v>185</v>
      </c>
      <c r="AT1" s="0" t="n">
        <f aca="false">COUNT(AT6:AT190)</f>
        <v>185</v>
      </c>
      <c r="AU1" s="0" t="n">
        <f aca="false">COUNT(AU6:AU190)</f>
        <v>185</v>
      </c>
      <c r="AV1" s="0" t="n">
        <f aca="false">COUNT(AV6:AV190)</f>
        <v>185</v>
      </c>
      <c r="AW1" s="0" t="n">
        <f aca="false">COUNT(AW6:AW190)</f>
        <v>185</v>
      </c>
      <c r="AX1" s="0" t="n">
        <f aca="false">COUNT(AX6:AX190)</f>
        <v>185</v>
      </c>
      <c r="AY1" s="0" t="n">
        <f aca="false">COUNT(AY6:AY190)</f>
        <v>185</v>
      </c>
      <c r="AZ1" s="0" t="n">
        <f aca="false">COUNT(AZ6:AZ190)</f>
        <v>185</v>
      </c>
      <c r="BA1" s="0" t="n">
        <f aca="false">COUNT(BA6:BA190)</f>
        <v>185</v>
      </c>
      <c r="BB1" s="0" t="n">
        <f aca="false">COUNT(BB6:BB190)</f>
        <v>185</v>
      </c>
      <c r="BC1" s="0" t="n">
        <f aca="false">COUNT(BC6:BC190)</f>
        <v>185</v>
      </c>
      <c r="BD1" s="0" t="n">
        <f aca="false">COUNT(BD6:BD190)</f>
        <v>185</v>
      </c>
      <c r="BE1" s="0" t="n">
        <f aca="false">COUNT(BE6:BE190)</f>
        <v>185</v>
      </c>
      <c r="BF1" s="0" t="n">
        <f aca="false">COUNT(BF6:BF190)</f>
        <v>185</v>
      </c>
      <c r="BG1" s="0" t="n">
        <f aca="false">COUNT(BG6:BG190)</f>
        <v>185</v>
      </c>
      <c r="BH1" s="0" t="n">
        <f aca="false">COUNT(BH6:BH190)</f>
        <v>185</v>
      </c>
      <c r="BI1" s="0" t="n">
        <f aca="false">COUNT(BI6:BI190)</f>
        <v>185</v>
      </c>
      <c r="BJ1" s="0" t="n">
        <f aca="false">COUNT(BJ6:BJ190)</f>
        <v>185</v>
      </c>
      <c r="BK1" s="0" t="n">
        <f aca="false">COUNT(BK6:BK190)</f>
        <v>185</v>
      </c>
      <c r="BL1" s="0" t="n">
        <f aca="false">COUNT(BL6:BL190)</f>
        <v>185</v>
      </c>
    </row>
    <row r="2" customFormat="false" ht="13.2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I2" s="0" t="s">
        <v>20</v>
      </c>
      <c r="J2" s="0" t="s">
        <v>21</v>
      </c>
      <c r="K2" s="0" t="s">
        <v>22</v>
      </c>
      <c r="L2" s="0" t="s">
        <v>23</v>
      </c>
      <c r="M2" s="0" t="s">
        <v>24</v>
      </c>
      <c r="N2" s="0" t="s">
        <v>25</v>
      </c>
      <c r="O2" s="0" t="s">
        <v>26</v>
      </c>
      <c r="P2" s="0" t="s">
        <v>27</v>
      </c>
      <c r="Q2" s="0" t="s">
        <v>28</v>
      </c>
      <c r="R2" s="0" t="s">
        <v>29</v>
      </c>
      <c r="S2" s="0" t="s">
        <v>30</v>
      </c>
      <c r="T2" s="0" t="s">
        <v>31</v>
      </c>
      <c r="U2" s="0" t="s">
        <v>32</v>
      </c>
      <c r="V2" s="0" t="s">
        <v>33</v>
      </c>
      <c r="W2" s="0" t="s">
        <v>34</v>
      </c>
      <c r="X2" s="0" t="s">
        <v>35</v>
      </c>
      <c r="Y2" s="0" t="s">
        <v>36</v>
      </c>
      <c r="Z2" s="0" t="s">
        <v>37</v>
      </c>
      <c r="AA2" s="0" t="s">
        <v>38</v>
      </c>
      <c r="AB2" s="0" t="s">
        <v>39</v>
      </c>
      <c r="AC2" s="0" t="s">
        <v>40</v>
      </c>
      <c r="AD2" s="0" t="s">
        <v>41</v>
      </c>
      <c r="AE2" s="0" t="s">
        <v>42</v>
      </c>
      <c r="AF2" s="0" t="s">
        <v>43</v>
      </c>
      <c r="AG2" s="0" t="s">
        <v>44</v>
      </c>
      <c r="AH2" s="0" t="s">
        <v>45</v>
      </c>
      <c r="AI2" s="0" t="s">
        <v>46</v>
      </c>
      <c r="AJ2" s="0" t="s">
        <v>47</v>
      </c>
      <c r="AO2" s="0" t="s">
        <v>12</v>
      </c>
      <c r="AP2" s="0" t="s">
        <v>13</v>
      </c>
      <c r="AQ2" s="0" t="s">
        <v>14</v>
      </c>
      <c r="AR2" s="0" t="s">
        <v>16</v>
      </c>
      <c r="AS2" s="0" t="s">
        <v>17</v>
      </c>
      <c r="AT2" s="0" t="s">
        <v>19</v>
      </c>
      <c r="AU2" s="0" t="s">
        <v>20</v>
      </c>
      <c r="AV2" s="0" t="s">
        <v>21</v>
      </c>
      <c r="AW2" s="0" t="s">
        <v>22</v>
      </c>
      <c r="AX2" s="0" t="s">
        <v>24</v>
      </c>
      <c r="AY2" s="0" t="s">
        <v>28</v>
      </c>
      <c r="AZ2" s="0" t="s">
        <v>29</v>
      </c>
      <c r="BA2" s="0" t="s">
        <v>30</v>
      </c>
      <c r="BB2" s="0" t="s">
        <v>32</v>
      </c>
      <c r="BC2" s="0" t="s">
        <v>34</v>
      </c>
      <c r="BD2" s="0" t="s">
        <v>35</v>
      </c>
      <c r="BE2" s="0" t="s">
        <v>37</v>
      </c>
      <c r="BF2" s="0" t="s">
        <v>38</v>
      </c>
      <c r="BG2" s="0" t="s">
        <v>39</v>
      </c>
      <c r="BH2" s="0" t="s">
        <v>40</v>
      </c>
      <c r="BI2" s="0" t="s">
        <v>41</v>
      </c>
      <c r="BJ2" s="0" t="s">
        <v>44</v>
      </c>
      <c r="BK2" s="0" t="s">
        <v>45</v>
      </c>
      <c r="BL2" s="0" t="s">
        <v>46</v>
      </c>
    </row>
    <row r="3" customFormat="false" ht="13.2" hidden="false" customHeight="false" outlineLevel="0" collapsed="false">
      <c r="A3" s="0" t="s">
        <v>48</v>
      </c>
      <c r="B3" s="0" t="s">
        <v>49</v>
      </c>
      <c r="C3" s="0" t="s">
        <v>50</v>
      </c>
      <c r="D3" s="0" t="s">
        <v>51</v>
      </c>
      <c r="E3" s="0" t="s">
        <v>52</v>
      </c>
      <c r="F3" s="0" t="s">
        <v>53</v>
      </c>
      <c r="G3" s="0" t="s">
        <v>54</v>
      </c>
      <c r="H3" s="0" t="s">
        <v>55</v>
      </c>
      <c r="I3" s="0" t="s">
        <v>56</v>
      </c>
      <c r="J3" s="0" t="s">
        <v>57</v>
      </c>
      <c r="K3" s="0" t="s">
        <v>58</v>
      </c>
      <c r="L3" s="0" t="s">
        <v>59</v>
      </c>
      <c r="M3" s="0" t="s">
        <v>60</v>
      </c>
      <c r="N3" s="0" t="s">
        <v>61</v>
      </c>
      <c r="O3" s="0" t="s">
        <v>62</v>
      </c>
      <c r="P3" s="0" t="s">
        <v>63</v>
      </c>
      <c r="Q3" s="0" t="s">
        <v>64</v>
      </c>
      <c r="R3" s="0" t="s">
        <v>65</v>
      </c>
      <c r="S3" s="0" t="s">
        <v>66</v>
      </c>
      <c r="T3" s="0" t="s">
        <v>67</v>
      </c>
      <c r="U3" s="0" t="s">
        <v>68</v>
      </c>
      <c r="V3" s="0" t="s">
        <v>69</v>
      </c>
      <c r="W3" s="0" t="s">
        <v>70</v>
      </c>
      <c r="X3" s="0" t="s">
        <v>71</v>
      </c>
      <c r="Y3" s="0" t="s">
        <v>72</v>
      </c>
      <c r="Z3" s="0" t="s">
        <v>73</v>
      </c>
      <c r="AA3" s="0" t="s">
        <v>74</v>
      </c>
      <c r="AB3" s="0" t="s">
        <v>75</v>
      </c>
      <c r="AC3" s="0" t="s">
        <v>76</v>
      </c>
      <c r="AD3" s="0" t="s">
        <v>77</v>
      </c>
      <c r="AE3" s="0" t="s">
        <v>78</v>
      </c>
      <c r="AF3" s="0" t="s">
        <v>79</v>
      </c>
      <c r="AG3" s="0" t="s">
        <v>80</v>
      </c>
      <c r="AH3" s="0" t="s">
        <v>81</v>
      </c>
      <c r="AI3" s="0" t="s">
        <v>82</v>
      </c>
      <c r="AJ3" s="0" t="s">
        <v>83</v>
      </c>
      <c r="AO3" s="0" t="s">
        <v>48</v>
      </c>
      <c r="AP3" s="0" t="s">
        <v>49</v>
      </c>
      <c r="AQ3" s="0" t="s">
        <v>50</v>
      </c>
      <c r="AR3" s="0" t="s">
        <v>52</v>
      </c>
      <c r="AS3" s="0" t="s">
        <v>53</v>
      </c>
      <c r="AT3" s="0" t="s">
        <v>55</v>
      </c>
      <c r="AU3" s="0" t="s">
        <v>56</v>
      </c>
      <c r="AV3" s="0" t="s">
        <v>57</v>
      </c>
      <c r="AW3" s="0" t="s">
        <v>58</v>
      </c>
      <c r="AX3" s="0" t="s">
        <v>60</v>
      </c>
      <c r="AY3" s="0" t="s">
        <v>64</v>
      </c>
      <c r="AZ3" s="0" t="s">
        <v>65</v>
      </c>
      <c r="BA3" s="0" t="s">
        <v>66</v>
      </c>
      <c r="BB3" s="0" t="s">
        <v>68</v>
      </c>
      <c r="BC3" s="0" t="s">
        <v>70</v>
      </c>
      <c r="BD3" s="0" t="s">
        <v>71</v>
      </c>
      <c r="BE3" s="0" t="s">
        <v>73</v>
      </c>
      <c r="BF3" s="0" t="s">
        <v>74</v>
      </c>
      <c r="BG3" s="0" t="s">
        <v>75</v>
      </c>
      <c r="BH3" s="0" t="s">
        <v>76</v>
      </c>
      <c r="BI3" s="0" t="s">
        <v>77</v>
      </c>
      <c r="BJ3" s="0" t="s">
        <v>80</v>
      </c>
      <c r="BK3" s="0" t="s">
        <v>81</v>
      </c>
      <c r="BL3" s="0" t="s">
        <v>82</v>
      </c>
    </row>
    <row r="4" customFormat="false" ht="13.2" hidden="false" customHeight="false" outlineLevel="0" collapsed="false">
      <c r="A4" s="0" t="s">
        <v>84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00</v>
      </c>
      <c r="O4" s="0" t="n">
        <v>1</v>
      </c>
      <c r="P4" s="0" t="n">
        <v>1</v>
      </c>
      <c r="Q4" s="0" t="n">
        <v>1</v>
      </c>
      <c r="R4" s="0" t="n">
        <v>100</v>
      </c>
      <c r="S4" s="0" t="n">
        <v>100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O4" s="0" t="s">
        <v>84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00</v>
      </c>
      <c r="BA4" s="0" t="n">
        <v>100</v>
      </c>
      <c r="BB4" s="0" t="n">
        <v>1</v>
      </c>
      <c r="BC4" s="0" t="n">
        <v>1</v>
      </c>
      <c r="BD4" s="0" t="n">
        <v>1</v>
      </c>
      <c r="BE4" s="0" t="n">
        <v>1</v>
      </c>
      <c r="BF4" s="0" t="n">
        <v>1</v>
      </c>
      <c r="BG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1</v>
      </c>
    </row>
    <row r="5" customFormat="false" ht="13.2" hidden="false" customHeight="false" outlineLevel="0" collapsed="false">
      <c r="A5" s="0" t="s">
        <v>85</v>
      </c>
      <c r="AO5" s="30" t="s">
        <v>382</v>
      </c>
      <c r="AP5" s="30" t="n">
        <v>0</v>
      </c>
      <c r="AQ5" s="30" t="n"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0" t="n">
        <v>0</v>
      </c>
      <c r="BL5" s="30" t="n">
        <v>0</v>
      </c>
      <c r="BM5" s="30" t="s">
        <v>383</v>
      </c>
      <c r="BO5" s="0" t="str">
        <f aca="false">AO5</f>
        <v>IRÁNY</v>
      </c>
      <c r="BP5" s="0" t="n">
        <f aca="false">AP5</f>
        <v>0</v>
      </c>
      <c r="BQ5" s="0" t="n">
        <f aca="false">AQ5</f>
        <v>0</v>
      </c>
      <c r="BR5" s="0" t="n">
        <f aca="false">AR5</f>
        <v>0</v>
      </c>
      <c r="BS5" s="0" t="n">
        <f aca="false">AS5</f>
        <v>0</v>
      </c>
      <c r="BT5" s="0" t="n">
        <f aca="false">AT5</f>
        <v>0</v>
      </c>
      <c r="BU5" s="0" t="n">
        <f aca="false">AU5</f>
        <v>0</v>
      </c>
      <c r="BV5" s="0" t="n">
        <f aca="false">AV5</f>
        <v>0</v>
      </c>
      <c r="BW5" s="0" t="n">
        <f aca="false">AW5</f>
        <v>0</v>
      </c>
      <c r="BX5" s="0" t="n">
        <f aca="false">AX5</f>
        <v>0</v>
      </c>
      <c r="BY5" s="0" t="n">
        <f aca="false">AY5</f>
        <v>0</v>
      </c>
      <c r="BZ5" s="0" t="n">
        <f aca="false">AZ5</f>
        <v>0</v>
      </c>
      <c r="CA5" s="0" t="n">
        <f aca="false">BA5</f>
        <v>0</v>
      </c>
      <c r="CB5" s="0" t="n">
        <f aca="false">BB5</f>
        <v>0</v>
      </c>
      <c r="CC5" s="0" t="n">
        <f aca="false">BC5</f>
        <v>0</v>
      </c>
      <c r="CD5" s="0" t="n">
        <f aca="false">BD5</f>
        <v>0</v>
      </c>
      <c r="CE5" s="0" t="n">
        <f aca="false">BE5</f>
        <v>0</v>
      </c>
      <c r="CF5" s="0" t="n">
        <f aca="false">BF5</f>
        <v>0</v>
      </c>
      <c r="CG5" s="0" t="n">
        <f aca="false">BG5</f>
        <v>0</v>
      </c>
      <c r="CH5" s="0" t="n">
        <f aca="false">BH5</f>
        <v>0</v>
      </c>
      <c r="CI5" s="0" t="n">
        <f aca="false">BI5</f>
        <v>0</v>
      </c>
      <c r="CJ5" s="0" t="n">
        <f aca="false">BJ5</f>
        <v>0</v>
      </c>
      <c r="CK5" s="0" t="n">
        <f aca="false">BK5</f>
        <v>0</v>
      </c>
      <c r="CL5" s="0" t="n">
        <f aca="false">BL5</f>
        <v>0</v>
      </c>
      <c r="CM5" s="0" t="str">
        <f aca="false">BM5</f>
        <v>Y0</v>
      </c>
      <c r="CN5" s="0" t="str">
        <f aca="false">step2!Y236</f>
        <v>Becslés</v>
      </c>
      <c r="CO5" s="0" t="s">
        <v>384</v>
      </c>
      <c r="CP5" s="0" t="s">
        <v>385</v>
      </c>
    </row>
    <row r="6" customFormat="false" ht="13.2" hidden="false" customHeight="false" outlineLevel="0" collapsed="false">
      <c r="A6" s="0" t="s">
        <v>86</v>
      </c>
      <c r="B6" s="0" t="n">
        <v>152.88</v>
      </c>
      <c r="C6" s="0" t="n">
        <v>129.77</v>
      </c>
      <c r="E6" s="0" t="n">
        <v>166.11</v>
      </c>
      <c r="F6" s="0" t="n">
        <v>157.08</v>
      </c>
      <c r="H6" s="0" t="n">
        <v>9.12</v>
      </c>
      <c r="I6" s="0" t="n">
        <v>34.05</v>
      </c>
      <c r="J6" s="0" t="n">
        <v>253.83</v>
      </c>
      <c r="K6" s="0" t="n">
        <v>382.51</v>
      </c>
      <c r="M6" s="0" t="n">
        <v>34.43</v>
      </c>
      <c r="Q6" s="0" t="n">
        <v>2.79</v>
      </c>
      <c r="R6" s="0" t="n">
        <v>162.14</v>
      </c>
      <c r="S6" s="0" t="n">
        <v>20.84</v>
      </c>
      <c r="U6" s="0" t="n">
        <v>17.83</v>
      </c>
      <c r="W6" s="0" t="n">
        <v>30.68</v>
      </c>
      <c r="X6" s="0" t="n">
        <v>135.72</v>
      </c>
      <c r="Z6" s="0" t="n">
        <v>65.44</v>
      </c>
      <c r="AA6" s="0" t="n">
        <v>74.79</v>
      </c>
      <c r="AB6" s="0" t="n">
        <v>3.19</v>
      </c>
      <c r="AC6" s="0" t="n">
        <v>7.37</v>
      </c>
      <c r="AD6" s="0" t="n">
        <v>27.96</v>
      </c>
      <c r="AG6" s="0" t="n">
        <v>136.91</v>
      </c>
      <c r="AH6" s="0" t="n">
        <v>38.6</v>
      </c>
      <c r="AI6" s="0" t="n">
        <v>195.22</v>
      </c>
      <c r="AO6" s="0" t="s">
        <v>86</v>
      </c>
      <c r="AP6" s="0" t="n">
        <v>152.88</v>
      </c>
      <c r="AQ6" s="0" t="n">
        <v>129.77</v>
      </c>
      <c r="AR6" s="0" t="n">
        <v>166.11</v>
      </c>
      <c r="AS6" s="0" t="n">
        <v>157.08</v>
      </c>
      <c r="AT6" s="0" t="n">
        <v>9.12</v>
      </c>
      <c r="AU6" s="0" t="n">
        <v>34.05</v>
      </c>
      <c r="AV6" s="0" t="n">
        <v>253.83</v>
      </c>
      <c r="AW6" s="0" t="n">
        <v>382.51</v>
      </c>
      <c r="AX6" s="0" t="n">
        <v>34.43</v>
      </c>
      <c r="AY6" s="0" t="n">
        <v>2.79</v>
      </c>
      <c r="AZ6" s="0" t="n">
        <v>162.14</v>
      </c>
      <c r="BA6" s="0" t="n">
        <v>20.84</v>
      </c>
      <c r="BB6" s="0" t="n">
        <v>17.83</v>
      </c>
      <c r="BC6" s="0" t="n">
        <v>30.68</v>
      </c>
      <c r="BD6" s="0" t="n">
        <v>135.72</v>
      </c>
      <c r="BE6" s="0" t="n">
        <v>65.44</v>
      </c>
      <c r="BF6" s="0" t="n">
        <v>74.79</v>
      </c>
      <c r="BG6" s="0" t="n">
        <v>3.19</v>
      </c>
      <c r="BH6" s="0" t="n">
        <v>7.37</v>
      </c>
      <c r="BI6" s="0" t="n">
        <v>27.96</v>
      </c>
      <c r="BJ6" s="0" t="n">
        <v>136.91</v>
      </c>
      <c r="BK6" s="0" t="n">
        <v>38.6</v>
      </c>
      <c r="BL6" s="0" t="n">
        <v>195.22</v>
      </c>
      <c r="BM6" s="0" t="n">
        <v>1000000</v>
      </c>
      <c r="BO6" s="0" t="str">
        <f aca="false">AO6</f>
        <v>2007. január</v>
      </c>
      <c r="BP6" s="0" t="n">
        <f aca="false">INT(RANK(AP6,AP$6:AP$190,AP$5)/10)+1</f>
        <v>17</v>
      </c>
      <c r="BQ6" s="0" t="n">
        <f aca="false">INT(RANK(AQ6,AQ$6:AQ$190,AQ$5)/10)+1</f>
        <v>18</v>
      </c>
      <c r="BR6" s="0" t="n">
        <f aca="false">INT(RANK(AR6,AR$6:AR$190,AR$5)/10)+1</f>
        <v>18</v>
      </c>
      <c r="BS6" s="0" t="n">
        <f aca="false">INT(RANK(AS6,AS$6:AS$190,AS$5)/10)+1</f>
        <v>17</v>
      </c>
      <c r="BT6" s="0" t="n">
        <f aca="false">INT(RANK(AT6,AT$6:AT$190,AT$5)/10)+1</f>
        <v>18</v>
      </c>
      <c r="BU6" s="0" t="n">
        <f aca="false">INT(RANK(AU6,AU$6:AU$190,AU$5)/10)+1</f>
        <v>18</v>
      </c>
      <c r="BV6" s="0" t="n">
        <f aca="false">INT(RANK(AV6,AV$6:AV$190,AV$5)/10)+1</f>
        <v>18</v>
      </c>
      <c r="BW6" s="0" t="n">
        <f aca="false">INT(RANK(AW6,AW$6:AW$190,AW$5)/10)+1</f>
        <v>6</v>
      </c>
      <c r="BX6" s="0" t="n">
        <f aca="false">INT(RANK(AX6,AX$6:AX$190,AX$5)/10)+1</f>
        <v>18</v>
      </c>
      <c r="BY6" s="0" t="n">
        <f aca="false">INT(RANK(AY6,AY$6:AY$190,AY$5)/10)+1</f>
        <v>2</v>
      </c>
      <c r="BZ6" s="0" t="n">
        <f aca="false">INT(RANK(AZ6,AZ$6:AZ$190,AZ$5)/10)+1</f>
        <v>17</v>
      </c>
      <c r="CA6" s="0" t="n">
        <f aca="false">INT(RANK(BA6,BA$6:BA$190,BA$5)/10)+1</f>
        <v>11</v>
      </c>
      <c r="CB6" s="0" t="n">
        <f aca="false">INT(RANK(BB6,BB$6:BB$190,BB$5)/10)+1</f>
        <v>2</v>
      </c>
      <c r="CC6" s="0" t="n">
        <f aca="false">INT(RANK(BC6,BC$6:BC$190,BC$5)/10)+1</f>
        <v>18</v>
      </c>
      <c r="CD6" s="0" t="n">
        <f aca="false">INT(RANK(BD6,BD$6:BD$190,BD$5)/10)+1</f>
        <v>16</v>
      </c>
      <c r="CE6" s="0" t="n">
        <f aca="false">INT(RANK(BE6,BE$6:BE$190,BE$5)/10)+1</f>
        <v>18</v>
      </c>
      <c r="CF6" s="0" t="n">
        <f aca="false">INT(RANK(BF6,BF$6:BF$190,BF$5)/10)+1</f>
        <v>2</v>
      </c>
      <c r="CG6" s="0" t="n">
        <f aca="false">INT(RANK(BG6,BG$6:BG$190,BG$5)/10)+1</f>
        <v>1</v>
      </c>
      <c r="CH6" s="0" t="n">
        <f aca="false">INT(RANK(BH6,BH$6:BH$190,BH$5)/10)+1</f>
        <v>1</v>
      </c>
      <c r="CI6" s="0" t="n">
        <f aca="false">INT(RANK(BI6,BI$6:BI$190,BI$5)/10)+1</f>
        <v>15</v>
      </c>
      <c r="CJ6" s="0" t="n">
        <f aca="false">INT(RANK(BJ6,BJ$6:BJ$190,BJ$5)/10)+1</f>
        <v>3</v>
      </c>
      <c r="CK6" s="0" t="n">
        <f aca="false">INT(RANK(BK6,BK$6:BK$190,BK$5)/10)+1</f>
        <v>1</v>
      </c>
      <c r="CL6" s="0" t="n">
        <f aca="false">INT(RANK(BL6,BL$6:BL$190,BL$5)/10)+1</f>
        <v>16</v>
      </c>
      <c r="CM6" s="0" t="n">
        <f aca="false">BM6</f>
        <v>1000000</v>
      </c>
      <c r="CN6" s="0" t="n">
        <f aca="false">step2!Y237</f>
        <v>1000047.6</v>
      </c>
      <c r="CO6" s="0" t="n">
        <v>2007</v>
      </c>
      <c r="CP6" s="0" t="n">
        <v>1</v>
      </c>
    </row>
    <row r="7" customFormat="false" ht="13.2" hidden="false" customHeight="false" outlineLevel="0" collapsed="false">
      <c r="A7" s="0" t="s">
        <v>87</v>
      </c>
      <c r="B7" s="0" t="n">
        <v>151.66</v>
      </c>
      <c r="C7" s="0" t="n">
        <v>129.56</v>
      </c>
      <c r="E7" s="0" t="n">
        <v>165.44</v>
      </c>
      <c r="F7" s="0" t="n">
        <v>156.26</v>
      </c>
      <c r="H7" s="0" t="n">
        <v>8.97</v>
      </c>
      <c r="I7" s="0" t="n">
        <v>33.99</v>
      </c>
      <c r="J7" s="0" t="n">
        <v>253.4</v>
      </c>
      <c r="K7" s="0" t="n">
        <v>379.29</v>
      </c>
      <c r="M7" s="0" t="n">
        <v>34.42</v>
      </c>
      <c r="Q7" s="0" t="n">
        <v>2.88</v>
      </c>
      <c r="R7" s="0" t="n">
        <v>160.75</v>
      </c>
      <c r="S7" s="0" t="n">
        <v>20.69</v>
      </c>
      <c r="U7" s="0" t="n">
        <v>17.64</v>
      </c>
      <c r="W7" s="0" t="n">
        <v>31.34</v>
      </c>
      <c r="X7" s="0" t="n">
        <v>134.38</v>
      </c>
      <c r="Z7" s="0" t="n">
        <v>65.05</v>
      </c>
      <c r="AA7" s="0" t="n">
        <v>74.91</v>
      </c>
      <c r="AB7" s="0" t="n">
        <v>3.19</v>
      </c>
      <c r="AC7" s="0" t="n">
        <v>7.37</v>
      </c>
      <c r="AD7" s="0" t="n">
        <v>27.58</v>
      </c>
      <c r="AG7" s="0" t="n">
        <v>138.72</v>
      </c>
      <c r="AH7" s="0" t="n">
        <v>38.49</v>
      </c>
      <c r="AI7" s="0" t="n">
        <v>193.87</v>
      </c>
      <c r="AO7" s="0" t="s">
        <v>87</v>
      </c>
      <c r="AP7" s="0" t="n">
        <v>151.66</v>
      </c>
      <c r="AQ7" s="0" t="n">
        <v>129.56</v>
      </c>
      <c r="AR7" s="0" t="n">
        <v>165.44</v>
      </c>
      <c r="AS7" s="0" t="n">
        <v>156.26</v>
      </c>
      <c r="AT7" s="0" t="n">
        <v>8.97</v>
      </c>
      <c r="AU7" s="0" t="n">
        <v>33.99</v>
      </c>
      <c r="AV7" s="0" t="n">
        <v>253.4</v>
      </c>
      <c r="AW7" s="0" t="n">
        <v>379.29</v>
      </c>
      <c r="AX7" s="0" t="n">
        <v>34.42</v>
      </c>
      <c r="AY7" s="0" t="n">
        <v>2.88</v>
      </c>
      <c r="AZ7" s="0" t="n">
        <v>160.75</v>
      </c>
      <c r="BA7" s="0" t="n">
        <v>20.69</v>
      </c>
      <c r="BB7" s="0" t="n">
        <v>17.64</v>
      </c>
      <c r="BC7" s="0" t="n">
        <v>31.34</v>
      </c>
      <c r="BD7" s="0" t="n">
        <v>134.38</v>
      </c>
      <c r="BE7" s="0" t="n">
        <v>65.05</v>
      </c>
      <c r="BF7" s="0" t="n">
        <v>74.91</v>
      </c>
      <c r="BG7" s="0" t="n">
        <v>3.19</v>
      </c>
      <c r="BH7" s="0" t="n">
        <v>7.37</v>
      </c>
      <c r="BI7" s="0" t="n">
        <v>27.58</v>
      </c>
      <c r="BJ7" s="0" t="n">
        <v>138.72</v>
      </c>
      <c r="BK7" s="0" t="n">
        <v>38.49</v>
      </c>
      <c r="BL7" s="0" t="n">
        <v>193.87</v>
      </c>
      <c r="BM7" s="0" t="n">
        <v>1000000</v>
      </c>
      <c r="BO7" s="0" t="str">
        <f aca="false">AO7</f>
        <v>2007. február</v>
      </c>
      <c r="BP7" s="0" t="n">
        <f aca="false">INT(RANK(AP7,AP$6:AP$190,AP$5)/10)+1</f>
        <v>18</v>
      </c>
      <c r="BQ7" s="0" t="n">
        <f aca="false">INT(RANK(AQ7,AQ$6:AQ$190,AQ$5)/10)+1</f>
        <v>18</v>
      </c>
      <c r="BR7" s="0" t="n">
        <f aca="false">INT(RANK(AR7,AR$6:AR$190,AR$5)/10)+1</f>
        <v>18</v>
      </c>
      <c r="BS7" s="0" t="n">
        <f aca="false">INT(RANK(AS7,AS$6:AS$190,AS$5)/10)+1</f>
        <v>18</v>
      </c>
      <c r="BT7" s="0" t="n">
        <f aca="false">INT(RANK(AT7,AT$6:AT$190,AT$5)/10)+1</f>
        <v>19</v>
      </c>
      <c r="BU7" s="0" t="n">
        <f aca="false">INT(RANK(AU7,AU$6:AU$190,AU$5)/10)+1</f>
        <v>18</v>
      </c>
      <c r="BV7" s="0" t="n">
        <f aca="false">INT(RANK(AV7,AV$6:AV$190,AV$5)/10)+1</f>
        <v>18</v>
      </c>
      <c r="BW7" s="0" t="n">
        <f aca="false">INT(RANK(AW7,AW$6:AW$190,AW$5)/10)+1</f>
        <v>6</v>
      </c>
      <c r="BX7" s="0" t="n">
        <f aca="false">INT(RANK(AX7,AX$6:AX$190,AX$5)/10)+1</f>
        <v>18</v>
      </c>
      <c r="BY7" s="0" t="n">
        <f aca="false">INT(RANK(AY7,AY$6:AY$190,AY$5)/10)+1</f>
        <v>1</v>
      </c>
      <c r="BZ7" s="0" t="n">
        <f aca="false">INT(RANK(AZ7,AZ$6:AZ$190,AZ$5)/10)+1</f>
        <v>18</v>
      </c>
      <c r="CA7" s="0" t="n">
        <f aca="false">INT(RANK(BA7,BA$6:BA$190,BA$5)/10)+1</f>
        <v>11</v>
      </c>
      <c r="CB7" s="0" t="n">
        <f aca="false">INT(RANK(BB7,BB$6:BB$190,BB$5)/10)+1</f>
        <v>3</v>
      </c>
      <c r="CC7" s="0" t="n">
        <f aca="false">INT(RANK(BC7,BC$6:BC$190,BC$5)/10)+1</f>
        <v>17</v>
      </c>
      <c r="CD7" s="0" t="n">
        <f aca="false">INT(RANK(BD7,BD$6:BD$190,BD$5)/10)+1</f>
        <v>16</v>
      </c>
      <c r="CE7" s="0" t="n">
        <f aca="false">INT(RANK(BE7,BE$6:BE$190,BE$5)/10)+1</f>
        <v>18</v>
      </c>
      <c r="CF7" s="0" t="n">
        <f aca="false">INT(RANK(BF7,BF$6:BF$190,BF$5)/10)+1</f>
        <v>1</v>
      </c>
      <c r="CG7" s="0" t="n">
        <f aca="false">INT(RANK(BG7,BG$6:BG$190,BG$5)/10)+1</f>
        <v>1</v>
      </c>
      <c r="CH7" s="0" t="n">
        <f aca="false">INT(RANK(BH7,BH$6:BH$190,BH$5)/10)+1</f>
        <v>1</v>
      </c>
      <c r="CI7" s="0" t="n">
        <f aca="false">INT(RANK(BI7,BI$6:BI$190,BI$5)/10)+1</f>
        <v>15</v>
      </c>
      <c r="CJ7" s="0" t="n">
        <f aca="false">INT(RANK(BJ7,BJ$6:BJ$190,BJ$5)/10)+1</f>
        <v>2</v>
      </c>
      <c r="CK7" s="0" t="n">
        <f aca="false">INT(RANK(BK7,BK$6:BK$190,BK$5)/10)+1</f>
        <v>1</v>
      </c>
      <c r="CL7" s="0" t="n">
        <f aca="false">INT(RANK(BL7,BL$6:BL$190,BL$5)/10)+1</f>
        <v>16</v>
      </c>
      <c r="CM7" s="0" t="n">
        <f aca="false">BM7</f>
        <v>1000000</v>
      </c>
      <c r="CN7" s="0" t="n">
        <f aca="false">step2!Y238</f>
        <v>1000020.1</v>
      </c>
      <c r="CO7" s="0" t="n">
        <v>2007</v>
      </c>
      <c r="CP7" s="0" t="n">
        <v>2</v>
      </c>
    </row>
    <row r="8" customFormat="false" ht="13.2" hidden="false" customHeight="false" outlineLevel="0" collapsed="false">
      <c r="A8" s="0" t="s">
        <v>88</v>
      </c>
      <c r="B8" s="0" t="n">
        <v>149.58</v>
      </c>
      <c r="C8" s="0" t="n">
        <v>127.73</v>
      </c>
      <c r="E8" s="0" t="n">
        <v>161.52</v>
      </c>
      <c r="F8" s="0" t="n">
        <v>154.88</v>
      </c>
      <c r="H8" s="0" t="n">
        <v>8.9</v>
      </c>
      <c r="I8" s="0" t="n">
        <v>33.53</v>
      </c>
      <c r="J8" s="0" t="n">
        <v>249.81</v>
      </c>
      <c r="K8" s="0" t="n">
        <v>367.6</v>
      </c>
      <c r="M8" s="0" t="n">
        <v>33.93</v>
      </c>
      <c r="Q8" s="0" t="n">
        <v>2.82</v>
      </c>
      <c r="R8" s="0" t="n">
        <v>160.81</v>
      </c>
      <c r="S8" s="0" t="n">
        <v>20.01</v>
      </c>
      <c r="U8" s="0" t="n">
        <v>16.98</v>
      </c>
      <c r="W8" s="0" t="n">
        <v>30.73</v>
      </c>
      <c r="X8" s="0" t="n">
        <v>131.92</v>
      </c>
      <c r="Z8" s="0" t="n">
        <v>64.3</v>
      </c>
      <c r="AA8" s="0" t="n">
        <v>74.12</v>
      </c>
      <c r="AB8" s="0" t="n">
        <v>3.09</v>
      </c>
      <c r="AC8" s="0" t="n">
        <v>7.23</v>
      </c>
      <c r="AD8" s="0" t="n">
        <v>26.85</v>
      </c>
      <c r="AG8" s="0" t="n">
        <v>134.04</v>
      </c>
      <c r="AH8" s="0" t="n">
        <v>37.47</v>
      </c>
      <c r="AI8" s="0" t="n">
        <v>188.74</v>
      </c>
      <c r="AO8" s="0" t="s">
        <v>88</v>
      </c>
      <c r="AP8" s="0" t="n">
        <v>149.58</v>
      </c>
      <c r="AQ8" s="0" t="n">
        <v>127.73</v>
      </c>
      <c r="AR8" s="0" t="n">
        <v>161.52</v>
      </c>
      <c r="AS8" s="0" t="n">
        <v>154.88</v>
      </c>
      <c r="AT8" s="0" t="n">
        <v>8.9</v>
      </c>
      <c r="AU8" s="0" t="n">
        <v>33.53</v>
      </c>
      <c r="AV8" s="0" t="n">
        <v>249.81</v>
      </c>
      <c r="AW8" s="0" t="n">
        <v>367.6</v>
      </c>
      <c r="AX8" s="0" t="n">
        <v>33.93</v>
      </c>
      <c r="AY8" s="0" t="n">
        <v>2.82</v>
      </c>
      <c r="AZ8" s="0" t="n">
        <v>160.81</v>
      </c>
      <c r="BA8" s="0" t="n">
        <v>20.01</v>
      </c>
      <c r="BB8" s="0" t="n">
        <v>16.98</v>
      </c>
      <c r="BC8" s="0" t="n">
        <v>30.73</v>
      </c>
      <c r="BD8" s="0" t="n">
        <v>131.92</v>
      </c>
      <c r="BE8" s="0" t="n">
        <v>64.3</v>
      </c>
      <c r="BF8" s="0" t="n">
        <v>74.12</v>
      </c>
      <c r="BG8" s="0" t="n">
        <v>3.09</v>
      </c>
      <c r="BH8" s="0" t="n">
        <v>7.23</v>
      </c>
      <c r="BI8" s="0" t="n">
        <v>26.85</v>
      </c>
      <c r="BJ8" s="0" t="n">
        <v>134.04</v>
      </c>
      <c r="BK8" s="0" t="n">
        <v>37.47</v>
      </c>
      <c r="BL8" s="0" t="n">
        <v>188.74</v>
      </c>
      <c r="BM8" s="0" t="n">
        <v>1000000</v>
      </c>
      <c r="BO8" s="0" t="str">
        <f aca="false">AO8</f>
        <v>2007. március</v>
      </c>
      <c r="BP8" s="0" t="n">
        <f aca="false">INT(RANK(AP8,AP$6:AP$190,AP$5)/10)+1</f>
        <v>18</v>
      </c>
      <c r="BQ8" s="0" t="n">
        <f aca="false">INT(RANK(AQ8,AQ$6:AQ$190,AQ$5)/10)+1</f>
        <v>18</v>
      </c>
      <c r="BR8" s="0" t="n">
        <f aca="false">INT(RANK(AR8,AR$6:AR$190,AR$5)/10)+1</f>
        <v>18</v>
      </c>
      <c r="BS8" s="0" t="n">
        <f aca="false">INT(RANK(AS8,AS$6:AS$190,AS$5)/10)+1</f>
        <v>18</v>
      </c>
      <c r="BT8" s="0" t="n">
        <f aca="false">INT(RANK(AT8,AT$6:AT$190,AT$5)/10)+1</f>
        <v>19</v>
      </c>
      <c r="BU8" s="0" t="n">
        <f aca="false">INT(RANK(AU8,AU$6:AU$190,AU$5)/10)+1</f>
        <v>18</v>
      </c>
      <c r="BV8" s="0" t="n">
        <f aca="false">INT(RANK(AV8,AV$6:AV$190,AV$5)/10)+1</f>
        <v>18</v>
      </c>
      <c r="BW8" s="0" t="n">
        <f aca="false">INT(RANK(AW8,AW$6:AW$190,AW$5)/10)+1</f>
        <v>8</v>
      </c>
      <c r="BX8" s="0" t="n">
        <f aca="false">INT(RANK(AX8,AX$6:AX$190,AX$5)/10)+1</f>
        <v>18</v>
      </c>
      <c r="BY8" s="0" t="n">
        <f aca="false">INT(RANK(AY8,AY$6:AY$190,AY$5)/10)+1</f>
        <v>1</v>
      </c>
      <c r="BZ8" s="0" t="n">
        <f aca="false">INT(RANK(AZ8,AZ$6:AZ$190,AZ$5)/10)+1</f>
        <v>17</v>
      </c>
      <c r="CA8" s="0" t="n">
        <f aca="false">INT(RANK(BA8,BA$6:BA$190,BA$5)/10)+1</f>
        <v>13</v>
      </c>
      <c r="CB8" s="0" t="n">
        <f aca="false">INT(RANK(BB8,BB$6:BB$190,BB$5)/10)+1</f>
        <v>5</v>
      </c>
      <c r="CC8" s="0" t="n">
        <f aca="false">INT(RANK(BC8,BC$6:BC$190,BC$5)/10)+1</f>
        <v>18</v>
      </c>
      <c r="CD8" s="0" t="n">
        <f aca="false">INT(RANK(BD8,BD$6:BD$190,BD$5)/10)+1</f>
        <v>17</v>
      </c>
      <c r="CE8" s="0" t="n">
        <f aca="false">INT(RANK(BE8,BE$6:BE$190,BE$5)/10)+1</f>
        <v>19</v>
      </c>
      <c r="CF8" s="0" t="n">
        <f aca="false">INT(RANK(BF8,BF$6:BF$190,BF$5)/10)+1</f>
        <v>2</v>
      </c>
      <c r="CG8" s="0" t="n">
        <f aca="false">INT(RANK(BG8,BG$6:BG$190,BG$5)/10)+1</f>
        <v>3</v>
      </c>
      <c r="CH8" s="0" t="n">
        <f aca="false">INT(RANK(BH8,BH$6:BH$190,BH$5)/10)+1</f>
        <v>3</v>
      </c>
      <c r="CI8" s="0" t="n">
        <f aca="false">INT(RANK(BI8,BI$6:BI$190,BI$5)/10)+1</f>
        <v>17</v>
      </c>
      <c r="CJ8" s="0" t="n">
        <f aca="false">INT(RANK(BJ8,BJ$6:BJ$190,BJ$5)/10)+1</f>
        <v>3</v>
      </c>
      <c r="CK8" s="0" t="n">
        <f aca="false">INT(RANK(BK8,BK$6:BK$190,BK$5)/10)+1</f>
        <v>1</v>
      </c>
      <c r="CL8" s="0" t="n">
        <f aca="false">INT(RANK(BL8,BL$6:BL$190,BL$5)/10)+1</f>
        <v>16</v>
      </c>
      <c r="CM8" s="0" t="n">
        <f aca="false">BM8</f>
        <v>1000000</v>
      </c>
      <c r="CN8" s="0" t="n">
        <f aca="false">step2!Y239</f>
        <v>1000004.1</v>
      </c>
      <c r="CO8" s="0" t="n">
        <v>2007</v>
      </c>
      <c r="CP8" s="0" t="n">
        <v>3</v>
      </c>
    </row>
    <row r="9" customFormat="false" ht="13.2" hidden="false" customHeight="false" outlineLevel="0" collapsed="false">
      <c r="A9" s="0" t="s">
        <v>89</v>
      </c>
      <c r="B9" s="0" t="n">
        <v>150.54</v>
      </c>
      <c r="C9" s="0" t="n">
        <v>125.75</v>
      </c>
      <c r="E9" s="0" t="n">
        <v>160.14</v>
      </c>
      <c r="F9" s="0" t="n">
        <v>150.26</v>
      </c>
      <c r="H9" s="0" t="n">
        <v>8.79</v>
      </c>
      <c r="I9" s="0" t="n">
        <v>33</v>
      </c>
      <c r="J9" s="0" t="n">
        <v>245.96</v>
      </c>
      <c r="K9" s="0" t="n">
        <v>362.21</v>
      </c>
      <c r="M9" s="0" t="n">
        <v>33.22</v>
      </c>
      <c r="Q9" s="0" t="n">
        <v>2.78</v>
      </c>
      <c r="R9" s="0" t="n">
        <v>153.34</v>
      </c>
      <c r="S9" s="0" t="n">
        <v>19.57</v>
      </c>
      <c r="U9" s="0" t="n">
        <v>16.57</v>
      </c>
      <c r="W9" s="0" t="n">
        <v>30.3</v>
      </c>
      <c r="X9" s="0" t="n">
        <v>133.64</v>
      </c>
      <c r="Z9" s="0" t="n">
        <v>64.4</v>
      </c>
      <c r="AA9" s="0" t="n">
        <v>73.73</v>
      </c>
      <c r="AB9" s="0" t="n">
        <v>3.05</v>
      </c>
      <c r="AC9" s="0" t="n">
        <v>7.05</v>
      </c>
      <c r="AD9" s="0" t="n">
        <v>26.6</v>
      </c>
      <c r="AG9" s="0" t="n">
        <v>133.97</v>
      </c>
      <c r="AH9" s="0" t="n">
        <v>36.2</v>
      </c>
      <c r="AI9" s="0" t="n">
        <v>182.13</v>
      </c>
      <c r="AO9" s="0" t="s">
        <v>89</v>
      </c>
      <c r="AP9" s="0" t="n">
        <v>150.54</v>
      </c>
      <c r="AQ9" s="0" t="n">
        <v>125.75</v>
      </c>
      <c r="AR9" s="0" t="n">
        <v>160.14</v>
      </c>
      <c r="AS9" s="0" t="n">
        <v>150.26</v>
      </c>
      <c r="AT9" s="0" t="n">
        <v>8.79</v>
      </c>
      <c r="AU9" s="0" t="n">
        <v>33</v>
      </c>
      <c r="AV9" s="0" t="n">
        <v>245.96</v>
      </c>
      <c r="AW9" s="0" t="n">
        <v>362.21</v>
      </c>
      <c r="AX9" s="0" t="n">
        <v>33.22</v>
      </c>
      <c r="AY9" s="0" t="n">
        <v>2.78</v>
      </c>
      <c r="AZ9" s="0" t="n">
        <v>153.34</v>
      </c>
      <c r="BA9" s="0" t="n">
        <v>19.57</v>
      </c>
      <c r="BB9" s="0" t="n">
        <v>16.57</v>
      </c>
      <c r="BC9" s="0" t="n">
        <v>30.3</v>
      </c>
      <c r="BD9" s="0" t="n">
        <v>133.64</v>
      </c>
      <c r="BE9" s="0" t="n">
        <v>64.4</v>
      </c>
      <c r="BF9" s="0" t="n">
        <v>73.73</v>
      </c>
      <c r="BG9" s="0" t="n">
        <v>3.05</v>
      </c>
      <c r="BH9" s="0" t="n">
        <v>7.05</v>
      </c>
      <c r="BI9" s="0" t="n">
        <v>26.6</v>
      </c>
      <c r="BJ9" s="0" t="n">
        <v>133.97</v>
      </c>
      <c r="BK9" s="0" t="n">
        <v>36.2</v>
      </c>
      <c r="BL9" s="0" t="n">
        <v>182.13</v>
      </c>
      <c r="BM9" s="0" t="n">
        <v>1000000</v>
      </c>
      <c r="BO9" s="0" t="str">
        <f aca="false">AO9</f>
        <v>2007. április</v>
      </c>
      <c r="BP9" s="0" t="n">
        <f aca="false">INT(RANK(AP9,AP$6:AP$190,AP$5)/10)+1</f>
        <v>18</v>
      </c>
      <c r="BQ9" s="0" t="n">
        <f aca="false">INT(RANK(AQ9,AQ$6:AQ$190,AQ$5)/10)+1</f>
        <v>19</v>
      </c>
      <c r="BR9" s="0" t="n">
        <f aca="false">INT(RANK(AR9,AR$6:AR$190,AR$5)/10)+1</f>
        <v>18</v>
      </c>
      <c r="BS9" s="0" t="n">
        <f aca="false">INT(RANK(AS9,AS$6:AS$190,AS$5)/10)+1</f>
        <v>19</v>
      </c>
      <c r="BT9" s="0" t="n">
        <f aca="false">INT(RANK(AT9,AT$6:AT$190,AT$5)/10)+1</f>
        <v>19</v>
      </c>
      <c r="BU9" s="0" t="n">
        <f aca="false">INT(RANK(AU9,AU$6:AU$190,AU$5)/10)+1</f>
        <v>19</v>
      </c>
      <c r="BV9" s="0" t="n">
        <f aca="false">INT(RANK(AV9,AV$6:AV$190,AV$5)/10)+1</f>
        <v>19</v>
      </c>
      <c r="BW9" s="0" t="n">
        <f aca="false">INT(RANK(AW9,AW$6:AW$190,AW$5)/10)+1</f>
        <v>10</v>
      </c>
      <c r="BX9" s="0" t="n">
        <f aca="false">INT(RANK(AX9,AX$6:AX$190,AX$5)/10)+1</f>
        <v>19</v>
      </c>
      <c r="BY9" s="0" t="n">
        <f aca="false">INT(RANK(AY9,AY$6:AY$190,AY$5)/10)+1</f>
        <v>2</v>
      </c>
      <c r="BZ9" s="0" t="n">
        <f aca="false">INT(RANK(AZ9,AZ$6:AZ$190,AZ$5)/10)+1</f>
        <v>18</v>
      </c>
      <c r="CA9" s="0" t="n">
        <f aca="false">INT(RANK(BA9,BA$6:BA$190,BA$5)/10)+1</f>
        <v>14</v>
      </c>
      <c r="CB9" s="0" t="n">
        <f aca="false">INT(RANK(BB9,BB$6:BB$190,BB$5)/10)+1</f>
        <v>7</v>
      </c>
      <c r="CC9" s="0" t="n">
        <f aca="false">INT(RANK(BC9,BC$6:BC$190,BC$5)/10)+1</f>
        <v>18</v>
      </c>
      <c r="CD9" s="0" t="n">
        <f aca="false">INT(RANK(BD9,BD$6:BD$190,BD$5)/10)+1</f>
        <v>17</v>
      </c>
      <c r="CE9" s="0" t="n">
        <f aca="false">INT(RANK(BE9,BE$6:BE$190,BE$5)/10)+1</f>
        <v>18</v>
      </c>
      <c r="CF9" s="0" t="n">
        <f aca="false">INT(RANK(BF9,BF$6:BF$190,BF$5)/10)+1</f>
        <v>2</v>
      </c>
      <c r="CG9" s="0" t="n">
        <f aca="false">INT(RANK(BG9,BG$6:BG$190,BG$5)/10)+1</f>
        <v>4</v>
      </c>
      <c r="CH9" s="0" t="n">
        <f aca="false">INT(RANK(BH9,BH$6:BH$190,BH$5)/10)+1</f>
        <v>4</v>
      </c>
      <c r="CI9" s="0" t="n">
        <f aca="false">INT(RANK(BI9,BI$6:BI$190,BI$5)/10)+1</f>
        <v>17</v>
      </c>
      <c r="CJ9" s="0" t="n">
        <f aca="false">INT(RANK(BJ9,BJ$6:BJ$190,BJ$5)/10)+1</f>
        <v>3</v>
      </c>
      <c r="CK9" s="0" t="n">
        <f aca="false">INT(RANK(BK9,BK$6:BK$190,BK$5)/10)+1</f>
        <v>1</v>
      </c>
      <c r="CL9" s="0" t="n">
        <f aca="false">INT(RANK(BL9,BL$6:BL$190,BL$5)/10)+1</f>
        <v>18</v>
      </c>
      <c r="CM9" s="0" t="n">
        <f aca="false">BM9</f>
        <v>1000000</v>
      </c>
      <c r="CN9" s="0" t="n">
        <f aca="false">step2!Y240</f>
        <v>999978.6</v>
      </c>
      <c r="CO9" s="0" t="n">
        <v>2007</v>
      </c>
      <c r="CP9" s="0" t="n">
        <v>4</v>
      </c>
    </row>
    <row r="10" customFormat="false" ht="13.2" hidden="false" customHeight="false" outlineLevel="0" collapsed="false">
      <c r="A10" s="0" t="s">
        <v>90</v>
      </c>
      <c r="B10" s="0" t="n">
        <v>151.71</v>
      </c>
      <c r="C10" s="0" t="n">
        <v>127.04</v>
      </c>
      <c r="E10" s="0" t="n">
        <v>167.72</v>
      </c>
      <c r="F10" s="0" t="n">
        <v>150.57</v>
      </c>
      <c r="H10" s="0" t="n">
        <v>8.8</v>
      </c>
      <c r="I10" s="0" t="n">
        <v>33.34</v>
      </c>
      <c r="J10" s="0" t="n">
        <v>248.47</v>
      </c>
      <c r="K10" s="0" t="n">
        <v>364.6</v>
      </c>
      <c r="M10" s="0" t="n">
        <v>33.91</v>
      </c>
      <c r="Q10" s="0" t="n">
        <v>2.91</v>
      </c>
      <c r="R10" s="0" t="n">
        <v>152.24</v>
      </c>
      <c r="S10" s="0" t="n">
        <v>19.82</v>
      </c>
      <c r="U10" s="0" t="n">
        <v>16.98</v>
      </c>
      <c r="W10" s="0" t="n">
        <v>30.52</v>
      </c>
      <c r="X10" s="0" t="n">
        <v>134.73</v>
      </c>
      <c r="Z10" s="0" t="n">
        <v>65.73</v>
      </c>
      <c r="AA10" s="0" t="n">
        <v>75.61</v>
      </c>
      <c r="AB10" s="0" t="n">
        <v>3.05</v>
      </c>
      <c r="AC10" s="0" t="n">
        <v>7.12</v>
      </c>
      <c r="AD10" s="0" t="n">
        <v>27</v>
      </c>
      <c r="AG10" s="0" t="n">
        <v>137.77</v>
      </c>
      <c r="AH10" s="0" t="n">
        <v>36.6</v>
      </c>
      <c r="AI10" s="0" t="n">
        <v>183.84</v>
      </c>
      <c r="AO10" s="0" t="s">
        <v>90</v>
      </c>
      <c r="AP10" s="0" t="n">
        <v>151.71</v>
      </c>
      <c r="AQ10" s="0" t="n">
        <v>127.04</v>
      </c>
      <c r="AR10" s="0" t="n">
        <v>167.72</v>
      </c>
      <c r="AS10" s="0" t="n">
        <v>150.57</v>
      </c>
      <c r="AT10" s="0" t="n">
        <v>8.8</v>
      </c>
      <c r="AU10" s="0" t="n">
        <v>33.34</v>
      </c>
      <c r="AV10" s="0" t="n">
        <v>248.47</v>
      </c>
      <c r="AW10" s="0" t="n">
        <v>364.6</v>
      </c>
      <c r="AX10" s="0" t="n">
        <v>33.91</v>
      </c>
      <c r="AY10" s="0" t="n">
        <v>2.91</v>
      </c>
      <c r="AZ10" s="0" t="n">
        <v>152.24</v>
      </c>
      <c r="BA10" s="0" t="n">
        <v>19.82</v>
      </c>
      <c r="BB10" s="0" t="n">
        <v>16.98</v>
      </c>
      <c r="BC10" s="0" t="n">
        <v>30.52</v>
      </c>
      <c r="BD10" s="0" t="n">
        <v>134.73</v>
      </c>
      <c r="BE10" s="0" t="n">
        <v>65.73</v>
      </c>
      <c r="BF10" s="0" t="n">
        <v>75.61</v>
      </c>
      <c r="BG10" s="0" t="n">
        <v>3.05</v>
      </c>
      <c r="BH10" s="0" t="n">
        <v>7.12</v>
      </c>
      <c r="BI10" s="0" t="n">
        <v>27</v>
      </c>
      <c r="BJ10" s="0" t="n">
        <v>137.77</v>
      </c>
      <c r="BK10" s="0" t="n">
        <v>36.6</v>
      </c>
      <c r="BL10" s="0" t="n">
        <v>183.84</v>
      </c>
      <c r="BM10" s="0" t="n">
        <v>1000000</v>
      </c>
      <c r="BO10" s="0" t="str">
        <f aca="false">AO10</f>
        <v>2007. május</v>
      </c>
      <c r="BP10" s="0" t="n">
        <f aca="false">INT(RANK(AP10,AP$6:AP$190,AP$5)/10)+1</f>
        <v>18</v>
      </c>
      <c r="BQ10" s="0" t="n">
        <f aca="false">INT(RANK(AQ10,AQ$6:AQ$190,AQ$5)/10)+1</f>
        <v>18</v>
      </c>
      <c r="BR10" s="0" t="n">
        <f aca="false">INT(RANK(AR10,AR$6:AR$190,AR$5)/10)+1</f>
        <v>18</v>
      </c>
      <c r="BS10" s="0" t="n">
        <f aca="false">INT(RANK(AS10,AS$6:AS$190,AS$5)/10)+1</f>
        <v>18</v>
      </c>
      <c r="BT10" s="0" t="n">
        <f aca="false">INT(RANK(AT10,AT$6:AT$190,AT$5)/10)+1</f>
        <v>19</v>
      </c>
      <c r="BU10" s="0" t="n">
        <f aca="false">INT(RANK(AU10,AU$6:AU$190,AU$5)/10)+1</f>
        <v>18</v>
      </c>
      <c r="BV10" s="0" t="n">
        <f aca="false">INT(RANK(AV10,AV$6:AV$190,AV$5)/10)+1</f>
        <v>18</v>
      </c>
      <c r="BW10" s="0" t="n">
        <f aca="false">INT(RANK(AW10,AW$6:AW$190,AW$5)/10)+1</f>
        <v>9</v>
      </c>
      <c r="BX10" s="0" t="n">
        <f aca="false">INT(RANK(AX10,AX$6:AX$190,AX$5)/10)+1</f>
        <v>18</v>
      </c>
      <c r="BY10" s="0" t="n">
        <f aca="false">INT(RANK(AY10,AY$6:AY$190,AY$5)/10)+1</f>
        <v>1</v>
      </c>
      <c r="BZ10" s="0" t="n">
        <f aca="false">INT(RANK(AZ10,AZ$6:AZ$190,AZ$5)/10)+1</f>
        <v>18</v>
      </c>
      <c r="CA10" s="0" t="n">
        <f aca="false">INT(RANK(BA10,BA$6:BA$190,BA$5)/10)+1</f>
        <v>13</v>
      </c>
      <c r="CB10" s="0" t="n">
        <f aca="false">INT(RANK(BB10,BB$6:BB$190,BB$5)/10)+1</f>
        <v>5</v>
      </c>
      <c r="CC10" s="0" t="n">
        <f aca="false">INT(RANK(BC10,BC$6:BC$190,BC$5)/10)+1</f>
        <v>18</v>
      </c>
      <c r="CD10" s="0" t="n">
        <f aca="false">INT(RANK(BD10,BD$6:BD$190,BD$5)/10)+1</f>
        <v>16</v>
      </c>
      <c r="CE10" s="0" t="n">
        <f aca="false">INT(RANK(BE10,BE$6:BE$190,BE$5)/10)+1</f>
        <v>18</v>
      </c>
      <c r="CF10" s="0" t="n">
        <f aca="false">INT(RANK(BF10,BF$6:BF$190,BF$5)/10)+1</f>
        <v>1</v>
      </c>
      <c r="CG10" s="0" t="n">
        <f aca="false">INT(RANK(BG10,BG$6:BG$190,BG$5)/10)+1</f>
        <v>4</v>
      </c>
      <c r="CH10" s="0" t="n">
        <f aca="false">INT(RANK(BH10,BH$6:BH$190,BH$5)/10)+1</f>
        <v>3</v>
      </c>
      <c r="CI10" s="0" t="n">
        <f aca="false">INT(RANK(BI10,BI$6:BI$190,BI$5)/10)+1</f>
        <v>17</v>
      </c>
      <c r="CJ10" s="0" t="n">
        <f aca="false">INT(RANK(BJ10,BJ$6:BJ$190,BJ$5)/10)+1</f>
        <v>3</v>
      </c>
      <c r="CK10" s="0" t="n">
        <f aca="false">INT(RANK(BK10,BK$6:BK$190,BK$5)/10)+1</f>
        <v>1</v>
      </c>
      <c r="CL10" s="0" t="n">
        <f aca="false">INT(RANK(BL10,BL$6:BL$190,BL$5)/10)+1</f>
        <v>17</v>
      </c>
      <c r="CM10" s="0" t="n">
        <f aca="false">BM10</f>
        <v>1000000</v>
      </c>
      <c r="CN10" s="0" t="n">
        <f aca="false">step2!Y241</f>
        <v>1000003.1</v>
      </c>
      <c r="CO10" s="0" t="n">
        <v>2007</v>
      </c>
      <c r="CP10" s="0" t="n">
        <v>5</v>
      </c>
    </row>
    <row r="11" customFormat="false" ht="13.2" hidden="false" customHeight="false" outlineLevel="0" collapsed="false">
      <c r="A11" s="0" t="s">
        <v>91</v>
      </c>
      <c r="B11" s="0" t="n">
        <v>157.21</v>
      </c>
      <c r="C11" s="0" t="n">
        <v>128.02</v>
      </c>
      <c r="D11" s="0" t="n">
        <v>96.49</v>
      </c>
      <c r="E11" s="0" t="n">
        <v>175.27</v>
      </c>
      <c r="F11" s="0" t="n">
        <v>151.35</v>
      </c>
      <c r="G11" s="0" t="n">
        <v>24.46</v>
      </c>
      <c r="H11" s="0" t="n">
        <v>8.77</v>
      </c>
      <c r="I11" s="0" t="n">
        <v>33.63</v>
      </c>
      <c r="J11" s="0" t="n">
        <v>250.4</v>
      </c>
      <c r="K11" s="0" t="n">
        <v>370.69</v>
      </c>
      <c r="M11" s="0" t="n">
        <v>34.15</v>
      </c>
      <c r="Q11" s="0" t="n">
        <v>2.98</v>
      </c>
      <c r="R11" s="0" t="n">
        <v>152.24</v>
      </c>
      <c r="S11" s="0" t="n">
        <v>20.12</v>
      </c>
      <c r="T11" s="0" t="n">
        <v>72.51</v>
      </c>
      <c r="U11" s="0" t="n">
        <v>17.21</v>
      </c>
      <c r="W11" s="0" t="n">
        <v>31.07</v>
      </c>
      <c r="X11" s="0" t="n">
        <v>141.21</v>
      </c>
      <c r="Z11" s="0" t="n">
        <v>65.76</v>
      </c>
      <c r="AA11" s="0" t="n">
        <v>77.57</v>
      </c>
      <c r="AB11" s="0" t="n">
        <v>3.09</v>
      </c>
      <c r="AC11" s="0" t="n">
        <v>7.2</v>
      </c>
      <c r="AD11" s="0" t="n">
        <v>26.85</v>
      </c>
      <c r="AG11" s="0" t="n">
        <v>141.34</v>
      </c>
      <c r="AH11" s="0" t="n">
        <v>37.13</v>
      </c>
      <c r="AI11" s="0" t="n">
        <v>186.69</v>
      </c>
      <c r="AO11" s="0" t="s">
        <v>91</v>
      </c>
      <c r="AP11" s="0" t="n">
        <v>157.21</v>
      </c>
      <c r="AQ11" s="0" t="n">
        <v>128.02</v>
      </c>
      <c r="AR11" s="0" t="n">
        <v>175.27</v>
      </c>
      <c r="AS11" s="0" t="n">
        <v>151.35</v>
      </c>
      <c r="AT11" s="0" t="n">
        <v>8.77</v>
      </c>
      <c r="AU11" s="0" t="n">
        <v>33.63</v>
      </c>
      <c r="AV11" s="0" t="n">
        <v>250.4</v>
      </c>
      <c r="AW11" s="0" t="n">
        <v>370.69</v>
      </c>
      <c r="AX11" s="0" t="n">
        <v>34.15</v>
      </c>
      <c r="AY11" s="0" t="n">
        <v>2.98</v>
      </c>
      <c r="AZ11" s="0" t="n">
        <v>152.24</v>
      </c>
      <c r="BA11" s="0" t="n">
        <v>20.12</v>
      </c>
      <c r="BB11" s="0" t="n">
        <v>17.21</v>
      </c>
      <c r="BC11" s="0" t="n">
        <v>31.07</v>
      </c>
      <c r="BD11" s="0" t="n">
        <v>141.21</v>
      </c>
      <c r="BE11" s="0" t="n">
        <v>65.76</v>
      </c>
      <c r="BF11" s="0" t="n">
        <v>77.57</v>
      </c>
      <c r="BG11" s="0" t="n">
        <v>3.09</v>
      </c>
      <c r="BH11" s="0" t="n">
        <v>7.2</v>
      </c>
      <c r="BI11" s="0" t="n">
        <v>26.85</v>
      </c>
      <c r="BJ11" s="0" t="n">
        <v>141.34</v>
      </c>
      <c r="BK11" s="0" t="n">
        <v>37.13</v>
      </c>
      <c r="BL11" s="0" t="n">
        <v>186.69</v>
      </c>
      <c r="BM11" s="0" t="n">
        <v>1000000</v>
      </c>
      <c r="BO11" s="0" t="str">
        <f aca="false">AO11</f>
        <v>2007. június</v>
      </c>
      <c r="BP11" s="0" t="n">
        <f aca="false">INT(RANK(AP11,AP$6:AP$190,AP$5)/10)+1</f>
        <v>17</v>
      </c>
      <c r="BQ11" s="0" t="n">
        <f aca="false">INT(RANK(AQ11,AQ$6:AQ$190,AQ$5)/10)+1</f>
        <v>18</v>
      </c>
      <c r="BR11" s="0" t="n">
        <f aca="false">INT(RANK(AR11,AR$6:AR$190,AR$5)/10)+1</f>
        <v>17</v>
      </c>
      <c r="BS11" s="0" t="n">
        <f aca="false">INT(RANK(AS11,AS$6:AS$190,AS$5)/10)+1</f>
        <v>18</v>
      </c>
      <c r="BT11" s="0" t="n">
        <f aca="false">INT(RANK(AT11,AT$6:AT$190,AT$5)/10)+1</f>
        <v>19</v>
      </c>
      <c r="BU11" s="0" t="n">
        <f aca="false">INT(RANK(AU11,AU$6:AU$190,AU$5)/10)+1</f>
        <v>18</v>
      </c>
      <c r="BV11" s="0" t="n">
        <f aca="false">INT(RANK(AV11,AV$6:AV$190,AV$5)/10)+1</f>
        <v>18</v>
      </c>
      <c r="BW11" s="0" t="n">
        <f aca="false">INT(RANK(AW11,AW$6:AW$190,AW$5)/10)+1</f>
        <v>7</v>
      </c>
      <c r="BX11" s="0" t="n">
        <f aca="false">INT(RANK(AX11,AX$6:AX$190,AX$5)/10)+1</f>
        <v>18</v>
      </c>
      <c r="BY11" s="0" t="n">
        <f aca="false">INT(RANK(AY11,AY$6:AY$190,AY$5)/10)+1</f>
        <v>1</v>
      </c>
      <c r="BZ11" s="0" t="n">
        <f aca="false">INT(RANK(AZ11,AZ$6:AZ$190,AZ$5)/10)+1</f>
        <v>18</v>
      </c>
      <c r="CA11" s="0" t="n">
        <f aca="false">INT(RANK(BA11,BA$6:BA$190,BA$5)/10)+1</f>
        <v>13</v>
      </c>
      <c r="CB11" s="0" t="n">
        <f aca="false">INT(RANK(BB11,BB$6:BB$190,BB$5)/10)+1</f>
        <v>4</v>
      </c>
      <c r="CC11" s="0" t="n">
        <f aca="false">INT(RANK(BC11,BC$6:BC$190,BC$5)/10)+1</f>
        <v>18</v>
      </c>
      <c r="CD11" s="0" t="n">
        <f aca="false">INT(RANK(BD11,BD$6:BD$190,BD$5)/10)+1</f>
        <v>15</v>
      </c>
      <c r="CE11" s="0" t="n">
        <f aca="false">INT(RANK(BE11,BE$6:BE$190,BE$5)/10)+1</f>
        <v>18</v>
      </c>
      <c r="CF11" s="0" t="n">
        <f aca="false">INT(RANK(BF11,BF$6:BF$190,BF$5)/10)+1</f>
        <v>1</v>
      </c>
      <c r="CG11" s="0" t="n">
        <f aca="false">INT(RANK(BG11,BG$6:BG$190,BG$5)/10)+1</f>
        <v>3</v>
      </c>
      <c r="CH11" s="0" t="n">
        <f aca="false">INT(RANK(BH11,BH$6:BH$190,BH$5)/10)+1</f>
        <v>3</v>
      </c>
      <c r="CI11" s="0" t="n">
        <f aca="false">INT(RANK(BI11,BI$6:BI$190,BI$5)/10)+1</f>
        <v>17</v>
      </c>
      <c r="CJ11" s="0" t="n">
        <f aca="false">INT(RANK(BJ11,BJ$6:BJ$190,BJ$5)/10)+1</f>
        <v>2</v>
      </c>
      <c r="CK11" s="0" t="n">
        <f aca="false">INT(RANK(BK11,BK$6:BK$190,BK$5)/10)+1</f>
        <v>1</v>
      </c>
      <c r="CL11" s="0" t="n">
        <f aca="false">INT(RANK(BL11,BL$6:BL$190,BL$5)/10)+1</f>
        <v>17</v>
      </c>
      <c r="CM11" s="0" t="n">
        <f aca="false">BM11</f>
        <v>1000000</v>
      </c>
      <c r="CN11" s="0" t="n">
        <f aca="false">step2!Y242</f>
        <v>1000011.1</v>
      </c>
      <c r="CO11" s="0" t="n">
        <v>2007</v>
      </c>
      <c r="CP11" s="0" t="n">
        <v>6</v>
      </c>
    </row>
    <row r="12" customFormat="false" ht="13.2" hidden="false" customHeight="false" outlineLevel="0" collapsed="false">
      <c r="A12" s="0" t="s">
        <v>92</v>
      </c>
      <c r="B12" s="0" t="n">
        <v>156.21</v>
      </c>
      <c r="C12" s="0" t="n">
        <v>126.19</v>
      </c>
      <c r="D12" s="0" t="n">
        <v>95.49</v>
      </c>
      <c r="E12" s="0" t="n">
        <v>171.3</v>
      </c>
      <c r="F12" s="0" t="n">
        <v>148.95</v>
      </c>
      <c r="G12" s="0" t="n">
        <v>23.76</v>
      </c>
      <c r="H12" s="0" t="n">
        <v>8.7</v>
      </c>
      <c r="I12" s="0" t="n">
        <v>33.17</v>
      </c>
      <c r="J12" s="0" t="n">
        <v>246.81</v>
      </c>
      <c r="K12" s="0" t="n">
        <v>366.02</v>
      </c>
      <c r="M12" s="0" t="n">
        <v>33.84</v>
      </c>
      <c r="Q12" s="0" t="n">
        <v>2.97</v>
      </c>
      <c r="R12" s="0" t="n">
        <v>148.01</v>
      </c>
      <c r="S12" s="0" t="n">
        <v>19.59</v>
      </c>
      <c r="T12" s="0" t="n">
        <v>71.47</v>
      </c>
      <c r="U12" s="0" t="n">
        <v>16.65</v>
      </c>
      <c r="W12" s="0" t="n">
        <v>31.1</v>
      </c>
      <c r="X12" s="0" t="n">
        <v>141.52</v>
      </c>
      <c r="Z12" s="0" t="n">
        <v>65.5</v>
      </c>
      <c r="AA12" s="0" t="n">
        <v>78.75</v>
      </c>
      <c r="AB12" s="0" t="n">
        <v>3.06</v>
      </c>
      <c r="AC12" s="0" t="n">
        <v>7.05</v>
      </c>
      <c r="AD12" s="0" t="n">
        <v>26.88</v>
      </c>
      <c r="AG12" s="0" t="n">
        <v>140.52</v>
      </c>
      <c r="AH12" s="0" t="n">
        <v>35.93</v>
      </c>
      <c r="AI12" s="0" t="n">
        <v>179.96</v>
      </c>
      <c r="AO12" s="0" t="s">
        <v>92</v>
      </c>
      <c r="AP12" s="0" t="n">
        <v>156.21</v>
      </c>
      <c r="AQ12" s="0" t="n">
        <v>126.19</v>
      </c>
      <c r="AR12" s="0" t="n">
        <v>171.3</v>
      </c>
      <c r="AS12" s="0" t="n">
        <v>148.95</v>
      </c>
      <c r="AT12" s="0" t="n">
        <v>8.7</v>
      </c>
      <c r="AU12" s="0" t="n">
        <v>33.17</v>
      </c>
      <c r="AV12" s="0" t="n">
        <v>246.81</v>
      </c>
      <c r="AW12" s="0" t="n">
        <v>366.02</v>
      </c>
      <c r="AX12" s="0" t="n">
        <v>33.84</v>
      </c>
      <c r="AY12" s="0" t="n">
        <v>2.97</v>
      </c>
      <c r="AZ12" s="0" t="n">
        <v>148.01</v>
      </c>
      <c r="BA12" s="0" t="n">
        <v>19.59</v>
      </c>
      <c r="BB12" s="0" t="n">
        <v>16.65</v>
      </c>
      <c r="BC12" s="0" t="n">
        <v>31.1</v>
      </c>
      <c r="BD12" s="0" t="n">
        <v>141.52</v>
      </c>
      <c r="BE12" s="0" t="n">
        <v>65.5</v>
      </c>
      <c r="BF12" s="0" t="n">
        <v>78.75</v>
      </c>
      <c r="BG12" s="0" t="n">
        <v>3.06</v>
      </c>
      <c r="BH12" s="0" t="n">
        <v>7.05</v>
      </c>
      <c r="BI12" s="0" t="n">
        <v>26.88</v>
      </c>
      <c r="BJ12" s="0" t="n">
        <v>140.52</v>
      </c>
      <c r="BK12" s="0" t="n">
        <v>35.93</v>
      </c>
      <c r="BL12" s="0" t="n">
        <v>179.96</v>
      </c>
      <c r="BM12" s="0" t="n">
        <v>1000000</v>
      </c>
      <c r="BO12" s="0" t="str">
        <f aca="false">AO12</f>
        <v>2007. július</v>
      </c>
      <c r="BP12" s="0" t="n">
        <f aca="false">INT(RANK(AP12,AP$6:AP$190,AP$5)/10)+1</f>
        <v>17</v>
      </c>
      <c r="BQ12" s="0" t="n">
        <f aca="false">INT(RANK(AQ12,AQ$6:AQ$190,AQ$5)/10)+1</f>
        <v>19</v>
      </c>
      <c r="BR12" s="0" t="n">
        <f aca="false">INT(RANK(AR12,AR$6:AR$190,AR$5)/10)+1</f>
        <v>18</v>
      </c>
      <c r="BS12" s="0" t="n">
        <f aca="false">INT(RANK(AS12,AS$6:AS$190,AS$5)/10)+1</f>
        <v>19</v>
      </c>
      <c r="BT12" s="0" t="n">
        <f aca="false">INT(RANK(AT12,AT$6:AT$190,AT$5)/10)+1</f>
        <v>19</v>
      </c>
      <c r="BU12" s="0" t="n">
        <f aca="false">INT(RANK(AU12,AU$6:AU$190,AU$5)/10)+1</f>
        <v>18</v>
      </c>
      <c r="BV12" s="0" t="n">
        <f aca="false">INT(RANK(AV12,AV$6:AV$190,AV$5)/10)+1</f>
        <v>19</v>
      </c>
      <c r="BW12" s="0" t="n">
        <f aca="false">INT(RANK(AW12,AW$6:AW$190,AW$5)/10)+1</f>
        <v>8</v>
      </c>
      <c r="BX12" s="0" t="n">
        <f aca="false">INT(RANK(AX12,AX$6:AX$190,AX$5)/10)+1</f>
        <v>19</v>
      </c>
      <c r="BY12" s="0" t="n">
        <f aca="false">INT(RANK(AY12,AY$6:AY$190,AY$5)/10)+1</f>
        <v>1</v>
      </c>
      <c r="BZ12" s="0" t="n">
        <f aca="false">INT(RANK(AZ12,AZ$6:AZ$190,AZ$5)/10)+1</f>
        <v>19</v>
      </c>
      <c r="CA12" s="0" t="n">
        <f aca="false">INT(RANK(BA12,BA$6:BA$190,BA$5)/10)+1</f>
        <v>14</v>
      </c>
      <c r="CB12" s="0" t="n">
        <f aca="false">INT(RANK(BB12,BB$6:BB$190,BB$5)/10)+1</f>
        <v>7</v>
      </c>
      <c r="CC12" s="0" t="n">
        <f aca="false">INT(RANK(BC12,BC$6:BC$190,BC$5)/10)+1</f>
        <v>18</v>
      </c>
      <c r="CD12" s="0" t="n">
        <f aca="false">INT(RANK(BD12,BD$6:BD$190,BD$5)/10)+1</f>
        <v>15</v>
      </c>
      <c r="CE12" s="0" t="n">
        <f aca="false">INT(RANK(BE12,BE$6:BE$190,BE$5)/10)+1</f>
        <v>18</v>
      </c>
      <c r="CF12" s="0" t="n">
        <f aca="false">INT(RANK(BF12,BF$6:BF$190,BF$5)/10)+1</f>
        <v>1</v>
      </c>
      <c r="CG12" s="0" t="n">
        <f aca="false">INT(RANK(BG12,BG$6:BG$190,BG$5)/10)+1</f>
        <v>3</v>
      </c>
      <c r="CH12" s="0" t="n">
        <f aca="false">INT(RANK(BH12,BH$6:BH$190,BH$5)/10)+1</f>
        <v>4</v>
      </c>
      <c r="CI12" s="0" t="n">
        <f aca="false">INT(RANK(BI12,BI$6:BI$190,BI$5)/10)+1</f>
        <v>17</v>
      </c>
      <c r="CJ12" s="0" t="n">
        <f aca="false">INT(RANK(BJ12,BJ$6:BJ$190,BJ$5)/10)+1</f>
        <v>2</v>
      </c>
      <c r="CK12" s="0" t="n">
        <f aca="false">INT(RANK(BK12,BK$6:BK$190,BK$5)/10)+1</f>
        <v>1</v>
      </c>
      <c r="CL12" s="0" t="n">
        <f aca="false">INT(RANK(BL12,BL$6:BL$190,BL$5)/10)+1</f>
        <v>18</v>
      </c>
      <c r="CM12" s="0" t="n">
        <f aca="false">BM12</f>
        <v>1000000</v>
      </c>
      <c r="CN12" s="0" t="n">
        <f aca="false">step2!Y243</f>
        <v>999993.1</v>
      </c>
      <c r="CO12" s="0" t="n">
        <v>2007</v>
      </c>
      <c r="CP12" s="0" t="n">
        <v>7</v>
      </c>
    </row>
    <row r="13" customFormat="false" ht="13.2" hidden="false" customHeight="false" outlineLevel="0" collapsed="false">
      <c r="A13" s="0" t="s">
        <v>93</v>
      </c>
      <c r="B13" s="0" t="n">
        <v>155.46</v>
      </c>
      <c r="C13" s="0" t="n">
        <v>130.47</v>
      </c>
      <c r="D13" s="0" t="n">
        <v>95.57</v>
      </c>
      <c r="E13" s="0" t="n">
        <v>176.74</v>
      </c>
      <c r="F13" s="0" t="n">
        <v>155.77</v>
      </c>
      <c r="G13" s="0" t="n">
        <v>24.74</v>
      </c>
      <c r="H13" s="0" t="n">
        <v>9.16</v>
      </c>
      <c r="I13" s="0" t="n">
        <v>34.29</v>
      </c>
      <c r="J13" s="0" t="n">
        <v>255.19</v>
      </c>
      <c r="K13" s="0" t="n">
        <v>376.51</v>
      </c>
      <c r="M13" s="0" t="n">
        <v>34.88</v>
      </c>
      <c r="Q13" s="0" t="n">
        <v>2.89</v>
      </c>
      <c r="R13" s="0" t="n">
        <v>160.37</v>
      </c>
      <c r="S13" s="0" t="n">
        <v>20.04</v>
      </c>
      <c r="T13" s="0" t="n">
        <v>73.91</v>
      </c>
      <c r="U13" s="0" t="n">
        <v>16.95</v>
      </c>
      <c r="W13" s="0" t="n">
        <v>31.99</v>
      </c>
      <c r="X13" s="0" t="n">
        <v>136.05</v>
      </c>
      <c r="Z13" s="0" t="n">
        <v>66.95</v>
      </c>
      <c r="AA13" s="0" t="n">
        <v>79.22</v>
      </c>
      <c r="AB13" s="0" t="n">
        <v>3.18</v>
      </c>
      <c r="AC13" s="0" t="n">
        <v>7.31</v>
      </c>
      <c r="AD13" s="0" t="n">
        <v>27.37</v>
      </c>
      <c r="AG13" s="0" t="n">
        <v>142.55</v>
      </c>
      <c r="AH13" s="0" t="n">
        <v>37.39</v>
      </c>
      <c r="AI13" s="0" t="n">
        <v>187.33</v>
      </c>
      <c r="AO13" s="0" t="s">
        <v>93</v>
      </c>
      <c r="AP13" s="0" t="n">
        <v>155.46</v>
      </c>
      <c r="AQ13" s="0" t="n">
        <v>130.47</v>
      </c>
      <c r="AR13" s="0" t="n">
        <v>176.74</v>
      </c>
      <c r="AS13" s="0" t="n">
        <v>155.77</v>
      </c>
      <c r="AT13" s="0" t="n">
        <v>9.16</v>
      </c>
      <c r="AU13" s="0" t="n">
        <v>34.29</v>
      </c>
      <c r="AV13" s="0" t="n">
        <v>255.19</v>
      </c>
      <c r="AW13" s="0" t="n">
        <v>376.51</v>
      </c>
      <c r="AX13" s="0" t="n">
        <v>34.88</v>
      </c>
      <c r="AY13" s="0" t="n">
        <v>2.89</v>
      </c>
      <c r="AZ13" s="0" t="n">
        <v>160.37</v>
      </c>
      <c r="BA13" s="0" t="n">
        <v>20.04</v>
      </c>
      <c r="BB13" s="0" t="n">
        <v>16.95</v>
      </c>
      <c r="BC13" s="0" t="n">
        <v>31.99</v>
      </c>
      <c r="BD13" s="0" t="n">
        <v>136.05</v>
      </c>
      <c r="BE13" s="0" t="n">
        <v>66.95</v>
      </c>
      <c r="BF13" s="0" t="n">
        <v>79.22</v>
      </c>
      <c r="BG13" s="0" t="n">
        <v>3.18</v>
      </c>
      <c r="BH13" s="0" t="n">
        <v>7.31</v>
      </c>
      <c r="BI13" s="0" t="n">
        <v>27.37</v>
      </c>
      <c r="BJ13" s="0" t="n">
        <v>142.55</v>
      </c>
      <c r="BK13" s="0" t="n">
        <v>37.39</v>
      </c>
      <c r="BL13" s="0" t="n">
        <v>187.33</v>
      </c>
      <c r="BM13" s="0" t="n">
        <v>1000000</v>
      </c>
      <c r="BO13" s="0" t="str">
        <f aca="false">AO13</f>
        <v>2007. augusztus</v>
      </c>
      <c r="BP13" s="0" t="n">
        <f aca="false">INT(RANK(AP13,AP$6:AP$190,AP$5)/10)+1</f>
        <v>17</v>
      </c>
      <c r="BQ13" s="0" t="n">
        <f aca="false">INT(RANK(AQ13,AQ$6:AQ$190,AQ$5)/10)+1</f>
        <v>17</v>
      </c>
      <c r="BR13" s="0" t="n">
        <f aca="false">INT(RANK(AR13,AR$6:AR$190,AR$5)/10)+1</f>
        <v>17</v>
      </c>
      <c r="BS13" s="0" t="n">
        <f aca="false">INT(RANK(AS13,AS$6:AS$190,AS$5)/10)+1</f>
        <v>18</v>
      </c>
      <c r="BT13" s="0" t="n">
        <f aca="false">INT(RANK(AT13,AT$6:AT$190,AT$5)/10)+1</f>
        <v>18</v>
      </c>
      <c r="BU13" s="0" t="n">
        <f aca="false">INT(RANK(AU13,AU$6:AU$190,AU$5)/10)+1</f>
        <v>17</v>
      </c>
      <c r="BV13" s="0" t="n">
        <f aca="false">INT(RANK(AV13,AV$6:AV$190,AV$5)/10)+1</f>
        <v>17</v>
      </c>
      <c r="BW13" s="0" t="n">
        <f aca="false">INT(RANK(AW13,AW$6:AW$190,AW$5)/10)+1</f>
        <v>7</v>
      </c>
      <c r="BX13" s="0" t="n">
        <f aca="false">INT(RANK(AX13,AX$6:AX$190,AX$5)/10)+1</f>
        <v>17</v>
      </c>
      <c r="BY13" s="0" t="n">
        <f aca="false">INT(RANK(AY13,AY$6:AY$190,AY$5)/10)+1</f>
        <v>1</v>
      </c>
      <c r="BZ13" s="0" t="n">
        <f aca="false">INT(RANK(AZ13,AZ$6:AZ$190,AZ$5)/10)+1</f>
        <v>18</v>
      </c>
      <c r="CA13" s="0" t="n">
        <f aca="false">INT(RANK(BA13,BA$6:BA$190,BA$5)/10)+1</f>
        <v>13</v>
      </c>
      <c r="CB13" s="0" t="n">
        <f aca="false">INT(RANK(BB13,BB$6:BB$190,BB$5)/10)+1</f>
        <v>5</v>
      </c>
      <c r="CC13" s="0" t="n">
        <f aca="false">INT(RANK(BC13,BC$6:BC$190,BC$5)/10)+1</f>
        <v>16</v>
      </c>
      <c r="CD13" s="0" t="n">
        <f aca="false">INT(RANK(BD13,BD$6:BD$190,BD$5)/10)+1</f>
        <v>16</v>
      </c>
      <c r="CE13" s="0" t="n">
        <f aca="false">INT(RANK(BE13,BE$6:BE$190,BE$5)/10)+1</f>
        <v>17</v>
      </c>
      <c r="CF13" s="0" t="n">
        <f aca="false">INT(RANK(BF13,BF$6:BF$190,BF$5)/10)+1</f>
        <v>1</v>
      </c>
      <c r="CG13" s="0" t="n">
        <f aca="false">INT(RANK(BG13,BG$6:BG$190,BG$5)/10)+1</f>
        <v>2</v>
      </c>
      <c r="CH13" s="0" t="n">
        <f aca="false">INT(RANK(BH13,BH$6:BH$190,BH$5)/10)+1</f>
        <v>2</v>
      </c>
      <c r="CI13" s="0" t="n">
        <f aca="false">INT(RANK(BI13,BI$6:BI$190,BI$5)/10)+1</f>
        <v>16</v>
      </c>
      <c r="CJ13" s="0" t="n">
        <f aca="false">INT(RANK(BJ13,BJ$6:BJ$190,BJ$5)/10)+1</f>
        <v>2</v>
      </c>
      <c r="CK13" s="0" t="n">
        <f aca="false">INT(RANK(BK13,BK$6:BK$190,BK$5)/10)+1</f>
        <v>1</v>
      </c>
      <c r="CL13" s="0" t="n">
        <f aca="false">INT(RANK(BL13,BL$6:BL$190,BL$5)/10)+1</f>
        <v>17</v>
      </c>
      <c r="CM13" s="0" t="n">
        <f aca="false">BM13</f>
        <v>1000000</v>
      </c>
      <c r="CN13" s="0" t="n">
        <f aca="false">step2!Y244</f>
        <v>1000052.1</v>
      </c>
      <c r="CO13" s="0" t="n">
        <v>2007</v>
      </c>
      <c r="CP13" s="0" t="n">
        <v>8</v>
      </c>
    </row>
    <row r="14" customFormat="false" ht="13.2" hidden="false" customHeight="false" outlineLevel="0" collapsed="false">
      <c r="A14" s="0" t="s">
        <v>94</v>
      </c>
      <c r="B14" s="0" t="n">
        <v>154.21</v>
      </c>
      <c r="C14" s="0" t="n">
        <v>129.56</v>
      </c>
      <c r="D14" s="0" t="n">
        <v>95.61</v>
      </c>
      <c r="E14" s="0" t="n">
        <v>177.38</v>
      </c>
      <c r="F14" s="0" t="n">
        <v>153.81</v>
      </c>
      <c r="G14" s="0" t="n">
        <v>24.25</v>
      </c>
      <c r="H14" s="0" t="n">
        <v>9.19</v>
      </c>
      <c r="I14" s="0" t="n">
        <v>34.01</v>
      </c>
      <c r="J14" s="0" t="n">
        <v>253.41</v>
      </c>
      <c r="K14" s="0" t="n">
        <v>368.02</v>
      </c>
      <c r="M14" s="0" t="n">
        <v>34.65</v>
      </c>
      <c r="Q14" s="0" t="n">
        <v>2.86</v>
      </c>
      <c r="R14" s="0" t="n">
        <v>158.58</v>
      </c>
      <c r="S14" s="0" t="n">
        <v>19.63</v>
      </c>
      <c r="T14" s="0" t="n">
        <v>73.39</v>
      </c>
      <c r="U14" s="0" t="n">
        <v>16.53</v>
      </c>
      <c r="W14" s="0" t="n">
        <v>32.37</v>
      </c>
      <c r="X14" s="0" t="n">
        <v>130.92</v>
      </c>
      <c r="Z14" s="0" t="n">
        <v>66.88</v>
      </c>
      <c r="AA14" s="0" t="n">
        <v>75.73</v>
      </c>
      <c r="AB14" s="0" t="n">
        <v>3.19</v>
      </c>
      <c r="AC14" s="0" t="n">
        <v>7.21</v>
      </c>
      <c r="AD14" s="0" t="n">
        <v>27.28</v>
      </c>
      <c r="AG14" s="0" t="n">
        <v>144.38</v>
      </c>
      <c r="AH14" s="0" t="n">
        <v>36.39</v>
      </c>
      <c r="AI14" s="0" t="n">
        <v>182.44</v>
      </c>
      <c r="AO14" s="0" t="s">
        <v>94</v>
      </c>
      <c r="AP14" s="0" t="n">
        <v>154.21</v>
      </c>
      <c r="AQ14" s="0" t="n">
        <v>129.56</v>
      </c>
      <c r="AR14" s="0" t="n">
        <v>177.38</v>
      </c>
      <c r="AS14" s="0" t="n">
        <v>153.81</v>
      </c>
      <c r="AT14" s="0" t="n">
        <v>9.19</v>
      </c>
      <c r="AU14" s="0" t="n">
        <v>34.01</v>
      </c>
      <c r="AV14" s="0" t="n">
        <v>253.41</v>
      </c>
      <c r="AW14" s="0" t="n">
        <v>368.02</v>
      </c>
      <c r="AX14" s="0" t="n">
        <v>34.65</v>
      </c>
      <c r="AY14" s="0" t="n">
        <v>2.86</v>
      </c>
      <c r="AZ14" s="0" t="n">
        <v>158.58</v>
      </c>
      <c r="BA14" s="0" t="n">
        <v>19.63</v>
      </c>
      <c r="BB14" s="0" t="n">
        <v>16.53</v>
      </c>
      <c r="BC14" s="0" t="n">
        <v>32.37</v>
      </c>
      <c r="BD14" s="0" t="n">
        <v>130.92</v>
      </c>
      <c r="BE14" s="0" t="n">
        <v>66.88</v>
      </c>
      <c r="BF14" s="0" t="n">
        <v>75.73</v>
      </c>
      <c r="BG14" s="0" t="n">
        <v>3.19</v>
      </c>
      <c r="BH14" s="0" t="n">
        <v>7.21</v>
      </c>
      <c r="BI14" s="0" t="n">
        <v>27.28</v>
      </c>
      <c r="BJ14" s="0" t="n">
        <v>144.38</v>
      </c>
      <c r="BK14" s="0" t="n">
        <v>36.39</v>
      </c>
      <c r="BL14" s="0" t="n">
        <v>182.44</v>
      </c>
      <c r="BM14" s="0" t="n">
        <v>1000000</v>
      </c>
      <c r="BO14" s="0" t="str">
        <f aca="false">AO14</f>
        <v>2007. szeptember</v>
      </c>
      <c r="BP14" s="0" t="n">
        <f aca="false">INT(RANK(AP14,AP$6:AP$190,AP$5)/10)+1</f>
        <v>17</v>
      </c>
      <c r="BQ14" s="0" t="n">
        <f aca="false">INT(RANK(AQ14,AQ$6:AQ$190,AQ$5)/10)+1</f>
        <v>18</v>
      </c>
      <c r="BR14" s="0" t="n">
        <f aca="false">INT(RANK(AR14,AR$6:AR$190,AR$5)/10)+1</f>
        <v>16</v>
      </c>
      <c r="BS14" s="0" t="n">
        <f aca="false">INT(RANK(AS14,AS$6:AS$190,AS$5)/10)+1</f>
        <v>18</v>
      </c>
      <c r="BT14" s="0" t="n">
        <f aca="false">INT(RANK(AT14,AT$6:AT$190,AT$5)/10)+1</f>
        <v>18</v>
      </c>
      <c r="BU14" s="0" t="n">
        <f aca="false">INT(RANK(AU14,AU$6:AU$190,AU$5)/10)+1</f>
        <v>18</v>
      </c>
      <c r="BV14" s="0" t="n">
        <f aca="false">INT(RANK(AV14,AV$6:AV$190,AV$5)/10)+1</f>
        <v>18</v>
      </c>
      <c r="BW14" s="0" t="n">
        <f aca="false">INT(RANK(AW14,AW$6:AW$190,AW$5)/10)+1</f>
        <v>8</v>
      </c>
      <c r="BX14" s="0" t="n">
        <f aca="false">INT(RANK(AX14,AX$6:AX$190,AX$5)/10)+1</f>
        <v>18</v>
      </c>
      <c r="BY14" s="0" t="n">
        <f aca="false">INT(RANK(AY14,AY$6:AY$190,AY$5)/10)+1</f>
        <v>1</v>
      </c>
      <c r="BZ14" s="0" t="n">
        <f aca="false">INT(RANK(AZ14,AZ$6:AZ$190,AZ$5)/10)+1</f>
        <v>18</v>
      </c>
      <c r="CA14" s="0" t="n">
        <f aca="false">INT(RANK(BA14,BA$6:BA$190,BA$5)/10)+1</f>
        <v>14</v>
      </c>
      <c r="CB14" s="0" t="n">
        <f aca="false">INT(RANK(BB14,BB$6:BB$190,BB$5)/10)+1</f>
        <v>8</v>
      </c>
      <c r="CC14" s="0" t="n">
        <f aca="false">INT(RANK(BC14,BC$6:BC$190,BC$5)/10)+1</f>
        <v>16</v>
      </c>
      <c r="CD14" s="0" t="n">
        <f aca="false">INT(RANK(BD14,BD$6:BD$190,BD$5)/10)+1</f>
        <v>17</v>
      </c>
      <c r="CE14" s="0" t="n">
        <f aca="false">INT(RANK(BE14,BE$6:BE$190,BE$5)/10)+1</f>
        <v>17</v>
      </c>
      <c r="CF14" s="0" t="n">
        <f aca="false">INT(RANK(BF14,BF$6:BF$190,BF$5)/10)+1</f>
        <v>1</v>
      </c>
      <c r="CG14" s="0" t="n">
        <f aca="false">INT(RANK(BG14,BG$6:BG$190,BG$5)/10)+1</f>
        <v>1</v>
      </c>
      <c r="CH14" s="0" t="n">
        <f aca="false">INT(RANK(BH14,BH$6:BH$190,BH$5)/10)+1</f>
        <v>3</v>
      </c>
      <c r="CI14" s="0" t="n">
        <f aca="false">INT(RANK(BI14,BI$6:BI$190,BI$5)/10)+1</f>
        <v>16</v>
      </c>
      <c r="CJ14" s="0" t="n">
        <f aca="false">INT(RANK(BJ14,BJ$6:BJ$190,BJ$5)/10)+1</f>
        <v>1</v>
      </c>
      <c r="CK14" s="0" t="n">
        <f aca="false">INT(RANK(BK14,BK$6:BK$190,BK$5)/10)+1</f>
        <v>1</v>
      </c>
      <c r="CL14" s="0" t="n">
        <f aca="false">INT(RANK(BL14,BL$6:BL$190,BL$5)/10)+1</f>
        <v>17</v>
      </c>
      <c r="CM14" s="0" t="n">
        <f aca="false">BM14</f>
        <v>1000000</v>
      </c>
      <c r="CN14" s="0" t="n">
        <f aca="false">step2!Y245</f>
        <v>1000044.1</v>
      </c>
      <c r="CO14" s="0" t="n">
        <v>2007</v>
      </c>
      <c r="CP14" s="0" t="n">
        <v>9</v>
      </c>
    </row>
    <row r="15" customFormat="false" ht="13.2" hidden="false" customHeight="false" outlineLevel="0" collapsed="false">
      <c r="A15" s="0" t="s">
        <v>95</v>
      </c>
      <c r="B15" s="0" t="n">
        <v>158.61</v>
      </c>
      <c r="C15" s="0" t="n">
        <v>128.21</v>
      </c>
      <c r="D15" s="0" t="n">
        <v>97.85</v>
      </c>
      <c r="E15" s="0" t="n">
        <v>180.3</v>
      </c>
      <c r="F15" s="0" t="n">
        <v>150.06</v>
      </c>
      <c r="G15" s="0" t="n">
        <v>23.5</v>
      </c>
      <c r="H15" s="0" t="n">
        <v>9.16</v>
      </c>
      <c r="I15" s="0" t="n">
        <v>33.64</v>
      </c>
      <c r="J15" s="0" t="n">
        <v>250.77</v>
      </c>
      <c r="K15" s="0" t="n">
        <v>360.31</v>
      </c>
      <c r="M15" s="0" t="n">
        <v>34.23</v>
      </c>
      <c r="Q15" s="0" t="n">
        <v>2.9</v>
      </c>
      <c r="R15" s="0" t="n">
        <v>151.93</v>
      </c>
      <c r="S15" s="0" t="n">
        <v>19.28</v>
      </c>
      <c r="T15" s="0" t="n">
        <v>72.62</v>
      </c>
      <c r="U15" s="0" t="n">
        <v>16.28</v>
      </c>
      <c r="W15" s="0" t="n">
        <v>32.6</v>
      </c>
      <c r="X15" s="0" t="n">
        <v>134.11</v>
      </c>
      <c r="Z15" s="0" t="n">
        <v>67.59</v>
      </c>
      <c r="AA15" s="0" t="n">
        <v>74.88</v>
      </c>
      <c r="AB15" s="0" t="n">
        <v>3.22</v>
      </c>
      <c r="AC15" s="0" t="n">
        <v>7.08</v>
      </c>
      <c r="AD15" s="0" t="n">
        <v>27.33</v>
      </c>
      <c r="AG15" s="0" t="n">
        <v>147.2</v>
      </c>
      <c r="AH15" s="0" t="n">
        <v>34.94</v>
      </c>
      <c r="AI15" s="0" t="n">
        <v>176.29</v>
      </c>
      <c r="AO15" s="0" t="s">
        <v>95</v>
      </c>
      <c r="AP15" s="0" t="n">
        <v>158.61</v>
      </c>
      <c r="AQ15" s="0" t="n">
        <v>128.21</v>
      </c>
      <c r="AR15" s="0" t="n">
        <v>180.3</v>
      </c>
      <c r="AS15" s="0" t="n">
        <v>150.06</v>
      </c>
      <c r="AT15" s="0" t="n">
        <v>9.16</v>
      </c>
      <c r="AU15" s="0" t="n">
        <v>33.64</v>
      </c>
      <c r="AV15" s="0" t="n">
        <v>250.77</v>
      </c>
      <c r="AW15" s="0" t="n">
        <v>360.31</v>
      </c>
      <c r="AX15" s="0" t="n">
        <v>34.23</v>
      </c>
      <c r="AY15" s="0" t="n">
        <v>2.9</v>
      </c>
      <c r="AZ15" s="0" t="n">
        <v>151.93</v>
      </c>
      <c r="BA15" s="0" t="n">
        <v>19.28</v>
      </c>
      <c r="BB15" s="0" t="n">
        <v>16.28</v>
      </c>
      <c r="BC15" s="0" t="n">
        <v>32.6</v>
      </c>
      <c r="BD15" s="0" t="n">
        <v>134.11</v>
      </c>
      <c r="BE15" s="0" t="n">
        <v>67.59</v>
      </c>
      <c r="BF15" s="0" t="n">
        <v>74.88</v>
      </c>
      <c r="BG15" s="0" t="n">
        <v>3.22</v>
      </c>
      <c r="BH15" s="0" t="n">
        <v>7.08</v>
      </c>
      <c r="BI15" s="0" t="n">
        <v>27.33</v>
      </c>
      <c r="BJ15" s="0" t="n">
        <v>147.2</v>
      </c>
      <c r="BK15" s="0" t="n">
        <v>34.94</v>
      </c>
      <c r="BL15" s="0" t="n">
        <v>176.29</v>
      </c>
      <c r="BM15" s="0" t="n">
        <v>1000000</v>
      </c>
      <c r="BO15" s="0" t="str">
        <f aca="false">AO15</f>
        <v>2007. október</v>
      </c>
      <c r="BP15" s="0" t="n">
        <f aca="false">INT(RANK(AP15,AP$6:AP$190,AP$5)/10)+1</f>
        <v>16</v>
      </c>
      <c r="BQ15" s="0" t="n">
        <f aca="false">INT(RANK(AQ15,AQ$6:AQ$190,AQ$5)/10)+1</f>
        <v>18</v>
      </c>
      <c r="BR15" s="0" t="n">
        <f aca="false">INT(RANK(AR15,AR$6:AR$190,AR$5)/10)+1</f>
        <v>16</v>
      </c>
      <c r="BS15" s="0" t="n">
        <f aca="false">INT(RANK(AS15,AS$6:AS$190,AS$5)/10)+1</f>
        <v>19</v>
      </c>
      <c r="BT15" s="0" t="n">
        <f aca="false">INT(RANK(AT15,AT$6:AT$190,AT$5)/10)+1</f>
        <v>18</v>
      </c>
      <c r="BU15" s="0" t="n">
        <f aca="false">INT(RANK(AU15,AU$6:AU$190,AU$5)/10)+1</f>
        <v>18</v>
      </c>
      <c r="BV15" s="0" t="n">
        <f aca="false">INT(RANK(AV15,AV$6:AV$190,AV$5)/10)+1</f>
        <v>18</v>
      </c>
      <c r="BW15" s="0" t="n">
        <f aca="false">INT(RANK(AW15,AW$6:AW$190,AW$5)/10)+1</f>
        <v>10</v>
      </c>
      <c r="BX15" s="0" t="n">
        <f aca="false">INT(RANK(AX15,AX$6:AX$190,AX$5)/10)+1</f>
        <v>18</v>
      </c>
      <c r="BY15" s="0" t="n">
        <f aca="false">INT(RANK(AY15,AY$6:AY$190,AY$5)/10)+1</f>
        <v>1</v>
      </c>
      <c r="BZ15" s="0" t="n">
        <f aca="false">INT(RANK(AZ15,AZ$6:AZ$190,AZ$5)/10)+1</f>
        <v>19</v>
      </c>
      <c r="CA15" s="0" t="n">
        <f aca="false">INT(RANK(BA15,BA$6:BA$190,BA$5)/10)+1</f>
        <v>14</v>
      </c>
      <c r="CB15" s="0" t="n">
        <f aca="false">INT(RANK(BB15,BB$6:BB$190,BB$5)/10)+1</f>
        <v>8</v>
      </c>
      <c r="CC15" s="0" t="n">
        <f aca="false">INT(RANK(BC15,BC$6:BC$190,BC$5)/10)+1</f>
        <v>15</v>
      </c>
      <c r="CD15" s="0" t="n">
        <f aca="false">INT(RANK(BD15,BD$6:BD$190,BD$5)/10)+1</f>
        <v>16</v>
      </c>
      <c r="CE15" s="0" t="n">
        <f aca="false">INT(RANK(BE15,BE$6:BE$190,BE$5)/10)+1</f>
        <v>16</v>
      </c>
      <c r="CF15" s="0" t="n">
        <f aca="false">INT(RANK(BF15,BF$6:BF$190,BF$5)/10)+1</f>
        <v>2</v>
      </c>
      <c r="CG15" s="0" t="n">
        <f aca="false">INT(RANK(BG15,BG$6:BG$190,BG$5)/10)+1</f>
        <v>1</v>
      </c>
      <c r="CH15" s="0" t="n">
        <f aca="false">INT(RANK(BH15,BH$6:BH$190,BH$5)/10)+1</f>
        <v>4</v>
      </c>
      <c r="CI15" s="0" t="n">
        <f aca="false">INT(RANK(BI15,BI$6:BI$190,BI$5)/10)+1</f>
        <v>16</v>
      </c>
      <c r="CJ15" s="0" t="n">
        <f aca="false">INT(RANK(BJ15,BJ$6:BJ$190,BJ$5)/10)+1</f>
        <v>1</v>
      </c>
      <c r="CK15" s="0" t="n">
        <f aca="false">INT(RANK(BK15,BK$6:BK$190,BK$5)/10)+1</f>
        <v>2</v>
      </c>
      <c r="CL15" s="0" t="n">
        <f aca="false">INT(RANK(BL15,BL$6:BL$190,BL$5)/10)+1</f>
        <v>18</v>
      </c>
      <c r="CM15" s="0" t="n">
        <f aca="false">BM15</f>
        <v>1000000</v>
      </c>
      <c r="CN15" s="0" t="n">
        <f aca="false">step2!Y246</f>
        <v>1000035.1</v>
      </c>
      <c r="CO15" s="0" t="n">
        <v>2007</v>
      </c>
      <c r="CP15" s="0" t="n">
        <v>10</v>
      </c>
    </row>
    <row r="16" customFormat="false" ht="13.2" hidden="false" customHeight="false" outlineLevel="0" collapsed="false">
      <c r="A16" s="0" t="s">
        <v>96</v>
      </c>
      <c r="B16" s="0" t="n">
        <v>155.14</v>
      </c>
      <c r="C16" s="0" t="n">
        <v>130.15</v>
      </c>
      <c r="D16" s="0" t="n">
        <v>97.79</v>
      </c>
      <c r="E16" s="0" t="n">
        <v>179.63</v>
      </c>
      <c r="F16" s="0" t="n">
        <v>154.66</v>
      </c>
      <c r="G16" s="0" t="n">
        <v>23.34</v>
      </c>
      <c r="H16" s="0" t="n">
        <v>9.53</v>
      </c>
      <c r="I16" s="0" t="n">
        <v>34.15</v>
      </c>
      <c r="J16" s="0" t="n">
        <v>254.56</v>
      </c>
      <c r="K16" s="0" t="n">
        <v>358.68</v>
      </c>
      <c r="M16" s="0" t="n">
        <v>34.7</v>
      </c>
      <c r="Q16" s="0" t="n">
        <v>2.85</v>
      </c>
      <c r="R16" s="0" t="n">
        <v>156.61</v>
      </c>
      <c r="S16" s="0" t="n">
        <v>18.83</v>
      </c>
      <c r="T16" s="0" t="n">
        <v>73.72</v>
      </c>
      <c r="U16" s="0" t="n">
        <v>15.89</v>
      </c>
      <c r="W16" s="0" t="n">
        <v>32.03</v>
      </c>
      <c r="X16" s="0" t="n">
        <v>132.26</v>
      </c>
      <c r="Z16" s="0" t="n">
        <v>69.61</v>
      </c>
      <c r="AA16" s="0" t="n">
        <v>73.14</v>
      </c>
      <c r="AB16" s="0" t="n">
        <v>3.2</v>
      </c>
      <c r="AC16" s="0" t="n">
        <v>7.08</v>
      </c>
      <c r="AD16" s="0" t="n">
        <v>27.38</v>
      </c>
      <c r="AG16" s="0" t="n">
        <v>145.34</v>
      </c>
      <c r="AH16" s="0" t="n">
        <v>34.39</v>
      </c>
      <c r="AI16" s="0" t="n">
        <v>173.14</v>
      </c>
      <c r="AO16" s="0" t="s">
        <v>96</v>
      </c>
      <c r="AP16" s="0" t="n">
        <v>155.14</v>
      </c>
      <c r="AQ16" s="0" t="n">
        <v>130.15</v>
      </c>
      <c r="AR16" s="0" t="n">
        <v>179.63</v>
      </c>
      <c r="AS16" s="0" t="n">
        <v>154.66</v>
      </c>
      <c r="AT16" s="0" t="n">
        <v>9.53</v>
      </c>
      <c r="AU16" s="0" t="n">
        <v>34.15</v>
      </c>
      <c r="AV16" s="0" t="n">
        <v>254.56</v>
      </c>
      <c r="AW16" s="0" t="n">
        <v>358.68</v>
      </c>
      <c r="AX16" s="0" t="n">
        <v>34.7</v>
      </c>
      <c r="AY16" s="0" t="n">
        <v>2.85</v>
      </c>
      <c r="AZ16" s="0" t="n">
        <v>156.61</v>
      </c>
      <c r="BA16" s="0" t="n">
        <v>18.83</v>
      </c>
      <c r="BB16" s="0" t="n">
        <v>15.89</v>
      </c>
      <c r="BC16" s="0" t="n">
        <v>32.03</v>
      </c>
      <c r="BD16" s="0" t="n">
        <v>132.26</v>
      </c>
      <c r="BE16" s="0" t="n">
        <v>69.61</v>
      </c>
      <c r="BF16" s="0" t="n">
        <v>73.14</v>
      </c>
      <c r="BG16" s="0" t="n">
        <v>3.2</v>
      </c>
      <c r="BH16" s="0" t="n">
        <v>7.08</v>
      </c>
      <c r="BI16" s="0" t="n">
        <v>27.38</v>
      </c>
      <c r="BJ16" s="0" t="n">
        <v>145.34</v>
      </c>
      <c r="BK16" s="0" t="n">
        <v>34.39</v>
      </c>
      <c r="BL16" s="0" t="n">
        <v>173.14</v>
      </c>
      <c r="BM16" s="0" t="n">
        <v>1000000</v>
      </c>
      <c r="BO16" s="0" t="str">
        <f aca="false">AO16</f>
        <v>2007. november</v>
      </c>
      <c r="BP16" s="0" t="n">
        <f aca="false">INT(RANK(AP16,AP$6:AP$190,AP$5)/10)+1</f>
        <v>17</v>
      </c>
      <c r="BQ16" s="0" t="n">
        <f aca="false">INT(RANK(AQ16,AQ$6:AQ$190,AQ$5)/10)+1</f>
        <v>17</v>
      </c>
      <c r="BR16" s="0" t="n">
        <f aca="false">INT(RANK(AR16,AR$6:AR$190,AR$5)/10)+1</f>
        <v>16</v>
      </c>
      <c r="BS16" s="0" t="n">
        <f aca="false">INT(RANK(AS16,AS$6:AS$190,AS$5)/10)+1</f>
        <v>18</v>
      </c>
      <c r="BT16" s="0" t="n">
        <f aca="false">INT(RANK(AT16,AT$6:AT$190,AT$5)/10)+1</f>
        <v>18</v>
      </c>
      <c r="BU16" s="0" t="n">
        <f aca="false">INT(RANK(AU16,AU$6:AU$190,AU$5)/10)+1</f>
        <v>17</v>
      </c>
      <c r="BV16" s="0" t="n">
        <f aca="false">INT(RANK(AV16,AV$6:AV$190,AV$5)/10)+1</f>
        <v>17</v>
      </c>
      <c r="BW16" s="0" t="n">
        <f aca="false">INT(RANK(AW16,AW$6:AW$190,AW$5)/10)+1</f>
        <v>11</v>
      </c>
      <c r="BX16" s="0" t="n">
        <f aca="false">INT(RANK(AX16,AX$6:AX$190,AX$5)/10)+1</f>
        <v>18</v>
      </c>
      <c r="BY16" s="0" t="n">
        <f aca="false">INT(RANK(AY16,AY$6:AY$190,AY$5)/10)+1</f>
        <v>1</v>
      </c>
      <c r="BZ16" s="0" t="n">
        <f aca="false">INT(RANK(AZ16,AZ$6:AZ$190,AZ$5)/10)+1</f>
        <v>18</v>
      </c>
      <c r="CA16" s="0" t="n">
        <f aca="false">INT(RANK(BA16,BA$6:BA$190,BA$5)/10)+1</f>
        <v>15</v>
      </c>
      <c r="CB16" s="0" t="n">
        <f aca="false">INT(RANK(BB16,BB$6:BB$190,BB$5)/10)+1</f>
        <v>9</v>
      </c>
      <c r="CC16" s="0" t="n">
        <f aca="false">INT(RANK(BC16,BC$6:BC$190,BC$5)/10)+1</f>
        <v>16</v>
      </c>
      <c r="CD16" s="0" t="n">
        <f aca="false">INT(RANK(BD16,BD$6:BD$190,BD$5)/10)+1</f>
        <v>17</v>
      </c>
      <c r="CE16" s="0" t="n">
        <f aca="false">INT(RANK(BE16,BE$6:BE$190,BE$5)/10)+1</f>
        <v>14</v>
      </c>
      <c r="CF16" s="0" t="n">
        <f aca="false">INT(RANK(BF16,BF$6:BF$190,BF$5)/10)+1</f>
        <v>3</v>
      </c>
      <c r="CG16" s="0" t="n">
        <f aca="false">INT(RANK(BG16,BG$6:BG$190,BG$5)/10)+1</f>
        <v>1</v>
      </c>
      <c r="CH16" s="0" t="n">
        <f aca="false">INT(RANK(BH16,BH$6:BH$190,BH$5)/10)+1</f>
        <v>4</v>
      </c>
      <c r="CI16" s="0" t="n">
        <f aca="false">INT(RANK(BI16,BI$6:BI$190,BI$5)/10)+1</f>
        <v>16</v>
      </c>
      <c r="CJ16" s="0" t="n">
        <f aca="false">INT(RANK(BJ16,BJ$6:BJ$190,BJ$5)/10)+1</f>
        <v>1</v>
      </c>
      <c r="CK16" s="0" t="n">
        <f aca="false">INT(RANK(BK16,BK$6:BK$190,BK$5)/10)+1</f>
        <v>2</v>
      </c>
      <c r="CL16" s="0" t="n">
        <f aca="false">INT(RANK(BL16,BL$6:BL$190,BL$5)/10)+1</f>
        <v>18</v>
      </c>
      <c r="CM16" s="0" t="n">
        <f aca="false">BM16</f>
        <v>1000000</v>
      </c>
      <c r="CN16" s="0" t="n">
        <f aca="false">step2!Y247</f>
        <v>1000035.1</v>
      </c>
      <c r="CO16" s="0" t="n">
        <v>2007</v>
      </c>
      <c r="CP16" s="0" t="n">
        <v>11</v>
      </c>
    </row>
    <row r="17" customFormat="false" ht="13.2" hidden="false" customHeight="false" outlineLevel="0" collapsed="false">
      <c r="A17" s="0" t="s">
        <v>97</v>
      </c>
      <c r="B17" s="0" t="n">
        <v>151.61</v>
      </c>
      <c r="C17" s="0" t="n">
        <v>129.42</v>
      </c>
      <c r="D17" s="0" t="n">
        <v>97.37</v>
      </c>
      <c r="E17" s="0" t="n">
        <v>172.86</v>
      </c>
      <c r="F17" s="0" t="n">
        <v>152.63</v>
      </c>
      <c r="G17" s="0" t="n">
        <v>23.57</v>
      </c>
      <c r="H17" s="0" t="n">
        <v>9.64</v>
      </c>
      <c r="I17" s="0" t="n">
        <v>33.93</v>
      </c>
      <c r="J17" s="0" t="n">
        <v>253.15</v>
      </c>
      <c r="K17" s="0" t="n">
        <v>352.02</v>
      </c>
      <c r="M17" s="0" t="n">
        <v>34.6</v>
      </c>
      <c r="Q17" s="0" t="n">
        <v>2.79</v>
      </c>
      <c r="R17" s="0" t="n">
        <v>155.12</v>
      </c>
      <c r="S17" s="0" t="n">
        <v>18.69</v>
      </c>
      <c r="T17" s="0" t="n">
        <v>73.3</v>
      </c>
      <c r="U17" s="0" t="n">
        <v>16.02</v>
      </c>
      <c r="W17" s="0" t="n">
        <v>31.57</v>
      </c>
      <c r="X17" s="0" t="n">
        <v>133.74</v>
      </c>
      <c r="Z17" s="0" t="n">
        <v>70.28</v>
      </c>
      <c r="AA17" s="0" t="n">
        <v>71.68</v>
      </c>
      <c r="AB17" s="0" t="n">
        <v>3.18</v>
      </c>
      <c r="AC17" s="0" t="n">
        <v>7.07</v>
      </c>
      <c r="AD17" s="0" t="n">
        <v>26.85</v>
      </c>
      <c r="AG17" s="0" t="n">
        <v>147.28</v>
      </c>
      <c r="AH17" s="0" t="n">
        <v>34.36</v>
      </c>
      <c r="AI17" s="0" t="n">
        <v>173.86</v>
      </c>
      <c r="AO17" s="0" t="s">
        <v>97</v>
      </c>
      <c r="AP17" s="0" t="n">
        <v>151.61</v>
      </c>
      <c r="AQ17" s="0" t="n">
        <v>129.42</v>
      </c>
      <c r="AR17" s="0" t="n">
        <v>172.86</v>
      </c>
      <c r="AS17" s="0" t="n">
        <v>152.63</v>
      </c>
      <c r="AT17" s="0" t="n">
        <v>9.64</v>
      </c>
      <c r="AU17" s="0" t="n">
        <v>33.93</v>
      </c>
      <c r="AV17" s="0" t="n">
        <v>253.15</v>
      </c>
      <c r="AW17" s="0" t="n">
        <v>352.02</v>
      </c>
      <c r="AX17" s="0" t="n">
        <v>34.6</v>
      </c>
      <c r="AY17" s="0" t="n">
        <v>2.79</v>
      </c>
      <c r="AZ17" s="0" t="n">
        <v>155.12</v>
      </c>
      <c r="BA17" s="0" t="n">
        <v>18.69</v>
      </c>
      <c r="BB17" s="0" t="n">
        <v>16.02</v>
      </c>
      <c r="BC17" s="0" t="n">
        <v>31.57</v>
      </c>
      <c r="BD17" s="0" t="n">
        <v>133.74</v>
      </c>
      <c r="BE17" s="0" t="n">
        <v>70.28</v>
      </c>
      <c r="BF17" s="0" t="n">
        <v>71.68</v>
      </c>
      <c r="BG17" s="0" t="n">
        <v>3.18</v>
      </c>
      <c r="BH17" s="0" t="n">
        <v>7.07</v>
      </c>
      <c r="BI17" s="0" t="n">
        <v>26.85</v>
      </c>
      <c r="BJ17" s="0" t="n">
        <v>147.28</v>
      </c>
      <c r="BK17" s="0" t="n">
        <v>34.36</v>
      </c>
      <c r="BL17" s="0" t="n">
        <v>173.86</v>
      </c>
      <c r="BM17" s="0" t="n">
        <v>1000000</v>
      </c>
      <c r="BO17" s="0" t="str">
        <f aca="false">AO17</f>
        <v>2007. december</v>
      </c>
      <c r="BP17" s="0" t="n">
        <f aca="false">INT(RANK(AP17,AP$6:AP$190,AP$5)/10)+1</f>
        <v>18</v>
      </c>
      <c r="BQ17" s="0" t="n">
        <f aca="false">INT(RANK(AQ17,AQ$6:AQ$190,AQ$5)/10)+1</f>
        <v>18</v>
      </c>
      <c r="BR17" s="0" t="n">
        <f aca="false">INT(RANK(AR17,AR$6:AR$190,AR$5)/10)+1</f>
        <v>17</v>
      </c>
      <c r="BS17" s="0" t="n">
        <f aca="false">INT(RANK(AS17,AS$6:AS$190,AS$5)/10)+1</f>
        <v>18</v>
      </c>
      <c r="BT17" s="0" t="n">
        <f aca="false">INT(RANK(AT17,AT$6:AT$190,AT$5)/10)+1</f>
        <v>18</v>
      </c>
      <c r="BU17" s="0" t="n">
        <f aca="false">INT(RANK(AU17,AU$6:AU$190,AU$5)/10)+1</f>
        <v>18</v>
      </c>
      <c r="BV17" s="0" t="n">
        <f aca="false">INT(RANK(AV17,AV$6:AV$190,AV$5)/10)+1</f>
        <v>18</v>
      </c>
      <c r="BW17" s="0" t="n">
        <f aca="false">INT(RANK(AW17,AW$6:AW$190,AW$5)/10)+1</f>
        <v>12</v>
      </c>
      <c r="BX17" s="0" t="n">
        <f aca="false">INT(RANK(AX17,AX$6:AX$190,AX$5)/10)+1</f>
        <v>18</v>
      </c>
      <c r="BY17" s="0" t="n">
        <f aca="false">INT(RANK(AY17,AY$6:AY$190,AY$5)/10)+1</f>
        <v>2</v>
      </c>
      <c r="BZ17" s="0" t="n">
        <f aca="false">INT(RANK(AZ17,AZ$6:AZ$190,AZ$5)/10)+1</f>
        <v>18</v>
      </c>
      <c r="CA17" s="0" t="n">
        <f aca="false">INT(RANK(BA17,BA$6:BA$190,BA$5)/10)+1</f>
        <v>15</v>
      </c>
      <c r="CB17" s="0" t="n">
        <f aca="false">INT(RANK(BB17,BB$6:BB$190,BB$5)/10)+1</f>
        <v>9</v>
      </c>
      <c r="CC17" s="0" t="n">
        <f aca="false">INT(RANK(BC17,BC$6:BC$190,BC$5)/10)+1</f>
        <v>17</v>
      </c>
      <c r="CD17" s="0" t="n">
        <f aca="false">INT(RANK(BD17,BD$6:BD$190,BD$5)/10)+1</f>
        <v>17</v>
      </c>
      <c r="CE17" s="0" t="n">
        <f aca="false">INT(RANK(BE17,BE$6:BE$190,BE$5)/10)+1</f>
        <v>13</v>
      </c>
      <c r="CF17" s="0" t="n">
        <f aca="false">INT(RANK(BF17,BF$6:BF$190,BF$5)/10)+1</f>
        <v>4</v>
      </c>
      <c r="CG17" s="0" t="n">
        <f aca="false">INT(RANK(BG17,BG$6:BG$190,BG$5)/10)+1</f>
        <v>2</v>
      </c>
      <c r="CH17" s="0" t="n">
        <f aca="false">INT(RANK(BH17,BH$6:BH$190,BH$5)/10)+1</f>
        <v>4</v>
      </c>
      <c r="CI17" s="0" t="n">
        <f aca="false">INT(RANK(BI17,BI$6:BI$190,BI$5)/10)+1</f>
        <v>17</v>
      </c>
      <c r="CJ17" s="0" t="n">
        <f aca="false">INT(RANK(BJ17,BJ$6:BJ$190,BJ$5)/10)+1</f>
        <v>1</v>
      </c>
      <c r="CK17" s="0" t="n">
        <f aca="false">INT(RANK(BK17,BK$6:BK$190,BK$5)/10)+1</f>
        <v>2</v>
      </c>
      <c r="CL17" s="0" t="n">
        <f aca="false">INT(RANK(BL17,BL$6:BL$190,BL$5)/10)+1</f>
        <v>18</v>
      </c>
      <c r="CM17" s="0" t="n">
        <f aca="false">BM17</f>
        <v>1000000</v>
      </c>
      <c r="CN17" s="0" t="n">
        <f aca="false">step2!Y248</f>
        <v>1000019.6</v>
      </c>
      <c r="CO17" s="0" t="n">
        <v>2007</v>
      </c>
      <c r="CP17" s="0" t="n">
        <v>12</v>
      </c>
    </row>
    <row r="18" customFormat="false" ht="13.2" hidden="false" customHeight="false" outlineLevel="0" collapsed="false">
      <c r="A18" s="0" t="s">
        <v>98</v>
      </c>
      <c r="B18" s="0" t="n">
        <v>153.5</v>
      </c>
      <c r="C18" s="0" t="n">
        <v>130.87</v>
      </c>
      <c r="D18" s="0" t="n">
        <v>98.24</v>
      </c>
      <c r="E18" s="0" t="n">
        <v>172.38</v>
      </c>
      <c r="F18" s="0" t="n">
        <v>157.98</v>
      </c>
      <c r="G18" s="0" t="n">
        <v>24.05</v>
      </c>
      <c r="H18" s="0" t="n">
        <v>9.82</v>
      </c>
      <c r="I18" s="0" t="n">
        <v>34.36</v>
      </c>
      <c r="J18" s="0" t="n">
        <v>255.98</v>
      </c>
      <c r="K18" s="0" t="n">
        <v>342.83</v>
      </c>
      <c r="M18" s="0" t="n">
        <v>34.98</v>
      </c>
      <c r="Q18" s="0" t="n">
        <v>2.71</v>
      </c>
      <c r="R18" s="0" t="n">
        <v>161.51</v>
      </c>
      <c r="S18" s="0" t="n">
        <v>18.47</v>
      </c>
      <c r="T18" s="0" t="n">
        <v>74.12</v>
      </c>
      <c r="U18" s="0" t="n">
        <v>15.95</v>
      </c>
      <c r="W18" s="0" t="n">
        <v>32.17</v>
      </c>
      <c r="X18" s="0" t="n">
        <v>134.46</v>
      </c>
      <c r="Z18" s="0" t="n">
        <v>70.91</v>
      </c>
      <c r="AA18" s="0" t="n">
        <v>69.4</v>
      </c>
      <c r="AB18" s="0" t="n">
        <v>3.13</v>
      </c>
      <c r="AC18" s="0" t="n">
        <v>7.11</v>
      </c>
      <c r="AD18" s="0" t="n">
        <v>27.14</v>
      </c>
      <c r="AG18" s="0" t="n">
        <v>148.01</v>
      </c>
      <c r="AH18" s="0" t="n">
        <v>34.42</v>
      </c>
      <c r="AI18" s="0" t="n">
        <v>174.11</v>
      </c>
      <c r="AO18" s="0" t="s">
        <v>98</v>
      </c>
      <c r="AP18" s="0" t="n">
        <v>153.5</v>
      </c>
      <c r="AQ18" s="0" t="n">
        <v>130.87</v>
      </c>
      <c r="AR18" s="0" t="n">
        <v>172.38</v>
      </c>
      <c r="AS18" s="0" t="n">
        <v>157.98</v>
      </c>
      <c r="AT18" s="0" t="n">
        <v>9.82</v>
      </c>
      <c r="AU18" s="0" t="n">
        <v>34.36</v>
      </c>
      <c r="AV18" s="0" t="n">
        <v>255.98</v>
      </c>
      <c r="AW18" s="0" t="n">
        <v>342.83</v>
      </c>
      <c r="AX18" s="0" t="n">
        <v>34.98</v>
      </c>
      <c r="AY18" s="0" t="n">
        <v>2.71</v>
      </c>
      <c r="AZ18" s="0" t="n">
        <v>161.51</v>
      </c>
      <c r="BA18" s="0" t="n">
        <v>18.47</v>
      </c>
      <c r="BB18" s="0" t="n">
        <v>15.95</v>
      </c>
      <c r="BC18" s="0" t="n">
        <v>32.17</v>
      </c>
      <c r="BD18" s="0" t="n">
        <v>134.46</v>
      </c>
      <c r="BE18" s="0" t="n">
        <v>70.91</v>
      </c>
      <c r="BF18" s="0" t="n">
        <v>69.4</v>
      </c>
      <c r="BG18" s="0" t="n">
        <v>3.13</v>
      </c>
      <c r="BH18" s="0" t="n">
        <v>7.11</v>
      </c>
      <c r="BI18" s="0" t="n">
        <v>27.14</v>
      </c>
      <c r="BJ18" s="0" t="n">
        <v>148.01</v>
      </c>
      <c r="BK18" s="0" t="n">
        <v>34.42</v>
      </c>
      <c r="BL18" s="0" t="n">
        <v>174.11</v>
      </c>
      <c r="BM18" s="0" t="n">
        <v>1000000</v>
      </c>
      <c r="BO18" s="0" t="str">
        <f aca="false">AO18</f>
        <v>2008. január</v>
      </c>
      <c r="BP18" s="0" t="n">
        <f aca="false">INT(RANK(AP18,AP$6:AP$190,AP$5)/10)+1</f>
        <v>17</v>
      </c>
      <c r="BQ18" s="0" t="n">
        <f aca="false">INT(RANK(AQ18,AQ$6:AQ$190,AQ$5)/10)+1</f>
        <v>17</v>
      </c>
      <c r="BR18" s="0" t="n">
        <f aca="false">INT(RANK(AR18,AR$6:AR$190,AR$5)/10)+1</f>
        <v>17</v>
      </c>
      <c r="BS18" s="0" t="n">
        <f aca="false">INT(RANK(AS18,AS$6:AS$190,AS$5)/10)+1</f>
        <v>17</v>
      </c>
      <c r="BT18" s="0" t="n">
        <f aca="false">INT(RANK(AT18,AT$6:AT$190,AT$5)/10)+1</f>
        <v>18</v>
      </c>
      <c r="BU18" s="0" t="n">
        <f aca="false">INT(RANK(AU18,AU$6:AU$190,AU$5)/10)+1</f>
        <v>17</v>
      </c>
      <c r="BV18" s="0" t="n">
        <f aca="false">INT(RANK(AV18,AV$6:AV$190,AV$5)/10)+1</f>
        <v>17</v>
      </c>
      <c r="BW18" s="0" t="n">
        <f aca="false">INT(RANK(AW18,AW$6:AW$190,AW$5)/10)+1</f>
        <v>14</v>
      </c>
      <c r="BX18" s="0" t="n">
        <f aca="false">INT(RANK(AX18,AX$6:AX$190,AX$5)/10)+1</f>
        <v>17</v>
      </c>
      <c r="BY18" s="0" t="n">
        <f aca="false">INT(RANK(AY18,AY$6:AY$190,AY$5)/10)+1</f>
        <v>2</v>
      </c>
      <c r="BZ18" s="0" t="n">
        <f aca="false">INT(RANK(AZ18,AZ$6:AZ$190,AZ$5)/10)+1</f>
        <v>17</v>
      </c>
      <c r="CA18" s="0" t="n">
        <f aca="false">INT(RANK(BA18,BA$6:BA$190,BA$5)/10)+1</f>
        <v>15</v>
      </c>
      <c r="CB18" s="0" t="n">
        <f aca="false">INT(RANK(BB18,BB$6:BB$190,BB$5)/10)+1</f>
        <v>9</v>
      </c>
      <c r="CC18" s="0" t="n">
        <f aca="false">INT(RANK(BC18,BC$6:BC$190,BC$5)/10)+1</f>
        <v>16</v>
      </c>
      <c r="CD18" s="0" t="n">
        <f aca="false">INT(RANK(BD18,BD$6:BD$190,BD$5)/10)+1</f>
        <v>16</v>
      </c>
      <c r="CE18" s="0" t="n">
        <f aca="false">INT(RANK(BE18,BE$6:BE$190,BE$5)/10)+1</f>
        <v>12</v>
      </c>
      <c r="CF18" s="0" t="n">
        <f aca="false">INT(RANK(BF18,BF$6:BF$190,BF$5)/10)+1</f>
        <v>8</v>
      </c>
      <c r="CG18" s="0" t="n">
        <f aca="false">INT(RANK(BG18,BG$6:BG$190,BG$5)/10)+1</f>
        <v>2</v>
      </c>
      <c r="CH18" s="0" t="n">
        <f aca="false">INT(RANK(BH18,BH$6:BH$190,BH$5)/10)+1</f>
        <v>3</v>
      </c>
      <c r="CI18" s="0" t="n">
        <f aca="false">INT(RANK(BI18,BI$6:BI$190,BI$5)/10)+1</f>
        <v>16</v>
      </c>
      <c r="CJ18" s="0" t="n">
        <f aca="false">INT(RANK(BJ18,BJ$6:BJ$190,BJ$5)/10)+1</f>
        <v>1</v>
      </c>
      <c r="CK18" s="0" t="n">
        <f aca="false">INT(RANK(BK18,BK$6:BK$190,BK$5)/10)+1</f>
        <v>2</v>
      </c>
      <c r="CL18" s="0" t="n">
        <f aca="false">INT(RANK(BL18,BL$6:BL$190,BL$5)/10)+1</f>
        <v>18</v>
      </c>
      <c r="CM18" s="0" t="n">
        <f aca="false">BM18</f>
        <v>1000000</v>
      </c>
      <c r="CN18" s="0" t="n">
        <f aca="false">step2!Y249</f>
        <v>1000034.6</v>
      </c>
      <c r="CO18" s="0" t="n">
        <v>2008</v>
      </c>
      <c r="CP18" s="0" t="n">
        <v>1</v>
      </c>
    </row>
    <row r="19" customFormat="false" ht="13.2" hidden="false" customHeight="false" outlineLevel="0" collapsed="false">
      <c r="A19" s="0" t="s">
        <v>99</v>
      </c>
      <c r="B19" s="0" t="n">
        <v>162.24</v>
      </c>
      <c r="C19" s="0" t="n">
        <v>133.97</v>
      </c>
      <c r="D19" s="0" t="n">
        <v>102.5</v>
      </c>
      <c r="E19" s="0" t="n">
        <v>177.73</v>
      </c>
      <c r="F19" s="0" t="n">
        <v>162.89</v>
      </c>
      <c r="G19" s="0" t="n">
        <v>24.79</v>
      </c>
      <c r="H19" s="0" t="n">
        <v>10.32</v>
      </c>
      <c r="I19" s="0" t="n">
        <v>35.15</v>
      </c>
      <c r="J19" s="0" t="n">
        <v>262.02</v>
      </c>
      <c r="K19" s="0" t="n">
        <v>348.87</v>
      </c>
      <c r="M19" s="0" t="n">
        <v>36.03</v>
      </c>
      <c r="Q19" s="0" t="n">
        <v>2.67</v>
      </c>
      <c r="R19" s="0" t="n">
        <v>165.85</v>
      </c>
      <c r="S19" s="0" t="n">
        <v>18.82</v>
      </c>
      <c r="T19" s="0" t="n">
        <v>75.87</v>
      </c>
      <c r="U19" s="0" t="n">
        <v>16.5</v>
      </c>
      <c r="W19" s="0" t="n">
        <v>32.96</v>
      </c>
      <c r="X19" s="0" t="n">
        <v>141.6</v>
      </c>
      <c r="Z19" s="0" t="n">
        <v>73.24</v>
      </c>
      <c r="AA19" s="0" t="n">
        <v>71.69</v>
      </c>
      <c r="AB19" s="0" t="n">
        <v>3.16</v>
      </c>
      <c r="AC19" s="0" t="n">
        <v>7.25</v>
      </c>
      <c r="AD19" s="0" t="n">
        <v>27.98</v>
      </c>
      <c r="AG19" s="0" t="n">
        <v>148.68</v>
      </c>
      <c r="AH19" s="0" t="n">
        <v>35.2</v>
      </c>
      <c r="AI19" s="0" t="n">
        <v>177.69</v>
      </c>
      <c r="AO19" s="0" t="s">
        <v>99</v>
      </c>
      <c r="AP19" s="0" t="n">
        <v>162.24</v>
      </c>
      <c r="AQ19" s="0" t="n">
        <v>133.97</v>
      </c>
      <c r="AR19" s="0" t="n">
        <v>177.73</v>
      </c>
      <c r="AS19" s="0" t="n">
        <v>162.89</v>
      </c>
      <c r="AT19" s="0" t="n">
        <v>10.32</v>
      </c>
      <c r="AU19" s="0" t="n">
        <v>35.15</v>
      </c>
      <c r="AV19" s="0" t="n">
        <v>262.02</v>
      </c>
      <c r="AW19" s="0" t="n">
        <v>348.87</v>
      </c>
      <c r="AX19" s="0" t="n">
        <v>36.03</v>
      </c>
      <c r="AY19" s="0" t="n">
        <v>2.67</v>
      </c>
      <c r="AZ19" s="0" t="n">
        <v>165.85</v>
      </c>
      <c r="BA19" s="0" t="n">
        <v>18.82</v>
      </c>
      <c r="BB19" s="0" t="n">
        <v>16.5</v>
      </c>
      <c r="BC19" s="0" t="n">
        <v>32.96</v>
      </c>
      <c r="BD19" s="0" t="n">
        <v>141.6</v>
      </c>
      <c r="BE19" s="0" t="n">
        <v>73.24</v>
      </c>
      <c r="BF19" s="0" t="n">
        <v>71.69</v>
      </c>
      <c r="BG19" s="0" t="n">
        <v>3.16</v>
      </c>
      <c r="BH19" s="0" t="n">
        <v>7.25</v>
      </c>
      <c r="BI19" s="0" t="n">
        <v>27.98</v>
      </c>
      <c r="BJ19" s="0" t="n">
        <v>148.68</v>
      </c>
      <c r="BK19" s="0" t="n">
        <v>35.2</v>
      </c>
      <c r="BL19" s="0" t="n">
        <v>177.69</v>
      </c>
      <c r="BM19" s="0" t="n">
        <v>1000000</v>
      </c>
      <c r="BO19" s="0" t="str">
        <f aca="false">AO19</f>
        <v>2008. február</v>
      </c>
      <c r="BP19" s="0" t="n">
        <f aca="false">INT(RANK(AP19,AP$6:AP$190,AP$5)/10)+1</f>
        <v>16</v>
      </c>
      <c r="BQ19" s="0" t="n">
        <f aca="false">INT(RANK(AQ19,AQ$6:AQ$190,AQ$5)/10)+1</f>
        <v>17</v>
      </c>
      <c r="BR19" s="0" t="n">
        <f aca="false">INT(RANK(AR19,AR$6:AR$190,AR$5)/10)+1</f>
        <v>16</v>
      </c>
      <c r="BS19" s="0" t="n">
        <f aca="false">INT(RANK(AS19,AS$6:AS$190,AS$5)/10)+1</f>
        <v>17</v>
      </c>
      <c r="BT19" s="0" t="n">
        <f aca="false">INT(RANK(AT19,AT$6:AT$190,AT$5)/10)+1</f>
        <v>17</v>
      </c>
      <c r="BU19" s="0" t="n">
        <f aca="false">INT(RANK(AU19,AU$6:AU$190,AU$5)/10)+1</f>
        <v>17</v>
      </c>
      <c r="BV19" s="0" t="n">
        <f aca="false">INT(RANK(AV19,AV$6:AV$190,AV$5)/10)+1</f>
        <v>17</v>
      </c>
      <c r="BW19" s="0" t="n">
        <f aca="false">INT(RANK(AW19,AW$6:AW$190,AW$5)/10)+1</f>
        <v>13</v>
      </c>
      <c r="BX19" s="0" t="n">
        <f aca="false">INT(RANK(AX19,AX$6:AX$190,AX$5)/10)+1</f>
        <v>17</v>
      </c>
      <c r="BY19" s="0" t="n">
        <f aca="false">INT(RANK(AY19,AY$6:AY$190,AY$5)/10)+1</f>
        <v>2</v>
      </c>
      <c r="BZ19" s="0" t="n">
        <f aca="false">INT(RANK(AZ19,AZ$6:AZ$190,AZ$5)/10)+1</f>
        <v>17</v>
      </c>
      <c r="CA19" s="0" t="n">
        <f aca="false">INT(RANK(BA19,BA$6:BA$190,BA$5)/10)+1</f>
        <v>15</v>
      </c>
      <c r="CB19" s="0" t="n">
        <f aca="false">INT(RANK(BB19,BB$6:BB$190,BB$5)/10)+1</f>
        <v>8</v>
      </c>
      <c r="CC19" s="0" t="n">
        <f aca="false">INT(RANK(BC19,BC$6:BC$190,BC$5)/10)+1</f>
        <v>13</v>
      </c>
      <c r="CD19" s="0" t="n">
        <f aca="false">INT(RANK(BD19,BD$6:BD$190,BD$5)/10)+1</f>
        <v>15</v>
      </c>
      <c r="CE19" s="0" t="n">
        <f aca="false">INT(RANK(BE19,BE$6:BE$190,BE$5)/10)+1</f>
        <v>8</v>
      </c>
      <c r="CF19" s="0" t="n">
        <f aca="false">INT(RANK(BF19,BF$6:BF$190,BF$5)/10)+1</f>
        <v>4</v>
      </c>
      <c r="CG19" s="0" t="n">
        <f aca="false">INT(RANK(BG19,BG$6:BG$190,BG$5)/10)+1</f>
        <v>2</v>
      </c>
      <c r="CH19" s="0" t="n">
        <f aca="false">INT(RANK(BH19,BH$6:BH$190,BH$5)/10)+1</f>
        <v>2</v>
      </c>
      <c r="CI19" s="0" t="n">
        <f aca="false">INT(RANK(BI19,BI$6:BI$190,BI$5)/10)+1</f>
        <v>15</v>
      </c>
      <c r="CJ19" s="0" t="n">
        <f aca="false">INT(RANK(BJ19,BJ$6:BJ$190,BJ$5)/10)+1</f>
        <v>1</v>
      </c>
      <c r="CK19" s="0" t="n">
        <f aca="false">INT(RANK(BK19,BK$6:BK$190,BK$5)/10)+1</f>
        <v>2</v>
      </c>
      <c r="CL19" s="0" t="n">
        <f aca="false">INT(RANK(BL19,BL$6:BL$190,BL$5)/10)+1</f>
        <v>18</v>
      </c>
      <c r="CM19" s="0" t="n">
        <f aca="false">BM19</f>
        <v>1000000</v>
      </c>
      <c r="CN19" s="0" t="n">
        <f aca="false">step2!Y250</f>
        <v>1000063.6</v>
      </c>
      <c r="CO19" s="0" t="n">
        <v>2008</v>
      </c>
      <c r="CP19" s="0" t="n">
        <v>2</v>
      </c>
    </row>
    <row r="20" customFormat="false" ht="13.2" hidden="false" customHeight="false" outlineLevel="0" collapsed="false">
      <c r="A20" s="0" t="s">
        <v>100</v>
      </c>
      <c r="B20" s="0" t="n">
        <v>154.96</v>
      </c>
      <c r="C20" s="0" t="n">
        <v>132.97</v>
      </c>
      <c r="D20" s="0" t="n">
        <v>98.31</v>
      </c>
      <c r="E20" s="0" t="n">
        <v>167.76</v>
      </c>
      <c r="F20" s="0" t="n">
        <v>165.54</v>
      </c>
      <c r="G20" s="0" t="n">
        <v>23.69</v>
      </c>
      <c r="H20" s="0" t="n">
        <v>10.31</v>
      </c>
      <c r="I20" s="0" t="n">
        <v>34.88</v>
      </c>
      <c r="J20" s="0" t="n">
        <v>260.09</v>
      </c>
      <c r="K20" s="0" t="n">
        <v>335.52</v>
      </c>
      <c r="M20" s="0" t="n">
        <v>35.79</v>
      </c>
      <c r="Q20" s="0" t="n">
        <v>2.33</v>
      </c>
      <c r="R20" s="0" t="n">
        <v>166.29</v>
      </c>
      <c r="S20" s="0" t="n">
        <v>17.08</v>
      </c>
      <c r="T20" s="0" t="n">
        <v>75.31</v>
      </c>
      <c r="U20" s="0" t="n">
        <v>15.6</v>
      </c>
      <c r="W20" s="0" t="n">
        <v>32.63</v>
      </c>
      <c r="X20" s="0" t="n">
        <v>134.33</v>
      </c>
      <c r="Z20" s="0" t="n">
        <v>73.5</v>
      </c>
      <c r="AA20" s="0" t="n">
        <v>69.9</v>
      </c>
      <c r="AB20" s="0" t="n">
        <v>3.13</v>
      </c>
      <c r="AC20" s="0" t="n">
        <v>7.06</v>
      </c>
      <c r="AD20" s="0" t="n">
        <v>27.65</v>
      </c>
      <c r="AG20" s="0" t="n">
        <v>134.81</v>
      </c>
      <c r="AH20" s="0" t="n">
        <v>33.42</v>
      </c>
      <c r="AI20" s="0" t="n">
        <v>167.56</v>
      </c>
      <c r="AO20" s="0" t="s">
        <v>100</v>
      </c>
      <c r="AP20" s="0" t="n">
        <v>154.96</v>
      </c>
      <c r="AQ20" s="0" t="n">
        <v>132.97</v>
      </c>
      <c r="AR20" s="0" t="n">
        <v>167.76</v>
      </c>
      <c r="AS20" s="0" t="n">
        <v>165.54</v>
      </c>
      <c r="AT20" s="0" t="n">
        <v>10.31</v>
      </c>
      <c r="AU20" s="0" t="n">
        <v>34.88</v>
      </c>
      <c r="AV20" s="0" t="n">
        <v>260.09</v>
      </c>
      <c r="AW20" s="0" t="n">
        <v>335.52</v>
      </c>
      <c r="AX20" s="0" t="n">
        <v>35.79</v>
      </c>
      <c r="AY20" s="0" t="n">
        <v>2.33</v>
      </c>
      <c r="AZ20" s="0" t="n">
        <v>166.29</v>
      </c>
      <c r="BA20" s="0" t="n">
        <v>17.08</v>
      </c>
      <c r="BB20" s="0" t="n">
        <v>15.6</v>
      </c>
      <c r="BC20" s="0" t="n">
        <v>32.63</v>
      </c>
      <c r="BD20" s="0" t="n">
        <v>134.33</v>
      </c>
      <c r="BE20" s="0" t="n">
        <v>73.5</v>
      </c>
      <c r="BF20" s="0" t="n">
        <v>69.9</v>
      </c>
      <c r="BG20" s="0" t="n">
        <v>3.13</v>
      </c>
      <c r="BH20" s="0" t="n">
        <v>7.06</v>
      </c>
      <c r="BI20" s="0" t="n">
        <v>27.65</v>
      </c>
      <c r="BJ20" s="0" t="n">
        <v>134.81</v>
      </c>
      <c r="BK20" s="0" t="n">
        <v>33.42</v>
      </c>
      <c r="BL20" s="0" t="n">
        <v>167.56</v>
      </c>
      <c r="BM20" s="0" t="n">
        <v>1000000</v>
      </c>
      <c r="BO20" s="0" t="str">
        <f aca="false">AO20</f>
        <v>2008. március</v>
      </c>
      <c r="BP20" s="0" t="n">
        <f aca="false">INT(RANK(AP20,AP$6:AP$190,AP$5)/10)+1</f>
        <v>17</v>
      </c>
      <c r="BQ20" s="0" t="n">
        <f aca="false">INT(RANK(AQ20,AQ$6:AQ$190,AQ$5)/10)+1</f>
        <v>17</v>
      </c>
      <c r="BR20" s="0" t="n">
        <f aca="false">INT(RANK(AR20,AR$6:AR$190,AR$5)/10)+1</f>
        <v>18</v>
      </c>
      <c r="BS20" s="0" t="n">
        <f aca="false">INT(RANK(AS20,AS$6:AS$190,AS$5)/10)+1</f>
        <v>17</v>
      </c>
      <c r="BT20" s="0" t="n">
        <f aca="false">INT(RANK(AT20,AT$6:AT$190,AT$5)/10)+1</f>
        <v>17</v>
      </c>
      <c r="BU20" s="0" t="n">
        <f aca="false">INT(RANK(AU20,AU$6:AU$190,AU$5)/10)+1</f>
        <v>17</v>
      </c>
      <c r="BV20" s="0" t="n">
        <f aca="false">INT(RANK(AV20,AV$6:AV$190,AV$5)/10)+1</f>
        <v>17</v>
      </c>
      <c r="BW20" s="0" t="n">
        <f aca="false">INT(RANK(AW20,AW$6:AW$190,AW$5)/10)+1</f>
        <v>15</v>
      </c>
      <c r="BX20" s="0" t="n">
        <f aca="false">INT(RANK(AX20,AX$6:AX$190,AX$5)/10)+1</f>
        <v>17</v>
      </c>
      <c r="BY20" s="0" t="n">
        <f aca="false">INT(RANK(AY20,AY$6:AY$190,AY$5)/10)+1</f>
        <v>7</v>
      </c>
      <c r="BZ20" s="0" t="n">
        <f aca="false">INT(RANK(AZ20,AZ$6:AZ$190,AZ$5)/10)+1</f>
        <v>17</v>
      </c>
      <c r="CA20" s="0" t="n">
        <f aca="false">INT(RANK(BA20,BA$6:BA$190,BA$5)/10)+1</f>
        <v>17</v>
      </c>
      <c r="CB20" s="0" t="n">
        <f aca="false">INT(RANK(BB20,BB$6:BB$190,BB$5)/10)+1</f>
        <v>10</v>
      </c>
      <c r="CC20" s="0" t="n">
        <f aca="false">INT(RANK(BC20,BC$6:BC$190,BC$5)/10)+1</f>
        <v>14</v>
      </c>
      <c r="CD20" s="0" t="n">
        <f aca="false">INT(RANK(BD20,BD$6:BD$190,BD$5)/10)+1</f>
        <v>16</v>
      </c>
      <c r="CE20" s="0" t="n">
        <f aca="false">INT(RANK(BE20,BE$6:BE$190,BE$5)/10)+1</f>
        <v>8</v>
      </c>
      <c r="CF20" s="0" t="n">
        <f aca="false">INT(RANK(BF20,BF$6:BF$190,BF$5)/10)+1</f>
        <v>7</v>
      </c>
      <c r="CG20" s="0" t="n">
        <f aca="false">INT(RANK(BG20,BG$6:BG$190,BG$5)/10)+1</f>
        <v>2</v>
      </c>
      <c r="CH20" s="0" t="n">
        <f aca="false">INT(RANK(BH20,BH$6:BH$190,BH$5)/10)+1</f>
        <v>4</v>
      </c>
      <c r="CI20" s="0" t="n">
        <f aca="false">INT(RANK(BI20,BI$6:BI$190,BI$5)/10)+1</f>
        <v>15</v>
      </c>
      <c r="CJ20" s="0" t="n">
        <f aca="false">INT(RANK(BJ20,BJ$6:BJ$190,BJ$5)/10)+1</f>
        <v>3</v>
      </c>
      <c r="CK20" s="0" t="n">
        <f aca="false">INT(RANK(BK20,BK$6:BK$190,BK$5)/10)+1</f>
        <v>2</v>
      </c>
      <c r="CL20" s="0" t="n">
        <f aca="false">INT(RANK(BL20,BL$6:BL$190,BL$5)/10)+1</f>
        <v>18</v>
      </c>
      <c r="CM20" s="0" t="n">
        <f aca="false">BM20</f>
        <v>1000000</v>
      </c>
      <c r="CN20" s="0" t="n">
        <f aca="false">step2!Y251</f>
        <v>1000039.6</v>
      </c>
      <c r="CO20" s="0" t="n">
        <v>2008</v>
      </c>
      <c r="CP20" s="0" t="n">
        <v>3</v>
      </c>
    </row>
    <row r="21" customFormat="false" ht="13.2" hidden="false" customHeight="false" outlineLevel="0" collapsed="false">
      <c r="A21" s="0" t="s">
        <v>101</v>
      </c>
      <c r="B21" s="0" t="n">
        <v>149.85</v>
      </c>
      <c r="C21" s="0" t="n">
        <v>129.75</v>
      </c>
      <c r="D21" s="0" t="n">
        <v>95.26</v>
      </c>
      <c r="E21" s="0" t="n">
        <v>158.92</v>
      </c>
      <c r="F21" s="0" t="n">
        <v>159.06</v>
      </c>
      <c r="G21" s="0" t="n">
        <v>23.01</v>
      </c>
      <c r="H21" s="0" t="n">
        <v>10.12</v>
      </c>
      <c r="I21" s="0" t="n">
        <v>34.02</v>
      </c>
      <c r="J21" s="0" t="n">
        <v>253.79</v>
      </c>
      <c r="K21" s="0" t="n">
        <v>318.88</v>
      </c>
      <c r="M21" s="0" t="n">
        <v>34.93</v>
      </c>
      <c r="Q21" s="0" t="n">
        <v>2.17</v>
      </c>
      <c r="R21" s="0" t="n">
        <v>157.11</v>
      </c>
      <c r="S21" s="0" t="n">
        <v>16.31</v>
      </c>
      <c r="T21" s="0" t="n">
        <v>73.5</v>
      </c>
      <c r="U21" s="0" t="n">
        <v>15.31</v>
      </c>
      <c r="W21" s="0" t="n">
        <v>31.87</v>
      </c>
      <c r="X21" s="0" t="n">
        <v>127.15</v>
      </c>
      <c r="Z21" s="0" t="n">
        <v>73.67</v>
      </c>
      <c r="AA21" s="0" t="n">
        <v>69.66</v>
      </c>
      <c r="AB21" s="0" t="n">
        <v>3.13</v>
      </c>
      <c r="AC21" s="0" t="n">
        <v>6.85</v>
      </c>
      <c r="AD21" s="0" t="n">
        <v>27.08</v>
      </c>
      <c r="AG21" s="0" t="n">
        <v>123.71</v>
      </c>
      <c r="AH21" s="0" t="n">
        <v>32.68</v>
      </c>
      <c r="AI21" s="0" t="n">
        <v>161.03</v>
      </c>
      <c r="AO21" s="0" t="s">
        <v>101</v>
      </c>
      <c r="AP21" s="0" t="n">
        <v>149.85</v>
      </c>
      <c r="AQ21" s="0" t="n">
        <v>129.75</v>
      </c>
      <c r="AR21" s="0" t="n">
        <v>158.92</v>
      </c>
      <c r="AS21" s="0" t="n">
        <v>159.06</v>
      </c>
      <c r="AT21" s="0" t="n">
        <v>10.12</v>
      </c>
      <c r="AU21" s="0" t="n">
        <v>34.02</v>
      </c>
      <c r="AV21" s="0" t="n">
        <v>253.79</v>
      </c>
      <c r="AW21" s="0" t="n">
        <v>318.88</v>
      </c>
      <c r="AX21" s="0" t="n">
        <v>34.93</v>
      </c>
      <c r="AY21" s="0" t="n">
        <v>2.17</v>
      </c>
      <c r="AZ21" s="0" t="n">
        <v>157.11</v>
      </c>
      <c r="BA21" s="0" t="n">
        <v>16.31</v>
      </c>
      <c r="BB21" s="0" t="n">
        <v>15.31</v>
      </c>
      <c r="BC21" s="0" t="n">
        <v>31.87</v>
      </c>
      <c r="BD21" s="0" t="n">
        <v>127.15</v>
      </c>
      <c r="BE21" s="0" t="n">
        <v>73.67</v>
      </c>
      <c r="BF21" s="0" t="n">
        <v>69.66</v>
      </c>
      <c r="BG21" s="0" t="n">
        <v>3.13</v>
      </c>
      <c r="BH21" s="0" t="n">
        <v>6.85</v>
      </c>
      <c r="BI21" s="0" t="n">
        <v>27.08</v>
      </c>
      <c r="BJ21" s="0" t="n">
        <v>123.71</v>
      </c>
      <c r="BK21" s="0" t="n">
        <v>32.68</v>
      </c>
      <c r="BL21" s="0" t="n">
        <v>161.03</v>
      </c>
      <c r="BM21" s="0" t="n">
        <v>1000000</v>
      </c>
      <c r="BO21" s="0" t="str">
        <f aca="false">AO21</f>
        <v>2008. április</v>
      </c>
      <c r="BP21" s="0" t="n">
        <f aca="false">INT(RANK(AP21,AP$6:AP$190,AP$5)/10)+1</f>
        <v>18</v>
      </c>
      <c r="BQ21" s="0" t="n">
        <f aca="false">INT(RANK(AQ21,AQ$6:AQ$190,AQ$5)/10)+1</f>
        <v>18</v>
      </c>
      <c r="BR21" s="0" t="n">
        <f aca="false">INT(RANK(AR21,AR$6:AR$190,AR$5)/10)+1</f>
        <v>19</v>
      </c>
      <c r="BS21" s="0" t="n">
        <f aca="false">INT(RANK(AS21,AS$6:AS$190,AS$5)/10)+1</f>
        <v>17</v>
      </c>
      <c r="BT21" s="0" t="n">
        <f aca="false">INT(RANK(AT21,AT$6:AT$190,AT$5)/10)+1</f>
        <v>17</v>
      </c>
      <c r="BU21" s="0" t="n">
        <f aca="false">INT(RANK(AU21,AU$6:AU$190,AU$5)/10)+1</f>
        <v>18</v>
      </c>
      <c r="BV21" s="0" t="n">
        <f aca="false">INT(RANK(AV21,AV$6:AV$190,AV$5)/10)+1</f>
        <v>18</v>
      </c>
      <c r="BW21" s="0" t="n">
        <f aca="false">INT(RANK(AW21,AW$6:AW$190,AW$5)/10)+1</f>
        <v>17</v>
      </c>
      <c r="BX21" s="0" t="n">
        <f aca="false">INT(RANK(AX21,AX$6:AX$190,AX$5)/10)+1</f>
        <v>17</v>
      </c>
      <c r="BY21" s="0" t="n">
        <f aca="false">INT(RANK(AY21,AY$6:AY$190,AY$5)/10)+1</f>
        <v>10</v>
      </c>
      <c r="BZ21" s="0" t="n">
        <f aca="false">INT(RANK(AZ21,AZ$6:AZ$190,AZ$5)/10)+1</f>
        <v>18</v>
      </c>
      <c r="CA21" s="0" t="n">
        <f aca="false">INT(RANK(BA21,BA$6:BA$190,BA$5)/10)+1</f>
        <v>17</v>
      </c>
      <c r="CB21" s="0" t="n">
        <f aca="false">INT(RANK(BB21,BB$6:BB$190,BB$5)/10)+1</f>
        <v>12</v>
      </c>
      <c r="CC21" s="0" t="n">
        <f aca="false">INT(RANK(BC21,BC$6:BC$190,BC$5)/10)+1</f>
        <v>17</v>
      </c>
      <c r="CD21" s="0" t="n">
        <f aca="false">INT(RANK(BD21,BD$6:BD$190,BD$5)/10)+1</f>
        <v>18</v>
      </c>
      <c r="CE21" s="0" t="n">
        <f aca="false">INT(RANK(BE21,BE$6:BE$190,BE$5)/10)+1</f>
        <v>7</v>
      </c>
      <c r="CF21" s="0" t="n">
        <f aca="false">INT(RANK(BF21,BF$6:BF$190,BF$5)/10)+1</f>
        <v>8</v>
      </c>
      <c r="CG21" s="0" t="n">
        <f aca="false">INT(RANK(BG21,BG$6:BG$190,BG$5)/10)+1</f>
        <v>2</v>
      </c>
      <c r="CH21" s="0" t="n">
        <f aca="false">INT(RANK(BH21,BH$6:BH$190,BH$5)/10)+1</f>
        <v>5</v>
      </c>
      <c r="CI21" s="0" t="n">
        <f aca="false">INT(RANK(BI21,BI$6:BI$190,BI$5)/10)+1</f>
        <v>17</v>
      </c>
      <c r="CJ21" s="0" t="n">
        <f aca="false">INT(RANK(BJ21,BJ$6:BJ$190,BJ$5)/10)+1</f>
        <v>6</v>
      </c>
      <c r="CK21" s="0" t="n">
        <f aca="false">INT(RANK(BK21,BK$6:BK$190,BK$5)/10)+1</f>
        <v>3</v>
      </c>
      <c r="CL21" s="0" t="n">
        <f aca="false">INT(RANK(BL21,BL$6:BL$190,BL$5)/10)+1</f>
        <v>19</v>
      </c>
      <c r="CM21" s="0" t="n">
        <f aca="false">BM21</f>
        <v>1000000</v>
      </c>
      <c r="CN21" s="0" t="n">
        <f aca="false">step2!Y252</f>
        <v>999959.6</v>
      </c>
      <c r="CO21" s="0" t="n">
        <v>2008</v>
      </c>
      <c r="CP21" s="0" t="n">
        <v>4</v>
      </c>
    </row>
    <row r="22" customFormat="false" ht="13.2" hidden="false" customHeight="false" outlineLevel="0" collapsed="false">
      <c r="A22" s="0" t="s">
        <v>102</v>
      </c>
      <c r="B22" s="0" t="n">
        <v>151</v>
      </c>
      <c r="C22" s="0" t="n">
        <v>126.49</v>
      </c>
      <c r="D22" s="0" t="n">
        <v>95.77</v>
      </c>
      <c r="E22" s="0" t="n">
        <v>159.11</v>
      </c>
      <c r="F22" s="0" t="n">
        <v>152.26</v>
      </c>
      <c r="G22" s="0" t="n">
        <v>22.79</v>
      </c>
      <c r="H22" s="0" t="n">
        <v>9.85</v>
      </c>
      <c r="I22" s="0" t="n">
        <v>33.16</v>
      </c>
      <c r="J22" s="0" t="n">
        <v>247.41</v>
      </c>
      <c r="K22" s="0" t="n">
        <v>312</v>
      </c>
      <c r="M22" s="0" t="n">
        <v>34.11</v>
      </c>
      <c r="Q22" s="0" t="n">
        <v>2.11</v>
      </c>
      <c r="R22" s="0" t="n">
        <v>152.37</v>
      </c>
      <c r="S22" s="0" t="n">
        <v>15.31</v>
      </c>
      <c r="T22" s="0" t="n">
        <v>71.65</v>
      </c>
      <c r="U22" s="0" t="n">
        <v>15.23</v>
      </c>
      <c r="W22" s="0" t="n">
        <v>31.43</v>
      </c>
      <c r="X22" s="0" t="n">
        <v>123.5</v>
      </c>
      <c r="Z22" s="0" t="n">
        <v>72.71</v>
      </c>
      <c r="AA22" s="0" t="n">
        <v>67.62</v>
      </c>
      <c r="AB22" s="0" t="n">
        <v>3.01</v>
      </c>
      <c r="AC22" s="0" t="n">
        <v>6.7</v>
      </c>
      <c r="AD22" s="0" t="n">
        <v>26.57</v>
      </c>
      <c r="AG22" s="0" t="n">
        <v>127.53</v>
      </c>
      <c r="AH22" s="0" t="n">
        <v>33.37</v>
      </c>
      <c r="AI22" s="0" t="n">
        <v>158.88</v>
      </c>
      <c r="AO22" s="0" t="s">
        <v>102</v>
      </c>
      <c r="AP22" s="0" t="n">
        <v>151</v>
      </c>
      <c r="AQ22" s="0" t="n">
        <v>126.49</v>
      </c>
      <c r="AR22" s="0" t="n">
        <v>159.11</v>
      </c>
      <c r="AS22" s="0" t="n">
        <v>152.26</v>
      </c>
      <c r="AT22" s="0" t="n">
        <v>9.85</v>
      </c>
      <c r="AU22" s="0" t="n">
        <v>33.16</v>
      </c>
      <c r="AV22" s="0" t="n">
        <v>247.41</v>
      </c>
      <c r="AW22" s="0" t="n">
        <v>312</v>
      </c>
      <c r="AX22" s="0" t="n">
        <v>34.11</v>
      </c>
      <c r="AY22" s="0" t="n">
        <v>2.11</v>
      </c>
      <c r="AZ22" s="0" t="n">
        <v>152.37</v>
      </c>
      <c r="BA22" s="0" t="n">
        <v>15.31</v>
      </c>
      <c r="BB22" s="0" t="n">
        <v>15.23</v>
      </c>
      <c r="BC22" s="0" t="n">
        <v>31.43</v>
      </c>
      <c r="BD22" s="0" t="n">
        <v>123.5</v>
      </c>
      <c r="BE22" s="0" t="n">
        <v>72.71</v>
      </c>
      <c r="BF22" s="0" t="n">
        <v>67.62</v>
      </c>
      <c r="BG22" s="0" t="n">
        <v>3.01</v>
      </c>
      <c r="BH22" s="0" t="n">
        <v>6.7</v>
      </c>
      <c r="BI22" s="0" t="n">
        <v>26.57</v>
      </c>
      <c r="BJ22" s="0" t="n">
        <v>127.53</v>
      </c>
      <c r="BK22" s="0" t="n">
        <v>33.37</v>
      </c>
      <c r="BL22" s="0" t="n">
        <v>158.88</v>
      </c>
      <c r="BM22" s="0" t="n">
        <v>1000000</v>
      </c>
      <c r="BO22" s="0" t="str">
        <f aca="false">AO22</f>
        <v>2008. május</v>
      </c>
      <c r="BP22" s="0" t="n">
        <f aca="false">INT(RANK(AP22,AP$6:AP$190,AP$5)/10)+1</f>
        <v>18</v>
      </c>
      <c r="BQ22" s="0" t="n">
        <f aca="false">INT(RANK(AQ22,AQ$6:AQ$190,AQ$5)/10)+1</f>
        <v>18</v>
      </c>
      <c r="BR22" s="0" t="n">
        <f aca="false">INT(RANK(AR22,AR$6:AR$190,AR$5)/10)+1</f>
        <v>18</v>
      </c>
      <c r="BS22" s="0" t="n">
        <f aca="false">INT(RANK(AS22,AS$6:AS$190,AS$5)/10)+1</f>
        <v>18</v>
      </c>
      <c r="BT22" s="0" t="n">
        <f aca="false">INT(RANK(AT22,AT$6:AT$190,AT$5)/10)+1</f>
        <v>17</v>
      </c>
      <c r="BU22" s="0" t="n">
        <f aca="false">INT(RANK(AU22,AU$6:AU$190,AU$5)/10)+1</f>
        <v>19</v>
      </c>
      <c r="BV22" s="0" t="n">
        <f aca="false">INT(RANK(AV22,AV$6:AV$190,AV$5)/10)+1</f>
        <v>18</v>
      </c>
      <c r="BW22" s="0" t="n">
        <f aca="false">INT(RANK(AW22,AW$6:AW$190,AW$5)/10)+1</f>
        <v>17</v>
      </c>
      <c r="BX22" s="0" t="n">
        <f aca="false">INT(RANK(AX22,AX$6:AX$190,AX$5)/10)+1</f>
        <v>18</v>
      </c>
      <c r="BY22" s="0" t="n">
        <f aca="false">INT(RANK(AY22,AY$6:AY$190,AY$5)/10)+1</f>
        <v>10</v>
      </c>
      <c r="BZ22" s="0" t="n">
        <f aca="false">INT(RANK(AZ22,AZ$6:AZ$190,AZ$5)/10)+1</f>
        <v>18</v>
      </c>
      <c r="CA22" s="0" t="n">
        <f aca="false">INT(RANK(BA22,BA$6:BA$190,BA$5)/10)+1</f>
        <v>18</v>
      </c>
      <c r="CB22" s="0" t="n">
        <f aca="false">INT(RANK(BB22,BB$6:BB$190,BB$5)/10)+1</f>
        <v>12</v>
      </c>
      <c r="CC22" s="0" t="n">
        <f aca="false">INT(RANK(BC22,BC$6:BC$190,BC$5)/10)+1</f>
        <v>17</v>
      </c>
      <c r="CD22" s="0" t="n">
        <f aca="false">INT(RANK(BD22,BD$6:BD$190,BD$5)/10)+1</f>
        <v>18</v>
      </c>
      <c r="CE22" s="0" t="n">
        <f aca="false">INT(RANK(BE22,BE$6:BE$190,BE$5)/10)+1</f>
        <v>9</v>
      </c>
      <c r="CF22" s="0" t="n">
        <f aca="false">INT(RANK(BF22,BF$6:BF$190,BF$5)/10)+1</f>
        <v>12</v>
      </c>
      <c r="CG22" s="0" t="n">
        <f aca="false">INT(RANK(BG22,BG$6:BG$190,BG$5)/10)+1</f>
        <v>5</v>
      </c>
      <c r="CH22" s="0" t="n">
        <f aca="false">INT(RANK(BH22,BH$6:BH$190,BH$5)/10)+1</f>
        <v>6</v>
      </c>
      <c r="CI22" s="0" t="n">
        <f aca="false">INT(RANK(BI22,BI$6:BI$190,BI$5)/10)+1</f>
        <v>18</v>
      </c>
      <c r="CJ22" s="0" t="n">
        <f aca="false">INT(RANK(BJ22,BJ$6:BJ$190,BJ$5)/10)+1</f>
        <v>5</v>
      </c>
      <c r="CK22" s="0" t="n">
        <f aca="false">INT(RANK(BK22,BK$6:BK$190,BK$5)/10)+1</f>
        <v>3</v>
      </c>
      <c r="CL22" s="0" t="n">
        <f aca="false">INT(RANK(BL22,BL$6:BL$190,BL$5)/10)+1</f>
        <v>19</v>
      </c>
      <c r="CM22" s="0" t="n">
        <f aca="false">BM22</f>
        <v>1000000</v>
      </c>
      <c r="CN22" s="0" t="n">
        <f aca="false">step2!Y253</f>
        <v>999946.6</v>
      </c>
      <c r="CO22" s="0" t="n">
        <v>2008</v>
      </c>
      <c r="CP22" s="0" t="n">
        <v>5</v>
      </c>
    </row>
    <row r="23" customFormat="false" ht="13.2" hidden="false" customHeight="false" outlineLevel="0" collapsed="false">
      <c r="A23" s="0" t="s">
        <v>103</v>
      </c>
      <c r="B23" s="0" t="n">
        <v>148.4</v>
      </c>
      <c r="C23" s="0" t="n">
        <v>124.01</v>
      </c>
      <c r="D23" s="0" t="n">
        <v>96.26</v>
      </c>
      <c r="E23" s="0" t="n">
        <v>153.5</v>
      </c>
      <c r="F23" s="0" t="n">
        <v>150.28</v>
      </c>
      <c r="G23" s="0" t="n">
        <v>22.6</v>
      </c>
      <c r="H23" s="0" t="n">
        <v>9.97</v>
      </c>
      <c r="I23" s="0" t="n">
        <v>32.52</v>
      </c>
      <c r="J23" s="0" t="n">
        <v>242.58</v>
      </c>
      <c r="K23" s="0" t="n">
        <v>306.26</v>
      </c>
      <c r="M23" s="0" t="n">
        <v>33.47</v>
      </c>
      <c r="Q23" s="0" t="n">
        <v>1.98</v>
      </c>
      <c r="R23" s="0" t="n">
        <v>145.91</v>
      </c>
      <c r="S23" s="0" t="n">
        <v>15.11</v>
      </c>
      <c r="T23" s="0" t="n">
        <v>70.24</v>
      </c>
      <c r="U23" s="0" t="n">
        <v>15.1</v>
      </c>
      <c r="W23" s="0" t="n">
        <v>30.35</v>
      </c>
      <c r="X23" s="0" t="n">
        <v>118.84</v>
      </c>
      <c r="Z23" s="0" t="n">
        <v>71.88</v>
      </c>
      <c r="AA23" s="0" t="n">
        <v>66.36</v>
      </c>
      <c r="AB23" s="0" t="n">
        <v>3.03</v>
      </c>
      <c r="AC23" s="0" t="n">
        <v>6.6</v>
      </c>
      <c r="AD23" s="0" t="n">
        <v>25.89</v>
      </c>
      <c r="AG23" s="0" t="n">
        <v>126.27</v>
      </c>
      <c r="AH23" s="0" t="n">
        <v>33.23</v>
      </c>
      <c r="AI23" s="0" t="n">
        <v>155.92</v>
      </c>
      <c r="AO23" s="0" t="s">
        <v>103</v>
      </c>
      <c r="AP23" s="0" t="n">
        <v>148.4</v>
      </c>
      <c r="AQ23" s="0" t="n">
        <v>124.01</v>
      </c>
      <c r="AR23" s="0" t="n">
        <v>153.5</v>
      </c>
      <c r="AS23" s="0" t="n">
        <v>150.28</v>
      </c>
      <c r="AT23" s="0" t="n">
        <v>9.97</v>
      </c>
      <c r="AU23" s="0" t="n">
        <v>32.52</v>
      </c>
      <c r="AV23" s="0" t="n">
        <v>242.58</v>
      </c>
      <c r="AW23" s="0" t="n">
        <v>306.26</v>
      </c>
      <c r="AX23" s="0" t="n">
        <v>33.47</v>
      </c>
      <c r="AY23" s="0" t="n">
        <v>1.98</v>
      </c>
      <c r="AZ23" s="0" t="n">
        <v>145.91</v>
      </c>
      <c r="BA23" s="0" t="n">
        <v>15.11</v>
      </c>
      <c r="BB23" s="0" t="n">
        <v>15.1</v>
      </c>
      <c r="BC23" s="0" t="n">
        <v>30.35</v>
      </c>
      <c r="BD23" s="0" t="n">
        <v>118.84</v>
      </c>
      <c r="BE23" s="0" t="n">
        <v>71.88</v>
      </c>
      <c r="BF23" s="0" t="n">
        <v>66.36</v>
      </c>
      <c r="BG23" s="0" t="n">
        <v>3.03</v>
      </c>
      <c r="BH23" s="0" t="n">
        <v>6.6</v>
      </c>
      <c r="BI23" s="0" t="n">
        <v>25.89</v>
      </c>
      <c r="BJ23" s="0" t="n">
        <v>126.27</v>
      </c>
      <c r="BK23" s="0" t="n">
        <v>33.23</v>
      </c>
      <c r="BL23" s="0" t="n">
        <v>155.92</v>
      </c>
      <c r="BM23" s="0" t="n">
        <v>1000000</v>
      </c>
      <c r="BO23" s="0" t="str">
        <f aca="false">AO23</f>
        <v>2008. június</v>
      </c>
      <c r="BP23" s="0" t="n">
        <f aca="false">INT(RANK(AP23,AP$6:AP$190,AP$5)/10)+1</f>
        <v>18</v>
      </c>
      <c r="BQ23" s="0" t="n">
        <f aca="false">INT(RANK(AQ23,AQ$6:AQ$190,AQ$5)/10)+1</f>
        <v>19</v>
      </c>
      <c r="BR23" s="0" t="n">
        <f aca="false">INT(RANK(AR23,AR$6:AR$190,AR$5)/10)+1</f>
        <v>19</v>
      </c>
      <c r="BS23" s="0" t="n">
        <f aca="false">INT(RANK(AS23,AS$6:AS$190,AS$5)/10)+1</f>
        <v>19</v>
      </c>
      <c r="BT23" s="0" t="n">
        <f aca="false">INT(RANK(AT23,AT$6:AT$190,AT$5)/10)+1</f>
        <v>17</v>
      </c>
      <c r="BU23" s="0" t="n">
        <f aca="false">INT(RANK(AU23,AU$6:AU$190,AU$5)/10)+1</f>
        <v>19</v>
      </c>
      <c r="BV23" s="0" t="n">
        <f aca="false">INT(RANK(AV23,AV$6:AV$190,AV$5)/10)+1</f>
        <v>19</v>
      </c>
      <c r="BW23" s="0" t="n">
        <f aca="false">INT(RANK(AW23,AW$6:AW$190,AW$5)/10)+1</f>
        <v>17</v>
      </c>
      <c r="BX23" s="0" t="n">
        <f aca="false">INT(RANK(AX23,AX$6:AX$190,AX$5)/10)+1</f>
        <v>19</v>
      </c>
      <c r="BY23" s="0" t="n">
        <f aca="false">INT(RANK(AY23,AY$6:AY$190,AY$5)/10)+1</f>
        <v>12</v>
      </c>
      <c r="BZ23" s="0" t="n">
        <f aca="false">INT(RANK(AZ23,AZ$6:AZ$190,AZ$5)/10)+1</f>
        <v>19</v>
      </c>
      <c r="CA23" s="0" t="n">
        <f aca="false">INT(RANK(BA23,BA$6:BA$190,BA$5)/10)+1</f>
        <v>18</v>
      </c>
      <c r="CB23" s="0" t="n">
        <f aca="false">INT(RANK(BB23,BB$6:BB$190,BB$5)/10)+1</f>
        <v>13</v>
      </c>
      <c r="CC23" s="0" t="n">
        <f aca="false">INT(RANK(BC23,BC$6:BC$190,BC$5)/10)+1</f>
        <v>18</v>
      </c>
      <c r="CD23" s="0" t="n">
        <f aca="false">INT(RANK(BD23,BD$6:BD$190,BD$5)/10)+1</f>
        <v>18</v>
      </c>
      <c r="CE23" s="0" t="n">
        <f aca="false">INT(RANK(BE23,BE$6:BE$190,BE$5)/10)+1</f>
        <v>10</v>
      </c>
      <c r="CF23" s="0" t="n">
        <f aca="false">INT(RANK(BF23,BF$6:BF$190,BF$5)/10)+1</f>
        <v>16</v>
      </c>
      <c r="CG23" s="0" t="n">
        <f aca="false">INT(RANK(BG23,BG$6:BG$190,BG$5)/10)+1</f>
        <v>5</v>
      </c>
      <c r="CH23" s="0" t="n">
        <f aca="false">INT(RANK(BH23,BH$6:BH$190,BH$5)/10)+1</f>
        <v>7</v>
      </c>
      <c r="CI23" s="0" t="n">
        <f aca="false">INT(RANK(BI23,BI$6:BI$190,BI$5)/10)+1</f>
        <v>18</v>
      </c>
      <c r="CJ23" s="0" t="n">
        <f aca="false">INT(RANK(BJ23,BJ$6:BJ$190,BJ$5)/10)+1</f>
        <v>5</v>
      </c>
      <c r="CK23" s="0" t="n">
        <f aca="false">INT(RANK(BK23,BK$6:BK$190,BK$5)/10)+1</f>
        <v>3</v>
      </c>
      <c r="CL23" s="0" t="n">
        <f aca="false">INT(RANK(BL23,BL$6:BL$190,BL$5)/10)+1</f>
        <v>19</v>
      </c>
      <c r="CM23" s="0" t="n">
        <f aca="false">BM23</f>
        <v>1000000</v>
      </c>
      <c r="CN23" s="0" t="n">
        <f aca="false">step2!Y254</f>
        <v>999924.1</v>
      </c>
      <c r="CO23" s="0" t="n">
        <v>2008</v>
      </c>
      <c r="CP23" s="0" t="n">
        <v>6</v>
      </c>
    </row>
    <row r="24" customFormat="false" ht="13.2" hidden="false" customHeight="false" outlineLevel="0" collapsed="false">
      <c r="A24" s="0" t="s">
        <v>104</v>
      </c>
      <c r="B24" s="0" t="n">
        <v>141.58</v>
      </c>
      <c r="C24" s="0" t="n">
        <v>118.59</v>
      </c>
      <c r="D24" s="0" t="n">
        <v>92.29</v>
      </c>
      <c r="E24" s="0" t="n">
        <v>145.12</v>
      </c>
      <c r="F24" s="0" t="n">
        <v>143.28</v>
      </c>
      <c r="G24" s="0" t="n">
        <v>21.51</v>
      </c>
      <c r="H24" s="0" t="n">
        <v>9.85</v>
      </c>
      <c r="I24" s="0" t="n">
        <v>31.09</v>
      </c>
      <c r="J24" s="0" t="n">
        <v>231.95</v>
      </c>
      <c r="K24" s="0" t="n">
        <v>292.36</v>
      </c>
      <c r="M24" s="0" t="n">
        <v>32.08</v>
      </c>
      <c r="Q24" s="0" t="n">
        <v>1.87</v>
      </c>
      <c r="R24" s="0" t="n">
        <v>137.74</v>
      </c>
      <c r="S24" s="0" t="n">
        <v>14.45</v>
      </c>
      <c r="T24" s="0" t="n">
        <v>67.17</v>
      </c>
      <c r="U24" s="0" t="n">
        <v>14.39</v>
      </c>
      <c r="W24" s="0" t="n">
        <v>28.82</v>
      </c>
      <c r="X24" s="0" t="n">
        <v>110.99</v>
      </c>
      <c r="Z24" s="0" t="n">
        <v>71.12</v>
      </c>
      <c r="AA24" s="0" t="n">
        <v>64.82</v>
      </c>
      <c r="AB24" s="0" t="n">
        <v>2.96</v>
      </c>
      <c r="AC24" s="0" t="n">
        <v>6.3</v>
      </c>
      <c r="AD24" s="0" t="n">
        <v>24.52</v>
      </c>
      <c r="AG24" s="0" t="n">
        <v>121.23</v>
      </c>
      <c r="AH24" s="0" t="n">
        <v>31.81</v>
      </c>
      <c r="AI24" s="0" t="n">
        <v>147.06</v>
      </c>
      <c r="AO24" s="0" t="s">
        <v>104</v>
      </c>
      <c r="AP24" s="0" t="n">
        <v>141.58</v>
      </c>
      <c r="AQ24" s="0" t="n">
        <v>118.59</v>
      </c>
      <c r="AR24" s="0" t="n">
        <v>145.12</v>
      </c>
      <c r="AS24" s="0" t="n">
        <v>143.28</v>
      </c>
      <c r="AT24" s="0" t="n">
        <v>9.85</v>
      </c>
      <c r="AU24" s="0" t="n">
        <v>31.09</v>
      </c>
      <c r="AV24" s="0" t="n">
        <v>231.95</v>
      </c>
      <c r="AW24" s="0" t="n">
        <v>292.36</v>
      </c>
      <c r="AX24" s="0" t="n">
        <v>32.08</v>
      </c>
      <c r="AY24" s="0" t="n">
        <v>1.87</v>
      </c>
      <c r="AZ24" s="0" t="n">
        <v>137.74</v>
      </c>
      <c r="BA24" s="0" t="n">
        <v>14.45</v>
      </c>
      <c r="BB24" s="0" t="n">
        <v>14.39</v>
      </c>
      <c r="BC24" s="0" t="n">
        <v>28.82</v>
      </c>
      <c r="BD24" s="0" t="n">
        <v>110.99</v>
      </c>
      <c r="BE24" s="0" t="n">
        <v>71.12</v>
      </c>
      <c r="BF24" s="0" t="n">
        <v>64.82</v>
      </c>
      <c r="BG24" s="0" t="n">
        <v>2.96</v>
      </c>
      <c r="BH24" s="0" t="n">
        <v>6.3</v>
      </c>
      <c r="BI24" s="0" t="n">
        <v>24.52</v>
      </c>
      <c r="BJ24" s="0" t="n">
        <v>121.23</v>
      </c>
      <c r="BK24" s="0" t="n">
        <v>31.81</v>
      </c>
      <c r="BL24" s="0" t="n">
        <v>147.06</v>
      </c>
      <c r="BM24" s="0" t="n">
        <v>1000000</v>
      </c>
      <c r="BO24" s="0" t="str">
        <f aca="false">AO24</f>
        <v>2008. július</v>
      </c>
      <c r="BP24" s="0" t="n">
        <f aca="false">INT(RANK(AP24,AP$6:AP$190,AP$5)/10)+1</f>
        <v>19</v>
      </c>
      <c r="BQ24" s="0" t="n">
        <f aca="false">INT(RANK(AQ24,AQ$6:AQ$190,AQ$5)/10)+1</f>
        <v>19</v>
      </c>
      <c r="BR24" s="0" t="n">
        <f aca="false">INT(RANK(AR24,AR$6:AR$190,AR$5)/10)+1</f>
        <v>19</v>
      </c>
      <c r="BS24" s="0" t="n">
        <f aca="false">INT(RANK(AS24,AS$6:AS$190,AS$5)/10)+1</f>
        <v>19</v>
      </c>
      <c r="BT24" s="0" t="n">
        <f aca="false">INT(RANK(AT24,AT$6:AT$190,AT$5)/10)+1</f>
        <v>17</v>
      </c>
      <c r="BU24" s="0" t="n">
        <f aca="false">INT(RANK(AU24,AU$6:AU$190,AU$5)/10)+1</f>
        <v>19</v>
      </c>
      <c r="BV24" s="0" t="n">
        <f aca="false">INT(RANK(AV24,AV$6:AV$190,AV$5)/10)+1</f>
        <v>19</v>
      </c>
      <c r="BW24" s="0" t="n">
        <f aca="false">INT(RANK(AW24,AW$6:AW$190,AW$5)/10)+1</f>
        <v>19</v>
      </c>
      <c r="BX24" s="0" t="n">
        <f aca="false">INT(RANK(AX24,AX$6:AX$190,AX$5)/10)+1</f>
        <v>19</v>
      </c>
      <c r="BY24" s="0" t="n">
        <f aca="false">INT(RANK(AY24,AY$6:AY$190,AY$5)/10)+1</f>
        <v>13</v>
      </c>
      <c r="BZ24" s="0" t="n">
        <f aca="false">INT(RANK(AZ24,AZ$6:AZ$190,AZ$5)/10)+1</f>
        <v>19</v>
      </c>
      <c r="CA24" s="0" t="n">
        <f aca="false">INT(RANK(BA24,BA$6:BA$190,BA$5)/10)+1</f>
        <v>19</v>
      </c>
      <c r="CB24" s="0" t="n">
        <f aca="false">INT(RANK(BB24,BB$6:BB$190,BB$5)/10)+1</f>
        <v>17</v>
      </c>
      <c r="CC24" s="0" t="n">
        <f aca="false">INT(RANK(BC24,BC$6:BC$190,BC$5)/10)+1</f>
        <v>19</v>
      </c>
      <c r="CD24" s="0" t="n">
        <f aca="false">INT(RANK(BD24,BD$6:BD$190,BD$5)/10)+1</f>
        <v>19</v>
      </c>
      <c r="CE24" s="0" t="n">
        <f aca="false">INT(RANK(BE24,BE$6:BE$190,BE$5)/10)+1</f>
        <v>12</v>
      </c>
      <c r="CF24" s="0" t="n">
        <f aca="false">INT(RANK(BF24,BF$6:BF$190,BF$5)/10)+1</f>
        <v>17</v>
      </c>
      <c r="CG24" s="0" t="n">
        <f aca="false">INT(RANK(BG24,BG$6:BG$190,BG$5)/10)+1</f>
        <v>6</v>
      </c>
      <c r="CH24" s="0" t="n">
        <f aca="false">INT(RANK(BH24,BH$6:BH$190,BH$5)/10)+1</f>
        <v>9</v>
      </c>
      <c r="CI24" s="0" t="n">
        <f aca="false">INT(RANK(BI24,BI$6:BI$190,BI$5)/10)+1</f>
        <v>19</v>
      </c>
      <c r="CJ24" s="0" t="n">
        <f aca="false">INT(RANK(BJ24,BJ$6:BJ$190,BJ$5)/10)+1</f>
        <v>7</v>
      </c>
      <c r="CK24" s="0" t="n">
        <f aca="false">INT(RANK(BK24,BK$6:BK$190,BK$5)/10)+1</f>
        <v>3</v>
      </c>
      <c r="CL24" s="0" t="n">
        <f aca="false">INT(RANK(BL24,BL$6:BL$190,BL$5)/10)+1</f>
        <v>19</v>
      </c>
      <c r="CM24" s="0" t="n">
        <f aca="false">BM24</f>
        <v>1000000</v>
      </c>
      <c r="CN24" s="0" t="n">
        <f aca="false">step2!Y255</f>
        <v>999904.1</v>
      </c>
      <c r="CO24" s="0" t="n">
        <v>2008</v>
      </c>
      <c r="CP24" s="0" t="n">
        <v>7</v>
      </c>
    </row>
    <row r="25" customFormat="false" ht="13.2" hidden="false" customHeight="false" outlineLevel="0" collapsed="false">
      <c r="A25" s="0" t="s">
        <v>105</v>
      </c>
      <c r="B25" s="0" t="n">
        <v>139.07</v>
      </c>
      <c r="C25" s="0" t="n">
        <v>120.62</v>
      </c>
      <c r="D25" s="0" t="n">
        <v>97.9</v>
      </c>
      <c r="E25" s="0" t="n">
        <v>149.67</v>
      </c>
      <c r="F25" s="0" t="n">
        <v>145.5</v>
      </c>
      <c r="G25" s="0" t="n">
        <v>22.97</v>
      </c>
      <c r="H25" s="0" t="n">
        <v>9.72</v>
      </c>
      <c r="I25" s="0" t="n">
        <v>31.63</v>
      </c>
      <c r="J25" s="0" t="n">
        <v>235.94</v>
      </c>
      <c r="K25" s="0" t="n">
        <v>297.7</v>
      </c>
      <c r="M25" s="0" t="n">
        <v>32.78</v>
      </c>
      <c r="Q25" s="0" t="n">
        <v>1.93</v>
      </c>
      <c r="R25" s="0" t="n">
        <v>144.14</v>
      </c>
      <c r="S25" s="0" t="n">
        <v>15.05</v>
      </c>
      <c r="T25" s="0" t="n">
        <v>68.33</v>
      </c>
      <c r="U25" s="0" t="n">
        <v>15.59</v>
      </c>
      <c r="W25" s="0" t="n">
        <v>29.58</v>
      </c>
      <c r="X25" s="0" t="n">
        <v>111.58</v>
      </c>
      <c r="Z25" s="0" t="n">
        <v>71.75</v>
      </c>
      <c r="AA25" s="0" t="n">
        <v>66.88</v>
      </c>
      <c r="AB25" s="0" t="n">
        <v>3.09</v>
      </c>
      <c r="AC25" s="0" t="n">
        <v>6.52</v>
      </c>
      <c r="AD25" s="0" t="n">
        <v>25.11</v>
      </c>
      <c r="AG25" s="0" t="n">
        <v>133.58</v>
      </c>
      <c r="AH25" s="0" t="n">
        <v>34.03</v>
      </c>
      <c r="AI25" s="0" t="n">
        <v>157.45</v>
      </c>
      <c r="AO25" s="0" t="s">
        <v>105</v>
      </c>
      <c r="AP25" s="0" t="n">
        <v>139.07</v>
      </c>
      <c r="AQ25" s="0" t="n">
        <v>120.62</v>
      </c>
      <c r="AR25" s="0" t="n">
        <v>149.67</v>
      </c>
      <c r="AS25" s="0" t="n">
        <v>145.5</v>
      </c>
      <c r="AT25" s="0" t="n">
        <v>9.72</v>
      </c>
      <c r="AU25" s="0" t="n">
        <v>31.63</v>
      </c>
      <c r="AV25" s="0" t="n">
        <v>235.94</v>
      </c>
      <c r="AW25" s="0" t="n">
        <v>297.7</v>
      </c>
      <c r="AX25" s="0" t="n">
        <v>32.78</v>
      </c>
      <c r="AY25" s="0" t="n">
        <v>1.93</v>
      </c>
      <c r="AZ25" s="0" t="n">
        <v>144.14</v>
      </c>
      <c r="BA25" s="0" t="n">
        <v>15.05</v>
      </c>
      <c r="BB25" s="0" t="n">
        <v>15.59</v>
      </c>
      <c r="BC25" s="0" t="n">
        <v>29.58</v>
      </c>
      <c r="BD25" s="0" t="n">
        <v>111.58</v>
      </c>
      <c r="BE25" s="0" t="n">
        <v>71.75</v>
      </c>
      <c r="BF25" s="0" t="n">
        <v>66.88</v>
      </c>
      <c r="BG25" s="0" t="n">
        <v>3.09</v>
      </c>
      <c r="BH25" s="0" t="n">
        <v>6.52</v>
      </c>
      <c r="BI25" s="0" t="n">
        <v>25.11</v>
      </c>
      <c r="BJ25" s="0" t="n">
        <v>133.58</v>
      </c>
      <c r="BK25" s="0" t="n">
        <v>34.03</v>
      </c>
      <c r="BL25" s="0" t="n">
        <v>157.45</v>
      </c>
      <c r="BM25" s="0" t="n">
        <v>1000000</v>
      </c>
      <c r="BO25" s="0" t="str">
        <f aca="false">AO25</f>
        <v>2008. augusztus</v>
      </c>
      <c r="BP25" s="0" t="n">
        <f aca="false">INT(RANK(AP25,AP$6:AP$190,AP$5)/10)+1</f>
        <v>19</v>
      </c>
      <c r="BQ25" s="0" t="n">
        <f aca="false">INT(RANK(AQ25,AQ$6:AQ$190,AQ$5)/10)+1</f>
        <v>19</v>
      </c>
      <c r="BR25" s="0" t="n">
        <f aca="false">INT(RANK(AR25,AR$6:AR$190,AR$5)/10)+1</f>
        <v>19</v>
      </c>
      <c r="BS25" s="0" t="n">
        <f aca="false">INT(RANK(AS25,AS$6:AS$190,AS$5)/10)+1</f>
        <v>19</v>
      </c>
      <c r="BT25" s="0" t="n">
        <f aca="false">INT(RANK(AT25,AT$6:AT$190,AT$5)/10)+1</f>
        <v>18</v>
      </c>
      <c r="BU25" s="0" t="n">
        <f aca="false">INT(RANK(AU25,AU$6:AU$190,AU$5)/10)+1</f>
        <v>19</v>
      </c>
      <c r="BV25" s="0" t="n">
        <f aca="false">INT(RANK(AV25,AV$6:AV$190,AV$5)/10)+1</f>
        <v>19</v>
      </c>
      <c r="BW25" s="0" t="n">
        <f aca="false">INT(RANK(AW25,AW$6:AW$190,AW$5)/10)+1</f>
        <v>19</v>
      </c>
      <c r="BX25" s="0" t="n">
        <f aca="false">INT(RANK(AX25,AX$6:AX$190,AX$5)/10)+1</f>
        <v>19</v>
      </c>
      <c r="BY25" s="0" t="n">
        <f aca="false">INT(RANK(AY25,AY$6:AY$190,AY$5)/10)+1</f>
        <v>13</v>
      </c>
      <c r="BZ25" s="0" t="n">
        <f aca="false">INT(RANK(AZ25,AZ$6:AZ$190,AZ$5)/10)+1</f>
        <v>19</v>
      </c>
      <c r="CA25" s="0" t="n">
        <f aca="false">INT(RANK(BA25,BA$6:BA$190,BA$5)/10)+1</f>
        <v>19</v>
      </c>
      <c r="CB25" s="0" t="n">
        <f aca="false">INT(RANK(BB25,BB$6:BB$190,BB$5)/10)+1</f>
        <v>10</v>
      </c>
      <c r="CC25" s="0" t="n">
        <f aca="false">INT(RANK(BC25,BC$6:BC$190,BC$5)/10)+1</f>
        <v>19</v>
      </c>
      <c r="CD25" s="0" t="n">
        <f aca="false">INT(RANK(BD25,BD$6:BD$190,BD$5)/10)+1</f>
        <v>19</v>
      </c>
      <c r="CE25" s="0" t="n">
        <f aca="false">INT(RANK(BE25,BE$6:BE$190,BE$5)/10)+1</f>
        <v>10</v>
      </c>
      <c r="CF25" s="0" t="n">
        <f aca="false">INT(RANK(BF25,BF$6:BF$190,BF$5)/10)+1</f>
        <v>14</v>
      </c>
      <c r="CG25" s="0" t="n">
        <f aca="false">INT(RANK(BG25,BG$6:BG$190,BG$5)/10)+1</f>
        <v>3</v>
      </c>
      <c r="CH25" s="0" t="n">
        <f aca="false">INT(RANK(BH25,BH$6:BH$190,BH$5)/10)+1</f>
        <v>8</v>
      </c>
      <c r="CI25" s="0" t="n">
        <f aca="false">INT(RANK(BI25,BI$6:BI$190,BI$5)/10)+1</f>
        <v>19</v>
      </c>
      <c r="CJ25" s="0" t="n">
        <f aca="false">INT(RANK(BJ25,BJ$6:BJ$190,BJ$5)/10)+1</f>
        <v>3</v>
      </c>
      <c r="CK25" s="0" t="n">
        <f aca="false">INT(RANK(BK25,BK$6:BK$190,BK$5)/10)+1</f>
        <v>2</v>
      </c>
      <c r="CL25" s="0" t="n">
        <f aca="false">INT(RANK(BL25,BL$6:BL$190,BL$5)/10)+1</f>
        <v>19</v>
      </c>
      <c r="CM25" s="0" t="n">
        <f aca="false">BM25</f>
        <v>1000000</v>
      </c>
      <c r="CN25" s="0" t="n">
        <f aca="false">step2!Y256</f>
        <v>999958.1</v>
      </c>
      <c r="CO25" s="0" t="n">
        <v>2008</v>
      </c>
      <c r="CP25" s="0" t="n">
        <v>8</v>
      </c>
    </row>
    <row r="26" customFormat="false" ht="13.2" hidden="false" customHeight="false" outlineLevel="0" collapsed="false">
      <c r="A26" s="0" t="s">
        <v>106</v>
      </c>
      <c r="B26" s="0" t="n">
        <v>137.21</v>
      </c>
      <c r="C26" s="0" t="n">
        <v>123</v>
      </c>
      <c r="D26" s="0" t="n">
        <v>94.09</v>
      </c>
      <c r="E26" s="0" t="n">
        <v>158.25</v>
      </c>
      <c r="F26" s="0" t="n">
        <v>150.93</v>
      </c>
      <c r="G26" s="0" t="n">
        <v>24.49</v>
      </c>
      <c r="H26" s="0" t="n">
        <v>9.83</v>
      </c>
      <c r="I26" s="0" t="n">
        <v>32.26</v>
      </c>
      <c r="J26" s="0" t="n">
        <v>240.61</v>
      </c>
      <c r="K26" s="0" t="n">
        <v>301.18</v>
      </c>
      <c r="M26" s="0" t="n">
        <v>33.78</v>
      </c>
      <c r="Q26" s="0" t="n">
        <v>1.85</v>
      </c>
      <c r="R26" s="0" t="n">
        <v>157.1</v>
      </c>
      <c r="S26" s="0" t="n">
        <v>14.76</v>
      </c>
      <c r="T26" s="0" t="n">
        <v>69.68</v>
      </c>
      <c r="U26" s="0" t="n">
        <v>15.76</v>
      </c>
      <c r="W26" s="0" t="n">
        <v>29.53</v>
      </c>
      <c r="X26" s="0" t="n">
        <v>112.97</v>
      </c>
      <c r="Z26" s="0" t="n">
        <v>71.35</v>
      </c>
      <c r="AA26" s="0" t="n">
        <v>66.41</v>
      </c>
      <c r="AB26" s="0" t="n">
        <v>3.15</v>
      </c>
      <c r="AC26" s="0" t="n">
        <v>6.61</v>
      </c>
      <c r="AD26" s="0" t="n">
        <v>25.15</v>
      </c>
      <c r="AG26" s="0" t="n">
        <v>135.04</v>
      </c>
      <c r="AH26" s="0" t="n">
        <v>34.31</v>
      </c>
      <c r="AI26" s="0" t="n">
        <v>167.43</v>
      </c>
      <c r="AO26" s="0" t="s">
        <v>106</v>
      </c>
      <c r="AP26" s="0" t="n">
        <v>137.21</v>
      </c>
      <c r="AQ26" s="0" t="n">
        <v>123</v>
      </c>
      <c r="AR26" s="0" t="n">
        <v>158.25</v>
      </c>
      <c r="AS26" s="0" t="n">
        <v>150.93</v>
      </c>
      <c r="AT26" s="0" t="n">
        <v>9.83</v>
      </c>
      <c r="AU26" s="0" t="n">
        <v>32.26</v>
      </c>
      <c r="AV26" s="0" t="n">
        <v>240.61</v>
      </c>
      <c r="AW26" s="0" t="n">
        <v>301.18</v>
      </c>
      <c r="AX26" s="0" t="n">
        <v>33.78</v>
      </c>
      <c r="AY26" s="0" t="n">
        <v>1.85</v>
      </c>
      <c r="AZ26" s="0" t="n">
        <v>157.1</v>
      </c>
      <c r="BA26" s="0" t="n">
        <v>14.76</v>
      </c>
      <c r="BB26" s="0" t="n">
        <v>15.76</v>
      </c>
      <c r="BC26" s="0" t="n">
        <v>29.53</v>
      </c>
      <c r="BD26" s="0" t="n">
        <v>112.97</v>
      </c>
      <c r="BE26" s="0" t="n">
        <v>71.35</v>
      </c>
      <c r="BF26" s="0" t="n">
        <v>66.41</v>
      </c>
      <c r="BG26" s="0" t="n">
        <v>3.15</v>
      </c>
      <c r="BH26" s="0" t="n">
        <v>6.61</v>
      </c>
      <c r="BI26" s="0" t="n">
        <v>25.15</v>
      </c>
      <c r="BJ26" s="0" t="n">
        <v>135.04</v>
      </c>
      <c r="BK26" s="0" t="n">
        <v>34.31</v>
      </c>
      <c r="BL26" s="0" t="n">
        <v>167.43</v>
      </c>
      <c r="BM26" s="0" t="n">
        <v>1000000</v>
      </c>
      <c r="BO26" s="0" t="str">
        <f aca="false">AO26</f>
        <v>2008. szeptember</v>
      </c>
      <c r="BP26" s="0" t="n">
        <f aca="false">INT(RANK(AP26,AP$6:AP$190,AP$5)/10)+1</f>
        <v>19</v>
      </c>
      <c r="BQ26" s="0" t="n">
        <f aca="false">INT(RANK(AQ26,AQ$6:AQ$190,AQ$5)/10)+1</f>
        <v>19</v>
      </c>
      <c r="BR26" s="0" t="n">
        <f aca="false">INT(RANK(AR26,AR$6:AR$190,AR$5)/10)+1</f>
        <v>19</v>
      </c>
      <c r="BS26" s="0" t="n">
        <f aca="false">INT(RANK(AS26,AS$6:AS$190,AS$5)/10)+1</f>
        <v>18</v>
      </c>
      <c r="BT26" s="0" t="n">
        <f aca="false">INT(RANK(AT26,AT$6:AT$190,AT$5)/10)+1</f>
        <v>18</v>
      </c>
      <c r="BU26" s="0" t="n">
        <f aca="false">INT(RANK(AU26,AU$6:AU$190,AU$5)/10)+1</f>
        <v>19</v>
      </c>
      <c r="BV26" s="0" t="n">
        <f aca="false">INT(RANK(AV26,AV$6:AV$190,AV$5)/10)+1</f>
        <v>19</v>
      </c>
      <c r="BW26" s="0" t="n">
        <f aca="false">INT(RANK(AW26,AW$6:AW$190,AW$5)/10)+1</f>
        <v>18</v>
      </c>
      <c r="BX26" s="0" t="n">
        <f aca="false">INT(RANK(AX26,AX$6:AX$190,AX$5)/10)+1</f>
        <v>19</v>
      </c>
      <c r="BY26" s="0" t="n">
        <f aca="false">INT(RANK(AY26,AY$6:AY$190,AY$5)/10)+1</f>
        <v>14</v>
      </c>
      <c r="BZ26" s="0" t="n">
        <f aca="false">INT(RANK(AZ26,AZ$6:AZ$190,AZ$5)/10)+1</f>
        <v>18</v>
      </c>
      <c r="CA26" s="0" t="n">
        <f aca="false">INT(RANK(BA26,BA$6:BA$190,BA$5)/10)+1</f>
        <v>19</v>
      </c>
      <c r="CB26" s="0" t="n">
        <f aca="false">INT(RANK(BB26,BB$6:BB$190,BB$5)/10)+1</f>
        <v>10</v>
      </c>
      <c r="CC26" s="0" t="n">
        <f aca="false">INT(RANK(BC26,BC$6:BC$190,BC$5)/10)+1</f>
        <v>19</v>
      </c>
      <c r="CD26" s="0" t="n">
        <f aca="false">INT(RANK(BD26,BD$6:BD$190,BD$5)/10)+1</f>
        <v>19</v>
      </c>
      <c r="CE26" s="0" t="n">
        <f aca="false">INT(RANK(BE26,BE$6:BE$190,BE$5)/10)+1</f>
        <v>11</v>
      </c>
      <c r="CF26" s="0" t="n">
        <f aca="false">INT(RANK(BF26,BF$6:BF$190,BF$5)/10)+1</f>
        <v>15</v>
      </c>
      <c r="CG26" s="0" t="n">
        <f aca="false">INT(RANK(BG26,BG$6:BG$190,BG$5)/10)+1</f>
        <v>2</v>
      </c>
      <c r="CH26" s="0" t="n">
        <f aca="false">INT(RANK(BH26,BH$6:BH$190,BH$5)/10)+1</f>
        <v>7</v>
      </c>
      <c r="CI26" s="0" t="n">
        <f aca="false">INT(RANK(BI26,BI$6:BI$190,BI$5)/10)+1</f>
        <v>19</v>
      </c>
      <c r="CJ26" s="0" t="n">
        <f aca="false">INT(RANK(BJ26,BJ$6:BJ$190,BJ$5)/10)+1</f>
        <v>3</v>
      </c>
      <c r="CK26" s="0" t="n">
        <f aca="false">INT(RANK(BK26,BK$6:BK$190,BK$5)/10)+1</f>
        <v>2</v>
      </c>
      <c r="CL26" s="0" t="n">
        <f aca="false">INT(RANK(BL26,BL$6:BL$190,BL$5)/10)+1</f>
        <v>19</v>
      </c>
      <c r="CM26" s="0" t="n">
        <f aca="false">BM26</f>
        <v>1000000</v>
      </c>
      <c r="CN26" s="0" t="n">
        <f aca="false">step2!Y257</f>
        <v>999960.1</v>
      </c>
      <c r="CO26" s="0" t="n">
        <v>2008</v>
      </c>
      <c r="CP26" s="0" t="n">
        <v>9</v>
      </c>
    </row>
    <row r="27" customFormat="false" ht="13.2" hidden="false" customHeight="false" outlineLevel="0" collapsed="false">
      <c r="A27" s="0" t="s">
        <v>107</v>
      </c>
      <c r="B27" s="0" t="n">
        <v>133.54</v>
      </c>
      <c r="C27" s="0" t="n">
        <v>131.88</v>
      </c>
      <c r="D27" s="0" t="n">
        <v>89.69</v>
      </c>
      <c r="E27" s="0" t="n">
        <v>165.44</v>
      </c>
      <c r="F27" s="0" t="n">
        <v>169.48</v>
      </c>
      <c r="G27" s="0" t="n">
        <v>28.27</v>
      </c>
      <c r="H27" s="0" t="n">
        <v>10.44</v>
      </c>
      <c r="I27" s="0" t="n">
        <v>34.6</v>
      </c>
      <c r="J27" s="0" t="n">
        <v>257.94</v>
      </c>
      <c r="K27" s="0" t="n">
        <v>327.78</v>
      </c>
      <c r="M27" s="0" t="n">
        <v>36.04</v>
      </c>
      <c r="Q27" s="0" t="n">
        <v>1.72</v>
      </c>
      <c r="R27" s="0" t="n">
        <v>192.85</v>
      </c>
      <c r="S27" s="0" t="n">
        <v>14.72</v>
      </c>
      <c r="T27" s="0" t="n">
        <v>74.7</v>
      </c>
      <c r="U27" s="0" t="n">
        <v>15.44</v>
      </c>
      <c r="W27" s="0" t="n">
        <v>30.14</v>
      </c>
      <c r="X27" s="0" t="n">
        <v>117.96</v>
      </c>
      <c r="Z27" s="0" t="n">
        <v>72.73</v>
      </c>
      <c r="AA27" s="0" t="n">
        <v>68.65</v>
      </c>
      <c r="AB27" s="0" t="n">
        <v>3.16</v>
      </c>
      <c r="AC27" s="0" t="n">
        <v>7.32</v>
      </c>
      <c r="AD27" s="0" t="n">
        <v>26.25</v>
      </c>
      <c r="AG27" s="0" t="n">
        <v>133.45</v>
      </c>
      <c r="AH27" s="0" t="n">
        <v>34.87</v>
      </c>
      <c r="AI27" s="0" t="n">
        <v>193.23</v>
      </c>
      <c r="AO27" s="0" t="s">
        <v>107</v>
      </c>
      <c r="AP27" s="0" t="n">
        <v>133.54</v>
      </c>
      <c r="AQ27" s="0" t="n">
        <v>131.88</v>
      </c>
      <c r="AR27" s="0" t="n">
        <v>165.44</v>
      </c>
      <c r="AS27" s="0" t="n">
        <v>169.48</v>
      </c>
      <c r="AT27" s="0" t="n">
        <v>10.44</v>
      </c>
      <c r="AU27" s="0" t="n">
        <v>34.6</v>
      </c>
      <c r="AV27" s="0" t="n">
        <v>257.94</v>
      </c>
      <c r="AW27" s="0" t="n">
        <v>327.78</v>
      </c>
      <c r="AX27" s="0" t="n">
        <v>36.04</v>
      </c>
      <c r="AY27" s="0" t="n">
        <v>1.72</v>
      </c>
      <c r="AZ27" s="0" t="n">
        <v>192.85</v>
      </c>
      <c r="BA27" s="0" t="n">
        <v>14.72</v>
      </c>
      <c r="BB27" s="0" t="n">
        <v>15.44</v>
      </c>
      <c r="BC27" s="0" t="n">
        <v>30.14</v>
      </c>
      <c r="BD27" s="0" t="n">
        <v>117.96</v>
      </c>
      <c r="BE27" s="0" t="n">
        <v>72.73</v>
      </c>
      <c r="BF27" s="0" t="n">
        <v>68.65</v>
      </c>
      <c r="BG27" s="0" t="n">
        <v>3.16</v>
      </c>
      <c r="BH27" s="0" t="n">
        <v>7.32</v>
      </c>
      <c r="BI27" s="0" t="n">
        <v>26.25</v>
      </c>
      <c r="BJ27" s="0" t="n">
        <v>133.45</v>
      </c>
      <c r="BK27" s="0" t="n">
        <v>34.87</v>
      </c>
      <c r="BL27" s="0" t="n">
        <v>193.23</v>
      </c>
      <c r="BM27" s="0" t="n">
        <v>1000000</v>
      </c>
      <c r="BO27" s="0" t="str">
        <f aca="false">AO27</f>
        <v>2008. október</v>
      </c>
      <c r="BP27" s="0" t="n">
        <f aca="false">INT(RANK(AP27,AP$6:AP$190,AP$5)/10)+1</f>
        <v>19</v>
      </c>
      <c r="BQ27" s="0" t="n">
        <f aca="false">INT(RANK(AQ27,AQ$6:AQ$190,AQ$5)/10)+1</f>
        <v>17</v>
      </c>
      <c r="BR27" s="0" t="n">
        <f aca="false">INT(RANK(AR27,AR$6:AR$190,AR$5)/10)+1</f>
        <v>18</v>
      </c>
      <c r="BS27" s="0" t="n">
        <f aca="false">INT(RANK(AS27,AS$6:AS$190,AS$5)/10)+1</f>
        <v>17</v>
      </c>
      <c r="BT27" s="0" t="n">
        <f aca="false">INT(RANK(AT27,AT$6:AT$190,AT$5)/10)+1</f>
        <v>16</v>
      </c>
      <c r="BU27" s="0" t="n">
        <f aca="false">INT(RANK(AU27,AU$6:AU$190,AU$5)/10)+1</f>
        <v>17</v>
      </c>
      <c r="BV27" s="0" t="n">
        <f aca="false">INT(RANK(AV27,AV$6:AV$190,AV$5)/10)+1</f>
        <v>17</v>
      </c>
      <c r="BW27" s="0" t="n">
        <f aca="false">INT(RANK(AW27,AW$6:AW$190,AW$5)/10)+1</f>
        <v>16</v>
      </c>
      <c r="BX27" s="0" t="n">
        <f aca="false">INT(RANK(AX27,AX$6:AX$190,AX$5)/10)+1</f>
        <v>17</v>
      </c>
      <c r="BY27" s="0" t="n">
        <f aca="false">INT(RANK(AY27,AY$6:AY$190,AY$5)/10)+1</f>
        <v>16</v>
      </c>
      <c r="BZ27" s="0" t="n">
        <f aca="false">INT(RANK(AZ27,AZ$6:AZ$190,AZ$5)/10)+1</f>
        <v>17</v>
      </c>
      <c r="CA27" s="0" t="n">
        <f aca="false">INT(RANK(BA27,BA$6:BA$190,BA$5)/10)+1</f>
        <v>19</v>
      </c>
      <c r="CB27" s="0" t="n">
        <f aca="false">INT(RANK(BB27,BB$6:BB$190,BB$5)/10)+1</f>
        <v>11</v>
      </c>
      <c r="CC27" s="0" t="n">
        <f aca="false">INT(RANK(BC27,BC$6:BC$190,BC$5)/10)+1</f>
        <v>19</v>
      </c>
      <c r="CD27" s="0" t="n">
        <f aca="false">INT(RANK(BD27,BD$6:BD$190,BD$5)/10)+1</f>
        <v>18</v>
      </c>
      <c r="CE27" s="0" t="n">
        <f aca="false">INT(RANK(BE27,BE$6:BE$190,BE$5)/10)+1</f>
        <v>9</v>
      </c>
      <c r="CF27" s="0" t="n">
        <f aca="false">INT(RANK(BF27,BF$6:BF$190,BF$5)/10)+1</f>
        <v>10</v>
      </c>
      <c r="CG27" s="0" t="n">
        <f aca="false">INT(RANK(BG27,BG$6:BG$190,BG$5)/10)+1</f>
        <v>2</v>
      </c>
      <c r="CH27" s="0" t="n">
        <f aca="false">INT(RANK(BH27,BH$6:BH$190,BH$5)/10)+1</f>
        <v>2</v>
      </c>
      <c r="CI27" s="0" t="n">
        <f aca="false">INT(RANK(BI27,BI$6:BI$190,BI$5)/10)+1</f>
        <v>18</v>
      </c>
      <c r="CJ27" s="0" t="n">
        <f aca="false">INT(RANK(BJ27,BJ$6:BJ$190,BJ$5)/10)+1</f>
        <v>3</v>
      </c>
      <c r="CK27" s="0" t="n">
        <f aca="false">INT(RANK(BK27,BK$6:BK$190,BK$5)/10)+1</f>
        <v>2</v>
      </c>
      <c r="CL27" s="0" t="n">
        <f aca="false">INT(RANK(BL27,BL$6:BL$190,BL$5)/10)+1</f>
        <v>16</v>
      </c>
      <c r="CM27" s="0" t="n">
        <f aca="false">BM27</f>
        <v>1000000</v>
      </c>
      <c r="CN27" s="0" t="n">
        <f aca="false">step2!Y258</f>
        <v>1000004.1</v>
      </c>
      <c r="CO27" s="0" t="n">
        <v>2008</v>
      </c>
      <c r="CP27" s="0" t="n">
        <v>10</v>
      </c>
    </row>
    <row r="28" customFormat="false" ht="13.2" hidden="false" customHeight="false" outlineLevel="0" collapsed="false">
      <c r="A28" s="0" t="s">
        <v>108</v>
      </c>
      <c r="B28" s="0" t="n">
        <v>136.64</v>
      </c>
      <c r="C28" s="0" t="n">
        <v>135.55</v>
      </c>
      <c r="D28" s="0" t="n">
        <v>92.21</v>
      </c>
      <c r="E28" s="0" t="n">
        <v>171.05</v>
      </c>
      <c r="F28" s="0" t="n">
        <v>175.03</v>
      </c>
      <c r="G28" s="0" t="n">
        <v>30.5</v>
      </c>
      <c r="H28" s="0" t="n">
        <v>10.53</v>
      </c>
      <c r="I28" s="0" t="n">
        <v>35.6</v>
      </c>
      <c r="J28" s="0" t="n">
        <v>265.16</v>
      </c>
      <c r="K28" s="0" t="n">
        <v>319.46</v>
      </c>
      <c r="M28" s="0" t="n">
        <v>37.15</v>
      </c>
      <c r="Q28" s="0" t="n">
        <v>1.55</v>
      </c>
      <c r="R28" s="0" t="n">
        <v>214.98</v>
      </c>
      <c r="S28" s="0" t="n">
        <v>14.91</v>
      </c>
      <c r="T28" s="0" t="n">
        <v>76.78</v>
      </c>
      <c r="U28" s="0" t="n">
        <v>15.87</v>
      </c>
      <c r="W28" s="0" t="n">
        <v>30.05</v>
      </c>
      <c r="X28" s="0" t="n">
        <v>117.61</v>
      </c>
      <c r="Z28" s="0" t="n">
        <v>71.08</v>
      </c>
      <c r="AA28" s="0" t="n">
        <v>70.19</v>
      </c>
      <c r="AB28" s="0" t="n">
        <v>3.06</v>
      </c>
      <c r="AC28" s="0" t="n">
        <v>7.62</v>
      </c>
      <c r="AD28" s="0" t="n">
        <v>26.17</v>
      </c>
      <c r="AG28" s="0" t="n">
        <v>130.55</v>
      </c>
      <c r="AH28" s="0" t="n">
        <v>33.92</v>
      </c>
      <c r="AI28" s="0" t="n">
        <v>208.22</v>
      </c>
      <c r="AO28" s="0" t="s">
        <v>108</v>
      </c>
      <c r="AP28" s="0" t="n">
        <v>136.64</v>
      </c>
      <c r="AQ28" s="0" t="n">
        <v>135.55</v>
      </c>
      <c r="AR28" s="0" t="n">
        <v>171.05</v>
      </c>
      <c r="AS28" s="0" t="n">
        <v>175.03</v>
      </c>
      <c r="AT28" s="0" t="n">
        <v>10.53</v>
      </c>
      <c r="AU28" s="0" t="n">
        <v>35.6</v>
      </c>
      <c r="AV28" s="0" t="n">
        <v>265.16</v>
      </c>
      <c r="AW28" s="0" t="n">
        <v>319.46</v>
      </c>
      <c r="AX28" s="0" t="n">
        <v>37.15</v>
      </c>
      <c r="AY28" s="0" t="n">
        <v>1.55</v>
      </c>
      <c r="AZ28" s="0" t="n">
        <v>214.98</v>
      </c>
      <c r="BA28" s="0" t="n">
        <v>14.91</v>
      </c>
      <c r="BB28" s="0" t="n">
        <v>15.87</v>
      </c>
      <c r="BC28" s="0" t="n">
        <v>30.05</v>
      </c>
      <c r="BD28" s="0" t="n">
        <v>117.61</v>
      </c>
      <c r="BE28" s="0" t="n">
        <v>71.08</v>
      </c>
      <c r="BF28" s="0" t="n">
        <v>70.19</v>
      </c>
      <c r="BG28" s="0" t="n">
        <v>3.06</v>
      </c>
      <c r="BH28" s="0" t="n">
        <v>7.62</v>
      </c>
      <c r="BI28" s="0" t="n">
        <v>26.17</v>
      </c>
      <c r="BJ28" s="0" t="n">
        <v>130.55</v>
      </c>
      <c r="BK28" s="0" t="n">
        <v>33.92</v>
      </c>
      <c r="BL28" s="0" t="n">
        <v>208.22</v>
      </c>
      <c r="BM28" s="0" t="n">
        <v>1000000</v>
      </c>
      <c r="BO28" s="0" t="str">
        <f aca="false">AO28</f>
        <v>2008. november</v>
      </c>
      <c r="BP28" s="0" t="n">
        <f aca="false">INT(RANK(AP28,AP$6:AP$190,AP$5)/10)+1</f>
        <v>19</v>
      </c>
      <c r="BQ28" s="0" t="n">
        <f aca="false">INT(RANK(AQ28,AQ$6:AQ$190,AQ$5)/10)+1</f>
        <v>17</v>
      </c>
      <c r="BR28" s="0" t="n">
        <f aca="false">INT(RANK(AR28,AR$6:AR$190,AR$5)/10)+1</f>
        <v>18</v>
      </c>
      <c r="BS28" s="0" t="n">
        <f aca="false">INT(RANK(AS28,AS$6:AS$190,AS$5)/10)+1</f>
        <v>17</v>
      </c>
      <c r="BT28" s="0" t="n">
        <f aca="false">INT(RANK(AT28,AT$6:AT$190,AT$5)/10)+1</f>
        <v>16</v>
      </c>
      <c r="BU28" s="0" t="n">
        <f aca="false">INT(RANK(AU28,AU$6:AU$190,AU$5)/10)+1</f>
        <v>17</v>
      </c>
      <c r="BV28" s="0" t="n">
        <f aca="false">INT(RANK(AV28,AV$6:AV$190,AV$5)/10)+1</f>
        <v>17</v>
      </c>
      <c r="BW28" s="0" t="n">
        <f aca="false">INT(RANK(AW28,AW$6:AW$190,AW$5)/10)+1</f>
        <v>16</v>
      </c>
      <c r="BX28" s="0" t="n">
        <f aca="false">INT(RANK(AX28,AX$6:AX$190,AX$5)/10)+1</f>
        <v>15</v>
      </c>
      <c r="BY28" s="0" t="n">
        <f aca="false">INT(RANK(AY28,AY$6:AY$190,AY$5)/10)+1</f>
        <v>18</v>
      </c>
      <c r="BZ28" s="0" t="n">
        <f aca="false">INT(RANK(AZ28,AZ$6:AZ$190,AZ$5)/10)+1</f>
        <v>15</v>
      </c>
      <c r="CA28" s="0" t="n">
        <f aca="false">INT(RANK(BA28,BA$6:BA$190,BA$5)/10)+1</f>
        <v>19</v>
      </c>
      <c r="CB28" s="0" t="n">
        <f aca="false">INT(RANK(BB28,BB$6:BB$190,BB$5)/10)+1</f>
        <v>9</v>
      </c>
      <c r="CC28" s="0" t="n">
        <f aca="false">INT(RANK(BC28,BC$6:BC$190,BC$5)/10)+1</f>
        <v>19</v>
      </c>
      <c r="CD28" s="0" t="n">
        <f aca="false">INT(RANK(BD28,BD$6:BD$190,BD$5)/10)+1</f>
        <v>19</v>
      </c>
      <c r="CE28" s="0" t="n">
        <f aca="false">INT(RANK(BE28,BE$6:BE$190,BE$5)/10)+1</f>
        <v>12</v>
      </c>
      <c r="CF28" s="0" t="n">
        <f aca="false">INT(RANK(BF28,BF$6:BF$190,BF$5)/10)+1</f>
        <v>6</v>
      </c>
      <c r="CG28" s="0" t="n">
        <f aca="false">INT(RANK(BG28,BG$6:BG$190,BG$5)/10)+1</f>
        <v>3</v>
      </c>
      <c r="CH28" s="0" t="n">
        <f aca="false">INT(RANK(BH28,BH$6:BH$190,BH$5)/10)+1</f>
        <v>1</v>
      </c>
      <c r="CI28" s="0" t="n">
        <f aca="false">INT(RANK(BI28,BI$6:BI$190,BI$5)/10)+1</f>
        <v>18</v>
      </c>
      <c r="CJ28" s="0" t="n">
        <f aca="false">INT(RANK(BJ28,BJ$6:BJ$190,BJ$5)/10)+1</f>
        <v>4</v>
      </c>
      <c r="CK28" s="0" t="n">
        <f aca="false">INT(RANK(BK28,BK$6:BK$190,BK$5)/10)+1</f>
        <v>2</v>
      </c>
      <c r="CL28" s="0" t="n">
        <f aca="false">INT(RANK(BL28,BL$6:BL$190,BL$5)/10)+1</f>
        <v>14</v>
      </c>
      <c r="CM28" s="0" t="n">
        <f aca="false">BM28</f>
        <v>1000000</v>
      </c>
      <c r="CN28" s="0" t="n">
        <f aca="false">step2!Y259</f>
        <v>999965.1</v>
      </c>
      <c r="CO28" s="0" t="n">
        <v>2008</v>
      </c>
      <c r="CP28" s="0" t="n">
        <v>11</v>
      </c>
    </row>
    <row r="29" customFormat="false" ht="13.2" hidden="false" customHeight="false" outlineLevel="0" collapsed="false">
      <c r="A29" s="0" t="s">
        <v>109</v>
      </c>
      <c r="B29" s="0" t="n">
        <v>131.5</v>
      </c>
      <c r="C29" s="0" t="n">
        <v>135.04</v>
      </c>
      <c r="D29" s="0" t="n">
        <v>81.96</v>
      </c>
      <c r="E29" s="0" t="n">
        <v>158.95</v>
      </c>
      <c r="F29" s="0" t="n">
        <v>171.47</v>
      </c>
      <c r="G29" s="0" t="n">
        <v>28.7</v>
      </c>
      <c r="H29" s="0" t="n">
        <v>10.12</v>
      </c>
      <c r="I29" s="0" t="n">
        <v>35.45</v>
      </c>
      <c r="J29" s="0" t="n">
        <v>264.15</v>
      </c>
      <c r="K29" s="0" t="n">
        <v>293.05</v>
      </c>
      <c r="M29" s="0" t="n">
        <v>36.6</v>
      </c>
      <c r="Q29" s="0" t="n">
        <v>1.6</v>
      </c>
      <c r="R29" s="0" t="n">
        <v>215.82</v>
      </c>
      <c r="S29" s="0" t="n">
        <v>14.38</v>
      </c>
      <c r="T29" s="0" t="n">
        <v>76.49</v>
      </c>
      <c r="U29" s="0" t="n">
        <v>14.62</v>
      </c>
      <c r="W29" s="0" t="n">
        <v>28.11</v>
      </c>
      <c r="X29" s="0" t="n">
        <v>109.57</v>
      </c>
      <c r="Z29" s="0" t="n">
        <v>66.01</v>
      </c>
      <c r="AA29" s="0" t="n">
        <v>67.54</v>
      </c>
      <c r="AB29" s="0" t="n">
        <v>3.03</v>
      </c>
      <c r="AC29" s="0" t="n">
        <v>7</v>
      </c>
      <c r="AD29" s="0" t="n">
        <v>24.58</v>
      </c>
      <c r="AG29" s="0" t="n">
        <v>126.58</v>
      </c>
      <c r="AH29" s="0" t="n">
        <v>25.04</v>
      </c>
      <c r="AI29" s="0" t="n">
        <v>196.78</v>
      </c>
      <c r="AO29" s="0" t="s">
        <v>109</v>
      </c>
      <c r="AP29" s="0" t="n">
        <v>131.5</v>
      </c>
      <c r="AQ29" s="0" t="n">
        <v>135.04</v>
      </c>
      <c r="AR29" s="0" t="n">
        <v>158.95</v>
      </c>
      <c r="AS29" s="0" t="n">
        <v>171.47</v>
      </c>
      <c r="AT29" s="0" t="n">
        <v>10.12</v>
      </c>
      <c r="AU29" s="0" t="n">
        <v>35.45</v>
      </c>
      <c r="AV29" s="0" t="n">
        <v>264.15</v>
      </c>
      <c r="AW29" s="0" t="n">
        <v>293.05</v>
      </c>
      <c r="AX29" s="0" t="n">
        <v>36.6</v>
      </c>
      <c r="AY29" s="0" t="n">
        <v>1.6</v>
      </c>
      <c r="AZ29" s="0" t="n">
        <v>215.82</v>
      </c>
      <c r="BA29" s="0" t="n">
        <v>14.38</v>
      </c>
      <c r="BB29" s="0" t="n">
        <v>14.62</v>
      </c>
      <c r="BC29" s="0" t="n">
        <v>28.11</v>
      </c>
      <c r="BD29" s="0" t="n">
        <v>109.57</v>
      </c>
      <c r="BE29" s="0" t="n">
        <v>66.01</v>
      </c>
      <c r="BF29" s="0" t="n">
        <v>67.54</v>
      </c>
      <c r="BG29" s="0" t="n">
        <v>3.03</v>
      </c>
      <c r="BH29" s="0" t="n">
        <v>7</v>
      </c>
      <c r="BI29" s="0" t="n">
        <v>24.58</v>
      </c>
      <c r="BJ29" s="0" t="n">
        <v>126.58</v>
      </c>
      <c r="BK29" s="0" t="n">
        <v>25.04</v>
      </c>
      <c r="BL29" s="0" t="n">
        <v>196.78</v>
      </c>
      <c r="BM29" s="0" t="n">
        <v>1000000</v>
      </c>
      <c r="BO29" s="0" t="str">
        <f aca="false">AO29</f>
        <v>2008. december</v>
      </c>
      <c r="BP29" s="0" t="n">
        <f aca="false">INT(RANK(AP29,AP$6:AP$190,AP$5)/10)+1</f>
        <v>19</v>
      </c>
      <c r="BQ29" s="0" t="n">
        <f aca="false">INT(RANK(AQ29,AQ$6:AQ$190,AQ$5)/10)+1</f>
        <v>17</v>
      </c>
      <c r="BR29" s="0" t="n">
        <f aca="false">INT(RANK(AR29,AR$6:AR$190,AR$5)/10)+1</f>
        <v>19</v>
      </c>
      <c r="BS29" s="0" t="n">
        <f aca="false">INT(RANK(AS29,AS$6:AS$190,AS$5)/10)+1</f>
        <v>17</v>
      </c>
      <c r="BT29" s="0" t="n">
        <f aca="false">INT(RANK(AT29,AT$6:AT$190,AT$5)/10)+1</f>
        <v>17</v>
      </c>
      <c r="BU29" s="0" t="n">
        <f aca="false">INT(RANK(AU29,AU$6:AU$190,AU$5)/10)+1</f>
        <v>17</v>
      </c>
      <c r="BV29" s="0" t="n">
        <f aca="false">INT(RANK(AV29,AV$6:AV$190,AV$5)/10)+1</f>
        <v>17</v>
      </c>
      <c r="BW29" s="0" t="n">
        <f aca="false">INT(RANK(AW29,AW$6:AW$190,AW$5)/10)+1</f>
        <v>19</v>
      </c>
      <c r="BX29" s="0" t="n">
        <f aca="false">INT(RANK(AX29,AX$6:AX$190,AX$5)/10)+1</f>
        <v>16</v>
      </c>
      <c r="BY29" s="0" t="n">
        <f aca="false">INT(RANK(AY29,AY$6:AY$190,AY$5)/10)+1</f>
        <v>18</v>
      </c>
      <c r="BZ29" s="0" t="n">
        <f aca="false">INT(RANK(AZ29,AZ$6:AZ$190,AZ$5)/10)+1</f>
        <v>15</v>
      </c>
      <c r="CA29" s="0" t="n">
        <f aca="false">INT(RANK(BA29,BA$6:BA$190,BA$5)/10)+1</f>
        <v>19</v>
      </c>
      <c r="CB29" s="0" t="n">
        <f aca="false">INT(RANK(BB29,BB$6:BB$190,BB$5)/10)+1</f>
        <v>15</v>
      </c>
      <c r="CC29" s="0" t="n">
        <f aca="false">INT(RANK(BC29,BC$6:BC$190,BC$5)/10)+1</f>
        <v>19</v>
      </c>
      <c r="CD29" s="0" t="n">
        <f aca="false">INT(RANK(BD29,BD$6:BD$190,BD$5)/10)+1</f>
        <v>19</v>
      </c>
      <c r="CE29" s="0" t="n">
        <f aca="false">INT(RANK(BE29,BE$6:BE$190,BE$5)/10)+1</f>
        <v>17</v>
      </c>
      <c r="CF29" s="0" t="n">
        <f aca="false">INT(RANK(BF29,BF$6:BF$190,BF$5)/10)+1</f>
        <v>12</v>
      </c>
      <c r="CG29" s="0" t="n">
        <f aca="false">INT(RANK(BG29,BG$6:BG$190,BG$5)/10)+1</f>
        <v>5</v>
      </c>
      <c r="CH29" s="0" t="n">
        <f aca="false">INT(RANK(BH29,BH$6:BH$190,BH$5)/10)+1</f>
        <v>5</v>
      </c>
      <c r="CI29" s="0" t="n">
        <f aca="false">INT(RANK(BI29,BI$6:BI$190,BI$5)/10)+1</f>
        <v>19</v>
      </c>
      <c r="CJ29" s="0" t="n">
        <f aca="false">INT(RANK(BJ29,BJ$6:BJ$190,BJ$5)/10)+1</f>
        <v>5</v>
      </c>
      <c r="CK29" s="0" t="n">
        <f aca="false">INT(RANK(BK29,BK$6:BK$190,BK$5)/10)+1</f>
        <v>7</v>
      </c>
      <c r="CL29" s="0" t="n">
        <f aca="false">INT(RANK(BL29,BL$6:BL$190,BL$5)/10)+1</f>
        <v>15</v>
      </c>
      <c r="CM29" s="0" t="n">
        <f aca="false">BM29</f>
        <v>1000000</v>
      </c>
      <c r="CN29" s="0" t="n">
        <f aca="false">step2!Y260</f>
        <v>999916.6</v>
      </c>
      <c r="CO29" s="0" t="n">
        <v>2008</v>
      </c>
      <c r="CP29" s="0" t="n">
        <v>12</v>
      </c>
    </row>
    <row r="30" customFormat="false" ht="13.2" hidden="false" customHeight="false" outlineLevel="0" collapsed="false">
      <c r="A30" s="0" t="s">
        <v>110</v>
      </c>
      <c r="B30" s="0" t="n">
        <v>142.58</v>
      </c>
      <c r="C30" s="0" t="n">
        <v>143.08</v>
      </c>
      <c r="D30" s="0" t="n">
        <v>91.73</v>
      </c>
      <c r="E30" s="0" t="n">
        <v>172.75</v>
      </c>
      <c r="F30" s="0" t="n">
        <v>187.35</v>
      </c>
      <c r="G30" s="0" t="n">
        <v>30.96</v>
      </c>
      <c r="H30" s="0" t="n">
        <v>10.29</v>
      </c>
      <c r="I30" s="0" t="n">
        <v>37.55</v>
      </c>
      <c r="J30" s="0" t="n">
        <v>279.84</v>
      </c>
      <c r="K30" s="0" t="n">
        <v>304.92</v>
      </c>
      <c r="M30" s="0" t="n">
        <v>38.01</v>
      </c>
      <c r="Q30" s="0" t="n">
        <v>1.71</v>
      </c>
      <c r="R30" s="0" t="n">
        <v>234.65</v>
      </c>
      <c r="S30" s="0" t="n">
        <v>15.56</v>
      </c>
      <c r="T30" s="0" t="n">
        <v>81.04</v>
      </c>
      <c r="U30" s="0" t="n">
        <v>15.27</v>
      </c>
      <c r="W30" s="0" t="n">
        <v>30.41</v>
      </c>
      <c r="X30" s="0" t="n">
        <v>115.92</v>
      </c>
      <c r="Z30" s="0" t="n">
        <v>66.31</v>
      </c>
      <c r="AA30" s="0" t="n">
        <v>66.15</v>
      </c>
      <c r="AB30" s="0" t="n">
        <v>2.99</v>
      </c>
      <c r="AC30" s="0" t="n">
        <v>6.63</v>
      </c>
      <c r="AD30" s="0" t="n">
        <v>26.12</v>
      </c>
      <c r="AG30" s="0" t="n">
        <v>131.83</v>
      </c>
      <c r="AH30" s="0" t="n">
        <v>26.12</v>
      </c>
      <c r="AI30" s="0" t="n">
        <v>211.69</v>
      </c>
      <c r="AO30" s="0" t="s">
        <v>110</v>
      </c>
      <c r="AP30" s="0" t="n">
        <v>142.58</v>
      </c>
      <c r="AQ30" s="0" t="n">
        <v>143.08</v>
      </c>
      <c r="AR30" s="0" t="n">
        <v>172.75</v>
      </c>
      <c r="AS30" s="0" t="n">
        <v>187.35</v>
      </c>
      <c r="AT30" s="0" t="n">
        <v>10.29</v>
      </c>
      <c r="AU30" s="0" t="n">
        <v>37.55</v>
      </c>
      <c r="AV30" s="0" t="n">
        <v>279.84</v>
      </c>
      <c r="AW30" s="0" t="n">
        <v>304.92</v>
      </c>
      <c r="AX30" s="0" t="n">
        <v>38.01</v>
      </c>
      <c r="AY30" s="0" t="n">
        <v>1.71</v>
      </c>
      <c r="AZ30" s="0" t="n">
        <v>234.65</v>
      </c>
      <c r="BA30" s="0" t="n">
        <v>15.56</v>
      </c>
      <c r="BB30" s="0" t="n">
        <v>15.27</v>
      </c>
      <c r="BC30" s="0" t="n">
        <v>30.41</v>
      </c>
      <c r="BD30" s="0" t="n">
        <v>115.92</v>
      </c>
      <c r="BE30" s="0" t="n">
        <v>66.31</v>
      </c>
      <c r="BF30" s="0" t="n">
        <v>66.15</v>
      </c>
      <c r="BG30" s="0" t="n">
        <v>2.99</v>
      </c>
      <c r="BH30" s="0" t="n">
        <v>6.63</v>
      </c>
      <c r="BI30" s="0" t="n">
        <v>26.12</v>
      </c>
      <c r="BJ30" s="0" t="n">
        <v>131.83</v>
      </c>
      <c r="BK30" s="0" t="n">
        <v>26.12</v>
      </c>
      <c r="BL30" s="0" t="n">
        <v>211.69</v>
      </c>
      <c r="BM30" s="0" t="n">
        <v>1000000</v>
      </c>
      <c r="BO30" s="0" t="str">
        <f aca="false">AO30</f>
        <v>2009. január</v>
      </c>
      <c r="BP30" s="0" t="n">
        <f aca="false">INT(RANK(AP30,AP$6:AP$190,AP$5)/10)+1</f>
        <v>18</v>
      </c>
      <c r="BQ30" s="0" t="n">
        <f aca="false">INT(RANK(AQ30,AQ$6:AQ$190,AQ$5)/10)+1</f>
        <v>14</v>
      </c>
      <c r="BR30" s="0" t="n">
        <f aca="false">INT(RANK(AR30,AR$6:AR$190,AR$5)/10)+1</f>
        <v>17</v>
      </c>
      <c r="BS30" s="0" t="n">
        <f aca="false">INT(RANK(AS30,AS$6:AS$190,AS$5)/10)+1</f>
        <v>15</v>
      </c>
      <c r="BT30" s="0" t="n">
        <f aca="false">INT(RANK(AT30,AT$6:AT$190,AT$5)/10)+1</f>
        <v>17</v>
      </c>
      <c r="BU30" s="0" t="n">
        <f aca="false">INT(RANK(AU30,AU$6:AU$190,AU$5)/10)+1</f>
        <v>14</v>
      </c>
      <c r="BV30" s="0" t="n">
        <f aca="false">INT(RANK(AV30,AV$6:AV$190,AV$5)/10)+1</f>
        <v>14</v>
      </c>
      <c r="BW30" s="0" t="n">
        <f aca="false">INT(RANK(AW30,AW$6:AW$190,AW$5)/10)+1</f>
        <v>18</v>
      </c>
      <c r="BX30" s="0" t="n">
        <f aca="false">INT(RANK(AX30,AX$6:AX$190,AX$5)/10)+1</f>
        <v>14</v>
      </c>
      <c r="BY30" s="0" t="n">
        <f aca="false">INT(RANK(AY30,AY$6:AY$190,AY$5)/10)+1</f>
        <v>17</v>
      </c>
      <c r="BZ30" s="0" t="n">
        <f aca="false">INT(RANK(AZ30,AZ$6:AZ$190,AZ$5)/10)+1</f>
        <v>11</v>
      </c>
      <c r="CA30" s="0" t="n">
        <f aca="false">INT(RANK(BA30,BA$6:BA$190,BA$5)/10)+1</f>
        <v>18</v>
      </c>
      <c r="CB30" s="0" t="n">
        <f aca="false">INT(RANK(BB30,BB$6:BB$190,BB$5)/10)+1</f>
        <v>12</v>
      </c>
      <c r="CC30" s="0" t="n">
        <f aca="false">INT(RANK(BC30,BC$6:BC$190,BC$5)/10)+1</f>
        <v>18</v>
      </c>
      <c r="CD30" s="0" t="n">
        <f aca="false">INT(RANK(BD30,BD$6:BD$190,BD$5)/10)+1</f>
        <v>19</v>
      </c>
      <c r="CE30" s="0" t="n">
        <f aca="false">INT(RANK(BE30,BE$6:BE$190,BE$5)/10)+1</f>
        <v>17</v>
      </c>
      <c r="CF30" s="0" t="n">
        <f aca="false">INT(RANK(BF30,BF$6:BF$190,BF$5)/10)+1</f>
        <v>16</v>
      </c>
      <c r="CG30" s="0" t="n">
        <f aca="false">INT(RANK(BG30,BG$6:BG$190,BG$5)/10)+1</f>
        <v>5</v>
      </c>
      <c r="CH30" s="0" t="n">
        <f aca="false">INT(RANK(BH30,BH$6:BH$190,BH$5)/10)+1</f>
        <v>7</v>
      </c>
      <c r="CI30" s="0" t="n">
        <f aca="false">INT(RANK(BI30,BI$6:BI$190,BI$5)/10)+1</f>
        <v>18</v>
      </c>
      <c r="CJ30" s="0" t="n">
        <f aca="false">INT(RANK(BJ30,BJ$6:BJ$190,BJ$5)/10)+1</f>
        <v>4</v>
      </c>
      <c r="CK30" s="0" t="n">
        <f aca="false">INT(RANK(BK30,BK$6:BK$190,BK$5)/10)+1</f>
        <v>7</v>
      </c>
      <c r="CL30" s="0" t="n">
        <f aca="false">INT(RANK(BL30,BL$6:BL$190,BL$5)/10)+1</f>
        <v>14</v>
      </c>
      <c r="CM30" s="0" t="n">
        <f aca="false">BM30</f>
        <v>1000000</v>
      </c>
      <c r="CN30" s="0" t="n">
        <f aca="false">step2!Y261</f>
        <v>999940.6</v>
      </c>
      <c r="CO30" s="0" t="n">
        <v>2009</v>
      </c>
      <c r="CP30" s="0" t="n">
        <v>1</v>
      </c>
    </row>
    <row r="31" customFormat="false" ht="13.2" hidden="false" customHeight="false" outlineLevel="0" collapsed="false">
      <c r="A31" s="0" t="s">
        <v>111</v>
      </c>
      <c r="B31" s="0" t="n">
        <v>151.25</v>
      </c>
      <c r="C31" s="0" t="n">
        <v>152.61</v>
      </c>
      <c r="D31" s="0" t="n">
        <v>100.71</v>
      </c>
      <c r="E31" s="0" t="n">
        <v>187.48</v>
      </c>
      <c r="F31" s="0" t="n">
        <v>200.26</v>
      </c>
      <c r="G31" s="0" t="n">
        <v>34.14</v>
      </c>
      <c r="H31" s="0" t="n">
        <v>10.47</v>
      </c>
      <c r="I31" s="0" t="n">
        <v>40.06</v>
      </c>
      <c r="J31" s="0" t="n">
        <v>298.53</v>
      </c>
      <c r="K31" s="0" t="n">
        <v>336.06</v>
      </c>
      <c r="M31" s="0" t="n">
        <v>40.24</v>
      </c>
      <c r="Q31" s="0" t="n">
        <v>2.05</v>
      </c>
      <c r="R31" s="0" t="n">
        <v>252.65</v>
      </c>
      <c r="S31" s="0" t="n">
        <v>16.22</v>
      </c>
      <c r="T31" s="0" t="n">
        <v>86.45</v>
      </c>
      <c r="U31" s="0" t="n">
        <v>15.99</v>
      </c>
      <c r="W31" s="0" t="n">
        <v>33.93</v>
      </c>
      <c r="X31" s="0" t="n">
        <v>120.06</v>
      </c>
      <c r="Z31" s="0" t="n">
        <v>64.2</v>
      </c>
      <c r="AA31" s="0" t="n">
        <v>69.64</v>
      </c>
      <c r="AB31" s="0" t="n">
        <v>3.18</v>
      </c>
      <c r="AC31" s="0" t="n">
        <v>6.52</v>
      </c>
      <c r="AD31" s="0" t="n">
        <v>27.39</v>
      </c>
      <c r="AG31" s="0" t="n">
        <v>140.26</v>
      </c>
      <c r="AH31" s="0" t="n">
        <v>28.13</v>
      </c>
      <c r="AI31" s="0" t="n">
        <v>233.34</v>
      </c>
      <c r="AO31" s="0" t="s">
        <v>111</v>
      </c>
      <c r="AP31" s="0" t="n">
        <v>151.25</v>
      </c>
      <c r="AQ31" s="0" t="n">
        <v>152.61</v>
      </c>
      <c r="AR31" s="0" t="n">
        <v>187.48</v>
      </c>
      <c r="AS31" s="0" t="n">
        <v>200.26</v>
      </c>
      <c r="AT31" s="0" t="n">
        <v>10.47</v>
      </c>
      <c r="AU31" s="0" t="n">
        <v>40.06</v>
      </c>
      <c r="AV31" s="0" t="n">
        <v>298.53</v>
      </c>
      <c r="AW31" s="0" t="n">
        <v>336.06</v>
      </c>
      <c r="AX31" s="0" t="n">
        <v>40.24</v>
      </c>
      <c r="AY31" s="0" t="n">
        <v>2.05</v>
      </c>
      <c r="AZ31" s="0" t="n">
        <v>252.65</v>
      </c>
      <c r="BA31" s="0" t="n">
        <v>16.22</v>
      </c>
      <c r="BB31" s="0" t="n">
        <v>15.99</v>
      </c>
      <c r="BC31" s="0" t="n">
        <v>33.93</v>
      </c>
      <c r="BD31" s="0" t="n">
        <v>120.06</v>
      </c>
      <c r="BE31" s="0" t="n">
        <v>64.2</v>
      </c>
      <c r="BF31" s="0" t="n">
        <v>69.64</v>
      </c>
      <c r="BG31" s="0" t="n">
        <v>3.18</v>
      </c>
      <c r="BH31" s="0" t="n">
        <v>6.52</v>
      </c>
      <c r="BI31" s="0" t="n">
        <v>27.39</v>
      </c>
      <c r="BJ31" s="0" t="n">
        <v>140.26</v>
      </c>
      <c r="BK31" s="0" t="n">
        <v>28.13</v>
      </c>
      <c r="BL31" s="0" t="n">
        <v>233.34</v>
      </c>
      <c r="BM31" s="0" t="n">
        <v>1000000</v>
      </c>
      <c r="BO31" s="0" t="str">
        <f aca="false">AO31</f>
        <v>2009. február</v>
      </c>
      <c r="BP31" s="0" t="n">
        <f aca="false">INT(RANK(AP31,AP$6:AP$190,AP$5)/10)+1</f>
        <v>18</v>
      </c>
      <c r="BQ31" s="0" t="n">
        <f aca="false">INT(RANK(AQ31,AQ$6:AQ$190,AQ$5)/10)+1</f>
        <v>12</v>
      </c>
      <c r="BR31" s="0" t="n">
        <f aca="false">INT(RANK(AR31,AR$6:AR$190,AR$5)/10)+1</f>
        <v>15</v>
      </c>
      <c r="BS31" s="0" t="n">
        <f aca="false">INT(RANK(AS31,AS$6:AS$190,AS$5)/10)+1</f>
        <v>15</v>
      </c>
      <c r="BT31" s="0" t="n">
        <f aca="false">INT(RANK(AT31,AT$6:AT$190,AT$5)/10)+1</f>
        <v>16</v>
      </c>
      <c r="BU31" s="0" t="n">
        <f aca="false">INT(RANK(AU31,AU$6:AU$190,AU$5)/10)+1</f>
        <v>12</v>
      </c>
      <c r="BV31" s="0" t="n">
        <f aca="false">INT(RANK(AV31,AV$6:AV$190,AV$5)/10)+1</f>
        <v>12</v>
      </c>
      <c r="BW31" s="0" t="n">
        <f aca="false">INT(RANK(AW31,AW$6:AW$190,AW$5)/10)+1</f>
        <v>15</v>
      </c>
      <c r="BX31" s="0" t="n">
        <f aca="false">INT(RANK(AX31,AX$6:AX$190,AX$5)/10)+1</f>
        <v>10</v>
      </c>
      <c r="BY31" s="0" t="n">
        <f aca="false">INT(RANK(AY31,AY$6:AY$190,AY$5)/10)+1</f>
        <v>11</v>
      </c>
      <c r="BZ31" s="0" t="n">
        <f aca="false">INT(RANK(AZ31,AZ$6:AZ$190,AZ$5)/10)+1</f>
        <v>8</v>
      </c>
      <c r="CA31" s="0" t="n">
        <f aca="false">INT(RANK(BA31,BA$6:BA$190,BA$5)/10)+1</f>
        <v>17</v>
      </c>
      <c r="CB31" s="0" t="n">
        <f aca="false">INT(RANK(BB31,BB$6:BB$190,BB$5)/10)+1</f>
        <v>9</v>
      </c>
      <c r="CC31" s="0" t="n">
        <f aca="false">INT(RANK(BC31,BC$6:BC$190,BC$5)/10)+1</f>
        <v>9</v>
      </c>
      <c r="CD31" s="0" t="n">
        <f aca="false">INT(RANK(BD31,BD$6:BD$190,BD$5)/10)+1</f>
        <v>18</v>
      </c>
      <c r="CE31" s="0" t="n">
        <f aca="false">INT(RANK(BE31,BE$6:BE$190,BE$5)/10)+1</f>
        <v>19</v>
      </c>
      <c r="CF31" s="0" t="n">
        <f aca="false">INT(RANK(BF31,BF$6:BF$190,BF$5)/10)+1</f>
        <v>8</v>
      </c>
      <c r="CG31" s="0" t="n">
        <f aca="false">INT(RANK(BG31,BG$6:BG$190,BG$5)/10)+1</f>
        <v>2</v>
      </c>
      <c r="CH31" s="0" t="n">
        <f aca="false">INT(RANK(BH31,BH$6:BH$190,BH$5)/10)+1</f>
        <v>8</v>
      </c>
      <c r="CI31" s="0" t="n">
        <f aca="false">INT(RANK(BI31,BI$6:BI$190,BI$5)/10)+1</f>
        <v>16</v>
      </c>
      <c r="CJ31" s="0" t="n">
        <f aca="false">INT(RANK(BJ31,BJ$6:BJ$190,BJ$5)/10)+1</f>
        <v>2</v>
      </c>
      <c r="CK31" s="0" t="n">
        <f aca="false">INT(RANK(BK31,BK$6:BK$190,BK$5)/10)+1</f>
        <v>4</v>
      </c>
      <c r="CL31" s="0" t="n">
        <f aca="false">INT(RANK(BL31,BL$6:BL$190,BL$5)/10)+1</f>
        <v>10</v>
      </c>
      <c r="CM31" s="0" t="n">
        <f aca="false">BM31</f>
        <v>1000000</v>
      </c>
      <c r="CN31" s="0" t="n">
        <f aca="false">step2!Y262</f>
        <v>1000042.6</v>
      </c>
      <c r="CO31" s="0" t="n">
        <v>2009</v>
      </c>
      <c r="CP31" s="0" t="n">
        <v>2</v>
      </c>
    </row>
    <row r="32" customFormat="false" ht="13.2" hidden="false" customHeight="false" outlineLevel="0" collapsed="false">
      <c r="A32" s="0" t="s">
        <v>112</v>
      </c>
      <c r="B32" s="0" t="n">
        <v>155.2</v>
      </c>
      <c r="C32" s="0" t="n">
        <v>155.6</v>
      </c>
      <c r="D32" s="0" t="n">
        <v>100.81</v>
      </c>
      <c r="E32" s="0" t="n">
        <v>184.76</v>
      </c>
      <c r="F32" s="0" t="n">
        <v>202.12</v>
      </c>
      <c r="G32" s="0" t="n">
        <v>34.16</v>
      </c>
      <c r="H32" s="0" t="n">
        <v>11.17</v>
      </c>
      <c r="I32" s="0" t="n">
        <v>40.85</v>
      </c>
      <c r="J32" s="0" t="n">
        <v>304.36</v>
      </c>
      <c r="K32" s="0" t="n">
        <v>331.31</v>
      </c>
      <c r="L32" s="0" t="n">
        <v>30.12</v>
      </c>
      <c r="M32" s="0" t="n">
        <v>40.88</v>
      </c>
      <c r="Q32" s="0" t="n">
        <v>2.04</v>
      </c>
      <c r="R32" s="0" t="n">
        <v>238.96</v>
      </c>
      <c r="S32" s="0" t="n">
        <v>16.09</v>
      </c>
      <c r="T32" s="0" t="n">
        <v>88.13</v>
      </c>
      <c r="U32" s="0" t="n">
        <v>15.89</v>
      </c>
      <c r="W32" s="0" t="n">
        <v>34.43</v>
      </c>
      <c r="X32" s="0" t="n">
        <v>123.96</v>
      </c>
      <c r="Z32" s="0" t="n">
        <v>65.81</v>
      </c>
      <c r="AA32" s="0" t="n">
        <v>71.04</v>
      </c>
      <c r="AB32" s="0" t="n">
        <v>3.22</v>
      </c>
      <c r="AC32" s="0" t="n">
        <v>6.74</v>
      </c>
      <c r="AD32" s="0" t="n">
        <v>27.22</v>
      </c>
      <c r="AE32" s="0" t="n">
        <v>152.5</v>
      </c>
      <c r="AG32" s="0" t="n">
        <v>136.32</v>
      </c>
      <c r="AH32" s="0" t="n">
        <v>29.08</v>
      </c>
      <c r="AI32" s="0" t="n">
        <v>233.54</v>
      </c>
      <c r="AJ32" s="0" t="n">
        <v>23.39</v>
      </c>
      <c r="AO32" s="0" t="s">
        <v>112</v>
      </c>
      <c r="AP32" s="0" t="n">
        <v>155.2</v>
      </c>
      <c r="AQ32" s="0" t="n">
        <v>155.6</v>
      </c>
      <c r="AR32" s="0" t="n">
        <v>184.76</v>
      </c>
      <c r="AS32" s="0" t="n">
        <v>202.12</v>
      </c>
      <c r="AT32" s="0" t="n">
        <v>11.17</v>
      </c>
      <c r="AU32" s="0" t="n">
        <v>40.85</v>
      </c>
      <c r="AV32" s="0" t="n">
        <v>304.36</v>
      </c>
      <c r="AW32" s="0" t="n">
        <v>331.31</v>
      </c>
      <c r="AX32" s="0" t="n">
        <v>40.88</v>
      </c>
      <c r="AY32" s="0" t="n">
        <v>2.04</v>
      </c>
      <c r="AZ32" s="0" t="n">
        <v>238.96</v>
      </c>
      <c r="BA32" s="0" t="n">
        <v>16.09</v>
      </c>
      <c r="BB32" s="0" t="n">
        <v>15.89</v>
      </c>
      <c r="BC32" s="0" t="n">
        <v>34.43</v>
      </c>
      <c r="BD32" s="0" t="n">
        <v>123.96</v>
      </c>
      <c r="BE32" s="0" t="n">
        <v>65.81</v>
      </c>
      <c r="BF32" s="0" t="n">
        <v>71.04</v>
      </c>
      <c r="BG32" s="0" t="n">
        <v>3.22</v>
      </c>
      <c r="BH32" s="0" t="n">
        <v>6.74</v>
      </c>
      <c r="BI32" s="0" t="n">
        <v>27.22</v>
      </c>
      <c r="BJ32" s="0" t="n">
        <v>136.32</v>
      </c>
      <c r="BK32" s="0" t="n">
        <v>29.08</v>
      </c>
      <c r="BL32" s="0" t="n">
        <v>233.54</v>
      </c>
      <c r="BM32" s="0" t="n">
        <v>1000000</v>
      </c>
      <c r="BO32" s="0" t="str">
        <f aca="false">AO32</f>
        <v>2009. március</v>
      </c>
      <c r="BP32" s="0" t="n">
        <f aca="false">INT(RANK(AP32,AP$6:AP$190,AP$5)/10)+1</f>
        <v>17</v>
      </c>
      <c r="BQ32" s="0" t="n">
        <f aca="false">INT(RANK(AQ32,AQ$6:AQ$190,AQ$5)/10)+1</f>
        <v>10</v>
      </c>
      <c r="BR32" s="0" t="n">
        <f aca="false">INT(RANK(AR32,AR$6:AR$190,AR$5)/10)+1</f>
        <v>16</v>
      </c>
      <c r="BS32" s="0" t="n">
        <f aca="false">INT(RANK(AS32,AS$6:AS$190,AS$5)/10)+1</f>
        <v>15</v>
      </c>
      <c r="BT32" s="0" t="n">
        <f aca="false">INT(RANK(AT32,AT$6:AT$190,AT$5)/10)+1</f>
        <v>13</v>
      </c>
      <c r="BU32" s="0" t="n">
        <f aca="false">INT(RANK(AU32,AU$6:AU$190,AU$5)/10)+1</f>
        <v>11</v>
      </c>
      <c r="BV32" s="0" t="n">
        <f aca="false">INT(RANK(AV32,AV$6:AV$190,AV$5)/10)+1</f>
        <v>10</v>
      </c>
      <c r="BW32" s="0" t="n">
        <f aca="false">INT(RANK(AW32,AW$6:AW$190,AW$5)/10)+1</f>
        <v>15</v>
      </c>
      <c r="BX32" s="0" t="n">
        <f aca="false">INT(RANK(AX32,AX$6:AX$190,AX$5)/10)+1</f>
        <v>9</v>
      </c>
      <c r="BY32" s="0" t="n">
        <f aca="false">INT(RANK(AY32,AY$6:AY$190,AY$5)/10)+1</f>
        <v>11</v>
      </c>
      <c r="BZ32" s="0" t="n">
        <f aca="false">INT(RANK(AZ32,AZ$6:AZ$190,AZ$5)/10)+1</f>
        <v>10</v>
      </c>
      <c r="CA32" s="0" t="n">
        <f aca="false">INT(RANK(BA32,BA$6:BA$190,BA$5)/10)+1</f>
        <v>17</v>
      </c>
      <c r="CB32" s="0" t="n">
        <f aca="false">INT(RANK(BB32,BB$6:BB$190,BB$5)/10)+1</f>
        <v>9</v>
      </c>
      <c r="CC32" s="0" t="n">
        <f aca="false">INT(RANK(BC32,BC$6:BC$190,BC$5)/10)+1</f>
        <v>8</v>
      </c>
      <c r="CD32" s="0" t="n">
        <f aca="false">INT(RANK(BD32,BD$6:BD$190,BD$5)/10)+1</f>
        <v>18</v>
      </c>
      <c r="CE32" s="0" t="n">
        <f aca="false">INT(RANK(BE32,BE$6:BE$190,BE$5)/10)+1</f>
        <v>17</v>
      </c>
      <c r="CF32" s="0" t="n">
        <f aca="false">INT(RANK(BF32,BF$6:BF$190,BF$5)/10)+1</f>
        <v>5</v>
      </c>
      <c r="CG32" s="0" t="n">
        <f aca="false">INT(RANK(BG32,BG$6:BG$190,BG$5)/10)+1</f>
        <v>1</v>
      </c>
      <c r="CH32" s="0" t="n">
        <f aca="false">INT(RANK(BH32,BH$6:BH$190,BH$5)/10)+1</f>
        <v>6</v>
      </c>
      <c r="CI32" s="0" t="n">
        <f aca="false">INT(RANK(BI32,BI$6:BI$190,BI$5)/10)+1</f>
        <v>16</v>
      </c>
      <c r="CJ32" s="0" t="n">
        <f aca="false">INT(RANK(BJ32,BJ$6:BJ$190,BJ$5)/10)+1</f>
        <v>3</v>
      </c>
      <c r="CK32" s="0" t="n">
        <f aca="false">INT(RANK(BK32,BK$6:BK$190,BK$5)/10)+1</f>
        <v>3</v>
      </c>
      <c r="CL32" s="0" t="n">
        <f aca="false">INT(RANK(BL32,BL$6:BL$190,BL$5)/10)+1</f>
        <v>10</v>
      </c>
      <c r="CM32" s="0" t="n">
        <f aca="false">BM32</f>
        <v>1000000</v>
      </c>
      <c r="CN32" s="0" t="n">
        <f aca="false">step2!Y263</f>
        <v>1000061.1</v>
      </c>
      <c r="CO32" s="0" t="n">
        <v>2009</v>
      </c>
      <c r="CP32" s="0" t="n">
        <v>3</v>
      </c>
    </row>
    <row r="33" customFormat="false" ht="13.2" hidden="false" customHeight="false" outlineLevel="0" collapsed="false">
      <c r="A33" s="0" t="s">
        <v>113</v>
      </c>
      <c r="B33" s="0" t="n">
        <v>159.52</v>
      </c>
      <c r="C33" s="0" t="n">
        <v>150.87</v>
      </c>
      <c r="D33" s="0" t="n">
        <v>101.17</v>
      </c>
      <c r="E33" s="0" t="n">
        <v>182.26</v>
      </c>
      <c r="F33" s="0" t="n">
        <v>194.7</v>
      </c>
      <c r="G33" s="0" t="n">
        <v>32.75</v>
      </c>
      <c r="H33" s="0" t="n">
        <v>11.02</v>
      </c>
      <c r="I33" s="0" t="n">
        <v>39.62</v>
      </c>
      <c r="J33" s="0" t="n">
        <v>295.13</v>
      </c>
      <c r="K33" s="0" t="n">
        <v>328.58</v>
      </c>
      <c r="L33" s="0" t="n">
        <v>28.86</v>
      </c>
      <c r="M33" s="0" t="n">
        <v>39.79</v>
      </c>
      <c r="Q33" s="0" t="n">
        <v>1.77</v>
      </c>
      <c r="R33" s="0" t="n">
        <v>226.51</v>
      </c>
      <c r="S33" s="0" t="n">
        <v>16.74</v>
      </c>
      <c r="T33" s="0" t="n">
        <v>85.47</v>
      </c>
      <c r="U33" s="0" t="n">
        <v>16.61</v>
      </c>
      <c r="W33" s="0" t="n">
        <v>33.54</v>
      </c>
      <c r="X33" s="0" t="n">
        <v>127.76</v>
      </c>
      <c r="Z33" s="0" t="n">
        <v>66.63</v>
      </c>
      <c r="AA33" s="0" t="n">
        <v>70.25</v>
      </c>
      <c r="AB33" s="0" t="n">
        <v>3.14</v>
      </c>
      <c r="AC33" s="0" t="n">
        <v>6.67</v>
      </c>
      <c r="AD33" s="0" t="n">
        <v>27.11</v>
      </c>
      <c r="AE33" s="0" t="n">
        <v>148.76</v>
      </c>
      <c r="AG33" s="0" t="n">
        <v>138.84</v>
      </c>
      <c r="AH33" s="0" t="n">
        <v>27.84</v>
      </c>
      <c r="AI33" s="0" t="n">
        <v>223.7</v>
      </c>
      <c r="AJ33" s="0" t="n">
        <v>24.83</v>
      </c>
      <c r="AO33" s="0" t="s">
        <v>113</v>
      </c>
      <c r="AP33" s="0" t="n">
        <v>159.52</v>
      </c>
      <c r="AQ33" s="0" t="n">
        <v>150.87</v>
      </c>
      <c r="AR33" s="0" t="n">
        <v>182.26</v>
      </c>
      <c r="AS33" s="0" t="n">
        <v>194.7</v>
      </c>
      <c r="AT33" s="0" t="n">
        <v>11.02</v>
      </c>
      <c r="AU33" s="0" t="n">
        <v>39.62</v>
      </c>
      <c r="AV33" s="0" t="n">
        <v>295.13</v>
      </c>
      <c r="AW33" s="0" t="n">
        <v>328.58</v>
      </c>
      <c r="AX33" s="0" t="n">
        <v>39.79</v>
      </c>
      <c r="AY33" s="0" t="n">
        <v>1.77</v>
      </c>
      <c r="AZ33" s="0" t="n">
        <v>226.51</v>
      </c>
      <c r="BA33" s="0" t="n">
        <v>16.74</v>
      </c>
      <c r="BB33" s="0" t="n">
        <v>16.61</v>
      </c>
      <c r="BC33" s="0" t="n">
        <v>33.54</v>
      </c>
      <c r="BD33" s="0" t="n">
        <v>127.76</v>
      </c>
      <c r="BE33" s="0" t="n">
        <v>66.63</v>
      </c>
      <c r="BF33" s="0" t="n">
        <v>70.25</v>
      </c>
      <c r="BG33" s="0" t="n">
        <v>3.14</v>
      </c>
      <c r="BH33" s="0" t="n">
        <v>6.67</v>
      </c>
      <c r="BI33" s="0" t="n">
        <v>27.11</v>
      </c>
      <c r="BJ33" s="0" t="n">
        <v>138.84</v>
      </c>
      <c r="BK33" s="0" t="n">
        <v>27.84</v>
      </c>
      <c r="BL33" s="0" t="n">
        <v>223.7</v>
      </c>
      <c r="BM33" s="0" t="n">
        <v>1000000</v>
      </c>
      <c r="BO33" s="0" t="str">
        <f aca="false">AO33</f>
        <v>2009. április</v>
      </c>
      <c r="BP33" s="0" t="n">
        <f aca="false">INT(RANK(AP33,AP$6:AP$190,AP$5)/10)+1</f>
        <v>16</v>
      </c>
      <c r="BQ33" s="0" t="n">
        <f aca="false">INT(RANK(AQ33,AQ$6:AQ$190,AQ$5)/10)+1</f>
        <v>12</v>
      </c>
      <c r="BR33" s="0" t="n">
        <f aca="false">INT(RANK(AR33,AR$6:AR$190,AR$5)/10)+1</f>
        <v>16</v>
      </c>
      <c r="BS33" s="0" t="n">
        <f aca="false">INT(RANK(AS33,AS$6:AS$190,AS$5)/10)+1</f>
        <v>15</v>
      </c>
      <c r="BT33" s="0" t="n">
        <f aca="false">INT(RANK(AT33,AT$6:AT$190,AT$5)/10)+1</f>
        <v>14</v>
      </c>
      <c r="BU33" s="0" t="n">
        <f aca="false">INT(RANK(AU33,AU$6:AU$190,AU$5)/10)+1</f>
        <v>12</v>
      </c>
      <c r="BV33" s="0" t="n">
        <f aca="false">INT(RANK(AV33,AV$6:AV$190,AV$5)/10)+1</f>
        <v>12</v>
      </c>
      <c r="BW33" s="0" t="n">
        <f aca="false">INT(RANK(AW33,AW$6:AW$190,AW$5)/10)+1</f>
        <v>16</v>
      </c>
      <c r="BX33" s="0" t="n">
        <f aca="false">INT(RANK(AX33,AX$6:AX$190,AX$5)/10)+1</f>
        <v>11</v>
      </c>
      <c r="BY33" s="0" t="n">
        <f aca="false">INT(RANK(AY33,AY$6:AY$190,AY$5)/10)+1</f>
        <v>16</v>
      </c>
      <c r="BZ33" s="0" t="n">
        <f aca="false">INT(RANK(AZ33,AZ$6:AZ$190,AZ$5)/10)+1</f>
        <v>14</v>
      </c>
      <c r="CA33" s="0" t="n">
        <f aca="false">INT(RANK(BA33,BA$6:BA$190,BA$5)/10)+1</f>
        <v>17</v>
      </c>
      <c r="CB33" s="0" t="n">
        <f aca="false">INT(RANK(BB33,BB$6:BB$190,BB$5)/10)+1</f>
        <v>7</v>
      </c>
      <c r="CC33" s="0" t="n">
        <f aca="false">INT(RANK(BC33,BC$6:BC$190,BC$5)/10)+1</f>
        <v>11</v>
      </c>
      <c r="CD33" s="0" t="n">
        <f aca="false">INT(RANK(BD33,BD$6:BD$190,BD$5)/10)+1</f>
        <v>17</v>
      </c>
      <c r="CE33" s="0" t="n">
        <f aca="false">INT(RANK(BE33,BE$6:BE$190,BE$5)/10)+1</f>
        <v>17</v>
      </c>
      <c r="CF33" s="0" t="n">
        <f aca="false">INT(RANK(BF33,BF$6:BF$190,BF$5)/10)+1</f>
        <v>6</v>
      </c>
      <c r="CG33" s="0" t="n">
        <f aca="false">INT(RANK(BG33,BG$6:BG$190,BG$5)/10)+1</f>
        <v>2</v>
      </c>
      <c r="CH33" s="0" t="n">
        <f aca="false">INT(RANK(BH33,BH$6:BH$190,BH$5)/10)+1</f>
        <v>7</v>
      </c>
      <c r="CI33" s="0" t="n">
        <f aca="false">INT(RANK(BI33,BI$6:BI$190,BI$5)/10)+1</f>
        <v>17</v>
      </c>
      <c r="CJ33" s="0" t="n">
        <f aca="false">INT(RANK(BJ33,BJ$6:BJ$190,BJ$5)/10)+1</f>
        <v>2</v>
      </c>
      <c r="CK33" s="0" t="n">
        <f aca="false">INT(RANK(BK33,BK$6:BK$190,BK$5)/10)+1</f>
        <v>4</v>
      </c>
      <c r="CL33" s="0" t="n">
        <f aca="false">INT(RANK(BL33,BL$6:BL$190,BL$5)/10)+1</f>
        <v>12</v>
      </c>
      <c r="CM33" s="0" t="n">
        <f aca="false">BM33</f>
        <v>1000000</v>
      </c>
      <c r="CN33" s="0" t="n">
        <f aca="false">step2!Y264</f>
        <v>1000035.6</v>
      </c>
      <c r="CO33" s="0" t="n">
        <v>2009</v>
      </c>
      <c r="CP33" s="0" t="n">
        <v>4</v>
      </c>
    </row>
    <row r="34" customFormat="false" ht="13.2" hidden="false" customHeight="false" outlineLevel="0" collapsed="false">
      <c r="A34" s="0" t="s">
        <v>114</v>
      </c>
      <c r="B34" s="0" t="n">
        <v>158.05</v>
      </c>
      <c r="C34" s="0" t="n">
        <v>144.1</v>
      </c>
      <c r="D34" s="0" t="n">
        <v>99.66</v>
      </c>
      <c r="E34" s="0" t="n">
        <v>179.34</v>
      </c>
      <c r="F34" s="0" t="n">
        <v>186.4</v>
      </c>
      <c r="G34" s="0" t="n">
        <v>30.27</v>
      </c>
      <c r="H34" s="0" t="n">
        <v>10.55</v>
      </c>
      <c r="I34" s="0" t="n">
        <v>37.85</v>
      </c>
      <c r="J34" s="0" t="n">
        <v>281.88</v>
      </c>
      <c r="K34" s="0" t="n">
        <v>318.53</v>
      </c>
      <c r="L34" s="0" t="n">
        <v>26.65</v>
      </c>
      <c r="M34" s="0" t="n">
        <v>38.33</v>
      </c>
      <c r="Q34" s="0" t="n">
        <v>1.63</v>
      </c>
      <c r="R34" s="0" t="n">
        <v>213.73</v>
      </c>
      <c r="S34" s="0" t="n">
        <v>16.44</v>
      </c>
      <c r="T34" s="0" t="n">
        <v>81.62</v>
      </c>
      <c r="U34" s="0" t="n">
        <v>15.66</v>
      </c>
      <c r="W34" s="0" t="n">
        <v>32.01</v>
      </c>
      <c r="X34" s="0" t="n">
        <v>124.36</v>
      </c>
      <c r="Z34" s="0" t="n">
        <v>63.92</v>
      </c>
      <c r="AA34" s="0" t="n">
        <v>67.6</v>
      </c>
      <c r="AB34" s="0" t="n">
        <v>2.98</v>
      </c>
      <c r="AC34" s="0" t="n">
        <v>6.47</v>
      </c>
      <c r="AD34" s="0" t="n">
        <v>26.63</v>
      </c>
      <c r="AE34" s="0" t="n">
        <v>141.39</v>
      </c>
      <c r="AG34" s="0" t="n">
        <v>132.79</v>
      </c>
      <c r="AH34" s="0" t="n">
        <v>26.73</v>
      </c>
      <c r="AI34" s="0" t="n">
        <v>206.58</v>
      </c>
      <c r="AJ34" s="0" t="n">
        <v>24.68</v>
      </c>
      <c r="AO34" s="0" t="s">
        <v>114</v>
      </c>
      <c r="AP34" s="0" t="n">
        <v>158.05</v>
      </c>
      <c r="AQ34" s="0" t="n">
        <v>144.1</v>
      </c>
      <c r="AR34" s="0" t="n">
        <v>179.34</v>
      </c>
      <c r="AS34" s="0" t="n">
        <v>186.4</v>
      </c>
      <c r="AT34" s="0" t="n">
        <v>10.55</v>
      </c>
      <c r="AU34" s="0" t="n">
        <v>37.85</v>
      </c>
      <c r="AV34" s="0" t="n">
        <v>281.88</v>
      </c>
      <c r="AW34" s="0" t="n">
        <v>318.53</v>
      </c>
      <c r="AX34" s="0" t="n">
        <v>38.33</v>
      </c>
      <c r="AY34" s="0" t="n">
        <v>1.63</v>
      </c>
      <c r="AZ34" s="0" t="n">
        <v>213.73</v>
      </c>
      <c r="BA34" s="0" t="n">
        <v>16.44</v>
      </c>
      <c r="BB34" s="0" t="n">
        <v>15.66</v>
      </c>
      <c r="BC34" s="0" t="n">
        <v>32.01</v>
      </c>
      <c r="BD34" s="0" t="n">
        <v>124.36</v>
      </c>
      <c r="BE34" s="0" t="n">
        <v>63.92</v>
      </c>
      <c r="BF34" s="0" t="n">
        <v>67.6</v>
      </c>
      <c r="BG34" s="0" t="n">
        <v>2.98</v>
      </c>
      <c r="BH34" s="0" t="n">
        <v>6.47</v>
      </c>
      <c r="BI34" s="0" t="n">
        <v>26.63</v>
      </c>
      <c r="BJ34" s="0" t="n">
        <v>132.79</v>
      </c>
      <c r="BK34" s="0" t="n">
        <v>26.73</v>
      </c>
      <c r="BL34" s="0" t="n">
        <v>206.58</v>
      </c>
      <c r="BM34" s="0" t="n">
        <v>1000000</v>
      </c>
      <c r="BO34" s="0" t="str">
        <f aca="false">AO34</f>
        <v>2009. május</v>
      </c>
      <c r="BP34" s="0" t="n">
        <f aca="false">INT(RANK(AP34,AP$6:AP$190,AP$5)/10)+1</f>
        <v>16</v>
      </c>
      <c r="BQ34" s="0" t="n">
        <f aca="false">INT(RANK(AQ34,AQ$6:AQ$190,AQ$5)/10)+1</f>
        <v>14</v>
      </c>
      <c r="BR34" s="0" t="n">
        <f aca="false">INT(RANK(AR34,AR$6:AR$190,AR$5)/10)+1</f>
        <v>16</v>
      </c>
      <c r="BS34" s="0" t="n">
        <f aca="false">INT(RANK(AS34,AS$6:AS$190,AS$5)/10)+1</f>
        <v>16</v>
      </c>
      <c r="BT34" s="0" t="n">
        <f aca="false">INT(RANK(AT34,AT$6:AT$190,AT$5)/10)+1</f>
        <v>16</v>
      </c>
      <c r="BU34" s="0" t="n">
        <f aca="false">INT(RANK(AU34,AU$6:AU$190,AU$5)/10)+1</f>
        <v>14</v>
      </c>
      <c r="BV34" s="0" t="n">
        <f aca="false">INT(RANK(AV34,AV$6:AV$190,AV$5)/10)+1</f>
        <v>14</v>
      </c>
      <c r="BW34" s="0" t="n">
        <f aca="false">INT(RANK(AW34,AW$6:AW$190,AW$5)/10)+1</f>
        <v>17</v>
      </c>
      <c r="BX34" s="0" t="n">
        <f aca="false">INT(RANK(AX34,AX$6:AX$190,AX$5)/10)+1</f>
        <v>14</v>
      </c>
      <c r="BY34" s="0" t="n">
        <f aca="false">INT(RANK(AY34,AY$6:AY$190,AY$5)/10)+1</f>
        <v>17</v>
      </c>
      <c r="BZ34" s="0" t="n">
        <f aca="false">INT(RANK(AZ34,AZ$6:AZ$190,AZ$5)/10)+1</f>
        <v>16</v>
      </c>
      <c r="CA34" s="0" t="n">
        <f aca="false">INT(RANK(BA34,BA$6:BA$190,BA$5)/10)+1</f>
        <v>17</v>
      </c>
      <c r="CB34" s="0" t="n">
        <f aca="false">INT(RANK(BB34,BB$6:BB$190,BB$5)/10)+1</f>
        <v>10</v>
      </c>
      <c r="CC34" s="0" t="n">
        <f aca="false">INT(RANK(BC34,BC$6:BC$190,BC$5)/10)+1</f>
        <v>16</v>
      </c>
      <c r="CD34" s="0" t="n">
        <f aca="false">INT(RANK(BD34,BD$6:BD$190,BD$5)/10)+1</f>
        <v>18</v>
      </c>
      <c r="CE34" s="0" t="n">
        <f aca="false">INT(RANK(BE34,BE$6:BE$190,BE$5)/10)+1</f>
        <v>19</v>
      </c>
      <c r="CF34" s="0" t="n">
        <f aca="false">INT(RANK(BF34,BF$6:BF$190,BF$5)/10)+1</f>
        <v>12</v>
      </c>
      <c r="CG34" s="0" t="n">
        <f aca="false">INT(RANK(BG34,BG$6:BG$190,BG$5)/10)+1</f>
        <v>6</v>
      </c>
      <c r="CH34" s="0" t="n">
        <f aca="false">INT(RANK(BH34,BH$6:BH$190,BH$5)/10)+1</f>
        <v>8</v>
      </c>
      <c r="CI34" s="0" t="n">
        <f aca="false">INT(RANK(BI34,BI$6:BI$190,BI$5)/10)+1</f>
        <v>17</v>
      </c>
      <c r="CJ34" s="0" t="n">
        <f aca="false">INT(RANK(BJ34,BJ$6:BJ$190,BJ$5)/10)+1</f>
        <v>4</v>
      </c>
      <c r="CK34" s="0" t="n">
        <f aca="false">INT(RANK(BK34,BK$6:BK$190,BK$5)/10)+1</f>
        <v>6</v>
      </c>
      <c r="CL34" s="0" t="n">
        <f aca="false">INT(RANK(BL34,BL$6:BL$190,BL$5)/10)+1</f>
        <v>15</v>
      </c>
      <c r="CM34" s="0" t="n">
        <f aca="false">BM34</f>
        <v>1000000</v>
      </c>
      <c r="CN34" s="0" t="n">
        <f aca="false">step2!Y265</f>
        <v>999946.6</v>
      </c>
      <c r="CO34" s="0" t="n">
        <v>2009</v>
      </c>
      <c r="CP34" s="0" t="n">
        <v>5</v>
      </c>
    </row>
    <row r="35" customFormat="false" ht="13.2" hidden="false" customHeight="false" outlineLevel="0" collapsed="false">
      <c r="A35" s="0" t="s">
        <v>115</v>
      </c>
      <c r="B35" s="0" t="n">
        <v>160.69</v>
      </c>
      <c r="C35" s="0" t="n">
        <v>143.44</v>
      </c>
      <c r="D35" s="0" t="n">
        <v>102.29</v>
      </c>
      <c r="E35" s="0" t="n">
        <v>177.95</v>
      </c>
      <c r="F35" s="0" t="n">
        <v>185.26</v>
      </c>
      <c r="G35" s="0" t="n">
        <v>29.3</v>
      </c>
      <c r="H35" s="0" t="n">
        <v>10.58</v>
      </c>
      <c r="I35" s="0" t="n">
        <v>37.68</v>
      </c>
      <c r="J35" s="0" t="n">
        <v>280.58</v>
      </c>
      <c r="K35" s="0" t="n">
        <v>327.73</v>
      </c>
      <c r="L35" s="0" t="n">
        <v>25.84</v>
      </c>
      <c r="M35" s="0" t="n">
        <v>38.45</v>
      </c>
      <c r="Q35" s="0" t="n">
        <v>1.58</v>
      </c>
      <c r="R35" s="0" t="n">
        <v>207.26</v>
      </c>
      <c r="S35" s="0" t="n">
        <v>15.84</v>
      </c>
      <c r="T35" s="0" t="n">
        <v>81.25</v>
      </c>
      <c r="U35" s="0" t="n">
        <v>15</v>
      </c>
      <c r="W35" s="0" t="n">
        <v>31.34</v>
      </c>
      <c r="X35" s="0" t="n">
        <v>127.72</v>
      </c>
      <c r="Z35" s="0" t="n">
        <v>62.23</v>
      </c>
      <c r="AA35" s="0" t="n">
        <v>66.59</v>
      </c>
      <c r="AB35" s="0" t="n">
        <v>2.99</v>
      </c>
      <c r="AC35" s="0" t="n">
        <v>6.44</v>
      </c>
      <c r="AD35" s="0" t="n">
        <v>25.76</v>
      </c>
      <c r="AE35" s="0" t="n">
        <v>137.85</v>
      </c>
      <c r="AG35" s="0" t="n">
        <v>129.36</v>
      </c>
      <c r="AH35" s="0" t="n">
        <v>26.21</v>
      </c>
      <c r="AI35" s="0" t="n">
        <v>200.27</v>
      </c>
      <c r="AJ35" s="0" t="n">
        <v>24.86</v>
      </c>
      <c r="AO35" s="0" t="s">
        <v>115</v>
      </c>
      <c r="AP35" s="0" t="n">
        <v>160.69</v>
      </c>
      <c r="AQ35" s="0" t="n">
        <v>143.44</v>
      </c>
      <c r="AR35" s="0" t="n">
        <v>177.95</v>
      </c>
      <c r="AS35" s="0" t="n">
        <v>185.26</v>
      </c>
      <c r="AT35" s="0" t="n">
        <v>10.58</v>
      </c>
      <c r="AU35" s="0" t="n">
        <v>37.68</v>
      </c>
      <c r="AV35" s="0" t="n">
        <v>280.58</v>
      </c>
      <c r="AW35" s="0" t="n">
        <v>327.73</v>
      </c>
      <c r="AX35" s="0" t="n">
        <v>38.45</v>
      </c>
      <c r="AY35" s="0" t="n">
        <v>1.58</v>
      </c>
      <c r="AZ35" s="0" t="n">
        <v>207.26</v>
      </c>
      <c r="BA35" s="0" t="n">
        <v>15.84</v>
      </c>
      <c r="BB35" s="0" t="n">
        <v>15</v>
      </c>
      <c r="BC35" s="0" t="n">
        <v>31.34</v>
      </c>
      <c r="BD35" s="0" t="n">
        <v>127.72</v>
      </c>
      <c r="BE35" s="0" t="n">
        <v>62.23</v>
      </c>
      <c r="BF35" s="0" t="n">
        <v>66.59</v>
      </c>
      <c r="BG35" s="0" t="n">
        <v>2.99</v>
      </c>
      <c r="BH35" s="0" t="n">
        <v>6.44</v>
      </c>
      <c r="BI35" s="0" t="n">
        <v>25.76</v>
      </c>
      <c r="BJ35" s="0" t="n">
        <v>129.36</v>
      </c>
      <c r="BK35" s="0" t="n">
        <v>26.21</v>
      </c>
      <c r="BL35" s="0" t="n">
        <v>200.27</v>
      </c>
      <c r="BM35" s="0" t="n">
        <v>1000000</v>
      </c>
      <c r="BO35" s="0" t="str">
        <f aca="false">AO35</f>
        <v>2009. június</v>
      </c>
      <c r="BP35" s="0" t="n">
        <f aca="false">INT(RANK(AP35,AP$6:AP$190,AP$5)/10)+1</f>
        <v>16</v>
      </c>
      <c r="BQ35" s="0" t="n">
        <f aca="false">INT(RANK(AQ35,AQ$6:AQ$190,AQ$5)/10)+1</f>
        <v>14</v>
      </c>
      <c r="BR35" s="0" t="n">
        <f aca="false">INT(RANK(AR35,AR$6:AR$190,AR$5)/10)+1</f>
        <v>16</v>
      </c>
      <c r="BS35" s="0" t="n">
        <f aca="false">INT(RANK(AS35,AS$6:AS$190,AS$5)/10)+1</f>
        <v>16</v>
      </c>
      <c r="BT35" s="0" t="n">
        <f aca="false">INT(RANK(AT35,AT$6:AT$190,AT$5)/10)+1</f>
        <v>15</v>
      </c>
      <c r="BU35" s="0" t="n">
        <f aca="false">INT(RANK(AU35,AU$6:AU$190,AU$5)/10)+1</f>
        <v>14</v>
      </c>
      <c r="BV35" s="0" t="n">
        <f aca="false">INT(RANK(AV35,AV$6:AV$190,AV$5)/10)+1</f>
        <v>14</v>
      </c>
      <c r="BW35" s="0" t="n">
        <f aca="false">INT(RANK(AW35,AW$6:AW$190,AW$5)/10)+1</f>
        <v>16</v>
      </c>
      <c r="BX35" s="0" t="n">
        <f aca="false">INT(RANK(AX35,AX$6:AX$190,AX$5)/10)+1</f>
        <v>13</v>
      </c>
      <c r="BY35" s="0" t="n">
        <f aca="false">INT(RANK(AY35,AY$6:AY$190,AY$5)/10)+1</f>
        <v>18</v>
      </c>
      <c r="BZ35" s="0" t="n">
        <f aca="false">INT(RANK(AZ35,AZ$6:AZ$190,AZ$5)/10)+1</f>
        <v>16</v>
      </c>
      <c r="CA35" s="0" t="n">
        <f aca="false">INT(RANK(BA35,BA$6:BA$190,BA$5)/10)+1</f>
        <v>18</v>
      </c>
      <c r="CB35" s="0" t="n">
        <f aca="false">INT(RANK(BB35,BB$6:BB$190,BB$5)/10)+1</f>
        <v>13</v>
      </c>
      <c r="CC35" s="0" t="n">
        <f aca="false">INT(RANK(BC35,BC$6:BC$190,BC$5)/10)+1</f>
        <v>17</v>
      </c>
      <c r="CD35" s="0" t="n">
        <f aca="false">INT(RANK(BD35,BD$6:BD$190,BD$5)/10)+1</f>
        <v>18</v>
      </c>
      <c r="CE35" s="0" t="n">
        <f aca="false">INT(RANK(BE35,BE$6:BE$190,BE$5)/10)+1</f>
        <v>19</v>
      </c>
      <c r="CF35" s="0" t="n">
        <f aca="false">INT(RANK(BF35,BF$6:BF$190,BF$5)/10)+1</f>
        <v>15</v>
      </c>
      <c r="CG35" s="0" t="n">
        <f aca="false">INT(RANK(BG35,BG$6:BG$190,BG$5)/10)+1</f>
        <v>5</v>
      </c>
      <c r="CH35" s="0" t="n">
        <f aca="false">INT(RANK(BH35,BH$6:BH$190,BH$5)/10)+1</f>
        <v>9</v>
      </c>
      <c r="CI35" s="0" t="n">
        <f aca="false">INT(RANK(BI35,BI$6:BI$190,BI$5)/10)+1</f>
        <v>19</v>
      </c>
      <c r="CJ35" s="0" t="n">
        <f aca="false">INT(RANK(BJ35,BJ$6:BJ$190,BJ$5)/10)+1</f>
        <v>4</v>
      </c>
      <c r="CK35" s="0" t="n">
        <f aca="false">INT(RANK(BK35,BK$6:BK$190,BK$5)/10)+1</f>
        <v>7</v>
      </c>
      <c r="CL35" s="0" t="n">
        <f aca="false">INT(RANK(BL35,BL$6:BL$190,BL$5)/10)+1</f>
        <v>15</v>
      </c>
      <c r="CM35" s="0" t="n">
        <f aca="false">BM35</f>
        <v>1000000</v>
      </c>
      <c r="CN35" s="0" t="n">
        <f aca="false">step2!Y266</f>
        <v>999937.6</v>
      </c>
      <c r="CO35" s="0" t="n">
        <v>2009</v>
      </c>
      <c r="CP35" s="0" t="n">
        <v>6</v>
      </c>
    </row>
    <row r="36" customFormat="false" ht="13.2" hidden="false" customHeight="false" outlineLevel="0" collapsed="false">
      <c r="A36" s="0" t="s">
        <v>116</v>
      </c>
      <c r="B36" s="0" t="n">
        <v>155.39</v>
      </c>
      <c r="C36" s="0" t="n">
        <v>139.12</v>
      </c>
      <c r="D36" s="0" t="n">
        <v>99.95</v>
      </c>
      <c r="E36" s="0" t="n">
        <v>171.75</v>
      </c>
      <c r="F36" s="0" t="n">
        <v>178.99</v>
      </c>
      <c r="G36" s="0" t="n">
        <v>28.29</v>
      </c>
      <c r="H36" s="0" t="n">
        <v>10.54</v>
      </c>
      <c r="I36" s="0" t="n">
        <v>36.54</v>
      </c>
      <c r="J36" s="0" t="n">
        <v>272.11</v>
      </c>
      <c r="K36" s="0" t="n">
        <v>316.01</v>
      </c>
      <c r="L36" s="0" t="n">
        <v>24.94</v>
      </c>
      <c r="M36" s="0" t="n">
        <v>37.13</v>
      </c>
      <c r="Q36" s="0" t="n">
        <v>1.52</v>
      </c>
      <c r="R36" s="0" t="n">
        <v>204.6</v>
      </c>
      <c r="S36" s="0" t="n">
        <v>15.31</v>
      </c>
      <c r="T36" s="0" t="n">
        <v>78.8</v>
      </c>
      <c r="U36" s="0" t="n">
        <v>14.47</v>
      </c>
      <c r="W36" s="0" t="n">
        <v>30.36</v>
      </c>
      <c r="X36" s="0" t="n">
        <v>124.43</v>
      </c>
      <c r="Z36" s="0" t="n">
        <v>63.29</v>
      </c>
      <c r="AA36" s="0" t="n">
        <v>64.52</v>
      </c>
      <c r="AB36" s="0" t="n">
        <v>2.92</v>
      </c>
      <c r="AC36" s="0" t="n">
        <v>6.13</v>
      </c>
      <c r="AD36" s="0" t="n">
        <v>25.11</v>
      </c>
      <c r="AE36" s="0" t="n">
        <v>133.32</v>
      </c>
      <c r="AG36" s="0" t="n">
        <v>127.22</v>
      </c>
      <c r="AH36" s="0" t="n">
        <v>24.93</v>
      </c>
      <c r="AI36" s="0" t="n">
        <v>193.27</v>
      </c>
      <c r="AJ36" s="0" t="n">
        <v>24.3</v>
      </c>
      <c r="AO36" s="0" t="s">
        <v>116</v>
      </c>
      <c r="AP36" s="0" t="n">
        <v>155.39</v>
      </c>
      <c r="AQ36" s="0" t="n">
        <v>139.12</v>
      </c>
      <c r="AR36" s="0" t="n">
        <v>171.75</v>
      </c>
      <c r="AS36" s="0" t="n">
        <v>178.99</v>
      </c>
      <c r="AT36" s="0" t="n">
        <v>10.54</v>
      </c>
      <c r="AU36" s="0" t="n">
        <v>36.54</v>
      </c>
      <c r="AV36" s="0" t="n">
        <v>272.11</v>
      </c>
      <c r="AW36" s="0" t="n">
        <v>316.01</v>
      </c>
      <c r="AX36" s="0" t="n">
        <v>37.13</v>
      </c>
      <c r="AY36" s="0" t="n">
        <v>1.52</v>
      </c>
      <c r="AZ36" s="0" t="n">
        <v>204.6</v>
      </c>
      <c r="BA36" s="0" t="n">
        <v>15.31</v>
      </c>
      <c r="BB36" s="0" t="n">
        <v>14.47</v>
      </c>
      <c r="BC36" s="0" t="n">
        <v>30.36</v>
      </c>
      <c r="BD36" s="0" t="n">
        <v>124.43</v>
      </c>
      <c r="BE36" s="0" t="n">
        <v>63.29</v>
      </c>
      <c r="BF36" s="0" t="n">
        <v>64.52</v>
      </c>
      <c r="BG36" s="0" t="n">
        <v>2.92</v>
      </c>
      <c r="BH36" s="0" t="n">
        <v>6.13</v>
      </c>
      <c r="BI36" s="0" t="n">
        <v>25.11</v>
      </c>
      <c r="BJ36" s="0" t="n">
        <v>127.22</v>
      </c>
      <c r="BK36" s="0" t="n">
        <v>24.93</v>
      </c>
      <c r="BL36" s="0" t="n">
        <v>193.27</v>
      </c>
      <c r="BM36" s="0" t="n">
        <v>1000000</v>
      </c>
      <c r="BO36" s="0" t="str">
        <f aca="false">AO36</f>
        <v>2009. július</v>
      </c>
      <c r="BP36" s="0" t="n">
        <f aca="false">INT(RANK(AP36,AP$6:AP$190,AP$5)/10)+1</f>
        <v>17</v>
      </c>
      <c r="BQ36" s="0" t="n">
        <f aca="false">INT(RANK(AQ36,AQ$6:AQ$190,AQ$5)/10)+1</f>
        <v>15</v>
      </c>
      <c r="BR36" s="0" t="n">
        <f aca="false">INT(RANK(AR36,AR$6:AR$190,AR$5)/10)+1</f>
        <v>17</v>
      </c>
      <c r="BS36" s="0" t="n">
        <f aca="false">INT(RANK(AS36,AS$6:AS$190,AS$5)/10)+1</f>
        <v>16</v>
      </c>
      <c r="BT36" s="0" t="n">
        <f aca="false">INT(RANK(AT36,AT$6:AT$190,AT$5)/10)+1</f>
        <v>16</v>
      </c>
      <c r="BU36" s="0" t="n">
        <f aca="false">INT(RANK(AU36,AU$6:AU$190,AU$5)/10)+1</f>
        <v>15</v>
      </c>
      <c r="BV36" s="0" t="n">
        <f aca="false">INT(RANK(AV36,AV$6:AV$190,AV$5)/10)+1</f>
        <v>15</v>
      </c>
      <c r="BW36" s="0" t="n">
        <f aca="false">INT(RANK(AW36,AW$6:AW$190,AW$5)/10)+1</f>
        <v>17</v>
      </c>
      <c r="BX36" s="0" t="n">
        <f aca="false">INT(RANK(AX36,AX$6:AX$190,AX$5)/10)+1</f>
        <v>15</v>
      </c>
      <c r="BY36" s="0" t="n">
        <f aca="false">INT(RANK(AY36,AY$6:AY$190,AY$5)/10)+1</f>
        <v>18</v>
      </c>
      <c r="BZ36" s="0" t="n">
        <f aca="false">INT(RANK(AZ36,AZ$6:AZ$190,AZ$5)/10)+1</f>
        <v>16</v>
      </c>
      <c r="CA36" s="0" t="n">
        <f aca="false">INT(RANK(BA36,BA$6:BA$190,BA$5)/10)+1</f>
        <v>18</v>
      </c>
      <c r="CB36" s="0" t="n">
        <f aca="false">INT(RANK(BB36,BB$6:BB$190,BB$5)/10)+1</f>
        <v>16</v>
      </c>
      <c r="CC36" s="0" t="n">
        <f aca="false">INT(RANK(BC36,BC$6:BC$190,BC$5)/10)+1</f>
        <v>18</v>
      </c>
      <c r="CD36" s="0" t="n">
        <f aca="false">INT(RANK(BD36,BD$6:BD$190,BD$5)/10)+1</f>
        <v>18</v>
      </c>
      <c r="CE36" s="0" t="n">
        <f aca="false">INT(RANK(BE36,BE$6:BE$190,BE$5)/10)+1</f>
        <v>19</v>
      </c>
      <c r="CF36" s="0" t="n">
        <f aca="false">INT(RANK(BF36,BF$6:BF$190,BF$5)/10)+1</f>
        <v>17</v>
      </c>
      <c r="CG36" s="0" t="n">
        <f aca="false">INT(RANK(BG36,BG$6:BG$190,BG$5)/10)+1</f>
        <v>7</v>
      </c>
      <c r="CH36" s="0" t="n">
        <f aca="false">INT(RANK(BH36,BH$6:BH$190,BH$5)/10)+1</f>
        <v>10</v>
      </c>
      <c r="CI36" s="0" t="n">
        <f aca="false">INT(RANK(BI36,BI$6:BI$190,BI$5)/10)+1</f>
        <v>19</v>
      </c>
      <c r="CJ36" s="0" t="n">
        <f aca="false">INT(RANK(BJ36,BJ$6:BJ$190,BJ$5)/10)+1</f>
        <v>5</v>
      </c>
      <c r="CK36" s="0" t="n">
        <f aca="false">INT(RANK(BK36,BK$6:BK$190,BK$5)/10)+1</f>
        <v>8</v>
      </c>
      <c r="CL36" s="0" t="n">
        <f aca="false">INT(RANK(BL36,BL$6:BL$190,BL$5)/10)+1</f>
        <v>16</v>
      </c>
      <c r="CM36" s="0" t="n">
        <f aca="false">BM36</f>
        <v>1000000</v>
      </c>
      <c r="CN36" s="0" t="n">
        <f aca="false">step2!Y267</f>
        <v>999911.6</v>
      </c>
      <c r="CO36" s="0" t="n">
        <v>2009</v>
      </c>
      <c r="CP36" s="0" t="n">
        <v>7</v>
      </c>
    </row>
    <row r="37" customFormat="false" ht="13.2" hidden="false" customHeight="false" outlineLevel="0" collapsed="false">
      <c r="A37" s="0" t="s">
        <v>117</v>
      </c>
      <c r="B37" s="0" t="n">
        <v>158.01</v>
      </c>
      <c r="C37" s="0" t="n">
        <v>137.89</v>
      </c>
      <c r="D37" s="0" t="n">
        <v>102.51</v>
      </c>
      <c r="E37" s="0" t="n">
        <v>173.82</v>
      </c>
      <c r="F37" s="0" t="n">
        <v>176.84</v>
      </c>
      <c r="G37" s="0" t="n">
        <v>27.68</v>
      </c>
      <c r="H37" s="0" t="n">
        <v>10.51</v>
      </c>
      <c r="I37" s="0" t="n">
        <v>36.23</v>
      </c>
      <c r="J37" s="0" t="n">
        <v>269.69</v>
      </c>
      <c r="K37" s="0" t="n">
        <v>312.74</v>
      </c>
      <c r="L37" s="0" t="n">
        <v>24.4</v>
      </c>
      <c r="M37" s="0" t="n">
        <v>36.8</v>
      </c>
      <c r="Q37" s="0" t="n">
        <v>1.49</v>
      </c>
      <c r="R37" s="0" t="n">
        <v>199.14</v>
      </c>
      <c r="S37" s="0" t="n">
        <v>15.26</v>
      </c>
      <c r="T37" s="0" t="n">
        <v>78.1</v>
      </c>
      <c r="U37" s="0" t="n">
        <v>14.52</v>
      </c>
      <c r="W37" s="0" t="n">
        <v>31.11</v>
      </c>
      <c r="X37" s="0" t="n">
        <v>127.74</v>
      </c>
      <c r="Z37" s="0" t="n">
        <v>65.3</v>
      </c>
      <c r="AA37" s="0" t="n">
        <v>63.94</v>
      </c>
      <c r="AB37" s="0" t="n">
        <v>2.89</v>
      </c>
      <c r="AC37" s="0" t="n">
        <v>5.97</v>
      </c>
      <c r="AD37" s="0" t="n">
        <v>26.4</v>
      </c>
      <c r="AE37" s="0" t="n">
        <v>131.14</v>
      </c>
      <c r="AG37" s="0" t="n">
        <v>127.18</v>
      </c>
      <c r="AH37" s="0" t="n">
        <v>22.98</v>
      </c>
      <c r="AI37" s="0" t="n">
        <v>189.1</v>
      </c>
      <c r="AJ37" s="0" t="n">
        <v>23.8</v>
      </c>
      <c r="AO37" s="0" t="s">
        <v>117</v>
      </c>
      <c r="AP37" s="0" t="n">
        <v>158.01</v>
      </c>
      <c r="AQ37" s="0" t="n">
        <v>137.89</v>
      </c>
      <c r="AR37" s="0" t="n">
        <v>173.82</v>
      </c>
      <c r="AS37" s="0" t="n">
        <v>176.84</v>
      </c>
      <c r="AT37" s="0" t="n">
        <v>10.51</v>
      </c>
      <c r="AU37" s="0" t="n">
        <v>36.23</v>
      </c>
      <c r="AV37" s="0" t="n">
        <v>269.69</v>
      </c>
      <c r="AW37" s="0" t="n">
        <v>312.74</v>
      </c>
      <c r="AX37" s="0" t="n">
        <v>36.8</v>
      </c>
      <c r="AY37" s="0" t="n">
        <v>1.49</v>
      </c>
      <c r="AZ37" s="0" t="n">
        <v>199.14</v>
      </c>
      <c r="BA37" s="0" t="n">
        <v>15.26</v>
      </c>
      <c r="BB37" s="0" t="n">
        <v>14.52</v>
      </c>
      <c r="BC37" s="0" t="n">
        <v>31.11</v>
      </c>
      <c r="BD37" s="0" t="n">
        <v>127.74</v>
      </c>
      <c r="BE37" s="0" t="n">
        <v>65.3</v>
      </c>
      <c r="BF37" s="0" t="n">
        <v>63.94</v>
      </c>
      <c r="BG37" s="0" t="n">
        <v>2.89</v>
      </c>
      <c r="BH37" s="0" t="n">
        <v>5.97</v>
      </c>
      <c r="BI37" s="0" t="n">
        <v>26.4</v>
      </c>
      <c r="BJ37" s="0" t="n">
        <v>127.18</v>
      </c>
      <c r="BK37" s="0" t="n">
        <v>22.98</v>
      </c>
      <c r="BL37" s="0" t="n">
        <v>189.1</v>
      </c>
      <c r="BM37" s="0" t="n">
        <v>1000000</v>
      </c>
      <c r="BO37" s="0" t="str">
        <f aca="false">AO37</f>
        <v>2009. augusztus</v>
      </c>
      <c r="BP37" s="0" t="n">
        <f aca="false">INT(RANK(AP37,AP$6:AP$190,AP$5)/10)+1</f>
        <v>16</v>
      </c>
      <c r="BQ37" s="0" t="n">
        <f aca="false">INT(RANK(AQ37,AQ$6:AQ$190,AQ$5)/10)+1</f>
        <v>16</v>
      </c>
      <c r="BR37" s="0" t="n">
        <f aca="false">INT(RANK(AR37,AR$6:AR$190,AR$5)/10)+1</f>
        <v>17</v>
      </c>
      <c r="BS37" s="0" t="n">
        <f aca="false">INT(RANK(AS37,AS$6:AS$190,AS$5)/10)+1</f>
        <v>17</v>
      </c>
      <c r="BT37" s="0" t="n">
        <f aca="false">INT(RANK(AT37,AT$6:AT$190,AT$5)/10)+1</f>
        <v>16</v>
      </c>
      <c r="BU37" s="0" t="n">
        <f aca="false">INT(RANK(AU37,AU$6:AU$190,AU$5)/10)+1</f>
        <v>16</v>
      </c>
      <c r="BV37" s="0" t="n">
        <f aca="false">INT(RANK(AV37,AV$6:AV$190,AV$5)/10)+1</f>
        <v>16</v>
      </c>
      <c r="BW37" s="0" t="n">
        <f aca="false">INT(RANK(AW37,AW$6:AW$190,AW$5)/10)+1</f>
        <v>17</v>
      </c>
      <c r="BX37" s="0" t="n">
        <f aca="false">INT(RANK(AX37,AX$6:AX$190,AX$5)/10)+1</f>
        <v>16</v>
      </c>
      <c r="BY37" s="0" t="n">
        <f aca="false">INT(RANK(AY37,AY$6:AY$190,AY$5)/10)+1</f>
        <v>19</v>
      </c>
      <c r="BZ37" s="0" t="n">
        <f aca="false">INT(RANK(AZ37,AZ$6:AZ$190,AZ$5)/10)+1</f>
        <v>17</v>
      </c>
      <c r="CA37" s="0" t="n">
        <f aca="false">INT(RANK(BA37,BA$6:BA$190,BA$5)/10)+1</f>
        <v>18</v>
      </c>
      <c r="CB37" s="0" t="n">
        <f aca="false">INT(RANK(BB37,BB$6:BB$190,BB$5)/10)+1</f>
        <v>16</v>
      </c>
      <c r="CC37" s="0" t="n">
        <f aca="false">INT(RANK(BC37,BC$6:BC$190,BC$5)/10)+1</f>
        <v>17</v>
      </c>
      <c r="CD37" s="0" t="n">
        <f aca="false">INT(RANK(BD37,BD$6:BD$190,BD$5)/10)+1</f>
        <v>18</v>
      </c>
      <c r="CE37" s="0" t="n">
        <f aca="false">INT(RANK(BE37,BE$6:BE$190,BE$5)/10)+1</f>
        <v>18</v>
      </c>
      <c r="CF37" s="0" t="n">
        <f aca="false">INT(RANK(BF37,BF$6:BF$190,BF$5)/10)+1</f>
        <v>18</v>
      </c>
      <c r="CG37" s="0" t="n">
        <f aca="false">INT(RANK(BG37,BG$6:BG$190,BG$5)/10)+1</f>
        <v>7</v>
      </c>
      <c r="CH37" s="0" t="n">
        <f aca="false">INT(RANK(BH37,BH$6:BH$190,BH$5)/10)+1</f>
        <v>10</v>
      </c>
      <c r="CI37" s="0" t="n">
        <f aca="false">INT(RANK(BI37,BI$6:BI$190,BI$5)/10)+1</f>
        <v>18</v>
      </c>
      <c r="CJ37" s="0" t="n">
        <f aca="false">INT(RANK(BJ37,BJ$6:BJ$190,BJ$5)/10)+1</f>
        <v>5</v>
      </c>
      <c r="CK37" s="0" t="n">
        <f aca="false">INT(RANK(BK37,BK$6:BK$190,BK$5)/10)+1</f>
        <v>9</v>
      </c>
      <c r="CL37" s="0" t="n">
        <f aca="false">INT(RANK(BL37,BL$6:BL$190,BL$5)/10)+1</f>
        <v>16</v>
      </c>
      <c r="CM37" s="0" t="n">
        <f aca="false">BM37</f>
        <v>1000000</v>
      </c>
      <c r="CN37" s="0" t="n">
        <f aca="false">step2!Y268</f>
        <v>999906.6</v>
      </c>
      <c r="CO37" s="0" t="n">
        <v>2009</v>
      </c>
      <c r="CP37" s="0" t="n">
        <v>8</v>
      </c>
    </row>
    <row r="38" customFormat="false" ht="13.2" hidden="false" customHeight="false" outlineLevel="0" collapsed="false">
      <c r="A38" s="0" t="s">
        <v>118</v>
      </c>
      <c r="B38" s="0" t="n">
        <v>160.94</v>
      </c>
      <c r="C38" s="0" t="n">
        <v>139.08</v>
      </c>
      <c r="D38" s="0" t="n">
        <v>102.4</v>
      </c>
      <c r="E38" s="0" t="n">
        <v>172.74</v>
      </c>
      <c r="F38" s="0" t="n">
        <v>179.57</v>
      </c>
      <c r="G38" s="0" t="n">
        <v>27.36</v>
      </c>
      <c r="H38" s="0" t="n">
        <v>10.73</v>
      </c>
      <c r="I38" s="0" t="n">
        <v>36.55</v>
      </c>
      <c r="J38" s="0" t="n">
        <v>272.02</v>
      </c>
      <c r="K38" s="0" t="n">
        <v>305.16</v>
      </c>
      <c r="L38" s="0" t="n">
        <v>24.11</v>
      </c>
      <c r="M38" s="0" t="n">
        <v>37.19</v>
      </c>
      <c r="Q38" s="0" t="n">
        <v>1.5</v>
      </c>
      <c r="R38" s="0" t="n">
        <v>204.51</v>
      </c>
      <c r="S38" s="0" t="n">
        <v>15.38</v>
      </c>
      <c r="T38" s="0" t="n">
        <v>78.78</v>
      </c>
      <c r="U38" s="0" t="n">
        <v>13.93</v>
      </c>
      <c r="W38" s="0" t="n">
        <v>31.61</v>
      </c>
      <c r="X38" s="0" t="n">
        <v>131.51</v>
      </c>
      <c r="Z38" s="0" t="n">
        <v>65.36</v>
      </c>
      <c r="AA38" s="0" t="n">
        <v>64.11</v>
      </c>
      <c r="AB38" s="0" t="n">
        <v>2.92</v>
      </c>
      <c r="AC38" s="0" t="n">
        <v>6.08</v>
      </c>
      <c r="AD38" s="0" t="n">
        <v>26.67</v>
      </c>
      <c r="AE38" s="0" t="n">
        <v>131.28</v>
      </c>
      <c r="AG38" s="0" t="n">
        <v>125.32</v>
      </c>
      <c r="AH38" s="0" t="n">
        <v>21.91</v>
      </c>
      <c r="AI38" s="0" t="n">
        <v>186.84</v>
      </c>
      <c r="AJ38" s="0" t="n">
        <v>24.85</v>
      </c>
      <c r="AO38" s="0" t="s">
        <v>118</v>
      </c>
      <c r="AP38" s="0" t="n">
        <v>160.94</v>
      </c>
      <c r="AQ38" s="0" t="n">
        <v>139.08</v>
      </c>
      <c r="AR38" s="0" t="n">
        <v>172.74</v>
      </c>
      <c r="AS38" s="0" t="n">
        <v>179.57</v>
      </c>
      <c r="AT38" s="0" t="n">
        <v>10.73</v>
      </c>
      <c r="AU38" s="0" t="n">
        <v>36.55</v>
      </c>
      <c r="AV38" s="0" t="n">
        <v>272.02</v>
      </c>
      <c r="AW38" s="0" t="n">
        <v>305.16</v>
      </c>
      <c r="AX38" s="0" t="n">
        <v>37.19</v>
      </c>
      <c r="AY38" s="0" t="n">
        <v>1.5</v>
      </c>
      <c r="AZ38" s="0" t="n">
        <v>204.51</v>
      </c>
      <c r="BA38" s="0" t="n">
        <v>15.38</v>
      </c>
      <c r="BB38" s="0" t="n">
        <v>13.93</v>
      </c>
      <c r="BC38" s="0" t="n">
        <v>31.61</v>
      </c>
      <c r="BD38" s="0" t="n">
        <v>131.51</v>
      </c>
      <c r="BE38" s="0" t="n">
        <v>65.36</v>
      </c>
      <c r="BF38" s="0" t="n">
        <v>64.11</v>
      </c>
      <c r="BG38" s="0" t="n">
        <v>2.92</v>
      </c>
      <c r="BH38" s="0" t="n">
        <v>6.08</v>
      </c>
      <c r="BI38" s="0" t="n">
        <v>26.67</v>
      </c>
      <c r="BJ38" s="0" t="n">
        <v>125.32</v>
      </c>
      <c r="BK38" s="0" t="n">
        <v>21.91</v>
      </c>
      <c r="BL38" s="0" t="n">
        <v>186.84</v>
      </c>
      <c r="BM38" s="0" t="n">
        <v>1000000</v>
      </c>
      <c r="BO38" s="0" t="str">
        <f aca="false">AO38</f>
        <v>2009. szeptember</v>
      </c>
      <c r="BP38" s="0" t="n">
        <f aca="false">INT(RANK(AP38,AP$6:AP$190,AP$5)/10)+1</f>
        <v>16</v>
      </c>
      <c r="BQ38" s="0" t="n">
        <f aca="false">INT(RANK(AQ38,AQ$6:AQ$190,AQ$5)/10)+1</f>
        <v>15</v>
      </c>
      <c r="BR38" s="0" t="n">
        <f aca="false">INT(RANK(AR38,AR$6:AR$190,AR$5)/10)+1</f>
        <v>17</v>
      </c>
      <c r="BS38" s="0" t="n">
        <f aca="false">INT(RANK(AS38,AS$6:AS$190,AS$5)/10)+1</f>
        <v>16</v>
      </c>
      <c r="BT38" s="0" t="n">
        <f aca="false">INT(RANK(AT38,AT$6:AT$190,AT$5)/10)+1</f>
        <v>15</v>
      </c>
      <c r="BU38" s="0" t="n">
        <f aca="false">INT(RANK(AU38,AU$6:AU$190,AU$5)/10)+1</f>
        <v>15</v>
      </c>
      <c r="BV38" s="0" t="n">
        <f aca="false">INT(RANK(AV38,AV$6:AV$190,AV$5)/10)+1</f>
        <v>15</v>
      </c>
      <c r="BW38" s="0" t="n">
        <f aca="false">INT(RANK(AW38,AW$6:AW$190,AW$5)/10)+1</f>
        <v>18</v>
      </c>
      <c r="BX38" s="0" t="n">
        <f aca="false">INT(RANK(AX38,AX$6:AX$190,AX$5)/10)+1</f>
        <v>15</v>
      </c>
      <c r="BY38" s="0" t="n">
        <f aca="false">INT(RANK(AY38,AY$6:AY$190,AY$5)/10)+1</f>
        <v>19</v>
      </c>
      <c r="BZ38" s="0" t="n">
        <f aca="false">INT(RANK(AZ38,AZ$6:AZ$190,AZ$5)/10)+1</f>
        <v>17</v>
      </c>
      <c r="CA38" s="0" t="n">
        <f aca="false">INT(RANK(BA38,BA$6:BA$190,BA$5)/10)+1</f>
        <v>18</v>
      </c>
      <c r="CB38" s="0" t="n">
        <f aca="false">INT(RANK(BB38,BB$6:BB$190,BB$5)/10)+1</f>
        <v>18</v>
      </c>
      <c r="CC38" s="0" t="n">
        <f aca="false">INT(RANK(BC38,BC$6:BC$190,BC$5)/10)+1</f>
        <v>17</v>
      </c>
      <c r="CD38" s="0" t="n">
        <f aca="false">INT(RANK(BD38,BD$6:BD$190,BD$5)/10)+1</f>
        <v>17</v>
      </c>
      <c r="CE38" s="0" t="n">
        <f aca="false">INT(RANK(BE38,BE$6:BE$190,BE$5)/10)+1</f>
        <v>18</v>
      </c>
      <c r="CF38" s="0" t="n">
        <f aca="false">INT(RANK(BF38,BF$6:BF$190,BF$5)/10)+1</f>
        <v>18</v>
      </c>
      <c r="CG38" s="0" t="n">
        <f aca="false">INT(RANK(BG38,BG$6:BG$190,BG$5)/10)+1</f>
        <v>7</v>
      </c>
      <c r="CH38" s="0" t="n">
        <f aca="false">INT(RANK(BH38,BH$6:BH$190,BH$5)/10)+1</f>
        <v>10</v>
      </c>
      <c r="CI38" s="0" t="n">
        <f aca="false">INT(RANK(BI38,BI$6:BI$190,BI$5)/10)+1</f>
        <v>17</v>
      </c>
      <c r="CJ38" s="0" t="n">
        <f aca="false">INT(RANK(BJ38,BJ$6:BJ$190,BJ$5)/10)+1</f>
        <v>6</v>
      </c>
      <c r="CK38" s="0" t="n">
        <f aca="false">INT(RANK(BK38,BK$6:BK$190,BK$5)/10)+1</f>
        <v>9</v>
      </c>
      <c r="CL38" s="0" t="n">
        <f aca="false">INT(RANK(BL38,BL$6:BL$190,BL$5)/10)+1</f>
        <v>17</v>
      </c>
      <c r="CM38" s="0" t="n">
        <f aca="false">BM38</f>
        <v>1000000</v>
      </c>
      <c r="CN38" s="0" t="n">
        <f aca="false">step2!Y269</f>
        <v>999909.6</v>
      </c>
      <c r="CO38" s="0" t="n">
        <v>2009</v>
      </c>
      <c r="CP38" s="0" t="n">
        <v>9</v>
      </c>
    </row>
    <row r="39" customFormat="false" ht="13.2" hidden="false" customHeight="false" outlineLevel="0" collapsed="false">
      <c r="A39" s="0" t="s">
        <v>119</v>
      </c>
      <c r="B39" s="0" t="n">
        <v>164.44</v>
      </c>
      <c r="C39" s="0" t="n">
        <v>137.35</v>
      </c>
      <c r="D39" s="0" t="n">
        <v>104.2</v>
      </c>
      <c r="E39" s="0" t="n">
        <v>172.08</v>
      </c>
      <c r="F39" s="0" t="n">
        <v>177.43</v>
      </c>
      <c r="G39" s="0" t="n">
        <v>26.57</v>
      </c>
      <c r="H39" s="0" t="n">
        <v>10.4</v>
      </c>
      <c r="I39" s="0" t="n">
        <v>36.09</v>
      </c>
      <c r="J39" s="0" t="n">
        <v>268.65</v>
      </c>
      <c r="K39" s="0" t="n">
        <v>293.27</v>
      </c>
      <c r="L39" s="0" t="n">
        <v>23.41</v>
      </c>
      <c r="M39" s="0" t="n">
        <v>37.03</v>
      </c>
      <c r="Q39" s="0" t="n">
        <v>1.46</v>
      </c>
      <c r="R39" s="0" t="n">
        <v>201.2</v>
      </c>
      <c r="S39" s="0" t="n">
        <v>15.45</v>
      </c>
      <c r="T39" s="0" t="n">
        <v>77.8</v>
      </c>
      <c r="U39" s="0" t="n">
        <v>13.69</v>
      </c>
      <c r="W39" s="0" t="n">
        <v>32.12</v>
      </c>
      <c r="X39" s="0" t="n">
        <v>133.95</v>
      </c>
      <c r="Z39" s="0" t="n">
        <v>63.74</v>
      </c>
      <c r="AA39" s="0" t="n">
        <v>62.71</v>
      </c>
      <c r="AB39" s="0" t="n">
        <v>2.88</v>
      </c>
      <c r="AC39" s="0" t="n">
        <v>6.16</v>
      </c>
      <c r="AD39" s="0" t="n">
        <v>26.06</v>
      </c>
      <c r="AE39" s="0" t="n">
        <v>129.74</v>
      </c>
      <c r="AG39" s="0" t="n">
        <v>123.31</v>
      </c>
      <c r="AH39" s="0" t="n">
        <v>22.04</v>
      </c>
      <c r="AI39" s="0" t="n">
        <v>181.41</v>
      </c>
      <c r="AJ39" s="0" t="n">
        <v>24.24</v>
      </c>
      <c r="AO39" s="0" t="s">
        <v>119</v>
      </c>
      <c r="AP39" s="0" t="n">
        <v>164.44</v>
      </c>
      <c r="AQ39" s="0" t="n">
        <v>137.35</v>
      </c>
      <c r="AR39" s="0" t="n">
        <v>172.08</v>
      </c>
      <c r="AS39" s="0" t="n">
        <v>177.43</v>
      </c>
      <c r="AT39" s="0" t="n">
        <v>10.4</v>
      </c>
      <c r="AU39" s="0" t="n">
        <v>36.09</v>
      </c>
      <c r="AV39" s="0" t="n">
        <v>268.65</v>
      </c>
      <c r="AW39" s="0" t="n">
        <v>293.27</v>
      </c>
      <c r="AX39" s="0" t="n">
        <v>37.03</v>
      </c>
      <c r="AY39" s="0" t="n">
        <v>1.46</v>
      </c>
      <c r="AZ39" s="0" t="n">
        <v>201.2</v>
      </c>
      <c r="BA39" s="0" t="n">
        <v>15.45</v>
      </c>
      <c r="BB39" s="0" t="n">
        <v>13.69</v>
      </c>
      <c r="BC39" s="0" t="n">
        <v>32.12</v>
      </c>
      <c r="BD39" s="0" t="n">
        <v>133.95</v>
      </c>
      <c r="BE39" s="0" t="n">
        <v>63.74</v>
      </c>
      <c r="BF39" s="0" t="n">
        <v>62.71</v>
      </c>
      <c r="BG39" s="0" t="n">
        <v>2.88</v>
      </c>
      <c r="BH39" s="0" t="n">
        <v>6.16</v>
      </c>
      <c r="BI39" s="0" t="n">
        <v>26.06</v>
      </c>
      <c r="BJ39" s="0" t="n">
        <v>123.31</v>
      </c>
      <c r="BK39" s="0" t="n">
        <v>22.04</v>
      </c>
      <c r="BL39" s="0" t="n">
        <v>181.41</v>
      </c>
      <c r="BM39" s="0" t="n">
        <v>1000000</v>
      </c>
      <c r="BO39" s="0" t="str">
        <f aca="false">AO39</f>
        <v>2009. október</v>
      </c>
      <c r="BP39" s="0" t="n">
        <f aca="false">INT(RANK(AP39,AP$6:AP$190,AP$5)/10)+1</f>
        <v>16</v>
      </c>
      <c r="BQ39" s="0" t="n">
        <f aca="false">INT(RANK(AQ39,AQ$6:AQ$190,AQ$5)/10)+1</f>
        <v>16</v>
      </c>
      <c r="BR39" s="0" t="n">
        <f aca="false">INT(RANK(AR39,AR$6:AR$190,AR$5)/10)+1</f>
        <v>17</v>
      </c>
      <c r="BS39" s="0" t="n">
        <f aca="false">INT(RANK(AS39,AS$6:AS$190,AS$5)/10)+1</f>
        <v>17</v>
      </c>
      <c r="BT39" s="0" t="n">
        <f aca="false">INT(RANK(AT39,AT$6:AT$190,AT$5)/10)+1</f>
        <v>17</v>
      </c>
      <c r="BU39" s="0" t="n">
        <f aca="false">INT(RANK(AU39,AU$6:AU$190,AU$5)/10)+1</f>
        <v>16</v>
      </c>
      <c r="BV39" s="0" t="n">
        <f aca="false">INT(RANK(AV39,AV$6:AV$190,AV$5)/10)+1</f>
        <v>16</v>
      </c>
      <c r="BW39" s="0" t="n">
        <f aca="false">INT(RANK(AW39,AW$6:AW$190,AW$5)/10)+1</f>
        <v>19</v>
      </c>
      <c r="BX39" s="0" t="n">
        <f aca="false">INT(RANK(AX39,AX$6:AX$190,AX$5)/10)+1</f>
        <v>16</v>
      </c>
      <c r="BY39" s="0" t="n">
        <f aca="false">INT(RANK(AY39,AY$6:AY$190,AY$5)/10)+1</f>
        <v>19</v>
      </c>
      <c r="BZ39" s="0" t="n">
        <f aca="false">INT(RANK(AZ39,AZ$6:AZ$190,AZ$5)/10)+1</f>
        <v>17</v>
      </c>
      <c r="CA39" s="0" t="n">
        <f aca="false">INT(RANK(BA39,BA$6:BA$190,BA$5)/10)+1</f>
        <v>18</v>
      </c>
      <c r="CB39" s="0" t="n">
        <f aca="false">INT(RANK(BB39,BB$6:BB$190,BB$5)/10)+1</f>
        <v>18</v>
      </c>
      <c r="CC39" s="0" t="n">
        <f aca="false">INT(RANK(BC39,BC$6:BC$190,BC$5)/10)+1</f>
        <v>16</v>
      </c>
      <c r="CD39" s="0" t="n">
        <f aca="false">INT(RANK(BD39,BD$6:BD$190,BD$5)/10)+1</f>
        <v>17</v>
      </c>
      <c r="CE39" s="0" t="n">
        <f aca="false">INT(RANK(BE39,BE$6:BE$190,BE$5)/10)+1</f>
        <v>19</v>
      </c>
      <c r="CF39" s="0" t="n">
        <f aca="false">INT(RANK(BF39,BF$6:BF$190,BF$5)/10)+1</f>
        <v>19</v>
      </c>
      <c r="CG39" s="0" t="n">
        <f aca="false">INT(RANK(BG39,BG$6:BG$190,BG$5)/10)+1</f>
        <v>7</v>
      </c>
      <c r="CH39" s="0" t="n">
        <f aca="false">INT(RANK(BH39,BH$6:BH$190,BH$5)/10)+1</f>
        <v>10</v>
      </c>
      <c r="CI39" s="0" t="n">
        <f aca="false">INT(RANK(BI39,BI$6:BI$190,BI$5)/10)+1</f>
        <v>18</v>
      </c>
      <c r="CJ39" s="0" t="n">
        <f aca="false">INT(RANK(BJ39,BJ$6:BJ$190,BJ$5)/10)+1</f>
        <v>7</v>
      </c>
      <c r="CK39" s="0" t="n">
        <f aca="false">INT(RANK(BK39,BK$6:BK$190,BK$5)/10)+1</f>
        <v>9</v>
      </c>
      <c r="CL39" s="0" t="n">
        <f aca="false">INT(RANK(BL39,BL$6:BL$190,BL$5)/10)+1</f>
        <v>18</v>
      </c>
      <c r="CM39" s="0" t="n">
        <f aca="false">BM39</f>
        <v>1000000</v>
      </c>
      <c r="CN39" s="0" t="n">
        <f aca="false">step2!Y270</f>
        <v>999892.6</v>
      </c>
      <c r="CO39" s="0" t="n">
        <v>2009</v>
      </c>
      <c r="CP39" s="0" t="n">
        <v>10</v>
      </c>
    </row>
    <row r="40" customFormat="false" ht="13.2" hidden="false" customHeight="false" outlineLevel="0" collapsed="false">
      <c r="A40" s="0" t="s">
        <v>120</v>
      </c>
      <c r="B40" s="0" t="n">
        <v>166.99</v>
      </c>
      <c r="C40" s="0" t="n">
        <v>138.53</v>
      </c>
      <c r="D40" s="0" t="n">
        <v>105.05</v>
      </c>
      <c r="E40" s="0" t="n">
        <v>171.42</v>
      </c>
      <c r="F40" s="0" t="n">
        <v>179.38</v>
      </c>
      <c r="G40" s="0" t="n">
        <v>26.6</v>
      </c>
      <c r="H40" s="0" t="n">
        <v>10.49</v>
      </c>
      <c r="I40" s="0" t="n">
        <v>36.41</v>
      </c>
      <c r="J40" s="0" t="n">
        <v>270.98</v>
      </c>
      <c r="K40" s="0" t="n">
        <v>301.63</v>
      </c>
      <c r="L40" s="0" t="n">
        <v>23.43</v>
      </c>
      <c r="M40" s="0" t="n">
        <v>37.15</v>
      </c>
      <c r="Q40" s="0" t="n">
        <v>1.47</v>
      </c>
      <c r="R40" s="0" t="n">
        <v>203.78</v>
      </c>
      <c r="S40" s="0" t="n">
        <v>15.61</v>
      </c>
      <c r="T40" s="0" t="n">
        <v>78.46</v>
      </c>
      <c r="U40" s="0" t="n">
        <v>13.85</v>
      </c>
      <c r="W40" s="0" t="n">
        <v>32.2</v>
      </c>
      <c r="X40" s="0" t="n">
        <v>132.55</v>
      </c>
      <c r="Z40" s="0" t="n">
        <v>65.01</v>
      </c>
      <c r="AA40" s="0" t="n">
        <v>63.17</v>
      </c>
      <c r="AB40" s="0" t="n">
        <v>2.87</v>
      </c>
      <c r="AC40" s="0" t="n">
        <v>6.27</v>
      </c>
      <c r="AD40" s="0" t="n">
        <v>26.23</v>
      </c>
      <c r="AE40" s="0" t="n">
        <v>130.77</v>
      </c>
      <c r="AG40" s="0" t="n">
        <v>121.73</v>
      </c>
      <c r="AH40" s="0" t="n">
        <v>22.37</v>
      </c>
      <c r="AI40" s="0" t="n">
        <v>181.6</v>
      </c>
      <c r="AJ40" s="0" t="n">
        <v>24.14</v>
      </c>
      <c r="AO40" s="0" t="s">
        <v>120</v>
      </c>
      <c r="AP40" s="0" t="n">
        <v>166.99</v>
      </c>
      <c r="AQ40" s="0" t="n">
        <v>138.53</v>
      </c>
      <c r="AR40" s="0" t="n">
        <v>171.42</v>
      </c>
      <c r="AS40" s="0" t="n">
        <v>179.38</v>
      </c>
      <c r="AT40" s="0" t="n">
        <v>10.49</v>
      </c>
      <c r="AU40" s="0" t="n">
        <v>36.41</v>
      </c>
      <c r="AV40" s="0" t="n">
        <v>270.98</v>
      </c>
      <c r="AW40" s="0" t="n">
        <v>301.63</v>
      </c>
      <c r="AX40" s="0" t="n">
        <v>37.15</v>
      </c>
      <c r="AY40" s="0" t="n">
        <v>1.47</v>
      </c>
      <c r="AZ40" s="0" t="n">
        <v>203.78</v>
      </c>
      <c r="BA40" s="0" t="n">
        <v>15.61</v>
      </c>
      <c r="BB40" s="0" t="n">
        <v>13.85</v>
      </c>
      <c r="BC40" s="0" t="n">
        <v>32.2</v>
      </c>
      <c r="BD40" s="0" t="n">
        <v>132.55</v>
      </c>
      <c r="BE40" s="0" t="n">
        <v>65.01</v>
      </c>
      <c r="BF40" s="0" t="n">
        <v>63.17</v>
      </c>
      <c r="BG40" s="0" t="n">
        <v>2.87</v>
      </c>
      <c r="BH40" s="0" t="n">
        <v>6.27</v>
      </c>
      <c r="BI40" s="0" t="n">
        <v>26.23</v>
      </c>
      <c r="BJ40" s="0" t="n">
        <v>121.73</v>
      </c>
      <c r="BK40" s="0" t="n">
        <v>22.37</v>
      </c>
      <c r="BL40" s="0" t="n">
        <v>181.6</v>
      </c>
      <c r="BM40" s="0" t="n">
        <v>1000000</v>
      </c>
      <c r="BO40" s="0" t="str">
        <f aca="false">AO40</f>
        <v>2009. november</v>
      </c>
      <c r="BP40" s="0" t="n">
        <f aca="false">INT(RANK(AP40,AP$6:AP$190,AP$5)/10)+1</f>
        <v>16</v>
      </c>
      <c r="BQ40" s="0" t="n">
        <f aca="false">INT(RANK(AQ40,AQ$6:AQ$190,AQ$5)/10)+1</f>
        <v>16</v>
      </c>
      <c r="BR40" s="0" t="n">
        <f aca="false">INT(RANK(AR40,AR$6:AR$190,AR$5)/10)+1</f>
        <v>17</v>
      </c>
      <c r="BS40" s="0" t="n">
        <f aca="false">INT(RANK(AS40,AS$6:AS$190,AS$5)/10)+1</f>
        <v>16</v>
      </c>
      <c r="BT40" s="0" t="n">
        <f aca="false">INT(RANK(AT40,AT$6:AT$190,AT$5)/10)+1</f>
        <v>16</v>
      </c>
      <c r="BU40" s="0" t="n">
        <f aca="false">INT(RANK(AU40,AU$6:AU$190,AU$5)/10)+1</f>
        <v>16</v>
      </c>
      <c r="BV40" s="0" t="n">
        <f aca="false">INT(RANK(AV40,AV$6:AV$190,AV$5)/10)+1</f>
        <v>16</v>
      </c>
      <c r="BW40" s="0" t="n">
        <f aca="false">INT(RANK(AW40,AW$6:AW$190,AW$5)/10)+1</f>
        <v>18</v>
      </c>
      <c r="BX40" s="0" t="n">
        <f aca="false">INT(RANK(AX40,AX$6:AX$190,AX$5)/10)+1</f>
        <v>15</v>
      </c>
      <c r="BY40" s="0" t="n">
        <f aca="false">INT(RANK(AY40,AY$6:AY$190,AY$5)/10)+1</f>
        <v>19</v>
      </c>
      <c r="BZ40" s="0" t="n">
        <f aca="false">INT(RANK(AZ40,AZ$6:AZ$190,AZ$5)/10)+1</f>
        <v>17</v>
      </c>
      <c r="CA40" s="0" t="n">
        <f aca="false">INT(RANK(BA40,BA$6:BA$190,BA$5)/10)+1</f>
        <v>18</v>
      </c>
      <c r="CB40" s="0" t="n">
        <f aca="false">INT(RANK(BB40,BB$6:BB$190,BB$5)/10)+1</f>
        <v>18</v>
      </c>
      <c r="CC40" s="0" t="n">
        <f aca="false">INT(RANK(BC40,BC$6:BC$190,BC$5)/10)+1</f>
        <v>16</v>
      </c>
      <c r="CD40" s="0" t="n">
        <f aca="false">INT(RANK(BD40,BD$6:BD$190,BD$5)/10)+1</f>
        <v>17</v>
      </c>
      <c r="CE40" s="0" t="n">
        <f aca="false">INT(RANK(BE40,BE$6:BE$190,BE$5)/10)+1</f>
        <v>18</v>
      </c>
      <c r="CF40" s="0" t="n">
        <f aca="false">INT(RANK(BF40,BF$6:BF$190,BF$5)/10)+1</f>
        <v>18</v>
      </c>
      <c r="CG40" s="0" t="n">
        <f aca="false">INT(RANK(BG40,BG$6:BG$190,BG$5)/10)+1</f>
        <v>7</v>
      </c>
      <c r="CH40" s="0" t="n">
        <f aca="false">INT(RANK(BH40,BH$6:BH$190,BH$5)/10)+1</f>
        <v>9</v>
      </c>
      <c r="CI40" s="0" t="n">
        <f aca="false">INT(RANK(BI40,BI$6:BI$190,BI$5)/10)+1</f>
        <v>18</v>
      </c>
      <c r="CJ40" s="0" t="n">
        <f aca="false">INT(RANK(BJ40,BJ$6:BJ$190,BJ$5)/10)+1</f>
        <v>7</v>
      </c>
      <c r="CK40" s="0" t="n">
        <f aca="false">INT(RANK(BK40,BK$6:BK$190,BK$5)/10)+1</f>
        <v>9</v>
      </c>
      <c r="CL40" s="0" t="n">
        <f aca="false">INT(RANK(BL40,BL$6:BL$190,BL$5)/10)+1</f>
        <v>18</v>
      </c>
      <c r="CM40" s="0" t="n">
        <f aca="false">BM40</f>
        <v>1000000</v>
      </c>
      <c r="CN40" s="0" t="n">
        <f aca="false">step2!Y271</f>
        <v>999899.6</v>
      </c>
      <c r="CO40" s="0" t="n">
        <v>2009</v>
      </c>
      <c r="CP40" s="0" t="n">
        <v>11</v>
      </c>
    </row>
    <row r="41" customFormat="false" ht="13.2" hidden="false" customHeight="false" outlineLevel="0" collapsed="false">
      <c r="A41" s="0" t="s">
        <v>121</v>
      </c>
      <c r="B41" s="0" t="n">
        <v>168.71</v>
      </c>
      <c r="C41" s="0" t="n">
        <v>139.62</v>
      </c>
      <c r="D41" s="0" t="n">
        <v>106.64</v>
      </c>
      <c r="E41" s="0" t="n">
        <v>176.98</v>
      </c>
      <c r="F41" s="0" t="n">
        <v>181.66</v>
      </c>
      <c r="G41" s="0" t="n">
        <v>27.35</v>
      </c>
      <c r="H41" s="0" t="n">
        <v>10.48</v>
      </c>
      <c r="I41" s="0" t="n">
        <v>36.69</v>
      </c>
      <c r="J41" s="0" t="n">
        <v>273.08</v>
      </c>
      <c r="K41" s="0" t="n">
        <v>303.43</v>
      </c>
      <c r="L41" s="0" t="n">
        <v>24.09</v>
      </c>
      <c r="M41" s="0" t="n">
        <v>37.44</v>
      </c>
      <c r="Q41" s="0" t="n">
        <v>1.49</v>
      </c>
      <c r="R41" s="0" t="n">
        <v>208.31</v>
      </c>
      <c r="S41" s="0" t="n">
        <v>16.02</v>
      </c>
      <c r="T41" s="0" t="n">
        <v>79.09</v>
      </c>
      <c r="U41" s="0" t="n">
        <v>14.55</v>
      </c>
      <c r="W41" s="0" t="n">
        <v>32.43</v>
      </c>
      <c r="X41" s="0" t="n">
        <v>133.96</v>
      </c>
      <c r="Z41" s="0" t="n">
        <v>65.95</v>
      </c>
      <c r="AA41" s="0" t="n">
        <v>64.59</v>
      </c>
      <c r="AB41" s="0" t="n">
        <v>2.84</v>
      </c>
      <c r="AC41" s="0" t="n">
        <v>6.21</v>
      </c>
      <c r="AD41" s="0" t="n">
        <v>26.23</v>
      </c>
      <c r="AE41" s="0" t="n">
        <v>133.83</v>
      </c>
      <c r="AG41" s="0" t="n">
        <v>123.96</v>
      </c>
      <c r="AH41" s="0" t="n">
        <v>23.38</v>
      </c>
      <c r="AI41" s="0" t="n">
        <v>186.76</v>
      </c>
      <c r="AJ41" s="0" t="n">
        <v>24.96</v>
      </c>
      <c r="AO41" s="0" t="s">
        <v>121</v>
      </c>
      <c r="AP41" s="0" t="n">
        <v>168.71</v>
      </c>
      <c r="AQ41" s="0" t="n">
        <v>139.62</v>
      </c>
      <c r="AR41" s="0" t="n">
        <v>176.98</v>
      </c>
      <c r="AS41" s="0" t="n">
        <v>181.66</v>
      </c>
      <c r="AT41" s="0" t="n">
        <v>10.48</v>
      </c>
      <c r="AU41" s="0" t="n">
        <v>36.69</v>
      </c>
      <c r="AV41" s="0" t="n">
        <v>273.08</v>
      </c>
      <c r="AW41" s="0" t="n">
        <v>303.43</v>
      </c>
      <c r="AX41" s="0" t="n">
        <v>37.44</v>
      </c>
      <c r="AY41" s="0" t="n">
        <v>1.49</v>
      </c>
      <c r="AZ41" s="0" t="n">
        <v>208.31</v>
      </c>
      <c r="BA41" s="0" t="n">
        <v>16.02</v>
      </c>
      <c r="BB41" s="0" t="n">
        <v>14.55</v>
      </c>
      <c r="BC41" s="0" t="n">
        <v>32.43</v>
      </c>
      <c r="BD41" s="0" t="n">
        <v>133.96</v>
      </c>
      <c r="BE41" s="0" t="n">
        <v>65.95</v>
      </c>
      <c r="BF41" s="0" t="n">
        <v>64.59</v>
      </c>
      <c r="BG41" s="0" t="n">
        <v>2.84</v>
      </c>
      <c r="BH41" s="0" t="n">
        <v>6.21</v>
      </c>
      <c r="BI41" s="0" t="n">
        <v>26.23</v>
      </c>
      <c r="BJ41" s="0" t="n">
        <v>123.96</v>
      </c>
      <c r="BK41" s="0" t="n">
        <v>23.38</v>
      </c>
      <c r="BL41" s="0" t="n">
        <v>186.76</v>
      </c>
      <c r="BM41" s="0" t="n">
        <v>1000000</v>
      </c>
      <c r="BO41" s="0" t="str">
        <f aca="false">AO41</f>
        <v>2009. december</v>
      </c>
      <c r="BP41" s="0" t="n">
        <f aca="false">INT(RANK(AP41,AP$6:AP$190,AP$5)/10)+1</f>
        <v>16</v>
      </c>
      <c r="BQ41" s="0" t="n">
        <f aca="false">INT(RANK(AQ41,AQ$6:AQ$190,AQ$5)/10)+1</f>
        <v>15</v>
      </c>
      <c r="BR41" s="0" t="n">
        <f aca="false">INT(RANK(AR41,AR$6:AR$190,AR$5)/10)+1</f>
        <v>16</v>
      </c>
      <c r="BS41" s="0" t="n">
        <f aca="false">INT(RANK(AS41,AS$6:AS$190,AS$5)/10)+1</f>
        <v>16</v>
      </c>
      <c r="BT41" s="0" t="n">
        <f aca="false">INT(RANK(AT41,AT$6:AT$190,AT$5)/10)+1</f>
        <v>16</v>
      </c>
      <c r="BU41" s="0" t="n">
        <f aca="false">INT(RANK(AU41,AU$6:AU$190,AU$5)/10)+1</f>
        <v>15</v>
      </c>
      <c r="BV41" s="0" t="n">
        <f aca="false">INT(RANK(AV41,AV$6:AV$190,AV$5)/10)+1</f>
        <v>15</v>
      </c>
      <c r="BW41" s="0" t="n">
        <f aca="false">INT(RANK(AW41,AW$6:AW$190,AW$5)/10)+1</f>
        <v>18</v>
      </c>
      <c r="BX41" s="0" t="n">
        <f aca="false">INT(RANK(AX41,AX$6:AX$190,AX$5)/10)+1</f>
        <v>15</v>
      </c>
      <c r="BY41" s="0" t="n">
        <f aca="false">INT(RANK(AY41,AY$6:AY$190,AY$5)/10)+1</f>
        <v>19</v>
      </c>
      <c r="BZ41" s="0" t="n">
        <f aca="false">INT(RANK(AZ41,AZ$6:AZ$190,AZ$5)/10)+1</f>
        <v>16</v>
      </c>
      <c r="CA41" s="0" t="n">
        <f aca="false">INT(RANK(BA41,BA$6:BA$190,BA$5)/10)+1</f>
        <v>18</v>
      </c>
      <c r="CB41" s="0" t="n">
        <f aca="false">INT(RANK(BB41,BB$6:BB$190,BB$5)/10)+1</f>
        <v>16</v>
      </c>
      <c r="CC41" s="0" t="n">
        <f aca="false">INT(RANK(BC41,BC$6:BC$190,BC$5)/10)+1</f>
        <v>15</v>
      </c>
      <c r="CD41" s="0" t="n">
        <f aca="false">INT(RANK(BD41,BD$6:BD$190,BD$5)/10)+1</f>
        <v>17</v>
      </c>
      <c r="CE41" s="0" t="n">
        <f aca="false">INT(RANK(BE41,BE$6:BE$190,BE$5)/10)+1</f>
        <v>17</v>
      </c>
      <c r="CF41" s="0" t="n">
        <f aca="false">INT(RANK(BF41,BF$6:BF$190,BF$5)/10)+1</f>
        <v>17</v>
      </c>
      <c r="CG41" s="0" t="n">
        <f aca="false">INT(RANK(BG41,BG$6:BG$190,BG$5)/10)+1</f>
        <v>7</v>
      </c>
      <c r="CH41" s="0" t="n">
        <f aca="false">INT(RANK(BH41,BH$6:BH$190,BH$5)/10)+1</f>
        <v>9</v>
      </c>
      <c r="CI41" s="0" t="n">
        <f aca="false">INT(RANK(BI41,BI$6:BI$190,BI$5)/10)+1</f>
        <v>18</v>
      </c>
      <c r="CJ41" s="0" t="n">
        <f aca="false">INT(RANK(BJ41,BJ$6:BJ$190,BJ$5)/10)+1</f>
        <v>6</v>
      </c>
      <c r="CK41" s="0" t="n">
        <f aca="false">INT(RANK(BK41,BK$6:BK$190,BK$5)/10)+1</f>
        <v>8</v>
      </c>
      <c r="CL41" s="0" t="n">
        <f aca="false">INT(RANK(BL41,BL$6:BL$190,BL$5)/10)+1</f>
        <v>17</v>
      </c>
      <c r="CM41" s="0" t="n">
        <f aca="false">BM41</f>
        <v>1000000</v>
      </c>
      <c r="CN41" s="0" t="n">
        <f aca="false">step2!Y272</f>
        <v>999917.6</v>
      </c>
      <c r="CO41" s="0" t="n">
        <v>2009</v>
      </c>
      <c r="CP41" s="0" t="n">
        <v>12</v>
      </c>
    </row>
    <row r="42" customFormat="false" ht="13.2" hidden="false" customHeight="false" outlineLevel="0" collapsed="false">
      <c r="A42" s="0" t="s">
        <v>122</v>
      </c>
      <c r="B42" s="0" t="n">
        <v>172.37</v>
      </c>
      <c r="C42" s="0" t="n">
        <v>137.7</v>
      </c>
      <c r="D42" s="0" t="n">
        <v>106.29</v>
      </c>
      <c r="E42" s="0" t="n">
        <v>180.98</v>
      </c>
      <c r="F42" s="0" t="n">
        <v>182.38</v>
      </c>
      <c r="G42" s="0" t="n">
        <v>27.62</v>
      </c>
      <c r="H42" s="0" t="n">
        <v>10.31</v>
      </c>
      <c r="I42" s="0" t="n">
        <v>36.19</v>
      </c>
      <c r="J42" s="0" t="n">
        <v>269.33</v>
      </c>
      <c r="K42" s="0" t="n">
        <v>305.16</v>
      </c>
      <c r="L42" s="0" t="n">
        <v>24.29</v>
      </c>
      <c r="M42" s="0" t="n">
        <v>36.93</v>
      </c>
      <c r="Q42" s="0" t="n">
        <v>1.5</v>
      </c>
      <c r="R42" s="0" t="n">
        <v>206.61</v>
      </c>
      <c r="S42" s="0" t="n">
        <v>16.56</v>
      </c>
      <c r="T42" s="0" t="n">
        <v>78.01</v>
      </c>
      <c r="U42" s="0" t="n">
        <v>14.73</v>
      </c>
      <c r="W42" s="0" t="n">
        <v>32.89</v>
      </c>
      <c r="X42" s="0" t="n">
        <v>137.07</v>
      </c>
      <c r="Z42" s="0" t="n">
        <v>66.2</v>
      </c>
      <c r="AA42" s="0" t="n">
        <v>65.07</v>
      </c>
      <c r="AB42" s="0" t="n">
        <v>2.76</v>
      </c>
      <c r="AC42" s="0" t="n">
        <v>6.32</v>
      </c>
      <c r="AD42" s="0" t="n">
        <v>26.42</v>
      </c>
      <c r="AE42" s="0" t="n">
        <v>135.04</v>
      </c>
      <c r="AG42" s="0" t="n">
        <v>128.01</v>
      </c>
      <c r="AH42" s="0" t="n">
        <v>23.37</v>
      </c>
      <c r="AI42" s="0" t="n">
        <v>188.56</v>
      </c>
      <c r="AJ42" s="0" t="n">
        <v>25.28</v>
      </c>
      <c r="AO42" s="0" t="s">
        <v>122</v>
      </c>
      <c r="AP42" s="0" t="n">
        <v>172.37</v>
      </c>
      <c r="AQ42" s="0" t="n">
        <v>137.7</v>
      </c>
      <c r="AR42" s="0" t="n">
        <v>180.98</v>
      </c>
      <c r="AS42" s="0" t="n">
        <v>182.38</v>
      </c>
      <c r="AT42" s="0" t="n">
        <v>10.31</v>
      </c>
      <c r="AU42" s="0" t="n">
        <v>36.19</v>
      </c>
      <c r="AV42" s="0" t="n">
        <v>269.33</v>
      </c>
      <c r="AW42" s="0" t="n">
        <v>305.16</v>
      </c>
      <c r="AX42" s="0" t="n">
        <v>36.93</v>
      </c>
      <c r="AY42" s="0" t="n">
        <v>1.5</v>
      </c>
      <c r="AZ42" s="0" t="n">
        <v>206.61</v>
      </c>
      <c r="BA42" s="0" t="n">
        <v>16.56</v>
      </c>
      <c r="BB42" s="0" t="n">
        <v>14.73</v>
      </c>
      <c r="BC42" s="0" t="n">
        <v>32.89</v>
      </c>
      <c r="BD42" s="0" t="n">
        <v>137.07</v>
      </c>
      <c r="BE42" s="0" t="n">
        <v>66.2</v>
      </c>
      <c r="BF42" s="0" t="n">
        <v>65.07</v>
      </c>
      <c r="BG42" s="0" t="n">
        <v>2.76</v>
      </c>
      <c r="BH42" s="0" t="n">
        <v>6.32</v>
      </c>
      <c r="BI42" s="0" t="n">
        <v>26.42</v>
      </c>
      <c r="BJ42" s="0" t="n">
        <v>128.01</v>
      </c>
      <c r="BK42" s="0" t="n">
        <v>23.37</v>
      </c>
      <c r="BL42" s="0" t="n">
        <v>188.56</v>
      </c>
      <c r="BM42" s="0" t="n">
        <v>1000000</v>
      </c>
      <c r="BO42" s="0" t="str">
        <f aca="false">AO42</f>
        <v>2010. január</v>
      </c>
      <c r="BP42" s="0" t="n">
        <f aca="false">INT(RANK(AP42,AP$6:AP$190,AP$5)/10)+1</f>
        <v>15</v>
      </c>
      <c r="BQ42" s="0" t="n">
        <f aca="false">INT(RANK(AQ42,AQ$6:AQ$190,AQ$5)/10)+1</f>
        <v>16</v>
      </c>
      <c r="BR42" s="0" t="n">
        <f aca="false">INT(RANK(AR42,AR$6:AR$190,AR$5)/10)+1</f>
        <v>16</v>
      </c>
      <c r="BS42" s="0" t="n">
        <f aca="false">INT(RANK(AS42,AS$6:AS$190,AS$5)/10)+1</f>
        <v>16</v>
      </c>
      <c r="BT42" s="0" t="n">
        <f aca="false">INT(RANK(AT42,AT$6:AT$190,AT$5)/10)+1</f>
        <v>17</v>
      </c>
      <c r="BU42" s="0" t="n">
        <f aca="false">INT(RANK(AU42,AU$6:AU$190,AU$5)/10)+1</f>
        <v>16</v>
      </c>
      <c r="BV42" s="0" t="n">
        <f aca="false">INT(RANK(AV42,AV$6:AV$190,AV$5)/10)+1</f>
        <v>16</v>
      </c>
      <c r="BW42" s="0" t="n">
        <f aca="false">INT(RANK(AW42,AW$6:AW$190,AW$5)/10)+1</f>
        <v>18</v>
      </c>
      <c r="BX42" s="0" t="n">
        <f aca="false">INT(RANK(AX42,AX$6:AX$190,AX$5)/10)+1</f>
        <v>16</v>
      </c>
      <c r="BY42" s="0" t="n">
        <f aca="false">INT(RANK(AY42,AY$6:AY$190,AY$5)/10)+1</f>
        <v>19</v>
      </c>
      <c r="BZ42" s="0" t="n">
        <f aca="false">INT(RANK(AZ42,AZ$6:AZ$190,AZ$5)/10)+1</f>
        <v>16</v>
      </c>
      <c r="CA42" s="0" t="n">
        <f aca="false">INT(RANK(BA42,BA$6:BA$190,BA$5)/10)+1</f>
        <v>17</v>
      </c>
      <c r="CB42" s="0" t="n">
        <f aca="false">INT(RANK(BB42,BB$6:BB$190,BB$5)/10)+1</f>
        <v>15</v>
      </c>
      <c r="CC42" s="0" t="n">
        <f aca="false">INT(RANK(BC42,BC$6:BC$190,BC$5)/10)+1</f>
        <v>14</v>
      </c>
      <c r="CD42" s="0" t="n">
        <f aca="false">INT(RANK(BD42,BD$6:BD$190,BD$5)/10)+1</f>
        <v>16</v>
      </c>
      <c r="CE42" s="0" t="n">
        <f aca="false">INT(RANK(BE42,BE$6:BE$190,BE$5)/10)+1</f>
        <v>17</v>
      </c>
      <c r="CF42" s="0" t="n">
        <f aca="false">INT(RANK(BF42,BF$6:BF$190,BF$5)/10)+1</f>
        <v>16</v>
      </c>
      <c r="CG42" s="0" t="n">
        <f aca="false">INT(RANK(BG42,BG$6:BG$190,BG$5)/10)+1</f>
        <v>8</v>
      </c>
      <c r="CH42" s="0" t="n">
        <f aca="false">INT(RANK(BH42,BH$6:BH$190,BH$5)/10)+1</f>
        <v>9</v>
      </c>
      <c r="CI42" s="0" t="n">
        <f aca="false">INT(RANK(BI42,BI$6:BI$190,BI$5)/10)+1</f>
        <v>18</v>
      </c>
      <c r="CJ42" s="0" t="n">
        <f aca="false">INT(RANK(BJ42,BJ$6:BJ$190,BJ$5)/10)+1</f>
        <v>5</v>
      </c>
      <c r="CK42" s="0" t="n">
        <f aca="false">INT(RANK(BK42,BK$6:BK$190,BK$5)/10)+1</f>
        <v>8</v>
      </c>
      <c r="CL42" s="0" t="n">
        <f aca="false">INT(RANK(BL42,BL$6:BL$190,BL$5)/10)+1</f>
        <v>16</v>
      </c>
      <c r="CM42" s="0" t="n">
        <f aca="false">BM42</f>
        <v>1000000</v>
      </c>
      <c r="CN42" s="0" t="n">
        <f aca="false">step2!Y273</f>
        <v>999908.6</v>
      </c>
      <c r="CO42" s="0" t="n">
        <v>2010</v>
      </c>
      <c r="CP42" s="0" t="n">
        <v>1</v>
      </c>
    </row>
    <row r="43" customFormat="false" ht="13.2" hidden="false" customHeight="false" outlineLevel="0" collapsed="false">
      <c r="A43" s="0" t="s">
        <v>123</v>
      </c>
      <c r="B43" s="0" t="n">
        <v>175.64</v>
      </c>
      <c r="C43" s="0" t="n">
        <v>138.65</v>
      </c>
      <c r="D43" s="0" t="n">
        <v>107.45</v>
      </c>
      <c r="E43" s="0" t="n">
        <v>187.54</v>
      </c>
      <c r="F43" s="0" t="n">
        <v>184.79</v>
      </c>
      <c r="G43" s="0" t="n">
        <v>29.01</v>
      </c>
      <c r="H43" s="0" t="n">
        <v>10.44</v>
      </c>
      <c r="I43" s="0" t="n">
        <v>36.43</v>
      </c>
      <c r="J43" s="0" t="n">
        <v>271.19</v>
      </c>
      <c r="K43" s="0" t="n">
        <v>309.49</v>
      </c>
      <c r="L43" s="0" t="n">
        <v>25.5</v>
      </c>
      <c r="M43" s="0" t="n">
        <v>37.12</v>
      </c>
      <c r="Q43" s="0" t="n">
        <v>1.54</v>
      </c>
      <c r="R43" s="0" t="n">
        <v>219.53</v>
      </c>
      <c r="S43" s="0" t="n">
        <v>17.13</v>
      </c>
      <c r="T43" s="0" t="n">
        <v>78.54</v>
      </c>
      <c r="U43" s="0" t="n">
        <v>15.3</v>
      </c>
      <c r="W43" s="0" t="n">
        <v>33.47</v>
      </c>
      <c r="X43" s="0" t="n">
        <v>138.23</v>
      </c>
      <c r="Z43" s="0" t="n">
        <v>67.54</v>
      </c>
      <c r="AA43" s="0" t="n">
        <v>65.86</v>
      </c>
      <c r="AB43" s="0" t="n">
        <v>2.74</v>
      </c>
      <c r="AC43" s="0" t="n">
        <v>6.57</v>
      </c>
      <c r="AD43" s="0" t="n">
        <v>27.25</v>
      </c>
      <c r="AE43" s="0" t="n">
        <v>140.29</v>
      </c>
      <c r="AG43" s="0" t="n">
        <v>130.73</v>
      </c>
      <c r="AH43" s="0" t="n">
        <v>24.69</v>
      </c>
      <c r="AI43" s="0" t="n">
        <v>198.08</v>
      </c>
      <c r="AJ43" s="0" t="n">
        <v>25.84</v>
      </c>
      <c r="AO43" s="0" t="s">
        <v>123</v>
      </c>
      <c r="AP43" s="0" t="n">
        <v>175.64</v>
      </c>
      <c r="AQ43" s="0" t="n">
        <v>138.65</v>
      </c>
      <c r="AR43" s="0" t="n">
        <v>187.54</v>
      </c>
      <c r="AS43" s="0" t="n">
        <v>184.79</v>
      </c>
      <c r="AT43" s="0" t="n">
        <v>10.44</v>
      </c>
      <c r="AU43" s="0" t="n">
        <v>36.43</v>
      </c>
      <c r="AV43" s="0" t="n">
        <v>271.19</v>
      </c>
      <c r="AW43" s="0" t="n">
        <v>309.49</v>
      </c>
      <c r="AX43" s="0" t="n">
        <v>37.12</v>
      </c>
      <c r="AY43" s="0" t="n">
        <v>1.54</v>
      </c>
      <c r="AZ43" s="0" t="n">
        <v>219.53</v>
      </c>
      <c r="BA43" s="0" t="n">
        <v>17.13</v>
      </c>
      <c r="BB43" s="0" t="n">
        <v>15.3</v>
      </c>
      <c r="BC43" s="0" t="n">
        <v>33.47</v>
      </c>
      <c r="BD43" s="0" t="n">
        <v>138.23</v>
      </c>
      <c r="BE43" s="0" t="n">
        <v>67.54</v>
      </c>
      <c r="BF43" s="0" t="n">
        <v>65.86</v>
      </c>
      <c r="BG43" s="0" t="n">
        <v>2.74</v>
      </c>
      <c r="BH43" s="0" t="n">
        <v>6.57</v>
      </c>
      <c r="BI43" s="0" t="n">
        <v>27.25</v>
      </c>
      <c r="BJ43" s="0" t="n">
        <v>130.73</v>
      </c>
      <c r="BK43" s="0" t="n">
        <v>24.69</v>
      </c>
      <c r="BL43" s="0" t="n">
        <v>198.08</v>
      </c>
      <c r="BM43" s="0" t="n">
        <v>1000000</v>
      </c>
      <c r="BO43" s="0" t="str">
        <f aca="false">AO43</f>
        <v>2010. február</v>
      </c>
      <c r="BP43" s="0" t="n">
        <f aca="false">INT(RANK(AP43,AP$6:AP$190,AP$5)/10)+1</f>
        <v>15</v>
      </c>
      <c r="BQ43" s="0" t="n">
        <f aca="false">INT(RANK(AQ43,AQ$6:AQ$190,AQ$5)/10)+1</f>
        <v>15</v>
      </c>
      <c r="BR43" s="0" t="n">
        <f aca="false">INT(RANK(AR43,AR$6:AR$190,AR$5)/10)+1</f>
        <v>15</v>
      </c>
      <c r="BS43" s="0" t="n">
        <f aca="false">INT(RANK(AS43,AS$6:AS$190,AS$5)/10)+1</f>
        <v>16</v>
      </c>
      <c r="BT43" s="0" t="n">
        <f aca="false">INT(RANK(AT43,AT$6:AT$190,AT$5)/10)+1</f>
        <v>16</v>
      </c>
      <c r="BU43" s="0" t="n">
        <f aca="false">INT(RANK(AU43,AU$6:AU$190,AU$5)/10)+1</f>
        <v>15</v>
      </c>
      <c r="BV43" s="0" t="n">
        <f aca="false">INT(RANK(AV43,AV$6:AV$190,AV$5)/10)+1</f>
        <v>15</v>
      </c>
      <c r="BW43" s="0" t="n">
        <f aca="false">INT(RANK(AW43,AW$6:AW$190,AW$5)/10)+1</f>
        <v>17</v>
      </c>
      <c r="BX43" s="0" t="n">
        <f aca="false">INT(RANK(AX43,AX$6:AX$190,AX$5)/10)+1</f>
        <v>16</v>
      </c>
      <c r="BY43" s="0" t="n">
        <f aca="false">INT(RANK(AY43,AY$6:AY$190,AY$5)/10)+1</f>
        <v>18</v>
      </c>
      <c r="BZ43" s="0" t="n">
        <f aca="false">INT(RANK(AZ43,AZ$6:AZ$190,AZ$5)/10)+1</f>
        <v>15</v>
      </c>
      <c r="CA43" s="0" t="n">
        <f aca="false">INT(RANK(BA43,BA$6:BA$190,BA$5)/10)+1</f>
        <v>17</v>
      </c>
      <c r="CB43" s="0" t="n">
        <f aca="false">INT(RANK(BB43,BB$6:BB$190,BB$5)/10)+1</f>
        <v>12</v>
      </c>
      <c r="CC43" s="0" t="n">
        <f aca="false">INT(RANK(BC43,BC$6:BC$190,BC$5)/10)+1</f>
        <v>11</v>
      </c>
      <c r="CD43" s="0" t="n">
        <f aca="false">INT(RANK(BD43,BD$6:BD$190,BD$5)/10)+1</f>
        <v>16</v>
      </c>
      <c r="CE43" s="0" t="n">
        <f aca="false">INT(RANK(BE43,BE$6:BE$190,BE$5)/10)+1</f>
        <v>16</v>
      </c>
      <c r="CF43" s="0" t="n">
        <f aca="false">INT(RANK(BF43,BF$6:BF$190,BF$5)/10)+1</f>
        <v>16</v>
      </c>
      <c r="CG43" s="0" t="n">
        <f aca="false">INT(RANK(BG43,BG$6:BG$190,BG$5)/10)+1</f>
        <v>9</v>
      </c>
      <c r="CH43" s="0" t="n">
        <f aca="false">INT(RANK(BH43,BH$6:BH$190,BH$5)/10)+1</f>
        <v>8</v>
      </c>
      <c r="CI43" s="0" t="n">
        <f aca="false">INT(RANK(BI43,BI$6:BI$190,BI$5)/10)+1</f>
        <v>16</v>
      </c>
      <c r="CJ43" s="0" t="n">
        <f aca="false">INT(RANK(BJ43,BJ$6:BJ$190,BJ$5)/10)+1</f>
        <v>4</v>
      </c>
      <c r="CK43" s="0" t="n">
        <f aca="false">INT(RANK(BK43,BK$6:BK$190,BK$5)/10)+1</f>
        <v>8</v>
      </c>
      <c r="CL43" s="0" t="n">
        <f aca="false">INT(RANK(BL43,BL$6:BL$190,BL$5)/10)+1</f>
        <v>15</v>
      </c>
      <c r="CM43" s="0" t="n">
        <f aca="false">BM43</f>
        <v>1000000</v>
      </c>
      <c r="CN43" s="0" t="n">
        <f aca="false">step2!Y274</f>
        <v>999924.1</v>
      </c>
      <c r="CO43" s="0" t="n">
        <v>2010</v>
      </c>
      <c r="CP43" s="0" t="n">
        <v>2</v>
      </c>
    </row>
    <row r="44" customFormat="false" ht="13.2" hidden="false" customHeight="false" outlineLevel="0" collapsed="false">
      <c r="A44" s="0" t="s">
        <v>124</v>
      </c>
      <c r="B44" s="0" t="n">
        <v>178.43</v>
      </c>
      <c r="C44" s="0" t="n">
        <v>135.74</v>
      </c>
      <c r="D44" s="0" t="n">
        <v>109.48</v>
      </c>
      <c r="E44" s="0" t="n">
        <v>191.01</v>
      </c>
      <c r="F44" s="0" t="n">
        <v>183.37</v>
      </c>
      <c r="G44" s="0" t="n">
        <v>28.66</v>
      </c>
      <c r="H44" s="0" t="n">
        <v>10.39</v>
      </c>
      <c r="I44" s="0" t="n">
        <v>35.68</v>
      </c>
      <c r="J44" s="0" t="n">
        <v>265.5</v>
      </c>
      <c r="K44" s="0" t="n">
        <v>294.61</v>
      </c>
      <c r="L44" s="0" t="n">
        <v>25.21</v>
      </c>
      <c r="M44" s="0" t="n">
        <v>36.56</v>
      </c>
      <c r="Q44" s="0" t="n">
        <v>1.53</v>
      </c>
      <c r="R44" s="0" t="n">
        <v>216.11</v>
      </c>
      <c r="S44" s="0" t="n">
        <v>17.2</v>
      </c>
      <c r="T44" s="0" t="n">
        <v>76.89</v>
      </c>
      <c r="U44" s="0" t="n">
        <v>15.56</v>
      </c>
      <c r="W44" s="0" t="n">
        <v>33.02</v>
      </c>
      <c r="X44" s="0" t="n">
        <v>137.61</v>
      </c>
      <c r="Z44" s="0" t="n">
        <v>68.21</v>
      </c>
      <c r="AA44" s="0" t="n">
        <v>64.97</v>
      </c>
      <c r="AB44" s="0" t="n">
        <v>2.66</v>
      </c>
      <c r="AC44" s="0" t="n">
        <v>6.62</v>
      </c>
      <c r="AD44" s="0" t="n">
        <v>27.3</v>
      </c>
      <c r="AE44" s="0" t="n">
        <v>139.78</v>
      </c>
      <c r="AG44" s="0" t="n">
        <v>127.46</v>
      </c>
      <c r="AH44" s="0" t="n">
        <v>24.58</v>
      </c>
      <c r="AI44" s="0" t="n">
        <v>195.67</v>
      </c>
      <c r="AJ44" s="0" t="n">
        <v>26.37</v>
      </c>
      <c r="AO44" s="0" t="s">
        <v>124</v>
      </c>
      <c r="AP44" s="0" t="n">
        <v>178.43</v>
      </c>
      <c r="AQ44" s="0" t="n">
        <v>135.74</v>
      </c>
      <c r="AR44" s="0" t="n">
        <v>191.01</v>
      </c>
      <c r="AS44" s="0" t="n">
        <v>183.37</v>
      </c>
      <c r="AT44" s="0" t="n">
        <v>10.39</v>
      </c>
      <c r="AU44" s="0" t="n">
        <v>35.68</v>
      </c>
      <c r="AV44" s="0" t="n">
        <v>265.5</v>
      </c>
      <c r="AW44" s="0" t="n">
        <v>294.61</v>
      </c>
      <c r="AX44" s="0" t="n">
        <v>36.56</v>
      </c>
      <c r="AY44" s="0" t="n">
        <v>1.53</v>
      </c>
      <c r="AZ44" s="0" t="n">
        <v>216.11</v>
      </c>
      <c r="BA44" s="0" t="n">
        <v>17.2</v>
      </c>
      <c r="BB44" s="0" t="n">
        <v>15.56</v>
      </c>
      <c r="BC44" s="0" t="n">
        <v>33.02</v>
      </c>
      <c r="BD44" s="0" t="n">
        <v>137.61</v>
      </c>
      <c r="BE44" s="0" t="n">
        <v>68.21</v>
      </c>
      <c r="BF44" s="0" t="n">
        <v>64.97</v>
      </c>
      <c r="BG44" s="0" t="n">
        <v>2.66</v>
      </c>
      <c r="BH44" s="0" t="n">
        <v>6.62</v>
      </c>
      <c r="BI44" s="0" t="n">
        <v>27.3</v>
      </c>
      <c r="BJ44" s="0" t="n">
        <v>127.46</v>
      </c>
      <c r="BK44" s="0" t="n">
        <v>24.58</v>
      </c>
      <c r="BL44" s="0" t="n">
        <v>195.67</v>
      </c>
      <c r="BM44" s="0" t="n">
        <v>1000000</v>
      </c>
      <c r="BO44" s="0" t="str">
        <f aca="false">AO44</f>
        <v>2010. március</v>
      </c>
      <c r="BP44" s="0" t="n">
        <f aca="false">INT(RANK(AP44,AP$6:AP$190,AP$5)/10)+1</f>
        <v>15</v>
      </c>
      <c r="BQ44" s="0" t="n">
        <f aca="false">INT(RANK(AQ44,AQ$6:AQ$190,AQ$5)/10)+1</f>
        <v>16</v>
      </c>
      <c r="BR44" s="0" t="n">
        <f aca="false">INT(RANK(AR44,AR$6:AR$190,AR$5)/10)+1</f>
        <v>15</v>
      </c>
      <c r="BS44" s="0" t="n">
        <f aca="false">INT(RANK(AS44,AS$6:AS$190,AS$5)/10)+1</f>
        <v>16</v>
      </c>
      <c r="BT44" s="0" t="n">
        <f aca="false">INT(RANK(AT44,AT$6:AT$190,AT$5)/10)+1</f>
        <v>17</v>
      </c>
      <c r="BU44" s="0" t="n">
        <f aca="false">INT(RANK(AU44,AU$6:AU$190,AU$5)/10)+1</f>
        <v>16</v>
      </c>
      <c r="BV44" s="0" t="n">
        <f aca="false">INT(RANK(AV44,AV$6:AV$190,AV$5)/10)+1</f>
        <v>16</v>
      </c>
      <c r="BW44" s="0" t="n">
        <f aca="false">INT(RANK(AW44,AW$6:AW$190,AW$5)/10)+1</f>
        <v>19</v>
      </c>
      <c r="BX44" s="0" t="n">
        <f aca="false">INT(RANK(AX44,AX$6:AX$190,AX$5)/10)+1</f>
        <v>16</v>
      </c>
      <c r="BY44" s="0" t="n">
        <f aca="false">INT(RANK(AY44,AY$6:AY$190,AY$5)/10)+1</f>
        <v>18</v>
      </c>
      <c r="BZ44" s="0" t="n">
        <f aca="false">INT(RANK(AZ44,AZ$6:AZ$190,AZ$5)/10)+1</f>
        <v>15</v>
      </c>
      <c r="CA44" s="0" t="n">
        <f aca="false">INT(RANK(BA44,BA$6:BA$190,BA$5)/10)+1</f>
        <v>16</v>
      </c>
      <c r="CB44" s="0" t="n">
        <f aca="false">INT(RANK(BB44,BB$6:BB$190,BB$5)/10)+1</f>
        <v>11</v>
      </c>
      <c r="CC44" s="0" t="n">
        <f aca="false">INT(RANK(BC44,BC$6:BC$190,BC$5)/10)+1</f>
        <v>13</v>
      </c>
      <c r="CD44" s="0" t="n">
        <f aca="false">INT(RANK(BD44,BD$6:BD$190,BD$5)/10)+1</f>
        <v>16</v>
      </c>
      <c r="CE44" s="0" t="n">
        <f aca="false">INT(RANK(BE44,BE$6:BE$190,BE$5)/10)+1</f>
        <v>16</v>
      </c>
      <c r="CF44" s="0" t="n">
        <f aca="false">INT(RANK(BF44,BF$6:BF$190,BF$5)/10)+1</f>
        <v>17</v>
      </c>
      <c r="CG44" s="0" t="n">
        <f aca="false">INT(RANK(BG44,BG$6:BG$190,BG$5)/10)+1</f>
        <v>11</v>
      </c>
      <c r="CH44" s="0" t="n">
        <f aca="false">INT(RANK(BH44,BH$6:BH$190,BH$5)/10)+1</f>
        <v>7</v>
      </c>
      <c r="CI44" s="0" t="n">
        <f aca="false">INT(RANK(BI44,BI$6:BI$190,BI$5)/10)+1</f>
        <v>16</v>
      </c>
      <c r="CJ44" s="0" t="n">
        <f aca="false">INT(RANK(BJ44,BJ$6:BJ$190,BJ$5)/10)+1</f>
        <v>5</v>
      </c>
      <c r="CK44" s="0" t="n">
        <f aca="false">INT(RANK(BK44,BK$6:BK$190,BK$5)/10)+1</f>
        <v>8</v>
      </c>
      <c r="CL44" s="0" t="n">
        <f aca="false">INT(RANK(BL44,BL$6:BL$190,BL$5)/10)+1</f>
        <v>16</v>
      </c>
      <c r="CM44" s="0" t="n">
        <f aca="false">BM44</f>
        <v>1000000</v>
      </c>
      <c r="CN44" s="0" t="n">
        <f aca="false">step2!Y275</f>
        <v>999914.1</v>
      </c>
      <c r="CO44" s="0" t="n">
        <v>2010</v>
      </c>
      <c r="CP44" s="0" t="n">
        <v>3</v>
      </c>
    </row>
    <row r="45" customFormat="false" ht="13.2" hidden="false" customHeight="false" outlineLevel="0" collapsed="false">
      <c r="A45" s="0" t="s">
        <v>125</v>
      </c>
      <c r="B45" s="0" t="n">
        <v>183.14</v>
      </c>
      <c r="C45" s="0" t="n">
        <v>135.72</v>
      </c>
      <c r="D45" s="0" t="n">
        <v>112.42</v>
      </c>
      <c r="E45" s="0" t="n">
        <v>196.83</v>
      </c>
      <c r="F45" s="0" t="n">
        <v>185.12</v>
      </c>
      <c r="G45" s="0" t="n">
        <v>28.96</v>
      </c>
      <c r="H45" s="0" t="n">
        <v>10.49</v>
      </c>
      <c r="I45" s="0" t="n">
        <v>35.66</v>
      </c>
      <c r="J45" s="0" t="n">
        <v>265.44</v>
      </c>
      <c r="K45" s="0" t="n">
        <v>303.16</v>
      </c>
      <c r="L45" s="0" t="n">
        <v>25.46</v>
      </c>
      <c r="M45" s="0" t="n">
        <v>36.56</v>
      </c>
      <c r="Q45" s="0" t="n">
        <v>1.55</v>
      </c>
      <c r="R45" s="0" t="n">
        <v>211.55</v>
      </c>
      <c r="S45" s="0" t="n">
        <v>17.72</v>
      </c>
      <c r="T45" s="0" t="n">
        <v>76.87</v>
      </c>
      <c r="U45" s="0" t="n">
        <v>16.15</v>
      </c>
      <c r="W45" s="0" t="n">
        <v>33.42</v>
      </c>
      <c r="X45" s="0" t="n">
        <v>140.81</v>
      </c>
      <c r="Z45" s="0" t="n">
        <v>68.49</v>
      </c>
      <c r="AA45" s="0" t="n">
        <v>64.32</v>
      </c>
      <c r="AB45" s="0" t="n">
        <v>2.67</v>
      </c>
      <c r="AC45" s="0" t="n">
        <v>6.78</v>
      </c>
      <c r="AD45" s="0" t="n">
        <v>27.45</v>
      </c>
      <c r="AE45" s="0" t="n">
        <v>143.09</v>
      </c>
      <c r="AG45" s="0" t="n">
        <v>132.52</v>
      </c>
      <c r="AH45" s="0" t="n">
        <v>24.95</v>
      </c>
      <c r="AI45" s="0" t="n">
        <v>197.66</v>
      </c>
      <c r="AJ45" s="0" t="n">
        <v>26.92</v>
      </c>
      <c r="AO45" s="0" t="s">
        <v>125</v>
      </c>
      <c r="AP45" s="0" t="n">
        <v>183.14</v>
      </c>
      <c r="AQ45" s="0" t="n">
        <v>135.72</v>
      </c>
      <c r="AR45" s="0" t="n">
        <v>196.83</v>
      </c>
      <c r="AS45" s="0" t="n">
        <v>185.12</v>
      </c>
      <c r="AT45" s="0" t="n">
        <v>10.49</v>
      </c>
      <c r="AU45" s="0" t="n">
        <v>35.66</v>
      </c>
      <c r="AV45" s="0" t="n">
        <v>265.44</v>
      </c>
      <c r="AW45" s="0" t="n">
        <v>303.16</v>
      </c>
      <c r="AX45" s="0" t="n">
        <v>36.56</v>
      </c>
      <c r="AY45" s="0" t="n">
        <v>1.55</v>
      </c>
      <c r="AZ45" s="0" t="n">
        <v>211.55</v>
      </c>
      <c r="BA45" s="0" t="n">
        <v>17.72</v>
      </c>
      <c r="BB45" s="0" t="n">
        <v>16.15</v>
      </c>
      <c r="BC45" s="0" t="n">
        <v>33.42</v>
      </c>
      <c r="BD45" s="0" t="n">
        <v>140.81</v>
      </c>
      <c r="BE45" s="0" t="n">
        <v>68.49</v>
      </c>
      <c r="BF45" s="0" t="n">
        <v>64.32</v>
      </c>
      <c r="BG45" s="0" t="n">
        <v>2.67</v>
      </c>
      <c r="BH45" s="0" t="n">
        <v>6.78</v>
      </c>
      <c r="BI45" s="0" t="n">
        <v>27.45</v>
      </c>
      <c r="BJ45" s="0" t="n">
        <v>132.52</v>
      </c>
      <c r="BK45" s="0" t="n">
        <v>24.95</v>
      </c>
      <c r="BL45" s="0" t="n">
        <v>197.66</v>
      </c>
      <c r="BM45" s="0" t="n">
        <v>1000000</v>
      </c>
      <c r="BO45" s="0" t="str">
        <f aca="false">AO45</f>
        <v>2010. április</v>
      </c>
      <c r="BP45" s="0" t="n">
        <f aca="false">INT(RANK(AP45,AP$6:AP$190,AP$5)/10)+1</f>
        <v>15</v>
      </c>
      <c r="BQ45" s="0" t="n">
        <f aca="false">INT(RANK(AQ45,AQ$6:AQ$190,AQ$5)/10)+1</f>
        <v>17</v>
      </c>
      <c r="BR45" s="0" t="n">
        <f aca="false">INT(RANK(AR45,AR$6:AR$190,AR$5)/10)+1</f>
        <v>14</v>
      </c>
      <c r="BS45" s="0" t="n">
        <f aca="false">INT(RANK(AS45,AS$6:AS$190,AS$5)/10)+1</f>
        <v>16</v>
      </c>
      <c r="BT45" s="0" t="n">
        <f aca="false">INT(RANK(AT45,AT$6:AT$190,AT$5)/10)+1</f>
        <v>16</v>
      </c>
      <c r="BU45" s="0" t="n">
        <f aca="false">INT(RANK(AU45,AU$6:AU$190,AU$5)/10)+1</f>
        <v>17</v>
      </c>
      <c r="BV45" s="0" t="n">
        <f aca="false">INT(RANK(AV45,AV$6:AV$190,AV$5)/10)+1</f>
        <v>17</v>
      </c>
      <c r="BW45" s="0" t="n">
        <f aca="false">INT(RANK(AW45,AW$6:AW$190,AW$5)/10)+1</f>
        <v>18</v>
      </c>
      <c r="BX45" s="0" t="n">
        <f aca="false">INT(RANK(AX45,AX$6:AX$190,AX$5)/10)+1</f>
        <v>16</v>
      </c>
      <c r="BY45" s="0" t="n">
        <f aca="false">INT(RANK(AY45,AY$6:AY$190,AY$5)/10)+1</f>
        <v>18</v>
      </c>
      <c r="BZ45" s="0" t="n">
        <f aca="false">INT(RANK(AZ45,AZ$6:AZ$190,AZ$5)/10)+1</f>
        <v>16</v>
      </c>
      <c r="CA45" s="0" t="n">
        <f aca="false">INT(RANK(BA45,BA$6:BA$190,BA$5)/10)+1</f>
        <v>16</v>
      </c>
      <c r="CB45" s="0" t="n">
        <f aca="false">INT(RANK(BB45,BB$6:BB$190,BB$5)/10)+1</f>
        <v>8</v>
      </c>
      <c r="CC45" s="0" t="n">
        <f aca="false">INT(RANK(BC45,BC$6:BC$190,BC$5)/10)+1</f>
        <v>12</v>
      </c>
      <c r="CD45" s="0" t="n">
        <f aca="false">INT(RANK(BD45,BD$6:BD$190,BD$5)/10)+1</f>
        <v>15</v>
      </c>
      <c r="CE45" s="0" t="n">
        <f aca="false">INT(RANK(BE45,BE$6:BE$190,BE$5)/10)+1</f>
        <v>15</v>
      </c>
      <c r="CF45" s="0" t="n">
        <f aca="false">INT(RANK(BF45,BF$6:BF$190,BF$5)/10)+1</f>
        <v>17</v>
      </c>
      <c r="CG45" s="0" t="n">
        <f aca="false">INT(RANK(BG45,BG$6:BG$190,BG$5)/10)+1</f>
        <v>11</v>
      </c>
      <c r="CH45" s="0" t="n">
        <f aca="false">INT(RANK(BH45,BH$6:BH$190,BH$5)/10)+1</f>
        <v>6</v>
      </c>
      <c r="CI45" s="0" t="n">
        <f aca="false">INT(RANK(BI45,BI$6:BI$190,BI$5)/10)+1</f>
        <v>16</v>
      </c>
      <c r="CJ45" s="0" t="n">
        <f aca="false">INT(RANK(BJ45,BJ$6:BJ$190,BJ$5)/10)+1</f>
        <v>4</v>
      </c>
      <c r="CK45" s="0" t="n">
        <f aca="false">INT(RANK(BK45,BK$6:BK$190,BK$5)/10)+1</f>
        <v>8</v>
      </c>
      <c r="CL45" s="0" t="n">
        <f aca="false">INT(RANK(BL45,BL$6:BL$190,BL$5)/10)+1</f>
        <v>15</v>
      </c>
      <c r="CM45" s="0" t="n">
        <f aca="false">BM45</f>
        <v>1000000</v>
      </c>
      <c r="CN45" s="0" t="n">
        <f aca="false">step2!Y276</f>
        <v>999922.1</v>
      </c>
      <c r="CO45" s="0" t="n">
        <v>2010</v>
      </c>
      <c r="CP45" s="0" t="n">
        <v>4</v>
      </c>
    </row>
    <row r="46" customFormat="false" ht="13.2" hidden="false" customHeight="false" outlineLevel="0" collapsed="false">
      <c r="A46" s="0" t="s">
        <v>126</v>
      </c>
      <c r="B46" s="0" t="n">
        <v>191.77</v>
      </c>
      <c r="C46" s="0" t="n">
        <v>141.27</v>
      </c>
      <c r="D46" s="0" t="n">
        <v>121.51</v>
      </c>
      <c r="E46" s="0" t="n">
        <v>211.46</v>
      </c>
      <c r="F46" s="0" t="n">
        <v>194.7</v>
      </c>
      <c r="G46" s="0" t="n">
        <v>32.18</v>
      </c>
      <c r="H46" s="0" t="n">
        <v>10.78</v>
      </c>
      <c r="I46" s="0" t="n">
        <v>37.13</v>
      </c>
      <c r="J46" s="0" t="n">
        <v>276.31</v>
      </c>
      <c r="K46" s="0" t="n">
        <v>322.34</v>
      </c>
      <c r="L46" s="0" t="n">
        <v>28.22</v>
      </c>
      <c r="M46" s="0" t="n">
        <v>38.03</v>
      </c>
      <c r="Q46" s="0" t="n">
        <v>1.69</v>
      </c>
      <c r="R46" s="0" t="n">
        <v>238.42</v>
      </c>
      <c r="S46" s="0" t="n">
        <v>18.87</v>
      </c>
      <c r="T46" s="0" t="n">
        <v>80.02</v>
      </c>
      <c r="U46" s="0" t="n">
        <v>17.29</v>
      </c>
      <c r="W46" s="0" t="n">
        <v>35.05</v>
      </c>
      <c r="X46" s="0" t="n">
        <v>153.75</v>
      </c>
      <c r="Z46" s="0" t="n">
        <v>68.22</v>
      </c>
      <c r="AA46" s="0" t="n">
        <v>66.2</v>
      </c>
      <c r="AB46" s="0" t="n">
        <v>2.74</v>
      </c>
      <c r="AC46" s="0" t="n">
        <v>7.22</v>
      </c>
      <c r="AD46" s="0" t="n">
        <v>28.59</v>
      </c>
      <c r="AE46" s="0" t="n">
        <v>157.72</v>
      </c>
      <c r="AG46" s="0" t="n">
        <v>142.08</v>
      </c>
      <c r="AH46" s="0" t="n">
        <v>27.69</v>
      </c>
      <c r="AI46" s="0" t="n">
        <v>219.74</v>
      </c>
      <c r="AJ46" s="0" t="n">
        <v>28.79</v>
      </c>
      <c r="AO46" s="0" t="s">
        <v>126</v>
      </c>
      <c r="AP46" s="0" t="n">
        <v>191.77</v>
      </c>
      <c r="AQ46" s="0" t="n">
        <v>141.27</v>
      </c>
      <c r="AR46" s="0" t="n">
        <v>211.46</v>
      </c>
      <c r="AS46" s="0" t="n">
        <v>194.7</v>
      </c>
      <c r="AT46" s="0" t="n">
        <v>10.78</v>
      </c>
      <c r="AU46" s="0" t="n">
        <v>37.13</v>
      </c>
      <c r="AV46" s="0" t="n">
        <v>276.31</v>
      </c>
      <c r="AW46" s="0" t="n">
        <v>322.34</v>
      </c>
      <c r="AX46" s="0" t="n">
        <v>38.03</v>
      </c>
      <c r="AY46" s="0" t="n">
        <v>1.69</v>
      </c>
      <c r="AZ46" s="0" t="n">
        <v>238.42</v>
      </c>
      <c r="BA46" s="0" t="n">
        <v>18.87</v>
      </c>
      <c r="BB46" s="0" t="n">
        <v>17.29</v>
      </c>
      <c r="BC46" s="0" t="n">
        <v>35.05</v>
      </c>
      <c r="BD46" s="0" t="n">
        <v>153.75</v>
      </c>
      <c r="BE46" s="0" t="n">
        <v>68.22</v>
      </c>
      <c r="BF46" s="0" t="n">
        <v>66.2</v>
      </c>
      <c r="BG46" s="0" t="n">
        <v>2.74</v>
      </c>
      <c r="BH46" s="0" t="n">
        <v>7.22</v>
      </c>
      <c r="BI46" s="0" t="n">
        <v>28.59</v>
      </c>
      <c r="BJ46" s="0" t="n">
        <v>142.08</v>
      </c>
      <c r="BK46" s="0" t="n">
        <v>27.69</v>
      </c>
      <c r="BL46" s="0" t="n">
        <v>219.74</v>
      </c>
      <c r="BM46" s="0" t="n">
        <v>1000000</v>
      </c>
      <c r="BO46" s="0" t="str">
        <f aca="false">AO46</f>
        <v>2010. május</v>
      </c>
      <c r="BP46" s="0" t="n">
        <f aca="false">INT(RANK(AP46,AP$6:AP$190,AP$5)/10)+1</f>
        <v>15</v>
      </c>
      <c r="BQ46" s="0" t="n">
        <f aca="false">INT(RANK(AQ46,AQ$6:AQ$190,AQ$5)/10)+1</f>
        <v>15</v>
      </c>
      <c r="BR46" s="0" t="n">
        <f aca="false">INT(RANK(AR46,AR$6:AR$190,AR$5)/10)+1</f>
        <v>11</v>
      </c>
      <c r="BS46" s="0" t="n">
        <f aca="false">INT(RANK(AS46,AS$6:AS$190,AS$5)/10)+1</f>
        <v>15</v>
      </c>
      <c r="BT46" s="0" t="n">
        <f aca="false">INT(RANK(AT46,AT$6:AT$190,AT$5)/10)+1</f>
        <v>15</v>
      </c>
      <c r="BU46" s="0" t="n">
        <f aca="false">INT(RANK(AU46,AU$6:AU$190,AU$5)/10)+1</f>
        <v>15</v>
      </c>
      <c r="BV46" s="0" t="n">
        <f aca="false">INT(RANK(AV46,AV$6:AV$190,AV$5)/10)+1</f>
        <v>15</v>
      </c>
      <c r="BW46" s="0" t="n">
        <f aca="false">INT(RANK(AW46,AW$6:AW$190,AW$5)/10)+1</f>
        <v>16</v>
      </c>
      <c r="BX46" s="0" t="n">
        <f aca="false">INT(RANK(AX46,AX$6:AX$190,AX$5)/10)+1</f>
        <v>14</v>
      </c>
      <c r="BY46" s="0" t="n">
        <f aca="false">INT(RANK(AY46,AY$6:AY$190,AY$5)/10)+1</f>
        <v>17</v>
      </c>
      <c r="BZ46" s="0" t="n">
        <f aca="false">INT(RANK(AZ46,AZ$6:AZ$190,AZ$5)/10)+1</f>
        <v>10</v>
      </c>
      <c r="CA46" s="0" t="n">
        <f aca="false">INT(RANK(BA46,BA$6:BA$190,BA$5)/10)+1</f>
        <v>14</v>
      </c>
      <c r="CB46" s="0" t="n">
        <f aca="false">INT(RANK(BB46,BB$6:BB$190,BB$5)/10)+1</f>
        <v>4</v>
      </c>
      <c r="CC46" s="0" t="n">
        <f aca="false">INT(RANK(BC46,BC$6:BC$190,BC$5)/10)+1</f>
        <v>7</v>
      </c>
      <c r="CD46" s="0" t="n">
        <f aca="false">INT(RANK(BD46,BD$6:BD$190,BD$5)/10)+1</f>
        <v>14</v>
      </c>
      <c r="CE46" s="0" t="n">
        <f aca="false">INT(RANK(BE46,BE$6:BE$190,BE$5)/10)+1</f>
        <v>15</v>
      </c>
      <c r="CF46" s="0" t="n">
        <f aca="false">INT(RANK(BF46,BF$6:BF$190,BF$5)/10)+1</f>
        <v>16</v>
      </c>
      <c r="CG46" s="0" t="n">
        <f aca="false">INT(RANK(BG46,BG$6:BG$190,BG$5)/10)+1</f>
        <v>9</v>
      </c>
      <c r="CH46" s="0" t="n">
        <f aca="false">INT(RANK(BH46,BH$6:BH$190,BH$5)/10)+1</f>
        <v>3</v>
      </c>
      <c r="CI46" s="0" t="n">
        <f aca="false">INT(RANK(BI46,BI$6:BI$190,BI$5)/10)+1</f>
        <v>15</v>
      </c>
      <c r="CJ46" s="0" t="n">
        <f aca="false">INT(RANK(BJ46,BJ$6:BJ$190,BJ$5)/10)+1</f>
        <v>2</v>
      </c>
      <c r="CK46" s="0" t="n">
        <f aca="false">INT(RANK(BK46,BK$6:BK$190,BK$5)/10)+1</f>
        <v>5</v>
      </c>
      <c r="CL46" s="0" t="n">
        <f aca="false">INT(RANK(BL46,BL$6:BL$190,BL$5)/10)+1</f>
        <v>13</v>
      </c>
      <c r="CM46" s="0" t="n">
        <f aca="false">BM46</f>
        <v>1000000</v>
      </c>
      <c r="CN46" s="0" t="n">
        <f aca="false">step2!Y277</f>
        <v>1000014.1</v>
      </c>
      <c r="CO46" s="0" t="n">
        <v>2010</v>
      </c>
      <c r="CP46" s="0" t="n">
        <v>5</v>
      </c>
    </row>
    <row r="47" customFormat="false" ht="13.2" hidden="false" customHeight="false" outlineLevel="0" collapsed="false">
      <c r="A47" s="0" t="s">
        <v>127</v>
      </c>
      <c r="B47" s="0" t="n">
        <v>196.28</v>
      </c>
      <c r="C47" s="0" t="n">
        <v>143.75</v>
      </c>
      <c r="D47" s="0" t="n">
        <v>127.33</v>
      </c>
      <c r="E47" s="0" t="n">
        <v>221.77</v>
      </c>
      <c r="F47" s="0" t="n">
        <v>204.22</v>
      </c>
      <c r="G47" s="0" t="n">
        <v>33.78</v>
      </c>
      <c r="H47" s="0" t="n">
        <v>10.91</v>
      </c>
      <c r="I47" s="0" t="n">
        <v>37.79</v>
      </c>
      <c r="J47" s="0" t="n">
        <v>281.16</v>
      </c>
      <c r="K47" s="0" t="n">
        <v>339.57</v>
      </c>
      <c r="L47" s="0" t="n">
        <v>29.57</v>
      </c>
      <c r="M47" s="0" t="n">
        <v>38.93</v>
      </c>
      <c r="Q47" s="0" t="n">
        <v>1.79</v>
      </c>
      <c r="R47" s="0" t="n">
        <v>253.38</v>
      </c>
      <c r="S47" s="0" t="n">
        <v>18.96</v>
      </c>
      <c r="T47" s="0" t="n">
        <v>81.43</v>
      </c>
      <c r="U47" s="0" t="n">
        <v>18.09</v>
      </c>
      <c r="W47" s="0" t="n">
        <v>35.52</v>
      </c>
      <c r="X47" s="0" t="n">
        <v>159.05</v>
      </c>
      <c r="Z47" s="0" t="n">
        <v>68.57</v>
      </c>
      <c r="AA47" s="0" t="n">
        <v>66.38</v>
      </c>
      <c r="AB47" s="0" t="n">
        <v>2.71</v>
      </c>
      <c r="AC47" s="0" t="n">
        <v>7.37</v>
      </c>
      <c r="AD47" s="0" t="n">
        <v>29.37</v>
      </c>
      <c r="AE47" s="0" t="n">
        <v>164.63</v>
      </c>
      <c r="AG47" s="0" t="n">
        <v>145.93</v>
      </c>
      <c r="AH47" s="0" t="n">
        <v>29.09</v>
      </c>
      <c r="AI47" s="0" t="n">
        <v>230.31</v>
      </c>
      <c r="AJ47" s="0" t="n">
        <v>30.13</v>
      </c>
      <c r="AO47" s="0" t="s">
        <v>127</v>
      </c>
      <c r="AP47" s="0" t="n">
        <v>196.28</v>
      </c>
      <c r="AQ47" s="0" t="n">
        <v>143.75</v>
      </c>
      <c r="AR47" s="0" t="n">
        <v>221.77</v>
      </c>
      <c r="AS47" s="0" t="n">
        <v>204.22</v>
      </c>
      <c r="AT47" s="0" t="n">
        <v>10.91</v>
      </c>
      <c r="AU47" s="0" t="n">
        <v>37.79</v>
      </c>
      <c r="AV47" s="0" t="n">
        <v>281.16</v>
      </c>
      <c r="AW47" s="0" t="n">
        <v>339.57</v>
      </c>
      <c r="AX47" s="0" t="n">
        <v>38.93</v>
      </c>
      <c r="AY47" s="0" t="n">
        <v>1.79</v>
      </c>
      <c r="AZ47" s="0" t="n">
        <v>253.38</v>
      </c>
      <c r="BA47" s="0" t="n">
        <v>18.96</v>
      </c>
      <c r="BB47" s="0" t="n">
        <v>18.09</v>
      </c>
      <c r="BC47" s="0" t="n">
        <v>35.52</v>
      </c>
      <c r="BD47" s="0" t="n">
        <v>159.05</v>
      </c>
      <c r="BE47" s="0" t="n">
        <v>68.57</v>
      </c>
      <c r="BF47" s="0" t="n">
        <v>66.38</v>
      </c>
      <c r="BG47" s="0" t="n">
        <v>2.71</v>
      </c>
      <c r="BH47" s="0" t="n">
        <v>7.37</v>
      </c>
      <c r="BI47" s="0" t="n">
        <v>29.37</v>
      </c>
      <c r="BJ47" s="0" t="n">
        <v>145.93</v>
      </c>
      <c r="BK47" s="0" t="n">
        <v>29.09</v>
      </c>
      <c r="BL47" s="0" t="n">
        <v>230.31</v>
      </c>
      <c r="BM47" s="0" t="n">
        <v>1000000</v>
      </c>
      <c r="BO47" s="0" t="str">
        <f aca="false">AO47</f>
        <v>2010. június</v>
      </c>
      <c r="BP47" s="0" t="n">
        <f aca="false">INT(RANK(AP47,AP$6:AP$190,AP$5)/10)+1</f>
        <v>14</v>
      </c>
      <c r="BQ47" s="0" t="n">
        <f aca="false">INT(RANK(AQ47,AQ$6:AQ$190,AQ$5)/10)+1</f>
        <v>14</v>
      </c>
      <c r="BR47" s="0" t="n">
        <f aca="false">INT(RANK(AR47,AR$6:AR$190,AR$5)/10)+1</f>
        <v>6</v>
      </c>
      <c r="BS47" s="0" t="n">
        <f aca="false">INT(RANK(AS47,AS$6:AS$190,AS$5)/10)+1</f>
        <v>15</v>
      </c>
      <c r="BT47" s="0" t="n">
        <f aca="false">INT(RANK(AT47,AT$6:AT$190,AT$5)/10)+1</f>
        <v>15</v>
      </c>
      <c r="BU47" s="0" t="n">
        <f aca="false">INT(RANK(AU47,AU$6:AU$190,AU$5)/10)+1</f>
        <v>14</v>
      </c>
      <c r="BV47" s="0" t="n">
        <f aca="false">INT(RANK(AV47,AV$6:AV$190,AV$5)/10)+1</f>
        <v>14</v>
      </c>
      <c r="BW47" s="0" t="n">
        <f aca="false">INT(RANK(AW47,AW$6:AW$190,AW$5)/10)+1</f>
        <v>15</v>
      </c>
      <c r="BX47" s="0" t="n">
        <f aca="false">INT(RANK(AX47,AX$6:AX$190,AX$5)/10)+1</f>
        <v>13</v>
      </c>
      <c r="BY47" s="0" t="n">
        <f aca="false">INT(RANK(AY47,AY$6:AY$190,AY$5)/10)+1</f>
        <v>15</v>
      </c>
      <c r="BZ47" s="0" t="n">
        <f aca="false">INT(RANK(AZ47,AZ$6:AZ$190,AZ$5)/10)+1</f>
        <v>8</v>
      </c>
      <c r="CA47" s="0" t="n">
        <f aca="false">INT(RANK(BA47,BA$6:BA$190,BA$5)/10)+1</f>
        <v>14</v>
      </c>
      <c r="CB47" s="0" t="n">
        <f aca="false">INT(RANK(BB47,BB$6:BB$190,BB$5)/10)+1</f>
        <v>2</v>
      </c>
      <c r="CC47" s="0" t="n">
        <f aca="false">INT(RANK(BC47,BC$6:BC$190,BC$5)/10)+1</f>
        <v>6</v>
      </c>
      <c r="CD47" s="0" t="n">
        <f aca="false">INT(RANK(BD47,BD$6:BD$190,BD$5)/10)+1</f>
        <v>14</v>
      </c>
      <c r="CE47" s="0" t="n">
        <f aca="false">INT(RANK(BE47,BE$6:BE$190,BE$5)/10)+1</f>
        <v>15</v>
      </c>
      <c r="CF47" s="0" t="n">
        <f aca="false">INT(RANK(BF47,BF$6:BF$190,BF$5)/10)+1</f>
        <v>15</v>
      </c>
      <c r="CG47" s="0" t="n">
        <f aca="false">INT(RANK(BG47,BG$6:BG$190,BG$5)/10)+1</f>
        <v>10</v>
      </c>
      <c r="CH47" s="0" t="n">
        <f aca="false">INT(RANK(BH47,BH$6:BH$190,BH$5)/10)+1</f>
        <v>1</v>
      </c>
      <c r="CI47" s="0" t="n">
        <f aca="false">INT(RANK(BI47,BI$6:BI$190,BI$5)/10)+1</f>
        <v>15</v>
      </c>
      <c r="CJ47" s="0" t="n">
        <f aca="false">INT(RANK(BJ47,BJ$6:BJ$190,BJ$5)/10)+1</f>
        <v>1</v>
      </c>
      <c r="CK47" s="0" t="n">
        <f aca="false">INT(RANK(BK47,BK$6:BK$190,BK$5)/10)+1</f>
        <v>3</v>
      </c>
      <c r="CL47" s="0" t="n">
        <f aca="false">INT(RANK(BL47,BL$6:BL$190,BL$5)/10)+1</f>
        <v>11</v>
      </c>
      <c r="CM47" s="0" t="n">
        <f aca="false">BM47</f>
        <v>1000000</v>
      </c>
      <c r="CN47" s="0" t="n">
        <f aca="false">step2!Y278</f>
        <v>1000041.6</v>
      </c>
      <c r="CO47" s="0" t="n">
        <v>2010</v>
      </c>
      <c r="CP47" s="0" t="n">
        <v>6</v>
      </c>
    </row>
    <row r="48" customFormat="false" ht="13.2" hidden="false" customHeight="false" outlineLevel="0" collapsed="false">
      <c r="A48" s="0" t="s">
        <v>128</v>
      </c>
      <c r="B48" s="0" t="n">
        <v>194.58</v>
      </c>
      <c r="C48" s="0" t="n">
        <v>145.1</v>
      </c>
      <c r="D48" s="0" t="n">
        <v>125.45</v>
      </c>
      <c r="E48" s="0" t="n">
        <v>212.95</v>
      </c>
      <c r="F48" s="0" t="n">
        <v>210.59</v>
      </c>
      <c r="G48" s="0" t="n">
        <v>32.8</v>
      </c>
      <c r="H48" s="0" t="n">
        <v>11.2</v>
      </c>
      <c r="I48" s="0" t="n">
        <v>38.08</v>
      </c>
      <c r="J48" s="0" t="n">
        <v>283.8</v>
      </c>
      <c r="K48" s="0" t="n">
        <v>339.55</v>
      </c>
      <c r="L48" s="0" t="n">
        <v>28.57</v>
      </c>
      <c r="M48" s="0" t="n">
        <v>39.32</v>
      </c>
      <c r="Q48" s="0" t="n">
        <v>1.8</v>
      </c>
      <c r="R48" s="0" t="n">
        <v>253.68</v>
      </c>
      <c r="S48" s="0" t="n">
        <v>18.44</v>
      </c>
      <c r="T48" s="0" t="n">
        <v>82.2</v>
      </c>
      <c r="U48" s="0" t="n">
        <v>17.34</v>
      </c>
      <c r="W48" s="0" t="n">
        <v>35.35</v>
      </c>
      <c r="X48" s="0" t="n">
        <v>158.24</v>
      </c>
      <c r="Z48" s="0" t="n">
        <v>69.55</v>
      </c>
      <c r="AA48" s="0" t="n">
        <v>66.61</v>
      </c>
      <c r="AB48" s="0" t="n">
        <v>2.71</v>
      </c>
      <c r="AC48" s="0" t="n">
        <v>7.25</v>
      </c>
      <c r="AD48" s="0" t="n">
        <v>29.87</v>
      </c>
      <c r="AE48" s="0" t="n">
        <v>161.34</v>
      </c>
      <c r="AG48" s="0" t="n">
        <v>144.22</v>
      </c>
      <c r="AH48" s="0" t="n">
        <v>28.12</v>
      </c>
      <c r="AI48" s="0" t="n">
        <v>222.23</v>
      </c>
      <c r="AJ48" s="0" t="n">
        <v>29.44</v>
      </c>
      <c r="AO48" s="0" t="s">
        <v>128</v>
      </c>
      <c r="AP48" s="0" t="n">
        <v>194.58</v>
      </c>
      <c r="AQ48" s="0" t="n">
        <v>145.1</v>
      </c>
      <c r="AR48" s="0" t="n">
        <v>212.95</v>
      </c>
      <c r="AS48" s="0" t="n">
        <v>210.59</v>
      </c>
      <c r="AT48" s="0" t="n">
        <v>11.2</v>
      </c>
      <c r="AU48" s="0" t="n">
        <v>38.08</v>
      </c>
      <c r="AV48" s="0" t="n">
        <v>283.8</v>
      </c>
      <c r="AW48" s="0" t="n">
        <v>339.55</v>
      </c>
      <c r="AX48" s="0" t="n">
        <v>39.32</v>
      </c>
      <c r="AY48" s="0" t="n">
        <v>1.8</v>
      </c>
      <c r="AZ48" s="0" t="n">
        <v>253.68</v>
      </c>
      <c r="BA48" s="0" t="n">
        <v>18.44</v>
      </c>
      <c r="BB48" s="0" t="n">
        <v>17.34</v>
      </c>
      <c r="BC48" s="0" t="n">
        <v>35.35</v>
      </c>
      <c r="BD48" s="0" t="n">
        <v>158.24</v>
      </c>
      <c r="BE48" s="0" t="n">
        <v>69.55</v>
      </c>
      <c r="BF48" s="0" t="n">
        <v>66.61</v>
      </c>
      <c r="BG48" s="0" t="n">
        <v>2.71</v>
      </c>
      <c r="BH48" s="0" t="n">
        <v>7.25</v>
      </c>
      <c r="BI48" s="0" t="n">
        <v>29.87</v>
      </c>
      <c r="BJ48" s="0" t="n">
        <v>144.22</v>
      </c>
      <c r="BK48" s="0" t="n">
        <v>28.12</v>
      </c>
      <c r="BL48" s="0" t="n">
        <v>222.23</v>
      </c>
      <c r="BM48" s="0" t="n">
        <v>1000000</v>
      </c>
      <c r="BO48" s="0" t="str">
        <f aca="false">AO48</f>
        <v>2010. július</v>
      </c>
      <c r="BP48" s="0" t="n">
        <f aca="false">INT(RANK(AP48,AP$6:AP$190,AP$5)/10)+1</f>
        <v>15</v>
      </c>
      <c r="BQ48" s="0" t="n">
        <f aca="false">INT(RANK(AQ48,AQ$6:AQ$190,AQ$5)/10)+1</f>
        <v>14</v>
      </c>
      <c r="BR48" s="0" t="n">
        <f aca="false">INT(RANK(AR48,AR$6:AR$190,AR$5)/10)+1</f>
        <v>10</v>
      </c>
      <c r="BS48" s="0" t="n">
        <f aca="false">INT(RANK(AS48,AS$6:AS$190,AS$5)/10)+1</f>
        <v>14</v>
      </c>
      <c r="BT48" s="0" t="n">
        <f aca="false">INT(RANK(AT48,AT$6:AT$190,AT$5)/10)+1</f>
        <v>13</v>
      </c>
      <c r="BU48" s="0" t="n">
        <f aca="false">INT(RANK(AU48,AU$6:AU$190,AU$5)/10)+1</f>
        <v>14</v>
      </c>
      <c r="BV48" s="0" t="n">
        <f aca="false">INT(RANK(AV48,AV$6:AV$190,AV$5)/10)+1</f>
        <v>14</v>
      </c>
      <c r="BW48" s="0" t="n">
        <f aca="false">INT(RANK(AW48,AW$6:AW$190,AW$5)/10)+1</f>
        <v>15</v>
      </c>
      <c r="BX48" s="0" t="n">
        <f aca="false">INT(RANK(AX48,AX$6:AX$190,AX$5)/10)+1</f>
        <v>12</v>
      </c>
      <c r="BY48" s="0" t="n">
        <f aca="false">INT(RANK(AY48,AY$6:AY$190,AY$5)/10)+1</f>
        <v>15</v>
      </c>
      <c r="BZ48" s="0" t="n">
        <f aca="false">INT(RANK(AZ48,AZ$6:AZ$190,AZ$5)/10)+1</f>
        <v>8</v>
      </c>
      <c r="CA48" s="0" t="n">
        <f aca="false">INT(RANK(BA48,BA$6:BA$190,BA$5)/10)+1</f>
        <v>15</v>
      </c>
      <c r="CB48" s="0" t="n">
        <f aca="false">INT(RANK(BB48,BB$6:BB$190,BB$5)/10)+1</f>
        <v>3</v>
      </c>
      <c r="CC48" s="0" t="n">
        <f aca="false">INT(RANK(BC48,BC$6:BC$190,BC$5)/10)+1</f>
        <v>6</v>
      </c>
      <c r="CD48" s="0" t="n">
        <f aca="false">INT(RANK(BD48,BD$6:BD$190,BD$5)/10)+1</f>
        <v>14</v>
      </c>
      <c r="CE48" s="0" t="n">
        <f aca="false">INT(RANK(BE48,BE$6:BE$190,BE$5)/10)+1</f>
        <v>14</v>
      </c>
      <c r="CF48" s="0" t="n">
        <f aca="false">INT(RANK(BF48,BF$6:BF$190,BF$5)/10)+1</f>
        <v>15</v>
      </c>
      <c r="CG48" s="0" t="n">
        <f aca="false">INT(RANK(BG48,BG$6:BG$190,BG$5)/10)+1</f>
        <v>10</v>
      </c>
      <c r="CH48" s="0" t="n">
        <f aca="false">INT(RANK(BH48,BH$6:BH$190,BH$5)/10)+1</f>
        <v>2</v>
      </c>
      <c r="CI48" s="0" t="n">
        <f aca="false">INT(RANK(BI48,BI$6:BI$190,BI$5)/10)+1</f>
        <v>14</v>
      </c>
      <c r="CJ48" s="0" t="n">
        <f aca="false">INT(RANK(BJ48,BJ$6:BJ$190,BJ$5)/10)+1</f>
        <v>2</v>
      </c>
      <c r="CK48" s="0" t="n">
        <f aca="false">INT(RANK(BK48,BK$6:BK$190,BK$5)/10)+1</f>
        <v>4</v>
      </c>
      <c r="CL48" s="0" t="n">
        <f aca="false">INT(RANK(BL48,BL$6:BL$190,BL$5)/10)+1</f>
        <v>12</v>
      </c>
      <c r="CM48" s="0" t="n">
        <f aca="false">BM48</f>
        <v>1000000</v>
      </c>
      <c r="CN48" s="0" t="n">
        <f aca="false">step2!Y279</f>
        <v>1000034.1</v>
      </c>
      <c r="CO48" s="0" t="n">
        <v>2010</v>
      </c>
      <c r="CP48" s="0" t="n">
        <v>7</v>
      </c>
    </row>
    <row r="49" customFormat="false" ht="13.2" hidden="false" customHeight="false" outlineLevel="0" collapsed="false">
      <c r="A49" s="0" t="s">
        <v>129</v>
      </c>
      <c r="B49" s="0" t="n">
        <v>196.16</v>
      </c>
      <c r="C49" s="0" t="n">
        <v>143.81</v>
      </c>
      <c r="D49" s="0" t="n">
        <v>123.8</v>
      </c>
      <c r="E49" s="0" t="n">
        <v>209.59</v>
      </c>
      <c r="F49" s="0" t="n">
        <v>209.43</v>
      </c>
      <c r="G49" s="0" t="n">
        <v>32.08</v>
      </c>
      <c r="H49" s="0" t="n">
        <v>11.34</v>
      </c>
      <c r="I49" s="0" t="n">
        <v>37.75</v>
      </c>
      <c r="J49" s="0" t="n">
        <v>281.26</v>
      </c>
      <c r="K49" s="0" t="n">
        <v>341.17</v>
      </c>
      <c r="L49" s="0" t="n">
        <v>28.02</v>
      </c>
      <c r="M49" s="0" t="n">
        <v>38.81</v>
      </c>
      <c r="Q49" s="0" t="n">
        <v>1.82</v>
      </c>
      <c r="R49" s="0" t="n">
        <v>255.06</v>
      </c>
      <c r="S49" s="0" t="n">
        <v>18.45</v>
      </c>
      <c r="T49" s="0" t="n">
        <v>81.46</v>
      </c>
      <c r="U49" s="0" t="n">
        <v>17.08</v>
      </c>
      <c r="W49" s="0" t="n">
        <v>35.45</v>
      </c>
      <c r="X49" s="0" t="n">
        <v>155.75</v>
      </c>
      <c r="Z49" s="0" t="n">
        <v>70.52</v>
      </c>
      <c r="AA49" s="0" t="n">
        <v>66.37</v>
      </c>
      <c r="AB49" s="0" t="n">
        <v>2.67</v>
      </c>
      <c r="AC49" s="0" t="n">
        <v>7.17</v>
      </c>
      <c r="AD49" s="0" t="n">
        <v>29.86</v>
      </c>
      <c r="AE49" s="0" t="n">
        <v>160.63</v>
      </c>
      <c r="AG49" s="0" t="n">
        <v>144.26</v>
      </c>
      <c r="AH49" s="0" t="n">
        <v>27.6</v>
      </c>
      <c r="AI49" s="0" t="n">
        <v>217.76</v>
      </c>
      <c r="AJ49" s="0" t="n">
        <v>29.86</v>
      </c>
      <c r="AO49" s="0" t="s">
        <v>129</v>
      </c>
      <c r="AP49" s="0" t="n">
        <v>196.16</v>
      </c>
      <c r="AQ49" s="0" t="n">
        <v>143.81</v>
      </c>
      <c r="AR49" s="0" t="n">
        <v>209.59</v>
      </c>
      <c r="AS49" s="0" t="n">
        <v>209.43</v>
      </c>
      <c r="AT49" s="0" t="n">
        <v>11.34</v>
      </c>
      <c r="AU49" s="0" t="n">
        <v>37.75</v>
      </c>
      <c r="AV49" s="0" t="n">
        <v>281.26</v>
      </c>
      <c r="AW49" s="0" t="n">
        <v>341.17</v>
      </c>
      <c r="AX49" s="0" t="n">
        <v>38.81</v>
      </c>
      <c r="AY49" s="0" t="n">
        <v>1.82</v>
      </c>
      <c r="AZ49" s="0" t="n">
        <v>255.06</v>
      </c>
      <c r="BA49" s="0" t="n">
        <v>18.45</v>
      </c>
      <c r="BB49" s="0" t="n">
        <v>17.08</v>
      </c>
      <c r="BC49" s="0" t="n">
        <v>35.45</v>
      </c>
      <c r="BD49" s="0" t="n">
        <v>155.75</v>
      </c>
      <c r="BE49" s="0" t="n">
        <v>70.52</v>
      </c>
      <c r="BF49" s="0" t="n">
        <v>66.37</v>
      </c>
      <c r="BG49" s="0" t="n">
        <v>2.67</v>
      </c>
      <c r="BH49" s="0" t="n">
        <v>7.17</v>
      </c>
      <c r="BI49" s="0" t="n">
        <v>29.86</v>
      </c>
      <c r="BJ49" s="0" t="n">
        <v>144.26</v>
      </c>
      <c r="BK49" s="0" t="n">
        <v>27.6</v>
      </c>
      <c r="BL49" s="0" t="n">
        <v>217.76</v>
      </c>
      <c r="BM49" s="0" t="n">
        <v>1000000</v>
      </c>
      <c r="BO49" s="0" t="str">
        <f aca="false">AO49</f>
        <v>2010. augusztus</v>
      </c>
      <c r="BP49" s="0" t="n">
        <f aca="false">INT(RANK(AP49,AP$6:AP$190,AP$5)/10)+1</f>
        <v>14</v>
      </c>
      <c r="BQ49" s="0" t="n">
        <f aca="false">INT(RANK(AQ49,AQ$6:AQ$190,AQ$5)/10)+1</f>
        <v>14</v>
      </c>
      <c r="BR49" s="0" t="n">
        <f aca="false">INT(RANK(AR49,AR$6:AR$190,AR$5)/10)+1</f>
        <v>11</v>
      </c>
      <c r="BS49" s="0" t="n">
        <f aca="false">INT(RANK(AS49,AS$6:AS$190,AS$5)/10)+1</f>
        <v>14</v>
      </c>
      <c r="BT49" s="0" t="n">
        <f aca="false">INT(RANK(AT49,AT$6:AT$190,AT$5)/10)+1</f>
        <v>11</v>
      </c>
      <c r="BU49" s="0" t="n">
        <f aca="false">INT(RANK(AU49,AU$6:AU$190,AU$5)/10)+1</f>
        <v>14</v>
      </c>
      <c r="BV49" s="0" t="n">
        <f aca="false">INT(RANK(AV49,AV$6:AV$190,AV$5)/10)+1</f>
        <v>14</v>
      </c>
      <c r="BW49" s="0" t="n">
        <f aca="false">INT(RANK(AW49,AW$6:AW$190,AW$5)/10)+1</f>
        <v>15</v>
      </c>
      <c r="BX49" s="0" t="n">
        <f aca="false">INT(RANK(AX49,AX$6:AX$190,AX$5)/10)+1</f>
        <v>13</v>
      </c>
      <c r="BY49" s="0" t="n">
        <f aca="false">INT(RANK(AY49,AY$6:AY$190,AY$5)/10)+1</f>
        <v>15</v>
      </c>
      <c r="BZ49" s="0" t="n">
        <f aca="false">INT(RANK(AZ49,AZ$6:AZ$190,AZ$5)/10)+1</f>
        <v>7</v>
      </c>
      <c r="CA49" s="0" t="n">
        <f aca="false">INT(RANK(BA49,BA$6:BA$190,BA$5)/10)+1</f>
        <v>15</v>
      </c>
      <c r="CB49" s="0" t="n">
        <f aca="false">INT(RANK(BB49,BB$6:BB$190,BB$5)/10)+1</f>
        <v>4</v>
      </c>
      <c r="CC49" s="0" t="n">
        <f aca="false">INT(RANK(BC49,BC$6:BC$190,BC$5)/10)+1</f>
        <v>6</v>
      </c>
      <c r="CD49" s="0" t="n">
        <f aca="false">INT(RANK(BD49,BD$6:BD$190,BD$5)/10)+1</f>
        <v>14</v>
      </c>
      <c r="CE49" s="0" t="n">
        <f aca="false">INT(RANK(BE49,BE$6:BE$190,BE$5)/10)+1</f>
        <v>13</v>
      </c>
      <c r="CF49" s="0" t="n">
        <f aca="false">INT(RANK(BF49,BF$6:BF$190,BF$5)/10)+1</f>
        <v>15</v>
      </c>
      <c r="CG49" s="0" t="n">
        <f aca="false">INT(RANK(BG49,BG$6:BG$190,BG$5)/10)+1</f>
        <v>11</v>
      </c>
      <c r="CH49" s="0" t="n">
        <f aca="false">INT(RANK(BH49,BH$6:BH$190,BH$5)/10)+1</f>
        <v>3</v>
      </c>
      <c r="CI49" s="0" t="n">
        <f aca="false">INT(RANK(BI49,BI$6:BI$190,BI$5)/10)+1</f>
        <v>14</v>
      </c>
      <c r="CJ49" s="0" t="n">
        <f aca="false">INT(RANK(BJ49,BJ$6:BJ$190,BJ$5)/10)+1</f>
        <v>1</v>
      </c>
      <c r="CK49" s="0" t="n">
        <f aca="false">INT(RANK(BK49,BK$6:BK$190,BK$5)/10)+1</f>
        <v>5</v>
      </c>
      <c r="CL49" s="0" t="n">
        <f aca="false">INT(RANK(BL49,BL$6:BL$190,BL$5)/10)+1</f>
        <v>14</v>
      </c>
      <c r="CM49" s="0" t="n">
        <f aca="false">BM49</f>
        <v>1000000</v>
      </c>
      <c r="CN49" s="0" t="n">
        <f aca="false">step2!Y280</f>
        <v>1000032.1</v>
      </c>
      <c r="CO49" s="0" t="n">
        <v>2010</v>
      </c>
      <c r="CP49" s="0" t="n">
        <v>8</v>
      </c>
    </row>
    <row r="50" customFormat="false" ht="13.2" hidden="false" customHeight="false" outlineLevel="0" collapsed="false">
      <c r="A50" s="0" t="s">
        <v>130</v>
      </c>
      <c r="B50" s="0" t="n">
        <v>202.36</v>
      </c>
      <c r="C50" s="0" t="n">
        <v>144.3</v>
      </c>
      <c r="D50" s="0" t="n">
        <v>125.57</v>
      </c>
      <c r="E50" s="0" t="n">
        <v>208.84</v>
      </c>
      <c r="F50" s="0" t="n">
        <v>215.65</v>
      </c>
      <c r="G50" s="0" t="n">
        <v>32.06</v>
      </c>
      <c r="H50" s="0" t="n">
        <v>11.44</v>
      </c>
      <c r="I50" s="0" t="n">
        <v>37.9</v>
      </c>
      <c r="J50" s="0" t="n">
        <v>282.25</v>
      </c>
      <c r="K50" s="0" t="n">
        <v>336.32</v>
      </c>
      <c r="L50" s="0" t="n">
        <v>27.84</v>
      </c>
      <c r="M50" s="0" t="n">
        <v>38.73</v>
      </c>
      <c r="Q50" s="0" t="n">
        <v>1.85</v>
      </c>
      <c r="R50" s="0" t="n">
        <v>256.25</v>
      </c>
      <c r="S50" s="0" t="n">
        <v>18.59</v>
      </c>
      <c r="T50" s="0" t="n">
        <v>81.74</v>
      </c>
      <c r="U50" s="0" t="n">
        <v>16.86</v>
      </c>
      <c r="W50" s="0" t="n">
        <v>35.66</v>
      </c>
      <c r="X50" s="0" t="n">
        <v>157.12</v>
      </c>
      <c r="Z50" s="0" t="n">
        <v>71.35</v>
      </c>
      <c r="AA50" s="0" t="n">
        <v>66.18</v>
      </c>
      <c r="AB50" s="0" t="n">
        <v>2.68</v>
      </c>
      <c r="AC50" s="0" t="n">
        <v>7.02</v>
      </c>
      <c r="AD50" s="0" t="n">
        <v>30.59</v>
      </c>
      <c r="AE50" s="0" t="n">
        <v>161.9</v>
      </c>
      <c r="AG50" s="0" t="n">
        <v>144.65</v>
      </c>
      <c r="AH50" s="0" t="n">
        <v>27.28</v>
      </c>
      <c r="AI50" s="0" t="n">
        <v>216.22</v>
      </c>
      <c r="AJ50" s="0" t="n">
        <v>30.29</v>
      </c>
      <c r="AO50" s="0" t="s">
        <v>130</v>
      </c>
      <c r="AP50" s="0" t="n">
        <v>202.36</v>
      </c>
      <c r="AQ50" s="0" t="n">
        <v>144.3</v>
      </c>
      <c r="AR50" s="0" t="n">
        <v>208.84</v>
      </c>
      <c r="AS50" s="0" t="n">
        <v>215.65</v>
      </c>
      <c r="AT50" s="0" t="n">
        <v>11.44</v>
      </c>
      <c r="AU50" s="0" t="n">
        <v>37.9</v>
      </c>
      <c r="AV50" s="0" t="n">
        <v>282.25</v>
      </c>
      <c r="AW50" s="0" t="n">
        <v>336.32</v>
      </c>
      <c r="AX50" s="0" t="n">
        <v>38.73</v>
      </c>
      <c r="AY50" s="0" t="n">
        <v>1.85</v>
      </c>
      <c r="AZ50" s="0" t="n">
        <v>256.25</v>
      </c>
      <c r="BA50" s="0" t="n">
        <v>18.59</v>
      </c>
      <c r="BB50" s="0" t="n">
        <v>16.86</v>
      </c>
      <c r="BC50" s="0" t="n">
        <v>35.66</v>
      </c>
      <c r="BD50" s="0" t="n">
        <v>157.12</v>
      </c>
      <c r="BE50" s="0" t="n">
        <v>71.35</v>
      </c>
      <c r="BF50" s="0" t="n">
        <v>66.18</v>
      </c>
      <c r="BG50" s="0" t="n">
        <v>2.68</v>
      </c>
      <c r="BH50" s="0" t="n">
        <v>7.02</v>
      </c>
      <c r="BI50" s="0" t="n">
        <v>30.59</v>
      </c>
      <c r="BJ50" s="0" t="n">
        <v>144.65</v>
      </c>
      <c r="BK50" s="0" t="n">
        <v>27.28</v>
      </c>
      <c r="BL50" s="0" t="n">
        <v>216.22</v>
      </c>
      <c r="BM50" s="0" t="n">
        <v>1000000</v>
      </c>
      <c r="BO50" s="0" t="str">
        <f aca="false">AO50</f>
        <v>2010. szeptember</v>
      </c>
      <c r="BP50" s="0" t="n">
        <f aca="false">INT(RANK(AP50,AP$6:AP$190,AP$5)/10)+1</f>
        <v>12</v>
      </c>
      <c r="BQ50" s="0" t="n">
        <f aca="false">INT(RANK(AQ50,AQ$6:AQ$190,AQ$5)/10)+1</f>
        <v>14</v>
      </c>
      <c r="BR50" s="0" t="n">
        <f aca="false">INT(RANK(AR50,AR$6:AR$190,AR$5)/10)+1</f>
        <v>12</v>
      </c>
      <c r="BS50" s="0" t="n">
        <f aca="false">INT(RANK(AS50,AS$6:AS$190,AS$5)/10)+1</f>
        <v>14</v>
      </c>
      <c r="BT50" s="0" t="n">
        <f aca="false">INT(RANK(AT50,AT$6:AT$190,AT$5)/10)+1</f>
        <v>10</v>
      </c>
      <c r="BU50" s="0" t="n">
        <f aca="false">INT(RANK(AU50,AU$6:AU$190,AU$5)/10)+1</f>
        <v>14</v>
      </c>
      <c r="BV50" s="0" t="n">
        <f aca="false">INT(RANK(AV50,AV$6:AV$190,AV$5)/10)+1</f>
        <v>14</v>
      </c>
      <c r="BW50" s="0" t="n">
        <f aca="false">INT(RANK(AW50,AW$6:AW$190,AW$5)/10)+1</f>
        <v>15</v>
      </c>
      <c r="BX50" s="0" t="n">
        <f aca="false">INT(RANK(AX50,AX$6:AX$190,AX$5)/10)+1</f>
        <v>13</v>
      </c>
      <c r="BY50" s="0" t="n">
        <f aca="false">INT(RANK(AY50,AY$6:AY$190,AY$5)/10)+1</f>
        <v>14</v>
      </c>
      <c r="BZ50" s="0" t="n">
        <f aca="false">INT(RANK(AZ50,AZ$6:AZ$190,AZ$5)/10)+1</f>
        <v>7</v>
      </c>
      <c r="CA50" s="0" t="n">
        <f aca="false">INT(RANK(BA50,BA$6:BA$190,BA$5)/10)+1</f>
        <v>15</v>
      </c>
      <c r="CB50" s="0" t="n">
        <f aca="false">INT(RANK(BB50,BB$6:BB$190,BB$5)/10)+1</f>
        <v>6</v>
      </c>
      <c r="CC50" s="0" t="n">
        <f aca="false">INT(RANK(BC50,BC$6:BC$190,BC$5)/10)+1</f>
        <v>6</v>
      </c>
      <c r="CD50" s="0" t="n">
        <f aca="false">INT(RANK(BD50,BD$6:BD$190,BD$5)/10)+1</f>
        <v>14</v>
      </c>
      <c r="CE50" s="0" t="n">
        <f aca="false">INT(RANK(BE50,BE$6:BE$190,BE$5)/10)+1</f>
        <v>11</v>
      </c>
      <c r="CF50" s="0" t="n">
        <f aca="false">INT(RANK(BF50,BF$6:BF$190,BF$5)/10)+1</f>
        <v>16</v>
      </c>
      <c r="CG50" s="0" t="n">
        <f aca="false">INT(RANK(BG50,BG$6:BG$190,BG$5)/10)+1</f>
        <v>10</v>
      </c>
      <c r="CH50" s="0" t="n">
        <f aca="false">INT(RANK(BH50,BH$6:BH$190,BH$5)/10)+1</f>
        <v>4</v>
      </c>
      <c r="CI50" s="0" t="n">
        <f aca="false">INT(RANK(BI50,BI$6:BI$190,BI$5)/10)+1</f>
        <v>13</v>
      </c>
      <c r="CJ50" s="0" t="n">
        <f aca="false">INT(RANK(BJ50,BJ$6:BJ$190,BJ$5)/10)+1</f>
        <v>1</v>
      </c>
      <c r="CK50" s="0" t="n">
        <f aca="false">INT(RANK(BK50,BK$6:BK$190,BK$5)/10)+1</f>
        <v>5</v>
      </c>
      <c r="CL50" s="0" t="n">
        <f aca="false">INT(RANK(BL50,BL$6:BL$190,BL$5)/10)+1</f>
        <v>14</v>
      </c>
      <c r="CM50" s="0" t="n">
        <f aca="false">BM50</f>
        <v>1000000</v>
      </c>
      <c r="CN50" s="0" t="n">
        <f aca="false">step2!Y281</f>
        <v>1000044.1</v>
      </c>
      <c r="CO50" s="0" t="n">
        <v>2010</v>
      </c>
      <c r="CP50" s="0" t="n">
        <v>9</v>
      </c>
    </row>
    <row r="51" customFormat="false" ht="13.2" hidden="false" customHeight="false" outlineLevel="0" collapsed="false">
      <c r="A51" s="0" t="s">
        <v>131</v>
      </c>
      <c r="B51" s="0" t="n">
        <v>193.8</v>
      </c>
      <c r="C51" s="0" t="n">
        <v>140.32</v>
      </c>
      <c r="D51" s="0" t="n">
        <v>117.4</v>
      </c>
      <c r="E51" s="0" t="n">
        <v>193.96</v>
      </c>
      <c r="F51" s="0" t="n">
        <v>203.9</v>
      </c>
      <c r="G51" s="0" t="n">
        <v>29.63</v>
      </c>
      <c r="H51" s="0" t="n">
        <v>11.19</v>
      </c>
      <c r="I51" s="0" t="n">
        <v>36.81</v>
      </c>
      <c r="J51" s="0" t="n">
        <v>274.46</v>
      </c>
      <c r="K51" s="0" t="n">
        <v>313.14</v>
      </c>
      <c r="L51" s="0" t="n">
        <v>25.46</v>
      </c>
      <c r="M51" s="0" t="n">
        <v>37.46</v>
      </c>
      <c r="Q51" s="0" t="n">
        <v>1.77</v>
      </c>
      <c r="R51" s="0" t="n">
        <v>241.52</v>
      </c>
      <c r="S51" s="0" t="n">
        <v>17.59</v>
      </c>
      <c r="T51" s="0" t="n">
        <v>79.48</v>
      </c>
      <c r="U51" s="0" t="n">
        <v>15.87</v>
      </c>
      <c r="W51" s="0" t="n">
        <v>33.84</v>
      </c>
      <c r="X51" s="0" t="n">
        <v>148.34</v>
      </c>
      <c r="Z51" s="0" t="n">
        <v>69.42</v>
      </c>
      <c r="AA51" s="0" t="n">
        <v>64.12</v>
      </c>
      <c r="AB51" s="0" t="n">
        <v>2.58</v>
      </c>
      <c r="AC51" s="0" t="n">
        <v>6.51</v>
      </c>
      <c r="AD51" s="0" t="n">
        <v>29.59</v>
      </c>
      <c r="AE51" s="0" t="n">
        <v>151.49</v>
      </c>
      <c r="AG51" s="0" t="n">
        <v>138.6</v>
      </c>
      <c r="AH51" s="0" t="n">
        <v>24.86</v>
      </c>
      <c r="AI51" s="0" t="n">
        <v>197.55</v>
      </c>
      <c r="AJ51" s="0" t="n">
        <v>28.56</v>
      </c>
      <c r="AO51" s="0" t="s">
        <v>131</v>
      </c>
      <c r="AP51" s="0" t="n">
        <v>193.8</v>
      </c>
      <c r="AQ51" s="0" t="n">
        <v>140.32</v>
      </c>
      <c r="AR51" s="0" t="n">
        <v>193.96</v>
      </c>
      <c r="AS51" s="0" t="n">
        <v>203.9</v>
      </c>
      <c r="AT51" s="0" t="n">
        <v>11.19</v>
      </c>
      <c r="AU51" s="0" t="n">
        <v>36.81</v>
      </c>
      <c r="AV51" s="0" t="n">
        <v>274.46</v>
      </c>
      <c r="AW51" s="0" t="n">
        <v>313.14</v>
      </c>
      <c r="AX51" s="0" t="n">
        <v>37.46</v>
      </c>
      <c r="AY51" s="0" t="n">
        <v>1.77</v>
      </c>
      <c r="AZ51" s="0" t="n">
        <v>241.52</v>
      </c>
      <c r="BA51" s="0" t="n">
        <v>17.59</v>
      </c>
      <c r="BB51" s="0" t="n">
        <v>15.87</v>
      </c>
      <c r="BC51" s="0" t="n">
        <v>33.84</v>
      </c>
      <c r="BD51" s="0" t="n">
        <v>148.34</v>
      </c>
      <c r="BE51" s="0" t="n">
        <v>69.42</v>
      </c>
      <c r="BF51" s="0" t="n">
        <v>64.12</v>
      </c>
      <c r="BG51" s="0" t="n">
        <v>2.58</v>
      </c>
      <c r="BH51" s="0" t="n">
        <v>6.51</v>
      </c>
      <c r="BI51" s="0" t="n">
        <v>29.59</v>
      </c>
      <c r="BJ51" s="0" t="n">
        <v>138.6</v>
      </c>
      <c r="BK51" s="0" t="n">
        <v>24.86</v>
      </c>
      <c r="BL51" s="0" t="n">
        <v>197.55</v>
      </c>
      <c r="BM51" s="0" t="n">
        <v>1000000</v>
      </c>
      <c r="BO51" s="0" t="str">
        <f aca="false">AO51</f>
        <v>2010. október</v>
      </c>
      <c r="BP51" s="0" t="n">
        <f aca="false">INT(RANK(AP51,AP$6:AP$190,AP$5)/10)+1</f>
        <v>15</v>
      </c>
      <c r="BQ51" s="0" t="n">
        <f aca="false">INT(RANK(AQ51,AQ$6:AQ$190,AQ$5)/10)+1</f>
        <v>15</v>
      </c>
      <c r="BR51" s="0" t="n">
        <f aca="false">INT(RANK(AR51,AR$6:AR$190,AR$5)/10)+1</f>
        <v>15</v>
      </c>
      <c r="BS51" s="0" t="n">
        <f aca="false">INT(RANK(AS51,AS$6:AS$190,AS$5)/10)+1</f>
        <v>15</v>
      </c>
      <c r="BT51" s="0" t="n">
        <f aca="false">INT(RANK(AT51,AT$6:AT$190,AT$5)/10)+1</f>
        <v>13</v>
      </c>
      <c r="BU51" s="0" t="n">
        <f aca="false">INT(RANK(AU51,AU$6:AU$190,AU$5)/10)+1</f>
        <v>15</v>
      </c>
      <c r="BV51" s="0" t="n">
        <f aca="false">INT(RANK(AV51,AV$6:AV$190,AV$5)/10)+1</f>
        <v>15</v>
      </c>
      <c r="BW51" s="0" t="n">
        <f aca="false">INT(RANK(AW51,AW$6:AW$190,AW$5)/10)+1</f>
        <v>17</v>
      </c>
      <c r="BX51" s="0" t="n">
        <f aca="false">INT(RANK(AX51,AX$6:AX$190,AX$5)/10)+1</f>
        <v>15</v>
      </c>
      <c r="BY51" s="0" t="n">
        <f aca="false">INT(RANK(AY51,AY$6:AY$190,AY$5)/10)+1</f>
        <v>16</v>
      </c>
      <c r="BZ51" s="0" t="n">
        <f aca="false">INT(RANK(AZ51,AZ$6:AZ$190,AZ$5)/10)+1</f>
        <v>10</v>
      </c>
      <c r="CA51" s="0" t="n">
        <f aca="false">INT(RANK(BA51,BA$6:BA$190,BA$5)/10)+1</f>
        <v>16</v>
      </c>
      <c r="CB51" s="0" t="n">
        <f aca="false">INT(RANK(BB51,BB$6:BB$190,BB$5)/10)+1</f>
        <v>9</v>
      </c>
      <c r="CC51" s="0" t="n">
        <f aca="false">INT(RANK(BC51,BC$6:BC$190,BC$5)/10)+1</f>
        <v>10</v>
      </c>
      <c r="CD51" s="0" t="n">
        <f aca="false">INT(RANK(BD51,BD$6:BD$190,BD$5)/10)+1</f>
        <v>15</v>
      </c>
      <c r="CE51" s="0" t="n">
        <f aca="false">INT(RANK(BE51,BE$6:BE$190,BE$5)/10)+1</f>
        <v>14</v>
      </c>
      <c r="CF51" s="0" t="n">
        <f aca="false">INT(RANK(BF51,BF$6:BF$190,BF$5)/10)+1</f>
        <v>18</v>
      </c>
      <c r="CG51" s="0" t="n">
        <f aca="false">INT(RANK(BG51,BG$6:BG$190,BG$5)/10)+1</f>
        <v>15</v>
      </c>
      <c r="CH51" s="0" t="n">
        <f aca="false">INT(RANK(BH51,BH$6:BH$190,BH$5)/10)+1</f>
        <v>8</v>
      </c>
      <c r="CI51" s="0" t="n">
        <f aca="false">INT(RANK(BI51,BI$6:BI$190,BI$5)/10)+1</f>
        <v>14</v>
      </c>
      <c r="CJ51" s="0" t="n">
        <f aca="false">INT(RANK(BJ51,BJ$6:BJ$190,BJ$5)/10)+1</f>
        <v>2</v>
      </c>
      <c r="CK51" s="0" t="n">
        <f aca="false">INT(RANK(BK51,BK$6:BK$190,BK$5)/10)+1</f>
        <v>8</v>
      </c>
      <c r="CL51" s="0" t="n">
        <f aca="false">INT(RANK(BL51,BL$6:BL$190,BL$5)/10)+1</f>
        <v>15</v>
      </c>
      <c r="CM51" s="0" t="n">
        <f aca="false">BM51</f>
        <v>1000000</v>
      </c>
      <c r="CN51" s="0" t="n">
        <f aca="false">step2!Y282</f>
        <v>999974.1</v>
      </c>
      <c r="CO51" s="0" t="n">
        <v>2010</v>
      </c>
      <c r="CP51" s="0" t="n">
        <v>10</v>
      </c>
    </row>
    <row r="52" customFormat="false" ht="13.2" hidden="false" customHeight="false" outlineLevel="0" collapsed="false">
      <c r="A52" s="0" t="s">
        <v>132</v>
      </c>
      <c r="B52" s="0" t="n">
        <v>199.73</v>
      </c>
      <c r="C52" s="0" t="n">
        <v>140.95</v>
      </c>
      <c r="D52" s="0" t="n">
        <v>117.91</v>
      </c>
      <c r="E52" s="0" t="n">
        <v>199.48</v>
      </c>
      <c r="F52" s="0" t="n">
        <v>205.35</v>
      </c>
      <c r="G52" s="0" t="n">
        <v>30.35</v>
      </c>
      <c r="H52" s="0" t="n">
        <v>11.19</v>
      </c>
      <c r="I52" s="0" t="n">
        <v>36.98</v>
      </c>
      <c r="J52" s="0" t="n">
        <v>275.7</v>
      </c>
      <c r="K52" s="0" t="n">
        <v>322.26</v>
      </c>
      <c r="L52" s="0" t="n">
        <v>26.03</v>
      </c>
      <c r="M52" s="0" t="n">
        <v>37.33</v>
      </c>
      <c r="Q52" s="0" t="n">
        <v>1.79</v>
      </c>
      <c r="R52" s="0" t="n">
        <v>244.65</v>
      </c>
      <c r="S52" s="0" t="n">
        <v>17.86</v>
      </c>
      <c r="T52" s="0" t="n">
        <v>79.84</v>
      </c>
      <c r="U52" s="0" t="n">
        <v>16.38</v>
      </c>
      <c r="W52" s="0" t="n">
        <v>33.87</v>
      </c>
      <c r="X52" s="0" t="n">
        <v>155.83</v>
      </c>
      <c r="Z52" s="0" t="n">
        <v>69.79</v>
      </c>
      <c r="AA52" s="0" t="n">
        <v>64.21</v>
      </c>
      <c r="AB52" s="0" t="n">
        <v>2.57</v>
      </c>
      <c r="AC52" s="0" t="n">
        <v>6.51</v>
      </c>
      <c r="AD52" s="0" t="n">
        <v>29.59</v>
      </c>
      <c r="AE52" s="0" t="n">
        <v>155.43</v>
      </c>
      <c r="AG52" s="0" t="n">
        <v>139.91</v>
      </c>
      <c r="AH52" s="0" t="n">
        <v>25.37</v>
      </c>
      <c r="AI52" s="0" t="n">
        <v>201.88</v>
      </c>
      <c r="AJ52" s="0" t="n">
        <v>28.93</v>
      </c>
      <c r="AO52" s="0" t="s">
        <v>132</v>
      </c>
      <c r="AP52" s="0" t="n">
        <v>199.73</v>
      </c>
      <c r="AQ52" s="0" t="n">
        <v>140.95</v>
      </c>
      <c r="AR52" s="0" t="n">
        <v>199.48</v>
      </c>
      <c r="AS52" s="0" t="n">
        <v>205.35</v>
      </c>
      <c r="AT52" s="0" t="n">
        <v>11.19</v>
      </c>
      <c r="AU52" s="0" t="n">
        <v>36.98</v>
      </c>
      <c r="AV52" s="0" t="n">
        <v>275.7</v>
      </c>
      <c r="AW52" s="0" t="n">
        <v>322.26</v>
      </c>
      <c r="AX52" s="0" t="n">
        <v>37.33</v>
      </c>
      <c r="AY52" s="0" t="n">
        <v>1.79</v>
      </c>
      <c r="AZ52" s="0" t="n">
        <v>244.65</v>
      </c>
      <c r="BA52" s="0" t="n">
        <v>17.86</v>
      </c>
      <c r="BB52" s="0" t="n">
        <v>16.38</v>
      </c>
      <c r="BC52" s="0" t="n">
        <v>33.87</v>
      </c>
      <c r="BD52" s="0" t="n">
        <v>155.83</v>
      </c>
      <c r="BE52" s="0" t="n">
        <v>69.79</v>
      </c>
      <c r="BF52" s="0" t="n">
        <v>64.21</v>
      </c>
      <c r="BG52" s="0" t="n">
        <v>2.57</v>
      </c>
      <c r="BH52" s="0" t="n">
        <v>6.51</v>
      </c>
      <c r="BI52" s="0" t="n">
        <v>29.59</v>
      </c>
      <c r="BJ52" s="0" t="n">
        <v>139.91</v>
      </c>
      <c r="BK52" s="0" t="n">
        <v>25.37</v>
      </c>
      <c r="BL52" s="0" t="n">
        <v>201.88</v>
      </c>
      <c r="BM52" s="0" t="n">
        <v>1000000</v>
      </c>
      <c r="BO52" s="0" t="str">
        <f aca="false">AO52</f>
        <v>2010. november</v>
      </c>
      <c r="BP52" s="0" t="n">
        <f aca="false">INT(RANK(AP52,AP$6:AP$190,AP$5)/10)+1</f>
        <v>13</v>
      </c>
      <c r="BQ52" s="0" t="n">
        <f aca="false">INT(RANK(AQ52,AQ$6:AQ$190,AQ$5)/10)+1</f>
        <v>15</v>
      </c>
      <c r="BR52" s="0" t="n">
        <f aca="false">INT(RANK(AR52,AR$6:AR$190,AR$5)/10)+1</f>
        <v>14</v>
      </c>
      <c r="BS52" s="0" t="n">
        <f aca="false">INT(RANK(AS52,AS$6:AS$190,AS$5)/10)+1</f>
        <v>15</v>
      </c>
      <c r="BT52" s="0" t="n">
        <f aca="false">INT(RANK(AT52,AT$6:AT$190,AT$5)/10)+1</f>
        <v>13</v>
      </c>
      <c r="BU52" s="0" t="n">
        <f aca="false">INT(RANK(AU52,AU$6:AU$190,AU$5)/10)+1</f>
        <v>15</v>
      </c>
      <c r="BV52" s="0" t="n">
        <f aca="false">INT(RANK(AV52,AV$6:AV$190,AV$5)/10)+1</f>
        <v>15</v>
      </c>
      <c r="BW52" s="0" t="n">
        <f aca="false">INT(RANK(AW52,AW$6:AW$190,AW$5)/10)+1</f>
        <v>16</v>
      </c>
      <c r="BX52" s="0" t="n">
        <f aca="false">INT(RANK(AX52,AX$6:AX$190,AX$5)/10)+1</f>
        <v>15</v>
      </c>
      <c r="BY52" s="0" t="n">
        <f aca="false">INT(RANK(AY52,AY$6:AY$190,AY$5)/10)+1</f>
        <v>15</v>
      </c>
      <c r="BZ52" s="0" t="n">
        <f aca="false">INT(RANK(AZ52,AZ$6:AZ$190,AZ$5)/10)+1</f>
        <v>10</v>
      </c>
      <c r="CA52" s="0" t="n">
        <f aca="false">INT(RANK(BA52,BA$6:BA$190,BA$5)/10)+1</f>
        <v>16</v>
      </c>
      <c r="CB52" s="0" t="n">
        <f aca="false">INT(RANK(BB52,BB$6:BB$190,BB$5)/10)+1</f>
        <v>8</v>
      </c>
      <c r="CC52" s="0" t="n">
        <f aca="false">INT(RANK(BC52,BC$6:BC$190,BC$5)/10)+1</f>
        <v>10</v>
      </c>
      <c r="CD52" s="0" t="n">
        <f aca="false">INT(RANK(BD52,BD$6:BD$190,BD$5)/10)+1</f>
        <v>14</v>
      </c>
      <c r="CE52" s="0" t="n">
        <f aca="false">INT(RANK(BE52,BE$6:BE$190,BE$5)/10)+1</f>
        <v>14</v>
      </c>
      <c r="CF52" s="0" t="n">
        <f aca="false">INT(RANK(BF52,BF$6:BF$190,BF$5)/10)+1</f>
        <v>18</v>
      </c>
      <c r="CG52" s="0" t="n">
        <f aca="false">INT(RANK(BG52,BG$6:BG$190,BG$5)/10)+1</f>
        <v>16</v>
      </c>
      <c r="CH52" s="0" t="n">
        <f aca="false">INT(RANK(BH52,BH$6:BH$190,BH$5)/10)+1</f>
        <v>8</v>
      </c>
      <c r="CI52" s="0" t="n">
        <f aca="false">INT(RANK(BI52,BI$6:BI$190,BI$5)/10)+1</f>
        <v>14</v>
      </c>
      <c r="CJ52" s="0" t="n">
        <f aca="false">INT(RANK(BJ52,BJ$6:BJ$190,BJ$5)/10)+1</f>
        <v>2</v>
      </c>
      <c r="CK52" s="0" t="n">
        <f aca="false">INT(RANK(BK52,BK$6:BK$190,BK$5)/10)+1</f>
        <v>7</v>
      </c>
      <c r="CL52" s="0" t="n">
        <f aca="false">INT(RANK(BL52,BL$6:BL$190,BL$5)/10)+1</f>
        <v>15</v>
      </c>
      <c r="CM52" s="0" t="n">
        <f aca="false">BM52</f>
        <v>1000000</v>
      </c>
      <c r="CN52" s="0" t="n">
        <f aca="false">step2!Y283</f>
        <v>999978.6</v>
      </c>
      <c r="CO52" s="0" t="n">
        <v>2010</v>
      </c>
      <c r="CP52" s="0" t="n">
        <v>11</v>
      </c>
    </row>
    <row r="53" customFormat="false" ht="13.2" hidden="false" customHeight="false" outlineLevel="0" collapsed="false">
      <c r="A53" s="0" t="s">
        <v>133</v>
      </c>
      <c r="B53" s="0" t="n">
        <v>208.3</v>
      </c>
      <c r="C53" s="0" t="n">
        <v>141.86</v>
      </c>
      <c r="D53" s="0" t="n">
        <v>123.72</v>
      </c>
      <c r="E53" s="0" t="n">
        <v>207.94</v>
      </c>
      <c r="F53" s="0" t="n">
        <v>216.49</v>
      </c>
      <c r="G53" s="0" t="n">
        <v>31.54</v>
      </c>
      <c r="H53" s="0" t="n">
        <v>11.03</v>
      </c>
      <c r="I53" s="0" t="n">
        <v>37.23</v>
      </c>
      <c r="J53" s="0" t="n">
        <v>277.47</v>
      </c>
      <c r="K53" s="0" t="n">
        <v>327.35</v>
      </c>
      <c r="L53" s="0" t="n">
        <v>26.97</v>
      </c>
      <c r="M53" s="0" t="n">
        <v>37.54</v>
      </c>
      <c r="Q53" s="0" t="n">
        <v>1.81</v>
      </c>
      <c r="R53" s="0" t="n">
        <v>251.89</v>
      </c>
      <c r="S53" s="0" t="n">
        <v>18.31</v>
      </c>
      <c r="T53" s="0" t="n">
        <v>80.36</v>
      </c>
      <c r="U53" s="0" t="n">
        <v>16.92</v>
      </c>
      <c r="W53" s="0" t="n">
        <v>35.06</v>
      </c>
      <c r="X53" s="0" t="n">
        <v>157.66</v>
      </c>
      <c r="Z53" s="0" t="n">
        <v>69.41</v>
      </c>
      <c r="AA53" s="0" t="n">
        <v>64.64</v>
      </c>
      <c r="AB53" s="0" t="n">
        <v>2.61</v>
      </c>
      <c r="AC53" s="0" t="n">
        <v>6.8</v>
      </c>
      <c r="AD53" s="0" t="n">
        <v>30.63</v>
      </c>
      <c r="AE53" s="0" t="n">
        <v>160.49</v>
      </c>
      <c r="AG53" s="0" t="n">
        <v>138.03</v>
      </c>
      <c r="AH53" s="0" t="n">
        <v>26.31</v>
      </c>
      <c r="AI53" s="0" t="n">
        <v>209.67</v>
      </c>
      <c r="AJ53" s="0" t="n">
        <v>30.69</v>
      </c>
      <c r="AO53" s="0" t="s">
        <v>133</v>
      </c>
      <c r="AP53" s="0" t="n">
        <v>208.3</v>
      </c>
      <c r="AQ53" s="0" t="n">
        <v>141.86</v>
      </c>
      <c r="AR53" s="0" t="n">
        <v>207.94</v>
      </c>
      <c r="AS53" s="0" t="n">
        <v>216.49</v>
      </c>
      <c r="AT53" s="0" t="n">
        <v>11.03</v>
      </c>
      <c r="AU53" s="0" t="n">
        <v>37.23</v>
      </c>
      <c r="AV53" s="0" t="n">
        <v>277.47</v>
      </c>
      <c r="AW53" s="0" t="n">
        <v>327.35</v>
      </c>
      <c r="AX53" s="0" t="n">
        <v>37.54</v>
      </c>
      <c r="AY53" s="0" t="n">
        <v>1.81</v>
      </c>
      <c r="AZ53" s="0" t="n">
        <v>251.89</v>
      </c>
      <c r="BA53" s="0" t="n">
        <v>18.31</v>
      </c>
      <c r="BB53" s="0" t="n">
        <v>16.92</v>
      </c>
      <c r="BC53" s="0" t="n">
        <v>35.06</v>
      </c>
      <c r="BD53" s="0" t="n">
        <v>157.66</v>
      </c>
      <c r="BE53" s="0" t="n">
        <v>69.41</v>
      </c>
      <c r="BF53" s="0" t="n">
        <v>64.64</v>
      </c>
      <c r="BG53" s="0" t="n">
        <v>2.61</v>
      </c>
      <c r="BH53" s="0" t="n">
        <v>6.8</v>
      </c>
      <c r="BI53" s="0" t="n">
        <v>30.63</v>
      </c>
      <c r="BJ53" s="0" t="n">
        <v>138.03</v>
      </c>
      <c r="BK53" s="0" t="n">
        <v>26.31</v>
      </c>
      <c r="BL53" s="0" t="n">
        <v>209.67</v>
      </c>
      <c r="BM53" s="0" t="n">
        <v>1000000</v>
      </c>
      <c r="BO53" s="0" t="str">
        <f aca="false">AO53</f>
        <v>2010. december</v>
      </c>
      <c r="BP53" s="0" t="n">
        <f aca="false">INT(RANK(AP53,AP$6:AP$190,AP$5)/10)+1</f>
        <v>8</v>
      </c>
      <c r="BQ53" s="0" t="n">
        <f aca="false">INT(RANK(AQ53,AQ$6:AQ$190,AQ$5)/10)+1</f>
        <v>15</v>
      </c>
      <c r="BR53" s="0" t="n">
        <f aca="false">INT(RANK(AR53,AR$6:AR$190,AR$5)/10)+1</f>
        <v>12</v>
      </c>
      <c r="BS53" s="0" t="n">
        <f aca="false">INT(RANK(AS53,AS$6:AS$190,AS$5)/10)+1</f>
        <v>14</v>
      </c>
      <c r="BT53" s="0" t="n">
        <f aca="false">INT(RANK(AT53,AT$6:AT$190,AT$5)/10)+1</f>
        <v>14</v>
      </c>
      <c r="BU53" s="0" t="n">
        <f aca="false">INT(RANK(AU53,AU$6:AU$190,AU$5)/10)+1</f>
        <v>15</v>
      </c>
      <c r="BV53" s="0" t="n">
        <f aca="false">INT(RANK(AV53,AV$6:AV$190,AV$5)/10)+1</f>
        <v>15</v>
      </c>
      <c r="BW53" s="0" t="n">
        <f aca="false">INT(RANK(AW53,AW$6:AW$190,AW$5)/10)+1</f>
        <v>16</v>
      </c>
      <c r="BX53" s="0" t="n">
        <f aca="false">INT(RANK(AX53,AX$6:AX$190,AX$5)/10)+1</f>
        <v>14</v>
      </c>
      <c r="BY53" s="0" t="n">
        <f aca="false">INT(RANK(AY53,AY$6:AY$190,AY$5)/10)+1</f>
        <v>15</v>
      </c>
      <c r="BZ53" s="0" t="n">
        <f aca="false">INT(RANK(AZ53,AZ$6:AZ$190,AZ$5)/10)+1</f>
        <v>8</v>
      </c>
      <c r="CA53" s="0" t="n">
        <f aca="false">INT(RANK(BA53,BA$6:BA$190,BA$5)/10)+1</f>
        <v>16</v>
      </c>
      <c r="CB53" s="0" t="n">
        <f aca="false">INT(RANK(BB53,BB$6:BB$190,BB$5)/10)+1</f>
        <v>6</v>
      </c>
      <c r="CC53" s="0" t="n">
        <f aca="false">INT(RANK(BC53,BC$6:BC$190,BC$5)/10)+1</f>
        <v>7</v>
      </c>
      <c r="CD53" s="0" t="n">
        <f aca="false">INT(RANK(BD53,BD$6:BD$190,BD$5)/10)+1</f>
        <v>14</v>
      </c>
      <c r="CE53" s="0" t="n">
        <f aca="false">INT(RANK(BE53,BE$6:BE$190,BE$5)/10)+1</f>
        <v>14</v>
      </c>
      <c r="CF53" s="0" t="n">
        <f aca="false">INT(RANK(BF53,BF$6:BF$190,BF$5)/10)+1</f>
        <v>17</v>
      </c>
      <c r="CG53" s="0" t="n">
        <f aca="false">INT(RANK(BG53,BG$6:BG$190,BG$5)/10)+1</f>
        <v>14</v>
      </c>
      <c r="CH53" s="0" t="n">
        <f aca="false">INT(RANK(BH53,BH$6:BH$190,BH$5)/10)+1</f>
        <v>6</v>
      </c>
      <c r="CI53" s="0" t="n">
        <f aca="false">INT(RANK(BI53,BI$6:BI$190,BI$5)/10)+1</f>
        <v>13</v>
      </c>
      <c r="CJ53" s="0" t="n">
        <f aca="false">INT(RANK(BJ53,BJ$6:BJ$190,BJ$5)/10)+1</f>
        <v>3</v>
      </c>
      <c r="CK53" s="0" t="n">
        <f aca="false">INT(RANK(BK53,BK$6:BK$190,BK$5)/10)+1</f>
        <v>7</v>
      </c>
      <c r="CL53" s="0" t="n">
        <f aca="false">INT(RANK(BL53,BL$6:BL$190,BL$5)/10)+1</f>
        <v>14</v>
      </c>
      <c r="CM53" s="0" t="n">
        <f aca="false">BM53</f>
        <v>1000000</v>
      </c>
      <c r="CN53" s="0" t="n">
        <f aca="false">step2!Y284</f>
        <v>1000012.1</v>
      </c>
      <c r="CO53" s="0" t="n">
        <v>2010</v>
      </c>
      <c r="CP53" s="0" t="n">
        <v>12</v>
      </c>
    </row>
    <row r="54" customFormat="false" ht="13.2" hidden="false" customHeight="false" outlineLevel="0" collapsed="false">
      <c r="A54" s="0" t="s">
        <v>134</v>
      </c>
      <c r="B54" s="0" t="n">
        <v>205.45</v>
      </c>
      <c r="C54" s="0" t="n">
        <v>140.83</v>
      </c>
      <c r="D54" s="0" t="n">
        <v>123.22</v>
      </c>
      <c r="E54" s="0" t="n">
        <v>207.53</v>
      </c>
      <c r="F54" s="0" t="n">
        <v>215.6</v>
      </c>
      <c r="G54" s="0" t="n">
        <v>31.26</v>
      </c>
      <c r="H54" s="0" t="n">
        <v>11.26</v>
      </c>
      <c r="I54" s="0" t="n">
        <v>36.97</v>
      </c>
      <c r="J54" s="0" t="n">
        <v>275.45</v>
      </c>
      <c r="K54" s="0" t="n">
        <v>324.97</v>
      </c>
      <c r="L54" s="0" t="n">
        <v>26.52</v>
      </c>
      <c r="M54" s="0" t="n">
        <v>37.23</v>
      </c>
      <c r="Q54" s="0" t="n">
        <v>1.76</v>
      </c>
      <c r="R54" s="0" t="n">
        <v>249.71</v>
      </c>
      <c r="S54" s="0" t="n">
        <v>18.44</v>
      </c>
      <c r="T54" s="0" t="n">
        <v>79.77</v>
      </c>
      <c r="U54" s="0" t="n">
        <v>17.01</v>
      </c>
      <c r="W54" s="0" t="n">
        <v>35.19</v>
      </c>
      <c r="X54" s="0" t="n">
        <v>157.93</v>
      </c>
      <c r="Z54" s="0" t="n">
        <v>70.8</v>
      </c>
      <c r="AA54" s="0" t="n">
        <v>64.62</v>
      </c>
      <c r="AB54" s="0" t="n">
        <v>2.62</v>
      </c>
      <c r="AC54" s="0" t="n">
        <v>6.84</v>
      </c>
      <c r="AD54" s="0" t="n">
        <v>30.88</v>
      </c>
      <c r="AE54" s="0" t="n">
        <v>160.24</v>
      </c>
      <c r="AG54" s="0" t="n">
        <v>131.88</v>
      </c>
      <c r="AH54" s="0" t="n">
        <v>25.93</v>
      </c>
      <c r="AI54" s="0" t="n">
        <v>206.31</v>
      </c>
      <c r="AJ54" s="0" t="n">
        <v>29.85</v>
      </c>
      <c r="AO54" s="0" t="s">
        <v>134</v>
      </c>
      <c r="AP54" s="0" t="n">
        <v>205.45</v>
      </c>
      <c r="AQ54" s="0" t="n">
        <v>140.83</v>
      </c>
      <c r="AR54" s="0" t="n">
        <v>207.53</v>
      </c>
      <c r="AS54" s="0" t="n">
        <v>215.6</v>
      </c>
      <c r="AT54" s="0" t="n">
        <v>11.26</v>
      </c>
      <c r="AU54" s="0" t="n">
        <v>36.97</v>
      </c>
      <c r="AV54" s="0" t="n">
        <v>275.45</v>
      </c>
      <c r="AW54" s="0" t="n">
        <v>324.97</v>
      </c>
      <c r="AX54" s="0" t="n">
        <v>37.23</v>
      </c>
      <c r="AY54" s="0" t="n">
        <v>1.76</v>
      </c>
      <c r="AZ54" s="0" t="n">
        <v>249.71</v>
      </c>
      <c r="BA54" s="0" t="n">
        <v>18.44</v>
      </c>
      <c r="BB54" s="0" t="n">
        <v>17.01</v>
      </c>
      <c r="BC54" s="0" t="n">
        <v>35.19</v>
      </c>
      <c r="BD54" s="0" t="n">
        <v>157.93</v>
      </c>
      <c r="BE54" s="0" t="n">
        <v>70.8</v>
      </c>
      <c r="BF54" s="0" t="n">
        <v>64.62</v>
      </c>
      <c r="BG54" s="0" t="n">
        <v>2.62</v>
      </c>
      <c r="BH54" s="0" t="n">
        <v>6.84</v>
      </c>
      <c r="BI54" s="0" t="n">
        <v>30.88</v>
      </c>
      <c r="BJ54" s="0" t="n">
        <v>131.88</v>
      </c>
      <c r="BK54" s="0" t="n">
        <v>25.93</v>
      </c>
      <c r="BL54" s="0" t="n">
        <v>206.31</v>
      </c>
      <c r="BM54" s="0" t="n">
        <v>1000000</v>
      </c>
      <c r="BO54" s="0" t="str">
        <f aca="false">AO54</f>
        <v>2011. január</v>
      </c>
      <c r="BP54" s="0" t="n">
        <f aca="false">INT(RANK(AP54,AP$6:AP$190,AP$5)/10)+1</f>
        <v>10</v>
      </c>
      <c r="BQ54" s="0" t="n">
        <f aca="false">INT(RANK(AQ54,AQ$6:AQ$190,AQ$5)/10)+1</f>
        <v>15</v>
      </c>
      <c r="BR54" s="0" t="n">
        <f aca="false">INT(RANK(AR54,AR$6:AR$190,AR$5)/10)+1</f>
        <v>12</v>
      </c>
      <c r="BS54" s="0" t="n">
        <f aca="false">INT(RANK(AS54,AS$6:AS$190,AS$5)/10)+1</f>
        <v>14</v>
      </c>
      <c r="BT54" s="0" t="n">
        <f aca="false">INT(RANK(AT54,AT$6:AT$190,AT$5)/10)+1</f>
        <v>12</v>
      </c>
      <c r="BU54" s="0" t="n">
        <f aca="false">INT(RANK(AU54,AU$6:AU$190,AU$5)/10)+1</f>
        <v>15</v>
      </c>
      <c r="BV54" s="0" t="n">
        <f aca="false">INT(RANK(AV54,AV$6:AV$190,AV$5)/10)+1</f>
        <v>15</v>
      </c>
      <c r="BW54" s="0" t="n">
        <f aca="false">INT(RANK(AW54,AW$6:AW$190,AW$5)/10)+1</f>
        <v>16</v>
      </c>
      <c r="BX54" s="0" t="n">
        <f aca="false">INT(RANK(AX54,AX$6:AX$190,AX$5)/10)+1</f>
        <v>15</v>
      </c>
      <c r="BY54" s="0" t="n">
        <f aca="false">INT(RANK(AY54,AY$6:AY$190,AY$5)/10)+1</f>
        <v>16</v>
      </c>
      <c r="BZ54" s="0" t="n">
        <f aca="false">INT(RANK(AZ54,AZ$6:AZ$190,AZ$5)/10)+1</f>
        <v>9</v>
      </c>
      <c r="CA54" s="0" t="n">
        <f aca="false">INT(RANK(BA54,BA$6:BA$190,BA$5)/10)+1</f>
        <v>15</v>
      </c>
      <c r="CB54" s="0" t="n">
        <f aca="false">INT(RANK(BB54,BB$6:BB$190,BB$5)/10)+1</f>
        <v>5</v>
      </c>
      <c r="CC54" s="0" t="n">
        <f aca="false">INT(RANK(BC54,BC$6:BC$190,BC$5)/10)+1</f>
        <v>6</v>
      </c>
      <c r="CD54" s="0" t="n">
        <f aca="false">INT(RANK(BD54,BD$6:BD$190,BD$5)/10)+1</f>
        <v>14</v>
      </c>
      <c r="CE54" s="0" t="n">
        <f aca="false">INT(RANK(BE54,BE$6:BE$190,BE$5)/10)+1</f>
        <v>12</v>
      </c>
      <c r="CF54" s="0" t="n">
        <f aca="false">INT(RANK(BF54,BF$6:BF$190,BF$5)/10)+1</f>
        <v>17</v>
      </c>
      <c r="CG54" s="0" t="n">
        <f aca="false">INT(RANK(BG54,BG$6:BG$190,BG$5)/10)+1</f>
        <v>13</v>
      </c>
      <c r="CH54" s="0" t="n">
        <f aca="false">INT(RANK(BH54,BH$6:BH$190,BH$5)/10)+1</f>
        <v>5</v>
      </c>
      <c r="CI54" s="0" t="n">
        <f aca="false">INT(RANK(BI54,BI$6:BI$190,BI$5)/10)+1</f>
        <v>12</v>
      </c>
      <c r="CJ54" s="0" t="n">
        <f aca="false">INT(RANK(BJ54,BJ$6:BJ$190,BJ$5)/10)+1</f>
        <v>4</v>
      </c>
      <c r="CK54" s="0" t="n">
        <f aca="false">INT(RANK(BK54,BK$6:BK$190,BK$5)/10)+1</f>
        <v>7</v>
      </c>
      <c r="CL54" s="0" t="n">
        <f aca="false">INT(RANK(BL54,BL$6:BL$190,BL$5)/10)+1</f>
        <v>15</v>
      </c>
      <c r="CM54" s="0" t="n">
        <f aca="false">BM54</f>
        <v>1000000</v>
      </c>
      <c r="CN54" s="0" t="n">
        <f aca="false">step2!Y285</f>
        <v>999980.1</v>
      </c>
      <c r="CO54" s="0" t="n">
        <v>2011</v>
      </c>
      <c r="CP54" s="0" t="n">
        <v>1</v>
      </c>
    </row>
    <row r="55" customFormat="false" ht="13.2" hidden="false" customHeight="false" outlineLevel="0" collapsed="false">
      <c r="A55" s="0" t="s">
        <v>135</v>
      </c>
      <c r="B55" s="0" t="n">
        <v>200.23</v>
      </c>
      <c r="C55" s="0" t="n">
        <v>138.65</v>
      </c>
      <c r="D55" s="0" t="n">
        <v>118.98</v>
      </c>
      <c r="E55" s="0" t="n">
        <v>201.07</v>
      </c>
      <c r="F55" s="0" t="n">
        <v>209.14</v>
      </c>
      <c r="G55" s="0" t="n">
        <v>30.21</v>
      </c>
      <c r="H55" s="0" t="n">
        <v>11.17</v>
      </c>
      <c r="I55" s="0" t="n">
        <v>36.37</v>
      </c>
      <c r="J55" s="0" t="n">
        <v>271.18</v>
      </c>
      <c r="K55" s="0" t="n">
        <v>320.63</v>
      </c>
      <c r="L55" s="0" t="n">
        <v>25.51</v>
      </c>
      <c r="M55" s="0" t="n">
        <v>36.57</v>
      </c>
      <c r="Q55" s="0" t="n">
        <v>1.7</v>
      </c>
      <c r="R55" s="0" t="n">
        <v>240.59</v>
      </c>
      <c r="S55" s="0" t="n">
        <v>17.76</v>
      </c>
      <c r="T55" s="0" t="n">
        <v>78.54</v>
      </c>
      <c r="U55" s="0" t="n">
        <v>16.46</v>
      </c>
      <c r="W55" s="0" t="n">
        <v>34.62</v>
      </c>
      <c r="X55" s="0" t="n">
        <v>151.27</v>
      </c>
      <c r="Z55" s="0" t="n">
        <v>69.06</v>
      </c>
      <c r="AA55" s="0" t="n">
        <v>63.84</v>
      </c>
      <c r="AB55" s="0" t="n">
        <v>2.62</v>
      </c>
      <c r="AC55" s="0" t="n">
        <v>6.79</v>
      </c>
      <c r="AD55" s="0" t="n">
        <v>30.83</v>
      </c>
      <c r="AE55" s="0" t="n">
        <v>155.59</v>
      </c>
      <c r="AG55" s="0" t="n">
        <v>124.92</v>
      </c>
      <c r="AH55" s="0" t="n">
        <v>24.99</v>
      </c>
      <c r="AI55" s="0" t="n">
        <v>198.67</v>
      </c>
      <c r="AJ55" s="0" t="n">
        <v>27.61</v>
      </c>
      <c r="AO55" s="0" t="s">
        <v>135</v>
      </c>
      <c r="AP55" s="0" t="n">
        <v>200.23</v>
      </c>
      <c r="AQ55" s="0" t="n">
        <v>138.65</v>
      </c>
      <c r="AR55" s="0" t="n">
        <v>201.07</v>
      </c>
      <c r="AS55" s="0" t="n">
        <v>209.14</v>
      </c>
      <c r="AT55" s="0" t="n">
        <v>11.17</v>
      </c>
      <c r="AU55" s="0" t="n">
        <v>36.37</v>
      </c>
      <c r="AV55" s="0" t="n">
        <v>271.18</v>
      </c>
      <c r="AW55" s="0" t="n">
        <v>320.63</v>
      </c>
      <c r="AX55" s="0" t="n">
        <v>36.57</v>
      </c>
      <c r="AY55" s="0" t="n">
        <v>1.7</v>
      </c>
      <c r="AZ55" s="0" t="n">
        <v>240.59</v>
      </c>
      <c r="BA55" s="0" t="n">
        <v>17.76</v>
      </c>
      <c r="BB55" s="0" t="n">
        <v>16.46</v>
      </c>
      <c r="BC55" s="0" t="n">
        <v>34.62</v>
      </c>
      <c r="BD55" s="0" t="n">
        <v>151.27</v>
      </c>
      <c r="BE55" s="0" t="n">
        <v>69.06</v>
      </c>
      <c r="BF55" s="0" t="n">
        <v>63.84</v>
      </c>
      <c r="BG55" s="0" t="n">
        <v>2.62</v>
      </c>
      <c r="BH55" s="0" t="n">
        <v>6.79</v>
      </c>
      <c r="BI55" s="0" t="n">
        <v>30.83</v>
      </c>
      <c r="BJ55" s="0" t="n">
        <v>124.92</v>
      </c>
      <c r="BK55" s="0" t="n">
        <v>24.99</v>
      </c>
      <c r="BL55" s="0" t="n">
        <v>198.67</v>
      </c>
      <c r="BM55" s="0" t="n">
        <v>1000000</v>
      </c>
      <c r="BO55" s="0" t="str">
        <f aca="false">AO55</f>
        <v>2011. február</v>
      </c>
      <c r="BP55" s="0" t="n">
        <f aca="false">INT(RANK(AP55,AP$6:AP$190,AP$5)/10)+1</f>
        <v>13</v>
      </c>
      <c r="BQ55" s="0" t="n">
        <f aca="false">INT(RANK(AQ55,AQ$6:AQ$190,AQ$5)/10)+1</f>
        <v>15</v>
      </c>
      <c r="BR55" s="0" t="n">
        <f aca="false">INT(RANK(AR55,AR$6:AR$190,AR$5)/10)+1</f>
        <v>14</v>
      </c>
      <c r="BS55" s="0" t="n">
        <f aca="false">INT(RANK(AS55,AS$6:AS$190,AS$5)/10)+1</f>
        <v>15</v>
      </c>
      <c r="BT55" s="0" t="n">
        <f aca="false">INT(RANK(AT55,AT$6:AT$190,AT$5)/10)+1</f>
        <v>13</v>
      </c>
      <c r="BU55" s="0" t="n">
        <f aca="false">INT(RANK(AU55,AU$6:AU$190,AU$5)/10)+1</f>
        <v>16</v>
      </c>
      <c r="BV55" s="0" t="n">
        <f aca="false">INT(RANK(AV55,AV$6:AV$190,AV$5)/10)+1</f>
        <v>16</v>
      </c>
      <c r="BW55" s="0" t="n">
        <f aca="false">INT(RANK(AW55,AW$6:AW$190,AW$5)/10)+1</f>
        <v>16</v>
      </c>
      <c r="BX55" s="0" t="n">
        <f aca="false">INT(RANK(AX55,AX$6:AX$190,AX$5)/10)+1</f>
        <v>16</v>
      </c>
      <c r="BY55" s="0" t="n">
        <f aca="false">INT(RANK(AY55,AY$6:AY$190,AY$5)/10)+1</f>
        <v>17</v>
      </c>
      <c r="BZ55" s="0" t="n">
        <f aca="false">INT(RANK(AZ55,AZ$6:AZ$190,AZ$5)/10)+1</f>
        <v>10</v>
      </c>
      <c r="CA55" s="0" t="n">
        <f aca="false">INT(RANK(BA55,BA$6:BA$190,BA$5)/10)+1</f>
        <v>16</v>
      </c>
      <c r="CB55" s="0" t="n">
        <f aca="false">INT(RANK(BB55,BB$6:BB$190,BB$5)/10)+1</f>
        <v>8</v>
      </c>
      <c r="CC55" s="0" t="n">
        <f aca="false">INT(RANK(BC55,BC$6:BC$190,BC$5)/10)+1</f>
        <v>7</v>
      </c>
      <c r="CD55" s="0" t="n">
        <f aca="false">INT(RANK(BD55,BD$6:BD$190,BD$5)/10)+1</f>
        <v>15</v>
      </c>
      <c r="CE55" s="0" t="n">
        <f aca="false">INT(RANK(BE55,BE$6:BE$190,BE$5)/10)+1</f>
        <v>14</v>
      </c>
      <c r="CF55" s="0" t="n">
        <f aca="false">INT(RANK(BF55,BF$6:BF$190,BF$5)/10)+1</f>
        <v>18</v>
      </c>
      <c r="CG55" s="0" t="n">
        <f aca="false">INT(RANK(BG55,BG$6:BG$190,BG$5)/10)+1</f>
        <v>13</v>
      </c>
      <c r="CH55" s="0" t="n">
        <f aca="false">INT(RANK(BH55,BH$6:BH$190,BH$5)/10)+1</f>
        <v>6</v>
      </c>
      <c r="CI55" s="0" t="n">
        <f aca="false">INT(RANK(BI55,BI$6:BI$190,BI$5)/10)+1</f>
        <v>13</v>
      </c>
      <c r="CJ55" s="0" t="n">
        <f aca="false">INT(RANK(BJ55,BJ$6:BJ$190,BJ$5)/10)+1</f>
        <v>6</v>
      </c>
      <c r="CK55" s="0" t="n">
        <f aca="false">INT(RANK(BK55,BK$6:BK$190,BK$5)/10)+1</f>
        <v>7</v>
      </c>
      <c r="CL55" s="0" t="n">
        <f aca="false">INT(RANK(BL55,BL$6:BL$190,BL$5)/10)+1</f>
        <v>15</v>
      </c>
      <c r="CM55" s="0" t="n">
        <f aca="false">BM55</f>
        <v>1000000</v>
      </c>
      <c r="CN55" s="0" t="n">
        <f aca="false">step2!Y286</f>
        <v>999946.1</v>
      </c>
      <c r="CO55" s="0" t="n">
        <v>2011</v>
      </c>
      <c r="CP55" s="0" t="n">
        <v>2</v>
      </c>
    </row>
    <row r="56" customFormat="false" ht="13.2" hidden="false" customHeight="false" outlineLevel="0" collapsed="false">
      <c r="A56" s="0" t="s">
        <v>136</v>
      </c>
      <c r="B56" s="0" t="n">
        <v>195.48</v>
      </c>
      <c r="C56" s="0" t="n">
        <v>138.41</v>
      </c>
      <c r="D56" s="0" t="n">
        <v>116.43</v>
      </c>
      <c r="E56" s="0" t="n">
        <v>197.98</v>
      </c>
      <c r="F56" s="0" t="n">
        <v>210.17</v>
      </c>
      <c r="G56" s="0" t="n">
        <v>29.42</v>
      </c>
      <c r="H56" s="0" t="n">
        <v>11.1</v>
      </c>
      <c r="I56" s="0" t="n">
        <v>36.3</v>
      </c>
      <c r="J56" s="0" t="n">
        <v>270.73</v>
      </c>
      <c r="K56" s="0" t="n">
        <v>312.45</v>
      </c>
      <c r="L56" s="0" t="n">
        <v>24.79</v>
      </c>
      <c r="M56" s="0" t="n">
        <v>36.62</v>
      </c>
      <c r="Q56" s="0" t="n">
        <v>1.68</v>
      </c>
      <c r="R56" s="0" t="n">
        <v>236.29</v>
      </c>
      <c r="S56" s="0" t="n">
        <v>17.26</v>
      </c>
      <c r="T56" s="0" t="n">
        <v>78.4</v>
      </c>
      <c r="U56" s="0" t="n">
        <v>16.08</v>
      </c>
      <c r="W56" s="0" t="n">
        <v>34.57</v>
      </c>
      <c r="X56" s="0" t="n">
        <v>143.34</v>
      </c>
      <c r="Z56" s="0" t="n">
        <v>67.51</v>
      </c>
      <c r="AA56" s="0" t="n">
        <v>65.04</v>
      </c>
      <c r="AB56" s="0" t="n">
        <v>2.62</v>
      </c>
      <c r="AC56" s="0" t="n">
        <v>6.8</v>
      </c>
      <c r="AD56" s="0" t="n">
        <v>30.46</v>
      </c>
      <c r="AE56" s="0" t="n">
        <v>152.37</v>
      </c>
      <c r="AG56" s="0" t="n">
        <v>122.26</v>
      </c>
      <c r="AH56" s="0" t="n">
        <v>24.29</v>
      </c>
      <c r="AI56" s="0" t="n">
        <v>193.16</v>
      </c>
      <c r="AJ56" s="0" t="n">
        <v>27.91</v>
      </c>
      <c r="AO56" s="0" t="s">
        <v>136</v>
      </c>
      <c r="AP56" s="0" t="n">
        <v>195.48</v>
      </c>
      <c r="AQ56" s="0" t="n">
        <v>138.41</v>
      </c>
      <c r="AR56" s="0" t="n">
        <v>197.98</v>
      </c>
      <c r="AS56" s="0" t="n">
        <v>210.17</v>
      </c>
      <c r="AT56" s="0" t="n">
        <v>11.1</v>
      </c>
      <c r="AU56" s="0" t="n">
        <v>36.3</v>
      </c>
      <c r="AV56" s="0" t="n">
        <v>270.73</v>
      </c>
      <c r="AW56" s="0" t="n">
        <v>312.45</v>
      </c>
      <c r="AX56" s="0" t="n">
        <v>36.62</v>
      </c>
      <c r="AY56" s="0" t="n">
        <v>1.68</v>
      </c>
      <c r="AZ56" s="0" t="n">
        <v>236.29</v>
      </c>
      <c r="BA56" s="0" t="n">
        <v>17.26</v>
      </c>
      <c r="BB56" s="0" t="n">
        <v>16.08</v>
      </c>
      <c r="BC56" s="0" t="n">
        <v>34.57</v>
      </c>
      <c r="BD56" s="0" t="n">
        <v>143.34</v>
      </c>
      <c r="BE56" s="0" t="n">
        <v>67.51</v>
      </c>
      <c r="BF56" s="0" t="n">
        <v>65.04</v>
      </c>
      <c r="BG56" s="0" t="n">
        <v>2.62</v>
      </c>
      <c r="BH56" s="0" t="n">
        <v>6.8</v>
      </c>
      <c r="BI56" s="0" t="n">
        <v>30.46</v>
      </c>
      <c r="BJ56" s="0" t="n">
        <v>122.26</v>
      </c>
      <c r="BK56" s="0" t="n">
        <v>24.29</v>
      </c>
      <c r="BL56" s="0" t="n">
        <v>193.16</v>
      </c>
      <c r="BM56" s="0" t="n">
        <v>1000000</v>
      </c>
      <c r="BO56" s="0" t="str">
        <f aca="false">AO56</f>
        <v>2011. március</v>
      </c>
      <c r="BP56" s="0" t="n">
        <f aca="false">INT(RANK(AP56,AP$6:AP$190,AP$5)/10)+1</f>
        <v>14</v>
      </c>
      <c r="BQ56" s="0" t="n">
        <f aca="false">INT(RANK(AQ56,AQ$6:AQ$190,AQ$5)/10)+1</f>
        <v>16</v>
      </c>
      <c r="BR56" s="0" t="n">
        <f aca="false">INT(RANK(AR56,AR$6:AR$190,AR$5)/10)+1</f>
        <v>14</v>
      </c>
      <c r="BS56" s="0" t="n">
        <f aca="false">INT(RANK(AS56,AS$6:AS$190,AS$5)/10)+1</f>
        <v>14</v>
      </c>
      <c r="BT56" s="0" t="n">
        <f aca="false">INT(RANK(AT56,AT$6:AT$190,AT$5)/10)+1</f>
        <v>14</v>
      </c>
      <c r="BU56" s="0" t="n">
        <f aca="false">INT(RANK(AU56,AU$6:AU$190,AU$5)/10)+1</f>
        <v>16</v>
      </c>
      <c r="BV56" s="0" t="n">
        <f aca="false">INT(RANK(AV56,AV$6:AV$190,AV$5)/10)+1</f>
        <v>16</v>
      </c>
      <c r="BW56" s="0" t="n">
        <f aca="false">INT(RANK(AW56,AW$6:AW$190,AW$5)/10)+1</f>
        <v>17</v>
      </c>
      <c r="BX56" s="0" t="n">
        <f aca="false">INT(RANK(AX56,AX$6:AX$190,AX$5)/10)+1</f>
        <v>16</v>
      </c>
      <c r="BY56" s="0" t="n">
        <f aca="false">INT(RANK(AY56,AY$6:AY$190,AY$5)/10)+1</f>
        <v>17</v>
      </c>
      <c r="BZ56" s="0" t="n">
        <f aca="false">INT(RANK(AZ56,AZ$6:AZ$190,AZ$5)/10)+1</f>
        <v>11</v>
      </c>
      <c r="CA56" s="0" t="n">
        <f aca="false">INT(RANK(BA56,BA$6:BA$190,BA$5)/10)+1</f>
        <v>16</v>
      </c>
      <c r="CB56" s="0" t="n">
        <f aca="false">INT(RANK(BB56,BB$6:BB$190,BB$5)/10)+1</f>
        <v>8</v>
      </c>
      <c r="CC56" s="0" t="n">
        <f aca="false">INT(RANK(BC56,BC$6:BC$190,BC$5)/10)+1</f>
        <v>8</v>
      </c>
      <c r="CD56" s="0" t="n">
        <f aca="false">INT(RANK(BD56,BD$6:BD$190,BD$5)/10)+1</f>
        <v>15</v>
      </c>
      <c r="CE56" s="0" t="n">
        <f aca="false">INT(RANK(BE56,BE$6:BE$190,BE$5)/10)+1</f>
        <v>16</v>
      </c>
      <c r="CF56" s="0" t="n">
        <f aca="false">INT(RANK(BF56,BF$6:BF$190,BF$5)/10)+1</f>
        <v>17</v>
      </c>
      <c r="CG56" s="0" t="n">
        <f aca="false">INT(RANK(BG56,BG$6:BG$190,BG$5)/10)+1</f>
        <v>13</v>
      </c>
      <c r="CH56" s="0" t="n">
        <f aca="false">INT(RANK(BH56,BH$6:BH$190,BH$5)/10)+1</f>
        <v>6</v>
      </c>
      <c r="CI56" s="0" t="n">
        <f aca="false">INT(RANK(BI56,BI$6:BI$190,BI$5)/10)+1</f>
        <v>13</v>
      </c>
      <c r="CJ56" s="0" t="n">
        <f aca="false">INT(RANK(BJ56,BJ$6:BJ$190,BJ$5)/10)+1</f>
        <v>7</v>
      </c>
      <c r="CK56" s="0" t="n">
        <f aca="false">INT(RANK(BK56,BK$6:BK$190,BK$5)/10)+1</f>
        <v>8</v>
      </c>
      <c r="CL56" s="0" t="n">
        <f aca="false">INT(RANK(BL56,BL$6:BL$190,BL$5)/10)+1</f>
        <v>16</v>
      </c>
      <c r="CM56" s="0" t="n">
        <f aca="false">BM56</f>
        <v>1000000</v>
      </c>
      <c r="CN56" s="0" t="n">
        <f aca="false">step2!Y287</f>
        <v>999937.1</v>
      </c>
      <c r="CO56" s="0" t="n">
        <v>2011</v>
      </c>
      <c r="CP56" s="0" t="n">
        <v>3</v>
      </c>
    </row>
    <row r="57" customFormat="false" ht="13.2" hidden="false" customHeight="false" outlineLevel="0" collapsed="false">
      <c r="A57" s="0" t="s">
        <v>137</v>
      </c>
      <c r="B57" s="0" t="n">
        <v>194.18</v>
      </c>
      <c r="C57" s="0" t="n">
        <v>135.67</v>
      </c>
      <c r="D57" s="0" t="n">
        <v>115.73</v>
      </c>
      <c r="E57" s="0" t="n">
        <v>191.65</v>
      </c>
      <c r="F57" s="0" t="n">
        <v>204.49</v>
      </c>
      <c r="G57" s="0" t="n">
        <v>28.12</v>
      </c>
      <c r="H57" s="0" t="n">
        <v>10.93</v>
      </c>
      <c r="I57" s="0" t="n">
        <v>35.58</v>
      </c>
      <c r="J57" s="0" t="n">
        <v>265.36</v>
      </c>
      <c r="K57" s="0" t="n">
        <v>300.42</v>
      </c>
      <c r="L57" s="0" t="n">
        <v>23.61</v>
      </c>
      <c r="M57" s="0" t="n">
        <v>36.03</v>
      </c>
      <c r="Q57" s="0" t="n">
        <v>1.63</v>
      </c>
      <c r="R57" s="0" t="n">
        <v>220.52</v>
      </c>
      <c r="S57" s="0" t="n">
        <v>16.92</v>
      </c>
      <c r="T57" s="0" t="n">
        <v>76.85</v>
      </c>
      <c r="U57" s="0" t="n">
        <v>15.67</v>
      </c>
      <c r="W57" s="0" t="n">
        <v>33.97</v>
      </c>
      <c r="X57" s="0" t="n">
        <v>144.75</v>
      </c>
      <c r="Z57" s="0" t="n">
        <v>66.82</v>
      </c>
      <c r="AA57" s="0" t="n">
        <v>64.74</v>
      </c>
      <c r="AB57" s="0" t="n">
        <v>2.62</v>
      </c>
      <c r="AC57" s="0" t="n">
        <v>6.54</v>
      </c>
      <c r="AD57" s="0" t="n">
        <v>29.58</v>
      </c>
      <c r="AE57" s="0" t="n">
        <v>147.18</v>
      </c>
      <c r="AG57" s="0" t="n">
        <v>120.62</v>
      </c>
      <c r="AH57" s="0" t="n">
        <v>23.03</v>
      </c>
      <c r="AI57" s="0" t="n">
        <v>183.58</v>
      </c>
      <c r="AJ57" s="0" t="n">
        <v>27.3</v>
      </c>
      <c r="AO57" s="0" t="s">
        <v>137</v>
      </c>
      <c r="AP57" s="0" t="n">
        <v>194.18</v>
      </c>
      <c r="AQ57" s="0" t="n">
        <v>135.67</v>
      </c>
      <c r="AR57" s="0" t="n">
        <v>191.65</v>
      </c>
      <c r="AS57" s="0" t="n">
        <v>204.49</v>
      </c>
      <c r="AT57" s="0" t="n">
        <v>10.93</v>
      </c>
      <c r="AU57" s="0" t="n">
        <v>35.58</v>
      </c>
      <c r="AV57" s="0" t="n">
        <v>265.36</v>
      </c>
      <c r="AW57" s="0" t="n">
        <v>300.42</v>
      </c>
      <c r="AX57" s="0" t="n">
        <v>36.03</v>
      </c>
      <c r="AY57" s="0" t="n">
        <v>1.63</v>
      </c>
      <c r="AZ57" s="0" t="n">
        <v>220.52</v>
      </c>
      <c r="BA57" s="0" t="n">
        <v>16.92</v>
      </c>
      <c r="BB57" s="0" t="n">
        <v>15.67</v>
      </c>
      <c r="BC57" s="0" t="n">
        <v>33.97</v>
      </c>
      <c r="BD57" s="0" t="n">
        <v>144.75</v>
      </c>
      <c r="BE57" s="0" t="n">
        <v>66.82</v>
      </c>
      <c r="BF57" s="0" t="n">
        <v>64.74</v>
      </c>
      <c r="BG57" s="0" t="n">
        <v>2.62</v>
      </c>
      <c r="BH57" s="0" t="n">
        <v>6.54</v>
      </c>
      <c r="BI57" s="0" t="n">
        <v>29.58</v>
      </c>
      <c r="BJ57" s="0" t="n">
        <v>120.62</v>
      </c>
      <c r="BK57" s="0" t="n">
        <v>23.03</v>
      </c>
      <c r="BL57" s="0" t="n">
        <v>183.58</v>
      </c>
      <c r="BM57" s="0" t="n">
        <v>1000000</v>
      </c>
      <c r="BO57" s="0" t="str">
        <f aca="false">AO57</f>
        <v>2011. április</v>
      </c>
      <c r="BP57" s="0" t="n">
        <f aca="false">INT(RANK(AP57,AP$6:AP$190,AP$5)/10)+1</f>
        <v>15</v>
      </c>
      <c r="BQ57" s="0" t="n">
        <f aca="false">INT(RANK(AQ57,AQ$6:AQ$190,AQ$5)/10)+1</f>
        <v>17</v>
      </c>
      <c r="BR57" s="0" t="n">
        <f aca="false">INT(RANK(AR57,AR$6:AR$190,AR$5)/10)+1</f>
        <v>15</v>
      </c>
      <c r="BS57" s="0" t="n">
        <f aca="false">INT(RANK(AS57,AS$6:AS$190,AS$5)/10)+1</f>
        <v>15</v>
      </c>
      <c r="BT57" s="0" t="n">
        <f aca="false">INT(RANK(AT57,AT$6:AT$190,AT$5)/10)+1</f>
        <v>15</v>
      </c>
      <c r="BU57" s="0" t="n">
        <f aca="false">INT(RANK(AU57,AU$6:AU$190,AU$5)/10)+1</f>
        <v>17</v>
      </c>
      <c r="BV57" s="0" t="n">
        <f aca="false">INT(RANK(AV57,AV$6:AV$190,AV$5)/10)+1</f>
        <v>17</v>
      </c>
      <c r="BW57" s="0" t="n">
        <f aca="false">INT(RANK(AW57,AW$6:AW$190,AW$5)/10)+1</f>
        <v>18</v>
      </c>
      <c r="BX57" s="0" t="n">
        <f aca="false">INT(RANK(AX57,AX$6:AX$190,AX$5)/10)+1</f>
        <v>17</v>
      </c>
      <c r="BY57" s="0" t="n">
        <f aca="false">INT(RANK(AY57,AY$6:AY$190,AY$5)/10)+1</f>
        <v>17</v>
      </c>
      <c r="BZ57" s="0" t="n">
        <f aca="false">INT(RANK(AZ57,AZ$6:AZ$190,AZ$5)/10)+1</f>
        <v>15</v>
      </c>
      <c r="CA57" s="0" t="n">
        <f aca="false">INT(RANK(BA57,BA$6:BA$190,BA$5)/10)+1</f>
        <v>17</v>
      </c>
      <c r="CB57" s="0" t="n">
        <f aca="false">INT(RANK(BB57,BB$6:BB$190,BB$5)/10)+1</f>
        <v>10</v>
      </c>
      <c r="CC57" s="0" t="n">
        <f aca="false">INT(RANK(BC57,BC$6:BC$190,BC$5)/10)+1</f>
        <v>9</v>
      </c>
      <c r="CD57" s="0" t="n">
        <f aca="false">INT(RANK(BD57,BD$6:BD$190,BD$5)/10)+1</f>
        <v>15</v>
      </c>
      <c r="CE57" s="0" t="n">
        <f aca="false">INT(RANK(BE57,BE$6:BE$190,BE$5)/10)+1</f>
        <v>17</v>
      </c>
      <c r="CF57" s="0" t="n">
        <f aca="false">INT(RANK(BF57,BF$6:BF$190,BF$5)/10)+1</f>
        <v>17</v>
      </c>
      <c r="CG57" s="0" t="n">
        <f aca="false">INT(RANK(BG57,BG$6:BG$190,BG$5)/10)+1</f>
        <v>13</v>
      </c>
      <c r="CH57" s="0" t="n">
        <f aca="false">INT(RANK(BH57,BH$6:BH$190,BH$5)/10)+1</f>
        <v>8</v>
      </c>
      <c r="CI57" s="0" t="n">
        <f aca="false">INT(RANK(BI57,BI$6:BI$190,BI$5)/10)+1</f>
        <v>15</v>
      </c>
      <c r="CJ57" s="0" t="n">
        <f aca="false">INT(RANK(BJ57,BJ$6:BJ$190,BJ$5)/10)+1</f>
        <v>8</v>
      </c>
      <c r="CK57" s="0" t="n">
        <f aca="false">INT(RANK(BK57,BK$6:BK$190,BK$5)/10)+1</f>
        <v>9</v>
      </c>
      <c r="CL57" s="0" t="n">
        <f aca="false">INT(RANK(BL57,BL$6:BL$190,BL$5)/10)+1</f>
        <v>17</v>
      </c>
      <c r="CM57" s="0" t="n">
        <f aca="false">BM57</f>
        <v>1000000</v>
      </c>
      <c r="CN57" s="0" t="n">
        <f aca="false">step2!Y288</f>
        <v>999912.1</v>
      </c>
      <c r="CO57" s="0" t="n">
        <v>2011</v>
      </c>
      <c r="CP57" s="0" t="n">
        <v>4</v>
      </c>
    </row>
    <row r="58" customFormat="false" ht="13.2" hidden="false" customHeight="false" outlineLevel="0" collapsed="false">
      <c r="A58" s="0" t="s">
        <v>138</v>
      </c>
      <c r="B58" s="0" t="n">
        <v>198.59</v>
      </c>
      <c r="C58" s="0" t="n">
        <v>136.4</v>
      </c>
      <c r="D58" s="0" t="n">
        <v>115.23</v>
      </c>
      <c r="E58" s="0" t="n">
        <v>192.16</v>
      </c>
      <c r="F58" s="0" t="n">
        <v>212.8</v>
      </c>
      <c r="G58" s="0" t="n">
        <v>28.61</v>
      </c>
      <c r="H58" s="0" t="n">
        <v>10.94</v>
      </c>
      <c r="I58" s="0" t="n">
        <v>35.78</v>
      </c>
      <c r="J58" s="0" t="n">
        <v>266.78</v>
      </c>
      <c r="K58" s="0" t="n">
        <v>303.63</v>
      </c>
      <c r="L58" s="0" t="n">
        <v>23.91</v>
      </c>
      <c r="M58" s="0" t="n">
        <v>36.03</v>
      </c>
      <c r="Q58" s="0" t="n">
        <v>1.62</v>
      </c>
      <c r="R58" s="0" t="n">
        <v>229.01</v>
      </c>
      <c r="S58" s="0" t="n">
        <v>17.15</v>
      </c>
      <c r="T58" s="0" t="n">
        <v>77.31</v>
      </c>
      <c r="U58" s="0" t="n">
        <v>15.95</v>
      </c>
      <c r="W58" s="0" t="n">
        <v>34.02</v>
      </c>
      <c r="X58" s="0" t="n">
        <v>148.13</v>
      </c>
      <c r="Z58" s="0" t="n">
        <v>67.74</v>
      </c>
      <c r="AA58" s="0" t="n">
        <v>64.88</v>
      </c>
      <c r="AB58" s="0" t="n">
        <v>2.71</v>
      </c>
      <c r="AC58" s="0" t="n">
        <v>6.66</v>
      </c>
      <c r="AD58" s="0" t="n">
        <v>29.79</v>
      </c>
      <c r="AE58" s="0" t="n">
        <v>150.14</v>
      </c>
      <c r="AG58" s="0" t="n">
        <v>118.06</v>
      </c>
      <c r="AH58" s="0" t="n">
        <v>23.28</v>
      </c>
      <c r="AI58" s="0" t="n">
        <v>185.87</v>
      </c>
      <c r="AJ58" s="0" t="n">
        <v>27.11</v>
      </c>
      <c r="AO58" s="0" t="s">
        <v>138</v>
      </c>
      <c r="AP58" s="0" t="n">
        <v>198.59</v>
      </c>
      <c r="AQ58" s="0" t="n">
        <v>136.4</v>
      </c>
      <c r="AR58" s="0" t="n">
        <v>192.16</v>
      </c>
      <c r="AS58" s="0" t="n">
        <v>212.8</v>
      </c>
      <c r="AT58" s="0" t="n">
        <v>10.94</v>
      </c>
      <c r="AU58" s="0" t="n">
        <v>35.78</v>
      </c>
      <c r="AV58" s="0" t="n">
        <v>266.78</v>
      </c>
      <c r="AW58" s="0" t="n">
        <v>303.63</v>
      </c>
      <c r="AX58" s="0" t="n">
        <v>36.03</v>
      </c>
      <c r="AY58" s="0" t="n">
        <v>1.62</v>
      </c>
      <c r="AZ58" s="0" t="n">
        <v>229.01</v>
      </c>
      <c r="BA58" s="0" t="n">
        <v>17.15</v>
      </c>
      <c r="BB58" s="0" t="n">
        <v>15.95</v>
      </c>
      <c r="BC58" s="0" t="n">
        <v>34.02</v>
      </c>
      <c r="BD58" s="0" t="n">
        <v>148.13</v>
      </c>
      <c r="BE58" s="0" t="n">
        <v>67.74</v>
      </c>
      <c r="BF58" s="0" t="n">
        <v>64.88</v>
      </c>
      <c r="BG58" s="0" t="n">
        <v>2.71</v>
      </c>
      <c r="BH58" s="0" t="n">
        <v>6.66</v>
      </c>
      <c r="BI58" s="0" t="n">
        <v>29.79</v>
      </c>
      <c r="BJ58" s="0" t="n">
        <v>118.06</v>
      </c>
      <c r="BK58" s="0" t="n">
        <v>23.28</v>
      </c>
      <c r="BL58" s="0" t="n">
        <v>185.87</v>
      </c>
      <c r="BM58" s="0" t="n">
        <v>1000000</v>
      </c>
      <c r="BO58" s="0" t="str">
        <f aca="false">AO58</f>
        <v>2011. május</v>
      </c>
      <c r="BP58" s="0" t="n">
        <f aca="false">INT(RANK(AP58,AP$6:AP$190,AP$5)/10)+1</f>
        <v>13</v>
      </c>
      <c r="BQ58" s="0" t="n">
        <f aca="false">INT(RANK(AQ58,AQ$6:AQ$190,AQ$5)/10)+1</f>
        <v>16</v>
      </c>
      <c r="BR58" s="0" t="n">
        <f aca="false">INT(RANK(AR58,AR$6:AR$190,AR$5)/10)+1</f>
        <v>15</v>
      </c>
      <c r="BS58" s="0" t="n">
        <f aca="false">INT(RANK(AS58,AS$6:AS$190,AS$5)/10)+1</f>
        <v>14</v>
      </c>
      <c r="BT58" s="0" t="n">
        <f aca="false">INT(RANK(AT58,AT$6:AT$190,AT$5)/10)+1</f>
        <v>15</v>
      </c>
      <c r="BU58" s="0" t="n">
        <f aca="false">INT(RANK(AU58,AU$6:AU$190,AU$5)/10)+1</f>
        <v>16</v>
      </c>
      <c r="BV58" s="0" t="n">
        <f aca="false">INT(RANK(AV58,AV$6:AV$190,AV$5)/10)+1</f>
        <v>16</v>
      </c>
      <c r="BW58" s="0" t="n">
        <f aca="false">INT(RANK(AW58,AW$6:AW$190,AW$5)/10)+1</f>
        <v>18</v>
      </c>
      <c r="BX58" s="0" t="n">
        <f aca="false">INT(RANK(AX58,AX$6:AX$190,AX$5)/10)+1</f>
        <v>17</v>
      </c>
      <c r="BY58" s="0" t="n">
        <f aca="false">INT(RANK(AY58,AY$6:AY$190,AY$5)/10)+1</f>
        <v>18</v>
      </c>
      <c r="BZ58" s="0" t="n">
        <f aca="false">INT(RANK(AZ58,AZ$6:AZ$190,AZ$5)/10)+1</f>
        <v>13</v>
      </c>
      <c r="CA58" s="0" t="n">
        <f aca="false">INT(RANK(BA58,BA$6:BA$190,BA$5)/10)+1</f>
        <v>16</v>
      </c>
      <c r="CB58" s="0" t="n">
        <f aca="false">INT(RANK(BB58,BB$6:BB$190,BB$5)/10)+1</f>
        <v>9</v>
      </c>
      <c r="CC58" s="0" t="n">
        <f aca="false">INT(RANK(BC58,BC$6:BC$190,BC$5)/10)+1</f>
        <v>9</v>
      </c>
      <c r="CD58" s="0" t="n">
        <f aca="false">INT(RANK(BD58,BD$6:BD$190,BD$5)/10)+1</f>
        <v>15</v>
      </c>
      <c r="CE58" s="0" t="n">
        <f aca="false">INT(RANK(BE58,BE$6:BE$190,BE$5)/10)+1</f>
        <v>16</v>
      </c>
      <c r="CF58" s="0" t="n">
        <f aca="false">INT(RANK(BF58,BF$6:BF$190,BF$5)/10)+1</f>
        <v>17</v>
      </c>
      <c r="CG58" s="0" t="n">
        <f aca="false">INT(RANK(BG58,BG$6:BG$190,BG$5)/10)+1</f>
        <v>10</v>
      </c>
      <c r="CH58" s="0" t="n">
        <f aca="false">INT(RANK(BH58,BH$6:BH$190,BH$5)/10)+1</f>
        <v>7</v>
      </c>
      <c r="CI58" s="0" t="n">
        <f aca="false">INT(RANK(BI58,BI$6:BI$190,BI$5)/10)+1</f>
        <v>14</v>
      </c>
      <c r="CJ58" s="0" t="n">
        <f aca="false">INT(RANK(BJ58,BJ$6:BJ$190,BJ$5)/10)+1</f>
        <v>8</v>
      </c>
      <c r="CK58" s="0" t="n">
        <f aca="false">INT(RANK(BK58,BK$6:BK$190,BK$5)/10)+1</f>
        <v>9</v>
      </c>
      <c r="CL58" s="0" t="n">
        <f aca="false">INT(RANK(BL58,BL$6:BL$190,BL$5)/10)+1</f>
        <v>17</v>
      </c>
      <c r="CM58" s="0" t="n">
        <f aca="false">BM58</f>
        <v>1000000</v>
      </c>
      <c r="CN58" s="0" t="n">
        <f aca="false">step2!Y289</f>
        <v>999927.1</v>
      </c>
      <c r="CO58" s="0" t="n">
        <v>2011</v>
      </c>
      <c r="CP58" s="0" t="n">
        <v>5</v>
      </c>
    </row>
    <row r="59" customFormat="false" ht="13.2" hidden="false" customHeight="false" outlineLevel="0" collapsed="false">
      <c r="A59" s="0" t="s">
        <v>139</v>
      </c>
      <c r="B59" s="0" t="n">
        <v>196.55</v>
      </c>
      <c r="C59" s="0" t="n">
        <v>136.4</v>
      </c>
      <c r="D59" s="0" t="n">
        <v>116.76</v>
      </c>
      <c r="E59" s="0" t="n">
        <v>189.56</v>
      </c>
      <c r="F59" s="0" t="n">
        <v>220.42</v>
      </c>
      <c r="G59" s="0" t="n">
        <v>28.62</v>
      </c>
      <c r="H59" s="0" t="n">
        <v>10.98</v>
      </c>
      <c r="I59" s="0" t="n">
        <v>35.77</v>
      </c>
      <c r="J59" s="0" t="n">
        <v>266.77</v>
      </c>
      <c r="K59" s="0" t="n">
        <v>300.42</v>
      </c>
      <c r="L59" s="0" t="n">
        <v>23.8</v>
      </c>
      <c r="M59" s="0" t="n">
        <v>36.01</v>
      </c>
      <c r="Q59" s="0" t="n">
        <v>1.61</v>
      </c>
      <c r="R59" s="0" t="n">
        <v>230.31</v>
      </c>
      <c r="S59" s="0" t="n">
        <v>17.15</v>
      </c>
      <c r="T59" s="0" t="n">
        <v>77.27</v>
      </c>
      <c r="U59" s="0" t="n">
        <v>15.7</v>
      </c>
      <c r="W59" s="0" t="n">
        <v>34.06</v>
      </c>
      <c r="X59" s="0" t="n">
        <v>151</v>
      </c>
      <c r="Z59" s="0" t="n">
        <v>67.15</v>
      </c>
      <c r="AA59" s="0" t="n">
        <v>63.65</v>
      </c>
      <c r="AB59" s="0" t="n">
        <v>2.67</v>
      </c>
      <c r="AC59" s="0" t="n">
        <v>6.62</v>
      </c>
      <c r="AD59" s="0" t="n">
        <v>29.28</v>
      </c>
      <c r="AE59" s="0" t="n">
        <v>150.14</v>
      </c>
      <c r="AG59" s="0" t="n">
        <v>115.54</v>
      </c>
      <c r="AH59" s="0" t="n">
        <v>23.2</v>
      </c>
      <c r="AI59" s="0" t="n">
        <v>185.31</v>
      </c>
      <c r="AJ59" s="0" t="n">
        <v>27.27</v>
      </c>
      <c r="AO59" s="0" t="s">
        <v>139</v>
      </c>
      <c r="AP59" s="0" t="n">
        <v>196.55</v>
      </c>
      <c r="AQ59" s="0" t="n">
        <v>136.4</v>
      </c>
      <c r="AR59" s="0" t="n">
        <v>189.56</v>
      </c>
      <c r="AS59" s="0" t="n">
        <v>220.42</v>
      </c>
      <c r="AT59" s="0" t="n">
        <v>10.98</v>
      </c>
      <c r="AU59" s="0" t="n">
        <v>35.77</v>
      </c>
      <c r="AV59" s="0" t="n">
        <v>266.77</v>
      </c>
      <c r="AW59" s="0" t="n">
        <v>300.42</v>
      </c>
      <c r="AX59" s="0" t="n">
        <v>36.01</v>
      </c>
      <c r="AY59" s="0" t="n">
        <v>1.61</v>
      </c>
      <c r="AZ59" s="0" t="n">
        <v>230.31</v>
      </c>
      <c r="BA59" s="0" t="n">
        <v>17.15</v>
      </c>
      <c r="BB59" s="0" t="n">
        <v>15.7</v>
      </c>
      <c r="BC59" s="0" t="n">
        <v>34.06</v>
      </c>
      <c r="BD59" s="0" t="n">
        <v>151</v>
      </c>
      <c r="BE59" s="0" t="n">
        <v>67.15</v>
      </c>
      <c r="BF59" s="0" t="n">
        <v>63.65</v>
      </c>
      <c r="BG59" s="0" t="n">
        <v>2.67</v>
      </c>
      <c r="BH59" s="0" t="n">
        <v>6.62</v>
      </c>
      <c r="BI59" s="0" t="n">
        <v>29.28</v>
      </c>
      <c r="BJ59" s="0" t="n">
        <v>115.54</v>
      </c>
      <c r="BK59" s="0" t="n">
        <v>23.2</v>
      </c>
      <c r="BL59" s="0" t="n">
        <v>185.31</v>
      </c>
      <c r="BM59" s="0" t="n">
        <v>1000000</v>
      </c>
      <c r="BO59" s="0" t="str">
        <f aca="false">AO59</f>
        <v>2011. június</v>
      </c>
      <c r="BP59" s="0" t="n">
        <f aca="false">INT(RANK(AP59,AP$6:AP$190,AP$5)/10)+1</f>
        <v>14</v>
      </c>
      <c r="BQ59" s="0" t="n">
        <f aca="false">INT(RANK(AQ59,AQ$6:AQ$190,AQ$5)/10)+1</f>
        <v>16</v>
      </c>
      <c r="BR59" s="0" t="n">
        <f aca="false">INT(RANK(AR59,AR$6:AR$190,AR$5)/10)+1</f>
        <v>15</v>
      </c>
      <c r="BS59" s="0" t="n">
        <f aca="false">INT(RANK(AS59,AS$6:AS$190,AS$5)/10)+1</f>
        <v>14</v>
      </c>
      <c r="BT59" s="0" t="n">
        <f aca="false">INT(RANK(AT59,AT$6:AT$190,AT$5)/10)+1</f>
        <v>15</v>
      </c>
      <c r="BU59" s="0" t="n">
        <f aca="false">INT(RANK(AU59,AU$6:AU$190,AU$5)/10)+1</f>
        <v>16</v>
      </c>
      <c r="BV59" s="0" t="n">
        <f aca="false">INT(RANK(AV59,AV$6:AV$190,AV$5)/10)+1</f>
        <v>16</v>
      </c>
      <c r="BW59" s="0" t="n">
        <f aca="false">INT(RANK(AW59,AW$6:AW$190,AW$5)/10)+1</f>
        <v>18</v>
      </c>
      <c r="BX59" s="0" t="n">
        <f aca="false">INT(RANK(AX59,AX$6:AX$190,AX$5)/10)+1</f>
        <v>17</v>
      </c>
      <c r="BY59" s="0" t="n">
        <f aca="false">INT(RANK(AY59,AY$6:AY$190,AY$5)/10)+1</f>
        <v>18</v>
      </c>
      <c r="BZ59" s="0" t="n">
        <f aca="false">INT(RANK(AZ59,AZ$6:AZ$190,AZ$5)/10)+1</f>
        <v>13</v>
      </c>
      <c r="CA59" s="0" t="n">
        <f aca="false">INT(RANK(BA59,BA$6:BA$190,BA$5)/10)+1</f>
        <v>16</v>
      </c>
      <c r="CB59" s="0" t="n">
        <f aca="false">INT(RANK(BB59,BB$6:BB$190,BB$5)/10)+1</f>
        <v>10</v>
      </c>
      <c r="CC59" s="0" t="n">
        <f aca="false">INT(RANK(BC59,BC$6:BC$190,BC$5)/10)+1</f>
        <v>9</v>
      </c>
      <c r="CD59" s="0" t="n">
        <f aca="false">INT(RANK(BD59,BD$6:BD$190,BD$5)/10)+1</f>
        <v>15</v>
      </c>
      <c r="CE59" s="0" t="n">
        <f aca="false">INT(RANK(BE59,BE$6:BE$190,BE$5)/10)+1</f>
        <v>16</v>
      </c>
      <c r="CF59" s="0" t="n">
        <f aca="false">INT(RANK(BF59,BF$6:BF$190,BF$5)/10)+1</f>
        <v>18</v>
      </c>
      <c r="CG59" s="0" t="n">
        <f aca="false">INT(RANK(BG59,BG$6:BG$190,BG$5)/10)+1</f>
        <v>11</v>
      </c>
      <c r="CH59" s="0" t="n">
        <f aca="false">INT(RANK(BH59,BH$6:BH$190,BH$5)/10)+1</f>
        <v>7</v>
      </c>
      <c r="CI59" s="0" t="n">
        <f aca="false">INT(RANK(BI59,BI$6:BI$190,BI$5)/10)+1</f>
        <v>15</v>
      </c>
      <c r="CJ59" s="0" t="n">
        <f aca="false">INT(RANK(BJ59,BJ$6:BJ$190,BJ$5)/10)+1</f>
        <v>8</v>
      </c>
      <c r="CK59" s="0" t="n">
        <f aca="false">INT(RANK(BK59,BK$6:BK$190,BK$5)/10)+1</f>
        <v>9</v>
      </c>
      <c r="CL59" s="0" t="n">
        <f aca="false">INT(RANK(BL59,BL$6:BL$190,BL$5)/10)+1</f>
        <v>17</v>
      </c>
      <c r="CM59" s="0" t="n">
        <f aca="false">BM59</f>
        <v>1000000</v>
      </c>
      <c r="CN59" s="0" t="n">
        <f aca="false">step2!Y290</f>
        <v>999922.1</v>
      </c>
      <c r="CO59" s="0" t="n">
        <v>2011</v>
      </c>
      <c r="CP59" s="0" t="n">
        <v>6</v>
      </c>
    </row>
    <row r="60" customFormat="false" ht="13.2" hidden="false" customHeight="false" outlineLevel="0" collapsed="false">
      <c r="A60" s="0" t="s">
        <v>140</v>
      </c>
      <c r="B60" s="0" t="n">
        <v>201.75</v>
      </c>
      <c r="C60" s="0" t="n">
        <v>136.82</v>
      </c>
      <c r="D60" s="0" t="n">
        <v>119.89</v>
      </c>
      <c r="E60" s="0" t="n">
        <v>195.96</v>
      </c>
      <c r="F60" s="0" t="n">
        <v>227.24</v>
      </c>
      <c r="G60" s="0" t="n">
        <v>29.01</v>
      </c>
      <c r="H60" s="0" t="n">
        <v>11</v>
      </c>
      <c r="I60" s="0" t="n">
        <v>35.89</v>
      </c>
      <c r="J60" s="0" t="n">
        <v>267.62</v>
      </c>
      <c r="K60" s="0" t="n">
        <v>302.13</v>
      </c>
      <c r="L60" s="0" t="n">
        <v>24.05</v>
      </c>
      <c r="M60" s="0" t="n">
        <v>36.01</v>
      </c>
      <c r="Q60" s="0" t="n">
        <v>1.61</v>
      </c>
      <c r="R60" s="0" t="n">
        <v>236.08</v>
      </c>
      <c r="S60" s="0" t="n">
        <v>17.7</v>
      </c>
      <c r="T60" s="0" t="n">
        <v>77.53</v>
      </c>
      <c r="U60" s="0" t="n">
        <v>16.06</v>
      </c>
      <c r="W60" s="0" t="n">
        <v>34.37</v>
      </c>
      <c r="X60" s="0" t="n">
        <v>158.44</v>
      </c>
      <c r="Z60" s="0" t="n">
        <v>67</v>
      </c>
      <c r="AA60" s="0" t="n">
        <v>63.11</v>
      </c>
      <c r="AB60" s="0" t="n">
        <v>2.61</v>
      </c>
      <c r="AC60" s="0" t="n">
        <v>6.71</v>
      </c>
      <c r="AD60" s="0" t="n">
        <v>29.29</v>
      </c>
      <c r="AE60" s="0" t="n">
        <v>153.97</v>
      </c>
      <c r="AG60" s="0" t="n">
        <v>113.13</v>
      </c>
      <c r="AH60" s="0" t="n">
        <v>23.44</v>
      </c>
      <c r="AI60" s="0" t="n">
        <v>187.36</v>
      </c>
      <c r="AJ60" s="0" t="n">
        <v>27.58</v>
      </c>
      <c r="AO60" s="0" t="s">
        <v>140</v>
      </c>
      <c r="AP60" s="0" t="n">
        <v>201.75</v>
      </c>
      <c r="AQ60" s="0" t="n">
        <v>136.82</v>
      </c>
      <c r="AR60" s="0" t="n">
        <v>195.96</v>
      </c>
      <c r="AS60" s="0" t="n">
        <v>227.24</v>
      </c>
      <c r="AT60" s="0" t="n">
        <v>11</v>
      </c>
      <c r="AU60" s="0" t="n">
        <v>35.89</v>
      </c>
      <c r="AV60" s="0" t="n">
        <v>267.62</v>
      </c>
      <c r="AW60" s="0" t="n">
        <v>302.13</v>
      </c>
      <c r="AX60" s="0" t="n">
        <v>36.01</v>
      </c>
      <c r="AY60" s="0" t="n">
        <v>1.61</v>
      </c>
      <c r="AZ60" s="0" t="n">
        <v>236.08</v>
      </c>
      <c r="BA60" s="0" t="n">
        <v>17.7</v>
      </c>
      <c r="BB60" s="0" t="n">
        <v>16.06</v>
      </c>
      <c r="BC60" s="0" t="n">
        <v>34.37</v>
      </c>
      <c r="BD60" s="0" t="n">
        <v>158.44</v>
      </c>
      <c r="BE60" s="0" t="n">
        <v>67</v>
      </c>
      <c r="BF60" s="0" t="n">
        <v>63.11</v>
      </c>
      <c r="BG60" s="0" t="n">
        <v>2.61</v>
      </c>
      <c r="BH60" s="0" t="n">
        <v>6.71</v>
      </c>
      <c r="BI60" s="0" t="n">
        <v>29.29</v>
      </c>
      <c r="BJ60" s="0" t="n">
        <v>113.13</v>
      </c>
      <c r="BK60" s="0" t="n">
        <v>23.44</v>
      </c>
      <c r="BL60" s="0" t="n">
        <v>187.36</v>
      </c>
      <c r="BM60" s="0" t="n">
        <v>1000000</v>
      </c>
      <c r="BO60" s="0" t="str">
        <f aca="false">AO60</f>
        <v>2011. július</v>
      </c>
      <c r="BP60" s="0" t="n">
        <f aca="false">INT(RANK(AP60,AP$6:AP$190,AP$5)/10)+1</f>
        <v>12</v>
      </c>
      <c r="BQ60" s="0" t="n">
        <f aca="false">INT(RANK(AQ60,AQ$6:AQ$190,AQ$5)/10)+1</f>
        <v>16</v>
      </c>
      <c r="BR60" s="0" t="n">
        <f aca="false">INT(RANK(AR60,AR$6:AR$190,AR$5)/10)+1</f>
        <v>15</v>
      </c>
      <c r="BS60" s="0" t="n">
        <f aca="false">INT(RANK(AS60,AS$6:AS$190,AS$5)/10)+1</f>
        <v>14</v>
      </c>
      <c r="BT60" s="0" t="n">
        <f aca="false">INT(RANK(AT60,AT$6:AT$190,AT$5)/10)+1</f>
        <v>15</v>
      </c>
      <c r="BU60" s="0" t="n">
        <f aca="false">INT(RANK(AU60,AU$6:AU$190,AU$5)/10)+1</f>
        <v>16</v>
      </c>
      <c r="BV60" s="0" t="n">
        <f aca="false">INT(RANK(AV60,AV$6:AV$190,AV$5)/10)+1</f>
        <v>16</v>
      </c>
      <c r="BW60" s="0" t="n">
        <f aca="false">INT(RANK(AW60,AW$6:AW$190,AW$5)/10)+1</f>
        <v>18</v>
      </c>
      <c r="BX60" s="0" t="n">
        <f aca="false">INT(RANK(AX60,AX$6:AX$190,AX$5)/10)+1</f>
        <v>17</v>
      </c>
      <c r="BY60" s="0" t="n">
        <f aca="false">INT(RANK(AY60,AY$6:AY$190,AY$5)/10)+1</f>
        <v>18</v>
      </c>
      <c r="BZ60" s="0" t="n">
        <f aca="false">INT(RANK(AZ60,AZ$6:AZ$190,AZ$5)/10)+1</f>
        <v>11</v>
      </c>
      <c r="CA60" s="0" t="n">
        <f aca="false">INT(RANK(BA60,BA$6:BA$190,BA$5)/10)+1</f>
        <v>16</v>
      </c>
      <c r="CB60" s="0" t="n">
        <f aca="false">INT(RANK(BB60,BB$6:BB$190,BB$5)/10)+1</f>
        <v>8</v>
      </c>
      <c r="CC60" s="0" t="n">
        <f aca="false">INT(RANK(BC60,BC$6:BC$190,BC$5)/10)+1</f>
        <v>8</v>
      </c>
      <c r="CD60" s="0" t="n">
        <f aca="false">INT(RANK(BD60,BD$6:BD$190,BD$5)/10)+1</f>
        <v>14</v>
      </c>
      <c r="CE60" s="0" t="n">
        <f aca="false">INT(RANK(BE60,BE$6:BE$190,BE$5)/10)+1</f>
        <v>16</v>
      </c>
      <c r="CF60" s="0" t="n">
        <f aca="false">INT(RANK(BF60,BF$6:BF$190,BF$5)/10)+1</f>
        <v>18</v>
      </c>
      <c r="CG60" s="0" t="n">
        <f aca="false">INT(RANK(BG60,BG$6:BG$190,BG$5)/10)+1</f>
        <v>14</v>
      </c>
      <c r="CH60" s="0" t="n">
        <f aca="false">INT(RANK(BH60,BH$6:BH$190,BH$5)/10)+1</f>
        <v>6</v>
      </c>
      <c r="CI60" s="0" t="n">
        <f aca="false">INT(RANK(BI60,BI$6:BI$190,BI$5)/10)+1</f>
        <v>15</v>
      </c>
      <c r="CJ60" s="0" t="n">
        <f aca="false">INT(RANK(BJ60,BJ$6:BJ$190,BJ$5)/10)+1</f>
        <v>9</v>
      </c>
      <c r="CK60" s="0" t="n">
        <f aca="false">INT(RANK(BK60,BK$6:BK$190,BK$5)/10)+1</f>
        <v>8</v>
      </c>
      <c r="CL60" s="0" t="n">
        <f aca="false">INT(RANK(BL60,BL$6:BL$190,BL$5)/10)+1</f>
        <v>17</v>
      </c>
      <c r="CM60" s="0" t="n">
        <f aca="false">BM60</f>
        <v>1000000</v>
      </c>
      <c r="CN60" s="0" t="n">
        <f aca="false">step2!Y291</f>
        <v>999920.1</v>
      </c>
      <c r="CO60" s="0" t="n">
        <v>2011</v>
      </c>
      <c r="CP60" s="0" t="n">
        <v>7</v>
      </c>
    </row>
    <row r="61" customFormat="false" ht="13.2" hidden="false" customHeight="false" outlineLevel="0" collapsed="false">
      <c r="A61" s="0" t="s">
        <v>141</v>
      </c>
      <c r="B61" s="0" t="n">
        <v>199.36</v>
      </c>
      <c r="C61" s="0" t="n">
        <v>139.2</v>
      </c>
      <c r="D61" s="0" t="n">
        <v>118.99</v>
      </c>
      <c r="E61" s="0" t="n">
        <v>193.49</v>
      </c>
      <c r="F61" s="0" t="n">
        <v>243.1</v>
      </c>
      <c r="G61" s="0" t="n">
        <v>29.62</v>
      </c>
      <c r="H61" s="0" t="n">
        <v>11.22</v>
      </c>
      <c r="I61" s="0" t="n">
        <v>36.55</v>
      </c>
      <c r="J61" s="0" t="n">
        <v>272.26</v>
      </c>
      <c r="K61" s="0" t="n">
        <v>310.6</v>
      </c>
      <c r="L61" s="0" t="n">
        <v>24.33</v>
      </c>
      <c r="M61" s="0" t="n">
        <v>36.49</v>
      </c>
      <c r="Q61" s="0" t="n">
        <v>1.66</v>
      </c>
      <c r="R61" s="0" t="n">
        <v>246.23</v>
      </c>
      <c r="S61" s="0" t="n">
        <v>17.66</v>
      </c>
      <c r="T61" s="0" t="n">
        <v>78.85</v>
      </c>
      <c r="U61" s="0" t="n">
        <v>15.52</v>
      </c>
      <c r="W61" s="0" t="n">
        <v>34.92</v>
      </c>
      <c r="X61" s="0" t="n">
        <v>159.09</v>
      </c>
      <c r="Z61" s="0" t="n">
        <v>66.14</v>
      </c>
      <c r="AA61" s="0" t="n">
        <v>64.04</v>
      </c>
      <c r="AB61" s="0" t="n">
        <v>2.66</v>
      </c>
      <c r="AC61" s="0" t="n">
        <v>6.59</v>
      </c>
      <c r="AD61" s="0" t="n">
        <v>29.7</v>
      </c>
      <c r="AE61" s="0" t="n">
        <v>156.98</v>
      </c>
      <c r="AG61" s="0" t="n">
        <v>108.29</v>
      </c>
      <c r="AH61" s="0" t="n">
        <v>23.73</v>
      </c>
      <c r="AI61" s="0" t="n">
        <v>189.7</v>
      </c>
      <c r="AJ61" s="0" t="n">
        <v>26.83</v>
      </c>
      <c r="AO61" s="0" t="s">
        <v>141</v>
      </c>
      <c r="AP61" s="0" t="n">
        <v>199.36</v>
      </c>
      <c r="AQ61" s="0" t="n">
        <v>139.2</v>
      </c>
      <c r="AR61" s="0" t="n">
        <v>193.49</v>
      </c>
      <c r="AS61" s="0" t="n">
        <v>243.1</v>
      </c>
      <c r="AT61" s="0" t="n">
        <v>11.22</v>
      </c>
      <c r="AU61" s="0" t="n">
        <v>36.55</v>
      </c>
      <c r="AV61" s="0" t="n">
        <v>272.26</v>
      </c>
      <c r="AW61" s="0" t="n">
        <v>310.6</v>
      </c>
      <c r="AX61" s="0" t="n">
        <v>36.49</v>
      </c>
      <c r="AY61" s="0" t="n">
        <v>1.66</v>
      </c>
      <c r="AZ61" s="0" t="n">
        <v>246.23</v>
      </c>
      <c r="BA61" s="0" t="n">
        <v>17.66</v>
      </c>
      <c r="BB61" s="0" t="n">
        <v>15.52</v>
      </c>
      <c r="BC61" s="0" t="n">
        <v>34.92</v>
      </c>
      <c r="BD61" s="0" t="n">
        <v>159.09</v>
      </c>
      <c r="BE61" s="0" t="n">
        <v>66.14</v>
      </c>
      <c r="BF61" s="0" t="n">
        <v>64.04</v>
      </c>
      <c r="BG61" s="0" t="n">
        <v>2.66</v>
      </c>
      <c r="BH61" s="0" t="n">
        <v>6.59</v>
      </c>
      <c r="BI61" s="0" t="n">
        <v>29.7</v>
      </c>
      <c r="BJ61" s="0" t="n">
        <v>108.29</v>
      </c>
      <c r="BK61" s="0" t="n">
        <v>23.73</v>
      </c>
      <c r="BL61" s="0" t="n">
        <v>189.7</v>
      </c>
      <c r="BM61" s="0" t="n">
        <v>1000000</v>
      </c>
      <c r="BO61" s="0" t="str">
        <f aca="false">AO61</f>
        <v>2011. augusztus</v>
      </c>
      <c r="BP61" s="0" t="n">
        <f aca="false">INT(RANK(AP61,AP$6:AP$190,AP$5)/10)+1</f>
        <v>13</v>
      </c>
      <c r="BQ61" s="0" t="n">
        <f aca="false">INT(RANK(AQ61,AQ$6:AQ$190,AQ$5)/10)+1</f>
        <v>15</v>
      </c>
      <c r="BR61" s="0" t="n">
        <f aca="false">INT(RANK(AR61,AR$6:AR$190,AR$5)/10)+1</f>
        <v>15</v>
      </c>
      <c r="BS61" s="0" t="n">
        <f aca="false">INT(RANK(AS61,AS$6:AS$190,AS$5)/10)+1</f>
        <v>12</v>
      </c>
      <c r="BT61" s="0" t="n">
        <f aca="false">INT(RANK(AT61,AT$6:AT$190,AT$5)/10)+1</f>
        <v>12</v>
      </c>
      <c r="BU61" s="0" t="n">
        <f aca="false">INT(RANK(AU61,AU$6:AU$190,AU$5)/10)+1</f>
        <v>15</v>
      </c>
      <c r="BV61" s="0" t="n">
        <f aca="false">INT(RANK(AV61,AV$6:AV$190,AV$5)/10)+1</f>
        <v>15</v>
      </c>
      <c r="BW61" s="0" t="n">
        <f aca="false">INT(RANK(AW61,AW$6:AW$190,AW$5)/10)+1</f>
        <v>17</v>
      </c>
      <c r="BX61" s="0" t="n">
        <f aca="false">INT(RANK(AX61,AX$6:AX$190,AX$5)/10)+1</f>
        <v>16</v>
      </c>
      <c r="BY61" s="0" t="n">
        <f aca="false">INT(RANK(AY61,AY$6:AY$190,AY$5)/10)+1</f>
        <v>17</v>
      </c>
      <c r="BZ61" s="0" t="n">
        <f aca="false">INT(RANK(AZ61,AZ$6:AZ$190,AZ$5)/10)+1</f>
        <v>10</v>
      </c>
      <c r="CA61" s="0" t="n">
        <f aca="false">INT(RANK(BA61,BA$6:BA$190,BA$5)/10)+1</f>
        <v>16</v>
      </c>
      <c r="CB61" s="0" t="n">
        <f aca="false">INT(RANK(BB61,BB$6:BB$190,BB$5)/10)+1</f>
        <v>11</v>
      </c>
      <c r="CC61" s="0" t="n">
        <f aca="false">INT(RANK(BC61,BC$6:BC$190,BC$5)/10)+1</f>
        <v>7</v>
      </c>
      <c r="CD61" s="0" t="n">
        <f aca="false">INT(RANK(BD61,BD$6:BD$190,BD$5)/10)+1</f>
        <v>14</v>
      </c>
      <c r="CE61" s="0" t="n">
        <f aca="false">INT(RANK(BE61,BE$6:BE$190,BE$5)/10)+1</f>
        <v>17</v>
      </c>
      <c r="CF61" s="0" t="n">
        <f aca="false">INT(RANK(BF61,BF$6:BF$190,BF$5)/10)+1</f>
        <v>18</v>
      </c>
      <c r="CG61" s="0" t="n">
        <f aca="false">INT(RANK(BG61,BG$6:BG$190,BG$5)/10)+1</f>
        <v>11</v>
      </c>
      <c r="CH61" s="0" t="n">
        <f aca="false">INT(RANK(BH61,BH$6:BH$190,BH$5)/10)+1</f>
        <v>7</v>
      </c>
      <c r="CI61" s="0" t="n">
        <f aca="false">INT(RANK(BI61,BI$6:BI$190,BI$5)/10)+1</f>
        <v>14</v>
      </c>
      <c r="CJ61" s="0" t="n">
        <f aca="false">INT(RANK(BJ61,BJ$6:BJ$190,BJ$5)/10)+1</f>
        <v>9</v>
      </c>
      <c r="CK61" s="0" t="n">
        <f aca="false">INT(RANK(BK61,BK$6:BK$190,BK$5)/10)+1</f>
        <v>8</v>
      </c>
      <c r="CL61" s="0" t="n">
        <f aca="false">INT(RANK(BL61,BL$6:BL$190,BL$5)/10)+1</f>
        <v>16</v>
      </c>
      <c r="CM61" s="0" t="n">
        <f aca="false">BM61</f>
        <v>1000000</v>
      </c>
      <c r="CN61" s="0" t="n">
        <f aca="false">step2!Y292</f>
        <v>999932.1</v>
      </c>
      <c r="CO61" s="0" t="n">
        <v>2011</v>
      </c>
      <c r="CP61" s="0" t="n">
        <v>8</v>
      </c>
    </row>
    <row r="62" customFormat="false" ht="13.2" hidden="false" customHeight="false" outlineLevel="0" collapsed="false">
      <c r="A62" s="0" t="s">
        <v>142</v>
      </c>
      <c r="B62" s="0" t="n">
        <v>211.57</v>
      </c>
      <c r="C62" s="0" t="n">
        <v>145.51</v>
      </c>
      <c r="D62" s="0" t="n">
        <v>119.12</v>
      </c>
      <c r="E62" s="0" t="n">
        <v>206.41</v>
      </c>
      <c r="F62" s="0" t="n">
        <v>237.04</v>
      </c>
      <c r="G62" s="0" t="n">
        <v>32.35</v>
      </c>
      <c r="H62" s="0" t="n">
        <v>11.59</v>
      </c>
      <c r="I62" s="0" t="n">
        <v>38.22</v>
      </c>
      <c r="J62" s="0" t="n">
        <v>284.6</v>
      </c>
      <c r="K62" s="0" t="n">
        <v>326.27</v>
      </c>
      <c r="L62" s="0" t="n">
        <v>26.52</v>
      </c>
      <c r="M62" s="0" t="n">
        <v>37.98</v>
      </c>
      <c r="Q62" s="0" t="n">
        <v>1.77</v>
      </c>
      <c r="R62" s="0" t="n">
        <v>269.22</v>
      </c>
      <c r="S62" s="0" t="n">
        <v>18.44</v>
      </c>
      <c r="T62" s="0" t="n">
        <v>82.42</v>
      </c>
      <c r="U62" s="0" t="n">
        <v>15.87</v>
      </c>
      <c r="W62" s="0" t="n">
        <v>36.83</v>
      </c>
      <c r="X62" s="0" t="n">
        <v>168.07</v>
      </c>
      <c r="Z62" s="0" t="n">
        <v>65.67</v>
      </c>
      <c r="AA62" s="0" t="n">
        <v>66.47</v>
      </c>
      <c r="AB62" s="0" t="n">
        <v>2.81</v>
      </c>
      <c r="AC62" s="0" t="n">
        <v>6.73</v>
      </c>
      <c r="AD62" s="0" t="n">
        <v>31.15</v>
      </c>
      <c r="AE62" s="0" t="n">
        <v>165.27</v>
      </c>
      <c r="AG62" s="0" t="n">
        <v>115.04</v>
      </c>
      <c r="AH62" s="0" t="n">
        <v>25.84</v>
      </c>
      <c r="AI62" s="0" t="n">
        <v>206.69</v>
      </c>
      <c r="AJ62" s="0" t="n">
        <v>27.42</v>
      </c>
      <c r="AO62" s="0" t="s">
        <v>142</v>
      </c>
      <c r="AP62" s="0" t="n">
        <v>211.57</v>
      </c>
      <c r="AQ62" s="0" t="n">
        <v>145.51</v>
      </c>
      <c r="AR62" s="0" t="n">
        <v>206.41</v>
      </c>
      <c r="AS62" s="0" t="n">
        <v>237.04</v>
      </c>
      <c r="AT62" s="0" t="n">
        <v>11.59</v>
      </c>
      <c r="AU62" s="0" t="n">
        <v>38.22</v>
      </c>
      <c r="AV62" s="0" t="n">
        <v>284.6</v>
      </c>
      <c r="AW62" s="0" t="n">
        <v>326.27</v>
      </c>
      <c r="AX62" s="0" t="n">
        <v>37.98</v>
      </c>
      <c r="AY62" s="0" t="n">
        <v>1.77</v>
      </c>
      <c r="AZ62" s="0" t="n">
        <v>269.22</v>
      </c>
      <c r="BA62" s="0" t="n">
        <v>18.44</v>
      </c>
      <c r="BB62" s="0" t="n">
        <v>15.87</v>
      </c>
      <c r="BC62" s="0" t="n">
        <v>36.83</v>
      </c>
      <c r="BD62" s="0" t="n">
        <v>168.07</v>
      </c>
      <c r="BE62" s="0" t="n">
        <v>65.67</v>
      </c>
      <c r="BF62" s="0" t="n">
        <v>66.47</v>
      </c>
      <c r="BG62" s="0" t="n">
        <v>2.81</v>
      </c>
      <c r="BH62" s="0" t="n">
        <v>6.73</v>
      </c>
      <c r="BI62" s="0" t="n">
        <v>31.15</v>
      </c>
      <c r="BJ62" s="0" t="n">
        <v>115.04</v>
      </c>
      <c r="BK62" s="0" t="n">
        <v>25.84</v>
      </c>
      <c r="BL62" s="0" t="n">
        <v>206.69</v>
      </c>
      <c r="BM62" s="0" t="n">
        <v>1000000</v>
      </c>
      <c r="BO62" s="0" t="str">
        <f aca="false">AO62</f>
        <v>2011. szeptember</v>
      </c>
      <c r="BP62" s="0" t="n">
        <f aca="false">INT(RANK(AP62,AP$6:AP$190,AP$5)/10)+1</f>
        <v>7</v>
      </c>
      <c r="BQ62" s="0" t="n">
        <f aca="false">INT(RANK(AQ62,AQ$6:AQ$190,AQ$5)/10)+1</f>
        <v>13</v>
      </c>
      <c r="BR62" s="0" t="n">
        <f aca="false">INT(RANK(AR62,AR$6:AR$190,AR$5)/10)+1</f>
        <v>13</v>
      </c>
      <c r="BS62" s="0" t="n">
        <f aca="false">INT(RANK(AS62,AS$6:AS$190,AS$5)/10)+1</f>
        <v>13</v>
      </c>
      <c r="BT62" s="0" t="n">
        <f aca="false">INT(RANK(AT62,AT$6:AT$190,AT$5)/10)+1</f>
        <v>8</v>
      </c>
      <c r="BU62" s="0" t="n">
        <f aca="false">INT(RANK(AU62,AU$6:AU$190,AU$5)/10)+1</f>
        <v>13</v>
      </c>
      <c r="BV62" s="0" t="n">
        <f aca="false">INT(RANK(AV62,AV$6:AV$190,AV$5)/10)+1</f>
        <v>13</v>
      </c>
      <c r="BW62" s="0" t="n">
        <f aca="false">INT(RANK(AW62,AW$6:AW$190,AW$5)/10)+1</f>
        <v>16</v>
      </c>
      <c r="BX62" s="0" t="n">
        <f aca="false">INT(RANK(AX62,AX$6:AX$190,AX$5)/10)+1</f>
        <v>14</v>
      </c>
      <c r="BY62" s="0" t="n">
        <f aca="false">INT(RANK(AY62,AY$6:AY$190,AY$5)/10)+1</f>
        <v>16</v>
      </c>
      <c r="BZ62" s="0" t="n">
        <f aca="false">INT(RANK(AZ62,AZ$6:AZ$190,AZ$5)/10)+1</f>
        <v>5</v>
      </c>
      <c r="CA62" s="0" t="n">
        <f aca="false">INT(RANK(BA62,BA$6:BA$190,BA$5)/10)+1</f>
        <v>15</v>
      </c>
      <c r="CB62" s="0" t="n">
        <f aca="false">INT(RANK(BB62,BB$6:BB$190,BB$5)/10)+1</f>
        <v>9</v>
      </c>
      <c r="CC62" s="0" t="n">
        <f aca="false">INT(RANK(BC62,BC$6:BC$190,BC$5)/10)+1</f>
        <v>4</v>
      </c>
      <c r="CD62" s="0" t="n">
        <f aca="false">INT(RANK(BD62,BD$6:BD$190,BD$5)/10)+1</f>
        <v>13</v>
      </c>
      <c r="CE62" s="0" t="n">
        <f aca="false">INT(RANK(BE62,BE$6:BE$190,BE$5)/10)+1</f>
        <v>18</v>
      </c>
      <c r="CF62" s="0" t="n">
        <f aca="false">INT(RANK(BF62,BF$6:BF$190,BF$5)/10)+1</f>
        <v>15</v>
      </c>
      <c r="CG62" s="0" t="n">
        <f aca="false">INT(RANK(BG62,BG$6:BG$190,BG$5)/10)+1</f>
        <v>8</v>
      </c>
      <c r="CH62" s="0" t="n">
        <f aca="false">INT(RANK(BH62,BH$6:BH$190,BH$5)/10)+1</f>
        <v>6</v>
      </c>
      <c r="CI62" s="0" t="n">
        <f aca="false">INT(RANK(BI62,BI$6:BI$190,BI$5)/10)+1</f>
        <v>12</v>
      </c>
      <c r="CJ62" s="0" t="n">
        <f aca="false">INT(RANK(BJ62,BJ$6:BJ$190,BJ$5)/10)+1</f>
        <v>8</v>
      </c>
      <c r="CK62" s="0" t="n">
        <f aca="false">INT(RANK(BK62,BK$6:BK$190,BK$5)/10)+1</f>
        <v>7</v>
      </c>
      <c r="CL62" s="0" t="n">
        <f aca="false">INT(RANK(BL62,BL$6:BL$190,BL$5)/10)+1</f>
        <v>15</v>
      </c>
      <c r="CM62" s="0" t="n">
        <f aca="false">BM62</f>
        <v>1000000</v>
      </c>
      <c r="CN62" s="0" t="n">
        <f aca="false">step2!Y293</f>
        <v>999987.6</v>
      </c>
      <c r="CO62" s="0" t="n">
        <v>2011</v>
      </c>
      <c r="CP62" s="0" t="n">
        <v>9</v>
      </c>
    </row>
    <row r="63" customFormat="false" ht="13.2" hidden="false" customHeight="false" outlineLevel="0" collapsed="false">
      <c r="A63" s="0" t="s">
        <v>143</v>
      </c>
      <c r="B63" s="0" t="n">
        <v>218.81</v>
      </c>
      <c r="C63" s="0" t="n">
        <v>151.56</v>
      </c>
      <c r="D63" s="0" t="n">
        <v>121.53</v>
      </c>
      <c r="E63" s="0" t="n">
        <v>211.77</v>
      </c>
      <c r="F63" s="0" t="n">
        <v>240.94</v>
      </c>
      <c r="G63" s="0" t="n">
        <v>33.99</v>
      </c>
      <c r="H63" s="0" t="n">
        <v>11.94</v>
      </c>
      <c r="I63" s="0" t="n">
        <v>39.82</v>
      </c>
      <c r="J63" s="0" t="n">
        <v>296.42</v>
      </c>
      <c r="K63" s="0" t="n">
        <v>340.52</v>
      </c>
      <c r="L63" s="0" t="n">
        <v>27.84</v>
      </c>
      <c r="M63" s="0" t="n">
        <v>39.61</v>
      </c>
      <c r="Q63" s="0" t="n">
        <v>1.87</v>
      </c>
      <c r="R63" s="0" t="n">
        <v>282.79</v>
      </c>
      <c r="S63" s="0" t="n">
        <v>18.77</v>
      </c>
      <c r="T63" s="0" t="n">
        <v>85.85</v>
      </c>
      <c r="U63" s="0" t="n">
        <v>16.08</v>
      </c>
      <c r="W63" s="0" t="n">
        <v>38.23</v>
      </c>
      <c r="X63" s="0" t="n">
        <v>170.64</v>
      </c>
      <c r="Z63" s="0" t="n">
        <v>68.06</v>
      </c>
      <c r="AA63" s="0" t="n">
        <v>68.56</v>
      </c>
      <c r="AB63" s="0" t="n">
        <v>2.95</v>
      </c>
      <c r="AC63" s="0" t="n">
        <v>6.91</v>
      </c>
      <c r="AD63" s="0" t="n">
        <v>32.5</v>
      </c>
      <c r="AE63" s="0" t="n">
        <v>169.33</v>
      </c>
      <c r="AG63" s="0" t="n">
        <v>118.1</v>
      </c>
      <c r="AH63" s="0" t="n">
        <v>27.06</v>
      </c>
      <c r="AI63" s="0" t="n">
        <v>216.55</v>
      </c>
      <c r="AJ63" s="0" t="n">
        <v>27.17</v>
      </c>
      <c r="AO63" s="0" t="s">
        <v>143</v>
      </c>
      <c r="AP63" s="0" t="n">
        <v>218.81</v>
      </c>
      <c r="AQ63" s="0" t="n">
        <v>151.56</v>
      </c>
      <c r="AR63" s="0" t="n">
        <v>211.77</v>
      </c>
      <c r="AS63" s="0" t="n">
        <v>240.94</v>
      </c>
      <c r="AT63" s="0" t="n">
        <v>11.94</v>
      </c>
      <c r="AU63" s="0" t="n">
        <v>39.82</v>
      </c>
      <c r="AV63" s="0" t="n">
        <v>296.42</v>
      </c>
      <c r="AW63" s="0" t="n">
        <v>340.52</v>
      </c>
      <c r="AX63" s="0" t="n">
        <v>39.61</v>
      </c>
      <c r="AY63" s="0" t="n">
        <v>1.87</v>
      </c>
      <c r="AZ63" s="0" t="n">
        <v>282.79</v>
      </c>
      <c r="BA63" s="0" t="n">
        <v>18.77</v>
      </c>
      <c r="BB63" s="0" t="n">
        <v>16.08</v>
      </c>
      <c r="BC63" s="0" t="n">
        <v>38.23</v>
      </c>
      <c r="BD63" s="0" t="n">
        <v>170.64</v>
      </c>
      <c r="BE63" s="0" t="n">
        <v>68.06</v>
      </c>
      <c r="BF63" s="0" t="n">
        <v>68.56</v>
      </c>
      <c r="BG63" s="0" t="n">
        <v>2.95</v>
      </c>
      <c r="BH63" s="0" t="n">
        <v>6.91</v>
      </c>
      <c r="BI63" s="0" t="n">
        <v>32.5</v>
      </c>
      <c r="BJ63" s="0" t="n">
        <v>118.1</v>
      </c>
      <c r="BK63" s="0" t="n">
        <v>27.06</v>
      </c>
      <c r="BL63" s="0" t="n">
        <v>216.55</v>
      </c>
      <c r="BM63" s="0" t="n">
        <v>1000000</v>
      </c>
      <c r="BO63" s="0" t="str">
        <f aca="false">AO63</f>
        <v>2011. október</v>
      </c>
      <c r="BP63" s="0" t="n">
        <f aca="false">INT(RANK(AP63,AP$6:AP$190,AP$5)/10)+1</f>
        <v>5</v>
      </c>
      <c r="BQ63" s="0" t="n">
        <f aca="false">INT(RANK(AQ63,AQ$6:AQ$190,AQ$5)/10)+1</f>
        <v>12</v>
      </c>
      <c r="BR63" s="0" t="n">
        <f aca="false">INT(RANK(AR63,AR$6:AR$190,AR$5)/10)+1</f>
        <v>10</v>
      </c>
      <c r="BS63" s="0" t="n">
        <f aca="false">INT(RANK(AS63,AS$6:AS$190,AS$5)/10)+1</f>
        <v>12</v>
      </c>
      <c r="BT63" s="0" t="n">
        <f aca="false">INT(RANK(AT63,AT$6:AT$190,AT$5)/10)+1</f>
        <v>6</v>
      </c>
      <c r="BU63" s="0" t="n">
        <f aca="false">INT(RANK(AU63,AU$6:AU$190,AU$5)/10)+1</f>
        <v>12</v>
      </c>
      <c r="BV63" s="0" t="n">
        <f aca="false">INT(RANK(AV63,AV$6:AV$190,AV$5)/10)+1</f>
        <v>12</v>
      </c>
      <c r="BW63" s="0" t="n">
        <f aca="false">INT(RANK(AW63,AW$6:AW$190,AW$5)/10)+1</f>
        <v>15</v>
      </c>
      <c r="BX63" s="0" t="n">
        <f aca="false">INT(RANK(AX63,AX$6:AX$190,AX$5)/10)+1</f>
        <v>11</v>
      </c>
      <c r="BY63" s="0" t="n">
        <f aca="false">INT(RANK(AY63,AY$6:AY$190,AY$5)/10)+1</f>
        <v>13</v>
      </c>
      <c r="BZ63" s="0" t="n">
        <f aca="false">INT(RANK(AZ63,AZ$6:AZ$190,AZ$5)/10)+1</f>
        <v>3</v>
      </c>
      <c r="CA63" s="0" t="n">
        <f aca="false">INT(RANK(BA63,BA$6:BA$190,BA$5)/10)+1</f>
        <v>15</v>
      </c>
      <c r="CB63" s="0" t="n">
        <f aca="false">INT(RANK(BB63,BB$6:BB$190,BB$5)/10)+1</f>
        <v>8</v>
      </c>
      <c r="CC63" s="0" t="n">
        <f aca="false">INT(RANK(BC63,BC$6:BC$190,BC$5)/10)+1</f>
        <v>3</v>
      </c>
      <c r="CD63" s="0" t="n">
        <f aca="false">INT(RANK(BD63,BD$6:BD$190,BD$5)/10)+1</f>
        <v>13</v>
      </c>
      <c r="CE63" s="0" t="n">
        <f aca="false">INT(RANK(BE63,BE$6:BE$190,BE$5)/10)+1</f>
        <v>16</v>
      </c>
      <c r="CF63" s="0" t="n">
        <f aca="false">INT(RANK(BF63,BF$6:BF$190,BF$5)/10)+1</f>
        <v>11</v>
      </c>
      <c r="CG63" s="0" t="n">
        <f aca="false">INT(RANK(BG63,BG$6:BG$190,BG$5)/10)+1</f>
        <v>6</v>
      </c>
      <c r="CH63" s="0" t="n">
        <f aca="false">INT(RANK(BH63,BH$6:BH$190,BH$5)/10)+1</f>
        <v>5</v>
      </c>
      <c r="CI63" s="0" t="n">
        <f aca="false">INT(RANK(BI63,BI$6:BI$190,BI$5)/10)+1</f>
        <v>9</v>
      </c>
      <c r="CJ63" s="0" t="n">
        <f aca="false">INT(RANK(BJ63,BJ$6:BJ$190,BJ$5)/10)+1</f>
        <v>8</v>
      </c>
      <c r="CK63" s="0" t="n">
        <f aca="false">INT(RANK(BK63,BK$6:BK$190,BK$5)/10)+1</f>
        <v>6</v>
      </c>
      <c r="CL63" s="0" t="n">
        <f aca="false">INT(RANK(BL63,BL$6:BL$190,BL$5)/10)+1</f>
        <v>14</v>
      </c>
      <c r="CM63" s="0" t="n">
        <f aca="false">BM63</f>
        <v>1000000</v>
      </c>
      <c r="CN63" s="0" t="n">
        <f aca="false">step2!Y294</f>
        <v>1000039.6</v>
      </c>
      <c r="CO63" s="0" t="n">
        <v>2011</v>
      </c>
      <c r="CP63" s="0" t="n">
        <v>10</v>
      </c>
    </row>
    <row r="64" customFormat="false" ht="13.2" hidden="false" customHeight="false" outlineLevel="0" collapsed="false">
      <c r="A64" s="0" t="s">
        <v>144</v>
      </c>
      <c r="B64" s="0" t="n">
        <v>230.39</v>
      </c>
      <c r="C64" s="0" t="n">
        <v>158.38</v>
      </c>
      <c r="D64" s="0" t="n">
        <v>127.77</v>
      </c>
      <c r="E64" s="0" t="n">
        <v>222.56</v>
      </c>
      <c r="F64" s="0" t="n">
        <v>251.39</v>
      </c>
      <c r="G64" s="0" t="n">
        <v>35.96</v>
      </c>
      <c r="H64" s="0" t="n">
        <v>12.15</v>
      </c>
      <c r="I64" s="0" t="n">
        <v>41.63</v>
      </c>
      <c r="J64" s="0" t="n">
        <v>309.8</v>
      </c>
      <c r="K64" s="0" t="n">
        <v>360.94</v>
      </c>
      <c r="L64" s="0" t="n">
        <v>29.37</v>
      </c>
      <c r="M64" s="0" t="n">
        <v>41.35</v>
      </c>
      <c r="Q64" s="0" t="n">
        <v>1.95</v>
      </c>
      <c r="R64" s="0" t="n">
        <v>295.16</v>
      </c>
      <c r="S64" s="0" t="n">
        <v>20.14</v>
      </c>
      <c r="T64" s="0" t="n">
        <v>89.72</v>
      </c>
      <c r="U64" s="0" t="n">
        <v>16.68</v>
      </c>
      <c r="W64" s="0" t="n">
        <v>39.77</v>
      </c>
      <c r="X64" s="0" t="n">
        <v>175.83</v>
      </c>
      <c r="Z64" s="0" t="n">
        <v>69.9</v>
      </c>
      <c r="AA64" s="0" t="n">
        <v>71.1</v>
      </c>
      <c r="AB64" s="0" t="n">
        <v>3.01</v>
      </c>
      <c r="AC64" s="0" t="n">
        <v>7.41</v>
      </c>
      <c r="AD64" s="0" t="n">
        <v>33.87</v>
      </c>
      <c r="AE64" s="0" t="n">
        <v>177.09</v>
      </c>
      <c r="AG64" s="0" t="n">
        <v>126.07</v>
      </c>
      <c r="AH64" s="0" t="n">
        <v>28.54</v>
      </c>
      <c r="AI64" s="0" t="n">
        <v>228.58</v>
      </c>
      <c r="AJ64" s="0" t="n">
        <v>28</v>
      </c>
      <c r="AO64" s="0" t="s">
        <v>144</v>
      </c>
      <c r="AP64" s="0" t="n">
        <v>230.39</v>
      </c>
      <c r="AQ64" s="0" t="n">
        <v>158.38</v>
      </c>
      <c r="AR64" s="0" t="n">
        <v>222.56</v>
      </c>
      <c r="AS64" s="0" t="n">
        <v>251.39</v>
      </c>
      <c r="AT64" s="0" t="n">
        <v>12.15</v>
      </c>
      <c r="AU64" s="0" t="n">
        <v>41.63</v>
      </c>
      <c r="AV64" s="0" t="n">
        <v>309.8</v>
      </c>
      <c r="AW64" s="0" t="n">
        <v>360.94</v>
      </c>
      <c r="AX64" s="0" t="n">
        <v>41.35</v>
      </c>
      <c r="AY64" s="0" t="n">
        <v>1.95</v>
      </c>
      <c r="AZ64" s="0" t="n">
        <v>295.16</v>
      </c>
      <c r="BA64" s="0" t="n">
        <v>20.14</v>
      </c>
      <c r="BB64" s="0" t="n">
        <v>16.68</v>
      </c>
      <c r="BC64" s="0" t="n">
        <v>39.77</v>
      </c>
      <c r="BD64" s="0" t="n">
        <v>175.83</v>
      </c>
      <c r="BE64" s="0" t="n">
        <v>69.9</v>
      </c>
      <c r="BF64" s="0" t="n">
        <v>71.1</v>
      </c>
      <c r="BG64" s="0" t="n">
        <v>3.01</v>
      </c>
      <c r="BH64" s="0" t="n">
        <v>7.41</v>
      </c>
      <c r="BI64" s="0" t="n">
        <v>33.87</v>
      </c>
      <c r="BJ64" s="0" t="n">
        <v>126.07</v>
      </c>
      <c r="BK64" s="0" t="n">
        <v>28.54</v>
      </c>
      <c r="BL64" s="0" t="n">
        <v>228.58</v>
      </c>
      <c r="BM64" s="0" t="n">
        <v>1000000</v>
      </c>
      <c r="BO64" s="0" t="str">
        <f aca="false">AO64</f>
        <v>2011. november</v>
      </c>
      <c r="BP64" s="0" t="n">
        <f aca="false">INT(RANK(AP64,AP$6:AP$190,AP$5)/10)+1</f>
        <v>2</v>
      </c>
      <c r="BQ64" s="0" t="n">
        <f aca="false">INT(RANK(AQ64,AQ$6:AQ$190,AQ$5)/10)+1</f>
        <v>9</v>
      </c>
      <c r="BR64" s="0" t="n">
        <f aca="false">INT(RANK(AR64,AR$6:AR$190,AR$5)/10)+1</f>
        <v>5</v>
      </c>
      <c r="BS64" s="0" t="n">
        <f aca="false">INT(RANK(AS64,AS$6:AS$190,AS$5)/10)+1</f>
        <v>11</v>
      </c>
      <c r="BT64" s="0" t="n">
        <f aca="false">INT(RANK(AT64,AT$6:AT$190,AT$5)/10)+1</f>
        <v>6</v>
      </c>
      <c r="BU64" s="0" t="n">
        <f aca="false">INT(RANK(AU64,AU$6:AU$190,AU$5)/10)+1</f>
        <v>8</v>
      </c>
      <c r="BV64" s="0" t="n">
        <f aca="false">INT(RANK(AV64,AV$6:AV$190,AV$5)/10)+1</f>
        <v>9</v>
      </c>
      <c r="BW64" s="0" t="n">
        <f aca="false">INT(RANK(AW64,AW$6:AW$190,AW$5)/10)+1</f>
        <v>10</v>
      </c>
      <c r="BX64" s="0" t="n">
        <f aca="false">INT(RANK(AX64,AX$6:AX$190,AX$5)/10)+1</f>
        <v>7</v>
      </c>
      <c r="BY64" s="0" t="n">
        <f aca="false">INT(RANK(AY64,AY$6:AY$190,AY$5)/10)+1</f>
        <v>13</v>
      </c>
      <c r="BZ64" s="0" t="n">
        <f aca="false">INT(RANK(AZ64,AZ$6:AZ$190,AZ$5)/10)+1</f>
        <v>1</v>
      </c>
      <c r="CA64" s="0" t="n">
        <f aca="false">INT(RANK(BA64,BA$6:BA$190,BA$5)/10)+1</f>
        <v>12</v>
      </c>
      <c r="CB64" s="0" t="n">
        <f aca="false">INT(RANK(BB64,BB$6:BB$190,BB$5)/10)+1</f>
        <v>7</v>
      </c>
      <c r="CC64" s="0" t="n">
        <f aca="false">INT(RANK(BC64,BC$6:BC$190,BC$5)/10)+1</f>
        <v>1</v>
      </c>
      <c r="CD64" s="0" t="n">
        <f aca="false">INT(RANK(BD64,BD$6:BD$190,BD$5)/10)+1</f>
        <v>13</v>
      </c>
      <c r="CE64" s="0" t="n">
        <f aca="false">INT(RANK(BE64,BE$6:BE$190,BE$5)/10)+1</f>
        <v>14</v>
      </c>
      <c r="CF64" s="0" t="n">
        <f aca="false">INT(RANK(BF64,BF$6:BF$190,BF$5)/10)+1</f>
        <v>5</v>
      </c>
      <c r="CG64" s="0" t="n">
        <f aca="false">INT(RANK(BG64,BG$6:BG$190,BG$5)/10)+1</f>
        <v>5</v>
      </c>
      <c r="CH64" s="0" t="n">
        <f aca="false">INT(RANK(BH64,BH$6:BH$190,BH$5)/10)+1</f>
        <v>1</v>
      </c>
      <c r="CI64" s="0" t="n">
        <f aca="false">INT(RANK(BI64,BI$6:BI$190,BI$5)/10)+1</f>
        <v>5</v>
      </c>
      <c r="CJ64" s="0" t="n">
        <f aca="false">INT(RANK(BJ64,BJ$6:BJ$190,BJ$5)/10)+1</f>
        <v>6</v>
      </c>
      <c r="CK64" s="0" t="n">
        <f aca="false">INT(RANK(BK64,BK$6:BK$190,BK$5)/10)+1</f>
        <v>4</v>
      </c>
      <c r="CL64" s="0" t="n">
        <f aca="false">INT(RANK(BL64,BL$6:BL$190,BL$5)/10)+1</f>
        <v>11</v>
      </c>
      <c r="CM64" s="0" t="n">
        <f aca="false">BM64</f>
        <v>1000000</v>
      </c>
      <c r="CN64" s="0" t="n">
        <f aca="false">step2!Y295</f>
        <v>1000103.1</v>
      </c>
      <c r="CO64" s="0" t="n">
        <v>2011</v>
      </c>
      <c r="CP64" s="0" t="n">
        <v>11</v>
      </c>
    </row>
    <row r="65" customFormat="false" ht="13.2" hidden="false" customHeight="false" outlineLevel="0" collapsed="false">
      <c r="A65" s="0" t="s">
        <v>145</v>
      </c>
      <c r="B65" s="0" t="n">
        <v>233.81</v>
      </c>
      <c r="C65" s="0" t="n">
        <v>155.6</v>
      </c>
      <c r="D65" s="0" t="n">
        <v>125.67</v>
      </c>
      <c r="E65" s="0" t="n">
        <v>225.67</v>
      </c>
      <c r="F65" s="0" t="n">
        <v>247.87</v>
      </c>
      <c r="G65" s="0" t="n">
        <v>36.37</v>
      </c>
      <c r="H65" s="0" t="n">
        <v>11.94</v>
      </c>
      <c r="I65" s="0" t="n">
        <v>40.94</v>
      </c>
      <c r="J65" s="0" t="n">
        <v>304.32</v>
      </c>
      <c r="K65" s="0" t="n">
        <v>360.32</v>
      </c>
      <c r="L65" s="0" t="n">
        <v>29.69</v>
      </c>
      <c r="M65" s="0" t="n">
        <v>40.51</v>
      </c>
      <c r="Q65" s="0" t="n">
        <v>1.91</v>
      </c>
      <c r="R65" s="0" t="n">
        <v>296.66</v>
      </c>
      <c r="S65" s="0" t="n">
        <v>20.09</v>
      </c>
      <c r="T65" s="0" t="n">
        <v>88.14</v>
      </c>
      <c r="U65" s="0" t="n">
        <v>16.79</v>
      </c>
      <c r="W65" s="0" t="n">
        <v>39.26</v>
      </c>
      <c r="X65" s="0" t="n">
        <v>177.88</v>
      </c>
      <c r="Z65" s="0" t="n">
        <v>68</v>
      </c>
      <c r="AA65" s="0" t="n">
        <v>70.31</v>
      </c>
      <c r="AB65" s="0" t="n">
        <v>2.96</v>
      </c>
      <c r="AC65" s="0" t="n">
        <v>7.33</v>
      </c>
      <c r="AD65" s="0" t="n">
        <v>33.73</v>
      </c>
      <c r="AE65" s="0" t="n">
        <v>178.21</v>
      </c>
      <c r="AG65" s="0" t="n">
        <v>123.51</v>
      </c>
      <c r="AH65" s="0" t="n">
        <v>28.78</v>
      </c>
      <c r="AI65" s="0" t="n">
        <v>230.88</v>
      </c>
      <c r="AJ65" s="0" t="n">
        <v>28.22</v>
      </c>
      <c r="AO65" s="0" t="s">
        <v>145</v>
      </c>
      <c r="AP65" s="0" t="n">
        <v>233.81</v>
      </c>
      <c r="AQ65" s="0" t="n">
        <v>155.6</v>
      </c>
      <c r="AR65" s="0" t="n">
        <v>225.67</v>
      </c>
      <c r="AS65" s="0" t="n">
        <v>247.87</v>
      </c>
      <c r="AT65" s="0" t="n">
        <v>11.94</v>
      </c>
      <c r="AU65" s="0" t="n">
        <v>40.94</v>
      </c>
      <c r="AV65" s="0" t="n">
        <v>304.32</v>
      </c>
      <c r="AW65" s="0" t="n">
        <v>360.32</v>
      </c>
      <c r="AX65" s="0" t="n">
        <v>40.51</v>
      </c>
      <c r="AY65" s="0" t="n">
        <v>1.91</v>
      </c>
      <c r="AZ65" s="0" t="n">
        <v>296.66</v>
      </c>
      <c r="BA65" s="0" t="n">
        <v>20.09</v>
      </c>
      <c r="BB65" s="0" t="n">
        <v>16.79</v>
      </c>
      <c r="BC65" s="0" t="n">
        <v>39.26</v>
      </c>
      <c r="BD65" s="0" t="n">
        <v>177.88</v>
      </c>
      <c r="BE65" s="0" t="n">
        <v>68</v>
      </c>
      <c r="BF65" s="0" t="n">
        <v>70.31</v>
      </c>
      <c r="BG65" s="0" t="n">
        <v>2.96</v>
      </c>
      <c r="BH65" s="0" t="n">
        <v>7.33</v>
      </c>
      <c r="BI65" s="0" t="n">
        <v>33.73</v>
      </c>
      <c r="BJ65" s="0" t="n">
        <v>123.51</v>
      </c>
      <c r="BK65" s="0" t="n">
        <v>28.78</v>
      </c>
      <c r="BL65" s="0" t="n">
        <v>230.88</v>
      </c>
      <c r="BM65" s="0" t="n">
        <v>1000000</v>
      </c>
      <c r="BO65" s="0" t="str">
        <f aca="false">AO65</f>
        <v>2011. december</v>
      </c>
      <c r="BP65" s="0" t="n">
        <f aca="false">INT(RANK(AP65,AP$6:AP$190,AP$5)/10)+1</f>
        <v>2</v>
      </c>
      <c r="BQ65" s="0" t="n">
        <f aca="false">INT(RANK(AQ65,AQ$6:AQ$190,AQ$5)/10)+1</f>
        <v>10</v>
      </c>
      <c r="BR65" s="0" t="n">
        <f aca="false">INT(RANK(AR65,AR$6:AR$190,AR$5)/10)+1</f>
        <v>5</v>
      </c>
      <c r="BS65" s="0" t="n">
        <f aca="false">INT(RANK(AS65,AS$6:AS$190,AS$5)/10)+1</f>
        <v>11</v>
      </c>
      <c r="BT65" s="0" t="n">
        <f aca="false">INT(RANK(AT65,AT$6:AT$190,AT$5)/10)+1</f>
        <v>6</v>
      </c>
      <c r="BU65" s="0" t="n">
        <f aca="false">INT(RANK(AU65,AU$6:AU$190,AU$5)/10)+1</f>
        <v>10</v>
      </c>
      <c r="BV65" s="0" t="n">
        <f aca="false">INT(RANK(AV65,AV$6:AV$190,AV$5)/10)+1</f>
        <v>11</v>
      </c>
      <c r="BW65" s="0" t="n">
        <f aca="false">INT(RANK(AW65,AW$6:AW$190,AW$5)/10)+1</f>
        <v>10</v>
      </c>
      <c r="BX65" s="0" t="n">
        <f aca="false">INT(RANK(AX65,AX$6:AX$190,AX$5)/10)+1</f>
        <v>10</v>
      </c>
      <c r="BY65" s="0" t="n">
        <f aca="false">INT(RANK(AY65,AY$6:AY$190,AY$5)/10)+1</f>
        <v>13</v>
      </c>
      <c r="BZ65" s="0" t="n">
        <f aca="false">INT(RANK(AZ65,AZ$6:AZ$190,AZ$5)/10)+1</f>
        <v>1</v>
      </c>
      <c r="CA65" s="0" t="n">
        <f aca="false">INT(RANK(BA65,BA$6:BA$190,BA$5)/10)+1</f>
        <v>13</v>
      </c>
      <c r="CB65" s="0" t="n">
        <f aca="false">INT(RANK(BB65,BB$6:BB$190,BB$5)/10)+1</f>
        <v>7</v>
      </c>
      <c r="CC65" s="0" t="n">
        <f aca="false">INT(RANK(BC65,BC$6:BC$190,BC$5)/10)+1</f>
        <v>1</v>
      </c>
      <c r="CD65" s="0" t="n">
        <f aca="false">INT(RANK(BD65,BD$6:BD$190,BD$5)/10)+1</f>
        <v>13</v>
      </c>
      <c r="CE65" s="0" t="n">
        <f aca="false">INT(RANK(BE65,BE$6:BE$190,BE$5)/10)+1</f>
        <v>16</v>
      </c>
      <c r="CF65" s="0" t="n">
        <f aca="false">INT(RANK(BF65,BF$6:BF$190,BF$5)/10)+1</f>
        <v>6</v>
      </c>
      <c r="CG65" s="0" t="n">
        <f aca="false">INT(RANK(BG65,BG$6:BG$190,BG$5)/10)+1</f>
        <v>6</v>
      </c>
      <c r="CH65" s="0" t="n">
        <f aca="false">INT(RANK(BH65,BH$6:BH$190,BH$5)/10)+1</f>
        <v>2</v>
      </c>
      <c r="CI65" s="0" t="n">
        <f aca="false">INT(RANK(BI65,BI$6:BI$190,BI$5)/10)+1</f>
        <v>5</v>
      </c>
      <c r="CJ65" s="0" t="n">
        <f aca="false">INT(RANK(BJ65,BJ$6:BJ$190,BJ$5)/10)+1</f>
        <v>7</v>
      </c>
      <c r="CK65" s="0" t="n">
        <f aca="false">INT(RANK(BK65,BK$6:BK$190,BK$5)/10)+1</f>
        <v>3</v>
      </c>
      <c r="CL65" s="0" t="n">
        <f aca="false">INT(RANK(BL65,BL$6:BL$190,BL$5)/10)+1</f>
        <v>11</v>
      </c>
      <c r="CM65" s="0" t="n">
        <f aca="false">BM65</f>
        <v>1000000</v>
      </c>
      <c r="CN65" s="0" t="n">
        <f aca="false">step2!Y296</f>
        <v>1000088.1</v>
      </c>
      <c r="CO65" s="0" t="n">
        <v>2011</v>
      </c>
      <c r="CP65" s="0" t="n">
        <v>12</v>
      </c>
    </row>
    <row r="66" customFormat="false" ht="13.2" hidden="false" customHeight="false" outlineLevel="0" collapsed="false">
      <c r="A66" s="0" t="s">
        <v>146</v>
      </c>
      <c r="B66" s="0" t="n">
        <v>247.59</v>
      </c>
      <c r="C66" s="0" t="n">
        <v>157.17</v>
      </c>
      <c r="D66" s="0" t="n">
        <v>132.67</v>
      </c>
      <c r="E66" s="0" t="n">
        <v>234.93</v>
      </c>
      <c r="F66" s="0" t="n">
        <v>253.78</v>
      </c>
      <c r="G66" s="0" t="n">
        <v>37.69</v>
      </c>
      <c r="H66" s="0" t="n">
        <v>12.04</v>
      </c>
      <c r="I66" s="0" t="n">
        <v>41.34</v>
      </c>
      <c r="J66" s="0" t="n">
        <v>307.41</v>
      </c>
      <c r="K66" s="0" t="n">
        <v>369.34</v>
      </c>
      <c r="L66" s="0" t="n">
        <v>30.66</v>
      </c>
      <c r="M66" s="0" t="n">
        <v>40.7</v>
      </c>
      <c r="Q66" s="0" t="n">
        <v>1.93</v>
      </c>
      <c r="R66" s="0" t="n">
        <v>309.45</v>
      </c>
      <c r="S66" s="0" t="n">
        <v>20.82</v>
      </c>
      <c r="T66" s="0" t="n">
        <v>89.03</v>
      </c>
      <c r="U66" s="0" t="n">
        <v>17.73</v>
      </c>
      <c r="W66" s="0" t="n">
        <v>40.03</v>
      </c>
      <c r="X66" s="0" t="n">
        <v>190.38</v>
      </c>
      <c r="Z66" s="0" t="n">
        <v>70.2</v>
      </c>
      <c r="AA66" s="0" t="n">
        <v>70.81</v>
      </c>
      <c r="AB66" s="0" t="n">
        <v>2.92</v>
      </c>
      <c r="AC66" s="0" t="n">
        <v>7.59</v>
      </c>
      <c r="AD66" s="0" t="n">
        <v>34.74</v>
      </c>
      <c r="AE66" s="0" t="n">
        <v>185.97</v>
      </c>
      <c r="AG66" s="0" t="n">
        <v>129.12</v>
      </c>
      <c r="AH66" s="0" t="n">
        <v>29.64</v>
      </c>
      <c r="AI66" s="0" t="n">
        <v>238.06</v>
      </c>
      <c r="AJ66" s="0" t="n">
        <v>29.68</v>
      </c>
      <c r="AO66" s="0" t="s">
        <v>146</v>
      </c>
      <c r="AP66" s="0" t="n">
        <v>247.59</v>
      </c>
      <c r="AQ66" s="0" t="n">
        <v>157.17</v>
      </c>
      <c r="AR66" s="0" t="n">
        <v>234.93</v>
      </c>
      <c r="AS66" s="0" t="n">
        <v>253.78</v>
      </c>
      <c r="AT66" s="0" t="n">
        <v>12.04</v>
      </c>
      <c r="AU66" s="0" t="n">
        <v>41.34</v>
      </c>
      <c r="AV66" s="0" t="n">
        <v>307.41</v>
      </c>
      <c r="AW66" s="0" t="n">
        <v>369.34</v>
      </c>
      <c r="AX66" s="0" t="n">
        <v>40.7</v>
      </c>
      <c r="AY66" s="0" t="n">
        <v>1.93</v>
      </c>
      <c r="AZ66" s="0" t="n">
        <v>309.45</v>
      </c>
      <c r="BA66" s="0" t="n">
        <v>20.82</v>
      </c>
      <c r="BB66" s="0" t="n">
        <v>17.73</v>
      </c>
      <c r="BC66" s="0" t="n">
        <v>40.03</v>
      </c>
      <c r="BD66" s="0" t="n">
        <v>190.38</v>
      </c>
      <c r="BE66" s="0" t="n">
        <v>70.2</v>
      </c>
      <c r="BF66" s="0" t="n">
        <v>70.81</v>
      </c>
      <c r="BG66" s="0" t="n">
        <v>2.92</v>
      </c>
      <c r="BH66" s="0" t="n">
        <v>7.59</v>
      </c>
      <c r="BI66" s="0" t="n">
        <v>34.74</v>
      </c>
      <c r="BJ66" s="0" t="n">
        <v>129.12</v>
      </c>
      <c r="BK66" s="0" t="n">
        <v>29.64</v>
      </c>
      <c r="BL66" s="0" t="n">
        <v>238.06</v>
      </c>
      <c r="BM66" s="0" t="n">
        <v>1000000</v>
      </c>
      <c r="BO66" s="0" t="str">
        <f aca="false">AO66</f>
        <v>2012. január</v>
      </c>
      <c r="BP66" s="0" t="n">
        <f aca="false">INT(RANK(AP66,AP$6:AP$190,AP$5)/10)+1</f>
        <v>1</v>
      </c>
      <c r="BQ66" s="0" t="n">
        <f aca="false">INT(RANK(AQ66,AQ$6:AQ$190,AQ$5)/10)+1</f>
        <v>10</v>
      </c>
      <c r="BR66" s="0" t="n">
        <f aca="false">INT(RANK(AR66,AR$6:AR$190,AR$5)/10)+1</f>
        <v>2</v>
      </c>
      <c r="BS66" s="0" t="n">
        <f aca="false">INT(RANK(AS66,AS$6:AS$190,AS$5)/10)+1</f>
        <v>10</v>
      </c>
      <c r="BT66" s="0" t="n">
        <f aca="false">INT(RANK(AT66,AT$6:AT$190,AT$5)/10)+1</f>
        <v>6</v>
      </c>
      <c r="BU66" s="0" t="n">
        <f aca="false">INT(RANK(AU66,AU$6:AU$190,AU$5)/10)+1</f>
        <v>10</v>
      </c>
      <c r="BV66" s="0" t="n">
        <f aca="false">INT(RANK(AV66,AV$6:AV$190,AV$5)/10)+1</f>
        <v>10</v>
      </c>
      <c r="BW66" s="0" t="n">
        <f aca="false">INT(RANK(AW66,AW$6:AW$190,AW$5)/10)+1</f>
        <v>8</v>
      </c>
      <c r="BX66" s="0" t="n">
        <f aca="false">INT(RANK(AX66,AX$6:AX$190,AX$5)/10)+1</f>
        <v>9</v>
      </c>
      <c r="BY66" s="0" t="n">
        <f aca="false">INT(RANK(AY66,AY$6:AY$190,AY$5)/10)+1</f>
        <v>13</v>
      </c>
      <c r="BZ66" s="0" t="n">
        <f aca="false">INT(RANK(AZ66,AZ$6:AZ$190,AZ$5)/10)+1</f>
        <v>1</v>
      </c>
      <c r="CA66" s="0" t="n">
        <f aca="false">INT(RANK(BA66,BA$6:BA$190,BA$5)/10)+1</f>
        <v>11</v>
      </c>
      <c r="CB66" s="0" t="n">
        <f aca="false">INT(RANK(BB66,BB$6:BB$190,BB$5)/10)+1</f>
        <v>2</v>
      </c>
      <c r="CC66" s="0" t="n">
        <f aca="false">INT(RANK(BC66,BC$6:BC$190,BC$5)/10)+1</f>
        <v>1</v>
      </c>
      <c r="CD66" s="0" t="n">
        <f aca="false">INT(RANK(BD66,BD$6:BD$190,BD$5)/10)+1</f>
        <v>8</v>
      </c>
      <c r="CE66" s="0" t="n">
        <f aca="false">INT(RANK(BE66,BE$6:BE$190,BE$5)/10)+1</f>
        <v>13</v>
      </c>
      <c r="CF66" s="0" t="n">
        <f aca="false">INT(RANK(BF66,BF$6:BF$190,BF$5)/10)+1</f>
        <v>5</v>
      </c>
      <c r="CG66" s="0" t="n">
        <f aca="false">INT(RANK(BG66,BG$6:BG$190,BG$5)/10)+1</f>
        <v>7</v>
      </c>
      <c r="CH66" s="0" t="n">
        <f aca="false">INT(RANK(BH66,BH$6:BH$190,BH$5)/10)+1</f>
        <v>1</v>
      </c>
      <c r="CI66" s="0" t="n">
        <f aca="false">INT(RANK(BI66,BI$6:BI$190,BI$5)/10)+1</f>
        <v>3</v>
      </c>
      <c r="CJ66" s="0" t="n">
        <f aca="false">INT(RANK(BJ66,BJ$6:BJ$190,BJ$5)/10)+1</f>
        <v>4</v>
      </c>
      <c r="CK66" s="0" t="n">
        <f aca="false">INT(RANK(BK66,BK$6:BK$190,BK$5)/10)+1</f>
        <v>3</v>
      </c>
      <c r="CL66" s="0" t="n">
        <f aca="false">INT(RANK(BL66,BL$6:BL$190,BL$5)/10)+1</f>
        <v>10</v>
      </c>
      <c r="CM66" s="0" t="n">
        <f aca="false">BM66</f>
        <v>1000000</v>
      </c>
      <c r="CN66" s="0" t="n">
        <f aca="false">step2!Y297</f>
        <v>1000114.1</v>
      </c>
      <c r="CO66" s="0" t="n">
        <v>2012</v>
      </c>
      <c r="CP66" s="0" t="n">
        <v>1</v>
      </c>
    </row>
    <row r="67" customFormat="false" ht="13.2" hidden="false" customHeight="false" outlineLevel="0" collapsed="false">
      <c r="A67" s="0" t="s">
        <v>147</v>
      </c>
      <c r="B67" s="0" t="n">
        <v>235.65</v>
      </c>
      <c r="C67" s="0" t="n">
        <v>148.58</v>
      </c>
      <c r="D67" s="0" t="n">
        <v>127.72</v>
      </c>
      <c r="E67" s="0" t="n">
        <v>220.17</v>
      </c>
      <c r="F67" s="0" t="n">
        <v>240.72</v>
      </c>
      <c r="G67" s="0" t="n">
        <v>34.85</v>
      </c>
      <c r="H67" s="0" t="n">
        <v>11.61</v>
      </c>
      <c r="I67" s="0" t="n">
        <v>39.09</v>
      </c>
      <c r="J67" s="0" t="n">
        <v>290.61</v>
      </c>
      <c r="K67" s="0" t="n">
        <v>347.07</v>
      </c>
      <c r="L67" s="0" t="n">
        <v>28.31</v>
      </c>
      <c r="M67" s="0" t="n">
        <v>38.33</v>
      </c>
      <c r="Q67" s="0" t="n">
        <v>1.78</v>
      </c>
      <c r="R67" s="0" t="n">
        <v>279.96</v>
      </c>
      <c r="S67" s="0" t="n">
        <v>19.56</v>
      </c>
      <c r="T67" s="0" t="n">
        <v>84.17</v>
      </c>
      <c r="U67" s="0" t="n">
        <v>17.19</v>
      </c>
      <c r="W67" s="0" t="n">
        <v>38.44</v>
      </c>
      <c r="X67" s="0" t="n">
        <v>183.33</v>
      </c>
      <c r="Z67" s="0" t="n">
        <v>69.47</v>
      </c>
      <c r="AA67" s="0" t="n">
        <v>66.79</v>
      </c>
      <c r="AB67" s="0" t="n">
        <v>2.68</v>
      </c>
      <c r="AC67" s="0" t="n">
        <v>7.37</v>
      </c>
      <c r="AD67" s="0" t="n">
        <v>32.94</v>
      </c>
      <c r="AE67" s="0" t="n">
        <v>175.13</v>
      </c>
      <c r="AG67" s="0" t="n">
        <v>124.93</v>
      </c>
      <c r="AH67" s="0" t="n">
        <v>27.38</v>
      </c>
      <c r="AI67" s="0" t="n">
        <v>219.57</v>
      </c>
      <c r="AJ67" s="0" t="n">
        <v>28.67</v>
      </c>
      <c r="AO67" s="0" t="s">
        <v>147</v>
      </c>
      <c r="AP67" s="0" t="n">
        <v>235.65</v>
      </c>
      <c r="AQ67" s="0" t="n">
        <v>148.58</v>
      </c>
      <c r="AR67" s="0" t="n">
        <v>220.17</v>
      </c>
      <c r="AS67" s="0" t="n">
        <v>240.72</v>
      </c>
      <c r="AT67" s="0" t="n">
        <v>11.61</v>
      </c>
      <c r="AU67" s="0" t="n">
        <v>39.09</v>
      </c>
      <c r="AV67" s="0" t="n">
        <v>290.61</v>
      </c>
      <c r="AW67" s="0" t="n">
        <v>347.07</v>
      </c>
      <c r="AX67" s="0" t="n">
        <v>38.33</v>
      </c>
      <c r="AY67" s="0" t="n">
        <v>1.78</v>
      </c>
      <c r="AZ67" s="0" t="n">
        <v>279.96</v>
      </c>
      <c r="BA67" s="0" t="n">
        <v>19.56</v>
      </c>
      <c r="BB67" s="0" t="n">
        <v>17.19</v>
      </c>
      <c r="BC67" s="0" t="n">
        <v>38.44</v>
      </c>
      <c r="BD67" s="0" t="n">
        <v>183.33</v>
      </c>
      <c r="BE67" s="0" t="n">
        <v>69.47</v>
      </c>
      <c r="BF67" s="0" t="n">
        <v>66.79</v>
      </c>
      <c r="BG67" s="0" t="n">
        <v>2.68</v>
      </c>
      <c r="BH67" s="0" t="n">
        <v>7.37</v>
      </c>
      <c r="BI67" s="0" t="n">
        <v>32.94</v>
      </c>
      <c r="BJ67" s="0" t="n">
        <v>124.93</v>
      </c>
      <c r="BK67" s="0" t="n">
        <v>27.38</v>
      </c>
      <c r="BL67" s="0" t="n">
        <v>219.57</v>
      </c>
      <c r="BM67" s="0" t="n">
        <v>1000000</v>
      </c>
      <c r="BO67" s="0" t="str">
        <f aca="false">AO67</f>
        <v>2012. február</v>
      </c>
      <c r="BP67" s="0" t="n">
        <f aca="false">INT(RANK(AP67,AP$6:AP$190,AP$5)/10)+1</f>
        <v>1</v>
      </c>
      <c r="BQ67" s="0" t="n">
        <f aca="false">INT(RANK(AQ67,AQ$6:AQ$190,AQ$5)/10)+1</f>
        <v>13</v>
      </c>
      <c r="BR67" s="0" t="n">
        <f aca="false">INT(RANK(AR67,AR$6:AR$190,AR$5)/10)+1</f>
        <v>7</v>
      </c>
      <c r="BS67" s="0" t="n">
        <f aca="false">INT(RANK(AS67,AS$6:AS$190,AS$5)/10)+1</f>
        <v>12</v>
      </c>
      <c r="BT67" s="0" t="n">
        <f aca="false">INT(RANK(AT67,AT$6:AT$190,AT$5)/10)+1</f>
        <v>8</v>
      </c>
      <c r="BU67" s="0" t="n">
        <f aca="false">INT(RANK(AU67,AU$6:AU$190,AU$5)/10)+1</f>
        <v>13</v>
      </c>
      <c r="BV67" s="0" t="n">
        <f aca="false">INT(RANK(AV67,AV$6:AV$190,AV$5)/10)+1</f>
        <v>13</v>
      </c>
      <c r="BW67" s="0" t="n">
        <f aca="false">INT(RANK(AW67,AW$6:AW$190,AW$5)/10)+1</f>
        <v>14</v>
      </c>
      <c r="BX67" s="0" t="n">
        <f aca="false">INT(RANK(AX67,AX$6:AX$190,AX$5)/10)+1</f>
        <v>14</v>
      </c>
      <c r="BY67" s="0" t="n">
        <f aca="false">INT(RANK(AY67,AY$6:AY$190,AY$5)/10)+1</f>
        <v>16</v>
      </c>
      <c r="BZ67" s="0" t="n">
        <f aca="false">INT(RANK(AZ67,AZ$6:AZ$190,AZ$5)/10)+1</f>
        <v>3</v>
      </c>
      <c r="CA67" s="0" t="n">
        <f aca="false">INT(RANK(BA67,BA$6:BA$190,BA$5)/10)+1</f>
        <v>14</v>
      </c>
      <c r="CB67" s="0" t="n">
        <f aca="false">INT(RANK(BB67,BB$6:BB$190,BB$5)/10)+1</f>
        <v>4</v>
      </c>
      <c r="CC67" s="0" t="n">
        <f aca="false">INT(RANK(BC67,BC$6:BC$190,BC$5)/10)+1</f>
        <v>2</v>
      </c>
      <c r="CD67" s="0" t="n">
        <f aca="false">INT(RANK(BD67,BD$6:BD$190,BD$5)/10)+1</f>
        <v>11</v>
      </c>
      <c r="CE67" s="0" t="n">
        <f aca="false">INT(RANK(BE67,BE$6:BE$190,BE$5)/10)+1</f>
        <v>14</v>
      </c>
      <c r="CF67" s="0" t="n">
        <f aca="false">INT(RANK(BF67,BF$6:BF$190,BF$5)/10)+1</f>
        <v>14</v>
      </c>
      <c r="CG67" s="0" t="n">
        <f aca="false">INT(RANK(BG67,BG$6:BG$190,BG$5)/10)+1</f>
        <v>10</v>
      </c>
      <c r="CH67" s="0" t="n">
        <f aca="false">INT(RANK(BH67,BH$6:BH$190,BH$5)/10)+1</f>
        <v>1</v>
      </c>
      <c r="CI67" s="0" t="n">
        <f aca="false">INT(RANK(BI67,BI$6:BI$190,BI$5)/10)+1</f>
        <v>8</v>
      </c>
      <c r="CJ67" s="0" t="n">
        <f aca="false">INT(RANK(BJ67,BJ$6:BJ$190,BJ$5)/10)+1</f>
        <v>6</v>
      </c>
      <c r="CK67" s="0" t="n">
        <f aca="false">INT(RANK(BK67,BK$6:BK$190,BK$5)/10)+1</f>
        <v>5</v>
      </c>
      <c r="CL67" s="0" t="n">
        <f aca="false">INT(RANK(BL67,BL$6:BL$190,BL$5)/10)+1</f>
        <v>13</v>
      </c>
      <c r="CM67" s="0" t="n">
        <f aca="false">BM67</f>
        <v>1000000</v>
      </c>
      <c r="CN67" s="0" t="n">
        <f aca="false">step2!Y298</f>
        <v>1000029.1</v>
      </c>
      <c r="CO67" s="0" t="n">
        <v>2012</v>
      </c>
      <c r="CP67" s="0" t="n">
        <v>2</v>
      </c>
    </row>
    <row r="68" customFormat="false" ht="13.2" hidden="false" customHeight="false" outlineLevel="0" collapsed="false">
      <c r="A68" s="0" t="s">
        <v>148</v>
      </c>
      <c r="B68" s="0" t="n">
        <v>232.85</v>
      </c>
      <c r="C68" s="0" t="n">
        <v>149.38</v>
      </c>
      <c r="D68" s="0" t="n">
        <v>123.66</v>
      </c>
      <c r="E68" s="0" t="n">
        <v>222.29</v>
      </c>
      <c r="F68" s="0" t="n">
        <v>242.26</v>
      </c>
      <c r="G68" s="0" t="n">
        <v>35.01</v>
      </c>
      <c r="H68" s="0" t="n">
        <v>11.83</v>
      </c>
      <c r="I68" s="0" t="n">
        <v>39.3</v>
      </c>
      <c r="J68" s="0" t="n">
        <v>292.18</v>
      </c>
      <c r="K68" s="0" t="n">
        <v>349.83</v>
      </c>
      <c r="L68" s="0" t="n">
        <v>28.47</v>
      </c>
      <c r="M68" s="0" t="n">
        <v>38.76</v>
      </c>
      <c r="Q68" s="0" t="n">
        <v>1.75</v>
      </c>
      <c r="R68" s="0" t="n">
        <v>268.45</v>
      </c>
      <c r="S68" s="0" t="n">
        <v>19.61</v>
      </c>
      <c r="T68" s="0" t="n">
        <v>84.62</v>
      </c>
      <c r="U68" s="0" t="n">
        <v>17.33</v>
      </c>
      <c r="W68" s="0" t="n">
        <v>38.83</v>
      </c>
      <c r="X68" s="0" t="n">
        <v>181.33</v>
      </c>
      <c r="Z68" s="0" t="n">
        <v>70.62</v>
      </c>
      <c r="AA68" s="0" t="n">
        <v>66.93</v>
      </c>
      <c r="AB68" s="0" t="n">
        <v>2.63</v>
      </c>
      <c r="AC68" s="0" t="n">
        <v>7.53</v>
      </c>
      <c r="AD68" s="0" t="n">
        <v>32.88</v>
      </c>
      <c r="AE68" s="0" t="n">
        <v>175.55</v>
      </c>
      <c r="AG68" s="0" t="n">
        <v>123.58</v>
      </c>
      <c r="AH68" s="0" t="n">
        <v>27.53</v>
      </c>
      <c r="AI68" s="0" t="n">
        <v>220.96</v>
      </c>
      <c r="AJ68" s="0" t="n">
        <v>29.07</v>
      </c>
      <c r="AO68" s="0" t="s">
        <v>148</v>
      </c>
      <c r="AP68" s="0" t="n">
        <v>232.85</v>
      </c>
      <c r="AQ68" s="0" t="n">
        <v>149.38</v>
      </c>
      <c r="AR68" s="0" t="n">
        <v>222.29</v>
      </c>
      <c r="AS68" s="0" t="n">
        <v>242.26</v>
      </c>
      <c r="AT68" s="0" t="n">
        <v>11.83</v>
      </c>
      <c r="AU68" s="0" t="n">
        <v>39.3</v>
      </c>
      <c r="AV68" s="0" t="n">
        <v>292.18</v>
      </c>
      <c r="AW68" s="0" t="n">
        <v>349.83</v>
      </c>
      <c r="AX68" s="0" t="n">
        <v>38.76</v>
      </c>
      <c r="AY68" s="0" t="n">
        <v>1.75</v>
      </c>
      <c r="AZ68" s="0" t="n">
        <v>268.45</v>
      </c>
      <c r="BA68" s="0" t="n">
        <v>19.61</v>
      </c>
      <c r="BB68" s="0" t="n">
        <v>17.33</v>
      </c>
      <c r="BC68" s="0" t="n">
        <v>38.83</v>
      </c>
      <c r="BD68" s="0" t="n">
        <v>181.33</v>
      </c>
      <c r="BE68" s="0" t="n">
        <v>70.62</v>
      </c>
      <c r="BF68" s="0" t="n">
        <v>66.93</v>
      </c>
      <c r="BG68" s="0" t="n">
        <v>2.63</v>
      </c>
      <c r="BH68" s="0" t="n">
        <v>7.53</v>
      </c>
      <c r="BI68" s="0" t="n">
        <v>32.88</v>
      </c>
      <c r="BJ68" s="0" t="n">
        <v>123.58</v>
      </c>
      <c r="BK68" s="0" t="n">
        <v>27.53</v>
      </c>
      <c r="BL68" s="0" t="n">
        <v>220.96</v>
      </c>
      <c r="BM68" s="0" t="n">
        <v>1000000</v>
      </c>
      <c r="BO68" s="0" t="str">
        <f aca="false">AO68</f>
        <v>2012. március</v>
      </c>
      <c r="BP68" s="0" t="n">
        <f aca="false">INT(RANK(AP68,AP$6:AP$190,AP$5)/10)+1</f>
        <v>2</v>
      </c>
      <c r="BQ68" s="0" t="n">
        <f aca="false">INT(RANK(AQ68,AQ$6:AQ$190,AQ$5)/10)+1</f>
        <v>13</v>
      </c>
      <c r="BR68" s="0" t="n">
        <f aca="false">INT(RANK(AR68,AR$6:AR$190,AR$5)/10)+1</f>
        <v>6</v>
      </c>
      <c r="BS68" s="0" t="n">
        <f aca="false">INT(RANK(AS68,AS$6:AS$190,AS$5)/10)+1</f>
        <v>12</v>
      </c>
      <c r="BT68" s="0" t="n">
        <f aca="false">INT(RANK(AT68,AT$6:AT$190,AT$5)/10)+1</f>
        <v>7</v>
      </c>
      <c r="BU68" s="0" t="n">
        <f aca="false">INT(RANK(AU68,AU$6:AU$190,AU$5)/10)+1</f>
        <v>13</v>
      </c>
      <c r="BV68" s="0" t="n">
        <f aca="false">INT(RANK(AV68,AV$6:AV$190,AV$5)/10)+1</f>
        <v>13</v>
      </c>
      <c r="BW68" s="0" t="n">
        <f aca="false">INT(RANK(AW68,AW$6:AW$190,AW$5)/10)+1</f>
        <v>13</v>
      </c>
      <c r="BX68" s="0" t="n">
        <f aca="false">INT(RANK(AX68,AX$6:AX$190,AX$5)/10)+1</f>
        <v>13</v>
      </c>
      <c r="BY68" s="0" t="n">
        <f aca="false">INT(RANK(AY68,AY$6:AY$190,AY$5)/10)+1</f>
        <v>16</v>
      </c>
      <c r="BZ68" s="0" t="n">
        <f aca="false">INT(RANK(AZ68,AZ$6:AZ$190,AZ$5)/10)+1</f>
        <v>6</v>
      </c>
      <c r="CA68" s="0" t="n">
        <f aca="false">INT(RANK(BA68,BA$6:BA$190,BA$5)/10)+1</f>
        <v>14</v>
      </c>
      <c r="CB68" s="0" t="n">
        <f aca="false">INT(RANK(BB68,BB$6:BB$190,BB$5)/10)+1</f>
        <v>3</v>
      </c>
      <c r="CC68" s="0" t="n">
        <f aca="false">INT(RANK(BC68,BC$6:BC$190,BC$5)/10)+1</f>
        <v>2</v>
      </c>
      <c r="CD68" s="0" t="n">
        <f aca="false">INT(RANK(BD68,BD$6:BD$190,BD$5)/10)+1</f>
        <v>12</v>
      </c>
      <c r="CE68" s="0" t="n">
        <f aca="false">INT(RANK(BE68,BE$6:BE$190,BE$5)/10)+1</f>
        <v>13</v>
      </c>
      <c r="CF68" s="0" t="n">
        <f aca="false">INT(RANK(BF68,BF$6:BF$190,BF$5)/10)+1</f>
        <v>14</v>
      </c>
      <c r="CG68" s="0" t="n">
        <f aca="false">INT(RANK(BG68,BG$6:BG$190,BG$5)/10)+1</f>
        <v>12</v>
      </c>
      <c r="CH68" s="0" t="n">
        <f aca="false">INT(RANK(BH68,BH$6:BH$190,BH$5)/10)+1</f>
        <v>1</v>
      </c>
      <c r="CI68" s="0" t="n">
        <f aca="false">INT(RANK(BI68,BI$6:BI$190,BI$5)/10)+1</f>
        <v>8</v>
      </c>
      <c r="CJ68" s="0" t="n">
        <f aca="false">INT(RANK(BJ68,BJ$6:BJ$190,BJ$5)/10)+1</f>
        <v>6</v>
      </c>
      <c r="CK68" s="0" t="n">
        <f aca="false">INT(RANK(BK68,BK$6:BK$190,BK$5)/10)+1</f>
        <v>5</v>
      </c>
      <c r="CL68" s="0" t="n">
        <f aca="false">INT(RANK(BL68,BL$6:BL$190,BL$5)/10)+1</f>
        <v>13</v>
      </c>
      <c r="CM68" s="0" t="n">
        <f aca="false">BM68</f>
        <v>1000000</v>
      </c>
      <c r="CN68" s="0" t="n">
        <f aca="false">step2!Y299</f>
        <v>1000028.1</v>
      </c>
      <c r="CO68" s="0" t="n">
        <v>2012</v>
      </c>
      <c r="CP68" s="0" t="n">
        <v>3</v>
      </c>
    </row>
    <row r="69" customFormat="false" ht="13.2" hidden="false" customHeight="false" outlineLevel="0" collapsed="false">
      <c r="A69" s="0" t="s">
        <v>149</v>
      </c>
      <c r="B69" s="0" t="n">
        <v>232.29</v>
      </c>
      <c r="C69" s="0" t="n">
        <v>151.16</v>
      </c>
      <c r="D69" s="0" t="n">
        <v>121.46</v>
      </c>
      <c r="E69" s="0" t="n">
        <v>226.1</v>
      </c>
      <c r="F69" s="0" t="n">
        <v>245.92</v>
      </c>
      <c r="G69" s="0" t="n">
        <v>35.63</v>
      </c>
      <c r="H69" s="0" t="n">
        <v>11.92</v>
      </c>
      <c r="I69" s="0" t="n">
        <v>39.74</v>
      </c>
      <c r="J69" s="0" t="n">
        <v>295.67</v>
      </c>
      <c r="K69" s="0" t="n">
        <v>359.39</v>
      </c>
      <c r="L69" s="0" t="n">
        <v>28.95</v>
      </c>
      <c r="M69" s="0" t="n">
        <v>39.43</v>
      </c>
      <c r="Q69" s="0" t="n">
        <v>1.77</v>
      </c>
      <c r="R69" s="0" t="n">
        <v>275.96</v>
      </c>
      <c r="S69" s="0" t="n">
        <v>19.78</v>
      </c>
      <c r="T69" s="0" t="n">
        <v>85.63</v>
      </c>
      <c r="U69" s="0" t="n">
        <v>17.21</v>
      </c>
      <c r="W69" s="0" t="n">
        <v>39.07</v>
      </c>
      <c r="X69" s="0" t="n">
        <v>183.7</v>
      </c>
      <c r="Z69" s="0" t="n">
        <v>70.79</v>
      </c>
      <c r="AA69" s="0" t="n">
        <v>67.56</v>
      </c>
      <c r="AB69" s="0" t="n">
        <v>2.65</v>
      </c>
      <c r="AC69" s="0" t="n">
        <v>7.61</v>
      </c>
      <c r="AD69" s="0" t="n">
        <v>33.38</v>
      </c>
      <c r="AE69" s="0" t="n">
        <v>179.46</v>
      </c>
      <c r="AG69" s="0" t="n">
        <v>125.55</v>
      </c>
      <c r="AH69" s="0" t="n">
        <v>27.99</v>
      </c>
      <c r="AI69" s="0" t="n">
        <v>224.69</v>
      </c>
      <c r="AJ69" s="0" t="n">
        <v>28.68</v>
      </c>
      <c r="AO69" s="0" t="s">
        <v>149</v>
      </c>
      <c r="AP69" s="0" t="n">
        <v>232.29</v>
      </c>
      <c r="AQ69" s="0" t="n">
        <v>151.16</v>
      </c>
      <c r="AR69" s="0" t="n">
        <v>226.1</v>
      </c>
      <c r="AS69" s="0" t="n">
        <v>245.92</v>
      </c>
      <c r="AT69" s="0" t="n">
        <v>11.92</v>
      </c>
      <c r="AU69" s="0" t="n">
        <v>39.74</v>
      </c>
      <c r="AV69" s="0" t="n">
        <v>295.67</v>
      </c>
      <c r="AW69" s="0" t="n">
        <v>359.39</v>
      </c>
      <c r="AX69" s="0" t="n">
        <v>39.43</v>
      </c>
      <c r="AY69" s="0" t="n">
        <v>1.77</v>
      </c>
      <c r="AZ69" s="0" t="n">
        <v>275.96</v>
      </c>
      <c r="BA69" s="0" t="n">
        <v>19.78</v>
      </c>
      <c r="BB69" s="0" t="n">
        <v>17.21</v>
      </c>
      <c r="BC69" s="0" t="n">
        <v>39.07</v>
      </c>
      <c r="BD69" s="0" t="n">
        <v>183.7</v>
      </c>
      <c r="BE69" s="0" t="n">
        <v>70.79</v>
      </c>
      <c r="BF69" s="0" t="n">
        <v>67.56</v>
      </c>
      <c r="BG69" s="0" t="n">
        <v>2.65</v>
      </c>
      <c r="BH69" s="0" t="n">
        <v>7.61</v>
      </c>
      <c r="BI69" s="0" t="n">
        <v>33.38</v>
      </c>
      <c r="BJ69" s="0" t="n">
        <v>125.55</v>
      </c>
      <c r="BK69" s="0" t="n">
        <v>27.99</v>
      </c>
      <c r="BL69" s="0" t="n">
        <v>224.69</v>
      </c>
      <c r="BM69" s="0" t="n">
        <v>1000000</v>
      </c>
      <c r="BO69" s="0" t="str">
        <f aca="false">AO69</f>
        <v>2012. április</v>
      </c>
      <c r="BP69" s="0" t="n">
        <f aca="false">INT(RANK(AP69,AP$6:AP$190,AP$5)/10)+1</f>
        <v>2</v>
      </c>
      <c r="BQ69" s="0" t="n">
        <f aca="false">INT(RANK(AQ69,AQ$6:AQ$190,AQ$5)/10)+1</f>
        <v>12</v>
      </c>
      <c r="BR69" s="0" t="n">
        <f aca="false">INT(RANK(AR69,AR$6:AR$190,AR$5)/10)+1</f>
        <v>4</v>
      </c>
      <c r="BS69" s="0" t="n">
        <f aca="false">INT(RANK(AS69,AS$6:AS$190,AS$5)/10)+1</f>
        <v>11</v>
      </c>
      <c r="BT69" s="0" t="n">
        <f aca="false">INT(RANK(AT69,AT$6:AT$190,AT$5)/10)+1</f>
        <v>7</v>
      </c>
      <c r="BU69" s="0" t="n">
        <f aca="false">INT(RANK(AU69,AU$6:AU$190,AU$5)/10)+1</f>
        <v>12</v>
      </c>
      <c r="BV69" s="0" t="n">
        <f aca="false">INT(RANK(AV69,AV$6:AV$190,AV$5)/10)+1</f>
        <v>12</v>
      </c>
      <c r="BW69" s="0" t="n">
        <f aca="false">INT(RANK(AW69,AW$6:AW$190,AW$5)/10)+1</f>
        <v>11</v>
      </c>
      <c r="BX69" s="0" t="n">
        <f aca="false">INT(RANK(AX69,AX$6:AX$190,AX$5)/10)+1</f>
        <v>12</v>
      </c>
      <c r="BY69" s="0" t="n">
        <f aca="false">INT(RANK(AY69,AY$6:AY$190,AY$5)/10)+1</f>
        <v>16</v>
      </c>
      <c r="BZ69" s="0" t="n">
        <f aca="false">INT(RANK(AZ69,AZ$6:AZ$190,AZ$5)/10)+1</f>
        <v>4</v>
      </c>
      <c r="CA69" s="0" t="n">
        <f aca="false">INT(RANK(BA69,BA$6:BA$190,BA$5)/10)+1</f>
        <v>13</v>
      </c>
      <c r="CB69" s="0" t="n">
        <f aca="false">INT(RANK(BB69,BB$6:BB$190,BB$5)/10)+1</f>
        <v>4</v>
      </c>
      <c r="CC69" s="0" t="n">
        <f aca="false">INT(RANK(BC69,BC$6:BC$190,BC$5)/10)+1</f>
        <v>1</v>
      </c>
      <c r="CD69" s="0" t="n">
        <f aca="false">INT(RANK(BD69,BD$6:BD$190,BD$5)/10)+1</f>
        <v>11</v>
      </c>
      <c r="CE69" s="0" t="n">
        <f aca="false">INT(RANK(BE69,BE$6:BE$190,BE$5)/10)+1</f>
        <v>12</v>
      </c>
      <c r="CF69" s="0" t="n">
        <f aca="false">INT(RANK(BF69,BF$6:BF$190,BF$5)/10)+1</f>
        <v>12</v>
      </c>
      <c r="CG69" s="0" t="n">
        <f aca="false">INT(RANK(BG69,BG$6:BG$190,BG$5)/10)+1</f>
        <v>12</v>
      </c>
      <c r="CH69" s="0" t="n">
        <f aca="false">INT(RANK(BH69,BH$6:BH$190,BH$5)/10)+1</f>
        <v>1</v>
      </c>
      <c r="CI69" s="0" t="n">
        <f aca="false">INT(RANK(BI69,BI$6:BI$190,BI$5)/10)+1</f>
        <v>7</v>
      </c>
      <c r="CJ69" s="0" t="n">
        <f aca="false">INT(RANK(BJ69,BJ$6:BJ$190,BJ$5)/10)+1</f>
        <v>6</v>
      </c>
      <c r="CK69" s="0" t="n">
        <f aca="false">INT(RANK(BK69,BK$6:BK$190,BK$5)/10)+1</f>
        <v>4</v>
      </c>
      <c r="CL69" s="0" t="n">
        <f aca="false">INT(RANK(BL69,BL$6:BL$190,BL$5)/10)+1</f>
        <v>12</v>
      </c>
      <c r="CM69" s="0" t="n">
        <f aca="false">BM69</f>
        <v>1000000</v>
      </c>
      <c r="CN69" s="0" t="n">
        <f aca="false">step2!Y300</f>
        <v>1000056.1</v>
      </c>
      <c r="CO69" s="0" t="n">
        <v>2012</v>
      </c>
      <c r="CP69" s="0" t="n">
        <v>4</v>
      </c>
    </row>
    <row r="70" customFormat="false" ht="13.2" hidden="false" customHeight="false" outlineLevel="0" collapsed="false">
      <c r="A70" s="0" t="s">
        <v>150</v>
      </c>
      <c r="B70" s="0" t="n">
        <v>228.59</v>
      </c>
      <c r="C70" s="0" t="n">
        <v>150.07</v>
      </c>
      <c r="D70" s="0" t="n">
        <v>115.68</v>
      </c>
      <c r="E70" s="0" t="n">
        <v>227.14</v>
      </c>
      <c r="F70" s="0" t="n">
        <v>244.34</v>
      </c>
      <c r="G70" s="0" t="n">
        <v>36.26</v>
      </c>
      <c r="H70" s="0" t="n">
        <v>11.6</v>
      </c>
      <c r="I70" s="0" t="n">
        <v>39.48</v>
      </c>
      <c r="J70" s="0" t="n">
        <v>293.53</v>
      </c>
      <c r="K70" s="0" t="n">
        <v>365.06</v>
      </c>
      <c r="L70" s="0" t="n">
        <v>29.54</v>
      </c>
      <c r="M70" s="0" t="n">
        <v>38.95</v>
      </c>
      <c r="Q70" s="0" t="n">
        <v>1.8</v>
      </c>
      <c r="R70" s="0" t="n">
        <v>287.62</v>
      </c>
      <c r="S70" s="0" t="n">
        <v>19.8</v>
      </c>
      <c r="T70" s="0" t="n">
        <v>85.02</v>
      </c>
      <c r="U70" s="0" t="n">
        <v>16.83</v>
      </c>
      <c r="W70" s="0" t="n">
        <v>38.76</v>
      </c>
      <c r="X70" s="0" t="n">
        <v>177.33</v>
      </c>
      <c r="Z70" s="0" t="n">
        <v>68.38</v>
      </c>
      <c r="AA70" s="0" t="n">
        <v>66.14</v>
      </c>
      <c r="AB70" s="0" t="n">
        <v>2.58</v>
      </c>
      <c r="AC70" s="0" t="n">
        <v>7.43</v>
      </c>
      <c r="AD70" s="0" t="n">
        <v>32.62</v>
      </c>
      <c r="AE70" s="0" t="n">
        <v>181.68</v>
      </c>
      <c r="AG70" s="0" t="n">
        <v>126.78</v>
      </c>
      <c r="AH70" s="0" t="n">
        <v>28.49</v>
      </c>
      <c r="AI70" s="0" t="n">
        <v>229.38</v>
      </c>
      <c r="AJ70" s="0" t="n">
        <v>28.11</v>
      </c>
      <c r="AO70" s="0" t="s">
        <v>150</v>
      </c>
      <c r="AP70" s="0" t="n">
        <v>228.59</v>
      </c>
      <c r="AQ70" s="0" t="n">
        <v>150.07</v>
      </c>
      <c r="AR70" s="0" t="n">
        <v>227.14</v>
      </c>
      <c r="AS70" s="0" t="n">
        <v>244.34</v>
      </c>
      <c r="AT70" s="0" t="n">
        <v>11.6</v>
      </c>
      <c r="AU70" s="0" t="n">
        <v>39.48</v>
      </c>
      <c r="AV70" s="0" t="n">
        <v>293.53</v>
      </c>
      <c r="AW70" s="0" t="n">
        <v>365.06</v>
      </c>
      <c r="AX70" s="0" t="n">
        <v>38.95</v>
      </c>
      <c r="AY70" s="0" t="n">
        <v>1.8</v>
      </c>
      <c r="AZ70" s="0" t="n">
        <v>287.62</v>
      </c>
      <c r="BA70" s="0" t="n">
        <v>19.8</v>
      </c>
      <c r="BB70" s="0" t="n">
        <v>16.83</v>
      </c>
      <c r="BC70" s="0" t="n">
        <v>38.76</v>
      </c>
      <c r="BD70" s="0" t="n">
        <v>177.33</v>
      </c>
      <c r="BE70" s="0" t="n">
        <v>68.38</v>
      </c>
      <c r="BF70" s="0" t="n">
        <v>66.14</v>
      </c>
      <c r="BG70" s="0" t="n">
        <v>2.58</v>
      </c>
      <c r="BH70" s="0" t="n">
        <v>7.43</v>
      </c>
      <c r="BI70" s="0" t="n">
        <v>32.62</v>
      </c>
      <c r="BJ70" s="0" t="n">
        <v>126.78</v>
      </c>
      <c r="BK70" s="0" t="n">
        <v>28.49</v>
      </c>
      <c r="BL70" s="0" t="n">
        <v>229.38</v>
      </c>
      <c r="BM70" s="0" t="n">
        <v>1000000</v>
      </c>
      <c r="BO70" s="0" t="str">
        <f aca="false">AO70</f>
        <v>2012. május</v>
      </c>
      <c r="BP70" s="0" t="n">
        <f aca="false">INT(RANK(AP70,AP$6:AP$190,AP$5)/10)+1</f>
        <v>3</v>
      </c>
      <c r="BQ70" s="0" t="n">
        <f aca="false">INT(RANK(AQ70,AQ$6:AQ$190,AQ$5)/10)+1</f>
        <v>13</v>
      </c>
      <c r="BR70" s="0" t="n">
        <f aca="false">INT(RANK(AR70,AR$6:AR$190,AR$5)/10)+1</f>
        <v>4</v>
      </c>
      <c r="BS70" s="0" t="n">
        <f aca="false">INT(RANK(AS70,AS$6:AS$190,AS$5)/10)+1</f>
        <v>12</v>
      </c>
      <c r="BT70" s="0" t="n">
        <f aca="false">INT(RANK(AT70,AT$6:AT$190,AT$5)/10)+1</f>
        <v>8</v>
      </c>
      <c r="BU70" s="0" t="n">
        <f aca="false">INT(RANK(AU70,AU$6:AU$190,AU$5)/10)+1</f>
        <v>13</v>
      </c>
      <c r="BV70" s="0" t="n">
        <f aca="false">INT(RANK(AV70,AV$6:AV$190,AV$5)/10)+1</f>
        <v>13</v>
      </c>
      <c r="BW70" s="0" t="n">
        <f aca="false">INT(RANK(AW70,AW$6:AW$190,AW$5)/10)+1</f>
        <v>9</v>
      </c>
      <c r="BX70" s="0" t="n">
        <f aca="false">INT(RANK(AX70,AX$6:AX$190,AX$5)/10)+1</f>
        <v>12</v>
      </c>
      <c r="BY70" s="0" t="n">
        <f aca="false">INT(RANK(AY70,AY$6:AY$190,AY$5)/10)+1</f>
        <v>15</v>
      </c>
      <c r="BZ70" s="0" t="n">
        <f aca="false">INT(RANK(AZ70,AZ$6:AZ$190,AZ$5)/10)+1</f>
        <v>2</v>
      </c>
      <c r="CA70" s="0" t="n">
        <f aca="false">INT(RANK(BA70,BA$6:BA$190,BA$5)/10)+1</f>
        <v>13</v>
      </c>
      <c r="CB70" s="0" t="n">
        <f aca="false">INT(RANK(BB70,BB$6:BB$190,BB$5)/10)+1</f>
        <v>6</v>
      </c>
      <c r="CC70" s="0" t="n">
        <f aca="false">INT(RANK(BC70,BC$6:BC$190,BC$5)/10)+1</f>
        <v>2</v>
      </c>
      <c r="CD70" s="0" t="n">
        <f aca="false">INT(RANK(BD70,BD$6:BD$190,BD$5)/10)+1</f>
        <v>13</v>
      </c>
      <c r="CE70" s="0" t="n">
        <f aca="false">INT(RANK(BE70,BE$6:BE$190,BE$5)/10)+1</f>
        <v>15</v>
      </c>
      <c r="CF70" s="0" t="n">
        <f aca="false">INT(RANK(BF70,BF$6:BF$190,BF$5)/10)+1</f>
        <v>16</v>
      </c>
      <c r="CG70" s="0" t="n">
        <f aca="false">INT(RANK(BG70,BG$6:BG$190,BG$5)/10)+1</f>
        <v>15</v>
      </c>
      <c r="CH70" s="0" t="n">
        <f aca="false">INT(RANK(BH70,BH$6:BH$190,BH$5)/10)+1</f>
        <v>1</v>
      </c>
      <c r="CI70" s="0" t="n">
        <f aca="false">INT(RANK(BI70,BI$6:BI$190,BI$5)/10)+1</f>
        <v>9</v>
      </c>
      <c r="CJ70" s="0" t="n">
        <f aca="false">INT(RANK(BJ70,BJ$6:BJ$190,BJ$5)/10)+1</f>
        <v>5</v>
      </c>
      <c r="CK70" s="0" t="n">
        <f aca="false">INT(RANK(BK70,BK$6:BK$190,BK$5)/10)+1</f>
        <v>4</v>
      </c>
      <c r="CL70" s="0" t="n">
        <f aca="false">INT(RANK(BL70,BL$6:BL$190,BL$5)/10)+1</f>
        <v>11</v>
      </c>
      <c r="CM70" s="0" t="n">
        <f aca="false">BM70</f>
        <v>1000000</v>
      </c>
      <c r="CN70" s="0" t="n">
        <f aca="false">step2!Y301</f>
        <v>1000021.1</v>
      </c>
      <c r="CO70" s="0" t="n">
        <v>2012</v>
      </c>
      <c r="CP70" s="0" t="n">
        <v>5</v>
      </c>
    </row>
    <row r="71" customFormat="false" ht="13.2" hidden="false" customHeight="false" outlineLevel="0" collapsed="false">
      <c r="A71" s="0" t="s">
        <v>151</v>
      </c>
      <c r="B71" s="0" t="n">
        <v>233.71</v>
      </c>
      <c r="C71" s="0" t="n">
        <v>150.17</v>
      </c>
      <c r="D71" s="0" t="n">
        <v>114.29</v>
      </c>
      <c r="E71" s="0" t="n">
        <v>227.93</v>
      </c>
      <c r="F71" s="0" t="n">
        <v>244.52</v>
      </c>
      <c r="G71" s="0" t="n">
        <v>36.83</v>
      </c>
      <c r="H71" s="0" t="n">
        <v>11.46</v>
      </c>
      <c r="I71" s="0" t="n">
        <v>39.51</v>
      </c>
      <c r="J71" s="0" t="n">
        <v>293.71</v>
      </c>
      <c r="K71" s="0" t="n">
        <v>364.13</v>
      </c>
      <c r="L71" s="0" t="n">
        <v>30.21</v>
      </c>
      <c r="M71" s="0" t="n">
        <v>38.94</v>
      </c>
      <c r="Q71" s="0" t="n">
        <v>1.84</v>
      </c>
      <c r="R71" s="0" t="n">
        <v>295.81</v>
      </c>
      <c r="S71" s="0" t="n">
        <v>20.13</v>
      </c>
      <c r="T71" s="0" t="n">
        <v>85.07</v>
      </c>
      <c r="U71" s="0" t="n">
        <v>16.81</v>
      </c>
      <c r="W71" s="0" t="n">
        <v>38.93</v>
      </c>
      <c r="X71" s="0" t="n">
        <v>182.63</v>
      </c>
      <c r="Z71" s="0" t="n">
        <v>68.26</v>
      </c>
      <c r="AA71" s="0" t="n">
        <v>65.82</v>
      </c>
      <c r="AB71" s="0" t="n">
        <v>2.54</v>
      </c>
      <c r="AC71" s="0" t="n">
        <v>7.13</v>
      </c>
      <c r="AD71" s="0" t="n">
        <v>33.07</v>
      </c>
      <c r="AE71" s="0" t="n">
        <v>183.27</v>
      </c>
      <c r="AG71" s="0" t="n">
        <v>128.51</v>
      </c>
      <c r="AH71" s="0" t="n">
        <v>29.01</v>
      </c>
      <c r="AI71" s="0" t="n">
        <v>234.39</v>
      </c>
      <c r="AJ71" s="0" t="n">
        <v>27.91</v>
      </c>
      <c r="AO71" s="0" t="s">
        <v>151</v>
      </c>
      <c r="AP71" s="0" t="n">
        <v>233.71</v>
      </c>
      <c r="AQ71" s="0" t="n">
        <v>150.17</v>
      </c>
      <c r="AR71" s="0" t="n">
        <v>227.93</v>
      </c>
      <c r="AS71" s="0" t="n">
        <v>244.52</v>
      </c>
      <c r="AT71" s="0" t="n">
        <v>11.46</v>
      </c>
      <c r="AU71" s="0" t="n">
        <v>39.51</v>
      </c>
      <c r="AV71" s="0" t="n">
        <v>293.71</v>
      </c>
      <c r="AW71" s="0" t="n">
        <v>364.13</v>
      </c>
      <c r="AX71" s="0" t="n">
        <v>38.94</v>
      </c>
      <c r="AY71" s="0" t="n">
        <v>1.84</v>
      </c>
      <c r="AZ71" s="0" t="n">
        <v>295.81</v>
      </c>
      <c r="BA71" s="0" t="n">
        <v>20.13</v>
      </c>
      <c r="BB71" s="0" t="n">
        <v>16.81</v>
      </c>
      <c r="BC71" s="0" t="n">
        <v>38.93</v>
      </c>
      <c r="BD71" s="0" t="n">
        <v>182.63</v>
      </c>
      <c r="BE71" s="0" t="n">
        <v>68.26</v>
      </c>
      <c r="BF71" s="0" t="n">
        <v>65.82</v>
      </c>
      <c r="BG71" s="0" t="n">
        <v>2.54</v>
      </c>
      <c r="BH71" s="0" t="n">
        <v>7.13</v>
      </c>
      <c r="BI71" s="0" t="n">
        <v>33.07</v>
      </c>
      <c r="BJ71" s="0" t="n">
        <v>128.51</v>
      </c>
      <c r="BK71" s="0" t="n">
        <v>29.01</v>
      </c>
      <c r="BL71" s="0" t="n">
        <v>234.39</v>
      </c>
      <c r="BM71" s="0" t="n">
        <v>1000000</v>
      </c>
      <c r="BO71" s="0" t="str">
        <f aca="false">AO71</f>
        <v>2012. június</v>
      </c>
      <c r="BP71" s="0" t="n">
        <f aca="false">INT(RANK(AP71,AP$6:AP$190,AP$5)/10)+1</f>
        <v>2</v>
      </c>
      <c r="BQ71" s="0" t="n">
        <f aca="false">INT(RANK(AQ71,AQ$6:AQ$190,AQ$5)/10)+1</f>
        <v>12</v>
      </c>
      <c r="BR71" s="0" t="n">
        <f aca="false">INT(RANK(AR71,AR$6:AR$190,AR$5)/10)+1</f>
        <v>4</v>
      </c>
      <c r="BS71" s="0" t="n">
        <f aca="false">INT(RANK(AS71,AS$6:AS$190,AS$5)/10)+1</f>
        <v>11</v>
      </c>
      <c r="BT71" s="0" t="n">
        <f aca="false">INT(RANK(AT71,AT$6:AT$190,AT$5)/10)+1</f>
        <v>10</v>
      </c>
      <c r="BU71" s="0" t="n">
        <f aca="false">INT(RANK(AU71,AU$6:AU$190,AU$5)/10)+1</f>
        <v>12</v>
      </c>
      <c r="BV71" s="0" t="n">
        <f aca="false">INT(RANK(AV71,AV$6:AV$190,AV$5)/10)+1</f>
        <v>12</v>
      </c>
      <c r="BW71" s="0" t="n">
        <f aca="false">INT(RANK(AW71,AW$6:AW$190,AW$5)/10)+1</f>
        <v>9</v>
      </c>
      <c r="BX71" s="0" t="n">
        <f aca="false">INT(RANK(AX71,AX$6:AX$190,AX$5)/10)+1</f>
        <v>13</v>
      </c>
      <c r="BY71" s="0" t="n">
        <f aca="false">INT(RANK(AY71,AY$6:AY$190,AY$5)/10)+1</f>
        <v>14</v>
      </c>
      <c r="BZ71" s="0" t="n">
        <f aca="false">INT(RANK(AZ71,AZ$6:AZ$190,AZ$5)/10)+1</f>
        <v>1</v>
      </c>
      <c r="CA71" s="0" t="n">
        <f aca="false">INT(RANK(BA71,BA$6:BA$190,BA$5)/10)+1</f>
        <v>12</v>
      </c>
      <c r="CB71" s="0" t="n">
        <f aca="false">INT(RANK(BB71,BB$6:BB$190,BB$5)/10)+1</f>
        <v>6</v>
      </c>
      <c r="CC71" s="0" t="n">
        <f aca="false">INT(RANK(BC71,BC$6:BC$190,BC$5)/10)+1</f>
        <v>2</v>
      </c>
      <c r="CD71" s="0" t="n">
        <f aca="false">INT(RANK(BD71,BD$6:BD$190,BD$5)/10)+1</f>
        <v>12</v>
      </c>
      <c r="CE71" s="0" t="n">
        <f aca="false">INT(RANK(BE71,BE$6:BE$190,BE$5)/10)+1</f>
        <v>15</v>
      </c>
      <c r="CF71" s="0" t="n">
        <f aca="false">INT(RANK(BF71,BF$6:BF$190,BF$5)/10)+1</f>
        <v>16</v>
      </c>
      <c r="CG71" s="0" t="n">
        <f aca="false">INT(RANK(BG71,BG$6:BG$190,BG$5)/10)+1</f>
        <v>17</v>
      </c>
      <c r="CH71" s="0" t="n">
        <f aca="false">INT(RANK(BH71,BH$6:BH$190,BH$5)/10)+1</f>
        <v>3</v>
      </c>
      <c r="CI71" s="0" t="n">
        <f aca="false">INT(RANK(BI71,BI$6:BI$190,BI$5)/10)+1</f>
        <v>7</v>
      </c>
      <c r="CJ71" s="0" t="n">
        <f aca="false">INT(RANK(BJ71,BJ$6:BJ$190,BJ$5)/10)+1</f>
        <v>4</v>
      </c>
      <c r="CK71" s="0" t="n">
        <f aca="false">INT(RANK(BK71,BK$6:BK$190,BK$5)/10)+1</f>
        <v>3</v>
      </c>
      <c r="CL71" s="0" t="n">
        <f aca="false">INT(RANK(BL71,BL$6:BL$190,BL$5)/10)+1</f>
        <v>10</v>
      </c>
      <c r="CM71" s="0" t="n">
        <f aca="false">BM71</f>
        <v>1000000</v>
      </c>
      <c r="CN71" s="0" t="n">
        <f aca="false">step2!Y302</f>
        <v>1000020.1</v>
      </c>
      <c r="CO71" s="0" t="n">
        <v>2012</v>
      </c>
      <c r="CP71" s="0" t="n">
        <v>6</v>
      </c>
    </row>
    <row r="72" customFormat="false" ht="13.2" hidden="false" customHeight="false" outlineLevel="0" collapsed="false">
      <c r="A72" s="0" t="s">
        <v>152</v>
      </c>
      <c r="B72" s="0" t="n">
        <v>239.76</v>
      </c>
      <c r="C72" s="0" t="n">
        <v>146.43</v>
      </c>
      <c r="D72" s="0" t="n">
        <v>114.93</v>
      </c>
      <c r="E72" s="0" t="n">
        <v>229.58</v>
      </c>
      <c r="F72" s="0" t="n">
        <v>238.46</v>
      </c>
      <c r="G72" s="0" t="n">
        <v>36.56</v>
      </c>
      <c r="H72" s="0" t="n">
        <v>11.25</v>
      </c>
      <c r="I72" s="0" t="n">
        <v>38.5</v>
      </c>
      <c r="J72" s="0" t="n">
        <v>286.42</v>
      </c>
      <c r="K72" s="0" t="n">
        <v>362.89</v>
      </c>
      <c r="L72" s="0" t="n">
        <v>30.03</v>
      </c>
      <c r="M72" s="0" t="n">
        <v>38.19</v>
      </c>
      <c r="N72" s="0" t="n">
        <v>2.47</v>
      </c>
      <c r="O72" s="0" t="n">
        <v>58.35</v>
      </c>
      <c r="P72" s="0" t="n">
        <v>4.2</v>
      </c>
      <c r="Q72" s="0" t="n">
        <v>1.85</v>
      </c>
      <c r="R72" s="0" t="n">
        <v>294.96</v>
      </c>
      <c r="S72" s="0" t="n">
        <v>20.39</v>
      </c>
      <c r="T72" s="0" t="n">
        <v>82.95</v>
      </c>
      <c r="U72" s="0" t="n">
        <v>17.43</v>
      </c>
      <c r="V72" s="0" t="n">
        <v>73.55</v>
      </c>
      <c r="W72" s="0" t="n">
        <v>38.4</v>
      </c>
      <c r="X72" s="0" t="n">
        <v>185.89</v>
      </c>
      <c r="Y72" s="0" t="n">
        <v>5.56</v>
      </c>
      <c r="Z72" s="0" t="n">
        <v>68.37</v>
      </c>
      <c r="AA72" s="0" t="n">
        <v>62.98</v>
      </c>
      <c r="AB72" s="0" t="n">
        <v>2.46</v>
      </c>
      <c r="AC72" s="0" t="n">
        <v>7.16</v>
      </c>
      <c r="AD72" s="0" t="n">
        <v>33.49</v>
      </c>
      <c r="AE72" s="0" t="n">
        <v>184.65</v>
      </c>
      <c r="AF72" s="0" t="n">
        <v>7.36</v>
      </c>
      <c r="AG72" s="0" t="n">
        <v>128.47</v>
      </c>
      <c r="AH72" s="0" t="n">
        <v>28.8</v>
      </c>
      <c r="AI72" s="0" t="n">
        <v>232.9</v>
      </c>
      <c r="AJ72" s="0" t="n">
        <v>28.24</v>
      </c>
      <c r="AO72" s="0" t="s">
        <v>152</v>
      </c>
      <c r="AP72" s="0" t="n">
        <v>239.76</v>
      </c>
      <c r="AQ72" s="0" t="n">
        <v>146.43</v>
      </c>
      <c r="AR72" s="0" t="n">
        <v>229.58</v>
      </c>
      <c r="AS72" s="0" t="n">
        <v>238.46</v>
      </c>
      <c r="AT72" s="0" t="n">
        <v>11.25</v>
      </c>
      <c r="AU72" s="0" t="n">
        <v>38.5</v>
      </c>
      <c r="AV72" s="0" t="n">
        <v>286.42</v>
      </c>
      <c r="AW72" s="0" t="n">
        <v>362.89</v>
      </c>
      <c r="AX72" s="0" t="n">
        <v>38.19</v>
      </c>
      <c r="AY72" s="0" t="n">
        <v>1.85</v>
      </c>
      <c r="AZ72" s="0" t="n">
        <v>294.96</v>
      </c>
      <c r="BA72" s="0" t="n">
        <v>20.39</v>
      </c>
      <c r="BB72" s="0" t="n">
        <v>17.43</v>
      </c>
      <c r="BC72" s="0" t="n">
        <v>38.4</v>
      </c>
      <c r="BD72" s="0" t="n">
        <v>185.89</v>
      </c>
      <c r="BE72" s="0" t="n">
        <v>68.37</v>
      </c>
      <c r="BF72" s="0" t="n">
        <v>62.98</v>
      </c>
      <c r="BG72" s="0" t="n">
        <v>2.46</v>
      </c>
      <c r="BH72" s="0" t="n">
        <v>7.16</v>
      </c>
      <c r="BI72" s="0" t="n">
        <v>33.49</v>
      </c>
      <c r="BJ72" s="0" t="n">
        <v>128.47</v>
      </c>
      <c r="BK72" s="0" t="n">
        <v>28.8</v>
      </c>
      <c r="BL72" s="0" t="n">
        <v>232.9</v>
      </c>
      <c r="BM72" s="0" t="n">
        <v>1000000</v>
      </c>
      <c r="BO72" s="0" t="str">
        <f aca="false">AO72</f>
        <v>2012. július</v>
      </c>
      <c r="BP72" s="0" t="n">
        <f aca="false">INT(RANK(AP72,AP$6:AP$190,AP$5)/10)+1</f>
        <v>1</v>
      </c>
      <c r="BQ72" s="0" t="n">
        <f aca="false">INT(RANK(AQ72,AQ$6:AQ$190,AQ$5)/10)+1</f>
        <v>13</v>
      </c>
      <c r="BR72" s="0" t="n">
        <f aca="false">INT(RANK(AR72,AR$6:AR$190,AR$5)/10)+1</f>
        <v>3</v>
      </c>
      <c r="BS72" s="0" t="n">
        <f aca="false">INT(RANK(AS72,AS$6:AS$190,AS$5)/10)+1</f>
        <v>13</v>
      </c>
      <c r="BT72" s="0" t="n">
        <f aca="false">INT(RANK(AT72,AT$6:AT$190,AT$5)/10)+1</f>
        <v>12</v>
      </c>
      <c r="BU72" s="0" t="n">
        <f aca="false">INT(RANK(AU72,AU$6:AU$190,AU$5)/10)+1</f>
        <v>13</v>
      </c>
      <c r="BV72" s="0" t="n">
        <f aca="false">INT(RANK(AV72,AV$6:AV$190,AV$5)/10)+1</f>
        <v>13</v>
      </c>
      <c r="BW72" s="0" t="n">
        <f aca="false">INT(RANK(AW72,AW$6:AW$190,AW$5)/10)+1</f>
        <v>9</v>
      </c>
      <c r="BX72" s="0" t="n">
        <f aca="false">INT(RANK(AX72,AX$6:AX$190,AX$5)/10)+1</f>
        <v>14</v>
      </c>
      <c r="BY72" s="0" t="n">
        <f aca="false">INT(RANK(AY72,AY$6:AY$190,AY$5)/10)+1</f>
        <v>14</v>
      </c>
      <c r="BZ72" s="0" t="n">
        <f aca="false">INT(RANK(AZ72,AZ$6:AZ$190,AZ$5)/10)+1</f>
        <v>1</v>
      </c>
      <c r="CA72" s="0" t="n">
        <f aca="false">INT(RANK(BA72,BA$6:BA$190,BA$5)/10)+1</f>
        <v>12</v>
      </c>
      <c r="CB72" s="0" t="n">
        <f aca="false">INT(RANK(BB72,BB$6:BB$190,BB$5)/10)+1</f>
        <v>3</v>
      </c>
      <c r="CC72" s="0" t="n">
        <f aca="false">INT(RANK(BC72,BC$6:BC$190,BC$5)/10)+1</f>
        <v>2</v>
      </c>
      <c r="CD72" s="0" t="n">
        <f aca="false">INT(RANK(BD72,BD$6:BD$190,BD$5)/10)+1</f>
        <v>10</v>
      </c>
      <c r="CE72" s="0" t="n">
        <f aca="false">INT(RANK(BE72,BE$6:BE$190,BE$5)/10)+1</f>
        <v>15</v>
      </c>
      <c r="CF72" s="0" t="n">
        <f aca="false">INT(RANK(BF72,BF$6:BF$190,BF$5)/10)+1</f>
        <v>19</v>
      </c>
      <c r="CG72" s="0" t="n">
        <f aca="false">INT(RANK(BG72,BG$6:BG$190,BG$5)/10)+1</f>
        <v>19</v>
      </c>
      <c r="CH72" s="0" t="n">
        <f aca="false">INT(RANK(BH72,BH$6:BH$190,BH$5)/10)+1</f>
        <v>3</v>
      </c>
      <c r="CI72" s="0" t="n">
        <f aca="false">INT(RANK(BI72,BI$6:BI$190,BI$5)/10)+1</f>
        <v>6</v>
      </c>
      <c r="CJ72" s="0" t="n">
        <f aca="false">INT(RANK(BJ72,BJ$6:BJ$190,BJ$5)/10)+1</f>
        <v>5</v>
      </c>
      <c r="CK72" s="0" t="n">
        <f aca="false">INT(RANK(BK72,BK$6:BK$190,BK$5)/10)+1</f>
        <v>3</v>
      </c>
      <c r="CL72" s="0" t="n">
        <f aca="false">INT(RANK(BL72,BL$6:BL$190,BL$5)/10)+1</f>
        <v>11</v>
      </c>
      <c r="CM72" s="0" t="n">
        <f aca="false">BM72</f>
        <v>1000000</v>
      </c>
      <c r="CN72" s="0" t="n">
        <f aca="false">step2!Y303</f>
        <v>999994.1</v>
      </c>
      <c r="CO72" s="0" t="n">
        <v>2012</v>
      </c>
      <c r="CP72" s="0" t="n">
        <v>7</v>
      </c>
    </row>
    <row r="73" customFormat="false" ht="13.2" hidden="false" customHeight="false" outlineLevel="0" collapsed="false">
      <c r="A73" s="0" t="s">
        <v>153</v>
      </c>
      <c r="B73" s="0" t="n">
        <v>235.46</v>
      </c>
      <c r="C73" s="0" t="n">
        <v>142.55</v>
      </c>
      <c r="D73" s="0" t="n">
        <v>110.73</v>
      </c>
      <c r="E73" s="0" t="n">
        <v>226.23</v>
      </c>
      <c r="F73" s="0" t="n">
        <v>232.13</v>
      </c>
      <c r="G73" s="0" t="n">
        <v>35.35</v>
      </c>
      <c r="H73" s="0" t="n">
        <v>11.14</v>
      </c>
      <c r="I73" s="0" t="n">
        <v>37.45</v>
      </c>
      <c r="J73" s="0" t="n">
        <v>278.83</v>
      </c>
      <c r="K73" s="0" t="n">
        <v>353.09</v>
      </c>
      <c r="L73" s="0" t="n">
        <v>28.98</v>
      </c>
      <c r="M73" s="0" t="n">
        <v>37.24</v>
      </c>
      <c r="N73" s="0" t="n">
        <v>2.37</v>
      </c>
      <c r="O73" s="0" t="n">
        <v>56</v>
      </c>
      <c r="P73" s="0" t="n">
        <v>4.05</v>
      </c>
      <c r="Q73" s="0" t="n">
        <v>1.87</v>
      </c>
      <c r="R73" s="0" t="n">
        <v>285.85</v>
      </c>
      <c r="S73" s="0" t="n">
        <v>19.86</v>
      </c>
      <c r="T73" s="0" t="n">
        <v>80.76</v>
      </c>
      <c r="U73" s="0" t="n">
        <v>17.03</v>
      </c>
      <c r="V73" s="0" t="n">
        <v>72.1</v>
      </c>
      <c r="W73" s="0" t="n">
        <v>38.05</v>
      </c>
      <c r="X73" s="0" t="n">
        <v>182.15</v>
      </c>
      <c r="Y73" s="0" t="n">
        <v>5.34</v>
      </c>
      <c r="Z73" s="0" t="n">
        <v>68.11</v>
      </c>
      <c r="AA73" s="0" t="n">
        <v>61.71</v>
      </c>
      <c r="AB73" s="0" t="n">
        <v>2.36</v>
      </c>
      <c r="AC73" s="0" t="n">
        <v>7.03</v>
      </c>
      <c r="AD73" s="0" t="n">
        <v>33.64</v>
      </c>
      <c r="AE73" s="0" t="n">
        <v>180.1</v>
      </c>
      <c r="AF73" s="0" t="n">
        <v>7.16</v>
      </c>
      <c r="AG73" s="0" t="n">
        <v>125.08</v>
      </c>
      <c r="AH73" s="0" t="n">
        <v>27.74</v>
      </c>
      <c r="AI73" s="0" t="n">
        <v>224.78</v>
      </c>
      <c r="AJ73" s="0" t="n">
        <v>27.19</v>
      </c>
      <c r="AO73" s="0" t="s">
        <v>153</v>
      </c>
      <c r="AP73" s="0" t="n">
        <v>235.46</v>
      </c>
      <c r="AQ73" s="0" t="n">
        <v>142.55</v>
      </c>
      <c r="AR73" s="0" t="n">
        <v>226.23</v>
      </c>
      <c r="AS73" s="0" t="n">
        <v>232.13</v>
      </c>
      <c r="AT73" s="0" t="n">
        <v>11.14</v>
      </c>
      <c r="AU73" s="0" t="n">
        <v>37.45</v>
      </c>
      <c r="AV73" s="0" t="n">
        <v>278.83</v>
      </c>
      <c r="AW73" s="0" t="n">
        <v>353.09</v>
      </c>
      <c r="AX73" s="0" t="n">
        <v>37.24</v>
      </c>
      <c r="AY73" s="0" t="n">
        <v>1.87</v>
      </c>
      <c r="AZ73" s="0" t="n">
        <v>285.85</v>
      </c>
      <c r="BA73" s="0" t="n">
        <v>19.86</v>
      </c>
      <c r="BB73" s="0" t="n">
        <v>17.03</v>
      </c>
      <c r="BC73" s="0" t="n">
        <v>38.05</v>
      </c>
      <c r="BD73" s="0" t="n">
        <v>182.15</v>
      </c>
      <c r="BE73" s="0" t="n">
        <v>68.11</v>
      </c>
      <c r="BF73" s="0" t="n">
        <v>61.71</v>
      </c>
      <c r="BG73" s="0" t="n">
        <v>2.36</v>
      </c>
      <c r="BH73" s="0" t="n">
        <v>7.03</v>
      </c>
      <c r="BI73" s="0" t="n">
        <v>33.64</v>
      </c>
      <c r="BJ73" s="0" t="n">
        <v>125.08</v>
      </c>
      <c r="BK73" s="0" t="n">
        <v>27.74</v>
      </c>
      <c r="BL73" s="0" t="n">
        <v>224.78</v>
      </c>
      <c r="BM73" s="0" t="n">
        <v>1000000</v>
      </c>
      <c r="BO73" s="0" t="str">
        <f aca="false">AO73</f>
        <v>2012. augusztus</v>
      </c>
      <c r="BP73" s="0" t="n">
        <f aca="false">INT(RANK(AP73,AP$6:AP$190,AP$5)/10)+1</f>
        <v>2</v>
      </c>
      <c r="BQ73" s="0" t="n">
        <f aca="false">INT(RANK(AQ73,AQ$6:AQ$190,AQ$5)/10)+1</f>
        <v>14</v>
      </c>
      <c r="BR73" s="0" t="n">
        <f aca="false">INT(RANK(AR73,AR$6:AR$190,AR$5)/10)+1</f>
        <v>4</v>
      </c>
      <c r="BS73" s="0" t="n">
        <f aca="false">INT(RANK(AS73,AS$6:AS$190,AS$5)/10)+1</f>
        <v>14</v>
      </c>
      <c r="BT73" s="0" t="n">
        <f aca="false">INT(RANK(AT73,AT$6:AT$190,AT$5)/10)+1</f>
        <v>13</v>
      </c>
      <c r="BU73" s="0" t="n">
        <f aca="false">INT(RANK(AU73,AU$6:AU$190,AU$5)/10)+1</f>
        <v>14</v>
      </c>
      <c r="BV73" s="0" t="n">
        <f aca="false">INT(RANK(AV73,AV$6:AV$190,AV$5)/10)+1</f>
        <v>14</v>
      </c>
      <c r="BW73" s="0" t="n">
        <f aca="false">INT(RANK(AW73,AW$6:AW$190,AW$5)/10)+1</f>
        <v>12</v>
      </c>
      <c r="BX73" s="0" t="n">
        <f aca="false">INT(RANK(AX73,AX$6:AX$190,AX$5)/10)+1</f>
        <v>15</v>
      </c>
      <c r="BY73" s="0" t="n">
        <f aca="false">INT(RANK(AY73,AY$6:AY$190,AY$5)/10)+1</f>
        <v>13</v>
      </c>
      <c r="BZ73" s="0" t="n">
        <f aca="false">INT(RANK(AZ73,AZ$6:AZ$190,AZ$5)/10)+1</f>
        <v>2</v>
      </c>
      <c r="CA73" s="0" t="n">
        <f aca="false">INT(RANK(BA73,BA$6:BA$190,BA$5)/10)+1</f>
        <v>13</v>
      </c>
      <c r="CB73" s="0" t="n">
        <f aca="false">INT(RANK(BB73,BB$6:BB$190,BB$5)/10)+1</f>
        <v>5</v>
      </c>
      <c r="CC73" s="0" t="n">
        <f aca="false">INT(RANK(BC73,BC$6:BC$190,BC$5)/10)+1</f>
        <v>3</v>
      </c>
      <c r="CD73" s="0" t="n">
        <f aca="false">INT(RANK(BD73,BD$6:BD$190,BD$5)/10)+1</f>
        <v>12</v>
      </c>
      <c r="CE73" s="0" t="n">
        <f aca="false">INT(RANK(BE73,BE$6:BE$190,BE$5)/10)+1</f>
        <v>16</v>
      </c>
      <c r="CF73" s="0" t="n">
        <f aca="false">INT(RANK(BF73,BF$6:BF$190,BF$5)/10)+1</f>
        <v>19</v>
      </c>
      <c r="CG73" s="0" t="n">
        <f aca="false">INT(RANK(BG73,BG$6:BG$190,BG$5)/10)+1</f>
        <v>19</v>
      </c>
      <c r="CH73" s="0" t="n">
        <f aca="false">INT(RANK(BH73,BH$6:BH$190,BH$5)/10)+1</f>
        <v>4</v>
      </c>
      <c r="CI73" s="0" t="n">
        <f aca="false">INT(RANK(BI73,BI$6:BI$190,BI$5)/10)+1</f>
        <v>6</v>
      </c>
      <c r="CJ73" s="0" t="n">
        <f aca="false">INT(RANK(BJ73,BJ$6:BJ$190,BJ$5)/10)+1</f>
        <v>6</v>
      </c>
      <c r="CK73" s="0" t="n">
        <f aca="false">INT(RANK(BK73,BK$6:BK$190,BK$5)/10)+1</f>
        <v>4</v>
      </c>
      <c r="CL73" s="0" t="n">
        <f aca="false">INT(RANK(BL73,BL$6:BL$190,BL$5)/10)+1</f>
        <v>12</v>
      </c>
      <c r="CM73" s="0" t="n">
        <f aca="false">BM73</f>
        <v>1000000</v>
      </c>
      <c r="CN73" s="0" t="n">
        <f aca="false">step2!Y304</f>
        <v>999969.6</v>
      </c>
      <c r="CO73" s="0" t="n">
        <v>2012</v>
      </c>
      <c r="CP73" s="0" t="n">
        <v>8</v>
      </c>
    </row>
    <row r="74" customFormat="false" ht="13.2" hidden="false" customHeight="false" outlineLevel="0" collapsed="false">
      <c r="A74" s="0" t="s">
        <v>154</v>
      </c>
      <c r="B74" s="0" t="n">
        <v>229.67</v>
      </c>
      <c r="C74" s="0" t="n">
        <v>145.24</v>
      </c>
      <c r="D74" s="0" t="n">
        <v>108.98</v>
      </c>
      <c r="E74" s="0" t="n">
        <v>225.8</v>
      </c>
      <c r="F74" s="0" t="n">
        <v>234.97</v>
      </c>
      <c r="G74" s="0" t="n">
        <v>34.96</v>
      </c>
      <c r="H74" s="0" t="n">
        <v>11.48</v>
      </c>
      <c r="I74" s="0" t="n">
        <v>38.11</v>
      </c>
      <c r="J74" s="0" t="n">
        <v>284.07</v>
      </c>
      <c r="K74" s="0" t="n">
        <v>356</v>
      </c>
      <c r="L74" s="0" t="n">
        <v>28.5</v>
      </c>
      <c r="M74" s="0" t="n">
        <v>38.24</v>
      </c>
      <c r="N74" s="0" t="n">
        <v>2.31</v>
      </c>
      <c r="O74" s="0" t="n">
        <v>56.01</v>
      </c>
      <c r="P74" s="0" t="n">
        <v>4.06</v>
      </c>
      <c r="Q74" s="0" t="n">
        <v>1.8</v>
      </c>
      <c r="R74" s="0" t="n">
        <v>282.73</v>
      </c>
      <c r="S74" s="0" t="n">
        <v>19.67</v>
      </c>
      <c r="T74" s="0" t="n">
        <v>82.28</v>
      </c>
      <c r="U74" s="0" t="n">
        <v>17.07</v>
      </c>
      <c r="V74" s="0" t="n">
        <v>71.76</v>
      </c>
      <c r="W74" s="0" t="n">
        <v>38.42</v>
      </c>
      <c r="X74" s="0" t="n">
        <v>180.7</v>
      </c>
      <c r="Y74" s="0" t="n">
        <v>5.29</v>
      </c>
      <c r="Z74" s="0" t="n">
        <v>68.7</v>
      </c>
      <c r="AA74" s="0" t="n">
        <v>63.11</v>
      </c>
      <c r="AB74" s="0" t="n">
        <v>2.44</v>
      </c>
      <c r="AC74" s="0" t="n">
        <v>7.03</v>
      </c>
      <c r="AD74" s="0" t="n">
        <v>33.42</v>
      </c>
      <c r="AE74" s="0" t="n">
        <v>179.38</v>
      </c>
      <c r="AF74" s="0" t="n">
        <v>7.13</v>
      </c>
      <c r="AG74" s="0" t="n">
        <v>122.58</v>
      </c>
      <c r="AH74" s="0" t="n">
        <v>27.2</v>
      </c>
      <c r="AI74" s="0" t="n">
        <v>221.01</v>
      </c>
      <c r="AJ74" s="0" t="n">
        <v>26.69</v>
      </c>
      <c r="AO74" s="0" t="s">
        <v>154</v>
      </c>
      <c r="AP74" s="0" t="n">
        <v>229.67</v>
      </c>
      <c r="AQ74" s="0" t="n">
        <v>145.24</v>
      </c>
      <c r="AR74" s="0" t="n">
        <v>225.8</v>
      </c>
      <c r="AS74" s="0" t="n">
        <v>234.97</v>
      </c>
      <c r="AT74" s="0" t="n">
        <v>11.48</v>
      </c>
      <c r="AU74" s="0" t="n">
        <v>38.11</v>
      </c>
      <c r="AV74" s="0" t="n">
        <v>284.07</v>
      </c>
      <c r="AW74" s="0" t="n">
        <v>356</v>
      </c>
      <c r="AX74" s="0" t="n">
        <v>38.24</v>
      </c>
      <c r="AY74" s="0" t="n">
        <v>1.8</v>
      </c>
      <c r="AZ74" s="0" t="n">
        <v>282.73</v>
      </c>
      <c r="BA74" s="0" t="n">
        <v>19.67</v>
      </c>
      <c r="BB74" s="0" t="n">
        <v>17.07</v>
      </c>
      <c r="BC74" s="0" t="n">
        <v>38.42</v>
      </c>
      <c r="BD74" s="0" t="n">
        <v>180.7</v>
      </c>
      <c r="BE74" s="0" t="n">
        <v>68.7</v>
      </c>
      <c r="BF74" s="0" t="n">
        <v>63.11</v>
      </c>
      <c r="BG74" s="0" t="n">
        <v>2.44</v>
      </c>
      <c r="BH74" s="0" t="n">
        <v>7.03</v>
      </c>
      <c r="BI74" s="0" t="n">
        <v>33.42</v>
      </c>
      <c r="BJ74" s="0" t="n">
        <v>122.58</v>
      </c>
      <c r="BK74" s="0" t="n">
        <v>27.2</v>
      </c>
      <c r="BL74" s="0" t="n">
        <v>221.01</v>
      </c>
      <c r="BM74" s="0" t="n">
        <v>1000000</v>
      </c>
      <c r="BO74" s="0" t="str">
        <f aca="false">AO74</f>
        <v>2012. szeptember</v>
      </c>
      <c r="BP74" s="0" t="n">
        <f aca="false">INT(RANK(AP74,AP$6:AP$190,AP$5)/10)+1</f>
        <v>3</v>
      </c>
      <c r="BQ74" s="0" t="n">
        <f aca="false">INT(RANK(AQ74,AQ$6:AQ$190,AQ$5)/10)+1</f>
        <v>13</v>
      </c>
      <c r="BR74" s="0" t="n">
        <f aca="false">INT(RANK(AR74,AR$6:AR$190,AR$5)/10)+1</f>
        <v>4</v>
      </c>
      <c r="BS74" s="0" t="n">
        <f aca="false">INT(RANK(AS74,AS$6:AS$190,AS$5)/10)+1</f>
        <v>13</v>
      </c>
      <c r="BT74" s="0" t="n">
        <f aca="false">INT(RANK(AT74,AT$6:AT$190,AT$5)/10)+1</f>
        <v>10</v>
      </c>
      <c r="BU74" s="0" t="n">
        <f aca="false">INT(RANK(AU74,AU$6:AU$190,AU$5)/10)+1</f>
        <v>13</v>
      </c>
      <c r="BV74" s="0" t="n">
        <f aca="false">INT(RANK(AV74,AV$6:AV$190,AV$5)/10)+1</f>
        <v>13</v>
      </c>
      <c r="BW74" s="0" t="n">
        <f aca="false">INT(RANK(AW74,AW$6:AW$190,AW$5)/10)+1</f>
        <v>11</v>
      </c>
      <c r="BX74" s="0" t="n">
        <f aca="false">INT(RANK(AX74,AX$6:AX$190,AX$5)/10)+1</f>
        <v>14</v>
      </c>
      <c r="BY74" s="0" t="n">
        <f aca="false">INT(RANK(AY74,AY$6:AY$190,AY$5)/10)+1</f>
        <v>15</v>
      </c>
      <c r="BZ74" s="0" t="n">
        <f aca="false">INT(RANK(AZ74,AZ$6:AZ$190,AZ$5)/10)+1</f>
        <v>3</v>
      </c>
      <c r="CA74" s="0" t="n">
        <f aca="false">INT(RANK(BA74,BA$6:BA$190,BA$5)/10)+1</f>
        <v>14</v>
      </c>
      <c r="CB74" s="0" t="n">
        <f aca="false">INT(RANK(BB74,BB$6:BB$190,BB$5)/10)+1</f>
        <v>5</v>
      </c>
      <c r="CC74" s="0" t="n">
        <f aca="false">INT(RANK(BC74,BC$6:BC$190,BC$5)/10)+1</f>
        <v>2</v>
      </c>
      <c r="CD74" s="0" t="n">
        <f aca="false">INT(RANK(BD74,BD$6:BD$190,BD$5)/10)+1</f>
        <v>12</v>
      </c>
      <c r="CE74" s="0" t="n">
        <f aca="false">INT(RANK(BE74,BE$6:BE$190,BE$5)/10)+1</f>
        <v>15</v>
      </c>
      <c r="CF74" s="0" t="n">
        <f aca="false">INT(RANK(BF74,BF$6:BF$190,BF$5)/10)+1</f>
        <v>18</v>
      </c>
      <c r="CG74" s="0" t="n">
        <f aca="false">INT(RANK(BG74,BG$6:BG$190,BG$5)/10)+1</f>
        <v>19</v>
      </c>
      <c r="CH74" s="0" t="n">
        <f aca="false">INT(RANK(BH74,BH$6:BH$190,BH$5)/10)+1</f>
        <v>4</v>
      </c>
      <c r="CI74" s="0" t="n">
        <f aca="false">INT(RANK(BI74,BI$6:BI$190,BI$5)/10)+1</f>
        <v>7</v>
      </c>
      <c r="CJ74" s="0" t="n">
        <f aca="false">INT(RANK(BJ74,BJ$6:BJ$190,BJ$5)/10)+1</f>
        <v>7</v>
      </c>
      <c r="CK74" s="0" t="n">
        <f aca="false">INT(RANK(BK74,BK$6:BK$190,BK$5)/10)+1</f>
        <v>6</v>
      </c>
      <c r="CL74" s="0" t="n">
        <f aca="false">INT(RANK(BL74,BL$6:BL$190,BL$5)/10)+1</f>
        <v>13</v>
      </c>
      <c r="CM74" s="0" t="n">
        <f aca="false">BM74</f>
        <v>1000000</v>
      </c>
      <c r="CN74" s="0" t="n">
        <f aca="false">step2!Y305</f>
        <v>999971.6</v>
      </c>
      <c r="CO74" s="0" t="n">
        <v>2012</v>
      </c>
      <c r="CP74" s="0" t="n">
        <v>9</v>
      </c>
    </row>
    <row r="75" customFormat="false" ht="13.2" hidden="false" customHeight="false" outlineLevel="0" collapsed="false">
      <c r="A75" s="0" t="s">
        <v>155</v>
      </c>
      <c r="B75" s="0" t="n">
        <v>224.2</v>
      </c>
      <c r="C75" s="0" t="n">
        <v>144.28</v>
      </c>
      <c r="D75" s="0" t="n">
        <v>107.17</v>
      </c>
      <c r="E75" s="0" t="n">
        <v>220.92</v>
      </c>
      <c r="F75" s="0" t="n">
        <v>233.26</v>
      </c>
      <c r="G75" s="0" t="n">
        <v>34.75</v>
      </c>
      <c r="H75" s="0" t="n">
        <v>11.31</v>
      </c>
      <c r="I75" s="0" t="n">
        <v>37.84</v>
      </c>
      <c r="J75" s="0" t="n">
        <v>282.21</v>
      </c>
      <c r="K75" s="0" t="n">
        <v>350.24</v>
      </c>
      <c r="L75" s="0" t="n">
        <v>28.08</v>
      </c>
      <c r="M75" s="0" t="n">
        <v>37.59</v>
      </c>
      <c r="N75" s="0" t="n">
        <v>2.27</v>
      </c>
      <c r="O75" s="0" t="n">
        <v>56.41</v>
      </c>
      <c r="P75" s="0" t="n">
        <v>4.11</v>
      </c>
      <c r="Q75" s="0" t="n">
        <v>1.76</v>
      </c>
      <c r="R75" s="0" t="n">
        <v>276.08</v>
      </c>
      <c r="S75" s="0" t="n">
        <v>19.68</v>
      </c>
      <c r="T75" s="0" t="n">
        <v>81.74</v>
      </c>
      <c r="U75" s="0" t="n">
        <v>16.9</v>
      </c>
      <c r="V75" s="0" t="n">
        <v>71.27</v>
      </c>
      <c r="W75" s="0" t="n">
        <v>38.11</v>
      </c>
      <c r="X75" s="0" t="n">
        <v>178.64</v>
      </c>
      <c r="Y75" s="0" t="n">
        <v>5.26</v>
      </c>
      <c r="Z75" s="0" t="n">
        <v>68.7</v>
      </c>
      <c r="AA75" s="0" t="n">
        <v>61.88</v>
      </c>
      <c r="AB75" s="0" t="n">
        <v>2.48</v>
      </c>
      <c r="AC75" s="0" t="n">
        <v>6.99</v>
      </c>
      <c r="AD75" s="0" t="n">
        <v>32.77</v>
      </c>
      <c r="AE75" s="0" t="n">
        <v>177.81</v>
      </c>
      <c r="AF75" s="0" t="n">
        <v>7.1</v>
      </c>
      <c r="AG75" s="0" t="n">
        <v>120.71</v>
      </c>
      <c r="AH75" s="0" t="n">
        <v>26.71</v>
      </c>
      <c r="AI75" s="0" t="n">
        <v>217.71</v>
      </c>
      <c r="AJ75" s="0" t="n">
        <v>25.19</v>
      </c>
      <c r="AO75" s="0" t="s">
        <v>155</v>
      </c>
      <c r="AP75" s="0" t="n">
        <v>224.2</v>
      </c>
      <c r="AQ75" s="0" t="n">
        <v>144.28</v>
      </c>
      <c r="AR75" s="0" t="n">
        <v>220.92</v>
      </c>
      <c r="AS75" s="0" t="n">
        <v>233.26</v>
      </c>
      <c r="AT75" s="0" t="n">
        <v>11.31</v>
      </c>
      <c r="AU75" s="0" t="n">
        <v>37.84</v>
      </c>
      <c r="AV75" s="0" t="n">
        <v>282.21</v>
      </c>
      <c r="AW75" s="0" t="n">
        <v>350.24</v>
      </c>
      <c r="AX75" s="0" t="n">
        <v>37.59</v>
      </c>
      <c r="AY75" s="0" t="n">
        <v>1.76</v>
      </c>
      <c r="AZ75" s="0" t="n">
        <v>276.08</v>
      </c>
      <c r="BA75" s="0" t="n">
        <v>19.68</v>
      </c>
      <c r="BB75" s="0" t="n">
        <v>16.9</v>
      </c>
      <c r="BC75" s="0" t="n">
        <v>38.11</v>
      </c>
      <c r="BD75" s="0" t="n">
        <v>178.64</v>
      </c>
      <c r="BE75" s="0" t="n">
        <v>68.7</v>
      </c>
      <c r="BF75" s="0" t="n">
        <v>61.88</v>
      </c>
      <c r="BG75" s="0" t="n">
        <v>2.48</v>
      </c>
      <c r="BH75" s="0" t="n">
        <v>6.99</v>
      </c>
      <c r="BI75" s="0" t="n">
        <v>32.77</v>
      </c>
      <c r="BJ75" s="0" t="n">
        <v>120.71</v>
      </c>
      <c r="BK75" s="0" t="n">
        <v>26.71</v>
      </c>
      <c r="BL75" s="0" t="n">
        <v>217.71</v>
      </c>
      <c r="BM75" s="0" t="n">
        <v>1000000</v>
      </c>
      <c r="BO75" s="0" t="str">
        <f aca="false">AO75</f>
        <v>2012. október</v>
      </c>
      <c r="BP75" s="0" t="n">
        <f aca="false">INT(RANK(AP75,AP$6:AP$190,AP$5)/10)+1</f>
        <v>4</v>
      </c>
      <c r="BQ75" s="0" t="n">
        <f aca="false">INT(RANK(AQ75,AQ$6:AQ$190,AQ$5)/10)+1</f>
        <v>14</v>
      </c>
      <c r="BR75" s="0" t="n">
        <f aca="false">INT(RANK(AR75,AR$6:AR$190,AR$5)/10)+1</f>
        <v>6</v>
      </c>
      <c r="BS75" s="0" t="n">
        <f aca="false">INT(RANK(AS75,AS$6:AS$190,AS$5)/10)+1</f>
        <v>13</v>
      </c>
      <c r="BT75" s="0" t="n">
        <f aca="false">INT(RANK(AT75,AT$6:AT$190,AT$5)/10)+1</f>
        <v>12</v>
      </c>
      <c r="BU75" s="0" t="n">
        <f aca="false">INT(RANK(AU75,AU$6:AU$190,AU$5)/10)+1</f>
        <v>14</v>
      </c>
      <c r="BV75" s="0" t="n">
        <f aca="false">INT(RANK(AV75,AV$6:AV$190,AV$5)/10)+1</f>
        <v>14</v>
      </c>
      <c r="BW75" s="0" t="n">
        <f aca="false">INT(RANK(AW75,AW$6:AW$190,AW$5)/10)+1</f>
        <v>13</v>
      </c>
      <c r="BX75" s="0" t="n">
        <f aca="false">INT(RANK(AX75,AX$6:AX$190,AX$5)/10)+1</f>
        <v>14</v>
      </c>
      <c r="BY75" s="0" t="n">
        <f aca="false">INT(RANK(AY75,AY$6:AY$190,AY$5)/10)+1</f>
        <v>16</v>
      </c>
      <c r="BZ75" s="0" t="n">
        <f aca="false">INT(RANK(AZ75,AZ$6:AZ$190,AZ$5)/10)+1</f>
        <v>4</v>
      </c>
      <c r="CA75" s="0" t="n">
        <f aca="false">INT(RANK(BA75,BA$6:BA$190,BA$5)/10)+1</f>
        <v>14</v>
      </c>
      <c r="CB75" s="0" t="n">
        <f aca="false">INT(RANK(BB75,BB$6:BB$190,BB$5)/10)+1</f>
        <v>6</v>
      </c>
      <c r="CC75" s="0" t="n">
        <f aca="false">INT(RANK(BC75,BC$6:BC$190,BC$5)/10)+1</f>
        <v>3</v>
      </c>
      <c r="CD75" s="0" t="n">
        <f aca="false">INT(RANK(BD75,BD$6:BD$190,BD$5)/10)+1</f>
        <v>13</v>
      </c>
      <c r="CE75" s="0" t="n">
        <f aca="false">INT(RANK(BE75,BE$6:BE$190,BE$5)/10)+1</f>
        <v>15</v>
      </c>
      <c r="CF75" s="0" t="n">
        <f aca="false">INT(RANK(BF75,BF$6:BF$190,BF$5)/10)+1</f>
        <v>19</v>
      </c>
      <c r="CG75" s="0" t="n">
        <f aca="false">INT(RANK(BG75,BG$6:BG$190,BG$5)/10)+1</f>
        <v>19</v>
      </c>
      <c r="CH75" s="0" t="n">
        <f aca="false">INT(RANK(BH75,BH$6:BH$190,BH$5)/10)+1</f>
        <v>5</v>
      </c>
      <c r="CI75" s="0" t="n">
        <f aca="false">INT(RANK(BI75,BI$6:BI$190,BI$5)/10)+1</f>
        <v>8</v>
      </c>
      <c r="CJ75" s="0" t="n">
        <f aca="false">INT(RANK(BJ75,BJ$6:BJ$190,BJ$5)/10)+1</f>
        <v>8</v>
      </c>
      <c r="CK75" s="0" t="n">
        <f aca="false">INT(RANK(BK75,BK$6:BK$190,BK$5)/10)+1</f>
        <v>6</v>
      </c>
      <c r="CL75" s="0" t="n">
        <f aca="false">INT(RANK(BL75,BL$6:BL$190,BL$5)/10)+1</f>
        <v>14</v>
      </c>
      <c r="CM75" s="0" t="n">
        <f aca="false">BM75</f>
        <v>1000000</v>
      </c>
      <c r="CN75" s="0" t="n">
        <f aca="false">step2!Y306</f>
        <v>999951.6</v>
      </c>
      <c r="CO75" s="0" t="n">
        <v>2012</v>
      </c>
      <c r="CP75" s="0" t="n">
        <v>10</v>
      </c>
    </row>
    <row r="76" customFormat="false" ht="13.2" hidden="false" customHeight="false" outlineLevel="0" collapsed="false">
      <c r="A76" s="0" t="s">
        <v>156</v>
      </c>
      <c r="B76" s="0" t="n">
        <v>229.29</v>
      </c>
      <c r="C76" s="0" t="n">
        <v>144.4</v>
      </c>
      <c r="D76" s="0" t="n">
        <v>106.57</v>
      </c>
      <c r="E76" s="0" t="n">
        <v>221.03</v>
      </c>
      <c r="F76" s="0" t="n">
        <v>234.37</v>
      </c>
      <c r="G76" s="0" t="n">
        <v>35.34</v>
      </c>
      <c r="H76" s="0" t="n">
        <v>11.14</v>
      </c>
      <c r="I76" s="0" t="n">
        <v>37.87</v>
      </c>
      <c r="J76" s="0" t="n">
        <v>282.42</v>
      </c>
      <c r="K76" s="0" t="n">
        <v>351.3</v>
      </c>
      <c r="L76" s="0" t="n">
        <v>28.42</v>
      </c>
      <c r="M76" s="0" t="n">
        <v>37.45</v>
      </c>
      <c r="N76" s="0" t="n">
        <v>2.29</v>
      </c>
      <c r="O76" s="0" t="n">
        <v>56.52</v>
      </c>
      <c r="P76" s="0" t="n">
        <v>4.01</v>
      </c>
      <c r="Q76" s="0" t="n">
        <v>1.73</v>
      </c>
      <c r="R76" s="0" t="n">
        <v>271.79</v>
      </c>
      <c r="S76" s="0" t="n">
        <v>20.26</v>
      </c>
      <c r="T76" s="0" t="n">
        <v>81.81</v>
      </c>
      <c r="U76" s="0" t="n">
        <v>16.85</v>
      </c>
      <c r="V76" s="0" t="n">
        <v>72.02</v>
      </c>
      <c r="W76" s="0" t="n">
        <v>38.49</v>
      </c>
      <c r="X76" s="0" t="n">
        <v>180.39</v>
      </c>
      <c r="Y76" s="0" t="n">
        <v>5.36</v>
      </c>
      <c r="Z76" s="0" t="n">
        <v>68.3</v>
      </c>
      <c r="AA76" s="0" t="n">
        <v>62.39</v>
      </c>
      <c r="AB76" s="0" t="n">
        <v>2.51</v>
      </c>
      <c r="AC76" s="0" t="n">
        <v>7.02</v>
      </c>
      <c r="AD76" s="0" t="n">
        <v>32.81</v>
      </c>
      <c r="AE76" s="0" t="n">
        <v>180</v>
      </c>
      <c r="AF76" s="0" t="n">
        <v>7.17</v>
      </c>
      <c r="AG76" s="0" t="n">
        <v>122.79</v>
      </c>
      <c r="AH76" s="0" t="n">
        <v>26.94</v>
      </c>
      <c r="AI76" s="0" t="n">
        <v>220.27</v>
      </c>
      <c r="AJ76" s="0" t="n">
        <v>24.98</v>
      </c>
      <c r="AO76" s="0" t="s">
        <v>156</v>
      </c>
      <c r="AP76" s="0" t="n">
        <v>229.29</v>
      </c>
      <c r="AQ76" s="0" t="n">
        <v>144.4</v>
      </c>
      <c r="AR76" s="0" t="n">
        <v>221.03</v>
      </c>
      <c r="AS76" s="0" t="n">
        <v>234.37</v>
      </c>
      <c r="AT76" s="0" t="n">
        <v>11.14</v>
      </c>
      <c r="AU76" s="0" t="n">
        <v>37.87</v>
      </c>
      <c r="AV76" s="0" t="n">
        <v>282.42</v>
      </c>
      <c r="AW76" s="0" t="n">
        <v>351.3</v>
      </c>
      <c r="AX76" s="0" t="n">
        <v>37.45</v>
      </c>
      <c r="AY76" s="0" t="n">
        <v>1.73</v>
      </c>
      <c r="AZ76" s="0" t="n">
        <v>271.79</v>
      </c>
      <c r="BA76" s="0" t="n">
        <v>20.26</v>
      </c>
      <c r="BB76" s="0" t="n">
        <v>16.85</v>
      </c>
      <c r="BC76" s="0" t="n">
        <v>38.49</v>
      </c>
      <c r="BD76" s="0" t="n">
        <v>180.39</v>
      </c>
      <c r="BE76" s="0" t="n">
        <v>68.3</v>
      </c>
      <c r="BF76" s="0" t="n">
        <v>62.39</v>
      </c>
      <c r="BG76" s="0" t="n">
        <v>2.51</v>
      </c>
      <c r="BH76" s="0" t="n">
        <v>7.02</v>
      </c>
      <c r="BI76" s="0" t="n">
        <v>32.81</v>
      </c>
      <c r="BJ76" s="0" t="n">
        <v>122.79</v>
      </c>
      <c r="BK76" s="0" t="n">
        <v>26.94</v>
      </c>
      <c r="BL76" s="0" t="n">
        <v>220.27</v>
      </c>
      <c r="BM76" s="0" t="n">
        <v>1000000</v>
      </c>
      <c r="BO76" s="0" t="str">
        <f aca="false">AO76</f>
        <v>2012. november</v>
      </c>
      <c r="BP76" s="0" t="n">
        <f aca="false">INT(RANK(AP76,AP$6:AP$190,AP$5)/10)+1</f>
        <v>3</v>
      </c>
      <c r="BQ76" s="0" t="n">
        <f aca="false">INT(RANK(AQ76,AQ$6:AQ$190,AQ$5)/10)+1</f>
        <v>14</v>
      </c>
      <c r="BR76" s="0" t="n">
        <f aca="false">INT(RANK(AR76,AR$6:AR$190,AR$5)/10)+1</f>
        <v>6</v>
      </c>
      <c r="BS76" s="0" t="n">
        <f aca="false">INT(RANK(AS76,AS$6:AS$190,AS$5)/10)+1</f>
        <v>13</v>
      </c>
      <c r="BT76" s="0" t="n">
        <f aca="false">INT(RANK(AT76,AT$6:AT$190,AT$5)/10)+1</f>
        <v>13</v>
      </c>
      <c r="BU76" s="0" t="n">
        <f aca="false">INT(RANK(AU76,AU$6:AU$190,AU$5)/10)+1</f>
        <v>14</v>
      </c>
      <c r="BV76" s="0" t="n">
        <f aca="false">INT(RANK(AV76,AV$6:AV$190,AV$5)/10)+1</f>
        <v>14</v>
      </c>
      <c r="BW76" s="0" t="n">
        <f aca="false">INT(RANK(AW76,AW$6:AW$190,AW$5)/10)+1</f>
        <v>13</v>
      </c>
      <c r="BX76" s="0" t="n">
        <f aca="false">INT(RANK(AX76,AX$6:AX$190,AX$5)/10)+1</f>
        <v>15</v>
      </c>
      <c r="BY76" s="0" t="n">
        <f aca="false">INT(RANK(AY76,AY$6:AY$190,AY$5)/10)+1</f>
        <v>16</v>
      </c>
      <c r="BZ76" s="0" t="n">
        <f aca="false">INT(RANK(AZ76,AZ$6:AZ$190,AZ$5)/10)+1</f>
        <v>5</v>
      </c>
      <c r="CA76" s="0" t="n">
        <f aca="false">INT(RANK(BA76,BA$6:BA$190,BA$5)/10)+1</f>
        <v>12</v>
      </c>
      <c r="CB76" s="0" t="n">
        <f aca="false">INT(RANK(BB76,BB$6:BB$190,BB$5)/10)+1</f>
        <v>6</v>
      </c>
      <c r="CC76" s="0" t="n">
        <f aca="false">INT(RANK(BC76,BC$6:BC$190,BC$5)/10)+1</f>
        <v>2</v>
      </c>
      <c r="CD76" s="0" t="n">
        <f aca="false">INT(RANK(BD76,BD$6:BD$190,BD$5)/10)+1</f>
        <v>12</v>
      </c>
      <c r="CE76" s="0" t="n">
        <f aca="false">INT(RANK(BE76,BE$6:BE$190,BE$5)/10)+1</f>
        <v>15</v>
      </c>
      <c r="CF76" s="0" t="n">
        <f aca="false">INT(RANK(BF76,BF$6:BF$190,BF$5)/10)+1</f>
        <v>19</v>
      </c>
      <c r="CG76" s="0" t="n">
        <f aca="false">INT(RANK(BG76,BG$6:BG$190,BG$5)/10)+1</f>
        <v>18</v>
      </c>
      <c r="CH76" s="0" t="n">
        <f aca="false">INT(RANK(BH76,BH$6:BH$190,BH$5)/10)+1</f>
        <v>4</v>
      </c>
      <c r="CI76" s="0" t="n">
        <f aca="false">INT(RANK(BI76,BI$6:BI$190,BI$5)/10)+1</f>
        <v>8</v>
      </c>
      <c r="CJ76" s="0" t="n">
        <f aca="false">INT(RANK(BJ76,BJ$6:BJ$190,BJ$5)/10)+1</f>
        <v>7</v>
      </c>
      <c r="CK76" s="0" t="n">
        <f aca="false">INT(RANK(BK76,BK$6:BK$190,BK$5)/10)+1</f>
        <v>6</v>
      </c>
      <c r="CL76" s="0" t="n">
        <f aca="false">INT(RANK(BL76,BL$6:BL$190,BL$5)/10)+1</f>
        <v>13</v>
      </c>
      <c r="CM76" s="0" t="n">
        <f aca="false">BM76</f>
        <v>1000000</v>
      </c>
      <c r="CN76" s="0" t="n">
        <f aca="false">step2!Y307</f>
        <v>999957.6</v>
      </c>
      <c r="CO76" s="0" t="n">
        <v>2012</v>
      </c>
      <c r="CP76" s="0" t="n">
        <v>11</v>
      </c>
    </row>
    <row r="77" customFormat="false" ht="13.2" hidden="false" customHeight="false" outlineLevel="0" collapsed="false">
      <c r="A77" s="0" t="s">
        <v>157</v>
      </c>
      <c r="B77" s="0" t="n">
        <v>227.99</v>
      </c>
      <c r="C77" s="0" t="n">
        <v>145.73</v>
      </c>
      <c r="D77" s="0" t="n">
        <v>104.38</v>
      </c>
      <c r="E77" s="0" t="n">
        <v>219.95</v>
      </c>
      <c r="F77" s="0" t="n">
        <v>235.65</v>
      </c>
      <c r="G77" s="0" t="n">
        <v>34.9</v>
      </c>
      <c r="H77" s="0" t="n">
        <v>11.31</v>
      </c>
      <c r="I77" s="0" t="n">
        <v>38.21</v>
      </c>
      <c r="J77" s="0" t="n">
        <v>285.03</v>
      </c>
      <c r="K77" s="0" t="n">
        <v>351.11</v>
      </c>
      <c r="L77" s="0" t="n">
        <v>28.07</v>
      </c>
      <c r="M77" s="0" t="n">
        <v>37.85</v>
      </c>
      <c r="N77" s="0" t="n">
        <v>2.26</v>
      </c>
      <c r="O77" s="0" t="n">
        <v>57.48</v>
      </c>
      <c r="P77" s="0" t="n">
        <v>3.98</v>
      </c>
      <c r="Q77" s="0" t="n">
        <v>1.72</v>
      </c>
      <c r="R77" s="0" t="n">
        <v>260.85</v>
      </c>
      <c r="S77" s="0" t="n">
        <v>20.21</v>
      </c>
      <c r="T77" s="0" t="n">
        <v>82.56</v>
      </c>
      <c r="U77" s="0" t="n">
        <v>16.93</v>
      </c>
      <c r="V77" s="0" t="n">
        <v>71.23</v>
      </c>
      <c r="W77" s="0" t="n">
        <v>38.73</v>
      </c>
      <c r="X77" s="0" t="n">
        <v>181.17</v>
      </c>
      <c r="Y77" s="0" t="n">
        <v>5.3</v>
      </c>
      <c r="Z77" s="0" t="n">
        <v>69.54</v>
      </c>
      <c r="AA77" s="0" t="n">
        <v>63.39</v>
      </c>
      <c r="AB77" s="0" t="n">
        <v>2.51</v>
      </c>
      <c r="AC77" s="0" t="n">
        <v>7.07</v>
      </c>
      <c r="AD77" s="0" t="n">
        <v>32.91</v>
      </c>
      <c r="AE77" s="0" t="n">
        <v>178.23</v>
      </c>
      <c r="AF77" s="0" t="n">
        <v>7.1</v>
      </c>
      <c r="AG77" s="0" t="n">
        <v>121.78</v>
      </c>
      <c r="AH77" s="0" t="n">
        <v>26.78</v>
      </c>
      <c r="AI77" s="0" t="n">
        <v>217.53</v>
      </c>
      <c r="AJ77" s="0" t="n">
        <v>25.15</v>
      </c>
      <c r="AO77" s="0" t="s">
        <v>157</v>
      </c>
      <c r="AP77" s="0" t="n">
        <v>227.99</v>
      </c>
      <c r="AQ77" s="0" t="n">
        <v>145.73</v>
      </c>
      <c r="AR77" s="0" t="n">
        <v>219.95</v>
      </c>
      <c r="AS77" s="0" t="n">
        <v>235.65</v>
      </c>
      <c r="AT77" s="0" t="n">
        <v>11.31</v>
      </c>
      <c r="AU77" s="0" t="n">
        <v>38.21</v>
      </c>
      <c r="AV77" s="0" t="n">
        <v>285.03</v>
      </c>
      <c r="AW77" s="0" t="n">
        <v>351.11</v>
      </c>
      <c r="AX77" s="0" t="n">
        <v>37.85</v>
      </c>
      <c r="AY77" s="0" t="n">
        <v>1.72</v>
      </c>
      <c r="AZ77" s="0" t="n">
        <v>260.85</v>
      </c>
      <c r="BA77" s="0" t="n">
        <v>20.21</v>
      </c>
      <c r="BB77" s="0" t="n">
        <v>16.93</v>
      </c>
      <c r="BC77" s="0" t="n">
        <v>38.73</v>
      </c>
      <c r="BD77" s="0" t="n">
        <v>181.17</v>
      </c>
      <c r="BE77" s="0" t="n">
        <v>69.54</v>
      </c>
      <c r="BF77" s="0" t="n">
        <v>63.39</v>
      </c>
      <c r="BG77" s="0" t="n">
        <v>2.51</v>
      </c>
      <c r="BH77" s="0" t="n">
        <v>7.07</v>
      </c>
      <c r="BI77" s="0" t="n">
        <v>32.91</v>
      </c>
      <c r="BJ77" s="0" t="n">
        <v>121.78</v>
      </c>
      <c r="BK77" s="0" t="n">
        <v>26.78</v>
      </c>
      <c r="BL77" s="0" t="n">
        <v>217.53</v>
      </c>
      <c r="BM77" s="0" t="n">
        <v>1000000</v>
      </c>
      <c r="BO77" s="0" t="str">
        <f aca="false">AO77</f>
        <v>2012. december</v>
      </c>
      <c r="BP77" s="0" t="n">
        <f aca="false">INT(RANK(AP77,AP$6:AP$190,AP$5)/10)+1</f>
        <v>3</v>
      </c>
      <c r="BQ77" s="0" t="n">
        <f aca="false">INT(RANK(AQ77,AQ$6:AQ$190,AQ$5)/10)+1</f>
        <v>13</v>
      </c>
      <c r="BR77" s="0" t="n">
        <f aca="false">INT(RANK(AR77,AR$6:AR$190,AR$5)/10)+1</f>
        <v>7</v>
      </c>
      <c r="BS77" s="0" t="n">
        <f aca="false">INT(RANK(AS77,AS$6:AS$190,AS$5)/10)+1</f>
        <v>13</v>
      </c>
      <c r="BT77" s="0" t="n">
        <f aca="false">INT(RANK(AT77,AT$6:AT$190,AT$5)/10)+1</f>
        <v>12</v>
      </c>
      <c r="BU77" s="0" t="n">
        <f aca="false">INT(RANK(AU77,AU$6:AU$190,AU$5)/10)+1</f>
        <v>13</v>
      </c>
      <c r="BV77" s="0" t="n">
        <f aca="false">INT(RANK(AV77,AV$6:AV$190,AV$5)/10)+1</f>
        <v>13</v>
      </c>
      <c r="BW77" s="0" t="n">
        <f aca="false">INT(RANK(AW77,AW$6:AW$190,AW$5)/10)+1</f>
        <v>13</v>
      </c>
      <c r="BX77" s="0" t="n">
        <f aca="false">INT(RANK(AX77,AX$6:AX$190,AX$5)/10)+1</f>
        <v>14</v>
      </c>
      <c r="BY77" s="0" t="n">
        <f aca="false">INT(RANK(AY77,AY$6:AY$190,AY$5)/10)+1</f>
        <v>16</v>
      </c>
      <c r="BZ77" s="0" t="n">
        <f aca="false">INT(RANK(AZ77,AZ$6:AZ$190,AZ$5)/10)+1</f>
        <v>7</v>
      </c>
      <c r="CA77" s="0" t="n">
        <f aca="false">INT(RANK(BA77,BA$6:BA$190,BA$5)/10)+1</f>
        <v>12</v>
      </c>
      <c r="CB77" s="0" t="n">
        <f aca="false">INT(RANK(BB77,BB$6:BB$190,BB$5)/10)+1</f>
        <v>6</v>
      </c>
      <c r="CC77" s="0" t="n">
        <f aca="false">INT(RANK(BC77,BC$6:BC$190,BC$5)/10)+1</f>
        <v>2</v>
      </c>
      <c r="CD77" s="0" t="n">
        <f aca="false">INT(RANK(BD77,BD$6:BD$190,BD$5)/10)+1</f>
        <v>12</v>
      </c>
      <c r="CE77" s="0" t="n">
        <f aca="false">INT(RANK(BE77,BE$6:BE$190,BE$5)/10)+1</f>
        <v>14</v>
      </c>
      <c r="CF77" s="0" t="n">
        <f aca="false">INT(RANK(BF77,BF$6:BF$190,BF$5)/10)+1</f>
        <v>18</v>
      </c>
      <c r="CG77" s="0" t="n">
        <f aca="false">INT(RANK(BG77,BG$6:BG$190,BG$5)/10)+1</f>
        <v>18</v>
      </c>
      <c r="CH77" s="0" t="n">
        <f aca="false">INT(RANK(BH77,BH$6:BH$190,BH$5)/10)+1</f>
        <v>4</v>
      </c>
      <c r="CI77" s="0" t="n">
        <f aca="false">INT(RANK(BI77,BI$6:BI$190,BI$5)/10)+1</f>
        <v>8</v>
      </c>
      <c r="CJ77" s="0" t="n">
        <f aca="false">INT(RANK(BJ77,BJ$6:BJ$190,BJ$5)/10)+1</f>
        <v>7</v>
      </c>
      <c r="CK77" s="0" t="n">
        <f aca="false">INT(RANK(BK77,BK$6:BK$190,BK$5)/10)+1</f>
        <v>6</v>
      </c>
      <c r="CL77" s="0" t="n">
        <f aca="false">INT(RANK(BL77,BL$6:BL$190,BL$5)/10)+1</f>
        <v>14</v>
      </c>
      <c r="CM77" s="0" t="n">
        <f aca="false">BM77</f>
        <v>1000000</v>
      </c>
      <c r="CN77" s="0" t="n">
        <f aca="false">step2!Y308</f>
        <v>999960.6</v>
      </c>
      <c r="CO77" s="0" t="n">
        <v>2012</v>
      </c>
      <c r="CP77" s="0" t="n">
        <v>12</v>
      </c>
    </row>
    <row r="78" customFormat="false" ht="13.2" hidden="false" customHeight="false" outlineLevel="0" collapsed="false">
      <c r="A78" s="0" t="s">
        <v>158</v>
      </c>
      <c r="B78" s="0" t="n">
        <v>232.1</v>
      </c>
      <c r="C78" s="0" t="n">
        <v>150.17</v>
      </c>
      <c r="D78" s="0" t="n">
        <v>108.77</v>
      </c>
      <c r="E78" s="0" t="n">
        <v>222.82</v>
      </c>
      <c r="F78" s="0" t="n">
        <v>239.01</v>
      </c>
      <c r="G78" s="0" t="n">
        <v>35.51</v>
      </c>
      <c r="H78" s="0" t="n">
        <v>11.5</v>
      </c>
      <c r="I78" s="0" t="n">
        <v>39.37</v>
      </c>
      <c r="J78" s="0" t="n">
        <v>293.7</v>
      </c>
      <c r="K78" s="0" t="n">
        <v>352.93</v>
      </c>
      <c r="L78" s="0" t="n">
        <v>28.5</v>
      </c>
      <c r="M78" s="0" t="n">
        <v>38.78</v>
      </c>
      <c r="N78" s="0" t="n">
        <v>2.29</v>
      </c>
      <c r="O78" s="0" t="n">
        <v>59.09</v>
      </c>
      <c r="P78" s="0" t="n">
        <v>4.07</v>
      </c>
      <c r="Q78" s="0" t="n">
        <v>1.72</v>
      </c>
      <c r="R78" s="0" t="n">
        <v>248.31</v>
      </c>
      <c r="S78" s="0" t="n">
        <v>20.72</v>
      </c>
      <c r="T78" s="0" t="n">
        <v>85.07</v>
      </c>
      <c r="U78" s="0" t="n">
        <v>17.4</v>
      </c>
      <c r="V78" s="0" t="n">
        <v>72.69</v>
      </c>
      <c r="W78" s="0" t="n">
        <v>39.78</v>
      </c>
      <c r="X78" s="0" t="n">
        <v>185.05</v>
      </c>
      <c r="Y78" s="0" t="n">
        <v>5.43</v>
      </c>
      <c r="Z78" s="0" t="n">
        <v>70.96</v>
      </c>
      <c r="AA78" s="0" t="n">
        <v>67.03</v>
      </c>
      <c r="AB78" s="0" t="n">
        <v>2.62</v>
      </c>
      <c r="AC78" s="0" t="n">
        <v>7.31</v>
      </c>
      <c r="AD78" s="0" t="n">
        <v>34.05</v>
      </c>
      <c r="AE78" s="0" t="n">
        <v>179.87</v>
      </c>
      <c r="AF78" s="0" t="n">
        <v>7.35</v>
      </c>
      <c r="AG78" s="0" t="n">
        <v>124.73</v>
      </c>
      <c r="AH78" s="0" t="n">
        <v>27.25</v>
      </c>
      <c r="AI78" s="0" t="n">
        <v>220.95</v>
      </c>
      <c r="AJ78" s="0" t="n">
        <v>25.15</v>
      </c>
      <c r="AO78" s="0" t="s">
        <v>158</v>
      </c>
      <c r="AP78" s="0" t="n">
        <v>232.1</v>
      </c>
      <c r="AQ78" s="0" t="n">
        <v>150.17</v>
      </c>
      <c r="AR78" s="0" t="n">
        <v>222.82</v>
      </c>
      <c r="AS78" s="0" t="n">
        <v>239.01</v>
      </c>
      <c r="AT78" s="0" t="n">
        <v>11.5</v>
      </c>
      <c r="AU78" s="0" t="n">
        <v>39.37</v>
      </c>
      <c r="AV78" s="0" t="n">
        <v>293.7</v>
      </c>
      <c r="AW78" s="0" t="n">
        <v>352.93</v>
      </c>
      <c r="AX78" s="0" t="n">
        <v>38.78</v>
      </c>
      <c r="AY78" s="0" t="n">
        <v>1.72</v>
      </c>
      <c r="AZ78" s="0" t="n">
        <v>248.31</v>
      </c>
      <c r="BA78" s="0" t="n">
        <v>20.72</v>
      </c>
      <c r="BB78" s="0" t="n">
        <v>17.4</v>
      </c>
      <c r="BC78" s="0" t="n">
        <v>39.78</v>
      </c>
      <c r="BD78" s="0" t="n">
        <v>185.05</v>
      </c>
      <c r="BE78" s="0" t="n">
        <v>70.96</v>
      </c>
      <c r="BF78" s="0" t="n">
        <v>67.03</v>
      </c>
      <c r="BG78" s="0" t="n">
        <v>2.62</v>
      </c>
      <c r="BH78" s="0" t="n">
        <v>7.31</v>
      </c>
      <c r="BI78" s="0" t="n">
        <v>34.05</v>
      </c>
      <c r="BJ78" s="0" t="n">
        <v>124.73</v>
      </c>
      <c r="BK78" s="0" t="n">
        <v>27.25</v>
      </c>
      <c r="BL78" s="0" t="n">
        <v>220.95</v>
      </c>
      <c r="BM78" s="0" t="n">
        <v>1000000</v>
      </c>
      <c r="BO78" s="0" t="str">
        <f aca="false">AO78</f>
        <v>2013. január</v>
      </c>
      <c r="BP78" s="0" t="n">
        <f aca="false">INT(RANK(AP78,AP$6:AP$190,AP$5)/10)+1</f>
        <v>2</v>
      </c>
      <c r="BQ78" s="0" t="n">
        <f aca="false">INT(RANK(AQ78,AQ$6:AQ$190,AQ$5)/10)+1</f>
        <v>12</v>
      </c>
      <c r="BR78" s="0" t="n">
        <f aca="false">INT(RANK(AR78,AR$6:AR$190,AR$5)/10)+1</f>
        <v>5</v>
      </c>
      <c r="BS78" s="0" t="n">
        <f aca="false">INT(RANK(AS78,AS$6:AS$190,AS$5)/10)+1</f>
        <v>13</v>
      </c>
      <c r="BT78" s="0" t="n">
        <f aca="false">INT(RANK(AT78,AT$6:AT$190,AT$5)/10)+1</f>
        <v>9</v>
      </c>
      <c r="BU78" s="0" t="n">
        <f aca="false">INT(RANK(AU78,AU$6:AU$190,AU$5)/10)+1</f>
        <v>13</v>
      </c>
      <c r="BV78" s="0" t="n">
        <f aca="false">INT(RANK(AV78,AV$6:AV$190,AV$5)/10)+1</f>
        <v>13</v>
      </c>
      <c r="BW78" s="0" t="n">
        <f aca="false">INT(RANK(AW78,AW$6:AW$190,AW$5)/10)+1</f>
        <v>12</v>
      </c>
      <c r="BX78" s="0" t="n">
        <f aca="false">INT(RANK(AX78,AX$6:AX$190,AX$5)/10)+1</f>
        <v>13</v>
      </c>
      <c r="BY78" s="0" t="n">
        <f aca="false">INT(RANK(AY78,AY$6:AY$190,AY$5)/10)+1</f>
        <v>16</v>
      </c>
      <c r="BZ78" s="0" t="n">
        <f aca="false">INT(RANK(AZ78,AZ$6:AZ$190,AZ$5)/10)+1</f>
        <v>9</v>
      </c>
      <c r="CA78" s="0" t="n">
        <f aca="false">INT(RANK(BA78,BA$6:BA$190,BA$5)/10)+1</f>
        <v>11</v>
      </c>
      <c r="CB78" s="0" t="n">
        <f aca="false">INT(RANK(BB78,BB$6:BB$190,BB$5)/10)+1</f>
        <v>3</v>
      </c>
      <c r="CC78" s="0" t="n">
        <f aca="false">INT(RANK(BC78,BC$6:BC$190,BC$5)/10)+1</f>
        <v>1</v>
      </c>
      <c r="CD78" s="0" t="n">
        <f aca="false">INT(RANK(BD78,BD$6:BD$190,BD$5)/10)+1</f>
        <v>10</v>
      </c>
      <c r="CE78" s="0" t="n">
        <f aca="false">INT(RANK(BE78,BE$6:BE$190,BE$5)/10)+1</f>
        <v>12</v>
      </c>
      <c r="CF78" s="0" t="n">
        <f aca="false">INT(RANK(BF78,BF$6:BF$190,BF$5)/10)+1</f>
        <v>13</v>
      </c>
      <c r="CG78" s="0" t="n">
        <f aca="false">INT(RANK(BG78,BG$6:BG$190,BG$5)/10)+1</f>
        <v>13</v>
      </c>
      <c r="CH78" s="0" t="n">
        <f aca="false">INT(RANK(BH78,BH$6:BH$190,BH$5)/10)+1</f>
        <v>2</v>
      </c>
      <c r="CI78" s="0" t="n">
        <f aca="false">INT(RANK(BI78,BI$6:BI$190,BI$5)/10)+1</f>
        <v>4</v>
      </c>
      <c r="CJ78" s="0" t="n">
        <f aca="false">INT(RANK(BJ78,BJ$6:BJ$190,BJ$5)/10)+1</f>
        <v>6</v>
      </c>
      <c r="CK78" s="0" t="n">
        <f aca="false">INT(RANK(BK78,BK$6:BK$190,BK$5)/10)+1</f>
        <v>5</v>
      </c>
      <c r="CL78" s="0" t="n">
        <f aca="false">INT(RANK(BL78,BL$6:BL$190,BL$5)/10)+1</f>
        <v>13</v>
      </c>
      <c r="CM78" s="0" t="n">
        <f aca="false">BM78</f>
        <v>1000000</v>
      </c>
      <c r="CN78" s="0" t="n">
        <f aca="false">step2!Y309</f>
        <v>1000044.1</v>
      </c>
      <c r="CO78" s="0" t="n">
        <v>2013</v>
      </c>
      <c r="CP78" s="0" t="n">
        <v>1</v>
      </c>
    </row>
    <row r="79" customFormat="false" ht="13.2" hidden="false" customHeight="false" outlineLevel="0" collapsed="false">
      <c r="A79" s="0" t="s">
        <v>159</v>
      </c>
      <c r="B79" s="0" t="n">
        <v>225.9</v>
      </c>
      <c r="C79" s="0" t="n">
        <v>149.67</v>
      </c>
      <c r="D79" s="0" t="n">
        <v>110.9</v>
      </c>
      <c r="E79" s="0" t="n">
        <v>217.15</v>
      </c>
      <c r="F79" s="0" t="n">
        <v>238.05</v>
      </c>
      <c r="G79" s="0" t="n">
        <v>35.14</v>
      </c>
      <c r="H79" s="0" t="n">
        <v>11.5</v>
      </c>
      <c r="I79" s="0" t="n">
        <v>39.24</v>
      </c>
      <c r="J79" s="0" t="n">
        <v>292.73</v>
      </c>
      <c r="K79" s="0" t="n">
        <v>339.15</v>
      </c>
      <c r="L79" s="0" t="n">
        <v>28.24</v>
      </c>
      <c r="M79" s="0" t="n">
        <v>38.59</v>
      </c>
      <c r="N79" s="0" t="n">
        <v>2.26</v>
      </c>
      <c r="O79" s="0" t="n">
        <v>59.28</v>
      </c>
      <c r="P79" s="0" t="n">
        <v>4.07</v>
      </c>
      <c r="Q79" s="0" t="n">
        <v>1.72</v>
      </c>
      <c r="R79" s="0" t="n">
        <v>235.24</v>
      </c>
      <c r="S79" s="0" t="n">
        <v>20.15</v>
      </c>
      <c r="T79" s="0" t="n">
        <v>84.79</v>
      </c>
      <c r="U79" s="0" t="n">
        <v>17.22</v>
      </c>
      <c r="V79" s="0" t="n">
        <v>70.71</v>
      </c>
      <c r="W79" s="0" t="n">
        <v>39.41</v>
      </c>
      <c r="X79" s="0" t="n">
        <v>183.76</v>
      </c>
      <c r="Y79" s="0" t="n">
        <v>5.39</v>
      </c>
      <c r="Z79" s="0" t="n">
        <v>70.18</v>
      </c>
      <c r="AA79" s="0" t="n">
        <v>66.75</v>
      </c>
      <c r="AB79" s="0" t="n">
        <v>2.63</v>
      </c>
      <c r="AC79" s="0" t="n">
        <v>7.25</v>
      </c>
      <c r="AD79" s="0" t="n">
        <v>34.41</v>
      </c>
      <c r="AE79" s="0" t="n">
        <v>176.86</v>
      </c>
      <c r="AF79" s="0" t="n">
        <v>7.35</v>
      </c>
      <c r="AG79" s="0" t="n">
        <v>123.26</v>
      </c>
      <c r="AH79" s="0" t="n">
        <v>26.95</v>
      </c>
      <c r="AI79" s="0" t="n">
        <v>219.04</v>
      </c>
      <c r="AJ79" s="0" t="n">
        <v>24.64</v>
      </c>
      <c r="AO79" s="0" t="s">
        <v>159</v>
      </c>
      <c r="AP79" s="0" t="n">
        <v>225.9</v>
      </c>
      <c r="AQ79" s="0" t="n">
        <v>149.67</v>
      </c>
      <c r="AR79" s="0" t="n">
        <v>217.15</v>
      </c>
      <c r="AS79" s="0" t="n">
        <v>238.05</v>
      </c>
      <c r="AT79" s="0" t="n">
        <v>11.5</v>
      </c>
      <c r="AU79" s="0" t="n">
        <v>39.24</v>
      </c>
      <c r="AV79" s="0" t="n">
        <v>292.73</v>
      </c>
      <c r="AW79" s="0" t="n">
        <v>339.15</v>
      </c>
      <c r="AX79" s="0" t="n">
        <v>38.59</v>
      </c>
      <c r="AY79" s="0" t="n">
        <v>1.72</v>
      </c>
      <c r="AZ79" s="0" t="n">
        <v>235.24</v>
      </c>
      <c r="BA79" s="0" t="n">
        <v>20.15</v>
      </c>
      <c r="BB79" s="0" t="n">
        <v>17.22</v>
      </c>
      <c r="BC79" s="0" t="n">
        <v>39.41</v>
      </c>
      <c r="BD79" s="0" t="n">
        <v>183.76</v>
      </c>
      <c r="BE79" s="0" t="n">
        <v>70.18</v>
      </c>
      <c r="BF79" s="0" t="n">
        <v>66.75</v>
      </c>
      <c r="BG79" s="0" t="n">
        <v>2.63</v>
      </c>
      <c r="BH79" s="0" t="n">
        <v>7.25</v>
      </c>
      <c r="BI79" s="0" t="n">
        <v>34.41</v>
      </c>
      <c r="BJ79" s="0" t="n">
        <v>123.26</v>
      </c>
      <c r="BK79" s="0" t="n">
        <v>26.95</v>
      </c>
      <c r="BL79" s="0" t="n">
        <v>219.04</v>
      </c>
      <c r="BM79" s="0" t="n">
        <v>1000000</v>
      </c>
      <c r="BO79" s="0" t="str">
        <f aca="false">AO79</f>
        <v>2013. február</v>
      </c>
      <c r="BP79" s="0" t="n">
        <f aca="false">INT(RANK(AP79,AP$6:AP$190,AP$5)/10)+1</f>
        <v>3</v>
      </c>
      <c r="BQ79" s="0" t="n">
        <f aca="false">INT(RANK(AQ79,AQ$6:AQ$190,AQ$5)/10)+1</f>
        <v>13</v>
      </c>
      <c r="BR79" s="0" t="n">
        <f aca="false">INT(RANK(AR79,AR$6:AR$190,AR$5)/10)+1</f>
        <v>8</v>
      </c>
      <c r="BS79" s="0" t="n">
        <f aca="false">INT(RANK(AS79,AS$6:AS$190,AS$5)/10)+1</f>
        <v>13</v>
      </c>
      <c r="BT79" s="0" t="n">
        <f aca="false">INT(RANK(AT79,AT$6:AT$190,AT$5)/10)+1</f>
        <v>9</v>
      </c>
      <c r="BU79" s="0" t="n">
        <f aca="false">INT(RANK(AU79,AU$6:AU$190,AU$5)/10)+1</f>
        <v>13</v>
      </c>
      <c r="BV79" s="0" t="n">
        <f aca="false">INT(RANK(AV79,AV$6:AV$190,AV$5)/10)+1</f>
        <v>13</v>
      </c>
      <c r="BW79" s="0" t="n">
        <f aca="false">INT(RANK(AW79,AW$6:AW$190,AW$5)/10)+1</f>
        <v>15</v>
      </c>
      <c r="BX79" s="0" t="n">
        <f aca="false">INT(RANK(AX79,AX$6:AX$190,AX$5)/10)+1</f>
        <v>13</v>
      </c>
      <c r="BY79" s="0" t="n">
        <f aca="false">INT(RANK(AY79,AY$6:AY$190,AY$5)/10)+1</f>
        <v>16</v>
      </c>
      <c r="BZ79" s="0" t="n">
        <f aca="false">INT(RANK(AZ79,AZ$6:AZ$190,AZ$5)/10)+1</f>
        <v>11</v>
      </c>
      <c r="CA79" s="0" t="n">
        <f aca="false">INT(RANK(BA79,BA$6:BA$190,BA$5)/10)+1</f>
        <v>12</v>
      </c>
      <c r="CB79" s="0" t="n">
        <f aca="false">INT(RANK(BB79,BB$6:BB$190,BB$5)/10)+1</f>
        <v>4</v>
      </c>
      <c r="CC79" s="0" t="n">
        <f aca="false">INT(RANK(BC79,BC$6:BC$190,BC$5)/10)+1</f>
        <v>1</v>
      </c>
      <c r="CD79" s="0" t="n">
        <f aca="false">INT(RANK(BD79,BD$6:BD$190,BD$5)/10)+1</f>
        <v>11</v>
      </c>
      <c r="CE79" s="0" t="n">
        <f aca="false">INT(RANK(BE79,BE$6:BE$190,BE$5)/10)+1</f>
        <v>13</v>
      </c>
      <c r="CF79" s="0" t="n">
        <f aca="false">INT(RANK(BF79,BF$6:BF$190,BF$5)/10)+1</f>
        <v>14</v>
      </c>
      <c r="CG79" s="0" t="n">
        <f aca="false">INT(RANK(BG79,BG$6:BG$190,BG$5)/10)+1</f>
        <v>12</v>
      </c>
      <c r="CH79" s="0" t="n">
        <f aca="false">INT(RANK(BH79,BH$6:BH$190,BH$5)/10)+1</f>
        <v>2</v>
      </c>
      <c r="CI79" s="0" t="n">
        <f aca="false">INT(RANK(BI79,BI$6:BI$190,BI$5)/10)+1</f>
        <v>3</v>
      </c>
      <c r="CJ79" s="0" t="n">
        <f aca="false">INT(RANK(BJ79,BJ$6:BJ$190,BJ$5)/10)+1</f>
        <v>7</v>
      </c>
      <c r="CK79" s="0" t="n">
        <f aca="false">INT(RANK(BK79,BK$6:BK$190,BK$5)/10)+1</f>
        <v>6</v>
      </c>
      <c r="CL79" s="0" t="n">
        <f aca="false">INT(RANK(BL79,BL$6:BL$190,BL$5)/10)+1</f>
        <v>14</v>
      </c>
      <c r="CM79" s="0" t="n">
        <f aca="false">BM79</f>
        <v>1000000</v>
      </c>
      <c r="CN79" s="0" t="n">
        <f aca="false">step2!Y310</f>
        <v>1000019.1</v>
      </c>
      <c r="CO79" s="0" t="n">
        <v>2013</v>
      </c>
      <c r="CP79" s="0" t="n">
        <v>2</v>
      </c>
    </row>
    <row r="80" customFormat="false" ht="13.2" hidden="false" customHeight="false" outlineLevel="0" collapsed="false">
      <c r="A80" s="0" t="s">
        <v>160</v>
      </c>
      <c r="B80" s="0" t="n">
        <v>241.88</v>
      </c>
      <c r="C80" s="0" t="n">
        <v>154.97</v>
      </c>
      <c r="D80" s="0" t="n">
        <v>117.78</v>
      </c>
      <c r="E80" s="0" t="n">
        <v>228.22</v>
      </c>
      <c r="F80" s="0" t="n">
        <v>247.19</v>
      </c>
      <c r="G80" s="0" t="n">
        <v>37.63</v>
      </c>
      <c r="H80" s="0" t="n">
        <v>11.81</v>
      </c>
      <c r="I80" s="0" t="n">
        <v>40.65</v>
      </c>
      <c r="J80" s="0" t="n">
        <v>303.11</v>
      </c>
      <c r="K80" s="0" t="n">
        <v>352.81</v>
      </c>
      <c r="L80" s="0" t="n">
        <v>30.15</v>
      </c>
      <c r="M80" s="0" t="n">
        <v>39.93</v>
      </c>
      <c r="N80" s="0" t="n">
        <v>2.41</v>
      </c>
      <c r="O80" s="0" t="n">
        <v>63.52</v>
      </c>
      <c r="P80" s="0" t="n">
        <v>4.3</v>
      </c>
      <c r="Q80" s="0" t="n">
        <v>1.87</v>
      </c>
      <c r="R80" s="0" t="n">
        <v>247</v>
      </c>
      <c r="S80" s="0" t="n">
        <v>21.21</v>
      </c>
      <c r="T80" s="0" t="n">
        <v>87.79</v>
      </c>
      <c r="U80" s="0" t="n">
        <v>18.69</v>
      </c>
      <c r="V80" s="0" t="n">
        <v>75.26</v>
      </c>
      <c r="W80" s="0" t="n">
        <v>40.51</v>
      </c>
      <c r="X80" s="0" t="n">
        <v>193.77</v>
      </c>
      <c r="Y80" s="0" t="n">
        <v>5.74</v>
      </c>
      <c r="Z80" s="0" t="n">
        <v>72.93</v>
      </c>
      <c r="AA80" s="0" t="n">
        <v>69.01</v>
      </c>
      <c r="AB80" s="0" t="n">
        <v>2.72</v>
      </c>
      <c r="AC80" s="0" t="n">
        <v>7.59</v>
      </c>
      <c r="AD80" s="0" t="n">
        <v>36.32</v>
      </c>
      <c r="AE80" s="0" t="n">
        <v>187.66</v>
      </c>
      <c r="AF80" s="0" t="n">
        <v>7.93</v>
      </c>
      <c r="AG80" s="0" t="n">
        <v>129.23</v>
      </c>
      <c r="AH80" s="0" t="n">
        <v>28.75</v>
      </c>
      <c r="AI80" s="0" t="n">
        <v>233.91</v>
      </c>
      <c r="AJ80" s="0" t="n">
        <v>25.44</v>
      </c>
      <c r="AO80" s="0" t="s">
        <v>160</v>
      </c>
      <c r="AP80" s="0" t="n">
        <v>241.88</v>
      </c>
      <c r="AQ80" s="0" t="n">
        <v>154.97</v>
      </c>
      <c r="AR80" s="0" t="n">
        <v>228.22</v>
      </c>
      <c r="AS80" s="0" t="n">
        <v>247.19</v>
      </c>
      <c r="AT80" s="0" t="n">
        <v>11.81</v>
      </c>
      <c r="AU80" s="0" t="n">
        <v>40.65</v>
      </c>
      <c r="AV80" s="0" t="n">
        <v>303.11</v>
      </c>
      <c r="AW80" s="0" t="n">
        <v>352.81</v>
      </c>
      <c r="AX80" s="0" t="n">
        <v>39.93</v>
      </c>
      <c r="AY80" s="0" t="n">
        <v>1.87</v>
      </c>
      <c r="AZ80" s="0" t="n">
        <v>247</v>
      </c>
      <c r="BA80" s="0" t="n">
        <v>21.21</v>
      </c>
      <c r="BB80" s="0" t="n">
        <v>18.69</v>
      </c>
      <c r="BC80" s="0" t="n">
        <v>40.51</v>
      </c>
      <c r="BD80" s="0" t="n">
        <v>193.77</v>
      </c>
      <c r="BE80" s="0" t="n">
        <v>72.93</v>
      </c>
      <c r="BF80" s="0" t="n">
        <v>69.01</v>
      </c>
      <c r="BG80" s="0" t="n">
        <v>2.72</v>
      </c>
      <c r="BH80" s="0" t="n">
        <v>7.59</v>
      </c>
      <c r="BI80" s="0" t="n">
        <v>36.32</v>
      </c>
      <c r="BJ80" s="0" t="n">
        <v>129.23</v>
      </c>
      <c r="BK80" s="0" t="n">
        <v>28.75</v>
      </c>
      <c r="BL80" s="0" t="n">
        <v>233.91</v>
      </c>
      <c r="BM80" s="0" t="n">
        <v>1000000</v>
      </c>
      <c r="BO80" s="0" t="str">
        <f aca="false">AO80</f>
        <v>2013. március</v>
      </c>
      <c r="BP80" s="0" t="n">
        <f aca="false">INT(RANK(AP80,AP$6:AP$190,AP$5)/10)+1</f>
        <v>1</v>
      </c>
      <c r="BQ80" s="0" t="n">
        <f aca="false">INT(RANK(AQ80,AQ$6:AQ$190,AQ$5)/10)+1</f>
        <v>11</v>
      </c>
      <c r="BR80" s="0" t="n">
        <f aca="false">INT(RANK(AR80,AR$6:AR$190,AR$5)/10)+1</f>
        <v>3</v>
      </c>
      <c r="BS80" s="0" t="n">
        <f aca="false">INT(RANK(AS80,AS$6:AS$190,AS$5)/10)+1</f>
        <v>11</v>
      </c>
      <c r="BT80" s="0" t="n">
        <f aca="false">INT(RANK(AT80,AT$6:AT$190,AT$5)/10)+1</f>
        <v>7</v>
      </c>
      <c r="BU80" s="0" t="n">
        <f aca="false">INT(RANK(AU80,AU$6:AU$190,AU$5)/10)+1</f>
        <v>11</v>
      </c>
      <c r="BV80" s="0" t="n">
        <f aca="false">INT(RANK(AV80,AV$6:AV$190,AV$5)/10)+1</f>
        <v>11</v>
      </c>
      <c r="BW80" s="0" t="n">
        <f aca="false">INT(RANK(AW80,AW$6:AW$190,AW$5)/10)+1</f>
        <v>12</v>
      </c>
      <c r="BX80" s="0" t="n">
        <f aca="false">INT(RANK(AX80,AX$6:AX$190,AX$5)/10)+1</f>
        <v>11</v>
      </c>
      <c r="BY80" s="0" t="n">
        <f aca="false">INT(RANK(AY80,AY$6:AY$190,AY$5)/10)+1</f>
        <v>13</v>
      </c>
      <c r="BZ80" s="0" t="n">
        <f aca="false">INT(RANK(AZ80,AZ$6:AZ$190,AZ$5)/10)+1</f>
        <v>9</v>
      </c>
      <c r="CA80" s="0" t="n">
        <f aca="false">INT(RANK(BA80,BA$6:BA$190,BA$5)/10)+1</f>
        <v>10</v>
      </c>
      <c r="CB80" s="0" t="n">
        <f aca="false">INT(RANK(BB80,BB$6:BB$190,BB$5)/10)+1</f>
        <v>1</v>
      </c>
      <c r="CC80" s="0" t="n">
        <f aca="false">INT(RANK(BC80,BC$6:BC$190,BC$5)/10)+1</f>
        <v>1</v>
      </c>
      <c r="CD80" s="0" t="n">
        <f aca="false">INT(RANK(BD80,BD$6:BD$190,BD$5)/10)+1</f>
        <v>6</v>
      </c>
      <c r="CE80" s="0" t="n">
        <f aca="false">INT(RANK(BE80,BE$6:BE$190,BE$5)/10)+1</f>
        <v>9</v>
      </c>
      <c r="CF80" s="0" t="n">
        <f aca="false">INT(RANK(BF80,BF$6:BF$190,BF$5)/10)+1</f>
        <v>10</v>
      </c>
      <c r="CG80" s="0" t="n">
        <f aca="false">INT(RANK(BG80,BG$6:BG$190,BG$5)/10)+1</f>
        <v>9</v>
      </c>
      <c r="CH80" s="0" t="n">
        <f aca="false">INT(RANK(BH80,BH$6:BH$190,BH$5)/10)+1</f>
        <v>1</v>
      </c>
      <c r="CI80" s="0" t="n">
        <f aca="false">INT(RANK(BI80,BI$6:BI$190,BI$5)/10)+1</f>
        <v>1</v>
      </c>
      <c r="CJ80" s="0" t="n">
        <f aca="false">INT(RANK(BJ80,BJ$6:BJ$190,BJ$5)/10)+1</f>
        <v>4</v>
      </c>
      <c r="CK80" s="0" t="n">
        <f aca="false">INT(RANK(BK80,BK$6:BK$190,BK$5)/10)+1</f>
        <v>4</v>
      </c>
      <c r="CL80" s="0" t="n">
        <f aca="false">INT(RANK(BL80,BL$6:BL$190,BL$5)/10)+1</f>
        <v>10</v>
      </c>
      <c r="CM80" s="0" t="n">
        <f aca="false">BM80</f>
        <v>1000000</v>
      </c>
      <c r="CN80" s="0" t="n">
        <f aca="false">step2!Y311</f>
        <v>1000088.1</v>
      </c>
      <c r="CO80" s="0" t="n">
        <v>2013</v>
      </c>
      <c r="CP80" s="0" t="n">
        <v>3</v>
      </c>
    </row>
    <row r="81" customFormat="false" ht="13.2" hidden="false" customHeight="false" outlineLevel="0" collapsed="false">
      <c r="A81" s="0" t="s">
        <v>161</v>
      </c>
      <c r="B81" s="0" t="n">
        <v>238.4</v>
      </c>
      <c r="C81" s="0" t="n">
        <v>152.76</v>
      </c>
      <c r="D81" s="0" t="n">
        <v>114.59</v>
      </c>
      <c r="E81" s="0" t="n">
        <v>225.27</v>
      </c>
      <c r="F81" s="0" t="n">
        <v>244.88</v>
      </c>
      <c r="G81" s="0" t="n">
        <v>37.11</v>
      </c>
      <c r="H81" s="0" t="n">
        <v>11.56</v>
      </c>
      <c r="I81" s="0" t="n">
        <v>40.07</v>
      </c>
      <c r="J81" s="0" t="n">
        <v>298.77</v>
      </c>
      <c r="K81" s="0" t="n">
        <v>351.29</v>
      </c>
      <c r="L81" s="0" t="n">
        <v>29.57</v>
      </c>
      <c r="M81" s="0" t="n">
        <v>39.27</v>
      </c>
      <c r="N81" s="0" t="n">
        <v>2.36</v>
      </c>
      <c r="O81" s="0" t="n">
        <v>63.38</v>
      </c>
      <c r="P81" s="0" t="n">
        <v>4.22</v>
      </c>
      <c r="Q81" s="0" t="n">
        <v>1.93</v>
      </c>
      <c r="R81" s="0" t="n">
        <v>234.45</v>
      </c>
      <c r="S81" s="0" t="n">
        <v>20.47</v>
      </c>
      <c r="T81" s="0" t="n">
        <v>86.54</v>
      </c>
      <c r="U81" s="0" t="n">
        <v>18.8</v>
      </c>
      <c r="V81" s="0" t="n">
        <v>75.33</v>
      </c>
      <c r="W81" s="0" t="n">
        <v>39.6</v>
      </c>
      <c r="X81" s="0" t="n">
        <v>194.64</v>
      </c>
      <c r="Y81" s="0" t="n">
        <v>5.57</v>
      </c>
      <c r="Z81" s="0" t="n">
        <v>72.19</v>
      </c>
      <c r="AA81" s="0" t="n">
        <v>68.22</v>
      </c>
      <c r="AB81" s="0" t="n">
        <v>2.68</v>
      </c>
      <c r="AC81" s="0" t="n">
        <v>7.32</v>
      </c>
      <c r="AD81" s="0" t="n">
        <v>35.39</v>
      </c>
      <c r="AE81" s="0" t="n">
        <v>185.43</v>
      </c>
      <c r="AF81" s="0" t="n">
        <v>7.89</v>
      </c>
      <c r="AG81" s="0" t="n">
        <v>127.68</v>
      </c>
      <c r="AH81" s="0" t="n">
        <v>28.2</v>
      </c>
      <c r="AI81" s="0" t="n">
        <v>229.53</v>
      </c>
      <c r="AJ81" s="0" t="n">
        <v>25.21</v>
      </c>
      <c r="AO81" s="0" t="s">
        <v>161</v>
      </c>
      <c r="AP81" s="0" t="n">
        <v>238.4</v>
      </c>
      <c r="AQ81" s="0" t="n">
        <v>152.76</v>
      </c>
      <c r="AR81" s="0" t="n">
        <v>225.27</v>
      </c>
      <c r="AS81" s="0" t="n">
        <v>244.88</v>
      </c>
      <c r="AT81" s="0" t="n">
        <v>11.56</v>
      </c>
      <c r="AU81" s="0" t="n">
        <v>40.07</v>
      </c>
      <c r="AV81" s="0" t="n">
        <v>298.77</v>
      </c>
      <c r="AW81" s="0" t="n">
        <v>351.29</v>
      </c>
      <c r="AX81" s="0" t="n">
        <v>39.27</v>
      </c>
      <c r="AY81" s="0" t="n">
        <v>1.93</v>
      </c>
      <c r="AZ81" s="0" t="n">
        <v>234.45</v>
      </c>
      <c r="BA81" s="0" t="n">
        <v>20.47</v>
      </c>
      <c r="BB81" s="0" t="n">
        <v>18.8</v>
      </c>
      <c r="BC81" s="0" t="n">
        <v>39.6</v>
      </c>
      <c r="BD81" s="0" t="n">
        <v>194.64</v>
      </c>
      <c r="BE81" s="0" t="n">
        <v>72.19</v>
      </c>
      <c r="BF81" s="0" t="n">
        <v>68.22</v>
      </c>
      <c r="BG81" s="0" t="n">
        <v>2.68</v>
      </c>
      <c r="BH81" s="0" t="n">
        <v>7.32</v>
      </c>
      <c r="BI81" s="0" t="n">
        <v>35.39</v>
      </c>
      <c r="BJ81" s="0" t="n">
        <v>127.68</v>
      </c>
      <c r="BK81" s="0" t="n">
        <v>28.2</v>
      </c>
      <c r="BL81" s="0" t="n">
        <v>229.53</v>
      </c>
      <c r="BM81" s="0" t="n">
        <v>1000000</v>
      </c>
      <c r="BO81" s="0" t="str">
        <f aca="false">AO81</f>
        <v>2013. április</v>
      </c>
      <c r="BP81" s="0" t="n">
        <f aca="false">INT(RANK(AP81,AP$6:AP$190,AP$5)/10)+1</f>
        <v>1</v>
      </c>
      <c r="BQ81" s="0" t="n">
        <f aca="false">INT(RANK(AQ81,AQ$6:AQ$190,AQ$5)/10)+1</f>
        <v>12</v>
      </c>
      <c r="BR81" s="0" t="n">
        <f aca="false">INT(RANK(AR81,AR$6:AR$190,AR$5)/10)+1</f>
        <v>5</v>
      </c>
      <c r="BS81" s="0" t="n">
        <f aca="false">INT(RANK(AS81,AS$6:AS$190,AS$5)/10)+1</f>
        <v>11</v>
      </c>
      <c r="BT81" s="0" t="n">
        <f aca="false">INT(RANK(AT81,AT$6:AT$190,AT$5)/10)+1</f>
        <v>9</v>
      </c>
      <c r="BU81" s="0" t="n">
        <f aca="false">INT(RANK(AU81,AU$6:AU$190,AU$5)/10)+1</f>
        <v>12</v>
      </c>
      <c r="BV81" s="0" t="n">
        <f aca="false">INT(RANK(AV81,AV$6:AV$190,AV$5)/10)+1</f>
        <v>12</v>
      </c>
      <c r="BW81" s="0" t="n">
        <f aca="false">INT(RANK(AW81,AW$6:AW$190,AW$5)/10)+1</f>
        <v>13</v>
      </c>
      <c r="BX81" s="0" t="n">
        <f aca="false">INT(RANK(AX81,AX$6:AX$190,AX$5)/10)+1</f>
        <v>12</v>
      </c>
      <c r="BY81" s="0" t="n">
        <f aca="false">INT(RANK(AY81,AY$6:AY$190,AY$5)/10)+1</f>
        <v>13</v>
      </c>
      <c r="BZ81" s="0" t="n">
        <f aca="false">INT(RANK(AZ81,AZ$6:AZ$190,AZ$5)/10)+1</f>
        <v>11</v>
      </c>
      <c r="CA81" s="0" t="n">
        <f aca="false">INT(RANK(BA81,BA$6:BA$190,BA$5)/10)+1</f>
        <v>12</v>
      </c>
      <c r="CB81" s="0" t="n">
        <f aca="false">INT(RANK(BB81,BB$6:BB$190,BB$5)/10)+1</f>
        <v>1</v>
      </c>
      <c r="CC81" s="0" t="n">
        <f aca="false">INT(RANK(BC81,BC$6:BC$190,BC$5)/10)+1</f>
        <v>1</v>
      </c>
      <c r="CD81" s="0" t="n">
        <f aca="false">INT(RANK(BD81,BD$6:BD$190,BD$5)/10)+1</f>
        <v>6</v>
      </c>
      <c r="CE81" s="0" t="n">
        <f aca="false">INT(RANK(BE81,BE$6:BE$190,BE$5)/10)+1</f>
        <v>10</v>
      </c>
      <c r="CF81" s="0" t="n">
        <f aca="false">INT(RANK(BF81,BF$6:BF$190,BF$5)/10)+1</f>
        <v>11</v>
      </c>
      <c r="CG81" s="0" t="n">
        <f aca="false">INT(RANK(BG81,BG$6:BG$190,BG$5)/10)+1</f>
        <v>10</v>
      </c>
      <c r="CH81" s="0" t="n">
        <f aca="false">INT(RANK(BH81,BH$6:BH$190,BH$5)/10)+1</f>
        <v>2</v>
      </c>
      <c r="CI81" s="0" t="n">
        <f aca="false">INT(RANK(BI81,BI$6:BI$190,BI$5)/10)+1</f>
        <v>2</v>
      </c>
      <c r="CJ81" s="0" t="n">
        <f aca="false">INT(RANK(BJ81,BJ$6:BJ$190,BJ$5)/10)+1</f>
        <v>5</v>
      </c>
      <c r="CK81" s="0" t="n">
        <f aca="false">INT(RANK(BK81,BK$6:BK$190,BK$5)/10)+1</f>
        <v>4</v>
      </c>
      <c r="CL81" s="0" t="n">
        <f aca="false">INT(RANK(BL81,BL$6:BL$190,BL$5)/10)+1</f>
        <v>11</v>
      </c>
      <c r="CM81" s="0" t="n">
        <f aca="false">BM81</f>
        <v>1000000</v>
      </c>
      <c r="CN81" s="0" t="n">
        <f aca="false">step2!Y312</f>
        <v>1000068.1</v>
      </c>
      <c r="CO81" s="0" t="n">
        <v>2013</v>
      </c>
      <c r="CP81" s="0" t="n">
        <v>4</v>
      </c>
    </row>
    <row r="82" customFormat="false" ht="13.2" hidden="false" customHeight="false" outlineLevel="0" collapsed="false">
      <c r="A82" s="0" t="s">
        <v>162</v>
      </c>
      <c r="B82" s="0" t="n">
        <v>222.94</v>
      </c>
      <c r="C82" s="0" t="n">
        <v>149.62</v>
      </c>
      <c r="D82" s="0" t="n">
        <v>110.73</v>
      </c>
      <c r="E82" s="0" t="n">
        <v>220.74</v>
      </c>
      <c r="F82" s="0" t="n">
        <v>235.79</v>
      </c>
      <c r="G82" s="0" t="n">
        <v>36.7</v>
      </c>
      <c r="H82" s="0" t="n">
        <v>11.31</v>
      </c>
      <c r="I82" s="0" t="n">
        <v>39.26</v>
      </c>
      <c r="J82" s="0" t="n">
        <v>292.65</v>
      </c>
      <c r="K82" s="0" t="n">
        <v>344.61</v>
      </c>
      <c r="L82" s="0" t="n">
        <v>29.03</v>
      </c>
      <c r="M82" s="0" t="n">
        <v>38.67</v>
      </c>
      <c r="N82" s="0" t="n">
        <v>2.31</v>
      </c>
      <c r="O82" s="0" t="n">
        <v>62.03</v>
      </c>
      <c r="P82" s="0" t="n">
        <v>4.1</v>
      </c>
      <c r="Q82" s="0" t="n">
        <v>1.86</v>
      </c>
      <c r="R82" s="0" t="n">
        <v>223.48</v>
      </c>
      <c r="S82" s="0" t="n">
        <v>20.26</v>
      </c>
      <c r="T82" s="0" t="n">
        <v>84.76</v>
      </c>
      <c r="U82" s="0" t="n">
        <v>18.32</v>
      </c>
      <c r="V82" s="0" t="n">
        <v>74.62</v>
      </c>
      <c r="W82" s="0" t="n">
        <v>38.68</v>
      </c>
      <c r="X82" s="0" t="n">
        <v>185.64</v>
      </c>
      <c r="Y82" s="0" t="n">
        <v>5.45</v>
      </c>
      <c r="Z82" s="0" t="n">
        <v>70.01</v>
      </c>
      <c r="AA82" s="0" t="n">
        <v>67.5</v>
      </c>
      <c r="AB82" s="0" t="n">
        <v>2.64</v>
      </c>
      <c r="AC82" s="0" t="n">
        <v>7.19</v>
      </c>
      <c r="AD82" s="0" t="n">
        <v>34.12</v>
      </c>
      <c r="AE82" s="0" t="n">
        <v>180.41</v>
      </c>
      <c r="AF82" s="0" t="n">
        <v>7.57</v>
      </c>
      <c r="AG82" s="0" t="n">
        <v>123.35</v>
      </c>
      <c r="AH82" s="0" t="n">
        <v>27.7</v>
      </c>
      <c r="AI82" s="0" t="n">
        <v>225.32</v>
      </c>
      <c r="AJ82" s="0" t="n">
        <v>24.07</v>
      </c>
      <c r="AO82" s="0" t="s">
        <v>162</v>
      </c>
      <c r="AP82" s="0" t="n">
        <v>222.94</v>
      </c>
      <c r="AQ82" s="0" t="n">
        <v>149.62</v>
      </c>
      <c r="AR82" s="0" t="n">
        <v>220.74</v>
      </c>
      <c r="AS82" s="0" t="n">
        <v>235.79</v>
      </c>
      <c r="AT82" s="0" t="n">
        <v>11.31</v>
      </c>
      <c r="AU82" s="0" t="n">
        <v>39.26</v>
      </c>
      <c r="AV82" s="0" t="n">
        <v>292.65</v>
      </c>
      <c r="AW82" s="0" t="n">
        <v>344.61</v>
      </c>
      <c r="AX82" s="0" t="n">
        <v>38.67</v>
      </c>
      <c r="AY82" s="0" t="n">
        <v>1.86</v>
      </c>
      <c r="AZ82" s="0" t="n">
        <v>223.48</v>
      </c>
      <c r="BA82" s="0" t="n">
        <v>20.26</v>
      </c>
      <c r="BB82" s="0" t="n">
        <v>18.32</v>
      </c>
      <c r="BC82" s="0" t="n">
        <v>38.68</v>
      </c>
      <c r="BD82" s="0" t="n">
        <v>185.64</v>
      </c>
      <c r="BE82" s="0" t="n">
        <v>70.01</v>
      </c>
      <c r="BF82" s="0" t="n">
        <v>67.5</v>
      </c>
      <c r="BG82" s="0" t="n">
        <v>2.64</v>
      </c>
      <c r="BH82" s="0" t="n">
        <v>7.19</v>
      </c>
      <c r="BI82" s="0" t="n">
        <v>34.12</v>
      </c>
      <c r="BJ82" s="0" t="n">
        <v>123.35</v>
      </c>
      <c r="BK82" s="0" t="n">
        <v>27.7</v>
      </c>
      <c r="BL82" s="0" t="n">
        <v>225.32</v>
      </c>
      <c r="BM82" s="0" t="n">
        <v>1000000</v>
      </c>
      <c r="BO82" s="0" t="str">
        <f aca="false">AO82</f>
        <v>2013. május</v>
      </c>
      <c r="BP82" s="0" t="n">
        <f aca="false">INT(RANK(AP82,AP$6:AP$190,AP$5)/10)+1</f>
        <v>4</v>
      </c>
      <c r="BQ82" s="0" t="n">
        <f aca="false">INT(RANK(AQ82,AQ$6:AQ$190,AQ$5)/10)+1</f>
        <v>13</v>
      </c>
      <c r="BR82" s="0" t="n">
        <f aca="false">INT(RANK(AR82,AR$6:AR$190,AR$5)/10)+1</f>
        <v>6</v>
      </c>
      <c r="BS82" s="0" t="n">
        <f aca="false">INT(RANK(AS82,AS$6:AS$190,AS$5)/10)+1</f>
        <v>13</v>
      </c>
      <c r="BT82" s="0" t="n">
        <f aca="false">INT(RANK(AT82,AT$6:AT$190,AT$5)/10)+1</f>
        <v>12</v>
      </c>
      <c r="BU82" s="0" t="n">
        <f aca="false">INT(RANK(AU82,AU$6:AU$190,AU$5)/10)+1</f>
        <v>13</v>
      </c>
      <c r="BV82" s="0" t="n">
        <f aca="false">INT(RANK(AV82,AV$6:AV$190,AV$5)/10)+1</f>
        <v>13</v>
      </c>
      <c r="BW82" s="0" t="n">
        <f aca="false">INT(RANK(AW82,AW$6:AW$190,AW$5)/10)+1</f>
        <v>14</v>
      </c>
      <c r="BX82" s="0" t="n">
        <f aca="false">INT(RANK(AX82,AX$6:AX$190,AX$5)/10)+1</f>
        <v>13</v>
      </c>
      <c r="BY82" s="0" t="n">
        <f aca="false">INT(RANK(AY82,AY$6:AY$190,AY$5)/10)+1</f>
        <v>14</v>
      </c>
      <c r="BZ82" s="0" t="n">
        <f aca="false">INT(RANK(AZ82,AZ$6:AZ$190,AZ$5)/10)+1</f>
        <v>14</v>
      </c>
      <c r="CA82" s="0" t="n">
        <f aca="false">INT(RANK(BA82,BA$6:BA$190,BA$5)/10)+1</f>
        <v>12</v>
      </c>
      <c r="CB82" s="0" t="n">
        <f aca="false">INT(RANK(BB82,BB$6:BB$190,BB$5)/10)+1</f>
        <v>1</v>
      </c>
      <c r="CC82" s="0" t="n">
        <f aca="false">INT(RANK(BC82,BC$6:BC$190,BC$5)/10)+1</f>
        <v>2</v>
      </c>
      <c r="CD82" s="0" t="n">
        <f aca="false">INT(RANK(BD82,BD$6:BD$190,BD$5)/10)+1</f>
        <v>10</v>
      </c>
      <c r="CE82" s="0" t="n">
        <f aca="false">INT(RANK(BE82,BE$6:BE$190,BE$5)/10)+1</f>
        <v>13</v>
      </c>
      <c r="CF82" s="0" t="n">
        <f aca="false">INT(RANK(BF82,BF$6:BF$190,BF$5)/10)+1</f>
        <v>13</v>
      </c>
      <c r="CG82" s="0" t="n">
        <f aca="false">INT(RANK(BG82,BG$6:BG$190,BG$5)/10)+1</f>
        <v>12</v>
      </c>
      <c r="CH82" s="0" t="n">
        <f aca="false">INT(RANK(BH82,BH$6:BH$190,BH$5)/10)+1</f>
        <v>3</v>
      </c>
      <c r="CI82" s="0" t="n">
        <f aca="false">INT(RANK(BI82,BI$6:BI$190,BI$5)/10)+1</f>
        <v>4</v>
      </c>
      <c r="CJ82" s="0" t="n">
        <f aca="false">INT(RANK(BJ82,BJ$6:BJ$190,BJ$5)/10)+1</f>
        <v>7</v>
      </c>
      <c r="CK82" s="0" t="n">
        <f aca="false">INT(RANK(BK82,BK$6:BK$190,BK$5)/10)+1</f>
        <v>4</v>
      </c>
      <c r="CL82" s="0" t="n">
        <f aca="false">INT(RANK(BL82,BL$6:BL$190,BL$5)/10)+1</f>
        <v>12</v>
      </c>
      <c r="CM82" s="0" t="n">
        <f aca="false">BM82</f>
        <v>1000000</v>
      </c>
      <c r="CN82" s="0" t="n">
        <f aca="false">step2!Y313</f>
        <v>1000023.1</v>
      </c>
      <c r="CO82" s="0" t="n">
        <v>2013</v>
      </c>
      <c r="CP82" s="0" t="n">
        <v>5</v>
      </c>
    </row>
    <row r="83" customFormat="false" ht="13.2" hidden="false" customHeight="false" outlineLevel="0" collapsed="false">
      <c r="A83" s="0" t="s">
        <v>163</v>
      </c>
      <c r="B83" s="0" t="n">
        <v>211.42</v>
      </c>
      <c r="C83" s="0" t="n">
        <v>151.26</v>
      </c>
      <c r="D83" s="0" t="n">
        <v>103.32</v>
      </c>
      <c r="E83" s="0" t="n">
        <v>217.46</v>
      </c>
      <c r="F83" s="0" t="n">
        <v>240.01</v>
      </c>
      <c r="G83" s="0" t="n">
        <v>36.55</v>
      </c>
      <c r="H83" s="0" t="n">
        <v>11.5</v>
      </c>
      <c r="I83" s="0" t="n">
        <v>39.67</v>
      </c>
      <c r="J83" s="0" t="n">
        <v>295.83</v>
      </c>
      <c r="K83" s="0" t="n">
        <v>347.14</v>
      </c>
      <c r="L83" s="0" t="n">
        <v>28.9</v>
      </c>
      <c r="M83" s="0" t="n">
        <v>39.49</v>
      </c>
      <c r="N83" s="0" t="n">
        <v>2.27</v>
      </c>
      <c r="O83" s="0" t="n">
        <v>61.75</v>
      </c>
      <c r="P83" s="0" t="n">
        <v>3.85</v>
      </c>
      <c r="Q83" s="0" t="n">
        <v>1.84</v>
      </c>
      <c r="R83" s="0" t="n">
        <v>230.17</v>
      </c>
      <c r="S83" s="0" t="n">
        <v>19.74</v>
      </c>
      <c r="T83" s="0" t="n">
        <v>85.69</v>
      </c>
      <c r="U83" s="0" t="n">
        <v>17.33</v>
      </c>
      <c r="V83" s="0" t="n">
        <v>71.32</v>
      </c>
      <c r="W83" s="0" t="n">
        <v>38.24</v>
      </c>
      <c r="X83" s="0" t="n">
        <v>177.21</v>
      </c>
      <c r="Y83" s="0" t="n">
        <v>5.22</v>
      </c>
      <c r="Z83" s="0" t="n">
        <v>69.09</v>
      </c>
      <c r="AA83" s="0" t="n">
        <v>66.06</v>
      </c>
      <c r="AB83" s="0" t="n">
        <v>2.59</v>
      </c>
      <c r="AC83" s="0" t="n">
        <v>6.93</v>
      </c>
      <c r="AD83" s="0" t="n">
        <v>34.1</v>
      </c>
      <c r="AE83" s="0" t="n">
        <v>177.98</v>
      </c>
      <c r="AF83" s="0" t="n">
        <v>7.28</v>
      </c>
      <c r="AG83" s="0" t="n">
        <v>118.16</v>
      </c>
      <c r="AH83" s="0" t="n">
        <v>27.51</v>
      </c>
      <c r="AI83" s="0" t="n">
        <v>224.23</v>
      </c>
      <c r="AJ83" s="0" t="n">
        <v>22.37</v>
      </c>
      <c r="AO83" s="0" t="s">
        <v>163</v>
      </c>
      <c r="AP83" s="0" t="n">
        <v>211.42</v>
      </c>
      <c r="AQ83" s="0" t="n">
        <v>151.26</v>
      </c>
      <c r="AR83" s="0" t="n">
        <v>217.46</v>
      </c>
      <c r="AS83" s="0" t="n">
        <v>240.01</v>
      </c>
      <c r="AT83" s="0" t="n">
        <v>11.5</v>
      </c>
      <c r="AU83" s="0" t="n">
        <v>39.67</v>
      </c>
      <c r="AV83" s="0" t="n">
        <v>295.83</v>
      </c>
      <c r="AW83" s="0" t="n">
        <v>347.14</v>
      </c>
      <c r="AX83" s="0" t="n">
        <v>39.49</v>
      </c>
      <c r="AY83" s="0" t="n">
        <v>1.84</v>
      </c>
      <c r="AZ83" s="0" t="n">
        <v>230.17</v>
      </c>
      <c r="BA83" s="0" t="n">
        <v>19.74</v>
      </c>
      <c r="BB83" s="0" t="n">
        <v>17.33</v>
      </c>
      <c r="BC83" s="0" t="n">
        <v>38.24</v>
      </c>
      <c r="BD83" s="0" t="n">
        <v>177.21</v>
      </c>
      <c r="BE83" s="0" t="n">
        <v>69.09</v>
      </c>
      <c r="BF83" s="0" t="n">
        <v>66.06</v>
      </c>
      <c r="BG83" s="0" t="n">
        <v>2.59</v>
      </c>
      <c r="BH83" s="0" t="n">
        <v>6.93</v>
      </c>
      <c r="BI83" s="0" t="n">
        <v>34.1</v>
      </c>
      <c r="BJ83" s="0" t="n">
        <v>118.16</v>
      </c>
      <c r="BK83" s="0" t="n">
        <v>27.51</v>
      </c>
      <c r="BL83" s="0" t="n">
        <v>224.23</v>
      </c>
      <c r="BM83" s="0" t="n">
        <v>1000000</v>
      </c>
      <c r="BO83" s="0" t="str">
        <f aca="false">AO83</f>
        <v>2013. június</v>
      </c>
      <c r="BP83" s="0" t="n">
        <f aca="false">INT(RANK(AP83,AP$6:AP$190,AP$5)/10)+1</f>
        <v>7</v>
      </c>
      <c r="BQ83" s="0" t="n">
        <f aca="false">INT(RANK(AQ83,AQ$6:AQ$190,AQ$5)/10)+1</f>
        <v>12</v>
      </c>
      <c r="BR83" s="0" t="n">
        <f aca="false">INT(RANK(AR83,AR$6:AR$190,AR$5)/10)+1</f>
        <v>7</v>
      </c>
      <c r="BS83" s="0" t="n">
        <f aca="false">INT(RANK(AS83,AS$6:AS$190,AS$5)/10)+1</f>
        <v>12</v>
      </c>
      <c r="BT83" s="0" t="n">
        <f aca="false">INT(RANK(AT83,AT$6:AT$190,AT$5)/10)+1</f>
        <v>9</v>
      </c>
      <c r="BU83" s="0" t="n">
        <f aca="false">INT(RANK(AU83,AU$6:AU$190,AU$5)/10)+1</f>
        <v>12</v>
      </c>
      <c r="BV83" s="0" t="n">
        <f aca="false">INT(RANK(AV83,AV$6:AV$190,AV$5)/10)+1</f>
        <v>12</v>
      </c>
      <c r="BW83" s="0" t="n">
        <f aca="false">INT(RANK(AW83,AW$6:AW$190,AW$5)/10)+1</f>
        <v>14</v>
      </c>
      <c r="BX83" s="0" t="n">
        <f aca="false">INT(RANK(AX83,AX$6:AX$190,AX$5)/10)+1</f>
        <v>12</v>
      </c>
      <c r="BY83" s="0" t="n">
        <f aca="false">INT(RANK(AY83,AY$6:AY$190,AY$5)/10)+1</f>
        <v>14</v>
      </c>
      <c r="BZ83" s="0" t="n">
        <f aca="false">INT(RANK(AZ83,AZ$6:AZ$190,AZ$5)/10)+1</f>
        <v>13</v>
      </c>
      <c r="CA83" s="0" t="n">
        <f aca="false">INT(RANK(BA83,BA$6:BA$190,BA$5)/10)+1</f>
        <v>13</v>
      </c>
      <c r="CB83" s="0" t="n">
        <f aca="false">INT(RANK(BB83,BB$6:BB$190,BB$5)/10)+1</f>
        <v>3</v>
      </c>
      <c r="CC83" s="0" t="n">
        <f aca="false">INT(RANK(BC83,BC$6:BC$190,BC$5)/10)+1</f>
        <v>3</v>
      </c>
      <c r="CD83" s="0" t="n">
        <f aca="false">INT(RANK(BD83,BD$6:BD$190,BD$5)/10)+1</f>
        <v>13</v>
      </c>
      <c r="CE83" s="0" t="n">
        <f aca="false">INT(RANK(BE83,BE$6:BE$190,BE$5)/10)+1</f>
        <v>14</v>
      </c>
      <c r="CF83" s="0" t="n">
        <f aca="false">INT(RANK(BF83,BF$6:BF$190,BF$5)/10)+1</f>
        <v>16</v>
      </c>
      <c r="CG83" s="0" t="n">
        <f aca="false">INT(RANK(BG83,BG$6:BG$190,BG$5)/10)+1</f>
        <v>14</v>
      </c>
      <c r="CH83" s="0" t="n">
        <f aca="false">INT(RANK(BH83,BH$6:BH$190,BH$5)/10)+1</f>
        <v>5</v>
      </c>
      <c r="CI83" s="0" t="n">
        <f aca="false">INT(RANK(BI83,BI$6:BI$190,BI$5)/10)+1</f>
        <v>4</v>
      </c>
      <c r="CJ83" s="0" t="n">
        <f aca="false">INT(RANK(BJ83,BJ$6:BJ$190,BJ$5)/10)+1</f>
        <v>8</v>
      </c>
      <c r="CK83" s="0" t="n">
        <f aca="false">INT(RANK(BK83,BK$6:BK$190,BK$5)/10)+1</f>
        <v>5</v>
      </c>
      <c r="CL83" s="0" t="n">
        <f aca="false">INT(RANK(BL83,BL$6:BL$190,BL$5)/10)+1</f>
        <v>12</v>
      </c>
      <c r="CM83" s="0" t="n">
        <f aca="false">BM83</f>
        <v>1000000</v>
      </c>
      <c r="CN83" s="0" t="n">
        <f aca="false">step2!Y314</f>
        <v>1000011.1</v>
      </c>
      <c r="CO83" s="0" t="n">
        <v>2013</v>
      </c>
      <c r="CP83" s="0" t="n">
        <v>6</v>
      </c>
    </row>
    <row r="84" customFormat="false" ht="13.2" hidden="false" customHeight="false" outlineLevel="0" collapsed="false">
      <c r="A84" s="0" t="s">
        <v>164</v>
      </c>
      <c r="B84" s="0" t="n">
        <v>206.68</v>
      </c>
      <c r="C84" s="0" t="n">
        <v>150.81</v>
      </c>
      <c r="D84" s="0" t="n">
        <v>100.3</v>
      </c>
      <c r="E84" s="0" t="n">
        <v>216.56</v>
      </c>
      <c r="F84" s="0" t="n">
        <v>238.53</v>
      </c>
      <c r="G84" s="0" t="n">
        <v>36.75</v>
      </c>
      <c r="H84" s="0" t="n">
        <v>11.37</v>
      </c>
      <c r="I84" s="0" t="n">
        <v>39.55</v>
      </c>
      <c r="J84" s="0" t="n">
        <v>294.95</v>
      </c>
      <c r="K84" s="0" t="n">
        <v>342.31</v>
      </c>
      <c r="L84" s="0" t="n">
        <v>29.07</v>
      </c>
      <c r="M84" s="0" t="n">
        <v>39.3</v>
      </c>
      <c r="N84" s="0" t="n">
        <v>2.24</v>
      </c>
      <c r="O84" s="0" t="n">
        <v>62.51</v>
      </c>
      <c r="P84" s="0" t="n">
        <v>3.77</v>
      </c>
      <c r="Q84" s="0" t="n">
        <v>1.84</v>
      </c>
      <c r="R84" s="0" t="n">
        <v>226.3</v>
      </c>
      <c r="S84" s="0" t="n">
        <v>20.02</v>
      </c>
      <c r="T84" s="0" t="n">
        <v>85.44</v>
      </c>
      <c r="U84" s="0" t="n">
        <v>17.68</v>
      </c>
      <c r="V84" s="0" t="n">
        <v>70.63</v>
      </c>
      <c r="W84" s="0" t="n">
        <v>37.42</v>
      </c>
      <c r="X84" s="0" t="n">
        <v>177.84</v>
      </c>
      <c r="Y84" s="0" t="n">
        <v>5.2</v>
      </c>
      <c r="Z84" s="0" t="n">
        <v>68.98</v>
      </c>
      <c r="AA84" s="0" t="n">
        <v>66.66</v>
      </c>
      <c r="AB84" s="0" t="n">
        <v>2.59</v>
      </c>
      <c r="AC84" s="0" t="n">
        <v>6.88</v>
      </c>
      <c r="AD84" s="0" t="n">
        <v>34.06</v>
      </c>
      <c r="AE84" s="0" t="n">
        <v>177.74</v>
      </c>
      <c r="AF84" s="0" t="n">
        <v>7.24</v>
      </c>
      <c r="AG84" s="0" t="n">
        <v>116.69</v>
      </c>
      <c r="AH84" s="0" t="n">
        <v>27.67</v>
      </c>
      <c r="AI84" s="0" t="n">
        <v>225.45</v>
      </c>
      <c r="AJ84" s="0" t="n">
        <v>22.73</v>
      </c>
      <c r="AO84" s="0" t="s">
        <v>164</v>
      </c>
      <c r="AP84" s="0" t="n">
        <v>206.68</v>
      </c>
      <c r="AQ84" s="0" t="n">
        <v>150.81</v>
      </c>
      <c r="AR84" s="0" t="n">
        <v>216.56</v>
      </c>
      <c r="AS84" s="0" t="n">
        <v>238.53</v>
      </c>
      <c r="AT84" s="0" t="n">
        <v>11.37</v>
      </c>
      <c r="AU84" s="0" t="n">
        <v>39.55</v>
      </c>
      <c r="AV84" s="0" t="n">
        <v>294.95</v>
      </c>
      <c r="AW84" s="0" t="n">
        <v>342.31</v>
      </c>
      <c r="AX84" s="0" t="n">
        <v>39.3</v>
      </c>
      <c r="AY84" s="0" t="n">
        <v>1.84</v>
      </c>
      <c r="AZ84" s="0" t="n">
        <v>226.3</v>
      </c>
      <c r="BA84" s="0" t="n">
        <v>20.02</v>
      </c>
      <c r="BB84" s="0" t="n">
        <v>17.68</v>
      </c>
      <c r="BC84" s="0" t="n">
        <v>37.42</v>
      </c>
      <c r="BD84" s="0" t="n">
        <v>177.84</v>
      </c>
      <c r="BE84" s="0" t="n">
        <v>68.98</v>
      </c>
      <c r="BF84" s="0" t="n">
        <v>66.66</v>
      </c>
      <c r="BG84" s="0" t="n">
        <v>2.59</v>
      </c>
      <c r="BH84" s="0" t="n">
        <v>6.88</v>
      </c>
      <c r="BI84" s="0" t="n">
        <v>34.06</v>
      </c>
      <c r="BJ84" s="0" t="n">
        <v>116.69</v>
      </c>
      <c r="BK84" s="0" t="n">
        <v>27.67</v>
      </c>
      <c r="BL84" s="0" t="n">
        <v>225.45</v>
      </c>
      <c r="BM84" s="0" t="n">
        <v>1000000</v>
      </c>
      <c r="BO84" s="0" t="str">
        <f aca="false">AO84</f>
        <v>2013. július</v>
      </c>
      <c r="BP84" s="0" t="n">
        <f aca="false">INT(RANK(AP84,AP$6:AP$190,AP$5)/10)+1</f>
        <v>9</v>
      </c>
      <c r="BQ84" s="0" t="n">
        <f aca="false">INT(RANK(AQ84,AQ$6:AQ$190,AQ$5)/10)+1</f>
        <v>12</v>
      </c>
      <c r="BR84" s="0" t="n">
        <f aca="false">INT(RANK(AR84,AR$6:AR$190,AR$5)/10)+1</f>
        <v>8</v>
      </c>
      <c r="BS84" s="0" t="n">
        <f aca="false">INT(RANK(AS84,AS$6:AS$190,AS$5)/10)+1</f>
        <v>13</v>
      </c>
      <c r="BT84" s="0" t="n">
        <f aca="false">INT(RANK(AT84,AT$6:AT$190,AT$5)/10)+1</f>
        <v>11</v>
      </c>
      <c r="BU84" s="0" t="n">
        <f aca="false">INT(RANK(AU84,AU$6:AU$190,AU$5)/10)+1</f>
        <v>12</v>
      </c>
      <c r="BV84" s="0" t="n">
        <f aca="false">INT(RANK(AV84,AV$6:AV$190,AV$5)/10)+1</f>
        <v>12</v>
      </c>
      <c r="BW84" s="0" t="n">
        <f aca="false">INT(RANK(AW84,AW$6:AW$190,AW$5)/10)+1</f>
        <v>14</v>
      </c>
      <c r="BX84" s="0" t="n">
        <f aca="false">INT(RANK(AX84,AX$6:AX$190,AX$5)/10)+1</f>
        <v>12</v>
      </c>
      <c r="BY84" s="0" t="n">
        <f aca="false">INT(RANK(AY84,AY$6:AY$190,AY$5)/10)+1</f>
        <v>14</v>
      </c>
      <c r="BZ84" s="0" t="n">
        <f aca="false">INT(RANK(AZ84,AZ$6:AZ$190,AZ$5)/10)+1</f>
        <v>14</v>
      </c>
      <c r="CA84" s="0" t="n">
        <f aca="false">INT(RANK(BA84,BA$6:BA$190,BA$5)/10)+1</f>
        <v>13</v>
      </c>
      <c r="CB84" s="0" t="n">
        <f aca="false">INT(RANK(BB84,BB$6:BB$190,BB$5)/10)+1</f>
        <v>2</v>
      </c>
      <c r="CC84" s="0" t="n">
        <f aca="false">INT(RANK(BC84,BC$6:BC$190,BC$5)/10)+1</f>
        <v>4</v>
      </c>
      <c r="CD84" s="0" t="n">
        <f aca="false">INT(RANK(BD84,BD$6:BD$190,BD$5)/10)+1</f>
        <v>13</v>
      </c>
      <c r="CE84" s="0" t="n">
        <f aca="false">INT(RANK(BE84,BE$6:BE$190,BE$5)/10)+1</f>
        <v>15</v>
      </c>
      <c r="CF84" s="0" t="n">
        <f aca="false">INT(RANK(BF84,BF$6:BF$190,BF$5)/10)+1</f>
        <v>15</v>
      </c>
      <c r="CG84" s="0" t="n">
        <f aca="false">INT(RANK(BG84,BG$6:BG$190,BG$5)/10)+1</f>
        <v>14</v>
      </c>
      <c r="CH84" s="0" t="n">
        <f aca="false">INT(RANK(BH84,BH$6:BH$190,BH$5)/10)+1</f>
        <v>5</v>
      </c>
      <c r="CI84" s="0" t="n">
        <f aca="false">INT(RANK(BI84,BI$6:BI$190,BI$5)/10)+1</f>
        <v>4</v>
      </c>
      <c r="CJ84" s="0" t="n">
        <f aca="false">INT(RANK(BJ84,BJ$6:BJ$190,BJ$5)/10)+1</f>
        <v>8</v>
      </c>
      <c r="CK84" s="0" t="n">
        <f aca="false">INT(RANK(BK84,BK$6:BK$190,BK$5)/10)+1</f>
        <v>5</v>
      </c>
      <c r="CL84" s="0" t="n">
        <f aca="false">INT(RANK(BL84,BL$6:BL$190,BL$5)/10)+1</f>
        <v>11</v>
      </c>
      <c r="CM84" s="0" t="n">
        <f aca="false">BM84</f>
        <v>1000000</v>
      </c>
      <c r="CN84" s="0" t="n">
        <f aca="false">step2!Y315</f>
        <v>1000005.1</v>
      </c>
      <c r="CO84" s="0" t="n">
        <v>2013</v>
      </c>
      <c r="CP84" s="0" t="n">
        <v>7</v>
      </c>
    </row>
    <row r="85" customFormat="false" ht="13.2" hidden="false" customHeight="false" outlineLevel="0" collapsed="false">
      <c r="A85" s="0" t="s">
        <v>165</v>
      </c>
      <c r="B85" s="0" t="n">
        <v>202.89</v>
      </c>
      <c r="C85" s="0" t="n">
        <v>153.06</v>
      </c>
      <c r="D85" s="0" t="n">
        <v>96.39</v>
      </c>
      <c r="E85" s="0" t="n">
        <v>215.98</v>
      </c>
      <c r="F85" s="0" t="n">
        <v>242.66</v>
      </c>
      <c r="G85" s="0" t="n">
        <v>36.74</v>
      </c>
      <c r="H85" s="0" t="n">
        <v>11.6</v>
      </c>
      <c r="I85" s="0" t="n">
        <v>40.14</v>
      </c>
      <c r="J85" s="0" t="n">
        <v>299.36</v>
      </c>
      <c r="K85" s="0" t="n">
        <v>348.08</v>
      </c>
      <c r="L85" s="0" t="n">
        <v>29</v>
      </c>
      <c r="M85" s="0" t="n">
        <v>39.73</v>
      </c>
      <c r="N85" s="0" t="n">
        <v>2.14</v>
      </c>
      <c r="O85" s="0" t="n">
        <v>62.85</v>
      </c>
      <c r="P85" s="0" t="n">
        <v>3.58</v>
      </c>
      <c r="Q85" s="0" t="n">
        <v>1.88</v>
      </c>
      <c r="R85" s="0" t="n">
        <v>229.69</v>
      </c>
      <c r="S85" s="0" t="n">
        <v>20.15</v>
      </c>
      <c r="T85" s="0" t="n">
        <v>86.71</v>
      </c>
      <c r="U85" s="0" t="n">
        <v>17.44</v>
      </c>
      <c r="V85" s="0" t="n">
        <v>68.62</v>
      </c>
      <c r="W85" s="0" t="n">
        <v>37.71</v>
      </c>
      <c r="X85" s="0" t="n">
        <v>177.69</v>
      </c>
      <c r="Y85" s="0" t="n">
        <v>5.12</v>
      </c>
      <c r="Z85" s="0" t="n">
        <v>70.82</v>
      </c>
      <c r="AA85" s="0" t="n">
        <v>67.53</v>
      </c>
      <c r="AB85" s="0" t="n">
        <v>2.63</v>
      </c>
      <c r="AC85" s="0" t="n">
        <v>6.81</v>
      </c>
      <c r="AD85" s="0" t="n">
        <v>34.41</v>
      </c>
      <c r="AE85" s="0" t="n">
        <v>176.75</v>
      </c>
      <c r="AF85" s="0" t="n">
        <v>7.12</v>
      </c>
      <c r="AG85" s="0" t="n">
        <v>114.64</v>
      </c>
      <c r="AH85" s="0" t="n">
        <v>27.68</v>
      </c>
      <c r="AI85" s="0" t="n">
        <v>224.9</v>
      </c>
      <c r="AJ85" s="0" t="n">
        <v>22.34</v>
      </c>
      <c r="AO85" s="0" t="s">
        <v>165</v>
      </c>
      <c r="AP85" s="0" t="n">
        <v>202.89</v>
      </c>
      <c r="AQ85" s="0" t="n">
        <v>153.06</v>
      </c>
      <c r="AR85" s="0" t="n">
        <v>215.98</v>
      </c>
      <c r="AS85" s="0" t="n">
        <v>242.66</v>
      </c>
      <c r="AT85" s="0" t="n">
        <v>11.6</v>
      </c>
      <c r="AU85" s="0" t="n">
        <v>40.14</v>
      </c>
      <c r="AV85" s="0" t="n">
        <v>299.36</v>
      </c>
      <c r="AW85" s="0" t="n">
        <v>348.08</v>
      </c>
      <c r="AX85" s="0" t="n">
        <v>39.73</v>
      </c>
      <c r="AY85" s="0" t="n">
        <v>1.88</v>
      </c>
      <c r="AZ85" s="0" t="n">
        <v>229.69</v>
      </c>
      <c r="BA85" s="0" t="n">
        <v>20.15</v>
      </c>
      <c r="BB85" s="0" t="n">
        <v>17.44</v>
      </c>
      <c r="BC85" s="0" t="n">
        <v>37.71</v>
      </c>
      <c r="BD85" s="0" t="n">
        <v>177.69</v>
      </c>
      <c r="BE85" s="0" t="n">
        <v>70.82</v>
      </c>
      <c r="BF85" s="0" t="n">
        <v>67.53</v>
      </c>
      <c r="BG85" s="0" t="n">
        <v>2.63</v>
      </c>
      <c r="BH85" s="0" t="n">
        <v>6.81</v>
      </c>
      <c r="BI85" s="0" t="n">
        <v>34.41</v>
      </c>
      <c r="BJ85" s="0" t="n">
        <v>114.64</v>
      </c>
      <c r="BK85" s="0" t="n">
        <v>27.68</v>
      </c>
      <c r="BL85" s="0" t="n">
        <v>224.9</v>
      </c>
      <c r="BM85" s="0" t="n">
        <v>1000000</v>
      </c>
      <c r="BO85" s="0" t="str">
        <f aca="false">AO85</f>
        <v>2013. augusztus</v>
      </c>
      <c r="BP85" s="0" t="n">
        <f aca="false">INT(RANK(AP85,AP$6:AP$190,AP$5)/10)+1</f>
        <v>11</v>
      </c>
      <c r="BQ85" s="0" t="n">
        <f aca="false">INT(RANK(AQ85,AQ$6:AQ$190,AQ$5)/10)+1</f>
        <v>11</v>
      </c>
      <c r="BR85" s="0" t="n">
        <f aca="false">INT(RANK(AR85,AR$6:AR$190,AR$5)/10)+1</f>
        <v>9</v>
      </c>
      <c r="BS85" s="0" t="n">
        <f aca="false">INT(RANK(AS85,AS$6:AS$190,AS$5)/10)+1</f>
        <v>12</v>
      </c>
      <c r="BT85" s="0" t="n">
        <f aca="false">INT(RANK(AT85,AT$6:AT$190,AT$5)/10)+1</f>
        <v>8</v>
      </c>
      <c r="BU85" s="0" t="n">
        <f aca="false">INT(RANK(AU85,AU$6:AU$190,AU$5)/10)+1</f>
        <v>11</v>
      </c>
      <c r="BV85" s="0" t="n">
        <f aca="false">INT(RANK(AV85,AV$6:AV$190,AV$5)/10)+1</f>
        <v>11</v>
      </c>
      <c r="BW85" s="0" t="n">
        <f aca="false">INT(RANK(AW85,AW$6:AW$190,AW$5)/10)+1</f>
        <v>14</v>
      </c>
      <c r="BX85" s="0" t="n">
        <f aca="false">INT(RANK(AX85,AX$6:AX$190,AX$5)/10)+1</f>
        <v>11</v>
      </c>
      <c r="BY85" s="0" t="n">
        <f aca="false">INT(RANK(AY85,AY$6:AY$190,AY$5)/10)+1</f>
        <v>13</v>
      </c>
      <c r="BZ85" s="0" t="n">
        <f aca="false">INT(RANK(AZ85,AZ$6:AZ$190,AZ$5)/10)+1</f>
        <v>13</v>
      </c>
      <c r="CA85" s="0" t="n">
        <f aca="false">INT(RANK(BA85,BA$6:BA$190,BA$5)/10)+1</f>
        <v>12</v>
      </c>
      <c r="CB85" s="0" t="n">
        <f aca="false">INT(RANK(BB85,BB$6:BB$190,BB$5)/10)+1</f>
        <v>3</v>
      </c>
      <c r="CC85" s="0" t="n">
        <f aca="false">INT(RANK(BC85,BC$6:BC$190,BC$5)/10)+1</f>
        <v>3</v>
      </c>
      <c r="CD85" s="0" t="n">
        <f aca="false">INT(RANK(BD85,BD$6:BD$190,BD$5)/10)+1</f>
        <v>13</v>
      </c>
      <c r="CE85" s="0" t="n">
        <f aca="false">INT(RANK(BE85,BE$6:BE$190,BE$5)/10)+1</f>
        <v>12</v>
      </c>
      <c r="CF85" s="0" t="n">
        <f aca="false">INT(RANK(BF85,BF$6:BF$190,BF$5)/10)+1</f>
        <v>13</v>
      </c>
      <c r="CG85" s="0" t="n">
        <f aca="false">INT(RANK(BG85,BG$6:BG$190,BG$5)/10)+1</f>
        <v>12</v>
      </c>
      <c r="CH85" s="0" t="n">
        <f aca="false">INT(RANK(BH85,BH$6:BH$190,BH$5)/10)+1</f>
        <v>5</v>
      </c>
      <c r="CI85" s="0" t="n">
        <f aca="false">INT(RANK(BI85,BI$6:BI$190,BI$5)/10)+1</f>
        <v>3</v>
      </c>
      <c r="CJ85" s="0" t="n">
        <f aca="false">INT(RANK(BJ85,BJ$6:BJ$190,BJ$5)/10)+1</f>
        <v>8</v>
      </c>
      <c r="CK85" s="0" t="n">
        <f aca="false">INT(RANK(BK85,BK$6:BK$190,BK$5)/10)+1</f>
        <v>5</v>
      </c>
      <c r="CL85" s="0" t="n">
        <f aca="false">INT(RANK(BL85,BL$6:BL$190,BL$5)/10)+1</f>
        <v>12</v>
      </c>
      <c r="CM85" s="0" t="n">
        <f aca="false">BM85</f>
        <v>1000000</v>
      </c>
      <c r="CN85" s="0" t="n">
        <f aca="false">step2!Y316</f>
        <v>1000029.1</v>
      </c>
      <c r="CO85" s="0" t="n">
        <v>2013</v>
      </c>
      <c r="CP85" s="0" t="n">
        <v>8</v>
      </c>
    </row>
    <row r="86" customFormat="false" ht="13.2" hidden="false" customHeight="false" outlineLevel="0" collapsed="false">
      <c r="A86" s="0" t="s">
        <v>166</v>
      </c>
      <c r="B86" s="0" t="n">
        <v>208.34</v>
      </c>
      <c r="C86" s="0" t="n">
        <v>153.22</v>
      </c>
      <c r="D86" s="0" t="n">
        <v>98.74</v>
      </c>
      <c r="E86" s="0" t="n">
        <v>216.72</v>
      </c>
      <c r="F86" s="0" t="n">
        <v>242.89</v>
      </c>
      <c r="G86" s="0" t="n">
        <v>36.68</v>
      </c>
      <c r="H86" s="0" t="n">
        <v>11.62</v>
      </c>
      <c r="I86" s="0" t="n">
        <v>40.18</v>
      </c>
      <c r="J86" s="0" t="n">
        <v>299.68</v>
      </c>
      <c r="K86" s="0" t="n">
        <v>355.87</v>
      </c>
      <c r="L86" s="0" t="n">
        <v>28.95</v>
      </c>
      <c r="M86" s="0" t="n">
        <v>39.45</v>
      </c>
      <c r="N86" s="0" t="n">
        <v>1.98</v>
      </c>
      <c r="O86" s="0" t="n">
        <v>62.91</v>
      </c>
      <c r="P86" s="0" t="n">
        <v>3.52</v>
      </c>
      <c r="Q86" s="0" t="n">
        <v>1.86</v>
      </c>
      <c r="R86" s="0" t="n">
        <v>226.26</v>
      </c>
      <c r="S86" s="0" t="n">
        <v>20.72</v>
      </c>
      <c r="T86" s="0" t="n">
        <v>86.8</v>
      </c>
      <c r="U86" s="0" t="n">
        <v>17.17</v>
      </c>
      <c r="V86" s="0" t="n">
        <v>69.02</v>
      </c>
      <c r="W86" s="0" t="n">
        <v>37.6</v>
      </c>
      <c r="X86" s="0" t="n">
        <v>182.59</v>
      </c>
      <c r="Y86" s="0" t="n">
        <v>5.13</v>
      </c>
      <c r="Z86" s="0" t="n">
        <v>70.75</v>
      </c>
      <c r="AA86" s="0" t="n">
        <v>67.14</v>
      </c>
      <c r="AB86" s="0" t="n">
        <v>2.61</v>
      </c>
      <c r="AC86" s="0" t="n">
        <v>6.88</v>
      </c>
      <c r="AD86" s="0" t="n">
        <v>34.55</v>
      </c>
      <c r="AE86" s="0" t="n">
        <v>177.68</v>
      </c>
      <c r="AF86" s="0" t="n">
        <v>7.08</v>
      </c>
      <c r="AG86" s="0" t="n">
        <v>111.19</v>
      </c>
      <c r="AH86" s="0" t="n">
        <v>27.48</v>
      </c>
      <c r="AI86" s="0" t="n">
        <v>224.5</v>
      </c>
      <c r="AJ86" s="0" t="n">
        <v>22.49</v>
      </c>
      <c r="AO86" s="0" t="s">
        <v>166</v>
      </c>
      <c r="AP86" s="0" t="n">
        <v>208.34</v>
      </c>
      <c r="AQ86" s="0" t="n">
        <v>153.22</v>
      </c>
      <c r="AR86" s="0" t="n">
        <v>216.72</v>
      </c>
      <c r="AS86" s="0" t="n">
        <v>242.89</v>
      </c>
      <c r="AT86" s="0" t="n">
        <v>11.62</v>
      </c>
      <c r="AU86" s="0" t="n">
        <v>40.18</v>
      </c>
      <c r="AV86" s="0" t="n">
        <v>299.68</v>
      </c>
      <c r="AW86" s="0" t="n">
        <v>355.87</v>
      </c>
      <c r="AX86" s="0" t="n">
        <v>39.45</v>
      </c>
      <c r="AY86" s="0" t="n">
        <v>1.86</v>
      </c>
      <c r="AZ86" s="0" t="n">
        <v>226.26</v>
      </c>
      <c r="BA86" s="0" t="n">
        <v>20.72</v>
      </c>
      <c r="BB86" s="0" t="n">
        <v>17.17</v>
      </c>
      <c r="BC86" s="0" t="n">
        <v>37.6</v>
      </c>
      <c r="BD86" s="0" t="n">
        <v>182.59</v>
      </c>
      <c r="BE86" s="0" t="n">
        <v>70.75</v>
      </c>
      <c r="BF86" s="0" t="n">
        <v>67.14</v>
      </c>
      <c r="BG86" s="0" t="n">
        <v>2.61</v>
      </c>
      <c r="BH86" s="0" t="n">
        <v>6.88</v>
      </c>
      <c r="BI86" s="0" t="n">
        <v>34.55</v>
      </c>
      <c r="BJ86" s="0" t="n">
        <v>111.19</v>
      </c>
      <c r="BK86" s="0" t="n">
        <v>27.48</v>
      </c>
      <c r="BL86" s="0" t="n">
        <v>224.5</v>
      </c>
      <c r="BM86" s="0" t="n">
        <v>1000000</v>
      </c>
      <c r="BO86" s="0" t="str">
        <f aca="false">AO86</f>
        <v>2013. szeptember</v>
      </c>
      <c r="BP86" s="0" t="n">
        <f aca="false">INT(RANK(AP86,AP$6:AP$190,AP$5)/10)+1</f>
        <v>8</v>
      </c>
      <c r="BQ86" s="0" t="n">
        <f aca="false">INT(RANK(AQ86,AQ$6:AQ$190,AQ$5)/10)+1</f>
        <v>11</v>
      </c>
      <c r="BR86" s="0" t="n">
        <f aca="false">INT(RANK(AR86,AR$6:AR$190,AR$5)/10)+1</f>
        <v>8</v>
      </c>
      <c r="BS86" s="0" t="n">
        <f aca="false">INT(RANK(AS86,AS$6:AS$190,AS$5)/10)+1</f>
        <v>12</v>
      </c>
      <c r="BT86" s="0" t="n">
        <f aca="false">INT(RANK(AT86,AT$6:AT$190,AT$5)/10)+1</f>
        <v>8</v>
      </c>
      <c r="BU86" s="0" t="n">
        <f aca="false">INT(RANK(AU86,AU$6:AU$190,AU$5)/10)+1</f>
        <v>11</v>
      </c>
      <c r="BV86" s="0" t="n">
        <f aca="false">INT(RANK(AV86,AV$6:AV$190,AV$5)/10)+1</f>
        <v>11</v>
      </c>
      <c r="BW86" s="0" t="n">
        <f aca="false">INT(RANK(AW86,AW$6:AW$190,AW$5)/10)+1</f>
        <v>12</v>
      </c>
      <c r="BX86" s="0" t="n">
        <f aca="false">INT(RANK(AX86,AX$6:AX$190,AX$5)/10)+1</f>
        <v>12</v>
      </c>
      <c r="BY86" s="0" t="n">
        <f aca="false">INT(RANK(AY86,AY$6:AY$190,AY$5)/10)+1</f>
        <v>14</v>
      </c>
      <c r="BZ86" s="0" t="n">
        <f aca="false">INT(RANK(AZ86,AZ$6:AZ$190,AZ$5)/10)+1</f>
        <v>14</v>
      </c>
      <c r="CA86" s="0" t="n">
        <f aca="false">INT(RANK(BA86,BA$6:BA$190,BA$5)/10)+1</f>
        <v>11</v>
      </c>
      <c r="CB86" s="0" t="n">
        <f aca="false">INT(RANK(BB86,BB$6:BB$190,BB$5)/10)+1</f>
        <v>4</v>
      </c>
      <c r="CC86" s="0" t="n">
        <f aca="false">INT(RANK(BC86,BC$6:BC$190,BC$5)/10)+1</f>
        <v>3</v>
      </c>
      <c r="CD86" s="0" t="n">
        <f aca="false">INT(RANK(BD86,BD$6:BD$190,BD$5)/10)+1</f>
        <v>12</v>
      </c>
      <c r="CE86" s="0" t="n">
        <f aca="false">INT(RANK(BE86,BE$6:BE$190,BE$5)/10)+1</f>
        <v>12</v>
      </c>
      <c r="CF86" s="0" t="n">
        <f aca="false">INT(RANK(BF86,BF$6:BF$190,BF$5)/10)+1</f>
        <v>13</v>
      </c>
      <c r="CG86" s="0" t="n">
        <f aca="false">INT(RANK(BG86,BG$6:BG$190,BG$5)/10)+1</f>
        <v>14</v>
      </c>
      <c r="CH86" s="0" t="n">
        <f aca="false">INT(RANK(BH86,BH$6:BH$190,BH$5)/10)+1</f>
        <v>5</v>
      </c>
      <c r="CI86" s="0" t="n">
        <f aca="false">INT(RANK(BI86,BI$6:BI$190,BI$5)/10)+1</f>
        <v>3</v>
      </c>
      <c r="CJ86" s="0" t="n">
        <f aca="false">INT(RANK(BJ86,BJ$6:BJ$190,BJ$5)/10)+1</f>
        <v>9</v>
      </c>
      <c r="CK86" s="0" t="n">
        <f aca="false">INT(RANK(BK86,BK$6:BK$190,BK$5)/10)+1</f>
        <v>5</v>
      </c>
      <c r="CL86" s="0" t="n">
        <f aca="false">INT(RANK(BL86,BL$6:BL$190,BL$5)/10)+1</f>
        <v>12</v>
      </c>
      <c r="CM86" s="0" t="n">
        <f aca="false">BM86</f>
        <v>1000000</v>
      </c>
      <c r="CN86" s="0" t="n">
        <f aca="false">step2!Y317</f>
        <v>1000022.1</v>
      </c>
      <c r="CO86" s="0" t="n">
        <v>2013</v>
      </c>
      <c r="CP86" s="0" t="n">
        <v>9</v>
      </c>
    </row>
    <row r="87" customFormat="false" ht="13.2" hidden="false" customHeight="false" outlineLevel="0" collapsed="false">
      <c r="A87" s="0" t="s">
        <v>167</v>
      </c>
      <c r="B87" s="0" t="n">
        <v>205.77</v>
      </c>
      <c r="C87" s="0" t="n">
        <v>150.83</v>
      </c>
      <c r="D87" s="0" t="n">
        <v>98.74</v>
      </c>
      <c r="E87" s="0" t="n">
        <v>208.77</v>
      </c>
      <c r="F87" s="0" t="n">
        <v>239.55</v>
      </c>
      <c r="G87" s="0" t="n">
        <v>35.44</v>
      </c>
      <c r="H87" s="0" t="n">
        <v>11.5</v>
      </c>
      <c r="I87" s="0" t="n">
        <v>39.55</v>
      </c>
      <c r="J87" s="0" t="n">
        <v>295</v>
      </c>
      <c r="K87" s="0" t="n">
        <v>348.26</v>
      </c>
      <c r="L87" s="0" t="n">
        <v>27.9</v>
      </c>
      <c r="M87" s="0" t="n">
        <v>38.72</v>
      </c>
      <c r="N87" s="0" t="n">
        <v>1.91</v>
      </c>
      <c r="O87" s="0" t="n">
        <v>61.16</v>
      </c>
      <c r="P87" s="0" t="n">
        <v>3.51</v>
      </c>
      <c r="Q87" s="0" t="n">
        <v>1.79</v>
      </c>
      <c r="R87" s="0" t="n">
        <v>221.22</v>
      </c>
      <c r="S87" s="0" t="n">
        <v>20.27</v>
      </c>
      <c r="T87" s="0" t="n">
        <v>85.45</v>
      </c>
      <c r="U87" s="0" t="n">
        <v>16.62</v>
      </c>
      <c r="V87" s="0" t="n">
        <v>68.11</v>
      </c>
      <c r="W87" s="0" t="n">
        <v>36.31</v>
      </c>
      <c r="X87" s="0" t="n">
        <v>180.43</v>
      </c>
      <c r="Y87" s="0" t="n">
        <v>5.01</v>
      </c>
      <c r="Z87" s="0" t="n">
        <v>70.38</v>
      </c>
      <c r="AA87" s="0" t="n">
        <v>66.36</v>
      </c>
      <c r="AB87" s="0" t="n">
        <v>2.58</v>
      </c>
      <c r="AC87" s="0" t="n">
        <v>6.74</v>
      </c>
      <c r="AD87" s="0" t="n">
        <v>33.72</v>
      </c>
      <c r="AE87" s="0" t="n">
        <v>173.89</v>
      </c>
      <c r="AF87" s="0" t="n">
        <v>6.93</v>
      </c>
      <c r="AG87" s="0" t="n">
        <v>108.82</v>
      </c>
      <c r="AH87" s="0" t="n">
        <v>26.43</v>
      </c>
      <c r="AI87" s="0" t="n">
        <v>216.35</v>
      </c>
      <c r="AJ87" s="0" t="n">
        <v>21.81</v>
      </c>
      <c r="AO87" s="0" t="s">
        <v>167</v>
      </c>
      <c r="AP87" s="0" t="n">
        <v>205.77</v>
      </c>
      <c r="AQ87" s="0" t="n">
        <v>150.83</v>
      </c>
      <c r="AR87" s="0" t="n">
        <v>208.77</v>
      </c>
      <c r="AS87" s="0" t="n">
        <v>239.55</v>
      </c>
      <c r="AT87" s="0" t="n">
        <v>11.5</v>
      </c>
      <c r="AU87" s="0" t="n">
        <v>39.55</v>
      </c>
      <c r="AV87" s="0" t="n">
        <v>295</v>
      </c>
      <c r="AW87" s="0" t="n">
        <v>348.26</v>
      </c>
      <c r="AX87" s="0" t="n">
        <v>38.72</v>
      </c>
      <c r="AY87" s="0" t="n">
        <v>1.79</v>
      </c>
      <c r="AZ87" s="0" t="n">
        <v>221.22</v>
      </c>
      <c r="BA87" s="0" t="n">
        <v>20.27</v>
      </c>
      <c r="BB87" s="0" t="n">
        <v>16.62</v>
      </c>
      <c r="BC87" s="0" t="n">
        <v>36.31</v>
      </c>
      <c r="BD87" s="0" t="n">
        <v>180.43</v>
      </c>
      <c r="BE87" s="0" t="n">
        <v>70.38</v>
      </c>
      <c r="BF87" s="0" t="n">
        <v>66.36</v>
      </c>
      <c r="BG87" s="0" t="n">
        <v>2.58</v>
      </c>
      <c r="BH87" s="0" t="n">
        <v>6.74</v>
      </c>
      <c r="BI87" s="0" t="n">
        <v>33.72</v>
      </c>
      <c r="BJ87" s="0" t="n">
        <v>108.82</v>
      </c>
      <c r="BK87" s="0" t="n">
        <v>26.43</v>
      </c>
      <c r="BL87" s="0" t="n">
        <v>216.35</v>
      </c>
      <c r="BM87" s="0" t="n">
        <v>1000000</v>
      </c>
      <c r="BO87" s="0" t="str">
        <f aca="false">AO87</f>
        <v>2013. október</v>
      </c>
      <c r="BP87" s="0" t="n">
        <f aca="false">INT(RANK(AP87,AP$6:AP$190,AP$5)/10)+1</f>
        <v>10</v>
      </c>
      <c r="BQ87" s="0" t="n">
        <f aca="false">INT(RANK(AQ87,AQ$6:AQ$190,AQ$5)/10)+1</f>
        <v>12</v>
      </c>
      <c r="BR87" s="0" t="n">
        <f aca="false">INT(RANK(AR87,AR$6:AR$190,AR$5)/10)+1</f>
        <v>12</v>
      </c>
      <c r="BS87" s="0" t="n">
        <f aca="false">INT(RANK(AS87,AS$6:AS$190,AS$5)/10)+1</f>
        <v>12</v>
      </c>
      <c r="BT87" s="0" t="n">
        <f aca="false">INT(RANK(AT87,AT$6:AT$190,AT$5)/10)+1</f>
        <v>9</v>
      </c>
      <c r="BU87" s="0" t="n">
        <f aca="false">INT(RANK(AU87,AU$6:AU$190,AU$5)/10)+1</f>
        <v>12</v>
      </c>
      <c r="BV87" s="0" t="n">
        <f aca="false">INT(RANK(AV87,AV$6:AV$190,AV$5)/10)+1</f>
        <v>12</v>
      </c>
      <c r="BW87" s="0" t="n">
        <f aca="false">INT(RANK(AW87,AW$6:AW$190,AW$5)/10)+1</f>
        <v>13</v>
      </c>
      <c r="BX87" s="0" t="n">
        <f aca="false">INT(RANK(AX87,AX$6:AX$190,AX$5)/10)+1</f>
        <v>13</v>
      </c>
      <c r="BY87" s="0" t="n">
        <f aca="false">INT(RANK(AY87,AY$6:AY$190,AY$5)/10)+1</f>
        <v>15</v>
      </c>
      <c r="BZ87" s="0" t="n">
        <f aca="false">INT(RANK(AZ87,AZ$6:AZ$190,AZ$5)/10)+1</f>
        <v>14</v>
      </c>
      <c r="CA87" s="0" t="n">
        <f aca="false">INT(RANK(BA87,BA$6:BA$190,BA$5)/10)+1</f>
        <v>12</v>
      </c>
      <c r="CB87" s="0" t="n">
        <f aca="false">INT(RANK(BB87,BB$6:BB$190,BB$5)/10)+1</f>
        <v>7</v>
      </c>
      <c r="CC87" s="0" t="n">
        <f aca="false">INT(RANK(BC87,BC$6:BC$190,BC$5)/10)+1</f>
        <v>5</v>
      </c>
      <c r="CD87" s="0" t="n">
        <f aca="false">INT(RANK(BD87,BD$6:BD$190,BD$5)/10)+1</f>
        <v>12</v>
      </c>
      <c r="CE87" s="0" t="n">
        <f aca="false">INT(RANK(BE87,BE$6:BE$190,BE$5)/10)+1</f>
        <v>13</v>
      </c>
      <c r="CF87" s="0" t="n">
        <f aca="false">INT(RANK(BF87,BF$6:BF$190,BF$5)/10)+1</f>
        <v>16</v>
      </c>
      <c r="CG87" s="0" t="n">
        <f aca="false">INT(RANK(BG87,BG$6:BG$190,BG$5)/10)+1</f>
        <v>15</v>
      </c>
      <c r="CH87" s="0" t="n">
        <f aca="false">INT(RANK(BH87,BH$6:BH$190,BH$5)/10)+1</f>
        <v>6</v>
      </c>
      <c r="CI87" s="0" t="n">
        <f aca="false">INT(RANK(BI87,BI$6:BI$190,BI$5)/10)+1</f>
        <v>5</v>
      </c>
      <c r="CJ87" s="0" t="n">
        <f aca="false">INT(RANK(BJ87,BJ$6:BJ$190,BJ$5)/10)+1</f>
        <v>9</v>
      </c>
      <c r="CK87" s="0" t="n">
        <f aca="false">INT(RANK(BK87,BK$6:BK$190,BK$5)/10)+1</f>
        <v>7</v>
      </c>
      <c r="CL87" s="0" t="n">
        <f aca="false">INT(RANK(BL87,BL$6:BL$190,BL$5)/10)+1</f>
        <v>14</v>
      </c>
      <c r="CM87" s="0" t="n">
        <f aca="false">BM87</f>
        <v>1000000</v>
      </c>
      <c r="CN87" s="0" t="n">
        <f aca="false">step2!Y318</f>
        <v>999972.1</v>
      </c>
      <c r="CO87" s="0" t="n">
        <v>2013</v>
      </c>
      <c r="CP87" s="0" t="n">
        <v>10</v>
      </c>
    </row>
    <row r="88" customFormat="false" ht="13.2" hidden="false" customHeight="false" outlineLevel="0" collapsed="false">
      <c r="A88" s="0" t="s">
        <v>168</v>
      </c>
      <c r="B88" s="0" t="n">
        <v>205.7</v>
      </c>
      <c r="C88" s="0" t="n">
        <v>152.27</v>
      </c>
      <c r="D88" s="0" t="n">
        <v>96.09</v>
      </c>
      <c r="E88" s="0" t="n">
        <v>210.47</v>
      </c>
      <c r="F88" s="0" t="n">
        <v>241.74</v>
      </c>
      <c r="G88" s="0" t="n">
        <v>36.22</v>
      </c>
      <c r="H88" s="0" t="n">
        <v>11.07</v>
      </c>
      <c r="I88" s="0" t="n">
        <v>39.93</v>
      </c>
      <c r="J88" s="0" t="n">
        <v>297.81</v>
      </c>
      <c r="K88" s="0" t="n">
        <v>355.38</v>
      </c>
      <c r="L88" s="0" t="n">
        <v>28.47</v>
      </c>
      <c r="M88" s="0" t="n">
        <v>39.01</v>
      </c>
      <c r="N88" s="0" t="n">
        <v>1.9</v>
      </c>
      <c r="O88" s="0" t="n">
        <v>62.41</v>
      </c>
      <c r="P88" s="0" t="n">
        <v>3.52</v>
      </c>
      <c r="Q88" s="0" t="n">
        <v>1.82</v>
      </c>
      <c r="R88" s="0" t="n">
        <v>220.49</v>
      </c>
      <c r="S88" s="0" t="n">
        <v>20.77</v>
      </c>
      <c r="T88" s="0" t="n">
        <v>86.26</v>
      </c>
      <c r="U88" s="0" t="n">
        <v>16.87</v>
      </c>
      <c r="V88" s="0" t="n">
        <v>68.96</v>
      </c>
      <c r="W88" s="0" t="n">
        <v>36.21</v>
      </c>
      <c r="X88" s="0" t="n">
        <v>182.38</v>
      </c>
      <c r="Y88" s="0" t="n">
        <v>5.06</v>
      </c>
      <c r="Z88" s="0" t="n">
        <v>71.08</v>
      </c>
      <c r="AA88" s="0" t="n">
        <v>66.98</v>
      </c>
      <c r="AB88" s="0" t="n">
        <v>2.61</v>
      </c>
      <c r="AC88" s="0" t="n">
        <v>6.74</v>
      </c>
      <c r="AD88" s="0" t="n">
        <v>33.5</v>
      </c>
      <c r="AE88" s="0" t="n">
        <v>176.84</v>
      </c>
      <c r="AF88" s="0" t="n">
        <v>6.97</v>
      </c>
      <c r="AG88" s="0" t="n">
        <v>108.93</v>
      </c>
      <c r="AH88" s="0" t="n">
        <v>26.9</v>
      </c>
      <c r="AI88" s="0" t="n">
        <v>220.69</v>
      </c>
      <c r="AJ88" s="0" t="n">
        <v>21.62</v>
      </c>
      <c r="AO88" s="0" t="s">
        <v>168</v>
      </c>
      <c r="AP88" s="0" t="n">
        <v>205.7</v>
      </c>
      <c r="AQ88" s="0" t="n">
        <v>152.27</v>
      </c>
      <c r="AR88" s="0" t="n">
        <v>210.47</v>
      </c>
      <c r="AS88" s="0" t="n">
        <v>241.74</v>
      </c>
      <c r="AT88" s="0" t="n">
        <v>11.07</v>
      </c>
      <c r="AU88" s="0" t="n">
        <v>39.93</v>
      </c>
      <c r="AV88" s="0" t="n">
        <v>297.81</v>
      </c>
      <c r="AW88" s="0" t="n">
        <v>355.38</v>
      </c>
      <c r="AX88" s="0" t="n">
        <v>39.01</v>
      </c>
      <c r="AY88" s="0" t="n">
        <v>1.82</v>
      </c>
      <c r="AZ88" s="0" t="n">
        <v>220.49</v>
      </c>
      <c r="BA88" s="0" t="n">
        <v>20.77</v>
      </c>
      <c r="BB88" s="0" t="n">
        <v>16.87</v>
      </c>
      <c r="BC88" s="0" t="n">
        <v>36.21</v>
      </c>
      <c r="BD88" s="0" t="n">
        <v>182.38</v>
      </c>
      <c r="BE88" s="0" t="n">
        <v>71.08</v>
      </c>
      <c r="BF88" s="0" t="n">
        <v>66.98</v>
      </c>
      <c r="BG88" s="0" t="n">
        <v>2.61</v>
      </c>
      <c r="BH88" s="0" t="n">
        <v>6.74</v>
      </c>
      <c r="BI88" s="0" t="n">
        <v>33.5</v>
      </c>
      <c r="BJ88" s="0" t="n">
        <v>108.93</v>
      </c>
      <c r="BK88" s="0" t="n">
        <v>26.9</v>
      </c>
      <c r="BL88" s="0" t="n">
        <v>220.69</v>
      </c>
      <c r="BM88" s="0" t="n">
        <v>1000000</v>
      </c>
      <c r="BO88" s="0" t="str">
        <f aca="false">AO88</f>
        <v>2013. november</v>
      </c>
      <c r="BP88" s="0" t="n">
        <f aca="false">INT(RANK(AP88,AP$6:AP$190,AP$5)/10)+1</f>
        <v>10</v>
      </c>
      <c r="BQ88" s="0" t="n">
        <f aca="false">INT(RANK(AQ88,AQ$6:AQ$190,AQ$5)/10)+1</f>
        <v>12</v>
      </c>
      <c r="BR88" s="0" t="n">
        <f aca="false">INT(RANK(AR88,AR$6:AR$190,AR$5)/10)+1</f>
        <v>11</v>
      </c>
      <c r="BS88" s="0" t="n">
        <f aca="false">INT(RANK(AS88,AS$6:AS$190,AS$5)/10)+1</f>
        <v>12</v>
      </c>
      <c r="BT88" s="0" t="n">
        <f aca="false">INT(RANK(AT88,AT$6:AT$190,AT$5)/10)+1</f>
        <v>14</v>
      </c>
      <c r="BU88" s="0" t="n">
        <f aca="false">INT(RANK(AU88,AU$6:AU$190,AU$5)/10)+1</f>
        <v>12</v>
      </c>
      <c r="BV88" s="0" t="n">
        <f aca="false">INT(RANK(AV88,AV$6:AV$190,AV$5)/10)+1</f>
        <v>12</v>
      </c>
      <c r="BW88" s="0" t="n">
        <f aca="false">INT(RANK(AW88,AW$6:AW$190,AW$5)/10)+1</f>
        <v>12</v>
      </c>
      <c r="BX88" s="0" t="n">
        <f aca="false">INT(RANK(AX88,AX$6:AX$190,AX$5)/10)+1</f>
        <v>12</v>
      </c>
      <c r="BY88" s="0" t="n">
        <f aca="false">INT(RANK(AY88,AY$6:AY$190,AY$5)/10)+1</f>
        <v>15</v>
      </c>
      <c r="BZ88" s="0" t="n">
        <f aca="false">INT(RANK(AZ88,AZ$6:AZ$190,AZ$5)/10)+1</f>
        <v>15</v>
      </c>
      <c r="CA88" s="0" t="n">
        <f aca="false">INT(RANK(BA88,BA$6:BA$190,BA$5)/10)+1</f>
        <v>11</v>
      </c>
      <c r="CB88" s="0" t="n">
        <f aca="false">INT(RANK(BB88,BB$6:BB$190,BB$5)/10)+1</f>
        <v>6</v>
      </c>
      <c r="CC88" s="0" t="n">
        <f aca="false">INT(RANK(BC88,BC$6:BC$190,BC$5)/10)+1</f>
        <v>5</v>
      </c>
      <c r="CD88" s="0" t="n">
        <f aca="false">INT(RANK(BD88,BD$6:BD$190,BD$5)/10)+1</f>
        <v>12</v>
      </c>
      <c r="CE88" s="0" t="n">
        <f aca="false">INT(RANK(BE88,BE$6:BE$190,BE$5)/10)+1</f>
        <v>12</v>
      </c>
      <c r="CF88" s="0" t="n">
        <f aca="false">INT(RANK(BF88,BF$6:BF$190,BF$5)/10)+1</f>
        <v>14</v>
      </c>
      <c r="CG88" s="0" t="n">
        <f aca="false">INT(RANK(BG88,BG$6:BG$190,BG$5)/10)+1</f>
        <v>14</v>
      </c>
      <c r="CH88" s="0" t="n">
        <f aca="false">INT(RANK(BH88,BH$6:BH$190,BH$5)/10)+1</f>
        <v>6</v>
      </c>
      <c r="CI88" s="0" t="n">
        <f aca="false">INT(RANK(BI88,BI$6:BI$190,BI$5)/10)+1</f>
        <v>6</v>
      </c>
      <c r="CJ88" s="0" t="n">
        <f aca="false">INT(RANK(BJ88,BJ$6:BJ$190,BJ$5)/10)+1</f>
        <v>9</v>
      </c>
      <c r="CK88" s="0" t="n">
        <f aca="false">INT(RANK(BK88,BK$6:BK$190,BK$5)/10)+1</f>
        <v>6</v>
      </c>
      <c r="CL88" s="0" t="n">
        <f aca="false">INT(RANK(BL88,BL$6:BL$190,BL$5)/10)+1</f>
        <v>13</v>
      </c>
      <c r="CM88" s="0" t="n">
        <f aca="false">BM88</f>
        <v>1000000</v>
      </c>
      <c r="CN88" s="0" t="n">
        <f aca="false">step2!Y319</f>
        <v>999995.1</v>
      </c>
      <c r="CO88" s="0" t="n">
        <v>2013</v>
      </c>
      <c r="CP88" s="0" t="n">
        <v>11</v>
      </c>
    </row>
    <row r="89" customFormat="false" ht="13.2" hidden="false" customHeight="false" outlineLevel="0" collapsed="false">
      <c r="A89" s="0" t="s">
        <v>169</v>
      </c>
      <c r="B89" s="0" t="n">
        <v>197.38</v>
      </c>
      <c r="C89" s="0" t="n">
        <v>153.68</v>
      </c>
      <c r="D89" s="0" t="n">
        <v>93.59</v>
      </c>
      <c r="E89" s="0" t="n">
        <v>206.21</v>
      </c>
      <c r="F89" s="0" t="n">
        <v>245.35</v>
      </c>
      <c r="G89" s="0" t="n">
        <v>36.13</v>
      </c>
      <c r="H89" s="0" t="n">
        <v>10.93</v>
      </c>
      <c r="I89" s="0" t="n">
        <v>40.29</v>
      </c>
      <c r="J89" s="0" t="n">
        <v>300.57</v>
      </c>
      <c r="K89" s="0" t="n">
        <v>359.58</v>
      </c>
      <c r="L89" s="0" t="n">
        <v>28.31</v>
      </c>
      <c r="M89" s="0" t="n">
        <v>39.36</v>
      </c>
      <c r="N89" s="0" t="n">
        <v>1.82</v>
      </c>
      <c r="O89" s="0" t="n">
        <v>62.59</v>
      </c>
      <c r="P89" s="0" t="n">
        <v>3.55</v>
      </c>
      <c r="Q89" s="0" t="n">
        <v>1.87</v>
      </c>
      <c r="R89" s="0" t="n">
        <v>212.52</v>
      </c>
      <c r="S89" s="0" t="n">
        <v>20.78</v>
      </c>
      <c r="T89" s="0" t="n">
        <v>87.06</v>
      </c>
      <c r="U89" s="0" t="n">
        <v>16.87</v>
      </c>
      <c r="V89" s="0" t="n">
        <v>67.67</v>
      </c>
      <c r="W89" s="0" t="n">
        <v>35.75</v>
      </c>
      <c r="X89" s="0" t="n">
        <v>180.51</v>
      </c>
      <c r="Y89" s="0" t="n">
        <v>4.97</v>
      </c>
      <c r="Z89" s="0" t="n">
        <v>71.9</v>
      </c>
      <c r="AA89" s="0" t="n">
        <v>67.35</v>
      </c>
      <c r="AB89" s="0" t="n">
        <v>2.62</v>
      </c>
      <c r="AC89" s="0" t="n">
        <v>6.67</v>
      </c>
      <c r="AD89" s="0" t="n">
        <v>33.57</v>
      </c>
      <c r="AE89" s="0" t="n">
        <v>174.5</v>
      </c>
      <c r="AF89" s="0" t="n">
        <v>6.8</v>
      </c>
      <c r="AG89" s="0" t="n">
        <v>106.79</v>
      </c>
      <c r="AH89" s="0" t="n">
        <v>26.6</v>
      </c>
      <c r="AI89" s="0" t="n">
        <v>219.47</v>
      </c>
      <c r="AJ89" s="0" t="n">
        <v>21.14</v>
      </c>
      <c r="AO89" s="0" t="s">
        <v>169</v>
      </c>
      <c r="AP89" s="0" t="n">
        <v>197.38</v>
      </c>
      <c r="AQ89" s="0" t="n">
        <v>153.68</v>
      </c>
      <c r="AR89" s="0" t="n">
        <v>206.21</v>
      </c>
      <c r="AS89" s="0" t="n">
        <v>245.35</v>
      </c>
      <c r="AT89" s="0" t="n">
        <v>10.93</v>
      </c>
      <c r="AU89" s="0" t="n">
        <v>40.29</v>
      </c>
      <c r="AV89" s="0" t="n">
        <v>300.57</v>
      </c>
      <c r="AW89" s="0" t="n">
        <v>359.58</v>
      </c>
      <c r="AX89" s="0" t="n">
        <v>39.36</v>
      </c>
      <c r="AY89" s="0" t="n">
        <v>1.87</v>
      </c>
      <c r="AZ89" s="0" t="n">
        <v>212.52</v>
      </c>
      <c r="BA89" s="0" t="n">
        <v>20.78</v>
      </c>
      <c r="BB89" s="0" t="n">
        <v>16.87</v>
      </c>
      <c r="BC89" s="0" t="n">
        <v>35.75</v>
      </c>
      <c r="BD89" s="0" t="n">
        <v>180.51</v>
      </c>
      <c r="BE89" s="0" t="n">
        <v>71.9</v>
      </c>
      <c r="BF89" s="0" t="n">
        <v>67.35</v>
      </c>
      <c r="BG89" s="0" t="n">
        <v>2.62</v>
      </c>
      <c r="BH89" s="0" t="n">
        <v>6.67</v>
      </c>
      <c r="BI89" s="0" t="n">
        <v>33.57</v>
      </c>
      <c r="BJ89" s="0" t="n">
        <v>106.79</v>
      </c>
      <c r="BK89" s="0" t="n">
        <v>26.6</v>
      </c>
      <c r="BL89" s="0" t="n">
        <v>219.47</v>
      </c>
      <c r="BM89" s="0" t="n">
        <v>1000000</v>
      </c>
      <c r="BO89" s="0" t="str">
        <f aca="false">AO89</f>
        <v>2013. december</v>
      </c>
      <c r="BP89" s="0" t="n">
        <f aca="false">INT(RANK(AP89,AP$6:AP$190,AP$5)/10)+1</f>
        <v>14</v>
      </c>
      <c r="BQ89" s="0" t="n">
        <f aca="false">INT(RANK(AQ89,AQ$6:AQ$190,AQ$5)/10)+1</f>
        <v>11</v>
      </c>
      <c r="BR89" s="0" t="n">
        <f aca="false">INT(RANK(AR89,AR$6:AR$190,AR$5)/10)+1</f>
        <v>13</v>
      </c>
      <c r="BS89" s="0" t="n">
        <f aca="false">INT(RANK(AS89,AS$6:AS$190,AS$5)/10)+1</f>
        <v>11</v>
      </c>
      <c r="BT89" s="0" t="n">
        <f aca="false">INT(RANK(AT89,AT$6:AT$190,AT$5)/10)+1</f>
        <v>15</v>
      </c>
      <c r="BU89" s="0" t="n">
        <f aca="false">INT(RANK(AU89,AU$6:AU$190,AU$5)/10)+1</f>
        <v>11</v>
      </c>
      <c r="BV89" s="0" t="n">
        <f aca="false">INT(RANK(AV89,AV$6:AV$190,AV$5)/10)+1</f>
        <v>11</v>
      </c>
      <c r="BW89" s="0" t="n">
        <f aca="false">INT(RANK(AW89,AW$6:AW$190,AW$5)/10)+1</f>
        <v>11</v>
      </c>
      <c r="BX89" s="0" t="n">
        <f aca="false">INT(RANK(AX89,AX$6:AX$190,AX$5)/10)+1</f>
        <v>12</v>
      </c>
      <c r="BY89" s="0" t="n">
        <f aca="false">INT(RANK(AY89,AY$6:AY$190,AY$5)/10)+1</f>
        <v>13</v>
      </c>
      <c r="BZ89" s="0" t="n">
        <f aca="false">INT(RANK(AZ89,AZ$6:AZ$190,AZ$5)/10)+1</f>
        <v>16</v>
      </c>
      <c r="CA89" s="0" t="n">
        <f aca="false">INT(RANK(BA89,BA$6:BA$190,BA$5)/10)+1</f>
        <v>11</v>
      </c>
      <c r="CB89" s="0" t="n">
        <f aca="false">INT(RANK(BB89,BB$6:BB$190,BB$5)/10)+1</f>
        <v>6</v>
      </c>
      <c r="CC89" s="0" t="n">
        <f aca="false">INT(RANK(BC89,BC$6:BC$190,BC$5)/10)+1</f>
        <v>5</v>
      </c>
      <c r="CD89" s="0" t="n">
        <f aca="false">INT(RANK(BD89,BD$6:BD$190,BD$5)/10)+1</f>
        <v>12</v>
      </c>
      <c r="CE89" s="0" t="n">
        <f aca="false">INT(RANK(BE89,BE$6:BE$190,BE$5)/10)+1</f>
        <v>10</v>
      </c>
      <c r="CF89" s="0" t="n">
        <f aca="false">INT(RANK(BF89,BF$6:BF$190,BF$5)/10)+1</f>
        <v>13</v>
      </c>
      <c r="CG89" s="0" t="n">
        <f aca="false">INT(RANK(BG89,BG$6:BG$190,BG$5)/10)+1</f>
        <v>13</v>
      </c>
      <c r="CH89" s="0" t="n">
        <f aca="false">INT(RANK(BH89,BH$6:BH$190,BH$5)/10)+1</f>
        <v>7</v>
      </c>
      <c r="CI89" s="0" t="n">
        <f aca="false">INT(RANK(BI89,BI$6:BI$190,BI$5)/10)+1</f>
        <v>6</v>
      </c>
      <c r="CJ89" s="0" t="n">
        <f aca="false">INT(RANK(BJ89,BJ$6:BJ$190,BJ$5)/10)+1</f>
        <v>10</v>
      </c>
      <c r="CK89" s="0" t="n">
        <f aca="false">INT(RANK(BK89,BK$6:BK$190,BK$5)/10)+1</f>
        <v>6</v>
      </c>
      <c r="CL89" s="0" t="n">
        <f aca="false">INT(RANK(BL89,BL$6:BL$190,BL$5)/10)+1</f>
        <v>13</v>
      </c>
      <c r="CM89" s="0" t="n">
        <f aca="false">BM89</f>
        <v>1000000</v>
      </c>
      <c r="CN89" s="0" t="n">
        <f aca="false">step2!Y320</f>
        <v>999989.6</v>
      </c>
      <c r="CO89" s="0" t="n">
        <v>2013</v>
      </c>
      <c r="CP89" s="0" t="n">
        <v>12</v>
      </c>
    </row>
    <row r="90" customFormat="false" ht="13.2" hidden="false" customHeight="false" outlineLevel="0" collapsed="false">
      <c r="A90" s="0" t="s">
        <v>170</v>
      </c>
      <c r="B90" s="0" t="n">
        <v>196.44</v>
      </c>
      <c r="C90" s="0" t="n">
        <v>154.6</v>
      </c>
      <c r="D90" s="0" t="n">
        <v>93.24</v>
      </c>
      <c r="E90" s="0" t="n">
        <v>202.95</v>
      </c>
      <c r="F90" s="0" t="n">
        <v>245.53</v>
      </c>
      <c r="G90" s="0" t="n">
        <v>36.68</v>
      </c>
      <c r="H90" s="0" t="n">
        <v>11.01</v>
      </c>
      <c r="I90" s="0" t="n">
        <v>40.52</v>
      </c>
      <c r="J90" s="0" t="n">
        <v>302.37</v>
      </c>
      <c r="K90" s="0" t="n">
        <v>365.58</v>
      </c>
      <c r="L90" s="0" t="n">
        <v>28.61</v>
      </c>
      <c r="M90" s="0" t="n">
        <v>39.6</v>
      </c>
      <c r="N90" s="0" t="n">
        <v>1.83</v>
      </c>
      <c r="O90" s="0" t="n">
        <v>63.53</v>
      </c>
      <c r="P90" s="0" t="n">
        <v>3.58</v>
      </c>
      <c r="Q90" s="0" t="n">
        <v>1.92</v>
      </c>
      <c r="R90" s="0" t="n">
        <v>213.47</v>
      </c>
      <c r="S90" s="0" t="n">
        <v>20.8</v>
      </c>
      <c r="T90" s="0" t="n">
        <v>87.58</v>
      </c>
      <c r="U90" s="0" t="n">
        <v>16.79</v>
      </c>
      <c r="V90" s="0" t="n">
        <v>67.16</v>
      </c>
      <c r="W90" s="0" t="n">
        <v>36</v>
      </c>
      <c r="X90" s="0" t="n">
        <v>183.64</v>
      </c>
      <c r="Y90" s="0" t="n">
        <v>4.93</v>
      </c>
      <c r="Z90" s="0" t="n">
        <v>72.33</v>
      </c>
      <c r="AA90" s="0" t="n">
        <v>66.88</v>
      </c>
      <c r="AB90" s="0" t="n">
        <v>2.62</v>
      </c>
      <c r="AC90" s="0" t="n">
        <v>6.57</v>
      </c>
      <c r="AD90" s="0" t="n">
        <v>34.21</v>
      </c>
      <c r="AE90" s="0" t="n">
        <v>174.33</v>
      </c>
      <c r="AF90" s="0" t="n">
        <v>6.74</v>
      </c>
      <c r="AG90" s="0" t="n">
        <v>99.76</v>
      </c>
      <c r="AH90" s="0" t="n">
        <v>26.54</v>
      </c>
      <c r="AI90" s="0" t="n">
        <v>221.96</v>
      </c>
      <c r="AJ90" s="0" t="n">
        <v>20.38</v>
      </c>
      <c r="AO90" s="0" t="s">
        <v>170</v>
      </c>
      <c r="AP90" s="0" t="n">
        <v>196.44</v>
      </c>
      <c r="AQ90" s="0" t="n">
        <v>154.6</v>
      </c>
      <c r="AR90" s="0" t="n">
        <v>202.95</v>
      </c>
      <c r="AS90" s="0" t="n">
        <v>245.53</v>
      </c>
      <c r="AT90" s="0" t="n">
        <v>11.01</v>
      </c>
      <c r="AU90" s="0" t="n">
        <v>40.52</v>
      </c>
      <c r="AV90" s="0" t="n">
        <v>302.37</v>
      </c>
      <c r="AW90" s="0" t="n">
        <v>365.58</v>
      </c>
      <c r="AX90" s="0" t="n">
        <v>39.6</v>
      </c>
      <c r="AY90" s="0" t="n">
        <v>1.92</v>
      </c>
      <c r="AZ90" s="0" t="n">
        <v>213.47</v>
      </c>
      <c r="BA90" s="0" t="n">
        <v>20.8</v>
      </c>
      <c r="BB90" s="0" t="n">
        <v>16.79</v>
      </c>
      <c r="BC90" s="0" t="n">
        <v>36</v>
      </c>
      <c r="BD90" s="0" t="n">
        <v>183.64</v>
      </c>
      <c r="BE90" s="0" t="n">
        <v>72.33</v>
      </c>
      <c r="BF90" s="0" t="n">
        <v>66.88</v>
      </c>
      <c r="BG90" s="0" t="n">
        <v>2.62</v>
      </c>
      <c r="BH90" s="0" t="n">
        <v>6.57</v>
      </c>
      <c r="BI90" s="0" t="n">
        <v>34.21</v>
      </c>
      <c r="BJ90" s="0" t="n">
        <v>99.76</v>
      </c>
      <c r="BK90" s="0" t="n">
        <v>26.54</v>
      </c>
      <c r="BL90" s="0" t="n">
        <v>221.96</v>
      </c>
      <c r="BM90" s="0" t="n">
        <v>1000000</v>
      </c>
      <c r="BO90" s="0" t="str">
        <f aca="false">AO90</f>
        <v>2014. január</v>
      </c>
      <c r="BP90" s="0" t="n">
        <f aca="false">INT(RANK(AP90,AP$6:AP$190,AP$5)/10)+1</f>
        <v>14</v>
      </c>
      <c r="BQ90" s="0" t="n">
        <f aca="false">INT(RANK(AQ90,AQ$6:AQ$190,AQ$5)/10)+1</f>
        <v>11</v>
      </c>
      <c r="BR90" s="0" t="n">
        <f aca="false">INT(RANK(AR90,AR$6:AR$190,AR$5)/10)+1</f>
        <v>14</v>
      </c>
      <c r="BS90" s="0" t="n">
        <f aca="false">INT(RANK(AS90,AS$6:AS$190,AS$5)/10)+1</f>
        <v>11</v>
      </c>
      <c r="BT90" s="0" t="n">
        <f aca="false">INT(RANK(AT90,AT$6:AT$190,AT$5)/10)+1</f>
        <v>14</v>
      </c>
      <c r="BU90" s="0" t="n">
        <f aca="false">INT(RANK(AU90,AU$6:AU$190,AU$5)/10)+1</f>
        <v>11</v>
      </c>
      <c r="BV90" s="0" t="n">
        <f aca="false">INT(RANK(AV90,AV$6:AV$190,AV$5)/10)+1</f>
        <v>11</v>
      </c>
      <c r="BW90" s="0" t="n">
        <f aca="false">INT(RANK(AW90,AW$6:AW$190,AW$5)/10)+1</f>
        <v>9</v>
      </c>
      <c r="BX90" s="0" t="n">
        <f aca="false">INT(RANK(AX90,AX$6:AX$190,AX$5)/10)+1</f>
        <v>11</v>
      </c>
      <c r="BY90" s="0" t="n">
        <f aca="false">INT(RANK(AY90,AY$6:AY$190,AY$5)/10)+1</f>
        <v>13</v>
      </c>
      <c r="BZ90" s="0" t="n">
        <f aca="false">INT(RANK(AZ90,AZ$6:AZ$190,AZ$5)/10)+1</f>
        <v>16</v>
      </c>
      <c r="CA90" s="0" t="n">
        <f aca="false">INT(RANK(BA90,BA$6:BA$190,BA$5)/10)+1</f>
        <v>11</v>
      </c>
      <c r="CB90" s="0" t="n">
        <f aca="false">INT(RANK(BB90,BB$6:BB$190,BB$5)/10)+1</f>
        <v>7</v>
      </c>
      <c r="CC90" s="0" t="n">
        <f aca="false">INT(RANK(BC90,BC$6:BC$190,BC$5)/10)+1</f>
        <v>5</v>
      </c>
      <c r="CD90" s="0" t="n">
        <f aca="false">INT(RANK(BD90,BD$6:BD$190,BD$5)/10)+1</f>
        <v>11</v>
      </c>
      <c r="CE90" s="0" t="n">
        <f aca="false">INT(RANK(BE90,BE$6:BE$190,BE$5)/10)+1</f>
        <v>10</v>
      </c>
      <c r="CF90" s="0" t="n">
        <f aca="false">INT(RANK(BF90,BF$6:BF$190,BF$5)/10)+1</f>
        <v>14</v>
      </c>
      <c r="CG90" s="0" t="n">
        <f aca="false">INT(RANK(BG90,BG$6:BG$190,BG$5)/10)+1</f>
        <v>13</v>
      </c>
      <c r="CH90" s="0" t="n">
        <f aca="false">INT(RANK(BH90,BH$6:BH$190,BH$5)/10)+1</f>
        <v>8</v>
      </c>
      <c r="CI90" s="0" t="n">
        <f aca="false">INT(RANK(BI90,BI$6:BI$190,BI$5)/10)+1</f>
        <v>3</v>
      </c>
      <c r="CJ90" s="0" t="n">
        <f aca="false">INT(RANK(BJ90,BJ$6:BJ$190,BJ$5)/10)+1</f>
        <v>11</v>
      </c>
      <c r="CK90" s="0" t="n">
        <f aca="false">INT(RANK(BK90,BK$6:BK$190,BK$5)/10)+1</f>
        <v>6</v>
      </c>
      <c r="CL90" s="0" t="n">
        <f aca="false">INT(RANK(BL90,BL$6:BL$190,BL$5)/10)+1</f>
        <v>13</v>
      </c>
      <c r="CM90" s="0" t="n">
        <f aca="false">BM90</f>
        <v>1000000</v>
      </c>
      <c r="CN90" s="0" t="n">
        <f aca="false">step2!Y321</f>
        <v>999992.6</v>
      </c>
      <c r="CO90" s="0" t="n">
        <v>2014</v>
      </c>
      <c r="CP90" s="0" t="n">
        <v>1</v>
      </c>
    </row>
    <row r="91" customFormat="false" ht="13.2" hidden="false" customHeight="false" outlineLevel="0" collapsed="false">
      <c r="A91" s="0" t="s">
        <v>171</v>
      </c>
      <c r="B91" s="0" t="n">
        <v>203.75</v>
      </c>
      <c r="C91" s="0" t="n">
        <v>158.56</v>
      </c>
      <c r="D91" s="0" t="n">
        <v>95.25</v>
      </c>
      <c r="E91" s="0" t="n">
        <v>205.49</v>
      </c>
      <c r="F91" s="0" t="n">
        <v>253.89</v>
      </c>
      <c r="G91" s="0" t="n">
        <v>37.34</v>
      </c>
      <c r="H91" s="0" t="n">
        <v>11.3</v>
      </c>
      <c r="I91" s="0" t="n">
        <v>41.55</v>
      </c>
      <c r="J91" s="0" t="n">
        <v>310.1</v>
      </c>
      <c r="K91" s="0" t="n">
        <v>375.76</v>
      </c>
      <c r="L91" s="0" t="n">
        <v>29.26</v>
      </c>
      <c r="M91" s="0" t="n">
        <v>40.49</v>
      </c>
      <c r="N91" s="0" t="n">
        <v>1.91</v>
      </c>
      <c r="O91" s="0" t="n">
        <v>64.56</v>
      </c>
      <c r="P91" s="0" t="n">
        <v>3.65</v>
      </c>
      <c r="Q91" s="0" t="n">
        <v>1.99</v>
      </c>
      <c r="R91" s="0" t="n">
        <v>222.54</v>
      </c>
      <c r="S91" s="0" t="n">
        <v>21.2</v>
      </c>
      <c r="T91" s="0" t="n">
        <v>89.82</v>
      </c>
      <c r="U91" s="0" t="n">
        <v>17.08</v>
      </c>
      <c r="V91" s="0" t="n">
        <v>68.65</v>
      </c>
      <c r="W91" s="0" t="n">
        <v>37.09</v>
      </c>
      <c r="X91" s="0" t="n">
        <v>188.39</v>
      </c>
      <c r="Y91" s="0" t="n">
        <v>5.07</v>
      </c>
      <c r="Z91" s="0" t="n">
        <v>74.27</v>
      </c>
      <c r="AA91" s="0" t="n">
        <v>69.05</v>
      </c>
      <c r="AB91" s="0" t="n">
        <v>2.68</v>
      </c>
      <c r="AC91" s="0" t="n">
        <v>6.43</v>
      </c>
      <c r="AD91" s="0" t="n">
        <v>34.96</v>
      </c>
      <c r="AE91" s="0" t="n">
        <v>179.31</v>
      </c>
      <c r="AF91" s="0" t="n">
        <v>6.96</v>
      </c>
      <c r="AG91" s="0" t="n">
        <v>102.65</v>
      </c>
      <c r="AH91" s="0" t="n">
        <v>25.23</v>
      </c>
      <c r="AI91" s="0" t="n">
        <v>227.04</v>
      </c>
      <c r="AJ91" s="0" t="n">
        <v>20.7</v>
      </c>
      <c r="AO91" s="0" t="s">
        <v>171</v>
      </c>
      <c r="AP91" s="0" t="n">
        <v>203.75</v>
      </c>
      <c r="AQ91" s="0" t="n">
        <v>158.56</v>
      </c>
      <c r="AR91" s="0" t="n">
        <v>205.49</v>
      </c>
      <c r="AS91" s="0" t="n">
        <v>253.89</v>
      </c>
      <c r="AT91" s="0" t="n">
        <v>11.3</v>
      </c>
      <c r="AU91" s="0" t="n">
        <v>41.55</v>
      </c>
      <c r="AV91" s="0" t="n">
        <v>310.1</v>
      </c>
      <c r="AW91" s="0" t="n">
        <v>375.76</v>
      </c>
      <c r="AX91" s="0" t="n">
        <v>40.49</v>
      </c>
      <c r="AY91" s="0" t="n">
        <v>1.99</v>
      </c>
      <c r="AZ91" s="0" t="n">
        <v>222.54</v>
      </c>
      <c r="BA91" s="0" t="n">
        <v>21.2</v>
      </c>
      <c r="BB91" s="0" t="n">
        <v>17.08</v>
      </c>
      <c r="BC91" s="0" t="n">
        <v>37.09</v>
      </c>
      <c r="BD91" s="0" t="n">
        <v>188.39</v>
      </c>
      <c r="BE91" s="0" t="n">
        <v>74.27</v>
      </c>
      <c r="BF91" s="0" t="n">
        <v>69.05</v>
      </c>
      <c r="BG91" s="0" t="n">
        <v>2.68</v>
      </c>
      <c r="BH91" s="0" t="n">
        <v>6.43</v>
      </c>
      <c r="BI91" s="0" t="n">
        <v>34.96</v>
      </c>
      <c r="BJ91" s="0" t="n">
        <v>102.65</v>
      </c>
      <c r="BK91" s="0" t="n">
        <v>25.23</v>
      </c>
      <c r="BL91" s="0" t="n">
        <v>227.04</v>
      </c>
      <c r="BM91" s="0" t="n">
        <v>1000000</v>
      </c>
      <c r="BO91" s="0" t="str">
        <f aca="false">AO91</f>
        <v>2014. február</v>
      </c>
      <c r="BP91" s="0" t="n">
        <f aca="false">INT(RANK(AP91,AP$6:AP$190,AP$5)/10)+1</f>
        <v>11</v>
      </c>
      <c r="BQ91" s="0" t="n">
        <f aca="false">INT(RANK(AQ91,AQ$6:AQ$190,AQ$5)/10)+1</f>
        <v>8</v>
      </c>
      <c r="BR91" s="0" t="n">
        <f aca="false">INT(RANK(AR91,AR$6:AR$190,AR$5)/10)+1</f>
        <v>13</v>
      </c>
      <c r="BS91" s="0" t="n">
        <f aca="false">INT(RANK(AS91,AS$6:AS$190,AS$5)/10)+1</f>
        <v>10</v>
      </c>
      <c r="BT91" s="0" t="n">
        <f aca="false">INT(RANK(AT91,AT$6:AT$190,AT$5)/10)+1</f>
        <v>12</v>
      </c>
      <c r="BU91" s="0" t="n">
        <f aca="false">INT(RANK(AU91,AU$6:AU$190,AU$5)/10)+1</f>
        <v>9</v>
      </c>
      <c r="BV91" s="0" t="n">
        <f aca="false">INT(RANK(AV91,AV$6:AV$190,AV$5)/10)+1</f>
        <v>8</v>
      </c>
      <c r="BW91" s="0" t="n">
        <f aca="false">INT(RANK(AW91,AW$6:AW$190,AW$5)/10)+1</f>
        <v>7</v>
      </c>
      <c r="BX91" s="0" t="n">
        <f aca="false">INT(RANK(AX91,AX$6:AX$190,AX$5)/10)+1</f>
        <v>10</v>
      </c>
      <c r="BY91" s="0" t="n">
        <f aca="false">INT(RANK(AY91,AY$6:AY$190,AY$5)/10)+1</f>
        <v>12</v>
      </c>
      <c r="BZ91" s="0" t="n">
        <f aca="false">INT(RANK(AZ91,AZ$6:AZ$190,AZ$5)/10)+1</f>
        <v>14</v>
      </c>
      <c r="CA91" s="0" t="n">
        <f aca="false">INT(RANK(BA91,BA$6:BA$190,BA$5)/10)+1</f>
        <v>11</v>
      </c>
      <c r="CB91" s="0" t="n">
        <f aca="false">INT(RANK(BB91,BB$6:BB$190,BB$5)/10)+1</f>
        <v>4</v>
      </c>
      <c r="CC91" s="0" t="n">
        <f aca="false">INT(RANK(BC91,BC$6:BC$190,BC$5)/10)+1</f>
        <v>4</v>
      </c>
      <c r="CD91" s="0" t="n">
        <f aca="false">INT(RANK(BD91,BD$6:BD$190,BD$5)/10)+1</f>
        <v>9</v>
      </c>
      <c r="CE91" s="0" t="n">
        <f aca="false">INT(RANK(BE91,BE$6:BE$190,BE$5)/10)+1</f>
        <v>6</v>
      </c>
      <c r="CF91" s="0" t="n">
        <f aca="false">INT(RANK(BF91,BF$6:BF$190,BF$5)/10)+1</f>
        <v>10</v>
      </c>
      <c r="CG91" s="0" t="n">
        <f aca="false">INT(RANK(BG91,BG$6:BG$190,BG$5)/10)+1</f>
        <v>10</v>
      </c>
      <c r="CH91" s="0" t="n">
        <f aca="false">INT(RANK(BH91,BH$6:BH$190,BH$5)/10)+1</f>
        <v>9</v>
      </c>
      <c r="CI91" s="0" t="n">
        <f aca="false">INT(RANK(BI91,BI$6:BI$190,BI$5)/10)+1</f>
        <v>2</v>
      </c>
      <c r="CJ91" s="0" t="n">
        <f aca="false">INT(RANK(BJ91,BJ$6:BJ$190,BJ$5)/10)+1</f>
        <v>11</v>
      </c>
      <c r="CK91" s="0" t="n">
        <f aca="false">INT(RANK(BK91,BK$6:BK$190,BK$5)/10)+1</f>
        <v>7</v>
      </c>
      <c r="CL91" s="0" t="n">
        <f aca="false">INT(RANK(BL91,BL$6:BL$190,BL$5)/10)+1</f>
        <v>11</v>
      </c>
      <c r="CM91" s="0" t="n">
        <f aca="false">BM91</f>
        <v>1000000</v>
      </c>
      <c r="CN91" s="0" t="n">
        <f aca="false">step2!Y322</f>
        <v>1000031.6</v>
      </c>
      <c r="CO91" s="0" t="n">
        <v>2014</v>
      </c>
      <c r="CP91" s="0" t="n">
        <v>2</v>
      </c>
    </row>
    <row r="92" customFormat="false" ht="13.2" hidden="false" customHeight="false" outlineLevel="0" collapsed="false">
      <c r="A92" s="0" t="s">
        <v>172</v>
      </c>
      <c r="B92" s="0" t="n">
        <v>204.77</v>
      </c>
      <c r="C92" s="0" t="n">
        <v>159.32</v>
      </c>
      <c r="D92" s="0" t="n">
        <v>96.79</v>
      </c>
      <c r="E92" s="0" t="n">
        <v>202.96</v>
      </c>
      <c r="F92" s="0" t="n">
        <v>255.87</v>
      </c>
      <c r="G92" s="0" t="n">
        <v>36.52</v>
      </c>
      <c r="H92" s="0" t="n">
        <v>11.38</v>
      </c>
      <c r="I92" s="0" t="n">
        <v>41.75</v>
      </c>
      <c r="J92" s="0" t="n">
        <v>311.61</v>
      </c>
      <c r="K92" s="0" t="n">
        <v>374.78</v>
      </c>
      <c r="L92" s="0" t="n">
        <v>29.05</v>
      </c>
      <c r="M92" s="0" t="n">
        <v>40.7</v>
      </c>
      <c r="N92" s="0" t="n">
        <v>1.97</v>
      </c>
      <c r="O92" s="0" t="n">
        <v>64.79</v>
      </c>
      <c r="P92" s="0" t="n">
        <v>3.7</v>
      </c>
      <c r="Q92" s="0" t="n">
        <v>2</v>
      </c>
      <c r="R92" s="0" t="n">
        <v>220.35</v>
      </c>
      <c r="S92" s="0" t="n">
        <v>21.06</v>
      </c>
      <c r="T92" s="0" t="n">
        <v>90.25</v>
      </c>
      <c r="U92" s="0" t="n">
        <v>17.07</v>
      </c>
      <c r="V92" s="0" t="n">
        <v>68.7</v>
      </c>
      <c r="W92" s="0" t="n">
        <v>37.57</v>
      </c>
      <c r="X92" s="0" t="n">
        <v>192.41</v>
      </c>
      <c r="Y92" s="0" t="n">
        <v>5.03</v>
      </c>
      <c r="Z92" s="0" t="n">
        <v>74.17</v>
      </c>
      <c r="AA92" s="0" t="n">
        <v>69.33</v>
      </c>
      <c r="AB92" s="0" t="n">
        <v>2.69</v>
      </c>
      <c r="AC92" s="0" t="n">
        <v>6.23</v>
      </c>
      <c r="AD92" s="0" t="n">
        <v>35.15</v>
      </c>
      <c r="AE92" s="0" t="n">
        <v>177.91</v>
      </c>
      <c r="AF92" s="0" t="n">
        <v>6.96</v>
      </c>
      <c r="AG92" s="0" t="n">
        <v>101.66</v>
      </c>
      <c r="AH92" s="0" t="n">
        <v>22.46</v>
      </c>
      <c r="AI92" s="0" t="n">
        <v>225.46</v>
      </c>
      <c r="AJ92" s="0" t="n">
        <v>20.97</v>
      </c>
      <c r="AO92" s="0" t="s">
        <v>172</v>
      </c>
      <c r="AP92" s="0" t="n">
        <v>204.77</v>
      </c>
      <c r="AQ92" s="0" t="n">
        <v>159.32</v>
      </c>
      <c r="AR92" s="0" t="n">
        <v>202.96</v>
      </c>
      <c r="AS92" s="0" t="n">
        <v>255.87</v>
      </c>
      <c r="AT92" s="0" t="n">
        <v>11.38</v>
      </c>
      <c r="AU92" s="0" t="n">
        <v>41.75</v>
      </c>
      <c r="AV92" s="0" t="n">
        <v>311.61</v>
      </c>
      <c r="AW92" s="0" t="n">
        <v>374.78</v>
      </c>
      <c r="AX92" s="0" t="n">
        <v>40.7</v>
      </c>
      <c r="AY92" s="0" t="n">
        <v>2</v>
      </c>
      <c r="AZ92" s="0" t="n">
        <v>220.35</v>
      </c>
      <c r="BA92" s="0" t="n">
        <v>21.06</v>
      </c>
      <c r="BB92" s="0" t="n">
        <v>17.07</v>
      </c>
      <c r="BC92" s="0" t="n">
        <v>37.57</v>
      </c>
      <c r="BD92" s="0" t="n">
        <v>192.41</v>
      </c>
      <c r="BE92" s="0" t="n">
        <v>74.17</v>
      </c>
      <c r="BF92" s="0" t="n">
        <v>69.33</v>
      </c>
      <c r="BG92" s="0" t="n">
        <v>2.69</v>
      </c>
      <c r="BH92" s="0" t="n">
        <v>6.23</v>
      </c>
      <c r="BI92" s="0" t="n">
        <v>35.15</v>
      </c>
      <c r="BJ92" s="0" t="n">
        <v>101.66</v>
      </c>
      <c r="BK92" s="0" t="n">
        <v>22.46</v>
      </c>
      <c r="BL92" s="0" t="n">
        <v>225.46</v>
      </c>
      <c r="BM92" s="0" t="n">
        <v>1000000</v>
      </c>
      <c r="BO92" s="0" t="str">
        <f aca="false">AO92</f>
        <v>2014. március</v>
      </c>
      <c r="BP92" s="0" t="n">
        <f aca="false">INT(RANK(AP92,AP$6:AP$190,AP$5)/10)+1</f>
        <v>10</v>
      </c>
      <c r="BQ92" s="0" t="n">
        <f aca="false">INT(RANK(AQ92,AQ$6:AQ$190,AQ$5)/10)+1</f>
        <v>7</v>
      </c>
      <c r="BR92" s="0" t="n">
        <f aca="false">INT(RANK(AR92,AR$6:AR$190,AR$5)/10)+1</f>
        <v>14</v>
      </c>
      <c r="BS92" s="0" t="n">
        <f aca="false">INT(RANK(AS92,AS$6:AS$190,AS$5)/10)+1</f>
        <v>10</v>
      </c>
      <c r="BT92" s="0" t="n">
        <f aca="false">INT(RANK(AT92,AT$6:AT$190,AT$5)/10)+1</f>
        <v>11</v>
      </c>
      <c r="BU92" s="0" t="n">
        <f aca="false">INT(RANK(AU92,AU$6:AU$190,AU$5)/10)+1</f>
        <v>7</v>
      </c>
      <c r="BV92" s="0" t="n">
        <f aca="false">INT(RANK(AV92,AV$6:AV$190,AV$5)/10)+1</f>
        <v>7</v>
      </c>
      <c r="BW92" s="0" t="n">
        <f aca="false">INT(RANK(AW92,AW$6:AW$190,AW$5)/10)+1</f>
        <v>7</v>
      </c>
      <c r="BX92" s="0" t="n">
        <f aca="false">INT(RANK(AX92,AX$6:AX$190,AX$5)/10)+1</f>
        <v>9</v>
      </c>
      <c r="BY92" s="0" t="n">
        <f aca="false">INT(RANK(AY92,AY$6:AY$190,AY$5)/10)+1</f>
        <v>12</v>
      </c>
      <c r="BZ92" s="0" t="n">
        <f aca="false">INT(RANK(AZ92,AZ$6:AZ$190,AZ$5)/10)+1</f>
        <v>15</v>
      </c>
      <c r="CA92" s="0" t="n">
        <f aca="false">INT(RANK(BA92,BA$6:BA$190,BA$5)/10)+1</f>
        <v>11</v>
      </c>
      <c r="CB92" s="0" t="n">
        <f aca="false">INT(RANK(BB92,BB$6:BB$190,BB$5)/10)+1</f>
        <v>5</v>
      </c>
      <c r="CC92" s="0" t="n">
        <f aca="false">INT(RANK(BC92,BC$6:BC$190,BC$5)/10)+1</f>
        <v>3</v>
      </c>
      <c r="CD92" s="0" t="n">
        <f aca="false">INT(RANK(BD92,BD$6:BD$190,BD$5)/10)+1</f>
        <v>7</v>
      </c>
      <c r="CE92" s="0" t="n">
        <f aca="false">INT(RANK(BE92,BE$6:BE$190,BE$5)/10)+1</f>
        <v>7</v>
      </c>
      <c r="CF92" s="0" t="n">
        <f aca="false">INT(RANK(BF92,BF$6:BF$190,BF$5)/10)+1</f>
        <v>9</v>
      </c>
      <c r="CG92" s="0" t="n">
        <f aca="false">INT(RANK(BG92,BG$6:BG$190,BG$5)/10)+1</f>
        <v>10</v>
      </c>
      <c r="CH92" s="0" t="n">
        <f aca="false">INT(RANK(BH92,BH$6:BH$190,BH$5)/10)+1</f>
        <v>9</v>
      </c>
      <c r="CI92" s="0" t="n">
        <f aca="false">INT(RANK(BI92,BI$6:BI$190,BI$5)/10)+1</f>
        <v>2</v>
      </c>
      <c r="CJ92" s="0" t="n">
        <f aca="false">INT(RANK(BJ92,BJ$6:BJ$190,BJ$5)/10)+1</f>
        <v>11</v>
      </c>
      <c r="CK92" s="0" t="n">
        <f aca="false">INT(RANK(BK92,BK$6:BK$190,BK$5)/10)+1</f>
        <v>9</v>
      </c>
      <c r="CL92" s="0" t="n">
        <f aca="false">INT(RANK(BL92,BL$6:BL$190,BL$5)/10)+1</f>
        <v>11</v>
      </c>
      <c r="CM92" s="0" t="n">
        <f aca="false">BM92</f>
        <v>1000000</v>
      </c>
      <c r="CN92" s="0" t="n">
        <f aca="false">step2!Y323</f>
        <v>1000036.6</v>
      </c>
      <c r="CO92" s="0" t="n">
        <v>2014</v>
      </c>
      <c r="CP92" s="0" t="n">
        <v>3</v>
      </c>
    </row>
    <row r="93" customFormat="false" ht="13.2" hidden="false" customHeight="false" outlineLevel="0" collapsed="false">
      <c r="A93" s="0" t="s">
        <v>173</v>
      </c>
      <c r="B93" s="0" t="n">
        <v>207.34</v>
      </c>
      <c r="C93" s="0" t="n">
        <v>157.14</v>
      </c>
      <c r="D93" s="0" t="n">
        <v>99.63</v>
      </c>
      <c r="E93" s="0" t="n">
        <v>202.4</v>
      </c>
      <c r="F93" s="0" t="n">
        <v>252.09</v>
      </c>
      <c r="G93" s="0" t="n">
        <v>35.74</v>
      </c>
      <c r="H93" s="0" t="n">
        <v>11.2</v>
      </c>
      <c r="I93" s="0" t="n">
        <v>41.16</v>
      </c>
      <c r="J93" s="0" t="n">
        <v>307.33</v>
      </c>
      <c r="K93" s="0" t="n">
        <v>372.55</v>
      </c>
      <c r="L93" s="0" t="n">
        <v>28.69</v>
      </c>
      <c r="M93" s="0" t="n">
        <v>40.3</v>
      </c>
      <c r="N93" s="0" t="n">
        <v>1.95</v>
      </c>
      <c r="O93" s="0" t="n">
        <v>64.01</v>
      </c>
      <c r="P93" s="0" t="n">
        <v>3.69</v>
      </c>
      <c r="Q93" s="0" t="n">
        <v>1.98</v>
      </c>
      <c r="R93" s="0" t="n">
        <v>216.99</v>
      </c>
      <c r="S93" s="0" t="n">
        <v>21.33</v>
      </c>
      <c r="T93" s="0" t="n">
        <v>89.02</v>
      </c>
      <c r="U93" s="0" t="n">
        <v>17.03</v>
      </c>
      <c r="V93" s="0" t="n">
        <v>68.35</v>
      </c>
      <c r="W93" s="0" t="n">
        <v>37.24</v>
      </c>
      <c r="X93" s="0" t="n">
        <v>191.59</v>
      </c>
      <c r="Y93" s="0" t="n">
        <v>4.99</v>
      </c>
      <c r="Z93" s="0" t="n">
        <v>73.43</v>
      </c>
      <c r="AA93" s="0" t="n">
        <v>68.87</v>
      </c>
      <c r="AB93" s="0" t="n">
        <v>2.66</v>
      </c>
      <c r="AC93" s="0" t="n">
        <v>6.24</v>
      </c>
      <c r="AD93" s="0" t="n">
        <v>34</v>
      </c>
      <c r="AE93" s="0" t="n">
        <v>177.26</v>
      </c>
      <c r="AF93" s="0" t="n">
        <v>6.88</v>
      </c>
      <c r="AG93" s="0" t="n">
        <v>104.55</v>
      </c>
      <c r="AH93" s="0" t="n">
        <v>19.07</v>
      </c>
      <c r="AI93" s="0" t="n">
        <v>222.51</v>
      </c>
      <c r="AJ93" s="0" t="n">
        <v>21.09</v>
      </c>
      <c r="AO93" s="0" t="s">
        <v>173</v>
      </c>
      <c r="AP93" s="0" t="n">
        <v>207.34</v>
      </c>
      <c r="AQ93" s="0" t="n">
        <v>157.14</v>
      </c>
      <c r="AR93" s="0" t="n">
        <v>202.4</v>
      </c>
      <c r="AS93" s="0" t="n">
        <v>252.09</v>
      </c>
      <c r="AT93" s="0" t="n">
        <v>11.2</v>
      </c>
      <c r="AU93" s="0" t="n">
        <v>41.16</v>
      </c>
      <c r="AV93" s="0" t="n">
        <v>307.33</v>
      </c>
      <c r="AW93" s="0" t="n">
        <v>372.55</v>
      </c>
      <c r="AX93" s="0" t="n">
        <v>40.3</v>
      </c>
      <c r="AY93" s="0" t="n">
        <v>1.98</v>
      </c>
      <c r="AZ93" s="0" t="n">
        <v>216.99</v>
      </c>
      <c r="BA93" s="0" t="n">
        <v>21.33</v>
      </c>
      <c r="BB93" s="0" t="n">
        <v>17.03</v>
      </c>
      <c r="BC93" s="0" t="n">
        <v>37.24</v>
      </c>
      <c r="BD93" s="0" t="n">
        <v>191.59</v>
      </c>
      <c r="BE93" s="0" t="n">
        <v>73.43</v>
      </c>
      <c r="BF93" s="0" t="n">
        <v>68.87</v>
      </c>
      <c r="BG93" s="0" t="n">
        <v>2.66</v>
      </c>
      <c r="BH93" s="0" t="n">
        <v>6.24</v>
      </c>
      <c r="BI93" s="0" t="n">
        <v>34</v>
      </c>
      <c r="BJ93" s="0" t="n">
        <v>104.55</v>
      </c>
      <c r="BK93" s="0" t="n">
        <v>19.07</v>
      </c>
      <c r="BL93" s="0" t="n">
        <v>222.51</v>
      </c>
      <c r="BM93" s="0" t="n">
        <v>1000000</v>
      </c>
      <c r="BO93" s="0" t="str">
        <f aca="false">AO93</f>
        <v>2014. április</v>
      </c>
      <c r="BP93" s="0" t="n">
        <f aca="false">INT(RANK(AP93,AP$6:AP$190,AP$5)/10)+1</f>
        <v>9</v>
      </c>
      <c r="BQ93" s="0" t="n">
        <f aca="false">INT(RANK(AQ93,AQ$6:AQ$190,AQ$5)/10)+1</f>
        <v>10</v>
      </c>
      <c r="BR93" s="0" t="n">
        <f aca="false">INT(RANK(AR93,AR$6:AR$190,AR$5)/10)+1</f>
        <v>14</v>
      </c>
      <c r="BS93" s="0" t="n">
        <f aca="false">INT(RANK(AS93,AS$6:AS$190,AS$5)/10)+1</f>
        <v>10</v>
      </c>
      <c r="BT93" s="0" t="n">
        <f aca="false">INT(RANK(AT93,AT$6:AT$190,AT$5)/10)+1</f>
        <v>13</v>
      </c>
      <c r="BU93" s="0" t="n">
        <f aca="false">INT(RANK(AU93,AU$6:AU$190,AU$5)/10)+1</f>
        <v>10</v>
      </c>
      <c r="BV93" s="0" t="n">
        <f aca="false">INT(RANK(AV93,AV$6:AV$190,AV$5)/10)+1</f>
        <v>10</v>
      </c>
      <c r="BW93" s="0" t="n">
        <f aca="false">INT(RANK(AW93,AW$6:AW$190,AW$5)/10)+1</f>
        <v>7</v>
      </c>
      <c r="BX93" s="0" t="n">
        <f aca="false">INT(RANK(AX93,AX$6:AX$190,AX$5)/10)+1</f>
        <v>10</v>
      </c>
      <c r="BY93" s="0" t="n">
        <f aca="false">INT(RANK(AY93,AY$6:AY$190,AY$5)/10)+1</f>
        <v>12</v>
      </c>
      <c r="BZ93" s="0" t="n">
        <f aca="false">INT(RANK(AZ93,AZ$6:AZ$190,AZ$5)/10)+1</f>
        <v>15</v>
      </c>
      <c r="CA93" s="0" t="n">
        <f aca="false">INT(RANK(BA93,BA$6:BA$190,BA$5)/10)+1</f>
        <v>10</v>
      </c>
      <c r="CB93" s="0" t="n">
        <f aca="false">INT(RANK(BB93,BB$6:BB$190,BB$5)/10)+1</f>
        <v>5</v>
      </c>
      <c r="CC93" s="0" t="n">
        <f aca="false">INT(RANK(BC93,BC$6:BC$190,BC$5)/10)+1</f>
        <v>4</v>
      </c>
      <c r="CD93" s="0" t="n">
        <f aca="false">INT(RANK(BD93,BD$6:BD$190,BD$5)/10)+1</f>
        <v>7</v>
      </c>
      <c r="CE93" s="0" t="n">
        <f aca="false">INT(RANK(BE93,BE$6:BE$190,BE$5)/10)+1</f>
        <v>8</v>
      </c>
      <c r="CF93" s="0" t="n">
        <f aca="false">INT(RANK(BF93,BF$6:BF$190,BF$5)/10)+1</f>
        <v>10</v>
      </c>
      <c r="CG93" s="0" t="n">
        <f aca="false">INT(RANK(BG93,BG$6:BG$190,BG$5)/10)+1</f>
        <v>11</v>
      </c>
      <c r="CH93" s="0" t="n">
        <f aca="false">INT(RANK(BH93,BH$6:BH$190,BH$5)/10)+1</f>
        <v>9</v>
      </c>
      <c r="CI93" s="0" t="n">
        <f aca="false">INT(RANK(BI93,BI$6:BI$190,BI$5)/10)+1</f>
        <v>4</v>
      </c>
      <c r="CJ93" s="0" t="n">
        <f aca="false">INT(RANK(BJ93,BJ$6:BJ$190,BJ$5)/10)+1</f>
        <v>10</v>
      </c>
      <c r="CK93" s="0" t="n">
        <f aca="false">INT(RANK(BK93,BK$6:BK$190,BK$5)/10)+1</f>
        <v>9</v>
      </c>
      <c r="CL93" s="0" t="n">
        <f aca="false">INT(RANK(BL93,BL$6:BL$190,BL$5)/10)+1</f>
        <v>12</v>
      </c>
      <c r="CM93" s="0" t="n">
        <f aca="false">BM93</f>
        <v>1000000</v>
      </c>
      <c r="CN93" s="0" t="n">
        <f aca="false">step2!Y324</f>
        <v>1000020.6</v>
      </c>
      <c r="CO93" s="0" t="n">
        <v>2014</v>
      </c>
      <c r="CP93" s="0" t="n">
        <v>4</v>
      </c>
    </row>
    <row r="94" customFormat="false" ht="13.2" hidden="false" customHeight="false" outlineLevel="0" collapsed="false">
      <c r="A94" s="0" t="s">
        <v>174</v>
      </c>
      <c r="B94" s="0" t="n">
        <v>206.33</v>
      </c>
      <c r="C94" s="0" t="n">
        <v>155.6</v>
      </c>
      <c r="D94" s="0" t="n">
        <v>99.84</v>
      </c>
      <c r="E94" s="0" t="n">
        <v>203.62</v>
      </c>
      <c r="F94" s="0" t="n">
        <v>249.3</v>
      </c>
      <c r="G94" s="0" t="n">
        <v>35.53</v>
      </c>
      <c r="H94" s="0" t="n">
        <v>11.09</v>
      </c>
      <c r="I94" s="0" t="n">
        <v>40.77</v>
      </c>
      <c r="J94" s="0" t="n">
        <v>304.32</v>
      </c>
      <c r="K94" s="0" t="n">
        <v>373.35</v>
      </c>
      <c r="L94" s="0" t="n">
        <v>28.58</v>
      </c>
      <c r="M94" s="0" t="n">
        <v>40.06</v>
      </c>
      <c r="N94" s="0" t="n">
        <v>1.92</v>
      </c>
      <c r="O94" s="0" t="n">
        <v>63.91</v>
      </c>
      <c r="P94" s="0" t="n">
        <v>3.74</v>
      </c>
      <c r="Q94" s="0" t="n">
        <v>1.97</v>
      </c>
      <c r="R94" s="0" t="n">
        <v>217.84</v>
      </c>
      <c r="S94" s="0" t="n">
        <v>21.63</v>
      </c>
      <c r="T94" s="0" t="n">
        <v>88.14</v>
      </c>
      <c r="U94" s="0" t="n">
        <v>17.14</v>
      </c>
      <c r="V94" s="0" t="n">
        <v>68.68</v>
      </c>
      <c r="W94" s="0" t="n">
        <v>37.33</v>
      </c>
      <c r="X94" s="0" t="n">
        <v>190.7</v>
      </c>
      <c r="Y94" s="0" t="n">
        <v>5.06</v>
      </c>
      <c r="Z94" s="0" t="n">
        <v>72.83</v>
      </c>
      <c r="AA94" s="0" t="n">
        <v>68.78</v>
      </c>
      <c r="AB94" s="0" t="n">
        <v>2.63</v>
      </c>
      <c r="AC94" s="0" t="n">
        <v>6.37</v>
      </c>
      <c r="AD94" s="0" t="n">
        <v>33.71</v>
      </c>
      <c r="AE94" s="0" t="n">
        <v>177.06</v>
      </c>
      <c r="AF94" s="0" t="n">
        <v>6.81</v>
      </c>
      <c r="AG94" s="0" t="n">
        <v>106</v>
      </c>
      <c r="AH94" s="0" t="n">
        <v>18.71</v>
      </c>
      <c r="AI94" s="0" t="n">
        <v>221.6</v>
      </c>
      <c r="AJ94" s="0" t="n">
        <v>21.31</v>
      </c>
      <c r="AO94" s="0" t="s">
        <v>174</v>
      </c>
      <c r="AP94" s="0" t="n">
        <v>206.33</v>
      </c>
      <c r="AQ94" s="0" t="n">
        <v>155.6</v>
      </c>
      <c r="AR94" s="0" t="n">
        <v>203.62</v>
      </c>
      <c r="AS94" s="0" t="n">
        <v>249.3</v>
      </c>
      <c r="AT94" s="0" t="n">
        <v>11.09</v>
      </c>
      <c r="AU94" s="0" t="n">
        <v>40.77</v>
      </c>
      <c r="AV94" s="0" t="n">
        <v>304.32</v>
      </c>
      <c r="AW94" s="0" t="n">
        <v>373.35</v>
      </c>
      <c r="AX94" s="0" t="n">
        <v>40.06</v>
      </c>
      <c r="AY94" s="0" t="n">
        <v>1.97</v>
      </c>
      <c r="AZ94" s="0" t="n">
        <v>217.84</v>
      </c>
      <c r="BA94" s="0" t="n">
        <v>21.63</v>
      </c>
      <c r="BB94" s="0" t="n">
        <v>17.14</v>
      </c>
      <c r="BC94" s="0" t="n">
        <v>37.33</v>
      </c>
      <c r="BD94" s="0" t="n">
        <v>190.7</v>
      </c>
      <c r="BE94" s="0" t="n">
        <v>72.83</v>
      </c>
      <c r="BF94" s="0" t="n">
        <v>68.78</v>
      </c>
      <c r="BG94" s="0" t="n">
        <v>2.63</v>
      </c>
      <c r="BH94" s="0" t="n">
        <v>6.37</v>
      </c>
      <c r="BI94" s="0" t="n">
        <v>33.71</v>
      </c>
      <c r="BJ94" s="0" t="n">
        <v>106</v>
      </c>
      <c r="BK94" s="0" t="n">
        <v>18.71</v>
      </c>
      <c r="BL94" s="0" t="n">
        <v>221.6</v>
      </c>
      <c r="BM94" s="0" t="n">
        <v>1000000</v>
      </c>
      <c r="BO94" s="0" t="str">
        <f aca="false">AO94</f>
        <v>2014. május</v>
      </c>
      <c r="BP94" s="0" t="n">
        <f aca="false">INT(RANK(AP94,AP$6:AP$190,AP$5)/10)+1</f>
        <v>9</v>
      </c>
      <c r="BQ94" s="0" t="n">
        <f aca="false">INT(RANK(AQ94,AQ$6:AQ$190,AQ$5)/10)+1</f>
        <v>10</v>
      </c>
      <c r="BR94" s="0" t="n">
        <f aca="false">INT(RANK(AR94,AR$6:AR$190,AR$5)/10)+1</f>
        <v>13</v>
      </c>
      <c r="BS94" s="0" t="n">
        <f aca="false">INT(RANK(AS94,AS$6:AS$190,AS$5)/10)+1</f>
        <v>11</v>
      </c>
      <c r="BT94" s="0" t="n">
        <f aca="false">INT(RANK(AT94,AT$6:AT$190,AT$5)/10)+1</f>
        <v>14</v>
      </c>
      <c r="BU94" s="0" t="n">
        <f aca="false">INT(RANK(AU94,AU$6:AU$190,AU$5)/10)+1</f>
        <v>11</v>
      </c>
      <c r="BV94" s="0" t="n">
        <f aca="false">INT(RANK(AV94,AV$6:AV$190,AV$5)/10)+1</f>
        <v>11</v>
      </c>
      <c r="BW94" s="0" t="n">
        <f aca="false">INT(RANK(AW94,AW$6:AW$190,AW$5)/10)+1</f>
        <v>7</v>
      </c>
      <c r="BX94" s="0" t="n">
        <f aca="false">INT(RANK(AX94,AX$6:AX$190,AX$5)/10)+1</f>
        <v>11</v>
      </c>
      <c r="BY94" s="0" t="n">
        <f aca="false">INT(RANK(AY94,AY$6:AY$190,AY$5)/10)+1</f>
        <v>13</v>
      </c>
      <c r="BZ94" s="0" t="n">
        <f aca="false">INT(RANK(AZ94,AZ$6:AZ$190,AZ$5)/10)+1</f>
        <v>15</v>
      </c>
      <c r="CA94" s="0" t="n">
        <f aca="false">INT(RANK(BA94,BA$6:BA$190,BA$5)/10)+1</f>
        <v>10</v>
      </c>
      <c r="CB94" s="0" t="n">
        <f aca="false">INT(RANK(BB94,BB$6:BB$190,BB$5)/10)+1</f>
        <v>4</v>
      </c>
      <c r="CC94" s="0" t="n">
        <f aca="false">INT(RANK(BC94,BC$6:BC$190,BC$5)/10)+1</f>
        <v>4</v>
      </c>
      <c r="CD94" s="0" t="n">
        <f aca="false">INT(RANK(BD94,BD$6:BD$190,BD$5)/10)+1</f>
        <v>8</v>
      </c>
      <c r="CE94" s="0" t="n">
        <f aca="false">INT(RANK(BE94,BE$6:BE$190,BE$5)/10)+1</f>
        <v>9</v>
      </c>
      <c r="CF94" s="0" t="n">
        <f aca="false">INT(RANK(BF94,BF$6:BF$190,BF$5)/10)+1</f>
        <v>10</v>
      </c>
      <c r="CG94" s="0" t="n">
        <f aca="false">INT(RANK(BG94,BG$6:BG$190,BG$5)/10)+1</f>
        <v>12</v>
      </c>
      <c r="CH94" s="0" t="n">
        <f aca="false">INT(RANK(BH94,BH$6:BH$190,BH$5)/10)+1</f>
        <v>9</v>
      </c>
      <c r="CI94" s="0" t="n">
        <f aca="false">INT(RANK(BI94,BI$6:BI$190,BI$5)/10)+1</f>
        <v>5</v>
      </c>
      <c r="CJ94" s="0" t="n">
        <f aca="false">INT(RANK(BJ94,BJ$6:BJ$190,BJ$5)/10)+1</f>
        <v>10</v>
      </c>
      <c r="CK94" s="0" t="n">
        <f aca="false">INT(RANK(BK94,BK$6:BK$190,BK$5)/10)+1</f>
        <v>10</v>
      </c>
      <c r="CL94" s="0" t="n">
        <f aca="false">INT(RANK(BL94,BL$6:BL$190,BL$5)/10)+1</f>
        <v>13</v>
      </c>
      <c r="CM94" s="0" t="n">
        <f aca="false">BM94</f>
        <v>1000000</v>
      </c>
      <c r="CN94" s="0" t="n">
        <f aca="false">step2!Y325</f>
        <v>999972.1</v>
      </c>
      <c r="CO94" s="0" t="n">
        <v>2014</v>
      </c>
      <c r="CP94" s="0" t="n">
        <v>5</v>
      </c>
    </row>
    <row r="95" customFormat="false" ht="13.2" hidden="false" customHeight="false" outlineLevel="0" collapsed="false">
      <c r="A95" s="0" t="s">
        <v>175</v>
      </c>
      <c r="B95" s="0" t="n">
        <v>210.93</v>
      </c>
      <c r="C95" s="0" t="n">
        <v>156.51</v>
      </c>
      <c r="D95" s="0" t="n">
        <v>100.79</v>
      </c>
      <c r="E95" s="0" t="n">
        <v>207.96</v>
      </c>
      <c r="F95" s="0" t="n">
        <v>251.28</v>
      </c>
      <c r="G95" s="0" t="n">
        <v>36.14</v>
      </c>
      <c r="H95" s="0" t="n">
        <v>11.15</v>
      </c>
      <c r="I95" s="0" t="n">
        <v>41.04</v>
      </c>
      <c r="J95" s="0" t="n">
        <v>306.1</v>
      </c>
      <c r="K95" s="0" t="n">
        <v>380.83</v>
      </c>
      <c r="L95" s="0" t="n">
        <v>29.05</v>
      </c>
      <c r="M95" s="0" t="n">
        <v>40.41</v>
      </c>
      <c r="N95" s="0" t="n">
        <v>1.89</v>
      </c>
      <c r="O95" s="0" t="n">
        <v>65.17</v>
      </c>
      <c r="P95" s="0" t="n">
        <v>3.77</v>
      </c>
      <c r="Q95" s="0" t="n">
        <v>1.98</v>
      </c>
      <c r="R95" s="0" t="n">
        <v>220.7</v>
      </c>
      <c r="S95" s="0" t="n">
        <v>22.1</v>
      </c>
      <c r="T95" s="0" t="n">
        <v>88.65</v>
      </c>
      <c r="U95" s="0" t="n">
        <v>17.33</v>
      </c>
      <c r="V95" s="0" t="n">
        <v>69.94</v>
      </c>
      <c r="W95" s="0" t="n">
        <v>37.25</v>
      </c>
      <c r="X95" s="0" t="n">
        <v>194.3</v>
      </c>
      <c r="Y95" s="0" t="n">
        <v>5.14</v>
      </c>
      <c r="Z95" s="0" t="n">
        <v>73.99</v>
      </c>
      <c r="AA95" s="0" t="n">
        <v>69.64</v>
      </c>
      <c r="AB95" s="0" t="n">
        <v>2.65</v>
      </c>
      <c r="AC95" s="0" t="n">
        <v>6.54</v>
      </c>
      <c r="AD95" s="0" t="n">
        <v>33.68</v>
      </c>
      <c r="AE95" s="0" t="n">
        <v>179.94</v>
      </c>
      <c r="AF95" s="0" t="n">
        <v>6.93</v>
      </c>
      <c r="AG95" s="0" t="n">
        <v>106.15</v>
      </c>
      <c r="AH95" s="0" t="n">
        <v>18.99</v>
      </c>
      <c r="AI95" s="0" t="n">
        <v>225.18</v>
      </c>
      <c r="AJ95" s="0" t="n">
        <v>21.08</v>
      </c>
      <c r="AO95" s="0" t="s">
        <v>175</v>
      </c>
      <c r="AP95" s="0" t="n">
        <v>210.93</v>
      </c>
      <c r="AQ95" s="0" t="n">
        <v>156.51</v>
      </c>
      <c r="AR95" s="0" t="n">
        <v>207.96</v>
      </c>
      <c r="AS95" s="0" t="n">
        <v>251.28</v>
      </c>
      <c r="AT95" s="0" t="n">
        <v>11.15</v>
      </c>
      <c r="AU95" s="0" t="n">
        <v>41.04</v>
      </c>
      <c r="AV95" s="0" t="n">
        <v>306.1</v>
      </c>
      <c r="AW95" s="0" t="n">
        <v>380.83</v>
      </c>
      <c r="AX95" s="0" t="n">
        <v>40.41</v>
      </c>
      <c r="AY95" s="0" t="n">
        <v>1.98</v>
      </c>
      <c r="AZ95" s="0" t="n">
        <v>220.7</v>
      </c>
      <c r="BA95" s="0" t="n">
        <v>22.1</v>
      </c>
      <c r="BB95" s="0" t="n">
        <v>17.33</v>
      </c>
      <c r="BC95" s="0" t="n">
        <v>37.25</v>
      </c>
      <c r="BD95" s="0" t="n">
        <v>194.3</v>
      </c>
      <c r="BE95" s="0" t="n">
        <v>73.99</v>
      </c>
      <c r="BF95" s="0" t="n">
        <v>69.64</v>
      </c>
      <c r="BG95" s="0" t="n">
        <v>2.65</v>
      </c>
      <c r="BH95" s="0" t="n">
        <v>6.54</v>
      </c>
      <c r="BI95" s="0" t="n">
        <v>33.68</v>
      </c>
      <c r="BJ95" s="0" t="n">
        <v>106.15</v>
      </c>
      <c r="BK95" s="0" t="n">
        <v>18.99</v>
      </c>
      <c r="BL95" s="0" t="n">
        <v>225.18</v>
      </c>
      <c r="BM95" s="0" t="n">
        <v>1000000</v>
      </c>
      <c r="BO95" s="0" t="str">
        <f aca="false">AO95</f>
        <v>2014. június</v>
      </c>
      <c r="BP95" s="0" t="n">
        <f aca="false">INT(RANK(AP95,AP$6:AP$190,AP$5)/10)+1</f>
        <v>7</v>
      </c>
      <c r="BQ95" s="0" t="n">
        <f aca="false">INT(RANK(AQ95,AQ$6:AQ$190,AQ$5)/10)+1</f>
        <v>10</v>
      </c>
      <c r="BR95" s="0" t="n">
        <f aca="false">INT(RANK(AR95,AR$6:AR$190,AR$5)/10)+1</f>
        <v>12</v>
      </c>
      <c r="BS95" s="0" t="n">
        <f aca="false">INT(RANK(AS95,AS$6:AS$190,AS$5)/10)+1</f>
        <v>11</v>
      </c>
      <c r="BT95" s="0" t="n">
        <f aca="false">INT(RANK(AT95,AT$6:AT$190,AT$5)/10)+1</f>
        <v>13</v>
      </c>
      <c r="BU95" s="0" t="n">
        <f aca="false">INT(RANK(AU95,AU$6:AU$190,AU$5)/10)+1</f>
        <v>10</v>
      </c>
      <c r="BV95" s="0" t="n">
        <f aca="false">INT(RANK(AV95,AV$6:AV$190,AV$5)/10)+1</f>
        <v>10</v>
      </c>
      <c r="BW95" s="0" t="n">
        <f aca="false">INT(RANK(AW95,AW$6:AW$190,AW$5)/10)+1</f>
        <v>6</v>
      </c>
      <c r="BX95" s="0" t="n">
        <f aca="false">INT(RANK(AX95,AX$6:AX$190,AX$5)/10)+1</f>
        <v>10</v>
      </c>
      <c r="BY95" s="0" t="n">
        <f aca="false">INT(RANK(AY95,AY$6:AY$190,AY$5)/10)+1</f>
        <v>12</v>
      </c>
      <c r="BZ95" s="0" t="n">
        <f aca="false">INT(RANK(AZ95,AZ$6:AZ$190,AZ$5)/10)+1</f>
        <v>15</v>
      </c>
      <c r="CA95" s="0" t="n">
        <f aca="false">INT(RANK(BA95,BA$6:BA$190,BA$5)/10)+1</f>
        <v>10</v>
      </c>
      <c r="CB95" s="0" t="n">
        <f aca="false">INT(RANK(BB95,BB$6:BB$190,BB$5)/10)+1</f>
        <v>3</v>
      </c>
      <c r="CC95" s="0" t="n">
        <f aca="false">INT(RANK(BC95,BC$6:BC$190,BC$5)/10)+1</f>
        <v>4</v>
      </c>
      <c r="CD95" s="0" t="n">
        <f aca="false">INT(RANK(BD95,BD$6:BD$190,BD$5)/10)+1</f>
        <v>6</v>
      </c>
      <c r="CE95" s="0" t="n">
        <f aca="false">INT(RANK(BE95,BE$6:BE$190,BE$5)/10)+1</f>
        <v>7</v>
      </c>
      <c r="CF95" s="0" t="n">
        <f aca="false">INT(RANK(BF95,BF$6:BF$190,BF$5)/10)+1</f>
        <v>8</v>
      </c>
      <c r="CG95" s="0" t="n">
        <f aca="false">INT(RANK(BG95,BG$6:BG$190,BG$5)/10)+1</f>
        <v>12</v>
      </c>
      <c r="CH95" s="0" t="n">
        <f aca="false">INT(RANK(BH95,BH$6:BH$190,BH$5)/10)+1</f>
        <v>8</v>
      </c>
      <c r="CI95" s="0" t="n">
        <f aca="false">INT(RANK(BI95,BI$6:BI$190,BI$5)/10)+1</f>
        <v>5</v>
      </c>
      <c r="CJ95" s="0" t="n">
        <f aca="false">INT(RANK(BJ95,BJ$6:BJ$190,BJ$5)/10)+1</f>
        <v>10</v>
      </c>
      <c r="CK95" s="0" t="n">
        <f aca="false">INT(RANK(BK95,BK$6:BK$190,BK$5)/10)+1</f>
        <v>10</v>
      </c>
      <c r="CL95" s="0" t="n">
        <f aca="false">INT(RANK(BL95,BL$6:BL$190,BL$5)/10)+1</f>
        <v>12</v>
      </c>
      <c r="CM95" s="0" t="n">
        <f aca="false">BM95</f>
        <v>1000000</v>
      </c>
      <c r="CN95" s="0" t="n">
        <f aca="false">step2!Y326</f>
        <v>999990.1</v>
      </c>
      <c r="CO95" s="0" t="n">
        <v>2014</v>
      </c>
      <c r="CP95" s="0" t="n">
        <v>6</v>
      </c>
    </row>
    <row r="96" customFormat="false" ht="13.2" hidden="false" customHeight="false" outlineLevel="0" collapsed="false">
      <c r="A96" s="0" t="s">
        <v>176</v>
      </c>
      <c r="B96" s="0" t="n">
        <v>214.76</v>
      </c>
      <c r="C96" s="0" t="n">
        <v>158.41</v>
      </c>
      <c r="D96" s="0" t="n">
        <v>102.95</v>
      </c>
      <c r="E96" s="0" t="n">
        <v>213.2</v>
      </c>
      <c r="F96" s="0" t="n">
        <v>254.98</v>
      </c>
      <c r="G96" s="0" t="n">
        <v>36.89</v>
      </c>
      <c r="H96" s="0" t="n">
        <v>11.28</v>
      </c>
      <c r="I96" s="0" t="n">
        <v>41.55</v>
      </c>
      <c r="J96" s="0" t="n">
        <v>309.82</v>
      </c>
      <c r="K96" s="0" t="n">
        <v>390.55</v>
      </c>
      <c r="L96" s="0" t="n">
        <v>29.51</v>
      </c>
      <c r="M96" s="0" t="n">
        <v>40.69</v>
      </c>
      <c r="N96" s="0" t="n">
        <v>1.96</v>
      </c>
      <c r="O96" s="0" t="n">
        <v>66.83</v>
      </c>
      <c r="P96" s="0" t="n">
        <v>3.81</v>
      </c>
      <c r="Q96" s="0" t="n">
        <v>2</v>
      </c>
      <c r="R96" s="0" t="n">
        <v>224.88</v>
      </c>
      <c r="S96" s="0" t="n">
        <v>22.41</v>
      </c>
      <c r="T96" s="0" t="n">
        <v>89.73</v>
      </c>
      <c r="U96" s="0" t="n">
        <v>17.62</v>
      </c>
      <c r="V96" s="0" t="n">
        <v>71.87</v>
      </c>
      <c r="W96" s="0" t="n">
        <v>36.92</v>
      </c>
      <c r="X96" s="0" t="n">
        <v>198.79</v>
      </c>
      <c r="Y96" s="0" t="n">
        <v>5.26</v>
      </c>
      <c r="Z96" s="0" t="n">
        <v>74.75</v>
      </c>
      <c r="AA96" s="0" t="n">
        <v>70.26</v>
      </c>
      <c r="AB96" s="0" t="n">
        <v>2.66</v>
      </c>
      <c r="AC96" s="0" t="n">
        <v>6.59</v>
      </c>
      <c r="AD96" s="0" t="n">
        <v>33.56</v>
      </c>
      <c r="AE96" s="0" t="n">
        <v>184.04</v>
      </c>
      <c r="AF96" s="0" t="n">
        <v>7.12</v>
      </c>
      <c r="AG96" s="0" t="n">
        <v>107.94</v>
      </c>
      <c r="AH96" s="0" t="n">
        <v>19.38</v>
      </c>
      <c r="AI96" s="0" t="n">
        <v>228.71</v>
      </c>
      <c r="AJ96" s="0" t="n">
        <v>21.46</v>
      </c>
      <c r="AO96" s="0" t="s">
        <v>176</v>
      </c>
      <c r="AP96" s="0" t="n">
        <v>214.76</v>
      </c>
      <c r="AQ96" s="0" t="n">
        <v>158.41</v>
      </c>
      <c r="AR96" s="0" t="n">
        <v>213.2</v>
      </c>
      <c r="AS96" s="0" t="n">
        <v>254.98</v>
      </c>
      <c r="AT96" s="0" t="n">
        <v>11.28</v>
      </c>
      <c r="AU96" s="0" t="n">
        <v>41.55</v>
      </c>
      <c r="AV96" s="0" t="n">
        <v>309.82</v>
      </c>
      <c r="AW96" s="0" t="n">
        <v>390.55</v>
      </c>
      <c r="AX96" s="0" t="n">
        <v>40.69</v>
      </c>
      <c r="AY96" s="0" t="n">
        <v>2</v>
      </c>
      <c r="AZ96" s="0" t="n">
        <v>224.88</v>
      </c>
      <c r="BA96" s="0" t="n">
        <v>22.41</v>
      </c>
      <c r="BB96" s="0" t="n">
        <v>17.62</v>
      </c>
      <c r="BC96" s="0" t="n">
        <v>36.92</v>
      </c>
      <c r="BD96" s="0" t="n">
        <v>198.79</v>
      </c>
      <c r="BE96" s="0" t="n">
        <v>74.75</v>
      </c>
      <c r="BF96" s="0" t="n">
        <v>70.26</v>
      </c>
      <c r="BG96" s="0" t="n">
        <v>2.66</v>
      </c>
      <c r="BH96" s="0" t="n">
        <v>6.59</v>
      </c>
      <c r="BI96" s="0" t="n">
        <v>33.56</v>
      </c>
      <c r="BJ96" s="0" t="n">
        <v>107.94</v>
      </c>
      <c r="BK96" s="0" t="n">
        <v>19.38</v>
      </c>
      <c r="BL96" s="0" t="n">
        <v>228.71</v>
      </c>
      <c r="BM96" s="0" t="n">
        <v>1000000</v>
      </c>
      <c r="BO96" s="0" t="str">
        <f aca="false">AO96</f>
        <v>2014. július</v>
      </c>
      <c r="BP96" s="0" t="n">
        <f aca="false">INT(RANK(AP96,AP$6:AP$190,AP$5)/10)+1</f>
        <v>6</v>
      </c>
      <c r="BQ96" s="0" t="n">
        <f aca="false">INT(RANK(AQ96,AQ$6:AQ$190,AQ$5)/10)+1</f>
        <v>9</v>
      </c>
      <c r="BR96" s="0" t="n">
        <f aca="false">INT(RANK(AR96,AR$6:AR$190,AR$5)/10)+1</f>
        <v>9</v>
      </c>
      <c r="BS96" s="0" t="n">
        <f aca="false">INT(RANK(AS96,AS$6:AS$190,AS$5)/10)+1</f>
        <v>10</v>
      </c>
      <c r="BT96" s="0" t="n">
        <f aca="false">INT(RANK(AT96,AT$6:AT$190,AT$5)/10)+1</f>
        <v>12</v>
      </c>
      <c r="BU96" s="0" t="n">
        <f aca="false">INT(RANK(AU96,AU$6:AU$190,AU$5)/10)+1</f>
        <v>9</v>
      </c>
      <c r="BV96" s="0" t="n">
        <f aca="false">INT(RANK(AV96,AV$6:AV$190,AV$5)/10)+1</f>
        <v>9</v>
      </c>
      <c r="BW96" s="0" t="n">
        <f aca="false">INT(RANK(AW96,AW$6:AW$190,AW$5)/10)+1</f>
        <v>5</v>
      </c>
      <c r="BX96" s="0" t="n">
        <f aca="false">INT(RANK(AX96,AX$6:AX$190,AX$5)/10)+1</f>
        <v>10</v>
      </c>
      <c r="BY96" s="0" t="n">
        <f aca="false">INT(RANK(AY96,AY$6:AY$190,AY$5)/10)+1</f>
        <v>12</v>
      </c>
      <c r="BZ96" s="0" t="n">
        <f aca="false">INT(RANK(AZ96,AZ$6:AZ$190,AZ$5)/10)+1</f>
        <v>14</v>
      </c>
      <c r="CA96" s="0" t="n">
        <f aca="false">INT(RANK(BA96,BA$6:BA$190,BA$5)/10)+1</f>
        <v>10</v>
      </c>
      <c r="CB96" s="0" t="n">
        <f aca="false">INT(RANK(BB96,BB$6:BB$190,BB$5)/10)+1</f>
        <v>3</v>
      </c>
      <c r="CC96" s="0" t="n">
        <f aca="false">INT(RANK(BC96,BC$6:BC$190,BC$5)/10)+1</f>
        <v>4</v>
      </c>
      <c r="CD96" s="0" t="n">
        <f aca="false">INT(RANK(BD96,BD$6:BD$190,BD$5)/10)+1</f>
        <v>5</v>
      </c>
      <c r="CE96" s="0" t="n">
        <f aca="false">INT(RANK(BE96,BE$6:BE$190,BE$5)/10)+1</f>
        <v>6</v>
      </c>
      <c r="CF96" s="0" t="n">
        <f aca="false">INT(RANK(BF96,BF$6:BF$190,BF$5)/10)+1</f>
        <v>6</v>
      </c>
      <c r="CG96" s="0" t="n">
        <f aca="false">INT(RANK(BG96,BG$6:BG$190,BG$5)/10)+1</f>
        <v>11</v>
      </c>
      <c r="CH96" s="0" t="n">
        <f aca="false">INT(RANK(BH96,BH$6:BH$190,BH$5)/10)+1</f>
        <v>7</v>
      </c>
      <c r="CI96" s="0" t="n">
        <f aca="false">INT(RANK(BI96,BI$6:BI$190,BI$5)/10)+1</f>
        <v>6</v>
      </c>
      <c r="CJ96" s="0" t="n">
        <f aca="false">INT(RANK(BJ96,BJ$6:BJ$190,BJ$5)/10)+1</f>
        <v>10</v>
      </c>
      <c r="CK96" s="0" t="n">
        <f aca="false">INT(RANK(BK96,BK$6:BK$190,BK$5)/10)+1</f>
        <v>9</v>
      </c>
      <c r="CL96" s="0" t="n">
        <f aca="false">INT(RANK(BL96,BL$6:BL$190,BL$5)/10)+1</f>
        <v>11</v>
      </c>
      <c r="CM96" s="0" t="n">
        <f aca="false">BM96</f>
        <v>1000000</v>
      </c>
      <c r="CN96" s="0" t="n">
        <f aca="false">step2!Y327</f>
        <v>1000046.6</v>
      </c>
      <c r="CO96" s="0" t="n">
        <v>2014</v>
      </c>
      <c r="CP96" s="0" t="n">
        <v>7</v>
      </c>
    </row>
    <row r="97" customFormat="false" ht="13.2" hidden="false" customHeight="false" outlineLevel="0" collapsed="false">
      <c r="A97" s="0" t="s">
        <v>177</v>
      </c>
      <c r="B97" s="0" t="n">
        <v>219.32</v>
      </c>
      <c r="C97" s="0" t="n">
        <v>160.49</v>
      </c>
      <c r="D97" s="0" t="n">
        <v>103.86</v>
      </c>
      <c r="E97" s="0" t="n">
        <v>215.72</v>
      </c>
      <c r="F97" s="0" t="n">
        <v>258.97</v>
      </c>
      <c r="G97" s="0" t="n">
        <v>38.28</v>
      </c>
      <c r="H97" s="0" t="n">
        <v>11.29</v>
      </c>
      <c r="I97" s="0" t="n">
        <v>42.1</v>
      </c>
      <c r="J97" s="0" t="n">
        <v>313.89</v>
      </c>
      <c r="K97" s="0" t="n">
        <v>393.76</v>
      </c>
      <c r="L97" s="0" t="n">
        <v>30.4</v>
      </c>
      <c r="M97" s="0" t="n">
        <v>41.11</v>
      </c>
      <c r="N97" s="0" t="n">
        <v>2.01</v>
      </c>
      <c r="O97" s="0" t="n">
        <v>67.44</v>
      </c>
      <c r="P97" s="0" t="n">
        <v>3.87</v>
      </c>
      <c r="Q97" s="0" t="n">
        <v>2.03</v>
      </c>
      <c r="R97" s="0" t="n">
        <v>228.91</v>
      </c>
      <c r="S97" s="0" t="n">
        <v>23</v>
      </c>
      <c r="T97" s="0" t="n">
        <v>90.91</v>
      </c>
      <c r="U97" s="0" t="n">
        <v>17.91</v>
      </c>
      <c r="V97" s="0" t="n">
        <v>74.16</v>
      </c>
      <c r="W97" s="0" t="n">
        <v>38.02</v>
      </c>
      <c r="X97" s="0" t="n">
        <v>198.82</v>
      </c>
      <c r="Y97" s="0" t="n">
        <v>5.38</v>
      </c>
      <c r="Z97" s="0" t="n">
        <v>74.88</v>
      </c>
      <c r="AA97" s="0" t="n">
        <v>70.94</v>
      </c>
      <c r="AB97" s="0" t="n">
        <v>2.68</v>
      </c>
      <c r="AC97" s="0" t="n">
        <v>6.52</v>
      </c>
      <c r="AD97" s="0" t="n">
        <v>34.16</v>
      </c>
      <c r="AE97" s="0" t="n">
        <v>188.75</v>
      </c>
      <c r="AF97" s="0" t="n">
        <v>7.36</v>
      </c>
      <c r="AG97" s="0" t="n">
        <v>109.03</v>
      </c>
      <c r="AH97" s="0" t="n">
        <v>18.14</v>
      </c>
      <c r="AI97" s="0" t="n">
        <v>235.63</v>
      </c>
      <c r="AJ97" s="0" t="n">
        <v>22.09</v>
      </c>
      <c r="AO97" s="0" t="s">
        <v>177</v>
      </c>
      <c r="AP97" s="0" t="n">
        <v>219.32</v>
      </c>
      <c r="AQ97" s="0" t="n">
        <v>160.49</v>
      </c>
      <c r="AR97" s="0" t="n">
        <v>215.72</v>
      </c>
      <c r="AS97" s="0" t="n">
        <v>258.97</v>
      </c>
      <c r="AT97" s="0" t="n">
        <v>11.29</v>
      </c>
      <c r="AU97" s="0" t="n">
        <v>42.1</v>
      </c>
      <c r="AV97" s="0" t="n">
        <v>313.89</v>
      </c>
      <c r="AW97" s="0" t="n">
        <v>393.76</v>
      </c>
      <c r="AX97" s="0" t="n">
        <v>41.11</v>
      </c>
      <c r="AY97" s="0" t="n">
        <v>2.03</v>
      </c>
      <c r="AZ97" s="0" t="n">
        <v>228.91</v>
      </c>
      <c r="BA97" s="0" t="n">
        <v>23</v>
      </c>
      <c r="BB97" s="0" t="n">
        <v>17.91</v>
      </c>
      <c r="BC97" s="0" t="n">
        <v>38.02</v>
      </c>
      <c r="BD97" s="0" t="n">
        <v>198.82</v>
      </c>
      <c r="BE97" s="0" t="n">
        <v>74.88</v>
      </c>
      <c r="BF97" s="0" t="n">
        <v>70.94</v>
      </c>
      <c r="BG97" s="0" t="n">
        <v>2.68</v>
      </c>
      <c r="BH97" s="0" t="n">
        <v>6.52</v>
      </c>
      <c r="BI97" s="0" t="n">
        <v>34.16</v>
      </c>
      <c r="BJ97" s="0" t="n">
        <v>109.03</v>
      </c>
      <c r="BK97" s="0" t="n">
        <v>18.14</v>
      </c>
      <c r="BL97" s="0" t="n">
        <v>235.63</v>
      </c>
      <c r="BM97" s="0" t="n">
        <v>1000000</v>
      </c>
      <c r="BO97" s="0" t="str">
        <f aca="false">AO97</f>
        <v>2014. augusztus</v>
      </c>
      <c r="BP97" s="0" t="n">
        <f aca="false">INT(RANK(AP97,AP$6:AP$190,AP$5)/10)+1</f>
        <v>5</v>
      </c>
      <c r="BQ97" s="0" t="n">
        <f aca="false">INT(RANK(AQ97,AQ$6:AQ$190,AQ$5)/10)+1</f>
        <v>6</v>
      </c>
      <c r="BR97" s="0" t="n">
        <f aca="false">INT(RANK(AR97,AR$6:AR$190,AR$5)/10)+1</f>
        <v>9</v>
      </c>
      <c r="BS97" s="0" t="n">
        <f aca="false">INT(RANK(AS97,AS$6:AS$190,AS$5)/10)+1</f>
        <v>10</v>
      </c>
      <c r="BT97" s="0" t="n">
        <f aca="false">INT(RANK(AT97,AT$6:AT$190,AT$5)/10)+1</f>
        <v>12</v>
      </c>
      <c r="BU97" s="0" t="n">
        <f aca="false">INT(RANK(AU97,AU$6:AU$190,AU$5)/10)+1</f>
        <v>6</v>
      </c>
      <c r="BV97" s="0" t="n">
        <f aca="false">INT(RANK(AV97,AV$6:AV$190,AV$5)/10)+1</f>
        <v>6</v>
      </c>
      <c r="BW97" s="0" t="n">
        <f aca="false">INT(RANK(AW97,AW$6:AW$190,AW$5)/10)+1</f>
        <v>5</v>
      </c>
      <c r="BX97" s="0" t="n">
        <f aca="false">INT(RANK(AX97,AX$6:AX$190,AX$5)/10)+1</f>
        <v>8</v>
      </c>
      <c r="BY97" s="0" t="n">
        <f aca="false">INT(RANK(AY97,AY$6:AY$190,AY$5)/10)+1</f>
        <v>12</v>
      </c>
      <c r="BZ97" s="0" t="n">
        <f aca="false">INT(RANK(AZ97,AZ$6:AZ$190,AZ$5)/10)+1</f>
        <v>13</v>
      </c>
      <c r="CA97" s="0" t="n">
        <f aca="false">INT(RANK(BA97,BA$6:BA$190,BA$5)/10)+1</f>
        <v>9</v>
      </c>
      <c r="CB97" s="0" t="n">
        <f aca="false">INT(RANK(BB97,BB$6:BB$190,BB$5)/10)+1</f>
        <v>2</v>
      </c>
      <c r="CC97" s="0" t="n">
        <f aca="false">INT(RANK(BC97,BC$6:BC$190,BC$5)/10)+1</f>
        <v>3</v>
      </c>
      <c r="CD97" s="0" t="n">
        <f aca="false">INT(RANK(BD97,BD$6:BD$190,BD$5)/10)+1</f>
        <v>5</v>
      </c>
      <c r="CE97" s="0" t="n">
        <f aca="false">INT(RANK(BE97,BE$6:BE$190,BE$5)/10)+1</f>
        <v>5</v>
      </c>
      <c r="CF97" s="0" t="n">
        <f aca="false">INT(RANK(BF97,BF$6:BF$190,BF$5)/10)+1</f>
        <v>5</v>
      </c>
      <c r="CG97" s="0" t="n">
        <f aca="false">INT(RANK(BG97,BG$6:BG$190,BG$5)/10)+1</f>
        <v>10</v>
      </c>
      <c r="CH97" s="0" t="n">
        <f aca="false">INT(RANK(BH97,BH$6:BH$190,BH$5)/10)+1</f>
        <v>8</v>
      </c>
      <c r="CI97" s="0" t="n">
        <f aca="false">INT(RANK(BI97,BI$6:BI$190,BI$5)/10)+1</f>
        <v>4</v>
      </c>
      <c r="CJ97" s="0" t="n">
        <f aca="false">INT(RANK(BJ97,BJ$6:BJ$190,BJ$5)/10)+1</f>
        <v>9</v>
      </c>
      <c r="CK97" s="0" t="n">
        <f aca="false">INT(RANK(BK97,BK$6:BK$190,BK$5)/10)+1</f>
        <v>10</v>
      </c>
      <c r="CL97" s="0" t="n">
        <f aca="false">INT(RANK(BL97,BL$6:BL$190,BL$5)/10)+1</f>
        <v>10</v>
      </c>
      <c r="CM97" s="0" t="n">
        <f aca="false">BM97</f>
        <v>1000000</v>
      </c>
      <c r="CN97" s="0" t="n">
        <f aca="false">step2!Y328</f>
        <v>1000035.6</v>
      </c>
      <c r="CO97" s="0" t="n">
        <v>2014</v>
      </c>
      <c r="CP97" s="0" t="n">
        <v>8</v>
      </c>
    </row>
    <row r="98" customFormat="false" ht="13.2" hidden="false" customHeight="false" outlineLevel="0" collapsed="false">
      <c r="A98" s="0" t="s">
        <v>178</v>
      </c>
      <c r="B98" s="0" t="n">
        <v>219.77</v>
      </c>
      <c r="C98" s="0" t="n">
        <v>160.17</v>
      </c>
      <c r="D98" s="0" t="n">
        <v>104.35</v>
      </c>
      <c r="E98" s="0" t="n">
        <v>220.51</v>
      </c>
      <c r="F98" s="0" t="n">
        <v>259.38</v>
      </c>
      <c r="G98" s="0" t="n">
        <v>39.52</v>
      </c>
      <c r="H98" s="0" t="n">
        <v>11.35</v>
      </c>
      <c r="I98" s="0" t="n">
        <v>42.08</v>
      </c>
      <c r="J98" s="0" t="n">
        <v>313.28</v>
      </c>
      <c r="K98" s="0" t="n">
        <v>395.67</v>
      </c>
      <c r="L98" s="0" t="n">
        <v>31.3</v>
      </c>
      <c r="M98" s="0" t="n">
        <v>41.1</v>
      </c>
      <c r="N98" s="0" t="n">
        <v>2.04</v>
      </c>
      <c r="O98" s="0" t="n">
        <v>66.78</v>
      </c>
      <c r="P98" s="0" t="n">
        <v>3.99</v>
      </c>
      <c r="Q98" s="0" t="n">
        <v>2.04</v>
      </c>
      <c r="R98" s="0" t="n">
        <v>226.29</v>
      </c>
      <c r="S98" s="0" t="n">
        <v>23.45</v>
      </c>
      <c r="T98" s="0" t="n">
        <v>90.74</v>
      </c>
      <c r="U98" s="0" t="n">
        <v>18.34</v>
      </c>
      <c r="V98" s="0" t="n">
        <v>75.43</v>
      </c>
      <c r="W98" s="0" t="n">
        <v>38.29</v>
      </c>
      <c r="X98" s="0" t="n">
        <v>197.64</v>
      </c>
      <c r="Y98" s="0" t="n">
        <v>5.49</v>
      </c>
      <c r="Z98" s="0" t="n">
        <v>74.75</v>
      </c>
      <c r="AA98" s="0" t="n">
        <v>71.04</v>
      </c>
      <c r="AB98" s="0" t="n">
        <v>2.64</v>
      </c>
      <c r="AC98" s="0" t="n">
        <v>6.39</v>
      </c>
      <c r="AD98" s="0" t="n">
        <v>34.07</v>
      </c>
      <c r="AE98" s="0" t="n">
        <v>192.12</v>
      </c>
      <c r="AF98" s="0" t="n">
        <v>7.54</v>
      </c>
      <c r="AG98" s="0" t="n">
        <v>109.73</v>
      </c>
      <c r="AH98" s="0" t="n">
        <v>18.72</v>
      </c>
      <c r="AI98" s="0" t="n">
        <v>242.62</v>
      </c>
      <c r="AJ98" s="0" t="n">
        <v>22.11</v>
      </c>
      <c r="AO98" s="0" t="s">
        <v>178</v>
      </c>
      <c r="AP98" s="0" t="n">
        <v>219.77</v>
      </c>
      <c r="AQ98" s="0" t="n">
        <v>160.17</v>
      </c>
      <c r="AR98" s="0" t="n">
        <v>220.51</v>
      </c>
      <c r="AS98" s="0" t="n">
        <v>259.38</v>
      </c>
      <c r="AT98" s="0" t="n">
        <v>11.35</v>
      </c>
      <c r="AU98" s="0" t="n">
        <v>42.08</v>
      </c>
      <c r="AV98" s="0" t="n">
        <v>313.28</v>
      </c>
      <c r="AW98" s="0" t="n">
        <v>395.67</v>
      </c>
      <c r="AX98" s="0" t="n">
        <v>41.1</v>
      </c>
      <c r="AY98" s="0" t="n">
        <v>2.04</v>
      </c>
      <c r="AZ98" s="0" t="n">
        <v>226.29</v>
      </c>
      <c r="BA98" s="0" t="n">
        <v>23.45</v>
      </c>
      <c r="BB98" s="0" t="n">
        <v>18.34</v>
      </c>
      <c r="BC98" s="0" t="n">
        <v>38.29</v>
      </c>
      <c r="BD98" s="0" t="n">
        <v>197.64</v>
      </c>
      <c r="BE98" s="0" t="n">
        <v>74.75</v>
      </c>
      <c r="BF98" s="0" t="n">
        <v>71.04</v>
      </c>
      <c r="BG98" s="0" t="n">
        <v>2.64</v>
      </c>
      <c r="BH98" s="0" t="n">
        <v>6.39</v>
      </c>
      <c r="BI98" s="0" t="n">
        <v>34.07</v>
      </c>
      <c r="BJ98" s="0" t="n">
        <v>109.73</v>
      </c>
      <c r="BK98" s="0" t="n">
        <v>18.72</v>
      </c>
      <c r="BL98" s="0" t="n">
        <v>242.62</v>
      </c>
      <c r="BM98" s="0" t="n">
        <v>1000000</v>
      </c>
      <c r="BO98" s="0" t="str">
        <f aca="false">AO98</f>
        <v>2014. szeptember</v>
      </c>
      <c r="BP98" s="0" t="n">
        <f aca="false">INT(RANK(AP98,AP$6:AP$190,AP$5)/10)+1</f>
        <v>5</v>
      </c>
      <c r="BQ98" s="0" t="n">
        <f aca="false">INT(RANK(AQ98,AQ$6:AQ$190,AQ$5)/10)+1</f>
        <v>6</v>
      </c>
      <c r="BR98" s="0" t="n">
        <f aca="false">INT(RANK(AR98,AR$6:AR$190,AR$5)/10)+1</f>
        <v>7</v>
      </c>
      <c r="BS98" s="0" t="n">
        <f aca="false">INT(RANK(AS98,AS$6:AS$190,AS$5)/10)+1</f>
        <v>10</v>
      </c>
      <c r="BT98" s="0" t="n">
        <f aca="false">INT(RANK(AT98,AT$6:AT$190,AT$5)/10)+1</f>
        <v>11</v>
      </c>
      <c r="BU98" s="0" t="n">
        <f aca="false">INT(RANK(AU98,AU$6:AU$190,AU$5)/10)+1</f>
        <v>6</v>
      </c>
      <c r="BV98" s="0" t="n">
        <f aca="false">INT(RANK(AV98,AV$6:AV$190,AV$5)/10)+1</f>
        <v>6</v>
      </c>
      <c r="BW98" s="0" t="n">
        <f aca="false">INT(RANK(AW98,AW$6:AW$190,AW$5)/10)+1</f>
        <v>5</v>
      </c>
      <c r="BX98" s="0" t="n">
        <f aca="false">INT(RANK(AX98,AX$6:AX$190,AX$5)/10)+1</f>
        <v>8</v>
      </c>
      <c r="BY98" s="0" t="n">
        <f aca="false">INT(RANK(AY98,AY$6:AY$190,AY$5)/10)+1</f>
        <v>11</v>
      </c>
      <c r="BZ98" s="0" t="n">
        <f aca="false">INT(RANK(AZ98,AZ$6:AZ$190,AZ$5)/10)+1</f>
        <v>14</v>
      </c>
      <c r="CA98" s="0" t="n">
        <f aca="false">INT(RANK(BA98,BA$6:BA$190,BA$5)/10)+1</f>
        <v>9</v>
      </c>
      <c r="CB98" s="0" t="n">
        <f aca="false">INT(RANK(BB98,BB$6:BB$190,BB$5)/10)+1</f>
        <v>1</v>
      </c>
      <c r="CC98" s="0" t="n">
        <f aca="false">INT(RANK(BC98,BC$6:BC$190,BC$5)/10)+1</f>
        <v>3</v>
      </c>
      <c r="CD98" s="0" t="n">
        <f aca="false">INT(RANK(BD98,BD$6:BD$190,BD$5)/10)+1</f>
        <v>5</v>
      </c>
      <c r="CE98" s="0" t="n">
        <f aca="false">INT(RANK(BE98,BE$6:BE$190,BE$5)/10)+1</f>
        <v>6</v>
      </c>
      <c r="CF98" s="0" t="n">
        <f aca="false">INT(RANK(BF98,BF$6:BF$190,BF$5)/10)+1</f>
        <v>5</v>
      </c>
      <c r="CG98" s="0" t="n">
        <f aca="false">INT(RANK(BG98,BG$6:BG$190,BG$5)/10)+1</f>
        <v>12</v>
      </c>
      <c r="CH98" s="0" t="n">
        <f aca="false">INT(RANK(BH98,BH$6:BH$190,BH$5)/10)+1</f>
        <v>9</v>
      </c>
      <c r="CI98" s="0" t="n">
        <f aca="false">INT(RANK(BI98,BI$6:BI$190,BI$5)/10)+1</f>
        <v>4</v>
      </c>
      <c r="CJ98" s="0" t="n">
        <f aca="false">INT(RANK(BJ98,BJ$6:BJ$190,BJ$5)/10)+1</f>
        <v>9</v>
      </c>
      <c r="CK98" s="0" t="n">
        <f aca="false">INT(RANK(BK98,BK$6:BK$190,BK$5)/10)+1</f>
        <v>10</v>
      </c>
      <c r="CL98" s="0" t="n">
        <f aca="false">INT(RANK(BL98,BL$6:BL$190,BL$5)/10)+1</f>
        <v>10</v>
      </c>
      <c r="CM98" s="0" t="n">
        <f aca="false">BM98</f>
        <v>1000000</v>
      </c>
      <c r="CN98" s="0" t="n">
        <f aca="false">step2!Y329</f>
        <v>1000035.6</v>
      </c>
      <c r="CO98" s="0" t="n">
        <v>2014</v>
      </c>
      <c r="CP98" s="0" t="n">
        <v>9</v>
      </c>
    </row>
    <row r="99" customFormat="false" ht="13.2" hidden="false" customHeight="false" outlineLevel="0" collapsed="false">
      <c r="A99" s="0" t="s">
        <v>179</v>
      </c>
      <c r="B99" s="0" t="n">
        <v>213.16</v>
      </c>
      <c r="C99" s="0" t="n">
        <v>157.38</v>
      </c>
      <c r="D99" s="0" t="n">
        <v>99.31</v>
      </c>
      <c r="E99" s="0" t="n">
        <v>216.49</v>
      </c>
      <c r="F99" s="0" t="n">
        <v>254.8</v>
      </c>
      <c r="G99" s="0" t="n">
        <v>39.62</v>
      </c>
      <c r="H99" s="0" t="n">
        <v>11.16</v>
      </c>
      <c r="I99" s="0" t="n">
        <v>41.34</v>
      </c>
      <c r="J99" s="0" t="n">
        <v>307.8</v>
      </c>
      <c r="K99" s="0" t="n">
        <v>390.14</v>
      </c>
      <c r="L99" s="0" t="n">
        <v>31.29</v>
      </c>
      <c r="M99" s="0" t="n">
        <v>40.2</v>
      </c>
      <c r="N99" s="0" t="n">
        <v>2</v>
      </c>
      <c r="O99" s="0" t="n">
        <v>65.22</v>
      </c>
      <c r="P99" s="0" t="n">
        <v>3.95</v>
      </c>
      <c r="Q99" s="0" t="n">
        <v>2.01</v>
      </c>
      <c r="R99" s="0" t="n">
        <v>224.73</v>
      </c>
      <c r="S99" s="0" t="n">
        <v>22.86</v>
      </c>
      <c r="T99" s="0" t="n">
        <v>89.15</v>
      </c>
      <c r="U99" s="0" t="n">
        <v>18.03</v>
      </c>
      <c r="V99" s="0" t="n">
        <v>74.27</v>
      </c>
      <c r="W99" s="0" t="n">
        <v>37.06</v>
      </c>
      <c r="X99" s="0" t="n">
        <v>191.33</v>
      </c>
      <c r="Y99" s="0" t="n">
        <v>5.42</v>
      </c>
      <c r="Z99" s="0" t="n">
        <v>73.22</v>
      </c>
      <c r="AA99" s="0" t="n">
        <v>69.73</v>
      </c>
      <c r="AB99" s="0" t="n">
        <v>2.58</v>
      </c>
      <c r="AC99" s="0" t="n">
        <v>5.94</v>
      </c>
      <c r="AD99" s="0" t="n">
        <v>33.54</v>
      </c>
      <c r="AE99" s="0" t="n">
        <v>190.45</v>
      </c>
      <c r="AF99" s="0" t="n">
        <v>7.48</v>
      </c>
      <c r="AG99" s="0" t="n">
        <v>107.57</v>
      </c>
      <c r="AH99" s="0" t="n">
        <v>18.74</v>
      </c>
      <c r="AI99" s="0" t="n">
        <v>242.72</v>
      </c>
      <c r="AJ99" s="0" t="n">
        <v>21.91</v>
      </c>
      <c r="AO99" s="0" t="s">
        <v>179</v>
      </c>
      <c r="AP99" s="0" t="n">
        <v>213.16</v>
      </c>
      <c r="AQ99" s="0" t="n">
        <v>157.38</v>
      </c>
      <c r="AR99" s="0" t="n">
        <v>216.49</v>
      </c>
      <c r="AS99" s="0" t="n">
        <v>254.8</v>
      </c>
      <c r="AT99" s="0" t="n">
        <v>11.16</v>
      </c>
      <c r="AU99" s="0" t="n">
        <v>41.34</v>
      </c>
      <c r="AV99" s="0" t="n">
        <v>307.8</v>
      </c>
      <c r="AW99" s="0" t="n">
        <v>390.14</v>
      </c>
      <c r="AX99" s="0" t="n">
        <v>40.2</v>
      </c>
      <c r="AY99" s="0" t="n">
        <v>2.01</v>
      </c>
      <c r="AZ99" s="0" t="n">
        <v>224.73</v>
      </c>
      <c r="BA99" s="0" t="n">
        <v>22.86</v>
      </c>
      <c r="BB99" s="0" t="n">
        <v>18.03</v>
      </c>
      <c r="BC99" s="0" t="n">
        <v>37.06</v>
      </c>
      <c r="BD99" s="0" t="n">
        <v>191.33</v>
      </c>
      <c r="BE99" s="0" t="n">
        <v>73.22</v>
      </c>
      <c r="BF99" s="0" t="n">
        <v>69.73</v>
      </c>
      <c r="BG99" s="0" t="n">
        <v>2.58</v>
      </c>
      <c r="BH99" s="0" t="n">
        <v>5.94</v>
      </c>
      <c r="BI99" s="0" t="n">
        <v>33.54</v>
      </c>
      <c r="BJ99" s="0" t="n">
        <v>107.57</v>
      </c>
      <c r="BK99" s="0" t="n">
        <v>18.74</v>
      </c>
      <c r="BL99" s="0" t="n">
        <v>242.72</v>
      </c>
      <c r="BM99" s="0" t="n">
        <v>1000000</v>
      </c>
      <c r="BO99" s="0" t="str">
        <f aca="false">AO99</f>
        <v>2014. október</v>
      </c>
      <c r="BP99" s="0" t="n">
        <f aca="false">INT(RANK(AP99,AP$6:AP$190,AP$5)/10)+1</f>
        <v>6</v>
      </c>
      <c r="BQ99" s="0" t="n">
        <f aca="false">INT(RANK(AQ99,AQ$6:AQ$190,AQ$5)/10)+1</f>
        <v>10</v>
      </c>
      <c r="BR99" s="0" t="n">
        <f aca="false">INT(RANK(AR99,AR$6:AR$190,AR$5)/10)+1</f>
        <v>8</v>
      </c>
      <c r="BS99" s="0" t="n">
        <f aca="false">INT(RANK(AS99,AS$6:AS$190,AS$5)/10)+1</f>
        <v>10</v>
      </c>
      <c r="BT99" s="0" t="n">
        <f aca="false">INT(RANK(AT99,AT$6:AT$190,AT$5)/10)+1</f>
        <v>13</v>
      </c>
      <c r="BU99" s="0" t="n">
        <f aca="false">INT(RANK(AU99,AU$6:AU$190,AU$5)/10)+1</f>
        <v>10</v>
      </c>
      <c r="BV99" s="0" t="n">
        <f aca="false">INT(RANK(AV99,AV$6:AV$190,AV$5)/10)+1</f>
        <v>10</v>
      </c>
      <c r="BW99" s="0" t="n">
        <f aca="false">INT(RANK(AW99,AW$6:AW$190,AW$5)/10)+1</f>
        <v>5</v>
      </c>
      <c r="BX99" s="0" t="n">
        <f aca="false">INT(RANK(AX99,AX$6:AX$190,AX$5)/10)+1</f>
        <v>11</v>
      </c>
      <c r="BY99" s="0" t="n">
        <f aca="false">INT(RANK(AY99,AY$6:AY$190,AY$5)/10)+1</f>
        <v>12</v>
      </c>
      <c r="BZ99" s="0" t="n">
        <f aca="false">INT(RANK(AZ99,AZ$6:AZ$190,AZ$5)/10)+1</f>
        <v>14</v>
      </c>
      <c r="CA99" s="0" t="n">
        <f aca="false">INT(RANK(BA99,BA$6:BA$190,BA$5)/10)+1</f>
        <v>10</v>
      </c>
      <c r="CB99" s="0" t="n">
        <f aca="false">INT(RANK(BB99,BB$6:BB$190,BB$5)/10)+1</f>
        <v>2</v>
      </c>
      <c r="CC99" s="0" t="n">
        <f aca="false">INT(RANK(BC99,BC$6:BC$190,BC$5)/10)+1</f>
        <v>4</v>
      </c>
      <c r="CD99" s="0" t="n">
        <f aca="false">INT(RANK(BD99,BD$6:BD$190,BD$5)/10)+1</f>
        <v>7</v>
      </c>
      <c r="CE99" s="0" t="n">
        <f aca="false">INT(RANK(BE99,BE$6:BE$190,BE$5)/10)+1</f>
        <v>9</v>
      </c>
      <c r="CF99" s="0" t="n">
        <f aca="false">INT(RANK(BF99,BF$6:BF$190,BF$5)/10)+1</f>
        <v>7</v>
      </c>
      <c r="CG99" s="0" t="n">
        <f aca="false">INT(RANK(BG99,BG$6:BG$190,BG$5)/10)+1</f>
        <v>15</v>
      </c>
      <c r="CH99" s="0" t="n">
        <f aca="false">INT(RANK(BH99,BH$6:BH$190,BH$5)/10)+1</f>
        <v>10</v>
      </c>
      <c r="CI99" s="0" t="n">
        <f aca="false">INT(RANK(BI99,BI$6:BI$190,BI$5)/10)+1</f>
        <v>6</v>
      </c>
      <c r="CJ99" s="0" t="n">
        <f aca="false">INT(RANK(BJ99,BJ$6:BJ$190,BJ$5)/10)+1</f>
        <v>10</v>
      </c>
      <c r="CK99" s="0" t="n">
        <f aca="false">INT(RANK(BK99,BK$6:BK$190,BK$5)/10)+1</f>
        <v>10</v>
      </c>
      <c r="CL99" s="0" t="n">
        <f aca="false">INT(RANK(BL99,BL$6:BL$190,BL$5)/10)+1</f>
        <v>10</v>
      </c>
      <c r="CM99" s="0" t="n">
        <f aca="false">BM99</f>
        <v>1000000</v>
      </c>
      <c r="CN99" s="0" t="n">
        <f aca="false">step2!Y330</f>
        <v>999982.1</v>
      </c>
      <c r="CO99" s="0" t="n">
        <v>2014</v>
      </c>
      <c r="CP99" s="0" t="n">
        <v>10</v>
      </c>
    </row>
    <row r="100" customFormat="false" ht="13.2" hidden="false" customHeight="false" outlineLevel="0" collapsed="false">
      <c r="A100" s="0" t="s">
        <v>180</v>
      </c>
      <c r="B100" s="0" t="n">
        <v>212.8</v>
      </c>
      <c r="C100" s="0" t="n">
        <v>156.94</v>
      </c>
      <c r="D100" s="0" t="n">
        <v>96.7</v>
      </c>
      <c r="E100" s="0" t="n">
        <v>217.19</v>
      </c>
      <c r="F100" s="0" t="n">
        <v>255.21</v>
      </c>
      <c r="G100" s="0" t="n">
        <v>40.19</v>
      </c>
      <c r="H100" s="0" t="n">
        <v>11.09</v>
      </c>
      <c r="I100" s="0" t="n">
        <v>41.25</v>
      </c>
      <c r="J100" s="0" t="n">
        <v>306.94</v>
      </c>
      <c r="K100" s="0" t="n">
        <v>388.4</v>
      </c>
      <c r="L100" s="0" t="n">
        <v>31.75</v>
      </c>
      <c r="M100" s="0" t="n">
        <v>40.02</v>
      </c>
      <c r="N100" s="0" t="n">
        <v>2.02</v>
      </c>
      <c r="O100" s="0" t="n">
        <v>64.31</v>
      </c>
      <c r="P100" s="0" t="n">
        <v>3.99</v>
      </c>
      <c r="Q100" s="0" t="n">
        <v>1.99</v>
      </c>
      <c r="R100" s="0" t="n">
        <v>211.9</v>
      </c>
      <c r="S100" s="0" t="n">
        <v>22.42</v>
      </c>
      <c r="T100" s="0" t="n">
        <v>88.91</v>
      </c>
      <c r="U100" s="0" t="n">
        <v>18.08</v>
      </c>
      <c r="V100" s="0" t="n">
        <v>73.56</v>
      </c>
      <c r="W100" s="0" t="n">
        <v>36.13</v>
      </c>
      <c r="X100" s="0" t="n">
        <v>192.72</v>
      </c>
      <c r="Y100" s="0" t="n">
        <v>5.47</v>
      </c>
      <c r="Z100" s="0" t="n">
        <v>72.85</v>
      </c>
      <c r="AA100" s="0" t="n">
        <v>69.31</v>
      </c>
      <c r="AB100" s="0" t="n">
        <v>2.56</v>
      </c>
      <c r="AC100" s="0" t="n">
        <v>5.34</v>
      </c>
      <c r="AD100" s="0" t="n">
        <v>33.22</v>
      </c>
      <c r="AE100" s="0" t="n">
        <v>189.84</v>
      </c>
      <c r="AF100" s="0" t="n">
        <v>7.51</v>
      </c>
      <c r="AG100" s="0" t="n">
        <v>110.06</v>
      </c>
      <c r="AH100" s="0" t="n">
        <v>16.62</v>
      </c>
      <c r="AI100" s="0" t="n">
        <v>246.19</v>
      </c>
      <c r="AJ100" s="0" t="n">
        <v>22.17</v>
      </c>
      <c r="AO100" s="0" t="s">
        <v>180</v>
      </c>
      <c r="AP100" s="0" t="n">
        <v>212.8</v>
      </c>
      <c r="AQ100" s="0" t="n">
        <v>156.94</v>
      </c>
      <c r="AR100" s="0" t="n">
        <v>217.19</v>
      </c>
      <c r="AS100" s="0" t="n">
        <v>255.21</v>
      </c>
      <c r="AT100" s="0" t="n">
        <v>11.09</v>
      </c>
      <c r="AU100" s="0" t="n">
        <v>41.25</v>
      </c>
      <c r="AV100" s="0" t="n">
        <v>306.94</v>
      </c>
      <c r="AW100" s="0" t="n">
        <v>388.4</v>
      </c>
      <c r="AX100" s="0" t="n">
        <v>40.02</v>
      </c>
      <c r="AY100" s="0" t="n">
        <v>1.99</v>
      </c>
      <c r="AZ100" s="0" t="n">
        <v>211.9</v>
      </c>
      <c r="BA100" s="0" t="n">
        <v>22.42</v>
      </c>
      <c r="BB100" s="0" t="n">
        <v>18.08</v>
      </c>
      <c r="BC100" s="0" t="n">
        <v>36.13</v>
      </c>
      <c r="BD100" s="0" t="n">
        <v>192.72</v>
      </c>
      <c r="BE100" s="0" t="n">
        <v>72.85</v>
      </c>
      <c r="BF100" s="0" t="n">
        <v>69.31</v>
      </c>
      <c r="BG100" s="0" t="n">
        <v>2.56</v>
      </c>
      <c r="BH100" s="0" t="n">
        <v>5.34</v>
      </c>
      <c r="BI100" s="0" t="n">
        <v>33.22</v>
      </c>
      <c r="BJ100" s="0" t="n">
        <v>110.06</v>
      </c>
      <c r="BK100" s="0" t="n">
        <v>16.62</v>
      </c>
      <c r="BL100" s="0" t="n">
        <v>246.19</v>
      </c>
      <c r="BM100" s="0" t="n">
        <v>1000000</v>
      </c>
      <c r="BO100" s="0" t="str">
        <f aca="false">AO100</f>
        <v>2014. november</v>
      </c>
      <c r="BP100" s="0" t="n">
        <f aca="false">INT(RANK(AP100,AP$6:AP$190,AP$5)/10)+1</f>
        <v>7</v>
      </c>
      <c r="BQ100" s="0" t="n">
        <f aca="false">INT(RANK(AQ100,AQ$6:AQ$190,AQ$5)/10)+1</f>
        <v>10</v>
      </c>
      <c r="BR100" s="0" t="n">
        <f aca="false">INT(RANK(AR100,AR$6:AR$190,AR$5)/10)+1</f>
        <v>7</v>
      </c>
      <c r="BS100" s="0" t="n">
        <f aca="false">INT(RANK(AS100,AS$6:AS$190,AS$5)/10)+1</f>
        <v>10</v>
      </c>
      <c r="BT100" s="0" t="n">
        <f aca="false">INT(RANK(AT100,AT$6:AT$190,AT$5)/10)+1</f>
        <v>14</v>
      </c>
      <c r="BU100" s="0" t="n">
        <f aca="false">INT(RANK(AU100,AU$6:AU$190,AU$5)/10)+1</f>
        <v>10</v>
      </c>
      <c r="BV100" s="0" t="n">
        <f aca="false">INT(RANK(AV100,AV$6:AV$190,AV$5)/10)+1</f>
        <v>10</v>
      </c>
      <c r="BW100" s="0" t="n">
        <f aca="false">INT(RANK(AW100,AW$6:AW$190,AW$5)/10)+1</f>
        <v>6</v>
      </c>
      <c r="BX100" s="0" t="n">
        <f aca="false">INT(RANK(AX100,AX$6:AX$190,AX$5)/10)+1</f>
        <v>11</v>
      </c>
      <c r="BY100" s="0" t="n">
        <f aca="false">INT(RANK(AY100,AY$6:AY$190,AY$5)/10)+1</f>
        <v>12</v>
      </c>
      <c r="BZ100" s="0" t="n">
        <f aca="false">INT(RANK(AZ100,AZ$6:AZ$190,AZ$5)/10)+1</f>
        <v>16</v>
      </c>
      <c r="CA100" s="0" t="n">
        <f aca="false">INT(RANK(BA100,BA$6:BA$190,BA$5)/10)+1</f>
        <v>10</v>
      </c>
      <c r="CB100" s="0" t="n">
        <f aca="false">INT(RANK(BB100,BB$6:BB$190,BB$5)/10)+1</f>
        <v>2</v>
      </c>
      <c r="CC100" s="0" t="n">
        <f aca="false">INT(RANK(BC100,BC$6:BC$190,BC$5)/10)+1</f>
        <v>5</v>
      </c>
      <c r="CD100" s="0" t="n">
        <f aca="false">INT(RANK(BD100,BD$6:BD$190,BD$5)/10)+1</f>
        <v>7</v>
      </c>
      <c r="CE100" s="0" t="n">
        <f aca="false">INT(RANK(BE100,BE$6:BE$190,BE$5)/10)+1</f>
        <v>9</v>
      </c>
      <c r="CF100" s="0" t="n">
        <f aca="false">INT(RANK(BF100,BF$6:BF$190,BF$5)/10)+1</f>
        <v>9</v>
      </c>
      <c r="CG100" s="0" t="n">
        <f aca="false">INT(RANK(BG100,BG$6:BG$190,BG$5)/10)+1</f>
        <v>16</v>
      </c>
      <c r="CH100" s="0" t="n">
        <f aca="false">INT(RANK(BH100,BH$6:BH$190,BH$5)/10)+1</f>
        <v>10</v>
      </c>
      <c r="CI100" s="0" t="n">
        <f aca="false">INT(RANK(BI100,BI$6:BI$190,BI$5)/10)+1</f>
        <v>7</v>
      </c>
      <c r="CJ100" s="0" t="n">
        <f aca="false">INT(RANK(BJ100,BJ$6:BJ$190,BJ$5)/10)+1</f>
        <v>9</v>
      </c>
      <c r="CK100" s="0" t="n">
        <f aca="false">INT(RANK(BK100,BK$6:BK$190,BK$5)/10)+1</f>
        <v>10</v>
      </c>
      <c r="CL100" s="0" t="n">
        <f aca="false">INT(RANK(BL100,BL$6:BL$190,BL$5)/10)+1</f>
        <v>10</v>
      </c>
      <c r="CM100" s="0" t="n">
        <f aca="false">BM100</f>
        <v>1000000</v>
      </c>
      <c r="CN100" s="0" t="n">
        <f aca="false">step2!Y331</f>
        <v>999978.1</v>
      </c>
      <c r="CO100" s="0" t="n">
        <v>2014</v>
      </c>
      <c r="CP100" s="0" t="n">
        <v>11</v>
      </c>
    </row>
    <row r="101" customFormat="false" ht="13.2" hidden="false" customHeight="false" outlineLevel="0" collapsed="false">
      <c r="A101" s="0" t="s">
        <v>181</v>
      </c>
      <c r="B101" s="0" t="n">
        <v>208</v>
      </c>
      <c r="C101" s="0" t="n">
        <v>158.7</v>
      </c>
      <c r="D101" s="0" t="n">
        <v>95.48</v>
      </c>
      <c r="E101" s="0" t="n">
        <v>218.35</v>
      </c>
      <c r="F101" s="0" t="n">
        <v>258.1</v>
      </c>
      <c r="G101" s="0" t="n">
        <v>40.66</v>
      </c>
      <c r="H101" s="0" t="n">
        <v>11.24</v>
      </c>
      <c r="I101" s="0" t="n">
        <v>41.72</v>
      </c>
      <c r="J101" s="0" t="n">
        <v>310.38</v>
      </c>
      <c r="K101" s="0" t="n">
        <v>393.66</v>
      </c>
      <c r="L101" s="0" t="n">
        <v>32.45</v>
      </c>
      <c r="M101" s="0" t="n">
        <v>40.48</v>
      </c>
      <c r="N101" s="0" t="n">
        <v>2.02</v>
      </c>
      <c r="O101" s="0" t="n">
        <v>63.92</v>
      </c>
      <c r="P101" s="0" t="n">
        <v>4.01</v>
      </c>
      <c r="Q101" s="0" t="n">
        <v>2.01</v>
      </c>
      <c r="R101" s="0" t="n">
        <v>211.07</v>
      </c>
      <c r="S101" s="0" t="n">
        <v>22.82</v>
      </c>
      <c r="T101" s="0" t="n">
        <v>89.9</v>
      </c>
      <c r="U101" s="0" t="n">
        <v>17.37</v>
      </c>
      <c r="V101" s="0" t="n">
        <v>72.36</v>
      </c>
      <c r="W101" s="0" t="n">
        <v>34.59</v>
      </c>
      <c r="X101" s="0" t="n">
        <v>195.43</v>
      </c>
      <c r="Y101" s="0" t="n">
        <v>5.63</v>
      </c>
      <c r="Z101" s="0" t="n">
        <v>73.74</v>
      </c>
      <c r="AA101" s="0" t="n">
        <v>69.63</v>
      </c>
      <c r="AB101" s="0" t="n">
        <v>2.55</v>
      </c>
      <c r="AC101" s="0" t="n">
        <v>4.44</v>
      </c>
      <c r="AD101" s="0" t="n">
        <v>33.06</v>
      </c>
      <c r="AE101" s="0" t="n">
        <v>191.44</v>
      </c>
      <c r="AF101" s="0" t="n">
        <v>7.64</v>
      </c>
      <c r="AG101" s="0" t="n">
        <v>109.86</v>
      </c>
      <c r="AH101" s="0" t="n">
        <v>16.12</v>
      </c>
      <c r="AI101" s="0" t="n">
        <v>251.6</v>
      </c>
      <c r="AJ101" s="0" t="n">
        <v>21.95</v>
      </c>
      <c r="AO101" s="0" t="s">
        <v>181</v>
      </c>
      <c r="AP101" s="0" t="n">
        <v>208</v>
      </c>
      <c r="AQ101" s="0" t="n">
        <v>158.7</v>
      </c>
      <c r="AR101" s="0" t="n">
        <v>218.35</v>
      </c>
      <c r="AS101" s="0" t="n">
        <v>258.1</v>
      </c>
      <c r="AT101" s="0" t="n">
        <v>11.24</v>
      </c>
      <c r="AU101" s="0" t="n">
        <v>41.72</v>
      </c>
      <c r="AV101" s="0" t="n">
        <v>310.38</v>
      </c>
      <c r="AW101" s="0" t="n">
        <v>393.66</v>
      </c>
      <c r="AX101" s="0" t="n">
        <v>40.48</v>
      </c>
      <c r="AY101" s="0" t="n">
        <v>2.01</v>
      </c>
      <c r="AZ101" s="0" t="n">
        <v>211.07</v>
      </c>
      <c r="BA101" s="0" t="n">
        <v>22.82</v>
      </c>
      <c r="BB101" s="0" t="n">
        <v>17.37</v>
      </c>
      <c r="BC101" s="0" t="n">
        <v>34.59</v>
      </c>
      <c r="BD101" s="0" t="n">
        <v>195.43</v>
      </c>
      <c r="BE101" s="0" t="n">
        <v>73.74</v>
      </c>
      <c r="BF101" s="0" t="n">
        <v>69.63</v>
      </c>
      <c r="BG101" s="0" t="n">
        <v>2.55</v>
      </c>
      <c r="BH101" s="0" t="n">
        <v>4.44</v>
      </c>
      <c r="BI101" s="0" t="n">
        <v>33.06</v>
      </c>
      <c r="BJ101" s="0" t="n">
        <v>109.86</v>
      </c>
      <c r="BK101" s="0" t="n">
        <v>16.12</v>
      </c>
      <c r="BL101" s="0" t="n">
        <v>251.6</v>
      </c>
      <c r="BM101" s="0" t="n">
        <v>1000000</v>
      </c>
      <c r="BO101" s="0" t="str">
        <f aca="false">AO101</f>
        <v>2014. december</v>
      </c>
      <c r="BP101" s="0" t="n">
        <f aca="false">INT(RANK(AP101,AP$6:AP$190,AP$5)/10)+1</f>
        <v>8</v>
      </c>
      <c r="BQ101" s="0" t="n">
        <f aca="false">INT(RANK(AQ101,AQ$6:AQ$190,AQ$5)/10)+1</f>
        <v>8</v>
      </c>
      <c r="BR101" s="0" t="n">
        <f aca="false">INT(RANK(AR101,AR$6:AR$190,AR$5)/10)+1</f>
        <v>7</v>
      </c>
      <c r="BS101" s="0" t="n">
        <f aca="false">INT(RANK(AS101,AS$6:AS$190,AS$5)/10)+1</f>
        <v>10</v>
      </c>
      <c r="BT101" s="0" t="n">
        <f aca="false">INT(RANK(AT101,AT$6:AT$190,AT$5)/10)+1</f>
        <v>12</v>
      </c>
      <c r="BU101" s="0" t="n">
        <f aca="false">INT(RANK(AU101,AU$6:AU$190,AU$5)/10)+1</f>
        <v>8</v>
      </c>
      <c r="BV101" s="0" t="n">
        <f aca="false">INT(RANK(AV101,AV$6:AV$190,AV$5)/10)+1</f>
        <v>8</v>
      </c>
      <c r="BW101" s="0" t="n">
        <f aca="false">INT(RANK(AW101,AW$6:AW$190,AW$5)/10)+1</f>
        <v>5</v>
      </c>
      <c r="BX101" s="0" t="n">
        <f aca="false">INT(RANK(AX101,AX$6:AX$190,AX$5)/10)+1</f>
        <v>10</v>
      </c>
      <c r="BY101" s="0" t="n">
        <f aca="false">INT(RANK(AY101,AY$6:AY$190,AY$5)/10)+1</f>
        <v>12</v>
      </c>
      <c r="BZ101" s="0" t="n">
        <f aca="false">INT(RANK(AZ101,AZ$6:AZ$190,AZ$5)/10)+1</f>
        <v>16</v>
      </c>
      <c r="CA101" s="0" t="n">
        <f aca="false">INT(RANK(BA101,BA$6:BA$190,BA$5)/10)+1</f>
        <v>10</v>
      </c>
      <c r="CB101" s="0" t="n">
        <f aca="false">INT(RANK(BB101,BB$6:BB$190,BB$5)/10)+1</f>
        <v>3</v>
      </c>
      <c r="CC101" s="0" t="n">
        <f aca="false">INT(RANK(BC101,BC$6:BC$190,BC$5)/10)+1</f>
        <v>8</v>
      </c>
      <c r="CD101" s="0" t="n">
        <f aca="false">INT(RANK(BD101,BD$6:BD$190,BD$5)/10)+1</f>
        <v>6</v>
      </c>
      <c r="CE101" s="0" t="n">
        <f aca="false">INT(RANK(BE101,BE$6:BE$190,BE$5)/10)+1</f>
        <v>7</v>
      </c>
      <c r="CF101" s="0" t="n">
        <f aca="false">INT(RANK(BF101,BF$6:BF$190,BF$5)/10)+1</f>
        <v>8</v>
      </c>
      <c r="CG101" s="0" t="n">
        <f aca="false">INT(RANK(BG101,BG$6:BG$190,BG$5)/10)+1</f>
        <v>16</v>
      </c>
      <c r="CH101" s="0" t="n">
        <f aca="false">INT(RANK(BH101,BH$6:BH$190,BH$5)/10)+1</f>
        <v>13</v>
      </c>
      <c r="CI101" s="0" t="n">
        <f aca="false">INT(RANK(BI101,BI$6:BI$190,BI$5)/10)+1</f>
        <v>8</v>
      </c>
      <c r="CJ101" s="0" t="n">
        <f aca="false">INT(RANK(BJ101,BJ$6:BJ$190,BJ$5)/10)+1</f>
        <v>9</v>
      </c>
      <c r="CK101" s="0" t="n">
        <f aca="false">INT(RANK(BK101,BK$6:BK$190,BK$5)/10)+1</f>
        <v>10</v>
      </c>
      <c r="CL101" s="0" t="n">
        <f aca="false">INT(RANK(BL101,BL$6:BL$190,BL$5)/10)+1</f>
        <v>10</v>
      </c>
      <c r="CM101" s="0" t="n">
        <f aca="false">BM101</f>
        <v>1000000</v>
      </c>
      <c r="CN101" s="0" t="n">
        <f aca="false">step2!Y332</f>
        <v>999983.1</v>
      </c>
      <c r="CO101" s="0" t="n">
        <v>2014</v>
      </c>
      <c r="CP101" s="0" t="n">
        <v>12</v>
      </c>
    </row>
    <row r="102" customFormat="false" ht="13.2" hidden="false" customHeight="false" outlineLevel="0" collapsed="false">
      <c r="A102" s="0" t="s">
        <v>182</v>
      </c>
      <c r="B102" s="0" t="n">
        <v>220.11</v>
      </c>
      <c r="C102" s="0" t="n">
        <v>161.83</v>
      </c>
      <c r="D102" s="0" t="n">
        <v>103.64</v>
      </c>
      <c r="E102" s="0" t="n">
        <v>225.22</v>
      </c>
      <c r="F102" s="0" t="n">
        <v>292.93</v>
      </c>
      <c r="G102" s="0" t="n">
        <v>43.84</v>
      </c>
      <c r="H102" s="0" t="n">
        <v>11.35</v>
      </c>
      <c r="I102" s="0" t="n">
        <v>42.54</v>
      </c>
      <c r="J102" s="0" t="n">
        <v>316.5</v>
      </c>
      <c r="K102" s="0" t="n">
        <v>412.68</v>
      </c>
      <c r="L102" s="0" t="n">
        <v>35.17</v>
      </c>
      <c r="M102" s="0" t="n">
        <v>41.16</v>
      </c>
      <c r="N102" s="0" t="n">
        <v>2.17</v>
      </c>
      <c r="O102" s="0" t="n">
        <v>69.06</v>
      </c>
      <c r="P102" s="0" t="n">
        <v>4.39</v>
      </c>
      <c r="Q102" s="0" t="n">
        <v>2.07</v>
      </c>
      <c r="R102" s="0" t="n">
        <v>230.68</v>
      </c>
      <c r="S102" s="0" t="n">
        <v>25.06</v>
      </c>
      <c r="U102" s="0" t="n">
        <v>18.55</v>
      </c>
      <c r="V102" s="0" t="n">
        <v>75.97</v>
      </c>
      <c r="W102" s="0" t="n">
        <v>35.38</v>
      </c>
      <c r="X102" s="0" t="n">
        <v>208.22</v>
      </c>
      <c r="Y102" s="0" t="n">
        <v>6.12</v>
      </c>
      <c r="Z102" s="0" t="n">
        <v>73.97</v>
      </c>
      <c r="AA102" s="0" t="n">
        <v>70.53</v>
      </c>
      <c r="AB102" s="0" t="n">
        <v>2.58</v>
      </c>
      <c r="AC102" s="0" t="n">
        <v>4.21</v>
      </c>
      <c r="AD102" s="0" t="n">
        <v>33.6</v>
      </c>
      <c r="AE102" s="0" t="n">
        <v>203.8</v>
      </c>
      <c r="AF102" s="0" t="n">
        <v>8.33</v>
      </c>
      <c r="AG102" s="0" t="n">
        <v>116.86</v>
      </c>
      <c r="AH102" s="0" t="n">
        <v>17.25</v>
      </c>
      <c r="AI102" s="0" t="n">
        <v>272.65</v>
      </c>
      <c r="AJ102" s="0" t="n">
        <v>23.56</v>
      </c>
      <c r="AO102" s="0" t="s">
        <v>182</v>
      </c>
      <c r="AP102" s="0" t="n">
        <v>220.11</v>
      </c>
      <c r="AQ102" s="0" t="n">
        <v>161.83</v>
      </c>
      <c r="AR102" s="0" t="n">
        <v>225.22</v>
      </c>
      <c r="AS102" s="0" t="n">
        <v>292.93</v>
      </c>
      <c r="AT102" s="0" t="n">
        <v>11.35</v>
      </c>
      <c r="AU102" s="0" t="n">
        <v>42.54</v>
      </c>
      <c r="AV102" s="0" t="n">
        <v>316.5</v>
      </c>
      <c r="AW102" s="0" t="n">
        <v>412.68</v>
      </c>
      <c r="AX102" s="0" t="n">
        <v>41.16</v>
      </c>
      <c r="AY102" s="0" t="n">
        <v>2.07</v>
      </c>
      <c r="AZ102" s="0" t="n">
        <v>230.68</v>
      </c>
      <c r="BA102" s="0" t="n">
        <v>25.06</v>
      </c>
      <c r="BB102" s="0" t="n">
        <v>18.55</v>
      </c>
      <c r="BC102" s="0" t="n">
        <v>35.38</v>
      </c>
      <c r="BD102" s="0" t="n">
        <v>208.22</v>
      </c>
      <c r="BE102" s="0" t="n">
        <v>73.97</v>
      </c>
      <c r="BF102" s="0" t="n">
        <v>70.53</v>
      </c>
      <c r="BG102" s="0" t="n">
        <v>2.58</v>
      </c>
      <c r="BH102" s="0" t="n">
        <v>4.21</v>
      </c>
      <c r="BI102" s="0" t="n">
        <v>33.6</v>
      </c>
      <c r="BJ102" s="0" t="n">
        <v>116.86</v>
      </c>
      <c r="BK102" s="0" t="n">
        <v>17.25</v>
      </c>
      <c r="BL102" s="0" t="n">
        <v>272.65</v>
      </c>
      <c r="BM102" s="0" t="n">
        <v>1000000</v>
      </c>
      <c r="BO102" s="0" t="str">
        <f aca="false">AO102</f>
        <v>2015. január</v>
      </c>
      <c r="BP102" s="0" t="n">
        <f aca="false">INT(RANK(AP102,AP$6:AP$190,AP$5)/10)+1</f>
        <v>5</v>
      </c>
      <c r="BQ102" s="0" t="n">
        <f aca="false">INT(RANK(AQ102,AQ$6:AQ$190,AQ$5)/10)+1</f>
        <v>5</v>
      </c>
      <c r="BR102" s="0" t="n">
        <f aca="false">INT(RANK(AR102,AR$6:AR$190,AR$5)/10)+1</f>
        <v>5</v>
      </c>
      <c r="BS102" s="0" t="n">
        <f aca="false">INT(RANK(AS102,AS$6:AS$190,AS$5)/10)+1</f>
        <v>4</v>
      </c>
      <c r="BT102" s="0" t="n">
        <f aca="false">INT(RANK(AT102,AT$6:AT$190,AT$5)/10)+1</f>
        <v>11</v>
      </c>
      <c r="BU102" s="0" t="n">
        <f aca="false">INT(RANK(AU102,AU$6:AU$190,AU$5)/10)+1</f>
        <v>5</v>
      </c>
      <c r="BV102" s="0" t="n">
        <f aca="false">INT(RANK(AV102,AV$6:AV$190,AV$5)/10)+1</f>
        <v>5</v>
      </c>
      <c r="BW102" s="0" t="n">
        <f aca="false">INT(RANK(AW102,AW$6:AW$190,AW$5)/10)+1</f>
        <v>3</v>
      </c>
      <c r="BX102" s="0" t="n">
        <f aca="false">INT(RANK(AX102,AX$6:AX$190,AX$5)/10)+1</f>
        <v>8</v>
      </c>
      <c r="BY102" s="0" t="n">
        <f aca="false">INT(RANK(AY102,AY$6:AY$190,AY$5)/10)+1</f>
        <v>11</v>
      </c>
      <c r="BZ102" s="0" t="n">
        <f aca="false">INT(RANK(AZ102,AZ$6:AZ$190,AZ$5)/10)+1</f>
        <v>12</v>
      </c>
      <c r="CA102" s="0" t="n">
        <f aca="false">INT(RANK(BA102,BA$6:BA$190,BA$5)/10)+1</f>
        <v>5</v>
      </c>
      <c r="CB102" s="0" t="n">
        <f aca="false">INT(RANK(BB102,BB$6:BB$190,BB$5)/10)+1</f>
        <v>1</v>
      </c>
      <c r="CC102" s="0" t="n">
        <f aca="false">INT(RANK(BC102,BC$6:BC$190,BC$5)/10)+1</f>
        <v>6</v>
      </c>
      <c r="CD102" s="0" t="n">
        <f aca="false">INT(RANK(BD102,BD$6:BD$190,BD$5)/10)+1</f>
        <v>3</v>
      </c>
      <c r="CE102" s="0" t="n">
        <f aca="false">INT(RANK(BE102,BE$6:BE$190,BE$5)/10)+1</f>
        <v>7</v>
      </c>
      <c r="CF102" s="0" t="n">
        <f aca="false">INT(RANK(BF102,BF$6:BF$190,BF$5)/10)+1</f>
        <v>5</v>
      </c>
      <c r="CG102" s="0" t="n">
        <f aca="false">INT(RANK(BG102,BG$6:BG$190,BG$5)/10)+1</f>
        <v>15</v>
      </c>
      <c r="CH102" s="0" t="n">
        <f aca="false">INT(RANK(BH102,BH$6:BH$190,BH$5)/10)+1</f>
        <v>16</v>
      </c>
      <c r="CI102" s="0" t="n">
        <f aca="false">INT(RANK(BI102,BI$6:BI$190,BI$5)/10)+1</f>
        <v>6</v>
      </c>
      <c r="CJ102" s="0" t="n">
        <f aca="false">INT(RANK(BJ102,BJ$6:BJ$190,BJ$5)/10)+1</f>
        <v>8</v>
      </c>
      <c r="CK102" s="0" t="n">
        <f aca="false">INT(RANK(BK102,BK$6:BK$190,BK$5)/10)+1</f>
        <v>10</v>
      </c>
      <c r="CL102" s="0" t="n">
        <f aca="false">INT(RANK(BL102,BL$6:BL$190,BL$5)/10)+1</f>
        <v>8</v>
      </c>
      <c r="CM102" s="0" t="n">
        <f aca="false">BM102</f>
        <v>1000000</v>
      </c>
      <c r="CN102" s="0" t="n">
        <f aca="false">step2!Y333</f>
        <v>1000073.6</v>
      </c>
      <c r="CO102" s="0" t="n">
        <v>2015</v>
      </c>
      <c r="CP102" s="0" t="n">
        <v>1</v>
      </c>
    </row>
    <row r="103" customFormat="false" ht="13.2" hidden="false" customHeight="false" outlineLevel="0" collapsed="false">
      <c r="A103" s="0" t="s">
        <v>183</v>
      </c>
      <c r="B103" s="0" t="n">
        <v>210.55</v>
      </c>
      <c r="C103" s="0" t="n">
        <v>157</v>
      </c>
      <c r="D103" s="0" t="n">
        <v>96.2</v>
      </c>
      <c r="E103" s="0" t="n">
        <v>216.14</v>
      </c>
      <c r="F103" s="0" t="n">
        <v>289.02</v>
      </c>
      <c r="G103" s="0" t="n">
        <v>43.24</v>
      </c>
      <c r="H103" s="0" t="n">
        <v>11.12</v>
      </c>
      <c r="I103" s="0" t="n">
        <v>41.22</v>
      </c>
      <c r="J103" s="0" t="n">
        <v>307.06</v>
      </c>
      <c r="K103" s="0" t="n">
        <v>414.08</v>
      </c>
      <c r="L103" s="0" t="n">
        <v>34.85</v>
      </c>
      <c r="M103" s="0" t="n">
        <v>39.82</v>
      </c>
      <c r="N103" s="0" t="n">
        <v>2.12</v>
      </c>
      <c r="O103" s="0" t="n">
        <v>69.42</v>
      </c>
      <c r="P103" s="0" t="n">
        <v>4.36</v>
      </c>
      <c r="Q103" s="0" t="n">
        <v>2.05</v>
      </c>
      <c r="R103" s="0" t="n">
        <v>227.88</v>
      </c>
      <c r="S103" s="0" t="n">
        <v>24.55</v>
      </c>
      <c r="U103" s="0" t="n">
        <v>18.13</v>
      </c>
      <c r="V103" s="0" t="n">
        <v>75.13</v>
      </c>
      <c r="W103" s="0" t="n">
        <v>35.63</v>
      </c>
      <c r="X103" s="0" t="n">
        <v>201.35</v>
      </c>
      <c r="Y103" s="0" t="n">
        <v>6.12</v>
      </c>
      <c r="Z103" s="0" t="n">
        <v>73.49</v>
      </c>
      <c r="AA103" s="0" t="n">
        <v>69.29</v>
      </c>
      <c r="AB103" s="0" t="n">
        <v>2.53</v>
      </c>
      <c r="AC103" s="0" t="n">
        <v>4.21</v>
      </c>
      <c r="AD103" s="0" t="n">
        <v>32.36</v>
      </c>
      <c r="AE103" s="0" t="n">
        <v>199.45</v>
      </c>
      <c r="AF103" s="0" t="n">
        <v>8.3</v>
      </c>
      <c r="AG103" s="0" t="n">
        <v>109.81</v>
      </c>
      <c r="AH103" s="0" t="n">
        <v>11.31</v>
      </c>
      <c r="AI103" s="0" t="n">
        <v>270.3</v>
      </c>
      <c r="AJ103" s="0" t="n">
        <v>23.35</v>
      </c>
      <c r="AO103" s="0" t="s">
        <v>183</v>
      </c>
      <c r="AP103" s="0" t="n">
        <v>210.55</v>
      </c>
      <c r="AQ103" s="0" t="n">
        <v>157</v>
      </c>
      <c r="AR103" s="0" t="n">
        <v>216.14</v>
      </c>
      <c r="AS103" s="0" t="n">
        <v>289.02</v>
      </c>
      <c r="AT103" s="0" t="n">
        <v>11.12</v>
      </c>
      <c r="AU103" s="0" t="n">
        <v>41.22</v>
      </c>
      <c r="AV103" s="0" t="n">
        <v>307.06</v>
      </c>
      <c r="AW103" s="0" t="n">
        <v>414.08</v>
      </c>
      <c r="AX103" s="0" t="n">
        <v>39.82</v>
      </c>
      <c r="AY103" s="0" t="n">
        <v>2.05</v>
      </c>
      <c r="AZ103" s="0" t="n">
        <v>227.88</v>
      </c>
      <c r="BA103" s="0" t="n">
        <v>24.55</v>
      </c>
      <c r="BB103" s="0" t="n">
        <v>18.13</v>
      </c>
      <c r="BC103" s="0" t="n">
        <v>35.63</v>
      </c>
      <c r="BD103" s="0" t="n">
        <v>201.35</v>
      </c>
      <c r="BE103" s="0" t="n">
        <v>73.49</v>
      </c>
      <c r="BF103" s="0" t="n">
        <v>69.29</v>
      </c>
      <c r="BG103" s="0" t="n">
        <v>2.53</v>
      </c>
      <c r="BH103" s="0" t="n">
        <v>4.21</v>
      </c>
      <c r="BI103" s="0" t="n">
        <v>32.36</v>
      </c>
      <c r="BJ103" s="0" t="n">
        <v>109.81</v>
      </c>
      <c r="BK103" s="0" t="n">
        <v>11.31</v>
      </c>
      <c r="BL103" s="0" t="n">
        <v>270.3</v>
      </c>
      <c r="BM103" s="0" t="n">
        <v>1000000</v>
      </c>
      <c r="BO103" s="0" t="str">
        <f aca="false">AO103</f>
        <v>2015. február</v>
      </c>
      <c r="BP103" s="0" t="n">
        <f aca="false">INT(RANK(AP103,AP$6:AP$190,AP$5)/10)+1</f>
        <v>7</v>
      </c>
      <c r="BQ103" s="0" t="n">
        <f aca="false">INT(RANK(AQ103,AQ$6:AQ$190,AQ$5)/10)+1</f>
        <v>10</v>
      </c>
      <c r="BR103" s="0" t="n">
        <f aca="false">INT(RANK(AR103,AR$6:AR$190,AR$5)/10)+1</f>
        <v>8</v>
      </c>
      <c r="BS103" s="0" t="n">
        <f aca="false">INT(RANK(AS103,AS$6:AS$190,AS$5)/10)+1</f>
        <v>5</v>
      </c>
      <c r="BT103" s="0" t="n">
        <f aca="false">INT(RANK(AT103,AT$6:AT$190,AT$5)/10)+1</f>
        <v>14</v>
      </c>
      <c r="BU103" s="0" t="n">
        <f aca="false">INT(RANK(AU103,AU$6:AU$190,AU$5)/10)+1</f>
        <v>10</v>
      </c>
      <c r="BV103" s="0" t="n">
        <f aca="false">INT(RANK(AV103,AV$6:AV$190,AV$5)/10)+1</f>
        <v>10</v>
      </c>
      <c r="BW103" s="0" t="n">
        <f aca="false">INT(RANK(AW103,AW$6:AW$190,AW$5)/10)+1</f>
        <v>3</v>
      </c>
      <c r="BX103" s="0" t="n">
        <f aca="false">INT(RANK(AX103,AX$6:AX$190,AX$5)/10)+1</f>
        <v>11</v>
      </c>
      <c r="BY103" s="0" t="n">
        <f aca="false">INT(RANK(AY103,AY$6:AY$190,AY$5)/10)+1</f>
        <v>11</v>
      </c>
      <c r="BZ103" s="0" t="n">
        <f aca="false">INT(RANK(AZ103,AZ$6:AZ$190,AZ$5)/10)+1</f>
        <v>13</v>
      </c>
      <c r="CA103" s="0" t="n">
        <f aca="false">INT(RANK(BA103,BA$6:BA$190,BA$5)/10)+1</f>
        <v>7</v>
      </c>
      <c r="CB103" s="0" t="n">
        <f aca="false">INT(RANK(BB103,BB$6:BB$190,BB$5)/10)+1</f>
        <v>1</v>
      </c>
      <c r="CC103" s="0" t="n">
        <f aca="false">INT(RANK(BC103,BC$6:BC$190,BC$5)/10)+1</f>
        <v>6</v>
      </c>
      <c r="CD103" s="0" t="n">
        <f aca="false">INT(RANK(BD103,BD$6:BD$190,BD$5)/10)+1</f>
        <v>4</v>
      </c>
      <c r="CE103" s="0" t="n">
        <f aca="false">INT(RANK(BE103,BE$6:BE$190,BE$5)/10)+1</f>
        <v>8</v>
      </c>
      <c r="CF103" s="0" t="n">
        <f aca="false">INT(RANK(BF103,BF$6:BF$190,BF$5)/10)+1</f>
        <v>9</v>
      </c>
      <c r="CG103" s="0" t="n">
        <f aca="false">INT(RANK(BG103,BG$6:BG$190,BG$5)/10)+1</f>
        <v>17</v>
      </c>
      <c r="CH103" s="0" t="n">
        <f aca="false">INT(RANK(BH103,BH$6:BH$190,BH$5)/10)+1</f>
        <v>16</v>
      </c>
      <c r="CI103" s="0" t="n">
        <f aca="false">INT(RANK(BI103,BI$6:BI$190,BI$5)/10)+1</f>
        <v>9</v>
      </c>
      <c r="CJ103" s="0" t="n">
        <f aca="false">INT(RANK(BJ103,BJ$6:BJ$190,BJ$5)/10)+1</f>
        <v>9</v>
      </c>
      <c r="CK103" s="0" t="n">
        <f aca="false">INT(RANK(BK103,BK$6:BK$190,BK$5)/10)+1</f>
        <v>13</v>
      </c>
      <c r="CL103" s="0" t="n">
        <f aca="false">INT(RANK(BL103,BL$6:BL$190,BL$5)/10)+1</f>
        <v>8</v>
      </c>
      <c r="CM103" s="0" t="n">
        <f aca="false">BM103</f>
        <v>1000000</v>
      </c>
      <c r="CN103" s="0" t="n">
        <f aca="false">step2!Y334</f>
        <v>1000010.1</v>
      </c>
      <c r="CO103" s="0" t="n">
        <v>2015</v>
      </c>
      <c r="CP103" s="0" t="n">
        <v>2</v>
      </c>
    </row>
    <row r="104" customFormat="false" ht="13.2" hidden="false" customHeight="false" outlineLevel="0" collapsed="false">
      <c r="A104" s="0" t="s">
        <v>184</v>
      </c>
      <c r="B104" s="0" t="n">
        <v>216.58</v>
      </c>
      <c r="C104" s="0" t="n">
        <v>155.1</v>
      </c>
      <c r="D104" s="0" t="n">
        <v>89.46</v>
      </c>
      <c r="E104" s="0" t="n">
        <v>222.19</v>
      </c>
      <c r="F104" s="0" t="n">
        <v>285.91</v>
      </c>
      <c r="G104" s="0" t="n">
        <v>44.9</v>
      </c>
      <c r="H104" s="0" t="n">
        <v>11.08</v>
      </c>
      <c r="I104" s="0" t="n">
        <v>40.67</v>
      </c>
      <c r="J104" s="0" t="n">
        <v>303.34</v>
      </c>
      <c r="K104" s="0" t="n">
        <v>419.73</v>
      </c>
      <c r="L104" s="0" t="n">
        <v>36.11</v>
      </c>
      <c r="M104" s="0" t="n">
        <v>39.67</v>
      </c>
      <c r="N104" s="0" t="n">
        <v>2.14</v>
      </c>
      <c r="O104" s="0" t="n">
        <v>70.06</v>
      </c>
      <c r="P104" s="0" t="n">
        <v>4.48</v>
      </c>
      <c r="Q104" s="0" t="n">
        <v>2.05</v>
      </c>
      <c r="R104" s="0" t="n">
        <v>232.71</v>
      </c>
      <c r="S104" s="0" t="n">
        <v>25.15</v>
      </c>
      <c r="U104" s="0" t="n">
        <v>18.4</v>
      </c>
      <c r="V104" s="0" t="n">
        <v>76.11</v>
      </c>
      <c r="W104" s="0" t="n">
        <v>35.11</v>
      </c>
      <c r="X104" s="0" t="n">
        <v>209.12</v>
      </c>
      <c r="Y104" s="0" t="n">
        <v>6.3</v>
      </c>
      <c r="Z104" s="0" t="n">
        <v>73.5</v>
      </c>
      <c r="AA104" s="0" t="n">
        <v>68.41</v>
      </c>
      <c r="AB104" s="0" t="n">
        <v>2.52</v>
      </c>
      <c r="AC104" s="0" t="n">
        <v>4.66</v>
      </c>
      <c r="AD104" s="0" t="n">
        <v>32.84</v>
      </c>
      <c r="AE104" s="0" t="n">
        <v>203.42</v>
      </c>
      <c r="AF104" s="0" t="n">
        <v>8.58</v>
      </c>
      <c r="AG104" s="0" t="n">
        <v>108.17</v>
      </c>
      <c r="AH104" s="0" t="n">
        <v>12.21</v>
      </c>
      <c r="AI104" s="0" t="n">
        <v>280.16</v>
      </c>
      <c r="AJ104" s="0" t="n">
        <v>23.21</v>
      </c>
      <c r="AO104" s="0" t="s">
        <v>184</v>
      </c>
      <c r="AP104" s="0" t="n">
        <v>216.58</v>
      </c>
      <c r="AQ104" s="0" t="n">
        <v>155.1</v>
      </c>
      <c r="AR104" s="0" t="n">
        <v>222.19</v>
      </c>
      <c r="AS104" s="0" t="n">
        <v>285.91</v>
      </c>
      <c r="AT104" s="0" t="n">
        <v>11.08</v>
      </c>
      <c r="AU104" s="0" t="n">
        <v>40.67</v>
      </c>
      <c r="AV104" s="0" t="n">
        <v>303.34</v>
      </c>
      <c r="AW104" s="0" t="n">
        <v>419.73</v>
      </c>
      <c r="AX104" s="0" t="n">
        <v>39.67</v>
      </c>
      <c r="AY104" s="0" t="n">
        <v>2.05</v>
      </c>
      <c r="AZ104" s="0" t="n">
        <v>232.71</v>
      </c>
      <c r="BA104" s="0" t="n">
        <v>25.15</v>
      </c>
      <c r="BB104" s="0" t="n">
        <v>18.4</v>
      </c>
      <c r="BC104" s="0" t="n">
        <v>35.11</v>
      </c>
      <c r="BD104" s="0" t="n">
        <v>209.12</v>
      </c>
      <c r="BE104" s="0" t="n">
        <v>73.5</v>
      </c>
      <c r="BF104" s="0" t="n">
        <v>68.41</v>
      </c>
      <c r="BG104" s="0" t="n">
        <v>2.52</v>
      </c>
      <c r="BH104" s="0" t="n">
        <v>4.66</v>
      </c>
      <c r="BI104" s="0" t="n">
        <v>32.84</v>
      </c>
      <c r="BJ104" s="0" t="n">
        <v>108.17</v>
      </c>
      <c r="BK104" s="0" t="n">
        <v>12.21</v>
      </c>
      <c r="BL104" s="0" t="n">
        <v>280.16</v>
      </c>
      <c r="BM104" s="0" t="n">
        <v>1000000</v>
      </c>
      <c r="BO104" s="0" t="str">
        <f aca="false">AO104</f>
        <v>2015. március</v>
      </c>
      <c r="BP104" s="0" t="n">
        <f aca="false">INT(RANK(AP104,AP$6:AP$190,AP$5)/10)+1</f>
        <v>6</v>
      </c>
      <c r="BQ104" s="0" t="n">
        <f aca="false">INT(RANK(AQ104,AQ$6:AQ$190,AQ$5)/10)+1</f>
        <v>11</v>
      </c>
      <c r="BR104" s="0" t="n">
        <f aca="false">INT(RANK(AR104,AR$6:AR$190,AR$5)/10)+1</f>
        <v>6</v>
      </c>
      <c r="BS104" s="0" t="n">
        <f aca="false">INT(RANK(AS104,AS$6:AS$190,AS$5)/10)+1</f>
        <v>6</v>
      </c>
      <c r="BT104" s="0" t="n">
        <f aca="false">INT(RANK(AT104,AT$6:AT$190,AT$5)/10)+1</f>
        <v>14</v>
      </c>
      <c r="BU104" s="0" t="n">
        <f aca="false">INT(RANK(AU104,AU$6:AU$190,AU$5)/10)+1</f>
        <v>11</v>
      </c>
      <c r="BV104" s="0" t="n">
        <f aca="false">INT(RANK(AV104,AV$6:AV$190,AV$5)/10)+1</f>
        <v>11</v>
      </c>
      <c r="BW104" s="0" t="n">
        <f aca="false">INT(RANK(AW104,AW$6:AW$190,AW$5)/10)+1</f>
        <v>2</v>
      </c>
      <c r="BX104" s="0" t="n">
        <f aca="false">INT(RANK(AX104,AX$6:AX$190,AX$5)/10)+1</f>
        <v>11</v>
      </c>
      <c r="BY104" s="0" t="n">
        <f aca="false">INT(RANK(AY104,AY$6:AY$190,AY$5)/10)+1</f>
        <v>11</v>
      </c>
      <c r="BZ104" s="0" t="n">
        <f aca="false">INT(RANK(AZ104,AZ$6:AZ$190,AZ$5)/10)+1</f>
        <v>12</v>
      </c>
      <c r="CA104" s="0" t="n">
        <f aca="false">INT(RANK(BA104,BA$6:BA$190,BA$5)/10)+1</f>
        <v>5</v>
      </c>
      <c r="CB104" s="0" t="n">
        <f aca="false">INT(RANK(BB104,BB$6:BB$190,BB$5)/10)+1</f>
        <v>1</v>
      </c>
      <c r="CC104" s="0" t="n">
        <f aca="false">INT(RANK(BC104,BC$6:BC$190,BC$5)/10)+1</f>
        <v>7</v>
      </c>
      <c r="CD104" s="0" t="n">
        <f aca="false">INT(RANK(BD104,BD$6:BD$190,BD$5)/10)+1</f>
        <v>2</v>
      </c>
      <c r="CE104" s="0" t="n">
        <f aca="false">INT(RANK(BE104,BE$6:BE$190,BE$5)/10)+1</f>
        <v>8</v>
      </c>
      <c r="CF104" s="0" t="n">
        <f aca="false">INT(RANK(BF104,BF$6:BF$190,BF$5)/10)+1</f>
        <v>11</v>
      </c>
      <c r="CG104" s="0" t="n">
        <f aca="false">INT(RANK(BG104,BG$6:BG$190,BG$5)/10)+1</f>
        <v>17</v>
      </c>
      <c r="CH104" s="0" t="n">
        <f aca="false">INT(RANK(BH104,BH$6:BH$190,BH$5)/10)+1</f>
        <v>12</v>
      </c>
      <c r="CI104" s="0" t="n">
        <f aca="false">INT(RANK(BI104,BI$6:BI$190,BI$5)/10)+1</f>
        <v>8</v>
      </c>
      <c r="CJ104" s="0" t="n">
        <f aca="false">INT(RANK(BJ104,BJ$6:BJ$190,BJ$5)/10)+1</f>
        <v>10</v>
      </c>
      <c r="CK104" s="0" t="n">
        <f aca="false">INT(RANK(BK104,BK$6:BK$190,BK$5)/10)+1</f>
        <v>12</v>
      </c>
      <c r="CL104" s="0" t="n">
        <f aca="false">INT(RANK(BL104,BL$6:BL$190,BL$5)/10)+1</f>
        <v>6</v>
      </c>
      <c r="CM104" s="0" t="n">
        <f aca="false">BM104</f>
        <v>1000000</v>
      </c>
      <c r="CN104" s="0" t="n">
        <f aca="false">step2!Y335</f>
        <v>1000012.6</v>
      </c>
      <c r="CO104" s="0" t="n">
        <v>2015</v>
      </c>
      <c r="CP104" s="0" t="n">
        <v>3</v>
      </c>
    </row>
    <row r="105" customFormat="false" ht="13.2" hidden="false" customHeight="false" outlineLevel="0" collapsed="false">
      <c r="A105" s="0" t="s">
        <v>185</v>
      </c>
      <c r="B105" s="0" t="n">
        <v>214.7</v>
      </c>
      <c r="C105" s="0" t="n">
        <v>153.2</v>
      </c>
      <c r="D105" s="0" t="n">
        <v>91.2</v>
      </c>
      <c r="E105" s="0" t="n">
        <v>224.85</v>
      </c>
      <c r="F105" s="0" t="n">
        <v>288.64</v>
      </c>
      <c r="G105" s="0" t="n">
        <v>44.81</v>
      </c>
      <c r="H105" s="0" t="n">
        <v>10.92</v>
      </c>
      <c r="I105" s="0" t="n">
        <v>40.13</v>
      </c>
      <c r="J105" s="0" t="n">
        <v>299.63</v>
      </c>
      <c r="K105" s="0" t="n">
        <v>414.87</v>
      </c>
      <c r="L105" s="0" t="n">
        <v>35.86</v>
      </c>
      <c r="M105" s="0" t="n">
        <v>39.47</v>
      </c>
      <c r="N105" s="0" t="n">
        <v>2.15</v>
      </c>
      <c r="O105" s="0" t="n">
        <v>70.51</v>
      </c>
      <c r="P105" s="0" t="n">
        <v>4.43</v>
      </c>
      <c r="Q105" s="0" t="n">
        <v>2.04</v>
      </c>
      <c r="R105" s="0" t="n">
        <v>232.35</v>
      </c>
      <c r="S105" s="0" t="n">
        <v>25.58</v>
      </c>
      <c r="U105" s="0" t="n">
        <v>18.23</v>
      </c>
      <c r="V105" s="0" t="n">
        <v>76.48</v>
      </c>
      <c r="W105" s="0" t="n">
        <v>35.17</v>
      </c>
      <c r="X105" s="0" t="n">
        <v>210.59</v>
      </c>
      <c r="Y105" s="0" t="n">
        <v>6.26</v>
      </c>
      <c r="Z105" s="0" t="n">
        <v>74.45</v>
      </c>
      <c r="AA105" s="0" t="n">
        <v>67.87</v>
      </c>
      <c r="AB105" s="0" t="n">
        <v>2.5</v>
      </c>
      <c r="AC105" s="0" t="n">
        <v>5.28</v>
      </c>
      <c r="AD105" s="0" t="n">
        <v>32.14</v>
      </c>
      <c r="AE105" s="0" t="n">
        <v>205.94</v>
      </c>
      <c r="AF105" s="0" t="n">
        <v>8.54</v>
      </c>
      <c r="AG105" s="0" t="n">
        <v>104.38</v>
      </c>
      <c r="AH105" s="0" t="n">
        <v>12.4</v>
      </c>
      <c r="AI105" s="0" t="n">
        <v>277.92</v>
      </c>
      <c r="AJ105" s="0" t="n">
        <v>23.11</v>
      </c>
      <c r="AO105" s="0" t="s">
        <v>185</v>
      </c>
      <c r="AP105" s="0" t="n">
        <v>214.7</v>
      </c>
      <c r="AQ105" s="0" t="n">
        <v>153.2</v>
      </c>
      <c r="AR105" s="0" t="n">
        <v>224.85</v>
      </c>
      <c r="AS105" s="0" t="n">
        <v>288.64</v>
      </c>
      <c r="AT105" s="0" t="n">
        <v>10.92</v>
      </c>
      <c r="AU105" s="0" t="n">
        <v>40.13</v>
      </c>
      <c r="AV105" s="0" t="n">
        <v>299.63</v>
      </c>
      <c r="AW105" s="0" t="n">
        <v>414.87</v>
      </c>
      <c r="AX105" s="0" t="n">
        <v>39.47</v>
      </c>
      <c r="AY105" s="0" t="n">
        <v>2.04</v>
      </c>
      <c r="AZ105" s="0" t="n">
        <v>232.35</v>
      </c>
      <c r="BA105" s="0" t="n">
        <v>25.58</v>
      </c>
      <c r="BB105" s="0" t="n">
        <v>18.23</v>
      </c>
      <c r="BC105" s="0" t="n">
        <v>35.17</v>
      </c>
      <c r="BD105" s="0" t="n">
        <v>210.59</v>
      </c>
      <c r="BE105" s="0" t="n">
        <v>74.45</v>
      </c>
      <c r="BF105" s="0" t="n">
        <v>67.87</v>
      </c>
      <c r="BG105" s="0" t="n">
        <v>2.5</v>
      </c>
      <c r="BH105" s="0" t="n">
        <v>5.28</v>
      </c>
      <c r="BI105" s="0" t="n">
        <v>32.14</v>
      </c>
      <c r="BJ105" s="0" t="n">
        <v>104.38</v>
      </c>
      <c r="BK105" s="0" t="n">
        <v>12.4</v>
      </c>
      <c r="BL105" s="0" t="n">
        <v>277.92</v>
      </c>
      <c r="BM105" s="0" t="n">
        <v>1000000</v>
      </c>
      <c r="BO105" s="0" t="str">
        <f aca="false">AO105</f>
        <v>2015. április</v>
      </c>
      <c r="BP105" s="0" t="n">
        <f aca="false">INT(RANK(AP105,AP$6:AP$190,AP$5)/10)+1</f>
        <v>6</v>
      </c>
      <c r="BQ105" s="0" t="n">
        <f aca="false">INT(RANK(AQ105,AQ$6:AQ$190,AQ$5)/10)+1</f>
        <v>11</v>
      </c>
      <c r="BR105" s="0" t="n">
        <f aca="false">INT(RANK(AR105,AR$6:AR$190,AR$5)/10)+1</f>
        <v>5</v>
      </c>
      <c r="BS105" s="0" t="n">
        <f aca="false">INT(RANK(AS105,AS$6:AS$190,AS$5)/10)+1</f>
        <v>5</v>
      </c>
      <c r="BT105" s="0" t="n">
        <f aca="false">INT(RANK(AT105,AT$6:AT$190,AT$5)/10)+1</f>
        <v>15</v>
      </c>
      <c r="BU105" s="0" t="n">
        <f aca="false">INT(RANK(AU105,AU$6:AU$190,AU$5)/10)+1</f>
        <v>11</v>
      </c>
      <c r="BV105" s="0" t="n">
        <f aca="false">INT(RANK(AV105,AV$6:AV$190,AV$5)/10)+1</f>
        <v>11</v>
      </c>
      <c r="BW105" s="0" t="n">
        <f aca="false">INT(RANK(AW105,AW$6:AW$190,AW$5)/10)+1</f>
        <v>3</v>
      </c>
      <c r="BX105" s="0" t="n">
        <f aca="false">INT(RANK(AX105,AX$6:AX$190,AX$5)/10)+1</f>
        <v>12</v>
      </c>
      <c r="BY105" s="0" t="n">
        <f aca="false">INT(RANK(AY105,AY$6:AY$190,AY$5)/10)+1</f>
        <v>11</v>
      </c>
      <c r="BZ105" s="0" t="n">
        <f aca="false">INT(RANK(AZ105,AZ$6:AZ$190,AZ$5)/10)+1</f>
        <v>12</v>
      </c>
      <c r="CA105" s="0" t="n">
        <f aca="false">INT(RANK(BA105,BA$6:BA$190,BA$5)/10)+1</f>
        <v>3</v>
      </c>
      <c r="CB105" s="0" t="n">
        <f aca="false">INT(RANK(BB105,BB$6:BB$190,BB$5)/10)+1</f>
        <v>1</v>
      </c>
      <c r="CC105" s="0" t="n">
        <f aca="false">INT(RANK(BC105,BC$6:BC$190,BC$5)/10)+1</f>
        <v>6</v>
      </c>
      <c r="CD105" s="0" t="n">
        <f aca="false">INT(RANK(BD105,BD$6:BD$190,BD$5)/10)+1</f>
        <v>2</v>
      </c>
      <c r="CE105" s="0" t="n">
        <f aca="false">INT(RANK(BE105,BE$6:BE$190,BE$5)/10)+1</f>
        <v>6</v>
      </c>
      <c r="CF105" s="0" t="n">
        <f aca="false">INT(RANK(BF105,BF$6:BF$190,BF$5)/10)+1</f>
        <v>12</v>
      </c>
      <c r="CG105" s="0" t="n">
        <f aca="false">INT(RANK(BG105,BG$6:BG$190,BG$5)/10)+1</f>
        <v>18</v>
      </c>
      <c r="CH105" s="0" t="n">
        <f aca="false">INT(RANK(BH105,BH$6:BH$190,BH$5)/10)+1</f>
        <v>10</v>
      </c>
      <c r="CI105" s="0" t="n">
        <f aca="false">INT(RANK(BI105,BI$6:BI$190,BI$5)/10)+1</f>
        <v>10</v>
      </c>
      <c r="CJ105" s="0" t="n">
        <f aca="false">INT(RANK(BJ105,BJ$6:BJ$190,BJ$5)/10)+1</f>
        <v>10</v>
      </c>
      <c r="CK105" s="0" t="n">
        <f aca="false">INT(RANK(BK105,BK$6:BK$190,BK$5)/10)+1</f>
        <v>11</v>
      </c>
      <c r="CL105" s="0" t="n">
        <f aca="false">INT(RANK(BL105,BL$6:BL$190,BL$5)/10)+1</f>
        <v>7</v>
      </c>
      <c r="CM105" s="0" t="n">
        <f aca="false">BM105</f>
        <v>1000000</v>
      </c>
      <c r="CN105" s="0" t="n">
        <f aca="false">step2!Y336</f>
        <v>999995.6</v>
      </c>
      <c r="CO105" s="0" t="n">
        <v>2015</v>
      </c>
      <c r="CP105" s="0" t="n">
        <v>4</v>
      </c>
    </row>
    <row r="106" customFormat="false" ht="13.2" hidden="false" customHeight="false" outlineLevel="0" collapsed="false">
      <c r="A106" s="0" t="s">
        <v>186</v>
      </c>
      <c r="B106" s="0" t="n">
        <v>216.61</v>
      </c>
      <c r="C106" s="0" t="n">
        <v>156.64</v>
      </c>
      <c r="D106" s="0" t="n">
        <v>89.92</v>
      </c>
      <c r="E106" s="0" t="n">
        <v>225.52</v>
      </c>
      <c r="F106" s="0" t="n">
        <v>294.63</v>
      </c>
      <c r="G106" s="0" t="n">
        <v>44.22</v>
      </c>
      <c r="H106" s="0" t="n">
        <v>11.18</v>
      </c>
      <c r="I106" s="0" t="n">
        <v>41.06</v>
      </c>
      <c r="J106" s="0" t="n">
        <v>306.35</v>
      </c>
      <c r="K106" s="0" t="n">
        <v>424.29</v>
      </c>
      <c r="L106" s="0" t="n">
        <v>35.39</v>
      </c>
      <c r="M106" s="0" t="n">
        <v>40.52</v>
      </c>
      <c r="N106" s="0" t="n">
        <v>2.09</v>
      </c>
      <c r="O106" s="0" t="n">
        <v>71.07</v>
      </c>
      <c r="P106" s="0" t="n">
        <v>4.3</v>
      </c>
      <c r="Q106" s="0" t="n">
        <v>2.07</v>
      </c>
      <c r="R106" s="0" t="n">
        <v>227.23</v>
      </c>
      <c r="S106" s="0" t="n">
        <v>25.09</v>
      </c>
      <c r="U106" s="0" t="n">
        <v>17.98</v>
      </c>
      <c r="V106" s="0" t="n">
        <v>76.16</v>
      </c>
      <c r="W106" s="0" t="n">
        <v>36.42</v>
      </c>
      <c r="X106" s="0" t="n">
        <v>202.59</v>
      </c>
      <c r="Y106" s="0" t="n">
        <v>6.15</v>
      </c>
      <c r="Z106" s="0" t="n">
        <v>75.08</v>
      </c>
      <c r="AA106" s="0" t="n">
        <v>68.91</v>
      </c>
      <c r="AB106" s="0" t="n">
        <v>2.54</v>
      </c>
      <c r="AC106" s="0" t="n">
        <v>5.43</v>
      </c>
      <c r="AD106" s="0" t="n">
        <v>32.94</v>
      </c>
      <c r="AE106" s="0" t="n">
        <v>205.57</v>
      </c>
      <c r="AF106" s="0" t="n">
        <v>8.18</v>
      </c>
      <c r="AG106" s="0" t="n">
        <v>103.66</v>
      </c>
      <c r="AH106" s="0" t="n">
        <v>13.02</v>
      </c>
      <c r="AI106" s="0" t="n">
        <v>274.34</v>
      </c>
      <c r="AJ106" s="0" t="n">
        <v>22.92</v>
      </c>
      <c r="AO106" s="0" t="s">
        <v>186</v>
      </c>
      <c r="AP106" s="0" t="n">
        <v>216.61</v>
      </c>
      <c r="AQ106" s="0" t="n">
        <v>156.64</v>
      </c>
      <c r="AR106" s="0" t="n">
        <v>225.52</v>
      </c>
      <c r="AS106" s="0" t="n">
        <v>294.63</v>
      </c>
      <c r="AT106" s="0" t="n">
        <v>11.18</v>
      </c>
      <c r="AU106" s="0" t="n">
        <v>41.06</v>
      </c>
      <c r="AV106" s="0" t="n">
        <v>306.35</v>
      </c>
      <c r="AW106" s="0" t="n">
        <v>424.29</v>
      </c>
      <c r="AX106" s="0" t="n">
        <v>40.52</v>
      </c>
      <c r="AY106" s="0" t="n">
        <v>2.07</v>
      </c>
      <c r="AZ106" s="0" t="n">
        <v>227.23</v>
      </c>
      <c r="BA106" s="0" t="n">
        <v>25.09</v>
      </c>
      <c r="BB106" s="0" t="n">
        <v>17.98</v>
      </c>
      <c r="BC106" s="0" t="n">
        <v>36.42</v>
      </c>
      <c r="BD106" s="0" t="n">
        <v>202.59</v>
      </c>
      <c r="BE106" s="0" t="n">
        <v>75.08</v>
      </c>
      <c r="BF106" s="0" t="n">
        <v>68.91</v>
      </c>
      <c r="BG106" s="0" t="n">
        <v>2.54</v>
      </c>
      <c r="BH106" s="0" t="n">
        <v>5.43</v>
      </c>
      <c r="BI106" s="0" t="n">
        <v>32.94</v>
      </c>
      <c r="BJ106" s="0" t="n">
        <v>103.66</v>
      </c>
      <c r="BK106" s="0" t="n">
        <v>13.02</v>
      </c>
      <c r="BL106" s="0" t="n">
        <v>274.34</v>
      </c>
      <c r="BM106" s="0" t="n">
        <v>1000000</v>
      </c>
      <c r="BO106" s="0" t="str">
        <f aca="false">AO106</f>
        <v>2015. május</v>
      </c>
      <c r="BP106" s="0" t="n">
        <f aca="false">INT(RANK(AP106,AP$6:AP$190,AP$5)/10)+1</f>
        <v>6</v>
      </c>
      <c r="BQ106" s="0" t="n">
        <f aca="false">INT(RANK(AQ106,AQ$6:AQ$190,AQ$5)/10)+1</f>
        <v>10</v>
      </c>
      <c r="BR106" s="0" t="n">
        <f aca="false">INT(RANK(AR106,AR$6:AR$190,AR$5)/10)+1</f>
        <v>5</v>
      </c>
      <c r="BS106" s="0" t="n">
        <f aca="false">INT(RANK(AS106,AS$6:AS$190,AS$5)/10)+1</f>
        <v>4</v>
      </c>
      <c r="BT106" s="0" t="n">
        <f aca="false">INT(RANK(AT106,AT$6:AT$190,AT$5)/10)+1</f>
        <v>13</v>
      </c>
      <c r="BU106" s="0" t="n">
        <f aca="false">INT(RANK(AU106,AU$6:AU$190,AU$5)/10)+1</f>
        <v>10</v>
      </c>
      <c r="BV106" s="0" t="n">
        <f aca="false">INT(RANK(AV106,AV$6:AV$190,AV$5)/10)+1</f>
        <v>10</v>
      </c>
      <c r="BW106" s="0" t="n">
        <f aca="false">INT(RANK(AW106,AW$6:AW$190,AW$5)/10)+1</f>
        <v>2</v>
      </c>
      <c r="BX106" s="0" t="n">
        <f aca="false">INT(RANK(AX106,AX$6:AX$190,AX$5)/10)+1</f>
        <v>10</v>
      </c>
      <c r="BY106" s="0" t="n">
        <f aca="false">INT(RANK(AY106,AY$6:AY$190,AY$5)/10)+1</f>
        <v>11</v>
      </c>
      <c r="BZ106" s="0" t="n">
        <f aca="false">INT(RANK(AZ106,AZ$6:AZ$190,AZ$5)/10)+1</f>
        <v>13</v>
      </c>
      <c r="CA106" s="0" t="n">
        <f aca="false">INT(RANK(BA106,BA$6:BA$190,BA$5)/10)+1</f>
        <v>5</v>
      </c>
      <c r="CB106" s="0" t="n">
        <f aca="false">INT(RANK(BB106,BB$6:BB$190,BB$5)/10)+1</f>
        <v>2</v>
      </c>
      <c r="CC106" s="0" t="n">
        <f aca="false">INT(RANK(BC106,BC$6:BC$190,BC$5)/10)+1</f>
        <v>5</v>
      </c>
      <c r="CD106" s="0" t="n">
        <f aca="false">INT(RANK(BD106,BD$6:BD$190,BD$5)/10)+1</f>
        <v>4</v>
      </c>
      <c r="CE106" s="0" t="n">
        <f aca="false">INT(RANK(BE106,BE$6:BE$190,BE$5)/10)+1</f>
        <v>5</v>
      </c>
      <c r="CF106" s="0" t="n">
        <f aca="false">INT(RANK(BF106,BF$6:BF$190,BF$5)/10)+1</f>
        <v>10</v>
      </c>
      <c r="CG106" s="0" t="n">
        <f aca="false">INT(RANK(BG106,BG$6:BG$190,BG$5)/10)+1</f>
        <v>17</v>
      </c>
      <c r="CH106" s="0" t="n">
        <f aca="false">INT(RANK(BH106,BH$6:BH$190,BH$5)/10)+1</f>
        <v>10</v>
      </c>
      <c r="CI106" s="0" t="n">
        <f aca="false">INT(RANK(BI106,BI$6:BI$190,BI$5)/10)+1</f>
        <v>8</v>
      </c>
      <c r="CJ106" s="0" t="n">
        <f aca="false">INT(RANK(BJ106,BJ$6:BJ$190,BJ$5)/10)+1</f>
        <v>10</v>
      </c>
      <c r="CK106" s="0" t="n">
        <f aca="false">INT(RANK(BK106,BK$6:BK$190,BK$5)/10)+1</f>
        <v>10</v>
      </c>
      <c r="CL106" s="0" t="n">
        <f aca="false">INT(RANK(BL106,BL$6:BL$190,BL$5)/10)+1</f>
        <v>8</v>
      </c>
      <c r="CM106" s="0" t="n">
        <f aca="false">BM106</f>
        <v>1000000</v>
      </c>
      <c r="CN106" s="0" t="n">
        <f aca="false">step2!Y337</f>
        <v>1000024.6</v>
      </c>
      <c r="CO106" s="0" t="n">
        <v>2015</v>
      </c>
      <c r="CP106" s="0" t="n">
        <v>5</v>
      </c>
    </row>
    <row r="107" customFormat="false" ht="13.2" hidden="false" customHeight="false" outlineLevel="0" collapsed="false">
      <c r="A107" s="0" t="s">
        <v>187</v>
      </c>
      <c r="B107" s="0" t="n">
        <v>214.81</v>
      </c>
      <c r="C107" s="0" t="n">
        <v>159.58</v>
      </c>
      <c r="D107" s="0" t="n">
        <v>89.36</v>
      </c>
      <c r="E107" s="0" t="n">
        <v>225.25</v>
      </c>
      <c r="F107" s="0" t="n">
        <v>298.72</v>
      </c>
      <c r="G107" s="0" t="n">
        <v>44.86</v>
      </c>
      <c r="H107" s="0" t="n">
        <v>11.43</v>
      </c>
      <c r="I107" s="0" t="n">
        <v>41.84</v>
      </c>
      <c r="J107" s="0" t="n">
        <v>312.1</v>
      </c>
      <c r="K107" s="0" t="n">
        <v>432.97</v>
      </c>
      <c r="L107" s="0" t="n">
        <v>35.91</v>
      </c>
      <c r="M107" s="0" t="n">
        <v>41.21</v>
      </c>
      <c r="N107" s="0" t="n">
        <v>2.09</v>
      </c>
      <c r="O107" s="0" t="n">
        <v>72.76</v>
      </c>
      <c r="P107" s="0" t="n">
        <v>4.36</v>
      </c>
      <c r="Q107" s="0" t="n">
        <v>2.1</v>
      </c>
      <c r="R107" s="0" t="n">
        <v>225.08</v>
      </c>
      <c r="S107" s="0" t="n">
        <v>25.01</v>
      </c>
      <c r="U107" s="0" t="n">
        <v>17.98</v>
      </c>
      <c r="V107" s="0" t="n">
        <v>74.44</v>
      </c>
      <c r="W107" s="0" t="n">
        <v>35.65</v>
      </c>
      <c r="X107" s="0" t="n">
        <v>194.48</v>
      </c>
      <c r="Y107" s="0" t="n">
        <v>6.18</v>
      </c>
      <c r="Z107" s="0" t="n">
        <v>75</v>
      </c>
      <c r="AA107" s="0" t="n">
        <v>69.85</v>
      </c>
      <c r="AB107" s="0" t="n">
        <v>2.59</v>
      </c>
      <c r="AC107" s="0" t="n">
        <v>5.1</v>
      </c>
      <c r="AD107" s="0" t="n">
        <v>33.66</v>
      </c>
      <c r="AE107" s="0" t="n">
        <v>206.82</v>
      </c>
      <c r="AF107" s="0" t="n">
        <v>8.25</v>
      </c>
      <c r="AG107" s="0" t="n">
        <v>102.86</v>
      </c>
      <c r="AH107" s="0" t="n">
        <v>13.1</v>
      </c>
      <c r="AI107" s="0" t="n">
        <v>278.37</v>
      </c>
      <c r="AJ107" s="0" t="n">
        <v>22.6</v>
      </c>
      <c r="AO107" s="0" t="s">
        <v>187</v>
      </c>
      <c r="AP107" s="0" t="n">
        <v>214.81</v>
      </c>
      <c r="AQ107" s="0" t="n">
        <v>159.58</v>
      </c>
      <c r="AR107" s="0" t="n">
        <v>225.25</v>
      </c>
      <c r="AS107" s="0" t="n">
        <v>298.72</v>
      </c>
      <c r="AT107" s="0" t="n">
        <v>11.43</v>
      </c>
      <c r="AU107" s="0" t="n">
        <v>41.84</v>
      </c>
      <c r="AV107" s="0" t="n">
        <v>312.1</v>
      </c>
      <c r="AW107" s="0" t="n">
        <v>432.97</v>
      </c>
      <c r="AX107" s="0" t="n">
        <v>41.21</v>
      </c>
      <c r="AY107" s="0" t="n">
        <v>2.1</v>
      </c>
      <c r="AZ107" s="0" t="n">
        <v>225.08</v>
      </c>
      <c r="BA107" s="0" t="n">
        <v>25.01</v>
      </c>
      <c r="BB107" s="0" t="n">
        <v>17.98</v>
      </c>
      <c r="BC107" s="0" t="n">
        <v>35.65</v>
      </c>
      <c r="BD107" s="0" t="n">
        <v>194.48</v>
      </c>
      <c r="BE107" s="0" t="n">
        <v>75</v>
      </c>
      <c r="BF107" s="0" t="n">
        <v>69.85</v>
      </c>
      <c r="BG107" s="0" t="n">
        <v>2.59</v>
      </c>
      <c r="BH107" s="0" t="n">
        <v>5.1</v>
      </c>
      <c r="BI107" s="0" t="n">
        <v>33.66</v>
      </c>
      <c r="BJ107" s="0" t="n">
        <v>102.86</v>
      </c>
      <c r="BK107" s="0" t="n">
        <v>13.1</v>
      </c>
      <c r="BL107" s="0" t="n">
        <v>278.37</v>
      </c>
      <c r="BM107" s="0" t="n">
        <v>1000000</v>
      </c>
      <c r="BO107" s="0" t="str">
        <f aca="false">AO107</f>
        <v>2015. június</v>
      </c>
      <c r="BP107" s="0" t="n">
        <f aca="false">INT(RANK(AP107,AP$6:AP$190,AP$5)/10)+1</f>
        <v>6</v>
      </c>
      <c r="BQ107" s="0" t="n">
        <f aca="false">INT(RANK(AQ107,AQ$6:AQ$190,AQ$5)/10)+1</f>
        <v>7</v>
      </c>
      <c r="BR107" s="0" t="n">
        <f aca="false">INT(RANK(AR107,AR$6:AR$190,AR$5)/10)+1</f>
        <v>5</v>
      </c>
      <c r="BS107" s="0" t="n">
        <f aca="false">INT(RANK(AS107,AS$6:AS$190,AS$5)/10)+1</f>
        <v>4</v>
      </c>
      <c r="BT107" s="0" t="n">
        <f aca="false">INT(RANK(AT107,AT$6:AT$190,AT$5)/10)+1</f>
        <v>11</v>
      </c>
      <c r="BU107" s="0" t="n">
        <f aca="false">INT(RANK(AU107,AU$6:AU$190,AU$5)/10)+1</f>
        <v>7</v>
      </c>
      <c r="BV107" s="0" t="n">
        <f aca="false">INT(RANK(AV107,AV$6:AV$190,AV$5)/10)+1</f>
        <v>7</v>
      </c>
      <c r="BW107" s="0" t="n">
        <f aca="false">INT(RANK(AW107,AW$6:AW$190,AW$5)/10)+1</f>
        <v>1</v>
      </c>
      <c r="BX107" s="0" t="n">
        <f aca="false">INT(RANK(AX107,AX$6:AX$190,AX$5)/10)+1</f>
        <v>8</v>
      </c>
      <c r="BY107" s="0" t="n">
        <f aca="false">INT(RANK(AY107,AY$6:AY$190,AY$5)/10)+1</f>
        <v>11</v>
      </c>
      <c r="BZ107" s="0" t="n">
        <f aca="false">INT(RANK(AZ107,AZ$6:AZ$190,AZ$5)/10)+1</f>
        <v>14</v>
      </c>
      <c r="CA107" s="0" t="n">
        <f aca="false">INT(RANK(BA107,BA$6:BA$190,BA$5)/10)+1</f>
        <v>5</v>
      </c>
      <c r="CB107" s="0" t="n">
        <f aca="false">INT(RANK(BB107,BB$6:BB$190,BB$5)/10)+1</f>
        <v>2</v>
      </c>
      <c r="CC107" s="0" t="n">
        <f aca="false">INT(RANK(BC107,BC$6:BC$190,BC$5)/10)+1</f>
        <v>6</v>
      </c>
      <c r="CD107" s="0" t="n">
        <f aca="false">INT(RANK(BD107,BD$6:BD$190,BD$5)/10)+1</f>
        <v>6</v>
      </c>
      <c r="CE107" s="0" t="n">
        <f aca="false">INT(RANK(BE107,BE$6:BE$190,BE$5)/10)+1</f>
        <v>5</v>
      </c>
      <c r="CF107" s="0" t="n">
        <f aca="false">INT(RANK(BF107,BF$6:BF$190,BF$5)/10)+1</f>
        <v>7</v>
      </c>
      <c r="CG107" s="0" t="n">
        <f aca="false">INT(RANK(BG107,BG$6:BG$190,BG$5)/10)+1</f>
        <v>14</v>
      </c>
      <c r="CH107" s="0" t="n">
        <f aca="false">INT(RANK(BH107,BH$6:BH$190,BH$5)/10)+1</f>
        <v>11</v>
      </c>
      <c r="CI107" s="0" t="n">
        <f aca="false">INT(RANK(BI107,BI$6:BI$190,BI$5)/10)+1</f>
        <v>5</v>
      </c>
      <c r="CJ107" s="0" t="n">
        <f aca="false">INT(RANK(BJ107,BJ$6:BJ$190,BJ$5)/10)+1</f>
        <v>11</v>
      </c>
      <c r="CK107" s="0" t="n">
        <f aca="false">INT(RANK(BK107,BK$6:BK$190,BK$5)/10)+1</f>
        <v>10</v>
      </c>
      <c r="CL107" s="0" t="n">
        <f aca="false">INT(RANK(BL107,BL$6:BL$190,BL$5)/10)+1</f>
        <v>7</v>
      </c>
      <c r="CM107" s="0" t="n">
        <f aca="false">BM107</f>
        <v>1000000</v>
      </c>
      <c r="CN107" s="0" t="n">
        <f aca="false">step2!Y338</f>
        <v>1000063.1</v>
      </c>
      <c r="CO107" s="0" t="n">
        <v>2015</v>
      </c>
      <c r="CP107" s="0" t="n">
        <v>6</v>
      </c>
    </row>
    <row r="108" customFormat="false" ht="13.2" hidden="false" customHeight="false" outlineLevel="0" collapsed="false">
      <c r="A108" s="0" t="s">
        <v>188</v>
      </c>
      <c r="B108" s="0" t="n">
        <v>209.9</v>
      </c>
      <c r="C108" s="0" t="n">
        <v>159.3</v>
      </c>
      <c r="D108" s="0" t="n">
        <v>88.15</v>
      </c>
      <c r="E108" s="0" t="n">
        <v>220.55</v>
      </c>
      <c r="F108" s="0" t="n">
        <v>297.03</v>
      </c>
      <c r="G108" s="0" t="n">
        <v>45.59</v>
      </c>
      <c r="H108" s="0" t="n">
        <v>11.5</v>
      </c>
      <c r="I108" s="0" t="n">
        <v>41.75</v>
      </c>
      <c r="J108" s="0" t="n">
        <v>311.55</v>
      </c>
      <c r="K108" s="0" t="n">
        <v>440.42</v>
      </c>
      <c r="L108" s="0" t="n">
        <v>36.51</v>
      </c>
      <c r="M108" s="0" t="n">
        <v>41.07</v>
      </c>
      <c r="N108" s="0" t="n">
        <v>2.12</v>
      </c>
      <c r="O108" s="0" t="n">
        <v>74.69</v>
      </c>
      <c r="P108" s="0" t="n">
        <v>4.45</v>
      </c>
      <c r="Q108" s="0" t="n">
        <v>2.11</v>
      </c>
      <c r="R108" s="0" t="n">
        <v>229.43</v>
      </c>
      <c r="S108" s="0" t="n">
        <v>24.69</v>
      </c>
      <c r="U108" s="0" t="n">
        <v>17.76</v>
      </c>
      <c r="V108" s="0" t="n">
        <v>74.45</v>
      </c>
      <c r="W108" s="0" t="n">
        <v>34.86</v>
      </c>
      <c r="X108" s="0" t="n">
        <v>188.27</v>
      </c>
      <c r="Y108" s="0" t="n">
        <v>6.25</v>
      </c>
      <c r="Z108" s="0" t="n">
        <v>74.99</v>
      </c>
      <c r="AA108" s="0" t="n">
        <v>70.17</v>
      </c>
      <c r="AB108" s="0" t="n">
        <v>2.59</v>
      </c>
      <c r="AC108" s="0" t="n">
        <v>4.93</v>
      </c>
      <c r="AD108" s="0" t="n">
        <v>33.21</v>
      </c>
      <c r="AE108" s="0" t="n">
        <v>207.94</v>
      </c>
      <c r="AF108" s="0" t="n">
        <v>8.25</v>
      </c>
      <c r="AG108" s="0" t="n">
        <v>104.86</v>
      </c>
      <c r="AH108" s="0" t="n">
        <v>13</v>
      </c>
      <c r="AI108" s="0" t="n">
        <v>283.05</v>
      </c>
      <c r="AJ108" s="0" t="n">
        <v>22.74</v>
      </c>
      <c r="AO108" s="0" t="s">
        <v>188</v>
      </c>
      <c r="AP108" s="0" t="n">
        <v>209.9</v>
      </c>
      <c r="AQ108" s="0" t="n">
        <v>159.3</v>
      </c>
      <c r="AR108" s="0" t="n">
        <v>220.55</v>
      </c>
      <c r="AS108" s="0" t="n">
        <v>297.03</v>
      </c>
      <c r="AT108" s="0" t="n">
        <v>11.5</v>
      </c>
      <c r="AU108" s="0" t="n">
        <v>41.75</v>
      </c>
      <c r="AV108" s="0" t="n">
        <v>311.55</v>
      </c>
      <c r="AW108" s="0" t="n">
        <v>440.42</v>
      </c>
      <c r="AX108" s="0" t="n">
        <v>41.07</v>
      </c>
      <c r="AY108" s="0" t="n">
        <v>2.11</v>
      </c>
      <c r="AZ108" s="0" t="n">
        <v>229.43</v>
      </c>
      <c r="BA108" s="0" t="n">
        <v>24.69</v>
      </c>
      <c r="BB108" s="0" t="n">
        <v>17.76</v>
      </c>
      <c r="BC108" s="0" t="n">
        <v>34.86</v>
      </c>
      <c r="BD108" s="0" t="n">
        <v>188.27</v>
      </c>
      <c r="BE108" s="0" t="n">
        <v>74.99</v>
      </c>
      <c r="BF108" s="0" t="n">
        <v>70.17</v>
      </c>
      <c r="BG108" s="0" t="n">
        <v>2.59</v>
      </c>
      <c r="BH108" s="0" t="n">
        <v>4.93</v>
      </c>
      <c r="BI108" s="0" t="n">
        <v>33.21</v>
      </c>
      <c r="BJ108" s="0" t="n">
        <v>104.86</v>
      </c>
      <c r="BK108" s="0" t="n">
        <v>13</v>
      </c>
      <c r="BL108" s="0" t="n">
        <v>283.05</v>
      </c>
      <c r="BM108" s="0" t="n">
        <v>1000000</v>
      </c>
      <c r="BO108" s="0" t="str">
        <f aca="false">AO108</f>
        <v>2015. július</v>
      </c>
      <c r="BP108" s="0" t="n">
        <f aca="false">INT(RANK(AP108,AP$6:AP$190,AP$5)/10)+1</f>
        <v>8</v>
      </c>
      <c r="BQ108" s="0" t="n">
        <f aca="false">INT(RANK(AQ108,AQ$6:AQ$190,AQ$5)/10)+1</f>
        <v>7</v>
      </c>
      <c r="BR108" s="0" t="n">
        <f aca="false">INT(RANK(AR108,AR$6:AR$190,AR$5)/10)+1</f>
        <v>7</v>
      </c>
      <c r="BS108" s="0" t="n">
        <f aca="false">INT(RANK(AS108,AS$6:AS$190,AS$5)/10)+1</f>
        <v>4</v>
      </c>
      <c r="BT108" s="0" t="n">
        <f aca="false">INT(RANK(AT108,AT$6:AT$190,AT$5)/10)+1</f>
        <v>9</v>
      </c>
      <c r="BU108" s="0" t="n">
        <f aca="false">INT(RANK(AU108,AU$6:AU$190,AU$5)/10)+1</f>
        <v>7</v>
      </c>
      <c r="BV108" s="0" t="n">
        <f aca="false">INT(RANK(AV108,AV$6:AV$190,AV$5)/10)+1</f>
        <v>7</v>
      </c>
      <c r="BW108" s="0" t="n">
        <f aca="false">INT(RANK(AW108,AW$6:AW$190,AW$5)/10)+1</f>
        <v>1</v>
      </c>
      <c r="BX108" s="0" t="n">
        <f aca="false">INT(RANK(AX108,AX$6:AX$190,AX$5)/10)+1</f>
        <v>9</v>
      </c>
      <c r="BY108" s="0" t="n">
        <f aca="false">INT(RANK(AY108,AY$6:AY$190,AY$5)/10)+1</f>
        <v>10</v>
      </c>
      <c r="BZ108" s="0" t="n">
        <f aca="false">INT(RANK(AZ108,AZ$6:AZ$190,AZ$5)/10)+1</f>
        <v>13</v>
      </c>
      <c r="CA108" s="0" t="n">
        <f aca="false">INT(RANK(BA108,BA$6:BA$190,BA$5)/10)+1</f>
        <v>7</v>
      </c>
      <c r="CB108" s="0" t="n">
        <f aca="false">INT(RANK(BB108,BB$6:BB$190,BB$5)/10)+1</f>
        <v>2</v>
      </c>
      <c r="CC108" s="0" t="n">
        <f aca="false">INT(RANK(BC108,BC$6:BC$190,BC$5)/10)+1</f>
        <v>7</v>
      </c>
      <c r="CD108" s="0" t="n">
        <f aca="false">INT(RANK(BD108,BD$6:BD$190,BD$5)/10)+1</f>
        <v>9</v>
      </c>
      <c r="CE108" s="0" t="n">
        <f aca="false">INT(RANK(BE108,BE$6:BE$190,BE$5)/10)+1</f>
        <v>5</v>
      </c>
      <c r="CF108" s="0" t="n">
        <f aca="false">INT(RANK(BF108,BF$6:BF$190,BF$5)/10)+1</f>
        <v>6</v>
      </c>
      <c r="CG108" s="0" t="n">
        <f aca="false">INT(RANK(BG108,BG$6:BG$190,BG$5)/10)+1</f>
        <v>14</v>
      </c>
      <c r="CH108" s="0" t="n">
        <f aca="false">INT(RANK(BH108,BH$6:BH$190,BH$5)/10)+1</f>
        <v>11</v>
      </c>
      <c r="CI108" s="0" t="n">
        <f aca="false">INT(RANK(BI108,BI$6:BI$190,BI$5)/10)+1</f>
        <v>7</v>
      </c>
      <c r="CJ108" s="0" t="n">
        <f aca="false">INT(RANK(BJ108,BJ$6:BJ$190,BJ$5)/10)+1</f>
        <v>10</v>
      </c>
      <c r="CK108" s="0" t="n">
        <f aca="false">INT(RANK(BK108,BK$6:BK$190,BK$5)/10)+1</f>
        <v>11</v>
      </c>
      <c r="CL108" s="0" t="n">
        <f aca="false">INT(RANK(BL108,BL$6:BL$190,BL$5)/10)+1</f>
        <v>6</v>
      </c>
      <c r="CM108" s="0" t="n">
        <f aca="false">BM108</f>
        <v>1000000</v>
      </c>
      <c r="CN108" s="0" t="n">
        <f aca="false">step2!Y339</f>
        <v>1000062.6</v>
      </c>
      <c r="CO108" s="0" t="n">
        <v>2015</v>
      </c>
      <c r="CP108" s="0" t="n">
        <v>7</v>
      </c>
    </row>
    <row r="109" customFormat="false" ht="13.2" hidden="false" customHeight="false" outlineLevel="0" collapsed="false">
      <c r="A109" s="0" t="s">
        <v>189</v>
      </c>
      <c r="B109" s="0" t="n">
        <v>204.03</v>
      </c>
      <c r="C109" s="0" t="n">
        <v>159.22</v>
      </c>
      <c r="D109" s="0" t="n">
        <v>79.82</v>
      </c>
      <c r="E109" s="0" t="n">
        <v>212.78</v>
      </c>
      <c r="F109" s="0" t="n">
        <v>288.75</v>
      </c>
      <c r="G109" s="0" t="n">
        <v>44.19</v>
      </c>
      <c r="H109" s="0" t="n">
        <v>11.52</v>
      </c>
      <c r="I109" s="0" t="n">
        <v>41.73</v>
      </c>
      <c r="J109" s="0" t="n">
        <v>311.4</v>
      </c>
      <c r="K109" s="0" t="n">
        <v>436.27</v>
      </c>
      <c r="L109" s="0" t="n">
        <v>36.09</v>
      </c>
      <c r="M109" s="0" t="n">
        <v>41.21</v>
      </c>
      <c r="N109" s="0" t="n">
        <v>2.03</v>
      </c>
      <c r="O109" s="0" t="n">
        <v>72.88</v>
      </c>
      <c r="P109" s="0" t="n">
        <v>4.3</v>
      </c>
      <c r="Q109" s="0" t="n">
        <v>2.12</v>
      </c>
      <c r="R109" s="0" t="n">
        <v>227.17</v>
      </c>
      <c r="S109" s="0" t="n">
        <v>23.76</v>
      </c>
      <c r="U109" s="0" t="n">
        <v>16.93</v>
      </c>
      <c r="V109" s="0" t="n">
        <v>69.07</v>
      </c>
      <c r="W109" s="0" t="n">
        <v>33.93</v>
      </c>
      <c r="X109" s="0" t="n">
        <v>183.03</v>
      </c>
      <c r="Y109" s="0" t="n">
        <v>6.05</v>
      </c>
      <c r="Z109" s="0" t="n">
        <v>74.24</v>
      </c>
      <c r="AA109" s="0" t="n">
        <v>70.42</v>
      </c>
      <c r="AB109" s="0" t="n">
        <v>2.59</v>
      </c>
      <c r="AC109" s="0" t="n">
        <v>4.27</v>
      </c>
      <c r="AD109" s="0" t="n">
        <v>32.73</v>
      </c>
      <c r="AE109" s="0" t="n">
        <v>200.24</v>
      </c>
      <c r="AF109" s="0" t="n">
        <v>7.9</v>
      </c>
      <c r="AG109" s="0" t="n">
        <v>98.46</v>
      </c>
      <c r="AH109" s="0" t="n">
        <v>12.9</v>
      </c>
      <c r="AI109" s="0" t="n">
        <v>279.79</v>
      </c>
      <c r="AJ109" s="0" t="n">
        <v>21.7</v>
      </c>
      <c r="AO109" s="0" t="s">
        <v>189</v>
      </c>
      <c r="AP109" s="0" t="n">
        <v>204.03</v>
      </c>
      <c r="AQ109" s="0" t="n">
        <v>159.22</v>
      </c>
      <c r="AR109" s="0" t="n">
        <v>212.78</v>
      </c>
      <c r="AS109" s="0" t="n">
        <v>288.75</v>
      </c>
      <c r="AT109" s="0" t="n">
        <v>11.52</v>
      </c>
      <c r="AU109" s="0" t="n">
        <v>41.73</v>
      </c>
      <c r="AV109" s="0" t="n">
        <v>311.4</v>
      </c>
      <c r="AW109" s="0" t="n">
        <v>436.27</v>
      </c>
      <c r="AX109" s="0" t="n">
        <v>41.21</v>
      </c>
      <c r="AY109" s="0" t="n">
        <v>2.12</v>
      </c>
      <c r="AZ109" s="0" t="n">
        <v>227.17</v>
      </c>
      <c r="BA109" s="0" t="n">
        <v>23.76</v>
      </c>
      <c r="BB109" s="0" t="n">
        <v>16.93</v>
      </c>
      <c r="BC109" s="0" t="n">
        <v>33.93</v>
      </c>
      <c r="BD109" s="0" t="n">
        <v>183.03</v>
      </c>
      <c r="BE109" s="0" t="n">
        <v>74.24</v>
      </c>
      <c r="BF109" s="0" t="n">
        <v>70.42</v>
      </c>
      <c r="BG109" s="0" t="n">
        <v>2.59</v>
      </c>
      <c r="BH109" s="0" t="n">
        <v>4.27</v>
      </c>
      <c r="BI109" s="0" t="n">
        <v>32.73</v>
      </c>
      <c r="BJ109" s="0" t="n">
        <v>98.46</v>
      </c>
      <c r="BK109" s="0" t="n">
        <v>12.9</v>
      </c>
      <c r="BL109" s="0" t="n">
        <v>279.79</v>
      </c>
      <c r="BM109" s="0" t="n">
        <v>1000000</v>
      </c>
      <c r="BO109" s="0" t="str">
        <f aca="false">AO109</f>
        <v>2015. augusztus</v>
      </c>
      <c r="BP109" s="0" t="n">
        <f aca="false">INT(RANK(AP109,AP$6:AP$190,AP$5)/10)+1</f>
        <v>11</v>
      </c>
      <c r="BQ109" s="0" t="n">
        <f aca="false">INT(RANK(AQ109,AQ$6:AQ$190,AQ$5)/10)+1</f>
        <v>8</v>
      </c>
      <c r="BR109" s="0" t="n">
        <f aca="false">INT(RANK(AR109,AR$6:AR$190,AR$5)/10)+1</f>
        <v>10</v>
      </c>
      <c r="BS109" s="0" t="n">
        <f aca="false">INT(RANK(AS109,AS$6:AS$190,AS$5)/10)+1</f>
        <v>5</v>
      </c>
      <c r="BT109" s="0" t="n">
        <f aca="false">INT(RANK(AT109,AT$6:AT$190,AT$5)/10)+1</f>
        <v>9</v>
      </c>
      <c r="BU109" s="0" t="n">
        <f aca="false">INT(RANK(AU109,AU$6:AU$190,AU$5)/10)+1</f>
        <v>8</v>
      </c>
      <c r="BV109" s="0" t="n">
        <f aca="false">INT(RANK(AV109,AV$6:AV$190,AV$5)/10)+1</f>
        <v>8</v>
      </c>
      <c r="BW109" s="0" t="n">
        <f aca="false">INT(RANK(AW109,AW$6:AW$190,AW$5)/10)+1</f>
        <v>1</v>
      </c>
      <c r="BX109" s="0" t="n">
        <f aca="false">INT(RANK(AX109,AX$6:AX$190,AX$5)/10)+1</f>
        <v>8</v>
      </c>
      <c r="BY109" s="0" t="n">
        <f aca="false">INT(RANK(AY109,AY$6:AY$190,AY$5)/10)+1</f>
        <v>10</v>
      </c>
      <c r="BZ109" s="0" t="n">
        <f aca="false">INT(RANK(AZ109,AZ$6:AZ$190,AZ$5)/10)+1</f>
        <v>13</v>
      </c>
      <c r="CA109" s="0" t="n">
        <f aca="false">INT(RANK(BA109,BA$6:BA$190,BA$5)/10)+1</f>
        <v>8</v>
      </c>
      <c r="CB109" s="0" t="n">
        <f aca="false">INT(RANK(BB109,BB$6:BB$190,BB$5)/10)+1</f>
        <v>6</v>
      </c>
      <c r="CC109" s="0" t="n">
        <f aca="false">INT(RANK(BC109,BC$6:BC$190,BC$5)/10)+1</f>
        <v>9</v>
      </c>
      <c r="CD109" s="0" t="n">
        <f aca="false">INT(RANK(BD109,BD$6:BD$190,BD$5)/10)+1</f>
        <v>11</v>
      </c>
      <c r="CE109" s="0" t="n">
        <f aca="false">INT(RANK(BE109,BE$6:BE$190,BE$5)/10)+1</f>
        <v>6</v>
      </c>
      <c r="CF109" s="0" t="n">
        <f aca="false">INT(RANK(BF109,BF$6:BF$190,BF$5)/10)+1</f>
        <v>5</v>
      </c>
      <c r="CG109" s="0" t="n">
        <f aca="false">INT(RANK(BG109,BG$6:BG$190,BG$5)/10)+1</f>
        <v>14</v>
      </c>
      <c r="CH109" s="0" t="n">
        <f aca="false">INT(RANK(BH109,BH$6:BH$190,BH$5)/10)+1</f>
        <v>15</v>
      </c>
      <c r="CI109" s="0" t="n">
        <f aca="false">INT(RANK(BI109,BI$6:BI$190,BI$5)/10)+1</f>
        <v>9</v>
      </c>
      <c r="CJ109" s="0" t="n">
        <f aca="false">INT(RANK(BJ109,BJ$6:BJ$190,BJ$5)/10)+1</f>
        <v>11</v>
      </c>
      <c r="CK109" s="0" t="n">
        <f aca="false">INT(RANK(BK109,BK$6:BK$190,BK$5)/10)+1</f>
        <v>11</v>
      </c>
      <c r="CL109" s="0" t="n">
        <f aca="false">INT(RANK(BL109,BL$6:BL$190,BL$5)/10)+1</f>
        <v>6</v>
      </c>
      <c r="CM109" s="0" t="n">
        <f aca="false">BM109</f>
        <v>1000000</v>
      </c>
      <c r="CN109" s="0" t="n">
        <f aca="false">step2!Y340</f>
        <v>1000037.6</v>
      </c>
      <c r="CO109" s="0" t="n">
        <v>2015</v>
      </c>
      <c r="CP109" s="0" t="n">
        <v>8</v>
      </c>
    </row>
    <row r="110" customFormat="false" ht="13.2" hidden="false" customHeight="false" outlineLevel="0" collapsed="false">
      <c r="A110" s="0" t="s">
        <v>190</v>
      </c>
      <c r="B110" s="0" t="n">
        <v>196.75</v>
      </c>
      <c r="C110" s="0" t="n">
        <v>160.1</v>
      </c>
      <c r="D110" s="0" t="n">
        <v>71.83</v>
      </c>
      <c r="E110" s="0" t="n">
        <v>210.18</v>
      </c>
      <c r="F110" s="0" t="n">
        <v>286.77</v>
      </c>
      <c r="G110" s="0" t="n">
        <v>43.75</v>
      </c>
      <c r="H110" s="0" t="n">
        <v>11.56</v>
      </c>
      <c r="I110" s="0" t="n">
        <v>41.97</v>
      </c>
      <c r="J110" s="0" t="n">
        <v>313.12</v>
      </c>
      <c r="K110" s="0" t="n">
        <v>427.84</v>
      </c>
      <c r="L110" s="0" t="n">
        <v>35.95</v>
      </c>
      <c r="M110" s="0" t="n">
        <v>41.26</v>
      </c>
      <c r="N110" s="0" t="n">
        <v>1.93</v>
      </c>
      <c r="O110" s="0" t="n">
        <v>71.22</v>
      </c>
      <c r="P110" s="0" t="n">
        <v>4.21</v>
      </c>
      <c r="Q110" s="0" t="n">
        <v>2.18</v>
      </c>
      <c r="R110" s="0" t="n">
        <v>232.02</v>
      </c>
      <c r="S110" s="0" t="n">
        <v>23.5</v>
      </c>
      <c r="U110" s="0" t="n">
        <v>16.55</v>
      </c>
      <c r="V110" s="0" t="n">
        <v>64.66</v>
      </c>
      <c r="W110" s="0" t="n">
        <v>33.63</v>
      </c>
      <c r="X110" s="0" t="n">
        <v>176.49</v>
      </c>
      <c r="Y110" s="0" t="n">
        <v>5.96</v>
      </c>
      <c r="Z110" s="0" t="n">
        <v>74.22</v>
      </c>
      <c r="AA110" s="0" t="n">
        <v>70.79</v>
      </c>
      <c r="AB110" s="0" t="n">
        <v>2.61</v>
      </c>
      <c r="AC110" s="0" t="n">
        <v>4.18</v>
      </c>
      <c r="AD110" s="0" t="n">
        <v>33.32</v>
      </c>
      <c r="AE110" s="0" t="n">
        <v>196.95</v>
      </c>
      <c r="AF110" s="0" t="n">
        <v>7.74</v>
      </c>
      <c r="AG110" s="0" t="n">
        <v>92.42</v>
      </c>
      <c r="AH110" s="0" t="n">
        <v>12.8</v>
      </c>
      <c r="AI110" s="0" t="n">
        <v>278.65</v>
      </c>
      <c r="AJ110" s="0" t="n">
        <v>20.45</v>
      </c>
      <c r="AO110" s="0" t="s">
        <v>190</v>
      </c>
      <c r="AP110" s="0" t="n">
        <v>196.75</v>
      </c>
      <c r="AQ110" s="0" t="n">
        <v>160.1</v>
      </c>
      <c r="AR110" s="0" t="n">
        <v>210.18</v>
      </c>
      <c r="AS110" s="0" t="n">
        <v>286.77</v>
      </c>
      <c r="AT110" s="0" t="n">
        <v>11.56</v>
      </c>
      <c r="AU110" s="0" t="n">
        <v>41.97</v>
      </c>
      <c r="AV110" s="0" t="n">
        <v>313.12</v>
      </c>
      <c r="AW110" s="0" t="n">
        <v>427.84</v>
      </c>
      <c r="AX110" s="0" t="n">
        <v>41.26</v>
      </c>
      <c r="AY110" s="0" t="n">
        <v>2.18</v>
      </c>
      <c r="AZ110" s="0" t="n">
        <v>232.02</v>
      </c>
      <c r="BA110" s="0" t="n">
        <v>23.5</v>
      </c>
      <c r="BB110" s="0" t="n">
        <v>16.55</v>
      </c>
      <c r="BC110" s="0" t="n">
        <v>33.63</v>
      </c>
      <c r="BD110" s="0" t="n">
        <v>176.49</v>
      </c>
      <c r="BE110" s="0" t="n">
        <v>74.22</v>
      </c>
      <c r="BF110" s="0" t="n">
        <v>70.79</v>
      </c>
      <c r="BG110" s="0" t="n">
        <v>2.61</v>
      </c>
      <c r="BH110" s="0" t="n">
        <v>4.18</v>
      </c>
      <c r="BI110" s="0" t="n">
        <v>33.32</v>
      </c>
      <c r="BJ110" s="0" t="n">
        <v>92.42</v>
      </c>
      <c r="BK110" s="0" t="n">
        <v>12.8</v>
      </c>
      <c r="BL110" s="0" t="n">
        <v>278.65</v>
      </c>
      <c r="BM110" s="0" t="n">
        <v>1000000</v>
      </c>
      <c r="BO110" s="0" t="str">
        <f aca="false">AO110</f>
        <v>2015. szeptember</v>
      </c>
      <c r="BP110" s="0" t="n">
        <f aca="false">INT(RANK(AP110,AP$6:AP$190,AP$5)/10)+1</f>
        <v>14</v>
      </c>
      <c r="BQ110" s="0" t="n">
        <f aca="false">INT(RANK(AQ110,AQ$6:AQ$190,AQ$5)/10)+1</f>
        <v>6</v>
      </c>
      <c r="BR110" s="0" t="n">
        <f aca="false">INT(RANK(AR110,AR$6:AR$190,AR$5)/10)+1</f>
        <v>11</v>
      </c>
      <c r="BS110" s="0" t="n">
        <f aca="false">INT(RANK(AS110,AS$6:AS$190,AS$5)/10)+1</f>
        <v>6</v>
      </c>
      <c r="BT110" s="0" t="n">
        <f aca="false">INT(RANK(AT110,AT$6:AT$190,AT$5)/10)+1</f>
        <v>9</v>
      </c>
      <c r="BU110" s="0" t="n">
        <f aca="false">INT(RANK(AU110,AU$6:AU$190,AU$5)/10)+1</f>
        <v>7</v>
      </c>
      <c r="BV110" s="0" t="n">
        <f aca="false">INT(RANK(AV110,AV$6:AV$190,AV$5)/10)+1</f>
        <v>6</v>
      </c>
      <c r="BW110" s="0" t="n">
        <f aca="false">INT(RANK(AW110,AW$6:AW$190,AW$5)/10)+1</f>
        <v>2</v>
      </c>
      <c r="BX110" s="0" t="n">
        <f aca="false">INT(RANK(AX110,AX$6:AX$190,AX$5)/10)+1</f>
        <v>8</v>
      </c>
      <c r="BY110" s="0" t="n">
        <f aca="false">INT(RANK(AY110,AY$6:AY$190,AY$5)/10)+1</f>
        <v>10</v>
      </c>
      <c r="BZ110" s="0" t="n">
        <f aca="false">INT(RANK(AZ110,AZ$6:AZ$190,AZ$5)/10)+1</f>
        <v>12</v>
      </c>
      <c r="CA110" s="0" t="n">
        <f aca="false">INT(RANK(BA110,BA$6:BA$190,BA$5)/10)+1</f>
        <v>9</v>
      </c>
      <c r="CB110" s="0" t="n">
        <f aca="false">INT(RANK(BB110,BB$6:BB$190,BB$5)/10)+1</f>
        <v>7</v>
      </c>
      <c r="CC110" s="0" t="n">
        <f aca="false">INT(RANK(BC110,BC$6:BC$190,BC$5)/10)+1</f>
        <v>11</v>
      </c>
      <c r="CD110" s="0" t="n">
        <f aca="false">INT(RANK(BD110,BD$6:BD$190,BD$5)/10)+1</f>
        <v>13</v>
      </c>
      <c r="CE110" s="0" t="n">
        <f aca="false">INT(RANK(BE110,BE$6:BE$190,BE$5)/10)+1</f>
        <v>7</v>
      </c>
      <c r="CF110" s="0" t="n">
        <f aca="false">INT(RANK(BF110,BF$6:BF$190,BF$5)/10)+1</f>
        <v>5</v>
      </c>
      <c r="CG110" s="0" t="n">
        <f aca="false">INT(RANK(BG110,BG$6:BG$190,BG$5)/10)+1</f>
        <v>14</v>
      </c>
      <c r="CH110" s="0" t="n">
        <f aca="false">INT(RANK(BH110,BH$6:BH$190,BH$5)/10)+1</f>
        <v>17</v>
      </c>
      <c r="CI110" s="0" t="n">
        <f aca="false">INT(RANK(BI110,BI$6:BI$190,BI$5)/10)+1</f>
        <v>7</v>
      </c>
      <c r="CJ110" s="0" t="n">
        <f aca="false">INT(RANK(BJ110,BJ$6:BJ$190,BJ$5)/10)+1</f>
        <v>12</v>
      </c>
      <c r="CK110" s="0" t="n">
        <f aca="false">INT(RANK(BK110,BK$6:BK$190,BK$5)/10)+1</f>
        <v>11</v>
      </c>
      <c r="CL110" s="0" t="n">
        <f aca="false">INT(RANK(BL110,BL$6:BL$190,BL$5)/10)+1</f>
        <v>7</v>
      </c>
      <c r="CM110" s="0" t="n">
        <f aca="false">BM110</f>
        <v>1000000</v>
      </c>
      <c r="CN110" s="0" t="n">
        <f aca="false">step2!Y341</f>
        <v>1000028.6</v>
      </c>
      <c r="CO110" s="0" t="n">
        <v>2015</v>
      </c>
      <c r="CP110" s="0" t="n">
        <v>9</v>
      </c>
    </row>
    <row r="111" customFormat="false" ht="13.2" hidden="false" customHeight="false" outlineLevel="0" collapsed="false">
      <c r="A111" s="0" t="s">
        <v>191</v>
      </c>
      <c r="B111" s="0" t="n">
        <v>199.57</v>
      </c>
      <c r="C111" s="0" t="n">
        <v>159.16</v>
      </c>
      <c r="D111" s="0" t="n">
        <v>71.44</v>
      </c>
      <c r="E111" s="0" t="n">
        <v>211.87</v>
      </c>
      <c r="F111" s="0" t="n">
        <v>286.08</v>
      </c>
      <c r="G111" s="0" t="n">
        <v>43.61</v>
      </c>
      <c r="H111" s="0" t="n">
        <v>11.48</v>
      </c>
      <c r="I111" s="0" t="n">
        <v>41.73</v>
      </c>
      <c r="J111" s="0" t="n">
        <v>311.28</v>
      </c>
      <c r="K111" s="0" t="n">
        <v>424.57</v>
      </c>
      <c r="L111" s="0" t="n">
        <v>35.73</v>
      </c>
      <c r="M111" s="0" t="n">
        <v>40.84</v>
      </c>
      <c r="N111" s="0" t="n">
        <v>2.01</v>
      </c>
      <c r="O111" s="0" t="n">
        <v>71.66</v>
      </c>
      <c r="P111" s="0" t="n">
        <v>4.25</v>
      </c>
      <c r="Q111" s="0" t="n">
        <v>2.19</v>
      </c>
      <c r="R111" s="0" t="n">
        <v>230.8</v>
      </c>
      <c r="S111" s="0" t="n">
        <v>24.17</v>
      </c>
      <c r="U111" s="0" t="n">
        <v>16.69</v>
      </c>
      <c r="V111" s="0" t="n">
        <v>65.1</v>
      </c>
      <c r="W111" s="0" t="n">
        <v>33.51</v>
      </c>
      <c r="X111" s="0" t="n">
        <v>185.13</v>
      </c>
      <c r="Y111" s="0" t="n">
        <v>5.97</v>
      </c>
      <c r="Z111" s="0" t="n">
        <v>73.27</v>
      </c>
      <c r="AA111" s="0" t="n">
        <v>70.39</v>
      </c>
      <c r="AB111" s="0" t="n">
        <v>2.59</v>
      </c>
      <c r="AC111" s="0" t="n">
        <v>4.39</v>
      </c>
      <c r="AD111" s="0" t="n">
        <v>33.33</v>
      </c>
      <c r="AE111" s="0" t="n">
        <v>197.62</v>
      </c>
      <c r="AF111" s="0" t="n">
        <v>7.76</v>
      </c>
      <c r="AG111" s="0" t="n">
        <v>94.5</v>
      </c>
      <c r="AH111" s="0" t="n">
        <v>12.63</v>
      </c>
      <c r="AI111" s="0" t="n">
        <v>276.91</v>
      </c>
      <c r="AJ111" s="0" t="n">
        <v>20.51</v>
      </c>
      <c r="AO111" s="0" t="s">
        <v>191</v>
      </c>
      <c r="AP111" s="0" t="n">
        <v>199.57</v>
      </c>
      <c r="AQ111" s="0" t="n">
        <v>159.16</v>
      </c>
      <c r="AR111" s="0" t="n">
        <v>211.87</v>
      </c>
      <c r="AS111" s="0" t="n">
        <v>286.08</v>
      </c>
      <c r="AT111" s="0" t="n">
        <v>11.48</v>
      </c>
      <c r="AU111" s="0" t="n">
        <v>41.73</v>
      </c>
      <c r="AV111" s="0" t="n">
        <v>311.28</v>
      </c>
      <c r="AW111" s="0" t="n">
        <v>424.57</v>
      </c>
      <c r="AX111" s="0" t="n">
        <v>40.84</v>
      </c>
      <c r="AY111" s="0" t="n">
        <v>2.19</v>
      </c>
      <c r="AZ111" s="0" t="n">
        <v>230.8</v>
      </c>
      <c r="BA111" s="0" t="n">
        <v>24.17</v>
      </c>
      <c r="BB111" s="0" t="n">
        <v>16.69</v>
      </c>
      <c r="BC111" s="0" t="n">
        <v>33.51</v>
      </c>
      <c r="BD111" s="0" t="n">
        <v>185.13</v>
      </c>
      <c r="BE111" s="0" t="n">
        <v>73.27</v>
      </c>
      <c r="BF111" s="0" t="n">
        <v>70.39</v>
      </c>
      <c r="BG111" s="0" t="n">
        <v>2.59</v>
      </c>
      <c r="BH111" s="0" t="n">
        <v>4.39</v>
      </c>
      <c r="BI111" s="0" t="n">
        <v>33.33</v>
      </c>
      <c r="BJ111" s="0" t="n">
        <v>94.5</v>
      </c>
      <c r="BK111" s="0" t="n">
        <v>12.63</v>
      </c>
      <c r="BL111" s="0" t="n">
        <v>276.91</v>
      </c>
      <c r="BM111" s="0" t="n">
        <v>1000000</v>
      </c>
      <c r="BO111" s="0" t="str">
        <f aca="false">AO111</f>
        <v>2015. október</v>
      </c>
      <c r="BP111" s="0" t="n">
        <f aca="false">INT(RANK(AP111,AP$6:AP$190,AP$5)/10)+1</f>
        <v>13</v>
      </c>
      <c r="BQ111" s="0" t="n">
        <f aca="false">INT(RANK(AQ111,AQ$6:AQ$190,AQ$5)/10)+1</f>
        <v>8</v>
      </c>
      <c r="BR111" s="0" t="n">
        <f aca="false">INT(RANK(AR111,AR$6:AR$190,AR$5)/10)+1</f>
        <v>10</v>
      </c>
      <c r="BS111" s="0" t="n">
        <f aca="false">INT(RANK(AS111,AS$6:AS$190,AS$5)/10)+1</f>
        <v>6</v>
      </c>
      <c r="BT111" s="0" t="n">
        <f aca="false">INT(RANK(AT111,AT$6:AT$190,AT$5)/10)+1</f>
        <v>10</v>
      </c>
      <c r="BU111" s="0" t="n">
        <f aca="false">INT(RANK(AU111,AU$6:AU$190,AU$5)/10)+1</f>
        <v>8</v>
      </c>
      <c r="BV111" s="0" t="n">
        <f aca="false">INT(RANK(AV111,AV$6:AV$190,AV$5)/10)+1</f>
        <v>8</v>
      </c>
      <c r="BW111" s="0" t="n">
        <f aca="false">INT(RANK(AW111,AW$6:AW$190,AW$5)/10)+1</f>
        <v>2</v>
      </c>
      <c r="BX111" s="0" t="n">
        <f aca="false">INT(RANK(AX111,AX$6:AX$190,AX$5)/10)+1</f>
        <v>9</v>
      </c>
      <c r="BY111" s="0" t="n">
        <f aca="false">INT(RANK(AY111,AY$6:AY$190,AY$5)/10)+1</f>
        <v>10</v>
      </c>
      <c r="BZ111" s="0" t="n">
        <f aca="false">INT(RANK(AZ111,AZ$6:AZ$190,AZ$5)/10)+1</f>
        <v>12</v>
      </c>
      <c r="CA111" s="0" t="n">
        <f aca="false">INT(RANK(BA111,BA$6:BA$190,BA$5)/10)+1</f>
        <v>8</v>
      </c>
      <c r="CB111" s="0" t="n">
        <f aca="false">INT(RANK(BB111,BB$6:BB$190,BB$5)/10)+1</f>
        <v>7</v>
      </c>
      <c r="CC111" s="0" t="n">
        <f aca="false">INT(RANK(BC111,BC$6:BC$190,BC$5)/10)+1</f>
        <v>11</v>
      </c>
      <c r="CD111" s="0" t="n">
        <f aca="false">INT(RANK(BD111,BD$6:BD$190,BD$5)/10)+1</f>
        <v>10</v>
      </c>
      <c r="CE111" s="0" t="n">
        <f aca="false">INT(RANK(BE111,BE$6:BE$190,BE$5)/10)+1</f>
        <v>8</v>
      </c>
      <c r="CF111" s="0" t="n">
        <f aca="false">INT(RANK(BF111,BF$6:BF$190,BF$5)/10)+1</f>
        <v>6</v>
      </c>
      <c r="CG111" s="0" t="n">
        <f aca="false">INT(RANK(BG111,BG$6:BG$190,BG$5)/10)+1</f>
        <v>14</v>
      </c>
      <c r="CH111" s="0" t="n">
        <f aca="false">INT(RANK(BH111,BH$6:BH$190,BH$5)/10)+1</f>
        <v>14</v>
      </c>
      <c r="CI111" s="0" t="n">
        <f aca="false">INT(RANK(BI111,BI$6:BI$190,BI$5)/10)+1</f>
        <v>7</v>
      </c>
      <c r="CJ111" s="0" t="n">
        <f aca="false">INT(RANK(BJ111,BJ$6:BJ$190,BJ$5)/10)+1</f>
        <v>12</v>
      </c>
      <c r="CK111" s="0" t="n">
        <f aca="false">INT(RANK(BK111,BK$6:BK$190,BK$5)/10)+1</f>
        <v>11</v>
      </c>
      <c r="CL111" s="0" t="n">
        <f aca="false">INT(RANK(BL111,BL$6:BL$190,BL$5)/10)+1</f>
        <v>8</v>
      </c>
      <c r="CM111" s="0" t="n">
        <f aca="false">BM111</f>
        <v>1000000</v>
      </c>
      <c r="CN111" s="0" t="n">
        <f aca="false">step2!Y342</f>
        <v>1000027.6</v>
      </c>
      <c r="CO111" s="0" t="n">
        <v>2015</v>
      </c>
      <c r="CP111" s="0" t="n">
        <v>10</v>
      </c>
    </row>
    <row r="112" customFormat="false" ht="13.2" hidden="false" customHeight="false" outlineLevel="0" collapsed="false">
      <c r="A112" s="0" t="s">
        <v>192</v>
      </c>
      <c r="B112" s="0" t="n">
        <v>208.07</v>
      </c>
      <c r="C112" s="0" t="n">
        <v>159.66</v>
      </c>
      <c r="D112" s="0" t="n">
        <v>76.94</v>
      </c>
      <c r="E112" s="0" t="n">
        <v>219.21</v>
      </c>
      <c r="F112" s="0" t="n">
        <v>288.32</v>
      </c>
      <c r="G112" s="0" t="n">
        <v>45.65</v>
      </c>
      <c r="H112" s="0" t="n">
        <v>11.55</v>
      </c>
      <c r="I112" s="0" t="n">
        <v>41.86</v>
      </c>
      <c r="J112" s="0" t="n">
        <v>312.27</v>
      </c>
      <c r="K112" s="0" t="n">
        <v>442.14</v>
      </c>
      <c r="L112" s="0" t="n">
        <v>37.53</v>
      </c>
      <c r="M112" s="0" t="n">
        <v>41.06</v>
      </c>
      <c r="N112" s="0" t="n">
        <v>2.13</v>
      </c>
      <c r="O112" s="0" t="n">
        <v>74.77</v>
      </c>
      <c r="P112" s="0" t="n">
        <v>4.4</v>
      </c>
      <c r="Q112" s="0" t="n">
        <v>2.22</v>
      </c>
      <c r="R112" s="0" t="n">
        <v>237.27</v>
      </c>
      <c r="S112" s="0" t="n">
        <v>25.2</v>
      </c>
      <c r="U112" s="0" t="n">
        <v>17.49</v>
      </c>
      <c r="V112" s="0" t="n">
        <v>67.42</v>
      </c>
      <c r="W112" s="0" t="n">
        <v>33.71</v>
      </c>
      <c r="X112" s="0" t="n">
        <v>190.87</v>
      </c>
      <c r="Y112" s="0" t="n">
        <v>6.18</v>
      </c>
      <c r="Z112" s="0" t="n">
        <v>73.48</v>
      </c>
      <c r="AA112" s="0" t="n">
        <v>70.26</v>
      </c>
      <c r="AB112" s="0" t="n">
        <v>2.59</v>
      </c>
      <c r="AC112" s="0" t="n">
        <v>4.47</v>
      </c>
      <c r="AD112" s="0" t="n">
        <v>33.53</v>
      </c>
      <c r="AE112" s="0" t="n">
        <v>205.74</v>
      </c>
      <c r="AF112" s="0" t="n">
        <v>8.12</v>
      </c>
      <c r="AG112" s="0" t="n">
        <v>101.16</v>
      </c>
      <c r="AH112" s="0" t="n">
        <v>12.43</v>
      </c>
      <c r="AI112" s="0" t="n">
        <v>290.86</v>
      </c>
      <c r="AJ112" s="0" t="n">
        <v>20.58</v>
      </c>
      <c r="AO112" s="0" t="s">
        <v>192</v>
      </c>
      <c r="AP112" s="0" t="n">
        <v>208.07</v>
      </c>
      <c r="AQ112" s="0" t="n">
        <v>159.66</v>
      </c>
      <c r="AR112" s="0" t="n">
        <v>219.21</v>
      </c>
      <c r="AS112" s="0" t="n">
        <v>288.32</v>
      </c>
      <c r="AT112" s="0" t="n">
        <v>11.55</v>
      </c>
      <c r="AU112" s="0" t="n">
        <v>41.86</v>
      </c>
      <c r="AV112" s="0" t="n">
        <v>312.27</v>
      </c>
      <c r="AW112" s="0" t="n">
        <v>442.14</v>
      </c>
      <c r="AX112" s="0" t="n">
        <v>41.06</v>
      </c>
      <c r="AY112" s="0" t="n">
        <v>2.22</v>
      </c>
      <c r="AZ112" s="0" t="n">
        <v>237.27</v>
      </c>
      <c r="BA112" s="0" t="n">
        <v>25.2</v>
      </c>
      <c r="BB112" s="0" t="n">
        <v>17.49</v>
      </c>
      <c r="BC112" s="0" t="n">
        <v>33.71</v>
      </c>
      <c r="BD112" s="0" t="n">
        <v>190.87</v>
      </c>
      <c r="BE112" s="0" t="n">
        <v>73.48</v>
      </c>
      <c r="BF112" s="0" t="n">
        <v>70.26</v>
      </c>
      <c r="BG112" s="0" t="n">
        <v>2.59</v>
      </c>
      <c r="BH112" s="0" t="n">
        <v>4.47</v>
      </c>
      <c r="BI112" s="0" t="n">
        <v>33.53</v>
      </c>
      <c r="BJ112" s="0" t="n">
        <v>101.16</v>
      </c>
      <c r="BK112" s="0" t="n">
        <v>12.43</v>
      </c>
      <c r="BL112" s="0" t="n">
        <v>290.86</v>
      </c>
      <c r="BM112" s="0" t="n">
        <v>1000000</v>
      </c>
      <c r="BO112" s="0" t="str">
        <f aca="false">AO112</f>
        <v>2015. november</v>
      </c>
      <c r="BP112" s="0" t="n">
        <f aca="false">INT(RANK(AP112,AP$6:AP$190,AP$5)/10)+1</f>
        <v>8</v>
      </c>
      <c r="BQ112" s="0" t="n">
        <f aca="false">INT(RANK(AQ112,AQ$6:AQ$190,AQ$5)/10)+1</f>
        <v>7</v>
      </c>
      <c r="BR112" s="0" t="n">
        <f aca="false">INT(RANK(AR112,AR$6:AR$190,AR$5)/10)+1</f>
        <v>7</v>
      </c>
      <c r="BS112" s="0" t="n">
        <f aca="false">INT(RANK(AS112,AS$6:AS$190,AS$5)/10)+1</f>
        <v>6</v>
      </c>
      <c r="BT112" s="0" t="n">
        <f aca="false">INT(RANK(AT112,AT$6:AT$190,AT$5)/10)+1</f>
        <v>9</v>
      </c>
      <c r="BU112" s="0" t="n">
        <f aca="false">INT(RANK(AU112,AU$6:AU$190,AU$5)/10)+1</f>
        <v>7</v>
      </c>
      <c r="BV112" s="0" t="n">
        <f aca="false">INT(RANK(AV112,AV$6:AV$190,AV$5)/10)+1</f>
        <v>7</v>
      </c>
      <c r="BW112" s="0" t="n">
        <f aca="false">INT(RANK(AW112,AW$6:AW$190,AW$5)/10)+1</f>
        <v>1</v>
      </c>
      <c r="BX112" s="0" t="n">
        <f aca="false">INT(RANK(AX112,AX$6:AX$190,AX$5)/10)+1</f>
        <v>9</v>
      </c>
      <c r="BY112" s="0" t="n">
        <f aca="false">INT(RANK(AY112,AY$6:AY$190,AY$5)/10)+1</f>
        <v>9</v>
      </c>
      <c r="BZ112" s="0" t="n">
        <f aca="false">INT(RANK(AZ112,AZ$6:AZ$190,AZ$5)/10)+1</f>
        <v>11</v>
      </c>
      <c r="CA112" s="0" t="n">
        <f aca="false">INT(RANK(BA112,BA$6:BA$190,BA$5)/10)+1</f>
        <v>4</v>
      </c>
      <c r="CB112" s="0" t="n">
        <f aca="false">INT(RANK(BB112,BB$6:BB$190,BB$5)/10)+1</f>
        <v>3</v>
      </c>
      <c r="CC112" s="0" t="n">
        <f aca="false">INT(RANK(BC112,BC$6:BC$190,BC$5)/10)+1</f>
        <v>10</v>
      </c>
      <c r="CD112" s="0" t="n">
        <f aca="false">INT(RANK(BD112,BD$6:BD$190,BD$5)/10)+1</f>
        <v>8</v>
      </c>
      <c r="CE112" s="0" t="n">
        <f aca="false">INT(RANK(BE112,BE$6:BE$190,BE$5)/10)+1</f>
        <v>8</v>
      </c>
      <c r="CF112" s="0" t="n">
        <f aca="false">INT(RANK(BF112,BF$6:BF$190,BF$5)/10)+1</f>
        <v>6</v>
      </c>
      <c r="CG112" s="0" t="n">
        <f aca="false">INT(RANK(BG112,BG$6:BG$190,BG$5)/10)+1</f>
        <v>14</v>
      </c>
      <c r="CH112" s="0" t="n">
        <f aca="false">INT(RANK(BH112,BH$6:BH$190,BH$5)/10)+1</f>
        <v>13</v>
      </c>
      <c r="CI112" s="0" t="n">
        <f aca="false">INT(RANK(BI112,BI$6:BI$190,BI$5)/10)+1</f>
        <v>6</v>
      </c>
      <c r="CJ112" s="0" t="n">
        <f aca="false">INT(RANK(BJ112,BJ$6:BJ$190,BJ$5)/10)+1</f>
        <v>11</v>
      </c>
      <c r="CK112" s="0" t="n">
        <f aca="false">INT(RANK(BK112,BK$6:BK$190,BK$5)/10)+1</f>
        <v>11</v>
      </c>
      <c r="CL112" s="0" t="n">
        <f aca="false">INT(RANK(BL112,BL$6:BL$190,BL$5)/10)+1</f>
        <v>4</v>
      </c>
      <c r="CM112" s="0" t="n">
        <f aca="false">BM112</f>
        <v>1000000</v>
      </c>
      <c r="CN112" s="0" t="n">
        <f aca="false">step2!Y343</f>
        <v>1000061.6</v>
      </c>
      <c r="CO112" s="0" t="n">
        <v>2015</v>
      </c>
      <c r="CP112" s="0" t="n">
        <v>11</v>
      </c>
    </row>
    <row r="113" customFormat="false" ht="13.2" hidden="false" customHeight="false" outlineLevel="0" collapsed="false">
      <c r="A113" s="0" t="s">
        <v>193</v>
      </c>
      <c r="B113" s="0" t="n">
        <v>209.5</v>
      </c>
      <c r="C113" s="0" t="n">
        <v>160.62</v>
      </c>
      <c r="D113" s="0" t="n">
        <v>74.77</v>
      </c>
      <c r="E113" s="0" t="n">
        <v>211.27</v>
      </c>
      <c r="F113" s="0" t="n">
        <v>290</v>
      </c>
      <c r="G113" s="0" t="n">
        <v>44.79</v>
      </c>
      <c r="H113" s="0" t="n">
        <v>11.62</v>
      </c>
      <c r="I113" s="0" t="n">
        <v>42.11</v>
      </c>
      <c r="J113" s="0" t="n">
        <v>314.14</v>
      </c>
      <c r="K113" s="0" t="n">
        <v>433.44</v>
      </c>
      <c r="L113" s="0" t="n">
        <v>37.29</v>
      </c>
      <c r="M113" s="0" t="n">
        <v>41.12</v>
      </c>
      <c r="N113" s="0" t="n">
        <v>2.09</v>
      </c>
      <c r="O113" s="0" t="n">
        <v>74.52</v>
      </c>
      <c r="P113" s="0" t="n">
        <v>4.34</v>
      </c>
      <c r="Q113" s="0" t="n">
        <v>2.22</v>
      </c>
      <c r="R113" s="0" t="n">
        <v>237.21</v>
      </c>
      <c r="S113" s="0" t="n">
        <v>24.61</v>
      </c>
      <c r="U113" s="0" t="n">
        <v>16.97</v>
      </c>
      <c r="V113" s="0" t="n">
        <v>67.55</v>
      </c>
      <c r="W113" s="0" t="n">
        <v>33.27</v>
      </c>
      <c r="X113" s="0" t="n">
        <v>194.81</v>
      </c>
      <c r="Y113" s="0" t="n">
        <v>6.12</v>
      </c>
      <c r="Z113" s="0" t="n">
        <v>73.18</v>
      </c>
      <c r="AA113" s="0" t="n">
        <v>69.82</v>
      </c>
      <c r="AB113" s="0" t="n">
        <v>2.58</v>
      </c>
      <c r="AC113" s="0" t="n">
        <v>4.13</v>
      </c>
      <c r="AD113" s="0" t="n">
        <v>33.98</v>
      </c>
      <c r="AE113" s="0" t="n">
        <v>205.14</v>
      </c>
      <c r="AF113" s="0" t="n">
        <v>8.02</v>
      </c>
      <c r="AG113" s="0" t="n">
        <v>98.95</v>
      </c>
      <c r="AH113" s="0" t="n">
        <v>12.29</v>
      </c>
      <c r="AI113" s="0" t="n">
        <v>288.99</v>
      </c>
      <c r="AJ113" s="0" t="n">
        <v>19.34</v>
      </c>
      <c r="AO113" s="0" t="s">
        <v>193</v>
      </c>
      <c r="AP113" s="0" t="n">
        <v>209.5</v>
      </c>
      <c r="AQ113" s="0" t="n">
        <v>160.62</v>
      </c>
      <c r="AR113" s="0" t="n">
        <v>211.27</v>
      </c>
      <c r="AS113" s="0" t="n">
        <v>290</v>
      </c>
      <c r="AT113" s="0" t="n">
        <v>11.62</v>
      </c>
      <c r="AU113" s="0" t="n">
        <v>42.11</v>
      </c>
      <c r="AV113" s="0" t="n">
        <v>314.14</v>
      </c>
      <c r="AW113" s="0" t="n">
        <v>433.44</v>
      </c>
      <c r="AX113" s="0" t="n">
        <v>41.12</v>
      </c>
      <c r="AY113" s="0" t="n">
        <v>2.22</v>
      </c>
      <c r="AZ113" s="0" t="n">
        <v>237.21</v>
      </c>
      <c r="BA113" s="0" t="n">
        <v>24.61</v>
      </c>
      <c r="BB113" s="0" t="n">
        <v>16.97</v>
      </c>
      <c r="BC113" s="0" t="n">
        <v>33.27</v>
      </c>
      <c r="BD113" s="0" t="n">
        <v>194.81</v>
      </c>
      <c r="BE113" s="0" t="n">
        <v>73.18</v>
      </c>
      <c r="BF113" s="0" t="n">
        <v>69.82</v>
      </c>
      <c r="BG113" s="0" t="n">
        <v>2.58</v>
      </c>
      <c r="BH113" s="0" t="n">
        <v>4.13</v>
      </c>
      <c r="BI113" s="0" t="n">
        <v>33.98</v>
      </c>
      <c r="BJ113" s="0" t="n">
        <v>98.95</v>
      </c>
      <c r="BK113" s="0" t="n">
        <v>12.29</v>
      </c>
      <c r="BL113" s="0" t="n">
        <v>288.99</v>
      </c>
      <c r="BM113" s="0" t="n">
        <v>1000000</v>
      </c>
      <c r="BO113" s="0" t="str">
        <f aca="false">AO113</f>
        <v>2015. december</v>
      </c>
      <c r="BP113" s="0" t="n">
        <f aca="false">INT(RANK(AP113,AP$6:AP$190,AP$5)/10)+1</f>
        <v>8</v>
      </c>
      <c r="BQ113" s="0" t="n">
        <f aca="false">INT(RANK(AQ113,AQ$6:AQ$190,AQ$5)/10)+1</f>
        <v>6</v>
      </c>
      <c r="BR113" s="0" t="n">
        <f aca="false">INT(RANK(AR113,AR$6:AR$190,AR$5)/10)+1</f>
        <v>11</v>
      </c>
      <c r="BS113" s="0" t="n">
        <f aca="false">INT(RANK(AS113,AS$6:AS$190,AS$5)/10)+1</f>
        <v>5</v>
      </c>
      <c r="BT113" s="0" t="n">
        <f aca="false">INT(RANK(AT113,AT$6:AT$190,AT$5)/10)+1</f>
        <v>8</v>
      </c>
      <c r="BU113" s="0" t="n">
        <f aca="false">INT(RANK(AU113,AU$6:AU$190,AU$5)/10)+1</f>
        <v>6</v>
      </c>
      <c r="BV113" s="0" t="n">
        <f aca="false">INT(RANK(AV113,AV$6:AV$190,AV$5)/10)+1</f>
        <v>6</v>
      </c>
      <c r="BW113" s="0" t="n">
        <f aca="false">INT(RANK(AW113,AW$6:AW$190,AW$5)/10)+1</f>
        <v>1</v>
      </c>
      <c r="BX113" s="0" t="n">
        <f aca="false">INT(RANK(AX113,AX$6:AX$190,AX$5)/10)+1</f>
        <v>8</v>
      </c>
      <c r="BY113" s="0" t="n">
        <f aca="false">INT(RANK(AY113,AY$6:AY$190,AY$5)/10)+1</f>
        <v>9</v>
      </c>
      <c r="BZ113" s="0" t="n">
        <f aca="false">INT(RANK(AZ113,AZ$6:AZ$190,AZ$5)/10)+1</f>
        <v>11</v>
      </c>
      <c r="CA113" s="0" t="n">
        <f aca="false">INT(RANK(BA113,BA$6:BA$190,BA$5)/10)+1</f>
        <v>7</v>
      </c>
      <c r="CB113" s="0" t="n">
        <f aca="false">INT(RANK(BB113,BB$6:BB$190,BB$5)/10)+1</f>
        <v>5</v>
      </c>
      <c r="CC113" s="0" t="n">
        <f aca="false">INT(RANK(BC113,BC$6:BC$190,BC$5)/10)+1</f>
        <v>12</v>
      </c>
      <c r="CD113" s="0" t="n">
        <f aca="false">INT(RANK(BD113,BD$6:BD$190,BD$5)/10)+1</f>
        <v>6</v>
      </c>
      <c r="CE113" s="0" t="n">
        <f aca="false">INT(RANK(BE113,BE$6:BE$190,BE$5)/10)+1</f>
        <v>9</v>
      </c>
      <c r="CF113" s="0" t="n">
        <f aca="false">INT(RANK(BF113,BF$6:BF$190,BF$5)/10)+1</f>
        <v>7</v>
      </c>
      <c r="CG113" s="0" t="n">
        <f aca="false">INT(RANK(BG113,BG$6:BG$190,BG$5)/10)+1</f>
        <v>15</v>
      </c>
      <c r="CH113" s="0" t="n">
        <f aca="false">INT(RANK(BH113,BH$6:BH$190,BH$5)/10)+1</f>
        <v>17</v>
      </c>
      <c r="CI113" s="0" t="n">
        <f aca="false">INT(RANK(BI113,BI$6:BI$190,BI$5)/10)+1</f>
        <v>4</v>
      </c>
      <c r="CJ113" s="0" t="n">
        <f aca="false">INT(RANK(BJ113,BJ$6:BJ$190,BJ$5)/10)+1</f>
        <v>11</v>
      </c>
      <c r="CK113" s="0" t="n">
        <f aca="false">INT(RANK(BK113,BK$6:BK$190,BK$5)/10)+1</f>
        <v>12</v>
      </c>
      <c r="CL113" s="0" t="n">
        <f aca="false">INT(RANK(BL113,BL$6:BL$190,BL$5)/10)+1</f>
        <v>5</v>
      </c>
      <c r="CM113" s="0" t="n">
        <f aca="false">BM113</f>
        <v>1000000</v>
      </c>
      <c r="CN113" s="0" t="n">
        <f aca="false">step2!Y344</f>
        <v>1000041.6</v>
      </c>
      <c r="CO113" s="0" t="n">
        <v>2015</v>
      </c>
      <c r="CP113" s="0" t="n">
        <v>12</v>
      </c>
    </row>
    <row r="114" customFormat="false" ht="13.2" hidden="false" customHeight="false" outlineLevel="0" collapsed="false">
      <c r="A114" s="0" t="s">
        <v>194</v>
      </c>
      <c r="B114" s="0" t="n">
        <v>203.03</v>
      </c>
      <c r="C114" s="0" t="n">
        <v>160.96</v>
      </c>
      <c r="D114" s="0" t="n">
        <v>71.47</v>
      </c>
      <c r="E114" s="0" t="n">
        <v>203.72</v>
      </c>
      <c r="F114" s="0" t="n">
        <v>287.79</v>
      </c>
      <c r="G114" s="0" t="n">
        <v>44.07</v>
      </c>
      <c r="H114" s="0" t="n">
        <v>11.65</v>
      </c>
      <c r="I114" s="0" t="n">
        <v>42.19</v>
      </c>
      <c r="J114" s="0" t="n">
        <v>314.8</v>
      </c>
      <c r="K114" s="0" t="n">
        <v>417.64</v>
      </c>
      <c r="L114" s="0" t="n">
        <v>37.24</v>
      </c>
      <c r="M114" s="0" t="n">
        <v>41.1</v>
      </c>
      <c r="N114" s="0" t="n">
        <v>2.09</v>
      </c>
      <c r="O114" s="0" t="n">
        <v>73.36</v>
      </c>
      <c r="P114" s="0" t="n">
        <v>4.3</v>
      </c>
      <c r="Q114" s="0" t="n">
        <v>2.23</v>
      </c>
      <c r="R114" s="0" t="n">
        <v>245.25</v>
      </c>
      <c r="S114" s="0" t="n">
        <v>24.07</v>
      </c>
      <c r="U114" s="0" t="n">
        <v>16.06</v>
      </c>
      <c r="V114" s="0" t="n">
        <v>66.72</v>
      </c>
      <c r="W114" s="0" t="n">
        <v>32.81</v>
      </c>
      <c r="X114" s="0" t="n">
        <v>189.24</v>
      </c>
      <c r="Y114" s="0" t="n">
        <v>6.1</v>
      </c>
      <c r="Z114" s="0" t="n">
        <v>71.45</v>
      </c>
      <c r="AA114" s="0" t="n">
        <v>69.5</v>
      </c>
      <c r="AB114" s="0" t="n">
        <v>2.57</v>
      </c>
      <c r="AC114" s="0" t="n">
        <v>3.76</v>
      </c>
      <c r="AD114" s="0" t="n">
        <v>33.92</v>
      </c>
      <c r="AE114" s="0" t="n">
        <v>202.21</v>
      </c>
      <c r="AF114" s="0" t="n">
        <v>8.01</v>
      </c>
      <c r="AG114" s="0" t="n">
        <v>96.24</v>
      </c>
      <c r="AH114" s="0" t="n">
        <v>11.94</v>
      </c>
      <c r="AI114" s="0" t="n">
        <v>289.75</v>
      </c>
      <c r="AJ114" s="0" t="n">
        <v>17.72</v>
      </c>
      <c r="AO114" s="0" t="s">
        <v>194</v>
      </c>
      <c r="AP114" s="0" t="n">
        <v>203.03</v>
      </c>
      <c r="AQ114" s="0" t="n">
        <v>160.96</v>
      </c>
      <c r="AR114" s="0" t="n">
        <v>203.72</v>
      </c>
      <c r="AS114" s="0" t="n">
        <v>287.79</v>
      </c>
      <c r="AT114" s="0" t="n">
        <v>11.65</v>
      </c>
      <c r="AU114" s="0" t="n">
        <v>42.19</v>
      </c>
      <c r="AV114" s="0" t="n">
        <v>314.8</v>
      </c>
      <c r="AW114" s="0" t="n">
        <v>417.64</v>
      </c>
      <c r="AX114" s="0" t="n">
        <v>41.1</v>
      </c>
      <c r="AY114" s="0" t="n">
        <v>2.23</v>
      </c>
      <c r="AZ114" s="0" t="n">
        <v>245.25</v>
      </c>
      <c r="BA114" s="0" t="n">
        <v>24.07</v>
      </c>
      <c r="BB114" s="0" t="n">
        <v>16.06</v>
      </c>
      <c r="BC114" s="0" t="n">
        <v>32.81</v>
      </c>
      <c r="BD114" s="0" t="n">
        <v>189.24</v>
      </c>
      <c r="BE114" s="0" t="n">
        <v>71.45</v>
      </c>
      <c r="BF114" s="0" t="n">
        <v>69.5</v>
      </c>
      <c r="BG114" s="0" t="n">
        <v>2.57</v>
      </c>
      <c r="BH114" s="0" t="n">
        <v>3.76</v>
      </c>
      <c r="BI114" s="0" t="n">
        <v>33.92</v>
      </c>
      <c r="BJ114" s="0" t="n">
        <v>96.24</v>
      </c>
      <c r="BK114" s="0" t="n">
        <v>11.94</v>
      </c>
      <c r="BL114" s="0" t="n">
        <v>289.75</v>
      </c>
      <c r="BM114" s="0" t="n">
        <v>1000000</v>
      </c>
      <c r="BO114" s="0" t="str">
        <f aca="false">AO114</f>
        <v>2016. január</v>
      </c>
      <c r="BP114" s="0" t="n">
        <f aca="false">INT(RANK(AP114,AP$6:AP$190,AP$5)/10)+1</f>
        <v>11</v>
      </c>
      <c r="BQ114" s="0" t="n">
        <f aca="false">INT(RANK(AQ114,AQ$6:AQ$190,AQ$5)/10)+1</f>
        <v>6</v>
      </c>
      <c r="BR114" s="0" t="n">
        <f aca="false">INT(RANK(AR114,AR$6:AR$190,AR$5)/10)+1</f>
        <v>13</v>
      </c>
      <c r="BS114" s="0" t="n">
        <f aca="false">INT(RANK(AS114,AS$6:AS$190,AS$5)/10)+1</f>
        <v>6</v>
      </c>
      <c r="BT114" s="0" t="n">
        <f aca="false">INT(RANK(AT114,AT$6:AT$190,AT$5)/10)+1</f>
        <v>7</v>
      </c>
      <c r="BU114" s="0" t="n">
        <f aca="false">INT(RANK(AU114,AU$6:AU$190,AU$5)/10)+1</f>
        <v>6</v>
      </c>
      <c r="BV114" s="0" t="n">
        <f aca="false">INT(RANK(AV114,AV$6:AV$190,AV$5)/10)+1</f>
        <v>6</v>
      </c>
      <c r="BW114" s="0" t="n">
        <f aca="false">INT(RANK(AW114,AW$6:AW$190,AW$5)/10)+1</f>
        <v>2</v>
      </c>
      <c r="BX114" s="0" t="n">
        <f aca="false">INT(RANK(AX114,AX$6:AX$190,AX$5)/10)+1</f>
        <v>8</v>
      </c>
      <c r="BY114" s="0" t="n">
        <f aca="false">INT(RANK(AY114,AY$6:AY$190,AY$5)/10)+1</f>
        <v>9</v>
      </c>
      <c r="BZ114" s="0" t="n">
        <f aca="false">INT(RANK(AZ114,AZ$6:AZ$190,AZ$5)/10)+1</f>
        <v>10</v>
      </c>
      <c r="CA114" s="0" t="n">
        <f aca="false">INT(RANK(BA114,BA$6:BA$190,BA$5)/10)+1</f>
        <v>8</v>
      </c>
      <c r="CB114" s="0" t="n">
        <f aca="false">INT(RANK(BB114,BB$6:BB$190,BB$5)/10)+1</f>
        <v>8</v>
      </c>
      <c r="CC114" s="0" t="n">
        <f aca="false">INT(RANK(BC114,BC$6:BC$190,BC$5)/10)+1</f>
        <v>14</v>
      </c>
      <c r="CD114" s="0" t="n">
        <f aca="false">INT(RANK(BD114,BD$6:BD$190,BD$5)/10)+1</f>
        <v>8</v>
      </c>
      <c r="CE114" s="0" t="n">
        <f aca="false">INT(RANK(BE114,BE$6:BE$190,BE$5)/10)+1</f>
        <v>11</v>
      </c>
      <c r="CF114" s="0" t="n">
        <f aca="false">INT(RANK(BF114,BF$6:BF$190,BF$5)/10)+1</f>
        <v>8</v>
      </c>
      <c r="CG114" s="0" t="n">
        <f aca="false">INT(RANK(BG114,BG$6:BG$190,BG$5)/10)+1</f>
        <v>16</v>
      </c>
      <c r="CH114" s="0" t="n">
        <f aca="false">INT(RANK(BH114,BH$6:BH$190,BH$5)/10)+1</f>
        <v>19</v>
      </c>
      <c r="CI114" s="0" t="n">
        <f aca="false">INT(RANK(BI114,BI$6:BI$190,BI$5)/10)+1</f>
        <v>4</v>
      </c>
      <c r="CJ114" s="0" t="n">
        <f aca="false">INT(RANK(BJ114,BJ$6:BJ$190,BJ$5)/10)+1</f>
        <v>11</v>
      </c>
      <c r="CK114" s="0" t="n">
        <f aca="false">INT(RANK(BK114,BK$6:BK$190,BK$5)/10)+1</f>
        <v>12</v>
      </c>
      <c r="CL114" s="0" t="n">
        <f aca="false">INT(RANK(BL114,BL$6:BL$190,BL$5)/10)+1</f>
        <v>5</v>
      </c>
      <c r="CM114" s="0" t="n">
        <f aca="false">BM114</f>
        <v>1000000</v>
      </c>
      <c r="CN114" s="0" t="n">
        <f aca="false">step2!Y345</f>
        <v>1000020.1</v>
      </c>
      <c r="CO114" s="0" t="n">
        <v>2016</v>
      </c>
      <c r="CP114" s="0" t="n">
        <v>1</v>
      </c>
    </row>
    <row r="115" customFormat="false" ht="13.2" hidden="false" customHeight="false" outlineLevel="0" collapsed="false">
      <c r="A115" s="0" t="s">
        <v>195</v>
      </c>
      <c r="B115" s="0" t="n">
        <v>199.33</v>
      </c>
      <c r="C115" s="0" t="n">
        <v>158.57</v>
      </c>
      <c r="D115" s="0" t="n">
        <v>70.52</v>
      </c>
      <c r="E115" s="0" t="n">
        <v>202.35</v>
      </c>
      <c r="F115" s="0" t="n">
        <v>281.43</v>
      </c>
      <c r="G115" s="0" t="n">
        <v>42.68</v>
      </c>
      <c r="H115" s="0" t="n">
        <v>11.47</v>
      </c>
      <c r="I115" s="0" t="n">
        <v>41.56</v>
      </c>
      <c r="J115" s="0" t="n">
        <v>310.13</v>
      </c>
      <c r="K115" s="0" t="n">
        <v>400.01</v>
      </c>
      <c r="L115" s="0" t="n">
        <v>35.92</v>
      </c>
      <c r="M115" s="0" t="n">
        <v>40.61</v>
      </c>
      <c r="N115" s="0" t="n">
        <v>2.07</v>
      </c>
      <c r="O115" s="0" t="n">
        <v>71.54</v>
      </c>
      <c r="P115" s="0" t="n">
        <v>4.1</v>
      </c>
      <c r="Q115" s="0" t="n">
        <v>2.18</v>
      </c>
      <c r="R115" s="0" t="n">
        <v>243.61</v>
      </c>
      <c r="S115" s="0" t="n">
        <v>22.97</v>
      </c>
      <c r="U115" s="0" t="n">
        <v>15.16</v>
      </c>
      <c r="V115" s="0" t="n">
        <v>66.88</v>
      </c>
      <c r="W115" s="0" t="n">
        <v>32.46</v>
      </c>
      <c r="X115" s="0" t="n">
        <v>185.35</v>
      </c>
      <c r="Y115" s="0" t="n">
        <v>5.87</v>
      </c>
      <c r="Z115" s="0" t="n">
        <v>70.51</v>
      </c>
      <c r="AA115" s="0" t="n">
        <v>69.19</v>
      </c>
      <c r="AB115" s="0" t="n">
        <v>2.53</v>
      </c>
      <c r="AC115" s="0" t="n">
        <v>3.62</v>
      </c>
      <c r="AD115" s="0" t="n">
        <v>32.99</v>
      </c>
      <c r="AE115" s="0" t="n">
        <v>198.89</v>
      </c>
      <c r="AF115" s="0" t="n">
        <v>7.85</v>
      </c>
      <c r="AG115" s="0" t="n">
        <v>94.92</v>
      </c>
      <c r="AH115" s="0" t="n">
        <v>10.58</v>
      </c>
      <c r="AI115" s="0" t="n">
        <v>279.5</v>
      </c>
      <c r="AJ115" s="0" t="n">
        <v>17.72</v>
      </c>
      <c r="AO115" s="0" t="s">
        <v>195</v>
      </c>
      <c r="AP115" s="0" t="n">
        <v>199.33</v>
      </c>
      <c r="AQ115" s="0" t="n">
        <v>158.57</v>
      </c>
      <c r="AR115" s="0" t="n">
        <v>202.35</v>
      </c>
      <c r="AS115" s="0" t="n">
        <v>281.43</v>
      </c>
      <c r="AT115" s="0" t="n">
        <v>11.47</v>
      </c>
      <c r="AU115" s="0" t="n">
        <v>41.56</v>
      </c>
      <c r="AV115" s="0" t="n">
        <v>310.13</v>
      </c>
      <c r="AW115" s="0" t="n">
        <v>400.01</v>
      </c>
      <c r="AX115" s="0" t="n">
        <v>40.61</v>
      </c>
      <c r="AY115" s="0" t="n">
        <v>2.18</v>
      </c>
      <c r="AZ115" s="0" t="n">
        <v>243.61</v>
      </c>
      <c r="BA115" s="0" t="n">
        <v>22.97</v>
      </c>
      <c r="BB115" s="0" t="n">
        <v>15.16</v>
      </c>
      <c r="BC115" s="0" t="n">
        <v>32.46</v>
      </c>
      <c r="BD115" s="0" t="n">
        <v>185.35</v>
      </c>
      <c r="BE115" s="0" t="n">
        <v>70.51</v>
      </c>
      <c r="BF115" s="0" t="n">
        <v>69.19</v>
      </c>
      <c r="BG115" s="0" t="n">
        <v>2.53</v>
      </c>
      <c r="BH115" s="0" t="n">
        <v>3.62</v>
      </c>
      <c r="BI115" s="0" t="n">
        <v>32.99</v>
      </c>
      <c r="BJ115" s="0" t="n">
        <v>94.92</v>
      </c>
      <c r="BK115" s="0" t="n">
        <v>10.58</v>
      </c>
      <c r="BL115" s="0" t="n">
        <v>279.5</v>
      </c>
      <c r="BM115" s="0" t="n">
        <v>1000000</v>
      </c>
      <c r="BO115" s="0" t="str">
        <f aca="false">AO115</f>
        <v>2016. február</v>
      </c>
      <c r="BP115" s="0" t="n">
        <f aca="false">INT(RANK(AP115,AP$6:AP$190,AP$5)/10)+1</f>
        <v>13</v>
      </c>
      <c r="BQ115" s="0" t="n">
        <f aca="false">INT(RANK(AQ115,AQ$6:AQ$190,AQ$5)/10)+1</f>
        <v>8</v>
      </c>
      <c r="BR115" s="0" t="n">
        <f aca="false">INT(RANK(AR115,AR$6:AR$190,AR$5)/10)+1</f>
        <v>14</v>
      </c>
      <c r="BS115" s="0" t="n">
        <f aca="false">INT(RANK(AS115,AS$6:AS$190,AS$5)/10)+1</f>
        <v>8</v>
      </c>
      <c r="BT115" s="0" t="n">
        <f aca="false">INT(RANK(AT115,AT$6:AT$190,AT$5)/10)+1</f>
        <v>10</v>
      </c>
      <c r="BU115" s="0" t="n">
        <f aca="false">INT(RANK(AU115,AU$6:AU$190,AU$5)/10)+1</f>
        <v>9</v>
      </c>
      <c r="BV115" s="0" t="n">
        <f aca="false">INT(RANK(AV115,AV$6:AV$190,AV$5)/10)+1</f>
        <v>8</v>
      </c>
      <c r="BW115" s="0" t="n">
        <f aca="false">INT(RANK(AW115,AW$6:AW$190,AW$5)/10)+1</f>
        <v>4</v>
      </c>
      <c r="BX115" s="0" t="n">
        <f aca="false">INT(RANK(AX115,AX$6:AX$190,AX$5)/10)+1</f>
        <v>10</v>
      </c>
      <c r="BY115" s="0" t="n">
        <f aca="false">INT(RANK(AY115,AY$6:AY$190,AY$5)/10)+1</f>
        <v>10</v>
      </c>
      <c r="BZ115" s="0" t="n">
        <f aca="false">INT(RANK(AZ115,AZ$6:AZ$190,AZ$5)/10)+1</f>
        <v>10</v>
      </c>
      <c r="CA115" s="0" t="n">
        <f aca="false">INT(RANK(BA115,BA$6:BA$190,BA$5)/10)+1</f>
        <v>9</v>
      </c>
      <c r="CB115" s="0" t="n">
        <f aca="false">INT(RANK(BB115,BB$6:BB$190,BB$5)/10)+1</f>
        <v>13</v>
      </c>
      <c r="CC115" s="0" t="n">
        <f aca="false">INT(RANK(BC115,BC$6:BC$190,BC$5)/10)+1</f>
        <v>15</v>
      </c>
      <c r="CD115" s="0" t="n">
        <f aca="false">INT(RANK(BD115,BD$6:BD$190,BD$5)/10)+1</f>
        <v>10</v>
      </c>
      <c r="CE115" s="0" t="n">
        <f aca="false">INT(RANK(BE115,BE$6:BE$190,BE$5)/10)+1</f>
        <v>13</v>
      </c>
      <c r="CF115" s="0" t="n">
        <f aca="false">INT(RANK(BF115,BF$6:BF$190,BF$5)/10)+1</f>
        <v>9</v>
      </c>
      <c r="CG115" s="0" t="n">
        <f aca="false">INT(RANK(BG115,BG$6:BG$190,BG$5)/10)+1</f>
        <v>17</v>
      </c>
      <c r="CH115" s="0" t="n">
        <f aca="false">INT(RANK(BH115,BH$6:BH$190,BH$5)/10)+1</f>
        <v>19</v>
      </c>
      <c r="CI115" s="0" t="n">
        <f aca="false">INT(RANK(BI115,BI$6:BI$190,BI$5)/10)+1</f>
        <v>8</v>
      </c>
      <c r="CJ115" s="0" t="n">
        <f aca="false">INT(RANK(BJ115,BJ$6:BJ$190,BJ$5)/10)+1</f>
        <v>12</v>
      </c>
      <c r="CK115" s="0" t="n">
        <f aca="false">INT(RANK(BK115,BK$6:BK$190,BK$5)/10)+1</f>
        <v>16</v>
      </c>
      <c r="CL115" s="0" t="n">
        <f aca="false">INT(RANK(BL115,BL$6:BL$190,BL$5)/10)+1</f>
        <v>7</v>
      </c>
      <c r="CM115" s="0" t="n">
        <f aca="false">BM115</f>
        <v>1000000</v>
      </c>
      <c r="CN115" s="0" t="n">
        <f aca="false">step2!Y346</f>
        <v>999958.1</v>
      </c>
      <c r="CO115" s="0" t="n">
        <v>2016</v>
      </c>
      <c r="CP115" s="0" t="n">
        <v>2</v>
      </c>
    </row>
    <row r="116" customFormat="false" ht="13.2" hidden="false" customHeight="false" outlineLevel="0" collapsed="false">
      <c r="A116" s="0" t="s">
        <v>196</v>
      </c>
      <c r="B116" s="0" t="n">
        <v>209.79</v>
      </c>
      <c r="C116" s="0" t="n">
        <v>159.13</v>
      </c>
      <c r="D116" s="0" t="n">
        <v>75.41</v>
      </c>
      <c r="E116" s="0" t="n">
        <v>211.75</v>
      </c>
      <c r="F116" s="0" t="n">
        <v>285.05</v>
      </c>
      <c r="G116" s="0" t="n">
        <v>43.08</v>
      </c>
      <c r="H116" s="0" t="n">
        <v>11.51</v>
      </c>
      <c r="I116" s="0" t="n">
        <v>41.74</v>
      </c>
      <c r="J116" s="0" t="n">
        <v>311.22</v>
      </c>
      <c r="K116" s="0" t="n">
        <v>398.24</v>
      </c>
      <c r="L116" s="0" t="n">
        <v>36.11</v>
      </c>
      <c r="M116" s="0" t="n">
        <v>41.17</v>
      </c>
      <c r="N116" s="0" t="n">
        <v>2.12</v>
      </c>
      <c r="O116" s="0" t="n">
        <v>72.5</v>
      </c>
      <c r="P116" s="0" t="n">
        <v>4.19</v>
      </c>
      <c r="Q116" s="0" t="n">
        <v>2.21</v>
      </c>
      <c r="R116" s="0" t="n">
        <v>248.3</v>
      </c>
      <c r="S116" s="0" t="n">
        <v>23.68</v>
      </c>
      <c r="U116" s="0" t="n">
        <v>15.88</v>
      </c>
      <c r="V116" s="0" t="n">
        <v>68.96</v>
      </c>
      <c r="W116" s="0" t="n">
        <v>33</v>
      </c>
      <c r="X116" s="0" t="n">
        <v>188.79</v>
      </c>
      <c r="Y116" s="0" t="n">
        <v>6.01</v>
      </c>
      <c r="Z116" s="0" t="n">
        <v>72.47</v>
      </c>
      <c r="AA116" s="0" t="n">
        <v>69.69</v>
      </c>
      <c r="AB116" s="0" t="n">
        <v>2.53</v>
      </c>
      <c r="AC116" s="0" t="n">
        <v>3.99</v>
      </c>
      <c r="AD116" s="0" t="n">
        <v>33.53</v>
      </c>
      <c r="AE116" s="0" t="n">
        <v>204.04</v>
      </c>
      <c r="AF116" s="0" t="n">
        <v>7.95</v>
      </c>
      <c r="AG116" s="0" t="n">
        <v>97</v>
      </c>
      <c r="AH116" s="0" t="n">
        <v>10.65</v>
      </c>
      <c r="AI116" s="0" t="n">
        <v>280.29</v>
      </c>
      <c r="AJ116" s="0" t="n">
        <v>18.17</v>
      </c>
      <c r="AO116" s="0" t="s">
        <v>196</v>
      </c>
      <c r="AP116" s="0" t="n">
        <v>209.79</v>
      </c>
      <c r="AQ116" s="0" t="n">
        <v>159.13</v>
      </c>
      <c r="AR116" s="0" t="n">
        <v>211.75</v>
      </c>
      <c r="AS116" s="0" t="n">
        <v>285.05</v>
      </c>
      <c r="AT116" s="0" t="n">
        <v>11.51</v>
      </c>
      <c r="AU116" s="0" t="n">
        <v>41.74</v>
      </c>
      <c r="AV116" s="0" t="n">
        <v>311.22</v>
      </c>
      <c r="AW116" s="0" t="n">
        <v>398.24</v>
      </c>
      <c r="AX116" s="0" t="n">
        <v>41.17</v>
      </c>
      <c r="AY116" s="0" t="n">
        <v>2.21</v>
      </c>
      <c r="AZ116" s="0" t="n">
        <v>248.3</v>
      </c>
      <c r="BA116" s="0" t="n">
        <v>23.68</v>
      </c>
      <c r="BB116" s="0" t="n">
        <v>15.88</v>
      </c>
      <c r="BC116" s="0" t="n">
        <v>33</v>
      </c>
      <c r="BD116" s="0" t="n">
        <v>188.79</v>
      </c>
      <c r="BE116" s="0" t="n">
        <v>72.47</v>
      </c>
      <c r="BF116" s="0" t="n">
        <v>69.69</v>
      </c>
      <c r="BG116" s="0" t="n">
        <v>2.53</v>
      </c>
      <c r="BH116" s="0" t="n">
        <v>3.99</v>
      </c>
      <c r="BI116" s="0" t="n">
        <v>33.53</v>
      </c>
      <c r="BJ116" s="0" t="n">
        <v>97</v>
      </c>
      <c r="BK116" s="0" t="n">
        <v>10.65</v>
      </c>
      <c r="BL116" s="0" t="n">
        <v>280.29</v>
      </c>
      <c r="BM116" s="0" t="n">
        <v>1000000</v>
      </c>
      <c r="BO116" s="0" t="str">
        <f aca="false">AO116</f>
        <v>2016. március</v>
      </c>
      <c r="BP116" s="0" t="n">
        <f aca="false">INT(RANK(AP116,AP$6:AP$190,AP$5)/10)+1</f>
        <v>8</v>
      </c>
      <c r="BQ116" s="0" t="n">
        <f aca="false">INT(RANK(AQ116,AQ$6:AQ$190,AQ$5)/10)+1</f>
        <v>8</v>
      </c>
      <c r="BR116" s="0" t="n">
        <f aca="false">INT(RANK(AR116,AR$6:AR$190,AR$5)/10)+1</f>
        <v>10</v>
      </c>
      <c r="BS116" s="0" t="n">
        <f aca="false">INT(RANK(AS116,AS$6:AS$190,AS$5)/10)+1</f>
        <v>7</v>
      </c>
      <c r="BT116" s="0" t="n">
        <f aca="false">INT(RANK(AT116,AT$6:AT$190,AT$5)/10)+1</f>
        <v>9</v>
      </c>
      <c r="BU116" s="0" t="n">
        <f aca="false">INT(RANK(AU116,AU$6:AU$190,AU$5)/10)+1</f>
        <v>8</v>
      </c>
      <c r="BV116" s="0" t="n">
        <f aca="false">INT(RANK(AV116,AV$6:AV$190,AV$5)/10)+1</f>
        <v>8</v>
      </c>
      <c r="BW116" s="0" t="n">
        <f aca="false">INT(RANK(AW116,AW$6:AW$190,AW$5)/10)+1</f>
        <v>4</v>
      </c>
      <c r="BX116" s="0" t="n">
        <f aca="false">INT(RANK(AX116,AX$6:AX$190,AX$5)/10)+1</f>
        <v>8</v>
      </c>
      <c r="BY116" s="0" t="n">
        <f aca="false">INT(RANK(AY116,AY$6:AY$190,AY$5)/10)+1</f>
        <v>10</v>
      </c>
      <c r="BZ116" s="0" t="n">
        <f aca="false">INT(RANK(AZ116,AZ$6:AZ$190,AZ$5)/10)+1</f>
        <v>9</v>
      </c>
      <c r="CA116" s="0" t="n">
        <f aca="false">INT(RANK(BA116,BA$6:BA$190,BA$5)/10)+1</f>
        <v>9</v>
      </c>
      <c r="CB116" s="0" t="n">
        <f aca="false">INT(RANK(BB116,BB$6:BB$190,BB$5)/10)+1</f>
        <v>9</v>
      </c>
      <c r="CC116" s="0" t="n">
        <f aca="false">INT(RANK(BC116,BC$6:BC$190,BC$5)/10)+1</f>
        <v>13</v>
      </c>
      <c r="CD116" s="0" t="n">
        <f aca="false">INT(RANK(BD116,BD$6:BD$190,BD$5)/10)+1</f>
        <v>9</v>
      </c>
      <c r="CE116" s="0" t="n">
        <f aca="false">INT(RANK(BE116,BE$6:BE$190,BE$5)/10)+1</f>
        <v>9</v>
      </c>
      <c r="CF116" s="0" t="n">
        <f aca="false">INT(RANK(BF116,BF$6:BF$190,BF$5)/10)+1</f>
        <v>7</v>
      </c>
      <c r="CG116" s="0" t="n">
        <f aca="false">INT(RANK(BG116,BG$6:BG$190,BG$5)/10)+1</f>
        <v>17</v>
      </c>
      <c r="CH116" s="0" t="n">
        <f aca="false">INT(RANK(BH116,BH$6:BH$190,BH$5)/10)+1</f>
        <v>18</v>
      </c>
      <c r="CI116" s="0" t="n">
        <f aca="false">INT(RANK(BI116,BI$6:BI$190,BI$5)/10)+1</f>
        <v>6</v>
      </c>
      <c r="CJ116" s="0" t="n">
        <f aca="false">INT(RANK(BJ116,BJ$6:BJ$190,BJ$5)/10)+1</f>
        <v>11</v>
      </c>
      <c r="CK116" s="0" t="n">
        <f aca="false">INT(RANK(BK116,BK$6:BK$190,BK$5)/10)+1</f>
        <v>16</v>
      </c>
      <c r="CL116" s="0" t="n">
        <f aca="false">INT(RANK(BL116,BL$6:BL$190,BL$5)/10)+1</f>
        <v>6</v>
      </c>
      <c r="CM116" s="0" t="n">
        <f aca="false">BM116</f>
        <v>1000000</v>
      </c>
      <c r="CN116" s="0" t="n">
        <f aca="false">step2!Y347</f>
        <v>1000000.1</v>
      </c>
      <c r="CO116" s="0" t="n">
        <v>2016</v>
      </c>
      <c r="CP116" s="0" t="n">
        <v>3</v>
      </c>
    </row>
    <row r="117" customFormat="false" ht="13.2" hidden="false" customHeight="false" outlineLevel="0" collapsed="false">
      <c r="A117" s="0" t="s">
        <v>197</v>
      </c>
      <c r="B117" s="0" t="n">
        <v>210.64</v>
      </c>
      <c r="C117" s="0" t="n">
        <v>159.29</v>
      </c>
      <c r="D117" s="0" t="n">
        <v>77.26</v>
      </c>
      <c r="E117" s="0" t="n">
        <v>214.02</v>
      </c>
      <c r="F117" s="0" t="n">
        <v>285.01</v>
      </c>
      <c r="G117" s="0" t="n">
        <v>42.41</v>
      </c>
      <c r="H117" s="0" t="n">
        <v>11.53</v>
      </c>
      <c r="I117" s="0" t="n">
        <v>41.86</v>
      </c>
      <c r="J117" s="0" t="n">
        <v>311.54</v>
      </c>
      <c r="K117" s="0" t="n">
        <v>392.98</v>
      </c>
      <c r="L117" s="0" t="n">
        <v>35.42</v>
      </c>
      <c r="M117" s="0" t="n">
        <v>41.58</v>
      </c>
      <c r="N117" s="0" t="n">
        <v>2.09</v>
      </c>
      <c r="O117" s="0" t="n">
        <v>72.75</v>
      </c>
      <c r="P117" s="0" t="n">
        <v>4.13</v>
      </c>
      <c r="Q117" s="0" t="n">
        <v>2.22</v>
      </c>
      <c r="R117" s="0" t="n">
        <v>250.71</v>
      </c>
      <c r="S117" s="0" t="n">
        <v>23.96</v>
      </c>
      <c r="U117" s="0" t="n">
        <v>15.7</v>
      </c>
      <c r="V117" s="0" t="n">
        <v>70.43</v>
      </c>
      <c r="W117" s="0" t="n">
        <v>33.43</v>
      </c>
      <c r="X117" s="0" t="n">
        <v>189.34</v>
      </c>
      <c r="Y117" s="0" t="n">
        <v>5.93</v>
      </c>
      <c r="Z117" s="0" t="n">
        <v>72.32</v>
      </c>
      <c r="AA117" s="0" t="n">
        <v>69.66</v>
      </c>
      <c r="AB117" s="0" t="n">
        <v>2.54</v>
      </c>
      <c r="AC117" s="0" t="n">
        <v>4.13</v>
      </c>
      <c r="AD117" s="0" t="n">
        <v>33.85</v>
      </c>
      <c r="AE117" s="0" t="n">
        <v>203.5</v>
      </c>
      <c r="AF117" s="0" t="n">
        <v>7.83</v>
      </c>
      <c r="AG117" s="0" t="n">
        <v>96.84</v>
      </c>
      <c r="AH117" s="0" t="n">
        <v>10.76</v>
      </c>
      <c r="AI117" s="0" t="n">
        <v>274.74</v>
      </c>
      <c r="AJ117" s="0" t="n">
        <v>18.79</v>
      </c>
      <c r="AO117" s="0" t="s">
        <v>197</v>
      </c>
      <c r="AP117" s="0" t="n">
        <v>210.64</v>
      </c>
      <c r="AQ117" s="0" t="n">
        <v>159.29</v>
      </c>
      <c r="AR117" s="0" t="n">
        <v>214.02</v>
      </c>
      <c r="AS117" s="0" t="n">
        <v>285.01</v>
      </c>
      <c r="AT117" s="0" t="n">
        <v>11.53</v>
      </c>
      <c r="AU117" s="0" t="n">
        <v>41.86</v>
      </c>
      <c r="AV117" s="0" t="n">
        <v>311.54</v>
      </c>
      <c r="AW117" s="0" t="n">
        <v>392.98</v>
      </c>
      <c r="AX117" s="0" t="n">
        <v>41.58</v>
      </c>
      <c r="AY117" s="0" t="n">
        <v>2.22</v>
      </c>
      <c r="AZ117" s="0" t="n">
        <v>250.71</v>
      </c>
      <c r="BA117" s="0" t="n">
        <v>23.96</v>
      </c>
      <c r="BB117" s="0" t="n">
        <v>15.7</v>
      </c>
      <c r="BC117" s="0" t="n">
        <v>33.43</v>
      </c>
      <c r="BD117" s="0" t="n">
        <v>189.34</v>
      </c>
      <c r="BE117" s="0" t="n">
        <v>72.32</v>
      </c>
      <c r="BF117" s="0" t="n">
        <v>69.66</v>
      </c>
      <c r="BG117" s="0" t="n">
        <v>2.54</v>
      </c>
      <c r="BH117" s="0" t="n">
        <v>4.13</v>
      </c>
      <c r="BI117" s="0" t="n">
        <v>33.85</v>
      </c>
      <c r="BJ117" s="0" t="n">
        <v>96.84</v>
      </c>
      <c r="BK117" s="0" t="n">
        <v>10.76</v>
      </c>
      <c r="BL117" s="0" t="n">
        <v>274.74</v>
      </c>
      <c r="BM117" s="0" t="n">
        <v>1000000</v>
      </c>
      <c r="BO117" s="0" t="str">
        <f aca="false">AO117</f>
        <v>2016. április</v>
      </c>
      <c r="BP117" s="0" t="n">
        <f aca="false">INT(RANK(AP117,AP$6:AP$190,AP$5)/10)+1</f>
        <v>7</v>
      </c>
      <c r="BQ117" s="0" t="n">
        <f aca="false">INT(RANK(AQ117,AQ$6:AQ$190,AQ$5)/10)+1</f>
        <v>7</v>
      </c>
      <c r="BR117" s="0" t="n">
        <f aca="false">INT(RANK(AR117,AR$6:AR$190,AR$5)/10)+1</f>
        <v>9</v>
      </c>
      <c r="BS117" s="0" t="n">
        <f aca="false">INT(RANK(AS117,AS$6:AS$190,AS$5)/10)+1</f>
        <v>7</v>
      </c>
      <c r="BT117" s="0" t="n">
        <f aca="false">INT(RANK(AT117,AT$6:AT$190,AT$5)/10)+1</f>
        <v>9</v>
      </c>
      <c r="BU117" s="0" t="n">
        <f aca="false">INT(RANK(AU117,AU$6:AU$190,AU$5)/10)+1</f>
        <v>7</v>
      </c>
      <c r="BV117" s="0" t="n">
        <f aca="false">INT(RANK(AV117,AV$6:AV$190,AV$5)/10)+1</f>
        <v>7</v>
      </c>
      <c r="BW117" s="0" t="n">
        <f aca="false">INT(RANK(AW117,AW$6:AW$190,AW$5)/10)+1</f>
        <v>5</v>
      </c>
      <c r="BX117" s="0" t="n">
        <f aca="false">INT(RANK(AX117,AX$6:AX$190,AX$5)/10)+1</f>
        <v>7</v>
      </c>
      <c r="BY117" s="0" t="n">
        <f aca="false">INT(RANK(AY117,AY$6:AY$190,AY$5)/10)+1</f>
        <v>9</v>
      </c>
      <c r="BZ117" s="0" t="n">
        <f aca="false">INT(RANK(AZ117,AZ$6:AZ$190,AZ$5)/10)+1</f>
        <v>8</v>
      </c>
      <c r="CA117" s="0" t="n">
        <f aca="false">INT(RANK(BA117,BA$6:BA$190,BA$5)/10)+1</f>
        <v>8</v>
      </c>
      <c r="CB117" s="0" t="n">
        <f aca="false">INT(RANK(BB117,BB$6:BB$190,BB$5)/10)+1</f>
        <v>10</v>
      </c>
      <c r="CC117" s="0" t="n">
        <f aca="false">INT(RANK(BC117,BC$6:BC$190,BC$5)/10)+1</f>
        <v>12</v>
      </c>
      <c r="CD117" s="0" t="n">
        <f aca="false">INT(RANK(BD117,BD$6:BD$190,BD$5)/10)+1</f>
        <v>8</v>
      </c>
      <c r="CE117" s="0" t="n">
        <f aca="false">INT(RANK(BE117,BE$6:BE$190,BE$5)/10)+1</f>
        <v>10</v>
      </c>
      <c r="CF117" s="0" t="n">
        <f aca="false">INT(RANK(BF117,BF$6:BF$190,BF$5)/10)+1</f>
        <v>8</v>
      </c>
      <c r="CG117" s="0" t="n">
        <f aca="false">INT(RANK(BG117,BG$6:BG$190,BG$5)/10)+1</f>
        <v>17</v>
      </c>
      <c r="CH117" s="0" t="n">
        <f aca="false">INT(RANK(BH117,BH$6:BH$190,BH$5)/10)+1</f>
        <v>17</v>
      </c>
      <c r="CI117" s="0" t="n">
        <f aca="false">INT(RANK(BI117,BI$6:BI$190,BI$5)/10)+1</f>
        <v>5</v>
      </c>
      <c r="CJ117" s="0" t="n">
        <f aca="false">INT(RANK(BJ117,BJ$6:BJ$190,BJ$5)/10)+1</f>
        <v>11</v>
      </c>
      <c r="CK117" s="0" t="n">
        <f aca="false">INT(RANK(BK117,BK$6:BK$190,BK$5)/10)+1</f>
        <v>15</v>
      </c>
      <c r="CL117" s="0" t="n">
        <f aca="false">INT(RANK(BL117,BL$6:BL$190,BL$5)/10)+1</f>
        <v>8</v>
      </c>
      <c r="CM117" s="0" t="n">
        <f aca="false">BM117</f>
        <v>1000000</v>
      </c>
      <c r="CN117" s="0" t="n">
        <f aca="false">step2!Y348</f>
        <v>1000012.6</v>
      </c>
      <c r="CO117" s="0" t="n">
        <v>2016</v>
      </c>
      <c r="CP117" s="0" t="n">
        <v>4</v>
      </c>
    </row>
    <row r="118" customFormat="false" ht="13.2" hidden="false" customHeight="false" outlineLevel="0" collapsed="false">
      <c r="A118" s="0" t="s">
        <v>198</v>
      </c>
      <c r="B118" s="0" t="n">
        <v>203.49</v>
      </c>
      <c r="C118" s="0" t="n">
        <v>160.8</v>
      </c>
      <c r="D118" s="0" t="n">
        <v>78.82</v>
      </c>
      <c r="E118" s="0" t="n">
        <v>215.02</v>
      </c>
      <c r="F118" s="0" t="n">
        <v>284.49</v>
      </c>
      <c r="G118" s="0" t="n">
        <v>42.58</v>
      </c>
      <c r="H118" s="0" t="n">
        <v>11.64</v>
      </c>
      <c r="I118" s="0" t="n">
        <v>42.28</v>
      </c>
      <c r="J118" s="0" t="n">
        <v>314.48</v>
      </c>
      <c r="K118" s="0" t="n">
        <v>404.24</v>
      </c>
      <c r="L118" s="0" t="n">
        <v>35.82</v>
      </c>
      <c r="M118" s="0" t="n">
        <v>41.95</v>
      </c>
      <c r="N118" s="0" t="n">
        <v>2.07</v>
      </c>
      <c r="O118" s="0" t="n">
        <v>72.96</v>
      </c>
      <c r="P118" s="0" t="n">
        <v>4.16</v>
      </c>
      <c r="Q118" s="0" t="n">
        <v>2.25</v>
      </c>
      <c r="R118" s="0" t="n">
        <v>255.3</v>
      </c>
      <c r="S118" s="0" t="n">
        <v>23.67</v>
      </c>
      <c r="U118" s="0" t="n">
        <v>15.34</v>
      </c>
      <c r="V118" s="0" t="n">
        <v>68.75</v>
      </c>
      <c r="W118" s="0" t="n">
        <v>33.77</v>
      </c>
      <c r="X118" s="0" t="n">
        <v>189.13</v>
      </c>
      <c r="Y118" s="0" t="n">
        <v>5.94</v>
      </c>
      <c r="Z118" s="0" t="n">
        <v>71.36</v>
      </c>
      <c r="AA118" s="0" t="n">
        <v>69.89</v>
      </c>
      <c r="AB118" s="0" t="n">
        <v>2.56</v>
      </c>
      <c r="AC118" s="0" t="n">
        <v>4.22</v>
      </c>
      <c r="AD118" s="0" t="n">
        <v>33.86</v>
      </c>
      <c r="AE118" s="0" t="n">
        <v>203.01</v>
      </c>
      <c r="AF118" s="0" t="n">
        <v>7.85</v>
      </c>
      <c r="AG118" s="0" t="n">
        <v>94.7</v>
      </c>
      <c r="AH118" s="0" t="n">
        <v>11.04</v>
      </c>
      <c r="AI118" s="0" t="n">
        <v>278.05</v>
      </c>
      <c r="AJ118" s="0" t="n">
        <v>18.17</v>
      </c>
      <c r="AO118" s="0" t="s">
        <v>198</v>
      </c>
      <c r="AP118" s="0" t="n">
        <v>203.49</v>
      </c>
      <c r="AQ118" s="0" t="n">
        <v>160.8</v>
      </c>
      <c r="AR118" s="0" t="n">
        <v>215.02</v>
      </c>
      <c r="AS118" s="0" t="n">
        <v>284.49</v>
      </c>
      <c r="AT118" s="0" t="n">
        <v>11.64</v>
      </c>
      <c r="AU118" s="0" t="n">
        <v>42.28</v>
      </c>
      <c r="AV118" s="0" t="n">
        <v>314.48</v>
      </c>
      <c r="AW118" s="0" t="n">
        <v>404.24</v>
      </c>
      <c r="AX118" s="0" t="n">
        <v>41.95</v>
      </c>
      <c r="AY118" s="0" t="n">
        <v>2.25</v>
      </c>
      <c r="AZ118" s="0" t="n">
        <v>255.3</v>
      </c>
      <c r="BA118" s="0" t="n">
        <v>23.67</v>
      </c>
      <c r="BB118" s="0" t="n">
        <v>15.34</v>
      </c>
      <c r="BC118" s="0" t="n">
        <v>33.77</v>
      </c>
      <c r="BD118" s="0" t="n">
        <v>189.13</v>
      </c>
      <c r="BE118" s="0" t="n">
        <v>71.36</v>
      </c>
      <c r="BF118" s="0" t="n">
        <v>69.89</v>
      </c>
      <c r="BG118" s="0" t="n">
        <v>2.56</v>
      </c>
      <c r="BH118" s="0" t="n">
        <v>4.22</v>
      </c>
      <c r="BI118" s="0" t="n">
        <v>33.86</v>
      </c>
      <c r="BJ118" s="0" t="n">
        <v>94.7</v>
      </c>
      <c r="BK118" s="0" t="n">
        <v>11.04</v>
      </c>
      <c r="BL118" s="0" t="n">
        <v>278.05</v>
      </c>
      <c r="BM118" s="0" t="n">
        <v>1000000</v>
      </c>
      <c r="BO118" s="0" t="str">
        <f aca="false">AO118</f>
        <v>2016. május</v>
      </c>
      <c r="BP118" s="0" t="n">
        <f aca="false">INT(RANK(AP118,AP$6:AP$190,AP$5)/10)+1</f>
        <v>11</v>
      </c>
      <c r="BQ118" s="0" t="n">
        <f aca="false">INT(RANK(AQ118,AQ$6:AQ$190,AQ$5)/10)+1</f>
        <v>6</v>
      </c>
      <c r="BR118" s="0" t="n">
        <f aca="false">INT(RANK(AR118,AR$6:AR$190,AR$5)/10)+1</f>
        <v>9</v>
      </c>
      <c r="BS118" s="0" t="n">
        <f aca="false">INT(RANK(AS118,AS$6:AS$190,AS$5)/10)+1</f>
        <v>7</v>
      </c>
      <c r="BT118" s="0" t="n">
        <f aca="false">INT(RANK(AT118,AT$6:AT$190,AT$5)/10)+1</f>
        <v>8</v>
      </c>
      <c r="BU118" s="0" t="n">
        <f aca="false">INT(RANK(AU118,AU$6:AU$190,AU$5)/10)+1</f>
        <v>6</v>
      </c>
      <c r="BV118" s="0" t="n">
        <f aca="false">INT(RANK(AV118,AV$6:AV$190,AV$5)/10)+1</f>
        <v>6</v>
      </c>
      <c r="BW118" s="0" t="n">
        <f aca="false">INT(RANK(AW118,AW$6:AW$190,AW$5)/10)+1</f>
        <v>4</v>
      </c>
      <c r="BX118" s="0" t="n">
        <f aca="false">INT(RANK(AX118,AX$6:AX$190,AX$5)/10)+1</f>
        <v>6</v>
      </c>
      <c r="BY118" s="0" t="n">
        <f aca="false">INT(RANK(AY118,AY$6:AY$190,AY$5)/10)+1</f>
        <v>9</v>
      </c>
      <c r="BZ118" s="0" t="n">
        <f aca="false">INT(RANK(AZ118,AZ$6:AZ$190,AZ$5)/10)+1</f>
        <v>7</v>
      </c>
      <c r="CA118" s="0" t="n">
        <f aca="false">INT(RANK(BA118,BA$6:BA$190,BA$5)/10)+1</f>
        <v>9</v>
      </c>
      <c r="CB118" s="0" t="n">
        <f aca="false">INT(RANK(BB118,BB$6:BB$190,BB$5)/10)+1</f>
        <v>12</v>
      </c>
      <c r="CC118" s="0" t="n">
        <f aca="false">INT(RANK(BC118,BC$6:BC$190,BC$5)/10)+1</f>
        <v>10</v>
      </c>
      <c r="CD118" s="0" t="n">
        <f aca="false">INT(RANK(BD118,BD$6:BD$190,BD$5)/10)+1</f>
        <v>8</v>
      </c>
      <c r="CE118" s="0" t="n">
        <f aca="false">INT(RANK(BE118,BE$6:BE$190,BE$5)/10)+1</f>
        <v>11</v>
      </c>
      <c r="CF118" s="0" t="n">
        <f aca="false">INT(RANK(BF118,BF$6:BF$190,BF$5)/10)+1</f>
        <v>7</v>
      </c>
      <c r="CG118" s="0" t="n">
        <f aca="false">INT(RANK(BG118,BG$6:BG$190,BG$5)/10)+1</f>
        <v>16</v>
      </c>
      <c r="CH118" s="0" t="n">
        <f aca="false">INT(RANK(BH118,BH$6:BH$190,BH$5)/10)+1</f>
        <v>16</v>
      </c>
      <c r="CI118" s="0" t="n">
        <f aca="false">INT(RANK(BI118,BI$6:BI$190,BI$5)/10)+1</f>
        <v>5</v>
      </c>
      <c r="CJ118" s="0" t="n">
        <f aca="false">INT(RANK(BJ118,BJ$6:BJ$190,BJ$5)/10)+1</f>
        <v>12</v>
      </c>
      <c r="CK118" s="0" t="n">
        <f aca="false">INT(RANK(BK118,BK$6:BK$190,BK$5)/10)+1</f>
        <v>14</v>
      </c>
      <c r="CL118" s="0" t="n">
        <f aca="false">INT(RANK(BL118,BL$6:BL$190,BL$5)/10)+1</f>
        <v>7</v>
      </c>
      <c r="CM118" s="0" t="n">
        <f aca="false">BM118</f>
        <v>1000000</v>
      </c>
      <c r="CN118" s="0" t="n">
        <f aca="false">step2!Y349</f>
        <v>1000025.6</v>
      </c>
      <c r="CO118" s="0" t="n">
        <v>2016</v>
      </c>
      <c r="CP118" s="0" t="n">
        <v>5</v>
      </c>
    </row>
    <row r="119" customFormat="false" ht="13.2" hidden="false" customHeight="false" outlineLevel="0" collapsed="false">
      <c r="A119" s="0" t="s">
        <v>199</v>
      </c>
      <c r="B119" s="0" t="n">
        <v>206.73</v>
      </c>
      <c r="C119" s="0" t="n">
        <v>160.5</v>
      </c>
      <c r="D119" s="0" t="n">
        <v>81.46</v>
      </c>
      <c r="E119" s="0" t="n">
        <v>216.68</v>
      </c>
      <c r="F119" s="0" t="n">
        <v>287.95</v>
      </c>
      <c r="G119" s="0" t="n">
        <v>42.37</v>
      </c>
      <c r="H119" s="0" t="n">
        <v>11.6</v>
      </c>
      <c r="I119" s="0" t="n">
        <v>42.21</v>
      </c>
      <c r="J119" s="0" t="n">
        <v>313.91</v>
      </c>
      <c r="K119" s="0" t="n">
        <v>397.29</v>
      </c>
      <c r="L119" s="0" t="n">
        <v>35.99</v>
      </c>
      <c r="M119" s="0" t="n">
        <v>41.74</v>
      </c>
      <c r="N119" s="0" t="n">
        <v>2.09</v>
      </c>
      <c r="O119" s="0" t="n">
        <v>72.41</v>
      </c>
      <c r="P119" s="0" t="n">
        <v>4.15</v>
      </c>
      <c r="Q119" s="0" t="n">
        <v>2.26</v>
      </c>
      <c r="R119" s="0" t="n">
        <v>265.06</v>
      </c>
      <c r="S119" s="0" t="n">
        <v>23.92</v>
      </c>
      <c r="U119" s="0" t="n">
        <v>14.97</v>
      </c>
      <c r="V119" s="0" t="n">
        <v>68.48</v>
      </c>
      <c r="W119" s="0" t="n">
        <v>33.63</v>
      </c>
      <c r="X119" s="0" t="n">
        <v>196.5</v>
      </c>
      <c r="Y119" s="0" t="n">
        <v>6.01</v>
      </c>
      <c r="Z119" s="0" t="n">
        <v>71.35</v>
      </c>
      <c r="AA119" s="0" t="n">
        <v>69.4</v>
      </c>
      <c r="AB119" s="0" t="n">
        <v>2.54</v>
      </c>
      <c r="AC119" s="0" t="n">
        <v>4.29</v>
      </c>
      <c r="AD119" s="0" t="n">
        <v>33.64</v>
      </c>
      <c r="AE119" s="0" t="n">
        <v>206.26</v>
      </c>
      <c r="AF119" s="0" t="n">
        <v>7.92</v>
      </c>
      <c r="AG119" s="0" t="n">
        <v>95.79</v>
      </c>
      <c r="AH119" s="0" t="n">
        <v>11.21</v>
      </c>
      <c r="AI119" s="0" t="n">
        <v>279.36</v>
      </c>
      <c r="AJ119" s="0" t="n">
        <v>18.53</v>
      </c>
      <c r="AO119" s="0" t="s">
        <v>199</v>
      </c>
      <c r="AP119" s="0" t="n">
        <v>206.73</v>
      </c>
      <c r="AQ119" s="0" t="n">
        <v>160.5</v>
      </c>
      <c r="AR119" s="0" t="n">
        <v>216.68</v>
      </c>
      <c r="AS119" s="0" t="n">
        <v>287.95</v>
      </c>
      <c r="AT119" s="0" t="n">
        <v>11.6</v>
      </c>
      <c r="AU119" s="0" t="n">
        <v>42.21</v>
      </c>
      <c r="AV119" s="0" t="n">
        <v>313.91</v>
      </c>
      <c r="AW119" s="0" t="n">
        <v>397.29</v>
      </c>
      <c r="AX119" s="0" t="n">
        <v>41.74</v>
      </c>
      <c r="AY119" s="0" t="n">
        <v>2.26</v>
      </c>
      <c r="AZ119" s="0" t="n">
        <v>265.06</v>
      </c>
      <c r="BA119" s="0" t="n">
        <v>23.92</v>
      </c>
      <c r="BB119" s="0" t="n">
        <v>14.97</v>
      </c>
      <c r="BC119" s="0" t="n">
        <v>33.63</v>
      </c>
      <c r="BD119" s="0" t="n">
        <v>196.5</v>
      </c>
      <c r="BE119" s="0" t="n">
        <v>71.35</v>
      </c>
      <c r="BF119" s="0" t="n">
        <v>69.4</v>
      </c>
      <c r="BG119" s="0" t="n">
        <v>2.54</v>
      </c>
      <c r="BH119" s="0" t="n">
        <v>4.29</v>
      </c>
      <c r="BI119" s="0" t="n">
        <v>33.64</v>
      </c>
      <c r="BJ119" s="0" t="n">
        <v>95.79</v>
      </c>
      <c r="BK119" s="0" t="n">
        <v>11.21</v>
      </c>
      <c r="BL119" s="0" t="n">
        <v>279.36</v>
      </c>
      <c r="BM119" s="0" t="n">
        <v>1000000</v>
      </c>
      <c r="BO119" s="0" t="str">
        <f aca="false">AO119</f>
        <v>2016. június</v>
      </c>
      <c r="BP119" s="0" t="n">
        <f aca="false">INT(RANK(AP119,AP$6:AP$190,AP$5)/10)+1</f>
        <v>9</v>
      </c>
      <c r="BQ119" s="0" t="n">
        <f aca="false">INT(RANK(AQ119,AQ$6:AQ$190,AQ$5)/10)+1</f>
        <v>6</v>
      </c>
      <c r="BR119" s="0" t="n">
        <f aca="false">INT(RANK(AR119,AR$6:AR$190,AR$5)/10)+1</f>
        <v>8</v>
      </c>
      <c r="BS119" s="0" t="n">
        <f aca="false">INT(RANK(AS119,AS$6:AS$190,AS$5)/10)+1</f>
        <v>6</v>
      </c>
      <c r="BT119" s="0" t="n">
        <f aca="false">INT(RANK(AT119,AT$6:AT$190,AT$5)/10)+1</f>
        <v>8</v>
      </c>
      <c r="BU119" s="0" t="n">
        <f aca="false">INT(RANK(AU119,AU$6:AU$190,AU$5)/10)+1</f>
        <v>6</v>
      </c>
      <c r="BV119" s="0" t="n">
        <f aca="false">INT(RANK(AV119,AV$6:AV$190,AV$5)/10)+1</f>
        <v>6</v>
      </c>
      <c r="BW119" s="0" t="n">
        <f aca="false">INT(RANK(AW119,AW$6:AW$190,AW$5)/10)+1</f>
        <v>4</v>
      </c>
      <c r="BX119" s="0" t="n">
        <f aca="false">INT(RANK(AX119,AX$6:AX$190,AX$5)/10)+1</f>
        <v>6</v>
      </c>
      <c r="BY119" s="0" t="n">
        <f aca="false">INT(RANK(AY119,AY$6:AY$190,AY$5)/10)+1</f>
        <v>9</v>
      </c>
      <c r="BZ119" s="0" t="n">
        <f aca="false">INT(RANK(AZ119,AZ$6:AZ$190,AZ$5)/10)+1</f>
        <v>6</v>
      </c>
      <c r="CA119" s="0" t="n">
        <f aca="false">INT(RANK(BA119,BA$6:BA$190,BA$5)/10)+1</f>
        <v>8</v>
      </c>
      <c r="CB119" s="0" t="n">
        <f aca="false">INT(RANK(BB119,BB$6:BB$190,BB$5)/10)+1</f>
        <v>13</v>
      </c>
      <c r="CC119" s="0" t="n">
        <f aca="false">INT(RANK(BC119,BC$6:BC$190,BC$5)/10)+1</f>
        <v>11</v>
      </c>
      <c r="CD119" s="0" t="n">
        <f aca="false">INT(RANK(BD119,BD$6:BD$190,BD$5)/10)+1</f>
        <v>5</v>
      </c>
      <c r="CE119" s="0" t="n">
        <f aca="false">INT(RANK(BE119,BE$6:BE$190,BE$5)/10)+1</f>
        <v>11</v>
      </c>
      <c r="CF119" s="0" t="n">
        <f aca="false">INT(RANK(BF119,BF$6:BF$190,BF$5)/10)+1</f>
        <v>8</v>
      </c>
      <c r="CG119" s="0" t="n">
        <f aca="false">INT(RANK(BG119,BG$6:BG$190,BG$5)/10)+1</f>
        <v>17</v>
      </c>
      <c r="CH119" s="0" t="n">
        <f aca="false">INT(RANK(BH119,BH$6:BH$190,BH$5)/10)+1</f>
        <v>15</v>
      </c>
      <c r="CI119" s="0" t="n">
        <f aca="false">INT(RANK(BI119,BI$6:BI$190,BI$5)/10)+1</f>
        <v>6</v>
      </c>
      <c r="CJ119" s="0" t="n">
        <f aca="false">INT(RANK(BJ119,BJ$6:BJ$190,BJ$5)/10)+1</f>
        <v>12</v>
      </c>
      <c r="CK119" s="0" t="n">
        <f aca="false">INT(RANK(BK119,BK$6:BK$190,BK$5)/10)+1</f>
        <v>14</v>
      </c>
      <c r="CL119" s="0" t="n">
        <f aca="false">INT(RANK(BL119,BL$6:BL$190,BL$5)/10)+1</f>
        <v>7</v>
      </c>
      <c r="CM119" s="0" t="n">
        <f aca="false">BM119</f>
        <v>1000000</v>
      </c>
      <c r="CN119" s="0" t="n">
        <f aca="false">step2!Y350</f>
        <v>1000022.6</v>
      </c>
      <c r="CO119" s="0" t="n">
        <v>2016</v>
      </c>
      <c r="CP119" s="0" t="n">
        <v>6</v>
      </c>
    </row>
    <row r="120" customFormat="false" ht="13.2" hidden="false" customHeight="false" outlineLevel="0" collapsed="false">
      <c r="A120" s="0" t="s">
        <v>200</v>
      </c>
      <c r="B120" s="0" t="n">
        <v>214.05</v>
      </c>
      <c r="C120" s="0" t="n">
        <v>160.81</v>
      </c>
      <c r="D120" s="0" t="n">
        <v>86.73</v>
      </c>
      <c r="E120" s="0" t="n">
        <v>218.08</v>
      </c>
      <c r="F120" s="0" t="n">
        <v>289.4</v>
      </c>
      <c r="G120" s="0" t="n">
        <v>42.56</v>
      </c>
      <c r="H120" s="0" t="n">
        <v>11.63</v>
      </c>
      <c r="I120" s="0" t="n">
        <v>42.28</v>
      </c>
      <c r="J120" s="0" t="n">
        <v>314.51</v>
      </c>
      <c r="K120" s="0" t="n">
        <v>373.78</v>
      </c>
      <c r="L120" s="0" t="n">
        <v>36.64</v>
      </c>
      <c r="M120" s="0" t="n">
        <v>41.98</v>
      </c>
      <c r="N120" s="0" t="n">
        <v>2.17</v>
      </c>
      <c r="O120" s="0" t="n">
        <v>73.67</v>
      </c>
      <c r="P120" s="0" t="n">
        <v>4.23</v>
      </c>
      <c r="Q120" s="0" t="n">
        <v>2.33</v>
      </c>
      <c r="R120" s="0" t="n">
        <v>273.18</v>
      </c>
      <c r="S120" s="0" t="n">
        <v>24.88</v>
      </c>
      <c r="U120" s="0" t="n">
        <v>15.3</v>
      </c>
      <c r="V120" s="0" t="n">
        <v>70.73</v>
      </c>
      <c r="W120" s="0" t="n">
        <v>33.57</v>
      </c>
      <c r="X120" s="0" t="n">
        <v>202.78</v>
      </c>
      <c r="Y120" s="0" t="n">
        <v>6.04</v>
      </c>
      <c r="Z120" s="0" t="n">
        <v>71.5</v>
      </c>
      <c r="AA120" s="0" t="n">
        <v>70.1</v>
      </c>
      <c r="AB120" s="0" t="n">
        <v>2.55</v>
      </c>
      <c r="AC120" s="0" t="n">
        <v>4.42</v>
      </c>
      <c r="AD120" s="0" t="n">
        <v>33.2</v>
      </c>
      <c r="AE120" s="0" t="n">
        <v>210.39</v>
      </c>
      <c r="AF120" s="0" t="n">
        <v>8.11</v>
      </c>
      <c r="AG120" s="0" t="n">
        <v>95.97</v>
      </c>
      <c r="AH120" s="0" t="n">
        <v>11.43</v>
      </c>
      <c r="AI120" s="0" t="n">
        <v>284.24</v>
      </c>
      <c r="AJ120" s="0" t="n">
        <v>19.7</v>
      </c>
      <c r="AO120" s="0" t="s">
        <v>200</v>
      </c>
      <c r="AP120" s="0" t="n">
        <v>214.05</v>
      </c>
      <c r="AQ120" s="0" t="n">
        <v>160.81</v>
      </c>
      <c r="AR120" s="0" t="n">
        <v>218.08</v>
      </c>
      <c r="AS120" s="0" t="n">
        <v>289.4</v>
      </c>
      <c r="AT120" s="0" t="n">
        <v>11.63</v>
      </c>
      <c r="AU120" s="0" t="n">
        <v>42.28</v>
      </c>
      <c r="AV120" s="0" t="n">
        <v>314.51</v>
      </c>
      <c r="AW120" s="0" t="n">
        <v>373.78</v>
      </c>
      <c r="AX120" s="0" t="n">
        <v>41.98</v>
      </c>
      <c r="AY120" s="0" t="n">
        <v>2.33</v>
      </c>
      <c r="AZ120" s="0" t="n">
        <v>273.18</v>
      </c>
      <c r="BA120" s="0" t="n">
        <v>24.88</v>
      </c>
      <c r="BB120" s="0" t="n">
        <v>15.3</v>
      </c>
      <c r="BC120" s="0" t="n">
        <v>33.57</v>
      </c>
      <c r="BD120" s="0" t="n">
        <v>202.78</v>
      </c>
      <c r="BE120" s="0" t="n">
        <v>71.5</v>
      </c>
      <c r="BF120" s="0" t="n">
        <v>70.1</v>
      </c>
      <c r="BG120" s="0" t="n">
        <v>2.55</v>
      </c>
      <c r="BH120" s="0" t="n">
        <v>4.42</v>
      </c>
      <c r="BI120" s="0" t="n">
        <v>33.2</v>
      </c>
      <c r="BJ120" s="0" t="n">
        <v>95.97</v>
      </c>
      <c r="BK120" s="0" t="n">
        <v>11.43</v>
      </c>
      <c r="BL120" s="0" t="n">
        <v>284.24</v>
      </c>
      <c r="BM120" s="0" t="n">
        <v>1000000</v>
      </c>
      <c r="BO120" s="0" t="str">
        <f aca="false">AO120</f>
        <v>2016. július</v>
      </c>
      <c r="BP120" s="0" t="n">
        <f aca="false">INT(RANK(AP120,AP$6:AP$190,AP$5)/10)+1</f>
        <v>6</v>
      </c>
      <c r="BQ120" s="0" t="n">
        <f aca="false">INT(RANK(AQ120,AQ$6:AQ$190,AQ$5)/10)+1</f>
        <v>6</v>
      </c>
      <c r="BR120" s="0" t="n">
        <f aca="false">INT(RANK(AR120,AR$6:AR$190,AR$5)/10)+1</f>
        <v>7</v>
      </c>
      <c r="BS120" s="0" t="n">
        <f aca="false">INT(RANK(AS120,AS$6:AS$190,AS$5)/10)+1</f>
        <v>5</v>
      </c>
      <c r="BT120" s="0" t="n">
        <f aca="false">INT(RANK(AT120,AT$6:AT$190,AT$5)/10)+1</f>
        <v>8</v>
      </c>
      <c r="BU120" s="0" t="n">
        <f aca="false">INT(RANK(AU120,AU$6:AU$190,AU$5)/10)+1</f>
        <v>6</v>
      </c>
      <c r="BV120" s="0" t="n">
        <f aca="false">INT(RANK(AV120,AV$6:AV$190,AV$5)/10)+1</f>
        <v>6</v>
      </c>
      <c r="BW120" s="0" t="n">
        <f aca="false">INT(RANK(AW120,AW$6:AW$190,AW$5)/10)+1</f>
        <v>7</v>
      </c>
      <c r="BX120" s="0" t="n">
        <f aca="false">INT(RANK(AX120,AX$6:AX$190,AX$5)/10)+1</f>
        <v>6</v>
      </c>
      <c r="BY120" s="0" t="n">
        <f aca="false">INT(RANK(AY120,AY$6:AY$190,AY$5)/10)+1</f>
        <v>7</v>
      </c>
      <c r="BZ120" s="0" t="n">
        <f aca="false">INT(RANK(AZ120,AZ$6:AZ$190,AZ$5)/10)+1</f>
        <v>5</v>
      </c>
      <c r="CA120" s="0" t="n">
        <f aca="false">INT(RANK(BA120,BA$6:BA$190,BA$5)/10)+1</f>
        <v>6</v>
      </c>
      <c r="CB120" s="0" t="n">
        <f aca="false">INT(RANK(BB120,BB$6:BB$190,BB$5)/10)+1</f>
        <v>12</v>
      </c>
      <c r="CC120" s="0" t="n">
        <f aca="false">INT(RANK(BC120,BC$6:BC$190,BC$5)/10)+1</f>
        <v>11</v>
      </c>
      <c r="CD120" s="0" t="n">
        <f aca="false">INT(RANK(BD120,BD$6:BD$190,BD$5)/10)+1</f>
        <v>4</v>
      </c>
      <c r="CE120" s="0" t="n">
        <f aca="false">INT(RANK(BE120,BE$6:BE$190,BE$5)/10)+1</f>
        <v>11</v>
      </c>
      <c r="CF120" s="0" t="n">
        <f aca="false">INT(RANK(BF120,BF$6:BF$190,BF$5)/10)+1</f>
        <v>6</v>
      </c>
      <c r="CG120" s="0" t="n">
        <f aca="false">INT(RANK(BG120,BG$6:BG$190,BG$5)/10)+1</f>
        <v>16</v>
      </c>
      <c r="CH120" s="0" t="n">
        <f aca="false">INT(RANK(BH120,BH$6:BH$190,BH$5)/10)+1</f>
        <v>14</v>
      </c>
      <c r="CI120" s="0" t="n">
        <f aca="false">INT(RANK(BI120,BI$6:BI$190,BI$5)/10)+1</f>
        <v>7</v>
      </c>
      <c r="CJ120" s="0" t="n">
        <f aca="false">INT(RANK(BJ120,BJ$6:BJ$190,BJ$5)/10)+1</f>
        <v>12</v>
      </c>
      <c r="CK120" s="0" t="n">
        <f aca="false">INT(RANK(BK120,BK$6:BK$190,BK$5)/10)+1</f>
        <v>13</v>
      </c>
      <c r="CL120" s="0" t="n">
        <f aca="false">INT(RANK(BL120,BL$6:BL$190,BL$5)/10)+1</f>
        <v>5</v>
      </c>
      <c r="CM120" s="0" t="n">
        <f aca="false">BM120</f>
        <v>1000000</v>
      </c>
      <c r="CN120" s="0" t="n">
        <f aca="false">step2!Y351</f>
        <v>1000054.6</v>
      </c>
      <c r="CO120" s="0" t="n">
        <v>2016</v>
      </c>
      <c r="CP120" s="0" t="n">
        <v>7</v>
      </c>
    </row>
    <row r="121" customFormat="false" ht="13.2" hidden="false" customHeight="false" outlineLevel="0" collapsed="false">
      <c r="A121" s="0" t="s">
        <v>201</v>
      </c>
      <c r="B121" s="0" t="n">
        <v>211.32</v>
      </c>
      <c r="C121" s="0" t="n">
        <v>158.69</v>
      </c>
      <c r="D121" s="0" t="n">
        <v>86.31</v>
      </c>
      <c r="E121" s="0" t="n">
        <v>213.11</v>
      </c>
      <c r="F121" s="0" t="n">
        <v>285.33</v>
      </c>
      <c r="G121" s="0" t="n">
        <v>41.64</v>
      </c>
      <c r="H121" s="0" t="n">
        <v>11.48</v>
      </c>
      <c r="I121" s="0" t="n">
        <v>41.71</v>
      </c>
      <c r="J121" s="0" t="n">
        <v>310.36</v>
      </c>
      <c r="K121" s="0" t="n">
        <v>363.2</v>
      </c>
      <c r="L121" s="0" t="n">
        <v>35.7</v>
      </c>
      <c r="M121" s="0" t="n">
        <v>41.45</v>
      </c>
      <c r="N121" s="0" t="n">
        <v>2.1</v>
      </c>
      <c r="O121" s="0" t="n">
        <v>72.93</v>
      </c>
      <c r="P121" s="0" t="n">
        <v>4.14</v>
      </c>
      <c r="Q121" s="0" t="n">
        <v>2.35</v>
      </c>
      <c r="R121" s="0" t="n">
        <v>273.47</v>
      </c>
      <c r="S121" s="0" t="n">
        <v>24.93</v>
      </c>
      <c r="U121" s="0" t="n">
        <v>14.97</v>
      </c>
      <c r="V121" s="0" t="n">
        <v>68.78</v>
      </c>
      <c r="W121" s="0" t="n">
        <v>33.34</v>
      </c>
      <c r="X121" s="0" t="n">
        <v>200.37</v>
      </c>
      <c r="Y121" s="0" t="n">
        <v>5.94</v>
      </c>
      <c r="Z121" s="0" t="n">
        <v>72.13</v>
      </c>
      <c r="AA121" s="0" t="n">
        <v>69.6</v>
      </c>
      <c r="AB121" s="0" t="n">
        <v>2.52</v>
      </c>
      <c r="AC121" s="0" t="n">
        <v>4.26</v>
      </c>
      <c r="AD121" s="0" t="n">
        <v>32.7</v>
      </c>
      <c r="AE121" s="0" t="n">
        <v>205.5</v>
      </c>
      <c r="AF121" s="0" t="n">
        <v>7.98</v>
      </c>
      <c r="AG121" s="0" t="n">
        <v>93.47</v>
      </c>
      <c r="AH121" s="0" t="n">
        <v>11.02</v>
      </c>
      <c r="AI121" s="0" t="n">
        <v>276.91</v>
      </c>
      <c r="AJ121" s="0" t="n">
        <v>20.16</v>
      </c>
      <c r="AO121" s="0" t="s">
        <v>201</v>
      </c>
      <c r="AP121" s="0" t="n">
        <v>211.32</v>
      </c>
      <c r="AQ121" s="0" t="n">
        <v>158.69</v>
      </c>
      <c r="AR121" s="0" t="n">
        <v>213.11</v>
      </c>
      <c r="AS121" s="0" t="n">
        <v>285.33</v>
      </c>
      <c r="AT121" s="0" t="n">
        <v>11.48</v>
      </c>
      <c r="AU121" s="0" t="n">
        <v>41.71</v>
      </c>
      <c r="AV121" s="0" t="n">
        <v>310.36</v>
      </c>
      <c r="AW121" s="0" t="n">
        <v>363.2</v>
      </c>
      <c r="AX121" s="0" t="n">
        <v>41.45</v>
      </c>
      <c r="AY121" s="0" t="n">
        <v>2.35</v>
      </c>
      <c r="AZ121" s="0" t="n">
        <v>273.47</v>
      </c>
      <c r="BA121" s="0" t="n">
        <v>24.93</v>
      </c>
      <c r="BB121" s="0" t="n">
        <v>14.97</v>
      </c>
      <c r="BC121" s="0" t="n">
        <v>33.34</v>
      </c>
      <c r="BD121" s="0" t="n">
        <v>200.37</v>
      </c>
      <c r="BE121" s="0" t="n">
        <v>72.13</v>
      </c>
      <c r="BF121" s="0" t="n">
        <v>69.6</v>
      </c>
      <c r="BG121" s="0" t="n">
        <v>2.52</v>
      </c>
      <c r="BH121" s="0" t="n">
        <v>4.26</v>
      </c>
      <c r="BI121" s="0" t="n">
        <v>32.7</v>
      </c>
      <c r="BJ121" s="0" t="n">
        <v>93.47</v>
      </c>
      <c r="BK121" s="0" t="n">
        <v>11.02</v>
      </c>
      <c r="BL121" s="0" t="n">
        <v>276.91</v>
      </c>
      <c r="BM121" s="0" t="n">
        <v>1000000</v>
      </c>
      <c r="BO121" s="0" t="str">
        <f aca="false">AO121</f>
        <v>2016. augusztus</v>
      </c>
      <c r="BP121" s="0" t="n">
        <f aca="false">INT(RANK(AP121,AP$6:AP$190,AP$5)/10)+1</f>
        <v>7</v>
      </c>
      <c r="BQ121" s="0" t="n">
        <f aca="false">INT(RANK(AQ121,AQ$6:AQ$190,AQ$5)/10)+1</f>
        <v>8</v>
      </c>
      <c r="BR121" s="0" t="n">
        <f aca="false">INT(RANK(AR121,AR$6:AR$190,AR$5)/10)+1</f>
        <v>10</v>
      </c>
      <c r="BS121" s="0" t="n">
        <f aca="false">INT(RANK(AS121,AS$6:AS$190,AS$5)/10)+1</f>
        <v>7</v>
      </c>
      <c r="BT121" s="0" t="n">
        <f aca="false">INT(RANK(AT121,AT$6:AT$190,AT$5)/10)+1</f>
        <v>10</v>
      </c>
      <c r="BU121" s="0" t="n">
        <f aca="false">INT(RANK(AU121,AU$6:AU$190,AU$5)/10)+1</f>
        <v>8</v>
      </c>
      <c r="BV121" s="0" t="n">
        <f aca="false">INT(RANK(AV121,AV$6:AV$190,AV$5)/10)+1</f>
        <v>8</v>
      </c>
      <c r="BW121" s="0" t="n">
        <f aca="false">INT(RANK(AW121,AW$6:AW$190,AW$5)/10)+1</f>
        <v>9</v>
      </c>
      <c r="BX121" s="0" t="n">
        <f aca="false">INT(RANK(AX121,AX$6:AX$190,AX$5)/10)+1</f>
        <v>7</v>
      </c>
      <c r="BY121" s="0" t="n">
        <f aca="false">INT(RANK(AY121,AY$6:AY$190,AY$5)/10)+1</f>
        <v>7</v>
      </c>
      <c r="BZ121" s="0" t="n">
        <f aca="false">INT(RANK(AZ121,AZ$6:AZ$190,AZ$5)/10)+1</f>
        <v>5</v>
      </c>
      <c r="CA121" s="0" t="n">
        <f aca="false">INT(RANK(BA121,BA$6:BA$190,BA$5)/10)+1</f>
        <v>5</v>
      </c>
      <c r="CB121" s="0" t="n">
        <f aca="false">INT(RANK(BB121,BB$6:BB$190,BB$5)/10)+1</f>
        <v>13</v>
      </c>
      <c r="CC121" s="0" t="n">
        <f aca="false">INT(RANK(BC121,BC$6:BC$190,BC$5)/10)+1</f>
        <v>12</v>
      </c>
      <c r="CD121" s="0" t="n">
        <f aca="false">INT(RANK(BD121,BD$6:BD$190,BD$5)/10)+1</f>
        <v>4</v>
      </c>
      <c r="CE121" s="0" t="n">
        <f aca="false">INT(RANK(BE121,BE$6:BE$190,BE$5)/10)+1</f>
        <v>10</v>
      </c>
      <c r="CF121" s="0" t="n">
        <f aca="false">INT(RANK(BF121,BF$6:BF$190,BF$5)/10)+1</f>
        <v>8</v>
      </c>
      <c r="CG121" s="0" t="n">
        <f aca="false">INT(RANK(BG121,BG$6:BG$190,BG$5)/10)+1</f>
        <v>17</v>
      </c>
      <c r="CH121" s="0" t="n">
        <f aca="false">INT(RANK(BH121,BH$6:BH$190,BH$5)/10)+1</f>
        <v>16</v>
      </c>
      <c r="CI121" s="0" t="n">
        <f aca="false">INT(RANK(BI121,BI$6:BI$190,BI$5)/10)+1</f>
        <v>9</v>
      </c>
      <c r="CJ121" s="0" t="n">
        <f aca="false">INT(RANK(BJ121,BJ$6:BJ$190,BJ$5)/10)+1</f>
        <v>12</v>
      </c>
      <c r="CK121" s="0" t="n">
        <f aca="false">INT(RANK(BK121,BK$6:BK$190,BK$5)/10)+1</f>
        <v>14</v>
      </c>
      <c r="CL121" s="0" t="n">
        <f aca="false">INT(RANK(BL121,BL$6:BL$190,BL$5)/10)+1</f>
        <v>8</v>
      </c>
      <c r="CM121" s="0" t="n">
        <f aca="false">BM121</f>
        <v>1000000</v>
      </c>
      <c r="CN121" s="0" t="n">
        <f aca="false">step2!Y352</f>
        <v>1000018.6</v>
      </c>
      <c r="CO121" s="0" t="n">
        <v>2016</v>
      </c>
      <c r="CP121" s="0" t="n">
        <v>8</v>
      </c>
    </row>
    <row r="122" customFormat="false" ht="13.2" hidden="false" customHeight="false" outlineLevel="0" collapsed="false">
      <c r="A122" s="0" t="s">
        <v>202</v>
      </c>
      <c r="B122" s="0" t="n">
        <v>209.09</v>
      </c>
      <c r="C122" s="0" t="n">
        <v>157.88</v>
      </c>
      <c r="D122" s="0" t="n">
        <v>84.76</v>
      </c>
      <c r="E122" s="0" t="n">
        <v>210.45</v>
      </c>
      <c r="F122" s="0" t="n">
        <v>282.66</v>
      </c>
      <c r="G122" s="0" t="n">
        <v>41.27</v>
      </c>
      <c r="H122" s="0" t="n">
        <v>11.43</v>
      </c>
      <c r="I122" s="0" t="n">
        <v>41.46</v>
      </c>
      <c r="J122" s="0" t="n">
        <v>308.77</v>
      </c>
      <c r="K122" s="0" t="n">
        <v>362.36</v>
      </c>
      <c r="L122" s="0" t="n">
        <v>35.51</v>
      </c>
      <c r="M122" s="0" t="n">
        <v>41.17</v>
      </c>
      <c r="N122" s="0" t="n">
        <v>2.1</v>
      </c>
      <c r="O122" s="0" t="n">
        <v>73.13</v>
      </c>
      <c r="P122" s="0" t="n">
        <v>4.13</v>
      </c>
      <c r="Q122" s="0" t="n">
        <v>2.4</v>
      </c>
      <c r="R122" s="0" t="n">
        <v>270.25</v>
      </c>
      <c r="S122" s="0" t="n">
        <v>24.82</v>
      </c>
      <c r="U122" s="0" t="n">
        <v>14.38</v>
      </c>
      <c r="V122" s="0" t="n">
        <v>67.05</v>
      </c>
      <c r="W122" s="0" t="n">
        <v>33.57</v>
      </c>
      <c r="X122" s="0" t="n">
        <v>201.43</v>
      </c>
      <c r="Y122" s="0" t="n">
        <v>5.79</v>
      </c>
      <c r="Z122" s="0" t="n">
        <v>71.43</v>
      </c>
      <c r="AA122" s="0" t="n">
        <v>69.37</v>
      </c>
      <c r="AB122" s="0" t="n">
        <v>2.51</v>
      </c>
      <c r="AC122" s="0" t="n">
        <v>4.27</v>
      </c>
      <c r="AD122" s="0" t="n">
        <v>32.27</v>
      </c>
      <c r="AE122" s="0" t="n">
        <v>202.51</v>
      </c>
      <c r="AF122" s="0" t="n">
        <v>7.93</v>
      </c>
      <c r="AG122" s="0" t="n">
        <v>92.8</v>
      </c>
      <c r="AH122" s="0" t="n">
        <v>10.51</v>
      </c>
      <c r="AI122" s="0" t="n">
        <v>275.41</v>
      </c>
      <c r="AJ122" s="0" t="n">
        <v>19.63</v>
      </c>
      <c r="AO122" s="0" t="s">
        <v>202</v>
      </c>
      <c r="AP122" s="0" t="n">
        <v>209.09</v>
      </c>
      <c r="AQ122" s="0" t="n">
        <v>157.88</v>
      </c>
      <c r="AR122" s="0" t="n">
        <v>210.45</v>
      </c>
      <c r="AS122" s="0" t="n">
        <v>282.66</v>
      </c>
      <c r="AT122" s="0" t="n">
        <v>11.43</v>
      </c>
      <c r="AU122" s="0" t="n">
        <v>41.46</v>
      </c>
      <c r="AV122" s="0" t="n">
        <v>308.77</v>
      </c>
      <c r="AW122" s="0" t="n">
        <v>362.36</v>
      </c>
      <c r="AX122" s="0" t="n">
        <v>41.17</v>
      </c>
      <c r="AY122" s="0" t="n">
        <v>2.4</v>
      </c>
      <c r="AZ122" s="0" t="n">
        <v>270.25</v>
      </c>
      <c r="BA122" s="0" t="n">
        <v>24.82</v>
      </c>
      <c r="BB122" s="0" t="n">
        <v>14.38</v>
      </c>
      <c r="BC122" s="0" t="n">
        <v>33.57</v>
      </c>
      <c r="BD122" s="0" t="n">
        <v>201.43</v>
      </c>
      <c r="BE122" s="0" t="n">
        <v>71.43</v>
      </c>
      <c r="BF122" s="0" t="n">
        <v>69.37</v>
      </c>
      <c r="BG122" s="0" t="n">
        <v>2.51</v>
      </c>
      <c r="BH122" s="0" t="n">
        <v>4.27</v>
      </c>
      <c r="BI122" s="0" t="n">
        <v>32.27</v>
      </c>
      <c r="BJ122" s="0" t="n">
        <v>92.8</v>
      </c>
      <c r="BK122" s="0" t="n">
        <v>10.51</v>
      </c>
      <c r="BL122" s="0" t="n">
        <v>275.41</v>
      </c>
      <c r="BM122" s="0" t="n">
        <v>1000000</v>
      </c>
      <c r="BO122" s="0" t="str">
        <f aca="false">AO122</f>
        <v>2016. szeptember</v>
      </c>
      <c r="BP122" s="0" t="n">
        <f aca="false">INT(RANK(AP122,AP$6:AP$190,AP$5)/10)+1</f>
        <v>8</v>
      </c>
      <c r="BQ122" s="0" t="n">
        <f aca="false">INT(RANK(AQ122,AQ$6:AQ$190,AQ$5)/10)+1</f>
        <v>9</v>
      </c>
      <c r="BR122" s="0" t="n">
        <f aca="false">INT(RANK(AR122,AR$6:AR$190,AR$5)/10)+1</f>
        <v>11</v>
      </c>
      <c r="BS122" s="0" t="n">
        <f aca="false">INT(RANK(AS122,AS$6:AS$190,AS$5)/10)+1</f>
        <v>8</v>
      </c>
      <c r="BT122" s="0" t="n">
        <f aca="false">INT(RANK(AT122,AT$6:AT$190,AT$5)/10)+1</f>
        <v>11</v>
      </c>
      <c r="BU122" s="0" t="n">
        <f aca="false">INT(RANK(AU122,AU$6:AU$190,AU$5)/10)+1</f>
        <v>9</v>
      </c>
      <c r="BV122" s="0" t="n">
        <f aca="false">INT(RANK(AV122,AV$6:AV$190,AV$5)/10)+1</f>
        <v>9</v>
      </c>
      <c r="BW122" s="0" t="n">
        <f aca="false">INT(RANK(AW122,AW$6:AW$190,AW$5)/10)+1</f>
        <v>10</v>
      </c>
      <c r="BX122" s="0" t="n">
        <f aca="false">INT(RANK(AX122,AX$6:AX$190,AX$5)/10)+1</f>
        <v>8</v>
      </c>
      <c r="BY122" s="0" t="n">
        <f aca="false">INT(RANK(AY122,AY$6:AY$190,AY$5)/10)+1</f>
        <v>6</v>
      </c>
      <c r="BZ122" s="0" t="n">
        <f aca="false">INT(RANK(AZ122,AZ$6:AZ$190,AZ$5)/10)+1</f>
        <v>5</v>
      </c>
      <c r="CA122" s="0" t="n">
        <f aca="false">INT(RANK(BA122,BA$6:BA$190,BA$5)/10)+1</f>
        <v>6</v>
      </c>
      <c r="CB122" s="0" t="n">
        <f aca="false">INT(RANK(BB122,BB$6:BB$190,BB$5)/10)+1</f>
        <v>17</v>
      </c>
      <c r="CC122" s="0" t="n">
        <f aca="false">INT(RANK(BC122,BC$6:BC$190,BC$5)/10)+1</f>
        <v>11</v>
      </c>
      <c r="CD122" s="0" t="n">
        <f aca="false">INT(RANK(BD122,BD$6:BD$190,BD$5)/10)+1</f>
        <v>4</v>
      </c>
      <c r="CE122" s="0" t="n">
        <f aca="false">INT(RANK(BE122,BE$6:BE$190,BE$5)/10)+1</f>
        <v>11</v>
      </c>
      <c r="CF122" s="0" t="n">
        <f aca="false">INT(RANK(BF122,BF$6:BF$190,BF$5)/10)+1</f>
        <v>9</v>
      </c>
      <c r="CG122" s="0" t="n">
        <f aca="false">INT(RANK(BG122,BG$6:BG$190,BG$5)/10)+1</f>
        <v>18</v>
      </c>
      <c r="CH122" s="0" t="n">
        <f aca="false">INT(RANK(BH122,BH$6:BH$190,BH$5)/10)+1</f>
        <v>15</v>
      </c>
      <c r="CI122" s="0" t="n">
        <f aca="false">INT(RANK(BI122,BI$6:BI$190,BI$5)/10)+1</f>
        <v>10</v>
      </c>
      <c r="CJ122" s="0" t="n">
        <f aca="false">INT(RANK(BJ122,BJ$6:BJ$190,BJ$5)/10)+1</f>
        <v>12</v>
      </c>
      <c r="CK122" s="0" t="n">
        <f aca="false">INT(RANK(BK122,BK$6:BK$190,BK$5)/10)+1</f>
        <v>17</v>
      </c>
      <c r="CL122" s="0" t="n">
        <f aca="false">INT(RANK(BL122,BL$6:BL$190,BL$5)/10)+1</f>
        <v>8</v>
      </c>
      <c r="CM122" s="0" t="n">
        <f aca="false">BM122</f>
        <v>1000000</v>
      </c>
      <c r="CN122" s="0" t="n">
        <f aca="false">step2!Y353</f>
        <v>999978.1</v>
      </c>
      <c r="CO122" s="0" t="n">
        <v>2016</v>
      </c>
      <c r="CP122" s="0" t="n">
        <v>9</v>
      </c>
    </row>
    <row r="123" customFormat="false" ht="13.2" hidden="false" customHeight="false" outlineLevel="0" collapsed="false">
      <c r="A123" s="0" t="s">
        <v>203</v>
      </c>
      <c r="B123" s="0" t="n">
        <v>211.95</v>
      </c>
      <c r="C123" s="0" t="n">
        <v>156.88</v>
      </c>
      <c r="D123" s="0" t="n">
        <v>87.24</v>
      </c>
      <c r="E123" s="0" t="n">
        <v>210.19</v>
      </c>
      <c r="F123" s="0" t="n">
        <v>281.85</v>
      </c>
      <c r="G123" s="0" t="n">
        <v>41.34</v>
      </c>
      <c r="H123" s="0" t="n">
        <v>11.35</v>
      </c>
      <c r="I123" s="0" t="n">
        <v>41.24</v>
      </c>
      <c r="J123" s="0" t="n">
        <v>306.82</v>
      </c>
      <c r="K123" s="0" t="n">
        <v>343.71</v>
      </c>
      <c r="L123" s="0" t="n">
        <v>35.85</v>
      </c>
      <c r="M123" s="0" t="n">
        <v>40.87</v>
      </c>
      <c r="N123" s="0" t="n">
        <v>2.14</v>
      </c>
      <c r="O123" s="0" t="n">
        <v>72.92</v>
      </c>
      <c r="P123" s="0" t="n">
        <v>4.17</v>
      </c>
      <c r="Q123" s="0" t="n">
        <v>2.43</v>
      </c>
      <c r="R123" s="0" t="n">
        <v>268.13</v>
      </c>
      <c r="S123" s="0" t="n">
        <v>24.71</v>
      </c>
      <c r="U123" s="0" t="n">
        <v>14.72</v>
      </c>
      <c r="V123" s="0" t="n">
        <v>66.61</v>
      </c>
      <c r="W123" s="0" t="n">
        <v>34.09</v>
      </c>
      <c r="X123" s="0" t="n">
        <v>199.13</v>
      </c>
      <c r="Y123" s="0" t="n">
        <v>5.76</v>
      </c>
      <c r="Z123" s="0" t="n">
        <v>71.24</v>
      </c>
      <c r="AA123" s="0" t="n">
        <v>68.3</v>
      </c>
      <c r="AB123" s="0" t="n">
        <v>2.49</v>
      </c>
      <c r="AC123" s="0" t="n">
        <v>4.45</v>
      </c>
      <c r="AD123" s="0" t="n">
        <v>31.66</v>
      </c>
      <c r="AE123" s="0" t="n">
        <v>201.06</v>
      </c>
      <c r="AF123" s="0" t="n">
        <v>7.93</v>
      </c>
      <c r="AG123" s="0" t="n">
        <v>90.44</v>
      </c>
      <c r="AH123" s="0" t="n">
        <v>10.8</v>
      </c>
      <c r="AI123" s="0" t="n">
        <v>278.12</v>
      </c>
      <c r="AJ123" s="0" t="n">
        <v>19.93</v>
      </c>
      <c r="AO123" s="0" t="s">
        <v>203</v>
      </c>
      <c r="AP123" s="0" t="n">
        <v>211.95</v>
      </c>
      <c r="AQ123" s="0" t="n">
        <v>156.88</v>
      </c>
      <c r="AR123" s="0" t="n">
        <v>210.19</v>
      </c>
      <c r="AS123" s="0" t="n">
        <v>281.85</v>
      </c>
      <c r="AT123" s="0" t="n">
        <v>11.35</v>
      </c>
      <c r="AU123" s="0" t="n">
        <v>41.24</v>
      </c>
      <c r="AV123" s="0" t="n">
        <v>306.82</v>
      </c>
      <c r="AW123" s="0" t="n">
        <v>343.71</v>
      </c>
      <c r="AX123" s="0" t="n">
        <v>40.87</v>
      </c>
      <c r="AY123" s="0" t="n">
        <v>2.43</v>
      </c>
      <c r="AZ123" s="0" t="n">
        <v>268.13</v>
      </c>
      <c r="BA123" s="0" t="n">
        <v>24.71</v>
      </c>
      <c r="BB123" s="0" t="n">
        <v>14.72</v>
      </c>
      <c r="BC123" s="0" t="n">
        <v>34.09</v>
      </c>
      <c r="BD123" s="0" t="n">
        <v>199.13</v>
      </c>
      <c r="BE123" s="0" t="n">
        <v>71.24</v>
      </c>
      <c r="BF123" s="0" t="n">
        <v>68.3</v>
      </c>
      <c r="BG123" s="0" t="n">
        <v>2.49</v>
      </c>
      <c r="BH123" s="0" t="n">
        <v>4.45</v>
      </c>
      <c r="BI123" s="0" t="n">
        <v>31.66</v>
      </c>
      <c r="BJ123" s="0" t="n">
        <v>90.44</v>
      </c>
      <c r="BK123" s="0" t="n">
        <v>10.8</v>
      </c>
      <c r="BL123" s="0" t="n">
        <v>278.12</v>
      </c>
      <c r="BM123" s="0" t="n">
        <v>1000000</v>
      </c>
      <c r="BO123" s="0" t="str">
        <f aca="false">AO123</f>
        <v>2016. október</v>
      </c>
      <c r="BP123" s="0" t="n">
        <f aca="false">INT(RANK(AP123,AP$6:AP$190,AP$5)/10)+1</f>
        <v>7</v>
      </c>
      <c r="BQ123" s="0" t="n">
        <f aca="false">INT(RANK(AQ123,AQ$6:AQ$190,AQ$5)/10)+1</f>
        <v>10</v>
      </c>
      <c r="BR123" s="0" t="n">
        <f aca="false">INT(RANK(AR123,AR$6:AR$190,AR$5)/10)+1</f>
        <v>11</v>
      </c>
      <c r="BS123" s="0" t="n">
        <f aca="false">INT(RANK(AS123,AS$6:AS$190,AS$5)/10)+1</f>
        <v>8</v>
      </c>
      <c r="BT123" s="0" t="n">
        <f aca="false">INT(RANK(AT123,AT$6:AT$190,AT$5)/10)+1</f>
        <v>11</v>
      </c>
      <c r="BU123" s="0" t="n">
        <f aca="false">INT(RANK(AU123,AU$6:AU$190,AU$5)/10)+1</f>
        <v>10</v>
      </c>
      <c r="BV123" s="0" t="n">
        <f aca="false">INT(RANK(AV123,AV$6:AV$190,AV$5)/10)+1</f>
        <v>10</v>
      </c>
      <c r="BW123" s="0" t="n">
        <f aca="false">INT(RANK(AW123,AW$6:AW$190,AW$5)/10)+1</f>
        <v>14</v>
      </c>
      <c r="BX123" s="0" t="n">
        <f aca="false">INT(RANK(AX123,AX$6:AX$190,AX$5)/10)+1</f>
        <v>9</v>
      </c>
      <c r="BY123" s="0" t="n">
        <f aca="false">INT(RANK(AY123,AY$6:AY$190,AY$5)/10)+1</f>
        <v>5</v>
      </c>
      <c r="BZ123" s="0" t="n">
        <f aca="false">INT(RANK(AZ123,AZ$6:AZ$190,AZ$5)/10)+1</f>
        <v>6</v>
      </c>
      <c r="CA123" s="0" t="n">
        <f aca="false">INT(RANK(BA123,BA$6:BA$190,BA$5)/10)+1</f>
        <v>6</v>
      </c>
      <c r="CB123" s="0" t="n">
        <f aca="false">INT(RANK(BB123,BB$6:BB$190,BB$5)/10)+1</f>
        <v>15</v>
      </c>
      <c r="CC123" s="0" t="n">
        <f aca="false">INT(RANK(BC123,BC$6:BC$190,BC$5)/10)+1</f>
        <v>9</v>
      </c>
      <c r="CD123" s="0" t="n">
        <f aca="false">INT(RANK(BD123,BD$6:BD$190,BD$5)/10)+1</f>
        <v>4</v>
      </c>
      <c r="CE123" s="0" t="n">
        <f aca="false">INT(RANK(BE123,BE$6:BE$190,BE$5)/10)+1</f>
        <v>11</v>
      </c>
      <c r="CF123" s="0" t="n">
        <f aca="false">INT(RANK(BF123,BF$6:BF$190,BF$5)/10)+1</f>
        <v>11</v>
      </c>
      <c r="CG123" s="0" t="n">
        <f aca="false">INT(RANK(BG123,BG$6:BG$190,BG$5)/10)+1</f>
        <v>19</v>
      </c>
      <c r="CH123" s="0" t="n">
        <f aca="false">INT(RANK(BH123,BH$6:BH$190,BH$5)/10)+1</f>
        <v>13</v>
      </c>
      <c r="CI123" s="0" t="n">
        <f aca="false">INT(RANK(BI123,BI$6:BI$190,BI$5)/10)+1</f>
        <v>11</v>
      </c>
      <c r="CJ123" s="0" t="n">
        <f aca="false">INT(RANK(BJ123,BJ$6:BJ$190,BJ$5)/10)+1</f>
        <v>12</v>
      </c>
      <c r="CK123" s="0" t="n">
        <f aca="false">INT(RANK(BK123,BK$6:BK$190,BK$5)/10)+1</f>
        <v>15</v>
      </c>
      <c r="CL123" s="0" t="n">
        <f aca="false">INT(RANK(BL123,BL$6:BL$190,BL$5)/10)+1</f>
        <v>7</v>
      </c>
      <c r="CM123" s="0" t="n">
        <f aca="false">BM123</f>
        <v>1000000</v>
      </c>
      <c r="CN123" s="0" t="n">
        <f aca="false">step2!Y354</f>
        <v>999977.1</v>
      </c>
      <c r="CO123" s="0" t="n">
        <v>2016</v>
      </c>
      <c r="CP123" s="0" t="n">
        <v>10</v>
      </c>
    </row>
    <row r="124" customFormat="false" ht="13.2" hidden="false" customHeight="false" outlineLevel="0" collapsed="false">
      <c r="A124" s="0" t="s">
        <v>204</v>
      </c>
      <c r="B124" s="0" t="n">
        <v>215.57</v>
      </c>
      <c r="C124" s="0" t="n">
        <v>157.89</v>
      </c>
      <c r="D124" s="0" t="n">
        <v>85.39</v>
      </c>
      <c r="E124" s="0" t="n">
        <v>212.76</v>
      </c>
      <c r="F124" s="0" t="n">
        <v>287.1</v>
      </c>
      <c r="G124" s="0" t="n">
        <v>41.8</v>
      </c>
      <c r="H124" s="0" t="n">
        <v>11.42</v>
      </c>
      <c r="I124" s="0" t="n">
        <v>41.5</v>
      </c>
      <c r="J124" s="0" t="n">
        <v>308.81</v>
      </c>
      <c r="K124" s="0" t="n">
        <v>355.79</v>
      </c>
      <c r="L124" s="0" t="n">
        <v>36.89</v>
      </c>
      <c r="M124" s="0" t="n">
        <v>41.06</v>
      </c>
      <c r="N124" s="0" t="n">
        <v>2.15</v>
      </c>
      <c r="O124" s="0" t="n">
        <v>74.48</v>
      </c>
      <c r="P124" s="0" t="n">
        <v>4.23</v>
      </c>
      <c r="Q124" s="0" t="n">
        <v>2.55</v>
      </c>
      <c r="R124" s="0" t="n">
        <v>264.06</v>
      </c>
      <c r="S124" s="0" t="n">
        <v>24.56</v>
      </c>
      <c r="U124" s="0" t="n">
        <v>14.2</v>
      </c>
      <c r="V124" s="0" t="n">
        <v>65.9</v>
      </c>
      <c r="W124" s="0" t="n">
        <v>34</v>
      </c>
      <c r="X124" s="0" t="n">
        <v>204.61</v>
      </c>
      <c r="Y124" s="0" t="n">
        <v>5.81</v>
      </c>
      <c r="Z124" s="0" t="n">
        <v>70.32</v>
      </c>
      <c r="AA124" s="0" t="n">
        <v>68.47</v>
      </c>
      <c r="AB124" s="0" t="n">
        <v>2.51</v>
      </c>
      <c r="AC124" s="0" t="n">
        <v>4.44</v>
      </c>
      <c r="AD124" s="0" t="n">
        <v>31.36</v>
      </c>
      <c r="AE124" s="0" t="n">
        <v>202.71</v>
      </c>
      <c r="AF124" s="0" t="n">
        <v>8.09</v>
      </c>
      <c r="AG124" s="0" t="n">
        <v>86.88</v>
      </c>
      <c r="AH124" s="0" t="n">
        <v>11.13</v>
      </c>
      <c r="AI124" s="0" t="n">
        <v>286.13</v>
      </c>
      <c r="AJ124" s="0" t="n">
        <v>20.53</v>
      </c>
      <c r="AO124" s="0" t="s">
        <v>204</v>
      </c>
      <c r="AP124" s="0" t="n">
        <v>215.57</v>
      </c>
      <c r="AQ124" s="0" t="n">
        <v>157.89</v>
      </c>
      <c r="AR124" s="0" t="n">
        <v>212.76</v>
      </c>
      <c r="AS124" s="0" t="n">
        <v>287.1</v>
      </c>
      <c r="AT124" s="0" t="n">
        <v>11.42</v>
      </c>
      <c r="AU124" s="0" t="n">
        <v>41.5</v>
      </c>
      <c r="AV124" s="0" t="n">
        <v>308.81</v>
      </c>
      <c r="AW124" s="0" t="n">
        <v>355.79</v>
      </c>
      <c r="AX124" s="0" t="n">
        <v>41.06</v>
      </c>
      <c r="AY124" s="0" t="n">
        <v>2.55</v>
      </c>
      <c r="AZ124" s="0" t="n">
        <v>264.06</v>
      </c>
      <c r="BA124" s="0" t="n">
        <v>24.56</v>
      </c>
      <c r="BB124" s="0" t="n">
        <v>14.2</v>
      </c>
      <c r="BC124" s="0" t="n">
        <v>34</v>
      </c>
      <c r="BD124" s="0" t="n">
        <v>204.61</v>
      </c>
      <c r="BE124" s="0" t="n">
        <v>70.32</v>
      </c>
      <c r="BF124" s="0" t="n">
        <v>68.47</v>
      </c>
      <c r="BG124" s="0" t="n">
        <v>2.51</v>
      </c>
      <c r="BH124" s="0" t="n">
        <v>4.44</v>
      </c>
      <c r="BI124" s="0" t="n">
        <v>31.36</v>
      </c>
      <c r="BJ124" s="0" t="n">
        <v>86.88</v>
      </c>
      <c r="BK124" s="0" t="n">
        <v>11.13</v>
      </c>
      <c r="BL124" s="0" t="n">
        <v>286.13</v>
      </c>
      <c r="BM124" s="0" t="n">
        <v>1000000</v>
      </c>
      <c r="BO124" s="0" t="str">
        <f aca="false">AO124</f>
        <v>2016. november</v>
      </c>
      <c r="BP124" s="0" t="n">
        <f aca="false">INT(RANK(AP124,AP$6:AP$190,AP$5)/10)+1</f>
        <v>6</v>
      </c>
      <c r="BQ124" s="0" t="n">
        <f aca="false">INT(RANK(AQ124,AQ$6:AQ$190,AQ$5)/10)+1</f>
        <v>9</v>
      </c>
      <c r="BR124" s="0" t="n">
        <f aca="false">INT(RANK(AR124,AR$6:AR$190,AR$5)/10)+1</f>
        <v>10</v>
      </c>
      <c r="BS124" s="0" t="n">
        <f aca="false">INT(RANK(AS124,AS$6:AS$190,AS$5)/10)+1</f>
        <v>6</v>
      </c>
      <c r="BT124" s="0" t="n">
        <f aca="false">INT(RANK(AT124,AT$6:AT$190,AT$5)/10)+1</f>
        <v>11</v>
      </c>
      <c r="BU124" s="0" t="n">
        <f aca="false">INT(RANK(AU124,AU$6:AU$190,AU$5)/10)+1</f>
        <v>9</v>
      </c>
      <c r="BV124" s="0" t="n">
        <f aca="false">INT(RANK(AV124,AV$6:AV$190,AV$5)/10)+1</f>
        <v>9</v>
      </c>
      <c r="BW124" s="0" t="n">
        <f aca="false">INT(RANK(AW124,AW$6:AW$190,AW$5)/10)+1</f>
        <v>12</v>
      </c>
      <c r="BX124" s="0" t="n">
        <f aca="false">INT(RANK(AX124,AX$6:AX$190,AX$5)/10)+1</f>
        <v>9</v>
      </c>
      <c r="BY124" s="0" t="n">
        <f aca="false">INT(RANK(AY124,AY$6:AY$190,AY$5)/10)+1</f>
        <v>3</v>
      </c>
      <c r="BZ124" s="0" t="n">
        <f aca="false">INT(RANK(AZ124,AZ$6:AZ$190,AZ$5)/10)+1</f>
        <v>6</v>
      </c>
      <c r="CA124" s="0" t="n">
        <f aca="false">INT(RANK(BA124,BA$6:BA$190,BA$5)/10)+1</f>
        <v>7</v>
      </c>
      <c r="CB124" s="0" t="n">
        <f aca="false">INT(RANK(BB124,BB$6:BB$190,BB$5)/10)+1</f>
        <v>17</v>
      </c>
      <c r="CC124" s="0" t="n">
        <f aca="false">INT(RANK(BC124,BC$6:BC$190,BC$5)/10)+1</f>
        <v>9</v>
      </c>
      <c r="CD124" s="0" t="n">
        <f aca="false">INT(RANK(BD124,BD$6:BD$190,BD$5)/10)+1</f>
        <v>3</v>
      </c>
      <c r="CE124" s="0" t="n">
        <f aca="false">INT(RANK(BE124,BE$6:BE$190,BE$5)/10)+1</f>
        <v>13</v>
      </c>
      <c r="CF124" s="0" t="n">
        <f aca="false">INT(RANK(BF124,BF$6:BF$190,BF$5)/10)+1</f>
        <v>11</v>
      </c>
      <c r="CG124" s="0" t="n">
        <f aca="false">INT(RANK(BG124,BG$6:BG$190,BG$5)/10)+1</f>
        <v>18</v>
      </c>
      <c r="CH124" s="0" t="n">
        <f aca="false">INT(RANK(BH124,BH$6:BH$190,BH$5)/10)+1</f>
        <v>13</v>
      </c>
      <c r="CI124" s="0" t="n">
        <f aca="false">INT(RANK(BI124,BI$6:BI$190,BI$5)/10)+1</f>
        <v>12</v>
      </c>
      <c r="CJ124" s="0" t="n">
        <f aca="false">INT(RANK(BJ124,BJ$6:BJ$190,BJ$5)/10)+1</f>
        <v>12</v>
      </c>
      <c r="CK124" s="0" t="n">
        <f aca="false">INT(RANK(BK124,BK$6:BK$190,BK$5)/10)+1</f>
        <v>14</v>
      </c>
      <c r="CL124" s="0" t="n">
        <f aca="false">INT(RANK(BL124,BL$6:BL$190,BL$5)/10)+1</f>
        <v>5</v>
      </c>
      <c r="CM124" s="0" t="n">
        <f aca="false">BM124</f>
        <v>1000000</v>
      </c>
      <c r="CN124" s="0" t="n">
        <f aca="false">step2!Y355</f>
        <v>999978.1</v>
      </c>
      <c r="CO124" s="0" t="n">
        <v>2016</v>
      </c>
      <c r="CP124" s="0" t="n">
        <v>11</v>
      </c>
    </row>
    <row r="125" customFormat="false" ht="13.2" hidden="false" customHeight="false" outlineLevel="0" collapsed="false">
      <c r="A125" s="0" t="s">
        <v>205</v>
      </c>
      <c r="B125" s="0" t="n">
        <v>217.37</v>
      </c>
      <c r="C125" s="0" t="n">
        <v>159.66</v>
      </c>
      <c r="D125" s="0" t="n">
        <v>87.95</v>
      </c>
      <c r="E125" s="0" t="n">
        <v>221.73</v>
      </c>
      <c r="F125" s="0" t="n">
        <v>290.28</v>
      </c>
      <c r="G125" s="0" t="n">
        <v>42.73</v>
      </c>
      <c r="H125" s="0" t="n">
        <v>11.55</v>
      </c>
      <c r="I125" s="0" t="n">
        <v>41.99</v>
      </c>
      <c r="J125" s="0" t="n">
        <v>312.25</v>
      </c>
      <c r="K125" s="0" t="n">
        <v>369.35</v>
      </c>
      <c r="L125" s="0" t="n">
        <v>38.12</v>
      </c>
      <c r="M125" s="0" t="n">
        <v>41.42</v>
      </c>
      <c r="N125" s="0" t="n">
        <v>2.21</v>
      </c>
      <c r="O125" s="0" t="n">
        <v>77.23</v>
      </c>
      <c r="P125" s="0" t="n">
        <v>4.36</v>
      </c>
      <c r="Q125" s="0" t="n">
        <v>2.63</v>
      </c>
      <c r="R125" s="0" t="n">
        <v>254.97</v>
      </c>
      <c r="S125" s="0" t="n">
        <v>24.99</v>
      </c>
      <c r="U125" s="0" t="n">
        <v>14.42</v>
      </c>
      <c r="V125" s="0" t="n">
        <v>66.33</v>
      </c>
      <c r="W125" s="0" t="n">
        <v>34.59</v>
      </c>
      <c r="X125" s="0" t="n">
        <v>208.39</v>
      </c>
      <c r="Y125" s="0" t="n">
        <v>5.94</v>
      </c>
      <c r="Z125" s="0" t="n">
        <v>70.37</v>
      </c>
      <c r="AA125" s="0" t="n">
        <v>69.13</v>
      </c>
      <c r="AB125" s="0" t="n">
        <v>2.53</v>
      </c>
      <c r="AC125" s="0" t="n">
        <v>4.77</v>
      </c>
      <c r="AD125" s="0" t="n">
        <v>32.14</v>
      </c>
      <c r="AE125" s="0" t="n">
        <v>206.07</v>
      </c>
      <c r="AF125" s="0" t="n">
        <v>8.26</v>
      </c>
      <c r="AG125" s="0" t="n">
        <v>84.61</v>
      </c>
      <c r="AH125" s="0" t="n">
        <v>11.25</v>
      </c>
      <c r="AI125" s="0" t="n">
        <v>295.78</v>
      </c>
      <c r="AJ125" s="0" t="n">
        <v>21.35</v>
      </c>
      <c r="AO125" s="0" t="s">
        <v>205</v>
      </c>
      <c r="AP125" s="0" t="n">
        <v>217.37</v>
      </c>
      <c r="AQ125" s="0" t="n">
        <v>159.66</v>
      </c>
      <c r="AR125" s="0" t="n">
        <v>221.73</v>
      </c>
      <c r="AS125" s="0" t="n">
        <v>290.28</v>
      </c>
      <c r="AT125" s="0" t="n">
        <v>11.55</v>
      </c>
      <c r="AU125" s="0" t="n">
        <v>41.99</v>
      </c>
      <c r="AV125" s="0" t="n">
        <v>312.25</v>
      </c>
      <c r="AW125" s="0" t="n">
        <v>369.35</v>
      </c>
      <c r="AX125" s="0" t="n">
        <v>41.42</v>
      </c>
      <c r="AY125" s="0" t="n">
        <v>2.63</v>
      </c>
      <c r="AZ125" s="0" t="n">
        <v>254.97</v>
      </c>
      <c r="BA125" s="0" t="n">
        <v>24.99</v>
      </c>
      <c r="BB125" s="0" t="n">
        <v>14.42</v>
      </c>
      <c r="BC125" s="0" t="n">
        <v>34.59</v>
      </c>
      <c r="BD125" s="0" t="n">
        <v>208.39</v>
      </c>
      <c r="BE125" s="0" t="n">
        <v>70.37</v>
      </c>
      <c r="BF125" s="0" t="n">
        <v>69.13</v>
      </c>
      <c r="BG125" s="0" t="n">
        <v>2.53</v>
      </c>
      <c r="BH125" s="0" t="n">
        <v>4.77</v>
      </c>
      <c r="BI125" s="0" t="n">
        <v>32.14</v>
      </c>
      <c r="BJ125" s="0" t="n">
        <v>84.61</v>
      </c>
      <c r="BK125" s="0" t="n">
        <v>11.25</v>
      </c>
      <c r="BL125" s="0" t="n">
        <v>295.78</v>
      </c>
      <c r="BM125" s="0" t="n">
        <v>1000000</v>
      </c>
      <c r="BO125" s="0" t="str">
        <f aca="false">AO125</f>
        <v>2016. december</v>
      </c>
      <c r="BP125" s="0" t="n">
        <f aca="false">INT(RANK(AP125,AP$6:AP$190,AP$5)/10)+1</f>
        <v>5</v>
      </c>
      <c r="BQ125" s="0" t="n">
        <f aca="false">INT(RANK(AQ125,AQ$6:AQ$190,AQ$5)/10)+1</f>
        <v>7</v>
      </c>
      <c r="BR125" s="0" t="n">
        <f aca="false">INT(RANK(AR125,AR$6:AR$190,AR$5)/10)+1</f>
        <v>6</v>
      </c>
      <c r="BS125" s="0" t="n">
        <f aca="false">INT(RANK(AS125,AS$6:AS$190,AS$5)/10)+1</f>
        <v>5</v>
      </c>
      <c r="BT125" s="0" t="n">
        <f aca="false">INT(RANK(AT125,AT$6:AT$190,AT$5)/10)+1</f>
        <v>9</v>
      </c>
      <c r="BU125" s="0" t="n">
        <f aca="false">INT(RANK(AU125,AU$6:AU$190,AU$5)/10)+1</f>
        <v>6</v>
      </c>
      <c r="BV125" s="0" t="n">
        <f aca="false">INT(RANK(AV125,AV$6:AV$190,AV$5)/10)+1</f>
        <v>7</v>
      </c>
      <c r="BW125" s="0" t="n">
        <f aca="false">INT(RANK(AW125,AW$6:AW$190,AW$5)/10)+1</f>
        <v>8</v>
      </c>
      <c r="BX125" s="0" t="n">
        <f aca="false">INT(RANK(AX125,AX$6:AX$190,AX$5)/10)+1</f>
        <v>7</v>
      </c>
      <c r="BY125" s="0" t="n">
        <f aca="false">INT(RANK(AY125,AY$6:AY$190,AY$5)/10)+1</f>
        <v>3</v>
      </c>
      <c r="BZ125" s="0" t="n">
        <f aca="false">INT(RANK(AZ125,AZ$6:AZ$190,AZ$5)/10)+1</f>
        <v>7</v>
      </c>
      <c r="CA125" s="0" t="n">
        <f aca="false">INT(RANK(BA125,BA$6:BA$190,BA$5)/10)+1</f>
        <v>5</v>
      </c>
      <c r="CB125" s="0" t="n">
        <f aca="false">INT(RANK(BB125,BB$6:BB$190,BB$5)/10)+1</f>
        <v>16</v>
      </c>
      <c r="CC125" s="0" t="n">
        <f aca="false">INT(RANK(BC125,BC$6:BC$190,BC$5)/10)+1</f>
        <v>8</v>
      </c>
      <c r="CD125" s="0" t="n">
        <f aca="false">INT(RANK(BD125,BD$6:BD$190,BD$5)/10)+1</f>
        <v>3</v>
      </c>
      <c r="CE125" s="0" t="n">
        <f aca="false">INT(RANK(BE125,BE$6:BE$190,BE$5)/10)+1</f>
        <v>13</v>
      </c>
      <c r="CF125" s="0" t="n">
        <f aca="false">INT(RANK(BF125,BF$6:BF$190,BF$5)/10)+1</f>
        <v>10</v>
      </c>
      <c r="CG125" s="0" t="n">
        <f aca="false">INT(RANK(BG125,BG$6:BG$190,BG$5)/10)+1</f>
        <v>17</v>
      </c>
      <c r="CH125" s="0" t="n">
        <f aca="false">INT(RANK(BH125,BH$6:BH$190,BH$5)/10)+1</f>
        <v>11</v>
      </c>
      <c r="CI125" s="0" t="n">
        <f aca="false">INT(RANK(BI125,BI$6:BI$190,BI$5)/10)+1</f>
        <v>10</v>
      </c>
      <c r="CJ125" s="0" t="n">
        <f aca="false">INT(RANK(BJ125,BJ$6:BJ$190,BJ$5)/10)+1</f>
        <v>13</v>
      </c>
      <c r="CK125" s="0" t="n">
        <f aca="false">INT(RANK(BK125,BK$6:BK$190,BK$5)/10)+1</f>
        <v>14</v>
      </c>
      <c r="CL125" s="0" t="n">
        <f aca="false">INT(RANK(BL125,BL$6:BL$190,BL$5)/10)+1</f>
        <v>3</v>
      </c>
      <c r="CM125" s="0" t="n">
        <f aca="false">BM125</f>
        <v>1000000</v>
      </c>
      <c r="CN125" s="0" t="n">
        <f aca="false">step2!Y356</f>
        <v>1000022.6</v>
      </c>
      <c r="CO125" s="0" t="n">
        <v>2016</v>
      </c>
      <c r="CP125" s="0" t="n">
        <v>12</v>
      </c>
    </row>
    <row r="126" customFormat="false" ht="13.2" hidden="false" customHeight="false" outlineLevel="0" collapsed="false">
      <c r="A126" s="0" t="s">
        <v>206</v>
      </c>
      <c r="B126" s="0" t="n">
        <v>216.62</v>
      </c>
      <c r="C126" s="0" t="n">
        <v>158.02</v>
      </c>
      <c r="D126" s="0" t="n">
        <v>90.88</v>
      </c>
      <c r="E126" s="0" t="n">
        <v>220.21</v>
      </c>
      <c r="F126" s="0" t="n">
        <v>288.47</v>
      </c>
      <c r="G126" s="0" t="n">
        <v>42.2</v>
      </c>
      <c r="H126" s="0" t="n">
        <v>11.44</v>
      </c>
      <c r="I126" s="0" t="n">
        <v>41.56</v>
      </c>
      <c r="J126" s="0" t="n">
        <v>309.05</v>
      </c>
      <c r="K126" s="0" t="n">
        <v>358.8</v>
      </c>
      <c r="L126" s="0" t="n">
        <v>37.51</v>
      </c>
      <c r="M126" s="0" t="n">
        <v>41.04</v>
      </c>
      <c r="N126" s="0" t="n">
        <v>2.18</v>
      </c>
      <c r="O126" s="0" t="n">
        <v>76.17</v>
      </c>
      <c r="P126" s="0" t="n">
        <v>4.27</v>
      </c>
      <c r="Q126" s="0" t="n">
        <v>2.55</v>
      </c>
      <c r="R126" s="0" t="n">
        <v>252.82</v>
      </c>
      <c r="S126" s="0" t="n">
        <v>24.62</v>
      </c>
      <c r="U126" s="0" t="n">
        <v>13.62</v>
      </c>
      <c r="V126" s="0" t="n">
        <v>65.27</v>
      </c>
      <c r="W126" s="0" t="n">
        <v>34.33</v>
      </c>
      <c r="X126" s="0" t="n">
        <v>207</v>
      </c>
      <c r="Y126" s="0" t="n">
        <v>5.85</v>
      </c>
      <c r="Z126" s="0" t="n">
        <v>70.73</v>
      </c>
      <c r="AA126" s="0" t="n">
        <v>68.63</v>
      </c>
      <c r="AB126" s="0" t="n">
        <v>2.5</v>
      </c>
      <c r="AC126" s="0" t="n">
        <v>4.86</v>
      </c>
      <c r="AD126" s="0" t="n">
        <v>32.5</v>
      </c>
      <c r="AE126" s="0" t="n">
        <v>203.5</v>
      </c>
      <c r="AF126" s="0" t="n">
        <v>8.2</v>
      </c>
      <c r="AG126" s="0" t="n">
        <v>77.54</v>
      </c>
      <c r="AH126" s="0" t="n">
        <v>10.7</v>
      </c>
      <c r="AI126" s="0" t="n">
        <v>290.98</v>
      </c>
      <c r="AJ126" s="0" t="n">
        <v>21.45</v>
      </c>
      <c r="AO126" s="0" t="s">
        <v>206</v>
      </c>
      <c r="AP126" s="0" t="n">
        <v>216.62</v>
      </c>
      <c r="AQ126" s="0" t="n">
        <v>158.02</v>
      </c>
      <c r="AR126" s="0" t="n">
        <v>220.21</v>
      </c>
      <c r="AS126" s="0" t="n">
        <v>288.47</v>
      </c>
      <c r="AT126" s="0" t="n">
        <v>11.44</v>
      </c>
      <c r="AU126" s="0" t="n">
        <v>41.56</v>
      </c>
      <c r="AV126" s="0" t="n">
        <v>309.05</v>
      </c>
      <c r="AW126" s="0" t="n">
        <v>358.8</v>
      </c>
      <c r="AX126" s="0" t="n">
        <v>41.04</v>
      </c>
      <c r="AY126" s="0" t="n">
        <v>2.55</v>
      </c>
      <c r="AZ126" s="0" t="n">
        <v>252.82</v>
      </c>
      <c r="BA126" s="0" t="n">
        <v>24.62</v>
      </c>
      <c r="BB126" s="0" t="n">
        <v>13.62</v>
      </c>
      <c r="BC126" s="0" t="n">
        <v>34.33</v>
      </c>
      <c r="BD126" s="0" t="n">
        <v>207</v>
      </c>
      <c r="BE126" s="0" t="n">
        <v>70.73</v>
      </c>
      <c r="BF126" s="0" t="n">
        <v>68.63</v>
      </c>
      <c r="BG126" s="0" t="n">
        <v>2.5</v>
      </c>
      <c r="BH126" s="0" t="n">
        <v>4.86</v>
      </c>
      <c r="BI126" s="0" t="n">
        <v>32.5</v>
      </c>
      <c r="BJ126" s="0" t="n">
        <v>77.54</v>
      </c>
      <c r="BK126" s="0" t="n">
        <v>10.7</v>
      </c>
      <c r="BL126" s="0" t="n">
        <v>290.98</v>
      </c>
      <c r="BM126" s="0" t="n">
        <v>1000000</v>
      </c>
      <c r="BO126" s="0" t="str">
        <f aca="false">AO126</f>
        <v>2017. január</v>
      </c>
      <c r="BP126" s="0" t="n">
        <f aca="false">INT(RANK(AP126,AP$6:AP$190,AP$5)/10)+1</f>
        <v>5</v>
      </c>
      <c r="BQ126" s="0" t="n">
        <f aca="false">INT(RANK(AQ126,AQ$6:AQ$190,AQ$5)/10)+1</f>
        <v>9</v>
      </c>
      <c r="BR126" s="0" t="n">
        <f aca="false">INT(RANK(AR126,AR$6:AR$190,AR$5)/10)+1</f>
        <v>7</v>
      </c>
      <c r="BS126" s="0" t="n">
        <f aca="false">INT(RANK(AS126,AS$6:AS$190,AS$5)/10)+1</f>
        <v>6</v>
      </c>
      <c r="BT126" s="0" t="n">
        <f aca="false">INT(RANK(AT126,AT$6:AT$190,AT$5)/10)+1</f>
        <v>10</v>
      </c>
      <c r="BU126" s="0" t="n">
        <f aca="false">INT(RANK(AU126,AU$6:AU$190,AU$5)/10)+1</f>
        <v>9</v>
      </c>
      <c r="BV126" s="0" t="n">
        <f aca="false">INT(RANK(AV126,AV$6:AV$190,AV$5)/10)+1</f>
        <v>9</v>
      </c>
      <c r="BW126" s="0" t="n">
        <f aca="false">INT(RANK(AW126,AW$6:AW$190,AW$5)/10)+1</f>
        <v>11</v>
      </c>
      <c r="BX126" s="0" t="n">
        <f aca="false">INT(RANK(AX126,AX$6:AX$190,AX$5)/10)+1</f>
        <v>9</v>
      </c>
      <c r="BY126" s="0" t="n">
        <f aca="false">INT(RANK(AY126,AY$6:AY$190,AY$5)/10)+1</f>
        <v>3</v>
      </c>
      <c r="BZ126" s="0" t="n">
        <f aca="false">INT(RANK(AZ126,AZ$6:AZ$190,AZ$5)/10)+1</f>
        <v>8</v>
      </c>
      <c r="CA126" s="0" t="n">
        <f aca="false">INT(RANK(BA126,BA$6:BA$190,BA$5)/10)+1</f>
        <v>7</v>
      </c>
      <c r="CB126" s="0" t="n">
        <f aca="false">INT(RANK(BB126,BB$6:BB$190,BB$5)/10)+1</f>
        <v>18</v>
      </c>
      <c r="CC126" s="0" t="n">
        <f aca="false">INT(RANK(BC126,BC$6:BC$190,BC$5)/10)+1</f>
        <v>8</v>
      </c>
      <c r="CD126" s="0" t="n">
        <f aca="false">INT(RANK(BD126,BD$6:BD$190,BD$5)/10)+1</f>
        <v>3</v>
      </c>
      <c r="CE126" s="0" t="n">
        <f aca="false">INT(RANK(BE126,BE$6:BE$190,BE$5)/10)+1</f>
        <v>12</v>
      </c>
      <c r="CF126" s="0" t="n">
        <f aca="false">INT(RANK(BF126,BF$6:BF$190,BF$5)/10)+1</f>
        <v>11</v>
      </c>
      <c r="CG126" s="0" t="n">
        <f aca="false">INT(RANK(BG126,BG$6:BG$190,BG$5)/10)+1</f>
        <v>18</v>
      </c>
      <c r="CH126" s="0" t="n">
        <f aca="false">INT(RANK(BH126,BH$6:BH$190,BH$5)/10)+1</f>
        <v>11</v>
      </c>
      <c r="CI126" s="0" t="n">
        <f aca="false">INT(RANK(BI126,BI$6:BI$190,BI$5)/10)+1</f>
        <v>9</v>
      </c>
      <c r="CJ126" s="0" t="n">
        <f aca="false">INT(RANK(BJ126,BJ$6:BJ$190,BJ$5)/10)+1</f>
        <v>13</v>
      </c>
      <c r="CK126" s="0" t="n">
        <f aca="false">INT(RANK(BK126,BK$6:BK$190,BK$5)/10)+1</f>
        <v>16</v>
      </c>
      <c r="CL126" s="0" t="n">
        <f aca="false">INT(RANK(BL126,BL$6:BL$190,BL$5)/10)+1</f>
        <v>4</v>
      </c>
      <c r="CM126" s="0" t="n">
        <f aca="false">BM126</f>
        <v>1000000</v>
      </c>
      <c r="CN126" s="0" t="n">
        <f aca="false">step2!Y357</f>
        <v>999986.1</v>
      </c>
      <c r="CO126" s="0" t="n">
        <v>2017</v>
      </c>
      <c r="CP126" s="0" t="n">
        <v>1</v>
      </c>
    </row>
    <row r="127" customFormat="false" ht="13.2" hidden="false" customHeight="false" outlineLevel="0" collapsed="false">
      <c r="A127" s="0" t="s">
        <v>207</v>
      </c>
      <c r="B127" s="0" t="n">
        <v>222.2</v>
      </c>
      <c r="C127" s="0" t="n">
        <v>157.74</v>
      </c>
      <c r="D127" s="0" t="n">
        <v>93.39</v>
      </c>
      <c r="E127" s="0" t="n">
        <v>221.27</v>
      </c>
      <c r="F127" s="0" t="n">
        <v>289.39</v>
      </c>
      <c r="G127" s="0" t="n">
        <v>42.18</v>
      </c>
      <c r="H127" s="0" t="n">
        <v>11.42</v>
      </c>
      <c r="I127" s="0" t="n">
        <v>41.5</v>
      </c>
      <c r="J127" s="0" t="n">
        <v>308.51</v>
      </c>
      <c r="K127" s="0" t="n">
        <v>361.99</v>
      </c>
      <c r="L127" s="0" t="n">
        <v>37.36</v>
      </c>
      <c r="M127" s="0" t="n">
        <v>41.42</v>
      </c>
      <c r="N127" s="0" t="n">
        <v>2.17</v>
      </c>
      <c r="O127" s="0" t="n">
        <v>77.71</v>
      </c>
      <c r="P127" s="0" t="n">
        <v>4.33</v>
      </c>
      <c r="Q127" s="0" t="n">
        <v>2.6</v>
      </c>
      <c r="R127" s="0" t="n">
        <v>256.49</v>
      </c>
      <c r="S127" s="0" t="n">
        <v>25.37</v>
      </c>
      <c r="U127" s="0" t="n">
        <v>14.27</v>
      </c>
      <c r="V127" s="0" t="n">
        <v>65.26</v>
      </c>
      <c r="W127" s="0" t="n">
        <v>34.81</v>
      </c>
      <c r="X127" s="0" t="n">
        <v>209.39</v>
      </c>
      <c r="Y127" s="0" t="n">
        <v>5.8</v>
      </c>
      <c r="Z127" s="0" t="n">
        <v>71.59</v>
      </c>
      <c r="AA127" s="0" t="n">
        <v>68.38</v>
      </c>
      <c r="AB127" s="0" t="n">
        <v>2.49</v>
      </c>
      <c r="AC127" s="0" t="n">
        <v>4.97</v>
      </c>
      <c r="AD127" s="0" t="n">
        <v>32.57</v>
      </c>
      <c r="AE127" s="0" t="n">
        <v>204.9</v>
      </c>
      <c r="AF127" s="0" t="n">
        <v>8.28</v>
      </c>
      <c r="AG127" s="0" t="n">
        <v>79.06</v>
      </c>
      <c r="AH127" s="0" t="n">
        <v>10.72</v>
      </c>
      <c r="AI127" s="0" t="n">
        <v>289.93</v>
      </c>
      <c r="AJ127" s="0" t="n">
        <v>21.96</v>
      </c>
      <c r="AO127" s="0" t="s">
        <v>207</v>
      </c>
      <c r="AP127" s="0" t="n">
        <v>222.2</v>
      </c>
      <c r="AQ127" s="0" t="n">
        <v>157.74</v>
      </c>
      <c r="AR127" s="0" t="n">
        <v>221.27</v>
      </c>
      <c r="AS127" s="0" t="n">
        <v>289.39</v>
      </c>
      <c r="AT127" s="0" t="n">
        <v>11.42</v>
      </c>
      <c r="AU127" s="0" t="n">
        <v>41.5</v>
      </c>
      <c r="AV127" s="0" t="n">
        <v>308.51</v>
      </c>
      <c r="AW127" s="0" t="n">
        <v>361.99</v>
      </c>
      <c r="AX127" s="0" t="n">
        <v>41.42</v>
      </c>
      <c r="AY127" s="0" t="n">
        <v>2.6</v>
      </c>
      <c r="AZ127" s="0" t="n">
        <v>256.49</v>
      </c>
      <c r="BA127" s="0" t="n">
        <v>25.37</v>
      </c>
      <c r="BB127" s="0" t="n">
        <v>14.27</v>
      </c>
      <c r="BC127" s="0" t="n">
        <v>34.81</v>
      </c>
      <c r="BD127" s="0" t="n">
        <v>209.39</v>
      </c>
      <c r="BE127" s="0" t="n">
        <v>71.59</v>
      </c>
      <c r="BF127" s="0" t="n">
        <v>68.38</v>
      </c>
      <c r="BG127" s="0" t="n">
        <v>2.49</v>
      </c>
      <c r="BH127" s="0" t="n">
        <v>4.97</v>
      </c>
      <c r="BI127" s="0" t="n">
        <v>32.57</v>
      </c>
      <c r="BJ127" s="0" t="n">
        <v>79.06</v>
      </c>
      <c r="BK127" s="0" t="n">
        <v>10.72</v>
      </c>
      <c r="BL127" s="0" t="n">
        <v>289.93</v>
      </c>
      <c r="BM127" s="0" t="n">
        <v>1000000</v>
      </c>
      <c r="BO127" s="0" t="str">
        <f aca="false">AO127</f>
        <v>2017. február</v>
      </c>
      <c r="BP127" s="0" t="n">
        <f aca="false">INT(RANK(AP127,AP$6:AP$190,AP$5)/10)+1</f>
        <v>4</v>
      </c>
      <c r="BQ127" s="0" t="n">
        <f aca="false">INT(RANK(AQ127,AQ$6:AQ$190,AQ$5)/10)+1</f>
        <v>9</v>
      </c>
      <c r="BR127" s="0" t="n">
        <f aca="false">INT(RANK(AR127,AR$6:AR$190,AR$5)/10)+1</f>
        <v>6</v>
      </c>
      <c r="BS127" s="0" t="n">
        <f aca="false">INT(RANK(AS127,AS$6:AS$190,AS$5)/10)+1</f>
        <v>5</v>
      </c>
      <c r="BT127" s="0" t="n">
        <f aca="false">INT(RANK(AT127,AT$6:AT$190,AT$5)/10)+1</f>
        <v>11</v>
      </c>
      <c r="BU127" s="0" t="n">
        <f aca="false">INT(RANK(AU127,AU$6:AU$190,AU$5)/10)+1</f>
        <v>9</v>
      </c>
      <c r="BV127" s="0" t="n">
        <f aca="false">INT(RANK(AV127,AV$6:AV$190,AV$5)/10)+1</f>
        <v>9</v>
      </c>
      <c r="BW127" s="0" t="n">
        <f aca="false">INT(RANK(AW127,AW$6:AW$190,AW$5)/10)+1</f>
        <v>10</v>
      </c>
      <c r="BX127" s="0" t="n">
        <f aca="false">INT(RANK(AX127,AX$6:AX$190,AX$5)/10)+1</f>
        <v>7</v>
      </c>
      <c r="BY127" s="0" t="n">
        <f aca="false">INT(RANK(AY127,AY$6:AY$190,AY$5)/10)+1</f>
        <v>3</v>
      </c>
      <c r="BZ127" s="0" t="n">
        <f aca="false">INT(RANK(AZ127,AZ$6:AZ$190,AZ$5)/10)+1</f>
        <v>7</v>
      </c>
      <c r="CA127" s="0" t="n">
        <f aca="false">INT(RANK(BA127,BA$6:BA$190,BA$5)/10)+1</f>
        <v>4</v>
      </c>
      <c r="CB127" s="0" t="n">
        <f aca="false">INT(RANK(BB127,BB$6:BB$190,BB$5)/10)+1</f>
        <v>17</v>
      </c>
      <c r="CC127" s="0" t="n">
        <f aca="false">INT(RANK(BC127,BC$6:BC$190,BC$5)/10)+1</f>
        <v>7</v>
      </c>
      <c r="CD127" s="0" t="n">
        <f aca="false">INT(RANK(BD127,BD$6:BD$190,BD$5)/10)+1</f>
        <v>2</v>
      </c>
      <c r="CE127" s="0" t="n">
        <f aca="false">INT(RANK(BE127,BE$6:BE$190,BE$5)/10)+1</f>
        <v>11</v>
      </c>
      <c r="CF127" s="0" t="n">
        <f aca="false">INT(RANK(BF127,BF$6:BF$190,BF$5)/10)+1</f>
        <v>11</v>
      </c>
      <c r="CG127" s="0" t="n">
        <f aca="false">INT(RANK(BG127,BG$6:BG$190,BG$5)/10)+1</f>
        <v>19</v>
      </c>
      <c r="CH127" s="0" t="n">
        <f aca="false">INT(RANK(BH127,BH$6:BH$190,BH$5)/10)+1</f>
        <v>11</v>
      </c>
      <c r="CI127" s="0" t="n">
        <f aca="false">INT(RANK(BI127,BI$6:BI$190,BI$5)/10)+1</f>
        <v>9</v>
      </c>
      <c r="CJ127" s="0" t="n">
        <f aca="false">INT(RANK(BJ127,BJ$6:BJ$190,BJ$5)/10)+1</f>
        <v>13</v>
      </c>
      <c r="CK127" s="0" t="n">
        <f aca="false">INT(RANK(BK127,BK$6:BK$190,BK$5)/10)+1</f>
        <v>16</v>
      </c>
      <c r="CL127" s="0" t="n">
        <f aca="false">INT(RANK(BL127,BL$6:BL$190,BL$5)/10)+1</f>
        <v>5</v>
      </c>
      <c r="CM127" s="0" t="n">
        <f aca="false">BM127</f>
        <v>1000000</v>
      </c>
      <c r="CN127" s="0" t="n">
        <f aca="false">step2!Y358</f>
        <v>1000000.6</v>
      </c>
      <c r="CO127" s="0" t="n">
        <v>2017</v>
      </c>
      <c r="CP127" s="0" t="n">
        <v>2</v>
      </c>
    </row>
    <row r="128" customFormat="false" ht="13.2" hidden="false" customHeight="false" outlineLevel="0" collapsed="false">
      <c r="A128" s="0" t="s">
        <v>208</v>
      </c>
      <c r="B128" s="0" t="n">
        <v>220.91</v>
      </c>
      <c r="C128" s="0" t="n">
        <v>158.36</v>
      </c>
      <c r="D128" s="0" t="n">
        <v>92.78</v>
      </c>
      <c r="E128" s="0" t="n">
        <v>216.55</v>
      </c>
      <c r="F128" s="0" t="n">
        <v>289.27</v>
      </c>
      <c r="G128" s="0" t="n">
        <v>42.03</v>
      </c>
      <c r="H128" s="0" t="n">
        <v>11.46</v>
      </c>
      <c r="I128" s="0" t="n">
        <v>41.65</v>
      </c>
      <c r="J128" s="0" t="n">
        <v>309.72</v>
      </c>
      <c r="K128" s="0" t="n">
        <v>357.75</v>
      </c>
      <c r="L128" s="0" t="n">
        <v>37.32</v>
      </c>
      <c r="M128" s="0" t="n">
        <v>41.72</v>
      </c>
      <c r="N128" s="0" t="n">
        <v>2.17</v>
      </c>
      <c r="O128" s="0" t="n">
        <v>79.37</v>
      </c>
      <c r="P128" s="0" t="n">
        <v>4.4</v>
      </c>
      <c r="Q128" s="0" t="n">
        <v>2.65</v>
      </c>
      <c r="R128" s="0" t="n">
        <v>256.71</v>
      </c>
      <c r="S128" s="0" t="n">
        <v>25.56</v>
      </c>
      <c r="U128" s="0" t="n">
        <v>15.01</v>
      </c>
      <c r="V128" s="0" t="n">
        <v>65.33</v>
      </c>
      <c r="W128" s="0" t="n">
        <v>34.11</v>
      </c>
      <c r="X128" s="0" t="n">
        <v>203.09</v>
      </c>
      <c r="Y128" s="0" t="n">
        <v>5.77</v>
      </c>
      <c r="Z128" s="0" t="n">
        <v>72.23</v>
      </c>
      <c r="AA128" s="0" t="n">
        <v>68.11</v>
      </c>
      <c r="AB128" s="0" t="n">
        <v>2.5</v>
      </c>
      <c r="AC128" s="0" t="n">
        <v>5.01</v>
      </c>
      <c r="AD128" s="0" t="n">
        <v>32.51</v>
      </c>
      <c r="AE128" s="0" t="n">
        <v>206.27</v>
      </c>
      <c r="AF128" s="0" t="n">
        <v>8.31</v>
      </c>
      <c r="AG128" s="0" t="n">
        <v>79.01</v>
      </c>
      <c r="AH128" s="0" t="n">
        <v>10.74</v>
      </c>
      <c r="AI128" s="0" t="n">
        <v>289.84</v>
      </c>
      <c r="AJ128" s="0" t="n">
        <v>22.45</v>
      </c>
      <c r="AO128" s="0" t="s">
        <v>208</v>
      </c>
      <c r="AP128" s="0" t="n">
        <v>220.91</v>
      </c>
      <c r="AQ128" s="0" t="n">
        <v>158.36</v>
      </c>
      <c r="AR128" s="0" t="n">
        <v>216.55</v>
      </c>
      <c r="AS128" s="0" t="n">
        <v>289.27</v>
      </c>
      <c r="AT128" s="0" t="n">
        <v>11.46</v>
      </c>
      <c r="AU128" s="0" t="n">
        <v>41.65</v>
      </c>
      <c r="AV128" s="0" t="n">
        <v>309.72</v>
      </c>
      <c r="AW128" s="0" t="n">
        <v>357.75</v>
      </c>
      <c r="AX128" s="0" t="n">
        <v>41.72</v>
      </c>
      <c r="AY128" s="0" t="n">
        <v>2.65</v>
      </c>
      <c r="AZ128" s="0" t="n">
        <v>256.71</v>
      </c>
      <c r="BA128" s="0" t="n">
        <v>25.56</v>
      </c>
      <c r="BB128" s="0" t="n">
        <v>15.01</v>
      </c>
      <c r="BC128" s="0" t="n">
        <v>34.11</v>
      </c>
      <c r="BD128" s="0" t="n">
        <v>203.09</v>
      </c>
      <c r="BE128" s="0" t="n">
        <v>72.23</v>
      </c>
      <c r="BF128" s="0" t="n">
        <v>68.11</v>
      </c>
      <c r="BG128" s="0" t="n">
        <v>2.5</v>
      </c>
      <c r="BH128" s="0" t="n">
        <v>5.01</v>
      </c>
      <c r="BI128" s="0" t="n">
        <v>32.51</v>
      </c>
      <c r="BJ128" s="0" t="n">
        <v>79.01</v>
      </c>
      <c r="BK128" s="0" t="n">
        <v>10.74</v>
      </c>
      <c r="BL128" s="0" t="n">
        <v>289.84</v>
      </c>
      <c r="BM128" s="0" t="n">
        <v>1000000</v>
      </c>
      <c r="BO128" s="0" t="str">
        <f aca="false">AO128</f>
        <v>2017. március</v>
      </c>
      <c r="BP128" s="0" t="n">
        <f aca="false">INT(RANK(AP128,AP$6:AP$190,AP$5)/10)+1</f>
        <v>4</v>
      </c>
      <c r="BQ128" s="0" t="n">
        <f aca="false">INT(RANK(AQ128,AQ$6:AQ$190,AQ$5)/10)+1</f>
        <v>9</v>
      </c>
      <c r="BR128" s="0" t="n">
        <f aca="false">INT(RANK(AR128,AR$6:AR$190,AR$5)/10)+1</f>
        <v>8</v>
      </c>
      <c r="BS128" s="0" t="n">
        <f aca="false">INT(RANK(AS128,AS$6:AS$190,AS$5)/10)+1</f>
        <v>5</v>
      </c>
      <c r="BT128" s="0" t="n">
        <f aca="false">INT(RANK(AT128,AT$6:AT$190,AT$5)/10)+1</f>
        <v>10</v>
      </c>
      <c r="BU128" s="0" t="n">
        <f aca="false">INT(RANK(AU128,AU$6:AU$190,AU$5)/10)+1</f>
        <v>8</v>
      </c>
      <c r="BV128" s="0" t="n">
        <f aca="false">INT(RANK(AV128,AV$6:AV$190,AV$5)/10)+1</f>
        <v>9</v>
      </c>
      <c r="BW128" s="0" t="n">
        <f aca="false">INT(RANK(AW128,AW$6:AW$190,AW$5)/10)+1</f>
        <v>11</v>
      </c>
      <c r="BX128" s="0" t="n">
        <f aca="false">INT(RANK(AX128,AX$6:AX$190,AX$5)/10)+1</f>
        <v>6</v>
      </c>
      <c r="BY128" s="0" t="n">
        <f aca="false">INT(RANK(AY128,AY$6:AY$190,AY$5)/10)+1</f>
        <v>2</v>
      </c>
      <c r="BZ128" s="0" t="n">
        <f aca="false">INT(RANK(AZ128,AZ$6:AZ$190,AZ$5)/10)+1</f>
        <v>7</v>
      </c>
      <c r="CA128" s="0" t="n">
        <f aca="false">INT(RANK(BA128,BA$6:BA$190,BA$5)/10)+1</f>
        <v>4</v>
      </c>
      <c r="CB128" s="0" t="n">
        <f aca="false">INT(RANK(BB128,BB$6:BB$190,BB$5)/10)+1</f>
        <v>13</v>
      </c>
      <c r="CC128" s="0" t="n">
        <f aca="false">INT(RANK(BC128,BC$6:BC$190,BC$5)/10)+1</f>
        <v>9</v>
      </c>
      <c r="CD128" s="0" t="n">
        <f aca="false">INT(RANK(BD128,BD$6:BD$190,BD$5)/10)+1</f>
        <v>3</v>
      </c>
      <c r="CE128" s="0" t="n">
        <f aca="false">INT(RANK(BE128,BE$6:BE$190,BE$5)/10)+1</f>
        <v>10</v>
      </c>
      <c r="CF128" s="0" t="n">
        <f aca="false">INT(RANK(BF128,BF$6:BF$190,BF$5)/10)+1</f>
        <v>12</v>
      </c>
      <c r="CG128" s="0" t="n">
        <f aca="false">INT(RANK(BG128,BG$6:BG$190,BG$5)/10)+1</f>
        <v>18</v>
      </c>
      <c r="CH128" s="0" t="n">
        <f aca="false">INT(RANK(BH128,BH$6:BH$190,BH$5)/10)+1</f>
        <v>11</v>
      </c>
      <c r="CI128" s="0" t="n">
        <f aca="false">INT(RANK(BI128,BI$6:BI$190,BI$5)/10)+1</f>
        <v>9</v>
      </c>
      <c r="CJ128" s="0" t="n">
        <f aca="false">INT(RANK(BJ128,BJ$6:BJ$190,BJ$5)/10)+1</f>
        <v>13</v>
      </c>
      <c r="CK128" s="0" t="n">
        <f aca="false">INT(RANK(BK128,BK$6:BK$190,BK$5)/10)+1</f>
        <v>16</v>
      </c>
      <c r="CL128" s="0" t="n">
        <f aca="false">INT(RANK(BL128,BL$6:BL$190,BL$5)/10)+1</f>
        <v>5</v>
      </c>
      <c r="CM128" s="0" t="n">
        <f aca="false">BM128</f>
        <v>1000000</v>
      </c>
      <c r="CN128" s="0" t="n">
        <f aca="false">step2!Y359</f>
        <v>1000003.6</v>
      </c>
      <c r="CO128" s="0" t="n">
        <v>2017</v>
      </c>
      <c r="CP128" s="0" t="n">
        <v>3</v>
      </c>
    </row>
    <row r="129" customFormat="false" ht="13.2" hidden="false" customHeight="false" outlineLevel="0" collapsed="false">
      <c r="A129" s="0" t="s">
        <v>209</v>
      </c>
      <c r="B129" s="0" t="n">
        <v>218.73</v>
      </c>
      <c r="C129" s="0" t="n">
        <v>159.26</v>
      </c>
      <c r="D129" s="0" t="n">
        <v>92.66</v>
      </c>
      <c r="E129" s="0" t="n">
        <v>216.23</v>
      </c>
      <c r="F129" s="0" t="n">
        <v>290.3</v>
      </c>
      <c r="G129" s="0" t="n">
        <v>42.14</v>
      </c>
      <c r="H129" s="0" t="n">
        <v>11.6</v>
      </c>
      <c r="I129" s="0" t="n">
        <v>41.88</v>
      </c>
      <c r="J129" s="0" t="n">
        <v>311.49</v>
      </c>
      <c r="K129" s="0" t="n">
        <v>367.06</v>
      </c>
      <c r="L129" s="0" t="n">
        <v>37.36</v>
      </c>
      <c r="M129" s="0" t="n">
        <v>41.81</v>
      </c>
      <c r="N129" s="0" t="n">
        <v>2.18</v>
      </c>
      <c r="O129" s="0" t="n">
        <v>79.55</v>
      </c>
      <c r="P129" s="0" t="n">
        <v>4.5</v>
      </c>
      <c r="Q129" s="0" t="n">
        <v>2.63</v>
      </c>
      <c r="R129" s="0" t="n">
        <v>263.37</v>
      </c>
      <c r="S129" s="0" t="n">
        <v>25.62</v>
      </c>
      <c r="U129" s="0" t="n">
        <v>15.48</v>
      </c>
      <c r="V129" s="0" t="n">
        <v>65.93</v>
      </c>
      <c r="W129" s="0" t="n">
        <v>33.86</v>
      </c>
      <c r="X129" s="0" t="n">
        <v>202.4</v>
      </c>
      <c r="Y129" s="0" t="n">
        <v>5.83</v>
      </c>
      <c r="Z129" s="0" t="n">
        <v>73.46</v>
      </c>
      <c r="AA129" s="0" t="n">
        <v>68.75</v>
      </c>
      <c r="AB129" s="0" t="n">
        <v>2.52</v>
      </c>
      <c r="AC129" s="0" t="n">
        <v>5.14</v>
      </c>
      <c r="AD129" s="0" t="n">
        <v>32.47</v>
      </c>
      <c r="AE129" s="0" t="n">
        <v>207.67</v>
      </c>
      <c r="AF129" s="0" t="n">
        <v>8.43</v>
      </c>
      <c r="AG129" s="0" t="n">
        <v>79.54</v>
      </c>
      <c r="AH129" s="0" t="n">
        <v>10.82</v>
      </c>
      <c r="AI129" s="0" t="n">
        <v>290.44</v>
      </c>
      <c r="AJ129" s="0" t="n">
        <v>21.57</v>
      </c>
      <c r="AO129" s="0" t="s">
        <v>209</v>
      </c>
      <c r="AP129" s="0" t="n">
        <v>218.73</v>
      </c>
      <c r="AQ129" s="0" t="n">
        <v>159.26</v>
      </c>
      <c r="AR129" s="0" t="n">
        <v>216.23</v>
      </c>
      <c r="AS129" s="0" t="n">
        <v>290.3</v>
      </c>
      <c r="AT129" s="0" t="n">
        <v>11.6</v>
      </c>
      <c r="AU129" s="0" t="n">
        <v>41.88</v>
      </c>
      <c r="AV129" s="0" t="n">
        <v>311.49</v>
      </c>
      <c r="AW129" s="0" t="n">
        <v>367.06</v>
      </c>
      <c r="AX129" s="0" t="n">
        <v>41.81</v>
      </c>
      <c r="AY129" s="0" t="n">
        <v>2.63</v>
      </c>
      <c r="AZ129" s="0" t="n">
        <v>263.37</v>
      </c>
      <c r="BA129" s="0" t="n">
        <v>25.62</v>
      </c>
      <c r="BB129" s="0" t="n">
        <v>15.48</v>
      </c>
      <c r="BC129" s="0" t="n">
        <v>33.86</v>
      </c>
      <c r="BD129" s="0" t="n">
        <v>202.4</v>
      </c>
      <c r="BE129" s="0" t="n">
        <v>73.46</v>
      </c>
      <c r="BF129" s="0" t="n">
        <v>68.75</v>
      </c>
      <c r="BG129" s="0" t="n">
        <v>2.52</v>
      </c>
      <c r="BH129" s="0" t="n">
        <v>5.14</v>
      </c>
      <c r="BI129" s="0" t="n">
        <v>32.47</v>
      </c>
      <c r="BJ129" s="0" t="n">
        <v>79.54</v>
      </c>
      <c r="BK129" s="0" t="n">
        <v>10.82</v>
      </c>
      <c r="BL129" s="0" t="n">
        <v>290.44</v>
      </c>
      <c r="BM129" s="0" t="n">
        <v>1000000</v>
      </c>
      <c r="BO129" s="0" t="str">
        <f aca="false">AO129</f>
        <v>2017. április</v>
      </c>
      <c r="BP129" s="0" t="n">
        <f aca="false">INT(RANK(AP129,AP$6:AP$190,AP$5)/10)+1</f>
        <v>5</v>
      </c>
      <c r="BQ129" s="0" t="n">
        <f aca="false">INT(RANK(AQ129,AQ$6:AQ$190,AQ$5)/10)+1</f>
        <v>8</v>
      </c>
      <c r="BR129" s="0" t="n">
        <f aca="false">INT(RANK(AR129,AR$6:AR$190,AR$5)/10)+1</f>
        <v>8</v>
      </c>
      <c r="BS129" s="0" t="n">
        <f aca="false">INT(RANK(AS129,AS$6:AS$190,AS$5)/10)+1</f>
        <v>5</v>
      </c>
      <c r="BT129" s="0" t="n">
        <f aca="false">INT(RANK(AT129,AT$6:AT$190,AT$5)/10)+1</f>
        <v>8</v>
      </c>
      <c r="BU129" s="0" t="n">
        <f aca="false">INT(RANK(AU129,AU$6:AU$190,AU$5)/10)+1</f>
        <v>7</v>
      </c>
      <c r="BV129" s="0" t="n">
        <f aca="false">INT(RANK(AV129,AV$6:AV$190,AV$5)/10)+1</f>
        <v>8</v>
      </c>
      <c r="BW129" s="0" t="n">
        <f aca="false">INT(RANK(AW129,AW$6:AW$190,AW$5)/10)+1</f>
        <v>8</v>
      </c>
      <c r="BX129" s="0" t="n">
        <f aca="false">INT(RANK(AX129,AX$6:AX$190,AX$5)/10)+1</f>
        <v>6</v>
      </c>
      <c r="BY129" s="0" t="n">
        <f aca="false">INT(RANK(AY129,AY$6:AY$190,AY$5)/10)+1</f>
        <v>3</v>
      </c>
      <c r="BZ129" s="0" t="n">
        <f aca="false">INT(RANK(AZ129,AZ$6:AZ$190,AZ$5)/10)+1</f>
        <v>6</v>
      </c>
      <c r="CA129" s="0" t="n">
        <f aca="false">INT(RANK(BA129,BA$6:BA$190,BA$5)/10)+1</f>
        <v>3</v>
      </c>
      <c r="CB129" s="0" t="n">
        <f aca="false">INT(RANK(BB129,BB$6:BB$190,BB$5)/10)+1</f>
        <v>11</v>
      </c>
      <c r="CC129" s="0" t="n">
        <f aca="false">INT(RANK(BC129,BC$6:BC$190,BC$5)/10)+1</f>
        <v>10</v>
      </c>
      <c r="CD129" s="0" t="n">
        <f aca="false">INT(RANK(BD129,BD$6:BD$190,BD$5)/10)+1</f>
        <v>4</v>
      </c>
      <c r="CE129" s="0" t="n">
        <f aca="false">INT(RANK(BE129,BE$6:BE$190,BE$5)/10)+1</f>
        <v>8</v>
      </c>
      <c r="CF129" s="0" t="n">
        <f aca="false">INT(RANK(BF129,BF$6:BF$190,BF$5)/10)+1</f>
        <v>10</v>
      </c>
      <c r="CG129" s="0" t="n">
        <f aca="false">INT(RANK(BG129,BG$6:BG$190,BG$5)/10)+1</f>
        <v>17</v>
      </c>
      <c r="CH129" s="0" t="n">
        <f aca="false">INT(RANK(BH129,BH$6:BH$190,BH$5)/10)+1</f>
        <v>10</v>
      </c>
      <c r="CI129" s="0" t="n">
        <f aca="false">INT(RANK(BI129,BI$6:BI$190,BI$5)/10)+1</f>
        <v>9</v>
      </c>
      <c r="CJ129" s="0" t="n">
        <f aca="false">INT(RANK(BJ129,BJ$6:BJ$190,BJ$5)/10)+1</f>
        <v>13</v>
      </c>
      <c r="CK129" s="0" t="n">
        <f aca="false">INT(RANK(BK129,BK$6:BK$190,BK$5)/10)+1</f>
        <v>15</v>
      </c>
      <c r="CL129" s="0" t="n">
        <f aca="false">INT(RANK(BL129,BL$6:BL$190,BL$5)/10)+1</f>
        <v>4</v>
      </c>
      <c r="CM129" s="0" t="n">
        <f aca="false">BM129</f>
        <v>1000000</v>
      </c>
      <c r="CN129" s="0" t="n">
        <f aca="false">step2!Y360</f>
        <v>1000038.6</v>
      </c>
      <c r="CO129" s="0" t="n">
        <v>2017</v>
      </c>
      <c r="CP129" s="0" t="n">
        <v>4</v>
      </c>
    </row>
    <row r="130" customFormat="false" ht="13.2" hidden="false" customHeight="false" outlineLevel="0" collapsed="false">
      <c r="A130" s="0" t="s">
        <v>210</v>
      </c>
      <c r="B130" s="0" t="n">
        <v>208.46</v>
      </c>
      <c r="C130" s="0" t="n">
        <v>158.45</v>
      </c>
      <c r="D130" s="0" t="n">
        <v>87.58</v>
      </c>
      <c r="E130" s="0" t="n">
        <v>206.2</v>
      </c>
      <c r="F130" s="0" t="n">
        <v>284.32</v>
      </c>
      <c r="G130" s="0" t="n">
        <v>40.73</v>
      </c>
      <c r="H130" s="0" t="n">
        <v>11.66</v>
      </c>
      <c r="I130" s="0" t="n">
        <v>41.65</v>
      </c>
      <c r="J130" s="0" t="n">
        <v>309.9</v>
      </c>
      <c r="K130" s="0" t="n">
        <v>362.52</v>
      </c>
      <c r="L130" s="0" t="n">
        <v>36.02</v>
      </c>
      <c r="M130" s="0" t="n">
        <v>41.7</v>
      </c>
      <c r="N130" s="0" t="n">
        <v>2.11</v>
      </c>
      <c r="O130" s="0" t="n">
        <v>78.02</v>
      </c>
      <c r="P130" s="0" t="n">
        <v>4.35</v>
      </c>
      <c r="Q130" s="0" t="n">
        <v>2.72</v>
      </c>
      <c r="R130" s="0" t="n">
        <v>249.81</v>
      </c>
      <c r="S130" s="0" t="n">
        <v>24.91</v>
      </c>
      <c r="U130" s="0" t="n">
        <v>14.94</v>
      </c>
      <c r="V130" s="0" t="n">
        <v>65</v>
      </c>
      <c r="W130" s="0" t="n">
        <v>32.98</v>
      </c>
      <c r="X130" s="0" t="n">
        <v>194.85</v>
      </c>
      <c r="Y130" s="0" t="n">
        <v>5.63</v>
      </c>
      <c r="Z130" s="0" t="n">
        <v>73.75</v>
      </c>
      <c r="AA130" s="0" t="n">
        <v>68.05</v>
      </c>
      <c r="AB130" s="0" t="n">
        <v>2.52</v>
      </c>
      <c r="AC130" s="0" t="n">
        <v>4.92</v>
      </c>
      <c r="AD130" s="0" t="n">
        <v>31.93</v>
      </c>
      <c r="AE130" s="0" t="n">
        <v>201.04</v>
      </c>
      <c r="AF130" s="0" t="n">
        <v>8.14</v>
      </c>
      <c r="AG130" s="0" t="n">
        <v>78.57</v>
      </c>
      <c r="AH130" s="0" t="n">
        <v>10.62</v>
      </c>
      <c r="AI130" s="0" t="n">
        <v>280.5</v>
      </c>
      <c r="AJ130" s="0" t="n">
        <v>21.13</v>
      </c>
      <c r="AO130" s="0" t="s">
        <v>210</v>
      </c>
      <c r="AP130" s="0" t="n">
        <v>208.46</v>
      </c>
      <c r="AQ130" s="0" t="n">
        <v>158.45</v>
      </c>
      <c r="AR130" s="0" t="n">
        <v>206.2</v>
      </c>
      <c r="AS130" s="0" t="n">
        <v>284.32</v>
      </c>
      <c r="AT130" s="0" t="n">
        <v>11.66</v>
      </c>
      <c r="AU130" s="0" t="n">
        <v>41.65</v>
      </c>
      <c r="AV130" s="0" t="n">
        <v>309.9</v>
      </c>
      <c r="AW130" s="0" t="n">
        <v>362.52</v>
      </c>
      <c r="AX130" s="0" t="n">
        <v>41.7</v>
      </c>
      <c r="AY130" s="0" t="n">
        <v>2.72</v>
      </c>
      <c r="AZ130" s="0" t="n">
        <v>249.81</v>
      </c>
      <c r="BA130" s="0" t="n">
        <v>24.91</v>
      </c>
      <c r="BB130" s="0" t="n">
        <v>14.94</v>
      </c>
      <c r="BC130" s="0" t="n">
        <v>32.98</v>
      </c>
      <c r="BD130" s="0" t="n">
        <v>194.85</v>
      </c>
      <c r="BE130" s="0" t="n">
        <v>73.75</v>
      </c>
      <c r="BF130" s="0" t="n">
        <v>68.05</v>
      </c>
      <c r="BG130" s="0" t="n">
        <v>2.52</v>
      </c>
      <c r="BH130" s="0" t="n">
        <v>4.92</v>
      </c>
      <c r="BI130" s="0" t="n">
        <v>31.93</v>
      </c>
      <c r="BJ130" s="0" t="n">
        <v>78.57</v>
      </c>
      <c r="BK130" s="0" t="n">
        <v>10.62</v>
      </c>
      <c r="BL130" s="0" t="n">
        <v>280.5</v>
      </c>
      <c r="BM130" s="0" t="n">
        <v>1000000</v>
      </c>
      <c r="BO130" s="0" t="str">
        <f aca="false">AO130</f>
        <v>2017. május</v>
      </c>
      <c r="BP130" s="0" t="n">
        <f aca="false">INT(RANK(AP130,AP$6:AP$190,AP$5)/10)+1</f>
        <v>8</v>
      </c>
      <c r="BQ130" s="0" t="n">
        <f aca="false">INT(RANK(AQ130,AQ$6:AQ$190,AQ$5)/10)+1</f>
        <v>8</v>
      </c>
      <c r="BR130" s="0" t="n">
        <f aca="false">INT(RANK(AR130,AR$6:AR$190,AR$5)/10)+1</f>
        <v>13</v>
      </c>
      <c r="BS130" s="0" t="n">
        <f aca="false">INT(RANK(AS130,AS$6:AS$190,AS$5)/10)+1</f>
        <v>7</v>
      </c>
      <c r="BT130" s="0" t="n">
        <f aca="false">INT(RANK(AT130,AT$6:AT$190,AT$5)/10)+1</f>
        <v>7</v>
      </c>
      <c r="BU130" s="0" t="n">
        <f aca="false">INT(RANK(AU130,AU$6:AU$190,AU$5)/10)+1</f>
        <v>8</v>
      </c>
      <c r="BV130" s="0" t="n">
        <f aca="false">INT(RANK(AV130,AV$6:AV$190,AV$5)/10)+1</f>
        <v>8</v>
      </c>
      <c r="BW130" s="0" t="n">
        <f aca="false">INT(RANK(AW130,AW$6:AW$190,AW$5)/10)+1</f>
        <v>9</v>
      </c>
      <c r="BX130" s="0" t="n">
        <f aca="false">INT(RANK(AX130,AX$6:AX$190,AX$5)/10)+1</f>
        <v>6</v>
      </c>
      <c r="BY130" s="0" t="n">
        <f aca="false">INT(RANK(AY130,AY$6:AY$190,AY$5)/10)+1</f>
        <v>2</v>
      </c>
      <c r="BZ130" s="0" t="n">
        <f aca="false">INT(RANK(AZ130,AZ$6:AZ$190,AZ$5)/10)+1</f>
        <v>9</v>
      </c>
      <c r="CA130" s="0" t="n">
        <f aca="false">INT(RANK(BA130,BA$6:BA$190,BA$5)/10)+1</f>
        <v>6</v>
      </c>
      <c r="CB130" s="0" t="n">
        <f aca="false">INT(RANK(BB130,BB$6:BB$190,BB$5)/10)+1</f>
        <v>14</v>
      </c>
      <c r="CC130" s="0" t="n">
        <f aca="false">INT(RANK(BC130,BC$6:BC$190,BC$5)/10)+1</f>
        <v>13</v>
      </c>
      <c r="CD130" s="0" t="n">
        <f aca="false">INT(RANK(BD130,BD$6:BD$190,BD$5)/10)+1</f>
        <v>6</v>
      </c>
      <c r="CE130" s="0" t="n">
        <f aca="false">INT(RANK(BE130,BE$6:BE$190,BE$5)/10)+1</f>
        <v>7</v>
      </c>
      <c r="CF130" s="0" t="n">
        <f aca="false">INT(RANK(BF130,BF$6:BF$190,BF$5)/10)+1</f>
        <v>12</v>
      </c>
      <c r="CG130" s="0" t="n">
        <f aca="false">INT(RANK(BG130,BG$6:BG$190,BG$5)/10)+1</f>
        <v>17</v>
      </c>
      <c r="CH130" s="0" t="n">
        <f aca="false">INT(RANK(BH130,BH$6:BH$190,BH$5)/10)+1</f>
        <v>11</v>
      </c>
      <c r="CI130" s="0" t="n">
        <f aca="false">INT(RANK(BI130,BI$6:BI$190,BI$5)/10)+1</f>
        <v>10</v>
      </c>
      <c r="CJ130" s="0" t="n">
        <f aca="false">INT(RANK(BJ130,BJ$6:BJ$190,BJ$5)/10)+1</f>
        <v>13</v>
      </c>
      <c r="CK130" s="0" t="n">
        <f aca="false">INT(RANK(BK130,BK$6:BK$190,BK$5)/10)+1</f>
        <v>16</v>
      </c>
      <c r="CL130" s="0" t="n">
        <f aca="false">INT(RANK(BL130,BL$6:BL$190,BL$5)/10)+1</f>
        <v>6</v>
      </c>
      <c r="CM130" s="0" t="n">
        <f aca="false">BM130</f>
        <v>1000000</v>
      </c>
      <c r="CN130" s="0" t="n">
        <f aca="false">step2!Y361</f>
        <v>1000008.6</v>
      </c>
      <c r="CO130" s="0" t="n">
        <v>2017</v>
      </c>
      <c r="CP130" s="0" t="n">
        <v>5</v>
      </c>
    </row>
    <row r="131" customFormat="false" ht="13.2" hidden="false" customHeight="false" outlineLevel="0" collapsed="false">
      <c r="A131" s="0" t="s">
        <v>211</v>
      </c>
      <c r="B131" s="0" t="n">
        <v>207.61</v>
      </c>
      <c r="C131" s="0" t="n">
        <v>157.64</v>
      </c>
      <c r="D131" s="0" t="n">
        <v>83.34</v>
      </c>
      <c r="E131" s="0" t="n">
        <v>206.44</v>
      </c>
      <c r="F131" s="0" t="n">
        <v>283.48</v>
      </c>
      <c r="G131" s="0" t="n">
        <v>40.32</v>
      </c>
      <c r="H131" s="0" t="n">
        <v>11.74</v>
      </c>
      <c r="I131" s="0" t="n">
        <v>41.45</v>
      </c>
      <c r="J131" s="0" t="n">
        <v>308.3</v>
      </c>
      <c r="K131" s="0" t="n">
        <v>351.2</v>
      </c>
      <c r="L131" s="0" t="n">
        <v>35.2</v>
      </c>
      <c r="M131" s="0" t="n">
        <v>41.6</v>
      </c>
      <c r="N131" s="0" t="n">
        <v>2.06</v>
      </c>
      <c r="O131" s="0" t="n">
        <v>77.74</v>
      </c>
      <c r="P131" s="0" t="n">
        <v>4.26</v>
      </c>
      <c r="Q131" s="0" t="n">
        <v>2.72</v>
      </c>
      <c r="R131" s="0" t="n">
        <v>247.55</v>
      </c>
      <c r="S131" s="0" t="n">
        <v>24.25</v>
      </c>
      <c r="U131" s="0" t="n">
        <v>15.14</v>
      </c>
      <c r="V131" s="0" t="n">
        <v>64.16</v>
      </c>
      <c r="W131" s="0" t="n">
        <v>32.46</v>
      </c>
      <c r="X131" s="0" t="n">
        <v>198.53</v>
      </c>
      <c r="Y131" s="0" t="n">
        <v>5.5</v>
      </c>
      <c r="Z131" s="0" t="n">
        <v>73.21</v>
      </c>
      <c r="AA131" s="0" t="n">
        <v>67.45</v>
      </c>
      <c r="AB131" s="0" t="n">
        <v>2.53</v>
      </c>
      <c r="AC131" s="0" t="n">
        <v>4.73</v>
      </c>
      <c r="AD131" s="0" t="n">
        <v>31.61</v>
      </c>
      <c r="AE131" s="0" t="n">
        <v>198.37</v>
      </c>
      <c r="AF131" s="0" t="n">
        <v>8.07</v>
      </c>
      <c r="AG131" s="0" t="n">
        <v>77.98</v>
      </c>
      <c r="AH131" s="0" t="n">
        <v>10.52</v>
      </c>
      <c r="AI131" s="0" t="n">
        <v>274.52</v>
      </c>
      <c r="AJ131" s="0" t="n">
        <v>21.27</v>
      </c>
      <c r="AO131" s="0" t="s">
        <v>211</v>
      </c>
      <c r="AP131" s="0" t="n">
        <v>207.61</v>
      </c>
      <c r="AQ131" s="0" t="n">
        <v>157.64</v>
      </c>
      <c r="AR131" s="0" t="n">
        <v>206.44</v>
      </c>
      <c r="AS131" s="0" t="n">
        <v>283.48</v>
      </c>
      <c r="AT131" s="0" t="n">
        <v>11.74</v>
      </c>
      <c r="AU131" s="0" t="n">
        <v>41.45</v>
      </c>
      <c r="AV131" s="0" t="n">
        <v>308.3</v>
      </c>
      <c r="AW131" s="0" t="n">
        <v>351.2</v>
      </c>
      <c r="AX131" s="0" t="n">
        <v>41.6</v>
      </c>
      <c r="AY131" s="0" t="n">
        <v>2.72</v>
      </c>
      <c r="AZ131" s="0" t="n">
        <v>247.55</v>
      </c>
      <c r="BA131" s="0" t="n">
        <v>24.25</v>
      </c>
      <c r="BB131" s="0" t="n">
        <v>15.14</v>
      </c>
      <c r="BC131" s="0" t="n">
        <v>32.46</v>
      </c>
      <c r="BD131" s="0" t="n">
        <v>198.53</v>
      </c>
      <c r="BE131" s="0" t="n">
        <v>73.21</v>
      </c>
      <c r="BF131" s="0" t="n">
        <v>67.45</v>
      </c>
      <c r="BG131" s="0" t="n">
        <v>2.53</v>
      </c>
      <c r="BH131" s="0" t="n">
        <v>4.73</v>
      </c>
      <c r="BI131" s="0" t="n">
        <v>31.61</v>
      </c>
      <c r="BJ131" s="0" t="n">
        <v>77.98</v>
      </c>
      <c r="BK131" s="0" t="n">
        <v>10.52</v>
      </c>
      <c r="BL131" s="0" t="n">
        <v>274.52</v>
      </c>
      <c r="BM131" s="0" t="n">
        <v>1000000</v>
      </c>
      <c r="BO131" s="0" t="str">
        <f aca="false">AO131</f>
        <v>2017. június</v>
      </c>
      <c r="BP131" s="0" t="n">
        <f aca="false">INT(RANK(AP131,AP$6:AP$190,AP$5)/10)+1</f>
        <v>9</v>
      </c>
      <c r="BQ131" s="0" t="n">
        <f aca="false">INT(RANK(AQ131,AQ$6:AQ$190,AQ$5)/10)+1</f>
        <v>9</v>
      </c>
      <c r="BR131" s="0" t="n">
        <f aca="false">INT(RANK(AR131,AR$6:AR$190,AR$5)/10)+1</f>
        <v>13</v>
      </c>
      <c r="BS131" s="0" t="n">
        <f aca="false">INT(RANK(AS131,AS$6:AS$190,AS$5)/10)+1</f>
        <v>7</v>
      </c>
      <c r="BT131" s="0" t="n">
        <f aca="false">INT(RANK(AT131,AT$6:AT$190,AT$5)/10)+1</f>
        <v>7</v>
      </c>
      <c r="BU131" s="0" t="n">
        <f aca="false">INT(RANK(AU131,AU$6:AU$190,AU$5)/10)+1</f>
        <v>9</v>
      </c>
      <c r="BV131" s="0" t="n">
        <f aca="false">INT(RANK(AV131,AV$6:AV$190,AV$5)/10)+1</f>
        <v>9</v>
      </c>
      <c r="BW131" s="0" t="n">
        <f aca="false">INT(RANK(AW131,AW$6:AW$190,AW$5)/10)+1</f>
        <v>13</v>
      </c>
      <c r="BX131" s="0" t="n">
        <f aca="false">INT(RANK(AX131,AX$6:AX$190,AX$5)/10)+1</f>
        <v>6</v>
      </c>
      <c r="BY131" s="0" t="n">
        <f aca="false">INT(RANK(AY131,AY$6:AY$190,AY$5)/10)+1</f>
        <v>2</v>
      </c>
      <c r="BZ131" s="0" t="n">
        <f aca="false">INT(RANK(AZ131,AZ$6:AZ$190,AZ$5)/10)+1</f>
        <v>9</v>
      </c>
      <c r="CA131" s="0" t="n">
        <f aca="false">INT(RANK(BA131,BA$6:BA$190,BA$5)/10)+1</f>
        <v>8</v>
      </c>
      <c r="CB131" s="0" t="n">
        <f aca="false">INT(RANK(BB131,BB$6:BB$190,BB$5)/10)+1</f>
        <v>13</v>
      </c>
      <c r="CC131" s="0" t="n">
        <f aca="false">INT(RANK(BC131,BC$6:BC$190,BC$5)/10)+1</f>
        <v>15</v>
      </c>
      <c r="CD131" s="0" t="n">
        <f aca="false">INT(RANK(BD131,BD$6:BD$190,BD$5)/10)+1</f>
        <v>5</v>
      </c>
      <c r="CE131" s="0" t="n">
        <f aca="false">INT(RANK(BE131,BE$6:BE$190,BE$5)/10)+1</f>
        <v>9</v>
      </c>
      <c r="CF131" s="0" t="n">
        <f aca="false">INT(RANK(BF131,BF$6:BF$190,BF$5)/10)+1</f>
        <v>13</v>
      </c>
      <c r="CG131" s="0" t="n">
        <f aca="false">INT(RANK(BG131,BG$6:BG$190,BG$5)/10)+1</f>
        <v>17</v>
      </c>
      <c r="CH131" s="0" t="n">
        <f aca="false">INT(RANK(BH131,BH$6:BH$190,BH$5)/10)+1</f>
        <v>11</v>
      </c>
      <c r="CI131" s="0" t="n">
        <f aca="false">INT(RANK(BI131,BI$6:BI$190,BI$5)/10)+1</f>
        <v>11</v>
      </c>
      <c r="CJ131" s="0" t="n">
        <f aca="false">INT(RANK(BJ131,BJ$6:BJ$190,BJ$5)/10)+1</f>
        <v>13</v>
      </c>
      <c r="CK131" s="0" t="n">
        <f aca="false">INT(RANK(BK131,BK$6:BK$190,BK$5)/10)+1</f>
        <v>17</v>
      </c>
      <c r="CL131" s="0" t="n">
        <f aca="false">INT(RANK(BL131,BL$6:BL$190,BL$5)/10)+1</f>
        <v>8</v>
      </c>
      <c r="CM131" s="0" t="n">
        <f aca="false">BM131</f>
        <v>1000000</v>
      </c>
      <c r="CN131" s="0" t="n">
        <f aca="false">step2!Y362</f>
        <v>999991.6</v>
      </c>
      <c r="CO131" s="0" t="n">
        <v>2017</v>
      </c>
      <c r="CP131" s="0" t="n">
        <v>6</v>
      </c>
    </row>
    <row r="132" customFormat="false" ht="13.2" hidden="false" customHeight="false" outlineLevel="0" collapsed="false">
      <c r="A132" s="0" t="s">
        <v>212</v>
      </c>
      <c r="B132" s="0" t="n">
        <v>207.7</v>
      </c>
      <c r="C132" s="0" t="n">
        <v>156.86</v>
      </c>
      <c r="D132" s="0" t="n">
        <v>83.1</v>
      </c>
      <c r="E132" s="0" t="n">
        <v>209.5</v>
      </c>
      <c r="F132" s="0" t="n">
        <v>277.55</v>
      </c>
      <c r="G132" s="0" t="n">
        <v>39.37</v>
      </c>
      <c r="H132" s="0" t="n">
        <v>11.76</v>
      </c>
      <c r="I132" s="0" t="n">
        <v>41.25</v>
      </c>
      <c r="J132" s="0" t="n">
        <v>306.79</v>
      </c>
      <c r="K132" s="0" t="n">
        <v>346.21</v>
      </c>
      <c r="L132" s="0" t="n">
        <v>34.14</v>
      </c>
      <c r="M132" s="0" t="n">
        <v>41.39</v>
      </c>
      <c r="N132" s="0" t="n">
        <v>2</v>
      </c>
      <c r="O132" s="0" t="n">
        <v>75.1</v>
      </c>
      <c r="P132" s="0" t="n">
        <v>4.14</v>
      </c>
      <c r="Q132" s="0" t="n">
        <v>2.55</v>
      </c>
      <c r="R132" s="0" t="n">
        <v>236.96</v>
      </c>
      <c r="S132" s="0" t="n">
        <v>23.52</v>
      </c>
      <c r="U132" s="0" t="n">
        <v>14.94</v>
      </c>
      <c r="V132" s="0" t="n">
        <v>62.16</v>
      </c>
      <c r="W132" s="0" t="n">
        <v>32.63</v>
      </c>
      <c r="X132" s="0" t="n">
        <v>195.96</v>
      </c>
      <c r="Y132" s="0" t="n">
        <v>5.27</v>
      </c>
      <c r="Z132" s="0" t="n">
        <v>72.41</v>
      </c>
      <c r="AA132" s="0" t="n">
        <v>67.16</v>
      </c>
      <c r="AB132" s="0" t="n">
        <v>2.55</v>
      </c>
      <c r="AC132" s="0" t="n">
        <v>4.46</v>
      </c>
      <c r="AD132" s="0" t="n">
        <v>32</v>
      </c>
      <c r="AE132" s="0" t="n">
        <v>194.31</v>
      </c>
      <c r="AF132" s="0" t="n">
        <v>7.9</v>
      </c>
      <c r="AG132" s="0" t="n">
        <v>74.81</v>
      </c>
      <c r="AH132" s="0" t="n">
        <v>10.27</v>
      </c>
      <c r="AI132" s="0" t="n">
        <v>266.64</v>
      </c>
      <c r="AJ132" s="0" t="n">
        <v>20.29</v>
      </c>
      <c r="AO132" s="0" t="s">
        <v>212</v>
      </c>
      <c r="AP132" s="0" t="n">
        <v>207.7</v>
      </c>
      <c r="AQ132" s="0" t="n">
        <v>156.86</v>
      </c>
      <c r="AR132" s="0" t="n">
        <v>209.5</v>
      </c>
      <c r="AS132" s="0" t="n">
        <v>277.55</v>
      </c>
      <c r="AT132" s="0" t="n">
        <v>11.76</v>
      </c>
      <c r="AU132" s="0" t="n">
        <v>41.25</v>
      </c>
      <c r="AV132" s="0" t="n">
        <v>306.79</v>
      </c>
      <c r="AW132" s="0" t="n">
        <v>346.21</v>
      </c>
      <c r="AX132" s="0" t="n">
        <v>41.39</v>
      </c>
      <c r="AY132" s="0" t="n">
        <v>2.55</v>
      </c>
      <c r="AZ132" s="0" t="n">
        <v>236.96</v>
      </c>
      <c r="BA132" s="0" t="n">
        <v>23.52</v>
      </c>
      <c r="BB132" s="0" t="n">
        <v>14.94</v>
      </c>
      <c r="BC132" s="0" t="n">
        <v>32.63</v>
      </c>
      <c r="BD132" s="0" t="n">
        <v>195.96</v>
      </c>
      <c r="BE132" s="0" t="n">
        <v>72.41</v>
      </c>
      <c r="BF132" s="0" t="n">
        <v>67.16</v>
      </c>
      <c r="BG132" s="0" t="n">
        <v>2.55</v>
      </c>
      <c r="BH132" s="0" t="n">
        <v>4.46</v>
      </c>
      <c r="BI132" s="0" t="n">
        <v>32</v>
      </c>
      <c r="BJ132" s="0" t="n">
        <v>74.81</v>
      </c>
      <c r="BK132" s="0" t="n">
        <v>10.27</v>
      </c>
      <c r="BL132" s="0" t="n">
        <v>266.64</v>
      </c>
      <c r="BM132" s="0" t="n">
        <v>1000000</v>
      </c>
      <c r="BO132" s="0" t="str">
        <f aca="false">AO132</f>
        <v>2017. július</v>
      </c>
      <c r="BP132" s="0" t="n">
        <f aca="false">INT(RANK(AP132,AP$6:AP$190,AP$5)/10)+1</f>
        <v>8</v>
      </c>
      <c r="BQ132" s="0" t="n">
        <f aca="false">INT(RANK(AQ132,AQ$6:AQ$190,AQ$5)/10)+1</f>
        <v>10</v>
      </c>
      <c r="BR132" s="0" t="n">
        <f aca="false">INT(RANK(AR132,AR$6:AR$190,AR$5)/10)+1</f>
        <v>12</v>
      </c>
      <c r="BS132" s="0" t="n">
        <f aca="false">INT(RANK(AS132,AS$6:AS$190,AS$5)/10)+1</f>
        <v>8</v>
      </c>
      <c r="BT132" s="0" t="n">
        <f aca="false">INT(RANK(AT132,AT$6:AT$190,AT$5)/10)+1</f>
        <v>7</v>
      </c>
      <c r="BU132" s="0" t="n">
        <f aca="false">INT(RANK(AU132,AU$6:AU$190,AU$5)/10)+1</f>
        <v>10</v>
      </c>
      <c r="BV132" s="0" t="n">
        <f aca="false">INT(RANK(AV132,AV$6:AV$190,AV$5)/10)+1</f>
        <v>10</v>
      </c>
      <c r="BW132" s="0" t="n">
        <f aca="false">INT(RANK(AW132,AW$6:AW$190,AW$5)/10)+1</f>
        <v>14</v>
      </c>
      <c r="BX132" s="0" t="n">
        <f aca="false">INT(RANK(AX132,AX$6:AX$190,AX$5)/10)+1</f>
        <v>7</v>
      </c>
      <c r="BY132" s="0" t="n">
        <f aca="false">INT(RANK(AY132,AY$6:AY$190,AY$5)/10)+1</f>
        <v>3</v>
      </c>
      <c r="BZ132" s="0" t="n">
        <f aca="false">INT(RANK(AZ132,AZ$6:AZ$190,AZ$5)/10)+1</f>
        <v>11</v>
      </c>
      <c r="CA132" s="0" t="n">
        <f aca="false">INT(RANK(BA132,BA$6:BA$190,BA$5)/10)+1</f>
        <v>9</v>
      </c>
      <c r="CB132" s="0" t="n">
        <f aca="false">INT(RANK(BB132,BB$6:BB$190,BB$5)/10)+1</f>
        <v>14</v>
      </c>
      <c r="CC132" s="0" t="n">
        <f aca="false">INT(RANK(BC132,BC$6:BC$190,BC$5)/10)+1</f>
        <v>14</v>
      </c>
      <c r="CD132" s="0" t="n">
        <f aca="false">INT(RANK(BD132,BD$6:BD$190,BD$5)/10)+1</f>
        <v>5</v>
      </c>
      <c r="CE132" s="0" t="n">
        <f aca="false">INT(RANK(BE132,BE$6:BE$190,BE$5)/10)+1</f>
        <v>10</v>
      </c>
      <c r="CF132" s="0" t="n">
        <f aca="false">INT(RANK(BF132,BF$6:BF$190,BF$5)/10)+1</f>
        <v>13</v>
      </c>
      <c r="CG132" s="0" t="n">
        <f aca="false">INT(RANK(BG132,BG$6:BG$190,BG$5)/10)+1</f>
        <v>16</v>
      </c>
      <c r="CH132" s="0" t="n">
        <f aca="false">INT(RANK(BH132,BH$6:BH$190,BH$5)/10)+1</f>
        <v>13</v>
      </c>
      <c r="CI132" s="0" t="n">
        <f aca="false">INT(RANK(BI132,BI$6:BI$190,BI$5)/10)+1</f>
        <v>10</v>
      </c>
      <c r="CJ132" s="0" t="n">
        <f aca="false">INT(RANK(BJ132,BJ$6:BJ$190,BJ$5)/10)+1</f>
        <v>13</v>
      </c>
      <c r="CK132" s="0" t="n">
        <f aca="false">INT(RANK(BK132,BK$6:BK$190,BK$5)/10)+1</f>
        <v>17</v>
      </c>
      <c r="CL132" s="0" t="n">
        <f aca="false">INT(RANK(BL132,BL$6:BL$190,BL$5)/10)+1</f>
        <v>9</v>
      </c>
      <c r="CM132" s="0" t="n">
        <f aca="false">BM132</f>
        <v>1000000</v>
      </c>
      <c r="CN132" s="0" t="n">
        <f aca="false">step2!Y363</f>
        <v>999989.6</v>
      </c>
      <c r="CO132" s="0" t="n">
        <v>2017</v>
      </c>
      <c r="CP132" s="0" t="n">
        <v>7</v>
      </c>
    </row>
    <row r="133" customFormat="false" ht="13.2" hidden="false" customHeight="false" outlineLevel="0" collapsed="false">
      <c r="A133" s="0" t="s">
        <v>213</v>
      </c>
      <c r="B133" s="0" t="n">
        <v>203.89</v>
      </c>
      <c r="C133" s="0" t="n">
        <v>155.57</v>
      </c>
      <c r="D133" s="0" t="n">
        <v>81.73</v>
      </c>
      <c r="E133" s="0" t="n">
        <v>204.29</v>
      </c>
      <c r="F133" s="0" t="n">
        <v>266.97</v>
      </c>
      <c r="G133" s="0" t="n">
        <v>38.61</v>
      </c>
      <c r="H133" s="0" t="n">
        <v>11.65</v>
      </c>
      <c r="I133" s="0" t="n">
        <v>40.91</v>
      </c>
      <c r="J133" s="0" t="n">
        <v>304.27</v>
      </c>
      <c r="K133" s="0" t="n">
        <v>334.09</v>
      </c>
      <c r="L133" s="0" t="n">
        <v>32.93</v>
      </c>
      <c r="M133" s="0" t="n">
        <v>41.09</v>
      </c>
      <c r="N133" s="0" t="n">
        <v>1.93</v>
      </c>
      <c r="O133" s="0" t="n">
        <v>71.57</v>
      </c>
      <c r="P133" s="0" t="n">
        <v>4.03</v>
      </c>
      <c r="Q133" s="0" t="n">
        <v>2.43</v>
      </c>
      <c r="R133" s="0" t="n">
        <v>234.44</v>
      </c>
      <c r="S133" s="0" t="n">
        <v>22.76</v>
      </c>
      <c r="U133" s="0" t="n">
        <v>14.46</v>
      </c>
      <c r="V133" s="0" t="n">
        <v>60.14</v>
      </c>
      <c r="W133" s="0" t="n">
        <v>32.64</v>
      </c>
      <c r="X133" s="0" t="n">
        <v>188.18</v>
      </c>
      <c r="Y133" s="0" t="n">
        <v>5.06</v>
      </c>
      <c r="Z133" s="0" t="n">
        <v>71.32</v>
      </c>
      <c r="AA133" s="0" t="n">
        <v>66.46</v>
      </c>
      <c r="AB133" s="0" t="n">
        <v>2.55</v>
      </c>
      <c r="AC133" s="0" t="n">
        <v>4.33</v>
      </c>
      <c r="AD133" s="0" t="n">
        <v>31.86</v>
      </c>
      <c r="AE133" s="0" t="n">
        <v>189.25</v>
      </c>
      <c r="AF133" s="0" t="n">
        <v>7.74</v>
      </c>
      <c r="AG133" s="0" t="n">
        <v>73.38</v>
      </c>
      <c r="AH133" s="0" t="n">
        <v>10.04</v>
      </c>
      <c r="AI133" s="0" t="n">
        <v>257.57</v>
      </c>
      <c r="AJ133" s="0" t="n">
        <v>19.45</v>
      </c>
      <c r="AO133" s="0" t="s">
        <v>213</v>
      </c>
      <c r="AP133" s="0" t="n">
        <v>203.89</v>
      </c>
      <c r="AQ133" s="0" t="n">
        <v>155.57</v>
      </c>
      <c r="AR133" s="0" t="n">
        <v>204.29</v>
      </c>
      <c r="AS133" s="0" t="n">
        <v>266.97</v>
      </c>
      <c r="AT133" s="0" t="n">
        <v>11.65</v>
      </c>
      <c r="AU133" s="0" t="n">
        <v>40.91</v>
      </c>
      <c r="AV133" s="0" t="n">
        <v>304.27</v>
      </c>
      <c r="AW133" s="0" t="n">
        <v>334.09</v>
      </c>
      <c r="AX133" s="0" t="n">
        <v>41.09</v>
      </c>
      <c r="AY133" s="0" t="n">
        <v>2.43</v>
      </c>
      <c r="AZ133" s="0" t="n">
        <v>234.44</v>
      </c>
      <c r="BA133" s="0" t="n">
        <v>22.76</v>
      </c>
      <c r="BB133" s="0" t="n">
        <v>14.46</v>
      </c>
      <c r="BC133" s="0" t="n">
        <v>32.64</v>
      </c>
      <c r="BD133" s="0" t="n">
        <v>188.18</v>
      </c>
      <c r="BE133" s="0" t="n">
        <v>71.32</v>
      </c>
      <c r="BF133" s="0" t="n">
        <v>66.46</v>
      </c>
      <c r="BG133" s="0" t="n">
        <v>2.55</v>
      </c>
      <c r="BH133" s="0" t="n">
        <v>4.33</v>
      </c>
      <c r="BI133" s="0" t="n">
        <v>31.86</v>
      </c>
      <c r="BJ133" s="0" t="n">
        <v>73.38</v>
      </c>
      <c r="BK133" s="0" t="n">
        <v>10.04</v>
      </c>
      <c r="BL133" s="0" t="n">
        <v>257.57</v>
      </c>
      <c r="BM133" s="0" t="n">
        <v>1000000</v>
      </c>
      <c r="BO133" s="0" t="str">
        <f aca="false">AO133</f>
        <v>2017. augusztus</v>
      </c>
      <c r="BP133" s="0" t="n">
        <f aca="false">INT(RANK(AP133,AP$6:AP$190,AP$5)/10)+1</f>
        <v>11</v>
      </c>
      <c r="BQ133" s="0" t="n">
        <f aca="false">INT(RANK(AQ133,AQ$6:AQ$190,AQ$5)/10)+1</f>
        <v>11</v>
      </c>
      <c r="BR133" s="0" t="n">
        <f aca="false">INT(RANK(AR133,AR$6:AR$190,AR$5)/10)+1</f>
        <v>13</v>
      </c>
      <c r="BS133" s="0" t="n">
        <f aca="false">INT(RANK(AS133,AS$6:AS$190,AS$5)/10)+1</f>
        <v>9</v>
      </c>
      <c r="BT133" s="0" t="n">
        <f aca="false">INT(RANK(AT133,AT$6:AT$190,AT$5)/10)+1</f>
        <v>7</v>
      </c>
      <c r="BU133" s="0" t="n">
        <f aca="false">INT(RANK(AU133,AU$6:AU$190,AU$5)/10)+1</f>
        <v>11</v>
      </c>
      <c r="BV133" s="0" t="n">
        <f aca="false">INT(RANK(AV133,AV$6:AV$190,AV$5)/10)+1</f>
        <v>11</v>
      </c>
      <c r="BW133" s="0" t="n">
        <f aca="false">INT(RANK(AW133,AW$6:AW$190,AW$5)/10)+1</f>
        <v>15</v>
      </c>
      <c r="BX133" s="0" t="n">
        <f aca="false">INT(RANK(AX133,AX$6:AX$190,AX$5)/10)+1</f>
        <v>9</v>
      </c>
      <c r="BY133" s="0" t="n">
        <f aca="false">INT(RANK(AY133,AY$6:AY$190,AY$5)/10)+1</f>
        <v>5</v>
      </c>
      <c r="BZ133" s="0" t="n">
        <f aca="false">INT(RANK(AZ133,AZ$6:AZ$190,AZ$5)/10)+1</f>
        <v>12</v>
      </c>
      <c r="CA133" s="0" t="n">
        <f aca="false">INT(RANK(BA133,BA$6:BA$190,BA$5)/10)+1</f>
        <v>10</v>
      </c>
      <c r="CB133" s="0" t="n">
        <f aca="false">INT(RANK(BB133,BB$6:BB$190,BB$5)/10)+1</f>
        <v>16</v>
      </c>
      <c r="CC133" s="0" t="n">
        <f aca="false">INT(RANK(BC133,BC$6:BC$190,BC$5)/10)+1</f>
        <v>14</v>
      </c>
      <c r="CD133" s="0" t="n">
        <f aca="false">INT(RANK(BD133,BD$6:BD$190,BD$5)/10)+1</f>
        <v>9</v>
      </c>
      <c r="CE133" s="0" t="n">
        <f aca="false">INT(RANK(BE133,BE$6:BE$190,BE$5)/10)+1</f>
        <v>11</v>
      </c>
      <c r="CF133" s="0" t="n">
        <f aca="false">INT(RANK(BF133,BF$6:BF$190,BF$5)/10)+1</f>
        <v>15</v>
      </c>
      <c r="CG133" s="0" t="n">
        <f aca="false">INT(RANK(BG133,BG$6:BG$190,BG$5)/10)+1</f>
        <v>16</v>
      </c>
      <c r="CH133" s="0" t="n">
        <f aca="false">INT(RANK(BH133,BH$6:BH$190,BH$5)/10)+1</f>
        <v>15</v>
      </c>
      <c r="CI133" s="0" t="n">
        <f aca="false">INT(RANK(BI133,BI$6:BI$190,BI$5)/10)+1</f>
        <v>10</v>
      </c>
      <c r="CJ133" s="0" t="n">
        <f aca="false">INT(RANK(BJ133,BJ$6:BJ$190,BJ$5)/10)+1</f>
        <v>13</v>
      </c>
      <c r="CK133" s="0" t="n">
        <f aca="false">INT(RANK(BK133,BK$6:BK$190,BK$5)/10)+1</f>
        <v>18</v>
      </c>
      <c r="CL133" s="0" t="n">
        <f aca="false">INT(RANK(BL133,BL$6:BL$190,BL$5)/10)+1</f>
        <v>9</v>
      </c>
      <c r="CM133" s="0" t="n">
        <f aca="false">BM133</f>
        <v>1000000</v>
      </c>
      <c r="CN133" s="0" t="n">
        <f aca="false">step2!Y364</f>
        <v>999959.1</v>
      </c>
      <c r="CO133" s="0" t="n">
        <v>2017</v>
      </c>
      <c r="CP133" s="0" t="n">
        <v>8</v>
      </c>
    </row>
    <row r="134" customFormat="false" ht="13.2" hidden="false" customHeight="false" outlineLevel="0" collapsed="false">
      <c r="A134" s="0" t="s">
        <v>214</v>
      </c>
      <c r="B134" s="0" t="n">
        <v>206.26</v>
      </c>
      <c r="C134" s="0" t="n">
        <v>157.69</v>
      </c>
      <c r="D134" s="0" t="n">
        <v>82.59</v>
      </c>
      <c r="E134" s="0" t="n">
        <v>210.53</v>
      </c>
      <c r="F134" s="0" t="n">
        <v>268.88</v>
      </c>
      <c r="G134" s="0" t="n">
        <v>39.4</v>
      </c>
      <c r="H134" s="0" t="n">
        <v>11.82</v>
      </c>
      <c r="I134" s="0" t="n">
        <v>41.45</v>
      </c>
      <c r="J134" s="0" t="n">
        <v>308.4</v>
      </c>
      <c r="K134" s="0" t="n">
        <v>344.21</v>
      </c>
      <c r="L134" s="0" t="n">
        <v>33.11</v>
      </c>
      <c r="M134" s="0" t="n">
        <v>41.33</v>
      </c>
      <c r="N134" s="0" t="n">
        <v>1.94</v>
      </c>
      <c r="O134" s="0" t="n">
        <v>73.23</v>
      </c>
      <c r="P134" s="0" t="n">
        <v>4.01</v>
      </c>
      <c r="Q134" s="0" t="n">
        <v>2.43</v>
      </c>
      <c r="R134" s="0" t="n">
        <v>233.78</v>
      </c>
      <c r="S134" s="0" t="n">
        <v>22.84</v>
      </c>
      <c r="U134" s="0" t="n">
        <v>14.51</v>
      </c>
      <c r="V134" s="0" t="n">
        <v>61.42</v>
      </c>
      <c r="W134" s="0" t="n">
        <v>33.04</v>
      </c>
      <c r="X134" s="0" t="n">
        <v>187.68</v>
      </c>
      <c r="Y134" s="0" t="n">
        <v>5.08</v>
      </c>
      <c r="Z134" s="0" t="n">
        <v>72.19</v>
      </c>
      <c r="AA134" s="0" t="n">
        <v>67.06</v>
      </c>
      <c r="AB134" s="0" t="n">
        <v>2.58</v>
      </c>
      <c r="AC134" s="0" t="n">
        <v>4.49</v>
      </c>
      <c r="AD134" s="0" t="n">
        <v>32.35</v>
      </c>
      <c r="AE134" s="0" t="n">
        <v>191.63</v>
      </c>
      <c r="AF134" s="0" t="n">
        <v>7.8</v>
      </c>
      <c r="AG134" s="0" t="n">
        <v>74.49</v>
      </c>
      <c r="AH134" s="0" t="n">
        <v>9.89</v>
      </c>
      <c r="AI134" s="0" t="n">
        <v>258.75</v>
      </c>
      <c r="AJ134" s="0" t="n">
        <v>19.67</v>
      </c>
      <c r="AO134" s="0" t="s">
        <v>214</v>
      </c>
      <c r="AP134" s="0" t="n">
        <v>206.26</v>
      </c>
      <c r="AQ134" s="0" t="n">
        <v>157.69</v>
      </c>
      <c r="AR134" s="0" t="n">
        <v>210.53</v>
      </c>
      <c r="AS134" s="0" t="n">
        <v>268.88</v>
      </c>
      <c r="AT134" s="0" t="n">
        <v>11.82</v>
      </c>
      <c r="AU134" s="0" t="n">
        <v>41.45</v>
      </c>
      <c r="AV134" s="0" t="n">
        <v>308.4</v>
      </c>
      <c r="AW134" s="0" t="n">
        <v>344.21</v>
      </c>
      <c r="AX134" s="0" t="n">
        <v>41.33</v>
      </c>
      <c r="AY134" s="0" t="n">
        <v>2.43</v>
      </c>
      <c r="AZ134" s="0" t="n">
        <v>233.78</v>
      </c>
      <c r="BA134" s="0" t="n">
        <v>22.84</v>
      </c>
      <c r="BB134" s="0" t="n">
        <v>14.51</v>
      </c>
      <c r="BC134" s="0" t="n">
        <v>33.04</v>
      </c>
      <c r="BD134" s="0" t="n">
        <v>187.68</v>
      </c>
      <c r="BE134" s="0" t="n">
        <v>72.19</v>
      </c>
      <c r="BF134" s="0" t="n">
        <v>67.06</v>
      </c>
      <c r="BG134" s="0" t="n">
        <v>2.58</v>
      </c>
      <c r="BH134" s="0" t="n">
        <v>4.49</v>
      </c>
      <c r="BI134" s="0" t="n">
        <v>32.35</v>
      </c>
      <c r="BJ134" s="0" t="n">
        <v>74.49</v>
      </c>
      <c r="BK134" s="0" t="n">
        <v>9.89</v>
      </c>
      <c r="BL134" s="0" t="n">
        <v>258.75</v>
      </c>
      <c r="BM134" s="0" t="n">
        <v>1000000</v>
      </c>
      <c r="BO134" s="0" t="str">
        <f aca="false">AO134</f>
        <v>2017. szeptember</v>
      </c>
      <c r="BP134" s="0" t="n">
        <f aca="false">INT(RANK(AP134,AP$6:AP$190,AP$5)/10)+1</f>
        <v>10</v>
      </c>
      <c r="BQ134" s="0" t="n">
        <f aca="false">INT(RANK(AQ134,AQ$6:AQ$190,AQ$5)/10)+1</f>
        <v>9</v>
      </c>
      <c r="BR134" s="0" t="n">
        <f aca="false">INT(RANK(AR134,AR$6:AR$190,AR$5)/10)+1</f>
        <v>11</v>
      </c>
      <c r="BS134" s="0" t="n">
        <f aca="false">INT(RANK(AS134,AS$6:AS$190,AS$5)/10)+1</f>
        <v>9</v>
      </c>
      <c r="BT134" s="0" t="n">
        <f aca="false">INT(RANK(AT134,AT$6:AT$190,AT$5)/10)+1</f>
        <v>7</v>
      </c>
      <c r="BU134" s="0" t="n">
        <f aca="false">INT(RANK(AU134,AU$6:AU$190,AU$5)/10)+1</f>
        <v>9</v>
      </c>
      <c r="BV134" s="0" t="n">
        <f aca="false">INT(RANK(AV134,AV$6:AV$190,AV$5)/10)+1</f>
        <v>9</v>
      </c>
      <c r="BW134" s="0" t="n">
        <f aca="false">INT(RANK(AW134,AW$6:AW$190,AW$5)/10)+1</f>
        <v>14</v>
      </c>
      <c r="BX134" s="0" t="n">
        <f aca="false">INT(RANK(AX134,AX$6:AX$190,AX$5)/10)+1</f>
        <v>7</v>
      </c>
      <c r="BY134" s="0" t="n">
        <f aca="false">INT(RANK(AY134,AY$6:AY$190,AY$5)/10)+1</f>
        <v>5</v>
      </c>
      <c r="BZ134" s="0" t="n">
        <f aca="false">INT(RANK(AZ134,AZ$6:AZ$190,AZ$5)/10)+1</f>
        <v>12</v>
      </c>
      <c r="CA134" s="0" t="n">
        <f aca="false">INT(RANK(BA134,BA$6:BA$190,BA$5)/10)+1</f>
        <v>10</v>
      </c>
      <c r="CB134" s="0" t="n">
        <f aca="false">INT(RANK(BB134,BB$6:BB$190,BB$5)/10)+1</f>
        <v>16</v>
      </c>
      <c r="CC134" s="0" t="n">
        <f aca="false">INT(RANK(BC134,BC$6:BC$190,BC$5)/10)+1</f>
        <v>13</v>
      </c>
      <c r="CD134" s="0" t="n">
        <f aca="false">INT(RANK(BD134,BD$6:BD$190,BD$5)/10)+1</f>
        <v>9</v>
      </c>
      <c r="CE134" s="0" t="n">
        <f aca="false">INT(RANK(BE134,BE$6:BE$190,BE$5)/10)+1</f>
        <v>10</v>
      </c>
      <c r="CF134" s="0" t="n">
        <f aca="false">INT(RANK(BF134,BF$6:BF$190,BF$5)/10)+1</f>
        <v>13</v>
      </c>
      <c r="CG134" s="0" t="n">
        <f aca="false">INT(RANK(BG134,BG$6:BG$190,BG$5)/10)+1</f>
        <v>15</v>
      </c>
      <c r="CH134" s="0" t="n">
        <f aca="false">INT(RANK(BH134,BH$6:BH$190,BH$5)/10)+1</f>
        <v>12</v>
      </c>
      <c r="CI134" s="0" t="n">
        <f aca="false">INT(RANK(BI134,BI$6:BI$190,BI$5)/10)+1</f>
        <v>9</v>
      </c>
      <c r="CJ134" s="0" t="n">
        <f aca="false">INT(RANK(BJ134,BJ$6:BJ$190,BJ$5)/10)+1</f>
        <v>13</v>
      </c>
      <c r="CK134" s="0" t="n">
        <f aca="false">INT(RANK(BK134,BK$6:BK$190,BK$5)/10)+1</f>
        <v>18</v>
      </c>
      <c r="CL134" s="0" t="n">
        <f aca="false">INT(RANK(BL134,BL$6:BL$190,BL$5)/10)+1</f>
        <v>9</v>
      </c>
      <c r="CM134" s="0" t="n">
        <f aca="false">BM134</f>
        <v>1000000</v>
      </c>
      <c r="CN134" s="0" t="n">
        <f aca="false">step2!Y365</f>
        <v>999986.1</v>
      </c>
      <c r="CO134" s="0" t="n">
        <v>2017</v>
      </c>
      <c r="CP134" s="0" t="n">
        <v>9</v>
      </c>
    </row>
    <row r="135" customFormat="false" ht="13.2" hidden="false" customHeight="false" outlineLevel="0" collapsed="false">
      <c r="A135" s="0" t="s">
        <v>215</v>
      </c>
      <c r="B135" s="0" t="n">
        <v>205.3</v>
      </c>
      <c r="C135" s="0" t="n">
        <v>158.52</v>
      </c>
      <c r="D135" s="0" t="n">
        <v>82.72</v>
      </c>
      <c r="E135" s="0" t="n">
        <v>209.57</v>
      </c>
      <c r="F135" s="0" t="n">
        <v>268.66</v>
      </c>
      <c r="G135" s="0" t="n">
        <v>39.8</v>
      </c>
      <c r="H135" s="0" t="n">
        <v>12.03</v>
      </c>
      <c r="I135" s="0" t="n">
        <v>41.65</v>
      </c>
      <c r="J135" s="0" t="n">
        <v>310.03</v>
      </c>
      <c r="K135" s="0" t="n">
        <v>348.06</v>
      </c>
      <c r="L135" s="0" t="n">
        <v>33.78</v>
      </c>
      <c r="M135" s="0" t="n">
        <v>41.3</v>
      </c>
      <c r="N135" s="0" t="n">
        <v>1.95</v>
      </c>
      <c r="O135" s="0" t="n">
        <v>75.08</v>
      </c>
      <c r="P135" s="0" t="n">
        <v>4.05</v>
      </c>
      <c r="Q135" s="0" t="n">
        <v>2.5</v>
      </c>
      <c r="R135" s="0" t="n">
        <v>233.59</v>
      </c>
      <c r="S135" s="0" t="n">
        <v>23.26</v>
      </c>
      <c r="U135" s="0" t="n">
        <v>14.04</v>
      </c>
      <c r="V135" s="0" t="n">
        <v>62.36</v>
      </c>
      <c r="W135" s="0" t="n">
        <v>32.98</v>
      </c>
      <c r="X135" s="0" t="n">
        <v>185.84</v>
      </c>
      <c r="Y135" s="0" t="n">
        <v>5.13</v>
      </c>
      <c r="Z135" s="0" t="n">
        <v>72.65</v>
      </c>
      <c r="AA135" s="0" t="n">
        <v>67.57</v>
      </c>
      <c r="AB135" s="0" t="n">
        <v>2.6</v>
      </c>
      <c r="AC135" s="0" t="n">
        <v>4.57</v>
      </c>
      <c r="AD135" s="0" t="n">
        <v>32.26</v>
      </c>
      <c r="AE135" s="0" t="n">
        <v>193.85</v>
      </c>
      <c r="AF135" s="0" t="n">
        <v>7.93</v>
      </c>
      <c r="AG135" s="0" t="n">
        <v>71.75</v>
      </c>
      <c r="AH135" s="0" t="n">
        <v>9.89</v>
      </c>
      <c r="AI135" s="0" t="n">
        <v>263.7</v>
      </c>
      <c r="AJ135" s="0" t="n">
        <v>19.25</v>
      </c>
      <c r="AO135" s="0" t="s">
        <v>215</v>
      </c>
      <c r="AP135" s="0" t="n">
        <v>205.3</v>
      </c>
      <c r="AQ135" s="0" t="n">
        <v>158.52</v>
      </c>
      <c r="AR135" s="0" t="n">
        <v>209.57</v>
      </c>
      <c r="AS135" s="0" t="n">
        <v>268.66</v>
      </c>
      <c r="AT135" s="0" t="n">
        <v>12.03</v>
      </c>
      <c r="AU135" s="0" t="n">
        <v>41.65</v>
      </c>
      <c r="AV135" s="0" t="n">
        <v>310.03</v>
      </c>
      <c r="AW135" s="0" t="n">
        <v>348.06</v>
      </c>
      <c r="AX135" s="0" t="n">
        <v>41.3</v>
      </c>
      <c r="AY135" s="0" t="n">
        <v>2.5</v>
      </c>
      <c r="AZ135" s="0" t="n">
        <v>233.59</v>
      </c>
      <c r="BA135" s="0" t="n">
        <v>23.26</v>
      </c>
      <c r="BB135" s="0" t="n">
        <v>14.04</v>
      </c>
      <c r="BC135" s="0" t="n">
        <v>32.98</v>
      </c>
      <c r="BD135" s="0" t="n">
        <v>185.84</v>
      </c>
      <c r="BE135" s="0" t="n">
        <v>72.65</v>
      </c>
      <c r="BF135" s="0" t="n">
        <v>67.57</v>
      </c>
      <c r="BG135" s="0" t="n">
        <v>2.6</v>
      </c>
      <c r="BH135" s="0" t="n">
        <v>4.57</v>
      </c>
      <c r="BI135" s="0" t="n">
        <v>32.26</v>
      </c>
      <c r="BJ135" s="0" t="n">
        <v>71.75</v>
      </c>
      <c r="BK135" s="0" t="n">
        <v>9.89</v>
      </c>
      <c r="BL135" s="0" t="n">
        <v>263.7</v>
      </c>
      <c r="BM135" s="0" t="n">
        <v>1000000</v>
      </c>
      <c r="BO135" s="0" t="str">
        <f aca="false">AO135</f>
        <v>2017. október</v>
      </c>
      <c r="BP135" s="0" t="n">
        <f aca="false">INT(RANK(AP135,AP$6:AP$190,AP$5)/10)+1</f>
        <v>10</v>
      </c>
      <c r="BQ135" s="0" t="n">
        <f aca="false">INT(RANK(AQ135,AQ$6:AQ$190,AQ$5)/10)+1</f>
        <v>8</v>
      </c>
      <c r="BR135" s="0" t="n">
        <f aca="false">INT(RANK(AR135,AR$6:AR$190,AR$5)/10)+1</f>
        <v>12</v>
      </c>
      <c r="BS135" s="0" t="n">
        <f aca="false">INT(RANK(AS135,AS$6:AS$190,AS$5)/10)+1</f>
        <v>9</v>
      </c>
      <c r="BT135" s="0" t="n">
        <f aca="false">INT(RANK(AT135,AT$6:AT$190,AT$5)/10)+1</f>
        <v>6</v>
      </c>
      <c r="BU135" s="0" t="n">
        <f aca="false">INT(RANK(AU135,AU$6:AU$190,AU$5)/10)+1</f>
        <v>8</v>
      </c>
      <c r="BV135" s="0" t="n">
        <f aca="false">INT(RANK(AV135,AV$6:AV$190,AV$5)/10)+1</f>
        <v>8</v>
      </c>
      <c r="BW135" s="0" t="n">
        <f aca="false">INT(RANK(AW135,AW$6:AW$190,AW$5)/10)+1</f>
        <v>14</v>
      </c>
      <c r="BX135" s="0" t="n">
        <f aca="false">INT(RANK(AX135,AX$6:AX$190,AX$5)/10)+1</f>
        <v>7</v>
      </c>
      <c r="BY135" s="0" t="n">
        <f aca="false">INT(RANK(AY135,AY$6:AY$190,AY$5)/10)+1</f>
        <v>4</v>
      </c>
      <c r="BZ135" s="0" t="n">
        <f aca="false">INT(RANK(AZ135,AZ$6:AZ$190,AZ$5)/10)+1</f>
        <v>12</v>
      </c>
      <c r="CA135" s="0" t="n">
        <f aca="false">INT(RANK(BA135,BA$6:BA$190,BA$5)/10)+1</f>
        <v>9</v>
      </c>
      <c r="CB135" s="0" t="n">
        <f aca="false">INT(RANK(BB135,BB$6:BB$190,BB$5)/10)+1</f>
        <v>17</v>
      </c>
      <c r="CC135" s="0" t="n">
        <f aca="false">INT(RANK(BC135,BC$6:BC$190,BC$5)/10)+1</f>
        <v>13</v>
      </c>
      <c r="CD135" s="0" t="n">
        <f aca="false">INT(RANK(BD135,BD$6:BD$190,BD$5)/10)+1</f>
        <v>10</v>
      </c>
      <c r="CE135" s="0" t="n">
        <f aca="false">INT(RANK(BE135,BE$6:BE$190,BE$5)/10)+1</f>
        <v>9</v>
      </c>
      <c r="CF135" s="0" t="n">
        <f aca="false">INT(RANK(BF135,BF$6:BF$190,BF$5)/10)+1</f>
        <v>12</v>
      </c>
      <c r="CG135" s="0" t="n">
        <f aca="false">INT(RANK(BG135,BG$6:BG$190,BG$5)/10)+1</f>
        <v>14</v>
      </c>
      <c r="CH135" s="0" t="n">
        <f aca="false">INT(RANK(BH135,BH$6:BH$190,BH$5)/10)+1</f>
        <v>12</v>
      </c>
      <c r="CI135" s="0" t="n">
        <f aca="false">INT(RANK(BI135,BI$6:BI$190,BI$5)/10)+1</f>
        <v>10</v>
      </c>
      <c r="CJ135" s="0" t="n">
        <f aca="false">INT(RANK(BJ135,BJ$6:BJ$190,BJ$5)/10)+1</f>
        <v>14</v>
      </c>
      <c r="CK135" s="0" t="n">
        <f aca="false">INT(RANK(BK135,BK$6:BK$190,BK$5)/10)+1</f>
        <v>18</v>
      </c>
      <c r="CL135" s="0" t="n">
        <f aca="false">INT(RANK(BL135,BL$6:BL$190,BL$5)/10)+1</f>
        <v>9</v>
      </c>
      <c r="CM135" s="0" t="n">
        <f aca="false">BM135</f>
        <v>1000000</v>
      </c>
      <c r="CN135" s="0" t="n">
        <f aca="false">step2!Y366</f>
        <v>999982.6</v>
      </c>
      <c r="CO135" s="0" t="n">
        <v>2017</v>
      </c>
      <c r="CP135" s="0" t="n">
        <v>10</v>
      </c>
    </row>
    <row r="136" customFormat="false" ht="13.2" hidden="false" customHeight="false" outlineLevel="0" collapsed="false">
      <c r="A136" s="0" t="s">
        <v>216</v>
      </c>
      <c r="B136" s="0" t="n">
        <v>202.4</v>
      </c>
      <c r="C136" s="0" t="n">
        <v>159.47</v>
      </c>
      <c r="D136" s="0" t="n">
        <v>81.46</v>
      </c>
      <c r="E136" s="0" t="n">
        <v>208.14</v>
      </c>
      <c r="F136" s="0" t="n">
        <v>267.85</v>
      </c>
      <c r="G136" s="0" t="n">
        <v>40.11</v>
      </c>
      <c r="H136" s="0" t="n">
        <v>12.21</v>
      </c>
      <c r="I136" s="0" t="n">
        <v>41.91</v>
      </c>
      <c r="J136" s="0" t="n">
        <v>311.89</v>
      </c>
      <c r="K136" s="0" t="n">
        <v>351.12</v>
      </c>
      <c r="L136" s="0" t="n">
        <v>34.03</v>
      </c>
      <c r="M136" s="0" t="n">
        <v>41.3</v>
      </c>
      <c r="N136" s="0" t="n">
        <v>1.96</v>
      </c>
      <c r="O136" s="0" t="n">
        <v>75.51</v>
      </c>
      <c r="P136" s="0" t="n">
        <v>4.09</v>
      </c>
      <c r="Q136" s="0" t="n">
        <v>2.55</v>
      </c>
      <c r="R136" s="0" t="n">
        <v>235.51</v>
      </c>
      <c r="S136" s="0" t="n">
        <v>24.14</v>
      </c>
      <c r="U136" s="0" t="n">
        <v>14.03</v>
      </c>
      <c r="V136" s="0" t="n">
        <v>63.78</v>
      </c>
      <c r="W136" s="0" t="n">
        <v>32.45</v>
      </c>
      <c r="X136" s="0" t="n">
        <v>182.89</v>
      </c>
      <c r="Y136" s="0" t="n">
        <v>5.22</v>
      </c>
      <c r="Z136" s="0" t="n">
        <v>73.77</v>
      </c>
      <c r="AA136" s="0" t="n">
        <v>67.31</v>
      </c>
      <c r="AB136" s="0" t="n">
        <v>2.62</v>
      </c>
      <c r="AC136" s="0" t="n">
        <v>4.5</v>
      </c>
      <c r="AD136" s="0" t="n">
        <v>31.66</v>
      </c>
      <c r="AE136" s="0" t="n">
        <v>195.93</v>
      </c>
      <c r="AF136" s="0" t="n">
        <v>8.07</v>
      </c>
      <c r="AG136" s="0" t="n">
        <v>68.2</v>
      </c>
      <c r="AH136" s="0" t="n">
        <v>9.95</v>
      </c>
      <c r="AI136" s="0" t="n">
        <v>265.62</v>
      </c>
      <c r="AJ136" s="0" t="n">
        <v>18.86</v>
      </c>
      <c r="AO136" s="0" t="s">
        <v>216</v>
      </c>
      <c r="AP136" s="0" t="n">
        <v>202.4</v>
      </c>
      <c r="AQ136" s="0" t="n">
        <v>159.47</v>
      </c>
      <c r="AR136" s="0" t="n">
        <v>208.14</v>
      </c>
      <c r="AS136" s="0" t="n">
        <v>267.85</v>
      </c>
      <c r="AT136" s="0" t="n">
        <v>12.21</v>
      </c>
      <c r="AU136" s="0" t="n">
        <v>41.91</v>
      </c>
      <c r="AV136" s="0" t="n">
        <v>311.89</v>
      </c>
      <c r="AW136" s="0" t="n">
        <v>351.12</v>
      </c>
      <c r="AX136" s="0" t="n">
        <v>41.3</v>
      </c>
      <c r="AY136" s="0" t="n">
        <v>2.55</v>
      </c>
      <c r="AZ136" s="0" t="n">
        <v>235.51</v>
      </c>
      <c r="BA136" s="0" t="n">
        <v>24.14</v>
      </c>
      <c r="BB136" s="0" t="n">
        <v>14.03</v>
      </c>
      <c r="BC136" s="0" t="n">
        <v>32.45</v>
      </c>
      <c r="BD136" s="0" t="n">
        <v>182.89</v>
      </c>
      <c r="BE136" s="0" t="n">
        <v>73.77</v>
      </c>
      <c r="BF136" s="0" t="n">
        <v>67.31</v>
      </c>
      <c r="BG136" s="0" t="n">
        <v>2.62</v>
      </c>
      <c r="BH136" s="0" t="n">
        <v>4.5</v>
      </c>
      <c r="BI136" s="0" t="n">
        <v>31.66</v>
      </c>
      <c r="BJ136" s="0" t="n">
        <v>68.2</v>
      </c>
      <c r="BK136" s="0" t="n">
        <v>9.95</v>
      </c>
      <c r="BL136" s="0" t="n">
        <v>265.62</v>
      </c>
      <c r="BM136" s="0" t="n">
        <v>1000000</v>
      </c>
      <c r="BO136" s="0" t="str">
        <f aca="false">AO136</f>
        <v>2017. november</v>
      </c>
      <c r="BP136" s="0" t="n">
        <f aca="false">INT(RANK(AP136,AP$6:AP$190,AP$5)/10)+1</f>
        <v>12</v>
      </c>
      <c r="BQ136" s="0" t="n">
        <f aca="false">INT(RANK(AQ136,AQ$6:AQ$190,AQ$5)/10)+1</f>
        <v>7</v>
      </c>
      <c r="BR136" s="0" t="n">
        <f aca="false">INT(RANK(AR136,AR$6:AR$190,AR$5)/10)+1</f>
        <v>12</v>
      </c>
      <c r="BS136" s="0" t="n">
        <f aca="false">INT(RANK(AS136,AS$6:AS$190,AS$5)/10)+1</f>
        <v>9</v>
      </c>
      <c r="BT136" s="0" t="n">
        <f aca="false">INT(RANK(AT136,AT$6:AT$190,AT$5)/10)+1</f>
        <v>6</v>
      </c>
      <c r="BU136" s="0" t="n">
        <f aca="false">INT(RANK(AU136,AU$6:AU$190,AU$5)/10)+1</f>
        <v>7</v>
      </c>
      <c r="BV136" s="0" t="n">
        <f aca="false">INT(RANK(AV136,AV$6:AV$190,AV$5)/10)+1</f>
        <v>7</v>
      </c>
      <c r="BW136" s="0" t="n">
        <f aca="false">INT(RANK(AW136,AW$6:AW$190,AW$5)/10)+1</f>
        <v>13</v>
      </c>
      <c r="BX136" s="0" t="n">
        <f aca="false">INT(RANK(AX136,AX$6:AX$190,AX$5)/10)+1</f>
        <v>7</v>
      </c>
      <c r="BY136" s="0" t="n">
        <f aca="false">INT(RANK(AY136,AY$6:AY$190,AY$5)/10)+1</f>
        <v>3</v>
      </c>
      <c r="BZ136" s="0" t="n">
        <f aca="false">INT(RANK(AZ136,AZ$6:AZ$190,AZ$5)/10)+1</f>
        <v>11</v>
      </c>
      <c r="CA136" s="0" t="n">
        <f aca="false">INT(RANK(BA136,BA$6:BA$190,BA$5)/10)+1</f>
        <v>8</v>
      </c>
      <c r="CB136" s="0" t="n">
        <f aca="false">INT(RANK(BB136,BB$6:BB$190,BB$5)/10)+1</f>
        <v>17</v>
      </c>
      <c r="CC136" s="0" t="n">
        <f aca="false">INT(RANK(BC136,BC$6:BC$190,BC$5)/10)+1</f>
        <v>15</v>
      </c>
      <c r="CD136" s="0" t="n">
        <f aca="false">INT(RANK(BD136,BD$6:BD$190,BD$5)/10)+1</f>
        <v>11</v>
      </c>
      <c r="CE136" s="0" t="n">
        <f aca="false">INT(RANK(BE136,BE$6:BE$190,BE$5)/10)+1</f>
        <v>7</v>
      </c>
      <c r="CF136" s="0" t="n">
        <f aca="false">INT(RANK(BF136,BF$6:BF$190,BF$5)/10)+1</f>
        <v>13</v>
      </c>
      <c r="CG136" s="0" t="n">
        <f aca="false">INT(RANK(BG136,BG$6:BG$190,BG$5)/10)+1</f>
        <v>13</v>
      </c>
      <c r="CH136" s="0" t="n">
        <f aca="false">INT(RANK(BH136,BH$6:BH$190,BH$5)/10)+1</f>
        <v>12</v>
      </c>
      <c r="CI136" s="0" t="n">
        <f aca="false">INT(RANK(BI136,BI$6:BI$190,BI$5)/10)+1</f>
        <v>11</v>
      </c>
      <c r="CJ136" s="0" t="n">
        <f aca="false">INT(RANK(BJ136,BJ$6:BJ$190,BJ$5)/10)+1</f>
        <v>14</v>
      </c>
      <c r="CK136" s="0" t="n">
        <f aca="false">INT(RANK(BK136,BK$6:BK$190,BK$5)/10)+1</f>
        <v>18</v>
      </c>
      <c r="CL136" s="0" t="n">
        <f aca="false">INT(RANK(BL136,BL$6:BL$190,BL$5)/10)+1</f>
        <v>9</v>
      </c>
      <c r="CM136" s="0" t="n">
        <f aca="false">BM136</f>
        <v>1000000</v>
      </c>
      <c r="CN136" s="0" t="n">
        <f aca="false">step2!Y367</f>
        <v>999985.6</v>
      </c>
      <c r="CO136" s="0" t="n">
        <v>2017</v>
      </c>
      <c r="CP136" s="0" t="n">
        <v>11</v>
      </c>
    </row>
    <row r="137" customFormat="false" ht="13.2" hidden="false" customHeight="false" outlineLevel="0" collapsed="false">
      <c r="A137" s="0" t="s">
        <v>217</v>
      </c>
      <c r="B137" s="0" t="n">
        <v>202.28</v>
      </c>
      <c r="C137" s="0" t="n">
        <v>160.18</v>
      </c>
      <c r="D137" s="0" t="n">
        <v>80.45</v>
      </c>
      <c r="E137" s="0" t="n">
        <v>207.25</v>
      </c>
      <c r="F137" s="0" t="n">
        <v>268.08</v>
      </c>
      <c r="G137" s="0" t="n">
        <v>40.13</v>
      </c>
      <c r="H137" s="0" t="n">
        <v>12.21</v>
      </c>
      <c r="I137" s="0" t="n">
        <v>42.09</v>
      </c>
      <c r="J137" s="0" t="n">
        <v>313.29</v>
      </c>
      <c r="K137" s="0" t="n">
        <v>354.95</v>
      </c>
      <c r="L137" s="0" t="n">
        <v>33.88</v>
      </c>
      <c r="M137" s="0" t="n">
        <v>41.55</v>
      </c>
      <c r="N137" s="0" t="n">
        <v>1.95</v>
      </c>
      <c r="O137" s="0" t="n">
        <v>75.52</v>
      </c>
      <c r="P137" s="0" t="n">
        <v>4.12</v>
      </c>
      <c r="Q137" s="0" t="n">
        <v>2.53</v>
      </c>
      <c r="R137" s="0" t="n">
        <v>234.44</v>
      </c>
      <c r="S137" s="0" t="n">
        <v>24.41</v>
      </c>
      <c r="U137" s="0" t="n">
        <v>13.85</v>
      </c>
      <c r="V137" s="0" t="n">
        <v>64.93</v>
      </c>
      <c r="W137" s="0" t="n">
        <v>31.84</v>
      </c>
      <c r="X137" s="0" t="n">
        <v>184.29</v>
      </c>
      <c r="Y137" s="0" t="n">
        <v>5.26</v>
      </c>
      <c r="Z137" s="0" t="n">
        <v>74.52</v>
      </c>
      <c r="AA137" s="0" t="n">
        <v>67.6</v>
      </c>
      <c r="AB137" s="0" t="n">
        <v>2.63</v>
      </c>
      <c r="AC137" s="0" t="n">
        <v>4.52</v>
      </c>
      <c r="AD137" s="0" t="n">
        <v>31.53</v>
      </c>
      <c r="AE137" s="0" t="n">
        <v>196.55</v>
      </c>
      <c r="AF137" s="0" t="n">
        <v>8.11</v>
      </c>
      <c r="AG137" s="0" t="n">
        <v>68.8</v>
      </c>
      <c r="AH137" s="0" t="n">
        <v>9.62</v>
      </c>
      <c r="AI137" s="0" t="n">
        <v>264.71</v>
      </c>
      <c r="AJ137" s="0" t="n">
        <v>20.1</v>
      </c>
      <c r="AO137" s="0" t="s">
        <v>217</v>
      </c>
      <c r="AP137" s="0" t="n">
        <v>202.28</v>
      </c>
      <c r="AQ137" s="0" t="n">
        <v>160.18</v>
      </c>
      <c r="AR137" s="0" t="n">
        <v>207.25</v>
      </c>
      <c r="AS137" s="0" t="n">
        <v>268.08</v>
      </c>
      <c r="AT137" s="0" t="n">
        <v>12.21</v>
      </c>
      <c r="AU137" s="0" t="n">
        <v>42.09</v>
      </c>
      <c r="AV137" s="0" t="n">
        <v>313.29</v>
      </c>
      <c r="AW137" s="0" t="n">
        <v>354.95</v>
      </c>
      <c r="AX137" s="0" t="n">
        <v>41.55</v>
      </c>
      <c r="AY137" s="0" t="n">
        <v>2.53</v>
      </c>
      <c r="AZ137" s="0" t="n">
        <v>234.44</v>
      </c>
      <c r="BA137" s="0" t="n">
        <v>24.41</v>
      </c>
      <c r="BB137" s="0" t="n">
        <v>13.85</v>
      </c>
      <c r="BC137" s="0" t="n">
        <v>31.84</v>
      </c>
      <c r="BD137" s="0" t="n">
        <v>184.29</v>
      </c>
      <c r="BE137" s="0" t="n">
        <v>74.52</v>
      </c>
      <c r="BF137" s="0" t="n">
        <v>67.6</v>
      </c>
      <c r="BG137" s="0" t="n">
        <v>2.63</v>
      </c>
      <c r="BH137" s="0" t="n">
        <v>4.52</v>
      </c>
      <c r="BI137" s="0" t="n">
        <v>31.53</v>
      </c>
      <c r="BJ137" s="0" t="n">
        <v>68.8</v>
      </c>
      <c r="BK137" s="0" t="n">
        <v>9.62</v>
      </c>
      <c r="BL137" s="0" t="n">
        <v>264.71</v>
      </c>
      <c r="BM137" s="0" t="n">
        <v>1000000</v>
      </c>
      <c r="BO137" s="0" t="str">
        <f aca="false">AO137</f>
        <v>2017. december</v>
      </c>
      <c r="BP137" s="0" t="n">
        <f aca="false">INT(RANK(AP137,AP$6:AP$190,AP$5)/10)+1</f>
        <v>12</v>
      </c>
      <c r="BQ137" s="0" t="n">
        <f aca="false">INT(RANK(AQ137,AQ$6:AQ$190,AQ$5)/10)+1</f>
        <v>6</v>
      </c>
      <c r="BR137" s="0" t="n">
        <f aca="false">INT(RANK(AR137,AR$6:AR$190,AR$5)/10)+1</f>
        <v>13</v>
      </c>
      <c r="BS137" s="0" t="n">
        <f aca="false">INT(RANK(AS137,AS$6:AS$190,AS$5)/10)+1</f>
        <v>9</v>
      </c>
      <c r="BT137" s="0" t="n">
        <f aca="false">INT(RANK(AT137,AT$6:AT$190,AT$5)/10)+1</f>
        <v>6</v>
      </c>
      <c r="BU137" s="0" t="n">
        <f aca="false">INT(RANK(AU137,AU$6:AU$190,AU$5)/10)+1</f>
        <v>6</v>
      </c>
      <c r="BV137" s="0" t="n">
        <f aca="false">INT(RANK(AV137,AV$6:AV$190,AV$5)/10)+1</f>
        <v>6</v>
      </c>
      <c r="BW137" s="0" t="n">
        <f aca="false">INT(RANK(AW137,AW$6:AW$190,AW$5)/10)+1</f>
        <v>12</v>
      </c>
      <c r="BX137" s="0" t="n">
        <f aca="false">INT(RANK(AX137,AX$6:AX$190,AX$5)/10)+1</f>
        <v>7</v>
      </c>
      <c r="BY137" s="0" t="n">
        <f aca="false">INT(RANK(AY137,AY$6:AY$190,AY$5)/10)+1</f>
        <v>4</v>
      </c>
      <c r="BZ137" s="0" t="n">
        <f aca="false">INT(RANK(AZ137,AZ$6:AZ$190,AZ$5)/10)+1</f>
        <v>12</v>
      </c>
      <c r="CA137" s="0" t="n">
        <f aca="false">INT(RANK(BA137,BA$6:BA$190,BA$5)/10)+1</f>
        <v>7</v>
      </c>
      <c r="CB137" s="0" t="n">
        <f aca="false">INT(RANK(BB137,BB$6:BB$190,BB$5)/10)+1</f>
        <v>18</v>
      </c>
      <c r="CC137" s="0" t="n">
        <f aca="false">INT(RANK(BC137,BC$6:BC$190,BC$5)/10)+1</f>
        <v>17</v>
      </c>
      <c r="CD137" s="0" t="n">
        <f aca="false">INT(RANK(BD137,BD$6:BD$190,BD$5)/10)+1</f>
        <v>10</v>
      </c>
      <c r="CE137" s="0" t="n">
        <f aca="false">INT(RANK(BE137,BE$6:BE$190,BE$5)/10)+1</f>
        <v>6</v>
      </c>
      <c r="CF137" s="0" t="n">
        <f aca="false">INT(RANK(BF137,BF$6:BF$190,BF$5)/10)+1</f>
        <v>12</v>
      </c>
      <c r="CG137" s="0" t="n">
        <f aca="false">INT(RANK(BG137,BG$6:BG$190,BG$5)/10)+1</f>
        <v>12</v>
      </c>
      <c r="CH137" s="0" t="n">
        <f aca="false">INT(RANK(BH137,BH$6:BH$190,BH$5)/10)+1</f>
        <v>12</v>
      </c>
      <c r="CI137" s="0" t="n">
        <f aca="false">INT(RANK(BI137,BI$6:BI$190,BI$5)/10)+1</f>
        <v>11</v>
      </c>
      <c r="CJ137" s="0" t="n">
        <f aca="false">INT(RANK(BJ137,BJ$6:BJ$190,BJ$5)/10)+1</f>
        <v>14</v>
      </c>
      <c r="CK137" s="0" t="n">
        <f aca="false">INT(RANK(BK137,BK$6:BK$190,BK$5)/10)+1</f>
        <v>19</v>
      </c>
      <c r="CL137" s="0" t="n">
        <f aca="false">INT(RANK(BL137,BL$6:BL$190,BL$5)/10)+1</f>
        <v>9</v>
      </c>
      <c r="CM137" s="0" t="n">
        <f aca="false">BM137</f>
        <v>1000000</v>
      </c>
      <c r="CN137" s="0" t="n">
        <f aca="false">step2!Y368</f>
        <v>999987.6</v>
      </c>
      <c r="CO137" s="0" t="n">
        <v>2017</v>
      </c>
      <c r="CP137" s="0" t="n">
        <v>12</v>
      </c>
    </row>
    <row r="138" customFormat="false" ht="13.2" hidden="false" customHeight="false" outlineLevel="0" collapsed="false">
      <c r="A138" s="0" t="s">
        <v>218</v>
      </c>
      <c r="B138" s="0" t="n">
        <v>201.66</v>
      </c>
      <c r="C138" s="0" t="n">
        <v>158.14</v>
      </c>
      <c r="D138" s="0" t="n">
        <v>78.92</v>
      </c>
      <c r="E138" s="0" t="n">
        <v>203.98</v>
      </c>
      <c r="F138" s="0" t="n">
        <v>263.8</v>
      </c>
      <c r="G138" s="0" t="n">
        <v>39.46</v>
      </c>
      <c r="H138" s="0" t="n">
        <v>12.15</v>
      </c>
      <c r="I138" s="0" t="n">
        <v>41.54</v>
      </c>
      <c r="J138" s="0" t="n">
        <v>309.28</v>
      </c>
      <c r="K138" s="0" t="n">
        <v>350.1</v>
      </c>
      <c r="L138" s="0" t="n">
        <v>32.43</v>
      </c>
      <c r="M138" s="0" t="n">
        <v>41.59</v>
      </c>
      <c r="N138" s="0" t="n">
        <v>1.9</v>
      </c>
      <c r="O138" s="0" t="n">
        <v>74.09</v>
      </c>
      <c r="P138" s="0" t="n">
        <v>3.99</v>
      </c>
      <c r="Q138" s="0" t="n">
        <v>2.47</v>
      </c>
      <c r="R138" s="0" t="n">
        <v>228.66</v>
      </c>
      <c r="S138" s="0" t="n">
        <v>23.78</v>
      </c>
      <c r="U138" s="0" t="n">
        <v>13.4</v>
      </c>
      <c r="V138" s="0" t="n">
        <v>64.15</v>
      </c>
      <c r="W138" s="0" t="n">
        <v>32.06</v>
      </c>
      <c r="X138" s="0" t="n">
        <v>184.08</v>
      </c>
      <c r="Y138" s="0" t="n">
        <v>5.02</v>
      </c>
      <c r="Z138" s="0" t="n">
        <v>74.26</v>
      </c>
      <c r="AA138" s="0" t="n">
        <v>66.47</v>
      </c>
      <c r="AB138" s="0" t="n">
        <v>2.61</v>
      </c>
      <c r="AC138" s="0" t="n">
        <v>4.48</v>
      </c>
      <c r="AD138" s="0" t="n">
        <v>31.5</v>
      </c>
      <c r="AE138" s="0" t="n">
        <v>191.86</v>
      </c>
      <c r="AF138" s="0" t="n">
        <v>7.95</v>
      </c>
      <c r="AG138" s="0" t="n">
        <v>67.2</v>
      </c>
      <c r="AH138" s="0" t="n">
        <v>8.92</v>
      </c>
      <c r="AI138" s="0" t="n">
        <v>253.61</v>
      </c>
      <c r="AJ138" s="0" t="n">
        <v>20.81</v>
      </c>
      <c r="AO138" s="0" t="s">
        <v>218</v>
      </c>
      <c r="AP138" s="0" t="n">
        <v>201.66</v>
      </c>
      <c r="AQ138" s="0" t="n">
        <v>158.14</v>
      </c>
      <c r="AR138" s="0" t="n">
        <v>203.98</v>
      </c>
      <c r="AS138" s="0" t="n">
        <v>263.8</v>
      </c>
      <c r="AT138" s="0" t="n">
        <v>12.15</v>
      </c>
      <c r="AU138" s="0" t="n">
        <v>41.54</v>
      </c>
      <c r="AV138" s="0" t="n">
        <v>309.28</v>
      </c>
      <c r="AW138" s="0" t="n">
        <v>350.1</v>
      </c>
      <c r="AX138" s="0" t="n">
        <v>41.59</v>
      </c>
      <c r="AY138" s="0" t="n">
        <v>2.47</v>
      </c>
      <c r="AZ138" s="0" t="n">
        <v>228.66</v>
      </c>
      <c r="BA138" s="0" t="n">
        <v>23.78</v>
      </c>
      <c r="BB138" s="0" t="n">
        <v>13.4</v>
      </c>
      <c r="BC138" s="0" t="n">
        <v>32.06</v>
      </c>
      <c r="BD138" s="0" t="n">
        <v>184.08</v>
      </c>
      <c r="BE138" s="0" t="n">
        <v>74.26</v>
      </c>
      <c r="BF138" s="0" t="n">
        <v>66.47</v>
      </c>
      <c r="BG138" s="0" t="n">
        <v>2.61</v>
      </c>
      <c r="BH138" s="0" t="n">
        <v>4.48</v>
      </c>
      <c r="BI138" s="0" t="n">
        <v>31.5</v>
      </c>
      <c r="BJ138" s="0" t="n">
        <v>67.2</v>
      </c>
      <c r="BK138" s="0" t="n">
        <v>8.92</v>
      </c>
      <c r="BL138" s="0" t="n">
        <v>253.61</v>
      </c>
      <c r="BM138" s="0" t="n">
        <v>1000000</v>
      </c>
      <c r="BO138" s="0" t="str">
        <f aca="false">AO138</f>
        <v>2018. január</v>
      </c>
      <c r="BP138" s="0" t="n">
        <f aca="false">INT(RANK(AP138,AP$6:AP$190,AP$5)/10)+1</f>
        <v>12</v>
      </c>
      <c r="BQ138" s="0" t="n">
        <f aca="false">INT(RANK(AQ138,AQ$6:AQ$190,AQ$5)/10)+1</f>
        <v>9</v>
      </c>
      <c r="BR138" s="0" t="n">
        <f aca="false">INT(RANK(AR138,AR$6:AR$190,AR$5)/10)+1</f>
        <v>13</v>
      </c>
      <c r="BS138" s="0" t="n">
        <f aca="false">INT(RANK(AS138,AS$6:AS$190,AS$5)/10)+1</f>
        <v>9</v>
      </c>
      <c r="BT138" s="0" t="n">
        <f aca="false">INT(RANK(AT138,AT$6:AT$190,AT$5)/10)+1</f>
        <v>6</v>
      </c>
      <c r="BU138" s="0" t="n">
        <f aca="false">INT(RANK(AU138,AU$6:AU$190,AU$5)/10)+1</f>
        <v>9</v>
      </c>
      <c r="BV138" s="0" t="n">
        <f aca="false">INT(RANK(AV138,AV$6:AV$190,AV$5)/10)+1</f>
        <v>9</v>
      </c>
      <c r="BW138" s="0" t="n">
        <f aca="false">INT(RANK(AW138,AW$6:AW$190,AW$5)/10)+1</f>
        <v>13</v>
      </c>
      <c r="BX138" s="0" t="n">
        <f aca="false">INT(RANK(AX138,AX$6:AX$190,AX$5)/10)+1</f>
        <v>7</v>
      </c>
      <c r="BY138" s="0" t="n">
        <f aca="false">INT(RANK(AY138,AY$6:AY$190,AY$5)/10)+1</f>
        <v>5</v>
      </c>
      <c r="BZ138" s="0" t="n">
        <f aca="false">INT(RANK(AZ138,AZ$6:AZ$190,AZ$5)/10)+1</f>
        <v>13</v>
      </c>
      <c r="CA138" s="0" t="n">
        <f aca="false">INT(RANK(BA138,BA$6:BA$190,BA$5)/10)+1</f>
        <v>8</v>
      </c>
      <c r="CB138" s="0" t="n">
        <f aca="false">INT(RANK(BB138,BB$6:BB$190,BB$5)/10)+1</f>
        <v>19</v>
      </c>
      <c r="CC138" s="0" t="n">
        <f aca="false">INT(RANK(BC138,BC$6:BC$190,BC$5)/10)+1</f>
        <v>16</v>
      </c>
      <c r="CD138" s="0" t="n">
        <f aca="false">INT(RANK(BD138,BD$6:BD$190,BD$5)/10)+1</f>
        <v>11</v>
      </c>
      <c r="CE138" s="0" t="n">
        <f aca="false">INT(RANK(BE138,BE$6:BE$190,BE$5)/10)+1</f>
        <v>6</v>
      </c>
      <c r="CF138" s="0" t="n">
        <f aca="false">INT(RANK(BF138,BF$6:BF$190,BF$5)/10)+1</f>
        <v>15</v>
      </c>
      <c r="CG138" s="0" t="n">
        <f aca="false">INT(RANK(BG138,BG$6:BG$190,BG$5)/10)+1</f>
        <v>14</v>
      </c>
      <c r="CH138" s="0" t="n">
        <f aca="false">INT(RANK(BH138,BH$6:BH$190,BH$5)/10)+1</f>
        <v>13</v>
      </c>
      <c r="CI138" s="0" t="n">
        <f aca="false">INT(RANK(BI138,BI$6:BI$190,BI$5)/10)+1</f>
        <v>11</v>
      </c>
      <c r="CJ138" s="0" t="n">
        <f aca="false">INT(RANK(BJ138,BJ$6:BJ$190,BJ$5)/10)+1</f>
        <v>14</v>
      </c>
      <c r="CK138" s="0" t="n">
        <f aca="false">INT(RANK(BK138,BK$6:BK$190,BK$5)/10)+1</f>
        <v>19</v>
      </c>
      <c r="CL138" s="0" t="n">
        <f aca="false">INT(RANK(BL138,BL$6:BL$190,BL$5)/10)+1</f>
        <v>9</v>
      </c>
      <c r="CM138" s="0" t="n">
        <f aca="false">BM138</f>
        <v>1000000</v>
      </c>
      <c r="CN138" s="0" t="n">
        <f aca="false">step2!Y369</f>
        <v>999967.6</v>
      </c>
      <c r="CO138" s="0" t="n">
        <v>2018</v>
      </c>
      <c r="CP138" s="0" t="n">
        <v>1</v>
      </c>
    </row>
    <row r="139" customFormat="false" ht="13.2" hidden="false" customHeight="false" outlineLevel="0" collapsed="false">
      <c r="A139" s="0" t="s">
        <v>219</v>
      </c>
      <c r="B139" s="0" t="n">
        <v>198.74</v>
      </c>
      <c r="C139" s="0" t="n">
        <v>159.36</v>
      </c>
      <c r="D139" s="0" t="n">
        <v>77.71</v>
      </c>
      <c r="E139" s="0" t="n">
        <v>200.8</v>
      </c>
      <c r="F139" s="0" t="n">
        <v>269.94</v>
      </c>
      <c r="G139" s="0" t="n">
        <v>39.9</v>
      </c>
      <c r="H139" s="0" t="n">
        <v>12.31</v>
      </c>
      <c r="I139" s="0" t="n">
        <v>41.86</v>
      </c>
      <c r="J139" s="0" t="n">
        <v>311.67</v>
      </c>
      <c r="K139" s="0" t="n">
        <v>352.79</v>
      </c>
      <c r="L139" s="0" t="n">
        <v>32.24</v>
      </c>
      <c r="M139" s="0" t="n">
        <v>41.89</v>
      </c>
      <c r="N139" s="0" t="n">
        <v>1.85</v>
      </c>
      <c r="O139" s="0" t="n">
        <v>72.23</v>
      </c>
      <c r="P139" s="0" t="n">
        <v>3.92</v>
      </c>
      <c r="Q139" s="0" t="n">
        <v>2.5</v>
      </c>
      <c r="R139" s="0" t="n">
        <v>233.67</v>
      </c>
      <c r="S139" s="0" t="n">
        <v>23.39</v>
      </c>
      <c r="U139" s="0" t="n">
        <v>13.54</v>
      </c>
      <c r="V139" s="0" t="n">
        <v>64.48</v>
      </c>
      <c r="W139" s="0" t="n">
        <v>32.21</v>
      </c>
      <c r="X139" s="0" t="n">
        <v>184.5</v>
      </c>
      <c r="Y139" s="0" t="n">
        <v>4.86</v>
      </c>
      <c r="Z139" s="0" t="n">
        <v>74.8</v>
      </c>
      <c r="AA139" s="0" t="n">
        <v>66.94</v>
      </c>
      <c r="AB139" s="0" t="n">
        <v>2.63</v>
      </c>
      <c r="AC139" s="0" t="n">
        <v>4.44</v>
      </c>
      <c r="AD139" s="0" t="n">
        <v>31.37</v>
      </c>
      <c r="AE139" s="0" t="n">
        <v>191.15</v>
      </c>
      <c r="AF139" s="0" t="n">
        <v>8.01</v>
      </c>
      <c r="AG139" s="0" t="n">
        <v>66.65</v>
      </c>
      <c r="AH139" s="0" t="n">
        <v>9.31</v>
      </c>
      <c r="AI139" s="0" t="n">
        <v>252.19</v>
      </c>
      <c r="AJ139" s="0" t="n">
        <v>21.35</v>
      </c>
      <c r="AO139" s="0" t="s">
        <v>219</v>
      </c>
      <c r="AP139" s="0" t="n">
        <v>198.74</v>
      </c>
      <c r="AQ139" s="0" t="n">
        <v>159.36</v>
      </c>
      <c r="AR139" s="0" t="n">
        <v>200.8</v>
      </c>
      <c r="AS139" s="0" t="n">
        <v>269.94</v>
      </c>
      <c r="AT139" s="0" t="n">
        <v>12.31</v>
      </c>
      <c r="AU139" s="0" t="n">
        <v>41.86</v>
      </c>
      <c r="AV139" s="0" t="n">
        <v>311.67</v>
      </c>
      <c r="AW139" s="0" t="n">
        <v>352.79</v>
      </c>
      <c r="AX139" s="0" t="n">
        <v>41.89</v>
      </c>
      <c r="AY139" s="0" t="n">
        <v>2.5</v>
      </c>
      <c r="AZ139" s="0" t="n">
        <v>233.67</v>
      </c>
      <c r="BA139" s="0" t="n">
        <v>23.39</v>
      </c>
      <c r="BB139" s="0" t="n">
        <v>13.54</v>
      </c>
      <c r="BC139" s="0" t="n">
        <v>32.21</v>
      </c>
      <c r="BD139" s="0" t="n">
        <v>184.5</v>
      </c>
      <c r="BE139" s="0" t="n">
        <v>74.8</v>
      </c>
      <c r="BF139" s="0" t="n">
        <v>66.94</v>
      </c>
      <c r="BG139" s="0" t="n">
        <v>2.63</v>
      </c>
      <c r="BH139" s="0" t="n">
        <v>4.44</v>
      </c>
      <c r="BI139" s="0" t="n">
        <v>31.37</v>
      </c>
      <c r="BJ139" s="0" t="n">
        <v>66.65</v>
      </c>
      <c r="BK139" s="0" t="n">
        <v>9.31</v>
      </c>
      <c r="BL139" s="0" t="n">
        <v>252.19</v>
      </c>
      <c r="BM139" s="0" t="n">
        <v>1000000</v>
      </c>
      <c r="BO139" s="0" t="str">
        <f aca="false">AO139</f>
        <v>2018. február</v>
      </c>
      <c r="BP139" s="0" t="n">
        <f aca="false">INT(RANK(AP139,AP$6:AP$190,AP$5)/10)+1</f>
        <v>13</v>
      </c>
      <c r="BQ139" s="0" t="n">
        <f aca="false">INT(RANK(AQ139,AQ$6:AQ$190,AQ$5)/10)+1</f>
        <v>7</v>
      </c>
      <c r="BR139" s="0" t="n">
        <f aca="false">INT(RANK(AR139,AR$6:AR$190,AR$5)/10)+1</f>
        <v>14</v>
      </c>
      <c r="BS139" s="0" t="n">
        <f aca="false">INT(RANK(AS139,AS$6:AS$190,AS$5)/10)+1</f>
        <v>9</v>
      </c>
      <c r="BT139" s="0" t="n">
        <f aca="false">INT(RANK(AT139,AT$6:AT$190,AT$5)/10)+1</f>
        <v>5</v>
      </c>
      <c r="BU139" s="0" t="n">
        <f aca="false">INT(RANK(AU139,AU$6:AU$190,AU$5)/10)+1</f>
        <v>7</v>
      </c>
      <c r="BV139" s="0" t="n">
        <f aca="false">INT(RANK(AV139,AV$6:AV$190,AV$5)/10)+1</f>
        <v>7</v>
      </c>
      <c r="BW139" s="0" t="n">
        <f aca="false">INT(RANK(AW139,AW$6:AW$190,AW$5)/10)+1</f>
        <v>12</v>
      </c>
      <c r="BX139" s="0" t="n">
        <f aca="false">INT(RANK(AX139,AX$6:AX$190,AX$5)/10)+1</f>
        <v>6</v>
      </c>
      <c r="BY139" s="0" t="n">
        <f aca="false">INT(RANK(AY139,AY$6:AY$190,AY$5)/10)+1</f>
        <v>4</v>
      </c>
      <c r="BZ139" s="0" t="n">
        <f aca="false">INT(RANK(AZ139,AZ$6:AZ$190,AZ$5)/10)+1</f>
        <v>12</v>
      </c>
      <c r="CA139" s="0" t="n">
        <f aca="false">INT(RANK(BA139,BA$6:BA$190,BA$5)/10)+1</f>
        <v>9</v>
      </c>
      <c r="CB139" s="0" t="n">
        <f aca="false">INT(RANK(BB139,BB$6:BB$190,BB$5)/10)+1</f>
        <v>19</v>
      </c>
      <c r="CC139" s="0" t="n">
        <f aca="false">INT(RANK(BC139,BC$6:BC$190,BC$5)/10)+1</f>
        <v>16</v>
      </c>
      <c r="CD139" s="0" t="n">
        <f aca="false">INT(RANK(BD139,BD$6:BD$190,BD$5)/10)+1</f>
        <v>10</v>
      </c>
      <c r="CE139" s="0" t="n">
        <f aca="false">INT(RANK(BE139,BE$6:BE$190,BE$5)/10)+1</f>
        <v>6</v>
      </c>
      <c r="CF139" s="0" t="n">
        <f aca="false">INT(RANK(BF139,BF$6:BF$190,BF$5)/10)+1</f>
        <v>14</v>
      </c>
      <c r="CG139" s="0" t="n">
        <f aca="false">INT(RANK(BG139,BG$6:BG$190,BG$5)/10)+1</f>
        <v>12</v>
      </c>
      <c r="CH139" s="0" t="n">
        <f aca="false">INT(RANK(BH139,BH$6:BH$190,BH$5)/10)+1</f>
        <v>13</v>
      </c>
      <c r="CI139" s="0" t="n">
        <f aca="false">INT(RANK(BI139,BI$6:BI$190,BI$5)/10)+1</f>
        <v>11</v>
      </c>
      <c r="CJ139" s="0" t="n">
        <f aca="false">INT(RANK(BJ139,BJ$6:BJ$190,BJ$5)/10)+1</f>
        <v>14</v>
      </c>
      <c r="CK139" s="0" t="n">
        <f aca="false">INT(RANK(BK139,BK$6:BK$190,BK$5)/10)+1</f>
        <v>19</v>
      </c>
      <c r="CL139" s="0" t="n">
        <f aca="false">INT(RANK(BL139,BL$6:BL$190,BL$5)/10)+1</f>
        <v>9</v>
      </c>
      <c r="CM139" s="0" t="n">
        <f aca="false">BM139</f>
        <v>1000000</v>
      </c>
      <c r="CN139" s="0" t="n">
        <f aca="false">step2!Y370</f>
        <v>999981.6</v>
      </c>
      <c r="CO139" s="0" t="n">
        <v>2018</v>
      </c>
      <c r="CP139" s="0" t="n">
        <v>2</v>
      </c>
    </row>
    <row r="140" customFormat="false" ht="13.2" hidden="false" customHeight="false" outlineLevel="0" collapsed="false">
      <c r="A140" s="0" t="s">
        <v>220</v>
      </c>
      <c r="B140" s="0" t="n">
        <v>196.39</v>
      </c>
      <c r="C140" s="0" t="n">
        <v>159.72</v>
      </c>
      <c r="D140" s="0" t="n">
        <v>77.35</v>
      </c>
      <c r="E140" s="0" t="n">
        <v>196.03</v>
      </c>
      <c r="F140" s="0" t="n">
        <v>267.52</v>
      </c>
      <c r="G140" s="0" t="n">
        <v>40.07</v>
      </c>
      <c r="H140" s="0" t="n">
        <v>12.29</v>
      </c>
      <c r="I140" s="0" t="n">
        <v>41.94</v>
      </c>
      <c r="J140" s="0" t="n">
        <v>312.38</v>
      </c>
      <c r="K140" s="0" t="n">
        <v>353.63</v>
      </c>
      <c r="L140" s="0" t="n">
        <v>32.31</v>
      </c>
      <c r="M140" s="0" t="n">
        <v>41.99</v>
      </c>
      <c r="N140" s="0" t="n">
        <v>1.84</v>
      </c>
      <c r="O140" s="0" t="n">
        <v>73</v>
      </c>
      <c r="P140" s="0" t="n">
        <v>3.89</v>
      </c>
      <c r="Q140" s="0" t="n">
        <v>2.54</v>
      </c>
      <c r="R140" s="0" t="n">
        <v>238.9</v>
      </c>
      <c r="S140" s="0" t="n">
        <v>23.61</v>
      </c>
      <c r="U140" s="0" t="n">
        <v>13.59</v>
      </c>
      <c r="V140" s="0" t="n">
        <v>64.89</v>
      </c>
      <c r="W140" s="0" t="n">
        <v>32.55</v>
      </c>
      <c r="X140" s="0" t="n">
        <v>183.69</v>
      </c>
      <c r="Y140" s="0" t="n">
        <v>4.86</v>
      </c>
      <c r="Z140" s="0" t="n">
        <v>74.2</v>
      </c>
      <c r="AA140" s="0" t="n">
        <v>67.02</v>
      </c>
      <c r="AB140" s="0" t="n">
        <v>2.64</v>
      </c>
      <c r="AC140" s="0" t="n">
        <v>4.44</v>
      </c>
      <c r="AD140" s="0" t="n">
        <v>30.72</v>
      </c>
      <c r="AE140" s="0" t="n">
        <v>192.51</v>
      </c>
      <c r="AF140" s="0" t="n">
        <v>8.1</v>
      </c>
      <c r="AG140" s="0" t="n">
        <v>65.14</v>
      </c>
      <c r="AH140" s="0" t="n">
        <v>9.64</v>
      </c>
      <c r="AI140" s="0" t="n">
        <v>253.31</v>
      </c>
      <c r="AJ140" s="0" t="n">
        <v>21.37</v>
      </c>
      <c r="AO140" s="0" t="s">
        <v>220</v>
      </c>
      <c r="AP140" s="0" t="n">
        <v>196.39</v>
      </c>
      <c r="AQ140" s="0" t="n">
        <v>159.72</v>
      </c>
      <c r="AR140" s="0" t="n">
        <v>196.03</v>
      </c>
      <c r="AS140" s="0" t="n">
        <v>267.52</v>
      </c>
      <c r="AT140" s="0" t="n">
        <v>12.29</v>
      </c>
      <c r="AU140" s="0" t="n">
        <v>41.94</v>
      </c>
      <c r="AV140" s="0" t="n">
        <v>312.38</v>
      </c>
      <c r="AW140" s="0" t="n">
        <v>353.63</v>
      </c>
      <c r="AX140" s="0" t="n">
        <v>41.99</v>
      </c>
      <c r="AY140" s="0" t="n">
        <v>2.54</v>
      </c>
      <c r="AZ140" s="0" t="n">
        <v>238.9</v>
      </c>
      <c r="BA140" s="0" t="n">
        <v>23.61</v>
      </c>
      <c r="BB140" s="0" t="n">
        <v>13.59</v>
      </c>
      <c r="BC140" s="0" t="n">
        <v>32.55</v>
      </c>
      <c r="BD140" s="0" t="n">
        <v>183.69</v>
      </c>
      <c r="BE140" s="0" t="n">
        <v>74.2</v>
      </c>
      <c r="BF140" s="0" t="n">
        <v>67.02</v>
      </c>
      <c r="BG140" s="0" t="n">
        <v>2.64</v>
      </c>
      <c r="BH140" s="0" t="n">
        <v>4.44</v>
      </c>
      <c r="BI140" s="0" t="n">
        <v>30.72</v>
      </c>
      <c r="BJ140" s="0" t="n">
        <v>65.14</v>
      </c>
      <c r="BK140" s="0" t="n">
        <v>9.64</v>
      </c>
      <c r="BL140" s="0" t="n">
        <v>253.31</v>
      </c>
      <c r="BM140" s="0" t="n">
        <v>1000000</v>
      </c>
      <c r="BO140" s="0" t="str">
        <f aca="false">AO140</f>
        <v>2018. március</v>
      </c>
      <c r="BP140" s="0" t="n">
        <f aca="false">INT(RANK(AP140,AP$6:AP$190,AP$5)/10)+1</f>
        <v>14</v>
      </c>
      <c r="BQ140" s="0" t="n">
        <f aca="false">INT(RANK(AQ140,AQ$6:AQ$190,AQ$5)/10)+1</f>
        <v>7</v>
      </c>
      <c r="BR140" s="0" t="n">
        <f aca="false">INT(RANK(AR140,AR$6:AR$190,AR$5)/10)+1</f>
        <v>15</v>
      </c>
      <c r="BS140" s="0" t="n">
        <f aca="false">INT(RANK(AS140,AS$6:AS$190,AS$5)/10)+1</f>
        <v>9</v>
      </c>
      <c r="BT140" s="0" t="n">
        <f aca="false">INT(RANK(AT140,AT$6:AT$190,AT$5)/10)+1</f>
        <v>6</v>
      </c>
      <c r="BU140" s="0" t="n">
        <f aca="false">INT(RANK(AU140,AU$6:AU$190,AU$5)/10)+1</f>
        <v>7</v>
      </c>
      <c r="BV140" s="0" t="n">
        <f aca="false">INT(RANK(AV140,AV$6:AV$190,AV$5)/10)+1</f>
        <v>7</v>
      </c>
      <c r="BW140" s="0" t="n">
        <f aca="false">INT(RANK(AW140,AW$6:AW$190,AW$5)/10)+1</f>
        <v>12</v>
      </c>
      <c r="BX140" s="0" t="n">
        <f aca="false">INT(RANK(AX140,AX$6:AX$190,AX$5)/10)+1</f>
        <v>6</v>
      </c>
      <c r="BY140" s="0" t="n">
        <f aca="false">INT(RANK(AY140,AY$6:AY$190,AY$5)/10)+1</f>
        <v>4</v>
      </c>
      <c r="BZ140" s="0" t="n">
        <f aca="false">INT(RANK(AZ140,AZ$6:AZ$190,AZ$5)/10)+1</f>
        <v>10</v>
      </c>
      <c r="CA140" s="0" t="n">
        <f aca="false">INT(RANK(BA140,BA$6:BA$190,BA$5)/10)+1</f>
        <v>9</v>
      </c>
      <c r="CB140" s="0" t="n">
        <f aca="false">INT(RANK(BB140,BB$6:BB$190,BB$5)/10)+1</f>
        <v>19</v>
      </c>
      <c r="CC140" s="0" t="n">
        <f aca="false">INT(RANK(BC140,BC$6:BC$190,BC$5)/10)+1</f>
        <v>15</v>
      </c>
      <c r="CD140" s="0" t="n">
        <f aca="false">INT(RANK(BD140,BD$6:BD$190,BD$5)/10)+1</f>
        <v>11</v>
      </c>
      <c r="CE140" s="0" t="n">
        <f aca="false">INT(RANK(BE140,BE$6:BE$190,BE$5)/10)+1</f>
        <v>7</v>
      </c>
      <c r="CF140" s="0" t="n">
        <f aca="false">INT(RANK(BF140,BF$6:BF$190,BF$5)/10)+1</f>
        <v>14</v>
      </c>
      <c r="CG140" s="0" t="n">
        <f aca="false">INT(RANK(BG140,BG$6:BG$190,BG$5)/10)+1</f>
        <v>12</v>
      </c>
      <c r="CH140" s="0" t="n">
        <f aca="false">INT(RANK(BH140,BH$6:BH$190,BH$5)/10)+1</f>
        <v>13</v>
      </c>
      <c r="CI140" s="0" t="n">
        <f aca="false">INT(RANK(BI140,BI$6:BI$190,BI$5)/10)+1</f>
        <v>13</v>
      </c>
      <c r="CJ140" s="0" t="n">
        <f aca="false">INT(RANK(BJ140,BJ$6:BJ$190,BJ$5)/10)+1</f>
        <v>14</v>
      </c>
      <c r="CK140" s="0" t="n">
        <f aca="false">INT(RANK(BK140,BK$6:BK$190,BK$5)/10)+1</f>
        <v>19</v>
      </c>
      <c r="CL140" s="0" t="n">
        <f aca="false">INT(RANK(BL140,BL$6:BL$190,BL$5)/10)+1</f>
        <v>9</v>
      </c>
      <c r="CM140" s="0" t="n">
        <f aca="false">BM140</f>
        <v>1000000</v>
      </c>
      <c r="CN140" s="0" t="n">
        <f aca="false">step2!Y371</f>
        <v>999975.6</v>
      </c>
      <c r="CO140" s="0" t="n">
        <v>2018</v>
      </c>
      <c r="CP140" s="0" t="n">
        <v>3</v>
      </c>
    </row>
    <row r="141" customFormat="false" ht="13.2" hidden="false" customHeight="false" outlineLevel="0" collapsed="false">
      <c r="A141" s="0" t="s">
        <v>221</v>
      </c>
      <c r="B141" s="0" t="n">
        <v>195.07</v>
      </c>
      <c r="C141" s="0" t="n">
        <v>159.3</v>
      </c>
      <c r="D141" s="0" t="n">
        <v>74.56</v>
      </c>
      <c r="E141" s="0" t="n">
        <v>199.26</v>
      </c>
      <c r="F141" s="0" t="n">
        <v>262.17</v>
      </c>
      <c r="G141" s="0" t="n">
        <v>40.26</v>
      </c>
      <c r="H141" s="0" t="n">
        <v>12.29</v>
      </c>
      <c r="I141" s="0" t="n">
        <v>41.83</v>
      </c>
      <c r="J141" s="0" t="n">
        <v>311.56</v>
      </c>
      <c r="K141" s="0" t="n">
        <v>357.37</v>
      </c>
      <c r="L141" s="0" t="n">
        <v>32.31</v>
      </c>
      <c r="M141" s="0" t="n">
        <v>41.98</v>
      </c>
      <c r="N141" s="0" t="n">
        <v>1.84</v>
      </c>
      <c r="O141" s="0" t="n">
        <v>71.76</v>
      </c>
      <c r="P141" s="0" t="n">
        <v>3.86</v>
      </c>
      <c r="Q141" s="0" t="n">
        <v>2.55</v>
      </c>
      <c r="R141" s="0" t="n">
        <v>235.78</v>
      </c>
      <c r="S141" s="0" t="n">
        <v>23.71</v>
      </c>
      <c r="U141" s="0" t="n">
        <v>13.81</v>
      </c>
      <c r="V141" s="0" t="n">
        <v>65.25</v>
      </c>
      <c r="W141" s="0" t="n">
        <v>32.38</v>
      </c>
      <c r="X141" s="0" t="n">
        <v>184.03</v>
      </c>
      <c r="Y141" s="0" t="n">
        <v>4.87</v>
      </c>
      <c r="Z141" s="0" t="n">
        <v>74.3</v>
      </c>
      <c r="AA141" s="0" t="n">
        <v>66.89</v>
      </c>
      <c r="AB141" s="0" t="n">
        <v>2.64</v>
      </c>
      <c r="AC141" s="0" t="n">
        <v>4.17</v>
      </c>
      <c r="AD141" s="0" t="n">
        <v>30.05</v>
      </c>
      <c r="AE141" s="0" t="n">
        <v>192.76</v>
      </c>
      <c r="AF141" s="0" t="n">
        <v>8.1</v>
      </c>
      <c r="AG141" s="0" t="n">
        <v>62.27</v>
      </c>
      <c r="AH141" s="0" t="n">
        <v>9.71</v>
      </c>
      <c r="AI141" s="0" t="n">
        <v>253.58</v>
      </c>
      <c r="AJ141" s="0" t="n">
        <v>20.97</v>
      </c>
      <c r="AO141" s="0" t="s">
        <v>221</v>
      </c>
      <c r="AP141" s="0" t="n">
        <v>195.07</v>
      </c>
      <c r="AQ141" s="0" t="n">
        <v>159.3</v>
      </c>
      <c r="AR141" s="0" t="n">
        <v>199.26</v>
      </c>
      <c r="AS141" s="0" t="n">
        <v>262.17</v>
      </c>
      <c r="AT141" s="0" t="n">
        <v>12.29</v>
      </c>
      <c r="AU141" s="0" t="n">
        <v>41.83</v>
      </c>
      <c r="AV141" s="0" t="n">
        <v>311.56</v>
      </c>
      <c r="AW141" s="0" t="n">
        <v>357.37</v>
      </c>
      <c r="AX141" s="0" t="n">
        <v>41.98</v>
      </c>
      <c r="AY141" s="0" t="n">
        <v>2.55</v>
      </c>
      <c r="AZ141" s="0" t="n">
        <v>235.78</v>
      </c>
      <c r="BA141" s="0" t="n">
        <v>23.71</v>
      </c>
      <c r="BB141" s="0" t="n">
        <v>13.81</v>
      </c>
      <c r="BC141" s="0" t="n">
        <v>32.38</v>
      </c>
      <c r="BD141" s="0" t="n">
        <v>184.03</v>
      </c>
      <c r="BE141" s="0" t="n">
        <v>74.3</v>
      </c>
      <c r="BF141" s="0" t="n">
        <v>66.89</v>
      </c>
      <c r="BG141" s="0" t="n">
        <v>2.64</v>
      </c>
      <c r="BH141" s="0" t="n">
        <v>4.17</v>
      </c>
      <c r="BI141" s="0" t="n">
        <v>30.05</v>
      </c>
      <c r="BJ141" s="0" t="n">
        <v>62.27</v>
      </c>
      <c r="BK141" s="0" t="n">
        <v>9.71</v>
      </c>
      <c r="BL141" s="0" t="n">
        <v>253.58</v>
      </c>
      <c r="BM141" s="0" t="n">
        <v>1000000</v>
      </c>
      <c r="BO141" s="0" t="str">
        <f aca="false">AO141</f>
        <v>2018. április</v>
      </c>
      <c r="BP141" s="0" t="n">
        <f aca="false">INT(RANK(AP141,AP$6:AP$190,AP$5)/10)+1</f>
        <v>15</v>
      </c>
      <c r="BQ141" s="0" t="n">
        <f aca="false">INT(RANK(AQ141,AQ$6:AQ$190,AQ$5)/10)+1</f>
        <v>7</v>
      </c>
      <c r="BR141" s="0" t="n">
        <f aca="false">INT(RANK(AR141,AR$6:AR$190,AR$5)/10)+1</f>
        <v>14</v>
      </c>
      <c r="BS141" s="0" t="n">
        <f aca="false">INT(RANK(AS141,AS$6:AS$190,AS$5)/10)+1</f>
        <v>9</v>
      </c>
      <c r="BT141" s="0" t="n">
        <f aca="false">INT(RANK(AT141,AT$6:AT$190,AT$5)/10)+1</f>
        <v>6</v>
      </c>
      <c r="BU141" s="0" t="n">
        <f aca="false">INT(RANK(AU141,AU$6:AU$190,AU$5)/10)+1</f>
        <v>7</v>
      </c>
      <c r="BV141" s="0" t="n">
        <f aca="false">INT(RANK(AV141,AV$6:AV$190,AV$5)/10)+1</f>
        <v>7</v>
      </c>
      <c r="BW141" s="0" t="n">
        <f aca="false">INT(RANK(AW141,AW$6:AW$190,AW$5)/10)+1</f>
        <v>11</v>
      </c>
      <c r="BX141" s="0" t="n">
        <f aca="false">INT(RANK(AX141,AX$6:AX$190,AX$5)/10)+1</f>
        <v>6</v>
      </c>
      <c r="BY141" s="0" t="n">
        <f aca="false">INT(RANK(AY141,AY$6:AY$190,AY$5)/10)+1</f>
        <v>3</v>
      </c>
      <c r="BZ141" s="0" t="n">
        <f aca="false">INT(RANK(AZ141,AZ$6:AZ$190,AZ$5)/10)+1</f>
        <v>11</v>
      </c>
      <c r="CA141" s="0" t="n">
        <f aca="false">INT(RANK(BA141,BA$6:BA$190,BA$5)/10)+1</f>
        <v>8</v>
      </c>
      <c r="CB141" s="0" t="n">
        <f aca="false">INT(RANK(BB141,BB$6:BB$190,BB$5)/10)+1</f>
        <v>18</v>
      </c>
      <c r="CC141" s="0" t="n">
        <f aca="false">INT(RANK(BC141,BC$6:BC$190,BC$5)/10)+1</f>
        <v>16</v>
      </c>
      <c r="CD141" s="0" t="n">
        <f aca="false">INT(RANK(BD141,BD$6:BD$190,BD$5)/10)+1</f>
        <v>11</v>
      </c>
      <c r="CE141" s="0" t="n">
        <f aca="false">INT(RANK(BE141,BE$6:BE$190,BE$5)/10)+1</f>
        <v>6</v>
      </c>
      <c r="CF141" s="0" t="n">
        <f aca="false">INT(RANK(BF141,BF$6:BF$190,BF$5)/10)+1</f>
        <v>14</v>
      </c>
      <c r="CG141" s="0" t="n">
        <f aca="false">INT(RANK(BG141,BG$6:BG$190,BG$5)/10)+1</f>
        <v>12</v>
      </c>
      <c r="CH141" s="0" t="n">
        <f aca="false">INT(RANK(BH141,BH$6:BH$190,BH$5)/10)+1</f>
        <v>17</v>
      </c>
      <c r="CI141" s="0" t="n">
        <f aca="false">INT(RANK(BI141,BI$6:BI$190,BI$5)/10)+1</f>
        <v>14</v>
      </c>
      <c r="CJ141" s="0" t="n">
        <f aca="false">INT(RANK(BJ141,BJ$6:BJ$190,BJ$5)/10)+1</f>
        <v>14</v>
      </c>
      <c r="CK141" s="0" t="n">
        <f aca="false">INT(RANK(BK141,BK$6:BK$190,BK$5)/10)+1</f>
        <v>19</v>
      </c>
      <c r="CL141" s="0" t="n">
        <f aca="false">INT(RANK(BL141,BL$6:BL$190,BL$5)/10)+1</f>
        <v>9</v>
      </c>
      <c r="CM141" s="0" t="n">
        <f aca="false">BM141</f>
        <v>1000000</v>
      </c>
      <c r="CN141" s="0" t="n">
        <f aca="false">step2!Y372</f>
        <v>999973.6</v>
      </c>
      <c r="CO141" s="0" t="n">
        <v>2018</v>
      </c>
      <c r="CP141" s="0" t="n">
        <v>4</v>
      </c>
    </row>
    <row r="142" customFormat="false" ht="13.2" hidden="false" customHeight="false" outlineLevel="0" collapsed="false">
      <c r="A142" s="0" t="s">
        <v>222</v>
      </c>
      <c r="B142" s="0" t="n">
        <v>201.6</v>
      </c>
      <c r="C142" s="0" t="n">
        <v>161.88</v>
      </c>
      <c r="D142" s="0" t="n">
        <v>73.94</v>
      </c>
      <c r="E142" s="0" t="n">
        <v>208.17</v>
      </c>
      <c r="F142" s="0" t="n">
        <v>268.54</v>
      </c>
      <c r="G142" s="0" t="n">
        <v>42.01</v>
      </c>
      <c r="H142" s="0" t="n">
        <v>12.35</v>
      </c>
      <c r="I142" s="0" t="n">
        <v>42.51</v>
      </c>
      <c r="J142" s="0" t="n">
        <v>316.61</v>
      </c>
      <c r="K142" s="0" t="n">
        <v>360.66</v>
      </c>
      <c r="L142" s="0" t="n">
        <v>34.12</v>
      </c>
      <c r="M142" s="0" t="n">
        <v>42.83</v>
      </c>
      <c r="N142" s="0" t="n">
        <v>1.91</v>
      </c>
      <c r="O142" s="0" t="n">
        <v>74.64</v>
      </c>
      <c r="P142" s="0" t="n">
        <v>3.96</v>
      </c>
      <c r="Q142" s="0" t="n">
        <v>2.58</v>
      </c>
      <c r="R142" s="0" t="n">
        <v>244.21</v>
      </c>
      <c r="S142" s="0" t="n">
        <v>24.87</v>
      </c>
      <c r="U142" s="0" t="n">
        <v>13.72</v>
      </c>
      <c r="V142" s="0" t="n">
        <v>67.58</v>
      </c>
      <c r="W142" s="0" t="n">
        <v>33.07</v>
      </c>
      <c r="X142" s="0" t="n">
        <v>186.15</v>
      </c>
      <c r="Y142" s="0" t="n">
        <v>5.12</v>
      </c>
      <c r="Z142" s="0" t="n">
        <v>73.91</v>
      </c>
      <c r="AA142" s="0" t="n">
        <v>68.24</v>
      </c>
      <c r="AB142" s="0" t="n">
        <v>2.68</v>
      </c>
      <c r="AC142" s="0" t="n">
        <v>4.29</v>
      </c>
      <c r="AD142" s="0" t="n">
        <v>30.59</v>
      </c>
      <c r="AE142" s="0" t="n">
        <v>199.99</v>
      </c>
      <c r="AF142" s="0" t="n">
        <v>8.38</v>
      </c>
      <c r="AG142" s="0" t="n">
        <v>60.49</v>
      </c>
      <c r="AH142" s="0" t="n">
        <v>10.23</v>
      </c>
      <c r="AI142" s="0" t="n">
        <v>267.77</v>
      </c>
      <c r="AJ142" s="0" t="n">
        <v>21.39</v>
      </c>
      <c r="AO142" s="0" t="s">
        <v>222</v>
      </c>
      <c r="AP142" s="0" t="n">
        <v>201.6</v>
      </c>
      <c r="AQ142" s="0" t="n">
        <v>161.88</v>
      </c>
      <c r="AR142" s="0" t="n">
        <v>208.17</v>
      </c>
      <c r="AS142" s="0" t="n">
        <v>268.54</v>
      </c>
      <c r="AT142" s="0" t="n">
        <v>12.35</v>
      </c>
      <c r="AU142" s="0" t="n">
        <v>42.51</v>
      </c>
      <c r="AV142" s="0" t="n">
        <v>316.61</v>
      </c>
      <c r="AW142" s="0" t="n">
        <v>360.66</v>
      </c>
      <c r="AX142" s="0" t="n">
        <v>42.83</v>
      </c>
      <c r="AY142" s="0" t="n">
        <v>2.58</v>
      </c>
      <c r="AZ142" s="0" t="n">
        <v>244.21</v>
      </c>
      <c r="BA142" s="0" t="n">
        <v>24.87</v>
      </c>
      <c r="BB142" s="0" t="n">
        <v>13.72</v>
      </c>
      <c r="BC142" s="0" t="n">
        <v>33.07</v>
      </c>
      <c r="BD142" s="0" t="n">
        <v>186.15</v>
      </c>
      <c r="BE142" s="0" t="n">
        <v>73.91</v>
      </c>
      <c r="BF142" s="0" t="n">
        <v>68.24</v>
      </c>
      <c r="BG142" s="0" t="n">
        <v>2.68</v>
      </c>
      <c r="BH142" s="0" t="n">
        <v>4.29</v>
      </c>
      <c r="BI142" s="0" t="n">
        <v>30.59</v>
      </c>
      <c r="BJ142" s="0" t="n">
        <v>60.49</v>
      </c>
      <c r="BK142" s="0" t="n">
        <v>10.23</v>
      </c>
      <c r="BL142" s="0" t="n">
        <v>267.77</v>
      </c>
      <c r="BM142" s="0" t="n">
        <v>1000000</v>
      </c>
      <c r="BO142" s="0" t="str">
        <f aca="false">AO142</f>
        <v>2018. május</v>
      </c>
      <c r="BP142" s="0" t="n">
        <f aca="false">INT(RANK(AP142,AP$6:AP$190,AP$5)/10)+1</f>
        <v>12</v>
      </c>
      <c r="BQ142" s="0" t="n">
        <f aca="false">INT(RANK(AQ142,AQ$6:AQ$190,AQ$5)/10)+1</f>
        <v>5</v>
      </c>
      <c r="BR142" s="0" t="n">
        <f aca="false">INT(RANK(AR142,AR$6:AR$190,AR$5)/10)+1</f>
        <v>12</v>
      </c>
      <c r="BS142" s="0" t="n">
        <f aca="false">INT(RANK(AS142,AS$6:AS$190,AS$5)/10)+1</f>
        <v>9</v>
      </c>
      <c r="BT142" s="0" t="n">
        <f aca="false">INT(RANK(AT142,AT$6:AT$190,AT$5)/10)+1</f>
        <v>5</v>
      </c>
      <c r="BU142" s="0" t="n">
        <f aca="false">INT(RANK(AU142,AU$6:AU$190,AU$5)/10)+1</f>
        <v>5</v>
      </c>
      <c r="BV142" s="0" t="n">
        <f aca="false">INT(RANK(AV142,AV$6:AV$190,AV$5)/10)+1</f>
        <v>5</v>
      </c>
      <c r="BW142" s="0" t="n">
        <f aca="false">INT(RANK(AW142,AW$6:AW$190,AW$5)/10)+1</f>
        <v>10</v>
      </c>
      <c r="BX142" s="0" t="n">
        <f aca="false">INT(RANK(AX142,AX$6:AX$190,AX$5)/10)+1</f>
        <v>5</v>
      </c>
      <c r="BY142" s="0" t="n">
        <f aca="false">INT(RANK(AY142,AY$6:AY$190,AY$5)/10)+1</f>
        <v>3</v>
      </c>
      <c r="BZ142" s="0" t="n">
        <f aca="false">INT(RANK(AZ142,AZ$6:AZ$190,AZ$5)/10)+1</f>
        <v>10</v>
      </c>
      <c r="CA142" s="0" t="n">
        <f aca="false">INT(RANK(BA142,BA$6:BA$190,BA$5)/10)+1</f>
        <v>6</v>
      </c>
      <c r="CB142" s="0" t="n">
        <f aca="false">INT(RANK(BB142,BB$6:BB$190,BB$5)/10)+1</f>
        <v>18</v>
      </c>
      <c r="CC142" s="0" t="n">
        <f aca="false">INT(RANK(BC142,BC$6:BC$190,BC$5)/10)+1</f>
        <v>13</v>
      </c>
      <c r="CD142" s="0" t="n">
        <f aca="false">INT(RANK(BD142,BD$6:BD$190,BD$5)/10)+1</f>
        <v>10</v>
      </c>
      <c r="CE142" s="0" t="n">
        <f aca="false">INT(RANK(BE142,BE$6:BE$190,BE$5)/10)+1</f>
        <v>7</v>
      </c>
      <c r="CF142" s="0" t="n">
        <f aca="false">INT(RANK(BF142,BF$6:BF$190,BF$5)/10)+1</f>
        <v>11</v>
      </c>
      <c r="CG142" s="0" t="n">
        <f aca="false">INT(RANK(BG142,BG$6:BG$190,BG$5)/10)+1</f>
        <v>10</v>
      </c>
      <c r="CH142" s="0" t="n">
        <f aca="false">INT(RANK(BH142,BH$6:BH$190,BH$5)/10)+1</f>
        <v>15</v>
      </c>
      <c r="CI142" s="0" t="n">
        <f aca="false">INT(RANK(BI142,BI$6:BI$190,BI$5)/10)+1</f>
        <v>13</v>
      </c>
      <c r="CJ142" s="0" t="n">
        <f aca="false">INT(RANK(BJ142,BJ$6:BJ$190,BJ$5)/10)+1</f>
        <v>14</v>
      </c>
      <c r="CK142" s="0" t="n">
        <f aca="false">INT(RANK(BK142,BK$6:BK$190,BK$5)/10)+1</f>
        <v>18</v>
      </c>
      <c r="CL142" s="0" t="n">
        <f aca="false">INT(RANK(BL142,BL$6:BL$190,BL$5)/10)+1</f>
        <v>8</v>
      </c>
      <c r="CM142" s="0" t="n">
        <f aca="false">BM142</f>
        <v>1000000</v>
      </c>
      <c r="CN142" s="0" t="n">
        <f aca="false">step2!Y373</f>
        <v>1000005.6</v>
      </c>
      <c r="CO142" s="0" t="n">
        <v>2018</v>
      </c>
      <c r="CP142" s="0" t="n">
        <v>5</v>
      </c>
    </row>
    <row r="143" customFormat="false" ht="13.2" hidden="false" customHeight="false" outlineLevel="0" collapsed="false">
      <c r="A143" s="0" t="s">
        <v>223</v>
      </c>
      <c r="B143" s="0" t="n">
        <v>207.14</v>
      </c>
      <c r="C143" s="0" t="n">
        <v>164.99</v>
      </c>
      <c r="D143" s="0" t="n">
        <v>73.2</v>
      </c>
      <c r="E143" s="0" t="n">
        <v>210.56</v>
      </c>
      <c r="F143" s="0" t="n">
        <v>279.26</v>
      </c>
      <c r="G143" s="0" t="n">
        <v>42.74</v>
      </c>
      <c r="H143" s="0" t="n">
        <v>12.51</v>
      </c>
      <c r="I143" s="0" t="n">
        <v>43.32</v>
      </c>
      <c r="J143" s="0" t="n">
        <v>322.69</v>
      </c>
      <c r="K143" s="0" t="n">
        <v>367.23</v>
      </c>
      <c r="L143" s="0" t="n">
        <v>35.22</v>
      </c>
      <c r="M143" s="0" t="n">
        <v>43.7</v>
      </c>
      <c r="N143" s="0" t="n">
        <v>1.97</v>
      </c>
      <c r="O143" s="0" t="n">
        <v>76.66</v>
      </c>
      <c r="P143" s="0" t="n">
        <v>4.07</v>
      </c>
      <c r="Q143" s="0" t="n">
        <v>2.59</v>
      </c>
      <c r="R143" s="0" t="n">
        <v>251.21</v>
      </c>
      <c r="S143" s="0" t="n">
        <v>25.25</v>
      </c>
      <c r="U143" s="0" t="n">
        <v>13.59</v>
      </c>
      <c r="V143" s="0" t="n">
        <v>69.12</v>
      </c>
      <c r="W143" s="0" t="n">
        <v>34.06</v>
      </c>
      <c r="X143" s="0" t="n">
        <v>191.86</v>
      </c>
      <c r="Y143" s="0" t="n">
        <v>5.2</v>
      </c>
      <c r="Z143" s="0" t="n">
        <v>74.95</v>
      </c>
      <c r="AA143" s="0" t="n">
        <v>69.21</v>
      </c>
      <c r="AB143" s="0" t="n">
        <v>2.73</v>
      </c>
      <c r="AC143" s="0" t="n">
        <v>4.4</v>
      </c>
      <c r="AD143" s="0" t="n">
        <v>31.39</v>
      </c>
      <c r="AE143" s="0" t="n">
        <v>205.05</v>
      </c>
      <c r="AF143" s="0" t="n">
        <v>8.51</v>
      </c>
      <c r="AG143" s="0" t="n">
        <v>59.5</v>
      </c>
      <c r="AH143" s="0" t="n">
        <v>10.53</v>
      </c>
      <c r="AI143" s="0" t="n">
        <v>276.36</v>
      </c>
      <c r="AJ143" s="0" t="n">
        <v>20.78</v>
      </c>
      <c r="AO143" s="0" t="s">
        <v>223</v>
      </c>
      <c r="AP143" s="0" t="n">
        <v>207.14</v>
      </c>
      <c r="AQ143" s="0" t="n">
        <v>164.99</v>
      </c>
      <c r="AR143" s="0" t="n">
        <v>210.56</v>
      </c>
      <c r="AS143" s="0" t="n">
        <v>279.26</v>
      </c>
      <c r="AT143" s="0" t="n">
        <v>12.51</v>
      </c>
      <c r="AU143" s="0" t="n">
        <v>43.32</v>
      </c>
      <c r="AV143" s="0" t="n">
        <v>322.69</v>
      </c>
      <c r="AW143" s="0" t="n">
        <v>367.23</v>
      </c>
      <c r="AX143" s="0" t="n">
        <v>43.7</v>
      </c>
      <c r="AY143" s="0" t="n">
        <v>2.59</v>
      </c>
      <c r="AZ143" s="0" t="n">
        <v>251.21</v>
      </c>
      <c r="BA143" s="0" t="n">
        <v>25.25</v>
      </c>
      <c r="BB143" s="0" t="n">
        <v>13.59</v>
      </c>
      <c r="BC143" s="0" t="n">
        <v>34.06</v>
      </c>
      <c r="BD143" s="0" t="n">
        <v>191.86</v>
      </c>
      <c r="BE143" s="0" t="n">
        <v>74.95</v>
      </c>
      <c r="BF143" s="0" t="n">
        <v>69.21</v>
      </c>
      <c r="BG143" s="0" t="n">
        <v>2.73</v>
      </c>
      <c r="BH143" s="0" t="n">
        <v>4.4</v>
      </c>
      <c r="BI143" s="0" t="n">
        <v>31.39</v>
      </c>
      <c r="BJ143" s="0" t="n">
        <v>59.5</v>
      </c>
      <c r="BK143" s="0" t="n">
        <v>10.53</v>
      </c>
      <c r="BL143" s="0" t="n">
        <v>276.36</v>
      </c>
      <c r="BM143" s="0" t="n">
        <v>1000000</v>
      </c>
      <c r="BO143" s="0" t="str">
        <f aca="false">AO143</f>
        <v>2018. június</v>
      </c>
      <c r="BP143" s="0" t="n">
        <f aca="false">INT(RANK(AP143,AP$6:AP$190,AP$5)/10)+1</f>
        <v>9</v>
      </c>
      <c r="BQ143" s="0" t="n">
        <f aca="false">INT(RANK(AQ143,AQ$6:AQ$190,AQ$5)/10)+1</f>
        <v>5</v>
      </c>
      <c r="BR143" s="0" t="n">
        <f aca="false">INT(RANK(AR143,AR$6:AR$190,AR$5)/10)+1</f>
        <v>11</v>
      </c>
      <c r="BS143" s="0" t="n">
        <f aca="false">INT(RANK(AS143,AS$6:AS$190,AS$5)/10)+1</f>
        <v>8</v>
      </c>
      <c r="BT143" s="0" t="n">
        <f aca="false">INT(RANK(AT143,AT$6:AT$190,AT$5)/10)+1</f>
        <v>5</v>
      </c>
      <c r="BU143" s="0" t="n">
        <f aca="false">INT(RANK(AU143,AU$6:AU$190,AU$5)/10)+1</f>
        <v>5</v>
      </c>
      <c r="BV143" s="0" t="n">
        <f aca="false">INT(RANK(AV143,AV$6:AV$190,AV$5)/10)+1</f>
        <v>5</v>
      </c>
      <c r="BW143" s="0" t="n">
        <f aca="false">INT(RANK(AW143,AW$6:AW$190,AW$5)/10)+1</f>
        <v>8</v>
      </c>
      <c r="BX143" s="0" t="n">
        <f aca="false">INT(RANK(AX143,AX$6:AX$190,AX$5)/10)+1</f>
        <v>4</v>
      </c>
      <c r="BY143" s="0" t="n">
        <f aca="false">INT(RANK(AY143,AY$6:AY$190,AY$5)/10)+1</f>
        <v>3</v>
      </c>
      <c r="BZ143" s="0" t="n">
        <f aca="false">INT(RANK(AZ143,AZ$6:AZ$190,AZ$5)/10)+1</f>
        <v>8</v>
      </c>
      <c r="CA143" s="0" t="n">
        <f aca="false">INT(RANK(BA143,BA$6:BA$190,BA$5)/10)+1</f>
        <v>4</v>
      </c>
      <c r="CB143" s="0" t="n">
        <f aca="false">INT(RANK(BB143,BB$6:BB$190,BB$5)/10)+1</f>
        <v>19</v>
      </c>
      <c r="CC143" s="0" t="n">
        <f aca="false">INT(RANK(BC143,BC$6:BC$190,BC$5)/10)+1</f>
        <v>9</v>
      </c>
      <c r="CD143" s="0" t="n">
        <f aca="false">INT(RANK(BD143,BD$6:BD$190,BD$5)/10)+1</f>
        <v>7</v>
      </c>
      <c r="CE143" s="0" t="n">
        <f aca="false">INT(RANK(BE143,BE$6:BE$190,BE$5)/10)+1</f>
        <v>5</v>
      </c>
      <c r="CF143" s="0" t="n">
        <f aca="false">INT(RANK(BF143,BF$6:BF$190,BF$5)/10)+1</f>
        <v>9</v>
      </c>
      <c r="CG143" s="0" t="n">
        <f aca="false">INT(RANK(BG143,BG$6:BG$190,BG$5)/10)+1</f>
        <v>9</v>
      </c>
      <c r="CH143" s="0" t="n">
        <f aca="false">INT(RANK(BH143,BH$6:BH$190,BH$5)/10)+1</f>
        <v>14</v>
      </c>
      <c r="CI143" s="0" t="n">
        <f aca="false">INT(RANK(BI143,BI$6:BI$190,BI$5)/10)+1</f>
        <v>11</v>
      </c>
      <c r="CJ143" s="0" t="n">
        <f aca="false">INT(RANK(BJ143,BJ$6:BJ$190,BJ$5)/10)+1</f>
        <v>14</v>
      </c>
      <c r="CK143" s="0" t="n">
        <f aca="false">INT(RANK(BK143,BK$6:BK$190,BK$5)/10)+1</f>
        <v>17</v>
      </c>
      <c r="CL143" s="0" t="n">
        <f aca="false">INT(RANK(BL143,BL$6:BL$190,BL$5)/10)+1</f>
        <v>8</v>
      </c>
      <c r="CM143" s="0" t="n">
        <f aca="false">BM143</f>
        <v>1000000</v>
      </c>
      <c r="CN143" s="0" t="n">
        <f aca="false">step2!Y374</f>
        <v>1000032.6</v>
      </c>
      <c r="CO143" s="0" t="n">
        <v>2018</v>
      </c>
      <c r="CP143" s="0" t="n">
        <v>6</v>
      </c>
    </row>
    <row r="144" customFormat="false" ht="13.2" hidden="false" customHeight="false" outlineLevel="0" collapsed="false">
      <c r="A144" s="0" t="s">
        <v>224</v>
      </c>
      <c r="B144" s="0" t="n">
        <v>205.72</v>
      </c>
      <c r="C144" s="0" t="n">
        <v>166.05</v>
      </c>
      <c r="D144" s="0" t="n">
        <v>72.61</v>
      </c>
      <c r="E144" s="0" t="n">
        <v>211.49</v>
      </c>
      <c r="F144" s="0" t="n">
        <v>279.49</v>
      </c>
      <c r="G144" s="0" t="n">
        <v>41.39</v>
      </c>
      <c r="H144" s="0" t="n">
        <v>12.56</v>
      </c>
      <c r="I144" s="0" t="n">
        <v>43.58</v>
      </c>
      <c r="J144" s="0" t="n">
        <v>324.76</v>
      </c>
      <c r="K144" s="0" t="n">
        <v>366.16</v>
      </c>
      <c r="L144" s="0" t="n">
        <v>35.42</v>
      </c>
      <c r="M144" s="0" t="n">
        <v>43.91</v>
      </c>
      <c r="N144" s="0" t="n">
        <v>1.93</v>
      </c>
      <c r="O144" s="0" t="n">
        <v>76.26</v>
      </c>
      <c r="P144" s="0" t="n">
        <v>4.05</v>
      </c>
      <c r="Q144" s="0" t="n">
        <v>2.61</v>
      </c>
      <c r="R144" s="0" t="n">
        <v>249.37</v>
      </c>
      <c r="S144" s="0" t="n">
        <v>24.74</v>
      </c>
      <c r="U144" s="0" t="n">
        <v>14.59</v>
      </c>
      <c r="V144" s="0" t="n">
        <v>68.63</v>
      </c>
      <c r="W144" s="0" t="n">
        <v>34.18</v>
      </c>
      <c r="X144" s="0" t="n">
        <v>188.68</v>
      </c>
      <c r="Y144" s="0" t="n">
        <v>5.2</v>
      </c>
      <c r="Z144" s="0" t="n">
        <v>75.01</v>
      </c>
      <c r="AA144" s="0" t="n">
        <v>69.83</v>
      </c>
      <c r="AB144" s="0" t="n">
        <v>2.75</v>
      </c>
      <c r="AC144" s="0" t="n">
        <v>4.43</v>
      </c>
      <c r="AD144" s="0" t="n">
        <v>31.51</v>
      </c>
      <c r="AE144" s="0" t="n">
        <v>203.94</v>
      </c>
      <c r="AF144" s="0" t="n">
        <v>8.35</v>
      </c>
      <c r="AG144" s="0" t="n">
        <v>58.33</v>
      </c>
      <c r="AH144" s="0" t="n">
        <v>10.52</v>
      </c>
      <c r="AI144" s="0" t="n">
        <v>278</v>
      </c>
      <c r="AJ144" s="0" t="n">
        <v>20.71</v>
      </c>
      <c r="AO144" s="0" t="s">
        <v>224</v>
      </c>
      <c r="AP144" s="0" t="n">
        <v>205.72</v>
      </c>
      <c r="AQ144" s="0" t="n">
        <v>166.05</v>
      </c>
      <c r="AR144" s="0" t="n">
        <v>211.49</v>
      </c>
      <c r="AS144" s="0" t="n">
        <v>279.49</v>
      </c>
      <c r="AT144" s="0" t="n">
        <v>12.56</v>
      </c>
      <c r="AU144" s="0" t="n">
        <v>43.58</v>
      </c>
      <c r="AV144" s="0" t="n">
        <v>324.76</v>
      </c>
      <c r="AW144" s="0" t="n">
        <v>366.16</v>
      </c>
      <c r="AX144" s="0" t="n">
        <v>43.91</v>
      </c>
      <c r="AY144" s="0" t="n">
        <v>2.61</v>
      </c>
      <c r="AZ144" s="0" t="n">
        <v>249.37</v>
      </c>
      <c r="BA144" s="0" t="n">
        <v>24.74</v>
      </c>
      <c r="BB144" s="0" t="n">
        <v>14.59</v>
      </c>
      <c r="BC144" s="0" t="n">
        <v>34.18</v>
      </c>
      <c r="BD144" s="0" t="n">
        <v>188.68</v>
      </c>
      <c r="BE144" s="0" t="n">
        <v>75.01</v>
      </c>
      <c r="BF144" s="0" t="n">
        <v>69.83</v>
      </c>
      <c r="BG144" s="0" t="n">
        <v>2.75</v>
      </c>
      <c r="BH144" s="0" t="n">
        <v>4.43</v>
      </c>
      <c r="BI144" s="0" t="n">
        <v>31.51</v>
      </c>
      <c r="BJ144" s="0" t="n">
        <v>58.33</v>
      </c>
      <c r="BK144" s="0" t="n">
        <v>10.52</v>
      </c>
      <c r="BL144" s="0" t="n">
        <v>278</v>
      </c>
      <c r="BM144" s="0" t="n">
        <v>1000000</v>
      </c>
      <c r="BO144" s="0" t="str">
        <f aca="false">AO144</f>
        <v>2018. július</v>
      </c>
      <c r="BP144" s="0" t="n">
        <f aca="false">INT(RANK(AP144,AP$6:AP$190,AP$5)/10)+1</f>
        <v>10</v>
      </c>
      <c r="BQ144" s="0" t="n">
        <f aca="false">INT(RANK(AQ144,AQ$6:AQ$190,AQ$5)/10)+1</f>
        <v>4</v>
      </c>
      <c r="BR144" s="0" t="n">
        <f aca="false">INT(RANK(AR144,AR$6:AR$190,AR$5)/10)+1</f>
        <v>10</v>
      </c>
      <c r="BS144" s="0" t="n">
        <f aca="false">INT(RANK(AS144,AS$6:AS$190,AS$5)/10)+1</f>
        <v>8</v>
      </c>
      <c r="BT144" s="0" t="n">
        <f aca="false">INT(RANK(AT144,AT$6:AT$190,AT$5)/10)+1</f>
        <v>5</v>
      </c>
      <c r="BU144" s="0" t="n">
        <f aca="false">INT(RANK(AU144,AU$6:AU$190,AU$5)/10)+1</f>
        <v>4</v>
      </c>
      <c r="BV144" s="0" t="n">
        <f aca="false">INT(RANK(AV144,AV$6:AV$190,AV$5)/10)+1</f>
        <v>4</v>
      </c>
      <c r="BW144" s="0" t="n">
        <f aca="false">INT(RANK(AW144,AW$6:AW$190,AW$5)/10)+1</f>
        <v>8</v>
      </c>
      <c r="BX144" s="0" t="n">
        <f aca="false">INT(RANK(AX144,AX$6:AX$190,AX$5)/10)+1</f>
        <v>4</v>
      </c>
      <c r="BY144" s="0" t="n">
        <f aca="false">INT(RANK(AY144,AY$6:AY$190,AY$5)/10)+1</f>
        <v>3</v>
      </c>
      <c r="BZ144" s="0" t="n">
        <f aca="false">INT(RANK(AZ144,AZ$6:AZ$190,AZ$5)/10)+1</f>
        <v>9</v>
      </c>
      <c r="CA144" s="0" t="n">
        <f aca="false">INT(RANK(BA144,BA$6:BA$190,BA$5)/10)+1</f>
        <v>6</v>
      </c>
      <c r="CB144" s="0" t="n">
        <f aca="false">INT(RANK(BB144,BB$6:BB$190,BB$5)/10)+1</f>
        <v>15</v>
      </c>
      <c r="CC144" s="0" t="n">
        <f aca="false">INT(RANK(BC144,BC$6:BC$190,BC$5)/10)+1</f>
        <v>8</v>
      </c>
      <c r="CD144" s="0" t="n">
        <f aca="false">INT(RANK(BD144,BD$6:BD$190,BD$5)/10)+1</f>
        <v>9</v>
      </c>
      <c r="CE144" s="0" t="n">
        <f aca="false">INT(RANK(BE144,BE$6:BE$190,BE$5)/10)+1</f>
        <v>5</v>
      </c>
      <c r="CF144" s="0" t="n">
        <f aca="false">INT(RANK(BF144,BF$6:BF$190,BF$5)/10)+1</f>
        <v>7</v>
      </c>
      <c r="CG144" s="0" t="n">
        <f aca="false">INT(RANK(BG144,BG$6:BG$190,BG$5)/10)+1</f>
        <v>8</v>
      </c>
      <c r="CH144" s="0" t="n">
        <f aca="false">INT(RANK(BH144,BH$6:BH$190,BH$5)/10)+1</f>
        <v>14</v>
      </c>
      <c r="CI144" s="0" t="n">
        <f aca="false">INT(RANK(BI144,BI$6:BI$190,BI$5)/10)+1</f>
        <v>11</v>
      </c>
      <c r="CJ144" s="0" t="n">
        <f aca="false">INT(RANK(BJ144,BJ$6:BJ$190,BJ$5)/10)+1</f>
        <v>14</v>
      </c>
      <c r="CK144" s="0" t="n">
        <f aca="false">INT(RANK(BK144,BK$6:BK$190,BK$5)/10)+1</f>
        <v>17</v>
      </c>
      <c r="CL144" s="0" t="n">
        <f aca="false">INT(RANK(BL144,BL$6:BL$190,BL$5)/10)+1</f>
        <v>7</v>
      </c>
      <c r="CM144" s="0" t="n">
        <f aca="false">BM144</f>
        <v>1000000</v>
      </c>
      <c r="CN144" s="0" t="n">
        <f aca="false">step2!Y375</f>
        <v>1000043.1</v>
      </c>
      <c r="CO144" s="0" t="n">
        <v>2018</v>
      </c>
      <c r="CP144" s="0" t="n">
        <v>7</v>
      </c>
    </row>
    <row r="145" customFormat="false" ht="13.2" hidden="false" customHeight="false" outlineLevel="0" collapsed="false">
      <c r="A145" s="0" t="s">
        <v>225</v>
      </c>
      <c r="B145" s="0" t="n">
        <v>204.84</v>
      </c>
      <c r="C145" s="0" t="n">
        <v>165.1</v>
      </c>
      <c r="D145" s="0" t="n">
        <v>71.46</v>
      </c>
      <c r="E145" s="0" t="n">
        <v>214.42</v>
      </c>
      <c r="F145" s="0" t="n">
        <v>282.88</v>
      </c>
      <c r="G145" s="0" t="n">
        <v>40.81</v>
      </c>
      <c r="H145" s="0" t="n">
        <v>12.57</v>
      </c>
      <c r="I145" s="0" t="n">
        <v>43.31</v>
      </c>
      <c r="J145" s="0" t="n">
        <v>322.91</v>
      </c>
      <c r="K145" s="0" t="n">
        <v>360.15</v>
      </c>
      <c r="L145" s="0" t="n">
        <v>35.62</v>
      </c>
      <c r="M145" s="0" t="n">
        <v>43.48</v>
      </c>
      <c r="N145" s="0" t="n">
        <v>1.92</v>
      </c>
      <c r="O145" s="0" t="n">
        <v>76.28</v>
      </c>
      <c r="P145" s="0" t="n">
        <v>4.02</v>
      </c>
      <c r="Q145" s="0" t="n">
        <v>2.6</v>
      </c>
      <c r="R145" s="0" t="n">
        <v>251.71</v>
      </c>
      <c r="S145" s="0" t="n">
        <v>24.93</v>
      </c>
      <c r="U145" s="0" t="n">
        <v>14.84</v>
      </c>
      <c r="V145" s="0" t="n">
        <v>68.31</v>
      </c>
      <c r="W145" s="0" t="n">
        <v>33.58</v>
      </c>
      <c r="X145" s="0" t="n">
        <v>186.48</v>
      </c>
      <c r="Y145" s="0" t="n">
        <v>5.25</v>
      </c>
      <c r="Z145" s="0" t="n">
        <v>75.33</v>
      </c>
      <c r="AA145" s="0" t="n">
        <v>69.53</v>
      </c>
      <c r="AB145" s="0" t="n">
        <v>2.73</v>
      </c>
      <c r="AC145" s="0" t="n">
        <v>4.22</v>
      </c>
      <c r="AD145" s="0" t="n">
        <v>30.87</v>
      </c>
      <c r="AE145" s="0" t="n">
        <v>204.24</v>
      </c>
      <c r="AF145" s="0" t="n">
        <v>8.46</v>
      </c>
      <c r="AG145" s="0" t="n">
        <v>47.78</v>
      </c>
      <c r="AH145" s="0" t="n">
        <v>10.15</v>
      </c>
      <c r="AI145" s="0" t="n">
        <v>279.59</v>
      </c>
      <c r="AJ145" s="0" t="n">
        <v>19.91</v>
      </c>
      <c r="AO145" s="0" t="s">
        <v>225</v>
      </c>
      <c r="AP145" s="0" t="n">
        <v>204.84</v>
      </c>
      <c r="AQ145" s="0" t="n">
        <v>165.1</v>
      </c>
      <c r="AR145" s="0" t="n">
        <v>214.42</v>
      </c>
      <c r="AS145" s="0" t="n">
        <v>282.88</v>
      </c>
      <c r="AT145" s="0" t="n">
        <v>12.57</v>
      </c>
      <c r="AU145" s="0" t="n">
        <v>43.31</v>
      </c>
      <c r="AV145" s="0" t="n">
        <v>322.91</v>
      </c>
      <c r="AW145" s="0" t="n">
        <v>360.15</v>
      </c>
      <c r="AX145" s="0" t="n">
        <v>43.48</v>
      </c>
      <c r="AY145" s="0" t="n">
        <v>2.6</v>
      </c>
      <c r="AZ145" s="0" t="n">
        <v>251.71</v>
      </c>
      <c r="BA145" s="0" t="n">
        <v>24.93</v>
      </c>
      <c r="BB145" s="0" t="n">
        <v>14.84</v>
      </c>
      <c r="BC145" s="0" t="n">
        <v>33.58</v>
      </c>
      <c r="BD145" s="0" t="n">
        <v>186.48</v>
      </c>
      <c r="BE145" s="0" t="n">
        <v>75.33</v>
      </c>
      <c r="BF145" s="0" t="n">
        <v>69.53</v>
      </c>
      <c r="BG145" s="0" t="n">
        <v>2.73</v>
      </c>
      <c r="BH145" s="0" t="n">
        <v>4.22</v>
      </c>
      <c r="BI145" s="0" t="n">
        <v>30.87</v>
      </c>
      <c r="BJ145" s="0" t="n">
        <v>47.78</v>
      </c>
      <c r="BK145" s="0" t="n">
        <v>10.15</v>
      </c>
      <c r="BL145" s="0" t="n">
        <v>279.59</v>
      </c>
      <c r="BM145" s="0" t="n">
        <v>1000000</v>
      </c>
      <c r="BO145" s="0" t="str">
        <f aca="false">AO145</f>
        <v>2018. augusztus</v>
      </c>
      <c r="BP145" s="0" t="n">
        <f aca="false">INT(RANK(AP145,AP$6:AP$190,AP$5)/10)+1</f>
        <v>10</v>
      </c>
      <c r="BQ145" s="0" t="n">
        <f aca="false">INT(RANK(AQ145,AQ$6:AQ$190,AQ$5)/10)+1</f>
        <v>5</v>
      </c>
      <c r="BR145" s="0" t="n">
        <f aca="false">INT(RANK(AR145,AR$6:AR$190,AR$5)/10)+1</f>
        <v>9</v>
      </c>
      <c r="BS145" s="0" t="n">
        <f aca="false">INT(RANK(AS145,AS$6:AS$190,AS$5)/10)+1</f>
        <v>8</v>
      </c>
      <c r="BT145" s="0" t="n">
        <f aca="false">INT(RANK(AT145,AT$6:AT$190,AT$5)/10)+1</f>
        <v>4</v>
      </c>
      <c r="BU145" s="0" t="n">
        <f aca="false">INT(RANK(AU145,AU$6:AU$190,AU$5)/10)+1</f>
        <v>5</v>
      </c>
      <c r="BV145" s="0" t="n">
        <f aca="false">INT(RANK(AV145,AV$6:AV$190,AV$5)/10)+1</f>
        <v>5</v>
      </c>
      <c r="BW145" s="0" t="n">
        <f aca="false">INT(RANK(AW145,AW$6:AW$190,AW$5)/10)+1</f>
        <v>11</v>
      </c>
      <c r="BX145" s="0" t="n">
        <f aca="false">INT(RANK(AX145,AX$6:AX$190,AX$5)/10)+1</f>
        <v>5</v>
      </c>
      <c r="BY145" s="0" t="n">
        <f aca="false">INT(RANK(AY145,AY$6:AY$190,AY$5)/10)+1</f>
        <v>3</v>
      </c>
      <c r="BZ145" s="0" t="n">
        <f aca="false">INT(RANK(AZ145,AZ$6:AZ$190,AZ$5)/10)+1</f>
        <v>8</v>
      </c>
      <c r="CA145" s="0" t="n">
        <f aca="false">INT(RANK(BA145,BA$6:BA$190,BA$5)/10)+1</f>
        <v>5</v>
      </c>
      <c r="CB145" s="0" t="n">
        <f aca="false">INT(RANK(BB145,BB$6:BB$190,BB$5)/10)+1</f>
        <v>14</v>
      </c>
      <c r="CC145" s="0" t="n">
        <f aca="false">INT(RANK(BC145,BC$6:BC$190,BC$5)/10)+1</f>
        <v>11</v>
      </c>
      <c r="CD145" s="0" t="n">
        <f aca="false">INT(RANK(BD145,BD$6:BD$190,BD$5)/10)+1</f>
        <v>9</v>
      </c>
      <c r="CE145" s="0" t="n">
        <f aca="false">INT(RANK(BE145,BE$6:BE$190,BE$5)/10)+1</f>
        <v>4</v>
      </c>
      <c r="CF145" s="0" t="n">
        <f aca="false">INT(RANK(BF145,BF$6:BF$190,BF$5)/10)+1</f>
        <v>8</v>
      </c>
      <c r="CG145" s="0" t="n">
        <f aca="false">INT(RANK(BG145,BG$6:BG$190,BG$5)/10)+1</f>
        <v>9</v>
      </c>
      <c r="CH145" s="0" t="n">
        <f aca="false">INT(RANK(BH145,BH$6:BH$190,BH$5)/10)+1</f>
        <v>16</v>
      </c>
      <c r="CI145" s="0" t="n">
        <f aca="false">INT(RANK(BI145,BI$6:BI$190,BI$5)/10)+1</f>
        <v>12</v>
      </c>
      <c r="CJ145" s="0" t="n">
        <f aca="false">INT(RANK(BJ145,BJ$6:BJ$190,BJ$5)/10)+1</f>
        <v>16</v>
      </c>
      <c r="CK145" s="0" t="n">
        <f aca="false">INT(RANK(BK145,BK$6:BK$190,BK$5)/10)+1</f>
        <v>18</v>
      </c>
      <c r="CL145" s="0" t="n">
        <f aca="false">INT(RANK(BL145,BL$6:BL$190,BL$5)/10)+1</f>
        <v>6</v>
      </c>
      <c r="CM145" s="0" t="n">
        <f aca="false">BM145</f>
        <v>1000000</v>
      </c>
      <c r="CN145" s="0" t="n">
        <f aca="false">step2!Y376</f>
        <v>999974.6</v>
      </c>
      <c r="CO145" s="0" t="n">
        <v>2018</v>
      </c>
      <c r="CP145" s="0" t="n">
        <v>8</v>
      </c>
    </row>
    <row r="146" customFormat="false" ht="13.2" hidden="false" customHeight="false" outlineLevel="0" collapsed="false">
      <c r="A146" s="0" t="s">
        <v>226</v>
      </c>
      <c r="B146" s="0" t="n">
        <v>200.64</v>
      </c>
      <c r="C146" s="0" t="n">
        <v>166.09</v>
      </c>
      <c r="D146" s="0" t="n">
        <v>67.79</v>
      </c>
      <c r="E146" s="0" t="n">
        <v>213.58</v>
      </c>
      <c r="F146" s="0" t="n">
        <v>287.76</v>
      </c>
      <c r="G146" s="0" t="n">
        <v>40.63</v>
      </c>
      <c r="H146" s="0" t="n">
        <v>12.69</v>
      </c>
      <c r="I146" s="0" t="n">
        <v>43.56</v>
      </c>
      <c r="J146" s="0" t="n">
        <v>324.85</v>
      </c>
      <c r="K146" s="0" t="n">
        <v>363.58</v>
      </c>
      <c r="L146" s="0" t="n">
        <v>35.54</v>
      </c>
      <c r="M146" s="0" t="n">
        <v>43.72</v>
      </c>
      <c r="N146" s="0" t="n">
        <v>1.87</v>
      </c>
      <c r="O146" s="0" t="n">
        <v>77.57</v>
      </c>
      <c r="P146" s="0" t="n">
        <v>3.86</v>
      </c>
      <c r="Q146" s="0" t="n">
        <v>2.52</v>
      </c>
      <c r="R146" s="0" t="n">
        <v>248.8</v>
      </c>
      <c r="S146" s="0" t="n">
        <v>24.87</v>
      </c>
      <c r="U146" s="0" t="n">
        <v>14.64</v>
      </c>
      <c r="V146" s="0" t="n">
        <v>67.27</v>
      </c>
      <c r="W146" s="0" t="n">
        <v>33.74</v>
      </c>
      <c r="X146" s="0" t="n">
        <v>183.77</v>
      </c>
      <c r="Y146" s="0" t="n">
        <v>5.16</v>
      </c>
      <c r="Z146" s="0" t="n">
        <v>75.52</v>
      </c>
      <c r="AA146" s="0" t="n">
        <v>69.91</v>
      </c>
      <c r="AB146" s="0" t="n">
        <v>2.75</v>
      </c>
      <c r="AC146" s="0" t="n">
        <v>4.12</v>
      </c>
      <c r="AD146" s="0" t="n">
        <v>31.09</v>
      </c>
      <c r="AE146" s="0" t="n">
        <v>203.14</v>
      </c>
      <c r="AF146" s="0" t="n">
        <v>8.54</v>
      </c>
      <c r="AG146" s="0" t="n">
        <v>43.93</v>
      </c>
      <c r="AH146" s="0" t="n">
        <v>9.88</v>
      </c>
      <c r="AI146" s="0" t="n">
        <v>278.53</v>
      </c>
      <c r="AJ146" s="0" t="n">
        <v>18.87</v>
      </c>
      <c r="AO146" s="0" t="s">
        <v>226</v>
      </c>
      <c r="AP146" s="0" t="n">
        <v>200.64</v>
      </c>
      <c r="AQ146" s="0" t="n">
        <v>166.09</v>
      </c>
      <c r="AR146" s="0" t="n">
        <v>213.58</v>
      </c>
      <c r="AS146" s="0" t="n">
        <v>287.76</v>
      </c>
      <c r="AT146" s="0" t="n">
        <v>12.69</v>
      </c>
      <c r="AU146" s="0" t="n">
        <v>43.56</v>
      </c>
      <c r="AV146" s="0" t="n">
        <v>324.85</v>
      </c>
      <c r="AW146" s="0" t="n">
        <v>363.58</v>
      </c>
      <c r="AX146" s="0" t="n">
        <v>43.72</v>
      </c>
      <c r="AY146" s="0" t="n">
        <v>2.52</v>
      </c>
      <c r="AZ146" s="0" t="n">
        <v>248.8</v>
      </c>
      <c r="BA146" s="0" t="n">
        <v>24.87</v>
      </c>
      <c r="BB146" s="0" t="n">
        <v>14.64</v>
      </c>
      <c r="BC146" s="0" t="n">
        <v>33.74</v>
      </c>
      <c r="BD146" s="0" t="n">
        <v>183.77</v>
      </c>
      <c r="BE146" s="0" t="n">
        <v>75.52</v>
      </c>
      <c r="BF146" s="0" t="n">
        <v>69.91</v>
      </c>
      <c r="BG146" s="0" t="n">
        <v>2.75</v>
      </c>
      <c r="BH146" s="0" t="n">
        <v>4.12</v>
      </c>
      <c r="BI146" s="0" t="n">
        <v>31.09</v>
      </c>
      <c r="BJ146" s="0" t="n">
        <v>43.93</v>
      </c>
      <c r="BK146" s="0" t="n">
        <v>9.88</v>
      </c>
      <c r="BL146" s="0" t="n">
        <v>278.53</v>
      </c>
      <c r="BM146" s="0" t="n">
        <v>1000000</v>
      </c>
      <c r="BO146" s="0" t="str">
        <f aca="false">AO146</f>
        <v>2018. szeptember</v>
      </c>
      <c r="BP146" s="0" t="n">
        <f aca="false">INT(RANK(AP146,AP$6:AP$190,AP$5)/10)+1</f>
        <v>12</v>
      </c>
      <c r="BQ146" s="0" t="n">
        <f aca="false">INT(RANK(AQ146,AQ$6:AQ$190,AQ$5)/10)+1</f>
        <v>4</v>
      </c>
      <c r="BR146" s="0" t="n">
        <f aca="false">INT(RANK(AR146,AR$6:AR$190,AR$5)/10)+1</f>
        <v>9</v>
      </c>
      <c r="BS146" s="0" t="n">
        <f aca="false">INT(RANK(AS146,AS$6:AS$190,AS$5)/10)+1</f>
        <v>6</v>
      </c>
      <c r="BT146" s="0" t="n">
        <f aca="false">INT(RANK(AT146,AT$6:AT$190,AT$5)/10)+1</f>
        <v>4</v>
      </c>
      <c r="BU146" s="0" t="n">
        <f aca="false">INT(RANK(AU146,AU$6:AU$190,AU$5)/10)+1</f>
        <v>4</v>
      </c>
      <c r="BV146" s="0" t="n">
        <f aca="false">INT(RANK(AV146,AV$6:AV$190,AV$5)/10)+1</f>
        <v>4</v>
      </c>
      <c r="BW146" s="0" t="n">
        <f aca="false">INT(RANK(AW146,AW$6:AW$190,AW$5)/10)+1</f>
        <v>9</v>
      </c>
      <c r="BX146" s="0" t="n">
        <f aca="false">INT(RANK(AX146,AX$6:AX$190,AX$5)/10)+1</f>
        <v>4</v>
      </c>
      <c r="BY146" s="0" t="n">
        <f aca="false">INT(RANK(AY146,AY$6:AY$190,AY$5)/10)+1</f>
        <v>4</v>
      </c>
      <c r="BZ146" s="0" t="n">
        <f aca="false">INT(RANK(AZ146,AZ$6:AZ$190,AZ$5)/10)+1</f>
        <v>9</v>
      </c>
      <c r="CA146" s="0" t="n">
        <f aca="false">INT(RANK(BA146,BA$6:BA$190,BA$5)/10)+1</f>
        <v>6</v>
      </c>
      <c r="CB146" s="0" t="n">
        <f aca="false">INT(RANK(BB146,BB$6:BB$190,BB$5)/10)+1</f>
        <v>15</v>
      </c>
      <c r="CC146" s="0" t="n">
        <f aca="false">INT(RANK(BC146,BC$6:BC$190,BC$5)/10)+1</f>
        <v>10</v>
      </c>
      <c r="CD146" s="0" t="n">
        <f aca="false">INT(RANK(BD146,BD$6:BD$190,BD$5)/10)+1</f>
        <v>11</v>
      </c>
      <c r="CE146" s="0" t="n">
        <f aca="false">INT(RANK(BE146,BE$6:BE$190,BE$5)/10)+1</f>
        <v>4</v>
      </c>
      <c r="CF146" s="0" t="n">
        <f aca="false">INT(RANK(BF146,BF$6:BF$190,BF$5)/10)+1</f>
        <v>7</v>
      </c>
      <c r="CG146" s="0" t="n">
        <f aca="false">INT(RANK(BG146,BG$6:BG$190,BG$5)/10)+1</f>
        <v>8</v>
      </c>
      <c r="CH146" s="0" t="n">
        <f aca="false">INT(RANK(BH146,BH$6:BH$190,BH$5)/10)+1</f>
        <v>17</v>
      </c>
      <c r="CI146" s="0" t="n">
        <f aca="false">INT(RANK(BI146,BI$6:BI$190,BI$5)/10)+1</f>
        <v>12</v>
      </c>
      <c r="CJ146" s="0" t="n">
        <f aca="false">INT(RANK(BJ146,BJ$6:BJ$190,BJ$5)/10)+1</f>
        <v>17</v>
      </c>
      <c r="CK146" s="0" t="n">
        <f aca="false">INT(RANK(BK146,BK$6:BK$190,BK$5)/10)+1</f>
        <v>19</v>
      </c>
      <c r="CL146" s="0" t="n">
        <f aca="false">INT(RANK(BL146,BL$6:BL$190,BL$5)/10)+1</f>
        <v>7</v>
      </c>
      <c r="CM146" s="0" t="n">
        <f aca="false">BM146</f>
        <v>1000000</v>
      </c>
      <c r="CN146" s="0" t="n">
        <f aca="false">step2!Y377</f>
        <v>999948.1</v>
      </c>
      <c r="CO146" s="0" t="n">
        <v>2018</v>
      </c>
      <c r="CP146" s="0" t="n">
        <v>9</v>
      </c>
    </row>
    <row r="147" customFormat="false" ht="13.2" hidden="false" customHeight="false" outlineLevel="0" collapsed="false">
      <c r="A147" s="0" t="s">
        <v>227</v>
      </c>
      <c r="B147" s="0" t="n">
        <v>200.43</v>
      </c>
      <c r="C147" s="0" t="n">
        <v>165.67</v>
      </c>
      <c r="D147" s="0" t="n">
        <v>74.58</v>
      </c>
      <c r="E147" s="0" t="n">
        <v>217.03</v>
      </c>
      <c r="F147" s="0" t="n">
        <v>283.98</v>
      </c>
      <c r="G147" s="0" t="n">
        <v>40.76</v>
      </c>
      <c r="H147" s="0" t="n">
        <v>12.55</v>
      </c>
      <c r="I147" s="0" t="n">
        <v>43.43</v>
      </c>
      <c r="J147" s="0" t="n">
        <v>324.02</v>
      </c>
      <c r="K147" s="0" t="n">
        <v>367.1</v>
      </c>
      <c r="L147" s="0" t="n">
        <v>35.99</v>
      </c>
      <c r="M147" s="0" t="n">
        <v>43.65</v>
      </c>
      <c r="N147" s="0" t="n">
        <v>1.86</v>
      </c>
      <c r="O147" s="0" t="n">
        <v>77.13</v>
      </c>
      <c r="P147" s="0" t="n">
        <v>3.83</v>
      </c>
      <c r="Q147" s="0" t="n">
        <v>2.42</v>
      </c>
      <c r="R147" s="0" t="n">
        <v>249.99</v>
      </c>
      <c r="S147" s="0" t="n">
        <v>24.91</v>
      </c>
      <c r="U147" s="0" t="n">
        <v>14.74</v>
      </c>
      <c r="V147" s="0" t="n">
        <v>67.83</v>
      </c>
      <c r="W147" s="0" t="n">
        <v>34.17</v>
      </c>
      <c r="X147" s="0" t="n">
        <v>184.1</v>
      </c>
      <c r="Y147" s="0" t="n">
        <v>5.23</v>
      </c>
      <c r="Z147" s="0" t="n">
        <v>75.24</v>
      </c>
      <c r="AA147" s="0" t="n">
        <v>69.45</v>
      </c>
      <c r="AB147" s="0" t="n">
        <v>2.74</v>
      </c>
      <c r="AC147" s="0" t="n">
        <v>4.28</v>
      </c>
      <c r="AD147" s="0" t="n">
        <v>31.2</v>
      </c>
      <c r="AE147" s="0" t="n">
        <v>204.42</v>
      </c>
      <c r="AF147" s="0" t="n">
        <v>8.6</v>
      </c>
      <c r="AG147" s="0" t="n">
        <v>48.31</v>
      </c>
      <c r="AH147" s="0" t="n">
        <v>10.03</v>
      </c>
      <c r="AI147" s="0" t="n">
        <v>282.07</v>
      </c>
      <c r="AJ147" s="0" t="n">
        <v>19.44</v>
      </c>
      <c r="AO147" s="0" t="s">
        <v>227</v>
      </c>
      <c r="AP147" s="0" t="n">
        <v>200.43</v>
      </c>
      <c r="AQ147" s="0" t="n">
        <v>165.67</v>
      </c>
      <c r="AR147" s="0" t="n">
        <v>217.03</v>
      </c>
      <c r="AS147" s="0" t="n">
        <v>283.98</v>
      </c>
      <c r="AT147" s="0" t="n">
        <v>12.55</v>
      </c>
      <c r="AU147" s="0" t="n">
        <v>43.43</v>
      </c>
      <c r="AV147" s="0" t="n">
        <v>324.02</v>
      </c>
      <c r="AW147" s="0" t="n">
        <v>367.1</v>
      </c>
      <c r="AX147" s="0" t="n">
        <v>43.65</v>
      </c>
      <c r="AY147" s="0" t="n">
        <v>2.42</v>
      </c>
      <c r="AZ147" s="0" t="n">
        <v>249.99</v>
      </c>
      <c r="BA147" s="0" t="n">
        <v>24.91</v>
      </c>
      <c r="BB147" s="0" t="n">
        <v>14.74</v>
      </c>
      <c r="BC147" s="0" t="n">
        <v>34.17</v>
      </c>
      <c r="BD147" s="0" t="n">
        <v>184.1</v>
      </c>
      <c r="BE147" s="0" t="n">
        <v>75.24</v>
      </c>
      <c r="BF147" s="0" t="n">
        <v>69.45</v>
      </c>
      <c r="BG147" s="0" t="n">
        <v>2.74</v>
      </c>
      <c r="BH147" s="0" t="n">
        <v>4.28</v>
      </c>
      <c r="BI147" s="0" t="n">
        <v>31.2</v>
      </c>
      <c r="BJ147" s="0" t="n">
        <v>48.31</v>
      </c>
      <c r="BK147" s="0" t="n">
        <v>10.03</v>
      </c>
      <c r="BL147" s="0" t="n">
        <v>282.07</v>
      </c>
      <c r="BM147" s="0" t="n">
        <v>1000000</v>
      </c>
      <c r="BO147" s="0" t="str">
        <f aca="false">AO147</f>
        <v>2018. október</v>
      </c>
      <c r="BP147" s="0" t="n">
        <f aca="false">INT(RANK(AP147,AP$6:AP$190,AP$5)/10)+1</f>
        <v>12</v>
      </c>
      <c r="BQ147" s="0" t="n">
        <f aca="false">INT(RANK(AQ147,AQ$6:AQ$190,AQ$5)/10)+1</f>
        <v>4</v>
      </c>
      <c r="BR147" s="0" t="n">
        <f aca="false">INT(RANK(AR147,AR$6:AR$190,AR$5)/10)+1</f>
        <v>8</v>
      </c>
      <c r="BS147" s="0" t="n">
        <f aca="false">INT(RANK(AS147,AS$6:AS$190,AS$5)/10)+1</f>
        <v>7</v>
      </c>
      <c r="BT147" s="0" t="n">
        <f aca="false">INT(RANK(AT147,AT$6:AT$190,AT$5)/10)+1</f>
        <v>5</v>
      </c>
      <c r="BU147" s="0" t="n">
        <f aca="false">INT(RANK(AU147,AU$6:AU$190,AU$5)/10)+1</f>
        <v>4</v>
      </c>
      <c r="BV147" s="0" t="n">
        <f aca="false">INT(RANK(AV147,AV$6:AV$190,AV$5)/10)+1</f>
        <v>4</v>
      </c>
      <c r="BW147" s="0" t="n">
        <f aca="false">INT(RANK(AW147,AW$6:AW$190,AW$5)/10)+1</f>
        <v>8</v>
      </c>
      <c r="BX147" s="0" t="n">
        <f aca="false">INT(RANK(AX147,AX$6:AX$190,AX$5)/10)+1</f>
        <v>5</v>
      </c>
      <c r="BY147" s="0" t="n">
        <f aca="false">INT(RANK(AY147,AY$6:AY$190,AY$5)/10)+1</f>
        <v>6</v>
      </c>
      <c r="BZ147" s="0" t="n">
        <f aca="false">INT(RANK(AZ147,AZ$6:AZ$190,AZ$5)/10)+1</f>
        <v>9</v>
      </c>
      <c r="CA147" s="0" t="n">
        <f aca="false">INT(RANK(BA147,BA$6:BA$190,BA$5)/10)+1</f>
        <v>6</v>
      </c>
      <c r="CB147" s="0" t="n">
        <f aca="false">INT(RANK(BB147,BB$6:BB$190,BB$5)/10)+1</f>
        <v>15</v>
      </c>
      <c r="CC147" s="0" t="n">
        <f aca="false">INT(RANK(BC147,BC$6:BC$190,BC$5)/10)+1</f>
        <v>9</v>
      </c>
      <c r="CD147" s="0" t="n">
        <f aca="false">INT(RANK(BD147,BD$6:BD$190,BD$5)/10)+1</f>
        <v>10</v>
      </c>
      <c r="CE147" s="0" t="n">
        <f aca="false">INT(RANK(BE147,BE$6:BE$190,BE$5)/10)+1</f>
        <v>5</v>
      </c>
      <c r="CF147" s="0" t="n">
        <f aca="false">INT(RANK(BF147,BF$6:BF$190,BF$5)/10)+1</f>
        <v>8</v>
      </c>
      <c r="CG147" s="0" t="n">
        <f aca="false">INT(RANK(BG147,BG$6:BG$190,BG$5)/10)+1</f>
        <v>9</v>
      </c>
      <c r="CH147" s="0" t="n">
        <f aca="false">INT(RANK(BH147,BH$6:BH$190,BH$5)/10)+1</f>
        <v>15</v>
      </c>
      <c r="CI147" s="0" t="n">
        <f aca="false">INT(RANK(BI147,BI$6:BI$190,BI$5)/10)+1</f>
        <v>12</v>
      </c>
      <c r="CJ147" s="0" t="n">
        <f aca="false">INT(RANK(BJ147,BJ$6:BJ$190,BJ$5)/10)+1</f>
        <v>16</v>
      </c>
      <c r="CK147" s="0" t="n">
        <f aca="false">INT(RANK(BK147,BK$6:BK$190,BK$5)/10)+1</f>
        <v>18</v>
      </c>
      <c r="CL147" s="0" t="n">
        <f aca="false">INT(RANK(BL147,BL$6:BL$190,BL$5)/10)+1</f>
        <v>6</v>
      </c>
      <c r="CM147" s="0" t="n">
        <f aca="false">BM147</f>
        <v>1000000</v>
      </c>
      <c r="CN147" s="0" t="n">
        <f aca="false">step2!Y378</f>
        <v>999973.6</v>
      </c>
      <c r="CO147" s="0" t="n">
        <v>2018</v>
      </c>
      <c r="CP147" s="0" t="n">
        <v>10</v>
      </c>
    </row>
    <row r="148" customFormat="false" ht="13.2" hidden="false" customHeight="false" outlineLevel="0" collapsed="false">
      <c r="A148" s="0" t="s">
        <v>228</v>
      </c>
      <c r="B148" s="0" t="n">
        <v>205.78</v>
      </c>
      <c r="C148" s="0" t="n">
        <v>164.79</v>
      </c>
      <c r="D148" s="0" t="n">
        <v>74.94</v>
      </c>
      <c r="E148" s="0" t="n">
        <v>214.89</v>
      </c>
      <c r="F148" s="0" t="n">
        <v>283.48</v>
      </c>
      <c r="G148" s="0" t="n">
        <v>40.88</v>
      </c>
      <c r="H148" s="0" t="n">
        <v>12.42</v>
      </c>
      <c r="I148" s="0" t="n">
        <v>43.2</v>
      </c>
      <c r="J148" s="0" t="n">
        <v>322.31</v>
      </c>
      <c r="K148" s="0" t="n">
        <v>365.62</v>
      </c>
      <c r="L148" s="0" t="n">
        <v>36.25</v>
      </c>
      <c r="M148" s="0" t="n">
        <v>43.39</v>
      </c>
      <c r="N148" s="0" t="n">
        <v>1.94</v>
      </c>
      <c r="O148" s="0" t="n">
        <v>76.56</v>
      </c>
      <c r="P148" s="0" t="n">
        <v>3.96</v>
      </c>
      <c r="Q148" s="0" t="n">
        <v>2.31</v>
      </c>
      <c r="R148" s="0" t="n">
        <v>250.35</v>
      </c>
      <c r="S148" s="0" t="n">
        <v>25.16</v>
      </c>
      <c r="U148" s="0" t="n">
        <v>14.01</v>
      </c>
      <c r="V148" s="0" t="n">
        <v>67.78</v>
      </c>
      <c r="W148" s="0" t="n">
        <v>33.43</v>
      </c>
      <c r="X148" s="0" t="n">
        <v>192.57</v>
      </c>
      <c r="Y148" s="0" t="n">
        <v>5.38</v>
      </c>
      <c r="Z148" s="0" t="n">
        <v>74.93</v>
      </c>
      <c r="AA148" s="0" t="n">
        <v>69.15</v>
      </c>
      <c r="AB148" s="0" t="n">
        <v>2.73</v>
      </c>
      <c r="AC148" s="0" t="n">
        <v>4.27</v>
      </c>
      <c r="AD148" s="0" t="n">
        <v>31.31</v>
      </c>
      <c r="AE148" s="0" t="n">
        <v>206.33</v>
      </c>
      <c r="AF148" s="0" t="n">
        <v>8.61</v>
      </c>
      <c r="AG148" s="0" t="n">
        <v>53.05</v>
      </c>
      <c r="AH148" s="0" t="n">
        <v>10.16</v>
      </c>
      <c r="AI148" s="0" t="n">
        <v>283.79</v>
      </c>
      <c r="AJ148" s="0" t="n">
        <v>20.17</v>
      </c>
      <c r="AO148" s="0" t="s">
        <v>228</v>
      </c>
      <c r="AP148" s="0" t="n">
        <v>205.78</v>
      </c>
      <c r="AQ148" s="0" t="n">
        <v>164.79</v>
      </c>
      <c r="AR148" s="0" t="n">
        <v>214.89</v>
      </c>
      <c r="AS148" s="0" t="n">
        <v>283.48</v>
      </c>
      <c r="AT148" s="0" t="n">
        <v>12.42</v>
      </c>
      <c r="AU148" s="0" t="n">
        <v>43.2</v>
      </c>
      <c r="AV148" s="0" t="n">
        <v>322.31</v>
      </c>
      <c r="AW148" s="0" t="n">
        <v>365.62</v>
      </c>
      <c r="AX148" s="0" t="n">
        <v>43.39</v>
      </c>
      <c r="AY148" s="0" t="n">
        <v>2.31</v>
      </c>
      <c r="AZ148" s="0" t="n">
        <v>250.35</v>
      </c>
      <c r="BA148" s="0" t="n">
        <v>25.16</v>
      </c>
      <c r="BB148" s="0" t="n">
        <v>14.01</v>
      </c>
      <c r="BC148" s="0" t="n">
        <v>33.43</v>
      </c>
      <c r="BD148" s="0" t="n">
        <v>192.57</v>
      </c>
      <c r="BE148" s="0" t="n">
        <v>74.93</v>
      </c>
      <c r="BF148" s="0" t="n">
        <v>69.15</v>
      </c>
      <c r="BG148" s="0" t="n">
        <v>2.73</v>
      </c>
      <c r="BH148" s="0" t="n">
        <v>4.27</v>
      </c>
      <c r="BI148" s="0" t="n">
        <v>31.31</v>
      </c>
      <c r="BJ148" s="0" t="n">
        <v>53.05</v>
      </c>
      <c r="BK148" s="0" t="n">
        <v>10.16</v>
      </c>
      <c r="BL148" s="0" t="n">
        <v>283.79</v>
      </c>
      <c r="BM148" s="0" t="n">
        <v>1000000</v>
      </c>
      <c r="BO148" s="0" t="str">
        <f aca="false">AO148</f>
        <v>2018. november</v>
      </c>
      <c r="BP148" s="0" t="n">
        <f aca="false">INT(RANK(AP148,AP$6:AP$190,AP$5)/10)+1</f>
        <v>10</v>
      </c>
      <c r="BQ148" s="0" t="n">
        <f aca="false">INT(RANK(AQ148,AQ$6:AQ$190,AQ$5)/10)+1</f>
        <v>5</v>
      </c>
      <c r="BR148" s="0" t="n">
        <f aca="false">INT(RANK(AR148,AR$6:AR$190,AR$5)/10)+1</f>
        <v>9</v>
      </c>
      <c r="BS148" s="0" t="n">
        <f aca="false">INT(RANK(AS148,AS$6:AS$190,AS$5)/10)+1</f>
        <v>7</v>
      </c>
      <c r="BT148" s="0" t="n">
        <f aca="false">INT(RANK(AT148,AT$6:AT$190,AT$5)/10)+1</f>
        <v>5</v>
      </c>
      <c r="BU148" s="0" t="n">
        <f aca="false">INT(RANK(AU148,AU$6:AU$190,AU$5)/10)+1</f>
        <v>5</v>
      </c>
      <c r="BV148" s="0" t="n">
        <f aca="false">INT(RANK(AV148,AV$6:AV$190,AV$5)/10)+1</f>
        <v>5</v>
      </c>
      <c r="BW148" s="0" t="n">
        <f aca="false">INT(RANK(AW148,AW$6:AW$190,AW$5)/10)+1</f>
        <v>9</v>
      </c>
      <c r="BX148" s="0" t="n">
        <f aca="false">INT(RANK(AX148,AX$6:AX$190,AX$5)/10)+1</f>
        <v>5</v>
      </c>
      <c r="BY148" s="0" t="n">
        <f aca="false">INT(RANK(AY148,AY$6:AY$190,AY$5)/10)+1</f>
        <v>8</v>
      </c>
      <c r="BZ148" s="0" t="n">
        <f aca="false">INT(RANK(AZ148,AZ$6:AZ$190,AZ$5)/10)+1</f>
        <v>9</v>
      </c>
      <c r="CA148" s="0" t="n">
        <f aca="false">INT(RANK(BA148,BA$6:BA$190,BA$5)/10)+1</f>
        <v>5</v>
      </c>
      <c r="CB148" s="0" t="n">
        <f aca="false">INT(RANK(BB148,BB$6:BB$190,BB$5)/10)+1</f>
        <v>17</v>
      </c>
      <c r="CC148" s="0" t="n">
        <f aca="false">INT(RANK(BC148,BC$6:BC$190,BC$5)/10)+1</f>
        <v>12</v>
      </c>
      <c r="CD148" s="0" t="n">
        <f aca="false">INT(RANK(BD148,BD$6:BD$190,BD$5)/10)+1</f>
        <v>7</v>
      </c>
      <c r="CE148" s="0" t="n">
        <f aca="false">INT(RANK(BE148,BE$6:BE$190,BE$5)/10)+1</f>
        <v>5</v>
      </c>
      <c r="CF148" s="0" t="n">
        <f aca="false">INT(RANK(BF148,BF$6:BF$190,BF$5)/10)+1</f>
        <v>9</v>
      </c>
      <c r="CG148" s="0" t="n">
        <f aca="false">INT(RANK(BG148,BG$6:BG$190,BG$5)/10)+1</f>
        <v>9</v>
      </c>
      <c r="CH148" s="0" t="n">
        <f aca="false">INT(RANK(BH148,BH$6:BH$190,BH$5)/10)+1</f>
        <v>15</v>
      </c>
      <c r="CI148" s="0" t="n">
        <f aca="false">INT(RANK(BI148,BI$6:BI$190,BI$5)/10)+1</f>
        <v>12</v>
      </c>
      <c r="CJ148" s="0" t="n">
        <f aca="false">INT(RANK(BJ148,BJ$6:BJ$190,BJ$5)/10)+1</f>
        <v>15</v>
      </c>
      <c r="CK148" s="0" t="n">
        <f aca="false">INT(RANK(BK148,BK$6:BK$190,BK$5)/10)+1</f>
        <v>18</v>
      </c>
      <c r="CL148" s="0" t="n">
        <f aca="false">INT(RANK(BL148,BL$6:BL$190,BL$5)/10)+1</f>
        <v>5</v>
      </c>
      <c r="CM148" s="0" t="n">
        <f aca="false">BM148</f>
        <v>1000000</v>
      </c>
      <c r="CN148" s="0" t="n">
        <f aca="false">step2!Y379</f>
        <v>999990.1</v>
      </c>
      <c r="CO148" s="0" t="n">
        <v>2018</v>
      </c>
      <c r="CP148" s="0" t="n">
        <v>11</v>
      </c>
    </row>
    <row r="149" customFormat="false" ht="13.2" hidden="false" customHeight="false" outlineLevel="0" collapsed="false">
      <c r="A149" s="0" t="s">
        <v>229</v>
      </c>
      <c r="B149" s="0" t="n">
        <v>204.31</v>
      </c>
      <c r="C149" s="0" t="n">
        <v>165.1</v>
      </c>
      <c r="D149" s="0" t="n">
        <v>73.04</v>
      </c>
      <c r="E149" s="0" t="n">
        <v>211.78</v>
      </c>
      <c r="F149" s="0" t="n">
        <v>285.85</v>
      </c>
      <c r="G149" s="0" t="n">
        <v>41.21</v>
      </c>
      <c r="H149" s="0" t="n">
        <v>12.49</v>
      </c>
      <c r="I149" s="0" t="n">
        <v>43.26</v>
      </c>
      <c r="J149" s="0" t="n">
        <v>322.9</v>
      </c>
      <c r="K149" s="0" t="n">
        <v>359.64</v>
      </c>
      <c r="L149" s="0" t="n">
        <v>36.29</v>
      </c>
      <c r="M149" s="0" t="n">
        <v>43.63</v>
      </c>
      <c r="N149" s="0" t="n">
        <v>1.96</v>
      </c>
      <c r="O149" s="0" t="n">
        <v>75.64</v>
      </c>
      <c r="P149" s="0" t="n">
        <v>4</v>
      </c>
      <c r="Q149" s="0" t="n">
        <v>2.33</v>
      </c>
      <c r="R149" s="0" t="n">
        <v>252.15</v>
      </c>
      <c r="S149" s="0" t="n">
        <v>25.27</v>
      </c>
      <c r="U149" s="0" t="n">
        <v>14.07</v>
      </c>
      <c r="V149" s="0" t="n">
        <v>68.01</v>
      </c>
      <c r="W149" s="0" t="n">
        <v>33.01</v>
      </c>
      <c r="X149" s="0" t="n">
        <v>194.13</v>
      </c>
      <c r="Y149" s="0" t="n">
        <v>5.37</v>
      </c>
      <c r="Z149" s="0" t="n">
        <v>75.26</v>
      </c>
      <c r="AA149" s="0" t="n">
        <v>69.39</v>
      </c>
      <c r="AB149" s="0" t="n">
        <v>2.73</v>
      </c>
      <c r="AC149" s="0" t="n">
        <v>4.23</v>
      </c>
      <c r="AD149" s="0" t="n">
        <v>31.42</v>
      </c>
      <c r="AE149" s="0" t="n">
        <v>207.06</v>
      </c>
      <c r="AF149" s="0" t="n">
        <v>8.67</v>
      </c>
      <c r="AG149" s="0" t="n">
        <v>53.27</v>
      </c>
      <c r="AH149" s="0" t="n">
        <v>10.21</v>
      </c>
      <c r="AI149" s="0" t="n">
        <v>283.74</v>
      </c>
      <c r="AJ149" s="0" t="n">
        <v>20.02</v>
      </c>
      <c r="AO149" s="0" t="s">
        <v>229</v>
      </c>
      <c r="AP149" s="0" t="n">
        <v>204.31</v>
      </c>
      <c r="AQ149" s="0" t="n">
        <v>165.1</v>
      </c>
      <c r="AR149" s="0" t="n">
        <v>211.78</v>
      </c>
      <c r="AS149" s="0" t="n">
        <v>285.85</v>
      </c>
      <c r="AT149" s="0" t="n">
        <v>12.49</v>
      </c>
      <c r="AU149" s="0" t="n">
        <v>43.26</v>
      </c>
      <c r="AV149" s="0" t="n">
        <v>322.9</v>
      </c>
      <c r="AW149" s="0" t="n">
        <v>359.64</v>
      </c>
      <c r="AX149" s="0" t="n">
        <v>43.63</v>
      </c>
      <c r="AY149" s="0" t="n">
        <v>2.33</v>
      </c>
      <c r="AZ149" s="0" t="n">
        <v>252.15</v>
      </c>
      <c r="BA149" s="0" t="n">
        <v>25.27</v>
      </c>
      <c r="BB149" s="0" t="n">
        <v>14.07</v>
      </c>
      <c r="BC149" s="0" t="n">
        <v>33.01</v>
      </c>
      <c r="BD149" s="0" t="n">
        <v>194.13</v>
      </c>
      <c r="BE149" s="0" t="n">
        <v>75.26</v>
      </c>
      <c r="BF149" s="0" t="n">
        <v>69.39</v>
      </c>
      <c r="BG149" s="0" t="n">
        <v>2.73</v>
      </c>
      <c r="BH149" s="0" t="n">
        <v>4.23</v>
      </c>
      <c r="BI149" s="0" t="n">
        <v>31.42</v>
      </c>
      <c r="BJ149" s="0" t="n">
        <v>53.27</v>
      </c>
      <c r="BK149" s="0" t="n">
        <v>10.21</v>
      </c>
      <c r="BL149" s="0" t="n">
        <v>283.74</v>
      </c>
      <c r="BM149" s="0" t="n">
        <v>1000000</v>
      </c>
      <c r="BO149" s="0" t="str">
        <f aca="false">AO149</f>
        <v>2018. december</v>
      </c>
      <c r="BP149" s="0" t="n">
        <f aca="false">INT(RANK(AP149,AP$6:AP$190,AP$5)/10)+1</f>
        <v>11</v>
      </c>
      <c r="BQ149" s="0" t="n">
        <f aca="false">INT(RANK(AQ149,AQ$6:AQ$190,AQ$5)/10)+1</f>
        <v>5</v>
      </c>
      <c r="BR149" s="0" t="n">
        <f aca="false">INT(RANK(AR149,AR$6:AR$190,AR$5)/10)+1</f>
        <v>10</v>
      </c>
      <c r="BS149" s="0" t="n">
        <f aca="false">INT(RANK(AS149,AS$6:AS$190,AS$5)/10)+1</f>
        <v>7</v>
      </c>
      <c r="BT149" s="0" t="n">
        <f aca="false">INT(RANK(AT149,AT$6:AT$190,AT$5)/10)+1</f>
        <v>5</v>
      </c>
      <c r="BU149" s="0" t="n">
        <f aca="false">INT(RANK(AU149,AU$6:AU$190,AU$5)/10)+1</f>
        <v>5</v>
      </c>
      <c r="BV149" s="0" t="n">
        <f aca="false">INT(RANK(AV149,AV$6:AV$190,AV$5)/10)+1</f>
        <v>5</v>
      </c>
      <c r="BW149" s="0" t="n">
        <f aca="false">INT(RANK(AW149,AW$6:AW$190,AW$5)/10)+1</f>
        <v>11</v>
      </c>
      <c r="BX149" s="0" t="n">
        <f aca="false">INT(RANK(AX149,AX$6:AX$190,AX$5)/10)+1</f>
        <v>5</v>
      </c>
      <c r="BY149" s="0" t="n">
        <f aca="false">INT(RANK(AY149,AY$6:AY$190,AY$5)/10)+1</f>
        <v>7</v>
      </c>
      <c r="BZ149" s="0" t="n">
        <f aca="false">INT(RANK(AZ149,AZ$6:AZ$190,AZ$5)/10)+1</f>
        <v>8</v>
      </c>
      <c r="CA149" s="0" t="n">
        <f aca="false">INT(RANK(BA149,BA$6:BA$190,BA$5)/10)+1</f>
        <v>4</v>
      </c>
      <c r="CB149" s="0" t="n">
        <f aca="false">INT(RANK(BB149,BB$6:BB$190,BB$5)/10)+1</f>
        <v>17</v>
      </c>
      <c r="CC149" s="0" t="n">
        <f aca="false">INT(RANK(BC149,BC$6:BC$190,BC$5)/10)+1</f>
        <v>13</v>
      </c>
      <c r="CD149" s="0" t="n">
        <f aca="false">INT(RANK(BD149,BD$6:BD$190,BD$5)/10)+1</f>
        <v>6</v>
      </c>
      <c r="CE149" s="0" t="n">
        <f aca="false">INT(RANK(BE149,BE$6:BE$190,BE$5)/10)+1</f>
        <v>4</v>
      </c>
      <c r="CF149" s="0" t="n">
        <f aca="false">INT(RANK(BF149,BF$6:BF$190,BF$5)/10)+1</f>
        <v>9</v>
      </c>
      <c r="CG149" s="0" t="n">
        <f aca="false">INT(RANK(BG149,BG$6:BG$190,BG$5)/10)+1</f>
        <v>9</v>
      </c>
      <c r="CH149" s="0" t="n">
        <f aca="false">INT(RANK(BH149,BH$6:BH$190,BH$5)/10)+1</f>
        <v>16</v>
      </c>
      <c r="CI149" s="0" t="n">
        <f aca="false">INT(RANK(BI149,BI$6:BI$190,BI$5)/10)+1</f>
        <v>11</v>
      </c>
      <c r="CJ149" s="0" t="n">
        <f aca="false">INT(RANK(BJ149,BJ$6:BJ$190,BJ$5)/10)+1</f>
        <v>15</v>
      </c>
      <c r="CK149" s="0" t="n">
        <f aca="false">INT(RANK(BK149,BK$6:BK$190,BK$5)/10)+1</f>
        <v>18</v>
      </c>
      <c r="CL149" s="0" t="n">
        <f aca="false">INT(RANK(BL149,BL$6:BL$190,BL$5)/10)+1</f>
        <v>6</v>
      </c>
      <c r="CM149" s="0" t="n">
        <f aca="false">BM149</f>
        <v>1000000</v>
      </c>
      <c r="CN149" s="0" t="n">
        <f aca="false">step2!Y380</f>
        <v>999989.1</v>
      </c>
      <c r="CO149" s="0" t="n">
        <v>2018</v>
      </c>
      <c r="CP149" s="0" t="n">
        <v>12</v>
      </c>
    </row>
    <row r="150" customFormat="false" ht="13.2" hidden="false" customHeight="false" outlineLevel="0" collapsed="false">
      <c r="A150" s="0" t="s">
        <v>230</v>
      </c>
      <c r="B150" s="0" t="n">
        <v>200.22</v>
      </c>
      <c r="C150" s="0" t="n">
        <v>163.61</v>
      </c>
      <c r="D150" s="0" t="n">
        <v>74.82</v>
      </c>
      <c r="E150" s="0" t="n">
        <v>210.54</v>
      </c>
      <c r="F150" s="0" t="n">
        <v>283.33</v>
      </c>
      <c r="G150" s="0" t="n">
        <v>41.28</v>
      </c>
      <c r="H150" s="0" t="n">
        <v>12.48</v>
      </c>
      <c r="I150" s="0" t="n">
        <v>42.86</v>
      </c>
      <c r="J150" s="0" t="n">
        <v>319.99</v>
      </c>
      <c r="K150" s="0" t="n">
        <v>361.12</v>
      </c>
      <c r="L150" s="0" t="n">
        <v>35.73</v>
      </c>
      <c r="M150" s="0" t="n">
        <v>43.08</v>
      </c>
      <c r="N150" s="0" t="n">
        <v>1.98</v>
      </c>
      <c r="O150" s="0" t="n">
        <v>75.97</v>
      </c>
      <c r="P150" s="0" t="n">
        <v>3.96</v>
      </c>
      <c r="Q150" s="0" t="n">
        <v>2.34</v>
      </c>
      <c r="R150" s="0" t="n">
        <v>257.3</v>
      </c>
      <c r="S150" s="0" t="n">
        <v>24.97</v>
      </c>
      <c r="U150" s="0" t="n">
        <v>14.59</v>
      </c>
      <c r="V150" s="0" t="n">
        <v>68.06</v>
      </c>
      <c r="W150" s="0" t="n">
        <v>32.76</v>
      </c>
      <c r="X150" s="0" t="n">
        <v>189.83</v>
      </c>
      <c r="Y150" s="0" t="n">
        <v>5.34</v>
      </c>
      <c r="Z150" s="0" t="n">
        <v>74.51</v>
      </c>
      <c r="AA150" s="0" t="n">
        <v>68.03</v>
      </c>
      <c r="AB150" s="0" t="n">
        <v>2.7</v>
      </c>
      <c r="AC150" s="0" t="n">
        <v>4.19</v>
      </c>
      <c r="AD150" s="0" t="n">
        <v>31.16</v>
      </c>
      <c r="AE150" s="0" t="n">
        <v>206.56</v>
      </c>
      <c r="AF150" s="0" t="n">
        <v>8.81</v>
      </c>
      <c r="AG150" s="0" t="n">
        <v>52.14</v>
      </c>
      <c r="AH150" s="0" t="n">
        <v>10.04</v>
      </c>
      <c r="AI150" s="0" t="n">
        <v>280.2</v>
      </c>
      <c r="AJ150" s="0" t="n">
        <v>20.2</v>
      </c>
      <c r="AO150" s="0" t="s">
        <v>230</v>
      </c>
      <c r="AP150" s="0" t="n">
        <v>200.22</v>
      </c>
      <c r="AQ150" s="0" t="n">
        <v>163.61</v>
      </c>
      <c r="AR150" s="0" t="n">
        <v>210.54</v>
      </c>
      <c r="AS150" s="0" t="n">
        <v>283.33</v>
      </c>
      <c r="AT150" s="0" t="n">
        <v>12.48</v>
      </c>
      <c r="AU150" s="0" t="n">
        <v>42.86</v>
      </c>
      <c r="AV150" s="0" t="n">
        <v>319.99</v>
      </c>
      <c r="AW150" s="0" t="n">
        <v>361.12</v>
      </c>
      <c r="AX150" s="0" t="n">
        <v>43.08</v>
      </c>
      <c r="AY150" s="0" t="n">
        <v>2.34</v>
      </c>
      <c r="AZ150" s="0" t="n">
        <v>257.3</v>
      </c>
      <c r="BA150" s="0" t="n">
        <v>24.97</v>
      </c>
      <c r="BB150" s="0" t="n">
        <v>14.59</v>
      </c>
      <c r="BC150" s="0" t="n">
        <v>32.76</v>
      </c>
      <c r="BD150" s="0" t="n">
        <v>189.83</v>
      </c>
      <c r="BE150" s="0" t="n">
        <v>74.51</v>
      </c>
      <c r="BF150" s="0" t="n">
        <v>68.03</v>
      </c>
      <c r="BG150" s="0" t="n">
        <v>2.7</v>
      </c>
      <c r="BH150" s="0" t="n">
        <v>4.19</v>
      </c>
      <c r="BI150" s="0" t="n">
        <v>31.16</v>
      </c>
      <c r="BJ150" s="0" t="n">
        <v>52.14</v>
      </c>
      <c r="BK150" s="0" t="n">
        <v>10.04</v>
      </c>
      <c r="BL150" s="0" t="n">
        <v>280.2</v>
      </c>
      <c r="BM150" s="0" t="n">
        <v>1000000</v>
      </c>
      <c r="BO150" s="0" t="str">
        <f aca="false">AO150</f>
        <v>2019. január</v>
      </c>
      <c r="BP150" s="0" t="n">
        <f aca="false">INT(RANK(AP150,AP$6:AP$190,AP$5)/10)+1</f>
        <v>13</v>
      </c>
      <c r="BQ150" s="0" t="n">
        <f aca="false">INT(RANK(AQ150,AQ$6:AQ$190,AQ$5)/10)+1</f>
        <v>5</v>
      </c>
      <c r="BR150" s="0" t="n">
        <f aca="false">INT(RANK(AR150,AR$6:AR$190,AR$5)/10)+1</f>
        <v>11</v>
      </c>
      <c r="BS150" s="0" t="n">
        <f aca="false">INT(RANK(AS150,AS$6:AS$190,AS$5)/10)+1</f>
        <v>8</v>
      </c>
      <c r="BT150" s="0" t="n">
        <f aca="false">INT(RANK(AT150,AT$6:AT$190,AT$5)/10)+1</f>
        <v>5</v>
      </c>
      <c r="BU150" s="0" t="n">
        <f aca="false">INT(RANK(AU150,AU$6:AU$190,AU$5)/10)+1</f>
        <v>5</v>
      </c>
      <c r="BV150" s="0" t="n">
        <f aca="false">INT(RANK(AV150,AV$6:AV$190,AV$5)/10)+1</f>
        <v>5</v>
      </c>
      <c r="BW150" s="0" t="n">
        <f aca="false">INT(RANK(AW150,AW$6:AW$190,AW$5)/10)+1</f>
        <v>10</v>
      </c>
      <c r="BX150" s="0" t="n">
        <f aca="false">INT(RANK(AX150,AX$6:AX$190,AX$5)/10)+1</f>
        <v>5</v>
      </c>
      <c r="BY150" s="0" t="n">
        <f aca="false">INT(RANK(AY150,AY$6:AY$190,AY$5)/10)+1</f>
        <v>7</v>
      </c>
      <c r="BZ150" s="0" t="n">
        <f aca="false">INT(RANK(AZ150,AZ$6:AZ$190,AZ$5)/10)+1</f>
        <v>7</v>
      </c>
      <c r="CA150" s="0" t="n">
        <f aca="false">INT(RANK(BA150,BA$6:BA$190,BA$5)/10)+1</f>
        <v>5</v>
      </c>
      <c r="CB150" s="0" t="n">
        <f aca="false">INT(RANK(BB150,BB$6:BB$190,BB$5)/10)+1</f>
        <v>15</v>
      </c>
      <c r="CC150" s="0" t="n">
        <f aca="false">INT(RANK(BC150,BC$6:BC$190,BC$5)/10)+1</f>
        <v>14</v>
      </c>
      <c r="CD150" s="0" t="n">
        <f aca="false">INT(RANK(BD150,BD$6:BD$190,BD$5)/10)+1</f>
        <v>8</v>
      </c>
      <c r="CE150" s="0" t="n">
        <f aca="false">INT(RANK(BE150,BE$6:BE$190,BE$5)/10)+1</f>
        <v>6</v>
      </c>
      <c r="CF150" s="0" t="n">
        <f aca="false">INT(RANK(BF150,BF$6:BF$190,BF$5)/10)+1</f>
        <v>12</v>
      </c>
      <c r="CG150" s="0" t="n">
        <f aca="false">INT(RANK(BG150,BG$6:BG$190,BG$5)/10)+1</f>
        <v>10</v>
      </c>
      <c r="CH150" s="0" t="n">
        <f aca="false">INT(RANK(BH150,BH$6:BH$190,BH$5)/10)+1</f>
        <v>17</v>
      </c>
      <c r="CI150" s="0" t="n">
        <f aca="false">INT(RANK(BI150,BI$6:BI$190,BI$5)/10)+1</f>
        <v>12</v>
      </c>
      <c r="CJ150" s="0" t="n">
        <f aca="false">INT(RANK(BJ150,BJ$6:BJ$190,BJ$5)/10)+1</f>
        <v>15</v>
      </c>
      <c r="CK150" s="0" t="n">
        <f aca="false">INT(RANK(BK150,BK$6:BK$190,BK$5)/10)+1</f>
        <v>18</v>
      </c>
      <c r="CL150" s="0" t="n">
        <f aca="false">INT(RANK(BL150,BL$6:BL$190,BL$5)/10)+1</f>
        <v>6</v>
      </c>
      <c r="CM150" s="0" t="n">
        <f aca="false">BM150</f>
        <v>1000000</v>
      </c>
      <c r="CN150" s="0" t="n">
        <f aca="false">step2!Y381</f>
        <v>999977.1</v>
      </c>
      <c r="CO150" s="0" t="n">
        <v>2019</v>
      </c>
      <c r="CP150" s="0" t="n">
        <v>1</v>
      </c>
    </row>
    <row r="151" customFormat="false" ht="13.2" hidden="false" customHeight="false" outlineLevel="0" collapsed="false">
      <c r="A151" s="0" t="s">
        <v>231</v>
      </c>
      <c r="B151" s="0" t="n">
        <v>200.06</v>
      </c>
      <c r="C151" s="0" t="n">
        <v>162.63</v>
      </c>
      <c r="D151" s="0" t="n">
        <v>75.38</v>
      </c>
      <c r="E151" s="0" t="n">
        <v>212.18</v>
      </c>
      <c r="F151" s="0" t="n">
        <v>279.83</v>
      </c>
      <c r="G151" s="0" t="n">
        <v>41.59</v>
      </c>
      <c r="H151" s="0" t="n">
        <v>12.36</v>
      </c>
      <c r="I151" s="0" t="n">
        <v>42.62</v>
      </c>
      <c r="J151" s="0" t="n">
        <v>318.06</v>
      </c>
      <c r="K151" s="0" t="n">
        <v>364.36</v>
      </c>
      <c r="L151" s="0" t="n">
        <v>35.71</v>
      </c>
      <c r="M151" s="0" t="n">
        <v>42.89</v>
      </c>
      <c r="N151" s="0" t="n">
        <v>2</v>
      </c>
      <c r="O151" s="0" t="n">
        <v>77.28</v>
      </c>
      <c r="P151" s="0" t="n">
        <v>3.93</v>
      </c>
      <c r="Q151" s="0" t="n">
        <v>2.34</v>
      </c>
      <c r="R151" s="0" t="n">
        <v>253.9</v>
      </c>
      <c r="S151" s="0" t="n">
        <v>24.96</v>
      </c>
      <c r="U151" s="0" t="n">
        <v>14.61</v>
      </c>
      <c r="V151" s="0" t="n">
        <v>68.72</v>
      </c>
      <c r="W151" s="0" t="n">
        <v>32.63</v>
      </c>
      <c r="X151" s="0" t="n">
        <v>191.51</v>
      </c>
      <c r="Y151" s="0" t="n">
        <v>5.37</v>
      </c>
      <c r="Z151" s="0" t="n">
        <v>73.66</v>
      </c>
      <c r="AA151" s="0" t="n">
        <v>66.99</v>
      </c>
      <c r="AB151" s="0" t="n">
        <v>2.69</v>
      </c>
      <c r="AC151" s="0" t="n">
        <v>4.26</v>
      </c>
      <c r="AD151" s="0" t="n">
        <v>30.3</v>
      </c>
      <c r="AE151" s="0" t="n">
        <v>207.01</v>
      </c>
      <c r="AF151" s="0" t="n">
        <v>8.95</v>
      </c>
      <c r="AG151" s="0" t="n">
        <v>53.1</v>
      </c>
      <c r="AH151" s="0" t="n">
        <v>10.35</v>
      </c>
      <c r="AI151" s="0" t="n">
        <v>280.26</v>
      </c>
      <c r="AJ151" s="0" t="n">
        <v>20.31</v>
      </c>
      <c r="AO151" s="0" t="s">
        <v>231</v>
      </c>
      <c r="AP151" s="0" t="n">
        <v>200.06</v>
      </c>
      <c r="AQ151" s="0" t="n">
        <v>162.63</v>
      </c>
      <c r="AR151" s="0" t="n">
        <v>212.18</v>
      </c>
      <c r="AS151" s="0" t="n">
        <v>279.83</v>
      </c>
      <c r="AT151" s="0" t="n">
        <v>12.36</v>
      </c>
      <c r="AU151" s="0" t="n">
        <v>42.62</v>
      </c>
      <c r="AV151" s="0" t="n">
        <v>318.06</v>
      </c>
      <c r="AW151" s="0" t="n">
        <v>364.36</v>
      </c>
      <c r="AX151" s="0" t="n">
        <v>42.89</v>
      </c>
      <c r="AY151" s="0" t="n">
        <v>2.34</v>
      </c>
      <c r="AZ151" s="0" t="n">
        <v>253.9</v>
      </c>
      <c r="BA151" s="0" t="n">
        <v>24.96</v>
      </c>
      <c r="BB151" s="0" t="n">
        <v>14.61</v>
      </c>
      <c r="BC151" s="0" t="n">
        <v>32.63</v>
      </c>
      <c r="BD151" s="0" t="n">
        <v>191.51</v>
      </c>
      <c r="BE151" s="0" t="n">
        <v>73.66</v>
      </c>
      <c r="BF151" s="0" t="n">
        <v>66.99</v>
      </c>
      <c r="BG151" s="0" t="n">
        <v>2.69</v>
      </c>
      <c r="BH151" s="0" t="n">
        <v>4.26</v>
      </c>
      <c r="BI151" s="0" t="n">
        <v>30.3</v>
      </c>
      <c r="BJ151" s="0" t="n">
        <v>53.1</v>
      </c>
      <c r="BK151" s="0" t="n">
        <v>10.35</v>
      </c>
      <c r="BL151" s="0" t="n">
        <v>280.26</v>
      </c>
      <c r="BM151" s="0" t="n">
        <v>1000000</v>
      </c>
      <c r="BO151" s="0" t="str">
        <f aca="false">AO151</f>
        <v>2019. február</v>
      </c>
      <c r="BP151" s="0" t="n">
        <f aca="false">INT(RANK(AP151,AP$6:AP$190,AP$5)/10)+1</f>
        <v>13</v>
      </c>
      <c r="BQ151" s="0" t="n">
        <f aca="false">INT(RANK(AQ151,AQ$6:AQ$190,AQ$5)/10)+1</f>
        <v>5</v>
      </c>
      <c r="BR151" s="0" t="n">
        <f aca="false">INT(RANK(AR151,AR$6:AR$190,AR$5)/10)+1</f>
        <v>10</v>
      </c>
      <c r="BS151" s="0" t="n">
        <f aca="false">INT(RANK(AS151,AS$6:AS$190,AS$5)/10)+1</f>
        <v>8</v>
      </c>
      <c r="BT151" s="0" t="n">
        <f aca="false">INT(RANK(AT151,AT$6:AT$190,AT$5)/10)+1</f>
        <v>5</v>
      </c>
      <c r="BU151" s="0" t="n">
        <f aca="false">INT(RANK(AU151,AU$6:AU$190,AU$5)/10)+1</f>
        <v>5</v>
      </c>
      <c r="BV151" s="0" t="n">
        <f aca="false">INT(RANK(AV151,AV$6:AV$190,AV$5)/10)+1</f>
        <v>5</v>
      </c>
      <c r="BW151" s="0" t="n">
        <f aca="false">INT(RANK(AW151,AW$6:AW$190,AW$5)/10)+1</f>
        <v>9</v>
      </c>
      <c r="BX151" s="0" t="n">
        <f aca="false">INT(RANK(AX151,AX$6:AX$190,AX$5)/10)+1</f>
        <v>5</v>
      </c>
      <c r="BY151" s="0" t="n">
        <f aca="false">INT(RANK(AY151,AY$6:AY$190,AY$5)/10)+1</f>
        <v>7</v>
      </c>
      <c r="BZ151" s="0" t="n">
        <f aca="false">INT(RANK(AZ151,AZ$6:AZ$190,AZ$5)/10)+1</f>
        <v>7</v>
      </c>
      <c r="CA151" s="0" t="n">
        <f aca="false">INT(RANK(BA151,BA$6:BA$190,BA$5)/10)+1</f>
        <v>5</v>
      </c>
      <c r="CB151" s="0" t="n">
        <f aca="false">INT(RANK(BB151,BB$6:BB$190,BB$5)/10)+1</f>
        <v>15</v>
      </c>
      <c r="CC151" s="0" t="n">
        <f aca="false">INT(RANK(BC151,BC$6:BC$190,BC$5)/10)+1</f>
        <v>14</v>
      </c>
      <c r="CD151" s="0" t="n">
        <f aca="false">INT(RANK(BD151,BD$6:BD$190,BD$5)/10)+1</f>
        <v>7</v>
      </c>
      <c r="CE151" s="0" t="n">
        <f aca="false">INT(RANK(BE151,BE$6:BE$190,BE$5)/10)+1</f>
        <v>8</v>
      </c>
      <c r="CF151" s="0" t="n">
        <f aca="false">INT(RANK(BF151,BF$6:BF$190,BF$5)/10)+1</f>
        <v>14</v>
      </c>
      <c r="CG151" s="0" t="n">
        <f aca="false">INT(RANK(BG151,BG$6:BG$190,BG$5)/10)+1</f>
        <v>10</v>
      </c>
      <c r="CH151" s="0" t="n">
        <f aca="false">INT(RANK(BH151,BH$6:BH$190,BH$5)/10)+1</f>
        <v>16</v>
      </c>
      <c r="CI151" s="0" t="n">
        <f aca="false">INT(RANK(BI151,BI$6:BI$190,BI$5)/10)+1</f>
        <v>14</v>
      </c>
      <c r="CJ151" s="0" t="n">
        <f aca="false">INT(RANK(BJ151,BJ$6:BJ$190,BJ$5)/10)+1</f>
        <v>15</v>
      </c>
      <c r="CK151" s="0" t="n">
        <f aca="false">INT(RANK(BK151,BK$6:BK$190,BK$5)/10)+1</f>
        <v>17</v>
      </c>
      <c r="CL151" s="0" t="n">
        <f aca="false">INT(RANK(BL151,BL$6:BL$190,BL$5)/10)+1</f>
        <v>6</v>
      </c>
      <c r="CM151" s="0" t="n">
        <f aca="false">BM151</f>
        <v>1000000</v>
      </c>
      <c r="CN151" s="0" t="n">
        <f aca="false">step2!Y382</f>
        <v>999976.1</v>
      </c>
      <c r="CO151" s="0" t="n">
        <v>2019</v>
      </c>
      <c r="CP151" s="0" t="n">
        <v>2</v>
      </c>
    </row>
    <row r="152" customFormat="false" ht="13.2" hidden="false" customHeight="false" outlineLevel="0" collapsed="false">
      <c r="A152" s="0" t="s">
        <v>232</v>
      </c>
      <c r="B152" s="0" t="n">
        <v>197.91</v>
      </c>
      <c r="C152" s="0" t="n">
        <v>161.55</v>
      </c>
      <c r="D152" s="0" t="n">
        <v>72.95</v>
      </c>
      <c r="E152" s="0" t="n">
        <v>209.14</v>
      </c>
      <c r="F152" s="0" t="n">
        <v>279.31</v>
      </c>
      <c r="G152" s="0" t="n">
        <v>41.64</v>
      </c>
      <c r="H152" s="0" t="n">
        <v>12.31</v>
      </c>
      <c r="I152" s="0" t="n">
        <v>42.34</v>
      </c>
      <c r="J152" s="0" t="n">
        <v>315.97</v>
      </c>
      <c r="K152" s="0" t="n">
        <v>368.05</v>
      </c>
      <c r="L152" s="0" t="n">
        <v>35.6</v>
      </c>
      <c r="M152" s="0" t="n">
        <v>42.58</v>
      </c>
      <c r="N152" s="0" t="n">
        <v>1.97</v>
      </c>
      <c r="O152" s="0" t="n">
        <v>77.25</v>
      </c>
      <c r="P152" s="0" t="n">
        <v>4.02</v>
      </c>
      <c r="Q152" s="0" t="n">
        <v>2.33</v>
      </c>
      <c r="R152" s="0" t="n">
        <v>251.36</v>
      </c>
      <c r="S152" s="0" t="n">
        <v>24.69</v>
      </c>
      <c r="U152" s="0" t="n">
        <v>14.53</v>
      </c>
      <c r="V152" s="0" t="n">
        <v>68.52</v>
      </c>
      <c r="W152" s="0" t="n">
        <v>32.5</v>
      </c>
      <c r="X152" s="0" t="n">
        <v>190.92</v>
      </c>
      <c r="Y152" s="0" t="n">
        <v>5.33</v>
      </c>
      <c r="Z152" s="0" t="n">
        <v>73.51</v>
      </c>
      <c r="AA152" s="0" t="n">
        <v>66.46</v>
      </c>
      <c r="AB152" s="0" t="n">
        <v>2.68</v>
      </c>
      <c r="AC152" s="0" t="n">
        <v>4.29</v>
      </c>
      <c r="AD152" s="0" t="n">
        <v>30.09</v>
      </c>
      <c r="AE152" s="0" t="n">
        <v>206.36</v>
      </c>
      <c r="AF152" s="0" t="n">
        <v>8.81</v>
      </c>
      <c r="AG152" s="0" t="n">
        <v>51.13</v>
      </c>
      <c r="AH152" s="0" t="n">
        <v>10.41</v>
      </c>
      <c r="AI152" s="0" t="n">
        <v>279.44</v>
      </c>
      <c r="AJ152" s="0" t="n">
        <v>19.45</v>
      </c>
      <c r="AO152" s="0" t="s">
        <v>232</v>
      </c>
      <c r="AP152" s="0" t="n">
        <v>197.91</v>
      </c>
      <c r="AQ152" s="0" t="n">
        <v>161.55</v>
      </c>
      <c r="AR152" s="0" t="n">
        <v>209.14</v>
      </c>
      <c r="AS152" s="0" t="n">
        <v>279.31</v>
      </c>
      <c r="AT152" s="0" t="n">
        <v>12.31</v>
      </c>
      <c r="AU152" s="0" t="n">
        <v>42.34</v>
      </c>
      <c r="AV152" s="0" t="n">
        <v>315.97</v>
      </c>
      <c r="AW152" s="0" t="n">
        <v>368.05</v>
      </c>
      <c r="AX152" s="0" t="n">
        <v>42.58</v>
      </c>
      <c r="AY152" s="0" t="n">
        <v>2.33</v>
      </c>
      <c r="AZ152" s="0" t="n">
        <v>251.36</v>
      </c>
      <c r="BA152" s="0" t="n">
        <v>24.69</v>
      </c>
      <c r="BB152" s="0" t="n">
        <v>14.53</v>
      </c>
      <c r="BC152" s="0" t="n">
        <v>32.5</v>
      </c>
      <c r="BD152" s="0" t="n">
        <v>190.92</v>
      </c>
      <c r="BE152" s="0" t="n">
        <v>73.51</v>
      </c>
      <c r="BF152" s="0" t="n">
        <v>66.46</v>
      </c>
      <c r="BG152" s="0" t="n">
        <v>2.68</v>
      </c>
      <c r="BH152" s="0" t="n">
        <v>4.29</v>
      </c>
      <c r="BI152" s="0" t="n">
        <v>30.09</v>
      </c>
      <c r="BJ152" s="0" t="n">
        <v>51.13</v>
      </c>
      <c r="BK152" s="0" t="n">
        <v>10.41</v>
      </c>
      <c r="BL152" s="0" t="n">
        <v>279.44</v>
      </c>
      <c r="BM152" s="0" t="n">
        <v>1000000</v>
      </c>
      <c r="BO152" s="0" t="str">
        <f aca="false">AO152</f>
        <v>2019. március</v>
      </c>
      <c r="BP152" s="0" t="n">
        <f aca="false">INT(RANK(AP152,AP$6:AP$190,AP$5)/10)+1</f>
        <v>14</v>
      </c>
      <c r="BQ152" s="0" t="n">
        <f aca="false">INT(RANK(AQ152,AQ$6:AQ$190,AQ$5)/10)+1</f>
        <v>6</v>
      </c>
      <c r="BR152" s="0" t="n">
        <f aca="false">INT(RANK(AR152,AR$6:AR$190,AR$5)/10)+1</f>
        <v>12</v>
      </c>
      <c r="BS152" s="0" t="n">
        <f aca="false">INT(RANK(AS152,AS$6:AS$190,AS$5)/10)+1</f>
        <v>8</v>
      </c>
      <c r="BT152" s="0" t="n">
        <f aca="false">INT(RANK(AT152,AT$6:AT$190,AT$5)/10)+1</f>
        <v>5</v>
      </c>
      <c r="BU152" s="0" t="n">
        <f aca="false">INT(RANK(AU152,AU$6:AU$190,AU$5)/10)+1</f>
        <v>6</v>
      </c>
      <c r="BV152" s="0" t="n">
        <f aca="false">INT(RANK(AV152,AV$6:AV$190,AV$5)/10)+1</f>
        <v>6</v>
      </c>
      <c r="BW152" s="0" t="n">
        <f aca="false">INT(RANK(AW152,AW$6:AW$190,AW$5)/10)+1</f>
        <v>8</v>
      </c>
      <c r="BX152" s="0" t="n">
        <f aca="false">INT(RANK(AX152,AX$6:AX$190,AX$5)/10)+1</f>
        <v>5</v>
      </c>
      <c r="BY152" s="0" t="n">
        <f aca="false">INT(RANK(AY152,AY$6:AY$190,AY$5)/10)+1</f>
        <v>7</v>
      </c>
      <c r="BZ152" s="0" t="n">
        <f aca="false">INT(RANK(AZ152,AZ$6:AZ$190,AZ$5)/10)+1</f>
        <v>8</v>
      </c>
      <c r="CA152" s="0" t="n">
        <f aca="false">INT(RANK(BA152,BA$6:BA$190,BA$5)/10)+1</f>
        <v>7</v>
      </c>
      <c r="CB152" s="0" t="n">
        <f aca="false">INT(RANK(BB152,BB$6:BB$190,BB$5)/10)+1</f>
        <v>16</v>
      </c>
      <c r="CC152" s="0" t="n">
        <f aca="false">INT(RANK(BC152,BC$6:BC$190,BC$5)/10)+1</f>
        <v>15</v>
      </c>
      <c r="CD152" s="0" t="n">
        <f aca="false">INT(RANK(BD152,BD$6:BD$190,BD$5)/10)+1</f>
        <v>8</v>
      </c>
      <c r="CE152" s="0" t="n">
        <f aca="false">INT(RANK(BE152,BE$6:BE$190,BE$5)/10)+1</f>
        <v>8</v>
      </c>
      <c r="CF152" s="0" t="n">
        <f aca="false">INT(RANK(BF152,BF$6:BF$190,BF$5)/10)+1</f>
        <v>15</v>
      </c>
      <c r="CG152" s="0" t="n">
        <f aca="false">INT(RANK(BG152,BG$6:BG$190,BG$5)/10)+1</f>
        <v>10</v>
      </c>
      <c r="CH152" s="0" t="n">
        <f aca="false">INT(RANK(BH152,BH$6:BH$190,BH$5)/10)+1</f>
        <v>15</v>
      </c>
      <c r="CI152" s="0" t="n">
        <f aca="false">INT(RANK(BI152,BI$6:BI$190,BI$5)/10)+1</f>
        <v>14</v>
      </c>
      <c r="CJ152" s="0" t="n">
        <f aca="false">INT(RANK(BJ152,BJ$6:BJ$190,BJ$5)/10)+1</f>
        <v>15</v>
      </c>
      <c r="CK152" s="0" t="n">
        <f aca="false">INT(RANK(BK152,BK$6:BK$190,BK$5)/10)+1</f>
        <v>17</v>
      </c>
      <c r="CL152" s="0" t="n">
        <f aca="false">INT(RANK(BL152,BL$6:BL$190,BL$5)/10)+1</f>
        <v>7</v>
      </c>
      <c r="CM152" s="0" t="n">
        <f aca="false">BM152</f>
        <v>1000000</v>
      </c>
      <c r="CN152" s="0" t="n">
        <f aca="false">step2!Y383</f>
        <v>999964.1</v>
      </c>
      <c r="CO152" s="0" t="n">
        <v>2019</v>
      </c>
      <c r="CP152" s="0" t="n">
        <v>3</v>
      </c>
    </row>
    <row r="153" customFormat="false" ht="13.2" hidden="false" customHeight="false" outlineLevel="0" collapsed="false">
      <c r="A153" s="0" t="s">
        <v>233</v>
      </c>
      <c r="B153" s="0" t="n">
        <v>203.21</v>
      </c>
      <c r="C153" s="0" t="n">
        <v>164.21</v>
      </c>
      <c r="D153" s="0" t="n">
        <v>73.37</v>
      </c>
      <c r="E153" s="0" t="n">
        <v>213.57</v>
      </c>
      <c r="F153" s="0" t="n">
        <v>283.83</v>
      </c>
      <c r="G153" s="0" t="n">
        <v>42.53</v>
      </c>
      <c r="H153" s="0" t="n">
        <v>12.51</v>
      </c>
      <c r="I153" s="0" t="n">
        <v>43.02</v>
      </c>
      <c r="J153" s="0" t="n">
        <v>321.17</v>
      </c>
      <c r="K153" s="0" t="n">
        <v>372.55</v>
      </c>
      <c r="L153" s="0" t="n">
        <v>36.41</v>
      </c>
      <c r="M153" s="0" t="n">
        <v>43.23</v>
      </c>
      <c r="N153" s="0" t="n">
        <v>2.02</v>
      </c>
      <c r="O153" s="0" t="n">
        <v>79.48</v>
      </c>
      <c r="P153" s="0" t="n">
        <v>4.11</v>
      </c>
      <c r="Q153" s="0" t="n">
        <v>2.37</v>
      </c>
      <c r="R153" s="0" t="n">
        <v>255.96</v>
      </c>
      <c r="S153" s="0" t="n">
        <v>24.99</v>
      </c>
      <c r="U153" s="0" t="n">
        <v>15.04</v>
      </c>
      <c r="V153" s="0" t="n">
        <v>69.46</v>
      </c>
      <c r="W153" s="0" t="n">
        <v>33.36</v>
      </c>
      <c r="X153" s="0" t="n">
        <v>192.11</v>
      </c>
      <c r="Y153" s="0" t="n">
        <v>5.49</v>
      </c>
      <c r="Z153" s="0" t="n">
        <v>74.89</v>
      </c>
      <c r="AA153" s="0" t="n">
        <v>67.5</v>
      </c>
      <c r="AB153" s="0" t="n">
        <v>2.72</v>
      </c>
      <c r="AC153" s="0" t="n">
        <v>4.42</v>
      </c>
      <c r="AD153" s="0" t="n">
        <v>30.65</v>
      </c>
      <c r="AE153" s="0" t="n">
        <v>210.69</v>
      </c>
      <c r="AF153" s="0" t="n">
        <v>8.97</v>
      </c>
      <c r="AG153" s="0" t="n">
        <v>49.58</v>
      </c>
      <c r="AH153" s="0" t="n">
        <v>10.68</v>
      </c>
      <c r="AI153" s="0" t="n">
        <v>285.68</v>
      </c>
      <c r="AJ153" s="0" t="n">
        <v>20.19</v>
      </c>
      <c r="AO153" s="0" t="s">
        <v>233</v>
      </c>
      <c r="AP153" s="0" t="n">
        <v>203.21</v>
      </c>
      <c r="AQ153" s="0" t="n">
        <v>164.21</v>
      </c>
      <c r="AR153" s="0" t="n">
        <v>213.57</v>
      </c>
      <c r="AS153" s="0" t="n">
        <v>283.83</v>
      </c>
      <c r="AT153" s="0" t="n">
        <v>12.51</v>
      </c>
      <c r="AU153" s="0" t="n">
        <v>43.02</v>
      </c>
      <c r="AV153" s="0" t="n">
        <v>321.17</v>
      </c>
      <c r="AW153" s="0" t="n">
        <v>372.55</v>
      </c>
      <c r="AX153" s="0" t="n">
        <v>43.23</v>
      </c>
      <c r="AY153" s="0" t="n">
        <v>2.37</v>
      </c>
      <c r="AZ153" s="0" t="n">
        <v>255.96</v>
      </c>
      <c r="BA153" s="0" t="n">
        <v>24.99</v>
      </c>
      <c r="BB153" s="0" t="n">
        <v>15.04</v>
      </c>
      <c r="BC153" s="0" t="n">
        <v>33.36</v>
      </c>
      <c r="BD153" s="0" t="n">
        <v>192.11</v>
      </c>
      <c r="BE153" s="0" t="n">
        <v>74.89</v>
      </c>
      <c r="BF153" s="0" t="n">
        <v>67.5</v>
      </c>
      <c r="BG153" s="0" t="n">
        <v>2.72</v>
      </c>
      <c r="BH153" s="0" t="n">
        <v>4.42</v>
      </c>
      <c r="BI153" s="0" t="n">
        <v>30.65</v>
      </c>
      <c r="BJ153" s="0" t="n">
        <v>49.58</v>
      </c>
      <c r="BK153" s="0" t="n">
        <v>10.68</v>
      </c>
      <c r="BL153" s="0" t="n">
        <v>285.68</v>
      </c>
      <c r="BM153" s="0" t="n">
        <v>1000000</v>
      </c>
      <c r="BO153" s="0" t="str">
        <f aca="false">AO153</f>
        <v>2019. április</v>
      </c>
      <c r="BP153" s="0" t="n">
        <f aca="false">INT(RANK(AP153,AP$6:AP$190,AP$5)/10)+1</f>
        <v>11</v>
      </c>
      <c r="BQ153" s="0" t="n">
        <f aca="false">INT(RANK(AQ153,AQ$6:AQ$190,AQ$5)/10)+1</f>
        <v>5</v>
      </c>
      <c r="BR153" s="0" t="n">
        <f aca="false">INT(RANK(AR153,AR$6:AR$190,AR$5)/10)+1</f>
        <v>9</v>
      </c>
      <c r="BS153" s="0" t="n">
        <f aca="false">INT(RANK(AS153,AS$6:AS$190,AS$5)/10)+1</f>
        <v>7</v>
      </c>
      <c r="BT153" s="0" t="n">
        <f aca="false">INT(RANK(AT153,AT$6:AT$190,AT$5)/10)+1</f>
        <v>5</v>
      </c>
      <c r="BU153" s="0" t="n">
        <f aca="false">INT(RANK(AU153,AU$6:AU$190,AU$5)/10)+1</f>
        <v>5</v>
      </c>
      <c r="BV153" s="0" t="n">
        <f aca="false">INT(RANK(AV153,AV$6:AV$190,AV$5)/10)+1</f>
        <v>5</v>
      </c>
      <c r="BW153" s="0" t="n">
        <f aca="false">INT(RANK(AW153,AW$6:AW$190,AW$5)/10)+1</f>
        <v>7</v>
      </c>
      <c r="BX153" s="0" t="n">
        <f aca="false">INT(RANK(AX153,AX$6:AX$190,AX$5)/10)+1</f>
        <v>5</v>
      </c>
      <c r="BY153" s="0" t="n">
        <f aca="false">INT(RANK(AY153,AY$6:AY$190,AY$5)/10)+1</f>
        <v>7</v>
      </c>
      <c r="BZ153" s="0" t="n">
        <f aca="false">INT(RANK(AZ153,AZ$6:AZ$190,AZ$5)/10)+1</f>
        <v>7</v>
      </c>
      <c r="CA153" s="0" t="n">
        <f aca="false">INT(RANK(BA153,BA$6:BA$190,BA$5)/10)+1</f>
        <v>5</v>
      </c>
      <c r="CB153" s="0" t="n">
        <f aca="false">INT(RANK(BB153,BB$6:BB$190,BB$5)/10)+1</f>
        <v>13</v>
      </c>
      <c r="CC153" s="0" t="n">
        <f aca="false">INT(RANK(BC153,BC$6:BC$190,BC$5)/10)+1</f>
        <v>12</v>
      </c>
      <c r="CD153" s="0" t="n">
        <f aca="false">INT(RANK(BD153,BD$6:BD$190,BD$5)/10)+1</f>
        <v>7</v>
      </c>
      <c r="CE153" s="0" t="n">
        <f aca="false">INT(RANK(BE153,BE$6:BE$190,BE$5)/10)+1</f>
        <v>5</v>
      </c>
      <c r="CF153" s="0" t="n">
        <f aca="false">INT(RANK(BF153,BF$6:BF$190,BF$5)/10)+1</f>
        <v>13</v>
      </c>
      <c r="CG153" s="0" t="n">
        <f aca="false">INT(RANK(BG153,BG$6:BG$190,BG$5)/10)+1</f>
        <v>9</v>
      </c>
      <c r="CH153" s="0" t="n">
        <f aca="false">INT(RANK(BH153,BH$6:BH$190,BH$5)/10)+1</f>
        <v>14</v>
      </c>
      <c r="CI153" s="0" t="n">
        <f aca="false">INT(RANK(BI153,BI$6:BI$190,BI$5)/10)+1</f>
        <v>13</v>
      </c>
      <c r="CJ153" s="0" t="n">
        <f aca="false">INT(RANK(BJ153,BJ$6:BJ$190,BJ$5)/10)+1</f>
        <v>16</v>
      </c>
      <c r="CK153" s="0" t="n">
        <f aca="false">INT(RANK(BK153,BK$6:BK$190,BK$5)/10)+1</f>
        <v>16</v>
      </c>
      <c r="CL153" s="0" t="n">
        <f aca="false">INT(RANK(BL153,BL$6:BL$190,BL$5)/10)+1</f>
        <v>5</v>
      </c>
      <c r="CM153" s="0" t="n">
        <f aca="false">BM153</f>
        <v>1000000</v>
      </c>
      <c r="CN153" s="0" t="n">
        <f aca="false">step2!Y384</f>
        <v>999973.6</v>
      </c>
      <c r="CO153" s="0" t="n">
        <v>2019</v>
      </c>
      <c r="CP153" s="0" t="n">
        <v>4</v>
      </c>
    </row>
    <row r="154" customFormat="false" ht="13.2" hidden="false" customHeight="false" outlineLevel="0" collapsed="false">
      <c r="A154" s="0" t="s">
        <v>234</v>
      </c>
      <c r="B154" s="0" t="n">
        <v>201.83</v>
      </c>
      <c r="C154" s="0" t="n">
        <v>166.26</v>
      </c>
      <c r="D154" s="0" t="n">
        <v>72.7</v>
      </c>
      <c r="E154" s="0" t="n">
        <v>215.99</v>
      </c>
      <c r="F154" s="0" t="n">
        <v>287.66</v>
      </c>
      <c r="G154" s="0" t="n">
        <v>42.38</v>
      </c>
      <c r="H154" s="0" t="n">
        <v>12.62</v>
      </c>
      <c r="I154" s="0" t="n">
        <v>43.55</v>
      </c>
      <c r="J154" s="0" t="n">
        <v>325.17</v>
      </c>
      <c r="K154" s="0" t="n">
        <v>373.29</v>
      </c>
      <c r="L154" s="0" t="n">
        <v>37.05</v>
      </c>
      <c r="M154" s="0" t="n">
        <v>43.83</v>
      </c>
      <c r="N154" s="0" t="n">
        <v>2.02</v>
      </c>
      <c r="O154" s="0" t="n">
        <v>80.91</v>
      </c>
      <c r="P154" s="0" t="n">
        <v>4.17</v>
      </c>
      <c r="Q154" s="0" t="n">
        <v>2.36</v>
      </c>
      <c r="R154" s="0" t="n">
        <v>264.46</v>
      </c>
      <c r="S154" s="0" t="n">
        <v>24.54</v>
      </c>
      <c r="U154" s="0" t="n">
        <v>15.2</v>
      </c>
      <c r="V154" s="0" t="n">
        <v>69.69</v>
      </c>
      <c r="W154" s="0" t="n">
        <v>33.25</v>
      </c>
      <c r="X154" s="0" t="n">
        <v>190.69</v>
      </c>
      <c r="Y154" s="0" t="n">
        <v>5.56</v>
      </c>
      <c r="Z154" s="0" t="n">
        <v>75.66</v>
      </c>
      <c r="AA154" s="0" t="n">
        <v>68.31</v>
      </c>
      <c r="AB154" s="0" t="n">
        <v>2.76</v>
      </c>
      <c r="AC154" s="0" t="n">
        <v>4.48</v>
      </c>
      <c r="AD154" s="0" t="n">
        <v>30.28</v>
      </c>
      <c r="AE154" s="0" t="n">
        <v>211.99</v>
      </c>
      <c r="AF154" s="0" t="n">
        <v>9.14</v>
      </c>
      <c r="AG154" s="0" t="n">
        <v>47.99</v>
      </c>
      <c r="AH154" s="0" t="n">
        <v>11.02</v>
      </c>
      <c r="AI154" s="0" t="n">
        <v>290.73</v>
      </c>
      <c r="AJ154" s="0" t="n">
        <v>20.14</v>
      </c>
      <c r="AO154" s="0" t="s">
        <v>234</v>
      </c>
      <c r="AP154" s="0" t="n">
        <v>201.83</v>
      </c>
      <c r="AQ154" s="0" t="n">
        <v>166.26</v>
      </c>
      <c r="AR154" s="0" t="n">
        <v>215.99</v>
      </c>
      <c r="AS154" s="0" t="n">
        <v>287.66</v>
      </c>
      <c r="AT154" s="0" t="n">
        <v>12.62</v>
      </c>
      <c r="AU154" s="0" t="n">
        <v>43.55</v>
      </c>
      <c r="AV154" s="0" t="n">
        <v>325.17</v>
      </c>
      <c r="AW154" s="0" t="n">
        <v>373.29</v>
      </c>
      <c r="AX154" s="0" t="n">
        <v>43.83</v>
      </c>
      <c r="AY154" s="0" t="n">
        <v>2.36</v>
      </c>
      <c r="AZ154" s="0" t="n">
        <v>264.46</v>
      </c>
      <c r="BA154" s="0" t="n">
        <v>24.54</v>
      </c>
      <c r="BB154" s="0" t="n">
        <v>15.2</v>
      </c>
      <c r="BC154" s="0" t="n">
        <v>33.25</v>
      </c>
      <c r="BD154" s="0" t="n">
        <v>190.69</v>
      </c>
      <c r="BE154" s="0" t="n">
        <v>75.66</v>
      </c>
      <c r="BF154" s="0" t="n">
        <v>68.31</v>
      </c>
      <c r="BG154" s="0" t="n">
        <v>2.76</v>
      </c>
      <c r="BH154" s="0" t="n">
        <v>4.48</v>
      </c>
      <c r="BI154" s="0" t="n">
        <v>30.28</v>
      </c>
      <c r="BJ154" s="0" t="n">
        <v>47.99</v>
      </c>
      <c r="BK154" s="0" t="n">
        <v>11.02</v>
      </c>
      <c r="BL154" s="0" t="n">
        <v>290.73</v>
      </c>
      <c r="BM154" s="0" t="n">
        <v>1000000</v>
      </c>
      <c r="BO154" s="0" t="str">
        <f aca="false">AO154</f>
        <v>2019. május</v>
      </c>
      <c r="BP154" s="0" t="n">
        <f aca="false">INT(RANK(AP154,AP$6:AP$190,AP$5)/10)+1</f>
        <v>12</v>
      </c>
      <c r="BQ154" s="0" t="n">
        <f aca="false">INT(RANK(AQ154,AQ$6:AQ$190,AQ$5)/10)+1</f>
        <v>4</v>
      </c>
      <c r="BR154" s="0" t="n">
        <f aca="false">INT(RANK(AR154,AR$6:AR$190,AR$5)/10)+1</f>
        <v>8</v>
      </c>
      <c r="BS154" s="0" t="n">
        <f aca="false">INT(RANK(AS154,AS$6:AS$190,AS$5)/10)+1</f>
        <v>6</v>
      </c>
      <c r="BT154" s="0" t="n">
        <f aca="false">INT(RANK(AT154,AT$6:AT$190,AT$5)/10)+1</f>
        <v>4</v>
      </c>
      <c r="BU154" s="0" t="n">
        <f aca="false">INT(RANK(AU154,AU$6:AU$190,AU$5)/10)+1</f>
        <v>4</v>
      </c>
      <c r="BV154" s="0" t="n">
        <f aca="false">INT(RANK(AV154,AV$6:AV$190,AV$5)/10)+1</f>
        <v>4</v>
      </c>
      <c r="BW154" s="0" t="n">
        <f aca="false">INT(RANK(AW154,AW$6:AW$190,AW$5)/10)+1</f>
        <v>7</v>
      </c>
      <c r="BX154" s="0" t="n">
        <f aca="false">INT(RANK(AX154,AX$6:AX$190,AX$5)/10)+1</f>
        <v>4</v>
      </c>
      <c r="BY154" s="0" t="n">
        <f aca="false">INT(RANK(AY154,AY$6:AY$190,AY$5)/10)+1</f>
        <v>7</v>
      </c>
      <c r="BZ154" s="0" t="n">
        <f aca="false">INT(RANK(AZ154,AZ$6:AZ$190,AZ$5)/10)+1</f>
        <v>6</v>
      </c>
      <c r="CA154" s="0" t="n">
        <f aca="false">INT(RANK(BA154,BA$6:BA$190,BA$5)/10)+1</f>
        <v>7</v>
      </c>
      <c r="CB154" s="0" t="n">
        <f aca="false">INT(RANK(BB154,BB$6:BB$190,BB$5)/10)+1</f>
        <v>12</v>
      </c>
      <c r="CC154" s="0" t="n">
        <f aca="false">INT(RANK(BC154,BC$6:BC$190,BC$5)/10)+1</f>
        <v>12</v>
      </c>
      <c r="CD154" s="0" t="n">
        <f aca="false">INT(RANK(BD154,BD$6:BD$190,BD$5)/10)+1</f>
        <v>8</v>
      </c>
      <c r="CE154" s="0" t="n">
        <f aca="false">INT(RANK(BE154,BE$6:BE$190,BE$5)/10)+1</f>
        <v>4</v>
      </c>
      <c r="CF154" s="0" t="n">
        <f aca="false">INT(RANK(BF154,BF$6:BF$190,BF$5)/10)+1</f>
        <v>11</v>
      </c>
      <c r="CG154" s="0" t="n">
        <f aca="false">INT(RANK(BG154,BG$6:BG$190,BG$5)/10)+1</f>
        <v>8</v>
      </c>
      <c r="CH154" s="0" t="n">
        <f aca="false">INT(RANK(BH154,BH$6:BH$190,BH$5)/10)+1</f>
        <v>13</v>
      </c>
      <c r="CI154" s="0" t="n">
        <f aca="false">INT(RANK(BI154,BI$6:BI$190,BI$5)/10)+1</f>
        <v>14</v>
      </c>
      <c r="CJ154" s="0" t="n">
        <f aca="false">INT(RANK(BJ154,BJ$6:BJ$190,BJ$5)/10)+1</f>
        <v>16</v>
      </c>
      <c r="CK154" s="0" t="n">
        <f aca="false">INT(RANK(BK154,BK$6:BK$190,BK$5)/10)+1</f>
        <v>14</v>
      </c>
      <c r="CL154" s="0" t="n">
        <f aca="false">INT(RANK(BL154,BL$6:BL$190,BL$5)/10)+1</f>
        <v>4</v>
      </c>
      <c r="CM154" s="0" t="n">
        <f aca="false">BM154</f>
        <v>1000000</v>
      </c>
      <c r="CN154" s="0" t="n">
        <f aca="false">step2!Y385</f>
        <v>999989.1</v>
      </c>
      <c r="CO154" s="0" t="n">
        <v>2019</v>
      </c>
      <c r="CP154" s="0" t="n">
        <v>5</v>
      </c>
    </row>
    <row r="155" customFormat="false" ht="13.2" hidden="false" customHeight="false" outlineLevel="0" collapsed="false">
      <c r="A155" s="0" t="s">
        <v>235</v>
      </c>
      <c r="B155" s="0" t="n">
        <v>198.48</v>
      </c>
      <c r="C155" s="0" t="n">
        <v>165.03</v>
      </c>
      <c r="D155" s="0" t="n">
        <v>74.03</v>
      </c>
      <c r="E155" s="0" t="n">
        <v>214.97</v>
      </c>
      <c r="F155" s="0" t="n">
        <v>289.08</v>
      </c>
      <c r="G155" s="0" t="n">
        <v>41.43</v>
      </c>
      <c r="H155" s="0" t="n">
        <v>12.6</v>
      </c>
      <c r="I155" s="0" t="n">
        <v>43.23</v>
      </c>
      <c r="J155" s="0" t="n">
        <v>322.77</v>
      </c>
      <c r="K155" s="0" t="n">
        <v>362.33</v>
      </c>
      <c r="L155" s="0" t="n">
        <v>36.54</v>
      </c>
      <c r="M155" s="0" t="n">
        <v>43.57</v>
      </c>
      <c r="N155" s="0" t="n">
        <v>2.01</v>
      </c>
      <c r="O155" s="0" t="n">
        <v>79.45</v>
      </c>
      <c r="P155" s="0" t="n">
        <v>4.12</v>
      </c>
      <c r="Q155" s="0" t="n">
        <v>2.29</v>
      </c>
      <c r="R155" s="0" t="n">
        <v>264.58</v>
      </c>
      <c r="S155" s="0" t="n">
        <v>24.36</v>
      </c>
      <c r="U155" s="0" t="n">
        <v>14.83</v>
      </c>
      <c r="V155" s="0" t="n">
        <v>68.69</v>
      </c>
      <c r="W155" s="0" t="n">
        <v>33.12</v>
      </c>
      <c r="X155" s="0" t="n">
        <v>188.57</v>
      </c>
      <c r="Y155" s="0" t="n">
        <v>5.53</v>
      </c>
      <c r="Z155" s="0" t="n">
        <v>75.68</v>
      </c>
      <c r="AA155" s="0" t="n">
        <v>68.29</v>
      </c>
      <c r="AB155" s="0" t="n">
        <v>2.74</v>
      </c>
      <c r="AC155" s="0" t="n">
        <v>4.46</v>
      </c>
      <c r="AD155" s="0" t="n">
        <v>30.39</v>
      </c>
      <c r="AE155" s="0" t="n">
        <v>209.78</v>
      </c>
      <c r="AF155" s="0" t="n">
        <v>9.19</v>
      </c>
      <c r="AG155" s="0" t="n">
        <v>49.22</v>
      </c>
      <c r="AH155" s="0" t="n">
        <v>10.8</v>
      </c>
      <c r="AI155" s="0" t="n">
        <v>285.88</v>
      </c>
      <c r="AJ155" s="0" t="n">
        <v>19.62</v>
      </c>
      <c r="AO155" s="0" t="s">
        <v>235</v>
      </c>
      <c r="AP155" s="0" t="n">
        <v>198.48</v>
      </c>
      <c r="AQ155" s="0" t="n">
        <v>165.03</v>
      </c>
      <c r="AR155" s="0" t="n">
        <v>214.97</v>
      </c>
      <c r="AS155" s="0" t="n">
        <v>289.08</v>
      </c>
      <c r="AT155" s="0" t="n">
        <v>12.6</v>
      </c>
      <c r="AU155" s="0" t="n">
        <v>43.23</v>
      </c>
      <c r="AV155" s="0" t="n">
        <v>322.77</v>
      </c>
      <c r="AW155" s="0" t="n">
        <v>362.33</v>
      </c>
      <c r="AX155" s="0" t="n">
        <v>43.57</v>
      </c>
      <c r="AY155" s="0" t="n">
        <v>2.29</v>
      </c>
      <c r="AZ155" s="0" t="n">
        <v>264.58</v>
      </c>
      <c r="BA155" s="0" t="n">
        <v>24.36</v>
      </c>
      <c r="BB155" s="0" t="n">
        <v>14.83</v>
      </c>
      <c r="BC155" s="0" t="n">
        <v>33.12</v>
      </c>
      <c r="BD155" s="0" t="n">
        <v>188.57</v>
      </c>
      <c r="BE155" s="0" t="n">
        <v>75.68</v>
      </c>
      <c r="BF155" s="0" t="n">
        <v>68.29</v>
      </c>
      <c r="BG155" s="0" t="n">
        <v>2.74</v>
      </c>
      <c r="BH155" s="0" t="n">
        <v>4.46</v>
      </c>
      <c r="BI155" s="0" t="n">
        <v>30.39</v>
      </c>
      <c r="BJ155" s="0" t="n">
        <v>49.22</v>
      </c>
      <c r="BK155" s="0" t="n">
        <v>10.8</v>
      </c>
      <c r="BL155" s="0" t="n">
        <v>285.88</v>
      </c>
      <c r="BM155" s="0" t="n">
        <v>1000000</v>
      </c>
      <c r="BO155" s="0" t="str">
        <f aca="false">AO155</f>
        <v>2019. június</v>
      </c>
      <c r="BP155" s="0" t="n">
        <f aca="false">INT(RANK(AP155,AP$6:AP$190,AP$5)/10)+1</f>
        <v>14</v>
      </c>
      <c r="BQ155" s="0" t="n">
        <f aca="false">INT(RANK(AQ155,AQ$6:AQ$190,AQ$5)/10)+1</f>
        <v>5</v>
      </c>
      <c r="BR155" s="0" t="n">
        <f aca="false">INT(RANK(AR155,AR$6:AR$190,AR$5)/10)+1</f>
        <v>9</v>
      </c>
      <c r="BS155" s="0" t="n">
        <f aca="false">INT(RANK(AS155,AS$6:AS$190,AS$5)/10)+1</f>
        <v>5</v>
      </c>
      <c r="BT155" s="0" t="n">
        <f aca="false">INT(RANK(AT155,AT$6:AT$190,AT$5)/10)+1</f>
        <v>4</v>
      </c>
      <c r="BU155" s="0" t="n">
        <f aca="false">INT(RANK(AU155,AU$6:AU$190,AU$5)/10)+1</f>
        <v>5</v>
      </c>
      <c r="BV155" s="0" t="n">
        <f aca="false">INT(RANK(AV155,AV$6:AV$190,AV$5)/10)+1</f>
        <v>5</v>
      </c>
      <c r="BW155" s="0" t="n">
        <f aca="false">INT(RANK(AW155,AW$6:AW$190,AW$5)/10)+1</f>
        <v>10</v>
      </c>
      <c r="BX155" s="0" t="n">
        <f aca="false">INT(RANK(AX155,AX$6:AX$190,AX$5)/10)+1</f>
        <v>5</v>
      </c>
      <c r="BY155" s="0" t="n">
        <f aca="false">INT(RANK(AY155,AY$6:AY$190,AY$5)/10)+1</f>
        <v>8</v>
      </c>
      <c r="BZ155" s="0" t="n">
        <f aca="false">INT(RANK(AZ155,AZ$6:AZ$190,AZ$5)/10)+1</f>
        <v>6</v>
      </c>
      <c r="CA155" s="0" t="n">
        <f aca="false">INT(RANK(BA155,BA$6:BA$190,BA$5)/10)+1</f>
        <v>7</v>
      </c>
      <c r="CB155" s="0" t="n">
        <f aca="false">INT(RANK(BB155,BB$6:BB$190,BB$5)/10)+1</f>
        <v>14</v>
      </c>
      <c r="CC155" s="0" t="n">
        <f aca="false">INT(RANK(BC155,BC$6:BC$190,BC$5)/10)+1</f>
        <v>13</v>
      </c>
      <c r="CD155" s="0" t="n">
        <f aca="false">INT(RANK(BD155,BD$6:BD$190,BD$5)/10)+1</f>
        <v>9</v>
      </c>
      <c r="CE155" s="0" t="n">
        <f aca="false">INT(RANK(BE155,BE$6:BE$190,BE$5)/10)+1</f>
        <v>4</v>
      </c>
      <c r="CF155" s="0" t="n">
        <f aca="false">INT(RANK(BF155,BF$6:BF$190,BF$5)/10)+1</f>
        <v>11</v>
      </c>
      <c r="CG155" s="0" t="n">
        <f aca="false">INT(RANK(BG155,BG$6:BG$190,BG$5)/10)+1</f>
        <v>9</v>
      </c>
      <c r="CH155" s="0" t="n">
        <f aca="false">INT(RANK(BH155,BH$6:BH$190,BH$5)/10)+1</f>
        <v>13</v>
      </c>
      <c r="CI155" s="0" t="n">
        <f aca="false">INT(RANK(BI155,BI$6:BI$190,BI$5)/10)+1</f>
        <v>14</v>
      </c>
      <c r="CJ155" s="0" t="n">
        <f aca="false">INT(RANK(BJ155,BJ$6:BJ$190,BJ$5)/10)+1</f>
        <v>16</v>
      </c>
      <c r="CK155" s="0" t="n">
        <f aca="false">INT(RANK(BK155,BK$6:BK$190,BK$5)/10)+1</f>
        <v>15</v>
      </c>
      <c r="CL155" s="0" t="n">
        <f aca="false">INT(RANK(BL155,BL$6:BL$190,BL$5)/10)+1</f>
        <v>5</v>
      </c>
      <c r="CM155" s="0" t="n">
        <f aca="false">BM155</f>
        <v>1000000</v>
      </c>
      <c r="CN155" s="0" t="n">
        <f aca="false">step2!Y386</f>
        <v>999968.6</v>
      </c>
      <c r="CO155" s="0" t="n">
        <v>2019</v>
      </c>
      <c r="CP155" s="0" t="n">
        <v>6</v>
      </c>
    </row>
    <row r="156" customFormat="false" ht="13.2" hidden="false" customHeight="false" outlineLevel="0" collapsed="false">
      <c r="A156" s="0" t="s">
        <v>236</v>
      </c>
      <c r="B156" s="0" t="n">
        <v>202.49</v>
      </c>
      <c r="C156" s="0" t="n">
        <v>166.32</v>
      </c>
      <c r="D156" s="0" t="n">
        <v>76.65</v>
      </c>
      <c r="E156" s="0" t="n">
        <v>221.36</v>
      </c>
      <c r="F156" s="0" t="n">
        <v>293.62</v>
      </c>
      <c r="G156" s="0" t="n">
        <v>42.16</v>
      </c>
      <c r="H156" s="0" t="n">
        <v>12.73</v>
      </c>
      <c r="I156" s="0" t="n">
        <v>43.57</v>
      </c>
      <c r="J156" s="0" t="n">
        <v>325.3</v>
      </c>
      <c r="K156" s="0" t="n">
        <v>361.59</v>
      </c>
      <c r="L156" s="0" t="n">
        <v>37.11</v>
      </c>
      <c r="M156" s="0" t="n">
        <v>44.02</v>
      </c>
      <c r="N156" s="0" t="n">
        <v>2.07</v>
      </c>
      <c r="O156" s="0" t="n">
        <v>81.79</v>
      </c>
      <c r="P156" s="0" t="n">
        <v>4.22</v>
      </c>
      <c r="Q156" s="0" t="n">
        <v>2.33</v>
      </c>
      <c r="R156" s="0" t="n">
        <v>267.9</v>
      </c>
      <c r="S156" s="0" t="n">
        <v>24.62</v>
      </c>
      <c r="U156" s="0" t="n">
        <v>15.21</v>
      </c>
      <c r="V156" s="0" t="n">
        <v>70.3</v>
      </c>
      <c r="W156" s="0" t="n">
        <v>33.66</v>
      </c>
      <c r="X156" s="0" t="n">
        <v>193.73</v>
      </c>
      <c r="Y156" s="0" t="n">
        <v>5.67</v>
      </c>
      <c r="Z156" s="0" t="n">
        <v>76.36</v>
      </c>
      <c r="AA156" s="0" t="n">
        <v>68.79</v>
      </c>
      <c r="AB156" s="0" t="n">
        <v>2.76</v>
      </c>
      <c r="AC156" s="0" t="n">
        <v>4.58</v>
      </c>
      <c r="AD156" s="0" t="n">
        <v>30.8</v>
      </c>
      <c r="AE156" s="0" t="n">
        <v>213.01</v>
      </c>
      <c r="AF156" s="0" t="n">
        <v>9.41</v>
      </c>
      <c r="AG156" s="0" t="n">
        <v>51.07</v>
      </c>
      <c r="AH156" s="0" t="n">
        <v>11.29</v>
      </c>
      <c r="AI156" s="0" t="n">
        <v>289.91</v>
      </c>
      <c r="AJ156" s="0" t="n">
        <v>20.64</v>
      </c>
      <c r="AO156" s="0" t="s">
        <v>236</v>
      </c>
      <c r="AP156" s="0" t="n">
        <v>202.49</v>
      </c>
      <c r="AQ156" s="0" t="n">
        <v>166.32</v>
      </c>
      <c r="AR156" s="0" t="n">
        <v>221.36</v>
      </c>
      <c r="AS156" s="0" t="n">
        <v>293.62</v>
      </c>
      <c r="AT156" s="0" t="n">
        <v>12.73</v>
      </c>
      <c r="AU156" s="0" t="n">
        <v>43.57</v>
      </c>
      <c r="AV156" s="0" t="n">
        <v>325.3</v>
      </c>
      <c r="AW156" s="0" t="n">
        <v>361.59</v>
      </c>
      <c r="AX156" s="0" t="n">
        <v>44.02</v>
      </c>
      <c r="AY156" s="0" t="n">
        <v>2.33</v>
      </c>
      <c r="AZ156" s="0" t="n">
        <v>267.9</v>
      </c>
      <c r="BA156" s="0" t="n">
        <v>24.62</v>
      </c>
      <c r="BB156" s="0" t="n">
        <v>15.21</v>
      </c>
      <c r="BC156" s="0" t="n">
        <v>33.66</v>
      </c>
      <c r="BD156" s="0" t="n">
        <v>193.73</v>
      </c>
      <c r="BE156" s="0" t="n">
        <v>76.36</v>
      </c>
      <c r="BF156" s="0" t="n">
        <v>68.79</v>
      </c>
      <c r="BG156" s="0" t="n">
        <v>2.76</v>
      </c>
      <c r="BH156" s="0" t="n">
        <v>4.58</v>
      </c>
      <c r="BI156" s="0" t="n">
        <v>30.8</v>
      </c>
      <c r="BJ156" s="0" t="n">
        <v>51.07</v>
      </c>
      <c r="BK156" s="0" t="n">
        <v>11.29</v>
      </c>
      <c r="BL156" s="0" t="n">
        <v>289.91</v>
      </c>
      <c r="BM156" s="0" t="n">
        <v>1000000</v>
      </c>
      <c r="BO156" s="0" t="str">
        <f aca="false">AO156</f>
        <v>2019. július</v>
      </c>
      <c r="BP156" s="0" t="n">
        <f aca="false">INT(RANK(AP156,AP$6:AP$190,AP$5)/10)+1</f>
        <v>12</v>
      </c>
      <c r="BQ156" s="0" t="n">
        <f aca="false">INT(RANK(AQ156,AQ$6:AQ$190,AQ$5)/10)+1</f>
        <v>4</v>
      </c>
      <c r="BR156" s="0" t="n">
        <f aca="false">INT(RANK(AR156,AR$6:AR$190,AR$5)/10)+1</f>
        <v>6</v>
      </c>
      <c r="BS156" s="0" t="n">
        <f aca="false">INT(RANK(AS156,AS$6:AS$190,AS$5)/10)+1</f>
        <v>4</v>
      </c>
      <c r="BT156" s="0" t="n">
        <f aca="false">INT(RANK(AT156,AT$6:AT$190,AT$5)/10)+1</f>
        <v>4</v>
      </c>
      <c r="BU156" s="0" t="n">
        <f aca="false">INT(RANK(AU156,AU$6:AU$190,AU$5)/10)+1</f>
        <v>4</v>
      </c>
      <c r="BV156" s="0" t="n">
        <f aca="false">INT(RANK(AV156,AV$6:AV$190,AV$5)/10)+1</f>
        <v>4</v>
      </c>
      <c r="BW156" s="0" t="n">
        <f aca="false">INT(RANK(AW156,AW$6:AW$190,AW$5)/10)+1</f>
        <v>10</v>
      </c>
      <c r="BX156" s="0" t="n">
        <f aca="false">INT(RANK(AX156,AX$6:AX$190,AX$5)/10)+1</f>
        <v>4</v>
      </c>
      <c r="BY156" s="0" t="n">
        <f aca="false">INT(RANK(AY156,AY$6:AY$190,AY$5)/10)+1</f>
        <v>7</v>
      </c>
      <c r="BZ156" s="0" t="n">
        <f aca="false">INT(RANK(AZ156,AZ$6:AZ$190,AZ$5)/10)+1</f>
        <v>6</v>
      </c>
      <c r="CA156" s="0" t="n">
        <f aca="false">INT(RANK(BA156,BA$6:BA$190,BA$5)/10)+1</f>
        <v>7</v>
      </c>
      <c r="CB156" s="0" t="n">
        <f aca="false">INT(RANK(BB156,BB$6:BB$190,BB$5)/10)+1</f>
        <v>12</v>
      </c>
      <c r="CC156" s="0" t="n">
        <f aca="false">INT(RANK(BC156,BC$6:BC$190,BC$5)/10)+1</f>
        <v>10</v>
      </c>
      <c r="CD156" s="0" t="n">
        <f aca="false">INT(RANK(BD156,BD$6:BD$190,BD$5)/10)+1</f>
        <v>6</v>
      </c>
      <c r="CE156" s="0" t="n">
        <f aca="false">INT(RANK(BE156,BE$6:BE$190,BE$5)/10)+1</f>
        <v>4</v>
      </c>
      <c r="CF156" s="0" t="n">
        <f aca="false">INT(RANK(BF156,BF$6:BF$190,BF$5)/10)+1</f>
        <v>10</v>
      </c>
      <c r="CG156" s="0" t="n">
        <f aca="false">INT(RANK(BG156,BG$6:BG$190,BG$5)/10)+1</f>
        <v>8</v>
      </c>
      <c r="CH156" s="0" t="n">
        <f aca="false">INT(RANK(BH156,BH$6:BH$190,BH$5)/10)+1</f>
        <v>12</v>
      </c>
      <c r="CI156" s="0" t="n">
        <f aca="false">INT(RANK(BI156,BI$6:BI$190,BI$5)/10)+1</f>
        <v>13</v>
      </c>
      <c r="CJ156" s="0" t="n">
        <f aca="false">INT(RANK(BJ156,BJ$6:BJ$190,BJ$5)/10)+1</f>
        <v>15</v>
      </c>
      <c r="CK156" s="0" t="n">
        <f aca="false">INT(RANK(BK156,BK$6:BK$190,BK$5)/10)+1</f>
        <v>13</v>
      </c>
      <c r="CL156" s="0" t="n">
        <f aca="false">INT(RANK(BL156,BL$6:BL$190,BL$5)/10)+1</f>
        <v>5</v>
      </c>
      <c r="CM156" s="0" t="n">
        <f aca="false">BM156</f>
        <v>1000000</v>
      </c>
      <c r="CN156" s="0" t="n">
        <f aca="false">step2!Y387</f>
        <v>1000019.6</v>
      </c>
      <c r="CO156" s="0" t="n">
        <v>2019</v>
      </c>
      <c r="CP156" s="0" t="n">
        <v>7</v>
      </c>
    </row>
    <row r="157" customFormat="false" ht="13.2" hidden="false" customHeight="false" outlineLevel="0" collapsed="false">
      <c r="A157" s="0" t="s">
        <v>237</v>
      </c>
      <c r="B157" s="0" t="n">
        <v>198.87</v>
      </c>
      <c r="C157" s="0" t="n">
        <v>167.14</v>
      </c>
      <c r="D157" s="0" t="n">
        <v>73.32</v>
      </c>
      <c r="E157" s="0" t="n">
        <v>221.43</v>
      </c>
      <c r="F157" s="0" t="n">
        <v>299.87</v>
      </c>
      <c r="G157" s="0" t="n">
        <v>41.59</v>
      </c>
      <c r="H157" s="0" t="n">
        <v>12.67</v>
      </c>
      <c r="I157" s="0" t="n">
        <v>43.82</v>
      </c>
      <c r="J157" s="0" t="n">
        <v>326.92</v>
      </c>
      <c r="K157" s="0" t="n">
        <v>356.89</v>
      </c>
      <c r="L157" s="0" t="n">
        <v>37.47</v>
      </c>
      <c r="M157" s="0" t="n">
        <v>44.23</v>
      </c>
      <c r="N157" s="0" t="n">
        <v>2.06</v>
      </c>
      <c r="O157" s="0" t="n">
        <v>83.72</v>
      </c>
      <c r="P157" s="0" t="n">
        <v>4.13</v>
      </c>
      <c r="Q157" s="0" t="n">
        <v>2.38</v>
      </c>
      <c r="R157" s="0" t="n">
        <v>276.4</v>
      </c>
      <c r="S157" s="0" t="n">
        <v>24.26</v>
      </c>
      <c r="U157" s="0" t="n">
        <v>14.93</v>
      </c>
      <c r="V157" s="0" t="n">
        <v>70.14</v>
      </c>
      <c r="W157" s="0" t="n">
        <v>32.78</v>
      </c>
      <c r="X157" s="0" t="n">
        <v>188.95</v>
      </c>
      <c r="Y157" s="0" t="n">
        <v>5.63</v>
      </c>
      <c r="Z157" s="0" t="n">
        <v>75.22</v>
      </c>
      <c r="AA157" s="0" t="n">
        <v>69.13</v>
      </c>
      <c r="AB157" s="0" t="n">
        <v>2.78</v>
      </c>
      <c r="AC157" s="0" t="n">
        <v>4.48</v>
      </c>
      <c r="AD157" s="0" t="n">
        <v>30.46</v>
      </c>
      <c r="AE157" s="0" t="n">
        <v>212.1</v>
      </c>
      <c r="AF157" s="0" t="n">
        <v>9.55</v>
      </c>
      <c r="AG157" s="0" t="n">
        <v>52</v>
      </c>
      <c r="AH157" s="0" t="n">
        <v>11.63</v>
      </c>
      <c r="AI157" s="0" t="n">
        <v>293.78</v>
      </c>
      <c r="AJ157" s="0" t="n">
        <v>19.43</v>
      </c>
      <c r="AO157" s="0" t="s">
        <v>237</v>
      </c>
      <c r="AP157" s="0" t="n">
        <v>198.87</v>
      </c>
      <c r="AQ157" s="0" t="n">
        <v>167.14</v>
      </c>
      <c r="AR157" s="0" t="n">
        <v>221.43</v>
      </c>
      <c r="AS157" s="0" t="n">
        <v>299.87</v>
      </c>
      <c r="AT157" s="0" t="n">
        <v>12.67</v>
      </c>
      <c r="AU157" s="0" t="n">
        <v>43.82</v>
      </c>
      <c r="AV157" s="0" t="n">
        <v>326.92</v>
      </c>
      <c r="AW157" s="0" t="n">
        <v>356.89</v>
      </c>
      <c r="AX157" s="0" t="n">
        <v>44.23</v>
      </c>
      <c r="AY157" s="0" t="n">
        <v>2.38</v>
      </c>
      <c r="AZ157" s="0" t="n">
        <v>276.4</v>
      </c>
      <c r="BA157" s="0" t="n">
        <v>24.26</v>
      </c>
      <c r="BB157" s="0" t="n">
        <v>14.93</v>
      </c>
      <c r="BC157" s="0" t="n">
        <v>32.78</v>
      </c>
      <c r="BD157" s="0" t="n">
        <v>188.95</v>
      </c>
      <c r="BE157" s="0" t="n">
        <v>75.22</v>
      </c>
      <c r="BF157" s="0" t="n">
        <v>69.13</v>
      </c>
      <c r="BG157" s="0" t="n">
        <v>2.78</v>
      </c>
      <c r="BH157" s="0" t="n">
        <v>4.48</v>
      </c>
      <c r="BI157" s="0" t="n">
        <v>30.46</v>
      </c>
      <c r="BJ157" s="0" t="n">
        <v>52</v>
      </c>
      <c r="BK157" s="0" t="n">
        <v>11.63</v>
      </c>
      <c r="BL157" s="0" t="n">
        <v>293.78</v>
      </c>
      <c r="BM157" s="0" t="n">
        <v>1000000</v>
      </c>
      <c r="BO157" s="0" t="str">
        <f aca="false">AO157</f>
        <v>2019. augusztus</v>
      </c>
      <c r="BP157" s="0" t="n">
        <f aca="false">INT(RANK(AP157,AP$6:AP$190,AP$5)/10)+1</f>
        <v>13</v>
      </c>
      <c r="BQ157" s="0" t="n">
        <f aca="false">INT(RANK(AQ157,AQ$6:AQ$190,AQ$5)/10)+1</f>
        <v>4</v>
      </c>
      <c r="BR157" s="0" t="n">
        <f aca="false">INT(RANK(AR157,AR$6:AR$190,AR$5)/10)+1</f>
        <v>6</v>
      </c>
      <c r="BS157" s="0" t="n">
        <f aca="false">INT(RANK(AS157,AS$6:AS$190,AS$5)/10)+1</f>
        <v>4</v>
      </c>
      <c r="BT157" s="0" t="n">
        <f aca="false">INT(RANK(AT157,AT$6:AT$190,AT$5)/10)+1</f>
        <v>4</v>
      </c>
      <c r="BU157" s="0" t="n">
        <f aca="false">INT(RANK(AU157,AU$6:AU$190,AU$5)/10)+1</f>
        <v>4</v>
      </c>
      <c r="BV157" s="0" t="n">
        <f aca="false">INT(RANK(AV157,AV$6:AV$190,AV$5)/10)+1</f>
        <v>4</v>
      </c>
      <c r="BW157" s="0" t="n">
        <f aca="false">INT(RANK(AW157,AW$6:AW$190,AW$5)/10)+1</f>
        <v>11</v>
      </c>
      <c r="BX157" s="0" t="n">
        <f aca="false">INT(RANK(AX157,AX$6:AX$190,AX$5)/10)+1</f>
        <v>4</v>
      </c>
      <c r="BY157" s="0" t="n">
        <f aca="false">INT(RANK(AY157,AY$6:AY$190,AY$5)/10)+1</f>
        <v>6</v>
      </c>
      <c r="BZ157" s="0" t="n">
        <f aca="false">INT(RANK(AZ157,AZ$6:AZ$190,AZ$5)/10)+1</f>
        <v>4</v>
      </c>
      <c r="CA157" s="0" t="n">
        <f aca="false">INT(RANK(BA157,BA$6:BA$190,BA$5)/10)+1</f>
        <v>8</v>
      </c>
      <c r="CB157" s="0" t="n">
        <f aca="false">INT(RANK(BB157,BB$6:BB$190,BB$5)/10)+1</f>
        <v>14</v>
      </c>
      <c r="CC157" s="0" t="n">
        <f aca="false">INT(RANK(BC157,BC$6:BC$190,BC$5)/10)+1</f>
        <v>14</v>
      </c>
      <c r="CD157" s="0" t="n">
        <f aca="false">INT(RANK(BD157,BD$6:BD$190,BD$5)/10)+1</f>
        <v>9</v>
      </c>
      <c r="CE157" s="0" t="n">
        <f aca="false">INT(RANK(BE157,BE$6:BE$190,BE$5)/10)+1</f>
        <v>5</v>
      </c>
      <c r="CF157" s="0" t="n">
        <f aca="false">INT(RANK(BF157,BF$6:BF$190,BF$5)/10)+1</f>
        <v>10</v>
      </c>
      <c r="CG157" s="0" t="n">
        <f aca="false">INT(RANK(BG157,BG$6:BG$190,BG$5)/10)+1</f>
        <v>8</v>
      </c>
      <c r="CH157" s="0" t="n">
        <f aca="false">INT(RANK(BH157,BH$6:BH$190,BH$5)/10)+1</f>
        <v>13</v>
      </c>
      <c r="CI157" s="0" t="n">
        <f aca="false">INT(RANK(BI157,BI$6:BI$190,BI$5)/10)+1</f>
        <v>13</v>
      </c>
      <c r="CJ157" s="0" t="n">
        <f aca="false">INT(RANK(BJ157,BJ$6:BJ$190,BJ$5)/10)+1</f>
        <v>15</v>
      </c>
      <c r="CK157" s="0" t="n">
        <f aca="false">INT(RANK(BK157,BK$6:BK$190,BK$5)/10)+1</f>
        <v>13</v>
      </c>
      <c r="CL157" s="0" t="n">
        <f aca="false">INT(RANK(BL157,BL$6:BL$190,BL$5)/10)+1</f>
        <v>4</v>
      </c>
      <c r="CM157" s="0" t="n">
        <f aca="false">BM157</f>
        <v>1000000</v>
      </c>
      <c r="CN157" s="0" t="n">
        <f aca="false">step2!Y388</f>
        <v>1000009.6</v>
      </c>
      <c r="CO157" s="0" t="n">
        <v>2019</v>
      </c>
      <c r="CP157" s="0" t="n">
        <v>8</v>
      </c>
    </row>
    <row r="158" customFormat="false" ht="13.2" hidden="false" customHeight="false" outlineLevel="0" collapsed="false">
      <c r="A158" s="0" t="s">
        <v>238</v>
      </c>
      <c r="B158" s="0" t="n">
        <v>205.56</v>
      </c>
      <c r="C158" s="0" t="n">
        <v>169.96</v>
      </c>
      <c r="D158" s="0" t="n">
        <v>73.27</v>
      </c>
      <c r="E158" s="0" t="n">
        <v>227.89</v>
      </c>
      <c r="F158" s="0" t="n">
        <v>304.81</v>
      </c>
      <c r="G158" s="0" t="n">
        <v>42.42</v>
      </c>
      <c r="H158" s="0" t="n">
        <v>12.85</v>
      </c>
      <c r="I158" s="0" t="n">
        <v>44.54</v>
      </c>
      <c r="J158" s="0" t="n">
        <v>332.42</v>
      </c>
      <c r="K158" s="0" t="n">
        <v>372.54</v>
      </c>
      <c r="L158" s="0" t="n">
        <v>38.53</v>
      </c>
      <c r="M158" s="0" t="n">
        <v>44.91</v>
      </c>
      <c r="N158" s="0" t="n">
        <v>2.14</v>
      </c>
      <c r="O158" s="0" t="n">
        <v>85.69</v>
      </c>
      <c r="P158" s="0" t="n">
        <v>4.23</v>
      </c>
      <c r="Q158" s="0" t="n">
        <v>2.42</v>
      </c>
      <c r="R158" s="0" t="n">
        <v>281.06</v>
      </c>
      <c r="S158" s="0" t="n">
        <v>25.26</v>
      </c>
      <c r="U158" s="0" t="n">
        <v>15.41</v>
      </c>
      <c r="V158" s="0" t="n">
        <v>72.14</v>
      </c>
      <c r="W158" s="0" t="n">
        <v>33.48</v>
      </c>
      <c r="X158" s="0" t="n">
        <v>191.54</v>
      </c>
      <c r="Y158" s="0" t="n">
        <v>5.8</v>
      </c>
      <c r="Z158" s="0" t="n">
        <v>76.35</v>
      </c>
      <c r="AA158" s="0" t="n">
        <v>70.16</v>
      </c>
      <c r="AB158" s="0" t="n">
        <v>2.83</v>
      </c>
      <c r="AC158" s="0" t="n">
        <v>4.65</v>
      </c>
      <c r="AD158" s="0" t="n">
        <v>31.07</v>
      </c>
      <c r="AE158" s="0" t="n">
        <v>218.78</v>
      </c>
      <c r="AF158" s="0" t="n">
        <v>9.88</v>
      </c>
      <c r="AG158" s="0" t="n">
        <v>52.84</v>
      </c>
      <c r="AH158" s="0" t="n">
        <v>12.22</v>
      </c>
      <c r="AI158" s="0" t="n">
        <v>301.92</v>
      </c>
      <c r="AJ158" s="0" t="n">
        <v>20.34</v>
      </c>
      <c r="AO158" s="0" t="s">
        <v>238</v>
      </c>
      <c r="AP158" s="0" t="n">
        <v>205.56</v>
      </c>
      <c r="AQ158" s="0" t="n">
        <v>169.96</v>
      </c>
      <c r="AR158" s="0" t="n">
        <v>227.89</v>
      </c>
      <c r="AS158" s="0" t="n">
        <v>304.81</v>
      </c>
      <c r="AT158" s="0" t="n">
        <v>12.85</v>
      </c>
      <c r="AU158" s="0" t="n">
        <v>44.54</v>
      </c>
      <c r="AV158" s="0" t="n">
        <v>332.42</v>
      </c>
      <c r="AW158" s="0" t="n">
        <v>372.54</v>
      </c>
      <c r="AX158" s="0" t="n">
        <v>44.91</v>
      </c>
      <c r="AY158" s="0" t="n">
        <v>2.42</v>
      </c>
      <c r="AZ158" s="0" t="n">
        <v>281.06</v>
      </c>
      <c r="BA158" s="0" t="n">
        <v>25.26</v>
      </c>
      <c r="BB158" s="0" t="n">
        <v>15.41</v>
      </c>
      <c r="BC158" s="0" t="n">
        <v>33.48</v>
      </c>
      <c r="BD158" s="0" t="n">
        <v>191.54</v>
      </c>
      <c r="BE158" s="0" t="n">
        <v>76.35</v>
      </c>
      <c r="BF158" s="0" t="n">
        <v>70.16</v>
      </c>
      <c r="BG158" s="0" t="n">
        <v>2.83</v>
      </c>
      <c r="BH158" s="0" t="n">
        <v>4.65</v>
      </c>
      <c r="BI158" s="0" t="n">
        <v>31.07</v>
      </c>
      <c r="BJ158" s="0" t="n">
        <v>52.84</v>
      </c>
      <c r="BK158" s="0" t="n">
        <v>12.22</v>
      </c>
      <c r="BL158" s="0" t="n">
        <v>301.92</v>
      </c>
      <c r="BM158" s="0" t="n">
        <v>1000000</v>
      </c>
      <c r="BO158" s="0" t="str">
        <f aca="false">AO158</f>
        <v>2019. szeptember</v>
      </c>
      <c r="BP158" s="0" t="n">
        <f aca="false">INT(RANK(AP158,AP$6:AP$190,AP$5)/10)+1</f>
        <v>10</v>
      </c>
      <c r="BQ158" s="0" t="n">
        <f aca="false">INT(RANK(AQ158,AQ$6:AQ$190,AQ$5)/10)+1</f>
        <v>4</v>
      </c>
      <c r="BR158" s="0" t="n">
        <f aca="false">INT(RANK(AR158,AR$6:AR$190,AR$5)/10)+1</f>
        <v>4</v>
      </c>
      <c r="BS158" s="0" t="n">
        <f aca="false">INT(RANK(AS158,AS$6:AS$190,AS$5)/10)+1</f>
        <v>4</v>
      </c>
      <c r="BT158" s="0" t="n">
        <f aca="false">INT(RANK(AT158,AT$6:AT$190,AT$5)/10)+1</f>
        <v>4</v>
      </c>
      <c r="BU158" s="0" t="n">
        <f aca="false">INT(RANK(AU158,AU$6:AU$190,AU$5)/10)+1</f>
        <v>4</v>
      </c>
      <c r="BV158" s="0" t="n">
        <f aca="false">INT(RANK(AV158,AV$6:AV$190,AV$5)/10)+1</f>
        <v>4</v>
      </c>
      <c r="BW158" s="0" t="n">
        <f aca="false">INT(RANK(AW158,AW$6:AW$190,AW$5)/10)+1</f>
        <v>7</v>
      </c>
      <c r="BX158" s="0" t="n">
        <f aca="false">INT(RANK(AX158,AX$6:AX$190,AX$5)/10)+1</f>
        <v>3</v>
      </c>
      <c r="BY158" s="0" t="n">
        <f aca="false">INT(RANK(AY158,AY$6:AY$190,AY$5)/10)+1</f>
        <v>6</v>
      </c>
      <c r="BZ158" s="0" t="n">
        <f aca="false">INT(RANK(AZ158,AZ$6:AZ$190,AZ$5)/10)+1</f>
        <v>3</v>
      </c>
      <c r="CA158" s="0" t="n">
        <f aca="false">INT(RANK(BA158,BA$6:BA$190,BA$5)/10)+1</f>
        <v>4</v>
      </c>
      <c r="CB158" s="0" t="n">
        <f aca="false">INT(RANK(BB158,BB$6:BB$190,BB$5)/10)+1</f>
        <v>11</v>
      </c>
      <c r="CC158" s="0" t="n">
        <f aca="false">INT(RANK(BC158,BC$6:BC$190,BC$5)/10)+1</f>
        <v>11</v>
      </c>
      <c r="CD158" s="0" t="n">
        <f aca="false">INT(RANK(BD158,BD$6:BD$190,BD$5)/10)+1</f>
        <v>7</v>
      </c>
      <c r="CE158" s="0" t="n">
        <f aca="false">INT(RANK(BE158,BE$6:BE$190,BE$5)/10)+1</f>
        <v>4</v>
      </c>
      <c r="CF158" s="0" t="n">
        <f aca="false">INT(RANK(BF158,BF$6:BF$190,BF$5)/10)+1</f>
        <v>6</v>
      </c>
      <c r="CG158" s="0" t="n">
        <f aca="false">INT(RANK(BG158,BG$6:BG$190,BG$5)/10)+1</f>
        <v>8</v>
      </c>
      <c r="CH158" s="0" t="n">
        <f aca="false">INT(RANK(BH158,BH$6:BH$190,BH$5)/10)+1</f>
        <v>12</v>
      </c>
      <c r="CI158" s="0" t="n">
        <f aca="false">INT(RANK(BI158,BI$6:BI$190,BI$5)/10)+1</f>
        <v>12</v>
      </c>
      <c r="CJ158" s="0" t="n">
        <f aca="false">INT(RANK(BJ158,BJ$6:BJ$190,BJ$5)/10)+1</f>
        <v>15</v>
      </c>
      <c r="CK158" s="0" t="n">
        <f aca="false">INT(RANK(BK158,BK$6:BK$190,BK$5)/10)+1</f>
        <v>12</v>
      </c>
      <c r="CL158" s="0" t="n">
        <f aca="false">INT(RANK(BL158,BL$6:BL$190,BL$5)/10)+1</f>
        <v>3</v>
      </c>
      <c r="CM158" s="0" t="n">
        <f aca="false">BM158</f>
        <v>1000000</v>
      </c>
      <c r="CN158" s="0" t="n">
        <f aca="false">step2!Y389</f>
        <v>1000041.6</v>
      </c>
      <c r="CO158" s="0" t="n">
        <v>2019</v>
      </c>
      <c r="CP158" s="0" t="n">
        <v>9</v>
      </c>
    </row>
    <row r="159" customFormat="false" ht="13.2" hidden="false" customHeight="false" outlineLevel="0" collapsed="false">
      <c r="A159" s="0" t="s">
        <v>239</v>
      </c>
      <c r="B159" s="0" t="n">
        <v>203.92</v>
      </c>
      <c r="C159" s="0" t="n">
        <v>169.61</v>
      </c>
      <c r="D159" s="0" t="n">
        <v>73.4</v>
      </c>
      <c r="E159" s="0" t="n">
        <v>227.55</v>
      </c>
      <c r="F159" s="0" t="n">
        <v>302.17</v>
      </c>
      <c r="G159" s="0" t="n">
        <v>42.31</v>
      </c>
      <c r="H159" s="0" t="n">
        <v>12.91</v>
      </c>
      <c r="I159" s="0" t="n">
        <v>44.41</v>
      </c>
      <c r="J159" s="0" t="n">
        <v>331.73</v>
      </c>
      <c r="K159" s="0" t="n">
        <v>378.75</v>
      </c>
      <c r="L159" s="0" t="n">
        <v>38.3</v>
      </c>
      <c r="M159" s="0" t="n">
        <v>44.61</v>
      </c>
      <c r="N159" s="0" t="n">
        <v>2.13</v>
      </c>
      <c r="O159" s="0" t="n">
        <v>85.46</v>
      </c>
      <c r="P159" s="0" t="n">
        <v>4.23</v>
      </c>
      <c r="Q159" s="0" t="n">
        <v>2.41</v>
      </c>
      <c r="R159" s="0" t="n">
        <v>277.79</v>
      </c>
      <c r="S159" s="0" t="n">
        <v>25.35</v>
      </c>
      <c r="U159" s="0" t="n">
        <v>15.52</v>
      </c>
      <c r="V159" s="0" t="n">
        <v>71.71</v>
      </c>
      <c r="W159" s="0" t="n">
        <v>32.81</v>
      </c>
      <c r="X159" s="0" t="n">
        <v>190.06</v>
      </c>
      <c r="Y159" s="0" t="n">
        <v>5.83</v>
      </c>
      <c r="Z159" s="0" t="n">
        <v>77.07</v>
      </c>
      <c r="AA159" s="0" t="n">
        <v>69.79</v>
      </c>
      <c r="AB159" s="0" t="n">
        <v>2.82</v>
      </c>
      <c r="AC159" s="0" t="n">
        <v>4.66</v>
      </c>
      <c r="AD159" s="0" t="n">
        <v>30.71</v>
      </c>
      <c r="AE159" s="0" t="n">
        <v>218.97</v>
      </c>
      <c r="AF159" s="0" t="n">
        <v>9.89</v>
      </c>
      <c r="AG159" s="0" t="n">
        <v>51.84</v>
      </c>
      <c r="AH159" s="0" t="n">
        <v>12.09</v>
      </c>
      <c r="AI159" s="0" t="n">
        <v>300.33</v>
      </c>
      <c r="AJ159" s="0" t="n">
        <v>20.12</v>
      </c>
      <c r="AO159" s="0" t="s">
        <v>239</v>
      </c>
      <c r="AP159" s="0" t="n">
        <v>203.92</v>
      </c>
      <c r="AQ159" s="0" t="n">
        <v>169.61</v>
      </c>
      <c r="AR159" s="0" t="n">
        <v>227.55</v>
      </c>
      <c r="AS159" s="0" t="n">
        <v>302.17</v>
      </c>
      <c r="AT159" s="0" t="n">
        <v>12.91</v>
      </c>
      <c r="AU159" s="0" t="n">
        <v>44.41</v>
      </c>
      <c r="AV159" s="0" t="n">
        <v>331.73</v>
      </c>
      <c r="AW159" s="0" t="n">
        <v>378.75</v>
      </c>
      <c r="AX159" s="0" t="n">
        <v>44.61</v>
      </c>
      <c r="AY159" s="0" t="n">
        <v>2.41</v>
      </c>
      <c r="AZ159" s="0" t="n">
        <v>277.79</v>
      </c>
      <c r="BA159" s="0" t="n">
        <v>25.35</v>
      </c>
      <c r="BB159" s="0" t="n">
        <v>15.52</v>
      </c>
      <c r="BC159" s="0" t="n">
        <v>32.81</v>
      </c>
      <c r="BD159" s="0" t="n">
        <v>190.06</v>
      </c>
      <c r="BE159" s="0" t="n">
        <v>77.07</v>
      </c>
      <c r="BF159" s="0" t="n">
        <v>69.79</v>
      </c>
      <c r="BG159" s="0" t="n">
        <v>2.82</v>
      </c>
      <c r="BH159" s="0" t="n">
        <v>4.66</v>
      </c>
      <c r="BI159" s="0" t="n">
        <v>30.71</v>
      </c>
      <c r="BJ159" s="0" t="n">
        <v>51.84</v>
      </c>
      <c r="BK159" s="0" t="n">
        <v>12.09</v>
      </c>
      <c r="BL159" s="0" t="n">
        <v>300.33</v>
      </c>
      <c r="BM159" s="0" t="n">
        <v>1000000</v>
      </c>
      <c r="BO159" s="0" t="str">
        <f aca="false">AO159</f>
        <v>2019. október</v>
      </c>
      <c r="BP159" s="0" t="n">
        <f aca="false">INT(RANK(AP159,AP$6:AP$190,AP$5)/10)+1</f>
        <v>11</v>
      </c>
      <c r="BQ159" s="0" t="n">
        <f aca="false">INT(RANK(AQ159,AQ$6:AQ$190,AQ$5)/10)+1</f>
        <v>4</v>
      </c>
      <c r="BR159" s="0" t="n">
        <f aca="false">INT(RANK(AR159,AR$6:AR$190,AR$5)/10)+1</f>
        <v>4</v>
      </c>
      <c r="BS159" s="0" t="n">
        <f aca="false">INT(RANK(AS159,AS$6:AS$190,AS$5)/10)+1</f>
        <v>4</v>
      </c>
      <c r="BT159" s="0" t="n">
        <f aca="false">INT(RANK(AT159,AT$6:AT$190,AT$5)/10)+1</f>
        <v>4</v>
      </c>
      <c r="BU159" s="0" t="n">
        <f aca="false">INT(RANK(AU159,AU$6:AU$190,AU$5)/10)+1</f>
        <v>4</v>
      </c>
      <c r="BV159" s="0" t="n">
        <f aca="false">INT(RANK(AV159,AV$6:AV$190,AV$5)/10)+1</f>
        <v>4</v>
      </c>
      <c r="BW159" s="0" t="n">
        <f aca="false">INT(RANK(AW159,AW$6:AW$190,AW$5)/10)+1</f>
        <v>6</v>
      </c>
      <c r="BX159" s="0" t="n">
        <f aca="false">INT(RANK(AX159,AX$6:AX$190,AX$5)/10)+1</f>
        <v>4</v>
      </c>
      <c r="BY159" s="0" t="n">
        <f aca="false">INT(RANK(AY159,AY$6:AY$190,AY$5)/10)+1</f>
        <v>6</v>
      </c>
      <c r="BZ159" s="0" t="n">
        <f aca="false">INT(RANK(AZ159,AZ$6:AZ$190,AZ$5)/10)+1</f>
        <v>4</v>
      </c>
      <c r="CA159" s="0" t="n">
        <f aca="false">INT(RANK(BA159,BA$6:BA$190,BA$5)/10)+1</f>
        <v>4</v>
      </c>
      <c r="CB159" s="0" t="n">
        <f aca="false">INT(RANK(BB159,BB$6:BB$190,BB$5)/10)+1</f>
        <v>11</v>
      </c>
      <c r="CC159" s="0" t="n">
        <f aca="false">INT(RANK(BC159,BC$6:BC$190,BC$5)/10)+1</f>
        <v>14</v>
      </c>
      <c r="CD159" s="0" t="n">
        <f aca="false">INT(RANK(BD159,BD$6:BD$190,BD$5)/10)+1</f>
        <v>8</v>
      </c>
      <c r="CE159" s="0" t="n">
        <f aca="false">INT(RANK(BE159,BE$6:BE$190,BE$5)/10)+1</f>
        <v>4</v>
      </c>
      <c r="CF159" s="0" t="n">
        <f aca="false">INT(RANK(BF159,BF$6:BF$190,BF$5)/10)+1</f>
        <v>7</v>
      </c>
      <c r="CG159" s="0" t="n">
        <f aca="false">INT(RANK(BG159,BG$6:BG$190,BG$5)/10)+1</f>
        <v>8</v>
      </c>
      <c r="CH159" s="0" t="n">
        <f aca="false">INT(RANK(BH159,BH$6:BH$190,BH$5)/10)+1</f>
        <v>12</v>
      </c>
      <c r="CI159" s="0" t="n">
        <f aca="false">INT(RANK(BI159,BI$6:BI$190,BI$5)/10)+1</f>
        <v>13</v>
      </c>
      <c r="CJ159" s="0" t="n">
        <f aca="false">INT(RANK(BJ159,BJ$6:BJ$190,BJ$5)/10)+1</f>
        <v>15</v>
      </c>
      <c r="CK159" s="0" t="n">
        <f aca="false">INT(RANK(BK159,BK$6:BK$190,BK$5)/10)+1</f>
        <v>12</v>
      </c>
      <c r="CL159" s="0" t="n">
        <f aca="false">INT(RANK(BL159,BL$6:BL$190,BL$5)/10)+1</f>
        <v>3</v>
      </c>
      <c r="CM159" s="0" t="n">
        <f aca="false">BM159</f>
        <v>1000000</v>
      </c>
      <c r="CN159" s="0" t="n">
        <f aca="false">step2!Y390</f>
        <v>1000033.6</v>
      </c>
      <c r="CO159" s="0" t="n">
        <v>2019</v>
      </c>
      <c r="CP159" s="0" t="n">
        <v>10</v>
      </c>
    </row>
    <row r="160" customFormat="false" ht="13.2" hidden="false" customHeight="false" outlineLevel="0" collapsed="false">
      <c r="A160" s="0" t="s">
        <v>240</v>
      </c>
      <c r="B160" s="0" t="n">
        <v>206.29</v>
      </c>
      <c r="C160" s="0" t="n">
        <v>170.71</v>
      </c>
      <c r="D160" s="0" t="n">
        <v>72.7</v>
      </c>
      <c r="E160" s="0" t="n">
        <v>228.21</v>
      </c>
      <c r="F160" s="0" t="n">
        <v>304.17</v>
      </c>
      <c r="G160" s="0" t="n">
        <v>43.05</v>
      </c>
      <c r="H160" s="0" t="n">
        <v>13.08</v>
      </c>
      <c r="I160" s="0" t="n">
        <v>44.68</v>
      </c>
      <c r="J160" s="0" t="n">
        <v>333.87</v>
      </c>
      <c r="K160" s="0" t="n">
        <v>389.3</v>
      </c>
      <c r="L160" s="0" t="n">
        <v>38.6</v>
      </c>
      <c r="M160" s="0" t="n">
        <v>44.88</v>
      </c>
      <c r="N160" s="0" t="n">
        <v>2.15</v>
      </c>
      <c r="O160" s="0" t="n">
        <v>86.78</v>
      </c>
      <c r="P160" s="0" t="n">
        <v>4.22</v>
      </c>
      <c r="Q160" s="0" t="n">
        <v>2.44</v>
      </c>
      <c r="R160" s="0" t="n">
        <v>277.43</v>
      </c>
      <c r="S160" s="0" t="n">
        <v>25.86</v>
      </c>
      <c r="U160" s="0" t="n">
        <v>15.65</v>
      </c>
      <c r="V160" s="0" t="n">
        <v>72.69</v>
      </c>
      <c r="W160" s="0" t="n">
        <v>33.02</v>
      </c>
      <c r="X160" s="0" t="n">
        <v>193.47</v>
      </c>
      <c r="Y160" s="0" t="n">
        <v>5.95</v>
      </c>
      <c r="Z160" s="0" t="n">
        <v>77.87</v>
      </c>
      <c r="AA160" s="0" t="n">
        <v>69.99</v>
      </c>
      <c r="AB160" s="0" t="n">
        <v>2.84</v>
      </c>
      <c r="AC160" s="0" t="n">
        <v>4.73</v>
      </c>
      <c r="AD160" s="0" t="n">
        <v>31.35</v>
      </c>
      <c r="AE160" s="0" t="n">
        <v>221.88</v>
      </c>
      <c r="AF160" s="0" t="n">
        <v>9.99</v>
      </c>
      <c r="AG160" s="0" t="n">
        <v>52.63</v>
      </c>
      <c r="AH160" s="0" t="n">
        <v>12.44</v>
      </c>
      <c r="AI160" s="0" t="n">
        <v>302.16</v>
      </c>
      <c r="AJ160" s="0" t="n">
        <v>20.45</v>
      </c>
      <c r="AO160" s="0" t="s">
        <v>240</v>
      </c>
      <c r="AP160" s="0" t="n">
        <v>206.29</v>
      </c>
      <c r="AQ160" s="0" t="n">
        <v>170.71</v>
      </c>
      <c r="AR160" s="0" t="n">
        <v>228.21</v>
      </c>
      <c r="AS160" s="0" t="n">
        <v>304.17</v>
      </c>
      <c r="AT160" s="0" t="n">
        <v>13.08</v>
      </c>
      <c r="AU160" s="0" t="n">
        <v>44.68</v>
      </c>
      <c r="AV160" s="0" t="n">
        <v>333.87</v>
      </c>
      <c r="AW160" s="0" t="n">
        <v>389.3</v>
      </c>
      <c r="AX160" s="0" t="n">
        <v>44.88</v>
      </c>
      <c r="AY160" s="0" t="n">
        <v>2.44</v>
      </c>
      <c r="AZ160" s="0" t="n">
        <v>277.43</v>
      </c>
      <c r="BA160" s="0" t="n">
        <v>25.86</v>
      </c>
      <c r="BB160" s="0" t="n">
        <v>15.65</v>
      </c>
      <c r="BC160" s="0" t="n">
        <v>33.02</v>
      </c>
      <c r="BD160" s="0" t="n">
        <v>193.47</v>
      </c>
      <c r="BE160" s="0" t="n">
        <v>77.87</v>
      </c>
      <c r="BF160" s="0" t="n">
        <v>69.99</v>
      </c>
      <c r="BG160" s="0" t="n">
        <v>2.84</v>
      </c>
      <c r="BH160" s="0" t="n">
        <v>4.73</v>
      </c>
      <c r="BI160" s="0" t="n">
        <v>31.35</v>
      </c>
      <c r="BJ160" s="0" t="n">
        <v>52.63</v>
      </c>
      <c r="BK160" s="0" t="n">
        <v>12.44</v>
      </c>
      <c r="BL160" s="0" t="n">
        <v>302.16</v>
      </c>
      <c r="BM160" s="0" t="n">
        <v>1000000</v>
      </c>
      <c r="BO160" s="0" t="str">
        <f aca="false">AO160</f>
        <v>2019. november</v>
      </c>
      <c r="BP160" s="0" t="n">
        <f aca="false">INT(RANK(AP160,AP$6:AP$190,AP$5)/10)+1</f>
        <v>9</v>
      </c>
      <c r="BQ160" s="0" t="n">
        <f aca="false">INT(RANK(AQ160,AQ$6:AQ$190,AQ$5)/10)+1</f>
        <v>4</v>
      </c>
      <c r="BR160" s="0" t="n">
        <f aca="false">INT(RANK(AR160,AR$6:AR$190,AR$5)/10)+1</f>
        <v>3</v>
      </c>
      <c r="BS160" s="0" t="n">
        <f aca="false">INT(RANK(AS160,AS$6:AS$190,AS$5)/10)+1</f>
        <v>4</v>
      </c>
      <c r="BT160" s="0" t="n">
        <f aca="false">INT(RANK(AT160,AT$6:AT$190,AT$5)/10)+1</f>
        <v>3</v>
      </c>
      <c r="BU160" s="0" t="n">
        <f aca="false">INT(RANK(AU160,AU$6:AU$190,AU$5)/10)+1</f>
        <v>4</v>
      </c>
      <c r="BV160" s="0" t="n">
        <f aca="false">INT(RANK(AV160,AV$6:AV$190,AV$5)/10)+1</f>
        <v>4</v>
      </c>
      <c r="BW160" s="0" t="n">
        <f aca="false">INT(RANK(AW160,AW$6:AW$190,AW$5)/10)+1</f>
        <v>6</v>
      </c>
      <c r="BX160" s="0" t="n">
        <f aca="false">INT(RANK(AX160,AX$6:AX$190,AX$5)/10)+1</f>
        <v>4</v>
      </c>
      <c r="BY160" s="0" t="n">
        <f aca="false">INT(RANK(AY160,AY$6:AY$190,AY$5)/10)+1</f>
        <v>5</v>
      </c>
      <c r="BZ160" s="0" t="n">
        <f aca="false">INT(RANK(AZ160,AZ$6:AZ$190,AZ$5)/10)+1</f>
        <v>4</v>
      </c>
      <c r="CA160" s="0" t="n">
        <f aca="false">INT(RANK(BA160,BA$6:BA$190,BA$5)/10)+1</f>
        <v>3</v>
      </c>
      <c r="CB160" s="0" t="n">
        <f aca="false">INT(RANK(BB160,BB$6:BB$190,BB$5)/10)+1</f>
        <v>10</v>
      </c>
      <c r="CC160" s="0" t="n">
        <f aca="false">INT(RANK(BC160,BC$6:BC$190,BC$5)/10)+1</f>
        <v>13</v>
      </c>
      <c r="CD160" s="0" t="n">
        <f aca="false">INT(RANK(BD160,BD$6:BD$190,BD$5)/10)+1</f>
        <v>7</v>
      </c>
      <c r="CE160" s="0" t="n">
        <f aca="false">INT(RANK(BE160,BE$6:BE$190,BE$5)/10)+1</f>
        <v>3</v>
      </c>
      <c r="CF160" s="0" t="n">
        <f aca="false">INT(RANK(BF160,BF$6:BF$190,BF$5)/10)+1</f>
        <v>6</v>
      </c>
      <c r="CG160" s="0" t="n">
        <f aca="false">INT(RANK(BG160,BG$6:BG$190,BG$5)/10)+1</f>
        <v>7</v>
      </c>
      <c r="CH160" s="0" t="n">
        <f aca="false">INT(RANK(BH160,BH$6:BH$190,BH$5)/10)+1</f>
        <v>11</v>
      </c>
      <c r="CI160" s="0" t="n">
        <f aca="false">INT(RANK(BI160,BI$6:BI$190,BI$5)/10)+1</f>
        <v>12</v>
      </c>
      <c r="CJ160" s="0" t="n">
        <f aca="false">INT(RANK(BJ160,BJ$6:BJ$190,BJ$5)/10)+1</f>
        <v>15</v>
      </c>
      <c r="CK160" s="0" t="n">
        <f aca="false">INT(RANK(BK160,BK$6:BK$190,BK$5)/10)+1</f>
        <v>11</v>
      </c>
      <c r="CL160" s="0" t="n">
        <f aca="false">INT(RANK(BL160,BL$6:BL$190,BL$5)/10)+1</f>
        <v>3</v>
      </c>
      <c r="CM160" s="0" t="n">
        <f aca="false">BM160</f>
        <v>1000000</v>
      </c>
      <c r="CN160" s="0" t="n">
        <f aca="false">step2!Y391</f>
        <v>1000060.6</v>
      </c>
      <c r="CO160" s="0" t="n">
        <v>2019</v>
      </c>
      <c r="CP160" s="0" t="n">
        <v>11</v>
      </c>
    </row>
    <row r="161" customFormat="false" ht="13.2" hidden="false" customHeight="false" outlineLevel="0" collapsed="false">
      <c r="A161" s="0" t="s">
        <v>241</v>
      </c>
      <c r="B161" s="0" t="n">
        <v>204.52</v>
      </c>
      <c r="C161" s="0" t="n">
        <v>169.13</v>
      </c>
      <c r="D161" s="0" t="n">
        <v>72.17</v>
      </c>
      <c r="E161" s="0" t="n">
        <v>225.79</v>
      </c>
      <c r="F161" s="0" t="n">
        <v>302.47</v>
      </c>
      <c r="G161" s="0" t="n">
        <v>42.41</v>
      </c>
      <c r="H161" s="0" t="n">
        <v>12.97</v>
      </c>
      <c r="I161" s="0" t="n">
        <v>44.27</v>
      </c>
      <c r="J161" s="0" t="n">
        <v>330.8</v>
      </c>
      <c r="K161" s="0" t="n">
        <v>390.76</v>
      </c>
      <c r="L161" s="0" t="n">
        <v>38.12</v>
      </c>
      <c r="M161" s="0" t="n">
        <v>44.46</v>
      </c>
      <c r="N161" s="0" t="n">
        <v>2.12</v>
      </c>
      <c r="O161" s="0" t="n">
        <v>85.59</v>
      </c>
      <c r="P161" s="0" t="n">
        <v>4.18</v>
      </c>
      <c r="Q161" s="0" t="n">
        <v>2.44</v>
      </c>
      <c r="R161" s="0" t="n">
        <v>272.83</v>
      </c>
      <c r="S161" s="0" t="n">
        <v>25.29</v>
      </c>
      <c r="U161" s="0" t="n">
        <v>15.54</v>
      </c>
      <c r="V161" s="0" t="n">
        <v>71.73</v>
      </c>
      <c r="W161" s="0" t="n">
        <v>32.88</v>
      </c>
      <c r="X161" s="0" t="n">
        <v>195.86</v>
      </c>
      <c r="Y161" s="0" t="n">
        <v>5.86</v>
      </c>
      <c r="Z161" s="0" t="n">
        <v>77.4</v>
      </c>
      <c r="AA161" s="0" t="n">
        <v>69.23</v>
      </c>
      <c r="AB161" s="0" t="n">
        <v>2.82</v>
      </c>
      <c r="AC161" s="0" t="n">
        <v>4.72</v>
      </c>
      <c r="AD161" s="0" t="n">
        <v>31.54</v>
      </c>
      <c r="AE161" s="0" t="n">
        <v>219.26</v>
      </c>
      <c r="AF161" s="0" t="n">
        <v>9.85</v>
      </c>
      <c r="AG161" s="0" t="n">
        <v>51.01</v>
      </c>
      <c r="AH161" s="0" t="n">
        <v>12.6</v>
      </c>
      <c r="AI161" s="0" t="n">
        <v>297.63</v>
      </c>
      <c r="AJ161" s="0" t="n">
        <v>20.58</v>
      </c>
      <c r="AO161" s="0" t="s">
        <v>241</v>
      </c>
      <c r="AP161" s="0" t="n">
        <v>204.52</v>
      </c>
      <c r="AQ161" s="0" t="n">
        <v>169.13</v>
      </c>
      <c r="AR161" s="0" t="n">
        <v>225.79</v>
      </c>
      <c r="AS161" s="0" t="n">
        <v>302.47</v>
      </c>
      <c r="AT161" s="0" t="n">
        <v>12.97</v>
      </c>
      <c r="AU161" s="0" t="n">
        <v>44.27</v>
      </c>
      <c r="AV161" s="0" t="n">
        <v>330.8</v>
      </c>
      <c r="AW161" s="0" t="n">
        <v>390.76</v>
      </c>
      <c r="AX161" s="0" t="n">
        <v>44.46</v>
      </c>
      <c r="AY161" s="0" t="n">
        <v>2.44</v>
      </c>
      <c r="AZ161" s="0" t="n">
        <v>272.83</v>
      </c>
      <c r="BA161" s="0" t="n">
        <v>25.29</v>
      </c>
      <c r="BB161" s="0" t="n">
        <v>15.54</v>
      </c>
      <c r="BC161" s="0" t="n">
        <v>32.88</v>
      </c>
      <c r="BD161" s="0" t="n">
        <v>195.86</v>
      </c>
      <c r="BE161" s="0" t="n">
        <v>77.4</v>
      </c>
      <c r="BF161" s="0" t="n">
        <v>69.23</v>
      </c>
      <c r="BG161" s="0" t="n">
        <v>2.82</v>
      </c>
      <c r="BH161" s="0" t="n">
        <v>4.72</v>
      </c>
      <c r="BI161" s="0" t="n">
        <v>31.54</v>
      </c>
      <c r="BJ161" s="0" t="n">
        <v>51.01</v>
      </c>
      <c r="BK161" s="0" t="n">
        <v>12.6</v>
      </c>
      <c r="BL161" s="0" t="n">
        <v>297.63</v>
      </c>
      <c r="BM161" s="0" t="n">
        <v>1000000</v>
      </c>
      <c r="BO161" s="0" t="str">
        <f aca="false">AO161</f>
        <v>2019. december</v>
      </c>
      <c r="BP161" s="0" t="n">
        <f aca="false">INT(RANK(AP161,AP$6:AP$190,AP$5)/10)+1</f>
        <v>11</v>
      </c>
      <c r="BQ161" s="0" t="n">
        <f aca="false">INT(RANK(AQ161,AQ$6:AQ$190,AQ$5)/10)+1</f>
        <v>4</v>
      </c>
      <c r="BR161" s="0" t="n">
        <f aca="false">INT(RANK(AR161,AR$6:AR$190,AR$5)/10)+1</f>
        <v>4</v>
      </c>
      <c r="BS161" s="0" t="n">
        <f aca="false">INT(RANK(AS161,AS$6:AS$190,AS$5)/10)+1</f>
        <v>4</v>
      </c>
      <c r="BT161" s="0" t="n">
        <f aca="false">INT(RANK(AT161,AT$6:AT$190,AT$5)/10)+1</f>
        <v>4</v>
      </c>
      <c r="BU161" s="0" t="n">
        <f aca="false">INT(RANK(AU161,AU$6:AU$190,AU$5)/10)+1</f>
        <v>4</v>
      </c>
      <c r="BV161" s="0" t="n">
        <f aca="false">INT(RANK(AV161,AV$6:AV$190,AV$5)/10)+1</f>
        <v>4</v>
      </c>
      <c r="BW161" s="0" t="n">
        <f aca="false">INT(RANK(AW161,AW$6:AW$190,AW$5)/10)+1</f>
        <v>5</v>
      </c>
      <c r="BX161" s="0" t="n">
        <f aca="false">INT(RANK(AX161,AX$6:AX$190,AX$5)/10)+1</f>
        <v>4</v>
      </c>
      <c r="BY161" s="0" t="n">
        <f aca="false">INT(RANK(AY161,AY$6:AY$190,AY$5)/10)+1</f>
        <v>5</v>
      </c>
      <c r="BZ161" s="0" t="n">
        <f aca="false">INT(RANK(AZ161,AZ$6:AZ$190,AZ$5)/10)+1</f>
        <v>5</v>
      </c>
      <c r="CA161" s="0" t="n">
        <f aca="false">INT(RANK(BA161,BA$6:BA$190,BA$5)/10)+1</f>
        <v>4</v>
      </c>
      <c r="CB161" s="0" t="n">
        <f aca="false">INT(RANK(BB161,BB$6:BB$190,BB$5)/10)+1</f>
        <v>11</v>
      </c>
      <c r="CC161" s="0" t="n">
        <f aca="false">INT(RANK(BC161,BC$6:BC$190,BC$5)/10)+1</f>
        <v>14</v>
      </c>
      <c r="CD161" s="0" t="n">
        <f aca="false">INT(RANK(BD161,BD$6:BD$190,BD$5)/10)+1</f>
        <v>5</v>
      </c>
      <c r="CE161" s="0" t="n">
        <f aca="false">INT(RANK(BE161,BE$6:BE$190,BE$5)/10)+1</f>
        <v>3</v>
      </c>
      <c r="CF161" s="0" t="n">
        <f aca="false">INT(RANK(BF161,BF$6:BF$190,BF$5)/10)+1</f>
        <v>9</v>
      </c>
      <c r="CG161" s="0" t="n">
        <f aca="false">INT(RANK(BG161,BG$6:BG$190,BG$5)/10)+1</f>
        <v>8</v>
      </c>
      <c r="CH161" s="0" t="n">
        <f aca="false">INT(RANK(BH161,BH$6:BH$190,BH$5)/10)+1</f>
        <v>12</v>
      </c>
      <c r="CI161" s="0" t="n">
        <f aca="false">INT(RANK(BI161,BI$6:BI$190,BI$5)/10)+1</f>
        <v>11</v>
      </c>
      <c r="CJ161" s="0" t="n">
        <f aca="false">INT(RANK(BJ161,BJ$6:BJ$190,BJ$5)/10)+1</f>
        <v>16</v>
      </c>
      <c r="CK161" s="0" t="n">
        <f aca="false">INT(RANK(BK161,BK$6:BK$190,BK$5)/10)+1</f>
        <v>11</v>
      </c>
      <c r="CL161" s="0" t="n">
        <f aca="false">INT(RANK(BL161,BL$6:BL$190,BL$5)/10)+1</f>
        <v>3</v>
      </c>
      <c r="CM161" s="0" t="n">
        <f aca="false">BM161</f>
        <v>1000000</v>
      </c>
      <c r="CN161" s="0" t="n">
        <f aca="false">step2!Y392</f>
        <v>1000018.1</v>
      </c>
      <c r="CO161" s="0" t="n">
        <v>2019</v>
      </c>
      <c r="CP161" s="0" t="n">
        <v>12</v>
      </c>
    </row>
    <row r="162" customFormat="false" ht="13.2" hidden="false" customHeight="false" outlineLevel="0" collapsed="false">
      <c r="A162" s="0" t="s">
        <v>242</v>
      </c>
      <c r="B162" s="0" t="n">
        <v>206.55</v>
      </c>
      <c r="C162" s="0" t="n">
        <v>170.92</v>
      </c>
      <c r="D162" s="0" t="n">
        <v>72.72</v>
      </c>
      <c r="E162" s="0" t="n">
        <v>230.2</v>
      </c>
      <c r="F162" s="0" t="n">
        <v>310.45</v>
      </c>
      <c r="G162" s="0" t="n">
        <v>43.52</v>
      </c>
      <c r="H162" s="0" t="n">
        <v>13.26</v>
      </c>
      <c r="I162" s="0" t="n">
        <v>44.73</v>
      </c>
      <c r="J162" s="0" t="n">
        <v>334.29</v>
      </c>
      <c r="K162" s="0" t="n">
        <v>393.52</v>
      </c>
      <c r="L162" s="0" t="n">
        <v>38.75</v>
      </c>
      <c r="M162" s="0" t="n">
        <v>44.9</v>
      </c>
      <c r="N162" s="0" t="n">
        <v>2.2</v>
      </c>
      <c r="O162" s="0" t="n">
        <v>87.04</v>
      </c>
      <c r="P162" s="0" t="n">
        <v>4.22</v>
      </c>
      <c r="Q162" s="0" t="n">
        <v>2.44</v>
      </c>
      <c r="R162" s="0" t="n">
        <v>275.56</v>
      </c>
      <c r="S162" s="0" t="n">
        <v>25.8</v>
      </c>
      <c r="U162" s="0" t="n">
        <v>16.01</v>
      </c>
      <c r="V162" s="0" t="n">
        <v>73.84</v>
      </c>
      <c r="W162" s="0" t="n">
        <v>33.64</v>
      </c>
      <c r="X162" s="0" t="n">
        <v>198.94</v>
      </c>
      <c r="Y162" s="0" t="n">
        <v>5.92</v>
      </c>
      <c r="Z162" s="0" t="n">
        <v>78.64</v>
      </c>
      <c r="AA162" s="0" t="n">
        <v>69.94</v>
      </c>
      <c r="AB162" s="0" t="n">
        <v>2.84</v>
      </c>
      <c r="AC162" s="0" t="n">
        <v>4.86</v>
      </c>
      <c r="AD162" s="0" t="n">
        <v>31.67</v>
      </c>
      <c r="AE162" s="0" t="n">
        <v>222.86</v>
      </c>
      <c r="AF162" s="0" t="n">
        <v>9.89</v>
      </c>
      <c r="AG162" s="0" t="n">
        <v>50.81</v>
      </c>
      <c r="AH162" s="0" t="n">
        <v>12.43</v>
      </c>
      <c r="AI162" s="0" t="n">
        <v>301.19</v>
      </c>
      <c r="AJ162" s="0" t="n">
        <v>20.91</v>
      </c>
      <c r="AO162" s="0" t="s">
        <v>242</v>
      </c>
      <c r="AP162" s="0" t="n">
        <v>206.55</v>
      </c>
      <c r="AQ162" s="0" t="n">
        <v>170.92</v>
      </c>
      <c r="AR162" s="0" t="n">
        <v>230.2</v>
      </c>
      <c r="AS162" s="0" t="n">
        <v>310.45</v>
      </c>
      <c r="AT162" s="0" t="n">
        <v>13.26</v>
      </c>
      <c r="AU162" s="0" t="n">
        <v>44.73</v>
      </c>
      <c r="AV162" s="0" t="n">
        <v>334.29</v>
      </c>
      <c r="AW162" s="0" t="n">
        <v>393.52</v>
      </c>
      <c r="AX162" s="0" t="n">
        <v>44.9</v>
      </c>
      <c r="AY162" s="0" t="n">
        <v>2.44</v>
      </c>
      <c r="AZ162" s="0" t="n">
        <v>275.56</v>
      </c>
      <c r="BA162" s="0" t="n">
        <v>25.8</v>
      </c>
      <c r="BB162" s="0" t="n">
        <v>16.01</v>
      </c>
      <c r="BC162" s="0" t="n">
        <v>33.64</v>
      </c>
      <c r="BD162" s="0" t="n">
        <v>198.94</v>
      </c>
      <c r="BE162" s="0" t="n">
        <v>78.64</v>
      </c>
      <c r="BF162" s="0" t="n">
        <v>69.94</v>
      </c>
      <c r="BG162" s="0" t="n">
        <v>2.84</v>
      </c>
      <c r="BH162" s="0" t="n">
        <v>4.86</v>
      </c>
      <c r="BI162" s="0" t="n">
        <v>31.67</v>
      </c>
      <c r="BJ162" s="0" t="n">
        <v>50.81</v>
      </c>
      <c r="BK162" s="0" t="n">
        <v>12.43</v>
      </c>
      <c r="BL162" s="0" t="n">
        <v>301.19</v>
      </c>
      <c r="BM162" s="0" t="n">
        <v>1000000</v>
      </c>
      <c r="BO162" s="0" t="str">
        <f aca="false">AO162</f>
        <v>2020. január</v>
      </c>
      <c r="BP162" s="0" t="n">
        <f aca="false">INT(RANK(AP162,AP$6:AP$190,AP$5)/10)+1</f>
        <v>9</v>
      </c>
      <c r="BQ162" s="0" t="n">
        <f aca="false">INT(RANK(AQ162,AQ$6:AQ$190,AQ$5)/10)+1</f>
        <v>3</v>
      </c>
      <c r="BR162" s="0" t="n">
        <f aca="false">INT(RANK(AR162,AR$6:AR$190,AR$5)/10)+1</f>
        <v>3</v>
      </c>
      <c r="BS162" s="0" t="n">
        <f aca="false">INT(RANK(AS162,AS$6:AS$190,AS$5)/10)+1</f>
        <v>3</v>
      </c>
      <c r="BT162" s="0" t="n">
        <f aca="false">INT(RANK(AT162,AT$6:AT$190,AT$5)/10)+1</f>
        <v>3</v>
      </c>
      <c r="BU162" s="0" t="n">
        <f aca="false">INT(RANK(AU162,AU$6:AU$190,AU$5)/10)+1</f>
        <v>3</v>
      </c>
      <c r="BV162" s="0" t="n">
        <f aca="false">INT(RANK(AV162,AV$6:AV$190,AV$5)/10)+1</f>
        <v>3</v>
      </c>
      <c r="BW162" s="0" t="n">
        <f aca="false">INT(RANK(AW162,AW$6:AW$190,AW$5)/10)+1</f>
        <v>5</v>
      </c>
      <c r="BX162" s="0" t="n">
        <f aca="false">INT(RANK(AX162,AX$6:AX$190,AX$5)/10)+1</f>
        <v>4</v>
      </c>
      <c r="BY162" s="0" t="n">
        <f aca="false">INT(RANK(AY162,AY$6:AY$190,AY$5)/10)+1</f>
        <v>5</v>
      </c>
      <c r="BZ162" s="0" t="n">
        <f aca="false">INT(RANK(AZ162,AZ$6:AZ$190,AZ$5)/10)+1</f>
        <v>4</v>
      </c>
      <c r="CA162" s="0" t="n">
        <f aca="false">INT(RANK(BA162,BA$6:BA$190,BA$5)/10)+1</f>
        <v>3</v>
      </c>
      <c r="CB162" s="0" t="n">
        <f aca="false">INT(RANK(BB162,BB$6:BB$190,BB$5)/10)+1</f>
        <v>9</v>
      </c>
      <c r="CC162" s="0" t="n">
        <f aca="false">INT(RANK(BC162,BC$6:BC$190,BC$5)/10)+1</f>
        <v>10</v>
      </c>
      <c r="CD162" s="0" t="n">
        <f aca="false">INT(RANK(BD162,BD$6:BD$190,BD$5)/10)+1</f>
        <v>4</v>
      </c>
      <c r="CE162" s="0" t="n">
        <f aca="false">INT(RANK(BE162,BE$6:BE$190,BE$5)/10)+1</f>
        <v>2</v>
      </c>
      <c r="CF162" s="0" t="n">
        <f aca="false">INT(RANK(BF162,BF$6:BF$190,BF$5)/10)+1</f>
        <v>7</v>
      </c>
      <c r="CG162" s="0" t="n">
        <f aca="false">INT(RANK(BG162,BG$6:BG$190,BG$5)/10)+1</f>
        <v>7</v>
      </c>
      <c r="CH162" s="0" t="n">
        <f aca="false">INT(RANK(BH162,BH$6:BH$190,BH$5)/10)+1</f>
        <v>11</v>
      </c>
      <c r="CI162" s="0" t="n">
        <f aca="false">INT(RANK(BI162,BI$6:BI$190,BI$5)/10)+1</f>
        <v>10</v>
      </c>
      <c r="CJ162" s="0" t="n">
        <f aca="false">INT(RANK(BJ162,BJ$6:BJ$190,BJ$5)/10)+1</f>
        <v>16</v>
      </c>
      <c r="CK162" s="0" t="n">
        <f aca="false">INT(RANK(BK162,BK$6:BK$190,BK$5)/10)+1</f>
        <v>11</v>
      </c>
      <c r="CL162" s="0" t="n">
        <f aca="false">INT(RANK(BL162,BL$6:BL$190,BL$5)/10)+1</f>
        <v>3</v>
      </c>
      <c r="CM162" s="0" t="n">
        <f aca="false">BM162</f>
        <v>1000000</v>
      </c>
      <c r="CN162" s="0" t="n">
        <f aca="false">step2!Y393</f>
        <v>1000052.1</v>
      </c>
      <c r="CO162" s="0" t="n">
        <v>2020</v>
      </c>
      <c r="CP162" s="0" t="n">
        <v>1</v>
      </c>
    </row>
    <row r="163" customFormat="false" ht="13.2" hidden="false" customHeight="false" outlineLevel="0" collapsed="false">
      <c r="A163" s="0" t="s">
        <v>243</v>
      </c>
      <c r="B163" s="0" t="n">
        <v>206.27</v>
      </c>
      <c r="C163" s="0" t="n">
        <v>172.54</v>
      </c>
      <c r="D163" s="0" t="n">
        <v>71.25</v>
      </c>
      <c r="E163" s="0" t="n">
        <v>232.84</v>
      </c>
      <c r="F163" s="0" t="n">
        <v>316.84</v>
      </c>
      <c r="G163" s="0" t="n">
        <v>44.2</v>
      </c>
      <c r="H163" s="0" t="n">
        <v>13.47</v>
      </c>
      <c r="I163" s="0" t="n">
        <v>45.17</v>
      </c>
      <c r="J163" s="0" t="n">
        <v>337.47</v>
      </c>
      <c r="K163" s="0" t="n">
        <v>401.14</v>
      </c>
      <c r="L163" s="0" t="n">
        <v>39.78</v>
      </c>
      <c r="M163" s="0" t="n">
        <v>45.27</v>
      </c>
      <c r="N163" s="0" t="n">
        <v>2.25</v>
      </c>
      <c r="O163" s="0" t="n">
        <v>90.05</v>
      </c>
      <c r="P163" s="0" t="n">
        <v>4.32</v>
      </c>
      <c r="Q163" s="0" t="n">
        <v>2.44</v>
      </c>
      <c r="R163" s="0" t="n">
        <v>281.09</v>
      </c>
      <c r="S163" s="0" t="n">
        <v>25.87</v>
      </c>
      <c r="U163" s="0" t="n">
        <v>16.41</v>
      </c>
      <c r="V163" s="0" t="n">
        <v>74.31</v>
      </c>
      <c r="W163" s="0" t="n">
        <v>33.28</v>
      </c>
      <c r="X163" s="0" t="n">
        <v>197.73</v>
      </c>
      <c r="Y163" s="0" t="n">
        <v>6.09</v>
      </c>
      <c r="Z163" s="0" t="n">
        <v>78.87</v>
      </c>
      <c r="AA163" s="0" t="n">
        <v>70.54</v>
      </c>
      <c r="AB163" s="0" t="n">
        <v>2.87</v>
      </c>
      <c r="AC163" s="0" t="n">
        <v>4.82</v>
      </c>
      <c r="AD163" s="0" t="n">
        <v>31.93</v>
      </c>
      <c r="AE163" s="0" t="n">
        <v>222.54</v>
      </c>
      <c r="AF163" s="0" t="n">
        <v>9.88</v>
      </c>
      <c r="AG163" s="0" t="n">
        <v>50.98</v>
      </c>
      <c r="AH163" s="0" t="n">
        <v>12.59</v>
      </c>
      <c r="AI163" s="0" t="n">
        <v>309.27</v>
      </c>
      <c r="AJ163" s="0" t="n">
        <v>20.59</v>
      </c>
      <c r="AO163" s="0" t="s">
        <v>243</v>
      </c>
      <c r="AP163" s="0" t="n">
        <v>206.27</v>
      </c>
      <c r="AQ163" s="0" t="n">
        <v>172.54</v>
      </c>
      <c r="AR163" s="0" t="n">
        <v>232.84</v>
      </c>
      <c r="AS163" s="0" t="n">
        <v>316.84</v>
      </c>
      <c r="AT163" s="0" t="n">
        <v>13.47</v>
      </c>
      <c r="AU163" s="0" t="n">
        <v>45.17</v>
      </c>
      <c r="AV163" s="0" t="n">
        <v>337.47</v>
      </c>
      <c r="AW163" s="0" t="n">
        <v>401.14</v>
      </c>
      <c r="AX163" s="0" t="n">
        <v>45.27</v>
      </c>
      <c r="AY163" s="0" t="n">
        <v>2.44</v>
      </c>
      <c r="AZ163" s="0" t="n">
        <v>281.09</v>
      </c>
      <c r="BA163" s="0" t="n">
        <v>25.87</v>
      </c>
      <c r="BB163" s="0" t="n">
        <v>16.41</v>
      </c>
      <c r="BC163" s="0" t="n">
        <v>33.28</v>
      </c>
      <c r="BD163" s="0" t="n">
        <v>197.73</v>
      </c>
      <c r="BE163" s="0" t="n">
        <v>78.87</v>
      </c>
      <c r="BF163" s="0" t="n">
        <v>70.54</v>
      </c>
      <c r="BG163" s="0" t="n">
        <v>2.87</v>
      </c>
      <c r="BH163" s="0" t="n">
        <v>4.82</v>
      </c>
      <c r="BI163" s="0" t="n">
        <v>31.93</v>
      </c>
      <c r="BJ163" s="0" t="n">
        <v>50.98</v>
      </c>
      <c r="BK163" s="0" t="n">
        <v>12.59</v>
      </c>
      <c r="BL163" s="0" t="n">
        <v>309.27</v>
      </c>
      <c r="BM163" s="0" t="n">
        <v>1000000</v>
      </c>
      <c r="BO163" s="0" t="str">
        <f aca="false">AO163</f>
        <v>2020. február</v>
      </c>
      <c r="BP163" s="0" t="n">
        <f aca="false">INT(RANK(AP163,AP$6:AP$190,AP$5)/10)+1</f>
        <v>9</v>
      </c>
      <c r="BQ163" s="0" t="n">
        <f aca="false">INT(RANK(AQ163,AQ$6:AQ$190,AQ$5)/10)+1</f>
        <v>3</v>
      </c>
      <c r="BR163" s="0" t="n">
        <f aca="false">INT(RANK(AR163,AR$6:AR$190,AR$5)/10)+1</f>
        <v>3</v>
      </c>
      <c r="BS163" s="0" t="n">
        <f aca="false">INT(RANK(AS163,AS$6:AS$190,AS$5)/10)+1</f>
        <v>3</v>
      </c>
      <c r="BT163" s="0" t="n">
        <f aca="false">INT(RANK(AT163,AT$6:AT$190,AT$5)/10)+1</f>
        <v>3</v>
      </c>
      <c r="BU163" s="0" t="n">
        <f aca="false">INT(RANK(AU163,AU$6:AU$190,AU$5)/10)+1</f>
        <v>3</v>
      </c>
      <c r="BV163" s="0" t="n">
        <f aca="false">INT(RANK(AV163,AV$6:AV$190,AV$5)/10)+1</f>
        <v>3</v>
      </c>
      <c r="BW163" s="0" t="n">
        <f aca="false">INT(RANK(AW163,AW$6:AW$190,AW$5)/10)+1</f>
        <v>4</v>
      </c>
      <c r="BX163" s="0" t="n">
        <f aca="false">INT(RANK(AX163,AX$6:AX$190,AX$5)/10)+1</f>
        <v>3</v>
      </c>
      <c r="BY163" s="0" t="n">
        <f aca="false">INT(RANK(AY163,AY$6:AY$190,AY$5)/10)+1</f>
        <v>5</v>
      </c>
      <c r="BZ163" s="0" t="n">
        <f aca="false">INT(RANK(AZ163,AZ$6:AZ$190,AZ$5)/10)+1</f>
        <v>3</v>
      </c>
      <c r="CA163" s="0" t="n">
        <f aca="false">INT(RANK(BA163,BA$6:BA$190,BA$5)/10)+1</f>
        <v>3</v>
      </c>
      <c r="CB163" s="0" t="n">
        <f aca="false">INT(RANK(BB163,BB$6:BB$190,BB$5)/10)+1</f>
        <v>8</v>
      </c>
      <c r="CC163" s="0" t="n">
        <f aca="false">INT(RANK(BC163,BC$6:BC$190,BC$5)/10)+1</f>
        <v>12</v>
      </c>
      <c r="CD163" s="0" t="n">
        <f aca="false">INT(RANK(BD163,BD$6:BD$190,BD$5)/10)+1</f>
        <v>5</v>
      </c>
      <c r="CE163" s="0" t="n">
        <f aca="false">INT(RANK(BE163,BE$6:BE$190,BE$5)/10)+1</f>
        <v>2</v>
      </c>
      <c r="CF163" s="0" t="n">
        <f aca="false">INT(RANK(BF163,BF$6:BF$190,BF$5)/10)+1</f>
        <v>5</v>
      </c>
      <c r="CG163" s="0" t="n">
        <f aca="false">INT(RANK(BG163,BG$6:BG$190,BG$5)/10)+1</f>
        <v>7</v>
      </c>
      <c r="CH163" s="0" t="n">
        <f aca="false">INT(RANK(BH163,BH$6:BH$190,BH$5)/10)+1</f>
        <v>11</v>
      </c>
      <c r="CI163" s="0" t="n">
        <f aca="false">INT(RANK(BI163,BI$6:BI$190,BI$5)/10)+1</f>
        <v>10</v>
      </c>
      <c r="CJ163" s="0" t="n">
        <f aca="false">INT(RANK(BJ163,BJ$6:BJ$190,BJ$5)/10)+1</f>
        <v>16</v>
      </c>
      <c r="CK163" s="0" t="n">
        <f aca="false">INT(RANK(BK163,BK$6:BK$190,BK$5)/10)+1</f>
        <v>11</v>
      </c>
      <c r="CL163" s="0" t="n">
        <f aca="false">INT(RANK(BL163,BL$6:BL$190,BL$5)/10)+1</f>
        <v>2</v>
      </c>
      <c r="CM163" s="0" t="n">
        <f aca="false">BM163</f>
        <v>1000000</v>
      </c>
      <c r="CN163" s="0" t="n">
        <f aca="false">step2!Y394</f>
        <v>1000056.1</v>
      </c>
      <c r="CO163" s="0" t="n">
        <v>2020</v>
      </c>
      <c r="CP163" s="0" t="n">
        <v>2</v>
      </c>
    </row>
    <row r="164" customFormat="false" ht="13.2" hidden="false" customHeight="false" outlineLevel="0" collapsed="false">
      <c r="A164" s="0" t="s">
        <v>244</v>
      </c>
      <c r="B164" s="0" t="n">
        <v>194.44</v>
      </c>
      <c r="C164" s="0" t="n">
        <v>176.52</v>
      </c>
      <c r="D164" s="0" t="n">
        <v>64.22</v>
      </c>
      <c r="E164" s="0" t="n">
        <v>224.26</v>
      </c>
      <c r="F164" s="0" t="n">
        <v>326.02</v>
      </c>
      <c r="G164" s="0" t="n">
        <v>44.45</v>
      </c>
      <c r="H164" s="0" t="n">
        <v>13.01</v>
      </c>
      <c r="I164" s="0" t="n">
        <v>46.21</v>
      </c>
      <c r="J164" s="0" t="n">
        <v>345.26</v>
      </c>
      <c r="K164" s="0" t="n">
        <v>386.18</v>
      </c>
      <c r="L164" s="0" t="n">
        <v>40.2</v>
      </c>
      <c r="M164" s="0" t="n">
        <v>45.61</v>
      </c>
      <c r="N164" s="0" t="n">
        <v>2.05</v>
      </c>
      <c r="O164" s="0" t="n">
        <v>86.76</v>
      </c>
      <c r="P164" s="0" t="n">
        <v>4.19</v>
      </c>
      <c r="Q164" s="0" t="n">
        <v>2.32</v>
      </c>
      <c r="R164" s="0" t="n">
        <v>290.33</v>
      </c>
      <c r="S164" s="0" t="n">
        <v>25.59</v>
      </c>
      <c r="U164" s="0" t="n">
        <v>14.06</v>
      </c>
      <c r="V164" s="0" t="n">
        <v>72.59</v>
      </c>
      <c r="W164" s="0" t="n">
        <v>30.64</v>
      </c>
      <c r="X164" s="0" t="n">
        <v>189</v>
      </c>
      <c r="Y164" s="0" t="n">
        <v>6.11</v>
      </c>
      <c r="Z164" s="0" t="n">
        <v>77.77</v>
      </c>
      <c r="AA164" s="0" t="n">
        <v>71.48</v>
      </c>
      <c r="AB164" s="0" t="n">
        <v>2.94</v>
      </c>
      <c r="AC164" s="0" t="n">
        <v>4.21</v>
      </c>
      <c r="AD164" s="0" t="n">
        <v>31.79</v>
      </c>
      <c r="AE164" s="0" t="n">
        <v>220.25</v>
      </c>
      <c r="AF164" s="0" t="n">
        <v>9.72</v>
      </c>
      <c r="AG164" s="0" t="n">
        <v>49.24</v>
      </c>
      <c r="AH164" s="0" t="n">
        <v>11.76</v>
      </c>
      <c r="AI164" s="0" t="n">
        <v>312.11</v>
      </c>
      <c r="AJ164" s="0" t="n">
        <v>18.76</v>
      </c>
      <c r="AO164" s="0" t="s">
        <v>244</v>
      </c>
      <c r="AP164" s="0" t="n">
        <v>194.44</v>
      </c>
      <c r="AQ164" s="0" t="n">
        <v>176.52</v>
      </c>
      <c r="AR164" s="0" t="n">
        <v>224.26</v>
      </c>
      <c r="AS164" s="0" t="n">
        <v>326.02</v>
      </c>
      <c r="AT164" s="0" t="n">
        <v>13.01</v>
      </c>
      <c r="AU164" s="0" t="n">
        <v>46.21</v>
      </c>
      <c r="AV164" s="0" t="n">
        <v>345.26</v>
      </c>
      <c r="AW164" s="0" t="n">
        <v>386.18</v>
      </c>
      <c r="AX164" s="0" t="n">
        <v>45.61</v>
      </c>
      <c r="AY164" s="0" t="n">
        <v>2.32</v>
      </c>
      <c r="AZ164" s="0" t="n">
        <v>290.33</v>
      </c>
      <c r="BA164" s="0" t="n">
        <v>25.59</v>
      </c>
      <c r="BB164" s="0" t="n">
        <v>14.06</v>
      </c>
      <c r="BC164" s="0" t="n">
        <v>30.64</v>
      </c>
      <c r="BD164" s="0" t="n">
        <v>189</v>
      </c>
      <c r="BE164" s="0" t="n">
        <v>77.77</v>
      </c>
      <c r="BF164" s="0" t="n">
        <v>71.48</v>
      </c>
      <c r="BG164" s="0" t="n">
        <v>2.94</v>
      </c>
      <c r="BH164" s="0" t="n">
        <v>4.21</v>
      </c>
      <c r="BI164" s="0" t="n">
        <v>31.79</v>
      </c>
      <c r="BJ164" s="0" t="n">
        <v>49.24</v>
      </c>
      <c r="BK164" s="0" t="n">
        <v>11.76</v>
      </c>
      <c r="BL164" s="0" t="n">
        <v>312.11</v>
      </c>
      <c r="BM164" s="0" t="n">
        <v>1000000</v>
      </c>
      <c r="BO164" s="0" t="str">
        <f aca="false">AO164</f>
        <v>2020. március</v>
      </c>
      <c r="BP164" s="0" t="n">
        <f aca="false">INT(RANK(AP164,AP$6:AP$190,AP$5)/10)+1</f>
        <v>15</v>
      </c>
      <c r="BQ164" s="0" t="n">
        <f aca="false">INT(RANK(AQ164,AQ$6:AQ$190,AQ$5)/10)+1</f>
        <v>3</v>
      </c>
      <c r="BR164" s="0" t="n">
        <f aca="false">INT(RANK(AR164,AR$6:AR$190,AR$5)/10)+1</f>
        <v>5</v>
      </c>
      <c r="BS164" s="0" t="n">
        <f aca="false">INT(RANK(AS164,AS$6:AS$190,AS$5)/10)+1</f>
        <v>3</v>
      </c>
      <c r="BT164" s="0" t="n">
        <f aca="false">INT(RANK(AT164,AT$6:AT$190,AT$5)/10)+1</f>
        <v>3</v>
      </c>
      <c r="BU164" s="0" t="n">
        <f aca="false">INT(RANK(AU164,AU$6:AU$190,AU$5)/10)+1</f>
        <v>3</v>
      </c>
      <c r="BV164" s="0" t="n">
        <f aca="false">INT(RANK(AV164,AV$6:AV$190,AV$5)/10)+1</f>
        <v>3</v>
      </c>
      <c r="BW164" s="0" t="n">
        <f aca="false">INT(RANK(AW164,AW$6:AW$190,AW$5)/10)+1</f>
        <v>6</v>
      </c>
      <c r="BX164" s="0" t="n">
        <f aca="false">INT(RANK(AX164,AX$6:AX$190,AX$5)/10)+1</f>
        <v>3</v>
      </c>
      <c r="BY164" s="0" t="n">
        <f aca="false">INT(RANK(AY164,AY$6:AY$190,AY$5)/10)+1</f>
        <v>8</v>
      </c>
      <c r="BZ164" s="0" t="n">
        <f aca="false">INT(RANK(AZ164,AZ$6:AZ$190,AZ$5)/10)+1</f>
        <v>2</v>
      </c>
      <c r="CA164" s="0" t="n">
        <f aca="false">INT(RANK(BA164,BA$6:BA$190,BA$5)/10)+1</f>
        <v>3</v>
      </c>
      <c r="CB164" s="0" t="n">
        <f aca="false">INT(RANK(BB164,BB$6:BB$190,BB$5)/10)+1</f>
        <v>17</v>
      </c>
      <c r="CC164" s="0" t="n">
        <f aca="false">INT(RANK(BC164,BC$6:BC$190,BC$5)/10)+1</f>
        <v>18</v>
      </c>
      <c r="CD164" s="0" t="n">
        <f aca="false">INT(RANK(BD164,BD$6:BD$190,BD$5)/10)+1</f>
        <v>9</v>
      </c>
      <c r="CE164" s="0" t="n">
        <f aca="false">INT(RANK(BE164,BE$6:BE$190,BE$5)/10)+1</f>
        <v>3</v>
      </c>
      <c r="CF164" s="0" t="n">
        <f aca="false">INT(RANK(BF164,BF$6:BF$190,BF$5)/10)+1</f>
        <v>4</v>
      </c>
      <c r="CG164" s="0" t="n">
        <f aca="false">INT(RANK(BG164,BG$6:BG$190,BG$5)/10)+1</f>
        <v>7</v>
      </c>
      <c r="CH164" s="0" t="n">
        <f aca="false">INT(RANK(BH164,BH$6:BH$190,BH$5)/10)+1</f>
        <v>16</v>
      </c>
      <c r="CI164" s="0" t="n">
        <f aca="false">INT(RANK(BI164,BI$6:BI$190,BI$5)/10)+1</f>
        <v>10</v>
      </c>
      <c r="CJ164" s="0" t="n">
        <f aca="false">INT(RANK(BJ164,BJ$6:BJ$190,BJ$5)/10)+1</f>
        <v>16</v>
      </c>
      <c r="CK164" s="0" t="n">
        <f aca="false">INT(RANK(BK164,BK$6:BK$190,BK$5)/10)+1</f>
        <v>13</v>
      </c>
      <c r="CL164" s="0" t="n">
        <f aca="false">INT(RANK(BL164,BL$6:BL$190,BL$5)/10)+1</f>
        <v>2</v>
      </c>
      <c r="CM164" s="0" t="n">
        <f aca="false">BM164</f>
        <v>1000000</v>
      </c>
      <c r="CN164" s="0" t="n">
        <f aca="false">step2!Y395</f>
        <v>1000017.1</v>
      </c>
      <c r="CO164" s="0" t="n">
        <v>2020</v>
      </c>
      <c r="CP164" s="0" t="n">
        <v>3</v>
      </c>
    </row>
    <row r="165" customFormat="false" ht="13.2" hidden="false" customHeight="false" outlineLevel="0" collapsed="false">
      <c r="A165" s="0" t="s">
        <v>245</v>
      </c>
      <c r="B165" s="0" t="n">
        <v>206.43</v>
      </c>
      <c r="C165" s="0" t="n">
        <v>182.17</v>
      </c>
      <c r="D165" s="0" t="n">
        <v>61.67</v>
      </c>
      <c r="E165" s="0" t="n">
        <v>233.21</v>
      </c>
      <c r="F165" s="0" t="n">
        <v>337.89</v>
      </c>
      <c r="G165" s="0" t="n">
        <v>46.36</v>
      </c>
      <c r="H165" s="0" t="n">
        <v>13.07</v>
      </c>
      <c r="I165" s="0" t="n">
        <v>47.75</v>
      </c>
      <c r="J165" s="0" t="n">
        <v>356.3</v>
      </c>
      <c r="K165" s="0" t="n">
        <v>407</v>
      </c>
      <c r="L165" s="0" t="n">
        <v>42.33</v>
      </c>
      <c r="M165" s="0" t="n">
        <v>46.92</v>
      </c>
      <c r="N165" s="0" t="n">
        <v>2.09</v>
      </c>
      <c r="O165" s="0" t="n">
        <v>91.98</v>
      </c>
      <c r="P165" s="0" t="n">
        <v>4.31</v>
      </c>
      <c r="Q165" s="0" t="n">
        <v>2.27</v>
      </c>
      <c r="R165" s="0" t="n">
        <v>304.49</v>
      </c>
      <c r="S165" s="0" t="n">
        <v>26.81</v>
      </c>
      <c r="U165" s="0" t="n">
        <v>13.51</v>
      </c>
      <c r="V165" s="0" t="n">
        <v>75.32</v>
      </c>
      <c r="W165" s="0" t="n">
        <v>31.41</v>
      </c>
      <c r="X165" s="0" t="n">
        <v>196.81</v>
      </c>
      <c r="Y165" s="0" t="n">
        <v>6.47</v>
      </c>
      <c r="Z165" s="0" t="n">
        <v>78.43</v>
      </c>
      <c r="AA165" s="0" t="n">
        <v>73.66</v>
      </c>
      <c r="AB165" s="0" t="n">
        <v>3.03</v>
      </c>
      <c r="AC165" s="0" t="n">
        <v>4.36</v>
      </c>
      <c r="AD165" s="0" t="n">
        <v>32.74</v>
      </c>
      <c r="AE165" s="0" t="n">
        <v>230.32</v>
      </c>
      <c r="AF165" s="0" t="n">
        <v>10.06</v>
      </c>
      <c r="AG165" s="0" t="n">
        <v>47.78</v>
      </c>
      <c r="AH165" s="0" t="n">
        <v>12.07</v>
      </c>
      <c r="AI165" s="0" t="n">
        <v>328.07</v>
      </c>
      <c r="AJ165" s="0" t="n">
        <v>17.65</v>
      </c>
      <c r="AO165" s="0" t="s">
        <v>245</v>
      </c>
      <c r="AP165" s="0" t="n">
        <v>206.43</v>
      </c>
      <c r="AQ165" s="0" t="n">
        <v>182.17</v>
      </c>
      <c r="AR165" s="0" t="n">
        <v>233.21</v>
      </c>
      <c r="AS165" s="0" t="n">
        <v>337.89</v>
      </c>
      <c r="AT165" s="0" t="n">
        <v>13.07</v>
      </c>
      <c r="AU165" s="0" t="n">
        <v>47.75</v>
      </c>
      <c r="AV165" s="0" t="n">
        <v>356.3</v>
      </c>
      <c r="AW165" s="0" t="n">
        <v>407</v>
      </c>
      <c r="AX165" s="0" t="n">
        <v>46.92</v>
      </c>
      <c r="AY165" s="0" t="n">
        <v>2.27</v>
      </c>
      <c r="AZ165" s="0" t="n">
        <v>304.49</v>
      </c>
      <c r="BA165" s="0" t="n">
        <v>26.81</v>
      </c>
      <c r="BB165" s="0" t="n">
        <v>13.51</v>
      </c>
      <c r="BC165" s="0" t="n">
        <v>31.41</v>
      </c>
      <c r="BD165" s="0" t="n">
        <v>196.81</v>
      </c>
      <c r="BE165" s="0" t="n">
        <v>78.43</v>
      </c>
      <c r="BF165" s="0" t="n">
        <v>73.66</v>
      </c>
      <c r="BG165" s="0" t="n">
        <v>3.03</v>
      </c>
      <c r="BH165" s="0" t="n">
        <v>4.36</v>
      </c>
      <c r="BI165" s="0" t="n">
        <v>32.74</v>
      </c>
      <c r="BJ165" s="0" t="n">
        <v>47.78</v>
      </c>
      <c r="BK165" s="0" t="n">
        <v>12.07</v>
      </c>
      <c r="BL165" s="0" t="n">
        <v>328.07</v>
      </c>
      <c r="BM165" s="0" t="n">
        <v>1000000</v>
      </c>
      <c r="BO165" s="0" t="str">
        <f aca="false">AO165</f>
        <v>2020. április</v>
      </c>
      <c r="BP165" s="0" t="n">
        <f aca="false">INT(RANK(AP165,AP$6:AP$190,AP$5)/10)+1</f>
        <v>9</v>
      </c>
      <c r="BQ165" s="0" t="n">
        <f aca="false">INT(RANK(AQ165,AQ$6:AQ$190,AQ$5)/10)+1</f>
        <v>2</v>
      </c>
      <c r="BR165" s="0" t="n">
        <f aca="false">INT(RANK(AR165,AR$6:AR$190,AR$5)/10)+1</f>
        <v>2</v>
      </c>
      <c r="BS165" s="0" t="n">
        <f aca="false">INT(RANK(AS165,AS$6:AS$190,AS$5)/10)+1</f>
        <v>1</v>
      </c>
      <c r="BT165" s="0" t="n">
        <f aca="false">INT(RANK(AT165,AT$6:AT$190,AT$5)/10)+1</f>
        <v>3</v>
      </c>
      <c r="BU165" s="0" t="n">
        <f aca="false">INT(RANK(AU165,AU$6:AU$190,AU$5)/10)+1</f>
        <v>2</v>
      </c>
      <c r="BV165" s="0" t="n">
        <f aca="false">INT(RANK(AV165,AV$6:AV$190,AV$5)/10)+1</f>
        <v>2</v>
      </c>
      <c r="BW165" s="0" t="n">
        <f aca="false">INT(RANK(AW165,AW$6:AW$190,AW$5)/10)+1</f>
        <v>4</v>
      </c>
      <c r="BX165" s="0" t="n">
        <f aca="false">INT(RANK(AX165,AX$6:AX$190,AX$5)/10)+1</f>
        <v>3</v>
      </c>
      <c r="BY165" s="0" t="n">
        <f aca="false">INT(RANK(AY165,AY$6:AY$190,AY$5)/10)+1</f>
        <v>9</v>
      </c>
      <c r="BZ165" s="0" t="n">
        <f aca="false">INT(RANK(AZ165,AZ$6:AZ$190,AZ$5)/10)+1</f>
        <v>1</v>
      </c>
      <c r="CA165" s="0" t="n">
        <f aca="false">INT(RANK(BA165,BA$6:BA$190,BA$5)/10)+1</f>
        <v>2</v>
      </c>
      <c r="CB165" s="0" t="n">
        <f aca="false">INT(RANK(BB165,BB$6:BB$190,BB$5)/10)+1</f>
        <v>19</v>
      </c>
      <c r="CC165" s="0" t="n">
        <f aca="false">INT(RANK(BC165,BC$6:BC$190,BC$5)/10)+1</f>
        <v>17</v>
      </c>
      <c r="CD165" s="0" t="n">
        <f aca="false">INT(RANK(BD165,BD$6:BD$190,BD$5)/10)+1</f>
        <v>5</v>
      </c>
      <c r="CE165" s="0" t="n">
        <f aca="false">INT(RANK(BE165,BE$6:BE$190,BE$5)/10)+1</f>
        <v>3</v>
      </c>
      <c r="CF165" s="0" t="n">
        <f aca="false">INT(RANK(BF165,BF$6:BF$190,BF$5)/10)+1</f>
        <v>3</v>
      </c>
      <c r="CG165" s="0" t="n">
        <f aca="false">INT(RANK(BG165,BG$6:BG$190,BG$5)/10)+1</f>
        <v>5</v>
      </c>
      <c r="CH165" s="0" t="n">
        <f aca="false">INT(RANK(BH165,BH$6:BH$190,BH$5)/10)+1</f>
        <v>15</v>
      </c>
      <c r="CI165" s="0" t="n">
        <f aca="false">INT(RANK(BI165,BI$6:BI$190,BI$5)/10)+1</f>
        <v>8</v>
      </c>
      <c r="CJ165" s="0" t="n">
        <f aca="false">INT(RANK(BJ165,BJ$6:BJ$190,BJ$5)/10)+1</f>
        <v>16</v>
      </c>
      <c r="CK165" s="0" t="n">
        <f aca="false">INT(RANK(BK165,BK$6:BK$190,BK$5)/10)+1</f>
        <v>12</v>
      </c>
      <c r="CL165" s="0" t="n">
        <f aca="false">INT(RANK(BL165,BL$6:BL$190,BL$5)/10)+1</f>
        <v>1</v>
      </c>
      <c r="CM165" s="0" t="n">
        <f aca="false">BM165</f>
        <v>1000000</v>
      </c>
      <c r="CN165" s="0" t="n">
        <f aca="false">step2!Y396</f>
        <v>1000041.1</v>
      </c>
      <c r="CO165" s="0" t="n">
        <v>2020</v>
      </c>
      <c r="CP165" s="0" t="n">
        <v>4</v>
      </c>
    </row>
    <row r="166" customFormat="false" ht="13.2" hidden="false" customHeight="false" outlineLevel="0" collapsed="false">
      <c r="A166" s="0" t="s">
        <v>246</v>
      </c>
      <c r="B166" s="0" t="n">
        <v>209.96</v>
      </c>
      <c r="C166" s="0" t="n">
        <v>179.44</v>
      </c>
      <c r="D166" s="0" t="n">
        <v>57.15</v>
      </c>
      <c r="E166" s="0" t="n">
        <v>230.6</v>
      </c>
      <c r="F166" s="0" t="n">
        <v>332.05</v>
      </c>
      <c r="G166" s="0" t="n">
        <v>45.34</v>
      </c>
      <c r="H166" s="0" t="n">
        <v>12.86</v>
      </c>
      <c r="I166" s="0" t="n">
        <v>47.06</v>
      </c>
      <c r="J166" s="0" t="n">
        <v>350.96</v>
      </c>
      <c r="K166" s="0" t="n">
        <v>395.92</v>
      </c>
      <c r="L166" s="0" t="n">
        <v>41.57</v>
      </c>
      <c r="M166" s="0" t="n">
        <v>46.33</v>
      </c>
      <c r="N166" s="0" t="n">
        <v>2.17</v>
      </c>
      <c r="O166" s="0" t="n">
        <v>91.54</v>
      </c>
      <c r="P166" s="0" t="n">
        <v>4.26</v>
      </c>
      <c r="Q166" s="0" t="n">
        <v>2.24</v>
      </c>
      <c r="R166" s="0" t="n">
        <v>300.6</v>
      </c>
      <c r="S166" s="0" t="n">
        <v>26.21</v>
      </c>
      <c r="U166" s="0" t="n">
        <v>13.72</v>
      </c>
      <c r="V166" s="0" t="n">
        <v>74.22</v>
      </c>
      <c r="W166" s="0" t="n">
        <v>31.88</v>
      </c>
      <c r="X166" s="0" t="n">
        <v>196.1</v>
      </c>
      <c r="Y166" s="0" t="n">
        <v>6.37</v>
      </c>
      <c r="Z166" s="0" t="n">
        <v>77.48</v>
      </c>
      <c r="AA166" s="0" t="n">
        <v>72.55</v>
      </c>
      <c r="AB166" s="0" t="n">
        <v>2.98</v>
      </c>
      <c r="AC166" s="0" t="n">
        <v>4.43</v>
      </c>
      <c r="AD166" s="0" t="n">
        <v>33.09</v>
      </c>
      <c r="AE166" s="0" t="n">
        <v>227.17</v>
      </c>
      <c r="AF166" s="0" t="n">
        <v>10.05</v>
      </c>
      <c r="AG166" s="0" t="n">
        <v>46.49</v>
      </c>
      <c r="AH166" s="0" t="n">
        <v>12.03</v>
      </c>
      <c r="AI166" s="0" t="n">
        <v>322.27</v>
      </c>
      <c r="AJ166" s="0" t="n">
        <v>17.76</v>
      </c>
      <c r="AO166" s="0" t="s">
        <v>246</v>
      </c>
      <c r="AP166" s="0" t="n">
        <v>209.96</v>
      </c>
      <c r="AQ166" s="0" t="n">
        <v>179.44</v>
      </c>
      <c r="AR166" s="0" t="n">
        <v>230.6</v>
      </c>
      <c r="AS166" s="0" t="n">
        <v>332.05</v>
      </c>
      <c r="AT166" s="0" t="n">
        <v>12.86</v>
      </c>
      <c r="AU166" s="0" t="n">
        <v>47.06</v>
      </c>
      <c r="AV166" s="0" t="n">
        <v>350.96</v>
      </c>
      <c r="AW166" s="0" t="n">
        <v>395.92</v>
      </c>
      <c r="AX166" s="0" t="n">
        <v>46.33</v>
      </c>
      <c r="AY166" s="0" t="n">
        <v>2.24</v>
      </c>
      <c r="AZ166" s="0" t="n">
        <v>300.6</v>
      </c>
      <c r="BA166" s="0" t="n">
        <v>26.21</v>
      </c>
      <c r="BB166" s="0" t="n">
        <v>13.72</v>
      </c>
      <c r="BC166" s="0" t="n">
        <v>31.88</v>
      </c>
      <c r="BD166" s="0" t="n">
        <v>196.1</v>
      </c>
      <c r="BE166" s="0" t="n">
        <v>77.48</v>
      </c>
      <c r="BF166" s="0" t="n">
        <v>72.55</v>
      </c>
      <c r="BG166" s="0" t="n">
        <v>2.98</v>
      </c>
      <c r="BH166" s="0" t="n">
        <v>4.43</v>
      </c>
      <c r="BI166" s="0" t="n">
        <v>33.09</v>
      </c>
      <c r="BJ166" s="0" t="n">
        <v>46.49</v>
      </c>
      <c r="BK166" s="0" t="n">
        <v>12.03</v>
      </c>
      <c r="BL166" s="0" t="n">
        <v>322.27</v>
      </c>
      <c r="BM166" s="0" t="n">
        <v>1000000</v>
      </c>
      <c r="BO166" s="0" t="str">
        <f aca="false">AO166</f>
        <v>2020. május</v>
      </c>
      <c r="BP166" s="0" t="n">
        <f aca="false">INT(RANK(AP166,AP$6:AP$190,AP$5)/10)+1</f>
        <v>7</v>
      </c>
      <c r="BQ166" s="0" t="n">
        <f aca="false">INT(RANK(AQ166,AQ$6:AQ$190,AQ$5)/10)+1</f>
        <v>3</v>
      </c>
      <c r="BR166" s="0" t="n">
        <f aca="false">INT(RANK(AR166,AR$6:AR$190,AR$5)/10)+1</f>
        <v>3</v>
      </c>
      <c r="BS166" s="0" t="n">
        <f aca="false">INT(RANK(AS166,AS$6:AS$190,AS$5)/10)+1</f>
        <v>2</v>
      </c>
      <c r="BT166" s="0" t="n">
        <f aca="false">INT(RANK(AT166,AT$6:AT$190,AT$5)/10)+1</f>
        <v>4</v>
      </c>
      <c r="BU166" s="0" t="n">
        <f aca="false">INT(RANK(AU166,AU$6:AU$190,AU$5)/10)+1</f>
        <v>3</v>
      </c>
      <c r="BV166" s="0" t="n">
        <f aca="false">INT(RANK(AV166,AV$6:AV$190,AV$5)/10)+1</f>
        <v>3</v>
      </c>
      <c r="BW166" s="0" t="n">
        <f aca="false">INT(RANK(AW166,AW$6:AW$190,AW$5)/10)+1</f>
        <v>5</v>
      </c>
      <c r="BX166" s="0" t="n">
        <f aca="false">INT(RANK(AX166,AX$6:AX$190,AX$5)/10)+1</f>
        <v>3</v>
      </c>
      <c r="BY166" s="0" t="n">
        <f aca="false">INT(RANK(AY166,AY$6:AY$190,AY$5)/10)+1</f>
        <v>9</v>
      </c>
      <c r="BZ166" s="0" t="n">
        <f aca="false">INT(RANK(AZ166,AZ$6:AZ$190,AZ$5)/10)+1</f>
        <v>1</v>
      </c>
      <c r="CA166" s="0" t="n">
        <f aca="false">INT(RANK(BA166,BA$6:BA$190,BA$5)/10)+1</f>
        <v>2</v>
      </c>
      <c r="CB166" s="0" t="n">
        <f aca="false">INT(RANK(BB166,BB$6:BB$190,BB$5)/10)+1</f>
        <v>18</v>
      </c>
      <c r="CC166" s="0" t="n">
        <f aca="false">INT(RANK(BC166,BC$6:BC$190,BC$5)/10)+1</f>
        <v>17</v>
      </c>
      <c r="CD166" s="0" t="n">
        <f aca="false">INT(RANK(BD166,BD$6:BD$190,BD$5)/10)+1</f>
        <v>5</v>
      </c>
      <c r="CE166" s="0" t="n">
        <f aca="false">INT(RANK(BE166,BE$6:BE$190,BE$5)/10)+1</f>
        <v>3</v>
      </c>
      <c r="CF166" s="0" t="n">
        <f aca="false">INT(RANK(BF166,BF$6:BF$190,BF$5)/10)+1</f>
        <v>3</v>
      </c>
      <c r="CG166" s="0" t="n">
        <f aca="false">INT(RANK(BG166,BG$6:BG$190,BG$5)/10)+1</f>
        <v>6</v>
      </c>
      <c r="CH166" s="0" t="n">
        <f aca="false">INT(RANK(BH166,BH$6:BH$190,BH$5)/10)+1</f>
        <v>14</v>
      </c>
      <c r="CI166" s="0" t="n">
        <f aca="false">INT(RANK(BI166,BI$6:BI$190,BI$5)/10)+1</f>
        <v>7</v>
      </c>
      <c r="CJ166" s="0" t="n">
        <f aca="false">INT(RANK(BJ166,BJ$6:BJ$190,BJ$5)/10)+1</f>
        <v>17</v>
      </c>
      <c r="CK166" s="0" t="n">
        <f aca="false">INT(RANK(BK166,BK$6:BK$190,BK$5)/10)+1</f>
        <v>12</v>
      </c>
      <c r="CL166" s="0" t="n">
        <f aca="false">INT(RANK(BL166,BL$6:BL$190,BL$5)/10)+1</f>
        <v>1</v>
      </c>
      <c r="CM166" s="0" t="n">
        <f aca="false">BM166</f>
        <v>1000000</v>
      </c>
      <c r="CN166" s="0" t="n">
        <f aca="false">step2!Y397</f>
        <v>1000008.1</v>
      </c>
      <c r="CO166" s="0" t="n">
        <v>2020</v>
      </c>
      <c r="CP166" s="0" t="n">
        <v>5</v>
      </c>
    </row>
    <row r="167" customFormat="false" ht="13.2" hidden="false" customHeight="false" outlineLevel="0" collapsed="false">
      <c r="A167" s="0" t="s">
        <v>247</v>
      </c>
      <c r="B167" s="0" t="n">
        <v>212.95</v>
      </c>
      <c r="C167" s="0" t="n">
        <v>177.72</v>
      </c>
      <c r="D167" s="0" t="n">
        <v>59.61</v>
      </c>
      <c r="E167" s="0" t="n">
        <v>227.73</v>
      </c>
      <c r="F167" s="0" t="n">
        <v>324.32</v>
      </c>
      <c r="G167" s="0" t="n">
        <v>43.55</v>
      </c>
      <c r="H167" s="0" t="n">
        <v>13.04</v>
      </c>
      <c r="I167" s="0" t="n">
        <v>46.63</v>
      </c>
      <c r="J167" s="0" t="n">
        <v>347.59</v>
      </c>
      <c r="K167" s="0" t="n">
        <v>386.64</v>
      </c>
      <c r="L167" s="0" t="n">
        <v>39.8</v>
      </c>
      <c r="M167" s="0" t="n">
        <v>45.92</v>
      </c>
      <c r="N167" s="0" t="n">
        <v>2.19</v>
      </c>
      <c r="O167" s="0" t="n">
        <v>89.29</v>
      </c>
      <c r="P167" s="0" t="n">
        <v>4.07</v>
      </c>
      <c r="Q167" s="0" t="n">
        <v>2.28</v>
      </c>
      <c r="R167" s="0" t="n">
        <v>286.72</v>
      </c>
      <c r="S167" s="0" t="n">
        <v>25.56</v>
      </c>
      <c r="U167" s="0" t="n">
        <v>13.86</v>
      </c>
      <c r="V167" s="0" t="n">
        <v>72.18</v>
      </c>
      <c r="W167" s="0" t="n">
        <v>32.42</v>
      </c>
      <c r="X167" s="0" t="n">
        <v>198.98</v>
      </c>
      <c r="Y167" s="0" t="n">
        <v>6.16</v>
      </c>
      <c r="Z167" s="0" t="n">
        <v>78.22</v>
      </c>
      <c r="AA167" s="0" t="n">
        <v>71.82</v>
      </c>
      <c r="AB167" s="0" t="n">
        <v>2.95</v>
      </c>
      <c r="AC167" s="0" t="n">
        <v>4.46</v>
      </c>
      <c r="AD167" s="0" t="n">
        <v>33.15</v>
      </c>
      <c r="AE167" s="0" t="n">
        <v>221.44</v>
      </c>
      <c r="AF167" s="0" t="n">
        <v>9.91</v>
      </c>
      <c r="AG167" s="0" t="n">
        <v>45.21</v>
      </c>
      <c r="AH167" s="0" t="n">
        <v>11.55</v>
      </c>
      <c r="AI167" s="0" t="n">
        <v>308.45</v>
      </c>
      <c r="AJ167" s="0" t="n">
        <v>18.04</v>
      </c>
      <c r="AO167" s="0" t="s">
        <v>247</v>
      </c>
      <c r="AP167" s="0" t="n">
        <v>212.95</v>
      </c>
      <c r="AQ167" s="0" t="n">
        <v>177.72</v>
      </c>
      <c r="AR167" s="0" t="n">
        <v>227.73</v>
      </c>
      <c r="AS167" s="0" t="n">
        <v>324.32</v>
      </c>
      <c r="AT167" s="0" t="n">
        <v>13.04</v>
      </c>
      <c r="AU167" s="0" t="n">
        <v>46.63</v>
      </c>
      <c r="AV167" s="0" t="n">
        <v>347.59</v>
      </c>
      <c r="AW167" s="0" t="n">
        <v>386.64</v>
      </c>
      <c r="AX167" s="0" t="n">
        <v>45.92</v>
      </c>
      <c r="AY167" s="0" t="n">
        <v>2.28</v>
      </c>
      <c r="AZ167" s="0" t="n">
        <v>286.72</v>
      </c>
      <c r="BA167" s="0" t="n">
        <v>25.56</v>
      </c>
      <c r="BB167" s="0" t="n">
        <v>13.86</v>
      </c>
      <c r="BC167" s="0" t="n">
        <v>32.42</v>
      </c>
      <c r="BD167" s="0" t="n">
        <v>198.98</v>
      </c>
      <c r="BE167" s="0" t="n">
        <v>78.22</v>
      </c>
      <c r="BF167" s="0" t="n">
        <v>71.82</v>
      </c>
      <c r="BG167" s="0" t="n">
        <v>2.95</v>
      </c>
      <c r="BH167" s="0" t="n">
        <v>4.46</v>
      </c>
      <c r="BI167" s="0" t="n">
        <v>33.15</v>
      </c>
      <c r="BJ167" s="0" t="n">
        <v>45.21</v>
      </c>
      <c r="BK167" s="0" t="n">
        <v>11.55</v>
      </c>
      <c r="BL167" s="0" t="n">
        <v>308.45</v>
      </c>
      <c r="BM167" s="0" t="n">
        <v>1000000</v>
      </c>
      <c r="BO167" s="0" t="str">
        <f aca="false">AO167</f>
        <v>2020. június</v>
      </c>
      <c r="BP167" s="0" t="n">
        <f aca="false">INT(RANK(AP167,AP$6:AP$190,AP$5)/10)+1</f>
        <v>6</v>
      </c>
      <c r="BQ167" s="0" t="n">
        <f aca="false">INT(RANK(AQ167,AQ$6:AQ$190,AQ$5)/10)+1</f>
        <v>3</v>
      </c>
      <c r="BR167" s="0" t="n">
        <f aca="false">INT(RANK(AR167,AR$6:AR$190,AR$5)/10)+1</f>
        <v>4</v>
      </c>
      <c r="BS167" s="0" t="n">
        <f aca="false">INT(RANK(AS167,AS$6:AS$190,AS$5)/10)+1</f>
        <v>3</v>
      </c>
      <c r="BT167" s="0" t="n">
        <f aca="false">INT(RANK(AT167,AT$6:AT$190,AT$5)/10)+1</f>
        <v>3</v>
      </c>
      <c r="BU167" s="0" t="n">
        <f aca="false">INT(RANK(AU167,AU$6:AU$190,AU$5)/10)+1</f>
        <v>3</v>
      </c>
      <c r="BV167" s="0" t="n">
        <f aca="false">INT(RANK(AV167,AV$6:AV$190,AV$5)/10)+1</f>
        <v>3</v>
      </c>
      <c r="BW167" s="0" t="n">
        <f aca="false">INT(RANK(AW167,AW$6:AW$190,AW$5)/10)+1</f>
        <v>6</v>
      </c>
      <c r="BX167" s="0" t="n">
        <f aca="false">INT(RANK(AX167,AX$6:AX$190,AX$5)/10)+1</f>
        <v>3</v>
      </c>
      <c r="BY167" s="0" t="n">
        <f aca="false">INT(RANK(AY167,AY$6:AY$190,AY$5)/10)+1</f>
        <v>8</v>
      </c>
      <c r="BZ167" s="0" t="n">
        <f aca="false">INT(RANK(AZ167,AZ$6:AZ$190,AZ$5)/10)+1</f>
        <v>2</v>
      </c>
      <c r="CA167" s="0" t="n">
        <f aca="false">INT(RANK(BA167,BA$6:BA$190,BA$5)/10)+1</f>
        <v>4</v>
      </c>
      <c r="CB167" s="0" t="n">
        <f aca="false">INT(RANK(BB167,BB$6:BB$190,BB$5)/10)+1</f>
        <v>18</v>
      </c>
      <c r="CC167" s="0" t="n">
        <f aca="false">INT(RANK(BC167,BC$6:BC$190,BC$5)/10)+1</f>
        <v>15</v>
      </c>
      <c r="CD167" s="0" t="n">
        <f aca="false">INT(RANK(BD167,BD$6:BD$190,BD$5)/10)+1</f>
        <v>4</v>
      </c>
      <c r="CE167" s="0" t="n">
        <f aca="false">INT(RANK(BE167,BE$6:BE$190,BE$5)/10)+1</f>
        <v>3</v>
      </c>
      <c r="CF167" s="0" t="n">
        <f aca="false">INT(RANK(BF167,BF$6:BF$190,BF$5)/10)+1</f>
        <v>4</v>
      </c>
      <c r="CG167" s="0" t="n">
        <f aca="false">INT(RANK(BG167,BG$6:BG$190,BG$5)/10)+1</f>
        <v>6</v>
      </c>
      <c r="CH167" s="0" t="n">
        <f aca="false">INT(RANK(BH167,BH$6:BH$190,BH$5)/10)+1</f>
        <v>13</v>
      </c>
      <c r="CI167" s="0" t="n">
        <f aca="false">INT(RANK(BI167,BI$6:BI$190,BI$5)/10)+1</f>
        <v>7</v>
      </c>
      <c r="CJ167" s="0" t="n">
        <f aca="false">INT(RANK(BJ167,BJ$6:BJ$190,BJ$5)/10)+1</f>
        <v>17</v>
      </c>
      <c r="CK167" s="0" t="n">
        <f aca="false">INT(RANK(BK167,BK$6:BK$190,BK$5)/10)+1</f>
        <v>13</v>
      </c>
      <c r="CL167" s="0" t="n">
        <f aca="false">INT(RANK(BL167,BL$6:BL$190,BL$5)/10)+1</f>
        <v>2</v>
      </c>
      <c r="CM167" s="0" t="n">
        <f aca="false">BM167</f>
        <v>1000000</v>
      </c>
      <c r="CN167" s="0" t="n">
        <f aca="false">step2!Y398</f>
        <v>1000015.1</v>
      </c>
      <c r="CO167" s="0" t="n">
        <v>2020</v>
      </c>
      <c r="CP167" s="0" t="n">
        <v>6</v>
      </c>
    </row>
    <row r="168" customFormat="false" ht="13.2" hidden="false" customHeight="false" outlineLevel="0" collapsed="false">
      <c r="A168" s="0" t="s">
        <v>248</v>
      </c>
      <c r="B168" s="0" t="n">
        <v>215.35</v>
      </c>
      <c r="C168" s="0" t="n">
        <v>179.5</v>
      </c>
      <c r="D168" s="0" t="n">
        <v>57.91</v>
      </c>
      <c r="E168" s="0" t="n">
        <v>226.9</v>
      </c>
      <c r="F168" s="0" t="n">
        <v>327.95</v>
      </c>
      <c r="G168" s="0" t="n">
        <v>43.72</v>
      </c>
      <c r="H168" s="0" t="n">
        <v>13.24</v>
      </c>
      <c r="I168" s="0" t="n">
        <v>47.15</v>
      </c>
      <c r="J168" s="0" t="n">
        <v>351.08</v>
      </c>
      <c r="K168" s="0" t="n">
        <v>387.92</v>
      </c>
      <c r="L168" s="0" t="n">
        <v>39.55</v>
      </c>
      <c r="M168" s="0" t="n">
        <v>46.62</v>
      </c>
      <c r="N168" s="0" t="n">
        <v>2.11</v>
      </c>
      <c r="O168" s="0" t="n">
        <v>89.29</v>
      </c>
      <c r="P168" s="0" t="n">
        <v>4.09</v>
      </c>
      <c r="Q168" s="0" t="n">
        <v>2.22</v>
      </c>
      <c r="R168" s="0" t="n">
        <v>287.11</v>
      </c>
      <c r="S168" s="0" t="n">
        <v>25.57</v>
      </c>
      <c r="U168" s="0" t="n">
        <v>13.66</v>
      </c>
      <c r="V168" s="0" t="n">
        <v>71.88</v>
      </c>
      <c r="W168" s="0" t="n">
        <v>32.94</v>
      </c>
      <c r="X168" s="0" t="n">
        <v>201.75</v>
      </c>
      <c r="Y168" s="0" t="n">
        <v>6.21</v>
      </c>
      <c r="Z168" s="0" t="n">
        <v>78.87</v>
      </c>
      <c r="AA168" s="0" t="n">
        <v>72.56</v>
      </c>
      <c r="AB168" s="0" t="n">
        <v>2.99</v>
      </c>
      <c r="AC168" s="0" t="n">
        <v>4.29</v>
      </c>
      <c r="AD168" s="0" t="n">
        <v>33.9</v>
      </c>
      <c r="AE168" s="0" t="n">
        <v>220.85</v>
      </c>
      <c r="AF168" s="0" t="n">
        <v>9.76</v>
      </c>
      <c r="AG168" s="0" t="n">
        <v>44.59</v>
      </c>
      <c r="AH168" s="0" t="n">
        <v>11.21</v>
      </c>
      <c r="AI168" s="0" t="n">
        <v>306.56</v>
      </c>
      <c r="AJ168" s="0" t="n">
        <v>18.28</v>
      </c>
      <c r="AO168" s="0" t="s">
        <v>248</v>
      </c>
      <c r="AP168" s="0" t="n">
        <v>215.35</v>
      </c>
      <c r="AQ168" s="0" t="n">
        <v>179.5</v>
      </c>
      <c r="AR168" s="0" t="n">
        <v>226.9</v>
      </c>
      <c r="AS168" s="0" t="n">
        <v>327.95</v>
      </c>
      <c r="AT168" s="0" t="n">
        <v>13.24</v>
      </c>
      <c r="AU168" s="0" t="n">
        <v>47.15</v>
      </c>
      <c r="AV168" s="0" t="n">
        <v>351.08</v>
      </c>
      <c r="AW168" s="0" t="n">
        <v>387.92</v>
      </c>
      <c r="AX168" s="0" t="n">
        <v>46.62</v>
      </c>
      <c r="AY168" s="0" t="n">
        <v>2.22</v>
      </c>
      <c r="AZ168" s="0" t="n">
        <v>287.11</v>
      </c>
      <c r="BA168" s="0" t="n">
        <v>25.57</v>
      </c>
      <c r="BB168" s="0" t="n">
        <v>13.66</v>
      </c>
      <c r="BC168" s="0" t="n">
        <v>32.94</v>
      </c>
      <c r="BD168" s="0" t="n">
        <v>201.75</v>
      </c>
      <c r="BE168" s="0" t="n">
        <v>78.87</v>
      </c>
      <c r="BF168" s="0" t="n">
        <v>72.56</v>
      </c>
      <c r="BG168" s="0" t="n">
        <v>2.99</v>
      </c>
      <c r="BH168" s="0" t="n">
        <v>4.29</v>
      </c>
      <c r="BI168" s="0" t="n">
        <v>33.9</v>
      </c>
      <c r="BJ168" s="0" t="n">
        <v>44.59</v>
      </c>
      <c r="BK168" s="0" t="n">
        <v>11.21</v>
      </c>
      <c r="BL168" s="0" t="n">
        <v>306.56</v>
      </c>
      <c r="BM168" s="0" t="n">
        <v>1000000</v>
      </c>
      <c r="BO168" s="0" t="str">
        <f aca="false">AO168</f>
        <v>2020. július</v>
      </c>
      <c r="BP168" s="0" t="n">
        <f aca="false">INT(RANK(AP168,AP$6:AP$190,AP$5)/10)+1</f>
        <v>6</v>
      </c>
      <c r="BQ168" s="0" t="n">
        <f aca="false">INT(RANK(AQ168,AQ$6:AQ$190,AQ$5)/10)+1</f>
        <v>3</v>
      </c>
      <c r="BR168" s="0" t="n">
        <f aca="false">INT(RANK(AR168,AR$6:AR$190,AR$5)/10)+1</f>
        <v>4</v>
      </c>
      <c r="BS168" s="0" t="n">
        <f aca="false">INT(RANK(AS168,AS$6:AS$190,AS$5)/10)+1</f>
        <v>2</v>
      </c>
      <c r="BT168" s="0" t="n">
        <f aca="false">INT(RANK(AT168,AT$6:AT$190,AT$5)/10)+1</f>
        <v>3</v>
      </c>
      <c r="BU168" s="0" t="n">
        <f aca="false">INT(RANK(AU168,AU$6:AU$190,AU$5)/10)+1</f>
        <v>3</v>
      </c>
      <c r="BV168" s="0" t="n">
        <f aca="false">INT(RANK(AV168,AV$6:AV$190,AV$5)/10)+1</f>
        <v>3</v>
      </c>
      <c r="BW168" s="0" t="n">
        <f aca="false">INT(RANK(AW168,AW$6:AW$190,AW$5)/10)+1</f>
        <v>6</v>
      </c>
      <c r="BX168" s="0" t="n">
        <f aca="false">INT(RANK(AX168,AX$6:AX$190,AX$5)/10)+1</f>
        <v>3</v>
      </c>
      <c r="BY168" s="0" t="n">
        <f aca="false">INT(RANK(AY168,AY$6:AY$190,AY$5)/10)+1</f>
        <v>9</v>
      </c>
      <c r="BZ168" s="0" t="n">
        <f aca="false">INT(RANK(AZ168,AZ$6:AZ$190,AZ$5)/10)+1</f>
        <v>2</v>
      </c>
      <c r="CA168" s="0" t="n">
        <f aca="false">INT(RANK(BA168,BA$6:BA$190,BA$5)/10)+1</f>
        <v>3</v>
      </c>
      <c r="CB168" s="0" t="n">
        <f aca="false">INT(RANK(BB168,BB$6:BB$190,BB$5)/10)+1</f>
        <v>18</v>
      </c>
      <c r="CC168" s="0" t="n">
        <f aca="false">INT(RANK(BC168,BC$6:BC$190,BC$5)/10)+1</f>
        <v>14</v>
      </c>
      <c r="CD168" s="0" t="n">
        <f aca="false">INT(RANK(BD168,BD$6:BD$190,BD$5)/10)+1</f>
        <v>4</v>
      </c>
      <c r="CE168" s="0" t="n">
        <f aca="false">INT(RANK(BE168,BE$6:BE$190,BE$5)/10)+1</f>
        <v>2</v>
      </c>
      <c r="CF168" s="0" t="n">
        <f aca="false">INT(RANK(BF168,BF$6:BF$190,BF$5)/10)+1</f>
        <v>3</v>
      </c>
      <c r="CG168" s="0" t="n">
        <f aca="false">INT(RANK(BG168,BG$6:BG$190,BG$5)/10)+1</f>
        <v>5</v>
      </c>
      <c r="CH168" s="0" t="n">
        <f aca="false">INT(RANK(BH168,BH$6:BH$190,BH$5)/10)+1</f>
        <v>15</v>
      </c>
      <c r="CI168" s="0" t="n">
        <f aca="false">INT(RANK(BI168,BI$6:BI$190,BI$5)/10)+1</f>
        <v>4</v>
      </c>
      <c r="CJ168" s="0" t="n">
        <f aca="false">INT(RANK(BJ168,BJ$6:BJ$190,BJ$5)/10)+1</f>
        <v>17</v>
      </c>
      <c r="CK168" s="0" t="n">
        <f aca="false">INT(RANK(BK168,BK$6:BK$190,BK$5)/10)+1</f>
        <v>14</v>
      </c>
      <c r="CL168" s="0" t="n">
        <f aca="false">INT(RANK(BL168,BL$6:BL$190,BL$5)/10)+1</f>
        <v>2</v>
      </c>
      <c r="CM168" s="0" t="n">
        <f aca="false">BM168</f>
        <v>1000000</v>
      </c>
      <c r="CN168" s="0" t="n">
        <f aca="false">step2!Y399</f>
        <v>1000011.1</v>
      </c>
      <c r="CO168" s="0" t="n">
        <v>2020</v>
      </c>
      <c r="CP168" s="0" t="n">
        <v>7</v>
      </c>
    </row>
    <row r="169" customFormat="false" ht="13.2" hidden="false" customHeight="false" outlineLevel="0" collapsed="false">
      <c r="A169" s="0" t="s">
        <v>249</v>
      </c>
      <c r="B169" s="0" t="n">
        <v>212.28</v>
      </c>
      <c r="C169" s="0" t="n">
        <v>178.37</v>
      </c>
      <c r="D169" s="0" t="n">
        <v>54.25</v>
      </c>
      <c r="E169" s="0" t="n">
        <v>222.69</v>
      </c>
      <c r="F169" s="0" t="n">
        <v>324</v>
      </c>
      <c r="G169" s="0" t="n">
        <v>42.55</v>
      </c>
      <c r="H169" s="0" t="n">
        <v>13.33</v>
      </c>
      <c r="I169" s="0" t="n">
        <v>46.85</v>
      </c>
      <c r="J169" s="0" t="n">
        <v>348.88</v>
      </c>
      <c r="K169" s="0" t="n">
        <v>387.31</v>
      </c>
      <c r="L169" s="0" t="n">
        <v>38.04</v>
      </c>
      <c r="M169" s="0" t="n">
        <v>46.49</v>
      </c>
      <c r="N169" s="0" t="n">
        <v>2.01</v>
      </c>
      <c r="O169" s="0" t="n">
        <v>86.67</v>
      </c>
      <c r="P169" s="0" t="n">
        <v>3.95</v>
      </c>
      <c r="Q169" s="0" t="n">
        <v>2.16</v>
      </c>
      <c r="R169" s="0" t="n">
        <v>278.05</v>
      </c>
      <c r="S169" s="0" t="n">
        <v>24.85</v>
      </c>
      <c r="U169" s="0" t="n">
        <v>13.28</v>
      </c>
      <c r="V169" s="0" t="n">
        <v>70.39</v>
      </c>
      <c r="W169" s="0" t="n">
        <v>32.95</v>
      </c>
      <c r="X169" s="0" t="n">
        <v>194.68</v>
      </c>
      <c r="Y169" s="0" t="n">
        <v>6.05</v>
      </c>
      <c r="Z169" s="0" t="n">
        <v>79.25</v>
      </c>
      <c r="AA169" s="0" t="n">
        <v>72.12</v>
      </c>
      <c r="AB169" s="0" t="n">
        <v>2.97</v>
      </c>
      <c r="AC169" s="0" t="n">
        <v>4</v>
      </c>
      <c r="AD169" s="0" t="n">
        <v>33.85</v>
      </c>
      <c r="AE169" s="0" t="n">
        <v>215.31</v>
      </c>
      <c r="AF169" s="0" t="n">
        <v>9.45</v>
      </c>
      <c r="AG169" s="0" t="n">
        <v>40.49</v>
      </c>
      <c r="AH169" s="0" t="n">
        <v>10.72</v>
      </c>
      <c r="AI169" s="0" t="n">
        <v>294.81</v>
      </c>
      <c r="AJ169" s="0" t="n">
        <v>17.1</v>
      </c>
      <c r="AO169" s="0" t="s">
        <v>249</v>
      </c>
      <c r="AP169" s="0" t="n">
        <v>212.28</v>
      </c>
      <c r="AQ169" s="0" t="n">
        <v>178.37</v>
      </c>
      <c r="AR169" s="0" t="n">
        <v>222.69</v>
      </c>
      <c r="AS169" s="0" t="n">
        <v>324</v>
      </c>
      <c r="AT169" s="0" t="n">
        <v>13.33</v>
      </c>
      <c r="AU169" s="0" t="n">
        <v>46.85</v>
      </c>
      <c r="AV169" s="0" t="n">
        <v>348.88</v>
      </c>
      <c r="AW169" s="0" t="n">
        <v>387.31</v>
      </c>
      <c r="AX169" s="0" t="n">
        <v>46.49</v>
      </c>
      <c r="AY169" s="0" t="n">
        <v>2.16</v>
      </c>
      <c r="AZ169" s="0" t="n">
        <v>278.05</v>
      </c>
      <c r="BA169" s="0" t="n">
        <v>24.85</v>
      </c>
      <c r="BB169" s="0" t="n">
        <v>13.28</v>
      </c>
      <c r="BC169" s="0" t="n">
        <v>32.95</v>
      </c>
      <c r="BD169" s="0" t="n">
        <v>194.68</v>
      </c>
      <c r="BE169" s="0" t="n">
        <v>79.25</v>
      </c>
      <c r="BF169" s="0" t="n">
        <v>72.12</v>
      </c>
      <c r="BG169" s="0" t="n">
        <v>2.97</v>
      </c>
      <c r="BH169" s="0" t="n">
        <v>4</v>
      </c>
      <c r="BI169" s="0" t="n">
        <v>33.85</v>
      </c>
      <c r="BJ169" s="0" t="n">
        <v>40.49</v>
      </c>
      <c r="BK169" s="0" t="n">
        <v>10.72</v>
      </c>
      <c r="BL169" s="0" t="n">
        <v>294.81</v>
      </c>
      <c r="BM169" s="0" t="n">
        <v>1000000</v>
      </c>
      <c r="BO169" s="0" t="str">
        <f aca="false">AO169</f>
        <v>2020. augusztus</v>
      </c>
      <c r="BP169" s="0" t="n">
        <f aca="false">INT(RANK(AP169,AP$6:AP$190,AP$5)/10)+1</f>
        <v>7</v>
      </c>
      <c r="BQ169" s="0" t="n">
        <f aca="false">INT(RANK(AQ169,AQ$6:AQ$190,AQ$5)/10)+1</f>
        <v>3</v>
      </c>
      <c r="BR169" s="0" t="n">
        <f aca="false">INT(RANK(AR169,AR$6:AR$190,AR$5)/10)+1</f>
        <v>5</v>
      </c>
      <c r="BS169" s="0" t="n">
        <f aca="false">INT(RANK(AS169,AS$6:AS$190,AS$5)/10)+1</f>
        <v>3</v>
      </c>
      <c r="BT169" s="0" t="n">
        <f aca="false">INT(RANK(AT169,AT$6:AT$190,AT$5)/10)+1</f>
        <v>3</v>
      </c>
      <c r="BU169" s="0" t="n">
        <f aca="false">INT(RANK(AU169,AU$6:AU$190,AU$5)/10)+1</f>
        <v>3</v>
      </c>
      <c r="BV169" s="0" t="n">
        <f aca="false">INT(RANK(AV169,AV$6:AV$190,AV$5)/10)+1</f>
        <v>3</v>
      </c>
      <c r="BW169" s="0" t="n">
        <f aca="false">INT(RANK(AW169,AW$6:AW$190,AW$5)/10)+1</f>
        <v>6</v>
      </c>
      <c r="BX169" s="0" t="n">
        <f aca="false">INT(RANK(AX169,AX$6:AX$190,AX$5)/10)+1</f>
        <v>3</v>
      </c>
      <c r="BY169" s="0" t="n">
        <f aca="false">INT(RANK(AY169,AY$6:AY$190,AY$5)/10)+1</f>
        <v>10</v>
      </c>
      <c r="BZ169" s="0" t="n">
        <f aca="false">INT(RANK(AZ169,AZ$6:AZ$190,AZ$5)/10)+1</f>
        <v>3</v>
      </c>
      <c r="CA169" s="0" t="n">
        <f aca="false">INT(RANK(BA169,BA$6:BA$190,BA$5)/10)+1</f>
        <v>6</v>
      </c>
      <c r="CB169" s="0" t="n">
        <f aca="false">INT(RANK(BB169,BB$6:BB$190,BB$5)/10)+1</f>
        <v>19</v>
      </c>
      <c r="CC169" s="0" t="n">
        <f aca="false">INT(RANK(BC169,BC$6:BC$190,BC$5)/10)+1</f>
        <v>14</v>
      </c>
      <c r="CD169" s="0" t="n">
        <f aca="false">INT(RANK(BD169,BD$6:BD$190,BD$5)/10)+1</f>
        <v>6</v>
      </c>
      <c r="CE169" s="0" t="n">
        <f aca="false">INT(RANK(BE169,BE$6:BE$190,BE$5)/10)+1</f>
        <v>2</v>
      </c>
      <c r="CF169" s="0" t="n">
        <f aca="false">INT(RANK(BF169,BF$6:BF$190,BF$5)/10)+1</f>
        <v>4</v>
      </c>
      <c r="CG169" s="0" t="n">
        <f aca="false">INT(RANK(BG169,BG$6:BG$190,BG$5)/10)+1</f>
        <v>6</v>
      </c>
      <c r="CH169" s="0" t="n">
        <f aca="false">INT(RANK(BH169,BH$6:BH$190,BH$5)/10)+1</f>
        <v>18</v>
      </c>
      <c r="CI169" s="0" t="n">
        <f aca="false">INT(RANK(BI169,BI$6:BI$190,BI$5)/10)+1</f>
        <v>5</v>
      </c>
      <c r="CJ169" s="0" t="n">
        <f aca="false">INT(RANK(BJ169,BJ$6:BJ$190,BJ$5)/10)+1</f>
        <v>17</v>
      </c>
      <c r="CK169" s="0" t="n">
        <f aca="false">INT(RANK(BK169,BK$6:BK$190,BK$5)/10)+1</f>
        <v>16</v>
      </c>
      <c r="CL169" s="0" t="n">
        <f aca="false">INT(RANK(BL169,BL$6:BL$190,BL$5)/10)+1</f>
        <v>4</v>
      </c>
      <c r="CM169" s="0" t="n">
        <f aca="false">BM169</f>
        <v>1000000</v>
      </c>
      <c r="CN169" s="0" t="n">
        <f aca="false">step2!Y400</f>
        <v>999989.1</v>
      </c>
      <c r="CO169" s="0" t="n">
        <v>2020</v>
      </c>
      <c r="CP169" s="0" t="n">
        <v>8</v>
      </c>
    </row>
    <row r="170" customFormat="false" ht="13.2" hidden="false" customHeight="false" outlineLevel="0" collapsed="false">
      <c r="A170" s="0" t="s">
        <v>250</v>
      </c>
      <c r="B170" s="0" t="n">
        <v>221.13</v>
      </c>
      <c r="C170" s="0" t="n">
        <v>184.29</v>
      </c>
      <c r="D170" s="0" t="n">
        <v>56.67</v>
      </c>
      <c r="E170" s="0" t="n">
        <v>231.29</v>
      </c>
      <c r="F170" s="0" t="n">
        <v>334.23</v>
      </c>
      <c r="G170" s="0" t="n">
        <v>44.87</v>
      </c>
      <c r="H170" s="0" t="n">
        <v>13.49</v>
      </c>
      <c r="I170" s="0" t="n">
        <v>48.44</v>
      </c>
      <c r="J170" s="0" t="n">
        <v>360.45</v>
      </c>
      <c r="K170" s="0" t="n">
        <v>396.44</v>
      </c>
      <c r="L170" s="0" t="n">
        <v>39.44</v>
      </c>
      <c r="M170" s="0" t="n">
        <v>47.8</v>
      </c>
      <c r="N170" s="0" t="n">
        <v>2.06</v>
      </c>
      <c r="O170" s="0" t="n">
        <v>89.31</v>
      </c>
      <c r="P170" s="0" t="n">
        <v>4.16</v>
      </c>
      <c r="Q170" s="0" t="n">
        <v>2.22</v>
      </c>
      <c r="R170" s="0" t="n">
        <v>289.51</v>
      </c>
      <c r="S170" s="0" t="n">
        <v>25.96</v>
      </c>
      <c r="U170" s="0" t="n">
        <v>14.11</v>
      </c>
      <c r="V170" s="0" t="n">
        <v>73.65</v>
      </c>
      <c r="W170" s="0" t="n">
        <v>33.47</v>
      </c>
      <c r="X170" s="0" t="n">
        <v>203.98</v>
      </c>
      <c r="Y170" s="0" t="n">
        <v>6.3</v>
      </c>
      <c r="Z170" s="0" t="n">
        <v>80.59</v>
      </c>
      <c r="AA170" s="0" t="n">
        <v>74.17</v>
      </c>
      <c r="AB170" s="0" t="n">
        <v>3.06</v>
      </c>
      <c r="AC170" s="0" t="n">
        <v>4.02</v>
      </c>
      <c r="AD170" s="0" t="n">
        <v>34.58</v>
      </c>
      <c r="AE170" s="0" t="n">
        <v>223.82</v>
      </c>
      <c r="AF170" s="0" t="n">
        <v>9.74</v>
      </c>
      <c r="AG170" s="0" t="n">
        <v>40.46</v>
      </c>
      <c r="AH170" s="0" t="n">
        <v>10.91</v>
      </c>
      <c r="AI170" s="0" t="n">
        <v>305.63</v>
      </c>
      <c r="AJ170" s="0" t="n">
        <v>18.27</v>
      </c>
      <c r="AO170" s="0" t="s">
        <v>250</v>
      </c>
      <c r="AP170" s="0" t="n">
        <v>221.13</v>
      </c>
      <c r="AQ170" s="0" t="n">
        <v>184.29</v>
      </c>
      <c r="AR170" s="0" t="n">
        <v>231.29</v>
      </c>
      <c r="AS170" s="0" t="n">
        <v>334.23</v>
      </c>
      <c r="AT170" s="0" t="n">
        <v>13.49</v>
      </c>
      <c r="AU170" s="0" t="n">
        <v>48.44</v>
      </c>
      <c r="AV170" s="0" t="n">
        <v>360.45</v>
      </c>
      <c r="AW170" s="0" t="n">
        <v>396.44</v>
      </c>
      <c r="AX170" s="0" t="n">
        <v>47.8</v>
      </c>
      <c r="AY170" s="0" t="n">
        <v>2.22</v>
      </c>
      <c r="AZ170" s="0" t="n">
        <v>289.51</v>
      </c>
      <c r="BA170" s="0" t="n">
        <v>25.96</v>
      </c>
      <c r="BB170" s="0" t="n">
        <v>14.11</v>
      </c>
      <c r="BC170" s="0" t="n">
        <v>33.47</v>
      </c>
      <c r="BD170" s="0" t="n">
        <v>203.98</v>
      </c>
      <c r="BE170" s="0" t="n">
        <v>80.59</v>
      </c>
      <c r="BF170" s="0" t="n">
        <v>74.17</v>
      </c>
      <c r="BG170" s="0" t="n">
        <v>3.06</v>
      </c>
      <c r="BH170" s="0" t="n">
        <v>4.02</v>
      </c>
      <c r="BI170" s="0" t="n">
        <v>34.58</v>
      </c>
      <c r="BJ170" s="0" t="n">
        <v>40.46</v>
      </c>
      <c r="BK170" s="0" t="n">
        <v>10.91</v>
      </c>
      <c r="BL170" s="0" t="n">
        <v>305.63</v>
      </c>
      <c r="BM170" s="0" t="n">
        <v>1000000</v>
      </c>
      <c r="BO170" s="0" t="str">
        <f aca="false">AO170</f>
        <v>2020. szeptember</v>
      </c>
      <c r="BP170" s="0" t="n">
        <f aca="false">INT(RANK(AP170,AP$6:AP$190,AP$5)/10)+1</f>
        <v>4</v>
      </c>
      <c r="BQ170" s="0" t="n">
        <f aca="false">INT(RANK(AQ170,AQ$6:AQ$190,AQ$5)/10)+1</f>
        <v>2</v>
      </c>
      <c r="BR170" s="0" t="n">
        <f aca="false">INT(RANK(AR170,AR$6:AR$190,AR$5)/10)+1</f>
        <v>3</v>
      </c>
      <c r="BS170" s="0" t="n">
        <f aca="false">INT(RANK(AS170,AS$6:AS$190,AS$5)/10)+1</f>
        <v>2</v>
      </c>
      <c r="BT170" s="0" t="n">
        <f aca="false">INT(RANK(AT170,AT$6:AT$190,AT$5)/10)+1</f>
        <v>3</v>
      </c>
      <c r="BU170" s="0" t="n">
        <f aca="false">INT(RANK(AU170,AU$6:AU$190,AU$5)/10)+1</f>
        <v>2</v>
      </c>
      <c r="BV170" s="0" t="n">
        <f aca="false">INT(RANK(AV170,AV$6:AV$190,AV$5)/10)+1</f>
        <v>2</v>
      </c>
      <c r="BW170" s="0" t="n">
        <f aca="false">INT(RANK(AW170,AW$6:AW$190,AW$5)/10)+1</f>
        <v>4</v>
      </c>
      <c r="BX170" s="0" t="n">
        <f aca="false">INT(RANK(AX170,AX$6:AX$190,AX$5)/10)+1</f>
        <v>1</v>
      </c>
      <c r="BY170" s="0" t="n">
        <f aca="false">INT(RANK(AY170,AY$6:AY$190,AY$5)/10)+1</f>
        <v>9</v>
      </c>
      <c r="BZ170" s="0" t="n">
        <f aca="false">INT(RANK(AZ170,AZ$6:AZ$190,AZ$5)/10)+1</f>
        <v>2</v>
      </c>
      <c r="CA170" s="0" t="n">
        <f aca="false">INT(RANK(BA170,BA$6:BA$190,BA$5)/10)+1</f>
        <v>2</v>
      </c>
      <c r="CB170" s="0" t="n">
        <f aca="false">INT(RANK(BB170,BB$6:BB$190,BB$5)/10)+1</f>
        <v>17</v>
      </c>
      <c r="CC170" s="0" t="n">
        <f aca="false">INT(RANK(BC170,BC$6:BC$190,BC$5)/10)+1</f>
        <v>11</v>
      </c>
      <c r="CD170" s="0" t="n">
        <f aca="false">INT(RANK(BD170,BD$6:BD$190,BD$5)/10)+1</f>
        <v>3</v>
      </c>
      <c r="CE170" s="0" t="n">
        <f aca="false">INT(RANK(BE170,BE$6:BE$190,BE$5)/10)+1</f>
        <v>1</v>
      </c>
      <c r="CF170" s="0" t="n">
        <f aca="false">INT(RANK(BF170,BF$6:BF$190,BF$5)/10)+1</f>
        <v>2</v>
      </c>
      <c r="CG170" s="0" t="n">
        <f aca="false">INT(RANK(BG170,BG$6:BG$190,BG$5)/10)+1</f>
        <v>3</v>
      </c>
      <c r="CH170" s="0" t="n">
        <f aca="false">INT(RANK(BH170,BH$6:BH$190,BH$5)/10)+1</f>
        <v>18</v>
      </c>
      <c r="CI170" s="0" t="n">
        <f aca="false">INT(RANK(BI170,BI$6:BI$190,BI$5)/10)+1</f>
        <v>3</v>
      </c>
      <c r="CJ170" s="0" t="n">
        <f aca="false">INT(RANK(BJ170,BJ$6:BJ$190,BJ$5)/10)+1</f>
        <v>17</v>
      </c>
      <c r="CK170" s="0" t="n">
        <f aca="false">INT(RANK(BK170,BK$6:BK$190,BK$5)/10)+1</f>
        <v>15</v>
      </c>
      <c r="CL170" s="0" t="n">
        <f aca="false">INT(RANK(BL170,BL$6:BL$190,BL$5)/10)+1</f>
        <v>2</v>
      </c>
      <c r="CM170" s="0" t="n">
        <f aca="false">BM170</f>
        <v>1000000</v>
      </c>
      <c r="CN170" s="0" t="n">
        <f aca="false">step2!Y401</f>
        <v>1000028.1</v>
      </c>
      <c r="CO170" s="0" t="n">
        <v>2020</v>
      </c>
      <c r="CP170" s="0" t="n">
        <v>9</v>
      </c>
    </row>
    <row r="171" customFormat="false" ht="13.2" hidden="false" customHeight="false" outlineLevel="0" collapsed="false">
      <c r="A171" s="0" t="s">
        <v>251</v>
      </c>
      <c r="B171" s="0" t="n">
        <v>219.73</v>
      </c>
      <c r="C171" s="0" t="n">
        <v>185.42</v>
      </c>
      <c r="D171" s="0" t="n">
        <v>54.82</v>
      </c>
      <c r="E171" s="0" t="n">
        <v>233.31</v>
      </c>
      <c r="F171" s="0" t="n">
        <v>337.62</v>
      </c>
      <c r="G171" s="0" t="n">
        <v>45.81</v>
      </c>
      <c r="H171" s="0" t="n">
        <v>13.32</v>
      </c>
      <c r="I171" s="0" t="n">
        <v>48.73</v>
      </c>
      <c r="J171" s="0" t="n">
        <v>362.66</v>
      </c>
      <c r="K171" s="0" t="n">
        <v>400.07</v>
      </c>
      <c r="L171" s="0" t="n">
        <v>39.78</v>
      </c>
      <c r="M171" s="0" t="n">
        <v>47.88</v>
      </c>
      <c r="N171" s="0" t="n">
        <v>2.1</v>
      </c>
      <c r="O171" s="0" t="n">
        <v>90.75</v>
      </c>
      <c r="P171" s="0" t="n">
        <v>4.19</v>
      </c>
      <c r="Q171" s="0" t="n">
        <v>2.22</v>
      </c>
      <c r="R171" s="0" t="n">
        <v>293.03</v>
      </c>
      <c r="S171" s="0" t="n">
        <v>26.93</v>
      </c>
      <c r="U171" s="0" t="n">
        <v>14.45</v>
      </c>
      <c r="V171" s="0" t="n">
        <v>74.25</v>
      </c>
      <c r="W171" s="0" t="n">
        <v>33.19</v>
      </c>
      <c r="X171" s="0" t="n">
        <v>204.55</v>
      </c>
      <c r="Y171" s="0" t="n">
        <v>6.36</v>
      </c>
      <c r="Z171" s="0" t="n">
        <v>79.86</v>
      </c>
      <c r="AA171" s="0" t="n">
        <v>74.39</v>
      </c>
      <c r="AB171" s="0" t="n">
        <v>3.08</v>
      </c>
      <c r="AC171" s="0" t="n">
        <v>3.96</v>
      </c>
      <c r="AD171" s="0" t="n">
        <v>34.87</v>
      </c>
      <c r="AE171" s="0" t="n">
        <v>226.75</v>
      </c>
      <c r="AF171" s="0" t="n">
        <v>9.87</v>
      </c>
      <c r="AG171" s="0" t="n">
        <v>38.8</v>
      </c>
      <c r="AH171" s="0" t="n">
        <v>10.88</v>
      </c>
      <c r="AI171" s="0" t="n">
        <v>308.3</v>
      </c>
      <c r="AJ171" s="0" t="n">
        <v>18.71</v>
      </c>
      <c r="AO171" s="0" t="s">
        <v>251</v>
      </c>
      <c r="AP171" s="0" t="n">
        <v>219.73</v>
      </c>
      <c r="AQ171" s="0" t="n">
        <v>185.42</v>
      </c>
      <c r="AR171" s="0" t="n">
        <v>233.31</v>
      </c>
      <c r="AS171" s="0" t="n">
        <v>337.62</v>
      </c>
      <c r="AT171" s="0" t="n">
        <v>13.32</v>
      </c>
      <c r="AU171" s="0" t="n">
        <v>48.73</v>
      </c>
      <c r="AV171" s="0" t="n">
        <v>362.66</v>
      </c>
      <c r="AW171" s="0" t="n">
        <v>400.07</v>
      </c>
      <c r="AX171" s="0" t="n">
        <v>47.88</v>
      </c>
      <c r="AY171" s="0" t="n">
        <v>2.22</v>
      </c>
      <c r="AZ171" s="0" t="n">
        <v>293.03</v>
      </c>
      <c r="BA171" s="0" t="n">
        <v>26.93</v>
      </c>
      <c r="BB171" s="0" t="n">
        <v>14.45</v>
      </c>
      <c r="BC171" s="0" t="n">
        <v>33.19</v>
      </c>
      <c r="BD171" s="0" t="n">
        <v>204.55</v>
      </c>
      <c r="BE171" s="0" t="n">
        <v>79.86</v>
      </c>
      <c r="BF171" s="0" t="n">
        <v>74.39</v>
      </c>
      <c r="BG171" s="0" t="n">
        <v>3.08</v>
      </c>
      <c r="BH171" s="0" t="n">
        <v>3.96</v>
      </c>
      <c r="BI171" s="0" t="n">
        <v>34.87</v>
      </c>
      <c r="BJ171" s="0" t="n">
        <v>38.8</v>
      </c>
      <c r="BK171" s="0" t="n">
        <v>10.88</v>
      </c>
      <c r="BL171" s="0" t="n">
        <v>308.3</v>
      </c>
      <c r="BM171" s="0" t="n">
        <v>1000000</v>
      </c>
      <c r="BO171" s="0" t="str">
        <f aca="false">AO171</f>
        <v>2020. október</v>
      </c>
      <c r="BP171" s="0" t="n">
        <f aca="false">INT(RANK(AP171,AP$6:AP$190,AP$5)/10)+1</f>
        <v>5</v>
      </c>
      <c r="BQ171" s="0" t="n">
        <f aca="false">INT(RANK(AQ171,AQ$6:AQ$190,AQ$5)/10)+1</f>
        <v>1</v>
      </c>
      <c r="BR171" s="0" t="n">
        <f aca="false">INT(RANK(AR171,AR$6:AR$190,AR$5)/10)+1</f>
        <v>2</v>
      </c>
      <c r="BS171" s="0" t="n">
        <f aca="false">INT(RANK(AS171,AS$6:AS$190,AS$5)/10)+1</f>
        <v>1</v>
      </c>
      <c r="BT171" s="0" t="n">
        <f aca="false">INT(RANK(AT171,AT$6:AT$190,AT$5)/10)+1</f>
        <v>3</v>
      </c>
      <c r="BU171" s="0" t="n">
        <f aca="false">INT(RANK(AU171,AU$6:AU$190,AU$5)/10)+1</f>
        <v>1</v>
      </c>
      <c r="BV171" s="0" t="n">
        <f aca="false">INT(RANK(AV171,AV$6:AV$190,AV$5)/10)+1</f>
        <v>1</v>
      </c>
      <c r="BW171" s="0" t="n">
        <f aca="false">INT(RANK(AW171,AW$6:AW$190,AW$5)/10)+1</f>
        <v>4</v>
      </c>
      <c r="BX171" s="0" t="n">
        <f aca="false">INT(RANK(AX171,AX$6:AX$190,AX$5)/10)+1</f>
        <v>1</v>
      </c>
      <c r="BY171" s="0" t="n">
        <f aca="false">INT(RANK(AY171,AY$6:AY$190,AY$5)/10)+1</f>
        <v>9</v>
      </c>
      <c r="BZ171" s="0" t="n">
        <f aca="false">INT(RANK(AZ171,AZ$6:AZ$190,AZ$5)/10)+1</f>
        <v>1</v>
      </c>
      <c r="CA171" s="0" t="n">
        <f aca="false">INT(RANK(BA171,BA$6:BA$190,BA$5)/10)+1</f>
        <v>2</v>
      </c>
      <c r="CB171" s="0" t="n">
        <f aca="false">INT(RANK(BB171,BB$6:BB$190,BB$5)/10)+1</f>
        <v>16</v>
      </c>
      <c r="CC171" s="0" t="n">
        <f aca="false">INT(RANK(BC171,BC$6:BC$190,BC$5)/10)+1</f>
        <v>12</v>
      </c>
      <c r="CD171" s="0" t="n">
        <f aca="false">INT(RANK(BD171,BD$6:BD$190,BD$5)/10)+1</f>
        <v>3</v>
      </c>
      <c r="CE171" s="0" t="n">
        <f aca="false">INT(RANK(BE171,BE$6:BE$190,BE$5)/10)+1</f>
        <v>1</v>
      </c>
      <c r="CF171" s="0" t="n">
        <f aca="false">INT(RANK(BF171,BF$6:BF$190,BF$5)/10)+1</f>
        <v>2</v>
      </c>
      <c r="CG171" s="0" t="n">
        <f aca="false">INT(RANK(BG171,BG$6:BG$190,BG$5)/10)+1</f>
        <v>3</v>
      </c>
      <c r="CH171" s="0" t="n">
        <f aca="false">INT(RANK(BH171,BH$6:BH$190,BH$5)/10)+1</f>
        <v>18</v>
      </c>
      <c r="CI171" s="0" t="n">
        <f aca="false">INT(RANK(BI171,BI$6:BI$190,BI$5)/10)+1</f>
        <v>2</v>
      </c>
      <c r="CJ171" s="0" t="n">
        <f aca="false">INT(RANK(BJ171,BJ$6:BJ$190,BJ$5)/10)+1</f>
        <v>17</v>
      </c>
      <c r="CK171" s="0" t="n">
        <f aca="false">INT(RANK(BK171,BK$6:BK$190,BK$5)/10)+1</f>
        <v>15</v>
      </c>
      <c r="CL171" s="0" t="n">
        <f aca="false">INT(RANK(BL171,BL$6:BL$190,BL$5)/10)+1</f>
        <v>2</v>
      </c>
      <c r="CM171" s="0" t="n">
        <f aca="false">BM171</f>
        <v>1000000</v>
      </c>
      <c r="CN171" s="0" t="n">
        <f aca="false">step2!Y402</f>
        <v>1000034.1</v>
      </c>
      <c r="CO171" s="0" t="n">
        <v>2020</v>
      </c>
      <c r="CP171" s="0" t="n">
        <v>10</v>
      </c>
    </row>
    <row r="172" customFormat="false" ht="13.2" hidden="false" customHeight="false" outlineLevel="0" collapsed="false">
      <c r="A172" s="0" t="s">
        <v>252</v>
      </c>
      <c r="B172" s="0" t="n">
        <v>221.31</v>
      </c>
      <c r="C172" s="0" t="n">
        <v>184.09</v>
      </c>
      <c r="D172" s="0" t="n">
        <v>55.81</v>
      </c>
      <c r="E172" s="0" t="n">
        <v>232.63</v>
      </c>
      <c r="F172" s="0" t="n">
        <v>334</v>
      </c>
      <c r="G172" s="0" t="n">
        <v>46.08</v>
      </c>
      <c r="H172" s="0" t="n">
        <v>13.59</v>
      </c>
      <c r="I172" s="0" t="n">
        <v>48.35</v>
      </c>
      <c r="J172" s="0" t="n">
        <v>360.07</v>
      </c>
      <c r="K172" s="0" t="n">
        <v>401.79</v>
      </c>
      <c r="L172" s="0" t="n">
        <v>39.24</v>
      </c>
      <c r="M172" s="0" t="n">
        <v>47.61</v>
      </c>
      <c r="N172" s="0" t="n">
        <v>2.14</v>
      </c>
      <c r="O172" s="0" t="n">
        <v>90.55</v>
      </c>
      <c r="P172" s="0" t="n">
        <v>4.1</v>
      </c>
      <c r="Q172" s="0" t="n">
        <v>2.22</v>
      </c>
      <c r="R172" s="0" t="n">
        <v>291.44</v>
      </c>
      <c r="S172" s="0" t="n">
        <v>27.28</v>
      </c>
      <c r="U172" s="0" t="n">
        <v>14.9</v>
      </c>
      <c r="V172" s="0" t="n">
        <v>73.99</v>
      </c>
      <c r="W172" s="0" t="n">
        <v>33.47</v>
      </c>
      <c r="X172" s="0" t="n">
        <v>208.85</v>
      </c>
      <c r="Y172" s="0" t="n">
        <v>6.3</v>
      </c>
      <c r="Z172" s="0" t="n">
        <v>80.02</v>
      </c>
      <c r="AA172" s="0" t="n">
        <v>73.92</v>
      </c>
      <c r="AB172" s="0" t="n">
        <v>3.06</v>
      </c>
      <c r="AC172" s="0" t="n">
        <v>3.96</v>
      </c>
      <c r="AD172" s="0" t="n">
        <v>35.18</v>
      </c>
      <c r="AE172" s="0" t="n">
        <v>225.84</v>
      </c>
      <c r="AF172" s="0" t="n">
        <v>9.99</v>
      </c>
      <c r="AG172" s="0" t="n">
        <v>38.11</v>
      </c>
      <c r="AH172" s="0" t="n">
        <v>10.75</v>
      </c>
      <c r="AI172" s="0" t="n">
        <v>304.24</v>
      </c>
      <c r="AJ172" s="0" t="n">
        <v>19.57</v>
      </c>
      <c r="AO172" s="0" t="s">
        <v>252</v>
      </c>
      <c r="AP172" s="0" t="n">
        <v>221.31</v>
      </c>
      <c r="AQ172" s="0" t="n">
        <v>184.09</v>
      </c>
      <c r="AR172" s="0" t="n">
        <v>232.63</v>
      </c>
      <c r="AS172" s="0" t="n">
        <v>334</v>
      </c>
      <c r="AT172" s="0" t="n">
        <v>13.59</v>
      </c>
      <c r="AU172" s="0" t="n">
        <v>48.35</v>
      </c>
      <c r="AV172" s="0" t="n">
        <v>360.07</v>
      </c>
      <c r="AW172" s="0" t="n">
        <v>401.79</v>
      </c>
      <c r="AX172" s="0" t="n">
        <v>47.61</v>
      </c>
      <c r="AY172" s="0" t="n">
        <v>2.22</v>
      </c>
      <c r="AZ172" s="0" t="n">
        <v>291.44</v>
      </c>
      <c r="BA172" s="0" t="n">
        <v>27.28</v>
      </c>
      <c r="BB172" s="0" t="n">
        <v>14.9</v>
      </c>
      <c r="BC172" s="0" t="n">
        <v>33.47</v>
      </c>
      <c r="BD172" s="0" t="n">
        <v>208.85</v>
      </c>
      <c r="BE172" s="0" t="n">
        <v>80.02</v>
      </c>
      <c r="BF172" s="0" t="n">
        <v>73.92</v>
      </c>
      <c r="BG172" s="0" t="n">
        <v>3.06</v>
      </c>
      <c r="BH172" s="0" t="n">
        <v>3.96</v>
      </c>
      <c r="BI172" s="0" t="n">
        <v>35.18</v>
      </c>
      <c r="BJ172" s="0" t="n">
        <v>38.11</v>
      </c>
      <c r="BK172" s="0" t="n">
        <v>10.75</v>
      </c>
      <c r="BL172" s="0" t="n">
        <v>304.24</v>
      </c>
      <c r="BM172" s="0" t="n">
        <v>1000000</v>
      </c>
      <c r="BO172" s="0" t="str">
        <f aca="false">AO172</f>
        <v>2020. november</v>
      </c>
      <c r="BP172" s="0" t="n">
        <f aca="false">INT(RANK(AP172,AP$6:AP$190,AP$5)/10)+1</f>
        <v>4</v>
      </c>
      <c r="BQ172" s="0" t="n">
        <f aca="false">INT(RANK(AQ172,AQ$6:AQ$190,AQ$5)/10)+1</f>
        <v>2</v>
      </c>
      <c r="BR172" s="0" t="n">
        <f aca="false">INT(RANK(AR172,AR$6:AR$190,AR$5)/10)+1</f>
        <v>3</v>
      </c>
      <c r="BS172" s="0" t="n">
        <f aca="false">INT(RANK(AS172,AS$6:AS$190,AS$5)/10)+1</f>
        <v>2</v>
      </c>
      <c r="BT172" s="0" t="n">
        <f aca="false">INT(RANK(AT172,AT$6:AT$190,AT$5)/10)+1</f>
        <v>2</v>
      </c>
      <c r="BU172" s="0" t="n">
        <f aca="false">INT(RANK(AU172,AU$6:AU$190,AU$5)/10)+1</f>
        <v>2</v>
      </c>
      <c r="BV172" s="0" t="n">
        <f aca="false">INT(RANK(AV172,AV$6:AV$190,AV$5)/10)+1</f>
        <v>2</v>
      </c>
      <c r="BW172" s="0" t="n">
        <f aca="false">INT(RANK(AW172,AW$6:AW$190,AW$5)/10)+1</f>
        <v>4</v>
      </c>
      <c r="BX172" s="0" t="n">
        <f aca="false">INT(RANK(AX172,AX$6:AX$190,AX$5)/10)+1</f>
        <v>2</v>
      </c>
      <c r="BY172" s="0" t="n">
        <f aca="false">INT(RANK(AY172,AY$6:AY$190,AY$5)/10)+1</f>
        <v>9</v>
      </c>
      <c r="BZ172" s="0" t="n">
        <f aca="false">INT(RANK(AZ172,AZ$6:AZ$190,AZ$5)/10)+1</f>
        <v>1</v>
      </c>
      <c r="CA172" s="0" t="n">
        <f aca="false">INT(RANK(BA172,BA$6:BA$190,BA$5)/10)+1</f>
        <v>1</v>
      </c>
      <c r="CB172" s="0" t="n">
        <f aca="false">INT(RANK(BB172,BB$6:BB$190,BB$5)/10)+1</f>
        <v>14</v>
      </c>
      <c r="CC172" s="0" t="n">
        <f aca="false">INT(RANK(BC172,BC$6:BC$190,BC$5)/10)+1</f>
        <v>11</v>
      </c>
      <c r="CD172" s="0" t="n">
        <f aca="false">INT(RANK(BD172,BD$6:BD$190,BD$5)/10)+1</f>
        <v>3</v>
      </c>
      <c r="CE172" s="0" t="n">
        <f aca="false">INT(RANK(BE172,BE$6:BE$190,BE$5)/10)+1</f>
        <v>1</v>
      </c>
      <c r="CF172" s="0" t="n">
        <f aca="false">INT(RANK(BF172,BF$6:BF$190,BF$5)/10)+1</f>
        <v>2</v>
      </c>
      <c r="CG172" s="0" t="n">
        <f aca="false">INT(RANK(BG172,BG$6:BG$190,BG$5)/10)+1</f>
        <v>3</v>
      </c>
      <c r="CH172" s="0" t="n">
        <f aca="false">INT(RANK(BH172,BH$6:BH$190,BH$5)/10)+1</f>
        <v>18</v>
      </c>
      <c r="CI172" s="0" t="n">
        <f aca="false">INT(RANK(BI172,BI$6:BI$190,BI$5)/10)+1</f>
        <v>2</v>
      </c>
      <c r="CJ172" s="0" t="n">
        <f aca="false">INT(RANK(BJ172,BJ$6:BJ$190,BJ$5)/10)+1</f>
        <v>18</v>
      </c>
      <c r="CK172" s="0" t="n">
        <f aca="false">INT(RANK(BK172,BK$6:BK$190,BK$5)/10)+1</f>
        <v>15</v>
      </c>
      <c r="CL172" s="0" t="n">
        <f aca="false">INT(RANK(BL172,BL$6:BL$190,BL$5)/10)+1</f>
        <v>2</v>
      </c>
      <c r="CM172" s="0" t="n">
        <f aca="false">BM172</f>
        <v>1000000</v>
      </c>
      <c r="CN172" s="0" t="n">
        <f aca="false">step2!Y403</f>
        <v>999988.6</v>
      </c>
      <c r="CO172" s="0" t="n">
        <v>2020</v>
      </c>
      <c r="CP172" s="0" t="n">
        <v>11</v>
      </c>
    </row>
    <row r="173" customFormat="false" ht="13.2" hidden="false" customHeight="false" outlineLevel="0" collapsed="false">
      <c r="A173" s="0" t="s">
        <v>253</v>
      </c>
      <c r="B173" s="0" t="n">
        <v>221.91</v>
      </c>
      <c r="C173" s="0" t="n">
        <v>183.55</v>
      </c>
      <c r="D173" s="0" t="n">
        <v>57.3</v>
      </c>
      <c r="E173" s="0" t="n">
        <v>230.2</v>
      </c>
      <c r="F173" s="0" t="n">
        <v>331.93</v>
      </c>
      <c r="G173" s="0" t="n">
        <v>45.1</v>
      </c>
      <c r="H173" s="0" t="n">
        <v>13.65</v>
      </c>
      <c r="I173" s="0" t="n">
        <v>48.24</v>
      </c>
      <c r="J173" s="0" t="n">
        <v>359.01</v>
      </c>
      <c r="K173" s="0" t="n">
        <v>395.98</v>
      </c>
      <c r="L173" s="0" t="n">
        <v>38.06</v>
      </c>
      <c r="M173" s="0" t="n">
        <v>47.6</v>
      </c>
      <c r="N173" s="0" t="n">
        <v>2.09</v>
      </c>
      <c r="O173" s="0" t="n">
        <v>90.82</v>
      </c>
      <c r="P173" s="0" t="n">
        <v>4.01</v>
      </c>
      <c r="Q173" s="0" t="n">
        <v>2.31</v>
      </c>
      <c r="R173" s="0" t="n">
        <v>284.25</v>
      </c>
      <c r="S173" s="0" t="n">
        <v>26.96</v>
      </c>
      <c r="U173" s="0" t="n">
        <v>14.78</v>
      </c>
      <c r="V173" s="0" t="n">
        <v>72.74</v>
      </c>
      <c r="W173" s="0" t="n">
        <v>33.85</v>
      </c>
      <c r="X173" s="0" t="n">
        <v>209.17</v>
      </c>
      <c r="Y173" s="0" t="n">
        <v>6.14</v>
      </c>
      <c r="Z173" s="0" t="n">
        <v>80.19</v>
      </c>
      <c r="AA173" s="0" t="n">
        <v>73.7</v>
      </c>
      <c r="AB173" s="0" t="n">
        <v>3.05</v>
      </c>
      <c r="AC173" s="0" t="n">
        <v>3.98</v>
      </c>
      <c r="AD173" s="0" t="n">
        <v>35.26</v>
      </c>
      <c r="AE173" s="0" t="n">
        <v>221.33</v>
      </c>
      <c r="AF173" s="0" t="n">
        <v>9.81</v>
      </c>
      <c r="AG173" s="0" t="n">
        <v>38.23</v>
      </c>
      <c r="AH173" s="0" t="n">
        <v>10.48</v>
      </c>
      <c r="AI173" s="0" t="n">
        <v>295.06</v>
      </c>
      <c r="AJ173" s="0" t="n">
        <v>19.77</v>
      </c>
      <c r="AO173" s="0" t="s">
        <v>253</v>
      </c>
      <c r="AP173" s="0" t="n">
        <v>221.91</v>
      </c>
      <c r="AQ173" s="0" t="n">
        <v>183.55</v>
      </c>
      <c r="AR173" s="0" t="n">
        <v>230.2</v>
      </c>
      <c r="AS173" s="0" t="n">
        <v>331.93</v>
      </c>
      <c r="AT173" s="0" t="n">
        <v>13.65</v>
      </c>
      <c r="AU173" s="0" t="n">
        <v>48.24</v>
      </c>
      <c r="AV173" s="0" t="n">
        <v>359.01</v>
      </c>
      <c r="AW173" s="0" t="n">
        <v>395.98</v>
      </c>
      <c r="AX173" s="0" t="n">
        <v>47.6</v>
      </c>
      <c r="AY173" s="0" t="n">
        <v>2.31</v>
      </c>
      <c r="AZ173" s="0" t="n">
        <v>284.25</v>
      </c>
      <c r="BA173" s="0" t="n">
        <v>26.96</v>
      </c>
      <c r="BB173" s="0" t="n">
        <v>14.78</v>
      </c>
      <c r="BC173" s="0" t="n">
        <v>33.85</v>
      </c>
      <c r="BD173" s="0" t="n">
        <v>209.17</v>
      </c>
      <c r="BE173" s="0" t="n">
        <v>80.19</v>
      </c>
      <c r="BF173" s="0" t="n">
        <v>73.7</v>
      </c>
      <c r="BG173" s="0" t="n">
        <v>3.05</v>
      </c>
      <c r="BH173" s="0" t="n">
        <v>3.98</v>
      </c>
      <c r="BI173" s="0" t="n">
        <v>35.26</v>
      </c>
      <c r="BJ173" s="0" t="n">
        <v>38.23</v>
      </c>
      <c r="BK173" s="0" t="n">
        <v>10.48</v>
      </c>
      <c r="BL173" s="0" t="n">
        <v>295.06</v>
      </c>
      <c r="BM173" s="0" t="n">
        <v>1000000</v>
      </c>
      <c r="BO173" s="0" t="str">
        <f aca="false">AO173</f>
        <v>2020. december</v>
      </c>
      <c r="BP173" s="0" t="n">
        <f aca="false">INT(RANK(AP173,AP$6:AP$190,AP$5)/10)+1</f>
        <v>4</v>
      </c>
      <c r="BQ173" s="0" t="n">
        <f aca="false">INT(RANK(AQ173,AQ$6:AQ$190,AQ$5)/10)+1</f>
        <v>2</v>
      </c>
      <c r="BR173" s="0" t="n">
        <f aca="false">INT(RANK(AR173,AR$6:AR$190,AR$5)/10)+1</f>
        <v>3</v>
      </c>
      <c r="BS173" s="0" t="n">
        <f aca="false">INT(RANK(AS173,AS$6:AS$190,AS$5)/10)+1</f>
        <v>2</v>
      </c>
      <c r="BT173" s="0" t="n">
        <f aca="false">INT(RANK(AT173,AT$6:AT$190,AT$5)/10)+1</f>
        <v>2</v>
      </c>
      <c r="BU173" s="0" t="n">
        <f aca="false">INT(RANK(AU173,AU$6:AU$190,AU$5)/10)+1</f>
        <v>2</v>
      </c>
      <c r="BV173" s="0" t="n">
        <f aca="false">INT(RANK(AV173,AV$6:AV$190,AV$5)/10)+1</f>
        <v>2</v>
      </c>
      <c r="BW173" s="0" t="n">
        <f aca="false">INT(RANK(AW173,AW$6:AW$190,AW$5)/10)+1</f>
        <v>5</v>
      </c>
      <c r="BX173" s="0" t="n">
        <f aca="false">INT(RANK(AX173,AX$6:AX$190,AX$5)/10)+1</f>
        <v>2</v>
      </c>
      <c r="BY173" s="0" t="n">
        <f aca="false">INT(RANK(AY173,AY$6:AY$190,AY$5)/10)+1</f>
        <v>8</v>
      </c>
      <c r="BZ173" s="0" t="n">
        <f aca="false">INT(RANK(AZ173,AZ$6:AZ$190,AZ$5)/10)+1</f>
        <v>2</v>
      </c>
      <c r="CA173" s="0" t="n">
        <f aca="false">INT(RANK(BA173,BA$6:BA$190,BA$5)/10)+1</f>
        <v>1</v>
      </c>
      <c r="CB173" s="0" t="n">
        <f aca="false">INT(RANK(BB173,BB$6:BB$190,BB$5)/10)+1</f>
        <v>14</v>
      </c>
      <c r="CC173" s="0" t="n">
        <f aca="false">INT(RANK(BC173,BC$6:BC$190,BC$5)/10)+1</f>
        <v>10</v>
      </c>
      <c r="CD173" s="0" t="n">
        <f aca="false">INT(RANK(BD173,BD$6:BD$190,BD$5)/10)+1</f>
        <v>2</v>
      </c>
      <c r="CE173" s="0" t="n">
        <f aca="false">INT(RANK(BE173,BE$6:BE$190,BE$5)/10)+1</f>
        <v>1</v>
      </c>
      <c r="CF173" s="0" t="n">
        <f aca="false">INT(RANK(BF173,BF$6:BF$190,BF$5)/10)+1</f>
        <v>2</v>
      </c>
      <c r="CG173" s="0" t="n">
        <f aca="false">INT(RANK(BG173,BG$6:BG$190,BG$5)/10)+1</f>
        <v>4</v>
      </c>
      <c r="CH173" s="0" t="n">
        <f aca="false">INT(RANK(BH173,BH$6:BH$190,BH$5)/10)+1</f>
        <v>18</v>
      </c>
      <c r="CI173" s="0" t="n">
        <f aca="false">INT(RANK(BI173,BI$6:BI$190,BI$5)/10)+1</f>
        <v>2</v>
      </c>
      <c r="CJ173" s="0" t="n">
        <f aca="false">INT(RANK(BJ173,BJ$6:BJ$190,BJ$5)/10)+1</f>
        <v>18</v>
      </c>
      <c r="CK173" s="0" t="n">
        <f aca="false">INT(RANK(BK173,BK$6:BK$190,BK$5)/10)+1</f>
        <v>17</v>
      </c>
      <c r="CL173" s="0" t="n">
        <f aca="false">INT(RANK(BL173,BL$6:BL$190,BL$5)/10)+1</f>
        <v>4</v>
      </c>
      <c r="CM173" s="0" t="n">
        <f aca="false">BM173</f>
        <v>1000000</v>
      </c>
      <c r="CN173" s="0" t="n">
        <f aca="false">step2!Y404</f>
        <v>999993.6</v>
      </c>
      <c r="CO173" s="0" t="n">
        <v>2020</v>
      </c>
      <c r="CP173" s="0" t="n">
        <v>12</v>
      </c>
    </row>
    <row r="174" customFormat="false" ht="13.2" hidden="false" customHeight="false" outlineLevel="0" collapsed="false">
      <c r="A174" s="0" t="s">
        <v>254</v>
      </c>
      <c r="B174" s="0" t="n">
        <v>227.84</v>
      </c>
      <c r="C174" s="0" t="n">
        <v>183.57</v>
      </c>
      <c r="D174" s="0" t="n">
        <v>55.16</v>
      </c>
      <c r="E174" s="0" t="n">
        <v>231.79</v>
      </c>
      <c r="F174" s="0" t="n">
        <v>332.65</v>
      </c>
      <c r="G174" s="0" t="n">
        <v>45.59</v>
      </c>
      <c r="H174" s="0" t="n">
        <v>13.73</v>
      </c>
      <c r="I174" s="0" t="n">
        <v>48.27</v>
      </c>
      <c r="J174" s="0" t="n">
        <v>359.05</v>
      </c>
      <c r="K174" s="0" t="n">
        <v>402.26</v>
      </c>
      <c r="L174" s="0" t="n">
        <v>38.04</v>
      </c>
      <c r="M174" s="0" t="n">
        <v>47.46</v>
      </c>
      <c r="N174" s="0" t="n">
        <v>2.1</v>
      </c>
      <c r="O174" s="0" t="n">
        <v>91.5</v>
      </c>
      <c r="P174" s="0" t="n">
        <v>4.03</v>
      </c>
      <c r="Q174" s="0" t="n">
        <v>2.3</v>
      </c>
      <c r="R174" s="0" t="n">
        <v>284.29</v>
      </c>
      <c r="S174" s="0" t="n">
        <v>26.82</v>
      </c>
      <c r="U174" s="0" t="n">
        <v>14.81</v>
      </c>
      <c r="V174" s="0" t="n">
        <v>73.02</v>
      </c>
      <c r="W174" s="0" t="n">
        <v>34.65</v>
      </c>
      <c r="X174" s="0" t="n">
        <v>212.19</v>
      </c>
      <c r="Y174" s="0" t="n">
        <v>6.14</v>
      </c>
      <c r="Z174" s="0" t="n">
        <v>79.18</v>
      </c>
      <c r="AA174" s="0" t="n">
        <v>73.68</v>
      </c>
      <c r="AB174" s="0" t="n">
        <v>3.05</v>
      </c>
      <c r="AC174" s="0" t="n">
        <v>3.97</v>
      </c>
      <c r="AD174" s="0" t="n">
        <v>35.57</v>
      </c>
      <c r="AE174" s="0" t="n">
        <v>222.45</v>
      </c>
      <c r="AF174" s="0" t="n">
        <v>9.83</v>
      </c>
      <c r="AG174" s="0" t="n">
        <v>39.89</v>
      </c>
      <c r="AH174" s="0" t="n">
        <v>10.46</v>
      </c>
      <c r="AI174" s="0" t="n">
        <v>294.93</v>
      </c>
      <c r="AJ174" s="0" t="n">
        <v>19.51</v>
      </c>
      <c r="AO174" s="0" t="s">
        <v>254</v>
      </c>
      <c r="AP174" s="0" t="n">
        <v>227.84</v>
      </c>
      <c r="AQ174" s="0" t="n">
        <v>183.57</v>
      </c>
      <c r="AR174" s="0" t="n">
        <v>231.79</v>
      </c>
      <c r="AS174" s="0" t="n">
        <v>332.65</v>
      </c>
      <c r="AT174" s="0" t="n">
        <v>13.73</v>
      </c>
      <c r="AU174" s="0" t="n">
        <v>48.27</v>
      </c>
      <c r="AV174" s="0" t="n">
        <v>359.05</v>
      </c>
      <c r="AW174" s="0" t="n">
        <v>402.26</v>
      </c>
      <c r="AX174" s="0" t="n">
        <v>47.46</v>
      </c>
      <c r="AY174" s="0" t="n">
        <v>2.3</v>
      </c>
      <c r="AZ174" s="0" t="n">
        <v>284.29</v>
      </c>
      <c r="BA174" s="0" t="n">
        <v>26.82</v>
      </c>
      <c r="BB174" s="0" t="n">
        <v>14.81</v>
      </c>
      <c r="BC174" s="0" t="n">
        <v>34.65</v>
      </c>
      <c r="BD174" s="0" t="n">
        <v>212.19</v>
      </c>
      <c r="BE174" s="0" t="n">
        <v>79.18</v>
      </c>
      <c r="BF174" s="0" t="n">
        <v>73.68</v>
      </c>
      <c r="BG174" s="0" t="n">
        <v>3.05</v>
      </c>
      <c r="BH174" s="0" t="n">
        <v>3.97</v>
      </c>
      <c r="BI174" s="0" t="n">
        <v>35.57</v>
      </c>
      <c r="BJ174" s="0" t="n">
        <v>39.89</v>
      </c>
      <c r="BK174" s="0" t="n">
        <v>10.46</v>
      </c>
      <c r="BL174" s="0" t="n">
        <v>294.93</v>
      </c>
      <c r="BM174" s="0" t="n">
        <v>1000000</v>
      </c>
      <c r="BO174" s="0" t="str">
        <f aca="false">AO174</f>
        <v>2021. január</v>
      </c>
      <c r="BP174" s="0" t="n">
        <f aca="false">INT(RANK(AP174,AP$6:AP$190,AP$5)/10)+1</f>
        <v>3</v>
      </c>
      <c r="BQ174" s="0" t="n">
        <f aca="false">INT(RANK(AQ174,AQ$6:AQ$190,AQ$5)/10)+1</f>
        <v>2</v>
      </c>
      <c r="BR174" s="0" t="n">
        <f aca="false">INT(RANK(AR174,AR$6:AR$190,AR$5)/10)+1</f>
        <v>3</v>
      </c>
      <c r="BS174" s="0" t="n">
        <f aca="false">INT(RANK(AS174,AS$6:AS$190,AS$5)/10)+1</f>
        <v>2</v>
      </c>
      <c r="BT174" s="0" t="n">
        <f aca="false">INT(RANK(AT174,AT$6:AT$190,AT$5)/10)+1</f>
        <v>2</v>
      </c>
      <c r="BU174" s="0" t="n">
        <f aca="false">INT(RANK(AU174,AU$6:AU$190,AU$5)/10)+1</f>
        <v>2</v>
      </c>
      <c r="BV174" s="0" t="n">
        <f aca="false">INT(RANK(AV174,AV$6:AV$190,AV$5)/10)+1</f>
        <v>2</v>
      </c>
      <c r="BW174" s="0" t="n">
        <f aca="false">INT(RANK(AW174,AW$6:AW$190,AW$5)/10)+1</f>
        <v>4</v>
      </c>
      <c r="BX174" s="0" t="n">
        <f aca="false">INT(RANK(AX174,AX$6:AX$190,AX$5)/10)+1</f>
        <v>2</v>
      </c>
      <c r="BY174" s="0" t="n">
        <f aca="false">INT(RANK(AY174,AY$6:AY$190,AY$5)/10)+1</f>
        <v>8</v>
      </c>
      <c r="BZ174" s="0" t="n">
        <f aca="false">INT(RANK(AZ174,AZ$6:AZ$190,AZ$5)/10)+1</f>
        <v>2</v>
      </c>
      <c r="CA174" s="0" t="n">
        <f aca="false">INT(RANK(BA174,BA$6:BA$190,BA$5)/10)+1</f>
        <v>2</v>
      </c>
      <c r="CB174" s="0" t="n">
        <f aca="false">INT(RANK(BB174,BB$6:BB$190,BB$5)/10)+1</f>
        <v>14</v>
      </c>
      <c r="CC174" s="0" t="n">
        <f aca="false">INT(RANK(BC174,BC$6:BC$190,BC$5)/10)+1</f>
        <v>7</v>
      </c>
      <c r="CD174" s="0" t="n">
        <f aca="false">INT(RANK(BD174,BD$6:BD$190,BD$5)/10)+1</f>
        <v>2</v>
      </c>
      <c r="CE174" s="0" t="n">
        <f aca="false">INT(RANK(BE174,BE$6:BE$190,BE$5)/10)+1</f>
        <v>2</v>
      </c>
      <c r="CF174" s="0" t="n">
        <f aca="false">INT(RANK(BF174,BF$6:BF$190,BF$5)/10)+1</f>
        <v>3</v>
      </c>
      <c r="CG174" s="0" t="n">
        <f aca="false">INT(RANK(BG174,BG$6:BG$190,BG$5)/10)+1</f>
        <v>4</v>
      </c>
      <c r="CH174" s="0" t="n">
        <f aca="false">INT(RANK(BH174,BH$6:BH$190,BH$5)/10)+1</f>
        <v>18</v>
      </c>
      <c r="CI174" s="0" t="n">
        <f aca="false">INT(RANK(BI174,BI$6:BI$190,BI$5)/10)+1</f>
        <v>1</v>
      </c>
      <c r="CJ174" s="0" t="n">
        <f aca="false">INT(RANK(BJ174,BJ$6:BJ$190,BJ$5)/10)+1</f>
        <v>17</v>
      </c>
      <c r="CK174" s="0" t="n">
        <f aca="false">INT(RANK(BK174,BK$6:BK$190,BK$5)/10)+1</f>
        <v>17</v>
      </c>
      <c r="CL174" s="0" t="n">
        <f aca="false">INT(RANK(BL174,BL$6:BL$190,BL$5)/10)+1</f>
        <v>4</v>
      </c>
      <c r="CM174" s="0" t="n">
        <f aca="false">BM174</f>
        <v>1000000</v>
      </c>
      <c r="CN174" s="0" t="n">
        <f aca="false">step2!Y405</f>
        <v>1000042.1</v>
      </c>
      <c r="CO174" s="0" t="n">
        <v>2021</v>
      </c>
      <c r="CP174" s="0" t="n">
        <v>1</v>
      </c>
    </row>
    <row r="175" customFormat="false" ht="13.2" hidden="false" customHeight="false" outlineLevel="0" collapsed="false">
      <c r="A175" s="0" t="s">
        <v>255</v>
      </c>
      <c r="B175" s="0" t="n">
        <v>229.66</v>
      </c>
      <c r="C175" s="0" t="n">
        <v>183.13</v>
      </c>
      <c r="D175" s="0" t="n">
        <v>54.78</v>
      </c>
      <c r="E175" s="0" t="n">
        <v>233.24</v>
      </c>
      <c r="F175" s="0" t="n">
        <v>329.96</v>
      </c>
      <c r="G175" s="0" t="n">
        <v>45.85</v>
      </c>
      <c r="H175" s="0" t="n">
        <v>13.84</v>
      </c>
      <c r="I175" s="0" t="n">
        <v>48.16</v>
      </c>
      <c r="J175" s="0" t="n">
        <v>358.18</v>
      </c>
      <c r="K175" s="0" t="n">
        <v>410.45</v>
      </c>
      <c r="L175" s="0" t="n">
        <v>38.19</v>
      </c>
      <c r="M175" s="0" t="n">
        <v>47.3</v>
      </c>
      <c r="N175" s="0" t="n">
        <v>2.11</v>
      </c>
      <c r="O175" s="0" t="n">
        <v>90.48</v>
      </c>
      <c r="P175" s="0" t="n">
        <v>4.07</v>
      </c>
      <c r="Q175" s="0" t="n">
        <v>2.31</v>
      </c>
      <c r="R175" s="0" t="n">
        <v>280.97</v>
      </c>
      <c r="S175" s="0" t="n">
        <v>26.64</v>
      </c>
      <c r="U175" s="0" t="n">
        <v>14.6</v>
      </c>
      <c r="V175" s="0" t="n">
        <v>73.18</v>
      </c>
      <c r="W175" s="0" t="n">
        <v>34.85</v>
      </c>
      <c r="X175" s="0" t="n">
        <v>214.54</v>
      </c>
      <c r="Y175" s="0" t="n">
        <v>6.13</v>
      </c>
      <c r="Z175" s="0" t="n">
        <v>79.63</v>
      </c>
      <c r="AA175" s="0" t="n">
        <v>73.47</v>
      </c>
      <c r="AB175" s="0" t="n">
        <v>3.05</v>
      </c>
      <c r="AC175" s="0" t="n">
        <v>3.98</v>
      </c>
      <c r="AD175" s="0" t="n">
        <v>35.52</v>
      </c>
      <c r="AE175" s="0" t="n">
        <v>223.05</v>
      </c>
      <c r="AF175" s="0" t="n">
        <v>9.87</v>
      </c>
      <c r="AG175" s="0" t="n">
        <v>41.81</v>
      </c>
      <c r="AH175" s="0" t="n">
        <v>10.62</v>
      </c>
      <c r="AI175" s="0" t="n">
        <v>296.05</v>
      </c>
      <c r="AJ175" s="0" t="n">
        <v>20.06</v>
      </c>
      <c r="AO175" s="0" t="s">
        <v>255</v>
      </c>
      <c r="AP175" s="0" t="n">
        <v>229.66</v>
      </c>
      <c r="AQ175" s="0" t="n">
        <v>183.13</v>
      </c>
      <c r="AR175" s="0" t="n">
        <v>233.24</v>
      </c>
      <c r="AS175" s="0" t="n">
        <v>329.96</v>
      </c>
      <c r="AT175" s="0" t="n">
        <v>13.84</v>
      </c>
      <c r="AU175" s="0" t="n">
        <v>48.16</v>
      </c>
      <c r="AV175" s="0" t="n">
        <v>358.18</v>
      </c>
      <c r="AW175" s="0" t="n">
        <v>410.45</v>
      </c>
      <c r="AX175" s="0" t="n">
        <v>47.3</v>
      </c>
      <c r="AY175" s="0" t="n">
        <v>2.31</v>
      </c>
      <c r="AZ175" s="0" t="n">
        <v>280.97</v>
      </c>
      <c r="BA175" s="0" t="n">
        <v>26.64</v>
      </c>
      <c r="BB175" s="0" t="n">
        <v>14.6</v>
      </c>
      <c r="BC175" s="0" t="n">
        <v>34.85</v>
      </c>
      <c r="BD175" s="0" t="n">
        <v>214.54</v>
      </c>
      <c r="BE175" s="0" t="n">
        <v>79.63</v>
      </c>
      <c r="BF175" s="0" t="n">
        <v>73.47</v>
      </c>
      <c r="BG175" s="0" t="n">
        <v>3.05</v>
      </c>
      <c r="BH175" s="0" t="n">
        <v>3.98</v>
      </c>
      <c r="BI175" s="0" t="n">
        <v>35.52</v>
      </c>
      <c r="BJ175" s="0" t="n">
        <v>41.81</v>
      </c>
      <c r="BK175" s="0" t="n">
        <v>10.62</v>
      </c>
      <c r="BL175" s="0" t="n">
        <v>296.05</v>
      </c>
      <c r="BM175" s="0" t="n">
        <v>1000000</v>
      </c>
      <c r="BO175" s="0" t="str">
        <f aca="false">AO175</f>
        <v>2021. február</v>
      </c>
      <c r="BP175" s="0" t="n">
        <f aca="false">INT(RANK(AP175,AP$6:AP$190,AP$5)/10)+1</f>
        <v>3</v>
      </c>
      <c r="BQ175" s="0" t="n">
        <f aca="false">INT(RANK(AQ175,AQ$6:AQ$190,AQ$5)/10)+1</f>
        <v>2</v>
      </c>
      <c r="BR175" s="0" t="n">
        <f aca="false">INT(RANK(AR175,AR$6:AR$190,AR$5)/10)+1</f>
        <v>2</v>
      </c>
      <c r="BS175" s="0" t="n">
        <f aca="false">INT(RANK(AS175,AS$6:AS$190,AS$5)/10)+1</f>
        <v>2</v>
      </c>
      <c r="BT175" s="0" t="n">
        <f aca="false">INT(RANK(AT175,AT$6:AT$190,AT$5)/10)+1</f>
        <v>2</v>
      </c>
      <c r="BU175" s="0" t="n">
        <f aca="false">INT(RANK(AU175,AU$6:AU$190,AU$5)/10)+1</f>
        <v>2</v>
      </c>
      <c r="BV175" s="0" t="n">
        <f aca="false">INT(RANK(AV175,AV$6:AV$190,AV$5)/10)+1</f>
        <v>2</v>
      </c>
      <c r="BW175" s="0" t="n">
        <f aca="false">INT(RANK(AW175,AW$6:AW$190,AW$5)/10)+1</f>
        <v>3</v>
      </c>
      <c r="BX175" s="0" t="n">
        <f aca="false">INT(RANK(AX175,AX$6:AX$190,AX$5)/10)+1</f>
        <v>2</v>
      </c>
      <c r="BY175" s="0" t="n">
        <f aca="false">INT(RANK(AY175,AY$6:AY$190,AY$5)/10)+1</f>
        <v>8</v>
      </c>
      <c r="BZ175" s="0" t="n">
        <f aca="false">INT(RANK(AZ175,AZ$6:AZ$190,AZ$5)/10)+1</f>
        <v>3</v>
      </c>
      <c r="CA175" s="0" t="n">
        <f aca="false">INT(RANK(BA175,BA$6:BA$190,BA$5)/10)+1</f>
        <v>2</v>
      </c>
      <c r="CB175" s="0" t="n">
        <f aca="false">INT(RANK(BB175,BB$6:BB$190,BB$5)/10)+1</f>
        <v>15</v>
      </c>
      <c r="CC175" s="0" t="n">
        <f aca="false">INT(RANK(BC175,BC$6:BC$190,BC$5)/10)+1</f>
        <v>7</v>
      </c>
      <c r="CD175" s="0" t="n">
        <f aca="false">INT(RANK(BD175,BD$6:BD$190,BD$5)/10)+1</f>
        <v>1</v>
      </c>
      <c r="CE175" s="0" t="n">
        <f aca="false">INT(RANK(BE175,BE$6:BE$190,BE$5)/10)+1</f>
        <v>1</v>
      </c>
      <c r="CF175" s="0" t="n">
        <f aca="false">INT(RANK(BF175,BF$6:BF$190,BF$5)/10)+1</f>
        <v>3</v>
      </c>
      <c r="CG175" s="0" t="n">
        <f aca="false">INT(RANK(BG175,BG$6:BG$190,BG$5)/10)+1</f>
        <v>4</v>
      </c>
      <c r="CH175" s="0" t="n">
        <f aca="false">INT(RANK(BH175,BH$6:BH$190,BH$5)/10)+1</f>
        <v>18</v>
      </c>
      <c r="CI175" s="0" t="n">
        <f aca="false">INT(RANK(BI175,BI$6:BI$190,BI$5)/10)+1</f>
        <v>2</v>
      </c>
      <c r="CJ175" s="0" t="n">
        <f aca="false">INT(RANK(BJ175,BJ$6:BJ$190,BJ$5)/10)+1</f>
        <v>17</v>
      </c>
      <c r="CK175" s="0" t="n">
        <f aca="false">INT(RANK(BK175,BK$6:BK$190,BK$5)/10)+1</f>
        <v>16</v>
      </c>
      <c r="CL175" s="0" t="n">
        <f aca="false">INT(RANK(BL175,BL$6:BL$190,BL$5)/10)+1</f>
        <v>3</v>
      </c>
      <c r="CM175" s="0" t="n">
        <f aca="false">BM175</f>
        <v>1000000</v>
      </c>
      <c r="CN175" s="0" t="n">
        <f aca="false">step2!Y406</f>
        <v>1000045.1</v>
      </c>
      <c r="CO175" s="0" t="n">
        <v>2021</v>
      </c>
      <c r="CP175" s="0" t="n">
        <v>2</v>
      </c>
    </row>
    <row r="176" customFormat="false" ht="13.2" hidden="false" customHeight="false" outlineLevel="0" collapsed="false">
      <c r="A176" s="0" t="s">
        <v>256</v>
      </c>
      <c r="B176" s="0" t="n">
        <v>236.69</v>
      </c>
      <c r="C176" s="0" t="n">
        <v>186.93</v>
      </c>
      <c r="D176" s="0" t="n">
        <v>54.4</v>
      </c>
      <c r="E176" s="0" t="n">
        <v>244.16</v>
      </c>
      <c r="F176" s="0" t="n">
        <v>330.54</v>
      </c>
      <c r="G176" s="0" t="n">
        <v>47.19</v>
      </c>
      <c r="H176" s="0" t="n">
        <v>13.96</v>
      </c>
      <c r="I176" s="0" t="n">
        <v>49.17</v>
      </c>
      <c r="J176" s="0" t="n">
        <v>365.62</v>
      </c>
      <c r="K176" s="0" t="n">
        <v>425.74</v>
      </c>
      <c r="L176" s="0" t="n">
        <v>39.56</v>
      </c>
      <c r="M176" s="0" t="n">
        <v>48.25</v>
      </c>
      <c r="N176" s="0" t="n">
        <v>2.14</v>
      </c>
      <c r="O176" s="0" t="n">
        <v>92.8</v>
      </c>
      <c r="P176" s="0" t="n">
        <v>4.22</v>
      </c>
      <c r="Q176" s="0" t="n">
        <v>2.42</v>
      </c>
      <c r="R176" s="0" t="n">
        <v>282.69</v>
      </c>
      <c r="S176" s="0" t="n">
        <v>27.18</v>
      </c>
      <c r="U176" s="0" t="n">
        <v>14.77</v>
      </c>
      <c r="V176" s="0" t="n">
        <v>74.74</v>
      </c>
      <c r="W176" s="0" t="n">
        <v>36.02</v>
      </c>
      <c r="X176" s="0" t="n">
        <v>219.1</v>
      </c>
      <c r="Y176" s="0" t="n">
        <v>6.32</v>
      </c>
      <c r="Z176" s="0" t="n">
        <v>79.5</v>
      </c>
      <c r="AA176" s="0" t="n">
        <v>74.8</v>
      </c>
      <c r="AB176" s="0" t="n">
        <v>3.11</v>
      </c>
      <c r="AC176" s="0" t="n">
        <v>4.12</v>
      </c>
      <c r="AD176" s="0" t="n">
        <v>35.96</v>
      </c>
      <c r="AE176" s="0" t="n">
        <v>228.84</v>
      </c>
      <c r="AF176" s="0" t="n">
        <v>9.98</v>
      </c>
      <c r="AG176" s="0" t="n">
        <v>40.01</v>
      </c>
      <c r="AH176" s="0" t="n">
        <v>11.05</v>
      </c>
      <c r="AI176" s="0" t="n">
        <v>307.22</v>
      </c>
      <c r="AJ176" s="0" t="n">
        <v>20.49</v>
      </c>
      <c r="AO176" s="0" t="s">
        <v>256</v>
      </c>
      <c r="AP176" s="0" t="n">
        <v>236.69</v>
      </c>
      <c r="AQ176" s="0" t="n">
        <v>186.93</v>
      </c>
      <c r="AR176" s="0" t="n">
        <v>244.16</v>
      </c>
      <c r="AS176" s="0" t="n">
        <v>330.54</v>
      </c>
      <c r="AT176" s="0" t="n">
        <v>13.96</v>
      </c>
      <c r="AU176" s="0" t="n">
        <v>49.17</v>
      </c>
      <c r="AV176" s="0" t="n">
        <v>365.62</v>
      </c>
      <c r="AW176" s="0" t="n">
        <v>425.74</v>
      </c>
      <c r="AX176" s="0" t="n">
        <v>48.25</v>
      </c>
      <c r="AY176" s="0" t="n">
        <v>2.42</v>
      </c>
      <c r="AZ176" s="0" t="n">
        <v>282.69</v>
      </c>
      <c r="BA176" s="0" t="n">
        <v>27.18</v>
      </c>
      <c r="BB176" s="0" t="n">
        <v>14.77</v>
      </c>
      <c r="BC176" s="0" t="n">
        <v>36.02</v>
      </c>
      <c r="BD176" s="0" t="n">
        <v>219.1</v>
      </c>
      <c r="BE176" s="0" t="n">
        <v>79.5</v>
      </c>
      <c r="BF176" s="0" t="n">
        <v>74.8</v>
      </c>
      <c r="BG176" s="0" t="n">
        <v>3.11</v>
      </c>
      <c r="BH176" s="0" t="n">
        <v>4.12</v>
      </c>
      <c r="BI176" s="0" t="n">
        <v>35.96</v>
      </c>
      <c r="BJ176" s="0" t="n">
        <v>40.01</v>
      </c>
      <c r="BK176" s="0" t="n">
        <v>11.05</v>
      </c>
      <c r="BL176" s="0" t="n">
        <v>307.22</v>
      </c>
      <c r="BM176" s="0" t="n">
        <v>1000000</v>
      </c>
      <c r="BO176" s="0" t="str">
        <f aca="false">AO176</f>
        <v>2021. március</v>
      </c>
      <c r="BP176" s="0" t="n">
        <f aca="false">INT(RANK(AP176,AP$6:AP$190,AP$5)/10)+1</f>
        <v>1</v>
      </c>
      <c r="BQ176" s="0" t="n">
        <f aca="false">INT(RANK(AQ176,AQ$6:AQ$190,AQ$5)/10)+1</f>
        <v>1</v>
      </c>
      <c r="BR176" s="0" t="n">
        <f aca="false">INT(RANK(AR176,AR$6:AR$190,AR$5)/10)+1</f>
        <v>1</v>
      </c>
      <c r="BS176" s="0" t="n">
        <f aca="false">INT(RANK(AS176,AS$6:AS$190,AS$5)/10)+1</f>
        <v>2</v>
      </c>
      <c r="BT176" s="0" t="n">
        <f aca="false">INT(RANK(AT176,AT$6:AT$190,AT$5)/10)+1</f>
        <v>1</v>
      </c>
      <c r="BU176" s="0" t="n">
        <f aca="false">INT(RANK(AU176,AU$6:AU$190,AU$5)/10)+1</f>
        <v>1</v>
      </c>
      <c r="BV176" s="0" t="n">
        <f aca="false">INT(RANK(AV176,AV$6:AV$190,AV$5)/10)+1</f>
        <v>1</v>
      </c>
      <c r="BW176" s="0" t="n">
        <f aca="false">INT(RANK(AW176,AW$6:AW$190,AW$5)/10)+1</f>
        <v>2</v>
      </c>
      <c r="BX176" s="0" t="n">
        <f aca="false">INT(RANK(AX176,AX$6:AX$190,AX$5)/10)+1</f>
        <v>1</v>
      </c>
      <c r="BY176" s="0" t="n">
        <f aca="false">INT(RANK(AY176,AY$6:AY$190,AY$5)/10)+1</f>
        <v>6</v>
      </c>
      <c r="BZ176" s="0" t="n">
        <f aca="false">INT(RANK(AZ176,AZ$6:AZ$190,AZ$5)/10)+1</f>
        <v>3</v>
      </c>
      <c r="CA176" s="0" t="n">
        <f aca="false">INT(RANK(BA176,BA$6:BA$190,BA$5)/10)+1</f>
        <v>1</v>
      </c>
      <c r="CB176" s="0" t="n">
        <f aca="false">INT(RANK(BB176,BB$6:BB$190,BB$5)/10)+1</f>
        <v>15</v>
      </c>
      <c r="CC176" s="0" t="n">
        <f aca="false">INT(RANK(BC176,BC$6:BC$190,BC$5)/10)+1</f>
        <v>5</v>
      </c>
      <c r="CD176" s="0" t="n">
        <f aca="false">INT(RANK(BD176,BD$6:BD$190,BD$5)/10)+1</f>
        <v>1</v>
      </c>
      <c r="CE176" s="0" t="n">
        <f aca="false">INT(RANK(BE176,BE$6:BE$190,BE$5)/10)+1</f>
        <v>1</v>
      </c>
      <c r="CF176" s="0" t="n">
        <f aca="false">INT(RANK(BF176,BF$6:BF$190,BF$5)/10)+1</f>
        <v>2</v>
      </c>
      <c r="CG176" s="0" t="n">
        <f aca="false">INT(RANK(BG176,BG$6:BG$190,BG$5)/10)+1</f>
        <v>3</v>
      </c>
      <c r="CH176" s="0" t="n">
        <f aca="false">INT(RANK(BH176,BH$6:BH$190,BH$5)/10)+1</f>
        <v>17</v>
      </c>
      <c r="CI176" s="0" t="n">
        <f aca="false">INT(RANK(BI176,BI$6:BI$190,BI$5)/10)+1</f>
        <v>1</v>
      </c>
      <c r="CJ176" s="0" t="n">
        <f aca="false">INT(RANK(BJ176,BJ$6:BJ$190,BJ$5)/10)+1</f>
        <v>17</v>
      </c>
      <c r="CK176" s="0" t="n">
        <f aca="false">INT(RANK(BK176,BK$6:BK$190,BK$5)/10)+1</f>
        <v>14</v>
      </c>
      <c r="CL176" s="0" t="n">
        <f aca="false">INT(RANK(BL176,BL$6:BL$190,BL$5)/10)+1</f>
        <v>2</v>
      </c>
      <c r="CM176" s="0" t="n">
        <f aca="false">BM176</f>
        <v>1000000</v>
      </c>
      <c r="CN176" s="0" t="n">
        <f aca="false">step2!Y407</f>
        <v>1000066.1</v>
      </c>
      <c r="CO176" s="0" t="n">
        <v>2021</v>
      </c>
      <c r="CP176" s="0" t="n">
        <v>3</v>
      </c>
    </row>
    <row r="177" customFormat="false" ht="13.2" hidden="false" customHeight="false" outlineLevel="0" collapsed="false">
      <c r="A177" s="0" t="s">
        <v>257</v>
      </c>
      <c r="B177" s="0" t="n">
        <v>232.12</v>
      </c>
      <c r="C177" s="0" t="n">
        <v>184.47</v>
      </c>
      <c r="D177" s="0" t="n">
        <v>54.19</v>
      </c>
      <c r="E177" s="0" t="n">
        <v>240.99</v>
      </c>
      <c r="F177" s="0" t="n">
        <v>327.02</v>
      </c>
      <c r="G177" s="0" t="n">
        <v>46.23</v>
      </c>
      <c r="H177" s="0" t="n">
        <v>13.91</v>
      </c>
      <c r="I177" s="0" t="n">
        <v>48.52</v>
      </c>
      <c r="J177" s="0" t="n">
        <v>360.81</v>
      </c>
      <c r="K177" s="0" t="n">
        <v>416.94</v>
      </c>
      <c r="L177" s="0" t="n">
        <v>38.78</v>
      </c>
      <c r="M177" s="0" t="n">
        <v>47.67</v>
      </c>
      <c r="N177" s="0" t="n">
        <v>2.07</v>
      </c>
      <c r="O177" s="0" t="n">
        <v>92</v>
      </c>
      <c r="P177" s="0" t="n">
        <v>4.04</v>
      </c>
      <c r="Q177" s="0" t="n">
        <v>2.4</v>
      </c>
      <c r="R177" s="0" t="n">
        <v>276.5</v>
      </c>
      <c r="S177" s="0" t="n">
        <v>26.98</v>
      </c>
      <c r="U177" s="0" t="n">
        <v>15.03</v>
      </c>
      <c r="V177" s="0" t="n">
        <v>73.12</v>
      </c>
      <c r="W177" s="0" t="n">
        <v>35.94</v>
      </c>
      <c r="X177" s="0" t="n">
        <v>214.89</v>
      </c>
      <c r="Y177" s="0" t="n">
        <v>6.22</v>
      </c>
      <c r="Z177" s="0" t="n">
        <v>79.04</v>
      </c>
      <c r="AA177" s="0" t="n">
        <v>73.27</v>
      </c>
      <c r="AB177" s="0" t="n">
        <v>3.07</v>
      </c>
      <c r="AC177" s="0" t="n">
        <v>3.96</v>
      </c>
      <c r="AD177" s="0" t="n">
        <v>35.51</v>
      </c>
      <c r="AE177" s="0" t="n">
        <v>225.88</v>
      </c>
      <c r="AF177" s="0" t="n">
        <v>9.61</v>
      </c>
      <c r="AG177" s="0" t="n">
        <v>36.87</v>
      </c>
      <c r="AH177" s="0" t="n">
        <v>10.8</v>
      </c>
      <c r="AI177" s="0" t="n">
        <v>301.28</v>
      </c>
      <c r="AJ177" s="0" t="n">
        <v>20.91</v>
      </c>
      <c r="AO177" s="0" t="s">
        <v>257</v>
      </c>
      <c r="AP177" s="0" t="n">
        <v>232.12</v>
      </c>
      <c r="AQ177" s="0" t="n">
        <v>184.47</v>
      </c>
      <c r="AR177" s="0" t="n">
        <v>240.99</v>
      </c>
      <c r="AS177" s="0" t="n">
        <v>327.02</v>
      </c>
      <c r="AT177" s="0" t="n">
        <v>13.91</v>
      </c>
      <c r="AU177" s="0" t="n">
        <v>48.52</v>
      </c>
      <c r="AV177" s="0" t="n">
        <v>360.81</v>
      </c>
      <c r="AW177" s="0" t="n">
        <v>416.94</v>
      </c>
      <c r="AX177" s="0" t="n">
        <v>47.67</v>
      </c>
      <c r="AY177" s="0" t="n">
        <v>2.4</v>
      </c>
      <c r="AZ177" s="0" t="n">
        <v>276.5</v>
      </c>
      <c r="BA177" s="0" t="n">
        <v>26.98</v>
      </c>
      <c r="BB177" s="0" t="n">
        <v>15.03</v>
      </c>
      <c r="BC177" s="0" t="n">
        <v>35.94</v>
      </c>
      <c r="BD177" s="0" t="n">
        <v>214.89</v>
      </c>
      <c r="BE177" s="0" t="n">
        <v>79.04</v>
      </c>
      <c r="BF177" s="0" t="n">
        <v>73.27</v>
      </c>
      <c r="BG177" s="0" t="n">
        <v>3.07</v>
      </c>
      <c r="BH177" s="0" t="n">
        <v>3.96</v>
      </c>
      <c r="BI177" s="0" t="n">
        <v>35.51</v>
      </c>
      <c r="BJ177" s="0" t="n">
        <v>36.87</v>
      </c>
      <c r="BK177" s="0" t="n">
        <v>10.8</v>
      </c>
      <c r="BL177" s="0" t="n">
        <v>301.28</v>
      </c>
      <c r="BM177" s="0" t="n">
        <v>1000000</v>
      </c>
      <c r="BO177" s="0" t="str">
        <f aca="false">AO177</f>
        <v>2021. április</v>
      </c>
      <c r="BP177" s="0" t="n">
        <f aca="false">INT(RANK(AP177,AP$6:AP$190,AP$5)/10)+1</f>
        <v>2</v>
      </c>
      <c r="BQ177" s="0" t="n">
        <f aca="false">INT(RANK(AQ177,AQ$6:AQ$190,AQ$5)/10)+1</f>
        <v>1</v>
      </c>
      <c r="BR177" s="0" t="n">
        <f aca="false">INT(RANK(AR177,AR$6:AR$190,AR$5)/10)+1</f>
        <v>2</v>
      </c>
      <c r="BS177" s="0" t="n">
        <f aca="false">INT(RANK(AS177,AS$6:AS$190,AS$5)/10)+1</f>
        <v>3</v>
      </c>
      <c r="BT177" s="0" t="n">
        <f aca="false">INT(RANK(AT177,AT$6:AT$190,AT$5)/10)+1</f>
        <v>2</v>
      </c>
      <c r="BU177" s="0" t="n">
        <f aca="false">INT(RANK(AU177,AU$6:AU$190,AU$5)/10)+1</f>
        <v>1</v>
      </c>
      <c r="BV177" s="0" t="n">
        <f aca="false">INT(RANK(AV177,AV$6:AV$190,AV$5)/10)+1</f>
        <v>1</v>
      </c>
      <c r="BW177" s="0" t="n">
        <f aca="false">INT(RANK(AW177,AW$6:AW$190,AW$5)/10)+1</f>
        <v>3</v>
      </c>
      <c r="BX177" s="0" t="n">
        <f aca="false">INT(RANK(AX177,AX$6:AX$190,AX$5)/10)+1</f>
        <v>2</v>
      </c>
      <c r="BY177" s="0" t="n">
        <f aca="false">INT(RANK(AY177,AY$6:AY$190,AY$5)/10)+1</f>
        <v>6</v>
      </c>
      <c r="BZ177" s="0" t="n">
        <f aca="false">INT(RANK(AZ177,AZ$6:AZ$190,AZ$5)/10)+1</f>
        <v>4</v>
      </c>
      <c r="CA177" s="0" t="n">
        <f aca="false">INT(RANK(BA177,BA$6:BA$190,BA$5)/10)+1</f>
        <v>1</v>
      </c>
      <c r="CB177" s="0" t="n">
        <f aca="false">INT(RANK(BB177,BB$6:BB$190,BB$5)/10)+1</f>
        <v>13</v>
      </c>
      <c r="CC177" s="0" t="n">
        <f aca="false">INT(RANK(BC177,BC$6:BC$190,BC$5)/10)+1</f>
        <v>5</v>
      </c>
      <c r="CD177" s="0" t="n">
        <f aca="false">INT(RANK(BD177,BD$6:BD$190,BD$5)/10)+1</f>
        <v>1</v>
      </c>
      <c r="CE177" s="0" t="n">
        <f aca="false">INT(RANK(BE177,BE$6:BE$190,BE$5)/10)+1</f>
        <v>2</v>
      </c>
      <c r="CF177" s="0" t="n">
        <f aca="false">INT(RANK(BF177,BF$6:BF$190,BF$5)/10)+1</f>
        <v>3</v>
      </c>
      <c r="CG177" s="0" t="n">
        <f aca="false">INT(RANK(BG177,BG$6:BG$190,BG$5)/10)+1</f>
        <v>3</v>
      </c>
      <c r="CH177" s="0" t="n">
        <f aca="false">INT(RANK(BH177,BH$6:BH$190,BH$5)/10)+1</f>
        <v>18</v>
      </c>
      <c r="CI177" s="0" t="n">
        <f aca="false">INT(RANK(BI177,BI$6:BI$190,BI$5)/10)+1</f>
        <v>2</v>
      </c>
      <c r="CJ177" s="0" t="n">
        <f aca="false">INT(RANK(BJ177,BJ$6:BJ$190,BJ$5)/10)+1</f>
        <v>18</v>
      </c>
      <c r="CK177" s="0" t="n">
        <f aca="false">INT(RANK(BK177,BK$6:BK$190,BK$5)/10)+1</f>
        <v>15</v>
      </c>
      <c r="CL177" s="0" t="n">
        <f aca="false">INT(RANK(BL177,BL$6:BL$190,BL$5)/10)+1</f>
        <v>3</v>
      </c>
      <c r="CM177" s="0" t="n">
        <f aca="false">BM177</f>
        <v>1000000</v>
      </c>
      <c r="CN177" s="0" t="n">
        <f aca="false">step2!Y408</f>
        <v>1000009.6</v>
      </c>
      <c r="CO177" s="0" t="n">
        <v>2021</v>
      </c>
      <c r="CP177" s="0" t="n">
        <v>4</v>
      </c>
    </row>
    <row r="178" customFormat="false" ht="13.2" hidden="false" customHeight="false" outlineLevel="0" collapsed="false">
      <c r="A178" s="0" t="s">
        <v>258</v>
      </c>
      <c r="B178" s="0" t="n">
        <v>226.38</v>
      </c>
      <c r="C178" s="0" t="n">
        <v>181.1</v>
      </c>
      <c r="D178" s="0" t="n">
        <v>54.99</v>
      </c>
      <c r="E178" s="0" t="n">
        <v>240.33</v>
      </c>
      <c r="F178" s="0" t="n">
        <v>322.94</v>
      </c>
      <c r="G178" s="0" t="n">
        <v>45.36</v>
      </c>
      <c r="H178" s="0" t="n">
        <v>13.85</v>
      </c>
      <c r="I178" s="0" t="n">
        <v>47.63</v>
      </c>
      <c r="J178" s="0" t="n">
        <v>354.21</v>
      </c>
      <c r="K178" s="0" t="n">
        <v>410.56</v>
      </c>
      <c r="L178" s="0" t="n">
        <v>37.56</v>
      </c>
      <c r="M178" s="0" t="n">
        <v>47.09</v>
      </c>
      <c r="N178" s="0" t="n">
        <v>2.04</v>
      </c>
      <c r="O178" s="0" t="n">
        <v>89.42</v>
      </c>
      <c r="P178" s="0" t="n">
        <v>3.98</v>
      </c>
      <c r="Q178" s="0" t="n">
        <v>2.36</v>
      </c>
      <c r="R178" s="0" t="n">
        <v>267.22</v>
      </c>
      <c r="S178" s="0" t="n">
        <v>25.96</v>
      </c>
      <c r="U178" s="0" t="n">
        <v>14.6</v>
      </c>
      <c r="V178" s="0" t="n">
        <v>70.68</v>
      </c>
      <c r="W178" s="0" t="n">
        <v>35.13</v>
      </c>
      <c r="X178" s="0" t="n">
        <v>210.64</v>
      </c>
      <c r="Y178" s="0" t="n">
        <v>6.09</v>
      </c>
      <c r="Z178" s="0" t="n">
        <v>78.16</v>
      </c>
      <c r="AA178" s="0" t="n">
        <v>71.91</v>
      </c>
      <c r="AB178" s="0" t="n">
        <v>3.01</v>
      </c>
      <c r="AC178" s="0" t="n">
        <v>3.94</v>
      </c>
      <c r="AD178" s="0" t="n">
        <v>34.91</v>
      </c>
      <c r="AE178" s="0" t="n">
        <v>219.29</v>
      </c>
      <c r="AF178" s="0" t="n">
        <v>9.33</v>
      </c>
      <c r="AG178" s="0" t="n">
        <v>34.82</v>
      </c>
      <c r="AH178" s="0" t="n">
        <v>10.57</v>
      </c>
      <c r="AI178" s="0" t="n">
        <v>291.67</v>
      </c>
      <c r="AJ178" s="0" t="n">
        <v>20.74</v>
      </c>
      <c r="AO178" s="0" t="s">
        <v>258</v>
      </c>
      <c r="AP178" s="0" t="n">
        <v>226.38</v>
      </c>
      <c r="AQ178" s="0" t="n">
        <v>181.1</v>
      </c>
      <c r="AR178" s="0" t="n">
        <v>240.33</v>
      </c>
      <c r="AS178" s="0" t="n">
        <v>322.94</v>
      </c>
      <c r="AT178" s="0" t="n">
        <v>13.85</v>
      </c>
      <c r="AU178" s="0" t="n">
        <v>47.63</v>
      </c>
      <c r="AV178" s="0" t="n">
        <v>354.21</v>
      </c>
      <c r="AW178" s="0" t="n">
        <v>410.56</v>
      </c>
      <c r="AX178" s="0" t="n">
        <v>47.09</v>
      </c>
      <c r="AY178" s="0" t="n">
        <v>2.36</v>
      </c>
      <c r="AZ178" s="0" t="n">
        <v>267.22</v>
      </c>
      <c r="BA178" s="0" t="n">
        <v>25.96</v>
      </c>
      <c r="BB178" s="0" t="n">
        <v>14.6</v>
      </c>
      <c r="BC178" s="0" t="n">
        <v>35.13</v>
      </c>
      <c r="BD178" s="0" t="n">
        <v>210.64</v>
      </c>
      <c r="BE178" s="0" t="n">
        <v>78.16</v>
      </c>
      <c r="BF178" s="0" t="n">
        <v>71.91</v>
      </c>
      <c r="BG178" s="0" t="n">
        <v>3.01</v>
      </c>
      <c r="BH178" s="0" t="n">
        <v>3.94</v>
      </c>
      <c r="BI178" s="0" t="n">
        <v>34.91</v>
      </c>
      <c r="BJ178" s="0" t="n">
        <v>34.82</v>
      </c>
      <c r="BK178" s="0" t="n">
        <v>10.57</v>
      </c>
      <c r="BL178" s="0" t="n">
        <v>291.67</v>
      </c>
      <c r="BM178" s="0" t="n">
        <v>1000000</v>
      </c>
      <c r="BO178" s="0" t="str">
        <f aca="false">AO178</f>
        <v>2021. május</v>
      </c>
      <c r="BP178" s="0" t="n">
        <f aca="false">INT(RANK(AP178,AP$6:AP$190,AP$5)/10)+1</f>
        <v>3</v>
      </c>
      <c r="BQ178" s="0" t="n">
        <f aca="false">INT(RANK(AQ178,AQ$6:AQ$190,AQ$5)/10)+1</f>
        <v>2</v>
      </c>
      <c r="BR178" s="0" t="n">
        <f aca="false">INT(RANK(AR178,AR$6:AR$190,AR$5)/10)+1</f>
        <v>2</v>
      </c>
      <c r="BS178" s="0" t="n">
        <f aca="false">INT(RANK(AS178,AS$6:AS$190,AS$5)/10)+1</f>
        <v>3</v>
      </c>
      <c r="BT178" s="0" t="n">
        <f aca="false">INT(RANK(AT178,AT$6:AT$190,AT$5)/10)+1</f>
        <v>2</v>
      </c>
      <c r="BU178" s="0" t="n">
        <f aca="false">INT(RANK(AU178,AU$6:AU$190,AU$5)/10)+1</f>
        <v>2</v>
      </c>
      <c r="BV178" s="0" t="n">
        <f aca="false">INT(RANK(AV178,AV$6:AV$190,AV$5)/10)+1</f>
        <v>2</v>
      </c>
      <c r="BW178" s="0" t="n">
        <f aca="false">INT(RANK(AW178,AW$6:AW$190,AW$5)/10)+1</f>
        <v>3</v>
      </c>
      <c r="BX178" s="0" t="n">
        <f aca="false">INT(RANK(AX178,AX$6:AX$190,AX$5)/10)+1</f>
        <v>2</v>
      </c>
      <c r="BY178" s="0" t="n">
        <f aca="false">INT(RANK(AY178,AY$6:AY$190,AY$5)/10)+1</f>
        <v>7</v>
      </c>
      <c r="BZ178" s="0" t="n">
        <f aca="false">INT(RANK(AZ178,AZ$6:AZ$190,AZ$5)/10)+1</f>
        <v>6</v>
      </c>
      <c r="CA178" s="0" t="n">
        <f aca="false">INT(RANK(BA178,BA$6:BA$190,BA$5)/10)+1</f>
        <v>2</v>
      </c>
      <c r="CB178" s="0" t="n">
        <f aca="false">INT(RANK(BB178,BB$6:BB$190,BB$5)/10)+1</f>
        <v>15</v>
      </c>
      <c r="CC178" s="0" t="n">
        <f aca="false">INT(RANK(BC178,BC$6:BC$190,BC$5)/10)+1</f>
        <v>7</v>
      </c>
      <c r="CD178" s="0" t="n">
        <f aca="false">INT(RANK(BD178,BD$6:BD$190,BD$5)/10)+1</f>
        <v>2</v>
      </c>
      <c r="CE178" s="0" t="n">
        <f aca="false">INT(RANK(BE178,BE$6:BE$190,BE$5)/10)+1</f>
        <v>3</v>
      </c>
      <c r="CF178" s="0" t="n">
        <f aca="false">INT(RANK(BF178,BF$6:BF$190,BF$5)/10)+1</f>
        <v>4</v>
      </c>
      <c r="CG178" s="0" t="n">
        <f aca="false">INT(RANK(BG178,BG$6:BG$190,BG$5)/10)+1</f>
        <v>5</v>
      </c>
      <c r="CH178" s="0" t="n">
        <f aca="false">INT(RANK(BH178,BH$6:BH$190,BH$5)/10)+1</f>
        <v>19</v>
      </c>
      <c r="CI178" s="0" t="n">
        <f aca="false">INT(RANK(BI178,BI$6:BI$190,BI$5)/10)+1</f>
        <v>2</v>
      </c>
      <c r="CJ178" s="0" t="n">
        <f aca="false">INT(RANK(BJ178,BJ$6:BJ$190,BJ$5)/10)+1</f>
        <v>18</v>
      </c>
      <c r="CK178" s="0" t="n">
        <f aca="false">INT(RANK(BK178,BK$6:BK$190,BK$5)/10)+1</f>
        <v>17</v>
      </c>
      <c r="CL178" s="0" t="n">
        <f aca="false">INT(RANK(BL178,BL$6:BL$190,BL$5)/10)+1</f>
        <v>4</v>
      </c>
      <c r="CM178" s="0" t="n">
        <f aca="false">BM178</f>
        <v>1000000</v>
      </c>
      <c r="CN178" s="0" t="n">
        <f aca="false">step2!Y409</f>
        <v>999988.6</v>
      </c>
      <c r="CO178" s="0" t="n">
        <v>2021</v>
      </c>
      <c r="CP178" s="0" t="n">
        <v>5</v>
      </c>
    </row>
    <row r="179" customFormat="false" ht="13.2" hidden="false" customHeight="false" outlineLevel="0" collapsed="false">
      <c r="A179" s="0" t="s">
        <v>259</v>
      </c>
      <c r="B179" s="0" t="n">
        <v>221.88</v>
      </c>
      <c r="C179" s="0" t="n">
        <v>178.82</v>
      </c>
      <c r="D179" s="0" t="n">
        <v>57.64</v>
      </c>
      <c r="E179" s="0" t="n">
        <v>237.56</v>
      </c>
      <c r="F179" s="0" t="n">
        <v>319.69</v>
      </c>
      <c r="G179" s="0" t="n">
        <v>45.18</v>
      </c>
      <c r="H179" s="0" t="n">
        <v>13.74</v>
      </c>
      <c r="I179" s="0" t="n">
        <v>47.03</v>
      </c>
      <c r="J179" s="0" t="n">
        <v>349.75</v>
      </c>
      <c r="K179" s="0" t="n">
        <v>407.16</v>
      </c>
      <c r="L179" s="0" t="n">
        <v>37.4</v>
      </c>
      <c r="M179" s="0" t="n">
        <v>46.65</v>
      </c>
      <c r="N179" s="0" t="n">
        <v>2.03</v>
      </c>
      <c r="O179" s="0" t="n">
        <v>89.27</v>
      </c>
      <c r="P179" s="0" t="n">
        <v>3.94</v>
      </c>
      <c r="Q179" s="0" t="n">
        <v>2.38</v>
      </c>
      <c r="R179" s="0" t="n">
        <v>263.65</v>
      </c>
      <c r="S179" s="0" t="n">
        <v>25.86</v>
      </c>
      <c r="U179" s="0" t="n">
        <v>14.5</v>
      </c>
      <c r="V179" s="0" t="n">
        <v>70.2</v>
      </c>
      <c r="W179" s="0" t="n">
        <v>34.48</v>
      </c>
      <c r="X179" s="0" t="n">
        <v>206.44</v>
      </c>
      <c r="Y179" s="0" t="n">
        <v>6.02</v>
      </c>
      <c r="Z179" s="0" t="n">
        <v>77.71</v>
      </c>
      <c r="AA179" s="0" t="n">
        <v>71.03</v>
      </c>
      <c r="AB179" s="0" t="n">
        <v>2.98</v>
      </c>
      <c r="AC179" s="0" t="n">
        <v>4</v>
      </c>
      <c r="AD179" s="0" t="n">
        <v>34.58</v>
      </c>
      <c r="AE179" s="0" t="n">
        <v>217.68</v>
      </c>
      <c r="AF179" s="0" t="n">
        <v>9.23</v>
      </c>
      <c r="AG179" s="0" t="n">
        <v>33.69</v>
      </c>
      <c r="AH179" s="0" t="n">
        <v>10.67</v>
      </c>
      <c r="AI179" s="0" t="n">
        <v>290.27</v>
      </c>
      <c r="AJ179" s="0" t="n">
        <v>20.86</v>
      </c>
      <c r="AO179" s="0" t="s">
        <v>259</v>
      </c>
      <c r="AP179" s="0" t="n">
        <v>221.88</v>
      </c>
      <c r="AQ179" s="0" t="n">
        <v>178.82</v>
      </c>
      <c r="AR179" s="0" t="n">
        <v>237.56</v>
      </c>
      <c r="AS179" s="0" t="n">
        <v>319.69</v>
      </c>
      <c r="AT179" s="0" t="n">
        <v>13.74</v>
      </c>
      <c r="AU179" s="0" t="n">
        <v>47.03</v>
      </c>
      <c r="AV179" s="0" t="n">
        <v>349.75</v>
      </c>
      <c r="AW179" s="0" t="n">
        <v>407.16</v>
      </c>
      <c r="AX179" s="0" t="n">
        <v>46.65</v>
      </c>
      <c r="AY179" s="0" t="n">
        <v>2.38</v>
      </c>
      <c r="AZ179" s="0" t="n">
        <v>263.65</v>
      </c>
      <c r="BA179" s="0" t="n">
        <v>25.86</v>
      </c>
      <c r="BB179" s="0" t="n">
        <v>14.5</v>
      </c>
      <c r="BC179" s="0" t="n">
        <v>34.48</v>
      </c>
      <c r="BD179" s="0" t="n">
        <v>206.44</v>
      </c>
      <c r="BE179" s="0" t="n">
        <v>77.71</v>
      </c>
      <c r="BF179" s="0" t="n">
        <v>71.03</v>
      </c>
      <c r="BG179" s="0" t="n">
        <v>2.98</v>
      </c>
      <c r="BH179" s="0" t="n">
        <v>4</v>
      </c>
      <c r="BI179" s="0" t="n">
        <v>34.58</v>
      </c>
      <c r="BJ179" s="0" t="n">
        <v>33.69</v>
      </c>
      <c r="BK179" s="0" t="n">
        <v>10.67</v>
      </c>
      <c r="BL179" s="0" t="n">
        <v>290.27</v>
      </c>
      <c r="BM179" s="0" t="n">
        <v>1000000</v>
      </c>
      <c r="BO179" s="0" t="str">
        <f aca="false">AO179</f>
        <v>2021. június</v>
      </c>
      <c r="BP179" s="0" t="n">
        <f aca="false">INT(RANK(AP179,AP$6:AP$190,AP$5)/10)+1</f>
        <v>4</v>
      </c>
      <c r="BQ179" s="0" t="n">
        <f aca="false">INT(RANK(AQ179,AQ$6:AQ$190,AQ$5)/10)+1</f>
        <v>3</v>
      </c>
      <c r="BR179" s="0" t="n">
        <f aca="false">INT(RANK(AR179,AR$6:AR$190,AR$5)/10)+1</f>
        <v>2</v>
      </c>
      <c r="BS179" s="0" t="n">
        <f aca="false">INT(RANK(AS179,AS$6:AS$190,AS$5)/10)+1</f>
        <v>3</v>
      </c>
      <c r="BT179" s="0" t="n">
        <f aca="false">INT(RANK(AT179,AT$6:AT$190,AT$5)/10)+1</f>
        <v>2</v>
      </c>
      <c r="BU179" s="0" t="n">
        <f aca="false">INT(RANK(AU179,AU$6:AU$190,AU$5)/10)+1</f>
        <v>3</v>
      </c>
      <c r="BV179" s="0" t="n">
        <f aca="false">INT(RANK(AV179,AV$6:AV$190,AV$5)/10)+1</f>
        <v>3</v>
      </c>
      <c r="BW179" s="0" t="n">
        <f aca="false">INT(RANK(AW179,AW$6:AW$190,AW$5)/10)+1</f>
        <v>3</v>
      </c>
      <c r="BX179" s="0" t="n">
        <f aca="false">INT(RANK(AX179,AX$6:AX$190,AX$5)/10)+1</f>
        <v>3</v>
      </c>
      <c r="BY179" s="0" t="n">
        <f aca="false">INT(RANK(AY179,AY$6:AY$190,AY$5)/10)+1</f>
        <v>6</v>
      </c>
      <c r="BZ179" s="0" t="n">
        <f aca="false">INT(RANK(AZ179,AZ$6:AZ$190,AZ$5)/10)+1</f>
        <v>6</v>
      </c>
      <c r="CA179" s="0" t="n">
        <f aca="false">INT(RANK(BA179,BA$6:BA$190,BA$5)/10)+1</f>
        <v>3</v>
      </c>
      <c r="CB179" s="0" t="n">
        <f aca="false">INT(RANK(BB179,BB$6:BB$190,BB$5)/10)+1</f>
        <v>16</v>
      </c>
      <c r="CC179" s="0" t="n">
        <f aca="false">INT(RANK(BC179,BC$6:BC$190,BC$5)/10)+1</f>
        <v>8</v>
      </c>
      <c r="CD179" s="0" t="n">
        <f aca="false">INT(RANK(BD179,BD$6:BD$190,BD$5)/10)+1</f>
        <v>3</v>
      </c>
      <c r="CE179" s="0" t="n">
        <f aca="false">INT(RANK(BE179,BE$6:BE$190,BE$5)/10)+1</f>
        <v>3</v>
      </c>
      <c r="CF179" s="0" t="n">
        <f aca="false">INT(RANK(BF179,BF$6:BF$190,BF$5)/10)+1</f>
        <v>5</v>
      </c>
      <c r="CG179" s="0" t="n">
        <f aca="false">INT(RANK(BG179,BG$6:BG$190,BG$5)/10)+1</f>
        <v>6</v>
      </c>
      <c r="CH179" s="0" t="n">
        <f aca="false">INT(RANK(BH179,BH$6:BH$190,BH$5)/10)+1</f>
        <v>18</v>
      </c>
      <c r="CI179" s="0" t="n">
        <f aca="false">INT(RANK(BI179,BI$6:BI$190,BI$5)/10)+1</f>
        <v>3</v>
      </c>
      <c r="CJ179" s="0" t="n">
        <f aca="false">INT(RANK(BJ179,BJ$6:BJ$190,BJ$5)/10)+1</f>
        <v>18</v>
      </c>
      <c r="CK179" s="0" t="n">
        <f aca="false">INT(RANK(BK179,BK$6:BK$190,BK$5)/10)+1</f>
        <v>16</v>
      </c>
      <c r="CL179" s="0" t="n">
        <f aca="false">INT(RANK(BL179,BL$6:BL$190,BL$5)/10)+1</f>
        <v>4</v>
      </c>
      <c r="CM179" s="0" t="n">
        <f aca="false">BM179</f>
        <v>1000000</v>
      </c>
      <c r="CN179" s="0" t="n">
        <f aca="false">step2!Y410</f>
        <v>999979.6</v>
      </c>
      <c r="CO179" s="0" t="n">
        <v>2021</v>
      </c>
      <c r="CP179" s="0" t="n">
        <v>6</v>
      </c>
    </row>
    <row r="180" customFormat="false" ht="13.2" hidden="false" customHeight="false" outlineLevel="0" collapsed="false">
      <c r="A180" s="0" t="s">
        <v>260</v>
      </c>
      <c r="B180" s="0" t="n">
        <v>224.37</v>
      </c>
      <c r="C180" s="0" t="n">
        <v>182.69</v>
      </c>
      <c r="D180" s="0" t="n">
        <v>58.65</v>
      </c>
      <c r="E180" s="0" t="n">
        <v>241.32</v>
      </c>
      <c r="F180" s="0" t="n">
        <v>329.21</v>
      </c>
      <c r="G180" s="0" t="n">
        <v>46.68</v>
      </c>
      <c r="H180" s="0" t="n">
        <v>13.94</v>
      </c>
      <c r="I180" s="0" t="n">
        <v>48.04</v>
      </c>
      <c r="J180" s="0" t="n">
        <v>357.32</v>
      </c>
      <c r="K180" s="0" t="n">
        <v>417.18</v>
      </c>
      <c r="L180" s="0" t="n">
        <v>38.89</v>
      </c>
      <c r="M180" s="0" t="n">
        <v>47.63</v>
      </c>
      <c r="N180" s="0" t="n">
        <v>2.09</v>
      </c>
      <c r="O180" s="0" t="n">
        <v>92.42</v>
      </c>
      <c r="P180" s="0" t="n">
        <v>4.05</v>
      </c>
      <c r="Q180" s="0" t="n">
        <v>2.43</v>
      </c>
      <c r="R180" s="0" t="n">
        <v>274.08</v>
      </c>
      <c r="S180" s="0" t="n">
        <v>26.39</v>
      </c>
      <c r="U180" s="0" t="n">
        <v>15.13</v>
      </c>
      <c r="V180" s="0" t="n">
        <v>71.92</v>
      </c>
      <c r="W180" s="0" t="n">
        <v>34.42</v>
      </c>
      <c r="X180" s="0" t="n">
        <v>211.05</v>
      </c>
      <c r="Y180" s="0" t="n">
        <v>6.04</v>
      </c>
      <c r="Z180" s="0" t="n">
        <v>78.3</v>
      </c>
      <c r="AA180" s="0" t="n">
        <v>72.54</v>
      </c>
      <c r="AB180" s="0" t="n">
        <v>3.04</v>
      </c>
      <c r="AC180" s="0" t="n">
        <v>4.09</v>
      </c>
      <c r="AD180" s="0" t="n">
        <v>35.04</v>
      </c>
      <c r="AE180" s="0" t="n">
        <v>223.05</v>
      </c>
      <c r="AF180" s="0" t="n">
        <v>9.26</v>
      </c>
      <c r="AG180" s="0" t="n">
        <v>35.13</v>
      </c>
      <c r="AH180" s="0" t="n">
        <v>11.12</v>
      </c>
      <c r="AI180" s="0" t="n">
        <v>302.21</v>
      </c>
      <c r="AJ180" s="0" t="n">
        <v>20.8</v>
      </c>
      <c r="AO180" s="0" t="s">
        <v>260</v>
      </c>
      <c r="AP180" s="0" t="n">
        <v>224.37</v>
      </c>
      <c r="AQ180" s="0" t="n">
        <v>182.69</v>
      </c>
      <c r="AR180" s="0" t="n">
        <v>241.32</v>
      </c>
      <c r="AS180" s="0" t="n">
        <v>329.21</v>
      </c>
      <c r="AT180" s="0" t="n">
        <v>13.94</v>
      </c>
      <c r="AU180" s="0" t="n">
        <v>48.04</v>
      </c>
      <c r="AV180" s="0" t="n">
        <v>357.32</v>
      </c>
      <c r="AW180" s="0" t="n">
        <v>417.18</v>
      </c>
      <c r="AX180" s="0" t="n">
        <v>47.63</v>
      </c>
      <c r="AY180" s="0" t="n">
        <v>2.43</v>
      </c>
      <c r="AZ180" s="0" t="n">
        <v>274.08</v>
      </c>
      <c r="BA180" s="0" t="n">
        <v>26.39</v>
      </c>
      <c r="BB180" s="0" t="n">
        <v>15.13</v>
      </c>
      <c r="BC180" s="0" t="n">
        <v>34.42</v>
      </c>
      <c r="BD180" s="0" t="n">
        <v>211.05</v>
      </c>
      <c r="BE180" s="0" t="n">
        <v>78.3</v>
      </c>
      <c r="BF180" s="0" t="n">
        <v>72.54</v>
      </c>
      <c r="BG180" s="0" t="n">
        <v>3.04</v>
      </c>
      <c r="BH180" s="0" t="n">
        <v>4.09</v>
      </c>
      <c r="BI180" s="0" t="n">
        <v>35.04</v>
      </c>
      <c r="BJ180" s="0" t="n">
        <v>35.13</v>
      </c>
      <c r="BK180" s="0" t="n">
        <v>11.12</v>
      </c>
      <c r="BL180" s="0" t="n">
        <v>302.21</v>
      </c>
      <c r="BM180" s="0" t="n">
        <v>1000000</v>
      </c>
      <c r="BO180" s="0" t="str">
        <f aca="false">AO180</f>
        <v>2021. július</v>
      </c>
      <c r="BP180" s="0" t="n">
        <f aca="false">INT(RANK(AP180,AP$6:AP$190,AP$5)/10)+1</f>
        <v>4</v>
      </c>
      <c r="BQ180" s="0" t="n">
        <f aca="false">INT(RANK(AQ180,AQ$6:AQ$190,AQ$5)/10)+1</f>
        <v>2</v>
      </c>
      <c r="BR180" s="0" t="n">
        <f aca="false">INT(RANK(AR180,AR$6:AR$190,AR$5)/10)+1</f>
        <v>2</v>
      </c>
      <c r="BS180" s="0" t="n">
        <f aca="false">INT(RANK(AS180,AS$6:AS$190,AS$5)/10)+1</f>
        <v>2</v>
      </c>
      <c r="BT180" s="0" t="n">
        <f aca="false">INT(RANK(AT180,AT$6:AT$190,AT$5)/10)+1</f>
        <v>2</v>
      </c>
      <c r="BU180" s="0" t="n">
        <f aca="false">INT(RANK(AU180,AU$6:AU$190,AU$5)/10)+1</f>
        <v>2</v>
      </c>
      <c r="BV180" s="0" t="n">
        <f aca="false">INT(RANK(AV180,AV$6:AV$190,AV$5)/10)+1</f>
        <v>2</v>
      </c>
      <c r="BW180" s="0" t="n">
        <f aca="false">INT(RANK(AW180,AW$6:AW$190,AW$5)/10)+1</f>
        <v>3</v>
      </c>
      <c r="BX180" s="0" t="n">
        <f aca="false">INT(RANK(AX180,AX$6:AX$190,AX$5)/10)+1</f>
        <v>2</v>
      </c>
      <c r="BY180" s="0" t="n">
        <f aca="false">INT(RANK(AY180,AY$6:AY$190,AY$5)/10)+1</f>
        <v>5</v>
      </c>
      <c r="BZ180" s="0" t="n">
        <f aca="false">INT(RANK(AZ180,AZ$6:AZ$190,AZ$5)/10)+1</f>
        <v>5</v>
      </c>
      <c r="CA180" s="0" t="n">
        <f aca="false">INT(RANK(BA180,BA$6:BA$190,BA$5)/10)+1</f>
        <v>2</v>
      </c>
      <c r="CB180" s="0" t="n">
        <f aca="false">INT(RANK(BB180,BB$6:BB$190,BB$5)/10)+1</f>
        <v>13</v>
      </c>
      <c r="CC180" s="0" t="n">
        <f aca="false">INT(RANK(BC180,BC$6:BC$190,BC$5)/10)+1</f>
        <v>8</v>
      </c>
      <c r="CD180" s="0" t="n">
        <f aca="false">INT(RANK(BD180,BD$6:BD$190,BD$5)/10)+1</f>
        <v>2</v>
      </c>
      <c r="CE180" s="0" t="n">
        <f aca="false">INT(RANK(BE180,BE$6:BE$190,BE$5)/10)+1</f>
        <v>3</v>
      </c>
      <c r="CF180" s="0" t="n">
        <f aca="false">INT(RANK(BF180,BF$6:BF$190,BF$5)/10)+1</f>
        <v>3</v>
      </c>
      <c r="CG180" s="0" t="n">
        <f aca="false">INT(RANK(BG180,BG$6:BG$190,BG$5)/10)+1</f>
        <v>4</v>
      </c>
      <c r="CH180" s="0" t="n">
        <f aca="false">INT(RANK(BH180,BH$6:BH$190,BH$5)/10)+1</f>
        <v>17</v>
      </c>
      <c r="CI180" s="0" t="n">
        <f aca="false">INT(RANK(BI180,BI$6:BI$190,BI$5)/10)+1</f>
        <v>2</v>
      </c>
      <c r="CJ180" s="0" t="n">
        <f aca="false">INT(RANK(BJ180,BJ$6:BJ$190,BJ$5)/10)+1</f>
        <v>18</v>
      </c>
      <c r="CK180" s="0" t="n">
        <f aca="false">INT(RANK(BK180,BK$6:BK$190,BK$5)/10)+1</f>
        <v>14</v>
      </c>
      <c r="CL180" s="0" t="n">
        <f aca="false">INT(RANK(BL180,BL$6:BL$190,BL$5)/10)+1</f>
        <v>2</v>
      </c>
      <c r="CM180" s="0" t="n">
        <f aca="false">BM180</f>
        <v>1000000</v>
      </c>
      <c r="CN180" s="0" t="n">
        <f aca="false">step2!Y411</f>
        <v>1000002.6</v>
      </c>
      <c r="CO180" s="0" t="n">
        <v>2021</v>
      </c>
      <c r="CP180" s="0" t="n">
        <v>7</v>
      </c>
    </row>
    <row r="181" customFormat="false" ht="13.2" hidden="false" customHeight="false" outlineLevel="0" collapsed="false">
      <c r="A181" s="0" t="s">
        <v>261</v>
      </c>
      <c r="B181" s="0" t="n">
        <v>218.5</v>
      </c>
      <c r="C181" s="0" t="n">
        <v>179.94</v>
      </c>
      <c r="D181" s="0" t="n">
        <v>56.98</v>
      </c>
      <c r="E181" s="0" t="n">
        <v>237.56</v>
      </c>
      <c r="F181" s="0" t="n">
        <v>327.01</v>
      </c>
      <c r="G181" s="0" t="n">
        <v>46.16</v>
      </c>
      <c r="H181" s="0" t="n">
        <v>13.82</v>
      </c>
      <c r="I181" s="0" t="n">
        <v>47.32</v>
      </c>
      <c r="J181" s="0" t="n">
        <v>351.95</v>
      </c>
      <c r="K181" s="0" t="n">
        <v>412.72</v>
      </c>
      <c r="L181" s="0" t="n">
        <v>38.4</v>
      </c>
      <c r="M181" s="0" t="n">
        <v>46.95</v>
      </c>
      <c r="N181" s="0" t="n">
        <v>2.08</v>
      </c>
      <c r="O181" s="0" t="n">
        <v>92.71</v>
      </c>
      <c r="P181" s="0" t="n">
        <v>4.03</v>
      </c>
      <c r="Q181" s="0" t="n">
        <v>2.37</v>
      </c>
      <c r="R181" s="0" t="n">
        <v>272.08</v>
      </c>
      <c r="S181" s="0" t="n">
        <v>25.76</v>
      </c>
      <c r="U181" s="0" t="n">
        <v>14.9</v>
      </c>
      <c r="V181" s="0" t="n">
        <v>70.86</v>
      </c>
      <c r="W181" s="0" t="n">
        <v>33.79</v>
      </c>
      <c r="X181" s="0" t="n">
        <v>208.68</v>
      </c>
      <c r="Y181" s="0" t="n">
        <v>5.95</v>
      </c>
      <c r="Z181" s="0" t="n">
        <v>77.04</v>
      </c>
      <c r="AA181" s="0" t="n">
        <v>71.49</v>
      </c>
      <c r="AB181" s="0" t="n">
        <v>2.99</v>
      </c>
      <c r="AC181" s="0" t="n">
        <v>4.07</v>
      </c>
      <c r="AD181" s="0" t="n">
        <v>34.46</v>
      </c>
      <c r="AE181" s="0" t="n">
        <v>220.64</v>
      </c>
      <c r="AF181" s="0" t="n">
        <v>9.03</v>
      </c>
      <c r="AG181" s="0" t="n">
        <v>35.27</v>
      </c>
      <c r="AH181" s="0" t="n">
        <v>11.16</v>
      </c>
      <c r="AI181" s="0" t="n">
        <v>298.89</v>
      </c>
      <c r="AJ181" s="0" t="n">
        <v>20.26</v>
      </c>
      <c r="AO181" s="0" t="s">
        <v>261</v>
      </c>
      <c r="AP181" s="0" t="n">
        <v>218.5</v>
      </c>
      <c r="AQ181" s="0" t="n">
        <v>179.94</v>
      </c>
      <c r="AR181" s="0" t="n">
        <v>237.56</v>
      </c>
      <c r="AS181" s="0" t="n">
        <v>327.01</v>
      </c>
      <c r="AT181" s="0" t="n">
        <v>13.82</v>
      </c>
      <c r="AU181" s="0" t="n">
        <v>47.32</v>
      </c>
      <c r="AV181" s="0" t="n">
        <v>351.95</v>
      </c>
      <c r="AW181" s="0" t="n">
        <v>412.72</v>
      </c>
      <c r="AX181" s="0" t="n">
        <v>46.95</v>
      </c>
      <c r="AY181" s="0" t="n">
        <v>2.37</v>
      </c>
      <c r="AZ181" s="0" t="n">
        <v>272.08</v>
      </c>
      <c r="BA181" s="0" t="n">
        <v>25.76</v>
      </c>
      <c r="BB181" s="0" t="n">
        <v>14.9</v>
      </c>
      <c r="BC181" s="0" t="n">
        <v>33.79</v>
      </c>
      <c r="BD181" s="0" t="n">
        <v>208.68</v>
      </c>
      <c r="BE181" s="0" t="n">
        <v>77.04</v>
      </c>
      <c r="BF181" s="0" t="n">
        <v>71.49</v>
      </c>
      <c r="BG181" s="0" t="n">
        <v>2.99</v>
      </c>
      <c r="BH181" s="0" t="n">
        <v>4.07</v>
      </c>
      <c r="BI181" s="0" t="n">
        <v>34.46</v>
      </c>
      <c r="BJ181" s="0" t="n">
        <v>35.27</v>
      </c>
      <c r="BK181" s="0" t="n">
        <v>11.16</v>
      </c>
      <c r="BL181" s="0" t="n">
        <v>298.89</v>
      </c>
      <c r="BM181" s="0" t="n">
        <v>1000000</v>
      </c>
      <c r="BO181" s="0" t="str">
        <f aca="false">AO181</f>
        <v>2021. augusztus</v>
      </c>
      <c r="BP181" s="0" t="n">
        <f aca="false">INT(RANK(AP181,AP$6:AP$190,AP$5)/10)+1</f>
        <v>5</v>
      </c>
      <c r="BQ181" s="0" t="n">
        <f aca="false">INT(RANK(AQ181,AQ$6:AQ$190,AQ$5)/10)+1</f>
        <v>3</v>
      </c>
      <c r="BR181" s="0" t="n">
        <f aca="false">INT(RANK(AR181,AR$6:AR$190,AR$5)/10)+1</f>
        <v>2</v>
      </c>
      <c r="BS181" s="0" t="n">
        <f aca="false">INT(RANK(AS181,AS$6:AS$190,AS$5)/10)+1</f>
        <v>3</v>
      </c>
      <c r="BT181" s="0" t="n">
        <f aca="false">INT(RANK(AT181,AT$6:AT$190,AT$5)/10)+1</f>
        <v>2</v>
      </c>
      <c r="BU181" s="0" t="n">
        <f aca="false">INT(RANK(AU181,AU$6:AU$190,AU$5)/10)+1</f>
        <v>3</v>
      </c>
      <c r="BV181" s="0" t="n">
        <f aca="false">INT(RANK(AV181,AV$6:AV$190,AV$5)/10)+1</f>
        <v>3</v>
      </c>
      <c r="BW181" s="0" t="n">
        <f aca="false">INT(RANK(AW181,AW$6:AW$190,AW$5)/10)+1</f>
        <v>3</v>
      </c>
      <c r="BX181" s="0" t="n">
        <f aca="false">INT(RANK(AX181,AX$6:AX$190,AX$5)/10)+1</f>
        <v>3</v>
      </c>
      <c r="BY181" s="0" t="n">
        <f aca="false">INT(RANK(AY181,AY$6:AY$190,AY$5)/10)+1</f>
        <v>7</v>
      </c>
      <c r="BZ181" s="0" t="n">
        <f aca="false">INT(RANK(AZ181,AZ$6:AZ$190,AZ$5)/10)+1</f>
        <v>5</v>
      </c>
      <c r="CA181" s="0" t="n">
        <f aca="false">INT(RANK(BA181,BA$6:BA$190,BA$5)/10)+1</f>
        <v>3</v>
      </c>
      <c r="CB181" s="0" t="n">
        <f aca="false">INT(RANK(BB181,BB$6:BB$190,BB$5)/10)+1</f>
        <v>14</v>
      </c>
      <c r="CC181" s="0" t="n">
        <f aca="false">INT(RANK(BC181,BC$6:BC$190,BC$5)/10)+1</f>
        <v>10</v>
      </c>
      <c r="CD181" s="0" t="n">
        <f aca="false">INT(RANK(BD181,BD$6:BD$190,BD$5)/10)+1</f>
        <v>3</v>
      </c>
      <c r="CE181" s="0" t="n">
        <f aca="false">INT(RANK(BE181,BE$6:BE$190,BE$5)/10)+1</f>
        <v>4</v>
      </c>
      <c r="CF181" s="0" t="n">
        <f aca="false">INT(RANK(BF181,BF$6:BF$190,BF$5)/10)+1</f>
        <v>4</v>
      </c>
      <c r="CG181" s="0" t="n">
        <f aca="false">INT(RANK(BG181,BG$6:BG$190,BG$5)/10)+1</f>
        <v>5</v>
      </c>
      <c r="CH181" s="0" t="n">
        <f aca="false">INT(RANK(BH181,BH$6:BH$190,BH$5)/10)+1</f>
        <v>18</v>
      </c>
      <c r="CI181" s="0" t="n">
        <f aca="false">INT(RANK(BI181,BI$6:BI$190,BI$5)/10)+1</f>
        <v>3</v>
      </c>
      <c r="CJ181" s="0" t="n">
        <f aca="false">INT(RANK(BJ181,BJ$6:BJ$190,BJ$5)/10)+1</f>
        <v>18</v>
      </c>
      <c r="CK181" s="0" t="n">
        <f aca="false">INT(RANK(BK181,BK$6:BK$190,BK$5)/10)+1</f>
        <v>14</v>
      </c>
      <c r="CL181" s="0" t="n">
        <f aca="false">INT(RANK(BL181,BL$6:BL$190,BL$5)/10)+1</f>
        <v>3</v>
      </c>
      <c r="CM181" s="0" t="n">
        <f aca="false">BM181</f>
        <v>1000000</v>
      </c>
      <c r="CN181" s="0" t="n">
        <f aca="false">step2!Y412</f>
        <v>999982.6</v>
      </c>
      <c r="CO181" s="0" t="n">
        <v>2021</v>
      </c>
      <c r="CP181" s="0" t="n">
        <v>8</v>
      </c>
    </row>
    <row r="182" customFormat="false" ht="13.2" hidden="false" customHeight="false" outlineLevel="0" collapsed="false">
      <c r="A182" s="0" t="s">
        <v>262</v>
      </c>
      <c r="B182" s="0" t="n">
        <v>219.15</v>
      </c>
      <c r="C182" s="0" t="n">
        <v>180.13</v>
      </c>
      <c r="D182" s="0" t="n">
        <v>56.85</v>
      </c>
      <c r="E182" s="0" t="n">
        <v>236.4</v>
      </c>
      <c r="F182" s="0" t="n">
        <v>324.43</v>
      </c>
      <c r="G182" s="0" t="n">
        <v>46.35</v>
      </c>
      <c r="H182" s="0" t="n">
        <v>13.88</v>
      </c>
      <c r="I182" s="0" t="n">
        <v>47.38</v>
      </c>
      <c r="J182" s="0" t="n">
        <v>352.32</v>
      </c>
      <c r="K182" s="0" t="n">
        <v>411.17</v>
      </c>
      <c r="L182" s="0" t="n">
        <v>38.46</v>
      </c>
      <c r="M182" s="0" t="n">
        <v>47.02</v>
      </c>
      <c r="N182" s="0" t="n">
        <v>2.1</v>
      </c>
      <c r="O182" s="0" t="n">
        <v>93.33</v>
      </c>
      <c r="P182" s="0" t="n">
        <v>4.07</v>
      </c>
      <c r="Q182" s="0" t="n">
        <v>2.34</v>
      </c>
      <c r="R182" s="0" t="n">
        <v>271.63</v>
      </c>
      <c r="S182" s="0" t="n">
        <v>25.52</v>
      </c>
      <c r="U182" s="0" t="n">
        <v>14.94</v>
      </c>
      <c r="V182" s="0" t="n">
        <v>71.81</v>
      </c>
      <c r="W182" s="0" t="n">
        <v>34.57</v>
      </c>
      <c r="X182" s="0" t="n">
        <v>211.38</v>
      </c>
      <c r="Y182" s="0" t="n">
        <v>5.96</v>
      </c>
      <c r="Z182" s="0" t="n">
        <v>77.12</v>
      </c>
      <c r="AA182" s="0" t="n">
        <v>71.22</v>
      </c>
      <c r="AB182" s="0" t="n">
        <v>3</v>
      </c>
      <c r="AC182" s="0" t="n">
        <v>4.11</v>
      </c>
      <c r="AD182" s="0" t="n">
        <v>34.62</v>
      </c>
      <c r="AE182" s="0" t="n">
        <v>222.07</v>
      </c>
      <c r="AF182" s="0" t="n">
        <v>9.05</v>
      </c>
      <c r="AG182" s="0" t="n">
        <v>35.02</v>
      </c>
      <c r="AH182" s="0" t="n">
        <v>11.2</v>
      </c>
      <c r="AI182" s="0" t="n">
        <v>299.25</v>
      </c>
      <c r="AJ182" s="0" t="n">
        <v>20.56</v>
      </c>
      <c r="AO182" s="0" t="s">
        <v>262</v>
      </c>
      <c r="AP182" s="0" t="n">
        <v>219.15</v>
      </c>
      <c r="AQ182" s="0" t="n">
        <v>180.13</v>
      </c>
      <c r="AR182" s="0" t="n">
        <v>236.4</v>
      </c>
      <c r="AS182" s="0" t="n">
        <v>324.43</v>
      </c>
      <c r="AT182" s="0" t="n">
        <v>13.88</v>
      </c>
      <c r="AU182" s="0" t="n">
        <v>47.38</v>
      </c>
      <c r="AV182" s="0" t="n">
        <v>352.32</v>
      </c>
      <c r="AW182" s="0" t="n">
        <v>411.17</v>
      </c>
      <c r="AX182" s="0" t="n">
        <v>47.02</v>
      </c>
      <c r="AY182" s="0" t="n">
        <v>2.34</v>
      </c>
      <c r="AZ182" s="0" t="n">
        <v>271.63</v>
      </c>
      <c r="BA182" s="0" t="n">
        <v>25.52</v>
      </c>
      <c r="BB182" s="0" t="n">
        <v>14.94</v>
      </c>
      <c r="BC182" s="0" t="n">
        <v>34.57</v>
      </c>
      <c r="BD182" s="0" t="n">
        <v>211.38</v>
      </c>
      <c r="BE182" s="0" t="n">
        <v>77.12</v>
      </c>
      <c r="BF182" s="0" t="n">
        <v>71.22</v>
      </c>
      <c r="BG182" s="0" t="n">
        <v>3</v>
      </c>
      <c r="BH182" s="0" t="n">
        <v>4.11</v>
      </c>
      <c r="BI182" s="0" t="n">
        <v>34.62</v>
      </c>
      <c r="BJ182" s="0" t="n">
        <v>35.02</v>
      </c>
      <c r="BK182" s="0" t="n">
        <v>11.2</v>
      </c>
      <c r="BL182" s="0" t="n">
        <v>299.25</v>
      </c>
      <c r="BM182" s="0" t="n">
        <v>1000000</v>
      </c>
      <c r="BO182" s="0" t="str">
        <f aca="false">AO182</f>
        <v>2021. szeptember</v>
      </c>
      <c r="BP182" s="0" t="n">
        <f aca="false">INT(RANK(AP182,AP$6:AP$190,AP$5)/10)+1</f>
        <v>5</v>
      </c>
      <c r="BQ182" s="0" t="n">
        <f aca="false">INT(RANK(AQ182,AQ$6:AQ$190,AQ$5)/10)+1</f>
        <v>3</v>
      </c>
      <c r="BR182" s="0" t="n">
        <f aca="false">INT(RANK(AR182,AR$6:AR$190,AR$5)/10)+1</f>
        <v>2</v>
      </c>
      <c r="BS182" s="0" t="n">
        <f aca="false">INT(RANK(AS182,AS$6:AS$190,AS$5)/10)+1</f>
        <v>3</v>
      </c>
      <c r="BT182" s="0" t="n">
        <f aca="false">INT(RANK(AT182,AT$6:AT$190,AT$5)/10)+1</f>
        <v>2</v>
      </c>
      <c r="BU182" s="0" t="n">
        <f aca="false">INT(RANK(AU182,AU$6:AU$190,AU$5)/10)+1</f>
        <v>3</v>
      </c>
      <c r="BV182" s="0" t="n">
        <f aca="false">INT(RANK(AV182,AV$6:AV$190,AV$5)/10)+1</f>
        <v>3</v>
      </c>
      <c r="BW182" s="0" t="n">
        <f aca="false">INT(RANK(AW182,AW$6:AW$190,AW$5)/10)+1</f>
        <v>3</v>
      </c>
      <c r="BX182" s="0" t="n">
        <f aca="false">INT(RANK(AX182,AX$6:AX$190,AX$5)/10)+1</f>
        <v>2</v>
      </c>
      <c r="BY182" s="0" t="n">
        <f aca="false">INT(RANK(AY182,AY$6:AY$190,AY$5)/10)+1</f>
        <v>7</v>
      </c>
      <c r="BZ182" s="0" t="n">
        <f aca="false">INT(RANK(AZ182,AZ$6:AZ$190,AZ$5)/10)+1</f>
        <v>5</v>
      </c>
      <c r="CA182" s="0" t="n">
        <f aca="false">INT(RANK(BA182,BA$6:BA$190,BA$5)/10)+1</f>
        <v>4</v>
      </c>
      <c r="CB182" s="0" t="n">
        <f aca="false">INT(RANK(BB182,BB$6:BB$190,BB$5)/10)+1</f>
        <v>14</v>
      </c>
      <c r="CC182" s="0" t="n">
        <f aca="false">INT(RANK(BC182,BC$6:BC$190,BC$5)/10)+1</f>
        <v>8</v>
      </c>
      <c r="CD182" s="0" t="n">
        <f aca="false">INT(RANK(BD182,BD$6:BD$190,BD$5)/10)+1</f>
        <v>2</v>
      </c>
      <c r="CE182" s="0" t="n">
        <f aca="false">INT(RANK(BE182,BE$6:BE$190,BE$5)/10)+1</f>
        <v>4</v>
      </c>
      <c r="CF182" s="0" t="n">
        <f aca="false">INT(RANK(BF182,BF$6:BF$190,BF$5)/10)+1</f>
        <v>4</v>
      </c>
      <c r="CG182" s="0" t="n">
        <f aca="false">INT(RANK(BG182,BG$6:BG$190,BG$5)/10)+1</f>
        <v>5</v>
      </c>
      <c r="CH182" s="0" t="n">
        <f aca="false">INT(RANK(BH182,BH$6:BH$190,BH$5)/10)+1</f>
        <v>17</v>
      </c>
      <c r="CI182" s="0" t="n">
        <f aca="false">INT(RANK(BI182,BI$6:BI$190,BI$5)/10)+1</f>
        <v>3</v>
      </c>
      <c r="CJ182" s="0" t="n">
        <f aca="false">INT(RANK(BJ182,BJ$6:BJ$190,BJ$5)/10)+1</f>
        <v>18</v>
      </c>
      <c r="CK182" s="0" t="n">
        <f aca="false">INT(RANK(BK182,BK$6:BK$190,BK$5)/10)+1</f>
        <v>14</v>
      </c>
      <c r="CL182" s="0" t="n">
        <f aca="false">INT(RANK(BL182,BL$6:BL$190,BL$5)/10)+1</f>
        <v>3</v>
      </c>
      <c r="CM182" s="0" t="n">
        <f aca="false">BM182</f>
        <v>1000000</v>
      </c>
      <c r="CN182" s="0" t="n">
        <f aca="false">step2!Y413</f>
        <v>999986.6</v>
      </c>
      <c r="CO182" s="0" t="n">
        <v>2021</v>
      </c>
      <c r="CP182" s="0" t="n">
        <v>9</v>
      </c>
    </row>
    <row r="183" customFormat="false" ht="13.2" hidden="false" customHeight="false" outlineLevel="0" collapsed="false">
      <c r="A183" s="0" t="s">
        <v>263</v>
      </c>
      <c r="B183" s="0" t="n">
        <v>230.22</v>
      </c>
      <c r="C183" s="0" t="n">
        <v>184.54</v>
      </c>
      <c r="D183" s="0" t="n">
        <v>56.27</v>
      </c>
      <c r="E183" s="0" t="n">
        <v>250.02</v>
      </c>
      <c r="F183" s="0" t="n">
        <v>336.89</v>
      </c>
      <c r="G183" s="0" t="n">
        <v>48.46</v>
      </c>
      <c r="H183" s="0" t="n">
        <v>14.15</v>
      </c>
      <c r="I183" s="0" t="n">
        <v>48.52</v>
      </c>
      <c r="J183" s="0" t="n">
        <v>360.95</v>
      </c>
      <c r="K183" s="0" t="n">
        <v>425.86</v>
      </c>
      <c r="L183" s="0" t="n">
        <v>39.99</v>
      </c>
      <c r="M183" s="0" t="n">
        <v>48.05</v>
      </c>
      <c r="N183" s="0" t="n">
        <v>2.2</v>
      </c>
      <c r="O183" s="0" t="n">
        <v>96.79</v>
      </c>
      <c r="P183" s="0" t="n">
        <v>4.15</v>
      </c>
      <c r="Q183" s="0" t="n">
        <v>2.41</v>
      </c>
      <c r="R183" s="0" t="n">
        <v>275.09</v>
      </c>
      <c r="S183" s="0" t="n">
        <v>26.32</v>
      </c>
      <c r="U183" s="0" t="n">
        <v>15.2</v>
      </c>
      <c r="V183" s="0" t="n">
        <v>74.72</v>
      </c>
      <c r="W183" s="0" t="n">
        <v>36.73</v>
      </c>
      <c r="X183" s="0" t="n">
        <v>219.33</v>
      </c>
      <c r="Y183" s="0" t="n">
        <v>6.13</v>
      </c>
      <c r="Z183" s="0" t="n">
        <v>78.57</v>
      </c>
      <c r="AA183" s="0" t="n">
        <v>72.94</v>
      </c>
      <c r="AB183" s="0" t="n">
        <v>3.07</v>
      </c>
      <c r="AC183" s="0" t="n">
        <v>4.36</v>
      </c>
      <c r="AD183" s="0" t="n">
        <v>35.88</v>
      </c>
      <c r="AE183" s="0" t="n">
        <v>230.31</v>
      </c>
      <c r="AF183" s="0" t="n">
        <v>9.3</v>
      </c>
      <c r="AG183" s="0" t="n">
        <v>33.83</v>
      </c>
      <c r="AH183" s="0" t="n">
        <v>11.81</v>
      </c>
      <c r="AI183" s="0" t="n">
        <v>311.15</v>
      </c>
      <c r="AJ183" s="0" t="n">
        <v>20.95</v>
      </c>
      <c r="AO183" s="0" t="s">
        <v>263</v>
      </c>
      <c r="AP183" s="0" t="n">
        <v>230.22</v>
      </c>
      <c r="AQ183" s="0" t="n">
        <v>184.54</v>
      </c>
      <c r="AR183" s="0" t="n">
        <v>250.02</v>
      </c>
      <c r="AS183" s="0" t="n">
        <v>336.89</v>
      </c>
      <c r="AT183" s="0" t="n">
        <v>14.15</v>
      </c>
      <c r="AU183" s="0" t="n">
        <v>48.52</v>
      </c>
      <c r="AV183" s="0" t="n">
        <v>360.95</v>
      </c>
      <c r="AW183" s="0" t="n">
        <v>425.86</v>
      </c>
      <c r="AX183" s="0" t="n">
        <v>48.05</v>
      </c>
      <c r="AY183" s="0" t="n">
        <v>2.41</v>
      </c>
      <c r="AZ183" s="0" t="n">
        <v>275.09</v>
      </c>
      <c r="BA183" s="0" t="n">
        <v>26.32</v>
      </c>
      <c r="BB183" s="0" t="n">
        <v>15.2</v>
      </c>
      <c r="BC183" s="0" t="n">
        <v>36.73</v>
      </c>
      <c r="BD183" s="0" t="n">
        <v>219.33</v>
      </c>
      <c r="BE183" s="0" t="n">
        <v>78.57</v>
      </c>
      <c r="BF183" s="0" t="n">
        <v>72.94</v>
      </c>
      <c r="BG183" s="0" t="n">
        <v>3.07</v>
      </c>
      <c r="BH183" s="0" t="n">
        <v>4.36</v>
      </c>
      <c r="BI183" s="0" t="n">
        <v>35.88</v>
      </c>
      <c r="BJ183" s="0" t="n">
        <v>33.83</v>
      </c>
      <c r="BK183" s="0" t="n">
        <v>11.81</v>
      </c>
      <c r="BL183" s="0" t="n">
        <v>311.15</v>
      </c>
      <c r="BM183" s="0" t="n">
        <v>1000000</v>
      </c>
      <c r="BO183" s="0" t="str">
        <f aca="false">AO183</f>
        <v>2021. október</v>
      </c>
      <c r="BP183" s="0" t="n">
        <f aca="false">INT(RANK(AP183,AP$6:AP$190,AP$5)/10)+1</f>
        <v>3</v>
      </c>
      <c r="BQ183" s="0" t="n">
        <f aca="false">INT(RANK(AQ183,AQ$6:AQ$190,AQ$5)/10)+1</f>
        <v>1</v>
      </c>
      <c r="BR183" s="0" t="n">
        <f aca="false">INT(RANK(AR183,AR$6:AR$190,AR$5)/10)+1</f>
        <v>1</v>
      </c>
      <c r="BS183" s="0" t="n">
        <f aca="false">INT(RANK(AS183,AS$6:AS$190,AS$5)/10)+1</f>
        <v>2</v>
      </c>
      <c r="BT183" s="0" t="n">
        <f aca="false">INT(RANK(AT183,AT$6:AT$190,AT$5)/10)+1</f>
        <v>1</v>
      </c>
      <c r="BU183" s="0" t="n">
        <f aca="false">INT(RANK(AU183,AU$6:AU$190,AU$5)/10)+1</f>
        <v>1</v>
      </c>
      <c r="BV183" s="0" t="n">
        <f aca="false">INT(RANK(AV183,AV$6:AV$190,AV$5)/10)+1</f>
        <v>1</v>
      </c>
      <c r="BW183" s="0" t="n">
        <f aca="false">INT(RANK(AW183,AW$6:AW$190,AW$5)/10)+1</f>
        <v>2</v>
      </c>
      <c r="BX183" s="0" t="n">
        <f aca="false">INT(RANK(AX183,AX$6:AX$190,AX$5)/10)+1</f>
        <v>1</v>
      </c>
      <c r="BY183" s="0" t="n">
        <f aca="false">INT(RANK(AY183,AY$6:AY$190,AY$5)/10)+1</f>
        <v>6</v>
      </c>
      <c r="BZ183" s="0" t="n">
        <f aca="false">INT(RANK(AZ183,AZ$6:AZ$190,AZ$5)/10)+1</f>
        <v>4</v>
      </c>
      <c r="CA183" s="0" t="n">
        <f aca="false">INT(RANK(BA183,BA$6:BA$190,BA$5)/10)+1</f>
        <v>2</v>
      </c>
      <c r="CB183" s="0" t="n">
        <f aca="false">INT(RANK(BB183,BB$6:BB$190,BB$5)/10)+1</f>
        <v>12</v>
      </c>
      <c r="CC183" s="0" t="n">
        <f aca="false">INT(RANK(BC183,BC$6:BC$190,BC$5)/10)+1</f>
        <v>4</v>
      </c>
      <c r="CD183" s="0" t="n">
        <f aca="false">INT(RANK(BD183,BD$6:BD$190,BD$5)/10)+1</f>
        <v>1</v>
      </c>
      <c r="CE183" s="0" t="n">
        <f aca="false">INT(RANK(BE183,BE$6:BE$190,BE$5)/10)+1</f>
        <v>2</v>
      </c>
      <c r="CF183" s="0" t="n">
        <f aca="false">INT(RANK(BF183,BF$6:BF$190,BF$5)/10)+1</f>
        <v>3</v>
      </c>
      <c r="CG183" s="0" t="n">
        <f aca="false">INT(RANK(BG183,BG$6:BG$190,BG$5)/10)+1</f>
        <v>3</v>
      </c>
      <c r="CH183" s="0" t="n">
        <f aca="false">INT(RANK(BH183,BH$6:BH$190,BH$5)/10)+1</f>
        <v>15</v>
      </c>
      <c r="CI183" s="0" t="n">
        <f aca="false">INT(RANK(BI183,BI$6:BI$190,BI$5)/10)+1</f>
        <v>1</v>
      </c>
      <c r="CJ183" s="0" t="n">
        <f aca="false">INT(RANK(BJ183,BJ$6:BJ$190,BJ$5)/10)+1</f>
        <v>18</v>
      </c>
      <c r="CK183" s="0" t="n">
        <f aca="false">INT(RANK(BK183,BK$6:BK$190,BK$5)/10)+1</f>
        <v>13</v>
      </c>
      <c r="CL183" s="0" t="n">
        <f aca="false">INT(RANK(BL183,BL$6:BL$190,BL$5)/10)+1</f>
        <v>2</v>
      </c>
      <c r="CM183" s="0" t="n">
        <f aca="false">BM183</f>
        <v>1000000</v>
      </c>
      <c r="CN183" s="0" t="n">
        <f aca="false">step2!Y414</f>
        <v>1000021.6</v>
      </c>
      <c r="CO183" s="0" t="n">
        <v>2021</v>
      </c>
      <c r="CP183" s="0" t="n">
        <v>10</v>
      </c>
    </row>
    <row r="184" customFormat="false" ht="13.2" hidden="false" customHeight="false" outlineLevel="0" collapsed="false">
      <c r="A184" s="0" t="s">
        <v>264</v>
      </c>
      <c r="B184" s="0" t="n">
        <v>233.39</v>
      </c>
      <c r="C184" s="0" t="n">
        <v>186.48</v>
      </c>
      <c r="D184" s="0" t="n">
        <v>57.58</v>
      </c>
      <c r="E184" s="0" t="n">
        <v>254.35</v>
      </c>
      <c r="F184" s="0" t="n">
        <v>346.76</v>
      </c>
      <c r="G184" s="0" t="n">
        <v>50.06</v>
      </c>
      <c r="H184" s="0" t="n">
        <v>14.36</v>
      </c>
      <c r="I184" s="0" t="n">
        <v>49.04</v>
      </c>
      <c r="J184" s="0" t="n">
        <v>364.74</v>
      </c>
      <c r="K184" s="0" t="n">
        <v>430.15</v>
      </c>
      <c r="L184" s="0" t="n">
        <v>41.05</v>
      </c>
      <c r="M184" s="0" t="n">
        <v>48.5</v>
      </c>
      <c r="N184" s="0" t="n">
        <v>2.24</v>
      </c>
      <c r="O184" s="0" t="n">
        <v>102.53</v>
      </c>
      <c r="P184" s="0" t="n">
        <v>4.29</v>
      </c>
      <c r="Q184" s="0" t="n">
        <v>2.44</v>
      </c>
      <c r="R184" s="0" t="n">
        <v>280.6</v>
      </c>
      <c r="S184" s="0" t="n">
        <v>27</v>
      </c>
      <c r="U184" s="0" t="n">
        <v>15.31</v>
      </c>
      <c r="V184" s="0" t="n">
        <v>76.5</v>
      </c>
      <c r="W184" s="0" t="n">
        <v>36.58</v>
      </c>
      <c r="X184" s="0" t="n">
        <v>224.21</v>
      </c>
      <c r="Y184" s="0" t="n">
        <v>6.35</v>
      </c>
      <c r="Z184" s="0" t="n">
        <v>78.44</v>
      </c>
      <c r="AA184" s="0" t="n">
        <v>73.69</v>
      </c>
      <c r="AB184" s="0" t="n">
        <v>3.1</v>
      </c>
      <c r="AC184" s="0" t="n">
        <v>4.39</v>
      </c>
      <c r="AD184" s="0" t="n">
        <v>36.29</v>
      </c>
      <c r="AE184" s="0" t="n">
        <v>235.58</v>
      </c>
      <c r="AF184" s="0" t="n">
        <v>9.67</v>
      </c>
      <c r="AG184" s="0" t="n">
        <v>29.99</v>
      </c>
      <c r="AH184" s="0" t="n">
        <v>12.07</v>
      </c>
      <c r="AI184" s="0" t="n">
        <v>319.8</v>
      </c>
      <c r="AJ184" s="0" t="n">
        <v>20.59</v>
      </c>
      <c r="AO184" s="0" t="s">
        <v>264</v>
      </c>
      <c r="AP184" s="0" t="n">
        <v>233.39</v>
      </c>
      <c r="AQ184" s="0" t="n">
        <v>186.48</v>
      </c>
      <c r="AR184" s="0" t="n">
        <v>254.35</v>
      </c>
      <c r="AS184" s="0" t="n">
        <v>346.76</v>
      </c>
      <c r="AT184" s="0" t="n">
        <v>14.36</v>
      </c>
      <c r="AU184" s="0" t="n">
        <v>49.04</v>
      </c>
      <c r="AV184" s="0" t="n">
        <v>364.74</v>
      </c>
      <c r="AW184" s="0" t="n">
        <v>430.15</v>
      </c>
      <c r="AX184" s="0" t="n">
        <v>48.5</v>
      </c>
      <c r="AY184" s="0" t="n">
        <v>2.44</v>
      </c>
      <c r="AZ184" s="0" t="n">
        <v>280.6</v>
      </c>
      <c r="BA184" s="0" t="n">
        <v>27</v>
      </c>
      <c r="BB184" s="0" t="n">
        <v>15.31</v>
      </c>
      <c r="BC184" s="0" t="n">
        <v>36.58</v>
      </c>
      <c r="BD184" s="0" t="n">
        <v>224.21</v>
      </c>
      <c r="BE184" s="0" t="n">
        <v>78.44</v>
      </c>
      <c r="BF184" s="0" t="n">
        <v>73.69</v>
      </c>
      <c r="BG184" s="0" t="n">
        <v>3.1</v>
      </c>
      <c r="BH184" s="0" t="n">
        <v>4.39</v>
      </c>
      <c r="BI184" s="0" t="n">
        <v>36.29</v>
      </c>
      <c r="BJ184" s="0" t="n">
        <v>29.99</v>
      </c>
      <c r="BK184" s="0" t="n">
        <v>12.07</v>
      </c>
      <c r="BL184" s="0" t="n">
        <v>319.8</v>
      </c>
      <c r="BM184" s="0" t="n">
        <v>1000000</v>
      </c>
      <c r="BO184" s="0" t="str">
        <f aca="false">AO184</f>
        <v>2021. november</v>
      </c>
      <c r="BP184" s="0" t="n">
        <f aca="false">INT(RANK(AP184,AP$6:AP$190,AP$5)/10)+1</f>
        <v>2</v>
      </c>
      <c r="BQ184" s="0" t="n">
        <f aca="false">INT(RANK(AQ184,AQ$6:AQ$190,AQ$5)/10)+1</f>
        <v>1</v>
      </c>
      <c r="BR184" s="0" t="n">
        <f aca="false">INT(RANK(AR184,AR$6:AR$190,AR$5)/10)+1</f>
        <v>1</v>
      </c>
      <c r="BS184" s="0" t="n">
        <f aca="false">INT(RANK(AS184,AS$6:AS$190,AS$5)/10)+1</f>
        <v>1</v>
      </c>
      <c r="BT184" s="0" t="n">
        <f aca="false">INT(RANK(AT184,AT$6:AT$190,AT$5)/10)+1</f>
        <v>1</v>
      </c>
      <c r="BU184" s="0" t="n">
        <f aca="false">INT(RANK(AU184,AU$6:AU$190,AU$5)/10)+1</f>
        <v>1</v>
      </c>
      <c r="BV184" s="0" t="n">
        <f aca="false">INT(RANK(AV184,AV$6:AV$190,AV$5)/10)+1</f>
        <v>1</v>
      </c>
      <c r="BW184" s="0" t="n">
        <f aca="false">INT(RANK(AW184,AW$6:AW$190,AW$5)/10)+1</f>
        <v>2</v>
      </c>
      <c r="BX184" s="0" t="n">
        <f aca="false">INT(RANK(AX184,AX$6:AX$190,AX$5)/10)+1</f>
        <v>1</v>
      </c>
      <c r="BY184" s="0" t="n">
        <f aca="false">INT(RANK(AY184,AY$6:AY$190,AY$5)/10)+1</f>
        <v>5</v>
      </c>
      <c r="BZ184" s="0" t="n">
        <f aca="false">INT(RANK(AZ184,AZ$6:AZ$190,AZ$5)/10)+1</f>
        <v>3</v>
      </c>
      <c r="CA184" s="0" t="n">
        <f aca="false">INT(RANK(BA184,BA$6:BA$190,BA$5)/10)+1</f>
        <v>1</v>
      </c>
      <c r="CB184" s="0" t="n">
        <f aca="false">INT(RANK(BB184,BB$6:BB$190,BB$5)/10)+1</f>
        <v>12</v>
      </c>
      <c r="CC184" s="0" t="n">
        <f aca="false">INT(RANK(BC184,BC$6:BC$190,BC$5)/10)+1</f>
        <v>4</v>
      </c>
      <c r="CD184" s="0" t="n">
        <f aca="false">INT(RANK(BD184,BD$6:BD$190,BD$5)/10)+1</f>
        <v>1</v>
      </c>
      <c r="CE184" s="0" t="n">
        <f aca="false">INT(RANK(BE184,BE$6:BE$190,BE$5)/10)+1</f>
        <v>2</v>
      </c>
      <c r="CF184" s="0" t="n">
        <f aca="false">INT(RANK(BF184,BF$6:BF$190,BF$5)/10)+1</f>
        <v>3</v>
      </c>
      <c r="CG184" s="0" t="n">
        <f aca="false">INT(RANK(BG184,BG$6:BG$190,BG$5)/10)+1</f>
        <v>3</v>
      </c>
      <c r="CH184" s="0" t="n">
        <f aca="false">INT(RANK(BH184,BH$6:BH$190,BH$5)/10)+1</f>
        <v>14</v>
      </c>
      <c r="CI184" s="0" t="n">
        <f aca="false">INT(RANK(BI184,BI$6:BI$190,BI$5)/10)+1</f>
        <v>1</v>
      </c>
      <c r="CJ184" s="0" t="n">
        <f aca="false">INT(RANK(BJ184,BJ$6:BJ$190,BJ$5)/10)+1</f>
        <v>18</v>
      </c>
      <c r="CK184" s="0" t="n">
        <f aca="false">INT(RANK(BK184,BK$6:BK$190,BK$5)/10)+1</f>
        <v>12</v>
      </c>
      <c r="CL184" s="0" t="n">
        <f aca="false">INT(RANK(BL184,BL$6:BL$190,BL$5)/10)+1</f>
        <v>1</v>
      </c>
      <c r="CM184" s="0" t="n">
        <f aca="false">BM184</f>
        <v>1000000</v>
      </c>
      <c r="CN184" s="0" t="n">
        <f aca="false">step2!Y415</f>
        <v>1000030.6</v>
      </c>
      <c r="CO184" s="0" t="n">
        <v>2021</v>
      </c>
      <c r="CP184" s="0" t="n">
        <v>11</v>
      </c>
    </row>
    <row r="185" customFormat="false" ht="13.2" hidden="false" customHeight="false" outlineLevel="0" collapsed="false">
      <c r="A185" s="0" t="s">
        <v>265</v>
      </c>
      <c r="B185" s="0" t="n">
        <v>232.59</v>
      </c>
      <c r="C185" s="0" t="n">
        <v>187.76</v>
      </c>
      <c r="D185" s="0" t="n">
        <v>57.47</v>
      </c>
      <c r="E185" s="0" t="n">
        <v>254.01</v>
      </c>
      <c r="F185" s="0" t="n">
        <v>352.83</v>
      </c>
      <c r="G185" s="0" t="n">
        <v>51.03</v>
      </c>
      <c r="H185" s="0" t="n">
        <v>14.54</v>
      </c>
      <c r="I185" s="0" t="n">
        <v>49.38</v>
      </c>
      <c r="J185" s="0" t="n">
        <v>367.24</v>
      </c>
      <c r="K185" s="0" t="n">
        <v>432.49</v>
      </c>
      <c r="L185" s="0" t="n">
        <v>41.67</v>
      </c>
      <c r="M185" s="0" t="n">
        <v>48.83</v>
      </c>
      <c r="N185" s="0" t="n">
        <v>2.27</v>
      </c>
      <c r="O185" s="0" t="n">
        <v>103.8</v>
      </c>
      <c r="P185" s="0" t="n">
        <v>4.31</v>
      </c>
      <c r="Q185" s="0" t="n">
        <v>2.5</v>
      </c>
      <c r="R185" s="0" t="n">
        <v>285.19</v>
      </c>
      <c r="S185" s="0" t="n">
        <v>27.44</v>
      </c>
      <c r="U185" s="0" t="n">
        <v>15.52</v>
      </c>
      <c r="V185" s="0" t="n">
        <v>77.17</v>
      </c>
      <c r="W185" s="0" t="n">
        <v>36.21</v>
      </c>
      <c r="X185" s="0" t="n">
        <v>220.56</v>
      </c>
      <c r="Y185" s="0" t="n">
        <v>6.45</v>
      </c>
      <c r="Z185" s="0" t="n">
        <v>79.57</v>
      </c>
      <c r="AA185" s="0" t="n">
        <v>74.19</v>
      </c>
      <c r="AB185" s="0" t="n">
        <v>3.12</v>
      </c>
      <c r="AC185" s="0" t="n">
        <v>4.4</v>
      </c>
      <c r="AD185" s="0" t="n">
        <v>35.76</v>
      </c>
      <c r="AE185" s="0" t="n">
        <v>238.37</v>
      </c>
      <c r="AF185" s="0" t="n">
        <v>9.68</v>
      </c>
      <c r="AG185" s="0" t="n">
        <v>24.08</v>
      </c>
      <c r="AH185" s="0" t="n">
        <v>11.94</v>
      </c>
      <c r="AI185" s="0" t="n">
        <v>324.97</v>
      </c>
      <c r="AJ185" s="0" t="n">
        <v>20.46</v>
      </c>
      <c r="AO185" s="0" t="s">
        <v>265</v>
      </c>
      <c r="AP185" s="0" t="n">
        <v>232.59</v>
      </c>
      <c r="AQ185" s="0" t="n">
        <v>187.76</v>
      </c>
      <c r="AR185" s="0" t="n">
        <v>254.01</v>
      </c>
      <c r="AS185" s="0" t="n">
        <v>352.83</v>
      </c>
      <c r="AT185" s="0" t="n">
        <v>14.54</v>
      </c>
      <c r="AU185" s="0" t="n">
        <v>49.38</v>
      </c>
      <c r="AV185" s="0" t="n">
        <v>367.24</v>
      </c>
      <c r="AW185" s="0" t="n">
        <v>432.49</v>
      </c>
      <c r="AX185" s="0" t="n">
        <v>48.83</v>
      </c>
      <c r="AY185" s="0" t="n">
        <v>2.5</v>
      </c>
      <c r="AZ185" s="0" t="n">
        <v>285.19</v>
      </c>
      <c r="BA185" s="0" t="n">
        <v>27.44</v>
      </c>
      <c r="BB185" s="0" t="n">
        <v>15.52</v>
      </c>
      <c r="BC185" s="0" t="n">
        <v>36.21</v>
      </c>
      <c r="BD185" s="0" t="n">
        <v>220.56</v>
      </c>
      <c r="BE185" s="0" t="n">
        <v>79.57</v>
      </c>
      <c r="BF185" s="0" t="n">
        <v>74.19</v>
      </c>
      <c r="BG185" s="0" t="n">
        <v>3.12</v>
      </c>
      <c r="BH185" s="0" t="n">
        <v>4.4</v>
      </c>
      <c r="BI185" s="0" t="n">
        <v>35.76</v>
      </c>
      <c r="BJ185" s="0" t="n">
        <v>24.08</v>
      </c>
      <c r="BK185" s="0" t="n">
        <v>11.94</v>
      </c>
      <c r="BL185" s="0" t="n">
        <v>324.97</v>
      </c>
      <c r="BM185" s="0" t="n">
        <v>1000000</v>
      </c>
      <c r="BO185" s="0" t="str">
        <f aca="false">AO185</f>
        <v>2021. december</v>
      </c>
      <c r="BP185" s="0" t="n">
        <f aca="false">INT(RANK(AP185,AP$6:AP$190,AP$5)/10)+1</f>
        <v>2</v>
      </c>
      <c r="BQ185" s="0" t="n">
        <f aca="false">INT(RANK(AQ185,AQ$6:AQ$190,AQ$5)/10)+1</f>
        <v>1</v>
      </c>
      <c r="BR185" s="0" t="n">
        <f aca="false">INT(RANK(AR185,AR$6:AR$190,AR$5)/10)+1</f>
        <v>1</v>
      </c>
      <c r="BS185" s="0" t="n">
        <f aca="false">INT(RANK(AS185,AS$6:AS$190,AS$5)/10)+1</f>
        <v>1</v>
      </c>
      <c r="BT185" s="0" t="n">
        <f aca="false">INT(RANK(AT185,AT$6:AT$190,AT$5)/10)+1</f>
        <v>1</v>
      </c>
      <c r="BU185" s="0" t="n">
        <f aca="false">INT(RANK(AU185,AU$6:AU$190,AU$5)/10)+1</f>
        <v>1</v>
      </c>
      <c r="BV185" s="0" t="n">
        <f aca="false">INT(RANK(AV185,AV$6:AV$190,AV$5)/10)+1</f>
        <v>1</v>
      </c>
      <c r="BW185" s="0" t="n">
        <f aca="false">INT(RANK(AW185,AW$6:AW$190,AW$5)/10)+1</f>
        <v>1</v>
      </c>
      <c r="BX185" s="0" t="n">
        <f aca="false">INT(RANK(AX185,AX$6:AX$190,AX$5)/10)+1</f>
        <v>1</v>
      </c>
      <c r="BY185" s="0" t="n">
        <f aca="false">INT(RANK(AY185,AY$6:AY$190,AY$5)/10)+1</f>
        <v>4</v>
      </c>
      <c r="BZ185" s="0" t="n">
        <f aca="false">INT(RANK(AZ185,AZ$6:AZ$190,AZ$5)/10)+1</f>
        <v>2</v>
      </c>
      <c r="CA185" s="0" t="n">
        <f aca="false">INT(RANK(BA185,BA$6:BA$190,BA$5)/10)+1</f>
        <v>1</v>
      </c>
      <c r="CB185" s="0" t="n">
        <f aca="false">INT(RANK(BB185,BB$6:BB$190,BB$5)/10)+1</f>
        <v>11</v>
      </c>
      <c r="CC185" s="0" t="n">
        <f aca="false">INT(RANK(BC185,BC$6:BC$190,BC$5)/10)+1</f>
        <v>5</v>
      </c>
      <c r="CD185" s="0" t="n">
        <f aca="false">INT(RANK(BD185,BD$6:BD$190,BD$5)/10)+1</f>
        <v>1</v>
      </c>
      <c r="CE185" s="0" t="n">
        <f aca="false">INT(RANK(BE185,BE$6:BE$190,BE$5)/10)+1</f>
        <v>1</v>
      </c>
      <c r="CF185" s="0" t="n">
        <f aca="false">INT(RANK(BF185,BF$6:BF$190,BF$5)/10)+1</f>
        <v>2</v>
      </c>
      <c r="CG185" s="0" t="n">
        <f aca="false">INT(RANK(BG185,BG$6:BG$190,BG$5)/10)+1</f>
        <v>3</v>
      </c>
      <c r="CH185" s="0" t="n">
        <f aca="false">INT(RANK(BH185,BH$6:BH$190,BH$5)/10)+1</f>
        <v>14</v>
      </c>
      <c r="CI185" s="0" t="n">
        <f aca="false">INT(RANK(BI185,BI$6:BI$190,BI$5)/10)+1</f>
        <v>1</v>
      </c>
      <c r="CJ185" s="0" t="n">
        <f aca="false">INT(RANK(BJ185,BJ$6:BJ$190,BJ$5)/10)+1</f>
        <v>19</v>
      </c>
      <c r="CK185" s="0" t="n">
        <f aca="false">INT(RANK(BK185,BK$6:BK$190,BK$5)/10)+1</f>
        <v>12</v>
      </c>
      <c r="CL185" s="0" t="n">
        <f aca="false">INT(RANK(BL185,BL$6:BL$190,BL$5)/10)+1</f>
        <v>1</v>
      </c>
      <c r="CM185" s="0" t="n">
        <f aca="false">BM185</f>
        <v>1000000</v>
      </c>
      <c r="CN185" s="0" t="n">
        <f aca="false">step2!Y416</f>
        <v>1000008.1</v>
      </c>
      <c r="CO185" s="0" t="n">
        <v>2021</v>
      </c>
      <c r="CP185" s="0" t="n">
        <v>12</v>
      </c>
    </row>
    <row r="186" customFormat="false" ht="13.2" hidden="false" customHeight="false" outlineLevel="0" collapsed="false">
      <c r="A186" s="0" t="s">
        <v>266</v>
      </c>
      <c r="B186" s="0" t="n">
        <v>227.55</v>
      </c>
      <c r="C186" s="0" t="n">
        <v>183.39</v>
      </c>
      <c r="D186" s="0" t="n">
        <v>57.21</v>
      </c>
      <c r="E186" s="0" t="n">
        <v>251.11</v>
      </c>
      <c r="F186" s="0" t="n">
        <v>344.82</v>
      </c>
      <c r="G186" s="0" t="n">
        <v>49.85</v>
      </c>
      <c r="H186" s="0" t="n">
        <v>14.66</v>
      </c>
      <c r="I186" s="0" t="n">
        <v>48.2</v>
      </c>
      <c r="J186" s="0" t="n">
        <v>358.7</v>
      </c>
      <c r="K186" s="0" t="n">
        <v>429.62</v>
      </c>
      <c r="L186" s="0" t="n">
        <v>40.66</v>
      </c>
      <c r="M186" s="0" t="n">
        <v>47.67</v>
      </c>
      <c r="N186" s="0" t="n">
        <v>2.21</v>
      </c>
      <c r="O186" s="0" t="n">
        <v>101.1</v>
      </c>
      <c r="P186" s="0" t="n">
        <v>4.26</v>
      </c>
      <c r="Q186" s="0" t="n">
        <v>2.45</v>
      </c>
      <c r="R186" s="0" t="n">
        <v>275.69</v>
      </c>
      <c r="S186" s="0" t="n">
        <v>26.49</v>
      </c>
      <c r="U186" s="0" t="n">
        <v>15.46</v>
      </c>
      <c r="V186" s="0" t="n">
        <v>75.61</v>
      </c>
      <c r="W186" s="0" t="n">
        <v>35.84</v>
      </c>
      <c r="X186" s="0" t="n">
        <v>213.75</v>
      </c>
      <c r="Y186" s="0" t="n">
        <v>6.18</v>
      </c>
      <c r="Z186" s="0" t="n">
        <v>78.79</v>
      </c>
      <c r="AA186" s="0" t="n">
        <v>72.53</v>
      </c>
      <c r="AB186" s="0" t="n">
        <v>3.05</v>
      </c>
      <c r="AC186" s="0" t="n">
        <v>4.15</v>
      </c>
      <c r="AD186" s="0" t="n">
        <v>34.66</v>
      </c>
      <c r="AE186" s="0" t="n">
        <v>234.56</v>
      </c>
      <c r="AF186" s="0" t="n">
        <v>9.54</v>
      </c>
      <c r="AG186" s="0" t="n">
        <v>23.37</v>
      </c>
      <c r="AH186" s="0" t="n">
        <v>11.3</v>
      </c>
      <c r="AI186" s="0" t="n">
        <v>316.8</v>
      </c>
      <c r="AJ186" s="0" t="n">
        <v>20.46</v>
      </c>
      <c r="AO186" s="0" t="s">
        <v>266</v>
      </c>
      <c r="AP186" s="0" t="n">
        <v>227.55</v>
      </c>
      <c r="AQ186" s="0" t="n">
        <v>183.39</v>
      </c>
      <c r="AR186" s="0" t="n">
        <v>251.11</v>
      </c>
      <c r="AS186" s="0" t="n">
        <v>344.82</v>
      </c>
      <c r="AT186" s="0" t="n">
        <v>14.66</v>
      </c>
      <c r="AU186" s="0" t="n">
        <v>48.2</v>
      </c>
      <c r="AV186" s="0" t="n">
        <v>358.7</v>
      </c>
      <c r="AW186" s="0" t="n">
        <v>429.62</v>
      </c>
      <c r="AX186" s="0" t="n">
        <v>47.67</v>
      </c>
      <c r="AY186" s="0" t="n">
        <v>2.45</v>
      </c>
      <c r="AZ186" s="0" t="n">
        <v>275.69</v>
      </c>
      <c r="BA186" s="0" t="n">
        <v>26.49</v>
      </c>
      <c r="BB186" s="0" t="n">
        <v>15.46</v>
      </c>
      <c r="BC186" s="0" t="n">
        <v>35.84</v>
      </c>
      <c r="BD186" s="0" t="n">
        <v>213.75</v>
      </c>
      <c r="BE186" s="0" t="n">
        <v>78.79</v>
      </c>
      <c r="BF186" s="0" t="n">
        <v>72.53</v>
      </c>
      <c r="BG186" s="0" t="n">
        <v>3.05</v>
      </c>
      <c r="BH186" s="0" t="n">
        <v>4.15</v>
      </c>
      <c r="BI186" s="0" t="n">
        <v>34.66</v>
      </c>
      <c r="BJ186" s="0" t="n">
        <v>23.37</v>
      </c>
      <c r="BK186" s="0" t="n">
        <v>11.3</v>
      </c>
      <c r="BL186" s="0" t="n">
        <v>316.8</v>
      </c>
      <c r="BM186" s="0" t="n">
        <v>1000000</v>
      </c>
      <c r="BO186" s="0" t="str">
        <f aca="false">AO186</f>
        <v>2022. január</v>
      </c>
      <c r="BP186" s="0" t="n">
        <f aca="false">INT(RANK(AP186,AP$6:AP$190,AP$5)/10)+1</f>
        <v>3</v>
      </c>
      <c r="BQ186" s="0" t="n">
        <f aca="false">INT(RANK(AQ186,AQ$6:AQ$190,AQ$5)/10)+1</f>
        <v>2</v>
      </c>
      <c r="BR186" s="0" t="n">
        <f aca="false">INT(RANK(AR186,AR$6:AR$190,AR$5)/10)+1</f>
        <v>1</v>
      </c>
      <c r="BS186" s="0" t="n">
        <f aca="false">INT(RANK(AS186,AS$6:AS$190,AS$5)/10)+1</f>
        <v>1</v>
      </c>
      <c r="BT186" s="0" t="n">
        <f aca="false">INT(RANK(AT186,AT$6:AT$190,AT$5)/10)+1</f>
        <v>1</v>
      </c>
      <c r="BU186" s="0" t="n">
        <f aca="false">INT(RANK(AU186,AU$6:AU$190,AU$5)/10)+1</f>
        <v>2</v>
      </c>
      <c r="BV186" s="0" t="n">
        <f aca="false">INT(RANK(AV186,AV$6:AV$190,AV$5)/10)+1</f>
        <v>2</v>
      </c>
      <c r="BW186" s="0" t="n">
        <f aca="false">INT(RANK(AW186,AW$6:AW$190,AW$5)/10)+1</f>
        <v>2</v>
      </c>
      <c r="BX186" s="0" t="n">
        <f aca="false">INT(RANK(AX186,AX$6:AX$190,AX$5)/10)+1</f>
        <v>2</v>
      </c>
      <c r="BY186" s="0" t="n">
        <f aca="false">INT(RANK(AY186,AY$6:AY$190,AY$5)/10)+1</f>
        <v>5</v>
      </c>
      <c r="BZ186" s="0" t="n">
        <f aca="false">INT(RANK(AZ186,AZ$6:AZ$190,AZ$5)/10)+1</f>
        <v>4</v>
      </c>
      <c r="CA186" s="0" t="n">
        <f aca="false">INT(RANK(BA186,BA$6:BA$190,BA$5)/10)+1</f>
        <v>2</v>
      </c>
      <c r="CB186" s="0" t="n">
        <f aca="false">INT(RANK(BB186,BB$6:BB$190,BB$5)/10)+1</f>
        <v>11</v>
      </c>
      <c r="CC186" s="0" t="n">
        <f aca="false">INT(RANK(BC186,BC$6:BC$190,BC$5)/10)+1</f>
        <v>5</v>
      </c>
      <c r="CD186" s="0" t="n">
        <f aca="false">INT(RANK(BD186,BD$6:BD$190,BD$5)/10)+1</f>
        <v>2</v>
      </c>
      <c r="CE186" s="0" t="n">
        <f aca="false">INT(RANK(BE186,BE$6:BE$190,BE$5)/10)+1</f>
        <v>2</v>
      </c>
      <c r="CF186" s="0" t="n">
        <f aca="false">INT(RANK(BF186,BF$6:BF$190,BF$5)/10)+1</f>
        <v>4</v>
      </c>
      <c r="CG186" s="0" t="n">
        <f aca="false">INT(RANK(BG186,BG$6:BG$190,BG$5)/10)+1</f>
        <v>4</v>
      </c>
      <c r="CH186" s="0" t="n">
        <f aca="false">INT(RANK(BH186,BH$6:BH$190,BH$5)/10)+1</f>
        <v>17</v>
      </c>
      <c r="CI186" s="0" t="n">
        <f aca="false">INT(RANK(BI186,BI$6:BI$190,BI$5)/10)+1</f>
        <v>3</v>
      </c>
      <c r="CJ186" s="0" t="n">
        <f aca="false">INT(RANK(BJ186,BJ$6:BJ$190,BJ$5)/10)+1</f>
        <v>19</v>
      </c>
      <c r="CK186" s="0" t="n">
        <f aca="false">INT(RANK(BK186,BK$6:BK$190,BK$5)/10)+1</f>
        <v>13</v>
      </c>
      <c r="CL186" s="0" t="n">
        <f aca="false">INT(RANK(BL186,BL$6:BL$190,BL$5)/10)+1</f>
        <v>1</v>
      </c>
      <c r="CM186" s="0" t="n">
        <f aca="false">BM186</f>
        <v>1000000</v>
      </c>
      <c r="CN186" s="0" t="n">
        <f aca="false">step2!Y417</f>
        <v>999987.1</v>
      </c>
      <c r="CO186" s="0" t="n">
        <v>2022</v>
      </c>
      <c r="CP186" s="0" t="n">
        <v>1</v>
      </c>
    </row>
    <row r="187" customFormat="false" ht="13.2" hidden="false" customHeight="false" outlineLevel="0" collapsed="false">
      <c r="A187" s="0" t="s">
        <v>267</v>
      </c>
      <c r="B187" s="0" t="n">
        <v>225.51</v>
      </c>
      <c r="C187" s="0" t="n">
        <v>182.49</v>
      </c>
      <c r="D187" s="0" t="n">
        <v>60.58</v>
      </c>
      <c r="E187" s="0" t="n">
        <v>247.47</v>
      </c>
      <c r="F187" s="0" t="n">
        <v>341.24</v>
      </c>
      <c r="G187" s="0" t="n">
        <v>49.63</v>
      </c>
      <c r="H187" s="0" t="n">
        <v>14.61</v>
      </c>
      <c r="I187" s="0" t="n">
        <v>47.97</v>
      </c>
      <c r="J187" s="0" t="n">
        <v>356.94</v>
      </c>
      <c r="K187" s="0" t="n">
        <v>426.25</v>
      </c>
      <c r="L187" s="0" t="n">
        <v>40.36</v>
      </c>
      <c r="M187" s="0" t="n">
        <v>47.38</v>
      </c>
      <c r="N187" s="0" t="n">
        <v>2.19</v>
      </c>
      <c r="O187" s="0" t="n">
        <v>97.95</v>
      </c>
      <c r="P187" s="0" t="n">
        <v>4.2</v>
      </c>
      <c r="Q187" s="0" t="n">
        <v>2.51</v>
      </c>
      <c r="R187" s="0" t="n">
        <v>273.38</v>
      </c>
      <c r="S187" s="0" t="n">
        <v>26.28</v>
      </c>
      <c r="U187" s="0" t="n">
        <v>15.39</v>
      </c>
      <c r="V187" s="0" t="n">
        <v>75.18</v>
      </c>
      <c r="W187" s="0" t="n">
        <v>35.48</v>
      </c>
      <c r="X187" s="0" t="n">
        <v>210.11</v>
      </c>
      <c r="Y187" s="0" t="n">
        <v>6.14</v>
      </c>
      <c r="Z187" s="0" t="n">
        <v>78.43</v>
      </c>
      <c r="AA187" s="0" t="n">
        <v>72.17</v>
      </c>
      <c r="AB187" s="0" t="n">
        <v>3.04</v>
      </c>
      <c r="AC187" s="0" t="n">
        <v>4.03</v>
      </c>
      <c r="AD187" s="0" t="n">
        <v>33.86</v>
      </c>
      <c r="AE187" s="0" t="n">
        <v>233.74</v>
      </c>
      <c r="AF187" s="0" t="n">
        <v>9.65</v>
      </c>
      <c r="AG187" s="0" t="n">
        <v>23.05</v>
      </c>
      <c r="AH187" s="0" t="n">
        <v>11.02</v>
      </c>
      <c r="AI187" s="0" t="n">
        <v>314.84</v>
      </c>
      <c r="AJ187" s="0" t="n">
        <v>20.68</v>
      </c>
      <c r="AO187" s="0" t="s">
        <v>267</v>
      </c>
      <c r="AP187" s="0" t="n">
        <v>225.51</v>
      </c>
      <c r="AQ187" s="0" t="n">
        <v>182.49</v>
      </c>
      <c r="AR187" s="0" t="n">
        <v>247.47</v>
      </c>
      <c r="AS187" s="0" t="n">
        <v>341.24</v>
      </c>
      <c r="AT187" s="0" t="n">
        <v>14.61</v>
      </c>
      <c r="AU187" s="0" t="n">
        <v>47.97</v>
      </c>
      <c r="AV187" s="0" t="n">
        <v>356.94</v>
      </c>
      <c r="AW187" s="0" t="n">
        <v>426.25</v>
      </c>
      <c r="AX187" s="0" t="n">
        <v>47.38</v>
      </c>
      <c r="AY187" s="0" t="n">
        <v>2.51</v>
      </c>
      <c r="AZ187" s="0" t="n">
        <v>273.38</v>
      </c>
      <c r="BA187" s="0" t="n">
        <v>26.28</v>
      </c>
      <c r="BB187" s="0" t="n">
        <v>15.39</v>
      </c>
      <c r="BC187" s="0" t="n">
        <v>35.48</v>
      </c>
      <c r="BD187" s="0" t="n">
        <v>210.11</v>
      </c>
      <c r="BE187" s="0" t="n">
        <v>78.43</v>
      </c>
      <c r="BF187" s="0" t="n">
        <v>72.17</v>
      </c>
      <c r="BG187" s="0" t="n">
        <v>3.04</v>
      </c>
      <c r="BH187" s="0" t="n">
        <v>4.03</v>
      </c>
      <c r="BI187" s="0" t="n">
        <v>33.86</v>
      </c>
      <c r="BJ187" s="0" t="n">
        <v>23.05</v>
      </c>
      <c r="BK187" s="0" t="n">
        <v>11.02</v>
      </c>
      <c r="BL187" s="0" t="n">
        <v>314.84</v>
      </c>
      <c r="BM187" s="0" t="n">
        <v>1000000</v>
      </c>
      <c r="BO187" s="0" t="str">
        <f aca="false">AO187</f>
        <v>2022. február</v>
      </c>
      <c r="BP187" s="0" t="n">
        <f aca="false">INT(RANK(AP187,AP$6:AP$190,AP$5)/10)+1</f>
        <v>4</v>
      </c>
      <c r="BQ187" s="0" t="n">
        <f aca="false">INT(RANK(AQ187,AQ$6:AQ$190,AQ$5)/10)+1</f>
        <v>2</v>
      </c>
      <c r="BR187" s="0" t="n">
        <f aca="false">INT(RANK(AR187,AR$6:AR$190,AR$5)/10)+1</f>
        <v>1</v>
      </c>
      <c r="BS187" s="0" t="n">
        <f aca="false">INT(RANK(AS187,AS$6:AS$190,AS$5)/10)+1</f>
        <v>1</v>
      </c>
      <c r="BT187" s="0" t="n">
        <f aca="false">INT(RANK(AT187,AT$6:AT$190,AT$5)/10)+1</f>
        <v>1</v>
      </c>
      <c r="BU187" s="0" t="n">
        <f aca="false">INT(RANK(AU187,AU$6:AU$190,AU$5)/10)+1</f>
        <v>2</v>
      </c>
      <c r="BV187" s="0" t="n">
        <f aca="false">INT(RANK(AV187,AV$6:AV$190,AV$5)/10)+1</f>
        <v>2</v>
      </c>
      <c r="BW187" s="0" t="n">
        <f aca="false">INT(RANK(AW187,AW$6:AW$190,AW$5)/10)+1</f>
        <v>2</v>
      </c>
      <c r="BX187" s="0" t="n">
        <f aca="false">INT(RANK(AX187,AX$6:AX$190,AX$5)/10)+1</f>
        <v>2</v>
      </c>
      <c r="BY187" s="0" t="n">
        <f aca="false">INT(RANK(AY187,AY$6:AY$190,AY$5)/10)+1</f>
        <v>4</v>
      </c>
      <c r="BZ187" s="0" t="n">
        <f aca="false">INT(RANK(AZ187,AZ$6:AZ$190,AZ$5)/10)+1</f>
        <v>5</v>
      </c>
      <c r="CA187" s="0" t="n">
        <f aca="false">INT(RANK(BA187,BA$6:BA$190,BA$5)/10)+1</f>
        <v>2</v>
      </c>
      <c r="CB187" s="0" t="n">
        <f aca="false">INT(RANK(BB187,BB$6:BB$190,BB$5)/10)+1</f>
        <v>11</v>
      </c>
      <c r="CC187" s="0" t="n">
        <f aca="false">INT(RANK(BC187,BC$6:BC$190,BC$5)/10)+1</f>
        <v>6</v>
      </c>
      <c r="CD187" s="0" t="n">
        <f aca="false">INT(RANK(BD187,BD$6:BD$190,BD$5)/10)+1</f>
        <v>2</v>
      </c>
      <c r="CE187" s="0" t="n">
        <f aca="false">INT(RANK(BE187,BE$6:BE$190,BE$5)/10)+1</f>
        <v>3</v>
      </c>
      <c r="CF187" s="0" t="n">
        <f aca="false">INT(RANK(BF187,BF$6:BF$190,BF$5)/10)+1</f>
        <v>4</v>
      </c>
      <c r="CG187" s="0" t="n">
        <f aca="false">INT(RANK(BG187,BG$6:BG$190,BG$5)/10)+1</f>
        <v>4</v>
      </c>
      <c r="CH187" s="0" t="n">
        <f aca="false">INT(RANK(BH187,BH$6:BH$190,BH$5)/10)+1</f>
        <v>18</v>
      </c>
      <c r="CI187" s="0" t="n">
        <f aca="false">INT(RANK(BI187,BI$6:BI$190,BI$5)/10)+1</f>
        <v>5</v>
      </c>
      <c r="CJ187" s="0" t="n">
        <f aca="false">INT(RANK(BJ187,BJ$6:BJ$190,BJ$5)/10)+1</f>
        <v>19</v>
      </c>
      <c r="CK187" s="0" t="n">
        <f aca="false">INT(RANK(BK187,BK$6:BK$190,BK$5)/10)+1</f>
        <v>14</v>
      </c>
      <c r="CL187" s="0" t="n">
        <f aca="false">INT(RANK(BL187,BL$6:BL$190,BL$5)/10)+1</f>
        <v>1</v>
      </c>
      <c r="CM187" s="0" t="n">
        <f aca="false">BM187</f>
        <v>1000000</v>
      </c>
      <c r="CN187" s="0" t="n">
        <f aca="false">step2!Y418</f>
        <v>999980.1</v>
      </c>
      <c r="CO187" s="0" t="n">
        <v>2022</v>
      </c>
      <c r="CP187" s="0" t="n">
        <v>2</v>
      </c>
    </row>
    <row r="188" customFormat="false" ht="13.2" hidden="false" customHeight="false" outlineLevel="0" collapsed="false">
      <c r="A188" s="0" t="s">
        <v>268</v>
      </c>
      <c r="B188" s="0" t="n">
        <v>252.41</v>
      </c>
      <c r="C188" s="0" t="n">
        <v>192.65</v>
      </c>
      <c r="D188" s="0" t="n">
        <v>68.7</v>
      </c>
      <c r="E188" s="0" t="n">
        <v>270.26</v>
      </c>
      <c r="F188" s="0" t="n">
        <v>367.96</v>
      </c>
      <c r="G188" s="0" t="n">
        <v>53.9</v>
      </c>
      <c r="H188" s="0" t="n">
        <v>15.07</v>
      </c>
      <c r="I188" s="0" t="n">
        <v>50.64</v>
      </c>
      <c r="J188" s="0" t="n">
        <v>376.81</v>
      </c>
      <c r="K188" s="0" t="n">
        <v>450.69</v>
      </c>
      <c r="L188" s="0" t="n">
        <v>43.7</v>
      </c>
      <c r="M188" s="0" t="n">
        <v>49.77</v>
      </c>
      <c r="N188" s="0" t="n">
        <v>2.38</v>
      </c>
      <c r="O188" s="0" t="n">
        <v>105.54</v>
      </c>
      <c r="P188" s="0" t="n">
        <v>4.49</v>
      </c>
      <c r="Q188" s="0" t="n">
        <v>2.63</v>
      </c>
      <c r="R188" s="0" t="n">
        <v>288.23</v>
      </c>
      <c r="S188" s="0" t="n">
        <v>28.03</v>
      </c>
      <c r="U188" s="0" t="n">
        <v>16.63</v>
      </c>
      <c r="V188" s="0" t="n">
        <v>81.4</v>
      </c>
      <c r="W188" s="0" t="n">
        <v>38.74</v>
      </c>
      <c r="X188" s="0" t="n">
        <v>234.94</v>
      </c>
      <c r="Y188" s="0" t="n">
        <v>6.56</v>
      </c>
      <c r="Z188" s="0" t="n">
        <v>79.17</v>
      </c>
      <c r="AA188" s="0" t="n">
        <v>76.14</v>
      </c>
      <c r="AB188" s="0" t="n">
        <v>3.2</v>
      </c>
      <c r="AC188" s="0" t="n">
        <v>3.22</v>
      </c>
      <c r="AD188" s="0" t="n">
        <v>35.72</v>
      </c>
      <c r="AE188" s="0" t="n">
        <v>251.61</v>
      </c>
      <c r="AF188" s="0" t="n">
        <v>10.29</v>
      </c>
      <c r="AG188" s="0" t="n">
        <v>23.4</v>
      </c>
      <c r="AH188" s="0" t="n">
        <v>11.52</v>
      </c>
      <c r="AI188" s="0" t="n">
        <v>341.86</v>
      </c>
      <c r="AJ188" s="0" t="n">
        <v>22.81</v>
      </c>
      <c r="AO188" s="0" t="s">
        <v>268</v>
      </c>
      <c r="AP188" s="0" t="n">
        <v>252.41</v>
      </c>
      <c r="AQ188" s="0" t="n">
        <v>192.65</v>
      </c>
      <c r="AR188" s="0" t="n">
        <v>270.26</v>
      </c>
      <c r="AS188" s="0" t="n">
        <v>367.96</v>
      </c>
      <c r="AT188" s="0" t="n">
        <v>15.07</v>
      </c>
      <c r="AU188" s="0" t="n">
        <v>50.64</v>
      </c>
      <c r="AV188" s="0" t="n">
        <v>376.81</v>
      </c>
      <c r="AW188" s="0" t="n">
        <v>450.69</v>
      </c>
      <c r="AX188" s="0" t="n">
        <v>49.77</v>
      </c>
      <c r="AY188" s="0" t="n">
        <v>2.63</v>
      </c>
      <c r="AZ188" s="0" t="n">
        <v>288.23</v>
      </c>
      <c r="BA188" s="0" t="n">
        <v>28.03</v>
      </c>
      <c r="BB188" s="0" t="n">
        <v>16.63</v>
      </c>
      <c r="BC188" s="0" t="n">
        <v>38.74</v>
      </c>
      <c r="BD188" s="0" t="n">
        <v>234.94</v>
      </c>
      <c r="BE188" s="0" t="n">
        <v>79.17</v>
      </c>
      <c r="BF188" s="0" t="n">
        <v>76.14</v>
      </c>
      <c r="BG188" s="0" t="n">
        <v>3.2</v>
      </c>
      <c r="BH188" s="0" t="n">
        <v>3.22</v>
      </c>
      <c r="BI188" s="0" t="n">
        <v>35.72</v>
      </c>
      <c r="BJ188" s="0" t="n">
        <v>23.4</v>
      </c>
      <c r="BK188" s="0" t="n">
        <v>11.52</v>
      </c>
      <c r="BL188" s="0" t="n">
        <v>341.86</v>
      </c>
      <c r="BM188" s="0" t="n">
        <v>1000000</v>
      </c>
      <c r="BO188" s="0" t="str">
        <f aca="false">AO188</f>
        <v>2022. március</v>
      </c>
      <c r="BP188" s="0" t="n">
        <f aca="false">INT(RANK(AP188,AP$6:AP$190,AP$5)/10)+1</f>
        <v>1</v>
      </c>
      <c r="BQ188" s="0" t="n">
        <f aca="false">INT(RANK(AQ188,AQ$6:AQ$190,AQ$5)/10)+1</f>
        <v>1</v>
      </c>
      <c r="BR188" s="0" t="n">
        <f aca="false">INT(RANK(AR188,AR$6:AR$190,AR$5)/10)+1</f>
        <v>1</v>
      </c>
      <c r="BS188" s="0" t="n">
        <f aca="false">INT(RANK(AS188,AS$6:AS$190,AS$5)/10)+1</f>
        <v>1</v>
      </c>
      <c r="BT188" s="0" t="n">
        <f aca="false">INT(RANK(AT188,AT$6:AT$190,AT$5)/10)+1</f>
        <v>1</v>
      </c>
      <c r="BU188" s="0" t="n">
        <f aca="false">INT(RANK(AU188,AU$6:AU$190,AU$5)/10)+1</f>
        <v>1</v>
      </c>
      <c r="BV188" s="0" t="n">
        <f aca="false">INT(RANK(AV188,AV$6:AV$190,AV$5)/10)+1</f>
        <v>1</v>
      </c>
      <c r="BW188" s="0" t="n">
        <f aca="false">INT(RANK(AW188,AW$6:AW$190,AW$5)/10)+1</f>
        <v>1</v>
      </c>
      <c r="BX188" s="0" t="n">
        <f aca="false">INT(RANK(AX188,AX$6:AX$190,AX$5)/10)+1</f>
        <v>1</v>
      </c>
      <c r="BY188" s="0" t="n">
        <f aca="false">INT(RANK(AY188,AY$6:AY$190,AY$5)/10)+1</f>
        <v>3</v>
      </c>
      <c r="BZ188" s="0" t="n">
        <f aca="false">INT(RANK(AZ188,AZ$6:AZ$190,AZ$5)/10)+1</f>
        <v>2</v>
      </c>
      <c r="CA188" s="0" t="n">
        <f aca="false">INT(RANK(BA188,BA$6:BA$190,BA$5)/10)+1</f>
        <v>1</v>
      </c>
      <c r="CB188" s="0" t="n">
        <f aca="false">INT(RANK(BB188,BB$6:BB$190,BB$5)/10)+1</f>
        <v>7</v>
      </c>
      <c r="CC188" s="0" t="n">
        <f aca="false">INT(RANK(BC188,BC$6:BC$190,BC$5)/10)+1</f>
        <v>2</v>
      </c>
      <c r="CD188" s="0" t="n">
        <f aca="false">INT(RANK(BD188,BD$6:BD$190,BD$5)/10)+1</f>
        <v>1</v>
      </c>
      <c r="CE188" s="0" t="n">
        <f aca="false">INT(RANK(BE188,BE$6:BE$190,BE$5)/10)+1</f>
        <v>2</v>
      </c>
      <c r="CF188" s="0" t="n">
        <f aca="false">INT(RANK(BF188,BF$6:BF$190,BF$5)/10)+1</f>
        <v>1</v>
      </c>
      <c r="CG188" s="0" t="n">
        <f aca="false">INT(RANK(BG188,BG$6:BG$190,BG$5)/10)+1</f>
        <v>1</v>
      </c>
      <c r="CH188" s="0" t="n">
        <f aca="false">INT(RANK(BH188,BH$6:BH$190,BH$5)/10)+1</f>
        <v>19</v>
      </c>
      <c r="CI188" s="0" t="n">
        <f aca="false">INT(RANK(BI188,BI$6:BI$190,BI$5)/10)+1</f>
        <v>1</v>
      </c>
      <c r="CJ188" s="0" t="n">
        <f aca="false">INT(RANK(BJ188,BJ$6:BJ$190,BJ$5)/10)+1</f>
        <v>19</v>
      </c>
      <c r="CK188" s="0" t="n">
        <f aca="false">INT(RANK(BK188,BK$6:BK$190,BK$5)/10)+1</f>
        <v>13</v>
      </c>
      <c r="CL188" s="0" t="n">
        <f aca="false">INT(RANK(BL188,BL$6:BL$190,BL$5)/10)+1</f>
        <v>1</v>
      </c>
      <c r="CM188" s="0" t="n">
        <f aca="false">BM188</f>
        <v>1000000</v>
      </c>
      <c r="CN188" s="0" t="n">
        <f aca="false">step2!Y419</f>
        <v>1000013.1</v>
      </c>
      <c r="CO188" s="0" t="n">
        <v>2022</v>
      </c>
      <c r="CP188" s="0" t="n">
        <v>3</v>
      </c>
    </row>
    <row r="189" customFormat="false" ht="13.2" hidden="false" customHeight="false" outlineLevel="0" collapsed="false">
      <c r="A189" s="0" t="s">
        <v>269</v>
      </c>
      <c r="B189" s="0" t="n">
        <v>255.88</v>
      </c>
      <c r="C189" s="0" t="n">
        <v>191.82</v>
      </c>
      <c r="D189" s="0" t="n">
        <v>73.18</v>
      </c>
      <c r="E189" s="0" t="n">
        <v>274.7</v>
      </c>
      <c r="F189" s="0" t="n">
        <v>367.21</v>
      </c>
      <c r="G189" s="0" t="n">
        <v>53.87</v>
      </c>
      <c r="H189" s="0" t="n">
        <v>15.35</v>
      </c>
      <c r="I189" s="0" t="n">
        <v>50.43</v>
      </c>
      <c r="J189" s="0" t="n">
        <v>375.17</v>
      </c>
      <c r="K189" s="0" t="n">
        <v>448.42</v>
      </c>
      <c r="L189" s="0" t="n">
        <v>44.2</v>
      </c>
      <c r="M189" s="0" t="n">
        <v>49.64</v>
      </c>
      <c r="N189" s="0" t="n">
        <v>2.41</v>
      </c>
      <c r="O189" s="0" t="n">
        <v>106.88</v>
      </c>
      <c r="P189" s="0" t="n">
        <v>4.55</v>
      </c>
      <c r="Q189" s="0" t="n">
        <v>2.68</v>
      </c>
      <c r="R189" s="0" t="n">
        <v>274.41</v>
      </c>
      <c r="S189" s="0" t="n">
        <v>28.05</v>
      </c>
      <c r="U189" s="0" t="n">
        <v>17.27</v>
      </c>
      <c r="V189" s="0" t="n">
        <v>81.14</v>
      </c>
      <c r="W189" s="0" t="n">
        <v>38.96</v>
      </c>
      <c r="X189" s="0" t="n">
        <v>234.75</v>
      </c>
      <c r="Y189" s="0" t="n">
        <v>6.67</v>
      </c>
      <c r="Z189" s="0" t="n">
        <v>80.68</v>
      </c>
      <c r="AA189" s="0" t="n">
        <v>75.9</v>
      </c>
      <c r="AB189" s="0" t="n">
        <v>3.19</v>
      </c>
      <c r="AC189" s="0" t="n">
        <v>4.38</v>
      </c>
      <c r="AD189" s="0" t="n">
        <v>36.35</v>
      </c>
      <c r="AE189" s="0" t="n">
        <v>253.74</v>
      </c>
      <c r="AF189" s="0" t="n">
        <v>10.26</v>
      </c>
      <c r="AG189" s="0" t="n">
        <v>23.54</v>
      </c>
      <c r="AH189" s="0" t="n">
        <v>11.69</v>
      </c>
      <c r="AI189" s="0" t="n">
        <v>346.61</v>
      </c>
      <c r="AJ189" s="0" t="n">
        <v>23.07</v>
      </c>
      <c r="AO189" s="0" t="s">
        <v>269</v>
      </c>
      <c r="AP189" s="0" t="n">
        <v>255.88</v>
      </c>
      <c r="AQ189" s="0" t="n">
        <v>191.82</v>
      </c>
      <c r="AR189" s="0" t="n">
        <v>274.7</v>
      </c>
      <c r="AS189" s="0" t="n">
        <v>367.21</v>
      </c>
      <c r="AT189" s="0" t="n">
        <v>15.35</v>
      </c>
      <c r="AU189" s="0" t="n">
        <v>50.43</v>
      </c>
      <c r="AV189" s="0" t="n">
        <v>375.17</v>
      </c>
      <c r="AW189" s="0" t="n">
        <v>448.42</v>
      </c>
      <c r="AX189" s="0" t="n">
        <v>49.64</v>
      </c>
      <c r="AY189" s="0" t="n">
        <v>2.68</v>
      </c>
      <c r="AZ189" s="0" t="n">
        <v>274.41</v>
      </c>
      <c r="BA189" s="0" t="n">
        <v>28.05</v>
      </c>
      <c r="BB189" s="0" t="n">
        <v>17.27</v>
      </c>
      <c r="BC189" s="0" t="n">
        <v>38.96</v>
      </c>
      <c r="BD189" s="0" t="n">
        <v>234.75</v>
      </c>
      <c r="BE189" s="0" t="n">
        <v>80.68</v>
      </c>
      <c r="BF189" s="0" t="n">
        <v>75.9</v>
      </c>
      <c r="BG189" s="0" t="n">
        <v>3.19</v>
      </c>
      <c r="BH189" s="0" t="n">
        <v>4.38</v>
      </c>
      <c r="BI189" s="0" t="n">
        <v>36.35</v>
      </c>
      <c r="BJ189" s="0" t="n">
        <v>23.54</v>
      </c>
      <c r="BK189" s="0" t="n">
        <v>11.69</v>
      </c>
      <c r="BL189" s="0" t="n">
        <v>346.61</v>
      </c>
      <c r="BM189" s="0" t="n">
        <v>1000000</v>
      </c>
      <c r="BO189" s="0" t="str">
        <f aca="false">AO189</f>
        <v>2022. április</v>
      </c>
      <c r="BP189" s="0" t="n">
        <f aca="false">INT(RANK(AP189,AP$6:AP$190,AP$5)/10)+1</f>
        <v>1</v>
      </c>
      <c r="BQ189" s="0" t="n">
        <f aca="false">INT(RANK(AQ189,AQ$6:AQ$190,AQ$5)/10)+1</f>
        <v>1</v>
      </c>
      <c r="BR189" s="0" t="n">
        <f aca="false">INT(RANK(AR189,AR$6:AR$190,AR$5)/10)+1</f>
        <v>1</v>
      </c>
      <c r="BS189" s="0" t="n">
        <f aca="false">INT(RANK(AS189,AS$6:AS$190,AS$5)/10)+1</f>
        <v>1</v>
      </c>
      <c r="BT189" s="0" t="n">
        <f aca="false">INT(RANK(AT189,AT$6:AT$190,AT$5)/10)+1</f>
        <v>1</v>
      </c>
      <c r="BU189" s="0" t="n">
        <f aca="false">INT(RANK(AU189,AU$6:AU$190,AU$5)/10)+1</f>
        <v>1</v>
      </c>
      <c r="BV189" s="0" t="n">
        <f aca="false">INT(RANK(AV189,AV$6:AV$190,AV$5)/10)+1</f>
        <v>1</v>
      </c>
      <c r="BW189" s="0" t="n">
        <f aca="false">INT(RANK(AW189,AW$6:AW$190,AW$5)/10)+1</f>
        <v>1</v>
      </c>
      <c r="BX189" s="0" t="n">
        <f aca="false">INT(RANK(AX189,AX$6:AX$190,AX$5)/10)+1</f>
        <v>1</v>
      </c>
      <c r="BY189" s="0" t="n">
        <f aca="false">INT(RANK(AY189,AY$6:AY$190,AY$5)/10)+1</f>
        <v>2</v>
      </c>
      <c r="BZ189" s="0" t="n">
        <f aca="false">INT(RANK(AZ189,AZ$6:AZ$190,AZ$5)/10)+1</f>
        <v>4</v>
      </c>
      <c r="CA189" s="0" t="n">
        <f aca="false">INT(RANK(BA189,BA$6:BA$190,BA$5)/10)+1</f>
        <v>1</v>
      </c>
      <c r="CB189" s="0" t="n">
        <f aca="false">INT(RANK(BB189,BB$6:BB$190,BB$5)/10)+1</f>
        <v>4</v>
      </c>
      <c r="CC189" s="0" t="n">
        <f aca="false">INT(RANK(BC189,BC$6:BC$190,BC$5)/10)+1</f>
        <v>1</v>
      </c>
      <c r="CD189" s="0" t="n">
        <f aca="false">INT(RANK(BD189,BD$6:BD$190,BD$5)/10)+1</f>
        <v>1</v>
      </c>
      <c r="CE189" s="0" t="n">
        <f aca="false">INT(RANK(BE189,BE$6:BE$190,BE$5)/10)+1</f>
        <v>1</v>
      </c>
      <c r="CF189" s="0" t="n">
        <f aca="false">INT(RANK(BF189,BF$6:BF$190,BF$5)/10)+1</f>
        <v>1</v>
      </c>
      <c r="CG189" s="0" t="n">
        <f aca="false">INT(RANK(BG189,BG$6:BG$190,BG$5)/10)+1</f>
        <v>1</v>
      </c>
      <c r="CH189" s="0" t="n">
        <f aca="false">INT(RANK(BH189,BH$6:BH$190,BH$5)/10)+1</f>
        <v>15</v>
      </c>
      <c r="CI189" s="0" t="n">
        <f aca="false">INT(RANK(BI189,BI$6:BI$190,BI$5)/10)+1</f>
        <v>1</v>
      </c>
      <c r="CJ189" s="0" t="n">
        <f aca="false">INT(RANK(BJ189,BJ$6:BJ$190,BJ$5)/10)+1</f>
        <v>19</v>
      </c>
      <c r="CK189" s="0" t="n">
        <f aca="false">INT(RANK(BK189,BK$6:BK$190,BK$5)/10)+1</f>
        <v>13</v>
      </c>
      <c r="CL189" s="0" t="n">
        <f aca="false">INT(RANK(BL189,BL$6:BL$190,BL$5)/10)+1</f>
        <v>1</v>
      </c>
      <c r="CM189" s="0" t="n">
        <f aca="false">BM189</f>
        <v>1000000</v>
      </c>
      <c r="CN189" s="0" t="n">
        <f aca="false">step2!Y420</f>
        <v>1000021.1</v>
      </c>
      <c r="CO189" s="0" t="n">
        <v>2022</v>
      </c>
      <c r="CP189" s="0" t="n">
        <v>4</v>
      </c>
    </row>
    <row r="190" customFormat="false" ht="13.2" hidden="false" customHeight="false" outlineLevel="0" collapsed="false">
      <c r="A190" s="0" t="s">
        <v>270</v>
      </c>
      <c r="B190" s="0" t="n">
        <v>256.47</v>
      </c>
      <c r="C190" s="0" t="n">
        <v>196.59</v>
      </c>
      <c r="D190" s="0" t="n">
        <v>73.33</v>
      </c>
      <c r="E190" s="0" t="n">
        <v>283.02</v>
      </c>
      <c r="F190" s="0" t="n">
        <v>371.38</v>
      </c>
      <c r="G190" s="0" t="n">
        <v>54.28</v>
      </c>
      <c r="H190" s="0" t="n">
        <v>15.54</v>
      </c>
      <c r="I190" s="0" t="n">
        <v>51.68</v>
      </c>
      <c r="J190" s="0" t="n">
        <v>384.5</v>
      </c>
      <c r="K190" s="0" t="n">
        <v>452.63</v>
      </c>
      <c r="L190" s="0" t="n">
        <v>46.33</v>
      </c>
      <c r="M190" s="0" t="n">
        <v>51.01</v>
      </c>
      <c r="N190" s="0" t="n">
        <v>2.49</v>
      </c>
      <c r="O190" s="0" t="n">
        <v>107.58</v>
      </c>
      <c r="P190" s="0" t="n">
        <v>4.7</v>
      </c>
      <c r="Q190" s="0" t="n">
        <v>2.78</v>
      </c>
      <c r="R190" s="0" t="n">
        <v>282.33</v>
      </c>
      <c r="S190" s="0" t="n">
        <v>28.69</v>
      </c>
      <c r="U190" s="0" t="n">
        <v>18.14</v>
      </c>
      <c r="V190" s="0" t="n">
        <v>82.99</v>
      </c>
      <c r="W190" s="0" t="n">
        <v>37.91</v>
      </c>
      <c r="X190" s="0" t="n">
        <v>232.88</v>
      </c>
      <c r="Y190" s="0" t="n">
        <v>6.94</v>
      </c>
      <c r="Z190" s="0" t="n">
        <v>82.68</v>
      </c>
      <c r="AA190" s="0" t="n">
        <v>77.73</v>
      </c>
      <c r="AB190" s="0" t="n">
        <v>3.27</v>
      </c>
      <c r="AC190" s="0" t="n">
        <v>5.7</v>
      </c>
      <c r="AD190" s="0" t="n">
        <v>36.64</v>
      </c>
      <c r="AE190" s="0" t="n">
        <v>263.02</v>
      </c>
      <c r="AF190" s="0" t="n">
        <v>10.56</v>
      </c>
      <c r="AG190" s="0" t="n">
        <v>23.28</v>
      </c>
      <c r="AH190" s="0" t="n">
        <v>12.28</v>
      </c>
      <c r="AI190" s="0" t="n">
        <v>363.62</v>
      </c>
      <c r="AJ190" s="0" t="n">
        <v>22.87</v>
      </c>
      <c r="AO190" s="0" t="s">
        <v>270</v>
      </c>
      <c r="AP190" s="0" t="n">
        <v>256.47</v>
      </c>
      <c r="AQ190" s="0" t="n">
        <v>196.59</v>
      </c>
      <c r="AR190" s="0" t="n">
        <v>283.02</v>
      </c>
      <c r="AS190" s="0" t="n">
        <v>371.38</v>
      </c>
      <c r="AT190" s="0" t="n">
        <v>15.54</v>
      </c>
      <c r="AU190" s="0" t="n">
        <v>51.68</v>
      </c>
      <c r="AV190" s="0" t="n">
        <v>384.5</v>
      </c>
      <c r="AW190" s="0" t="n">
        <v>452.63</v>
      </c>
      <c r="AX190" s="0" t="n">
        <v>51.01</v>
      </c>
      <c r="AY190" s="0" t="n">
        <v>2.78</v>
      </c>
      <c r="AZ190" s="0" t="n">
        <v>282.33</v>
      </c>
      <c r="BA190" s="0" t="n">
        <v>28.69</v>
      </c>
      <c r="BB190" s="0" t="n">
        <v>18.14</v>
      </c>
      <c r="BC190" s="0" t="n">
        <v>37.91</v>
      </c>
      <c r="BD190" s="0" t="n">
        <v>232.88</v>
      </c>
      <c r="BE190" s="0" t="n">
        <v>82.68</v>
      </c>
      <c r="BF190" s="0" t="n">
        <v>77.73</v>
      </c>
      <c r="BG190" s="0" t="n">
        <v>3.27</v>
      </c>
      <c r="BH190" s="0" t="n">
        <v>5.7</v>
      </c>
      <c r="BI190" s="0" t="n">
        <v>36.64</v>
      </c>
      <c r="BJ190" s="0" t="n">
        <v>23.28</v>
      </c>
      <c r="BK190" s="0" t="n">
        <v>12.28</v>
      </c>
      <c r="BL190" s="0" t="n">
        <v>363.62</v>
      </c>
      <c r="BM190" s="0" t="n">
        <v>1000000</v>
      </c>
      <c r="BO190" s="0" t="str">
        <f aca="false">AO190</f>
        <v>2022. május</v>
      </c>
      <c r="BP190" s="0" t="n">
        <f aca="false">INT(RANK(AP190,AP$6:AP$190,AP$5)/10)+1</f>
        <v>1</v>
      </c>
      <c r="BQ190" s="0" t="n">
        <f aca="false">INT(RANK(AQ190,AQ$6:AQ$190,AQ$5)/10)+1</f>
        <v>1</v>
      </c>
      <c r="BR190" s="0" t="n">
        <f aca="false">INT(RANK(AR190,AR$6:AR$190,AR$5)/10)+1</f>
        <v>1</v>
      </c>
      <c r="BS190" s="0" t="n">
        <f aca="false">INT(RANK(AS190,AS$6:AS$190,AS$5)/10)+1</f>
        <v>1</v>
      </c>
      <c r="BT190" s="0" t="n">
        <f aca="false">INT(RANK(AT190,AT$6:AT$190,AT$5)/10)+1</f>
        <v>1</v>
      </c>
      <c r="BU190" s="0" t="n">
        <f aca="false">INT(RANK(AU190,AU$6:AU$190,AU$5)/10)+1</f>
        <v>1</v>
      </c>
      <c r="BV190" s="0" t="n">
        <f aca="false">INT(RANK(AV190,AV$6:AV$190,AV$5)/10)+1</f>
        <v>1</v>
      </c>
      <c r="BW190" s="0" t="n">
        <f aca="false">INT(RANK(AW190,AW$6:AW$190,AW$5)/10)+1</f>
        <v>1</v>
      </c>
      <c r="BX190" s="0" t="n">
        <f aca="false">INT(RANK(AX190,AX$6:AX$190,AX$5)/10)+1</f>
        <v>1</v>
      </c>
      <c r="BY190" s="0" t="n">
        <f aca="false">INT(RANK(AY190,AY$6:AY$190,AY$5)/10)+1</f>
        <v>2</v>
      </c>
      <c r="BZ190" s="0" t="n">
        <f aca="false">INT(RANK(AZ190,AZ$6:AZ$190,AZ$5)/10)+1</f>
        <v>3</v>
      </c>
      <c r="CA190" s="0" t="n">
        <f aca="false">INT(RANK(BA190,BA$6:BA$190,BA$5)/10)+1</f>
        <v>1</v>
      </c>
      <c r="CB190" s="0" t="n">
        <f aca="false">INT(RANK(BB190,BB$6:BB$190,BB$5)/10)+1</f>
        <v>1</v>
      </c>
      <c r="CC190" s="0" t="n">
        <f aca="false">INT(RANK(BC190,BC$6:BC$190,BC$5)/10)+1</f>
        <v>3</v>
      </c>
      <c r="CD190" s="0" t="n">
        <f aca="false">INT(RANK(BD190,BD$6:BD$190,BD$5)/10)+1</f>
        <v>1</v>
      </c>
      <c r="CE190" s="0" t="n">
        <f aca="false">INT(RANK(BE190,BE$6:BE$190,BE$5)/10)+1</f>
        <v>1</v>
      </c>
      <c r="CF190" s="0" t="n">
        <f aca="false">INT(RANK(BF190,BF$6:BF$190,BF$5)/10)+1</f>
        <v>1</v>
      </c>
      <c r="CG190" s="0" t="n">
        <f aca="false">INT(RANK(BG190,BG$6:BG$190,BG$5)/10)+1</f>
        <v>1</v>
      </c>
      <c r="CH190" s="0" t="n">
        <f aca="false">INT(RANK(BH190,BH$6:BH$190,BH$5)/10)+1</f>
        <v>10</v>
      </c>
      <c r="CI190" s="0" t="n">
        <f aca="false">INT(RANK(BI190,BI$6:BI$190,BI$5)/10)+1</f>
        <v>1</v>
      </c>
      <c r="CJ190" s="0" t="n">
        <f aca="false">INT(RANK(BJ190,BJ$6:BJ$190,BJ$5)/10)+1</f>
        <v>19</v>
      </c>
      <c r="CK190" s="0" t="n">
        <f aca="false">INT(RANK(BK190,BK$6:BK$190,BK$5)/10)+1</f>
        <v>12</v>
      </c>
      <c r="CL190" s="0" t="n">
        <f aca="false">INT(RANK(BL190,BL$6:BL$190,BL$5)/10)+1</f>
        <v>1</v>
      </c>
      <c r="CM190" s="0" t="n">
        <f aca="false">BM190</f>
        <v>1000000</v>
      </c>
      <c r="CN190" s="0" t="n">
        <f aca="false">step2!Y421</f>
        <v>1000029.1</v>
      </c>
      <c r="CO190" s="0" t="n">
        <v>2022</v>
      </c>
      <c r="CP190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8" hidden="false" customHeight="false" outlineLevel="0" collapsed="false">
      <c r="A1" s="31"/>
    </row>
    <row r="2" customFormat="false" ht="13.2" hidden="false" customHeight="false" outlineLevel="0" collapsed="false">
      <c r="A2" s="32"/>
    </row>
    <row r="5" customFormat="false" ht="18" hidden="false" customHeight="false" outlineLevel="0" collapsed="false">
      <c r="A5" s="33" t="s">
        <v>386</v>
      </c>
      <c r="B5" s="34" t="n">
        <v>8927968</v>
      </c>
      <c r="C5" s="33" t="s">
        <v>387</v>
      </c>
      <c r="D5" s="34" t="n">
        <v>185</v>
      </c>
      <c r="E5" s="33" t="s">
        <v>388</v>
      </c>
      <c r="F5" s="34" t="n">
        <v>23</v>
      </c>
      <c r="G5" s="33" t="s">
        <v>389</v>
      </c>
      <c r="H5" s="34" t="n">
        <v>19</v>
      </c>
      <c r="I5" s="33" t="s">
        <v>390</v>
      </c>
      <c r="J5" s="34" t="n">
        <v>0</v>
      </c>
      <c r="K5" s="33" t="s">
        <v>391</v>
      </c>
      <c r="L5" s="34" t="s">
        <v>392</v>
      </c>
    </row>
    <row r="6" customFormat="false" ht="18.6" hidden="false" customHeight="false" outlineLevel="0" collapsed="false">
      <c r="A6" s="31"/>
    </row>
    <row r="7" customFormat="false" ht="13.8" hidden="false" customHeight="false" outlineLevel="0" collapsed="false">
      <c r="A7" s="35" t="s">
        <v>393</v>
      </c>
      <c r="B7" s="35" t="s">
        <v>394</v>
      </c>
      <c r="C7" s="35" t="s">
        <v>395</v>
      </c>
      <c r="D7" s="35" t="s">
        <v>396</v>
      </c>
      <c r="E7" s="35" t="s">
        <v>397</v>
      </c>
      <c r="F7" s="35" t="s">
        <v>398</v>
      </c>
      <c r="G7" s="35" t="s">
        <v>399</v>
      </c>
      <c r="H7" s="35" t="s">
        <v>400</v>
      </c>
      <c r="I7" s="35" t="s">
        <v>401</v>
      </c>
      <c r="J7" s="35" t="s">
        <v>402</v>
      </c>
      <c r="K7" s="35" t="s">
        <v>403</v>
      </c>
      <c r="L7" s="35" t="s">
        <v>404</v>
      </c>
      <c r="M7" s="35" t="s">
        <v>405</v>
      </c>
      <c r="N7" s="35" t="s">
        <v>406</v>
      </c>
      <c r="O7" s="35" t="s">
        <v>407</v>
      </c>
      <c r="P7" s="35" t="s">
        <v>408</v>
      </c>
      <c r="Q7" s="35" t="s">
        <v>409</v>
      </c>
      <c r="R7" s="35" t="s">
        <v>410</v>
      </c>
      <c r="S7" s="35" t="s">
        <v>411</v>
      </c>
      <c r="T7" s="35" t="s">
        <v>412</v>
      </c>
      <c r="U7" s="35" t="s">
        <v>413</v>
      </c>
      <c r="V7" s="35" t="s">
        <v>414</v>
      </c>
      <c r="W7" s="35" t="s">
        <v>415</v>
      </c>
      <c r="X7" s="35" t="s">
        <v>416</v>
      </c>
      <c r="Y7" s="35" t="s">
        <v>417</v>
      </c>
    </row>
    <row r="8" customFormat="false" ht="13.8" hidden="false" customHeight="false" outlineLevel="0" collapsed="false">
      <c r="A8" s="35" t="s">
        <v>418</v>
      </c>
      <c r="B8" s="36" t="n">
        <v>17</v>
      </c>
      <c r="C8" s="36" t="n">
        <v>18</v>
      </c>
      <c r="D8" s="36" t="n">
        <v>18</v>
      </c>
      <c r="E8" s="36" t="n">
        <v>17</v>
      </c>
      <c r="F8" s="36" t="n">
        <v>18</v>
      </c>
      <c r="G8" s="36" t="n">
        <v>18</v>
      </c>
      <c r="H8" s="36" t="n">
        <v>18</v>
      </c>
      <c r="I8" s="36" t="n">
        <v>6</v>
      </c>
      <c r="J8" s="36" t="n">
        <v>18</v>
      </c>
      <c r="K8" s="36" t="n">
        <v>2</v>
      </c>
      <c r="L8" s="36" t="n">
        <v>17</v>
      </c>
      <c r="M8" s="36" t="n">
        <v>11</v>
      </c>
      <c r="N8" s="36" t="n">
        <v>2</v>
      </c>
      <c r="O8" s="36" t="n">
        <v>18</v>
      </c>
      <c r="P8" s="36" t="n">
        <v>16</v>
      </c>
      <c r="Q8" s="36" t="n">
        <v>18</v>
      </c>
      <c r="R8" s="36" t="n">
        <v>2</v>
      </c>
      <c r="S8" s="36" t="n">
        <v>1</v>
      </c>
      <c r="T8" s="36" t="n">
        <v>1</v>
      </c>
      <c r="U8" s="36" t="n">
        <v>15</v>
      </c>
      <c r="V8" s="36" t="n">
        <v>3</v>
      </c>
      <c r="W8" s="36" t="n">
        <v>1</v>
      </c>
      <c r="X8" s="36" t="n">
        <v>16</v>
      </c>
      <c r="Y8" s="36" t="n">
        <v>1000000</v>
      </c>
    </row>
    <row r="9" customFormat="false" ht="13.8" hidden="false" customHeight="false" outlineLevel="0" collapsed="false">
      <c r="A9" s="35" t="s">
        <v>419</v>
      </c>
      <c r="B9" s="36" t="n">
        <v>18</v>
      </c>
      <c r="C9" s="36" t="n">
        <v>18</v>
      </c>
      <c r="D9" s="36" t="n">
        <v>18</v>
      </c>
      <c r="E9" s="36" t="n">
        <v>18</v>
      </c>
      <c r="F9" s="36" t="n">
        <v>19</v>
      </c>
      <c r="G9" s="36" t="n">
        <v>18</v>
      </c>
      <c r="H9" s="36" t="n">
        <v>18</v>
      </c>
      <c r="I9" s="36" t="n">
        <v>6</v>
      </c>
      <c r="J9" s="36" t="n">
        <v>18</v>
      </c>
      <c r="K9" s="36" t="n">
        <v>1</v>
      </c>
      <c r="L9" s="36" t="n">
        <v>18</v>
      </c>
      <c r="M9" s="36" t="n">
        <v>11</v>
      </c>
      <c r="N9" s="36" t="n">
        <v>3</v>
      </c>
      <c r="O9" s="36" t="n">
        <v>17</v>
      </c>
      <c r="P9" s="36" t="n">
        <v>16</v>
      </c>
      <c r="Q9" s="36" t="n">
        <v>18</v>
      </c>
      <c r="R9" s="36" t="n">
        <v>1</v>
      </c>
      <c r="S9" s="36" t="n">
        <v>1</v>
      </c>
      <c r="T9" s="36" t="n">
        <v>1</v>
      </c>
      <c r="U9" s="36" t="n">
        <v>15</v>
      </c>
      <c r="V9" s="36" t="n">
        <v>2</v>
      </c>
      <c r="W9" s="36" t="n">
        <v>1</v>
      </c>
      <c r="X9" s="36" t="n">
        <v>16</v>
      </c>
      <c r="Y9" s="36" t="n">
        <v>1000000</v>
      </c>
    </row>
    <row r="10" customFormat="false" ht="13.8" hidden="false" customHeight="false" outlineLevel="0" collapsed="false">
      <c r="A10" s="35" t="s">
        <v>420</v>
      </c>
      <c r="B10" s="36" t="n">
        <v>18</v>
      </c>
      <c r="C10" s="36" t="n">
        <v>18</v>
      </c>
      <c r="D10" s="36" t="n">
        <v>18</v>
      </c>
      <c r="E10" s="36" t="n">
        <v>18</v>
      </c>
      <c r="F10" s="36" t="n">
        <v>19</v>
      </c>
      <c r="G10" s="36" t="n">
        <v>18</v>
      </c>
      <c r="H10" s="36" t="n">
        <v>18</v>
      </c>
      <c r="I10" s="36" t="n">
        <v>8</v>
      </c>
      <c r="J10" s="36" t="n">
        <v>18</v>
      </c>
      <c r="K10" s="36" t="n">
        <v>1</v>
      </c>
      <c r="L10" s="36" t="n">
        <v>17</v>
      </c>
      <c r="M10" s="36" t="n">
        <v>13</v>
      </c>
      <c r="N10" s="36" t="n">
        <v>5</v>
      </c>
      <c r="O10" s="36" t="n">
        <v>18</v>
      </c>
      <c r="P10" s="36" t="n">
        <v>17</v>
      </c>
      <c r="Q10" s="36" t="n">
        <v>19</v>
      </c>
      <c r="R10" s="36" t="n">
        <v>2</v>
      </c>
      <c r="S10" s="36" t="n">
        <v>3</v>
      </c>
      <c r="T10" s="36" t="n">
        <v>3</v>
      </c>
      <c r="U10" s="36" t="n">
        <v>17</v>
      </c>
      <c r="V10" s="36" t="n">
        <v>3</v>
      </c>
      <c r="W10" s="36" t="n">
        <v>1</v>
      </c>
      <c r="X10" s="36" t="n">
        <v>16</v>
      </c>
      <c r="Y10" s="36" t="n">
        <v>1000000</v>
      </c>
    </row>
    <row r="11" customFormat="false" ht="13.8" hidden="false" customHeight="false" outlineLevel="0" collapsed="false">
      <c r="A11" s="35" t="s">
        <v>421</v>
      </c>
      <c r="B11" s="36" t="n">
        <v>18</v>
      </c>
      <c r="C11" s="36" t="n">
        <v>19</v>
      </c>
      <c r="D11" s="36" t="n">
        <v>18</v>
      </c>
      <c r="E11" s="36" t="n">
        <v>19</v>
      </c>
      <c r="F11" s="36" t="n">
        <v>19</v>
      </c>
      <c r="G11" s="36" t="n">
        <v>19</v>
      </c>
      <c r="H11" s="36" t="n">
        <v>19</v>
      </c>
      <c r="I11" s="36" t="n">
        <v>10</v>
      </c>
      <c r="J11" s="36" t="n">
        <v>19</v>
      </c>
      <c r="K11" s="36" t="n">
        <v>2</v>
      </c>
      <c r="L11" s="36" t="n">
        <v>18</v>
      </c>
      <c r="M11" s="36" t="n">
        <v>14</v>
      </c>
      <c r="N11" s="36" t="n">
        <v>7</v>
      </c>
      <c r="O11" s="36" t="n">
        <v>18</v>
      </c>
      <c r="P11" s="36" t="n">
        <v>17</v>
      </c>
      <c r="Q11" s="36" t="n">
        <v>18</v>
      </c>
      <c r="R11" s="36" t="n">
        <v>2</v>
      </c>
      <c r="S11" s="36" t="n">
        <v>4</v>
      </c>
      <c r="T11" s="36" t="n">
        <v>4</v>
      </c>
      <c r="U11" s="36" t="n">
        <v>17</v>
      </c>
      <c r="V11" s="36" t="n">
        <v>3</v>
      </c>
      <c r="W11" s="36" t="n">
        <v>1</v>
      </c>
      <c r="X11" s="36" t="n">
        <v>18</v>
      </c>
      <c r="Y11" s="36" t="n">
        <v>1000000</v>
      </c>
    </row>
    <row r="12" customFormat="false" ht="13.8" hidden="false" customHeight="false" outlineLevel="0" collapsed="false">
      <c r="A12" s="35" t="s">
        <v>422</v>
      </c>
      <c r="B12" s="36" t="n">
        <v>18</v>
      </c>
      <c r="C12" s="36" t="n">
        <v>18</v>
      </c>
      <c r="D12" s="36" t="n">
        <v>18</v>
      </c>
      <c r="E12" s="36" t="n">
        <v>18</v>
      </c>
      <c r="F12" s="36" t="n">
        <v>19</v>
      </c>
      <c r="G12" s="36" t="n">
        <v>18</v>
      </c>
      <c r="H12" s="36" t="n">
        <v>18</v>
      </c>
      <c r="I12" s="36" t="n">
        <v>9</v>
      </c>
      <c r="J12" s="36" t="n">
        <v>18</v>
      </c>
      <c r="K12" s="36" t="n">
        <v>1</v>
      </c>
      <c r="L12" s="36" t="n">
        <v>18</v>
      </c>
      <c r="M12" s="36" t="n">
        <v>13</v>
      </c>
      <c r="N12" s="36" t="n">
        <v>5</v>
      </c>
      <c r="O12" s="36" t="n">
        <v>18</v>
      </c>
      <c r="P12" s="36" t="n">
        <v>16</v>
      </c>
      <c r="Q12" s="36" t="n">
        <v>18</v>
      </c>
      <c r="R12" s="36" t="n">
        <v>1</v>
      </c>
      <c r="S12" s="36" t="n">
        <v>4</v>
      </c>
      <c r="T12" s="36" t="n">
        <v>3</v>
      </c>
      <c r="U12" s="36" t="n">
        <v>17</v>
      </c>
      <c r="V12" s="36" t="n">
        <v>3</v>
      </c>
      <c r="W12" s="36" t="n">
        <v>1</v>
      </c>
      <c r="X12" s="36" t="n">
        <v>17</v>
      </c>
      <c r="Y12" s="36" t="n">
        <v>1000000</v>
      </c>
    </row>
    <row r="13" customFormat="false" ht="13.8" hidden="false" customHeight="false" outlineLevel="0" collapsed="false">
      <c r="A13" s="35" t="s">
        <v>423</v>
      </c>
      <c r="B13" s="36" t="n">
        <v>17</v>
      </c>
      <c r="C13" s="36" t="n">
        <v>18</v>
      </c>
      <c r="D13" s="36" t="n">
        <v>17</v>
      </c>
      <c r="E13" s="36" t="n">
        <v>18</v>
      </c>
      <c r="F13" s="36" t="n">
        <v>19</v>
      </c>
      <c r="G13" s="36" t="n">
        <v>18</v>
      </c>
      <c r="H13" s="36" t="n">
        <v>18</v>
      </c>
      <c r="I13" s="36" t="n">
        <v>7</v>
      </c>
      <c r="J13" s="36" t="n">
        <v>18</v>
      </c>
      <c r="K13" s="36" t="n">
        <v>1</v>
      </c>
      <c r="L13" s="36" t="n">
        <v>18</v>
      </c>
      <c r="M13" s="36" t="n">
        <v>13</v>
      </c>
      <c r="N13" s="36" t="n">
        <v>4</v>
      </c>
      <c r="O13" s="36" t="n">
        <v>18</v>
      </c>
      <c r="P13" s="36" t="n">
        <v>15</v>
      </c>
      <c r="Q13" s="36" t="n">
        <v>18</v>
      </c>
      <c r="R13" s="36" t="n">
        <v>1</v>
      </c>
      <c r="S13" s="36" t="n">
        <v>3</v>
      </c>
      <c r="T13" s="36" t="n">
        <v>3</v>
      </c>
      <c r="U13" s="36" t="n">
        <v>17</v>
      </c>
      <c r="V13" s="36" t="n">
        <v>2</v>
      </c>
      <c r="W13" s="36" t="n">
        <v>1</v>
      </c>
      <c r="X13" s="36" t="n">
        <v>17</v>
      </c>
      <c r="Y13" s="36" t="n">
        <v>1000000</v>
      </c>
    </row>
    <row r="14" customFormat="false" ht="13.8" hidden="false" customHeight="false" outlineLevel="0" collapsed="false">
      <c r="A14" s="35" t="s">
        <v>424</v>
      </c>
      <c r="B14" s="36" t="n">
        <v>17</v>
      </c>
      <c r="C14" s="36" t="n">
        <v>19</v>
      </c>
      <c r="D14" s="36" t="n">
        <v>18</v>
      </c>
      <c r="E14" s="36" t="n">
        <v>19</v>
      </c>
      <c r="F14" s="36" t="n">
        <v>19</v>
      </c>
      <c r="G14" s="36" t="n">
        <v>18</v>
      </c>
      <c r="H14" s="36" t="n">
        <v>19</v>
      </c>
      <c r="I14" s="36" t="n">
        <v>8</v>
      </c>
      <c r="J14" s="36" t="n">
        <v>19</v>
      </c>
      <c r="K14" s="36" t="n">
        <v>1</v>
      </c>
      <c r="L14" s="36" t="n">
        <v>19</v>
      </c>
      <c r="M14" s="36" t="n">
        <v>14</v>
      </c>
      <c r="N14" s="36" t="n">
        <v>7</v>
      </c>
      <c r="O14" s="36" t="n">
        <v>18</v>
      </c>
      <c r="P14" s="36" t="n">
        <v>15</v>
      </c>
      <c r="Q14" s="36" t="n">
        <v>18</v>
      </c>
      <c r="R14" s="36" t="n">
        <v>1</v>
      </c>
      <c r="S14" s="36" t="n">
        <v>3</v>
      </c>
      <c r="T14" s="36" t="n">
        <v>4</v>
      </c>
      <c r="U14" s="36" t="n">
        <v>17</v>
      </c>
      <c r="V14" s="36" t="n">
        <v>2</v>
      </c>
      <c r="W14" s="36" t="n">
        <v>1</v>
      </c>
      <c r="X14" s="36" t="n">
        <v>18</v>
      </c>
      <c r="Y14" s="36" t="n">
        <v>1000000</v>
      </c>
    </row>
    <row r="15" customFormat="false" ht="13.8" hidden="false" customHeight="false" outlineLevel="0" collapsed="false">
      <c r="A15" s="35" t="s">
        <v>425</v>
      </c>
      <c r="B15" s="36" t="n">
        <v>17</v>
      </c>
      <c r="C15" s="36" t="n">
        <v>17</v>
      </c>
      <c r="D15" s="36" t="n">
        <v>17</v>
      </c>
      <c r="E15" s="36" t="n">
        <v>18</v>
      </c>
      <c r="F15" s="36" t="n">
        <v>18</v>
      </c>
      <c r="G15" s="36" t="n">
        <v>17</v>
      </c>
      <c r="H15" s="36" t="n">
        <v>17</v>
      </c>
      <c r="I15" s="36" t="n">
        <v>7</v>
      </c>
      <c r="J15" s="36" t="n">
        <v>17</v>
      </c>
      <c r="K15" s="36" t="n">
        <v>1</v>
      </c>
      <c r="L15" s="36" t="n">
        <v>18</v>
      </c>
      <c r="M15" s="36" t="n">
        <v>13</v>
      </c>
      <c r="N15" s="36" t="n">
        <v>5</v>
      </c>
      <c r="O15" s="36" t="n">
        <v>16</v>
      </c>
      <c r="P15" s="36" t="n">
        <v>16</v>
      </c>
      <c r="Q15" s="36" t="n">
        <v>17</v>
      </c>
      <c r="R15" s="36" t="n">
        <v>1</v>
      </c>
      <c r="S15" s="36" t="n">
        <v>2</v>
      </c>
      <c r="T15" s="36" t="n">
        <v>2</v>
      </c>
      <c r="U15" s="36" t="n">
        <v>16</v>
      </c>
      <c r="V15" s="36" t="n">
        <v>2</v>
      </c>
      <c r="W15" s="36" t="n">
        <v>1</v>
      </c>
      <c r="X15" s="36" t="n">
        <v>17</v>
      </c>
      <c r="Y15" s="36" t="n">
        <v>1000000</v>
      </c>
    </row>
    <row r="16" customFormat="false" ht="13.8" hidden="false" customHeight="false" outlineLevel="0" collapsed="false">
      <c r="A16" s="35" t="s">
        <v>426</v>
      </c>
      <c r="B16" s="36" t="n">
        <v>17</v>
      </c>
      <c r="C16" s="36" t="n">
        <v>18</v>
      </c>
      <c r="D16" s="36" t="n">
        <v>16</v>
      </c>
      <c r="E16" s="36" t="n">
        <v>18</v>
      </c>
      <c r="F16" s="36" t="n">
        <v>18</v>
      </c>
      <c r="G16" s="36" t="n">
        <v>18</v>
      </c>
      <c r="H16" s="36" t="n">
        <v>18</v>
      </c>
      <c r="I16" s="36" t="n">
        <v>8</v>
      </c>
      <c r="J16" s="36" t="n">
        <v>18</v>
      </c>
      <c r="K16" s="36" t="n">
        <v>1</v>
      </c>
      <c r="L16" s="36" t="n">
        <v>18</v>
      </c>
      <c r="M16" s="36" t="n">
        <v>14</v>
      </c>
      <c r="N16" s="36" t="n">
        <v>8</v>
      </c>
      <c r="O16" s="36" t="n">
        <v>16</v>
      </c>
      <c r="P16" s="36" t="n">
        <v>17</v>
      </c>
      <c r="Q16" s="36" t="n">
        <v>17</v>
      </c>
      <c r="R16" s="36" t="n">
        <v>1</v>
      </c>
      <c r="S16" s="36" t="n">
        <v>1</v>
      </c>
      <c r="T16" s="36" t="n">
        <v>3</v>
      </c>
      <c r="U16" s="36" t="n">
        <v>16</v>
      </c>
      <c r="V16" s="36" t="n">
        <v>1</v>
      </c>
      <c r="W16" s="36" t="n">
        <v>1</v>
      </c>
      <c r="X16" s="36" t="n">
        <v>17</v>
      </c>
      <c r="Y16" s="36" t="n">
        <v>1000000</v>
      </c>
    </row>
    <row r="17" customFormat="false" ht="13.8" hidden="false" customHeight="false" outlineLevel="0" collapsed="false">
      <c r="A17" s="35" t="s">
        <v>427</v>
      </c>
      <c r="B17" s="36" t="n">
        <v>16</v>
      </c>
      <c r="C17" s="36" t="n">
        <v>18</v>
      </c>
      <c r="D17" s="36" t="n">
        <v>16</v>
      </c>
      <c r="E17" s="36" t="n">
        <v>19</v>
      </c>
      <c r="F17" s="36" t="n">
        <v>18</v>
      </c>
      <c r="G17" s="36" t="n">
        <v>18</v>
      </c>
      <c r="H17" s="36" t="n">
        <v>18</v>
      </c>
      <c r="I17" s="36" t="n">
        <v>10</v>
      </c>
      <c r="J17" s="36" t="n">
        <v>18</v>
      </c>
      <c r="K17" s="36" t="n">
        <v>1</v>
      </c>
      <c r="L17" s="36" t="n">
        <v>19</v>
      </c>
      <c r="M17" s="36" t="n">
        <v>14</v>
      </c>
      <c r="N17" s="36" t="n">
        <v>8</v>
      </c>
      <c r="O17" s="36" t="n">
        <v>15</v>
      </c>
      <c r="P17" s="36" t="n">
        <v>16</v>
      </c>
      <c r="Q17" s="36" t="n">
        <v>16</v>
      </c>
      <c r="R17" s="36" t="n">
        <v>2</v>
      </c>
      <c r="S17" s="36" t="n">
        <v>1</v>
      </c>
      <c r="T17" s="36" t="n">
        <v>4</v>
      </c>
      <c r="U17" s="36" t="n">
        <v>16</v>
      </c>
      <c r="V17" s="36" t="n">
        <v>1</v>
      </c>
      <c r="W17" s="36" t="n">
        <v>2</v>
      </c>
      <c r="X17" s="36" t="n">
        <v>18</v>
      </c>
      <c r="Y17" s="36" t="n">
        <v>1000000</v>
      </c>
    </row>
    <row r="18" customFormat="false" ht="13.8" hidden="false" customHeight="false" outlineLevel="0" collapsed="false">
      <c r="A18" s="35" t="s">
        <v>428</v>
      </c>
      <c r="B18" s="36" t="n">
        <v>17</v>
      </c>
      <c r="C18" s="36" t="n">
        <v>17</v>
      </c>
      <c r="D18" s="36" t="n">
        <v>16</v>
      </c>
      <c r="E18" s="36" t="n">
        <v>18</v>
      </c>
      <c r="F18" s="36" t="n">
        <v>18</v>
      </c>
      <c r="G18" s="36" t="n">
        <v>17</v>
      </c>
      <c r="H18" s="36" t="n">
        <v>17</v>
      </c>
      <c r="I18" s="36" t="n">
        <v>11</v>
      </c>
      <c r="J18" s="36" t="n">
        <v>18</v>
      </c>
      <c r="K18" s="36" t="n">
        <v>1</v>
      </c>
      <c r="L18" s="36" t="n">
        <v>18</v>
      </c>
      <c r="M18" s="36" t="n">
        <v>15</v>
      </c>
      <c r="N18" s="36" t="n">
        <v>9</v>
      </c>
      <c r="O18" s="36" t="n">
        <v>16</v>
      </c>
      <c r="P18" s="36" t="n">
        <v>17</v>
      </c>
      <c r="Q18" s="36" t="n">
        <v>14</v>
      </c>
      <c r="R18" s="36" t="n">
        <v>3</v>
      </c>
      <c r="S18" s="36" t="n">
        <v>1</v>
      </c>
      <c r="T18" s="36" t="n">
        <v>4</v>
      </c>
      <c r="U18" s="36" t="n">
        <v>16</v>
      </c>
      <c r="V18" s="36" t="n">
        <v>1</v>
      </c>
      <c r="W18" s="36" t="n">
        <v>2</v>
      </c>
      <c r="X18" s="36" t="n">
        <v>18</v>
      </c>
      <c r="Y18" s="36" t="n">
        <v>1000000</v>
      </c>
    </row>
    <row r="19" customFormat="false" ht="13.8" hidden="false" customHeight="false" outlineLevel="0" collapsed="false">
      <c r="A19" s="35" t="s">
        <v>429</v>
      </c>
      <c r="B19" s="36" t="n">
        <v>18</v>
      </c>
      <c r="C19" s="36" t="n">
        <v>18</v>
      </c>
      <c r="D19" s="36" t="n">
        <v>17</v>
      </c>
      <c r="E19" s="36" t="n">
        <v>18</v>
      </c>
      <c r="F19" s="36" t="n">
        <v>18</v>
      </c>
      <c r="G19" s="36" t="n">
        <v>18</v>
      </c>
      <c r="H19" s="36" t="n">
        <v>18</v>
      </c>
      <c r="I19" s="36" t="n">
        <v>12</v>
      </c>
      <c r="J19" s="36" t="n">
        <v>18</v>
      </c>
      <c r="K19" s="36" t="n">
        <v>2</v>
      </c>
      <c r="L19" s="36" t="n">
        <v>18</v>
      </c>
      <c r="M19" s="36" t="n">
        <v>15</v>
      </c>
      <c r="N19" s="36" t="n">
        <v>9</v>
      </c>
      <c r="O19" s="36" t="n">
        <v>17</v>
      </c>
      <c r="P19" s="36" t="n">
        <v>17</v>
      </c>
      <c r="Q19" s="36" t="n">
        <v>13</v>
      </c>
      <c r="R19" s="36" t="n">
        <v>4</v>
      </c>
      <c r="S19" s="36" t="n">
        <v>2</v>
      </c>
      <c r="T19" s="36" t="n">
        <v>4</v>
      </c>
      <c r="U19" s="36" t="n">
        <v>17</v>
      </c>
      <c r="V19" s="36" t="n">
        <v>1</v>
      </c>
      <c r="W19" s="36" t="n">
        <v>2</v>
      </c>
      <c r="X19" s="36" t="n">
        <v>18</v>
      </c>
      <c r="Y19" s="36" t="n">
        <v>1000000</v>
      </c>
    </row>
    <row r="20" customFormat="false" ht="13.8" hidden="false" customHeight="false" outlineLevel="0" collapsed="false">
      <c r="A20" s="35" t="s">
        <v>430</v>
      </c>
      <c r="B20" s="36" t="n">
        <v>17</v>
      </c>
      <c r="C20" s="36" t="n">
        <v>17</v>
      </c>
      <c r="D20" s="36" t="n">
        <v>17</v>
      </c>
      <c r="E20" s="36" t="n">
        <v>17</v>
      </c>
      <c r="F20" s="36" t="n">
        <v>18</v>
      </c>
      <c r="G20" s="36" t="n">
        <v>17</v>
      </c>
      <c r="H20" s="36" t="n">
        <v>17</v>
      </c>
      <c r="I20" s="36" t="n">
        <v>14</v>
      </c>
      <c r="J20" s="36" t="n">
        <v>17</v>
      </c>
      <c r="K20" s="36" t="n">
        <v>2</v>
      </c>
      <c r="L20" s="36" t="n">
        <v>17</v>
      </c>
      <c r="M20" s="36" t="n">
        <v>15</v>
      </c>
      <c r="N20" s="36" t="n">
        <v>9</v>
      </c>
      <c r="O20" s="36" t="n">
        <v>16</v>
      </c>
      <c r="P20" s="36" t="n">
        <v>16</v>
      </c>
      <c r="Q20" s="36" t="n">
        <v>12</v>
      </c>
      <c r="R20" s="36" t="n">
        <v>8</v>
      </c>
      <c r="S20" s="36" t="n">
        <v>2</v>
      </c>
      <c r="T20" s="36" t="n">
        <v>3</v>
      </c>
      <c r="U20" s="36" t="n">
        <v>16</v>
      </c>
      <c r="V20" s="36" t="n">
        <v>1</v>
      </c>
      <c r="W20" s="36" t="n">
        <v>2</v>
      </c>
      <c r="X20" s="36" t="n">
        <v>18</v>
      </c>
      <c r="Y20" s="36" t="n">
        <v>1000000</v>
      </c>
    </row>
    <row r="21" customFormat="false" ht="13.8" hidden="false" customHeight="false" outlineLevel="0" collapsed="false">
      <c r="A21" s="35" t="s">
        <v>431</v>
      </c>
      <c r="B21" s="36" t="n">
        <v>16</v>
      </c>
      <c r="C21" s="36" t="n">
        <v>17</v>
      </c>
      <c r="D21" s="36" t="n">
        <v>16</v>
      </c>
      <c r="E21" s="36" t="n">
        <v>17</v>
      </c>
      <c r="F21" s="36" t="n">
        <v>17</v>
      </c>
      <c r="G21" s="36" t="n">
        <v>17</v>
      </c>
      <c r="H21" s="36" t="n">
        <v>17</v>
      </c>
      <c r="I21" s="36" t="n">
        <v>13</v>
      </c>
      <c r="J21" s="36" t="n">
        <v>17</v>
      </c>
      <c r="K21" s="36" t="n">
        <v>2</v>
      </c>
      <c r="L21" s="36" t="n">
        <v>17</v>
      </c>
      <c r="M21" s="36" t="n">
        <v>15</v>
      </c>
      <c r="N21" s="36" t="n">
        <v>8</v>
      </c>
      <c r="O21" s="36" t="n">
        <v>13</v>
      </c>
      <c r="P21" s="36" t="n">
        <v>15</v>
      </c>
      <c r="Q21" s="36" t="n">
        <v>8</v>
      </c>
      <c r="R21" s="36" t="n">
        <v>4</v>
      </c>
      <c r="S21" s="36" t="n">
        <v>2</v>
      </c>
      <c r="T21" s="36" t="n">
        <v>2</v>
      </c>
      <c r="U21" s="36" t="n">
        <v>15</v>
      </c>
      <c r="V21" s="36" t="n">
        <v>1</v>
      </c>
      <c r="W21" s="36" t="n">
        <v>2</v>
      </c>
      <c r="X21" s="36" t="n">
        <v>18</v>
      </c>
      <c r="Y21" s="36" t="n">
        <v>1000000</v>
      </c>
    </row>
    <row r="22" customFormat="false" ht="13.8" hidden="false" customHeight="false" outlineLevel="0" collapsed="false">
      <c r="A22" s="35" t="s">
        <v>432</v>
      </c>
      <c r="B22" s="36" t="n">
        <v>17</v>
      </c>
      <c r="C22" s="36" t="n">
        <v>17</v>
      </c>
      <c r="D22" s="36" t="n">
        <v>18</v>
      </c>
      <c r="E22" s="36" t="n">
        <v>17</v>
      </c>
      <c r="F22" s="36" t="n">
        <v>17</v>
      </c>
      <c r="G22" s="36" t="n">
        <v>17</v>
      </c>
      <c r="H22" s="36" t="n">
        <v>17</v>
      </c>
      <c r="I22" s="36" t="n">
        <v>15</v>
      </c>
      <c r="J22" s="36" t="n">
        <v>17</v>
      </c>
      <c r="K22" s="36" t="n">
        <v>7</v>
      </c>
      <c r="L22" s="36" t="n">
        <v>17</v>
      </c>
      <c r="M22" s="36" t="n">
        <v>17</v>
      </c>
      <c r="N22" s="36" t="n">
        <v>10</v>
      </c>
      <c r="O22" s="36" t="n">
        <v>14</v>
      </c>
      <c r="P22" s="36" t="n">
        <v>16</v>
      </c>
      <c r="Q22" s="36" t="n">
        <v>8</v>
      </c>
      <c r="R22" s="36" t="n">
        <v>7</v>
      </c>
      <c r="S22" s="36" t="n">
        <v>2</v>
      </c>
      <c r="T22" s="36" t="n">
        <v>4</v>
      </c>
      <c r="U22" s="36" t="n">
        <v>15</v>
      </c>
      <c r="V22" s="36" t="n">
        <v>3</v>
      </c>
      <c r="W22" s="36" t="n">
        <v>2</v>
      </c>
      <c r="X22" s="36" t="n">
        <v>18</v>
      </c>
      <c r="Y22" s="36" t="n">
        <v>1000000</v>
      </c>
    </row>
    <row r="23" customFormat="false" ht="13.8" hidden="false" customHeight="false" outlineLevel="0" collapsed="false">
      <c r="A23" s="35" t="s">
        <v>433</v>
      </c>
      <c r="B23" s="36" t="n">
        <v>18</v>
      </c>
      <c r="C23" s="36" t="n">
        <v>18</v>
      </c>
      <c r="D23" s="36" t="n">
        <v>19</v>
      </c>
      <c r="E23" s="36" t="n">
        <v>17</v>
      </c>
      <c r="F23" s="36" t="n">
        <v>17</v>
      </c>
      <c r="G23" s="36" t="n">
        <v>18</v>
      </c>
      <c r="H23" s="36" t="n">
        <v>18</v>
      </c>
      <c r="I23" s="36" t="n">
        <v>17</v>
      </c>
      <c r="J23" s="36" t="n">
        <v>17</v>
      </c>
      <c r="K23" s="36" t="n">
        <v>10</v>
      </c>
      <c r="L23" s="36" t="n">
        <v>18</v>
      </c>
      <c r="M23" s="36" t="n">
        <v>17</v>
      </c>
      <c r="N23" s="36" t="n">
        <v>12</v>
      </c>
      <c r="O23" s="36" t="n">
        <v>17</v>
      </c>
      <c r="P23" s="36" t="n">
        <v>18</v>
      </c>
      <c r="Q23" s="36" t="n">
        <v>7</v>
      </c>
      <c r="R23" s="36" t="n">
        <v>8</v>
      </c>
      <c r="S23" s="36" t="n">
        <v>2</v>
      </c>
      <c r="T23" s="36" t="n">
        <v>5</v>
      </c>
      <c r="U23" s="36" t="n">
        <v>17</v>
      </c>
      <c r="V23" s="36" t="n">
        <v>6</v>
      </c>
      <c r="W23" s="36" t="n">
        <v>3</v>
      </c>
      <c r="X23" s="36" t="n">
        <v>19</v>
      </c>
      <c r="Y23" s="36" t="n">
        <v>1000000</v>
      </c>
    </row>
    <row r="24" customFormat="false" ht="13.8" hidden="false" customHeight="false" outlineLevel="0" collapsed="false">
      <c r="A24" s="35" t="s">
        <v>434</v>
      </c>
      <c r="B24" s="36" t="n">
        <v>18</v>
      </c>
      <c r="C24" s="36" t="n">
        <v>18</v>
      </c>
      <c r="D24" s="36" t="n">
        <v>18</v>
      </c>
      <c r="E24" s="36" t="n">
        <v>18</v>
      </c>
      <c r="F24" s="36" t="n">
        <v>17</v>
      </c>
      <c r="G24" s="36" t="n">
        <v>19</v>
      </c>
      <c r="H24" s="36" t="n">
        <v>18</v>
      </c>
      <c r="I24" s="36" t="n">
        <v>17</v>
      </c>
      <c r="J24" s="36" t="n">
        <v>18</v>
      </c>
      <c r="K24" s="36" t="n">
        <v>10</v>
      </c>
      <c r="L24" s="36" t="n">
        <v>18</v>
      </c>
      <c r="M24" s="36" t="n">
        <v>18</v>
      </c>
      <c r="N24" s="36" t="n">
        <v>12</v>
      </c>
      <c r="O24" s="36" t="n">
        <v>17</v>
      </c>
      <c r="P24" s="36" t="n">
        <v>18</v>
      </c>
      <c r="Q24" s="36" t="n">
        <v>9</v>
      </c>
      <c r="R24" s="36" t="n">
        <v>12</v>
      </c>
      <c r="S24" s="36" t="n">
        <v>5</v>
      </c>
      <c r="T24" s="36" t="n">
        <v>6</v>
      </c>
      <c r="U24" s="36" t="n">
        <v>18</v>
      </c>
      <c r="V24" s="36" t="n">
        <v>5</v>
      </c>
      <c r="W24" s="36" t="n">
        <v>3</v>
      </c>
      <c r="X24" s="36" t="n">
        <v>19</v>
      </c>
      <c r="Y24" s="36" t="n">
        <v>1000000</v>
      </c>
    </row>
    <row r="25" customFormat="false" ht="13.8" hidden="false" customHeight="false" outlineLevel="0" collapsed="false">
      <c r="A25" s="35" t="s">
        <v>435</v>
      </c>
      <c r="B25" s="36" t="n">
        <v>18</v>
      </c>
      <c r="C25" s="36" t="n">
        <v>19</v>
      </c>
      <c r="D25" s="36" t="n">
        <v>19</v>
      </c>
      <c r="E25" s="36" t="n">
        <v>19</v>
      </c>
      <c r="F25" s="36" t="n">
        <v>17</v>
      </c>
      <c r="G25" s="36" t="n">
        <v>19</v>
      </c>
      <c r="H25" s="36" t="n">
        <v>19</v>
      </c>
      <c r="I25" s="36" t="n">
        <v>17</v>
      </c>
      <c r="J25" s="36" t="n">
        <v>19</v>
      </c>
      <c r="K25" s="36" t="n">
        <v>12</v>
      </c>
      <c r="L25" s="36" t="n">
        <v>19</v>
      </c>
      <c r="M25" s="36" t="n">
        <v>18</v>
      </c>
      <c r="N25" s="36" t="n">
        <v>13</v>
      </c>
      <c r="O25" s="36" t="n">
        <v>18</v>
      </c>
      <c r="P25" s="36" t="n">
        <v>18</v>
      </c>
      <c r="Q25" s="36" t="n">
        <v>10</v>
      </c>
      <c r="R25" s="36" t="n">
        <v>16</v>
      </c>
      <c r="S25" s="36" t="n">
        <v>5</v>
      </c>
      <c r="T25" s="36" t="n">
        <v>7</v>
      </c>
      <c r="U25" s="36" t="n">
        <v>18</v>
      </c>
      <c r="V25" s="36" t="n">
        <v>5</v>
      </c>
      <c r="W25" s="36" t="n">
        <v>3</v>
      </c>
      <c r="X25" s="36" t="n">
        <v>19</v>
      </c>
      <c r="Y25" s="36" t="n">
        <v>1000000</v>
      </c>
    </row>
    <row r="26" customFormat="false" ht="13.8" hidden="false" customHeight="false" outlineLevel="0" collapsed="false">
      <c r="A26" s="35" t="s">
        <v>436</v>
      </c>
      <c r="B26" s="36" t="n">
        <v>19</v>
      </c>
      <c r="C26" s="36" t="n">
        <v>19</v>
      </c>
      <c r="D26" s="36" t="n">
        <v>19</v>
      </c>
      <c r="E26" s="36" t="n">
        <v>19</v>
      </c>
      <c r="F26" s="36" t="n">
        <v>17</v>
      </c>
      <c r="G26" s="36" t="n">
        <v>19</v>
      </c>
      <c r="H26" s="36" t="n">
        <v>19</v>
      </c>
      <c r="I26" s="36" t="n">
        <v>19</v>
      </c>
      <c r="J26" s="36" t="n">
        <v>19</v>
      </c>
      <c r="K26" s="36" t="n">
        <v>13</v>
      </c>
      <c r="L26" s="36" t="n">
        <v>19</v>
      </c>
      <c r="M26" s="36" t="n">
        <v>19</v>
      </c>
      <c r="N26" s="36" t="n">
        <v>17</v>
      </c>
      <c r="O26" s="36" t="n">
        <v>19</v>
      </c>
      <c r="P26" s="36" t="n">
        <v>19</v>
      </c>
      <c r="Q26" s="36" t="n">
        <v>12</v>
      </c>
      <c r="R26" s="36" t="n">
        <v>17</v>
      </c>
      <c r="S26" s="36" t="n">
        <v>6</v>
      </c>
      <c r="T26" s="36" t="n">
        <v>9</v>
      </c>
      <c r="U26" s="36" t="n">
        <v>19</v>
      </c>
      <c r="V26" s="36" t="n">
        <v>7</v>
      </c>
      <c r="W26" s="36" t="n">
        <v>3</v>
      </c>
      <c r="X26" s="36" t="n">
        <v>19</v>
      </c>
      <c r="Y26" s="36" t="n">
        <v>1000000</v>
      </c>
    </row>
    <row r="27" customFormat="false" ht="13.8" hidden="false" customHeight="false" outlineLevel="0" collapsed="false">
      <c r="A27" s="35" t="s">
        <v>437</v>
      </c>
      <c r="B27" s="36" t="n">
        <v>19</v>
      </c>
      <c r="C27" s="36" t="n">
        <v>19</v>
      </c>
      <c r="D27" s="36" t="n">
        <v>19</v>
      </c>
      <c r="E27" s="36" t="n">
        <v>19</v>
      </c>
      <c r="F27" s="36" t="n">
        <v>18</v>
      </c>
      <c r="G27" s="36" t="n">
        <v>19</v>
      </c>
      <c r="H27" s="36" t="n">
        <v>19</v>
      </c>
      <c r="I27" s="36" t="n">
        <v>19</v>
      </c>
      <c r="J27" s="36" t="n">
        <v>19</v>
      </c>
      <c r="K27" s="36" t="n">
        <v>13</v>
      </c>
      <c r="L27" s="36" t="n">
        <v>19</v>
      </c>
      <c r="M27" s="36" t="n">
        <v>19</v>
      </c>
      <c r="N27" s="36" t="n">
        <v>10</v>
      </c>
      <c r="O27" s="36" t="n">
        <v>19</v>
      </c>
      <c r="P27" s="36" t="n">
        <v>19</v>
      </c>
      <c r="Q27" s="36" t="n">
        <v>10</v>
      </c>
      <c r="R27" s="36" t="n">
        <v>14</v>
      </c>
      <c r="S27" s="36" t="n">
        <v>3</v>
      </c>
      <c r="T27" s="36" t="n">
        <v>8</v>
      </c>
      <c r="U27" s="36" t="n">
        <v>19</v>
      </c>
      <c r="V27" s="36" t="n">
        <v>3</v>
      </c>
      <c r="W27" s="36" t="n">
        <v>2</v>
      </c>
      <c r="X27" s="36" t="n">
        <v>19</v>
      </c>
      <c r="Y27" s="36" t="n">
        <v>1000000</v>
      </c>
    </row>
    <row r="28" customFormat="false" ht="13.8" hidden="false" customHeight="false" outlineLevel="0" collapsed="false">
      <c r="A28" s="35" t="s">
        <v>438</v>
      </c>
      <c r="B28" s="36" t="n">
        <v>19</v>
      </c>
      <c r="C28" s="36" t="n">
        <v>19</v>
      </c>
      <c r="D28" s="36" t="n">
        <v>19</v>
      </c>
      <c r="E28" s="36" t="n">
        <v>18</v>
      </c>
      <c r="F28" s="36" t="n">
        <v>18</v>
      </c>
      <c r="G28" s="36" t="n">
        <v>19</v>
      </c>
      <c r="H28" s="36" t="n">
        <v>19</v>
      </c>
      <c r="I28" s="36" t="n">
        <v>18</v>
      </c>
      <c r="J28" s="36" t="n">
        <v>19</v>
      </c>
      <c r="K28" s="36" t="n">
        <v>14</v>
      </c>
      <c r="L28" s="36" t="n">
        <v>18</v>
      </c>
      <c r="M28" s="36" t="n">
        <v>19</v>
      </c>
      <c r="N28" s="36" t="n">
        <v>10</v>
      </c>
      <c r="O28" s="36" t="n">
        <v>19</v>
      </c>
      <c r="P28" s="36" t="n">
        <v>19</v>
      </c>
      <c r="Q28" s="36" t="n">
        <v>11</v>
      </c>
      <c r="R28" s="36" t="n">
        <v>15</v>
      </c>
      <c r="S28" s="36" t="n">
        <v>2</v>
      </c>
      <c r="T28" s="36" t="n">
        <v>7</v>
      </c>
      <c r="U28" s="36" t="n">
        <v>19</v>
      </c>
      <c r="V28" s="36" t="n">
        <v>3</v>
      </c>
      <c r="W28" s="36" t="n">
        <v>2</v>
      </c>
      <c r="X28" s="36" t="n">
        <v>19</v>
      </c>
      <c r="Y28" s="36" t="n">
        <v>1000000</v>
      </c>
    </row>
    <row r="29" customFormat="false" ht="13.8" hidden="false" customHeight="false" outlineLevel="0" collapsed="false">
      <c r="A29" s="35" t="s">
        <v>439</v>
      </c>
      <c r="B29" s="36" t="n">
        <v>19</v>
      </c>
      <c r="C29" s="36" t="n">
        <v>17</v>
      </c>
      <c r="D29" s="36" t="n">
        <v>18</v>
      </c>
      <c r="E29" s="36" t="n">
        <v>17</v>
      </c>
      <c r="F29" s="36" t="n">
        <v>16</v>
      </c>
      <c r="G29" s="36" t="n">
        <v>17</v>
      </c>
      <c r="H29" s="36" t="n">
        <v>17</v>
      </c>
      <c r="I29" s="36" t="n">
        <v>16</v>
      </c>
      <c r="J29" s="36" t="n">
        <v>17</v>
      </c>
      <c r="K29" s="36" t="n">
        <v>16</v>
      </c>
      <c r="L29" s="36" t="n">
        <v>17</v>
      </c>
      <c r="M29" s="36" t="n">
        <v>19</v>
      </c>
      <c r="N29" s="36" t="n">
        <v>11</v>
      </c>
      <c r="O29" s="36" t="n">
        <v>19</v>
      </c>
      <c r="P29" s="36" t="n">
        <v>18</v>
      </c>
      <c r="Q29" s="36" t="n">
        <v>9</v>
      </c>
      <c r="R29" s="36" t="n">
        <v>10</v>
      </c>
      <c r="S29" s="36" t="n">
        <v>2</v>
      </c>
      <c r="T29" s="36" t="n">
        <v>2</v>
      </c>
      <c r="U29" s="36" t="n">
        <v>18</v>
      </c>
      <c r="V29" s="36" t="n">
        <v>3</v>
      </c>
      <c r="W29" s="36" t="n">
        <v>2</v>
      </c>
      <c r="X29" s="36" t="n">
        <v>16</v>
      </c>
      <c r="Y29" s="36" t="n">
        <v>1000000</v>
      </c>
    </row>
    <row r="30" customFormat="false" ht="13.8" hidden="false" customHeight="false" outlineLevel="0" collapsed="false">
      <c r="A30" s="35" t="s">
        <v>440</v>
      </c>
      <c r="B30" s="36" t="n">
        <v>19</v>
      </c>
      <c r="C30" s="36" t="n">
        <v>17</v>
      </c>
      <c r="D30" s="36" t="n">
        <v>18</v>
      </c>
      <c r="E30" s="36" t="n">
        <v>17</v>
      </c>
      <c r="F30" s="36" t="n">
        <v>16</v>
      </c>
      <c r="G30" s="36" t="n">
        <v>17</v>
      </c>
      <c r="H30" s="36" t="n">
        <v>17</v>
      </c>
      <c r="I30" s="36" t="n">
        <v>16</v>
      </c>
      <c r="J30" s="36" t="n">
        <v>15</v>
      </c>
      <c r="K30" s="36" t="n">
        <v>18</v>
      </c>
      <c r="L30" s="36" t="n">
        <v>15</v>
      </c>
      <c r="M30" s="36" t="n">
        <v>19</v>
      </c>
      <c r="N30" s="36" t="n">
        <v>9</v>
      </c>
      <c r="O30" s="36" t="n">
        <v>19</v>
      </c>
      <c r="P30" s="36" t="n">
        <v>19</v>
      </c>
      <c r="Q30" s="36" t="n">
        <v>12</v>
      </c>
      <c r="R30" s="36" t="n">
        <v>6</v>
      </c>
      <c r="S30" s="36" t="n">
        <v>3</v>
      </c>
      <c r="T30" s="36" t="n">
        <v>1</v>
      </c>
      <c r="U30" s="36" t="n">
        <v>18</v>
      </c>
      <c r="V30" s="36" t="n">
        <v>4</v>
      </c>
      <c r="W30" s="36" t="n">
        <v>2</v>
      </c>
      <c r="X30" s="36" t="n">
        <v>14</v>
      </c>
      <c r="Y30" s="36" t="n">
        <v>1000000</v>
      </c>
    </row>
    <row r="31" customFormat="false" ht="13.8" hidden="false" customHeight="false" outlineLevel="0" collapsed="false">
      <c r="A31" s="35" t="s">
        <v>441</v>
      </c>
      <c r="B31" s="36" t="n">
        <v>19</v>
      </c>
      <c r="C31" s="36" t="n">
        <v>17</v>
      </c>
      <c r="D31" s="36" t="n">
        <v>19</v>
      </c>
      <c r="E31" s="36" t="n">
        <v>17</v>
      </c>
      <c r="F31" s="36" t="n">
        <v>17</v>
      </c>
      <c r="G31" s="36" t="n">
        <v>17</v>
      </c>
      <c r="H31" s="36" t="n">
        <v>17</v>
      </c>
      <c r="I31" s="36" t="n">
        <v>19</v>
      </c>
      <c r="J31" s="36" t="n">
        <v>16</v>
      </c>
      <c r="K31" s="36" t="n">
        <v>18</v>
      </c>
      <c r="L31" s="36" t="n">
        <v>15</v>
      </c>
      <c r="M31" s="36" t="n">
        <v>19</v>
      </c>
      <c r="N31" s="36" t="n">
        <v>15</v>
      </c>
      <c r="O31" s="36" t="n">
        <v>19</v>
      </c>
      <c r="P31" s="36" t="n">
        <v>19</v>
      </c>
      <c r="Q31" s="36" t="n">
        <v>17</v>
      </c>
      <c r="R31" s="36" t="n">
        <v>12</v>
      </c>
      <c r="S31" s="36" t="n">
        <v>5</v>
      </c>
      <c r="T31" s="36" t="n">
        <v>5</v>
      </c>
      <c r="U31" s="36" t="n">
        <v>19</v>
      </c>
      <c r="V31" s="36" t="n">
        <v>5</v>
      </c>
      <c r="W31" s="36" t="n">
        <v>7</v>
      </c>
      <c r="X31" s="36" t="n">
        <v>15</v>
      </c>
      <c r="Y31" s="36" t="n">
        <v>1000000</v>
      </c>
    </row>
    <row r="32" customFormat="false" ht="13.8" hidden="false" customHeight="false" outlineLevel="0" collapsed="false">
      <c r="A32" s="35" t="s">
        <v>442</v>
      </c>
      <c r="B32" s="36" t="n">
        <v>18</v>
      </c>
      <c r="C32" s="36" t="n">
        <v>14</v>
      </c>
      <c r="D32" s="36" t="n">
        <v>17</v>
      </c>
      <c r="E32" s="36" t="n">
        <v>15</v>
      </c>
      <c r="F32" s="36" t="n">
        <v>17</v>
      </c>
      <c r="G32" s="36" t="n">
        <v>14</v>
      </c>
      <c r="H32" s="36" t="n">
        <v>14</v>
      </c>
      <c r="I32" s="36" t="n">
        <v>18</v>
      </c>
      <c r="J32" s="36" t="n">
        <v>14</v>
      </c>
      <c r="K32" s="36" t="n">
        <v>17</v>
      </c>
      <c r="L32" s="36" t="n">
        <v>11</v>
      </c>
      <c r="M32" s="36" t="n">
        <v>18</v>
      </c>
      <c r="N32" s="36" t="n">
        <v>12</v>
      </c>
      <c r="O32" s="36" t="n">
        <v>18</v>
      </c>
      <c r="P32" s="36" t="n">
        <v>19</v>
      </c>
      <c r="Q32" s="36" t="n">
        <v>17</v>
      </c>
      <c r="R32" s="36" t="n">
        <v>16</v>
      </c>
      <c r="S32" s="36" t="n">
        <v>5</v>
      </c>
      <c r="T32" s="36" t="n">
        <v>7</v>
      </c>
      <c r="U32" s="36" t="n">
        <v>18</v>
      </c>
      <c r="V32" s="36" t="n">
        <v>4</v>
      </c>
      <c r="W32" s="36" t="n">
        <v>7</v>
      </c>
      <c r="X32" s="36" t="n">
        <v>14</v>
      </c>
      <c r="Y32" s="36" t="n">
        <v>1000000</v>
      </c>
    </row>
    <row r="33" customFormat="false" ht="13.8" hidden="false" customHeight="false" outlineLevel="0" collapsed="false">
      <c r="A33" s="35" t="s">
        <v>443</v>
      </c>
      <c r="B33" s="36" t="n">
        <v>18</v>
      </c>
      <c r="C33" s="36" t="n">
        <v>12</v>
      </c>
      <c r="D33" s="36" t="n">
        <v>15</v>
      </c>
      <c r="E33" s="36" t="n">
        <v>15</v>
      </c>
      <c r="F33" s="36" t="n">
        <v>16</v>
      </c>
      <c r="G33" s="36" t="n">
        <v>12</v>
      </c>
      <c r="H33" s="36" t="n">
        <v>12</v>
      </c>
      <c r="I33" s="36" t="n">
        <v>15</v>
      </c>
      <c r="J33" s="36" t="n">
        <v>10</v>
      </c>
      <c r="K33" s="36" t="n">
        <v>11</v>
      </c>
      <c r="L33" s="36" t="n">
        <v>8</v>
      </c>
      <c r="M33" s="36" t="n">
        <v>17</v>
      </c>
      <c r="N33" s="36" t="n">
        <v>9</v>
      </c>
      <c r="O33" s="36" t="n">
        <v>9</v>
      </c>
      <c r="P33" s="36" t="n">
        <v>18</v>
      </c>
      <c r="Q33" s="36" t="n">
        <v>19</v>
      </c>
      <c r="R33" s="36" t="n">
        <v>8</v>
      </c>
      <c r="S33" s="36" t="n">
        <v>2</v>
      </c>
      <c r="T33" s="36" t="n">
        <v>8</v>
      </c>
      <c r="U33" s="36" t="n">
        <v>16</v>
      </c>
      <c r="V33" s="36" t="n">
        <v>2</v>
      </c>
      <c r="W33" s="36" t="n">
        <v>4</v>
      </c>
      <c r="X33" s="36" t="n">
        <v>10</v>
      </c>
      <c r="Y33" s="36" t="n">
        <v>1000000</v>
      </c>
    </row>
    <row r="34" customFormat="false" ht="13.8" hidden="false" customHeight="false" outlineLevel="0" collapsed="false">
      <c r="A34" s="35" t="s">
        <v>444</v>
      </c>
      <c r="B34" s="36" t="n">
        <v>17</v>
      </c>
      <c r="C34" s="36" t="n">
        <v>10</v>
      </c>
      <c r="D34" s="36" t="n">
        <v>16</v>
      </c>
      <c r="E34" s="36" t="n">
        <v>15</v>
      </c>
      <c r="F34" s="36" t="n">
        <v>13</v>
      </c>
      <c r="G34" s="36" t="n">
        <v>11</v>
      </c>
      <c r="H34" s="36" t="n">
        <v>10</v>
      </c>
      <c r="I34" s="36" t="n">
        <v>15</v>
      </c>
      <c r="J34" s="36" t="n">
        <v>9</v>
      </c>
      <c r="K34" s="36" t="n">
        <v>11</v>
      </c>
      <c r="L34" s="36" t="n">
        <v>10</v>
      </c>
      <c r="M34" s="36" t="n">
        <v>17</v>
      </c>
      <c r="N34" s="36" t="n">
        <v>9</v>
      </c>
      <c r="O34" s="36" t="n">
        <v>8</v>
      </c>
      <c r="P34" s="36" t="n">
        <v>18</v>
      </c>
      <c r="Q34" s="36" t="n">
        <v>17</v>
      </c>
      <c r="R34" s="36" t="n">
        <v>5</v>
      </c>
      <c r="S34" s="36" t="n">
        <v>1</v>
      </c>
      <c r="T34" s="36" t="n">
        <v>6</v>
      </c>
      <c r="U34" s="36" t="n">
        <v>16</v>
      </c>
      <c r="V34" s="36" t="n">
        <v>3</v>
      </c>
      <c r="W34" s="36" t="n">
        <v>3</v>
      </c>
      <c r="X34" s="36" t="n">
        <v>10</v>
      </c>
      <c r="Y34" s="36" t="n">
        <v>1000000</v>
      </c>
    </row>
    <row r="35" customFormat="false" ht="13.8" hidden="false" customHeight="false" outlineLevel="0" collapsed="false">
      <c r="A35" s="35" t="s">
        <v>445</v>
      </c>
      <c r="B35" s="36" t="n">
        <v>16</v>
      </c>
      <c r="C35" s="36" t="n">
        <v>12</v>
      </c>
      <c r="D35" s="36" t="n">
        <v>16</v>
      </c>
      <c r="E35" s="36" t="n">
        <v>15</v>
      </c>
      <c r="F35" s="36" t="n">
        <v>14</v>
      </c>
      <c r="G35" s="36" t="n">
        <v>12</v>
      </c>
      <c r="H35" s="36" t="n">
        <v>12</v>
      </c>
      <c r="I35" s="36" t="n">
        <v>16</v>
      </c>
      <c r="J35" s="36" t="n">
        <v>11</v>
      </c>
      <c r="K35" s="36" t="n">
        <v>16</v>
      </c>
      <c r="L35" s="36" t="n">
        <v>14</v>
      </c>
      <c r="M35" s="36" t="n">
        <v>17</v>
      </c>
      <c r="N35" s="36" t="n">
        <v>7</v>
      </c>
      <c r="O35" s="36" t="n">
        <v>11</v>
      </c>
      <c r="P35" s="36" t="n">
        <v>17</v>
      </c>
      <c r="Q35" s="36" t="n">
        <v>17</v>
      </c>
      <c r="R35" s="36" t="n">
        <v>6</v>
      </c>
      <c r="S35" s="36" t="n">
        <v>2</v>
      </c>
      <c r="T35" s="36" t="n">
        <v>7</v>
      </c>
      <c r="U35" s="36" t="n">
        <v>17</v>
      </c>
      <c r="V35" s="36" t="n">
        <v>2</v>
      </c>
      <c r="W35" s="36" t="n">
        <v>4</v>
      </c>
      <c r="X35" s="36" t="n">
        <v>12</v>
      </c>
      <c r="Y35" s="36" t="n">
        <v>1000000</v>
      </c>
    </row>
    <row r="36" customFormat="false" ht="13.8" hidden="false" customHeight="false" outlineLevel="0" collapsed="false">
      <c r="A36" s="35" t="s">
        <v>446</v>
      </c>
      <c r="B36" s="36" t="n">
        <v>16</v>
      </c>
      <c r="C36" s="36" t="n">
        <v>14</v>
      </c>
      <c r="D36" s="36" t="n">
        <v>16</v>
      </c>
      <c r="E36" s="36" t="n">
        <v>16</v>
      </c>
      <c r="F36" s="36" t="n">
        <v>16</v>
      </c>
      <c r="G36" s="36" t="n">
        <v>14</v>
      </c>
      <c r="H36" s="36" t="n">
        <v>14</v>
      </c>
      <c r="I36" s="36" t="n">
        <v>17</v>
      </c>
      <c r="J36" s="36" t="n">
        <v>14</v>
      </c>
      <c r="K36" s="36" t="n">
        <v>17</v>
      </c>
      <c r="L36" s="36" t="n">
        <v>16</v>
      </c>
      <c r="M36" s="36" t="n">
        <v>17</v>
      </c>
      <c r="N36" s="36" t="n">
        <v>10</v>
      </c>
      <c r="O36" s="36" t="n">
        <v>16</v>
      </c>
      <c r="P36" s="36" t="n">
        <v>18</v>
      </c>
      <c r="Q36" s="36" t="n">
        <v>19</v>
      </c>
      <c r="R36" s="36" t="n">
        <v>12</v>
      </c>
      <c r="S36" s="36" t="n">
        <v>6</v>
      </c>
      <c r="T36" s="36" t="n">
        <v>8</v>
      </c>
      <c r="U36" s="36" t="n">
        <v>17</v>
      </c>
      <c r="V36" s="36" t="n">
        <v>4</v>
      </c>
      <c r="W36" s="36" t="n">
        <v>6</v>
      </c>
      <c r="X36" s="36" t="n">
        <v>15</v>
      </c>
      <c r="Y36" s="36" t="n">
        <v>1000000</v>
      </c>
    </row>
    <row r="37" customFormat="false" ht="13.8" hidden="false" customHeight="false" outlineLevel="0" collapsed="false">
      <c r="A37" s="35" t="s">
        <v>447</v>
      </c>
      <c r="B37" s="36" t="n">
        <v>16</v>
      </c>
      <c r="C37" s="36" t="n">
        <v>14</v>
      </c>
      <c r="D37" s="36" t="n">
        <v>16</v>
      </c>
      <c r="E37" s="36" t="n">
        <v>16</v>
      </c>
      <c r="F37" s="36" t="n">
        <v>15</v>
      </c>
      <c r="G37" s="36" t="n">
        <v>14</v>
      </c>
      <c r="H37" s="36" t="n">
        <v>14</v>
      </c>
      <c r="I37" s="36" t="n">
        <v>16</v>
      </c>
      <c r="J37" s="36" t="n">
        <v>13</v>
      </c>
      <c r="K37" s="36" t="n">
        <v>18</v>
      </c>
      <c r="L37" s="36" t="n">
        <v>16</v>
      </c>
      <c r="M37" s="36" t="n">
        <v>18</v>
      </c>
      <c r="N37" s="36" t="n">
        <v>13</v>
      </c>
      <c r="O37" s="36" t="n">
        <v>17</v>
      </c>
      <c r="P37" s="36" t="n">
        <v>18</v>
      </c>
      <c r="Q37" s="36" t="n">
        <v>19</v>
      </c>
      <c r="R37" s="36" t="n">
        <v>15</v>
      </c>
      <c r="S37" s="36" t="n">
        <v>5</v>
      </c>
      <c r="T37" s="36" t="n">
        <v>9</v>
      </c>
      <c r="U37" s="36" t="n">
        <v>19</v>
      </c>
      <c r="V37" s="36" t="n">
        <v>4</v>
      </c>
      <c r="W37" s="36" t="n">
        <v>7</v>
      </c>
      <c r="X37" s="36" t="n">
        <v>15</v>
      </c>
      <c r="Y37" s="36" t="n">
        <v>1000000</v>
      </c>
    </row>
    <row r="38" customFormat="false" ht="13.8" hidden="false" customHeight="false" outlineLevel="0" collapsed="false">
      <c r="A38" s="35" t="s">
        <v>448</v>
      </c>
      <c r="B38" s="36" t="n">
        <v>17</v>
      </c>
      <c r="C38" s="36" t="n">
        <v>15</v>
      </c>
      <c r="D38" s="36" t="n">
        <v>17</v>
      </c>
      <c r="E38" s="36" t="n">
        <v>16</v>
      </c>
      <c r="F38" s="36" t="n">
        <v>16</v>
      </c>
      <c r="G38" s="36" t="n">
        <v>15</v>
      </c>
      <c r="H38" s="36" t="n">
        <v>15</v>
      </c>
      <c r="I38" s="36" t="n">
        <v>17</v>
      </c>
      <c r="J38" s="36" t="n">
        <v>15</v>
      </c>
      <c r="K38" s="36" t="n">
        <v>18</v>
      </c>
      <c r="L38" s="36" t="n">
        <v>16</v>
      </c>
      <c r="M38" s="36" t="n">
        <v>18</v>
      </c>
      <c r="N38" s="36" t="n">
        <v>16</v>
      </c>
      <c r="O38" s="36" t="n">
        <v>18</v>
      </c>
      <c r="P38" s="36" t="n">
        <v>18</v>
      </c>
      <c r="Q38" s="36" t="n">
        <v>19</v>
      </c>
      <c r="R38" s="36" t="n">
        <v>17</v>
      </c>
      <c r="S38" s="36" t="n">
        <v>7</v>
      </c>
      <c r="T38" s="36" t="n">
        <v>10</v>
      </c>
      <c r="U38" s="36" t="n">
        <v>19</v>
      </c>
      <c r="V38" s="36" t="n">
        <v>5</v>
      </c>
      <c r="W38" s="36" t="n">
        <v>8</v>
      </c>
      <c r="X38" s="36" t="n">
        <v>16</v>
      </c>
      <c r="Y38" s="36" t="n">
        <v>1000000</v>
      </c>
    </row>
    <row r="39" customFormat="false" ht="13.8" hidden="false" customHeight="false" outlineLevel="0" collapsed="false">
      <c r="A39" s="35" t="s">
        <v>449</v>
      </c>
      <c r="B39" s="36" t="n">
        <v>16</v>
      </c>
      <c r="C39" s="36" t="n">
        <v>16</v>
      </c>
      <c r="D39" s="36" t="n">
        <v>17</v>
      </c>
      <c r="E39" s="36" t="n">
        <v>17</v>
      </c>
      <c r="F39" s="36" t="n">
        <v>16</v>
      </c>
      <c r="G39" s="36" t="n">
        <v>16</v>
      </c>
      <c r="H39" s="36" t="n">
        <v>16</v>
      </c>
      <c r="I39" s="36" t="n">
        <v>17</v>
      </c>
      <c r="J39" s="36" t="n">
        <v>16</v>
      </c>
      <c r="K39" s="36" t="n">
        <v>19</v>
      </c>
      <c r="L39" s="36" t="n">
        <v>17</v>
      </c>
      <c r="M39" s="36" t="n">
        <v>18</v>
      </c>
      <c r="N39" s="36" t="n">
        <v>16</v>
      </c>
      <c r="O39" s="36" t="n">
        <v>17</v>
      </c>
      <c r="P39" s="36" t="n">
        <v>18</v>
      </c>
      <c r="Q39" s="36" t="n">
        <v>18</v>
      </c>
      <c r="R39" s="36" t="n">
        <v>18</v>
      </c>
      <c r="S39" s="36" t="n">
        <v>7</v>
      </c>
      <c r="T39" s="36" t="n">
        <v>10</v>
      </c>
      <c r="U39" s="36" t="n">
        <v>18</v>
      </c>
      <c r="V39" s="36" t="n">
        <v>5</v>
      </c>
      <c r="W39" s="36" t="n">
        <v>9</v>
      </c>
      <c r="X39" s="36" t="n">
        <v>16</v>
      </c>
      <c r="Y39" s="36" t="n">
        <v>1000000</v>
      </c>
    </row>
    <row r="40" customFormat="false" ht="13.8" hidden="false" customHeight="false" outlineLevel="0" collapsed="false">
      <c r="A40" s="35" t="s">
        <v>450</v>
      </c>
      <c r="B40" s="36" t="n">
        <v>16</v>
      </c>
      <c r="C40" s="36" t="n">
        <v>15</v>
      </c>
      <c r="D40" s="36" t="n">
        <v>17</v>
      </c>
      <c r="E40" s="36" t="n">
        <v>16</v>
      </c>
      <c r="F40" s="36" t="n">
        <v>15</v>
      </c>
      <c r="G40" s="36" t="n">
        <v>15</v>
      </c>
      <c r="H40" s="36" t="n">
        <v>15</v>
      </c>
      <c r="I40" s="36" t="n">
        <v>18</v>
      </c>
      <c r="J40" s="36" t="n">
        <v>15</v>
      </c>
      <c r="K40" s="36" t="n">
        <v>19</v>
      </c>
      <c r="L40" s="36" t="n">
        <v>17</v>
      </c>
      <c r="M40" s="36" t="n">
        <v>18</v>
      </c>
      <c r="N40" s="36" t="n">
        <v>18</v>
      </c>
      <c r="O40" s="36" t="n">
        <v>17</v>
      </c>
      <c r="P40" s="36" t="n">
        <v>17</v>
      </c>
      <c r="Q40" s="36" t="n">
        <v>18</v>
      </c>
      <c r="R40" s="36" t="n">
        <v>18</v>
      </c>
      <c r="S40" s="36" t="n">
        <v>7</v>
      </c>
      <c r="T40" s="36" t="n">
        <v>10</v>
      </c>
      <c r="U40" s="36" t="n">
        <v>17</v>
      </c>
      <c r="V40" s="36" t="n">
        <v>6</v>
      </c>
      <c r="W40" s="36" t="n">
        <v>9</v>
      </c>
      <c r="X40" s="36" t="n">
        <v>17</v>
      </c>
      <c r="Y40" s="36" t="n">
        <v>1000000</v>
      </c>
    </row>
    <row r="41" customFormat="false" ht="13.8" hidden="false" customHeight="false" outlineLevel="0" collapsed="false">
      <c r="A41" s="35" t="s">
        <v>451</v>
      </c>
      <c r="B41" s="36" t="n">
        <v>16</v>
      </c>
      <c r="C41" s="36" t="n">
        <v>16</v>
      </c>
      <c r="D41" s="36" t="n">
        <v>17</v>
      </c>
      <c r="E41" s="36" t="n">
        <v>17</v>
      </c>
      <c r="F41" s="36" t="n">
        <v>17</v>
      </c>
      <c r="G41" s="36" t="n">
        <v>16</v>
      </c>
      <c r="H41" s="36" t="n">
        <v>16</v>
      </c>
      <c r="I41" s="36" t="n">
        <v>19</v>
      </c>
      <c r="J41" s="36" t="n">
        <v>16</v>
      </c>
      <c r="K41" s="36" t="n">
        <v>19</v>
      </c>
      <c r="L41" s="36" t="n">
        <v>17</v>
      </c>
      <c r="M41" s="36" t="n">
        <v>18</v>
      </c>
      <c r="N41" s="36" t="n">
        <v>18</v>
      </c>
      <c r="O41" s="36" t="n">
        <v>16</v>
      </c>
      <c r="P41" s="36" t="n">
        <v>17</v>
      </c>
      <c r="Q41" s="36" t="n">
        <v>19</v>
      </c>
      <c r="R41" s="36" t="n">
        <v>19</v>
      </c>
      <c r="S41" s="36" t="n">
        <v>7</v>
      </c>
      <c r="T41" s="36" t="n">
        <v>10</v>
      </c>
      <c r="U41" s="36" t="n">
        <v>18</v>
      </c>
      <c r="V41" s="36" t="n">
        <v>7</v>
      </c>
      <c r="W41" s="36" t="n">
        <v>9</v>
      </c>
      <c r="X41" s="36" t="n">
        <v>18</v>
      </c>
      <c r="Y41" s="36" t="n">
        <v>1000000</v>
      </c>
    </row>
    <row r="42" customFormat="false" ht="13.8" hidden="false" customHeight="false" outlineLevel="0" collapsed="false">
      <c r="A42" s="35" t="s">
        <v>452</v>
      </c>
      <c r="B42" s="36" t="n">
        <v>16</v>
      </c>
      <c r="C42" s="36" t="n">
        <v>16</v>
      </c>
      <c r="D42" s="36" t="n">
        <v>17</v>
      </c>
      <c r="E42" s="36" t="n">
        <v>16</v>
      </c>
      <c r="F42" s="36" t="n">
        <v>16</v>
      </c>
      <c r="G42" s="36" t="n">
        <v>16</v>
      </c>
      <c r="H42" s="36" t="n">
        <v>16</v>
      </c>
      <c r="I42" s="36" t="n">
        <v>18</v>
      </c>
      <c r="J42" s="36" t="n">
        <v>15</v>
      </c>
      <c r="K42" s="36" t="n">
        <v>19</v>
      </c>
      <c r="L42" s="36" t="n">
        <v>17</v>
      </c>
      <c r="M42" s="36" t="n">
        <v>18</v>
      </c>
      <c r="N42" s="36" t="n">
        <v>18</v>
      </c>
      <c r="O42" s="36" t="n">
        <v>16</v>
      </c>
      <c r="P42" s="36" t="n">
        <v>17</v>
      </c>
      <c r="Q42" s="36" t="n">
        <v>18</v>
      </c>
      <c r="R42" s="36" t="n">
        <v>18</v>
      </c>
      <c r="S42" s="36" t="n">
        <v>7</v>
      </c>
      <c r="T42" s="36" t="n">
        <v>9</v>
      </c>
      <c r="U42" s="36" t="n">
        <v>18</v>
      </c>
      <c r="V42" s="36" t="n">
        <v>7</v>
      </c>
      <c r="W42" s="36" t="n">
        <v>9</v>
      </c>
      <c r="X42" s="36" t="n">
        <v>18</v>
      </c>
      <c r="Y42" s="36" t="n">
        <v>1000000</v>
      </c>
    </row>
    <row r="43" customFormat="false" ht="13.8" hidden="false" customHeight="false" outlineLevel="0" collapsed="false">
      <c r="A43" s="35" t="s">
        <v>453</v>
      </c>
      <c r="B43" s="36" t="n">
        <v>16</v>
      </c>
      <c r="C43" s="36" t="n">
        <v>15</v>
      </c>
      <c r="D43" s="36" t="n">
        <v>16</v>
      </c>
      <c r="E43" s="36" t="n">
        <v>16</v>
      </c>
      <c r="F43" s="36" t="n">
        <v>16</v>
      </c>
      <c r="G43" s="36" t="n">
        <v>15</v>
      </c>
      <c r="H43" s="36" t="n">
        <v>15</v>
      </c>
      <c r="I43" s="36" t="n">
        <v>18</v>
      </c>
      <c r="J43" s="36" t="n">
        <v>15</v>
      </c>
      <c r="K43" s="36" t="n">
        <v>19</v>
      </c>
      <c r="L43" s="36" t="n">
        <v>16</v>
      </c>
      <c r="M43" s="36" t="n">
        <v>18</v>
      </c>
      <c r="N43" s="36" t="n">
        <v>16</v>
      </c>
      <c r="O43" s="36" t="n">
        <v>15</v>
      </c>
      <c r="P43" s="36" t="n">
        <v>17</v>
      </c>
      <c r="Q43" s="36" t="n">
        <v>17</v>
      </c>
      <c r="R43" s="36" t="n">
        <v>17</v>
      </c>
      <c r="S43" s="36" t="n">
        <v>7</v>
      </c>
      <c r="T43" s="36" t="n">
        <v>9</v>
      </c>
      <c r="U43" s="36" t="n">
        <v>18</v>
      </c>
      <c r="V43" s="36" t="n">
        <v>6</v>
      </c>
      <c r="W43" s="36" t="n">
        <v>8</v>
      </c>
      <c r="X43" s="36" t="n">
        <v>17</v>
      </c>
      <c r="Y43" s="36" t="n">
        <v>1000000</v>
      </c>
    </row>
    <row r="44" customFormat="false" ht="13.8" hidden="false" customHeight="false" outlineLevel="0" collapsed="false">
      <c r="A44" s="35" t="s">
        <v>454</v>
      </c>
      <c r="B44" s="36" t="n">
        <v>15</v>
      </c>
      <c r="C44" s="36" t="n">
        <v>16</v>
      </c>
      <c r="D44" s="36" t="n">
        <v>16</v>
      </c>
      <c r="E44" s="36" t="n">
        <v>16</v>
      </c>
      <c r="F44" s="36" t="n">
        <v>17</v>
      </c>
      <c r="G44" s="36" t="n">
        <v>16</v>
      </c>
      <c r="H44" s="36" t="n">
        <v>16</v>
      </c>
      <c r="I44" s="36" t="n">
        <v>18</v>
      </c>
      <c r="J44" s="36" t="n">
        <v>16</v>
      </c>
      <c r="K44" s="36" t="n">
        <v>19</v>
      </c>
      <c r="L44" s="36" t="n">
        <v>16</v>
      </c>
      <c r="M44" s="36" t="n">
        <v>17</v>
      </c>
      <c r="N44" s="36" t="n">
        <v>15</v>
      </c>
      <c r="O44" s="36" t="n">
        <v>14</v>
      </c>
      <c r="P44" s="36" t="n">
        <v>16</v>
      </c>
      <c r="Q44" s="36" t="n">
        <v>17</v>
      </c>
      <c r="R44" s="36" t="n">
        <v>16</v>
      </c>
      <c r="S44" s="36" t="n">
        <v>8</v>
      </c>
      <c r="T44" s="36" t="n">
        <v>9</v>
      </c>
      <c r="U44" s="36" t="n">
        <v>18</v>
      </c>
      <c r="V44" s="36" t="n">
        <v>5</v>
      </c>
      <c r="W44" s="36" t="n">
        <v>8</v>
      </c>
      <c r="X44" s="36" t="n">
        <v>16</v>
      </c>
      <c r="Y44" s="36" t="n">
        <v>1000000</v>
      </c>
    </row>
    <row r="45" customFormat="false" ht="13.8" hidden="false" customHeight="false" outlineLevel="0" collapsed="false">
      <c r="A45" s="35" t="s">
        <v>455</v>
      </c>
      <c r="B45" s="36" t="n">
        <v>15</v>
      </c>
      <c r="C45" s="36" t="n">
        <v>15</v>
      </c>
      <c r="D45" s="36" t="n">
        <v>15</v>
      </c>
      <c r="E45" s="36" t="n">
        <v>16</v>
      </c>
      <c r="F45" s="36" t="n">
        <v>16</v>
      </c>
      <c r="G45" s="36" t="n">
        <v>15</v>
      </c>
      <c r="H45" s="36" t="n">
        <v>15</v>
      </c>
      <c r="I45" s="36" t="n">
        <v>17</v>
      </c>
      <c r="J45" s="36" t="n">
        <v>16</v>
      </c>
      <c r="K45" s="36" t="n">
        <v>18</v>
      </c>
      <c r="L45" s="36" t="n">
        <v>15</v>
      </c>
      <c r="M45" s="36" t="n">
        <v>17</v>
      </c>
      <c r="N45" s="36" t="n">
        <v>12</v>
      </c>
      <c r="O45" s="36" t="n">
        <v>11</v>
      </c>
      <c r="P45" s="36" t="n">
        <v>16</v>
      </c>
      <c r="Q45" s="36" t="n">
        <v>16</v>
      </c>
      <c r="R45" s="36" t="n">
        <v>16</v>
      </c>
      <c r="S45" s="36" t="n">
        <v>9</v>
      </c>
      <c r="T45" s="36" t="n">
        <v>8</v>
      </c>
      <c r="U45" s="36" t="n">
        <v>16</v>
      </c>
      <c r="V45" s="36" t="n">
        <v>4</v>
      </c>
      <c r="W45" s="36" t="n">
        <v>8</v>
      </c>
      <c r="X45" s="36" t="n">
        <v>15</v>
      </c>
      <c r="Y45" s="36" t="n">
        <v>1000000</v>
      </c>
    </row>
    <row r="46" customFormat="false" ht="13.8" hidden="false" customHeight="false" outlineLevel="0" collapsed="false">
      <c r="A46" s="35" t="s">
        <v>456</v>
      </c>
      <c r="B46" s="36" t="n">
        <v>15</v>
      </c>
      <c r="C46" s="36" t="n">
        <v>16</v>
      </c>
      <c r="D46" s="36" t="n">
        <v>15</v>
      </c>
      <c r="E46" s="36" t="n">
        <v>16</v>
      </c>
      <c r="F46" s="36" t="n">
        <v>17</v>
      </c>
      <c r="G46" s="36" t="n">
        <v>16</v>
      </c>
      <c r="H46" s="36" t="n">
        <v>16</v>
      </c>
      <c r="I46" s="36" t="n">
        <v>19</v>
      </c>
      <c r="J46" s="36" t="n">
        <v>16</v>
      </c>
      <c r="K46" s="36" t="n">
        <v>18</v>
      </c>
      <c r="L46" s="36" t="n">
        <v>15</v>
      </c>
      <c r="M46" s="36" t="n">
        <v>16</v>
      </c>
      <c r="N46" s="36" t="n">
        <v>11</v>
      </c>
      <c r="O46" s="36" t="n">
        <v>13</v>
      </c>
      <c r="P46" s="36" t="n">
        <v>16</v>
      </c>
      <c r="Q46" s="36" t="n">
        <v>16</v>
      </c>
      <c r="R46" s="36" t="n">
        <v>17</v>
      </c>
      <c r="S46" s="36" t="n">
        <v>11</v>
      </c>
      <c r="T46" s="36" t="n">
        <v>7</v>
      </c>
      <c r="U46" s="36" t="n">
        <v>16</v>
      </c>
      <c r="V46" s="36" t="n">
        <v>5</v>
      </c>
      <c r="W46" s="36" t="n">
        <v>8</v>
      </c>
      <c r="X46" s="36" t="n">
        <v>16</v>
      </c>
      <c r="Y46" s="36" t="n">
        <v>1000000</v>
      </c>
    </row>
    <row r="47" customFormat="false" ht="13.8" hidden="false" customHeight="false" outlineLevel="0" collapsed="false">
      <c r="A47" s="35" t="s">
        <v>457</v>
      </c>
      <c r="B47" s="36" t="n">
        <v>15</v>
      </c>
      <c r="C47" s="36" t="n">
        <v>17</v>
      </c>
      <c r="D47" s="36" t="n">
        <v>14</v>
      </c>
      <c r="E47" s="36" t="n">
        <v>16</v>
      </c>
      <c r="F47" s="36" t="n">
        <v>16</v>
      </c>
      <c r="G47" s="36" t="n">
        <v>17</v>
      </c>
      <c r="H47" s="36" t="n">
        <v>17</v>
      </c>
      <c r="I47" s="36" t="n">
        <v>18</v>
      </c>
      <c r="J47" s="36" t="n">
        <v>16</v>
      </c>
      <c r="K47" s="36" t="n">
        <v>18</v>
      </c>
      <c r="L47" s="36" t="n">
        <v>16</v>
      </c>
      <c r="M47" s="36" t="n">
        <v>16</v>
      </c>
      <c r="N47" s="36" t="n">
        <v>8</v>
      </c>
      <c r="O47" s="36" t="n">
        <v>12</v>
      </c>
      <c r="P47" s="36" t="n">
        <v>15</v>
      </c>
      <c r="Q47" s="36" t="n">
        <v>15</v>
      </c>
      <c r="R47" s="36" t="n">
        <v>17</v>
      </c>
      <c r="S47" s="36" t="n">
        <v>11</v>
      </c>
      <c r="T47" s="36" t="n">
        <v>6</v>
      </c>
      <c r="U47" s="36" t="n">
        <v>16</v>
      </c>
      <c r="V47" s="36" t="n">
        <v>4</v>
      </c>
      <c r="W47" s="36" t="n">
        <v>8</v>
      </c>
      <c r="X47" s="36" t="n">
        <v>15</v>
      </c>
      <c r="Y47" s="36" t="n">
        <v>1000000</v>
      </c>
    </row>
    <row r="48" customFormat="false" ht="13.8" hidden="false" customHeight="false" outlineLevel="0" collapsed="false">
      <c r="A48" s="35" t="s">
        <v>458</v>
      </c>
      <c r="B48" s="36" t="n">
        <v>15</v>
      </c>
      <c r="C48" s="36" t="n">
        <v>15</v>
      </c>
      <c r="D48" s="36" t="n">
        <v>11</v>
      </c>
      <c r="E48" s="36" t="n">
        <v>15</v>
      </c>
      <c r="F48" s="36" t="n">
        <v>15</v>
      </c>
      <c r="G48" s="36" t="n">
        <v>15</v>
      </c>
      <c r="H48" s="36" t="n">
        <v>15</v>
      </c>
      <c r="I48" s="36" t="n">
        <v>16</v>
      </c>
      <c r="J48" s="36" t="n">
        <v>14</v>
      </c>
      <c r="K48" s="36" t="n">
        <v>17</v>
      </c>
      <c r="L48" s="36" t="n">
        <v>10</v>
      </c>
      <c r="M48" s="36" t="n">
        <v>14</v>
      </c>
      <c r="N48" s="36" t="n">
        <v>4</v>
      </c>
      <c r="O48" s="36" t="n">
        <v>7</v>
      </c>
      <c r="P48" s="36" t="n">
        <v>14</v>
      </c>
      <c r="Q48" s="36" t="n">
        <v>15</v>
      </c>
      <c r="R48" s="36" t="n">
        <v>16</v>
      </c>
      <c r="S48" s="36" t="n">
        <v>9</v>
      </c>
      <c r="T48" s="36" t="n">
        <v>3</v>
      </c>
      <c r="U48" s="36" t="n">
        <v>15</v>
      </c>
      <c r="V48" s="36" t="n">
        <v>2</v>
      </c>
      <c r="W48" s="36" t="n">
        <v>5</v>
      </c>
      <c r="X48" s="36" t="n">
        <v>13</v>
      </c>
      <c r="Y48" s="36" t="n">
        <v>1000000</v>
      </c>
    </row>
    <row r="49" customFormat="false" ht="13.8" hidden="false" customHeight="false" outlineLevel="0" collapsed="false">
      <c r="A49" s="35" t="s">
        <v>459</v>
      </c>
      <c r="B49" s="36" t="n">
        <v>14</v>
      </c>
      <c r="C49" s="36" t="n">
        <v>14</v>
      </c>
      <c r="D49" s="36" t="n">
        <v>6</v>
      </c>
      <c r="E49" s="36" t="n">
        <v>15</v>
      </c>
      <c r="F49" s="36" t="n">
        <v>15</v>
      </c>
      <c r="G49" s="36" t="n">
        <v>14</v>
      </c>
      <c r="H49" s="36" t="n">
        <v>14</v>
      </c>
      <c r="I49" s="36" t="n">
        <v>15</v>
      </c>
      <c r="J49" s="36" t="n">
        <v>13</v>
      </c>
      <c r="K49" s="36" t="n">
        <v>15</v>
      </c>
      <c r="L49" s="36" t="n">
        <v>8</v>
      </c>
      <c r="M49" s="36" t="n">
        <v>14</v>
      </c>
      <c r="N49" s="36" t="n">
        <v>2</v>
      </c>
      <c r="O49" s="36" t="n">
        <v>6</v>
      </c>
      <c r="P49" s="36" t="n">
        <v>14</v>
      </c>
      <c r="Q49" s="36" t="n">
        <v>15</v>
      </c>
      <c r="R49" s="36" t="n">
        <v>15</v>
      </c>
      <c r="S49" s="36" t="n">
        <v>10</v>
      </c>
      <c r="T49" s="36" t="n">
        <v>1</v>
      </c>
      <c r="U49" s="36" t="n">
        <v>15</v>
      </c>
      <c r="V49" s="36" t="n">
        <v>1</v>
      </c>
      <c r="W49" s="36" t="n">
        <v>3</v>
      </c>
      <c r="X49" s="36" t="n">
        <v>11</v>
      </c>
      <c r="Y49" s="36" t="n">
        <v>1000000</v>
      </c>
    </row>
    <row r="50" customFormat="false" ht="13.8" hidden="false" customHeight="false" outlineLevel="0" collapsed="false">
      <c r="A50" s="35" t="s">
        <v>460</v>
      </c>
      <c r="B50" s="36" t="n">
        <v>15</v>
      </c>
      <c r="C50" s="36" t="n">
        <v>14</v>
      </c>
      <c r="D50" s="36" t="n">
        <v>10</v>
      </c>
      <c r="E50" s="36" t="n">
        <v>14</v>
      </c>
      <c r="F50" s="36" t="n">
        <v>13</v>
      </c>
      <c r="G50" s="36" t="n">
        <v>14</v>
      </c>
      <c r="H50" s="36" t="n">
        <v>14</v>
      </c>
      <c r="I50" s="36" t="n">
        <v>15</v>
      </c>
      <c r="J50" s="36" t="n">
        <v>12</v>
      </c>
      <c r="K50" s="36" t="n">
        <v>15</v>
      </c>
      <c r="L50" s="36" t="n">
        <v>8</v>
      </c>
      <c r="M50" s="36" t="n">
        <v>15</v>
      </c>
      <c r="N50" s="36" t="n">
        <v>3</v>
      </c>
      <c r="O50" s="36" t="n">
        <v>6</v>
      </c>
      <c r="P50" s="36" t="n">
        <v>14</v>
      </c>
      <c r="Q50" s="36" t="n">
        <v>14</v>
      </c>
      <c r="R50" s="36" t="n">
        <v>15</v>
      </c>
      <c r="S50" s="36" t="n">
        <v>10</v>
      </c>
      <c r="T50" s="36" t="n">
        <v>2</v>
      </c>
      <c r="U50" s="36" t="n">
        <v>14</v>
      </c>
      <c r="V50" s="36" t="n">
        <v>2</v>
      </c>
      <c r="W50" s="36" t="n">
        <v>4</v>
      </c>
      <c r="X50" s="36" t="n">
        <v>12</v>
      </c>
      <c r="Y50" s="36" t="n">
        <v>1000000</v>
      </c>
    </row>
    <row r="51" customFormat="false" ht="13.8" hidden="false" customHeight="false" outlineLevel="0" collapsed="false">
      <c r="A51" s="35" t="s">
        <v>461</v>
      </c>
      <c r="B51" s="36" t="n">
        <v>14</v>
      </c>
      <c r="C51" s="36" t="n">
        <v>14</v>
      </c>
      <c r="D51" s="36" t="n">
        <v>11</v>
      </c>
      <c r="E51" s="36" t="n">
        <v>14</v>
      </c>
      <c r="F51" s="36" t="n">
        <v>11</v>
      </c>
      <c r="G51" s="36" t="n">
        <v>14</v>
      </c>
      <c r="H51" s="36" t="n">
        <v>14</v>
      </c>
      <c r="I51" s="36" t="n">
        <v>15</v>
      </c>
      <c r="J51" s="36" t="n">
        <v>13</v>
      </c>
      <c r="K51" s="36" t="n">
        <v>15</v>
      </c>
      <c r="L51" s="36" t="n">
        <v>7</v>
      </c>
      <c r="M51" s="36" t="n">
        <v>15</v>
      </c>
      <c r="N51" s="36" t="n">
        <v>4</v>
      </c>
      <c r="O51" s="36" t="n">
        <v>6</v>
      </c>
      <c r="P51" s="36" t="n">
        <v>14</v>
      </c>
      <c r="Q51" s="36" t="n">
        <v>13</v>
      </c>
      <c r="R51" s="36" t="n">
        <v>15</v>
      </c>
      <c r="S51" s="36" t="n">
        <v>11</v>
      </c>
      <c r="T51" s="36" t="n">
        <v>3</v>
      </c>
      <c r="U51" s="36" t="n">
        <v>14</v>
      </c>
      <c r="V51" s="36" t="n">
        <v>1</v>
      </c>
      <c r="W51" s="36" t="n">
        <v>5</v>
      </c>
      <c r="X51" s="36" t="n">
        <v>14</v>
      </c>
      <c r="Y51" s="36" t="n">
        <v>1000000</v>
      </c>
    </row>
    <row r="52" customFormat="false" ht="13.8" hidden="false" customHeight="false" outlineLevel="0" collapsed="false">
      <c r="A52" s="35" t="s">
        <v>462</v>
      </c>
      <c r="B52" s="36" t="n">
        <v>12</v>
      </c>
      <c r="C52" s="36" t="n">
        <v>14</v>
      </c>
      <c r="D52" s="36" t="n">
        <v>12</v>
      </c>
      <c r="E52" s="36" t="n">
        <v>14</v>
      </c>
      <c r="F52" s="36" t="n">
        <v>10</v>
      </c>
      <c r="G52" s="36" t="n">
        <v>14</v>
      </c>
      <c r="H52" s="36" t="n">
        <v>14</v>
      </c>
      <c r="I52" s="36" t="n">
        <v>15</v>
      </c>
      <c r="J52" s="36" t="n">
        <v>13</v>
      </c>
      <c r="K52" s="36" t="n">
        <v>14</v>
      </c>
      <c r="L52" s="36" t="n">
        <v>7</v>
      </c>
      <c r="M52" s="36" t="n">
        <v>15</v>
      </c>
      <c r="N52" s="36" t="n">
        <v>6</v>
      </c>
      <c r="O52" s="36" t="n">
        <v>6</v>
      </c>
      <c r="P52" s="36" t="n">
        <v>14</v>
      </c>
      <c r="Q52" s="36" t="n">
        <v>11</v>
      </c>
      <c r="R52" s="36" t="n">
        <v>16</v>
      </c>
      <c r="S52" s="36" t="n">
        <v>10</v>
      </c>
      <c r="T52" s="36" t="n">
        <v>4</v>
      </c>
      <c r="U52" s="36" t="n">
        <v>13</v>
      </c>
      <c r="V52" s="36" t="n">
        <v>1</v>
      </c>
      <c r="W52" s="36" t="n">
        <v>5</v>
      </c>
      <c r="X52" s="36" t="n">
        <v>14</v>
      </c>
      <c r="Y52" s="36" t="n">
        <v>1000000</v>
      </c>
    </row>
    <row r="53" customFormat="false" ht="13.8" hidden="false" customHeight="false" outlineLevel="0" collapsed="false">
      <c r="A53" s="35" t="s">
        <v>463</v>
      </c>
      <c r="B53" s="36" t="n">
        <v>15</v>
      </c>
      <c r="C53" s="36" t="n">
        <v>15</v>
      </c>
      <c r="D53" s="36" t="n">
        <v>15</v>
      </c>
      <c r="E53" s="36" t="n">
        <v>15</v>
      </c>
      <c r="F53" s="36" t="n">
        <v>13</v>
      </c>
      <c r="G53" s="36" t="n">
        <v>15</v>
      </c>
      <c r="H53" s="36" t="n">
        <v>15</v>
      </c>
      <c r="I53" s="36" t="n">
        <v>17</v>
      </c>
      <c r="J53" s="36" t="n">
        <v>15</v>
      </c>
      <c r="K53" s="36" t="n">
        <v>16</v>
      </c>
      <c r="L53" s="36" t="n">
        <v>10</v>
      </c>
      <c r="M53" s="36" t="n">
        <v>16</v>
      </c>
      <c r="N53" s="36" t="n">
        <v>9</v>
      </c>
      <c r="O53" s="36" t="n">
        <v>10</v>
      </c>
      <c r="P53" s="36" t="n">
        <v>15</v>
      </c>
      <c r="Q53" s="36" t="n">
        <v>14</v>
      </c>
      <c r="R53" s="36" t="n">
        <v>18</v>
      </c>
      <c r="S53" s="36" t="n">
        <v>15</v>
      </c>
      <c r="T53" s="36" t="n">
        <v>8</v>
      </c>
      <c r="U53" s="36" t="n">
        <v>14</v>
      </c>
      <c r="V53" s="36" t="n">
        <v>2</v>
      </c>
      <c r="W53" s="36" t="n">
        <v>8</v>
      </c>
      <c r="X53" s="36" t="n">
        <v>15</v>
      </c>
      <c r="Y53" s="36" t="n">
        <v>1000000</v>
      </c>
    </row>
    <row r="54" customFormat="false" ht="13.8" hidden="false" customHeight="false" outlineLevel="0" collapsed="false">
      <c r="A54" s="35" t="s">
        <v>464</v>
      </c>
      <c r="B54" s="36" t="n">
        <v>13</v>
      </c>
      <c r="C54" s="36" t="n">
        <v>15</v>
      </c>
      <c r="D54" s="36" t="n">
        <v>14</v>
      </c>
      <c r="E54" s="36" t="n">
        <v>15</v>
      </c>
      <c r="F54" s="36" t="n">
        <v>13</v>
      </c>
      <c r="G54" s="36" t="n">
        <v>15</v>
      </c>
      <c r="H54" s="36" t="n">
        <v>15</v>
      </c>
      <c r="I54" s="36" t="n">
        <v>16</v>
      </c>
      <c r="J54" s="36" t="n">
        <v>15</v>
      </c>
      <c r="K54" s="36" t="n">
        <v>15</v>
      </c>
      <c r="L54" s="36" t="n">
        <v>10</v>
      </c>
      <c r="M54" s="36" t="n">
        <v>16</v>
      </c>
      <c r="N54" s="36" t="n">
        <v>8</v>
      </c>
      <c r="O54" s="36" t="n">
        <v>10</v>
      </c>
      <c r="P54" s="36" t="n">
        <v>14</v>
      </c>
      <c r="Q54" s="36" t="n">
        <v>14</v>
      </c>
      <c r="R54" s="36" t="n">
        <v>18</v>
      </c>
      <c r="S54" s="36" t="n">
        <v>16</v>
      </c>
      <c r="T54" s="36" t="n">
        <v>8</v>
      </c>
      <c r="U54" s="36" t="n">
        <v>14</v>
      </c>
      <c r="V54" s="36" t="n">
        <v>2</v>
      </c>
      <c r="W54" s="36" t="n">
        <v>7</v>
      </c>
      <c r="X54" s="36" t="n">
        <v>15</v>
      </c>
      <c r="Y54" s="36" t="n">
        <v>1000000</v>
      </c>
    </row>
    <row r="55" customFormat="false" ht="13.8" hidden="false" customHeight="false" outlineLevel="0" collapsed="false">
      <c r="A55" s="35" t="s">
        <v>465</v>
      </c>
      <c r="B55" s="36" t="n">
        <v>8</v>
      </c>
      <c r="C55" s="36" t="n">
        <v>15</v>
      </c>
      <c r="D55" s="36" t="n">
        <v>12</v>
      </c>
      <c r="E55" s="36" t="n">
        <v>14</v>
      </c>
      <c r="F55" s="36" t="n">
        <v>14</v>
      </c>
      <c r="G55" s="36" t="n">
        <v>15</v>
      </c>
      <c r="H55" s="36" t="n">
        <v>15</v>
      </c>
      <c r="I55" s="36" t="n">
        <v>16</v>
      </c>
      <c r="J55" s="36" t="n">
        <v>14</v>
      </c>
      <c r="K55" s="36" t="n">
        <v>15</v>
      </c>
      <c r="L55" s="36" t="n">
        <v>8</v>
      </c>
      <c r="M55" s="36" t="n">
        <v>16</v>
      </c>
      <c r="N55" s="36" t="n">
        <v>6</v>
      </c>
      <c r="O55" s="36" t="n">
        <v>7</v>
      </c>
      <c r="P55" s="36" t="n">
        <v>14</v>
      </c>
      <c r="Q55" s="36" t="n">
        <v>14</v>
      </c>
      <c r="R55" s="36" t="n">
        <v>17</v>
      </c>
      <c r="S55" s="36" t="n">
        <v>14</v>
      </c>
      <c r="T55" s="36" t="n">
        <v>6</v>
      </c>
      <c r="U55" s="36" t="n">
        <v>13</v>
      </c>
      <c r="V55" s="36" t="n">
        <v>3</v>
      </c>
      <c r="W55" s="36" t="n">
        <v>7</v>
      </c>
      <c r="X55" s="36" t="n">
        <v>14</v>
      </c>
      <c r="Y55" s="36" t="n">
        <v>1000000</v>
      </c>
    </row>
    <row r="56" customFormat="false" ht="13.8" hidden="false" customHeight="false" outlineLevel="0" collapsed="false">
      <c r="A56" s="35" t="s">
        <v>466</v>
      </c>
      <c r="B56" s="36" t="n">
        <v>10</v>
      </c>
      <c r="C56" s="36" t="n">
        <v>15</v>
      </c>
      <c r="D56" s="36" t="n">
        <v>12</v>
      </c>
      <c r="E56" s="36" t="n">
        <v>14</v>
      </c>
      <c r="F56" s="36" t="n">
        <v>12</v>
      </c>
      <c r="G56" s="36" t="n">
        <v>15</v>
      </c>
      <c r="H56" s="36" t="n">
        <v>15</v>
      </c>
      <c r="I56" s="36" t="n">
        <v>16</v>
      </c>
      <c r="J56" s="36" t="n">
        <v>15</v>
      </c>
      <c r="K56" s="36" t="n">
        <v>16</v>
      </c>
      <c r="L56" s="36" t="n">
        <v>9</v>
      </c>
      <c r="M56" s="36" t="n">
        <v>15</v>
      </c>
      <c r="N56" s="36" t="n">
        <v>5</v>
      </c>
      <c r="O56" s="36" t="n">
        <v>6</v>
      </c>
      <c r="P56" s="36" t="n">
        <v>14</v>
      </c>
      <c r="Q56" s="36" t="n">
        <v>12</v>
      </c>
      <c r="R56" s="36" t="n">
        <v>17</v>
      </c>
      <c r="S56" s="36" t="n">
        <v>13</v>
      </c>
      <c r="T56" s="36" t="n">
        <v>5</v>
      </c>
      <c r="U56" s="36" t="n">
        <v>12</v>
      </c>
      <c r="V56" s="36" t="n">
        <v>4</v>
      </c>
      <c r="W56" s="36" t="n">
        <v>7</v>
      </c>
      <c r="X56" s="36" t="n">
        <v>15</v>
      </c>
      <c r="Y56" s="36" t="n">
        <v>1000000</v>
      </c>
    </row>
    <row r="57" customFormat="false" ht="13.8" hidden="false" customHeight="false" outlineLevel="0" collapsed="false">
      <c r="A57" s="35" t="s">
        <v>467</v>
      </c>
      <c r="B57" s="36" t="n">
        <v>13</v>
      </c>
      <c r="C57" s="36" t="n">
        <v>15</v>
      </c>
      <c r="D57" s="36" t="n">
        <v>14</v>
      </c>
      <c r="E57" s="36" t="n">
        <v>15</v>
      </c>
      <c r="F57" s="36" t="n">
        <v>13</v>
      </c>
      <c r="G57" s="36" t="n">
        <v>16</v>
      </c>
      <c r="H57" s="36" t="n">
        <v>16</v>
      </c>
      <c r="I57" s="36" t="n">
        <v>16</v>
      </c>
      <c r="J57" s="36" t="n">
        <v>16</v>
      </c>
      <c r="K57" s="36" t="n">
        <v>17</v>
      </c>
      <c r="L57" s="36" t="n">
        <v>10</v>
      </c>
      <c r="M57" s="36" t="n">
        <v>16</v>
      </c>
      <c r="N57" s="36" t="n">
        <v>8</v>
      </c>
      <c r="O57" s="36" t="n">
        <v>7</v>
      </c>
      <c r="P57" s="36" t="n">
        <v>15</v>
      </c>
      <c r="Q57" s="36" t="n">
        <v>14</v>
      </c>
      <c r="R57" s="36" t="n">
        <v>18</v>
      </c>
      <c r="S57" s="36" t="n">
        <v>13</v>
      </c>
      <c r="T57" s="36" t="n">
        <v>6</v>
      </c>
      <c r="U57" s="36" t="n">
        <v>13</v>
      </c>
      <c r="V57" s="36" t="n">
        <v>6</v>
      </c>
      <c r="W57" s="36" t="n">
        <v>7</v>
      </c>
      <c r="X57" s="36" t="n">
        <v>15</v>
      </c>
      <c r="Y57" s="36" t="n">
        <v>1000000</v>
      </c>
    </row>
    <row r="58" customFormat="false" ht="13.8" hidden="false" customHeight="false" outlineLevel="0" collapsed="false">
      <c r="A58" s="35" t="s">
        <v>468</v>
      </c>
      <c r="B58" s="36" t="n">
        <v>14</v>
      </c>
      <c r="C58" s="36" t="n">
        <v>16</v>
      </c>
      <c r="D58" s="36" t="n">
        <v>14</v>
      </c>
      <c r="E58" s="36" t="n">
        <v>14</v>
      </c>
      <c r="F58" s="36" t="n">
        <v>14</v>
      </c>
      <c r="G58" s="36" t="n">
        <v>16</v>
      </c>
      <c r="H58" s="36" t="n">
        <v>16</v>
      </c>
      <c r="I58" s="36" t="n">
        <v>17</v>
      </c>
      <c r="J58" s="36" t="n">
        <v>16</v>
      </c>
      <c r="K58" s="36" t="n">
        <v>17</v>
      </c>
      <c r="L58" s="36" t="n">
        <v>11</v>
      </c>
      <c r="M58" s="36" t="n">
        <v>16</v>
      </c>
      <c r="N58" s="36" t="n">
        <v>8</v>
      </c>
      <c r="O58" s="36" t="n">
        <v>8</v>
      </c>
      <c r="P58" s="36" t="n">
        <v>15</v>
      </c>
      <c r="Q58" s="36" t="n">
        <v>16</v>
      </c>
      <c r="R58" s="36" t="n">
        <v>17</v>
      </c>
      <c r="S58" s="36" t="n">
        <v>13</v>
      </c>
      <c r="T58" s="36" t="n">
        <v>6</v>
      </c>
      <c r="U58" s="36" t="n">
        <v>13</v>
      </c>
      <c r="V58" s="36" t="n">
        <v>7</v>
      </c>
      <c r="W58" s="36" t="n">
        <v>8</v>
      </c>
      <c r="X58" s="36" t="n">
        <v>16</v>
      </c>
      <c r="Y58" s="36" t="n">
        <v>1000000</v>
      </c>
    </row>
    <row r="59" customFormat="false" ht="13.8" hidden="false" customHeight="false" outlineLevel="0" collapsed="false">
      <c r="A59" s="35" t="s">
        <v>469</v>
      </c>
      <c r="B59" s="36" t="n">
        <v>15</v>
      </c>
      <c r="C59" s="36" t="n">
        <v>17</v>
      </c>
      <c r="D59" s="36" t="n">
        <v>15</v>
      </c>
      <c r="E59" s="36" t="n">
        <v>15</v>
      </c>
      <c r="F59" s="36" t="n">
        <v>15</v>
      </c>
      <c r="G59" s="36" t="n">
        <v>17</v>
      </c>
      <c r="H59" s="36" t="n">
        <v>17</v>
      </c>
      <c r="I59" s="36" t="n">
        <v>18</v>
      </c>
      <c r="J59" s="36" t="n">
        <v>17</v>
      </c>
      <c r="K59" s="36" t="n">
        <v>17</v>
      </c>
      <c r="L59" s="36" t="n">
        <v>15</v>
      </c>
      <c r="M59" s="36" t="n">
        <v>17</v>
      </c>
      <c r="N59" s="36" t="n">
        <v>10</v>
      </c>
      <c r="O59" s="36" t="n">
        <v>9</v>
      </c>
      <c r="P59" s="36" t="n">
        <v>15</v>
      </c>
      <c r="Q59" s="36" t="n">
        <v>17</v>
      </c>
      <c r="R59" s="36" t="n">
        <v>17</v>
      </c>
      <c r="S59" s="36" t="n">
        <v>13</v>
      </c>
      <c r="T59" s="36" t="n">
        <v>8</v>
      </c>
      <c r="U59" s="36" t="n">
        <v>15</v>
      </c>
      <c r="V59" s="36" t="n">
        <v>8</v>
      </c>
      <c r="W59" s="36" t="n">
        <v>9</v>
      </c>
      <c r="X59" s="36" t="n">
        <v>17</v>
      </c>
      <c r="Y59" s="36" t="n">
        <v>1000000</v>
      </c>
    </row>
    <row r="60" customFormat="false" ht="13.8" hidden="false" customHeight="false" outlineLevel="0" collapsed="false">
      <c r="A60" s="35" t="s">
        <v>470</v>
      </c>
      <c r="B60" s="36" t="n">
        <v>13</v>
      </c>
      <c r="C60" s="36" t="n">
        <v>16</v>
      </c>
      <c r="D60" s="36" t="n">
        <v>15</v>
      </c>
      <c r="E60" s="36" t="n">
        <v>14</v>
      </c>
      <c r="F60" s="36" t="n">
        <v>15</v>
      </c>
      <c r="G60" s="36" t="n">
        <v>16</v>
      </c>
      <c r="H60" s="36" t="n">
        <v>16</v>
      </c>
      <c r="I60" s="36" t="n">
        <v>18</v>
      </c>
      <c r="J60" s="36" t="n">
        <v>17</v>
      </c>
      <c r="K60" s="36" t="n">
        <v>18</v>
      </c>
      <c r="L60" s="36" t="n">
        <v>13</v>
      </c>
      <c r="M60" s="36" t="n">
        <v>16</v>
      </c>
      <c r="N60" s="36" t="n">
        <v>9</v>
      </c>
      <c r="O60" s="36" t="n">
        <v>9</v>
      </c>
      <c r="P60" s="36" t="n">
        <v>15</v>
      </c>
      <c r="Q60" s="36" t="n">
        <v>16</v>
      </c>
      <c r="R60" s="36" t="n">
        <v>17</v>
      </c>
      <c r="S60" s="36" t="n">
        <v>10</v>
      </c>
      <c r="T60" s="36" t="n">
        <v>7</v>
      </c>
      <c r="U60" s="36" t="n">
        <v>14</v>
      </c>
      <c r="V60" s="36" t="n">
        <v>8</v>
      </c>
      <c r="W60" s="36" t="n">
        <v>9</v>
      </c>
      <c r="X60" s="36" t="n">
        <v>17</v>
      </c>
      <c r="Y60" s="36" t="n">
        <v>1000000</v>
      </c>
    </row>
    <row r="61" customFormat="false" ht="13.8" hidden="false" customHeight="false" outlineLevel="0" collapsed="false">
      <c r="A61" s="35" t="s">
        <v>471</v>
      </c>
      <c r="B61" s="36" t="n">
        <v>14</v>
      </c>
      <c r="C61" s="36" t="n">
        <v>16</v>
      </c>
      <c r="D61" s="36" t="n">
        <v>15</v>
      </c>
      <c r="E61" s="36" t="n">
        <v>14</v>
      </c>
      <c r="F61" s="36" t="n">
        <v>15</v>
      </c>
      <c r="G61" s="36" t="n">
        <v>16</v>
      </c>
      <c r="H61" s="36" t="n">
        <v>16</v>
      </c>
      <c r="I61" s="36" t="n">
        <v>18</v>
      </c>
      <c r="J61" s="36" t="n">
        <v>17</v>
      </c>
      <c r="K61" s="36" t="n">
        <v>18</v>
      </c>
      <c r="L61" s="36" t="n">
        <v>13</v>
      </c>
      <c r="M61" s="36" t="n">
        <v>16</v>
      </c>
      <c r="N61" s="36" t="n">
        <v>10</v>
      </c>
      <c r="O61" s="36" t="n">
        <v>9</v>
      </c>
      <c r="P61" s="36" t="n">
        <v>15</v>
      </c>
      <c r="Q61" s="36" t="n">
        <v>16</v>
      </c>
      <c r="R61" s="36" t="n">
        <v>18</v>
      </c>
      <c r="S61" s="36" t="n">
        <v>11</v>
      </c>
      <c r="T61" s="36" t="n">
        <v>7</v>
      </c>
      <c r="U61" s="36" t="n">
        <v>15</v>
      </c>
      <c r="V61" s="36" t="n">
        <v>8</v>
      </c>
      <c r="W61" s="36" t="n">
        <v>9</v>
      </c>
      <c r="X61" s="36" t="n">
        <v>17</v>
      </c>
      <c r="Y61" s="36" t="n">
        <v>1000000</v>
      </c>
    </row>
    <row r="62" customFormat="false" ht="13.8" hidden="false" customHeight="false" outlineLevel="0" collapsed="false">
      <c r="A62" s="35" t="s">
        <v>472</v>
      </c>
      <c r="B62" s="36" t="n">
        <v>12</v>
      </c>
      <c r="C62" s="36" t="n">
        <v>16</v>
      </c>
      <c r="D62" s="36" t="n">
        <v>15</v>
      </c>
      <c r="E62" s="36" t="n">
        <v>14</v>
      </c>
      <c r="F62" s="36" t="n">
        <v>15</v>
      </c>
      <c r="G62" s="36" t="n">
        <v>16</v>
      </c>
      <c r="H62" s="36" t="n">
        <v>16</v>
      </c>
      <c r="I62" s="36" t="n">
        <v>18</v>
      </c>
      <c r="J62" s="36" t="n">
        <v>17</v>
      </c>
      <c r="K62" s="36" t="n">
        <v>18</v>
      </c>
      <c r="L62" s="36" t="n">
        <v>11</v>
      </c>
      <c r="M62" s="36" t="n">
        <v>16</v>
      </c>
      <c r="N62" s="36" t="n">
        <v>8</v>
      </c>
      <c r="O62" s="36" t="n">
        <v>8</v>
      </c>
      <c r="P62" s="36" t="n">
        <v>14</v>
      </c>
      <c r="Q62" s="36" t="n">
        <v>16</v>
      </c>
      <c r="R62" s="36" t="n">
        <v>18</v>
      </c>
      <c r="S62" s="36" t="n">
        <v>14</v>
      </c>
      <c r="T62" s="36" t="n">
        <v>6</v>
      </c>
      <c r="U62" s="36" t="n">
        <v>15</v>
      </c>
      <c r="V62" s="36" t="n">
        <v>9</v>
      </c>
      <c r="W62" s="36" t="n">
        <v>8</v>
      </c>
      <c r="X62" s="36" t="n">
        <v>17</v>
      </c>
      <c r="Y62" s="36" t="n">
        <v>1000000</v>
      </c>
    </row>
    <row r="63" customFormat="false" ht="13.8" hidden="false" customHeight="false" outlineLevel="0" collapsed="false">
      <c r="A63" s="35" t="s">
        <v>473</v>
      </c>
      <c r="B63" s="36" t="n">
        <v>13</v>
      </c>
      <c r="C63" s="36" t="n">
        <v>15</v>
      </c>
      <c r="D63" s="36" t="n">
        <v>15</v>
      </c>
      <c r="E63" s="36" t="n">
        <v>12</v>
      </c>
      <c r="F63" s="36" t="n">
        <v>12</v>
      </c>
      <c r="G63" s="36" t="n">
        <v>15</v>
      </c>
      <c r="H63" s="36" t="n">
        <v>15</v>
      </c>
      <c r="I63" s="36" t="n">
        <v>17</v>
      </c>
      <c r="J63" s="36" t="n">
        <v>16</v>
      </c>
      <c r="K63" s="36" t="n">
        <v>17</v>
      </c>
      <c r="L63" s="36" t="n">
        <v>10</v>
      </c>
      <c r="M63" s="36" t="n">
        <v>16</v>
      </c>
      <c r="N63" s="36" t="n">
        <v>11</v>
      </c>
      <c r="O63" s="36" t="n">
        <v>7</v>
      </c>
      <c r="P63" s="36" t="n">
        <v>14</v>
      </c>
      <c r="Q63" s="36" t="n">
        <v>17</v>
      </c>
      <c r="R63" s="36" t="n">
        <v>18</v>
      </c>
      <c r="S63" s="36" t="n">
        <v>11</v>
      </c>
      <c r="T63" s="36" t="n">
        <v>7</v>
      </c>
      <c r="U63" s="36" t="n">
        <v>14</v>
      </c>
      <c r="V63" s="36" t="n">
        <v>9</v>
      </c>
      <c r="W63" s="36" t="n">
        <v>8</v>
      </c>
      <c r="X63" s="36" t="n">
        <v>16</v>
      </c>
      <c r="Y63" s="36" t="n">
        <v>1000000</v>
      </c>
    </row>
    <row r="64" customFormat="false" ht="13.8" hidden="false" customHeight="false" outlineLevel="0" collapsed="false">
      <c r="A64" s="35" t="s">
        <v>474</v>
      </c>
      <c r="B64" s="36" t="n">
        <v>7</v>
      </c>
      <c r="C64" s="36" t="n">
        <v>13</v>
      </c>
      <c r="D64" s="36" t="n">
        <v>13</v>
      </c>
      <c r="E64" s="36" t="n">
        <v>13</v>
      </c>
      <c r="F64" s="36" t="n">
        <v>8</v>
      </c>
      <c r="G64" s="36" t="n">
        <v>13</v>
      </c>
      <c r="H64" s="36" t="n">
        <v>13</v>
      </c>
      <c r="I64" s="36" t="n">
        <v>16</v>
      </c>
      <c r="J64" s="36" t="n">
        <v>14</v>
      </c>
      <c r="K64" s="36" t="n">
        <v>16</v>
      </c>
      <c r="L64" s="36" t="n">
        <v>5</v>
      </c>
      <c r="M64" s="36" t="n">
        <v>15</v>
      </c>
      <c r="N64" s="36" t="n">
        <v>9</v>
      </c>
      <c r="O64" s="36" t="n">
        <v>4</v>
      </c>
      <c r="P64" s="36" t="n">
        <v>13</v>
      </c>
      <c r="Q64" s="36" t="n">
        <v>18</v>
      </c>
      <c r="R64" s="36" t="n">
        <v>15</v>
      </c>
      <c r="S64" s="36" t="n">
        <v>8</v>
      </c>
      <c r="T64" s="36" t="n">
        <v>6</v>
      </c>
      <c r="U64" s="36" t="n">
        <v>12</v>
      </c>
      <c r="V64" s="36" t="n">
        <v>8</v>
      </c>
      <c r="W64" s="36" t="n">
        <v>7</v>
      </c>
      <c r="X64" s="36" t="n">
        <v>15</v>
      </c>
      <c r="Y64" s="36" t="n">
        <v>1000000</v>
      </c>
    </row>
    <row r="65" customFormat="false" ht="13.8" hidden="false" customHeight="false" outlineLevel="0" collapsed="false">
      <c r="A65" s="35" t="s">
        <v>475</v>
      </c>
      <c r="B65" s="36" t="n">
        <v>5</v>
      </c>
      <c r="C65" s="36" t="n">
        <v>12</v>
      </c>
      <c r="D65" s="36" t="n">
        <v>10</v>
      </c>
      <c r="E65" s="36" t="n">
        <v>12</v>
      </c>
      <c r="F65" s="36" t="n">
        <v>6</v>
      </c>
      <c r="G65" s="36" t="n">
        <v>12</v>
      </c>
      <c r="H65" s="36" t="n">
        <v>12</v>
      </c>
      <c r="I65" s="36" t="n">
        <v>15</v>
      </c>
      <c r="J65" s="36" t="n">
        <v>11</v>
      </c>
      <c r="K65" s="36" t="n">
        <v>13</v>
      </c>
      <c r="L65" s="36" t="n">
        <v>3</v>
      </c>
      <c r="M65" s="36" t="n">
        <v>15</v>
      </c>
      <c r="N65" s="36" t="n">
        <v>8</v>
      </c>
      <c r="O65" s="36" t="n">
        <v>3</v>
      </c>
      <c r="P65" s="36" t="n">
        <v>13</v>
      </c>
      <c r="Q65" s="36" t="n">
        <v>16</v>
      </c>
      <c r="R65" s="36" t="n">
        <v>11</v>
      </c>
      <c r="S65" s="36" t="n">
        <v>6</v>
      </c>
      <c r="T65" s="36" t="n">
        <v>5</v>
      </c>
      <c r="U65" s="36" t="n">
        <v>9</v>
      </c>
      <c r="V65" s="36" t="n">
        <v>8</v>
      </c>
      <c r="W65" s="36" t="n">
        <v>6</v>
      </c>
      <c r="X65" s="36" t="n">
        <v>14</v>
      </c>
      <c r="Y65" s="36" t="n">
        <v>1000000</v>
      </c>
    </row>
    <row r="66" customFormat="false" ht="13.8" hidden="false" customHeight="false" outlineLevel="0" collapsed="false">
      <c r="A66" s="35" t="s">
        <v>476</v>
      </c>
      <c r="B66" s="36" t="n">
        <v>2</v>
      </c>
      <c r="C66" s="36" t="n">
        <v>9</v>
      </c>
      <c r="D66" s="36" t="n">
        <v>5</v>
      </c>
      <c r="E66" s="36" t="n">
        <v>11</v>
      </c>
      <c r="F66" s="36" t="n">
        <v>6</v>
      </c>
      <c r="G66" s="36" t="n">
        <v>8</v>
      </c>
      <c r="H66" s="36" t="n">
        <v>9</v>
      </c>
      <c r="I66" s="36" t="n">
        <v>10</v>
      </c>
      <c r="J66" s="36" t="n">
        <v>7</v>
      </c>
      <c r="K66" s="36" t="n">
        <v>13</v>
      </c>
      <c r="L66" s="36" t="n">
        <v>1</v>
      </c>
      <c r="M66" s="36" t="n">
        <v>12</v>
      </c>
      <c r="N66" s="36" t="n">
        <v>7</v>
      </c>
      <c r="O66" s="36" t="n">
        <v>1</v>
      </c>
      <c r="P66" s="36" t="n">
        <v>13</v>
      </c>
      <c r="Q66" s="36" t="n">
        <v>14</v>
      </c>
      <c r="R66" s="36" t="n">
        <v>5</v>
      </c>
      <c r="S66" s="36" t="n">
        <v>5</v>
      </c>
      <c r="T66" s="36" t="n">
        <v>1</v>
      </c>
      <c r="U66" s="36" t="n">
        <v>5</v>
      </c>
      <c r="V66" s="36" t="n">
        <v>6</v>
      </c>
      <c r="W66" s="36" t="n">
        <v>4</v>
      </c>
      <c r="X66" s="36" t="n">
        <v>11</v>
      </c>
      <c r="Y66" s="36" t="n">
        <v>1000000</v>
      </c>
    </row>
    <row r="67" customFormat="false" ht="13.8" hidden="false" customHeight="false" outlineLevel="0" collapsed="false">
      <c r="A67" s="35" t="s">
        <v>477</v>
      </c>
      <c r="B67" s="36" t="n">
        <v>2</v>
      </c>
      <c r="C67" s="36" t="n">
        <v>10</v>
      </c>
      <c r="D67" s="36" t="n">
        <v>5</v>
      </c>
      <c r="E67" s="36" t="n">
        <v>11</v>
      </c>
      <c r="F67" s="36" t="n">
        <v>6</v>
      </c>
      <c r="G67" s="36" t="n">
        <v>10</v>
      </c>
      <c r="H67" s="36" t="n">
        <v>11</v>
      </c>
      <c r="I67" s="36" t="n">
        <v>10</v>
      </c>
      <c r="J67" s="36" t="n">
        <v>10</v>
      </c>
      <c r="K67" s="36" t="n">
        <v>13</v>
      </c>
      <c r="L67" s="36" t="n">
        <v>1</v>
      </c>
      <c r="M67" s="36" t="n">
        <v>13</v>
      </c>
      <c r="N67" s="36" t="n">
        <v>7</v>
      </c>
      <c r="O67" s="36" t="n">
        <v>1</v>
      </c>
      <c r="P67" s="36" t="n">
        <v>13</v>
      </c>
      <c r="Q67" s="36" t="n">
        <v>16</v>
      </c>
      <c r="R67" s="36" t="n">
        <v>6</v>
      </c>
      <c r="S67" s="36" t="n">
        <v>6</v>
      </c>
      <c r="T67" s="36" t="n">
        <v>2</v>
      </c>
      <c r="U67" s="36" t="n">
        <v>5</v>
      </c>
      <c r="V67" s="36" t="n">
        <v>7</v>
      </c>
      <c r="W67" s="36" t="n">
        <v>3</v>
      </c>
      <c r="X67" s="36" t="n">
        <v>11</v>
      </c>
      <c r="Y67" s="36" t="n">
        <v>1000000</v>
      </c>
    </row>
    <row r="68" customFormat="false" ht="13.8" hidden="false" customHeight="false" outlineLevel="0" collapsed="false">
      <c r="A68" s="35" t="s">
        <v>478</v>
      </c>
      <c r="B68" s="36" t="n">
        <v>1</v>
      </c>
      <c r="C68" s="36" t="n">
        <v>10</v>
      </c>
      <c r="D68" s="36" t="n">
        <v>2</v>
      </c>
      <c r="E68" s="36" t="n">
        <v>10</v>
      </c>
      <c r="F68" s="36" t="n">
        <v>6</v>
      </c>
      <c r="G68" s="36" t="n">
        <v>10</v>
      </c>
      <c r="H68" s="36" t="n">
        <v>10</v>
      </c>
      <c r="I68" s="36" t="n">
        <v>8</v>
      </c>
      <c r="J68" s="36" t="n">
        <v>9</v>
      </c>
      <c r="K68" s="36" t="n">
        <v>13</v>
      </c>
      <c r="L68" s="36" t="n">
        <v>1</v>
      </c>
      <c r="M68" s="36" t="n">
        <v>11</v>
      </c>
      <c r="N68" s="36" t="n">
        <v>2</v>
      </c>
      <c r="O68" s="36" t="n">
        <v>1</v>
      </c>
      <c r="P68" s="36" t="n">
        <v>8</v>
      </c>
      <c r="Q68" s="36" t="n">
        <v>13</v>
      </c>
      <c r="R68" s="36" t="n">
        <v>5</v>
      </c>
      <c r="S68" s="36" t="n">
        <v>7</v>
      </c>
      <c r="T68" s="36" t="n">
        <v>1</v>
      </c>
      <c r="U68" s="36" t="n">
        <v>3</v>
      </c>
      <c r="V68" s="36" t="n">
        <v>4</v>
      </c>
      <c r="W68" s="36" t="n">
        <v>3</v>
      </c>
      <c r="X68" s="36" t="n">
        <v>10</v>
      </c>
      <c r="Y68" s="36" t="n">
        <v>1000000</v>
      </c>
    </row>
    <row r="69" customFormat="false" ht="13.8" hidden="false" customHeight="false" outlineLevel="0" collapsed="false">
      <c r="A69" s="35" t="s">
        <v>479</v>
      </c>
      <c r="B69" s="36" t="n">
        <v>1</v>
      </c>
      <c r="C69" s="36" t="n">
        <v>13</v>
      </c>
      <c r="D69" s="36" t="n">
        <v>7</v>
      </c>
      <c r="E69" s="36" t="n">
        <v>12</v>
      </c>
      <c r="F69" s="36" t="n">
        <v>8</v>
      </c>
      <c r="G69" s="36" t="n">
        <v>13</v>
      </c>
      <c r="H69" s="36" t="n">
        <v>13</v>
      </c>
      <c r="I69" s="36" t="n">
        <v>14</v>
      </c>
      <c r="J69" s="36" t="n">
        <v>14</v>
      </c>
      <c r="K69" s="36" t="n">
        <v>16</v>
      </c>
      <c r="L69" s="36" t="n">
        <v>3</v>
      </c>
      <c r="M69" s="36" t="n">
        <v>14</v>
      </c>
      <c r="N69" s="36" t="n">
        <v>4</v>
      </c>
      <c r="O69" s="36" t="n">
        <v>2</v>
      </c>
      <c r="P69" s="36" t="n">
        <v>11</v>
      </c>
      <c r="Q69" s="36" t="n">
        <v>14</v>
      </c>
      <c r="R69" s="36" t="n">
        <v>14</v>
      </c>
      <c r="S69" s="36" t="n">
        <v>10</v>
      </c>
      <c r="T69" s="36" t="n">
        <v>1</v>
      </c>
      <c r="U69" s="36" t="n">
        <v>8</v>
      </c>
      <c r="V69" s="36" t="n">
        <v>6</v>
      </c>
      <c r="W69" s="36" t="n">
        <v>5</v>
      </c>
      <c r="X69" s="36" t="n">
        <v>13</v>
      </c>
      <c r="Y69" s="36" t="n">
        <v>1000000</v>
      </c>
    </row>
    <row r="70" customFormat="false" ht="13.8" hidden="false" customHeight="false" outlineLevel="0" collapsed="false">
      <c r="A70" s="35" t="s">
        <v>480</v>
      </c>
      <c r="B70" s="36" t="n">
        <v>2</v>
      </c>
      <c r="C70" s="36" t="n">
        <v>13</v>
      </c>
      <c r="D70" s="36" t="n">
        <v>6</v>
      </c>
      <c r="E70" s="36" t="n">
        <v>12</v>
      </c>
      <c r="F70" s="36" t="n">
        <v>7</v>
      </c>
      <c r="G70" s="36" t="n">
        <v>13</v>
      </c>
      <c r="H70" s="36" t="n">
        <v>13</v>
      </c>
      <c r="I70" s="36" t="n">
        <v>13</v>
      </c>
      <c r="J70" s="36" t="n">
        <v>13</v>
      </c>
      <c r="K70" s="36" t="n">
        <v>16</v>
      </c>
      <c r="L70" s="36" t="n">
        <v>6</v>
      </c>
      <c r="M70" s="36" t="n">
        <v>14</v>
      </c>
      <c r="N70" s="36" t="n">
        <v>3</v>
      </c>
      <c r="O70" s="36" t="n">
        <v>2</v>
      </c>
      <c r="P70" s="36" t="n">
        <v>12</v>
      </c>
      <c r="Q70" s="36" t="n">
        <v>13</v>
      </c>
      <c r="R70" s="36" t="n">
        <v>14</v>
      </c>
      <c r="S70" s="36" t="n">
        <v>12</v>
      </c>
      <c r="T70" s="36" t="n">
        <v>1</v>
      </c>
      <c r="U70" s="36" t="n">
        <v>8</v>
      </c>
      <c r="V70" s="36" t="n">
        <v>6</v>
      </c>
      <c r="W70" s="36" t="n">
        <v>5</v>
      </c>
      <c r="X70" s="36" t="n">
        <v>13</v>
      </c>
      <c r="Y70" s="36" t="n">
        <v>1000000</v>
      </c>
    </row>
    <row r="71" customFormat="false" ht="13.8" hidden="false" customHeight="false" outlineLevel="0" collapsed="false">
      <c r="A71" s="35" t="s">
        <v>481</v>
      </c>
      <c r="B71" s="36" t="n">
        <v>2</v>
      </c>
      <c r="C71" s="36" t="n">
        <v>12</v>
      </c>
      <c r="D71" s="36" t="n">
        <v>4</v>
      </c>
      <c r="E71" s="36" t="n">
        <v>11</v>
      </c>
      <c r="F71" s="36" t="n">
        <v>7</v>
      </c>
      <c r="G71" s="36" t="n">
        <v>12</v>
      </c>
      <c r="H71" s="36" t="n">
        <v>12</v>
      </c>
      <c r="I71" s="36" t="n">
        <v>11</v>
      </c>
      <c r="J71" s="36" t="n">
        <v>12</v>
      </c>
      <c r="K71" s="36" t="n">
        <v>16</v>
      </c>
      <c r="L71" s="36" t="n">
        <v>4</v>
      </c>
      <c r="M71" s="36" t="n">
        <v>13</v>
      </c>
      <c r="N71" s="36" t="n">
        <v>4</v>
      </c>
      <c r="O71" s="36" t="n">
        <v>1</v>
      </c>
      <c r="P71" s="36" t="n">
        <v>11</v>
      </c>
      <c r="Q71" s="36" t="n">
        <v>12</v>
      </c>
      <c r="R71" s="36" t="n">
        <v>12</v>
      </c>
      <c r="S71" s="36" t="n">
        <v>12</v>
      </c>
      <c r="T71" s="36" t="n">
        <v>1</v>
      </c>
      <c r="U71" s="36" t="n">
        <v>7</v>
      </c>
      <c r="V71" s="36" t="n">
        <v>6</v>
      </c>
      <c r="W71" s="36" t="n">
        <v>4</v>
      </c>
      <c r="X71" s="36" t="n">
        <v>12</v>
      </c>
      <c r="Y71" s="36" t="n">
        <v>1000000</v>
      </c>
    </row>
    <row r="72" customFormat="false" ht="13.8" hidden="false" customHeight="false" outlineLevel="0" collapsed="false">
      <c r="A72" s="35" t="s">
        <v>482</v>
      </c>
      <c r="B72" s="36" t="n">
        <v>3</v>
      </c>
      <c r="C72" s="36" t="n">
        <v>13</v>
      </c>
      <c r="D72" s="36" t="n">
        <v>4</v>
      </c>
      <c r="E72" s="36" t="n">
        <v>12</v>
      </c>
      <c r="F72" s="36" t="n">
        <v>8</v>
      </c>
      <c r="G72" s="36" t="n">
        <v>13</v>
      </c>
      <c r="H72" s="36" t="n">
        <v>13</v>
      </c>
      <c r="I72" s="36" t="n">
        <v>9</v>
      </c>
      <c r="J72" s="36" t="n">
        <v>12</v>
      </c>
      <c r="K72" s="36" t="n">
        <v>15</v>
      </c>
      <c r="L72" s="36" t="n">
        <v>2</v>
      </c>
      <c r="M72" s="36" t="n">
        <v>13</v>
      </c>
      <c r="N72" s="36" t="n">
        <v>6</v>
      </c>
      <c r="O72" s="36" t="n">
        <v>2</v>
      </c>
      <c r="P72" s="36" t="n">
        <v>13</v>
      </c>
      <c r="Q72" s="36" t="n">
        <v>15</v>
      </c>
      <c r="R72" s="36" t="n">
        <v>16</v>
      </c>
      <c r="S72" s="36" t="n">
        <v>15</v>
      </c>
      <c r="T72" s="36" t="n">
        <v>1</v>
      </c>
      <c r="U72" s="36" t="n">
        <v>9</v>
      </c>
      <c r="V72" s="36" t="n">
        <v>5</v>
      </c>
      <c r="W72" s="36" t="n">
        <v>4</v>
      </c>
      <c r="X72" s="36" t="n">
        <v>11</v>
      </c>
      <c r="Y72" s="36" t="n">
        <v>1000000</v>
      </c>
    </row>
    <row r="73" customFormat="false" ht="13.8" hidden="false" customHeight="false" outlineLevel="0" collapsed="false">
      <c r="A73" s="35" t="s">
        <v>483</v>
      </c>
      <c r="B73" s="36" t="n">
        <v>2</v>
      </c>
      <c r="C73" s="36" t="n">
        <v>12</v>
      </c>
      <c r="D73" s="36" t="n">
        <v>4</v>
      </c>
      <c r="E73" s="36" t="n">
        <v>11</v>
      </c>
      <c r="F73" s="36" t="n">
        <v>10</v>
      </c>
      <c r="G73" s="36" t="n">
        <v>12</v>
      </c>
      <c r="H73" s="36" t="n">
        <v>12</v>
      </c>
      <c r="I73" s="36" t="n">
        <v>9</v>
      </c>
      <c r="J73" s="36" t="n">
        <v>13</v>
      </c>
      <c r="K73" s="36" t="n">
        <v>14</v>
      </c>
      <c r="L73" s="36" t="n">
        <v>1</v>
      </c>
      <c r="M73" s="36" t="n">
        <v>12</v>
      </c>
      <c r="N73" s="36" t="n">
        <v>6</v>
      </c>
      <c r="O73" s="36" t="n">
        <v>2</v>
      </c>
      <c r="P73" s="36" t="n">
        <v>12</v>
      </c>
      <c r="Q73" s="36" t="n">
        <v>15</v>
      </c>
      <c r="R73" s="36" t="n">
        <v>16</v>
      </c>
      <c r="S73" s="36" t="n">
        <v>17</v>
      </c>
      <c r="T73" s="36" t="n">
        <v>3</v>
      </c>
      <c r="U73" s="36" t="n">
        <v>7</v>
      </c>
      <c r="V73" s="36" t="n">
        <v>4</v>
      </c>
      <c r="W73" s="36" t="n">
        <v>3</v>
      </c>
      <c r="X73" s="36" t="n">
        <v>10</v>
      </c>
      <c r="Y73" s="36" t="n">
        <v>1000000</v>
      </c>
    </row>
    <row r="74" customFormat="false" ht="13.8" hidden="false" customHeight="false" outlineLevel="0" collapsed="false">
      <c r="A74" s="35" t="s">
        <v>484</v>
      </c>
      <c r="B74" s="36" t="n">
        <v>1</v>
      </c>
      <c r="C74" s="36" t="n">
        <v>13</v>
      </c>
      <c r="D74" s="36" t="n">
        <v>3</v>
      </c>
      <c r="E74" s="36" t="n">
        <v>13</v>
      </c>
      <c r="F74" s="36" t="n">
        <v>12</v>
      </c>
      <c r="G74" s="36" t="n">
        <v>13</v>
      </c>
      <c r="H74" s="36" t="n">
        <v>13</v>
      </c>
      <c r="I74" s="36" t="n">
        <v>9</v>
      </c>
      <c r="J74" s="36" t="n">
        <v>14</v>
      </c>
      <c r="K74" s="36" t="n">
        <v>14</v>
      </c>
      <c r="L74" s="36" t="n">
        <v>1</v>
      </c>
      <c r="M74" s="36" t="n">
        <v>12</v>
      </c>
      <c r="N74" s="36" t="n">
        <v>3</v>
      </c>
      <c r="O74" s="36" t="n">
        <v>2</v>
      </c>
      <c r="P74" s="36" t="n">
        <v>10</v>
      </c>
      <c r="Q74" s="36" t="n">
        <v>15</v>
      </c>
      <c r="R74" s="36" t="n">
        <v>19</v>
      </c>
      <c r="S74" s="36" t="n">
        <v>19</v>
      </c>
      <c r="T74" s="36" t="n">
        <v>3</v>
      </c>
      <c r="U74" s="36" t="n">
        <v>6</v>
      </c>
      <c r="V74" s="36" t="n">
        <v>5</v>
      </c>
      <c r="W74" s="36" t="n">
        <v>3</v>
      </c>
      <c r="X74" s="36" t="n">
        <v>11</v>
      </c>
      <c r="Y74" s="36" t="n">
        <v>1000000</v>
      </c>
    </row>
    <row r="75" customFormat="false" ht="13.8" hidden="false" customHeight="false" outlineLevel="0" collapsed="false">
      <c r="A75" s="35" t="s">
        <v>485</v>
      </c>
      <c r="B75" s="36" t="n">
        <v>2</v>
      </c>
      <c r="C75" s="36" t="n">
        <v>14</v>
      </c>
      <c r="D75" s="36" t="n">
        <v>4</v>
      </c>
      <c r="E75" s="36" t="n">
        <v>14</v>
      </c>
      <c r="F75" s="36" t="n">
        <v>13</v>
      </c>
      <c r="G75" s="36" t="n">
        <v>14</v>
      </c>
      <c r="H75" s="36" t="n">
        <v>14</v>
      </c>
      <c r="I75" s="36" t="n">
        <v>12</v>
      </c>
      <c r="J75" s="36" t="n">
        <v>15</v>
      </c>
      <c r="K75" s="36" t="n">
        <v>13</v>
      </c>
      <c r="L75" s="36" t="n">
        <v>2</v>
      </c>
      <c r="M75" s="36" t="n">
        <v>13</v>
      </c>
      <c r="N75" s="36" t="n">
        <v>5</v>
      </c>
      <c r="O75" s="36" t="n">
        <v>3</v>
      </c>
      <c r="P75" s="36" t="n">
        <v>12</v>
      </c>
      <c r="Q75" s="36" t="n">
        <v>16</v>
      </c>
      <c r="R75" s="36" t="n">
        <v>19</v>
      </c>
      <c r="S75" s="36" t="n">
        <v>19</v>
      </c>
      <c r="T75" s="36" t="n">
        <v>4</v>
      </c>
      <c r="U75" s="36" t="n">
        <v>6</v>
      </c>
      <c r="V75" s="36" t="n">
        <v>6</v>
      </c>
      <c r="W75" s="36" t="n">
        <v>4</v>
      </c>
      <c r="X75" s="36" t="n">
        <v>12</v>
      </c>
      <c r="Y75" s="36" t="n">
        <v>1000000</v>
      </c>
    </row>
    <row r="76" customFormat="false" ht="13.8" hidden="false" customHeight="false" outlineLevel="0" collapsed="false">
      <c r="A76" s="35" t="s">
        <v>486</v>
      </c>
      <c r="B76" s="36" t="n">
        <v>3</v>
      </c>
      <c r="C76" s="36" t="n">
        <v>13</v>
      </c>
      <c r="D76" s="36" t="n">
        <v>4</v>
      </c>
      <c r="E76" s="36" t="n">
        <v>13</v>
      </c>
      <c r="F76" s="36" t="n">
        <v>10</v>
      </c>
      <c r="G76" s="36" t="n">
        <v>13</v>
      </c>
      <c r="H76" s="36" t="n">
        <v>13</v>
      </c>
      <c r="I76" s="36" t="n">
        <v>11</v>
      </c>
      <c r="J76" s="36" t="n">
        <v>14</v>
      </c>
      <c r="K76" s="36" t="n">
        <v>15</v>
      </c>
      <c r="L76" s="36" t="n">
        <v>3</v>
      </c>
      <c r="M76" s="36" t="n">
        <v>14</v>
      </c>
      <c r="N76" s="36" t="n">
        <v>5</v>
      </c>
      <c r="O76" s="36" t="n">
        <v>2</v>
      </c>
      <c r="P76" s="36" t="n">
        <v>12</v>
      </c>
      <c r="Q76" s="36" t="n">
        <v>15</v>
      </c>
      <c r="R76" s="36" t="n">
        <v>18</v>
      </c>
      <c r="S76" s="36" t="n">
        <v>19</v>
      </c>
      <c r="T76" s="36" t="n">
        <v>4</v>
      </c>
      <c r="U76" s="36" t="n">
        <v>7</v>
      </c>
      <c r="V76" s="36" t="n">
        <v>7</v>
      </c>
      <c r="W76" s="36" t="n">
        <v>6</v>
      </c>
      <c r="X76" s="36" t="n">
        <v>13</v>
      </c>
      <c r="Y76" s="36" t="n">
        <v>1000000</v>
      </c>
    </row>
    <row r="77" customFormat="false" ht="13.8" hidden="false" customHeight="false" outlineLevel="0" collapsed="false">
      <c r="A77" s="35" t="s">
        <v>487</v>
      </c>
      <c r="B77" s="36" t="n">
        <v>4</v>
      </c>
      <c r="C77" s="36" t="n">
        <v>14</v>
      </c>
      <c r="D77" s="36" t="n">
        <v>6</v>
      </c>
      <c r="E77" s="36" t="n">
        <v>13</v>
      </c>
      <c r="F77" s="36" t="n">
        <v>12</v>
      </c>
      <c r="G77" s="36" t="n">
        <v>14</v>
      </c>
      <c r="H77" s="36" t="n">
        <v>14</v>
      </c>
      <c r="I77" s="36" t="n">
        <v>13</v>
      </c>
      <c r="J77" s="36" t="n">
        <v>14</v>
      </c>
      <c r="K77" s="36" t="n">
        <v>16</v>
      </c>
      <c r="L77" s="36" t="n">
        <v>4</v>
      </c>
      <c r="M77" s="36" t="n">
        <v>14</v>
      </c>
      <c r="N77" s="36" t="n">
        <v>6</v>
      </c>
      <c r="O77" s="36" t="n">
        <v>3</v>
      </c>
      <c r="P77" s="36" t="n">
        <v>13</v>
      </c>
      <c r="Q77" s="36" t="n">
        <v>15</v>
      </c>
      <c r="R77" s="36" t="n">
        <v>19</v>
      </c>
      <c r="S77" s="36" t="n">
        <v>19</v>
      </c>
      <c r="T77" s="36" t="n">
        <v>5</v>
      </c>
      <c r="U77" s="36" t="n">
        <v>8</v>
      </c>
      <c r="V77" s="36" t="n">
        <v>8</v>
      </c>
      <c r="W77" s="36" t="n">
        <v>6</v>
      </c>
      <c r="X77" s="36" t="n">
        <v>14</v>
      </c>
      <c r="Y77" s="36" t="n">
        <v>1000000</v>
      </c>
    </row>
    <row r="78" customFormat="false" ht="13.8" hidden="false" customHeight="false" outlineLevel="0" collapsed="false">
      <c r="A78" s="35" t="s">
        <v>488</v>
      </c>
      <c r="B78" s="36" t="n">
        <v>3</v>
      </c>
      <c r="C78" s="36" t="n">
        <v>14</v>
      </c>
      <c r="D78" s="36" t="n">
        <v>6</v>
      </c>
      <c r="E78" s="36" t="n">
        <v>13</v>
      </c>
      <c r="F78" s="36" t="n">
        <v>13</v>
      </c>
      <c r="G78" s="36" t="n">
        <v>14</v>
      </c>
      <c r="H78" s="36" t="n">
        <v>14</v>
      </c>
      <c r="I78" s="36" t="n">
        <v>13</v>
      </c>
      <c r="J78" s="36" t="n">
        <v>15</v>
      </c>
      <c r="K78" s="36" t="n">
        <v>16</v>
      </c>
      <c r="L78" s="36" t="n">
        <v>5</v>
      </c>
      <c r="M78" s="36" t="n">
        <v>12</v>
      </c>
      <c r="N78" s="36" t="n">
        <v>6</v>
      </c>
      <c r="O78" s="36" t="n">
        <v>2</v>
      </c>
      <c r="P78" s="36" t="n">
        <v>12</v>
      </c>
      <c r="Q78" s="36" t="n">
        <v>15</v>
      </c>
      <c r="R78" s="36" t="n">
        <v>19</v>
      </c>
      <c r="S78" s="36" t="n">
        <v>18</v>
      </c>
      <c r="T78" s="36" t="n">
        <v>4</v>
      </c>
      <c r="U78" s="36" t="n">
        <v>8</v>
      </c>
      <c r="V78" s="36" t="n">
        <v>7</v>
      </c>
      <c r="W78" s="36" t="n">
        <v>6</v>
      </c>
      <c r="X78" s="36" t="n">
        <v>13</v>
      </c>
      <c r="Y78" s="36" t="n">
        <v>1000000</v>
      </c>
    </row>
    <row r="79" customFormat="false" ht="13.8" hidden="false" customHeight="false" outlineLevel="0" collapsed="false">
      <c r="A79" s="35" t="s">
        <v>489</v>
      </c>
      <c r="B79" s="36" t="n">
        <v>3</v>
      </c>
      <c r="C79" s="36" t="n">
        <v>13</v>
      </c>
      <c r="D79" s="36" t="n">
        <v>7</v>
      </c>
      <c r="E79" s="36" t="n">
        <v>13</v>
      </c>
      <c r="F79" s="36" t="n">
        <v>12</v>
      </c>
      <c r="G79" s="36" t="n">
        <v>13</v>
      </c>
      <c r="H79" s="36" t="n">
        <v>13</v>
      </c>
      <c r="I79" s="36" t="n">
        <v>13</v>
      </c>
      <c r="J79" s="36" t="n">
        <v>14</v>
      </c>
      <c r="K79" s="36" t="n">
        <v>16</v>
      </c>
      <c r="L79" s="36" t="n">
        <v>7</v>
      </c>
      <c r="M79" s="36" t="n">
        <v>12</v>
      </c>
      <c r="N79" s="36" t="n">
        <v>6</v>
      </c>
      <c r="O79" s="36" t="n">
        <v>2</v>
      </c>
      <c r="P79" s="36" t="n">
        <v>12</v>
      </c>
      <c r="Q79" s="36" t="n">
        <v>14</v>
      </c>
      <c r="R79" s="36" t="n">
        <v>18</v>
      </c>
      <c r="S79" s="36" t="n">
        <v>18</v>
      </c>
      <c r="T79" s="36" t="n">
        <v>4</v>
      </c>
      <c r="U79" s="36" t="n">
        <v>8</v>
      </c>
      <c r="V79" s="36" t="n">
        <v>7</v>
      </c>
      <c r="W79" s="36" t="n">
        <v>6</v>
      </c>
      <c r="X79" s="36" t="n">
        <v>14</v>
      </c>
      <c r="Y79" s="36" t="n">
        <v>1000000</v>
      </c>
    </row>
    <row r="80" customFormat="false" ht="13.8" hidden="false" customHeight="false" outlineLevel="0" collapsed="false">
      <c r="A80" s="35" t="s">
        <v>490</v>
      </c>
      <c r="B80" s="36" t="n">
        <v>2</v>
      </c>
      <c r="C80" s="36" t="n">
        <v>12</v>
      </c>
      <c r="D80" s="36" t="n">
        <v>5</v>
      </c>
      <c r="E80" s="36" t="n">
        <v>13</v>
      </c>
      <c r="F80" s="36" t="n">
        <v>9</v>
      </c>
      <c r="G80" s="36" t="n">
        <v>13</v>
      </c>
      <c r="H80" s="36" t="n">
        <v>13</v>
      </c>
      <c r="I80" s="36" t="n">
        <v>12</v>
      </c>
      <c r="J80" s="36" t="n">
        <v>13</v>
      </c>
      <c r="K80" s="36" t="n">
        <v>16</v>
      </c>
      <c r="L80" s="36" t="n">
        <v>9</v>
      </c>
      <c r="M80" s="36" t="n">
        <v>11</v>
      </c>
      <c r="N80" s="36" t="n">
        <v>3</v>
      </c>
      <c r="O80" s="36" t="n">
        <v>1</v>
      </c>
      <c r="P80" s="36" t="n">
        <v>10</v>
      </c>
      <c r="Q80" s="36" t="n">
        <v>12</v>
      </c>
      <c r="R80" s="36" t="n">
        <v>13</v>
      </c>
      <c r="S80" s="36" t="n">
        <v>13</v>
      </c>
      <c r="T80" s="36" t="n">
        <v>2</v>
      </c>
      <c r="U80" s="36" t="n">
        <v>4</v>
      </c>
      <c r="V80" s="36" t="n">
        <v>6</v>
      </c>
      <c r="W80" s="36" t="n">
        <v>5</v>
      </c>
      <c r="X80" s="36" t="n">
        <v>13</v>
      </c>
      <c r="Y80" s="36" t="n">
        <v>1000000</v>
      </c>
    </row>
    <row r="81" customFormat="false" ht="13.8" hidden="false" customHeight="false" outlineLevel="0" collapsed="false">
      <c r="A81" s="35" t="s">
        <v>491</v>
      </c>
      <c r="B81" s="36" t="n">
        <v>3</v>
      </c>
      <c r="C81" s="36" t="n">
        <v>13</v>
      </c>
      <c r="D81" s="36" t="n">
        <v>8</v>
      </c>
      <c r="E81" s="36" t="n">
        <v>13</v>
      </c>
      <c r="F81" s="36" t="n">
        <v>9</v>
      </c>
      <c r="G81" s="36" t="n">
        <v>13</v>
      </c>
      <c r="H81" s="36" t="n">
        <v>13</v>
      </c>
      <c r="I81" s="36" t="n">
        <v>15</v>
      </c>
      <c r="J81" s="36" t="n">
        <v>13</v>
      </c>
      <c r="K81" s="36" t="n">
        <v>16</v>
      </c>
      <c r="L81" s="36" t="n">
        <v>11</v>
      </c>
      <c r="M81" s="36" t="n">
        <v>12</v>
      </c>
      <c r="N81" s="36" t="n">
        <v>4</v>
      </c>
      <c r="O81" s="36" t="n">
        <v>1</v>
      </c>
      <c r="P81" s="36" t="n">
        <v>11</v>
      </c>
      <c r="Q81" s="36" t="n">
        <v>13</v>
      </c>
      <c r="R81" s="36" t="n">
        <v>14</v>
      </c>
      <c r="S81" s="36" t="n">
        <v>12</v>
      </c>
      <c r="T81" s="36" t="n">
        <v>2</v>
      </c>
      <c r="U81" s="36" t="n">
        <v>3</v>
      </c>
      <c r="V81" s="36" t="n">
        <v>7</v>
      </c>
      <c r="W81" s="36" t="n">
        <v>6</v>
      </c>
      <c r="X81" s="36" t="n">
        <v>14</v>
      </c>
      <c r="Y81" s="36" t="n">
        <v>1000000</v>
      </c>
    </row>
    <row r="82" customFormat="false" ht="13.8" hidden="false" customHeight="false" outlineLevel="0" collapsed="false">
      <c r="A82" s="35" t="s">
        <v>492</v>
      </c>
      <c r="B82" s="36" t="n">
        <v>1</v>
      </c>
      <c r="C82" s="36" t="n">
        <v>11</v>
      </c>
      <c r="D82" s="36" t="n">
        <v>3</v>
      </c>
      <c r="E82" s="36" t="n">
        <v>11</v>
      </c>
      <c r="F82" s="36" t="n">
        <v>7</v>
      </c>
      <c r="G82" s="36" t="n">
        <v>11</v>
      </c>
      <c r="H82" s="36" t="n">
        <v>11</v>
      </c>
      <c r="I82" s="36" t="n">
        <v>12</v>
      </c>
      <c r="J82" s="36" t="n">
        <v>11</v>
      </c>
      <c r="K82" s="36" t="n">
        <v>13</v>
      </c>
      <c r="L82" s="36" t="n">
        <v>9</v>
      </c>
      <c r="M82" s="36" t="n">
        <v>10</v>
      </c>
      <c r="N82" s="36" t="n">
        <v>1</v>
      </c>
      <c r="O82" s="36" t="n">
        <v>1</v>
      </c>
      <c r="P82" s="36" t="n">
        <v>6</v>
      </c>
      <c r="Q82" s="36" t="n">
        <v>9</v>
      </c>
      <c r="R82" s="36" t="n">
        <v>10</v>
      </c>
      <c r="S82" s="36" t="n">
        <v>9</v>
      </c>
      <c r="T82" s="36" t="n">
        <v>1</v>
      </c>
      <c r="U82" s="36" t="n">
        <v>1</v>
      </c>
      <c r="V82" s="36" t="n">
        <v>4</v>
      </c>
      <c r="W82" s="36" t="n">
        <v>4</v>
      </c>
      <c r="X82" s="36" t="n">
        <v>10</v>
      </c>
      <c r="Y82" s="36" t="n">
        <v>1000000</v>
      </c>
    </row>
    <row r="83" customFormat="false" ht="13.8" hidden="false" customHeight="false" outlineLevel="0" collapsed="false">
      <c r="A83" s="35" t="s">
        <v>493</v>
      </c>
      <c r="B83" s="36" t="n">
        <v>1</v>
      </c>
      <c r="C83" s="36" t="n">
        <v>12</v>
      </c>
      <c r="D83" s="36" t="n">
        <v>5</v>
      </c>
      <c r="E83" s="36" t="n">
        <v>11</v>
      </c>
      <c r="F83" s="36" t="n">
        <v>9</v>
      </c>
      <c r="G83" s="36" t="n">
        <v>12</v>
      </c>
      <c r="H83" s="36" t="n">
        <v>12</v>
      </c>
      <c r="I83" s="36" t="n">
        <v>13</v>
      </c>
      <c r="J83" s="36" t="n">
        <v>12</v>
      </c>
      <c r="K83" s="36" t="n">
        <v>13</v>
      </c>
      <c r="L83" s="36" t="n">
        <v>11</v>
      </c>
      <c r="M83" s="36" t="n">
        <v>12</v>
      </c>
      <c r="N83" s="36" t="n">
        <v>1</v>
      </c>
      <c r="O83" s="36" t="n">
        <v>1</v>
      </c>
      <c r="P83" s="36" t="n">
        <v>6</v>
      </c>
      <c r="Q83" s="36" t="n">
        <v>10</v>
      </c>
      <c r="R83" s="36" t="n">
        <v>11</v>
      </c>
      <c r="S83" s="36" t="n">
        <v>10</v>
      </c>
      <c r="T83" s="36" t="n">
        <v>2</v>
      </c>
      <c r="U83" s="36" t="n">
        <v>2</v>
      </c>
      <c r="V83" s="36" t="n">
        <v>5</v>
      </c>
      <c r="W83" s="36" t="n">
        <v>4</v>
      </c>
      <c r="X83" s="36" t="n">
        <v>11</v>
      </c>
      <c r="Y83" s="36" t="n">
        <v>1000000</v>
      </c>
    </row>
    <row r="84" customFormat="false" ht="13.8" hidden="false" customHeight="false" outlineLevel="0" collapsed="false">
      <c r="A84" s="35" t="s">
        <v>494</v>
      </c>
      <c r="B84" s="36" t="n">
        <v>4</v>
      </c>
      <c r="C84" s="36" t="n">
        <v>13</v>
      </c>
      <c r="D84" s="36" t="n">
        <v>6</v>
      </c>
      <c r="E84" s="36" t="n">
        <v>13</v>
      </c>
      <c r="F84" s="36" t="n">
        <v>12</v>
      </c>
      <c r="G84" s="36" t="n">
        <v>13</v>
      </c>
      <c r="H84" s="36" t="n">
        <v>13</v>
      </c>
      <c r="I84" s="36" t="n">
        <v>14</v>
      </c>
      <c r="J84" s="36" t="n">
        <v>13</v>
      </c>
      <c r="K84" s="36" t="n">
        <v>14</v>
      </c>
      <c r="L84" s="36" t="n">
        <v>14</v>
      </c>
      <c r="M84" s="36" t="n">
        <v>12</v>
      </c>
      <c r="N84" s="36" t="n">
        <v>1</v>
      </c>
      <c r="O84" s="36" t="n">
        <v>2</v>
      </c>
      <c r="P84" s="36" t="n">
        <v>10</v>
      </c>
      <c r="Q84" s="36" t="n">
        <v>13</v>
      </c>
      <c r="R84" s="36" t="n">
        <v>13</v>
      </c>
      <c r="S84" s="36" t="n">
        <v>12</v>
      </c>
      <c r="T84" s="36" t="n">
        <v>3</v>
      </c>
      <c r="U84" s="36" t="n">
        <v>4</v>
      </c>
      <c r="V84" s="36" t="n">
        <v>7</v>
      </c>
      <c r="W84" s="36" t="n">
        <v>4</v>
      </c>
      <c r="X84" s="36" t="n">
        <v>12</v>
      </c>
      <c r="Y84" s="36" t="n">
        <v>1000000</v>
      </c>
    </row>
    <row r="85" customFormat="false" ht="13.8" hidden="false" customHeight="false" outlineLevel="0" collapsed="false">
      <c r="A85" s="35" t="s">
        <v>495</v>
      </c>
      <c r="B85" s="36" t="n">
        <v>7</v>
      </c>
      <c r="C85" s="36" t="n">
        <v>12</v>
      </c>
      <c r="D85" s="36" t="n">
        <v>7</v>
      </c>
      <c r="E85" s="36" t="n">
        <v>12</v>
      </c>
      <c r="F85" s="36" t="n">
        <v>9</v>
      </c>
      <c r="G85" s="36" t="n">
        <v>12</v>
      </c>
      <c r="H85" s="36" t="n">
        <v>12</v>
      </c>
      <c r="I85" s="36" t="n">
        <v>14</v>
      </c>
      <c r="J85" s="36" t="n">
        <v>12</v>
      </c>
      <c r="K85" s="36" t="n">
        <v>14</v>
      </c>
      <c r="L85" s="36" t="n">
        <v>13</v>
      </c>
      <c r="M85" s="36" t="n">
        <v>13</v>
      </c>
      <c r="N85" s="36" t="n">
        <v>3</v>
      </c>
      <c r="O85" s="36" t="n">
        <v>3</v>
      </c>
      <c r="P85" s="36" t="n">
        <v>13</v>
      </c>
      <c r="Q85" s="36" t="n">
        <v>14</v>
      </c>
      <c r="R85" s="36" t="n">
        <v>16</v>
      </c>
      <c r="S85" s="36" t="n">
        <v>14</v>
      </c>
      <c r="T85" s="36" t="n">
        <v>5</v>
      </c>
      <c r="U85" s="36" t="n">
        <v>4</v>
      </c>
      <c r="V85" s="36" t="n">
        <v>8</v>
      </c>
      <c r="W85" s="36" t="n">
        <v>5</v>
      </c>
      <c r="X85" s="36" t="n">
        <v>12</v>
      </c>
      <c r="Y85" s="36" t="n">
        <v>1000000</v>
      </c>
    </row>
    <row r="86" customFormat="false" ht="13.8" hidden="false" customHeight="false" outlineLevel="0" collapsed="false">
      <c r="A86" s="35" t="s">
        <v>496</v>
      </c>
      <c r="B86" s="36" t="n">
        <v>9</v>
      </c>
      <c r="C86" s="36" t="n">
        <v>12</v>
      </c>
      <c r="D86" s="36" t="n">
        <v>8</v>
      </c>
      <c r="E86" s="36" t="n">
        <v>13</v>
      </c>
      <c r="F86" s="36" t="n">
        <v>11</v>
      </c>
      <c r="G86" s="36" t="n">
        <v>12</v>
      </c>
      <c r="H86" s="36" t="n">
        <v>12</v>
      </c>
      <c r="I86" s="36" t="n">
        <v>14</v>
      </c>
      <c r="J86" s="36" t="n">
        <v>12</v>
      </c>
      <c r="K86" s="36" t="n">
        <v>14</v>
      </c>
      <c r="L86" s="36" t="n">
        <v>14</v>
      </c>
      <c r="M86" s="36" t="n">
        <v>13</v>
      </c>
      <c r="N86" s="36" t="n">
        <v>2</v>
      </c>
      <c r="O86" s="36" t="n">
        <v>4</v>
      </c>
      <c r="P86" s="36" t="n">
        <v>13</v>
      </c>
      <c r="Q86" s="36" t="n">
        <v>15</v>
      </c>
      <c r="R86" s="36" t="n">
        <v>15</v>
      </c>
      <c r="S86" s="36" t="n">
        <v>14</v>
      </c>
      <c r="T86" s="36" t="n">
        <v>5</v>
      </c>
      <c r="U86" s="36" t="n">
        <v>4</v>
      </c>
      <c r="V86" s="36" t="n">
        <v>8</v>
      </c>
      <c r="W86" s="36" t="n">
        <v>5</v>
      </c>
      <c r="X86" s="36" t="n">
        <v>11</v>
      </c>
      <c r="Y86" s="36" t="n">
        <v>1000000</v>
      </c>
    </row>
    <row r="87" customFormat="false" ht="13.8" hidden="false" customHeight="false" outlineLevel="0" collapsed="false">
      <c r="A87" s="35" t="s">
        <v>497</v>
      </c>
      <c r="B87" s="36" t="n">
        <v>11</v>
      </c>
      <c r="C87" s="36" t="n">
        <v>11</v>
      </c>
      <c r="D87" s="36" t="n">
        <v>9</v>
      </c>
      <c r="E87" s="36" t="n">
        <v>12</v>
      </c>
      <c r="F87" s="36" t="n">
        <v>8</v>
      </c>
      <c r="G87" s="36" t="n">
        <v>11</v>
      </c>
      <c r="H87" s="36" t="n">
        <v>11</v>
      </c>
      <c r="I87" s="36" t="n">
        <v>14</v>
      </c>
      <c r="J87" s="36" t="n">
        <v>11</v>
      </c>
      <c r="K87" s="36" t="n">
        <v>13</v>
      </c>
      <c r="L87" s="36" t="n">
        <v>13</v>
      </c>
      <c r="M87" s="36" t="n">
        <v>12</v>
      </c>
      <c r="N87" s="36" t="n">
        <v>3</v>
      </c>
      <c r="O87" s="36" t="n">
        <v>3</v>
      </c>
      <c r="P87" s="36" t="n">
        <v>13</v>
      </c>
      <c r="Q87" s="36" t="n">
        <v>12</v>
      </c>
      <c r="R87" s="36" t="n">
        <v>13</v>
      </c>
      <c r="S87" s="36" t="n">
        <v>12</v>
      </c>
      <c r="T87" s="36" t="n">
        <v>5</v>
      </c>
      <c r="U87" s="36" t="n">
        <v>3</v>
      </c>
      <c r="V87" s="36" t="n">
        <v>8</v>
      </c>
      <c r="W87" s="36" t="n">
        <v>5</v>
      </c>
      <c r="X87" s="36" t="n">
        <v>12</v>
      </c>
      <c r="Y87" s="36" t="n">
        <v>1000000</v>
      </c>
    </row>
    <row r="88" customFormat="false" ht="13.8" hidden="false" customHeight="false" outlineLevel="0" collapsed="false">
      <c r="A88" s="35" t="s">
        <v>498</v>
      </c>
      <c r="B88" s="36" t="n">
        <v>8</v>
      </c>
      <c r="C88" s="36" t="n">
        <v>11</v>
      </c>
      <c r="D88" s="36" t="n">
        <v>8</v>
      </c>
      <c r="E88" s="36" t="n">
        <v>12</v>
      </c>
      <c r="F88" s="36" t="n">
        <v>8</v>
      </c>
      <c r="G88" s="36" t="n">
        <v>11</v>
      </c>
      <c r="H88" s="36" t="n">
        <v>11</v>
      </c>
      <c r="I88" s="36" t="n">
        <v>12</v>
      </c>
      <c r="J88" s="36" t="n">
        <v>12</v>
      </c>
      <c r="K88" s="36" t="n">
        <v>14</v>
      </c>
      <c r="L88" s="36" t="n">
        <v>14</v>
      </c>
      <c r="M88" s="36" t="n">
        <v>11</v>
      </c>
      <c r="N88" s="36" t="n">
        <v>4</v>
      </c>
      <c r="O88" s="36" t="n">
        <v>3</v>
      </c>
      <c r="P88" s="36" t="n">
        <v>12</v>
      </c>
      <c r="Q88" s="36" t="n">
        <v>12</v>
      </c>
      <c r="R88" s="36" t="n">
        <v>13</v>
      </c>
      <c r="S88" s="36" t="n">
        <v>14</v>
      </c>
      <c r="T88" s="36" t="n">
        <v>5</v>
      </c>
      <c r="U88" s="36" t="n">
        <v>3</v>
      </c>
      <c r="V88" s="36" t="n">
        <v>9</v>
      </c>
      <c r="W88" s="36" t="n">
        <v>5</v>
      </c>
      <c r="X88" s="36" t="n">
        <v>12</v>
      </c>
      <c r="Y88" s="36" t="n">
        <v>1000000</v>
      </c>
    </row>
    <row r="89" customFormat="false" ht="13.8" hidden="false" customHeight="false" outlineLevel="0" collapsed="false">
      <c r="A89" s="35" t="s">
        <v>499</v>
      </c>
      <c r="B89" s="36" t="n">
        <v>10</v>
      </c>
      <c r="C89" s="36" t="n">
        <v>12</v>
      </c>
      <c r="D89" s="36" t="n">
        <v>12</v>
      </c>
      <c r="E89" s="36" t="n">
        <v>12</v>
      </c>
      <c r="F89" s="36" t="n">
        <v>9</v>
      </c>
      <c r="G89" s="36" t="n">
        <v>12</v>
      </c>
      <c r="H89" s="36" t="n">
        <v>12</v>
      </c>
      <c r="I89" s="36" t="n">
        <v>13</v>
      </c>
      <c r="J89" s="36" t="n">
        <v>13</v>
      </c>
      <c r="K89" s="36" t="n">
        <v>15</v>
      </c>
      <c r="L89" s="36" t="n">
        <v>14</v>
      </c>
      <c r="M89" s="36" t="n">
        <v>12</v>
      </c>
      <c r="N89" s="36" t="n">
        <v>7</v>
      </c>
      <c r="O89" s="36" t="n">
        <v>5</v>
      </c>
      <c r="P89" s="36" t="n">
        <v>12</v>
      </c>
      <c r="Q89" s="36" t="n">
        <v>13</v>
      </c>
      <c r="R89" s="36" t="n">
        <v>16</v>
      </c>
      <c r="S89" s="36" t="n">
        <v>15</v>
      </c>
      <c r="T89" s="36" t="n">
        <v>6</v>
      </c>
      <c r="U89" s="36" t="n">
        <v>5</v>
      </c>
      <c r="V89" s="36" t="n">
        <v>9</v>
      </c>
      <c r="W89" s="36" t="n">
        <v>7</v>
      </c>
      <c r="X89" s="36" t="n">
        <v>14</v>
      </c>
      <c r="Y89" s="36" t="n">
        <v>1000000</v>
      </c>
    </row>
    <row r="90" customFormat="false" ht="13.8" hidden="false" customHeight="false" outlineLevel="0" collapsed="false">
      <c r="A90" s="35" t="s">
        <v>500</v>
      </c>
      <c r="B90" s="36" t="n">
        <v>10</v>
      </c>
      <c r="C90" s="36" t="n">
        <v>12</v>
      </c>
      <c r="D90" s="36" t="n">
        <v>11</v>
      </c>
      <c r="E90" s="36" t="n">
        <v>12</v>
      </c>
      <c r="F90" s="36" t="n">
        <v>14</v>
      </c>
      <c r="G90" s="36" t="n">
        <v>12</v>
      </c>
      <c r="H90" s="36" t="n">
        <v>12</v>
      </c>
      <c r="I90" s="36" t="n">
        <v>12</v>
      </c>
      <c r="J90" s="36" t="n">
        <v>12</v>
      </c>
      <c r="K90" s="36" t="n">
        <v>15</v>
      </c>
      <c r="L90" s="36" t="n">
        <v>15</v>
      </c>
      <c r="M90" s="36" t="n">
        <v>11</v>
      </c>
      <c r="N90" s="36" t="n">
        <v>6</v>
      </c>
      <c r="O90" s="36" t="n">
        <v>5</v>
      </c>
      <c r="P90" s="36" t="n">
        <v>12</v>
      </c>
      <c r="Q90" s="36" t="n">
        <v>12</v>
      </c>
      <c r="R90" s="36" t="n">
        <v>14</v>
      </c>
      <c r="S90" s="36" t="n">
        <v>14</v>
      </c>
      <c r="T90" s="36" t="n">
        <v>6</v>
      </c>
      <c r="U90" s="36" t="n">
        <v>6</v>
      </c>
      <c r="V90" s="36" t="n">
        <v>9</v>
      </c>
      <c r="W90" s="36" t="n">
        <v>6</v>
      </c>
      <c r="X90" s="36" t="n">
        <v>13</v>
      </c>
      <c r="Y90" s="36" t="n">
        <v>1000000</v>
      </c>
    </row>
    <row r="91" customFormat="false" ht="13.8" hidden="false" customHeight="false" outlineLevel="0" collapsed="false">
      <c r="A91" s="35" t="s">
        <v>501</v>
      </c>
      <c r="B91" s="36" t="n">
        <v>14</v>
      </c>
      <c r="C91" s="36" t="n">
        <v>11</v>
      </c>
      <c r="D91" s="36" t="n">
        <v>13</v>
      </c>
      <c r="E91" s="36" t="n">
        <v>11</v>
      </c>
      <c r="F91" s="36" t="n">
        <v>15</v>
      </c>
      <c r="G91" s="36" t="n">
        <v>11</v>
      </c>
      <c r="H91" s="36" t="n">
        <v>11</v>
      </c>
      <c r="I91" s="36" t="n">
        <v>11</v>
      </c>
      <c r="J91" s="36" t="n">
        <v>12</v>
      </c>
      <c r="K91" s="36" t="n">
        <v>13</v>
      </c>
      <c r="L91" s="36" t="n">
        <v>16</v>
      </c>
      <c r="M91" s="36" t="n">
        <v>11</v>
      </c>
      <c r="N91" s="36" t="n">
        <v>6</v>
      </c>
      <c r="O91" s="36" t="n">
        <v>5</v>
      </c>
      <c r="P91" s="36" t="n">
        <v>12</v>
      </c>
      <c r="Q91" s="36" t="n">
        <v>10</v>
      </c>
      <c r="R91" s="36" t="n">
        <v>13</v>
      </c>
      <c r="S91" s="36" t="n">
        <v>13</v>
      </c>
      <c r="T91" s="36" t="n">
        <v>7</v>
      </c>
      <c r="U91" s="36" t="n">
        <v>6</v>
      </c>
      <c r="V91" s="36" t="n">
        <v>10</v>
      </c>
      <c r="W91" s="36" t="n">
        <v>6</v>
      </c>
      <c r="X91" s="36" t="n">
        <v>13</v>
      </c>
      <c r="Y91" s="36" t="n">
        <v>1000000</v>
      </c>
    </row>
    <row r="92" customFormat="false" ht="13.8" hidden="false" customHeight="false" outlineLevel="0" collapsed="false">
      <c r="A92" s="35" t="s">
        <v>502</v>
      </c>
      <c r="B92" s="36" t="n">
        <v>14</v>
      </c>
      <c r="C92" s="36" t="n">
        <v>11</v>
      </c>
      <c r="D92" s="36" t="n">
        <v>14</v>
      </c>
      <c r="E92" s="36" t="n">
        <v>11</v>
      </c>
      <c r="F92" s="36" t="n">
        <v>14</v>
      </c>
      <c r="G92" s="36" t="n">
        <v>11</v>
      </c>
      <c r="H92" s="36" t="n">
        <v>11</v>
      </c>
      <c r="I92" s="36" t="n">
        <v>9</v>
      </c>
      <c r="J92" s="36" t="n">
        <v>11</v>
      </c>
      <c r="K92" s="36" t="n">
        <v>13</v>
      </c>
      <c r="L92" s="36" t="n">
        <v>16</v>
      </c>
      <c r="M92" s="36" t="n">
        <v>11</v>
      </c>
      <c r="N92" s="36" t="n">
        <v>7</v>
      </c>
      <c r="O92" s="36" t="n">
        <v>5</v>
      </c>
      <c r="P92" s="36" t="n">
        <v>11</v>
      </c>
      <c r="Q92" s="36" t="n">
        <v>10</v>
      </c>
      <c r="R92" s="36" t="n">
        <v>14</v>
      </c>
      <c r="S92" s="36" t="n">
        <v>13</v>
      </c>
      <c r="T92" s="36" t="n">
        <v>8</v>
      </c>
      <c r="U92" s="36" t="n">
        <v>3</v>
      </c>
      <c r="V92" s="36" t="n">
        <v>11</v>
      </c>
      <c r="W92" s="36" t="n">
        <v>6</v>
      </c>
      <c r="X92" s="36" t="n">
        <v>13</v>
      </c>
      <c r="Y92" s="36" t="n">
        <v>1000000</v>
      </c>
    </row>
    <row r="93" customFormat="false" ht="13.8" hidden="false" customHeight="false" outlineLevel="0" collapsed="false">
      <c r="A93" s="35" t="s">
        <v>503</v>
      </c>
      <c r="B93" s="36" t="n">
        <v>11</v>
      </c>
      <c r="C93" s="36" t="n">
        <v>8</v>
      </c>
      <c r="D93" s="36" t="n">
        <v>13</v>
      </c>
      <c r="E93" s="36" t="n">
        <v>10</v>
      </c>
      <c r="F93" s="36" t="n">
        <v>12</v>
      </c>
      <c r="G93" s="36" t="n">
        <v>9</v>
      </c>
      <c r="H93" s="36" t="n">
        <v>8</v>
      </c>
      <c r="I93" s="36" t="n">
        <v>7</v>
      </c>
      <c r="J93" s="36" t="n">
        <v>10</v>
      </c>
      <c r="K93" s="36" t="n">
        <v>12</v>
      </c>
      <c r="L93" s="36" t="n">
        <v>14</v>
      </c>
      <c r="M93" s="36" t="n">
        <v>11</v>
      </c>
      <c r="N93" s="36" t="n">
        <v>4</v>
      </c>
      <c r="O93" s="36" t="n">
        <v>4</v>
      </c>
      <c r="P93" s="36" t="n">
        <v>9</v>
      </c>
      <c r="Q93" s="36" t="n">
        <v>6</v>
      </c>
      <c r="R93" s="36" t="n">
        <v>10</v>
      </c>
      <c r="S93" s="36" t="n">
        <v>10</v>
      </c>
      <c r="T93" s="36" t="n">
        <v>9</v>
      </c>
      <c r="U93" s="36" t="n">
        <v>2</v>
      </c>
      <c r="V93" s="36" t="n">
        <v>11</v>
      </c>
      <c r="W93" s="36" t="n">
        <v>7</v>
      </c>
      <c r="X93" s="36" t="n">
        <v>11</v>
      </c>
      <c r="Y93" s="36" t="n">
        <v>1000000</v>
      </c>
    </row>
    <row r="94" customFormat="false" ht="13.8" hidden="false" customHeight="false" outlineLevel="0" collapsed="false">
      <c r="A94" s="35" t="s">
        <v>504</v>
      </c>
      <c r="B94" s="36" t="n">
        <v>10</v>
      </c>
      <c r="C94" s="36" t="n">
        <v>7</v>
      </c>
      <c r="D94" s="36" t="n">
        <v>14</v>
      </c>
      <c r="E94" s="36" t="n">
        <v>10</v>
      </c>
      <c r="F94" s="36" t="n">
        <v>11</v>
      </c>
      <c r="G94" s="36" t="n">
        <v>7</v>
      </c>
      <c r="H94" s="36" t="n">
        <v>7</v>
      </c>
      <c r="I94" s="36" t="n">
        <v>7</v>
      </c>
      <c r="J94" s="36" t="n">
        <v>9</v>
      </c>
      <c r="K94" s="36" t="n">
        <v>12</v>
      </c>
      <c r="L94" s="36" t="n">
        <v>15</v>
      </c>
      <c r="M94" s="36" t="n">
        <v>11</v>
      </c>
      <c r="N94" s="36" t="n">
        <v>5</v>
      </c>
      <c r="O94" s="36" t="n">
        <v>3</v>
      </c>
      <c r="P94" s="36" t="n">
        <v>7</v>
      </c>
      <c r="Q94" s="36" t="n">
        <v>7</v>
      </c>
      <c r="R94" s="36" t="n">
        <v>9</v>
      </c>
      <c r="S94" s="36" t="n">
        <v>10</v>
      </c>
      <c r="T94" s="36" t="n">
        <v>9</v>
      </c>
      <c r="U94" s="36" t="n">
        <v>2</v>
      </c>
      <c r="V94" s="36" t="n">
        <v>11</v>
      </c>
      <c r="W94" s="36" t="n">
        <v>9</v>
      </c>
      <c r="X94" s="36" t="n">
        <v>11</v>
      </c>
      <c r="Y94" s="36" t="n">
        <v>1000000</v>
      </c>
    </row>
    <row r="95" customFormat="false" ht="13.8" hidden="false" customHeight="false" outlineLevel="0" collapsed="false">
      <c r="A95" s="35" t="s">
        <v>505</v>
      </c>
      <c r="B95" s="36" t="n">
        <v>9</v>
      </c>
      <c r="C95" s="36" t="n">
        <v>10</v>
      </c>
      <c r="D95" s="36" t="n">
        <v>14</v>
      </c>
      <c r="E95" s="36" t="n">
        <v>10</v>
      </c>
      <c r="F95" s="36" t="n">
        <v>13</v>
      </c>
      <c r="G95" s="36" t="n">
        <v>10</v>
      </c>
      <c r="H95" s="36" t="n">
        <v>10</v>
      </c>
      <c r="I95" s="36" t="n">
        <v>7</v>
      </c>
      <c r="J95" s="36" t="n">
        <v>10</v>
      </c>
      <c r="K95" s="36" t="n">
        <v>12</v>
      </c>
      <c r="L95" s="36" t="n">
        <v>15</v>
      </c>
      <c r="M95" s="36" t="n">
        <v>10</v>
      </c>
      <c r="N95" s="36" t="n">
        <v>5</v>
      </c>
      <c r="O95" s="36" t="n">
        <v>4</v>
      </c>
      <c r="P95" s="36" t="n">
        <v>7</v>
      </c>
      <c r="Q95" s="36" t="n">
        <v>8</v>
      </c>
      <c r="R95" s="36" t="n">
        <v>10</v>
      </c>
      <c r="S95" s="36" t="n">
        <v>11</v>
      </c>
      <c r="T95" s="36" t="n">
        <v>9</v>
      </c>
      <c r="U95" s="36" t="n">
        <v>4</v>
      </c>
      <c r="V95" s="36" t="n">
        <v>10</v>
      </c>
      <c r="W95" s="36" t="n">
        <v>9</v>
      </c>
      <c r="X95" s="36" t="n">
        <v>12</v>
      </c>
      <c r="Y95" s="36" t="n">
        <v>1000000</v>
      </c>
    </row>
    <row r="96" customFormat="false" ht="13.8" hidden="false" customHeight="false" outlineLevel="0" collapsed="false">
      <c r="A96" s="35" t="s">
        <v>506</v>
      </c>
      <c r="B96" s="36" t="n">
        <v>9</v>
      </c>
      <c r="C96" s="36" t="n">
        <v>10</v>
      </c>
      <c r="D96" s="36" t="n">
        <v>13</v>
      </c>
      <c r="E96" s="36" t="n">
        <v>11</v>
      </c>
      <c r="F96" s="36" t="n">
        <v>14</v>
      </c>
      <c r="G96" s="36" t="n">
        <v>11</v>
      </c>
      <c r="H96" s="36" t="n">
        <v>11</v>
      </c>
      <c r="I96" s="36" t="n">
        <v>7</v>
      </c>
      <c r="J96" s="36" t="n">
        <v>11</v>
      </c>
      <c r="K96" s="36" t="n">
        <v>13</v>
      </c>
      <c r="L96" s="36" t="n">
        <v>15</v>
      </c>
      <c r="M96" s="36" t="n">
        <v>10</v>
      </c>
      <c r="N96" s="36" t="n">
        <v>4</v>
      </c>
      <c r="O96" s="36" t="n">
        <v>4</v>
      </c>
      <c r="P96" s="36" t="n">
        <v>8</v>
      </c>
      <c r="Q96" s="36" t="n">
        <v>9</v>
      </c>
      <c r="R96" s="36" t="n">
        <v>10</v>
      </c>
      <c r="S96" s="36" t="n">
        <v>12</v>
      </c>
      <c r="T96" s="36" t="n">
        <v>9</v>
      </c>
      <c r="U96" s="36" t="n">
        <v>5</v>
      </c>
      <c r="V96" s="36" t="n">
        <v>10</v>
      </c>
      <c r="W96" s="36" t="n">
        <v>10</v>
      </c>
      <c r="X96" s="36" t="n">
        <v>13</v>
      </c>
      <c r="Y96" s="36" t="n">
        <v>1000000</v>
      </c>
    </row>
    <row r="97" customFormat="false" ht="13.8" hidden="false" customHeight="false" outlineLevel="0" collapsed="false">
      <c r="A97" s="35" t="s">
        <v>507</v>
      </c>
      <c r="B97" s="36" t="n">
        <v>7</v>
      </c>
      <c r="C97" s="36" t="n">
        <v>10</v>
      </c>
      <c r="D97" s="36" t="n">
        <v>12</v>
      </c>
      <c r="E97" s="36" t="n">
        <v>11</v>
      </c>
      <c r="F97" s="36" t="n">
        <v>13</v>
      </c>
      <c r="G97" s="36" t="n">
        <v>10</v>
      </c>
      <c r="H97" s="36" t="n">
        <v>10</v>
      </c>
      <c r="I97" s="36" t="n">
        <v>6</v>
      </c>
      <c r="J97" s="36" t="n">
        <v>10</v>
      </c>
      <c r="K97" s="36" t="n">
        <v>12</v>
      </c>
      <c r="L97" s="36" t="n">
        <v>15</v>
      </c>
      <c r="M97" s="36" t="n">
        <v>10</v>
      </c>
      <c r="N97" s="36" t="n">
        <v>3</v>
      </c>
      <c r="O97" s="36" t="n">
        <v>4</v>
      </c>
      <c r="P97" s="36" t="n">
        <v>6</v>
      </c>
      <c r="Q97" s="36" t="n">
        <v>7</v>
      </c>
      <c r="R97" s="36" t="n">
        <v>8</v>
      </c>
      <c r="S97" s="36" t="n">
        <v>12</v>
      </c>
      <c r="T97" s="36" t="n">
        <v>8</v>
      </c>
      <c r="U97" s="36" t="n">
        <v>5</v>
      </c>
      <c r="V97" s="36" t="n">
        <v>10</v>
      </c>
      <c r="W97" s="36" t="n">
        <v>10</v>
      </c>
      <c r="X97" s="36" t="n">
        <v>12</v>
      </c>
      <c r="Y97" s="36" t="n">
        <v>1000000</v>
      </c>
    </row>
    <row r="98" customFormat="false" ht="13.8" hidden="false" customHeight="false" outlineLevel="0" collapsed="false">
      <c r="A98" s="35" t="s">
        <v>508</v>
      </c>
      <c r="B98" s="36" t="n">
        <v>6</v>
      </c>
      <c r="C98" s="36" t="n">
        <v>9</v>
      </c>
      <c r="D98" s="36" t="n">
        <v>9</v>
      </c>
      <c r="E98" s="36" t="n">
        <v>10</v>
      </c>
      <c r="F98" s="36" t="n">
        <v>12</v>
      </c>
      <c r="G98" s="36" t="n">
        <v>9</v>
      </c>
      <c r="H98" s="36" t="n">
        <v>9</v>
      </c>
      <c r="I98" s="36" t="n">
        <v>5</v>
      </c>
      <c r="J98" s="36" t="n">
        <v>10</v>
      </c>
      <c r="K98" s="36" t="n">
        <v>12</v>
      </c>
      <c r="L98" s="36" t="n">
        <v>14</v>
      </c>
      <c r="M98" s="36" t="n">
        <v>10</v>
      </c>
      <c r="N98" s="36" t="n">
        <v>3</v>
      </c>
      <c r="O98" s="36" t="n">
        <v>4</v>
      </c>
      <c r="P98" s="36" t="n">
        <v>5</v>
      </c>
      <c r="Q98" s="36" t="n">
        <v>6</v>
      </c>
      <c r="R98" s="36" t="n">
        <v>6</v>
      </c>
      <c r="S98" s="36" t="n">
        <v>11</v>
      </c>
      <c r="T98" s="36" t="n">
        <v>7</v>
      </c>
      <c r="U98" s="36" t="n">
        <v>6</v>
      </c>
      <c r="V98" s="36" t="n">
        <v>10</v>
      </c>
      <c r="W98" s="36" t="n">
        <v>9</v>
      </c>
      <c r="X98" s="36" t="n">
        <v>11</v>
      </c>
      <c r="Y98" s="36" t="n">
        <v>1000000</v>
      </c>
    </row>
    <row r="99" customFormat="false" ht="13.8" hidden="false" customHeight="false" outlineLevel="0" collapsed="false">
      <c r="A99" s="35" t="s">
        <v>509</v>
      </c>
      <c r="B99" s="36" t="n">
        <v>5</v>
      </c>
      <c r="C99" s="36" t="n">
        <v>6</v>
      </c>
      <c r="D99" s="36" t="n">
        <v>9</v>
      </c>
      <c r="E99" s="36" t="n">
        <v>10</v>
      </c>
      <c r="F99" s="36" t="n">
        <v>12</v>
      </c>
      <c r="G99" s="36" t="n">
        <v>6</v>
      </c>
      <c r="H99" s="36" t="n">
        <v>6</v>
      </c>
      <c r="I99" s="36" t="n">
        <v>5</v>
      </c>
      <c r="J99" s="36" t="n">
        <v>8</v>
      </c>
      <c r="K99" s="36" t="n">
        <v>12</v>
      </c>
      <c r="L99" s="36" t="n">
        <v>13</v>
      </c>
      <c r="M99" s="36" t="n">
        <v>9</v>
      </c>
      <c r="N99" s="36" t="n">
        <v>2</v>
      </c>
      <c r="O99" s="36" t="n">
        <v>3</v>
      </c>
      <c r="P99" s="36" t="n">
        <v>5</v>
      </c>
      <c r="Q99" s="36" t="n">
        <v>5</v>
      </c>
      <c r="R99" s="36" t="n">
        <v>5</v>
      </c>
      <c r="S99" s="36" t="n">
        <v>10</v>
      </c>
      <c r="T99" s="36" t="n">
        <v>8</v>
      </c>
      <c r="U99" s="36" t="n">
        <v>4</v>
      </c>
      <c r="V99" s="36" t="n">
        <v>9</v>
      </c>
      <c r="W99" s="36" t="n">
        <v>10</v>
      </c>
      <c r="X99" s="36" t="n">
        <v>10</v>
      </c>
      <c r="Y99" s="36" t="n">
        <v>1000000</v>
      </c>
    </row>
    <row r="100" customFormat="false" ht="13.8" hidden="false" customHeight="false" outlineLevel="0" collapsed="false">
      <c r="A100" s="35" t="s">
        <v>510</v>
      </c>
      <c r="B100" s="36" t="n">
        <v>5</v>
      </c>
      <c r="C100" s="36" t="n">
        <v>6</v>
      </c>
      <c r="D100" s="36" t="n">
        <v>7</v>
      </c>
      <c r="E100" s="36" t="n">
        <v>10</v>
      </c>
      <c r="F100" s="36" t="n">
        <v>11</v>
      </c>
      <c r="G100" s="36" t="n">
        <v>6</v>
      </c>
      <c r="H100" s="36" t="n">
        <v>6</v>
      </c>
      <c r="I100" s="36" t="n">
        <v>5</v>
      </c>
      <c r="J100" s="36" t="n">
        <v>8</v>
      </c>
      <c r="K100" s="36" t="n">
        <v>11</v>
      </c>
      <c r="L100" s="36" t="n">
        <v>14</v>
      </c>
      <c r="M100" s="36" t="n">
        <v>9</v>
      </c>
      <c r="N100" s="36" t="n">
        <v>1</v>
      </c>
      <c r="O100" s="36" t="n">
        <v>3</v>
      </c>
      <c r="P100" s="36" t="n">
        <v>5</v>
      </c>
      <c r="Q100" s="36" t="n">
        <v>6</v>
      </c>
      <c r="R100" s="36" t="n">
        <v>5</v>
      </c>
      <c r="S100" s="36" t="n">
        <v>12</v>
      </c>
      <c r="T100" s="36" t="n">
        <v>9</v>
      </c>
      <c r="U100" s="36" t="n">
        <v>4</v>
      </c>
      <c r="V100" s="36" t="n">
        <v>9</v>
      </c>
      <c r="W100" s="36" t="n">
        <v>10</v>
      </c>
      <c r="X100" s="36" t="n">
        <v>10</v>
      </c>
      <c r="Y100" s="36" t="n">
        <v>1000000</v>
      </c>
    </row>
    <row r="101" customFormat="false" ht="13.8" hidden="false" customHeight="false" outlineLevel="0" collapsed="false">
      <c r="A101" s="35" t="s">
        <v>511</v>
      </c>
      <c r="B101" s="36" t="n">
        <v>6</v>
      </c>
      <c r="C101" s="36" t="n">
        <v>10</v>
      </c>
      <c r="D101" s="36" t="n">
        <v>8</v>
      </c>
      <c r="E101" s="36" t="n">
        <v>10</v>
      </c>
      <c r="F101" s="36" t="n">
        <v>13</v>
      </c>
      <c r="G101" s="36" t="n">
        <v>10</v>
      </c>
      <c r="H101" s="36" t="n">
        <v>10</v>
      </c>
      <c r="I101" s="36" t="n">
        <v>5</v>
      </c>
      <c r="J101" s="36" t="n">
        <v>11</v>
      </c>
      <c r="K101" s="36" t="n">
        <v>12</v>
      </c>
      <c r="L101" s="36" t="n">
        <v>14</v>
      </c>
      <c r="M101" s="36" t="n">
        <v>10</v>
      </c>
      <c r="N101" s="36" t="n">
        <v>2</v>
      </c>
      <c r="O101" s="36" t="n">
        <v>4</v>
      </c>
      <c r="P101" s="36" t="n">
        <v>7</v>
      </c>
      <c r="Q101" s="36" t="n">
        <v>9</v>
      </c>
      <c r="R101" s="36" t="n">
        <v>7</v>
      </c>
      <c r="S101" s="36" t="n">
        <v>15</v>
      </c>
      <c r="T101" s="36" t="n">
        <v>10</v>
      </c>
      <c r="U101" s="36" t="n">
        <v>6</v>
      </c>
      <c r="V101" s="36" t="n">
        <v>10</v>
      </c>
      <c r="W101" s="36" t="n">
        <v>10</v>
      </c>
      <c r="X101" s="36" t="n">
        <v>10</v>
      </c>
      <c r="Y101" s="36" t="n">
        <v>1000000</v>
      </c>
    </row>
    <row r="102" customFormat="false" ht="13.8" hidden="false" customHeight="false" outlineLevel="0" collapsed="false">
      <c r="A102" s="35" t="s">
        <v>512</v>
      </c>
      <c r="B102" s="36" t="n">
        <v>7</v>
      </c>
      <c r="C102" s="36" t="n">
        <v>10</v>
      </c>
      <c r="D102" s="36" t="n">
        <v>7</v>
      </c>
      <c r="E102" s="36" t="n">
        <v>10</v>
      </c>
      <c r="F102" s="36" t="n">
        <v>14</v>
      </c>
      <c r="G102" s="36" t="n">
        <v>10</v>
      </c>
      <c r="H102" s="36" t="n">
        <v>10</v>
      </c>
      <c r="I102" s="36" t="n">
        <v>6</v>
      </c>
      <c r="J102" s="36" t="n">
        <v>11</v>
      </c>
      <c r="K102" s="36" t="n">
        <v>12</v>
      </c>
      <c r="L102" s="36" t="n">
        <v>16</v>
      </c>
      <c r="M102" s="36" t="n">
        <v>10</v>
      </c>
      <c r="N102" s="36" t="n">
        <v>2</v>
      </c>
      <c r="O102" s="36" t="n">
        <v>5</v>
      </c>
      <c r="P102" s="36" t="n">
        <v>7</v>
      </c>
      <c r="Q102" s="36" t="n">
        <v>9</v>
      </c>
      <c r="R102" s="36" t="n">
        <v>9</v>
      </c>
      <c r="S102" s="36" t="n">
        <v>16</v>
      </c>
      <c r="T102" s="36" t="n">
        <v>10</v>
      </c>
      <c r="U102" s="36" t="n">
        <v>7</v>
      </c>
      <c r="V102" s="36" t="n">
        <v>9</v>
      </c>
      <c r="W102" s="36" t="n">
        <v>10</v>
      </c>
      <c r="X102" s="36" t="n">
        <v>10</v>
      </c>
      <c r="Y102" s="36" t="n">
        <v>1000000</v>
      </c>
    </row>
    <row r="103" customFormat="false" ht="13.8" hidden="false" customHeight="false" outlineLevel="0" collapsed="false">
      <c r="A103" s="35" t="s">
        <v>513</v>
      </c>
      <c r="B103" s="36" t="n">
        <v>8</v>
      </c>
      <c r="C103" s="36" t="n">
        <v>8</v>
      </c>
      <c r="D103" s="36" t="n">
        <v>7</v>
      </c>
      <c r="E103" s="36" t="n">
        <v>10</v>
      </c>
      <c r="F103" s="36" t="n">
        <v>12</v>
      </c>
      <c r="G103" s="36" t="n">
        <v>8</v>
      </c>
      <c r="H103" s="36" t="n">
        <v>8</v>
      </c>
      <c r="I103" s="36" t="n">
        <v>5</v>
      </c>
      <c r="J103" s="36" t="n">
        <v>10</v>
      </c>
      <c r="K103" s="36" t="n">
        <v>12</v>
      </c>
      <c r="L103" s="36" t="n">
        <v>16</v>
      </c>
      <c r="M103" s="36" t="n">
        <v>10</v>
      </c>
      <c r="N103" s="36" t="n">
        <v>3</v>
      </c>
      <c r="O103" s="36" t="n">
        <v>8</v>
      </c>
      <c r="P103" s="36" t="n">
        <v>6</v>
      </c>
      <c r="Q103" s="36" t="n">
        <v>7</v>
      </c>
      <c r="R103" s="36" t="n">
        <v>8</v>
      </c>
      <c r="S103" s="36" t="n">
        <v>16</v>
      </c>
      <c r="T103" s="36" t="n">
        <v>13</v>
      </c>
      <c r="U103" s="36" t="n">
        <v>8</v>
      </c>
      <c r="V103" s="36" t="n">
        <v>9</v>
      </c>
      <c r="W103" s="36" t="n">
        <v>10</v>
      </c>
      <c r="X103" s="36" t="n">
        <v>10</v>
      </c>
      <c r="Y103" s="36" t="n">
        <v>1000000</v>
      </c>
    </row>
    <row r="104" customFormat="false" ht="13.8" hidden="false" customHeight="false" outlineLevel="0" collapsed="false">
      <c r="A104" s="35" t="s">
        <v>514</v>
      </c>
      <c r="B104" s="36" t="n">
        <v>5</v>
      </c>
      <c r="C104" s="36" t="n">
        <v>5</v>
      </c>
      <c r="D104" s="36" t="n">
        <v>5</v>
      </c>
      <c r="E104" s="36" t="n">
        <v>4</v>
      </c>
      <c r="F104" s="36" t="n">
        <v>11</v>
      </c>
      <c r="G104" s="36" t="n">
        <v>5</v>
      </c>
      <c r="H104" s="36" t="n">
        <v>5</v>
      </c>
      <c r="I104" s="36" t="n">
        <v>3</v>
      </c>
      <c r="J104" s="36" t="n">
        <v>8</v>
      </c>
      <c r="K104" s="36" t="n">
        <v>11</v>
      </c>
      <c r="L104" s="36" t="n">
        <v>12</v>
      </c>
      <c r="M104" s="36" t="n">
        <v>5</v>
      </c>
      <c r="N104" s="36" t="n">
        <v>1</v>
      </c>
      <c r="O104" s="36" t="n">
        <v>6</v>
      </c>
      <c r="P104" s="36" t="n">
        <v>3</v>
      </c>
      <c r="Q104" s="36" t="n">
        <v>7</v>
      </c>
      <c r="R104" s="36" t="n">
        <v>5</v>
      </c>
      <c r="S104" s="36" t="n">
        <v>15</v>
      </c>
      <c r="T104" s="36" t="n">
        <v>16</v>
      </c>
      <c r="U104" s="36" t="n">
        <v>6</v>
      </c>
      <c r="V104" s="36" t="n">
        <v>8</v>
      </c>
      <c r="W104" s="36" t="n">
        <v>10</v>
      </c>
      <c r="X104" s="36" t="n">
        <v>8</v>
      </c>
      <c r="Y104" s="36" t="n">
        <v>1000000</v>
      </c>
    </row>
    <row r="105" customFormat="false" ht="13.8" hidden="false" customHeight="false" outlineLevel="0" collapsed="false">
      <c r="A105" s="35" t="s">
        <v>515</v>
      </c>
      <c r="B105" s="36" t="n">
        <v>7</v>
      </c>
      <c r="C105" s="36" t="n">
        <v>10</v>
      </c>
      <c r="D105" s="36" t="n">
        <v>8</v>
      </c>
      <c r="E105" s="36" t="n">
        <v>5</v>
      </c>
      <c r="F105" s="36" t="n">
        <v>14</v>
      </c>
      <c r="G105" s="36" t="n">
        <v>10</v>
      </c>
      <c r="H105" s="36" t="n">
        <v>10</v>
      </c>
      <c r="I105" s="36" t="n">
        <v>3</v>
      </c>
      <c r="J105" s="36" t="n">
        <v>11</v>
      </c>
      <c r="K105" s="36" t="n">
        <v>11</v>
      </c>
      <c r="L105" s="36" t="n">
        <v>13</v>
      </c>
      <c r="M105" s="36" t="n">
        <v>7</v>
      </c>
      <c r="N105" s="36" t="n">
        <v>1</v>
      </c>
      <c r="O105" s="36" t="n">
        <v>6</v>
      </c>
      <c r="P105" s="36" t="n">
        <v>4</v>
      </c>
      <c r="Q105" s="36" t="n">
        <v>8</v>
      </c>
      <c r="R105" s="36" t="n">
        <v>9</v>
      </c>
      <c r="S105" s="36" t="n">
        <v>17</v>
      </c>
      <c r="T105" s="36" t="n">
        <v>16</v>
      </c>
      <c r="U105" s="36" t="n">
        <v>9</v>
      </c>
      <c r="V105" s="36" t="n">
        <v>9</v>
      </c>
      <c r="W105" s="36" t="n">
        <v>13</v>
      </c>
      <c r="X105" s="36" t="n">
        <v>8</v>
      </c>
      <c r="Y105" s="36" t="n">
        <v>1000000</v>
      </c>
    </row>
    <row r="106" customFormat="false" ht="13.8" hidden="false" customHeight="false" outlineLevel="0" collapsed="false">
      <c r="A106" s="35" t="s">
        <v>516</v>
      </c>
      <c r="B106" s="36" t="n">
        <v>6</v>
      </c>
      <c r="C106" s="36" t="n">
        <v>11</v>
      </c>
      <c r="D106" s="36" t="n">
        <v>6</v>
      </c>
      <c r="E106" s="36" t="n">
        <v>6</v>
      </c>
      <c r="F106" s="36" t="n">
        <v>14</v>
      </c>
      <c r="G106" s="36" t="n">
        <v>11</v>
      </c>
      <c r="H106" s="36" t="n">
        <v>11</v>
      </c>
      <c r="I106" s="36" t="n">
        <v>2</v>
      </c>
      <c r="J106" s="36" t="n">
        <v>11</v>
      </c>
      <c r="K106" s="36" t="n">
        <v>11</v>
      </c>
      <c r="L106" s="36" t="n">
        <v>12</v>
      </c>
      <c r="M106" s="36" t="n">
        <v>5</v>
      </c>
      <c r="N106" s="36" t="n">
        <v>1</v>
      </c>
      <c r="O106" s="36" t="n">
        <v>7</v>
      </c>
      <c r="P106" s="36" t="n">
        <v>2</v>
      </c>
      <c r="Q106" s="36" t="n">
        <v>8</v>
      </c>
      <c r="R106" s="36" t="n">
        <v>11</v>
      </c>
      <c r="S106" s="36" t="n">
        <v>17</v>
      </c>
      <c r="T106" s="36" t="n">
        <v>12</v>
      </c>
      <c r="U106" s="36" t="n">
        <v>8</v>
      </c>
      <c r="V106" s="36" t="n">
        <v>10</v>
      </c>
      <c r="W106" s="36" t="n">
        <v>12</v>
      </c>
      <c r="X106" s="36" t="n">
        <v>6</v>
      </c>
      <c r="Y106" s="36" t="n">
        <v>1000000</v>
      </c>
    </row>
    <row r="107" customFormat="false" ht="13.8" hidden="false" customHeight="false" outlineLevel="0" collapsed="false">
      <c r="A107" s="35" t="s">
        <v>517</v>
      </c>
      <c r="B107" s="36" t="n">
        <v>6</v>
      </c>
      <c r="C107" s="36" t="n">
        <v>11</v>
      </c>
      <c r="D107" s="36" t="n">
        <v>5</v>
      </c>
      <c r="E107" s="36" t="n">
        <v>5</v>
      </c>
      <c r="F107" s="36" t="n">
        <v>15</v>
      </c>
      <c r="G107" s="36" t="n">
        <v>11</v>
      </c>
      <c r="H107" s="36" t="n">
        <v>11</v>
      </c>
      <c r="I107" s="36" t="n">
        <v>3</v>
      </c>
      <c r="J107" s="36" t="n">
        <v>12</v>
      </c>
      <c r="K107" s="36" t="n">
        <v>11</v>
      </c>
      <c r="L107" s="36" t="n">
        <v>12</v>
      </c>
      <c r="M107" s="36" t="n">
        <v>3</v>
      </c>
      <c r="N107" s="36" t="n">
        <v>1</v>
      </c>
      <c r="O107" s="36" t="n">
        <v>6</v>
      </c>
      <c r="P107" s="36" t="n">
        <v>2</v>
      </c>
      <c r="Q107" s="36" t="n">
        <v>6</v>
      </c>
      <c r="R107" s="36" t="n">
        <v>12</v>
      </c>
      <c r="S107" s="36" t="n">
        <v>18</v>
      </c>
      <c r="T107" s="36" t="n">
        <v>10</v>
      </c>
      <c r="U107" s="36" t="n">
        <v>10</v>
      </c>
      <c r="V107" s="36" t="n">
        <v>10</v>
      </c>
      <c r="W107" s="36" t="n">
        <v>11</v>
      </c>
      <c r="X107" s="36" t="n">
        <v>7</v>
      </c>
      <c r="Y107" s="36" t="n">
        <v>1000000</v>
      </c>
    </row>
    <row r="108" customFormat="false" ht="13.8" hidden="false" customHeight="false" outlineLevel="0" collapsed="false">
      <c r="A108" s="35" t="s">
        <v>518</v>
      </c>
      <c r="B108" s="36" t="n">
        <v>6</v>
      </c>
      <c r="C108" s="36" t="n">
        <v>10</v>
      </c>
      <c r="D108" s="36" t="n">
        <v>5</v>
      </c>
      <c r="E108" s="36" t="n">
        <v>4</v>
      </c>
      <c r="F108" s="36" t="n">
        <v>13</v>
      </c>
      <c r="G108" s="36" t="n">
        <v>10</v>
      </c>
      <c r="H108" s="36" t="n">
        <v>10</v>
      </c>
      <c r="I108" s="36" t="n">
        <v>2</v>
      </c>
      <c r="J108" s="36" t="n">
        <v>10</v>
      </c>
      <c r="K108" s="36" t="n">
        <v>11</v>
      </c>
      <c r="L108" s="36" t="n">
        <v>13</v>
      </c>
      <c r="M108" s="36" t="n">
        <v>5</v>
      </c>
      <c r="N108" s="36" t="n">
        <v>2</v>
      </c>
      <c r="O108" s="36" t="n">
        <v>5</v>
      </c>
      <c r="P108" s="36" t="n">
        <v>4</v>
      </c>
      <c r="Q108" s="36" t="n">
        <v>5</v>
      </c>
      <c r="R108" s="36" t="n">
        <v>10</v>
      </c>
      <c r="S108" s="36" t="n">
        <v>17</v>
      </c>
      <c r="T108" s="36" t="n">
        <v>10</v>
      </c>
      <c r="U108" s="36" t="n">
        <v>8</v>
      </c>
      <c r="V108" s="36" t="n">
        <v>10</v>
      </c>
      <c r="W108" s="36" t="n">
        <v>10</v>
      </c>
      <c r="X108" s="36" t="n">
        <v>8</v>
      </c>
      <c r="Y108" s="36" t="n">
        <v>1000000</v>
      </c>
    </row>
    <row r="109" customFormat="false" ht="13.8" hidden="false" customHeight="false" outlineLevel="0" collapsed="false">
      <c r="A109" s="35" t="s">
        <v>519</v>
      </c>
      <c r="B109" s="36" t="n">
        <v>6</v>
      </c>
      <c r="C109" s="36" t="n">
        <v>7</v>
      </c>
      <c r="D109" s="36" t="n">
        <v>5</v>
      </c>
      <c r="E109" s="36" t="n">
        <v>4</v>
      </c>
      <c r="F109" s="36" t="n">
        <v>11</v>
      </c>
      <c r="G109" s="36" t="n">
        <v>7</v>
      </c>
      <c r="H109" s="36" t="n">
        <v>7</v>
      </c>
      <c r="I109" s="36" t="n">
        <v>1</v>
      </c>
      <c r="J109" s="36" t="n">
        <v>8</v>
      </c>
      <c r="K109" s="36" t="n">
        <v>11</v>
      </c>
      <c r="L109" s="36" t="n">
        <v>14</v>
      </c>
      <c r="M109" s="36" t="n">
        <v>5</v>
      </c>
      <c r="N109" s="36" t="n">
        <v>2</v>
      </c>
      <c r="O109" s="36" t="n">
        <v>6</v>
      </c>
      <c r="P109" s="36" t="n">
        <v>6</v>
      </c>
      <c r="Q109" s="36" t="n">
        <v>5</v>
      </c>
      <c r="R109" s="36" t="n">
        <v>7</v>
      </c>
      <c r="S109" s="36" t="n">
        <v>14</v>
      </c>
      <c r="T109" s="36" t="n">
        <v>11</v>
      </c>
      <c r="U109" s="36" t="n">
        <v>5</v>
      </c>
      <c r="V109" s="36" t="n">
        <v>11</v>
      </c>
      <c r="W109" s="36" t="n">
        <v>10</v>
      </c>
      <c r="X109" s="36" t="n">
        <v>7</v>
      </c>
      <c r="Y109" s="36" t="n">
        <v>1000000</v>
      </c>
    </row>
    <row r="110" customFormat="false" ht="13.8" hidden="false" customHeight="false" outlineLevel="0" collapsed="false">
      <c r="A110" s="35" t="s">
        <v>520</v>
      </c>
      <c r="B110" s="36" t="n">
        <v>8</v>
      </c>
      <c r="C110" s="36" t="n">
        <v>7</v>
      </c>
      <c r="D110" s="36" t="n">
        <v>7</v>
      </c>
      <c r="E110" s="36" t="n">
        <v>4</v>
      </c>
      <c r="F110" s="36" t="n">
        <v>9</v>
      </c>
      <c r="G110" s="36" t="n">
        <v>7</v>
      </c>
      <c r="H110" s="36" t="n">
        <v>7</v>
      </c>
      <c r="I110" s="36" t="n">
        <v>1</v>
      </c>
      <c r="J110" s="36" t="n">
        <v>9</v>
      </c>
      <c r="K110" s="36" t="n">
        <v>10</v>
      </c>
      <c r="L110" s="36" t="n">
        <v>13</v>
      </c>
      <c r="M110" s="36" t="n">
        <v>7</v>
      </c>
      <c r="N110" s="36" t="n">
        <v>2</v>
      </c>
      <c r="O110" s="36" t="n">
        <v>7</v>
      </c>
      <c r="P110" s="36" t="n">
        <v>9</v>
      </c>
      <c r="Q110" s="36" t="n">
        <v>5</v>
      </c>
      <c r="R110" s="36" t="n">
        <v>6</v>
      </c>
      <c r="S110" s="36" t="n">
        <v>14</v>
      </c>
      <c r="T110" s="36" t="n">
        <v>11</v>
      </c>
      <c r="U110" s="36" t="n">
        <v>7</v>
      </c>
      <c r="V110" s="36" t="n">
        <v>10</v>
      </c>
      <c r="W110" s="36" t="n">
        <v>11</v>
      </c>
      <c r="X110" s="36" t="n">
        <v>6</v>
      </c>
      <c r="Y110" s="36" t="n">
        <v>1000000</v>
      </c>
    </row>
    <row r="111" customFormat="false" ht="13.8" hidden="false" customHeight="false" outlineLevel="0" collapsed="false">
      <c r="A111" s="35" t="s">
        <v>521</v>
      </c>
      <c r="B111" s="36" t="n">
        <v>11</v>
      </c>
      <c r="C111" s="36" t="n">
        <v>8</v>
      </c>
      <c r="D111" s="36" t="n">
        <v>10</v>
      </c>
      <c r="E111" s="36" t="n">
        <v>5</v>
      </c>
      <c r="F111" s="36" t="n">
        <v>9</v>
      </c>
      <c r="G111" s="36" t="n">
        <v>8</v>
      </c>
      <c r="H111" s="36" t="n">
        <v>8</v>
      </c>
      <c r="I111" s="36" t="n">
        <v>1</v>
      </c>
      <c r="J111" s="36" t="n">
        <v>8</v>
      </c>
      <c r="K111" s="36" t="n">
        <v>10</v>
      </c>
      <c r="L111" s="36" t="n">
        <v>13</v>
      </c>
      <c r="M111" s="36" t="n">
        <v>8</v>
      </c>
      <c r="N111" s="36" t="n">
        <v>6</v>
      </c>
      <c r="O111" s="36" t="n">
        <v>9</v>
      </c>
      <c r="P111" s="36" t="n">
        <v>11</v>
      </c>
      <c r="Q111" s="36" t="n">
        <v>6</v>
      </c>
      <c r="R111" s="36" t="n">
        <v>5</v>
      </c>
      <c r="S111" s="36" t="n">
        <v>14</v>
      </c>
      <c r="T111" s="36" t="n">
        <v>15</v>
      </c>
      <c r="U111" s="36" t="n">
        <v>9</v>
      </c>
      <c r="V111" s="36" t="n">
        <v>11</v>
      </c>
      <c r="W111" s="36" t="n">
        <v>11</v>
      </c>
      <c r="X111" s="36" t="n">
        <v>6</v>
      </c>
      <c r="Y111" s="36" t="n">
        <v>1000000</v>
      </c>
    </row>
    <row r="112" customFormat="false" ht="13.8" hidden="false" customHeight="false" outlineLevel="0" collapsed="false">
      <c r="A112" s="35" t="s">
        <v>522</v>
      </c>
      <c r="B112" s="36" t="n">
        <v>14</v>
      </c>
      <c r="C112" s="36" t="n">
        <v>6</v>
      </c>
      <c r="D112" s="36" t="n">
        <v>11</v>
      </c>
      <c r="E112" s="36" t="n">
        <v>6</v>
      </c>
      <c r="F112" s="36" t="n">
        <v>9</v>
      </c>
      <c r="G112" s="36" t="n">
        <v>7</v>
      </c>
      <c r="H112" s="36" t="n">
        <v>6</v>
      </c>
      <c r="I112" s="36" t="n">
        <v>2</v>
      </c>
      <c r="J112" s="36" t="n">
        <v>8</v>
      </c>
      <c r="K112" s="36" t="n">
        <v>10</v>
      </c>
      <c r="L112" s="36" t="n">
        <v>12</v>
      </c>
      <c r="M112" s="36" t="n">
        <v>9</v>
      </c>
      <c r="N112" s="36" t="n">
        <v>7</v>
      </c>
      <c r="O112" s="36" t="n">
        <v>11</v>
      </c>
      <c r="P112" s="36" t="n">
        <v>13</v>
      </c>
      <c r="Q112" s="36" t="n">
        <v>7</v>
      </c>
      <c r="R112" s="36" t="n">
        <v>5</v>
      </c>
      <c r="S112" s="36" t="n">
        <v>14</v>
      </c>
      <c r="T112" s="36" t="n">
        <v>17</v>
      </c>
      <c r="U112" s="36" t="n">
        <v>7</v>
      </c>
      <c r="V112" s="36" t="n">
        <v>12</v>
      </c>
      <c r="W112" s="36" t="n">
        <v>11</v>
      </c>
      <c r="X112" s="36" t="n">
        <v>7</v>
      </c>
      <c r="Y112" s="36" t="n">
        <v>1000000</v>
      </c>
    </row>
    <row r="113" customFormat="false" ht="13.8" hidden="false" customHeight="false" outlineLevel="0" collapsed="false">
      <c r="A113" s="35" t="s">
        <v>523</v>
      </c>
      <c r="B113" s="36" t="n">
        <v>13</v>
      </c>
      <c r="C113" s="36" t="n">
        <v>8</v>
      </c>
      <c r="D113" s="36" t="n">
        <v>10</v>
      </c>
      <c r="E113" s="36" t="n">
        <v>6</v>
      </c>
      <c r="F113" s="36" t="n">
        <v>10</v>
      </c>
      <c r="G113" s="36" t="n">
        <v>8</v>
      </c>
      <c r="H113" s="36" t="n">
        <v>8</v>
      </c>
      <c r="I113" s="36" t="n">
        <v>2</v>
      </c>
      <c r="J113" s="36" t="n">
        <v>9</v>
      </c>
      <c r="K113" s="36" t="n">
        <v>10</v>
      </c>
      <c r="L113" s="36" t="n">
        <v>12</v>
      </c>
      <c r="M113" s="36" t="n">
        <v>8</v>
      </c>
      <c r="N113" s="36" t="n">
        <v>7</v>
      </c>
      <c r="O113" s="36" t="n">
        <v>11</v>
      </c>
      <c r="P113" s="36" t="n">
        <v>10</v>
      </c>
      <c r="Q113" s="36" t="n">
        <v>8</v>
      </c>
      <c r="R113" s="36" t="n">
        <v>6</v>
      </c>
      <c r="S113" s="36" t="n">
        <v>14</v>
      </c>
      <c r="T113" s="36" t="n">
        <v>14</v>
      </c>
      <c r="U113" s="36" t="n">
        <v>7</v>
      </c>
      <c r="V113" s="36" t="n">
        <v>12</v>
      </c>
      <c r="W113" s="36" t="n">
        <v>11</v>
      </c>
      <c r="X113" s="36" t="n">
        <v>8</v>
      </c>
      <c r="Y113" s="36" t="n">
        <v>1000000</v>
      </c>
    </row>
    <row r="114" customFormat="false" ht="13.8" hidden="false" customHeight="false" outlineLevel="0" collapsed="false">
      <c r="A114" s="35" t="s">
        <v>524</v>
      </c>
      <c r="B114" s="36" t="n">
        <v>8</v>
      </c>
      <c r="C114" s="36" t="n">
        <v>7</v>
      </c>
      <c r="D114" s="36" t="n">
        <v>7</v>
      </c>
      <c r="E114" s="36" t="n">
        <v>6</v>
      </c>
      <c r="F114" s="36" t="n">
        <v>9</v>
      </c>
      <c r="G114" s="36" t="n">
        <v>7</v>
      </c>
      <c r="H114" s="36" t="n">
        <v>7</v>
      </c>
      <c r="I114" s="36" t="n">
        <v>1</v>
      </c>
      <c r="J114" s="36" t="n">
        <v>9</v>
      </c>
      <c r="K114" s="36" t="n">
        <v>9</v>
      </c>
      <c r="L114" s="36" t="n">
        <v>11</v>
      </c>
      <c r="M114" s="36" t="n">
        <v>4</v>
      </c>
      <c r="N114" s="36" t="n">
        <v>3</v>
      </c>
      <c r="O114" s="36" t="n">
        <v>10</v>
      </c>
      <c r="P114" s="36" t="n">
        <v>8</v>
      </c>
      <c r="Q114" s="36" t="n">
        <v>8</v>
      </c>
      <c r="R114" s="36" t="n">
        <v>6</v>
      </c>
      <c r="S114" s="36" t="n">
        <v>14</v>
      </c>
      <c r="T114" s="36" t="n">
        <v>13</v>
      </c>
      <c r="U114" s="36" t="n">
        <v>6</v>
      </c>
      <c r="V114" s="36" t="n">
        <v>11</v>
      </c>
      <c r="W114" s="36" t="n">
        <v>11</v>
      </c>
      <c r="X114" s="36" t="n">
        <v>4</v>
      </c>
      <c r="Y114" s="36" t="n">
        <v>1000000</v>
      </c>
    </row>
    <row r="115" customFormat="false" ht="13.8" hidden="false" customHeight="false" outlineLevel="0" collapsed="false">
      <c r="A115" s="35" t="s">
        <v>525</v>
      </c>
      <c r="B115" s="36" t="n">
        <v>8</v>
      </c>
      <c r="C115" s="36" t="n">
        <v>6</v>
      </c>
      <c r="D115" s="36" t="n">
        <v>11</v>
      </c>
      <c r="E115" s="36" t="n">
        <v>5</v>
      </c>
      <c r="F115" s="36" t="n">
        <v>8</v>
      </c>
      <c r="G115" s="36" t="n">
        <v>6</v>
      </c>
      <c r="H115" s="36" t="n">
        <v>6</v>
      </c>
      <c r="I115" s="36" t="n">
        <v>1</v>
      </c>
      <c r="J115" s="36" t="n">
        <v>8</v>
      </c>
      <c r="K115" s="36" t="n">
        <v>9</v>
      </c>
      <c r="L115" s="36" t="n">
        <v>11</v>
      </c>
      <c r="M115" s="36" t="n">
        <v>7</v>
      </c>
      <c r="N115" s="36" t="n">
        <v>5</v>
      </c>
      <c r="O115" s="36" t="n">
        <v>12</v>
      </c>
      <c r="P115" s="36" t="n">
        <v>6</v>
      </c>
      <c r="Q115" s="36" t="n">
        <v>9</v>
      </c>
      <c r="R115" s="36" t="n">
        <v>7</v>
      </c>
      <c r="S115" s="36" t="n">
        <v>15</v>
      </c>
      <c r="T115" s="36" t="n">
        <v>17</v>
      </c>
      <c r="U115" s="36" t="n">
        <v>4</v>
      </c>
      <c r="V115" s="36" t="n">
        <v>11</v>
      </c>
      <c r="W115" s="36" t="n">
        <v>12</v>
      </c>
      <c r="X115" s="36" t="n">
        <v>5</v>
      </c>
      <c r="Y115" s="36" t="n">
        <v>1000000</v>
      </c>
    </row>
    <row r="116" customFormat="false" ht="13.8" hidden="false" customHeight="false" outlineLevel="0" collapsed="false">
      <c r="A116" s="35" t="s">
        <v>526</v>
      </c>
      <c r="B116" s="36" t="n">
        <v>11</v>
      </c>
      <c r="C116" s="36" t="n">
        <v>6</v>
      </c>
      <c r="D116" s="36" t="n">
        <v>13</v>
      </c>
      <c r="E116" s="36" t="n">
        <v>6</v>
      </c>
      <c r="F116" s="36" t="n">
        <v>7</v>
      </c>
      <c r="G116" s="36" t="n">
        <v>6</v>
      </c>
      <c r="H116" s="36" t="n">
        <v>6</v>
      </c>
      <c r="I116" s="36" t="n">
        <v>2</v>
      </c>
      <c r="J116" s="36" t="n">
        <v>8</v>
      </c>
      <c r="K116" s="36" t="n">
        <v>9</v>
      </c>
      <c r="L116" s="36" t="n">
        <v>10</v>
      </c>
      <c r="M116" s="36" t="n">
        <v>8</v>
      </c>
      <c r="N116" s="36" t="n">
        <v>8</v>
      </c>
      <c r="O116" s="36" t="n">
        <v>14</v>
      </c>
      <c r="P116" s="36" t="n">
        <v>8</v>
      </c>
      <c r="Q116" s="36" t="n">
        <v>11</v>
      </c>
      <c r="R116" s="36" t="n">
        <v>8</v>
      </c>
      <c r="S116" s="36" t="n">
        <v>16</v>
      </c>
      <c r="T116" s="36" t="n">
        <v>19</v>
      </c>
      <c r="U116" s="36" t="n">
        <v>4</v>
      </c>
      <c r="V116" s="36" t="n">
        <v>11</v>
      </c>
      <c r="W116" s="36" t="n">
        <v>12</v>
      </c>
      <c r="X116" s="36" t="n">
        <v>5</v>
      </c>
      <c r="Y116" s="36" t="n">
        <v>1000000</v>
      </c>
    </row>
    <row r="117" customFormat="false" ht="13.8" hidden="false" customHeight="false" outlineLevel="0" collapsed="false">
      <c r="A117" s="35" t="s">
        <v>527</v>
      </c>
      <c r="B117" s="36" t="n">
        <v>13</v>
      </c>
      <c r="C117" s="36" t="n">
        <v>8</v>
      </c>
      <c r="D117" s="36" t="n">
        <v>14</v>
      </c>
      <c r="E117" s="36" t="n">
        <v>8</v>
      </c>
      <c r="F117" s="36" t="n">
        <v>10</v>
      </c>
      <c r="G117" s="36" t="n">
        <v>9</v>
      </c>
      <c r="H117" s="36" t="n">
        <v>8</v>
      </c>
      <c r="I117" s="36" t="n">
        <v>4</v>
      </c>
      <c r="J117" s="36" t="n">
        <v>10</v>
      </c>
      <c r="K117" s="36" t="n">
        <v>10</v>
      </c>
      <c r="L117" s="36" t="n">
        <v>10</v>
      </c>
      <c r="M117" s="36" t="n">
        <v>9</v>
      </c>
      <c r="N117" s="36" t="n">
        <v>13</v>
      </c>
      <c r="O117" s="36" t="n">
        <v>15</v>
      </c>
      <c r="P117" s="36" t="n">
        <v>10</v>
      </c>
      <c r="Q117" s="36" t="n">
        <v>13</v>
      </c>
      <c r="R117" s="36" t="n">
        <v>9</v>
      </c>
      <c r="S117" s="36" t="n">
        <v>17</v>
      </c>
      <c r="T117" s="36" t="n">
        <v>19</v>
      </c>
      <c r="U117" s="36" t="n">
        <v>8</v>
      </c>
      <c r="V117" s="36" t="n">
        <v>12</v>
      </c>
      <c r="W117" s="36" t="n">
        <v>16</v>
      </c>
      <c r="X117" s="36" t="n">
        <v>7</v>
      </c>
      <c r="Y117" s="36" t="n">
        <v>1000000</v>
      </c>
    </row>
    <row r="118" customFormat="false" ht="13.8" hidden="false" customHeight="false" outlineLevel="0" collapsed="false">
      <c r="A118" s="35" t="s">
        <v>528</v>
      </c>
      <c r="B118" s="36" t="n">
        <v>8</v>
      </c>
      <c r="C118" s="36" t="n">
        <v>8</v>
      </c>
      <c r="D118" s="36" t="n">
        <v>10</v>
      </c>
      <c r="E118" s="36" t="n">
        <v>7</v>
      </c>
      <c r="F118" s="36" t="n">
        <v>9</v>
      </c>
      <c r="G118" s="36" t="n">
        <v>8</v>
      </c>
      <c r="H118" s="36" t="n">
        <v>8</v>
      </c>
      <c r="I118" s="36" t="n">
        <v>4</v>
      </c>
      <c r="J118" s="36" t="n">
        <v>8</v>
      </c>
      <c r="K118" s="36" t="n">
        <v>10</v>
      </c>
      <c r="L118" s="36" t="n">
        <v>9</v>
      </c>
      <c r="M118" s="36" t="n">
        <v>9</v>
      </c>
      <c r="N118" s="36" t="n">
        <v>9</v>
      </c>
      <c r="O118" s="36" t="n">
        <v>13</v>
      </c>
      <c r="P118" s="36" t="n">
        <v>9</v>
      </c>
      <c r="Q118" s="36" t="n">
        <v>9</v>
      </c>
      <c r="R118" s="36" t="n">
        <v>7</v>
      </c>
      <c r="S118" s="36" t="n">
        <v>17</v>
      </c>
      <c r="T118" s="36" t="n">
        <v>18</v>
      </c>
      <c r="U118" s="36" t="n">
        <v>6</v>
      </c>
      <c r="V118" s="36" t="n">
        <v>11</v>
      </c>
      <c r="W118" s="36" t="n">
        <v>16</v>
      </c>
      <c r="X118" s="36" t="n">
        <v>6</v>
      </c>
      <c r="Y118" s="36" t="n">
        <v>1000000</v>
      </c>
    </row>
    <row r="119" customFormat="false" ht="13.8" hidden="false" customHeight="false" outlineLevel="0" collapsed="false">
      <c r="A119" s="35" t="s">
        <v>529</v>
      </c>
      <c r="B119" s="36" t="n">
        <v>7</v>
      </c>
      <c r="C119" s="36" t="n">
        <v>7</v>
      </c>
      <c r="D119" s="36" t="n">
        <v>9</v>
      </c>
      <c r="E119" s="36" t="n">
        <v>7</v>
      </c>
      <c r="F119" s="36" t="n">
        <v>9</v>
      </c>
      <c r="G119" s="36" t="n">
        <v>7</v>
      </c>
      <c r="H119" s="36" t="n">
        <v>7</v>
      </c>
      <c r="I119" s="36" t="n">
        <v>5</v>
      </c>
      <c r="J119" s="36" t="n">
        <v>7</v>
      </c>
      <c r="K119" s="36" t="n">
        <v>9</v>
      </c>
      <c r="L119" s="36" t="n">
        <v>8</v>
      </c>
      <c r="M119" s="36" t="n">
        <v>8</v>
      </c>
      <c r="N119" s="36" t="n">
        <v>10</v>
      </c>
      <c r="O119" s="36" t="n">
        <v>12</v>
      </c>
      <c r="P119" s="36" t="n">
        <v>8</v>
      </c>
      <c r="Q119" s="36" t="n">
        <v>10</v>
      </c>
      <c r="R119" s="36" t="n">
        <v>8</v>
      </c>
      <c r="S119" s="36" t="n">
        <v>17</v>
      </c>
      <c r="T119" s="36" t="n">
        <v>17</v>
      </c>
      <c r="U119" s="36" t="n">
        <v>5</v>
      </c>
      <c r="V119" s="36" t="n">
        <v>11</v>
      </c>
      <c r="W119" s="36" t="n">
        <v>15</v>
      </c>
      <c r="X119" s="36" t="n">
        <v>8</v>
      </c>
      <c r="Y119" s="36" t="n">
        <v>1000000</v>
      </c>
    </row>
    <row r="120" customFormat="false" ht="13.8" hidden="false" customHeight="false" outlineLevel="0" collapsed="false">
      <c r="A120" s="35" t="s">
        <v>530</v>
      </c>
      <c r="B120" s="36" t="n">
        <v>11</v>
      </c>
      <c r="C120" s="36" t="n">
        <v>6</v>
      </c>
      <c r="D120" s="36" t="n">
        <v>9</v>
      </c>
      <c r="E120" s="36" t="n">
        <v>7</v>
      </c>
      <c r="F120" s="36" t="n">
        <v>8</v>
      </c>
      <c r="G120" s="36" t="n">
        <v>6</v>
      </c>
      <c r="H120" s="36" t="n">
        <v>6</v>
      </c>
      <c r="I120" s="36" t="n">
        <v>4</v>
      </c>
      <c r="J120" s="36" t="n">
        <v>6</v>
      </c>
      <c r="K120" s="36" t="n">
        <v>9</v>
      </c>
      <c r="L120" s="36" t="n">
        <v>7</v>
      </c>
      <c r="M120" s="36" t="n">
        <v>9</v>
      </c>
      <c r="N120" s="36" t="n">
        <v>12</v>
      </c>
      <c r="O120" s="36" t="n">
        <v>10</v>
      </c>
      <c r="P120" s="36" t="n">
        <v>8</v>
      </c>
      <c r="Q120" s="36" t="n">
        <v>11</v>
      </c>
      <c r="R120" s="36" t="n">
        <v>7</v>
      </c>
      <c r="S120" s="36" t="n">
        <v>16</v>
      </c>
      <c r="T120" s="36" t="n">
        <v>16</v>
      </c>
      <c r="U120" s="36" t="n">
        <v>5</v>
      </c>
      <c r="V120" s="36" t="n">
        <v>12</v>
      </c>
      <c r="W120" s="36" t="n">
        <v>14</v>
      </c>
      <c r="X120" s="36" t="n">
        <v>7</v>
      </c>
      <c r="Y120" s="36" t="n">
        <v>1000000</v>
      </c>
    </row>
    <row r="121" customFormat="false" ht="13.8" hidden="false" customHeight="false" outlineLevel="0" collapsed="false">
      <c r="A121" s="35" t="s">
        <v>531</v>
      </c>
      <c r="B121" s="36" t="n">
        <v>9</v>
      </c>
      <c r="C121" s="36" t="n">
        <v>6</v>
      </c>
      <c r="D121" s="36" t="n">
        <v>8</v>
      </c>
      <c r="E121" s="36" t="n">
        <v>6</v>
      </c>
      <c r="F121" s="36" t="n">
        <v>8</v>
      </c>
      <c r="G121" s="36" t="n">
        <v>6</v>
      </c>
      <c r="H121" s="36" t="n">
        <v>6</v>
      </c>
      <c r="I121" s="36" t="n">
        <v>4</v>
      </c>
      <c r="J121" s="36" t="n">
        <v>6</v>
      </c>
      <c r="K121" s="36" t="n">
        <v>9</v>
      </c>
      <c r="L121" s="36" t="n">
        <v>6</v>
      </c>
      <c r="M121" s="36" t="n">
        <v>8</v>
      </c>
      <c r="N121" s="36" t="n">
        <v>13</v>
      </c>
      <c r="O121" s="36" t="n">
        <v>11</v>
      </c>
      <c r="P121" s="36" t="n">
        <v>5</v>
      </c>
      <c r="Q121" s="36" t="n">
        <v>11</v>
      </c>
      <c r="R121" s="36" t="n">
        <v>8</v>
      </c>
      <c r="S121" s="36" t="n">
        <v>17</v>
      </c>
      <c r="T121" s="36" t="n">
        <v>15</v>
      </c>
      <c r="U121" s="36" t="n">
        <v>6</v>
      </c>
      <c r="V121" s="36" t="n">
        <v>12</v>
      </c>
      <c r="W121" s="36" t="n">
        <v>14</v>
      </c>
      <c r="X121" s="36" t="n">
        <v>7</v>
      </c>
      <c r="Y121" s="36" t="n">
        <v>1000000</v>
      </c>
    </row>
    <row r="122" customFormat="false" ht="13.8" hidden="false" customHeight="false" outlineLevel="0" collapsed="false">
      <c r="A122" s="35" t="s">
        <v>532</v>
      </c>
      <c r="B122" s="36" t="n">
        <v>6</v>
      </c>
      <c r="C122" s="36" t="n">
        <v>6</v>
      </c>
      <c r="D122" s="36" t="n">
        <v>7</v>
      </c>
      <c r="E122" s="36" t="n">
        <v>5</v>
      </c>
      <c r="F122" s="36" t="n">
        <v>8</v>
      </c>
      <c r="G122" s="36" t="n">
        <v>6</v>
      </c>
      <c r="H122" s="36" t="n">
        <v>6</v>
      </c>
      <c r="I122" s="36" t="n">
        <v>7</v>
      </c>
      <c r="J122" s="36" t="n">
        <v>6</v>
      </c>
      <c r="K122" s="36" t="n">
        <v>7</v>
      </c>
      <c r="L122" s="36" t="n">
        <v>5</v>
      </c>
      <c r="M122" s="36" t="n">
        <v>6</v>
      </c>
      <c r="N122" s="36" t="n">
        <v>12</v>
      </c>
      <c r="O122" s="36" t="n">
        <v>11</v>
      </c>
      <c r="P122" s="36" t="n">
        <v>4</v>
      </c>
      <c r="Q122" s="36" t="n">
        <v>11</v>
      </c>
      <c r="R122" s="36" t="n">
        <v>6</v>
      </c>
      <c r="S122" s="36" t="n">
        <v>16</v>
      </c>
      <c r="T122" s="36" t="n">
        <v>14</v>
      </c>
      <c r="U122" s="36" t="n">
        <v>7</v>
      </c>
      <c r="V122" s="36" t="n">
        <v>12</v>
      </c>
      <c r="W122" s="36" t="n">
        <v>13</v>
      </c>
      <c r="X122" s="36" t="n">
        <v>5</v>
      </c>
      <c r="Y122" s="36" t="n">
        <v>1000000</v>
      </c>
    </row>
    <row r="123" customFormat="false" ht="13.8" hidden="false" customHeight="false" outlineLevel="0" collapsed="false">
      <c r="A123" s="35" t="s">
        <v>533</v>
      </c>
      <c r="B123" s="36" t="n">
        <v>7</v>
      </c>
      <c r="C123" s="36" t="n">
        <v>8</v>
      </c>
      <c r="D123" s="36" t="n">
        <v>10</v>
      </c>
      <c r="E123" s="36" t="n">
        <v>7</v>
      </c>
      <c r="F123" s="36" t="n">
        <v>10</v>
      </c>
      <c r="G123" s="36" t="n">
        <v>8</v>
      </c>
      <c r="H123" s="36" t="n">
        <v>8</v>
      </c>
      <c r="I123" s="36" t="n">
        <v>9</v>
      </c>
      <c r="J123" s="36" t="n">
        <v>7</v>
      </c>
      <c r="K123" s="36" t="n">
        <v>7</v>
      </c>
      <c r="L123" s="36" t="n">
        <v>5</v>
      </c>
      <c r="M123" s="36" t="n">
        <v>5</v>
      </c>
      <c r="N123" s="36" t="n">
        <v>13</v>
      </c>
      <c r="O123" s="36" t="n">
        <v>12</v>
      </c>
      <c r="P123" s="36" t="n">
        <v>4</v>
      </c>
      <c r="Q123" s="36" t="n">
        <v>10</v>
      </c>
      <c r="R123" s="36" t="n">
        <v>8</v>
      </c>
      <c r="S123" s="36" t="n">
        <v>17</v>
      </c>
      <c r="T123" s="36" t="n">
        <v>16</v>
      </c>
      <c r="U123" s="36" t="n">
        <v>9</v>
      </c>
      <c r="V123" s="36" t="n">
        <v>12</v>
      </c>
      <c r="W123" s="36" t="n">
        <v>14</v>
      </c>
      <c r="X123" s="36" t="n">
        <v>8</v>
      </c>
      <c r="Y123" s="36" t="n">
        <v>1000000</v>
      </c>
    </row>
    <row r="124" customFormat="false" ht="13.8" hidden="false" customHeight="false" outlineLevel="0" collapsed="false">
      <c r="A124" s="35" t="s">
        <v>534</v>
      </c>
      <c r="B124" s="36" t="n">
        <v>8</v>
      </c>
      <c r="C124" s="36" t="n">
        <v>9</v>
      </c>
      <c r="D124" s="36" t="n">
        <v>11</v>
      </c>
      <c r="E124" s="36" t="n">
        <v>8</v>
      </c>
      <c r="F124" s="36" t="n">
        <v>11</v>
      </c>
      <c r="G124" s="36" t="n">
        <v>9</v>
      </c>
      <c r="H124" s="36" t="n">
        <v>9</v>
      </c>
      <c r="I124" s="36" t="n">
        <v>10</v>
      </c>
      <c r="J124" s="36" t="n">
        <v>8</v>
      </c>
      <c r="K124" s="36" t="n">
        <v>6</v>
      </c>
      <c r="L124" s="36" t="n">
        <v>5</v>
      </c>
      <c r="M124" s="36" t="n">
        <v>6</v>
      </c>
      <c r="N124" s="36" t="n">
        <v>17</v>
      </c>
      <c r="O124" s="36" t="n">
        <v>11</v>
      </c>
      <c r="P124" s="36" t="n">
        <v>4</v>
      </c>
      <c r="Q124" s="36" t="n">
        <v>11</v>
      </c>
      <c r="R124" s="36" t="n">
        <v>9</v>
      </c>
      <c r="S124" s="36" t="n">
        <v>18</v>
      </c>
      <c r="T124" s="36" t="n">
        <v>15</v>
      </c>
      <c r="U124" s="36" t="n">
        <v>10</v>
      </c>
      <c r="V124" s="36" t="n">
        <v>12</v>
      </c>
      <c r="W124" s="36" t="n">
        <v>17</v>
      </c>
      <c r="X124" s="36" t="n">
        <v>8</v>
      </c>
      <c r="Y124" s="36" t="n">
        <v>1000000</v>
      </c>
    </row>
    <row r="125" customFormat="false" ht="13.8" hidden="false" customHeight="false" outlineLevel="0" collapsed="false">
      <c r="A125" s="35" t="s">
        <v>535</v>
      </c>
      <c r="B125" s="36" t="n">
        <v>7</v>
      </c>
      <c r="C125" s="36" t="n">
        <v>10</v>
      </c>
      <c r="D125" s="36" t="n">
        <v>11</v>
      </c>
      <c r="E125" s="36" t="n">
        <v>8</v>
      </c>
      <c r="F125" s="36" t="n">
        <v>11</v>
      </c>
      <c r="G125" s="36" t="n">
        <v>10</v>
      </c>
      <c r="H125" s="36" t="n">
        <v>10</v>
      </c>
      <c r="I125" s="36" t="n">
        <v>14</v>
      </c>
      <c r="J125" s="36" t="n">
        <v>9</v>
      </c>
      <c r="K125" s="36" t="n">
        <v>5</v>
      </c>
      <c r="L125" s="36" t="n">
        <v>6</v>
      </c>
      <c r="M125" s="36" t="n">
        <v>6</v>
      </c>
      <c r="N125" s="36" t="n">
        <v>15</v>
      </c>
      <c r="O125" s="36" t="n">
        <v>9</v>
      </c>
      <c r="P125" s="36" t="n">
        <v>4</v>
      </c>
      <c r="Q125" s="36" t="n">
        <v>11</v>
      </c>
      <c r="R125" s="36" t="n">
        <v>11</v>
      </c>
      <c r="S125" s="36" t="n">
        <v>19</v>
      </c>
      <c r="T125" s="36" t="n">
        <v>13</v>
      </c>
      <c r="U125" s="36" t="n">
        <v>11</v>
      </c>
      <c r="V125" s="36" t="n">
        <v>12</v>
      </c>
      <c r="W125" s="36" t="n">
        <v>15</v>
      </c>
      <c r="X125" s="36" t="n">
        <v>7</v>
      </c>
      <c r="Y125" s="36" t="n">
        <v>1000000</v>
      </c>
    </row>
    <row r="126" customFormat="false" ht="13.8" hidden="false" customHeight="false" outlineLevel="0" collapsed="false">
      <c r="A126" s="35" t="s">
        <v>536</v>
      </c>
      <c r="B126" s="36" t="n">
        <v>6</v>
      </c>
      <c r="C126" s="36" t="n">
        <v>9</v>
      </c>
      <c r="D126" s="36" t="n">
        <v>10</v>
      </c>
      <c r="E126" s="36" t="n">
        <v>6</v>
      </c>
      <c r="F126" s="36" t="n">
        <v>11</v>
      </c>
      <c r="G126" s="36" t="n">
        <v>9</v>
      </c>
      <c r="H126" s="36" t="n">
        <v>9</v>
      </c>
      <c r="I126" s="36" t="n">
        <v>12</v>
      </c>
      <c r="J126" s="36" t="n">
        <v>9</v>
      </c>
      <c r="K126" s="36" t="n">
        <v>3</v>
      </c>
      <c r="L126" s="36" t="n">
        <v>6</v>
      </c>
      <c r="M126" s="36" t="n">
        <v>7</v>
      </c>
      <c r="N126" s="36" t="n">
        <v>17</v>
      </c>
      <c r="O126" s="36" t="n">
        <v>9</v>
      </c>
      <c r="P126" s="36" t="n">
        <v>3</v>
      </c>
      <c r="Q126" s="36" t="n">
        <v>13</v>
      </c>
      <c r="R126" s="36" t="n">
        <v>11</v>
      </c>
      <c r="S126" s="36" t="n">
        <v>18</v>
      </c>
      <c r="T126" s="36" t="n">
        <v>13</v>
      </c>
      <c r="U126" s="36" t="n">
        <v>12</v>
      </c>
      <c r="V126" s="36" t="n">
        <v>12</v>
      </c>
      <c r="W126" s="36" t="n">
        <v>14</v>
      </c>
      <c r="X126" s="36" t="n">
        <v>5</v>
      </c>
      <c r="Y126" s="36" t="n">
        <v>1000000</v>
      </c>
    </row>
    <row r="127" customFormat="false" ht="13.8" hidden="false" customHeight="false" outlineLevel="0" collapsed="false">
      <c r="A127" s="35" t="s">
        <v>537</v>
      </c>
      <c r="B127" s="36" t="n">
        <v>5</v>
      </c>
      <c r="C127" s="36" t="n">
        <v>7</v>
      </c>
      <c r="D127" s="36" t="n">
        <v>6</v>
      </c>
      <c r="E127" s="36" t="n">
        <v>5</v>
      </c>
      <c r="F127" s="36" t="n">
        <v>9</v>
      </c>
      <c r="G127" s="36" t="n">
        <v>6</v>
      </c>
      <c r="H127" s="36" t="n">
        <v>7</v>
      </c>
      <c r="I127" s="36" t="n">
        <v>8</v>
      </c>
      <c r="J127" s="36" t="n">
        <v>7</v>
      </c>
      <c r="K127" s="36" t="n">
        <v>3</v>
      </c>
      <c r="L127" s="36" t="n">
        <v>7</v>
      </c>
      <c r="M127" s="36" t="n">
        <v>5</v>
      </c>
      <c r="N127" s="36" t="n">
        <v>16</v>
      </c>
      <c r="O127" s="36" t="n">
        <v>8</v>
      </c>
      <c r="P127" s="36" t="n">
        <v>3</v>
      </c>
      <c r="Q127" s="36" t="n">
        <v>13</v>
      </c>
      <c r="R127" s="36" t="n">
        <v>10</v>
      </c>
      <c r="S127" s="36" t="n">
        <v>17</v>
      </c>
      <c r="T127" s="36" t="n">
        <v>11</v>
      </c>
      <c r="U127" s="36" t="n">
        <v>10</v>
      </c>
      <c r="V127" s="36" t="n">
        <v>13</v>
      </c>
      <c r="W127" s="36" t="n">
        <v>14</v>
      </c>
      <c r="X127" s="36" t="n">
        <v>3</v>
      </c>
      <c r="Y127" s="36" t="n">
        <v>1000000</v>
      </c>
    </row>
    <row r="128" customFormat="false" ht="13.8" hidden="false" customHeight="false" outlineLevel="0" collapsed="false">
      <c r="A128" s="35" t="s">
        <v>538</v>
      </c>
      <c r="B128" s="36" t="n">
        <v>5</v>
      </c>
      <c r="C128" s="36" t="n">
        <v>9</v>
      </c>
      <c r="D128" s="36" t="n">
        <v>7</v>
      </c>
      <c r="E128" s="36" t="n">
        <v>6</v>
      </c>
      <c r="F128" s="36" t="n">
        <v>10</v>
      </c>
      <c r="G128" s="36" t="n">
        <v>9</v>
      </c>
      <c r="H128" s="36" t="n">
        <v>9</v>
      </c>
      <c r="I128" s="36" t="n">
        <v>11</v>
      </c>
      <c r="J128" s="36" t="n">
        <v>9</v>
      </c>
      <c r="K128" s="36" t="n">
        <v>3</v>
      </c>
      <c r="L128" s="36" t="n">
        <v>8</v>
      </c>
      <c r="M128" s="36" t="n">
        <v>7</v>
      </c>
      <c r="N128" s="36" t="n">
        <v>18</v>
      </c>
      <c r="O128" s="36" t="n">
        <v>8</v>
      </c>
      <c r="P128" s="36" t="n">
        <v>3</v>
      </c>
      <c r="Q128" s="36" t="n">
        <v>12</v>
      </c>
      <c r="R128" s="36" t="n">
        <v>11</v>
      </c>
      <c r="S128" s="36" t="n">
        <v>18</v>
      </c>
      <c r="T128" s="36" t="n">
        <v>11</v>
      </c>
      <c r="U128" s="36" t="n">
        <v>9</v>
      </c>
      <c r="V128" s="36" t="n">
        <v>13</v>
      </c>
      <c r="W128" s="36" t="n">
        <v>16</v>
      </c>
      <c r="X128" s="36" t="n">
        <v>4</v>
      </c>
      <c r="Y128" s="36" t="n">
        <v>1000000</v>
      </c>
    </row>
    <row r="129" customFormat="false" ht="13.8" hidden="false" customHeight="false" outlineLevel="0" collapsed="false">
      <c r="A129" s="35" t="s">
        <v>539</v>
      </c>
      <c r="B129" s="36" t="n">
        <v>4</v>
      </c>
      <c r="C129" s="36" t="n">
        <v>9</v>
      </c>
      <c r="D129" s="36" t="n">
        <v>6</v>
      </c>
      <c r="E129" s="36" t="n">
        <v>5</v>
      </c>
      <c r="F129" s="36" t="n">
        <v>11</v>
      </c>
      <c r="G129" s="36" t="n">
        <v>9</v>
      </c>
      <c r="H129" s="36" t="n">
        <v>9</v>
      </c>
      <c r="I129" s="36" t="n">
        <v>10</v>
      </c>
      <c r="J129" s="36" t="n">
        <v>7</v>
      </c>
      <c r="K129" s="36" t="n">
        <v>3</v>
      </c>
      <c r="L129" s="36" t="n">
        <v>7</v>
      </c>
      <c r="M129" s="36" t="n">
        <v>4</v>
      </c>
      <c r="N129" s="36" t="n">
        <v>17</v>
      </c>
      <c r="O129" s="36" t="n">
        <v>7</v>
      </c>
      <c r="P129" s="36" t="n">
        <v>2</v>
      </c>
      <c r="Q129" s="36" t="n">
        <v>11</v>
      </c>
      <c r="R129" s="36" t="n">
        <v>11</v>
      </c>
      <c r="S129" s="36" t="n">
        <v>19</v>
      </c>
      <c r="T129" s="36" t="n">
        <v>11</v>
      </c>
      <c r="U129" s="36" t="n">
        <v>9</v>
      </c>
      <c r="V129" s="36" t="n">
        <v>13</v>
      </c>
      <c r="W129" s="36" t="n">
        <v>16</v>
      </c>
      <c r="X129" s="36" t="n">
        <v>5</v>
      </c>
      <c r="Y129" s="36" t="n">
        <v>1000000</v>
      </c>
    </row>
    <row r="130" customFormat="false" ht="13.8" hidden="false" customHeight="false" outlineLevel="0" collapsed="false">
      <c r="A130" s="35" t="s">
        <v>540</v>
      </c>
      <c r="B130" s="36" t="n">
        <v>4</v>
      </c>
      <c r="C130" s="36" t="n">
        <v>9</v>
      </c>
      <c r="D130" s="36" t="n">
        <v>8</v>
      </c>
      <c r="E130" s="36" t="n">
        <v>5</v>
      </c>
      <c r="F130" s="36" t="n">
        <v>10</v>
      </c>
      <c r="G130" s="36" t="n">
        <v>8</v>
      </c>
      <c r="H130" s="36" t="n">
        <v>9</v>
      </c>
      <c r="I130" s="36" t="n">
        <v>11</v>
      </c>
      <c r="J130" s="36" t="n">
        <v>6</v>
      </c>
      <c r="K130" s="36" t="n">
        <v>2</v>
      </c>
      <c r="L130" s="36" t="n">
        <v>7</v>
      </c>
      <c r="M130" s="36" t="n">
        <v>4</v>
      </c>
      <c r="N130" s="36" t="n">
        <v>13</v>
      </c>
      <c r="O130" s="36" t="n">
        <v>9</v>
      </c>
      <c r="P130" s="36" t="n">
        <v>3</v>
      </c>
      <c r="Q130" s="36" t="n">
        <v>10</v>
      </c>
      <c r="R130" s="36" t="n">
        <v>12</v>
      </c>
      <c r="S130" s="36" t="n">
        <v>18</v>
      </c>
      <c r="T130" s="36" t="n">
        <v>11</v>
      </c>
      <c r="U130" s="36" t="n">
        <v>9</v>
      </c>
      <c r="V130" s="36" t="n">
        <v>13</v>
      </c>
      <c r="W130" s="36" t="n">
        <v>16</v>
      </c>
      <c r="X130" s="36" t="n">
        <v>5</v>
      </c>
      <c r="Y130" s="36" t="n">
        <v>1000000</v>
      </c>
    </row>
    <row r="131" customFormat="false" ht="13.8" hidden="false" customHeight="false" outlineLevel="0" collapsed="false">
      <c r="A131" s="35" t="s">
        <v>541</v>
      </c>
      <c r="B131" s="36" t="n">
        <v>5</v>
      </c>
      <c r="C131" s="36" t="n">
        <v>8</v>
      </c>
      <c r="D131" s="36" t="n">
        <v>8</v>
      </c>
      <c r="E131" s="36" t="n">
        <v>5</v>
      </c>
      <c r="F131" s="36" t="n">
        <v>8</v>
      </c>
      <c r="G131" s="36" t="n">
        <v>7</v>
      </c>
      <c r="H131" s="36" t="n">
        <v>8</v>
      </c>
      <c r="I131" s="36" t="n">
        <v>8</v>
      </c>
      <c r="J131" s="36" t="n">
        <v>6</v>
      </c>
      <c r="K131" s="36" t="n">
        <v>3</v>
      </c>
      <c r="L131" s="36" t="n">
        <v>6</v>
      </c>
      <c r="M131" s="36" t="n">
        <v>3</v>
      </c>
      <c r="N131" s="36" t="n">
        <v>11</v>
      </c>
      <c r="O131" s="36" t="n">
        <v>10</v>
      </c>
      <c r="P131" s="36" t="n">
        <v>4</v>
      </c>
      <c r="Q131" s="36" t="n">
        <v>8</v>
      </c>
      <c r="R131" s="36" t="n">
        <v>10</v>
      </c>
      <c r="S131" s="36" t="n">
        <v>17</v>
      </c>
      <c r="T131" s="36" t="n">
        <v>10</v>
      </c>
      <c r="U131" s="36" t="n">
        <v>9</v>
      </c>
      <c r="V131" s="36" t="n">
        <v>13</v>
      </c>
      <c r="W131" s="36" t="n">
        <v>15</v>
      </c>
      <c r="X131" s="36" t="n">
        <v>4</v>
      </c>
      <c r="Y131" s="36" t="n">
        <v>1000000</v>
      </c>
    </row>
    <row r="132" customFormat="false" ht="13.8" hidden="false" customHeight="false" outlineLevel="0" collapsed="false">
      <c r="A132" s="35" t="s">
        <v>542</v>
      </c>
      <c r="B132" s="36" t="n">
        <v>8</v>
      </c>
      <c r="C132" s="36" t="n">
        <v>8</v>
      </c>
      <c r="D132" s="36" t="n">
        <v>13</v>
      </c>
      <c r="E132" s="36" t="n">
        <v>7</v>
      </c>
      <c r="F132" s="36" t="n">
        <v>7</v>
      </c>
      <c r="G132" s="36" t="n">
        <v>8</v>
      </c>
      <c r="H132" s="36" t="n">
        <v>8</v>
      </c>
      <c r="I132" s="36" t="n">
        <v>9</v>
      </c>
      <c r="J132" s="36" t="n">
        <v>6</v>
      </c>
      <c r="K132" s="36" t="n">
        <v>2</v>
      </c>
      <c r="L132" s="36" t="n">
        <v>9</v>
      </c>
      <c r="M132" s="36" t="n">
        <v>6</v>
      </c>
      <c r="N132" s="36" t="n">
        <v>14</v>
      </c>
      <c r="O132" s="36" t="n">
        <v>13</v>
      </c>
      <c r="P132" s="36" t="n">
        <v>6</v>
      </c>
      <c r="Q132" s="36" t="n">
        <v>7</v>
      </c>
      <c r="R132" s="36" t="n">
        <v>12</v>
      </c>
      <c r="S132" s="36" t="n">
        <v>17</v>
      </c>
      <c r="T132" s="36" t="n">
        <v>11</v>
      </c>
      <c r="U132" s="36" t="n">
        <v>10</v>
      </c>
      <c r="V132" s="36" t="n">
        <v>13</v>
      </c>
      <c r="W132" s="36" t="n">
        <v>16</v>
      </c>
      <c r="X132" s="36" t="n">
        <v>6</v>
      </c>
      <c r="Y132" s="36" t="n">
        <v>1000000</v>
      </c>
    </row>
    <row r="133" customFormat="false" ht="13.8" hidden="false" customHeight="false" outlineLevel="0" collapsed="false">
      <c r="A133" s="35" t="s">
        <v>543</v>
      </c>
      <c r="B133" s="36" t="n">
        <v>9</v>
      </c>
      <c r="C133" s="36" t="n">
        <v>9</v>
      </c>
      <c r="D133" s="36" t="n">
        <v>13</v>
      </c>
      <c r="E133" s="36" t="n">
        <v>7</v>
      </c>
      <c r="F133" s="36" t="n">
        <v>7</v>
      </c>
      <c r="G133" s="36" t="n">
        <v>9</v>
      </c>
      <c r="H133" s="36" t="n">
        <v>9</v>
      </c>
      <c r="I133" s="36" t="n">
        <v>13</v>
      </c>
      <c r="J133" s="36" t="n">
        <v>6</v>
      </c>
      <c r="K133" s="36" t="n">
        <v>2</v>
      </c>
      <c r="L133" s="36" t="n">
        <v>9</v>
      </c>
      <c r="M133" s="36" t="n">
        <v>8</v>
      </c>
      <c r="N133" s="36" t="n">
        <v>13</v>
      </c>
      <c r="O133" s="36" t="n">
        <v>15</v>
      </c>
      <c r="P133" s="36" t="n">
        <v>5</v>
      </c>
      <c r="Q133" s="36" t="n">
        <v>9</v>
      </c>
      <c r="R133" s="36" t="n">
        <v>13</v>
      </c>
      <c r="S133" s="36" t="n">
        <v>17</v>
      </c>
      <c r="T133" s="36" t="n">
        <v>11</v>
      </c>
      <c r="U133" s="36" t="n">
        <v>11</v>
      </c>
      <c r="V133" s="36" t="n">
        <v>13</v>
      </c>
      <c r="W133" s="36" t="n">
        <v>17</v>
      </c>
      <c r="X133" s="36" t="n">
        <v>8</v>
      </c>
      <c r="Y133" s="36" t="n">
        <v>1000000</v>
      </c>
    </row>
    <row r="134" customFormat="false" ht="13.8" hidden="false" customHeight="false" outlineLevel="0" collapsed="false">
      <c r="A134" s="35" t="s">
        <v>544</v>
      </c>
      <c r="B134" s="36" t="n">
        <v>8</v>
      </c>
      <c r="C134" s="36" t="n">
        <v>10</v>
      </c>
      <c r="D134" s="36" t="n">
        <v>12</v>
      </c>
      <c r="E134" s="36" t="n">
        <v>8</v>
      </c>
      <c r="F134" s="36" t="n">
        <v>7</v>
      </c>
      <c r="G134" s="36" t="n">
        <v>10</v>
      </c>
      <c r="H134" s="36" t="n">
        <v>10</v>
      </c>
      <c r="I134" s="36" t="n">
        <v>14</v>
      </c>
      <c r="J134" s="36" t="n">
        <v>7</v>
      </c>
      <c r="K134" s="36" t="n">
        <v>3</v>
      </c>
      <c r="L134" s="36" t="n">
        <v>11</v>
      </c>
      <c r="M134" s="36" t="n">
        <v>9</v>
      </c>
      <c r="N134" s="36" t="n">
        <v>14</v>
      </c>
      <c r="O134" s="36" t="n">
        <v>14</v>
      </c>
      <c r="P134" s="36" t="n">
        <v>5</v>
      </c>
      <c r="Q134" s="36" t="n">
        <v>10</v>
      </c>
      <c r="R134" s="36" t="n">
        <v>13</v>
      </c>
      <c r="S134" s="36" t="n">
        <v>16</v>
      </c>
      <c r="T134" s="36" t="n">
        <v>13</v>
      </c>
      <c r="U134" s="36" t="n">
        <v>10</v>
      </c>
      <c r="V134" s="36" t="n">
        <v>13</v>
      </c>
      <c r="W134" s="36" t="n">
        <v>17</v>
      </c>
      <c r="X134" s="36" t="n">
        <v>9</v>
      </c>
      <c r="Y134" s="36" t="n">
        <v>1000000</v>
      </c>
    </row>
    <row r="135" customFormat="false" ht="13.8" hidden="false" customHeight="false" outlineLevel="0" collapsed="false">
      <c r="A135" s="35" t="s">
        <v>545</v>
      </c>
      <c r="B135" s="36" t="n">
        <v>11</v>
      </c>
      <c r="C135" s="36" t="n">
        <v>11</v>
      </c>
      <c r="D135" s="36" t="n">
        <v>13</v>
      </c>
      <c r="E135" s="36" t="n">
        <v>9</v>
      </c>
      <c r="F135" s="36" t="n">
        <v>7</v>
      </c>
      <c r="G135" s="36" t="n">
        <v>11</v>
      </c>
      <c r="H135" s="36" t="n">
        <v>11</v>
      </c>
      <c r="I135" s="36" t="n">
        <v>15</v>
      </c>
      <c r="J135" s="36" t="n">
        <v>9</v>
      </c>
      <c r="K135" s="36" t="n">
        <v>5</v>
      </c>
      <c r="L135" s="36" t="n">
        <v>12</v>
      </c>
      <c r="M135" s="36" t="n">
        <v>10</v>
      </c>
      <c r="N135" s="36" t="n">
        <v>16</v>
      </c>
      <c r="O135" s="36" t="n">
        <v>14</v>
      </c>
      <c r="P135" s="36" t="n">
        <v>9</v>
      </c>
      <c r="Q135" s="36" t="n">
        <v>11</v>
      </c>
      <c r="R135" s="36" t="n">
        <v>15</v>
      </c>
      <c r="S135" s="36" t="n">
        <v>16</v>
      </c>
      <c r="T135" s="36" t="n">
        <v>15</v>
      </c>
      <c r="U135" s="36" t="n">
        <v>10</v>
      </c>
      <c r="V135" s="36" t="n">
        <v>13</v>
      </c>
      <c r="W135" s="36" t="n">
        <v>18</v>
      </c>
      <c r="X135" s="36" t="n">
        <v>9</v>
      </c>
      <c r="Y135" s="36" t="n">
        <v>1000000</v>
      </c>
    </row>
    <row r="136" customFormat="false" ht="13.8" hidden="false" customHeight="false" outlineLevel="0" collapsed="false">
      <c r="A136" s="35" t="s">
        <v>546</v>
      </c>
      <c r="B136" s="36" t="n">
        <v>10</v>
      </c>
      <c r="C136" s="36" t="n">
        <v>9</v>
      </c>
      <c r="D136" s="36" t="n">
        <v>11</v>
      </c>
      <c r="E136" s="36" t="n">
        <v>9</v>
      </c>
      <c r="F136" s="36" t="n">
        <v>7</v>
      </c>
      <c r="G136" s="36" t="n">
        <v>9</v>
      </c>
      <c r="H136" s="36" t="n">
        <v>9</v>
      </c>
      <c r="I136" s="36" t="n">
        <v>14</v>
      </c>
      <c r="J136" s="36" t="n">
        <v>7</v>
      </c>
      <c r="K136" s="36" t="n">
        <v>5</v>
      </c>
      <c r="L136" s="36" t="n">
        <v>12</v>
      </c>
      <c r="M136" s="36" t="n">
        <v>10</v>
      </c>
      <c r="N136" s="36" t="n">
        <v>16</v>
      </c>
      <c r="O136" s="36" t="n">
        <v>13</v>
      </c>
      <c r="P136" s="36" t="n">
        <v>9</v>
      </c>
      <c r="Q136" s="36" t="n">
        <v>10</v>
      </c>
      <c r="R136" s="36" t="n">
        <v>13</v>
      </c>
      <c r="S136" s="36" t="n">
        <v>15</v>
      </c>
      <c r="T136" s="36" t="n">
        <v>12</v>
      </c>
      <c r="U136" s="36" t="n">
        <v>9</v>
      </c>
      <c r="V136" s="36" t="n">
        <v>13</v>
      </c>
      <c r="W136" s="36" t="n">
        <v>18</v>
      </c>
      <c r="X136" s="36" t="n">
        <v>9</v>
      </c>
      <c r="Y136" s="36" t="n">
        <v>1000000</v>
      </c>
    </row>
    <row r="137" customFormat="false" ht="13.8" hidden="false" customHeight="false" outlineLevel="0" collapsed="false">
      <c r="A137" s="35" t="s">
        <v>547</v>
      </c>
      <c r="B137" s="36" t="n">
        <v>10</v>
      </c>
      <c r="C137" s="36" t="n">
        <v>8</v>
      </c>
      <c r="D137" s="36" t="n">
        <v>12</v>
      </c>
      <c r="E137" s="36" t="n">
        <v>9</v>
      </c>
      <c r="F137" s="36" t="n">
        <v>6</v>
      </c>
      <c r="G137" s="36" t="n">
        <v>8</v>
      </c>
      <c r="H137" s="36" t="n">
        <v>8</v>
      </c>
      <c r="I137" s="36" t="n">
        <v>14</v>
      </c>
      <c r="J137" s="36" t="n">
        <v>7</v>
      </c>
      <c r="K137" s="36" t="n">
        <v>4</v>
      </c>
      <c r="L137" s="36" t="n">
        <v>12</v>
      </c>
      <c r="M137" s="36" t="n">
        <v>9</v>
      </c>
      <c r="N137" s="36" t="n">
        <v>17</v>
      </c>
      <c r="O137" s="36" t="n">
        <v>13</v>
      </c>
      <c r="P137" s="36" t="n">
        <v>10</v>
      </c>
      <c r="Q137" s="36" t="n">
        <v>9</v>
      </c>
      <c r="R137" s="36" t="n">
        <v>12</v>
      </c>
      <c r="S137" s="36" t="n">
        <v>14</v>
      </c>
      <c r="T137" s="36" t="n">
        <v>12</v>
      </c>
      <c r="U137" s="36" t="n">
        <v>10</v>
      </c>
      <c r="V137" s="36" t="n">
        <v>14</v>
      </c>
      <c r="W137" s="36" t="n">
        <v>18</v>
      </c>
      <c r="X137" s="36" t="n">
        <v>9</v>
      </c>
      <c r="Y137" s="36" t="n">
        <v>1000000</v>
      </c>
    </row>
    <row r="138" customFormat="false" ht="13.8" hidden="false" customHeight="false" outlineLevel="0" collapsed="false">
      <c r="A138" s="35" t="s">
        <v>548</v>
      </c>
      <c r="B138" s="36" t="n">
        <v>12</v>
      </c>
      <c r="C138" s="36" t="n">
        <v>7</v>
      </c>
      <c r="D138" s="36" t="n">
        <v>12</v>
      </c>
      <c r="E138" s="36" t="n">
        <v>9</v>
      </c>
      <c r="F138" s="36" t="n">
        <v>6</v>
      </c>
      <c r="G138" s="36" t="n">
        <v>7</v>
      </c>
      <c r="H138" s="36" t="n">
        <v>7</v>
      </c>
      <c r="I138" s="36" t="n">
        <v>13</v>
      </c>
      <c r="J138" s="36" t="n">
        <v>7</v>
      </c>
      <c r="K138" s="36" t="n">
        <v>3</v>
      </c>
      <c r="L138" s="36" t="n">
        <v>11</v>
      </c>
      <c r="M138" s="36" t="n">
        <v>8</v>
      </c>
      <c r="N138" s="36" t="n">
        <v>17</v>
      </c>
      <c r="O138" s="36" t="n">
        <v>15</v>
      </c>
      <c r="P138" s="36" t="n">
        <v>11</v>
      </c>
      <c r="Q138" s="36" t="n">
        <v>7</v>
      </c>
      <c r="R138" s="36" t="n">
        <v>13</v>
      </c>
      <c r="S138" s="36" t="n">
        <v>13</v>
      </c>
      <c r="T138" s="36" t="n">
        <v>12</v>
      </c>
      <c r="U138" s="36" t="n">
        <v>11</v>
      </c>
      <c r="V138" s="36" t="n">
        <v>14</v>
      </c>
      <c r="W138" s="36" t="n">
        <v>18</v>
      </c>
      <c r="X138" s="36" t="n">
        <v>9</v>
      </c>
      <c r="Y138" s="36" t="n">
        <v>1000000</v>
      </c>
    </row>
    <row r="139" customFormat="false" ht="13.8" hidden="false" customHeight="false" outlineLevel="0" collapsed="false">
      <c r="A139" s="35" t="s">
        <v>549</v>
      </c>
      <c r="B139" s="36" t="n">
        <v>12</v>
      </c>
      <c r="C139" s="36" t="n">
        <v>6</v>
      </c>
      <c r="D139" s="36" t="n">
        <v>13</v>
      </c>
      <c r="E139" s="36" t="n">
        <v>9</v>
      </c>
      <c r="F139" s="36" t="n">
        <v>6</v>
      </c>
      <c r="G139" s="36" t="n">
        <v>6</v>
      </c>
      <c r="H139" s="36" t="n">
        <v>6</v>
      </c>
      <c r="I139" s="36" t="n">
        <v>12</v>
      </c>
      <c r="J139" s="36" t="n">
        <v>7</v>
      </c>
      <c r="K139" s="36" t="n">
        <v>4</v>
      </c>
      <c r="L139" s="36" t="n">
        <v>12</v>
      </c>
      <c r="M139" s="36" t="n">
        <v>7</v>
      </c>
      <c r="N139" s="36" t="n">
        <v>18</v>
      </c>
      <c r="O139" s="36" t="n">
        <v>17</v>
      </c>
      <c r="P139" s="36" t="n">
        <v>10</v>
      </c>
      <c r="Q139" s="36" t="n">
        <v>6</v>
      </c>
      <c r="R139" s="36" t="n">
        <v>12</v>
      </c>
      <c r="S139" s="36" t="n">
        <v>12</v>
      </c>
      <c r="T139" s="36" t="n">
        <v>12</v>
      </c>
      <c r="U139" s="36" t="n">
        <v>11</v>
      </c>
      <c r="V139" s="36" t="n">
        <v>14</v>
      </c>
      <c r="W139" s="36" t="n">
        <v>19</v>
      </c>
      <c r="X139" s="36" t="n">
        <v>9</v>
      </c>
      <c r="Y139" s="36" t="n">
        <v>1000000</v>
      </c>
    </row>
    <row r="140" customFormat="false" ht="13.8" hidden="false" customHeight="false" outlineLevel="0" collapsed="false">
      <c r="A140" s="35" t="s">
        <v>550</v>
      </c>
      <c r="B140" s="36" t="n">
        <v>12</v>
      </c>
      <c r="C140" s="36" t="n">
        <v>9</v>
      </c>
      <c r="D140" s="36" t="n">
        <v>13</v>
      </c>
      <c r="E140" s="36" t="n">
        <v>9</v>
      </c>
      <c r="F140" s="36" t="n">
        <v>6</v>
      </c>
      <c r="G140" s="36" t="n">
        <v>9</v>
      </c>
      <c r="H140" s="36" t="n">
        <v>9</v>
      </c>
      <c r="I140" s="36" t="n">
        <v>13</v>
      </c>
      <c r="J140" s="36" t="n">
        <v>7</v>
      </c>
      <c r="K140" s="36" t="n">
        <v>5</v>
      </c>
      <c r="L140" s="36" t="n">
        <v>13</v>
      </c>
      <c r="M140" s="36" t="n">
        <v>8</v>
      </c>
      <c r="N140" s="36" t="n">
        <v>19</v>
      </c>
      <c r="O140" s="36" t="n">
        <v>16</v>
      </c>
      <c r="P140" s="36" t="n">
        <v>11</v>
      </c>
      <c r="Q140" s="36" t="n">
        <v>6</v>
      </c>
      <c r="R140" s="36" t="n">
        <v>15</v>
      </c>
      <c r="S140" s="36" t="n">
        <v>14</v>
      </c>
      <c r="T140" s="36" t="n">
        <v>13</v>
      </c>
      <c r="U140" s="36" t="n">
        <v>11</v>
      </c>
      <c r="V140" s="36" t="n">
        <v>14</v>
      </c>
      <c r="W140" s="36" t="n">
        <v>19</v>
      </c>
      <c r="X140" s="36" t="n">
        <v>9</v>
      </c>
      <c r="Y140" s="36" t="n">
        <v>1000000</v>
      </c>
    </row>
    <row r="141" customFormat="false" ht="13.8" hidden="false" customHeight="false" outlineLevel="0" collapsed="false">
      <c r="A141" s="35" t="s">
        <v>551</v>
      </c>
      <c r="B141" s="36" t="n">
        <v>13</v>
      </c>
      <c r="C141" s="36" t="n">
        <v>7</v>
      </c>
      <c r="D141" s="36" t="n">
        <v>14</v>
      </c>
      <c r="E141" s="36" t="n">
        <v>9</v>
      </c>
      <c r="F141" s="36" t="n">
        <v>5</v>
      </c>
      <c r="G141" s="36" t="n">
        <v>7</v>
      </c>
      <c r="H141" s="36" t="n">
        <v>7</v>
      </c>
      <c r="I141" s="36" t="n">
        <v>12</v>
      </c>
      <c r="J141" s="36" t="n">
        <v>6</v>
      </c>
      <c r="K141" s="36" t="n">
        <v>4</v>
      </c>
      <c r="L141" s="36" t="n">
        <v>12</v>
      </c>
      <c r="M141" s="36" t="n">
        <v>9</v>
      </c>
      <c r="N141" s="36" t="n">
        <v>19</v>
      </c>
      <c r="O141" s="36" t="n">
        <v>16</v>
      </c>
      <c r="P141" s="36" t="n">
        <v>10</v>
      </c>
      <c r="Q141" s="36" t="n">
        <v>6</v>
      </c>
      <c r="R141" s="36" t="n">
        <v>14</v>
      </c>
      <c r="S141" s="36" t="n">
        <v>12</v>
      </c>
      <c r="T141" s="36" t="n">
        <v>13</v>
      </c>
      <c r="U141" s="36" t="n">
        <v>11</v>
      </c>
      <c r="V141" s="36" t="n">
        <v>14</v>
      </c>
      <c r="W141" s="36" t="n">
        <v>19</v>
      </c>
      <c r="X141" s="36" t="n">
        <v>9</v>
      </c>
      <c r="Y141" s="36" t="n">
        <v>1000000</v>
      </c>
    </row>
    <row r="142" customFormat="false" ht="13.8" hidden="false" customHeight="false" outlineLevel="0" collapsed="false">
      <c r="A142" s="35" t="s">
        <v>552</v>
      </c>
      <c r="B142" s="36" t="n">
        <v>14</v>
      </c>
      <c r="C142" s="36" t="n">
        <v>7</v>
      </c>
      <c r="D142" s="36" t="n">
        <v>15</v>
      </c>
      <c r="E142" s="36" t="n">
        <v>9</v>
      </c>
      <c r="F142" s="36" t="n">
        <v>6</v>
      </c>
      <c r="G142" s="36" t="n">
        <v>7</v>
      </c>
      <c r="H142" s="36" t="n">
        <v>7</v>
      </c>
      <c r="I142" s="36" t="n">
        <v>12</v>
      </c>
      <c r="J142" s="36" t="n">
        <v>6</v>
      </c>
      <c r="K142" s="36" t="n">
        <v>4</v>
      </c>
      <c r="L142" s="36" t="n">
        <v>10</v>
      </c>
      <c r="M142" s="36" t="n">
        <v>9</v>
      </c>
      <c r="N142" s="36" t="n">
        <v>19</v>
      </c>
      <c r="O142" s="36" t="n">
        <v>15</v>
      </c>
      <c r="P142" s="36" t="n">
        <v>11</v>
      </c>
      <c r="Q142" s="36" t="n">
        <v>7</v>
      </c>
      <c r="R142" s="36" t="n">
        <v>14</v>
      </c>
      <c r="S142" s="36" t="n">
        <v>12</v>
      </c>
      <c r="T142" s="36" t="n">
        <v>13</v>
      </c>
      <c r="U142" s="36" t="n">
        <v>13</v>
      </c>
      <c r="V142" s="36" t="n">
        <v>14</v>
      </c>
      <c r="W142" s="36" t="n">
        <v>19</v>
      </c>
      <c r="X142" s="36" t="n">
        <v>9</v>
      </c>
      <c r="Y142" s="36" t="n">
        <v>1000000</v>
      </c>
    </row>
    <row r="143" customFormat="false" ht="13.8" hidden="false" customHeight="false" outlineLevel="0" collapsed="false">
      <c r="A143" s="35" t="s">
        <v>553</v>
      </c>
      <c r="B143" s="36" t="n">
        <v>15</v>
      </c>
      <c r="C143" s="36" t="n">
        <v>7</v>
      </c>
      <c r="D143" s="36" t="n">
        <v>14</v>
      </c>
      <c r="E143" s="36" t="n">
        <v>9</v>
      </c>
      <c r="F143" s="36" t="n">
        <v>6</v>
      </c>
      <c r="G143" s="36" t="n">
        <v>7</v>
      </c>
      <c r="H143" s="36" t="n">
        <v>7</v>
      </c>
      <c r="I143" s="36" t="n">
        <v>11</v>
      </c>
      <c r="J143" s="36" t="n">
        <v>6</v>
      </c>
      <c r="K143" s="36" t="n">
        <v>3</v>
      </c>
      <c r="L143" s="36" t="n">
        <v>11</v>
      </c>
      <c r="M143" s="36" t="n">
        <v>8</v>
      </c>
      <c r="N143" s="36" t="n">
        <v>18</v>
      </c>
      <c r="O143" s="36" t="n">
        <v>16</v>
      </c>
      <c r="P143" s="36" t="n">
        <v>11</v>
      </c>
      <c r="Q143" s="36" t="n">
        <v>6</v>
      </c>
      <c r="R143" s="36" t="n">
        <v>14</v>
      </c>
      <c r="S143" s="36" t="n">
        <v>12</v>
      </c>
      <c r="T143" s="36" t="n">
        <v>17</v>
      </c>
      <c r="U143" s="36" t="n">
        <v>14</v>
      </c>
      <c r="V143" s="36" t="n">
        <v>14</v>
      </c>
      <c r="W143" s="36" t="n">
        <v>19</v>
      </c>
      <c r="X143" s="36" t="n">
        <v>9</v>
      </c>
      <c r="Y143" s="36" t="n">
        <v>1000000</v>
      </c>
    </row>
    <row r="144" customFormat="false" ht="13.8" hidden="false" customHeight="false" outlineLevel="0" collapsed="false">
      <c r="A144" s="35" t="s">
        <v>554</v>
      </c>
      <c r="B144" s="36" t="n">
        <v>12</v>
      </c>
      <c r="C144" s="36" t="n">
        <v>5</v>
      </c>
      <c r="D144" s="36" t="n">
        <v>12</v>
      </c>
      <c r="E144" s="36" t="n">
        <v>9</v>
      </c>
      <c r="F144" s="36" t="n">
        <v>5</v>
      </c>
      <c r="G144" s="36" t="n">
        <v>5</v>
      </c>
      <c r="H144" s="36" t="n">
        <v>5</v>
      </c>
      <c r="I144" s="36" t="n">
        <v>10</v>
      </c>
      <c r="J144" s="36" t="n">
        <v>5</v>
      </c>
      <c r="K144" s="36" t="n">
        <v>3</v>
      </c>
      <c r="L144" s="36" t="n">
        <v>10</v>
      </c>
      <c r="M144" s="36" t="n">
        <v>6</v>
      </c>
      <c r="N144" s="36" t="n">
        <v>18</v>
      </c>
      <c r="O144" s="36" t="n">
        <v>13</v>
      </c>
      <c r="P144" s="36" t="n">
        <v>10</v>
      </c>
      <c r="Q144" s="36" t="n">
        <v>7</v>
      </c>
      <c r="R144" s="36" t="n">
        <v>11</v>
      </c>
      <c r="S144" s="36" t="n">
        <v>10</v>
      </c>
      <c r="T144" s="36" t="n">
        <v>15</v>
      </c>
      <c r="U144" s="36" t="n">
        <v>13</v>
      </c>
      <c r="V144" s="36" t="n">
        <v>14</v>
      </c>
      <c r="W144" s="36" t="n">
        <v>18</v>
      </c>
      <c r="X144" s="36" t="n">
        <v>8</v>
      </c>
      <c r="Y144" s="36" t="n">
        <v>1000000</v>
      </c>
    </row>
    <row r="145" customFormat="false" ht="13.8" hidden="false" customHeight="false" outlineLevel="0" collapsed="false">
      <c r="A145" s="35" t="s">
        <v>555</v>
      </c>
      <c r="B145" s="36" t="n">
        <v>9</v>
      </c>
      <c r="C145" s="36" t="n">
        <v>5</v>
      </c>
      <c r="D145" s="36" t="n">
        <v>11</v>
      </c>
      <c r="E145" s="36" t="n">
        <v>8</v>
      </c>
      <c r="F145" s="36" t="n">
        <v>5</v>
      </c>
      <c r="G145" s="36" t="n">
        <v>5</v>
      </c>
      <c r="H145" s="36" t="n">
        <v>5</v>
      </c>
      <c r="I145" s="36" t="n">
        <v>8</v>
      </c>
      <c r="J145" s="36" t="n">
        <v>4</v>
      </c>
      <c r="K145" s="36" t="n">
        <v>3</v>
      </c>
      <c r="L145" s="36" t="n">
        <v>8</v>
      </c>
      <c r="M145" s="36" t="n">
        <v>4</v>
      </c>
      <c r="N145" s="36" t="n">
        <v>19</v>
      </c>
      <c r="O145" s="36" t="n">
        <v>9</v>
      </c>
      <c r="P145" s="36" t="n">
        <v>7</v>
      </c>
      <c r="Q145" s="36" t="n">
        <v>5</v>
      </c>
      <c r="R145" s="36" t="n">
        <v>9</v>
      </c>
      <c r="S145" s="36" t="n">
        <v>9</v>
      </c>
      <c r="T145" s="36" t="n">
        <v>14</v>
      </c>
      <c r="U145" s="36" t="n">
        <v>11</v>
      </c>
      <c r="V145" s="36" t="n">
        <v>14</v>
      </c>
      <c r="W145" s="36" t="n">
        <v>17</v>
      </c>
      <c r="X145" s="36" t="n">
        <v>8</v>
      </c>
      <c r="Y145" s="36" t="n">
        <v>1000000</v>
      </c>
    </row>
    <row r="146" customFormat="false" ht="13.8" hidden="false" customHeight="false" outlineLevel="0" collapsed="false">
      <c r="A146" s="35" t="s">
        <v>556</v>
      </c>
      <c r="B146" s="36" t="n">
        <v>10</v>
      </c>
      <c r="C146" s="36" t="n">
        <v>4</v>
      </c>
      <c r="D146" s="36" t="n">
        <v>10</v>
      </c>
      <c r="E146" s="36" t="n">
        <v>8</v>
      </c>
      <c r="F146" s="36" t="n">
        <v>5</v>
      </c>
      <c r="G146" s="36" t="n">
        <v>4</v>
      </c>
      <c r="H146" s="36" t="n">
        <v>4</v>
      </c>
      <c r="I146" s="36" t="n">
        <v>8</v>
      </c>
      <c r="J146" s="36" t="n">
        <v>4</v>
      </c>
      <c r="K146" s="36" t="n">
        <v>3</v>
      </c>
      <c r="L146" s="36" t="n">
        <v>9</v>
      </c>
      <c r="M146" s="36" t="n">
        <v>6</v>
      </c>
      <c r="N146" s="36" t="n">
        <v>15</v>
      </c>
      <c r="O146" s="36" t="n">
        <v>8</v>
      </c>
      <c r="P146" s="36" t="n">
        <v>9</v>
      </c>
      <c r="Q146" s="36" t="n">
        <v>5</v>
      </c>
      <c r="R146" s="36" t="n">
        <v>7</v>
      </c>
      <c r="S146" s="36" t="n">
        <v>8</v>
      </c>
      <c r="T146" s="36" t="n">
        <v>14</v>
      </c>
      <c r="U146" s="36" t="n">
        <v>11</v>
      </c>
      <c r="V146" s="36" t="n">
        <v>14</v>
      </c>
      <c r="W146" s="36" t="n">
        <v>17</v>
      </c>
      <c r="X146" s="36" t="n">
        <v>7</v>
      </c>
      <c r="Y146" s="36" t="n">
        <v>1000000</v>
      </c>
    </row>
    <row r="147" customFormat="false" ht="13.8" hidden="false" customHeight="false" outlineLevel="0" collapsed="false">
      <c r="A147" s="35" t="s">
        <v>557</v>
      </c>
      <c r="B147" s="36" t="n">
        <v>10</v>
      </c>
      <c r="C147" s="36" t="n">
        <v>5</v>
      </c>
      <c r="D147" s="36" t="n">
        <v>9</v>
      </c>
      <c r="E147" s="36" t="n">
        <v>8</v>
      </c>
      <c r="F147" s="36" t="n">
        <v>4</v>
      </c>
      <c r="G147" s="36" t="n">
        <v>5</v>
      </c>
      <c r="H147" s="36" t="n">
        <v>5</v>
      </c>
      <c r="I147" s="36" t="n">
        <v>11</v>
      </c>
      <c r="J147" s="36" t="n">
        <v>5</v>
      </c>
      <c r="K147" s="36" t="n">
        <v>3</v>
      </c>
      <c r="L147" s="36" t="n">
        <v>8</v>
      </c>
      <c r="M147" s="36" t="n">
        <v>5</v>
      </c>
      <c r="N147" s="36" t="n">
        <v>14</v>
      </c>
      <c r="O147" s="36" t="n">
        <v>11</v>
      </c>
      <c r="P147" s="36" t="n">
        <v>9</v>
      </c>
      <c r="Q147" s="36" t="n">
        <v>4</v>
      </c>
      <c r="R147" s="36" t="n">
        <v>8</v>
      </c>
      <c r="S147" s="36" t="n">
        <v>9</v>
      </c>
      <c r="T147" s="36" t="n">
        <v>16</v>
      </c>
      <c r="U147" s="36" t="n">
        <v>12</v>
      </c>
      <c r="V147" s="36" t="n">
        <v>16</v>
      </c>
      <c r="W147" s="36" t="n">
        <v>18</v>
      </c>
      <c r="X147" s="36" t="n">
        <v>6</v>
      </c>
      <c r="Y147" s="36" t="n">
        <v>1000000</v>
      </c>
    </row>
    <row r="148" customFormat="false" ht="13.8" hidden="false" customHeight="false" outlineLevel="0" collapsed="false">
      <c r="A148" s="35" t="s">
        <v>558</v>
      </c>
      <c r="B148" s="36" t="n">
        <v>12</v>
      </c>
      <c r="C148" s="36" t="n">
        <v>4</v>
      </c>
      <c r="D148" s="36" t="n">
        <v>9</v>
      </c>
      <c r="E148" s="36" t="n">
        <v>6</v>
      </c>
      <c r="F148" s="36" t="n">
        <v>4</v>
      </c>
      <c r="G148" s="36" t="n">
        <v>4</v>
      </c>
      <c r="H148" s="36" t="n">
        <v>4</v>
      </c>
      <c r="I148" s="36" t="n">
        <v>9</v>
      </c>
      <c r="J148" s="36" t="n">
        <v>4</v>
      </c>
      <c r="K148" s="36" t="n">
        <v>4</v>
      </c>
      <c r="L148" s="36" t="n">
        <v>9</v>
      </c>
      <c r="M148" s="36" t="n">
        <v>6</v>
      </c>
      <c r="N148" s="36" t="n">
        <v>15</v>
      </c>
      <c r="O148" s="36" t="n">
        <v>10</v>
      </c>
      <c r="P148" s="36" t="n">
        <v>11</v>
      </c>
      <c r="Q148" s="36" t="n">
        <v>4</v>
      </c>
      <c r="R148" s="36" t="n">
        <v>7</v>
      </c>
      <c r="S148" s="36" t="n">
        <v>8</v>
      </c>
      <c r="T148" s="36" t="n">
        <v>17</v>
      </c>
      <c r="U148" s="36" t="n">
        <v>12</v>
      </c>
      <c r="V148" s="36" t="n">
        <v>17</v>
      </c>
      <c r="W148" s="36" t="n">
        <v>19</v>
      </c>
      <c r="X148" s="36" t="n">
        <v>7</v>
      </c>
      <c r="Y148" s="36" t="n">
        <v>1000000</v>
      </c>
    </row>
    <row r="149" customFormat="false" ht="13.8" hidden="false" customHeight="false" outlineLevel="0" collapsed="false">
      <c r="A149" s="35" t="s">
        <v>559</v>
      </c>
      <c r="B149" s="36" t="n">
        <v>12</v>
      </c>
      <c r="C149" s="36" t="n">
        <v>4</v>
      </c>
      <c r="D149" s="36" t="n">
        <v>8</v>
      </c>
      <c r="E149" s="36" t="n">
        <v>7</v>
      </c>
      <c r="F149" s="36" t="n">
        <v>5</v>
      </c>
      <c r="G149" s="36" t="n">
        <v>4</v>
      </c>
      <c r="H149" s="36" t="n">
        <v>4</v>
      </c>
      <c r="I149" s="36" t="n">
        <v>8</v>
      </c>
      <c r="J149" s="36" t="n">
        <v>5</v>
      </c>
      <c r="K149" s="36" t="n">
        <v>6</v>
      </c>
      <c r="L149" s="36" t="n">
        <v>9</v>
      </c>
      <c r="M149" s="36" t="n">
        <v>6</v>
      </c>
      <c r="N149" s="36" t="n">
        <v>15</v>
      </c>
      <c r="O149" s="36" t="n">
        <v>9</v>
      </c>
      <c r="P149" s="36" t="n">
        <v>10</v>
      </c>
      <c r="Q149" s="36" t="n">
        <v>5</v>
      </c>
      <c r="R149" s="36" t="n">
        <v>8</v>
      </c>
      <c r="S149" s="36" t="n">
        <v>9</v>
      </c>
      <c r="T149" s="36" t="n">
        <v>15</v>
      </c>
      <c r="U149" s="36" t="n">
        <v>12</v>
      </c>
      <c r="V149" s="36" t="n">
        <v>16</v>
      </c>
      <c r="W149" s="36" t="n">
        <v>18</v>
      </c>
      <c r="X149" s="36" t="n">
        <v>6</v>
      </c>
      <c r="Y149" s="36" t="n">
        <v>1000000</v>
      </c>
    </row>
    <row r="150" customFormat="false" ht="13.8" hidden="false" customHeight="false" outlineLevel="0" collapsed="false">
      <c r="A150" s="35" t="s">
        <v>560</v>
      </c>
      <c r="B150" s="36" t="n">
        <v>10</v>
      </c>
      <c r="C150" s="36" t="n">
        <v>5</v>
      </c>
      <c r="D150" s="36" t="n">
        <v>9</v>
      </c>
      <c r="E150" s="36" t="n">
        <v>7</v>
      </c>
      <c r="F150" s="36" t="n">
        <v>5</v>
      </c>
      <c r="G150" s="36" t="n">
        <v>5</v>
      </c>
      <c r="H150" s="36" t="n">
        <v>5</v>
      </c>
      <c r="I150" s="36" t="n">
        <v>9</v>
      </c>
      <c r="J150" s="36" t="n">
        <v>5</v>
      </c>
      <c r="K150" s="36" t="n">
        <v>8</v>
      </c>
      <c r="L150" s="36" t="n">
        <v>9</v>
      </c>
      <c r="M150" s="36" t="n">
        <v>5</v>
      </c>
      <c r="N150" s="36" t="n">
        <v>17</v>
      </c>
      <c r="O150" s="36" t="n">
        <v>12</v>
      </c>
      <c r="P150" s="36" t="n">
        <v>7</v>
      </c>
      <c r="Q150" s="36" t="n">
        <v>5</v>
      </c>
      <c r="R150" s="36" t="n">
        <v>9</v>
      </c>
      <c r="S150" s="36" t="n">
        <v>9</v>
      </c>
      <c r="T150" s="36" t="n">
        <v>15</v>
      </c>
      <c r="U150" s="36" t="n">
        <v>12</v>
      </c>
      <c r="V150" s="36" t="n">
        <v>15</v>
      </c>
      <c r="W150" s="36" t="n">
        <v>18</v>
      </c>
      <c r="X150" s="36" t="n">
        <v>5</v>
      </c>
      <c r="Y150" s="36" t="n">
        <v>1000000</v>
      </c>
    </row>
    <row r="151" customFormat="false" ht="13.8" hidden="false" customHeight="false" outlineLevel="0" collapsed="false">
      <c r="A151" s="35" t="s">
        <v>561</v>
      </c>
      <c r="B151" s="36" t="n">
        <v>11</v>
      </c>
      <c r="C151" s="36" t="n">
        <v>5</v>
      </c>
      <c r="D151" s="36" t="n">
        <v>10</v>
      </c>
      <c r="E151" s="36" t="n">
        <v>7</v>
      </c>
      <c r="F151" s="36" t="n">
        <v>5</v>
      </c>
      <c r="G151" s="36" t="n">
        <v>5</v>
      </c>
      <c r="H151" s="36" t="n">
        <v>5</v>
      </c>
      <c r="I151" s="36" t="n">
        <v>11</v>
      </c>
      <c r="J151" s="36" t="n">
        <v>5</v>
      </c>
      <c r="K151" s="36" t="n">
        <v>7</v>
      </c>
      <c r="L151" s="36" t="n">
        <v>8</v>
      </c>
      <c r="M151" s="36" t="n">
        <v>4</v>
      </c>
      <c r="N151" s="36" t="n">
        <v>17</v>
      </c>
      <c r="O151" s="36" t="n">
        <v>13</v>
      </c>
      <c r="P151" s="36" t="n">
        <v>6</v>
      </c>
      <c r="Q151" s="36" t="n">
        <v>4</v>
      </c>
      <c r="R151" s="36" t="n">
        <v>9</v>
      </c>
      <c r="S151" s="36" t="n">
        <v>9</v>
      </c>
      <c r="T151" s="36" t="n">
        <v>16</v>
      </c>
      <c r="U151" s="36" t="n">
        <v>11</v>
      </c>
      <c r="V151" s="36" t="n">
        <v>15</v>
      </c>
      <c r="W151" s="36" t="n">
        <v>18</v>
      </c>
      <c r="X151" s="36" t="n">
        <v>6</v>
      </c>
      <c r="Y151" s="36" t="n">
        <v>1000000</v>
      </c>
    </row>
    <row r="152" customFormat="false" ht="13.8" hidden="false" customHeight="false" outlineLevel="0" collapsed="false">
      <c r="A152" s="35" t="s">
        <v>562</v>
      </c>
      <c r="B152" s="36" t="n">
        <v>13</v>
      </c>
      <c r="C152" s="36" t="n">
        <v>5</v>
      </c>
      <c r="D152" s="36" t="n">
        <v>11</v>
      </c>
      <c r="E152" s="36" t="n">
        <v>8</v>
      </c>
      <c r="F152" s="36" t="n">
        <v>5</v>
      </c>
      <c r="G152" s="36" t="n">
        <v>5</v>
      </c>
      <c r="H152" s="36" t="n">
        <v>5</v>
      </c>
      <c r="I152" s="36" t="n">
        <v>10</v>
      </c>
      <c r="J152" s="36" t="n">
        <v>5</v>
      </c>
      <c r="K152" s="36" t="n">
        <v>7</v>
      </c>
      <c r="L152" s="36" t="n">
        <v>7</v>
      </c>
      <c r="M152" s="36" t="n">
        <v>5</v>
      </c>
      <c r="N152" s="36" t="n">
        <v>15</v>
      </c>
      <c r="O152" s="36" t="n">
        <v>14</v>
      </c>
      <c r="P152" s="36" t="n">
        <v>8</v>
      </c>
      <c r="Q152" s="36" t="n">
        <v>6</v>
      </c>
      <c r="R152" s="36" t="n">
        <v>12</v>
      </c>
      <c r="S152" s="36" t="n">
        <v>10</v>
      </c>
      <c r="T152" s="36" t="n">
        <v>17</v>
      </c>
      <c r="U152" s="36" t="n">
        <v>12</v>
      </c>
      <c r="V152" s="36" t="n">
        <v>15</v>
      </c>
      <c r="W152" s="36" t="n">
        <v>18</v>
      </c>
      <c r="X152" s="36" t="n">
        <v>6</v>
      </c>
      <c r="Y152" s="36" t="n">
        <v>1000000</v>
      </c>
    </row>
    <row r="153" customFormat="false" ht="13.8" hidden="false" customHeight="false" outlineLevel="0" collapsed="false">
      <c r="A153" s="35" t="s">
        <v>563</v>
      </c>
      <c r="B153" s="36" t="n">
        <v>13</v>
      </c>
      <c r="C153" s="36" t="n">
        <v>5</v>
      </c>
      <c r="D153" s="36" t="n">
        <v>10</v>
      </c>
      <c r="E153" s="36" t="n">
        <v>8</v>
      </c>
      <c r="F153" s="36" t="n">
        <v>5</v>
      </c>
      <c r="G153" s="36" t="n">
        <v>5</v>
      </c>
      <c r="H153" s="36" t="n">
        <v>5</v>
      </c>
      <c r="I153" s="36" t="n">
        <v>9</v>
      </c>
      <c r="J153" s="36" t="n">
        <v>5</v>
      </c>
      <c r="K153" s="36" t="n">
        <v>7</v>
      </c>
      <c r="L153" s="36" t="n">
        <v>7</v>
      </c>
      <c r="M153" s="36" t="n">
        <v>5</v>
      </c>
      <c r="N153" s="36" t="n">
        <v>15</v>
      </c>
      <c r="O153" s="36" t="n">
        <v>14</v>
      </c>
      <c r="P153" s="36" t="n">
        <v>7</v>
      </c>
      <c r="Q153" s="36" t="n">
        <v>8</v>
      </c>
      <c r="R153" s="36" t="n">
        <v>14</v>
      </c>
      <c r="S153" s="36" t="n">
        <v>10</v>
      </c>
      <c r="T153" s="36" t="n">
        <v>16</v>
      </c>
      <c r="U153" s="36" t="n">
        <v>14</v>
      </c>
      <c r="V153" s="36" t="n">
        <v>15</v>
      </c>
      <c r="W153" s="36" t="n">
        <v>17</v>
      </c>
      <c r="X153" s="36" t="n">
        <v>6</v>
      </c>
      <c r="Y153" s="36" t="n">
        <v>1000000</v>
      </c>
    </row>
    <row r="154" customFormat="false" ht="13.8" hidden="false" customHeight="false" outlineLevel="0" collapsed="false">
      <c r="A154" s="35" t="s">
        <v>564</v>
      </c>
      <c r="B154" s="36" t="n">
        <v>14</v>
      </c>
      <c r="C154" s="36" t="n">
        <v>6</v>
      </c>
      <c r="D154" s="36" t="n">
        <v>12</v>
      </c>
      <c r="E154" s="36" t="n">
        <v>8</v>
      </c>
      <c r="F154" s="36" t="n">
        <v>5</v>
      </c>
      <c r="G154" s="36" t="n">
        <v>6</v>
      </c>
      <c r="H154" s="36" t="n">
        <v>6</v>
      </c>
      <c r="I154" s="36" t="n">
        <v>8</v>
      </c>
      <c r="J154" s="36" t="n">
        <v>5</v>
      </c>
      <c r="K154" s="36" t="n">
        <v>7</v>
      </c>
      <c r="L154" s="36" t="n">
        <v>8</v>
      </c>
      <c r="M154" s="36" t="n">
        <v>7</v>
      </c>
      <c r="N154" s="36" t="n">
        <v>16</v>
      </c>
      <c r="O154" s="36" t="n">
        <v>15</v>
      </c>
      <c r="P154" s="36" t="n">
        <v>8</v>
      </c>
      <c r="Q154" s="36" t="n">
        <v>8</v>
      </c>
      <c r="R154" s="36" t="n">
        <v>15</v>
      </c>
      <c r="S154" s="36" t="n">
        <v>10</v>
      </c>
      <c r="T154" s="36" t="n">
        <v>15</v>
      </c>
      <c r="U154" s="36" t="n">
        <v>14</v>
      </c>
      <c r="V154" s="36" t="n">
        <v>15</v>
      </c>
      <c r="W154" s="36" t="n">
        <v>17</v>
      </c>
      <c r="X154" s="36" t="n">
        <v>7</v>
      </c>
      <c r="Y154" s="36" t="n">
        <v>1000000</v>
      </c>
    </row>
    <row r="155" customFormat="false" ht="13.8" hidden="false" customHeight="false" outlineLevel="0" collapsed="false">
      <c r="A155" s="35" t="s">
        <v>565</v>
      </c>
      <c r="B155" s="36" t="n">
        <v>11</v>
      </c>
      <c r="C155" s="36" t="n">
        <v>5</v>
      </c>
      <c r="D155" s="36" t="n">
        <v>9</v>
      </c>
      <c r="E155" s="36" t="n">
        <v>7</v>
      </c>
      <c r="F155" s="36" t="n">
        <v>5</v>
      </c>
      <c r="G155" s="36" t="n">
        <v>5</v>
      </c>
      <c r="H155" s="36" t="n">
        <v>5</v>
      </c>
      <c r="I155" s="36" t="n">
        <v>7</v>
      </c>
      <c r="J155" s="36" t="n">
        <v>5</v>
      </c>
      <c r="K155" s="36" t="n">
        <v>7</v>
      </c>
      <c r="L155" s="36" t="n">
        <v>7</v>
      </c>
      <c r="M155" s="36" t="n">
        <v>5</v>
      </c>
      <c r="N155" s="36" t="n">
        <v>13</v>
      </c>
      <c r="O155" s="36" t="n">
        <v>12</v>
      </c>
      <c r="P155" s="36" t="n">
        <v>7</v>
      </c>
      <c r="Q155" s="36" t="n">
        <v>5</v>
      </c>
      <c r="R155" s="36" t="n">
        <v>13</v>
      </c>
      <c r="S155" s="36" t="n">
        <v>9</v>
      </c>
      <c r="T155" s="36" t="n">
        <v>14</v>
      </c>
      <c r="U155" s="36" t="n">
        <v>13</v>
      </c>
      <c r="V155" s="36" t="n">
        <v>16</v>
      </c>
      <c r="W155" s="36" t="n">
        <v>16</v>
      </c>
      <c r="X155" s="36" t="n">
        <v>5</v>
      </c>
      <c r="Y155" s="36" t="n">
        <v>1000000</v>
      </c>
    </row>
    <row r="156" customFormat="false" ht="13.8" hidden="false" customHeight="false" outlineLevel="0" collapsed="false">
      <c r="A156" s="35" t="s">
        <v>566</v>
      </c>
      <c r="B156" s="36" t="n">
        <v>12</v>
      </c>
      <c r="C156" s="36" t="n">
        <v>4</v>
      </c>
      <c r="D156" s="36" t="n">
        <v>8</v>
      </c>
      <c r="E156" s="36" t="n">
        <v>6</v>
      </c>
      <c r="F156" s="36" t="n">
        <v>4</v>
      </c>
      <c r="G156" s="36" t="n">
        <v>4</v>
      </c>
      <c r="H156" s="36" t="n">
        <v>4</v>
      </c>
      <c r="I156" s="36" t="n">
        <v>7</v>
      </c>
      <c r="J156" s="36" t="n">
        <v>4</v>
      </c>
      <c r="K156" s="36" t="n">
        <v>7</v>
      </c>
      <c r="L156" s="36" t="n">
        <v>6</v>
      </c>
      <c r="M156" s="36" t="n">
        <v>7</v>
      </c>
      <c r="N156" s="36" t="n">
        <v>12</v>
      </c>
      <c r="O156" s="36" t="n">
        <v>12</v>
      </c>
      <c r="P156" s="36" t="n">
        <v>8</v>
      </c>
      <c r="Q156" s="36" t="n">
        <v>4</v>
      </c>
      <c r="R156" s="36" t="n">
        <v>11</v>
      </c>
      <c r="S156" s="36" t="n">
        <v>8</v>
      </c>
      <c r="T156" s="36" t="n">
        <v>13</v>
      </c>
      <c r="U156" s="36" t="n">
        <v>14</v>
      </c>
      <c r="V156" s="36" t="n">
        <v>16</v>
      </c>
      <c r="W156" s="36" t="n">
        <v>14</v>
      </c>
      <c r="X156" s="36" t="n">
        <v>4</v>
      </c>
      <c r="Y156" s="36" t="n">
        <v>1000000</v>
      </c>
    </row>
    <row r="157" customFormat="false" ht="13.8" hidden="false" customHeight="false" outlineLevel="0" collapsed="false">
      <c r="A157" s="35" t="s">
        <v>567</v>
      </c>
      <c r="B157" s="36" t="n">
        <v>14</v>
      </c>
      <c r="C157" s="36" t="n">
        <v>5</v>
      </c>
      <c r="D157" s="36" t="n">
        <v>9</v>
      </c>
      <c r="E157" s="36" t="n">
        <v>5</v>
      </c>
      <c r="F157" s="36" t="n">
        <v>4</v>
      </c>
      <c r="G157" s="36" t="n">
        <v>5</v>
      </c>
      <c r="H157" s="36" t="n">
        <v>5</v>
      </c>
      <c r="I157" s="36" t="n">
        <v>10</v>
      </c>
      <c r="J157" s="36" t="n">
        <v>5</v>
      </c>
      <c r="K157" s="36" t="n">
        <v>8</v>
      </c>
      <c r="L157" s="36" t="n">
        <v>6</v>
      </c>
      <c r="M157" s="36" t="n">
        <v>7</v>
      </c>
      <c r="N157" s="36" t="n">
        <v>14</v>
      </c>
      <c r="O157" s="36" t="n">
        <v>13</v>
      </c>
      <c r="P157" s="36" t="n">
        <v>9</v>
      </c>
      <c r="Q157" s="36" t="n">
        <v>4</v>
      </c>
      <c r="R157" s="36" t="n">
        <v>11</v>
      </c>
      <c r="S157" s="36" t="n">
        <v>9</v>
      </c>
      <c r="T157" s="36" t="n">
        <v>13</v>
      </c>
      <c r="U157" s="36" t="n">
        <v>14</v>
      </c>
      <c r="V157" s="36" t="n">
        <v>16</v>
      </c>
      <c r="W157" s="36" t="n">
        <v>15</v>
      </c>
      <c r="X157" s="36" t="n">
        <v>5</v>
      </c>
      <c r="Y157" s="36" t="n">
        <v>1000000</v>
      </c>
    </row>
    <row r="158" customFormat="false" ht="13.8" hidden="false" customHeight="false" outlineLevel="0" collapsed="false">
      <c r="A158" s="35" t="s">
        <v>568</v>
      </c>
      <c r="B158" s="36" t="n">
        <v>12</v>
      </c>
      <c r="C158" s="36" t="n">
        <v>4</v>
      </c>
      <c r="D158" s="36" t="n">
        <v>6</v>
      </c>
      <c r="E158" s="36" t="n">
        <v>4</v>
      </c>
      <c r="F158" s="36" t="n">
        <v>4</v>
      </c>
      <c r="G158" s="36" t="n">
        <v>4</v>
      </c>
      <c r="H158" s="36" t="n">
        <v>4</v>
      </c>
      <c r="I158" s="36" t="n">
        <v>10</v>
      </c>
      <c r="J158" s="36" t="n">
        <v>4</v>
      </c>
      <c r="K158" s="36" t="n">
        <v>7</v>
      </c>
      <c r="L158" s="36" t="n">
        <v>6</v>
      </c>
      <c r="M158" s="36" t="n">
        <v>7</v>
      </c>
      <c r="N158" s="36" t="n">
        <v>12</v>
      </c>
      <c r="O158" s="36" t="n">
        <v>10</v>
      </c>
      <c r="P158" s="36" t="n">
        <v>6</v>
      </c>
      <c r="Q158" s="36" t="n">
        <v>4</v>
      </c>
      <c r="R158" s="36" t="n">
        <v>10</v>
      </c>
      <c r="S158" s="36" t="n">
        <v>8</v>
      </c>
      <c r="T158" s="36" t="n">
        <v>12</v>
      </c>
      <c r="U158" s="36" t="n">
        <v>13</v>
      </c>
      <c r="V158" s="36" t="n">
        <v>15</v>
      </c>
      <c r="W158" s="36" t="n">
        <v>13</v>
      </c>
      <c r="X158" s="36" t="n">
        <v>5</v>
      </c>
      <c r="Y158" s="36" t="n">
        <v>1000000</v>
      </c>
    </row>
    <row r="159" customFormat="false" ht="13.8" hidden="false" customHeight="false" outlineLevel="0" collapsed="false">
      <c r="A159" s="35" t="s">
        <v>569</v>
      </c>
      <c r="B159" s="36" t="n">
        <v>13</v>
      </c>
      <c r="C159" s="36" t="n">
        <v>4</v>
      </c>
      <c r="D159" s="36" t="n">
        <v>6</v>
      </c>
      <c r="E159" s="36" t="n">
        <v>4</v>
      </c>
      <c r="F159" s="36" t="n">
        <v>4</v>
      </c>
      <c r="G159" s="36" t="n">
        <v>4</v>
      </c>
      <c r="H159" s="36" t="n">
        <v>4</v>
      </c>
      <c r="I159" s="36" t="n">
        <v>11</v>
      </c>
      <c r="J159" s="36" t="n">
        <v>4</v>
      </c>
      <c r="K159" s="36" t="n">
        <v>6</v>
      </c>
      <c r="L159" s="36" t="n">
        <v>4</v>
      </c>
      <c r="M159" s="36" t="n">
        <v>8</v>
      </c>
      <c r="N159" s="36" t="n">
        <v>14</v>
      </c>
      <c r="O159" s="36" t="n">
        <v>14</v>
      </c>
      <c r="P159" s="36" t="n">
        <v>9</v>
      </c>
      <c r="Q159" s="36" t="n">
        <v>5</v>
      </c>
      <c r="R159" s="36" t="n">
        <v>10</v>
      </c>
      <c r="S159" s="36" t="n">
        <v>8</v>
      </c>
      <c r="T159" s="36" t="n">
        <v>13</v>
      </c>
      <c r="U159" s="36" t="n">
        <v>13</v>
      </c>
      <c r="V159" s="36" t="n">
        <v>15</v>
      </c>
      <c r="W159" s="36" t="n">
        <v>13</v>
      </c>
      <c r="X159" s="36" t="n">
        <v>4</v>
      </c>
      <c r="Y159" s="36" t="n">
        <v>1000000</v>
      </c>
    </row>
    <row r="160" customFormat="false" ht="13.8" hidden="false" customHeight="false" outlineLevel="0" collapsed="false">
      <c r="A160" s="35" t="s">
        <v>570</v>
      </c>
      <c r="B160" s="36" t="n">
        <v>10</v>
      </c>
      <c r="C160" s="36" t="n">
        <v>4</v>
      </c>
      <c r="D160" s="36" t="n">
        <v>4</v>
      </c>
      <c r="E160" s="36" t="n">
        <v>4</v>
      </c>
      <c r="F160" s="36" t="n">
        <v>4</v>
      </c>
      <c r="G160" s="36" t="n">
        <v>4</v>
      </c>
      <c r="H160" s="36" t="n">
        <v>4</v>
      </c>
      <c r="I160" s="36" t="n">
        <v>7</v>
      </c>
      <c r="J160" s="36" t="n">
        <v>3</v>
      </c>
      <c r="K160" s="36" t="n">
        <v>6</v>
      </c>
      <c r="L160" s="36" t="n">
        <v>3</v>
      </c>
      <c r="M160" s="36" t="n">
        <v>4</v>
      </c>
      <c r="N160" s="36" t="n">
        <v>11</v>
      </c>
      <c r="O160" s="36" t="n">
        <v>11</v>
      </c>
      <c r="P160" s="36" t="n">
        <v>7</v>
      </c>
      <c r="Q160" s="36" t="n">
        <v>4</v>
      </c>
      <c r="R160" s="36" t="n">
        <v>6</v>
      </c>
      <c r="S160" s="36" t="n">
        <v>8</v>
      </c>
      <c r="T160" s="36" t="n">
        <v>12</v>
      </c>
      <c r="U160" s="36" t="n">
        <v>12</v>
      </c>
      <c r="V160" s="36" t="n">
        <v>15</v>
      </c>
      <c r="W160" s="36" t="n">
        <v>12</v>
      </c>
      <c r="X160" s="36" t="n">
        <v>3</v>
      </c>
      <c r="Y160" s="36" t="n">
        <v>1000000</v>
      </c>
    </row>
    <row r="161" customFormat="false" ht="13.8" hidden="false" customHeight="false" outlineLevel="0" collapsed="false">
      <c r="A161" s="35" t="s">
        <v>571</v>
      </c>
      <c r="B161" s="36" t="n">
        <v>11</v>
      </c>
      <c r="C161" s="36" t="n">
        <v>4</v>
      </c>
      <c r="D161" s="36" t="n">
        <v>4</v>
      </c>
      <c r="E161" s="36" t="n">
        <v>4</v>
      </c>
      <c r="F161" s="36" t="n">
        <v>4</v>
      </c>
      <c r="G161" s="36" t="n">
        <v>4</v>
      </c>
      <c r="H161" s="36" t="n">
        <v>4</v>
      </c>
      <c r="I161" s="36" t="n">
        <v>6</v>
      </c>
      <c r="J161" s="36" t="n">
        <v>4</v>
      </c>
      <c r="K161" s="36" t="n">
        <v>6</v>
      </c>
      <c r="L161" s="36" t="n">
        <v>4</v>
      </c>
      <c r="M161" s="36" t="n">
        <v>4</v>
      </c>
      <c r="N161" s="36" t="n">
        <v>11</v>
      </c>
      <c r="O161" s="36" t="n">
        <v>14</v>
      </c>
      <c r="P161" s="36" t="n">
        <v>8</v>
      </c>
      <c r="Q161" s="36" t="n">
        <v>4</v>
      </c>
      <c r="R161" s="36" t="n">
        <v>7</v>
      </c>
      <c r="S161" s="36" t="n">
        <v>8</v>
      </c>
      <c r="T161" s="36" t="n">
        <v>12</v>
      </c>
      <c r="U161" s="36" t="n">
        <v>13</v>
      </c>
      <c r="V161" s="36" t="n">
        <v>15</v>
      </c>
      <c r="W161" s="36" t="n">
        <v>12</v>
      </c>
      <c r="X161" s="36" t="n">
        <v>3</v>
      </c>
      <c r="Y161" s="36" t="n">
        <v>1000000</v>
      </c>
    </row>
    <row r="162" customFormat="false" ht="13.8" hidden="false" customHeight="false" outlineLevel="0" collapsed="false">
      <c r="A162" s="35" t="s">
        <v>572</v>
      </c>
      <c r="B162" s="36" t="n">
        <v>9</v>
      </c>
      <c r="C162" s="36" t="n">
        <v>4</v>
      </c>
      <c r="D162" s="36" t="n">
        <v>3</v>
      </c>
      <c r="E162" s="36" t="n">
        <v>4</v>
      </c>
      <c r="F162" s="36" t="n">
        <v>3</v>
      </c>
      <c r="G162" s="36" t="n">
        <v>4</v>
      </c>
      <c r="H162" s="36" t="n">
        <v>4</v>
      </c>
      <c r="I162" s="36" t="n">
        <v>6</v>
      </c>
      <c r="J162" s="36" t="n">
        <v>4</v>
      </c>
      <c r="K162" s="36" t="n">
        <v>5</v>
      </c>
      <c r="L162" s="36" t="n">
        <v>4</v>
      </c>
      <c r="M162" s="36" t="n">
        <v>3</v>
      </c>
      <c r="N162" s="36" t="n">
        <v>10</v>
      </c>
      <c r="O162" s="36" t="n">
        <v>13</v>
      </c>
      <c r="P162" s="36" t="n">
        <v>7</v>
      </c>
      <c r="Q162" s="36" t="n">
        <v>3</v>
      </c>
      <c r="R162" s="36" t="n">
        <v>6</v>
      </c>
      <c r="S162" s="36" t="n">
        <v>7</v>
      </c>
      <c r="T162" s="36" t="n">
        <v>11</v>
      </c>
      <c r="U162" s="36" t="n">
        <v>12</v>
      </c>
      <c r="V162" s="36" t="n">
        <v>15</v>
      </c>
      <c r="W162" s="36" t="n">
        <v>11</v>
      </c>
      <c r="X162" s="36" t="n">
        <v>3</v>
      </c>
      <c r="Y162" s="36" t="n">
        <v>1000000</v>
      </c>
    </row>
    <row r="163" customFormat="false" ht="13.8" hidden="false" customHeight="false" outlineLevel="0" collapsed="false">
      <c r="A163" s="35" t="s">
        <v>573</v>
      </c>
      <c r="B163" s="36" t="n">
        <v>11</v>
      </c>
      <c r="C163" s="36" t="n">
        <v>4</v>
      </c>
      <c r="D163" s="36" t="n">
        <v>4</v>
      </c>
      <c r="E163" s="36" t="n">
        <v>4</v>
      </c>
      <c r="F163" s="36" t="n">
        <v>4</v>
      </c>
      <c r="G163" s="36" t="n">
        <v>4</v>
      </c>
      <c r="H163" s="36" t="n">
        <v>4</v>
      </c>
      <c r="I163" s="36" t="n">
        <v>5</v>
      </c>
      <c r="J163" s="36" t="n">
        <v>4</v>
      </c>
      <c r="K163" s="36" t="n">
        <v>5</v>
      </c>
      <c r="L163" s="36" t="n">
        <v>5</v>
      </c>
      <c r="M163" s="36" t="n">
        <v>4</v>
      </c>
      <c r="N163" s="36" t="n">
        <v>11</v>
      </c>
      <c r="O163" s="36" t="n">
        <v>14</v>
      </c>
      <c r="P163" s="36" t="n">
        <v>5</v>
      </c>
      <c r="Q163" s="36" t="n">
        <v>3</v>
      </c>
      <c r="R163" s="36" t="n">
        <v>9</v>
      </c>
      <c r="S163" s="36" t="n">
        <v>8</v>
      </c>
      <c r="T163" s="36" t="n">
        <v>12</v>
      </c>
      <c r="U163" s="36" t="n">
        <v>11</v>
      </c>
      <c r="V163" s="36" t="n">
        <v>16</v>
      </c>
      <c r="W163" s="36" t="n">
        <v>11</v>
      </c>
      <c r="X163" s="36" t="n">
        <v>3</v>
      </c>
      <c r="Y163" s="36" t="n">
        <v>1000000</v>
      </c>
    </row>
    <row r="164" customFormat="false" ht="13.8" hidden="false" customHeight="false" outlineLevel="0" collapsed="false">
      <c r="A164" s="35" t="s">
        <v>574</v>
      </c>
      <c r="B164" s="36" t="n">
        <v>9</v>
      </c>
      <c r="C164" s="36" t="n">
        <v>3</v>
      </c>
      <c r="D164" s="36" t="n">
        <v>3</v>
      </c>
      <c r="E164" s="36" t="n">
        <v>3</v>
      </c>
      <c r="F164" s="36" t="n">
        <v>3</v>
      </c>
      <c r="G164" s="36" t="n">
        <v>3</v>
      </c>
      <c r="H164" s="36" t="n">
        <v>3</v>
      </c>
      <c r="I164" s="36" t="n">
        <v>5</v>
      </c>
      <c r="J164" s="36" t="n">
        <v>4</v>
      </c>
      <c r="K164" s="36" t="n">
        <v>5</v>
      </c>
      <c r="L164" s="36" t="n">
        <v>4</v>
      </c>
      <c r="M164" s="36" t="n">
        <v>3</v>
      </c>
      <c r="N164" s="36" t="n">
        <v>9</v>
      </c>
      <c r="O164" s="36" t="n">
        <v>10</v>
      </c>
      <c r="P164" s="36" t="n">
        <v>4</v>
      </c>
      <c r="Q164" s="36" t="n">
        <v>2</v>
      </c>
      <c r="R164" s="36" t="n">
        <v>7</v>
      </c>
      <c r="S164" s="36" t="n">
        <v>7</v>
      </c>
      <c r="T164" s="36" t="n">
        <v>11</v>
      </c>
      <c r="U164" s="36" t="n">
        <v>10</v>
      </c>
      <c r="V164" s="36" t="n">
        <v>16</v>
      </c>
      <c r="W164" s="36" t="n">
        <v>11</v>
      </c>
      <c r="X164" s="36" t="n">
        <v>3</v>
      </c>
      <c r="Y164" s="36" t="n">
        <v>1000000</v>
      </c>
    </row>
    <row r="165" customFormat="false" ht="13.8" hidden="false" customHeight="false" outlineLevel="0" collapsed="false">
      <c r="A165" s="35" t="s">
        <v>575</v>
      </c>
      <c r="B165" s="36" t="n">
        <v>9</v>
      </c>
      <c r="C165" s="36" t="n">
        <v>3</v>
      </c>
      <c r="D165" s="36" t="n">
        <v>3</v>
      </c>
      <c r="E165" s="36" t="n">
        <v>3</v>
      </c>
      <c r="F165" s="36" t="n">
        <v>3</v>
      </c>
      <c r="G165" s="36" t="n">
        <v>3</v>
      </c>
      <c r="H165" s="36" t="n">
        <v>3</v>
      </c>
      <c r="I165" s="36" t="n">
        <v>4</v>
      </c>
      <c r="J165" s="36" t="n">
        <v>3</v>
      </c>
      <c r="K165" s="36" t="n">
        <v>5</v>
      </c>
      <c r="L165" s="36" t="n">
        <v>3</v>
      </c>
      <c r="M165" s="36" t="n">
        <v>3</v>
      </c>
      <c r="N165" s="36" t="n">
        <v>8</v>
      </c>
      <c r="O165" s="36" t="n">
        <v>12</v>
      </c>
      <c r="P165" s="36" t="n">
        <v>5</v>
      </c>
      <c r="Q165" s="36" t="n">
        <v>2</v>
      </c>
      <c r="R165" s="36" t="n">
        <v>5</v>
      </c>
      <c r="S165" s="36" t="n">
        <v>7</v>
      </c>
      <c r="T165" s="36" t="n">
        <v>11</v>
      </c>
      <c r="U165" s="36" t="n">
        <v>10</v>
      </c>
      <c r="V165" s="36" t="n">
        <v>16</v>
      </c>
      <c r="W165" s="36" t="n">
        <v>11</v>
      </c>
      <c r="X165" s="36" t="n">
        <v>2</v>
      </c>
      <c r="Y165" s="36" t="n">
        <v>1000000</v>
      </c>
    </row>
    <row r="166" customFormat="false" ht="13.8" hidden="false" customHeight="false" outlineLevel="0" collapsed="false">
      <c r="A166" s="35" t="s">
        <v>576</v>
      </c>
      <c r="B166" s="36" t="n">
        <v>15</v>
      </c>
      <c r="C166" s="36" t="n">
        <v>3</v>
      </c>
      <c r="D166" s="36" t="n">
        <v>5</v>
      </c>
      <c r="E166" s="36" t="n">
        <v>3</v>
      </c>
      <c r="F166" s="36" t="n">
        <v>3</v>
      </c>
      <c r="G166" s="36" t="n">
        <v>3</v>
      </c>
      <c r="H166" s="36" t="n">
        <v>3</v>
      </c>
      <c r="I166" s="36" t="n">
        <v>6</v>
      </c>
      <c r="J166" s="36" t="n">
        <v>3</v>
      </c>
      <c r="K166" s="36" t="n">
        <v>8</v>
      </c>
      <c r="L166" s="36" t="n">
        <v>2</v>
      </c>
      <c r="M166" s="36" t="n">
        <v>3</v>
      </c>
      <c r="N166" s="36" t="n">
        <v>17</v>
      </c>
      <c r="O166" s="36" t="n">
        <v>18</v>
      </c>
      <c r="P166" s="36" t="n">
        <v>9</v>
      </c>
      <c r="Q166" s="36" t="n">
        <v>3</v>
      </c>
      <c r="R166" s="36" t="n">
        <v>4</v>
      </c>
      <c r="S166" s="36" t="n">
        <v>7</v>
      </c>
      <c r="T166" s="36" t="n">
        <v>16</v>
      </c>
      <c r="U166" s="36" t="n">
        <v>10</v>
      </c>
      <c r="V166" s="36" t="n">
        <v>16</v>
      </c>
      <c r="W166" s="36" t="n">
        <v>13</v>
      </c>
      <c r="X166" s="36" t="n">
        <v>2</v>
      </c>
      <c r="Y166" s="36" t="n">
        <v>1000000</v>
      </c>
    </row>
    <row r="167" customFormat="false" ht="13.8" hidden="false" customHeight="false" outlineLevel="0" collapsed="false">
      <c r="A167" s="35" t="s">
        <v>577</v>
      </c>
      <c r="B167" s="36" t="n">
        <v>9</v>
      </c>
      <c r="C167" s="36" t="n">
        <v>2</v>
      </c>
      <c r="D167" s="36" t="n">
        <v>2</v>
      </c>
      <c r="E167" s="36" t="n">
        <v>1</v>
      </c>
      <c r="F167" s="36" t="n">
        <v>3</v>
      </c>
      <c r="G167" s="36" t="n">
        <v>2</v>
      </c>
      <c r="H167" s="36" t="n">
        <v>2</v>
      </c>
      <c r="I167" s="36" t="n">
        <v>4</v>
      </c>
      <c r="J167" s="36" t="n">
        <v>3</v>
      </c>
      <c r="K167" s="36" t="n">
        <v>9</v>
      </c>
      <c r="L167" s="36" t="n">
        <v>1</v>
      </c>
      <c r="M167" s="36" t="n">
        <v>2</v>
      </c>
      <c r="N167" s="36" t="n">
        <v>19</v>
      </c>
      <c r="O167" s="36" t="n">
        <v>17</v>
      </c>
      <c r="P167" s="36" t="n">
        <v>5</v>
      </c>
      <c r="Q167" s="36" t="n">
        <v>3</v>
      </c>
      <c r="R167" s="36" t="n">
        <v>3</v>
      </c>
      <c r="S167" s="36" t="n">
        <v>5</v>
      </c>
      <c r="T167" s="36" t="n">
        <v>15</v>
      </c>
      <c r="U167" s="36" t="n">
        <v>8</v>
      </c>
      <c r="V167" s="36" t="n">
        <v>16</v>
      </c>
      <c r="W167" s="36" t="n">
        <v>12</v>
      </c>
      <c r="X167" s="36" t="n">
        <v>1</v>
      </c>
      <c r="Y167" s="36" t="n">
        <v>1000000</v>
      </c>
    </row>
    <row r="168" customFormat="false" ht="13.8" hidden="false" customHeight="false" outlineLevel="0" collapsed="false">
      <c r="A168" s="35" t="s">
        <v>578</v>
      </c>
      <c r="B168" s="36" t="n">
        <v>7</v>
      </c>
      <c r="C168" s="36" t="n">
        <v>3</v>
      </c>
      <c r="D168" s="36" t="n">
        <v>3</v>
      </c>
      <c r="E168" s="36" t="n">
        <v>2</v>
      </c>
      <c r="F168" s="36" t="n">
        <v>4</v>
      </c>
      <c r="G168" s="36" t="n">
        <v>3</v>
      </c>
      <c r="H168" s="36" t="n">
        <v>3</v>
      </c>
      <c r="I168" s="36" t="n">
        <v>5</v>
      </c>
      <c r="J168" s="36" t="n">
        <v>3</v>
      </c>
      <c r="K168" s="36" t="n">
        <v>9</v>
      </c>
      <c r="L168" s="36" t="n">
        <v>1</v>
      </c>
      <c r="M168" s="36" t="n">
        <v>2</v>
      </c>
      <c r="N168" s="36" t="n">
        <v>18</v>
      </c>
      <c r="O168" s="36" t="n">
        <v>17</v>
      </c>
      <c r="P168" s="36" t="n">
        <v>5</v>
      </c>
      <c r="Q168" s="36" t="n">
        <v>3</v>
      </c>
      <c r="R168" s="36" t="n">
        <v>3</v>
      </c>
      <c r="S168" s="36" t="n">
        <v>6</v>
      </c>
      <c r="T168" s="36" t="n">
        <v>14</v>
      </c>
      <c r="U168" s="36" t="n">
        <v>7</v>
      </c>
      <c r="V168" s="36" t="n">
        <v>17</v>
      </c>
      <c r="W168" s="36" t="n">
        <v>12</v>
      </c>
      <c r="X168" s="36" t="n">
        <v>1</v>
      </c>
      <c r="Y168" s="36" t="n">
        <v>1000000</v>
      </c>
    </row>
    <row r="169" customFormat="false" ht="13.8" hidden="false" customHeight="false" outlineLevel="0" collapsed="false">
      <c r="A169" s="35" t="s">
        <v>579</v>
      </c>
      <c r="B169" s="36" t="n">
        <v>6</v>
      </c>
      <c r="C169" s="36" t="n">
        <v>3</v>
      </c>
      <c r="D169" s="36" t="n">
        <v>4</v>
      </c>
      <c r="E169" s="36" t="n">
        <v>3</v>
      </c>
      <c r="F169" s="36" t="n">
        <v>3</v>
      </c>
      <c r="G169" s="36" t="n">
        <v>3</v>
      </c>
      <c r="H169" s="36" t="n">
        <v>3</v>
      </c>
      <c r="I169" s="36" t="n">
        <v>6</v>
      </c>
      <c r="J169" s="36" t="n">
        <v>3</v>
      </c>
      <c r="K169" s="36" t="n">
        <v>8</v>
      </c>
      <c r="L169" s="36" t="n">
        <v>2</v>
      </c>
      <c r="M169" s="36" t="n">
        <v>4</v>
      </c>
      <c r="N169" s="36" t="n">
        <v>18</v>
      </c>
      <c r="O169" s="36" t="n">
        <v>15</v>
      </c>
      <c r="P169" s="36" t="n">
        <v>4</v>
      </c>
      <c r="Q169" s="36" t="n">
        <v>3</v>
      </c>
      <c r="R169" s="36" t="n">
        <v>4</v>
      </c>
      <c r="S169" s="36" t="n">
        <v>6</v>
      </c>
      <c r="T169" s="36" t="n">
        <v>13</v>
      </c>
      <c r="U169" s="36" t="n">
        <v>7</v>
      </c>
      <c r="V169" s="36" t="n">
        <v>17</v>
      </c>
      <c r="W169" s="36" t="n">
        <v>13</v>
      </c>
      <c r="X169" s="36" t="n">
        <v>2</v>
      </c>
      <c r="Y169" s="36" t="n">
        <v>1000000</v>
      </c>
    </row>
    <row r="170" customFormat="false" ht="13.8" hidden="false" customHeight="false" outlineLevel="0" collapsed="false">
      <c r="A170" s="35" t="s">
        <v>580</v>
      </c>
      <c r="B170" s="36" t="n">
        <v>6</v>
      </c>
      <c r="C170" s="36" t="n">
        <v>3</v>
      </c>
      <c r="D170" s="36" t="n">
        <v>4</v>
      </c>
      <c r="E170" s="36" t="n">
        <v>2</v>
      </c>
      <c r="F170" s="36" t="n">
        <v>3</v>
      </c>
      <c r="G170" s="36" t="n">
        <v>3</v>
      </c>
      <c r="H170" s="36" t="n">
        <v>3</v>
      </c>
      <c r="I170" s="36" t="n">
        <v>6</v>
      </c>
      <c r="J170" s="36" t="n">
        <v>3</v>
      </c>
      <c r="K170" s="36" t="n">
        <v>9</v>
      </c>
      <c r="L170" s="36" t="n">
        <v>2</v>
      </c>
      <c r="M170" s="36" t="n">
        <v>3</v>
      </c>
      <c r="N170" s="36" t="n">
        <v>18</v>
      </c>
      <c r="O170" s="36" t="n">
        <v>14</v>
      </c>
      <c r="P170" s="36" t="n">
        <v>4</v>
      </c>
      <c r="Q170" s="36" t="n">
        <v>2</v>
      </c>
      <c r="R170" s="36" t="n">
        <v>3</v>
      </c>
      <c r="S170" s="36" t="n">
        <v>5</v>
      </c>
      <c r="T170" s="36" t="n">
        <v>15</v>
      </c>
      <c r="U170" s="36" t="n">
        <v>4</v>
      </c>
      <c r="V170" s="36" t="n">
        <v>17</v>
      </c>
      <c r="W170" s="36" t="n">
        <v>14</v>
      </c>
      <c r="X170" s="36" t="n">
        <v>2</v>
      </c>
      <c r="Y170" s="36" t="n">
        <v>1000000</v>
      </c>
    </row>
    <row r="171" customFormat="false" ht="13.8" hidden="false" customHeight="false" outlineLevel="0" collapsed="false">
      <c r="A171" s="35" t="s">
        <v>581</v>
      </c>
      <c r="B171" s="36" t="n">
        <v>7</v>
      </c>
      <c r="C171" s="36" t="n">
        <v>3</v>
      </c>
      <c r="D171" s="36" t="n">
        <v>5</v>
      </c>
      <c r="E171" s="36" t="n">
        <v>3</v>
      </c>
      <c r="F171" s="36" t="n">
        <v>3</v>
      </c>
      <c r="G171" s="36" t="n">
        <v>3</v>
      </c>
      <c r="H171" s="36" t="n">
        <v>3</v>
      </c>
      <c r="I171" s="36" t="n">
        <v>6</v>
      </c>
      <c r="J171" s="36" t="n">
        <v>3</v>
      </c>
      <c r="K171" s="36" t="n">
        <v>10</v>
      </c>
      <c r="L171" s="36" t="n">
        <v>3</v>
      </c>
      <c r="M171" s="36" t="n">
        <v>6</v>
      </c>
      <c r="N171" s="36" t="n">
        <v>19</v>
      </c>
      <c r="O171" s="36" t="n">
        <v>14</v>
      </c>
      <c r="P171" s="36" t="n">
        <v>6</v>
      </c>
      <c r="Q171" s="36" t="n">
        <v>2</v>
      </c>
      <c r="R171" s="36" t="n">
        <v>4</v>
      </c>
      <c r="S171" s="36" t="n">
        <v>6</v>
      </c>
      <c r="T171" s="36" t="n">
        <v>18</v>
      </c>
      <c r="U171" s="36" t="n">
        <v>5</v>
      </c>
      <c r="V171" s="36" t="n">
        <v>17</v>
      </c>
      <c r="W171" s="36" t="n">
        <v>16</v>
      </c>
      <c r="X171" s="36" t="n">
        <v>4</v>
      </c>
      <c r="Y171" s="36" t="n">
        <v>1000000</v>
      </c>
    </row>
    <row r="172" customFormat="false" ht="13.8" hidden="false" customHeight="false" outlineLevel="0" collapsed="false">
      <c r="A172" s="35" t="s">
        <v>582</v>
      </c>
      <c r="B172" s="36" t="n">
        <v>4</v>
      </c>
      <c r="C172" s="36" t="n">
        <v>2</v>
      </c>
      <c r="D172" s="36" t="n">
        <v>3</v>
      </c>
      <c r="E172" s="36" t="n">
        <v>2</v>
      </c>
      <c r="F172" s="36" t="n">
        <v>3</v>
      </c>
      <c r="G172" s="36" t="n">
        <v>2</v>
      </c>
      <c r="H172" s="36" t="n">
        <v>2</v>
      </c>
      <c r="I172" s="36" t="n">
        <v>4</v>
      </c>
      <c r="J172" s="36" t="n">
        <v>1</v>
      </c>
      <c r="K172" s="36" t="n">
        <v>9</v>
      </c>
      <c r="L172" s="36" t="n">
        <v>2</v>
      </c>
      <c r="M172" s="36" t="n">
        <v>2</v>
      </c>
      <c r="N172" s="36" t="n">
        <v>17</v>
      </c>
      <c r="O172" s="36" t="n">
        <v>11</v>
      </c>
      <c r="P172" s="36" t="n">
        <v>3</v>
      </c>
      <c r="Q172" s="36" t="n">
        <v>1</v>
      </c>
      <c r="R172" s="36" t="n">
        <v>2</v>
      </c>
      <c r="S172" s="36" t="n">
        <v>3</v>
      </c>
      <c r="T172" s="36" t="n">
        <v>18</v>
      </c>
      <c r="U172" s="36" t="n">
        <v>3</v>
      </c>
      <c r="V172" s="36" t="n">
        <v>17</v>
      </c>
      <c r="W172" s="36" t="n">
        <v>15</v>
      </c>
      <c r="X172" s="36" t="n">
        <v>2</v>
      </c>
      <c r="Y172" s="36" t="n">
        <v>1000000</v>
      </c>
    </row>
    <row r="173" customFormat="false" ht="13.8" hidden="false" customHeight="false" outlineLevel="0" collapsed="false">
      <c r="A173" s="35" t="s">
        <v>583</v>
      </c>
      <c r="B173" s="36" t="n">
        <v>5</v>
      </c>
      <c r="C173" s="36" t="n">
        <v>1</v>
      </c>
      <c r="D173" s="36" t="n">
        <v>2</v>
      </c>
      <c r="E173" s="36" t="n">
        <v>1</v>
      </c>
      <c r="F173" s="36" t="n">
        <v>3</v>
      </c>
      <c r="G173" s="36" t="n">
        <v>1</v>
      </c>
      <c r="H173" s="36" t="n">
        <v>1</v>
      </c>
      <c r="I173" s="36" t="n">
        <v>4</v>
      </c>
      <c r="J173" s="36" t="n">
        <v>1</v>
      </c>
      <c r="K173" s="36" t="n">
        <v>9</v>
      </c>
      <c r="L173" s="36" t="n">
        <v>1</v>
      </c>
      <c r="M173" s="36" t="n">
        <v>2</v>
      </c>
      <c r="N173" s="36" t="n">
        <v>16</v>
      </c>
      <c r="O173" s="36" t="n">
        <v>12</v>
      </c>
      <c r="P173" s="36" t="n">
        <v>3</v>
      </c>
      <c r="Q173" s="36" t="n">
        <v>1</v>
      </c>
      <c r="R173" s="36" t="n">
        <v>2</v>
      </c>
      <c r="S173" s="36" t="n">
        <v>3</v>
      </c>
      <c r="T173" s="36" t="n">
        <v>18</v>
      </c>
      <c r="U173" s="36" t="n">
        <v>2</v>
      </c>
      <c r="V173" s="36" t="n">
        <v>17</v>
      </c>
      <c r="W173" s="36" t="n">
        <v>15</v>
      </c>
      <c r="X173" s="36" t="n">
        <v>2</v>
      </c>
      <c r="Y173" s="36" t="n">
        <v>1000000</v>
      </c>
    </row>
    <row r="174" customFormat="false" ht="13.8" hidden="false" customHeight="false" outlineLevel="0" collapsed="false">
      <c r="A174" s="35" t="s">
        <v>584</v>
      </c>
      <c r="B174" s="36" t="n">
        <v>4</v>
      </c>
      <c r="C174" s="36" t="n">
        <v>2</v>
      </c>
      <c r="D174" s="36" t="n">
        <v>3</v>
      </c>
      <c r="E174" s="36" t="n">
        <v>2</v>
      </c>
      <c r="F174" s="36" t="n">
        <v>2</v>
      </c>
      <c r="G174" s="36" t="n">
        <v>2</v>
      </c>
      <c r="H174" s="36" t="n">
        <v>2</v>
      </c>
      <c r="I174" s="36" t="n">
        <v>4</v>
      </c>
      <c r="J174" s="36" t="n">
        <v>2</v>
      </c>
      <c r="K174" s="36" t="n">
        <v>9</v>
      </c>
      <c r="L174" s="36" t="n">
        <v>1</v>
      </c>
      <c r="M174" s="36" t="n">
        <v>1</v>
      </c>
      <c r="N174" s="36" t="n">
        <v>14</v>
      </c>
      <c r="O174" s="36" t="n">
        <v>11</v>
      </c>
      <c r="P174" s="36" t="n">
        <v>3</v>
      </c>
      <c r="Q174" s="36" t="n">
        <v>1</v>
      </c>
      <c r="R174" s="36" t="n">
        <v>2</v>
      </c>
      <c r="S174" s="36" t="n">
        <v>3</v>
      </c>
      <c r="T174" s="36" t="n">
        <v>18</v>
      </c>
      <c r="U174" s="36" t="n">
        <v>2</v>
      </c>
      <c r="V174" s="36" t="n">
        <v>18</v>
      </c>
      <c r="W174" s="36" t="n">
        <v>15</v>
      </c>
      <c r="X174" s="36" t="n">
        <v>2</v>
      </c>
      <c r="Y174" s="36" t="n">
        <v>1000000</v>
      </c>
    </row>
    <row r="175" customFormat="false" ht="13.8" hidden="false" customHeight="false" outlineLevel="0" collapsed="false">
      <c r="A175" s="35" t="s">
        <v>585</v>
      </c>
      <c r="B175" s="36" t="n">
        <v>4</v>
      </c>
      <c r="C175" s="36" t="n">
        <v>2</v>
      </c>
      <c r="D175" s="36" t="n">
        <v>3</v>
      </c>
      <c r="E175" s="36" t="n">
        <v>2</v>
      </c>
      <c r="F175" s="36" t="n">
        <v>2</v>
      </c>
      <c r="G175" s="36" t="n">
        <v>2</v>
      </c>
      <c r="H175" s="36" t="n">
        <v>2</v>
      </c>
      <c r="I175" s="36" t="n">
        <v>5</v>
      </c>
      <c r="J175" s="36" t="n">
        <v>2</v>
      </c>
      <c r="K175" s="36" t="n">
        <v>8</v>
      </c>
      <c r="L175" s="36" t="n">
        <v>2</v>
      </c>
      <c r="M175" s="36" t="n">
        <v>1</v>
      </c>
      <c r="N175" s="36" t="n">
        <v>14</v>
      </c>
      <c r="O175" s="36" t="n">
        <v>10</v>
      </c>
      <c r="P175" s="36" t="n">
        <v>2</v>
      </c>
      <c r="Q175" s="36" t="n">
        <v>1</v>
      </c>
      <c r="R175" s="36" t="n">
        <v>2</v>
      </c>
      <c r="S175" s="36" t="n">
        <v>4</v>
      </c>
      <c r="T175" s="36" t="n">
        <v>18</v>
      </c>
      <c r="U175" s="36" t="n">
        <v>2</v>
      </c>
      <c r="V175" s="36" t="n">
        <v>18</v>
      </c>
      <c r="W175" s="36" t="n">
        <v>17</v>
      </c>
      <c r="X175" s="36" t="n">
        <v>4</v>
      </c>
      <c r="Y175" s="36" t="n">
        <v>1000000</v>
      </c>
    </row>
    <row r="176" customFormat="false" ht="13.8" hidden="false" customHeight="false" outlineLevel="0" collapsed="false">
      <c r="A176" s="35" t="s">
        <v>586</v>
      </c>
      <c r="B176" s="36" t="n">
        <v>3</v>
      </c>
      <c r="C176" s="36" t="n">
        <v>2</v>
      </c>
      <c r="D176" s="36" t="n">
        <v>3</v>
      </c>
      <c r="E176" s="36" t="n">
        <v>2</v>
      </c>
      <c r="F176" s="36" t="n">
        <v>2</v>
      </c>
      <c r="G176" s="36" t="n">
        <v>2</v>
      </c>
      <c r="H176" s="36" t="n">
        <v>2</v>
      </c>
      <c r="I176" s="36" t="n">
        <v>4</v>
      </c>
      <c r="J176" s="36" t="n">
        <v>2</v>
      </c>
      <c r="K176" s="36" t="n">
        <v>8</v>
      </c>
      <c r="L176" s="36" t="n">
        <v>2</v>
      </c>
      <c r="M176" s="36" t="n">
        <v>2</v>
      </c>
      <c r="N176" s="36" t="n">
        <v>14</v>
      </c>
      <c r="O176" s="36" t="n">
        <v>7</v>
      </c>
      <c r="P176" s="36" t="n">
        <v>2</v>
      </c>
      <c r="Q176" s="36" t="n">
        <v>2</v>
      </c>
      <c r="R176" s="36" t="n">
        <v>3</v>
      </c>
      <c r="S176" s="36" t="n">
        <v>4</v>
      </c>
      <c r="T176" s="36" t="n">
        <v>18</v>
      </c>
      <c r="U176" s="36" t="n">
        <v>1</v>
      </c>
      <c r="V176" s="36" t="n">
        <v>17</v>
      </c>
      <c r="W176" s="36" t="n">
        <v>17</v>
      </c>
      <c r="X176" s="36" t="n">
        <v>4</v>
      </c>
      <c r="Y176" s="36" t="n">
        <v>1000000</v>
      </c>
    </row>
    <row r="177" customFormat="false" ht="13.8" hidden="false" customHeight="false" outlineLevel="0" collapsed="false">
      <c r="A177" s="35" t="s">
        <v>587</v>
      </c>
      <c r="B177" s="36" t="n">
        <v>3</v>
      </c>
      <c r="C177" s="36" t="n">
        <v>2</v>
      </c>
      <c r="D177" s="36" t="n">
        <v>2</v>
      </c>
      <c r="E177" s="36" t="n">
        <v>2</v>
      </c>
      <c r="F177" s="36" t="n">
        <v>2</v>
      </c>
      <c r="G177" s="36" t="n">
        <v>2</v>
      </c>
      <c r="H177" s="36" t="n">
        <v>2</v>
      </c>
      <c r="I177" s="36" t="n">
        <v>3</v>
      </c>
      <c r="J177" s="36" t="n">
        <v>2</v>
      </c>
      <c r="K177" s="36" t="n">
        <v>8</v>
      </c>
      <c r="L177" s="36" t="n">
        <v>3</v>
      </c>
      <c r="M177" s="36" t="n">
        <v>2</v>
      </c>
      <c r="N177" s="36" t="n">
        <v>15</v>
      </c>
      <c r="O177" s="36" t="n">
        <v>7</v>
      </c>
      <c r="P177" s="36" t="n">
        <v>1</v>
      </c>
      <c r="Q177" s="36" t="n">
        <v>1</v>
      </c>
      <c r="R177" s="36" t="n">
        <v>3</v>
      </c>
      <c r="S177" s="36" t="n">
        <v>4</v>
      </c>
      <c r="T177" s="36" t="n">
        <v>18</v>
      </c>
      <c r="U177" s="36" t="n">
        <v>2</v>
      </c>
      <c r="V177" s="36" t="n">
        <v>17</v>
      </c>
      <c r="W177" s="36" t="n">
        <v>16</v>
      </c>
      <c r="X177" s="36" t="n">
        <v>3</v>
      </c>
      <c r="Y177" s="36" t="n">
        <v>1000000</v>
      </c>
    </row>
    <row r="178" customFormat="false" ht="13.8" hidden="false" customHeight="false" outlineLevel="0" collapsed="false">
      <c r="A178" s="35" t="s">
        <v>588</v>
      </c>
      <c r="B178" s="36" t="n">
        <v>1</v>
      </c>
      <c r="C178" s="36" t="n">
        <v>1</v>
      </c>
      <c r="D178" s="36" t="n">
        <v>1</v>
      </c>
      <c r="E178" s="36" t="n">
        <v>2</v>
      </c>
      <c r="F178" s="36" t="n">
        <v>1</v>
      </c>
      <c r="G178" s="36" t="n">
        <v>1</v>
      </c>
      <c r="H178" s="36" t="n">
        <v>1</v>
      </c>
      <c r="I178" s="36" t="n">
        <v>2</v>
      </c>
      <c r="J178" s="36" t="n">
        <v>1</v>
      </c>
      <c r="K178" s="36" t="n">
        <v>6</v>
      </c>
      <c r="L178" s="36" t="n">
        <v>3</v>
      </c>
      <c r="M178" s="36" t="n">
        <v>1</v>
      </c>
      <c r="N178" s="36" t="n">
        <v>15</v>
      </c>
      <c r="O178" s="36" t="n">
        <v>5</v>
      </c>
      <c r="P178" s="36" t="n">
        <v>1</v>
      </c>
      <c r="Q178" s="36" t="n">
        <v>1</v>
      </c>
      <c r="R178" s="36" t="n">
        <v>2</v>
      </c>
      <c r="S178" s="36" t="n">
        <v>3</v>
      </c>
      <c r="T178" s="36" t="n">
        <v>17</v>
      </c>
      <c r="U178" s="36" t="n">
        <v>1</v>
      </c>
      <c r="V178" s="36" t="n">
        <v>17</v>
      </c>
      <c r="W178" s="36" t="n">
        <v>14</v>
      </c>
      <c r="X178" s="36" t="n">
        <v>2</v>
      </c>
      <c r="Y178" s="36" t="n">
        <v>1000000</v>
      </c>
    </row>
    <row r="179" customFormat="false" ht="13.8" hidden="false" customHeight="false" outlineLevel="0" collapsed="false">
      <c r="A179" s="35" t="s">
        <v>589</v>
      </c>
      <c r="B179" s="36" t="n">
        <v>2</v>
      </c>
      <c r="C179" s="36" t="n">
        <v>1</v>
      </c>
      <c r="D179" s="36" t="n">
        <v>2</v>
      </c>
      <c r="E179" s="36" t="n">
        <v>3</v>
      </c>
      <c r="F179" s="36" t="n">
        <v>2</v>
      </c>
      <c r="G179" s="36" t="n">
        <v>1</v>
      </c>
      <c r="H179" s="36" t="n">
        <v>1</v>
      </c>
      <c r="I179" s="36" t="n">
        <v>3</v>
      </c>
      <c r="J179" s="36" t="n">
        <v>2</v>
      </c>
      <c r="K179" s="36" t="n">
        <v>6</v>
      </c>
      <c r="L179" s="36" t="n">
        <v>4</v>
      </c>
      <c r="M179" s="36" t="n">
        <v>1</v>
      </c>
      <c r="N179" s="36" t="n">
        <v>13</v>
      </c>
      <c r="O179" s="36" t="n">
        <v>5</v>
      </c>
      <c r="P179" s="36" t="n">
        <v>1</v>
      </c>
      <c r="Q179" s="36" t="n">
        <v>2</v>
      </c>
      <c r="R179" s="36" t="n">
        <v>3</v>
      </c>
      <c r="S179" s="36" t="n">
        <v>3</v>
      </c>
      <c r="T179" s="36" t="n">
        <v>18</v>
      </c>
      <c r="U179" s="36" t="n">
        <v>2</v>
      </c>
      <c r="V179" s="36" t="n">
        <v>18</v>
      </c>
      <c r="W179" s="36" t="n">
        <v>15</v>
      </c>
      <c r="X179" s="36" t="n">
        <v>3</v>
      </c>
      <c r="Y179" s="36" t="n">
        <v>1000000</v>
      </c>
    </row>
    <row r="180" customFormat="false" ht="13.8" hidden="false" customHeight="false" outlineLevel="0" collapsed="false">
      <c r="A180" s="35" t="s">
        <v>590</v>
      </c>
      <c r="B180" s="36" t="n">
        <v>3</v>
      </c>
      <c r="C180" s="36" t="n">
        <v>2</v>
      </c>
      <c r="D180" s="36" t="n">
        <v>2</v>
      </c>
      <c r="E180" s="36" t="n">
        <v>3</v>
      </c>
      <c r="F180" s="36" t="n">
        <v>2</v>
      </c>
      <c r="G180" s="36" t="n">
        <v>2</v>
      </c>
      <c r="H180" s="36" t="n">
        <v>2</v>
      </c>
      <c r="I180" s="36" t="n">
        <v>3</v>
      </c>
      <c r="J180" s="36" t="n">
        <v>2</v>
      </c>
      <c r="K180" s="36" t="n">
        <v>7</v>
      </c>
      <c r="L180" s="36" t="n">
        <v>6</v>
      </c>
      <c r="M180" s="36" t="n">
        <v>2</v>
      </c>
      <c r="N180" s="36" t="n">
        <v>15</v>
      </c>
      <c r="O180" s="36" t="n">
        <v>7</v>
      </c>
      <c r="P180" s="36" t="n">
        <v>2</v>
      </c>
      <c r="Q180" s="36" t="n">
        <v>3</v>
      </c>
      <c r="R180" s="36" t="n">
        <v>4</v>
      </c>
      <c r="S180" s="36" t="n">
        <v>5</v>
      </c>
      <c r="T180" s="36" t="n">
        <v>19</v>
      </c>
      <c r="U180" s="36" t="n">
        <v>2</v>
      </c>
      <c r="V180" s="36" t="n">
        <v>18</v>
      </c>
      <c r="W180" s="36" t="n">
        <v>17</v>
      </c>
      <c r="X180" s="36" t="n">
        <v>4</v>
      </c>
      <c r="Y180" s="36" t="n">
        <v>1000000</v>
      </c>
    </row>
    <row r="181" customFormat="false" ht="13.8" hidden="false" customHeight="false" outlineLevel="0" collapsed="false">
      <c r="A181" s="35" t="s">
        <v>591</v>
      </c>
      <c r="B181" s="36" t="n">
        <v>4</v>
      </c>
      <c r="C181" s="36" t="n">
        <v>3</v>
      </c>
      <c r="D181" s="36" t="n">
        <v>2</v>
      </c>
      <c r="E181" s="36" t="n">
        <v>3</v>
      </c>
      <c r="F181" s="36" t="n">
        <v>2</v>
      </c>
      <c r="G181" s="36" t="n">
        <v>3</v>
      </c>
      <c r="H181" s="36" t="n">
        <v>3</v>
      </c>
      <c r="I181" s="36" t="n">
        <v>3</v>
      </c>
      <c r="J181" s="36" t="n">
        <v>3</v>
      </c>
      <c r="K181" s="36" t="n">
        <v>6</v>
      </c>
      <c r="L181" s="36" t="n">
        <v>6</v>
      </c>
      <c r="M181" s="36" t="n">
        <v>3</v>
      </c>
      <c r="N181" s="36" t="n">
        <v>16</v>
      </c>
      <c r="O181" s="36" t="n">
        <v>8</v>
      </c>
      <c r="P181" s="36" t="n">
        <v>3</v>
      </c>
      <c r="Q181" s="36" t="n">
        <v>3</v>
      </c>
      <c r="R181" s="36" t="n">
        <v>5</v>
      </c>
      <c r="S181" s="36" t="n">
        <v>6</v>
      </c>
      <c r="T181" s="36" t="n">
        <v>18</v>
      </c>
      <c r="U181" s="36" t="n">
        <v>3</v>
      </c>
      <c r="V181" s="36" t="n">
        <v>18</v>
      </c>
      <c r="W181" s="36" t="n">
        <v>16</v>
      </c>
      <c r="X181" s="36" t="n">
        <v>4</v>
      </c>
      <c r="Y181" s="36" t="n">
        <v>1000000</v>
      </c>
    </row>
    <row r="182" customFormat="false" ht="13.8" hidden="false" customHeight="false" outlineLevel="0" collapsed="false">
      <c r="A182" s="35" t="s">
        <v>592</v>
      </c>
      <c r="B182" s="36" t="n">
        <v>4</v>
      </c>
      <c r="C182" s="36" t="n">
        <v>2</v>
      </c>
      <c r="D182" s="36" t="n">
        <v>2</v>
      </c>
      <c r="E182" s="36" t="n">
        <v>2</v>
      </c>
      <c r="F182" s="36" t="n">
        <v>2</v>
      </c>
      <c r="G182" s="36" t="n">
        <v>2</v>
      </c>
      <c r="H182" s="36" t="n">
        <v>2</v>
      </c>
      <c r="I182" s="36" t="n">
        <v>3</v>
      </c>
      <c r="J182" s="36" t="n">
        <v>2</v>
      </c>
      <c r="K182" s="36" t="n">
        <v>5</v>
      </c>
      <c r="L182" s="36" t="n">
        <v>5</v>
      </c>
      <c r="M182" s="36" t="n">
        <v>2</v>
      </c>
      <c r="N182" s="36" t="n">
        <v>13</v>
      </c>
      <c r="O182" s="36" t="n">
        <v>8</v>
      </c>
      <c r="P182" s="36" t="n">
        <v>2</v>
      </c>
      <c r="Q182" s="36" t="n">
        <v>3</v>
      </c>
      <c r="R182" s="36" t="n">
        <v>3</v>
      </c>
      <c r="S182" s="36" t="n">
        <v>4</v>
      </c>
      <c r="T182" s="36" t="n">
        <v>17</v>
      </c>
      <c r="U182" s="36" t="n">
        <v>2</v>
      </c>
      <c r="V182" s="36" t="n">
        <v>18</v>
      </c>
      <c r="W182" s="36" t="n">
        <v>14</v>
      </c>
      <c r="X182" s="36" t="n">
        <v>2</v>
      </c>
      <c r="Y182" s="36" t="n">
        <v>1000000</v>
      </c>
    </row>
    <row r="183" customFormat="false" ht="13.8" hidden="false" customHeight="false" outlineLevel="0" collapsed="false">
      <c r="A183" s="35" t="s">
        <v>593</v>
      </c>
      <c r="B183" s="36" t="n">
        <v>5</v>
      </c>
      <c r="C183" s="36" t="n">
        <v>3</v>
      </c>
      <c r="D183" s="36" t="n">
        <v>2</v>
      </c>
      <c r="E183" s="36" t="n">
        <v>3</v>
      </c>
      <c r="F183" s="36" t="n">
        <v>2</v>
      </c>
      <c r="G183" s="36" t="n">
        <v>3</v>
      </c>
      <c r="H183" s="36" t="n">
        <v>3</v>
      </c>
      <c r="I183" s="36" t="n">
        <v>3</v>
      </c>
      <c r="J183" s="36" t="n">
        <v>3</v>
      </c>
      <c r="K183" s="36" t="n">
        <v>7</v>
      </c>
      <c r="L183" s="36" t="n">
        <v>5</v>
      </c>
      <c r="M183" s="36" t="n">
        <v>3</v>
      </c>
      <c r="N183" s="36" t="n">
        <v>14</v>
      </c>
      <c r="O183" s="36" t="n">
        <v>10</v>
      </c>
      <c r="P183" s="36" t="n">
        <v>3</v>
      </c>
      <c r="Q183" s="36" t="n">
        <v>4</v>
      </c>
      <c r="R183" s="36" t="n">
        <v>4</v>
      </c>
      <c r="S183" s="36" t="n">
        <v>5</v>
      </c>
      <c r="T183" s="36" t="n">
        <v>18</v>
      </c>
      <c r="U183" s="36" t="n">
        <v>3</v>
      </c>
      <c r="V183" s="36" t="n">
        <v>18</v>
      </c>
      <c r="W183" s="36" t="n">
        <v>14</v>
      </c>
      <c r="X183" s="36" t="n">
        <v>3</v>
      </c>
      <c r="Y183" s="36" t="n">
        <v>1000000</v>
      </c>
    </row>
    <row r="184" customFormat="false" ht="13.8" hidden="false" customHeight="false" outlineLevel="0" collapsed="false">
      <c r="A184" s="35" t="s">
        <v>594</v>
      </c>
      <c r="B184" s="36" t="n">
        <v>5</v>
      </c>
      <c r="C184" s="36" t="n">
        <v>3</v>
      </c>
      <c r="D184" s="36" t="n">
        <v>2</v>
      </c>
      <c r="E184" s="36" t="n">
        <v>3</v>
      </c>
      <c r="F184" s="36" t="n">
        <v>2</v>
      </c>
      <c r="G184" s="36" t="n">
        <v>3</v>
      </c>
      <c r="H184" s="36" t="n">
        <v>3</v>
      </c>
      <c r="I184" s="36" t="n">
        <v>3</v>
      </c>
      <c r="J184" s="36" t="n">
        <v>2</v>
      </c>
      <c r="K184" s="36" t="n">
        <v>7</v>
      </c>
      <c r="L184" s="36" t="n">
        <v>5</v>
      </c>
      <c r="M184" s="36" t="n">
        <v>4</v>
      </c>
      <c r="N184" s="36" t="n">
        <v>14</v>
      </c>
      <c r="O184" s="36" t="n">
        <v>8</v>
      </c>
      <c r="P184" s="36" t="n">
        <v>2</v>
      </c>
      <c r="Q184" s="36" t="n">
        <v>4</v>
      </c>
      <c r="R184" s="36" t="n">
        <v>4</v>
      </c>
      <c r="S184" s="36" t="n">
        <v>5</v>
      </c>
      <c r="T184" s="36" t="n">
        <v>17</v>
      </c>
      <c r="U184" s="36" t="n">
        <v>3</v>
      </c>
      <c r="V184" s="36" t="n">
        <v>18</v>
      </c>
      <c r="W184" s="36" t="n">
        <v>14</v>
      </c>
      <c r="X184" s="36" t="n">
        <v>3</v>
      </c>
      <c r="Y184" s="36" t="n">
        <v>1000000</v>
      </c>
    </row>
    <row r="185" customFormat="false" ht="13.8" hidden="false" customHeight="false" outlineLevel="0" collapsed="false">
      <c r="A185" s="35" t="s">
        <v>595</v>
      </c>
      <c r="B185" s="36" t="n">
        <v>3</v>
      </c>
      <c r="C185" s="36" t="n">
        <v>1</v>
      </c>
      <c r="D185" s="36" t="n">
        <v>1</v>
      </c>
      <c r="E185" s="36" t="n">
        <v>2</v>
      </c>
      <c r="F185" s="36" t="n">
        <v>1</v>
      </c>
      <c r="G185" s="36" t="n">
        <v>1</v>
      </c>
      <c r="H185" s="36" t="n">
        <v>1</v>
      </c>
      <c r="I185" s="36" t="n">
        <v>2</v>
      </c>
      <c r="J185" s="36" t="n">
        <v>1</v>
      </c>
      <c r="K185" s="36" t="n">
        <v>6</v>
      </c>
      <c r="L185" s="36" t="n">
        <v>4</v>
      </c>
      <c r="M185" s="36" t="n">
        <v>2</v>
      </c>
      <c r="N185" s="36" t="n">
        <v>12</v>
      </c>
      <c r="O185" s="36" t="n">
        <v>4</v>
      </c>
      <c r="P185" s="36" t="n">
        <v>1</v>
      </c>
      <c r="Q185" s="36" t="n">
        <v>2</v>
      </c>
      <c r="R185" s="36" t="n">
        <v>3</v>
      </c>
      <c r="S185" s="36" t="n">
        <v>3</v>
      </c>
      <c r="T185" s="36" t="n">
        <v>15</v>
      </c>
      <c r="U185" s="36" t="n">
        <v>1</v>
      </c>
      <c r="V185" s="36" t="n">
        <v>18</v>
      </c>
      <c r="W185" s="36" t="n">
        <v>13</v>
      </c>
      <c r="X185" s="36" t="n">
        <v>2</v>
      </c>
      <c r="Y185" s="36" t="n">
        <v>1000000</v>
      </c>
    </row>
    <row r="186" customFormat="false" ht="13.8" hidden="false" customHeight="false" outlineLevel="0" collapsed="false">
      <c r="A186" s="35" t="s">
        <v>596</v>
      </c>
      <c r="B186" s="36" t="n">
        <v>2</v>
      </c>
      <c r="C186" s="36" t="n">
        <v>1</v>
      </c>
      <c r="D186" s="36" t="n">
        <v>1</v>
      </c>
      <c r="E186" s="36" t="n">
        <v>1</v>
      </c>
      <c r="F186" s="36" t="n">
        <v>1</v>
      </c>
      <c r="G186" s="36" t="n">
        <v>1</v>
      </c>
      <c r="H186" s="36" t="n">
        <v>1</v>
      </c>
      <c r="I186" s="36" t="n">
        <v>2</v>
      </c>
      <c r="J186" s="36" t="n">
        <v>1</v>
      </c>
      <c r="K186" s="36" t="n">
        <v>5</v>
      </c>
      <c r="L186" s="36" t="n">
        <v>3</v>
      </c>
      <c r="M186" s="36" t="n">
        <v>1</v>
      </c>
      <c r="N186" s="36" t="n">
        <v>12</v>
      </c>
      <c r="O186" s="36" t="n">
        <v>4</v>
      </c>
      <c r="P186" s="36" t="n">
        <v>1</v>
      </c>
      <c r="Q186" s="36" t="n">
        <v>2</v>
      </c>
      <c r="R186" s="36" t="n">
        <v>3</v>
      </c>
      <c r="S186" s="36" t="n">
        <v>3</v>
      </c>
      <c r="T186" s="36" t="n">
        <v>14</v>
      </c>
      <c r="U186" s="36" t="n">
        <v>1</v>
      </c>
      <c r="V186" s="36" t="n">
        <v>18</v>
      </c>
      <c r="W186" s="36" t="n">
        <v>12</v>
      </c>
      <c r="X186" s="36" t="n">
        <v>1</v>
      </c>
      <c r="Y186" s="36" t="n">
        <v>1000000</v>
      </c>
    </row>
    <row r="187" customFormat="false" ht="13.8" hidden="false" customHeight="false" outlineLevel="0" collapsed="false">
      <c r="A187" s="35" t="s">
        <v>597</v>
      </c>
      <c r="B187" s="36" t="n">
        <v>2</v>
      </c>
      <c r="C187" s="36" t="n">
        <v>1</v>
      </c>
      <c r="D187" s="36" t="n">
        <v>1</v>
      </c>
      <c r="E187" s="36" t="n">
        <v>1</v>
      </c>
      <c r="F187" s="36" t="n">
        <v>1</v>
      </c>
      <c r="G187" s="36" t="n">
        <v>1</v>
      </c>
      <c r="H187" s="36" t="n">
        <v>1</v>
      </c>
      <c r="I187" s="36" t="n">
        <v>1</v>
      </c>
      <c r="J187" s="36" t="n">
        <v>1</v>
      </c>
      <c r="K187" s="36" t="n">
        <v>4</v>
      </c>
      <c r="L187" s="36" t="n">
        <v>2</v>
      </c>
      <c r="M187" s="36" t="n">
        <v>1</v>
      </c>
      <c r="N187" s="36" t="n">
        <v>11</v>
      </c>
      <c r="O187" s="36" t="n">
        <v>5</v>
      </c>
      <c r="P187" s="36" t="n">
        <v>1</v>
      </c>
      <c r="Q187" s="36" t="n">
        <v>1</v>
      </c>
      <c r="R187" s="36" t="n">
        <v>2</v>
      </c>
      <c r="S187" s="36" t="n">
        <v>3</v>
      </c>
      <c r="T187" s="36" t="n">
        <v>14</v>
      </c>
      <c r="U187" s="36" t="n">
        <v>1</v>
      </c>
      <c r="V187" s="36" t="n">
        <v>19</v>
      </c>
      <c r="W187" s="36" t="n">
        <v>12</v>
      </c>
      <c r="X187" s="36" t="n">
        <v>1</v>
      </c>
      <c r="Y187" s="36" t="n">
        <v>1000000</v>
      </c>
    </row>
    <row r="188" customFormat="false" ht="13.8" hidden="false" customHeight="false" outlineLevel="0" collapsed="false">
      <c r="A188" s="35" t="s">
        <v>598</v>
      </c>
      <c r="B188" s="36" t="n">
        <v>3</v>
      </c>
      <c r="C188" s="36" t="n">
        <v>2</v>
      </c>
      <c r="D188" s="36" t="n">
        <v>1</v>
      </c>
      <c r="E188" s="36" t="n">
        <v>1</v>
      </c>
      <c r="F188" s="36" t="n">
        <v>1</v>
      </c>
      <c r="G188" s="36" t="n">
        <v>2</v>
      </c>
      <c r="H188" s="36" t="n">
        <v>2</v>
      </c>
      <c r="I188" s="36" t="n">
        <v>2</v>
      </c>
      <c r="J188" s="36" t="n">
        <v>2</v>
      </c>
      <c r="K188" s="36" t="n">
        <v>5</v>
      </c>
      <c r="L188" s="36" t="n">
        <v>4</v>
      </c>
      <c r="M188" s="36" t="n">
        <v>2</v>
      </c>
      <c r="N188" s="36" t="n">
        <v>11</v>
      </c>
      <c r="O188" s="36" t="n">
        <v>5</v>
      </c>
      <c r="P188" s="36" t="n">
        <v>2</v>
      </c>
      <c r="Q188" s="36" t="n">
        <v>2</v>
      </c>
      <c r="R188" s="36" t="n">
        <v>4</v>
      </c>
      <c r="S188" s="36" t="n">
        <v>4</v>
      </c>
      <c r="T188" s="36" t="n">
        <v>17</v>
      </c>
      <c r="U188" s="36" t="n">
        <v>3</v>
      </c>
      <c r="V188" s="36" t="n">
        <v>19</v>
      </c>
      <c r="W188" s="36" t="n">
        <v>13</v>
      </c>
      <c r="X188" s="36" t="n">
        <v>1</v>
      </c>
      <c r="Y188" s="36" t="n">
        <v>1000000</v>
      </c>
    </row>
    <row r="189" customFormat="false" ht="13.8" hidden="false" customHeight="false" outlineLevel="0" collapsed="false">
      <c r="A189" s="35" t="s">
        <v>599</v>
      </c>
      <c r="B189" s="36" t="n">
        <v>4</v>
      </c>
      <c r="C189" s="36" t="n">
        <v>2</v>
      </c>
      <c r="D189" s="36" t="n">
        <v>1</v>
      </c>
      <c r="E189" s="36" t="n">
        <v>1</v>
      </c>
      <c r="F189" s="36" t="n">
        <v>1</v>
      </c>
      <c r="G189" s="36" t="n">
        <v>2</v>
      </c>
      <c r="H189" s="36" t="n">
        <v>2</v>
      </c>
      <c r="I189" s="36" t="n">
        <v>2</v>
      </c>
      <c r="J189" s="36" t="n">
        <v>2</v>
      </c>
      <c r="K189" s="36" t="n">
        <v>4</v>
      </c>
      <c r="L189" s="36" t="n">
        <v>5</v>
      </c>
      <c r="M189" s="36" t="n">
        <v>2</v>
      </c>
      <c r="N189" s="36" t="n">
        <v>11</v>
      </c>
      <c r="O189" s="36" t="n">
        <v>6</v>
      </c>
      <c r="P189" s="36" t="n">
        <v>2</v>
      </c>
      <c r="Q189" s="36" t="n">
        <v>3</v>
      </c>
      <c r="R189" s="36" t="n">
        <v>4</v>
      </c>
      <c r="S189" s="36" t="n">
        <v>4</v>
      </c>
      <c r="T189" s="36" t="n">
        <v>18</v>
      </c>
      <c r="U189" s="36" t="n">
        <v>5</v>
      </c>
      <c r="V189" s="36" t="n">
        <v>19</v>
      </c>
      <c r="W189" s="36" t="n">
        <v>14</v>
      </c>
      <c r="X189" s="36" t="n">
        <v>1</v>
      </c>
      <c r="Y189" s="36" t="n">
        <v>1000000</v>
      </c>
    </row>
    <row r="190" customFormat="false" ht="13.8" hidden="false" customHeight="false" outlineLevel="0" collapsed="false">
      <c r="A190" s="35" t="s">
        <v>600</v>
      </c>
      <c r="B190" s="36" t="n">
        <v>1</v>
      </c>
      <c r="C190" s="36" t="n">
        <v>1</v>
      </c>
      <c r="D190" s="36" t="n">
        <v>1</v>
      </c>
      <c r="E190" s="36" t="n">
        <v>1</v>
      </c>
      <c r="F190" s="36" t="n">
        <v>1</v>
      </c>
      <c r="G190" s="36" t="n">
        <v>1</v>
      </c>
      <c r="H190" s="36" t="n">
        <v>1</v>
      </c>
      <c r="I190" s="36" t="n">
        <v>1</v>
      </c>
      <c r="J190" s="36" t="n">
        <v>1</v>
      </c>
      <c r="K190" s="36" t="n">
        <v>3</v>
      </c>
      <c r="L190" s="36" t="n">
        <v>2</v>
      </c>
      <c r="M190" s="36" t="n">
        <v>1</v>
      </c>
      <c r="N190" s="36" t="n">
        <v>7</v>
      </c>
      <c r="O190" s="36" t="n">
        <v>2</v>
      </c>
      <c r="P190" s="36" t="n">
        <v>1</v>
      </c>
      <c r="Q190" s="36" t="n">
        <v>2</v>
      </c>
      <c r="R190" s="36" t="n">
        <v>1</v>
      </c>
      <c r="S190" s="36" t="n">
        <v>1</v>
      </c>
      <c r="T190" s="36" t="n">
        <v>19</v>
      </c>
      <c r="U190" s="36" t="n">
        <v>1</v>
      </c>
      <c r="V190" s="36" t="n">
        <v>19</v>
      </c>
      <c r="W190" s="36" t="n">
        <v>13</v>
      </c>
      <c r="X190" s="36" t="n">
        <v>1</v>
      </c>
      <c r="Y190" s="36" t="n">
        <v>1000000</v>
      </c>
    </row>
    <row r="191" customFormat="false" ht="13.8" hidden="false" customHeight="false" outlineLevel="0" collapsed="false">
      <c r="A191" s="35" t="s">
        <v>601</v>
      </c>
      <c r="B191" s="36" t="n">
        <v>1</v>
      </c>
      <c r="C191" s="36" t="n">
        <v>1</v>
      </c>
      <c r="D191" s="36" t="n">
        <v>1</v>
      </c>
      <c r="E191" s="36" t="n">
        <v>1</v>
      </c>
      <c r="F191" s="36" t="n">
        <v>1</v>
      </c>
      <c r="G191" s="36" t="n">
        <v>1</v>
      </c>
      <c r="H191" s="36" t="n">
        <v>1</v>
      </c>
      <c r="I191" s="36" t="n">
        <v>1</v>
      </c>
      <c r="J191" s="36" t="n">
        <v>1</v>
      </c>
      <c r="K191" s="36" t="n">
        <v>2</v>
      </c>
      <c r="L191" s="36" t="n">
        <v>4</v>
      </c>
      <c r="M191" s="36" t="n">
        <v>1</v>
      </c>
      <c r="N191" s="36" t="n">
        <v>4</v>
      </c>
      <c r="O191" s="36" t="n">
        <v>1</v>
      </c>
      <c r="P191" s="36" t="n">
        <v>1</v>
      </c>
      <c r="Q191" s="36" t="n">
        <v>1</v>
      </c>
      <c r="R191" s="36" t="n">
        <v>1</v>
      </c>
      <c r="S191" s="36" t="n">
        <v>1</v>
      </c>
      <c r="T191" s="36" t="n">
        <v>15</v>
      </c>
      <c r="U191" s="36" t="n">
        <v>1</v>
      </c>
      <c r="V191" s="36" t="n">
        <v>19</v>
      </c>
      <c r="W191" s="36" t="n">
        <v>13</v>
      </c>
      <c r="X191" s="36" t="n">
        <v>1</v>
      </c>
      <c r="Y191" s="36" t="n">
        <v>1000000</v>
      </c>
    </row>
    <row r="192" customFormat="false" ht="13.8" hidden="false" customHeight="false" outlineLevel="0" collapsed="false">
      <c r="A192" s="35" t="s">
        <v>602</v>
      </c>
      <c r="B192" s="36" t="n">
        <v>1</v>
      </c>
      <c r="C192" s="36" t="n">
        <v>1</v>
      </c>
      <c r="D192" s="36" t="n">
        <v>1</v>
      </c>
      <c r="E192" s="36" t="n">
        <v>1</v>
      </c>
      <c r="F192" s="36" t="n">
        <v>1</v>
      </c>
      <c r="G192" s="36" t="n">
        <v>1</v>
      </c>
      <c r="H192" s="36" t="n">
        <v>1</v>
      </c>
      <c r="I192" s="36" t="n">
        <v>1</v>
      </c>
      <c r="J192" s="36" t="n">
        <v>1</v>
      </c>
      <c r="K192" s="36" t="n">
        <v>2</v>
      </c>
      <c r="L192" s="36" t="n">
        <v>3</v>
      </c>
      <c r="M192" s="36" t="n">
        <v>1</v>
      </c>
      <c r="N192" s="36" t="n">
        <v>1</v>
      </c>
      <c r="O192" s="36" t="n">
        <v>3</v>
      </c>
      <c r="P192" s="36" t="n">
        <v>1</v>
      </c>
      <c r="Q192" s="36" t="n">
        <v>1</v>
      </c>
      <c r="R192" s="36" t="n">
        <v>1</v>
      </c>
      <c r="S192" s="36" t="n">
        <v>1</v>
      </c>
      <c r="T192" s="36" t="n">
        <v>10</v>
      </c>
      <c r="U192" s="36" t="n">
        <v>1</v>
      </c>
      <c r="V192" s="36" t="n">
        <v>19</v>
      </c>
      <c r="W192" s="36" t="n">
        <v>12</v>
      </c>
      <c r="X192" s="36" t="n">
        <v>1</v>
      </c>
      <c r="Y192" s="36" t="n">
        <v>1000000</v>
      </c>
    </row>
    <row r="193" customFormat="false" ht="18.6" hidden="false" customHeight="false" outlineLevel="0" collapsed="false">
      <c r="A193" s="31"/>
    </row>
    <row r="194" customFormat="false" ht="13.8" hidden="false" customHeight="false" outlineLevel="0" collapsed="false">
      <c r="A194" s="35" t="s">
        <v>603</v>
      </c>
      <c r="B194" s="35" t="s">
        <v>394</v>
      </c>
      <c r="C194" s="35" t="s">
        <v>395</v>
      </c>
      <c r="D194" s="35" t="s">
        <v>396</v>
      </c>
      <c r="E194" s="35" t="s">
        <v>397</v>
      </c>
      <c r="F194" s="35" t="s">
        <v>398</v>
      </c>
      <c r="G194" s="35" t="s">
        <v>399</v>
      </c>
      <c r="H194" s="35" t="s">
        <v>400</v>
      </c>
      <c r="I194" s="35" t="s">
        <v>401</v>
      </c>
      <c r="J194" s="35" t="s">
        <v>402</v>
      </c>
      <c r="K194" s="35" t="s">
        <v>403</v>
      </c>
      <c r="L194" s="35" t="s">
        <v>404</v>
      </c>
      <c r="M194" s="35" t="s">
        <v>405</v>
      </c>
      <c r="N194" s="35" t="s">
        <v>406</v>
      </c>
      <c r="O194" s="35" t="s">
        <v>407</v>
      </c>
      <c r="P194" s="35" t="s">
        <v>408</v>
      </c>
      <c r="Q194" s="35" t="s">
        <v>409</v>
      </c>
      <c r="R194" s="35" t="s">
        <v>410</v>
      </c>
      <c r="S194" s="35" t="s">
        <v>411</v>
      </c>
      <c r="T194" s="35" t="s">
        <v>412</v>
      </c>
      <c r="U194" s="35" t="s">
        <v>413</v>
      </c>
      <c r="V194" s="35" t="s">
        <v>414</v>
      </c>
      <c r="W194" s="35" t="s">
        <v>415</v>
      </c>
      <c r="X194" s="35" t="s">
        <v>416</v>
      </c>
    </row>
    <row r="195" customFormat="false" ht="20.4" hidden="false" customHeight="false" outlineLevel="0" collapsed="false">
      <c r="A195" s="35" t="s">
        <v>604</v>
      </c>
      <c r="B195" s="36" t="s">
        <v>605</v>
      </c>
      <c r="C195" s="36" t="s">
        <v>605</v>
      </c>
      <c r="D195" s="36" t="s">
        <v>605</v>
      </c>
      <c r="E195" s="36" t="s">
        <v>605</v>
      </c>
      <c r="F195" s="36" t="s">
        <v>606</v>
      </c>
      <c r="G195" s="36" t="s">
        <v>605</v>
      </c>
      <c r="H195" s="36" t="s">
        <v>605</v>
      </c>
      <c r="I195" s="36" t="s">
        <v>605</v>
      </c>
      <c r="J195" s="36" t="s">
        <v>607</v>
      </c>
      <c r="K195" s="36" t="s">
        <v>608</v>
      </c>
      <c r="L195" s="36" t="s">
        <v>605</v>
      </c>
      <c r="M195" s="36" t="s">
        <v>605</v>
      </c>
      <c r="N195" s="36" t="s">
        <v>605</v>
      </c>
      <c r="O195" s="36" t="s">
        <v>605</v>
      </c>
      <c r="P195" s="36" t="s">
        <v>605</v>
      </c>
      <c r="Q195" s="36" t="s">
        <v>609</v>
      </c>
      <c r="R195" s="36" t="s">
        <v>605</v>
      </c>
      <c r="S195" s="36" t="s">
        <v>610</v>
      </c>
      <c r="T195" s="36" t="s">
        <v>611</v>
      </c>
      <c r="U195" s="36" t="s">
        <v>605</v>
      </c>
      <c r="V195" s="36" t="s">
        <v>612</v>
      </c>
      <c r="W195" s="36" t="s">
        <v>613</v>
      </c>
      <c r="X195" s="36" t="s">
        <v>614</v>
      </c>
    </row>
    <row r="196" customFormat="false" ht="20.4" hidden="false" customHeight="false" outlineLevel="0" collapsed="false">
      <c r="A196" s="35" t="s">
        <v>615</v>
      </c>
      <c r="B196" s="36" t="s">
        <v>616</v>
      </c>
      <c r="C196" s="36" t="s">
        <v>616</v>
      </c>
      <c r="D196" s="36" t="s">
        <v>616</v>
      </c>
      <c r="E196" s="36" t="s">
        <v>616</v>
      </c>
      <c r="F196" s="36" t="s">
        <v>617</v>
      </c>
      <c r="G196" s="36" t="s">
        <v>616</v>
      </c>
      <c r="H196" s="36" t="s">
        <v>616</v>
      </c>
      <c r="I196" s="36" t="s">
        <v>616</v>
      </c>
      <c r="J196" s="36" t="s">
        <v>618</v>
      </c>
      <c r="K196" s="36" t="s">
        <v>619</v>
      </c>
      <c r="L196" s="36" t="s">
        <v>616</v>
      </c>
      <c r="M196" s="36" t="s">
        <v>616</v>
      </c>
      <c r="N196" s="36" t="s">
        <v>616</v>
      </c>
      <c r="O196" s="36" t="s">
        <v>616</v>
      </c>
      <c r="P196" s="36" t="s">
        <v>616</v>
      </c>
      <c r="Q196" s="36" t="s">
        <v>620</v>
      </c>
      <c r="R196" s="36" t="s">
        <v>616</v>
      </c>
      <c r="S196" s="36" t="s">
        <v>621</v>
      </c>
      <c r="T196" s="36" t="s">
        <v>622</v>
      </c>
      <c r="U196" s="36" t="s">
        <v>616</v>
      </c>
      <c r="V196" s="36" t="s">
        <v>623</v>
      </c>
      <c r="W196" s="36" t="s">
        <v>624</v>
      </c>
      <c r="X196" s="36" t="s">
        <v>625</v>
      </c>
    </row>
    <row r="197" customFormat="false" ht="20.4" hidden="false" customHeight="false" outlineLevel="0" collapsed="false">
      <c r="A197" s="35" t="s">
        <v>626</v>
      </c>
      <c r="B197" s="36" t="s">
        <v>627</v>
      </c>
      <c r="C197" s="36" t="s">
        <v>627</v>
      </c>
      <c r="D197" s="36" t="s">
        <v>627</v>
      </c>
      <c r="E197" s="36" t="s">
        <v>627</v>
      </c>
      <c r="F197" s="36" t="s">
        <v>628</v>
      </c>
      <c r="G197" s="36" t="s">
        <v>627</v>
      </c>
      <c r="H197" s="36" t="s">
        <v>627</v>
      </c>
      <c r="I197" s="36" t="s">
        <v>627</v>
      </c>
      <c r="J197" s="36" t="s">
        <v>629</v>
      </c>
      <c r="K197" s="36" t="s">
        <v>630</v>
      </c>
      <c r="L197" s="36" t="s">
        <v>627</v>
      </c>
      <c r="M197" s="36" t="s">
        <v>627</v>
      </c>
      <c r="N197" s="36" t="s">
        <v>627</v>
      </c>
      <c r="O197" s="36" t="s">
        <v>627</v>
      </c>
      <c r="P197" s="36" t="s">
        <v>627</v>
      </c>
      <c r="Q197" s="36" t="s">
        <v>631</v>
      </c>
      <c r="R197" s="36" t="s">
        <v>627</v>
      </c>
      <c r="S197" s="36" t="s">
        <v>632</v>
      </c>
      <c r="T197" s="36" t="s">
        <v>633</v>
      </c>
      <c r="U197" s="36" t="s">
        <v>627</v>
      </c>
      <c r="V197" s="36" t="s">
        <v>634</v>
      </c>
      <c r="W197" s="36" t="s">
        <v>635</v>
      </c>
      <c r="X197" s="36" t="s">
        <v>636</v>
      </c>
    </row>
    <row r="198" customFormat="false" ht="20.4" hidden="false" customHeight="false" outlineLevel="0" collapsed="false">
      <c r="A198" s="35" t="s">
        <v>637</v>
      </c>
      <c r="B198" s="36" t="s">
        <v>638</v>
      </c>
      <c r="C198" s="36" t="s">
        <v>638</v>
      </c>
      <c r="D198" s="36" t="s">
        <v>638</v>
      </c>
      <c r="E198" s="36" t="s">
        <v>638</v>
      </c>
      <c r="F198" s="36" t="s">
        <v>639</v>
      </c>
      <c r="G198" s="36" t="s">
        <v>638</v>
      </c>
      <c r="H198" s="36" t="s">
        <v>638</v>
      </c>
      <c r="I198" s="36" t="s">
        <v>638</v>
      </c>
      <c r="J198" s="36" t="s">
        <v>640</v>
      </c>
      <c r="K198" s="36" t="s">
        <v>641</v>
      </c>
      <c r="L198" s="36" t="s">
        <v>638</v>
      </c>
      <c r="M198" s="36" t="s">
        <v>638</v>
      </c>
      <c r="N198" s="36" t="s">
        <v>638</v>
      </c>
      <c r="O198" s="36" t="s">
        <v>638</v>
      </c>
      <c r="P198" s="36" t="s">
        <v>638</v>
      </c>
      <c r="Q198" s="36" t="s">
        <v>642</v>
      </c>
      <c r="R198" s="36" t="s">
        <v>638</v>
      </c>
      <c r="S198" s="36" t="s">
        <v>643</v>
      </c>
      <c r="T198" s="36" t="s">
        <v>644</v>
      </c>
      <c r="U198" s="36" t="s">
        <v>638</v>
      </c>
      <c r="V198" s="36" t="s">
        <v>645</v>
      </c>
      <c r="W198" s="36" t="s">
        <v>646</v>
      </c>
      <c r="X198" s="36" t="s">
        <v>647</v>
      </c>
    </row>
    <row r="199" customFormat="false" ht="20.4" hidden="false" customHeight="false" outlineLevel="0" collapsed="false">
      <c r="A199" s="35" t="s">
        <v>648</v>
      </c>
      <c r="B199" s="36" t="s">
        <v>649</v>
      </c>
      <c r="C199" s="36" t="s">
        <v>649</v>
      </c>
      <c r="D199" s="36" t="s">
        <v>649</v>
      </c>
      <c r="E199" s="36" t="s">
        <v>649</v>
      </c>
      <c r="F199" s="36" t="s">
        <v>650</v>
      </c>
      <c r="G199" s="36" t="s">
        <v>649</v>
      </c>
      <c r="H199" s="36" t="s">
        <v>649</v>
      </c>
      <c r="I199" s="36" t="s">
        <v>649</v>
      </c>
      <c r="J199" s="36" t="s">
        <v>651</v>
      </c>
      <c r="K199" s="36" t="s">
        <v>652</v>
      </c>
      <c r="L199" s="36" t="s">
        <v>649</v>
      </c>
      <c r="M199" s="36" t="s">
        <v>649</v>
      </c>
      <c r="N199" s="36" t="s">
        <v>649</v>
      </c>
      <c r="O199" s="36" t="s">
        <v>649</v>
      </c>
      <c r="P199" s="36" t="s">
        <v>649</v>
      </c>
      <c r="Q199" s="36" t="s">
        <v>653</v>
      </c>
      <c r="R199" s="36" t="s">
        <v>649</v>
      </c>
      <c r="S199" s="36" t="s">
        <v>654</v>
      </c>
      <c r="T199" s="36" t="s">
        <v>655</v>
      </c>
      <c r="U199" s="36" t="s">
        <v>649</v>
      </c>
      <c r="V199" s="36" t="s">
        <v>656</v>
      </c>
      <c r="W199" s="36" t="s">
        <v>657</v>
      </c>
      <c r="X199" s="36" t="s">
        <v>658</v>
      </c>
    </row>
    <row r="200" customFormat="false" ht="20.4" hidden="false" customHeight="false" outlineLevel="0" collapsed="false">
      <c r="A200" s="35" t="s">
        <v>659</v>
      </c>
      <c r="B200" s="36" t="s">
        <v>660</v>
      </c>
      <c r="C200" s="36" t="s">
        <v>660</v>
      </c>
      <c r="D200" s="36" t="s">
        <v>660</v>
      </c>
      <c r="E200" s="36" t="s">
        <v>660</v>
      </c>
      <c r="F200" s="36" t="s">
        <v>661</v>
      </c>
      <c r="G200" s="36" t="s">
        <v>660</v>
      </c>
      <c r="H200" s="36" t="s">
        <v>660</v>
      </c>
      <c r="I200" s="36" t="s">
        <v>660</v>
      </c>
      <c r="J200" s="36" t="s">
        <v>662</v>
      </c>
      <c r="K200" s="36" t="s">
        <v>663</v>
      </c>
      <c r="L200" s="36" t="s">
        <v>660</v>
      </c>
      <c r="M200" s="36" t="s">
        <v>660</v>
      </c>
      <c r="N200" s="36" t="s">
        <v>660</v>
      </c>
      <c r="O200" s="36" t="s">
        <v>660</v>
      </c>
      <c r="P200" s="36" t="s">
        <v>660</v>
      </c>
      <c r="Q200" s="36" t="s">
        <v>664</v>
      </c>
      <c r="R200" s="36" t="s">
        <v>660</v>
      </c>
      <c r="S200" s="36" t="s">
        <v>665</v>
      </c>
      <c r="T200" s="36" t="s">
        <v>666</v>
      </c>
      <c r="U200" s="36" t="s">
        <v>660</v>
      </c>
      <c r="V200" s="36" t="s">
        <v>667</v>
      </c>
      <c r="W200" s="36" t="s">
        <v>668</v>
      </c>
      <c r="X200" s="36" t="s">
        <v>669</v>
      </c>
    </row>
    <row r="201" customFormat="false" ht="20.4" hidden="false" customHeight="false" outlineLevel="0" collapsed="false">
      <c r="A201" s="35" t="s">
        <v>670</v>
      </c>
      <c r="B201" s="36" t="s">
        <v>671</v>
      </c>
      <c r="C201" s="36" t="s">
        <v>671</v>
      </c>
      <c r="D201" s="36" t="s">
        <v>671</v>
      </c>
      <c r="E201" s="36" t="s">
        <v>671</v>
      </c>
      <c r="F201" s="36" t="s">
        <v>672</v>
      </c>
      <c r="G201" s="36" t="s">
        <v>671</v>
      </c>
      <c r="H201" s="36" t="s">
        <v>671</v>
      </c>
      <c r="I201" s="36" t="s">
        <v>671</v>
      </c>
      <c r="J201" s="36" t="s">
        <v>673</v>
      </c>
      <c r="K201" s="36" t="s">
        <v>674</v>
      </c>
      <c r="L201" s="36" t="s">
        <v>671</v>
      </c>
      <c r="M201" s="36" t="s">
        <v>671</v>
      </c>
      <c r="N201" s="36" t="s">
        <v>671</v>
      </c>
      <c r="O201" s="36" t="s">
        <v>671</v>
      </c>
      <c r="P201" s="36" t="s">
        <v>671</v>
      </c>
      <c r="Q201" s="36" t="s">
        <v>675</v>
      </c>
      <c r="R201" s="36" t="s">
        <v>671</v>
      </c>
      <c r="S201" s="36" t="s">
        <v>676</v>
      </c>
      <c r="T201" s="36" t="s">
        <v>677</v>
      </c>
      <c r="U201" s="36" t="s">
        <v>671</v>
      </c>
      <c r="V201" s="36" t="s">
        <v>678</v>
      </c>
      <c r="W201" s="36" t="s">
        <v>679</v>
      </c>
      <c r="X201" s="36" t="s">
        <v>680</v>
      </c>
    </row>
    <row r="202" customFormat="false" ht="20.4" hidden="false" customHeight="false" outlineLevel="0" collapsed="false">
      <c r="A202" s="35" t="s">
        <v>681</v>
      </c>
      <c r="B202" s="36" t="s">
        <v>682</v>
      </c>
      <c r="C202" s="36" t="s">
        <v>682</v>
      </c>
      <c r="D202" s="36" t="s">
        <v>682</v>
      </c>
      <c r="E202" s="36" t="s">
        <v>682</v>
      </c>
      <c r="F202" s="36" t="s">
        <v>683</v>
      </c>
      <c r="G202" s="36" t="s">
        <v>682</v>
      </c>
      <c r="H202" s="36" t="s">
        <v>682</v>
      </c>
      <c r="I202" s="36" t="s">
        <v>682</v>
      </c>
      <c r="J202" s="36" t="s">
        <v>682</v>
      </c>
      <c r="K202" s="36" t="s">
        <v>684</v>
      </c>
      <c r="L202" s="36" t="s">
        <v>682</v>
      </c>
      <c r="M202" s="36" t="s">
        <v>682</v>
      </c>
      <c r="N202" s="36" t="s">
        <v>682</v>
      </c>
      <c r="O202" s="36" t="s">
        <v>682</v>
      </c>
      <c r="P202" s="36" t="s">
        <v>682</v>
      </c>
      <c r="Q202" s="36" t="s">
        <v>685</v>
      </c>
      <c r="R202" s="36" t="s">
        <v>682</v>
      </c>
      <c r="S202" s="36" t="s">
        <v>686</v>
      </c>
      <c r="T202" s="36" t="s">
        <v>687</v>
      </c>
      <c r="U202" s="36" t="s">
        <v>682</v>
      </c>
      <c r="V202" s="36" t="s">
        <v>688</v>
      </c>
      <c r="W202" s="36" t="s">
        <v>689</v>
      </c>
      <c r="X202" s="36" t="s">
        <v>690</v>
      </c>
    </row>
    <row r="203" customFormat="false" ht="20.4" hidden="false" customHeight="false" outlineLevel="0" collapsed="false">
      <c r="A203" s="35" t="s">
        <v>691</v>
      </c>
      <c r="B203" s="36" t="s">
        <v>692</v>
      </c>
      <c r="C203" s="36" t="s">
        <v>692</v>
      </c>
      <c r="D203" s="36" t="s">
        <v>692</v>
      </c>
      <c r="E203" s="36" t="s">
        <v>692</v>
      </c>
      <c r="F203" s="36" t="s">
        <v>693</v>
      </c>
      <c r="G203" s="36" t="s">
        <v>692</v>
      </c>
      <c r="H203" s="36" t="s">
        <v>692</v>
      </c>
      <c r="I203" s="36" t="s">
        <v>692</v>
      </c>
      <c r="J203" s="36" t="s">
        <v>692</v>
      </c>
      <c r="K203" s="36" t="s">
        <v>694</v>
      </c>
      <c r="L203" s="36" t="s">
        <v>692</v>
      </c>
      <c r="M203" s="36" t="s">
        <v>692</v>
      </c>
      <c r="N203" s="36" t="s">
        <v>692</v>
      </c>
      <c r="O203" s="36" t="s">
        <v>692</v>
      </c>
      <c r="P203" s="36" t="s">
        <v>692</v>
      </c>
      <c r="Q203" s="36" t="s">
        <v>695</v>
      </c>
      <c r="R203" s="36" t="s">
        <v>692</v>
      </c>
      <c r="S203" s="36" t="s">
        <v>696</v>
      </c>
      <c r="T203" s="36" t="s">
        <v>697</v>
      </c>
      <c r="U203" s="36" t="s">
        <v>692</v>
      </c>
      <c r="V203" s="36" t="s">
        <v>698</v>
      </c>
      <c r="W203" s="36" t="s">
        <v>699</v>
      </c>
      <c r="X203" s="36" t="s">
        <v>700</v>
      </c>
    </row>
    <row r="204" customFormat="false" ht="20.4" hidden="false" customHeight="false" outlineLevel="0" collapsed="false">
      <c r="A204" s="35" t="s">
        <v>701</v>
      </c>
      <c r="B204" s="36" t="s">
        <v>702</v>
      </c>
      <c r="C204" s="36" t="s">
        <v>702</v>
      </c>
      <c r="D204" s="36" t="s">
        <v>702</v>
      </c>
      <c r="E204" s="36" t="s">
        <v>702</v>
      </c>
      <c r="F204" s="36" t="s">
        <v>703</v>
      </c>
      <c r="G204" s="36" t="s">
        <v>702</v>
      </c>
      <c r="H204" s="36" t="s">
        <v>702</v>
      </c>
      <c r="I204" s="36" t="s">
        <v>702</v>
      </c>
      <c r="J204" s="36" t="s">
        <v>702</v>
      </c>
      <c r="K204" s="36" t="s">
        <v>704</v>
      </c>
      <c r="L204" s="36" t="s">
        <v>702</v>
      </c>
      <c r="M204" s="36" t="s">
        <v>702</v>
      </c>
      <c r="N204" s="36" t="s">
        <v>702</v>
      </c>
      <c r="O204" s="36" t="s">
        <v>702</v>
      </c>
      <c r="P204" s="36" t="s">
        <v>702</v>
      </c>
      <c r="Q204" s="36" t="s">
        <v>705</v>
      </c>
      <c r="R204" s="36" t="s">
        <v>702</v>
      </c>
      <c r="S204" s="36" t="s">
        <v>706</v>
      </c>
      <c r="T204" s="36" t="s">
        <v>707</v>
      </c>
      <c r="U204" s="36" t="s">
        <v>702</v>
      </c>
      <c r="V204" s="36" t="s">
        <v>708</v>
      </c>
      <c r="W204" s="36" t="s">
        <v>702</v>
      </c>
      <c r="X204" s="36" t="s">
        <v>709</v>
      </c>
    </row>
    <row r="205" customFormat="false" ht="20.4" hidden="false" customHeight="false" outlineLevel="0" collapsed="false">
      <c r="A205" s="35" t="s">
        <v>710</v>
      </c>
      <c r="B205" s="36" t="s">
        <v>711</v>
      </c>
      <c r="C205" s="36" t="s">
        <v>711</v>
      </c>
      <c r="D205" s="36" t="s">
        <v>711</v>
      </c>
      <c r="E205" s="36" t="s">
        <v>711</v>
      </c>
      <c r="F205" s="36" t="s">
        <v>712</v>
      </c>
      <c r="G205" s="36" t="s">
        <v>711</v>
      </c>
      <c r="H205" s="36" t="s">
        <v>711</v>
      </c>
      <c r="I205" s="36" t="s">
        <v>711</v>
      </c>
      <c r="J205" s="36" t="s">
        <v>711</v>
      </c>
      <c r="K205" s="36" t="s">
        <v>711</v>
      </c>
      <c r="L205" s="36" t="s">
        <v>711</v>
      </c>
      <c r="M205" s="36" t="s">
        <v>711</v>
      </c>
      <c r="N205" s="36" t="s">
        <v>711</v>
      </c>
      <c r="O205" s="36" t="s">
        <v>711</v>
      </c>
      <c r="P205" s="36" t="s">
        <v>711</v>
      </c>
      <c r="Q205" s="36" t="s">
        <v>713</v>
      </c>
      <c r="R205" s="36" t="s">
        <v>711</v>
      </c>
      <c r="S205" s="36" t="s">
        <v>714</v>
      </c>
      <c r="T205" s="36" t="s">
        <v>715</v>
      </c>
      <c r="U205" s="36" t="s">
        <v>711</v>
      </c>
      <c r="V205" s="36" t="s">
        <v>716</v>
      </c>
      <c r="W205" s="36" t="s">
        <v>711</v>
      </c>
      <c r="X205" s="36" t="s">
        <v>717</v>
      </c>
    </row>
    <row r="206" customFormat="false" ht="20.4" hidden="false" customHeight="false" outlineLevel="0" collapsed="false">
      <c r="A206" s="35" t="s">
        <v>718</v>
      </c>
      <c r="B206" s="36" t="s">
        <v>719</v>
      </c>
      <c r="C206" s="36" t="s">
        <v>719</v>
      </c>
      <c r="D206" s="36" t="s">
        <v>719</v>
      </c>
      <c r="E206" s="36" t="s">
        <v>719</v>
      </c>
      <c r="F206" s="36" t="s">
        <v>720</v>
      </c>
      <c r="G206" s="36" t="s">
        <v>719</v>
      </c>
      <c r="H206" s="36" t="s">
        <v>719</v>
      </c>
      <c r="I206" s="36" t="s">
        <v>719</v>
      </c>
      <c r="J206" s="36" t="s">
        <v>719</v>
      </c>
      <c r="K206" s="36" t="s">
        <v>719</v>
      </c>
      <c r="L206" s="36" t="s">
        <v>719</v>
      </c>
      <c r="M206" s="36" t="s">
        <v>719</v>
      </c>
      <c r="N206" s="36" t="s">
        <v>719</v>
      </c>
      <c r="O206" s="36" t="s">
        <v>719</v>
      </c>
      <c r="P206" s="36" t="s">
        <v>719</v>
      </c>
      <c r="Q206" s="36" t="s">
        <v>721</v>
      </c>
      <c r="R206" s="36" t="s">
        <v>719</v>
      </c>
      <c r="S206" s="36" t="s">
        <v>722</v>
      </c>
      <c r="T206" s="36" t="s">
        <v>723</v>
      </c>
      <c r="U206" s="36" t="s">
        <v>719</v>
      </c>
      <c r="V206" s="36" t="s">
        <v>724</v>
      </c>
      <c r="W206" s="36" t="s">
        <v>719</v>
      </c>
      <c r="X206" s="36" t="s">
        <v>725</v>
      </c>
    </row>
    <row r="207" customFormat="false" ht="20.4" hidden="false" customHeight="false" outlineLevel="0" collapsed="false">
      <c r="A207" s="35" t="s">
        <v>726</v>
      </c>
      <c r="B207" s="36" t="s">
        <v>727</v>
      </c>
      <c r="C207" s="36" t="s">
        <v>727</v>
      </c>
      <c r="D207" s="36" t="s">
        <v>727</v>
      </c>
      <c r="E207" s="36" t="s">
        <v>727</v>
      </c>
      <c r="F207" s="36" t="s">
        <v>728</v>
      </c>
      <c r="G207" s="36" t="s">
        <v>727</v>
      </c>
      <c r="H207" s="36" t="s">
        <v>727</v>
      </c>
      <c r="I207" s="36" t="s">
        <v>727</v>
      </c>
      <c r="J207" s="36" t="s">
        <v>727</v>
      </c>
      <c r="K207" s="36" t="s">
        <v>727</v>
      </c>
      <c r="L207" s="36" t="s">
        <v>727</v>
      </c>
      <c r="M207" s="36" t="s">
        <v>727</v>
      </c>
      <c r="N207" s="36" t="s">
        <v>727</v>
      </c>
      <c r="O207" s="36" t="s">
        <v>727</v>
      </c>
      <c r="P207" s="36" t="s">
        <v>727</v>
      </c>
      <c r="Q207" s="36" t="s">
        <v>727</v>
      </c>
      <c r="R207" s="36" t="s">
        <v>727</v>
      </c>
      <c r="S207" s="36" t="s">
        <v>729</v>
      </c>
      <c r="T207" s="36" t="s">
        <v>730</v>
      </c>
      <c r="U207" s="36" t="s">
        <v>727</v>
      </c>
      <c r="V207" s="36" t="s">
        <v>731</v>
      </c>
      <c r="W207" s="36" t="s">
        <v>727</v>
      </c>
      <c r="X207" s="36" t="s">
        <v>732</v>
      </c>
    </row>
    <row r="208" customFormat="false" ht="20.4" hidden="false" customHeight="false" outlineLevel="0" collapsed="false">
      <c r="A208" s="35" t="s">
        <v>733</v>
      </c>
      <c r="B208" s="36" t="s">
        <v>734</v>
      </c>
      <c r="C208" s="36" t="s">
        <v>734</v>
      </c>
      <c r="D208" s="36" t="s">
        <v>734</v>
      </c>
      <c r="E208" s="36" t="s">
        <v>734</v>
      </c>
      <c r="F208" s="36" t="s">
        <v>735</v>
      </c>
      <c r="G208" s="36" t="s">
        <v>734</v>
      </c>
      <c r="H208" s="36" t="s">
        <v>734</v>
      </c>
      <c r="I208" s="36" t="s">
        <v>734</v>
      </c>
      <c r="J208" s="36" t="s">
        <v>734</v>
      </c>
      <c r="K208" s="36" t="s">
        <v>734</v>
      </c>
      <c r="L208" s="36" t="s">
        <v>734</v>
      </c>
      <c r="M208" s="36" t="s">
        <v>734</v>
      </c>
      <c r="N208" s="36" t="s">
        <v>734</v>
      </c>
      <c r="O208" s="36" t="s">
        <v>734</v>
      </c>
      <c r="P208" s="36" t="s">
        <v>734</v>
      </c>
      <c r="Q208" s="36" t="s">
        <v>734</v>
      </c>
      <c r="R208" s="36" t="s">
        <v>734</v>
      </c>
      <c r="S208" s="36" t="s">
        <v>736</v>
      </c>
      <c r="T208" s="36" t="s">
        <v>737</v>
      </c>
      <c r="U208" s="36" t="s">
        <v>734</v>
      </c>
      <c r="V208" s="36" t="s">
        <v>738</v>
      </c>
      <c r="W208" s="36" t="s">
        <v>734</v>
      </c>
      <c r="X208" s="36" t="s">
        <v>739</v>
      </c>
    </row>
    <row r="209" customFormat="false" ht="20.4" hidden="false" customHeight="false" outlineLevel="0" collapsed="false">
      <c r="A209" s="35" t="s">
        <v>740</v>
      </c>
      <c r="B209" s="36" t="s">
        <v>741</v>
      </c>
      <c r="C209" s="36" t="s">
        <v>741</v>
      </c>
      <c r="D209" s="36" t="s">
        <v>741</v>
      </c>
      <c r="E209" s="36" t="s">
        <v>741</v>
      </c>
      <c r="F209" s="36" t="s">
        <v>742</v>
      </c>
      <c r="G209" s="36" t="s">
        <v>741</v>
      </c>
      <c r="H209" s="36" t="s">
        <v>741</v>
      </c>
      <c r="I209" s="36" t="s">
        <v>741</v>
      </c>
      <c r="J209" s="36" t="s">
        <v>741</v>
      </c>
      <c r="K209" s="36" t="s">
        <v>741</v>
      </c>
      <c r="L209" s="36" t="s">
        <v>741</v>
      </c>
      <c r="M209" s="36" t="s">
        <v>741</v>
      </c>
      <c r="N209" s="36" t="s">
        <v>741</v>
      </c>
      <c r="O209" s="36" t="s">
        <v>741</v>
      </c>
      <c r="P209" s="36" t="s">
        <v>741</v>
      </c>
      <c r="Q209" s="36" t="s">
        <v>741</v>
      </c>
      <c r="R209" s="36" t="s">
        <v>741</v>
      </c>
      <c r="S209" s="36" t="s">
        <v>743</v>
      </c>
      <c r="T209" s="36" t="s">
        <v>744</v>
      </c>
      <c r="U209" s="36" t="s">
        <v>741</v>
      </c>
      <c r="V209" s="36" t="s">
        <v>745</v>
      </c>
      <c r="W209" s="36" t="s">
        <v>741</v>
      </c>
      <c r="X209" s="36" t="s">
        <v>746</v>
      </c>
    </row>
    <row r="210" customFormat="false" ht="20.4" hidden="false" customHeight="false" outlineLevel="0" collapsed="false">
      <c r="A210" s="35" t="s">
        <v>747</v>
      </c>
      <c r="B210" s="36" t="s">
        <v>748</v>
      </c>
      <c r="C210" s="36" t="s">
        <v>748</v>
      </c>
      <c r="D210" s="36" t="s">
        <v>748</v>
      </c>
      <c r="E210" s="36" t="s">
        <v>748</v>
      </c>
      <c r="F210" s="36" t="s">
        <v>749</v>
      </c>
      <c r="G210" s="36" t="s">
        <v>748</v>
      </c>
      <c r="H210" s="36" t="s">
        <v>748</v>
      </c>
      <c r="I210" s="36" t="s">
        <v>748</v>
      </c>
      <c r="J210" s="36" t="s">
        <v>748</v>
      </c>
      <c r="K210" s="36" t="s">
        <v>748</v>
      </c>
      <c r="L210" s="36" t="s">
        <v>748</v>
      </c>
      <c r="M210" s="36" t="s">
        <v>748</v>
      </c>
      <c r="N210" s="36" t="s">
        <v>748</v>
      </c>
      <c r="O210" s="36" t="s">
        <v>748</v>
      </c>
      <c r="P210" s="36" t="s">
        <v>748</v>
      </c>
      <c r="Q210" s="36" t="s">
        <v>748</v>
      </c>
      <c r="R210" s="36" t="s">
        <v>748</v>
      </c>
      <c r="S210" s="36" t="s">
        <v>750</v>
      </c>
      <c r="T210" s="36" t="s">
        <v>751</v>
      </c>
      <c r="U210" s="36" t="s">
        <v>748</v>
      </c>
      <c r="V210" s="36" t="s">
        <v>752</v>
      </c>
      <c r="W210" s="36" t="s">
        <v>748</v>
      </c>
      <c r="X210" s="36" t="s">
        <v>753</v>
      </c>
    </row>
    <row r="211" customFormat="false" ht="20.4" hidden="false" customHeight="false" outlineLevel="0" collapsed="false">
      <c r="A211" s="35" t="s">
        <v>754</v>
      </c>
      <c r="B211" s="36" t="s">
        <v>755</v>
      </c>
      <c r="C211" s="36" t="s">
        <v>755</v>
      </c>
      <c r="D211" s="36" t="s">
        <v>755</v>
      </c>
      <c r="E211" s="36" t="s">
        <v>755</v>
      </c>
      <c r="F211" s="36" t="s">
        <v>756</v>
      </c>
      <c r="G211" s="36" t="s">
        <v>755</v>
      </c>
      <c r="H211" s="36" t="s">
        <v>755</v>
      </c>
      <c r="I211" s="36" t="s">
        <v>755</v>
      </c>
      <c r="J211" s="36" t="s">
        <v>755</v>
      </c>
      <c r="K211" s="36" t="s">
        <v>755</v>
      </c>
      <c r="L211" s="36" t="s">
        <v>755</v>
      </c>
      <c r="M211" s="36" t="s">
        <v>755</v>
      </c>
      <c r="N211" s="36" t="s">
        <v>755</v>
      </c>
      <c r="O211" s="36" t="s">
        <v>755</v>
      </c>
      <c r="P211" s="36" t="s">
        <v>755</v>
      </c>
      <c r="Q211" s="36" t="s">
        <v>755</v>
      </c>
      <c r="R211" s="36" t="s">
        <v>755</v>
      </c>
      <c r="S211" s="36" t="s">
        <v>757</v>
      </c>
      <c r="T211" s="36" t="s">
        <v>758</v>
      </c>
      <c r="U211" s="36" t="s">
        <v>755</v>
      </c>
      <c r="V211" s="36" t="s">
        <v>759</v>
      </c>
      <c r="W211" s="36" t="s">
        <v>755</v>
      </c>
      <c r="X211" s="36" t="s">
        <v>760</v>
      </c>
    </row>
    <row r="212" customFormat="false" ht="20.4" hidden="false" customHeight="false" outlineLevel="0" collapsed="false">
      <c r="A212" s="35" t="s">
        <v>761</v>
      </c>
      <c r="B212" s="36" t="s">
        <v>762</v>
      </c>
      <c r="C212" s="36" t="s">
        <v>762</v>
      </c>
      <c r="D212" s="36" t="s">
        <v>762</v>
      </c>
      <c r="E212" s="36" t="s">
        <v>762</v>
      </c>
      <c r="F212" s="36" t="s">
        <v>763</v>
      </c>
      <c r="G212" s="36" t="s">
        <v>762</v>
      </c>
      <c r="H212" s="36" t="s">
        <v>762</v>
      </c>
      <c r="I212" s="36" t="s">
        <v>762</v>
      </c>
      <c r="J212" s="36" t="s">
        <v>762</v>
      </c>
      <c r="K212" s="36" t="s">
        <v>762</v>
      </c>
      <c r="L212" s="36" t="s">
        <v>762</v>
      </c>
      <c r="M212" s="36" t="s">
        <v>762</v>
      </c>
      <c r="N212" s="36" t="s">
        <v>762</v>
      </c>
      <c r="O212" s="36" t="s">
        <v>762</v>
      </c>
      <c r="P212" s="36" t="s">
        <v>762</v>
      </c>
      <c r="Q212" s="36" t="s">
        <v>762</v>
      </c>
      <c r="R212" s="36" t="s">
        <v>762</v>
      </c>
      <c r="S212" s="36" t="s">
        <v>762</v>
      </c>
      <c r="T212" s="36" t="s">
        <v>764</v>
      </c>
      <c r="U212" s="36" t="s">
        <v>762</v>
      </c>
      <c r="V212" s="36" t="s">
        <v>684</v>
      </c>
      <c r="W212" s="36" t="s">
        <v>762</v>
      </c>
      <c r="X212" s="36" t="s">
        <v>762</v>
      </c>
    </row>
    <row r="213" customFormat="false" ht="20.4" hidden="false" customHeight="false" outlineLevel="0" collapsed="false">
      <c r="A213" s="35" t="s">
        <v>765</v>
      </c>
      <c r="B213" s="36" t="s">
        <v>766</v>
      </c>
      <c r="C213" s="36" t="s">
        <v>766</v>
      </c>
      <c r="D213" s="36" t="s">
        <v>766</v>
      </c>
      <c r="E213" s="36" t="s">
        <v>766</v>
      </c>
      <c r="F213" s="36" t="s">
        <v>766</v>
      </c>
      <c r="G213" s="36" t="s">
        <v>766</v>
      </c>
      <c r="H213" s="36" t="s">
        <v>766</v>
      </c>
      <c r="I213" s="36" t="s">
        <v>766</v>
      </c>
      <c r="J213" s="36" t="s">
        <v>766</v>
      </c>
      <c r="K213" s="36" t="s">
        <v>766</v>
      </c>
      <c r="L213" s="36" t="s">
        <v>766</v>
      </c>
      <c r="M213" s="36" t="s">
        <v>766</v>
      </c>
      <c r="N213" s="36" t="s">
        <v>766</v>
      </c>
      <c r="O213" s="36" t="s">
        <v>766</v>
      </c>
      <c r="P213" s="36" t="s">
        <v>766</v>
      </c>
      <c r="Q213" s="36" t="s">
        <v>766</v>
      </c>
      <c r="R213" s="36" t="s">
        <v>766</v>
      </c>
      <c r="S213" s="36" t="s">
        <v>766</v>
      </c>
      <c r="T213" s="36" t="s">
        <v>767</v>
      </c>
      <c r="U213" s="36" t="s">
        <v>766</v>
      </c>
      <c r="V213" s="36" t="s">
        <v>766</v>
      </c>
      <c r="W213" s="36" t="s">
        <v>766</v>
      </c>
      <c r="X213" s="36" t="s">
        <v>766</v>
      </c>
    </row>
    <row r="214" customFormat="false" ht="18.6" hidden="false" customHeight="false" outlineLevel="0" collapsed="false">
      <c r="A214" s="31"/>
    </row>
    <row r="215" customFormat="false" ht="13.8" hidden="false" customHeight="false" outlineLevel="0" collapsed="false">
      <c r="A215" s="35" t="s">
        <v>768</v>
      </c>
      <c r="B215" s="35" t="s">
        <v>394</v>
      </c>
      <c r="C215" s="35" t="s">
        <v>395</v>
      </c>
      <c r="D215" s="35" t="s">
        <v>396</v>
      </c>
      <c r="E215" s="35" t="s">
        <v>397</v>
      </c>
      <c r="F215" s="35" t="s">
        <v>398</v>
      </c>
      <c r="G215" s="35" t="s">
        <v>399</v>
      </c>
      <c r="H215" s="35" t="s">
        <v>400</v>
      </c>
      <c r="I215" s="35" t="s">
        <v>401</v>
      </c>
      <c r="J215" s="35" t="s">
        <v>402</v>
      </c>
      <c r="K215" s="35" t="s">
        <v>403</v>
      </c>
      <c r="L215" s="35" t="s">
        <v>404</v>
      </c>
      <c r="M215" s="35" t="s">
        <v>405</v>
      </c>
      <c r="N215" s="35" t="s">
        <v>406</v>
      </c>
      <c r="O215" s="35" t="s">
        <v>407</v>
      </c>
      <c r="P215" s="35" t="s">
        <v>408</v>
      </c>
      <c r="Q215" s="35" t="s">
        <v>409</v>
      </c>
      <c r="R215" s="35" t="s">
        <v>410</v>
      </c>
      <c r="S215" s="35" t="s">
        <v>411</v>
      </c>
      <c r="T215" s="35" t="s">
        <v>412</v>
      </c>
      <c r="U215" s="35" t="s">
        <v>413</v>
      </c>
      <c r="V215" s="35" t="s">
        <v>414</v>
      </c>
      <c r="W215" s="35" t="s">
        <v>415</v>
      </c>
      <c r="X215" s="35" t="s">
        <v>416</v>
      </c>
    </row>
    <row r="216" customFormat="false" ht="13.8" hidden="false" customHeight="false" outlineLevel="0" collapsed="false">
      <c r="A216" s="35" t="s">
        <v>604</v>
      </c>
      <c r="B216" s="36" t="n">
        <v>18</v>
      </c>
      <c r="C216" s="36" t="n">
        <v>18</v>
      </c>
      <c r="D216" s="36" t="n">
        <v>18</v>
      </c>
      <c r="E216" s="36" t="n">
        <v>18</v>
      </c>
      <c r="F216" s="36" t="n">
        <v>62</v>
      </c>
      <c r="G216" s="36" t="n">
        <v>18</v>
      </c>
      <c r="H216" s="36" t="n">
        <v>18</v>
      </c>
      <c r="I216" s="36" t="n">
        <v>18</v>
      </c>
      <c r="J216" s="36" t="n">
        <v>21.5</v>
      </c>
      <c r="K216" s="36" t="n">
        <v>41</v>
      </c>
      <c r="L216" s="36" t="n">
        <v>18</v>
      </c>
      <c r="M216" s="36" t="n">
        <v>18</v>
      </c>
      <c r="N216" s="36" t="n">
        <v>18</v>
      </c>
      <c r="O216" s="36" t="n">
        <v>18</v>
      </c>
      <c r="P216" s="36" t="n">
        <v>18</v>
      </c>
      <c r="Q216" s="36" t="n">
        <v>27</v>
      </c>
      <c r="R216" s="36" t="n">
        <v>18</v>
      </c>
      <c r="S216" s="36" t="n">
        <v>77</v>
      </c>
      <c r="T216" s="36" t="n">
        <v>999506.1</v>
      </c>
      <c r="U216" s="36" t="n">
        <v>18</v>
      </c>
      <c r="V216" s="36" t="n">
        <v>257</v>
      </c>
      <c r="W216" s="36" t="n">
        <v>59</v>
      </c>
      <c r="X216" s="36" t="n">
        <v>55</v>
      </c>
    </row>
    <row r="217" customFormat="false" ht="13.8" hidden="false" customHeight="false" outlineLevel="0" collapsed="false">
      <c r="A217" s="35" t="s">
        <v>615</v>
      </c>
      <c r="B217" s="36" t="n">
        <v>17</v>
      </c>
      <c r="C217" s="36" t="n">
        <v>17</v>
      </c>
      <c r="D217" s="36" t="n">
        <v>17</v>
      </c>
      <c r="E217" s="36" t="n">
        <v>17</v>
      </c>
      <c r="F217" s="36" t="n">
        <v>61</v>
      </c>
      <c r="G217" s="36" t="n">
        <v>17</v>
      </c>
      <c r="H217" s="36" t="n">
        <v>17</v>
      </c>
      <c r="I217" s="36" t="n">
        <v>17</v>
      </c>
      <c r="J217" s="36" t="n">
        <v>20.5</v>
      </c>
      <c r="K217" s="36" t="n">
        <v>34.5</v>
      </c>
      <c r="L217" s="36" t="n">
        <v>17</v>
      </c>
      <c r="M217" s="36" t="n">
        <v>17</v>
      </c>
      <c r="N217" s="36" t="n">
        <v>17</v>
      </c>
      <c r="O217" s="36" t="n">
        <v>17</v>
      </c>
      <c r="P217" s="36" t="n">
        <v>17</v>
      </c>
      <c r="Q217" s="36" t="n">
        <v>26</v>
      </c>
      <c r="R217" s="36" t="n">
        <v>17</v>
      </c>
      <c r="S217" s="36" t="n">
        <v>76</v>
      </c>
      <c r="T217" s="36" t="n">
        <v>999505.1</v>
      </c>
      <c r="U217" s="36" t="n">
        <v>17</v>
      </c>
      <c r="V217" s="36" t="n">
        <v>256</v>
      </c>
      <c r="W217" s="36" t="n">
        <v>58</v>
      </c>
      <c r="X217" s="36" t="n">
        <v>54</v>
      </c>
    </row>
    <row r="218" customFormat="false" ht="13.8" hidden="false" customHeight="false" outlineLevel="0" collapsed="false">
      <c r="A218" s="35" t="s">
        <v>626</v>
      </c>
      <c r="B218" s="36" t="n">
        <v>16</v>
      </c>
      <c r="C218" s="36" t="n">
        <v>16</v>
      </c>
      <c r="D218" s="36" t="n">
        <v>16</v>
      </c>
      <c r="E218" s="36" t="n">
        <v>16</v>
      </c>
      <c r="F218" s="36" t="n">
        <v>60</v>
      </c>
      <c r="G218" s="36" t="n">
        <v>16</v>
      </c>
      <c r="H218" s="36" t="n">
        <v>16</v>
      </c>
      <c r="I218" s="36" t="n">
        <v>16</v>
      </c>
      <c r="J218" s="36" t="n">
        <v>19.5</v>
      </c>
      <c r="K218" s="36" t="n">
        <v>33.5</v>
      </c>
      <c r="L218" s="36" t="n">
        <v>16</v>
      </c>
      <c r="M218" s="36" t="n">
        <v>16</v>
      </c>
      <c r="N218" s="36" t="n">
        <v>16</v>
      </c>
      <c r="O218" s="36" t="n">
        <v>16</v>
      </c>
      <c r="P218" s="36" t="n">
        <v>16</v>
      </c>
      <c r="Q218" s="36" t="n">
        <v>25</v>
      </c>
      <c r="R218" s="36" t="n">
        <v>16</v>
      </c>
      <c r="S218" s="36" t="n">
        <v>75</v>
      </c>
      <c r="T218" s="36" t="n">
        <v>999504.1</v>
      </c>
      <c r="U218" s="36" t="n">
        <v>16</v>
      </c>
      <c r="V218" s="36" t="n">
        <v>255</v>
      </c>
      <c r="W218" s="36" t="n">
        <v>57</v>
      </c>
      <c r="X218" s="36" t="n">
        <v>53</v>
      </c>
    </row>
    <row r="219" customFormat="false" ht="13.8" hidden="false" customHeight="false" outlineLevel="0" collapsed="false">
      <c r="A219" s="35" t="s">
        <v>637</v>
      </c>
      <c r="B219" s="36" t="n">
        <v>15</v>
      </c>
      <c r="C219" s="36" t="n">
        <v>15</v>
      </c>
      <c r="D219" s="36" t="n">
        <v>15</v>
      </c>
      <c r="E219" s="36" t="n">
        <v>15</v>
      </c>
      <c r="F219" s="36" t="n">
        <v>59</v>
      </c>
      <c r="G219" s="36" t="n">
        <v>15</v>
      </c>
      <c r="H219" s="36" t="n">
        <v>15</v>
      </c>
      <c r="I219" s="36" t="n">
        <v>15</v>
      </c>
      <c r="J219" s="36" t="n">
        <v>18.5</v>
      </c>
      <c r="K219" s="36" t="n">
        <v>32.5</v>
      </c>
      <c r="L219" s="36" t="n">
        <v>15</v>
      </c>
      <c r="M219" s="36" t="n">
        <v>15</v>
      </c>
      <c r="N219" s="36" t="n">
        <v>15</v>
      </c>
      <c r="O219" s="36" t="n">
        <v>15</v>
      </c>
      <c r="P219" s="36" t="n">
        <v>15</v>
      </c>
      <c r="Q219" s="36" t="n">
        <v>24</v>
      </c>
      <c r="R219" s="36" t="n">
        <v>15</v>
      </c>
      <c r="S219" s="36" t="n">
        <v>74</v>
      </c>
      <c r="T219" s="36" t="n">
        <v>999503.1</v>
      </c>
      <c r="U219" s="36" t="n">
        <v>15</v>
      </c>
      <c r="V219" s="36" t="n">
        <v>210</v>
      </c>
      <c r="W219" s="36" t="n">
        <v>53.5</v>
      </c>
      <c r="X219" s="36" t="n">
        <v>52</v>
      </c>
    </row>
    <row r="220" customFormat="false" ht="13.8" hidden="false" customHeight="false" outlineLevel="0" collapsed="false">
      <c r="A220" s="35" t="s">
        <v>648</v>
      </c>
      <c r="B220" s="36" t="n">
        <v>14</v>
      </c>
      <c r="C220" s="36" t="n">
        <v>14</v>
      </c>
      <c r="D220" s="36" t="n">
        <v>14</v>
      </c>
      <c r="E220" s="36" t="n">
        <v>14</v>
      </c>
      <c r="F220" s="36" t="n">
        <v>58</v>
      </c>
      <c r="G220" s="36" t="n">
        <v>14</v>
      </c>
      <c r="H220" s="36" t="n">
        <v>14</v>
      </c>
      <c r="I220" s="36" t="n">
        <v>14</v>
      </c>
      <c r="J220" s="36" t="n">
        <v>17.5</v>
      </c>
      <c r="K220" s="36" t="n">
        <v>31.5</v>
      </c>
      <c r="L220" s="36" t="n">
        <v>14</v>
      </c>
      <c r="M220" s="36" t="n">
        <v>14</v>
      </c>
      <c r="N220" s="36" t="n">
        <v>14</v>
      </c>
      <c r="O220" s="36" t="n">
        <v>14</v>
      </c>
      <c r="P220" s="36" t="n">
        <v>14</v>
      </c>
      <c r="Q220" s="36" t="n">
        <v>23</v>
      </c>
      <c r="R220" s="36" t="n">
        <v>14</v>
      </c>
      <c r="S220" s="36" t="n">
        <v>73</v>
      </c>
      <c r="T220" s="36" t="n">
        <v>999502.1</v>
      </c>
      <c r="U220" s="36" t="n">
        <v>14</v>
      </c>
      <c r="V220" s="36" t="n">
        <v>209</v>
      </c>
      <c r="W220" s="36" t="n">
        <v>52.5</v>
      </c>
      <c r="X220" s="36" t="n">
        <v>51</v>
      </c>
    </row>
    <row r="221" customFormat="false" ht="13.8" hidden="false" customHeight="false" outlineLevel="0" collapsed="false">
      <c r="A221" s="35" t="s">
        <v>659</v>
      </c>
      <c r="B221" s="36" t="n">
        <v>13</v>
      </c>
      <c r="C221" s="36" t="n">
        <v>13</v>
      </c>
      <c r="D221" s="36" t="n">
        <v>13</v>
      </c>
      <c r="E221" s="36" t="n">
        <v>13</v>
      </c>
      <c r="F221" s="36" t="n">
        <v>55</v>
      </c>
      <c r="G221" s="36" t="n">
        <v>13</v>
      </c>
      <c r="H221" s="36" t="n">
        <v>13</v>
      </c>
      <c r="I221" s="36" t="n">
        <v>13</v>
      </c>
      <c r="J221" s="36" t="n">
        <v>16.5</v>
      </c>
      <c r="K221" s="36" t="n">
        <v>29.5</v>
      </c>
      <c r="L221" s="36" t="n">
        <v>13</v>
      </c>
      <c r="M221" s="36" t="n">
        <v>13</v>
      </c>
      <c r="N221" s="36" t="n">
        <v>13</v>
      </c>
      <c r="O221" s="36" t="n">
        <v>13</v>
      </c>
      <c r="P221" s="36" t="n">
        <v>13</v>
      </c>
      <c r="Q221" s="36" t="n">
        <v>22</v>
      </c>
      <c r="R221" s="36" t="n">
        <v>13</v>
      </c>
      <c r="S221" s="36" t="n">
        <v>72</v>
      </c>
      <c r="T221" s="36" t="n">
        <v>999501.1</v>
      </c>
      <c r="U221" s="36" t="n">
        <v>13</v>
      </c>
      <c r="V221" s="36" t="n">
        <v>208</v>
      </c>
      <c r="W221" s="36" t="n">
        <v>51.5</v>
      </c>
      <c r="X221" s="36" t="n">
        <v>50</v>
      </c>
    </row>
    <row r="222" customFormat="false" ht="13.8" hidden="false" customHeight="false" outlineLevel="0" collapsed="false">
      <c r="A222" s="35" t="s">
        <v>670</v>
      </c>
      <c r="B222" s="36" t="n">
        <v>12</v>
      </c>
      <c r="C222" s="36" t="n">
        <v>12</v>
      </c>
      <c r="D222" s="36" t="n">
        <v>12</v>
      </c>
      <c r="E222" s="36" t="n">
        <v>12</v>
      </c>
      <c r="F222" s="36" t="n">
        <v>54</v>
      </c>
      <c r="G222" s="36" t="n">
        <v>12</v>
      </c>
      <c r="H222" s="36" t="n">
        <v>12</v>
      </c>
      <c r="I222" s="36" t="n">
        <v>12</v>
      </c>
      <c r="J222" s="36" t="n">
        <v>15.5</v>
      </c>
      <c r="K222" s="36" t="n">
        <v>28.5</v>
      </c>
      <c r="L222" s="36" t="n">
        <v>12</v>
      </c>
      <c r="M222" s="36" t="n">
        <v>12</v>
      </c>
      <c r="N222" s="36" t="n">
        <v>12</v>
      </c>
      <c r="O222" s="36" t="n">
        <v>12</v>
      </c>
      <c r="P222" s="36" t="n">
        <v>12</v>
      </c>
      <c r="Q222" s="36" t="n">
        <v>21</v>
      </c>
      <c r="R222" s="36" t="n">
        <v>12</v>
      </c>
      <c r="S222" s="36" t="n">
        <v>66</v>
      </c>
      <c r="T222" s="36" t="n">
        <v>999500.1</v>
      </c>
      <c r="U222" s="36" t="n">
        <v>12</v>
      </c>
      <c r="V222" s="36" t="n">
        <v>207</v>
      </c>
      <c r="W222" s="36" t="n">
        <v>50.5</v>
      </c>
      <c r="X222" s="36" t="n">
        <v>49</v>
      </c>
    </row>
    <row r="223" customFormat="false" ht="13.8" hidden="false" customHeight="false" outlineLevel="0" collapsed="false">
      <c r="A223" s="35" t="s">
        <v>681</v>
      </c>
      <c r="B223" s="36" t="n">
        <v>11</v>
      </c>
      <c r="C223" s="36" t="n">
        <v>11</v>
      </c>
      <c r="D223" s="36" t="n">
        <v>11</v>
      </c>
      <c r="E223" s="36" t="n">
        <v>11</v>
      </c>
      <c r="F223" s="36" t="n">
        <v>53</v>
      </c>
      <c r="G223" s="36" t="n">
        <v>11</v>
      </c>
      <c r="H223" s="36" t="n">
        <v>11</v>
      </c>
      <c r="I223" s="36" t="n">
        <v>11</v>
      </c>
      <c r="J223" s="36" t="n">
        <v>11</v>
      </c>
      <c r="K223" s="36" t="n">
        <v>27.5</v>
      </c>
      <c r="L223" s="36" t="n">
        <v>11</v>
      </c>
      <c r="M223" s="36" t="n">
        <v>11</v>
      </c>
      <c r="N223" s="36" t="n">
        <v>11</v>
      </c>
      <c r="O223" s="36" t="n">
        <v>11</v>
      </c>
      <c r="P223" s="36" t="n">
        <v>11</v>
      </c>
      <c r="Q223" s="36" t="n">
        <v>20</v>
      </c>
      <c r="R223" s="36" t="n">
        <v>11</v>
      </c>
      <c r="S223" s="36" t="n">
        <v>54</v>
      </c>
      <c r="T223" s="36" t="n">
        <v>999499.1</v>
      </c>
      <c r="U223" s="36" t="n">
        <v>11</v>
      </c>
      <c r="V223" s="36" t="n">
        <v>206</v>
      </c>
      <c r="W223" s="36" t="n">
        <v>49.5</v>
      </c>
      <c r="X223" s="36" t="n">
        <v>48</v>
      </c>
    </row>
    <row r="224" customFormat="false" ht="13.8" hidden="false" customHeight="false" outlineLevel="0" collapsed="false">
      <c r="A224" s="35" t="s">
        <v>691</v>
      </c>
      <c r="B224" s="36" t="n">
        <v>10</v>
      </c>
      <c r="C224" s="36" t="n">
        <v>10</v>
      </c>
      <c r="D224" s="36" t="n">
        <v>10</v>
      </c>
      <c r="E224" s="36" t="n">
        <v>10</v>
      </c>
      <c r="F224" s="36" t="n">
        <v>52</v>
      </c>
      <c r="G224" s="36" t="n">
        <v>10</v>
      </c>
      <c r="H224" s="36" t="n">
        <v>10</v>
      </c>
      <c r="I224" s="36" t="n">
        <v>10</v>
      </c>
      <c r="J224" s="36" t="n">
        <v>10</v>
      </c>
      <c r="K224" s="36" t="n">
        <v>17.5</v>
      </c>
      <c r="L224" s="36" t="n">
        <v>10</v>
      </c>
      <c r="M224" s="36" t="n">
        <v>10</v>
      </c>
      <c r="N224" s="36" t="n">
        <v>10</v>
      </c>
      <c r="O224" s="36" t="n">
        <v>10</v>
      </c>
      <c r="P224" s="36" t="n">
        <v>10</v>
      </c>
      <c r="Q224" s="36" t="n">
        <v>19</v>
      </c>
      <c r="R224" s="36" t="n">
        <v>10</v>
      </c>
      <c r="S224" s="36" t="n">
        <v>49.5</v>
      </c>
      <c r="T224" s="36" t="n">
        <v>999498.1</v>
      </c>
      <c r="U224" s="36" t="n">
        <v>10</v>
      </c>
      <c r="V224" s="36" t="n">
        <v>197</v>
      </c>
      <c r="W224" s="36" t="n">
        <v>48.5</v>
      </c>
      <c r="X224" s="36" t="n">
        <v>47</v>
      </c>
    </row>
    <row r="225" customFormat="false" ht="13.8" hidden="false" customHeight="false" outlineLevel="0" collapsed="false">
      <c r="A225" s="35" t="s">
        <v>701</v>
      </c>
      <c r="B225" s="36" t="n">
        <v>9</v>
      </c>
      <c r="C225" s="36" t="n">
        <v>9</v>
      </c>
      <c r="D225" s="36" t="n">
        <v>9</v>
      </c>
      <c r="E225" s="36" t="n">
        <v>9</v>
      </c>
      <c r="F225" s="36" t="n">
        <v>51</v>
      </c>
      <c r="G225" s="36" t="n">
        <v>9</v>
      </c>
      <c r="H225" s="36" t="n">
        <v>9</v>
      </c>
      <c r="I225" s="36" t="n">
        <v>9</v>
      </c>
      <c r="J225" s="36" t="n">
        <v>9</v>
      </c>
      <c r="K225" s="36" t="n">
        <v>15.5</v>
      </c>
      <c r="L225" s="36" t="n">
        <v>9</v>
      </c>
      <c r="M225" s="36" t="n">
        <v>9</v>
      </c>
      <c r="N225" s="36" t="n">
        <v>9</v>
      </c>
      <c r="O225" s="36" t="n">
        <v>9</v>
      </c>
      <c r="P225" s="36" t="n">
        <v>9</v>
      </c>
      <c r="Q225" s="36" t="n">
        <v>18</v>
      </c>
      <c r="R225" s="36" t="n">
        <v>9</v>
      </c>
      <c r="S225" s="36" t="n">
        <v>48.5</v>
      </c>
      <c r="T225" s="36" t="n">
        <v>999497.1</v>
      </c>
      <c r="U225" s="36" t="n">
        <v>9</v>
      </c>
      <c r="V225" s="36" t="n">
        <v>189.5</v>
      </c>
      <c r="W225" s="36" t="n">
        <v>9</v>
      </c>
      <c r="X225" s="36" t="n">
        <v>14</v>
      </c>
    </row>
    <row r="226" customFormat="false" ht="13.8" hidden="false" customHeight="false" outlineLevel="0" collapsed="false">
      <c r="A226" s="35" t="s">
        <v>710</v>
      </c>
      <c r="B226" s="36" t="n">
        <v>8</v>
      </c>
      <c r="C226" s="36" t="n">
        <v>8</v>
      </c>
      <c r="D226" s="36" t="n">
        <v>8</v>
      </c>
      <c r="E226" s="36" t="n">
        <v>8</v>
      </c>
      <c r="F226" s="36" t="n">
        <v>50</v>
      </c>
      <c r="G226" s="36" t="n">
        <v>8</v>
      </c>
      <c r="H226" s="36" t="n">
        <v>8</v>
      </c>
      <c r="I226" s="36" t="n">
        <v>8</v>
      </c>
      <c r="J226" s="36" t="n">
        <v>8</v>
      </c>
      <c r="K226" s="36" t="n">
        <v>8</v>
      </c>
      <c r="L226" s="36" t="n">
        <v>8</v>
      </c>
      <c r="M226" s="36" t="n">
        <v>8</v>
      </c>
      <c r="N226" s="36" t="n">
        <v>8</v>
      </c>
      <c r="O226" s="36" t="n">
        <v>8</v>
      </c>
      <c r="P226" s="36" t="n">
        <v>8</v>
      </c>
      <c r="Q226" s="36" t="n">
        <v>17</v>
      </c>
      <c r="R226" s="36" t="n">
        <v>8</v>
      </c>
      <c r="S226" s="36" t="n">
        <v>47.5</v>
      </c>
      <c r="T226" s="36" t="n">
        <v>999496.1</v>
      </c>
      <c r="U226" s="36" t="n">
        <v>8</v>
      </c>
      <c r="V226" s="36" t="n">
        <v>188.5</v>
      </c>
      <c r="W226" s="36" t="n">
        <v>8</v>
      </c>
      <c r="X226" s="36" t="n">
        <v>13</v>
      </c>
    </row>
    <row r="227" customFormat="false" ht="13.8" hidden="false" customHeight="false" outlineLevel="0" collapsed="false">
      <c r="A227" s="35" t="s">
        <v>718</v>
      </c>
      <c r="B227" s="36" t="n">
        <v>7</v>
      </c>
      <c r="C227" s="36" t="n">
        <v>7</v>
      </c>
      <c r="D227" s="36" t="n">
        <v>7</v>
      </c>
      <c r="E227" s="36" t="n">
        <v>7</v>
      </c>
      <c r="F227" s="36" t="n">
        <v>49</v>
      </c>
      <c r="G227" s="36" t="n">
        <v>7</v>
      </c>
      <c r="H227" s="36" t="n">
        <v>7</v>
      </c>
      <c r="I227" s="36" t="n">
        <v>7</v>
      </c>
      <c r="J227" s="36" t="n">
        <v>7</v>
      </c>
      <c r="K227" s="36" t="n">
        <v>7</v>
      </c>
      <c r="L227" s="36" t="n">
        <v>7</v>
      </c>
      <c r="M227" s="36" t="n">
        <v>7</v>
      </c>
      <c r="N227" s="36" t="n">
        <v>7</v>
      </c>
      <c r="O227" s="36" t="n">
        <v>7</v>
      </c>
      <c r="P227" s="36" t="n">
        <v>7</v>
      </c>
      <c r="Q227" s="36" t="n">
        <v>16</v>
      </c>
      <c r="R227" s="36" t="n">
        <v>7</v>
      </c>
      <c r="S227" s="36" t="n">
        <v>46.5</v>
      </c>
      <c r="T227" s="36" t="n">
        <v>999495.1</v>
      </c>
      <c r="U227" s="36" t="n">
        <v>7</v>
      </c>
      <c r="V227" s="36" t="n">
        <v>187.5</v>
      </c>
      <c r="W227" s="36" t="n">
        <v>7</v>
      </c>
      <c r="X227" s="36" t="n">
        <v>12</v>
      </c>
    </row>
    <row r="228" customFormat="false" ht="13.8" hidden="false" customHeight="false" outlineLevel="0" collapsed="false">
      <c r="A228" s="35" t="s">
        <v>726</v>
      </c>
      <c r="B228" s="36" t="n">
        <v>6</v>
      </c>
      <c r="C228" s="36" t="n">
        <v>6</v>
      </c>
      <c r="D228" s="36" t="n">
        <v>6</v>
      </c>
      <c r="E228" s="36" t="n">
        <v>6</v>
      </c>
      <c r="F228" s="36" t="n">
        <v>48</v>
      </c>
      <c r="G228" s="36" t="n">
        <v>6</v>
      </c>
      <c r="H228" s="36" t="n">
        <v>6</v>
      </c>
      <c r="I228" s="36" t="n">
        <v>6</v>
      </c>
      <c r="J228" s="36" t="n">
        <v>6</v>
      </c>
      <c r="K228" s="36" t="n">
        <v>6</v>
      </c>
      <c r="L228" s="36" t="n">
        <v>6</v>
      </c>
      <c r="M228" s="36" t="n">
        <v>6</v>
      </c>
      <c r="N228" s="36" t="n">
        <v>6</v>
      </c>
      <c r="O228" s="36" t="n">
        <v>6</v>
      </c>
      <c r="P228" s="36" t="n">
        <v>6</v>
      </c>
      <c r="Q228" s="36" t="n">
        <v>6</v>
      </c>
      <c r="R228" s="36" t="n">
        <v>6</v>
      </c>
      <c r="S228" s="36" t="n">
        <v>45.5</v>
      </c>
      <c r="T228" s="36" t="n">
        <v>999494.1</v>
      </c>
      <c r="U228" s="36" t="n">
        <v>6</v>
      </c>
      <c r="V228" s="36" t="n">
        <v>177.5</v>
      </c>
      <c r="W228" s="36" t="n">
        <v>6</v>
      </c>
      <c r="X228" s="36" t="n">
        <v>11</v>
      </c>
    </row>
    <row r="229" customFormat="false" ht="13.8" hidden="false" customHeight="false" outlineLevel="0" collapsed="false">
      <c r="A229" s="35" t="s">
        <v>733</v>
      </c>
      <c r="B229" s="36" t="n">
        <v>5</v>
      </c>
      <c r="C229" s="36" t="n">
        <v>5</v>
      </c>
      <c r="D229" s="36" t="n">
        <v>5</v>
      </c>
      <c r="E229" s="36" t="n">
        <v>5</v>
      </c>
      <c r="F229" s="36" t="n">
        <v>47</v>
      </c>
      <c r="G229" s="36" t="n">
        <v>5</v>
      </c>
      <c r="H229" s="36" t="n">
        <v>5</v>
      </c>
      <c r="I229" s="36" t="n">
        <v>5</v>
      </c>
      <c r="J229" s="36" t="n">
        <v>5</v>
      </c>
      <c r="K229" s="36" t="n">
        <v>5</v>
      </c>
      <c r="L229" s="36" t="n">
        <v>5</v>
      </c>
      <c r="M229" s="36" t="n">
        <v>5</v>
      </c>
      <c r="N229" s="36" t="n">
        <v>5</v>
      </c>
      <c r="O229" s="36" t="n">
        <v>5</v>
      </c>
      <c r="P229" s="36" t="n">
        <v>5</v>
      </c>
      <c r="Q229" s="36" t="n">
        <v>5</v>
      </c>
      <c r="R229" s="36" t="n">
        <v>5</v>
      </c>
      <c r="S229" s="36" t="n">
        <v>44.5</v>
      </c>
      <c r="T229" s="36" t="n">
        <v>999493.1</v>
      </c>
      <c r="U229" s="36" t="n">
        <v>5</v>
      </c>
      <c r="V229" s="36" t="n">
        <v>159</v>
      </c>
      <c r="W229" s="36" t="n">
        <v>5</v>
      </c>
      <c r="X229" s="36" t="n">
        <v>10</v>
      </c>
    </row>
    <row r="230" customFormat="false" ht="13.8" hidden="false" customHeight="false" outlineLevel="0" collapsed="false">
      <c r="A230" s="35" t="s">
        <v>740</v>
      </c>
      <c r="B230" s="36" t="n">
        <v>4</v>
      </c>
      <c r="C230" s="36" t="n">
        <v>4</v>
      </c>
      <c r="D230" s="36" t="n">
        <v>4</v>
      </c>
      <c r="E230" s="36" t="n">
        <v>4</v>
      </c>
      <c r="F230" s="36" t="n">
        <v>46</v>
      </c>
      <c r="G230" s="36" t="n">
        <v>4</v>
      </c>
      <c r="H230" s="36" t="n">
        <v>4</v>
      </c>
      <c r="I230" s="36" t="n">
        <v>4</v>
      </c>
      <c r="J230" s="36" t="n">
        <v>4</v>
      </c>
      <c r="K230" s="36" t="n">
        <v>4</v>
      </c>
      <c r="L230" s="36" t="n">
        <v>4</v>
      </c>
      <c r="M230" s="36" t="n">
        <v>4</v>
      </c>
      <c r="N230" s="36" t="n">
        <v>4</v>
      </c>
      <c r="O230" s="36" t="n">
        <v>4</v>
      </c>
      <c r="P230" s="36" t="n">
        <v>4</v>
      </c>
      <c r="Q230" s="36" t="n">
        <v>4</v>
      </c>
      <c r="R230" s="36" t="n">
        <v>4</v>
      </c>
      <c r="S230" s="36" t="n">
        <v>33.5</v>
      </c>
      <c r="T230" s="36" t="n">
        <v>999492.1</v>
      </c>
      <c r="U230" s="36" t="n">
        <v>4</v>
      </c>
      <c r="V230" s="36" t="n">
        <v>125.5</v>
      </c>
      <c r="W230" s="36" t="n">
        <v>4</v>
      </c>
      <c r="X230" s="36" t="n">
        <v>9</v>
      </c>
    </row>
    <row r="231" customFormat="false" ht="13.8" hidden="false" customHeight="false" outlineLevel="0" collapsed="false">
      <c r="A231" s="35" t="s">
        <v>747</v>
      </c>
      <c r="B231" s="36" t="n">
        <v>3</v>
      </c>
      <c r="C231" s="36" t="n">
        <v>3</v>
      </c>
      <c r="D231" s="36" t="n">
        <v>3</v>
      </c>
      <c r="E231" s="36" t="n">
        <v>3</v>
      </c>
      <c r="F231" s="36" t="n">
        <v>45</v>
      </c>
      <c r="G231" s="36" t="n">
        <v>3</v>
      </c>
      <c r="H231" s="36" t="n">
        <v>3</v>
      </c>
      <c r="I231" s="36" t="n">
        <v>3</v>
      </c>
      <c r="J231" s="36" t="n">
        <v>3</v>
      </c>
      <c r="K231" s="36" t="n">
        <v>3</v>
      </c>
      <c r="L231" s="36" t="n">
        <v>3</v>
      </c>
      <c r="M231" s="36" t="n">
        <v>3</v>
      </c>
      <c r="N231" s="36" t="n">
        <v>3</v>
      </c>
      <c r="O231" s="36" t="n">
        <v>3</v>
      </c>
      <c r="P231" s="36" t="n">
        <v>3</v>
      </c>
      <c r="Q231" s="36" t="n">
        <v>3</v>
      </c>
      <c r="R231" s="36" t="n">
        <v>3</v>
      </c>
      <c r="S231" s="36" t="n">
        <v>30</v>
      </c>
      <c r="T231" s="36" t="n">
        <v>999491.1</v>
      </c>
      <c r="U231" s="36" t="n">
        <v>3</v>
      </c>
      <c r="V231" s="36" t="n">
        <v>103</v>
      </c>
      <c r="W231" s="36" t="n">
        <v>3</v>
      </c>
      <c r="X231" s="36" t="n">
        <v>8</v>
      </c>
    </row>
    <row r="232" customFormat="false" ht="13.8" hidden="false" customHeight="false" outlineLevel="0" collapsed="false">
      <c r="A232" s="35" t="s">
        <v>754</v>
      </c>
      <c r="B232" s="36" t="n">
        <v>2</v>
      </c>
      <c r="C232" s="36" t="n">
        <v>2</v>
      </c>
      <c r="D232" s="36" t="n">
        <v>2</v>
      </c>
      <c r="E232" s="36" t="n">
        <v>2</v>
      </c>
      <c r="F232" s="36" t="n">
        <v>44</v>
      </c>
      <c r="G232" s="36" t="n">
        <v>2</v>
      </c>
      <c r="H232" s="36" t="n">
        <v>2</v>
      </c>
      <c r="I232" s="36" t="n">
        <v>2</v>
      </c>
      <c r="J232" s="36" t="n">
        <v>2</v>
      </c>
      <c r="K232" s="36" t="n">
        <v>2</v>
      </c>
      <c r="L232" s="36" t="n">
        <v>2</v>
      </c>
      <c r="M232" s="36" t="n">
        <v>2</v>
      </c>
      <c r="N232" s="36" t="n">
        <v>2</v>
      </c>
      <c r="O232" s="36" t="n">
        <v>2</v>
      </c>
      <c r="P232" s="36" t="n">
        <v>2</v>
      </c>
      <c r="Q232" s="36" t="n">
        <v>2</v>
      </c>
      <c r="R232" s="36" t="n">
        <v>2</v>
      </c>
      <c r="S232" s="36" t="n">
        <v>21</v>
      </c>
      <c r="T232" s="36" t="n">
        <v>999490.1</v>
      </c>
      <c r="U232" s="36" t="n">
        <v>2</v>
      </c>
      <c r="V232" s="36" t="n">
        <v>73</v>
      </c>
      <c r="W232" s="36" t="n">
        <v>2</v>
      </c>
      <c r="X232" s="36" t="n">
        <v>7</v>
      </c>
    </row>
    <row r="233" customFormat="false" ht="13.8" hidden="false" customHeight="false" outlineLevel="0" collapsed="false">
      <c r="A233" s="35" t="s">
        <v>761</v>
      </c>
      <c r="B233" s="36" t="n">
        <v>1</v>
      </c>
      <c r="C233" s="36" t="n">
        <v>1</v>
      </c>
      <c r="D233" s="36" t="n">
        <v>1</v>
      </c>
      <c r="E233" s="36" t="n">
        <v>1</v>
      </c>
      <c r="F233" s="36" t="n">
        <v>33</v>
      </c>
      <c r="G233" s="36" t="n">
        <v>1</v>
      </c>
      <c r="H233" s="36" t="n">
        <v>1</v>
      </c>
      <c r="I233" s="36" t="n">
        <v>1</v>
      </c>
      <c r="J233" s="36" t="n">
        <v>1</v>
      </c>
      <c r="K233" s="36" t="n">
        <v>1</v>
      </c>
      <c r="L233" s="36" t="n">
        <v>1</v>
      </c>
      <c r="M233" s="36" t="n">
        <v>1</v>
      </c>
      <c r="N233" s="36" t="n">
        <v>1</v>
      </c>
      <c r="O233" s="36" t="n">
        <v>1</v>
      </c>
      <c r="P233" s="36" t="n">
        <v>1</v>
      </c>
      <c r="Q233" s="36" t="n">
        <v>1</v>
      </c>
      <c r="R233" s="36" t="n">
        <v>1</v>
      </c>
      <c r="S233" s="36" t="n">
        <v>1</v>
      </c>
      <c r="T233" s="36" t="n">
        <v>999489.1</v>
      </c>
      <c r="U233" s="36" t="n">
        <v>1</v>
      </c>
      <c r="V233" s="36" t="n">
        <v>27.5</v>
      </c>
      <c r="W233" s="36" t="n">
        <v>1</v>
      </c>
      <c r="X233" s="36" t="n">
        <v>1</v>
      </c>
    </row>
    <row r="234" customFormat="false" ht="13.8" hidden="false" customHeight="false" outlineLevel="0" collapsed="false">
      <c r="A234" s="35" t="s">
        <v>765</v>
      </c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0</v>
      </c>
      <c r="S234" s="36" t="n">
        <v>0</v>
      </c>
      <c r="T234" s="36" t="n">
        <v>999488.1</v>
      </c>
      <c r="U234" s="36" t="n">
        <v>0</v>
      </c>
      <c r="V234" s="36" t="n">
        <v>0</v>
      </c>
      <c r="W234" s="36" t="n">
        <v>0</v>
      </c>
      <c r="X234" s="36" t="n">
        <v>0</v>
      </c>
    </row>
    <row r="235" customFormat="false" ht="18.6" hidden="false" customHeight="false" outlineLevel="0" collapsed="false">
      <c r="A235" s="31"/>
    </row>
    <row r="236" customFormat="false" ht="13.8" hidden="false" customHeight="false" outlineLevel="0" collapsed="false">
      <c r="A236" s="35" t="s">
        <v>769</v>
      </c>
      <c r="B236" s="35" t="s">
        <v>394</v>
      </c>
      <c r="C236" s="35" t="s">
        <v>395</v>
      </c>
      <c r="D236" s="35" t="s">
        <v>396</v>
      </c>
      <c r="E236" s="35" t="s">
        <v>397</v>
      </c>
      <c r="F236" s="35" t="s">
        <v>398</v>
      </c>
      <c r="G236" s="35" t="s">
        <v>399</v>
      </c>
      <c r="H236" s="35" t="s">
        <v>400</v>
      </c>
      <c r="I236" s="35" t="s">
        <v>401</v>
      </c>
      <c r="J236" s="35" t="s">
        <v>402</v>
      </c>
      <c r="K236" s="35" t="s">
        <v>403</v>
      </c>
      <c r="L236" s="35" t="s">
        <v>404</v>
      </c>
      <c r="M236" s="35" t="s">
        <v>405</v>
      </c>
      <c r="N236" s="35" t="s">
        <v>406</v>
      </c>
      <c r="O236" s="35" t="s">
        <v>407</v>
      </c>
      <c r="P236" s="35" t="s">
        <v>408</v>
      </c>
      <c r="Q236" s="35" t="s">
        <v>409</v>
      </c>
      <c r="R236" s="35" t="s">
        <v>410</v>
      </c>
      <c r="S236" s="35" t="s">
        <v>411</v>
      </c>
      <c r="T236" s="35" t="s">
        <v>412</v>
      </c>
      <c r="U236" s="35" t="s">
        <v>413</v>
      </c>
      <c r="V236" s="35" t="s">
        <v>414</v>
      </c>
      <c r="W236" s="35" t="s">
        <v>415</v>
      </c>
      <c r="X236" s="35" t="s">
        <v>416</v>
      </c>
      <c r="Y236" s="35" t="s">
        <v>770</v>
      </c>
      <c r="Z236" s="35" t="s">
        <v>771</v>
      </c>
      <c r="AA236" s="35" t="s">
        <v>772</v>
      </c>
      <c r="AB236" s="35" t="s">
        <v>773</v>
      </c>
    </row>
    <row r="237" customFormat="false" ht="13.8" hidden="false" customHeight="false" outlineLevel="0" collapsed="false">
      <c r="A237" s="35" t="s">
        <v>418</v>
      </c>
      <c r="B237" s="36" t="n">
        <v>2</v>
      </c>
      <c r="C237" s="36" t="n">
        <v>1</v>
      </c>
      <c r="D237" s="36" t="n">
        <v>1</v>
      </c>
      <c r="E237" s="36" t="n">
        <v>2</v>
      </c>
      <c r="F237" s="36" t="n">
        <v>33</v>
      </c>
      <c r="G237" s="36" t="n">
        <v>1</v>
      </c>
      <c r="H237" s="36" t="n">
        <v>1</v>
      </c>
      <c r="I237" s="36" t="n">
        <v>13</v>
      </c>
      <c r="J237" s="36" t="n">
        <v>1</v>
      </c>
      <c r="K237" s="36" t="n">
        <v>34.5</v>
      </c>
      <c r="L237" s="36" t="n">
        <v>2</v>
      </c>
      <c r="M237" s="36" t="n">
        <v>8</v>
      </c>
      <c r="N237" s="36" t="n">
        <v>17</v>
      </c>
      <c r="O237" s="36" t="n">
        <v>1</v>
      </c>
      <c r="P237" s="36" t="n">
        <v>3</v>
      </c>
      <c r="Q237" s="36" t="n">
        <v>1</v>
      </c>
      <c r="R237" s="36" t="n">
        <v>17</v>
      </c>
      <c r="S237" s="36" t="n">
        <v>77</v>
      </c>
      <c r="T237" s="36" t="n">
        <v>999506.1</v>
      </c>
      <c r="U237" s="36" t="n">
        <v>4</v>
      </c>
      <c r="V237" s="36" t="n">
        <v>255</v>
      </c>
      <c r="W237" s="36" t="n">
        <v>59</v>
      </c>
      <c r="X237" s="36" t="n">
        <v>8</v>
      </c>
      <c r="Y237" s="36" t="n">
        <v>1000047.6</v>
      </c>
      <c r="Z237" s="36" t="n">
        <v>1000000</v>
      </c>
      <c r="AA237" s="36" t="n">
        <v>-47.6</v>
      </c>
      <c r="AB237" s="36" t="n">
        <v>0</v>
      </c>
    </row>
    <row r="238" customFormat="false" ht="13.8" hidden="false" customHeight="false" outlineLevel="0" collapsed="false">
      <c r="A238" s="35" t="s">
        <v>419</v>
      </c>
      <c r="B238" s="36" t="n">
        <v>1</v>
      </c>
      <c r="C238" s="36" t="n">
        <v>1</v>
      </c>
      <c r="D238" s="36" t="n">
        <v>1</v>
      </c>
      <c r="E238" s="36" t="n">
        <v>1</v>
      </c>
      <c r="F238" s="36" t="n">
        <v>0</v>
      </c>
      <c r="G238" s="36" t="n">
        <v>1</v>
      </c>
      <c r="H238" s="36" t="n">
        <v>1</v>
      </c>
      <c r="I238" s="36" t="n">
        <v>13</v>
      </c>
      <c r="J238" s="36" t="n">
        <v>1</v>
      </c>
      <c r="K238" s="36" t="n">
        <v>41</v>
      </c>
      <c r="L238" s="36" t="n">
        <v>1</v>
      </c>
      <c r="M238" s="36" t="n">
        <v>8</v>
      </c>
      <c r="N238" s="36" t="n">
        <v>16</v>
      </c>
      <c r="O238" s="36" t="n">
        <v>2</v>
      </c>
      <c r="P238" s="36" t="n">
        <v>3</v>
      </c>
      <c r="Q238" s="36" t="n">
        <v>1</v>
      </c>
      <c r="R238" s="36" t="n">
        <v>18</v>
      </c>
      <c r="S238" s="36" t="n">
        <v>77</v>
      </c>
      <c r="T238" s="36" t="n">
        <v>999506.1</v>
      </c>
      <c r="U238" s="36" t="n">
        <v>4</v>
      </c>
      <c r="V238" s="36" t="n">
        <v>256</v>
      </c>
      <c r="W238" s="36" t="n">
        <v>59</v>
      </c>
      <c r="X238" s="36" t="n">
        <v>8</v>
      </c>
      <c r="Y238" s="36" t="n">
        <v>1000020.1</v>
      </c>
      <c r="Z238" s="36" t="n">
        <v>1000000</v>
      </c>
      <c r="AA238" s="36" t="n">
        <v>-20.1</v>
      </c>
      <c r="AB238" s="36" t="n">
        <v>0</v>
      </c>
    </row>
    <row r="239" customFormat="false" ht="13.8" hidden="false" customHeight="false" outlineLevel="0" collapsed="false">
      <c r="A239" s="35" t="s">
        <v>420</v>
      </c>
      <c r="B239" s="36" t="n">
        <v>1</v>
      </c>
      <c r="C239" s="36" t="n">
        <v>1</v>
      </c>
      <c r="D239" s="36" t="n">
        <v>1</v>
      </c>
      <c r="E239" s="36" t="n">
        <v>1</v>
      </c>
      <c r="F239" s="36" t="n">
        <v>0</v>
      </c>
      <c r="G239" s="36" t="n">
        <v>1</v>
      </c>
      <c r="H239" s="36" t="n">
        <v>1</v>
      </c>
      <c r="I239" s="36" t="n">
        <v>11</v>
      </c>
      <c r="J239" s="36" t="n">
        <v>1</v>
      </c>
      <c r="K239" s="36" t="n">
        <v>41</v>
      </c>
      <c r="L239" s="36" t="n">
        <v>2</v>
      </c>
      <c r="M239" s="36" t="n">
        <v>6</v>
      </c>
      <c r="N239" s="36" t="n">
        <v>14</v>
      </c>
      <c r="O239" s="36" t="n">
        <v>1</v>
      </c>
      <c r="P239" s="36" t="n">
        <v>2</v>
      </c>
      <c r="Q239" s="36" t="n">
        <v>0</v>
      </c>
      <c r="R239" s="36" t="n">
        <v>17</v>
      </c>
      <c r="S239" s="36" t="n">
        <v>75</v>
      </c>
      <c r="T239" s="36" t="n">
        <v>999504.1</v>
      </c>
      <c r="U239" s="36" t="n">
        <v>2</v>
      </c>
      <c r="V239" s="36" t="n">
        <v>255</v>
      </c>
      <c r="W239" s="36" t="n">
        <v>59</v>
      </c>
      <c r="X239" s="36" t="n">
        <v>8</v>
      </c>
      <c r="Y239" s="36" t="n">
        <v>1000004.1</v>
      </c>
      <c r="Z239" s="36" t="n">
        <v>1000000</v>
      </c>
      <c r="AA239" s="36" t="n">
        <v>-4.1</v>
      </c>
      <c r="AB239" s="36" t="n">
        <v>0</v>
      </c>
    </row>
    <row r="240" customFormat="false" ht="13.8" hidden="false" customHeight="false" outlineLevel="0" collapsed="false">
      <c r="A240" s="35" t="s">
        <v>421</v>
      </c>
      <c r="B240" s="36" t="n">
        <v>1</v>
      </c>
      <c r="C240" s="36" t="n">
        <v>0</v>
      </c>
      <c r="D240" s="36" t="n">
        <v>1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9</v>
      </c>
      <c r="J240" s="36" t="n">
        <v>0</v>
      </c>
      <c r="K240" s="36" t="n">
        <v>34.5</v>
      </c>
      <c r="L240" s="36" t="n">
        <v>1</v>
      </c>
      <c r="M240" s="36" t="n">
        <v>5</v>
      </c>
      <c r="N240" s="36" t="n">
        <v>12</v>
      </c>
      <c r="O240" s="36" t="n">
        <v>1</v>
      </c>
      <c r="P240" s="36" t="n">
        <v>2</v>
      </c>
      <c r="Q240" s="36" t="n">
        <v>1</v>
      </c>
      <c r="R240" s="36" t="n">
        <v>17</v>
      </c>
      <c r="S240" s="36" t="n">
        <v>74</v>
      </c>
      <c r="T240" s="36" t="n">
        <v>999503.1</v>
      </c>
      <c r="U240" s="36" t="n">
        <v>2</v>
      </c>
      <c r="V240" s="36" t="n">
        <v>255</v>
      </c>
      <c r="W240" s="36" t="n">
        <v>59</v>
      </c>
      <c r="X240" s="36" t="n">
        <v>1</v>
      </c>
      <c r="Y240" s="36" t="n">
        <v>999978.6</v>
      </c>
      <c r="Z240" s="36" t="n">
        <v>1000000</v>
      </c>
      <c r="AA240" s="36" t="n">
        <v>21.4</v>
      </c>
      <c r="AB240" s="36" t="n">
        <v>0</v>
      </c>
    </row>
    <row r="241" customFormat="false" ht="13.8" hidden="false" customHeight="false" outlineLevel="0" collapsed="false">
      <c r="A241" s="35" t="s">
        <v>422</v>
      </c>
      <c r="B241" s="36" t="n">
        <v>1</v>
      </c>
      <c r="C241" s="36" t="n">
        <v>1</v>
      </c>
      <c r="D241" s="36" t="n">
        <v>1</v>
      </c>
      <c r="E241" s="36" t="n">
        <v>1</v>
      </c>
      <c r="F241" s="36" t="n">
        <v>0</v>
      </c>
      <c r="G241" s="36" t="n">
        <v>1</v>
      </c>
      <c r="H241" s="36" t="n">
        <v>1</v>
      </c>
      <c r="I241" s="36" t="n">
        <v>10</v>
      </c>
      <c r="J241" s="36" t="n">
        <v>1</v>
      </c>
      <c r="K241" s="36" t="n">
        <v>41</v>
      </c>
      <c r="L241" s="36" t="n">
        <v>1</v>
      </c>
      <c r="M241" s="36" t="n">
        <v>6</v>
      </c>
      <c r="N241" s="36" t="n">
        <v>14</v>
      </c>
      <c r="O241" s="36" t="n">
        <v>1</v>
      </c>
      <c r="P241" s="36" t="n">
        <v>3</v>
      </c>
      <c r="Q241" s="36" t="n">
        <v>1</v>
      </c>
      <c r="R241" s="36" t="n">
        <v>18</v>
      </c>
      <c r="S241" s="36" t="n">
        <v>74</v>
      </c>
      <c r="T241" s="36" t="n">
        <v>999504.1</v>
      </c>
      <c r="U241" s="36" t="n">
        <v>2</v>
      </c>
      <c r="V241" s="36" t="n">
        <v>255</v>
      </c>
      <c r="W241" s="36" t="n">
        <v>59</v>
      </c>
      <c r="X241" s="36" t="n">
        <v>7</v>
      </c>
      <c r="Y241" s="36" t="n">
        <v>1000003.1</v>
      </c>
      <c r="Z241" s="36" t="n">
        <v>1000000</v>
      </c>
      <c r="AA241" s="36" t="n">
        <v>-3.1</v>
      </c>
      <c r="AB241" s="36" t="n">
        <v>0</v>
      </c>
    </row>
    <row r="242" customFormat="false" ht="13.8" hidden="false" customHeight="false" outlineLevel="0" collapsed="false">
      <c r="A242" s="35" t="s">
        <v>423</v>
      </c>
      <c r="B242" s="36" t="n">
        <v>2</v>
      </c>
      <c r="C242" s="36" t="n">
        <v>1</v>
      </c>
      <c r="D242" s="36" t="n">
        <v>2</v>
      </c>
      <c r="E242" s="36" t="n">
        <v>1</v>
      </c>
      <c r="F242" s="36" t="n">
        <v>0</v>
      </c>
      <c r="G242" s="36" t="n">
        <v>1</v>
      </c>
      <c r="H242" s="36" t="n">
        <v>1</v>
      </c>
      <c r="I242" s="36" t="n">
        <v>12</v>
      </c>
      <c r="J242" s="36" t="n">
        <v>1</v>
      </c>
      <c r="K242" s="36" t="n">
        <v>41</v>
      </c>
      <c r="L242" s="36" t="n">
        <v>1</v>
      </c>
      <c r="M242" s="36" t="n">
        <v>6</v>
      </c>
      <c r="N242" s="36" t="n">
        <v>15</v>
      </c>
      <c r="O242" s="36" t="n">
        <v>1</v>
      </c>
      <c r="P242" s="36" t="n">
        <v>4</v>
      </c>
      <c r="Q242" s="36" t="n">
        <v>1</v>
      </c>
      <c r="R242" s="36" t="n">
        <v>18</v>
      </c>
      <c r="S242" s="36" t="n">
        <v>75</v>
      </c>
      <c r="T242" s="36" t="n">
        <v>999504.1</v>
      </c>
      <c r="U242" s="36" t="n">
        <v>2</v>
      </c>
      <c r="V242" s="36" t="n">
        <v>256</v>
      </c>
      <c r="W242" s="36" t="n">
        <v>59</v>
      </c>
      <c r="X242" s="36" t="n">
        <v>7</v>
      </c>
      <c r="Y242" s="36" t="n">
        <v>1000011.1</v>
      </c>
      <c r="Z242" s="36" t="n">
        <v>1000000</v>
      </c>
      <c r="AA242" s="36" t="n">
        <v>-11.1</v>
      </c>
      <c r="AB242" s="36" t="n">
        <v>0</v>
      </c>
    </row>
    <row r="243" customFormat="false" ht="13.8" hidden="false" customHeight="false" outlineLevel="0" collapsed="false">
      <c r="A243" s="35" t="s">
        <v>424</v>
      </c>
      <c r="B243" s="36" t="n">
        <v>2</v>
      </c>
      <c r="C243" s="36" t="n">
        <v>0</v>
      </c>
      <c r="D243" s="36" t="n">
        <v>1</v>
      </c>
      <c r="E243" s="36" t="n">
        <v>0</v>
      </c>
      <c r="F243" s="36" t="n">
        <v>0</v>
      </c>
      <c r="G243" s="36" t="n">
        <v>1</v>
      </c>
      <c r="H243" s="36" t="n">
        <v>0</v>
      </c>
      <c r="I243" s="36" t="n">
        <v>11</v>
      </c>
      <c r="J243" s="36" t="n">
        <v>0</v>
      </c>
      <c r="K243" s="36" t="n">
        <v>41</v>
      </c>
      <c r="L243" s="36" t="n">
        <v>0</v>
      </c>
      <c r="M243" s="36" t="n">
        <v>5</v>
      </c>
      <c r="N243" s="36" t="n">
        <v>12</v>
      </c>
      <c r="O243" s="36" t="n">
        <v>1</v>
      </c>
      <c r="P243" s="36" t="n">
        <v>4</v>
      </c>
      <c r="Q243" s="36" t="n">
        <v>1</v>
      </c>
      <c r="R243" s="36" t="n">
        <v>18</v>
      </c>
      <c r="S243" s="36" t="n">
        <v>75</v>
      </c>
      <c r="T243" s="36" t="n">
        <v>999503.1</v>
      </c>
      <c r="U243" s="36" t="n">
        <v>2</v>
      </c>
      <c r="V243" s="36" t="n">
        <v>256</v>
      </c>
      <c r="W243" s="36" t="n">
        <v>59</v>
      </c>
      <c r="X243" s="36" t="n">
        <v>1</v>
      </c>
      <c r="Y243" s="36" t="n">
        <v>999993.1</v>
      </c>
      <c r="Z243" s="36" t="n">
        <v>1000000</v>
      </c>
      <c r="AA243" s="36" t="n">
        <v>6.9</v>
      </c>
      <c r="AB243" s="36" t="n">
        <v>0</v>
      </c>
    </row>
    <row r="244" customFormat="false" ht="13.8" hidden="false" customHeight="false" outlineLevel="0" collapsed="false">
      <c r="A244" s="35" t="s">
        <v>425</v>
      </c>
      <c r="B244" s="36" t="n">
        <v>2</v>
      </c>
      <c r="C244" s="36" t="n">
        <v>2</v>
      </c>
      <c r="D244" s="36" t="n">
        <v>2</v>
      </c>
      <c r="E244" s="36" t="n">
        <v>1</v>
      </c>
      <c r="F244" s="36" t="n">
        <v>33</v>
      </c>
      <c r="G244" s="36" t="n">
        <v>2</v>
      </c>
      <c r="H244" s="36" t="n">
        <v>2</v>
      </c>
      <c r="I244" s="36" t="n">
        <v>12</v>
      </c>
      <c r="J244" s="36" t="n">
        <v>2</v>
      </c>
      <c r="K244" s="36" t="n">
        <v>41</v>
      </c>
      <c r="L244" s="36" t="n">
        <v>1</v>
      </c>
      <c r="M244" s="36" t="n">
        <v>6</v>
      </c>
      <c r="N244" s="36" t="n">
        <v>14</v>
      </c>
      <c r="O244" s="36" t="n">
        <v>3</v>
      </c>
      <c r="P244" s="36" t="n">
        <v>3</v>
      </c>
      <c r="Q244" s="36" t="n">
        <v>2</v>
      </c>
      <c r="R244" s="36" t="n">
        <v>18</v>
      </c>
      <c r="S244" s="36" t="n">
        <v>76</v>
      </c>
      <c r="T244" s="36" t="n">
        <v>999505.1</v>
      </c>
      <c r="U244" s="36" t="n">
        <v>3</v>
      </c>
      <c r="V244" s="36" t="n">
        <v>256</v>
      </c>
      <c r="W244" s="36" t="n">
        <v>59</v>
      </c>
      <c r="X244" s="36" t="n">
        <v>7</v>
      </c>
      <c r="Y244" s="36" t="n">
        <v>1000052.1</v>
      </c>
      <c r="Z244" s="36" t="n">
        <v>1000000</v>
      </c>
      <c r="AA244" s="36" t="n">
        <v>-52.1</v>
      </c>
      <c r="AB244" s="36" t="n">
        <v>-0.01</v>
      </c>
    </row>
    <row r="245" customFormat="false" ht="13.8" hidden="false" customHeight="false" outlineLevel="0" collapsed="false">
      <c r="A245" s="35" t="s">
        <v>426</v>
      </c>
      <c r="B245" s="36" t="n">
        <v>2</v>
      </c>
      <c r="C245" s="36" t="n">
        <v>1</v>
      </c>
      <c r="D245" s="36" t="n">
        <v>3</v>
      </c>
      <c r="E245" s="36" t="n">
        <v>1</v>
      </c>
      <c r="F245" s="36" t="n">
        <v>33</v>
      </c>
      <c r="G245" s="36" t="n">
        <v>1</v>
      </c>
      <c r="H245" s="36" t="n">
        <v>1</v>
      </c>
      <c r="I245" s="36" t="n">
        <v>11</v>
      </c>
      <c r="J245" s="36" t="n">
        <v>1</v>
      </c>
      <c r="K245" s="36" t="n">
        <v>41</v>
      </c>
      <c r="L245" s="36" t="n">
        <v>1</v>
      </c>
      <c r="M245" s="36" t="n">
        <v>5</v>
      </c>
      <c r="N245" s="36" t="n">
        <v>11</v>
      </c>
      <c r="O245" s="36" t="n">
        <v>3</v>
      </c>
      <c r="P245" s="36" t="n">
        <v>2</v>
      </c>
      <c r="Q245" s="36" t="n">
        <v>2</v>
      </c>
      <c r="R245" s="36" t="n">
        <v>18</v>
      </c>
      <c r="S245" s="36" t="n">
        <v>77</v>
      </c>
      <c r="T245" s="36" t="n">
        <v>999504.1</v>
      </c>
      <c r="U245" s="36" t="n">
        <v>3</v>
      </c>
      <c r="V245" s="36" t="n">
        <v>257</v>
      </c>
      <c r="W245" s="36" t="n">
        <v>59</v>
      </c>
      <c r="X245" s="36" t="n">
        <v>7</v>
      </c>
      <c r="Y245" s="36" t="n">
        <v>1000044.1</v>
      </c>
      <c r="Z245" s="36" t="n">
        <v>1000000</v>
      </c>
      <c r="AA245" s="36" t="n">
        <v>-44.1</v>
      </c>
      <c r="AB245" s="36" t="n">
        <v>0</v>
      </c>
    </row>
    <row r="246" customFormat="false" ht="13.8" hidden="false" customHeight="false" outlineLevel="0" collapsed="false">
      <c r="A246" s="35" t="s">
        <v>427</v>
      </c>
      <c r="B246" s="36" t="n">
        <v>3</v>
      </c>
      <c r="C246" s="36" t="n">
        <v>1</v>
      </c>
      <c r="D246" s="36" t="n">
        <v>3</v>
      </c>
      <c r="E246" s="36" t="n">
        <v>0</v>
      </c>
      <c r="F246" s="36" t="n">
        <v>33</v>
      </c>
      <c r="G246" s="36" t="n">
        <v>1</v>
      </c>
      <c r="H246" s="36" t="n">
        <v>1</v>
      </c>
      <c r="I246" s="36" t="n">
        <v>9</v>
      </c>
      <c r="J246" s="36" t="n">
        <v>1</v>
      </c>
      <c r="K246" s="36" t="n">
        <v>41</v>
      </c>
      <c r="L246" s="36" t="n">
        <v>0</v>
      </c>
      <c r="M246" s="36" t="n">
        <v>5</v>
      </c>
      <c r="N246" s="36" t="n">
        <v>11</v>
      </c>
      <c r="O246" s="36" t="n">
        <v>4</v>
      </c>
      <c r="P246" s="36" t="n">
        <v>3</v>
      </c>
      <c r="Q246" s="36" t="n">
        <v>3</v>
      </c>
      <c r="R246" s="36" t="n">
        <v>17</v>
      </c>
      <c r="S246" s="36" t="n">
        <v>77</v>
      </c>
      <c r="T246" s="36" t="n">
        <v>999503.1</v>
      </c>
      <c r="U246" s="36" t="n">
        <v>3</v>
      </c>
      <c r="V246" s="36" t="n">
        <v>257</v>
      </c>
      <c r="W246" s="36" t="n">
        <v>58</v>
      </c>
      <c r="X246" s="36" t="n">
        <v>1</v>
      </c>
      <c r="Y246" s="36" t="n">
        <v>1000035.1</v>
      </c>
      <c r="Z246" s="36" t="n">
        <v>1000000</v>
      </c>
      <c r="AA246" s="36" t="n">
        <v>-35.1</v>
      </c>
      <c r="AB246" s="36" t="n">
        <v>0</v>
      </c>
    </row>
    <row r="247" customFormat="false" ht="13.8" hidden="false" customHeight="false" outlineLevel="0" collapsed="false">
      <c r="A247" s="35" t="s">
        <v>428</v>
      </c>
      <c r="B247" s="36" t="n">
        <v>2</v>
      </c>
      <c r="C247" s="36" t="n">
        <v>2</v>
      </c>
      <c r="D247" s="36" t="n">
        <v>3</v>
      </c>
      <c r="E247" s="36" t="n">
        <v>1</v>
      </c>
      <c r="F247" s="36" t="n">
        <v>33</v>
      </c>
      <c r="G247" s="36" t="n">
        <v>2</v>
      </c>
      <c r="H247" s="36" t="n">
        <v>2</v>
      </c>
      <c r="I247" s="36" t="n">
        <v>8</v>
      </c>
      <c r="J247" s="36" t="n">
        <v>1</v>
      </c>
      <c r="K247" s="36" t="n">
        <v>41</v>
      </c>
      <c r="L247" s="36" t="n">
        <v>1</v>
      </c>
      <c r="M247" s="36" t="n">
        <v>4</v>
      </c>
      <c r="N247" s="36" t="n">
        <v>10</v>
      </c>
      <c r="O247" s="36" t="n">
        <v>3</v>
      </c>
      <c r="P247" s="36" t="n">
        <v>2</v>
      </c>
      <c r="Q247" s="36" t="n">
        <v>5</v>
      </c>
      <c r="R247" s="36" t="n">
        <v>16</v>
      </c>
      <c r="S247" s="36" t="n">
        <v>77</v>
      </c>
      <c r="T247" s="36" t="n">
        <v>999503.1</v>
      </c>
      <c r="U247" s="36" t="n">
        <v>3</v>
      </c>
      <c r="V247" s="36" t="n">
        <v>257</v>
      </c>
      <c r="W247" s="36" t="n">
        <v>58</v>
      </c>
      <c r="X247" s="36" t="n">
        <v>1</v>
      </c>
      <c r="Y247" s="36" t="n">
        <v>1000035.1</v>
      </c>
      <c r="Z247" s="36" t="n">
        <v>1000000</v>
      </c>
      <c r="AA247" s="36" t="n">
        <v>-35.1</v>
      </c>
      <c r="AB247" s="36" t="n">
        <v>0</v>
      </c>
    </row>
    <row r="248" customFormat="false" ht="13.8" hidden="false" customHeight="false" outlineLevel="0" collapsed="false">
      <c r="A248" s="35" t="s">
        <v>429</v>
      </c>
      <c r="B248" s="36" t="n">
        <v>1</v>
      </c>
      <c r="C248" s="36" t="n">
        <v>1</v>
      </c>
      <c r="D248" s="36" t="n">
        <v>2</v>
      </c>
      <c r="E248" s="36" t="n">
        <v>1</v>
      </c>
      <c r="F248" s="36" t="n">
        <v>33</v>
      </c>
      <c r="G248" s="36" t="n">
        <v>1</v>
      </c>
      <c r="H248" s="36" t="n">
        <v>1</v>
      </c>
      <c r="I248" s="36" t="n">
        <v>7</v>
      </c>
      <c r="J248" s="36" t="n">
        <v>1</v>
      </c>
      <c r="K248" s="36" t="n">
        <v>34.5</v>
      </c>
      <c r="L248" s="36" t="n">
        <v>1</v>
      </c>
      <c r="M248" s="36" t="n">
        <v>4</v>
      </c>
      <c r="N248" s="36" t="n">
        <v>10</v>
      </c>
      <c r="O248" s="36" t="n">
        <v>2</v>
      </c>
      <c r="P248" s="36" t="n">
        <v>2</v>
      </c>
      <c r="Q248" s="36" t="n">
        <v>6</v>
      </c>
      <c r="R248" s="36" t="n">
        <v>15</v>
      </c>
      <c r="S248" s="36" t="n">
        <v>76</v>
      </c>
      <c r="T248" s="36" t="n">
        <v>999503.1</v>
      </c>
      <c r="U248" s="36" t="n">
        <v>2</v>
      </c>
      <c r="V248" s="36" t="n">
        <v>257</v>
      </c>
      <c r="W248" s="36" t="n">
        <v>58</v>
      </c>
      <c r="X248" s="36" t="n">
        <v>1</v>
      </c>
      <c r="Y248" s="36" t="n">
        <v>1000019.6</v>
      </c>
      <c r="Z248" s="36" t="n">
        <v>1000000</v>
      </c>
      <c r="AA248" s="36" t="n">
        <v>-19.6</v>
      </c>
      <c r="AB248" s="36" t="n">
        <v>0</v>
      </c>
    </row>
    <row r="249" customFormat="false" ht="13.8" hidden="false" customHeight="false" outlineLevel="0" collapsed="false">
      <c r="A249" s="35" t="s">
        <v>430</v>
      </c>
      <c r="B249" s="36" t="n">
        <v>2</v>
      </c>
      <c r="C249" s="36" t="n">
        <v>2</v>
      </c>
      <c r="D249" s="36" t="n">
        <v>2</v>
      </c>
      <c r="E249" s="36" t="n">
        <v>2</v>
      </c>
      <c r="F249" s="36" t="n">
        <v>33</v>
      </c>
      <c r="G249" s="36" t="n">
        <v>2</v>
      </c>
      <c r="H249" s="36" t="n">
        <v>2</v>
      </c>
      <c r="I249" s="36" t="n">
        <v>5</v>
      </c>
      <c r="J249" s="36" t="n">
        <v>2</v>
      </c>
      <c r="K249" s="36" t="n">
        <v>34.5</v>
      </c>
      <c r="L249" s="36" t="n">
        <v>2</v>
      </c>
      <c r="M249" s="36" t="n">
        <v>4</v>
      </c>
      <c r="N249" s="36" t="n">
        <v>10</v>
      </c>
      <c r="O249" s="36" t="n">
        <v>3</v>
      </c>
      <c r="P249" s="36" t="n">
        <v>3</v>
      </c>
      <c r="Q249" s="36" t="n">
        <v>16</v>
      </c>
      <c r="R249" s="36" t="n">
        <v>11</v>
      </c>
      <c r="S249" s="36" t="n">
        <v>76</v>
      </c>
      <c r="T249" s="36" t="n">
        <v>999504.1</v>
      </c>
      <c r="U249" s="36" t="n">
        <v>3</v>
      </c>
      <c r="V249" s="36" t="n">
        <v>257</v>
      </c>
      <c r="W249" s="36" t="n">
        <v>58</v>
      </c>
      <c r="X249" s="36" t="n">
        <v>1</v>
      </c>
      <c r="Y249" s="36" t="n">
        <v>1000034.6</v>
      </c>
      <c r="Z249" s="36" t="n">
        <v>1000000</v>
      </c>
      <c r="AA249" s="36" t="n">
        <v>-34.6</v>
      </c>
      <c r="AB249" s="36" t="n">
        <v>0</v>
      </c>
    </row>
    <row r="250" customFormat="false" ht="13.8" hidden="false" customHeight="false" outlineLevel="0" collapsed="false">
      <c r="A250" s="35" t="s">
        <v>431</v>
      </c>
      <c r="B250" s="36" t="n">
        <v>3</v>
      </c>
      <c r="C250" s="36" t="n">
        <v>2</v>
      </c>
      <c r="D250" s="36" t="n">
        <v>3</v>
      </c>
      <c r="E250" s="36" t="n">
        <v>2</v>
      </c>
      <c r="F250" s="36" t="n">
        <v>44</v>
      </c>
      <c r="G250" s="36" t="n">
        <v>2</v>
      </c>
      <c r="H250" s="36" t="n">
        <v>2</v>
      </c>
      <c r="I250" s="36" t="n">
        <v>6</v>
      </c>
      <c r="J250" s="36" t="n">
        <v>2</v>
      </c>
      <c r="K250" s="36" t="n">
        <v>34.5</v>
      </c>
      <c r="L250" s="36" t="n">
        <v>2</v>
      </c>
      <c r="M250" s="36" t="n">
        <v>4</v>
      </c>
      <c r="N250" s="36" t="n">
        <v>11</v>
      </c>
      <c r="O250" s="36" t="n">
        <v>6</v>
      </c>
      <c r="P250" s="36" t="n">
        <v>4</v>
      </c>
      <c r="Q250" s="36" t="n">
        <v>20</v>
      </c>
      <c r="R250" s="36" t="n">
        <v>15</v>
      </c>
      <c r="S250" s="36" t="n">
        <v>76</v>
      </c>
      <c r="T250" s="36" t="n">
        <v>999505.1</v>
      </c>
      <c r="U250" s="36" t="n">
        <v>4</v>
      </c>
      <c r="V250" s="36" t="n">
        <v>257</v>
      </c>
      <c r="W250" s="36" t="n">
        <v>58</v>
      </c>
      <c r="X250" s="36" t="n">
        <v>1</v>
      </c>
      <c r="Y250" s="36" t="n">
        <v>1000063.6</v>
      </c>
      <c r="Z250" s="36" t="n">
        <v>1000000</v>
      </c>
      <c r="AA250" s="36" t="n">
        <v>-63.6</v>
      </c>
      <c r="AB250" s="36" t="n">
        <v>-0.01</v>
      </c>
    </row>
    <row r="251" customFormat="false" ht="13.8" hidden="false" customHeight="false" outlineLevel="0" collapsed="false">
      <c r="A251" s="35" t="s">
        <v>432</v>
      </c>
      <c r="B251" s="36" t="n">
        <v>2</v>
      </c>
      <c r="C251" s="36" t="n">
        <v>2</v>
      </c>
      <c r="D251" s="36" t="n">
        <v>1</v>
      </c>
      <c r="E251" s="36" t="n">
        <v>2</v>
      </c>
      <c r="F251" s="36" t="n">
        <v>44</v>
      </c>
      <c r="G251" s="36" t="n">
        <v>2</v>
      </c>
      <c r="H251" s="36" t="n">
        <v>2</v>
      </c>
      <c r="I251" s="36" t="n">
        <v>4</v>
      </c>
      <c r="J251" s="36" t="n">
        <v>2</v>
      </c>
      <c r="K251" s="36" t="n">
        <v>28.5</v>
      </c>
      <c r="L251" s="36" t="n">
        <v>2</v>
      </c>
      <c r="M251" s="36" t="n">
        <v>2</v>
      </c>
      <c r="N251" s="36" t="n">
        <v>9</v>
      </c>
      <c r="O251" s="36" t="n">
        <v>5</v>
      </c>
      <c r="P251" s="36" t="n">
        <v>3</v>
      </c>
      <c r="Q251" s="36" t="n">
        <v>20</v>
      </c>
      <c r="R251" s="36" t="n">
        <v>12</v>
      </c>
      <c r="S251" s="36" t="n">
        <v>76</v>
      </c>
      <c r="T251" s="36" t="n">
        <v>999503.1</v>
      </c>
      <c r="U251" s="36" t="n">
        <v>4</v>
      </c>
      <c r="V251" s="36" t="n">
        <v>255</v>
      </c>
      <c r="W251" s="36" t="n">
        <v>58</v>
      </c>
      <c r="X251" s="36" t="n">
        <v>1</v>
      </c>
      <c r="Y251" s="36" t="n">
        <v>1000039.6</v>
      </c>
      <c r="Z251" s="36" t="n">
        <v>1000000</v>
      </c>
      <c r="AA251" s="36" t="n">
        <v>-39.6</v>
      </c>
      <c r="AB251" s="36" t="n">
        <v>0</v>
      </c>
    </row>
    <row r="252" customFormat="false" ht="13.8" hidden="false" customHeight="false" outlineLevel="0" collapsed="false">
      <c r="A252" s="35" t="s">
        <v>433</v>
      </c>
      <c r="B252" s="36" t="n">
        <v>1</v>
      </c>
      <c r="C252" s="36" t="n">
        <v>1</v>
      </c>
      <c r="D252" s="36" t="n">
        <v>0</v>
      </c>
      <c r="E252" s="36" t="n">
        <v>2</v>
      </c>
      <c r="F252" s="36" t="n">
        <v>44</v>
      </c>
      <c r="G252" s="36" t="n">
        <v>1</v>
      </c>
      <c r="H252" s="36" t="n">
        <v>1</v>
      </c>
      <c r="I252" s="36" t="n">
        <v>2</v>
      </c>
      <c r="J252" s="36" t="n">
        <v>2</v>
      </c>
      <c r="K252" s="36" t="n">
        <v>15.5</v>
      </c>
      <c r="L252" s="36" t="n">
        <v>1</v>
      </c>
      <c r="M252" s="36" t="n">
        <v>2</v>
      </c>
      <c r="N252" s="36" t="n">
        <v>7</v>
      </c>
      <c r="O252" s="36" t="n">
        <v>2</v>
      </c>
      <c r="P252" s="36" t="n">
        <v>1</v>
      </c>
      <c r="Q252" s="36" t="n">
        <v>21</v>
      </c>
      <c r="R252" s="36" t="n">
        <v>11</v>
      </c>
      <c r="S252" s="36" t="n">
        <v>76</v>
      </c>
      <c r="T252" s="36" t="n">
        <v>999502.1</v>
      </c>
      <c r="U252" s="36" t="n">
        <v>2</v>
      </c>
      <c r="V252" s="36" t="n">
        <v>208</v>
      </c>
      <c r="W252" s="36" t="n">
        <v>57</v>
      </c>
      <c r="X252" s="36" t="n">
        <v>0</v>
      </c>
      <c r="Y252" s="36" t="n">
        <v>999959.6</v>
      </c>
      <c r="Z252" s="36" t="n">
        <v>1000000</v>
      </c>
      <c r="AA252" s="36" t="n">
        <v>40.4</v>
      </c>
      <c r="AB252" s="36" t="n">
        <v>0</v>
      </c>
    </row>
    <row r="253" customFormat="false" ht="13.8" hidden="false" customHeight="false" outlineLevel="0" collapsed="false">
      <c r="A253" s="35" t="s">
        <v>434</v>
      </c>
      <c r="B253" s="36" t="n">
        <v>1</v>
      </c>
      <c r="C253" s="36" t="n">
        <v>1</v>
      </c>
      <c r="D253" s="36" t="n">
        <v>1</v>
      </c>
      <c r="E253" s="36" t="n">
        <v>1</v>
      </c>
      <c r="F253" s="36" t="n">
        <v>44</v>
      </c>
      <c r="G253" s="36" t="n">
        <v>0</v>
      </c>
      <c r="H253" s="36" t="n">
        <v>1</v>
      </c>
      <c r="I253" s="36" t="n">
        <v>2</v>
      </c>
      <c r="J253" s="36" t="n">
        <v>1</v>
      </c>
      <c r="K253" s="36" t="n">
        <v>15.5</v>
      </c>
      <c r="L253" s="36" t="n">
        <v>1</v>
      </c>
      <c r="M253" s="36" t="n">
        <v>1</v>
      </c>
      <c r="N253" s="36" t="n">
        <v>7</v>
      </c>
      <c r="O253" s="36" t="n">
        <v>2</v>
      </c>
      <c r="P253" s="36" t="n">
        <v>1</v>
      </c>
      <c r="Q253" s="36" t="n">
        <v>19</v>
      </c>
      <c r="R253" s="36" t="n">
        <v>7</v>
      </c>
      <c r="S253" s="36" t="n">
        <v>73</v>
      </c>
      <c r="T253" s="36" t="n">
        <v>999501.1</v>
      </c>
      <c r="U253" s="36" t="n">
        <v>1</v>
      </c>
      <c r="V253" s="36" t="n">
        <v>209</v>
      </c>
      <c r="W253" s="36" t="n">
        <v>57</v>
      </c>
      <c r="X253" s="36" t="n">
        <v>0</v>
      </c>
      <c r="Y253" s="36" t="n">
        <v>999946.6</v>
      </c>
      <c r="Z253" s="36" t="n">
        <v>1000000</v>
      </c>
      <c r="AA253" s="36" t="n">
        <v>53.4</v>
      </c>
      <c r="AB253" s="36" t="n">
        <v>0.01</v>
      </c>
    </row>
    <row r="254" customFormat="false" ht="13.8" hidden="false" customHeight="false" outlineLevel="0" collapsed="false">
      <c r="A254" s="35" t="s">
        <v>435</v>
      </c>
      <c r="B254" s="36" t="n">
        <v>1</v>
      </c>
      <c r="C254" s="36" t="n">
        <v>0</v>
      </c>
      <c r="D254" s="36" t="n">
        <v>0</v>
      </c>
      <c r="E254" s="36" t="n">
        <v>0</v>
      </c>
      <c r="F254" s="36" t="n">
        <v>44</v>
      </c>
      <c r="G254" s="36" t="n">
        <v>0</v>
      </c>
      <c r="H254" s="36" t="n">
        <v>0</v>
      </c>
      <c r="I254" s="36" t="n">
        <v>2</v>
      </c>
      <c r="J254" s="36" t="n">
        <v>0</v>
      </c>
      <c r="K254" s="36" t="n">
        <v>7</v>
      </c>
      <c r="L254" s="36" t="n">
        <v>0</v>
      </c>
      <c r="M254" s="36" t="n">
        <v>1</v>
      </c>
      <c r="N254" s="36" t="n">
        <v>6</v>
      </c>
      <c r="O254" s="36" t="n">
        <v>1</v>
      </c>
      <c r="P254" s="36" t="n">
        <v>1</v>
      </c>
      <c r="Q254" s="36" t="n">
        <v>18</v>
      </c>
      <c r="R254" s="36" t="n">
        <v>3</v>
      </c>
      <c r="S254" s="36" t="n">
        <v>73</v>
      </c>
      <c r="T254" s="36" t="n">
        <v>999500.1</v>
      </c>
      <c r="U254" s="36" t="n">
        <v>1</v>
      </c>
      <c r="V254" s="36" t="n">
        <v>209</v>
      </c>
      <c r="W254" s="36" t="n">
        <v>57</v>
      </c>
      <c r="X254" s="36" t="n">
        <v>0</v>
      </c>
      <c r="Y254" s="36" t="n">
        <v>999924.1</v>
      </c>
      <c r="Z254" s="36" t="n">
        <v>1000000</v>
      </c>
      <c r="AA254" s="36" t="n">
        <v>75.9</v>
      </c>
      <c r="AB254" s="36" t="n">
        <v>0.01</v>
      </c>
    </row>
    <row r="255" customFormat="false" ht="13.8" hidden="false" customHeight="false" outlineLevel="0" collapsed="false">
      <c r="A255" s="35" t="s">
        <v>436</v>
      </c>
      <c r="B255" s="36" t="n">
        <v>0</v>
      </c>
      <c r="C255" s="36" t="n">
        <v>0</v>
      </c>
      <c r="D255" s="36" t="n">
        <v>0</v>
      </c>
      <c r="E255" s="36" t="n">
        <v>0</v>
      </c>
      <c r="F255" s="36" t="n">
        <v>44</v>
      </c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6</v>
      </c>
      <c r="L255" s="36" t="n">
        <v>0</v>
      </c>
      <c r="M255" s="36" t="n">
        <v>0</v>
      </c>
      <c r="N255" s="36" t="n">
        <v>2</v>
      </c>
      <c r="O255" s="36" t="n">
        <v>0</v>
      </c>
      <c r="P255" s="36" t="n">
        <v>0</v>
      </c>
      <c r="Q255" s="36" t="n">
        <v>16</v>
      </c>
      <c r="R255" s="36" t="n">
        <v>2</v>
      </c>
      <c r="S255" s="36" t="n">
        <v>72</v>
      </c>
      <c r="T255" s="36" t="n">
        <v>999498.1</v>
      </c>
      <c r="U255" s="36" t="n">
        <v>0</v>
      </c>
      <c r="V255" s="36" t="n">
        <v>207</v>
      </c>
      <c r="W255" s="36" t="n">
        <v>57</v>
      </c>
      <c r="X255" s="36" t="n">
        <v>0</v>
      </c>
      <c r="Y255" s="36" t="n">
        <v>999904.1</v>
      </c>
      <c r="Z255" s="36" t="n">
        <v>1000000</v>
      </c>
      <c r="AA255" s="36" t="n">
        <v>95.9</v>
      </c>
      <c r="AB255" s="36" t="n">
        <v>0.01</v>
      </c>
    </row>
    <row r="256" customFormat="false" ht="13.8" hidden="false" customHeight="false" outlineLevel="0" collapsed="false">
      <c r="A256" s="35" t="s">
        <v>437</v>
      </c>
      <c r="B256" s="36" t="n">
        <v>0</v>
      </c>
      <c r="C256" s="36" t="n">
        <v>0</v>
      </c>
      <c r="D256" s="36" t="n">
        <v>0</v>
      </c>
      <c r="E256" s="36" t="n">
        <v>0</v>
      </c>
      <c r="F256" s="36" t="n">
        <v>33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6</v>
      </c>
      <c r="L256" s="36" t="n">
        <v>0</v>
      </c>
      <c r="M256" s="36" t="n">
        <v>0</v>
      </c>
      <c r="N256" s="36" t="n">
        <v>9</v>
      </c>
      <c r="O256" s="36" t="n">
        <v>0</v>
      </c>
      <c r="P256" s="36" t="n">
        <v>0</v>
      </c>
      <c r="Q256" s="36" t="n">
        <v>18</v>
      </c>
      <c r="R256" s="36" t="n">
        <v>5</v>
      </c>
      <c r="S256" s="36" t="n">
        <v>75</v>
      </c>
      <c r="T256" s="36" t="n">
        <v>999499.1</v>
      </c>
      <c r="U256" s="36" t="n">
        <v>0</v>
      </c>
      <c r="V256" s="36" t="n">
        <v>255</v>
      </c>
      <c r="W256" s="36" t="n">
        <v>58</v>
      </c>
      <c r="X256" s="36" t="n">
        <v>0</v>
      </c>
      <c r="Y256" s="36" t="n">
        <v>999958.1</v>
      </c>
      <c r="Z256" s="36" t="n">
        <v>1000000</v>
      </c>
      <c r="AA256" s="36" t="n">
        <v>41.9</v>
      </c>
      <c r="AB256" s="36" t="n">
        <v>0</v>
      </c>
    </row>
    <row r="257" customFormat="false" ht="13.8" hidden="false" customHeight="false" outlineLevel="0" collapsed="false">
      <c r="A257" s="35" t="s">
        <v>438</v>
      </c>
      <c r="B257" s="36" t="n">
        <v>0</v>
      </c>
      <c r="C257" s="36" t="n">
        <v>0</v>
      </c>
      <c r="D257" s="36" t="n">
        <v>0</v>
      </c>
      <c r="E257" s="36" t="n">
        <v>1</v>
      </c>
      <c r="F257" s="36" t="n">
        <v>33</v>
      </c>
      <c r="G257" s="36" t="n">
        <v>0</v>
      </c>
      <c r="H257" s="36" t="n">
        <v>0</v>
      </c>
      <c r="I257" s="36" t="n">
        <v>1</v>
      </c>
      <c r="J257" s="36" t="n">
        <v>0</v>
      </c>
      <c r="K257" s="36" t="n">
        <v>5</v>
      </c>
      <c r="L257" s="36" t="n">
        <v>1</v>
      </c>
      <c r="M257" s="36" t="n">
        <v>0</v>
      </c>
      <c r="N257" s="36" t="n">
        <v>9</v>
      </c>
      <c r="O257" s="36" t="n">
        <v>0</v>
      </c>
      <c r="P257" s="36" t="n">
        <v>0</v>
      </c>
      <c r="Q257" s="36" t="n">
        <v>17</v>
      </c>
      <c r="R257" s="36" t="n">
        <v>4</v>
      </c>
      <c r="S257" s="36" t="n">
        <v>76</v>
      </c>
      <c r="T257" s="36" t="n">
        <v>999500.1</v>
      </c>
      <c r="U257" s="36" t="n">
        <v>0</v>
      </c>
      <c r="V257" s="36" t="n">
        <v>255</v>
      </c>
      <c r="W257" s="36" t="n">
        <v>58</v>
      </c>
      <c r="X257" s="36" t="n">
        <v>0</v>
      </c>
      <c r="Y257" s="36" t="n">
        <v>999960.1</v>
      </c>
      <c r="Z257" s="36" t="n">
        <v>1000000</v>
      </c>
      <c r="AA257" s="36" t="n">
        <v>39.9</v>
      </c>
      <c r="AB257" s="36" t="n">
        <v>0</v>
      </c>
    </row>
    <row r="258" customFormat="false" ht="13.8" hidden="false" customHeight="false" outlineLevel="0" collapsed="false">
      <c r="A258" s="35" t="s">
        <v>439</v>
      </c>
      <c r="B258" s="36" t="n">
        <v>0</v>
      </c>
      <c r="C258" s="36" t="n">
        <v>2</v>
      </c>
      <c r="D258" s="36" t="n">
        <v>1</v>
      </c>
      <c r="E258" s="36" t="n">
        <v>2</v>
      </c>
      <c r="F258" s="36" t="n">
        <v>45</v>
      </c>
      <c r="G258" s="36" t="n">
        <v>2</v>
      </c>
      <c r="H258" s="36" t="n">
        <v>2</v>
      </c>
      <c r="I258" s="36" t="n">
        <v>3</v>
      </c>
      <c r="J258" s="36" t="n">
        <v>2</v>
      </c>
      <c r="K258" s="36" t="n">
        <v>3</v>
      </c>
      <c r="L258" s="36" t="n">
        <v>2</v>
      </c>
      <c r="M258" s="36" t="n">
        <v>0</v>
      </c>
      <c r="N258" s="36" t="n">
        <v>8</v>
      </c>
      <c r="O258" s="36" t="n">
        <v>0</v>
      </c>
      <c r="P258" s="36" t="n">
        <v>1</v>
      </c>
      <c r="Q258" s="36" t="n">
        <v>19</v>
      </c>
      <c r="R258" s="36" t="n">
        <v>9</v>
      </c>
      <c r="S258" s="36" t="n">
        <v>76</v>
      </c>
      <c r="T258" s="36" t="n">
        <v>999505.1</v>
      </c>
      <c r="U258" s="36" t="n">
        <v>1</v>
      </c>
      <c r="V258" s="36" t="n">
        <v>255</v>
      </c>
      <c r="W258" s="36" t="n">
        <v>58</v>
      </c>
      <c r="X258" s="36" t="n">
        <v>8</v>
      </c>
      <c r="Y258" s="36" t="n">
        <v>1000004.1</v>
      </c>
      <c r="Z258" s="36" t="n">
        <v>1000000</v>
      </c>
      <c r="AA258" s="36" t="n">
        <v>-4.1</v>
      </c>
      <c r="AB258" s="36" t="n">
        <v>0</v>
      </c>
    </row>
    <row r="259" customFormat="false" ht="13.8" hidden="false" customHeight="false" outlineLevel="0" collapsed="false">
      <c r="A259" s="35" t="s">
        <v>440</v>
      </c>
      <c r="B259" s="36" t="n">
        <v>0</v>
      </c>
      <c r="C259" s="36" t="n">
        <v>2</v>
      </c>
      <c r="D259" s="36" t="n">
        <v>1</v>
      </c>
      <c r="E259" s="36" t="n">
        <v>2</v>
      </c>
      <c r="F259" s="36" t="n">
        <v>45</v>
      </c>
      <c r="G259" s="36" t="n">
        <v>2</v>
      </c>
      <c r="H259" s="36" t="n">
        <v>2</v>
      </c>
      <c r="I259" s="36" t="n">
        <v>3</v>
      </c>
      <c r="J259" s="36" t="n">
        <v>4</v>
      </c>
      <c r="K259" s="36" t="n">
        <v>1</v>
      </c>
      <c r="L259" s="36" t="n">
        <v>4</v>
      </c>
      <c r="M259" s="36" t="n">
        <v>0</v>
      </c>
      <c r="N259" s="36" t="n">
        <v>10</v>
      </c>
      <c r="O259" s="36" t="n">
        <v>0</v>
      </c>
      <c r="P259" s="36" t="n">
        <v>0</v>
      </c>
      <c r="Q259" s="36" t="n">
        <v>16</v>
      </c>
      <c r="R259" s="36" t="n">
        <v>13</v>
      </c>
      <c r="S259" s="36" t="n">
        <v>75</v>
      </c>
      <c r="T259" s="36" t="n">
        <v>999506.1</v>
      </c>
      <c r="U259" s="36" t="n">
        <v>1</v>
      </c>
      <c r="V259" s="36" t="n">
        <v>210</v>
      </c>
      <c r="W259" s="36" t="n">
        <v>58</v>
      </c>
      <c r="X259" s="36" t="n">
        <v>10</v>
      </c>
      <c r="Y259" s="36" t="n">
        <v>999965.1</v>
      </c>
      <c r="Z259" s="36" t="n">
        <v>1000000</v>
      </c>
      <c r="AA259" s="36" t="n">
        <v>34.9</v>
      </c>
      <c r="AB259" s="36" t="n">
        <v>0</v>
      </c>
    </row>
    <row r="260" customFormat="false" ht="13.8" hidden="false" customHeight="false" outlineLevel="0" collapsed="false">
      <c r="A260" s="35" t="s">
        <v>441</v>
      </c>
      <c r="B260" s="36" t="n">
        <v>0</v>
      </c>
      <c r="C260" s="36" t="n">
        <v>2</v>
      </c>
      <c r="D260" s="36" t="n">
        <v>0</v>
      </c>
      <c r="E260" s="36" t="n">
        <v>2</v>
      </c>
      <c r="F260" s="36" t="n">
        <v>44</v>
      </c>
      <c r="G260" s="36" t="n">
        <v>2</v>
      </c>
      <c r="H260" s="36" t="n">
        <v>2</v>
      </c>
      <c r="I260" s="36" t="n">
        <v>0</v>
      </c>
      <c r="J260" s="36" t="n">
        <v>3</v>
      </c>
      <c r="K260" s="36" t="n">
        <v>1</v>
      </c>
      <c r="L260" s="36" t="n">
        <v>4</v>
      </c>
      <c r="M260" s="36" t="n">
        <v>0</v>
      </c>
      <c r="N260" s="36" t="n">
        <v>4</v>
      </c>
      <c r="O260" s="36" t="n">
        <v>0</v>
      </c>
      <c r="P260" s="36" t="n">
        <v>0</v>
      </c>
      <c r="Q260" s="36" t="n">
        <v>2</v>
      </c>
      <c r="R260" s="36" t="n">
        <v>7</v>
      </c>
      <c r="S260" s="36" t="n">
        <v>73</v>
      </c>
      <c r="T260" s="36" t="n">
        <v>999502.1</v>
      </c>
      <c r="U260" s="36" t="n">
        <v>0</v>
      </c>
      <c r="V260" s="36" t="n">
        <v>209</v>
      </c>
      <c r="W260" s="36" t="n">
        <v>50.5</v>
      </c>
      <c r="X260" s="36" t="n">
        <v>9</v>
      </c>
      <c r="Y260" s="36" t="n">
        <v>999916.6</v>
      </c>
      <c r="Z260" s="36" t="n">
        <v>1000000</v>
      </c>
      <c r="AA260" s="36" t="n">
        <v>83.4</v>
      </c>
      <c r="AB260" s="36" t="n">
        <v>0.01</v>
      </c>
    </row>
    <row r="261" customFormat="false" ht="13.8" hidden="false" customHeight="false" outlineLevel="0" collapsed="false">
      <c r="A261" s="35" t="s">
        <v>442</v>
      </c>
      <c r="B261" s="36" t="n">
        <v>1</v>
      </c>
      <c r="C261" s="36" t="n">
        <v>5</v>
      </c>
      <c r="D261" s="36" t="n">
        <v>2</v>
      </c>
      <c r="E261" s="36" t="n">
        <v>4</v>
      </c>
      <c r="F261" s="36" t="n">
        <v>44</v>
      </c>
      <c r="G261" s="36" t="n">
        <v>5</v>
      </c>
      <c r="H261" s="36" t="n">
        <v>5</v>
      </c>
      <c r="I261" s="36" t="n">
        <v>1</v>
      </c>
      <c r="J261" s="36" t="n">
        <v>5</v>
      </c>
      <c r="K261" s="36" t="n">
        <v>2</v>
      </c>
      <c r="L261" s="36" t="n">
        <v>8</v>
      </c>
      <c r="M261" s="36" t="n">
        <v>1</v>
      </c>
      <c r="N261" s="36" t="n">
        <v>7</v>
      </c>
      <c r="O261" s="36" t="n">
        <v>1</v>
      </c>
      <c r="P261" s="36" t="n">
        <v>0</v>
      </c>
      <c r="Q261" s="36" t="n">
        <v>2</v>
      </c>
      <c r="R261" s="36" t="n">
        <v>3</v>
      </c>
      <c r="S261" s="36" t="n">
        <v>73</v>
      </c>
      <c r="T261" s="36" t="n">
        <v>999500.1</v>
      </c>
      <c r="U261" s="36" t="n">
        <v>1</v>
      </c>
      <c r="V261" s="36" t="n">
        <v>210</v>
      </c>
      <c r="W261" s="36" t="n">
        <v>50.5</v>
      </c>
      <c r="X261" s="36" t="n">
        <v>10</v>
      </c>
      <c r="Y261" s="36" t="n">
        <v>999940.6</v>
      </c>
      <c r="Z261" s="36" t="n">
        <v>1000000</v>
      </c>
      <c r="AA261" s="36" t="n">
        <v>59.4</v>
      </c>
      <c r="AB261" s="36" t="n">
        <v>0.01</v>
      </c>
    </row>
    <row r="262" customFormat="false" ht="13.8" hidden="false" customHeight="false" outlineLevel="0" collapsed="false">
      <c r="A262" s="35" t="s">
        <v>443</v>
      </c>
      <c r="B262" s="36" t="n">
        <v>1</v>
      </c>
      <c r="C262" s="36" t="n">
        <v>7</v>
      </c>
      <c r="D262" s="36" t="n">
        <v>4</v>
      </c>
      <c r="E262" s="36" t="n">
        <v>4</v>
      </c>
      <c r="F262" s="36" t="n">
        <v>45</v>
      </c>
      <c r="G262" s="36" t="n">
        <v>7</v>
      </c>
      <c r="H262" s="36" t="n">
        <v>7</v>
      </c>
      <c r="I262" s="36" t="n">
        <v>4</v>
      </c>
      <c r="J262" s="36" t="n">
        <v>9</v>
      </c>
      <c r="K262" s="36" t="n">
        <v>8</v>
      </c>
      <c r="L262" s="36" t="n">
        <v>11</v>
      </c>
      <c r="M262" s="36" t="n">
        <v>2</v>
      </c>
      <c r="N262" s="36" t="n">
        <v>10</v>
      </c>
      <c r="O262" s="36" t="n">
        <v>10</v>
      </c>
      <c r="P262" s="36" t="n">
        <v>1</v>
      </c>
      <c r="Q262" s="36" t="n">
        <v>0</v>
      </c>
      <c r="R262" s="36" t="n">
        <v>11</v>
      </c>
      <c r="S262" s="36" t="n">
        <v>76</v>
      </c>
      <c r="T262" s="36" t="n">
        <v>999499.1</v>
      </c>
      <c r="U262" s="36" t="n">
        <v>3</v>
      </c>
      <c r="V262" s="36" t="n">
        <v>256</v>
      </c>
      <c r="W262" s="36" t="n">
        <v>53.5</v>
      </c>
      <c r="X262" s="36" t="n">
        <v>14</v>
      </c>
      <c r="Y262" s="36" t="n">
        <v>1000042.6</v>
      </c>
      <c r="Z262" s="36" t="n">
        <v>1000000</v>
      </c>
      <c r="AA262" s="36" t="n">
        <v>-42.6</v>
      </c>
      <c r="AB262" s="36" t="n">
        <v>0</v>
      </c>
    </row>
    <row r="263" customFormat="false" ht="13.8" hidden="false" customHeight="false" outlineLevel="0" collapsed="false">
      <c r="A263" s="35" t="s">
        <v>444</v>
      </c>
      <c r="B263" s="36" t="n">
        <v>2</v>
      </c>
      <c r="C263" s="36" t="n">
        <v>9</v>
      </c>
      <c r="D263" s="36" t="n">
        <v>3</v>
      </c>
      <c r="E263" s="36" t="n">
        <v>4</v>
      </c>
      <c r="F263" s="36" t="n">
        <v>48</v>
      </c>
      <c r="G263" s="36" t="n">
        <v>8</v>
      </c>
      <c r="H263" s="36" t="n">
        <v>9</v>
      </c>
      <c r="I263" s="36" t="n">
        <v>4</v>
      </c>
      <c r="J263" s="36" t="n">
        <v>10</v>
      </c>
      <c r="K263" s="36" t="n">
        <v>8</v>
      </c>
      <c r="L263" s="36" t="n">
        <v>9</v>
      </c>
      <c r="M263" s="36" t="n">
        <v>2</v>
      </c>
      <c r="N263" s="36" t="n">
        <v>10</v>
      </c>
      <c r="O263" s="36" t="n">
        <v>11</v>
      </c>
      <c r="P263" s="36" t="n">
        <v>1</v>
      </c>
      <c r="Q263" s="36" t="n">
        <v>2</v>
      </c>
      <c r="R263" s="36" t="n">
        <v>14</v>
      </c>
      <c r="S263" s="36" t="n">
        <v>77</v>
      </c>
      <c r="T263" s="36" t="n">
        <v>999501.1</v>
      </c>
      <c r="U263" s="36" t="n">
        <v>3</v>
      </c>
      <c r="V263" s="36" t="n">
        <v>255</v>
      </c>
      <c r="W263" s="36" t="n">
        <v>57</v>
      </c>
      <c r="X263" s="36" t="n">
        <v>14</v>
      </c>
      <c r="Y263" s="36" t="n">
        <v>1000061.1</v>
      </c>
      <c r="Z263" s="36" t="n">
        <v>1000000</v>
      </c>
      <c r="AA263" s="36" t="n">
        <v>-61.1</v>
      </c>
      <c r="AB263" s="36" t="n">
        <v>-0.01</v>
      </c>
    </row>
    <row r="264" customFormat="false" ht="13.8" hidden="false" customHeight="false" outlineLevel="0" collapsed="false">
      <c r="A264" s="35" t="s">
        <v>445</v>
      </c>
      <c r="B264" s="36" t="n">
        <v>3</v>
      </c>
      <c r="C264" s="36" t="n">
        <v>7</v>
      </c>
      <c r="D264" s="36" t="n">
        <v>3</v>
      </c>
      <c r="E264" s="36" t="n">
        <v>4</v>
      </c>
      <c r="F264" s="36" t="n">
        <v>47</v>
      </c>
      <c r="G264" s="36" t="n">
        <v>7</v>
      </c>
      <c r="H264" s="36" t="n">
        <v>7</v>
      </c>
      <c r="I264" s="36" t="n">
        <v>3</v>
      </c>
      <c r="J264" s="36" t="n">
        <v>8</v>
      </c>
      <c r="K264" s="36" t="n">
        <v>3</v>
      </c>
      <c r="L264" s="36" t="n">
        <v>5</v>
      </c>
      <c r="M264" s="36" t="n">
        <v>2</v>
      </c>
      <c r="N264" s="36" t="n">
        <v>12</v>
      </c>
      <c r="O264" s="36" t="n">
        <v>8</v>
      </c>
      <c r="P264" s="36" t="n">
        <v>2</v>
      </c>
      <c r="Q264" s="36" t="n">
        <v>2</v>
      </c>
      <c r="R264" s="36" t="n">
        <v>13</v>
      </c>
      <c r="S264" s="36" t="n">
        <v>76</v>
      </c>
      <c r="T264" s="36" t="n">
        <v>999500.1</v>
      </c>
      <c r="U264" s="36" t="n">
        <v>2</v>
      </c>
      <c r="V264" s="36" t="n">
        <v>256</v>
      </c>
      <c r="W264" s="36" t="n">
        <v>53.5</v>
      </c>
      <c r="X264" s="36" t="n">
        <v>12</v>
      </c>
      <c r="Y264" s="36" t="n">
        <v>1000035.6</v>
      </c>
      <c r="Z264" s="36" t="n">
        <v>1000000</v>
      </c>
      <c r="AA264" s="36" t="n">
        <v>-35.6</v>
      </c>
      <c r="AB264" s="36" t="n">
        <v>0</v>
      </c>
    </row>
    <row r="265" customFormat="false" ht="13.8" hidden="false" customHeight="false" outlineLevel="0" collapsed="false">
      <c r="A265" s="35" t="s">
        <v>446</v>
      </c>
      <c r="B265" s="36" t="n">
        <v>3</v>
      </c>
      <c r="C265" s="36" t="n">
        <v>5</v>
      </c>
      <c r="D265" s="36" t="n">
        <v>3</v>
      </c>
      <c r="E265" s="36" t="n">
        <v>3</v>
      </c>
      <c r="F265" s="36" t="n">
        <v>45</v>
      </c>
      <c r="G265" s="36" t="n">
        <v>5</v>
      </c>
      <c r="H265" s="36" t="n">
        <v>5</v>
      </c>
      <c r="I265" s="36" t="n">
        <v>2</v>
      </c>
      <c r="J265" s="36" t="n">
        <v>5</v>
      </c>
      <c r="K265" s="36" t="n">
        <v>2</v>
      </c>
      <c r="L265" s="36" t="n">
        <v>3</v>
      </c>
      <c r="M265" s="36" t="n">
        <v>2</v>
      </c>
      <c r="N265" s="36" t="n">
        <v>9</v>
      </c>
      <c r="O265" s="36" t="n">
        <v>3</v>
      </c>
      <c r="P265" s="36" t="n">
        <v>1</v>
      </c>
      <c r="Q265" s="36" t="n">
        <v>0</v>
      </c>
      <c r="R265" s="36" t="n">
        <v>7</v>
      </c>
      <c r="S265" s="36" t="n">
        <v>72</v>
      </c>
      <c r="T265" s="36" t="n">
        <v>999499.1</v>
      </c>
      <c r="U265" s="36" t="n">
        <v>2</v>
      </c>
      <c r="V265" s="36" t="n">
        <v>210</v>
      </c>
      <c r="W265" s="36" t="n">
        <v>51.5</v>
      </c>
      <c r="X265" s="36" t="n">
        <v>9</v>
      </c>
      <c r="Y265" s="36" t="n">
        <v>999946.6</v>
      </c>
      <c r="Z265" s="36" t="n">
        <v>1000000</v>
      </c>
      <c r="AA265" s="36" t="n">
        <v>53.4</v>
      </c>
      <c r="AB265" s="36" t="n">
        <v>0.01</v>
      </c>
    </row>
    <row r="266" customFormat="false" ht="13.8" hidden="false" customHeight="false" outlineLevel="0" collapsed="false">
      <c r="A266" s="35" t="s">
        <v>447</v>
      </c>
      <c r="B266" s="36" t="n">
        <v>3</v>
      </c>
      <c r="C266" s="36" t="n">
        <v>5</v>
      </c>
      <c r="D266" s="36" t="n">
        <v>3</v>
      </c>
      <c r="E266" s="36" t="n">
        <v>3</v>
      </c>
      <c r="F266" s="36" t="n">
        <v>46</v>
      </c>
      <c r="G266" s="36" t="n">
        <v>5</v>
      </c>
      <c r="H266" s="36" t="n">
        <v>5</v>
      </c>
      <c r="I266" s="36" t="n">
        <v>3</v>
      </c>
      <c r="J266" s="36" t="n">
        <v>6</v>
      </c>
      <c r="K266" s="36" t="n">
        <v>1</v>
      </c>
      <c r="L266" s="36" t="n">
        <v>3</v>
      </c>
      <c r="M266" s="36" t="n">
        <v>1</v>
      </c>
      <c r="N266" s="36" t="n">
        <v>6</v>
      </c>
      <c r="O266" s="36" t="n">
        <v>2</v>
      </c>
      <c r="P266" s="36" t="n">
        <v>1</v>
      </c>
      <c r="Q266" s="36" t="n">
        <v>0</v>
      </c>
      <c r="R266" s="36" t="n">
        <v>4</v>
      </c>
      <c r="S266" s="36" t="n">
        <v>73</v>
      </c>
      <c r="T266" s="36" t="n">
        <v>999498.1</v>
      </c>
      <c r="U266" s="36" t="n">
        <v>0</v>
      </c>
      <c r="V266" s="36" t="n">
        <v>210</v>
      </c>
      <c r="W266" s="36" t="n">
        <v>50.5</v>
      </c>
      <c r="X266" s="36" t="n">
        <v>9</v>
      </c>
      <c r="Y266" s="36" t="n">
        <v>999937.6</v>
      </c>
      <c r="Z266" s="36" t="n">
        <v>1000000</v>
      </c>
      <c r="AA266" s="36" t="n">
        <v>62.4</v>
      </c>
      <c r="AB266" s="36" t="n">
        <v>0.01</v>
      </c>
    </row>
    <row r="267" customFormat="false" ht="13.8" hidden="false" customHeight="false" outlineLevel="0" collapsed="false">
      <c r="A267" s="35" t="s">
        <v>448</v>
      </c>
      <c r="B267" s="36" t="n">
        <v>2</v>
      </c>
      <c r="C267" s="36" t="n">
        <v>4</v>
      </c>
      <c r="D267" s="36" t="n">
        <v>2</v>
      </c>
      <c r="E267" s="36" t="n">
        <v>3</v>
      </c>
      <c r="F267" s="36" t="n">
        <v>45</v>
      </c>
      <c r="G267" s="36" t="n">
        <v>4</v>
      </c>
      <c r="H267" s="36" t="n">
        <v>4</v>
      </c>
      <c r="I267" s="36" t="n">
        <v>2</v>
      </c>
      <c r="J267" s="36" t="n">
        <v>4</v>
      </c>
      <c r="K267" s="36" t="n">
        <v>1</v>
      </c>
      <c r="L267" s="36" t="n">
        <v>3</v>
      </c>
      <c r="M267" s="36" t="n">
        <v>1</v>
      </c>
      <c r="N267" s="36" t="n">
        <v>3</v>
      </c>
      <c r="O267" s="36" t="n">
        <v>1</v>
      </c>
      <c r="P267" s="36" t="n">
        <v>1</v>
      </c>
      <c r="Q267" s="36" t="n">
        <v>0</v>
      </c>
      <c r="R267" s="36" t="n">
        <v>2</v>
      </c>
      <c r="S267" s="36" t="n">
        <v>66</v>
      </c>
      <c r="T267" s="36" t="n">
        <v>999497.1</v>
      </c>
      <c r="U267" s="36" t="n">
        <v>0</v>
      </c>
      <c r="V267" s="36" t="n">
        <v>209</v>
      </c>
      <c r="W267" s="36" t="n">
        <v>49.5</v>
      </c>
      <c r="X267" s="36" t="n">
        <v>8</v>
      </c>
      <c r="Y267" s="36" t="n">
        <v>999911.6</v>
      </c>
      <c r="Z267" s="36" t="n">
        <v>1000000</v>
      </c>
      <c r="AA267" s="36" t="n">
        <v>88.4</v>
      </c>
      <c r="AB267" s="36" t="n">
        <v>0.01</v>
      </c>
    </row>
    <row r="268" customFormat="false" ht="13.8" hidden="false" customHeight="false" outlineLevel="0" collapsed="false">
      <c r="A268" s="35" t="s">
        <v>449</v>
      </c>
      <c r="B268" s="36" t="n">
        <v>3</v>
      </c>
      <c r="C268" s="36" t="n">
        <v>3</v>
      </c>
      <c r="D268" s="36" t="n">
        <v>2</v>
      </c>
      <c r="E268" s="36" t="n">
        <v>2</v>
      </c>
      <c r="F268" s="36" t="n">
        <v>45</v>
      </c>
      <c r="G268" s="36" t="n">
        <v>3</v>
      </c>
      <c r="H268" s="36" t="n">
        <v>3</v>
      </c>
      <c r="I268" s="36" t="n">
        <v>2</v>
      </c>
      <c r="J268" s="36" t="n">
        <v>3</v>
      </c>
      <c r="K268" s="36" t="n">
        <v>0</v>
      </c>
      <c r="L268" s="36" t="n">
        <v>2</v>
      </c>
      <c r="M268" s="36" t="n">
        <v>1</v>
      </c>
      <c r="N268" s="36" t="n">
        <v>3</v>
      </c>
      <c r="O268" s="36" t="n">
        <v>2</v>
      </c>
      <c r="P268" s="36" t="n">
        <v>1</v>
      </c>
      <c r="Q268" s="36" t="n">
        <v>1</v>
      </c>
      <c r="R268" s="36" t="n">
        <v>1</v>
      </c>
      <c r="S268" s="36" t="n">
        <v>66</v>
      </c>
      <c r="T268" s="36" t="n">
        <v>999497.1</v>
      </c>
      <c r="U268" s="36" t="n">
        <v>1</v>
      </c>
      <c r="V268" s="36" t="n">
        <v>209</v>
      </c>
      <c r="W268" s="36" t="n">
        <v>48.5</v>
      </c>
      <c r="X268" s="36" t="n">
        <v>8</v>
      </c>
      <c r="Y268" s="36" t="n">
        <v>999906.6</v>
      </c>
      <c r="Z268" s="36" t="n">
        <v>1000000</v>
      </c>
      <c r="AA268" s="36" t="n">
        <v>93.4</v>
      </c>
      <c r="AB268" s="36" t="n">
        <v>0.01</v>
      </c>
    </row>
    <row r="269" customFormat="false" ht="13.8" hidden="false" customHeight="false" outlineLevel="0" collapsed="false">
      <c r="A269" s="35" t="s">
        <v>450</v>
      </c>
      <c r="B269" s="36" t="n">
        <v>3</v>
      </c>
      <c r="C269" s="36" t="n">
        <v>4</v>
      </c>
      <c r="D269" s="36" t="n">
        <v>2</v>
      </c>
      <c r="E269" s="36" t="n">
        <v>3</v>
      </c>
      <c r="F269" s="36" t="n">
        <v>46</v>
      </c>
      <c r="G269" s="36" t="n">
        <v>4</v>
      </c>
      <c r="H269" s="36" t="n">
        <v>4</v>
      </c>
      <c r="I269" s="36" t="n">
        <v>1</v>
      </c>
      <c r="J269" s="36" t="n">
        <v>4</v>
      </c>
      <c r="K269" s="36" t="n">
        <v>0</v>
      </c>
      <c r="L269" s="36" t="n">
        <v>2</v>
      </c>
      <c r="M269" s="36" t="n">
        <v>1</v>
      </c>
      <c r="N269" s="36" t="n">
        <v>1</v>
      </c>
      <c r="O269" s="36" t="n">
        <v>2</v>
      </c>
      <c r="P269" s="36" t="n">
        <v>2</v>
      </c>
      <c r="Q269" s="36" t="n">
        <v>1</v>
      </c>
      <c r="R269" s="36" t="n">
        <v>1</v>
      </c>
      <c r="S269" s="36" t="n">
        <v>66</v>
      </c>
      <c r="T269" s="36" t="n">
        <v>999497.1</v>
      </c>
      <c r="U269" s="36" t="n">
        <v>2</v>
      </c>
      <c r="V269" s="36" t="n">
        <v>208</v>
      </c>
      <c r="W269" s="36" t="n">
        <v>48.5</v>
      </c>
      <c r="X269" s="36" t="n">
        <v>7</v>
      </c>
      <c r="Y269" s="36" t="n">
        <v>999909.6</v>
      </c>
      <c r="Z269" s="36" t="n">
        <v>1000000</v>
      </c>
      <c r="AA269" s="36" t="n">
        <v>90.4</v>
      </c>
      <c r="AB269" s="36" t="n">
        <v>0.01</v>
      </c>
    </row>
    <row r="270" customFormat="false" ht="13.8" hidden="false" customHeight="false" outlineLevel="0" collapsed="false">
      <c r="A270" s="35" t="s">
        <v>451</v>
      </c>
      <c r="B270" s="36" t="n">
        <v>3</v>
      </c>
      <c r="C270" s="36" t="n">
        <v>3</v>
      </c>
      <c r="D270" s="36" t="n">
        <v>2</v>
      </c>
      <c r="E270" s="36" t="n">
        <v>2</v>
      </c>
      <c r="F270" s="36" t="n">
        <v>44</v>
      </c>
      <c r="G270" s="36" t="n">
        <v>3</v>
      </c>
      <c r="H270" s="36" t="n">
        <v>3</v>
      </c>
      <c r="I270" s="36" t="n">
        <v>0</v>
      </c>
      <c r="J270" s="36" t="n">
        <v>3</v>
      </c>
      <c r="K270" s="36" t="n">
        <v>0</v>
      </c>
      <c r="L270" s="36" t="n">
        <v>2</v>
      </c>
      <c r="M270" s="36" t="n">
        <v>1</v>
      </c>
      <c r="N270" s="36" t="n">
        <v>1</v>
      </c>
      <c r="O270" s="36" t="n">
        <v>3</v>
      </c>
      <c r="P270" s="36" t="n">
        <v>2</v>
      </c>
      <c r="Q270" s="36" t="n">
        <v>0</v>
      </c>
      <c r="R270" s="36" t="n">
        <v>0</v>
      </c>
      <c r="S270" s="36" t="n">
        <v>66</v>
      </c>
      <c r="T270" s="36" t="n">
        <v>999497.1</v>
      </c>
      <c r="U270" s="36" t="n">
        <v>1</v>
      </c>
      <c r="V270" s="36" t="n">
        <v>207</v>
      </c>
      <c r="W270" s="36" t="n">
        <v>48.5</v>
      </c>
      <c r="X270" s="36" t="n">
        <v>1</v>
      </c>
      <c r="Y270" s="36" t="n">
        <v>999892.6</v>
      </c>
      <c r="Z270" s="36" t="n">
        <v>1000000</v>
      </c>
      <c r="AA270" s="36" t="n">
        <v>107.4</v>
      </c>
      <c r="AB270" s="36" t="n">
        <v>0.01</v>
      </c>
    </row>
    <row r="271" customFormat="false" ht="13.8" hidden="false" customHeight="false" outlineLevel="0" collapsed="false">
      <c r="A271" s="35" t="s">
        <v>452</v>
      </c>
      <c r="B271" s="36" t="n">
        <v>3</v>
      </c>
      <c r="C271" s="36" t="n">
        <v>3</v>
      </c>
      <c r="D271" s="36" t="n">
        <v>2</v>
      </c>
      <c r="E271" s="36" t="n">
        <v>3</v>
      </c>
      <c r="F271" s="36" t="n">
        <v>45</v>
      </c>
      <c r="G271" s="36" t="n">
        <v>3</v>
      </c>
      <c r="H271" s="36" t="n">
        <v>3</v>
      </c>
      <c r="I271" s="36" t="n">
        <v>1</v>
      </c>
      <c r="J271" s="36" t="n">
        <v>4</v>
      </c>
      <c r="K271" s="36" t="n">
        <v>0</v>
      </c>
      <c r="L271" s="36" t="n">
        <v>2</v>
      </c>
      <c r="M271" s="36" t="n">
        <v>1</v>
      </c>
      <c r="N271" s="36" t="n">
        <v>1</v>
      </c>
      <c r="O271" s="36" t="n">
        <v>3</v>
      </c>
      <c r="P271" s="36" t="n">
        <v>2</v>
      </c>
      <c r="Q271" s="36" t="n">
        <v>1</v>
      </c>
      <c r="R271" s="36" t="n">
        <v>1</v>
      </c>
      <c r="S271" s="36" t="n">
        <v>66</v>
      </c>
      <c r="T271" s="36" t="n">
        <v>999498.1</v>
      </c>
      <c r="U271" s="36" t="n">
        <v>1</v>
      </c>
      <c r="V271" s="36" t="n">
        <v>207</v>
      </c>
      <c r="W271" s="36" t="n">
        <v>48.5</v>
      </c>
      <c r="X271" s="36" t="n">
        <v>1</v>
      </c>
      <c r="Y271" s="36" t="n">
        <v>999899.6</v>
      </c>
      <c r="Z271" s="36" t="n">
        <v>1000000</v>
      </c>
      <c r="AA271" s="36" t="n">
        <v>100.4</v>
      </c>
      <c r="AB271" s="36" t="n">
        <v>0.01</v>
      </c>
    </row>
    <row r="272" customFormat="false" ht="13.8" hidden="false" customHeight="false" outlineLevel="0" collapsed="false">
      <c r="A272" s="35" t="s">
        <v>453</v>
      </c>
      <c r="B272" s="36" t="n">
        <v>3</v>
      </c>
      <c r="C272" s="36" t="n">
        <v>4</v>
      </c>
      <c r="D272" s="36" t="n">
        <v>3</v>
      </c>
      <c r="E272" s="36" t="n">
        <v>3</v>
      </c>
      <c r="F272" s="36" t="n">
        <v>45</v>
      </c>
      <c r="G272" s="36" t="n">
        <v>4</v>
      </c>
      <c r="H272" s="36" t="n">
        <v>4</v>
      </c>
      <c r="I272" s="36" t="n">
        <v>1</v>
      </c>
      <c r="J272" s="36" t="n">
        <v>4</v>
      </c>
      <c r="K272" s="36" t="n">
        <v>0</v>
      </c>
      <c r="L272" s="36" t="n">
        <v>3</v>
      </c>
      <c r="M272" s="36" t="n">
        <v>1</v>
      </c>
      <c r="N272" s="36" t="n">
        <v>3</v>
      </c>
      <c r="O272" s="36" t="n">
        <v>4</v>
      </c>
      <c r="P272" s="36" t="n">
        <v>2</v>
      </c>
      <c r="Q272" s="36" t="n">
        <v>2</v>
      </c>
      <c r="R272" s="36" t="n">
        <v>2</v>
      </c>
      <c r="S272" s="36" t="n">
        <v>66</v>
      </c>
      <c r="T272" s="36" t="n">
        <v>999498.1</v>
      </c>
      <c r="U272" s="36" t="n">
        <v>1</v>
      </c>
      <c r="V272" s="36" t="n">
        <v>208</v>
      </c>
      <c r="W272" s="36" t="n">
        <v>49.5</v>
      </c>
      <c r="X272" s="36" t="n">
        <v>7</v>
      </c>
      <c r="Y272" s="36" t="n">
        <v>999917.6</v>
      </c>
      <c r="Z272" s="36" t="n">
        <v>1000000</v>
      </c>
      <c r="AA272" s="36" t="n">
        <v>82.4</v>
      </c>
      <c r="AB272" s="36" t="n">
        <v>0.01</v>
      </c>
    </row>
    <row r="273" customFormat="false" ht="13.8" hidden="false" customHeight="false" outlineLevel="0" collapsed="false">
      <c r="A273" s="35" t="s">
        <v>454</v>
      </c>
      <c r="B273" s="36" t="n">
        <v>4</v>
      </c>
      <c r="C273" s="36" t="n">
        <v>3</v>
      </c>
      <c r="D273" s="36" t="n">
        <v>3</v>
      </c>
      <c r="E273" s="36" t="n">
        <v>3</v>
      </c>
      <c r="F273" s="36" t="n">
        <v>44</v>
      </c>
      <c r="G273" s="36" t="n">
        <v>3</v>
      </c>
      <c r="H273" s="36" t="n">
        <v>3</v>
      </c>
      <c r="I273" s="36" t="n">
        <v>1</v>
      </c>
      <c r="J273" s="36" t="n">
        <v>3</v>
      </c>
      <c r="K273" s="36" t="n">
        <v>0</v>
      </c>
      <c r="L273" s="36" t="n">
        <v>3</v>
      </c>
      <c r="M273" s="36" t="n">
        <v>2</v>
      </c>
      <c r="N273" s="36" t="n">
        <v>4</v>
      </c>
      <c r="O273" s="36" t="n">
        <v>5</v>
      </c>
      <c r="P273" s="36" t="n">
        <v>3</v>
      </c>
      <c r="Q273" s="36" t="n">
        <v>2</v>
      </c>
      <c r="R273" s="36" t="n">
        <v>3</v>
      </c>
      <c r="S273" s="36" t="n">
        <v>54</v>
      </c>
      <c r="T273" s="36" t="n">
        <v>999498.1</v>
      </c>
      <c r="U273" s="36" t="n">
        <v>1</v>
      </c>
      <c r="V273" s="36" t="n">
        <v>209</v>
      </c>
      <c r="W273" s="36" t="n">
        <v>49.5</v>
      </c>
      <c r="X273" s="36" t="n">
        <v>8</v>
      </c>
      <c r="Y273" s="36" t="n">
        <v>999908.6</v>
      </c>
      <c r="Z273" s="36" t="n">
        <v>1000000</v>
      </c>
      <c r="AA273" s="36" t="n">
        <v>91.4</v>
      </c>
      <c r="AB273" s="36" t="n">
        <v>0.01</v>
      </c>
    </row>
    <row r="274" customFormat="false" ht="13.8" hidden="false" customHeight="false" outlineLevel="0" collapsed="false">
      <c r="A274" s="35" t="s">
        <v>455</v>
      </c>
      <c r="B274" s="36" t="n">
        <v>4</v>
      </c>
      <c r="C274" s="36" t="n">
        <v>4</v>
      </c>
      <c r="D274" s="36" t="n">
        <v>4</v>
      </c>
      <c r="E274" s="36" t="n">
        <v>3</v>
      </c>
      <c r="F274" s="36" t="n">
        <v>45</v>
      </c>
      <c r="G274" s="36" t="n">
        <v>4</v>
      </c>
      <c r="H274" s="36" t="n">
        <v>4</v>
      </c>
      <c r="I274" s="36" t="n">
        <v>2</v>
      </c>
      <c r="J274" s="36" t="n">
        <v>3</v>
      </c>
      <c r="K274" s="36" t="n">
        <v>1</v>
      </c>
      <c r="L274" s="36" t="n">
        <v>4</v>
      </c>
      <c r="M274" s="36" t="n">
        <v>2</v>
      </c>
      <c r="N274" s="36" t="n">
        <v>7</v>
      </c>
      <c r="O274" s="36" t="n">
        <v>8</v>
      </c>
      <c r="P274" s="36" t="n">
        <v>3</v>
      </c>
      <c r="Q274" s="36" t="n">
        <v>3</v>
      </c>
      <c r="R274" s="36" t="n">
        <v>3</v>
      </c>
      <c r="S274" s="36" t="n">
        <v>49.5</v>
      </c>
      <c r="T274" s="36" t="n">
        <v>999499.1</v>
      </c>
      <c r="U274" s="36" t="n">
        <v>3</v>
      </c>
      <c r="V274" s="36" t="n">
        <v>210</v>
      </c>
      <c r="W274" s="36" t="n">
        <v>49.5</v>
      </c>
      <c r="X274" s="36" t="n">
        <v>9</v>
      </c>
      <c r="Y274" s="36" t="n">
        <v>999924.1</v>
      </c>
      <c r="Z274" s="36" t="n">
        <v>1000000</v>
      </c>
      <c r="AA274" s="36" t="n">
        <v>75.9</v>
      </c>
      <c r="AB274" s="36" t="n">
        <v>0.01</v>
      </c>
    </row>
    <row r="275" customFormat="false" ht="13.8" hidden="false" customHeight="false" outlineLevel="0" collapsed="false">
      <c r="A275" s="35" t="s">
        <v>456</v>
      </c>
      <c r="B275" s="36" t="n">
        <v>4</v>
      </c>
      <c r="C275" s="36" t="n">
        <v>3</v>
      </c>
      <c r="D275" s="36" t="n">
        <v>4</v>
      </c>
      <c r="E275" s="36" t="n">
        <v>3</v>
      </c>
      <c r="F275" s="36" t="n">
        <v>44</v>
      </c>
      <c r="G275" s="36" t="n">
        <v>3</v>
      </c>
      <c r="H275" s="36" t="n">
        <v>3</v>
      </c>
      <c r="I275" s="36" t="n">
        <v>0</v>
      </c>
      <c r="J275" s="36" t="n">
        <v>3</v>
      </c>
      <c r="K275" s="36" t="n">
        <v>1</v>
      </c>
      <c r="L275" s="36" t="n">
        <v>4</v>
      </c>
      <c r="M275" s="36" t="n">
        <v>3</v>
      </c>
      <c r="N275" s="36" t="n">
        <v>8</v>
      </c>
      <c r="O275" s="36" t="n">
        <v>6</v>
      </c>
      <c r="P275" s="36" t="n">
        <v>3</v>
      </c>
      <c r="Q275" s="36" t="n">
        <v>3</v>
      </c>
      <c r="R275" s="36" t="n">
        <v>2</v>
      </c>
      <c r="S275" s="36" t="n">
        <v>47.5</v>
      </c>
      <c r="T275" s="36" t="n">
        <v>999500.1</v>
      </c>
      <c r="U275" s="36" t="n">
        <v>3</v>
      </c>
      <c r="V275" s="36" t="n">
        <v>209</v>
      </c>
      <c r="W275" s="36" t="n">
        <v>49.5</v>
      </c>
      <c r="X275" s="36" t="n">
        <v>8</v>
      </c>
      <c r="Y275" s="36" t="n">
        <v>999914.1</v>
      </c>
      <c r="Z275" s="36" t="n">
        <v>1000000</v>
      </c>
      <c r="AA275" s="36" t="n">
        <v>85.9</v>
      </c>
      <c r="AB275" s="36" t="n">
        <v>0.01</v>
      </c>
    </row>
    <row r="276" customFormat="false" ht="13.8" hidden="false" customHeight="false" outlineLevel="0" collapsed="false">
      <c r="A276" s="35" t="s">
        <v>457</v>
      </c>
      <c r="B276" s="36" t="n">
        <v>4</v>
      </c>
      <c r="C276" s="36" t="n">
        <v>2</v>
      </c>
      <c r="D276" s="36" t="n">
        <v>5</v>
      </c>
      <c r="E276" s="36" t="n">
        <v>3</v>
      </c>
      <c r="F276" s="36" t="n">
        <v>45</v>
      </c>
      <c r="G276" s="36" t="n">
        <v>2</v>
      </c>
      <c r="H276" s="36" t="n">
        <v>2</v>
      </c>
      <c r="I276" s="36" t="n">
        <v>1</v>
      </c>
      <c r="J276" s="36" t="n">
        <v>3</v>
      </c>
      <c r="K276" s="36" t="n">
        <v>1</v>
      </c>
      <c r="L276" s="36" t="n">
        <v>3</v>
      </c>
      <c r="M276" s="36" t="n">
        <v>3</v>
      </c>
      <c r="N276" s="36" t="n">
        <v>11</v>
      </c>
      <c r="O276" s="36" t="n">
        <v>7</v>
      </c>
      <c r="P276" s="36" t="n">
        <v>4</v>
      </c>
      <c r="Q276" s="36" t="n">
        <v>4</v>
      </c>
      <c r="R276" s="36" t="n">
        <v>2</v>
      </c>
      <c r="S276" s="36" t="n">
        <v>47.5</v>
      </c>
      <c r="T276" s="36" t="n">
        <v>999501.1</v>
      </c>
      <c r="U276" s="36" t="n">
        <v>3</v>
      </c>
      <c r="V276" s="36" t="n">
        <v>210</v>
      </c>
      <c r="W276" s="36" t="n">
        <v>49.5</v>
      </c>
      <c r="X276" s="36" t="n">
        <v>9</v>
      </c>
      <c r="Y276" s="36" t="n">
        <v>999922.1</v>
      </c>
      <c r="Z276" s="36" t="n">
        <v>1000000</v>
      </c>
      <c r="AA276" s="36" t="n">
        <v>77.9</v>
      </c>
      <c r="AB276" s="36" t="n">
        <v>0.01</v>
      </c>
    </row>
    <row r="277" customFormat="false" ht="13.8" hidden="false" customHeight="false" outlineLevel="0" collapsed="false">
      <c r="A277" s="35" t="s">
        <v>458</v>
      </c>
      <c r="B277" s="36" t="n">
        <v>4</v>
      </c>
      <c r="C277" s="36" t="n">
        <v>4</v>
      </c>
      <c r="D277" s="36" t="n">
        <v>8</v>
      </c>
      <c r="E277" s="36" t="n">
        <v>4</v>
      </c>
      <c r="F277" s="36" t="n">
        <v>46</v>
      </c>
      <c r="G277" s="36" t="n">
        <v>4</v>
      </c>
      <c r="H277" s="36" t="n">
        <v>4</v>
      </c>
      <c r="I277" s="36" t="n">
        <v>3</v>
      </c>
      <c r="J277" s="36" t="n">
        <v>5</v>
      </c>
      <c r="K277" s="36" t="n">
        <v>2</v>
      </c>
      <c r="L277" s="36" t="n">
        <v>9</v>
      </c>
      <c r="M277" s="36" t="n">
        <v>5</v>
      </c>
      <c r="N277" s="36" t="n">
        <v>15</v>
      </c>
      <c r="O277" s="36" t="n">
        <v>12</v>
      </c>
      <c r="P277" s="36" t="n">
        <v>5</v>
      </c>
      <c r="Q277" s="36" t="n">
        <v>4</v>
      </c>
      <c r="R277" s="36" t="n">
        <v>3</v>
      </c>
      <c r="S277" s="36" t="n">
        <v>49.5</v>
      </c>
      <c r="T277" s="36" t="n">
        <v>999504.1</v>
      </c>
      <c r="U277" s="36" t="n">
        <v>4</v>
      </c>
      <c r="V277" s="36" t="n">
        <v>256</v>
      </c>
      <c r="W277" s="36" t="n">
        <v>52.5</v>
      </c>
      <c r="X277" s="36" t="n">
        <v>11</v>
      </c>
      <c r="Y277" s="36" t="n">
        <v>1000014.1</v>
      </c>
      <c r="Z277" s="36" t="n">
        <v>1000000</v>
      </c>
      <c r="AA277" s="36" t="n">
        <v>-14.1</v>
      </c>
      <c r="AB277" s="36" t="n">
        <v>0</v>
      </c>
    </row>
    <row r="278" customFormat="false" ht="13.8" hidden="false" customHeight="false" outlineLevel="0" collapsed="false">
      <c r="A278" s="35" t="s">
        <v>459</v>
      </c>
      <c r="B278" s="36" t="n">
        <v>5</v>
      </c>
      <c r="C278" s="36" t="n">
        <v>5</v>
      </c>
      <c r="D278" s="36" t="n">
        <v>13</v>
      </c>
      <c r="E278" s="36" t="n">
        <v>4</v>
      </c>
      <c r="F278" s="36" t="n">
        <v>46</v>
      </c>
      <c r="G278" s="36" t="n">
        <v>5</v>
      </c>
      <c r="H278" s="36" t="n">
        <v>5</v>
      </c>
      <c r="I278" s="36" t="n">
        <v>4</v>
      </c>
      <c r="J278" s="36" t="n">
        <v>6</v>
      </c>
      <c r="K278" s="36" t="n">
        <v>4</v>
      </c>
      <c r="L278" s="36" t="n">
        <v>11</v>
      </c>
      <c r="M278" s="36" t="n">
        <v>5</v>
      </c>
      <c r="N278" s="36" t="n">
        <v>17</v>
      </c>
      <c r="O278" s="36" t="n">
        <v>13</v>
      </c>
      <c r="P278" s="36" t="n">
        <v>5</v>
      </c>
      <c r="Q278" s="36" t="n">
        <v>4</v>
      </c>
      <c r="R278" s="36" t="n">
        <v>4</v>
      </c>
      <c r="S278" s="36" t="n">
        <v>48.5</v>
      </c>
      <c r="T278" s="36" t="n">
        <v>999506.1</v>
      </c>
      <c r="U278" s="36" t="n">
        <v>4</v>
      </c>
      <c r="V278" s="36" t="n">
        <v>257</v>
      </c>
      <c r="W278" s="36" t="n">
        <v>57</v>
      </c>
      <c r="X278" s="36" t="n">
        <v>13</v>
      </c>
      <c r="Y278" s="36" t="n">
        <v>1000041.6</v>
      </c>
      <c r="Z278" s="36" t="n">
        <v>1000000</v>
      </c>
      <c r="AA278" s="36" t="n">
        <v>-41.6</v>
      </c>
      <c r="AB278" s="36" t="n">
        <v>0</v>
      </c>
    </row>
    <row r="279" customFormat="false" ht="13.8" hidden="false" customHeight="false" outlineLevel="0" collapsed="false">
      <c r="A279" s="35" t="s">
        <v>460</v>
      </c>
      <c r="B279" s="36" t="n">
        <v>4</v>
      </c>
      <c r="C279" s="36" t="n">
        <v>5</v>
      </c>
      <c r="D279" s="36" t="n">
        <v>9</v>
      </c>
      <c r="E279" s="36" t="n">
        <v>5</v>
      </c>
      <c r="F279" s="36" t="n">
        <v>48</v>
      </c>
      <c r="G279" s="36" t="n">
        <v>5</v>
      </c>
      <c r="H279" s="36" t="n">
        <v>5</v>
      </c>
      <c r="I279" s="36" t="n">
        <v>4</v>
      </c>
      <c r="J279" s="36" t="n">
        <v>7</v>
      </c>
      <c r="K279" s="36" t="n">
        <v>4</v>
      </c>
      <c r="L279" s="36" t="n">
        <v>11</v>
      </c>
      <c r="M279" s="36" t="n">
        <v>4</v>
      </c>
      <c r="N279" s="36" t="n">
        <v>16</v>
      </c>
      <c r="O279" s="36" t="n">
        <v>13</v>
      </c>
      <c r="P279" s="36" t="n">
        <v>5</v>
      </c>
      <c r="Q279" s="36" t="n">
        <v>5</v>
      </c>
      <c r="R279" s="36" t="n">
        <v>4</v>
      </c>
      <c r="S279" s="36" t="n">
        <v>48.5</v>
      </c>
      <c r="T279" s="36" t="n">
        <v>999505.1</v>
      </c>
      <c r="U279" s="36" t="n">
        <v>5</v>
      </c>
      <c r="V279" s="36" t="n">
        <v>256</v>
      </c>
      <c r="W279" s="36" t="n">
        <v>53.5</v>
      </c>
      <c r="X279" s="36" t="n">
        <v>12</v>
      </c>
      <c r="Y279" s="36" t="n">
        <v>1000034.1</v>
      </c>
      <c r="Z279" s="36" t="n">
        <v>1000000</v>
      </c>
      <c r="AA279" s="36" t="n">
        <v>-34.1</v>
      </c>
      <c r="AB279" s="36" t="n">
        <v>0</v>
      </c>
    </row>
    <row r="280" customFormat="false" ht="13.8" hidden="false" customHeight="false" outlineLevel="0" collapsed="false">
      <c r="A280" s="35" t="s">
        <v>461</v>
      </c>
      <c r="B280" s="36" t="n">
        <v>5</v>
      </c>
      <c r="C280" s="36" t="n">
        <v>5</v>
      </c>
      <c r="D280" s="36" t="n">
        <v>8</v>
      </c>
      <c r="E280" s="36" t="n">
        <v>5</v>
      </c>
      <c r="F280" s="36" t="n">
        <v>50</v>
      </c>
      <c r="G280" s="36" t="n">
        <v>5</v>
      </c>
      <c r="H280" s="36" t="n">
        <v>5</v>
      </c>
      <c r="I280" s="36" t="n">
        <v>4</v>
      </c>
      <c r="J280" s="36" t="n">
        <v>6</v>
      </c>
      <c r="K280" s="36" t="n">
        <v>4</v>
      </c>
      <c r="L280" s="36" t="n">
        <v>12</v>
      </c>
      <c r="M280" s="36" t="n">
        <v>4</v>
      </c>
      <c r="N280" s="36" t="n">
        <v>15</v>
      </c>
      <c r="O280" s="36" t="n">
        <v>13</v>
      </c>
      <c r="P280" s="36" t="n">
        <v>5</v>
      </c>
      <c r="Q280" s="36" t="n">
        <v>6</v>
      </c>
      <c r="R280" s="36" t="n">
        <v>4</v>
      </c>
      <c r="S280" s="36" t="n">
        <v>47.5</v>
      </c>
      <c r="T280" s="36" t="n">
        <v>999504.1</v>
      </c>
      <c r="U280" s="36" t="n">
        <v>5</v>
      </c>
      <c r="V280" s="36" t="n">
        <v>257</v>
      </c>
      <c r="W280" s="36" t="n">
        <v>52.5</v>
      </c>
      <c r="X280" s="36" t="n">
        <v>10</v>
      </c>
      <c r="Y280" s="36" t="n">
        <v>1000032.1</v>
      </c>
      <c r="Z280" s="36" t="n">
        <v>1000000</v>
      </c>
      <c r="AA280" s="36" t="n">
        <v>-32.1</v>
      </c>
      <c r="AB280" s="36" t="n">
        <v>0</v>
      </c>
    </row>
    <row r="281" customFormat="false" ht="13.8" hidden="false" customHeight="false" outlineLevel="0" collapsed="false">
      <c r="A281" s="35" t="s">
        <v>462</v>
      </c>
      <c r="B281" s="36" t="n">
        <v>7</v>
      </c>
      <c r="C281" s="36" t="n">
        <v>5</v>
      </c>
      <c r="D281" s="36" t="n">
        <v>7</v>
      </c>
      <c r="E281" s="36" t="n">
        <v>5</v>
      </c>
      <c r="F281" s="36" t="n">
        <v>51</v>
      </c>
      <c r="G281" s="36" t="n">
        <v>5</v>
      </c>
      <c r="H281" s="36" t="n">
        <v>5</v>
      </c>
      <c r="I281" s="36" t="n">
        <v>4</v>
      </c>
      <c r="J281" s="36" t="n">
        <v>6</v>
      </c>
      <c r="K281" s="36" t="n">
        <v>5</v>
      </c>
      <c r="L281" s="36" t="n">
        <v>12</v>
      </c>
      <c r="M281" s="36" t="n">
        <v>4</v>
      </c>
      <c r="N281" s="36" t="n">
        <v>13</v>
      </c>
      <c r="O281" s="36" t="n">
        <v>13</v>
      </c>
      <c r="P281" s="36" t="n">
        <v>5</v>
      </c>
      <c r="Q281" s="36" t="n">
        <v>17</v>
      </c>
      <c r="R281" s="36" t="n">
        <v>3</v>
      </c>
      <c r="S281" s="36" t="n">
        <v>48.5</v>
      </c>
      <c r="T281" s="36" t="n">
        <v>999503.1</v>
      </c>
      <c r="U281" s="36" t="n">
        <v>6</v>
      </c>
      <c r="V281" s="36" t="n">
        <v>257</v>
      </c>
      <c r="W281" s="36" t="n">
        <v>52.5</v>
      </c>
      <c r="X281" s="36" t="n">
        <v>10</v>
      </c>
      <c r="Y281" s="36" t="n">
        <v>1000044.1</v>
      </c>
      <c r="Z281" s="36" t="n">
        <v>1000000</v>
      </c>
      <c r="AA281" s="36" t="n">
        <v>-44.1</v>
      </c>
      <c r="AB281" s="36" t="n">
        <v>0</v>
      </c>
    </row>
    <row r="282" customFormat="false" ht="13.8" hidden="false" customHeight="false" outlineLevel="0" collapsed="false">
      <c r="A282" s="35" t="s">
        <v>463</v>
      </c>
      <c r="B282" s="36" t="n">
        <v>4</v>
      </c>
      <c r="C282" s="36" t="n">
        <v>4</v>
      </c>
      <c r="D282" s="36" t="n">
        <v>4</v>
      </c>
      <c r="E282" s="36" t="n">
        <v>4</v>
      </c>
      <c r="F282" s="36" t="n">
        <v>48</v>
      </c>
      <c r="G282" s="36" t="n">
        <v>4</v>
      </c>
      <c r="H282" s="36" t="n">
        <v>4</v>
      </c>
      <c r="I282" s="36" t="n">
        <v>2</v>
      </c>
      <c r="J282" s="36" t="n">
        <v>4</v>
      </c>
      <c r="K282" s="36" t="n">
        <v>3</v>
      </c>
      <c r="L282" s="36" t="n">
        <v>9</v>
      </c>
      <c r="M282" s="36" t="n">
        <v>3</v>
      </c>
      <c r="N282" s="36" t="n">
        <v>10</v>
      </c>
      <c r="O282" s="36" t="n">
        <v>9</v>
      </c>
      <c r="P282" s="36" t="n">
        <v>4</v>
      </c>
      <c r="Q282" s="36" t="n">
        <v>5</v>
      </c>
      <c r="R282" s="36" t="n">
        <v>1</v>
      </c>
      <c r="S282" s="36" t="n">
        <v>33.5</v>
      </c>
      <c r="T282" s="36" t="n">
        <v>999499.1</v>
      </c>
      <c r="U282" s="36" t="n">
        <v>5</v>
      </c>
      <c r="V282" s="36" t="n">
        <v>256</v>
      </c>
      <c r="W282" s="36" t="n">
        <v>49.5</v>
      </c>
      <c r="X282" s="36" t="n">
        <v>9</v>
      </c>
      <c r="Y282" s="36" t="n">
        <v>999974.1</v>
      </c>
      <c r="Z282" s="36" t="n">
        <v>1000000</v>
      </c>
      <c r="AA282" s="36" t="n">
        <v>25.9</v>
      </c>
      <c r="AB282" s="36" t="n">
        <v>0</v>
      </c>
    </row>
    <row r="283" customFormat="false" ht="13.8" hidden="false" customHeight="false" outlineLevel="0" collapsed="false">
      <c r="A283" s="35" t="s">
        <v>464</v>
      </c>
      <c r="B283" s="36" t="n">
        <v>6</v>
      </c>
      <c r="C283" s="36" t="n">
        <v>4</v>
      </c>
      <c r="D283" s="36" t="n">
        <v>5</v>
      </c>
      <c r="E283" s="36" t="n">
        <v>4</v>
      </c>
      <c r="F283" s="36" t="n">
        <v>48</v>
      </c>
      <c r="G283" s="36" t="n">
        <v>4</v>
      </c>
      <c r="H283" s="36" t="n">
        <v>4</v>
      </c>
      <c r="I283" s="36" t="n">
        <v>3</v>
      </c>
      <c r="J283" s="36" t="n">
        <v>4</v>
      </c>
      <c r="K283" s="36" t="n">
        <v>4</v>
      </c>
      <c r="L283" s="36" t="n">
        <v>9</v>
      </c>
      <c r="M283" s="36" t="n">
        <v>3</v>
      </c>
      <c r="N283" s="36" t="n">
        <v>11</v>
      </c>
      <c r="O283" s="36" t="n">
        <v>9</v>
      </c>
      <c r="P283" s="36" t="n">
        <v>5</v>
      </c>
      <c r="Q283" s="36" t="n">
        <v>5</v>
      </c>
      <c r="R283" s="36" t="n">
        <v>1</v>
      </c>
      <c r="S283" s="36" t="n">
        <v>30</v>
      </c>
      <c r="T283" s="36" t="n">
        <v>999499.1</v>
      </c>
      <c r="U283" s="36" t="n">
        <v>5</v>
      </c>
      <c r="V283" s="36" t="n">
        <v>256</v>
      </c>
      <c r="W283" s="36" t="n">
        <v>50.5</v>
      </c>
      <c r="X283" s="36" t="n">
        <v>9</v>
      </c>
      <c r="Y283" s="36" t="n">
        <v>999978.6</v>
      </c>
      <c r="Z283" s="36" t="n">
        <v>1000000</v>
      </c>
      <c r="AA283" s="36" t="n">
        <v>21.4</v>
      </c>
      <c r="AB283" s="36" t="n">
        <v>0</v>
      </c>
    </row>
    <row r="284" customFormat="false" ht="13.8" hidden="false" customHeight="false" outlineLevel="0" collapsed="false">
      <c r="A284" s="35" t="s">
        <v>465</v>
      </c>
      <c r="B284" s="36" t="n">
        <v>11</v>
      </c>
      <c r="C284" s="36" t="n">
        <v>4</v>
      </c>
      <c r="D284" s="36" t="n">
        <v>7</v>
      </c>
      <c r="E284" s="36" t="n">
        <v>5</v>
      </c>
      <c r="F284" s="36" t="n">
        <v>47</v>
      </c>
      <c r="G284" s="36" t="n">
        <v>4</v>
      </c>
      <c r="H284" s="36" t="n">
        <v>4</v>
      </c>
      <c r="I284" s="36" t="n">
        <v>3</v>
      </c>
      <c r="J284" s="36" t="n">
        <v>5</v>
      </c>
      <c r="K284" s="36" t="n">
        <v>4</v>
      </c>
      <c r="L284" s="36" t="n">
        <v>11</v>
      </c>
      <c r="M284" s="36" t="n">
        <v>3</v>
      </c>
      <c r="N284" s="36" t="n">
        <v>13</v>
      </c>
      <c r="O284" s="36" t="n">
        <v>12</v>
      </c>
      <c r="P284" s="36" t="n">
        <v>5</v>
      </c>
      <c r="Q284" s="36" t="n">
        <v>5</v>
      </c>
      <c r="R284" s="36" t="n">
        <v>2</v>
      </c>
      <c r="S284" s="36" t="n">
        <v>44.5</v>
      </c>
      <c r="T284" s="36" t="n">
        <v>999501.1</v>
      </c>
      <c r="U284" s="36" t="n">
        <v>6</v>
      </c>
      <c r="V284" s="36" t="n">
        <v>255</v>
      </c>
      <c r="W284" s="36" t="n">
        <v>50.5</v>
      </c>
      <c r="X284" s="36" t="n">
        <v>10</v>
      </c>
      <c r="Y284" s="36" t="n">
        <v>1000012.1</v>
      </c>
      <c r="Z284" s="36" t="n">
        <v>1000000</v>
      </c>
      <c r="AA284" s="36" t="n">
        <v>-12.1</v>
      </c>
      <c r="AB284" s="36" t="n">
        <v>0</v>
      </c>
    </row>
    <row r="285" customFormat="false" ht="13.8" hidden="false" customHeight="false" outlineLevel="0" collapsed="false">
      <c r="A285" s="35" t="s">
        <v>466</v>
      </c>
      <c r="B285" s="36" t="n">
        <v>9</v>
      </c>
      <c r="C285" s="36" t="n">
        <v>4</v>
      </c>
      <c r="D285" s="36" t="n">
        <v>7</v>
      </c>
      <c r="E285" s="36" t="n">
        <v>5</v>
      </c>
      <c r="F285" s="36" t="n">
        <v>49</v>
      </c>
      <c r="G285" s="36" t="n">
        <v>4</v>
      </c>
      <c r="H285" s="36" t="n">
        <v>4</v>
      </c>
      <c r="I285" s="36" t="n">
        <v>3</v>
      </c>
      <c r="J285" s="36" t="n">
        <v>4</v>
      </c>
      <c r="K285" s="36" t="n">
        <v>3</v>
      </c>
      <c r="L285" s="36" t="n">
        <v>10</v>
      </c>
      <c r="M285" s="36" t="n">
        <v>4</v>
      </c>
      <c r="N285" s="36" t="n">
        <v>14</v>
      </c>
      <c r="O285" s="36" t="n">
        <v>13</v>
      </c>
      <c r="P285" s="36" t="n">
        <v>5</v>
      </c>
      <c r="Q285" s="36" t="n">
        <v>16</v>
      </c>
      <c r="R285" s="36" t="n">
        <v>2</v>
      </c>
      <c r="S285" s="36" t="n">
        <v>45.5</v>
      </c>
      <c r="T285" s="36" t="n">
        <v>999502.1</v>
      </c>
      <c r="U285" s="36" t="n">
        <v>7</v>
      </c>
      <c r="V285" s="36" t="n">
        <v>210</v>
      </c>
      <c r="W285" s="36" t="n">
        <v>50.5</v>
      </c>
      <c r="X285" s="36" t="n">
        <v>9</v>
      </c>
      <c r="Y285" s="36" t="n">
        <v>999980.1</v>
      </c>
      <c r="Z285" s="36" t="n">
        <v>1000000</v>
      </c>
      <c r="AA285" s="36" t="n">
        <v>19.9</v>
      </c>
      <c r="AB285" s="36" t="n">
        <v>0</v>
      </c>
    </row>
    <row r="286" customFormat="false" ht="13.8" hidden="false" customHeight="false" outlineLevel="0" collapsed="false">
      <c r="A286" s="35" t="s">
        <v>467</v>
      </c>
      <c r="B286" s="36" t="n">
        <v>6</v>
      </c>
      <c r="C286" s="36" t="n">
        <v>4</v>
      </c>
      <c r="D286" s="36" t="n">
        <v>5</v>
      </c>
      <c r="E286" s="36" t="n">
        <v>4</v>
      </c>
      <c r="F286" s="36" t="n">
        <v>48</v>
      </c>
      <c r="G286" s="36" t="n">
        <v>3</v>
      </c>
      <c r="H286" s="36" t="n">
        <v>3</v>
      </c>
      <c r="I286" s="36" t="n">
        <v>3</v>
      </c>
      <c r="J286" s="36" t="n">
        <v>3</v>
      </c>
      <c r="K286" s="36" t="n">
        <v>2</v>
      </c>
      <c r="L286" s="36" t="n">
        <v>9</v>
      </c>
      <c r="M286" s="36" t="n">
        <v>3</v>
      </c>
      <c r="N286" s="36" t="n">
        <v>11</v>
      </c>
      <c r="O286" s="36" t="n">
        <v>12</v>
      </c>
      <c r="P286" s="36" t="n">
        <v>4</v>
      </c>
      <c r="Q286" s="36" t="n">
        <v>5</v>
      </c>
      <c r="R286" s="36" t="n">
        <v>1</v>
      </c>
      <c r="S286" s="36" t="n">
        <v>45.5</v>
      </c>
      <c r="T286" s="36" t="n">
        <v>999501.1</v>
      </c>
      <c r="U286" s="36" t="n">
        <v>6</v>
      </c>
      <c r="V286" s="36" t="n">
        <v>208</v>
      </c>
      <c r="W286" s="36" t="n">
        <v>50.5</v>
      </c>
      <c r="X286" s="36" t="n">
        <v>9</v>
      </c>
      <c r="Y286" s="36" t="n">
        <v>999946.1</v>
      </c>
      <c r="Z286" s="36" t="n">
        <v>1000000</v>
      </c>
      <c r="AA286" s="36" t="n">
        <v>53.9</v>
      </c>
      <c r="AB286" s="36" t="n">
        <v>0.01</v>
      </c>
    </row>
    <row r="287" customFormat="false" ht="13.8" hidden="false" customHeight="false" outlineLevel="0" collapsed="false">
      <c r="A287" s="35" t="s">
        <v>468</v>
      </c>
      <c r="B287" s="36" t="n">
        <v>5</v>
      </c>
      <c r="C287" s="36" t="n">
        <v>3</v>
      </c>
      <c r="D287" s="36" t="n">
        <v>5</v>
      </c>
      <c r="E287" s="36" t="n">
        <v>5</v>
      </c>
      <c r="F287" s="36" t="n">
        <v>47</v>
      </c>
      <c r="G287" s="36" t="n">
        <v>3</v>
      </c>
      <c r="H287" s="36" t="n">
        <v>3</v>
      </c>
      <c r="I287" s="36" t="n">
        <v>2</v>
      </c>
      <c r="J287" s="36" t="n">
        <v>3</v>
      </c>
      <c r="K287" s="36" t="n">
        <v>2</v>
      </c>
      <c r="L287" s="36" t="n">
        <v>8</v>
      </c>
      <c r="M287" s="36" t="n">
        <v>3</v>
      </c>
      <c r="N287" s="36" t="n">
        <v>11</v>
      </c>
      <c r="O287" s="36" t="n">
        <v>11</v>
      </c>
      <c r="P287" s="36" t="n">
        <v>4</v>
      </c>
      <c r="Q287" s="36" t="n">
        <v>3</v>
      </c>
      <c r="R287" s="36" t="n">
        <v>2</v>
      </c>
      <c r="S287" s="36" t="n">
        <v>45.5</v>
      </c>
      <c r="T287" s="36" t="n">
        <v>999501.1</v>
      </c>
      <c r="U287" s="36" t="n">
        <v>6</v>
      </c>
      <c r="V287" s="36" t="n">
        <v>207</v>
      </c>
      <c r="W287" s="36" t="n">
        <v>49.5</v>
      </c>
      <c r="X287" s="36" t="n">
        <v>8</v>
      </c>
      <c r="Y287" s="36" t="n">
        <v>999937.1</v>
      </c>
      <c r="Z287" s="36" t="n">
        <v>1000000</v>
      </c>
      <c r="AA287" s="36" t="n">
        <v>62.9</v>
      </c>
      <c r="AB287" s="36" t="n">
        <v>0.01</v>
      </c>
    </row>
    <row r="288" customFormat="false" ht="13.8" hidden="false" customHeight="false" outlineLevel="0" collapsed="false">
      <c r="A288" s="35" t="s">
        <v>469</v>
      </c>
      <c r="B288" s="36" t="n">
        <v>4</v>
      </c>
      <c r="C288" s="36" t="n">
        <v>2</v>
      </c>
      <c r="D288" s="36" t="n">
        <v>4</v>
      </c>
      <c r="E288" s="36" t="n">
        <v>4</v>
      </c>
      <c r="F288" s="36" t="n">
        <v>46</v>
      </c>
      <c r="G288" s="36" t="n">
        <v>2</v>
      </c>
      <c r="H288" s="36" t="n">
        <v>2</v>
      </c>
      <c r="I288" s="36" t="n">
        <v>1</v>
      </c>
      <c r="J288" s="36" t="n">
        <v>2</v>
      </c>
      <c r="K288" s="36" t="n">
        <v>2</v>
      </c>
      <c r="L288" s="36" t="n">
        <v>4</v>
      </c>
      <c r="M288" s="36" t="n">
        <v>2</v>
      </c>
      <c r="N288" s="36" t="n">
        <v>9</v>
      </c>
      <c r="O288" s="36" t="n">
        <v>10</v>
      </c>
      <c r="P288" s="36" t="n">
        <v>4</v>
      </c>
      <c r="Q288" s="36" t="n">
        <v>2</v>
      </c>
      <c r="R288" s="36" t="n">
        <v>2</v>
      </c>
      <c r="S288" s="36" t="n">
        <v>45.5</v>
      </c>
      <c r="T288" s="36" t="n">
        <v>999499.1</v>
      </c>
      <c r="U288" s="36" t="n">
        <v>4</v>
      </c>
      <c r="V288" s="36" t="n">
        <v>206</v>
      </c>
      <c r="W288" s="36" t="n">
        <v>48.5</v>
      </c>
      <c r="X288" s="36" t="n">
        <v>7</v>
      </c>
      <c r="Y288" s="36" t="n">
        <v>999912.1</v>
      </c>
      <c r="Z288" s="36" t="n">
        <v>1000000</v>
      </c>
      <c r="AA288" s="36" t="n">
        <v>87.9</v>
      </c>
      <c r="AB288" s="36" t="n">
        <v>0.01</v>
      </c>
    </row>
    <row r="289" customFormat="false" ht="13.8" hidden="false" customHeight="false" outlineLevel="0" collapsed="false">
      <c r="A289" s="35" t="s">
        <v>470</v>
      </c>
      <c r="B289" s="36" t="n">
        <v>6</v>
      </c>
      <c r="C289" s="36" t="n">
        <v>3</v>
      </c>
      <c r="D289" s="36" t="n">
        <v>4</v>
      </c>
      <c r="E289" s="36" t="n">
        <v>5</v>
      </c>
      <c r="F289" s="36" t="n">
        <v>46</v>
      </c>
      <c r="G289" s="36" t="n">
        <v>3</v>
      </c>
      <c r="H289" s="36" t="n">
        <v>3</v>
      </c>
      <c r="I289" s="36" t="n">
        <v>1</v>
      </c>
      <c r="J289" s="36" t="n">
        <v>2</v>
      </c>
      <c r="K289" s="36" t="n">
        <v>1</v>
      </c>
      <c r="L289" s="36" t="n">
        <v>6</v>
      </c>
      <c r="M289" s="36" t="n">
        <v>3</v>
      </c>
      <c r="N289" s="36" t="n">
        <v>10</v>
      </c>
      <c r="O289" s="36" t="n">
        <v>10</v>
      </c>
      <c r="P289" s="36" t="n">
        <v>4</v>
      </c>
      <c r="Q289" s="36" t="n">
        <v>3</v>
      </c>
      <c r="R289" s="36" t="n">
        <v>2</v>
      </c>
      <c r="S289" s="36" t="n">
        <v>48.5</v>
      </c>
      <c r="T289" s="36" t="n">
        <v>999500.1</v>
      </c>
      <c r="U289" s="36" t="n">
        <v>5</v>
      </c>
      <c r="V289" s="36" t="n">
        <v>206</v>
      </c>
      <c r="W289" s="36" t="n">
        <v>48.5</v>
      </c>
      <c r="X289" s="36" t="n">
        <v>7</v>
      </c>
      <c r="Y289" s="36" t="n">
        <v>999927.1</v>
      </c>
      <c r="Z289" s="36" t="n">
        <v>1000000</v>
      </c>
      <c r="AA289" s="36" t="n">
        <v>72.9</v>
      </c>
      <c r="AB289" s="36" t="n">
        <v>0.01</v>
      </c>
    </row>
    <row r="290" customFormat="false" ht="13.8" hidden="false" customHeight="false" outlineLevel="0" collapsed="false">
      <c r="A290" s="35" t="s">
        <v>471</v>
      </c>
      <c r="B290" s="36" t="n">
        <v>5</v>
      </c>
      <c r="C290" s="36" t="n">
        <v>3</v>
      </c>
      <c r="D290" s="36" t="n">
        <v>4</v>
      </c>
      <c r="E290" s="36" t="n">
        <v>5</v>
      </c>
      <c r="F290" s="36" t="n">
        <v>46</v>
      </c>
      <c r="G290" s="36" t="n">
        <v>3</v>
      </c>
      <c r="H290" s="36" t="n">
        <v>3</v>
      </c>
      <c r="I290" s="36" t="n">
        <v>1</v>
      </c>
      <c r="J290" s="36" t="n">
        <v>2</v>
      </c>
      <c r="K290" s="36" t="n">
        <v>1</v>
      </c>
      <c r="L290" s="36" t="n">
        <v>6</v>
      </c>
      <c r="M290" s="36" t="n">
        <v>3</v>
      </c>
      <c r="N290" s="36" t="n">
        <v>9</v>
      </c>
      <c r="O290" s="36" t="n">
        <v>10</v>
      </c>
      <c r="P290" s="36" t="n">
        <v>4</v>
      </c>
      <c r="Q290" s="36" t="n">
        <v>3</v>
      </c>
      <c r="R290" s="36" t="n">
        <v>1</v>
      </c>
      <c r="S290" s="36" t="n">
        <v>47.5</v>
      </c>
      <c r="T290" s="36" t="n">
        <v>999500.1</v>
      </c>
      <c r="U290" s="36" t="n">
        <v>4</v>
      </c>
      <c r="V290" s="36" t="n">
        <v>206</v>
      </c>
      <c r="W290" s="36" t="n">
        <v>48.5</v>
      </c>
      <c r="X290" s="36" t="n">
        <v>7</v>
      </c>
      <c r="Y290" s="36" t="n">
        <v>999922.1</v>
      </c>
      <c r="Z290" s="36" t="n">
        <v>1000000</v>
      </c>
      <c r="AA290" s="36" t="n">
        <v>77.9</v>
      </c>
      <c r="AB290" s="36" t="n">
        <v>0.01</v>
      </c>
    </row>
    <row r="291" customFormat="false" ht="13.8" hidden="false" customHeight="false" outlineLevel="0" collapsed="false">
      <c r="A291" s="35" t="s">
        <v>472</v>
      </c>
      <c r="B291" s="36" t="n">
        <v>7</v>
      </c>
      <c r="C291" s="36" t="n">
        <v>3</v>
      </c>
      <c r="D291" s="36" t="n">
        <v>4</v>
      </c>
      <c r="E291" s="36" t="n">
        <v>5</v>
      </c>
      <c r="F291" s="36" t="n">
        <v>46</v>
      </c>
      <c r="G291" s="36" t="n">
        <v>3</v>
      </c>
      <c r="H291" s="36" t="n">
        <v>3</v>
      </c>
      <c r="I291" s="36" t="n">
        <v>1</v>
      </c>
      <c r="J291" s="36" t="n">
        <v>2</v>
      </c>
      <c r="K291" s="36" t="n">
        <v>1</v>
      </c>
      <c r="L291" s="36" t="n">
        <v>8</v>
      </c>
      <c r="M291" s="36" t="n">
        <v>3</v>
      </c>
      <c r="N291" s="36" t="n">
        <v>11</v>
      </c>
      <c r="O291" s="36" t="n">
        <v>11</v>
      </c>
      <c r="P291" s="36" t="n">
        <v>5</v>
      </c>
      <c r="Q291" s="36" t="n">
        <v>3</v>
      </c>
      <c r="R291" s="36" t="n">
        <v>1</v>
      </c>
      <c r="S291" s="36" t="n">
        <v>44.5</v>
      </c>
      <c r="T291" s="36" t="n">
        <v>999501.1</v>
      </c>
      <c r="U291" s="36" t="n">
        <v>4</v>
      </c>
      <c r="V291" s="36" t="n">
        <v>197</v>
      </c>
      <c r="W291" s="36" t="n">
        <v>49.5</v>
      </c>
      <c r="X291" s="36" t="n">
        <v>7</v>
      </c>
      <c r="Y291" s="36" t="n">
        <v>999920.1</v>
      </c>
      <c r="Z291" s="36" t="n">
        <v>1000000</v>
      </c>
      <c r="AA291" s="36" t="n">
        <v>79.9</v>
      </c>
      <c r="AB291" s="36" t="n">
        <v>0.01</v>
      </c>
    </row>
    <row r="292" customFormat="false" ht="13.8" hidden="false" customHeight="false" outlineLevel="0" collapsed="false">
      <c r="A292" s="35" t="s">
        <v>473</v>
      </c>
      <c r="B292" s="36" t="n">
        <v>6</v>
      </c>
      <c r="C292" s="36" t="n">
        <v>4</v>
      </c>
      <c r="D292" s="36" t="n">
        <v>4</v>
      </c>
      <c r="E292" s="36" t="n">
        <v>7</v>
      </c>
      <c r="F292" s="36" t="n">
        <v>49</v>
      </c>
      <c r="G292" s="36" t="n">
        <v>4</v>
      </c>
      <c r="H292" s="36" t="n">
        <v>4</v>
      </c>
      <c r="I292" s="36" t="n">
        <v>2</v>
      </c>
      <c r="J292" s="36" t="n">
        <v>3</v>
      </c>
      <c r="K292" s="36" t="n">
        <v>2</v>
      </c>
      <c r="L292" s="36" t="n">
        <v>9</v>
      </c>
      <c r="M292" s="36" t="n">
        <v>3</v>
      </c>
      <c r="N292" s="36" t="n">
        <v>8</v>
      </c>
      <c r="O292" s="36" t="n">
        <v>12</v>
      </c>
      <c r="P292" s="36" t="n">
        <v>5</v>
      </c>
      <c r="Q292" s="36" t="n">
        <v>2</v>
      </c>
      <c r="R292" s="36" t="n">
        <v>1</v>
      </c>
      <c r="S292" s="36" t="n">
        <v>47.5</v>
      </c>
      <c r="T292" s="36" t="n">
        <v>999500.1</v>
      </c>
      <c r="U292" s="36" t="n">
        <v>5</v>
      </c>
      <c r="V292" s="36" t="n">
        <v>197</v>
      </c>
      <c r="W292" s="36" t="n">
        <v>49.5</v>
      </c>
      <c r="X292" s="36" t="n">
        <v>8</v>
      </c>
      <c r="Y292" s="36" t="n">
        <v>999932.1</v>
      </c>
      <c r="Z292" s="36" t="n">
        <v>1000000</v>
      </c>
      <c r="AA292" s="36" t="n">
        <v>67.9</v>
      </c>
      <c r="AB292" s="36" t="n">
        <v>0.01</v>
      </c>
    </row>
    <row r="293" customFormat="false" ht="13.8" hidden="false" customHeight="false" outlineLevel="0" collapsed="false">
      <c r="A293" s="35" t="s">
        <v>474</v>
      </c>
      <c r="B293" s="36" t="n">
        <v>12</v>
      </c>
      <c r="C293" s="36" t="n">
        <v>6</v>
      </c>
      <c r="D293" s="36" t="n">
        <v>6</v>
      </c>
      <c r="E293" s="36" t="n">
        <v>6</v>
      </c>
      <c r="F293" s="36" t="n">
        <v>53</v>
      </c>
      <c r="G293" s="36" t="n">
        <v>6</v>
      </c>
      <c r="H293" s="36" t="n">
        <v>6</v>
      </c>
      <c r="I293" s="36" t="n">
        <v>3</v>
      </c>
      <c r="J293" s="36" t="n">
        <v>5</v>
      </c>
      <c r="K293" s="36" t="n">
        <v>3</v>
      </c>
      <c r="L293" s="36" t="n">
        <v>14</v>
      </c>
      <c r="M293" s="36" t="n">
        <v>4</v>
      </c>
      <c r="N293" s="36" t="n">
        <v>10</v>
      </c>
      <c r="O293" s="36" t="n">
        <v>15</v>
      </c>
      <c r="P293" s="36" t="n">
        <v>6</v>
      </c>
      <c r="Q293" s="36" t="n">
        <v>1</v>
      </c>
      <c r="R293" s="36" t="n">
        <v>4</v>
      </c>
      <c r="S293" s="36" t="n">
        <v>54</v>
      </c>
      <c r="T293" s="36" t="n">
        <v>999501.1</v>
      </c>
      <c r="U293" s="36" t="n">
        <v>7</v>
      </c>
      <c r="V293" s="36" t="n">
        <v>206</v>
      </c>
      <c r="W293" s="36" t="n">
        <v>50.5</v>
      </c>
      <c r="X293" s="36" t="n">
        <v>9</v>
      </c>
      <c r="Y293" s="36" t="n">
        <v>999987.6</v>
      </c>
      <c r="Z293" s="36" t="n">
        <v>1000000</v>
      </c>
      <c r="AA293" s="36" t="n">
        <v>12.4</v>
      </c>
      <c r="AB293" s="36" t="n">
        <v>0</v>
      </c>
    </row>
    <row r="294" customFormat="false" ht="13.8" hidden="false" customHeight="false" outlineLevel="0" collapsed="false">
      <c r="A294" s="35" t="s">
        <v>475</v>
      </c>
      <c r="B294" s="36" t="n">
        <v>14</v>
      </c>
      <c r="C294" s="36" t="n">
        <v>7</v>
      </c>
      <c r="D294" s="36" t="n">
        <v>9</v>
      </c>
      <c r="E294" s="36" t="n">
        <v>7</v>
      </c>
      <c r="F294" s="36" t="n">
        <v>55</v>
      </c>
      <c r="G294" s="36" t="n">
        <v>7</v>
      </c>
      <c r="H294" s="36" t="n">
        <v>7</v>
      </c>
      <c r="I294" s="36" t="n">
        <v>4</v>
      </c>
      <c r="J294" s="36" t="n">
        <v>8</v>
      </c>
      <c r="K294" s="36" t="n">
        <v>6</v>
      </c>
      <c r="L294" s="36" t="n">
        <v>16</v>
      </c>
      <c r="M294" s="36" t="n">
        <v>4</v>
      </c>
      <c r="N294" s="36" t="n">
        <v>11</v>
      </c>
      <c r="O294" s="36" t="n">
        <v>16</v>
      </c>
      <c r="P294" s="36" t="n">
        <v>6</v>
      </c>
      <c r="Q294" s="36" t="n">
        <v>3</v>
      </c>
      <c r="R294" s="36" t="n">
        <v>8</v>
      </c>
      <c r="S294" s="36" t="n">
        <v>72</v>
      </c>
      <c r="T294" s="36" t="n">
        <v>999502.1</v>
      </c>
      <c r="U294" s="36" t="n">
        <v>10</v>
      </c>
      <c r="V294" s="36" t="n">
        <v>206</v>
      </c>
      <c r="W294" s="36" t="n">
        <v>51.5</v>
      </c>
      <c r="X294" s="36" t="n">
        <v>10</v>
      </c>
      <c r="Y294" s="36" t="n">
        <v>1000039.6</v>
      </c>
      <c r="Z294" s="36" t="n">
        <v>1000000</v>
      </c>
      <c r="AA294" s="36" t="n">
        <v>-39.6</v>
      </c>
      <c r="AB294" s="36" t="n">
        <v>0</v>
      </c>
    </row>
    <row r="295" customFormat="false" ht="13.8" hidden="false" customHeight="false" outlineLevel="0" collapsed="false">
      <c r="A295" s="35" t="s">
        <v>476</v>
      </c>
      <c r="B295" s="36" t="n">
        <v>17</v>
      </c>
      <c r="C295" s="36" t="n">
        <v>10</v>
      </c>
      <c r="D295" s="36" t="n">
        <v>14</v>
      </c>
      <c r="E295" s="36" t="n">
        <v>8</v>
      </c>
      <c r="F295" s="36" t="n">
        <v>55</v>
      </c>
      <c r="G295" s="36" t="n">
        <v>11</v>
      </c>
      <c r="H295" s="36" t="n">
        <v>10</v>
      </c>
      <c r="I295" s="36" t="n">
        <v>9</v>
      </c>
      <c r="J295" s="36" t="n">
        <v>15.5</v>
      </c>
      <c r="K295" s="36" t="n">
        <v>6</v>
      </c>
      <c r="L295" s="36" t="n">
        <v>18</v>
      </c>
      <c r="M295" s="36" t="n">
        <v>7</v>
      </c>
      <c r="N295" s="36" t="n">
        <v>12</v>
      </c>
      <c r="O295" s="36" t="n">
        <v>18</v>
      </c>
      <c r="P295" s="36" t="n">
        <v>6</v>
      </c>
      <c r="Q295" s="36" t="n">
        <v>5</v>
      </c>
      <c r="R295" s="36" t="n">
        <v>14</v>
      </c>
      <c r="S295" s="36" t="n">
        <v>73</v>
      </c>
      <c r="T295" s="36" t="n">
        <v>999506.1</v>
      </c>
      <c r="U295" s="36" t="n">
        <v>14</v>
      </c>
      <c r="V295" s="36" t="n">
        <v>208</v>
      </c>
      <c r="W295" s="36" t="n">
        <v>53.5</v>
      </c>
      <c r="X295" s="36" t="n">
        <v>13</v>
      </c>
      <c r="Y295" s="36" t="n">
        <v>1000103.1</v>
      </c>
      <c r="Z295" s="36" t="n">
        <v>1000000</v>
      </c>
      <c r="AA295" s="36" t="n">
        <v>-103.1</v>
      </c>
      <c r="AB295" s="36" t="n">
        <v>-0.01</v>
      </c>
    </row>
    <row r="296" customFormat="false" ht="13.8" hidden="false" customHeight="false" outlineLevel="0" collapsed="false">
      <c r="A296" s="35" t="s">
        <v>477</v>
      </c>
      <c r="B296" s="36" t="n">
        <v>17</v>
      </c>
      <c r="C296" s="36" t="n">
        <v>9</v>
      </c>
      <c r="D296" s="36" t="n">
        <v>14</v>
      </c>
      <c r="E296" s="36" t="n">
        <v>8</v>
      </c>
      <c r="F296" s="36" t="n">
        <v>55</v>
      </c>
      <c r="G296" s="36" t="n">
        <v>9</v>
      </c>
      <c r="H296" s="36" t="n">
        <v>8</v>
      </c>
      <c r="I296" s="36" t="n">
        <v>9</v>
      </c>
      <c r="J296" s="36" t="n">
        <v>9</v>
      </c>
      <c r="K296" s="36" t="n">
        <v>6</v>
      </c>
      <c r="L296" s="36" t="n">
        <v>18</v>
      </c>
      <c r="M296" s="36" t="n">
        <v>6</v>
      </c>
      <c r="N296" s="36" t="n">
        <v>12</v>
      </c>
      <c r="O296" s="36" t="n">
        <v>18</v>
      </c>
      <c r="P296" s="36" t="n">
        <v>6</v>
      </c>
      <c r="Q296" s="36" t="n">
        <v>3</v>
      </c>
      <c r="R296" s="36" t="n">
        <v>13</v>
      </c>
      <c r="S296" s="36" t="n">
        <v>72</v>
      </c>
      <c r="T296" s="36" t="n">
        <v>999505.1</v>
      </c>
      <c r="U296" s="36" t="n">
        <v>14</v>
      </c>
      <c r="V296" s="36" t="n">
        <v>207</v>
      </c>
      <c r="W296" s="36" t="n">
        <v>57</v>
      </c>
      <c r="X296" s="36" t="n">
        <v>13</v>
      </c>
      <c r="Y296" s="36" t="n">
        <v>1000088.1</v>
      </c>
      <c r="Z296" s="36" t="n">
        <v>1000000</v>
      </c>
      <c r="AA296" s="36" t="n">
        <v>-88.1</v>
      </c>
      <c r="AB296" s="36" t="n">
        <v>-0.01</v>
      </c>
    </row>
    <row r="297" customFormat="false" ht="13.8" hidden="false" customHeight="false" outlineLevel="0" collapsed="false">
      <c r="A297" s="35" t="s">
        <v>478</v>
      </c>
      <c r="B297" s="36" t="n">
        <v>18</v>
      </c>
      <c r="C297" s="36" t="n">
        <v>9</v>
      </c>
      <c r="D297" s="36" t="n">
        <v>17</v>
      </c>
      <c r="E297" s="36" t="n">
        <v>9</v>
      </c>
      <c r="F297" s="36" t="n">
        <v>55</v>
      </c>
      <c r="G297" s="36" t="n">
        <v>9</v>
      </c>
      <c r="H297" s="36" t="n">
        <v>9</v>
      </c>
      <c r="I297" s="36" t="n">
        <v>11</v>
      </c>
      <c r="J297" s="36" t="n">
        <v>10</v>
      </c>
      <c r="K297" s="36" t="n">
        <v>6</v>
      </c>
      <c r="L297" s="36" t="n">
        <v>18</v>
      </c>
      <c r="M297" s="36" t="n">
        <v>8</v>
      </c>
      <c r="N297" s="36" t="n">
        <v>17</v>
      </c>
      <c r="O297" s="36" t="n">
        <v>18</v>
      </c>
      <c r="P297" s="36" t="n">
        <v>11</v>
      </c>
      <c r="Q297" s="36" t="n">
        <v>6</v>
      </c>
      <c r="R297" s="36" t="n">
        <v>14</v>
      </c>
      <c r="S297" s="36" t="n">
        <v>66</v>
      </c>
      <c r="T297" s="36" t="n">
        <v>999506.1</v>
      </c>
      <c r="U297" s="36" t="n">
        <v>16</v>
      </c>
      <c r="V297" s="36" t="n">
        <v>210</v>
      </c>
      <c r="W297" s="36" t="n">
        <v>57</v>
      </c>
      <c r="X297" s="36" t="n">
        <v>14</v>
      </c>
      <c r="Y297" s="36" t="n">
        <v>1000114.1</v>
      </c>
      <c r="Z297" s="36" t="n">
        <v>1000000</v>
      </c>
      <c r="AA297" s="36" t="n">
        <v>-114.1</v>
      </c>
      <c r="AB297" s="36" t="n">
        <v>-0.01</v>
      </c>
    </row>
    <row r="298" customFormat="false" ht="13.8" hidden="false" customHeight="false" outlineLevel="0" collapsed="false">
      <c r="A298" s="35" t="s">
        <v>479</v>
      </c>
      <c r="B298" s="36" t="n">
        <v>18</v>
      </c>
      <c r="C298" s="36" t="n">
        <v>6</v>
      </c>
      <c r="D298" s="36" t="n">
        <v>12</v>
      </c>
      <c r="E298" s="36" t="n">
        <v>7</v>
      </c>
      <c r="F298" s="36" t="n">
        <v>53</v>
      </c>
      <c r="G298" s="36" t="n">
        <v>6</v>
      </c>
      <c r="H298" s="36" t="n">
        <v>6</v>
      </c>
      <c r="I298" s="36" t="n">
        <v>5</v>
      </c>
      <c r="J298" s="36" t="n">
        <v>5</v>
      </c>
      <c r="K298" s="36" t="n">
        <v>3</v>
      </c>
      <c r="L298" s="36" t="n">
        <v>16</v>
      </c>
      <c r="M298" s="36" t="n">
        <v>5</v>
      </c>
      <c r="N298" s="36" t="n">
        <v>15</v>
      </c>
      <c r="O298" s="36" t="n">
        <v>17</v>
      </c>
      <c r="P298" s="36" t="n">
        <v>8</v>
      </c>
      <c r="Q298" s="36" t="n">
        <v>5</v>
      </c>
      <c r="R298" s="36" t="n">
        <v>5</v>
      </c>
      <c r="S298" s="36" t="n">
        <v>48.5</v>
      </c>
      <c r="T298" s="36" t="n">
        <v>999506.1</v>
      </c>
      <c r="U298" s="36" t="n">
        <v>11</v>
      </c>
      <c r="V298" s="36" t="n">
        <v>208</v>
      </c>
      <c r="W298" s="36" t="n">
        <v>52.5</v>
      </c>
      <c r="X298" s="36" t="n">
        <v>11</v>
      </c>
      <c r="Y298" s="36" t="n">
        <v>1000029.1</v>
      </c>
      <c r="Z298" s="36" t="n">
        <v>1000000</v>
      </c>
      <c r="AA298" s="36" t="n">
        <v>-29.1</v>
      </c>
      <c r="AB298" s="36" t="n">
        <v>0</v>
      </c>
    </row>
    <row r="299" customFormat="false" ht="13.8" hidden="false" customHeight="false" outlineLevel="0" collapsed="false">
      <c r="A299" s="35" t="s">
        <v>480</v>
      </c>
      <c r="B299" s="36" t="n">
        <v>17</v>
      </c>
      <c r="C299" s="36" t="n">
        <v>6</v>
      </c>
      <c r="D299" s="36" t="n">
        <v>13</v>
      </c>
      <c r="E299" s="36" t="n">
        <v>7</v>
      </c>
      <c r="F299" s="36" t="n">
        <v>54</v>
      </c>
      <c r="G299" s="36" t="n">
        <v>6</v>
      </c>
      <c r="H299" s="36" t="n">
        <v>6</v>
      </c>
      <c r="I299" s="36" t="n">
        <v>6</v>
      </c>
      <c r="J299" s="36" t="n">
        <v>6</v>
      </c>
      <c r="K299" s="36" t="n">
        <v>3</v>
      </c>
      <c r="L299" s="36" t="n">
        <v>13</v>
      </c>
      <c r="M299" s="36" t="n">
        <v>5</v>
      </c>
      <c r="N299" s="36" t="n">
        <v>16</v>
      </c>
      <c r="O299" s="36" t="n">
        <v>17</v>
      </c>
      <c r="P299" s="36" t="n">
        <v>7</v>
      </c>
      <c r="Q299" s="36" t="n">
        <v>6</v>
      </c>
      <c r="R299" s="36" t="n">
        <v>5</v>
      </c>
      <c r="S299" s="36" t="n">
        <v>46.5</v>
      </c>
      <c r="T299" s="36" t="n">
        <v>999506.1</v>
      </c>
      <c r="U299" s="36" t="n">
        <v>11</v>
      </c>
      <c r="V299" s="36" t="n">
        <v>208</v>
      </c>
      <c r="W299" s="36" t="n">
        <v>52.5</v>
      </c>
      <c r="X299" s="36" t="n">
        <v>11</v>
      </c>
      <c r="Y299" s="36" t="n">
        <v>1000028.1</v>
      </c>
      <c r="Z299" s="36" t="n">
        <v>1000000</v>
      </c>
      <c r="AA299" s="36" t="n">
        <v>-28.1</v>
      </c>
      <c r="AB299" s="36" t="n">
        <v>0</v>
      </c>
    </row>
    <row r="300" customFormat="false" ht="13.8" hidden="false" customHeight="false" outlineLevel="0" collapsed="false">
      <c r="A300" s="35" t="s">
        <v>481</v>
      </c>
      <c r="B300" s="36" t="n">
        <v>17</v>
      </c>
      <c r="C300" s="36" t="n">
        <v>7</v>
      </c>
      <c r="D300" s="36" t="n">
        <v>15</v>
      </c>
      <c r="E300" s="36" t="n">
        <v>8</v>
      </c>
      <c r="F300" s="36" t="n">
        <v>54</v>
      </c>
      <c r="G300" s="36" t="n">
        <v>7</v>
      </c>
      <c r="H300" s="36" t="n">
        <v>7</v>
      </c>
      <c r="I300" s="36" t="n">
        <v>8</v>
      </c>
      <c r="J300" s="36" t="n">
        <v>7</v>
      </c>
      <c r="K300" s="36" t="n">
        <v>3</v>
      </c>
      <c r="L300" s="36" t="n">
        <v>15</v>
      </c>
      <c r="M300" s="36" t="n">
        <v>6</v>
      </c>
      <c r="N300" s="36" t="n">
        <v>15</v>
      </c>
      <c r="O300" s="36" t="n">
        <v>18</v>
      </c>
      <c r="P300" s="36" t="n">
        <v>8</v>
      </c>
      <c r="Q300" s="36" t="n">
        <v>16</v>
      </c>
      <c r="R300" s="36" t="n">
        <v>7</v>
      </c>
      <c r="S300" s="36" t="n">
        <v>46.5</v>
      </c>
      <c r="T300" s="36" t="n">
        <v>999506.1</v>
      </c>
      <c r="U300" s="36" t="n">
        <v>12</v>
      </c>
      <c r="V300" s="36" t="n">
        <v>208</v>
      </c>
      <c r="W300" s="36" t="n">
        <v>53.5</v>
      </c>
      <c r="X300" s="36" t="n">
        <v>12</v>
      </c>
      <c r="Y300" s="36" t="n">
        <v>1000056.1</v>
      </c>
      <c r="Z300" s="36" t="n">
        <v>1000000</v>
      </c>
      <c r="AA300" s="36" t="n">
        <v>-56.1</v>
      </c>
      <c r="AB300" s="36" t="n">
        <v>-0.01</v>
      </c>
    </row>
    <row r="301" customFormat="false" ht="13.8" hidden="false" customHeight="false" outlineLevel="0" collapsed="false">
      <c r="A301" s="35" t="s">
        <v>482</v>
      </c>
      <c r="B301" s="36" t="n">
        <v>16</v>
      </c>
      <c r="C301" s="36" t="n">
        <v>6</v>
      </c>
      <c r="D301" s="36" t="n">
        <v>15</v>
      </c>
      <c r="E301" s="36" t="n">
        <v>7</v>
      </c>
      <c r="F301" s="36" t="n">
        <v>53</v>
      </c>
      <c r="G301" s="36" t="n">
        <v>6</v>
      </c>
      <c r="H301" s="36" t="n">
        <v>6</v>
      </c>
      <c r="I301" s="36" t="n">
        <v>10</v>
      </c>
      <c r="J301" s="36" t="n">
        <v>7</v>
      </c>
      <c r="K301" s="36" t="n">
        <v>4</v>
      </c>
      <c r="L301" s="36" t="n">
        <v>17</v>
      </c>
      <c r="M301" s="36" t="n">
        <v>6</v>
      </c>
      <c r="N301" s="36" t="n">
        <v>13</v>
      </c>
      <c r="O301" s="36" t="n">
        <v>17</v>
      </c>
      <c r="P301" s="36" t="n">
        <v>6</v>
      </c>
      <c r="Q301" s="36" t="n">
        <v>4</v>
      </c>
      <c r="R301" s="36" t="n">
        <v>3</v>
      </c>
      <c r="S301" s="36" t="n">
        <v>33.5</v>
      </c>
      <c r="T301" s="36" t="n">
        <v>999506.1</v>
      </c>
      <c r="U301" s="36" t="n">
        <v>10</v>
      </c>
      <c r="V301" s="36" t="n">
        <v>209</v>
      </c>
      <c r="W301" s="36" t="n">
        <v>53.5</v>
      </c>
      <c r="X301" s="36" t="n">
        <v>13</v>
      </c>
      <c r="Y301" s="36" t="n">
        <v>1000021.1</v>
      </c>
      <c r="Z301" s="36" t="n">
        <v>1000000</v>
      </c>
      <c r="AA301" s="36" t="n">
        <v>-21.1</v>
      </c>
      <c r="AB301" s="36" t="n">
        <v>0</v>
      </c>
    </row>
    <row r="302" customFormat="false" ht="13.8" hidden="false" customHeight="false" outlineLevel="0" collapsed="false">
      <c r="A302" s="35" t="s">
        <v>483</v>
      </c>
      <c r="B302" s="36" t="n">
        <v>17</v>
      </c>
      <c r="C302" s="36" t="n">
        <v>7</v>
      </c>
      <c r="D302" s="36" t="n">
        <v>15</v>
      </c>
      <c r="E302" s="36" t="n">
        <v>8</v>
      </c>
      <c r="F302" s="36" t="n">
        <v>51</v>
      </c>
      <c r="G302" s="36" t="n">
        <v>7</v>
      </c>
      <c r="H302" s="36" t="n">
        <v>7</v>
      </c>
      <c r="I302" s="36" t="n">
        <v>10</v>
      </c>
      <c r="J302" s="36" t="n">
        <v>6</v>
      </c>
      <c r="K302" s="36" t="n">
        <v>5</v>
      </c>
      <c r="L302" s="36" t="n">
        <v>18</v>
      </c>
      <c r="M302" s="36" t="n">
        <v>7</v>
      </c>
      <c r="N302" s="36" t="n">
        <v>13</v>
      </c>
      <c r="O302" s="36" t="n">
        <v>17</v>
      </c>
      <c r="P302" s="36" t="n">
        <v>7</v>
      </c>
      <c r="Q302" s="36" t="n">
        <v>4</v>
      </c>
      <c r="R302" s="36" t="n">
        <v>3</v>
      </c>
      <c r="S302" s="36" t="n">
        <v>21</v>
      </c>
      <c r="T302" s="36" t="n">
        <v>999504.1</v>
      </c>
      <c r="U302" s="36" t="n">
        <v>12</v>
      </c>
      <c r="V302" s="36" t="n">
        <v>210</v>
      </c>
      <c r="W302" s="36" t="n">
        <v>57</v>
      </c>
      <c r="X302" s="36" t="n">
        <v>14</v>
      </c>
      <c r="Y302" s="36" t="n">
        <v>1000020.1</v>
      </c>
      <c r="Z302" s="36" t="n">
        <v>1000000</v>
      </c>
      <c r="AA302" s="36" t="n">
        <v>-20.1</v>
      </c>
      <c r="AB302" s="36" t="n">
        <v>0</v>
      </c>
    </row>
    <row r="303" customFormat="false" ht="13.8" hidden="false" customHeight="false" outlineLevel="0" collapsed="false">
      <c r="A303" s="35" t="s">
        <v>484</v>
      </c>
      <c r="B303" s="36" t="n">
        <v>18</v>
      </c>
      <c r="C303" s="36" t="n">
        <v>6</v>
      </c>
      <c r="D303" s="36" t="n">
        <v>16</v>
      </c>
      <c r="E303" s="36" t="n">
        <v>6</v>
      </c>
      <c r="F303" s="36" t="n">
        <v>49</v>
      </c>
      <c r="G303" s="36" t="n">
        <v>6</v>
      </c>
      <c r="H303" s="36" t="n">
        <v>6</v>
      </c>
      <c r="I303" s="36" t="n">
        <v>10</v>
      </c>
      <c r="J303" s="36" t="n">
        <v>5</v>
      </c>
      <c r="K303" s="36" t="n">
        <v>5</v>
      </c>
      <c r="L303" s="36" t="n">
        <v>18</v>
      </c>
      <c r="M303" s="36" t="n">
        <v>7</v>
      </c>
      <c r="N303" s="36" t="n">
        <v>16</v>
      </c>
      <c r="O303" s="36" t="n">
        <v>17</v>
      </c>
      <c r="P303" s="36" t="n">
        <v>9</v>
      </c>
      <c r="Q303" s="36" t="n">
        <v>4</v>
      </c>
      <c r="R303" s="36" t="n">
        <v>0</v>
      </c>
      <c r="S303" s="36" t="n">
        <v>0</v>
      </c>
      <c r="T303" s="36" t="n">
        <v>999504.1</v>
      </c>
      <c r="U303" s="36" t="n">
        <v>13</v>
      </c>
      <c r="V303" s="36" t="n">
        <v>209</v>
      </c>
      <c r="W303" s="36" t="n">
        <v>57</v>
      </c>
      <c r="X303" s="36" t="n">
        <v>13</v>
      </c>
      <c r="Y303" s="36" t="n">
        <v>999994.1</v>
      </c>
      <c r="Z303" s="36" t="n">
        <v>1000000</v>
      </c>
      <c r="AA303" s="36" t="n">
        <v>5.9</v>
      </c>
      <c r="AB303" s="36" t="n">
        <v>0</v>
      </c>
    </row>
    <row r="304" customFormat="false" ht="13.8" hidden="false" customHeight="false" outlineLevel="0" collapsed="false">
      <c r="A304" s="35" t="s">
        <v>485</v>
      </c>
      <c r="B304" s="36" t="n">
        <v>17</v>
      </c>
      <c r="C304" s="36" t="n">
        <v>5</v>
      </c>
      <c r="D304" s="36" t="n">
        <v>15</v>
      </c>
      <c r="E304" s="36" t="n">
        <v>5</v>
      </c>
      <c r="F304" s="36" t="n">
        <v>48</v>
      </c>
      <c r="G304" s="36" t="n">
        <v>5</v>
      </c>
      <c r="H304" s="36" t="n">
        <v>5</v>
      </c>
      <c r="I304" s="36" t="n">
        <v>7</v>
      </c>
      <c r="J304" s="36" t="n">
        <v>4</v>
      </c>
      <c r="K304" s="36" t="n">
        <v>6</v>
      </c>
      <c r="L304" s="36" t="n">
        <v>17</v>
      </c>
      <c r="M304" s="36" t="n">
        <v>6</v>
      </c>
      <c r="N304" s="36" t="n">
        <v>14</v>
      </c>
      <c r="O304" s="36" t="n">
        <v>16</v>
      </c>
      <c r="P304" s="36" t="n">
        <v>7</v>
      </c>
      <c r="Q304" s="36" t="n">
        <v>3</v>
      </c>
      <c r="R304" s="36" t="n">
        <v>0</v>
      </c>
      <c r="S304" s="36" t="n">
        <v>0</v>
      </c>
      <c r="T304" s="36" t="n">
        <v>999503.1</v>
      </c>
      <c r="U304" s="36" t="n">
        <v>13</v>
      </c>
      <c r="V304" s="36" t="n">
        <v>208</v>
      </c>
      <c r="W304" s="36" t="n">
        <v>53.5</v>
      </c>
      <c r="X304" s="36" t="n">
        <v>12</v>
      </c>
      <c r="Y304" s="36" t="n">
        <v>999969.6</v>
      </c>
      <c r="Z304" s="36" t="n">
        <v>1000000</v>
      </c>
      <c r="AA304" s="36" t="n">
        <v>30.4</v>
      </c>
      <c r="AB304" s="36" t="n">
        <v>0</v>
      </c>
    </row>
    <row r="305" customFormat="false" ht="13.8" hidden="false" customHeight="false" outlineLevel="0" collapsed="false">
      <c r="A305" s="35" t="s">
        <v>486</v>
      </c>
      <c r="B305" s="36" t="n">
        <v>16</v>
      </c>
      <c r="C305" s="36" t="n">
        <v>6</v>
      </c>
      <c r="D305" s="36" t="n">
        <v>15</v>
      </c>
      <c r="E305" s="36" t="n">
        <v>6</v>
      </c>
      <c r="F305" s="36" t="n">
        <v>51</v>
      </c>
      <c r="G305" s="36" t="n">
        <v>6</v>
      </c>
      <c r="H305" s="36" t="n">
        <v>6</v>
      </c>
      <c r="I305" s="36" t="n">
        <v>8</v>
      </c>
      <c r="J305" s="36" t="n">
        <v>5</v>
      </c>
      <c r="K305" s="36" t="n">
        <v>4</v>
      </c>
      <c r="L305" s="36" t="n">
        <v>16</v>
      </c>
      <c r="M305" s="36" t="n">
        <v>5</v>
      </c>
      <c r="N305" s="36" t="n">
        <v>14</v>
      </c>
      <c r="O305" s="36" t="n">
        <v>17</v>
      </c>
      <c r="P305" s="36" t="n">
        <v>7</v>
      </c>
      <c r="Q305" s="36" t="n">
        <v>4</v>
      </c>
      <c r="R305" s="36" t="n">
        <v>1</v>
      </c>
      <c r="S305" s="36" t="n">
        <v>0</v>
      </c>
      <c r="T305" s="36" t="n">
        <v>999503.1</v>
      </c>
      <c r="U305" s="36" t="n">
        <v>12</v>
      </c>
      <c r="V305" s="36" t="n">
        <v>207</v>
      </c>
      <c r="W305" s="36" t="n">
        <v>51.5</v>
      </c>
      <c r="X305" s="36" t="n">
        <v>11</v>
      </c>
      <c r="Y305" s="36" t="n">
        <v>999971.6</v>
      </c>
      <c r="Z305" s="36" t="n">
        <v>1000000</v>
      </c>
      <c r="AA305" s="36" t="n">
        <v>28.4</v>
      </c>
      <c r="AB305" s="36" t="n">
        <v>0</v>
      </c>
    </row>
    <row r="306" customFormat="false" ht="13.8" hidden="false" customHeight="false" outlineLevel="0" collapsed="false">
      <c r="A306" s="35" t="s">
        <v>487</v>
      </c>
      <c r="B306" s="36" t="n">
        <v>15</v>
      </c>
      <c r="C306" s="36" t="n">
        <v>5</v>
      </c>
      <c r="D306" s="36" t="n">
        <v>13</v>
      </c>
      <c r="E306" s="36" t="n">
        <v>6</v>
      </c>
      <c r="F306" s="36" t="n">
        <v>49</v>
      </c>
      <c r="G306" s="36" t="n">
        <v>5</v>
      </c>
      <c r="H306" s="36" t="n">
        <v>5</v>
      </c>
      <c r="I306" s="36" t="n">
        <v>6</v>
      </c>
      <c r="J306" s="36" t="n">
        <v>5</v>
      </c>
      <c r="K306" s="36" t="n">
        <v>3</v>
      </c>
      <c r="L306" s="36" t="n">
        <v>15</v>
      </c>
      <c r="M306" s="36" t="n">
        <v>5</v>
      </c>
      <c r="N306" s="36" t="n">
        <v>13</v>
      </c>
      <c r="O306" s="36" t="n">
        <v>16</v>
      </c>
      <c r="P306" s="36" t="n">
        <v>6</v>
      </c>
      <c r="Q306" s="36" t="n">
        <v>4</v>
      </c>
      <c r="R306" s="36" t="n">
        <v>0</v>
      </c>
      <c r="S306" s="36" t="n">
        <v>0</v>
      </c>
      <c r="T306" s="36" t="n">
        <v>999502.1</v>
      </c>
      <c r="U306" s="36" t="n">
        <v>11</v>
      </c>
      <c r="V306" s="36" t="n">
        <v>206</v>
      </c>
      <c r="W306" s="36" t="n">
        <v>51.5</v>
      </c>
      <c r="X306" s="36" t="n">
        <v>10</v>
      </c>
      <c r="Y306" s="36" t="n">
        <v>999951.6</v>
      </c>
      <c r="Z306" s="36" t="n">
        <v>1000000</v>
      </c>
      <c r="AA306" s="36" t="n">
        <v>48.4</v>
      </c>
      <c r="AB306" s="36" t="n">
        <v>0</v>
      </c>
    </row>
    <row r="307" customFormat="false" ht="13.8" hidden="false" customHeight="false" outlineLevel="0" collapsed="false">
      <c r="A307" s="35" t="s">
        <v>488</v>
      </c>
      <c r="B307" s="36" t="n">
        <v>16</v>
      </c>
      <c r="C307" s="36" t="n">
        <v>5</v>
      </c>
      <c r="D307" s="36" t="n">
        <v>13</v>
      </c>
      <c r="E307" s="36" t="n">
        <v>6</v>
      </c>
      <c r="F307" s="36" t="n">
        <v>48</v>
      </c>
      <c r="G307" s="36" t="n">
        <v>5</v>
      </c>
      <c r="H307" s="36" t="n">
        <v>5</v>
      </c>
      <c r="I307" s="36" t="n">
        <v>6</v>
      </c>
      <c r="J307" s="36" t="n">
        <v>4</v>
      </c>
      <c r="K307" s="36" t="n">
        <v>3</v>
      </c>
      <c r="L307" s="36" t="n">
        <v>14</v>
      </c>
      <c r="M307" s="36" t="n">
        <v>7</v>
      </c>
      <c r="N307" s="36" t="n">
        <v>13</v>
      </c>
      <c r="O307" s="36" t="n">
        <v>17</v>
      </c>
      <c r="P307" s="36" t="n">
        <v>7</v>
      </c>
      <c r="Q307" s="36" t="n">
        <v>4</v>
      </c>
      <c r="R307" s="36" t="n">
        <v>0</v>
      </c>
      <c r="S307" s="36" t="n">
        <v>1</v>
      </c>
      <c r="T307" s="36" t="n">
        <v>999503.1</v>
      </c>
      <c r="U307" s="36" t="n">
        <v>11</v>
      </c>
      <c r="V307" s="36" t="n">
        <v>207</v>
      </c>
      <c r="W307" s="36" t="n">
        <v>51.5</v>
      </c>
      <c r="X307" s="36" t="n">
        <v>11</v>
      </c>
      <c r="Y307" s="36" t="n">
        <v>999957.6</v>
      </c>
      <c r="Z307" s="36" t="n">
        <v>1000000</v>
      </c>
      <c r="AA307" s="36" t="n">
        <v>42.4</v>
      </c>
      <c r="AB307" s="36" t="n">
        <v>0</v>
      </c>
    </row>
    <row r="308" customFormat="false" ht="13.8" hidden="false" customHeight="false" outlineLevel="0" collapsed="false">
      <c r="A308" s="35" t="s">
        <v>489</v>
      </c>
      <c r="B308" s="36" t="n">
        <v>16</v>
      </c>
      <c r="C308" s="36" t="n">
        <v>6</v>
      </c>
      <c r="D308" s="36" t="n">
        <v>12</v>
      </c>
      <c r="E308" s="36" t="n">
        <v>6</v>
      </c>
      <c r="F308" s="36" t="n">
        <v>49</v>
      </c>
      <c r="G308" s="36" t="n">
        <v>6</v>
      </c>
      <c r="H308" s="36" t="n">
        <v>6</v>
      </c>
      <c r="I308" s="36" t="n">
        <v>6</v>
      </c>
      <c r="J308" s="36" t="n">
        <v>5</v>
      </c>
      <c r="K308" s="36" t="n">
        <v>3</v>
      </c>
      <c r="L308" s="36" t="n">
        <v>12</v>
      </c>
      <c r="M308" s="36" t="n">
        <v>7</v>
      </c>
      <c r="N308" s="36" t="n">
        <v>13</v>
      </c>
      <c r="O308" s="36" t="n">
        <v>17</v>
      </c>
      <c r="P308" s="36" t="n">
        <v>7</v>
      </c>
      <c r="Q308" s="36" t="n">
        <v>5</v>
      </c>
      <c r="R308" s="36" t="n">
        <v>1</v>
      </c>
      <c r="S308" s="36" t="n">
        <v>1</v>
      </c>
      <c r="T308" s="36" t="n">
        <v>999503.1</v>
      </c>
      <c r="U308" s="36" t="n">
        <v>11</v>
      </c>
      <c r="V308" s="36" t="n">
        <v>207</v>
      </c>
      <c r="W308" s="36" t="n">
        <v>51.5</v>
      </c>
      <c r="X308" s="36" t="n">
        <v>10</v>
      </c>
      <c r="Y308" s="36" t="n">
        <v>999960.6</v>
      </c>
      <c r="Z308" s="36" t="n">
        <v>1000000</v>
      </c>
      <c r="AA308" s="36" t="n">
        <v>39.4</v>
      </c>
      <c r="AB308" s="36" t="n">
        <v>0</v>
      </c>
    </row>
    <row r="309" customFormat="false" ht="13.8" hidden="false" customHeight="false" outlineLevel="0" collapsed="false">
      <c r="A309" s="35" t="s">
        <v>490</v>
      </c>
      <c r="B309" s="36" t="n">
        <v>17</v>
      </c>
      <c r="C309" s="36" t="n">
        <v>7</v>
      </c>
      <c r="D309" s="36" t="n">
        <v>14</v>
      </c>
      <c r="E309" s="36" t="n">
        <v>6</v>
      </c>
      <c r="F309" s="36" t="n">
        <v>52</v>
      </c>
      <c r="G309" s="36" t="n">
        <v>6</v>
      </c>
      <c r="H309" s="36" t="n">
        <v>6</v>
      </c>
      <c r="I309" s="36" t="n">
        <v>7</v>
      </c>
      <c r="J309" s="36" t="n">
        <v>6</v>
      </c>
      <c r="K309" s="36" t="n">
        <v>3</v>
      </c>
      <c r="L309" s="36" t="n">
        <v>10</v>
      </c>
      <c r="M309" s="36" t="n">
        <v>8</v>
      </c>
      <c r="N309" s="36" t="n">
        <v>16</v>
      </c>
      <c r="O309" s="36" t="n">
        <v>18</v>
      </c>
      <c r="P309" s="36" t="n">
        <v>9</v>
      </c>
      <c r="Q309" s="36" t="n">
        <v>16</v>
      </c>
      <c r="R309" s="36" t="n">
        <v>6</v>
      </c>
      <c r="S309" s="36" t="n">
        <v>45.5</v>
      </c>
      <c r="T309" s="36" t="n">
        <v>999505.1</v>
      </c>
      <c r="U309" s="36" t="n">
        <v>15</v>
      </c>
      <c r="V309" s="36" t="n">
        <v>208</v>
      </c>
      <c r="W309" s="36" t="n">
        <v>52.5</v>
      </c>
      <c r="X309" s="36" t="n">
        <v>11</v>
      </c>
      <c r="Y309" s="36" t="n">
        <v>1000044.1</v>
      </c>
      <c r="Z309" s="36" t="n">
        <v>1000000</v>
      </c>
      <c r="AA309" s="36" t="n">
        <v>-44.1</v>
      </c>
      <c r="AB309" s="36" t="n">
        <v>0</v>
      </c>
    </row>
    <row r="310" customFormat="false" ht="13.8" hidden="false" customHeight="false" outlineLevel="0" collapsed="false">
      <c r="A310" s="35" t="s">
        <v>491</v>
      </c>
      <c r="B310" s="36" t="n">
        <v>16</v>
      </c>
      <c r="C310" s="36" t="n">
        <v>6</v>
      </c>
      <c r="D310" s="36" t="n">
        <v>11</v>
      </c>
      <c r="E310" s="36" t="n">
        <v>6</v>
      </c>
      <c r="F310" s="36" t="n">
        <v>52</v>
      </c>
      <c r="G310" s="36" t="n">
        <v>6</v>
      </c>
      <c r="H310" s="36" t="n">
        <v>6</v>
      </c>
      <c r="I310" s="36" t="n">
        <v>4</v>
      </c>
      <c r="J310" s="36" t="n">
        <v>6</v>
      </c>
      <c r="K310" s="36" t="n">
        <v>3</v>
      </c>
      <c r="L310" s="36" t="n">
        <v>8</v>
      </c>
      <c r="M310" s="36" t="n">
        <v>7</v>
      </c>
      <c r="N310" s="36" t="n">
        <v>15</v>
      </c>
      <c r="O310" s="36" t="n">
        <v>18</v>
      </c>
      <c r="P310" s="36" t="n">
        <v>8</v>
      </c>
      <c r="Q310" s="36" t="n">
        <v>6</v>
      </c>
      <c r="R310" s="36" t="n">
        <v>5</v>
      </c>
      <c r="S310" s="36" t="n">
        <v>46.5</v>
      </c>
      <c r="T310" s="36" t="n">
        <v>999505.1</v>
      </c>
      <c r="U310" s="36" t="n">
        <v>16</v>
      </c>
      <c r="V310" s="36" t="n">
        <v>207</v>
      </c>
      <c r="W310" s="36" t="n">
        <v>51.5</v>
      </c>
      <c r="X310" s="36" t="n">
        <v>10</v>
      </c>
      <c r="Y310" s="36" t="n">
        <v>1000019.1</v>
      </c>
      <c r="Z310" s="36" t="n">
        <v>1000000</v>
      </c>
      <c r="AA310" s="36" t="n">
        <v>-19.1</v>
      </c>
      <c r="AB310" s="36" t="n">
        <v>0</v>
      </c>
    </row>
    <row r="311" customFormat="false" ht="13.8" hidden="false" customHeight="false" outlineLevel="0" collapsed="false">
      <c r="A311" s="35" t="s">
        <v>492</v>
      </c>
      <c r="B311" s="36" t="n">
        <v>18</v>
      </c>
      <c r="C311" s="36" t="n">
        <v>8</v>
      </c>
      <c r="D311" s="36" t="n">
        <v>16</v>
      </c>
      <c r="E311" s="36" t="n">
        <v>8</v>
      </c>
      <c r="F311" s="36" t="n">
        <v>54</v>
      </c>
      <c r="G311" s="36" t="n">
        <v>8</v>
      </c>
      <c r="H311" s="36" t="n">
        <v>8</v>
      </c>
      <c r="I311" s="36" t="n">
        <v>7</v>
      </c>
      <c r="J311" s="36" t="n">
        <v>8</v>
      </c>
      <c r="K311" s="36" t="n">
        <v>6</v>
      </c>
      <c r="L311" s="36" t="n">
        <v>10</v>
      </c>
      <c r="M311" s="36" t="n">
        <v>9</v>
      </c>
      <c r="N311" s="36" t="n">
        <v>18</v>
      </c>
      <c r="O311" s="36" t="n">
        <v>18</v>
      </c>
      <c r="P311" s="36" t="n">
        <v>13</v>
      </c>
      <c r="Q311" s="36" t="n">
        <v>19</v>
      </c>
      <c r="R311" s="36" t="n">
        <v>9</v>
      </c>
      <c r="S311" s="36" t="n">
        <v>49.5</v>
      </c>
      <c r="T311" s="36" t="n">
        <v>999506.1</v>
      </c>
      <c r="U311" s="36" t="n">
        <v>18</v>
      </c>
      <c r="V311" s="36" t="n">
        <v>210</v>
      </c>
      <c r="W311" s="36" t="n">
        <v>53.5</v>
      </c>
      <c r="X311" s="36" t="n">
        <v>14</v>
      </c>
      <c r="Y311" s="36" t="n">
        <v>1000088.1</v>
      </c>
      <c r="Z311" s="36" t="n">
        <v>1000000</v>
      </c>
      <c r="AA311" s="36" t="n">
        <v>-88.1</v>
      </c>
      <c r="AB311" s="36" t="n">
        <v>-0.01</v>
      </c>
    </row>
    <row r="312" customFormat="false" ht="13.8" hidden="false" customHeight="false" outlineLevel="0" collapsed="false">
      <c r="A312" s="35" t="s">
        <v>493</v>
      </c>
      <c r="B312" s="36" t="n">
        <v>18</v>
      </c>
      <c r="C312" s="36" t="n">
        <v>7</v>
      </c>
      <c r="D312" s="36" t="n">
        <v>14</v>
      </c>
      <c r="E312" s="36" t="n">
        <v>8</v>
      </c>
      <c r="F312" s="36" t="n">
        <v>52</v>
      </c>
      <c r="G312" s="36" t="n">
        <v>7</v>
      </c>
      <c r="H312" s="36" t="n">
        <v>7</v>
      </c>
      <c r="I312" s="36" t="n">
        <v>6</v>
      </c>
      <c r="J312" s="36" t="n">
        <v>7</v>
      </c>
      <c r="K312" s="36" t="n">
        <v>6</v>
      </c>
      <c r="L312" s="36" t="n">
        <v>8</v>
      </c>
      <c r="M312" s="36" t="n">
        <v>7</v>
      </c>
      <c r="N312" s="36" t="n">
        <v>18</v>
      </c>
      <c r="O312" s="36" t="n">
        <v>18</v>
      </c>
      <c r="P312" s="36" t="n">
        <v>13</v>
      </c>
      <c r="Q312" s="36" t="n">
        <v>18</v>
      </c>
      <c r="R312" s="36" t="n">
        <v>8</v>
      </c>
      <c r="S312" s="36" t="n">
        <v>48.5</v>
      </c>
      <c r="T312" s="36" t="n">
        <v>999505.1</v>
      </c>
      <c r="U312" s="36" t="n">
        <v>17</v>
      </c>
      <c r="V312" s="36" t="n">
        <v>209</v>
      </c>
      <c r="W312" s="36" t="n">
        <v>53.5</v>
      </c>
      <c r="X312" s="36" t="n">
        <v>13</v>
      </c>
      <c r="Y312" s="36" t="n">
        <v>1000068.1</v>
      </c>
      <c r="Z312" s="36" t="n">
        <v>1000000</v>
      </c>
      <c r="AA312" s="36" t="n">
        <v>-68.1</v>
      </c>
      <c r="AB312" s="36" t="n">
        <v>-0.01</v>
      </c>
    </row>
    <row r="313" customFormat="false" ht="13.8" hidden="false" customHeight="false" outlineLevel="0" collapsed="false">
      <c r="A313" s="35" t="s">
        <v>494</v>
      </c>
      <c r="B313" s="36" t="n">
        <v>15</v>
      </c>
      <c r="C313" s="36" t="n">
        <v>6</v>
      </c>
      <c r="D313" s="36" t="n">
        <v>13</v>
      </c>
      <c r="E313" s="36" t="n">
        <v>6</v>
      </c>
      <c r="F313" s="36" t="n">
        <v>49</v>
      </c>
      <c r="G313" s="36" t="n">
        <v>6</v>
      </c>
      <c r="H313" s="36" t="n">
        <v>6</v>
      </c>
      <c r="I313" s="36" t="n">
        <v>5</v>
      </c>
      <c r="J313" s="36" t="n">
        <v>6</v>
      </c>
      <c r="K313" s="36" t="n">
        <v>5</v>
      </c>
      <c r="L313" s="36" t="n">
        <v>5</v>
      </c>
      <c r="M313" s="36" t="n">
        <v>7</v>
      </c>
      <c r="N313" s="36" t="n">
        <v>18</v>
      </c>
      <c r="O313" s="36" t="n">
        <v>17</v>
      </c>
      <c r="P313" s="36" t="n">
        <v>9</v>
      </c>
      <c r="Q313" s="36" t="n">
        <v>6</v>
      </c>
      <c r="R313" s="36" t="n">
        <v>6</v>
      </c>
      <c r="S313" s="36" t="n">
        <v>46.5</v>
      </c>
      <c r="T313" s="36" t="n">
        <v>999504.1</v>
      </c>
      <c r="U313" s="36" t="n">
        <v>15</v>
      </c>
      <c r="V313" s="36" t="n">
        <v>207</v>
      </c>
      <c r="W313" s="36" t="n">
        <v>53.5</v>
      </c>
      <c r="X313" s="36" t="n">
        <v>12</v>
      </c>
      <c r="Y313" s="36" t="n">
        <v>1000023.1</v>
      </c>
      <c r="Z313" s="36" t="n">
        <v>1000000</v>
      </c>
      <c r="AA313" s="36" t="n">
        <v>-23.1</v>
      </c>
      <c r="AB313" s="36" t="n">
        <v>0</v>
      </c>
    </row>
    <row r="314" customFormat="false" ht="13.8" hidden="false" customHeight="false" outlineLevel="0" collapsed="false">
      <c r="A314" s="35" t="s">
        <v>495</v>
      </c>
      <c r="B314" s="36" t="n">
        <v>12</v>
      </c>
      <c r="C314" s="36" t="n">
        <v>7</v>
      </c>
      <c r="D314" s="36" t="n">
        <v>12</v>
      </c>
      <c r="E314" s="36" t="n">
        <v>7</v>
      </c>
      <c r="F314" s="36" t="n">
        <v>52</v>
      </c>
      <c r="G314" s="36" t="n">
        <v>7</v>
      </c>
      <c r="H314" s="36" t="n">
        <v>7</v>
      </c>
      <c r="I314" s="36" t="n">
        <v>5</v>
      </c>
      <c r="J314" s="36" t="n">
        <v>7</v>
      </c>
      <c r="K314" s="36" t="n">
        <v>5</v>
      </c>
      <c r="L314" s="36" t="n">
        <v>6</v>
      </c>
      <c r="M314" s="36" t="n">
        <v>6</v>
      </c>
      <c r="N314" s="36" t="n">
        <v>16</v>
      </c>
      <c r="O314" s="36" t="n">
        <v>16</v>
      </c>
      <c r="P314" s="36" t="n">
        <v>6</v>
      </c>
      <c r="Q314" s="36" t="n">
        <v>5</v>
      </c>
      <c r="R314" s="36" t="n">
        <v>3</v>
      </c>
      <c r="S314" s="36" t="n">
        <v>44.5</v>
      </c>
      <c r="T314" s="36" t="n">
        <v>999502.1</v>
      </c>
      <c r="U314" s="36" t="n">
        <v>15</v>
      </c>
      <c r="V314" s="36" t="n">
        <v>206</v>
      </c>
      <c r="W314" s="36" t="n">
        <v>52.5</v>
      </c>
      <c r="X314" s="36" t="n">
        <v>12</v>
      </c>
      <c r="Y314" s="36" t="n">
        <v>1000011.1</v>
      </c>
      <c r="Z314" s="36" t="n">
        <v>1000000</v>
      </c>
      <c r="AA314" s="36" t="n">
        <v>-11.1</v>
      </c>
      <c r="AB314" s="36" t="n">
        <v>0</v>
      </c>
    </row>
    <row r="315" customFormat="false" ht="13.8" hidden="false" customHeight="false" outlineLevel="0" collapsed="false">
      <c r="A315" s="35" t="s">
        <v>496</v>
      </c>
      <c r="B315" s="36" t="n">
        <v>10</v>
      </c>
      <c r="C315" s="36" t="n">
        <v>7</v>
      </c>
      <c r="D315" s="36" t="n">
        <v>11</v>
      </c>
      <c r="E315" s="36" t="n">
        <v>6</v>
      </c>
      <c r="F315" s="36" t="n">
        <v>50</v>
      </c>
      <c r="G315" s="36" t="n">
        <v>7</v>
      </c>
      <c r="H315" s="36" t="n">
        <v>7</v>
      </c>
      <c r="I315" s="36" t="n">
        <v>5</v>
      </c>
      <c r="J315" s="36" t="n">
        <v>7</v>
      </c>
      <c r="K315" s="36" t="n">
        <v>5</v>
      </c>
      <c r="L315" s="36" t="n">
        <v>5</v>
      </c>
      <c r="M315" s="36" t="n">
        <v>6</v>
      </c>
      <c r="N315" s="36" t="n">
        <v>17</v>
      </c>
      <c r="O315" s="36" t="n">
        <v>15</v>
      </c>
      <c r="P315" s="36" t="n">
        <v>6</v>
      </c>
      <c r="Q315" s="36" t="n">
        <v>4</v>
      </c>
      <c r="R315" s="36" t="n">
        <v>4</v>
      </c>
      <c r="S315" s="36" t="n">
        <v>44.5</v>
      </c>
      <c r="T315" s="36" t="n">
        <v>999502.1</v>
      </c>
      <c r="U315" s="36" t="n">
        <v>15</v>
      </c>
      <c r="V315" s="36" t="n">
        <v>206</v>
      </c>
      <c r="W315" s="36" t="n">
        <v>52.5</v>
      </c>
      <c r="X315" s="36" t="n">
        <v>13</v>
      </c>
      <c r="Y315" s="36" t="n">
        <v>1000005.1</v>
      </c>
      <c r="Z315" s="36" t="n">
        <v>1000000</v>
      </c>
      <c r="AA315" s="36" t="n">
        <v>-5.1</v>
      </c>
      <c r="AB315" s="36" t="n">
        <v>0</v>
      </c>
    </row>
    <row r="316" customFormat="false" ht="13.8" hidden="false" customHeight="false" outlineLevel="0" collapsed="false">
      <c r="A316" s="35" t="s">
        <v>497</v>
      </c>
      <c r="B316" s="36" t="n">
        <v>8</v>
      </c>
      <c r="C316" s="36" t="n">
        <v>8</v>
      </c>
      <c r="D316" s="36" t="n">
        <v>10</v>
      </c>
      <c r="E316" s="36" t="n">
        <v>7</v>
      </c>
      <c r="F316" s="36" t="n">
        <v>53</v>
      </c>
      <c r="G316" s="36" t="n">
        <v>8</v>
      </c>
      <c r="H316" s="36" t="n">
        <v>8</v>
      </c>
      <c r="I316" s="36" t="n">
        <v>5</v>
      </c>
      <c r="J316" s="36" t="n">
        <v>8</v>
      </c>
      <c r="K316" s="36" t="n">
        <v>6</v>
      </c>
      <c r="L316" s="36" t="n">
        <v>6</v>
      </c>
      <c r="M316" s="36" t="n">
        <v>7</v>
      </c>
      <c r="N316" s="36" t="n">
        <v>16</v>
      </c>
      <c r="O316" s="36" t="n">
        <v>16</v>
      </c>
      <c r="P316" s="36" t="n">
        <v>6</v>
      </c>
      <c r="Q316" s="36" t="n">
        <v>16</v>
      </c>
      <c r="R316" s="36" t="n">
        <v>6</v>
      </c>
      <c r="S316" s="36" t="n">
        <v>46.5</v>
      </c>
      <c r="T316" s="36" t="n">
        <v>999502.1</v>
      </c>
      <c r="U316" s="36" t="n">
        <v>16</v>
      </c>
      <c r="V316" s="36" t="n">
        <v>206</v>
      </c>
      <c r="W316" s="36" t="n">
        <v>52.5</v>
      </c>
      <c r="X316" s="36" t="n">
        <v>12</v>
      </c>
      <c r="Y316" s="36" t="n">
        <v>1000029.1</v>
      </c>
      <c r="Z316" s="36" t="n">
        <v>1000000</v>
      </c>
      <c r="AA316" s="36" t="n">
        <v>-29.1</v>
      </c>
      <c r="AB316" s="36" t="n">
        <v>0</v>
      </c>
    </row>
    <row r="317" customFormat="false" ht="13.8" hidden="false" customHeight="false" outlineLevel="0" collapsed="false">
      <c r="A317" s="35" t="s">
        <v>498</v>
      </c>
      <c r="B317" s="36" t="n">
        <v>11</v>
      </c>
      <c r="C317" s="36" t="n">
        <v>8</v>
      </c>
      <c r="D317" s="36" t="n">
        <v>11</v>
      </c>
      <c r="E317" s="36" t="n">
        <v>7</v>
      </c>
      <c r="F317" s="36" t="n">
        <v>53</v>
      </c>
      <c r="G317" s="36" t="n">
        <v>8</v>
      </c>
      <c r="H317" s="36" t="n">
        <v>8</v>
      </c>
      <c r="I317" s="36" t="n">
        <v>7</v>
      </c>
      <c r="J317" s="36" t="n">
        <v>7</v>
      </c>
      <c r="K317" s="36" t="n">
        <v>5</v>
      </c>
      <c r="L317" s="36" t="n">
        <v>5</v>
      </c>
      <c r="M317" s="36" t="n">
        <v>8</v>
      </c>
      <c r="N317" s="36" t="n">
        <v>15</v>
      </c>
      <c r="O317" s="36" t="n">
        <v>16</v>
      </c>
      <c r="P317" s="36" t="n">
        <v>7</v>
      </c>
      <c r="Q317" s="36" t="n">
        <v>16</v>
      </c>
      <c r="R317" s="36" t="n">
        <v>6</v>
      </c>
      <c r="S317" s="36" t="n">
        <v>44.5</v>
      </c>
      <c r="T317" s="36" t="n">
        <v>999502.1</v>
      </c>
      <c r="U317" s="36" t="n">
        <v>16</v>
      </c>
      <c r="V317" s="36" t="n">
        <v>197</v>
      </c>
      <c r="W317" s="36" t="n">
        <v>52.5</v>
      </c>
      <c r="X317" s="36" t="n">
        <v>12</v>
      </c>
      <c r="Y317" s="36" t="n">
        <v>1000022.1</v>
      </c>
      <c r="Z317" s="36" t="n">
        <v>1000000</v>
      </c>
      <c r="AA317" s="36" t="n">
        <v>-22.1</v>
      </c>
      <c r="AB317" s="36" t="n">
        <v>0</v>
      </c>
    </row>
    <row r="318" customFormat="false" ht="13.8" hidden="false" customHeight="false" outlineLevel="0" collapsed="false">
      <c r="A318" s="35" t="s">
        <v>499</v>
      </c>
      <c r="B318" s="36" t="n">
        <v>9</v>
      </c>
      <c r="C318" s="36" t="n">
        <v>7</v>
      </c>
      <c r="D318" s="36" t="n">
        <v>7</v>
      </c>
      <c r="E318" s="36" t="n">
        <v>7</v>
      </c>
      <c r="F318" s="36" t="n">
        <v>52</v>
      </c>
      <c r="G318" s="36" t="n">
        <v>7</v>
      </c>
      <c r="H318" s="36" t="n">
        <v>7</v>
      </c>
      <c r="I318" s="36" t="n">
        <v>6</v>
      </c>
      <c r="J318" s="36" t="n">
        <v>6</v>
      </c>
      <c r="K318" s="36" t="n">
        <v>4</v>
      </c>
      <c r="L318" s="36" t="n">
        <v>5</v>
      </c>
      <c r="M318" s="36" t="n">
        <v>7</v>
      </c>
      <c r="N318" s="36" t="n">
        <v>12</v>
      </c>
      <c r="O318" s="36" t="n">
        <v>14</v>
      </c>
      <c r="P318" s="36" t="n">
        <v>7</v>
      </c>
      <c r="Q318" s="36" t="n">
        <v>6</v>
      </c>
      <c r="R318" s="36" t="n">
        <v>3</v>
      </c>
      <c r="S318" s="36" t="n">
        <v>33.5</v>
      </c>
      <c r="T318" s="36" t="n">
        <v>999501.1</v>
      </c>
      <c r="U318" s="36" t="n">
        <v>14</v>
      </c>
      <c r="V318" s="36" t="n">
        <v>197</v>
      </c>
      <c r="W318" s="36" t="n">
        <v>50.5</v>
      </c>
      <c r="X318" s="36" t="n">
        <v>10</v>
      </c>
      <c r="Y318" s="36" t="n">
        <v>999972.1</v>
      </c>
      <c r="Z318" s="36" t="n">
        <v>1000000</v>
      </c>
      <c r="AA318" s="36" t="n">
        <v>27.9</v>
      </c>
      <c r="AB318" s="36" t="n">
        <v>0</v>
      </c>
    </row>
    <row r="319" customFormat="false" ht="13.8" hidden="false" customHeight="false" outlineLevel="0" collapsed="false">
      <c r="A319" s="35" t="s">
        <v>500</v>
      </c>
      <c r="B319" s="36" t="n">
        <v>9</v>
      </c>
      <c r="C319" s="36" t="n">
        <v>7</v>
      </c>
      <c r="D319" s="36" t="n">
        <v>8</v>
      </c>
      <c r="E319" s="36" t="n">
        <v>7</v>
      </c>
      <c r="F319" s="36" t="n">
        <v>47</v>
      </c>
      <c r="G319" s="36" t="n">
        <v>7</v>
      </c>
      <c r="H319" s="36" t="n">
        <v>7</v>
      </c>
      <c r="I319" s="36" t="n">
        <v>7</v>
      </c>
      <c r="J319" s="36" t="n">
        <v>7</v>
      </c>
      <c r="K319" s="36" t="n">
        <v>4</v>
      </c>
      <c r="L319" s="36" t="n">
        <v>4</v>
      </c>
      <c r="M319" s="36" t="n">
        <v>8</v>
      </c>
      <c r="N319" s="36" t="n">
        <v>13</v>
      </c>
      <c r="O319" s="36" t="n">
        <v>14</v>
      </c>
      <c r="P319" s="36" t="n">
        <v>7</v>
      </c>
      <c r="Q319" s="36" t="n">
        <v>16</v>
      </c>
      <c r="R319" s="36" t="n">
        <v>5</v>
      </c>
      <c r="S319" s="36" t="n">
        <v>44.5</v>
      </c>
      <c r="T319" s="36" t="n">
        <v>999501.1</v>
      </c>
      <c r="U319" s="36" t="n">
        <v>13</v>
      </c>
      <c r="V319" s="36" t="n">
        <v>197</v>
      </c>
      <c r="W319" s="36" t="n">
        <v>51.5</v>
      </c>
      <c r="X319" s="36" t="n">
        <v>11</v>
      </c>
      <c r="Y319" s="36" t="n">
        <v>999995.1</v>
      </c>
      <c r="Z319" s="36" t="n">
        <v>1000000</v>
      </c>
      <c r="AA319" s="36" t="n">
        <v>4.9</v>
      </c>
      <c r="AB319" s="36" t="n">
        <v>0</v>
      </c>
    </row>
    <row r="320" customFormat="false" ht="13.8" hidden="false" customHeight="false" outlineLevel="0" collapsed="false">
      <c r="A320" s="35" t="s">
        <v>501</v>
      </c>
      <c r="B320" s="36" t="n">
        <v>5</v>
      </c>
      <c r="C320" s="36" t="n">
        <v>8</v>
      </c>
      <c r="D320" s="36" t="n">
        <v>6</v>
      </c>
      <c r="E320" s="36" t="n">
        <v>8</v>
      </c>
      <c r="F320" s="36" t="n">
        <v>46</v>
      </c>
      <c r="G320" s="36" t="n">
        <v>8</v>
      </c>
      <c r="H320" s="36" t="n">
        <v>8</v>
      </c>
      <c r="I320" s="36" t="n">
        <v>8</v>
      </c>
      <c r="J320" s="36" t="n">
        <v>7</v>
      </c>
      <c r="K320" s="36" t="n">
        <v>6</v>
      </c>
      <c r="L320" s="36" t="n">
        <v>3</v>
      </c>
      <c r="M320" s="36" t="n">
        <v>8</v>
      </c>
      <c r="N320" s="36" t="n">
        <v>13</v>
      </c>
      <c r="O320" s="36" t="n">
        <v>14</v>
      </c>
      <c r="P320" s="36" t="n">
        <v>7</v>
      </c>
      <c r="Q320" s="36" t="n">
        <v>18</v>
      </c>
      <c r="R320" s="36" t="n">
        <v>6</v>
      </c>
      <c r="S320" s="36" t="n">
        <v>45.5</v>
      </c>
      <c r="T320" s="36" t="n">
        <v>999500.1</v>
      </c>
      <c r="U320" s="36" t="n">
        <v>13</v>
      </c>
      <c r="V320" s="36" t="n">
        <v>189.5</v>
      </c>
      <c r="W320" s="36" t="n">
        <v>51.5</v>
      </c>
      <c r="X320" s="36" t="n">
        <v>11</v>
      </c>
      <c r="Y320" s="36" t="n">
        <v>999989.6</v>
      </c>
      <c r="Z320" s="36" t="n">
        <v>1000000</v>
      </c>
      <c r="AA320" s="36" t="n">
        <v>10.4</v>
      </c>
      <c r="AB320" s="36" t="n">
        <v>0</v>
      </c>
    </row>
    <row r="321" customFormat="false" ht="13.8" hidden="false" customHeight="false" outlineLevel="0" collapsed="false">
      <c r="A321" s="35" t="s">
        <v>502</v>
      </c>
      <c r="B321" s="36" t="n">
        <v>5</v>
      </c>
      <c r="C321" s="36" t="n">
        <v>8</v>
      </c>
      <c r="D321" s="36" t="n">
        <v>5</v>
      </c>
      <c r="E321" s="36" t="n">
        <v>8</v>
      </c>
      <c r="F321" s="36" t="n">
        <v>47</v>
      </c>
      <c r="G321" s="36" t="n">
        <v>8</v>
      </c>
      <c r="H321" s="36" t="n">
        <v>8</v>
      </c>
      <c r="I321" s="36" t="n">
        <v>10</v>
      </c>
      <c r="J321" s="36" t="n">
        <v>8</v>
      </c>
      <c r="K321" s="36" t="n">
        <v>6</v>
      </c>
      <c r="L321" s="36" t="n">
        <v>3</v>
      </c>
      <c r="M321" s="36" t="n">
        <v>8</v>
      </c>
      <c r="N321" s="36" t="n">
        <v>12</v>
      </c>
      <c r="O321" s="36" t="n">
        <v>14</v>
      </c>
      <c r="P321" s="36" t="n">
        <v>8</v>
      </c>
      <c r="Q321" s="36" t="n">
        <v>18</v>
      </c>
      <c r="R321" s="36" t="n">
        <v>5</v>
      </c>
      <c r="S321" s="36" t="n">
        <v>45.5</v>
      </c>
      <c r="T321" s="36" t="n">
        <v>999499.1</v>
      </c>
      <c r="U321" s="36" t="n">
        <v>16</v>
      </c>
      <c r="V321" s="36" t="n">
        <v>188.5</v>
      </c>
      <c r="W321" s="36" t="n">
        <v>51.5</v>
      </c>
      <c r="X321" s="36" t="n">
        <v>11</v>
      </c>
      <c r="Y321" s="36" t="n">
        <v>999992.6</v>
      </c>
      <c r="Z321" s="36" t="n">
        <v>1000000</v>
      </c>
      <c r="AA321" s="36" t="n">
        <v>7.4</v>
      </c>
      <c r="AB321" s="36" t="n">
        <v>0</v>
      </c>
    </row>
    <row r="322" customFormat="false" ht="13.8" hidden="false" customHeight="false" outlineLevel="0" collapsed="false">
      <c r="A322" s="35" t="s">
        <v>503</v>
      </c>
      <c r="B322" s="36" t="n">
        <v>8</v>
      </c>
      <c r="C322" s="36" t="n">
        <v>11</v>
      </c>
      <c r="D322" s="36" t="n">
        <v>6</v>
      </c>
      <c r="E322" s="36" t="n">
        <v>9</v>
      </c>
      <c r="F322" s="36" t="n">
        <v>49</v>
      </c>
      <c r="G322" s="36" t="n">
        <v>10</v>
      </c>
      <c r="H322" s="36" t="n">
        <v>11</v>
      </c>
      <c r="I322" s="36" t="n">
        <v>12</v>
      </c>
      <c r="J322" s="36" t="n">
        <v>9</v>
      </c>
      <c r="K322" s="36" t="n">
        <v>7</v>
      </c>
      <c r="L322" s="36" t="n">
        <v>5</v>
      </c>
      <c r="M322" s="36" t="n">
        <v>8</v>
      </c>
      <c r="N322" s="36" t="n">
        <v>15</v>
      </c>
      <c r="O322" s="36" t="n">
        <v>15</v>
      </c>
      <c r="P322" s="36" t="n">
        <v>10</v>
      </c>
      <c r="Q322" s="36" t="n">
        <v>22</v>
      </c>
      <c r="R322" s="36" t="n">
        <v>9</v>
      </c>
      <c r="S322" s="36" t="n">
        <v>48.5</v>
      </c>
      <c r="T322" s="36" t="n">
        <v>999498.1</v>
      </c>
      <c r="U322" s="36" t="n">
        <v>17</v>
      </c>
      <c r="V322" s="36" t="n">
        <v>188.5</v>
      </c>
      <c r="W322" s="36" t="n">
        <v>50.5</v>
      </c>
      <c r="X322" s="36" t="n">
        <v>13</v>
      </c>
      <c r="Y322" s="36" t="n">
        <v>1000031.6</v>
      </c>
      <c r="Z322" s="36" t="n">
        <v>1000000</v>
      </c>
      <c r="AA322" s="36" t="n">
        <v>-31.6</v>
      </c>
      <c r="AB322" s="36" t="n">
        <v>0</v>
      </c>
    </row>
    <row r="323" customFormat="false" ht="13.8" hidden="false" customHeight="false" outlineLevel="0" collapsed="false">
      <c r="A323" s="35" t="s">
        <v>504</v>
      </c>
      <c r="B323" s="36" t="n">
        <v>9</v>
      </c>
      <c r="C323" s="36" t="n">
        <v>12</v>
      </c>
      <c r="D323" s="36" t="n">
        <v>5</v>
      </c>
      <c r="E323" s="36" t="n">
        <v>9</v>
      </c>
      <c r="F323" s="36" t="n">
        <v>50</v>
      </c>
      <c r="G323" s="36" t="n">
        <v>12</v>
      </c>
      <c r="H323" s="36" t="n">
        <v>12</v>
      </c>
      <c r="I323" s="36" t="n">
        <v>12</v>
      </c>
      <c r="J323" s="36" t="n">
        <v>10</v>
      </c>
      <c r="K323" s="36" t="n">
        <v>7</v>
      </c>
      <c r="L323" s="36" t="n">
        <v>4</v>
      </c>
      <c r="M323" s="36" t="n">
        <v>8</v>
      </c>
      <c r="N323" s="36" t="n">
        <v>14</v>
      </c>
      <c r="O323" s="36" t="n">
        <v>16</v>
      </c>
      <c r="P323" s="36" t="n">
        <v>12</v>
      </c>
      <c r="Q323" s="36" t="n">
        <v>21</v>
      </c>
      <c r="R323" s="36" t="n">
        <v>10</v>
      </c>
      <c r="S323" s="36" t="n">
        <v>48.5</v>
      </c>
      <c r="T323" s="36" t="n">
        <v>999498.1</v>
      </c>
      <c r="U323" s="36" t="n">
        <v>17</v>
      </c>
      <c r="V323" s="36" t="n">
        <v>188.5</v>
      </c>
      <c r="W323" s="36" t="n">
        <v>48.5</v>
      </c>
      <c r="X323" s="36" t="n">
        <v>13</v>
      </c>
      <c r="Y323" s="36" t="n">
        <v>1000036.6</v>
      </c>
      <c r="Z323" s="36" t="n">
        <v>1000000</v>
      </c>
      <c r="AA323" s="36" t="n">
        <v>-36.6</v>
      </c>
      <c r="AB323" s="36" t="n">
        <v>0</v>
      </c>
    </row>
    <row r="324" customFormat="false" ht="13.8" hidden="false" customHeight="false" outlineLevel="0" collapsed="false">
      <c r="A324" s="35" t="s">
        <v>505</v>
      </c>
      <c r="B324" s="36" t="n">
        <v>10</v>
      </c>
      <c r="C324" s="36" t="n">
        <v>9</v>
      </c>
      <c r="D324" s="36" t="n">
        <v>5</v>
      </c>
      <c r="E324" s="36" t="n">
        <v>9</v>
      </c>
      <c r="F324" s="36" t="n">
        <v>48</v>
      </c>
      <c r="G324" s="36" t="n">
        <v>9</v>
      </c>
      <c r="H324" s="36" t="n">
        <v>9</v>
      </c>
      <c r="I324" s="36" t="n">
        <v>12</v>
      </c>
      <c r="J324" s="36" t="n">
        <v>9</v>
      </c>
      <c r="K324" s="36" t="n">
        <v>7</v>
      </c>
      <c r="L324" s="36" t="n">
        <v>4</v>
      </c>
      <c r="M324" s="36" t="n">
        <v>9</v>
      </c>
      <c r="N324" s="36" t="n">
        <v>14</v>
      </c>
      <c r="O324" s="36" t="n">
        <v>15</v>
      </c>
      <c r="P324" s="36" t="n">
        <v>12</v>
      </c>
      <c r="Q324" s="36" t="n">
        <v>20</v>
      </c>
      <c r="R324" s="36" t="n">
        <v>9</v>
      </c>
      <c r="S324" s="36" t="n">
        <v>47.5</v>
      </c>
      <c r="T324" s="36" t="n">
        <v>999498.1</v>
      </c>
      <c r="U324" s="36" t="n">
        <v>15</v>
      </c>
      <c r="V324" s="36" t="n">
        <v>189.5</v>
      </c>
      <c r="W324" s="36" t="n">
        <v>48.5</v>
      </c>
      <c r="X324" s="36" t="n">
        <v>12</v>
      </c>
      <c r="Y324" s="36" t="n">
        <v>1000020.6</v>
      </c>
      <c r="Z324" s="36" t="n">
        <v>1000000</v>
      </c>
      <c r="AA324" s="36" t="n">
        <v>-20.6</v>
      </c>
      <c r="AB324" s="36" t="n">
        <v>0</v>
      </c>
    </row>
    <row r="325" customFormat="false" ht="13.8" hidden="false" customHeight="false" outlineLevel="0" collapsed="false">
      <c r="A325" s="35" t="s">
        <v>506</v>
      </c>
      <c r="B325" s="36" t="n">
        <v>10</v>
      </c>
      <c r="C325" s="36" t="n">
        <v>9</v>
      </c>
      <c r="D325" s="36" t="n">
        <v>6</v>
      </c>
      <c r="E325" s="36" t="n">
        <v>8</v>
      </c>
      <c r="F325" s="36" t="n">
        <v>47</v>
      </c>
      <c r="G325" s="36" t="n">
        <v>8</v>
      </c>
      <c r="H325" s="36" t="n">
        <v>8</v>
      </c>
      <c r="I325" s="36" t="n">
        <v>12</v>
      </c>
      <c r="J325" s="36" t="n">
        <v>8</v>
      </c>
      <c r="K325" s="36" t="n">
        <v>6</v>
      </c>
      <c r="L325" s="36" t="n">
        <v>4</v>
      </c>
      <c r="M325" s="36" t="n">
        <v>9</v>
      </c>
      <c r="N325" s="36" t="n">
        <v>15</v>
      </c>
      <c r="O325" s="36" t="n">
        <v>15</v>
      </c>
      <c r="P325" s="36" t="n">
        <v>11</v>
      </c>
      <c r="Q325" s="36" t="n">
        <v>19</v>
      </c>
      <c r="R325" s="36" t="n">
        <v>9</v>
      </c>
      <c r="S325" s="36" t="n">
        <v>46.5</v>
      </c>
      <c r="T325" s="36" t="n">
        <v>999498.1</v>
      </c>
      <c r="U325" s="36" t="n">
        <v>14</v>
      </c>
      <c r="V325" s="36" t="n">
        <v>189.5</v>
      </c>
      <c r="W325" s="36" t="n">
        <v>9</v>
      </c>
      <c r="X325" s="36" t="n">
        <v>11</v>
      </c>
      <c r="Y325" s="36" t="n">
        <v>999972.1</v>
      </c>
      <c r="Z325" s="36" t="n">
        <v>1000000</v>
      </c>
      <c r="AA325" s="36" t="n">
        <v>27.9</v>
      </c>
      <c r="AB325" s="36" t="n">
        <v>0</v>
      </c>
    </row>
    <row r="326" customFormat="false" ht="13.8" hidden="false" customHeight="false" outlineLevel="0" collapsed="false">
      <c r="A326" s="35" t="s">
        <v>507</v>
      </c>
      <c r="B326" s="36" t="n">
        <v>12</v>
      </c>
      <c r="C326" s="36" t="n">
        <v>9</v>
      </c>
      <c r="D326" s="36" t="n">
        <v>7</v>
      </c>
      <c r="E326" s="36" t="n">
        <v>8</v>
      </c>
      <c r="F326" s="36" t="n">
        <v>48</v>
      </c>
      <c r="G326" s="36" t="n">
        <v>9</v>
      </c>
      <c r="H326" s="36" t="n">
        <v>9</v>
      </c>
      <c r="I326" s="36" t="n">
        <v>13</v>
      </c>
      <c r="J326" s="36" t="n">
        <v>9</v>
      </c>
      <c r="K326" s="36" t="n">
        <v>7</v>
      </c>
      <c r="L326" s="36" t="n">
        <v>4</v>
      </c>
      <c r="M326" s="36" t="n">
        <v>9</v>
      </c>
      <c r="N326" s="36" t="n">
        <v>16</v>
      </c>
      <c r="O326" s="36" t="n">
        <v>15</v>
      </c>
      <c r="P326" s="36" t="n">
        <v>13</v>
      </c>
      <c r="Q326" s="36" t="n">
        <v>21</v>
      </c>
      <c r="R326" s="36" t="n">
        <v>11</v>
      </c>
      <c r="S326" s="36" t="n">
        <v>46.5</v>
      </c>
      <c r="T326" s="36" t="n">
        <v>999499.1</v>
      </c>
      <c r="U326" s="36" t="n">
        <v>14</v>
      </c>
      <c r="V326" s="36" t="n">
        <v>189.5</v>
      </c>
      <c r="W326" s="36" t="n">
        <v>9</v>
      </c>
      <c r="X326" s="36" t="n">
        <v>12</v>
      </c>
      <c r="Y326" s="36" t="n">
        <v>999990.1</v>
      </c>
      <c r="Z326" s="36" t="n">
        <v>1000000</v>
      </c>
      <c r="AA326" s="36" t="n">
        <v>9.9</v>
      </c>
      <c r="AB326" s="36" t="n">
        <v>0</v>
      </c>
    </row>
    <row r="327" customFormat="false" ht="13.8" hidden="false" customHeight="false" outlineLevel="0" collapsed="false">
      <c r="A327" s="35" t="s">
        <v>508</v>
      </c>
      <c r="B327" s="36" t="n">
        <v>13</v>
      </c>
      <c r="C327" s="36" t="n">
        <v>10</v>
      </c>
      <c r="D327" s="36" t="n">
        <v>10</v>
      </c>
      <c r="E327" s="36" t="n">
        <v>9</v>
      </c>
      <c r="F327" s="36" t="n">
        <v>49</v>
      </c>
      <c r="G327" s="36" t="n">
        <v>10</v>
      </c>
      <c r="H327" s="36" t="n">
        <v>10</v>
      </c>
      <c r="I327" s="36" t="n">
        <v>14</v>
      </c>
      <c r="J327" s="36" t="n">
        <v>9</v>
      </c>
      <c r="K327" s="36" t="n">
        <v>7</v>
      </c>
      <c r="L327" s="36" t="n">
        <v>5</v>
      </c>
      <c r="M327" s="36" t="n">
        <v>9</v>
      </c>
      <c r="N327" s="36" t="n">
        <v>16</v>
      </c>
      <c r="O327" s="36" t="n">
        <v>15</v>
      </c>
      <c r="P327" s="36" t="n">
        <v>14</v>
      </c>
      <c r="Q327" s="36" t="n">
        <v>22</v>
      </c>
      <c r="R327" s="36" t="n">
        <v>13</v>
      </c>
      <c r="S327" s="36" t="n">
        <v>47.5</v>
      </c>
      <c r="T327" s="36" t="n">
        <v>999500.1</v>
      </c>
      <c r="U327" s="36" t="n">
        <v>13</v>
      </c>
      <c r="V327" s="36" t="n">
        <v>189.5</v>
      </c>
      <c r="W327" s="36" t="n">
        <v>48.5</v>
      </c>
      <c r="X327" s="36" t="n">
        <v>13</v>
      </c>
      <c r="Y327" s="36" t="n">
        <v>1000046.6</v>
      </c>
      <c r="Z327" s="36" t="n">
        <v>1000000</v>
      </c>
      <c r="AA327" s="36" t="n">
        <v>-46.6</v>
      </c>
      <c r="AB327" s="36" t="n">
        <v>0</v>
      </c>
    </row>
    <row r="328" customFormat="false" ht="13.8" hidden="false" customHeight="false" outlineLevel="0" collapsed="false">
      <c r="A328" s="35" t="s">
        <v>509</v>
      </c>
      <c r="B328" s="36" t="n">
        <v>14</v>
      </c>
      <c r="C328" s="36" t="n">
        <v>13</v>
      </c>
      <c r="D328" s="36" t="n">
        <v>10</v>
      </c>
      <c r="E328" s="36" t="n">
        <v>9</v>
      </c>
      <c r="F328" s="36" t="n">
        <v>49</v>
      </c>
      <c r="G328" s="36" t="n">
        <v>13</v>
      </c>
      <c r="H328" s="36" t="n">
        <v>13</v>
      </c>
      <c r="I328" s="36" t="n">
        <v>14</v>
      </c>
      <c r="J328" s="36" t="n">
        <v>11</v>
      </c>
      <c r="K328" s="36" t="n">
        <v>7</v>
      </c>
      <c r="L328" s="36" t="n">
        <v>6</v>
      </c>
      <c r="M328" s="36" t="n">
        <v>10</v>
      </c>
      <c r="N328" s="36" t="n">
        <v>17</v>
      </c>
      <c r="O328" s="36" t="n">
        <v>16</v>
      </c>
      <c r="P328" s="36" t="n">
        <v>14</v>
      </c>
      <c r="Q328" s="36" t="n">
        <v>23</v>
      </c>
      <c r="R328" s="36" t="n">
        <v>14</v>
      </c>
      <c r="S328" s="36" t="n">
        <v>48.5</v>
      </c>
      <c r="T328" s="36" t="n">
        <v>999499.1</v>
      </c>
      <c r="U328" s="36" t="n">
        <v>15</v>
      </c>
      <c r="V328" s="36" t="n">
        <v>197</v>
      </c>
      <c r="W328" s="36" t="n">
        <v>9</v>
      </c>
      <c r="X328" s="36" t="n">
        <v>14</v>
      </c>
      <c r="Y328" s="36" t="n">
        <v>1000035.6</v>
      </c>
      <c r="Z328" s="36" t="n">
        <v>1000000</v>
      </c>
      <c r="AA328" s="36" t="n">
        <v>-35.6</v>
      </c>
      <c r="AB328" s="36" t="n">
        <v>0</v>
      </c>
    </row>
    <row r="329" customFormat="false" ht="13.8" hidden="false" customHeight="false" outlineLevel="0" collapsed="false">
      <c r="A329" s="35" t="s">
        <v>510</v>
      </c>
      <c r="B329" s="36" t="n">
        <v>14</v>
      </c>
      <c r="C329" s="36" t="n">
        <v>13</v>
      </c>
      <c r="D329" s="36" t="n">
        <v>12</v>
      </c>
      <c r="E329" s="36" t="n">
        <v>9</v>
      </c>
      <c r="F329" s="36" t="n">
        <v>50</v>
      </c>
      <c r="G329" s="36" t="n">
        <v>13</v>
      </c>
      <c r="H329" s="36" t="n">
        <v>13</v>
      </c>
      <c r="I329" s="36" t="n">
        <v>14</v>
      </c>
      <c r="J329" s="36" t="n">
        <v>11</v>
      </c>
      <c r="K329" s="36" t="n">
        <v>8</v>
      </c>
      <c r="L329" s="36" t="n">
        <v>5</v>
      </c>
      <c r="M329" s="36" t="n">
        <v>10</v>
      </c>
      <c r="N329" s="36" t="n">
        <v>18</v>
      </c>
      <c r="O329" s="36" t="n">
        <v>16</v>
      </c>
      <c r="P329" s="36" t="n">
        <v>14</v>
      </c>
      <c r="Q329" s="36" t="n">
        <v>22</v>
      </c>
      <c r="R329" s="36" t="n">
        <v>14</v>
      </c>
      <c r="S329" s="36" t="n">
        <v>46.5</v>
      </c>
      <c r="T329" s="36" t="n">
        <v>999498.1</v>
      </c>
      <c r="U329" s="36" t="n">
        <v>15</v>
      </c>
      <c r="V329" s="36" t="n">
        <v>197</v>
      </c>
      <c r="W329" s="36" t="n">
        <v>9</v>
      </c>
      <c r="X329" s="36" t="n">
        <v>14</v>
      </c>
      <c r="Y329" s="36" t="n">
        <v>1000035.6</v>
      </c>
      <c r="Z329" s="36" t="n">
        <v>1000000</v>
      </c>
      <c r="AA329" s="36" t="n">
        <v>-35.6</v>
      </c>
      <c r="AB329" s="36" t="n">
        <v>0</v>
      </c>
    </row>
    <row r="330" customFormat="false" ht="13.8" hidden="false" customHeight="false" outlineLevel="0" collapsed="false">
      <c r="A330" s="35" t="s">
        <v>511</v>
      </c>
      <c r="B330" s="36" t="n">
        <v>13</v>
      </c>
      <c r="C330" s="36" t="n">
        <v>9</v>
      </c>
      <c r="D330" s="36" t="n">
        <v>11</v>
      </c>
      <c r="E330" s="36" t="n">
        <v>9</v>
      </c>
      <c r="F330" s="36" t="n">
        <v>48</v>
      </c>
      <c r="G330" s="36" t="n">
        <v>9</v>
      </c>
      <c r="H330" s="36" t="n">
        <v>9</v>
      </c>
      <c r="I330" s="36" t="n">
        <v>14</v>
      </c>
      <c r="J330" s="36" t="n">
        <v>8</v>
      </c>
      <c r="K330" s="36" t="n">
        <v>7</v>
      </c>
      <c r="L330" s="36" t="n">
        <v>5</v>
      </c>
      <c r="M330" s="36" t="n">
        <v>9</v>
      </c>
      <c r="N330" s="36" t="n">
        <v>17</v>
      </c>
      <c r="O330" s="36" t="n">
        <v>15</v>
      </c>
      <c r="P330" s="36" t="n">
        <v>12</v>
      </c>
      <c r="Q330" s="36" t="n">
        <v>19</v>
      </c>
      <c r="R330" s="36" t="n">
        <v>12</v>
      </c>
      <c r="S330" s="36" t="n">
        <v>33.5</v>
      </c>
      <c r="T330" s="36" t="n">
        <v>999497.1</v>
      </c>
      <c r="U330" s="36" t="n">
        <v>13</v>
      </c>
      <c r="V330" s="36" t="n">
        <v>189.5</v>
      </c>
      <c r="W330" s="36" t="n">
        <v>9</v>
      </c>
      <c r="X330" s="36" t="n">
        <v>14</v>
      </c>
      <c r="Y330" s="36" t="n">
        <v>999982.1</v>
      </c>
      <c r="Z330" s="36" t="n">
        <v>1000000</v>
      </c>
      <c r="AA330" s="36" t="n">
        <v>17.9</v>
      </c>
      <c r="AB330" s="36" t="n">
        <v>0</v>
      </c>
    </row>
    <row r="331" customFormat="false" ht="13.8" hidden="false" customHeight="false" outlineLevel="0" collapsed="false">
      <c r="A331" s="35" t="s">
        <v>512</v>
      </c>
      <c r="B331" s="36" t="n">
        <v>12</v>
      </c>
      <c r="C331" s="36" t="n">
        <v>9</v>
      </c>
      <c r="D331" s="36" t="n">
        <v>12</v>
      </c>
      <c r="E331" s="36" t="n">
        <v>9</v>
      </c>
      <c r="F331" s="36" t="n">
        <v>47</v>
      </c>
      <c r="G331" s="36" t="n">
        <v>9</v>
      </c>
      <c r="H331" s="36" t="n">
        <v>9</v>
      </c>
      <c r="I331" s="36" t="n">
        <v>13</v>
      </c>
      <c r="J331" s="36" t="n">
        <v>8</v>
      </c>
      <c r="K331" s="36" t="n">
        <v>7</v>
      </c>
      <c r="L331" s="36" t="n">
        <v>3</v>
      </c>
      <c r="M331" s="36" t="n">
        <v>9</v>
      </c>
      <c r="N331" s="36" t="n">
        <v>17</v>
      </c>
      <c r="O331" s="36" t="n">
        <v>14</v>
      </c>
      <c r="P331" s="36" t="n">
        <v>12</v>
      </c>
      <c r="Q331" s="36" t="n">
        <v>19</v>
      </c>
      <c r="R331" s="36" t="n">
        <v>10</v>
      </c>
      <c r="S331" s="36" t="n">
        <v>30</v>
      </c>
      <c r="T331" s="36" t="n">
        <v>999497.1</v>
      </c>
      <c r="U331" s="36" t="n">
        <v>12</v>
      </c>
      <c r="V331" s="36" t="n">
        <v>197</v>
      </c>
      <c r="W331" s="36" t="n">
        <v>9</v>
      </c>
      <c r="X331" s="36" t="n">
        <v>14</v>
      </c>
      <c r="Y331" s="36" t="n">
        <v>999978.1</v>
      </c>
      <c r="Z331" s="36" t="n">
        <v>1000000</v>
      </c>
      <c r="AA331" s="36" t="n">
        <v>21.9</v>
      </c>
      <c r="AB331" s="36" t="n">
        <v>0</v>
      </c>
    </row>
    <row r="332" customFormat="false" ht="13.8" hidden="false" customHeight="false" outlineLevel="0" collapsed="false">
      <c r="A332" s="35" t="s">
        <v>513</v>
      </c>
      <c r="B332" s="36" t="n">
        <v>11</v>
      </c>
      <c r="C332" s="36" t="n">
        <v>11</v>
      </c>
      <c r="D332" s="36" t="n">
        <v>12</v>
      </c>
      <c r="E332" s="36" t="n">
        <v>9</v>
      </c>
      <c r="F332" s="36" t="n">
        <v>49</v>
      </c>
      <c r="G332" s="36" t="n">
        <v>11</v>
      </c>
      <c r="H332" s="36" t="n">
        <v>11</v>
      </c>
      <c r="I332" s="36" t="n">
        <v>14</v>
      </c>
      <c r="J332" s="36" t="n">
        <v>9</v>
      </c>
      <c r="K332" s="36" t="n">
        <v>7</v>
      </c>
      <c r="L332" s="36" t="n">
        <v>3</v>
      </c>
      <c r="M332" s="36" t="n">
        <v>9</v>
      </c>
      <c r="N332" s="36" t="n">
        <v>16</v>
      </c>
      <c r="O332" s="36" t="n">
        <v>11</v>
      </c>
      <c r="P332" s="36" t="n">
        <v>13</v>
      </c>
      <c r="Q332" s="36" t="n">
        <v>21</v>
      </c>
      <c r="R332" s="36" t="n">
        <v>11</v>
      </c>
      <c r="S332" s="36" t="n">
        <v>30</v>
      </c>
      <c r="T332" s="36" t="n">
        <v>999494.1</v>
      </c>
      <c r="U332" s="36" t="n">
        <v>11</v>
      </c>
      <c r="V332" s="36" t="n">
        <v>197</v>
      </c>
      <c r="W332" s="36" t="n">
        <v>9</v>
      </c>
      <c r="X332" s="36" t="n">
        <v>14</v>
      </c>
      <c r="Y332" s="36" t="n">
        <v>999983.1</v>
      </c>
      <c r="Z332" s="36" t="n">
        <v>1000000</v>
      </c>
      <c r="AA332" s="36" t="n">
        <v>16.9</v>
      </c>
      <c r="AB332" s="36" t="n">
        <v>0</v>
      </c>
    </row>
    <row r="333" customFormat="false" ht="13.8" hidden="false" customHeight="false" outlineLevel="0" collapsed="false">
      <c r="A333" s="35" t="s">
        <v>514</v>
      </c>
      <c r="B333" s="36" t="n">
        <v>14</v>
      </c>
      <c r="C333" s="36" t="n">
        <v>14</v>
      </c>
      <c r="D333" s="36" t="n">
        <v>14</v>
      </c>
      <c r="E333" s="36" t="n">
        <v>15</v>
      </c>
      <c r="F333" s="36" t="n">
        <v>50</v>
      </c>
      <c r="G333" s="36" t="n">
        <v>14</v>
      </c>
      <c r="H333" s="36" t="n">
        <v>14</v>
      </c>
      <c r="I333" s="36" t="n">
        <v>16</v>
      </c>
      <c r="J333" s="36" t="n">
        <v>11</v>
      </c>
      <c r="K333" s="36" t="n">
        <v>8</v>
      </c>
      <c r="L333" s="36" t="n">
        <v>7</v>
      </c>
      <c r="M333" s="36" t="n">
        <v>14</v>
      </c>
      <c r="N333" s="36" t="n">
        <v>18</v>
      </c>
      <c r="O333" s="36" t="n">
        <v>13</v>
      </c>
      <c r="P333" s="36" t="n">
        <v>16</v>
      </c>
      <c r="Q333" s="36" t="n">
        <v>21</v>
      </c>
      <c r="R333" s="36" t="n">
        <v>14</v>
      </c>
      <c r="S333" s="36" t="n">
        <v>33.5</v>
      </c>
      <c r="T333" s="36" t="n">
        <v>999491.1</v>
      </c>
      <c r="U333" s="36" t="n">
        <v>13</v>
      </c>
      <c r="V333" s="36" t="n">
        <v>206</v>
      </c>
      <c r="W333" s="36" t="n">
        <v>9</v>
      </c>
      <c r="X333" s="36" t="n">
        <v>48</v>
      </c>
      <c r="Y333" s="36" t="n">
        <v>1000073.6</v>
      </c>
      <c r="Z333" s="36" t="n">
        <v>1000000</v>
      </c>
      <c r="AA333" s="36" t="n">
        <v>-73.6</v>
      </c>
      <c r="AB333" s="36" t="n">
        <v>-0.01</v>
      </c>
    </row>
    <row r="334" customFormat="false" ht="13.8" hidden="false" customHeight="false" outlineLevel="0" collapsed="false">
      <c r="A334" s="35" t="s">
        <v>515</v>
      </c>
      <c r="B334" s="36" t="n">
        <v>12</v>
      </c>
      <c r="C334" s="36" t="n">
        <v>9</v>
      </c>
      <c r="D334" s="36" t="n">
        <v>11</v>
      </c>
      <c r="E334" s="36" t="n">
        <v>14</v>
      </c>
      <c r="F334" s="36" t="n">
        <v>47</v>
      </c>
      <c r="G334" s="36" t="n">
        <v>9</v>
      </c>
      <c r="H334" s="36" t="n">
        <v>9</v>
      </c>
      <c r="I334" s="36" t="n">
        <v>16</v>
      </c>
      <c r="J334" s="36" t="n">
        <v>8</v>
      </c>
      <c r="K334" s="36" t="n">
        <v>8</v>
      </c>
      <c r="L334" s="36" t="n">
        <v>6</v>
      </c>
      <c r="M334" s="36" t="n">
        <v>12</v>
      </c>
      <c r="N334" s="36" t="n">
        <v>18</v>
      </c>
      <c r="O334" s="36" t="n">
        <v>13</v>
      </c>
      <c r="P334" s="36" t="n">
        <v>15</v>
      </c>
      <c r="Q334" s="36" t="n">
        <v>20</v>
      </c>
      <c r="R334" s="36" t="n">
        <v>10</v>
      </c>
      <c r="S334" s="36" t="n">
        <v>21</v>
      </c>
      <c r="T334" s="36" t="n">
        <v>999491.1</v>
      </c>
      <c r="U334" s="36" t="n">
        <v>10</v>
      </c>
      <c r="V334" s="36" t="n">
        <v>197</v>
      </c>
      <c r="W334" s="36" t="n">
        <v>6</v>
      </c>
      <c r="X334" s="36" t="n">
        <v>48</v>
      </c>
      <c r="Y334" s="36" t="n">
        <v>1000010.1</v>
      </c>
      <c r="Z334" s="36" t="n">
        <v>1000000</v>
      </c>
      <c r="AA334" s="36" t="n">
        <v>-10.1</v>
      </c>
      <c r="AB334" s="36" t="n">
        <v>0</v>
      </c>
    </row>
    <row r="335" customFormat="false" ht="13.8" hidden="false" customHeight="false" outlineLevel="0" collapsed="false">
      <c r="A335" s="35" t="s">
        <v>516</v>
      </c>
      <c r="B335" s="36" t="n">
        <v>13</v>
      </c>
      <c r="C335" s="36" t="n">
        <v>8</v>
      </c>
      <c r="D335" s="36" t="n">
        <v>13</v>
      </c>
      <c r="E335" s="36" t="n">
        <v>13</v>
      </c>
      <c r="F335" s="36" t="n">
        <v>47</v>
      </c>
      <c r="G335" s="36" t="n">
        <v>8</v>
      </c>
      <c r="H335" s="36" t="n">
        <v>8</v>
      </c>
      <c r="I335" s="36" t="n">
        <v>17</v>
      </c>
      <c r="J335" s="36" t="n">
        <v>8</v>
      </c>
      <c r="K335" s="36" t="n">
        <v>8</v>
      </c>
      <c r="L335" s="36" t="n">
        <v>7</v>
      </c>
      <c r="M335" s="36" t="n">
        <v>14</v>
      </c>
      <c r="N335" s="36" t="n">
        <v>18</v>
      </c>
      <c r="O335" s="36" t="n">
        <v>12</v>
      </c>
      <c r="P335" s="36" t="n">
        <v>17</v>
      </c>
      <c r="Q335" s="36" t="n">
        <v>20</v>
      </c>
      <c r="R335" s="36" t="n">
        <v>8</v>
      </c>
      <c r="S335" s="36" t="n">
        <v>21</v>
      </c>
      <c r="T335" s="36" t="n">
        <v>999495.1</v>
      </c>
      <c r="U335" s="36" t="n">
        <v>11</v>
      </c>
      <c r="V335" s="36" t="n">
        <v>189.5</v>
      </c>
      <c r="W335" s="36" t="n">
        <v>7</v>
      </c>
      <c r="X335" s="36" t="n">
        <v>50</v>
      </c>
      <c r="Y335" s="36" t="n">
        <v>1000012.6</v>
      </c>
      <c r="Z335" s="36" t="n">
        <v>1000000</v>
      </c>
      <c r="AA335" s="36" t="n">
        <v>-12.6</v>
      </c>
      <c r="AB335" s="36" t="n">
        <v>0</v>
      </c>
    </row>
    <row r="336" customFormat="false" ht="13.8" hidden="false" customHeight="false" outlineLevel="0" collapsed="false">
      <c r="A336" s="35" t="s">
        <v>517</v>
      </c>
      <c r="B336" s="36" t="n">
        <v>13</v>
      </c>
      <c r="C336" s="36" t="n">
        <v>8</v>
      </c>
      <c r="D336" s="36" t="n">
        <v>14</v>
      </c>
      <c r="E336" s="36" t="n">
        <v>14</v>
      </c>
      <c r="F336" s="36" t="n">
        <v>46</v>
      </c>
      <c r="G336" s="36" t="n">
        <v>8</v>
      </c>
      <c r="H336" s="36" t="n">
        <v>8</v>
      </c>
      <c r="I336" s="36" t="n">
        <v>16</v>
      </c>
      <c r="J336" s="36" t="n">
        <v>7</v>
      </c>
      <c r="K336" s="36" t="n">
        <v>8</v>
      </c>
      <c r="L336" s="36" t="n">
        <v>7</v>
      </c>
      <c r="M336" s="36" t="n">
        <v>16</v>
      </c>
      <c r="N336" s="36" t="n">
        <v>18</v>
      </c>
      <c r="O336" s="36" t="n">
        <v>13</v>
      </c>
      <c r="P336" s="36" t="n">
        <v>17</v>
      </c>
      <c r="Q336" s="36" t="n">
        <v>22</v>
      </c>
      <c r="R336" s="36" t="n">
        <v>7</v>
      </c>
      <c r="S336" s="36" t="n">
        <v>1</v>
      </c>
      <c r="T336" s="36" t="n">
        <v>999497.1</v>
      </c>
      <c r="U336" s="36" t="n">
        <v>9</v>
      </c>
      <c r="V336" s="36" t="n">
        <v>189.5</v>
      </c>
      <c r="W336" s="36" t="n">
        <v>8</v>
      </c>
      <c r="X336" s="36" t="n">
        <v>49</v>
      </c>
      <c r="Y336" s="36" t="n">
        <v>999995.6</v>
      </c>
      <c r="Z336" s="36" t="n">
        <v>1000000</v>
      </c>
      <c r="AA336" s="36" t="n">
        <v>4.4</v>
      </c>
      <c r="AB336" s="36" t="n">
        <v>0</v>
      </c>
    </row>
    <row r="337" customFormat="false" ht="13.8" hidden="false" customHeight="false" outlineLevel="0" collapsed="false">
      <c r="A337" s="35" t="s">
        <v>518</v>
      </c>
      <c r="B337" s="36" t="n">
        <v>13</v>
      </c>
      <c r="C337" s="36" t="n">
        <v>9</v>
      </c>
      <c r="D337" s="36" t="n">
        <v>14</v>
      </c>
      <c r="E337" s="36" t="n">
        <v>15</v>
      </c>
      <c r="F337" s="36" t="n">
        <v>48</v>
      </c>
      <c r="G337" s="36" t="n">
        <v>9</v>
      </c>
      <c r="H337" s="36" t="n">
        <v>9</v>
      </c>
      <c r="I337" s="36" t="n">
        <v>17</v>
      </c>
      <c r="J337" s="36" t="n">
        <v>9</v>
      </c>
      <c r="K337" s="36" t="n">
        <v>8</v>
      </c>
      <c r="L337" s="36" t="n">
        <v>6</v>
      </c>
      <c r="M337" s="36" t="n">
        <v>14</v>
      </c>
      <c r="N337" s="36" t="n">
        <v>17</v>
      </c>
      <c r="O337" s="36" t="n">
        <v>14</v>
      </c>
      <c r="P337" s="36" t="n">
        <v>15</v>
      </c>
      <c r="Q337" s="36" t="n">
        <v>23</v>
      </c>
      <c r="R337" s="36" t="n">
        <v>9</v>
      </c>
      <c r="S337" s="36" t="n">
        <v>21</v>
      </c>
      <c r="T337" s="36" t="n">
        <v>999497.1</v>
      </c>
      <c r="U337" s="36" t="n">
        <v>11</v>
      </c>
      <c r="V337" s="36" t="n">
        <v>189.5</v>
      </c>
      <c r="W337" s="36" t="n">
        <v>9</v>
      </c>
      <c r="X337" s="36" t="n">
        <v>48</v>
      </c>
      <c r="Y337" s="36" t="n">
        <v>1000024.6</v>
      </c>
      <c r="Z337" s="36" t="n">
        <v>1000000</v>
      </c>
      <c r="AA337" s="36" t="n">
        <v>-24.6</v>
      </c>
      <c r="AB337" s="36" t="n">
        <v>0</v>
      </c>
    </row>
    <row r="338" customFormat="false" ht="13.8" hidden="false" customHeight="false" outlineLevel="0" collapsed="false">
      <c r="A338" s="35" t="s">
        <v>519</v>
      </c>
      <c r="B338" s="36" t="n">
        <v>13</v>
      </c>
      <c r="C338" s="36" t="n">
        <v>12</v>
      </c>
      <c r="D338" s="36" t="n">
        <v>14</v>
      </c>
      <c r="E338" s="36" t="n">
        <v>15</v>
      </c>
      <c r="F338" s="36" t="n">
        <v>50</v>
      </c>
      <c r="G338" s="36" t="n">
        <v>12</v>
      </c>
      <c r="H338" s="36" t="n">
        <v>12</v>
      </c>
      <c r="I338" s="36" t="n">
        <v>18</v>
      </c>
      <c r="J338" s="36" t="n">
        <v>11</v>
      </c>
      <c r="K338" s="36" t="n">
        <v>8</v>
      </c>
      <c r="L338" s="36" t="n">
        <v>5</v>
      </c>
      <c r="M338" s="36" t="n">
        <v>14</v>
      </c>
      <c r="N338" s="36" t="n">
        <v>17</v>
      </c>
      <c r="O338" s="36" t="n">
        <v>13</v>
      </c>
      <c r="P338" s="36" t="n">
        <v>13</v>
      </c>
      <c r="Q338" s="36" t="n">
        <v>23</v>
      </c>
      <c r="R338" s="36" t="n">
        <v>12</v>
      </c>
      <c r="S338" s="36" t="n">
        <v>44.5</v>
      </c>
      <c r="T338" s="36" t="n">
        <v>999496.1</v>
      </c>
      <c r="U338" s="36" t="n">
        <v>14</v>
      </c>
      <c r="V338" s="36" t="n">
        <v>188.5</v>
      </c>
      <c r="W338" s="36" t="n">
        <v>9</v>
      </c>
      <c r="X338" s="36" t="n">
        <v>49</v>
      </c>
      <c r="Y338" s="36" t="n">
        <v>1000063.1</v>
      </c>
      <c r="Z338" s="36" t="n">
        <v>1000000</v>
      </c>
      <c r="AA338" s="36" t="n">
        <v>-63.1</v>
      </c>
      <c r="AB338" s="36" t="n">
        <v>-0.01</v>
      </c>
    </row>
    <row r="339" customFormat="false" ht="13.8" hidden="false" customHeight="false" outlineLevel="0" collapsed="false">
      <c r="A339" s="35" t="s">
        <v>520</v>
      </c>
      <c r="B339" s="36" t="n">
        <v>11</v>
      </c>
      <c r="C339" s="36" t="n">
        <v>12</v>
      </c>
      <c r="D339" s="36" t="n">
        <v>12</v>
      </c>
      <c r="E339" s="36" t="n">
        <v>15</v>
      </c>
      <c r="F339" s="36" t="n">
        <v>52</v>
      </c>
      <c r="G339" s="36" t="n">
        <v>12</v>
      </c>
      <c r="H339" s="36" t="n">
        <v>12</v>
      </c>
      <c r="I339" s="36" t="n">
        <v>18</v>
      </c>
      <c r="J339" s="36" t="n">
        <v>10</v>
      </c>
      <c r="K339" s="36" t="n">
        <v>15.5</v>
      </c>
      <c r="L339" s="36" t="n">
        <v>6</v>
      </c>
      <c r="M339" s="36" t="n">
        <v>12</v>
      </c>
      <c r="N339" s="36" t="n">
        <v>17</v>
      </c>
      <c r="O339" s="36" t="n">
        <v>12</v>
      </c>
      <c r="P339" s="36" t="n">
        <v>10</v>
      </c>
      <c r="Q339" s="36" t="n">
        <v>23</v>
      </c>
      <c r="R339" s="36" t="n">
        <v>13</v>
      </c>
      <c r="S339" s="36" t="n">
        <v>44.5</v>
      </c>
      <c r="T339" s="36" t="n">
        <v>999496.1</v>
      </c>
      <c r="U339" s="36" t="n">
        <v>12</v>
      </c>
      <c r="V339" s="36" t="n">
        <v>189.5</v>
      </c>
      <c r="W339" s="36" t="n">
        <v>8</v>
      </c>
      <c r="X339" s="36" t="n">
        <v>50</v>
      </c>
      <c r="Y339" s="36" t="n">
        <v>1000062.6</v>
      </c>
      <c r="Z339" s="36" t="n">
        <v>1000000</v>
      </c>
      <c r="AA339" s="36" t="n">
        <v>-62.6</v>
      </c>
      <c r="AB339" s="36" t="n">
        <v>-0.01</v>
      </c>
    </row>
    <row r="340" customFormat="false" ht="13.8" hidden="false" customHeight="false" outlineLevel="0" collapsed="false">
      <c r="A340" s="35" t="s">
        <v>521</v>
      </c>
      <c r="B340" s="36" t="n">
        <v>8</v>
      </c>
      <c r="C340" s="36" t="n">
        <v>11</v>
      </c>
      <c r="D340" s="36" t="n">
        <v>9</v>
      </c>
      <c r="E340" s="36" t="n">
        <v>14</v>
      </c>
      <c r="F340" s="36" t="n">
        <v>52</v>
      </c>
      <c r="G340" s="36" t="n">
        <v>11</v>
      </c>
      <c r="H340" s="36" t="n">
        <v>11</v>
      </c>
      <c r="I340" s="36" t="n">
        <v>18</v>
      </c>
      <c r="J340" s="36" t="n">
        <v>11</v>
      </c>
      <c r="K340" s="36" t="n">
        <v>15.5</v>
      </c>
      <c r="L340" s="36" t="n">
        <v>6</v>
      </c>
      <c r="M340" s="36" t="n">
        <v>11</v>
      </c>
      <c r="N340" s="36" t="n">
        <v>13</v>
      </c>
      <c r="O340" s="36" t="n">
        <v>10</v>
      </c>
      <c r="P340" s="36" t="n">
        <v>8</v>
      </c>
      <c r="Q340" s="36" t="n">
        <v>22</v>
      </c>
      <c r="R340" s="36" t="n">
        <v>14</v>
      </c>
      <c r="S340" s="36" t="n">
        <v>44.5</v>
      </c>
      <c r="T340" s="36" t="n">
        <v>999492.1</v>
      </c>
      <c r="U340" s="36" t="n">
        <v>10</v>
      </c>
      <c r="V340" s="36" t="n">
        <v>188.5</v>
      </c>
      <c r="W340" s="36" t="n">
        <v>8</v>
      </c>
      <c r="X340" s="36" t="n">
        <v>50</v>
      </c>
      <c r="Y340" s="36" t="n">
        <v>1000037.6</v>
      </c>
      <c r="Z340" s="36" t="n">
        <v>1000000</v>
      </c>
      <c r="AA340" s="36" t="n">
        <v>-37.6</v>
      </c>
      <c r="AB340" s="36" t="n">
        <v>0</v>
      </c>
    </row>
    <row r="341" customFormat="false" ht="13.8" hidden="false" customHeight="false" outlineLevel="0" collapsed="false">
      <c r="A341" s="35" t="s">
        <v>522</v>
      </c>
      <c r="B341" s="36" t="n">
        <v>5</v>
      </c>
      <c r="C341" s="36" t="n">
        <v>13</v>
      </c>
      <c r="D341" s="36" t="n">
        <v>8</v>
      </c>
      <c r="E341" s="36" t="n">
        <v>13</v>
      </c>
      <c r="F341" s="36" t="n">
        <v>52</v>
      </c>
      <c r="G341" s="36" t="n">
        <v>12</v>
      </c>
      <c r="H341" s="36" t="n">
        <v>13</v>
      </c>
      <c r="I341" s="36" t="n">
        <v>17</v>
      </c>
      <c r="J341" s="36" t="n">
        <v>11</v>
      </c>
      <c r="K341" s="36" t="n">
        <v>15.5</v>
      </c>
      <c r="L341" s="36" t="n">
        <v>7</v>
      </c>
      <c r="M341" s="36" t="n">
        <v>10</v>
      </c>
      <c r="N341" s="36" t="n">
        <v>12</v>
      </c>
      <c r="O341" s="36" t="n">
        <v>8</v>
      </c>
      <c r="P341" s="36" t="n">
        <v>6</v>
      </c>
      <c r="Q341" s="36" t="n">
        <v>21</v>
      </c>
      <c r="R341" s="36" t="n">
        <v>14</v>
      </c>
      <c r="S341" s="36" t="n">
        <v>44.5</v>
      </c>
      <c r="T341" s="36" t="n">
        <v>999490.1</v>
      </c>
      <c r="U341" s="36" t="n">
        <v>12</v>
      </c>
      <c r="V341" s="36" t="n">
        <v>187.5</v>
      </c>
      <c r="W341" s="36" t="n">
        <v>8</v>
      </c>
      <c r="X341" s="36" t="n">
        <v>49</v>
      </c>
      <c r="Y341" s="36" t="n">
        <v>1000028.6</v>
      </c>
      <c r="Z341" s="36" t="n">
        <v>1000000</v>
      </c>
      <c r="AA341" s="36" t="n">
        <v>-28.6</v>
      </c>
      <c r="AB341" s="36" t="n">
        <v>0</v>
      </c>
    </row>
    <row r="342" customFormat="false" ht="13.8" hidden="false" customHeight="false" outlineLevel="0" collapsed="false">
      <c r="A342" s="35" t="s">
        <v>523</v>
      </c>
      <c r="B342" s="36" t="n">
        <v>6</v>
      </c>
      <c r="C342" s="36" t="n">
        <v>11</v>
      </c>
      <c r="D342" s="36" t="n">
        <v>9</v>
      </c>
      <c r="E342" s="36" t="n">
        <v>13</v>
      </c>
      <c r="F342" s="36" t="n">
        <v>51</v>
      </c>
      <c r="G342" s="36" t="n">
        <v>11</v>
      </c>
      <c r="H342" s="36" t="n">
        <v>11</v>
      </c>
      <c r="I342" s="36" t="n">
        <v>17</v>
      </c>
      <c r="J342" s="36" t="n">
        <v>10</v>
      </c>
      <c r="K342" s="36" t="n">
        <v>15.5</v>
      </c>
      <c r="L342" s="36" t="n">
        <v>7</v>
      </c>
      <c r="M342" s="36" t="n">
        <v>11</v>
      </c>
      <c r="N342" s="36" t="n">
        <v>12</v>
      </c>
      <c r="O342" s="36" t="n">
        <v>8</v>
      </c>
      <c r="P342" s="36" t="n">
        <v>9</v>
      </c>
      <c r="Q342" s="36" t="n">
        <v>20</v>
      </c>
      <c r="R342" s="36" t="n">
        <v>13</v>
      </c>
      <c r="S342" s="36" t="n">
        <v>44.5</v>
      </c>
      <c r="T342" s="36" t="n">
        <v>999493.1</v>
      </c>
      <c r="U342" s="36" t="n">
        <v>12</v>
      </c>
      <c r="V342" s="36" t="n">
        <v>187.5</v>
      </c>
      <c r="W342" s="36" t="n">
        <v>8</v>
      </c>
      <c r="X342" s="36" t="n">
        <v>48</v>
      </c>
      <c r="Y342" s="36" t="n">
        <v>1000027.6</v>
      </c>
      <c r="Z342" s="36" t="n">
        <v>1000000</v>
      </c>
      <c r="AA342" s="36" t="n">
        <v>-27.6</v>
      </c>
      <c r="AB342" s="36" t="n">
        <v>0</v>
      </c>
    </row>
    <row r="343" customFormat="false" ht="13.8" hidden="false" customHeight="false" outlineLevel="0" collapsed="false">
      <c r="A343" s="35" t="s">
        <v>524</v>
      </c>
      <c r="B343" s="36" t="n">
        <v>11</v>
      </c>
      <c r="C343" s="36" t="n">
        <v>12</v>
      </c>
      <c r="D343" s="36" t="n">
        <v>12</v>
      </c>
      <c r="E343" s="36" t="n">
        <v>13</v>
      </c>
      <c r="F343" s="36" t="n">
        <v>52</v>
      </c>
      <c r="G343" s="36" t="n">
        <v>12</v>
      </c>
      <c r="H343" s="36" t="n">
        <v>12</v>
      </c>
      <c r="I343" s="36" t="n">
        <v>18</v>
      </c>
      <c r="J343" s="36" t="n">
        <v>10</v>
      </c>
      <c r="K343" s="36" t="n">
        <v>17.5</v>
      </c>
      <c r="L343" s="36" t="n">
        <v>8</v>
      </c>
      <c r="M343" s="36" t="n">
        <v>15</v>
      </c>
      <c r="N343" s="36" t="n">
        <v>16</v>
      </c>
      <c r="O343" s="36" t="n">
        <v>9</v>
      </c>
      <c r="P343" s="36" t="n">
        <v>11</v>
      </c>
      <c r="Q343" s="36" t="n">
        <v>20</v>
      </c>
      <c r="R343" s="36" t="n">
        <v>13</v>
      </c>
      <c r="S343" s="36" t="n">
        <v>44.5</v>
      </c>
      <c r="T343" s="36" t="n">
        <v>999494.1</v>
      </c>
      <c r="U343" s="36" t="n">
        <v>13</v>
      </c>
      <c r="V343" s="36" t="n">
        <v>188.5</v>
      </c>
      <c r="W343" s="36" t="n">
        <v>8</v>
      </c>
      <c r="X343" s="36" t="n">
        <v>52</v>
      </c>
      <c r="Y343" s="36" t="n">
        <v>1000061.6</v>
      </c>
      <c r="Z343" s="36" t="n">
        <v>1000000</v>
      </c>
      <c r="AA343" s="36" t="n">
        <v>-61.6</v>
      </c>
      <c r="AB343" s="36" t="n">
        <v>-0.01</v>
      </c>
    </row>
    <row r="344" customFormat="false" ht="13.8" hidden="false" customHeight="false" outlineLevel="0" collapsed="false">
      <c r="A344" s="35" t="s">
        <v>525</v>
      </c>
      <c r="B344" s="36" t="n">
        <v>11</v>
      </c>
      <c r="C344" s="36" t="n">
        <v>13</v>
      </c>
      <c r="D344" s="36" t="n">
        <v>8</v>
      </c>
      <c r="E344" s="36" t="n">
        <v>14</v>
      </c>
      <c r="F344" s="36" t="n">
        <v>53</v>
      </c>
      <c r="G344" s="36" t="n">
        <v>13</v>
      </c>
      <c r="H344" s="36" t="n">
        <v>13</v>
      </c>
      <c r="I344" s="36" t="n">
        <v>18</v>
      </c>
      <c r="J344" s="36" t="n">
        <v>11</v>
      </c>
      <c r="K344" s="36" t="n">
        <v>17.5</v>
      </c>
      <c r="L344" s="36" t="n">
        <v>8</v>
      </c>
      <c r="M344" s="36" t="n">
        <v>12</v>
      </c>
      <c r="N344" s="36" t="n">
        <v>14</v>
      </c>
      <c r="O344" s="36" t="n">
        <v>7</v>
      </c>
      <c r="P344" s="36" t="n">
        <v>13</v>
      </c>
      <c r="Q344" s="36" t="n">
        <v>19</v>
      </c>
      <c r="R344" s="36" t="n">
        <v>12</v>
      </c>
      <c r="S344" s="36" t="n">
        <v>33.5</v>
      </c>
      <c r="T344" s="36" t="n">
        <v>999490.1</v>
      </c>
      <c r="U344" s="36" t="n">
        <v>15</v>
      </c>
      <c r="V344" s="36" t="n">
        <v>188.5</v>
      </c>
      <c r="W344" s="36" t="n">
        <v>7</v>
      </c>
      <c r="X344" s="36" t="n">
        <v>51</v>
      </c>
      <c r="Y344" s="36" t="n">
        <v>1000041.6</v>
      </c>
      <c r="Z344" s="36" t="n">
        <v>1000000</v>
      </c>
      <c r="AA344" s="36" t="n">
        <v>-41.6</v>
      </c>
      <c r="AB344" s="36" t="n">
        <v>0</v>
      </c>
    </row>
    <row r="345" customFormat="false" ht="13.8" hidden="false" customHeight="false" outlineLevel="0" collapsed="false">
      <c r="A345" s="35" t="s">
        <v>526</v>
      </c>
      <c r="B345" s="36" t="n">
        <v>8</v>
      </c>
      <c r="C345" s="36" t="n">
        <v>13</v>
      </c>
      <c r="D345" s="36" t="n">
        <v>6</v>
      </c>
      <c r="E345" s="36" t="n">
        <v>13</v>
      </c>
      <c r="F345" s="36" t="n">
        <v>54</v>
      </c>
      <c r="G345" s="36" t="n">
        <v>13</v>
      </c>
      <c r="H345" s="36" t="n">
        <v>13</v>
      </c>
      <c r="I345" s="36" t="n">
        <v>17</v>
      </c>
      <c r="J345" s="36" t="n">
        <v>11</v>
      </c>
      <c r="K345" s="36" t="n">
        <v>17.5</v>
      </c>
      <c r="L345" s="36" t="n">
        <v>9</v>
      </c>
      <c r="M345" s="36" t="n">
        <v>11</v>
      </c>
      <c r="N345" s="36" t="n">
        <v>11</v>
      </c>
      <c r="O345" s="36" t="n">
        <v>5</v>
      </c>
      <c r="P345" s="36" t="n">
        <v>11</v>
      </c>
      <c r="Q345" s="36" t="n">
        <v>17</v>
      </c>
      <c r="R345" s="36" t="n">
        <v>11</v>
      </c>
      <c r="S345" s="36" t="n">
        <v>30</v>
      </c>
      <c r="T345" s="36" t="n">
        <v>999488.1</v>
      </c>
      <c r="U345" s="36" t="n">
        <v>15</v>
      </c>
      <c r="V345" s="36" t="n">
        <v>188.5</v>
      </c>
      <c r="W345" s="36" t="n">
        <v>7</v>
      </c>
      <c r="X345" s="36" t="n">
        <v>51</v>
      </c>
      <c r="Y345" s="36" t="n">
        <v>1000020.1</v>
      </c>
      <c r="Z345" s="36" t="n">
        <v>1000000</v>
      </c>
      <c r="AA345" s="36" t="n">
        <v>-20.1</v>
      </c>
      <c r="AB345" s="36" t="n">
        <v>0</v>
      </c>
    </row>
    <row r="346" customFormat="false" ht="13.8" hidden="false" customHeight="false" outlineLevel="0" collapsed="false">
      <c r="A346" s="35" t="s">
        <v>527</v>
      </c>
      <c r="B346" s="36" t="n">
        <v>6</v>
      </c>
      <c r="C346" s="36" t="n">
        <v>11</v>
      </c>
      <c r="D346" s="36" t="n">
        <v>5</v>
      </c>
      <c r="E346" s="36" t="n">
        <v>11</v>
      </c>
      <c r="F346" s="36" t="n">
        <v>51</v>
      </c>
      <c r="G346" s="36" t="n">
        <v>10</v>
      </c>
      <c r="H346" s="36" t="n">
        <v>11</v>
      </c>
      <c r="I346" s="36" t="n">
        <v>15</v>
      </c>
      <c r="J346" s="36" t="n">
        <v>9</v>
      </c>
      <c r="K346" s="36" t="n">
        <v>15.5</v>
      </c>
      <c r="L346" s="36" t="n">
        <v>9</v>
      </c>
      <c r="M346" s="36" t="n">
        <v>10</v>
      </c>
      <c r="N346" s="36" t="n">
        <v>6</v>
      </c>
      <c r="O346" s="36" t="n">
        <v>4</v>
      </c>
      <c r="P346" s="36" t="n">
        <v>9</v>
      </c>
      <c r="Q346" s="36" t="n">
        <v>6</v>
      </c>
      <c r="R346" s="36" t="n">
        <v>10</v>
      </c>
      <c r="S346" s="36" t="n">
        <v>21</v>
      </c>
      <c r="T346" s="36" t="n">
        <v>999488.1</v>
      </c>
      <c r="U346" s="36" t="n">
        <v>11</v>
      </c>
      <c r="V346" s="36" t="n">
        <v>187.5</v>
      </c>
      <c r="W346" s="36" t="n">
        <v>3</v>
      </c>
      <c r="X346" s="36" t="n">
        <v>49</v>
      </c>
      <c r="Y346" s="36" t="n">
        <v>999958.1</v>
      </c>
      <c r="Z346" s="36" t="n">
        <v>1000000</v>
      </c>
      <c r="AA346" s="36" t="n">
        <v>41.9</v>
      </c>
      <c r="AB346" s="36" t="n">
        <v>0</v>
      </c>
    </row>
    <row r="347" customFormat="false" ht="13.8" hidden="false" customHeight="false" outlineLevel="0" collapsed="false">
      <c r="A347" s="35" t="s">
        <v>528</v>
      </c>
      <c r="B347" s="36" t="n">
        <v>11</v>
      </c>
      <c r="C347" s="36" t="n">
        <v>11</v>
      </c>
      <c r="D347" s="36" t="n">
        <v>9</v>
      </c>
      <c r="E347" s="36" t="n">
        <v>12</v>
      </c>
      <c r="F347" s="36" t="n">
        <v>52</v>
      </c>
      <c r="G347" s="36" t="n">
        <v>11</v>
      </c>
      <c r="H347" s="36" t="n">
        <v>11</v>
      </c>
      <c r="I347" s="36" t="n">
        <v>15</v>
      </c>
      <c r="J347" s="36" t="n">
        <v>11</v>
      </c>
      <c r="K347" s="36" t="n">
        <v>15.5</v>
      </c>
      <c r="L347" s="36" t="n">
        <v>10</v>
      </c>
      <c r="M347" s="36" t="n">
        <v>10</v>
      </c>
      <c r="N347" s="36" t="n">
        <v>10</v>
      </c>
      <c r="O347" s="36" t="n">
        <v>6</v>
      </c>
      <c r="P347" s="36" t="n">
        <v>10</v>
      </c>
      <c r="Q347" s="36" t="n">
        <v>19</v>
      </c>
      <c r="R347" s="36" t="n">
        <v>12</v>
      </c>
      <c r="S347" s="36" t="n">
        <v>21</v>
      </c>
      <c r="T347" s="36" t="n">
        <v>999489.1</v>
      </c>
      <c r="U347" s="36" t="n">
        <v>13</v>
      </c>
      <c r="V347" s="36" t="n">
        <v>188.5</v>
      </c>
      <c r="W347" s="36" t="n">
        <v>3</v>
      </c>
      <c r="X347" s="36" t="n">
        <v>50</v>
      </c>
      <c r="Y347" s="36" t="n">
        <v>1000000.1</v>
      </c>
      <c r="Z347" s="36" t="n">
        <v>1000000</v>
      </c>
      <c r="AA347" s="36" t="n">
        <v>-0.1</v>
      </c>
      <c r="AB347" s="36" t="n">
        <v>0</v>
      </c>
    </row>
    <row r="348" customFormat="false" ht="13.8" hidden="false" customHeight="false" outlineLevel="0" collapsed="false">
      <c r="A348" s="35" t="s">
        <v>529</v>
      </c>
      <c r="B348" s="36" t="n">
        <v>12</v>
      </c>
      <c r="C348" s="36" t="n">
        <v>12</v>
      </c>
      <c r="D348" s="36" t="n">
        <v>10</v>
      </c>
      <c r="E348" s="36" t="n">
        <v>12</v>
      </c>
      <c r="F348" s="36" t="n">
        <v>52</v>
      </c>
      <c r="G348" s="36" t="n">
        <v>12</v>
      </c>
      <c r="H348" s="36" t="n">
        <v>12</v>
      </c>
      <c r="I348" s="36" t="n">
        <v>14</v>
      </c>
      <c r="J348" s="36" t="n">
        <v>15.5</v>
      </c>
      <c r="K348" s="36" t="n">
        <v>17.5</v>
      </c>
      <c r="L348" s="36" t="n">
        <v>11</v>
      </c>
      <c r="M348" s="36" t="n">
        <v>11</v>
      </c>
      <c r="N348" s="36" t="n">
        <v>9</v>
      </c>
      <c r="O348" s="36" t="n">
        <v>7</v>
      </c>
      <c r="P348" s="36" t="n">
        <v>11</v>
      </c>
      <c r="Q348" s="36" t="n">
        <v>18</v>
      </c>
      <c r="R348" s="36" t="n">
        <v>11</v>
      </c>
      <c r="S348" s="36" t="n">
        <v>21</v>
      </c>
      <c r="T348" s="36" t="n">
        <v>999490.1</v>
      </c>
      <c r="U348" s="36" t="n">
        <v>14</v>
      </c>
      <c r="V348" s="36" t="n">
        <v>188.5</v>
      </c>
      <c r="W348" s="36" t="n">
        <v>4</v>
      </c>
      <c r="X348" s="36" t="n">
        <v>48</v>
      </c>
      <c r="Y348" s="36" t="n">
        <v>1000012.6</v>
      </c>
      <c r="Z348" s="36" t="n">
        <v>1000000</v>
      </c>
      <c r="AA348" s="36" t="n">
        <v>-12.6</v>
      </c>
      <c r="AB348" s="36" t="n">
        <v>0</v>
      </c>
    </row>
    <row r="349" customFormat="false" ht="13.8" hidden="false" customHeight="false" outlineLevel="0" collapsed="false">
      <c r="A349" s="35" t="s">
        <v>530</v>
      </c>
      <c r="B349" s="36" t="n">
        <v>8</v>
      </c>
      <c r="C349" s="36" t="n">
        <v>13</v>
      </c>
      <c r="D349" s="36" t="n">
        <v>10</v>
      </c>
      <c r="E349" s="36" t="n">
        <v>12</v>
      </c>
      <c r="F349" s="36" t="n">
        <v>53</v>
      </c>
      <c r="G349" s="36" t="n">
        <v>13</v>
      </c>
      <c r="H349" s="36" t="n">
        <v>13</v>
      </c>
      <c r="I349" s="36" t="n">
        <v>15</v>
      </c>
      <c r="J349" s="36" t="n">
        <v>16.5</v>
      </c>
      <c r="K349" s="36" t="n">
        <v>17.5</v>
      </c>
      <c r="L349" s="36" t="n">
        <v>12</v>
      </c>
      <c r="M349" s="36" t="n">
        <v>10</v>
      </c>
      <c r="N349" s="36" t="n">
        <v>7</v>
      </c>
      <c r="O349" s="36" t="n">
        <v>9</v>
      </c>
      <c r="P349" s="36" t="n">
        <v>11</v>
      </c>
      <c r="Q349" s="36" t="n">
        <v>17</v>
      </c>
      <c r="R349" s="36" t="n">
        <v>12</v>
      </c>
      <c r="S349" s="36" t="n">
        <v>30</v>
      </c>
      <c r="T349" s="36" t="n">
        <v>999491.1</v>
      </c>
      <c r="U349" s="36" t="n">
        <v>14</v>
      </c>
      <c r="V349" s="36" t="n">
        <v>187.5</v>
      </c>
      <c r="W349" s="36" t="n">
        <v>5</v>
      </c>
      <c r="X349" s="36" t="n">
        <v>49</v>
      </c>
      <c r="Y349" s="36" t="n">
        <v>1000025.6</v>
      </c>
      <c r="Z349" s="36" t="n">
        <v>1000000</v>
      </c>
      <c r="AA349" s="36" t="n">
        <v>-25.6</v>
      </c>
      <c r="AB349" s="36" t="n">
        <v>0</v>
      </c>
    </row>
    <row r="350" customFormat="false" ht="13.8" hidden="false" customHeight="false" outlineLevel="0" collapsed="false">
      <c r="A350" s="35" t="s">
        <v>531</v>
      </c>
      <c r="B350" s="36" t="n">
        <v>10</v>
      </c>
      <c r="C350" s="36" t="n">
        <v>13</v>
      </c>
      <c r="D350" s="36" t="n">
        <v>11</v>
      </c>
      <c r="E350" s="36" t="n">
        <v>13</v>
      </c>
      <c r="F350" s="36" t="n">
        <v>53</v>
      </c>
      <c r="G350" s="36" t="n">
        <v>13</v>
      </c>
      <c r="H350" s="36" t="n">
        <v>13</v>
      </c>
      <c r="I350" s="36" t="n">
        <v>15</v>
      </c>
      <c r="J350" s="36" t="n">
        <v>16.5</v>
      </c>
      <c r="K350" s="36" t="n">
        <v>17.5</v>
      </c>
      <c r="L350" s="36" t="n">
        <v>13</v>
      </c>
      <c r="M350" s="36" t="n">
        <v>11</v>
      </c>
      <c r="N350" s="36" t="n">
        <v>6</v>
      </c>
      <c r="O350" s="36" t="n">
        <v>8</v>
      </c>
      <c r="P350" s="36" t="n">
        <v>14</v>
      </c>
      <c r="Q350" s="36" t="n">
        <v>17</v>
      </c>
      <c r="R350" s="36" t="n">
        <v>11</v>
      </c>
      <c r="S350" s="36" t="n">
        <v>21</v>
      </c>
      <c r="T350" s="36" t="n">
        <v>999492.1</v>
      </c>
      <c r="U350" s="36" t="n">
        <v>13</v>
      </c>
      <c r="V350" s="36" t="n">
        <v>187.5</v>
      </c>
      <c r="W350" s="36" t="n">
        <v>5</v>
      </c>
      <c r="X350" s="36" t="n">
        <v>49</v>
      </c>
      <c r="Y350" s="36" t="n">
        <v>1000022.6</v>
      </c>
      <c r="Z350" s="36" t="n">
        <v>1000000</v>
      </c>
      <c r="AA350" s="36" t="n">
        <v>-22.6</v>
      </c>
      <c r="AB350" s="36" t="n">
        <v>0</v>
      </c>
    </row>
    <row r="351" customFormat="false" ht="13.8" hidden="false" customHeight="false" outlineLevel="0" collapsed="false">
      <c r="A351" s="35" t="s">
        <v>532</v>
      </c>
      <c r="B351" s="36" t="n">
        <v>13</v>
      </c>
      <c r="C351" s="36" t="n">
        <v>13</v>
      </c>
      <c r="D351" s="36" t="n">
        <v>12</v>
      </c>
      <c r="E351" s="36" t="n">
        <v>14</v>
      </c>
      <c r="F351" s="36" t="n">
        <v>53</v>
      </c>
      <c r="G351" s="36" t="n">
        <v>13</v>
      </c>
      <c r="H351" s="36" t="n">
        <v>13</v>
      </c>
      <c r="I351" s="36" t="n">
        <v>12</v>
      </c>
      <c r="J351" s="36" t="n">
        <v>16.5</v>
      </c>
      <c r="K351" s="36" t="n">
        <v>28.5</v>
      </c>
      <c r="L351" s="36" t="n">
        <v>14</v>
      </c>
      <c r="M351" s="36" t="n">
        <v>13</v>
      </c>
      <c r="N351" s="36" t="n">
        <v>7</v>
      </c>
      <c r="O351" s="36" t="n">
        <v>8</v>
      </c>
      <c r="P351" s="36" t="n">
        <v>15</v>
      </c>
      <c r="Q351" s="36" t="n">
        <v>17</v>
      </c>
      <c r="R351" s="36" t="n">
        <v>13</v>
      </c>
      <c r="S351" s="36" t="n">
        <v>30</v>
      </c>
      <c r="T351" s="36" t="n">
        <v>999493.1</v>
      </c>
      <c r="U351" s="36" t="n">
        <v>12</v>
      </c>
      <c r="V351" s="36" t="n">
        <v>187.5</v>
      </c>
      <c r="W351" s="36" t="n">
        <v>6</v>
      </c>
      <c r="X351" s="36" t="n">
        <v>51</v>
      </c>
      <c r="Y351" s="36" t="n">
        <v>1000054.6</v>
      </c>
      <c r="Z351" s="36" t="n">
        <v>1000000</v>
      </c>
      <c r="AA351" s="36" t="n">
        <v>-54.6</v>
      </c>
      <c r="AB351" s="36" t="n">
        <v>-0.01</v>
      </c>
    </row>
    <row r="352" customFormat="false" ht="13.8" hidden="false" customHeight="false" outlineLevel="0" collapsed="false">
      <c r="A352" s="35" t="s">
        <v>533</v>
      </c>
      <c r="B352" s="36" t="n">
        <v>12</v>
      </c>
      <c r="C352" s="36" t="n">
        <v>11</v>
      </c>
      <c r="D352" s="36" t="n">
        <v>9</v>
      </c>
      <c r="E352" s="36" t="n">
        <v>12</v>
      </c>
      <c r="F352" s="36" t="n">
        <v>51</v>
      </c>
      <c r="G352" s="36" t="n">
        <v>11</v>
      </c>
      <c r="H352" s="36" t="n">
        <v>11</v>
      </c>
      <c r="I352" s="36" t="n">
        <v>10</v>
      </c>
      <c r="J352" s="36" t="n">
        <v>15.5</v>
      </c>
      <c r="K352" s="36" t="n">
        <v>28.5</v>
      </c>
      <c r="L352" s="36" t="n">
        <v>14</v>
      </c>
      <c r="M352" s="36" t="n">
        <v>14</v>
      </c>
      <c r="N352" s="36" t="n">
        <v>6</v>
      </c>
      <c r="O352" s="36" t="n">
        <v>7</v>
      </c>
      <c r="P352" s="36" t="n">
        <v>15</v>
      </c>
      <c r="Q352" s="36" t="n">
        <v>18</v>
      </c>
      <c r="R352" s="36" t="n">
        <v>11</v>
      </c>
      <c r="S352" s="36" t="n">
        <v>21</v>
      </c>
      <c r="T352" s="36" t="n">
        <v>999491.1</v>
      </c>
      <c r="U352" s="36" t="n">
        <v>10</v>
      </c>
      <c r="V352" s="36" t="n">
        <v>187.5</v>
      </c>
      <c r="W352" s="36" t="n">
        <v>5</v>
      </c>
      <c r="X352" s="36" t="n">
        <v>48</v>
      </c>
      <c r="Y352" s="36" t="n">
        <v>1000018.6</v>
      </c>
      <c r="Z352" s="36" t="n">
        <v>1000000</v>
      </c>
      <c r="AA352" s="36" t="n">
        <v>-18.6</v>
      </c>
      <c r="AB352" s="36" t="n">
        <v>0</v>
      </c>
    </row>
    <row r="353" customFormat="false" ht="13.8" hidden="false" customHeight="false" outlineLevel="0" collapsed="false">
      <c r="A353" s="35" t="s">
        <v>534</v>
      </c>
      <c r="B353" s="36" t="n">
        <v>11</v>
      </c>
      <c r="C353" s="36" t="n">
        <v>10</v>
      </c>
      <c r="D353" s="36" t="n">
        <v>8</v>
      </c>
      <c r="E353" s="36" t="n">
        <v>11</v>
      </c>
      <c r="F353" s="36" t="n">
        <v>50</v>
      </c>
      <c r="G353" s="36" t="n">
        <v>10</v>
      </c>
      <c r="H353" s="36" t="n">
        <v>10</v>
      </c>
      <c r="I353" s="36" t="n">
        <v>9</v>
      </c>
      <c r="J353" s="36" t="n">
        <v>11</v>
      </c>
      <c r="K353" s="36" t="n">
        <v>29.5</v>
      </c>
      <c r="L353" s="36" t="n">
        <v>14</v>
      </c>
      <c r="M353" s="36" t="n">
        <v>13</v>
      </c>
      <c r="N353" s="36" t="n">
        <v>2</v>
      </c>
      <c r="O353" s="36" t="n">
        <v>8</v>
      </c>
      <c r="P353" s="36" t="n">
        <v>15</v>
      </c>
      <c r="Q353" s="36" t="n">
        <v>17</v>
      </c>
      <c r="R353" s="36" t="n">
        <v>10</v>
      </c>
      <c r="S353" s="36" t="n">
        <v>1</v>
      </c>
      <c r="T353" s="36" t="n">
        <v>999492.1</v>
      </c>
      <c r="U353" s="36" t="n">
        <v>9</v>
      </c>
      <c r="V353" s="36" t="n">
        <v>187.5</v>
      </c>
      <c r="W353" s="36" t="n">
        <v>2</v>
      </c>
      <c r="X353" s="36" t="n">
        <v>48</v>
      </c>
      <c r="Y353" s="36" t="n">
        <v>999978.1</v>
      </c>
      <c r="Z353" s="36" t="n">
        <v>1000000</v>
      </c>
      <c r="AA353" s="36" t="n">
        <v>21.9</v>
      </c>
      <c r="AB353" s="36" t="n">
        <v>0</v>
      </c>
    </row>
    <row r="354" customFormat="false" ht="13.8" hidden="false" customHeight="false" outlineLevel="0" collapsed="false">
      <c r="A354" s="35" t="s">
        <v>535</v>
      </c>
      <c r="B354" s="36" t="n">
        <v>12</v>
      </c>
      <c r="C354" s="36" t="n">
        <v>9</v>
      </c>
      <c r="D354" s="36" t="n">
        <v>8</v>
      </c>
      <c r="E354" s="36" t="n">
        <v>11</v>
      </c>
      <c r="F354" s="36" t="n">
        <v>50</v>
      </c>
      <c r="G354" s="36" t="n">
        <v>9</v>
      </c>
      <c r="H354" s="36" t="n">
        <v>9</v>
      </c>
      <c r="I354" s="36" t="n">
        <v>5</v>
      </c>
      <c r="J354" s="36" t="n">
        <v>10</v>
      </c>
      <c r="K354" s="36" t="n">
        <v>31.5</v>
      </c>
      <c r="L354" s="36" t="n">
        <v>13</v>
      </c>
      <c r="M354" s="36" t="n">
        <v>13</v>
      </c>
      <c r="N354" s="36" t="n">
        <v>4</v>
      </c>
      <c r="O354" s="36" t="n">
        <v>10</v>
      </c>
      <c r="P354" s="36" t="n">
        <v>15</v>
      </c>
      <c r="Q354" s="36" t="n">
        <v>17</v>
      </c>
      <c r="R354" s="36" t="n">
        <v>8</v>
      </c>
      <c r="S354" s="36" t="n">
        <v>0</v>
      </c>
      <c r="T354" s="36" t="n">
        <v>999494.1</v>
      </c>
      <c r="U354" s="36" t="n">
        <v>8</v>
      </c>
      <c r="V354" s="36" t="n">
        <v>187.5</v>
      </c>
      <c r="W354" s="36" t="n">
        <v>4</v>
      </c>
      <c r="X354" s="36" t="n">
        <v>49</v>
      </c>
      <c r="Y354" s="36" t="n">
        <v>999977.1</v>
      </c>
      <c r="Z354" s="36" t="n">
        <v>1000000</v>
      </c>
      <c r="AA354" s="36" t="n">
        <v>22.9</v>
      </c>
      <c r="AB354" s="36" t="n">
        <v>0</v>
      </c>
    </row>
    <row r="355" customFormat="false" ht="13.8" hidden="false" customHeight="false" outlineLevel="0" collapsed="false">
      <c r="A355" s="35" t="s">
        <v>536</v>
      </c>
      <c r="B355" s="36" t="n">
        <v>13</v>
      </c>
      <c r="C355" s="36" t="n">
        <v>10</v>
      </c>
      <c r="D355" s="36" t="n">
        <v>9</v>
      </c>
      <c r="E355" s="36" t="n">
        <v>13</v>
      </c>
      <c r="F355" s="36" t="n">
        <v>50</v>
      </c>
      <c r="G355" s="36" t="n">
        <v>10</v>
      </c>
      <c r="H355" s="36" t="n">
        <v>10</v>
      </c>
      <c r="I355" s="36" t="n">
        <v>7</v>
      </c>
      <c r="J355" s="36" t="n">
        <v>10</v>
      </c>
      <c r="K355" s="36" t="n">
        <v>33.5</v>
      </c>
      <c r="L355" s="36" t="n">
        <v>13</v>
      </c>
      <c r="M355" s="36" t="n">
        <v>12</v>
      </c>
      <c r="N355" s="36" t="n">
        <v>2</v>
      </c>
      <c r="O355" s="36" t="n">
        <v>10</v>
      </c>
      <c r="P355" s="36" t="n">
        <v>16</v>
      </c>
      <c r="Q355" s="36" t="n">
        <v>6</v>
      </c>
      <c r="R355" s="36" t="n">
        <v>8</v>
      </c>
      <c r="S355" s="36" t="n">
        <v>1</v>
      </c>
      <c r="T355" s="36" t="n">
        <v>999494.1</v>
      </c>
      <c r="U355" s="36" t="n">
        <v>7</v>
      </c>
      <c r="V355" s="36" t="n">
        <v>187.5</v>
      </c>
      <c r="W355" s="36" t="n">
        <v>5</v>
      </c>
      <c r="X355" s="36" t="n">
        <v>51</v>
      </c>
      <c r="Y355" s="36" t="n">
        <v>999978.1</v>
      </c>
      <c r="Z355" s="36" t="n">
        <v>1000000</v>
      </c>
      <c r="AA355" s="36" t="n">
        <v>21.9</v>
      </c>
      <c r="AB355" s="36" t="n">
        <v>0</v>
      </c>
    </row>
    <row r="356" customFormat="false" ht="13.8" hidden="false" customHeight="false" outlineLevel="0" collapsed="false">
      <c r="A356" s="35" t="s">
        <v>537</v>
      </c>
      <c r="B356" s="36" t="n">
        <v>14</v>
      </c>
      <c r="C356" s="36" t="n">
        <v>12</v>
      </c>
      <c r="D356" s="36" t="n">
        <v>13</v>
      </c>
      <c r="E356" s="36" t="n">
        <v>14</v>
      </c>
      <c r="F356" s="36" t="n">
        <v>52</v>
      </c>
      <c r="G356" s="36" t="n">
        <v>13</v>
      </c>
      <c r="H356" s="36" t="n">
        <v>12</v>
      </c>
      <c r="I356" s="36" t="n">
        <v>11</v>
      </c>
      <c r="J356" s="36" t="n">
        <v>15.5</v>
      </c>
      <c r="K356" s="36" t="n">
        <v>33.5</v>
      </c>
      <c r="L356" s="36" t="n">
        <v>12</v>
      </c>
      <c r="M356" s="36" t="n">
        <v>14</v>
      </c>
      <c r="N356" s="36" t="n">
        <v>3</v>
      </c>
      <c r="O356" s="36" t="n">
        <v>11</v>
      </c>
      <c r="P356" s="36" t="n">
        <v>16</v>
      </c>
      <c r="Q356" s="36" t="n">
        <v>6</v>
      </c>
      <c r="R356" s="36" t="n">
        <v>9</v>
      </c>
      <c r="S356" s="36" t="n">
        <v>21</v>
      </c>
      <c r="T356" s="36" t="n">
        <v>999496.1</v>
      </c>
      <c r="U356" s="36" t="n">
        <v>9</v>
      </c>
      <c r="V356" s="36" t="n">
        <v>177.5</v>
      </c>
      <c r="W356" s="36" t="n">
        <v>5</v>
      </c>
      <c r="X356" s="36" t="n">
        <v>53</v>
      </c>
      <c r="Y356" s="36" t="n">
        <v>1000022.6</v>
      </c>
      <c r="Z356" s="36" t="n">
        <v>1000000</v>
      </c>
      <c r="AA356" s="36" t="n">
        <v>-22.6</v>
      </c>
      <c r="AB356" s="36" t="n">
        <v>0</v>
      </c>
    </row>
    <row r="357" customFormat="false" ht="13.8" hidden="false" customHeight="false" outlineLevel="0" collapsed="false">
      <c r="A357" s="35" t="s">
        <v>538</v>
      </c>
      <c r="B357" s="36" t="n">
        <v>14</v>
      </c>
      <c r="C357" s="36" t="n">
        <v>10</v>
      </c>
      <c r="D357" s="36" t="n">
        <v>12</v>
      </c>
      <c r="E357" s="36" t="n">
        <v>13</v>
      </c>
      <c r="F357" s="36" t="n">
        <v>51</v>
      </c>
      <c r="G357" s="36" t="n">
        <v>10</v>
      </c>
      <c r="H357" s="36" t="n">
        <v>10</v>
      </c>
      <c r="I357" s="36" t="n">
        <v>8</v>
      </c>
      <c r="J357" s="36" t="n">
        <v>10</v>
      </c>
      <c r="K357" s="36" t="n">
        <v>33.5</v>
      </c>
      <c r="L357" s="36" t="n">
        <v>11</v>
      </c>
      <c r="M357" s="36" t="n">
        <v>12</v>
      </c>
      <c r="N357" s="36" t="n">
        <v>1</v>
      </c>
      <c r="O357" s="36" t="n">
        <v>11</v>
      </c>
      <c r="P357" s="36" t="n">
        <v>16</v>
      </c>
      <c r="Q357" s="36" t="n">
        <v>16</v>
      </c>
      <c r="R357" s="36" t="n">
        <v>8</v>
      </c>
      <c r="S357" s="36" t="n">
        <v>1</v>
      </c>
      <c r="T357" s="36" t="n">
        <v>999496.1</v>
      </c>
      <c r="U357" s="36" t="n">
        <v>10</v>
      </c>
      <c r="V357" s="36" t="n">
        <v>177.5</v>
      </c>
      <c r="W357" s="36" t="n">
        <v>3</v>
      </c>
      <c r="X357" s="36" t="n">
        <v>52</v>
      </c>
      <c r="Y357" s="36" t="n">
        <v>999986.1</v>
      </c>
      <c r="Z357" s="36" t="n">
        <v>1000000</v>
      </c>
      <c r="AA357" s="36" t="n">
        <v>13.9</v>
      </c>
      <c r="AB357" s="36" t="n">
        <v>0</v>
      </c>
    </row>
    <row r="358" customFormat="false" ht="13.8" hidden="false" customHeight="false" outlineLevel="0" collapsed="false">
      <c r="A358" s="35" t="s">
        <v>539</v>
      </c>
      <c r="B358" s="36" t="n">
        <v>15</v>
      </c>
      <c r="C358" s="36" t="n">
        <v>10</v>
      </c>
      <c r="D358" s="36" t="n">
        <v>13</v>
      </c>
      <c r="E358" s="36" t="n">
        <v>14</v>
      </c>
      <c r="F358" s="36" t="n">
        <v>50</v>
      </c>
      <c r="G358" s="36" t="n">
        <v>10</v>
      </c>
      <c r="H358" s="36" t="n">
        <v>10</v>
      </c>
      <c r="I358" s="36" t="n">
        <v>9</v>
      </c>
      <c r="J358" s="36" t="n">
        <v>15.5</v>
      </c>
      <c r="K358" s="36" t="n">
        <v>33.5</v>
      </c>
      <c r="L358" s="36" t="n">
        <v>12</v>
      </c>
      <c r="M358" s="36" t="n">
        <v>15</v>
      </c>
      <c r="N358" s="36" t="n">
        <v>2</v>
      </c>
      <c r="O358" s="36" t="n">
        <v>12</v>
      </c>
      <c r="P358" s="36" t="n">
        <v>17</v>
      </c>
      <c r="Q358" s="36" t="n">
        <v>17</v>
      </c>
      <c r="R358" s="36" t="n">
        <v>8</v>
      </c>
      <c r="S358" s="36" t="n">
        <v>0</v>
      </c>
      <c r="T358" s="36" t="n">
        <v>999496.1</v>
      </c>
      <c r="U358" s="36" t="n">
        <v>10</v>
      </c>
      <c r="V358" s="36" t="n">
        <v>177.5</v>
      </c>
      <c r="W358" s="36" t="n">
        <v>3</v>
      </c>
      <c r="X358" s="36" t="n">
        <v>51</v>
      </c>
      <c r="Y358" s="36" t="n">
        <v>1000000.6</v>
      </c>
      <c r="Z358" s="36" t="n">
        <v>1000000</v>
      </c>
      <c r="AA358" s="36" t="n">
        <v>-0.6</v>
      </c>
      <c r="AB358" s="36" t="n">
        <v>0</v>
      </c>
    </row>
    <row r="359" customFormat="false" ht="13.8" hidden="false" customHeight="false" outlineLevel="0" collapsed="false">
      <c r="A359" s="35" t="s">
        <v>540</v>
      </c>
      <c r="B359" s="36" t="n">
        <v>15</v>
      </c>
      <c r="C359" s="36" t="n">
        <v>10</v>
      </c>
      <c r="D359" s="36" t="n">
        <v>11</v>
      </c>
      <c r="E359" s="36" t="n">
        <v>14</v>
      </c>
      <c r="F359" s="36" t="n">
        <v>51</v>
      </c>
      <c r="G359" s="36" t="n">
        <v>11</v>
      </c>
      <c r="H359" s="36" t="n">
        <v>10</v>
      </c>
      <c r="I359" s="36" t="n">
        <v>8</v>
      </c>
      <c r="J359" s="36" t="n">
        <v>16.5</v>
      </c>
      <c r="K359" s="36" t="n">
        <v>34.5</v>
      </c>
      <c r="L359" s="36" t="n">
        <v>12</v>
      </c>
      <c r="M359" s="36" t="n">
        <v>15</v>
      </c>
      <c r="N359" s="36" t="n">
        <v>6</v>
      </c>
      <c r="O359" s="36" t="n">
        <v>10</v>
      </c>
      <c r="P359" s="36" t="n">
        <v>16</v>
      </c>
      <c r="Q359" s="36" t="n">
        <v>18</v>
      </c>
      <c r="R359" s="36" t="n">
        <v>7</v>
      </c>
      <c r="S359" s="36" t="n">
        <v>1</v>
      </c>
      <c r="T359" s="36" t="n">
        <v>999496.1</v>
      </c>
      <c r="U359" s="36" t="n">
        <v>10</v>
      </c>
      <c r="V359" s="36" t="n">
        <v>177.5</v>
      </c>
      <c r="W359" s="36" t="n">
        <v>3</v>
      </c>
      <c r="X359" s="36" t="n">
        <v>51</v>
      </c>
      <c r="Y359" s="36" t="n">
        <v>1000003.6</v>
      </c>
      <c r="Z359" s="36" t="n">
        <v>1000000</v>
      </c>
      <c r="AA359" s="36" t="n">
        <v>-3.6</v>
      </c>
      <c r="AB359" s="36" t="n">
        <v>0</v>
      </c>
    </row>
    <row r="360" customFormat="false" ht="13.8" hidden="false" customHeight="false" outlineLevel="0" collapsed="false">
      <c r="A360" s="35" t="s">
        <v>541</v>
      </c>
      <c r="B360" s="36" t="n">
        <v>14</v>
      </c>
      <c r="C360" s="36" t="n">
        <v>11</v>
      </c>
      <c r="D360" s="36" t="n">
        <v>11</v>
      </c>
      <c r="E360" s="36" t="n">
        <v>14</v>
      </c>
      <c r="F360" s="36" t="n">
        <v>53</v>
      </c>
      <c r="G360" s="36" t="n">
        <v>12</v>
      </c>
      <c r="H360" s="36" t="n">
        <v>11</v>
      </c>
      <c r="I360" s="36" t="n">
        <v>11</v>
      </c>
      <c r="J360" s="36" t="n">
        <v>16.5</v>
      </c>
      <c r="K360" s="36" t="n">
        <v>33.5</v>
      </c>
      <c r="L360" s="36" t="n">
        <v>13</v>
      </c>
      <c r="M360" s="36" t="n">
        <v>16</v>
      </c>
      <c r="N360" s="36" t="n">
        <v>8</v>
      </c>
      <c r="O360" s="36" t="n">
        <v>9</v>
      </c>
      <c r="P360" s="36" t="n">
        <v>15</v>
      </c>
      <c r="Q360" s="36" t="n">
        <v>20</v>
      </c>
      <c r="R360" s="36" t="n">
        <v>9</v>
      </c>
      <c r="S360" s="36" t="n">
        <v>21</v>
      </c>
      <c r="T360" s="36" t="n">
        <v>999497.1</v>
      </c>
      <c r="U360" s="36" t="n">
        <v>10</v>
      </c>
      <c r="V360" s="36" t="n">
        <v>177.5</v>
      </c>
      <c r="W360" s="36" t="n">
        <v>4</v>
      </c>
      <c r="X360" s="36" t="n">
        <v>52</v>
      </c>
      <c r="Y360" s="36" t="n">
        <v>1000038.6</v>
      </c>
      <c r="Z360" s="36" t="n">
        <v>1000000</v>
      </c>
      <c r="AA360" s="36" t="n">
        <v>-38.6</v>
      </c>
      <c r="AB360" s="36" t="n">
        <v>0</v>
      </c>
    </row>
    <row r="361" customFormat="false" ht="13.8" hidden="false" customHeight="false" outlineLevel="0" collapsed="false">
      <c r="A361" s="35" t="s">
        <v>542</v>
      </c>
      <c r="B361" s="36" t="n">
        <v>11</v>
      </c>
      <c r="C361" s="36" t="n">
        <v>11</v>
      </c>
      <c r="D361" s="36" t="n">
        <v>6</v>
      </c>
      <c r="E361" s="36" t="n">
        <v>12</v>
      </c>
      <c r="F361" s="36" t="n">
        <v>54</v>
      </c>
      <c r="G361" s="36" t="n">
        <v>11</v>
      </c>
      <c r="H361" s="36" t="n">
        <v>11</v>
      </c>
      <c r="I361" s="36" t="n">
        <v>10</v>
      </c>
      <c r="J361" s="36" t="n">
        <v>16.5</v>
      </c>
      <c r="K361" s="36" t="n">
        <v>34.5</v>
      </c>
      <c r="L361" s="36" t="n">
        <v>10</v>
      </c>
      <c r="M361" s="36" t="n">
        <v>13</v>
      </c>
      <c r="N361" s="36" t="n">
        <v>5</v>
      </c>
      <c r="O361" s="36" t="n">
        <v>6</v>
      </c>
      <c r="P361" s="36" t="n">
        <v>13</v>
      </c>
      <c r="Q361" s="36" t="n">
        <v>21</v>
      </c>
      <c r="R361" s="36" t="n">
        <v>7</v>
      </c>
      <c r="S361" s="36" t="n">
        <v>21</v>
      </c>
      <c r="T361" s="36" t="n">
        <v>999496.1</v>
      </c>
      <c r="U361" s="36" t="n">
        <v>9</v>
      </c>
      <c r="V361" s="36" t="n">
        <v>177.5</v>
      </c>
      <c r="W361" s="36" t="n">
        <v>3</v>
      </c>
      <c r="X361" s="36" t="n">
        <v>50</v>
      </c>
      <c r="Y361" s="36" t="n">
        <v>1000008.6</v>
      </c>
      <c r="Z361" s="36" t="n">
        <v>1000000</v>
      </c>
      <c r="AA361" s="36" t="n">
        <v>-8.6</v>
      </c>
      <c r="AB361" s="36" t="n">
        <v>0</v>
      </c>
    </row>
    <row r="362" customFormat="false" ht="13.8" hidden="false" customHeight="false" outlineLevel="0" collapsed="false">
      <c r="A362" s="35" t="s">
        <v>543</v>
      </c>
      <c r="B362" s="36" t="n">
        <v>10</v>
      </c>
      <c r="C362" s="36" t="n">
        <v>10</v>
      </c>
      <c r="D362" s="36" t="n">
        <v>6</v>
      </c>
      <c r="E362" s="36" t="n">
        <v>12</v>
      </c>
      <c r="F362" s="36" t="n">
        <v>54</v>
      </c>
      <c r="G362" s="36" t="n">
        <v>10</v>
      </c>
      <c r="H362" s="36" t="n">
        <v>10</v>
      </c>
      <c r="I362" s="36" t="n">
        <v>6</v>
      </c>
      <c r="J362" s="36" t="n">
        <v>16.5</v>
      </c>
      <c r="K362" s="36" t="n">
        <v>34.5</v>
      </c>
      <c r="L362" s="36" t="n">
        <v>10</v>
      </c>
      <c r="M362" s="36" t="n">
        <v>11</v>
      </c>
      <c r="N362" s="36" t="n">
        <v>6</v>
      </c>
      <c r="O362" s="36" t="n">
        <v>4</v>
      </c>
      <c r="P362" s="36" t="n">
        <v>14</v>
      </c>
      <c r="Q362" s="36" t="n">
        <v>19</v>
      </c>
      <c r="R362" s="36" t="n">
        <v>6</v>
      </c>
      <c r="S362" s="36" t="n">
        <v>21</v>
      </c>
      <c r="T362" s="36" t="n">
        <v>999496.1</v>
      </c>
      <c r="U362" s="36" t="n">
        <v>8</v>
      </c>
      <c r="V362" s="36" t="n">
        <v>177.5</v>
      </c>
      <c r="W362" s="36" t="n">
        <v>2</v>
      </c>
      <c r="X362" s="36" t="n">
        <v>48</v>
      </c>
      <c r="Y362" s="36" t="n">
        <v>999991.6</v>
      </c>
      <c r="Z362" s="36" t="n">
        <v>1000000</v>
      </c>
      <c r="AA362" s="36" t="n">
        <v>8.4</v>
      </c>
      <c r="AB362" s="36" t="n">
        <v>0</v>
      </c>
    </row>
    <row r="363" customFormat="false" ht="13.8" hidden="false" customHeight="false" outlineLevel="0" collapsed="false">
      <c r="A363" s="35" t="s">
        <v>544</v>
      </c>
      <c r="B363" s="36" t="n">
        <v>11</v>
      </c>
      <c r="C363" s="36" t="n">
        <v>9</v>
      </c>
      <c r="D363" s="36" t="n">
        <v>7</v>
      </c>
      <c r="E363" s="36" t="n">
        <v>11</v>
      </c>
      <c r="F363" s="36" t="n">
        <v>54</v>
      </c>
      <c r="G363" s="36" t="n">
        <v>9</v>
      </c>
      <c r="H363" s="36" t="n">
        <v>9</v>
      </c>
      <c r="I363" s="36" t="n">
        <v>5</v>
      </c>
      <c r="J363" s="36" t="n">
        <v>15.5</v>
      </c>
      <c r="K363" s="36" t="n">
        <v>33.5</v>
      </c>
      <c r="L363" s="36" t="n">
        <v>8</v>
      </c>
      <c r="M363" s="36" t="n">
        <v>10</v>
      </c>
      <c r="N363" s="36" t="n">
        <v>5</v>
      </c>
      <c r="O363" s="36" t="n">
        <v>5</v>
      </c>
      <c r="P363" s="36" t="n">
        <v>14</v>
      </c>
      <c r="Q363" s="36" t="n">
        <v>18</v>
      </c>
      <c r="R363" s="36" t="n">
        <v>6</v>
      </c>
      <c r="S363" s="36" t="n">
        <v>30</v>
      </c>
      <c r="T363" s="36" t="n">
        <v>999494.1</v>
      </c>
      <c r="U363" s="36" t="n">
        <v>9</v>
      </c>
      <c r="V363" s="36" t="n">
        <v>177.5</v>
      </c>
      <c r="W363" s="36" t="n">
        <v>2</v>
      </c>
      <c r="X363" s="36" t="n">
        <v>47</v>
      </c>
      <c r="Y363" s="36" t="n">
        <v>999989.6</v>
      </c>
      <c r="Z363" s="36" t="n">
        <v>1000000</v>
      </c>
      <c r="AA363" s="36" t="n">
        <v>10.4</v>
      </c>
      <c r="AB363" s="36" t="n">
        <v>0</v>
      </c>
    </row>
    <row r="364" customFormat="false" ht="13.8" hidden="false" customHeight="false" outlineLevel="0" collapsed="false">
      <c r="A364" s="35" t="s">
        <v>545</v>
      </c>
      <c r="B364" s="36" t="n">
        <v>8</v>
      </c>
      <c r="C364" s="36" t="n">
        <v>8</v>
      </c>
      <c r="D364" s="36" t="n">
        <v>6</v>
      </c>
      <c r="E364" s="36" t="n">
        <v>10</v>
      </c>
      <c r="F364" s="36" t="n">
        <v>54</v>
      </c>
      <c r="G364" s="36" t="n">
        <v>8</v>
      </c>
      <c r="H364" s="36" t="n">
        <v>8</v>
      </c>
      <c r="I364" s="36" t="n">
        <v>4</v>
      </c>
      <c r="J364" s="36" t="n">
        <v>10</v>
      </c>
      <c r="K364" s="36" t="n">
        <v>31.5</v>
      </c>
      <c r="L364" s="36" t="n">
        <v>7</v>
      </c>
      <c r="M364" s="36" t="n">
        <v>9</v>
      </c>
      <c r="N364" s="36" t="n">
        <v>3</v>
      </c>
      <c r="O364" s="36" t="n">
        <v>5</v>
      </c>
      <c r="P364" s="36" t="n">
        <v>10</v>
      </c>
      <c r="Q364" s="36" t="n">
        <v>17</v>
      </c>
      <c r="R364" s="36" t="n">
        <v>4</v>
      </c>
      <c r="S364" s="36" t="n">
        <v>30</v>
      </c>
      <c r="T364" s="36" t="n">
        <v>999492.1</v>
      </c>
      <c r="U364" s="36" t="n">
        <v>9</v>
      </c>
      <c r="V364" s="36" t="n">
        <v>177.5</v>
      </c>
      <c r="W364" s="36" t="n">
        <v>1</v>
      </c>
      <c r="X364" s="36" t="n">
        <v>47</v>
      </c>
      <c r="Y364" s="36" t="n">
        <v>999959.1</v>
      </c>
      <c r="Z364" s="36" t="n">
        <v>1000000</v>
      </c>
      <c r="AA364" s="36" t="n">
        <v>40.9</v>
      </c>
      <c r="AB364" s="36" t="n">
        <v>0</v>
      </c>
    </row>
    <row r="365" customFormat="false" ht="13.8" hidden="false" customHeight="false" outlineLevel="0" collapsed="false">
      <c r="A365" s="35" t="s">
        <v>546</v>
      </c>
      <c r="B365" s="36" t="n">
        <v>9</v>
      </c>
      <c r="C365" s="36" t="n">
        <v>10</v>
      </c>
      <c r="D365" s="36" t="n">
        <v>8</v>
      </c>
      <c r="E365" s="36" t="n">
        <v>10</v>
      </c>
      <c r="F365" s="36" t="n">
        <v>54</v>
      </c>
      <c r="G365" s="36" t="n">
        <v>10</v>
      </c>
      <c r="H365" s="36" t="n">
        <v>10</v>
      </c>
      <c r="I365" s="36" t="n">
        <v>5</v>
      </c>
      <c r="J365" s="36" t="n">
        <v>15.5</v>
      </c>
      <c r="K365" s="36" t="n">
        <v>31.5</v>
      </c>
      <c r="L365" s="36" t="n">
        <v>7</v>
      </c>
      <c r="M365" s="36" t="n">
        <v>9</v>
      </c>
      <c r="N365" s="36" t="n">
        <v>3</v>
      </c>
      <c r="O365" s="36" t="n">
        <v>6</v>
      </c>
      <c r="P365" s="36" t="n">
        <v>10</v>
      </c>
      <c r="Q365" s="36" t="n">
        <v>18</v>
      </c>
      <c r="R365" s="36" t="n">
        <v>6</v>
      </c>
      <c r="S365" s="36" t="n">
        <v>33.5</v>
      </c>
      <c r="T365" s="36" t="n">
        <v>999495.1</v>
      </c>
      <c r="U365" s="36" t="n">
        <v>10</v>
      </c>
      <c r="V365" s="36" t="n">
        <v>177.5</v>
      </c>
      <c r="W365" s="36" t="n">
        <v>1</v>
      </c>
      <c r="X365" s="36" t="n">
        <v>47</v>
      </c>
      <c r="Y365" s="36" t="n">
        <v>999986.1</v>
      </c>
      <c r="Z365" s="36" t="n">
        <v>1000000</v>
      </c>
      <c r="AA365" s="36" t="n">
        <v>13.9</v>
      </c>
      <c r="AB365" s="36" t="n">
        <v>0</v>
      </c>
    </row>
    <row r="366" customFormat="false" ht="13.8" hidden="false" customHeight="false" outlineLevel="0" collapsed="false">
      <c r="A366" s="35" t="s">
        <v>547</v>
      </c>
      <c r="B366" s="36" t="n">
        <v>9</v>
      </c>
      <c r="C366" s="36" t="n">
        <v>11</v>
      </c>
      <c r="D366" s="36" t="n">
        <v>7</v>
      </c>
      <c r="E366" s="36" t="n">
        <v>10</v>
      </c>
      <c r="F366" s="36" t="n">
        <v>55</v>
      </c>
      <c r="G366" s="36" t="n">
        <v>11</v>
      </c>
      <c r="H366" s="36" t="n">
        <v>11</v>
      </c>
      <c r="I366" s="36" t="n">
        <v>5</v>
      </c>
      <c r="J366" s="36" t="n">
        <v>15.5</v>
      </c>
      <c r="K366" s="36" t="n">
        <v>32.5</v>
      </c>
      <c r="L366" s="36" t="n">
        <v>7</v>
      </c>
      <c r="M366" s="36" t="n">
        <v>10</v>
      </c>
      <c r="N366" s="36" t="n">
        <v>2</v>
      </c>
      <c r="O366" s="36" t="n">
        <v>6</v>
      </c>
      <c r="P366" s="36" t="n">
        <v>9</v>
      </c>
      <c r="Q366" s="36" t="n">
        <v>19</v>
      </c>
      <c r="R366" s="36" t="n">
        <v>7</v>
      </c>
      <c r="S366" s="36" t="n">
        <v>44.5</v>
      </c>
      <c r="T366" s="36" t="n">
        <v>999495.1</v>
      </c>
      <c r="U366" s="36" t="n">
        <v>9</v>
      </c>
      <c r="V366" s="36" t="n">
        <v>159</v>
      </c>
      <c r="W366" s="36" t="n">
        <v>1</v>
      </c>
      <c r="X366" s="36" t="n">
        <v>47</v>
      </c>
      <c r="Y366" s="36" t="n">
        <v>999982.6</v>
      </c>
      <c r="Z366" s="36" t="n">
        <v>1000000</v>
      </c>
      <c r="AA366" s="36" t="n">
        <v>17.4</v>
      </c>
      <c r="AB366" s="36" t="n">
        <v>0</v>
      </c>
    </row>
    <row r="367" customFormat="false" ht="13.8" hidden="false" customHeight="false" outlineLevel="0" collapsed="false">
      <c r="A367" s="35" t="s">
        <v>548</v>
      </c>
      <c r="B367" s="36" t="n">
        <v>7</v>
      </c>
      <c r="C367" s="36" t="n">
        <v>12</v>
      </c>
      <c r="D367" s="36" t="n">
        <v>7</v>
      </c>
      <c r="E367" s="36" t="n">
        <v>10</v>
      </c>
      <c r="F367" s="36" t="n">
        <v>55</v>
      </c>
      <c r="G367" s="36" t="n">
        <v>12</v>
      </c>
      <c r="H367" s="36" t="n">
        <v>12</v>
      </c>
      <c r="I367" s="36" t="n">
        <v>6</v>
      </c>
      <c r="J367" s="36" t="n">
        <v>15.5</v>
      </c>
      <c r="K367" s="36" t="n">
        <v>33.5</v>
      </c>
      <c r="L367" s="36" t="n">
        <v>8</v>
      </c>
      <c r="M367" s="36" t="n">
        <v>11</v>
      </c>
      <c r="N367" s="36" t="n">
        <v>2</v>
      </c>
      <c r="O367" s="36" t="n">
        <v>4</v>
      </c>
      <c r="P367" s="36" t="n">
        <v>8</v>
      </c>
      <c r="Q367" s="36" t="n">
        <v>21</v>
      </c>
      <c r="R367" s="36" t="n">
        <v>6</v>
      </c>
      <c r="S367" s="36" t="n">
        <v>45.5</v>
      </c>
      <c r="T367" s="36" t="n">
        <v>999495.1</v>
      </c>
      <c r="U367" s="36" t="n">
        <v>8</v>
      </c>
      <c r="V367" s="36" t="n">
        <v>159</v>
      </c>
      <c r="W367" s="36" t="n">
        <v>1</v>
      </c>
      <c r="X367" s="36" t="n">
        <v>47</v>
      </c>
      <c r="Y367" s="36" t="n">
        <v>999985.6</v>
      </c>
      <c r="Z367" s="36" t="n">
        <v>1000000</v>
      </c>
      <c r="AA367" s="36" t="n">
        <v>14.4</v>
      </c>
      <c r="AB367" s="36" t="n">
        <v>0</v>
      </c>
    </row>
    <row r="368" customFormat="false" ht="13.8" hidden="false" customHeight="false" outlineLevel="0" collapsed="false">
      <c r="A368" s="35" t="s">
        <v>549</v>
      </c>
      <c r="B368" s="36" t="n">
        <v>7</v>
      </c>
      <c r="C368" s="36" t="n">
        <v>13</v>
      </c>
      <c r="D368" s="36" t="n">
        <v>6</v>
      </c>
      <c r="E368" s="36" t="n">
        <v>10</v>
      </c>
      <c r="F368" s="36" t="n">
        <v>55</v>
      </c>
      <c r="G368" s="36" t="n">
        <v>13</v>
      </c>
      <c r="H368" s="36" t="n">
        <v>13</v>
      </c>
      <c r="I368" s="36" t="n">
        <v>7</v>
      </c>
      <c r="J368" s="36" t="n">
        <v>15.5</v>
      </c>
      <c r="K368" s="36" t="n">
        <v>32.5</v>
      </c>
      <c r="L368" s="36" t="n">
        <v>7</v>
      </c>
      <c r="M368" s="36" t="n">
        <v>12</v>
      </c>
      <c r="N368" s="36" t="n">
        <v>1</v>
      </c>
      <c r="O368" s="36" t="n">
        <v>2</v>
      </c>
      <c r="P368" s="36" t="n">
        <v>9</v>
      </c>
      <c r="Q368" s="36" t="n">
        <v>22</v>
      </c>
      <c r="R368" s="36" t="n">
        <v>7</v>
      </c>
      <c r="S368" s="36" t="n">
        <v>46.5</v>
      </c>
      <c r="T368" s="36" t="n">
        <v>999495.1</v>
      </c>
      <c r="U368" s="36" t="n">
        <v>8</v>
      </c>
      <c r="V368" s="36" t="n">
        <v>159</v>
      </c>
      <c r="W368" s="36" t="n">
        <v>0</v>
      </c>
      <c r="X368" s="36" t="n">
        <v>47</v>
      </c>
      <c r="Y368" s="36" t="n">
        <v>999987.6</v>
      </c>
      <c r="Z368" s="36" t="n">
        <v>1000000</v>
      </c>
      <c r="AA368" s="36" t="n">
        <v>12.4</v>
      </c>
      <c r="AB368" s="36" t="n">
        <v>0</v>
      </c>
    </row>
    <row r="369" customFormat="false" ht="13.8" hidden="false" customHeight="false" outlineLevel="0" collapsed="false">
      <c r="A369" s="35" t="s">
        <v>550</v>
      </c>
      <c r="B369" s="36" t="n">
        <v>7</v>
      </c>
      <c r="C369" s="36" t="n">
        <v>10</v>
      </c>
      <c r="D369" s="36" t="n">
        <v>6</v>
      </c>
      <c r="E369" s="36" t="n">
        <v>10</v>
      </c>
      <c r="F369" s="36" t="n">
        <v>55</v>
      </c>
      <c r="G369" s="36" t="n">
        <v>10</v>
      </c>
      <c r="H369" s="36" t="n">
        <v>10</v>
      </c>
      <c r="I369" s="36" t="n">
        <v>6</v>
      </c>
      <c r="J369" s="36" t="n">
        <v>15.5</v>
      </c>
      <c r="K369" s="36" t="n">
        <v>31.5</v>
      </c>
      <c r="L369" s="36" t="n">
        <v>6</v>
      </c>
      <c r="M369" s="36" t="n">
        <v>11</v>
      </c>
      <c r="N369" s="36" t="n">
        <v>0</v>
      </c>
      <c r="O369" s="36" t="n">
        <v>3</v>
      </c>
      <c r="P369" s="36" t="n">
        <v>8</v>
      </c>
      <c r="Q369" s="36" t="n">
        <v>22</v>
      </c>
      <c r="R369" s="36" t="n">
        <v>4</v>
      </c>
      <c r="S369" s="36" t="n">
        <v>44.5</v>
      </c>
      <c r="T369" s="36" t="n">
        <v>999494.1</v>
      </c>
      <c r="U369" s="36" t="n">
        <v>8</v>
      </c>
      <c r="V369" s="36" t="n">
        <v>159</v>
      </c>
      <c r="W369" s="36" t="n">
        <v>0</v>
      </c>
      <c r="X369" s="36" t="n">
        <v>47</v>
      </c>
      <c r="Y369" s="36" t="n">
        <v>999967.6</v>
      </c>
      <c r="Z369" s="36" t="n">
        <v>1000000</v>
      </c>
      <c r="AA369" s="36" t="n">
        <v>32.4</v>
      </c>
      <c r="AB369" s="36" t="n">
        <v>0</v>
      </c>
    </row>
    <row r="370" customFormat="false" ht="13.8" hidden="false" customHeight="false" outlineLevel="0" collapsed="false">
      <c r="A370" s="35" t="s">
        <v>551</v>
      </c>
      <c r="B370" s="36" t="n">
        <v>6</v>
      </c>
      <c r="C370" s="36" t="n">
        <v>12</v>
      </c>
      <c r="D370" s="36" t="n">
        <v>5</v>
      </c>
      <c r="E370" s="36" t="n">
        <v>10</v>
      </c>
      <c r="F370" s="36" t="n">
        <v>58</v>
      </c>
      <c r="G370" s="36" t="n">
        <v>12</v>
      </c>
      <c r="H370" s="36" t="n">
        <v>12</v>
      </c>
      <c r="I370" s="36" t="n">
        <v>7</v>
      </c>
      <c r="J370" s="36" t="n">
        <v>16.5</v>
      </c>
      <c r="K370" s="36" t="n">
        <v>32.5</v>
      </c>
      <c r="L370" s="36" t="n">
        <v>7</v>
      </c>
      <c r="M370" s="36" t="n">
        <v>10</v>
      </c>
      <c r="N370" s="36" t="n">
        <v>0</v>
      </c>
      <c r="O370" s="36" t="n">
        <v>3</v>
      </c>
      <c r="P370" s="36" t="n">
        <v>9</v>
      </c>
      <c r="Q370" s="36" t="n">
        <v>22</v>
      </c>
      <c r="R370" s="36" t="n">
        <v>5</v>
      </c>
      <c r="S370" s="36" t="n">
        <v>46.5</v>
      </c>
      <c r="T370" s="36" t="n">
        <v>999494.1</v>
      </c>
      <c r="U370" s="36" t="n">
        <v>8</v>
      </c>
      <c r="V370" s="36" t="n">
        <v>159</v>
      </c>
      <c r="W370" s="36" t="n">
        <v>0</v>
      </c>
      <c r="X370" s="36" t="n">
        <v>47</v>
      </c>
      <c r="Y370" s="36" t="n">
        <v>999981.6</v>
      </c>
      <c r="Z370" s="36" t="n">
        <v>1000000</v>
      </c>
      <c r="AA370" s="36" t="n">
        <v>18.4</v>
      </c>
      <c r="AB370" s="36" t="n">
        <v>0</v>
      </c>
    </row>
    <row r="371" customFormat="false" ht="13.8" hidden="false" customHeight="false" outlineLevel="0" collapsed="false">
      <c r="A371" s="35" t="s">
        <v>552</v>
      </c>
      <c r="B371" s="36" t="n">
        <v>5</v>
      </c>
      <c r="C371" s="36" t="n">
        <v>12</v>
      </c>
      <c r="D371" s="36" t="n">
        <v>4</v>
      </c>
      <c r="E371" s="36" t="n">
        <v>10</v>
      </c>
      <c r="F371" s="36" t="n">
        <v>55</v>
      </c>
      <c r="G371" s="36" t="n">
        <v>12</v>
      </c>
      <c r="H371" s="36" t="n">
        <v>12</v>
      </c>
      <c r="I371" s="36" t="n">
        <v>7</v>
      </c>
      <c r="J371" s="36" t="n">
        <v>16.5</v>
      </c>
      <c r="K371" s="36" t="n">
        <v>32.5</v>
      </c>
      <c r="L371" s="36" t="n">
        <v>9</v>
      </c>
      <c r="M371" s="36" t="n">
        <v>10</v>
      </c>
      <c r="N371" s="36" t="n">
        <v>0</v>
      </c>
      <c r="O371" s="36" t="n">
        <v>4</v>
      </c>
      <c r="P371" s="36" t="n">
        <v>8</v>
      </c>
      <c r="Q371" s="36" t="n">
        <v>21</v>
      </c>
      <c r="R371" s="36" t="n">
        <v>5</v>
      </c>
      <c r="S371" s="36" t="n">
        <v>46.5</v>
      </c>
      <c r="T371" s="36" t="n">
        <v>999494.1</v>
      </c>
      <c r="U371" s="36" t="n">
        <v>6</v>
      </c>
      <c r="V371" s="36" t="n">
        <v>159</v>
      </c>
      <c r="W371" s="36" t="n">
        <v>0</v>
      </c>
      <c r="X371" s="36" t="n">
        <v>47</v>
      </c>
      <c r="Y371" s="36" t="n">
        <v>999975.6</v>
      </c>
      <c r="Z371" s="36" t="n">
        <v>1000000</v>
      </c>
      <c r="AA371" s="36" t="n">
        <v>24.4</v>
      </c>
      <c r="AB371" s="36" t="n">
        <v>0</v>
      </c>
    </row>
    <row r="372" customFormat="false" ht="13.8" hidden="false" customHeight="false" outlineLevel="0" collapsed="false">
      <c r="A372" s="35" t="s">
        <v>553</v>
      </c>
      <c r="B372" s="36" t="n">
        <v>4</v>
      </c>
      <c r="C372" s="36" t="n">
        <v>12</v>
      </c>
      <c r="D372" s="36" t="n">
        <v>5</v>
      </c>
      <c r="E372" s="36" t="n">
        <v>10</v>
      </c>
      <c r="F372" s="36" t="n">
        <v>55</v>
      </c>
      <c r="G372" s="36" t="n">
        <v>12</v>
      </c>
      <c r="H372" s="36" t="n">
        <v>12</v>
      </c>
      <c r="I372" s="36" t="n">
        <v>8</v>
      </c>
      <c r="J372" s="36" t="n">
        <v>16.5</v>
      </c>
      <c r="K372" s="36" t="n">
        <v>33.5</v>
      </c>
      <c r="L372" s="36" t="n">
        <v>8</v>
      </c>
      <c r="M372" s="36" t="n">
        <v>11</v>
      </c>
      <c r="N372" s="36" t="n">
        <v>1</v>
      </c>
      <c r="O372" s="36" t="n">
        <v>3</v>
      </c>
      <c r="P372" s="36" t="n">
        <v>8</v>
      </c>
      <c r="Q372" s="36" t="n">
        <v>22</v>
      </c>
      <c r="R372" s="36" t="n">
        <v>5</v>
      </c>
      <c r="S372" s="36" t="n">
        <v>46.5</v>
      </c>
      <c r="T372" s="36" t="n">
        <v>999490.1</v>
      </c>
      <c r="U372" s="36" t="n">
        <v>5</v>
      </c>
      <c r="V372" s="36" t="n">
        <v>159</v>
      </c>
      <c r="W372" s="36" t="n">
        <v>0</v>
      </c>
      <c r="X372" s="36" t="n">
        <v>47</v>
      </c>
      <c r="Y372" s="36" t="n">
        <v>999973.6</v>
      </c>
      <c r="Z372" s="36" t="n">
        <v>1000000</v>
      </c>
      <c r="AA372" s="36" t="n">
        <v>26.4</v>
      </c>
      <c r="AB372" s="36" t="n">
        <v>0</v>
      </c>
    </row>
    <row r="373" customFormat="false" ht="13.8" hidden="false" customHeight="false" outlineLevel="0" collapsed="false">
      <c r="A373" s="35" t="s">
        <v>554</v>
      </c>
      <c r="B373" s="36" t="n">
        <v>7</v>
      </c>
      <c r="C373" s="36" t="n">
        <v>14</v>
      </c>
      <c r="D373" s="36" t="n">
        <v>7</v>
      </c>
      <c r="E373" s="36" t="n">
        <v>10</v>
      </c>
      <c r="F373" s="36" t="n">
        <v>58</v>
      </c>
      <c r="G373" s="36" t="n">
        <v>14</v>
      </c>
      <c r="H373" s="36" t="n">
        <v>14</v>
      </c>
      <c r="I373" s="36" t="n">
        <v>9</v>
      </c>
      <c r="J373" s="36" t="n">
        <v>17.5</v>
      </c>
      <c r="K373" s="36" t="n">
        <v>33.5</v>
      </c>
      <c r="L373" s="36" t="n">
        <v>9</v>
      </c>
      <c r="M373" s="36" t="n">
        <v>13</v>
      </c>
      <c r="N373" s="36" t="n">
        <v>1</v>
      </c>
      <c r="O373" s="36" t="n">
        <v>6</v>
      </c>
      <c r="P373" s="36" t="n">
        <v>9</v>
      </c>
      <c r="Q373" s="36" t="n">
        <v>21</v>
      </c>
      <c r="R373" s="36" t="n">
        <v>8</v>
      </c>
      <c r="S373" s="36" t="n">
        <v>48.5</v>
      </c>
      <c r="T373" s="36" t="n">
        <v>999492.1</v>
      </c>
      <c r="U373" s="36" t="n">
        <v>6</v>
      </c>
      <c r="V373" s="36" t="n">
        <v>159</v>
      </c>
      <c r="W373" s="36" t="n">
        <v>1</v>
      </c>
      <c r="X373" s="36" t="n">
        <v>48</v>
      </c>
      <c r="Y373" s="36" t="n">
        <v>1000005.6</v>
      </c>
      <c r="Z373" s="36" t="n">
        <v>1000000</v>
      </c>
      <c r="AA373" s="36" t="n">
        <v>-5.6</v>
      </c>
      <c r="AB373" s="36" t="n">
        <v>0</v>
      </c>
    </row>
    <row r="374" customFormat="false" ht="13.8" hidden="false" customHeight="false" outlineLevel="0" collapsed="false">
      <c r="A374" s="35" t="s">
        <v>555</v>
      </c>
      <c r="B374" s="36" t="n">
        <v>10</v>
      </c>
      <c r="C374" s="36" t="n">
        <v>14</v>
      </c>
      <c r="D374" s="36" t="n">
        <v>8</v>
      </c>
      <c r="E374" s="36" t="n">
        <v>11</v>
      </c>
      <c r="F374" s="36" t="n">
        <v>58</v>
      </c>
      <c r="G374" s="36" t="n">
        <v>14</v>
      </c>
      <c r="H374" s="36" t="n">
        <v>14</v>
      </c>
      <c r="I374" s="36" t="n">
        <v>11</v>
      </c>
      <c r="J374" s="36" t="n">
        <v>18.5</v>
      </c>
      <c r="K374" s="36" t="n">
        <v>33.5</v>
      </c>
      <c r="L374" s="36" t="n">
        <v>11</v>
      </c>
      <c r="M374" s="36" t="n">
        <v>15</v>
      </c>
      <c r="N374" s="36" t="n">
        <v>0</v>
      </c>
      <c r="O374" s="36" t="n">
        <v>10</v>
      </c>
      <c r="P374" s="36" t="n">
        <v>12</v>
      </c>
      <c r="Q374" s="36" t="n">
        <v>23</v>
      </c>
      <c r="R374" s="36" t="n">
        <v>10</v>
      </c>
      <c r="S374" s="36" t="n">
        <v>49.5</v>
      </c>
      <c r="T374" s="36" t="n">
        <v>999493.1</v>
      </c>
      <c r="U374" s="36" t="n">
        <v>8</v>
      </c>
      <c r="V374" s="36" t="n">
        <v>159</v>
      </c>
      <c r="W374" s="36" t="n">
        <v>2</v>
      </c>
      <c r="X374" s="36" t="n">
        <v>48</v>
      </c>
      <c r="Y374" s="36" t="n">
        <v>1000032.6</v>
      </c>
      <c r="Z374" s="36" t="n">
        <v>1000000</v>
      </c>
      <c r="AA374" s="36" t="n">
        <v>-32.6</v>
      </c>
      <c r="AB374" s="36" t="n">
        <v>0</v>
      </c>
    </row>
    <row r="375" customFormat="false" ht="13.8" hidden="false" customHeight="false" outlineLevel="0" collapsed="false">
      <c r="A375" s="35" t="s">
        <v>556</v>
      </c>
      <c r="B375" s="36" t="n">
        <v>9</v>
      </c>
      <c r="C375" s="36" t="n">
        <v>15</v>
      </c>
      <c r="D375" s="36" t="n">
        <v>9</v>
      </c>
      <c r="E375" s="36" t="n">
        <v>11</v>
      </c>
      <c r="F375" s="36" t="n">
        <v>58</v>
      </c>
      <c r="G375" s="36" t="n">
        <v>15</v>
      </c>
      <c r="H375" s="36" t="n">
        <v>15</v>
      </c>
      <c r="I375" s="36" t="n">
        <v>11</v>
      </c>
      <c r="J375" s="36" t="n">
        <v>18.5</v>
      </c>
      <c r="K375" s="36" t="n">
        <v>33.5</v>
      </c>
      <c r="L375" s="36" t="n">
        <v>10</v>
      </c>
      <c r="M375" s="36" t="n">
        <v>13</v>
      </c>
      <c r="N375" s="36" t="n">
        <v>4</v>
      </c>
      <c r="O375" s="36" t="n">
        <v>11</v>
      </c>
      <c r="P375" s="36" t="n">
        <v>10</v>
      </c>
      <c r="Q375" s="36" t="n">
        <v>23</v>
      </c>
      <c r="R375" s="36" t="n">
        <v>12</v>
      </c>
      <c r="S375" s="36" t="n">
        <v>54</v>
      </c>
      <c r="T375" s="36" t="n">
        <v>999493.1</v>
      </c>
      <c r="U375" s="36" t="n">
        <v>8</v>
      </c>
      <c r="V375" s="36" t="n">
        <v>159</v>
      </c>
      <c r="W375" s="36" t="n">
        <v>2</v>
      </c>
      <c r="X375" s="36" t="n">
        <v>49</v>
      </c>
      <c r="Y375" s="36" t="n">
        <v>1000043.1</v>
      </c>
      <c r="Z375" s="36" t="n">
        <v>1000000</v>
      </c>
      <c r="AA375" s="36" t="n">
        <v>-43.1</v>
      </c>
      <c r="AB375" s="36" t="n">
        <v>0</v>
      </c>
    </row>
    <row r="376" customFormat="false" ht="13.8" hidden="false" customHeight="false" outlineLevel="0" collapsed="false">
      <c r="A376" s="35" t="s">
        <v>557</v>
      </c>
      <c r="B376" s="36" t="n">
        <v>9</v>
      </c>
      <c r="C376" s="36" t="n">
        <v>14</v>
      </c>
      <c r="D376" s="36" t="n">
        <v>10</v>
      </c>
      <c r="E376" s="36" t="n">
        <v>11</v>
      </c>
      <c r="F376" s="36" t="n">
        <v>59</v>
      </c>
      <c r="G376" s="36" t="n">
        <v>14</v>
      </c>
      <c r="H376" s="36" t="n">
        <v>14</v>
      </c>
      <c r="I376" s="36" t="n">
        <v>8</v>
      </c>
      <c r="J376" s="36" t="n">
        <v>17.5</v>
      </c>
      <c r="K376" s="36" t="n">
        <v>33.5</v>
      </c>
      <c r="L376" s="36" t="n">
        <v>11</v>
      </c>
      <c r="M376" s="36" t="n">
        <v>14</v>
      </c>
      <c r="N376" s="36" t="n">
        <v>5</v>
      </c>
      <c r="O376" s="36" t="n">
        <v>8</v>
      </c>
      <c r="P376" s="36" t="n">
        <v>10</v>
      </c>
      <c r="Q376" s="36" t="n">
        <v>24</v>
      </c>
      <c r="R376" s="36" t="n">
        <v>11</v>
      </c>
      <c r="S376" s="36" t="n">
        <v>49.5</v>
      </c>
      <c r="T376" s="36" t="n">
        <v>999491.1</v>
      </c>
      <c r="U376" s="36" t="n">
        <v>7</v>
      </c>
      <c r="V376" s="36" t="n">
        <v>103</v>
      </c>
      <c r="W376" s="36" t="n">
        <v>1</v>
      </c>
      <c r="X376" s="36" t="n">
        <v>50</v>
      </c>
      <c r="Y376" s="36" t="n">
        <v>999974.6</v>
      </c>
      <c r="Z376" s="36" t="n">
        <v>1000000</v>
      </c>
      <c r="AA376" s="36" t="n">
        <v>25.4</v>
      </c>
      <c r="AB376" s="36" t="n">
        <v>0</v>
      </c>
    </row>
    <row r="377" customFormat="false" ht="13.8" hidden="false" customHeight="false" outlineLevel="0" collapsed="false">
      <c r="A377" s="35" t="s">
        <v>558</v>
      </c>
      <c r="B377" s="36" t="n">
        <v>7</v>
      </c>
      <c r="C377" s="36" t="n">
        <v>15</v>
      </c>
      <c r="D377" s="36" t="n">
        <v>10</v>
      </c>
      <c r="E377" s="36" t="n">
        <v>13</v>
      </c>
      <c r="F377" s="36" t="n">
        <v>59</v>
      </c>
      <c r="G377" s="36" t="n">
        <v>15</v>
      </c>
      <c r="H377" s="36" t="n">
        <v>15</v>
      </c>
      <c r="I377" s="36" t="n">
        <v>10</v>
      </c>
      <c r="J377" s="36" t="n">
        <v>18.5</v>
      </c>
      <c r="K377" s="36" t="n">
        <v>32.5</v>
      </c>
      <c r="L377" s="36" t="n">
        <v>10</v>
      </c>
      <c r="M377" s="36" t="n">
        <v>13</v>
      </c>
      <c r="N377" s="36" t="n">
        <v>4</v>
      </c>
      <c r="O377" s="36" t="n">
        <v>9</v>
      </c>
      <c r="P377" s="36" t="n">
        <v>8</v>
      </c>
      <c r="Q377" s="36" t="n">
        <v>24</v>
      </c>
      <c r="R377" s="36" t="n">
        <v>12</v>
      </c>
      <c r="S377" s="36" t="n">
        <v>54</v>
      </c>
      <c r="T377" s="36" t="n">
        <v>999490.1</v>
      </c>
      <c r="U377" s="36" t="n">
        <v>7</v>
      </c>
      <c r="V377" s="36" t="n">
        <v>73</v>
      </c>
      <c r="W377" s="36" t="n">
        <v>0</v>
      </c>
      <c r="X377" s="36" t="n">
        <v>49</v>
      </c>
      <c r="Y377" s="36" t="n">
        <v>999948.1</v>
      </c>
      <c r="Z377" s="36" t="n">
        <v>1000000</v>
      </c>
      <c r="AA377" s="36" t="n">
        <v>51.9</v>
      </c>
      <c r="AB377" s="36" t="n">
        <v>0.01</v>
      </c>
    </row>
    <row r="378" customFormat="false" ht="13.8" hidden="false" customHeight="false" outlineLevel="0" collapsed="false">
      <c r="A378" s="35" t="s">
        <v>559</v>
      </c>
      <c r="B378" s="36" t="n">
        <v>7</v>
      </c>
      <c r="C378" s="36" t="n">
        <v>15</v>
      </c>
      <c r="D378" s="36" t="n">
        <v>11</v>
      </c>
      <c r="E378" s="36" t="n">
        <v>12</v>
      </c>
      <c r="F378" s="36" t="n">
        <v>58</v>
      </c>
      <c r="G378" s="36" t="n">
        <v>15</v>
      </c>
      <c r="H378" s="36" t="n">
        <v>15</v>
      </c>
      <c r="I378" s="36" t="n">
        <v>11</v>
      </c>
      <c r="J378" s="36" t="n">
        <v>17.5</v>
      </c>
      <c r="K378" s="36" t="n">
        <v>29.5</v>
      </c>
      <c r="L378" s="36" t="n">
        <v>10</v>
      </c>
      <c r="M378" s="36" t="n">
        <v>13</v>
      </c>
      <c r="N378" s="36" t="n">
        <v>4</v>
      </c>
      <c r="O378" s="36" t="n">
        <v>10</v>
      </c>
      <c r="P378" s="36" t="n">
        <v>9</v>
      </c>
      <c r="Q378" s="36" t="n">
        <v>23</v>
      </c>
      <c r="R378" s="36" t="n">
        <v>11</v>
      </c>
      <c r="S378" s="36" t="n">
        <v>49.5</v>
      </c>
      <c r="T378" s="36" t="n">
        <v>999492.1</v>
      </c>
      <c r="U378" s="36" t="n">
        <v>7</v>
      </c>
      <c r="V378" s="36" t="n">
        <v>103</v>
      </c>
      <c r="W378" s="36" t="n">
        <v>1</v>
      </c>
      <c r="X378" s="36" t="n">
        <v>50</v>
      </c>
      <c r="Y378" s="36" t="n">
        <v>999973.6</v>
      </c>
      <c r="Z378" s="36" t="n">
        <v>1000000</v>
      </c>
      <c r="AA378" s="36" t="n">
        <v>26.4</v>
      </c>
      <c r="AB378" s="36" t="n">
        <v>0</v>
      </c>
    </row>
    <row r="379" customFormat="false" ht="13.8" hidden="false" customHeight="false" outlineLevel="0" collapsed="false">
      <c r="A379" s="35" t="s">
        <v>560</v>
      </c>
      <c r="B379" s="36" t="n">
        <v>9</v>
      </c>
      <c r="C379" s="36" t="n">
        <v>14</v>
      </c>
      <c r="D379" s="36" t="n">
        <v>10</v>
      </c>
      <c r="E379" s="36" t="n">
        <v>12</v>
      </c>
      <c r="F379" s="36" t="n">
        <v>58</v>
      </c>
      <c r="G379" s="36" t="n">
        <v>14</v>
      </c>
      <c r="H379" s="36" t="n">
        <v>14</v>
      </c>
      <c r="I379" s="36" t="n">
        <v>10</v>
      </c>
      <c r="J379" s="36" t="n">
        <v>17.5</v>
      </c>
      <c r="K379" s="36" t="n">
        <v>27.5</v>
      </c>
      <c r="L379" s="36" t="n">
        <v>10</v>
      </c>
      <c r="M379" s="36" t="n">
        <v>14</v>
      </c>
      <c r="N379" s="36" t="n">
        <v>2</v>
      </c>
      <c r="O379" s="36" t="n">
        <v>7</v>
      </c>
      <c r="P379" s="36" t="n">
        <v>12</v>
      </c>
      <c r="Q379" s="36" t="n">
        <v>23</v>
      </c>
      <c r="R379" s="36" t="n">
        <v>10</v>
      </c>
      <c r="S379" s="36" t="n">
        <v>49.5</v>
      </c>
      <c r="T379" s="36" t="n">
        <v>999492.1</v>
      </c>
      <c r="U379" s="36" t="n">
        <v>7</v>
      </c>
      <c r="V379" s="36" t="n">
        <v>125.5</v>
      </c>
      <c r="W379" s="36" t="n">
        <v>1</v>
      </c>
      <c r="X379" s="36" t="n">
        <v>51</v>
      </c>
      <c r="Y379" s="36" t="n">
        <v>999990.1</v>
      </c>
      <c r="Z379" s="36" t="n">
        <v>1000000</v>
      </c>
      <c r="AA379" s="36" t="n">
        <v>9.9</v>
      </c>
      <c r="AB379" s="36" t="n">
        <v>0</v>
      </c>
    </row>
    <row r="380" customFormat="false" ht="13.8" hidden="false" customHeight="false" outlineLevel="0" collapsed="false">
      <c r="A380" s="35" t="s">
        <v>561</v>
      </c>
      <c r="B380" s="36" t="n">
        <v>8</v>
      </c>
      <c r="C380" s="36" t="n">
        <v>14</v>
      </c>
      <c r="D380" s="36" t="n">
        <v>9</v>
      </c>
      <c r="E380" s="36" t="n">
        <v>12</v>
      </c>
      <c r="F380" s="36" t="n">
        <v>58</v>
      </c>
      <c r="G380" s="36" t="n">
        <v>14</v>
      </c>
      <c r="H380" s="36" t="n">
        <v>14</v>
      </c>
      <c r="I380" s="36" t="n">
        <v>8</v>
      </c>
      <c r="J380" s="36" t="n">
        <v>17.5</v>
      </c>
      <c r="K380" s="36" t="n">
        <v>28.5</v>
      </c>
      <c r="L380" s="36" t="n">
        <v>11</v>
      </c>
      <c r="M380" s="36" t="n">
        <v>15</v>
      </c>
      <c r="N380" s="36" t="n">
        <v>2</v>
      </c>
      <c r="O380" s="36" t="n">
        <v>6</v>
      </c>
      <c r="P380" s="36" t="n">
        <v>13</v>
      </c>
      <c r="Q380" s="36" t="n">
        <v>24</v>
      </c>
      <c r="R380" s="36" t="n">
        <v>10</v>
      </c>
      <c r="S380" s="36" t="n">
        <v>49.5</v>
      </c>
      <c r="T380" s="36" t="n">
        <v>999491.1</v>
      </c>
      <c r="U380" s="36" t="n">
        <v>8</v>
      </c>
      <c r="V380" s="36" t="n">
        <v>125.5</v>
      </c>
      <c r="W380" s="36" t="n">
        <v>1</v>
      </c>
      <c r="X380" s="36" t="n">
        <v>50</v>
      </c>
      <c r="Y380" s="36" t="n">
        <v>999989.1</v>
      </c>
      <c r="Z380" s="36" t="n">
        <v>1000000</v>
      </c>
      <c r="AA380" s="36" t="n">
        <v>10.9</v>
      </c>
      <c r="AB380" s="36" t="n">
        <v>0</v>
      </c>
    </row>
    <row r="381" customFormat="false" ht="13.8" hidden="false" customHeight="false" outlineLevel="0" collapsed="false">
      <c r="A381" s="35" t="s">
        <v>562</v>
      </c>
      <c r="B381" s="36" t="n">
        <v>6</v>
      </c>
      <c r="C381" s="36" t="n">
        <v>14</v>
      </c>
      <c r="D381" s="36" t="n">
        <v>8</v>
      </c>
      <c r="E381" s="36" t="n">
        <v>11</v>
      </c>
      <c r="F381" s="36" t="n">
        <v>58</v>
      </c>
      <c r="G381" s="36" t="n">
        <v>14</v>
      </c>
      <c r="H381" s="36" t="n">
        <v>14</v>
      </c>
      <c r="I381" s="36" t="n">
        <v>9</v>
      </c>
      <c r="J381" s="36" t="n">
        <v>17.5</v>
      </c>
      <c r="K381" s="36" t="n">
        <v>28.5</v>
      </c>
      <c r="L381" s="36" t="n">
        <v>12</v>
      </c>
      <c r="M381" s="36" t="n">
        <v>14</v>
      </c>
      <c r="N381" s="36" t="n">
        <v>4</v>
      </c>
      <c r="O381" s="36" t="n">
        <v>5</v>
      </c>
      <c r="P381" s="36" t="n">
        <v>11</v>
      </c>
      <c r="Q381" s="36" t="n">
        <v>22</v>
      </c>
      <c r="R381" s="36" t="n">
        <v>7</v>
      </c>
      <c r="S381" s="36" t="n">
        <v>48.5</v>
      </c>
      <c r="T381" s="36" t="n">
        <v>999490.1</v>
      </c>
      <c r="U381" s="36" t="n">
        <v>7</v>
      </c>
      <c r="V381" s="36" t="n">
        <v>125.5</v>
      </c>
      <c r="W381" s="36" t="n">
        <v>1</v>
      </c>
      <c r="X381" s="36" t="n">
        <v>50</v>
      </c>
      <c r="Y381" s="36" t="n">
        <v>999977.1</v>
      </c>
      <c r="Z381" s="36" t="n">
        <v>1000000</v>
      </c>
      <c r="AA381" s="36" t="n">
        <v>22.9</v>
      </c>
      <c r="AB381" s="36" t="n">
        <v>0</v>
      </c>
    </row>
    <row r="382" customFormat="false" ht="13.8" hidden="false" customHeight="false" outlineLevel="0" collapsed="false">
      <c r="A382" s="35" t="s">
        <v>563</v>
      </c>
      <c r="B382" s="36" t="n">
        <v>6</v>
      </c>
      <c r="C382" s="36" t="n">
        <v>14</v>
      </c>
      <c r="D382" s="36" t="n">
        <v>9</v>
      </c>
      <c r="E382" s="36" t="n">
        <v>11</v>
      </c>
      <c r="F382" s="36" t="n">
        <v>58</v>
      </c>
      <c r="G382" s="36" t="n">
        <v>14</v>
      </c>
      <c r="H382" s="36" t="n">
        <v>14</v>
      </c>
      <c r="I382" s="36" t="n">
        <v>10</v>
      </c>
      <c r="J382" s="36" t="n">
        <v>17.5</v>
      </c>
      <c r="K382" s="36" t="n">
        <v>28.5</v>
      </c>
      <c r="L382" s="36" t="n">
        <v>12</v>
      </c>
      <c r="M382" s="36" t="n">
        <v>14</v>
      </c>
      <c r="N382" s="36" t="n">
        <v>4</v>
      </c>
      <c r="O382" s="36" t="n">
        <v>5</v>
      </c>
      <c r="P382" s="36" t="n">
        <v>12</v>
      </c>
      <c r="Q382" s="36" t="n">
        <v>20</v>
      </c>
      <c r="R382" s="36" t="n">
        <v>5</v>
      </c>
      <c r="S382" s="36" t="n">
        <v>48.5</v>
      </c>
      <c r="T382" s="36" t="n">
        <v>999491.1</v>
      </c>
      <c r="U382" s="36" t="n">
        <v>5</v>
      </c>
      <c r="V382" s="36" t="n">
        <v>125.5</v>
      </c>
      <c r="W382" s="36" t="n">
        <v>2</v>
      </c>
      <c r="X382" s="36" t="n">
        <v>50</v>
      </c>
      <c r="Y382" s="36" t="n">
        <v>999976.1</v>
      </c>
      <c r="Z382" s="36" t="n">
        <v>1000000</v>
      </c>
      <c r="AA382" s="36" t="n">
        <v>23.9</v>
      </c>
      <c r="AB382" s="36" t="n">
        <v>0</v>
      </c>
    </row>
    <row r="383" customFormat="false" ht="13.8" hidden="false" customHeight="false" outlineLevel="0" collapsed="false">
      <c r="A383" s="35" t="s">
        <v>564</v>
      </c>
      <c r="B383" s="36" t="n">
        <v>5</v>
      </c>
      <c r="C383" s="36" t="n">
        <v>13</v>
      </c>
      <c r="D383" s="36" t="n">
        <v>7</v>
      </c>
      <c r="E383" s="36" t="n">
        <v>11</v>
      </c>
      <c r="F383" s="36" t="n">
        <v>58</v>
      </c>
      <c r="G383" s="36" t="n">
        <v>13</v>
      </c>
      <c r="H383" s="36" t="n">
        <v>13</v>
      </c>
      <c r="I383" s="36" t="n">
        <v>11</v>
      </c>
      <c r="J383" s="36" t="n">
        <v>17.5</v>
      </c>
      <c r="K383" s="36" t="n">
        <v>28.5</v>
      </c>
      <c r="L383" s="36" t="n">
        <v>11</v>
      </c>
      <c r="M383" s="36" t="n">
        <v>12</v>
      </c>
      <c r="N383" s="36" t="n">
        <v>3</v>
      </c>
      <c r="O383" s="36" t="n">
        <v>4</v>
      </c>
      <c r="P383" s="36" t="n">
        <v>11</v>
      </c>
      <c r="Q383" s="36" t="n">
        <v>20</v>
      </c>
      <c r="R383" s="36" t="n">
        <v>4</v>
      </c>
      <c r="S383" s="36" t="n">
        <v>48.5</v>
      </c>
      <c r="T383" s="36" t="n">
        <v>999492.1</v>
      </c>
      <c r="U383" s="36" t="n">
        <v>5</v>
      </c>
      <c r="V383" s="36" t="n">
        <v>125.5</v>
      </c>
      <c r="W383" s="36" t="n">
        <v>2</v>
      </c>
      <c r="X383" s="36" t="n">
        <v>49</v>
      </c>
      <c r="Y383" s="36" t="n">
        <v>999964.1</v>
      </c>
      <c r="Z383" s="36" t="n">
        <v>1000000</v>
      </c>
      <c r="AA383" s="36" t="n">
        <v>35.9</v>
      </c>
      <c r="AB383" s="36" t="n">
        <v>0</v>
      </c>
    </row>
    <row r="384" customFormat="false" ht="13.8" hidden="false" customHeight="false" outlineLevel="0" collapsed="false">
      <c r="A384" s="35" t="s">
        <v>565</v>
      </c>
      <c r="B384" s="36" t="n">
        <v>8</v>
      </c>
      <c r="C384" s="36" t="n">
        <v>14</v>
      </c>
      <c r="D384" s="36" t="n">
        <v>10</v>
      </c>
      <c r="E384" s="36" t="n">
        <v>12</v>
      </c>
      <c r="F384" s="36" t="n">
        <v>58</v>
      </c>
      <c r="G384" s="36" t="n">
        <v>14</v>
      </c>
      <c r="H384" s="36" t="n">
        <v>14</v>
      </c>
      <c r="I384" s="36" t="n">
        <v>12</v>
      </c>
      <c r="J384" s="36" t="n">
        <v>17.5</v>
      </c>
      <c r="K384" s="36" t="n">
        <v>28.5</v>
      </c>
      <c r="L384" s="36" t="n">
        <v>12</v>
      </c>
      <c r="M384" s="36" t="n">
        <v>14</v>
      </c>
      <c r="N384" s="36" t="n">
        <v>6</v>
      </c>
      <c r="O384" s="36" t="n">
        <v>7</v>
      </c>
      <c r="P384" s="36" t="n">
        <v>12</v>
      </c>
      <c r="Q384" s="36" t="n">
        <v>23</v>
      </c>
      <c r="R384" s="36" t="n">
        <v>6</v>
      </c>
      <c r="S384" s="36" t="n">
        <v>49.5</v>
      </c>
      <c r="T384" s="36" t="n">
        <v>999493.1</v>
      </c>
      <c r="U384" s="36" t="n">
        <v>6</v>
      </c>
      <c r="V384" s="36" t="n">
        <v>103</v>
      </c>
      <c r="W384" s="36" t="n">
        <v>3</v>
      </c>
      <c r="X384" s="36" t="n">
        <v>51</v>
      </c>
      <c r="Y384" s="36" t="n">
        <v>999973.6</v>
      </c>
      <c r="Z384" s="36" t="n">
        <v>1000000</v>
      </c>
      <c r="AA384" s="36" t="n">
        <v>26.4</v>
      </c>
      <c r="AB384" s="36" t="n">
        <v>0</v>
      </c>
    </row>
    <row r="385" customFormat="false" ht="13.8" hidden="false" customHeight="false" outlineLevel="0" collapsed="false">
      <c r="A385" s="35" t="s">
        <v>566</v>
      </c>
      <c r="B385" s="36" t="n">
        <v>7</v>
      </c>
      <c r="C385" s="36" t="n">
        <v>15</v>
      </c>
      <c r="D385" s="36" t="n">
        <v>11</v>
      </c>
      <c r="E385" s="36" t="n">
        <v>13</v>
      </c>
      <c r="F385" s="36" t="n">
        <v>59</v>
      </c>
      <c r="G385" s="36" t="n">
        <v>15</v>
      </c>
      <c r="H385" s="36" t="n">
        <v>15</v>
      </c>
      <c r="I385" s="36" t="n">
        <v>12</v>
      </c>
      <c r="J385" s="36" t="n">
        <v>18.5</v>
      </c>
      <c r="K385" s="36" t="n">
        <v>28.5</v>
      </c>
      <c r="L385" s="36" t="n">
        <v>13</v>
      </c>
      <c r="M385" s="36" t="n">
        <v>12</v>
      </c>
      <c r="N385" s="36" t="n">
        <v>7</v>
      </c>
      <c r="O385" s="36" t="n">
        <v>7</v>
      </c>
      <c r="P385" s="36" t="n">
        <v>11</v>
      </c>
      <c r="Q385" s="36" t="n">
        <v>24</v>
      </c>
      <c r="R385" s="36" t="n">
        <v>8</v>
      </c>
      <c r="S385" s="36" t="n">
        <v>54</v>
      </c>
      <c r="T385" s="36" t="n">
        <v>999494.1</v>
      </c>
      <c r="U385" s="36" t="n">
        <v>5</v>
      </c>
      <c r="V385" s="36" t="n">
        <v>103</v>
      </c>
      <c r="W385" s="36" t="n">
        <v>5</v>
      </c>
      <c r="X385" s="36" t="n">
        <v>52</v>
      </c>
      <c r="Y385" s="36" t="n">
        <v>999989.1</v>
      </c>
      <c r="Z385" s="36" t="n">
        <v>1000000</v>
      </c>
      <c r="AA385" s="36" t="n">
        <v>10.9</v>
      </c>
      <c r="AB385" s="36" t="n">
        <v>0</v>
      </c>
    </row>
    <row r="386" customFormat="false" ht="13.8" hidden="false" customHeight="false" outlineLevel="0" collapsed="false">
      <c r="A386" s="35" t="s">
        <v>567</v>
      </c>
      <c r="B386" s="36" t="n">
        <v>5</v>
      </c>
      <c r="C386" s="36" t="n">
        <v>14</v>
      </c>
      <c r="D386" s="36" t="n">
        <v>10</v>
      </c>
      <c r="E386" s="36" t="n">
        <v>14</v>
      </c>
      <c r="F386" s="36" t="n">
        <v>59</v>
      </c>
      <c r="G386" s="36" t="n">
        <v>14</v>
      </c>
      <c r="H386" s="36" t="n">
        <v>14</v>
      </c>
      <c r="I386" s="36" t="n">
        <v>9</v>
      </c>
      <c r="J386" s="36" t="n">
        <v>17.5</v>
      </c>
      <c r="K386" s="36" t="n">
        <v>27.5</v>
      </c>
      <c r="L386" s="36" t="n">
        <v>13</v>
      </c>
      <c r="M386" s="36" t="n">
        <v>12</v>
      </c>
      <c r="N386" s="36" t="n">
        <v>5</v>
      </c>
      <c r="O386" s="36" t="n">
        <v>6</v>
      </c>
      <c r="P386" s="36" t="n">
        <v>10</v>
      </c>
      <c r="Q386" s="36" t="n">
        <v>24</v>
      </c>
      <c r="R386" s="36" t="n">
        <v>8</v>
      </c>
      <c r="S386" s="36" t="n">
        <v>49.5</v>
      </c>
      <c r="T386" s="36" t="n">
        <v>999494.1</v>
      </c>
      <c r="U386" s="36" t="n">
        <v>5</v>
      </c>
      <c r="V386" s="36" t="n">
        <v>103</v>
      </c>
      <c r="W386" s="36" t="n">
        <v>4</v>
      </c>
      <c r="X386" s="36" t="n">
        <v>51</v>
      </c>
      <c r="Y386" s="36" t="n">
        <v>999968.6</v>
      </c>
      <c r="Z386" s="36" t="n">
        <v>1000000</v>
      </c>
      <c r="AA386" s="36" t="n">
        <v>31.4</v>
      </c>
      <c r="AB386" s="36" t="n">
        <v>0</v>
      </c>
    </row>
    <row r="387" customFormat="false" ht="13.8" hidden="false" customHeight="false" outlineLevel="0" collapsed="false">
      <c r="A387" s="35" t="s">
        <v>568</v>
      </c>
      <c r="B387" s="36" t="n">
        <v>7</v>
      </c>
      <c r="C387" s="36" t="n">
        <v>15</v>
      </c>
      <c r="D387" s="36" t="n">
        <v>13</v>
      </c>
      <c r="E387" s="36" t="n">
        <v>15</v>
      </c>
      <c r="F387" s="36" t="n">
        <v>59</v>
      </c>
      <c r="G387" s="36" t="n">
        <v>15</v>
      </c>
      <c r="H387" s="36" t="n">
        <v>15</v>
      </c>
      <c r="I387" s="36" t="n">
        <v>9</v>
      </c>
      <c r="J387" s="36" t="n">
        <v>18.5</v>
      </c>
      <c r="K387" s="36" t="n">
        <v>28.5</v>
      </c>
      <c r="L387" s="36" t="n">
        <v>13</v>
      </c>
      <c r="M387" s="36" t="n">
        <v>12</v>
      </c>
      <c r="N387" s="36" t="n">
        <v>7</v>
      </c>
      <c r="O387" s="36" t="n">
        <v>9</v>
      </c>
      <c r="P387" s="36" t="n">
        <v>13</v>
      </c>
      <c r="Q387" s="36" t="n">
        <v>24</v>
      </c>
      <c r="R387" s="36" t="n">
        <v>9</v>
      </c>
      <c r="S387" s="36" t="n">
        <v>54</v>
      </c>
      <c r="T387" s="36" t="n">
        <v>999495.1</v>
      </c>
      <c r="U387" s="36" t="n">
        <v>6</v>
      </c>
      <c r="V387" s="36" t="n">
        <v>125.5</v>
      </c>
      <c r="W387" s="36" t="n">
        <v>6</v>
      </c>
      <c r="X387" s="36" t="n">
        <v>51</v>
      </c>
      <c r="Y387" s="36" t="n">
        <v>1000019.6</v>
      </c>
      <c r="Z387" s="36" t="n">
        <v>1000000</v>
      </c>
      <c r="AA387" s="36" t="n">
        <v>-19.6</v>
      </c>
      <c r="AB387" s="36" t="n">
        <v>0</v>
      </c>
    </row>
    <row r="388" customFormat="false" ht="13.8" hidden="false" customHeight="false" outlineLevel="0" collapsed="false">
      <c r="A388" s="35" t="s">
        <v>569</v>
      </c>
      <c r="B388" s="36" t="n">
        <v>6</v>
      </c>
      <c r="C388" s="36" t="n">
        <v>15</v>
      </c>
      <c r="D388" s="36" t="n">
        <v>13</v>
      </c>
      <c r="E388" s="36" t="n">
        <v>15</v>
      </c>
      <c r="F388" s="36" t="n">
        <v>59</v>
      </c>
      <c r="G388" s="36" t="n">
        <v>15</v>
      </c>
      <c r="H388" s="36" t="n">
        <v>15</v>
      </c>
      <c r="I388" s="36" t="n">
        <v>8</v>
      </c>
      <c r="J388" s="36" t="n">
        <v>18.5</v>
      </c>
      <c r="K388" s="36" t="n">
        <v>29.5</v>
      </c>
      <c r="L388" s="36" t="n">
        <v>15</v>
      </c>
      <c r="M388" s="36" t="n">
        <v>11</v>
      </c>
      <c r="N388" s="36" t="n">
        <v>5</v>
      </c>
      <c r="O388" s="36" t="n">
        <v>5</v>
      </c>
      <c r="P388" s="36" t="n">
        <v>10</v>
      </c>
      <c r="Q388" s="36" t="n">
        <v>23</v>
      </c>
      <c r="R388" s="36" t="n">
        <v>9</v>
      </c>
      <c r="S388" s="36" t="n">
        <v>54</v>
      </c>
      <c r="T388" s="36" t="n">
        <v>999494.1</v>
      </c>
      <c r="U388" s="36" t="n">
        <v>6</v>
      </c>
      <c r="V388" s="36" t="n">
        <v>125.5</v>
      </c>
      <c r="W388" s="36" t="n">
        <v>6</v>
      </c>
      <c r="X388" s="36" t="n">
        <v>52</v>
      </c>
      <c r="Y388" s="36" t="n">
        <v>1000009.6</v>
      </c>
      <c r="Z388" s="36" t="n">
        <v>1000000</v>
      </c>
      <c r="AA388" s="36" t="n">
        <v>-9.6</v>
      </c>
      <c r="AB388" s="36" t="n">
        <v>0</v>
      </c>
    </row>
    <row r="389" customFormat="false" ht="13.8" hidden="false" customHeight="false" outlineLevel="0" collapsed="false">
      <c r="A389" s="35" t="s">
        <v>570</v>
      </c>
      <c r="B389" s="36" t="n">
        <v>9</v>
      </c>
      <c r="C389" s="36" t="n">
        <v>15</v>
      </c>
      <c r="D389" s="36" t="n">
        <v>15</v>
      </c>
      <c r="E389" s="36" t="n">
        <v>15</v>
      </c>
      <c r="F389" s="36" t="n">
        <v>59</v>
      </c>
      <c r="G389" s="36" t="n">
        <v>15</v>
      </c>
      <c r="H389" s="36" t="n">
        <v>15</v>
      </c>
      <c r="I389" s="36" t="n">
        <v>12</v>
      </c>
      <c r="J389" s="36" t="n">
        <v>19.5</v>
      </c>
      <c r="K389" s="36" t="n">
        <v>29.5</v>
      </c>
      <c r="L389" s="36" t="n">
        <v>16</v>
      </c>
      <c r="M389" s="36" t="n">
        <v>15</v>
      </c>
      <c r="N389" s="36" t="n">
        <v>8</v>
      </c>
      <c r="O389" s="36" t="n">
        <v>8</v>
      </c>
      <c r="P389" s="36" t="n">
        <v>12</v>
      </c>
      <c r="Q389" s="36" t="n">
        <v>24</v>
      </c>
      <c r="R389" s="36" t="n">
        <v>13</v>
      </c>
      <c r="S389" s="36" t="n">
        <v>54</v>
      </c>
      <c r="T389" s="36" t="n">
        <v>999495.1</v>
      </c>
      <c r="U389" s="36" t="n">
        <v>7</v>
      </c>
      <c r="V389" s="36" t="n">
        <v>125.5</v>
      </c>
      <c r="W389" s="36" t="n">
        <v>7</v>
      </c>
      <c r="X389" s="36" t="n">
        <v>53</v>
      </c>
      <c r="Y389" s="36" t="n">
        <v>1000041.6</v>
      </c>
      <c r="Z389" s="36" t="n">
        <v>1000000</v>
      </c>
      <c r="AA389" s="36" t="n">
        <v>-41.6</v>
      </c>
      <c r="AB389" s="36" t="n">
        <v>0</v>
      </c>
    </row>
    <row r="390" customFormat="false" ht="13.8" hidden="false" customHeight="false" outlineLevel="0" collapsed="false">
      <c r="A390" s="35" t="s">
        <v>571</v>
      </c>
      <c r="B390" s="36" t="n">
        <v>8</v>
      </c>
      <c r="C390" s="36" t="n">
        <v>15</v>
      </c>
      <c r="D390" s="36" t="n">
        <v>15</v>
      </c>
      <c r="E390" s="36" t="n">
        <v>15</v>
      </c>
      <c r="F390" s="36" t="n">
        <v>59</v>
      </c>
      <c r="G390" s="36" t="n">
        <v>15</v>
      </c>
      <c r="H390" s="36" t="n">
        <v>15</v>
      </c>
      <c r="I390" s="36" t="n">
        <v>13</v>
      </c>
      <c r="J390" s="36" t="n">
        <v>18.5</v>
      </c>
      <c r="K390" s="36" t="n">
        <v>29.5</v>
      </c>
      <c r="L390" s="36" t="n">
        <v>15</v>
      </c>
      <c r="M390" s="36" t="n">
        <v>15</v>
      </c>
      <c r="N390" s="36" t="n">
        <v>8</v>
      </c>
      <c r="O390" s="36" t="n">
        <v>5</v>
      </c>
      <c r="P390" s="36" t="n">
        <v>11</v>
      </c>
      <c r="Q390" s="36" t="n">
        <v>24</v>
      </c>
      <c r="R390" s="36" t="n">
        <v>12</v>
      </c>
      <c r="S390" s="36" t="n">
        <v>54</v>
      </c>
      <c r="T390" s="36" t="n">
        <v>999495.1</v>
      </c>
      <c r="U390" s="36" t="n">
        <v>6</v>
      </c>
      <c r="V390" s="36" t="n">
        <v>125.5</v>
      </c>
      <c r="W390" s="36" t="n">
        <v>7</v>
      </c>
      <c r="X390" s="36" t="n">
        <v>53</v>
      </c>
      <c r="Y390" s="36" t="n">
        <v>1000033.6</v>
      </c>
      <c r="Z390" s="36" t="n">
        <v>1000000</v>
      </c>
      <c r="AA390" s="36" t="n">
        <v>-33.6</v>
      </c>
      <c r="AB390" s="36" t="n">
        <v>0</v>
      </c>
    </row>
    <row r="391" customFormat="false" ht="13.8" hidden="false" customHeight="false" outlineLevel="0" collapsed="false">
      <c r="A391" s="35" t="s">
        <v>572</v>
      </c>
      <c r="B391" s="36" t="n">
        <v>10</v>
      </c>
      <c r="C391" s="36" t="n">
        <v>15</v>
      </c>
      <c r="D391" s="36" t="n">
        <v>16</v>
      </c>
      <c r="E391" s="36" t="n">
        <v>15</v>
      </c>
      <c r="F391" s="36" t="n">
        <v>60</v>
      </c>
      <c r="G391" s="36" t="n">
        <v>15</v>
      </c>
      <c r="H391" s="36" t="n">
        <v>15</v>
      </c>
      <c r="I391" s="36" t="n">
        <v>13</v>
      </c>
      <c r="J391" s="36" t="n">
        <v>18.5</v>
      </c>
      <c r="K391" s="36" t="n">
        <v>31.5</v>
      </c>
      <c r="L391" s="36" t="n">
        <v>15</v>
      </c>
      <c r="M391" s="36" t="n">
        <v>16</v>
      </c>
      <c r="N391" s="36" t="n">
        <v>9</v>
      </c>
      <c r="O391" s="36" t="n">
        <v>6</v>
      </c>
      <c r="P391" s="36" t="n">
        <v>12</v>
      </c>
      <c r="Q391" s="36" t="n">
        <v>25</v>
      </c>
      <c r="R391" s="36" t="n">
        <v>13</v>
      </c>
      <c r="S391" s="36" t="n">
        <v>66</v>
      </c>
      <c r="T391" s="36" t="n">
        <v>999496.1</v>
      </c>
      <c r="U391" s="36" t="n">
        <v>7</v>
      </c>
      <c r="V391" s="36" t="n">
        <v>125.5</v>
      </c>
      <c r="W391" s="36" t="n">
        <v>8</v>
      </c>
      <c r="X391" s="36" t="n">
        <v>53</v>
      </c>
      <c r="Y391" s="36" t="n">
        <v>1000060.6</v>
      </c>
      <c r="Z391" s="36" t="n">
        <v>1000000</v>
      </c>
      <c r="AA391" s="36" t="n">
        <v>-60.6</v>
      </c>
      <c r="AB391" s="36" t="n">
        <v>-0.01</v>
      </c>
    </row>
    <row r="392" customFormat="false" ht="13.8" hidden="false" customHeight="false" outlineLevel="0" collapsed="false">
      <c r="A392" s="35" t="s">
        <v>573</v>
      </c>
      <c r="B392" s="36" t="n">
        <v>8</v>
      </c>
      <c r="C392" s="36" t="n">
        <v>15</v>
      </c>
      <c r="D392" s="36" t="n">
        <v>15</v>
      </c>
      <c r="E392" s="36" t="n">
        <v>15</v>
      </c>
      <c r="F392" s="36" t="n">
        <v>59</v>
      </c>
      <c r="G392" s="36" t="n">
        <v>15</v>
      </c>
      <c r="H392" s="36" t="n">
        <v>15</v>
      </c>
      <c r="I392" s="36" t="n">
        <v>14</v>
      </c>
      <c r="J392" s="36" t="n">
        <v>18.5</v>
      </c>
      <c r="K392" s="36" t="n">
        <v>31.5</v>
      </c>
      <c r="L392" s="36" t="n">
        <v>14</v>
      </c>
      <c r="M392" s="36" t="n">
        <v>15</v>
      </c>
      <c r="N392" s="36" t="n">
        <v>8</v>
      </c>
      <c r="O392" s="36" t="n">
        <v>5</v>
      </c>
      <c r="P392" s="36" t="n">
        <v>14</v>
      </c>
      <c r="Q392" s="36" t="n">
        <v>25</v>
      </c>
      <c r="R392" s="36" t="n">
        <v>10</v>
      </c>
      <c r="S392" s="36" t="n">
        <v>54</v>
      </c>
      <c r="T392" s="36" t="n">
        <v>999495.1</v>
      </c>
      <c r="U392" s="36" t="n">
        <v>8</v>
      </c>
      <c r="V392" s="36" t="n">
        <v>103</v>
      </c>
      <c r="W392" s="36" t="n">
        <v>8</v>
      </c>
      <c r="X392" s="36" t="n">
        <v>53</v>
      </c>
      <c r="Y392" s="36" t="n">
        <v>1000018.1</v>
      </c>
      <c r="Z392" s="36" t="n">
        <v>1000000</v>
      </c>
      <c r="AA392" s="36" t="n">
        <v>-18.1</v>
      </c>
      <c r="AB392" s="36" t="n">
        <v>0</v>
      </c>
    </row>
    <row r="393" customFormat="false" ht="13.8" hidden="false" customHeight="false" outlineLevel="0" collapsed="false">
      <c r="A393" s="35" t="s">
        <v>574</v>
      </c>
      <c r="B393" s="36" t="n">
        <v>10</v>
      </c>
      <c r="C393" s="36" t="n">
        <v>16</v>
      </c>
      <c r="D393" s="36" t="n">
        <v>16</v>
      </c>
      <c r="E393" s="36" t="n">
        <v>16</v>
      </c>
      <c r="F393" s="36" t="n">
        <v>60</v>
      </c>
      <c r="G393" s="36" t="n">
        <v>16</v>
      </c>
      <c r="H393" s="36" t="n">
        <v>16</v>
      </c>
      <c r="I393" s="36" t="n">
        <v>14</v>
      </c>
      <c r="J393" s="36" t="n">
        <v>18.5</v>
      </c>
      <c r="K393" s="36" t="n">
        <v>31.5</v>
      </c>
      <c r="L393" s="36" t="n">
        <v>15</v>
      </c>
      <c r="M393" s="36" t="n">
        <v>16</v>
      </c>
      <c r="N393" s="36" t="n">
        <v>10</v>
      </c>
      <c r="O393" s="36" t="n">
        <v>9</v>
      </c>
      <c r="P393" s="36" t="n">
        <v>15</v>
      </c>
      <c r="Q393" s="36" t="n">
        <v>26</v>
      </c>
      <c r="R393" s="36" t="n">
        <v>12</v>
      </c>
      <c r="S393" s="36" t="n">
        <v>66</v>
      </c>
      <c r="T393" s="36" t="n">
        <v>999496.1</v>
      </c>
      <c r="U393" s="36" t="n">
        <v>9</v>
      </c>
      <c r="V393" s="36" t="n">
        <v>103</v>
      </c>
      <c r="W393" s="36" t="n">
        <v>8</v>
      </c>
      <c r="X393" s="36" t="n">
        <v>53</v>
      </c>
      <c r="Y393" s="36" t="n">
        <v>1000052.1</v>
      </c>
      <c r="Z393" s="36" t="n">
        <v>1000000</v>
      </c>
      <c r="AA393" s="36" t="n">
        <v>-52.1</v>
      </c>
      <c r="AB393" s="36" t="n">
        <v>-0.01</v>
      </c>
    </row>
    <row r="394" customFormat="false" ht="13.8" hidden="false" customHeight="false" outlineLevel="0" collapsed="false">
      <c r="A394" s="35" t="s">
        <v>575</v>
      </c>
      <c r="B394" s="36" t="n">
        <v>10</v>
      </c>
      <c r="C394" s="36" t="n">
        <v>16</v>
      </c>
      <c r="D394" s="36" t="n">
        <v>16</v>
      </c>
      <c r="E394" s="36" t="n">
        <v>16</v>
      </c>
      <c r="F394" s="36" t="n">
        <v>60</v>
      </c>
      <c r="G394" s="36" t="n">
        <v>16</v>
      </c>
      <c r="H394" s="36" t="n">
        <v>16</v>
      </c>
      <c r="I394" s="36" t="n">
        <v>15</v>
      </c>
      <c r="J394" s="36" t="n">
        <v>19.5</v>
      </c>
      <c r="K394" s="36" t="n">
        <v>31.5</v>
      </c>
      <c r="L394" s="36" t="n">
        <v>16</v>
      </c>
      <c r="M394" s="36" t="n">
        <v>16</v>
      </c>
      <c r="N394" s="36" t="n">
        <v>11</v>
      </c>
      <c r="O394" s="36" t="n">
        <v>7</v>
      </c>
      <c r="P394" s="36" t="n">
        <v>14</v>
      </c>
      <c r="Q394" s="36" t="n">
        <v>26</v>
      </c>
      <c r="R394" s="36" t="n">
        <v>14</v>
      </c>
      <c r="S394" s="36" t="n">
        <v>66</v>
      </c>
      <c r="T394" s="36" t="n">
        <v>999496.1</v>
      </c>
      <c r="U394" s="36" t="n">
        <v>9</v>
      </c>
      <c r="V394" s="36" t="n">
        <v>103</v>
      </c>
      <c r="W394" s="36" t="n">
        <v>8</v>
      </c>
      <c r="X394" s="36" t="n">
        <v>54</v>
      </c>
      <c r="Y394" s="36" t="n">
        <v>1000056.1</v>
      </c>
      <c r="Z394" s="36" t="n">
        <v>1000000</v>
      </c>
      <c r="AA394" s="36" t="n">
        <v>-56.1</v>
      </c>
      <c r="AB394" s="36" t="n">
        <v>-0.01</v>
      </c>
    </row>
    <row r="395" customFormat="false" ht="13.8" hidden="false" customHeight="false" outlineLevel="0" collapsed="false">
      <c r="A395" s="35" t="s">
        <v>576</v>
      </c>
      <c r="B395" s="36" t="n">
        <v>4</v>
      </c>
      <c r="C395" s="36" t="n">
        <v>16</v>
      </c>
      <c r="D395" s="36" t="n">
        <v>14</v>
      </c>
      <c r="E395" s="36" t="n">
        <v>16</v>
      </c>
      <c r="F395" s="36" t="n">
        <v>60</v>
      </c>
      <c r="G395" s="36" t="n">
        <v>16</v>
      </c>
      <c r="H395" s="36" t="n">
        <v>16</v>
      </c>
      <c r="I395" s="36" t="n">
        <v>13</v>
      </c>
      <c r="J395" s="36" t="n">
        <v>19.5</v>
      </c>
      <c r="K395" s="36" t="n">
        <v>27.5</v>
      </c>
      <c r="L395" s="36" t="n">
        <v>17</v>
      </c>
      <c r="M395" s="36" t="n">
        <v>16</v>
      </c>
      <c r="N395" s="36" t="n">
        <v>2</v>
      </c>
      <c r="O395" s="36" t="n">
        <v>1</v>
      </c>
      <c r="P395" s="36" t="n">
        <v>10</v>
      </c>
      <c r="Q395" s="36" t="n">
        <v>25</v>
      </c>
      <c r="R395" s="36" t="n">
        <v>15</v>
      </c>
      <c r="S395" s="36" t="n">
        <v>66</v>
      </c>
      <c r="T395" s="36" t="n">
        <v>999491.1</v>
      </c>
      <c r="U395" s="36" t="n">
        <v>9</v>
      </c>
      <c r="V395" s="36" t="n">
        <v>103</v>
      </c>
      <c r="W395" s="36" t="n">
        <v>6</v>
      </c>
      <c r="X395" s="36" t="n">
        <v>54</v>
      </c>
      <c r="Y395" s="36" t="n">
        <v>1000017.1</v>
      </c>
      <c r="Z395" s="36" t="n">
        <v>1000000</v>
      </c>
      <c r="AA395" s="36" t="n">
        <v>-17.1</v>
      </c>
      <c r="AB395" s="36" t="n">
        <v>0</v>
      </c>
    </row>
    <row r="396" customFormat="false" ht="13.8" hidden="false" customHeight="false" outlineLevel="0" collapsed="false">
      <c r="A396" s="35" t="s">
        <v>577</v>
      </c>
      <c r="B396" s="36" t="n">
        <v>10</v>
      </c>
      <c r="C396" s="36" t="n">
        <v>17</v>
      </c>
      <c r="D396" s="36" t="n">
        <v>17</v>
      </c>
      <c r="E396" s="36" t="n">
        <v>18</v>
      </c>
      <c r="F396" s="36" t="n">
        <v>60</v>
      </c>
      <c r="G396" s="36" t="n">
        <v>17</v>
      </c>
      <c r="H396" s="36" t="n">
        <v>17</v>
      </c>
      <c r="I396" s="36" t="n">
        <v>15</v>
      </c>
      <c r="J396" s="36" t="n">
        <v>19.5</v>
      </c>
      <c r="K396" s="36" t="n">
        <v>17.5</v>
      </c>
      <c r="L396" s="36" t="n">
        <v>18</v>
      </c>
      <c r="M396" s="36" t="n">
        <v>17</v>
      </c>
      <c r="N396" s="36" t="n">
        <v>0</v>
      </c>
      <c r="O396" s="36" t="n">
        <v>2</v>
      </c>
      <c r="P396" s="36" t="n">
        <v>14</v>
      </c>
      <c r="Q396" s="36" t="n">
        <v>25</v>
      </c>
      <c r="R396" s="36" t="n">
        <v>16</v>
      </c>
      <c r="S396" s="36" t="n">
        <v>73</v>
      </c>
      <c r="T396" s="36" t="n">
        <v>999492.1</v>
      </c>
      <c r="U396" s="36" t="n">
        <v>11</v>
      </c>
      <c r="V396" s="36" t="n">
        <v>103</v>
      </c>
      <c r="W396" s="36" t="n">
        <v>7</v>
      </c>
      <c r="X396" s="36" t="n">
        <v>55</v>
      </c>
      <c r="Y396" s="36" t="n">
        <v>1000041.1</v>
      </c>
      <c r="Z396" s="36" t="n">
        <v>1000000</v>
      </c>
      <c r="AA396" s="36" t="n">
        <v>-41.1</v>
      </c>
      <c r="AB396" s="36" t="n">
        <v>0</v>
      </c>
    </row>
    <row r="397" customFormat="false" ht="13.8" hidden="false" customHeight="false" outlineLevel="0" collapsed="false">
      <c r="A397" s="35" t="s">
        <v>578</v>
      </c>
      <c r="B397" s="36" t="n">
        <v>12</v>
      </c>
      <c r="C397" s="36" t="n">
        <v>16</v>
      </c>
      <c r="D397" s="36" t="n">
        <v>16</v>
      </c>
      <c r="E397" s="36" t="n">
        <v>17</v>
      </c>
      <c r="F397" s="36" t="n">
        <v>59</v>
      </c>
      <c r="G397" s="36" t="n">
        <v>16</v>
      </c>
      <c r="H397" s="36" t="n">
        <v>16</v>
      </c>
      <c r="I397" s="36" t="n">
        <v>14</v>
      </c>
      <c r="J397" s="36" t="n">
        <v>19.5</v>
      </c>
      <c r="K397" s="36" t="n">
        <v>17.5</v>
      </c>
      <c r="L397" s="36" t="n">
        <v>18</v>
      </c>
      <c r="M397" s="36" t="n">
        <v>17</v>
      </c>
      <c r="N397" s="36" t="n">
        <v>1</v>
      </c>
      <c r="O397" s="36" t="n">
        <v>2</v>
      </c>
      <c r="P397" s="36" t="n">
        <v>14</v>
      </c>
      <c r="Q397" s="36" t="n">
        <v>25</v>
      </c>
      <c r="R397" s="36" t="n">
        <v>16</v>
      </c>
      <c r="S397" s="36" t="n">
        <v>72</v>
      </c>
      <c r="T397" s="36" t="n">
        <v>999493.1</v>
      </c>
      <c r="U397" s="36" t="n">
        <v>12</v>
      </c>
      <c r="V397" s="36" t="n">
        <v>73</v>
      </c>
      <c r="W397" s="36" t="n">
        <v>7</v>
      </c>
      <c r="X397" s="36" t="n">
        <v>55</v>
      </c>
      <c r="Y397" s="36" t="n">
        <v>1000008.1</v>
      </c>
      <c r="Z397" s="36" t="n">
        <v>1000000</v>
      </c>
      <c r="AA397" s="36" t="n">
        <v>-8.1</v>
      </c>
      <c r="AB397" s="36" t="n">
        <v>0</v>
      </c>
    </row>
    <row r="398" customFormat="false" ht="13.8" hidden="false" customHeight="false" outlineLevel="0" collapsed="false">
      <c r="A398" s="35" t="s">
        <v>579</v>
      </c>
      <c r="B398" s="36" t="n">
        <v>13</v>
      </c>
      <c r="C398" s="36" t="n">
        <v>16</v>
      </c>
      <c r="D398" s="36" t="n">
        <v>15</v>
      </c>
      <c r="E398" s="36" t="n">
        <v>16</v>
      </c>
      <c r="F398" s="36" t="n">
        <v>60</v>
      </c>
      <c r="G398" s="36" t="n">
        <v>16</v>
      </c>
      <c r="H398" s="36" t="n">
        <v>16</v>
      </c>
      <c r="I398" s="36" t="n">
        <v>13</v>
      </c>
      <c r="J398" s="36" t="n">
        <v>19.5</v>
      </c>
      <c r="K398" s="36" t="n">
        <v>27.5</v>
      </c>
      <c r="L398" s="36" t="n">
        <v>17</v>
      </c>
      <c r="M398" s="36" t="n">
        <v>15</v>
      </c>
      <c r="N398" s="36" t="n">
        <v>1</v>
      </c>
      <c r="O398" s="36" t="n">
        <v>4</v>
      </c>
      <c r="P398" s="36" t="n">
        <v>15</v>
      </c>
      <c r="Q398" s="36" t="n">
        <v>25</v>
      </c>
      <c r="R398" s="36" t="n">
        <v>15</v>
      </c>
      <c r="S398" s="36" t="n">
        <v>72</v>
      </c>
      <c r="T398" s="36" t="n">
        <v>999494.1</v>
      </c>
      <c r="U398" s="36" t="n">
        <v>12</v>
      </c>
      <c r="V398" s="36" t="n">
        <v>73</v>
      </c>
      <c r="W398" s="36" t="n">
        <v>6</v>
      </c>
      <c r="X398" s="36" t="n">
        <v>54</v>
      </c>
      <c r="Y398" s="36" t="n">
        <v>1000015.1</v>
      </c>
      <c r="Z398" s="36" t="n">
        <v>1000000</v>
      </c>
      <c r="AA398" s="36" t="n">
        <v>-15.1</v>
      </c>
      <c r="AB398" s="36" t="n">
        <v>0</v>
      </c>
    </row>
    <row r="399" customFormat="false" ht="13.8" hidden="false" customHeight="false" outlineLevel="0" collapsed="false">
      <c r="A399" s="35" t="s">
        <v>580</v>
      </c>
      <c r="B399" s="36" t="n">
        <v>13</v>
      </c>
      <c r="C399" s="36" t="n">
        <v>16</v>
      </c>
      <c r="D399" s="36" t="n">
        <v>15</v>
      </c>
      <c r="E399" s="36" t="n">
        <v>17</v>
      </c>
      <c r="F399" s="36" t="n">
        <v>60</v>
      </c>
      <c r="G399" s="36" t="n">
        <v>16</v>
      </c>
      <c r="H399" s="36" t="n">
        <v>16</v>
      </c>
      <c r="I399" s="36" t="n">
        <v>13</v>
      </c>
      <c r="J399" s="36" t="n">
        <v>19.5</v>
      </c>
      <c r="K399" s="36" t="n">
        <v>17.5</v>
      </c>
      <c r="L399" s="36" t="n">
        <v>17</v>
      </c>
      <c r="M399" s="36" t="n">
        <v>16</v>
      </c>
      <c r="N399" s="36" t="n">
        <v>1</v>
      </c>
      <c r="O399" s="36" t="n">
        <v>5</v>
      </c>
      <c r="P399" s="36" t="n">
        <v>15</v>
      </c>
      <c r="Q399" s="36" t="n">
        <v>26</v>
      </c>
      <c r="R399" s="36" t="n">
        <v>16</v>
      </c>
      <c r="S399" s="36" t="n">
        <v>73</v>
      </c>
      <c r="T399" s="36" t="n">
        <v>999492.1</v>
      </c>
      <c r="U399" s="36" t="n">
        <v>15</v>
      </c>
      <c r="V399" s="36" t="n">
        <v>73</v>
      </c>
      <c r="W399" s="36" t="n">
        <v>5</v>
      </c>
      <c r="X399" s="36" t="n">
        <v>54</v>
      </c>
      <c r="Y399" s="36" t="n">
        <v>1000011.1</v>
      </c>
      <c r="Z399" s="36" t="n">
        <v>1000000</v>
      </c>
      <c r="AA399" s="36" t="n">
        <v>-11.1</v>
      </c>
      <c r="AB399" s="36" t="n">
        <v>0</v>
      </c>
    </row>
    <row r="400" customFormat="false" ht="13.8" hidden="false" customHeight="false" outlineLevel="0" collapsed="false">
      <c r="A400" s="35" t="s">
        <v>581</v>
      </c>
      <c r="B400" s="36" t="n">
        <v>12</v>
      </c>
      <c r="C400" s="36" t="n">
        <v>16</v>
      </c>
      <c r="D400" s="36" t="n">
        <v>14</v>
      </c>
      <c r="E400" s="36" t="n">
        <v>16</v>
      </c>
      <c r="F400" s="36" t="n">
        <v>60</v>
      </c>
      <c r="G400" s="36" t="n">
        <v>16</v>
      </c>
      <c r="H400" s="36" t="n">
        <v>16</v>
      </c>
      <c r="I400" s="36" t="n">
        <v>13</v>
      </c>
      <c r="J400" s="36" t="n">
        <v>19.5</v>
      </c>
      <c r="K400" s="36" t="n">
        <v>15.5</v>
      </c>
      <c r="L400" s="36" t="n">
        <v>16</v>
      </c>
      <c r="M400" s="36" t="n">
        <v>13</v>
      </c>
      <c r="N400" s="36" t="n">
        <v>0</v>
      </c>
      <c r="O400" s="36" t="n">
        <v>5</v>
      </c>
      <c r="P400" s="36" t="n">
        <v>13</v>
      </c>
      <c r="Q400" s="36" t="n">
        <v>26</v>
      </c>
      <c r="R400" s="36" t="n">
        <v>15</v>
      </c>
      <c r="S400" s="36" t="n">
        <v>72</v>
      </c>
      <c r="T400" s="36" t="n">
        <v>999489.1</v>
      </c>
      <c r="U400" s="36" t="n">
        <v>14</v>
      </c>
      <c r="V400" s="36" t="n">
        <v>73</v>
      </c>
      <c r="W400" s="36" t="n">
        <v>3</v>
      </c>
      <c r="X400" s="36" t="n">
        <v>52</v>
      </c>
      <c r="Y400" s="36" t="n">
        <v>999989.1</v>
      </c>
      <c r="Z400" s="36" t="n">
        <v>1000000</v>
      </c>
      <c r="AA400" s="36" t="n">
        <v>10.9</v>
      </c>
      <c r="AB400" s="36" t="n">
        <v>0</v>
      </c>
    </row>
    <row r="401" customFormat="false" ht="13.8" hidden="false" customHeight="false" outlineLevel="0" collapsed="false">
      <c r="A401" s="35" t="s">
        <v>582</v>
      </c>
      <c r="B401" s="36" t="n">
        <v>15</v>
      </c>
      <c r="C401" s="36" t="n">
        <v>17</v>
      </c>
      <c r="D401" s="36" t="n">
        <v>16</v>
      </c>
      <c r="E401" s="36" t="n">
        <v>17</v>
      </c>
      <c r="F401" s="36" t="n">
        <v>60</v>
      </c>
      <c r="G401" s="36" t="n">
        <v>17</v>
      </c>
      <c r="H401" s="36" t="n">
        <v>17</v>
      </c>
      <c r="I401" s="36" t="n">
        <v>15</v>
      </c>
      <c r="J401" s="36" t="n">
        <v>21.5</v>
      </c>
      <c r="K401" s="36" t="n">
        <v>17.5</v>
      </c>
      <c r="L401" s="36" t="n">
        <v>17</v>
      </c>
      <c r="M401" s="36" t="n">
        <v>17</v>
      </c>
      <c r="N401" s="36" t="n">
        <v>2</v>
      </c>
      <c r="O401" s="36" t="n">
        <v>8</v>
      </c>
      <c r="P401" s="36" t="n">
        <v>16</v>
      </c>
      <c r="Q401" s="36" t="n">
        <v>27</v>
      </c>
      <c r="R401" s="36" t="n">
        <v>17</v>
      </c>
      <c r="S401" s="36" t="n">
        <v>75</v>
      </c>
      <c r="T401" s="36" t="n">
        <v>999489.1</v>
      </c>
      <c r="U401" s="36" t="n">
        <v>16</v>
      </c>
      <c r="V401" s="36" t="n">
        <v>73</v>
      </c>
      <c r="W401" s="36" t="n">
        <v>4</v>
      </c>
      <c r="X401" s="36" t="n">
        <v>54</v>
      </c>
      <c r="Y401" s="36" t="n">
        <v>1000028.1</v>
      </c>
      <c r="Z401" s="36" t="n">
        <v>1000000</v>
      </c>
      <c r="AA401" s="36" t="n">
        <v>-28.1</v>
      </c>
      <c r="AB401" s="36" t="n">
        <v>0</v>
      </c>
    </row>
    <row r="402" customFormat="false" ht="13.8" hidden="false" customHeight="false" outlineLevel="0" collapsed="false">
      <c r="A402" s="35" t="s">
        <v>583</v>
      </c>
      <c r="B402" s="36" t="n">
        <v>14</v>
      </c>
      <c r="C402" s="36" t="n">
        <v>18</v>
      </c>
      <c r="D402" s="36" t="n">
        <v>17</v>
      </c>
      <c r="E402" s="36" t="n">
        <v>18</v>
      </c>
      <c r="F402" s="36" t="n">
        <v>60</v>
      </c>
      <c r="G402" s="36" t="n">
        <v>18</v>
      </c>
      <c r="H402" s="36" t="n">
        <v>18</v>
      </c>
      <c r="I402" s="36" t="n">
        <v>15</v>
      </c>
      <c r="J402" s="36" t="n">
        <v>21.5</v>
      </c>
      <c r="K402" s="36" t="n">
        <v>17.5</v>
      </c>
      <c r="L402" s="36" t="n">
        <v>18</v>
      </c>
      <c r="M402" s="36" t="n">
        <v>17</v>
      </c>
      <c r="N402" s="36" t="n">
        <v>3</v>
      </c>
      <c r="O402" s="36" t="n">
        <v>7</v>
      </c>
      <c r="P402" s="36" t="n">
        <v>16</v>
      </c>
      <c r="Q402" s="36" t="n">
        <v>27</v>
      </c>
      <c r="R402" s="36" t="n">
        <v>17</v>
      </c>
      <c r="S402" s="36" t="n">
        <v>75</v>
      </c>
      <c r="T402" s="36" t="n">
        <v>999489.1</v>
      </c>
      <c r="U402" s="36" t="n">
        <v>17</v>
      </c>
      <c r="V402" s="36" t="n">
        <v>73</v>
      </c>
      <c r="W402" s="36" t="n">
        <v>4</v>
      </c>
      <c r="X402" s="36" t="n">
        <v>54</v>
      </c>
      <c r="Y402" s="36" t="n">
        <v>1000034.1</v>
      </c>
      <c r="Z402" s="36" t="n">
        <v>1000000</v>
      </c>
      <c r="AA402" s="36" t="n">
        <v>-34.1</v>
      </c>
      <c r="AB402" s="36" t="n">
        <v>0</v>
      </c>
    </row>
    <row r="403" customFormat="false" ht="13.8" hidden="false" customHeight="false" outlineLevel="0" collapsed="false">
      <c r="A403" s="35" t="s">
        <v>584</v>
      </c>
      <c r="B403" s="36" t="n">
        <v>15</v>
      </c>
      <c r="C403" s="36" t="n">
        <v>17</v>
      </c>
      <c r="D403" s="36" t="n">
        <v>16</v>
      </c>
      <c r="E403" s="36" t="n">
        <v>17</v>
      </c>
      <c r="F403" s="36" t="n">
        <v>61</v>
      </c>
      <c r="G403" s="36" t="n">
        <v>17</v>
      </c>
      <c r="H403" s="36" t="n">
        <v>17</v>
      </c>
      <c r="I403" s="36" t="n">
        <v>15</v>
      </c>
      <c r="J403" s="36" t="n">
        <v>20.5</v>
      </c>
      <c r="K403" s="36" t="n">
        <v>17.5</v>
      </c>
      <c r="L403" s="36" t="n">
        <v>18</v>
      </c>
      <c r="M403" s="36" t="n">
        <v>18</v>
      </c>
      <c r="N403" s="36" t="n">
        <v>5</v>
      </c>
      <c r="O403" s="36" t="n">
        <v>8</v>
      </c>
      <c r="P403" s="36" t="n">
        <v>16</v>
      </c>
      <c r="Q403" s="36" t="n">
        <v>27</v>
      </c>
      <c r="R403" s="36" t="n">
        <v>17</v>
      </c>
      <c r="S403" s="36" t="n">
        <v>75</v>
      </c>
      <c r="T403" s="36" t="n">
        <v>999489.1</v>
      </c>
      <c r="U403" s="36" t="n">
        <v>17</v>
      </c>
      <c r="V403" s="36" t="n">
        <v>27.5</v>
      </c>
      <c r="W403" s="36" t="n">
        <v>4</v>
      </c>
      <c r="X403" s="36" t="n">
        <v>54</v>
      </c>
      <c r="Y403" s="36" t="n">
        <v>999988.6</v>
      </c>
      <c r="Z403" s="36" t="n">
        <v>1000000</v>
      </c>
      <c r="AA403" s="36" t="n">
        <v>11.4</v>
      </c>
      <c r="AB403" s="36" t="n">
        <v>0</v>
      </c>
    </row>
    <row r="404" customFormat="false" ht="13.8" hidden="false" customHeight="false" outlineLevel="0" collapsed="false">
      <c r="A404" s="35" t="s">
        <v>585</v>
      </c>
      <c r="B404" s="36" t="n">
        <v>15</v>
      </c>
      <c r="C404" s="36" t="n">
        <v>17</v>
      </c>
      <c r="D404" s="36" t="n">
        <v>16</v>
      </c>
      <c r="E404" s="36" t="n">
        <v>17</v>
      </c>
      <c r="F404" s="36" t="n">
        <v>61</v>
      </c>
      <c r="G404" s="36" t="n">
        <v>17</v>
      </c>
      <c r="H404" s="36" t="n">
        <v>17</v>
      </c>
      <c r="I404" s="36" t="n">
        <v>14</v>
      </c>
      <c r="J404" s="36" t="n">
        <v>20.5</v>
      </c>
      <c r="K404" s="36" t="n">
        <v>27.5</v>
      </c>
      <c r="L404" s="36" t="n">
        <v>17</v>
      </c>
      <c r="M404" s="36" t="n">
        <v>18</v>
      </c>
      <c r="N404" s="36" t="n">
        <v>5</v>
      </c>
      <c r="O404" s="36" t="n">
        <v>9</v>
      </c>
      <c r="P404" s="36" t="n">
        <v>17</v>
      </c>
      <c r="Q404" s="36" t="n">
        <v>27</v>
      </c>
      <c r="R404" s="36" t="n">
        <v>17</v>
      </c>
      <c r="S404" s="36" t="n">
        <v>74</v>
      </c>
      <c r="T404" s="36" t="n">
        <v>999489.1</v>
      </c>
      <c r="U404" s="36" t="n">
        <v>17</v>
      </c>
      <c r="V404" s="36" t="n">
        <v>27.5</v>
      </c>
      <c r="W404" s="36" t="n">
        <v>2</v>
      </c>
      <c r="X404" s="36" t="n">
        <v>52</v>
      </c>
      <c r="Y404" s="36" t="n">
        <v>999993.6</v>
      </c>
      <c r="Z404" s="36" t="n">
        <v>1000000</v>
      </c>
      <c r="AA404" s="36" t="n">
        <v>6.4</v>
      </c>
      <c r="AB404" s="36" t="n">
        <v>0</v>
      </c>
    </row>
    <row r="405" customFormat="false" ht="13.8" hidden="false" customHeight="false" outlineLevel="0" collapsed="false">
      <c r="A405" s="35" t="s">
        <v>586</v>
      </c>
      <c r="B405" s="36" t="n">
        <v>16</v>
      </c>
      <c r="C405" s="36" t="n">
        <v>17</v>
      </c>
      <c r="D405" s="36" t="n">
        <v>16</v>
      </c>
      <c r="E405" s="36" t="n">
        <v>17</v>
      </c>
      <c r="F405" s="36" t="n">
        <v>61</v>
      </c>
      <c r="G405" s="36" t="n">
        <v>17</v>
      </c>
      <c r="H405" s="36" t="n">
        <v>17</v>
      </c>
      <c r="I405" s="36" t="n">
        <v>15</v>
      </c>
      <c r="J405" s="36" t="n">
        <v>20.5</v>
      </c>
      <c r="K405" s="36" t="n">
        <v>27.5</v>
      </c>
      <c r="L405" s="36" t="n">
        <v>17</v>
      </c>
      <c r="M405" s="36" t="n">
        <v>17</v>
      </c>
      <c r="N405" s="36" t="n">
        <v>5</v>
      </c>
      <c r="O405" s="36" t="n">
        <v>12</v>
      </c>
      <c r="P405" s="36" t="n">
        <v>17</v>
      </c>
      <c r="Q405" s="36" t="n">
        <v>26</v>
      </c>
      <c r="R405" s="36" t="n">
        <v>16</v>
      </c>
      <c r="S405" s="36" t="n">
        <v>74</v>
      </c>
      <c r="T405" s="36" t="n">
        <v>999489.1</v>
      </c>
      <c r="U405" s="36" t="n">
        <v>18</v>
      </c>
      <c r="V405" s="36" t="n">
        <v>73</v>
      </c>
      <c r="W405" s="36" t="n">
        <v>2</v>
      </c>
      <c r="X405" s="36" t="n">
        <v>52</v>
      </c>
      <c r="Y405" s="36" t="n">
        <v>1000042.1</v>
      </c>
      <c r="Z405" s="36" t="n">
        <v>1000000</v>
      </c>
      <c r="AA405" s="36" t="n">
        <v>-42.1</v>
      </c>
      <c r="AB405" s="36" t="n">
        <v>0</v>
      </c>
    </row>
    <row r="406" customFormat="false" ht="13.8" hidden="false" customHeight="false" outlineLevel="0" collapsed="false">
      <c r="A406" s="35" t="s">
        <v>587</v>
      </c>
      <c r="B406" s="36" t="n">
        <v>16</v>
      </c>
      <c r="C406" s="36" t="n">
        <v>17</v>
      </c>
      <c r="D406" s="36" t="n">
        <v>17</v>
      </c>
      <c r="E406" s="36" t="n">
        <v>17</v>
      </c>
      <c r="F406" s="36" t="n">
        <v>61</v>
      </c>
      <c r="G406" s="36" t="n">
        <v>17</v>
      </c>
      <c r="H406" s="36" t="n">
        <v>17</v>
      </c>
      <c r="I406" s="36" t="n">
        <v>16</v>
      </c>
      <c r="J406" s="36" t="n">
        <v>20.5</v>
      </c>
      <c r="K406" s="36" t="n">
        <v>27.5</v>
      </c>
      <c r="L406" s="36" t="n">
        <v>16</v>
      </c>
      <c r="M406" s="36" t="n">
        <v>17</v>
      </c>
      <c r="N406" s="36" t="n">
        <v>4</v>
      </c>
      <c r="O406" s="36" t="n">
        <v>12</v>
      </c>
      <c r="P406" s="36" t="n">
        <v>18</v>
      </c>
      <c r="Q406" s="36" t="n">
        <v>27</v>
      </c>
      <c r="R406" s="36" t="n">
        <v>16</v>
      </c>
      <c r="S406" s="36" t="n">
        <v>74</v>
      </c>
      <c r="T406" s="36" t="n">
        <v>999489.1</v>
      </c>
      <c r="U406" s="36" t="n">
        <v>17</v>
      </c>
      <c r="V406" s="36" t="n">
        <v>73</v>
      </c>
      <c r="W406" s="36" t="n">
        <v>3</v>
      </c>
      <c r="X406" s="36" t="n">
        <v>53</v>
      </c>
      <c r="Y406" s="36" t="n">
        <v>1000045.1</v>
      </c>
      <c r="Z406" s="36" t="n">
        <v>1000000</v>
      </c>
      <c r="AA406" s="36" t="n">
        <v>-45.1</v>
      </c>
      <c r="AB406" s="36" t="n">
        <v>0</v>
      </c>
    </row>
    <row r="407" customFormat="false" ht="13.8" hidden="false" customHeight="false" outlineLevel="0" collapsed="false">
      <c r="A407" s="35" t="s">
        <v>588</v>
      </c>
      <c r="B407" s="36" t="n">
        <v>18</v>
      </c>
      <c r="C407" s="36" t="n">
        <v>18</v>
      </c>
      <c r="D407" s="36" t="n">
        <v>18</v>
      </c>
      <c r="E407" s="36" t="n">
        <v>17</v>
      </c>
      <c r="F407" s="36" t="n">
        <v>62</v>
      </c>
      <c r="G407" s="36" t="n">
        <v>18</v>
      </c>
      <c r="H407" s="36" t="n">
        <v>18</v>
      </c>
      <c r="I407" s="36" t="n">
        <v>17</v>
      </c>
      <c r="J407" s="36" t="n">
        <v>21.5</v>
      </c>
      <c r="K407" s="36" t="n">
        <v>29.5</v>
      </c>
      <c r="L407" s="36" t="n">
        <v>16</v>
      </c>
      <c r="M407" s="36" t="n">
        <v>18</v>
      </c>
      <c r="N407" s="36" t="n">
        <v>4</v>
      </c>
      <c r="O407" s="36" t="n">
        <v>14</v>
      </c>
      <c r="P407" s="36" t="n">
        <v>18</v>
      </c>
      <c r="Q407" s="36" t="n">
        <v>27</v>
      </c>
      <c r="R407" s="36" t="n">
        <v>17</v>
      </c>
      <c r="S407" s="36" t="n">
        <v>75</v>
      </c>
      <c r="T407" s="36" t="n">
        <v>999490.1</v>
      </c>
      <c r="U407" s="36" t="n">
        <v>18</v>
      </c>
      <c r="V407" s="36" t="n">
        <v>73</v>
      </c>
      <c r="W407" s="36" t="n">
        <v>5</v>
      </c>
      <c r="X407" s="36" t="n">
        <v>54</v>
      </c>
      <c r="Y407" s="36" t="n">
        <v>1000066.1</v>
      </c>
      <c r="Z407" s="36" t="n">
        <v>1000000</v>
      </c>
      <c r="AA407" s="36" t="n">
        <v>-66.1</v>
      </c>
      <c r="AB407" s="36" t="n">
        <v>-0.01</v>
      </c>
    </row>
    <row r="408" customFormat="false" ht="13.8" hidden="false" customHeight="false" outlineLevel="0" collapsed="false">
      <c r="A408" s="35" t="s">
        <v>589</v>
      </c>
      <c r="B408" s="36" t="n">
        <v>17</v>
      </c>
      <c r="C408" s="36" t="n">
        <v>18</v>
      </c>
      <c r="D408" s="36" t="n">
        <v>17</v>
      </c>
      <c r="E408" s="36" t="n">
        <v>16</v>
      </c>
      <c r="F408" s="36" t="n">
        <v>61</v>
      </c>
      <c r="G408" s="36" t="n">
        <v>18</v>
      </c>
      <c r="H408" s="36" t="n">
        <v>18</v>
      </c>
      <c r="I408" s="36" t="n">
        <v>16</v>
      </c>
      <c r="J408" s="36" t="n">
        <v>20.5</v>
      </c>
      <c r="K408" s="36" t="n">
        <v>29.5</v>
      </c>
      <c r="L408" s="36" t="n">
        <v>15</v>
      </c>
      <c r="M408" s="36" t="n">
        <v>18</v>
      </c>
      <c r="N408" s="36" t="n">
        <v>6</v>
      </c>
      <c r="O408" s="36" t="n">
        <v>14</v>
      </c>
      <c r="P408" s="36" t="n">
        <v>18</v>
      </c>
      <c r="Q408" s="36" t="n">
        <v>26</v>
      </c>
      <c r="R408" s="36" t="n">
        <v>16</v>
      </c>
      <c r="S408" s="36" t="n">
        <v>75</v>
      </c>
      <c r="T408" s="36" t="n">
        <v>999489.1</v>
      </c>
      <c r="U408" s="36" t="n">
        <v>17</v>
      </c>
      <c r="V408" s="36" t="n">
        <v>27.5</v>
      </c>
      <c r="W408" s="36" t="n">
        <v>4</v>
      </c>
      <c r="X408" s="36" t="n">
        <v>53</v>
      </c>
      <c r="Y408" s="36" t="n">
        <v>1000009.6</v>
      </c>
      <c r="Z408" s="36" t="n">
        <v>1000000</v>
      </c>
      <c r="AA408" s="36" t="n">
        <v>-9.6</v>
      </c>
      <c r="AB408" s="36" t="n">
        <v>0</v>
      </c>
    </row>
    <row r="409" customFormat="false" ht="13.8" hidden="false" customHeight="false" outlineLevel="0" collapsed="false">
      <c r="A409" s="35" t="s">
        <v>590</v>
      </c>
      <c r="B409" s="36" t="n">
        <v>16</v>
      </c>
      <c r="C409" s="36" t="n">
        <v>17</v>
      </c>
      <c r="D409" s="36" t="n">
        <v>17</v>
      </c>
      <c r="E409" s="36" t="n">
        <v>16</v>
      </c>
      <c r="F409" s="36" t="n">
        <v>61</v>
      </c>
      <c r="G409" s="36" t="n">
        <v>17</v>
      </c>
      <c r="H409" s="36" t="n">
        <v>17</v>
      </c>
      <c r="I409" s="36" t="n">
        <v>16</v>
      </c>
      <c r="J409" s="36" t="n">
        <v>20.5</v>
      </c>
      <c r="K409" s="36" t="n">
        <v>28.5</v>
      </c>
      <c r="L409" s="36" t="n">
        <v>13</v>
      </c>
      <c r="M409" s="36" t="n">
        <v>17</v>
      </c>
      <c r="N409" s="36" t="n">
        <v>4</v>
      </c>
      <c r="O409" s="36" t="n">
        <v>12</v>
      </c>
      <c r="P409" s="36" t="n">
        <v>17</v>
      </c>
      <c r="Q409" s="36" t="n">
        <v>25</v>
      </c>
      <c r="R409" s="36" t="n">
        <v>15</v>
      </c>
      <c r="S409" s="36" t="n">
        <v>73</v>
      </c>
      <c r="T409" s="36" t="n">
        <v>999488.1</v>
      </c>
      <c r="U409" s="36" t="n">
        <v>17</v>
      </c>
      <c r="V409" s="36" t="n">
        <v>27.5</v>
      </c>
      <c r="W409" s="36" t="n">
        <v>2</v>
      </c>
      <c r="X409" s="36" t="n">
        <v>52</v>
      </c>
      <c r="Y409" s="36" t="n">
        <v>999988.6</v>
      </c>
      <c r="Z409" s="36" t="n">
        <v>1000000</v>
      </c>
      <c r="AA409" s="36" t="n">
        <v>11.4</v>
      </c>
      <c r="AB409" s="36" t="n">
        <v>0</v>
      </c>
    </row>
    <row r="410" customFormat="false" ht="13.8" hidden="false" customHeight="false" outlineLevel="0" collapsed="false">
      <c r="A410" s="35" t="s">
        <v>591</v>
      </c>
      <c r="B410" s="36" t="n">
        <v>15</v>
      </c>
      <c r="C410" s="36" t="n">
        <v>16</v>
      </c>
      <c r="D410" s="36" t="n">
        <v>17</v>
      </c>
      <c r="E410" s="36" t="n">
        <v>16</v>
      </c>
      <c r="F410" s="36" t="n">
        <v>61</v>
      </c>
      <c r="G410" s="36" t="n">
        <v>16</v>
      </c>
      <c r="H410" s="36" t="n">
        <v>16</v>
      </c>
      <c r="I410" s="36" t="n">
        <v>16</v>
      </c>
      <c r="J410" s="36" t="n">
        <v>19.5</v>
      </c>
      <c r="K410" s="36" t="n">
        <v>29.5</v>
      </c>
      <c r="L410" s="36" t="n">
        <v>13</v>
      </c>
      <c r="M410" s="36" t="n">
        <v>16</v>
      </c>
      <c r="N410" s="36" t="n">
        <v>3</v>
      </c>
      <c r="O410" s="36" t="n">
        <v>11</v>
      </c>
      <c r="P410" s="36" t="n">
        <v>16</v>
      </c>
      <c r="Q410" s="36" t="n">
        <v>25</v>
      </c>
      <c r="R410" s="36" t="n">
        <v>14</v>
      </c>
      <c r="S410" s="36" t="n">
        <v>72</v>
      </c>
      <c r="T410" s="36" t="n">
        <v>999489.1</v>
      </c>
      <c r="U410" s="36" t="n">
        <v>16</v>
      </c>
      <c r="V410" s="36" t="n">
        <v>27.5</v>
      </c>
      <c r="W410" s="36" t="n">
        <v>3</v>
      </c>
      <c r="X410" s="36" t="n">
        <v>52</v>
      </c>
      <c r="Y410" s="36" t="n">
        <v>999979.6</v>
      </c>
      <c r="Z410" s="36" t="n">
        <v>1000000</v>
      </c>
      <c r="AA410" s="36" t="n">
        <v>20.4</v>
      </c>
      <c r="AB410" s="36" t="n">
        <v>0</v>
      </c>
    </row>
    <row r="411" customFormat="false" ht="13.8" hidden="false" customHeight="false" outlineLevel="0" collapsed="false">
      <c r="A411" s="35" t="s">
        <v>592</v>
      </c>
      <c r="B411" s="36" t="n">
        <v>15</v>
      </c>
      <c r="C411" s="36" t="n">
        <v>17</v>
      </c>
      <c r="D411" s="36" t="n">
        <v>17</v>
      </c>
      <c r="E411" s="36" t="n">
        <v>17</v>
      </c>
      <c r="F411" s="36" t="n">
        <v>61</v>
      </c>
      <c r="G411" s="36" t="n">
        <v>17</v>
      </c>
      <c r="H411" s="36" t="n">
        <v>17</v>
      </c>
      <c r="I411" s="36" t="n">
        <v>16</v>
      </c>
      <c r="J411" s="36" t="n">
        <v>20.5</v>
      </c>
      <c r="K411" s="36" t="n">
        <v>31.5</v>
      </c>
      <c r="L411" s="36" t="n">
        <v>14</v>
      </c>
      <c r="M411" s="36" t="n">
        <v>17</v>
      </c>
      <c r="N411" s="36" t="n">
        <v>6</v>
      </c>
      <c r="O411" s="36" t="n">
        <v>11</v>
      </c>
      <c r="P411" s="36" t="n">
        <v>17</v>
      </c>
      <c r="Q411" s="36" t="n">
        <v>25</v>
      </c>
      <c r="R411" s="36" t="n">
        <v>16</v>
      </c>
      <c r="S411" s="36" t="n">
        <v>74</v>
      </c>
      <c r="T411" s="36" t="n">
        <v>999490.1</v>
      </c>
      <c r="U411" s="36" t="n">
        <v>17</v>
      </c>
      <c r="V411" s="36" t="n">
        <v>27.5</v>
      </c>
      <c r="W411" s="36" t="n">
        <v>5</v>
      </c>
      <c r="X411" s="36" t="n">
        <v>54</v>
      </c>
      <c r="Y411" s="36" t="n">
        <v>1000002.6</v>
      </c>
      <c r="Z411" s="36" t="n">
        <v>1000000</v>
      </c>
      <c r="AA411" s="36" t="n">
        <v>-2.6</v>
      </c>
      <c r="AB411" s="36" t="n">
        <v>0</v>
      </c>
    </row>
    <row r="412" customFormat="false" ht="13.8" hidden="false" customHeight="false" outlineLevel="0" collapsed="false">
      <c r="A412" s="35" t="s">
        <v>593</v>
      </c>
      <c r="B412" s="36" t="n">
        <v>14</v>
      </c>
      <c r="C412" s="36" t="n">
        <v>16</v>
      </c>
      <c r="D412" s="36" t="n">
        <v>17</v>
      </c>
      <c r="E412" s="36" t="n">
        <v>16</v>
      </c>
      <c r="F412" s="36" t="n">
        <v>61</v>
      </c>
      <c r="G412" s="36" t="n">
        <v>16</v>
      </c>
      <c r="H412" s="36" t="n">
        <v>16</v>
      </c>
      <c r="I412" s="36" t="n">
        <v>16</v>
      </c>
      <c r="J412" s="36" t="n">
        <v>19.5</v>
      </c>
      <c r="K412" s="36" t="n">
        <v>28.5</v>
      </c>
      <c r="L412" s="36" t="n">
        <v>14</v>
      </c>
      <c r="M412" s="36" t="n">
        <v>16</v>
      </c>
      <c r="N412" s="36" t="n">
        <v>5</v>
      </c>
      <c r="O412" s="36" t="n">
        <v>9</v>
      </c>
      <c r="P412" s="36" t="n">
        <v>16</v>
      </c>
      <c r="Q412" s="36" t="n">
        <v>24</v>
      </c>
      <c r="R412" s="36" t="n">
        <v>15</v>
      </c>
      <c r="S412" s="36" t="n">
        <v>73</v>
      </c>
      <c r="T412" s="36" t="n">
        <v>999489.1</v>
      </c>
      <c r="U412" s="36" t="n">
        <v>16</v>
      </c>
      <c r="V412" s="36" t="n">
        <v>27.5</v>
      </c>
      <c r="W412" s="36" t="n">
        <v>5</v>
      </c>
      <c r="X412" s="36" t="n">
        <v>53</v>
      </c>
      <c r="Y412" s="36" t="n">
        <v>999982.6</v>
      </c>
      <c r="Z412" s="36" t="n">
        <v>1000000</v>
      </c>
      <c r="AA412" s="36" t="n">
        <v>17.4</v>
      </c>
      <c r="AB412" s="36" t="n">
        <v>0</v>
      </c>
    </row>
    <row r="413" customFormat="false" ht="13.8" hidden="false" customHeight="false" outlineLevel="0" collapsed="false">
      <c r="A413" s="35" t="s">
        <v>594</v>
      </c>
      <c r="B413" s="36" t="n">
        <v>14</v>
      </c>
      <c r="C413" s="36" t="n">
        <v>16</v>
      </c>
      <c r="D413" s="36" t="n">
        <v>17</v>
      </c>
      <c r="E413" s="36" t="n">
        <v>16</v>
      </c>
      <c r="F413" s="36" t="n">
        <v>61</v>
      </c>
      <c r="G413" s="36" t="n">
        <v>16</v>
      </c>
      <c r="H413" s="36" t="n">
        <v>16</v>
      </c>
      <c r="I413" s="36" t="n">
        <v>16</v>
      </c>
      <c r="J413" s="36" t="n">
        <v>20.5</v>
      </c>
      <c r="K413" s="36" t="n">
        <v>28.5</v>
      </c>
      <c r="L413" s="36" t="n">
        <v>14</v>
      </c>
      <c r="M413" s="36" t="n">
        <v>15</v>
      </c>
      <c r="N413" s="36" t="n">
        <v>5</v>
      </c>
      <c r="O413" s="36" t="n">
        <v>11</v>
      </c>
      <c r="P413" s="36" t="n">
        <v>17</v>
      </c>
      <c r="Q413" s="36" t="n">
        <v>24</v>
      </c>
      <c r="R413" s="36" t="n">
        <v>15</v>
      </c>
      <c r="S413" s="36" t="n">
        <v>73</v>
      </c>
      <c r="T413" s="36" t="n">
        <v>999490.1</v>
      </c>
      <c r="U413" s="36" t="n">
        <v>16</v>
      </c>
      <c r="V413" s="36" t="n">
        <v>27.5</v>
      </c>
      <c r="W413" s="36" t="n">
        <v>5</v>
      </c>
      <c r="X413" s="36" t="n">
        <v>53</v>
      </c>
      <c r="Y413" s="36" t="n">
        <v>999986.6</v>
      </c>
      <c r="Z413" s="36" t="n">
        <v>1000000</v>
      </c>
      <c r="AA413" s="36" t="n">
        <v>13.4</v>
      </c>
      <c r="AB413" s="36" t="n">
        <v>0</v>
      </c>
    </row>
    <row r="414" customFormat="false" ht="13.8" hidden="false" customHeight="false" outlineLevel="0" collapsed="false">
      <c r="A414" s="35" t="s">
        <v>595</v>
      </c>
      <c r="B414" s="36" t="n">
        <v>16</v>
      </c>
      <c r="C414" s="36" t="n">
        <v>18</v>
      </c>
      <c r="D414" s="36" t="n">
        <v>18</v>
      </c>
      <c r="E414" s="36" t="n">
        <v>17</v>
      </c>
      <c r="F414" s="36" t="n">
        <v>62</v>
      </c>
      <c r="G414" s="36" t="n">
        <v>18</v>
      </c>
      <c r="H414" s="36" t="n">
        <v>18</v>
      </c>
      <c r="I414" s="36" t="n">
        <v>17</v>
      </c>
      <c r="J414" s="36" t="n">
        <v>21.5</v>
      </c>
      <c r="K414" s="36" t="n">
        <v>29.5</v>
      </c>
      <c r="L414" s="36" t="n">
        <v>15</v>
      </c>
      <c r="M414" s="36" t="n">
        <v>17</v>
      </c>
      <c r="N414" s="36" t="n">
        <v>7</v>
      </c>
      <c r="O414" s="36" t="n">
        <v>15</v>
      </c>
      <c r="P414" s="36" t="n">
        <v>18</v>
      </c>
      <c r="Q414" s="36" t="n">
        <v>26</v>
      </c>
      <c r="R414" s="36" t="n">
        <v>16</v>
      </c>
      <c r="S414" s="36" t="n">
        <v>75</v>
      </c>
      <c r="T414" s="36" t="n">
        <v>999492.1</v>
      </c>
      <c r="U414" s="36" t="n">
        <v>18</v>
      </c>
      <c r="V414" s="36" t="n">
        <v>27.5</v>
      </c>
      <c r="W414" s="36" t="n">
        <v>6</v>
      </c>
      <c r="X414" s="36" t="n">
        <v>54</v>
      </c>
      <c r="Y414" s="36" t="n">
        <v>1000021.6</v>
      </c>
      <c r="Z414" s="36" t="n">
        <v>1000000</v>
      </c>
      <c r="AA414" s="36" t="n">
        <v>-21.6</v>
      </c>
      <c r="AB414" s="36" t="n">
        <v>0</v>
      </c>
    </row>
    <row r="415" customFormat="false" ht="13.8" hidden="false" customHeight="false" outlineLevel="0" collapsed="false">
      <c r="A415" s="35" t="s">
        <v>596</v>
      </c>
      <c r="B415" s="36" t="n">
        <v>17</v>
      </c>
      <c r="C415" s="36" t="n">
        <v>18</v>
      </c>
      <c r="D415" s="36" t="n">
        <v>18</v>
      </c>
      <c r="E415" s="36" t="n">
        <v>18</v>
      </c>
      <c r="F415" s="36" t="n">
        <v>62</v>
      </c>
      <c r="G415" s="36" t="n">
        <v>18</v>
      </c>
      <c r="H415" s="36" t="n">
        <v>18</v>
      </c>
      <c r="I415" s="36" t="n">
        <v>17</v>
      </c>
      <c r="J415" s="36" t="n">
        <v>21.5</v>
      </c>
      <c r="K415" s="36" t="n">
        <v>31.5</v>
      </c>
      <c r="L415" s="36" t="n">
        <v>16</v>
      </c>
      <c r="M415" s="36" t="n">
        <v>18</v>
      </c>
      <c r="N415" s="36" t="n">
        <v>7</v>
      </c>
      <c r="O415" s="36" t="n">
        <v>15</v>
      </c>
      <c r="P415" s="36" t="n">
        <v>18</v>
      </c>
      <c r="Q415" s="36" t="n">
        <v>26</v>
      </c>
      <c r="R415" s="36" t="n">
        <v>16</v>
      </c>
      <c r="S415" s="36" t="n">
        <v>75</v>
      </c>
      <c r="T415" s="36" t="n">
        <v>999493.1</v>
      </c>
      <c r="U415" s="36" t="n">
        <v>18</v>
      </c>
      <c r="V415" s="36" t="n">
        <v>27.5</v>
      </c>
      <c r="W415" s="36" t="n">
        <v>7</v>
      </c>
      <c r="X415" s="36" t="n">
        <v>55</v>
      </c>
      <c r="Y415" s="36" t="n">
        <v>1000030.6</v>
      </c>
      <c r="Z415" s="36" t="n">
        <v>1000000</v>
      </c>
      <c r="AA415" s="36" t="n">
        <v>-30.6</v>
      </c>
      <c r="AB415" s="36" t="n">
        <v>0</v>
      </c>
    </row>
    <row r="416" customFormat="false" ht="13.8" hidden="false" customHeight="false" outlineLevel="0" collapsed="false">
      <c r="A416" s="35" t="s">
        <v>597</v>
      </c>
      <c r="B416" s="36" t="n">
        <v>17</v>
      </c>
      <c r="C416" s="36" t="n">
        <v>18</v>
      </c>
      <c r="D416" s="36" t="n">
        <v>18</v>
      </c>
      <c r="E416" s="36" t="n">
        <v>18</v>
      </c>
      <c r="F416" s="36" t="n">
        <v>62</v>
      </c>
      <c r="G416" s="36" t="n">
        <v>18</v>
      </c>
      <c r="H416" s="36" t="n">
        <v>18</v>
      </c>
      <c r="I416" s="36" t="n">
        <v>18</v>
      </c>
      <c r="J416" s="36" t="n">
        <v>21.5</v>
      </c>
      <c r="K416" s="36" t="n">
        <v>32.5</v>
      </c>
      <c r="L416" s="36" t="n">
        <v>17</v>
      </c>
      <c r="M416" s="36" t="n">
        <v>18</v>
      </c>
      <c r="N416" s="36" t="n">
        <v>8</v>
      </c>
      <c r="O416" s="36" t="n">
        <v>14</v>
      </c>
      <c r="P416" s="36" t="n">
        <v>18</v>
      </c>
      <c r="Q416" s="36" t="n">
        <v>27</v>
      </c>
      <c r="R416" s="36" t="n">
        <v>17</v>
      </c>
      <c r="S416" s="36" t="n">
        <v>75</v>
      </c>
      <c r="T416" s="36" t="n">
        <v>999493.1</v>
      </c>
      <c r="U416" s="36" t="n">
        <v>18</v>
      </c>
      <c r="V416" s="36" t="n">
        <v>0</v>
      </c>
      <c r="W416" s="36" t="n">
        <v>7</v>
      </c>
      <c r="X416" s="36" t="n">
        <v>55</v>
      </c>
      <c r="Y416" s="36" t="n">
        <v>1000008.1</v>
      </c>
      <c r="Z416" s="36" t="n">
        <v>1000000</v>
      </c>
      <c r="AA416" s="36" t="n">
        <v>-8.1</v>
      </c>
      <c r="AB416" s="36" t="n">
        <v>0</v>
      </c>
    </row>
    <row r="417" customFormat="false" ht="13.8" hidden="false" customHeight="false" outlineLevel="0" collapsed="false">
      <c r="A417" s="35" t="s">
        <v>598</v>
      </c>
      <c r="B417" s="36" t="n">
        <v>16</v>
      </c>
      <c r="C417" s="36" t="n">
        <v>17</v>
      </c>
      <c r="D417" s="36" t="n">
        <v>18</v>
      </c>
      <c r="E417" s="36" t="n">
        <v>18</v>
      </c>
      <c r="F417" s="36" t="n">
        <v>62</v>
      </c>
      <c r="G417" s="36" t="n">
        <v>17</v>
      </c>
      <c r="H417" s="36" t="n">
        <v>17</v>
      </c>
      <c r="I417" s="36" t="n">
        <v>17</v>
      </c>
      <c r="J417" s="36" t="n">
        <v>20.5</v>
      </c>
      <c r="K417" s="36" t="n">
        <v>31.5</v>
      </c>
      <c r="L417" s="36" t="n">
        <v>15</v>
      </c>
      <c r="M417" s="36" t="n">
        <v>17</v>
      </c>
      <c r="N417" s="36" t="n">
        <v>8</v>
      </c>
      <c r="O417" s="36" t="n">
        <v>14</v>
      </c>
      <c r="P417" s="36" t="n">
        <v>17</v>
      </c>
      <c r="Q417" s="36" t="n">
        <v>26</v>
      </c>
      <c r="R417" s="36" t="n">
        <v>15</v>
      </c>
      <c r="S417" s="36" t="n">
        <v>74</v>
      </c>
      <c r="T417" s="36" t="n">
        <v>999490.1</v>
      </c>
      <c r="U417" s="36" t="n">
        <v>16</v>
      </c>
      <c r="V417" s="36" t="n">
        <v>0</v>
      </c>
      <c r="W417" s="36" t="n">
        <v>6</v>
      </c>
      <c r="X417" s="36" t="n">
        <v>55</v>
      </c>
      <c r="Y417" s="36" t="n">
        <v>999987.1</v>
      </c>
      <c r="Z417" s="36" t="n">
        <v>1000000</v>
      </c>
      <c r="AA417" s="36" t="n">
        <v>12.9</v>
      </c>
      <c r="AB417" s="36" t="n">
        <v>0</v>
      </c>
    </row>
    <row r="418" customFormat="false" ht="13.8" hidden="false" customHeight="false" outlineLevel="0" collapsed="false">
      <c r="A418" s="35" t="s">
        <v>599</v>
      </c>
      <c r="B418" s="36" t="n">
        <v>15</v>
      </c>
      <c r="C418" s="36" t="n">
        <v>17</v>
      </c>
      <c r="D418" s="36" t="n">
        <v>18</v>
      </c>
      <c r="E418" s="36" t="n">
        <v>18</v>
      </c>
      <c r="F418" s="36" t="n">
        <v>62</v>
      </c>
      <c r="G418" s="36" t="n">
        <v>17</v>
      </c>
      <c r="H418" s="36" t="n">
        <v>17</v>
      </c>
      <c r="I418" s="36" t="n">
        <v>17</v>
      </c>
      <c r="J418" s="36" t="n">
        <v>20.5</v>
      </c>
      <c r="K418" s="36" t="n">
        <v>32.5</v>
      </c>
      <c r="L418" s="36" t="n">
        <v>14</v>
      </c>
      <c r="M418" s="36" t="n">
        <v>17</v>
      </c>
      <c r="N418" s="36" t="n">
        <v>8</v>
      </c>
      <c r="O418" s="36" t="n">
        <v>13</v>
      </c>
      <c r="P418" s="36" t="n">
        <v>17</v>
      </c>
      <c r="Q418" s="36" t="n">
        <v>25</v>
      </c>
      <c r="R418" s="36" t="n">
        <v>15</v>
      </c>
      <c r="S418" s="36" t="n">
        <v>74</v>
      </c>
      <c r="T418" s="36" t="n">
        <v>999489.1</v>
      </c>
      <c r="U418" s="36" t="n">
        <v>14</v>
      </c>
      <c r="V418" s="36" t="n">
        <v>0</v>
      </c>
      <c r="W418" s="36" t="n">
        <v>5</v>
      </c>
      <c r="X418" s="36" t="n">
        <v>55</v>
      </c>
      <c r="Y418" s="36" t="n">
        <v>999980.1</v>
      </c>
      <c r="Z418" s="36" t="n">
        <v>1000000</v>
      </c>
      <c r="AA418" s="36" t="n">
        <v>19.9</v>
      </c>
      <c r="AB418" s="36" t="n">
        <v>0</v>
      </c>
    </row>
    <row r="419" customFormat="false" ht="13.8" hidden="false" customHeight="false" outlineLevel="0" collapsed="false">
      <c r="A419" s="35" t="s">
        <v>600</v>
      </c>
      <c r="B419" s="36" t="n">
        <v>18</v>
      </c>
      <c r="C419" s="36" t="n">
        <v>18</v>
      </c>
      <c r="D419" s="36" t="n">
        <v>18</v>
      </c>
      <c r="E419" s="36" t="n">
        <v>18</v>
      </c>
      <c r="F419" s="36" t="n">
        <v>62</v>
      </c>
      <c r="G419" s="36" t="n">
        <v>18</v>
      </c>
      <c r="H419" s="36" t="n">
        <v>18</v>
      </c>
      <c r="I419" s="36" t="n">
        <v>18</v>
      </c>
      <c r="J419" s="36" t="n">
        <v>21.5</v>
      </c>
      <c r="K419" s="36" t="n">
        <v>33.5</v>
      </c>
      <c r="L419" s="36" t="n">
        <v>17</v>
      </c>
      <c r="M419" s="36" t="n">
        <v>18</v>
      </c>
      <c r="N419" s="36" t="n">
        <v>12</v>
      </c>
      <c r="O419" s="36" t="n">
        <v>17</v>
      </c>
      <c r="P419" s="36" t="n">
        <v>18</v>
      </c>
      <c r="Q419" s="36" t="n">
        <v>26</v>
      </c>
      <c r="R419" s="36" t="n">
        <v>18</v>
      </c>
      <c r="S419" s="36" t="n">
        <v>77</v>
      </c>
      <c r="T419" s="36" t="n">
        <v>999488.1</v>
      </c>
      <c r="U419" s="36" t="n">
        <v>18</v>
      </c>
      <c r="V419" s="36" t="n">
        <v>0</v>
      </c>
      <c r="W419" s="36" t="n">
        <v>6</v>
      </c>
      <c r="X419" s="36" t="n">
        <v>55</v>
      </c>
      <c r="Y419" s="36" t="n">
        <v>1000013.1</v>
      </c>
      <c r="Z419" s="36" t="n">
        <v>1000000</v>
      </c>
      <c r="AA419" s="36" t="n">
        <v>-13.1</v>
      </c>
      <c r="AB419" s="36" t="n">
        <v>0</v>
      </c>
    </row>
    <row r="420" customFormat="false" ht="13.8" hidden="false" customHeight="false" outlineLevel="0" collapsed="false">
      <c r="A420" s="35" t="s">
        <v>601</v>
      </c>
      <c r="B420" s="36" t="n">
        <v>18</v>
      </c>
      <c r="C420" s="36" t="n">
        <v>18</v>
      </c>
      <c r="D420" s="36" t="n">
        <v>18</v>
      </c>
      <c r="E420" s="36" t="n">
        <v>18</v>
      </c>
      <c r="F420" s="36" t="n">
        <v>62</v>
      </c>
      <c r="G420" s="36" t="n">
        <v>18</v>
      </c>
      <c r="H420" s="36" t="n">
        <v>18</v>
      </c>
      <c r="I420" s="36" t="n">
        <v>18</v>
      </c>
      <c r="J420" s="36" t="n">
        <v>21.5</v>
      </c>
      <c r="K420" s="36" t="n">
        <v>34.5</v>
      </c>
      <c r="L420" s="36" t="n">
        <v>15</v>
      </c>
      <c r="M420" s="36" t="n">
        <v>18</v>
      </c>
      <c r="N420" s="36" t="n">
        <v>15</v>
      </c>
      <c r="O420" s="36" t="n">
        <v>18</v>
      </c>
      <c r="P420" s="36" t="n">
        <v>18</v>
      </c>
      <c r="Q420" s="36" t="n">
        <v>27</v>
      </c>
      <c r="R420" s="36" t="n">
        <v>18</v>
      </c>
      <c r="S420" s="36" t="n">
        <v>77</v>
      </c>
      <c r="T420" s="36" t="n">
        <v>999492.1</v>
      </c>
      <c r="U420" s="36" t="n">
        <v>18</v>
      </c>
      <c r="V420" s="36" t="n">
        <v>0</v>
      </c>
      <c r="W420" s="36" t="n">
        <v>6</v>
      </c>
      <c r="X420" s="36" t="n">
        <v>55</v>
      </c>
      <c r="Y420" s="36" t="n">
        <v>1000021.1</v>
      </c>
      <c r="Z420" s="36" t="n">
        <v>1000000</v>
      </c>
      <c r="AA420" s="36" t="n">
        <v>-21.1</v>
      </c>
      <c r="AB420" s="36" t="n">
        <v>0</v>
      </c>
    </row>
    <row r="421" customFormat="false" ht="13.8" hidden="false" customHeight="false" outlineLevel="0" collapsed="false">
      <c r="A421" s="35" t="s">
        <v>602</v>
      </c>
      <c r="B421" s="36" t="n">
        <v>18</v>
      </c>
      <c r="C421" s="36" t="n">
        <v>18</v>
      </c>
      <c r="D421" s="36" t="n">
        <v>18</v>
      </c>
      <c r="E421" s="36" t="n">
        <v>18</v>
      </c>
      <c r="F421" s="36" t="n">
        <v>62</v>
      </c>
      <c r="G421" s="36" t="n">
        <v>18</v>
      </c>
      <c r="H421" s="36" t="n">
        <v>18</v>
      </c>
      <c r="I421" s="36" t="n">
        <v>18</v>
      </c>
      <c r="J421" s="36" t="n">
        <v>21.5</v>
      </c>
      <c r="K421" s="36" t="n">
        <v>34.5</v>
      </c>
      <c r="L421" s="36" t="n">
        <v>16</v>
      </c>
      <c r="M421" s="36" t="n">
        <v>18</v>
      </c>
      <c r="N421" s="36" t="n">
        <v>18</v>
      </c>
      <c r="O421" s="36" t="n">
        <v>16</v>
      </c>
      <c r="P421" s="36" t="n">
        <v>18</v>
      </c>
      <c r="Q421" s="36" t="n">
        <v>27</v>
      </c>
      <c r="R421" s="36" t="n">
        <v>18</v>
      </c>
      <c r="S421" s="36" t="n">
        <v>77</v>
      </c>
      <c r="T421" s="36" t="n">
        <v>999497.1</v>
      </c>
      <c r="U421" s="36" t="n">
        <v>18</v>
      </c>
      <c r="V421" s="36" t="n">
        <v>0</v>
      </c>
      <c r="W421" s="36" t="n">
        <v>7</v>
      </c>
      <c r="X421" s="36" t="n">
        <v>55</v>
      </c>
      <c r="Y421" s="36" t="n">
        <v>1000029.1</v>
      </c>
      <c r="Z421" s="36" t="n">
        <v>1000000</v>
      </c>
      <c r="AA421" s="36" t="n">
        <v>-29.1</v>
      </c>
      <c r="AB421" s="36" t="n">
        <v>0</v>
      </c>
    </row>
    <row r="422" customFormat="false" ht="13.8" hidden="false" customHeight="false" outlineLevel="0" collapsed="false"/>
    <row r="423" customFormat="false" ht="13.8" hidden="false" customHeight="false" outlineLevel="0" collapsed="false">
      <c r="A423" s="37" t="s">
        <v>774</v>
      </c>
      <c r="B423" s="38" t="n">
        <v>1000357.6</v>
      </c>
    </row>
    <row r="424" customFormat="false" ht="13.8" hidden="false" customHeight="false" outlineLevel="0" collapsed="false">
      <c r="A424" s="37" t="s">
        <v>775</v>
      </c>
      <c r="B424" s="38" t="n">
        <v>999488.1</v>
      </c>
    </row>
    <row r="425" customFormat="false" ht="13.8" hidden="false" customHeight="false" outlineLevel="0" collapsed="false">
      <c r="A425" s="37" t="s">
        <v>776</v>
      </c>
      <c r="B425" s="38" t="n">
        <v>185000003.5</v>
      </c>
    </row>
    <row r="426" customFormat="false" ht="13.8" hidden="false" customHeight="false" outlineLevel="0" collapsed="false">
      <c r="A426" s="37" t="s">
        <v>777</v>
      </c>
      <c r="B426" s="38" t="n">
        <v>185000000</v>
      </c>
    </row>
    <row r="427" customFormat="false" ht="13.8" hidden="false" customHeight="false" outlineLevel="0" collapsed="false">
      <c r="A427" s="37" t="s">
        <v>778</v>
      </c>
      <c r="B427" s="38" t="n">
        <v>3.5</v>
      </c>
    </row>
    <row r="428" customFormat="false" ht="13.8" hidden="false" customHeight="false" outlineLevel="0" collapsed="false">
      <c r="A428" s="37" t="s">
        <v>779</v>
      </c>
      <c r="B428" s="38"/>
    </row>
    <row r="429" customFormat="false" ht="13.8" hidden="false" customHeight="false" outlineLevel="0" collapsed="false">
      <c r="A429" s="37" t="s">
        <v>780</v>
      </c>
      <c r="B429" s="38"/>
    </row>
    <row r="430" customFormat="false" ht="13.8" hidden="false" customHeight="false" outlineLevel="0" collapsed="false">
      <c r="A430" s="37" t="s">
        <v>781</v>
      </c>
      <c r="B430" s="38" t="n">
        <v>0</v>
      </c>
    </row>
    <row r="432" customFormat="false" ht="13.2" hidden="false" customHeight="false" outlineLevel="0" collapsed="false">
      <c r="A432" s="2" t="s">
        <v>782</v>
      </c>
    </row>
    <row r="434" customFormat="false" ht="13.2" hidden="false" customHeight="false" outlineLevel="0" collapsed="false">
      <c r="A434" s="39" t="s">
        <v>783</v>
      </c>
    </row>
    <row r="435" customFormat="false" ht="13.2" hidden="false" customHeight="false" outlineLevel="0" collapsed="false">
      <c r="A435" s="39" t="s">
        <v>784</v>
      </c>
    </row>
  </sheetData>
  <hyperlinks>
    <hyperlink ref="A432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2:00:21Z</dcterms:created>
  <dc:creator>SERVER</dc:creator>
  <dc:description/>
  <dc:language>en-US</dc:language>
  <cp:lastModifiedBy>Lttd</cp:lastModifiedBy>
  <dcterms:modified xsi:type="dcterms:W3CDTF">2023-06-20T06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d11092-50c9-4e74-84b5-b1af078dc3d0_ActionId">
    <vt:lpwstr>32077f2b-0784-4655-bfa6-85a713ad4cdd</vt:lpwstr>
  </property>
  <property fmtid="{D5CDD505-2E9C-101B-9397-08002B2CF9AE}" pid="3" name="MSIP_Label_b0d11092-50c9-4e74-84b5-b1af078dc3d0_Application">
    <vt:lpwstr>Microsoft Azure Information Protection</vt:lpwstr>
  </property>
  <property fmtid="{D5CDD505-2E9C-101B-9397-08002B2CF9AE}" pid="4" name="MSIP_Label_b0d11092-50c9-4e74-84b5-b1af078dc3d0_Enabled">
    <vt:lpwstr>True</vt:lpwstr>
  </property>
  <property fmtid="{D5CDD505-2E9C-101B-9397-08002B2CF9AE}" pid="5" name="MSIP_Label_b0d11092-50c9-4e74-84b5-b1af078dc3d0_Extended_MSFT_Method">
    <vt:lpwstr>Automatic</vt:lpwstr>
  </property>
  <property fmtid="{D5CDD505-2E9C-101B-9397-08002B2CF9AE}" pid="6" name="MSIP_Label_b0d11092-50c9-4e74-84b5-b1af078dc3d0_Name">
    <vt:lpwstr>Protected</vt:lpwstr>
  </property>
  <property fmtid="{D5CDD505-2E9C-101B-9397-08002B2CF9AE}" pid="7" name="MSIP_Label_b0d11092-50c9-4e74-84b5-b1af078dc3d0_Owner">
    <vt:lpwstr>juhaszk@mnb.hu</vt:lpwstr>
  </property>
  <property fmtid="{D5CDD505-2E9C-101B-9397-08002B2CF9AE}" pid="8" name="MSIP_Label_b0d11092-50c9-4e74-84b5-b1af078dc3d0_SetDate">
    <vt:lpwstr>2022-06-01T07:10:35.9329994Z</vt:lpwstr>
  </property>
  <property fmtid="{D5CDD505-2E9C-101B-9397-08002B2CF9AE}" pid="9" name="MSIP_Label_b0d11092-50c9-4e74-84b5-b1af078dc3d0_SiteId">
    <vt:lpwstr>97c01ef8-0264-4eef-9c08-fb4a9ba1c0db</vt:lpwstr>
  </property>
  <property fmtid="{D5CDD505-2E9C-101B-9397-08002B2CF9AE}" pid="10" name="Sensitivity">
    <vt:lpwstr>Protected</vt:lpwstr>
  </property>
  <property fmtid="{D5CDD505-2E9C-101B-9397-08002B2CF9AE}" pid="11" name="Érvényességet beállító">
    <vt:lpwstr>juhaszk</vt:lpwstr>
  </property>
  <property fmtid="{D5CDD505-2E9C-101B-9397-08002B2CF9AE}" pid="12" name="Érvényességi idő">
    <vt:filetime>2027-06-01T07:02:56Z</vt:filetime>
  </property>
  <property fmtid="{D5CDD505-2E9C-101B-9397-08002B2CF9AE}" pid="13" name="Érvényességi idő első beállítása">
    <vt:filetime>2022-06-01T07:02:56Z</vt:filetime>
  </property>
</Properties>
</file>