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ime" sheetId="2" state="visible" r:id="rId3"/>
    <sheet name="space" sheetId="3" state="visible" r:id="rId4"/>
    <sheet name="map" sheetId="4" state="visible" r:id="rId5"/>
  </sheets>
  <definedNames>
    <definedName function="false" hidden="false" localSheetId="1" name="solver_adj" vbProcedure="false">time!$C$52:$I$6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ime!$C$52:$I$65</definedName>
    <definedName function="false" hidden="false" localSheetId="1" name="solver_lhs10" vbProcedure="false">time!$C$60</definedName>
    <definedName function="false" hidden="false" localSheetId="1" name="solver_lhs100" vbProcedure="false">time!$G$62</definedName>
    <definedName function="false" hidden="false" localSheetId="1" name="solver_lhs101" vbProcedure="false">time!$G$63</definedName>
    <definedName function="false" hidden="false" localSheetId="1" name="solver_lhs102" vbProcedure="false">time!$G$64</definedName>
    <definedName function="false" hidden="false" localSheetId="1" name="solver_lhs103" vbProcedure="false">time!$G$64</definedName>
    <definedName function="false" hidden="false" localSheetId="1" name="solver_lhs11" vbProcedure="false">time!$C$61</definedName>
    <definedName function="false" hidden="false" localSheetId="1" name="solver_lhs12" vbProcedure="false">time!$C$62</definedName>
    <definedName function="false" hidden="false" localSheetId="1" name="solver_lhs13" vbProcedure="false">time!$C$63</definedName>
    <definedName function="false" hidden="false" localSheetId="1" name="solver_lhs14" vbProcedure="false">time!$C$64</definedName>
    <definedName function="false" hidden="false" localSheetId="1" name="solver_lhs15" vbProcedure="false">time!$D$52</definedName>
    <definedName function="false" hidden="false" localSheetId="1" name="solver_lhs16" vbProcedure="false">time!$D$53</definedName>
    <definedName function="false" hidden="false" localSheetId="1" name="solver_lhs17" vbProcedure="false">time!$D$54</definedName>
    <definedName function="false" hidden="false" localSheetId="1" name="solver_lhs18" vbProcedure="false">time!$D$55</definedName>
    <definedName function="false" hidden="false" localSheetId="1" name="solver_lhs19" vbProcedure="false">time!$D$56</definedName>
    <definedName function="false" hidden="false" localSheetId="1" name="solver_lhs2" vbProcedure="false">time!$C$52</definedName>
    <definedName function="false" hidden="false" localSheetId="1" name="solver_lhs20" vbProcedure="false">time!$D$57</definedName>
    <definedName function="false" hidden="false" localSheetId="1" name="solver_lhs21" vbProcedure="false">time!$D$58</definedName>
    <definedName function="false" hidden="false" localSheetId="1" name="solver_lhs22" vbProcedure="false">time!$D$59</definedName>
    <definedName function="false" hidden="false" localSheetId="1" name="solver_lhs23" vbProcedure="false">time!$D$60</definedName>
    <definedName function="false" hidden="false" localSheetId="1" name="solver_lhs24" vbProcedure="false">time!$D$61</definedName>
    <definedName function="false" hidden="false" localSheetId="1" name="solver_lhs25" vbProcedure="false">time!$D$62</definedName>
    <definedName function="false" hidden="false" localSheetId="1" name="solver_lhs26" vbProcedure="false">time!$D$63</definedName>
    <definedName function="false" hidden="false" localSheetId="1" name="solver_lhs27" vbProcedure="false">time!$D$64</definedName>
    <definedName function="false" hidden="false" localSheetId="1" name="solver_lhs28" vbProcedure="false">time!$E$52</definedName>
    <definedName function="false" hidden="false" localSheetId="1" name="solver_lhs29" vbProcedure="false">time!$E$53</definedName>
    <definedName function="false" hidden="false" localSheetId="1" name="solver_lhs3" vbProcedure="false">time!$C$53</definedName>
    <definedName function="false" hidden="false" localSheetId="1" name="solver_lhs30" vbProcedure="false">time!$E$54</definedName>
    <definedName function="false" hidden="false" localSheetId="1" name="solver_lhs31" vbProcedure="false">time!$E$55</definedName>
    <definedName function="false" hidden="false" localSheetId="1" name="solver_lhs32" vbProcedure="false">time!$E$56</definedName>
    <definedName function="false" hidden="false" localSheetId="1" name="solver_lhs33" vbProcedure="false">time!$E$57</definedName>
    <definedName function="false" hidden="false" localSheetId="1" name="solver_lhs34" vbProcedure="false">time!$E$58</definedName>
    <definedName function="false" hidden="false" localSheetId="1" name="solver_lhs35" vbProcedure="false">time!$E$59</definedName>
    <definedName function="false" hidden="false" localSheetId="1" name="solver_lhs36" vbProcedure="false">time!$E$60</definedName>
    <definedName function="false" hidden="false" localSheetId="1" name="solver_lhs37" vbProcedure="false">time!$E$61</definedName>
    <definedName function="false" hidden="false" localSheetId="1" name="solver_lhs38" vbProcedure="false">time!$E$62</definedName>
    <definedName function="false" hidden="false" localSheetId="1" name="solver_lhs39" vbProcedure="false">time!$E$63</definedName>
    <definedName function="false" hidden="false" localSheetId="1" name="solver_lhs4" vbProcedure="false">time!$C$54</definedName>
    <definedName function="false" hidden="false" localSheetId="1" name="solver_lhs40" vbProcedure="false">time!$E$64</definedName>
    <definedName function="false" hidden="false" localSheetId="1" name="solver_lhs41" vbProcedure="false">time!$F$52</definedName>
    <definedName function="false" hidden="false" localSheetId="1" name="solver_lhs42" vbProcedure="false">time!$F$53</definedName>
    <definedName function="false" hidden="false" localSheetId="1" name="solver_lhs43" vbProcedure="false">time!$F$54</definedName>
    <definedName function="false" hidden="false" localSheetId="1" name="solver_lhs44" vbProcedure="false">time!$F$55</definedName>
    <definedName function="false" hidden="false" localSheetId="1" name="solver_lhs45" vbProcedure="false">time!$F$56</definedName>
    <definedName function="false" hidden="false" localSheetId="1" name="solver_lhs46" vbProcedure="false">time!$F$57</definedName>
    <definedName function="false" hidden="false" localSheetId="1" name="solver_lhs47" vbProcedure="false">time!$F$58</definedName>
    <definedName function="false" hidden="false" localSheetId="1" name="solver_lhs48" vbProcedure="false">time!$F$59</definedName>
    <definedName function="false" hidden="false" localSheetId="1" name="solver_lhs49" vbProcedure="false">time!$F$60</definedName>
    <definedName function="false" hidden="false" localSheetId="1" name="solver_lhs5" vbProcedure="false">time!$C$55</definedName>
    <definedName function="false" hidden="false" localSheetId="1" name="solver_lhs50" vbProcedure="false">time!$F$61</definedName>
    <definedName function="false" hidden="false" localSheetId="1" name="solver_lhs51" vbProcedure="false">time!$F$62</definedName>
    <definedName function="false" hidden="false" localSheetId="1" name="solver_lhs52" vbProcedure="false">time!$F$63</definedName>
    <definedName function="false" hidden="false" localSheetId="1" name="solver_lhs53" vbProcedure="false">time!$F$64</definedName>
    <definedName function="false" hidden="false" localSheetId="1" name="solver_lhs54" vbProcedure="false">time!$G$52</definedName>
    <definedName function="false" hidden="false" localSheetId="1" name="solver_lhs55" vbProcedure="false">time!$G$53</definedName>
    <definedName function="false" hidden="false" localSheetId="1" name="solver_lhs56" vbProcedure="false">time!$G$54</definedName>
    <definedName function="false" hidden="false" localSheetId="1" name="solver_lhs57" vbProcedure="false">time!$G$55</definedName>
    <definedName function="false" hidden="false" localSheetId="1" name="solver_lhs58" vbProcedure="false">time!$G$56</definedName>
    <definedName function="false" hidden="false" localSheetId="1" name="solver_lhs59" vbProcedure="false">time!$G$57</definedName>
    <definedName function="false" hidden="false" localSheetId="1" name="solver_lhs6" vbProcedure="false">time!$C$56</definedName>
    <definedName function="false" hidden="false" localSheetId="1" name="solver_lhs60" vbProcedure="false">time!$G$58</definedName>
    <definedName function="false" hidden="false" localSheetId="1" name="solver_lhs61" vbProcedure="false">time!$G$59</definedName>
    <definedName function="false" hidden="false" localSheetId="1" name="solver_lhs62" vbProcedure="false">time!$G$60</definedName>
    <definedName function="false" hidden="false" localSheetId="1" name="solver_lhs63" vbProcedure="false">time!$G$61</definedName>
    <definedName function="false" hidden="false" localSheetId="1" name="solver_lhs64" vbProcedure="false">time!$G$62</definedName>
    <definedName function="false" hidden="false" localSheetId="1" name="solver_lhs65" vbProcedure="false">time!$G$63</definedName>
    <definedName function="false" hidden="false" localSheetId="1" name="solver_lhs66" vbProcedure="false">time!$G$64</definedName>
    <definedName function="false" hidden="false" localSheetId="1" name="solver_lhs67" vbProcedure="false">time!$H$52</definedName>
    <definedName function="false" hidden="false" localSheetId="1" name="solver_lhs68" vbProcedure="false">time!$H$53</definedName>
    <definedName function="false" hidden="false" localSheetId="1" name="solver_lhs69" vbProcedure="false">time!$H$54</definedName>
    <definedName function="false" hidden="false" localSheetId="1" name="solver_lhs7" vbProcedure="false">time!$C$57</definedName>
    <definedName function="false" hidden="false" localSheetId="1" name="solver_lhs70" vbProcedure="false">time!$H$55</definedName>
    <definedName function="false" hidden="false" localSheetId="1" name="solver_lhs71" vbProcedure="false">time!$H$56</definedName>
    <definedName function="false" hidden="false" localSheetId="1" name="solver_lhs72" vbProcedure="false">time!$H$57</definedName>
    <definedName function="false" hidden="false" localSheetId="1" name="solver_lhs73" vbProcedure="false">time!$H$58</definedName>
    <definedName function="false" hidden="false" localSheetId="1" name="solver_lhs74" vbProcedure="false">time!$H$59</definedName>
    <definedName function="false" hidden="false" localSheetId="1" name="solver_lhs75" vbProcedure="false">time!$H$60</definedName>
    <definedName function="false" hidden="false" localSheetId="1" name="solver_lhs76" vbProcedure="false">time!$H$61</definedName>
    <definedName function="false" hidden="false" localSheetId="1" name="solver_lhs77" vbProcedure="false">time!$H$62</definedName>
    <definedName function="false" hidden="false" localSheetId="1" name="solver_lhs78" vbProcedure="false">time!$H$63</definedName>
    <definedName function="false" hidden="false" localSheetId="1" name="solver_lhs79" vbProcedure="false">time!$H$64</definedName>
    <definedName function="false" hidden="false" localSheetId="1" name="solver_lhs8" vbProcedure="false">time!$C$58</definedName>
    <definedName function="false" hidden="false" localSheetId="1" name="solver_lhs80" vbProcedure="false">time!$I$52</definedName>
    <definedName function="false" hidden="false" localSheetId="1" name="solver_lhs81" vbProcedure="false">time!$I$53</definedName>
    <definedName function="false" hidden="false" localSheetId="1" name="solver_lhs82" vbProcedure="false">time!$I$54</definedName>
    <definedName function="false" hidden="false" localSheetId="1" name="solver_lhs83" vbProcedure="false">time!$I$55</definedName>
    <definedName function="false" hidden="false" localSheetId="1" name="solver_lhs84" vbProcedure="false">time!$I$56</definedName>
    <definedName function="false" hidden="false" localSheetId="1" name="solver_lhs85" vbProcedure="false">time!$I$57</definedName>
    <definedName function="false" hidden="false" localSheetId="1" name="solver_lhs86" vbProcedure="false">time!$I$58</definedName>
    <definedName function="false" hidden="false" localSheetId="1" name="solver_lhs87" vbProcedure="false">time!$I$59</definedName>
    <definedName function="false" hidden="false" localSheetId="1" name="solver_lhs88" vbProcedure="false">time!$I$60</definedName>
    <definedName function="false" hidden="false" localSheetId="1" name="solver_lhs89" vbProcedure="false">time!$I$61</definedName>
    <definedName function="false" hidden="false" localSheetId="1" name="solver_lhs9" vbProcedure="false">time!$C$59</definedName>
    <definedName function="false" hidden="false" localSheetId="1" name="solver_lhs90" vbProcedure="false">time!$I$62</definedName>
    <definedName function="false" hidden="false" localSheetId="1" name="solver_lhs91" vbProcedure="false">time!$I$63</definedName>
    <definedName function="false" hidden="false" localSheetId="1" name="solver_lhs92" vbProcedure="false">time!$I$64</definedName>
    <definedName function="false" hidden="false" localSheetId="1" name="solver_lhs93" vbProcedure="false">time!$G$55</definedName>
    <definedName function="false" hidden="false" localSheetId="1" name="solver_lhs94" vbProcedure="false">time!$G$56</definedName>
    <definedName function="false" hidden="false" localSheetId="1" name="solver_lhs95" vbProcedure="false">time!$G$57</definedName>
    <definedName function="false" hidden="false" localSheetId="1" name="solver_lhs96" vbProcedure="false">time!$G$58</definedName>
    <definedName function="false" hidden="false" localSheetId="1" name="solver_lhs97" vbProcedure="false">time!$G$59</definedName>
    <definedName function="false" hidden="false" localSheetId="1" name="solver_lhs98" vbProcedure="false">time!$G$60</definedName>
    <definedName function="false" hidden="false" localSheetId="1" name="solver_lhs99" vbProcedure="false">time!$G$6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92</definedName>
    <definedName function="false" hidden="false" localSheetId="1" name="solver_nwt" vbProcedure="false">1</definedName>
    <definedName function="false" hidden="false" localSheetId="1" name="solver_opt" vbProcedure="false">time!$M$90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3</definedName>
    <definedName function="false" hidden="false" localSheetId="1" name="solver_rel100" vbProcedure="false">3</definedName>
    <definedName function="false" hidden="false" localSheetId="1" name="solver_rel101" vbProcedure="false">3</definedName>
    <definedName function="false" hidden="false" localSheetId="1" name="solver_rel102" vbProcedure="false">3</definedName>
    <definedName function="false" hidden="false" localSheetId="1" name="solver_rel103" vbProcedure="false">3</definedName>
    <definedName function="false" hidden="false" localSheetId="1" name="solver_rel11" vbProcedure="false">3</definedName>
    <definedName function="false" hidden="false" localSheetId="1" name="solver_rel12" vbProcedure="false">3</definedName>
    <definedName function="false" hidden="false" localSheetId="1" name="solver_rel13" vbProcedure="false">3</definedName>
    <definedName function="false" hidden="false" localSheetId="1" name="solver_rel14" vbProcedure="false">3</definedName>
    <definedName function="false" hidden="false" localSheetId="1" name="solver_rel15" vbProcedure="false">3</definedName>
    <definedName function="false" hidden="false" localSheetId="1" name="solver_rel16" vbProcedure="false">3</definedName>
    <definedName function="false" hidden="false" localSheetId="1" name="solver_rel17" vbProcedure="false">3</definedName>
    <definedName function="false" hidden="false" localSheetId="1" name="solver_rel18" vbProcedure="false">3</definedName>
    <definedName function="false" hidden="false" localSheetId="1" name="solver_rel19" vbProcedure="false">3</definedName>
    <definedName function="false" hidden="false" localSheetId="1" name="solver_rel2" vbProcedure="false">3</definedName>
    <definedName function="false" hidden="false" localSheetId="1" name="solver_rel20" vbProcedure="false">3</definedName>
    <definedName function="false" hidden="false" localSheetId="1" name="solver_rel21" vbProcedure="false">3</definedName>
    <definedName function="false" hidden="false" localSheetId="1" name="solver_rel22" vbProcedure="false">3</definedName>
    <definedName function="false" hidden="false" localSheetId="1" name="solver_rel23" vbProcedure="false">3</definedName>
    <definedName function="false" hidden="false" localSheetId="1" name="solver_rel24" vbProcedure="false">3</definedName>
    <definedName function="false" hidden="false" localSheetId="1" name="solver_rel25" vbProcedure="false">3</definedName>
    <definedName function="false" hidden="false" localSheetId="1" name="solver_rel26" vbProcedure="false">3</definedName>
    <definedName function="false" hidden="false" localSheetId="1" name="solver_rel27" vbProcedure="false">3</definedName>
    <definedName function="false" hidden="false" localSheetId="1" name="solver_rel28" vbProcedure="false">3</definedName>
    <definedName function="false" hidden="false" localSheetId="1" name="solver_rel29" vbProcedure="false">3</definedName>
    <definedName function="false" hidden="false" localSheetId="1" name="solver_rel3" vbProcedure="false">3</definedName>
    <definedName function="false" hidden="false" localSheetId="1" name="solver_rel30" vbProcedure="false">3</definedName>
    <definedName function="false" hidden="false" localSheetId="1" name="solver_rel31" vbProcedure="false">3</definedName>
    <definedName function="false" hidden="false" localSheetId="1" name="solver_rel32" vbProcedure="false">3</definedName>
    <definedName function="false" hidden="false" localSheetId="1" name="solver_rel33" vbProcedure="false">3</definedName>
    <definedName function="false" hidden="false" localSheetId="1" name="solver_rel34" vbProcedure="false">3</definedName>
    <definedName function="false" hidden="false" localSheetId="1" name="solver_rel35" vbProcedure="false">3</definedName>
    <definedName function="false" hidden="false" localSheetId="1" name="solver_rel36" vbProcedure="false">3</definedName>
    <definedName function="false" hidden="false" localSheetId="1" name="solver_rel37" vbProcedure="false">3</definedName>
    <definedName function="false" hidden="false" localSheetId="1" name="solver_rel38" vbProcedure="false">3</definedName>
    <definedName function="false" hidden="false" localSheetId="1" name="solver_rel39" vbProcedure="false">3</definedName>
    <definedName function="false" hidden="false" localSheetId="1" name="solver_rel4" vbProcedure="false">3</definedName>
    <definedName function="false" hidden="false" localSheetId="1" name="solver_rel40" vbProcedure="false">3</definedName>
    <definedName function="false" hidden="false" localSheetId="1" name="solver_rel41" vbProcedure="false">3</definedName>
    <definedName function="false" hidden="false" localSheetId="1" name="solver_rel42" vbProcedure="false">3</definedName>
    <definedName function="false" hidden="false" localSheetId="1" name="solver_rel43" vbProcedure="false">3</definedName>
    <definedName function="false" hidden="false" localSheetId="1" name="solver_rel44" vbProcedure="false">3</definedName>
    <definedName function="false" hidden="false" localSheetId="1" name="solver_rel45" vbProcedure="false">3</definedName>
    <definedName function="false" hidden="false" localSheetId="1" name="solver_rel46" vbProcedure="false">3</definedName>
    <definedName function="false" hidden="false" localSheetId="1" name="solver_rel47" vbProcedure="false">3</definedName>
    <definedName function="false" hidden="false" localSheetId="1" name="solver_rel48" vbProcedure="false">3</definedName>
    <definedName function="false" hidden="false" localSheetId="1" name="solver_rel49" vbProcedure="false">3</definedName>
    <definedName function="false" hidden="false" localSheetId="1" name="solver_rel5" vbProcedure="false">3</definedName>
    <definedName function="false" hidden="false" localSheetId="1" name="solver_rel50" vbProcedure="false">3</definedName>
    <definedName function="false" hidden="false" localSheetId="1" name="solver_rel51" vbProcedure="false">3</definedName>
    <definedName function="false" hidden="false" localSheetId="1" name="solver_rel52" vbProcedure="false">3</definedName>
    <definedName function="false" hidden="false" localSheetId="1" name="solver_rel53" vbProcedure="false">3</definedName>
    <definedName function="false" hidden="false" localSheetId="1" name="solver_rel54" vbProcedure="false">3</definedName>
    <definedName function="false" hidden="false" localSheetId="1" name="solver_rel55" vbProcedure="false">3</definedName>
    <definedName function="false" hidden="false" localSheetId="1" name="solver_rel56" vbProcedure="false">3</definedName>
    <definedName function="false" hidden="false" localSheetId="1" name="solver_rel57" vbProcedure="false">3</definedName>
    <definedName function="false" hidden="false" localSheetId="1" name="solver_rel58" vbProcedure="false">3</definedName>
    <definedName function="false" hidden="false" localSheetId="1" name="solver_rel59" vbProcedure="false">3</definedName>
    <definedName function="false" hidden="false" localSheetId="1" name="solver_rel6" vbProcedure="false">3</definedName>
    <definedName function="false" hidden="false" localSheetId="1" name="solver_rel60" vbProcedure="false">3</definedName>
    <definedName function="false" hidden="false" localSheetId="1" name="solver_rel61" vbProcedure="false">3</definedName>
    <definedName function="false" hidden="false" localSheetId="1" name="solver_rel62" vbProcedure="false">3</definedName>
    <definedName function="false" hidden="false" localSheetId="1" name="solver_rel63" vbProcedure="false">3</definedName>
    <definedName function="false" hidden="false" localSheetId="1" name="solver_rel64" vbProcedure="false">3</definedName>
    <definedName function="false" hidden="false" localSheetId="1" name="solver_rel65" vbProcedure="false">3</definedName>
    <definedName function="false" hidden="false" localSheetId="1" name="solver_rel66" vbProcedure="false">3</definedName>
    <definedName function="false" hidden="false" localSheetId="1" name="solver_rel67" vbProcedure="false">3</definedName>
    <definedName function="false" hidden="false" localSheetId="1" name="solver_rel68" vbProcedure="false">3</definedName>
    <definedName function="false" hidden="false" localSheetId="1" name="solver_rel69" vbProcedure="false">3</definedName>
    <definedName function="false" hidden="false" localSheetId="1" name="solver_rel7" vbProcedure="false">3</definedName>
    <definedName function="false" hidden="false" localSheetId="1" name="solver_rel70" vbProcedure="false">3</definedName>
    <definedName function="false" hidden="false" localSheetId="1" name="solver_rel71" vbProcedure="false">3</definedName>
    <definedName function="false" hidden="false" localSheetId="1" name="solver_rel72" vbProcedure="false">3</definedName>
    <definedName function="false" hidden="false" localSheetId="1" name="solver_rel73" vbProcedure="false">3</definedName>
    <definedName function="false" hidden="false" localSheetId="1" name="solver_rel74" vbProcedure="false">3</definedName>
    <definedName function="false" hidden="false" localSheetId="1" name="solver_rel75" vbProcedure="false">3</definedName>
    <definedName function="false" hidden="false" localSheetId="1" name="solver_rel76" vbProcedure="false">3</definedName>
    <definedName function="false" hidden="false" localSheetId="1" name="solver_rel77" vbProcedure="false">3</definedName>
    <definedName function="false" hidden="false" localSheetId="1" name="solver_rel78" vbProcedure="false">3</definedName>
    <definedName function="false" hidden="false" localSheetId="1" name="solver_rel79" vbProcedure="false">3</definedName>
    <definedName function="false" hidden="false" localSheetId="1" name="solver_rel8" vbProcedure="false">3</definedName>
    <definedName function="false" hidden="false" localSheetId="1" name="solver_rel80" vbProcedure="false">3</definedName>
    <definedName function="false" hidden="false" localSheetId="1" name="solver_rel81" vbProcedure="false">3</definedName>
    <definedName function="false" hidden="false" localSheetId="1" name="solver_rel82" vbProcedure="false">3</definedName>
    <definedName function="false" hidden="false" localSheetId="1" name="solver_rel83" vbProcedure="false">3</definedName>
    <definedName function="false" hidden="false" localSheetId="1" name="solver_rel84" vbProcedure="false">3</definedName>
    <definedName function="false" hidden="false" localSheetId="1" name="solver_rel85" vbProcedure="false">3</definedName>
    <definedName function="false" hidden="false" localSheetId="1" name="solver_rel86" vbProcedure="false">3</definedName>
    <definedName function="false" hidden="false" localSheetId="1" name="solver_rel87" vbProcedure="false">3</definedName>
    <definedName function="false" hidden="false" localSheetId="1" name="solver_rel88" vbProcedure="false">3</definedName>
    <definedName function="false" hidden="false" localSheetId="1" name="solver_rel89" vbProcedure="false">3</definedName>
    <definedName function="false" hidden="false" localSheetId="1" name="solver_rel9" vbProcedure="false">3</definedName>
    <definedName function="false" hidden="false" localSheetId="1" name="solver_rel90" vbProcedure="false">3</definedName>
    <definedName function="false" hidden="false" localSheetId="1" name="solver_rel91" vbProcedure="false">3</definedName>
    <definedName function="false" hidden="false" localSheetId="1" name="solver_rel92" vbProcedure="false">3</definedName>
    <definedName function="false" hidden="false" localSheetId="1" name="solver_rel93" vbProcedure="false">3</definedName>
    <definedName function="false" hidden="false" localSheetId="1" name="solver_rel94" vbProcedure="false">3</definedName>
    <definedName function="false" hidden="false" localSheetId="1" name="solver_rel95" vbProcedure="false">3</definedName>
    <definedName function="false" hidden="false" localSheetId="1" name="solver_rel96" vbProcedure="false">3</definedName>
    <definedName function="false" hidden="false" localSheetId="1" name="solver_rel97" vbProcedure="false">3</definedName>
    <definedName function="false" hidden="false" localSheetId="1" name="solver_rel98" vbProcedure="false">3</definedName>
    <definedName function="false" hidden="false" localSheetId="1" name="solver_rel99" vbProcedure="false">3</definedName>
    <definedName function="false" hidden="false" localSheetId="1" name="solver_rhs1" vbProcedure="false">0</definedName>
    <definedName function="false" hidden="false" localSheetId="1" name="solver_rhs10" vbProcedure="false">time!$C$61</definedName>
    <definedName function="false" hidden="false" localSheetId="1" name="solver_rhs100" vbProcedure="false">time!$G$63</definedName>
    <definedName function="false" hidden="false" localSheetId="1" name="solver_rhs101" vbProcedure="false">time!$G$64</definedName>
    <definedName function="false" hidden="false" localSheetId="1" name="solver_rhs102" vbProcedure="false">time!$G$65</definedName>
    <definedName function="false" hidden="false" localSheetId="1" name="solver_rhs103" vbProcedure="false">time!$G$65</definedName>
    <definedName function="false" hidden="false" localSheetId="1" name="solver_rhs11" vbProcedure="false">time!$C$62</definedName>
    <definedName function="false" hidden="false" localSheetId="1" name="solver_rhs12" vbProcedure="false">time!$C$63</definedName>
    <definedName function="false" hidden="false" localSheetId="1" name="solver_rhs13" vbProcedure="false">time!$C$64</definedName>
    <definedName function="false" hidden="false" localSheetId="1" name="solver_rhs14" vbProcedure="false">time!$C$65</definedName>
    <definedName function="false" hidden="false" localSheetId="1" name="solver_rhs15" vbProcedure="false">time!$D$53</definedName>
    <definedName function="false" hidden="false" localSheetId="1" name="solver_rhs16" vbProcedure="false">time!$D$54</definedName>
    <definedName function="false" hidden="false" localSheetId="1" name="solver_rhs17" vbProcedure="false">time!$D$55</definedName>
    <definedName function="false" hidden="false" localSheetId="1" name="solver_rhs18" vbProcedure="false">time!$D$56</definedName>
    <definedName function="false" hidden="false" localSheetId="1" name="solver_rhs19" vbProcedure="false">time!$D$57</definedName>
    <definedName function="false" hidden="false" localSheetId="1" name="solver_rhs2" vbProcedure="false">time!$C$53</definedName>
    <definedName function="false" hidden="false" localSheetId="1" name="solver_rhs20" vbProcedure="false">time!$D$58</definedName>
    <definedName function="false" hidden="false" localSheetId="1" name="solver_rhs21" vbProcedure="false">time!$D$59</definedName>
    <definedName function="false" hidden="false" localSheetId="1" name="solver_rhs22" vbProcedure="false">time!$D$60</definedName>
    <definedName function="false" hidden="false" localSheetId="1" name="solver_rhs23" vbProcedure="false">time!$D$61</definedName>
    <definedName function="false" hidden="false" localSheetId="1" name="solver_rhs24" vbProcedure="false">time!$D$62</definedName>
    <definedName function="false" hidden="false" localSheetId="1" name="solver_rhs25" vbProcedure="false">time!$D$63</definedName>
    <definedName function="false" hidden="false" localSheetId="1" name="solver_rhs26" vbProcedure="false">time!$D$64</definedName>
    <definedName function="false" hidden="false" localSheetId="1" name="solver_rhs27" vbProcedure="false">time!$D$65</definedName>
    <definedName function="false" hidden="false" localSheetId="1" name="solver_rhs28" vbProcedure="false">time!$E$53</definedName>
    <definedName function="false" hidden="false" localSheetId="1" name="solver_rhs29" vbProcedure="false">time!$E$54</definedName>
    <definedName function="false" hidden="false" localSheetId="1" name="solver_rhs3" vbProcedure="false">time!$C$54</definedName>
    <definedName function="false" hidden="false" localSheetId="1" name="solver_rhs30" vbProcedure="false">time!$E$55</definedName>
    <definedName function="false" hidden="false" localSheetId="1" name="solver_rhs31" vbProcedure="false">time!$E$56</definedName>
    <definedName function="false" hidden="false" localSheetId="1" name="solver_rhs32" vbProcedure="false">time!$E$57</definedName>
    <definedName function="false" hidden="false" localSheetId="1" name="solver_rhs33" vbProcedure="false">time!$E$58</definedName>
    <definedName function="false" hidden="false" localSheetId="1" name="solver_rhs34" vbProcedure="false">time!$E$59</definedName>
    <definedName function="false" hidden="false" localSheetId="1" name="solver_rhs35" vbProcedure="false">time!$E$60</definedName>
    <definedName function="false" hidden="false" localSheetId="1" name="solver_rhs36" vbProcedure="false">time!$E$61</definedName>
    <definedName function="false" hidden="false" localSheetId="1" name="solver_rhs37" vbProcedure="false">time!$E$62</definedName>
    <definedName function="false" hidden="false" localSheetId="1" name="solver_rhs38" vbProcedure="false">time!$E$63</definedName>
    <definedName function="false" hidden="false" localSheetId="1" name="solver_rhs39" vbProcedure="false">time!$E$64</definedName>
    <definedName function="false" hidden="false" localSheetId="1" name="solver_rhs4" vbProcedure="false">time!$C$55</definedName>
    <definedName function="false" hidden="false" localSheetId="1" name="solver_rhs40" vbProcedure="false">time!$E$65</definedName>
    <definedName function="false" hidden="false" localSheetId="1" name="solver_rhs41" vbProcedure="false">time!$F$53</definedName>
    <definedName function="false" hidden="false" localSheetId="1" name="solver_rhs42" vbProcedure="false">time!$F$54</definedName>
    <definedName function="false" hidden="false" localSheetId="1" name="solver_rhs43" vbProcedure="false">time!$F$55</definedName>
    <definedName function="false" hidden="false" localSheetId="1" name="solver_rhs44" vbProcedure="false">time!$F$56</definedName>
    <definedName function="false" hidden="false" localSheetId="1" name="solver_rhs45" vbProcedure="false">time!$F$57</definedName>
    <definedName function="false" hidden="false" localSheetId="1" name="solver_rhs46" vbProcedure="false">time!$F$58</definedName>
    <definedName function="false" hidden="false" localSheetId="1" name="solver_rhs47" vbProcedure="false">time!$F$59</definedName>
    <definedName function="false" hidden="false" localSheetId="1" name="solver_rhs48" vbProcedure="false">time!$F$60</definedName>
    <definedName function="false" hidden="false" localSheetId="1" name="solver_rhs49" vbProcedure="false">time!$F$61</definedName>
    <definedName function="false" hidden="false" localSheetId="1" name="solver_rhs5" vbProcedure="false">time!$C$56</definedName>
    <definedName function="false" hidden="false" localSheetId="1" name="solver_rhs50" vbProcedure="false">time!$F$62</definedName>
    <definedName function="false" hidden="false" localSheetId="1" name="solver_rhs51" vbProcedure="false">time!$F$63</definedName>
    <definedName function="false" hidden="false" localSheetId="1" name="solver_rhs52" vbProcedure="false">time!$F$64</definedName>
    <definedName function="false" hidden="false" localSheetId="1" name="solver_rhs53" vbProcedure="false">time!$F$65</definedName>
    <definedName function="false" hidden="false" localSheetId="1" name="solver_rhs54" vbProcedure="false">time!$G$53</definedName>
    <definedName function="false" hidden="false" localSheetId="1" name="solver_rhs55" vbProcedure="false">time!$G$54</definedName>
    <definedName function="false" hidden="false" localSheetId="1" name="solver_rhs56" vbProcedure="false">time!$G$55</definedName>
    <definedName function="false" hidden="false" localSheetId="1" name="solver_rhs57" vbProcedure="false">time!$G$56</definedName>
    <definedName function="false" hidden="false" localSheetId="1" name="solver_rhs58" vbProcedure="false">time!$G$57</definedName>
    <definedName function="false" hidden="false" localSheetId="1" name="solver_rhs59" vbProcedure="false">time!$G$58</definedName>
    <definedName function="false" hidden="false" localSheetId="1" name="solver_rhs6" vbProcedure="false">time!$C$57</definedName>
    <definedName function="false" hidden="false" localSheetId="1" name="solver_rhs60" vbProcedure="false">time!$G$59</definedName>
    <definedName function="false" hidden="false" localSheetId="1" name="solver_rhs61" vbProcedure="false">time!$G$60</definedName>
    <definedName function="false" hidden="false" localSheetId="1" name="solver_rhs62" vbProcedure="false">time!$G$61</definedName>
    <definedName function="false" hidden="false" localSheetId="1" name="solver_rhs63" vbProcedure="false">time!$G$62</definedName>
    <definedName function="false" hidden="false" localSheetId="1" name="solver_rhs64" vbProcedure="false">time!$G$63</definedName>
    <definedName function="false" hidden="false" localSheetId="1" name="solver_rhs65" vbProcedure="false">time!$G$64</definedName>
    <definedName function="false" hidden="false" localSheetId="1" name="solver_rhs66" vbProcedure="false">time!$G$65</definedName>
    <definedName function="false" hidden="false" localSheetId="1" name="solver_rhs67" vbProcedure="false">time!$H$53</definedName>
    <definedName function="false" hidden="false" localSheetId="1" name="solver_rhs68" vbProcedure="false">time!$H$54</definedName>
    <definedName function="false" hidden="false" localSheetId="1" name="solver_rhs69" vbProcedure="false">time!$H$55</definedName>
    <definedName function="false" hidden="false" localSheetId="1" name="solver_rhs7" vbProcedure="false">time!$C$58</definedName>
    <definedName function="false" hidden="false" localSheetId="1" name="solver_rhs70" vbProcedure="false">time!$H$56</definedName>
    <definedName function="false" hidden="false" localSheetId="1" name="solver_rhs71" vbProcedure="false">time!$H$57</definedName>
    <definedName function="false" hidden="false" localSheetId="1" name="solver_rhs72" vbProcedure="false">time!$H$58</definedName>
    <definedName function="false" hidden="false" localSheetId="1" name="solver_rhs73" vbProcedure="false">time!$H$59</definedName>
    <definedName function="false" hidden="false" localSheetId="1" name="solver_rhs74" vbProcedure="false">time!$H$60</definedName>
    <definedName function="false" hidden="false" localSheetId="1" name="solver_rhs75" vbProcedure="false">time!$H$61</definedName>
    <definedName function="false" hidden="false" localSheetId="1" name="solver_rhs76" vbProcedure="false">time!$H$62</definedName>
    <definedName function="false" hidden="false" localSheetId="1" name="solver_rhs77" vbProcedure="false">time!$H$63</definedName>
    <definedName function="false" hidden="false" localSheetId="1" name="solver_rhs78" vbProcedure="false">time!$H$64</definedName>
    <definedName function="false" hidden="false" localSheetId="1" name="solver_rhs79" vbProcedure="false">time!$H$65</definedName>
    <definedName function="false" hidden="false" localSheetId="1" name="solver_rhs8" vbProcedure="false">time!$C$59</definedName>
    <definedName function="false" hidden="false" localSheetId="1" name="solver_rhs80" vbProcedure="false">time!$I$53</definedName>
    <definedName function="false" hidden="false" localSheetId="1" name="solver_rhs81" vbProcedure="false">time!$I$54</definedName>
    <definedName function="false" hidden="false" localSheetId="1" name="solver_rhs82" vbProcedure="false">time!$I$55</definedName>
    <definedName function="false" hidden="false" localSheetId="1" name="solver_rhs83" vbProcedure="false">time!$I$56</definedName>
    <definedName function="false" hidden="false" localSheetId="1" name="solver_rhs84" vbProcedure="false">time!$I$57</definedName>
    <definedName function="false" hidden="false" localSheetId="1" name="solver_rhs85" vbProcedure="false">time!$I$58</definedName>
    <definedName function="false" hidden="false" localSheetId="1" name="solver_rhs86" vbProcedure="false">time!$I$59</definedName>
    <definedName function="false" hidden="false" localSheetId="1" name="solver_rhs87" vbProcedure="false">time!$I$60</definedName>
    <definedName function="false" hidden="false" localSheetId="1" name="solver_rhs88" vbProcedure="false">time!$I$61</definedName>
    <definedName function="false" hidden="false" localSheetId="1" name="solver_rhs89" vbProcedure="false">time!$I$62</definedName>
    <definedName function="false" hidden="false" localSheetId="1" name="solver_rhs9" vbProcedure="false">time!$C$60</definedName>
    <definedName function="false" hidden="false" localSheetId="1" name="solver_rhs90" vbProcedure="false">time!$I$63</definedName>
    <definedName function="false" hidden="false" localSheetId="1" name="solver_rhs91" vbProcedure="false">time!$I$64</definedName>
    <definedName function="false" hidden="false" localSheetId="1" name="solver_rhs92" vbProcedure="false">time!$I$65</definedName>
    <definedName function="false" hidden="false" localSheetId="1" name="solver_rhs93" vbProcedure="false">time!$G$56</definedName>
    <definedName function="false" hidden="false" localSheetId="1" name="solver_rhs94" vbProcedure="false">time!$G$57</definedName>
    <definedName function="false" hidden="false" localSheetId="1" name="solver_rhs95" vbProcedure="false">time!$G$58</definedName>
    <definedName function="false" hidden="false" localSheetId="1" name="solver_rhs96" vbProcedure="false">time!$G$59</definedName>
    <definedName function="false" hidden="false" localSheetId="1" name="solver_rhs97" vbProcedure="false">time!$G$60</definedName>
    <definedName function="false" hidden="false" localSheetId="1" name="solver_rhs98" vbProcedure="false">time!$G$61</definedName>
    <definedName function="false" hidden="false" localSheetId="1" name="solver_rhs99" vbProcedure="false">time!$G$6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space!$C$52:$I$6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pace!$C$52:$I$65</definedName>
    <definedName function="false" hidden="false" localSheetId="2" name="solver_lhs10" vbProcedure="false">space!$C$60</definedName>
    <definedName function="false" hidden="false" localSheetId="2" name="solver_lhs100" vbProcedure="false">space!$G$62</definedName>
    <definedName function="false" hidden="false" localSheetId="2" name="solver_lhs101" vbProcedure="false">space!$G$63</definedName>
    <definedName function="false" hidden="false" localSheetId="2" name="solver_lhs102" vbProcedure="false">space!$G$64</definedName>
    <definedName function="false" hidden="false" localSheetId="2" name="solver_lhs103" vbProcedure="false">space!$G$64</definedName>
    <definedName function="false" hidden="false" localSheetId="2" name="solver_lhs11" vbProcedure="false">space!$C$61</definedName>
    <definedName function="false" hidden="false" localSheetId="2" name="solver_lhs12" vbProcedure="false">space!$C$62</definedName>
    <definedName function="false" hidden="false" localSheetId="2" name="solver_lhs13" vbProcedure="false">space!$C$63</definedName>
    <definedName function="false" hidden="false" localSheetId="2" name="solver_lhs14" vbProcedure="false">space!$C$64</definedName>
    <definedName function="false" hidden="false" localSheetId="2" name="solver_lhs15" vbProcedure="false">space!$D$52</definedName>
    <definedName function="false" hidden="false" localSheetId="2" name="solver_lhs16" vbProcedure="false">space!$D$53</definedName>
    <definedName function="false" hidden="false" localSheetId="2" name="solver_lhs17" vbProcedure="false">space!$D$54</definedName>
    <definedName function="false" hidden="false" localSheetId="2" name="solver_lhs18" vbProcedure="false">space!$D$55</definedName>
    <definedName function="false" hidden="false" localSheetId="2" name="solver_lhs19" vbProcedure="false">space!$D$56</definedName>
    <definedName function="false" hidden="false" localSheetId="2" name="solver_lhs2" vbProcedure="false">space!$C$52</definedName>
    <definedName function="false" hidden="false" localSheetId="2" name="solver_lhs20" vbProcedure="false">space!$D$57</definedName>
    <definedName function="false" hidden="false" localSheetId="2" name="solver_lhs21" vbProcedure="false">space!$D$58</definedName>
    <definedName function="false" hidden="false" localSheetId="2" name="solver_lhs22" vbProcedure="false">space!$D$59</definedName>
    <definedName function="false" hidden="false" localSheetId="2" name="solver_lhs23" vbProcedure="false">space!$D$60</definedName>
    <definedName function="false" hidden="false" localSheetId="2" name="solver_lhs24" vbProcedure="false">space!$D$61</definedName>
    <definedName function="false" hidden="false" localSheetId="2" name="solver_lhs25" vbProcedure="false">space!$D$62</definedName>
    <definedName function="false" hidden="false" localSheetId="2" name="solver_lhs26" vbProcedure="false">space!$D$63</definedName>
    <definedName function="false" hidden="false" localSheetId="2" name="solver_lhs27" vbProcedure="false">space!$D$64</definedName>
    <definedName function="false" hidden="false" localSheetId="2" name="solver_lhs28" vbProcedure="false">space!$E$52</definedName>
    <definedName function="false" hidden="false" localSheetId="2" name="solver_lhs29" vbProcedure="false">space!$E$53</definedName>
    <definedName function="false" hidden="false" localSheetId="2" name="solver_lhs3" vbProcedure="false">space!$C$53</definedName>
    <definedName function="false" hidden="false" localSheetId="2" name="solver_lhs30" vbProcedure="false">space!$E$54</definedName>
    <definedName function="false" hidden="false" localSheetId="2" name="solver_lhs31" vbProcedure="false">space!$E$55</definedName>
    <definedName function="false" hidden="false" localSheetId="2" name="solver_lhs32" vbProcedure="false">space!$E$56</definedName>
    <definedName function="false" hidden="false" localSheetId="2" name="solver_lhs33" vbProcedure="false">space!$E$57</definedName>
    <definedName function="false" hidden="false" localSheetId="2" name="solver_lhs34" vbProcedure="false">space!$E$58</definedName>
    <definedName function="false" hidden="false" localSheetId="2" name="solver_lhs35" vbProcedure="false">space!$E$59</definedName>
    <definedName function="false" hidden="false" localSheetId="2" name="solver_lhs36" vbProcedure="false">space!$E$60</definedName>
    <definedName function="false" hidden="false" localSheetId="2" name="solver_lhs37" vbProcedure="false">space!$E$61</definedName>
    <definedName function="false" hidden="false" localSheetId="2" name="solver_lhs38" vbProcedure="false">space!$E$62</definedName>
    <definedName function="false" hidden="false" localSheetId="2" name="solver_lhs39" vbProcedure="false">space!$E$63</definedName>
    <definedName function="false" hidden="false" localSheetId="2" name="solver_lhs4" vbProcedure="false">space!$C$54</definedName>
    <definedName function="false" hidden="false" localSheetId="2" name="solver_lhs40" vbProcedure="false">space!$E$64</definedName>
    <definedName function="false" hidden="false" localSheetId="2" name="solver_lhs41" vbProcedure="false">space!$F$52</definedName>
    <definedName function="false" hidden="false" localSheetId="2" name="solver_lhs42" vbProcedure="false">space!$F$53</definedName>
    <definedName function="false" hidden="false" localSheetId="2" name="solver_lhs43" vbProcedure="false">space!$F$54</definedName>
    <definedName function="false" hidden="false" localSheetId="2" name="solver_lhs44" vbProcedure="false">space!$F$55</definedName>
    <definedName function="false" hidden="false" localSheetId="2" name="solver_lhs45" vbProcedure="false">space!$F$56</definedName>
    <definedName function="false" hidden="false" localSheetId="2" name="solver_lhs46" vbProcedure="false">space!$F$57</definedName>
    <definedName function="false" hidden="false" localSheetId="2" name="solver_lhs47" vbProcedure="false">space!$F$58</definedName>
    <definedName function="false" hidden="false" localSheetId="2" name="solver_lhs48" vbProcedure="false">space!$F$59</definedName>
    <definedName function="false" hidden="false" localSheetId="2" name="solver_lhs49" vbProcedure="false">space!$F$60</definedName>
    <definedName function="false" hidden="false" localSheetId="2" name="solver_lhs5" vbProcedure="false">space!$C$55</definedName>
    <definedName function="false" hidden="false" localSheetId="2" name="solver_lhs50" vbProcedure="false">space!$F$61</definedName>
    <definedName function="false" hidden="false" localSheetId="2" name="solver_lhs51" vbProcedure="false">space!$F$62</definedName>
    <definedName function="false" hidden="false" localSheetId="2" name="solver_lhs52" vbProcedure="false">space!$F$63</definedName>
    <definedName function="false" hidden="false" localSheetId="2" name="solver_lhs53" vbProcedure="false">space!$F$64</definedName>
    <definedName function="false" hidden="false" localSheetId="2" name="solver_lhs54" vbProcedure="false">space!$G$52</definedName>
    <definedName function="false" hidden="false" localSheetId="2" name="solver_lhs55" vbProcedure="false">space!$G$53</definedName>
    <definedName function="false" hidden="false" localSheetId="2" name="solver_lhs56" vbProcedure="false">space!$G$54</definedName>
    <definedName function="false" hidden="false" localSheetId="2" name="solver_lhs57" vbProcedure="false">space!$G$55</definedName>
    <definedName function="false" hidden="false" localSheetId="2" name="solver_lhs58" vbProcedure="false">space!$G$56</definedName>
    <definedName function="false" hidden="false" localSheetId="2" name="solver_lhs59" vbProcedure="false">space!$G$57</definedName>
    <definedName function="false" hidden="false" localSheetId="2" name="solver_lhs6" vbProcedure="false">space!$C$56</definedName>
    <definedName function="false" hidden="false" localSheetId="2" name="solver_lhs60" vbProcedure="false">space!$G$58</definedName>
    <definedName function="false" hidden="false" localSheetId="2" name="solver_lhs61" vbProcedure="false">space!$G$59</definedName>
    <definedName function="false" hidden="false" localSheetId="2" name="solver_lhs62" vbProcedure="false">space!$G$60</definedName>
    <definedName function="false" hidden="false" localSheetId="2" name="solver_lhs63" vbProcedure="false">space!$G$61</definedName>
    <definedName function="false" hidden="false" localSheetId="2" name="solver_lhs64" vbProcedure="false">space!$G$62</definedName>
    <definedName function="false" hidden="false" localSheetId="2" name="solver_lhs65" vbProcedure="false">space!$G$63</definedName>
    <definedName function="false" hidden="false" localSheetId="2" name="solver_lhs66" vbProcedure="false">space!$G$64</definedName>
    <definedName function="false" hidden="false" localSheetId="2" name="solver_lhs67" vbProcedure="false">space!$H$52</definedName>
    <definedName function="false" hidden="false" localSheetId="2" name="solver_lhs68" vbProcedure="false">space!$H$53</definedName>
    <definedName function="false" hidden="false" localSheetId="2" name="solver_lhs69" vbProcedure="false">space!$H$54</definedName>
    <definedName function="false" hidden="false" localSheetId="2" name="solver_lhs7" vbProcedure="false">space!$C$57</definedName>
    <definedName function="false" hidden="false" localSheetId="2" name="solver_lhs70" vbProcedure="false">space!$H$55</definedName>
    <definedName function="false" hidden="false" localSheetId="2" name="solver_lhs71" vbProcedure="false">space!$H$56</definedName>
    <definedName function="false" hidden="false" localSheetId="2" name="solver_lhs72" vbProcedure="false">space!$H$57</definedName>
    <definedName function="false" hidden="false" localSheetId="2" name="solver_lhs73" vbProcedure="false">space!$H$58</definedName>
    <definedName function="false" hidden="false" localSheetId="2" name="solver_lhs74" vbProcedure="false">space!$H$59</definedName>
    <definedName function="false" hidden="false" localSheetId="2" name="solver_lhs75" vbProcedure="false">space!$H$60</definedName>
    <definedName function="false" hidden="false" localSheetId="2" name="solver_lhs76" vbProcedure="false">space!$H$61</definedName>
    <definedName function="false" hidden="false" localSheetId="2" name="solver_lhs77" vbProcedure="false">space!$H$62</definedName>
    <definedName function="false" hidden="false" localSheetId="2" name="solver_lhs78" vbProcedure="false">space!$H$63</definedName>
    <definedName function="false" hidden="false" localSheetId="2" name="solver_lhs79" vbProcedure="false">space!$H$64</definedName>
    <definedName function="false" hidden="false" localSheetId="2" name="solver_lhs8" vbProcedure="false">space!$C$58</definedName>
    <definedName function="false" hidden="false" localSheetId="2" name="solver_lhs80" vbProcedure="false">space!$I$52</definedName>
    <definedName function="false" hidden="false" localSheetId="2" name="solver_lhs81" vbProcedure="false">space!$I$53</definedName>
    <definedName function="false" hidden="false" localSheetId="2" name="solver_lhs82" vbProcedure="false">space!$I$54</definedName>
    <definedName function="false" hidden="false" localSheetId="2" name="solver_lhs83" vbProcedure="false">space!$I$55</definedName>
    <definedName function="false" hidden="false" localSheetId="2" name="solver_lhs84" vbProcedure="false">space!$I$56</definedName>
    <definedName function="false" hidden="false" localSheetId="2" name="solver_lhs85" vbProcedure="false">space!$I$57</definedName>
    <definedName function="false" hidden="false" localSheetId="2" name="solver_lhs86" vbProcedure="false">space!$I$58</definedName>
    <definedName function="false" hidden="false" localSheetId="2" name="solver_lhs87" vbProcedure="false">space!$I$59</definedName>
    <definedName function="false" hidden="false" localSheetId="2" name="solver_lhs88" vbProcedure="false">space!$I$60</definedName>
    <definedName function="false" hidden="false" localSheetId="2" name="solver_lhs89" vbProcedure="false">space!$I$61</definedName>
    <definedName function="false" hidden="false" localSheetId="2" name="solver_lhs9" vbProcedure="false">space!$C$59</definedName>
    <definedName function="false" hidden="false" localSheetId="2" name="solver_lhs90" vbProcedure="false">space!$I$62</definedName>
    <definedName function="false" hidden="false" localSheetId="2" name="solver_lhs91" vbProcedure="false">space!$I$63</definedName>
    <definedName function="false" hidden="false" localSheetId="2" name="solver_lhs92" vbProcedure="false">space!$I$64</definedName>
    <definedName function="false" hidden="false" localSheetId="2" name="solver_lhs93" vbProcedure="false">space!$G$55</definedName>
    <definedName function="false" hidden="false" localSheetId="2" name="solver_lhs94" vbProcedure="false">space!$G$56</definedName>
    <definedName function="false" hidden="false" localSheetId="2" name="solver_lhs95" vbProcedure="false">space!$G$57</definedName>
    <definedName function="false" hidden="false" localSheetId="2" name="solver_lhs96" vbProcedure="false">space!$G$58</definedName>
    <definedName function="false" hidden="false" localSheetId="2" name="solver_lhs97" vbProcedure="false">space!$G$59</definedName>
    <definedName function="false" hidden="false" localSheetId="2" name="solver_lhs98" vbProcedure="false">space!$G$60</definedName>
    <definedName function="false" hidden="false" localSheetId="2" name="solver_lhs99" vbProcedure="false">space!$G$6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92</definedName>
    <definedName function="false" hidden="false" localSheetId="2" name="solver_nwt" vbProcedure="false">1</definedName>
    <definedName function="false" hidden="false" localSheetId="2" name="solver_opt" vbProcedure="false">space!$M$9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3</definedName>
    <definedName function="false" hidden="false" localSheetId="2" name="solver_rel100" vbProcedure="false">3</definedName>
    <definedName function="false" hidden="false" localSheetId="2" name="solver_rel101" vbProcedure="false">3</definedName>
    <definedName function="false" hidden="false" localSheetId="2" name="solver_rel102" vbProcedure="false">3</definedName>
    <definedName function="false" hidden="false" localSheetId="2" name="solver_rel103" vbProcedure="false">3</definedName>
    <definedName function="false" hidden="false" localSheetId="2" name="solver_rel11" vbProcedure="false">3</definedName>
    <definedName function="false" hidden="false" localSheetId="2" name="solver_rel12" vbProcedure="false">3</definedName>
    <definedName function="false" hidden="false" localSheetId="2" name="solver_rel13" vbProcedure="false">3</definedName>
    <definedName function="false" hidden="false" localSheetId="2" name="solver_rel14" vbProcedure="false">3</definedName>
    <definedName function="false" hidden="false" localSheetId="2" name="solver_rel15" vbProcedure="false">3</definedName>
    <definedName function="false" hidden="false" localSheetId="2" name="solver_rel16" vbProcedure="false">3</definedName>
    <definedName function="false" hidden="false" localSheetId="2" name="solver_rel17" vbProcedure="false">3</definedName>
    <definedName function="false" hidden="false" localSheetId="2" name="solver_rel18" vbProcedure="false">3</definedName>
    <definedName function="false" hidden="false" localSheetId="2" name="solver_rel19" vbProcedure="false">3</definedName>
    <definedName function="false" hidden="false" localSheetId="2" name="solver_rel2" vbProcedure="false">3</definedName>
    <definedName function="false" hidden="false" localSheetId="2" name="solver_rel20" vbProcedure="false">3</definedName>
    <definedName function="false" hidden="false" localSheetId="2" name="solver_rel21" vbProcedure="false">3</definedName>
    <definedName function="false" hidden="false" localSheetId="2" name="solver_rel22" vbProcedure="false">3</definedName>
    <definedName function="false" hidden="false" localSheetId="2" name="solver_rel23" vbProcedure="false">3</definedName>
    <definedName function="false" hidden="false" localSheetId="2" name="solver_rel24" vbProcedure="false">3</definedName>
    <definedName function="false" hidden="false" localSheetId="2" name="solver_rel25" vbProcedure="false">3</definedName>
    <definedName function="false" hidden="false" localSheetId="2" name="solver_rel26" vbProcedure="false">3</definedName>
    <definedName function="false" hidden="false" localSheetId="2" name="solver_rel27" vbProcedure="false">3</definedName>
    <definedName function="false" hidden="false" localSheetId="2" name="solver_rel28" vbProcedure="false">3</definedName>
    <definedName function="false" hidden="false" localSheetId="2" name="solver_rel29" vbProcedure="false">3</definedName>
    <definedName function="false" hidden="false" localSheetId="2" name="solver_rel3" vbProcedure="false">3</definedName>
    <definedName function="false" hidden="false" localSheetId="2" name="solver_rel30" vbProcedure="false">3</definedName>
    <definedName function="false" hidden="false" localSheetId="2" name="solver_rel31" vbProcedure="false">3</definedName>
    <definedName function="false" hidden="false" localSheetId="2" name="solver_rel32" vbProcedure="false">3</definedName>
    <definedName function="false" hidden="false" localSheetId="2" name="solver_rel33" vbProcedure="false">3</definedName>
    <definedName function="false" hidden="false" localSheetId="2" name="solver_rel34" vbProcedure="false">3</definedName>
    <definedName function="false" hidden="false" localSheetId="2" name="solver_rel35" vbProcedure="false">3</definedName>
    <definedName function="false" hidden="false" localSheetId="2" name="solver_rel36" vbProcedure="false">3</definedName>
    <definedName function="false" hidden="false" localSheetId="2" name="solver_rel37" vbProcedure="false">3</definedName>
    <definedName function="false" hidden="false" localSheetId="2" name="solver_rel38" vbProcedure="false">3</definedName>
    <definedName function="false" hidden="false" localSheetId="2" name="solver_rel39" vbProcedure="false">3</definedName>
    <definedName function="false" hidden="false" localSheetId="2" name="solver_rel4" vbProcedure="false">3</definedName>
    <definedName function="false" hidden="false" localSheetId="2" name="solver_rel40" vbProcedure="false">3</definedName>
    <definedName function="false" hidden="false" localSheetId="2" name="solver_rel41" vbProcedure="false">3</definedName>
    <definedName function="false" hidden="false" localSheetId="2" name="solver_rel42" vbProcedure="false">3</definedName>
    <definedName function="false" hidden="false" localSheetId="2" name="solver_rel43" vbProcedure="false">3</definedName>
    <definedName function="false" hidden="false" localSheetId="2" name="solver_rel44" vbProcedure="false">3</definedName>
    <definedName function="false" hidden="false" localSheetId="2" name="solver_rel45" vbProcedure="false">3</definedName>
    <definedName function="false" hidden="false" localSheetId="2" name="solver_rel46" vbProcedure="false">3</definedName>
    <definedName function="false" hidden="false" localSheetId="2" name="solver_rel47" vbProcedure="false">3</definedName>
    <definedName function="false" hidden="false" localSheetId="2" name="solver_rel48" vbProcedure="false">3</definedName>
    <definedName function="false" hidden="false" localSheetId="2" name="solver_rel49" vbProcedure="false">3</definedName>
    <definedName function="false" hidden="false" localSheetId="2" name="solver_rel5" vbProcedure="false">3</definedName>
    <definedName function="false" hidden="false" localSheetId="2" name="solver_rel50" vbProcedure="false">3</definedName>
    <definedName function="false" hidden="false" localSheetId="2" name="solver_rel51" vbProcedure="false">3</definedName>
    <definedName function="false" hidden="false" localSheetId="2" name="solver_rel52" vbProcedure="false">3</definedName>
    <definedName function="false" hidden="false" localSheetId="2" name="solver_rel53" vbProcedure="false">3</definedName>
    <definedName function="false" hidden="false" localSheetId="2" name="solver_rel54" vbProcedure="false">3</definedName>
    <definedName function="false" hidden="false" localSheetId="2" name="solver_rel55" vbProcedure="false">3</definedName>
    <definedName function="false" hidden="false" localSheetId="2" name="solver_rel56" vbProcedure="false">3</definedName>
    <definedName function="false" hidden="false" localSheetId="2" name="solver_rel57" vbProcedure="false">3</definedName>
    <definedName function="false" hidden="false" localSheetId="2" name="solver_rel58" vbProcedure="false">3</definedName>
    <definedName function="false" hidden="false" localSheetId="2" name="solver_rel59" vbProcedure="false">3</definedName>
    <definedName function="false" hidden="false" localSheetId="2" name="solver_rel6" vbProcedure="false">3</definedName>
    <definedName function="false" hidden="false" localSheetId="2" name="solver_rel60" vbProcedure="false">3</definedName>
    <definedName function="false" hidden="false" localSheetId="2" name="solver_rel61" vbProcedure="false">3</definedName>
    <definedName function="false" hidden="false" localSheetId="2" name="solver_rel62" vbProcedure="false">3</definedName>
    <definedName function="false" hidden="false" localSheetId="2" name="solver_rel63" vbProcedure="false">3</definedName>
    <definedName function="false" hidden="false" localSheetId="2" name="solver_rel64" vbProcedure="false">3</definedName>
    <definedName function="false" hidden="false" localSheetId="2" name="solver_rel65" vbProcedure="false">3</definedName>
    <definedName function="false" hidden="false" localSheetId="2" name="solver_rel66" vbProcedure="false">3</definedName>
    <definedName function="false" hidden="false" localSheetId="2" name="solver_rel67" vbProcedure="false">3</definedName>
    <definedName function="false" hidden="false" localSheetId="2" name="solver_rel68" vbProcedure="false">3</definedName>
    <definedName function="false" hidden="false" localSheetId="2" name="solver_rel69" vbProcedure="false">3</definedName>
    <definedName function="false" hidden="false" localSheetId="2" name="solver_rel7" vbProcedure="false">3</definedName>
    <definedName function="false" hidden="false" localSheetId="2" name="solver_rel70" vbProcedure="false">3</definedName>
    <definedName function="false" hidden="false" localSheetId="2" name="solver_rel71" vbProcedure="false">3</definedName>
    <definedName function="false" hidden="false" localSheetId="2" name="solver_rel72" vbProcedure="false">3</definedName>
    <definedName function="false" hidden="false" localSheetId="2" name="solver_rel73" vbProcedure="false">3</definedName>
    <definedName function="false" hidden="false" localSheetId="2" name="solver_rel74" vbProcedure="false">3</definedName>
    <definedName function="false" hidden="false" localSheetId="2" name="solver_rel75" vbProcedure="false">3</definedName>
    <definedName function="false" hidden="false" localSheetId="2" name="solver_rel76" vbProcedure="false">3</definedName>
    <definedName function="false" hidden="false" localSheetId="2" name="solver_rel77" vbProcedure="false">3</definedName>
    <definedName function="false" hidden="false" localSheetId="2" name="solver_rel78" vbProcedure="false">3</definedName>
    <definedName function="false" hidden="false" localSheetId="2" name="solver_rel79" vbProcedure="false">3</definedName>
    <definedName function="false" hidden="false" localSheetId="2" name="solver_rel8" vbProcedure="false">3</definedName>
    <definedName function="false" hidden="false" localSheetId="2" name="solver_rel80" vbProcedure="false">3</definedName>
    <definedName function="false" hidden="false" localSheetId="2" name="solver_rel81" vbProcedure="false">3</definedName>
    <definedName function="false" hidden="false" localSheetId="2" name="solver_rel82" vbProcedure="false">3</definedName>
    <definedName function="false" hidden="false" localSheetId="2" name="solver_rel83" vbProcedure="false">3</definedName>
    <definedName function="false" hidden="false" localSheetId="2" name="solver_rel84" vbProcedure="false">3</definedName>
    <definedName function="false" hidden="false" localSheetId="2" name="solver_rel85" vbProcedure="false">3</definedName>
    <definedName function="false" hidden="false" localSheetId="2" name="solver_rel86" vbProcedure="false">3</definedName>
    <definedName function="false" hidden="false" localSheetId="2" name="solver_rel87" vbProcedure="false">3</definedName>
    <definedName function="false" hidden="false" localSheetId="2" name="solver_rel88" vbProcedure="false">3</definedName>
    <definedName function="false" hidden="false" localSheetId="2" name="solver_rel89" vbProcedure="false">3</definedName>
    <definedName function="false" hidden="false" localSheetId="2" name="solver_rel9" vbProcedure="false">3</definedName>
    <definedName function="false" hidden="false" localSheetId="2" name="solver_rel90" vbProcedure="false">3</definedName>
    <definedName function="false" hidden="false" localSheetId="2" name="solver_rel91" vbProcedure="false">3</definedName>
    <definedName function="false" hidden="false" localSheetId="2" name="solver_rel92" vbProcedure="false">3</definedName>
    <definedName function="false" hidden="false" localSheetId="2" name="solver_rel93" vbProcedure="false">3</definedName>
    <definedName function="false" hidden="false" localSheetId="2" name="solver_rel94" vbProcedure="false">3</definedName>
    <definedName function="false" hidden="false" localSheetId="2" name="solver_rel95" vbProcedure="false">3</definedName>
    <definedName function="false" hidden="false" localSheetId="2" name="solver_rel96" vbProcedure="false">3</definedName>
    <definedName function="false" hidden="false" localSheetId="2" name="solver_rel97" vbProcedure="false">3</definedName>
    <definedName function="false" hidden="false" localSheetId="2" name="solver_rel98" vbProcedure="false">3</definedName>
    <definedName function="false" hidden="false" localSheetId="2" name="solver_rel99" vbProcedure="false">3</definedName>
    <definedName function="false" hidden="false" localSheetId="2" name="solver_rhs1" vbProcedure="false">0</definedName>
    <definedName function="false" hidden="false" localSheetId="2" name="solver_rhs10" vbProcedure="false">space!$C$61</definedName>
    <definedName function="false" hidden="false" localSheetId="2" name="solver_rhs100" vbProcedure="false">space!$G$63</definedName>
    <definedName function="false" hidden="false" localSheetId="2" name="solver_rhs101" vbProcedure="false">space!$G$64</definedName>
    <definedName function="false" hidden="false" localSheetId="2" name="solver_rhs102" vbProcedure="false">space!$G$65</definedName>
    <definedName function="false" hidden="false" localSheetId="2" name="solver_rhs103" vbProcedure="false">space!$G$65</definedName>
    <definedName function="false" hidden="false" localSheetId="2" name="solver_rhs11" vbProcedure="false">space!$C$62</definedName>
    <definedName function="false" hidden="false" localSheetId="2" name="solver_rhs12" vbProcedure="false">space!$C$63</definedName>
    <definedName function="false" hidden="false" localSheetId="2" name="solver_rhs13" vbProcedure="false">space!$C$64</definedName>
    <definedName function="false" hidden="false" localSheetId="2" name="solver_rhs14" vbProcedure="false">space!$C$65</definedName>
    <definedName function="false" hidden="false" localSheetId="2" name="solver_rhs15" vbProcedure="false">space!$D$53</definedName>
    <definedName function="false" hidden="false" localSheetId="2" name="solver_rhs16" vbProcedure="false">space!$D$54</definedName>
    <definedName function="false" hidden="false" localSheetId="2" name="solver_rhs17" vbProcedure="false">space!$D$55</definedName>
    <definedName function="false" hidden="false" localSheetId="2" name="solver_rhs18" vbProcedure="false">space!$D$56</definedName>
    <definedName function="false" hidden="false" localSheetId="2" name="solver_rhs19" vbProcedure="false">space!$D$57</definedName>
    <definedName function="false" hidden="false" localSheetId="2" name="solver_rhs2" vbProcedure="false">space!$C$53</definedName>
    <definedName function="false" hidden="false" localSheetId="2" name="solver_rhs20" vbProcedure="false">space!$D$58</definedName>
    <definedName function="false" hidden="false" localSheetId="2" name="solver_rhs21" vbProcedure="false">space!$D$59</definedName>
    <definedName function="false" hidden="false" localSheetId="2" name="solver_rhs22" vbProcedure="false">space!$D$60</definedName>
    <definedName function="false" hidden="false" localSheetId="2" name="solver_rhs23" vbProcedure="false">space!$D$61</definedName>
    <definedName function="false" hidden="false" localSheetId="2" name="solver_rhs24" vbProcedure="false">space!$D$62</definedName>
    <definedName function="false" hidden="false" localSheetId="2" name="solver_rhs25" vbProcedure="false">space!$D$63</definedName>
    <definedName function="false" hidden="false" localSheetId="2" name="solver_rhs26" vbProcedure="false">space!$D$64</definedName>
    <definedName function="false" hidden="false" localSheetId="2" name="solver_rhs27" vbProcedure="false">space!$D$65</definedName>
    <definedName function="false" hidden="false" localSheetId="2" name="solver_rhs28" vbProcedure="false">space!$E$53</definedName>
    <definedName function="false" hidden="false" localSheetId="2" name="solver_rhs29" vbProcedure="false">space!$E$54</definedName>
    <definedName function="false" hidden="false" localSheetId="2" name="solver_rhs3" vbProcedure="false">space!$C$54</definedName>
    <definedName function="false" hidden="false" localSheetId="2" name="solver_rhs30" vbProcedure="false">space!$E$55</definedName>
    <definedName function="false" hidden="false" localSheetId="2" name="solver_rhs31" vbProcedure="false">space!$E$56</definedName>
    <definedName function="false" hidden="false" localSheetId="2" name="solver_rhs32" vbProcedure="false">space!$E$57</definedName>
    <definedName function="false" hidden="false" localSheetId="2" name="solver_rhs33" vbProcedure="false">space!$E$58</definedName>
    <definedName function="false" hidden="false" localSheetId="2" name="solver_rhs34" vbProcedure="false">space!$E$59</definedName>
    <definedName function="false" hidden="false" localSheetId="2" name="solver_rhs35" vbProcedure="false">space!$E$60</definedName>
    <definedName function="false" hidden="false" localSheetId="2" name="solver_rhs36" vbProcedure="false">space!$E$61</definedName>
    <definedName function="false" hidden="false" localSheetId="2" name="solver_rhs37" vbProcedure="false">space!$E$62</definedName>
    <definedName function="false" hidden="false" localSheetId="2" name="solver_rhs38" vbProcedure="false">space!$E$63</definedName>
    <definedName function="false" hidden="false" localSheetId="2" name="solver_rhs39" vbProcedure="false">space!$E$64</definedName>
    <definedName function="false" hidden="false" localSheetId="2" name="solver_rhs4" vbProcedure="false">space!$C$55</definedName>
    <definedName function="false" hidden="false" localSheetId="2" name="solver_rhs40" vbProcedure="false">space!$E$65</definedName>
    <definedName function="false" hidden="false" localSheetId="2" name="solver_rhs41" vbProcedure="false">space!$F$53</definedName>
    <definedName function="false" hidden="false" localSheetId="2" name="solver_rhs42" vbProcedure="false">space!$F$54</definedName>
    <definedName function="false" hidden="false" localSheetId="2" name="solver_rhs43" vbProcedure="false">space!$F$55</definedName>
    <definedName function="false" hidden="false" localSheetId="2" name="solver_rhs44" vbProcedure="false">space!$F$56</definedName>
    <definedName function="false" hidden="false" localSheetId="2" name="solver_rhs45" vbProcedure="false">space!$F$57</definedName>
    <definedName function="false" hidden="false" localSheetId="2" name="solver_rhs46" vbProcedure="false">space!$F$58</definedName>
    <definedName function="false" hidden="false" localSheetId="2" name="solver_rhs47" vbProcedure="false">space!$F$59</definedName>
    <definedName function="false" hidden="false" localSheetId="2" name="solver_rhs48" vbProcedure="false">space!$F$60</definedName>
    <definedName function="false" hidden="false" localSheetId="2" name="solver_rhs49" vbProcedure="false">space!$F$61</definedName>
    <definedName function="false" hidden="false" localSheetId="2" name="solver_rhs5" vbProcedure="false">space!$C$56</definedName>
    <definedName function="false" hidden="false" localSheetId="2" name="solver_rhs50" vbProcedure="false">space!$F$62</definedName>
    <definedName function="false" hidden="false" localSheetId="2" name="solver_rhs51" vbProcedure="false">space!$F$63</definedName>
    <definedName function="false" hidden="false" localSheetId="2" name="solver_rhs52" vbProcedure="false">space!$F$64</definedName>
    <definedName function="false" hidden="false" localSheetId="2" name="solver_rhs53" vbProcedure="false">space!$F$65</definedName>
    <definedName function="false" hidden="false" localSheetId="2" name="solver_rhs54" vbProcedure="false">space!$G$53</definedName>
    <definedName function="false" hidden="false" localSheetId="2" name="solver_rhs55" vbProcedure="false">space!$G$54</definedName>
    <definedName function="false" hidden="false" localSheetId="2" name="solver_rhs56" vbProcedure="false">space!$G$55</definedName>
    <definedName function="false" hidden="false" localSheetId="2" name="solver_rhs57" vbProcedure="false">space!$G$56</definedName>
    <definedName function="false" hidden="false" localSheetId="2" name="solver_rhs58" vbProcedure="false">space!$G$57</definedName>
    <definedName function="false" hidden="false" localSheetId="2" name="solver_rhs59" vbProcedure="false">space!$G$58</definedName>
    <definedName function="false" hidden="false" localSheetId="2" name="solver_rhs6" vbProcedure="false">space!$C$57</definedName>
    <definedName function="false" hidden="false" localSheetId="2" name="solver_rhs60" vbProcedure="false">space!$G$59</definedName>
    <definedName function="false" hidden="false" localSheetId="2" name="solver_rhs61" vbProcedure="false">space!$G$60</definedName>
    <definedName function="false" hidden="false" localSheetId="2" name="solver_rhs62" vbProcedure="false">space!$G$61</definedName>
    <definedName function="false" hidden="false" localSheetId="2" name="solver_rhs63" vbProcedure="false">space!$G$62</definedName>
    <definedName function="false" hidden="false" localSheetId="2" name="solver_rhs64" vbProcedure="false">space!$G$63</definedName>
    <definedName function="false" hidden="false" localSheetId="2" name="solver_rhs65" vbProcedure="false">space!$G$64</definedName>
    <definedName function="false" hidden="false" localSheetId="2" name="solver_rhs66" vbProcedure="false">space!$G$65</definedName>
    <definedName function="false" hidden="false" localSheetId="2" name="solver_rhs67" vbProcedure="false">space!$H$53</definedName>
    <definedName function="false" hidden="false" localSheetId="2" name="solver_rhs68" vbProcedure="false">space!$H$54</definedName>
    <definedName function="false" hidden="false" localSheetId="2" name="solver_rhs69" vbProcedure="false">space!$H$55</definedName>
    <definedName function="false" hidden="false" localSheetId="2" name="solver_rhs7" vbProcedure="false">space!$C$58</definedName>
    <definedName function="false" hidden="false" localSheetId="2" name="solver_rhs70" vbProcedure="false">space!$H$56</definedName>
    <definedName function="false" hidden="false" localSheetId="2" name="solver_rhs71" vbProcedure="false">space!$H$57</definedName>
    <definedName function="false" hidden="false" localSheetId="2" name="solver_rhs72" vbProcedure="false">space!$H$58</definedName>
    <definedName function="false" hidden="false" localSheetId="2" name="solver_rhs73" vbProcedure="false">space!$H$59</definedName>
    <definedName function="false" hidden="false" localSheetId="2" name="solver_rhs74" vbProcedure="false">space!$H$60</definedName>
    <definedName function="false" hidden="false" localSheetId="2" name="solver_rhs75" vbProcedure="false">space!$H$61</definedName>
    <definedName function="false" hidden="false" localSheetId="2" name="solver_rhs76" vbProcedure="false">space!$H$62</definedName>
    <definedName function="false" hidden="false" localSheetId="2" name="solver_rhs77" vbProcedure="false">space!$H$63</definedName>
    <definedName function="false" hidden="false" localSheetId="2" name="solver_rhs78" vbProcedure="false">space!$H$64</definedName>
    <definedName function="false" hidden="false" localSheetId="2" name="solver_rhs79" vbProcedure="false">space!$H$65</definedName>
    <definedName function="false" hidden="false" localSheetId="2" name="solver_rhs8" vbProcedure="false">space!$C$59</definedName>
    <definedName function="false" hidden="false" localSheetId="2" name="solver_rhs80" vbProcedure="false">space!$I$53</definedName>
    <definedName function="false" hidden="false" localSheetId="2" name="solver_rhs81" vbProcedure="false">space!$I$54</definedName>
    <definedName function="false" hidden="false" localSheetId="2" name="solver_rhs82" vbProcedure="false">space!$I$55</definedName>
    <definedName function="false" hidden="false" localSheetId="2" name="solver_rhs83" vbProcedure="false">space!$I$56</definedName>
    <definedName function="false" hidden="false" localSheetId="2" name="solver_rhs84" vbProcedure="false">space!$I$57</definedName>
    <definedName function="false" hidden="false" localSheetId="2" name="solver_rhs85" vbProcedure="false">space!$I$58</definedName>
    <definedName function="false" hidden="false" localSheetId="2" name="solver_rhs86" vbProcedure="false">space!$I$59</definedName>
    <definedName function="false" hidden="false" localSheetId="2" name="solver_rhs87" vbProcedure="false">space!$I$60</definedName>
    <definedName function="false" hidden="false" localSheetId="2" name="solver_rhs88" vbProcedure="false">space!$I$61</definedName>
    <definedName function="false" hidden="false" localSheetId="2" name="solver_rhs89" vbProcedure="false">space!$I$62</definedName>
    <definedName function="false" hidden="false" localSheetId="2" name="solver_rhs9" vbProcedure="false">space!$C$60</definedName>
    <definedName function="false" hidden="false" localSheetId="2" name="solver_rhs90" vbProcedure="false">space!$I$63</definedName>
    <definedName function="false" hidden="false" localSheetId="2" name="solver_rhs91" vbProcedure="false">space!$I$64</definedName>
    <definedName function="false" hidden="false" localSheetId="2" name="solver_rhs92" vbProcedure="false">space!$I$65</definedName>
    <definedName function="false" hidden="false" localSheetId="2" name="solver_rhs93" vbProcedure="false">space!$G$56</definedName>
    <definedName function="false" hidden="false" localSheetId="2" name="solver_rhs94" vbProcedure="false">space!$G$57</definedName>
    <definedName function="false" hidden="false" localSheetId="2" name="solver_rhs95" vbProcedure="false">space!$G$58</definedName>
    <definedName function="false" hidden="false" localSheetId="2" name="solver_rhs96" vbProcedure="false">space!$G$59</definedName>
    <definedName function="false" hidden="false" localSheetId="2" name="solver_rhs97" vbProcedure="false">space!$G$60</definedName>
    <definedName function="false" hidden="false" localSheetId="2" name="solver_rhs98" vbProcedure="false">space!$G$61</definedName>
    <definedName function="false" hidden="false" localSheetId="2" name="solver_rhs99" vbProcedure="false">space!$G$6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534">
  <si>
    <t xml:space="preserve">reszletek:</t>
  </si>
  <si>
    <t xml:space="preserve">http://miau.gau.hu/miau/82/kjm_hu_ecology_full.doc</t>
  </si>
  <si>
    <t xml:space="preserve">Random DATA</t>
  </si>
  <si>
    <t xml:space="preserve">Attribute</t>
  </si>
  <si>
    <t xml:space="preserve">X1</t>
  </si>
  <si>
    <t xml:space="preserve">X2</t>
  </si>
  <si>
    <t xml:space="preserve">X3</t>
  </si>
  <si>
    <t xml:space="preserve">X5</t>
  </si>
  <si>
    <t xml:space="preserve">X6</t>
  </si>
  <si>
    <t xml:space="preserve">X7</t>
  </si>
  <si>
    <t xml:space="preserve">X8</t>
  </si>
  <si>
    <t xml:space="preserve">Y</t>
  </si>
  <si>
    <t xml:space="preserve">Time</t>
  </si>
  <si>
    <t xml:space="preserve">time A</t>
  </si>
  <si>
    <t xml:space="preserve">time B</t>
  </si>
  <si>
    <t xml:space="preserve">time C</t>
  </si>
  <si>
    <t xml:space="preserve">time D</t>
  </si>
  <si>
    <t xml:space="preserve">time A-D</t>
  </si>
  <si>
    <t xml:space="preserve">latest timestamp by each object</t>
  </si>
  <si>
    <t xml:space="preserve">Space</t>
  </si>
  <si>
    <t xml:space="preserve">…</t>
  </si>
  <si>
    <t xml:space="preserve">given</t>
  </si>
  <si>
    <t xml:space="preserve">Dimension legend</t>
  </si>
  <si>
    <t xml:space="preserve">standardised values (min=0, max=100 in valid intervall)</t>
  </si>
  <si>
    <t xml:space="preserve">Objects</t>
  </si>
  <si>
    <t xml:space="preserve">Dimension</t>
  </si>
  <si>
    <t xml:space="preserve">code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trend</t>
  </si>
  <si>
    <t xml:space="preserve">Ranking</t>
  </si>
  <si>
    <t xml:space="preserve">ranking code</t>
  </si>
  <si>
    <t xml:space="preserve">trends of attributes can be accepted</t>
  </si>
  <si>
    <t xml:space="preserve">ranking value</t>
  </si>
  <si>
    <t xml:space="preserve">COCO-values</t>
  </si>
  <si>
    <t xml:space="preserve">SUM(X1:X8)</t>
  </si>
  <si>
    <t xml:space="preserve">time unit</t>
  </si>
  <si>
    <t xml:space="preserve">initial(C29:I42)</t>
  </si>
  <si>
    <t xml:space="preserve">Unit</t>
  </si>
  <si>
    <t xml:space="preserve">code component</t>
  </si>
  <si>
    <t xml:space="preserve">Ranking value</t>
  </si>
  <si>
    <t xml:space="preserve">comb_space</t>
  </si>
  <si>
    <t xml:space="preserve">code for searching</t>
  </si>
  <si>
    <t xml:space="preserve">COCO-analyse</t>
  </si>
  <si>
    <t xml:space="preserve">Y_COCO</t>
  </si>
  <si>
    <t xml:space="preserve">Y_COCO (standard)</t>
  </si>
  <si>
    <t xml:space="preserve">min Y_COCO</t>
  </si>
  <si>
    <t xml:space="preserve">sum errors</t>
  </si>
  <si>
    <t xml:space="preserve">max Y_COCO</t>
  </si>
  <si>
    <t xml:space="preserve">max time</t>
  </si>
  <si>
    <t xml:space="preserve">pearson</t>
  </si>
  <si>
    <t xml:space="preserve">average</t>
  </si>
  <si>
    <t xml:space="preserve">target Y_COCO</t>
  </si>
  <si>
    <t xml:space="preserve">target time</t>
  </si>
  <si>
    <t xml:space="preserve">ranking</t>
  </si>
  <si>
    <t xml:space="preserve">homogenity</t>
  </si>
  <si>
    <t xml:space="preserve">sum</t>
  </si>
  <si>
    <t xml:space="preserve">comb_1</t>
  </si>
  <si>
    <t xml:space="preserve">comb_2</t>
  </si>
  <si>
    <t xml:space="preserve">comb_3</t>
  </si>
  <si>
    <t xml:space="preserve">comb_4</t>
  </si>
  <si>
    <t xml:space="preserve">comb_5</t>
  </si>
  <si>
    <t xml:space="preserve">comb_6</t>
  </si>
  <si>
    <t xml:space="preserve">comb_7</t>
  </si>
  <si>
    <t xml:space="preserve">comb_8</t>
  </si>
  <si>
    <t xml:space="preserve">comb_9</t>
  </si>
  <si>
    <t xml:space="preserve">comb_10</t>
  </si>
  <si>
    <t xml:space="preserve">comb_11</t>
  </si>
  <si>
    <t xml:space="preserve">comb_12</t>
  </si>
  <si>
    <t xml:space="preserve">comb_13</t>
  </si>
  <si>
    <t xml:space="preserve">comb_14</t>
  </si>
  <si>
    <t xml:space="preserve">comb_15</t>
  </si>
  <si>
    <t xml:space="preserve">comb_16</t>
  </si>
  <si>
    <t xml:space="preserve">comb_17</t>
  </si>
  <si>
    <t xml:space="preserve">comb_18</t>
  </si>
  <si>
    <t xml:space="preserve">comb_19</t>
  </si>
  <si>
    <t xml:space="preserve">comb_20</t>
  </si>
  <si>
    <t xml:space="preserve">comb_21</t>
  </si>
  <si>
    <t xml:space="preserve">comb_22</t>
  </si>
  <si>
    <t xml:space="preserve">comb_23</t>
  </si>
  <si>
    <t xml:space="preserve">comb_24</t>
  </si>
  <si>
    <t xml:space="preserve">comb_25</t>
  </si>
  <si>
    <t xml:space="preserve">comb_26</t>
  </si>
  <si>
    <t xml:space="preserve">comb_27</t>
  </si>
  <si>
    <t xml:space="preserve">comb_28</t>
  </si>
  <si>
    <t xml:space="preserve">comb_29</t>
  </si>
  <si>
    <t xml:space="preserve">comb_30</t>
  </si>
  <si>
    <t xml:space="preserve">comb_31</t>
  </si>
  <si>
    <t xml:space="preserve">comb_32</t>
  </si>
  <si>
    <t xml:space="preserve">comb_33</t>
  </si>
  <si>
    <t xml:space="preserve">comb_34</t>
  </si>
  <si>
    <t xml:space="preserve">comb_35</t>
  </si>
  <si>
    <t xml:space="preserve">comb_36</t>
  </si>
  <si>
    <t xml:space="preserve">comb_37</t>
  </si>
  <si>
    <t xml:space="preserve">comb_38</t>
  </si>
  <si>
    <t xml:space="preserve">comb_39</t>
  </si>
  <si>
    <t xml:space="preserve">comb_40</t>
  </si>
  <si>
    <t xml:space="preserve">comb_41</t>
  </si>
  <si>
    <t xml:space="preserve">comb_42</t>
  </si>
  <si>
    <t xml:space="preserve">comb_43</t>
  </si>
  <si>
    <t xml:space="preserve">comb_44</t>
  </si>
  <si>
    <t xml:space="preserve">comb_45</t>
  </si>
  <si>
    <t xml:space="preserve">comb_46</t>
  </si>
  <si>
    <t xml:space="preserve">comb_47</t>
  </si>
  <si>
    <t xml:space="preserve">comb_48</t>
  </si>
  <si>
    <t xml:space="preserve">comb_49</t>
  </si>
  <si>
    <t xml:space="preserve">comb_50</t>
  </si>
  <si>
    <t xml:space="preserve">comb_51</t>
  </si>
  <si>
    <t xml:space="preserve">comb_52</t>
  </si>
  <si>
    <t xml:space="preserve">comb_53</t>
  </si>
  <si>
    <t xml:space="preserve">comb_54</t>
  </si>
  <si>
    <t xml:space="preserve">comb_55</t>
  </si>
  <si>
    <t xml:space="preserve">comb_56</t>
  </si>
  <si>
    <t xml:space="preserve">comb_57</t>
  </si>
  <si>
    <t xml:space="preserve">comb_58</t>
  </si>
  <si>
    <t xml:space="preserve">comb_59</t>
  </si>
  <si>
    <t xml:space="preserve">comb_60</t>
  </si>
  <si>
    <t xml:space="preserve">comb_61</t>
  </si>
  <si>
    <t xml:space="preserve">comb_62</t>
  </si>
  <si>
    <t xml:space="preserve">comb_63</t>
  </si>
  <si>
    <t xml:space="preserve">comb_64</t>
  </si>
  <si>
    <t xml:space="preserve">comb_65</t>
  </si>
  <si>
    <t xml:space="preserve">comb_66</t>
  </si>
  <si>
    <t xml:space="preserve">comb_67</t>
  </si>
  <si>
    <t xml:space="preserve">comb_68</t>
  </si>
  <si>
    <t xml:space="preserve">comb_69</t>
  </si>
  <si>
    <t xml:space="preserve">comb_70</t>
  </si>
  <si>
    <t xml:space="preserve">comb_71</t>
  </si>
  <si>
    <t xml:space="preserve">comb_72</t>
  </si>
  <si>
    <t xml:space="preserve">comb_73</t>
  </si>
  <si>
    <t xml:space="preserve">comb_74</t>
  </si>
  <si>
    <t xml:space="preserve">comb_75</t>
  </si>
  <si>
    <t xml:space="preserve">comb_76</t>
  </si>
  <si>
    <t xml:space="preserve">comb_77</t>
  </si>
  <si>
    <t xml:space="preserve">comb_78</t>
  </si>
  <si>
    <t xml:space="preserve">comb_79</t>
  </si>
  <si>
    <t xml:space="preserve">comb_80</t>
  </si>
  <si>
    <t xml:space="preserve">comb_81</t>
  </si>
  <si>
    <t xml:space="preserve">comb_82</t>
  </si>
  <si>
    <t xml:space="preserve">comb_83</t>
  </si>
  <si>
    <t xml:space="preserve">comb_84</t>
  </si>
  <si>
    <t xml:space="preserve">comb_85</t>
  </si>
  <si>
    <t xml:space="preserve">comb_86</t>
  </si>
  <si>
    <t xml:space="preserve">comb_87</t>
  </si>
  <si>
    <t xml:space="preserve">comb_88</t>
  </si>
  <si>
    <t xml:space="preserve">comb_89</t>
  </si>
  <si>
    <t xml:space="preserve">comb_90</t>
  </si>
  <si>
    <t xml:space="preserve">comb_91</t>
  </si>
  <si>
    <t xml:space="preserve">comb_92</t>
  </si>
  <si>
    <t xml:space="preserve">comb_93</t>
  </si>
  <si>
    <t xml:space="preserve">comb_94</t>
  </si>
  <si>
    <t xml:space="preserve">comb_95</t>
  </si>
  <si>
    <t xml:space="preserve">comb_96</t>
  </si>
  <si>
    <t xml:space="preserve">comb_97</t>
  </si>
  <si>
    <t xml:space="preserve">comb_98</t>
  </si>
  <si>
    <t xml:space="preserve">comb_99</t>
  </si>
  <si>
    <t xml:space="preserve">comb_100</t>
  </si>
  <si>
    <t xml:space="preserve">comb_101</t>
  </si>
  <si>
    <t xml:space="preserve">comb_102</t>
  </si>
  <si>
    <t xml:space="preserve">comb_103</t>
  </si>
  <si>
    <t xml:space="preserve">comb_104</t>
  </si>
  <si>
    <t xml:space="preserve">comb_105</t>
  </si>
  <si>
    <t xml:space="preserve">comb_106</t>
  </si>
  <si>
    <t xml:space="preserve">comb_107</t>
  </si>
  <si>
    <t xml:space="preserve">comb_108</t>
  </si>
  <si>
    <t xml:space="preserve">comb_109</t>
  </si>
  <si>
    <t xml:space="preserve">comb_110</t>
  </si>
  <si>
    <t xml:space="preserve">comb_111</t>
  </si>
  <si>
    <t xml:space="preserve">comb_112</t>
  </si>
  <si>
    <t xml:space="preserve">comb_113</t>
  </si>
  <si>
    <t xml:space="preserve">comb_114</t>
  </si>
  <si>
    <t xml:space="preserve">comb_115</t>
  </si>
  <si>
    <t xml:space="preserve">comb_116</t>
  </si>
  <si>
    <t xml:space="preserve">comb_117</t>
  </si>
  <si>
    <t xml:space="preserve">comb_118</t>
  </si>
  <si>
    <t xml:space="preserve">comb_119</t>
  </si>
  <si>
    <t xml:space="preserve">comb_120</t>
  </si>
  <si>
    <t xml:space="preserve">comb_121</t>
  </si>
  <si>
    <t xml:space="preserve">comb_122</t>
  </si>
  <si>
    <t xml:space="preserve">comb_123</t>
  </si>
  <si>
    <t xml:space="preserve">comb_124</t>
  </si>
  <si>
    <t xml:space="preserve">comb_125</t>
  </si>
  <si>
    <t xml:space="preserve">comb_126</t>
  </si>
  <si>
    <t xml:space="preserve">comb_127</t>
  </si>
  <si>
    <t xml:space="preserve">comb_128</t>
  </si>
  <si>
    <t xml:space="preserve">comb_129</t>
  </si>
  <si>
    <t xml:space="preserve">comb_130</t>
  </si>
  <si>
    <t xml:space="preserve">comb_131</t>
  </si>
  <si>
    <t xml:space="preserve">comb_132</t>
  </si>
  <si>
    <t xml:space="preserve">comb_133</t>
  </si>
  <si>
    <t xml:space="preserve">comb_134</t>
  </si>
  <si>
    <t xml:space="preserve">comb_135</t>
  </si>
  <si>
    <t xml:space="preserve">comb_136</t>
  </si>
  <si>
    <t xml:space="preserve">comb_137</t>
  </si>
  <si>
    <t xml:space="preserve">comb_138</t>
  </si>
  <si>
    <t xml:space="preserve">comb_139</t>
  </si>
  <si>
    <t xml:space="preserve">comb_140</t>
  </si>
  <si>
    <t xml:space="preserve">comb_141</t>
  </si>
  <si>
    <t xml:space="preserve">comb_142</t>
  </si>
  <si>
    <t xml:space="preserve">comb_143</t>
  </si>
  <si>
    <t xml:space="preserve">comb_144</t>
  </si>
  <si>
    <t xml:space="preserve">comb_145</t>
  </si>
  <si>
    <t xml:space="preserve">comb_146</t>
  </si>
  <si>
    <t xml:space="preserve">comb_147</t>
  </si>
  <si>
    <t xml:space="preserve">comb_148</t>
  </si>
  <si>
    <t xml:space="preserve">comb_149</t>
  </si>
  <si>
    <t xml:space="preserve">comb_150</t>
  </si>
  <si>
    <t xml:space="preserve">comb_151</t>
  </si>
  <si>
    <t xml:space="preserve">comb_152</t>
  </si>
  <si>
    <t xml:space="preserve">comb_153</t>
  </si>
  <si>
    <t xml:space="preserve">comb_154</t>
  </si>
  <si>
    <t xml:space="preserve">comb_155</t>
  </si>
  <si>
    <t xml:space="preserve">comb_156</t>
  </si>
  <si>
    <t xml:space="preserve">comb_157</t>
  </si>
  <si>
    <t xml:space="preserve">comb_158</t>
  </si>
  <si>
    <t xml:space="preserve">comb_159</t>
  </si>
  <si>
    <t xml:space="preserve">comb_160</t>
  </si>
  <si>
    <t xml:space="preserve">comb_161</t>
  </si>
  <si>
    <t xml:space="preserve">comb_162</t>
  </si>
  <si>
    <t xml:space="preserve">comb_163</t>
  </si>
  <si>
    <t xml:space="preserve">comb_164</t>
  </si>
  <si>
    <t xml:space="preserve">comb_165</t>
  </si>
  <si>
    <t xml:space="preserve">comb_166</t>
  </si>
  <si>
    <t xml:space="preserve">comb_167</t>
  </si>
  <si>
    <t xml:space="preserve">comb_168</t>
  </si>
  <si>
    <t xml:space="preserve">comb_169</t>
  </si>
  <si>
    <t xml:space="preserve">comb_170</t>
  </si>
  <si>
    <t xml:space="preserve">comb_171</t>
  </si>
  <si>
    <t xml:space="preserve">comb_172</t>
  </si>
  <si>
    <t xml:space="preserve">comb_173</t>
  </si>
  <si>
    <t xml:space="preserve">comb_174</t>
  </si>
  <si>
    <t xml:space="preserve">comb_175</t>
  </si>
  <si>
    <t xml:space="preserve">comb_176</t>
  </si>
  <si>
    <t xml:space="preserve">comb_177</t>
  </si>
  <si>
    <t xml:space="preserve">comb_178</t>
  </si>
  <si>
    <t xml:space="preserve">comb_179</t>
  </si>
  <si>
    <t xml:space="preserve">comb_180</t>
  </si>
  <si>
    <t xml:space="preserve">comb_181</t>
  </si>
  <si>
    <t xml:space="preserve">comb_182</t>
  </si>
  <si>
    <t xml:space="preserve">comb_183</t>
  </si>
  <si>
    <t xml:space="preserve">comb_184</t>
  </si>
  <si>
    <t xml:space="preserve">comb_185</t>
  </si>
  <si>
    <t xml:space="preserve">comb_186</t>
  </si>
  <si>
    <t xml:space="preserve">comb_187</t>
  </si>
  <si>
    <t xml:space="preserve">comb_188</t>
  </si>
  <si>
    <t xml:space="preserve">comb_189</t>
  </si>
  <si>
    <t xml:space="preserve">comb_190</t>
  </si>
  <si>
    <t xml:space="preserve">comb_191</t>
  </si>
  <si>
    <t xml:space="preserve">comb_192</t>
  </si>
  <si>
    <t xml:space="preserve">comb_193</t>
  </si>
  <si>
    <t xml:space="preserve">comb_194</t>
  </si>
  <si>
    <t xml:space="preserve">comb_195</t>
  </si>
  <si>
    <t xml:space="preserve">comb_196</t>
  </si>
  <si>
    <t xml:space="preserve">comb_197</t>
  </si>
  <si>
    <t xml:space="preserve">comb_198</t>
  </si>
  <si>
    <t xml:space="preserve">comb_199</t>
  </si>
  <si>
    <t xml:space="preserve">comb_200</t>
  </si>
  <si>
    <t xml:space="preserve">comb_201</t>
  </si>
  <si>
    <t xml:space="preserve">comb_202</t>
  </si>
  <si>
    <t xml:space="preserve">comb_203</t>
  </si>
  <si>
    <t xml:space="preserve">comb_204</t>
  </si>
  <si>
    <t xml:space="preserve">comb_205</t>
  </si>
  <si>
    <t xml:space="preserve">comb_206</t>
  </si>
  <si>
    <t xml:space="preserve">comb_207</t>
  </si>
  <si>
    <t xml:space="preserve">comb_208</t>
  </si>
  <si>
    <t xml:space="preserve">comb_209</t>
  </si>
  <si>
    <t xml:space="preserve">comb_210</t>
  </si>
  <si>
    <t xml:space="preserve">comb_211</t>
  </si>
  <si>
    <t xml:space="preserve">comb_212</t>
  </si>
  <si>
    <t xml:space="preserve">comb_213</t>
  </si>
  <si>
    <t xml:space="preserve">comb_214</t>
  </si>
  <si>
    <t xml:space="preserve">comb_215</t>
  </si>
  <si>
    <t xml:space="preserve">comb_216</t>
  </si>
  <si>
    <t xml:space="preserve">comb_217</t>
  </si>
  <si>
    <t xml:space="preserve">comb_218</t>
  </si>
  <si>
    <t xml:space="preserve">comb_219</t>
  </si>
  <si>
    <t xml:space="preserve">comb_220</t>
  </si>
  <si>
    <t xml:space="preserve">comb_221</t>
  </si>
  <si>
    <t xml:space="preserve">comb_222</t>
  </si>
  <si>
    <t xml:space="preserve">comb_223</t>
  </si>
  <si>
    <t xml:space="preserve">comb_224</t>
  </si>
  <si>
    <t xml:space="preserve">comb_225</t>
  </si>
  <si>
    <t xml:space="preserve">comb_226</t>
  </si>
  <si>
    <t xml:space="preserve">comb_227</t>
  </si>
  <si>
    <t xml:space="preserve">comb_228</t>
  </si>
  <si>
    <t xml:space="preserve">comb_229</t>
  </si>
  <si>
    <t xml:space="preserve">comb_230</t>
  </si>
  <si>
    <t xml:space="preserve">comb_231</t>
  </si>
  <si>
    <t xml:space="preserve">comb_232</t>
  </si>
  <si>
    <t xml:space="preserve">comb_233</t>
  </si>
  <si>
    <t xml:space="preserve">comb_234</t>
  </si>
  <si>
    <t xml:space="preserve">comb_235</t>
  </si>
  <si>
    <t xml:space="preserve">comb_236</t>
  </si>
  <si>
    <t xml:space="preserve">comb_237</t>
  </si>
  <si>
    <t xml:space="preserve">comb_238</t>
  </si>
  <si>
    <t xml:space="preserve">comb_239</t>
  </si>
  <si>
    <t xml:space="preserve">comb_240</t>
  </si>
  <si>
    <t xml:space="preserve">comb_241</t>
  </si>
  <si>
    <t xml:space="preserve">comb_242</t>
  </si>
  <si>
    <t xml:space="preserve">comb_243</t>
  </si>
  <si>
    <t xml:space="preserve">comb_244</t>
  </si>
  <si>
    <t xml:space="preserve">comb_245</t>
  </si>
  <si>
    <t xml:space="preserve">comb_246</t>
  </si>
  <si>
    <t xml:space="preserve">comb_247</t>
  </si>
  <si>
    <t xml:space="preserve">comb_248</t>
  </si>
  <si>
    <t xml:space="preserve">comb_249</t>
  </si>
  <si>
    <t xml:space="preserve">comb_250</t>
  </si>
  <si>
    <t xml:space="preserve">comb_251</t>
  </si>
  <si>
    <t xml:space="preserve">comb_252</t>
  </si>
  <si>
    <t xml:space="preserve">comb_253</t>
  </si>
  <si>
    <t xml:space="preserve">comb_254</t>
  </si>
  <si>
    <t xml:space="preserve">comb_255</t>
  </si>
  <si>
    <t xml:space="preserve">comb_256</t>
  </si>
  <si>
    <t xml:space="preserve">comb_257</t>
  </si>
  <si>
    <t xml:space="preserve">comb_258</t>
  </si>
  <si>
    <t xml:space="preserve">comb_259</t>
  </si>
  <si>
    <t xml:space="preserve">comb_260</t>
  </si>
  <si>
    <t xml:space="preserve">comb_261</t>
  </si>
  <si>
    <t xml:space="preserve">comb_262</t>
  </si>
  <si>
    <t xml:space="preserve">comb_263</t>
  </si>
  <si>
    <t xml:space="preserve">comb_264</t>
  </si>
  <si>
    <t xml:space="preserve">comb_265</t>
  </si>
  <si>
    <t xml:space="preserve">comb_266</t>
  </si>
  <si>
    <t xml:space="preserve">comb_267</t>
  </si>
  <si>
    <t xml:space="preserve">comb_268</t>
  </si>
  <si>
    <t xml:space="preserve">comb_269</t>
  </si>
  <si>
    <t xml:space="preserve">comb_270</t>
  </si>
  <si>
    <t xml:space="preserve">comb_271</t>
  </si>
  <si>
    <t xml:space="preserve">comb_272</t>
  </si>
  <si>
    <t xml:space="preserve">comb_273</t>
  </si>
  <si>
    <t xml:space="preserve">comb_274</t>
  </si>
  <si>
    <t xml:space="preserve">comb_275</t>
  </si>
  <si>
    <t xml:space="preserve">comb_276</t>
  </si>
  <si>
    <t xml:space="preserve">comb_277</t>
  </si>
  <si>
    <t xml:space="preserve">comb_278</t>
  </si>
  <si>
    <t xml:space="preserve">comb_279</t>
  </si>
  <si>
    <t xml:space="preserve">comb_280</t>
  </si>
  <si>
    <t xml:space="preserve">comb_281</t>
  </si>
  <si>
    <t xml:space="preserve">comb_282</t>
  </si>
  <si>
    <t xml:space="preserve">comb_283</t>
  </si>
  <si>
    <t xml:space="preserve">comb_284</t>
  </si>
  <si>
    <t xml:space="preserve">comb_285</t>
  </si>
  <si>
    <t xml:space="preserve">comb_286</t>
  </si>
  <si>
    <t xml:space="preserve">comb_287</t>
  </si>
  <si>
    <t xml:space="preserve">comb_288</t>
  </si>
  <si>
    <t xml:space="preserve">comb_289</t>
  </si>
  <si>
    <t xml:space="preserve">comb_290</t>
  </si>
  <si>
    <t xml:space="preserve">comb_291</t>
  </si>
  <si>
    <t xml:space="preserve">comb_292</t>
  </si>
  <si>
    <t xml:space="preserve">comb_293</t>
  </si>
  <si>
    <t xml:space="preserve">comb_294</t>
  </si>
  <si>
    <t xml:space="preserve">comb_295</t>
  </si>
  <si>
    <t xml:space="preserve">comb_296</t>
  </si>
  <si>
    <t xml:space="preserve">comb_297</t>
  </si>
  <si>
    <t xml:space="preserve">comb_298</t>
  </si>
  <si>
    <t xml:space="preserve">comb_299</t>
  </si>
  <si>
    <t xml:space="preserve">comb_300</t>
  </si>
  <si>
    <t xml:space="preserve">comb_301</t>
  </si>
  <si>
    <t xml:space="preserve">comb_302</t>
  </si>
  <si>
    <t xml:space="preserve">comb_303</t>
  </si>
  <si>
    <t xml:space="preserve">comb_304</t>
  </si>
  <si>
    <t xml:space="preserve">comb_305</t>
  </si>
  <si>
    <t xml:space="preserve">comb_306</t>
  </si>
  <si>
    <t xml:space="preserve">comb_307</t>
  </si>
  <si>
    <t xml:space="preserve">comb_308</t>
  </si>
  <si>
    <t xml:space="preserve">comb_309</t>
  </si>
  <si>
    <t xml:space="preserve">comb_310</t>
  </si>
  <si>
    <t xml:space="preserve">comb_311</t>
  </si>
  <si>
    <t xml:space="preserve">comb_312</t>
  </si>
  <si>
    <t xml:space="preserve">comb_313</t>
  </si>
  <si>
    <t xml:space="preserve">comb_314</t>
  </si>
  <si>
    <t xml:space="preserve">comb_315</t>
  </si>
  <si>
    <t xml:space="preserve">comb_316</t>
  </si>
  <si>
    <t xml:space="preserve">comb_317</t>
  </si>
  <si>
    <t xml:space="preserve">comb_318</t>
  </si>
  <si>
    <t xml:space="preserve">comb_319</t>
  </si>
  <si>
    <t xml:space="preserve">comb_320</t>
  </si>
  <si>
    <t xml:space="preserve">comb_321</t>
  </si>
  <si>
    <t xml:space="preserve">comb_322</t>
  </si>
  <si>
    <t xml:space="preserve">comb_323</t>
  </si>
  <si>
    <t xml:space="preserve">comb_324</t>
  </si>
  <si>
    <t xml:space="preserve">comb_325</t>
  </si>
  <si>
    <t xml:space="preserve">comb_326</t>
  </si>
  <si>
    <t xml:space="preserve">comb_327</t>
  </si>
  <si>
    <t xml:space="preserve">comb_328</t>
  </si>
  <si>
    <t xml:space="preserve">comb_329</t>
  </si>
  <si>
    <t xml:space="preserve">comb_330</t>
  </si>
  <si>
    <t xml:space="preserve">comb_331</t>
  </si>
  <si>
    <t xml:space="preserve">comb_332</t>
  </si>
  <si>
    <t xml:space="preserve">comb_333</t>
  </si>
  <si>
    <t xml:space="preserve">comb_334</t>
  </si>
  <si>
    <t xml:space="preserve">comb_335</t>
  </si>
  <si>
    <t xml:space="preserve">comb_336</t>
  </si>
  <si>
    <t xml:space="preserve">comb_337</t>
  </si>
  <si>
    <t xml:space="preserve">comb_338</t>
  </si>
  <si>
    <t xml:space="preserve">comb_339</t>
  </si>
  <si>
    <t xml:space="preserve">comb_340</t>
  </si>
  <si>
    <t xml:space="preserve">comb_341</t>
  </si>
  <si>
    <t xml:space="preserve">comb_342</t>
  </si>
  <si>
    <t xml:space="preserve">comb_343</t>
  </si>
  <si>
    <t xml:space="preserve">comb_344</t>
  </si>
  <si>
    <t xml:space="preserve">comb_345</t>
  </si>
  <si>
    <t xml:space="preserve">comb_346</t>
  </si>
  <si>
    <t xml:space="preserve">comb_347</t>
  </si>
  <si>
    <t xml:space="preserve">comb_348</t>
  </si>
  <si>
    <t xml:space="preserve">comb_349</t>
  </si>
  <si>
    <t xml:space="preserve">comb_350</t>
  </si>
  <si>
    <t xml:space="preserve">comb_351</t>
  </si>
  <si>
    <t xml:space="preserve">comb_352</t>
  </si>
  <si>
    <t xml:space="preserve">comb_353</t>
  </si>
  <si>
    <t xml:space="preserve">comb_354</t>
  </si>
  <si>
    <t xml:space="preserve">comb_355</t>
  </si>
  <si>
    <t xml:space="preserve">comb_356</t>
  </si>
  <si>
    <t xml:space="preserve">comb_357</t>
  </si>
  <si>
    <t xml:space="preserve">comb_358</t>
  </si>
  <si>
    <t xml:space="preserve">comb_359</t>
  </si>
  <si>
    <t xml:space="preserve">comb_360</t>
  </si>
  <si>
    <t xml:space="preserve">comb_361</t>
  </si>
  <si>
    <t xml:space="preserve">comb_362</t>
  </si>
  <si>
    <t xml:space="preserve">comb_363</t>
  </si>
  <si>
    <t xml:space="preserve">comb_364</t>
  </si>
  <si>
    <t xml:space="preserve">comb_365</t>
  </si>
  <si>
    <t xml:space="preserve">comb_366</t>
  </si>
  <si>
    <t xml:space="preserve">comb_367</t>
  </si>
  <si>
    <t xml:space="preserve">comb_368</t>
  </si>
  <si>
    <t xml:space="preserve">comb_369</t>
  </si>
  <si>
    <t xml:space="preserve">comb_370</t>
  </si>
  <si>
    <t xml:space="preserve">comb_371</t>
  </si>
  <si>
    <t xml:space="preserve">comb_372</t>
  </si>
  <si>
    <t xml:space="preserve">comb_373</t>
  </si>
  <si>
    <t xml:space="preserve">comb_374</t>
  </si>
  <si>
    <t xml:space="preserve">comb_375</t>
  </si>
  <si>
    <t xml:space="preserve">comb_376</t>
  </si>
  <si>
    <t xml:space="preserve">comb_377</t>
  </si>
  <si>
    <t xml:space="preserve">comb_378</t>
  </si>
  <si>
    <t xml:space="preserve">comb_379</t>
  </si>
  <si>
    <t xml:space="preserve">comb_380</t>
  </si>
  <si>
    <t xml:space="preserve">comb_381</t>
  </si>
  <si>
    <t xml:space="preserve">comb_382</t>
  </si>
  <si>
    <t xml:space="preserve">comb_383</t>
  </si>
  <si>
    <t xml:space="preserve">comb_384</t>
  </si>
  <si>
    <t xml:space="preserve">comb_385</t>
  </si>
  <si>
    <t xml:space="preserve">comb_386</t>
  </si>
  <si>
    <t xml:space="preserve">comb_387</t>
  </si>
  <si>
    <t xml:space="preserve">comb_388</t>
  </si>
  <si>
    <t xml:space="preserve">comb_389</t>
  </si>
  <si>
    <t xml:space="preserve">comb_390</t>
  </si>
  <si>
    <t xml:space="preserve">comb_391</t>
  </si>
  <si>
    <t xml:space="preserve">comb_392</t>
  </si>
  <si>
    <t xml:space="preserve">comb_393</t>
  </si>
  <si>
    <t xml:space="preserve">comb_394</t>
  </si>
  <si>
    <t xml:space="preserve">comb_395</t>
  </si>
  <si>
    <t xml:space="preserve">comb_396</t>
  </si>
  <si>
    <t xml:space="preserve">comb_397</t>
  </si>
  <si>
    <t xml:space="preserve">comb_398</t>
  </si>
  <si>
    <t xml:space="preserve">comb_399</t>
  </si>
  <si>
    <t xml:space="preserve">comb_400</t>
  </si>
  <si>
    <t xml:space="preserve">comb_401</t>
  </si>
  <si>
    <t xml:space="preserve">comb_402</t>
  </si>
  <si>
    <t xml:space="preserve">comb_403</t>
  </si>
  <si>
    <t xml:space="preserve">comb_404</t>
  </si>
  <si>
    <t xml:space="preserve">comb_405</t>
  </si>
  <si>
    <t xml:space="preserve">comb_406</t>
  </si>
  <si>
    <t xml:space="preserve">comb_407</t>
  </si>
  <si>
    <t xml:space="preserve">comb_408</t>
  </si>
  <si>
    <t xml:space="preserve">comb_409</t>
  </si>
  <si>
    <t xml:space="preserve">comb_410</t>
  </si>
  <si>
    <t xml:space="preserve">comb_411</t>
  </si>
  <si>
    <t xml:space="preserve">comb_412</t>
  </si>
  <si>
    <t xml:space="preserve">comb_413</t>
  </si>
  <si>
    <t xml:space="preserve">comb_414</t>
  </si>
  <si>
    <t xml:space="preserve">comb_415</t>
  </si>
  <si>
    <t xml:space="preserve">comb_416</t>
  </si>
  <si>
    <t xml:space="preserve">comb_417</t>
  </si>
  <si>
    <t xml:space="preserve">comb_418</t>
  </si>
  <si>
    <t xml:space="preserve">comb_419</t>
  </si>
  <si>
    <t xml:space="preserve">comb_420</t>
  </si>
  <si>
    <t xml:space="preserve">comb_421</t>
  </si>
  <si>
    <t xml:space="preserve">comb_422</t>
  </si>
  <si>
    <t xml:space="preserve">comb_423</t>
  </si>
  <si>
    <t xml:space="preserve">comb_424</t>
  </si>
  <si>
    <t xml:space="preserve">comb_425</t>
  </si>
  <si>
    <t xml:space="preserve">comb_426</t>
  </si>
  <si>
    <t xml:space="preserve">comb_427</t>
  </si>
  <si>
    <t xml:space="preserve">comb_428</t>
  </si>
  <si>
    <t xml:space="preserve">comb_429</t>
  </si>
  <si>
    <t xml:space="preserve">comb_430</t>
  </si>
  <si>
    <t xml:space="preserve">comb_431</t>
  </si>
  <si>
    <t xml:space="preserve">comb_432</t>
  </si>
  <si>
    <t xml:space="preserve">comb_433</t>
  </si>
  <si>
    <t xml:space="preserve">comb_434</t>
  </si>
  <si>
    <t xml:space="preserve">comb_435</t>
  </si>
  <si>
    <t xml:space="preserve">comb_436</t>
  </si>
  <si>
    <t xml:space="preserve">comb_437</t>
  </si>
  <si>
    <t xml:space="preserve">comb_438</t>
  </si>
  <si>
    <t xml:space="preserve">comb_439</t>
  </si>
  <si>
    <t xml:space="preserve">comb_440</t>
  </si>
  <si>
    <t xml:space="preserve">comb_441</t>
  </si>
  <si>
    <t xml:space="preserve">comb_442</t>
  </si>
  <si>
    <t xml:space="preserve">comb_443</t>
  </si>
  <si>
    <t xml:space="preserve">comb_444</t>
  </si>
  <si>
    <t xml:space="preserve">comb_445</t>
  </si>
  <si>
    <t xml:space="preserve">comb_446</t>
  </si>
  <si>
    <t xml:space="preserve">comb_447</t>
  </si>
  <si>
    <t xml:space="preserve">comb_448</t>
  </si>
  <si>
    <t xml:space="preserve">comb_449</t>
  </si>
  <si>
    <t xml:space="preserve">comb_450</t>
  </si>
  <si>
    <t xml:space="preserve">comb_451</t>
  </si>
  <si>
    <t xml:space="preserve">comb_452</t>
  </si>
  <si>
    <t xml:space="preserve">comb_453</t>
  </si>
  <si>
    <t xml:space="preserve">comb_454</t>
  </si>
  <si>
    <t xml:space="preserve">comb_455</t>
  </si>
  <si>
    <t xml:space="preserve">comb_456</t>
  </si>
  <si>
    <t xml:space="preserve">comb_457</t>
  </si>
  <si>
    <t xml:space="preserve">comb_458</t>
  </si>
  <si>
    <t xml:space="preserve">comb_459</t>
  </si>
  <si>
    <t xml:space="preserve">comb_460</t>
  </si>
  <si>
    <t xml:space="preserve">comb_461</t>
  </si>
  <si>
    <t xml:space="preserve">comb_462</t>
  </si>
  <si>
    <t xml:space="preserve">comb_463</t>
  </si>
  <si>
    <t xml:space="preserve">comb_464</t>
  </si>
  <si>
    <t xml:space="preserve">comb_465</t>
  </si>
  <si>
    <t xml:space="preserve">comb_466</t>
  </si>
  <si>
    <t xml:space="preserve">comb_467</t>
  </si>
  <si>
    <t xml:space="preserve">comb_468</t>
  </si>
  <si>
    <t xml:space="preserve">comb_469</t>
  </si>
  <si>
    <t xml:space="preserve">comb_470</t>
  </si>
  <si>
    <t xml:space="preserve">comb_471</t>
  </si>
  <si>
    <t xml:space="preserve">comb_472</t>
  </si>
  <si>
    <t xml:space="preserve">comb_473</t>
  </si>
  <si>
    <t xml:space="preserve">comb_474</t>
  </si>
  <si>
    <t xml:space="preserve">comb_475</t>
  </si>
  <si>
    <t xml:space="preserve">comb_476</t>
  </si>
  <si>
    <t xml:space="preserve">comb_477</t>
  </si>
  <si>
    <t xml:space="preserve">comb_478</t>
  </si>
  <si>
    <t xml:space="preserve">comb_479</t>
  </si>
  <si>
    <t xml:space="preserve">comb_480</t>
  </si>
  <si>
    <t xml:space="preserve">comb_481</t>
  </si>
  <si>
    <t xml:space="preserve">comb_482</t>
  </si>
  <si>
    <t xml:space="preserve">comb_483</t>
  </si>
  <si>
    <t xml:space="preserve">comb_484</t>
  </si>
  <si>
    <t xml:space="preserve">comb_485</t>
  </si>
  <si>
    <t xml:space="preserve">comb_486</t>
  </si>
  <si>
    <t xml:space="preserve">comb_487</t>
  </si>
  <si>
    <t xml:space="preserve">comb_488</t>
  </si>
  <si>
    <t xml:space="preserve">comb_489</t>
  </si>
  <si>
    <t xml:space="preserve">comb_490</t>
  </si>
  <si>
    <t xml:space="preserve">comb_491</t>
  </si>
  <si>
    <t xml:space="preserve">comb_492</t>
  </si>
  <si>
    <t xml:space="preserve">comb_493</t>
  </si>
  <si>
    <t xml:space="preserve">comb_494</t>
  </si>
  <si>
    <t xml:space="preserve">comb_495</t>
  </si>
  <si>
    <t xml:space="preserve">comb_496</t>
  </si>
  <si>
    <t xml:space="preserve">comb_497</t>
  </si>
  <si>
    <t xml:space="preserve">comb_498</t>
  </si>
  <si>
    <t xml:space="preserve">comb_499</t>
  </si>
  <si>
    <t xml:space="preserve">comb_500</t>
  </si>
  <si>
    <t xml:space="preserve">comb_501</t>
  </si>
  <si>
    <t xml:space="preserve">comb_502</t>
  </si>
  <si>
    <t xml:space="preserve">comb_503</t>
  </si>
  <si>
    <t xml:space="preserve">comb_504</t>
  </si>
  <si>
    <t xml:space="preserve">comb_505</t>
  </si>
  <si>
    <t xml:space="preserve">comb_506</t>
  </si>
  <si>
    <t xml:space="preserve">comb_507</t>
  </si>
  <si>
    <t xml:space="preserve">comb_508</t>
  </si>
  <si>
    <t xml:space="preserve">comb_509</t>
  </si>
  <si>
    <t xml:space="preserve">comb_510</t>
  </si>
  <si>
    <t xml:space="preserve">comb_511</t>
  </si>
  <si>
    <t xml:space="preserve">comb_512</t>
  </si>
  <si>
    <t xml:space="preserve">comb_513</t>
  </si>
  <si>
    <t xml:space="preserve">comb_514</t>
  </si>
  <si>
    <t xml:space="preserve">comb_515</t>
  </si>
  <si>
    <t xml:space="preserve">comb_516</t>
  </si>
  <si>
    <t xml:space="preserve">comb_517</t>
  </si>
  <si>
    <t xml:space="preserve">comb_518</t>
  </si>
  <si>
    <t xml:space="preserve">comb_519</t>
  </si>
  <si>
    <t xml:space="preserve">comb_520</t>
  </si>
  <si>
    <t xml:space="preserve">comb_521</t>
  </si>
  <si>
    <t xml:space="preserve">comb_522</t>
  </si>
  <si>
    <t xml:space="preserve">comb_523</t>
  </si>
  <si>
    <t xml:space="preserve">comb_524</t>
  </si>
  <si>
    <t xml:space="preserve">comb_525</t>
  </si>
  <si>
    <t xml:space="preserve">comb_526</t>
  </si>
  <si>
    <t xml:space="preserve">comb_527</t>
  </si>
  <si>
    <t xml:space="preserve">comb_528</t>
  </si>
  <si>
    <t xml:space="preserve">comb_529</t>
  </si>
  <si>
    <t xml:space="preserve">comb_530</t>
  </si>
  <si>
    <t xml:space="preserve">comb_531</t>
  </si>
  <si>
    <t xml:space="preserve">comb_532</t>
  </si>
  <si>
    <t xml:space="preserve">comb_533</t>
  </si>
  <si>
    <t xml:space="preserve">comb_534</t>
  </si>
  <si>
    <t xml:space="preserve">comb_535</t>
  </si>
  <si>
    <t xml:space="preserve">comb_536</t>
  </si>
  <si>
    <t xml:space="preserve">comb_537</t>
  </si>
  <si>
    <t xml:space="preserve">comb_538</t>
  </si>
  <si>
    <t xml:space="preserve">comb_539</t>
  </si>
  <si>
    <t xml:space="preserve">comb_540</t>
  </si>
  <si>
    <t xml:space="preserve">comb_541</t>
  </si>
  <si>
    <t xml:space="preserve">comb_542</t>
  </si>
  <si>
    <t xml:space="preserve">comb_543</t>
  </si>
  <si>
    <t xml:space="preserve">comb_544</t>
  </si>
  <si>
    <t xml:space="preserve">comb_545</t>
  </si>
  <si>
    <t xml:space="preserve">comb_546</t>
  </si>
  <si>
    <t xml:space="preserve">comb_547</t>
  </si>
  <si>
    <t xml:space="preserve">comb_548</t>
  </si>
  <si>
    <t xml:space="preserve">comb_549</t>
  </si>
  <si>
    <t xml:space="preserve">comb_550</t>
  </si>
  <si>
    <t xml:space="preserve">comb_551</t>
  </si>
  <si>
    <t xml:space="preserve">comb_552</t>
  </si>
  <si>
    <t xml:space="preserve">comb_553</t>
  </si>
  <si>
    <t xml:space="preserve">comb_554</t>
  </si>
  <si>
    <t xml:space="preserve">comb_555</t>
  </si>
  <si>
    <t xml:space="preserve">comb_556</t>
  </si>
  <si>
    <t xml:space="preserve">comb_557</t>
  </si>
  <si>
    <t xml:space="preserve">comb_558</t>
  </si>
  <si>
    <t xml:space="preserve">comb_559</t>
  </si>
  <si>
    <t xml:space="preserve">comb_560</t>
  </si>
  <si>
    <t xml:space="preserve">comb_561</t>
  </si>
  <si>
    <t xml:space="preserve">comb_562</t>
  </si>
  <si>
    <t xml:space="preserve">comb_563</t>
  </si>
  <si>
    <t xml:space="preserve">comb_564</t>
  </si>
  <si>
    <t xml:space="preserve">comb_565</t>
  </si>
  <si>
    <t xml:space="preserve">comb_566</t>
  </si>
  <si>
    <t xml:space="preserve">comb_567</t>
  </si>
  <si>
    <t xml:space="preserve">comb_568</t>
  </si>
  <si>
    <t xml:space="preserve">comb_569</t>
  </si>
  <si>
    <t xml:space="preserve">comb_570</t>
  </si>
  <si>
    <t xml:space="preserve">comb_571</t>
  </si>
  <si>
    <t xml:space="preserve">comb_572</t>
  </si>
  <si>
    <t xml:space="preserve">comb_573</t>
  </si>
  <si>
    <t xml:space="preserve">comb_574</t>
  </si>
  <si>
    <t xml:space="preserve">comb_575</t>
  </si>
  <si>
    <t xml:space="preserve">comb_576</t>
  </si>
  <si>
    <t xml:space="preserve">comb_577</t>
  </si>
  <si>
    <t xml:space="preserve">comb_578</t>
  </si>
  <si>
    <t xml:space="preserve">comb_579</t>
  </si>
  <si>
    <t xml:space="preserve">comb_580</t>
  </si>
  <si>
    <t xml:space="preserve">comb_581</t>
  </si>
  <si>
    <t xml:space="preserve">comb_582</t>
  </si>
  <si>
    <t xml:space="preserve">comb_583</t>
  </si>
  <si>
    <t xml:space="preserve">comb_584</t>
  </si>
  <si>
    <t xml:space="preserve">comb_585</t>
  </si>
  <si>
    <t xml:space="preserve">comb_586</t>
  </si>
  <si>
    <t xml:space="preserve">comb_587</t>
  </si>
  <si>
    <t xml:space="preserve">comb_588</t>
  </si>
  <si>
    <t xml:space="preserve">comb_589</t>
  </si>
  <si>
    <t xml:space="preserve">comb_590</t>
  </si>
  <si>
    <t xml:space="preserve">comb_591</t>
  </si>
  <si>
    <t xml:space="preserve">comb_592</t>
  </si>
  <si>
    <t xml:space="preserve">comb_593</t>
  </si>
  <si>
    <t xml:space="preserve">comb_594</t>
  </si>
  <si>
    <t xml:space="preserve">comb_595</t>
  </si>
  <si>
    <t xml:space="preserve">comb_596</t>
  </si>
  <si>
    <t xml:space="preserve">comb_597</t>
  </si>
  <si>
    <t xml:space="preserve">comb_598</t>
  </si>
  <si>
    <t xml:space="preserve">comb_599</t>
  </si>
  <si>
    <t xml:space="preserve">comb_600</t>
  </si>
  <si>
    <t xml:space="preserve">comb_601</t>
  </si>
  <si>
    <t xml:space="preserve">comb_602</t>
  </si>
  <si>
    <t xml:space="preserve">comb_603</t>
  </si>
  <si>
    <t xml:space="preserve">comb_604</t>
  </si>
  <si>
    <t xml:space="preserve">comb_605</t>
  </si>
  <si>
    <t xml:space="preserve">comb_606</t>
  </si>
  <si>
    <t xml:space="preserve">comb_607</t>
  </si>
  <si>
    <t xml:space="preserve">comb_608</t>
  </si>
  <si>
    <t xml:space="preserve">comb_609</t>
  </si>
  <si>
    <t xml:space="preserve">comb_610</t>
  </si>
  <si>
    <t xml:space="preserve">comb_611</t>
  </si>
  <si>
    <t xml:space="preserve">comb_612</t>
  </si>
  <si>
    <t xml:space="preserve">comb_613</t>
  </si>
  <si>
    <t xml:space="preserve">comb_614</t>
  </si>
  <si>
    <t xml:space="preserve">comb_615</t>
  </si>
  <si>
    <t xml:space="preserve">comb_616</t>
  </si>
  <si>
    <t xml:space="preserve">comb_617</t>
  </si>
  <si>
    <t xml:space="preserve">comb_618</t>
  </si>
  <si>
    <t xml:space="preserve">comb_619</t>
  </si>
  <si>
    <t xml:space="preserve">comb_620</t>
  </si>
  <si>
    <t xml:space="preserve">comb_621</t>
  </si>
  <si>
    <t xml:space="preserve">comb_622</t>
  </si>
  <si>
    <t xml:space="preserve">comb_623</t>
  </si>
  <si>
    <t xml:space="preserve">comb_624</t>
  </si>
  <si>
    <t xml:space="preserve">comb_625</t>
  </si>
  <si>
    <t xml:space="preserve">comb_626</t>
  </si>
  <si>
    <t xml:space="preserve">comb_627</t>
  </si>
  <si>
    <t xml:space="preserve">comb_628</t>
  </si>
  <si>
    <t xml:space="preserve">comb_629</t>
  </si>
  <si>
    <t xml:space="preserve">comb_630</t>
  </si>
  <si>
    <t xml:space="preserve">comb_631</t>
  </si>
  <si>
    <t xml:space="preserve">comb_632</t>
  </si>
  <si>
    <t xml:space="preserve">comb_633</t>
  </si>
  <si>
    <t xml:space="preserve">comb_634</t>
  </si>
  <si>
    <t xml:space="preserve">comb_635</t>
  </si>
  <si>
    <t xml:space="preserve">comb_636</t>
  </si>
  <si>
    <t xml:space="preserve">comb_637</t>
  </si>
  <si>
    <t xml:space="preserve">comb_638</t>
  </si>
  <si>
    <t xml:space="preserve">comb_639</t>
  </si>
  <si>
    <t xml:space="preserve">comb_640</t>
  </si>
  <si>
    <t xml:space="preserve">comb_641</t>
  </si>
  <si>
    <t xml:space="preserve">comb_642</t>
  </si>
  <si>
    <t xml:space="preserve">comb_643</t>
  </si>
  <si>
    <t xml:space="preserve">comb_644</t>
  </si>
  <si>
    <t xml:space="preserve">comb_645</t>
  </si>
  <si>
    <t xml:space="preserve">comb_646</t>
  </si>
  <si>
    <t xml:space="preserve">comb_647</t>
  </si>
  <si>
    <t xml:space="preserve">comb_648</t>
  </si>
  <si>
    <t xml:space="preserve">comb_649</t>
  </si>
  <si>
    <t xml:space="preserve">comb_650</t>
  </si>
  <si>
    <t xml:space="preserve">comb_651</t>
  </si>
  <si>
    <t xml:space="preserve">comb_652</t>
  </si>
  <si>
    <t xml:space="preserve">comb_653</t>
  </si>
  <si>
    <t xml:space="preserve">comb_654</t>
  </si>
  <si>
    <t xml:space="preserve">comb_655</t>
  </si>
  <si>
    <t xml:space="preserve">comb_656</t>
  </si>
  <si>
    <t xml:space="preserve">comb_657</t>
  </si>
  <si>
    <t xml:space="preserve">comb_658</t>
  </si>
  <si>
    <t xml:space="preserve">comb_659</t>
  </si>
  <si>
    <t xml:space="preserve">comb_660</t>
  </si>
  <si>
    <t xml:space="preserve">comb_661</t>
  </si>
  <si>
    <t xml:space="preserve">comb_662</t>
  </si>
  <si>
    <t xml:space="preserve">comb_663</t>
  </si>
  <si>
    <t xml:space="preserve">comb_664</t>
  </si>
  <si>
    <t xml:space="preserve">comb_665</t>
  </si>
  <si>
    <t xml:space="preserve">comb_666</t>
  </si>
  <si>
    <t xml:space="preserve">comb_667</t>
  </si>
  <si>
    <t xml:space="preserve">comb_668</t>
  </si>
  <si>
    <t xml:space="preserve">comb_669</t>
  </si>
  <si>
    <t xml:space="preserve">comb_670</t>
  </si>
  <si>
    <t xml:space="preserve">comb_671</t>
  </si>
  <si>
    <t xml:space="preserve">comb_672</t>
  </si>
  <si>
    <t xml:space="preserve">comb_673</t>
  </si>
  <si>
    <t xml:space="preserve">comb_674</t>
  </si>
  <si>
    <t xml:space="preserve">comb_675</t>
  </si>
  <si>
    <t xml:space="preserve">comb_676</t>
  </si>
  <si>
    <t xml:space="preserve">comb_677</t>
  </si>
  <si>
    <t xml:space="preserve">comb_678</t>
  </si>
  <si>
    <t xml:space="preserve">comb_679</t>
  </si>
  <si>
    <t xml:space="preserve">comb_680</t>
  </si>
  <si>
    <t xml:space="preserve">comb_681</t>
  </si>
  <si>
    <t xml:space="preserve">comb_682</t>
  </si>
  <si>
    <t xml:space="preserve">comb_683</t>
  </si>
  <si>
    <t xml:space="preserve">comb_684</t>
  </si>
  <si>
    <t xml:space="preserve">comb_685</t>
  </si>
  <si>
    <t xml:space="preserve">comb_686</t>
  </si>
  <si>
    <t xml:space="preserve">comb_687</t>
  </si>
  <si>
    <t xml:space="preserve">comb_688</t>
  </si>
  <si>
    <t xml:space="preserve">comb_689</t>
  </si>
  <si>
    <t xml:space="preserve">comb_690</t>
  </si>
  <si>
    <t xml:space="preserve">comb_691</t>
  </si>
  <si>
    <t xml:space="preserve">comb_692</t>
  </si>
  <si>
    <t xml:space="preserve">comb_693</t>
  </si>
  <si>
    <t xml:space="preserve">comb_694</t>
  </si>
  <si>
    <t xml:space="preserve">comb_695</t>
  </si>
  <si>
    <t xml:space="preserve">comb_696</t>
  </si>
  <si>
    <t xml:space="preserve">comb_697</t>
  </si>
  <si>
    <t xml:space="preserve">comb_698</t>
  </si>
  <si>
    <t xml:space="preserve">comb_699</t>
  </si>
  <si>
    <t xml:space="preserve">comb_700</t>
  </si>
  <si>
    <t xml:space="preserve">comb_701</t>
  </si>
  <si>
    <t xml:space="preserve">comb_702</t>
  </si>
  <si>
    <t xml:space="preserve">comb_703</t>
  </si>
  <si>
    <t xml:space="preserve">comb_704</t>
  </si>
  <si>
    <t xml:space="preserve">comb_705</t>
  </si>
  <si>
    <t xml:space="preserve">comb_706</t>
  </si>
  <si>
    <t xml:space="preserve">comb_707</t>
  </si>
  <si>
    <t xml:space="preserve">comb_708</t>
  </si>
  <si>
    <t xml:space="preserve">comb_709</t>
  </si>
  <si>
    <t xml:space="preserve">comb_710</t>
  </si>
  <si>
    <t xml:space="preserve">comb_711</t>
  </si>
  <si>
    <t xml:space="preserve">comb_712</t>
  </si>
  <si>
    <t xml:space="preserve">comb_713</t>
  </si>
  <si>
    <t xml:space="preserve">comb_714</t>
  </si>
  <si>
    <t xml:space="preserve">comb_715</t>
  </si>
  <si>
    <t xml:space="preserve">comb_716</t>
  </si>
  <si>
    <t xml:space="preserve">comb_717</t>
  </si>
  <si>
    <t xml:space="preserve">comb_718</t>
  </si>
  <si>
    <t xml:space="preserve">comb_719</t>
  </si>
  <si>
    <t xml:space="preserve">comb_720</t>
  </si>
  <si>
    <t xml:space="preserve">comb_721</t>
  </si>
  <si>
    <t xml:space="preserve">comb_722</t>
  </si>
  <si>
    <t xml:space="preserve">comb_723</t>
  </si>
  <si>
    <t xml:space="preserve">comb_724</t>
  </si>
  <si>
    <t xml:space="preserve">comb_725</t>
  </si>
  <si>
    <t xml:space="preserve">comb_726</t>
  </si>
  <si>
    <t xml:space="preserve">comb_727</t>
  </si>
  <si>
    <t xml:space="preserve">comb_728</t>
  </si>
  <si>
    <t xml:space="preserve">comb_729</t>
  </si>
  <si>
    <t xml:space="preserve">comb_730</t>
  </si>
  <si>
    <t xml:space="preserve">comb_731</t>
  </si>
  <si>
    <t xml:space="preserve">comb_732</t>
  </si>
  <si>
    <t xml:space="preserve">comb_733</t>
  </si>
  <si>
    <t xml:space="preserve">comb_734</t>
  </si>
  <si>
    <t xml:space="preserve">comb_735</t>
  </si>
  <si>
    <t xml:space="preserve">comb_736</t>
  </si>
  <si>
    <t xml:space="preserve">comb_737</t>
  </si>
  <si>
    <t xml:space="preserve">comb_738</t>
  </si>
  <si>
    <t xml:space="preserve">comb_739</t>
  </si>
  <si>
    <t xml:space="preserve">comb_740</t>
  </si>
  <si>
    <t xml:space="preserve">comb_741</t>
  </si>
  <si>
    <t xml:space="preserve">comb_742</t>
  </si>
  <si>
    <t xml:space="preserve">comb_743</t>
  </si>
  <si>
    <t xml:space="preserve">comb_744</t>
  </si>
  <si>
    <t xml:space="preserve">comb_745</t>
  </si>
  <si>
    <t xml:space="preserve">comb_746</t>
  </si>
  <si>
    <t xml:space="preserve">comb_747</t>
  </si>
  <si>
    <t xml:space="preserve">comb_748</t>
  </si>
  <si>
    <t xml:space="preserve">comb_749</t>
  </si>
  <si>
    <t xml:space="preserve">comb_750</t>
  </si>
  <si>
    <t xml:space="preserve">comb_751</t>
  </si>
  <si>
    <t xml:space="preserve">comb_752</t>
  </si>
  <si>
    <t xml:space="preserve">comb_753</t>
  </si>
  <si>
    <t xml:space="preserve">comb_754</t>
  </si>
  <si>
    <t xml:space="preserve">comb_755</t>
  </si>
  <si>
    <t xml:space="preserve">comb_756</t>
  </si>
  <si>
    <t xml:space="preserve">comb_757</t>
  </si>
  <si>
    <t xml:space="preserve">comb_758</t>
  </si>
  <si>
    <t xml:space="preserve">comb_759</t>
  </si>
  <si>
    <t xml:space="preserve">comb_760</t>
  </si>
  <si>
    <t xml:space="preserve">comb_761</t>
  </si>
  <si>
    <t xml:space="preserve">comb_762</t>
  </si>
  <si>
    <t xml:space="preserve">comb_763</t>
  </si>
  <si>
    <t xml:space="preserve">comb_764</t>
  </si>
  <si>
    <t xml:space="preserve">comb_765</t>
  </si>
  <si>
    <t xml:space="preserve">comb_766</t>
  </si>
  <si>
    <t xml:space="preserve">comb_767</t>
  </si>
  <si>
    <t xml:space="preserve">comb_768</t>
  </si>
  <si>
    <t xml:space="preserve">comb_769</t>
  </si>
  <si>
    <t xml:space="preserve">comb_770</t>
  </si>
  <si>
    <t xml:space="preserve">comb_771</t>
  </si>
  <si>
    <t xml:space="preserve">comb_772</t>
  </si>
  <si>
    <t xml:space="preserve">comb_773</t>
  </si>
  <si>
    <t xml:space="preserve">comb_774</t>
  </si>
  <si>
    <t xml:space="preserve">comb_775</t>
  </si>
  <si>
    <t xml:space="preserve">comb_776</t>
  </si>
  <si>
    <t xml:space="preserve">comb_777</t>
  </si>
  <si>
    <t xml:space="preserve">comb_778</t>
  </si>
  <si>
    <t xml:space="preserve">comb_779</t>
  </si>
  <si>
    <t xml:space="preserve">comb_780</t>
  </si>
  <si>
    <t xml:space="preserve">comb_781</t>
  </si>
  <si>
    <t xml:space="preserve">comb_782</t>
  </si>
  <si>
    <t xml:space="preserve">comb_783</t>
  </si>
  <si>
    <t xml:space="preserve">comb_784</t>
  </si>
  <si>
    <t xml:space="preserve">comb_785</t>
  </si>
  <si>
    <t xml:space="preserve">comb_786</t>
  </si>
  <si>
    <t xml:space="preserve">comb_787</t>
  </si>
  <si>
    <t xml:space="preserve">comb_788</t>
  </si>
  <si>
    <t xml:space="preserve">comb_789</t>
  </si>
  <si>
    <t xml:space="preserve">comb_790</t>
  </si>
  <si>
    <t xml:space="preserve">comb_791</t>
  </si>
  <si>
    <t xml:space="preserve">comb_792</t>
  </si>
  <si>
    <t xml:space="preserve">comb_793</t>
  </si>
  <si>
    <t xml:space="preserve">comb_794</t>
  </si>
  <si>
    <t xml:space="preserve">comb_795</t>
  </si>
  <si>
    <t xml:space="preserve">comb_796</t>
  </si>
  <si>
    <t xml:space="preserve">comb_797</t>
  </si>
  <si>
    <t xml:space="preserve">comb_798</t>
  </si>
  <si>
    <t xml:space="preserve">comb_799</t>
  </si>
  <si>
    <t xml:space="preserve">comb_800</t>
  </si>
  <si>
    <t xml:space="preserve">comb_801</t>
  </si>
  <si>
    <t xml:space="preserve">comb_802</t>
  </si>
  <si>
    <t xml:space="preserve">comb_803</t>
  </si>
  <si>
    <t xml:space="preserve">comb_804</t>
  </si>
  <si>
    <t xml:space="preserve">comb_805</t>
  </si>
  <si>
    <t xml:space="preserve">comb_806</t>
  </si>
  <si>
    <t xml:space="preserve">comb_807</t>
  </si>
  <si>
    <t xml:space="preserve">comb_808</t>
  </si>
  <si>
    <t xml:space="preserve">comb_809</t>
  </si>
  <si>
    <t xml:space="preserve">comb_810</t>
  </si>
  <si>
    <t xml:space="preserve">comb_811</t>
  </si>
  <si>
    <t xml:space="preserve">comb_812</t>
  </si>
  <si>
    <t xml:space="preserve">comb_813</t>
  </si>
  <si>
    <t xml:space="preserve">comb_814</t>
  </si>
  <si>
    <t xml:space="preserve">comb_815</t>
  </si>
  <si>
    <t xml:space="preserve">comb_816</t>
  </si>
  <si>
    <t xml:space="preserve">comb_817</t>
  </si>
  <si>
    <t xml:space="preserve">comb_818</t>
  </si>
  <si>
    <t xml:space="preserve">comb_819</t>
  </si>
  <si>
    <t xml:space="preserve">comb_820</t>
  </si>
  <si>
    <t xml:space="preserve">comb_821</t>
  </si>
  <si>
    <t xml:space="preserve">comb_822</t>
  </si>
  <si>
    <t xml:space="preserve">comb_823</t>
  </si>
  <si>
    <t xml:space="preserve">comb_824</t>
  </si>
  <si>
    <t xml:space="preserve">comb_825</t>
  </si>
  <si>
    <t xml:space="preserve">comb_826</t>
  </si>
  <si>
    <t xml:space="preserve">comb_827</t>
  </si>
  <si>
    <t xml:space="preserve">comb_828</t>
  </si>
  <si>
    <t xml:space="preserve">comb_829</t>
  </si>
  <si>
    <t xml:space="preserve">comb_830</t>
  </si>
  <si>
    <t xml:space="preserve">comb_831</t>
  </si>
  <si>
    <t xml:space="preserve">comb_832</t>
  </si>
  <si>
    <t xml:space="preserve">comb_833</t>
  </si>
  <si>
    <t xml:space="preserve">comb_834</t>
  </si>
  <si>
    <t xml:space="preserve">comb_835</t>
  </si>
  <si>
    <t xml:space="preserve">comb_836</t>
  </si>
  <si>
    <t xml:space="preserve">comb_837</t>
  </si>
  <si>
    <t xml:space="preserve">comb_838</t>
  </si>
  <si>
    <t xml:space="preserve">comb_839</t>
  </si>
  <si>
    <t xml:space="preserve">comb_840</t>
  </si>
  <si>
    <t xml:space="preserve">comb_841</t>
  </si>
  <si>
    <t xml:space="preserve">comb_842</t>
  </si>
  <si>
    <t xml:space="preserve">comb_843</t>
  </si>
  <si>
    <t xml:space="preserve">comb_844</t>
  </si>
  <si>
    <t xml:space="preserve">comb_845</t>
  </si>
  <si>
    <t xml:space="preserve">comb_846</t>
  </si>
  <si>
    <t xml:space="preserve">comb_847</t>
  </si>
  <si>
    <t xml:space="preserve">comb_848</t>
  </si>
  <si>
    <t xml:space="preserve">comb_849</t>
  </si>
  <si>
    <t xml:space="preserve">comb_850</t>
  </si>
  <si>
    <t xml:space="preserve">comb_851</t>
  </si>
  <si>
    <t xml:space="preserve">comb_852</t>
  </si>
  <si>
    <t xml:space="preserve">comb_853</t>
  </si>
  <si>
    <t xml:space="preserve">comb_854</t>
  </si>
  <si>
    <t xml:space="preserve">comb_855</t>
  </si>
  <si>
    <t xml:space="preserve">comb_856</t>
  </si>
  <si>
    <t xml:space="preserve">comb_857</t>
  </si>
  <si>
    <t xml:space="preserve">comb_858</t>
  </si>
  <si>
    <t xml:space="preserve">comb_859</t>
  </si>
  <si>
    <t xml:space="preserve">comb_860</t>
  </si>
  <si>
    <t xml:space="preserve">comb_861</t>
  </si>
  <si>
    <t xml:space="preserve">comb_862</t>
  </si>
  <si>
    <t xml:space="preserve">comb_863</t>
  </si>
  <si>
    <t xml:space="preserve">comb_864</t>
  </si>
  <si>
    <t xml:space="preserve">comb_865</t>
  </si>
  <si>
    <t xml:space="preserve">comb_866</t>
  </si>
  <si>
    <t xml:space="preserve">comb_867</t>
  </si>
  <si>
    <t xml:space="preserve">comb_868</t>
  </si>
  <si>
    <t xml:space="preserve">comb_869</t>
  </si>
  <si>
    <t xml:space="preserve">comb_870</t>
  </si>
  <si>
    <t xml:space="preserve">comb_871</t>
  </si>
  <si>
    <t xml:space="preserve">comb_872</t>
  </si>
  <si>
    <t xml:space="preserve">comb_873</t>
  </si>
  <si>
    <t xml:space="preserve">comb_874</t>
  </si>
  <si>
    <t xml:space="preserve">comb_875</t>
  </si>
  <si>
    <t xml:space="preserve">comb_876</t>
  </si>
  <si>
    <t xml:space="preserve">comb_877</t>
  </si>
  <si>
    <t xml:space="preserve">comb_878</t>
  </si>
  <si>
    <t xml:space="preserve">comb_879</t>
  </si>
  <si>
    <t xml:space="preserve">comb_880</t>
  </si>
  <si>
    <t xml:space="preserve">comb_881</t>
  </si>
  <si>
    <t xml:space="preserve">comb_882</t>
  </si>
  <si>
    <t xml:space="preserve">comb_883</t>
  </si>
  <si>
    <t xml:space="preserve">comb_884</t>
  </si>
  <si>
    <t xml:space="preserve">comb_885</t>
  </si>
  <si>
    <t xml:space="preserve">comb_886</t>
  </si>
  <si>
    <t xml:space="preserve">comb_887</t>
  </si>
  <si>
    <t xml:space="preserve">comb_888</t>
  </si>
  <si>
    <t xml:space="preserve">comb_889</t>
  </si>
  <si>
    <t xml:space="preserve">comb_890</t>
  </si>
  <si>
    <t xml:space="preserve">comb_891</t>
  </si>
  <si>
    <t xml:space="preserve">comb_892</t>
  </si>
  <si>
    <t xml:space="preserve">comb_893</t>
  </si>
  <si>
    <t xml:space="preserve">comb_894</t>
  </si>
  <si>
    <t xml:space="preserve">comb_895</t>
  </si>
  <si>
    <t xml:space="preserve">comb_896</t>
  </si>
  <si>
    <t xml:space="preserve">comb_897</t>
  </si>
  <si>
    <t xml:space="preserve">comb_898</t>
  </si>
  <si>
    <t xml:space="preserve">comb_899</t>
  </si>
  <si>
    <t xml:space="preserve">comb_900</t>
  </si>
  <si>
    <t xml:space="preserve">comb_901</t>
  </si>
  <si>
    <t xml:space="preserve">comb_902</t>
  </si>
  <si>
    <t xml:space="preserve">comb_903</t>
  </si>
  <si>
    <t xml:space="preserve">comb_904</t>
  </si>
  <si>
    <t xml:space="preserve">comb_905</t>
  </si>
  <si>
    <t xml:space="preserve">comb_906</t>
  </si>
  <si>
    <t xml:space="preserve">comb_907</t>
  </si>
  <si>
    <t xml:space="preserve">comb_908</t>
  </si>
  <si>
    <t xml:space="preserve">comb_909</t>
  </si>
  <si>
    <t xml:space="preserve">comb_910</t>
  </si>
  <si>
    <t xml:space="preserve">comb_911</t>
  </si>
  <si>
    <t xml:space="preserve">comb_912</t>
  </si>
  <si>
    <t xml:space="preserve">comb_913</t>
  </si>
  <si>
    <t xml:space="preserve">comb_914</t>
  </si>
  <si>
    <t xml:space="preserve">comb_915</t>
  </si>
  <si>
    <t xml:space="preserve">comb_916</t>
  </si>
  <si>
    <t xml:space="preserve">comb_917</t>
  </si>
  <si>
    <t xml:space="preserve">comb_918</t>
  </si>
  <si>
    <t xml:space="preserve">comb_919</t>
  </si>
  <si>
    <t xml:space="preserve">comb_920</t>
  </si>
  <si>
    <t xml:space="preserve">comb_921</t>
  </si>
  <si>
    <t xml:space="preserve">comb_922</t>
  </si>
  <si>
    <t xml:space="preserve">comb_923</t>
  </si>
  <si>
    <t xml:space="preserve">comb_924</t>
  </si>
  <si>
    <t xml:space="preserve">comb_925</t>
  </si>
  <si>
    <t xml:space="preserve">comb_926</t>
  </si>
  <si>
    <t xml:space="preserve">comb_927</t>
  </si>
  <si>
    <t xml:space="preserve">comb_928</t>
  </si>
  <si>
    <t xml:space="preserve">comb_929</t>
  </si>
  <si>
    <t xml:space="preserve">comb_930</t>
  </si>
  <si>
    <t xml:space="preserve">comb_931</t>
  </si>
  <si>
    <t xml:space="preserve">comb_932</t>
  </si>
  <si>
    <t xml:space="preserve">comb_933</t>
  </si>
  <si>
    <t xml:space="preserve">comb_934</t>
  </si>
  <si>
    <t xml:space="preserve">comb_935</t>
  </si>
  <si>
    <t xml:space="preserve">comb_936</t>
  </si>
  <si>
    <t xml:space="preserve">comb_937</t>
  </si>
  <si>
    <t xml:space="preserve">comb_938</t>
  </si>
  <si>
    <t xml:space="preserve">comb_939</t>
  </si>
  <si>
    <t xml:space="preserve">comb_940</t>
  </si>
  <si>
    <t xml:space="preserve">comb_941</t>
  </si>
  <si>
    <t xml:space="preserve">comb_942</t>
  </si>
  <si>
    <t xml:space="preserve">comb_943</t>
  </si>
  <si>
    <t xml:space="preserve">comb_944</t>
  </si>
  <si>
    <t xml:space="preserve">comb_945</t>
  </si>
  <si>
    <t xml:space="preserve">comb_946</t>
  </si>
  <si>
    <t xml:space="preserve">comb_947</t>
  </si>
  <si>
    <t xml:space="preserve">comb_948</t>
  </si>
  <si>
    <t xml:space="preserve">comb_949</t>
  </si>
  <si>
    <t xml:space="preserve">comb_950</t>
  </si>
  <si>
    <t xml:space="preserve">comb_951</t>
  </si>
  <si>
    <t xml:space="preserve">comb_952</t>
  </si>
  <si>
    <t xml:space="preserve">comb_953</t>
  </si>
  <si>
    <t xml:space="preserve">comb_954</t>
  </si>
  <si>
    <t xml:space="preserve">comb_955</t>
  </si>
  <si>
    <t xml:space="preserve">comb_956</t>
  </si>
  <si>
    <t xml:space="preserve">comb_957</t>
  </si>
  <si>
    <t xml:space="preserve">comb_958</t>
  </si>
  <si>
    <t xml:space="preserve">comb_959</t>
  </si>
  <si>
    <t xml:space="preserve">comb_960</t>
  </si>
  <si>
    <t xml:space="preserve">comb_961</t>
  </si>
  <si>
    <t xml:space="preserve">comb_962</t>
  </si>
  <si>
    <t xml:space="preserve">comb_963</t>
  </si>
  <si>
    <t xml:space="preserve">comb_964</t>
  </si>
  <si>
    <t xml:space="preserve">comb_965</t>
  </si>
  <si>
    <t xml:space="preserve">comb_966</t>
  </si>
  <si>
    <t xml:space="preserve">comb_967</t>
  </si>
  <si>
    <t xml:space="preserve">comb_968</t>
  </si>
  <si>
    <t xml:space="preserve">comb_969</t>
  </si>
  <si>
    <t xml:space="preserve">comb_970</t>
  </si>
  <si>
    <t xml:space="preserve">comb_971</t>
  </si>
  <si>
    <t xml:space="preserve">comb_972</t>
  </si>
  <si>
    <t xml:space="preserve">comb_973</t>
  </si>
  <si>
    <t xml:space="preserve">comb_974</t>
  </si>
  <si>
    <t xml:space="preserve">comb_975</t>
  </si>
  <si>
    <t xml:space="preserve">comb_976</t>
  </si>
  <si>
    <t xml:space="preserve">comb_977</t>
  </si>
  <si>
    <t xml:space="preserve">comb_978</t>
  </si>
  <si>
    <t xml:space="preserve">comb_979</t>
  </si>
  <si>
    <t xml:space="preserve">comb_980</t>
  </si>
  <si>
    <t xml:space="preserve">comb_981</t>
  </si>
  <si>
    <t xml:space="preserve">comb_982</t>
  </si>
  <si>
    <t xml:space="preserve">comb_983</t>
  </si>
  <si>
    <t xml:space="preserve">comb_984</t>
  </si>
  <si>
    <t xml:space="preserve">comb_985</t>
  </si>
  <si>
    <t xml:space="preserve">comb_986</t>
  </si>
  <si>
    <t xml:space="preserve">comb_987</t>
  </si>
  <si>
    <t xml:space="preserve">comb_988</t>
  </si>
  <si>
    <t xml:space="preserve">comb_989</t>
  </si>
  <si>
    <t xml:space="preserve">comb_990</t>
  </si>
  <si>
    <t xml:space="preserve">comb_991</t>
  </si>
  <si>
    <t xml:space="preserve">comb_992</t>
  </si>
  <si>
    <t xml:space="preserve">comb_993</t>
  </si>
  <si>
    <t xml:space="preserve">comb_994</t>
  </si>
  <si>
    <t xml:space="preserve">comb_995</t>
  </si>
  <si>
    <t xml:space="preserve">comb_996</t>
  </si>
  <si>
    <t xml:space="preserve">comb_997</t>
  </si>
  <si>
    <t xml:space="preserve">comb_998</t>
  </si>
  <si>
    <t xml:space="preserve">comb_999</t>
  </si>
  <si>
    <t xml:space="preserve">comb_1000</t>
  </si>
  <si>
    <t xml:space="preserve">comb_1001</t>
  </si>
  <si>
    <t xml:space="preserve">comb_1002</t>
  </si>
  <si>
    <t xml:space="preserve">comb_1003</t>
  </si>
  <si>
    <t xml:space="preserve">comb_1004</t>
  </si>
  <si>
    <t xml:space="preserve">comb_1005</t>
  </si>
  <si>
    <t xml:space="preserve">comb_1006</t>
  </si>
  <si>
    <t xml:space="preserve">comb_1007</t>
  </si>
  <si>
    <t xml:space="preserve">comb_1008</t>
  </si>
  <si>
    <t xml:space="preserve">comb_1009</t>
  </si>
  <si>
    <t xml:space="preserve">comb_1010</t>
  </si>
  <si>
    <t xml:space="preserve">comb_1011</t>
  </si>
  <si>
    <t xml:space="preserve">comb_1012</t>
  </si>
  <si>
    <t xml:space="preserve">comb_1013</t>
  </si>
  <si>
    <t xml:space="preserve">comb_1014</t>
  </si>
  <si>
    <t xml:space="preserve">comb_1015</t>
  </si>
  <si>
    <t xml:space="preserve">comb_1016</t>
  </si>
  <si>
    <t xml:space="preserve">comb_1017</t>
  </si>
  <si>
    <t xml:space="preserve">comb_1018</t>
  </si>
  <si>
    <t xml:space="preserve">comb_1019</t>
  </si>
  <si>
    <t xml:space="preserve">comb_1020</t>
  </si>
  <si>
    <t xml:space="preserve">comb_1021</t>
  </si>
  <si>
    <t xml:space="preserve">comb_1022</t>
  </si>
  <si>
    <t xml:space="preserve">comb_1023</t>
  </si>
  <si>
    <t xml:space="preserve">comb_1024</t>
  </si>
  <si>
    <t xml:space="preserve">comb_1025</t>
  </si>
  <si>
    <t xml:space="preserve">comb_1026</t>
  </si>
  <si>
    <t xml:space="preserve">comb_1027</t>
  </si>
  <si>
    <t xml:space="preserve">comb_1028</t>
  </si>
  <si>
    <t xml:space="preserve">comb_1029</t>
  </si>
  <si>
    <t xml:space="preserve">comb_1030</t>
  </si>
  <si>
    <t xml:space="preserve">comb_1031</t>
  </si>
  <si>
    <t xml:space="preserve">comb_1032</t>
  </si>
  <si>
    <t xml:space="preserve">comb_1033</t>
  </si>
  <si>
    <t xml:space="preserve">comb_1034</t>
  </si>
  <si>
    <t xml:space="preserve">comb_1035</t>
  </si>
  <si>
    <t xml:space="preserve">comb_1036</t>
  </si>
  <si>
    <t xml:space="preserve">comb_1037</t>
  </si>
  <si>
    <t xml:space="preserve">comb_1038</t>
  </si>
  <si>
    <t xml:space="preserve">comb_1039</t>
  </si>
  <si>
    <t xml:space="preserve">comb_1040</t>
  </si>
  <si>
    <t xml:space="preserve">comb_1041</t>
  </si>
  <si>
    <t xml:space="preserve">comb_1042</t>
  </si>
  <si>
    <t xml:space="preserve">comb_1043</t>
  </si>
  <si>
    <t xml:space="preserve">comb_1044</t>
  </si>
  <si>
    <t xml:space="preserve">comb_1045</t>
  </si>
  <si>
    <t xml:space="preserve">comb_1046</t>
  </si>
  <si>
    <t xml:space="preserve">comb_1047</t>
  </si>
  <si>
    <t xml:space="preserve">comb_1048</t>
  </si>
  <si>
    <t xml:space="preserve">comb_1049</t>
  </si>
  <si>
    <t xml:space="preserve">comb_1050</t>
  </si>
  <si>
    <t xml:space="preserve">comb_1051</t>
  </si>
  <si>
    <t xml:space="preserve">comb_1052</t>
  </si>
  <si>
    <t xml:space="preserve">comb_1053</t>
  </si>
  <si>
    <t xml:space="preserve">comb_1054</t>
  </si>
  <si>
    <t xml:space="preserve">comb_1055</t>
  </si>
  <si>
    <t xml:space="preserve">comb_1056</t>
  </si>
  <si>
    <t xml:space="preserve">comb_1057</t>
  </si>
  <si>
    <t xml:space="preserve">comb_1058</t>
  </si>
  <si>
    <t xml:space="preserve">comb_1059</t>
  </si>
  <si>
    <t xml:space="preserve">comb_1060</t>
  </si>
  <si>
    <t xml:space="preserve">comb_1061</t>
  </si>
  <si>
    <t xml:space="preserve">comb_1062</t>
  </si>
  <si>
    <t xml:space="preserve">comb_1063</t>
  </si>
  <si>
    <t xml:space="preserve">comb_1064</t>
  </si>
  <si>
    <t xml:space="preserve">comb_1065</t>
  </si>
  <si>
    <t xml:space="preserve">comb_1066</t>
  </si>
  <si>
    <t xml:space="preserve">comb_1067</t>
  </si>
  <si>
    <t xml:space="preserve">comb_1068</t>
  </si>
  <si>
    <t xml:space="preserve">comb_1069</t>
  </si>
  <si>
    <t xml:space="preserve">comb_1070</t>
  </si>
  <si>
    <t xml:space="preserve">comb_1071</t>
  </si>
  <si>
    <t xml:space="preserve">comb_1072</t>
  </si>
  <si>
    <t xml:space="preserve">comb_1073</t>
  </si>
  <si>
    <t xml:space="preserve">comb_1074</t>
  </si>
  <si>
    <t xml:space="preserve">comb_1075</t>
  </si>
  <si>
    <t xml:space="preserve">comb_1076</t>
  </si>
  <si>
    <t xml:space="preserve">comb_1077</t>
  </si>
  <si>
    <t xml:space="preserve">comb_1078</t>
  </si>
  <si>
    <t xml:space="preserve">comb_1079</t>
  </si>
  <si>
    <t xml:space="preserve">comb_1080</t>
  </si>
  <si>
    <t xml:space="preserve">comb_1081</t>
  </si>
  <si>
    <t xml:space="preserve">comb_1082</t>
  </si>
  <si>
    <t xml:space="preserve">comb_1083</t>
  </si>
  <si>
    <t xml:space="preserve">comb_1084</t>
  </si>
  <si>
    <t xml:space="preserve">comb_1085</t>
  </si>
  <si>
    <t xml:space="preserve">comb_1086</t>
  </si>
  <si>
    <t xml:space="preserve">comb_1087</t>
  </si>
  <si>
    <t xml:space="preserve">comb_1088</t>
  </si>
  <si>
    <t xml:space="preserve">comb_1089</t>
  </si>
  <si>
    <t xml:space="preserve">comb_1090</t>
  </si>
  <si>
    <t xml:space="preserve">comb_1091</t>
  </si>
  <si>
    <t xml:space="preserve">comb_1092</t>
  </si>
  <si>
    <t xml:space="preserve">comb_1093</t>
  </si>
  <si>
    <t xml:space="preserve">comb_1094</t>
  </si>
  <si>
    <t xml:space="preserve">comb_1095</t>
  </si>
  <si>
    <t xml:space="preserve">comb_1096</t>
  </si>
  <si>
    <t xml:space="preserve">comb_1097</t>
  </si>
  <si>
    <t xml:space="preserve">comb_1098</t>
  </si>
  <si>
    <t xml:space="preserve">comb_1099</t>
  </si>
  <si>
    <t xml:space="preserve">comb_1100</t>
  </si>
  <si>
    <t xml:space="preserve">comb_1101</t>
  </si>
  <si>
    <t xml:space="preserve">comb_1102</t>
  </si>
  <si>
    <t xml:space="preserve">comb_1103</t>
  </si>
  <si>
    <t xml:space="preserve">comb_1104</t>
  </si>
  <si>
    <t xml:space="preserve">comb_1105</t>
  </si>
  <si>
    <t xml:space="preserve">comb_1106</t>
  </si>
  <si>
    <t xml:space="preserve">comb_1107</t>
  </si>
  <si>
    <t xml:space="preserve">comb_1108</t>
  </si>
  <si>
    <t xml:space="preserve">comb_1109</t>
  </si>
  <si>
    <t xml:space="preserve">comb_1110</t>
  </si>
  <si>
    <t xml:space="preserve">comb_1111</t>
  </si>
  <si>
    <t xml:space="preserve">comb_1112</t>
  </si>
  <si>
    <t xml:space="preserve">comb_1113</t>
  </si>
  <si>
    <t xml:space="preserve">comb_1114</t>
  </si>
  <si>
    <t xml:space="preserve">comb_1115</t>
  </si>
  <si>
    <t xml:space="preserve">comb_1116</t>
  </si>
  <si>
    <t xml:space="preserve">comb_1117</t>
  </si>
  <si>
    <t xml:space="preserve">comb_1118</t>
  </si>
  <si>
    <t xml:space="preserve">comb_1119</t>
  </si>
  <si>
    <t xml:space="preserve">comb_1120</t>
  </si>
  <si>
    <t xml:space="preserve">comb_1121</t>
  </si>
  <si>
    <t xml:space="preserve">comb_1122</t>
  </si>
  <si>
    <t xml:space="preserve">comb_1123</t>
  </si>
  <si>
    <t xml:space="preserve">comb_1124</t>
  </si>
  <si>
    <t xml:space="preserve">comb_1125</t>
  </si>
  <si>
    <t xml:space="preserve">comb_1126</t>
  </si>
  <si>
    <t xml:space="preserve">comb_1127</t>
  </si>
  <si>
    <t xml:space="preserve">comb_1128</t>
  </si>
  <si>
    <t xml:space="preserve">comb_1129</t>
  </si>
  <si>
    <t xml:space="preserve">comb_1130</t>
  </si>
  <si>
    <t xml:space="preserve">comb_1131</t>
  </si>
  <si>
    <t xml:space="preserve">comb_1132</t>
  </si>
  <si>
    <t xml:space="preserve">comb_1133</t>
  </si>
  <si>
    <t xml:space="preserve">comb_1134</t>
  </si>
  <si>
    <t xml:space="preserve">comb_1135</t>
  </si>
  <si>
    <t xml:space="preserve">comb_1136</t>
  </si>
  <si>
    <t xml:space="preserve">comb_1137</t>
  </si>
  <si>
    <t xml:space="preserve">comb_1138</t>
  </si>
  <si>
    <t xml:space="preserve">comb_1139</t>
  </si>
  <si>
    <t xml:space="preserve">comb_1140</t>
  </si>
  <si>
    <t xml:space="preserve">comb_1141</t>
  </si>
  <si>
    <t xml:space="preserve">comb_1142</t>
  </si>
  <si>
    <t xml:space="preserve">comb_1143</t>
  </si>
  <si>
    <t xml:space="preserve">comb_1144</t>
  </si>
  <si>
    <t xml:space="preserve">comb_1145</t>
  </si>
  <si>
    <t xml:space="preserve">comb_1146</t>
  </si>
  <si>
    <t xml:space="preserve">comb_1147</t>
  </si>
  <si>
    <t xml:space="preserve">comb_1148</t>
  </si>
  <si>
    <t xml:space="preserve">comb_1149</t>
  </si>
  <si>
    <t xml:space="preserve">comb_1150</t>
  </si>
  <si>
    <t xml:space="preserve">comb_1151</t>
  </si>
  <si>
    <t xml:space="preserve">comb_1152</t>
  </si>
  <si>
    <t xml:space="preserve">comb_1153</t>
  </si>
  <si>
    <t xml:space="preserve">comb_1154</t>
  </si>
  <si>
    <t xml:space="preserve">comb_1155</t>
  </si>
  <si>
    <t xml:space="preserve">comb_1156</t>
  </si>
  <si>
    <t xml:space="preserve">comb_1157</t>
  </si>
  <si>
    <t xml:space="preserve">comb_1158</t>
  </si>
  <si>
    <t xml:space="preserve">comb_1159</t>
  </si>
  <si>
    <t xml:space="preserve">comb_1160</t>
  </si>
  <si>
    <t xml:space="preserve">comb_1161</t>
  </si>
  <si>
    <t xml:space="preserve">comb_1162</t>
  </si>
  <si>
    <t xml:space="preserve">comb_1163</t>
  </si>
  <si>
    <t xml:space="preserve">comb_1164</t>
  </si>
  <si>
    <t xml:space="preserve">comb_1165</t>
  </si>
  <si>
    <t xml:space="preserve">comb_1166</t>
  </si>
  <si>
    <t xml:space="preserve">comb_1167</t>
  </si>
  <si>
    <t xml:space="preserve">comb_1168</t>
  </si>
  <si>
    <t xml:space="preserve">comb_1169</t>
  </si>
  <si>
    <t xml:space="preserve">comb_1170</t>
  </si>
  <si>
    <t xml:space="preserve">comb_1171</t>
  </si>
  <si>
    <t xml:space="preserve">comb_1172</t>
  </si>
  <si>
    <t xml:space="preserve">comb_1173</t>
  </si>
  <si>
    <t xml:space="preserve">comb_1174</t>
  </si>
  <si>
    <t xml:space="preserve">comb_1175</t>
  </si>
  <si>
    <t xml:space="preserve">comb_1176</t>
  </si>
  <si>
    <t xml:space="preserve">comb_1177</t>
  </si>
  <si>
    <t xml:space="preserve">comb_1178</t>
  </si>
  <si>
    <t xml:space="preserve">comb_1179</t>
  </si>
  <si>
    <t xml:space="preserve">comb_1180</t>
  </si>
  <si>
    <t xml:space="preserve">comb_1181</t>
  </si>
  <si>
    <t xml:space="preserve">comb_1182</t>
  </si>
  <si>
    <t xml:space="preserve">comb_1183</t>
  </si>
  <si>
    <t xml:space="preserve">comb_1184</t>
  </si>
  <si>
    <t xml:space="preserve">comb_1185</t>
  </si>
  <si>
    <t xml:space="preserve">comb_1186</t>
  </si>
  <si>
    <t xml:space="preserve">comb_1187</t>
  </si>
  <si>
    <t xml:space="preserve">comb_1188</t>
  </si>
  <si>
    <t xml:space="preserve">comb_1189</t>
  </si>
  <si>
    <t xml:space="preserve">comb_1190</t>
  </si>
  <si>
    <t xml:space="preserve">comb_1191</t>
  </si>
  <si>
    <t xml:space="preserve">comb_1192</t>
  </si>
  <si>
    <t xml:space="preserve">comb_1193</t>
  </si>
  <si>
    <t xml:space="preserve">comb_1194</t>
  </si>
  <si>
    <t xml:space="preserve">comb_1195</t>
  </si>
  <si>
    <t xml:space="preserve">comb_1196</t>
  </si>
  <si>
    <t xml:space="preserve">comb_1197</t>
  </si>
  <si>
    <t xml:space="preserve">comb_1198</t>
  </si>
  <si>
    <t xml:space="preserve">comb_1199</t>
  </si>
  <si>
    <t xml:space="preserve">comb_1200</t>
  </si>
  <si>
    <t xml:space="preserve">comb_1201</t>
  </si>
  <si>
    <t xml:space="preserve">comb_1202</t>
  </si>
  <si>
    <t xml:space="preserve">comb_1203</t>
  </si>
  <si>
    <t xml:space="preserve">comb_1204</t>
  </si>
  <si>
    <t xml:space="preserve">comb_1205</t>
  </si>
  <si>
    <t xml:space="preserve">comb_1206</t>
  </si>
  <si>
    <t xml:space="preserve">comb_1207</t>
  </si>
  <si>
    <t xml:space="preserve">comb_1208</t>
  </si>
  <si>
    <t xml:space="preserve">comb_1209</t>
  </si>
  <si>
    <t xml:space="preserve">comb_1210</t>
  </si>
  <si>
    <t xml:space="preserve">comb_1211</t>
  </si>
  <si>
    <t xml:space="preserve">comb_1212</t>
  </si>
  <si>
    <t xml:space="preserve">comb_1213</t>
  </si>
  <si>
    <t xml:space="preserve">comb_1214</t>
  </si>
  <si>
    <t xml:space="preserve">comb_1215</t>
  </si>
  <si>
    <t xml:space="preserve">comb_1216</t>
  </si>
  <si>
    <t xml:space="preserve">comb_1217</t>
  </si>
  <si>
    <t xml:space="preserve">comb_1218</t>
  </si>
  <si>
    <t xml:space="preserve">comb_1219</t>
  </si>
  <si>
    <t xml:space="preserve">comb_1220</t>
  </si>
  <si>
    <t xml:space="preserve">comb_1221</t>
  </si>
  <si>
    <t xml:space="preserve">comb_1222</t>
  </si>
  <si>
    <t xml:space="preserve">comb_1223</t>
  </si>
  <si>
    <t xml:space="preserve">comb_1224</t>
  </si>
  <si>
    <t xml:space="preserve">comb_1225</t>
  </si>
  <si>
    <t xml:space="preserve">comb_1226</t>
  </si>
  <si>
    <t xml:space="preserve">comb_1227</t>
  </si>
  <si>
    <t xml:space="preserve">comb_1228</t>
  </si>
  <si>
    <t xml:space="preserve">comb_1229</t>
  </si>
  <si>
    <t xml:space="preserve">comb_1230</t>
  </si>
  <si>
    <t xml:space="preserve">comb_1231</t>
  </si>
  <si>
    <t xml:space="preserve">comb_1232</t>
  </si>
  <si>
    <t xml:space="preserve">comb_1233</t>
  </si>
  <si>
    <t xml:space="preserve">comb_1234</t>
  </si>
  <si>
    <t xml:space="preserve">comb_1235</t>
  </si>
  <si>
    <t xml:space="preserve">comb_1236</t>
  </si>
  <si>
    <t xml:space="preserve">comb_1237</t>
  </si>
  <si>
    <t xml:space="preserve">comb_1238</t>
  </si>
  <si>
    <t xml:space="preserve">comb_1239</t>
  </si>
  <si>
    <t xml:space="preserve">comb_1240</t>
  </si>
  <si>
    <t xml:space="preserve">comb_1241</t>
  </si>
  <si>
    <t xml:space="preserve">comb_1242</t>
  </si>
  <si>
    <t xml:space="preserve">comb_1243</t>
  </si>
  <si>
    <t xml:space="preserve">comb_1244</t>
  </si>
  <si>
    <t xml:space="preserve">comb_1245</t>
  </si>
  <si>
    <t xml:space="preserve">comb_1246</t>
  </si>
  <si>
    <t xml:space="preserve">comb_1247</t>
  </si>
  <si>
    <t xml:space="preserve">comb_1248</t>
  </si>
  <si>
    <t xml:space="preserve">comb_1249</t>
  </si>
  <si>
    <t xml:space="preserve">comb_1250</t>
  </si>
  <si>
    <t xml:space="preserve">comb_1251</t>
  </si>
  <si>
    <t xml:space="preserve">comb_1252</t>
  </si>
  <si>
    <t xml:space="preserve">comb_1253</t>
  </si>
  <si>
    <t xml:space="preserve">comb_1254</t>
  </si>
  <si>
    <t xml:space="preserve">comb_1255</t>
  </si>
  <si>
    <t xml:space="preserve">comb_1256</t>
  </si>
  <si>
    <t xml:space="preserve">comb_1257</t>
  </si>
  <si>
    <t xml:space="preserve">comb_1258</t>
  </si>
  <si>
    <t xml:space="preserve">comb_1259</t>
  </si>
  <si>
    <t xml:space="preserve">comb_1260</t>
  </si>
  <si>
    <t xml:space="preserve">comb_1261</t>
  </si>
  <si>
    <t xml:space="preserve">comb_1262</t>
  </si>
  <si>
    <t xml:space="preserve">comb_1263</t>
  </si>
  <si>
    <t xml:space="preserve">comb_1264</t>
  </si>
  <si>
    <t xml:space="preserve">comb_1265</t>
  </si>
  <si>
    <t xml:space="preserve">comb_1266</t>
  </si>
  <si>
    <t xml:space="preserve">comb_1267</t>
  </si>
  <si>
    <t xml:space="preserve">comb_1268</t>
  </si>
  <si>
    <t xml:space="preserve">comb_1269</t>
  </si>
  <si>
    <t xml:space="preserve">comb_1270</t>
  </si>
  <si>
    <t xml:space="preserve">comb_1271</t>
  </si>
  <si>
    <t xml:space="preserve">comb_1272</t>
  </si>
  <si>
    <t xml:space="preserve">comb_1273</t>
  </si>
  <si>
    <t xml:space="preserve">comb_1274</t>
  </si>
  <si>
    <t xml:space="preserve">comb_1275</t>
  </si>
  <si>
    <t xml:space="preserve">comb_1276</t>
  </si>
  <si>
    <t xml:space="preserve">comb_1277</t>
  </si>
  <si>
    <t xml:space="preserve">comb_1278</t>
  </si>
  <si>
    <t xml:space="preserve">comb_1279</t>
  </si>
  <si>
    <t xml:space="preserve">comb_1280</t>
  </si>
  <si>
    <t xml:space="preserve">comb_1281</t>
  </si>
  <si>
    <t xml:space="preserve">comb_1282</t>
  </si>
  <si>
    <t xml:space="preserve">comb_1283</t>
  </si>
  <si>
    <t xml:space="preserve">comb_1284</t>
  </si>
  <si>
    <t xml:space="preserve">comb_1285</t>
  </si>
  <si>
    <t xml:space="preserve">comb_1286</t>
  </si>
  <si>
    <t xml:space="preserve">comb_1287</t>
  </si>
  <si>
    <t xml:space="preserve">comb_1288</t>
  </si>
  <si>
    <t xml:space="preserve">comb_1289</t>
  </si>
  <si>
    <t xml:space="preserve">comb_1290</t>
  </si>
  <si>
    <t xml:space="preserve">comb_1291</t>
  </si>
  <si>
    <t xml:space="preserve">comb_1292</t>
  </si>
  <si>
    <t xml:space="preserve">comb_1293</t>
  </si>
  <si>
    <t xml:space="preserve">comb_1294</t>
  </si>
  <si>
    <t xml:space="preserve">comb_1295</t>
  </si>
  <si>
    <t xml:space="preserve">comb_1296</t>
  </si>
  <si>
    <t xml:space="preserve">comb_1297</t>
  </si>
  <si>
    <t xml:space="preserve">comb_1298</t>
  </si>
  <si>
    <t xml:space="preserve">comb_1299</t>
  </si>
  <si>
    <t xml:space="preserve">comb_1300</t>
  </si>
  <si>
    <t xml:space="preserve">comb_1301</t>
  </si>
  <si>
    <t xml:space="preserve">comb_1302</t>
  </si>
  <si>
    <t xml:space="preserve">comb_1303</t>
  </si>
  <si>
    <t xml:space="preserve">comb_1304</t>
  </si>
  <si>
    <t xml:space="preserve">comb_1305</t>
  </si>
  <si>
    <t xml:space="preserve">comb_1306</t>
  </si>
  <si>
    <t xml:space="preserve">comb_1307</t>
  </si>
  <si>
    <t xml:space="preserve">comb_1308</t>
  </si>
  <si>
    <t xml:space="preserve">comb_1309</t>
  </si>
  <si>
    <t xml:space="preserve">comb_1310</t>
  </si>
  <si>
    <t xml:space="preserve">comb_1311</t>
  </si>
  <si>
    <t xml:space="preserve">comb_1312</t>
  </si>
  <si>
    <t xml:space="preserve">comb_1313</t>
  </si>
  <si>
    <t xml:space="preserve">comb_1314</t>
  </si>
  <si>
    <t xml:space="preserve">comb_1315</t>
  </si>
  <si>
    <t xml:space="preserve">comb_1316</t>
  </si>
  <si>
    <t xml:space="preserve">comb_1317</t>
  </si>
  <si>
    <t xml:space="preserve">comb_1318</t>
  </si>
  <si>
    <t xml:space="preserve">comb_1319</t>
  </si>
  <si>
    <t xml:space="preserve">comb_1320</t>
  </si>
  <si>
    <t xml:space="preserve">comb_1321</t>
  </si>
  <si>
    <t xml:space="preserve">comb_1322</t>
  </si>
  <si>
    <t xml:space="preserve">comb_1323</t>
  </si>
  <si>
    <t xml:space="preserve">comb_1324</t>
  </si>
  <si>
    <t xml:space="preserve">comb_1325</t>
  </si>
  <si>
    <t xml:space="preserve">comb_1326</t>
  </si>
  <si>
    <t xml:space="preserve">comb_1327</t>
  </si>
  <si>
    <t xml:space="preserve">comb_1328</t>
  </si>
  <si>
    <t xml:space="preserve">comb_1329</t>
  </si>
  <si>
    <t xml:space="preserve">comb_1330</t>
  </si>
  <si>
    <t xml:space="preserve">comb_1331</t>
  </si>
  <si>
    <t xml:space="preserve">comb_1332</t>
  </si>
  <si>
    <t xml:space="preserve">comb_1333</t>
  </si>
  <si>
    <t xml:space="preserve">comb_1334</t>
  </si>
  <si>
    <t xml:space="preserve">comb_1335</t>
  </si>
  <si>
    <t xml:space="preserve">comb_1336</t>
  </si>
  <si>
    <t xml:space="preserve">comb_1337</t>
  </si>
  <si>
    <t xml:space="preserve">comb_1338</t>
  </si>
  <si>
    <t xml:space="preserve">comb_1339</t>
  </si>
  <si>
    <t xml:space="preserve">comb_1340</t>
  </si>
  <si>
    <t xml:space="preserve">comb_1341</t>
  </si>
  <si>
    <t xml:space="preserve">comb_1342</t>
  </si>
  <si>
    <t xml:space="preserve">comb_1343</t>
  </si>
  <si>
    <t xml:space="preserve">comb_1344</t>
  </si>
  <si>
    <t xml:space="preserve">comb_1345</t>
  </si>
  <si>
    <t xml:space="preserve">comb_1346</t>
  </si>
  <si>
    <t xml:space="preserve">comb_1347</t>
  </si>
  <si>
    <t xml:space="preserve">comb_1348</t>
  </si>
  <si>
    <t xml:space="preserve">comb_1349</t>
  </si>
  <si>
    <t xml:space="preserve">comb_1350</t>
  </si>
  <si>
    <t xml:space="preserve">comb_1351</t>
  </si>
  <si>
    <t xml:space="preserve">comb_1352</t>
  </si>
  <si>
    <t xml:space="preserve">comb_1353</t>
  </si>
  <si>
    <t xml:space="preserve">comb_1354</t>
  </si>
  <si>
    <t xml:space="preserve">comb_1355</t>
  </si>
  <si>
    <t xml:space="preserve">comb_1356</t>
  </si>
  <si>
    <t xml:space="preserve">comb_1357</t>
  </si>
  <si>
    <t xml:space="preserve">comb_1358</t>
  </si>
  <si>
    <t xml:space="preserve">comb_1359</t>
  </si>
  <si>
    <t xml:space="preserve">comb_1360</t>
  </si>
  <si>
    <t xml:space="preserve">comb_1361</t>
  </si>
  <si>
    <t xml:space="preserve">comb_1362</t>
  </si>
  <si>
    <t xml:space="preserve">comb_1363</t>
  </si>
  <si>
    <t xml:space="preserve">comb_1364</t>
  </si>
  <si>
    <t xml:space="preserve">comb_1365</t>
  </si>
  <si>
    <t xml:space="preserve">comb_1366</t>
  </si>
  <si>
    <t xml:space="preserve">comb_1367</t>
  </si>
  <si>
    <t xml:space="preserve">comb_1368</t>
  </si>
  <si>
    <t xml:space="preserve">comb_1369</t>
  </si>
  <si>
    <t xml:space="preserve">comb_1370</t>
  </si>
  <si>
    <t xml:space="preserve">comb_1371</t>
  </si>
  <si>
    <t xml:space="preserve">comb_1372</t>
  </si>
  <si>
    <t xml:space="preserve">comb_1373</t>
  </si>
  <si>
    <t xml:space="preserve">comb_1374</t>
  </si>
  <si>
    <t xml:space="preserve">comb_1375</t>
  </si>
  <si>
    <t xml:space="preserve">comb_1376</t>
  </si>
  <si>
    <t xml:space="preserve">comb_1377</t>
  </si>
  <si>
    <t xml:space="preserve">comb_1378</t>
  </si>
  <si>
    <t xml:space="preserve">comb_1379</t>
  </si>
  <si>
    <t xml:space="preserve">comb_1380</t>
  </si>
  <si>
    <t xml:space="preserve">comb_1381</t>
  </si>
  <si>
    <t xml:space="preserve">comb_1382</t>
  </si>
  <si>
    <t xml:space="preserve">comb_1383</t>
  </si>
  <si>
    <t xml:space="preserve">comb_1384</t>
  </si>
  <si>
    <t xml:space="preserve">comb_1385</t>
  </si>
  <si>
    <t xml:space="preserve">comb_1386</t>
  </si>
  <si>
    <t xml:space="preserve">comb_1387</t>
  </si>
  <si>
    <t xml:space="preserve">comb_1388</t>
  </si>
  <si>
    <t xml:space="preserve">comb_1389</t>
  </si>
  <si>
    <t xml:space="preserve">comb_1390</t>
  </si>
  <si>
    <t xml:space="preserve">comb_1391</t>
  </si>
  <si>
    <t xml:space="preserve">comb_1392</t>
  </si>
  <si>
    <t xml:space="preserve">comb_1393</t>
  </si>
  <si>
    <t xml:space="preserve">comb_1394</t>
  </si>
  <si>
    <t xml:space="preserve">comb_1395</t>
  </si>
  <si>
    <t xml:space="preserve">comb_1396</t>
  </si>
  <si>
    <t xml:space="preserve">comb_1397</t>
  </si>
  <si>
    <t xml:space="preserve">comb_1398</t>
  </si>
  <si>
    <t xml:space="preserve">comb_1399</t>
  </si>
  <si>
    <t xml:space="preserve">comb_1400</t>
  </si>
  <si>
    <t xml:space="preserve">comb_1401</t>
  </si>
  <si>
    <t xml:space="preserve">comb_1402</t>
  </si>
  <si>
    <t xml:space="preserve">comb_1403</t>
  </si>
  <si>
    <t xml:space="preserve">comb_1404</t>
  </si>
  <si>
    <t xml:space="preserve">comb_1405</t>
  </si>
  <si>
    <t xml:space="preserve">comb_1406</t>
  </si>
  <si>
    <t xml:space="preserve">comb_1407</t>
  </si>
  <si>
    <t xml:space="preserve">comb_1408</t>
  </si>
  <si>
    <t xml:space="preserve">comb_1409</t>
  </si>
  <si>
    <t xml:space="preserve">comb_1410</t>
  </si>
  <si>
    <t xml:space="preserve">comb_1411</t>
  </si>
  <si>
    <t xml:space="preserve">comb_1412</t>
  </si>
  <si>
    <t xml:space="preserve">comb_1413</t>
  </si>
  <si>
    <t xml:space="preserve">comb_1414</t>
  </si>
  <si>
    <t xml:space="preserve">comb_1415</t>
  </si>
  <si>
    <t xml:space="preserve">comb_1416</t>
  </si>
  <si>
    <t xml:space="preserve">comb_1417</t>
  </si>
  <si>
    <t xml:space="preserve">comb_1418</t>
  </si>
  <si>
    <t xml:space="preserve">comb_1419</t>
  </si>
  <si>
    <t xml:space="preserve">comb_1420</t>
  </si>
  <si>
    <t xml:space="preserve">comb_1421</t>
  </si>
  <si>
    <t xml:space="preserve">comb_1422</t>
  </si>
  <si>
    <t xml:space="preserve">comb_1423</t>
  </si>
  <si>
    <t xml:space="preserve">comb_1424</t>
  </si>
  <si>
    <t xml:space="preserve">comb_1425</t>
  </si>
  <si>
    <t xml:space="preserve">comb_1426</t>
  </si>
  <si>
    <t xml:space="preserve">comb_1427</t>
  </si>
  <si>
    <t xml:space="preserve">comb_1428</t>
  </si>
  <si>
    <t xml:space="preserve">comb_1429</t>
  </si>
  <si>
    <t xml:space="preserve">comb_1430</t>
  </si>
  <si>
    <t xml:space="preserve">comb_1431</t>
  </si>
  <si>
    <t xml:space="preserve">comb_1432</t>
  </si>
  <si>
    <t xml:space="preserve">comb_1433</t>
  </si>
  <si>
    <t xml:space="preserve">comb_1434</t>
  </si>
  <si>
    <t xml:space="preserve">comb_1435</t>
  </si>
  <si>
    <t xml:space="preserve">comb_1436</t>
  </si>
  <si>
    <t xml:space="preserve">comb_1437</t>
  </si>
  <si>
    <t xml:space="preserve">comb_1438</t>
  </si>
  <si>
    <t xml:space="preserve">comb_1439</t>
  </si>
  <si>
    <t xml:space="preserve">comb_1440</t>
  </si>
  <si>
    <t xml:space="preserve">TARGET</t>
  </si>
  <si>
    <t xml:space="preserve">object</t>
  </si>
  <si>
    <t xml:space="preserve">compass</t>
  </si>
  <si>
    <t xml:space="preserve">SPACE</t>
  </si>
  <si>
    <t xml:space="preserve">delta</t>
  </si>
  <si>
    <t xml:space="preserve">relative</t>
  </si>
  <si>
    <t xml:space="preserve">0-360</t>
  </si>
  <si>
    <t xml:space="preserve">O1-O2</t>
  </si>
  <si>
    <t xml:space="preserve">O1-O3</t>
  </si>
  <si>
    <t xml:space="preserve">O1-O4</t>
  </si>
  <si>
    <t xml:space="preserve">Ox</t>
  </si>
  <si>
    <t xml:space="preserve">?</t>
  </si>
  <si>
    <t xml:space="preserve">O1-O5</t>
  </si>
  <si>
    <t xml:space="preserve">O1-O6</t>
  </si>
  <si>
    <t xml:space="preserve">O2-O3</t>
  </si>
  <si>
    <t xml:space="preserve">O2-O4</t>
  </si>
  <si>
    <t xml:space="preserve">O2-O5</t>
  </si>
  <si>
    <t xml:space="preserve">O2-O6</t>
  </si>
  <si>
    <t xml:space="preserve">O3-O4</t>
  </si>
  <si>
    <t xml:space="preserve">O3-O5</t>
  </si>
  <si>
    <t xml:space="preserve">O3-O6</t>
  </si>
  <si>
    <t xml:space="preserve">O4-O5</t>
  </si>
  <si>
    <t xml:space="preserve">O4-O6</t>
  </si>
  <si>
    <t xml:space="preserve">O5-O6</t>
  </si>
  <si>
    <t xml:space="preserve">stand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0"/>
    </font>
    <font>
      <sz val="8"/>
      <color rgb="FFFFFFFF"/>
      <name val="Arial"/>
      <family val="0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16" xfId="21"/>
    <cellStyle name="Normal_II_fejeze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iau/82/kjm_hu_ecology_ful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1"/>
    </row>
  </sheetData>
  <hyperlinks>
    <hyperlink ref="A2" r:id="rId1" display="http://miau.gau.hu/miau/82/kjm_hu_ecology_full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4.28"/>
    <col collapsed="false" customWidth="true" hidden="false" outlineLevel="0" max="9" min="3" style="3" width="12.42"/>
    <col collapsed="false" customWidth="true" hidden="false" outlineLevel="0" max="10" min="10" style="3" width="10.28"/>
    <col collapsed="false" customWidth="true" hidden="false" outlineLevel="0" max="11" min="11" style="3" width="11.7"/>
    <col collapsed="false" customWidth="true" hidden="false" outlineLevel="0" max="13" min="12" style="3" width="12.42"/>
    <col collapsed="false" customWidth="true" hidden="false" outlineLevel="0" max="14" min="14" style="3" width="7.99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</row>
    <row r="2" customFormat="false" ht="33.75" hidden="false" customHeight="false" outlineLevel="0" collapsed="false">
      <c r="B2" s="3" t="s">
        <v>12</v>
      </c>
      <c r="C2" s="3" t="s">
        <v>13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6</v>
      </c>
      <c r="I2" s="3" t="s">
        <v>17</v>
      </c>
      <c r="J2" s="4" t="s">
        <v>18</v>
      </c>
    </row>
    <row r="3" customFormat="false" ht="11.25" hidden="false" customHeight="false" outlineLevel="0" collapsed="false">
      <c r="B3" s="3" t="s">
        <v>19</v>
      </c>
      <c r="C3" s="3" t="s">
        <v>20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1</v>
      </c>
    </row>
    <row r="4" customFormat="false" ht="11.25" hidden="false" customHeight="false" outlineLevel="0" collapsed="false">
      <c r="B4" s="3" t="s">
        <v>22</v>
      </c>
      <c r="C4" s="5" t="s">
        <v>23</v>
      </c>
      <c r="D4" s="5"/>
      <c r="E4" s="5"/>
      <c r="F4" s="5"/>
      <c r="G4" s="5"/>
      <c r="H4" s="5"/>
      <c r="I4" s="5"/>
    </row>
    <row r="5" customFormat="false" ht="11.25" hidden="false" customHeight="false" outlineLevel="0" collapsed="false">
      <c r="A5" s="3" t="s">
        <v>24</v>
      </c>
      <c r="B5" s="3" t="s">
        <v>25</v>
      </c>
      <c r="C5" s="3" t="s">
        <v>20</v>
      </c>
      <c r="D5" s="3" t="s">
        <v>20</v>
      </c>
      <c r="E5" s="3" t="s">
        <v>20</v>
      </c>
      <c r="F5" s="3" t="s">
        <v>20</v>
      </c>
      <c r="G5" s="3" t="s">
        <v>20</v>
      </c>
      <c r="H5" s="3" t="s">
        <v>20</v>
      </c>
      <c r="I5" s="3" t="s">
        <v>20</v>
      </c>
      <c r="J5" s="3" t="s">
        <v>26</v>
      </c>
    </row>
    <row r="6" customFormat="false" ht="11.25" hidden="false" customHeight="false" outlineLevel="0" collapsed="false">
      <c r="A6" s="3" t="s">
        <v>27</v>
      </c>
      <c r="B6" s="3" t="n">
        <v>1</v>
      </c>
      <c r="C6" s="3" t="n">
        <v>87</v>
      </c>
      <c r="D6" s="3" t="n">
        <v>88</v>
      </c>
      <c r="E6" s="3" t="n">
        <v>10</v>
      </c>
      <c r="F6" s="3" t="n">
        <v>29</v>
      </c>
      <c r="G6" s="3" t="n">
        <v>8</v>
      </c>
      <c r="H6" s="3" t="n">
        <v>86</v>
      </c>
      <c r="I6" s="3" t="n">
        <v>54</v>
      </c>
      <c r="J6" s="3" t="n">
        <v>177</v>
      </c>
    </row>
    <row r="7" customFormat="false" ht="11.25" hidden="false" customHeight="false" outlineLevel="0" collapsed="false">
      <c r="A7" s="3" t="s">
        <v>28</v>
      </c>
      <c r="B7" s="3" t="n">
        <v>2</v>
      </c>
      <c r="C7" s="3" t="n">
        <v>48</v>
      </c>
      <c r="D7" s="3" t="n">
        <v>63</v>
      </c>
      <c r="E7" s="3" t="n">
        <v>25</v>
      </c>
      <c r="F7" s="3" t="n">
        <v>72</v>
      </c>
      <c r="G7" s="3" t="n">
        <v>3</v>
      </c>
      <c r="H7" s="3" t="n">
        <v>18</v>
      </c>
      <c r="I7" s="3" t="n">
        <v>47</v>
      </c>
      <c r="J7" s="3" t="n">
        <v>210</v>
      </c>
    </row>
    <row r="8" customFormat="false" ht="11.25" hidden="false" customHeight="false" outlineLevel="0" collapsed="false">
      <c r="A8" s="3" t="s">
        <v>29</v>
      </c>
      <c r="B8" s="3" t="n">
        <v>3</v>
      </c>
      <c r="C8" s="3" t="n">
        <v>96</v>
      </c>
      <c r="D8" s="3" t="n">
        <v>80</v>
      </c>
      <c r="E8" s="3" t="n">
        <v>34</v>
      </c>
      <c r="F8" s="3" t="n">
        <v>81</v>
      </c>
      <c r="G8" s="3" t="n">
        <v>51</v>
      </c>
      <c r="H8" s="3" t="n">
        <v>97</v>
      </c>
      <c r="I8" s="3" t="n">
        <v>85</v>
      </c>
      <c r="J8" s="3" t="n">
        <v>278</v>
      </c>
    </row>
    <row r="9" customFormat="false" ht="11.25" hidden="false" customHeight="false" outlineLevel="0" collapsed="false">
      <c r="A9" s="3" t="s">
        <v>30</v>
      </c>
      <c r="B9" s="3" t="n">
        <v>4</v>
      </c>
      <c r="C9" s="3" t="n">
        <v>65</v>
      </c>
      <c r="D9" s="3" t="n">
        <v>78</v>
      </c>
      <c r="E9" s="3" t="n">
        <v>70</v>
      </c>
      <c r="F9" s="3" t="n">
        <v>85</v>
      </c>
      <c r="G9" s="3" t="n">
        <v>51</v>
      </c>
      <c r="H9" s="3" t="n">
        <v>98</v>
      </c>
      <c r="I9" s="3" t="n">
        <v>56</v>
      </c>
      <c r="J9" s="3" t="n">
        <v>314</v>
      </c>
    </row>
    <row r="10" customFormat="false" ht="11.25" hidden="false" customHeight="false" outlineLevel="0" collapsed="false">
      <c r="A10" s="3" t="s">
        <v>31</v>
      </c>
      <c r="B10" s="3" t="n">
        <v>5</v>
      </c>
      <c r="C10" s="3" t="n">
        <v>1</v>
      </c>
      <c r="D10" s="3" t="n">
        <v>83</v>
      </c>
      <c r="E10" s="3" t="n">
        <v>66</v>
      </c>
      <c r="F10" s="3" t="n">
        <v>6</v>
      </c>
      <c r="G10" s="3" t="n">
        <v>4</v>
      </c>
      <c r="H10" s="3" t="n">
        <v>44</v>
      </c>
      <c r="I10" s="3" t="n">
        <v>4</v>
      </c>
      <c r="J10" s="3" t="n">
        <v>403</v>
      </c>
    </row>
    <row r="11" customFormat="false" ht="11.25" hidden="false" customHeight="false" outlineLevel="0" collapsed="false">
      <c r="A11" s="3" t="s">
        <v>32</v>
      </c>
      <c r="B11" s="3" t="n">
        <v>6</v>
      </c>
      <c r="C11" s="3" t="n">
        <v>27</v>
      </c>
      <c r="D11" s="3" t="n">
        <v>35</v>
      </c>
      <c r="E11" s="3" t="n">
        <v>70</v>
      </c>
      <c r="F11" s="3" t="n">
        <v>79</v>
      </c>
      <c r="G11" s="3" t="n">
        <v>44</v>
      </c>
      <c r="H11" s="3" t="n">
        <v>1</v>
      </c>
      <c r="I11" s="3" t="n">
        <v>18</v>
      </c>
      <c r="J11" s="3" t="n">
        <v>446</v>
      </c>
    </row>
    <row r="12" customFormat="false" ht="11.25" hidden="false" customHeight="false" outlineLevel="0" collapsed="false">
      <c r="A12" s="3" t="s">
        <v>33</v>
      </c>
      <c r="B12" s="3" t="n">
        <v>7</v>
      </c>
      <c r="C12" s="3" t="n">
        <v>96</v>
      </c>
      <c r="D12" s="3" t="n">
        <v>80</v>
      </c>
      <c r="E12" s="3" t="n">
        <v>84</v>
      </c>
      <c r="F12" s="3" t="n">
        <v>92</v>
      </c>
      <c r="G12" s="3" t="n">
        <v>21</v>
      </c>
      <c r="H12" s="3" t="n">
        <v>24</v>
      </c>
      <c r="I12" s="3" t="n">
        <v>88</v>
      </c>
      <c r="J12" s="3" t="n">
        <v>473</v>
      </c>
    </row>
    <row r="13" customFormat="false" ht="11.25" hidden="false" customHeight="false" outlineLevel="0" collapsed="false">
      <c r="A13" s="3" t="s">
        <v>34</v>
      </c>
      <c r="B13" s="3" t="n">
        <v>8</v>
      </c>
      <c r="C13" s="3" t="n">
        <v>64</v>
      </c>
      <c r="D13" s="3" t="n">
        <v>48</v>
      </c>
      <c r="E13" s="3" t="n">
        <v>93</v>
      </c>
      <c r="F13" s="3" t="n">
        <v>34</v>
      </c>
      <c r="G13" s="3" t="n">
        <v>34</v>
      </c>
      <c r="H13" s="3" t="n">
        <v>97</v>
      </c>
      <c r="I13" s="3" t="n">
        <v>36</v>
      </c>
      <c r="J13" s="3" t="n">
        <v>538</v>
      </c>
    </row>
    <row r="14" customFormat="false" ht="11.25" hidden="false" customHeight="false" outlineLevel="0" collapsed="false">
      <c r="A14" s="3" t="s">
        <v>35</v>
      </c>
      <c r="B14" s="3" t="n">
        <v>9</v>
      </c>
      <c r="C14" s="3" t="n">
        <v>26</v>
      </c>
      <c r="D14" s="3" t="n">
        <v>90</v>
      </c>
      <c r="E14" s="3" t="n">
        <v>7</v>
      </c>
      <c r="F14" s="3" t="n">
        <v>27</v>
      </c>
      <c r="G14" s="3" t="n">
        <v>39</v>
      </c>
      <c r="H14" s="3" t="n">
        <v>47</v>
      </c>
      <c r="I14" s="3" t="n">
        <v>37</v>
      </c>
      <c r="J14" s="3" t="n">
        <v>545</v>
      </c>
    </row>
    <row r="15" customFormat="false" ht="11.25" hidden="false" customHeight="false" outlineLevel="0" collapsed="false">
      <c r="A15" s="3" t="s">
        <v>36</v>
      </c>
      <c r="B15" s="3" t="n">
        <v>10</v>
      </c>
      <c r="C15" s="3" t="n">
        <v>94</v>
      </c>
      <c r="D15" s="3" t="n">
        <v>53</v>
      </c>
      <c r="E15" s="3" t="n">
        <v>56</v>
      </c>
      <c r="F15" s="3" t="n">
        <v>24</v>
      </c>
      <c r="G15" s="3" t="n">
        <v>16</v>
      </c>
      <c r="H15" s="3" t="n">
        <v>83</v>
      </c>
      <c r="I15" s="3" t="n">
        <v>70</v>
      </c>
      <c r="J15" s="3" t="n">
        <v>559</v>
      </c>
    </row>
    <row r="16" customFormat="false" ht="11.25" hidden="false" customHeight="false" outlineLevel="0" collapsed="false">
      <c r="A16" s="3" t="s">
        <v>37</v>
      </c>
      <c r="B16" s="3" t="n">
        <v>11</v>
      </c>
      <c r="C16" s="3" t="n">
        <v>24</v>
      </c>
      <c r="D16" s="3" t="n">
        <v>70</v>
      </c>
      <c r="E16" s="3" t="n">
        <v>34</v>
      </c>
      <c r="F16" s="3" t="n">
        <v>23</v>
      </c>
      <c r="G16" s="3" t="n">
        <v>84</v>
      </c>
      <c r="H16" s="3" t="n">
        <v>77</v>
      </c>
      <c r="I16" s="3" t="n">
        <v>41</v>
      </c>
      <c r="J16" s="3" t="n">
        <v>599</v>
      </c>
    </row>
    <row r="17" customFormat="false" ht="11.25" hidden="false" customHeight="false" outlineLevel="0" collapsed="false">
      <c r="A17" s="3" t="s">
        <v>38</v>
      </c>
      <c r="B17" s="3" t="n">
        <v>12</v>
      </c>
      <c r="C17" s="3" t="n">
        <v>90</v>
      </c>
      <c r="D17" s="3" t="n">
        <v>2</v>
      </c>
      <c r="E17" s="3" t="n">
        <v>99</v>
      </c>
      <c r="F17" s="3" t="n">
        <v>30</v>
      </c>
      <c r="G17" s="3" t="n">
        <v>6</v>
      </c>
      <c r="H17" s="3" t="n">
        <v>2</v>
      </c>
      <c r="I17" s="3" t="n">
        <v>18</v>
      </c>
      <c r="J17" s="3" t="n">
        <v>630</v>
      </c>
    </row>
    <row r="18" customFormat="false" ht="11.25" hidden="false" customHeight="false" outlineLevel="0" collapsed="false">
      <c r="A18" s="3" t="s">
        <v>39</v>
      </c>
      <c r="B18" s="3" t="n">
        <v>13</v>
      </c>
      <c r="C18" s="3" t="n">
        <v>12</v>
      </c>
      <c r="D18" s="3" t="n">
        <v>87</v>
      </c>
      <c r="E18" s="3" t="n">
        <v>25</v>
      </c>
      <c r="F18" s="3" t="n">
        <v>57</v>
      </c>
      <c r="G18" s="3" t="n">
        <v>48</v>
      </c>
      <c r="H18" s="3" t="n">
        <v>15</v>
      </c>
      <c r="I18" s="3" t="n">
        <v>31</v>
      </c>
      <c r="J18" s="3" t="n">
        <v>657</v>
      </c>
    </row>
    <row r="19" customFormat="false" ht="11.25" hidden="false" customHeight="false" outlineLevel="0" collapsed="false">
      <c r="A19" s="3" t="s">
        <v>40</v>
      </c>
      <c r="B19" s="3" t="n">
        <v>14</v>
      </c>
      <c r="C19" s="3" t="n">
        <v>76</v>
      </c>
      <c r="D19" s="3" t="n">
        <v>94</v>
      </c>
      <c r="E19" s="3" t="n">
        <v>18</v>
      </c>
      <c r="F19" s="3" t="n">
        <v>57</v>
      </c>
      <c r="G19" s="3" t="n">
        <v>63</v>
      </c>
      <c r="H19" s="3" t="n">
        <v>12</v>
      </c>
      <c r="I19" s="3" t="n">
        <v>99</v>
      </c>
      <c r="J19" s="3" t="n">
        <v>777</v>
      </c>
    </row>
    <row r="20" customFormat="false" ht="11.25" hidden="false" customHeight="false" outlineLevel="0" collapsed="false">
      <c r="A20" s="3" t="s">
        <v>41</v>
      </c>
      <c r="B20" s="3" t="n">
        <v>15</v>
      </c>
      <c r="C20" s="3" t="n">
        <f aca="false">TREND(C6:C19,B6:B19,B20,)</f>
        <v>86.0098522167488</v>
      </c>
      <c r="D20" s="3" t="n">
        <f aca="false">TREND(D6:D19,C6:C19,C20,)</f>
        <v>73.5779973570977</v>
      </c>
      <c r="E20" s="3" t="n">
        <f aca="false">TREND(E6:E19,D6:D19,D20,)</f>
        <v>39.9774488937899</v>
      </c>
      <c r="F20" s="3" t="n">
        <f aca="false">TREND(F6:F19,E6:E19,E20,)</f>
        <v>30.1719494501718</v>
      </c>
      <c r="G20" s="3" t="n">
        <f aca="false">TREND(G6:G19,F6:F19,F20,)</f>
        <v>17.0383563227962</v>
      </c>
      <c r="H20" s="3" t="n">
        <f aca="false">TREND(H6:H19,G6:G19,G20,)</f>
        <v>18.3607022612257</v>
      </c>
      <c r="I20" s="3" t="n">
        <f aca="false">TREND(I6:I19,H6:H19,H20,)</f>
        <v>12.7089822552219</v>
      </c>
    </row>
    <row r="23" customFormat="false" ht="11.25" hidden="false" customHeight="false" outlineLevel="0" collapsed="false">
      <c r="A23" s="3" t="s">
        <v>42</v>
      </c>
      <c r="B23" s="3" t="s">
        <v>43</v>
      </c>
      <c r="C23" s="3" t="n">
        <f aca="false">IF(C20&gt;=50,0,1)</f>
        <v>0</v>
      </c>
      <c r="D23" s="3" t="n">
        <f aca="false">IF(D20&gt;=50,0,1)</f>
        <v>0</v>
      </c>
      <c r="E23" s="3" t="n">
        <f aca="false">IF(E20&gt;=50,0,1)</f>
        <v>1</v>
      </c>
      <c r="F23" s="3" t="n">
        <f aca="false">IF(F20&gt;=50,0,1)</f>
        <v>1</v>
      </c>
      <c r="G23" s="3" t="n">
        <f aca="false">IF(G20&gt;=50,0,1)</f>
        <v>1</v>
      </c>
      <c r="H23" s="3" t="n">
        <f aca="false">IF(H20&gt;=50,0,1)</f>
        <v>1</v>
      </c>
      <c r="I23" s="3" t="n">
        <f aca="false">IF(I20&gt;=50,0,1)</f>
        <v>1</v>
      </c>
    </row>
    <row r="24" customFormat="false" ht="11.25" hidden="false" customHeight="false" outlineLevel="0" collapsed="false">
      <c r="B24" s="3" t="str">
        <f aca="false">B1</f>
        <v>Attribute</v>
      </c>
      <c r="J24" s="3" t="str">
        <f aca="false">J1</f>
        <v>Y</v>
      </c>
    </row>
    <row r="25" customFormat="false" ht="33.75" hidden="false" customHeight="false" outlineLevel="0" collapsed="false">
      <c r="A25" s="3" t="n">
        <f aca="false">A2</f>
        <v>0</v>
      </c>
      <c r="B25" s="3" t="str">
        <f aca="false">B2</f>
        <v>Time</v>
      </c>
      <c r="C25" s="3" t="str">
        <f aca="false">C2</f>
        <v>time A</v>
      </c>
      <c r="D25" s="3" t="str">
        <f aca="false">D2</f>
        <v>time A</v>
      </c>
      <c r="E25" s="3" t="str">
        <f aca="false">E2</f>
        <v>time B</v>
      </c>
      <c r="F25" s="3" t="str">
        <f aca="false">F2</f>
        <v>time C</v>
      </c>
      <c r="G25" s="3" t="str">
        <f aca="false">G2</f>
        <v>time D</v>
      </c>
      <c r="H25" s="3" t="str">
        <f aca="false">H2</f>
        <v>time D</v>
      </c>
      <c r="I25" s="3" t="str">
        <f aca="false">I2</f>
        <v>time A-D</v>
      </c>
      <c r="J25" s="4" t="str">
        <f aca="false">J2</f>
        <v>latest timestamp by each object</v>
      </c>
    </row>
    <row r="26" customFormat="false" ht="11.25" hidden="false" customHeight="false" outlineLevel="0" collapsed="false">
      <c r="A26" s="3" t="n">
        <f aca="false">A3</f>
        <v>0</v>
      </c>
      <c r="B26" s="3" t="str">
        <f aca="false">B3</f>
        <v>Space</v>
      </c>
      <c r="C26" s="3" t="str">
        <f aca="false">C3</f>
        <v>…</v>
      </c>
      <c r="D26" s="3" t="str">
        <f aca="false">D3</f>
        <v>…</v>
      </c>
      <c r="E26" s="3" t="str">
        <f aca="false">E3</f>
        <v>…</v>
      </c>
      <c r="F26" s="3" t="str">
        <f aca="false">F3</f>
        <v>…</v>
      </c>
      <c r="G26" s="3" t="str">
        <f aca="false">G3</f>
        <v>…</v>
      </c>
      <c r="H26" s="3" t="str">
        <f aca="false">H3</f>
        <v>…</v>
      </c>
      <c r="I26" s="3" t="str">
        <f aca="false">I3</f>
        <v>…</v>
      </c>
      <c r="J26" s="3" t="str">
        <f aca="false">J3</f>
        <v>given</v>
      </c>
    </row>
    <row r="27" customFormat="false" ht="11.25" hidden="false" customHeight="false" outlineLevel="0" collapsed="false">
      <c r="A27" s="3" t="n">
        <f aca="false">A4</f>
        <v>0</v>
      </c>
      <c r="B27" s="3" t="str">
        <f aca="false">B4</f>
        <v>Dimension legend</v>
      </c>
      <c r="C27" s="5" t="s">
        <v>44</v>
      </c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3" t="str">
        <f aca="false">A5</f>
        <v>Objects</v>
      </c>
      <c r="B28" s="3" t="str">
        <f aca="false">B5</f>
        <v>Dimension</v>
      </c>
      <c r="C28" s="3" t="s">
        <v>45</v>
      </c>
      <c r="D28" s="3" t="s">
        <v>45</v>
      </c>
      <c r="E28" s="3" t="s">
        <v>45</v>
      </c>
      <c r="F28" s="3" t="s">
        <v>45</v>
      </c>
      <c r="G28" s="3" t="s">
        <v>45</v>
      </c>
      <c r="H28" s="3" t="s">
        <v>45</v>
      </c>
      <c r="I28" s="3" t="s">
        <v>45</v>
      </c>
      <c r="J28" s="3" t="str">
        <f aca="false">J5</f>
        <v>code</v>
      </c>
    </row>
    <row r="29" customFormat="false" ht="11.25" hidden="false" customHeight="false" outlineLevel="0" collapsed="false">
      <c r="A29" s="3" t="str">
        <f aca="false">A6</f>
        <v>O1</v>
      </c>
      <c r="B29" s="3" t="n">
        <f aca="false">B6</f>
        <v>1</v>
      </c>
      <c r="C29" s="3" t="n">
        <f aca="false">RANK(C6,C$6:C$19,C$23)</f>
        <v>5</v>
      </c>
      <c r="D29" s="3" t="n">
        <f aca="false">RANK(D6,D$6:D$19,D$23)</f>
        <v>3</v>
      </c>
      <c r="E29" s="3" t="n">
        <f aca="false">RANK(E6,E$6:E$19,E$23)</f>
        <v>2</v>
      </c>
      <c r="F29" s="3" t="n">
        <f aca="false">RANK(F6,F$6:F$19,F$23)</f>
        <v>5</v>
      </c>
      <c r="G29" s="3" t="n">
        <f aca="false">RANK(G6,G$6:G$19,G$23)</f>
        <v>4</v>
      </c>
      <c r="H29" s="3" t="n">
        <f aca="false">RANK(H6,H$6:H$19,H$23)</f>
        <v>11</v>
      </c>
      <c r="I29" s="3" t="n">
        <f aca="false">RANK(I6,I$6:I$19,I$23)</f>
        <v>9</v>
      </c>
      <c r="J29" s="3" t="n">
        <f aca="false">J6</f>
        <v>177</v>
      </c>
    </row>
    <row r="30" customFormat="false" ht="11.25" hidden="false" customHeight="false" outlineLevel="0" collapsed="false">
      <c r="A30" s="3" t="str">
        <f aca="false">A7</f>
        <v>O2</v>
      </c>
      <c r="B30" s="3" t="n">
        <f aca="false">B7</f>
        <v>2</v>
      </c>
      <c r="C30" s="3" t="n">
        <f aca="false">RANK(C7,C$6:C$19,C$23)</f>
        <v>9</v>
      </c>
      <c r="D30" s="3" t="n">
        <f aca="false">RANK(D7,D$6:D$19,D$23)</f>
        <v>10</v>
      </c>
      <c r="E30" s="3" t="n">
        <f aca="false">RANK(E7,E$6:E$19,E$23)</f>
        <v>4</v>
      </c>
      <c r="F30" s="3" t="n">
        <f aca="false">RANK(F7,F$6:F$19,F$23)</f>
        <v>10</v>
      </c>
      <c r="G30" s="3" t="n">
        <f aca="false">RANK(G7,G$6:G$19,G$23)</f>
        <v>1</v>
      </c>
      <c r="H30" s="3" t="n">
        <f aca="false">RANK(H7,H$6:H$19,H$23)</f>
        <v>5</v>
      </c>
      <c r="I30" s="3" t="n">
        <f aca="false">RANK(I7,I$6:I$19,I$23)</f>
        <v>8</v>
      </c>
      <c r="J30" s="3" t="n">
        <f aca="false">J7</f>
        <v>210</v>
      </c>
    </row>
    <row r="31" customFormat="false" ht="11.25" hidden="false" customHeight="false" outlineLevel="0" collapsed="false">
      <c r="A31" s="3" t="str">
        <f aca="false">A8</f>
        <v>O3</v>
      </c>
      <c r="B31" s="3" t="n">
        <f aca="false">B8</f>
        <v>3</v>
      </c>
      <c r="C31" s="3" t="n">
        <f aca="false">RANK(C8,C$6:C$19,C$23)</f>
        <v>1</v>
      </c>
      <c r="D31" s="3" t="n">
        <f aca="false">RANK(D8,D$6:D$19,D$23)</f>
        <v>6</v>
      </c>
      <c r="E31" s="3" t="n">
        <f aca="false">RANK(E8,E$6:E$19,E$23)</f>
        <v>6</v>
      </c>
      <c r="F31" s="3" t="n">
        <f aca="false">RANK(F8,F$6:F$19,F$23)</f>
        <v>12</v>
      </c>
      <c r="G31" s="3" t="n">
        <f aca="false">RANK(G8,G$6:G$19,G$23)</f>
        <v>11</v>
      </c>
      <c r="H31" s="3" t="n">
        <f aca="false">RANK(H8,H$6:H$19,H$23)</f>
        <v>12</v>
      </c>
      <c r="I31" s="3" t="n">
        <f aca="false">RANK(I8,I$6:I$19,I$23)</f>
        <v>12</v>
      </c>
      <c r="J31" s="3" t="n">
        <f aca="false">J8</f>
        <v>278</v>
      </c>
    </row>
    <row r="32" customFormat="false" ht="11.25" hidden="false" customHeight="false" outlineLevel="0" collapsed="false">
      <c r="A32" s="3" t="str">
        <f aca="false">A9</f>
        <v>O4</v>
      </c>
      <c r="B32" s="3" t="n">
        <f aca="false">B9</f>
        <v>4</v>
      </c>
      <c r="C32" s="3" t="n">
        <f aca="false">RANK(C9,C$6:C$19,C$23)</f>
        <v>7</v>
      </c>
      <c r="D32" s="3" t="n">
        <f aca="false">RANK(D9,D$6:D$19,D$23)</f>
        <v>8</v>
      </c>
      <c r="E32" s="3" t="n">
        <f aca="false">RANK(E9,E$6:E$19,E$23)</f>
        <v>10</v>
      </c>
      <c r="F32" s="3" t="n">
        <f aca="false">RANK(F9,F$6:F$19,F$23)</f>
        <v>13</v>
      </c>
      <c r="G32" s="3" t="n">
        <f aca="false">RANK(G9,G$6:G$19,G$23)</f>
        <v>11</v>
      </c>
      <c r="H32" s="3" t="n">
        <f aca="false">RANK(H9,H$6:H$19,H$23)</f>
        <v>14</v>
      </c>
      <c r="I32" s="3" t="n">
        <f aca="false">RANK(I9,I$6:I$19,I$23)</f>
        <v>10</v>
      </c>
      <c r="J32" s="3" t="n">
        <f aca="false">J9</f>
        <v>314</v>
      </c>
    </row>
    <row r="33" customFormat="false" ht="11.25" hidden="false" customHeight="false" outlineLevel="0" collapsed="false">
      <c r="A33" s="3" t="str">
        <f aca="false">A10</f>
        <v>O5</v>
      </c>
      <c r="B33" s="3" t="n">
        <f aca="false">B10</f>
        <v>5</v>
      </c>
      <c r="C33" s="3" t="n">
        <f aca="false">RANK(C10,C$6:C$19,C$23)</f>
        <v>14</v>
      </c>
      <c r="D33" s="3" t="n">
        <f aca="false">RANK(D10,D$6:D$19,D$23)</f>
        <v>5</v>
      </c>
      <c r="E33" s="3" t="n">
        <f aca="false">RANK(E10,E$6:E$19,E$23)</f>
        <v>9</v>
      </c>
      <c r="F33" s="3" t="n">
        <f aca="false">RANK(F10,F$6:F$19,F$23)</f>
        <v>1</v>
      </c>
      <c r="G33" s="3" t="n">
        <f aca="false">RANK(G10,G$6:G$19,G$23)</f>
        <v>2</v>
      </c>
      <c r="H33" s="3" t="n">
        <f aca="false">RANK(H10,H$6:H$19,H$23)</f>
        <v>7</v>
      </c>
      <c r="I33" s="3" t="n">
        <f aca="false">RANK(I10,I$6:I$19,I$23)</f>
        <v>1</v>
      </c>
      <c r="J33" s="3" t="n">
        <f aca="false">J10</f>
        <v>403</v>
      </c>
    </row>
    <row r="34" customFormat="false" ht="11.25" hidden="false" customHeight="false" outlineLevel="0" collapsed="false">
      <c r="A34" s="3" t="str">
        <f aca="false">A11</f>
        <v>O6</v>
      </c>
      <c r="B34" s="3" t="n">
        <f aca="false">B11</f>
        <v>6</v>
      </c>
      <c r="C34" s="3" t="n">
        <f aca="false">RANK(C11,C$6:C$19,C$23)</f>
        <v>10</v>
      </c>
      <c r="D34" s="3" t="n">
        <f aca="false">RANK(D11,D$6:D$19,D$23)</f>
        <v>13</v>
      </c>
      <c r="E34" s="3" t="n">
        <f aca="false">RANK(E11,E$6:E$19,E$23)</f>
        <v>10</v>
      </c>
      <c r="F34" s="3" t="n">
        <f aca="false">RANK(F11,F$6:F$19,F$23)</f>
        <v>11</v>
      </c>
      <c r="G34" s="3" t="n">
        <f aca="false">RANK(G11,G$6:G$19,G$23)</f>
        <v>9</v>
      </c>
      <c r="H34" s="3" t="n">
        <f aca="false">RANK(H11,H$6:H$19,H$23)</f>
        <v>1</v>
      </c>
      <c r="I34" s="3" t="n">
        <f aca="false">RANK(I11,I$6:I$19,I$23)</f>
        <v>2</v>
      </c>
      <c r="J34" s="3" t="n">
        <f aca="false">J11</f>
        <v>446</v>
      </c>
    </row>
    <row r="35" customFormat="false" ht="11.25" hidden="false" customHeight="false" outlineLevel="0" collapsed="false">
      <c r="A35" s="3" t="str">
        <f aca="false">A12</f>
        <v>O7</v>
      </c>
      <c r="B35" s="3" t="n">
        <f aca="false">B12</f>
        <v>7</v>
      </c>
      <c r="C35" s="3" t="n">
        <f aca="false">RANK(C12,C$6:C$19,C$23)</f>
        <v>1</v>
      </c>
      <c r="D35" s="3" t="n">
        <f aca="false">RANK(D12,D$6:D$19,D$23)</f>
        <v>6</v>
      </c>
      <c r="E35" s="3" t="n">
        <f aca="false">RANK(E12,E$6:E$19,E$23)</f>
        <v>12</v>
      </c>
      <c r="F35" s="3" t="n">
        <f aca="false">RANK(F12,F$6:F$19,F$23)</f>
        <v>14</v>
      </c>
      <c r="G35" s="3" t="n">
        <f aca="false">RANK(G12,G$6:G$19,G$23)</f>
        <v>6</v>
      </c>
      <c r="H35" s="3" t="n">
        <f aca="false">RANK(H12,H$6:H$19,H$23)</f>
        <v>6</v>
      </c>
      <c r="I35" s="3" t="n">
        <f aca="false">RANK(I12,I$6:I$19,I$23)</f>
        <v>13</v>
      </c>
      <c r="J35" s="3" t="n">
        <f aca="false">J12</f>
        <v>473</v>
      </c>
    </row>
    <row r="36" customFormat="false" ht="11.25" hidden="false" customHeight="false" outlineLevel="0" collapsed="false">
      <c r="A36" s="3" t="str">
        <f aca="false">A13</f>
        <v>O8</v>
      </c>
      <c r="B36" s="3" t="n">
        <f aca="false">B13</f>
        <v>8</v>
      </c>
      <c r="C36" s="3" t="n">
        <f aca="false">RANK(C13,C$6:C$19,C$23)</f>
        <v>8</v>
      </c>
      <c r="D36" s="3" t="n">
        <f aca="false">RANK(D13,D$6:D$19,D$23)</f>
        <v>12</v>
      </c>
      <c r="E36" s="3" t="n">
        <f aca="false">RANK(E13,E$6:E$19,E$23)</f>
        <v>13</v>
      </c>
      <c r="F36" s="3" t="n">
        <f aca="false">RANK(F13,F$6:F$19,F$23)</f>
        <v>7</v>
      </c>
      <c r="G36" s="3" t="n">
        <f aca="false">RANK(G13,G$6:G$19,G$23)</f>
        <v>7</v>
      </c>
      <c r="H36" s="3" t="n">
        <f aca="false">RANK(H13,H$6:H$19,H$23)</f>
        <v>12</v>
      </c>
      <c r="I36" s="3" t="n">
        <f aca="false">RANK(I13,I$6:I$19,I$23)</f>
        <v>5</v>
      </c>
      <c r="J36" s="3" t="n">
        <f aca="false">J13</f>
        <v>538</v>
      </c>
    </row>
    <row r="37" customFormat="false" ht="11.25" hidden="false" customHeight="false" outlineLevel="0" collapsed="false">
      <c r="A37" s="3" t="str">
        <f aca="false">A14</f>
        <v>O9</v>
      </c>
      <c r="B37" s="3" t="n">
        <f aca="false">B14</f>
        <v>9</v>
      </c>
      <c r="C37" s="3" t="n">
        <f aca="false">RANK(C14,C$6:C$19,C$23)</f>
        <v>11</v>
      </c>
      <c r="D37" s="3" t="n">
        <f aca="false">RANK(D14,D$6:D$19,D$23)</f>
        <v>2</v>
      </c>
      <c r="E37" s="3" t="n">
        <f aca="false">RANK(E14,E$6:E$19,E$23)</f>
        <v>1</v>
      </c>
      <c r="F37" s="3" t="n">
        <f aca="false">RANK(F14,F$6:F$19,F$23)</f>
        <v>4</v>
      </c>
      <c r="G37" s="3" t="n">
        <f aca="false">RANK(G14,G$6:G$19,G$23)</f>
        <v>8</v>
      </c>
      <c r="H37" s="3" t="n">
        <f aca="false">RANK(H14,H$6:H$19,H$23)</f>
        <v>8</v>
      </c>
      <c r="I37" s="3" t="n">
        <f aca="false">RANK(I14,I$6:I$19,I$23)</f>
        <v>6</v>
      </c>
      <c r="J37" s="3" t="n">
        <f aca="false">J14</f>
        <v>545</v>
      </c>
    </row>
    <row r="38" customFormat="false" ht="11.25" hidden="false" customHeight="false" outlineLevel="0" collapsed="false">
      <c r="A38" s="3" t="str">
        <f aca="false">A15</f>
        <v>O10</v>
      </c>
      <c r="B38" s="3" t="n">
        <f aca="false">B15</f>
        <v>10</v>
      </c>
      <c r="C38" s="3" t="n">
        <f aca="false">RANK(C15,C$6:C$19,C$23)</f>
        <v>3</v>
      </c>
      <c r="D38" s="3" t="n">
        <f aca="false">RANK(D15,D$6:D$19,D$23)</f>
        <v>11</v>
      </c>
      <c r="E38" s="3" t="n">
        <f aca="false">RANK(E15,E$6:E$19,E$23)</f>
        <v>8</v>
      </c>
      <c r="F38" s="3" t="n">
        <f aca="false">RANK(F15,F$6:F$19,F$23)</f>
        <v>3</v>
      </c>
      <c r="G38" s="3" t="n">
        <f aca="false">RANK(G15,G$6:G$19,G$23)</f>
        <v>5</v>
      </c>
      <c r="H38" s="3" t="n">
        <f aca="false">RANK(H15,H$6:H$19,H$23)</f>
        <v>10</v>
      </c>
      <c r="I38" s="3" t="n">
        <f aca="false">RANK(I15,I$6:I$19,I$23)</f>
        <v>11</v>
      </c>
      <c r="J38" s="3" t="n">
        <f aca="false">J15</f>
        <v>559</v>
      </c>
    </row>
    <row r="39" customFormat="false" ht="11.25" hidden="false" customHeight="false" outlineLevel="0" collapsed="false">
      <c r="A39" s="3" t="str">
        <f aca="false">A16</f>
        <v>O11</v>
      </c>
      <c r="B39" s="3" t="n">
        <f aca="false">B16</f>
        <v>11</v>
      </c>
      <c r="C39" s="3" t="n">
        <f aca="false">RANK(C16,C$6:C$19,C$23)</f>
        <v>12</v>
      </c>
      <c r="D39" s="3" t="n">
        <f aca="false">RANK(D16,D$6:D$19,D$23)</f>
        <v>9</v>
      </c>
      <c r="E39" s="3" t="n">
        <f aca="false">RANK(E16,E$6:E$19,E$23)</f>
        <v>6</v>
      </c>
      <c r="F39" s="3" t="n">
        <f aca="false">RANK(F16,F$6:F$19,F$23)</f>
        <v>2</v>
      </c>
      <c r="G39" s="3" t="n">
        <f aca="false">RANK(G16,G$6:G$19,G$23)</f>
        <v>14</v>
      </c>
      <c r="H39" s="3" t="n">
        <f aca="false">RANK(H16,H$6:H$19,H$23)</f>
        <v>9</v>
      </c>
      <c r="I39" s="3" t="n">
        <f aca="false">RANK(I16,I$6:I$19,I$23)</f>
        <v>7</v>
      </c>
      <c r="J39" s="3" t="n">
        <f aca="false">J16</f>
        <v>599</v>
      </c>
    </row>
    <row r="40" customFormat="false" ht="11.25" hidden="false" customHeight="false" outlineLevel="0" collapsed="false">
      <c r="A40" s="3" t="str">
        <f aca="false">A17</f>
        <v>O12</v>
      </c>
      <c r="B40" s="3" t="n">
        <f aca="false">B17</f>
        <v>12</v>
      </c>
      <c r="C40" s="3" t="n">
        <f aca="false">RANK(C17,C$6:C$19,C$23)</f>
        <v>4</v>
      </c>
      <c r="D40" s="3" t="n">
        <f aca="false">RANK(D17,D$6:D$19,D$23)</f>
        <v>14</v>
      </c>
      <c r="E40" s="3" t="n">
        <f aca="false">RANK(E17,E$6:E$19,E$23)</f>
        <v>14</v>
      </c>
      <c r="F40" s="3" t="n">
        <f aca="false">RANK(F17,F$6:F$19,F$23)</f>
        <v>6</v>
      </c>
      <c r="G40" s="3" t="n">
        <f aca="false">RANK(G17,G$6:G$19,G$23)</f>
        <v>3</v>
      </c>
      <c r="H40" s="3" t="n">
        <f aca="false">RANK(H17,H$6:H$19,H$23)</f>
        <v>2</v>
      </c>
      <c r="I40" s="3" t="n">
        <f aca="false">RANK(I17,I$6:I$19,I$23)</f>
        <v>2</v>
      </c>
      <c r="J40" s="3" t="n">
        <f aca="false">J17</f>
        <v>630</v>
      </c>
    </row>
    <row r="41" customFormat="false" ht="11.25" hidden="false" customHeight="false" outlineLevel="0" collapsed="false">
      <c r="A41" s="3" t="str">
        <f aca="false">A18</f>
        <v>O13</v>
      </c>
      <c r="B41" s="3" t="n">
        <f aca="false">B18</f>
        <v>13</v>
      </c>
      <c r="C41" s="3" t="n">
        <f aca="false">RANK(C18,C$6:C$19,C$23)</f>
        <v>13</v>
      </c>
      <c r="D41" s="3" t="n">
        <f aca="false">RANK(D18,D$6:D$19,D$23)</f>
        <v>4</v>
      </c>
      <c r="E41" s="3" t="n">
        <f aca="false">RANK(E18,E$6:E$19,E$23)</f>
        <v>4</v>
      </c>
      <c r="F41" s="3" t="n">
        <f aca="false">RANK(F18,F$6:F$19,F$23)</f>
        <v>8</v>
      </c>
      <c r="G41" s="3" t="n">
        <f aca="false">RANK(G18,G$6:G$19,G$23)</f>
        <v>10</v>
      </c>
      <c r="H41" s="3" t="n">
        <f aca="false">RANK(H18,H$6:H$19,H$23)</f>
        <v>4</v>
      </c>
      <c r="I41" s="3" t="n">
        <f aca="false">RANK(I18,I$6:I$19,I$23)</f>
        <v>4</v>
      </c>
      <c r="J41" s="3" t="n">
        <f aca="false">J18</f>
        <v>657</v>
      </c>
    </row>
    <row r="42" customFormat="false" ht="11.25" hidden="false" customHeight="false" outlineLevel="0" collapsed="false">
      <c r="A42" s="3" t="str">
        <f aca="false">A19</f>
        <v>O14</v>
      </c>
      <c r="B42" s="3" t="n">
        <f aca="false">B19</f>
        <v>14</v>
      </c>
      <c r="C42" s="3" t="n">
        <f aca="false">RANK(C19,C$6:C$19,C$23)</f>
        <v>6</v>
      </c>
      <c r="D42" s="3" t="n">
        <f aca="false">RANK(D19,D$6:D$19,D$23)</f>
        <v>1</v>
      </c>
      <c r="E42" s="3" t="n">
        <f aca="false">RANK(E19,E$6:E$19,E$23)</f>
        <v>3</v>
      </c>
      <c r="F42" s="3" t="n">
        <f aca="false">RANK(F19,F$6:F$19,F$23)</f>
        <v>8</v>
      </c>
      <c r="G42" s="3" t="n">
        <f aca="false">RANK(G19,G$6:G$19,G$23)</f>
        <v>13</v>
      </c>
      <c r="H42" s="3" t="n">
        <f aca="false">RANK(H19,H$6:H$19,H$23)</f>
        <v>3</v>
      </c>
      <c r="I42" s="3" t="n">
        <f aca="false">RANK(I19,I$6:I$19,I$23)</f>
        <v>14</v>
      </c>
      <c r="J42" s="3" t="n">
        <f aca="false">J19</f>
        <v>777</v>
      </c>
    </row>
    <row r="47" customFormat="false" ht="11.25" hidden="false" customHeight="false" outlineLevel="0" collapsed="false">
      <c r="A47" s="3" t="s">
        <v>46</v>
      </c>
      <c r="B47" s="3" t="str">
        <f aca="false">B1</f>
        <v>Attribute</v>
      </c>
      <c r="C47" s="3" t="str">
        <f aca="false">C1</f>
        <v>X1</v>
      </c>
      <c r="D47" s="3" t="str">
        <f aca="false">D1</f>
        <v>X2</v>
      </c>
      <c r="E47" s="3" t="str">
        <f aca="false">E1</f>
        <v>X3</v>
      </c>
      <c r="F47" s="3" t="str">
        <f aca="false">F1</f>
        <v>X5</v>
      </c>
      <c r="G47" s="3" t="str">
        <f aca="false">G1</f>
        <v>X6</v>
      </c>
      <c r="H47" s="3" t="str">
        <f aca="false">H1</f>
        <v>X7</v>
      </c>
      <c r="I47" s="3" t="str">
        <f aca="false">I1</f>
        <v>X8</v>
      </c>
      <c r="J47" s="3" t="s">
        <v>47</v>
      </c>
    </row>
    <row r="48" customFormat="false" ht="11.25" hidden="false" customHeight="false" outlineLevel="0" collapsed="false">
      <c r="A48" s="3" t="n">
        <f aca="false">A2</f>
        <v>0</v>
      </c>
      <c r="B48" s="3" t="str">
        <f aca="false">B2</f>
        <v>Time</v>
      </c>
      <c r="C48" s="3" t="str">
        <f aca="false">C2</f>
        <v>time A</v>
      </c>
      <c r="D48" s="3" t="str">
        <f aca="false">D2</f>
        <v>time A</v>
      </c>
      <c r="E48" s="3" t="str">
        <f aca="false">E2</f>
        <v>time B</v>
      </c>
      <c r="F48" s="3" t="str">
        <f aca="false">F2</f>
        <v>time C</v>
      </c>
      <c r="G48" s="3" t="str">
        <f aca="false">G2</f>
        <v>time D</v>
      </c>
      <c r="H48" s="3" t="str">
        <f aca="false">H2</f>
        <v>time D</v>
      </c>
      <c r="I48" s="3" t="str">
        <f aca="false">I2</f>
        <v>time A-D</v>
      </c>
    </row>
    <row r="49" customFormat="false" ht="11.25" hidden="false" customHeight="false" outlineLevel="0" collapsed="false">
      <c r="A49" s="3" t="n">
        <f aca="false">A3</f>
        <v>0</v>
      </c>
      <c r="B49" s="3" t="str">
        <f aca="false">B3</f>
        <v>Space</v>
      </c>
      <c r="C49" s="3" t="str">
        <f aca="false">C3</f>
        <v>…</v>
      </c>
      <c r="D49" s="3" t="str">
        <f aca="false">D3</f>
        <v>…</v>
      </c>
      <c r="E49" s="3" t="str">
        <f aca="false">E3</f>
        <v>…</v>
      </c>
      <c r="F49" s="3" t="str">
        <f aca="false">F3</f>
        <v>…</v>
      </c>
      <c r="G49" s="3" t="str">
        <f aca="false">G3</f>
        <v>…</v>
      </c>
      <c r="H49" s="3" t="str">
        <f aca="false">H3</f>
        <v>…</v>
      </c>
      <c r="I49" s="3" t="str">
        <f aca="false">I3</f>
        <v>…</v>
      </c>
    </row>
    <row r="50" customFormat="false" ht="11.25" hidden="false" customHeight="false" outlineLevel="0" collapsed="false">
      <c r="A50" s="3" t="n">
        <f aca="false">A4</f>
        <v>0</v>
      </c>
      <c r="B50" s="3" t="str">
        <f aca="false">B4</f>
        <v>Dimension legend</v>
      </c>
      <c r="C50" s="5" t="s">
        <v>48</v>
      </c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3" t="s">
        <v>49</v>
      </c>
      <c r="B51" s="3" t="s">
        <v>50</v>
      </c>
      <c r="C51" s="3" t="s">
        <v>51</v>
      </c>
      <c r="D51" s="3" t="s">
        <v>51</v>
      </c>
      <c r="E51" s="3" t="s">
        <v>51</v>
      </c>
      <c r="F51" s="3" t="s">
        <v>51</v>
      </c>
      <c r="G51" s="3" t="s">
        <v>51</v>
      </c>
      <c r="H51" s="3" t="s">
        <v>51</v>
      </c>
      <c r="I51" s="3" t="s">
        <v>51</v>
      </c>
    </row>
    <row r="52" customFormat="false" ht="11.25" hidden="false" customHeight="false" outlineLevel="0" collapsed="false">
      <c r="A52" s="3" t="s">
        <v>52</v>
      </c>
      <c r="B52" s="3" t="n">
        <v>1</v>
      </c>
      <c r="C52" s="6" t="n">
        <v>10.1218815588137</v>
      </c>
      <c r="D52" s="6" t="n">
        <v>13.9181923340647</v>
      </c>
      <c r="E52" s="6" t="n">
        <v>6.3426974024316</v>
      </c>
      <c r="F52" s="6" t="n">
        <v>7.78241810775067</v>
      </c>
      <c r="G52" s="6" t="n">
        <v>8.77031670921724</v>
      </c>
      <c r="H52" s="6" t="n">
        <v>9.05169166526806</v>
      </c>
      <c r="I52" s="6" t="n">
        <v>10.8971052051838</v>
      </c>
      <c r="J52" s="3" t="n">
        <f aca="false">SUM(C52:I52)</f>
        <v>66.8843029827298</v>
      </c>
    </row>
    <row r="53" customFormat="false" ht="11.25" hidden="false" customHeight="false" outlineLevel="0" collapsed="false">
      <c r="A53" s="3" t="s">
        <v>52</v>
      </c>
      <c r="B53" s="3" t="n">
        <v>2</v>
      </c>
      <c r="C53" s="6" t="n">
        <v>10.1218815588137</v>
      </c>
      <c r="D53" s="6" t="n">
        <v>6.99109378523956</v>
      </c>
      <c r="E53" s="6" t="n">
        <v>6.3426974024316</v>
      </c>
      <c r="F53" s="6" t="n">
        <v>7.78241810775067</v>
      </c>
      <c r="G53" s="6" t="n">
        <v>8.63227617124547</v>
      </c>
      <c r="H53" s="6" t="n">
        <v>6.14348539623781</v>
      </c>
      <c r="I53" s="6" t="n">
        <v>10.8971052051838</v>
      </c>
    </row>
    <row r="54" customFormat="false" ht="11.25" hidden="false" customHeight="false" outlineLevel="0" collapsed="false">
      <c r="A54" s="3" t="s">
        <v>52</v>
      </c>
      <c r="B54" s="3" t="n">
        <v>3</v>
      </c>
      <c r="C54" s="6" t="n">
        <v>10.1218815588137</v>
      </c>
      <c r="D54" s="6" t="n">
        <v>6.99109378523956</v>
      </c>
      <c r="E54" s="6" t="n">
        <v>6.3426974024316</v>
      </c>
      <c r="F54" s="6" t="n">
        <v>7.78241810775068</v>
      </c>
      <c r="G54" s="6" t="n">
        <v>8.63227617124547</v>
      </c>
      <c r="H54" s="6" t="n">
        <v>6.14348539623781</v>
      </c>
      <c r="I54" s="6" t="n">
        <v>10.8971052051838</v>
      </c>
    </row>
    <row r="55" customFormat="false" ht="11.25" hidden="false" customHeight="false" outlineLevel="0" collapsed="false">
      <c r="A55" s="3" t="s">
        <v>52</v>
      </c>
      <c r="B55" s="3" t="n">
        <v>4</v>
      </c>
      <c r="C55" s="6" t="n">
        <v>10.1218815588137</v>
      </c>
      <c r="D55" s="6" t="n">
        <v>6.99109378523956</v>
      </c>
      <c r="E55" s="6" t="n">
        <v>6.3426974024316</v>
      </c>
      <c r="F55" s="6" t="n">
        <v>7.17348774851642</v>
      </c>
      <c r="G55" s="6" t="n">
        <v>8.53241896715449</v>
      </c>
      <c r="H55" s="6" t="n">
        <v>6.14348539623781</v>
      </c>
      <c r="I55" s="6" t="n">
        <v>10.8971052051838</v>
      </c>
    </row>
    <row r="56" customFormat="false" ht="11.25" hidden="false" customHeight="false" outlineLevel="0" collapsed="false">
      <c r="A56" s="3" t="s">
        <v>52</v>
      </c>
      <c r="B56" s="3" t="n">
        <v>5</v>
      </c>
      <c r="C56" s="6" t="n">
        <v>7.51667594125664</v>
      </c>
      <c r="D56" s="6" t="n">
        <v>6.99109378523956</v>
      </c>
      <c r="E56" s="6" t="n">
        <v>6.3426974024316</v>
      </c>
      <c r="F56" s="6" t="n">
        <v>7.17348774851642</v>
      </c>
      <c r="G56" s="6" t="n">
        <v>8.53241896715449</v>
      </c>
      <c r="H56" s="6" t="n">
        <v>6.14348539623781</v>
      </c>
      <c r="I56" s="6" t="n">
        <v>9.9499436331844</v>
      </c>
    </row>
    <row r="57" customFormat="false" ht="11.25" hidden="false" customHeight="false" outlineLevel="0" collapsed="false">
      <c r="A57" s="3" t="s">
        <v>52</v>
      </c>
      <c r="B57" s="3" t="n">
        <v>6</v>
      </c>
      <c r="C57" s="6" t="n">
        <v>7.51667594125664</v>
      </c>
      <c r="D57" s="6" t="n">
        <v>6.99109378523956</v>
      </c>
      <c r="E57" s="6" t="n">
        <v>6.3426974024316</v>
      </c>
      <c r="F57" s="6" t="n">
        <v>7.17348774851642</v>
      </c>
      <c r="G57" s="6" t="n">
        <v>8.53241896715449</v>
      </c>
      <c r="H57" s="6" t="n">
        <v>6.02757468639956</v>
      </c>
      <c r="I57" s="6" t="n">
        <v>9.9499436331844</v>
      </c>
    </row>
    <row r="58" customFormat="false" ht="11.25" hidden="false" customHeight="false" outlineLevel="0" collapsed="false">
      <c r="A58" s="3" t="s">
        <v>52</v>
      </c>
      <c r="B58" s="3" t="n">
        <v>7</v>
      </c>
      <c r="C58" s="6" t="n">
        <v>7.51667594125664</v>
      </c>
      <c r="D58" s="6" t="n">
        <v>6.99109378523956</v>
      </c>
      <c r="E58" s="6" t="n">
        <v>6.3426974024316</v>
      </c>
      <c r="F58" s="6" t="n">
        <v>7.17348774851642</v>
      </c>
      <c r="G58" s="6" t="n">
        <v>8.53241896715449</v>
      </c>
      <c r="H58" s="6" t="n">
        <v>6.02757468639956</v>
      </c>
      <c r="I58" s="6" t="n">
        <v>9.9499436331844</v>
      </c>
    </row>
    <row r="59" customFormat="false" ht="11.25" hidden="false" customHeight="false" outlineLevel="0" collapsed="false">
      <c r="A59" s="3" t="s">
        <v>52</v>
      </c>
      <c r="B59" s="3" t="n">
        <v>8</v>
      </c>
      <c r="C59" s="6" t="n">
        <v>7.51667594125664</v>
      </c>
      <c r="D59" s="6" t="n">
        <v>6.99109378523956</v>
      </c>
      <c r="E59" s="6" t="n">
        <v>6.3426974024316</v>
      </c>
      <c r="F59" s="6" t="n">
        <v>7.17348774851642</v>
      </c>
      <c r="G59" s="6" t="n">
        <v>6.92525237824493</v>
      </c>
      <c r="H59" s="6" t="n">
        <v>6.02757468639956</v>
      </c>
      <c r="I59" s="6" t="n">
        <v>5.28720867189517</v>
      </c>
    </row>
    <row r="60" customFormat="false" ht="11.25" hidden="false" customHeight="false" outlineLevel="0" collapsed="false">
      <c r="A60" s="3" t="s">
        <v>52</v>
      </c>
      <c r="B60" s="3" t="n">
        <v>9</v>
      </c>
      <c r="C60" s="6" t="n">
        <v>7.51667594125664</v>
      </c>
      <c r="D60" s="6" t="n">
        <v>6.99109378523956</v>
      </c>
      <c r="E60" s="6" t="n">
        <v>6.3426974024316</v>
      </c>
      <c r="F60" s="6" t="n">
        <v>7.17348774851642</v>
      </c>
      <c r="G60" s="6" t="n">
        <v>6.92525237824493</v>
      </c>
      <c r="H60" s="6" t="n">
        <v>6.02757468639956</v>
      </c>
      <c r="I60" s="6" t="n">
        <v>5.13262735927253</v>
      </c>
    </row>
    <row r="61" customFormat="false" ht="11.25" hidden="false" customHeight="false" outlineLevel="0" collapsed="false">
      <c r="A61" s="3" t="s">
        <v>52</v>
      </c>
      <c r="B61" s="3" t="n">
        <v>10</v>
      </c>
      <c r="C61" s="6" t="n">
        <v>7.51667594125664</v>
      </c>
      <c r="D61" s="6" t="n">
        <v>6.99109378523956</v>
      </c>
      <c r="E61" s="6" t="n">
        <v>6.3426974024316</v>
      </c>
      <c r="F61" s="6" t="n">
        <v>7.17348774851642</v>
      </c>
      <c r="G61" s="6" t="n">
        <v>6.92525237824493</v>
      </c>
      <c r="H61" s="6" t="n">
        <v>6.02757468639956</v>
      </c>
      <c r="I61" s="6" t="n">
        <v>5.13262735927253</v>
      </c>
    </row>
    <row r="62" customFormat="false" ht="11.25" hidden="false" customHeight="false" outlineLevel="0" collapsed="false">
      <c r="A62" s="3" t="s">
        <v>52</v>
      </c>
      <c r="B62" s="3" t="n">
        <v>11</v>
      </c>
      <c r="C62" s="6" t="n">
        <v>7.51667594125664</v>
      </c>
      <c r="D62" s="6" t="n">
        <v>6.99109378523957</v>
      </c>
      <c r="E62" s="6" t="n">
        <v>6.3426974024316</v>
      </c>
      <c r="F62" s="6" t="n">
        <v>7.17348774851642</v>
      </c>
      <c r="G62" s="6" t="n">
        <v>6.77448188186317</v>
      </c>
      <c r="H62" s="6" t="n">
        <v>6.02757468639956</v>
      </c>
      <c r="I62" s="6" t="n">
        <v>5.13262735927253</v>
      </c>
    </row>
    <row r="63" customFormat="false" ht="11.25" hidden="false" customHeight="false" outlineLevel="0" collapsed="false">
      <c r="A63" s="3" t="s">
        <v>52</v>
      </c>
      <c r="B63" s="3" t="n">
        <v>12</v>
      </c>
      <c r="C63" s="6" t="n">
        <v>7.51667594125664</v>
      </c>
      <c r="D63" s="6" t="n">
        <v>5.21277332572038</v>
      </c>
      <c r="E63" s="6" t="n">
        <v>6.3426974024316</v>
      </c>
      <c r="F63" s="6" t="n">
        <v>7.17348774851642</v>
      </c>
      <c r="G63" s="6" t="n">
        <v>6.77448188186317</v>
      </c>
      <c r="H63" s="6" t="n">
        <v>6.02757468639956</v>
      </c>
      <c r="I63" s="6" t="n">
        <v>5.13262735927253</v>
      </c>
    </row>
    <row r="64" customFormat="false" ht="11.25" hidden="false" customHeight="false" outlineLevel="0" collapsed="false">
      <c r="A64" s="3" t="s">
        <v>52</v>
      </c>
      <c r="B64" s="3" t="n">
        <v>13</v>
      </c>
      <c r="C64" s="6" t="n">
        <v>7.51667594125664</v>
      </c>
      <c r="D64" s="6" t="n">
        <v>5.21277332572038</v>
      </c>
      <c r="E64" s="6" t="n">
        <v>6.3426974024316</v>
      </c>
      <c r="F64" s="6" t="n">
        <v>7.17348774851642</v>
      </c>
      <c r="G64" s="6" t="n">
        <v>6.77448188186317</v>
      </c>
      <c r="H64" s="6" t="n">
        <v>6.02757468639956</v>
      </c>
      <c r="I64" s="6" t="n">
        <v>5.13262735927253</v>
      </c>
    </row>
    <row r="65" customFormat="false" ht="11.25" hidden="false" customHeight="false" outlineLevel="0" collapsed="false">
      <c r="A65" s="3" t="s">
        <v>52</v>
      </c>
      <c r="B65" s="3" t="n">
        <v>14</v>
      </c>
      <c r="C65" s="6" t="n">
        <v>3.05993854623202</v>
      </c>
      <c r="D65" s="6" t="n">
        <v>2.45328587111068</v>
      </c>
      <c r="E65" s="6" t="n">
        <v>6.3426974024316</v>
      </c>
      <c r="F65" s="6" t="n">
        <v>7.17348774851642</v>
      </c>
      <c r="G65" s="6" t="n">
        <v>6.77448188186317</v>
      </c>
      <c r="H65" s="6" t="n">
        <v>6.02757468639956</v>
      </c>
      <c r="I65" s="6" t="n">
        <v>5.13262735927253</v>
      </c>
      <c r="J65" s="3" t="n">
        <f aca="false">SUM(C65:I65)</f>
        <v>36.964093495826</v>
      </c>
    </row>
    <row r="66" customFormat="false" ht="11.25" hidden="false" customHeight="false" outlineLevel="0" collapsed="false">
      <c r="A66" s="3" t="s">
        <v>53</v>
      </c>
      <c r="B66" s="3" t="n">
        <f aca="false">PRODUCT(C66:I66)</f>
        <v>1440</v>
      </c>
      <c r="C66" s="3" t="n">
        <v>3</v>
      </c>
      <c r="D66" s="3" t="n">
        <v>4</v>
      </c>
      <c r="E66" s="3" t="n">
        <v>1</v>
      </c>
      <c r="F66" s="3" t="n">
        <v>2</v>
      </c>
      <c r="G66" s="3" t="n">
        <v>5</v>
      </c>
      <c r="H66" s="3" t="n">
        <v>3</v>
      </c>
      <c r="I66" s="3" t="n">
        <v>4</v>
      </c>
    </row>
    <row r="69" customFormat="false" ht="11.25" hidden="false" customHeight="false" outlineLevel="0" collapsed="false">
      <c r="B69" s="3" t="s">
        <v>54</v>
      </c>
      <c r="C69" s="3" t="n">
        <v>2</v>
      </c>
      <c r="D69" s="3" t="n">
        <v>3</v>
      </c>
      <c r="E69" s="3" t="n">
        <v>4</v>
      </c>
      <c r="F69" s="3" t="n">
        <v>5</v>
      </c>
      <c r="G69" s="3" t="n">
        <v>6</v>
      </c>
      <c r="H69" s="3" t="n">
        <v>7</v>
      </c>
      <c r="I69" s="3" t="n">
        <v>8</v>
      </c>
    </row>
    <row r="70" customFormat="false" ht="22.5" hidden="false" customHeight="false" outlineLevel="0" collapsed="false">
      <c r="A70" s="3" t="s">
        <v>55</v>
      </c>
      <c r="B70" s="3" t="str">
        <f aca="false">B1</f>
        <v>Attribute</v>
      </c>
      <c r="C70" s="3" t="str">
        <f aca="false">C1</f>
        <v>X1</v>
      </c>
      <c r="D70" s="3" t="str">
        <f aca="false">D1</f>
        <v>X2</v>
      </c>
      <c r="E70" s="3" t="str">
        <f aca="false">E1</f>
        <v>X3</v>
      </c>
      <c r="F70" s="3" t="str">
        <f aca="false">F1</f>
        <v>X5</v>
      </c>
      <c r="G70" s="3" t="str">
        <f aca="false">G1</f>
        <v>X6</v>
      </c>
      <c r="H70" s="3" t="str">
        <f aca="false">H1</f>
        <v>X7</v>
      </c>
      <c r="I70" s="3" t="str">
        <f aca="false">I1</f>
        <v>X8</v>
      </c>
      <c r="J70" s="3" t="str">
        <f aca="false">J1</f>
        <v>Y</v>
      </c>
      <c r="L70" s="3" t="s">
        <v>56</v>
      </c>
      <c r="M70" s="4" t="s">
        <v>57</v>
      </c>
    </row>
    <row r="71" customFormat="false" ht="33.75" hidden="false" customHeight="false" outlineLevel="0" collapsed="false">
      <c r="B71" s="3" t="str">
        <f aca="false">B2</f>
        <v>Time</v>
      </c>
      <c r="C71" s="3" t="str">
        <f aca="false">C2</f>
        <v>time A</v>
      </c>
      <c r="D71" s="3" t="str">
        <f aca="false">D2</f>
        <v>time A</v>
      </c>
      <c r="E71" s="3" t="str">
        <f aca="false">E2</f>
        <v>time B</v>
      </c>
      <c r="F71" s="3" t="str">
        <f aca="false">F2</f>
        <v>time C</v>
      </c>
      <c r="G71" s="3" t="str">
        <f aca="false">G2</f>
        <v>time D</v>
      </c>
      <c r="H71" s="3" t="str">
        <f aca="false">H2</f>
        <v>time D</v>
      </c>
      <c r="I71" s="3" t="str">
        <f aca="false">I2</f>
        <v>time A-D</v>
      </c>
      <c r="J71" s="4" t="str">
        <f aca="false">J2</f>
        <v>latest timestamp by each object</v>
      </c>
      <c r="M71" s="7" t="n">
        <f aca="false">J88-J75</f>
        <v>600</v>
      </c>
    </row>
    <row r="72" customFormat="false" ht="11.25" hidden="false" customHeight="false" outlineLevel="0" collapsed="false">
      <c r="B72" s="3" t="str">
        <f aca="false">B3</f>
        <v>Space</v>
      </c>
      <c r="C72" s="3" t="str">
        <f aca="false">C3</f>
        <v>…</v>
      </c>
      <c r="D72" s="3" t="str">
        <f aca="false">D3</f>
        <v>…</v>
      </c>
      <c r="E72" s="3" t="str">
        <f aca="false">E3</f>
        <v>…</v>
      </c>
      <c r="F72" s="3" t="str">
        <f aca="false">F3</f>
        <v>…</v>
      </c>
      <c r="G72" s="3" t="str">
        <f aca="false">G3</f>
        <v>…</v>
      </c>
      <c r="H72" s="3" t="str">
        <f aca="false">H3</f>
        <v>…</v>
      </c>
      <c r="I72" s="3" t="str">
        <f aca="false">I3</f>
        <v>…</v>
      </c>
      <c r="J72" s="3" t="str">
        <f aca="false">J3</f>
        <v>given</v>
      </c>
      <c r="M72" s="8" t="n">
        <f aca="false">L88-L75</f>
        <v>5.28507217337209</v>
      </c>
    </row>
    <row r="73" customFormat="false" ht="11.25" hidden="false" customHeight="false" outlineLevel="0" collapsed="false">
      <c r="B73" s="3" t="str">
        <f aca="false">B4</f>
        <v>Dimension legend</v>
      </c>
      <c r="C73" s="5"/>
      <c r="D73" s="5"/>
      <c r="E73" s="5"/>
      <c r="F73" s="5"/>
      <c r="G73" s="5"/>
      <c r="H73" s="5"/>
      <c r="I73" s="5"/>
      <c r="K73" s="3" t="s">
        <v>58</v>
      </c>
      <c r="L73" s="3" t="n">
        <f aca="false">J65</f>
        <v>36.964093495826</v>
      </c>
      <c r="M73" s="9" t="n">
        <f aca="false">INT((L73-$L$75)/$M$72*$M$71+$M$75)</f>
        <v>-1044</v>
      </c>
    </row>
    <row r="74" customFormat="false" ht="11.25" hidden="false" customHeight="false" outlineLevel="0" collapsed="false">
      <c r="A74" s="3" t="str">
        <f aca="false">A5</f>
        <v>Objects</v>
      </c>
      <c r="B74" s="3" t="str">
        <f aca="false">B5</f>
        <v>Dimension</v>
      </c>
      <c r="C74" s="3" t="s">
        <v>51</v>
      </c>
      <c r="D74" s="3" t="s">
        <v>51</v>
      </c>
      <c r="E74" s="3" t="s">
        <v>51</v>
      </c>
      <c r="F74" s="3" t="s">
        <v>51</v>
      </c>
      <c r="G74" s="3" t="s">
        <v>51</v>
      </c>
      <c r="H74" s="3" t="s">
        <v>51</v>
      </c>
      <c r="I74" s="3" t="s">
        <v>51</v>
      </c>
      <c r="J74" s="3" t="str">
        <f aca="false">J5</f>
        <v>code</v>
      </c>
      <c r="L74" s="3" t="s">
        <v>51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1.25" hidden="false" customHeight="false" outlineLevel="0" collapsed="false">
      <c r="A75" s="3" t="str">
        <f aca="false">A6</f>
        <v>O1</v>
      </c>
      <c r="B75" s="3" t="n">
        <f aca="false">B6</f>
        <v>1</v>
      </c>
      <c r="C75" s="3" t="n">
        <f aca="false">IF(VLOOKUP(C29,$B$52:$I$65,C$69)=0,"",VLOOKUP(C29,$B$52:$I$65,C$69))</f>
        <v>7.51667594125664</v>
      </c>
      <c r="D75" s="3" t="n">
        <f aca="false">IF(VLOOKUP(D29,$B$52:$I$65,D$69)=0,"",VLOOKUP(D29,$B$52:$I$65,D$69))</f>
        <v>6.99109378523956</v>
      </c>
      <c r="E75" s="3" t="n">
        <f aca="false">IF(VLOOKUP(E29,$B$52:$I$65,E$69)=0,"",VLOOKUP(E29,$B$52:$I$65,E$69))</f>
        <v>6.3426974024316</v>
      </c>
      <c r="F75" s="3" t="n">
        <f aca="false">IF(VLOOKUP(F29,$B$52:$I$65,F$69)=0,"",VLOOKUP(F29,$B$52:$I$65,F$69))</f>
        <v>7.17348774851642</v>
      </c>
      <c r="G75" s="3" t="n">
        <f aca="false">IF(VLOOKUP(G29,$B$52:$I$65,G$69)=0,"",VLOOKUP(G29,$B$52:$I$65,G$69))</f>
        <v>8.53241896715449</v>
      </c>
      <c r="H75" s="3" t="n">
        <f aca="false">IF(VLOOKUP(H29,$B$52:$I$65,H$69)=0,"",VLOOKUP(H29,$B$52:$I$65,H$69))</f>
        <v>6.02757468639956</v>
      </c>
      <c r="I75" s="3" t="n">
        <f aca="false">IF(VLOOKUP(I29,$B$52:$I$65,I$69)=0,"",VLOOKUP(I29,$B$52:$I$65,I$69))</f>
        <v>5.13262735927253</v>
      </c>
      <c r="J75" s="3" t="n">
        <f aca="false">J6</f>
        <v>177</v>
      </c>
      <c r="L75" s="10" t="n">
        <f aca="false">SUM(C75:I75)</f>
        <v>47.7165758902708</v>
      </c>
      <c r="M75" s="9" t="n">
        <f aca="false">J75</f>
        <v>177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1.25" hidden="false" customHeight="false" outlineLevel="0" collapsed="false">
      <c r="A76" s="3" t="str">
        <f aca="false">A7</f>
        <v>O2</v>
      </c>
      <c r="B76" s="3" t="n">
        <f aca="false">B7</f>
        <v>2</v>
      </c>
      <c r="C76" s="3" t="n">
        <f aca="false">IF(VLOOKUP(C30,$B$52:$I$65,C$69)=0,"",VLOOKUP(C30,$B$52:$I$65,C$69))</f>
        <v>7.51667594125664</v>
      </c>
      <c r="D76" s="3" t="n">
        <f aca="false">IF(VLOOKUP(D30,$B$52:$I$65,D$69)=0,"",VLOOKUP(D30,$B$52:$I$65,D$69))</f>
        <v>6.99109378523956</v>
      </c>
      <c r="E76" s="3" t="n">
        <f aca="false">IF(VLOOKUP(E30,$B$52:$I$65,E$69)=0,"",VLOOKUP(E30,$B$52:$I$65,E$69))</f>
        <v>6.3426974024316</v>
      </c>
      <c r="F76" s="3" t="n">
        <f aca="false">IF(VLOOKUP(F30,$B$52:$I$65,F$69)=0,"",VLOOKUP(F30,$B$52:$I$65,F$69))</f>
        <v>7.17348774851642</v>
      </c>
      <c r="G76" s="3" t="n">
        <f aca="false">IF(VLOOKUP(G30,$B$52:$I$65,G$69)=0,"",VLOOKUP(G30,$B$52:$I$65,G$69))</f>
        <v>8.77031670921724</v>
      </c>
      <c r="H76" s="3" t="n">
        <f aca="false">IF(VLOOKUP(H30,$B$52:$I$65,H$69)=0,"",VLOOKUP(H30,$B$52:$I$65,H$69))</f>
        <v>6.14348539623781</v>
      </c>
      <c r="I76" s="3" t="n">
        <f aca="false">IF(VLOOKUP(I30,$B$52:$I$65,I$69)=0,"",VLOOKUP(I30,$B$52:$I$65,I$69))</f>
        <v>5.28720867189517</v>
      </c>
      <c r="J76" s="3" t="n">
        <f aca="false">J7</f>
        <v>210</v>
      </c>
      <c r="L76" s="10" t="n">
        <f aca="false">SUM(C76:I76)</f>
        <v>48.2249656547944</v>
      </c>
      <c r="M76" s="9" t="n">
        <f aca="false">INT((L76-$L$75)/$M$72*$M$71+$M$75)</f>
        <v>234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1.25" hidden="false" customHeight="false" outlineLevel="0" collapsed="false">
      <c r="A77" s="3" t="str">
        <f aca="false">A8</f>
        <v>O3</v>
      </c>
      <c r="B77" s="3" t="n">
        <f aca="false">B8</f>
        <v>3</v>
      </c>
      <c r="C77" s="3" t="n">
        <f aca="false">IF(VLOOKUP(C31,$B$52:$I$65,C$69)=0,"",VLOOKUP(C31,$B$52:$I$65,C$69))</f>
        <v>10.1218815588137</v>
      </c>
      <c r="D77" s="3" t="n">
        <f aca="false">IF(VLOOKUP(D31,$B$52:$I$65,D$69)=0,"",VLOOKUP(D31,$B$52:$I$65,D$69))</f>
        <v>6.99109378523956</v>
      </c>
      <c r="E77" s="3" t="n">
        <f aca="false">IF(VLOOKUP(E31,$B$52:$I$65,E$69)=0,"",VLOOKUP(E31,$B$52:$I$65,E$69))</f>
        <v>6.3426974024316</v>
      </c>
      <c r="F77" s="3" t="n">
        <f aca="false">IF(VLOOKUP(F31,$B$52:$I$65,F$69)=0,"",VLOOKUP(F31,$B$52:$I$65,F$69))</f>
        <v>7.17348774851642</v>
      </c>
      <c r="G77" s="3" t="n">
        <f aca="false">IF(VLOOKUP(G31,$B$52:$I$65,G$69)=0,"",VLOOKUP(G31,$B$52:$I$65,G$69))</f>
        <v>6.77448188186317</v>
      </c>
      <c r="H77" s="3" t="n">
        <f aca="false">IF(VLOOKUP(H31,$B$52:$I$65,H$69)=0,"",VLOOKUP(H31,$B$52:$I$65,H$69))</f>
        <v>6.02757468639956</v>
      </c>
      <c r="I77" s="3" t="n">
        <f aca="false">IF(VLOOKUP(I31,$B$52:$I$65,I$69)=0,"",VLOOKUP(I31,$B$52:$I$65,I$69))</f>
        <v>5.13262735927253</v>
      </c>
      <c r="J77" s="3" t="n">
        <f aca="false">J8</f>
        <v>278</v>
      </c>
      <c r="L77" s="10" t="n">
        <f aca="false">SUM(C77:I77)</f>
        <v>48.5638444225365</v>
      </c>
      <c r="M77" s="9" t="n">
        <f aca="false">INT((L77-$L$75)/$M$72*$M$71+$M$75)</f>
        <v>273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1.25" hidden="false" customHeight="false" outlineLevel="0" collapsed="false">
      <c r="A78" s="3" t="str">
        <f aca="false">A9</f>
        <v>O4</v>
      </c>
      <c r="B78" s="3" t="n">
        <f aca="false">B9</f>
        <v>4</v>
      </c>
      <c r="C78" s="3" t="n">
        <f aca="false">IF(VLOOKUP(C32,$B$52:$I$65,C$69)=0,"",VLOOKUP(C32,$B$52:$I$65,C$69))</f>
        <v>7.51667594125664</v>
      </c>
      <c r="D78" s="3" t="n">
        <f aca="false">IF(VLOOKUP(D32,$B$52:$I$65,D$69)=0,"",VLOOKUP(D32,$B$52:$I$65,D$69))</f>
        <v>6.99109378523956</v>
      </c>
      <c r="E78" s="3" t="n">
        <f aca="false">IF(VLOOKUP(E32,$B$52:$I$65,E$69)=0,"",VLOOKUP(E32,$B$52:$I$65,E$69))</f>
        <v>6.3426974024316</v>
      </c>
      <c r="F78" s="3" t="n">
        <f aca="false">IF(VLOOKUP(F32,$B$52:$I$65,F$69)=0,"",VLOOKUP(F32,$B$52:$I$65,F$69))</f>
        <v>7.17348774851642</v>
      </c>
      <c r="G78" s="3" t="n">
        <f aca="false">IF(VLOOKUP(G32,$B$52:$I$65,G$69)=0,"",VLOOKUP(G32,$B$52:$I$65,G$69))</f>
        <v>6.77448188186317</v>
      </c>
      <c r="H78" s="3" t="n">
        <f aca="false">IF(VLOOKUP(H32,$B$52:$I$65,H$69)=0,"",VLOOKUP(H32,$B$52:$I$65,H$69))</f>
        <v>6.02757468639956</v>
      </c>
      <c r="I78" s="3" t="n">
        <f aca="false">IF(VLOOKUP(I32,$B$52:$I$65,I$69)=0,"",VLOOKUP(I32,$B$52:$I$65,I$69))</f>
        <v>5.13262735927253</v>
      </c>
      <c r="J78" s="3" t="n">
        <f aca="false">J9</f>
        <v>314</v>
      </c>
      <c r="L78" s="10" t="n">
        <f aca="false">SUM(C78:I78)</f>
        <v>45.9586388049795</v>
      </c>
      <c r="M78" s="9" t="n">
        <f aca="false">INT((L78-$L$75)/$M$72*$M$71+$M$75)</f>
        <v>-23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1.25" hidden="false" customHeight="false" outlineLevel="0" collapsed="false">
      <c r="A79" s="3" t="str">
        <f aca="false">A10</f>
        <v>O5</v>
      </c>
      <c r="B79" s="3" t="n">
        <f aca="false">B10</f>
        <v>5</v>
      </c>
      <c r="C79" s="3" t="n">
        <f aca="false">IF(VLOOKUP(C33,$B$52:$I$65,C$69)=0,"",VLOOKUP(C33,$B$52:$I$65,C$69))</f>
        <v>3.05993854623202</v>
      </c>
      <c r="D79" s="3" t="n">
        <f aca="false">IF(VLOOKUP(D33,$B$52:$I$65,D$69)=0,"",VLOOKUP(D33,$B$52:$I$65,D$69))</f>
        <v>6.99109378523956</v>
      </c>
      <c r="E79" s="3" t="n">
        <f aca="false">IF(VLOOKUP(E33,$B$52:$I$65,E$69)=0,"",VLOOKUP(E33,$B$52:$I$65,E$69))</f>
        <v>6.3426974024316</v>
      </c>
      <c r="F79" s="3" t="n">
        <f aca="false">IF(VLOOKUP(F33,$B$52:$I$65,F$69)=0,"",VLOOKUP(F33,$B$52:$I$65,F$69))</f>
        <v>7.78241810775067</v>
      </c>
      <c r="G79" s="3" t="n">
        <f aca="false">IF(VLOOKUP(G33,$B$52:$I$65,G$69)=0,"",VLOOKUP(G33,$B$52:$I$65,G$69))</f>
        <v>8.63227617124547</v>
      </c>
      <c r="H79" s="3" t="n">
        <f aca="false">IF(VLOOKUP(H33,$B$52:$I$65,H$69)=0,"",VLOOKUP(H33,$B$52:$I$65,H$69))</f>
        <v>6.02757468639956</v>
      </c>
      <c r="I79" s="3" t="n">
        <f aca="false">IF(VLOOKUP(I33,$B$52:$I$65,I$69)=0,"",VLOOKUP(I33,$B$52:$I$65,I$69))</f>
        <v>10.8971052051838</v>
      </c>
      <c r="J79" s="3" t="n">
        <f aca="false">J10</f>
        <v>403</v>
      </c>
      <c r="L79" s="10" t="n">
        <f aca="false">SUM(C79:I79)</f>
        <v>49.7331039044827</v>
      </c>
      <c r="M79" s="9" t="n">
        <f aca="false">INT((L79-$L$75)/$M$72*$M$71+$M$75)</f>
        <v>405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1.25" hidden="false" customHeight="false" outlineLevel="0" collapsed="false">
      <c r="A80" s="3" t="str">
        <f aca="false">A11</f>
        <v>O6</v>
      </c>
      <c r="B80" s="3" t="n">
        <f aca="false">B11</f>
        <v>6</v>
      </c>
      <c r="C80" s="3" t="n">
        <f aca="false">IF(VLOOKUP(C34,$B$52:$I$65,C$69)=0,"",VLOOKUP(C34,$B$52:$I$65,C$69))</f>
        <v>7.51667594125664</v>
      </c>
      <c r="D80" s="3" t="n">
        <f aca="false">IF(VLOOKUP(D34,$B$52:$I$65,D$69)=0,"",VLOOKUP(D34,$B$52:$I$65,D$69))</f>
        <v>5.21277332572038</v>
      </c>
      <c r="E80" s="3" t="n">
        <f aca="false">IF(VLOOKUP(E34,$B$52:$I$65,E$69)=0,"",VLOOKUP(E34,$B$52:$I$65,E$69))</f>
        <v>6.3426974024316</v>
      </c>
      <c r="F80" s="3" t="n">
        <f aca="false">IF(VLOOKUP(F34,$B$52:$I$65,F$69)=0,"",VLOOKUP(F34,$B$52:$I$65,F$69))</f>
        <v>7.17348774851642</v>
      </c>
      <c r="G80" s="3" t="n">
        <f aca="false">IF(VLOOKUP(G34,$B$52:$I$65,G$69)=0,"",VLOOKUP(G34,$B$52:$I$65,G$69))</f>
        <v>6.92525237824493</v>
      </c>
      <c r="H80" s="3" t="n">
        <f aca="false">IF(VLOOKUP(H34,$B$52:$I$65,H$69)=0,"",VLOOKUP(H34,$B$52:$I$65,H$69))</f>
        <v>9.05169166526806</v>
      </c>
      <c r="I80" s="3" t="n">
        <f aca="false">IF(VLOOKUP(I34,$B$52:$I$65,I$69)=0,"",VLOOKUP(I34,$B$52:$I$65,I$69))</f>
        <v>10.8971052051838</v>
      </c>
      <c r="J80" s="3" t="n">
        <f aca="false">J11</f>
        <v>446</v>
      </c>
      <c r="L80" s="10" t="n">
        <f aca="false">SUM(C80:I80)</f>
        <v>53.1196836666219</v>
      </c>
      <c r="M80" s="9" t="n">
        <f aca="false">INT((L80-$L$75)/$M$72*$M$71+$M$75)</f>
        <v>790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1.25" hidden="false" customHeight="false" outlineLevel="0" collapsed="false">
      <c r="A81" s="3" t="str">
        <f aca="false">A12</f>
        <v>O7</v>
      </c>
      <c r="B81" s="3" t="n">
        <f aca="false">B12</f>
        <v>7</v>
      </c>
      <c r="C81" s="3" t="n">
        <f aca="false">IF(VLOOKUP(C35,$B$52:$I$65,C$69)=0,"",VLOOKUP(C35,$B$52:$I$65,C$69))</f>
        <v>10.1218815588137</v>
      </c>
      <c r="D81" s="3" t="n">
        <f aca="false">IF(VLOOKUP(D35,$B$52:$I$65,D$69)=0,"",VLOOKUP(D35,$B$52:$I$65,D$69))</f>
        <v>6.99109378523956</v>
      </c>
      <c r="E81" s="3" t="n">
        <f aca="false">IF(VLOOKUP(E35,$B$52:$I$65,E$69)=0,"",VLOOKUP(E35,$B$52:$I$65,E$69))</f>
        <v>6.3426974024316</v>
      </c>
      <c r="F81" s="3" t="n">
        <f aca="false">IF(VLOOKUP(F35,$B$52:$I$65,F$69)=0,"",VLOOKUP(F35,$B$52:$I$65,F$69))</f>
        <v>7.17348774851642</v>
      </c>
      <c r="G81" s="3" t="n">
        <f aca="false">IF(VLOOKUP(G35,$B$52:$I$65,G$69)=0,"",VLOOKUP(G35,$B$52:$I$65,G$69))</f>
        <v>8.53241896715449</v>
      </c>
      <c r="H81" s="3" t="n">
        <f aca="false">IF(VLOOKUP(H35,$B$52:$I$65,H$69)=0,"",VLOOKUP(H35,$B$52:$I$65,H$69))</f>
        <v>6.02757468639956</v>
      </c>
      <c r="I81" s="3" t="n">
        <f aca="false">IF(VLOOKUP(I35,$B$52:$I$65,I$69)=0,"",VLOOKUP(I35,$B$52:$I$65,I$69))</f>
        <v>5.13262735927253</v>
      </c>
      <c r="J81" s="3" t="n">
        <f aca="false">J12</f>
        <v>473</v>
      </c>
      <c r="L81" s="10" t="n">
        <f aca="false">SUM(C81:I81)</f>
        <v>50.3217815078279</v>
      </c>
      <c r="M81" s="9" t="n">
        <f aca="false">INT((L81-$L$75)/$M$72*$M$71+$M$75)</f>
        <v>472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1.25" hidden="false" customHeight="false" outlineLevel="0" collapsed="false">
      <c r="A82" s="3" t="str">
        <f aca="false">A13</f>
        <v>O8</v>
      </c>
      <c r="B82" s="3" t="n">
        <f aca="false">B13</f>
        <v>8</v>
      </c>
      <c r="C82" s="3" t="n">
        <f aca="false">IF(VLOOKUP(C36,$B$52:$I$65,C$69)=0,"",VLOOKUP(C36,$B$52:$I$65,C$69))</f>
        <v>7.51667594125664</v>
      </c>
      <c r="D82" s="3" t="n">
        <f aca="false">IF(VLOOKUP(D36,$B$52:$I$65,D$69)=0,"",VLOOKUP(D36,$B$52:$I$65,D$69))</f>
        <v>5.21277332572038</v>
      </c>
      <c r="E82" s="3" t="n">
        <f aca="false">IF(VLOOKUP(E36,$B$52:$I$65,E$69)=0,"",VLOOKUP(E36,$B$52:$I$65,E$69))</f>
        <v>6.3426974024316</v>
      </c>
      <c r="F82" s="3" t="n">
        <f aca="false">IF(VLOOKUP(F36,$B$52:$I$65,F$69)=0,"",VLOOKUP(F36,$B$52:$I$65,F$69))</f>
        <v>7.17348774851642</v>
      </c>
      <c r="G82" s="3" t="n">
        <f aca="false">IF(VLOOKUP(G36,$B$52:$I$65,G$69)=0,"",VLOOKUP(G36,$B$52:$I$65,G$69))</f>
        <v>8.53241896715449</v>
      </c>
      <c r="H82" s="3" t="n">
        <f aca="false">IF(VLOOKUP(H36,$B$52:$I$65,H$69)=0,"",VLOOKUP(H36,$B$52:$I$65,H$69))</f>
        <v>6.02757468639956</v>
      </c>
      <c r="I82" s="3" t="n">
        <f aca="false">IF(VLOOKUP(I36,$B$52:$I$65,I$69)=0,"",VLOOKUP(I36,$B$52:$I$65,I$69))</f>
        <v>9.9499436331844</v>
      </c>
      <c r="J82" s="3" t="n">
        <f aca="false">J13</f>
        <v>538</v>
      </c>
      <c r="L82" s="10" t="n">
        <f aca="false">SUM(C82:I82)</f>
        <v>50.7555717046635</v>
      </c>
      <c r="M82" s="9" t="n">
        <f aca="false">INT((L82-$L$75)/$M$72*$M$71+$M$75)</f>
        <v>522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1.25" hidden="false" customHeight="false" outlineLevel="0" collapsed="false">
      <c r="A83" s="3" t="str">
        <f aca="false">A14</f>
        <v>O9</v>
      </c>
      <c r="B83" s="3" t="n">
        <f aca="false">B14</f>
        <v>9</v>
      </c>
      <c r="C83" s="3" t="n">
        <f aca="false">IF(VLOOKUP(C37,$B$52:$I$65,C$69)=0,"",VLOOKUP(C37,$B$52:$I$65,C$69))</f>
        <v>7.51667594125664</v>
      </c>
      <c r="D83" s="3" t="n">
        <f aca="false">IF(VLOOKUP(D37,$B$52:$I$65,D$69)=0,"",VLOOKUP(D37,$B$52:$I$65,D$69))</f>
        <v>6.99109378523956</v>
      </c>
      <c r="E83" s="3" t="n">
        <f aca="false">IF(VLOOKUP(E37,$B$52:$I$65,E$69)=0,"",VLOOKUP(E37,$B$52:$I$65,E$69))</f>
        <v>6.3426974024316</v>
      </c>
      <c r="F83" s="3" t="n">
        <f aca="false">IF(VLOOKUP(F37,$B$52:$I$65,F$69)=0,"",VLOOKUP(F37,$B$52:$I$65,F$69))</f>
        <v>7.17348774851642</v>
      </c>
      <c r="G83" s="3" t="n">
        <f aca="false">IF(VLOOKUP(G37,$B$52:$I$65,G$69)=0,"",VLOOKUP(G37,$B$52:$I$65,G$69))</f>
        <v>6.92525237824493</v>
      </c>
      <c r="H83" s="3" t="n">
        <f aca="false">IF(VLOOKUP(H37,$B$52:$I$65,H$69)=0,"",VLOOKUP(H37,$B$52:$I$65,H$69))</f>
        <v>6.02757468639956</v>
      </c>
      <c r="I83" s="3" t="n">
        <f aca="false">IF(VLOOKUP(I37,$B$52:$I$65,I$69)=0,"",VLOOKUP(I37,$B$52:$I$65,I$69))</f>
        <v>9.9499436331844</v>
      </c>
      <c r="J83" s="3" t="n">
        <f aca="false">J14</f>
        <v>545</v>
      </c>
      <c r="L83" s="10" t="n">
        <f aca="false">SUM(C83:I83)</f>
        <v>50.9267255752731</v>
      </c>
      <c r="M83" s="9" t="n">
        <f aca="false">INT((L83-$L$75)/$M$72*$M$71+$M$75)</f>
        <v>541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1.25" hidden="false" customHeight="false" outlineLevel="0" collapsed="false">
      <c r="A84" s="3" t="str">
        <f aca="false">A15</f>
        <v>O10</v>
      </c>
      <c r="B84" s="3" t="n">
        <f aca="false">B15</f>
        <v>10</v>
      </c>
      <c r="C84" s="3" t="n">
        <f aca="false">IF(VLOOKUP(C38,$B$52:$I$65,C$69)=0,"",VLOOKUP(C38,$B$52:$I$65,C$69))</f>
        <v>10.1218815588137</v>
      </c>
      <c r="D84" s="3" t="n">
        <f aca="false">IF(VLOOKUP(D38,$B$52:$I$65,D$69)=0,"",VLOOKUP(D38,$B$52:$I$65,D$69))</f>
        <v>6.99109378523957</v>
      </c>
      <c r="E84" s="3" t="n">
        <f aca="false">IF(VLOOKUP(E38,$B$52:$I$65,E$69)=0,"",VLOOKUP(E38,$B$52:$I$65,E$69))</f>
        <v>6.3426974024316</v>
      </c>
      <c r="F84" s="3" t="n">
        <f aca="false">IF(VLOOKUP(F38,$B$52:$I$65,F$69)=0,"",VLOOKUP(F38,$B$52:$I$65,F$69))</f>
        <v>7.78241810775068</v>
      </c>
      <c r="G84" s="3" t="n">
        <f aca="false">IF(VLOOKUP(G38,$B$52:$I$65,G$69)=0,"",VLOOKUP(G38,$B$52:$I$65,G$69))</f>
        <v>8.53241896715449</v>
      </c>
      <c r="H84" s="3" t="n">
        <f aca="false">IF(VLOOKUP(H38,$B$52:$I$65,H$69)=0,"",VLOOKUP(H38,$B$52:$I$65,H$69))</f>
        <v>6.02757468639956</v>
      </c>
      <c r="I84" s="3" t="n">
        <f aca="false">IF(VLOOKUP(I38,$B$52:$I$65,I$69)=0,"",VLOOKUP(I38,$B$52:$I$65,I$69))</f>
        <v>5.13262735927253</v>
      </c>
      <c r="J84" s="3" t="n">
        <f aca="false">J15</f>
        <v>559</v>
      </c>
      <c r="L84" s="10" t="n">
        <f aca="false">SUM(C84:I84)</f>
        <v>50.9307118670621</v>
      </c>
      <c r="M84" s="9" t="n">
        <f aca="false">INT((L84-$L$75)/$M$72*$M$71+$M$75)</f>
        <v>541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1.25" hidden="false" customHeight="false" outlineLevel="0" collapsed="false">
      <c r="A85" s="3" t="str">
        <f aca="false">A16</f>
        <v>O11</v>
      </c>
      <c r="B85" s="3" t="n">
        <f aca="false">B16</f>
        <v>11</v>
      </c>
      <c r="C85" s="3" t="n">
        <f aca="false">IF(VLOOKUP(C39,$B$52:$I$65,C$69)=0,"",VLOOKUP(C39,$B$52:$I$65,C$69))</f>
        <v>7.51667594125664</v>
      </c>
      <c r="D85" s="3" t="n">
        <f aca="false">IF(VLOOKUP(D39,$B$52:$I$65,D$69)=0,"",VLOOKUP(D39,$B$52:$I$65,D$69))</f>
        <v>6.99109378523956</v>
      </c>
      <c r="E85" s="3" t="n">
        <f aca="false">IF(VLOOKUP(E39,$B$52:$I$65,E$69)=0,"",VLOOKUP(E39,$B$52:$I$65,E$69))</f>
        <v>6.3426974024316</v>
      </c>
      <c r="F85" s="3" t="n">
        <f aca="false">IF(VLOOKUP(F39,$B$52:$I$65,F$69)=0,"",VLOOKUP(F39,$B$52:$I$65,F$69))</f>
        <v>7.78241810775067</v>
      </c>
      <c r="G85" s="3" t="n">
        <f aca="false">IF(VLOOKUP(G39,$B$52:$I$65,G$69)=0,"",VLOOKUP(G39,$B$52:$I$65,G$69))</f>
        <v>6.77448188186317</v>
      </c>
      <c r="H85" s="3" t="n">
        <f aca="false">IF(VLOOKUP(H39,$B$52:$I$65,H$69)=0,"",VLOOKUP(H39,$B$52:$I$65,H$69))</f>
        <v>6.02757468639956</v>
      </c>
      <c r="I85" s="3" t="n">
        <f aca="false">IF(VLOOKUP(I39,$B$52:$I$65,I$69)=0,"",VLOOKUP(I39,$B$52:$I$65,I$69))</f>
        <v>9.9499436331844</v>
      </c>
      <c r="J85" s="3" t="n">
        <f aca="false">J16</f>
        <v>599</v>
      </c>
      <c r="L85" s="10" t="n">
        <f aca="false">SUM(C85:I85)</f>
        <v>51.3848854381256</v>
      </c>
      <c r="M85" s="9" t="n">
        <f aca="false">INT((L85-$L$75)/$M$72*$M$71+$M$75)</f>
        <v>593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1.25" hidden="false" customHeight="false" outlineLevel="0" collapsed="false">
      <c r="A86" s="3" t="str">
        <f aca="false">A17</f>
        <v>O12</v>
      </c>
      <c r="B86" s="3" t="n">
        <f aca="false">B17</f>
        <v>12</v>
      </c>
      <c r="C86" s="3" t="n">
        <f aca="false">IF(VLOOKUP(C40,$B$52:$I$65,C$69)=0,"",VLOOKUP(C40,$B$52:$I$65,C$69))</f>
        <v>10.1218815588137</v>
      </c>
      <c r="D86" s="3" t="n">
        <f aca="false">IF(VLOOKUP(D40,$B$52:$I$65,D$69)=0,"",VLOOKUP(D40,$B$52:$I$65,D$69))</f>
        <v>2.45328587111068</v>
      </c>
      <c r="E86" s="3" t="n">
        <f aca="false">IF(VLOOKUP(E40,$B$52:$I$65,E$69)=0,"",VLOOKUP(E40,$B$52:$I$65,E$69))</f>
        <v>6.3426974024316</v>
      </c>
      <c r="F86" s="3" t="n">
        <f aca="false">IF(VLOOKUP(F40,$B$52:$I$65,F$69)=0,"",VLOOKUP(F40,$B$52:$I$65,F$69))</f>
        <v>7.17348774851642</v>
      </c>
      <c r="G86" s="3" t="n">
        <f aca="false">IF(VLOOKUP(G40,$B$52:$I$65,G$69)=0,"",VLOOKUP(G40,$B$52:$I$65,G$69))</f>
        <v>8.63227617124547</v>
      </c>
      <c r="H86" s="3" t="n">
        <f aca="false">IF(VLOOKUP(H40,$B$52:$I$65,H$69)=0,"",VLOOKUP(H40,$B$52:$I$65,H$69))</f>
        <v>6.14348539623781</v>
      </c>
      <c r="I86" s="3" t="n">
        <f aca="false">IF(VLOOKUP(I40,$B$52:$I$65,I$69)=0,"",VLOOKUP(I40,$B$52:$I$65,I$69))</f>
        <v>10.8971052051838</v>
      </c>
      <c r="J86" s="3" t="n">
        <f aca="false">J17</f>
        <v>630</v>
      </c>
      <c r="L86" s="10" t="n">
        <f aca="false">SUM(C86:I86)</f>
        <v>51.7642193535395</v>
      </c>
      <c r="M86" s="9" t="n">
        <f aca="false">INT((L86-$L$75)/$M$72*$M$71+$M$75)</f>
        <v>636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1.25" hidden="false" customHeight="false" outlineLevel="0" collapsed="false">
      <c r="A87" s="3" t="str">
        <f aca="false">A18</f>
        <v>O13</v>
      </c>
      <c r="B87" s="3" t="n">
        <f aca="false">B18</f>
        <v>13</v>
      </c>
      <c r="C87" s="3" t="n">
        <f aca="false">IF(VLOOKUP(C41,$B$52:$I$65,C$69)=0,"",VLOOKUP(C41,$B$52:$I$65,C$69))</f>
        <v>7.51667594125664</v>
      </c>
      <c r="D87" s="3" t="n">
        <f aca="false">IF(VLOOKUP(D41,$B$52:$I$65,D$69)=0,"",VLOOKUP(D41,$B$52:$I$65,D$69))</f>
        <v>6.99109378523956</v>
      </c>
      <c r="E87" s="3" t="n">
        <f aca="false">IF(VLOOKUP(E41,$B$52:$I$65,E$69)=0,"",VLOOKUP(E41,$B$52:$I$65,E$69))</f>
        <v>6.3426974024316</v>
      </c>
      <c r="F87" s="3" t="n">
        <f aca="false">IF(VLOOKUP(F41,$B$52:$I$65,F$69)=0,"",VLOOKUP(F41,$B$52:$I$65,F$69))</f>
        <v>7.17348774851642</v>
      </c>
      <c r="G87" s="3" t="n">
        <f aca="false">IF(VLOOKUP(G41,$B$52:$I$65,G$69)=0,"",VLOOKUP(G41,$B$52:$I$65,G$69))</f>
        <v>6.92525237824493</v>
      </c>
      <c r="H87" s="3" t="n">
        <f aca="false">IF(VLOOKUP(H41,$B$52:$I$65,H$69)=0,"",VLOOKUP(H41,$B$52:$I$65,H$69))</f>
        <v>6.14348539623781</v>
      </c>
      <c r="I87" s="3" t="n">
        <f aca="false">IF(VLOOKUP(I41,$B$52:$I$65,I$69)=0,"",VLOOKUP(I41,$B$52:$I$65,I$69))</f>
        <v>10.8971052051838</v>
      </c>
      <c r="J87" s="3" t="n">
        <f aca="false">J18</f>
        <v>657</v>
      </c>
      <c r="L87" s="10" t="n">
        <f aca="false">SUM(C87:I87)</f>
        <v>51.9897978571108</v>
      </c>
      <c r="M87" s="9" t="n">
        <f aca="false">INT((L87-$L$75)/$M$72*$M$71+$M$75)</f>
        <v>662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1.25" hidden="false" customHeight="false" outlineLevel="0" collapsed="false">
      <c r="A88" s="3" t="str">
        <f aca="false">A19</f>
        <v>O14</v>
      </c>
      <c r="B88" s="3" t="n">
        <f aca="false">B19</f>
        <v>14</v>
      </c>
      <c r="C88" s="3" t="n">
        <f aca="false">IF(VLOOKUP(C42,$B$52:$I$65,C$69)=0,"",VLOOKUP(C42,$B$52:$I$65,C$69))</f>
        <v>7.51667594125664</v>
      </c>
      <c r="D88" s="3" t="n">
        <f aca="false">IF(VLOOKUP(D42,$B$52:$I$65,D$69)=0,"",VLOOKUP(D42,$B$52:$I$65,D$69))</f>
        <v>13.9181923340647</v>
      </c>
      <c r="E88" s="3" t="n">
        <f aca="false">IF(VLOOKUP(E42,$B$52:$I$65,E$69)=0,"",VLOOKUP(E42,$B$52:$I$65,E$69))</f>
        <v>6.3426974024316</v>
      </c>
      <c r="F88" s="3" t="n">
        <f aca="false">IF(VLOOKUP(F42,$B$52:$I$65,F$69)=0,"",VLOOKUP(F42,$B$52:$I$65,F$69))</f>
        <v>7.17348774851642</v>
      </c>
      <c r="G88" s="3" t="n">
        <f aca="false">IF(VLOOKUP(G42,$B$52:$I$65,G$69)=0,"",VLOOKUP(G42,$B$52:$I$65,G$69))</f>
        <v>6.77448188186317</v>
      </c>
      <c r="H88" s="3" t="n">
        <f aca="false">IF(VLOOKUP(H42,$B$52:$I$65,H$69)=0,"",VLOOKUP(H42,$B$52:$I$65,H$69))</f>
        <v>6.14348539623781</v>
      </c>
      <c r="I88" s="3" t="n">
        <f aca="false">IF(VLOOKUP(I42,$B$52:$I$65,I$69)=0,"",VLOOKUP(I42,$B$52:$I$65,I$69))</f>
        <v>5.13262735927253</v>
      </c>
      <c r="J88" s="3" t="n">
        <f aca="false">J19</f>
        <v>777</v>
      </c>
      <c r="L88" s="10" t="n">
        <f aca="false">SUM(C88:I88)</f>
        <v>53.0016480636429</v>
      </c>
      <c r="M88" s="9" t="n">
        <f aca="false">J88</f>
        <v>777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1.25" hidden="false" customHeight="false" outlineLevel="0" collapsed="false">
      <c r="B89" s="3" t="s">
        <v>59</v>
      </c>
      <c r="K89" s="3" t="s">
        <v>60</v>
      </c>
      <c r="L89" s="3" t="n">
        <f aca="false">J52</f>
        <v>66.8843029827298</v>
      </c>
      <c r="M89" s="9" t="n">
        <f aca="false">INT((L89-$L$75)/$M$72*$M$71+$M$75)</f>
        <v>2353</v>
      </c>
      <c r="N89" s="3" t="s">
        <v>61</v>
      </c>
    </row>
    <row r="90" customFormat="false" ht="11.25" hidden="false" customHeight="false" outlineLevel="0" collapsed="false">
      <c r="L90" s="3" t="s">
        <v>62</v>
      </c>
      <c r="M90" s="3" t="n">
        <f aca="false">1-PEARSON(J75:J88,L75:L88)</f>
        <v>0.175897869799301</v>
      </c>
    </row>
    <row r="91" customFormat="false" ht="11.25" hidden="false" customHeight="false" outlineLevel="0" collapsed="false">
      <c r="B91" s="3" t="s">
        <v>63</v>
      </c>
      <c r="C91" s="3" t="n">
        <f aca="false">AVERAGE(C52:C65)</f>
        <v>7.9426820180569</v>
      </c>
      <c r="D91" s="3" t="n">
        <f aca="false">AVERAGE(D52:D65)</f>
        <v>6.90771162207227</v>
      </c>
      <c r="E91" s="3" t="n">
        <f aca="false">AVERAGE(E52:E65)</f>
        <v>6.3426974024316</v>
      </c>
      <c r="F91" s="3" t="n">
        <f aca="false">AVERAGE(F52:F65)</f>
        <v>7.30397282549519</v>
      </c>
      <c r="G91" s="3" t="n">
        <f aca="false">AVERAGE(G52:G65)</f>
        <v>7.71701639875097</v>
      </c>
      <c r="H91" s="3" t="n">
        <f aca="false">AVERAGE(H52:H65)</f>
        <v>6.2767003877011</v>
      </c>
      <c r="I91" s="3" t="n">
        <f aca="false">AVERAGE(I52:I65)</f>
        <v>7.82294461055849</v>
      </c>
      <c r="K91" s="3" t="s">
        <v>64</v>
      </c>
      <c r="L91" s="3" t="n">
        <v>54.77</v>
      </c>
      <c r="M91" s="9" t="n">
        <f aca="false">INT((L91-$L$75)/$M$72*$M$71+$M$75)</f>
        <v>977</v>
      </c>
      <c r="N91" s="3" t="s">
        <v>65</v>
      </c>
    </row>
    <row r="92" customFormat="false" ht="11.25" hidden="false" customHeight="false" outlineLevel="0" collapsed="false">
      <c r="B92" s="3" t="s">
        <v>66</v>
      </c>
      <c r="C92" s="3" t="n">
        <f aca="false">RANK(C91,$C91:$I91,0)</f>
        <v>1</v>
      </c>
      <c r="D92" s="3" t="n">
        <f aca="false">RANK(D91,$C91:$I91,0)</f>
        <v>5</v>
      </c>
      <c r="E92" s="3" t="n">
        <f aca="false">RANK(E91,$C91:$I91,0)</f>
        <v>6</v>
      </c>
      <c r="F92" s="3" t="n">
        <f aca="false">RANK(F91,$C91:$I91,0)</f>
        <v>4</v>
      </c>
      <c r="G92" s="3" t="n">
        <f aca="false">RANK(G91,$C91:$I91,0)</f>
        <v>3</v>
      </c>
      <c r="H92" s="3" t="n">
        <f aca="false">RANK(H91,$C91:$I91,0)</f>
        <v>7</v>
      </c>
      <c r="I92" s="3" t="n">
        <f aca="false">RANK(I91,$C91:$I91,0)</f>
        <v>2</v>
      </c>
    </row>
    <row r="94" customFormat="false" ht="11.25" hidden="false" customHeight="false" outlineLevel="0" collapsed="false">
      <c r="B94" s="3" t="s">
        <v>67</v>
      </c>
      <c r="C94" s="3" t="n">
        <f aca="false">STDEV(C52:C65)</f>
        <v>1.84953542945714</v>
      </c>
      <c r="D94" s="3" t="n">
        <f aca="false">STDEV(D52:D65)</f>
        <v>2.39878023638735</v>
      </c>
      <c r="E94" s="3" t="n">
        <f aca="false">STDEV(E52:E65)</f>
        <v>0</v>
      </c>
      <c r="F94" s="3" t="n">
        <f aca="false">STDEV(F52:F65)</f>
        <v>0.259291871893922</v>
      </c>
      <c r="G94" s="3" t="n">
        <f aca="false">STDEV(G52:G65)</f>
        <v>0.914772939257071</v>
      </c>
      <c r="H94" s="3" t="n">
        <f aca="false">STDEV(H52:H65)</f>
        <v>0.800487066239424</v>
      </c>
      <c r="I94" s="3" t="n">
        <f aca="false">STDEV(I52:I65)</f>
        <v>2.79052002596391</v>
      </c>
    </row>
    <row r="95" customFormat="false" ht="11.25" hidden="false" customHeight="false" outlineLevel="0" collapsed="false">
      <c r="B95" s="3" t="s">
        <v>66</v>
      </c>
      <c r="C95" s="3" t="n">
        <f aca="false">RANK(C94,$C94:$I94,0)</f>
        <v>3</v>
      </c>
      <c r="D95" s="3" t="n">
        <f aca="false">RANK(D94,$C94:$I94,0)</f>
        <v>2</v>
      </c>
      <c r="E95" s="3" t="n">
        <f aca="false">RANK(E94,$C94:$I94,0)</f>
        <v>7</v>
      </c>
      <c r="F95" s="3" t="n">
        <f aca="false">RANK(F94,$C94:$I94,0)</f>
        <v>6</v>
      </c>
      <c r="G95" s="3" t="n">
        <f aca="false">RANK(G94,$C94:$I94,0)</f>
        <v>4</v>
      </c>
      <c r="H95" s="3" t="n">
        <f aca="false">RANK(H94,$C94:$I94,0)</f>
        <v>5</v>
      </c>
      <c r="I95" s="3" t="n">
        <f aca="false">RANK(I94,$C94:$I94,0)</f>
        <v>1</v>
      </c>
    </row>
    <row r="99" customFormat="false" ht="11.25" hidden="false" customHeight="false" outlineLevel="0" collapsed="false">
      <c r="C99" s="3" t="str">
        <f aca="false">C1</f>
        <v>X1</v>
      </c>
      <c r="D99" s="3" t="str">
        <f aca="false">D1</f>
        <v>X2</v>
      </c>
      <c r="E99" s="3" t="str">
        <f aca="false">E1</f>
        <v>X3</v>
      </c>
      <c r="F99" s="3" t="str">
        <f aca="false">F1</f>
        <v>X5</v>
      </c>
      <c r="G99" s="3" t="str">
        <f aca="false">G1</f>
        <v>X6</v>
      </c>
      <c r="H99" s="3" t="str">
        <f aca="false">H1</f>
        <v>X7</v>
      </c>
      <c r="I99" s="3" t="str">
        <f aca="false">I1</f>
        <v>X8</v>
      </c>
      <c r="J99" s="3" t="s">
        <v>68</v>
      </c>
    </row>
    <row r="100" customFormat="false" ht="11.25" hidden="false" customHeight="false" outlineLevel="0" collapsed="false">
      <c r="B100" s="3" t="s">
        <v>69</v>
      </c>
      <c r="C100" s="3" t="n">
        <f aca="false">C52</f>
        <v>10.1218815588137</v>
      </c>
      <c r="D100" s="3" t="n">
        <f aca="false">D52</f>
        <v>13.9181923340647</v>
      </c>
      <c r="E100" s="3" t="n">
        <f aca="false">E52</f>
        <v>6.3426974024316</v>
      </c>
      <c r="F100" s="3" t="n">
        <f aca="false">F52</f>
        <v>7.78241810775067</v>
      </c>
      <c r="G100" s="3" t="n">
        <f aca="false">G52</f>
        <v>8.77031670921724</v>
      </c>
      <c r="H100" s="3" t="n">
        <v>9.05169166526806</v>
      </c>
      <c r="I100" s="3" t="n">
        <v>10.8971052051838</v>
      </c>
      <c r="J100" s="3" t="n">
        <f aca="false">SUM(C100:I100)</f>
        <v>66.8843029827298</v>
      </c>
    </row>
    <row r="101" customFormat="false" ht="11.25" hidden="false" customHeight="false" outlineLevel="0" collapsed="false">
      <c r="B101" s="3" t="s">
        <v>70</v>
      </c>
      <c r="C101" s="3" t="n">
        <f aca="false">C100</f>
        <v>10.1218815588137</v>
      </c>
      <c r="D101" s="3" t="n">
        <f aca="false">D100</f>
        <v>13.9181923340647</v>
      </c>
      <c r="E101" s="3" t="n">
        <f aca="false">E100</f>
        <v>6.3426974024316</v>
      </c>
      <c r="F101" s="3" t="n">
        <f aca="false">F100</f>
        <v>7.78241810775067</v>
      </c>
      <c r="G101" s="3" t="n">
        <f aca="false">G100</f>
        <v>8.77031670921724</v>
      </c>
      <c r="H101" s="3" t="n">
        <v>9.05169166526806</v>
      </c>
      <c r="I101" s="3" t="n">
        <v>9.9499436331844</v>
      </c>
      <c r="J101" s="3" t="n">
        <f aca="false">SUM(C101:I101)</f>
        <v>65.9371414107304</v>
      </c>
    </row>
    <row r="102" customFormat="false" ht="11.25" hidden="false" customHeight="false" outlineLevel="0" collapsed="false">
      <c r="B102" s="3" t="s">
        <v>71</v>
      </c>
      <c r="C102" s="3" t="n">
        <f aca="false">C101</f>
        <v>10.1218815588137</v>
      </c>
      <c r="D102" s="3" t="n">
        <f aca="false">D101</f>
        <v>13.9181923340647</v>
      </c>
      <c r="E102" s="3" t="n">
        <f aca="false">E101</f>
        <v>6.3426974024316</v>
      </c>
      <c r="F102" s="3" t="n">
        <f aca="false">F101</f>
        <v>7.78241810775067</v>
      </c>
      <c r="G102" s="3" t="n">
        <f aca="false">G101</f>
        <v>8.77031670921724</v>
      </c>
      <c r="H102" s="3" t="n">
        <v>9.05169166526806</v>
      </c>
      <c r="I102" s="3" t="n">
        <v>5.28720867189517</v>
      </c>
      <c r="J102" s="3" t="n">
        <f aca="false">SUM(C102:I102)</f>
        <v>61.2744064494411</v>
      </c>
    </row>
    <row r="103" customFormat="false" ht="11.25" hidden="false" customHeight="false" outlineLevel="0" collapsed="false">
      <c r="B103" s="3" t="s">
        <v>72</v>
      </c>
      <c r="C103" s="3" t="n">
        <f aca="false">C102</f>
        <v>10.1218815588137</v>
      </c>
      <c r="D103" s="3" t="n">
        <f aca="false">D102</f>
        <v>13.9181923340647</v>
      </c>
      <c r="E103" s="3" t="n">
        <f aca="false">E102</f>
        <v>6.3426974024316</v>
      </c>
      <c r="F103" s="3" t="n">
        <f aca="false">F102</f>
        <v>7.78241810775067</v>
      </c>
      <c r="G103" s="3" t="n">
        <f aca="false">G102</f>
        <v>8.77031670921724</v>
      </c>
      <c r="H103" s="3" t="n">
        <v>9.05169166526806</v>
      </c>
      <c r="I103" s="3" t="n">
        <v>5.13262735927253</v>
      </c>
      <c r="J103" s="3" t="n">
        <f aca="false">SUM(C103:I103)</f>
        <v>61.1198251368185</v>
      </c>
    </row>
    <row r="104" customFormat="false" ht="11.25" hidden="false" customHeight="false" outlineLevel="0" collapsed="false">
      <c r="B104" s="3" t="s">
        <v>73</v>
      </c>
      <c r="C104" s="3" t="n">
        <f aca="false">C103</f>
        <v>10.1218815588137</v>
      </c>
      <c r="D104" s="3" t="n">
        <f aca="false">D103</f>
        <v>13.9181923340647</v>
      </c>
      <c r="E104" s="3" t="n">
        <f aca="false">E103</f>
        <v>6.3426974024316</v>
      </c>
      <c r="F104" s="3" t="n">
        <f aca="false">F103</f>
        <v>7.78241810775067</v>
      </c>
      <c r="G104" s="3" t="n">
        <f aca="false">G103</f>
        <v>8.77031670921724</v>
      </c>
      <c r="H104" s="3" t="n">
        <v>6.14348539623781</v>
      </c>
      <c r="I104" s="3" t="n">
        <v>10.8971052051838</v>
      </c>
      <c r="J104" s="3" t="n">
        <f aca="false">SUM(C104:I104)</f>
        <v>63.9760967136996</v>
      </c>
    </row>
    <row r="105" customFormat="false" ht="11.25" hidden="false" customHeight="false" outlineLevel="0" collapsed="false">
      <c r="B105" s="3" t="s">
        <v>74</v>
      </c>
      <c r="C105" s="3" t="n">
        <f aca="false">C104</f>
        <v>10.1218815588137</v>
      </c>
      <c r="D105" s="3" t="n">
        <f aca="false">D104</f>
        <v>13.9181923340647</v>
      </c>
      <c r="E105" s="3" t="n">
        <f aca="false">E104</f>
        <v>6.3426974024316</v>
      </c>
      <c r="F105" s="3" t="n">
        <f aca="false">F104</f>
        <v>7.78241810775067</v>
      </c>
      <c r="G105" s="3" t="n">
        <f aca="false">G104</f>
        <v>8.77031670921724</v>
      </c>
      <c r="H105" s="3" t="n">
        <v>6.14348539623781</v>
      </c>
      <c r="I105" s="3" t="n">
        <v>9.9499436331844</v>
      </c>
      <c r="J105" s="3" t="n">
        <f aca="false">SUM(C105:I105)</f>
        <v>63.0289351417001</v>
      </c>
    </row>
    <row r="106" customFormat="false" ht="11.25" hidden="false" customHeight="false" outlineLevel="0" collapsed="false">
      <c r="B106" s="3" t="s">
        <v>75</v>
      </c>
      <c r="C106" s="3" t="n">
        <f aca="false">C105</f>
        <v>10.1218815588137</v>
      </c>
      <c r="D106" s="3" t="n">
        <f aca="false">D105</f>
        <v>13.9181923340647</v>
      </c>
      <c r="E106" s="3" t="n">
        <f aca="false">E105</f>
        <v>6.3426974024316</v>
      </c>
      <c r="F106" s="3" t="n">
        <f aca="false">F105</f>
        <v>7.78241810775067</v>
      </c>
      <c r="G106" s="3" t="n">
        <f aca="false">G105</f>
        <v>8.77031670921724</v>
      </c>
      <c r="H106" s="3" t="n">
        <v>6.14348539623781</v>
      </c>
      <c r="I106" s="3" t="n">
        <v>5.28720867189517</v>
      </c>
      <c r="J106" s="3" t="n">
        <f aca="false">SUM(C106:I106)</f>
        <v>58.3662001804109</v>
      </c>
    </row>
    <row r="107" customFormat="false" ht="11.25" hidden="false" customHeight="false" outlineLevel="0" collapsed="false">
      <c r="B107" s="3" t="s">
        <v>76</v>
      </c>
      <c r="C107" s="3" t="n">
        <f aca="false">C106</f>
        <v>10.1218815588137</v>
      </c>
      <c r="D107" s="3" t="n">
        <f aca="false">D106</f>
        <v>13.9181923340647</v>
      </c>
      <c r="E107" s="3" t="n">
        <f aca="false">E106</f>
        <v>6.3426974024316</v>
      </c>
      <c r="F107" s="3" t="n">
        <f aca="false">F106</f>
        <v>7.78241810775067</v>
      </c>
      <c r="G107" s="3" t="n">
        <f aca="false">G106</f>
        <v>8.77031670921724</v>
      </c>
      <c r="H107" s="3" t="n">
        <v>6.14348539623781</v>
      </c>
      <c r="I107" s="3" t="n">
        <v>5.13262735927253</v>
      </c>
      <c r="J107" s="3" t="n">
        <f aca="false">SUM(C107:I107)</f>
        <v>58.2116188677883</v>
      </c>
    </row>
    <row r="108" customFormat="false" ht="11.25" hidden="false" customHeight="false" outlineLevel="0" collapsed="false">
      <c r="B108" s="3" t="s">
        <v>77</v>
      </c>
      <c r="C108" s="3" t="n">
        <f aca="false">C107</f>
        <v>10.1218815588137</v>
      </c>
      <c r="D108" s="3" t="n">
        <f aca="false">D107</f>
        <v>13.9181923340647</v>
      </c>
      <c r="E108" s="3" t="n">
        <f aca="false">E107</f>
        <v>6.3426974024316</v>
      </c>
      <c r="F108" s="3" t="n">
        <f aca="false">F107</f>
        <v>7.78241810775067</v>
      </c>
      <c r="G108" s="3" t="n">
        <f aca="false">G107</f>
        <v>8.77031670921724</v>
      </c>
      <c r="H108" s="3" t="n">
        <v>6.02757468639956</v>
      </c>
      <c r="I108" s="3" t="n">
        <v>10.8971052051838</v>
      </c>
      <c r="J108" s="3" t="n">
        <f aca="false">SUM(C108:I108)</f>
        <v>63.8601860038613</v>
      </c>
    </row>
    <row r="109" customFormat="false" ht="11.25" hidden="false" customHeight="false" outlineLevel="0" collapsed="false">
      <c r="B109" s="3" t="s">
        <v>78</v>
      </c>
      <c r="C109" s="3" t="n">
        <f aca="false">C108</f>
        <v>10.1218815588137</v>
      </c>
      <c r="D109" s="3" t="n">
        <f aca="false">D108</f>
        <v>13.9181923340647</v>
      </c>
      <c r="E109" s="3" t="n">
        <f aca="false">E108</f>
        <v>6.3426974024316</v>
      </c>
      <c r="F109" s="3" t="n">
        <f aca="false">F108</f>
        <v>7.78241810775067</v>
      </c>
      <c r="G109" s="3" t="n">
        <f aca="false">G108</f>
        <v>8.77031670921724</v>
      </c>
      <c r="H109" s="3" t="n">
        <v>6.02757468639956</v>
      </c>
      <c r="I109" s="3" t="n">
        <v>9.9499436331844</v>
      </c>
      <c r="J109" s="3" t="n">
        <f aca="false">SUM(C109:I109)</f>
        <v>62.9130244318619</v>
      </c>
    </row>
    <row r="110" customFormat="false" ht="11.25" hidden="false" customHeight="false" outlineLevel="0" collapsed="false">
      <c r="B110" s="3" t="s">
        <v>79</v>
      </c>
      <c r="C110" s="3" t="n">
        <f aca="false">C109</f>
        <v>10.1218815588137</v>
      </c>
      <c r="D110" s="3" t="n">
        <f aca="false">D109</f>
        <v>13.9181923340647</v>
      </c>
      <c r="E110" s="3" t="n">
        <f aca="false">E109</f>
        <v>6.3426974024316</v>
      </c>
      <c r="F110" s="3" t="n">
        <f aca="false">F109</f>
        <v>7.78241810775067</v>
      </c>
      <c r="G110" s="3" t="n">
        <f aca="false">G109</f>
        <v>8.77031670921724</v>
      </c>
      <c r="H110" s="3" t="n">
        <v>6.02757468639956</v>
      </c>
      <c r="I110" s="3" t="n">
        <v>5.28720867189517</v>
      </c>
      <c r="J110" s="3" t="n">
        <f aca="false">SUM(C110:I110)</f>
        <v>58.2502894705727</v>
      </c>
    </row>
    <row r="111" customFormat="false" ht="11.25" hidden="false" customHeight="false" outlineLevel="0" collapsed="false">
      <c r="B111" s="3" t="s">
        <v>80</v>
      </c>
      <c r="C111" s="3" t="n">
        <f aca="false">C110</f>
        <v>10.1218815588137</v>
      </c>
      <c r="D111" s="3" t="n">
        <f aca="false">D110</f>
        <v>13.9181923340647</v>
      </c>
      <c r="E111" s="3" t="n">
        <f aca="false">E110</f>
        <v>6.3426974024316</v>
      </c>
      <c r="F111" s="3" t="n">
        <f aca="false">F110</f>
        <v>7.78241810775067</v>
      </c>
      <c r="G111" s="3" t="n">
        <f aca="false">G110</f>
        <v>8.77031670921724</v>
      </c>
      <c r="H111" s="3" t="n">
        <v>6.02757468639956</v>
      </c>
      <c r="I111" s="3" t="n">
        <v>5.13262735927253</v>
      </c>
      <c r="J111" s="3" t="n">
        <f aca="false">SUM(C111:I111)</f>
        <v>58.09570815795</v>
      </c>
    </row>
    <row r="112" customFormat="false" ht="11.25" hidden="false" customHeight="false" outlineLevel="0" collapsed="false">
      <c r="B112" s="3" t="s">
        <v>81</v>
      </c>
      <c r="C112" s="3" t="n">
        <f aca="false">C111</f>
        <v>10.1218815588137</v>
      </c>
      <c r="D112" s="3" t="n">
        <f aca="false">D111</f>
        <v>13.9181923340647</v>
      </c>
      <c r="E112" s="3" t="n">
        <f aca="false">E111</f>
        <v>6.3426974024316</v>
      </c>
      <c r="F112" s="3" t="n">
        <f aca="false">F111</f>
        <v>7.78241810775067</v>
      </c>
      <c r="G112" s="3" t="n">
        <f aca="false">G53</f>
        <v>8.63227617124547</v>
      </c>
      <c r="H112" s="3" t="n">
        <v>9.05169166526806</v>
      </c>
      <c r="I112" s="3" t="n">
        <v>10.8971052051838</v>
      </c>
      <c r="J112" s="3" t="n">
        <f aca="false">SUM(C112:I112)</f>
        <v>66.746262444758</v>
      </c>
    </row>
    <row r="113" customFormat="false" ht="11.25" hidden="false" customHeight="false" outlineLevel="0" collapsed="false">
      <c r="B113" s="3" t="s">
        <v>82</v>
      </c>
      <c r="C113" s="3" t="n">
        <f aca="false">C112</f>
        <v>10.1218815588137</v>
      </c>
      <c r="D113" s="3" t="n">
        <f aca="false">D112</f>
        <v>13.9181923340647</v>
      </c>
      <c r="E113" s="3" t="n">
        <f aca="false">E112</f>
        <v>6.3426974024316</v>
      </c>
      <c r="F113" s="3" t="n">
        <f aca="false">F112</f>
        <v>7.78241810775067</v>
      </c>
      <c r="G113" s="3" t="n">
        <f aca="false">G112</f>
        <v>8.63227617124547</v>
      </c>
      <c r="H113" s="3" t="n">
        <v>9.05169166526806</v>
      </c>
      <c r="I113" s="3" t="n">
        <v>9.9499436331844</v>
      </c>
      <c r="J113" s="3" t="n">
        <f aca="false">SUM(C113:I113)</f>
        <v>65.7991008727586</v>
      </c>
    </row>
    <row r="114" customFormat="false" ht="11.25" hidden="false" customHeight="false" outlineLevel="0" collapsed="false">
      <c r="B114" s="3" t="s">
        <v>83</v>
      </c>
      <c r="C114" s="3" t="n">
        <f aca="false">C113</f>
        <v>10.1218815588137</v>
      </c>
      <c r="D114" s="3" t="n">
        <f aca="false">D113</f>
        <v>13.9181923340647</v>
      </c>
      <c r="E114" s="3" t="n">
        <f aca="false">E113</f>
        <v>6.3426974024316</v>
      </c>
      <c r="F114" s="3" t="n">
        <f aca="false">F113</f>
        <v>7.78241810775067</v>
      </c>
      <c r="G114" s="3" t="n">
        <f aca="false">G113</f>
        <v>8.63227617124547</v>
      </c>
      <c r="H114" s="3" t="n">
        <v>9.05169166526806</v>
      </c>
      <c r="I114" s="3" t="n">
        <v>5.28720867189517</v>
      </c>
      <c r="J114" s="3" t="n">
        <f aca="false">SUM(C114:I114)</f>
        <v>61.1363659114694</v>
      </c>
    </row>
    <row r="115" customFormat="false" ht="11.25" hidden="false" customHeight="false" outlineLevel="0" collapsed="false">
      <c r="B115" s="3" t="s">
        <v>84</v>
      </c>
      <c r="C115" s="3" t="n">
        <f aca="false">C114</f>
        <v>10.1218815588137</v>
      </c>
      <c r="D115" s="3" t="n">
        <f aca="false">D114</f>
        <v>13.9181923340647</v>
      </c>
      <c r="E115" s="3" t="n">
        <f aca="false">E114</f>
        <v>6.3426974024316</v>
      </c>
      <c r="F115" s="3" t="n">
        <f aca="false">F114</f>
        <v>7.78241810775067</v>
      </c>
      <c r="G115" s="3" t="n">
        <f aca="false">G114</f>
        <v>8.63227617124547</v>
      </c>
      <c r="H115" s="3" t="n">
        <v>9.05169166526806</v>
      </c>
      <c r="I115" s="3" t="n">
        <v>5.13262735927253</v>
      </c>
      <c r="J115" s="3" t="n">
        <f aca="false">SUM(C115:I115)</f>
        <v>60.9817845988467</v>
      </c>
    </row>
    <row r="116" customFormat="false" ht="11.25" hidden="false" customHeight="false" outlineLevel="0" collapsed="false">
      <c r="B116" s="3" t="s">
        <v>85</v>
      </c>
      <c r="C116" s="3" t="n">
        <f aca="false">C115</f>
        <v>10.1218815588137</v>
      </c>
      <c r="D116" s="3" t="n">
        <f aca="false">D115</f>
        <v>13.9181923340647</v>
      </c>
      <c r="E116" s="3" t="n">
        <f aca="false">E115</f>
        <v>6.3426974024316</v>
      </c>
      <c r="F116" s="3" t="n">
        <f aca="false">F115</f>
        <v>7.78241810775067</v>
      </c>
      <c r="G116" s="3" t="n">
        <f aca="false">G115</f>
        <v>8.63227617124547</v>
      </c>
      <c r="H116" s="3" t="n">
        <v>6.14348539623781</v>
      </c>
      <c r="I116" s="3" t="n">
        <v>10.8971052051838</v>
      </c>
      <c r="J116" s="3" t="n">
        <f aca="false">SUM(C116:I116)</f>
        <v>63.8380561757278</v>
      </c>
    </row>
    <row r="117" customFormat="false" ht="11.25" hidden="false" customHeight="false" outlineLevel="0" collapsed="false">
      <c r="B117" s="3" t="s">
        <v>86</v>
      </c>
      <c r="C117" s="3" t="n">
        <f aca="false">C116</f>
        <v>10.1218815588137</v>
      </c>
      <c r="D117" s="3" t="n">
        <f aca="false">D116</f>
        <v>13.9181923340647</v>
      </c>
      <c r="E117" s="3" t="n">
        <f aca="false">E116</f>
        <v>6.3426974024316</v>
      </c>
      <c r="F117" s="3" t="n">
        <f aca="false">F116</f>
        <v>7.78241810775067</v>
      </c>
      <c r="G117" s="3" t="n">
        <f aca="false">G116</f>
        <v>8.63227617124547</v>
      </c>
      <c r="H117" s="3" t="n">
        <v>6.14348539623781</v>
      </c>
      <c r="I117" s="3" t="n">
        <v>9.9499436331844</v>
      </c>
      <c r="J117" s="3" t="n">
        <f aca="false">SUM(C117:I117)</f>
        <v>62.8908946037284</v>
      </c>
    </row>
    <row r="118" customFormat="false" ht="11.25" hidden="false" customHeight="false" outlineLevel="0" collapsed="false">
      <c r="B118" s="3" t="s">
        <v>87</v>
      </c>
      <c r="C118" s="3" t="n">
        <f aca="false">C117</f>
        <v>10.1218815588137</v>
      </c>
      <c r="D118" s="3" t="n">
        <f aca="false">D117</f>
        <v>13.9181923340647</v>
      </c>
      <c r="E118" s="3" t="n">
        <f aca="false">E117</f>
        <v>6.3426974024316</v>
      </c>
      <c r="F118" s="3" t="n">
        <f aca="false">F117</f>
        <v>7.78241810775067</v>
      </c>
      <c r="G118" s="3" t="n">
        <f aca="false">G117</f>
        <v>8.63227617124547</v>
      </c>
      <c r="H118" s="3" t="n">
        <v>6.14348539623781</v>
      </c>
      <c r="I118" s="3" t="n">
        <v>5.28720867189517</v>
      </c>
      <c r="J118" s="3" t="n">
        <f aca="false">SUM(C118:I118)</f>
        <v>58.2281596424391</v>
      </c>
    </row>
    <row r="119" customFormat="false" ht="11.25" hidden="false" customHeight="false" outlineLevel="0" collapsed="false">
      <c r="B119" s="3" t="s">
        <v>88</v>
      </c>
      <c r="C119" s="3" t="n">
        <f aca="false">C118</f>
        <v>10.1218815588137</v>
      </c>
      <c r="D119" s="3" t="n">
        <f aca="false">D118</f>
        <v>13.9181923340647</v>
      </c>
      <c r="E119" s="3" t="n">
        <f aca="false">E118</f>
        <v>6.3426974024316</v>
      </c>
      <c r="F119" s="3" t="n">
        <f aca="false">F118</f>
        <v>7.78241810775067</v>
      </c>
      <c r="G119" s="3" t="n">
        <f aca="false">G118</f>
        <v>8.63227617124547</v>
      </c>
      <c r="H119" s="3" t="n">
        <v>6.14348539623781</v>
      </c>
      <c r="I119" s="3" t="n">
        <v>5.13262735927253</v>
      </c>
      <c r="J119" s="3" t="n">
        <f aca="false">SUM(C119:I119)</f>
        <v>58.0735783298165</v>
      </c>
    </row>
    <row r="120" customFormat="false" ht="11.25" hidden="false" customHeight="false" outlineLevel="0" collapsed="false">
      <c r="B120" s="3" t="s">
        <v>89</v>
      </c>
      <c r="C120" s="3" t="n">
        <f aca="false">C119</f>
        <v>10.1218815588137</v>
      </c>
      <c r="D120" s="3" t="n">
        <f aca="false">D119</f>
        <v>13.9181923340647</v>
      </c>
      <c r="E120" s="3" t="n">
        <f aca="false">E119</f>
        <v>6.3426974024316</v>
      </c>
      <c r="F120" s="3" t="n">
        <f aca="false">F119</f>
        <v>7.78241810775067</v>
      </c>
      <c r="G120" s="3" t="n">
        <f aca="false">G119</f>
        <v>8.63227617124547</v>
      </c>
      <c r="H120" s="3" t="n">
        <v>6.02757468639956</v>
      </c>
      <c r="I120" s="3" t="n">
        <v>10.8971052051838</v>
      </c>
      <c r="J120" s="3" t="n">
        <f aca="false">SUM(C120:I120)</f>
        <v>63.7221454658895</v>
      </c>
    </row>
    <row r="121" customFormat="false" ht="11.25" hidden="false" customHeight="false" outlineLevel="0" collapsed="false">
      <c r="B121" s="3" t="s">
        <v>90</v>
      </c>
      <c r="C121" s="3" t="n">
        <f aca="false">C120</f>
        <v>10.1218815588137</v>
      </c>
      <c r="D121" s="3" t="n">
        <f aca="false">D120</f>
        <v>13.9181923340647</v>
      </c>
      <c r="E121" s="3" t="n">
        <f aca="false">E120</f>
        <v>6.3426974024316</v>
      </c>
      <c r="F121" s="3" t="n">
        <f aca="false">F120</f>
        <v>7.78241810775067</v>
      </c>
      <c r="G121" s="3" t="n">
        <f aca="false">G120</f>
        <v>8.63227617124547</v>
      </c>
      <c r="H121" s="3" t="n">
        <v>6.02757468639956</v>
      </c>
      <c r="I121" s="3" t="n">
        <v>9.9499436331844</v>
      </c>
      <c r="J121" s="3" t="n">
        <f aca="false">SUM(C121:I121)</f>
        <v>62.7749838938901</v>
      </c>
    </row>
    <row r="122" customFormat="false" ht="11.25" hidden="false" customHeight="false" outlineLevel="0" collapsed="false">
      <c r="B122" s="3" t="s">
        <v>91</v>
      </c>
      <c r="C122" s="3" t="n">
        <f aca="false">C121</f>
        <v>10.1218815588137</v>
      </c>
      <c r="D122" s="3" t="n">
        <f aca="false">D121</f>
        <v>13.9181923340647</v>
      </c>
      <c r="E122" s="3" t="n">
        <f aca="false">E121</f>
        <v>6.3426974024316</v>
      </c>
      <c r="F122" s="3" t="n">
        <f aca="false">F121</f>
        <v>7.78241810775067</v>
      </c>
      <c r="G122" s="3" t="n">
        <f aca="false">G121</f>
        <v>8.63227617124547</v>
      </c>
      <c r="H122" s="3" t="n">
        <v>6.02757468639956</v>
      </c>
      <c r="I122" s="3" t="n">
        <v>5.28720867189517</v>
      </c>
      <c r="J122" s="3" t="n">
        <f aca="false">SUM(C122:I122)</f>
        <v>58.1122489326009</v>
      </c>
    </row>
    <row r="123" customFormat="false" ht="11.25" hidden="false" customHeight="false" outlineLevel="0" collapsed="false">
      <c r="B123" s="3" t="s">
        <v>92</v>
      </c>
      <c r="C123" s="3" t="n">
        <f aca="false">C122</f>
        <v>10.1218815588137</v>
      </c>
      <c r="D123" s="3" t="n">
        <f aca="false">D122</f>
        <v>13.9181923340647</v>
      </c>
      <c r="E123" s="3" t="n">
        <f aca="false">E122</f>
        <v>6.3426974024316</v>
      </c>
      <c r="F123" s="3" t="n">
        <f aca="false">F122</f>
        <v>7.78241810775067</v>
      </c>
      <c r="G123" s="3" t="n">
        <f aca="false">G122</f>
        <v>8.63227617124547</v>
      </c>
      <c r="H123" s="3" t="n">
        <v>6.02757468639956</v>
      </c>
      <c r="I123" s="3" t="n">
        <v>5.13262735927253</v>
      </c>
      <c r="J123" s="3" t="n">
        <f aca="false">SUM(C123:I123)</f>
        <v>57.9576676199783</v>
      </c>
    </row>
    <row r="124" customFormat="false" ht="11.25" hidden="false" customHeight="false" outlineLevel="0" collapsed="false">
      <c r="B124" s="3" t="s">
        <v>93</v>
      </c>
      <c r="C124" s="3" t="n">
        <f aca="false">C123</f>
        <v>10.1218815588137</v>
      </c>
      <c r="D124" s="3" t="n">
        <f aca="false">D123</f>
        <v>13.9181923340647</v>
      </c>
      <c r="E124" s="3" t="n">
        <f aca="false">E123</f>
        <v>6.3426974024316</v>
      </c>
      <c r="F124" s="3" t="n">
        <f aca="false">F123</f>
        <v>7.78241810775067</v>
      </c>
      <c r="G124" s="3" t="n">
        <f aca="false">G55</f>
        <v>8.53241896715449</v>
      </c>
      <c r="H124" s="3" t="n">
        <v>9.05169166526806</v>
      </c>
      <c r="I124" s="3" t="n">
        <v>10.8971052051838</v>
      </c>
      <c r="J124" s="3" t="n">
        <f aca="false">SUM(C124:I124)</f>
        <v>66.6464052406671</v>
      </c>
    </row>
    <row r="125" customFormat="false" ht="11.25" hidden="false" customHeight="false" outlineLevel="0" collapsed="false">
      <c r="B125" s="3" t="s">
        <v>94</v>
      </c>
      <c r="C125" s="3" t="n">
        <f aca="false">C124</f>
        <v>10.1218815588137</v>
      </c>
      <c r="D125" s="3" t="n">
        <f aca="false">D124</f>
        <v>13.9181923340647</v>
      </c>
      <c r="E125" s="3" t="n">
        <f aca="false">E124</f>
        <v>6.3426974024316</v>
      </c>
      <c r="F125" s="3" t="n">
        <f aca="false">F124</f>
        <v>7.78241810775067</v>
      </c>
      <c r="G125" s="3" t="n">
        <f aca="false">G124</f>
        <v>8.53241896715449</v>
      </c>
      <c r="H125" s="3" t="n">
        <v>9.05169166526806</v>
      </c>
      <c r="I125" s="3" t="n">
        <v>9.9499436331844</v>
      </c>
      <c r="J125" s="3" t="n">
        <f aca="false">SUM(C125:I125)</f>
        <v>65.6992436686676</v>
      </c>
    </row>
    <row r="126" customFormat="false" ht="11.25" hidden="false" customHeight="false" outlineLevel="0" collapsed="false">
      <c r="B126" s="3" t="s">
        <v>95</v>
      </c>
      <c r="C126" s="3" t="n">
        <f aca="false">C125</f>
        <v>10.1218815588137</v>
      </c>
      <c r="D126" s="3" t="n">
        <f aca="false">D125</f>
        <v>13.9181923340647</v>
      </c>
      <c r="E126" s="3" t="n">
        <f aca="false">E125</f>
        <v>6.3426974024316</v>
      </c>
      <c r="F126" s="3" t="n">
        <f aca="false">F125</f>
        <v>7.78241810775067</v>
      </c>
      <c r="G126" s="3" t="n">
        <f aca="false">G125</f>
        <v>8.53241896715449</v>
      </c>
      <c r="H126" s="3" t="n">
        <v>9.05169166526806</v>
      </c>
      <c r="I126" s="3" t="n">
        <v>5.28720867189517</v>
      </c>
      <c r="J126" s="3" t="n">
        <f aca="false">SUM(C126:I126)</f>
        <v>61.0365087073784</v>
      </c>
    </row>
    <row r="127" customFormat="false" ht="11.25" hidden="false" customHeight="false" outlineLevel="0" collapsed="false">
      <c r="B127" s="3" t="s">
        <v>96</v>
      </c>
      <c r="C127" s="3" t="n">
        <f aca="false">C126</f>
        <v>10.1218815588137</v>
      </c>
      <c r="D127" s="3" t="n">
        <f aca="false">D126</f>
        <v>13.9181923340647</v>
      </c>
      <c r="E127" s="3" t="n">
        <f aca="false">E126</f>
        <v>6.3426974024316</v>
      </c>
      <c r="F127" s="3" t="n">
        <f aca="false">F126</f>
        <v>7.78241810775067</v>
      </c>
      <c r="G127" s="3" t="n">
        <f aca="false">G126</f>
        <v>8.53241896715449</v>
      </c>
      <c r="H127" s="3" t="n">
        <v>9.05169166526806</v>
      </c>
      <c r="I127" s="3" t="n">
        <v>5.13262735927253</v>
      </c>
      <c r="J127" s="3" t="n">
        <f aca="false">SUM(C127:I127)</f>
        <v>60.8819273947558</v>
      </c>
    </row>
    <row r="128" customFormat="false" ht="11.25" hidden="false" customHeight="false" outlineLevel="0" collapsed="false">
      <c r="B128" s="3" t="s">
        <v>97</v>
      </c>
      <c r="C128" s="3" t="n">
        <f aca="false">C127</f>
        <v>10.1218815588137</v>
      </c>
      <c r="D128" s="3" t="n">
        <f aca="false">D127</f>
        <v>13.9181923340647</v>
      </c>
      <c r="E128" s="3" t="n">
        <f aca="false">E127</f>
        <v>6.3426974024316</v>
      </c>
      <c r="F128" s="3" t="n">
        <f aca="false">F127</f>
        <v>7.78241810775067</v>
      </c>
      <c r="G128" s="3" t="n">
        <f aca="false">G127</f>
        <v>8.53241896715449</v>
      </c>
      <c r="H128" s="3" t="n">
        <v>6.14348539623781</v>
      </c>
      <c r="I128" s="3" t="n">
        <v>10.8971052051838</v>
      </c>
      <c r="J128" s="3" t="n">
        <f aca="false">SUM(C128:I128)</f>
        <v>63.7381989716368</v>
      </c>
    </row>
    <row r="129" customFormat="false" ht="11.25" hidden="false" customHeight="false" outlineLevel="0" collapsed="false">
      <c r="B129" s="3" t="s">
        <v>98</v>
      </c>
      <c r="C129" s="3" t="n">
        <f aca="false">C128</f>
        <v>10.1218815588137</v>
      </c>
      <c r="D129" s="3" t="n">
        <f aca="false">D128</f>
        <v>13.9181923340647</v>
      </c>
      <c r="E129" s="3" t="n">
        <f aca="false">E128</f>
        <v>6.3426974024316</v>
      </c>
      <c r="F129" s="3" t="n">
        <f aca="false">F128</f>
        <v>7.78241810775067</v>
      </c>
      <c r="G129" s="3" t="n">
        <f aca="false">G128</f>
        <v>8.53241896715449</v>
      </c>
      <c r="H129" s="3" t="n">
        <v>6.14348539623781</v>
      </c>
      <c r="I129" s="3" t="n">
        <v>9.9499436331844</v>
      </c>
      <c r="J129" s="3" t="n">
        <f aca="false">SUM(C129:I129)</f>
        <v>62.7910373996374</v>
      </c>
    </row>
    <row r="130" customFormat="false" ht="11.25" hidden="false" customHeight="false" outlineLevel="0" collapsed="false">
      <c r="B130" s="3" t="s">
        <v>99</v>
      </c>
      <c r="C130" s="3" t="n">
        <f aca="false">C129</f>
        <v>10.1218815588137</v>
      </c>
      <c r="D130" s="3" t="n">
        <f aca="false">D129</f>
        <v>13.9181923340647</v>
      </c>
      <c r="E130" s="3" t="n">
        <f aca="false">E129</f>
        <v>6.3426974024316</v>
      </c>
      <c r="F130" s="3" t="n">
        <f aca="false">F129</f>
        <v>7.78241810775067</v>
      </c>
      <c r="G130" s="3" t="n">
        <f aca="false">G129</f>
        <v>8.53241896715449</v>
      </c>
      <c r="H130" s="3" t="n">
        <v>6.14348539623781</v>
      </c>
      <c r="I130" s="3" t="n">
        <v>5.28720867189517</v>
      </c>
      <c r="J130" s="3" t="n">
        <f aca="false">SUM(C130:I130)</f>
        <v>58.1283024383482</v>
      </c>
    </row>
    <row r="131" customFormat="false" ht="11.25" hidden="false" customHeight="false" outlineLevel="0" collapsed="false">
      <c r="B131" s="3" t="s">
        <v>100</v>
      </c>
      <c r="C131" s="3" t="n">
        <f aca="false">C130</f>
        <v>10.1218815588137</v>
      </c>
      <c r="D131" s="3" t="n">
        <f aca="false">D130</f>
        <v>13.9181923340647</v>
      </c>
      <c r="E131" s="3" t="n">
        <f aca="false">E130</f>
        <v>6.3426974024316</v>
      </c>
      <c r="F131" s="3" t="n">
        <f aca="false">F130</f>
        <v>7.78241810775067</v>
      </c>
      <c r="G131" s="3" t="n">
        <f aca="false">G130</f>
        <v>8.53241896715449</v>
      </c>
      <c r="H131" s="3" t="n">
        <v>6.14348539623781</v>
      </c>
      <c r="I131" s="3" t="n">
        <v>5.13262735927253</v>
      </c>
      <c r="J131" s="3" t="n">
        <f aca="false">SUM(C131:I131)</f>
        <v>57.9737211257255</v>
      </c>
    </row>
    <row r="132" customFormat="false" ht="11.25" hidden="false" customHeight="false" outlineLevel="0" collapsed="false">
      <c r="B132" s="3" t="s">
        <v>101</v>
      </c>
      <c r="C132" s="3" t="n">
        <f aca="false">C131</f>
        <v>10.1218815588137</v>
      </c>
      <c r="D132" s="3" t="n">
        <f aca="false">D131</f>
        <v>13.9181923340647</v>
      </c>
      <c r="E132" s="3" t="n">
        <f aca="false">E131</f>
        <v>6.3426974024316</v>
      </c>
      <c r="F132" s="3" t="n">
        <f aca="false">F131</f>
        <v>7.78241810775067</v>
      </c>
      <c r="G132" s="3" t="n">
        <f aca="false">G131</f>
        <v>8.53241896715449</v>
      </c>
      <c r="H132" s="3" t="n">
        <v>6.02757468639956</v>
      </c>
      <c r="I132" s="3" t="n">
        <v>10.8971052051838</v>
      </c>
      <c r="J132" s="3" t="n">
        <f aca="false">SUM(C132:I132)</f>
        <v>63.6222882617986</v>
      </c>
    </row>
    <row r="133" customFormat="false" ht="11.25" hidden="false" customHeight="false" outlineLevel="0" collapsed="false">
      <c r="B133" s="3" t="s">
        <v>102</v>
      </c>
      <c r="C133" s="3" t="n">
        <f aca="false">C132</f>
        <v>10.1218815588137</v>
      </c>
      <c r="D133" s="3" t="n">
        <f aca="false">D132</f>
        <v>13.9181923340647</v>
      </c>
      <c r="E133" s="3" t="n">
        <f aca="false">E132</f>
        <v>6.3426974024316</v>
      </c>
      <c r="F133" s="3" t="n">
        <f aca="false">F132</f>
        <v>7.78241810775067</v>
      </c>
      <c r="G133" s="3" t="n">
        <f aca="false">G132</f>
        <v>8.53241896715449</v>
      </c>
      <c r="H133" s="3" t="n">
        <v>6.02757468639956</v>
      </c>
      <c r="I133" s="3" t="n">
        <v>9.9499436331844</v>
      </c>
      <c r="J133" s="3" t="n">
        <f aca="false">SUM(C133:I133)</f>
        <v>62.6751266897991</v>
      </c>
    </row>
    <row r="134" customFormat="false" ht="11.25" hidden="false" customHeight="false" outlineLevel="0" collapsed="false">
      <c r="B134" s="3" t="s">
        <v>103</v>
      </c>
      <c r="C134" s="3" t="n">
        <f aca="false">C133</f>
        <v>10.1218815588137</v>
      </c>
      <c r="D134" s="3" t="n">
        <f aca="false">D133</f>
        <v>13.9181923340647</v>
      </c>
      <c r="E134" s="3" t="n">
        <f aca="false">E133</f>
        <v>6.3426974024316</v>
      </c>
      <c r="F134" s="3" t="n">
        <f aca="false">F133</f>
        <v>7.78241810775067</v>
      </c>
      <c r="G134" s="3" t="n">
        <f aca="false">G133</f>
        <v>8.53241896715449</v>
      </c>
      <c r="H134" s="3" t="n">
        <v>6.02757468639956</v>
      </c>
      <c r="I134" s="3" t="n">
        <v>5.28720867189517</v>
      </c>
      <c r="J134" s="3" t="n">
        <f aca="false">SUM(C134:I134)</f>
        <v>58.0123917285099</v>
      </c>
    </row>
    <row r="135" customFormat="false" ht="11.25" hidden="false" customHeight="false" outlineLevel="0" collapsed="false">
      <c r="B135" s="3" t="s">
        <v>104</v>
      </c>
      <c r="C135" s="3" t="n">
        <f aca="false">C134</f>
        <v>10.1218815588137</v>
      </c>
      <c r="D135" s="3" t="n">
        <f aca="false">D134</f>
        <v>13.9181923340647</v>
      </c>
      <c r="E135" s="3" t="n">
        <f aca="false">E134</f>
        <v>6.3426974024316</v>
      </c>
      <c r="F135" s="3" t="n">
        <f aca="false">F134</f>
        <v>7.78241810775067</v>
      </c>
      <c r="G135" s="3" t="n">
        <f aca="false">G134</f>
        <v>8.53241896715449</v>
      </c>
      <c r="H135" s="3" t="n">
        <v>6.02757468639956</v>
      </c>
      <c r="I135" s="3" t="n">
        <v>5.13262735927253</v>
      </c>
      <c r="J135" s="3" t="n">
        <f aca="false">SUM(C135:I135)</f>
        <v>57.8578104158873</v>
      </c>
    </row>
    <row r="136" customFormat="false" ht="11.25" hidden="false" customHeight="false" outlineLevel="0" collapsed="false">
      <c r="B136" s="3" t="s">
        <v>105</v>
      </c>
      <c r="C136" s="3" t="n">
        <f aca="false">C135</f>
        <v>10.1218815588137</v>
      </c>
      <c r="D136" s="3" t="n">
        <f aca="false">D135</f>
        <v>13.9181923340647</v>
      </c>
      <c r="E136" s="3" t="n">
        <f aca="false">E135</f>
        <v>6.3426974024316</v>
      </c>
      <c r="F136" s="3" t="n">
        <f aca="false">F135</f>
        <v>7.78241810775067</v>
      </c>
      <c r="G136" s="3" t="n">
        <f aca="false">G59</f>
        <v>6.92525237824493</v>
      </c>
      <c r="H136" s="3" t="n">
        <v>9.05169166526806</v>
      </c>
      <c r="I136" s="3" t="n">
        <v>10.8971052051838</v>
      </c>
      <c r="J136" s="3" t="n">
        <f aca="false">SUM(C136:I136)</f>
        <v>65.0392386517575</v>
      </c>
    </row>
    <row r="137" customFormat="false" ht="11.25" hidden="false" customHeight="false" outlineLevel="0" collapsed="false">
      <c r="B137" s="3" t="s">
        <v>106</v>
      </c>
      <c r="C137" s="3" t="n">
        <f aca="false">C136</f>
        <v>10.1218815588137</v>
      </c>
      <c r="D137" s="3" t="n">
        <f aca="false">D136</f>
        <v>13.9181923340647</v>
      </c>
      <c r="E137" s="3" t="n">
        <f aca="false">E136</f>
        <v>6.3426974024316</v>
      </c>
      <c r="F137" s="3" t="n">
        <f aca="false">F136</f>
        <v>7.78241810775067</v>
      </c>
      <c r="G137" s="3" t="n">
        <f aca="false">G136</f>
        <v>6.92525237824493</v>
      </c>
      <c r="H137" s="3" t="n">
        <v>9.05169166526806</v>
      </c>
      <c r="I137" s="3" t="n">
        <v>9.9499436331844</v>
      </c>
      <c r="J137" s="3" t="n">
        <f aca="false">SUM(C137:I137)</f>
        <v>64.0920770797581</v>
      </c>
    </row>
    <row r="138" customFormat="false" ht="11.25" hidden="false" customHeight="false" outlineLevel="0" collapsed="false">
      <c r="B138" s="3" t="s">
        <v>107</v>
      </c>
      <c r="C138" s="3" t="n">
        <f aca="false">C137</f>
        <v>10.1218815588137</v>
      </c>
      <c r="D138" s="3" t="n">
        <f aca="false">D137</f>
        <v>13.9181923340647</v>
      </c>
      <c r="E138" s="3" t="n">
        <f aca="false">E137</f>
        <v>6.3426974024316</v>
      </c>
      <c r="F138" s="3" t="n">
        <f aca="false">F137</f>
        <v>7.78241810775067</v>
      </c>
      <c r="G138" s="3" t="n">
        <f aca="false">G137</f>
        <v>6.92525237824493</v>
      </c>
      <c r="H138" s="3" t="n">
        <v>9.05169166526806</v>
      </c>
      <c r="I138" s="3" t="n">
        <v>5.28720867189517</v>
      </c>
      <c r="J138" s="3" t="n">
        <f aca="false">SUM(C138:I138)</f>
        <v>59.4293421184688</v>
      </c>
    </row>
    <row r="139" customFormat="false" ht="11.25" hidden="false" customHeight="false" outlineLevel="0" collapsed="false">
      <c r="B139" s="3" t="s">
        <v>108</v>
      </c>
      <c r="C139" s="3" t="n">
        <f aca="false">C138</f>
        <v>10.1218815588137</v>
      </c>
      <c r="D139" s="3" t="n">
        <f aca="false">D138</f>
        <v>13.9181923340647</v>
      </c>
      <c r="E139" s="3" t="n">
        <f aca="false">E138</f>
        <v>6.3426974024316</v>
      </c>
      <c r="F139" s="3" t="n">
        <f aca="false">F138</f>
        <v>7.78241810775067</v>
      </c>
      <c r="G139" s="3" t="n">
        <f aca="false">G138</f>
        <v>6.92525237824493</v>
      </c>
      <c r="H139" s="3" t="n">
        <v>9.05169166526806</v>
      </c>
      <c r="I139" s="3" t="n">
        <v>5.13262735927253</v>
      </c>
      <c r="J139" s="3" t="n">
        <f aca="false">SUM(C139:I139)</f>
        <v>59.2747608058462</v>
      </c>
    </row>
    <row r="140" customFormat="false" ht="11.25" hidden="false" customHeight="false" outlineLevel="0" collapsed="false">
      <c r="B140" s="3" t="s">
        <v>109</v>
      </c>
      <c r="C140" s="3" t="n">
        <f aca="false">C139</f>
        <v>10.1218815588137</v>
      </c>
      <c r="D140" s="3" t="n">
        <f aca="false">D139</f>
        <v>13.9181923340647</v>
      </c>
      <c r="E140" s="3" t="n">
        <f aca="false">E139</f>
        <v>6.3426974024316</v>
      </c>
      <c r="F140" s="3" t="n">
        <f aca="false">F139</f>
        <v>7.78241810775067</v>
      </c>
      <c r="G140" s="3" t="n">
        <f aca="false">G139</f>
        <v>6.92525237824493</v>
      </c>
      <c r="H140" s="3" t="n">
        <v>6.14348539623781</v>
      </c>
      <c r="I140" s="3" t="n">
        <v>10.8971052051838</v>
      </c>
      <c r="J140" s="3" t="n">
        <f aca="false">SUM(C140:I140)</f>
        <v>62.1310323827272</v>
      </c>
    </row>
    <row r="141" customFormat="false" ht="11.25" hidden="false" customHeight="false" outlineLevel="0" collapsed="false">
      <c r="B141" s="3" t="s">
        <v>110</v>
      </c>
      <c r="C141" s="3" t="n">
        <f aca="false">C140</f>
        <v>10.1218815588137</v>
      </c>
      <c r="D141" s="3" t="n">
        <f aca="false">D140</f>
        <v>13.9181923340647</v>
      </c>
      <c r="E141" s="3" t="n">
        <f aca="false">E140</f>
        <v>6.3426974024316</v>
      </c>
      <c r="F141" s="3" t="n">
        <f aca="false">F140</f>
        <v>7.78241810775067</v>
      </c>
      <c r="G141" s="3" t="n">
        <f aca="false">G140</f>
        <v>6.92525237824493</v>
      </c>
      <c r="H141" s="3" t="n">
        <v>6.14348539623781</v>
      </c>
      <c r="I141" s="3" t="n">
        <v>9.9499436331844</v>
      </c>
      <c r="J141" s="3" t="n">
        <f aca="false">SUM(C141:I141)</f>
        <v>61.1838708107278</v>
      </c>
    </row>
    <row r="142" customFormat="false" ht="11.25" hidden="false" customHeight="false" outlineLevel="0" collapsed="false">
      <c r="B142" s="3" t="s">
        <v>111</v>
      </c>
      <c r="C142" s="3" t="n">
        <f aca="false">C141</f>
        <v>10.1218815588137</v>
      </c>
      <c r="D142" s="3" t="n">
        <f aca="false">D141</f>
        <v>13.9181923340647</v>
      </c>
      <c r="E142" s="3" t="n">
        <f aca="false">E141</f>
        <v>6.3426974024316</v>
      </c>
      <c r="F142" s="3" t="n">
        <f aca="false">F141</f>
        <v>7.78241810775067</v>
      </c>
      <c r="G142" s="3" t="n">
        <f aca="false">G141</f>
        <v>6.92525237824493</v>
      </c>
      <c r="H142" s="3" t="n">
        <v>6.14348539623781</v>
      </c>
      <c r="I142" s="3" t="n">
        <v>5.28720867189517</v>
      </c>
      <c r="J142" s="3" t="n">
        <f aca="false">SUM(C142:I142)</f>
        <v>56.5211358494386</v>
      </c>
    </row>
    <row r="143" customFormat="false" ht="11.25" hidden="false" customHeight="false" outlineLevel="0" collapsed="false">
      <c r="B143" s="3" t="s">
        <v>112</v>
      </c>
      <c r="C143" s="3" t="n">
        <f aca="false">C142</f>
        <v>10.1218815588137</v>
      </c>
      <c r="D143" s="3" t="n">
        <f aca="false">D142</f>
        <v>13.9181923340647</v>
      </c>
      <c r="E143" s="3" t="n">
        <f aca="false">E142</f>
        <v>6.3426974024316</v>
      </c>
      <c r="F143" s="3" t="n">
        <f aca="false">F142</f>
        <v>7.78241810775067</v>
      </c>
      <c r="G143" s="3" t="n">
        <f aca="false">G142</f>
        <v>6.92525237824493</v>
      </c>
      <c r="H143" s="3" t="n">
        <v>6.14348539623781</v>
      </c>
      <c r="I143" s="3" t="n">
        <v>5.13262735927253</v>
      </c>
      <c r="J143" s="3" t="n">
        <f aca="false">SUM(C143:I143)</f>
        <v>56.366554536816</v>
      </c>
    </row>
    <row r="144" customFormat="false" ht="11.25" hidden="false" customHeight="false" outlineLevel="0" collapsed="false">
      <c r="B144" s="3" t="s">
        <v>113</v>
      </c>
      <c r="C144" s="3" t="n">
        <f aca="false">C143</f>
        <v>10.1218815588137</v>
      </c>
      <c r="D144" s="3" t="n">
        <f aca="false">D143</f>
        <v>13.9181923340647</v>
      </c>
      <c r="E144" s="3" t="n">
        <f aca="false">E143</f>
        <v>6.3426974024316</v>
      </c>
      <c r="F144" s="3" t="n">
        <f aca="false">F143</f>
        <v>7.78241810775067</v>
      </c>
      <c r="G144" s="3" t="n">
        <f aca="false">G143</f>
        <v>6.92525237824493</v>
      </c>
      <c r="H144" s="3" t="n">
        <v>6.02757468639956</v>
      </c>
      <c r="I144" s="3" t="n">
        <v>10.8971052051838</v>
      </c>
      <c r="J144" s="3" t="n">
        <f aca="false">SUM(C144:I144)</f>
        <v>62.015121672889</v>
      </c>
    </row>
    <row r="145" customFormat="false" ht="11.25" hidden="false" customHeight="false" outlineLevel="0" collapsed="false">
      <c r="B145" s="3" t="s">
        <v>114</v>
      </c>
      <c r="C145" s="3" t="n">
        <f aca="false">C144</f>
        <v>10.1218815588137</v>
      </c>
      <c r="D145" s="3" t="n">
        <f aca="false">D144</f>
        <v>13.9181923340647</v>
      </c>
      <c r="E145" s="3" t="n">
        <f aca="false">E144</f>
        <v>6.3426974024316</v>
      </c>
      <c r="F145" s="3" t="n">
        <f aca="false">F144</f>
        <v>7.78241810775067</v>
      </c>
      <c r="G145" s="3" t="n">
        <f aca="false">G144</f>
        <v>6.92525237824493</v>
      </c>
      <c r="H145" s="3" t="n">
        <v>6.02757468639956</v>
      </c>
      <c r="I145" s="3" t="n">
        <v>9.9499436331844</v>
      </c>
      <c r="J145" s="3" t="n">
        <f aca="false">SUM(C145:I145)</f>
        <v>61.0679601008896</v>
      </c>
    </row>
    <row r="146" customFormat="false" ht="11.25" hidden="false" customHeight="false" outlineLevel="0" collapsed="false">
      <c r="B146" s="3" t="s">
        <v>115</v>
      </c>
      <c r="C146" s="3" t="n">
        <f aca="false">C145</f>
        <v>10.1218815588137</v>
      </c>
      <c r="D146" s="3" t="n">
        <f aca="false">D145</f>
        <v>13.9181923340647</v>
      </c>
      <c r="E146" s="3" t="n">
        <f aca="false">E145</f>
        <v>6.3426974024316</v>
      </c>
      <c r="F146" s="3" t="n">
        <f aca="false">F145</f>
        <v>7.78241810775067</v>
      </c>
      <c r="G146" s="3" t="n">
        <f aca="false">G145</f>
        <v>6.92525237824493</v>
      </c>
      <c r="H146" s="3" t="n">
        <v>6.02757468639956</v>
      </c>
      <c r="I146" s="3" t="n">
        <v>5.28720867189517</v>
      </c>
      <c r="J146" s="3" t="n">
        <f aca="false">SUM(C146:I146)</f>
        <v>56.4052251396004</v>
      </c>
    </row>
    <row r="147" customFormat="false" ht="11.25" hidden="false" customHeight="false" outlineLevel="0" collapsed="false">
      <c r="B147" s="3" t="s">
        <v>116</v>
      </c>
      <c r="C147" s="3" t="n">
        <f aca="false">C146</f>
        <v>10.1218815588137</v>
      </c>
      <c r="D147" s="3" t="n">
        <f aca="false">D146</f>
        <v>13.9181923340647</v>
      </c>
      <c r="E147" s="3" t="n">
        <f aca="false">E146</f>
        <v>6.3426974024316</v>
      </c>
      <c r="F147" s="3" t="n">
        <f aca="false">F146</f>
        <v>7.78241810775067</v>
      </c>
      <c r="G147" s="3" t="n">
        <f aca="false">G146</f>
        <v>6.92525237824493</v>
      </c>
      <c r="H147" s="3" t="n">
        <v>6.02757468639956</v>
      </c>
      <c r="I147" s="3" t="n">
        <v>5.13262735927253</v>
      </c>
      <c r="J147" s="3" t="n">
        <f aca="false">SUM(C147:I147)</f>
        <v>56.2506438269777</v>
      </c>
    </row>
    <row r="148" customFormat="false" ht="11.25" hidden="false" customHeight="false" outlineLevel="0" collapsed="false">
      <c r="B148" s="3" t="s">
        <v>117</v>
      </c>
      <c r="C148" s="3" t="n">
        <f aca="false">C147</f>
        <v>10.1218815588137</v>
      </c>
      <c r="D148" s="3" t="n">
        <f aca="false">D147</f>
        <v>13.9181923340647</v>
      </c>
      <c r="E148" s="3" t="n">
        <f aca="false">E147</f>
        <v>6.3426974024316</v>
      </c>
      <c r="F148" s="3" t="n">
        <f aca="false">F147</f>
        <v>7.78241810775067</v>
      </c>
      <c r="G148" s="3" t="n">
        <f aca="false">G62</f>
        <v>6.77448188186317</v>
      </c>
      <c r="H148" s="3" t="n">
        <v>9.05169166526806</v>
      </c>
      <c r="I148" s="3" t="n">
        <v>10.8971052051838</v>
      </c>
      <c r="J148" s="3" t="n">
        <f aca="false">SUM(C148:I148)</f>
        <v>64.8884681553757</v>
      </c>
    </row>
    <row r="149" customFormat="false" ht="11.25" hidden="false" customHeight="false" outlineLevel="0" collapsed="false">
      <c r="B149" s="3" t="s">
        <v>118</v>
      </c>
      <c r="C149" s="3" t="n">
        <f aca="false">C148</f>
        <v>10.1218815588137</v>
      </c>
      <c r="D149" s="3" t="n">
        <f aca="false">D148</f>
        <v>13.9181923340647</v>
      </c>
      <c r="E149" s="3" t="n">
        <f aca="false">E148</f>
        <v>6.3426974024316</v>
      </c>
      <c r="F149" s="3" t="n">
        <f aca="false">F148</f>
        <v>7.78241810775067</v>
      </c>
      <c r="G149" s="3" t="n">
        <f aca="false">G148</f>
        <v>6.77448188186317</v>
      </c>
      <c r="H149" s="3" t="n">
        <v>9.05169166526806</v>
      </c>
      <c r="I149" s="3" t="n">
        <v>9.9499436331844</v>
      </c>
      <c r="J149" s="3" t="n">
        <f aca="false">SUM(C149:I149)</f>
        <v>63.9413065833763</v>
      </c>
    </row>
    <row r="150" customFormat="false" ht="11.25" hidden="false" customHeight="false" outlineLevel="0" collapsed="false">
      <c r="B150" s="3" t="s">
        <v>119</v>
      </c>
      <c r="C150" s="3" t="n">
        <f aca="false">C149</f>
        <v>10.1218815588137</v>
      </c>
      <c r="D150" s="3" t="n">
        <f aca="false">D149</f>
        <v>13.9181923340647</v>
      </c>
      <c r="E150" s="3" t="n">
        <f aca="false">E149</f>
        <v>6.3426974024316</v>
      </c>
      <c r="F150" s="3" t="n">
        <f aca="false">F149</f>
        <v>7.78241810775067</v>
      </c>
      <c r="G150" s="3" t="n">
        <f aca="false">G149</f>
        <v>6.77448188186317</v>
      </c>
      <c r="H150" s="3" t="n">
        <v>9.05169166526806</v>
      </c>
      <c r="I150" s="3" t="n">
        <v>5.28720867189517</v>
      </c>
      <c r="J150" s="3" t="n">
        <f aca="false">SUM(C150:I150)</f>
        <v>59.2785716220871</v>
      </c>
    </row>
    <row r="151" customFormat="false" ht="11.25" hidden="false" customHeight="false" outlineLevel="0" collapsed="false">
      <c r="B151" s="3" t="s">
        <v>120</v>
      </c>
      <c r="C151" s="3" t="n">
        <f aca="false">C150</f>
        <v>10.1218815588137</v>
      </c>
      <c r="D151" s="3" t="n">
        <f aca="false">D150</f>
        <v>13.9181923340647</v>
      </c>
      <c r="E151" s="3" t="n">
        <f aca="false">E150</f>
        <v>6.3426974024316</v>
      </c>
      <c r="F151" s="3" t="n">
        <f aca="false">F150</f>
        <v>7.78241810775067</v>
      </c>
      <c r="G151" s="3" t="n">
        <f aca="false">G150</f>
        <v>6.77448188186317</v>
      </c>
      <c r="H151" s="3" t="n">
        <v>9.05169166526806</v>
      </c>
      <c r="I151" s="3" t="n">
        <v>5.13262735927253</v>
      </c>
      <c r="J151" s="3" t="n">
        <f aca="false">SUM(C151:I151)</f>
        <v>59.1239903094644</v>
      </c>
    </row>
    <row r="152" customFormat="false" ht="11.25" hidden="false" customHeight="false" outlineLevel="0" collapsed="false">
      <c r="B152" s="3" t="s">
        <v>121</v>
      </c>
      <c r="C152" s="3" t="n">
        <f aca="false">C151</f>
        <v>10.1218815588137</v>
      </c>
      <c r="D152" s="3" t="n">
        <f aca="false">D151</f>
        <v>13.9181923340647</v>
      </c>
      <c r="E152" s="3" t="n">
        <f aca="false">E151</f>
        <v>6.3426974024316</v>
      </c>
      <c r="F152" s="3" t="n">
        <f aca="false">F151</f>
        <v>7.78241810775067</v>
      </c>
      <c r="G152" s="3" t="n">
        <f aca="false">G151</f>
        <v>6.77448188186317</v>
      </c>
      <c r="H152" s="3" t="n">
        <v>6.14348539623781</v>
      </c>
      <c r="I152" s="3" t="n">
        <v>10.8971052051838</v>
      </c>
      <c r="J152" s="3" t="n">
        <f aca="false">SUM(C152:I152)</f>
        <v>61.9802618863455</v>
      </c>
    </row>
    <row r="153" customFormat="false" ht="11.25" hidden="false" customHeight="false" outlineLevel="0" collapsed="false">
      <c r="B153" s="3" t="s">
        <v>122</v>
      </c>
      <c r="C153" s="3" t="n">
        <f aca="false">C152</f>
        <v>10.1218815588137</v>
      </c>
      <c r="D153" s="3" t="n">
        <f aca="false">D152</f>
        <v>13.9181923340647</v>
      </c>
      <c r="E153" s="3" t="n">
        <f aca="false">E152</f>
        <v>6.3426974024316</v>
      </c>
      <c r="F153" s="3" t="n">
        <f aca="false">F152</f>
        <v>7.78241810775067</v>
      </c>
      <c r="G153" s="3" t="n">
        <f aca="false">G152</f>
        <v>6.77448188186317</v>
      </c>
      <c r="H153" s="3" t="n">
        <v>6.14348539623781</v>
      </c>
      <c r="I153" s="3" t="n">
        <v>9.9499436331844</v>
      </c>
      <c r="J153" s="3" t="n">
        <f aca="false">SUM(C153:I153)</f>
        <v>61.0331003143461</v>
      </c>
    </row>
    <row r="154" customFormat="false" ht="11.25" hidden="false" customHeight="false" outlineLevel="0" collapsed="false">
      <c r="B154" s="3" t="s">
        <v>123</v>
      </c>
      <c r="C154" s="3" t="n">
        <f aca="false">C153</f>
        <v>10.1218815588137</v>
      </c>
      <c r="D154" s="3" t="n">
        <f aca="false">D153</f>
        <v>13.9181923340647</v>
      </c>
      <c r="E154" s="3" t="n">
        <f aca="false">E153</f>
        <v>6.3426974024316</v>
      </c>
      <c r="F154" s="3" t="n">
        <f aca="false">F153</f>
        <v>7.78241810775067</v>
      </c>
      <c r="G154" s="3" t="n">
        <f aca="false">G153</f>
        <v>6.77448188186317</v>
      </c>
      <c r="H154" s="3" t="n">
        <v>6.14348539623781</v>
      </c>
      <c r="I154" s="3" t="n">
        <v>5.28720867189517</v>
      </c>
      <c r="J154" s="3" t="n">
        <f aca="false">SUM(C154:I154)</f>
        <v>56.3703653530568</v>
      </c>
    </row>
    <row r="155" customFormat="false" ht="11.25" hidden="false" customHeight="false" outlineLevel="0" collapsed="false">
      <c r="B155" s="3" t="s">
        <v>124</v>
      </c>
      <c r="C155" s="3" t="n">
        <f aca="false">C154</f>
        <v>10.1218815588137</v>
      </c>
      <c r="D155" s="3" t="n">
        <f aca="false">D154</f>
        <v>13.9181923340647</v>
      </c>
      <c r="E155" s="3" t="n">
        <f aca="false">E154</f>
        <v>6.3426974024316</v>
      </c>
      <c r="F155" s="3" t="n">
        <f aca="false">F154</f>
        <v>7.78241810775067</v>
      </c>
      <c r="G155" s="3" t="n">
        <f aca="false">G154</f>
        <v>6.77448188186317</v>
      </c>
      <c r="H155" s="3" t="n">
        <v>6.14348539623781</v>
      </c>
      <c r="I155" s="3" t="n">
        <v>5.13262735927253</v>
      </c>
      <c r="J155" s="3" t="n">
        <f aca="false">SUM(C155:I155)</f>
        <v>56.2157840404342</v>
      </c>
    </row>
    <row r="156" customFormat="false" ht="11.25" hidden="false" customHeight="false" outlineLevel="0" collapsed="false">
      <c r="B156" s="3" t="s">
        <v>125</v>
      </c>
      <c r="C156" s="3" t="n">
        <f aca="false">C155</f>
        <v>10.1218815588137</v>
      </c>
      <c r="D156" s="3" t="n">
        <f aca="false">D155</f>
        <v>13.9181923340647</v>
      </c>
      <c r="E156" s="3" t="n">
        <f aca="false">E155</f>
        <v>6.3426974024316</v>
      </c>
      <c r="F156" s="3" t="n">
        <f aca="false">F155</f>
        <v>7.78241810775067</v>
      </c>
      <c r="G156" s="3" t="n">
        <f aca="false">G155</f>
        <v>6.77448188186317</v>
      </c>
      <c r="H156" s="3" t="n">
        <v>6.02757468639956</v>
      </c>
      <c r="I156" s="3" t="n">
        <v>10.8971052051838</v>
      </c>
      <c r="J156" s="3" t="n">
        <f aca="false">SUM(C156:I156)</f>
        <v>61.8643511765072</v>
      </c>
    </row>
    <row r="157" customFormat="false" ht="11.25" hidden="false" customHeight="false" outlineLevel="0" collapsed="false">
      <c r="B157" s="3" t="s">
        <v>126</v>
      </c>
      <c r="C157" s="3" t="n">
        <f aca="false">C156</f>
        <v>10.1218815588137</v>
      </c>
      <c r="D157" s="3" t="n">
        <f aca="false">D156</f>
        <v>13.9181923340647</v>
      </c>
      <c r="E157" s="3" t="n">
        <f aca="false">E156</f>
        <v>6.3426974024316</v>
      </c>
      <c r="F157" s="3" t="n">
        <f aca="false">F156</f>
        <v>7.78241810775067</v>
      </c>
      <c r="G157" s="3" t="n">
        <f aca="false">G156</f>
        <v>6.77448188186317</v>
      </c>
      <c r="H157" s="3" t="n">
        <v>6.02757468639956</v>
      </c>
      <c r="I157" s="3" t="n">
        <v>9.9499436331844</v>
      </c>
      <c r="J157" s="3" t="n">
        <f aca="false">SUM(C157:I157)</f>
        <v>60.9171896045078</v>
      </c>
    </row>
    <row r="158" customFormat="false" ht="11.25" hidden="false" customHeight="false" outlineLevel="0" collapsed="false">
      <c r="B158" s="3" t="s">
        <v>127</v>
      </c>
      <c r="C158" s="3" t="n">
        <f aca="false">C157</f>
        <v>10.1218815588137</v>
      </c>
      <c r="D158" s="3" t="n">
        <f aca="false">D157</f>
        <v>13.9181923340647</v>
      </c>
      <c r="E158" s="3" t="n">
        <f aca="false">E157</f>
        <v>6.3426974024316</v>
      </c>
      <c r="F158" s="3" t="n">
        <f aca="false">F157</f>
        <v>7.78241810775067</v>
      </c>
      <c r="G158" s="3" t="n">
        <f aca="false">G157</f>
        <v>6.77448188186317</v>
      </c>
      <c r="H158" s="3" t="n">
        <v>6.02757468639956</v>
      </c>
      <c r="I158" s="3" t="n">
        <v>5.28720867189517</v>
      </c>
      <c r="J158" s="3" t="n">
        <f aca="false">SUM(C158:I158)</f>
        <v>56.2544546432186</v>
      </c>
    </row>
    <row r="159" customFormat="false" ht="11.25" hidden="false" customHeight="false" outlineLevel="0" collapsed="false">
      <c r="B159" s="3" t="s">
        <v>128</v>
      </c>
      <c r="C159" s="3" t="n">
        <f aca="false">C158</f>
        <v>10.1218815588137</v>
      </c>
      <c r="D159" s="3" t="n">
        <f aca="false">D158</f>
        <v>13.9181923340647</v>
      </c>
      <c r="E159" s="3" t="n">
        <f aca="false">E158</f>
        <v>6.3426974024316</v>
      </c>
      <c r="F159" s="3" t="n">
        <f aca="false">F158</f>
        <v>7.78241810775067</v>
      </c>
      <c r="G159" s="3" t="n">
        <f aca="false">G158</f>
        <v>6.77448188186317</v>
      </c>
      <c r="H159" s="3" t="n">
        <v>6.02757468639956</v>
      </c>
      <c r="I159" s="3" t="n">
        <v>5.13262735927253</v>
      </c>
      <c r="J159" s="3" t="n">
        <f aca="false">SUM(C159:I159)</f>
        <v>56.099873330596</v>
      </c>
    </row>
    <row r="160" customFormat="false" ht="11.25" hidden="false" customHeight="false" outlineLevel="0" collapsed="false">
      <c r="B160" s="3" t="s">
        <v>129</v>
      </c>
      <c r="C160" s="3" t="n">
        <f aca="false">C159</f>
        <v>10.1218815588137</v>
      </c>
      <c r="D160" s="3" t="n">
        <f aca="false">D159</f>
        <v>13.9181923340647</v>
      </c>
      <c r="E160" s="3" t="n">
        <f aca="false">E159</f>
        <v>6.3426974024316</v>
      </c>
      <c r="F160" s="3" t="n">
        <f aca="false">F55</f>
        <v>7.17348774851642</v>
      </c>
      <c r="G160" s="3" t="n">
        <v>8.77031670921724</v>
      </c>
      <c r="H160" s="3" t="n">
        <v>9.05169166526806</v>
      </c>
      <c r="I160" s="3" t="n">
        <v>10.8971052051838</v>
      </c>
      <c r="J160" s="3" t="n">
        <f aca="false">SUM(C160:I160)</f>
        <v>66.2753726234955</v>
      </c>
    </row>
    <row r="161" customFormat="false" ht="11.25" hidden="false" customHeight="false" outlineLevel="0" collapsed="false">
      <c r="B161" s="3" t="s">
        <v>130</v>
      </c>
      <c r="C161" s="3" t="n">
        <f aca="false">C160</f>
        <v>10.1218815588137</v>
      </c>
      <c r="D161" s="3" t="n">
        <f aca="false">D160</f>
        <v>13.9181923340647</v>
      </c>
      <c r="E161" s="3" t="n">
        <f aca="false">E160</f>
        <v>6.3426974024316</v>
      </c>
      <c r="F161" s="3" t="n">
        <f aca="false">F160</f>
        <v>7.17348774851642</v>
      </c>
      <c r="G161" s="3" t="n">
        <v>8.77031670921724</v>
      </c>
      <c r="H161" s="3" t="n">
        <v>9.05169166526806</v>
      </c>
      <c r="I161" s="3" t="n">
        <v>9.9499436331844</v>
      </c>
      <c r="J161" s="3" t="n">
        <f aca="false">SUM(C161:I161)</f>
        <v>65.3282110514961</v>
      </c>
    </row>
    <row r="162" customFormat="false" ht="11.25" hidden="false" customHeight="false" outlineLevel="0" collapsed="false">
      <c r="B162" s="3" t="s">
        <v>131</v>
      </c>
      <c r="C162" s="3" t="n">
        <f aca="false">C161</f>
        <v>10.1218815588137</v>
      </c>
      <c r="D162" s="3" t="n">
        <f aca="false">D161</f>
        <v>13.9181923340647</v>
      </c>
      <c r="E162" s="3" t="n">
        <f aca="false">E161</f>
        <v>6.3426974024316</v>
      </c>
      <c r="F162" s="3" t="n">
        <f aca="false">F161</f>
        <v>7.17348774851642</v>
      </c>
      <c r="G162" s="3" t="n">
        <v>8.77031670921724</v>
      </c>
      <c r="H162" s="3" t="n">
        <v>9.05169166526806</v>
      </c>
      <c r="I162" s="3" t="n">
        <v>5.28720867189517</v>
      </c>
      <c r="J162" s="3" t="n">
        <f aca="false">SUM(C162:I162)</f>
        <v>60.6654760902069</v>
      </c>
    </row>
    <row r="163" customFormat="false" ht="11.25" hidden="false" customHeight="false" outlineLevel="0" collapsed="false">
      <c r="B163" s="3" t="s">
        <v>132</v>
      </c>
      <c r="C163" s="3" t="n">
        <f aca="false">C162</f>
        <v>10.1218815588137</v>
      </c>
      <c r="D163" s="3" t="n">
        <f aca="false">D162</f>
        <v>13.9181923340647</v>
      </c>
      <c r="E163" s="3" t="n">
        <f aca="false">E162</f>
        <v>6.3426974024316</v>
      </c>
      <c r="F163" s="3" t="n">
        <f aca="false">F162</f>
        <v>7.17348774851642</v>
      </c>
      <c r="G163" s="3" t="n">
        <v>8.77031670921724</v>
      </c>
      <c r="H163" s="3" t="n">
        <v>9.05169166526806</v>
      </c>
      <c r="I163" s="3" t="n">
        <v>5.13262735927253</v>
      </c>
      <c r="J163" s="3" t="n">
        <f aca="false">SUM(C163:I163)</f>
        <v>60.5108947775843</v>
      </c>
    </row>
    <row r="164" customFormat="false" ht="11.25" hidden="false" customHeight="false" outlineLevel="0" collapsed="false">
      <c r="B164" s="3" t="s">
        <v>133</v>
      </c>
      <c r="C164" s="3" t="n">
        <f aca="false">C163</f>
        <v>10.1218815588137</v>
      </c>
      <c r="D164" s="3" t="n">
        <f aca="false">D163</f>
        <v>13.9181923340647</v>
      </c>
      <c r="E164" s="3" t="n">
        <f aca="false">E163</f>
        <v>6.3426974024316</v>
      </c>
      <c r="F164" s="3" t="n">
        <f aca="false">F163</f>
        <v>7.17348774851642</v>
      </c>
      <c r="G164" s="3" t="n">
        <v>8.77031670921724</v>
      </c>
      <c r="H164" s="3" t="n">
        <v>6.14348539623781</v>
      </c>
      <c r="I164" s="3" t="n">
        <v>10.8971052051838</v>
      </c>
      <c r="J164" s="3" t="n">
        <f aca="false">SUM(C164:I164)</f>
        <v>63.3671663544653</v>
      </c>
    </row>
    <row r="165" customFormat="false" ht="11.25" hidden="false" customHeight="false" outlineLevel="0" collapsed="false">
      <c r="B165" s="3" t="s">
        <v>134</v>
      </c>
      <c r="C165" s="3" t="n">
        <f aca="false">C164</f>
        <v>10.1218815588137</v>
      </c>
      <c r="D165" s="3" t="n">
        <f aca="false">D164</f>
        <v>13.9181923340647</v>
      </c>
      <c r="E165" s="3" t="n">
        <f aca="false">E164</f>
        <v>6.3426974024316</v>
      </c>
      <c r="F165" s="3" t="n">
        <f aca="false">F164</f>
        <v>7.17348774851642</v>
      </c>
      <c r="G165" s="3" t="n">
        <v>8.77031670921724</v>
      </c>
      <c r="H165" s="3" t="n">
        <v>6.14348539623781</v>
      </c>
      <c r="I165" s="3" t="n">
        <v>9.9499436331844</v>
      </c>
      <c r="J165" s="3" t="n">
        <f aca="false">SUM(C165:I165)</f>
        <v>62.4200047824659</v>
      </c>
    </row>
    <row r="166" customFormat="false" ht="11.25" hidden="false" customHeight="false" outlineLevel="0" collapsed="false">
      <c r="B166" s="3" t="s">
        <v>135</v>
      </c>
      <c r="C166" s="3" t="n">
        <f aca="false">C165</f>
        <v>10.1218815588137</v>
      </c>
      <c r="D166" s="3" t="n">
        <f aca="false">D165</f>
        <v>13.9181923340647</v>
      </c>
      <c r="E166" s="3" t="n">
        <f aca="false">E165</f>
        <v>6.3426974024316</v>
      </c>
      <c r="F166" s="3" t="n">
        <f aca="false">F165</f>
        <v>7.17348774851642</v>
      </c>
      <c r="G166" s="3" t="n">
        <v>8.77031670921724</v>
      </c>
      <c r="H166" s="3" t="n">
        <v>6.14348539623781</v>
      </c>
      <c r="I166" s="3" t="n">
        <v>5.28720867189517</v>
      </c>
      <c r="J166" s="3" t="n">
        <f aca="false">SUM(C166:I166)</f>
        <v>57.7572698211767</v>
      </c>
    </row>
    <row r="167" customFormat="false" ht="11.25" hidden="false" customHeight="false" outlineLevel="0" collapsed="false">
      <c r="B167" s="3" t="s">
        <v>136</v>
      </c>
      <c r="C167" s="3" t="n">
        <f aca="false">C166</f>
        <v>10.1218815588137</v>
      </c>
      <c r="D167" s="3" t="n">
        <f aca="false">D166</f>
        <v>13.9181923340647</v>
      </c>
      <c r="E167" s="3" t="n">
        <f aca="false">E166</f>
        <v>6.3426974024316</v>
      </c>
      <c r="F167" s="3" t="n">
        <f aca="false">F166</f>
        <v>7.17348774851642</v>
      </c>
      <c r="G167" s="3" t="n">
        <v>8.77031670921724</v>
      </c>
      <c r="H167" s="3" t="n">
        <v>6.14348539623781</v>
      </c>
      <c r="I167" s="3" t="n">
        <v>5.13262735927253</v>
      </c>
      <c r="J167" s="3" t="n">
        <f aca="false">SUM(C167:I167)</f>
        <v>57.602688508554</v>
      </c>
    </row>
    <row r="168" customFormat="false" ht="11.25" hidden="false" customHeight="false" outlineLevel="0" collapsed="false">
      <c r="B168" s="3" t="s">
        <v>137</v>
      </c>
      <c r="C168" s="3" t="n">
        <f aca="false">C167</f>
        <v>10.1218815588137</v>
      </c>
      <c r="D168" s="3" t="n">
        <f aca="false">D167</f>
        <v>13.9181923340647</v>
      </c>
      <c r="E168" s="3" t="n">
        <f aca="false">E167</f>
        <v>6.3426974024316</v>
      </c>
      <c r="F168" s="3" t="n">
        <f aca="false">F167</f>
        <v>7.17348774851642</v>
      </c>
      <c r="G168" s="3" t="n">
        <v>8.77031670921724</v>
      </c>
      <c r="H168" s="3" t="n">
        <v>6.02757468639956</v>
      </c>
      <c r="I168" s="3" t="n">
        <v>10.8971052051838</v>
      </c>
      <c r="J168" s="3" t="n">
        <f aca="false">SUM(C168:I168)</f>
        <v>63.251255644627</v>
      </c>
    </row>
    <row r="169" customFormat="false" ht="11.25" hidden="false" customHeight="false" outlineLevel="0" collapsed="false">
      <c r="B169" s="3" t="s">
        <v>138</v>
      </c>
      <c r="C169" s="3" t="n">
        <f aca="false">C168</f>
        <v>10.1218815588137</v>
      </c>
      <c r="D169" s="3" t="n">
        <f aca="false">D168</f>
        <v>13.9181923340647</v>
      </c>
      <c r="E169" s="3" t="n">
        <f aca="false">E168</f>
        <v>6.3426974024316</v>
      </c>
      <c r="F169" s="3" t="n">
        <f aca="false">F168</f>
        <v>7.17348774851642</v>
      </c>
      <c r="G169" s="3" t="n">
        <v>8.77031670921724</v>
      </c>
      <c r="H169" s="3" t="n">
        <v>6.02757468639956</v>
      </c>
      <c r="I169" s="3" t="n">
        <v>9.9499436331844</v>
      </c>
      <c r="J169" s="3" t="n">
        <f aca="false">SUM(C169:I169)</f>
        <v>62.3040940726276</v>
      </c>
    </row>
    <row r="170" customFormat="false" ht="11.25" hidden="false" customHeight="false" outlineLevel="0" collapsed="false">
      <c r="B170" s="3" t="s">
        <v>139</v>
      </c>
      <c r="C170" s="3" t="n">
        <f aca="false">C169</f>
        <v>10.1218815588137</v>
      </c>
      <c r="D170" s="3" t="n">
        <f aca="false">D169</f>
        <v>13.9181923340647</v>
      </c>
      <c r="E170" s="3" t="n">
        <f aca="false">E169</f>
        <v>6.3426974024316</v>
      </c>
      <c r="F170" s="3" t="n">
        <f aca="false">F169</f>
        <v>7.17348774851642</v>
      </c>
      <c r="G170" s="3" t="n">
        <v>8.77031670921724</v>
      </c>
      <c r="H170" s="3" t="n">
        <v>6.02757468639956</v>
      </c>
      <c r="I170" s="3" t="n">
        <v>5.28720867189517</v>
      </c>
      <c r="J170" s="3" t="n">
        <f aca="false">SUM(C170:I170)</f>
        <v>57.6413591113384</v>
      </c>
    </row>
    <row r="171" customFormat="false" ht="11.25" hidden="false" customHeight="false" outlineLevel="0" collapsed="false">
      <c r="B171" s="3" t="s">
        <v>140</v>
      </c>
      <c r="C171" s="3" t="n">
        <f aca="false">C170</f>
        <v>10.1218815588137</v>
      </c>
      <c r="D171" s="3" t="n">
        <f aca="false">D170</f>
        <v>13.9181923340647</v>
      </c>
      <c r="E171" s="3" t="n">
        <f aca="false">E170</f>
        <v>6.3426974024316</v>
      </c>
      <c r="F171" s="3" t="n">
        <f aca="false">F170</f>
        <v>7.17348774851642</v>
      </c>
      <c r="G171" s="3" t="n">
        <v>8.77031670921724</v>
      </c>
      <c r="H171" s="3" t="n">
        <v>6.02757468639956</v>
      </c>
      <c r="I171" s="3" t="n">
        <v>5.13262735927253</v>
      </c>
      <c r="J171" s="3" t="n">
        <f aca="false">SUM(C171:I171)</f>
        <v>57.4867777987158</v>
      </c>
    </row>
    <row r="172" customFormat="false" ht="11.25" hidden="false" customHeight="false" outlineLevel="0" collapsed="false">
      <c r="B172" s="3" t="s">
        <v>141</v>
      </c>
      <c r="C172" s="3" t="n">
        <f aca="false">C171</f>
        <v>10.1218815588137</v>
      </c>
      <c r="D172" s="3" t="n">
        <f aca="false">D171</f>
        <v>13.9181923340647</v>
      </c>
      <c r="E172" s="3" t="n">
        <f aca="false">E171</f>
        <v>6.3426974024316</v>
      </c>
      <c r="F172" s="3" t="n">
        <f aca="false">F171</f>
        <v>7.17348774851642</v>
      </c>
      <c r="G172" s="3" t="n">
        <v>8.63227617124547</v>
      </c>
      <c r="H172" s="3" t="n">
        <v>9.05169166526806</v>
      </c>
      <c r="I172" s="3" t="n">
        <v>10.8971052051838</v>
      </c>
      <c r="J172" s="3" t="n">
        <f aca="false">SUM(C172:I172)</f>
        <v>66.1373320855238</v>
      </c>
    </row>
    <row r="173" customFormat="false" ht="11.25" hidden="false" customHeight="false" outlineLevel="0" collapsed="false">
      <c r="B173" s="3" t="s">
        <v>142</v>
      </c>
      <c r="C173" s="3" t="n">
        <f aca="false">C172</f>
        <v>10.1218815588137</v>
      </c>
      <c r="D173" s="3" t="n">
        <f aca="false">D172</f>
        <v>13.9181923340647</v>
      </c>
      <c r="E173" s="3" t="n">
        <f aca="false">E172</f>
        <v>6.3426974024316</v>
      </c>
      <c r="F173" s="3" t="n">
        <f aca="false">F172</f>
        <v>7.17348774851642</v>
      </c>
      <c r="G173" s="3" t="n">
        <v>8.63227617124547</v>
      </c>
      <c r="H173" s="3" t="n">
        <v>9.05169166526806</v>
      </c>
      <c r="I173" s="3" t="n">
        <v>9.9499436331844</v>
      </c>
      <c r="J173" s="3" t="n">
        <f aca="false">SUM(C173:I173)</f>
        <v>65.1901705135244</v>
      </c>
    </row>
    <row r="174" customFormat="false" ht="11.25" hidden="false" customHeight="false" outlineLevel="0" collapsed="false">
      <c r="B174" s="3" t="s">
        <v>143</v>
      </c>
      <c r="C174" s="3" t="n">
        <f aca="false">C173</f>
        <v>10.1218815588137</v>
      </c>
      <c r="D174" s="3" t="n">
        <f aca="false">D173</f>
        <v>13.9181923340647</v>
      </c>
      <c r="E174" s="3" t="n">
        <f aca="false">E173</f>
        <v>6.3426974024316</v>
      </c>
      <c r="F174" s="3" t="n">
        <f aca="false">F173</f>
        <v>7.17348774851642</v>
      </c>
      <c r="G174" s="3" t="n">
        <v>8.63227617124547</v>
      </c>
      <c r="H174" s="3" t="n">
        <v>9.05169166526806</v>
      </c>
      <c r="I174" s="3" t="n">
        <v>5.28720867189517</v>
      </c>
      <c r="J174" s="3" t="n">
        <f aca="false">SUM(C174:I174)</f>
        <v>60.5274355522351</v>
      </c>
    </row>
    <row r="175" customFormat="false" ht="11.25" hidden="false" customHeight="false" outlineLevel="0" collapsed="false">
      <c r="B175" s="3" t="s">
        <v>144</v>
      </c>
      <c r="C175" s="3" t="n">
        <f aca="false">C174</f>
        <v>10.1218815588137</v>
      </c>
      <c r="D175" s="3" t="n">
        <f aca="false">D174</f>
        <v>13.9181923340647</v>
      </c>
      <c r="E175" s="3" t="n">
        <f aca="false">E174</f>
        <v>6.3426974024316</v>
      </c>
      <c r="F175" s="3" t="n">
        <f aca="false">F174</f>
        <v>7.17348774851642</v>
      </c>
      <c r="G175" s="3" t="n">
        <v>8.63227617124547</v>
      </c>
      <c r="H175" s="3" t="n">
        <v>9.05169166526806</v>
      </c>
      <c r="I175" s="3" t="n">
        <v>5.13262735927253</v>
      </c>
      <c r="J175" s="3" t="n">
        <f aca="false">SUM(C175:I175)</f>
        <v>60.3728542396125</v>
      </c>
    </row>
    <row r="176" customFormat="false" ht="11.25" hidden="false" customHeight="false" outlineLevel="0" collapsed="false">
      <c r="B176" s="3" t="s">
        <v>145</v>
      </c>
      <c r="C176" s="3" t="n">
        <f aca="false">C175</f>
        <v>10.1218815588137</v>
      </c>
      <c r="D176" s="3" t="n">
        <f aca="false">D175</f>
        <v>13.9181923340647</v>
      </c>
      <c r="E176" s="3" t="n">
        <f aca="false">E175</f>
        <v>6.3426974024316</v>
      </c>
      <c r="F176" s="3" t="n">
        <f aca="false">F175</f>
        <v>7.17348774851642</v>
      </c>
      <c r="G176" s="3" t="n">
        <v>8.63227617124547</v>
      </c>
      <c r="H176" s="3" t="n">
        <v>6.14348539623781</v>
      </c>
      <c r="I176" s="3" t="n">
        <v>10.8971052051838</v>
      </c>
      <c r="J176" s="3" t="n">
        <f aca="false">SUM(C176:I176)</f>
        <v>63.2291258164935</v>
      </c>
    </row>
    <row r="177" customFormat="false" ht="11.25" hidden="false" customHeight="false" outlineLevel="0" collapsed="false">
      <c r="B177" s="3" t="s">
        <v>146</v>
      </c>
      <c r="C177" s="3" t="n">
        <f aca="false">C176</f>
        <v>10.1218815588137</v>
      </c>
      <c r="D177" s="3" t="n">
        <f aca="false">D176</f>
        <v>13.9181923340647</v>
      </c>
      <c r="E177" s="3" t="n">
        <f aca="false">E176</f>
        <v>6.3426974024316</v>
      </c>
      <c r="F177" s="3" t="n">
        <f aca="false">F176</f>
        <v>7.17348774851642</v>
      </c>
      <c r="G177" s="3" t="n">
        <v>8.63227617124547</v>
      </c>
      <c r="H177" s="3" t="n">
        <v>6.14348539623781</v>
      </c>
      <c r="I177" s="3" t="n">
        <v>9.9499436331844</v>
      </c>
      <c r="J177" s="3" t="n">
        <f aca="false">SUM(C177:I177)</f>
        <v>62.2819642444941</v>
      </c>
    </row>
    <row r="178" customFormat="false" ht="11.25" hidden="false" customHeight="false" outlineLevel="0" collapsed="false">
      <c r="B178" s="3" t="s">
        <v>147</v>
      </c>
      <c r="C178" s="3" t="n">
        <f aca="false">C177</f>
        <v>10.1218815588137</v>
      </c>
      <c r="D178" s="3" t="n">
        <f aca="false">D177</f>
        <v>13.9181923340647</v>
      </c>
      <c r="E178" s="3" t="n">
        <f aca="false">E177</f>
        <v>6.3426974024316</v>
      </c>
      <c r="F178" s="3" t="n">
        <f aca="false">F177</f>
        <v>7.17348774851642</v>
      </c>
      <c r="G178" s="3" t="n">
        <v>8.63227617124547</v>
      </c>
      <c r="H178" s="3" t="n">
        <v>6.14348539623781</v>
      </c>
      <c r="I178" s="3" t="n">
        <v>5.28720867189517</v>
      </c>
      <c r="J178" s="3" t="n">
        <f aca="false">SUM(C178:I178)</f>
        <v>57.6192292832049</v>
      </c>
    </row>
    <row r="179" customFormat="false" ht="11.25" hidden="false" customHeight="false" outlineLevel="0" collapsed="false">
      <c r="B179" s="3" t="s">
        <v>148</v>
      </c>
      <c r="C179" s="3" t="n">
        <f aca="false">C178</f>
        <v>10.1218815588137</v>
      </c>
      <c r="D179" s="3" t="n">
        <f aca="false">D178</f>
        <v>13.9181923340647</v>
      </c>
      <c r="E179" s="3" t="n">
        <f aca="false">E178</f>
        <v>6.3426974024316</v>
      </c>
      <c r="F179" s="3" t="n">
        <f aca="false">F178</f>
        <v>7.17348774851642</v>
      </c>
      <c r="G179" s="3" t="n">
        <v>8.63227617124547</v>
      </c>
      <c r="H179" s="3" t="n">
        <v>6.14348539623781</v>
      </c>
      <c r="I179" s="3" t="n">
        <v>5.13262735927253</v>
      </c>
      <c r="J179" s="3" t="n">
        <f aca="false">SUM(C179:I179)</f>
        <v>57.4646479705823</v>
      </c>
    </row>
    <row r="180" customFormat="false" ht="11.25" hidden="false" customHeight="false" outlineLevel="0" collapsed="false">
      <c r="B180" s="3" t="s">
        <v>149</v>
      </c>
      <c r="C180" s="3" t="n">
        <f aca="false">C179</f>
        <v>10.1218815588137</v>
      </c>
      <c r="D180" s="3" t="n">
        <f aca="false">D179</f>
        <v>13.9181923340647</v>
      </c>
      <c r="E180" s="3" t="n">
        <f aca="false">E179</f>
        <v>6.3426974024316</v>
      </c>
      <c r="F180" s="3" t="n">
        <f aca="false">F179</f>
        <v>7.17348774851642</v>
      </c>
      <c r="G180" s="3" t="n">
        <v>8.63227617124547</v>
      </c>
      <c r="H180" s="3" t="n">
        <v>6.02757468639956</v>
      </c>
      <c r="I180" s="3" t="n">
        <v>10.8971052051838</v>
      </c>
      <c r="J180" s="3" t="n">
        <f aca="false">SUM(C180:I180)</f>
        <v>63.1132151066553</v>
      </c>
    </row>
    <row r="181" customFormat="false" ht="11.25" hidden="false" customHeight="false" outlineLevel="0" collapsed="false">
      <c r="B181" s="3" t="s">
        <v>150</v>
      </c>
      <c r="C181" s="3" t="n">
        <f aca="false">C180</f>
        <v>10.1218815588137</v>
      </c>
      <c r="D181" s="3" t="n">
        <f aca="false">D180</f>
        <v>13.9181923340647</v>
      </c>
      <c r="E181" s="3" t="n">
        <f aca="false">E180</f>
        <v>6.3426974024316</v>
      </c>
      <c r="F181" s="3" t="n">
        <f aca="false">F180</f>
        <v>7.17348774851642</v>
      </c>
      <c r="G181" s="3" t="n">
        <v>8.63227617124547</v>
      </c>
      <c r="H181" s="3" t="n">
        <v>6.02757468639956</v>
      </c>
      <c r="I181" s="3" t="n">
        <v>9.9499436331844</v>
      </c>
      <c r="J181" s="3" t="n">
        <f aca="false">SUM(C181:I181)</f>
        <v>62.1660535346559</v>
      </c>
    </row>
    <row r="182" customFormat="false" ht="11.25" hidden="false" customHeight="false" outlineLevel="0" collapsed="false">
      <c r="B182" s="3" t="s">
        <v>151</v>
      </c>
      <c r="C182" s="3" t="n">
        <f aca="false">C181</f>
        <v>10.1218815588137</v>
      </c>
      <c r="D182" s="3" t="n">
        <f aca="false">D181</f>
        <v>13.9181923340647</v>
      </c>
      <c r="E182" s="3" t="n">
        <f aca="false">E181</f>
        <v>6.3426974024316</v>
      </c>
      <c r="F182" s="3" t="n">
        <f aca="false">F181</f>
        <v>7.17348774851642</v>
      </c>
      <c r="G182" s="3" t="n">
        <v>8.63227617124547</v>
      </c>
      <c r="H182" s="3" t="n">
        <v>6.02757468639956</v>
      </c>
      <c r="I182" s="3" t="n">
        <v>5.28720867189517</v>
      </c>
      <c r="J182" s="3" t="n">
        <f aca="false">SUM(C182:I182)</f>
        <v>57.5033185733666</v>
      </c>
    </row>
    <row r="183" customFormat="false" ht="11.25" hidden="false" customHeight="false" outlineLevel="0" collapsed="false">
      <c r="B183" s="3" t="s">
        <v>152</v>
      </c>
      <c r="C183" s="3" t="n">
        <f aca="false">C182</f>
        <v>10.1218815588137</v>
      </c>
      <c r="D183" s="3" t="n">
        <f aca="false">D182</f>
        <v>13.9181923340647</v>
      </c>
      <c r="E183" s="3" t="n">
        <f aca="false">E182</f>
        <v>6.3426974024316</v>
      </c>
      <c r="F183" s="3" t="n">
        <f aca="false">F182</f>
        <v>7.17348774851642</v>
      </c>
      <c r="G183" s="3" t="n">
        <v>8.63227617124547</v>
      </c>
      <c r="H183" s="3" t="n">
        <v>6.02757468639956</v>
      </c>
      <c r="I183" s="3" t="n">
        <v>5.13262735927253</v>
      </c>
      <c r="J183" s="3" t="n">
        <f aca="false">SUM(C183:I183)</f>
        <v>57.348737260744</v>
      </c>
    </row>
    <row r="184" customFormat="false" ht="11.25" hidden="false" customHeight="false" outlineLevel="0" collapsed="false">
      <c r="B184" s="3" t="s">
        <v>153</v>
      </c>
      <c r="C184" s="3" t="n">
        <f aca="false">C183</f>
        <v>10.1218815588137</v>
      </c>
      <c r="D184" s="3" t="n">
        <f aca="false">D183</f>
        <v>13.9181923340647</v>
      </c>
      <c r="E184" s="3" t="n">
        <f aca="false">E183</f>
        <v>6.3426974024316</v>
      </c>
      <c r="F184" s="3" t="n">
        <f aca="false">F183</f>
        <v>7.17348774851642</v>
      </c>
      <c r="G184" s="3" t="n">
        <v>8.53241896715449</v>
      </c>
      <c r="H184" s="3" t="n">
        <v>9.05169166526806</v>
      </c>
      <c r="I184" s="3" t="n">
        <v>10.8971052051838</v>
      </c>
      <c r="J184" s="3" t="n">
        <f aca="false">SUM(C184:I184)</f>
        <v>66.0374748814328</v>
      </c>
    </row>
    <row r="185" customFormat="false" ht="11.25" hidden="false" customHeight="false" outlineLevel="0" collapsed="false">
      <c r="B185" s="3" t="s">
        <v>154</v>
      </c>
      <c r="C185" s="3" t="n">
        <f aca="false">C184</f>
        <v>10.1218815588137</v>
      </c>
      <c r="D185" s="3" t="n">
        <f aca="false">D184</f>
        <v>13.9181923340647</v>
      </c>
      <c r="E185" s="3" t="n">
        <f aca="false">E184</f>
        <v>6.3426974024316</v>
      </c>
      <c r="F185" s="3" t="n">
        <f aca="false">F184</f>
        <v>7.17348774851642</v>
      </c>
      <c r="G185" s="3" t="n">
        <v>8.53241896715449</v>
      </c>
      <c r="H185" s="3" t="n">
        <v>9.05169166526806</v>
      </c>
      <c r="I185" s="3" t="n">
        <v>9.9499436331844</v>
      </c>
      <c r="J185" s="3" t="n">
        <f aca="false">SUM(C185:I185)</f>
        <v>65.0903133094334</v>
      </c>
    </row>
    <row r="186" customFormat="false" ht="11.25" hidden="false" customHeight="false" outlineLevel="0" collapsed="false">
      <c r="B186" s="3" t="s">
        <v>155</v>
      </c>
      <c r="C186" s="3" t="n">
        <f aca="false">C185</f>
        <v>10.1218815588137</v>
      </c>
      <c r="D186" s="3" t="n">
        <f aca="false">D185</f>
        <v>13.9181923340647</v>
      </c>
      <c r="E186" s="3" t="n">
        <f aca="false">E185</f>
        <v>6.3426974024316</v>
      </c>
      <c r="F186" s="3" t="n">
        <f aca="false">F185</f>
        <v>7.17348774851642</v>
      </c>
      <c r="G186" s="3" t="n">
        <v>8.53241896715449</v>
      </c>
      <c r="H186" s="3" t="n">
        <v>9.05169166526806</v>
      </c>
      <c r="I186" s="3" t="n">
        <v>5.28720867189517</v>
      </c>
      <c r="J186" s="3" t="n">
        <f aca="false">SUM(C186:I186)</f>
        <v>60.4275783481442</v>
      </c>
    </row>
    <row r="187" customFormat="false" ht="11.25" hidden="false" customHeight="false" outlineLevel="0" collapsed="false">
      <c r="B187" s="3" t="s">
        <v>156</v>
      </c>
      <c r="C187" s="3" t="n">
        <f aca="false">C186</f>
        <v>10.1218815588137</v>
      </c>
      <c r="D187" s="3" t="n">
        <f aca="false">D186</f>
        <v>13.9181923340647</v>
      </c>
      <c r="E187" s="3" t="n">
        <f aca="false">E186</f>
        <v>6.3426974024316</v>
      </c>
      <c r="F187" s="3" t="n">
        <f aca="false">F186</f>
        <v>7.17348774851642</v>
      </c>
      <c r="G187" s="3" t="n">
        <v>8.53241896715449</v>
      </c>
      <c r="H187" s="3" t="n">
        <v>9.05169166526806</v>
      </c>
      <c r="I187" s="3" t="n">
        <v>5.13262735927253</v>
      </c>
      <c r="J187" s="3" t="n">
        <f aca="false">SUM(C187:I187)</f>
        <v>60.2729970355215</v>
      </c>
    </row>
    <row r="188" customFormat="false" ht="11.25" hidden="false" customHeight="false" outlineLevel="0" collapsed="false">
      <c r="B188" s="3" t="s">
        <v>157</v>
      </c>
      <c r="C188" s="3" t="n">
        <f aca="false">C187</f>
        <v>10.1218815588137</v>
      </c>
      <c r="D188" s="3" t="n">
        <f aca="false">D187</f>
        <v>13.9181923340647</v>
      </c>
      <c r="E188" s="3" t="n">
        <f aca="false">E187</f>
        <v>6.3426974024316</v>
      </c>
      <c r="F188" s="3" t="n">
        <f aca="false">F187</f>
        <v>7.17348774851642</v>
      </c>
      <c r="G188" s="3" t="n">
        <v>8.53241896715449</v>
      </c>
      <c r="H188" s="3" t="n">
        <v>6.14348539623781</v>
      </c>
      <c r="I188" s="3" t="n">
        <v>10.8971052051838</v>
      </c>
      <c r="J188" s="3" t="n">
        <f aca="false">SUM(C188:I188)</f>
        <v>63.1292686124026</v>
      </c>
    </row>
    <row r="189" customFormat="false" ht="11.25" hidden="false" customHeight="false" outlineLevel="0" collapsed="false">
      <c r="B189" s="3" t="s">
        <v>158</v>
      </c>
      <c r="C189" s="3" t="n">
        <f aca="false">C188</f>
        <v>10.1218815588137</v>
      </c>
      <c r="D189" s="3" t="n">
        <f aca="false">D188</f>
        <v>13.9181923340647</v>
      </c>
      <c r="E189" s="3" t="n">
        <f aca="false">E188</f>
        <v>6.3426974024316</v>
      </c>
      <c r="F189" s="3" t="n">
        <f aca="false">F188</f>
        <v>7.17348774851642</v>
      </c>
      <c r="G189" s="3" t="n">
        <v>8.53241896715449</v>
      </c>
      <c r="H189" s="3" t="n">
        <v>6.14348539623781</v>
      </c>
      <c r="I189" s="3" t="n">
        <v>9.9499436331844</v>
      </c>
      <c r="J189" s="3" t="n">
        <f aca="false">SUM(C189:I189)</f>
        <v>62.1821070404031</v>
      </c>
    </row>
    <row r="190" customFormat="false" ht="11.25" hidden="false" customHeight="false" outlineLevel="0" collapsed="false">
      <c r="B190" s="3" t="s">
        <v>159</v>
      </c>
      <c r="C190" s="3" t="n">
        <f aca="false">C189</f>
        <v>10.1218815588137</v>
      </c>
      <c r="D190" s="3" t="n">
        <f aca="false">D189</f>
        <v>13.9181923340647</v>
      </c>
      <c r="E190" s="3" t="n">
        <f aca="false">E189</f>
        <v>6.3426974024316</v>
      </c>
      <c r="F190" s="3" t="n">
        <f aca="false">F189</f>
        <v>7.17348774851642</v>
      </c>
      <c r="G190" s="3" t="n">
        <v>8.53241896715449</v>
      </c>
      <c r="H190" s="3" t="n">
        <v>6.14348539623781</v>
      </c>
      <c r="I190" s="3" t="n">
        <v>5.28720867189517</v>
      </c>
      <c r="J190" s="3" t="n">
        <f aca="false">SUM(C190:I190)</f>
        <v>57.5193720791139</v>
      </c>
    </row>
    <row r="191" customFormat="false" ht="11.25" hidden="false" customHeight="false" outlineLevel="0" collapsed="false">
      <c r="B191" s="3" t="s">
        <v>160</v>
      </c>
      <c r="C191" s="3" t="n">
        <f aca="false">C190</f>
        <v>10.1218815588137</v>
      </c>
      <c r="D191" s="3" t="n">
        <f aca="false">D190</f>
        <v>13.9181923340647</v>
      </c>
      <c r="E191" s="3" t="n">
        <f aca="false">E190</f>
        <v>6.3426974024316</v>
      </c>
      <c r="F191" s="3" t="n">
        <f aca="false">F190</f>
        <v>7.17348774851642</v>
      </c>
      <c r="G191" s="3" t="n">
        <v>8.53241896715449</v>
      </c>
      <c r="H191" s="3" t="n">
        <v>6.14348539623781</v>
      </c>
      <c r="I191" s="3" t="n">
        <v>5.13262735927253</v>
      </c>
      <c r="J191" s="3" t="n">
        <f aca="false">SUM(C191:I191)</f>
        <v>57.3647907664913</v>
      </c>
    </row>
    <row r="192" customFormat="false" ht="11.25" hidden="false" customHeight="false" outlineLevel="0" collapsed="false">
      <c r="B192" s="3" t="s">
        <v>161</v>
      </c>
      <c r="C192" s="3" t="n">
        <f aca="false">C191</f>
        <v>10.1218815588137</v>
      </c>
      <c r="D192" s="3" t="n">
        <f aca="false">D191</f>
        <v>13.9181923340647</v>
      </c>
      <c r="E192" s="3" t="n">
        <f aca="false">E191</f>
        <v>6.3426974024316</v>
      </c>
      <c r="F192" s="3" t="n">
        <f aca="false">F191</f>
        <v>7.17348774851642</v>
      </c>
      <c r="G192" s="3" t="n">
        <v>8.53241896715449</v>
      </c>
      <c r="H192" s="3" t="n">
        <v>6.02757468639956</v>
      </c>
      <c r="I192" s="3" t="n">
        <v>10.8971052051838</v>
      </c>
      <c r="J192" s="3" t="n">
        <f aca="false">SUM(C192:I192)</f>
        <v>63.0133579025643</v>
      </c>
    </row>
    <row r="193" customFormat="false" ht="11.25" hidden="false" customHeight="false" outlineLevel="0" collapsed="false">
      <c r="B193" s="3" t="s">
        <v>162</v>
      </c>
      <c r="C193" s="3" t="n">
        <f aca="false">C192</f>
        <v>10.1218815588137</v>
      </c>
      <c r="D193" s="3" t="n">
        <f aca="false">D192</f>
        <v>13.9181923340647</v>
      </c>
      <c r="E193" s="3" t="n">
        <f aca="false">E192</f>
        <v>6.3426974024316</v>
      </c>
      <c r="F193" s="3" t="n">
        <f aca="false">F192</f>
        <v>7.17348774851642</v>
      </c>
      <c r="G193" s="3" t="n">
        <v>8.53241896715449</v>
      </c>
      <c r="H193" s="3" t="n">
        <v>6.02757468639956</v>
      </c>
      <c r="I193" s="3" t="n">
        <v>9.9499436331844</v>
      </c>
      <c r="J193" s="3" t="n">
        <f aca="false">SUM(C193:I193)</f>
        <v>62.0661963305649</v>
      </c>
    </row>
    <row r="194" customFormat="false" ht="11.25" hidden="false" customHeight="false" outlineLevel="0" collapsed="false">
      <c r="B194" s="3" t="s">
        <v>163</v>
      </c>
      <c r="C194" s="3" t="n">
        <f aca="false">C193</f>
        <v>10.1218815588137</v>
      </c>
      <c r="D194" s="3" t="n">
        <f aca="false">D193</f>
        <v>13.9181923340647</v>
      </c>
      <c r="E194" s="3" t="n">
        <f aca="false">E193</f>
        <v>6.3426974024316</v>
      </c>
      <c r="F194" s="3" t="n">
        <f aca="false">F193</f>
        <v>7.17348774851642</v>
      </c>
      <c r="G194" s="3" t="n">
        <v>8.53241896715449</v>
      </c>
      <c r="H194" s="3" t="n">
        <v>6.02757468639956</v>
      </c>
      <c r="I194" s="3" t="n">
        <v>5.28720867189517</v>
      </c>
      <c r="J194" s="3" t="n">
        <f aca="false">SUM(C194:I194)</f>
        <v>57.4034613692757</v>
      </c>
    </row>
    <row r="195" customFormat="false" ht="11.25" hidden="false" customHeight="false" outlineLevel="0" collapsed="false">
      <c r="B195" s="3" t="s">
        <v>164</v>
      </c>
      <c r="C195" s="3" t="n">
        <f aca="false">C194</f>
        <v>10.1218815588137</v>
      </c>
      <c r="D195" s="3" t="n">
        <f aca="false">D194</f>
        <v>13.9181923340647</v>
      </c>
      <c r="E195" s="3" t="n">
        <f aca="false">E194</f>
        <v>6.3426974024316</v>
      </c>
      <c r="F195" s="3" t="n">
        <f aca="false">F194</f>
        <v>7.17348774851642</v>
      </c>
      <c r="G195" s="3" t="n">
        <v>8.53241896715449</v>
      </c>
      <c r="H195" s="3" t="n">
        <v>6.02757468639956</v>
      </c>
      <c r="I195" s="3" t="n">
        <v>5.13262735927253</v>
      </c>
      <c r="J195" s="3" t="n">
        <f aca="false">SUM(C195:I195)</f>
        <v>57.248880056653</v>
      </c>
    </row>
    <row r="196" customFormat="false" ht="11.25" hidden="false" customHeight="false" outlineLevel="0" collapsed="false">
      <c r="B196" s="3" t="s">
        <v>165</v>
      </c>
      <c r="C196" s="3" t="n">
        <f aca="false">C195</f>
        <v>10.1218815588137</v>
      </c>
      <c r="D196" s="3" t="n">
        <f aca="false">D195</f>
        <v>13.9181923340647</v>
      </c>
      <c r="E196" s="3" t="n">
        <f aca="false">E195</f>
        <v>6.3426974024316</v>
      </c>
      <c r="F196" s="3" t="n">
        <f aca="false">F195</f>
        <v>7.17348774851642</v>
      </c>
      <c r="G196" s="3" t="n">
        <v>6.92525237824493</v>
      </c>
      <c r="H196" s="3" t="n">
        <v>9.05169166526806</v>
      </c>
      <c r="I196" s="3" t="n">
        <v>10.8971052051838</v>
      </c>
      <c r="J196" s="3" t="n">
        <f aca="false">SUM(C196:I196)</f>
        <v>64.4303082925232</v>
      </c>
    </row>
    <row r="197" customFormat="false" ht="11.25" hidden="false" customHeight="false" outlineLevel="0" collapsed="false">
      <c r="B197" s="3" t="s">
        <v>166</v>
      </c>
      <c r="C197" s="3" t="n">
        <f aca="false">C196</f>
        <v>10.1218815588137</v>
      </c>
      <c r="D197" s="3" t="n">
        <f aca="false">D196</f>
        <v>13.9181923340647</v>
      </c>
      <c r="E197" s="3" t="n">
        <f aca="false">E196</f>
        <v>6.3426974024316</v>
      </c>
      <c r="F197" s="3" t="n">
        <f aca="false">F196</f>
        <v>7.17348774851642</v>
      </c>
      <c r="G197" s="3" t="n">
        <v>6.92525237824493</v>
      </c>
      <c r="H197" s="3" t="n">
        <v>9.05169166526806</v>
      </c>
      <c r="I197" s="3" t="n">
        <v>9.9499436331844</v>
      </c>
      <c r="J197" s="3" t="n">
        <f aca="false">SUM(C197:I197)</f>
        <v>63.4831467205238</v>
      </c>
    </row>
    <row r="198" customFormat="false" ht="11.25" hidden="false" customHeight="false" outlineLevel="0" collapsed="false">
      <c r="B198" s="3" t="s">
        <v>167</v>
      </c>
      <c r="C198" s="3" t="n">
        <f aca="false">C197</f>
        <v>10.1218815588137</v>
      </c>
      <c r="D198" s="3" t="n">
        <f aca="false">D197</f>
        <v>13.9181923340647</v>
      </c>
      <c r="E198" s="3" t="n">
        <f aca="false">E197</f>
        <v>6.3426974024316</v>
      </c>
      <c r="F198" s="3" t="n">
        <f aca="false">F197</f>
        <v>7.17348774851642</v>
      </c>
      <c r="G198" s="3" t="n">
        <v>6.92525237824493</v>
      </c>
      <c r="H198" s="3" t="n">
        <v>9.05169166526806</v>
      </c>
      <c r="I198" s="3" t="n">
        <v>5.28720867189517</v>
      </c>
      <c r="J198" s="3" t="n">
        <f aca="false">SUM(C198:I198)</f>
        <v>58.8204117592346</v>
      </c>
    </row>
    <row r="199" customFormat="false" ht="11.25" hidden="false" customHeight="false" outlineLevel="0" collapsed="false">
      <c r="B199" s="3" t="s">
        <v>168</v>
      </c>
      <c r="C199" s="3" t="n">
        <f aca="false">C198</f>
        <v>10.1218815588137</v>
      </c>
      <c r="D199" s="3" t="n">
        <f aca="false">D198</f>
        <v>13.9181923340647</v>
      </c>
      <c r="E199" s="3" t="n">
        <f aca="false">E198</f>
        <v>6.3426974024316</v>
      </c>
      <c r="F199" s="3" t="n">
        <f aca="false">F198</f>
        <v>7.17348774851642</v>
      </c>
      <c r="G199" s="3" t="n">
        <v>6.92525237824493</v>
      </c>
      <c r="H199" s="3" t="n">
        <v>9.05169166526806</v>
      </c>
      <c r="I199" s="3" t="n">
        <v>5.13262735927253</v>
      </c>
      <c r="J199" s="3" t="n">
        <f aca="false">SUM(C199:I199)</f>
        <v>58.665830446612</v>
      </c>
    </row>
    <row r="200" customFormat="false" ht="11.25" hidden="false" customHeight="false" outlineLevel="0" collapsed="false">
      <c r="B200" s="3" t="s">
        <v>169</v>
      </c>
      <c r="C200" s="3" t="n">
        <f aca="false">C199</f>
        <v>10.1218815588137</v>
      </c>
      <c r="D200" s="3" t="n">
        <f aca="false">D199</f>
        <v>13.9181923340647</v>
      </c>
      <c r="E200" s="3" t="n">
        <f aca="false">E199</f>
        <v>6.3426974024316</v>
      </c>
      <c r="F200" s="3" t="n">
        <f aca="false">F199</f>
        <v>7.17348774851642</v>
      </c>
      <c r="G200" s="3" t="n">
        <v>6.92525237824493</v>
      </c>
      <c r="H200" s="3" t="n">
        <v>6.14348539623781</v>
      </c>
      <c r="I200" s="3" t="n">
        <v>10.8971052051838</v>
      </c>
      <c r="J200" s="3" t="n">
        <f aca="false">SUM(C200:I200)</f>
        <v>61.522102023493</v>
      </c>
    </row>
    <row r="201" customFormat="false" ht="11.25" hidden="false" customHeight="false" outlineLevel="0" collapsed="false">
      <c r="B201" s="3" t="s">
        <v>170</v>
      </c>
      <c r="C201" s="3" t="n">
        <f aca="false">C200</f>
        <v>10.1218815588137</v>
      </c>
      <c r="D201" s="3" t="n">
        <f aca="false">D200</f>
        <v>13.9181923340647</v>
      </c>
      <c r="E201" s="3" t="n">
        <f aca="false">E200</f>
        <v>6.3426974024316</v>
      </c>
      <c r="F201" s="3" t="n">
        <f aca="false">F200</f>
        <v>7.17348774851642</v>
      </c>
      <c r="G201" s="3" t="n">
        <v>6.92525237824493</v>
      </c>
      <c r="H201" s="3" t="n">
        <v>6.14348539623781</v>
      </c>
      <c r="I201" s="3" t="n">
        <v>9.9499436331844</v>
      </c>
      <c r="J201" s="3" t="n">
        <f aca="false">SUM(C201:I201)</f>
        <v>60.5749404514936</v>
      </c>
    </row>
    <row r="202" customFormat="false" ht="11.25" hidden="false" customHeight="false" outlineLevel="0" collapsed="false">
      <c r="B202" s="3" t="s">
        <v>171</v>
      </c>
      <c r="C202" s="3" t="n">
        <f aca="false">C201</f>
        <v>10.1218815588137</v>
      </c>
      <c r="D202" s="3" t="n">
        <f aca="false">D201</f>
        <v>13.9181923340647</v>
      </c>
      <c r="E202" s="3" t="n">
        <f aca="false">E201</f>
        <v>6.3426974024316</v>
      </c>
      <c r="F202" s="3" t="n">
        <f aca="false">F201</f>
        <v>7.17348774851642</v>
      </c>
      <c r="G202" s="3" t="n">
        <v>6.92525237824493</v>
      </c>
      <c r="H202" s="3" t="n">
        <v>6.14348539623781</v>
      </c>
      <c r="I202" s="3" t="n">
        <v>5.28720867189517</v>
      </c>
      <c r="J202" s="3" t="n">
        <f aca="false">SUM(C202:I202)</f>
        <v>55.9122054902043</v>
      </c>
    </row>
    <row r="203" customFormat="false" ht="11.25" hidden="false" customHeight="false" outlineLevel="0" collapsed="false">
      <c r="B203" s="3" t="s">
        <v>172</v>
      </c>
      <c r="C203" s="3" t="n">
        <f aca="false">C202</f>
        <v>10.1218815588137</v>
      </c>
      <c r="D203" s="3" t="n">
        <f aca="false">D202</f>
        <v>13.9181923340647</v>
      </c>
      <c r="E203" s="3" t="n">
        <f aca="false">E202</f>
        <v>6.3426974024316</v>
      </c>
      <c r="F203" s="3" t="n">
        <f aca="false">F202</f>
        <v>7.17348774851642</v>
      </c>
      <c r="G203" s="3" t="n">
        <v>6.92525237824493</v>
      </c>
      <c r="H203" s="3" t="n">
        <v>6.14348539623781</v>
      </c>
      <c r="I203" s="3" t="n">
        <v>5.13262735927253</v>
      </c>
      <c r="J203" s="3" t="n">
        <f aca="false">SUM(C203:I203)</f>
        <v>55.7576241775817</v>
      </c>
    </row>
    <row r="204" customFormat="false" ht="11.25" hidden="false" customHeight="false" outlineLevel="0" collapsed="false">
      <c r="B204" s="3" t="s">
        <v>173</v>
      </c>
      <c r="C204" s="3" t="n">
        <f aca="false">C203</f>
        <v>10.1218815588137</v>
      </c>
      <c r="D204" s="3" t="n">
        <f aca="false">D203</f>
        <v>13.9181923340647</v>
      </c>
      <c r="E204" s="3" t="n">
        <f aca="false">E203</f>
        <v>6.3426974024316</v>
      </c>
      <c r="F204" s="3" t="n">
        <f aca="false">F203</f>
        <v>7.17348774851642</v>
      </c>
      <c r="G204" s="3" t="n">
        <v>6.92525237824493</v>
      </c>
      <c r="H204" s="3" t="n">
        <v>6.02757468639956</v>
      </c>
      <c r="I204" s="3" t="n">
        <v>10.8971052051838</v>
      </c>
      <c r="J204" s="3" t="n">
        <f aca="false">SUM(C204:I204)</f>
        <v>61.4061913136547</v>
      </c>
    </row>
    <row r="205" customFormat="false" ht="11.25" hidden="false" customHeight="false" outlineLevel="0" collapsed="false">
      <c r="B205" s="3" t="s">
        <v>174</v>
      </c>
      <c r="C205" s="3" t="n">
        <f aca="false">C204</f>
        <v>10.1218815588137</v>
      </c>
      <c r="D205" s="3" t="n">
        <f aca="false">D204</f>
        <v>13.9181923340647</v>
      </c>
      <c r="E205" s="3" t="n">
        <f aca="false">E204</f>
        <v>6.3426974024316</v>
      </c>
      <c r="F205" s="3" t="n">
        <f aca="false">F204</f>
        <v>7.17348774851642</v>
      </c>
      <c r="G205" s="3" t="n">
        <v>6.92525237824493</v>
      </c>
      <c r="H205" s="3" t="n">
        <v>6.02757468639956</v>
      </c>
      <c r="I205" s="3" t="n">
        <v>9.9499436331844</v>
      </c>
      <c r="J205" s="3" t="n">
        <f aca="false">SUM(C205:I205)</f>
        <v>60.4590297416553</v>
      </c>
    </row>
    <row r="206" customFormat="false" ht="11.25" hidden="false" customHeight="false" outlineLevel="0" collapsed="false">
      <c r="B206" s="3" t="s">
        <v>175</v>
      </c>
      <c r="C206" s="3" t="n">
        <f aca="false">C205</f>
        <v>10.1218815588137</v>
      </c>
      <c r="D206" s="3" t="n">
        <f aca="false">D205</f>
        <v>13.9181923340647</v>
      </c>
      <c r="E206" s="3" t="n">
        <f aca="false">E205</f>
        <v>6.3426974024316</v>
      </c>
      <c r="F206" s="3" t="n">
        <f aca="false">F205</f>
        <v>7.17348774851642</v>
      </c>
      <c r="G206" s="3" t="n">
        <v>6.92525237824493</v>
      </c>
      <c r="H206" s="3" t="n">
        <v>6.02757468639956</v>
      </c>
      <c r="I206" s="3" t="n">
        <v>5.28720867189517</v>
      </c>
      <c r="J206" s="3" t="n">
        <f aca="false">SUM(C206:I206)</f>
        <v>55.7962947803661</v>
      </c>
    </row>
    <row r="207" customFormat="false" ht="11.25" hidden="false" customHeight="false" outlineLevel="0" collapsed="false">
      <c r="B207" s="3" t="s">
        <v>176</v>
      </c>
      <c r="C207" s="3" t="n">
        <f aca="false">C206</f>
        <v>10.1218815588137</v>
      </c>
      <c r="D207" s="3" t="n">
        <f aca="false">D206</f>
        <v>13.9181923340647</v>
      </c>
      <c r="E207" s="3" t="n">
        <f aca="false">E206</f>
        <v>6.3426974024316</v>
      </c>
      <c r="F207" s="3" t="n">
        <f aca="false">F206</f>
        <v>7.17348774851642</v>
      </c>
      <c r="G207" s="3" t="n">
        <v>6.92525237824493</v>
      </c>
      <c r="H207" s="3" t="n">
        <v>6.02757468639956</v>
      </c>
      <c r="I207" s="3" t="n">
        <v>5.13262735927253</v>
      </c>
      <c r="J207" s="3" t="n">
        <f aca="false">SUM(C207:I207)</f>
        <v>55.6417134677435</v>
      </c>
    </row>
    <row r="208" customFormat="false" ht="11.25" hidden="false" customHeight="false" outlineLevel="0" collapsed="false">
      <c r="B208" s="3" t="s">
        <v>177</v>
      </c>
      <c r="C208" s="3" t="n">
        <f aca="false">C207</f>
        <v>10.1218815588137</v>
      </c>
      <c r="D208" s="3" t="n">
        <f aca="false">D207</f>
        <v>13.9181923340647</v>
      </c>
      <c r="E208" s="3" t="n">
        <f aca="false">E207</f>
        <v>6.3426974024316</v>
      </c>
      <c r="F208" s="3" t="n">
        <f aca="false">F207</f>
        <v>7.17348774851642</v>
      </c>
      <c r="G208" s="3" t="n">
        <v>6.77448188186317</v>
      </c>
      <c r="H208" s="3" t="n">
        <v>9.05169166526806</v>
      </c>
      <c r="I208" s="3" t="n">
        <v>10.8971052051838</v>
      </c>
      <c r="J208" s="3" t="n">
        <f aca="false">SUM(C208:I208)</f>
        <v>64.2795377961415</v>
      </c>
    </row>
    <row r="209" customFormat="false" ht="11.25" hidden="false" customHeight="false" outlineLevel="0" collapsed="false">
      <c r="B209" s="3" t="s">
        <v>178</v>
      </c>
      <c r="C209" s="3" t="n">
        <f aca="false">C208</f>
        <v>10.1218815588137</v>
      </c>
      <c r="D209" s="3" t="n">
        <f aca="false">D208</f>
        <v>13.9181923340647</v>
      </c>
      <c r="E209" s="3" t="n">
        <f aca="false">E208</f>
        <v>6.3426974024316</v>
      </c>
      <c r="F209" s="3" t="n">
        <f aca="false">F208</f>
        <v>7.17348774851642</v>
      </c>
      <c r="G209" s="3" t="n">
        <v>6.77448188186317</v>
      </c>
      <c r="H209" s="3" t="n">
        <v>9.05169166526806</v>
      </c>
      <c r="I209" s="3" t="n">
        <v>9.9499436331844</v>
      </c>
      <c r="J209" s="3" t="n">
        <f aca="false">SUM(C209:I209)</f>
        <v>63.3323762241421</v>
      </c>
    </row>
    <row r="210" customFormat="false" ht="11.25" hidden="false" customHeight="false" outlineLevel="0" collapsed="false">
      <c r="B210" s="3" t="s">
        <v>179</v>
      </c>
      <c r="C210" s="3" t="n">
        <f aca="false">C209</f>
        <v>10.1218815588137</v>
      </c>
      <c r="D210" s="3" t="n">
        <f aca="false">D209</f>
        <v>13.9181923340647</v>
      </c>
      <c r="E210" s="3" t="n">
        <f aca="false">E209</f>
        <v>6.3426974024316</v>
      </c>
      <c r="F210" s="3" t="n">
        <f aca="false">F209</f>
        <v>7.17348774851642</v>
      </c>
      <c r="G210" s="3" t="n">
        <v>6.77448188186317</v>
      </c>
      <c r="H210" s="3" t="n">
        <v>9.05169166526806</v>
      </c>
      <c r="I210" s="3" t="n">
        <v>5.28720867189517</v>
      </c>
      <c r="J210" s="3" t="n">
        <f aca="false">SUM(C210:I210)</f>
        <v>58.6696412628528</v>
      </c>
    </row>
    <row r="211" customFormat="false" ht="11.25" hidden="false" customHeight="false" outlineLevel="0" collapsed="false">
      <c r="B211" s="3" t="s">
        <v>180</v>
      </c>
      <c r="C211" s="3" t="n">
        <f aca="false">C210</f>
        <v>10.1218815588137</v>
      </c>
      <c r="D211" s="3" t="n">
        <f aca="false">D210</f>
        <v>13.9181923340647</v>
      </c>
      <c r="E211" s="3" t="n">
        <f aca="false">E210</f>
        <v>6.3426974024316</v>
      </c>
      <c r="F211" s="3" t="n">
        <f aca="false">F210</f>
        <v>7.17348774851642</v>
      </c>
      <c r="G211" s="3" t="n">
        <v>6.77448188186317</v>
      </c>
      <c r="H211" s="3" t="n">
        <v>9.05169166526806</v>
      </c>
      <c r="I211" s="3" t="n">
        <v>5.13262735927253</v>
      </c>
      <c r="J211" s="3" t="n">
        <f aca="false">SUM(C211:I211)</f>
        <v>58.5150599502302</v>
      </c>
    </row>
    <row r="212" customFormat="false" ht="11.25" hidden="false" customHeight="false" outlineLevel="0" collapsed="false">
      <c r="B212" s="3" t="s">
        <v>181</v>
      </c>
      <c r="C212" s="3" t="n">
        <f aca="false">C211</f>
        <v>10.1218815588137</v>
      </c>
      <c r="D212" s="3" t="n">
        <f aca="false">D211</f>
        <v>13.9181923340647</v>
      </c>
      <c r="E212" s="3" t="n">
        <f aca="false">E211</f>
        <v>6.3426974024316</v>
      </c>
      <c r="F212" s="3" t="n">
        <f aca="false">F211</f>
        <v>7.17348774851642</v>
      </c>
      <c r="G212" s="3" t="n">
        <v>6.77448188186317</v>
      </c>
      <c r="H212" s="3" t="n">
        <v>6.14348539623781</v>
      </c>
      <c r="I212" s="3" t="n">
        <v>10.8971052051838</v>
      </c>
      <c r="J212" s="3" t="n">
        <f aca="false">SUM(C212:I212)</f>
        <v>61.3713315271112</v>
      </c>
    </row>
    <row r="213" customFormat="false" ht="11.25" hidden="false" customHeight="false" outlineLevel="0" collapsed="false">
      <c r="B213" s="3" t="s">
        <v>182</v>
      </c>
      <c r="C213" s="3" t="n">
        <f aca="false">C212</f>
        <v>10.1218815588137</v>
      </c>
      <c r="D213" s="3" t="n">
        <f aca="false">D212</f>
        <v>13.9181923340647</v>
      </c>
      <c r="E213" s="3" t="n">
        <f aca="false">E212</f>
        <v>6.3426974024316</v>
      </c>
      <c r="F213" s="3" t="n">
        <f aca="false">F212</f>
        <v>7.17348774851642</v>
      </c>
      <c r="G213" s="3" t="n">
        <v>6.77448188186317</v>
      </c>
      <c r="H213" s="3" t="n">
        <v>6.14348539623781</v>
      </c>
      <c r="I213" s="3" t="n">
        <v>9.9499436331844</v>
      </c>
      <c r="J213" s="3" t="n">
        <f aca="false">SUM(C213:I213)</f>
        <v>60.4241699551118</v>
      </c>
    </row>
    <row r="214" customFormat="false" ht="11.25" hidden="false" customHeight="false" outlineLevel="0" collapsed="false">
      <c r="B214" s="3" t="s">
        <v>183</v>
      </c>
      <c r="C214" s="3" t="n">
        <f aca="false">C213</f>
        <v>10.1218815588137</v>
      </c>
      <c r="D214" s="3" t="n">
        <f aca="false">D213</f>
        <v>13.9181923340647</v>
      </c>
      <c r="E214" s="3" t="n">
        <f aca="false">E213</f>
        <v>6.3426974024316</v>
      </c>
      <c r="F214" s="3" t="n">
        <f aca="false">F213</f>
        <v>7.17348774851642</v>
      </c>
      <c r="G214" s="3" t="n">
        <v>6.77448188186317</v>
      </c>
      <c r="H214" s="3" t="n">
        <v>6.14348539623781</v>
      </c>
      <c r="I214" s="3" t="n">
        <v>5.28720867189517</v>
      </c>
      <c r="J214" s="3" t="n">
        <f aca="false">SUM(C214:I214)</f>
        <v>55.7614349938226</v>
      </c>
    </row>
    <row r="215" customFormat="false" ht="11.25" hidden="false" customHeight="false" outlineLevel="0" collapsed="false">
      <c r="B215" s="3" t="s">
        <v>184</v>
      </c>
      <c r="C215" s="3" t="n">
        <f aca="false">C214</f>
        <v>10.1218815588137</v>
      </c>
      <c r="D215" s="3" t="n">
        <f aca="false">D214</f>
        <v>13.9181923340647</v>
      </c>
      <c r="E215" s="3" t="n">
        <f aca="false">E214</f>
        <v>6.3426974024316</v>
      </c>
      <c r="F215" s="3" t="n">
        <f aca="false">F214</f>
        <v>7.17348774851642</v>
      </c>
      <c r="G215" s="3" t="n">
        <v>6.77448188186317</v>
      </c>
      <c r="H215" s="3" t="n">
        <v>6.14348539623781</v>
      </c>
      <c r="I215" s="3" t="n">
        <v>5.13262735927253</v>
      </c>
      <c r="J215" s="3" t="n">
        <f aca="false">SUM(C215:I215)</f>
        <v>55.6068536812</v>
      </c>
    </row>
    <row r="216" customFormat="false" ht="11.25" hidden="false" customHeight="false" outlineLevel="0" collapsed="false">
      <c r="B216" s="3" t="s">
        <v>185</v>
      </c>
      <c r="C216" s="3" t="n">
        <f aca="false">C215</f>
        <v>10.1218815588137</v>
      </c>
      <c r="D216" s="3" t="n">
        <f aca="false">D215</f>
        <v>13.9181923340647</v>
      </c>
      <c r="E216" s="3" t="n">
        <f aca="false">E215</f>
        <v>6.3426974024316</v>
      </c>
      <c r="F216" s="3" t="n">
        <f aca="false">F215</f>
        <v>7.17348774851642</v>
      </c>
      <c r="G216" s="3" t="n">
        <v>6.77448188186317</v>
      </c>
      <c r="H216" s="3" t="n">
        <v>6.02757468639956</v>
      </c>
      <c r="I216" s="3" t="n">
        <v>10.8971052051838</v>
      </c>
      <c r="J216" s="3" t="n">
        <f aca="false">SUM(C216:I216)</f>
        <v>61.255420817273</v>
      </c>
    </row>
    <row r="217" customFormat="false" ht="11.25" hidden="false" customHeight="false" outlineLevel="0" collapsed="false">
      <c r="B217" s="3" t="s">
        <v>186</v>
      </c>
      <c r="C217" s="3" t="n">
        <f aca="false">C216</f>
        <v>10.1218815588137</v>
      </c>
      <c r="D217" s="3" t="n">
        <f aca="false">D216</f>
        <v>13.9181923340647</v>
      </c>
      <c r="E217" s="3" t="n">
        <f aca="false">E216</f>
        <v>6.3426974024316</v>
      </c>
      <c r="F217" s="3" t="n">
        <f aca="false">F216</f>
        <v>7.17348774851642</v>
      </c>
      <c r="G217" s="3" t="n">
        <v>6.77448188186317</v>
      </c>
      <c r="H217" s="3" t="n">
        <v>6.02757468639956</v>
      </c>
      <c r="I217" s="3" t="n">
        <v>9.9499436331844</v>
      </c>
      <c r="J217" s="3" t="n">
        <f aca="false">SUM(C217:I217)</f>
        <v>60.3082592452736</v>
      </c>
    </row>
    <row r="218" customFormat="false" ht="11.25" hidden="false" customHeight="false" outlineLevel="0" collapsed="false">
      <c r="B218" s="3" t="s">
        <v>187</v>
      </c>
      <c r="C218" s="3" t="n">
        <f aca="false">C217</f>
        <v>10.1218815588137</v>
      </c>
      <c r="D218" s="3" t="n">
        <f aca="false">D217</f>
        <v>13.9181923340647</v>
      </c>
      <c r="E218" s="3" t="n">
        <f aca="false">E217</f>
        <v>6.3426974024316</v>
      </c>
      <c r="F218" s="3" t="n">
        <f aca="false">F217</f>
        <v>7.17348774851642</v>
      </c>
      <c r="G218" s="3" t="n">
        <v>6.77448188186317</v>
      </c>
      <c r="H218" s="3" t="n">
        <v>6.02757468639956</v>
      </c>
      <c r="I218" s="3" t="n">
        <v>5.28720867189517</v>
      </c>
      <c r="J218" s="3" t="n">
        <f aca="false">SUM(C218:I218)</f>
        <v>55.6455242839843</v>
      </c>
    </row>
    <row r="219" customFormat="false" ht="11.25" hidden="false" customHeight="false" outlineLevel="0" collapsed="false">
      <c r="B219" s="3" t="s">
        <v>188</v>
      </c>
      <c r="C219" s="3" t="n">
        <f aca="false">C218</f>
        <v>10.1218815588137</v>
      </c>
      <c r="D219" s="3" t="n">
        <f aca="false">D218</f>
        <v>13.9181923340647</v>
      </c>
      <c r="E219" s="3" t="n">
        <f aca="false">E218</f>
        <v>6.3426974024316</v>
      </c>
      <c r="F219" s="3" t="n">
        <f aca="false">F218</f>
        <v>7.17348774851642</v>
      </c>
      <c r="G219" s="3" t="n">
        <v>6.77448188186317</v>
      </c>
      <c r="H219" s="3" t="n">
        <v>6.02757468639956</v>
      </c>
      <c r="I219" s="3" t="n">
        <v>5.13262735927253</v>
      </c>
      <c r="J219" s="3" t="n">
        <f aca="false">SUM(C219:I219)</f>
        <v>55.4909429713617</v>
      </c>
    </row>
    <row r="220" customFormat="false" ht="11.25" hidden="false" customHeight="false" outlineLevel="0" collapsed="false">
      <c r="B220" s="3" t="s">
        <v>189</v>
      </c>
      <c r="C220" s="3" t="n">
        <f aca="false">C219</f>
        <v>10.1218815588137</v>
      </c>
      <c r="D220" s="3" t="n">
        <f aca="false">D53</f>
        <v>6.99109378523956</v>
      </c>
      <c r="E220" s="3" t="n">
        <f aca="false">E219</f>
        <v>6.3426974024316</v>
      </c>
      <c r="F220" s="3" t="n">
        <v>7.78241810775067</v>
      </c>
      <c r="G220" s="3" t="n">
        <v>8.77031670921724</v>
      </c>
      <c r="H220" s="3" t="n">
        <v>9.05169166526806</v>
      </c>
      <c r="I220" s="3" t="n">
        <v>10.8971052051838</v>
      </c>
      <c r="J220" s="3" t="n">
        <f aca="false">SUM(C220:I220)</f>
        <v>59.9572044339046</v>
      </c>
    </row>
    <row r="221" customFormat="false" ht="11.25" hidden="false" customHeight="false" outlineLevel="0" collapsed="false">
      <c r="B221" s="3" t="s">
        <v>190</v>
      </c>
      <c r="C221" s="3" t="n">
        <f aca="false">C220</f>
        <v>10.1218815588137</v>
      </c>
      <c r="D221" s="3" t="n">
        <f aca="false">D220</f>
        <v>6.99109378523956</v>
      </c>
      <c r="E221" s="3" t="n">
        <f aca="false">E220</f>
        <v>6.3426974024316</v>
      </c>
      <c r="F221" s="3" t="n">
        <v>7.78241810775067</v>
      </c>
      <c r="G221" s="3" t="n">
        <v>8.77031670921724</v>
      </c>
      <c r="H221" s="3" t="n">
        <v>9.05169166526806</v>
      </c>
      <c r="I221" s="3" t="n">
        <v>9.9499436331844</v>
      </c>
      <c r="J221" s="3" t="n">
        <f aca="false">SUM(C221:I221)</f>
        <v>59.0100428619052</v>
      </c>
    </row>
    <row r="222" customFormat="false" ht="11.25" hidden="false" customHeight="false" outlineLevel="0" collapsed="false">
      <c r="B222" s="3" t="s">
        <v>191</v>
      </c>
      <c r="C222" s="3" t="n">
        <f aca="false">C221</f>
        <v>10.1218815588137</v>
      </c>
      <c r="D222" s="3" t="n">
        <f aca="false">D221</f>
        <v>6.99109378523956</v>
      </c>
      <c r="E222" s="3" t="n">
        <f aca="false">E221</f>
        <v>6.3426974024316</v>
      </c>
      <c r="F222" s="3" t="n">
        <v>7.78241810775067</v>
      </c>
      <c r="G222" s="3" t="n">
        <v>8.77031670921724</v>
      </c>
      <c r="H222" s="3" t="n">
        <v>9.05169166526806</v>
      </c>
      <c r="I222" s="3" t="n">
        <v>5.28720867189517</v>
      </c>
      <c r="J222" s="3" t="n">
        <f aca="false">SUM(C222:I222)</f>
        <v>54.347307900616</v>
      </c>
    </row>
    <row r="223" customFormat="false" ht="11.25" hidden="false" customHeight="false" outlineLevel="0" collapsed="false">
      <c r="B223" s="3" t="s">
        <v>192</v>
      </c>
      <c r="C223" s="3" t="n">
        <f aca="false">C222</f>
        <v>10.1218815588137</v>
      </c>
      <c r="D223" s="3" t="n">
        <f aca="false">D222</f>
        <v>6.99109378523956</v>
      </c>
      <c r="E223" s="3" t="n">
        <f aca="false">E222</f>
        <v>6.3426974024316</v>
      </c>
      <c r="F223" s="3" t="n">
        <v>7.78241810775067</v>
      </c>
      <c r="G223" s="3" t="n">
        <v>8.77031670921724</v>
      </c>
      <c r="H223" s="3" t="n">
        <v>9.05169166526806</v>
      </c>
      <c r="I223" s="3" t="n">
        <v>5.13262735927253</v>
      </c>
      <c r="J223" s="3" t="n">
        <f aca="false">SUM(C223:I223)</f>
        <v>54.1927265879934</v>
      </c>
    </row>
    <row r="224" customFormat="false" ht="11.25" hidden="false" customHeight="false" outlineLevel="0" collapsed="false">
      <c r="B224" s="3" t="s">
        <v>193</v>
      </c>
      <c r="C224" s="3" t="n">
        <f aca="false">C223</f>
        <v>10.1218815588137</v>
      </c>
      <c r="D224" s="3" t="n">
        <f aca="false">D223</f>
        <v>6.99109378523956</v>
      </c>
      <c r="E224" s="3" t="n">
        <f aca="false">E223</f>
        <v>6.3426974024316</v>
      </c>
      <c r="F224" s="3" t="n">
        <v>7.78241810775067</v>
      </c>
      <c r="G224" s="3" t="n">
        <v>8.77031670921724</v>
      </c>
      <c r="H224" s="3" t="n">
        <v>6.14348539623781</v>
      </c>
      <c r="I224" s="3" t="n">
        <v>10.8971052051838</v>
      </c>
      <c r="J224" s="3" t="n">
        <f aca="false">SUM(C224:I224)</f>
        <v>57.0489981648744</v>
      </c>
    </row>
    <row r="225" customFormat="false" ht="11.25" hidden="false" customHeight="false" outlineLevel="0" collapsed="false">
      <c r="B225" s="3" t="s">
        <v>194</v>
      </c>
      <c r="C225" s="3" t="n">
        <f aca="false">C224</f>
        <v>10.1218815588137</v>
      </c>
      <c r="D225" s="3" t="n">
        <f aca="false">D224</f>
        <v>6.99109378523956</v>
      </c>
      <c r="E225" s="3" t="n">
        <f aca="false">E224</f>
        <v>6.3426974024316</v>
      </c>
      <c r="F225" s="3" t="n">
        <v>7.78241810775067</v>
      </c>
      <c r="G225" s="3" t="n">
        <v>8.77031670921724</v>
      </c>
      <c r="H225" s="3" t="n">
        <v>6.14348539623781</v>
      </c>
      <c r="I225" s="3" t="n">
        <v>9.9499436331844</v>
      </c>
      <c r="J225" s="3" t="n">
        <f aca="false">SUM(C225:I225)</f>
        <v>56.101836592875</v>
      </c>
    </row>
    <row r="226" customFormat="false" ht="11.25" hidden="false" customHeight="false" outlineLevel="0" collapsed="false">
      <c r="B226" s="3" t="s">
        <v>195</v>
      </c>
      <c r="C226" s="3" t="n">
        <f aca="false">C225</f>
        <v>10.1218815588137</v>
      </c>
      <c r="D226" s="3" t="n">
        <f aca="false">D225</f>
        <v>6.99109378523956</v>
      </c>
      <c r="E226" s="3" t="n">
        <f aca="false">E225</f>
        <v>6.3426974024316</v>
      </c>
      <c r="F226" s="3" t="n">
        <v>7.78241810775067</v>
      </c>
      <c r="G226" s="3" t="n">
        <v>8.77031670921724</v>
      </c>
      <c r="H226" s="3" t="n">
        <v>6.14348539623781</v>
      </c>
      <c r="I226" s="3" t="n">
        <v>5.28720867189517</v>
      </c>
      <c r="J226" s="3" t="n">
        <f aca="false">SUM(C226:I226)</f>
        <v>51.4391016315857</v>
      </c>
    </row>
    <row r="227" customFormat="false" ht="11.25" hidden="false" customHeight="false" outlineLevel="0" collapsed="false">
      <c r="B227" s="3" t="s">
        <v>196</v>
      </c>
      <c r="C227" s="3" t="n">
        <f aca="false">C226</f>
        <v>10.1218815588137</v>
      </c>
      <c r="D227" s="3" t="n">
        <f aca="false">D226</f>
        <v>6.99109378523956</v>
      </c>
      <c r="E227" s="3" t="n">
        <f aca="false">E226</f>
        <v>6.3426974024316</v>
      </c>
      <c r="F227" s="3" t="n">
        <v>7.78241810775067</v>
      </c>
      <c r="G227" s="3" t="n">
        <v>8.77031670921724</v>
      </c>
      <c r="H227" s="3" t="n">
        <v>6.14348539623781</v>
      </c>
      <c r="I227" s="3" t="n">
        <v>5.13262735927253</v>
      </c>
      <c r="J227" s="3" t="n">
        <f aca="false">SUM(C227:I227)</f>
        <v>51.2845203189631</v>
      </c>
    </row>
    <row r="228" customFormat="false" ht="11.25" hidden="false" customHeight="false" outlineLevel="0" collapsed="false">
      <c r="B228" s="3" t="s">
        <v>197</v>
      </c>
      <c r="C228" s="3" t="n">
        <f aca="false">C227</f>
        <v>10.1218815588137</v>
      </c>
      <c r="D228" s="3" t="n">
        <f aca="false">D227</f>
        <v>6.99109378523956</v>
      </c>
      <c r="E228" s="3" t="n">
        <f aca="false">E227</f>
        <v>6.3426974024316</v>
      </c>
      <c r="F228" s="3" t="n">
        <v>7.78241810775067</v>
      </c>
      <c r="G228" s="3" t="n">
        <v>8.77031670921724</v>
      </c>
      <c r="H228" s="3" t="n">
        <v>6.02757468639956</v>
      </c>
      <c r="I228" s="3" t="n">
        <v>10.8971052051838</v>
      </c>
      <c r="J228" s="3" t="n">
        <f aca="false">SUM(C228:I228)</f>
        <v>56.9330874550361</v>
      </c>
    </row>
    <row r="229" customFormat="false" ht="11.25" hidden="false" customHeight="false" outlineLevel="0" collapsed="false">
      <c r="B229" s="3" t="s">
        <v>198</v>
      </c>
      <c r="C229" s="3" t="n">
        <f aca="false">C228</f>
        <v>10.1218815588137</v>
      </c>
      <c r="D229" s="3" t="n">
        <f aca="false">D228</f>
        <v>6.99109378523956</v>
      </c>
      <c r="E229" s="3" t="n">
        <f aca="false">E228</f>
        <v>6.3426974024316</v>
      </c>
      <c r="F229" s="3" t="n">
        <v>7.78241810775067</v>
      </c>
      <c r="G229" s="3" t="n">
        <v>8.77031670921724</v>
      </c>
      <c r="H229" s="3" t="n">
        <v>6.02757468639956</v>
      </c>
      <c r="I229" s="3" t="n">
        <v>9.9499436331844</v>
      </c>
      <c r="J229" s="3" t="n">
        <f aca="false">SUM(C229:I229)</f>
        <v>55.9859258830367</v>
      </c>
    </row>
    <row r="230" customFormat="false" ht="11.25" hidden="false" customHeight="false" outlineLevel="0" collapsed="false">
      <c r="B230" s="3" t="s">
        <v>199</v>
      </c>
      <c r="C230" s="3" t="n">
        <f aca="false">C229</f>
        <v>10.1218815588137</v>
      </c>
      <c r="D230" s="3" t="n">
        <f aca="false">D229</f>
        <v>6.99109378523956</v>
      </c>
      <c r="E230" s="3" t="n">
        <f aca="false">E229</f>
        <v>6.3426974024316</v>
      </c>
      <c r="F230" s="3" t="n">
        <v>7.78241810775067</v>
      </c>
      <c r="G230" s="3" t="n">
        <v>8.77031670921724</v>
      </c>
      <c r="H230" s="3" t="n">
        <v>6.02757468639956</v>
      </c>
      <c r="I230" s="3" t="n">
        <v>5.28720867189517</v>
      </c>
      <c r="J230" s="3" t="n">
        <f aca="false">SUM(C230:I230)</f>
        <v>51.3231909217475</v>
      </c>
    </row>
    <row r="231" customFormat="false" ht="11.25" hidden="false" customHeight="false" outlineLevel="0" collapsed="false">
      <c r="B231" s="3" t="s">
        <v>200</v>
      </c>
      <c r="C231" s="3" t="n">
        <f aca="false">C230</f>
        <v>10.1218815588137</v>
      </c>
      <c r="D231" s="3" t="n">
        <f aca="false">D230</f>
        <v>6.99109378523956</v>
      </c>
      <c r="E231" s="3" t="n">
        <f aca="false">E230</f>
        <v>6.3426974024316</v>
      </c>
      <c r="F231" s="3" t="n">
        <v>7.78241810775067</v>
      </c>
      <c r="G231" s="3" t="n">
        <v>8.77031670921724</v>
      </c>
      <c r="H231" s="3" t="n">
        <v>6.02757468639956</v>
      </c>
      <c r="I231" s="3" t="n">
        <v>5.13262735927253</v>
      </c>
      <c r="J231" s="3" t="n">
        <f aca="false">SUM(C231:I231)</f>
        <v>51.1686096091249</v>
      </c>
    </row>
    <row r="232" customFormat="false" ht="11.25" hidden="false" customHeight="false" outlineLevel="0" collapsed="false">
      <c r="B232" s="3" t="s">
        <v>201</v>
      </c>
      <c r="C232" s="3" t="n">
        <f aca="false">C231</f>
        <v>10.1218815588137</v>
      </c>
      <c r="D232" s="3" t="n">
        <f aca="false">D231</f>
        <v>6.99109378523956</v>
      </c>
      <c r="E232" s="3" t="n">
        <f aca="false">E231</f>
        <v>6.3426974024316</v>
      </c>
      <c r="F232" s="3" t="n">
        <v>7.78241810775067</v>
      </c>
      <c r="G232" s="3" t="n">
        <v>8.63227617124547</v>
      </c>
      <c r="H232" s="3" t="n">
        <v>9.05169166526806</v>
      </c>
      <c r="I232" s="3" t="n">
        <v>10.8971052051838</v>
      </c>
      <c r="J232" s="3" t="n">
        <f aca="false">SUM(C232:I232)</f>
        <v>59.8191638959329</v>
      </c>
    </row>
    <row r="233" customFormat="false" ht="11.25" hidden="false" customHeight="false" outlineLevel="0" collapsed="false">
      <c r="B233" s="3" t="s">
        <v>202</v>
      </c>
      <c r="C233" s="3" t="n">
        <f aca="false">C232</f>
        <v>10.1218815588137</v>
      </c>
      <c r="D233" s="3" t="n">
        <f aca="false">D232</f>
        <v>6.99109378523956</v>
      </c>
      <c r="E233" s="3" t="n">
        <f aca="false">E232</f>
        <v>6.3426974024316</v>
      </c>
      <c r="F233" s="3" t="n">
        <v>7.78241810775067</v>
      </c>
      <c r="G233" s="3" t="n">
        <v>8.63227617124547</v>
      </c>
      <c r="H233" s="3" t="n">
        <v>9.05169166526806</v>
      </c>
      <c r="I233" s="3" t="n">
        <v>9.9499436331844</v>
      </c>
      <c r="J233" s="3" t="n">
        <f aca="false">SUM(C233:I233)</f>
        <v>58.8720023239335</v>
      </c>
    </row>
    <row r="234" customFormat="false" ht="11.25" hidden="false" customHeight="false" outlineLevel="0" collapsed="false">
      <c r="B234" s="3" t="s">
        <v>203</v>
      </c>
      <c r="C234" s="3" t="n">
        <f aca="false">C233</f>
        <v>10.1218815588137</v>
      </c>
      <c r="D234" s="3" t="n">
        <f aca="false">D233</f>
        <v>6.99109378523956</v>
      </c>
      <c r="E234" s="3" t="n">
        <f aca="false">E233</f>
        <v>6.3426974024316</v>
      </c>
      <c r="F234" s="3" t="n">
        <v>7.78241810775067</v>
      </c>
      <c r="G234" s="3" t="n">
        <v>8.63227617124547</v>
      </c>
      <c r="H234" s="3" t="n">
        <v>9.05169166526806</v>
      </c>
      <c r="I234" s="3" t="n">
        <v>5.28720867189517</v>
      </c>
      <c r="J234" s="3" t="n">
        <f aca="false">SUM(C234:I234)</f>
        <v>54.2092673626442</v>
      </c>
    </row>
    <row r="235" customFormat="false" ht="11.25" hidden="false" customHeight="false" outlineLevel="0" collapsed="false">
      <c r="B235" s="3" t="s">
        <v>204</v>
      </c>
      <c r="C235" s="3" t="n">
        <f aca="false">C234</f>
        <v>10.1218815588137</v>
      </c>
      <c r="D235" s="3" t="n">
        <f aca="false">D234</f>
        <v>6.99109378523956</v>
      </c>
      <c r="E235" s="3" t="n">
        <f aca="false">E234</f>
        <v>6.3426974024316</v>
      </c>
      <c r="F235" s="3" t="n">
        <v>7.78241810775067</v>
      </c>
      <c r="G235" s="3" t="n">
        <v>8.63227617124547</v>
      </c>
      <c r="H235" s="3" t="n">
        <v>9.05169166526806</v>
      </c>
      <c r="I235" s="3" t="n">
        <v>5.13262735927253</v>
      </c>
      <c r="J235" s="3" t="n">
        <f aca="false">SUM(C235:I235)</f>
        <v>54.0546860500216</v>
      </c>
    </row>
    <row r="236" customFormat="false" ht="11.25" hidden="false" customHeight="false" outlineLevel="0" collapsed="false">
      <c r="B236" s="3" t="s">
        <v>205</v>
      </c>
      <c r="C236" s="3" t="n">
        <f aca="false">C235</f>
        <v>10.1218815588137</v>
      </c>
      <c r="D236" s="3" t="n">
        <f aca="false">D235</f>
        <v>6.99109378523956</v>
      </c>
      <c r="E236" s="3" t="n">
        <f aca="false">E235</f>
        <v>6.3426974024316</v>
      </c>
      <c r="F236" s="3" t="n">
        <v>7.78241810775067</v>
      </c>
      <c r="G236" s="3" t="n">
        <v>8.63227617124547</v>
      </c>
      <c r="H236" s="3" t="n">
        <v>6.14348539623781</v>
      </c>
      <c r="I236" s="3" t="n">
        <v>10.8971052051838</v>
      </c>
      <c r="J236" s="3" t="n">
        <f aca="false">SUM(C236:I236)</f>
        <v>56.9109576269026</v>
      </c>
    </row>
    <row r="237" customFormat="false" ht="11.25" hidden="false" customHeight="false" outlineLevel="0" collapsed="false">
      <c r="B237" s="3" t="s">
        <v>206</v>
      </c>
      <c r="C237" s="3" t="n">
        <f aca="false">C236</f>
        <v>10.1218815588137</v>
      </c>
      <c r="D237" s="3" t="n">
        <f aca="false">D236</f>
        <v>6.99109378523956</v>
      </c>
      <c r="E237" s="3" t="n">
        <f aca="false">E236</f>
        <v>6.3426974024316</v>
      </c>
      <c r="F237" s="3" t="n">
        <v>7.78241810775067</v>
      </c>
      <c r="G237" s="3" t="n">
        <v>8.63227617124547</v>
      </c>
      <c r="H237" s="3" t="n">
        <v>6.14348539623781</v>
      </c>
      <c r="I237" s="3" t="n">
        <v>9.9499436331844</v>
      </c>
      <c r="J237" s="3" t="n">
        <f aca="false">SUM(C237:I237)</f>
        <v>55.9637960549032</v>
      </c>
    </row>
    <row r="238" customFormat="false" ht="11.25" hidden="false" customHeight="false" outlineLevel="0" collapsed="false">
      <c r="B238" s="3" t="s">
        <v>207</v>
      </c>
      <c r="C238" s="3" t="n">
        <f aca="false">C237</f>
        <v>10.1218815588137</v>
      </c>
      <c r="D238" s="3" t="n">
        <f aca="false">D237</f>
        <v>6.99109378523956</v>
      </c>
      <c r="E238" s="3" t="n">
        <f aca="false">E237</f>
        <v>6.3426974024316</v>
      </c>
      <c r="F238" s="3" t="n">
        <v>7.78241810775067</v>
      </c>
      <c r="G238" s="3" t="n">
        <v>8.63227617124547</v>
      </c>
      <c r="H238" s="3" t="n">
        <v>6.14348539623781</v>
      </c>
      <c r="I238" s="3" t="n">
        <v>5.28720867189517</v>
      </c>
      <c r="J238" s="3" t="n">
        <f aca="false">SUM(C238:I238)</f>
        <v>51.301061093614</v>
      </c>
    </row>
    <row r="239" customFormat="false" ht="11.25" hidden="false" customHeight="false" outlineLevel="0" collapsed="false">
      <c r="B239" s="3" t="s">
        <v>208</v>
      </c>
      <c r="C239" s="3" t="n">
        <f aca="false">C238</f>
        <v>10.1218815588137</v>
      </c>
      <c r="D239" s="3" t="n">
        <f aca="false">D238</f>
        <v>6.99109378523956</v>
      </c>
      <c r="E239" s="3" t="n">
        <f aca="false">E238</f>
        <v>6.3426974024316</v>
      </c>
      <c r="F239" s="3" t="n">
        <v>7.78241810775067</v>
      </c>
      <c r="G239" s="3" t="n">
        <v>8.63227617124547</v>
      </c>
      <c r="H239" s="3" t="n">
        <v>6.14348539623781</v>
      </c>
      <c r="I239" s="3" t="n">
        <v>5.13262735927253</v>
      </c>
      <c r="J239" s="3" t="n">
        <f aca="false">SUM(C239:I239)</f>
        <v>51.1464797809913</v>
      </c>
    </row>
    <row r="240" customFormat="false" ht="11.25" hidden="false" customHeight="false" outlineLevel="0" collapsed="false">
      <c r="B240" s="3" t="s">
        <v>209</v>
      </c>
      <c r="C240" s="3" t="n">
        <f aca="false">C239</f>
        <v>10.1218815588137</v>
      </c>
      <c r="D240" s="3" t="n">
        <f aca="false">D239</f>
        <v>6.99109378523956</v>
      </c>
      <c r="E240" s="3" t="n">
        <f aca="false">E239</f>
        <v>6.3426974024316</v>
      </c>
      <c r="F240" s="3" t="n">
        <v>7.78241810775067</v>
      </c>
      <c r="G240" s="3" t="n">
        <v>8.63227617124547</v>
      </c>
      <c r="H240" s="3" t="n">
        <v>6.02757468639956</v>
      </c>
      <c r="I240" s="3" t="n">
        <v>10.8971052051838</v>
      </c>
      <c r="J240" s="3" t="n">
        <f aca="false">SUM(C240:I240)</f>
        <v>56.7950469170644</v>
      </c>
    </row>
    <row r="241" customFormat="false" ht="11.25" hidden="false" customHeight="false" outlineLevel="0" collapsed="false">
      <c r="B241" s="3" t="s">
        <v>210</v>
      </c>
      <c r="C241" s="3" t="n">
        <f aca="false">C240</f>
        <v>10.1218815588137</v>
      </c>
      <c r="D241" s="3" t="n">
        <f aca="false">D240</f>
        <v>6.99109378523956</v>
      </c>
      <c r="E241" s="3" t="n">
        <f aca="false">E240</f>
        <v>6.3426974024316</v>
      </c>
      <c r="F241" s="3" t="n">
        <v>7.78241810775067</v>
      </c>
      <c r="G241" s="3" t="n">
        <v>8.63227617124547</v>
      </c>
      <c r="H241" s="3" t="n">
        <v>6.02757468639956</v>
      </c>
      <c r="I241" s="3" t="n">
        <v>9.9499436331844</v>
      </c>
      <c r="J241" s="3" t="n">
        <f aca="false">SUM(C241:I241)</f>
        <v>55.847885345065</v>
      </c>
    </row>
    <row r="242" customFormat="false" ht="11.25" hidden="false" customHeight="false" outlineLevel="0" collapsed="false">
      <c r="B242" s="3" t="s">
        <v>211</v>
      </c>
      <c r="C242" s="3" t="n">
        <f aca="false">C241</f>
        <v>10.1218815588137</v>
      </c>
      <c r="D242" s="3" t="n">
        <f aca="false">D241</f>
        <v>6.99109378523956</v>
      </c>
      <c r="E242" s="3" t="n">
        <f aca="false">E241</f>
        <v>6.3426974024316</v>
      </c>
      <c r="F242" s="3" t="n">
        <v>7.78241810775067</v>
      </c>
      <c r="G242" s="3" t="n">
        <v>8.63227617124547</v>
      </c>
      <c r="H242" s="3" t="n">
        <v>6.02757468639956</v>
      </c>
      <c r="I242" s="3" t="n">
        <v>5.28720867189517</v>
      </c>
      <c r="J242" s="3" t="n">
        <f aca="false">SUM(C242:I242)</f>
        <v>51.1851503837757</v>
      </c>
    </row>
    <row r="243" customFormat="false" ht="11.25" hidden="false" customHeight="false" outlineLevel="0" collapsed="false">
      <c r="B243" s="3" t="s">
        <v>212</v>
      </c>
      <c r="C243" s="3" t="n">
        <f aca="false">C242</f>
        <v>10.1218815588137</v>
      </c>
      <c r="D243" s="3" t="n">
        <f aca="false">D242</f>
        <v>6.99109378523956</v>
      </c>
      <c r="E243" s="3" t="n">
        <f aca="false">E242</f>
        <v>6.3426974024316</v>
      </c>
      <c r="F243" s="3" t="n">
        <v>7.78241810775067</v>
      </c>
      <c r="G243" s="3" t="n">
        <v>8.63227617124547</v>
      </c>
      <c r="H243" s="3" t="n">
        <v>6.02757468639956</v>
      </c>
      <c r="I243" s="3" t="n">
        <v>5.13262735927253</v>
      </c>
      <c r="J243" s="3" t="n">
        <f aca="false">SUM(C243:I243)</f>
        <v>51.0305690711531</v>
      </c>
    </row>
    <row r="244" customFormat="false" ht="11.25" hidden="false" customHeight="false" outlineLevel="0" collapsed="false">
      <c r="B244" s="3" t="s">
        <v>213</v>
      </c>
      <c r="C244" s="3" t="n">
        <f aca="false">C243</f>
        <v>10.1218815588137</v>
      </c>
      <c r="D244" s="3" t="n">
        <f aca="false">D243</f>
        <v>6.99109378523956</v>
      </c>
      <c r="E244" s="3" t="n">
        <f aca="false">E243</f>
        <v>6.3426974024316</v>
      </c>
      <c r="F244" s="3" t="n">
        <v>7.78241810775067</v>
      </c>
      <c r="G244" s="3" t="n">
        <v>8.53241896715449</v>
      </c>
      <c r="H244" s="3" t="n">
        <v>9.05169166526806</v>
      </c>
      <c r="I244" s="3" t="n">
        <v>10.8971052051838</v>
      </c>
      <c r="J244" s="3" t="n">
        <f aca="false">SUM(C244:I244)</f>
        <v>59.7193066918419</v>
      </c>
    </row>
    <row r="245" customFormat="false" ht="11.25" hidden="false" customHeight="false" outlineLevel="0" collapsed="false">
      <c r="B245" s="3" t="s">
        <v>214</v>
      </c>
      <c r="C245" s="3" t="n">
        <f aca="false">C244</f>
        <v>10.1218815588137</v>
      </c>
      <c r="D245" s="3" t="n">
        <f aca="false">D244</f>
        <v>6.99109378523956</v>
      </c>
      <c r="E245" s="3" t="n">
        <f aca="false">E244</f>
        <v>6.3426974024316</v>
      </c>
      <c r="F245" s="3" t="n">
        <v>7.78241810775067</v>
      </c>
      <c r="G245" s="3" t="n">
        <v>8.53241896715449</v>
      </c>
      <c r="H245" s="3" t="n">
        <v>9.05169166526806</v>
      </c>
      <c r="I245" s="3" t="n">
        <v>9.9499436331844</v>
      </c>
      <c r="J245" s="3" t="n">
        <f aca="false">SUM(C245:I245)</f>
        <v>58.7721451198425</v>
      </c>
    </row>
    <row r="246" customFormat="false" ht="11.25" hidden="false" customHeight="false" outlineLevel="0" collapsed="false">
      <c r="B246" s="3" t="s">
        <v>215</v>
      </c>
      <c r="C246" s="3" t="n">
        <f aca="false">C245</f>
        <v>10.1218815588137</v>
      </c>
      <c r="D246" s="3" t="n">
        <f aca="false">D245</f>
        <v>6.99109378523956</v>
      </c>
      <c r="E246" s="3" t="n">
        <f aca="false">E245</f>
        <v>6.3426974024316</v>
      </c>
      <c r="F246" s="3" t="n">
        <v>7.78241810775067</v>
      </c>
      <c r="G246" s="3" t="n">
        <v>8.53241896715449</v>
      </c>
      <c r="H246" s="3" t="n">
        <v>9.05169166526806</v>
      </c>
      <c r="I246" s="3" t="n">
        <v>5.28720867189517</v>
      </c>
      <c r="J246" s="3" t="n">
        <f aca="false">SUM(C246:I246)</f>
        <v>54.1094101585532</v>
      </c>
    </row>
    <row r="247" customFormat="false" ht="11.25" hidden="false" customHeight="false" outlineLevel="0" collapsed="false">
      <c r="B247" s="3" t="s">
        <v>216</v>
      </c>
      <c r="C247" s="3" t="n">
        <f aca="false">C246</f>
        <v>10.1218815588137</v>
      </c>
      <c r="D247" s="3" t="n">
        <f aca="false">D246</f>
        <v>6.99109378523956</v>
      </c>
      <c r="E247" s="3" t="n">
        <f aca="false">E246</f>
        <v>6.3426974024316</v>
      </c>
      <c r="F247" s="3" t="n">
        <v>7.78241810775067</v>
      </c>
      <c r="G247" s="3" t="n">
        <v>8.53241896715449</v>
      </c>
      <c r="H247" s="3" t="n">
        <v>9.05169166526806</v>
      </c>
      <c r="I247" s="3" t="n">
        <v>5.13262735927253</v>
      </c>
      <c r="J247" s="3" t="n">
        <f aca="false">SUM(C247:I247)</f>
        <v>53.9548288459306</v>
      </c>
    </row>
    <row r="248" customFormat="false" ht="11.25" hidden="false" customHeight="false" outlineLevel="0" collapsed="false">
      <c r="B248" s="3" t="s">
        <v>217</v>
      </c>
      <c r="C248" s="3" t="n">
        <f aca="false">C247</f>
        <v>10.1218815588137</v>
      </c>
      <c r="D248" s="3" t="n">
        <f aca="false">D247</f>
        <v>6.99109378523956</v>
      </c>
      <c r="E248" s="3" t="n">
        <f aca="false">E247</f>
        <v>6.3426974024316</v>
      </c>
      <c r="F248" s="3" t="n">
        <v>7.78241810775067</v>
      </c>
      <c r="G248" s="3" t="n">
        <v>8.53241896715449</v>
      </c>
      <c r="H248" s="3" t="n">
        <v>6.14348539623781</v>
      </c>
      <c r="I248" s="3" t="n">
        <v>10.8971052051838</v>
      </c>
      <c r="J248" s="3" t="n">
        <f aca="false">SUM(C248:I248)</f>
        <v>56.8111004228117</v>
      </c>
    </row>
    <row r="249" customFormat="false" ht="11.25" hidden="false" customHeight="false" outlineLevel="0" collapsed="false">
      <c r="B249" s="3" t="s">
        <v>218</v>
      </c>
      <c r="C249" s="3" t="n">
        <f aca="false">C248</f>
        <v>10.1218815588137</v>
      </c>
      <c r="D249" s="3" t="n">
        <f aca="false">D248</f>
        <v>6.99109378523956</v>
      </c>
      <c r="E249" s="3" t="n">
        <f aca="false">E248</f>
        <v>6.3426974024316</v>
      </c>
      <c r="F249" s="3" t="n">
        <v>7.78241810775067</v>
      </c>
      <c r="G249" s="3" t="n">
        <v>8.53241896715449</v>
      </c>
      <c r="H249" s="3" t="n">
        <v>6.14348539623781</v>
      </c>
      <c r="I249" s="3" t="n">
        <v>9.9499436331844</v>
      </c>
      <c r="J249" s="3" t="n">
        <f aca="false">SUM(C249:I249)</f>
        <v>55.8639388508122</v>
      </c>
    </row>
    <row r="250" customFormat="false" ht="11.25" hidden="false" customHeight="false" outlineLevel="0" collapsed="false">
      <c r="B250" s="3" t="s">
        <v>219</v>
      </c>
      <c r="C250" s="3" t="n">
        <f aca="false">C249</f>
        <v>10.1218815588137</v>
      </c>
      <c r="D250" s="3" t="n">
        <f aca="false">D249</f>
        <v>6.99109378523956</v>
      </c>
      <c r="E250" s="3" t="n">
        <f aca="false">E249</f>
        <v>6.3426974024316</v>
      </c>
      <c r="F250" s="3" t="n">
        <v>7.78241810775067</v>
      </c>
      <c r="G250" s="3" t="n">
        <v>8.53241896715449</v>
      </c>
      <c r="H250" s="3" t="n">
        <v>6.14348539623781</v>
      </c>
      <c r="I250" s="3" t="n">
        <v>5.28720867189517</v>
      </c>
      <c r="J250" s="3" t="n">
        <f aca="false">SUM(C250:I250)</f>
        <v>51.201203889523</v>
      </c>
    </row>
    <row r="251" customFormat="false" ht="11.25" hidden="false" customHeight="false" outlineLevel="0" collapsed="false">
      <c r="B251" s="3" t="s">
        <v>220</v>
      </c>
      <c r="C251" s="3" t="n">
        <f aca="false">C250</f>
        <v>10.1218815588137</v>
      </c>
      <c r="D251" s="3" t="n">
        <f aca="false">D250</f>
        <v>6.99109378523956</v>
      </c>
      <c r="E251" s="3" t="n">
        <f aca="false">E250</f>
        <v>6.3426974024316</v>
      </c>
      <c r="F251" s="3" t="n">
        <v>7.78241810775067</v>
      </c>
      <c r="G251" s="3" t="n">
        <v>8.53241896715449</v>
      </c>
      <c r="H251" s="3" t="n">
        <v>6.14348539623781</v>
      </c>
      <c r="I251" s="3" t="n">
        <v>5.13262735927253</v>
      </c>
      <c r="J251" s="3" t="n">
        <f aca="false">SUM(C251:I251)</f>
        <v>51.0466225769004</v>
      </c>
    </row>
    <row r="252" customFormat="false" ht="11.25" hidden="false" customHeight="false" outlineLevel="0" collapsed="false">
      <c r="B252" s="3" t="s">
        <v>221</v>
      </c>
      <c r="C252" s="3" t="n">
        <f aca="false">C251</f>
        <v>10.1218815588137</v>
      </c>
      <c r="D252" s="3" t="n">
        <f aca="false">D251</f>
        <v>6.99109378523956</v>
      </c>
      <c r="E252" s="3" t="n">
        <f aca="false">E251</f>
        <v>6.3426974024316</v>
      </c>
      <c r="F252" s="3" t="n">
        <v>7.78241810775067</v>
      </c>
      <c r="G252" s="3" t="n">
        <v>8.53241896715449</v>
      </c>
      <c r="H252" s="3" t="n">
        <v>6.02757468639956</v>
      </c>
      <c r="I252" s="3" t="n">
        <v>10.8971052051838</v>
      </c>
      <c r="J252" s="3" t="n">
        <f aca="false">SUM(C252:I252)</f>
        <v>56.6951897129734</v>
      </c>
    </row>
    <row r="253" customFormat="false" ht="11.25" hidden="false" customHeight="false" outlineLevel="0" collapsed="false">
      <c r="B253" s="3" t="s">
        <v>222</v>
      </c>
      <c r="C253" s="3" t="n">
        <f aca="false">C252</f>
        <v>10.1218815588137</v>
      </c>
      <c r="D253" s="3" t="n">
        <f aca="false">D252</f>
        <v>6.99109378523956</v>
      </c>
      <c r="E253" s="3" t="n">
        <f aca="false">E252</f>
        <v>6.3426974024316</v>
      </c>
      <c r="F253" s="3" t="n">
        <v>7.78241810775067</v>
      </c>
      <c r="G253" s="3" t="n">
        <v>8.53241896715449</v>
      </c>
      <c r="H253" s="3" t="n">
        <v>6.02757468639956</v>
      </c>
      <c r="I253" s="3" t="n">
        <v>9.9499436331844</v>
      </c>
      <c r="J253" s="3" t="n">
        <f aca="false">SUM(C253:I253)</f>
        <v>55.748028140974</v>
      </c>
    </row>
    <row r="254" customFormat="false" ht="11.25" hidden="false" customHeight="false" outlineLevel="0" collapsed="false">
      <c r="B254" s="3" t="s">
        <v>223</v>
      </c>
      <c r="C254" s="3" t="n">
        <f aca="false">C253</f>
        <v>10.1218815588137</v>
      </c>
      <c r="D254" s="3" t="n">
        <f aca="false">D253</f>
        <v>6.99109378523956</v>
      </c>
      <c r="E254" s="3" t="n">
        <f aca="false">E253</f>
        <v>6.3426974024316</v>
      </c>
      <c r="F254" s="3" t="n">
        <v>7.78241810775067</v>
      </c>
      <c r="G254" s="3" t="n">
        <v>8.53241896715449</v>
      </c>
      <c r="H254" s="3" t="n">
        <v>6.02757468639956</v>
      </c>
      <c r="I254" s="3" t="n">
        <v>5.28720867189517</v>
      </c>
      <c r="J254" s="3" t="n">
        <f aca="false">SUM(C254:I254)</f>
        <v>51.0852931796848</v>
      </c>
    </row>
    <row r="255" customFormat="false" ht="11.25" hidden="false" customHeight="false" outlineLevel="0" collapsed="false">
      <c r="B255" s="3" t="s">
        <v>224</v>
      </c>
      <c r="C255" s="3" t="n">
        <f aca="false">C254</f>
        <v>10.1218815588137</v>
      </c>
      <c r="D255" s="3" t="n">
        <f aca="false">D254</f>
        <v>6.99109378523956</v>
      </c>
      <c r="E255" s="3" t="n">
        <f aca="false">E254</f>
        <v>6.3426974024316</v>
      </c>
      <c r="F255" s="3" t="n">
        <v>7.78241810775067</v>
      </c>
      <c r="G255" s="3" t="n">
        <v>8.53241896715449</v>
      </c>
      <c r="H255" s="3" t="n">
        <v>6.02757468639956</v>
      </c>
      <c r="I255" s="3" t="n">
        <v>5.13262735927253</v>
      </c>
      <c r="J255" s="3" t="n">
        <f aca="false">SUM(C255:I255)</f>
        <v>50.9307118670621</v>
      </c>
    </row>
    <row r="256" customFormat="false" ht="11.25" hidden="false" customHeight="false" outlineLevel="0" collapsed="false">
      <c r="B256" s="3" t="s">
        <v>225</v>
      </c>
      <c r="C256" s="3" t="n">
        <f aca="false">C255</f>
        <v>10.1218815588137</v>
      </c>
      <c r="D256" s="3" t="n">
        <f aca="false">D255</f>
        <v>6.99109378523956</v>
      </c>
      <c r="E256" s="3" t="n">
        <f aca="false">E255</f>
        <v>6.3426974024316</v>
      </c>
      <c r="F256" s="3" t="n">
        <v>7.78241810775067</v>
      </c>
      <c r="G256" s="3" t="n">
        <v>6.92525237824493</v>
      </c>
      <c r="H256" s="3" t="n">
        <v>9.05169166526806</v>
      </c>
      <c r="I256" s="3" t="n">
        <v>10.8971052051838</v>
      </c>
      <c r="J256" s="3" t="n">
        <f aca="false">SUM(C256:I256)</f>
        <v>58.1121401029323</v>
      </c>
    </row>
    <row r="257" customFormat="false" ht="11.25" hidden="false" customHeight="false" outlineLevel="0" collapsed="false">
      <c r="B257" s="3" t="s">
        <v>226</v>
      </c>
      <c r="C257" s="3" t="n">
        <f aca="false">C256</f>
        <v>10.1218815588137</v>
      </c>
      <c r="D257" s="3" t="n">
        <f aca="false">D256</f>
        <v>6.99109378523956</v>
      </c>
      <c r="E257" s="3" t="n">
        <f aca="false">E256</f>
        <v>6.3426974024316</v>
      </c>
      <c r="F257" s="3" t="n">
        <v>7.78241810775067</v>
      </c>
      <c r="G257" s="3" t="n">
        <v>6.92525237824493</v>
      </c>
      <c r="H257" s="3" t="n">
        <v>9.05169166526806</v>
      </c>
      <c r="I257" s="3" t="n">
        <v>9.9499436331844</v>
      </c>
      <c r="J257" s="3" t="n">
        <f aca="false">SUM(C257:I257)</f>
        <v>57.1649785309329</v>
      </c>
    </row>
    <row r="258" customFormat="false" ht="11.25" hidden="false" customHeight="false" outlineLevel="0" collapsed="false">
      <c r="B258" s="3" t="s">
        <v>227</v>
      </c>
      <c r="C258" s="3" t="n">
        <f aca="false">C257</f>
        <v>10.1218815588137</v>
      </c>
      <c r="D258" s="3" t="n">
        <f aca="false">D257</f>
        <v>6.99109378523956</v>
      </c>
      <c r="E258" s="3" t="n">
        <f aca="false">E257</f>
        <v>6.3426974024316</v>
      </c>
      <c r="F258" s="3" t="n">
        <v>7.78241810775067</v>
      </c>
      <c r="G258" s="3" t="n">
        <v>6.92525237824493</v>
      </c>
      <c r="H258" s="3" t="n">
        <v>9.05169166526806</v>
      </c>
      <c r="I258" s="3" t="n">
        <v>5.28720867189517</v>
      </c>
      <c r="J258" s="3" t="n">
        <f aca="false">SUM(C258:I258)</f>
        <v>52.5022435696437</v>
      </c>
    </row>
    <row r="259" customFormat="false" ht="11.25" hidden="false" customHeight="false" outlineLevel="0" collapsed="false">
      <c r="B259" s="3" t="s">
        <v>228</v>
      </c>
      <c r="C259" s="3" t="n">
        <f aca="false">C258</f>
        <v>10.1218815588137</v>
      </c>
      <c r="D259" s="3" t="n">
        <f aca="false">D258</f>
        <v>6.99109378523956</v>
      </c>
      <c r="E259" s="3" t="n">
        <f aca="false">E258</f>
        <v>6.3426974024316</v>
      </c>
      <c r="F259" s="3" t="n">
        <v>7.78241810775067</v>
      </c>
      <c r="G259" s="3" t="n">
        <v>6.92525237824493</v>
      </c>
      <c r="H259" s="3" t="n">
        <v>9.05169166526806</v>
      </c>
      <c r="I259" s="3" t="n">
        <v>5.13262735927253</v>
      </c>
      <c r="J259" s="3" t="n">
        <f aca="false">SUM(C259:I259)</f>
        <v>52.347662257021</v>
      </c>
    </row>
    <row r="260" customFormat="false" ht="11.25" hidden="false" customHeight="false" outlineLevel="0" collapsed="false">
      <c r="B260" s="3" t="s">
        <v>229</v>
      </c>
      <c r="C260" s="3" t="n">
        <f aca="false">C259</f>
        <v>10.1218815588137</v>
      </c>
      <c r="D260" s="3" t="n">
        <f aca="false">D259</f>
        <v>6.99109378523956</v>
      </c>
      <c r="E260" s="3" t="n">
        <f aca="false">E259</f>
        <v>6.3426974024316</v>
      </c>
      <c r="F260" s="3" t="n">
        <v>7.78241810775067</v>
      </c>
      <c r="G260" s="3" t="n">
        <v>6.92525237824493</v>
      </c>
      <c r="H260" s="3" t="n">
        <v>6.14348539623781</v>
      </c>
      <c r="I260" s="3" t="n">
        <v>10.8971052051838</v>
      </c>
      <c r="J260" s="3" t="n">
        <f aca="false">SUM(C260:I260)</f>
        <v>55.2039338339021</v>
      </c>
    </row>
    <row r="261" customFormat="false" ht="11.25" hidden="false" customHeight="false" outlineLevel="0" collapsed="false">
      <c r="B261" s="3" t="s">
        <v>230</v>
      </c>
      <c r="C261" s="3" t="n">
        <f aca="false">C260</f>
        <v>10.1218815588137</v>
      </c>
      <c r="D261" s="3" t="n">
        <f aca="false">D260</f>
        <v>6.99109378523956</v>
      </c>
      <c r="E261" s="3" t="n">
        <f aca="false">E260</f>
        <v>6.3426974024316</v>
      </c>
      <c r="F261" s="3" t="n">
        <v>7.78241810775067</v>
      </c>
      <c r="G261" s="3" t="n">
        <v>6.92525237824493</v>
      </c>
      <c r="H261" s="3" t="n">
        <v>6.14348539623781</v>
      </c>
      <c r="I261" s="3" t="n">
        <v>9.9499436331844</v>
      </c>
      <c r="J261" s="3" t="n">
        <f aca="false">SUM(C261:I261)</f>
        <v>54.2567722619027</v>
      </c>
    </row>
    <row r="262" customFormat="false" ht="11.25" hidden="false" customHeight="false" outlineLevel="0" collapsed="false">
      <c r="B262" s="3" t="s">
        <v>231</v>
      </c>
      <c r="C262" s="3" t="n">
        <f aca="false">C261</f>
        <v>10.1218815588137</v>
      </c>
      <c r="D262" s="3" t="n">
        <f aca="false">D261</f>
        <v>6.99109378523956</v>
      </c>
      <c r="E262" s="3" t="n">
        <f aca="false">E261</f>
        <v>6.3426974024316</v>
      </c>
      <c r="F262" s="3" t="n">
        <v>7.78241810775067</v>
      </c>
      <c r="G262" s="3" t="n">
        <v>6.92525237824493</v>
      </c>
      <c r="H262" s="3" t="n">
        <v>6.14348539623781</v>
      </c>
      <c r="I262" s="3" t="n">
        <v>5.28720867189517</v>
      </c>
      <c r="J262" s="3" t="n">
        <f aca="false">SUM(C262:I262)</f>
        <v>49.5940373006134</v>
      </c>
    </row>
    <row r="263" customFormat="false" ht="11.25" hidden="false" customHeight="false" outlineLevel="0" collapsed="false">
      <c r="B263" s="3" t="s">
        <v>232</v>
      </c>
      <c r="C263" s="3" t="n">
        <f aca="false">C262</f>
        <v>10.1218815588137</v>
      </c>
      <c r="D263" s="3" t="n">
        <f aca="false">D262</f>
        <v>6.99109378523956</v>
      </c>
      <c r="E263" s="3" t="n">
        <f aca="false">E262</f>
        <v>6.3426974024316</v>
      </c>
      <c r="F263" s="3" t="n">
        <v>7.78241810775067</v>
      </c>
      <c r="G263" s="3" t="n">
        <v>6.92525237824493</v>
      </c>
      <c r="H263" s="3" t="n">
        <v>6.14348539623781</v>
      </c>
      <c r="I263" s="3" t="n">
        <v>5.13262735927253</v>
      </c>
      <c r="J263" s="3" t="n">
        <f aca="false">SUM(C263:I263)</f>
        <v>49.4394559879908</v>
      </c>
    </row>
    <row r="264" customFormat="false" ht="11.25" hidden="false" customHeight="false" outlineLevel="0" collapsed="false">
      <c r="B264" s="3" t="s">
        <v>233</v>
      </c>
      <c r="C264" s="3" t="n">
        <f aca="false">C263</f>
        <v>10.1218815588137</v>
      </c>
      <c r="D264" s="3" t="n">
        <f aca="false">D263</f>
        <v>6.99109378523956</v>
      </c>
      <c r="E264" s="3" t="n">
        <f aca="false">E263</f>
        <v>6.3426974024316</v>
      </c>
      <c r="F264" s="3" t="n">
        <v>7.78241810775067</v>
      </c>
      <c r="G264" s="3" t="n">
        <v>6.92525237824493</v>
      </c>
      <c r="H264" s="3" t="n">
        <v>6.02757468639956</v>
      </c>
      <c r="I264" s="3" t="n">
        <v>10.8971052051838</v>
      </c>
      <c r="J264" s="3" t="n">
        <f aca="false">SUM(C264:I264)</f>
        <v>55.0880231240638</v>
      </c>
    </row>
    <row r="265" customFormat="false" ht="11.25" hidden="false" customHeight="false" outlineLevel="0" collapsed="false">
      <c r="B265" s="3" t="s">
        <v>234</v>
      </c>
      <c r="C265" s="3" t="n">
        <f aca="false">C264</f>
        <v>10.1218815588137</v>
      </c>
      <c r="D265" s="3" t="n">
        <f aca="false">D264</f>
        <v>6.99109378523956</v>
      </c>
      <c r="E265" s="3" t="n">
        <f aca="false">E264</f>
        <v>6.3426974024316</v>
      </c>
      <c r="F265" s="3" t="n">
        <v>7.78241810775067</v>
      </c>
      <c r="G265" s="3" t="n">
        <v>6.92525237824493</v>
      </c>
      <c r="H265" s="3" t="n">
        <v>6.02757468639956</v>
      </c>
      <c r="I265" s="3" t="n">
        <v>9.9499436331844</v>
      </c>
      <c r="J265" s="3" t="n">
        <f aca="false">SUM(C265:I265)</f>
        <v>54.1408615520644</v>
      </c>
    </row>
    <row r="266" customFormat="false" ht="11.25" hidden="false" customHeight="false" outlineLevel="0" collapsed="false">
      <c r="B266" s="3" t="s">
        <v>235</v>
      </c>
      <c r="C266" s="3" t="n">
        <f aca="false">C265</f>
        <v>10.1218815588137</v>
      </c>
      <c r="D266" s="3" t="n">
        <f aca="false">D265</f>
        <v>6.99109378523956</v>
      </c>
      <c r="E266" s="3" t="n">
        <f aca="false">E265</f>
        <v>6.3426974024316</v>
      </c>
      <c r="F266" s="3" t="n">
        <v>7.78241810775067</v>
      </c>
      <c r="G266" s="3" t="n">
        <v>6.92525237824493</v>
      </c>
      <c r="H266" s="3" t="n">
        <v>6.02757468639956</v>
      </c>
      <c r="I266" s="3" t="n">
        <v>5.28720867189517</v>
      </c>
      <c r="J266" s="3" t="n">
        <f aca="false">SUM(C266:I266)</f>
        <v>49.4781265907752</v>
      </c>
    </row>
    <row r="267" customFormat="false" ht="11.25" hidden="false" customHeight="false" outlineLevel="0" collapsed="false">
      <c r="B267" s="3" t="s">
        <v>236</v>
      </c>
      <c r="C267" s="3" t="n">
        <f aca="false">C266</f>
        <v>10.1218815588137</v>
      </c>
      <c r="D267" s="3" t="n">
        <f aca="false">D266</f>
        <v>6.99109378523956</v>
      </c>
      <c r="E267" s="3" t="n">
        <f aca="false">E266</f>
        <v>6.3426974024316</v>
      </c>
      <c r="F267" s="3" t="n">
        <v>7.78241810775067</v>
      </c>
      <c r="G267" s="3" t="n">
        <v>6.92525237824493</v>
      </c>
      <c r="H267" s="3" t="n">
        <v>6.02757468639956</v>
      </c>
      <c r="I267" s="3" t="n">
        <v>5.13262735927253</v>
      </c>
      <c r="J267" s="3" t="n">
        <f aca="false">SUM(C267:I267)</f>
        <v>49.3235452781526</v>
      </c>
    </row>
    <row r="268" customFormat="false" ht="11.25" hidden="false" customHeight="false" outlineLevel="0" collapsed="false">
      <c r="B268" s="3" t="s">
        <v>237</v>
      </c>
      <c r="C268" s="3" t="n">
        <f aca="false">C267</f>
        <v>10.1218815588137</v>
      </c>
      <c r="D268" s="3" t="n">
        <f aca="false">D267</f>
        <v>6.99109378523956</v>
      </c>
      <c r="E268" s="3" t="n">
        <f aca="false">E267</f>
        <v>6.3426974024316</v>
      </c>
      <c r="F268" s="3" t="n">
        <v>7.78241810775067</v>
      </c>
      <c r="G268" s="3" t="n">
        <v>6.77448188186317</v>
      </c>
      <c r="H268" s="3" t="n">
        <v>9.05169166526806</v>
      </c>
      <c r="I268" s="3" t="n">
        <v>10.8971052051838</v>
      </c>
      <c r="J268" s="3" t="n">
        <f aca="false">SUM(C268:I268)</f>
        <v>57.9613696065506</v>
      </c>
    </row>
    <row r="269" customFormat="false" ht="11.25" hidden="false" customHeight="false" outlineLevel="0" collapsed="false">
      <c r="B269" s="3" t="s">
        <v>238</v>
      </c>
      <c r="C269" s="3" t="n">
        <f aca="false">C268</f>
        <v>10.1218815588137</v>
      </c>
      <c r="D269" s="3" t="n">
        <f aca="false">D268</f>
        <v>6.99109378523956</v>
      </c>
      <c r="E269" s="3" t="n">
        <f aca="false">E268</f>
        <v>6.3426974024316</v>
      </c>
      <c r="F269" s="3" t="n">
        <v>7.78241810775067</v>
      </c>
      <c r="G269" s="3" t="n">
        <v>6.77448188186317</v>
      </c>
      <c r="H269" s="3" t="n">
        <v>9.05169166526806</v>
      </c>
      <c r="I269" s="3" t="n">
        <v>9.9499436331844</v>
      </c>
      <c r="J269" s="3" t="n">
        <f aca="false">SUM(C269:I269)</f>
        <v>57.0142080345512</v>
      </c>
    </row>
    <row r="270" customFormat="false" ht="11.25" hidden="false" customHeight="false" outlineLevel="0" collapsed="false">
      <c r="B270" s="3" t="s">
        <v>239</v>
      </c>
      <c r="C270" s="3" t="n">
        <f aca="false">C269</f>
        <v>10.1218815588137</v>
      </c>
      <c r="D270" s="3" t="n">
        <f aca="false">D269</f>
        <v>6.99109378523956</v>
      </c>
      <c r="E270" s="3" t="n">
        <f aca="false">E269</f>
        <v>6.3426974024316</v>
      </c>
      <c r="F270" s="3" t="n">
        <v>7.78241810775067</v>
      </c>
      <c r="G270" s="3" t="n">
        <v>6.77448188186317</v>
      </c>
      <c r="H270" s="3" t="n">
        <v>9.05169166526806</v>
      </c>
      <c r="I270" s="3" t="n">
        <v>5.28720867189517</v>
      </c>
      <c r="J270" s="3" t="n">
        <f aca="false">SUM(C270:I270)</f>
        <v>52.3514730732619</v>
      </c>
    </row>
    <row r="271" customFormat="false" ht="11.25" hidden="false" customHeight="false" outlineLevel="0" collapsed="false">
      <c r="B271" s="3" t="s">
        <v>240</v>
      </c>
      <c r="C271" s="3" t="n">
        <f aca="false">C270</f>
        <v>10.1218815588137</v>
      </c>
      <c r="D271" s="3" t="n">
        <f aca="false">D270</f>
        <v>6.99109378523956</v>
      </c>
      <c r="E271" s="3" t="n">
        <f aca="false">E270</f>
        <v>6.3426974024316</v>
      </c>
      <c r="F271" s="3" t="n">
        <v>7.78241810775067</v>
      </c>
      <c r="G271" s="3" t="n">
        <v>6.77448188186317</v>
      </c>
      <c r="H271" s="3" t="n">
        <v>9.05169166526806</v>
      </c>
      <c r="I271" s="3" t="n">
        <v>5.13262735927253</v>
      </c>
      <c r="J271" s="3" t="n">
        <f aca="false">SUM(C271:I271)</f>
        <v>52.1968917606393</v>
      </c>
    </row>
    <row r="272" customFormat="false" ht="11.25" hidden="false" customHeight="false" outlineLevel="0" collapsed="false">
      <c r="B272" s="3" t="s">
        <v>241</v>
      </c>
      <c r="C272" s="3" t="n">
        <f aca="false">C271</f>
        <v>10.1218815588137</v>
      </c>
      <c r="D272" s="3" t="n">
        <f aca="false">D271</f>
        <v>6.99109378523956</v>
      </c>
      <c r="E272" s="3" t="n">
        <f aca="false">E271</f>
        <v>6.3426974024316</v>
      </c>
      <c r="F272" s="3" t="n">
        <v>7.78241810775067</v>
      </c>
      <c r="G272" s="3" t="n">
        <v>6.77448188186317</v>
      </c>
      <c r="H272" s="3" t="n">
        <v>6.14348539623781</v>
      </c>
      <c r="I272" s="3" t="n">
        <v>10.8971052051838</v>
      </c>
      <c r="J272" s="3" t="n">
        <f aca="false">SUM(C272:I272)</f>
        <v>55.0531633375203</v>
      </c>
    </row>
    <row r="273" customFormat="false" ht="11.25" hidden="false" customHeight="false" outlineLevel="0" collapsed="false">
      <c r="B273" s="3" t="s">
        <v>242</v>
      </c>
      <c r="C273" s="3" t="n">
        <f aca="false">C272</f>
        <v>10.1218815588137</v>
      </c>
      <c r="D273" s="3" t="n">
        <f aca="false">D272</f>
        <v>6.99109378523956</v>
      </c>
      <c r="E273" s="3" t="n">
        <f aca="false">E272</f>
        <v>6.3426974024316</v>
      </c>
      <c r="F273" s="3" t="n">
        <v>7.78241810775067</v>
      </c>
      <c r="G273" s="3" t="n">
        <v>6.77448188186317</v>
      </c>
      <c r="H273" s="3" t="n">
        <v>6.14348539623781</v>
      </c>
      <c r="I273" s="3" t="n">
        <v>9.9499436331844</v>
      </c>
      <c r="J273" s="3" t="n">
        <f aca="false">SUM(C273:I273)</f>
        <v>54.1060017655209</v>
      </c>
    </row>
    <row r="274" customFormat="false" ht="11.25" hidden="false" customHeight="false" outlineLevel="0" collapsed="false">
      <c r="B274" s="3" t="s">
        <v>243</v>
      </c>
      <c r="C274" s="3" t="n">
        <f aca="false">C273</f>
        <v>10.1218815588137</v>
      </c>
      <c r="D274" s="3" t="n">
        <f aca="false">D273</f>
        <v>6.99109378523956</v>
      </c>
      <c r="E274" s="3" t="n">
        <f aca="false">E273</f>
        <v>6.3426974024316</v>
      </c>
      <c r="F274" s="3" t="n">
        <v>7.78241810775067</v>
      </c>
      <c r="G274" s="3" t="n">
        <v>6.77448188186317</v>
      </c>
      <c r="H274" s="3" t="n">
        <v>6.14348539623781</v>
      </c>
      <c r="I274" s="3" t="n">
        <v>5.28720867189517</v>
      </c>
      <c r="J274" s="3" t="n">
        <f aca="false">SUM(C274:I274)</f>
        <v>49.4432668042317</v>
      </c>
    </row>
    <row r="275" customFormat="false" ht="11.25" hidden="false" customHeight="false" outlineLevel="0" collapsed="false">
      <c r="B275" s="3" t="s">
        <v>244</v>
      </c>
      <c r="C275" s="3" t="n">
        <f aca="false">C274</f>
        <v>10.1218815588137</v>
      </c>
      <c r="D275" s="3" t="n">
        <f aca="false">D274</f>
        <v>6.99109378523956</v>
      </c>
      <c r="E275" s="3" t="n">
        <f aca="false">E274</f>
        <v>6.3426974024316</v>
      </c>
      <c r="F275" s="3" t="n">
        <v>7.78241810775067</v>
      </c>
      <c r="G275" s="3" t="n">
        <v>6.77448188186317</v>
      </c>
      <c r="H275" s="3" t="n">
        <v>6.14348539623781</v>
      </c>
      <c r="I275" s="3" t="n">
        <v>5.13262735927253</v>
      </c>
      <c r="J275" s="3" t="n">
        <f aca="false">SUM(C275:I275)</f>
        <v>49.288685491609</v>
      </c>
    </row>
    <row r="276" customFormat="false" ht="11.25" hidden="false" customHeight="false" outlineLevel="0" collapsed="false">
      <c r="B276" s="3" t="s">
        <v>245</v>
      </c>
      <c r="C276" s="3" t="n">
        <f aca="false">C275</f>
        <v>10.1218815588137</v>
      </c>
      <c r="D276" s="3" t="n">
        <f aca="false">D275</f>
        <v>6.99109378523956</v>
      </c>
      <c r="E276" s="3" t="n">
        <f aca="false">E275</f>
        <v>6.3426974024316</v>
      </c>
      <c r="F276" s="3" t="n">
        <v>7.78241810775067</v>
      </c>
      <c r="G276" s="3" t="n">
        <v>6.77448188186317</v>
      </c>
      <c r="H276" s="3" t="n">
        <v>6.02757468639956</v>
      </c>
      <c r="I276" s="3" t="n">
        <v>10.8971052051838</v>
      </c>
      <c r="J276" s="3" t="n">
        <f aca="false">SUM(C276:I276)</f>
        <v>54.9372526276821</v>
      </c>
    </row>
    <row r="277" customFormat="false" ht="11.25" hidden="false" customHeight="false" outlineLevel="0" collapsed="false">
      <c r="B277" s="3" t="s">
        <v>246</v>
      </c>
      <c r="C277" s="3" t="n">
        <f aca="false">C276</f>
        <v>10.1218815588137</v>
      </c>
      <c r="D277" s="3" t="n">
        <f aca="false">D276</f>
        <v>6.99109378523956</v>
      </c>
      <c r="E277" s="3" t="n">
        <f aca="false">E276</f>
        <v>6.3426974024316</v>
      </c>
      <c r="F277" s="3" t="n">
        <v>7.78241810775067</v>
      </c>
      <c r="G277" s="3" t="n">
        <v>6.77448188186317</v>
      </c>
      <c r="H277" s="3" t="n">
        <v>6.02757468639956</v>
      </c>
      <c r="I277" s="3" t="n">
        <v>9.9499436331844</v>
      </c>
      <c r="J277" s="3" t="n">
        <f aca="false">SUM(C277:I277)</f>
        <v>53.9900910556827</v>
      </c>
    </row>
    <row r="278" customFormat="false" ht="11.25" hidden="false" customHeight="false" outlineLevel="0" collapsed="false">
      <c r="B278" s="3" t="s">
        <v>247</v>
      </c>
      <c r="C278" s="3" t="n">
        <f aca="false">C277</f>
        <v>10.1218815588137</v>
      </c>
      <c r="D278" s="3" t="n">
        <f aca="false">D277</f>
        <v>6.99109378523956</v>
      </c>
      <c r="E278" s="3" t="n">
        <f aca="false">E277</f>
        <v>6.3426974024316</v>
      </c>
      <c r="F278" s="3" t="n">
        <v>7.78241810775067</v>
      </c>
      <c r="G278" s="3" t="n">
        <v>6.77448188186317</v>
      </c>
      <c r="H278" s="3" t="n">
        <v>6.02757468639956</v>
      </c>
      <c r="I278" s="3" t="n">
        <v>5.28720867189517</v>
      </c>
      <c r="J278" s="3" t="n">
        <f aca="false">SUM(C278:I278)</f>
        <v>49.3273560943934</v>
      </c>
    </row>
    <row r="279" customFormat="false" ht="11.25" hidden="false" customHeight="false" outlineLevel="0" collapsed="false">
      <c r="B279" s="3" t="s">
        <v>248</v>
      </c>
      <c r="C279" s="3" t="n">
        <f aca="false">C278</f>
        <v>10.1218815588137</v>
      </c>
      <c r="D279" s="3" t="n">
        <f aca="false">D278</f>
        <v>6.99109378523956</v>
      </c>
      <c r="E279" s="3" t="n">
        <f aca="false">E278</f>
        <v>6.3426974024316</v>
      </c>
      <c r="F279" s="3" t="n">
        <v>7.78241810775067</v>
      </c>
      <c r="G279" s="3" t="n">
        <v>6.77448188186317</v>
      </c>
      <c r="H279" s="3" t="n">
        <v>6.02757468639956</v>
      </c>
      <c r="I279" s="3" t="n">
        <v>5.13262735927253</v>
      </c>
      <c r="J279" s="3" t="n">
        <f aca="false">SUM(C279:I279)</f>
        <v>49.1727747817708</v>
      </c>
    </row>
    <row r="280" customFormat="false" ht="11.25" hidden="false" customHeight="false" outlineLevel="0" collapsed="false">
      <c r="B280" s="3" t="s">
        <v>249</v>
      </c>
      <c r="C280" s="3" t="n">
        <f aca="false">C279</f>
        <v>10.1218815588137</v>
      </c>
      <c r="D280" s="3" t="n">
        <f aca="false">D279</f>
        <v>6.99109378523956</v>
      </c>
      <c r="E280" s="3" t="n">
        <f aca="false">E279</f>
        <v>6.3426974024316</v>
      </c>
      <c r="F280" s="3" t="n">
        <v>7.17348774851642</v>
      </c>
      <c r="G280" s="3" t="n">
        <v>8.77031670921724</v>
      </c>
      <c r="H280" s="3" t="n">
        <v>9.05169166526806</v>
      </c>
      <c r="I280" s="3" t="n">
        <v>10.8971052051838</v>
      </c>
      <c r="J280" s="3" t="n">
        <f aca="false">SUM(C280:I280)</f>
        <v>59.3482740746704</v>
      </c>
    </row>
    <row r="281" customFormat="false" ht="11.25" hidden="false" customHeight="false" outlineLevel="0" collapsed="false">
      <c r="B281" s="3" t="s">
        <v>250</v>
      </c>
      <c r="C281" s="3" t="n">
        <f aca="false">C280</f>
        <v>10.1218815588137</v>
      </c>
      <c r="D281" s="3" t="n">
        <f aca="false">D280</f>
        <v>6.99109378523956</v>
      </c>
      <c r="E281" s="3" t="n">
        <f aca="false">E280</f>
        <v>6.3426974024316</v>
      </c>
      <c r="F281" s="3" t="n">
        <v>7.17348774851642</v>
      </c>
      <c r="G281" s="3" t="n">
        <v>8.77031670921724</v>
      </c>
      <c r="H281" s="3" t="n">
        <v>9.05169166526806</v>
      </c>
      <c r="I281" s="3" t="n">
        <v>9.9499436331844</v>
      </c>
      <c r="J281" s="3" t="n">
        <f aca="false">SUM(C281:I281)</f>
        <v>58.401112502671</v>
      </c>
    </row>
    <row r="282" customFormat="false" ht="11.25" hidden="false" customHeight="false" outlineLevel="0" collapsed="false">
      <c r="B282" s="3" t="s">
        <v>251</v>
      </c>
      <c r="C282" s="3" t="n">
        <f aca="false">C281</f>
        <v>10.1218815588137</v>
      </c>
      <c r="D282" s="3" t="n">
        <f aca="false">D281</f>
        <v>6.99109378523956</v>
      </c>
      <c r="E282" s="3" t="n">
        <f aca="false">E281</f>
        <v>6.3426974024316</v>
      </c>
      <c r="F282" s="3" t="n">
        <v>7.17348774851642</v>
      </c>
      <c r="G282" s="3" t="n">
        <v>8.77031670921724</v>
      </c>
      <c r="H282" s="3" t="n">
        <v>9.05169166526806</v>
      </c>
      <c r="I282" s="3" t="n">
        <v>5.28720867189517</v>
      </c>
      <c r="J282" s="3" t="n">
        <f aca="false">SUM(C282:I282)</f>
        <v>53.7383775413817</v>
      </c>
    </row>
    <row r="283" customFormat="false" ht="11.25" hidden="false" customHeight="false" outlineLevel="0" collapsed="false">
      <c r="B283" s="3" t="s">
        <v>252</v>
      </c>
      <c r="C283" s="3" t="n">
        <f aca="false">C282</f>
        <v>10.1218815588137</v>
      </c>
      <c r="D283" s="3" t="n">
        <f aca="false">D282</f>
        <v>6.99109378523956</v>
      </c>
      <c r="E283" s="3" t="n">
        <f aca="false">E282</f>
        <v>6.3426974024316</v>
      </c>
      <c r="F283" s="3" t="n">
        <v>7.17348774851642</v>
      </c>
      <c r="G283" s="3" t="n">
        <v>8.77031670921724</v>
      </c>
      <c r="H283" s="3" t="n">
        <v>9.05169166526806</v>
      </c>
      <c r="I283" s="3" t="n">
        <v>5.13262735927253</v>
      </c>
      <c r="J283" s="3" t="n">
        <f aca="false">SUM(C283:I283)</f>
        <v>53.5837962287591</v>
      </c>
    </row>
    <row r="284" customFormat="false" ht="11.25" hidden="false" customHeight="false" outlineLevel="0" collapsed="false">
      <c r="B284" s="3" t="s">
        <v>253</v>
      </c>
      <c r="C284" s="3" t="n">
        <f aca="false">C283</f>
        <v>10.1218815588137</v>
      </c>
      <c r="D284" s="3" t="n">
        <f aca="false">D283</f>
        <v>6.99109378523956</v>
      </c>
      <c r="E284" s="3" t="n">
        <f aca="false">E283</f>
        <v>6.3426974024316</v>
      </c>
      <c r="F284" s="3" t="n">
        <v>7.17348774851642</v>
      </c>
      <c r="G284" s="3" t="n">
        <v>8.77031670921724</v>
      </c>
      <c r="H284" s="3" t="n">
        <v>6.14348539623781</v>
      </c>
      <c r="I284" s="3" t="n">
        <v>10.8971052051838</v>
      </c>
      <c r="J284" s="3" t="n">
        <f aca="false">SUM(C284:I284)</f>
        <v>56.4400678056401</v>
      </c>
    </row>
    <row r="285" customFormat="false" ht="11.25" hidden="false" customHeight="false" outlineLevel="0" collapsed="false">
      <c r="B285" s="3" t="s">
        <v>254</v>
      </c>
      <c r="C285" s="3" t="n">
        <f aca="false">C284</f>
        <v>10.1218815588137</v>
      </c>
      <c r="D285" s="3" t="n">
        <f aca="false">D284</f>
        <v>6.99109378523956</v>
      </c>
      <c r="E285" s="3" t="n">
        <f aca="false">E284</f>
        <v>6.3426974024316</v>
      </c>
      <c r="F285" s="3" t="n">
        <v>7.17348774851642</v>
      </c>
      <c r="G285" s="3" t="n">
        <v>8.77031670921724</v>
      </c>
      <c r="H285" s="3" t="n">
        <v>6.14348539623781</v>
      </c>
      <c r="I285" s="3" t="n">
        <v>9.9499436331844</v>
      </c>
      <c r="J285" s="3" t="n">
        <f aca="false">SUM(C285:I285)</f>
        <v>55.4929062336407</v>
      </c>
    </row>
    <row r="286" customFormat="false" ht="11.25" hidden="false" customHeight="false" outlineLevel="0" collapsed="false">
      <c r="B286" s="3" t="s">
        <v>255</v>
      </c>
      <c r="C286" s="3" t="n">
        <f aca="false">C285</f>
        <v>10.1218815588137</v>
      </c>
      <c r="D286" s="3" t="n">
        <f aca="false">D285</f>
        <v>6.99109378523956</v>
      </c>
      <c r="E286" s="3" t="n">
        <f aca="false">E285</f>
        <v>6.3426974024316</v>
      </c>
      <c r="F286" s="3" t="n">
        <v>7.17348774851642</v>
      </c>
      <c r="G286" s="3" t="n">
        <v>8.77031670921724</v>
      </c>
      <c r="H286" s="3" t="n">
        <v>6.14348539623781</v>
      </c>
      <c r="I286" s="3" t="n">
        <v>5.28720867189517</v>
      </c>
      <c r="J286" s="3" t="n">
        <f aca="false">SUM(C286:I286)</f>
        <v>50.8301712723515</v>
      </c>
    </row>
    <row r="287" customFormat="false" ht="11.25" hidden="false" customHeight="false" outlineLevel="0" collapsed="false">
      <c r="B287" s="3" t="s">
        <v>256</v>
      </c>
      <c r="C287" s="3" t="n">
        <f aca="false">C286</f>
        <v>10.1218815588137</v>
      </c>
      <c r="D287" s="3" t="n">
        <f aca="false">D286</f>
        <v>6.99109378523956</v>
      </c>
      <c r="E287" s="3" t="n">
        <f aca="false">E286</f>
        <v>6.3426974024316</v>
      </c>
      <c r="F287" s="3" t="n">
        <v>7.17348774851642</v>
      </c>
      <c r="G287" s="3" t="n">
        <v>8.77031670921724</v>
      </c>
      <c r="H287" s="3" t="n">
        <v>6.14348539623781</v>
      </c>
      <c r="I287" s="3" t="n">
        <v>5.13262735927253</v>
      </c>
      <c r="J287" s="3" t="n">
        <f aca="false">SUM(C287:I287)</f>
        <v>50.6755899597289</v>
      </c>
    </row>
    <row r="288" customFormat="false" ht="11.25" hidden="false" customHeight="false" outlineLevel="0" collapsed="false">
      <c r="B288" s="3" t="s">
        <v>257</v>
      </c>
      <c r="C288" s="3" t="n">
        <f aca="false">C287</f>
        <v>10.1218815588137</v>
      </c>
      <c r="D288" s="3" t="n">
        <f aca="false">D287</f>
        <v>6.99109378523956</v>
      </c>
      <c r="E288" s="3" t="n">
        <f aca="false">E287</f>
        <v>6.3426974024316</v>
      </c>
      <c r="F288" s="3" t="n">
        <v>7.17348774851642</v>
      </c>
      <c r="G288" s="3" t="n">
        <v>8.77031670921724</v>
      </c>
      <c r="H288" s="3" t="n">
        <v>6.02757468639956</v>
      </c>
      <c r="I288" s="3" t="n">
        <v>10.8971052051838</v>
      </c>
      <c r="J288" s="3" t="n">
        <f aca="false">SUM(C288:I288)</f>
        <v>56.3241570958019</v>
      </c>
    </row>
    <row r="289" customFormat="false" ht="11.25" hidden="false" customHeight="false" outlineLevel="0" collapsed="false">
      <c r="B289" s="3" t="s">
        <v>258</v>
      </c>
      <c r="C289" s="3" t="n">
        <f aca="false">C288</f>
        <v>10.1218815588137</v>
      </c>
      <c r="D289" s="3" t="n">
        <f aca="false">D288</f>
        <v>6.99109378523956</v>
      </c>
      <c r="E289" s="3" t="n">
        <f aca="false">E288</f>
        <v>6.3426974024316</v>
      </c>
      <c r="F289" s="3" t="n">
        <v>7.17348774851642</v>
      </c>
      <c r="G289" s="3" t="n">
        <v>8.77031670921724</v>
      </c>
      <c r="H289" s="3" t="n">
        <v>6.02757468639956</v>
      </c>
      <c r="I289" s="3" t="n">
        <v>9.9499436331844</v>
      </c>
      <c r="J289" s="3" t="n">
        <f aca="false">SUM(C289:I289)</f>
        <v>55.3769955238025</v>
      </c>
    </row>
    <row r="290" customFormat="false" ht="11.25" hidden="false" customHeight="false" outlineLevel="0" collapsed="false">
      <c r="B290" s="3" t="s">
        <v>259</v>
      </c>
      <c r="C290" s="3" t="n">
        <f aca="false">C289</f>
        <v>10.1218815588137</v>
      </c>
      <c r="D290" s="3" t="n">
        <f aca="false">D289</f>
        <v>6.99109378523956</v>
      </c>
      <c r="E290" s="3" t="n">
        <f aca="false">E289</f>
        <v>6.3426974024316</v>
      </c>
      <c r="F290" s="3" t="n">
        <v>7.17348774851642</v>
      </c>
      <c r="G290" s="3" t="n">
        <v>8.77031670921724</v>
      </c>
      <c r="H290" s="3" t="n">
        <v>6.02757468639956</v>
      </c>
      <c r="I290" s="3" t="n">
        <v>5.28720867189517</v>
      </c>
      <c r="J290" s="3" t="n">
        <f aca="false">SUM(C290:I290)</f>
        <v>50.7142605625132</v>
      </c>
    </row>
    <row r="291" customFormat="false" ht="11.25" hidden="false" customHeight="false" outlineLevel="0" collapsed="false">
      <c r="B291" s="3" t="s">
        <v>260</v>
      </c>
      <c r="C291" s="3" t="n">
        <f aca="false">C290</f>
        <v>10.1218815588137</v>
      </c>
      <c r="D291" s="3" t="n">
        <f aca="false">D290</f>
        <v>6.99109378523956</v>
      </c>
      <c r="E291" s="3" t="n">
        <f aca="false">E290</f>
        <v>6.3426974024316</v>
      </c>
      <c r="F291" s="3" t="n">
        <v>7.17348774851642</v>
      </c>
      <c r="G291" s="3" t="n">
        <v>8.77031670921724</v>
      </c>
      <c r="H291" s="3" t="n">
        <v>6.02757468639956</v>
      </c>
      <c r="I291" s="3" t="n">
        <v>5.13262735927253</v>
      </c>
      <c r="J291" s="3" t="n">
        <f aca="false">SUM(C291:I291)</f>
        <v>50.5596792498906</v>
      </c>
    </row>
    <row r="292" customFormat="false" ht="11.25" hidden="false" customHeight="false" outlineLevel="0" collapsed="false">
      <c r="B292" s="3" t="s">
        <v>261</v>
      </c>
      <c r="C292" s="3" t="n">
        <f aca="false">C291</f>
        <v>10.1218815588137</v>
      </c>
      <c r="D292" s="3" t="n">
        <f aca="false">D291</f>
        <v>6.99109378523956</v>
      </c>
      <c r="E292" s="3" t="n">
        <f aca="false">E291</f>
        <v>6.3426974024316</v>
      </c>
      <c r="F292" s="3" t="n">
        <v>7.17348774851642</v>
      </c>
      <c r="G292" s="3" t="n">
        <v>8.63227617124547</v>
      </c>
      <c r="H292" s="3" t="n">
        <v>9.05169166526806</v>
      </c>
      <c r="I292" s="3" t="n">
        <v>10.8971052051838</v>
      </c>
      <c r="J292" s="3" t="n">
        <f aca="false">SUM(C292:I292)</f>
        <v>59.2102335366986</v>
      </c>
    </row>
    <row r="293" customFormat="false" ht="11.25" hidden="false" customHeight="false" outlineLevel="0" collapsed="false">
      <c r="B293" s="3" t="s">
        <v>262</v>
      </c>
      <c r="C293" s="3" t="n">
        <f aca="false">C292</f>
        <v>10.1218815588137</v>
      </c>
      <c r="D293" s="3" t="n">
        <f aca="false">D292</f>
        <v>6.99109378523956</v>
      </c>
      <c r="E293" s="3" t="n">
        <f aca="false">E292</f>
        <v>6.3426974024316</v>
      </c>
      <c r="F293" s="3" t="n">
        <v>7.17348774851642</v>
      </c>
      <c r="G293" s="3" t="n">
        <v>8.63227617124547</v>
      </c>
      <c r="H293" s="3" t="n">
        <v>9.05169166526806</v>
      </c>
      <c r="I293" s="3" t="n">
        <v>9.9499436331844</v>
      </c>
      <c r="J293" s="3" t="n">
        <f aca="false">SUM(C293:I293)</f>
        <v>58.2630719646992</v>
      </c>
    </row>
    <row r="294" customFormat="false" ht="11.25" hidden="false" customHeight="false" outlineLevel="0" collapsed="false">
      <c r="B294" s="3" t="s">
        <v>263</v>
      </c>
      <c r="C294" s="3" t="n">
        <f aca="false">C293</f>
        <v>10.1218815588137</v>
      </c>
      <c r="D294" s="3" t="n">
        <f aca="false">D293</f>
        <v>6.99109378523956</v>
      </c>
      <c r="E294" s="3" t="n">
        <f aca="false">E293</f>
        <v>6.3426974024316</v>
      </c>
      <c r="F294" s="3" t="n">
        <v>7.17348774851642</v>
      </c>
      <c r="G294" s="3" t="n">
        <v>8.63227617124547</v>
      </c>
      <c r="H294" s="3" t="n">
        <v>9.05169166526806</v>
      </c>
      <c r="I294" s="3" t="n">
        <v>5.28720867189517</v>
      </c>
      <c r="J294" s="3" t="n">
        <f aca="false">SUM(C294:I294)</f>
        <v>53.60033700341</v>
      </c>
    </row>
    <row r="295" customFormat="false" ht="11.25" hidden="false" customHeight="false" outlineLevel="0" collapsed="false">
      <c r="B295" s="3" t="s">
        <v>264</v>
      </c>
      <c r="C295" s="3" t="n">
        <f aca="false">C294</f>
        <v>10.1218815588137</v>
      </c>
      <c r="D295" s="3" t="n">
        <f aca="false">D294</f>
        <v>6.99109378523956</v>
      </c>
      <c r="E295" s="3" t="n">
        <f aca="false">E294</f>
        <v>6.3426974024316</v>
      </c>
      <c r="F295" s="3" t="n">
        <v>7.17348774851642</v>
      </c>
      <c r="G295" s="3" t="n">
        <v>8.63227617124547</v>
      </c>
      <c r="H295" s="3" t="n">
        <v>9.05169166526806</v>
      </c>
      <c r="I295" s="3" t="n">
        <v>5.13262735927253</v>
      </c>
      <c r="J295" s="3" t="n">
        <f aca="false">SUM(C295:I295)</f>
        <v>53.4457556907873</v>
      </c>
    </row>
    <row r="296" customFormat="false" ht="11.25" hidden="false" customHeight="false" outlineLevel="0" collapsed="false">
      <c r="B296" s="3" t="s">
        <v>265</v>
      </c>
      <c r="C296" s="3" t="n">
        <f aca="false">C295</f>
        <v>10.1218815588137</v>
      </c>
      <c r="D296" s="3" t="n">
        <f aca="false">D295</f>
        <v>6.99109378523956</v>
      </c>
      <c r="E296" s="3" t="n">
        <f aca="false">E295</f>
        <v>6.3426974024316</v>
      </c>
      <c r="F296" s="3" t="n">
        <v>7.17348774851642</v>
      </c>
      <c r="G296" s="3" t="n">
        <v>8.63227617124547</v>
      </c>
      <c r="H296" s="3" t="n">
        <v>6.14348539623781</v>
      </c>
      <c r="I296" s="3" t="n">
        <v>10.8971052051838</v>
      </c>
      <c r="J296" s="3" t="n">
        <f aca="false">SUM(C296:I296)</f>
        <v>56.3020272676684</v>
      </c>
    </row>
    <row r="297" customFormat="false" ht="11.25" hidden="false" customHeight="false" outlineLevel="0" collapsed="false">
      <c r="B297" s="3" t="s">
        <v>266</v>
      </c>
      <c r="C297" s="3" t="n">
        <f aca="false">C296</f>
        <v>10.1218815588137</v>
      </c>
      <c r="D297" s="3" t="n">
        <f aca="false">D296</f>
        <v>6.99109378523956</v>
      </c>
      <c r="E297" s="3" t="n">
        <f aca="false">E296</f>
        <v>6.3426974024316</v>
      </c>
      <c r="F297" s="3" t="n">
        <v>7.17348774851642</v>
      </c>
      <c r="G297" s="3" t="n">
        <v>8.63227617124547</v>
      </c>
      <c r="H297" s="3" t="n">
        <v>6.14348539623781</v>
      </c>
      <c r="I297" s="3" t="n">
        <v>9.9499436331844</v>
      </c>
      <c r="J297" s="3" t="n">
        <f aca="false">SUM(C297:I297)</f>
        <v>55.354865695669</v>
      </c>
    </row>
    <row r="298" customFormat="false" ht="11.25" hidden="false" customHeight="false" outlineLevel="0" collapsed="false">
      <c r="B298" s="3" t="s">
        <v>267</v>
      </c>
      <c r="C298" s="3" t="n">
        <f aca="false">C297</f>
        <v>10.1218815588137</v>
      </c>
      <c r="D298" s="3" t="n">
        <f aca="false">D297</f>
        <v>6.99109378523956</v>
      </c>
      <c r="E298" s="3" t="n">
        <f aca="false">E297</f>
        <v>6.3426974024316</v>
      </c>
      <c r="F298" s="3" t="n">
        <v>7.17348774851642</v>
      </c>
      <c r="G298" s="3" t="n">
        <v>8.63227617124547</v>
      </c>
      <c r="H298" s="3" t="n">
        <v>6.14348539623781</v>
      </c>
      <c r="I298" s="3" t="n">
        <v>5.28720867189517</v>
      </c>
      <c r="J298" s="3" t="n">
        <f aca="false">SUM(C298:I298)</f>
        <v>50.6921307343797</v>
      </c>
    </row>
    <row r="299" customFormat="false" ht="11.25" hidden="false" customHeight="false" outlineLevel="0" collapsed="false">
      <c r="B299" s="3" t="s">
        <v>268</v>
      </c>
      <c r="C299" s="3" t="n">
        <f aca="false">C298</f>
        <v>10.1218815588137</v>
      </c>
      <c r="D299" s="3" t="n">
        <f aca="false">D298</f>
        <v>6.99109378523956</v>
      </c>
      <c r="E299" s="3" t="n">
        <f aca="false">E298</f>
        <v>6.3426974024316</v>
      </c>
      <c r="F299" s="3" t="n">
        <v>7.17348774851642</v>
      </c>
      <c r="G299" s="3" t="n">
        <v>8.63227617124547</v>
      </c>
      <c r="H299" s="3" t="n">
        <v>6.14348539623781</v>
      </c>
      <c r="I299" s="3" t="n">
        <v>5.13262735927253</v>
      </c>
      <c r="J299" s="3" t="n">
        <f aca="false">SUM(C299:I299)</f>
        <v>50.5375494217571</v>
      </c>
    </row>
    <row r="300" customFormat="false" ht="11.25" hidden="false" customHeight="false" outlineLevel="0" collapsed="false">
      <c r="B300" s="3" t="s">
        <v>269</v>
      </c>
      <c r="C300" s="3" t="n">
        <f aca="false">C299</f>
        <v>10.1218815588137</v>
      </c>
      <c r="D300" s="3" t="n">
        <f aca="false">D299</f>
        <v>6.99109378523956</v>
      </c>
      <c r="E300" s="3" t="n">
        <f aca="false">E299</f>
        <v>6.3426974024316</v>
      </c>
      <c r="F300" s="3" t="n">
        <v>7.17348774851642</v>
      </c>
      <c r="G300" s="3" t="n">
        <v>8.63227617124547</v>
      </c>
      <c r="H300" s="3" t="n">
        <v>6.02757468639956</v>
      </c>
      <c r="I300" s="3" t="n">
        <v>10.8971052051838</v>
      </c>
      <c r="J300" s="3" t="n">
        <f aca="false">SUM(C300:I300)</f>
        <v>56.1861165578301</v>
      </c>
    </row>
    <row r="301" customFormat="false" ht="11.25" hidden="false" customHeight="false" outlineLevel="0" collapsed="false">
      <c r="B301" s="3" t="s">
        <v>270</v>
      </c>
      <c r="C301" s="3" t="n">
        <f aca="false">C300</f>
        <v>10.1218815588137</v>
      </c>
      <c r="D301" s="3" t="n">
        <f aca="false">D300</f>
        <v>6.99109378523956</v>
      </c>
      <c r="E301" s="3" t="n">
        <f aca="false">E300</f>
        <v>6.3426974024316</v>
      </c>
      <c r="F301" s="3" t="n">
        <v>7.17348774851642</v>
      </c>
      <c r="G301" s="3" t="n">
        <v>8.63227617124547</v>
      </c>
      <c r="H301" s="3" t="n">
        <v>6.02757468639956</v>
      </c>
      <c r="I301" s="3" t="n">
        <v>9.9499436331844</v>
      </c>
      <c r="J301" s="3" t="n">
        <f aca="false">SUM(C301:I301)</f>
        <v>55.2389549858307</v>
      </c>
    </row>
    <row r="302" customFormat="false" ht="11.25" hidden="false" customHeight="false" outlineLevel="0" collapsed="false">
      <c r="B302" s="3" t="s">
        <v>271</v>
      </c>
      <c r="C302" s="3" t="n">
        <f aca="false">C301</f>
        <v>10.1218815588137</v>
      </c>
      <c r="D302" s="3" t="n">
        <f aca="false">D301</f>
        <v>6.99109378523956</v>
      </c>
      <c r="E302" s="3" t="n">
        <f aca="false">E301</f>
        <v>6.3426974024316</v>
      </c>
      <c r="F302" s="3" t="n">
        <v>7.17348774851642</v>
      </c>
      <c r="G302" s="3" t="n">
        <v>8.63227617124547</v>
      </c>
      <c r="H302" s="3" t="n">
        <v>6.02757468639956</v>
      </c>
      <c r="I302" s="3" t="n">
        <v>5.28720867189517</v>
      </c>
      <c r="J302" s="3" t="n">
        <f aca="false">SUM(C302:I302)</f>
        <v>50.5762200245415</v>
      </c>
    </row>
    <row r="303" customFormat="false" ht="11.25" hidden="false" customHeight="false" outlineLevel="0" collapsed="false">
      <c r="B303" s="3" t="s">
        <v>272</v>
      </c>
      <c r="C303" s="3" t="n">
        <f aca="false">C302</f>
        <v>10.1218815588137</v>
      </c>
      <c r="D303" s="3" t="n">
        <f aca="false">D302</f>
        <v>6.99109378523956</v>
      </c>
      <c r="E303" s="3" t="n">
        <f aca="false">E302</f>
        <v>6.3426974024316</v>
      </c>
      <c r="F303" s="3" t="n">
        <v>7.17348774851642</v>
      </c>
      <c r="G303" s="3" t="n">
        <v>8.63227617124547</v>
      </c>
      <c r="H303" s="3" t="n">
        <v>6.02757468639956</v>
      </c>
      <c r="I303" s="3" t="n">
        <v>5.13262735927253</v>
      </c>
      <c r="J303" s="3" t="n">
        <f aca="false">SUM(C303:I303)</f>
        <v>50.4216387119188</v>
      </c>
    </row>
    <row r="304" customFormat="false" ht="11.25" hidden="false" customHeight="false" outlineLevel="0" collapsed="false">
      <c r="B304" s="3" t="s">
        <v>273</v>
      </c>
      <c r="C304" s="3" t="n">
        <f aca="false">C303</f>
        <v>10.1218815588137</v>
      </c>
      <c r="D304" s="3" t="n">
        <f aca="false">D303</f>
        <v>6.99109378523956</v>
      </c>
      <c r="E304" s="3" t="n">
        <f aca="false">E303</f>
        <v>6.3426974024316</v>
      </c>
      <c r="F304" s="3" t="n">
        <v>7.17348774851642</v>
      </c>
      <c r="G304" s="3" t="n">
        <v>8.53241896715449</v>
      </c>
      <c r="H304" s="3" t="n">
        <v>9.05169166526806</v>
      </c>
      <c r="I304" s="3" t="n">
        <v>10.8971052051838</v>
      </c>
      <c r="J304" s="3" t="n">
        <f aca="false">SUM(C304:I304)</f>
        <v>59.1103763326076</v>
      </c>
    </row>
    <row r="305" customFormat="false" ht="11.25" hidden="false" customHeight="false" outlineLevel="0" collapsed="false">
      <c r="B305" s="3" t="s">
        <v>274</v>
      </c>
      <c r="C305" s="3" t="n">
        <f aca="false">C304</f>
        <v>10.1218815588137</v>
      </c>
      <c r="D305" s="3" t="n">
        <f aca="false">D304</f>
        <v>6.99109378523956</v>
      </c>
      <c r="E305" s="3" t="n">
        <f aca="false">E304</f>
        <v>6.3426974024316</v>
      </c>
      <c r="F305" s="3" t="n">
        <v>7.17348774851642</v>
      </c>
      <c r="G305" s="3" t="n">
        <v>8.53241896715449</v>
      </c>
      <c r="H305" s="3" t="n">
        <v>9.05169166526806</v>
      </c>
      <c r="I305" s="3" t="n">
        <v>9.9499436331844</v>
      </c>
      <c r="J305" s="3" t="n">
        <f aca="false">SUM(C305:I305)</f>
        <v>58.1632147606082</v>
      </c>
    </row>
    <row r="306" customFormat="false" ht="11.25" hidden="false" customHeight="false" outlineLevel="0" collapsed="false">
      <c r="B306" s="3" t="s">
        <v>275</v>
      </c>
      <c r="C306" s="3" t="n">
        <f aca="false">C305</f>
        <v>10.1218815588137</v>
      </c>
      <c r="D306" s="3" t="n">
        <f aca="false">D305</f>
        <v>6.99109378523956</v>
      </c>
      <c r="E306" s="3" t="n">
        <f aca="false">E305</f>
        <v>6.3426974024316</v>
      </c>
      <c r="F306" s="3" t="n">
        <v>7.17348774851642</v>
      </c>
      <c r="G306" s="3" t="n">
        <v>8.53241896715449</v>
      </c>
      <c r="H306" s="3" t="n">
        <v>9.05169166526806</v>
      </c>
      <c r="I306" s="3" t="n">
        <v>5.28720867189517</v>
      </c>
      <c r="J306" s="3" t="n">
        <f aca="false">SUM(C306:I306)</f>
        <v>53.500479799319</v>
      </c>
    </row>
    <row r="307" customFormat="false" ht="11.25" hidden="false" customHeight="false" outlineLevel="0" collapsed="false">
      <c r="B307" s="3" t="s">
        <v>276</v>
      </c>
      <c r="C307" s="3" t="n">
        <f aca="false">C306</f>
        <v>10.1218815588137</v>
      </c>
      <c r="D307" s="3" t="n">
        <f aca="false">D306</f>
        <v>6.99109378523956</v>
      </c>
      <c r="E307" s="3" t="n">
        <f aca="false">E306</f>
        <v>6.3426974024316</v>
      </c>
      <c r="F307" s="3" t="n">
        <v>7.17348774851642</v>
      </c>
      <c r="G307" s="3" t="n">
        <v>8.53241896715449</v>
      </c>
      <c r="H307" s="3" t="n">
        <v>9.05169166526806</v>
      </c>
      <c r="I307" s="3" t="n">
        <v>5.13262735927253</v>
      </c>
      <c r="J307" s="3" t="n">
        <f aca="false">SUM(C307:I307)</f>
        <v>53.3458984866964</v>
      </c>
    </row>
    <row r="308" customFormat="false" ht="11.25" hidden="false" customHeight="false" outlineLevel="0" collapsed="false">
      <c r="B308" s="3" t="s">
        <v>277</v>
      </c>
      <c r="C308" s="3" t="n">
        <f aca="false">C307</f>
        <v>10.1218815588137</v>
      </c>
      <c r="D308" s="3" t="n">
        <f aca="false">D307</f>
        <v>6.99109378523956</v>
      </c>
      <c r="E308" s="3" t="n">
        <f aca="false">E307</f>
        <v>6.3426974024316</v>
      </c>
      <c r="F308" s="3" t="n">
        <v>7.17348774851642</v>
      </c>
      <c r="G308" s="3" t="n">
        <v>8.53241896715449</v>
      </c>
      <c r="H308" s="3" t="n">
        <v>6.14348539623781</v>
      </c>
      <c r="I308" s="3" t="n">
        <v>10.8971052051838</v>
      </c>
      <c r="J308" s="3" t="n">
        <f aca="false">SUM(C308:I308)</f>
        <v>56.2021700635774</v>
      </c>
    </row>
    <row r="309" customFormat="false" ht="11.25" hidden="false" customHeight="false" outlineLevel="0" collapsed="false">
      <c r="B309" s="3" t="s">
        <v>278</v>
      </c>
      <c r="C309" s="3" t="n">
        <f aca="false">C308</f>
        <v>10.1218815588137</v>
      </c>
      <c r="D309" s="3" t="n">
        <f aca="false">D308</f>
        <v>6.99109378523956</v>
      </c>
      <c r="E309" s="3" t="n">
        <f aca="false">E308</f>
        <v>6.3426974024316</v>
      </c>
      <c r="F309" s="3" t="n">
        <v>7.17348774851642</v>
      </c>
      <c r="G309" s="3" t="n">
        <v>8.53241896715449</v>
      </c>
      <c r="H309" s="3" t="n">
        <v>6.14348539623781</v>
      </c>
      <c r="I309" s="3" t="n">
        <v>9.9499436331844</v>
      </c>
      <c r="J309" s="3" t="n">
        <f aca="false">SUM(C309:I309)</f>
        <v>55.255008491578</v>
      </c>
    </row>
    <row r="310" customFormat="false" ht="11.25" hidden="false" customHeight="false" outlineLevel="0" collapsed="false">
      <c r="B310" s="3" t="s">
        <v>279</v>
      </c>
      <c r="C310" s="3" t="n">
        <f aca="false">C309</f>
        <v>10.1218815588137</v>
      </c>
      <c r="D310" s="3" t="n">
        <f aca="false">D309</f>
        <v>6.99109378523956</v>
      </c>
      <c r="E310" s="3" t="n">
        <f aca="false">E309</f>
        <v>6.3426974024316</v>
      </c>
      <c r="F310" s="3" t="n">
        <v>7.17348774851642</v>
      </c>
      <c r="G310" s="3" t="n">
        <v>8.53241896715449</v>
      </c>
      <c r="H310" s="3" t="n">
        <v>6.14348539623781</v>
      </c>
      <c r="I310" s="3" t="n">
        <v>5.28720867189517</v>
      </c>
      <c r="J310" s="3" t="n">
        <f aca="false">SUM(C310:I310)</f>
        <v>50.5922735302887</v>
      </c>
    </row>
    <row r="311" customFormat="false" ht="11.25" hidden="false" customHeight="false" outlineLevel="0" collapsed="false">
      <c r="B311" s="3" t="s">
        <v>280</v>
      </c>
      <c r="C311" s="3" t="n">
        <f aca="false">C310</f>
        <v>10.1218815588137</v>
      </c>
      <c r="D311" s="3" t="n">
        <f aca="false">D310</f>
        <v>6.99109378523956</v>
      </c>
      <c r="E311" s="3" t="n">
        <f aca="false">E310</f>
        <v>6.3426974024316</v>
      </c>
      <c r="F311" s="3" t="n">
        <v>7.17348774851642</v>
      </c>
      <c r="G311" s="3" t="n">
        <v>8.53241896715449</v>
      </c>
      <c r="H311" s="3" t="n">
        <v>6.14348539623781</v>
      </c>
      <c r="I311" s="3" t="n">
        <v>5.13262735927253</v>
      </c>
      <c r="J311" s="3" t="n">
        <f aca="false">SUM(C311:I311)</f>
        <v>50.4376922176661</v>
      </c>
    </row>
    <row r="312" customFormat="false" ht="11.25" hidden="false" customHeight="false" outlineLevel="0" collapsed="false">
      <c r="B312" s="3" t="s">
        <v>281</v>
      </c>
      <c r="C312" s="3" t="n">
        <f aca="false">C311</f>
        <v>10.1218815588137</v>
      </c>
      <c r="D312" s="3" t="n">
        <f aca="false">D311</f>
        <v>6.99109378523956</v>
      </c>
      <c r="E312" s="3" t="n">
        <f aca="false">E311</f>
        <v>6.3426974024316</v>
      </c>
      <c r="F312" s="3" t="n">
        <v>7.17348774851642</v>
      </c>
      <c r="G312" s="3" t="n">
        <v>8.53241896715449</v>
      </c>
      <c r="H312" s="3" t="n">
        <v>6.02757468639956</v>
      </c>
      <c r="I312" s="3" t="n">
        <v>10.8971052051838</v>
      </c>
      <c r="J312" s="3" t="n">
        <f aca="false">SUM(C312:I312)</f>
        <v>56.0862593537391</v>
      </c>
    </row>
    <row r="313" customFormat="false" ht="11.25" hidden="false" customHeight="false" outlineLevel="0" collapsed="false">
      <c r="B313" s="3" t="s">
        <v>282</v>
      </c>
      <c r="C313" s="3" t="n">
        <f aca="false">C312</f>
        <v>10.1218815588137</v>
      </c>
      <c r="D313" s="3" t="n">
        <f aca="false">D312</f>
        <v>6.99109378523956</v>
      </c>
      <c r="E313" s="3" t="n">
        <f aca="false">E312</f>
        <v>6.3426974024316</v>
      </c>
      <c r="F313" s="3" t="n">
        <v>7.17348774851642</v>
      </c>
      <c r="G313" s="3" t="n">
        <v>8.53241896715449</v>
      </c>
      <c r="H313" s="3" t="n">
        <v>6.02757468639956</v>
      </c>
      <c r="I313" s="3" t="n">
        <v>9.9499436331844</v>
      </c>
      <c r="J313" s="3" t="n">
        <f aca="false">SUM(C313:I313)</f>
        <v>55.1390977817397</v>
      </c>
    </row>
    <row r="314" customFormat="false" ht="11.25" hidden="false" customHeight="false" outlineLevel="0" collapsed="false">
      <c r="B314" s="3" t="s">
        <v>283</v>
      </c>
      <c r="C314" s="3" t="n">
        <f aca="false">C313</f>
        <v>10.1218815588137</v>
      </c>
      <c r="D314" s="3" t="n">
        <f aca="false">D313</f>
        <v>6.99109378523956</v>
      </c>
      <c r="E314" s="3" t="n">
        <f aca="false">E313</f>
        <v>6.3426974024316</v>
      </c>
      <c r="F314" s="3" t="n">
        <v>7.17348774851642</v>
      </c>
      <c r="G314" s="3" t="n">
        <v>8.53241896715449</v>
      </c>
      <c r="H314" s="3" t="n">
        <v>6.02757468639956</v>
      </c>
      <c r="I314" s="3" t="n">
        <v>5.28720867189517</v>
      </c>
      <c r="J314" s="3" t="n">
        <f aca="false">SUM(C314:I314)</f>
        <v>50.4763628204505</v>
      </c>
    </row>
    <row r="315" customFormat="false" ht="11.25" hidden="false" customHeight="false" outlineLevel="0" collapsed="false">
      <c r="B315" s="3" t="s">
        <v>284</v>
      </c>
      <c r="C315" s="3" t="n">
        <f aca="false">C314</f>
        <v>10.1218815588137</v>
      </c>
      <c r="D315" s="3" t="n">
        <f aca="false">D314</f>
        <v>6.99109378523956</v>
      </c>
      <c r="E315" s="3" t="n">
        <f aca="false">E314</f>
        <v>6.3426974024316</v>
      </c>
      <c r="F315" s="3" t="n">
        <v>7.17348774851642</v>
      </c>
      <c r="G315" s="3" t="n">
        <v>8.53241896715449</v>
      </c>
      <c r="H315" s="3" t="n">
        <v>6.02757468639956</v>
      </c>
      <c r="I315" s="3" t="n">
        <v>5.13262735927253</v>
      </c>
      <c r="J315" s="3" t="n">
        <f aca="false">SUM(C315:I315)</f>
        <v>50.3217815078279</v>
      </c>
    </row>
    <row r="316" customFormat="false" ht="11.25" hidden="false" customHeight="false" outlineLevel="0" collapsed="false">
      <c r="B316" s="3" t="s">
        <v>285</v>
      </c>
      <c r="C316" s="3" t="n">
        <f aca="false">C315</f>
        <v>10.1218815588137</v>
      </c>
      <c r="D316" s="3" t="n">
        <f aca="false">D315</f>
        <v>6.99109378523956</v>
      </c>
      <c r="E316" s="3" t="n">
        <f aca="false">E315</f>
        <v>6.3426974024316</v>
      </c>
      <c r="F316" s="3" t="n">
        <v>7.17348774851642</v>
      </c>
      <c r="G316" s="3" t="n">
        <v>6.92525237824493</v>
      </c>
      <c r="H316" s="3" t="n">
        <v>9.05169166526806</v>
      </c>
      <c r="I316" s="3" t="n">
        <v>10.8971052051838</v>
      </c>
      <c r="J316" s="3" t="n">
        <f aca="false">SUM(C316:I316)</f>
        <v>57.5032097436981</v>
      </c>
    </row>
    <row r="317" customFormat="false" ht="11.25" hidden="false" customHeight="false" outlineLevel="0" collapsed="false">
      <c r="B317" s="3" t="s">
        <v>286</v>
      </c>
      <c r="C317" s="3" t="n">
        <f aca="false">C316</f>
        <v>10.1218815588137</v>
      </c>
      <c r="D317" s="3" t="n">
        <f aca="false">D316</f>
        <v>6.99109378523956</v>
      </c>
      <c r="E317" s="3" t="n">
        <f aca="false">E316</f>
        <v>6.3426974024316</v>
      </c>
      <c r="F317" s="3" t="n">
        <v>7.17348774851642</v>
      </c>
      <c r="G317" s="3" t="n">
        <v>6.92525237824493</v>
      </c>
      <c r="H317" s="3" t="n">
        <v>9.05169166526806</v>
      </c>
      <c r="I317" s="3" t="n">
        <v>9.9499436331844</v>
      </c>
      <c r="J317" s="3" t="n">
        <f aca="false">SUM(C317:I317)</f>
        <v>56.5560481716987</v>
      </c>
    </row>
    <row r="318" customFormat="false" ht="11.25" hidden="false" customHeight="false" outlineLevel="0" collapsed="false">
      <c r="B318" s="3" t="s">
        <v>287</v>
      </c>
      <c r="C318" s="3" t="n">
        <f aca="false">C317</f>
        <v>10.1218815588137</v>
      </c>
      <c r="D318" s="3" t="n">
        <f aca="false">D317</f>
        <v>6.99109378523956</v>
      </c>
      <c r="E318" s="3" t="n">
        <f aca="false">E317</f>
        <v>6.3426974024316</v>
      </c>
      <c r="F318" s="3" t="n">
        <v>7.17348774851642</v>
      </c>
      <c r="G318" s="3" t="n">
        <v>6.92525237824493</v>
      </c>
      <c r="H318" s="3" t="n">
        <v>9.05169166526806</v>
      </c>
      <c r="I318" s="3" t="n">
        <v>5.28720867189517</v>
      </c>
      <c r="J318" s="3" t="n">
        <f aca="false">SUM(C318:I318)</f>
        <v>51.8933132104094</v>
      </c>
    </row>
    <row r="319" customFormat="false" ht="11.25" hidden="false" customHeight="false" outlineLevel="0" collapsed="false">
      <c r="B319" s="3" t="s">
        <v>288</v>
      </c>
      <c r="C319" s="3" t="n">
        <f aca="false">C318</f>
        <v>10.1218815588137</v>
      </c>
      <c r="D319" s="3" t="n">
        <f aca="false">D318</f>
        <v>6.99109378523956</v>
      </c>
      <c r="E319" s="3" t="n">
        <f aca="false">E318</f>
        <v>6.3426974024316</v>
      </c>
      <c r="F319" s="3" t="n">
        <v>7.17348774851642</v>
      </c>
      <c r="G319" s="3" t="n">
        <v>6.92525237824493</v>
      </c>
      <c r="H319" s="3" t="n">
        <v>9.05169166526806</v>
      </c>
      <c r="I319" s="3" t="n">
        <v>5.13262735927253</v>
      </c>
      <c r="J319" s="3" t="n">
        <f aca="false">SUM(C319:I319)</f>
        <v>51.7387318977868</v>
      </c>
    </row>
    <row r="320" customFormat="false" ht="11.25" hidden="false" customHeight="false" outlineLevel="0" collapsed="false">
      <c r="B320" s="3" t="s">
        <v>289</v>
      </c>
      <c r="C320" s="3" t="n">
        <f aca="false">C319</f>
        <v>10.1218815588137</v>
      </c>
      <c r="D320" s="3" t="n">
        <f aca="false">D319</f>
        <v>6.99109378523956</v>
      </c>
      <c r="E320" s="3" t="n">
        <f aca="false">E319</f>
        <v>6.3426974024316</v>
      </c>
      <c r="F320" s="3" t="n">
        <v>7.17348774851642</v>
      </c>
      <c r="G320" s="3" t="n">
        <v>6.92525237824493</v>
      </c>
      <c r="H320" s="3" t="n">
        <v>6.14348539623781</v>
      </c>
      <c r="I320" s="3" t="n">
        <v>10.8971052051838</v>
      </c>
      <c r="J320" s="3" t="n">
        <f aca="false">SUM(C320:I320)</f>
        <v>54.5950034746678</v>
      </c>
    </row>
    <row r="321" customFormat="false" ht="11.25" hidden="false" customHeight="false" outlineLevel="0" collapsed="false">
      <c r="B321" s="3" t="s">
        <v>290</v>
      </c>
      <c r="C321" s="3" t="n">
        <f aca="false">C320</f>
        <v>10.1218815588137</v>
      </c>
      <c r="D321" s="3" t="n">
        <f aca="false">D320</f>
        <v>6.99109378523956</v>
      </c>
      <c r="E321" s="3" t="n">
        <f aca="false">E320</f>
        <v>6.3426974024316</v>
      </c>
      <c r="F321" s="3" t="n">
        <v>7.17348774851642</v>
      </c>
      <c r="G321" s="3" t="n">
        <v>6.92525237824493</v>
      </c>
      <c r="H321" s="3" t="n">
        <v>6.14348539623781</v>
      </c>
      <c r="I321" s="3" t="n">
        <v>9.9499436331844</v>
      </c>
      <c r="J321" s="3" t="n">
        <f aca="false">SUM(C321:I321)</f>
        <v>53.6478419026684</v>
      </c>
    </row>
    <row r="322" customFormat="false" ht="11.25" hidden="false" customHeight="false" outlineLevel="0" collapsed="false">
      <c r="B322" s="3" t="s">
        <v>291</v>
      </c>
      <c r="C322" s="3" t="n">
        <f aca="false">C321</f>
        <v>10.1218815588137</v>
      </c>
      <c r="D322" s="3" t="n">
        <f aca="false">D321</f>
        <v>6.99109378523956</v>
      </c>
      <c r="E322" s="3" t="n">
        <f aca="false">E321</f>
        <v>6.3426974024316</v>
      </c>
      <c r="F322" s="3" t="n">
        <v>7.17348774851642</v>
      </c>
      <c r="G322" s="3" t="n">
        <v>6.92525237824493</v>
      </c>
      <c r="H322" s="3" t="n">
        <v>6.14348539623781</v>
      </c>
      <c r="I322" s="3" t="n">
        <v>5.28720867189517</v>
      </c>
      <c r="J322" s="3" t="n">
        <f aca="false">SUM(C322:I322)</f>
        <v>48.9851069413792</v>
      </c>
    </row>
    <row r="323" customFormat="false" ht="11.25" hidden="false" customHeight="false" outlineLevel="0" collapsed="false">
      <c r="B323" s="3" t="s">
        <v>292</v>
      </c>
      <c r="C323" s="3" t="n">
        <f aca="false">C322</f>
        <v>10.1218815588137</v>
      </c>
      <c r="D323" s="3" t="n">
        <f aca="false">D322</f>
        <v>6.99109378523956</v>
      </c>
      <c r="E323" s="3" t="n">
        <f aca="false">E322</f>
        <v>6.3426974024316</v>
      </c>
      <c r="F323" s="3" t="n">
        <v>7.17348774851642</v>
      </c>
      <c r="G323" s="3" t="n">
        <v>6.92525237824493</v>
      </c>
      <c r="H323" s="3" t="n">
        <v>6.14348539623781</v>
      </c>
      <c r="I323" s="3" t="n">
        <v>5.13262735927253</v>
      </c>
      <c r="J323" s="3" t="n">
        <f aca="false">SUM(C323:I323)</f>
        <v>48.8305256287566</v>
      </c>
    </row>
    <row r="324" customFormat="false" ht="11.25" hidden="false" customHeight="false" outlineLevel="0" collapsed="false">
      <c r="B324" s="3" t="s">
        <v>293</v>
      </c>
      <c r="C324" s="3" t="n">
        <f aca="false">C323</f>
        <v>10.1218815588137</v>
      </c>
      <c r="D324" s="3" t="n">
        <f aca="false">D323</f>
        <v>6.99109378523956</v>
      </c>
      <c r="E324" s="3" t="n">
        <f aca="false">E323</f>
        <v>6.3426974024316</v>
      </c>
      <c r="F324" s="3" t="n">
        <v>7.17348774851642</v>
      </c>
      <c r="G324" s="3" t="n">
        <v>6.92525237824493</v>
      </c>
      <c r="H324" s="3" t="n">
        <v>6.02757468639956</v>
      </c>
      <c r="I324" s="3" t="n">
        <v>10.8971052051838</v>
      </c>
      <c r="J324" s="3" t="n">
        <f aca="false">SUM(C324:I324)</f>
        <v>54.4790927648296</v>
      </c>
    </row>
    <row r="325" customFormat="false" ht="11.25" hidden="false" customHeight="false" outlineLevel="0" collapsed="false">
      <c r="B325" s="3" t="s">
        <v>294</v>
      </c>
      <c r="C325" s="3" t="n">
        <f aca="false">C324</f>
        <v>10.1218815588137</v>
      </c>
      <c r="D325" s="3" t="n">
        <f aca="false">D324</f>
        <v>6.99109378523956</v>
      </c>
      <c r="E325" s="3" t="n">
        <f aca="false">E324</f>
        <v>6.3426974024316</v>
      </c>
      <c r="F325" s="3" t="n">
        <v>7.17348774851642</v>
      </c>
      <c r="G325" s="3" t="n">
        <v>6.92525237824493</v>
      </c>
      <c r="H325" s="3" t="n">
        <v>6.02757468639956</v>
      </c>
      <c r="I325" s="3" t="n">
        <v>9.9499436331844</v>
      </c>
      <c r="J325" s="3" t="n">
        <f aca="false">SUM(C325:I325)</f>
        <v>53.5319311928302</v>
      </c>
    </row>
    <row r="326" customFormat="false" ht="11.25" hidden="false" customHeight="false" outlineLevel="0" collapsed="false">
      <c r="B326" s="3" t="s">
        <v>295</v>
      </c>
      <c r="C326" s="3" t="n">
        <f aca="false">C325</f>
        <v>10.1218815588137</v>
      </c>
      <c r="D326" s="3" t="n">
        <f aca="false">D325</f>
        <v>6.99109378523956</v>
      </c>
      <c r="E326" s="3" t="n">
        <f aca="false">E325</f>
        <v>6.3426974024316</v>
      </c>
      <c r="F326" s="3" t="n">
        <v>7.17348774851642</v>
      </c>
      <c r="G326" s="3" t="n">
        <v>6.92525237824493</v>
      </c>
      <c r="H326" s="3" t="n">
        <v>6.02757468639956</v>
      </c>
      <c r="I326" s="3" t="n">
        <v>5.28720867189517</v>
      </c>
      <c r="J326" s="3" t="n">
        <f aca="false">SUM(C326:I326)</f>
        <v>48.8691962315409</v>
      </c>
    </row>
    <row r="327" customFormat="false" ht="11.25" hidden="false" customHeight="false" outlineLevel="0" collapsed="false">
      <c r="B327" s="3" t="s">
        <v>296</v>
      </c>
      <c r="C327" s="3" t="n">
        <f aca="false">C326</f>
        <v>10.1218815588137</v>
      </c>
      <c r="D327" s="3" t="n">
        <f aca="false">D326</f>
        <v>6.99109378523956</v>
      </c>
      <c r="E327" s="3" t="n">
        <f aca="false">E326</f>
        <v>6.3426974024316</v>
      </c>
      <c r="F327" s="3" t="n">
        <v>7.17348774851642</v>
      </c>
      <c r="G327" s="3" t="n">
        <v>6.92525237824493</v>
      </c>
      <c r="H327" s="3" t="n">
        <v>6.02757468639956</v>
      </c>
      <c r="I327" s="3" t="n">
        <v>5.13262735927253</v>
      </c>
      <c r="J327" s="3" t="n">
        <f aca="false">SUM(C327:I327)</f>
        <v>48.7146149189183</v>
      </c>
    </row>
    <row r="328" customFormat="false" ht="11.25" hidden="false" customHeight="false" outlineLevel="0" collapsed="false">
      <c r="B328" s="3" t="s">
        <v>297</v>
      </c>
      <c r="C328" s="3" t="n">
        <f aca="false">C327</f>
        <v>10.1218815588137</v>
      </c>
      <c r="D328" s="3" t="n">
        <f aca="false">D327</f>
        <v>6.99109378523956</v>
      </c>
      <c r="E328" s="3" t="n">
        <f aca="false">E327</f>
        <v>6.3426974024316</v>
      </c>
      <c r="F328" s="3" t="n">
        <v>7.17348774851642</v>
      </c>
      <c r="G328" s="3" t="n">
        <v>6.77448188186317</v>
      </c>
      <c r="H328" s="3" t="n">
        <v>9.05169166526806</v>
      </c>
      <c r="I328" s="3" t="n">
        <v>10.8971052051838</v>
      </c>
      <c r="J328" s="3" t="n">
        <f aca="false">SUM(C328:I328)</f>
        <v>57.3524392473163</v>
      </c>
    </row>
    <row r="329" customFormat="false" ht="11.25" hidden="false" customHeight="false" outlineLevel="0" collapsed="false">
      <c r="B329" s="3" t="s">
        <v>298</v>
      </c>
      <c r="C329" s="3" t="n">
        <f aca="false">C328</f>
        <v>10.1218815588137</v>
      </c>
      <c r="D329" s="3" t="n">
        <f aca="false">D328</f>
        <v>6.99109378523956</v>
      </c>
      <c r="E329" s="3" t="n">
        <f aca="false">E328</f>
        <v>6.3426974024316</v>
      </c>
      <c r="F329" s="3" t="n">
        <v>7.17348774851642</v>
      </c>
      <c r="G329" s="3" t="n">
        <v>6.77448188186317</v>
      </c>
      <c r="H329" s="3" t="n">
        <v>9.05169166526806</v>
      </c>
      <c r="I329" s="3" t="n">
        <v>9.9499436331844</v>
      </c>
      <c r="J329" s="3" t="n">
        <f aca="false">SUM(C329:I329)</f>
        <v>56.4052776753169</v>
      </c>
    </row>
    <row r="330" customFormat="false" ht="11.25" hidden="false" customHeight="false" outlineLevel="0" collapsed="false">
      <c r="B330" s="3" t="s">
        <v>299</v>
      </c>
      <c r="C330" s="3" t="n">
        <f aca="false">C329</f>
        <v>10.1218815588137</v>
      </c>
      <c r="D330" s="3" t="n">
        <f aca="false">D329</f>
        <v>6.99109378523956</v>
      </c>
      <c r="E330" s="3" t="n">
        <f aca="false">E329</f>
        <v>6.3426974024316</v>
      </c>
      <c r="F330" s="3" t="n">
        <v>7.17348774851642</v>
      </c>
      <c r="G330" s="3" t="n">
        <v>6.77448188186317</v>
      </c>
      <c r="H330" s="3" t="n">
        <v>9.05169166526806</v>
      </c>
      <c r="I330" s="3" t="n">
        <v>5.28720867189517</v>
      </c>
      <c r="J330" s="3" t="n">
        <f aca="false">SUM(C330:I330)</f>
        <v>51.7425427140277</v>
      </c>
    </row>
    <row r="331" customFormat="false" ht="11.25" hidden="false" customHeight="false" outlineLevel="0" collapsed="false">
      <c r="B331" s="3" t="s">
        <v>300</v>
      </c>
      <c r="C331" s="3" t="n">
        <f aca="false">C330</f>
        <v>10.1218815588137</v>
      </c>
      <c r="D331" s="3" t="n">
        <f aca="false">D330</f>
        <v>6.99109378523956</v>
      </c>
      <c r="E331" s="3" t="n">
        <f aca="false">E330</f>
        <v>6.3426974024316</v>
      </c>
      <c r="F331" s="3" t="n">
        <v>7.17348774851642</v>
      </c>
      <c r="G331" s="3" t="n">
        <v>6.77448188186317</v>
      </c>
      <c r="H331" s="3" t="n">
        <v>9.05169166526806</v>
      </c>
      <c r="I331" s="3" t="n">
        <v>5.13262735927253</v>
      </c>
      <c r="J331" s="3" t="n">
        <f aca="false">SUM(C331:I331)</f>
        <v>51.587961401405</v>
      </c>
    </row>
    <row r="332" customFormat="false" ht="11.25" hidden="false" customHeight="false" outlineLevel="0" collapsed="false">
      <c r="B332" s="3" t="s">
        <v>301</v>
      </c>
      <c r="C332" s="3" t="n">
        <f aca="false">C331</f>
        <v>10.1218815588137</v>
      </c>
      <c r="D332" s="3" t="n">
        <f aca="false">D331</f>
        <v>6.99109378523956</v>
      </c>
      <c r="E332" s="3" t="n">
        <f aca="false">E331</f>
        <v>6.3426974024316</v>
      </c>
      <c r="F332" s="3" t="n">
        <v>7.17348774851642</v>
      </c>
      <c r="G332" s="3" t="n">
        <v>6.77448188186317</v>
      </c>
      <c r="H332" s="3" t="n">
        <v>6.14348539623781</v>
      </c>
      <c r="I332" s="3" t="n">
        <v>10.8971052051838</v>
      </c>
      <c r="J332" s="3" t="n">
        <f aca="false">SUM(C332:I332)</f>
        <v>54.4442329782861</v>
      </c>
    </row>
    <row r="333" customFormat="false" ht="11.25" hidden="false" customHeight="false" outlineLevel="0" collapsed="false">
      <c r="B333" s="3" t="s">
        <v>302</v>
      </c>
      <c r="C333" s="3" t="n">
        <f aca="false">C332</f>
        <v>10.1218815588137</v>
      </c>
      <c r="D333" s="3" t="n">
        <f aca="false">D332</f>
        <v>6.99109378523956</v>
      </c>
      <c r="E333" s="3" t="n">
        <f aca="false">E332</f>
        <v>6.3426974024316</v>
      </c>
      <c r="F333" s="3" t="n">
        <v>7.17348774851642</v>
      </c>
      <c r="G333" s="3" t="n">
        <v>6.77448188186317</v>
      </c>
      <c r="H333" s="3" t="n">
        <v>6.14348539623781</v>
      </c>
      <c r="I333" s="3" t="n">
        <v>9.9499436331844</v>
      </c>
      <c r="J333" s="3" t="n">
        <f aca="false">SUM(C333:I333)</f>
        <v>53.4970714062867</v>
      </c>
    </row>
    <row r="334" customFormat="false" ht="11.25" hidden="false" customHeight="false" outlineLevel="0" collapsed="false">
      <c r="B334" s="3" t="s">
        <v>303</v>
      </c>
      <c r="C334" s="3" t="n">
        <f aca="false">C333</f>
        <v>10.1218815588137</v>
      </c>
      <c r="D334" s="3" t="n">
        <f aca="false">D333</f>
        <v>6.99109378523956</v>
      </c>
      <c r="E334" s="3" t="n">
        <f aca="false">E333</f>
        <v>6.3426974024316</v>
      </c>
      <c r="F334" s="3" t="n">
        <v>7.17348774851642</v>
      </c>
      <c r="G334" s="3" t="n">
        <v>6.77448188186317</v>
      </c>
      <c r="H334" s="3" t="n">
        <v>6.14348539623781</v>
      </c>
      <c r="I334" s="3" t="n">
        <v>5.28720867189517</v>
      </c>
      <c r="J334" s="3" t="n">
        <f aca="false">SUM(C334:I334)</f>
        <v>48.8343364449974</v>
      </c>
    </row>
    <row r="335" customFormat="false" ht="11.25" hidden="false" customHeight="false" outlineLevel="0" collapsed="false">
      <c r="B335" s="3" t="s">
        <v>304</v>
      </c>
      <c r="C335" s="3" t="n">
        <f aca="false">C334</f>
        <v>10.1218815588137</v>
      </c>
      <c r="D335" s="3" t="n">
        <f aca="false">D334</f>
        <v>6.99109378523956</v>
      </c>
      <c r="E335" s="3" t="n">
        <f aca="false">E334</f>
        <v>6.3426974024316</v>
      </c>
      <c r="F335" s="3" t="n">
        <v>7.17348774851642</v>
      </c>
      <c r="G335" s="3" t="n">
        <v>6.77448188186317</v>
      </c>
      <c r="H335" s="3" t="n">
        <v>6.14348539623781</v>
      </c>
      <c r="I335" s="3" t="n">
        <v>5.13262735927253</v>
      </c>
      <c r="J335" s="3" t="n">
        <f aca="false">SUM(C335:I335)</f>
        <v>48.6797551323748</v>
      </c>
    </row>
    <row r="336" customFormat="false" ht="11.25" hidden="false" customHeight="false" outlineLevel="0" collapsed="false">
      <c r="B336" s="3" t="s">
        <v>305</v>
      </c>
      <c r="C336" s="3" t="n">
        <f aca="false">C335</f>
        <v>10.1218815588137</v>
      </c>
      <c r="D336" s="3" t="n">
        <f aca="false">D335</f>
        <v>6.99109378523956</v>
      </c>
      <c r="E336" s="3" t="n">
        <f aca="false">E335</f>
        <v>6.3426974024316</v>
      </c>
      <c r="F336" s="3" t="n">
        <v>7.17348774851642</v>
      </c>
      <c r="G336" s="3" t="n">
        <v>6.77448188186317</v>
      </c>
      <c r="H336" s="3" t="n">
        <v>6.02757468639956</v>
      </c>
      <c r="I336" s="3" t="n">
        <v>10.8971052051838</v>
      </c>
      <c r="J336" s="3" t="n">
        <f aca="false">SUM(C336:I336)</f>
        <v>54.3283222684478</v>
      </c>
    </row>
    <row r="337" customFormat="false" ht="11.25" hidden="false" customHeight="false" outlineLevel="0" collapsed="false">
      <c r="B337" s="3" t="s">
        <v>306</v>
      </c>
      <c r="C337" s="3" t="n">
        <f aca="false">C336</f>
        <v>10.1218815588137</v>
      </c>
      <c r="D337" s="3" t="n">
        <f aca="false">D336</f>
        <v>6.99109378523956</v>
      </c>
      <c r="E337" s="3" t="n">
        <f aca="false">E336</f>
        <v>6.3426974024316</v>
      </c>
      <c r="F337" s="3" t="n">
        <v>7.17348774851642</v>
      </c>
      <c r="G337" s="3" t="n">
        <v>6.77448188186317</v>
      </c>
      <c r="H337" s="3" t="n">
        <v>6.02757468639956</v>
      </c>
      <c r="I337" s="3" t="n">
        <v>9.9499436331844</v>
      </c>
      <c r="J337" s="3" t="n">
        <f aca="false">SUM(C337:I337)</f>
        <v>53.3811606964484</v>
      </c>
    </row>
    <row r="338" customFormat="false" ht="11.25" hidden="false" customHeight="false" outlineLevel="0" collapsed="false">
      <c r="B338" s="3" t="s">
        <v>307</v>
      </c>
      <c r="C338" s="3" t="n">
        <f aca="false">C337</f>
        <v>10.1218815588137</v>
      </c>
      <c r="D338" s="3" t="n">
        <f aca="false">D337</f>
        <v>6.99109378523956</v>
      </c>
      <c r="E338" s="3" t="n">
        <f aca="false">E337</f>
        <v>6.3426974024316</v>
      </c>
      <c r="F338" s="3" t="n">
        <v>7.17348774851642</v>
      </c>
      <c r="G338" s="3" t="n">
        <v>6.77448188186317</v>
      </c>
      <c r="H338" s="3" t="n">
        <v>6.02757468639956</v>
      </c>
      <c r="I338" s="3" t="n">
        <v>5.28720867189517</v>
      </c>
      <c r="J338" s="3" t="n">
        <f aca="false">SUM(C338:I338)</f>
        <v>48.7184257351592</v>
      </c>
    </row>
    <row r="339" customFormat="false" ht="11.25" hidden="false" customHeight="false" outlineLevel="0" collapsed="false">
      <c r="B339" s="3" t="s">
        <v>308</v>
      </c>
      <c r="C339" s="3" t="n">
        <f aca="false">C338</f>
        <v>10.1218815588137</v>
      </c>
      <c r="D339" s="3" t="n">
        <f aca="false">D338</f>
        <v>6.99109378523956</v>
      </c>
      <c r="E339" s="3" t="n">
        <f aca="false">E338</f>
        <v>6.3426974024316</v>
      </c>
      <c r="F339" s="3" t="n">
        <v>7.17348774851642</v>
      </c>
      <c r="G339" s="3" t="n">
        <v>6.77448188186317</v>
      </c>
      <c r="H339" s="3" t="n">
        <v>6.02757468639956</v>
      </c>
      <c r="I339" s="3" t="n">
        <v>5.13262735927253</v>
      </c>
      <c r="J339" s="3" t="n">
        <f aca="false">SUM(C339:I339)</f>
        <v>48.5638444225365</v>
      </c>
    </row>
    <row r="340" customFormat="false" ht="11.25" hidden="false" customHeight="false" outlineLevel="0" collapsed="false">
      <c r="B340" s="3" t="s">
        <v>309</v>
      </c>
      <c r="C340" s="3" t="n">
        <f aca="false">C339</f>
        <v>10.1218815588137</v>
      </c>
      <c r="D340" s="3" t="n">
        <f aca="false">D63</f>
        <v>5.21277332572038</v>
      </c>
      <c r="E340" s="3" t="n">
        <f aca="false">E339</f>
        <v>6.3426974024316</v>
      </c>
      <c r="F340" s="3" t="n">
        <v>7.78241810775067</v>
      </c>
      <c r="G340" s="3" t="n">
        <v>8.77031670921724</v>
      </c>
      <c r="H340" s="3" t="n">
        <v>9.05169166526806</v>
      </c>
      <c r="I340" s="3" t="n">
        <v>10.8971052051838</v>
      </c>
      <c r="J340" s="3" t="n">
        <f aca="false">SUM(C340:I340)</f>
        <v>58.1788839743855</v>
      </c>
    </row>
    <row r="341" customFormat="false" ht="11.25" hidden="false" customHeight="false" outlineLevel="0" collapsed="false">
      <c r="B341" s="3" t="s">
        <v>310</v>
      </c>
      <c r="C341" s="3" t="n">
        <f aca="false">C340</f>
        <v>10.1218815588137</v>
      </c>
      <c r="D341" s="3" t="n">
        <f aca="false">D340</f>
        <v>5.21277332572038</v>
      </c>
      <c r="E341" s="3" t="n">
        <f aca="false">E340</f>
        <v>6.3426974024316</v>
      </c>
      <c r="F341" s="3" t="n">
        <v>7.78241810775067</v>
      </c>
      <c r="G341" s="3" t="n">
        <v>8.77031670921724</v>
      </c>
      <c r="H341" s="3" t="n">
        <v>9.05169166526806</v>
      </c>
      <c r="I341" s="3" t="n">
        <v>9.9499436331844</v>
      </c>
      <c r="J341" s="3" t="n">
        <f aca="false">SUM(C341:I341)</f>
        <v>57.231722402386</v>
      </c>
    </row>
    <row r="342" customFormat="false" ht="11.25" hidden="false" customHeight="false" outlineLevel="0" collapsed="false">
      <c r="B342" s="3" t="s">
        <v>311</v>
      </c>
      <c r="C342" s="3" t="n">
        <f aca="false">C341</f>
        <v>10.1218815588137</v>
      </c>
      <c r="D342" s="3" t="n">
        <f aca="false">D341</f>
        <v>5.21277332572038</v>
      </c>
      <c r="E342" s="3" t="n">
        <f aca="false">E341</f>
        <v>6.3426974024316</v>
      </c>
      <c r="F342" s="3" t="n">
        <v>7.78241810775067</v>
      </c>
      <c r="G342" s="3" t="n">
        <v>8.77031670921724</v>
      </c>
      <c r="H342" s="3" t="n">
        <v>9.05169166526806</v>
      </c>
      <c r="I342" s="3" t="n">
        <v>5.28720867189517</v>
      </c>
      <c r="J342" s="3" t="n">
        <f aca="false">SUM(C342:I342)</f>
        <v>52.5689874410968</v>
      </c>
    </row>
    <row r="343" customFormat="false" ht="11.25" hidden="false" customHeight="false" outlineLevel="0" collapsed="false">
      <c r="B343" s="3" t="s">
        <v>312</v>
      </c>
      <c r="C343" s="3" t="n">
        <f aca="false">C342</f>
        <v>10.1218815588137</v>
      </c>
      <c r="D343" s="3" t="n">
        <f aca="false">D342</f>
        <v>5.21277332572038</v>
      </c>
      <c r="E343" s="3" t="n">
        <f aca="false">E342</f>
        <v>6.3426974024316</v>
      </c>
      <c r="F343" s="3" t="n">
        <v>7.78241810775067</v>
      </c>
      <c r="G343" s="3" t="n">
        <v>8.77031670921724</v>
      </c>
      <c r="H343" s="3" t="n">
        <v>9.05169166526806</v>
      </c>
      <c r="I343" s="3" t="n">
        <v>5.13262735927253</v>
      </c>
      <c r="J343" s="3" t="n">
        <f aca="false">SUM(C343:I343)</f>
        <v>52.4144061284742</v>
      </c>
    </row>
    <row r="344" customFormat="false" ht="11.25" hidden="false" customHeight="false" outlineLevel="0" collapsed="false">
      <c r="B344" s="3" t="s">
        <v>313</v>
      </c>
      <c r="C344" s="3" t="n">
        <f aca="false">C343</f>
        <v>10.1218815588137</v>
      </c>
      <c r="D344" s="3" t="n">
        <f aca="false">D343</f>
        <v>5.21277332572038</v>
      </c>
      <c r="E344" s="3" t="n">
        <f aca="false">E343</f>
        <v>6.3426974024316</v>
      </c>
      <c r="F344" s="3" t="n">
        <v>7.78241810775067</v>
      </c>
      <c r="G344" s="3" t="n">
        <v>8.77031670921724</v>
      </c>
      <c r="H344" s="3" t="n">
        <v>6.14348539623781</v>
      </c>
      <c r="I344" s="3" t="n">
        <v>10.8971052051838</v>
      </c>
      <c r="J344" s="3" t="n">
        <f aca="false">SUM(C344:I344)</f>
        <v>55.2706777053552</v>
      </c>
    </row>
    <row r="345" customFormat="false" ht="11.25" hidden="false" customHeight="false" outlineLevel="0" collapsed="false">
      <c r="B345" s="3" t="s">
        <v>314</v>
      </c>
      <c r="C345" s="3" t="n">
        <f aca="false">C344</f>
        <v>10.1218815588137</v>
      </c>
      <c r="D345" s="3" t="n">
        <f aca="false">D344</f>
        <v>5.21277332572038</v>
      </c>
      <c r="E345" s="3" t="n">
        <f aca="false">E344</f>
        <v>6.3426974024316</v>
      </c>
      <c r="F345" s="3" t="n">
        <v>7.78241810775067</v>
      </c>
      <c r="G345" s="3" t="n">
        <v>8.77031670921724</v>
      </c>
      <c r="H345" s="3" t="n">
        <v>6.14348539623781</v>
      </c>
      <c r="I345" s="3" t="n">
        <v>9.9499436331844</v>
      </c>
      <c r="J345" s="3" t="n">
        <f aca="false">SUM(C345:I345)</f>
        <v>54.3235161333558</v>
      </c>
    </row>
    <row r="346" customFormat="false" ht="11.25" hidden="false" customHeight="false" outlineLevel="0" collapsed="false">
      <c r="B346" s="3" t="s">
        <v>315</v>
      </c>
      <c r="C346" s="3" t="n">
        <f aca="false">C345</f>
        <v>10.1218815588137</v>
      </c>
      <c r="D346" s="3" t="n">
        <f aca="false">D345</f>
        <v>5.21277332572038</v>
      </c>
      <c r="E346" s="3" t="n">
        <f aca="false">E345</f>
        <v>6.3426974024316</v>
      </c>
      <c r="F346" s="3" t="n">
        <v>7.78241810775067</v>
      </c>
      <c r="G346" s="3" t="n">
        <v>8.77031670921724</v>
      </c>
      <c r="H346" s="3" t="n">
        <v>6.14348539623781</v>
      </c>
      <c r="I346" s="3" t="n">
        <v>5.28720867189517</v>
      </c>
      <c r="J346" s="3" t="n">
        <f aca="false">SUM(C346:I346)</f>
        <v>49.6607811720666</v>
      </c>
    </row>
    <row r="347" customFormat="false" ht="11.25" hidden="false" customHeight="false" outlineLevel="0" collapsed="false">
      <c r="B347" s="3" t="s">
        <v>316</v>
      </c>
      <c r="C347" s="3" t="n">
        <f aca="false">C346</f>
        <v>10.1218815588137</v>
      </c>
      <c r="D347" s="3" t="n">
        <f aca="false">D346</f>
        <v>5.21277332572038</v>
      </c>
      <c r="E347" s="3" t="n">
        <f aca="false">E346</f>
        <v>6.3426974024316</v>
      </c>
      <c r="F347" s="3" t="n">
        <v>7.78241810775067</v>
      </c>
      <c r="G347" s="3" t="n">
        <v>8.77031670921724</v>
      </c>
      <c r="H347" s="3" t="n">
        <v>6.14348539623781</v>
      </c>
      <c r="I347" s="3" t="n">
        <v>5.13262735927253</v>
      </c>
      <c r="J347" s="3" t="n">
        <f aca="false">SUM(C347:I347)</f>
        <v>49.5061998594439</v>
      </c>
    </row>
    <row r="348" customFormat="false" ht="11.25" hidden="false" customHeight="false" outlineLevel="0" collapsed="false">
      <c r="B348" s="3" t="s">
        <v>317</v>
      </c>
      <c r="C348" s="3" t="n">
        <f aca="false">C347</f>
        <v>10.1218815588137</v>
      </c>
      <c r="D348" s="3" t="n">
        <f aca="false">D347</f>
        <v>5.21277332572038</v>
      </c>
      <c r="E348" s="3" t="n">
        <f aca="false">E347</f>
        <v>6.3426974024316</v>
      </c>
      <c r="F348" s="3" t="n">
        <v>7.78241810775067</v>
      </c>
      <c r="G348" s="3" t="n">
        <v>8.77031670921724</v>
      </c>
      <c r="H348" s="3" t="n">
        <v>6.02757468639956</v>
      </c>
      <c r="I348" s="3" t="n">
        <v>10.8971052051838</v>
      </c>
      <c r="J348" s="3" t="n">
        <f aca="false">SUM(C348:I348)</f>
        <v>55.154766995517</v>
      </c>
    </row>
    <row r="349" customFormat="false" ht="11.25" hidden="false" customHeight="false" outlineLevel="0" collapsed="false">
      <c r="B349" s="3" t="s">
        <v>318</v>
      </c>
      <c r="C349" s="3" t="n">
        <f aca="false">C348</f>
        <v>10.1218815588137</v>
      </c>
      <c r="D349" s="3" t="n">
        <f aca="false">D348</f>
        <v>5.21277332572038</v>
      </c>
      <c r="E349" s="3" t="n">
        <f aca="false">E348</f>
        <v>6.3426974024316</v>
      </c>
      <c r="F349" s="3" t="n">
        <v>7.78241810775067</v>
      </c>
      <c r="G349" s="3" t="n">
        <v>8.77031670921724</v>
      </c>
      <c r="H349" s="3" t="n">
        <v>6.02757468639956</v>
      </c>
      <c r="I349" s="3" t="n">
        <v>9.9499436331844</v>
      </c>
      <c r="J349" s="3" t="n">
        <f aca="false">SUM(C349:I349)</f>
        <v>54.2076054235175</v>
      </c>
    </row>
    <row r="350" customFormat="false" ht="11.25" hidden="false" customHeight="false" outlineLevel="0" collapsed="false">
      <c r="B350" s="3" t="s">
        <v>319</v>
      </c>
      <c r="C350" s="3" t="n">
        <f aca="false">C349</f>
        <v>10.1218815588137</v>
      </c>
      <c r="D350" s="3" t="n">
        <f aca="false">D349</f>
        <v>5.21277332572038</v>
      </c>
      <c r="E350" s="3" t="n">
        <f aca="false">E349</f>
        <v>6.3426974024316</v>
      </c>
      <c r="F350" s="3" t="n">
        <v>7.78241810775067</v>
      </c>
      <c r="G350" s="3" t="n">
        <v>8.77031670921724</v>
      </c>
      <c r="H350" s="3" t="n">
        <v>6.02757468639956</v>
      </c>
      <c r="I350" s="3" t="n">
        <v>5.28720867189517</v>
      </c>
      <c r="J350" s="3" t="n">
        <f aca="false">SUM(C350:I350)</f>
        <v>49.5448704622283</v>
      </c>
    </row>
    <row r="351" customFormat="false" ht="11.25" hidden="false" customHeight="false" outlineLevel="0" collapsed="false">
      <c r="B351" s="3" t="s">
        <v>320</v>
      </c>
      <c r="C351" s="3" t="n">
        <f aca="false">C350</f>
        <v>10.1218815588137</v>
      </c>
      <c r="D351" s="3" t="n">
        <f aca="false">D350</f>
        <v>5.21277332572038</v>
      </c>
      <c r="E351" s="3" t="n">
        <f aca="false">E350</f>
        <v>6.3426974024316</v>
      </c>
      <c r="F351" s="3" t="n">
        <v>7.78241810775067</v>
      </c>
      <c r="G351" s="3" t="n">
        <v>8.77031670921724</v>
      </c>
      <c r="H351" s="3" t="n">
        <v>6.02757468639956</v>
      </c>
      <c r="I351" s="3" t="n">
        <v>5.13262735927253</v>
      </c>
      <c r="J351" s="3" t="n">
        <f aca="false">SUM(C351:I351)</f>
        <v>49.3902891496057</v>
      </c>
    </row>
    <row r="352" customFormat="false" ht="11.25" hidden="false" customHeight="false" outlineLevel="0" collapsed="false">
      <c r="B352" s="3" t="s">
        <v>321</v>
      </c>
      <c r="C352" s="3" t="n">
        <f aca="false">C351</f>
        <v>10.1218815588137</v>
      </c>
      <c r="D352" s="3" t="n">
        <f aca="false">D351</f>
        <v>5.21277332572038</v>
      </c>
      <c r="E352" s="3" t="n">
        <f aca="false">E351</f>
        <v>6.3426974024316</v>
      </c>
      <c r="F352" s="3" t="n">
        <v>7.78241810775067</v>
      </c>
      <c r="G352" s="3" t="n">
        <v>8.63227617124547</v>
      </c>
      <c r="H352" s="3" t="n">
        <v>9.05169166526806</v>
      </c>
      <c r="I352" s="3" t="n">
        <v>10.8971052051838</v>
      </c>
      <c r="J352" s="3" t="n">
        <f aca="false">SUM(C352:I352)</f>
        <v>58.0408434364137</v>
      </c>
    </row>
    <row r="353" customFormat="false" ht="11.25" hidden="false" customHeight="false" outlineLevel="0" collapsed="false">
      <c r="B353" s="3" t="s">
        <v>322</v>
      </c>
      <c r="C353" s="3" t="n">
        <f aca="false">C352</f>
        <v>10.1218815588137</v>
      </c>
      <c r="D353" s="3" t="n">
        <f aca="false">D352</f>
        <v>5.21277332572038</v>
      </c>
      <c r="E353" s="3" t="n">
        <f aca="false">E352</f>
        <v>6.3426974024316</v>
      </c>
      <c r="F353" s="3" t="n">
        <v>7.78241810775067</v>
      </c>
      <c r="G353" s="3" t="n">
        <v>8.63227617124547</v>
      </c>
      <c r="H353" s="3" t="n">
        <v>9.05169166526806</v>
      </c>
      <c r="I353" s="3" t="n">
        <v>9.9499436331844</v>
      </c>
      <c r="J353" s="3" t="n">
        <f aca="false">SUM(C353:I353)</f>
        <v>57.0936818644143</v>
      </c>
    </row>
    <row r="354" customFormat="false" ht="11.25" hidden="false" customHeight="false" outlineLevel="0" collapsed="false">
      <c r="B354" s="3" t="s">
        <v>323</v>
      </c>
      <c r="C354" s="3" t="n">
        <f aca="false">C353</f>
        <v>10.1218815588137</v>
      </c>
      <c r="D354" s="3" t="n">
        <f aca="false">D353</f>
        <v>5.21277332572038</v>
      </c>
      <c r="E354" s="3" t="n">
        <f aca="false">E353</f>
        <v>6.3426974024316</v>
      </c>
      <c r="F354" s="3" t="n">
        <v>7.78241810775067</v>
      </c>
      <c r="G354" s="3" t="n">
        <v>8.63227617124547</v>
      </c>
      <c r="H354" s="3" t="n">
        <v>9.05169166526806</v>
      </c>
      <c r="I354" s="3" t="n">
        <v>5.28720867189517</v>
      </c>
      <c r="J354" s="3" t="n">
        <f aca="false">SUM(C354:I354)</f>
        <v>52.430946903125</v>
      </c>
    </row>
    <row r="355" customFormat="false" ht="11.25" hidden="false" customHeight="false" outlineLevel="0" collapsed="false">
      <c r="B355" s="3" t="s">
        <v>324</v>
      </c>
      <c r="C355" s="3" t="n">
        <f aca="false">C354</f>
        <v>10.1218815588137</v>
      </c>
      <c r="D355" s="3" t="n">
        <f aca="false">D354</f>
        <v>5.21277332572038</v>
      </c>
      <c r="E355" s="3" t="n">
        <f aca="false">E354</f>
        <v>6.3426974024316</v>
      </c>
      <c r="F355" s="3" t="n">
        <v>7.78241810775067</v>
      </c>
      <c r="G355" s="3" t="n">
        <v>8.63227617124547</v>
      </c>
      <c r="H355" s="3" t="n">
        <v>9.05169166526806</v>
      </c>
      <c r="I355" s="3" t="n">
        <v>5.13262735927253</v>
      </c>
      <c r="J355" s="3" t="n">
        <f aca="false">SUM(C355:I355)</f>
        <v>52.2763655905024</v>
      </c>
    </row>
    <row r="356" customFormat="false" ht="11.25" hidden="false" customHeight="false" outlineLevel="0" collapsed="false">
      <c r="B356" s="3" t="s">
        <v>325</v>
      </c>
      <c r="C356" s="3" t="n">
        <f aca="false">C355</f>
        <v>10.1218815588137</v>
      </c>
      <c r="D356" s="3" t="n">
        <f aca="false">D355</f>
        <v>5.21277332572038</v>
      </c>
      <c r="E356" s="3" t="n">
        <f aca="false">E355</f>
        <v>6.3426974024316</v>
      </c>
      <c r="F356" s="3" t="n">
        <v>7.78241810775067</v>
      </c>
      <c r="G356" s="3" t="n">
        <v>8.63227617124547</v>
      </c>
      <c r="H356" s="3" t="n">
        <v>6.14348539623781</v>
      </c>
      <c r="I356" s="3" t="n">
        <v>10.8971052051838</v>
      </c>
      <c r="J356" s="3" t="n">
        <f aca="false">SUM(C356:I356)</f>
        <v>55.1326371673834</v>
      </c>
    </row>
    <row r="357" customFormat="false" ht="11.25" hidden="false" customHeight="false" outlineLevel="0" collapsed="false">
      <c r="B357" s="3" t="s">
        <v>326</v>
      </c>
      <c r="C357" s="3" t="n">
        <f aca="false">C356</f>
        <v>10.1218815588137</v>
      </c>
      <c r="D357" s="3" t="n">
        <f aca="false">D356</f>
        <v>5.21277332572038</v>
      </c>
      <c r="E357" s="3" t="n">
        <f aca="false">E356</f>
        <v>6.3426974024316</v>
      </c>
      <c r="F357" s="3" t="n">
        <v>7.78241810775067</v>
      </c>
      <c r="G357" s="3" t="n">
        <v>8.63227617124547</v>
      </c>
      <c r="H357" s="3" t="n">
        <v>6.14348539623781</v>
      </c>
      <c r="I357" s="3" t="n">
        <v>9.9499436331844</v>
      </c>
      <c r="J357" s="3" t="n">
        <f aca="false">SUM(C357:I357)</f>
        <v>54.185475595384</v>
      </c>
    </row>
    <row r="358" customFormat="false" ht="11.25" hidden="false" customHeight="false" outlineLevel="0" collapsed="false">
      <c r="B358" s="3" t="s">
        <v>327</v>
      </c>
      <c r="C358" s="3" t="n">
        <f aca="false">C357</f>
        <v>10.1218815588137</v>
      </c>
      <c r="D358" s="3" t="n">
        <f aca="false">D357</f>
        <v>5.21277332572038</v>
      </c>
      <c r="E358" s="3" t="n">
        <f aca="false">E357</f>
        <v>6.3426974024316</v>
      </c>
      <c r="F358" s="3" t="n">
        <v>7.78241810775067</v>
      </c>
      <c r="G358" s="3" t="n">
        <v>8.63227617124547</v>
      </c>
      <c r="H358" s="3" t="n">
        <v>6.14348539623781</v>
      </c>
      <c r="I358" s="3" t="n">
        <v>5.28720867189517</v>
      </c>
      <c r="J358" s="3" t="n">
        <f aca="false">SUM(C358:I358)</f>
        <v>49.5227406340948</v>
      </c>
    </row>
    <row r="359" customFormat="false" ht="11.25" hidden="false" customHeight="false" outlineLevel="0" collapsed="false">
      <c r="B359" s="3" t="s">
        <v>328</v>
      </c>
      <c r="C359" s="3" t="n">
        <f aca="false">C358</f>
        <v>10.1218815588137</v>
      </c>
      <c r="D359" s="3" t="n">
        <f aca="false">D358</f>
        <v>5.21277332572038</v>
      </c>
      <c r="E359" s="3" t="n">
        <f aca="false">E358</f>
        <v>6.3426974024316</v>
      </c>
      <c r="F359" s="3" t="n">
        <v>7.78241810775067</v>
      </c>
      <c r="G359" s="3" t="n">
        <v>8.63227617124547</v>
      </c>
      <c r="H359" s="3" t="n">
        <v>6.14348539623781</v>
      </c>
      <c r="I359" s="3" t="n">
        <v>5.13262735927253</v>
      </c>
      <c r="J359" s="3" t="n">
        <f aca="false">SUM(C359:I359)</f>
        <v>49.3681593214722</v>
      </c>
    </row>
    <row r="360" customFormat="false" ht="11.25" hidden="false" customHeight="false" outlineLevel="0" collapsed="false">
      <c r="B360" s="3" t="s">
        <v>329</v>
      </c>
      <c r="C360" s="3" t="n">
        <f aca="false">C359</f>
        <v>10.1218815588137</v>
      </c>
      <c r="D360" s="3" t="n">
        <f aca="false">D359</f>
        <v>5.21277332572038</v>
      </c>
      <c r="E360" s="3" t="n">
        <f aca="false">E359</f>
        <v>6.3426974024316</v>
      </c>
      <c r="F360" s="3" t="n">
        <v>7.78241810775067</v>
      </c>
      <c r="G360" s="3" t="n">
        <v>8.63227617124547</v>
      </c>
      <c r="H360" s="3" t="n">
        <v>6.02757468639956</v>
      </c>
      <c r="I360" s="3" t="n">
        <v>10.8971052051838</v>
      </c>
      <c r="J360" s="3" t="n">
        <f aca="false">SUM(C360:I360)</f>
        <v>55.0167264575452</v>
      </c>
    </row>
    <row r="361" customFormat="false" ht="11.25" hidden="false" customHeight="false" outlineLevel="0" collapsed="false">
      <c r="B361" s="3" t="s">
        <v>330</v>
      </c>
      <c r="C361" s="3" t="n">
        <f aca="false">C360</f>
        <v>10.1218815588137</v>
      </c>
      <c r="D361" s="3" t="n">
        <f aca="false">D360</f>
        <v>5.21277332572038</v>
      </c>
      <c r="E361" s="3" t="n">
        <f aca="false">E360</f>
        <v>6.3426974024316</v>
      </c>
      <c r="F361" s="3" t="n">
        <v>7.78241810775067</v>
      </c>
      <c r="G361" s="3" t="n">
        <v>8.63227617124547</v>
      </c>
      <c r="H361" s="3" t="n">
        <v>6.02757468639956</v>
      </c>
      <c r="I361" s="3" t="n">
        <v>9.9499436331844</v>
      </c>
      <c r="J361" s="3" t="n">
        <f aca="false">SUM(C361:I361)</f>
        <v>54.0695648855458</v>
      </c>
    </row>
    <row r="362" customFormat="false" ht="11.25" hidden="false" customHeight="false" outlineLevel="0" collapsed="false">
      <c r="B362" s="3" t="s">
        <v>331</v>
      </c>
      <c r="C362" s="3" t="n">
        <f aca="false">C361</f>
        <v>10.1218815588137</v>
      </c>
      <c r="D362" s="3" t="n">
        <f aca="false">D361</f>
        <v>5.21277332572038</v>
      </c>
      <c r="E362" s="3" t="n">
        <f aca="false">E361</f>
        <v>6.3426974024316</v>
      </c>
      <c r="F362" s="3" t="n">
        <v>7.78241810775067</v>
      </c>
      <c r="G362" s="3" t="n">
        <v>8.63227617124547</v>
      </c>
      <c r="H362" s="3" t="n">
        <v>6.02757468639956</v>
      </c>
      <c r="I362" s="3" t="n">
        <v>5.28720867189517</v>
      </c>
      <c r="J362" s="3" t="n">
        <f aca="false">SUM(C362:I362)</f>
        <v>49.4068299242565</v>
      </c>
    </row>
    <row r="363" customFormat="false" ht="11.25" hidden="false" customHeight="false" outlineLevel="0" collapsed="false">
      <c r="B363" s="3" t="s">
        <v>332</v>
      </c>
      <c r="C363" s="3" t="n">
        <f aca="false">C362</f>
        <v>10.1218815588137</v>
      </c>
      <c r="D363" s="3" t="n">
        <f aca="false">D362</f>
        <v>5.21277332572038</v>
      </c>
      <c r="E363" s="3" t="n">
        <f aca="false">E362</f>
        <v>6.3426974024316</v>
      </c>
      <c r="F363" s="3" t="n">
        <v>7.78241810775067</v>
      </c>
      <c r="G363" s="3" t="n">
        <v>8.63227617124547</v>
      </c>
      <c r="H363" s="3" t="n">
        <v>6.02757468639956</v>
      </c>
      <c r="I363" s="3" t="n">
        <v>5.13262735927253</v>
      </c>
      <c r="J363" s="3" t="n">
        <f aca="false">SUM(C363:I363)</f>
        <v>49.2522486116339</v>
      </c>
    </row>
    <row r="364" customFormat="false" ht="11.25" hidden="false" customHeight="false" outlineLevel="0" collapsed="false">
      <c r="B364" s="3" t="s">
        <v>333</v>
      </c>
      <c r="C364" s="3" t="n">
        <f aca="false">C363</f>
        <v>10.1218815588137</v>
      </c>
      <c r="D364" s="3" t="n">
        <f aca="false">D363</f>
        <v>5.21277332572038</v>
      </c>
      <c r="E364" s="3" t="n">
        <f aca="false">E363</f>
        <v>6.3426974024316</v>
      </c>
      <c r="F364" s="3" t="n">
        <v>7.78241810775067</v>
      </c>
      <c r="G364" s="3" t="n">
        <v>8.53241896715449</v>
      </c>
      <c r="H364" s="3" t="n">
        <v>9.05169166526806</v>
      </c>
      <c r="I364" s="3" t="n">
        <v>10.8971052051838</v>
      </c>
      <c r="J364" s="3" t="n">
        <f aca="false">SUM(C364:I364)</f>
        <v>57.9409862323227</v>
      </c>
    </row>
    <row r="365" customFormat="false" ht="11.25" hidden="false" customHeight="false" outlineLevel="0" collapsed="false">
      <c r="B365" s="3" t="s">
        <v>334</v>
      </c>
      <c r="C365" s="3" t="n">
        <f aca="false">C364</f>
        <v>10.1218815588137</v>
      </c>
      <c r="D365" s="3" t="n">
        <f aca="false">D364</f>
        <v>5.21277332572038</v>
      </c>
      <c r="E365" s="3" t="n">
        <f aca="false">E364</f>
        <v>6.3426974024316</v>
      </c>
      <c r="F365" s="3" t="n">
        <v>7.78241810775067</v>
      </c>
      <c r="G365" s="3" t="n">
        <v>8.53241896715449</v>
      </c>
      <c r="H365" s="3" t="n">
        <v>9.05169166526806</v>
      </c>
      <c r="I365" s="3" t="n">
        <v>9.9499436331844</v>
      </c>
      <c r="J365" s="3" t="n">
        <f aca="false">SUM(C365:I365)</f>
        <v>56.9938246603233</v>
      </c>
    </row>
    <row r="366" customFormat="false" ht="11.25" hidden="false" customHeight="false" outlineLevel="0" collapsed="false">
      <c r="B366" s="3" t="s">
        <v>335</v>
      </c>
      <c r="C366" s="3" t="n">
        <f aca="false">C365</f>
        <v>10.1218815588137</v>
      </c>
      <c r="D366" s="3" t="n">
        <f aca="false">D365</f>
        <v>5.21277332572038</v>
      </c>
      <c r="E366" s="3" t="n">
        <f aca="false">E365</f>
        <v>6.3426974024316</v>
      </c>
      <c r="F366" s="3" t="n">
        <v>7.78241810775067</v>
      </c>
      <c r="G366" s="3" t="n">
        <v>8.53241896715449</v>
      </c>
      <c r="H366" s="3" t="n">
        <v>9.05169166526806</v>
      </c>
      <c r="I366" s="3" t="n">
        <v>5.28720867189517</v>
      </c>
      <c r="J366" s="3" t="n">
        <f aca="false">SUM(C366:I366)</f>
        <v>52.3310896990341</v>
      </c>
    </row>
    <row r="367" customFormat="false" ht="11.25" hidden="false" customHeight="false" outlineLevel="0" collapsed="false">
      <c r="B367" s="3" t="s">
        <v>336</v>
      </c>
      <c r="C367" s="3" t="n">
        <f aca="false">C366</f>
        <v>10.1218815588137</v>
      </c>
      <c r="D367" s="3" t="n">
        <f aca="false">D366</f>
        <v>5.21277332572038</v>
      </c>
      <c r="E367" s="3" t="n">
        <f aca="false">E366</f>
        <v>6.3426974024316</v>
      </c>
      <c r="F367" s="3" t="n">
        <v>7.78241810775067</v>
      </c>
      <c r="G367" s="3" t="n">
        <v>8.53241896715449</v>
      </c>
      <c r="H367" s="3" t="n">
        <v>9.05169166526806</v>
      </c>
      <c r="I367" s="3" t="n">
        <v>5.13262735927253</v>
      </c>
      <c r="J367" s="3" t="n">
        <f aca="false">SUM(C367:I367)</f>
        <v>52.1765083864114</v>
      </c>
    </row>
    <row r="368" customFormat="false" ht="11.25" hidden="false" customHeight="false" outlineLevel="0" collapsed="false">
      <c r="B368" s="3" t="s">
        <v>337</v>
      </c>
      <c r="C368" s="3" t="n">
        <f aca="false">C367</f>
        <v>10.1218815588137</v>
      </c>
      <c r="D368" s="3" t="n">
        <f aca="false">D367</f>
        <v>5.21277332572038</v>
      </c>
      <c r="E368" s="3" t="n">
        <f aca="false">E367</f>
        <v>6.3426974024316</v>
      </c>
      <c r="F368" s="3" t="n">
        <v>7.78241810775067</v>
      </c>
      <c r="G368" s="3" t="n">
        <v>8.53241896715449</v>
      </c>
      <c r="H368" s="3" t="n">
        <v>6.14348539623781</v>
      </c>
      <c r="I368" s="3" t="n">
        <v>10.8971052051838</v>
      </c>
      <c r="J368" s="3" t="n">
        <f aca="false">SUM(C368:I368)</f>
        <v>55.0327799632925</v>
      </c>
    </row>
    <row r="369" customFormat="false" ht="11.25" hidden="false" customHeight="false" outlineLevel="0" collapsed="false">
      <c r="B369" s="3" t="s">
        <v>338</v>
      </c>
      <c r="C369" s="3" t="n">
        <f aca="false">C368</f>
        <v>10.1218815588137</v>
      </c>
      <c r="D369" s="3" t="n">
        <f aca="false">D368</f>
        <v>5.21277332572038</v>
      </c>
      <c r="E369" s="3" t="n">
        <f aca="false">E368</f>
        <v>6.3426974024316</v>
      </c>
      <c r="F369" s="3" t="n">
        <v>7.78241810775067</v>
      </c>
      <c r="G369" s="3" t="n">
        <v>8.53241896715449</v>
      </c>
      <c r="H369" s="3" t="n">
        <v>6.14348539623781</v>
      </c>
      <c r="I369" s="3" t="n">
        <v>9.9499436331844</v>
      </c>
      <c r="J369" s="3" t="n">
        <f aca="false">SUM(C369:I369)</f>
        <v>54.085618391293</v>
      </c>
    </row>
    <row r="370" customFormat="false" ht="11.25" hidden="false" customHeight="false" outlineLevel="0" collapsed="false">
      <c r="B370" s="3" t="s">
        <v>339</v>
      </c>
      <c r="C370" s="3" t="n">
        <f aca="false">C369</f>
        <v>10.1218815588137</v>
      </c>
      <c r="D370" s="3" t="n">
        <f aca="false">D369</f>
        <v>5.21277332572038</v>
      </c>
      <c r="E370" s="3" t="n">
        <f aca="false">E369</f>
        <v>6.3426974024316</v>
      </c>
      <c r="F370" s="3" t="n">
        <v>7.78241810775067</v>
      </c>
      <c r="G370" s="3" t="n">
        <v>8.53241896715449</v>
      </c>
      <c r="H370" s="3" t="n">
        <v>6.14348539623781</v>
      </c>
      <c r="I370" s="3" t="n">
        <v>5.28720867189517</v>
      </c>
      <c r="J370" s="3" t="n">
        <f aca="false">SUM(C370:I370)</f>
        <v>49.4228834300038</v>
      </c>
    </row>
    <row r="371" customFormat="false" ht="11.25" hidden="false" customHeight="false" outlineLevel="0" collapsed="false">
      <c r="B371" s="3" t="s">
        <v>340</v>
      </c>
      <c r="C371" s="3" t="n">
        <f aca="false">C370</f>
        <v>10.1218815588137</v>
      </c>
      <c r="D371" s="3" t="n">
        <f aca="false">D370</f>
        <v>5.21277332572038</v>
      </c>
      <c r="E371" s="3" t="n">
        <f aca="false">E370</f>
        <v>6.3426974024316</v>
      </c>
      <c r="F371" s="3" t="n">
        <v>7.78241810775067</v>
      </c>
      <c r="G371" s="3" t="n">
        <v>8.53241896715449</v>
      </c>
      <c r="H371" s="3" t="n">
        <v>6.14348539623781</v>
      </c>
      <c r="I371" s="3" t="n">
        <v>5.13262735927253</v>
      </c>
      <c r="J371" s="3" t="n">
        <f aca="false">SUM(C371:I371)</f>
        <v>49.2683021173812</v>
      </c>
    </row>
    <row r="372" customFormat="false" ht="11.25" hidden="false" customHeight="false" outlineLevel="0" collapsed="false">
      <c r="B372" s="3" t="s">
        <v>341</v>
      </c>
      <c r="C372" s="3" t="n">
        <f aca="false">C371</f>
        <v>10.1218815588137</v>
      </c>
      <c r="D372" s="3" t="n">
        <f aca="false">D371</f>
        <v>5.21277332572038</v>
      </c>
      <c r="E372" s="3" t="n">
        <f aca="false">E371</f>
        <v>6.3426974024316</v>
      </c>
      <c r="F372" s="3" t="n">
        <v>7.78241810775067</v>
      </c>
      <c r="G372" s="3" t="n">
        <v>8.53241896715449</v>
      </c>
      <c r="H372" s="3" t="n">
        <v>6.02757468639956</v>
      </c>
      <c r="I372" s="3" t="n">
        <v>10.8971052051838</v>
      </c>
      <c r="J372" s="3" t="n">
        <f aca="false">SUM(C372:I372)</f>
        <v>54.9168692534542</v>
      </c>
    </row>
    <row r="373" customFormat="false" ht="11.25" hidden="false" customHeight="false" outlineLevel="0" collapsed="false">
      <c r="B373" s="3" t="s">
        <v>342</v>
      </c>
      <c r="C373" s="3" t="n">
        <f aca="false">C372</f>
        <v>10.1218815588137</v>
      </c>
      <c r="D373" s="3" t="n">
        <f aca="false">D372</f>
        <v>5.21277332572038</v>
      </c>
      <c r="E373" s="3" t="n">
        <f aca="false">E372</f>
        <v>6.3426974024316</v>
      </c>
      <c r="F373" s="3" t="n">
        <v>7.78241810775067</v>
      </c>
      <c r="G373" s="3" t="n">
        <v>8.53241896715449</v>
      </c>
      <c r="H373" s="3" t="n">
        <v>6.02757468639956</v>
      </c>
      <c r="I373" s="3" t="n">
        <v>9.9499436331844</v>
      </c>
      <c r="J373" s="3" t="n">
        <f aca="false">SUM(C373:I373)</f>
        <v>53.9697076814548</v>
      </c>
    </row>
    <row r="374" customFormat="false" ht="11.25" hidden="false" customHeight="false" outlineLevel="0" collapsed="false">
      <c r="B374" s="3" t="s">
        <v>343</v>
      </c>
      <c r="C374" s="3" t="n">
        <f aca="false">C373</f>
        <v>10.1218815588137</v>
      </c>
      <c r="D374" s="3" t="n">
        <f aca="false">D373</f>
        <v>5.21277332572038</v>
      </c>
      <c r="E374" s="3" t="n">
        <f aca="false">E373</f>
        <v>6.3426974024316</v>
      </c>
      <c r="F374" s="3" t="n">
        <v>7.78241810775067</v>
      </c>
      <c r="G374" s="3" t="n">
        <v>8.53241896715449</v>
      </c>
      <c r="H374" s="3" t="n">
        <v>6.02757468639956</v>
      </c>
      <c r="I374" s="3" t="n">
        <v>5.28720867189517</v>
      </c>
      <c r="J374" s="3" t="n">
        <f aca="false">SUM(C374:I374)</f>
        <v>49.3069727201656</v>
      </c>
    </row>
    <row r="375" customFormat="false" ht="11.25" hidden="false" customHeight="false" outlineLevel="0" collapsed="false">
      <c r="B375" s="3" t="s">
        <v>344</v>
      </c>
      <c r="C375" s="3" t="n">
        <f aca="false">C374</f>
        <v>10.1218815588137</v>
      </c>
      <c r="D375" s="3" t="n">
        <f aca="false">D374</f>
        <v>5.21277332572038</v>
      </c>
      <c r="E375" s="3" t="n">
        <f aca="false">E374</f>
        <v>6.3426974024316</v>
      </c>
      <c r="F375" s="3" t="n">
        <v>7.78241810775067</v>
      </c>
      <c r="G375" s="3" t="n">
        <v>8.53241896715449</v>
      </c>
      <c r="H375" s="3" t="n">
        <v>6.02757468639956</v>
      </c>
      <c r="I375" s="3" t="n">
        <v>5.13262735927253</v>
      </c>
      <c r="J375" s="3" t="n">
        <f aca="false">SUM(C375:I375)</f>
        <v>49.1523914075429</v>
      </c>
    </row>
    <row r="376" customFormat="false" ht="11.25" hidden="false" customHeight="false" outlineLevel="0" collapsed="false">
      <c r="B376" s="3" t="s">
        <v>345</v>
      </c>
      <c r="C376" s="3" t="n">
        <f aca="false">C375</f>
        <v>10.1218815588137</v>
      </c>
      <c r="D376" s="3" t="n">
        <f aca="false">D375</f>
        <v>5.21277332572038</v>
      </c>
      <c r="E376" s="3" t="n">
        <f aca="false">E375</f>
        <v>6.3426974024316</v>
      </c>
      <c r="F376" s="3" t="n">
        <v>7.78241810775067</v>
      </c>
      <c r="G376" s="3" t="n">
        <v>6.92525237824493</v>
      </c>
      <c r="H376" s="3" t="n">
        <v>9.05169166526806</v>
      </c>
      <c r="I376" s="3" t="n">
        <v>10.8971052051838</v>
      </c>
      <c r="J376" s="3" t="n">
        <f aca="false">SUM(C376:I376)</f>
        <v>56.3338196434131</v>
      </c>
    </row>
    <row r="377" customFormat="false" ht="11.25" hidden="false" customHeight="false" outlineLevel="0" collapsed="false">
      <c r="B377" s="3" t="s">
        <v>346</v>
      </c>
      <c r="C377" s="3" t="n">
        <f aca="false">C376</f>
        <v>10.1218815588137</v>
      </c>
      <c r="D377" s="3" t="n">
        <f aca="false">D376</f>
        <v>5.21277332572038</v>
      </c>
      <c r="E377" s="3" t="n">
        <f aca="false">E376</f>
        <v>6.3426974024316</v>
      </c>
      <c r="F377" s="3" t="n">
        <v>7.78241810775067</v>
      </c>
      <c r="G377" s="3" t="n">
        <v>6.92525237824493</v>
      </c>
      <c r="H377" s="3" t="n">
        <v>9.05169166526806</v>
      </c>
      <c r="I377" s="3" t="n">
        <v>9.9499436331844</v>
      </c>
      <c r="J377" s="3" t="n">
        <f aca="false">SUM(C377:I377)</f>
        <v>55.3866580714137</v>
      </c>
    </row>
    <row r="378" customFormat="false" ht="11.25" hidden="false" customHeight="false" outlineLevel="0" collapsed="false">
      <c r="B378" s="3" t="s">
        <v>347</v>
      </c>
      <c r="C378" s="3" t="n">
        <f aca="false">C377</f>
        <v>10.1218815588137</v>
      </c>
      <c r="D378" s="3" t="n">
        <f aca="false">D377</f>
        <v>5.21277332572038</v>
      </c>
      <c r="E378" s="3" t="n">
        <f aca="false">E377</f>
        <v>6.3426974024316</v>
      </c>
      <c r="F378" s="3" t="n">
        <v>7.78241810775067</v>
      </c>
      <c r="G378" s="3" t="n">
        <v>6.92525237824493</v>
      </c>
      <c r="H378" s="3" t="n">
        <v>9.05169166526806</v>
      </c>
      <c r="I378" s="3" t="n">
        <v>5.28720867189517</v>
      </c>
      <c r="J378" s="3" t="n">
        <f aca="false">SUM(C378:I378)</f>
        <v>50.7239231101245</v>
      </c>
    </row>
    <row r="379" customFormat="false" ht="11.25" hidden="false" customHeight="false" outlineLevel="0" collapsed="false">
      <c r="B379" s="3" t="s">
        <v>348</v>
      </c>
      <c r="C379" s="3" t="n">
        <f aca="false">C378</f>
        <v>10.1218815588137</v>
      </c>
      <c r="D379" s="3" t="n">
        <f aca="false">D378</f>
        <v>5.21277332572038</v>
      </c>
      <c r="E379" s="3" t="n">
        <f aca="false">E378</f>
        <v>6.3426974024316</v>
      </c>
      <c r="F379" s="3" t="n">
        <v>7.78241810775067</v>
      </c>
      <c r="G379" s="3" t="n">
        <v>6.92525237824493</v>
      </c>
      <c r="H379" s="3" t="n">
        <v>9.05169166526806</v>
      </c>
      <c r="I379" s="3" t="n">
        <v>5.13262735927253</v>
      </c>
      <c r="J379" s="3" t="n">
        <f aca="false">SUM(C379:I379)</f>
        <v>50.5693417975019</v>
      </c>
    </row>
    <row r="380" customFormat="false" ht="11.25" hidden="false" customHeight="false" outlineLevel="0" collapsed="false">
      <c r="B380" s="3" t="s">
        <v>349</v>
      </c>
      <c r="C380" s="3" t="n">
        <f aca="false">C379</f>
        <v>10.1218815588137</v>
      </c>
      <c r="D380" s="3" t="n">
        <f aca="false">D379</f>
        <v>5.21277332572038</v>
      </c>
      <c r="E380" s="3" t="n">
        <f aca="false">E379</f>
        <v>6.3426974024316</v>
      </c>
      <c r="F380" s="3" t="n">
        <v>7.78241810775067</v>
      </c>
      <c r="G380" s="3" t="n">
        <v>6.92525237824493</v>
      </c>
      <c r="H380" s="3" t="n">
        <v>6.14348539623781</v>
      </c>
      <c r="I380" s="3" t="n">
        <v>10.8971052051838</v>
      </c>
      <c r="J380" s="3" t="n">
        <f aca="false">SUM(C380:I380)</f>
        <v>53.4256133743829</v>
      </c>
    </row>
    <row r="381" customFormat="false" ht="11.25" hidden="false" customHeight="false" outlineLevel="0" collapsed="false">
      <c r="B381" s="3" t="s">
        <v>350</v>
      </c>
      <c r="C381" s="3" t="n">
        <f aca="false">C380</f>
        <v>10.1218815588137</v>
      </c>
      <c r="D381" s="3" t="n">
        <f aca="false">D380</f>
        <v>5.21277332572038</v>
      </c>
      <c r="E381" s="3" t="n">
        <f aca="false">E380</f>
        <v>6.3426974024316</v>
      </c>
      <c r="F381" s="3" t="n">
        <v>7.78241810775067</v>
      </c>
      <c r="G381" s="3" t="n">
        <v>6.92525237824493</v>
      </c>
      <c r="H381" s="3" t="n">
        <v>6.14348539623781</v>
      </c>
      <c r="I381" s="3" t="n">
        <v>9.9499436331844</v>
      </c>
      <c r="J381" s="3" t="n">
        <f aca="false">SUM(C381:I381)</f>
        <v>52.4784518023835</v>
      </c>
    </row>
    <row r="382" customFormat="false" ht="11.25" hidden="false" customHeight="false" outlineLevel="0" collapsed="false">
      <c r="B382" s="3" t="s">
        <v>351</v>
      </c>
      <c r="C382" s="3" t="n">
        <f aca="false">C381</f>
        <v>10.1218815588137</v>
      </c>
      <c r="D382" s="3" t="n">
        <f aca="false">D381</f>
        <v>5.21277332572038</v>
      </c>
      <c r="E382" s="3" t="n">
        <f aca="false">E381</f>
        <v>6.3426974024316</v>
      </c>
      <c r="F382" s="3" t="n">
        <v>7.78241810775067</v>
      </c>
      <c r="G382" s="3" t="n">
        <v>6.92525237824493</v>
      </c>
      <c r="H382" s="3" t="n">
        <v>6.14348539623781</v>
      </c>
      <c r="I382" s="3" t="n">
        <v>5.28720867189517</v>
      </c>
      <c r="J382" s="3" t="n">
        <f aca="false">SUM(C382:I382)</f>
        <v>47.8157168410943</v>
      </c>
    </row>
    <row r="383" customFormat="false" ht="11.25" hidden="false" customHeight="false" outlineLevel="0" collapsed="false">
      <c r="B383" s="3" t="s">
        <v>352</v>
      </c>
      <c r="C383" s="3" t="n">
        <f aca="false">C382</f>
        <v>10.1218815588137</v>
      </c>
      <c r="D383" s="3" t="n">
        <f aca="false">D382</f>
        <v>5.21277332572038</v>
      </c>
      <c r="E383" s="3" t="n">
        <f aca="false">E382</f>
        <v>6.3426974024316</v>
      </c>
      <c r="F383" s="3" t="n">
        <v>7.78241810775067</v>
      </c>
      <c r="G383" s="3" t="n">
        <v>6.92525237824493</v>
      </c>
      <c r="H383" s="3" t="n">
        <v>6.14348539623781</v>
      </c>
      <c r="I383" s="3" t="n">
        <v>5.13262735927253</v>
      </c>
      <c r="J383" s="3" t="n">
        <f aca="false">SUM(C383:I383)</f>
        <v>47.6611355284716</v>
      </c>
    </row>
    <row r="384" customFormat="false" ht="11.25" hidden="false" customHeight="false" outlineLevel="0" collapsed="false">
      <c r="B384" s="3" t="s">
        <v>353</v>
      </c>
      <c r="C384" s="3" t="n">
        <f aca="false">C383</f>
        <v>10.1218815588137</v>
      </c>
      <c r="D384" s="3" t="n">
        <f aca="false">D383</f>
        <v>5.21277332572038</v>
      </c>
      <c r="E384" s="3" t="n">
        <f aca="false">E383</f>
        <v>6.3426974024316</v>
      </c>
      <c r="F384" s="3" t="n">
        <v>7.78241810775067</v>
      </c>
      <c r="G384" s="3" t="n">
        <v>6.92525237824493</v>
      </c>
      <c r="H384" s="3" t="n">
        <v>6.02757468639956</v>
      </c>
      <c r="I384" s="3" t="n">
        <v>10.8971052051838</v>
      </c>
      <c r="J384" s="3" t="n">
        <f aca="false">SUM(C384:I384)</f>
        <v>53.3097026645446</v>
      </c>
    </row>
    <row r="385" customFormat="false" ht="11.25" hidden="false" customHeight="false" outlineLevel="0" collapsed="false">
      <c r="B385" s="3" t="s">
        <v>354</v>
      </c>
      <c r="C385" s="3" t="n">
        <f aca="false">C384</f>
        <v>10.1218815588137</v>
      </c>
      <c r="D385" s="3" t="n">
        <f aca="false">D384</f>
        <v>5.21277332572038</v>
      </c>
      <c r="E385" s="3" t="n">
        <f aca="false">E384</f>
        <v>6.3426974024316</v>
      </c>
      <c r="F385" s="3" t="n">
        <v>7.78241810775067</v>
      </c>
      <c r="G385" s="3" t="n">
        <v>6.92525237824493</v>
      </c>
      <c r="H385" s="3" t="n">
        <v>6.02757468639956</v>
      </c>
      <c r="I385" s="3" t="n">
        <v>9.9499436331844</v>
      </c>
      <c r="J385" s="3" t="n">
        <f aca="false">SUM(C385:I385)</f>
        <v>52.3625410925452</v>
      </c>
    </row>
    <row r="386" customFormat="false" ht="11.25" hidden="false" customHeight="false" outlineLevel="0" collapsed="false">
      <c r="B386" s="3" t="s">
        <v>355</v>
      </c>
      <c r="C386" s="3" t="n">
        <f aca="false">C385</f>
        <v>10.1218815588137</v>
      </c>
      <c r="D386" s="3" t="n">
        <f aca="false">D385</f>
        <v>5.21277332572038</v>
      </c>
      <c r="E386" s="3" t="n">
        <f aca="false">E385</f>
        <v>6.3426974024316</v>
      </c>
      <c r="F386" s="3" t="n">
        <v>7.78241810775067</v>
      </c>
      <c r="G386" s="3" t="n">
        <v>6.92525237824493</v>
      </c>
      <c r="H386" s="3" t="n">
        <v>6.02757468639956</v>
      </c>
      <c r="I386" s="3" t="n">
        <v>5.28720867189517</v>
      </c>
      <c r="J386" s="3" t="n">
        <f aca="false">SUM(C386:I386)</f>
        <v>47.699806131256</v>
      </c>
    </row>
    <row r="387" customFormat="false" ht="11.25" hidden="false" customHeight="false" outlineLevel="0" collapsed="false">
      <c r="B387" s="3" t="s">
        <v>356</v>
      </c>
      <c r="C387" s="3" t="n">
        <f aca="false">C386</f>
        <v>10.1218815588137</v>
      </c>
      <c r="D387" s="3" t="n">
        <f aca="false">D386</f>
        <v>5.21277332572038</v>
      </c>
      <c r="E387" s="3" t="n">
        <f aca="false">E386</f>
        <v>6.3426974024316</v>
      </c>
      <c r="F387" s="3" t="n">
        <v>7.78241810775067</v>
      </c>
      <c r="G387" s="3" t="n">
        <v>6.92525237824493</v>
      </c>
      <c r="H387" s="3" t="n">
        <v>6.02757468639956</v>
      </c>
      <c r="I387" s="3" t="n">
        <v>5.13262735927253</v>
      </c>
      <c r="J387" s="3" t="n">
        <f aca="false">SUM(C387:I387)</f>
        <v>47.5452248186334</v>
      </c>
    </row>
    <row r="388" customFormat="false" ht="11.25" hidden="false" customHeight="false" outlineLevel="0" collapsed="false">
      <c r="B388" s="3" t="s">
        <v>357</v>
      </c>
      <c r="C388" s="3" t="n">
        <f aca="false">C387</f>
        <v>10.1218815588137</v>
      </c>
      <c r="D388" s="3" t="n">
        <f aca="false">D387</f>
        <v>5.21277332572038</v>
      </c>
      <c r="E388" s="3" t="n">
        <f aca="false">E387</f>
        <v>6.3426974024316</v>
      </c>
      <c r="F388" s="3" t="n">
        <v>7.78241810775067</v>
      </c>
      <c r="G388" s="3" t="n">
        <v>6.77448188186317</v>
      </c>
      <c r="H388" s="3" t="n">
        <v>9.05169166526806</v>
      </c>
      <c r="I388" s="3" t="n">
        <v>10.8971052051838</v>
      </c>
      <c r="J388" s="3" t="n">
        <f aca="false">SUM(C388:I388)</f>
        <v>56.1830491470314</v>
      </c>
    </row>
    <row r="389" customFormat="false" ht="11.25" hidden="false" customHeight="false" outlineLevel="0" collapsed="false">
      <c r="B389" s="3" t="s">
        <v>358</v>
      </c>
      <c r="C389" s="3" t="n">
        <f aca="false">C388</f>
        <v>10.1218815588137</v>
      </c>
      <c r="D389" s="3" t="n">
        <f aca="false">D388</f>
        <v>5.21277332572038</v>
      </c>
      <c r="E389" s="3" t="n">
        <f aca="false">E388</f>
        <v>6.3426974024316</v>
      </c>
      <c r="F389" s="3" t="n">
        <v>7.78241810775067</v>
      </c>
      <c r="G389" s="3" t="n">
        <v>6.77448188186317</v>
      </c>
      <c r="H389" s="3" t="n">
        <v>9.05169166526806</v>
      </c>
      <c r="I389" s="3" t="n">
        <v>9.9499436331844</v>
      </c>
      <c r="J389" s="3" t="n">
        <f aca="false">SUM(C389:I389)</f>
        <v>55.235887575032</v>
      </c>
    </row>
    <row r="390" customFormat="false" ht="11.25" hidden="false" customHeight="false" outlineLevel="0" collapsed="false">
      <c r="B390" s="3" t="s">
        <v>359</v>
      </c>
      <c r="C390" s="3" t="n">
        <f aca="false">C389</f>
        <v>10.1218815588137</v>
      </c>
      <c r="D390" s="3" t="n">
        <f aca="false">D389</f>
        <v>5.21277332572038</v>
      </c>
      <c r="E390" s="3" t="n">
        <f aca="false">E389</f>
        <v>6.3426974024316</v>
      </c>
      <c r="F390" s="3" t="n">
        <v>7.78241810775067</v>
      </c>
      <c r="G390" s="3" t="n">
        <v>6.77448188186317</v>
      </c>
      <c r="H390" s="3" t="n">
        <v>9.05169166526806</v>
      </c>
      <c r="I390" s="3" t="n">
        <v>5.28720867189517</v>
      </c>
      <c r="J390" s="3" t="n">
        <f aca="false">SUM(C390:I390)</f>
        <v>50.5731526137427</v>
      </c>
    </row>
    <row r="391" customFormat="false" ht="11.25" hidden="false" customHeight="false" outlineLevel="0" collapsed="false">
      <c r="B391" s="3" t="s">
        <v>360</v>
      </c>
      <c r="C391" s="3" t="n">
        <f aca="false">C390</f>
        <v>10.1218815588137</v>
      </c>
      <c r="D391" s="3" t="n">
        <f aca="false">D390</f>
        <v>5.21277332572038</v>
      </c>
      <c r="E391" s="3" t="n">
        <f aca="false">E390</f>
        <v>6.3426974024316</v>
      </c>
      <c r="F391" s="3" t="n">
        <v>7.78241810775067</v>
      </c>
      <c r="G391" s="3" t="n">
        <v>6.77448188186317</v>
      </c>
      <c r="H391" s="3" t="n">
        <v>9.05169166526806</v>
      </c>
      <c r="I391" s="3" t="n">
        <v>5.13262735927253</v>
      </c>
      <c r="J391" s="3" t="n">
        <f aca="false">SUM(C391:I391)</f>
        <v>50.4185713011201</v>
      </c>
    </row>
    <row r="392" customFormat="false" ht="11.25" hidden="false" customHeight="false" outlineLevel="0" collapsed="false">
      <c r="B392" s="3" t="s">
        <v>361</v>
      </c>
      <c r="C392" s="3" t="n">
        <f aca="false">C391</f>
        <v>10.1218815588137</v>
      </c>
      <c r="D392" s="3" t="n">
        <f aca="false">D391</f>
        <v>5.21277332572038</v>
      </c>
      <c r="E392" s="3" t="n">
        <f aca="false">E391</f>
        <v>6.3426974024316</v>
      </c>
      <c r="F392" s="3" t="n">
        <v>7.78241810775067</v>
      </c>
      <c r="G392" s="3" t="n">
        <v>6.77448188186317</v>
      </c>
      <c r="H392" s="3" t="n">
        <v>6.14348539623781</v>
      </c>
      <c r="I392" s="3" t="n">
        <v>10.8971052051838</v>
      </c>
      <c r="J392" s="3" t="n">
        <f aca="false">SUM(C392:I392)</f>
        <v>53.2748428780011</v>
      </c>
    </row>
    <row r="393" customFormat="false" ht="11.25" hidden="false" customHeight="false" outlineLevel="0" collapsed="false">
      <c r="B393" s="3" t="s">
        <v>362</v>
      </c>
      <c r="C393" s="3" t="n">
        <f aca="false">C392</f>
        <v>10.1218815588137</v>
      </c>
      <c r="D393" s="3" t="n">
        <f aca="false">D392</f>
        <v>5.21277332572038</v>
      </c>
      <c r="E393" s="3" t="n">
        <f aca="false">E392</f>
        <v>6.3426974024316</v>
      </c>
      <c r="F393" s="3" t="n">
        <v>7.78241810775067</v>
      </c>
      <c r="G393" s="3" t="n">
        <v>6.77448188186317</v>
      </c>
      <c r="H393" s="3" t="n">
        <v>6.14348539623781</v>
      </c>
      <c r="I393" s="3" t="n">
        <v>9.9499436331844</v>
      </c>
      <c r="J393" s="3" t="n">
        <f aca="false">SUM(C393:I393)</f>
        <v>52.3276813060017</v>
      </c>
    </row>
    <row r="394" customFormat="false" ht="11.25" hidden="false" customHeight="false" outlineLevel="0" collapsed="false">
      <c r="B394" s="3" t="s">
        <v>363</v>
      </c>
      <c r="C394" s="3" t="n">
        <f aca="false">C393</f>
        <v>10.1218815588137</v>
      </c>
      <c r="D394" s="3" t="n">
        <f aca="false">D393</f>
        <v>5.21277332572038</v>
      </c>
      <c r="E394" s="3" t="n">
        <f aca="false">E393</f>
        <v>6.3426974024316</v>
      </c>
      <c r="F394" s="3" t="n">
        <v>7.78241810775067</v>
      </c>
      <c r="G394" s="3" t="n">
        <v>6.77448188186317</v>
      </c>
      <c r="H394" s="3" t="n">
        <v>6.14348539623781</v>
      </c>
      <c r="I394" s="3" t="n">
        <v>5.28720867189517</v>
      </c>
      <c r="J394" s="3" t="n">
        <f aca="false">SUM(C394:I394)</f>
        <v>47.6649463447125</v>
      </c>
    </row>
    <row r="395" customFormat="false" ht="11.25" hidden="false" customHeight="false" outlineLevel="0" collapsed="false">
      <c r="B395" s="3" t="s">
        <v>364</v>
      </c>
      <c r="C395" s="3" t="n">
        <f aca="false">C394</f>
        <v>10.1218815588137</v>
      </c>
      <c r="D395" s="3" t="n">
        <f aca="false">D394</f>
        <v>5.21277332572038</v>
      </c>
      <c r="E395" s="3" t="n">
        <f aca="false">E394</f>
        <v>6.3426974024316</v>
      </c>
      <c r="F395" s="3" t="n">
        <v>7.78241810775067</v>
      </c>
      <c r="G395" s="3" t="n">
        <v>6.77448188186317</v>
      </c>
      <c r="H395" s="3" t="n">
        <v>6.14348539623781</v>
      </c>
      <c r="I395" s="3" t="n">
        <v>5.13262735927253</v>
      </c>
      <c r="J395" s="3" t="n">
        <f aca="false">SUM(C395:I395)</f>
        <v>47.5103650320899</v>
      </c>
    </row>
    <row r="396" customFormat="false" ht="11.25" hidden="false" customHeight="false" outlineLevel="0" collapsed="false">
      <c r="B396" s="3" t="s">
        <v>365</v>
      </c>
      <c r="C396" s="3" t="n">
        <f aca="false">C395</f>
        <v>10.1218815588137</v>
      </c>
      <c r="D396" s="3" t="n">
        <f aca="false">D395</f>
        <v>5.21277332572038</v>
      </c>
      <c r="E396" s="3" t="n">
        <f aca="false">E395</f>
        <v>6.3426974024316</v>
      </c>
      <c r="F396" s="3" t="n">
        <v>7.78241810775067</v>
      </c>
      <c r="G396" s="3" t="n">
        <v>6.77448188186317</v>
      </c>
      <c r="H396" s="3" t="n">
        <v>6.02757468639956</v>
      </c>
      <c r="I396" s="3" t="n">
        <v>10.8971052051838</v>
      </c>
      <c r="J396" s="3" t="n">
        <f aca="false">SUM(C396:I396)</f>
        <v>53.1589321681629</v>
      </c>
    </row>
    <row r="397" customFormat="false" ht="11.25" hidden="false" customHeight="false" outlineLevel="0" collapsed="false">
      <c r="B397" s="3" t="s">
        <v>366</v>
      </c>
      <c r="C397" s="3" t="n">
        <f aca="false">C396</f>
        <v>10.1218815588137</v>
      </c>
      <c r="D397" s="3" t="n">
        <f aca="false">D396</f>
        <v>5.21277332572038</v>
      </c>
      <c r="E397" s="3" t="n">
        <f aca="false">E396</f>
        <v>6.3426974024316</v>
      </c>
      <c r="F397" s="3" t="n">
        <v>7.78241810775067</v>
      </c>
      <c r="G397" s="3" t="n">
        <v>6.77448188186317</v>
      </c>
      <c r="H397" s="3" t="n">
        <v>6.02757468639956</v>
      </c>
      <c r="I397" s="3" t="n">
        <v>9.9499436331844</v>
      </c>
      <c r="J397" s="3" t="n">
        <f aca="false">SUM(C397:I397)</f>
        <v>52.2117705961635</v>
      </c>
    </row>
    <row r="398" customFormat="false" ht="11.25" hidden="false" customHeight="false" outlineLevel="0" collapsed="false">
      <c r="B398" s="3" t="s">
        <v>367</v>
      </c>
      <c r="C398" s="3" t="n">
        <f aca="false">C397</f>
        <v>10.1218815588137</v>
      </c>
      <c r="D398" s="3" t="n">
        <f aca="false">D397</f>
        <v>5.21277332572038</v>
      </c>
      <c r="E398" s="3" t="n">
        <f aca="false">E397</f>
        <v>6.3426974024316</v>
      </c>
      <c r="F398" s="3" t="n">
        <v>7.78241810775067</v>
      </c>
      <c r="G398" s="3" t="n">
        <v>6.77448188186317</v>
      </c>
      <c r="H398" s="3" t="n">
        <v>6.02757468639956</v>
      </c>
      <c r="I398" s="3" t="n">
        <v>5.28720867189517</v>
      </c>
      <c r="J398" s="3" t="n">
        <f aca="false">SUM(C398:I398)</f>
        <v>47.5490356348742</v>
      </c>
    </row>
    <row r="399" customFormat="false" ht="11.25" hidden="false" customHeight="false" outlineLevel="0" collapsed="false">
      <c r="B399" s="3" t="s">
        <v>368</v>
      </c>
      <c r="C399" s="3" t="n">
        <f aca="false">C398</f>
        <v>10.1218815588137</v>
      </c>
      <c r="D399" s="3" t="n">
        <f aca="false">D398</f>
        <v>5.21277332572038</v>
      </c>
      <c r="E399" s="3" t="n">
        <f aca="false">E398</f>
        <v>6.3426974024316</v>
      </c>
      <c r="F399" s="3" t="n">
        <v>7.78241810775067</v>
      </c>
      <c r="G399" s="3" t="n">
        <v>6.77448188186317</v>
      </c>
      <c r="H399" s="3" t="n">
        <v>6.02757468639956</v>
      </c>
      <c r="I399" s="3" t="n">
        <v>5.13262735927253</v>
      </c>
      <c r="J399" s="3" t="n">
        <f aca="false">SUM(C399:I399)</f>
        <v>47.3944543222516</v>
      </c>
    </row>
    <row r="400" customFormat="false" ht="11.25" hidden="false" customHeight="false" outlineLevel="0" collapsed="false">
      <c r="B400" s="3" t="s">
        <v>369</v>
      </c>
      <c r="C400" s="3" t="n">
        <f aca="false">C399</f>
        <v>10.1218815588137</v>
      </c>
      <c r="D400" s="3" t="n">
        <f aca="false">D399</f>
        <v>5.21277332572038</v>
      </c>
      <c r="E400" s="3" t="n">
        <f aca="false">E399</f>
        <v>6.3426974024316</v>
      </c>
      <c r="F400" s="3" t="n">
        <v>7.17348774851642</v>
      </c>
      <c r="G400" s="3" t="n">
        <v>8.77031670921724</v>
      </c>
      <c r="H400" s="3" t="n">
        <v>9.05169166526806</v>
      </c>
      <c r="I400" s="3" t="n">
        <v>10.8971052051838</v>
      </c>
      <c r="J400" s="3" t="n">
        <f aca="false">SUM(C400:I400)</f>
        <v>57.5699536151512</v>
      </c>
    </row>
    <row r="401" customFormat="false" ht="11.25" hidden="false" customHeight="false" outlineLevel="0" collapsed="false">
      <c r="B401" s="3" t="s">
        <v>370</v>
      </c>
      <c r="C401" s="3" t="n">
        <f aca="false">C400</f>
        <v>10.1218815588137</v>
      </c>
      <c r="D401" s="3" t="n">
        <f aca="false">D400</f>
        <v>5.21277332572038</v>
      </c>
      <c r="E401" s="3" t="n">
        <f aca="false">E400</f>
        <v>6.3426974024316</v>
      </c>
      <c r="F401" s="3" t="n">
        <v>7.17348774851642</v>
      </c>
      <c r="G401" s="3" t="n">
        <v>8.77031670921724</v>
      </c>
      <c r="H401" s="3" t="n">
        <v>9.05169166526806</v>
      </c>
      <c r="I401" s="3" t="n">
        <v>9.9499436331844</v>
      </c>
      <c r="J401" s="3" t="n">
        <f aca="false">SUM(C401:I401)</f>
        <v>56.6227920431518</v>
      </c>
    </row>
    <row r="402" customFormat="false" ht="11.25" hidden="false" customHeight="false" outlineLevel="0" collapsed="false">
      <c r="B402" s="3" t="s">
        <v>371</v>
      </c>
      <c r="C402" s="3" t="n">
        <f aca="false">C401</f>
        <v>10.1218815588137</v>
      </c>
      <c r="D402" s="3" t="n">
        <f aca="false">D401</f>
        <v>5.21277332572038</v>
      </c>
      <c r="E402" s="3" t="n">
        <f aca="false">E401</f>
        <v>6.3426974024316</v>
      </c>
      <c r="F402" s="3" t="n">
        <v>7.17348774851642</v>
      </c>
      <c r="G402" s="3" t="n">
        <v>8.77031670921724</v>
      </c>
      <c r="H402" s="3" t="n">
        <v>9.05169166526806</v>
      </c>
      <c r="I402" s="3" t="n">
        <v>5.28720867189517</v>
      </c>
      <c r="J402" s="3" t="n">
        <f aca="false">SUM(C402:I402)</f>
        <v>51.9600570818625</v>
      </c>
    </row>
    <row r="403" customFormat="false" ht="11.25" hidden="false" customHeight="false" outlineLevel="0" collapsed="false">
      <c r="B403" s="3" t="s">
        <v>372</v>
      </c>
      <c r="C403" s="3" t="n">
        <f aca="false">C402</f>
        <v>10.1218815588137</v>
      </c>
      <c r="D403" s="3" t="n">
        <f aca="false">D402</f>
        <v>5.21277332572038</v>
      </c>
      <c r="E403" s="3" t="n">
        <f aca="false">E402</f>
        <v>6.3426974024316</v>
      </c>
      <c r="F403" s="3" t="n">
        <v>7.17348774851642</v>
      </c>
      <c r="G403" s="3" t="n">
        <v>8.77031670921724</v>
      </c>
      <c r="H403" s="3" t="n">
        <v>9.05169166526806</v>
      </c>
      <c r="I403" s="3" t="n">
        <v>5.13262735927253</v>
      </c>
      <c r="J403" s="3" t="n">
        <f aca="false">SUM(C403:I403)</f>
        <v>51.8054757692399</v>
      </c>
    </row>
    <row r="404" customFormat="false" ht="11.25" hidden="false" customHeight="false" outlineLevel="0" collapsed="false">
      <c r="B404" s="3" t="s">
        <v>373</v>
      </c>
      <c r="C404" s="3" t="n">
        <f aca="false">C403</f>
        <v>10.1218815588137</v>
      </c>
      <c r="D404" s="3" t="n">
        <f aca="false">D403</f>
        <v>5.21277332572038</v>
      </c>
      <c r="E404" s="3" t="n">
        <f aca="false">E403</f>
        <v>6.3426974024316</v>
      </c>
      <c r="F404" s="3" t="n">
        <v>7.17348774851642</v>
      </c>
      <c r="G404" s="3" t="n">
        <v>8.77031670921724</v>
      </c>
      <c r="H404" s="3" t="n">
        <v>6.14348539623781</v>
      </c>
      <c r="I404" s="3" t="n">
        <v>10.8971052051838</v>
      </c>
      <c r="J404" s="3" t="n">
        <f aca="false">SUM(C404:I404)</f>
        <v>54.661747346121</v>
      </c>
    </row>
    <row r="405" customFormat="false" ht="11.25" hidden="false" customHeight="false" outlineLevel="0" collapsed="false">
      <c r="B405" s="3" t="s">
        <v>374</v>
      </c>
      <c r="C405" s="3" t="n">
        <f aca="false">C404</f>
        <v>10.1218815588137</v>
      </c>
      <c r="D405" s="3" t="n">
        <f aca="false">D404</f>
        <v>5.21277332572038</v>
      </c>
      <c r="E405" s="3" t="n">
        <f aca="false">E404</f>
        <v>6.3426974024316</v>
      </c>
      <c r="F405" s="3" t="n">
        <v>7.17348774851642</v>
      </c>
      <c r="G405" s="3" t="n">
        <v>8.77031670921724</v>
      </c>
      <c r="H405" s="3" t="n">
        <v>6.14348539623781</v>
      </c>
      <c r="I405" s="3" t="n">
        <v>9.9499436331844</v>
      </c>
      <c r="J405" s="3" t="n">
        <f aca="false">SUM(C405:I405)</f>
        <v>53.7145857741215</v>
      </c>
    </row>
    <row r="406" customFormat="false" ht="11.25" hidden="false" customHeight="false" outlineLevel="0" collapsed="false">
      <c r="B406" s="3" t="s">
        <v>375</v>
      </c>
      <c r="C406" s="3" t="n">
        <f aca="false">C405</f>
        <v>10.1218815588137</v>
      </c>
      <c r="D406" s="3" t="n">
        <f aca="false">D405</f>
        <v>5.21277332572038</v>
      </c>
      <c r="E406" s="3" t="n">
        <f aca="false">E405</f>
        <v>6.3426974024316</v>
      </c>
      <c r="F406" s="3" t="n">
        <v>7.17348774851642</v>
      </c>
      <c r="G406" s="3" t="n">
        <v>8.77031670921724</v>
      </c>
      <c r="H406" s="3" t="n">
        <v>6.14348539623781</v>
      </c>
      <c r="I406" s="3" t="n">
        <v>5.28720867189517</v>
      </c>
      <c r="J406" s="3" t="n">
        <f aca="false">SUM(C406:I406)</f>
        <v>49.0518508128323</v>
      </c>
    </row>
    <row r="407" customFormat="false" ht="11.25" hidden="false" customHeight="false" outlineLevel="0" collapsed="false">
      <c r="B407" s="3" t="s">
        <v>376</v>
      </c>
      <c r="C407" s="3" t="n">
        <f aca="false">C406</f>
        <v>10.1218815588137</v>
      </c>
      <c r="D407" s="3" t="n">
        <f aca="false">D406</f>
        <v>5.21277332572038</v>
      </c>
      <c r="E407" s="3" t="n">
        <f aca="false">E406</f>
        <v>6.3426974024316</v>
      </c>
      <c r="F407" s="3" t="n">
        <v>7.17348774851642</v>
      </c>
      <c r="G407" s="3" t="n">
        <v>8.77031670921724</v>
      </c>
      <c r="H407" s="3" t="n">
        <v>6.14348539623781</v>
      </c>
      <c r="I407" s="3" t="n">
        <v>5.13262735927253</v>
      </c>
      <c r="J407" s="3" t="n">
        <f aca="false">SUM(C407:I407)</f>
        <v>48.8972695002097</v>
      </c>
    </row>
    <row r="408" customFormat="false" ht="11.25" hidden="false" customHeight="false" outlineLevel="0" collapsed="false">
      <c r="B408" s="3" t="s">
        <v>377</v>
      </c>
      <c r="C408" s="3" t="n">
        <f aca="false">C407</f>
        <v>10.1218815588137</v>
      </c>
      <c r="D408" s="3" t="n">
        <f aca="false">D407</f>
        <v>5.21277332572038</v>
      </c>
      <c r="E408" s="3" t="n">
        <f aca="false">E407</f>
        <v>6.3426974024316</v>
      </c>
      <c r="F408" s="3" t="n">
        <v>7.17348774851642</v>
      </c>
      <c r="G408" s="3" t="n">
        <v>8.77031670921724</v>
      </c>
      <c r="H408" s="3" t="n">
        <v>6.02757468639956</v>
      </c>
      <c r="I408" s="3" t="n">
        <v>10.8971052051838</v>
      </c>
      <c r="J408" s="3" t="n">
        <f aca="false">SUM(C408:I408)</f>
        <v>54.5458366362827</v>
      </c>
    </row>
    <row r="409" customFormat="false" ht="11.25" hidden="false" customHeight="false" outlineLevel="0" collapsed="false">
      <c r="B409" s="3" t="s">
        <v>378</v>
      </c>
      <c r="C409" s="3" t="n">
        <f aca="false">C408</f>
        <v>10.1218815588137</v>
      </c>
      <c r="D409" s="3" t="n">
        <f aca="false">D408</f>
        <v>5.21277332572038</v>
      </c>
      <c r="E409" s="3" t="n">
        <f aca="false">E408</f>
        <v>6.3426974024316</v>
      </c>
      <c r="F409" s="3" t="n">
        <v>7.17348774851642</v>
      </c>
      <c r="G409" s="3" t="n">
        <v>8.77031670921724</v>
      </c>
      <c r="H409" s="3" t="n">
        <v>6.02757468639956</v>
      </c>
      <c r="I409" s="3" t="n">
        <v>9.9499436331844</v>
      </c>
      <c r="J409" s="3" t="n">
        <f aca="false">SUM(C409:I409)</f>
        <v>53.5986750642833</v>
      </c>
    </row>
    <row r="410" customFormat="false" ht="11.25" hidden="false" customHeight="false" outlineLevel="0" collapsed="false">
      <c r="B410" s="3" t="s">
        <v>379</v>
      </c>
      <c r="C410" s="3" t="n">
        <f aca="false">C409</f>
        <v>10.1218815588137</v>
      </c>
      <c r="D410" s="3" t="n">
        <f aca="false">D409</f>
        <v>5.21277332572038</v>
      </c>
      <c r="E410" s="3" t="n">
        <f aca="false">E409</f>
        <v>6.3426974024316</v>
      </c>
      <c r="F410" s="3" t="n">
        <v>7.17348774851642</v>
      </c>
      <c r="G410" s="3" t="n">
        <v>8.77031670921724</v>
      </c>
      <c r="H410" s="3" t="n">
        <v>6.02757468639956</v>
      </c>
      <c r="I410" s="3" t="n">
        <v>5.28720867189517</v>
      </c>
      <c r="J410" s="3" t="n">
        <f aca="false">SUM(C410:I410)</f>
        <v>48.9359401029941</v>
      </c>
    </row>
    <row r="411" customFormat="false" ht="11.25" hidden="false" customHeight="false" outlineLevel="0" collapsed="false">
      <c r="B411" s="3" t="s">
        <v>380</v>
      </c>
      <c r="C411" s="3" t="n">
        <f aca="false">C410</f>
        <v>10.1218815588137</v>
      </c>
      <c r="D411" s="3" t="n">
        <f aca="false">D410</f>
        <v>5.21277332572038</v>
      </c>
      <c r="E411" s="3" t="n">
        <f aca="false">E410</f>
        <v>6.3426974024316</v>
      </c>
      <c r="F411" s="3" t="n">
        <v>7.17348774851642</v>
      </c>
      <c r="G411" s="3" t="n">
        <v>8.77031670921724</v>
      </c>
      <c r="H411" s="3" t="n">
        <v>6.02757468639956</v>
      </c>
      <c r="I411" s="3" t="n">
        <v>5.13262735927253</v>
      </c>
      <c r="J411" s="3" t="n">
        <f aca="false">SUM(C411:I411)</f>
        <v>48.7813587903714</v>
      </c>
    </row>
    <row r="412" customFormat="false" ht="11.25" hidden="false" customHeight="false" outlineLevel="0" collapsed="false">
      <c r="B412" s="3" t="s">
        <v>381</v>
      </c>
      <c r="C412" s="3" t="n">
        <f aca="false">C411</f>
        <v>10.1218815588137</v>
      </c>
      <c r="D412" s="3" t="n">
        <f aca="false">D411</f>
        <v>5.21277332572038</v>
      </c>
      <c r="E412" s="3" t="n">
        <f aca="false">E411</f>
        <v>6.3426974024316</v>
      </c>
      <c r="F412" s="3" t="n">
        <v>7.17348774851642</v>
      </c>
      <c r="G412" s="3" t="n">
        <v>8.63227617124547</v>
      </c>
      <c r="H412" s="3" t="n">
        <v>9.05169166526806</v>
      </c>
      <c r="I412" s="3" t="n">
        <v>10.8971052051838</v>
      </c>
      <c r="J412" s="3" t="n">
        <f aca="false">SUM(C412:I412)</f>
        <v>57.4319130771794</v>
      </c>
    </row>
    <row r="413" customFormat="false" ht="11.25" hidden="false" customHeight="false" outlineLevel="0" collapsed="false">
      <c r="B413" s="3" t="s">
        <v>382</v>
      </c>
      <c r="C413" s="3" t="n">
        <f aca="false">C412</f>
        <v>10.1218815588137</v>
      </c>
      <c r="D413" s="3" t="n">
        <f aca="false">D412</f>
        <v>5.21277332572038</v>
      </c>
      <c r="E413" s="3" t="n">
        <f aca="false">E412</f>
        <v>6.3426974024316</v>
      </c>
      <c r="F413" s="3" t="n">
        <v>7.17348774851642</v>
      </c>
      <c r="G413" s="3" t="n">
        <v>8.63227617124547</v>
      </c>
      <c r="H413" s="3" t="n">
        <v>9.05169166526806</v>
      </c>
      <c r="I413" s="3" t="n">
        <v>9.9499436331844</v>
      </c>
      <c r="J413" s="3" t="n">
        <f aca="false">SUM(C413:I413)</f>
        <v>56.48475150518</v>
      </c>
    </row>
    <row r="414" customFormat="false" ht="11.25" hidden="false" customHeight="false" outlineLevel="0" collapsed="false">
      <c r="B414" s="3" t="s">
        <v>383</v>
      </c>
      <c r="C414" s="3" t="n">
        <f aca="false">C413</f>
        <v>10.1218815588137</v>
      </c>
      <c r="D414" s="3" t="n">
        <f aca="false">D413</f>
        <v>5.21277332572038</v>
      </c>
      <c r="E414" s="3" t="n">
        <f aca="false">E413</f>
        <v>6.3426974024316</v>
      </c>
      <c r="F414" s="3" t="n">
        <v>7.17348774851642</v>
      </c>
      <c r="G414" s="3" t="n">
        <v>8.63227617124547</v>
      </c>
      <c r="H414" s="3" t="n">
        <v>9.05169166526806</v>
      </c>
      <c r="I414" s="3" t="n">
        <v>5.28720867189517</v>
      </c>
      <c r="J414" s="3" t="n">
        <f aca="false">SUM(C414:I414)</f>
        <v>51.8220165438908</v>
      </c>
    </row>
    <row r="415" customFormat="false" ht="11.25" hidden="false" customHeight="false" outlineLevel="0" collapsed="false">
      <c r="B415" s="3" t="s">
        <v>384</v>
      </c>
      <c r="C415" s="3" t="n">
        <f aca="false">C414</f>
        <v>10.1218815588137</v>
      </c>
      <c r="D415" s="3" t="n">
        <f aca="false">D414</f>
        <v>5.21277332572038</v>
      </c>
      <c r="E415" s="3" t="n">
        <f aca="false">E414</f>
        <v>6.3426974024316</v>
      </c>
      <c r="F415" s="3" t="n">
        <v>7.17348774851642</v>
      </c>
      <c r="G415" s="3" t="n">
        <v>8.63227617124547</v>
      </c>
      <c r="H415" s="3" t="n">
        <v>9.05169166526806</v>
      </c>
      <c r="I415" s="3" t="n">
        <v>5.13262735927253</v>
      </c>
      <c r="J415" s="3" t="n">
        <f aca="false">SUM(C415:I415)</f>
        <v>51.6674352312681</v>
      </c>
    </row>
    <row r="416" customFormat="false" ht="11.25" hidden="false" customHeight="false" outlineLevel="0" collapsed="false">
      <c r="B416" s="3" t="s">
        <v>385</v>
      </c>
      <c r="C416" s="3" t="n">
        <f aca="false">C415</f>
        <v>10.1218815588137</v>
      </c>
      <c r="D416" s="3" t="n">
        <f aca="false">D415</f>
        <v>5.21277332572038</v>
      </c>
      <c r="E416" s="3" t="n">
        <f aca="false">E415</f>
        <v>6.3426974024316</v>
      </c>
      <c r="F416" s="3" t="n">
        <v>7.17348774851642</v>
      </c>
      <c r="G416" s="3" t="n">
        <v>8.63227617124547</v>
      </c>
      <c r="H416" s="3" t="n">
        <v>6.14348539623781</v>
      </c>
      <c r="I416" s="3" t="n">
        <v>10.8971052051838</v>
      </c>
      <c r="J416" s="3" t="n">
        <f aca="false">SUM(C416:I416)</f>
        <v>54.5237068081492</v>
      </c>
    </row>
    <row r="417" customFormat="false" ht="11.25" hidden="false" customHeight="false" outlineLevel="0" collapsed="false">
      <c r="B417" s="3" t="s">
        <v>386</v>
      </c>
      <c r="C417" s="3" t="n">
        <f aca="false">C416</f>
        <v>10.1218815588137</v>
      </c>
      <c r="D417" s="3" t="n">
        <f aca="false">D416</f>
        <v>5.21277332572038</v>
      </c>
      <c r="E417" s="3" t="n">
        <f aca="false">E416</f>
        <v>6.3426974024316</v>
      </c>
      <c r="F417" s="3" t="n">
        <v>7.17348774851642</v>
      </c>
      <c r="G417" s="3" t="n">
        <v>8.63227617124547</v>
      </c>
      <c r="H417" s="3" t="n">
        <v>6.14348539623781</v>
      </c>
      <c r="I417" s="3" t="n">
        <v>9.9499436331844</v>
      </c>
      <c r="J417" s="3" t="n">
        <f aca="false">SUM(C417:I417)</f>
        <v>53.5765452361498</v>
      </c>
    </row>
    <row r="418" customFormat="false" ht="11.25" hidden="false" customHeight="false" outlineLevel="0" collapsed="false">
      <c r="B418" s="3" t="s">
        <v>387</v>
      </c>
      <c r="C418" s="3" t="n">
        <f aca="false">C417</f>
        <v>10.1218815588137</v>
      </c>
      <c r="D418" s="3" t="n">
        <f aca="false">D417</f>
        <v>5.21277332572038</v>
      </c>
      <c r="E418" s="3" t="n">
        <f aca="false">E417</f>
        <v>6.3426974024316</v>
      </c>
      <c r="F418" s="3" t="n">
        <v>7.17348774851642</v>
      </c>
      <c r="G418" s="3" t="n">
        <v>8.63227617124547</v>
      </c>
      <c r="H418" s="3" t="n">
        <v>6.14348539623781</v>
      </c>
      <c r="I418" s="3" t="n">
        <v>5.28720867189517</v>
      </c>
      <c r="J418" s="3" t="n">
        <f aca="false">SUM(C418:I418)</f>
        <v>48.9138102748605</v>
      </c>
    </row>
    <row r="419" customFormat="false" ht="11.25" hidden="false" customHeight="false" outlineLevel="0" collapsed="false">
      <c r="B419" s="3" t="s">
        <v>388</v>
      </c>
      <c r="C419" s="3" t="n">
        <f aca="false">C418</f>
        <v>10.1218815588137</v>
      </c>
      <c r="D419" s="3" t="n">
        <f aca="false">D418</f>
        <v>5.21277332572038</v>
      </c>
      <c r="E419" s="3" t="n">
        <f aca="false">E418</f>
        <v>6.3426974024316</v>
      </c>
      <c r="F419" s="3" t="n">
        <v>7.17348774851642</v>
      </c>
      <c r="G419" s="3" t="n">
        <v>8.63227617124547</v>
      </c>
      <c r="H419" s="3" t="n">
        <v>6.14348539623781</v>
      </c>
      <c r="I419" s="3" t="n">
        <v>5.13262735927253</v>
      </c>
      <c r="J419" s="3" t="n">
        <f aca="false">SUM(C419:I419)</f>
        <v>48.7592289622379</v>
      </c>
    </row>
    <row r="420" customFormat="false" ht="11.25" hidden="false" customHeight="false" outlineLevel="0" collapsed="false">
      <c r="B420" s="3" t="s">
        <v>389</v>
      </c>
      <c r="C420" s="3" t="n">
        <f aca="false">C419</f>
        <v>10.1218815588137</v>
      </c>
      <c r="D420" s="3" t="n">
        <f aca="false">D419</f>
        <v>5.21277332572038</v>
      </c>
      <c r="E420" s="3" t="n">
        <f aca="false">E419</f>
        <v>6.3426974024316</v>
      </c>
      <c r="F420" s="3" t="n">
        <v>7.17348774851642</v>
      </c>
      <c r="G420" s="3" t="n">
        <v>8.63227617124547</v>
      </c>
      <c r="H420" s="3" t="n">
        <v>6.02757468639956</v>
      </c>
      <c r="I420" s="3" t="n">
        <v>10.8971052051838</v>
      </c>
      <c r="J420" s="3" t="n">
        <f aca="false">SUM(C420:I420)</f>
        <v>54.4077960983109</v>
      </c>
    </row>
    <row r="421" customFormat="false" ht="11.25" hidden="false" customHeight="false" outlineLevel="0" collapsed="false">
      <c r="B421" s="3" t="s">
        <v>390</v>
      </c>
      <c r="C421" s="3" t="n">
        <f aca="false">C420</f>
        <v>10.1218815588137</v>
      </c>
      <c r="D421" s="3" t="n">
        <f aca="false">D420</f>
        <v>5.21277332572038</v>
      </c>
      <c r="E421" s="3" t="n">
        <f aca="false">E420</f>
        <v>6.3426974024316</v>
      </c>
      <c r="F421" s="3" t="n">
        <v>7.17348774851642</v>
      </c>
      <c r="G421" s="3" t="n">
        <v>8.63227617124547</v>
      </c>
      <c r="H421" s="3" t="n">
        <v>6.02757468639956</v>
      </c>
      <c r="I421" s="3" t="n">
        <v>9.9499436331844</v>
      </c>
      <c r="J421" s="3" t="n">
        <f aca="false">SUM(C421:I421)</f>
        <v>53.4606345263115</v>
      </c>
    </row>
    <row r="422" customFormat="false" ht="11.25" hidden="false" customHeight="false" outlineLevel="0" collapsed="false">
      <c r="B422" s="3" t="s">
        <v>391</v>
      </c>
      <c r="C422" s="3" t="n">
        <f aca="false">C421</f>
        <v>10.1218815588137</v>
      </c>
      <c r="D422" s="3" t="n">
        <f aca="false">D421</f>
        <v>5.21277332572038</v>
      </c>
      <c r="E422" s="3" t="n">
        <f aca="false">E421</f>
        <v>6.3426974024316</v>
      </c>
      <c r="F422" s="3" t="n">
        <v>7.17348774851642</v>
      </c>
      <c r="G422" s="3" t="n">
        <v>8.63227617124547</v>
      </c>
      <c r="H422" s="3" t="n">
        <v>6.02757468639956</v>
      </c>
      <c r="I422" s="3" t="n">
        <v>5.28720867189517</v>
      </c>
      <c r="J422" s="3" t="n">
        <f aca="false">SUM(C422:I422)</f>
        <v>48.7978995650223</v>
      </c>
    </row>
    <row r="423" customFormat="false" ht="11.25" hidden="false" customHeight="false" outlineLevel="0" collapsed="false">
      <c r="B423" s="3" t="s">
        <v>392</v>
      </c>
      <c r="C423" s="3" t="n">
        <f aca="false">C422</f>
        <v>10.1218815588137</v>
      </c>
      <c r="D423" s="3" t="n">
        <f aca="false">D422</f>
        <v>5.21277332572038</v>
      </c>
      <c r="E423" s="3" t="n">
        <f aca="false">E422</f>
        <v>6.3426974024316</v>
      </c>
      <c r="F423" s="3" t="n">
        <v>7.17348774851642</v>
      </c>
      <c r="G423" s="3" t="n">
        <v>8.63227617124547</v>
      </c>
      <c r="H423" s="3" t="n">
        <v>6.02757468639956</v>
      </c>
      <c r="I423" s="3" t="n">
        <v>5.13262735927253</v>
      </c>
      <c r="J423" s="3" t="n">
        <f aca="false">SUM(C423:I423)</f>
        <v>48.6433182523997</v>
      </c>
    </row>
    <row r="424" customFormat="false" ht="11.25" hidden="false" customHeight="false" outlineLevel="0" collapsed="false">
      <c r="B424" s="3" t="s">
        <v>393</v>
      </c>
      <c r="C424" s="3" t="n">
        <f aca="false">C423</f>
        <v>10.1218815588137</v>
      </c>
      <c r="D424" s="3" t="n">
        <f aca="false">D423</f>
        <v>5.21277332572038</v>
      </c>
      <c r="E424" s="3" t="n">
        <f aca="false">E423</f>
        <v>6.3426974024316</v>
      </c>
      <c r="F424" s="3" t="n">
        <v>7.17348774851642</v>
      </c>
      <c r="G424" s="3" t="n">
        <v>8.53241896715449</v>
      </c>
      <c r="H424" s="3" t="n">
        <v>9.05169166526806</v>
      </c>
      <c r="I424" s="3" t="n">
        <v>10.8971052051838</v>
      </c>
      <c r="J424" s="3" t="n">
        <f aca="false">SUM(C424:I424)</f>
        <v>57.3320558730885</v>
      </c>
    </row>
    <row r="425" customFormat="false" ht="11.25" hidden="false" customHeight="false" outlineLevel="0" collapsed="false">
      <c r="B425" s="3" t="s">
        <v>394</v>
      </c>
      <c r="C425" s="3" t="n">
        <f aca="false">C424</f>
        <v>10.1218815588137</v>
      </c>
      <c r="D425" s="3" t="n">
        <f aca="false">D424</f>
        <v>5.21277332572038</v>
      </c>
      <c r="E425" s="3" t="n">
        <f aca="false">E424</f>
        <v>6.3426974024316</v>
      </c>
      <c r="F425" s="3" t="n">
        <v>7.17348774851642</v>
      </c>
      <c r="G425" s="3" t="n">
        <v>8.53241896715449</v>
      </c>
      <c r="H425" s="3" t="n">
        <v>9.05169166526806</v>
      </c>
      <c r="I425" s="3" t="n">
        <v>9.9499436331844</v>
      </c>
      <c r="J425" s="3" t="n">
        <f aca="false">SUM(C425:I425)</f>
        <v>56.384894301089</v>
      </c>
    </row>
    <row r="426" customFormat="false" ht="11.25" hidden="false" customHeight="false" outlineLevel="0" collapsed="false">
      <c r="B426" s="3" t="s">
        <v>395</v>
      </c>
      <c r="C426" s="3" t="n">
        <f aca="false">C425</f>
        <v>10.1218815588137</v>
      </c>
      <c r="D426" s="3" t="n">
        <f aca="false">D425</f>
        <v>5.21277332572038</v>
      </c>
      <c r="E426" s="3" t="n">
        <f aca="false">E425</f>
        <v>6.3426974024316</v>
      </c>
      <c r="F426" s="3" t="n">
        <v>7.17348774851642</v>
      </c>
      <c r="G426" s="3" t="n">
        <v>8.53241896715449</v>
      </c>
      <c r="H426" s="3" t="n">
        <v>9.05169166526806</v>
      </c>
      <c r="I426" s="3" t="n">
        <v>5.28720867189517</v>
      </c>
      <c r="J426" s="3" t="n">
        <f aca="false">SUM(C426:I426)</f>
        <v>51.7221593397998</v>
      </c>
    </row>
    <row r="427" customFormat="false" ht="11.25" hidden="false" customHeight="false" outlineLevel="0" collapsed="false">
      <c r="B427" s="3" t="s">
        <v>396</v>
      </c>
      <c r="C427" s="3" t="n">
        <f aca="false">C426</f>
        <v>10.1218815588137</v>
      </c>
      <c r="D427" s="3" t="n">
        <f aca="false">D426</f>
        <v>5.21277332572038</v>
      </c>
      <c r="E427" s="3" t="n">
        <f aca="false">E426</f>
        <v>6.3426974024316</v>
      </c>
      <c r="F427" s="3" t="n">
        <v>7.17348774851642</v>
      </c>
      <c r="G427" s="3" t="n">
        <v>8.53241896715449</v>
      </c>
      <c r="H427" s="3" t="n">
        <v>9.05169166526806</v>
      </c>
      <c r="I427" s="3" t="n">
        <v>5.13262735927253</v>
      </c>
      <c r="J427" s="3" t="n">
        <f aca="false">SUM(C427:I427)</f>
        <v>51.5675780271772</v>
      </c>
    </row>
    <row r="428" customFormat="false" ht="11.25" hidden="false" customHeight="false" outlineLevel="0" collapsed="false">
      <c r="B428" s="3" t="s">
        <v>397</v>
      </c>
      <c r="C428" s="3" t="n">
        <f aca="false">C427</f>
        <v>10.1218815588137</v>
      </c>
      <c r="D428" s="3" t="n">
        <f aca="false">D427</f>
        <v>5.21277332572038</v>
      </c>
      <c r="E428" s="3" t="n">
        <f aca="false">E427</f>
        <v>6.3426974024316</v>
      </c>
      <c r="F428" s="3" t="n">
        <v>7.17348774851642</v>
      </c>
      <c r="G428" s="3" t="n">
        <v>8.53241896715449</v>
      </c>
      <c r="H428" s="3" t="n">
        <v>6.14348539623781</v>
      </c>
      <c r="I428" s="3" t="n">
        <v>10.8971052051838</v>
      </c>
      <c r="J428" s="3" t="n">
        <f aca="false">SUM(C428:I428)</f>
        <v>54.4238496040582</v>
      </c>
    </row>
    <row r="429" customFormat="false" ht="11.25" hidden="false" customHeight="false" outlineLevel="0" collapsed="false">
      <c r="B429" s="3" t="s">
        <v>398</v>
      </c>
      <c r="C429" s="3" t="n">
        <f aca="false">C428</f>
        <v>10.1218815588137</v>
      </c>
      <c r="D429" s="3" t="n">
        <f aca="false">D428</f>
        <v>5.21277332572038</v>
      </c>
      <c r="E429" s="3" t="n">
        <f aca="false">E428</f>
        <v>6.3426974024316</v>
      </c>
      <c r="F429" s="3" t="n">
        <v>7.17348774851642</v>
      </c>
      <c r="G429" s="3" t="n">
        <v>8.53241896715449</v>
      </c>
      <c r="H429" s="3" t="n">
        <v>6.14348539623781</v>
      </c>
      <c r="I429" s="3" t="n">
        <v>9.9499436331844</v>
      </c>
      <c r="J429" s="3" t="n">
        <f aca="false">SUM(C429:I429)</f>
        <v>53.4766880320588</v>
      </c>
    </row>
    <row r="430" customFormat="false" ht="11.25" hidden="false" customHeight="false" outlineLevel="0" collapsed="false">
      <c r="B430" s="3" t="s">
        <v>399</v>
      </c>
      <c r="C430" s="3" t="n">
        <f aca="false">C429</f>
        <v>10.1218815588137</v>
      </c>
      <c r="D430" s="3" t="n">
        <f aca="false">D429</f>
        <v>5.21277332572038</v>
      </c>
      <c r="E430" s="3" t="n">
        <f aca="false">E429</f>
        <v>6.3426974024316</v>
      </c>
      <c r="F430" s="3" t="n">
        <v>7.17348774851642</v>
      </c>
      <c r="G430" s="3" t="n">
        <v>8.53241896715449</v>
      </c>
      <c r="H430" s="3" t="n">
        <v>6.14348539623781</v>
      </c>
      <c r="I430" s="3" t="n">
        <v>5.28720867189517</v>
      </c>
      <c r="J430" s="3" t="n">
        <f aca="false">SUM(C430:I430)</f>
        <v>48.8139530707696</v>
      </c>
    </row>
    <row r="431" customFormat="false" ht="11.25" hidden="false" customHeight="false" outlineLevel="0" collapsed="false">
      <c r="B431" s="3" t="s">
        <v>400</v>
      </c>
      <c r="C431" s="3" t="n">
        <f aca="false">C430</f>
        <v>10.1218815588137</v>
      </c>
      <c r="D431" s="3" t="n">
        <f aca="false">D430</f>
        <v>5.21277332572038</v>
      </c>
      <c r="E431" s="3" t="n">
        <f aca="false">E430</f>
        <v>6.3426974024316</v>
      </c>
      <c r="F431" s="3" t="n">
        <v>7.17348774851642</v>
      </c>
      <c r="G431" s="3" t="n">
        <v>8.53241896715449</v>
      </c>
      <c r="H431" s="3" t="n">
        <v>6.14348539623781</v>
      </c>
      <c r="I431" s="3" t="n">
        <v>5.13262735927253</v>
      </c>
      <c r="J431" s="3" t="n">
        <f aca="false">SUM(C431:I431)</f>
        <v>48.6593717581469</v>
      </c>
    </row>
    <row r="432" customFormat="false" ht="11.25" hidden="false" customHeight="false" outlineLevel="0" collapsed="false">
      <c r="B432" s="3" t="s">
        <v>401</v>
      </c>
      <c r="C432" s="3" t="n">
        <f aca="false">C431</f>
        <v>10.1218815588137</v>
      </c>
      <c r="D432" s="3" t="n">
        <f aca="false">D431</f>
        <v>5.21277332572038</v>
      </c>
      <c r="E432" s="3" t="n">
        <f aca="false">E431</f>
        <v>6.3426974024316</v>
      </c>
      <c r="F432" s="3" t="n">
        <v>7.17348774851642</v>
      </c>
      <c r="G432" s="3" t="n">
        <v>8.53241896715449</v>
      </c>
      <c r="H432" s="3" t="n">
        <v>6.02757468639956</v>
      </c>
      <c r="I432" s="3" t="n">
        <v>10.8971052051838</v>
      </c>
      <c r="J432" s="3" t="n">
        <f aca="false">SUM(C432:I432)</f>
        <v>54.30793889422</v>
      </c>
    </row>
    <row r="433" customFormat="false" ht="11.25" hidden="false" customHeight="false" outlineLevel="0" collapsed="false">
      <c r="B433" s="3" t="s">
        <v>402</v>
      </c>
      <c r="C433" s="3" t="n">
        <f aca="false">C432</f>
        <v>10.1218815588137</v>
      </c>
      <c r="D433" s="3" t="n">
        <f aca="false">D432</f>
        <v>5.21277332572038</v>
      </c>
      <c r="E433" s="3" t="n">
        <f aca="false">E432</f>
        <v>6.3426974024316</v>
      </c>
      <c r="F433" s="3" t="n">
        <v>7.17348774851642</v>
      </c>
      <c r="G433" s="3" t="n">
        <v>8.53241896715449</v>
      </c>
      <c r="H433" s="3" t="n">
        <v>6.02757468639956</v>
      </c>
      <c r="I433" s="3" t="n">
        <v>9.9499436331844</v>
      </c>
      <c r="J433" s="3" t="n">
        <f aca="false">SUM(C433:I433)</f>
        <v>53.3607773222205</v>
      </c>
    </row>
    <row r="434" customFormat="false" ht="11.25" hidden="false" customHeight="false" outlineLevel="0" collapsed="false">
      <c r="B434" s="3" t="s">
        <v>403</v>
      </c>
      <c r="C434" s="3" t="n">
        <f aca="false">C433</f>
        <v>10.1218815588137</v>
      </c>
      <c r="D434" s="3" t="n">
        <f aca="false">D433</f>
        <v>5.21277332572038</v>
      </c>
      <c r="E434" s="3" t="n">
        <f aca="false">E433</f>
        <v>6.3426974024316</v>
      </c>
      <c r="F434" s="3" t="n">
        <v>7.17348774851642</v>
      </c>
      <c r="G434" s="3" t="n">
        <v>8.53241896715449</v>
      </c>
      <c r="H434" s="3" t="n">
        <v>6.02757468639956</v>
      </c>
      <c r="I434" s="3" t="n">
        <v>5.28720867189517</v>
      </c>
      <c r="J434" s="3" t="n">
        <f aca="false">SUM(C434:I434)</f>
        <v>48.6980423609313</v>
      </c>
    </row>
    <row r="435" customFormat="false" ht="11.25" hidden="false" customHeight="false" outlineLevel="0" collapsed="false">
      <c r="B435" s="3" t="s">
        <v>404</v>
      </c>
      <c r="C435" s="3" t="n">
        <f aca="false">C434</f>
        <v>10.1218815588137</v>
      </c>
      <c r="D435" s="3" t="n">
        <f aca="false">D434</f>
        <v>5.21277332572038</v>
      </c>
      <c r="E435" s="3" t="n">
        <f aca="false">E434</f>
        <v>6.3426974024316</v>
      </c>
      <c r="F435" s="3" t="n">
        <v>7.17348774851642</v>
      </c>
      <c r="G435" s="3" t="n">
        <v>8.53241896715449</v>
      </c>
      <c r="H435" s="3" t="n">
        <v>6.02757468639956</v>
      </c>
      <c r="I435" s="3" t="n">
        <v>5.13262735927253</v>
      </c>
      <c r="J435" s="3" t="n">
        <f aca="false">SUM(C435:I435)</f>
        <v>48.5434610483087</v>
      </c>
    </row>
    <row r="436" customFormat="false" ht="11.25" hidden="false" customHeight="false" outlineLevel="0" collapsed="false">
      <c r="B436" s="3" t="s">
        <v>405</v>
      </c>
      <c r="C436" s="3" t="n">
        <f aca="false">C435</f>
        <v>10.1218815588137</v>
      </c>
      <c r="D436" s="3" t="n">
        <f aca="false">D435</f>
        <v>5.21277332572038</v>
      </c>
      <c r="E436" s="3" t="n">
        <f aca="false">E435</f>
        <v>6.3426974024316</v>
      </c>
      <c r="F436" s="3" t="n">
        <v>7.17348774851642</v>
      </c>
      <c r="G436" s="3" t="n">
        <v>6.92525237824493</v>
      </c>
      <c r="H436" s="3" t="n">
        <v>9.05169166526806</v>
      </c>
      <c r="I436" s="3" t="n">
        <v>10.8971052051838</v>
      </c>
      <c r="J436" s="3" t="n">
        <f aca="false">SUM(C436:I436)</f>
        <v>55.7248892841789</v>
      </c>
    </row>
    <row r="437" customFormat="false" ht="11.25" hidden="false" customHeight="false" outlineLevel="0" collapsed="false">
      <c r="B437" s="3" t="s">
        <v>406</v>
      </c>
      <c r="C437" s="3" t="n">
        <f aca="false">C436</f>
        <v>10.1218815588137</v>
      </c>
      <c r="D437" s="3" t="n">
        <f aca="false">D436</f>
        <v>5.21277332572038</v>
      </c>
      <c r="E437" s="3" t="n">
        <f aca="false">E436</f>
        <v>6.3426974024316</v>
      </c>
      <c r="F437" s="3" t="n">
        <v>7.17348774851642</v>
      </c>
      <c r="G437" s="3" t="n">
        <v>6.92525237824493</v>
      </c>
      <c r="H437" s="3" t="n">
        <v>9.05169166526806</v>
      </c>
      <c r="I437" s="3" t="n">
        <v>9.9499436331844</v>
      </c>
      <c r="J437" s="3" t="n">
        <f aca="false">SUM(C437:I437)</f>
        <v>54.7777277121795</v>
      </c>
    </row>
    <row r="438" customFormat="false" ht="11.25" hidden="false" customHeight="false" outlineLevel="0" collapsed="false">
      <c r="B438" s="3" t="s">
        <v>407</v>
      </c>
      <c r="C438" s="3" t="n">
        <f aca="false">C437</f>
        <v>10.1218815588137</v>
      </c>
      <c r="D438" s="3" t="n">
        <f aca="false">D437</f>
        <v>5.21277332572038</v>
      </c>
      <c r="E438" s="3" t="n">
        <f aca="false">E437</f>
        <v>6.3426974024316</v>
      </c>
      <c r="F438" s="3" t="n">
        <v>7.17348774851642</v>
      </c>
      <c r="G438" s="3" t="n">
        <v>6.92525237824493</v>
      </c>
      <c r="H438" s="3" t="n">
        <v>9.05169166526806</v>
      </c>
      <c r="I438" s="3" t="n">
        <v>5.28720867189517</v>
      </c>
      <c r="J438" s="3" t="n">
        <f aca="false">SUM(C438:I438)</f>
        <v>50.1149927508902</v>
      </c>
    </row>
    <row r="439" customFormat="false" ht="11.25" hidden="false" customHeight="false" outlineLevel="0" collapsed="false">
      <c r="B439" s="3" t="s">
        <v>408</v>
      </c>
      <c r="C439" s="3" t="n">
        <f aca="false">C438</f>
        <v>10.1218815588137</v>
      </c>
      <c r="D439" s="3" t="n">
        <f aca="false">D438</f>
        <v>5.21277332572038</v>
      </c>
      <c r="E439" s="3" t="n">
        <f aca="false">E438</f>
        <v>6.3426974024316</v>
      </c>
      <c r="F439" s="3" t="n">
        <v>7.17348774851642</v>
      </c>
      <c r="G439" s="3" t="n">
        <v>6.92525237824493</v>
      </c>
      <c r="H439" s="3" t="n">
        <v>9.05169166526806</v>
      </c>
      <c r="I439" s="3" t="n">
        <v>5.13262735927253</v>
      </c>
      <c r="J439" s="3" t="n">
        <f aca="false">SUM(C439:I439)</f>
        <v>49.9604114382676</v>
      </c>
    </row>
    <row r="440" customFormat="false" ht="11.25" hidden="false" customHeight="false" outlineLevel="0" collapsed="false">
      <c r="B440" s="3" t="s">
        <v>409</v>
      </c>
      <c r="C440" s="3" t="n">
        <f aca="false">C439</f>
        <v>10.1218815588137</v>
      </c>
      <c r="D440" s="3" t="n">
        <f aca="false">D439</f>
        <v>5.21277332572038</v>
      </c>
      <c r="E440" s="3" t="n">
        <f aca="false">E439</f>
        <v>6.3426974024316</v>
      </c>
      <c r="F440" s="3" t="n">
        <v>7.17348774851642</v>
      </c>
      <c r="G440" s="3" t="n">
        <v>6.92525237824493</v>
      </c>
      <c r="H440" s="3" t="n">
        <v>6.14348539623781</v>
      </c>
      <c r="I440" s="3" t="n">
        <v>10.8971052051838</v>
      </c>
      <c r="J440" s="3" t="n">
        <f aca="false">SUM(C440:I440)</f>
        <v>52.8166830151486</v>
      </c>
    </row>
    <row r="441" customFormat="false" ht="11.25" hidden="false" customHeight="false" outlineLevel="0" collapsed="false">
      <c r="B441" s="3" t="s">
        <v>410</v>
      </c>
      <c r="C441" s="3" t="n">
        <f aca="false">C440</f>
        <v>10.1218815588137</v>
      </c>
      <c r="D441" s="3" t="n">
        <f aca="false">D440</f>
        <v>5.21277332572038</v>
      </c>
      <c r="E441" s="3" t="n">
        <f aca="false">E440</f>
        <v>6.3426974024316</v>
      </c>
      <c r="F441" s="3" t="n">
        <v>7.17348774851642</v>
      </c>
      <c r="G441" s="3" t="n">
        <v>6.92525237824493</v>
      </c>
      <c r="H441" s="3" t="n">
        <v>6.14348539623781</v>
      </c>
      <c r="I441" s="3" t="n">
        <v>9.9499436331844</v>
      </c>
      <c r="J441" s="3" t="n">
        <f aca="false">SUM(C441:I441)</f>
        <v>51.8695214431492</v>
      </c>
    </row>
    <row r="442" customFormat="false" ht="11.25" hidden="false" customHeight="false" outlineLevel="0" collapsed="false">
      <c r="B442" s="3" t="s">
        <v>411</v>
      </c>
      <c r="C442" s="3" t="n">
        <f aca="false">C441</f>
        <v>10.1218815588137</v>
      </c>
      <c r="D442" s="3" t="n">
        <f aca="false">D441</f>
        <v>5.21277332572038</v>
      </c>
      <c r="E442" s="3" t="n">
        <f aca="false">E441</f>
        <v>6.3426974024316</v>
      </c>
      <c r="F442" s="3" t="n">
        <v>7.17348774851642</v>
      </c>
      <c r="G442" s="3" t="n">
        <v>6.92525237824493</v>
      </c>
      <c r="H442" s="3" t="n">
        <v>6.14348539623781</v>
      </c>
      <c r="I442" s="3" t="n">
        <v>5.28720867189517</v>
      </c>
      <c r="J442" s="3" t="n">
        <f aca="false">SUM(C442:I442)</f>
        <v>47.20678648186</v>
      </c>
    </row>
    <row r="443" customFormat="false" ht="11.25" hidden="false" customHeight="false" outlineLevel="0" collapsed="false">
      <c r="B443" s="3" t="s">
        <v>412</v>
      </c>
      <c r="C443" s="3" t="n">
        <f aca="false">C442</f>
        <v>10.1218815588137</v>
      </c>
      <c r="D443" s="3" t="n">
        <f aca="false">D442</f>
        <v>5.21277332572038</v>
      </c>
      <c r="E443" s="3" t="n">
        <f aca="false">E442</f>
        <v>6.3426974024316</v>
      </c>
      <c r="F443" s="3" t="n">
        <v>7.17348774851642</v>
      </c>
      <c r="G443" s="3" t="n">
        <v>6.92525237824493</v>
      </c>
      <c r="H443" s="3" t="n">
        <v>6.14348539623781</v>
      </c>
      <c r="I443" s="3" t="n">
        <v>5.13262735927253</v>
      </c>
      <c r="J443" s="3" t="n">
        <f aca="false">SUM(C443:I443)</f>
        <v>47.0522051692374</v>
      </c>
    </row>
    <row r="444" customFormat="false" ht="11.25" hidden="false" customHeight="false" outlineLevel="0" collapsed="false">
      <c r="B444" s="3" t="s">
        <v>413</v>
      </c>
      <c r="C444" s="3" t="n">
        <f aca="false">C443</f>
        <v>10.1218815588137</v>
      </c>
      <c r="D444" s="3" t="n">
        <f aca="false">D443</f>
        <v>5.21277332572038</v>
      </c>
      <c r="E444" s="3" t="n">
        <f aca="false">E443</f>
        <v>6.3426974024316</v>
      </c>
      <c r="F444" s="3" t="n">
        <v>7.17348774851642</v>
      </c>
      <c r="G444" s="3" t="n">
        <v>6.92525237824493</v>
      </c>
      <c r="H444" s="3" t="n">
        <v>6.02757468639956</v>
      </c>
      <c r="I444" s="3" t="n">
        <v>10.8971052051838</v>
      </c>
      <c r="J444" s="3" t="n">
        <f aca="false">SUM(C444:I444)</f>
        <v>52.7007723053104</v>
      </c>
    </row>
    <row r="445" customFormat="false" ht="11.25" hidden="false" customHeight="false" outlineLevel="0" collapsed="false">
      <c r="B445" s="3" t="s">
        <v>414</v>
      </c>
      <c r="C445" s="3" t="n">
        <f aca="false">C444</f>
        <v>10.1218815588137</v>
      </c>
      <c r="D445" s="3" t="n">
        <f aca="false">D444</f>
        <v>5.21277332572038</v>
      </c>
      <c r="E445" s="3" t="n">
        <f aca="false">E444</f>
        <v>6.3426974024316</v>
      </c>
      <c r="F445" s="3" t="n">
        <v>7.17348774851642</v>
      </c>
      <c r="G445" s="3" t="n">
        <v>6.92525237824493</v>
      </c>
      <c r="H445" s="3" t="n">
        <v>6.02757468639956</v>
      </c>
      <c r="I445" s="3" t="n">
        <v>9.9499436331844</v>
      </c>
      <c r="J445" s="3" t="n">
        <f aca="false">SUM(C445:I445)</f>
        <v>51.753610733311</v>
      </c>
    </row>
    <row r="446" customFormat="false" ht="11.25" hidden="false" customHeight="false" outlineLevel="0" collapsed="false">
      <c r="B446" s="3" t="s">
        <v>415</v>
      </c>
      <c r="C446" s="3" t="n">
        <f aca="false">C445</f>
        <v>10.1218815588137</v>
      </c>
      <c r="D446" s="3" t="n">
        <f aca="false">D445</f>
        <v>5.21277332572038</v>
      </c>
      <c r="E446" s="3" t="n">
        <f aca="false">E445</f>
        <v>6.3426974024316</v>
      </c>
      <c r="F446" s="3" t="n">
        <v>7.17348774851642</v>
      </c>
      <c r="G446" s="3" t="n">
        <v>6.92525237824493</v>
      </c>
      <c r="H446" s="3" t="n">
        <v>6.02757468639956</v>
      </c>
      <c r="I446" s="3" t="n">
        <v>5.28720867189517</v>
      </c>
      <c r="J446" s="3" t="n">
        <f aca="false">SUM(C446:I446)</f>
        <v>47.0908757720218</v>
      </c>
    </row>
    <row r="447" customFormat="false" ht="11.25" hidden="false" customHeight="false" outlineLevel="0" collapsed="false">
      <c r="B447" s="3" t="s">
        <v>416</v>
      </c>
      <c r="C447" s="3" t="n">
        <f aca="false">C446</f>
        <v>10.1218815588137</v>
      </c>
      <c r="D447" s="3" t="n">
        <f aca="false">D446</f>
        <v>5.21277332572038</v>
      </c>
      <c r="E447" s="3" t="n">
        <f aca="false">E446</f>
        <v>6.3426974024316</v>
      </c>
      <c r="F447" s="3" t="n">
        <v>7.17348774851642</v>
      </c>
      <c r="G447" s="3" t="n">
        <v>6.92525237824493</v>
      </c>
      <c r="H447" s="3" t="n">
        <v>6.02757468639956</v>
      </c>
      <c r="I447" s="3" t="n">
        <v>5.13262735927253</v>
      </c>
      <c r="J447" s="3" t="n">
        <f aca="false">SUM(C447:I447)</f>
        <v>46.9362944593991</v>
      </c>
    </row>
    <row r="448" customFormat="false" ht="11.25" hidden="false" customHeight="false" outlineLevel="0" collapsed="false">
      <c r="B448" s="3" t="s">
        <v>417</v>
      </c>
      <c r="C448" s="3" t="n">
        <f aca="false">C447</f>
        <v>10.1218815588137</v>
      </c>
      <c r="D448" s="3" t="n">
        <f aca="false">D447</f>
        <v>5.21277332572038</v>
      </c>
      <c r="E448" s="3" t="n">
        <f aca="false">E447</f>
        <v>6.3426974024316</v>
      </c>
      <c r="F448" s="3" t="n">
        <v>7.17348774851642</v>
      </c>
      <c r="G448" s="3" t="n">
        <v>6.77448188186317</v>
      </c>
      <c r="H448" s="3" t="n">
        <v>9.05169166526806</v>
      </c>
      <c r="I448" s="3" t="n">
        <v>10.8971052051838</v>
      </c>
      <c r="J448" s="3" t="n">
        <f aca="false">SUM(C448:I448)</f>
        <v>55.5741187877971</v>
      </c>
    </row>
    <row r="449" customFormat="false" ht="11.25" hidden="false" customHeight="false" outlineLevel="0" collapsed="false">
      <c r="B449" s="3" t="s">
        <v>418</v>
      </c>
      <c r="C449" s="3" t="n">
        <f aca="false">C448</f>
        <v>10.1218815588137</v>
      </c>
      <c r="D449" s="3" t="n">
        <f aca="false">D448</f>
        <v>5.21277332572038</v>
      </c>
      <c r="E449" s="3" t="n">
        <f aca="false">E448</f>
        <v>6.3426974024316</v>
      </c>
      <c r="F449" s="3" t="n">
        <v>7.17348774851642</v>
      </c>
      <c r="G449" s="3" t="n">
        <v>6.77448188186317</v>
      </c>
      <c r="H449" s="3" t="n">
        <v>9.05169166526806</v>
      </c>
      <c r="I449" s="3" t="n">
        <v>9.9499436331844</v>
      </c>
      <c r="J449" s="3" t="n">
        <f aca="false">SUM(C449:I449)</f>
        <v>54.6269572157977</v>
      </c>
    </row>
    <row r="450" customFormat="false" ht="11.25" hidden="false" customHeight="false" outlineLevel="0" collapsed="false">
      <c r="B450" s="3" t="s">
        <v>419</v>
      </c>
      <c r="C450" s="3" t="n">
        <f aca="false">C449</f>
        <v>10.1218815588137</v>
      </c>
      <c r="D450" s="3" t="n">
        <f aca="false">D449</f>
        <v>5.21277332572038</v>
      </c>
      <c r="E450" s="3" t="n">
        <f aca="false">E449</f>
        <v>6.3426974024316</v>
      </c>
      <c r="F450" s="3" t="n">
        <v>7.17348774851642</v>
      </c>
      <c r="G450" s="3" t="n">
        <v>6.77448188186317</v>
      </c>
      <c r="H450" s="3" t="n">
        <v>9.05169166526806</v>
      </c>
      <c r="I450" s="3" t="n">
        <v>5.28720867189517</v>
      </c>
      <c r="J450" s="3" t="n">
        <f aca="false">SUM(C450:I450)</f>
        <v>49.9642222545085</v>
      </c>
    </row>
    <row r="451" customFormat="false" ht="11.25" hidden="false" customHeight="false" outlineLevel="0" collapsed="false">
      <c r="B451" s="3" t="s">
        <v>420</v>
      </c>
      <c r="C451" s="3" t="n">
        <f aca="false">C450</f>
        <v>10.1218815588137</v>
      </c>
      <c r="D451" s="3" t="n">
        <f aca="false">D450</f>
        <v>5.21277332572038</v>
      </c>
      <c r="E451" s="3" t="n">
        <f aca="false">E450</f>
        <v>6.3426974024316</v>
      </c>
      <c r="F451" s="3" t="n">
        <v>7.17348774851642</v>
      </c>
      <c r="G451" s="3" t="n">
        <v>6.77448188186317</v>
      </c>
      <c r="H451" s="3" t="n">
        <v>9.05169166526806</v>
      </c>
      <c r="I451" s="3" t="n">
        <v>5.13262735927253</v>
      </c>
      <c r="J451" s="3" t="n">
        <f aca="false">SUM(C451:I451)</f>
        <v>49.8096409418858</v>
      </c>
    </row>
    <row r="452" customFormat="false" ht="11.25" hidden="false" customHeight="false" outlineLevel="0" collapsed="false">
      <c r="B452" s="3" t="s">
        <v>421</v>
      </c>
      <c r="C452" s="3" t="n">
        <f aca="false">C451</f>
        <v>10.1218815588137</v>
      </c>
      <c r="D452" s="3" t="n">
        <f aca="false">D451</f>
        <v>5.21277332572038</v>
      </c>
      <c r="E452" s="3" t="n">
        <f aca="false">E451</f>
        <v>6.3426974024316</v>
      </c>
      <c r="F452" s="3" t="n">
        <v>7.17348774851642</v>
      </c>
      <c r="G452" s="3" t="n">
        <v>6.77448188186317</v>
      </c>
      <c r="H452" s="3" t="n">
        <v>6.14348539623781</v>
      </c>
      <c r="I452" s="3" t="n">
        <v>10.8971052051838</v>
      </c>
      <c r="J452" s="3" t="n">
        <f aca="false">SUM(C452:I452)</f>
        <v>52.6659125187669</v>
      </c>
    </row>
    <row r="453" customFormat="false" ht="11.25" hidden="false" customHeight="false" outlineLevel="0" collapsed="false">
      <c r="B453" s="3" t="s">
        <v>422</v>
      </c>
      <c r="C453" s="3" t="n">
        <f aca="false">C452</f>
        <v>10.1218815588137</v>
      </c>
      <c r="D453" s="3" t="n">
        <f aca="false">D452</f>
        <v>5.21277332572038</v>
      </c>
      <c r="E453" s="3" t="n">
        <f aca="false">E452</f>
        <v>6.3426974024316</v>
      </c>
      <c r="F453" s="3" t="n">
        <v>7.17348774851642</v>
      </c>
      <c r="G453" s="3" t="n">
        <v>6.77448188186317</v>
      </c>
      <c r="H453" s="3" t="n">
        <v>6.14348539623781</v>
      </c>
      <c r="I453" s="3" t="n">
        <v>9.9499436331844</v>
      </c>
      <c r="J453" s="3" t="n">
        <f aca="false">SUM(C453:I453)</f>
        <v>51.7187509467675</v>
      </c>
    </row>
    <row r="454" customFormat="false" ht="11.25" hidden="false" customHeight="false" outlineLevel="0" collapsed="false">
      <c r="B454" s="3" t="s">
        <v>423</v>
      </c>
      <c r="C454" s="3" t="n">
        <f aca="false">C453</f>
        <v>10.1218815588137</v>
      </c>
      <c r="D454" s="3" t="n">
        <f aca="false">D453</f>
        <v>5.21277332572038</v>
      </c>
      <c r="E454" s="3" t="n">
        <f aca="false">E453</f>
        <v>6.3426974024316</v>
      </c>
      <c r="F454" s="3" t="n">
        <v>7.17348774851642</v>
      </c>
      <c r="G454" s="3" t="n">
        <v>6.77448188186317</v>
      </c>
      <c r="H454" s="3" t="n">
        <v>6.14348539623781</v>
      </c>
      <c r="I454" s="3" t="n">
        <v>5.28720867189517</v>
      </c>
      <c r="J454" s="3" t="n">
        <f aca="false">SUM(C454:I454)</f>
        <v>47.0560159854782</v>
      </c>
    </row>
    <row r="455" customFormat="false" ht="11.25" hidden="false" customHeight="false" outlineLevel="0" collapsed="false">
      <c r="B455" s="3" t="s">
        <v>424</v>
      </c>
      <c r="C455" s="3" t="n">
        <f aca="false">C454</f>
        <v>10.1218815588137</v>
      </c>
      <c r="D455" s="3" t="n">
        <f aca="false">D454</f>
        <v>5.21277332572038</v>
      </c>
      <c r="E455" s="3" t="n">
        <f aca="false">E454</f>
        <v>6.3426974024316</v>
      </c>
      <c r="F455" s="3" t="n">
        <v>7.17348774851642</v>
      </c>
      <c r="G455" s="3" t="n">
        <v>6.77448188186317</v>
      </c>
      <c r="H455" s="3" t="n">
        <v>6.14348539623781</v>
      </c>
      <c r="I455" s="3" t="n">
        <v>5.13262735927253</v>
      </c>
      <c r="J455" s="3" t="n">
        <f aca="false">SUM(C455:I455)</f>
        <v>46.9014346728556</v>
      </c>
    </row>
    <row r="456" customFormat="false" ht="11.25" hidden="false" customHeight="false" outlineLevel="0" collapsed="false">
      <c r="B456" s="3" t="s">
        <v>425</v>
      </c>
      <c r="C456" s="3" t="n">
        <f aca="false">C455</f>
        <v>10.1218815588137</v>
      </c>
      <c r="D456" s="3" t="n">
        <f aca="false">D455</f>
        <v>5.21277332572038</v>
      </c>
      <c r="E456" s="3" t="n">
        <f aca="false">E455</f>
        <v>6.3426974024316</v>
      </c>
      <c r="F456" s="3" t="n">
        <v>7.17348774851642</v>
      </c>
      <c r="G456" s="3" t="n">
        <v>6.77448188186317</v>
      </c>
      <c r="H456" s="3" t="n">
        <v>6.02757468639956</v>
      </c>
      <c r="I456" s="3" t="n">
        <v>10.8971052051838</v>
      </c>
      <c r="J456" s="3" t="n">
        <f aca="false">SUM(C456:I456)</f>
        <v>52.5500018089286</v>
      </c>
    </row>
    <row r="457" customFormat="false" ht="11.25" hidden="false" customHeight="false" outlineLevel="0" collapsed="false">
      <c r="B457" s="3" t="s">
        <v>426</v>
      </c>
      <c r="C457" s="3" t="n">
        <f aca="false">C456</f>
        <v>10.1218815588137</v>
      </c>
      <c r="D457" s="3" t="n">
        <f aca="false">D456</f>
        <v>5.21277332572038</v>
      </c>
      <c r="E457" s="3" t="n">
        <f aca="false">E456</f>
        <v>6.3426974024316</v>
      </c>
      <c r="F457" s="3" t="n">
        <v>7.17348774851642</v>
      </c>
      <c r="G457" s="3" t="n">
        <v>6.77448188186317</v>
      </c>
      <c r="H457" s="3" t="n">
        <v>6.02757468639956</v>
      </c>
      <c r="I457" s="3" t="n">
        <v>9.9499436331844</v>
      </c>
      <c r="J457" s="3" t="n">
        <f aca="false">SUM(C457:I457)</f>
        <v>51.6028402369292</v>
      </c>
    </row>
    <row r="458" customFormat="false" ht="11.25" hidden="false" customHeight="false" outlineLevel="0" collapsed="false">
      <c r="B458" s="3" t="s">
        <v>427</v>
      </c>
      <c r="C458" s="3" t="n">
        <f aca="false">C457</f>
        <v>10.1218815588137</v>
      </c>
      <c r="D458" s="3" t="n">
        <f aca="false">D457</f>
        <v>5.21277332572038</v>
      </c>
      <c r="E458" s="3" t="n">
        <f aca="false">E457</f>
        <v>6.3426974024316</v>
      </c>
      <c r="F458" s="3" t="n">
        <v>7.17348774851642</v>
      </c>
      <c r="G458" s="3" t="n">
        <v>6.77448188186317</v>
      </c>
      <c r="H458" s="3" t="n">
        <v>6.02757468639956</v>
      </c>
      <c r="I458" s="3" t="n">
        <v>5.28720867189517</v>
      </c>
      <c r="J458" s="3" t="n">
        <f aca="false">SUM(C458:I458)</f>
        <v>46.94010527564</v>
      </c>
    </row>
    <row r="459" customFormat="false" ht="11.25" hidden="false" customHeight="false" outlineLevel="0" collapsed="false">
      <c r="B459" s="3" t="s">
        <v>428</v>
      </c>
      <c r="C459" s="3" t="n">
        <f aca="false">C458</f>
        <v>10.1218815588137</v>
      </c>
      <c r="D459" s="3" t="n">
        <f aca="false">D458</f>
        <v>5.21277332572038</v>
      </c>
      <c r="E459" s="3" t="n">
        <f aca="false">E458</f>
        <v>6.3426974024316</v>
      </c>
      <c r="F459" s="3" t="n">
        <v>7.17348774851642</v>
      </c>
      <c r="G459" s="3" t="n">
        <v>6.77448188186317</v>
      </c>
      <c r="H459" s="3" t="n">
        <v>6.02757468639956</v>
      </c>
      <c r="I459" s="3" t="n">
        <v>5.13262735927253</v>
      </c>
      <c r="J459" s="3" t="n">
        <f aca="false">SUM(C459:I459)</f>
        <v>46.7855239630174</v>
      </c>
    </row>
    <row r="460" customFormat="false" ht="11.25" hidden="false" customHeight="false" outlineLevel="0" collapsed="false">
      <c r="B460" s="3" t="s">
        <v>429</v>
      </c>
      <c r="C460" s="3" t="n">
        <f aca="false">C459</f>
        <v>10.1218815588137</v>
      </c>
      <c r="D460" s="3" t="n">
        <f aca="false">D65</f>
        <v>2.45328587111068</v>
      </c>
      <c r="E460" s="3" t="n">
        <f aca="false">E459</f>
        <v>6.3426974024316</v>
      </c>
      <c r="F460" s="3" t="n">
        <v>7.78241810775067</v>
      </c>
      <c r="G460" s="3" t="n">
        <v>8.77031670921724</v>
      </c>
      <c r="H460" s="3" t="n">
        <v>9.05169166526806</v>
      </c>
      <c r="I460" s="3" t="n">
        <v>10.8971052051838</v>
      </c>
      <c r="J460" s="3" t="n">
        <f aca="false">SUM(C460:I460)</f>
        <v>55.4193965197758</v>
      </c>
    </row>
    <row r="461" customFormat="false" ht="11.25" hidden="false" customHeight="false" outlineLevel="0" collapsed="false">
      <c r="B461" s="3" t="s">
        <v>430</v>
      </c>
      <c r="C461" s="3" t="n">
        <f aca="false">C460</f>
        <v>10.1218815588137</v>
      </c>
      <c r="D461" s="3" t="n">
        <f aca="false">D460</f>
        <v>2.45328587111068</v>
      </c>
      <c r="E461" s="3" t="n">
        <f aca="false">E460</f>
        <v>6.3426974024316</v>
      </c>
      <c r="F461" s="3" t="n">
        <v>7.78241810775067</v>
      </c>
      <c r="G461" s="3" t="n">
        <v>8.77031670921724</v>
      </c>
      <c r="H461" s="3" t="n">
        <v>9.05169166526806</v>
      </c>
      <c r="I461" s="3" t="n">
        <v>9.9499436331844</v>
      </c>
      <c r="J461" s="3" t="n">
        <f aca="false">SUM(C461:I461)</f>
        <v>54.4722349477763</v>
      </c>
    </row>
    <row r="462" customFormat="false" ht="11.25" hidden="false" customHeight="false" outlineLevel="0" collapsed="false">
      <c r="B462" s="3" t="s">
        <v>431</v>
      </c>
      <c r="C462" s="3" t="n">
        <f aca="false">C461</f>
        <v>10.1218815588137</v>
      </c>
      <c r="D462" s="3" t="n">
        <f aca="false">D461</f>
        <v>2.45328587111068</v>
      </c>
      <c r="E462" s="3" t="n">
        <f aca="false">E461</f>
        <v>6.3426974024316</v>
      </c>
      <c r="F462" s="3" t="n">
        <v>7.78241810775067</v>
      </c>
      <c r="G462" s="3" t="n">
        <v>8.77031670921724</v>
      </c>
      <c r="H462" s="3" t="n">
        <v>9.05169166526806</v>
      </c>
      <c r="I462" s="3" t="n">
        <v>5.28720867189517</v>
      </c>
      <c r="J462" s="3" t="n">
        <f aca="false">SUM(C462:I462)</f>
        <v>49.8094999864871</v>
      </c>
    </row>
    <row r="463" customFormat="false" ht="11.25" hidden="false" customHeight="false" outlineLevel="0" collapsed="false">
      <c r="B463" s="3" t="s">
        <v>432</v>
      </c>
      <c r="C463" s="3" t="n">
        <f aca="false">C462</f>
        <v>10.1218815588137</v>
      </c>
      <c r="D463" s="3" t="n">
        <f aca="false">D462</f>
        <v>2.45328587111068</v>
      </c>
      <c r="E463" s="3" t="n">
        <f aca="false">E462</f>
        <v>6.3426974024316</v>
      </c>
      <c r="F463" s="3" t="n">
        <v>7.78241810775067</v>
      </c>
      <c r="G463" s="3" t="n">
        <v>8.77031670921724</v>
      </c>
      <c r="H463" s="3" t="n">
        <v>9.05169166526806</v>
      </c>
      <c r="I463" s="3" t="n">
        <v>5.13262735927253</v>
      </c>
      <c r="J463" s="3" t="n">
        <f aca="false">SUM(C463:I463)</f>
        <v>49.6549186738645</v>
      </c>
    </row>
    <row r="464" customFormat="false" ht="11.25" hidden="false" customHeight="false" outlineLevel="0" collapsed="false">
      <c r="B464" s="3" t="s">
        <v>433</v>
      </c>
      <c r="C464" s="3" t="n">
        <f aca="false">C463</f>
        <v>10.1218815588137</v>
      </c>
      <c r="D464" s="3" t="n">
        <f aca="false">D463</f>
        <v>2.45328587111068</v>
      </c>
      <c r="E464" s="3" t="n">
        <f aca="false">E463</f>
        <v>6.3426974024316</v>
      </c>
      <c r="F464" s="3" t="n">
        <v>7.78241810775067</v>
      </c>
      <c r="G464" s="3" t="n">
        <v>8.77031670921724</v>
      </c>
      <c r="H464" s="3" t="n">
        <v>6.14348539623781</v>
      </c>
      <c r="I464" s="3" t="n">
        <v>10.8971052051838</v>
      </c>
      <c r="J464" s="3" t="n">
        <f aca="false">SUM(C464:I464)</f>
        <v>52.5111902507455</v>
      </c>
    </row>
    <row r="465" customFormat="false" ht="11.25" hidden="false" customHeight="false" outlineLevel="0" collapsed="false">
      <c r="B465" s="3" t="s">
        <v>434</v>
      </c>
      <c r="C465" s="3" t="n">
        <f aca="false">C464</f>
        <v>10.1218815588137</v>
      </c>
      <c r="D465" s="3" t="n">
        <f aca="false">D464</f>
        <v>2.45328587111068</v>
      </c>
      <c r="E465" s="3" t="n">
        <f aca="false">E464</f>
        <v>6.3426974024316</v>
      </c>
      <c r="F465" s="3" t="n">
        <v>7.78241810775067</v>
      </c>
      <c r="G465" s="3" t="n">
        <v>8.77031670921724</v>
      </c>
      <c r="H465" s="3" t="n">
        <v>6.14348539623781</v>
      </c>
      <c r="I465" s="3" t="n">
        <v>9.9499436331844</v>
      </c>
      <c r="J465" s="3" t="n">
        <f aca="false">SUM(C465:I465)</f>
        <v>51.5640286787461</v>
      </c>
    </row>
    <row r="466" customFormat="false" ht="11.25" hidden="false" customHeight="false" outlineLevel="0" collapsed="false">
      <c r="B466" s="3" t="s">
        <v>435</v>
      </c>
      <c r="C466" s="3" t="n">
        <f aca="false">C465</f>
        <v>10.1218815588137</v>
      </c>
      <c r="D466" s="3" t="n">
        <f aca="false">D465</f>
        <v>2.45328587111068</v>
      </c>
      <c r="E466" s="3" t="n">
        <f aca="false">E465</f>
        <v>6.3426974024316</v>
      </c>
      <c r="F466" s="3" t="n">
        <v>7.78241810775067</v>
      </c>
      <c r="G466" s="3" t="n">
        <v>8.77031670921724</v>
      </c>
      <c r="H466" s="3" t="n">
        <v>6.14348539623781</v>
      </c>
      <c r="I466" s="3" t="n">
        <v>5.28720867189517</v>
      </c>
      <c r="J466" s="3" t="n">
        <f aca="false">SUM(C466:I466)</f>
        <v>46.9012937174569</v>
      </c>
    </row>
    <row r="467" customFormat="false" ht="11.25" hidden="false" customHeight="false" outlineLevel="0" collapsed="false">
      <c r="B467" s="3" t="s">
        <v>436</v>
      </c>
      <c r="C467" s="3" t="n">
        <f aca="false">C466</f>
        <v>10.1218815588137</v>
      </c>
      <c r="D467" s="3" t="n">
        <f aca="false">D466</f>
        <v>2.45328587111068</v>
      </c>
      <c r="E467" s="3" t="n">
        <f aca="false">E466</f>
        <v>6.3426974024316</v>
      </c>
      <c r="F467" s="3" t="n">
        <v>7.78241810775067</v>
      </c>
      <c r="G467" s="3" t="n">
        <v>8.77031670921724</v>
      </c>
      <c r="H467" s="3" t="n">
        <v>6.14348539623781</v>
      </c>
      <c r="I467" s="3" t="n">
        <v>5.13262735927253</v>
      </c>
      <c r="J467" s="3" t="n">
        <f aca="false">SUM(C467:I467)</f>
        <v>46.7467124048342</v>
      </c>
    </row>
    <row r="468" customFormat="false" ht="11.25" hidden="false" customHeight="false" outlineLevel="0" collapsed="false">
      <c r="B468" s="3" t="s">
        <v>437</v>
      </c>
      <c r="C468" s="3" t="n">
        <f aca="false">C467</f>
        <v>10.1218815588137</v>
      </c>
      <c r="D468" s="3" t="n">
        <f aca="false">D467</f>
        <v>2.45328587111068</v>
      </c>
      <c r="E468" s="3" t="n">
        <f aca="false">E467</f>
        <v>6.3426974024316</v>
      </c>
      <c r="F468" s="3" t="n">
        <v>7.78241810775067</v>
      </c>
      <c r="G468" s="3" t="n">
        <v>8.77031670921724</v>
      </c>
      <c r="H468" s="3" t="n">
        <v>6.02757468639956</v>
      </c>
      <c r="I468" s="3" t="n">
        <v>10.8971052051838</v>
      </c>
      <c r="J468" s="3" t="n">
        <f aca="false">SUM(C468:I468)</f>
        <v>52.3952795409073</v>
      </c>
    </row>
    <row r="469" customFormat="false" ht="11.25" hidden="false" customHeight="false" outlineLevel="0" collapsed="false">
      <c r="B469" s="3" t="s">
        <v>438</v>
      </c>
      <c r="C469" s="3" t="n">
        <f aca="false">C468</f>
        <v>10.1218815588137</v>
      </c>
      <c r="D469" s="3" t="n">
        <f aca="false">D468</f>
        <v>2.45328587111068</v>
      </c>
      <c r="E469" s="3" t="n">
        <f aca="false">E468</f>
        <v>6.3426974024316</v>
      </c>
      <c r="F469" s="3" t="n">
        <v>7.78241810775067</v>
      </c>
      <c r="G469" s="3" t="n">
        <v>8.77031670921724</v>
      </c>
      <c r="H469" s="3" t="n">
        <v>6.02757468639956</v>
      </c>
      <c r="I469" s="3" t="n">
        <v>9.9499436331844</v>
      </c>
      <c r="J469" s="3" t="n">
        <f aca="false">SUM(C469:I469)</f>
        <v>51.4481179689078</v>
      </c>
    </row>
    <row r="470" customFormat="false" ht="11.25" hidden="false" customHeight="false" outlineLevel="0" collapsed="false">
      <c r="B470" s="3" t="s">
        <v>439</v>
      </c>
      <c r="C470" s="3" t="n">
        <f aca="false">C469</f>
        <v>10.1218815588137</v>
      </c>
      <c r="D470" s="3" t="n">
        <f aca="false">D469</f>
        <v>2.45328587111068</v>
      </c>
      <c r="E470" s="3" t="n">
        <f aca="false">E469</f>
        <v>6.3426974024316</v>
      </c>
      <c r="F470" s="3" t="n">
        <v>7.78241810775067</v>
      </c>
      <c r="G470" s="3" t="n">
        <v>8.77031670921724</v>
      </c>
      <c r="H470" s="3" t="n">
        <v>6.02757468639956</v>
      </c>
      <c r="I470" s="3" t="n">
        <v>5.28720867189517</v>
      </c>
      <c r="J470" s="3" t="n">
        <f aca="false">SUM(C470:I470)</f>
        <v>46.7853830076186</v>
      </c>
    </row>
    <row r="471" customFormat="false" ht="11.25" hidden="false" customHeight="false" outlineLevel="0" collapsed="false">
      <c r="B471" s="3" t="s">
        <v>440</v>
      </c>
      <c r="C471" s="3" t="n">
        <f aca="false">C470</f>
        <v>10.1218815588137</v>
      </c>
      <c r="D471" s="3" t="n">
        <f aca="false">D470</f>
        <v>2.45328587111068</v>
      </c>
      <c r="E471" s="3" t="n">
        <f aca="false">E470</f>
        <v>6.3426974024316</v>
      </c>
      <c r="F471" s="3" t="n">
        <v>7.78241810775067</v>
      </c>
      <c r="G471" s="3" t="n">
        <v>8.77031670921724</v>
      </c>
      <c r="H471" s="3" t="n">
        <v>6.02757468639956</v>
      </c>
      <c r="I471" s="3" t="n">
        <v>5.13262735927253</v>
      </c>
      <c r="J471" s="3" t="n">
        <f aca="false">SUM(C471:I471)</f>
        <v>46.630801694996</v>
      </c>
    </row>
    <row r="472" customFormat="false" ht="11.25" hidden="false" customHeight="false" outlineLevel="0" collapsed="false">
      <c r="B472" s="3" t="s">
        <v>441</v>
      </c>
      <c r="C472" s="3" t="n">
        <f aca="false">C471</f>
        <v>10.1218815588137</v>
      </c>
      <c r="D472" s="3" t="n">
        <f aca="false">D471</f>
        <v>2.45328587111068</v>
      </c>
      <c r="E472" s="3" t="n">
        <f aca="false">E471</f>
        <v>6.3426974024316</v>
      </c>
      <c r="F472" s="3" t="n">
        <v>7.78241810775067</v>
      </c>
      <c r="G472" s="3" t="n">
        <v>8.63227617124547</v>
      </c>
      <c r="H472" s="3" t="n">
        <v>9.05169166526806</v>
      </c>
      <c r="I472" s="3" t="n">
        <v>10.8971052051838</v>
      </c>
      <c r="J472" s="3" t="n">
        <f aca="false">SUM(C472:I472)</f>
        <v>55.281355981804</v>
      </c>
    </row>
    <row r="473" customFormat="false" ht="11.25" hidden="false" customHeight="false" outlineLevel="0" collapsed="false">
      <c r="B473" s="3" t="s">
        <v>442</v>
      </c>
      <c r="C473" s="3" t="n">
        <f aca="false">C472</f>
        <v>10.1218815588137</v>
      </c>
      <c r="D473" s="3" t="n">
        <f aca="false">D472</f>
        <v>2.45328587111068</v>
      </c>
      <c r="E473" s="3" t="n">
        <f aca="false">E472</f>
        <v>6.3426974024316</v>
      </c>
      <c r="F473" s="3" t="n">
        <v>7.78241810775067</v>
      </c>
      <c r="G473" s="3" t="n">
        <v>8.63227617124547</v>
      </c>
      <c r="H473" s="3" t="n">
        <v>9.05169166526806</v>
      </c>
      <c r="I473" s="3" t="n">
        <v>9.9499436331844</v>
      </c>
      <c r="J473" s="3" t="n">
        <f aca="false">SUM(C473:I473)</f>
        <v>54.3341944098046</v>
      </c>
    </row>
    <row r="474" customFormat="false" ht="11.25" hidden="false" customHeight="false" outlineLevel="0" collapsed="false">
      <c r="B474" s="3" t="s">
        <v>443</v>
      </c>
      <c r="C474" s="3" t="n">
        <f aca="false">C473</f>
        <v>10.1218815588137</v>
      </c>
      <c r="D474" s="3" t="n">
        <f aca="false">D473</f>
        <v>2.45328587111068</v>
      </c>
      <c r="E474" s="3" t="n">
        <f aca="false">E473</f>
        <v>6.3426974024316</v>
      </c>
      <c r="F474" s="3" t="n">
        <v>7.78241810775067</v>
      </c>
      <c r="G474" s="3" t="n">
        <v>8.63227617124547</v>
      </c>
      <c r="H474" s="3" t="n">
        <v>9.05169166526806</v>
      </c>
      <c r="I474" s="3" t="n">
        <v>5.28720867189517</v>
      </c>
      <c r="J474" s="3" t="n">
        <f aca="false">SUM(C474:I474)</f>
        <v>49.6714594485153</v>
      </c>
    </row>
    <row r="475" customFormat="false" ht="11.25" hidden="false" customHeight="false" outlineLevel="0" collapsed="false">
      <c r="B475" s="3" t="s">
        <v>444</v>
      </c>
      <c r="C475" s="3" t="n">
        <f aca="false">C474</f>
        <v>10.1218815588137</v>
      </c>
      <c r="D475" s="3" t="n">
        <f aca="false">D474</f>
        <v>2.45328587111068</v>
      </c>
      <c r="E475" s="3" t="n">
        <f aca="false">E474</f>
        <v>6.3426974024316</v>
      </c>
      <c r="F475" s="3" t="n">
        <v>7.78241810775067</v>
      </c>
      <c r="G475" s="3" t="n">
        <v>8.63227617124547</v>
      </c>
      <c r="H475" s="3" t="n">
        <v>9.05169166526806</v>
      </c>
      <c r="I475" s="3" t="n">
        <v>5.13262735927253</v>
      </c>
      <c r="J475" s="3" t="n">
        <f aca="false">SUM(C475:I475)</f>
        <v>49.5168781358927</v>
      </c>
    </row>
    <row r="476" customFormat="false" ht="11.25" hidden="false" customHeight="false" outlineLevel="0" collapsed="false">
      <c r="B476" s="3" t="s">
        <v>445</v>
      </c>
      <c r="C476" s="3" t="n">
        <f aca="false">C475</f>
        <v>10.1218815588137</v>
      </c>
      <c r="D476" s="3" t="n">
        <f aca="false">D475</f>
        <v>2.45328587111068</v>
      </c>
      <c r="E476" s="3" t="n">
        <f aca="false">E475</f>
        <v>6.3426974024316</v>
      </c>
      <c r="F476" s="3" t="n">
        <v>7.78241810775067</v>
      </c>
      <c r="G476" s="3" t="n">
        <v>8.63227617124547</v>
      </c>
      <c r="H476" s="3" t="n">
        <v>6.14348539623781</v>
      </c>
      <c r="I476" s="3" t="n">
        <v>10.8971052051838</v>
      </c>
      <c r="J476" s="3" t="n">
        <f aca="false">SUM(C476:I476)</f>
        <v>52.3731497127737</v>
      </c>
    </row>
    <row r="477" customFormat="false" ht="11.25" hidden="false" customHeight="false" outlineLevel="0" collapsed="false">
      <c r="B477" s="3" t="s">
        <v>446</v>
      </c>
      <c r="C477" s="3" t="n">
        <f aca="false">C476</f>
        <v>10.1218815588137</v>
      </c>
      <c r="D477" s="3" t="n">
        <f aca="false">D476</f>
        <v>2.45328587111068</v>
      </c>
      <c r="E477" s="3" t="n">
        <f aca="false">E476</f>
        <v>6.3426974024316</v>
      </c>
      <c r="F477" s="3" t="n">
        <v>7.78241810775067</v>
      </c>
      <c r="G477" s="3" t="n">
        <v>8.63227617124547</v>
      </c>
      <c r="H477" s="3" t="n">
        <v>6.14348539623781</v>
      </c>
      <c r="I477" s="3" t="n">
        <v>9.9499436331844</v>
      </c>
      <c r="J477" s="3" t="n">
        <f aca="false">SUM(C477:I477)</f>
        <v>51.4259881407743</v>
      </c>
    </row>
    <row r="478" customFormat="false" ht="11.25" hidden="false" customHeight="false" outlineLevel="0" collapsed="false">
      <c r="B478" s="3" t="s">
        <v>447</v>
      </c>
      <c r="C478" s="3" t="n">
        <f aca="false">C477</f>
        <v>10.1218815588137</v>
      </c>
      <c r="D478" s="3" t="n">
        <f aca="false">D477</f>
        <v>2.45328587111068</v>
      </c>
      <c r="E478" s="3" t="n">
        <f aca="false">E477</f>
        <v>6.3426974024316</v>
      </c>
      <c r="F478" s="3" t="n">
        <v>7.78241810775067</v>
      </c>
      <c r="G478" s="3" t="n">
        <v>8.63227617124547</v>
      </c>
      <c r="H478" s="3" t="n">
        <v>6.14348539623781</v>
      </c>
      <c r="I478" s="3" t="n">
        <v>5.28720867189517</v>
      </c>
      <c r="J478" s="3" t="n">
        <f aca="false">SUM(C478:I478)</f>
        <v>46.7632531794851</v>
      </c>
    </row>
    <row r="479" customFormat="false" ht="11.25" hidden="false" customHeight="false" outlineLevel="0" collapsed="false">
      <c r="B479" s="3" t="s">
        <v>448</v>
      </c>
      <c r="C479" s="3" t="n">
        <f aca="false">C478</f>
        <v>10.1218815588137</v>
      </c>
      <c r="D479" s="3" t="n">
        <f aca="false">D478</f>
        <v>2.45328587111068</v>
      </c>
      <c r="E479" s="3" t="n">
        <f aca="false">E478</f>
        <v>6.3426974024316</v>
      </c>
      <c r="F479" s="3" t="n">
        <v>7.78241810775067</v>
      </c>
      <c r="G479" s="3" t="n">
        <v>8.63227617124547</v>
      </c>
      <c r="H479" s="3" t="n">
        <v>6.14348539623781</v>
      </c>
      <c r="I479" s="3" t="n">
        <v>5.13262735927253</v>
      </c>
      <c r="J479" s="3" t="n">
        <f aca="false">SUM(C479:I479)</f>
        <v>46.6086718668625</v>
      </c>
    </row>
    <row r="480" customFormat="false" ht="11.25" hidden="false" customHeight="false" outlineLevel="0" collapsed="false">
      <c r="B480" s="3" t="s">
        <v>449</v>
      </c>
      <c r="C480" s="3" t="n">
        <f aca="false">C479</f>
        <v>10.1218815588137</v>
      </c>
      <c r="D480" s="3" t="n">
        <f aca="false">D479</f>
        <v>2.45328587111068</v>
      </c>
      <c r="E480" s="3" t="n">
        <f aca="false">E479</f>
        <v>6.3426974024316</v>
      </c>
      <c r="F480" s="3" t="n">
        <v>7.78241810775067</v>
      </c>
      <c r="G480" s="3" t="n">
        <v>8.63227617124547</v>
      </c>
      <c r="H480" s="3" t="n">
        <v>6.02757468639956</v>
      </c>
      <c r="I480" s="3" t="n">
        <v>10.8971052051838</v>
      </c>
      <c r="J480" s="3" t="n">
        <f aca="false">SUM(C480:I480)</f>
        <v>52.2572390029355</v>
      </c>
    </row>
    <row r="481" customFormat="false" ht="11.25" hidden="false" customHeight="false" outlineLevel="0" collapsed="false">
      <c r="B481" s="3" t="s">
        <v>450</v>
      </c>
      <c r="C481" s="3" t="n">
        <f aca="false">C480</f>
        <v>10.1218815588137</v>
      </c>
      <c r="D481" s="3" t="n">
        <f aca="false">D480</f>
        <v>2.45328587111068</v>
      </c>
      <c r="E481" s="3" t="n">
        <f aca="false">E480</f>
        <v>6.3426974024316</v>
      </c>
      <c r="F481" s="3" t="n">
        <v>7.78241810775067</v>
      </c>
      <c r="G481" s="3" t="n">
        <v>8.63227617124547</v>
      </c>
      <c r="H481" s="3" t="n">
        <v>6.02757468639956</v>
      </c>
      <c r="I481" s="3" t="n">
        <v>9.9499436331844</v>
      </c>
      <c r="J481" s="3" t="n">
        <f aca="false">SUM(C481:I481)</f>
        <v>51.3100774309361</v>
      </c>
    </row>
    <row r="482" customFormat="false" ht="11.25" hidden="false" customHeight="false" outlineLevel="0" collapsed="false">
      <c r="B482" s="3" t="s">
        <v>451</v>
      </c>
      <c r="C482" s="3" t="n">
        <f aca="false">C481</f>
        <v>10.1218815588137</v>
      </c>
      <c r="D482" s="3" t="n">
        <f aca="false">D481</f>
        <v>2.45328587111068</v>
      </c>
      <c r="E482" s="3" t="n">
        <f aca="false">E481</f>
        <v>6.3426974024316</v>
      </c>
      <c r="F482" s="3" t="n">
        <v>7.78241810775067</v>
      </c>
      <c r="G482" s="3" t="n">
        <v>8.63227617124547</v>
      </c>
      <c r="H482" s="3" t="n">
        <v>6.02757468639956</v>
      </c>
      <c r="I482" s="3" t="n">
        <v>5.28720867189517</v>
      </c>
      <c r="J482" s="3" t="n">
        <f aca="false">SUM(C482:I482)</f>
        <v>46.6473424696468</v>
      </c>
    </row>
    <row r="483" customFormat="false" ht="11.25" hidden="false" customHeight="false" outlineLevel="0" collapsed="false">
      <c r="B483" s="3" t="s">
        <v>452</v>
      </c>
      <c r="C483" s="3" t="n">
        <f aca="false">C482</f>
        <v>10.1218815588137</v>
      </c>
      <c r="D483" s="3" t="n">
        <f aca="false">D482</f>
        <v>2.45328587111068</v>
      </c>
      <c r="E483" s="3" t="n">
        <f aca="false">E482</f>
        <v>6.3426974024316</v>
      </c>
      <c r="F483" s="3" t="n">
        <v>7.78241810775067</v>
      </c>
      <c r="G483" s="3" t="n">
        <v>8.63227617124547</v>
      </c>
      <c r="H483" s="3" t="n">
        <v>6.02757468639956</v>
      </c>
      <c r="I483" s="3" t="n">
        <v>5.13262735927253</v>
      </c>
      <c r="J483" s="3" t="n">
        <f aca="false">SUM(C483:I483)</f>
        <v>46.4927611570242</v>
      </c>
    </row>
    <row r="484" customFormat="false" ht="11.25" hidden="false" customHeight="false" outlineLevel="0" collapsed="false">
      <c r="B484" s="3" t="s">
        <v>453</v>
      </c>
      <c r="C484" s="3" t="n">
        <f aca="false">C483</f>
        <v>10.1218815588137</v>
      </c>
      <c r="D484" s="3" t="n">
        <f aca="false">D483</f>
        <v>2.45328587111068</v>
      </c>
      <c r="E484" s="3" t="n">
        <f aca="false">E483</f>
        <v>6.3426974024316</v>
      </c>
      <c r="F484" s="3" t="n">
        <v>7.78241810775067</v>
      </c>
      <c r="G484" s="3" t="n">
        <v>8.53241896715449</v>
      </c>
      <c r="H484" s="3" t="n">
        <v>9.05169166526806</v>
      </c>
      <c r="I484" s="3" t="n">
        <v>10.8971052051838</v>
      </c>
      <c r="J484" s="3" t="n">
        <f aca="false">SUM(C484:I484)</f>
        <v>55.181498777713</v>
      </c>
    </row>
    <row r="485" customFormat="false" ht="11.25" hidden="false" customHeight="false" outlineLevel="0" collapsed="false">
      <c r="B485" s="3" t="s">
        <v>454</v>
      </c>
      <c r="C485" s="3" t="n">
        <f aca="false">C484</f>
        <v>10.1218815588137</v>
      </c>
      <c r="D485" s="3" t="n">
        <f aca="false">D484</f>
        <v>2.45328587111068</v>
      </c>
      <c r="E485" s="3" t="n">
        <f aca="false">E484</f>
        <v>6.3426974024316</v>
      </c>
      <c r="F485" s="3" t="n">
        <v>7.78241810775067</v>
      </c>
      <c r="G485" s="3" t="n">
        <v>8.53241896715449</v>
      </c>
      <c r="H485" s="3" t="n">
        <v>9.05169166526806</v>
      </c>
      <c r="I485" s="3" t="n">
        <v>9.9499436331844</v>
      </c>
      <c r="J485" s="3" t="n">
        <f aca="false">SUM(C485:I485)</f>
        <v>54.2343372057136</v>
      </c>
    </row>
    <row r="486" customFormat="false" ht="11.25" hidden="false" customHeight="false" outlineLevel="0" collapsed="false">
      <c r="B486" s="3" t="s">
        <v>455</v>
      </c>
      <c r="C486" s="3" t="n">
        <f aca="false">C485</f>
        <v>10.1218815588137</v>
      </c>
      <c r="D486" s="3" t="n">
        <f aca="false">D485</f>
        <v>2.45328587111068</v>
      </c>
      <c r="E486" s="3" t="n">
        <f aca="false">E485</f>
        <v>6.3426974024316</v>
      </c>
      <c r="F486" s="3" t="n">
        <v>7.78241810775067</v>
      </c>
      <c r="G486" s="3" t="n">
        <v>8.53241896715449</v>
      </c>
      <c r="H486" s="3" t="n">
        <v>9.05169166526806</v>
      </c>
      <c r="I486" s="3" t="n">
        <v>5.28720867189517</v>
      </c>
      <c r="J486" s="3" t="n">
        <f aca="false">SUM(C486:I486)</f>
        <v>49.5716022444244</v>
      </c>
    </row>
    <row r="487" customFormat="false" ht="11.25" hidden="false" customHeight="false" outlineLevel="0" collapsed="false">
      <c r="B487" s="3" t="s">
        <v>456</v>
      </c>
      <c r="C487" s="3" t="n">
        <f aca="false">C486</f>
        <v>10.1218815588137</v>
      </c>
      <c r="D487" s="3" t="n">
        <f aca="false">D486</f>
        <v>2.45328587111068</v>
      </c>
      <c r="E487" s="3" t="n">
        <f aca="false">E486</f>
        <v>6.3426974024316</v>
      </c>
      <c r="F487" s="3" t="n">
        <v>7.78241810775067</v>
      </c>
      <c r="G487" s="3" t="n">
        <v>8.53241896715449</v>
      </c>
      <c r="H487" s="3" t="n">
        <v>9.05169166526806</v>
      </c>
      <c r="I487" s="3" t="n">
        <v>5.13262735927253</v>
      </c>
      <c r="J487" s="3" t="n">
        <f aca="false">SUM(C487:I487)</f>
        <v>49.4170209318017</v>
      </c>
    </row>
    <row r="488" customFormat="false" ht="11.25" hidden="false" customHeight="false" outlineLevel="0" collapsed="false">
      <c r="B488" s="3" t="s">
        <v>457</v>
      </c>
      <c r="C488" s="3" t="n">
        <f aca="false">C487</f>
        <v>10.1218815588137</v>
      </c>
      <c r="D488" s="3" t="n">
        <f aca="false">D487</f>
        <v>2.45328587111068</v>
      </c>
      <c r="E488" s="3" t="n">
        <f aca="false">E487</f>
        <v>6.3426974024316</v>
      </c>
      <c r="F488" s="3" t="n">
        <v>7.78241810775067</v>
      </c>
      <c r="G488" s="3" t="n">
        <v>8.53241896715449</v>
      </c>
      <c r="H488" s="3" t="n">
        <v>6.14348539623781</v>
      </c>
      <c r="I488" s="3" t="n">
        <v>10.8971052051838</v>
      </c>
      <c r="J488" s="3" t="n">
        <f aca="false">SUM(C488:I488)</f>
        <v>52.2732925086828</v>
      </c>
    </row>
    <row r="489" customFormat="false" ht="11.25" hidden="false" customHeight="false" outlineLevel="0" collapsed="false">
      <c r="B489" s="3" t="s">
        <v>458</v>
      </c>
      <c r="C489" s="3" t="n">
        <f aca="false">C488</f>
        <v>10.1218815588137</v>
      </c>
      <c r="D489" s="3" t="n">
        <f aca="false">D488</f>
        <v>2.45328587111068</v>
      </c>
      <c r="E489" s="3" t="n">
        <f aca="false">E488</f>
        <v>6.3426974024316</v>
      </c>
      <c r="F489" s="3" t="n">
        <v>7.78241810775067</v>
      </c>
      <c r="G489" s="3" t="n">
        <v>8.53241896715449</v>
      </c>
      <c r="H489" s="3" t="n">
        <v>6.14348539623781</v>
      </c>
      <c r="I489" s="3" t="n">
        <v>9.9499436331844</v>
      </c>
      <c r="J489" s="3" t="n">
        <f aca="false">SUM(C489:I489)</f>
        <v>51.3261309366833</v>
      </c>
    </row>
    <row r="490" customFormat="false" ht="11.25" hidden="false" customHeight="false" outlineLevel="0" collapsed="false">
      <c r="B490" s="3" t="s">
        <v>459</v>
      </c>
      <c r="C490" s="3" t="n">
        <f aca="false">C489</f>
        <v>10.1218815588137</v>
      </c>
      <c r="D490" s="3" t="n">
        <f aca="false">D489</f>
        <v>2.45328587111068</v>
      </c>
      <c r="E490" s="3" t="n">
        <f aca="false">E489</f>
        <v>6.3426974024316</v>
      </c>
      <c r="F490" s="3" t="n">
        <v>7.78241810775067</v>
      </c>
      <c r="G490" s="3" t="n">
        <v>8.53241896715449</v>
      </c>
      <c r="H490" s="3" t="n">
        <v>6.14348539623781</v>
      </c>
      <c r="I490" s="3" t="n">
        <v>5.28720867189517</v>
      </c>
      <c r="J490" s="3" t="n">
        <f aca="false">SUM(C490:I490)</f>
        <v>46.6633959753941</v>
      </c>
    </row>
    <row r="491" customFormat="false" ht="11.25" hidden="false" customHeight="false" outlineLevel="0" collapsed="false">
      <c r="B491" s="3" t="s">
        <v>460</v>
      </c>
      <c r="C491" s="3" t="n">
        <f aca="false">C490</f>
        <v>10.1218815588137</v>
      </c>
      <c r="D491" s="3" t="n">
        <f aca="false">D490</f>
        <v>2.45328587111068</v>
      </c>
      <c r="E491" s="3" t="n">
        <f aca="false">E490</f>
        <v>6.3426974024316</v>
      </c>
      <c r="F491" s="3" t="n">
        <v>7.78241810775067</v>
      </c>
      <c r="G491" s="3" t="n">
        <v>8.53241896715449</v>
      </c>
      <c r="H491" s="3" t="n">
        <v>6.14348539623781</v>
      </c>
      <c r="I491" s="3" t="n">
        <v>5.13262735927253</v>
      </c>
      <c r="J491" s="3" t="n">
        <f aca="false">SUM(C491:I491)</f>
        <v>46.5088146627715</v>
      </c>
    </row>
    <row r="492" customFormat="false" ht="11.25" hidden="false" customHeight="false" outlineLevel="0" collapsed="false">
      <c r="B492" s="3" t="s">
        <v>461</v>
      </c>
      <c r="C492" s="3" t="n">
        <f aca="false">C491</f>
        <v>10.1218815588137</v>
      </c>
      <c r="D492" s="3" t="n">
        <f aca="false">D491</f>
        <v>2.45328587111068</v>
      </c>
      <c r="E492" s="3" t="n">
        <f aca="false">E491</f>
        <v>6.3426974024316</v>
      </c>
      <c r="F492" s="3" t="n">
        <v>7.78241810775067</v>
      </c>
      <c r="G492" s="3" t="n">
        <v>8.53241896715449</v>
      </c>
      <c r="H492" s="3" t="n">
        <v>6.02757468639956</v>
      </c>
      <c r="I492" s="3" t="n">
        <v>10.8971052051838</v>
      </c>
      <c r="J492" s="3" t="n">
        <f aca="false">SUM(C492:I492)</f>
        <v>52.1573817988445</v>
      </c>
    </row>
    <row r="493" customFormat="false" ht="11.25" hidden="false" customHeight="false" outlineLevel="0" collapsed="false">
      <c r="B493" s="3" t="s">
        <v>462</v>
      </c>
      <c r="C493" s="3" t="n">
        <f aca="false">C492</f>
        <v>10.1218815588137</v>
      </c>
      <c r="D493" s="3" t="n">
        <f aca="false">D492</f>
        <v>2.45328587111068</v>
      </c>
      <c r="E493" s="3" t="n">
        <f aca="false">E492</f>
        <v>6.3426974024316</v>
      </c>
      <c r="F493" s="3" t="n">
        <v>7.78241810775067</v>
      </c>
      <c r="G493" s="3" t="n">
        <v>8.53241896715449</v>
      </c>
      <c r="H493" s="3" t="n">
        <v>6.02757468639956</v>
      </c>
      <c r="I493" s="3" t="n">
        <v>9.9499436331844</v>
      </c>
      <c r="J493" s="3" t="n">
        <f aca="false">SUM(C493:I493)</f>
        <v>51.2102202268451</v>
      </c>
    </row>
    <row r="494" customFormat="false" ht="11.25" hidden="false" customHeight="false" outlineLevel="0" collapsed="false">
      <c r="B494" s="3" t="s">
        <v>463</v>
      </c>
      <c r="C494" s="3" t="n">
        <f aca="false">C493</f>
        <v>10.1218815588137</v>
      </c>
      <c r="D494" s="3" t="n">
        <f aca="false">D493</f>
        <v>2.45328587111068</v>
      </c>
      <c r="E494" s="3" t="n">
        <f aca="false">E493</f>
        <v>6.3426974024316</v>
      </c>
      <c r="F494" s="3" t="n">
        <v>7.78241810775067</v>
      </c>
      <c r="G494" s="3" t="n">
        <v>8.53241896715449</v>
      </c>
      <c r="H494" s="3" t="n">
        <v>6.02757468639956</v>
      </c>
      <c r="I494" s="3" t="n">
        <v>5.28720867189517</v>
      </c>
      <c r="J494" s="3" t="n">
        <f aca="false">SUM(C494:I494)</f>
        <v>46.5474852655559</v>
      </c>
    </row>
    <row r="495" customFormat="false" ht="11.25" hidden="false" customHeight="false" outlineLevel="0" collapsed="false">
      <c r="B495" s="3" t="s">
        <v>464</v>
      </c>
      <c r="C495" s="3" t="n">
        <f aca="false">C494</f>
        <v>10.1218815588137</v>
      </c>
      <c r="D495" s="3" t="n">
        <f aca="false">D494</f>
        <v>2.45328587111068</v>
      </c>
      <c r="E495" s="3" t="n">
        <f aca="false">E494</f>
        <v>6.3426974024316</v>
      </c>
      <c r="F495" s="3" t="n">
        <v>7.78241810775067</v>
      </c>
      <c r="G495" s="3" t="n">
        <v>8.53241896715449</v>
      </c>
      <c r="H495" s="3" t="n">
        <v>6.02757468639956</v>
      </c>
      <c r="I495" s="3" t="n">
        <v>5.13262735927253</v>
      </c>
      <c r="J495" s="3" t="n">
        <f aca="false">SUM(C495:I495)</f>
        <v>46.3929039529332</v>
      </c>
    </row>
    <row r="496" customFormat="false" ht="11.25" hidden="false" customHeight="false" outlineLevel="0" collapsed="false">
      <c r="B496" s="3" t="s">
        <v>465</v>
      </c>
      <c r="C496" s="3" t="n">
        <f aca="false">C495</f>
        <v>10.1218815588137</v>
      </c>
      <c r="D496" s="3" t="n">
        <f aca="false">D495</f>
        <v>2.45328587111068</v>
      </c>
      <c r="E496" s="3" t="n">
        <f aca="false">E495</f>
        <v>6.3426974024316</v>
      </c>
      <c r="F496" s="3" t="n">
        <v>7.78241810775067</v>
      </c>
      <c r="G496" s="3" t="n">
        <v>6.92525237824493</v>
      </c>
      <c r="H496" s="3" t="n">
        <v>9.05169166526806</v>
      </c>
      <c r="I496" s="3" t="n">
        <v>10.8971052051838</v>
      </c>
      <c r="J496" s="3" t="n">
        <f aca="false">SUM(C496:I496)</f>
        <v>53.5743321888034</v>
      </c>
    </row>
    <row r="497" customFormat="false" ht="11.25" hidden="false" customHeight="false" outlineLevel="0" collapsed="false">
      <c r="B497" s="3" t="s">
        <v>466</v>
      </c>
      <c r="C497" s="3" t="n">
        <f aca="false">C496</f>
        <v>10.1218815588137</v>
      </c>
      <c r="D497" s="3" t="n">
        <f aca="false">D496</f>
        <v>2.45328587111068</v>
      </c>
      <c r="E497" s="3" t="n">
        <f aca="false">E496</f>
        <v>6.3426974024316</v>
      </c>
      <c r="F497" s="3" t="n">
        <v>7.78241810775067</v>
      </c>
      <c r="G497" s="3" t="n">
        <v>6.92525237824493</v>
      </c>
      <c r="H497" s="3" t="n">
        <v>9.05169166526806</v>
      </c>
      <c r="I497" s="3" t="n">
        <v>9.9499436331844</v>
      </c>
      <c r="J497" s="3" t="n">
        <f aca="false">SUM(C497:I497)</f>
        <v>52.627170616804</v>
      </c>
    </row>
    <row r="498" customFormat="false" ht="11.25" hidden="false" customHeight="false" outlineLevel="0" collapsed="false">
      <c r="B498" s="3" t="s">
        <v>467</v>
      </c>
      <c r="C498" s="3" t="n">
        <f aca="false">C497</f>
        <v>10.1218815588137</v>
      </c>
      <c r="D498" s="3" t="n">
        <f aca="false">D497</f>
        <v>2.45328587111068</v>
      </c>
      <c r="E498" s="3" t="n">
        <f aca="false">E497</f>
        <v>6.3426974024316</v>
      </c>
      <c r="F498" s="3" t="n">
        <v>7.78241810775067</v>
      </c>
      <c r="G498" s="3" t="n">
        <v>6.92525237824493</v>
      </c>
      <c r="H498" s="3" t="n">
        <v>9.05169166526806</v>
      </c>
      <c r="I498" s="3" t="n">
        <v>5.28720867189517</v>
      </c>
      <c r="J498" s="3" t="n">
        <f aca="false">SUM(C498:I498)</f>
        <v>47.9644356555148</v>
      </c>
    </row>
    <row r="499" customFormat="false" ht="11.25" hidden="false" customHeight="false" outlineLevel="0" collapsed="false">
      <c r="B499" s="3" t="s">
        <v>468</v>
      </c>
      <c r="C499" s="3" t="n">
        <f aca="false">C498</f>
        <v>10.1218815588137</v>
      </c>
      <c r="D499" s="3" t="n">
        <f aca="false">D498</f>
        <v>2.45328587111068</v>
      </c>
      <c r="E499" s="3" t="n">
        <f aca="false">E498</f>
        <v>6.3426974024316</v>
      </c>
      <c r="F499" s="3" t="n">
        <v>7.78241810775067</v>
      </c>
      <c r="G499" s="3" t="n">
        <v>6.92525237824493</v>
      </c>
      <c r="H499" s="3" t="n">
        <v>9.05169166526806</v>
      </c>
      <c r="I499" s="3" t="n">
        <v>5.13262735927253</v>
      </c>
      <c r="J499" s="3" t="n">
        <f aca="false">SUM(C499:I499)</f>
        <v>47.8098543428922</v>
      </c>
    </row>
    <row r="500" customFormat="false" ht="11.25" hidden="false" customHeight="false" outlineLevel="0" collapsed="false">
      <c r="B500" s="3" t="s">
        <v>469</v>
      </c>
      <c r="C500" s="3" t="n">
        <f aca="false">C499</f>
        <v>10.1218815588137</v>
      </c>
      <c r="D500" s="3" t="n">
        <f aca="false">D499</f>
        <v>2.45328587111068</v>
      </c>
      <c r="E500" s="3" t="n">
        <f aca="false">E499</f>
        <v>6.3426974024316</v>
      </c>
      <c r="F500" s="3" t="n">
        <v>7.78241810775067</v>
      </c>
      <c r="G500" s="3" t="n">
        <v>6.92525237824493</v>
      </c>
      <c r="H500" s="3" t="n">
        <v>6.14348539623781</v>
      </c>
      <c r="I500" s="3" t="n">
        <v>10.8971052051838</v>
      </c>
      <c r="J500" s="3" t="n">
        <f aca="false">SUM(C500:I500)</f>
        <v>50.6661259197732</v>
      </c>
    </row>
    <row r="501" customFormat="false" ht="11.25" hidden="false" customHeight="false" outlineLevel="0" collapsed="false">
      <c r="B501" s="3" t="s">
        <v>470</v>
      </c>
      <c r="C501" s="3" t="n">
        <f aca="false">C500</f>
        <v>10.1218815588137</v>
      </c>
      <c r="D501" s="3" t="n">
        <f aca="false">D500</f>
        <v>2.45328587111068</v>
      </c>
      <c r="E501" s="3" t="n">
        <f aca="false">E500</f>
        <v>6.3426974024316</v>
      </c>
      <c r="F501" s="3" t="n">
        <v>7.78241810775067</v>
      </c>
      <c r="G501" s="3" t="n">
        <v>6.92525237824493</v>
      </c>
      <c r="H501" s="3" t="n">
        <v>6.14348539623781</v>
      </c>
      <c r="I501" s="3" t="n">
        <v>9.9499436331844</v>
      </c>
      <c r="J501" s="3" t="n">
        <f aca="false">SUM(C501:I501)</f>
        <v>49.7189643477738</v>
      </c>
    </row>
    <row r="502" customFormat="false" ht="11.25" hidden="false" customHeight="false" outlineLevel="0" collapsed="false">
      <c r="B502" s="3" t="s">
        <v>471</v>
      </c>
      <c r="C502" s="3" t="n">
        <f aca="false">C501</f>
        <v>10.1218815588137</v>
      </c>
      <c r="D502" s="3" t="n">
        <f aca="false">D501</f>
        <v>2.45328587111068</v>
      </c>
      <c r="E502" s="3" t="n">
        <f aca="false">E501</f>
        <v>6.3426974024316</v>
      </c>
      <c r="F502" s="3" t="n">
        <v>7.78241810775067</v>
      </c>
      <c r="G502" s="3" t="n">
        <v>6.92525237824493</v>
      </c>
      <c r="H502" s="3" t="n">
        <v>6.14348539623781</v>
      </c>
      <c r="I502" s="3" t="n">
        <v>5.28720867189517</v>
      </c>
      <c r="J502" s="3" t="n">
        <f aca="false">SUM(C502:I502)</f>
        <v>45.0562293864846</v>
      </c>
    </row>
    <row r="503" customFormat="false" ht="11.25" hidden="false" customHeight="false" outlineLevel="0" collapsed="false">
      <c r="B503" s="3" t="s">
        <v>472</v>
      </c>
      <c r="C503" s="3" t="n">
        <f aca="false">C502</f>
        <v>10.1218815588137</v>
      </c>
      <c r="D503" s="3" t="n">
        <f aca="false">D502</f>
        <v>2.45328587111068</v>
      </c>
      <c r="E503" s="3" t="n">
        <f aca="false">E502</f>
        <v>6.3426974024316</v>
      </c>
      <c r="F503" s="3" t="n">
        <v>7.78241810775067</v>
      </c>
      <c r="G503" s="3" t="n">
        <v>6.92525237824493</v>
      </c>
      <c r="H503" s="3" t="n">
        <v>6.14348539623781</v>
      </c>
      <c r="I503" s="3" t="n">
        <v>5.13262735927253</v>
      </c>
      <c r="J503" s="3" t="n">
        <f aca="false">SUM(C503:I503)</f>
        <v>44.9016480738619</v>
      </c>
    </row>
    <row r="504" customFormat="false" ht="11.25" hidden="false" customHeight="false" outlineLevel="0" collapsed="false">
      <c r="B504" s="3" t="s">
        <v>473</v>
      </c>
      <c r="C504" s="3" t="n">
        <f aca="false">C503</f>
        <v>10.1218815588137</v>
      </c>
      <c r="D504" s="3" t="n">
        <f aca="false">D503</f>
        <v>2.45328587111068</v>
      </c>
      <c r="E504" s="3" t="n">
        <f aca="false">E503</f>
        <v>6.3426974024316</v>
      </c>
      <c r="F504" s="3" t="n">
        <v>7.78241810775067</v>
      </c>
      <c r="G504" s="3" t="n">
        <v>6.92525237824493</v>
      </c>
      <c r="H504" s="3" t="n">
        <v>6.02757468639956</v>
      </c>
      <c r="I504" s="3" t="n">
        <v>10.8971052051838</v>
      </c>
      <c r="J504" s="3" t="n">
        <f aca="false">SUM(C504:I504)</f>
        <v>50.550215209935</v>
      </c>
    </row>
    <row r="505" customFormat="false" ht="11.25" hidden="false" customHeight="false" outlineLevel="0" collapsed="false">
      <c r="B505" s="3" t="s">
        <v>474</v>
      </c>
      <c r="C505" s="3" t="n">
        <f aca="false">C504</f>
        <v>10.1218815588137</v>
      </c>
      <c r="D505" s="3" t="n">
        <f aca="false">D504</f>
        <v>2.45328587111068</v>
      </c>
      <c r="E505" s="3" t="n">
        <f aca="false">E504</f>
        <v>6.3426974024316</v>
      </c>
      <c r="F505" s="3" t="n">
        <v>7.78241810775067</v>
      </c>
      <c r="G505" s="3" t="n">
        <v>6.92525237824493</v>
      </c>
      <c r="H505" s="3" t="n">
        <v>6.02757468639956</v>
      </c>
      <c r="I505" s="3" t="n">
        <v>9.9499436331844</v>
      </c>
      <c r="J505" s="3" t="n">
        <f aca="false">SUM(C505:I505)</f>
        <v>49.6030536379355</v>
      </c>
    </row>
    <row r="506" customFormat="false" ht="11.25" hidden="false" customHeight="false" outlineLevel="0" collapsed="false">
      <c r="B506" s="3" t="s">
        <v>475</v>
      </c>
      <c r="C506" s="3" t="n">
        <f aca="false">C505</f>
        <v>10.1218815588137</v>
      </c>
      <c r="D506" s="3" t="n">
        <f aca="false">D505</f>
        <v>2.45328587111068</v>
      </c>
      <c r="E506" s="3" t="n">
        <f aca="false">E505</f>
        <v>6.3426974024316</v>
      </c>
      <c r="F506" s="3" t="n">
        <v>7.78241810775067</v>
      </c>
      <c r="G506" s="3" t="n">
        <v>6.92525237824493</v>
      </c>
      <c r="H506" s="3" t="n">
        <v>6.02757468639956</v>
      </c>
      <c r="I506" s="3" t="n">
        <v>5.28720867189517</v>
      </c>
      <c r="J506" s="3" t="n">
        <f aca="false">SUM(C506:I506)</f>
        <v>44.9403186766463</v>
      </c>
    </row>
    <row r="507" customFormat="false" ht="11.25" hidden="false" customHeight="false" outlineLevel="0" collapsed="false">
      <c r="B507" s="3" t="s">
        <v>476</v>
      </c>
      <c r="C507" s="3" t="n">
        <f aca="false">C506</f>
        <v>10.1218815588137</v>
      </c>
      <c r="D507" s="3" t="n">
        <f aca="false">D506</f>
        <v>2.45328587111068</v>
      </c>
      <c r="E507" s="3" t="n">
        <f aca="false">E506</f>
        <v>6.3426974024316</v>
      </c>
      <c r="F507" s="3" t="n">
        <v>7.78241810775067</v>
      </c>
      <c r="G507" s="3" t="n">
        <v>6.92525237824493</v>
      </c>
      <c r="H507" s="3" t="n">
        <v>6.02757468639956</v>
      </c>
      <c r="I507" s="3" t="n">
        <v>5.13262735927253</v>
      </c>
      <c r="J507" s="3" t="n">
        <f aca="false">SUM(C507:I507)</f>
        <v>44.7857373640237</v>
      </c>
    </row>
    <row r="508" customFormat="false" ht="11.25" hidden="false" customHeight="false" outlineLevel="0" collapsed="false">
      <c r="B508" s="3" t="s">
        <v>477</v>
      </c>
      <c r="C508" s="3" t="n">
        <f aca="false">C507</f>
        <v>10.1218815588137</v>
      </c>
      <c r="D508" s="3" t="n">
        <f aca="false">D507</f>
        <v>2.45328587111068</v>
      </c>
      <c r="E508" s="3" t="n">
        <f aca="false">E507</f>
        <v>6.3426974024316</v>
      </c>
      <c r="F508" s="3" t="n">
        <v>7.78241810775067</v>
      </c>
      <c r="G508" s="3" t="n">
        <v>6.77448188186317</v>
      </c>
      <c r="H508" s="3" t="n">
        <v>9.05169166526806</v>
      </c>
      <c r="I508" s="3" t="n">
        <v>10.8971052051838</v>
      </c>
      <c r="J508" s="3" t="n">
        <f aca="false">SUM(C508:I508)</f>
        <v>53.4235616924217</v>
      </c>
    </row>
    <row r="509" customFormat="false" ht="11.25" hidden="false" customHeight="false" outlineLevel="0" collapsed="false">
      <c r="B509" s="3" t="s">
        <v>478</v>
      </c>
      <c r="C509" s="3" t="n">
        <f aca="false">C508</f>
        <v>10.1218815588137</v>
      </c>
      <c r="D509" s="3" t="n">
        <f aca="false">D508</f>
        <v>2.45328587111068</v>
      </c>
      <c r="E509" s="3" t="n">
        <f aca="false">E508</f>
        <v>6.3426974024316</v>
      </c>
      <c r="F509" s="3" t="n">
        <v>7.78241810775067</v>
      </c>
      <c r="G509" s="3" t="n">
        <v>6.77448188186317</v>
      </c>
      <c r="H509" s="3" t="n">
        <v>9.05169166526806</v>
      </c>
      <c r="I509" s="3" t="n">
        <v>9.9499436331844</v>
      </c>
      <c r="J509" s="3" t="n">
        <f aca="false">SUM(C509:I509)</f>
        <v>52.4764001204223</v>
      </c>
    </row>
    <row r="510" customFormat="false" ht="11.25" hidden="false" customHeight="false" outlineLevel="0" collapsed="false">
      <c r="B510" s="3" t="s">
        <v>479</v>
      </c>
      <c r="C510" s="3" t="n">
        <f aca="false">C509</f>
        <v>10.1218815588137</v>
      </c>
      <c r="D510" s="3" t="n">
        <f aca="false">D509</f>
        <v>2.45328587111068</v>
      </c>
      <c r="E510" s="3" t="n">
        <f aca="false">E509</f>
        <v>6.3426974024316</v>
      </c>
      <c r="F510" s="3" t="n">
        <v>7.78241810775067</v>
      </c>
      <c r="G510" s="3" t="n">
        <v>6.77448188186317</v>
      </c>
      <c r="H510" s="3" t="n">
        <v>9.05169166526806</v>
      </c>
      <c r="I510" s="3" t="n">
        <v>5.28720867189517</v>
      </c>
      <c r="J510" s="3" t="n">
        <f aca="false">SUM(C510:I510)</f>
        <v>47.813665159133</v>
      </c>
    </row>
    <row r="511" customFormat="false" ht="11.25" hidden="false" customHeight="false" outlineLevel="0" collapsed="false">
      <c r="B511" s="3" t="s">
        <v>480</v>
      </c>
      <c r="C511" s="3" t="n">
        <f aca="false">C510</f>
        <v>10.1218815588137</v>
      </c>
      <c r="D511" s="3" t="n">
        <f aca="false">D510</f>
        <v>2.45328587111068</v>
      </c>
      <c r="E511" s="3" t="n">
        <f aca="false">E510</f>
        <v>6.3426974024316</v>
      </c>
      <c r="F511" s="3" t="n">
        <v>7.78241810775067</v>
      </c>
      <c r="G511" s="3" t="n">
        <v>6.77448188186317</v>
      </c>
      <c r="H511" s="3" t="n">
        <v>9.05169166526806</v>
      </c>
      <c r="I511" s="3" t="n">
        <v>5.13262735927253</v>
      </c>
      <c r="J511" s="3" t="n">
        <f aca="false">SUM(C511:I511)</f>
        <v>47.6590838465104</v>
      </c>
    </row>
    <row r="512" customFormat="false" ht="11.25" hidden="false" customHeight="false" outlineLevel="0" collapsed="false">
      <c r="B512" s="3" t="s">
        <v>481</v>
      </c>
      <c r="C512" s="3" t="n">
        <f aca="false">C511</f>
        <v>10.1218815588137</v>
      </c>
      <c r="D512" s="3" t="n">
        <f aca="false">D511</f>
        <v>2.45328587111068</v>
      </c>
      <c r="E512" s="3" t="n">
        <f aca="false">E511</f>
        <v>6.3426974024316</v>
      </c>
      <c r="F512" s="3" t="n">
        <v>7.78241810775067</v>
      </c>
      <c r="G512" s="3" t="n">
        <v>6.77448188186317</v>
      </c>
      <c r="H512" s="3" t="n">
        <v>6.14348539623781</v>
      </c>
      <c r="I512" s="3" t="n">
        <v>10.8971052051838</v>
      </c>
      <c r="J512" s="3" t="n">
        <f aca="false">SUM(C512:I512)</f>
        <v>50.5153554233914</v>
      </c>
    </row>
    <row r="513" customFormat="false" ht="11.25" hidden="false" customHeight="false" outlineLevel="0" collapsed="false">
      <c r="B513" s="3" t="s">
        <v>482</v>
      </c>
      <c r="C513" s="3" t="n">
        <f aca="false">C512</f>
        <v>10.1218815588137</v>
      </c>
      <c r="D513" s="3" t="n">
        <f aca="false">D512</f>
        <v>2.45328587111068</v>
      </c>
      <c r="E513" s="3" t="n">
        <f aca="false">E512</f>
        <v>6.3426974024316</v>
      </c>
      <c r="F513" s="3" t="n">
        <v>7.78241810775067</v>
      </c>
      <c r="G513" s="3" t="n">
        <v>6.77448188186317</v>
      </c>
      <c r="H513" s="3" t="n">
        <v>6.14348539623781</v>
      </c>
      <c r="I513" s="3" t="n">
        <v>9.9499436331844</v>
      </c>
      <c r="J513" s="3" t="n">
        <f aca="false">SUM(C513:I513)</f>
        <v>49.568193851392</v>
      </c>
    </row>
    <row r="514" customFormat="false" ht="11.25" hidden="false" customHeight="false" outlineLevel="0" collapsed="false">
      <c r="B514" s="3" t="s">
        <v>483</v>
      </c>
      <c r="C514" s="3" t="n">
        <f aca="false">C513</f>
        <v>10.1218815588137</v>
      </c>
      <c r="D514" s="3" t="n">
        <f aca="false">D513</f>
        <v>2.45328587111068</v>
      </c>
      <c r="E514" s="3" t="n">
        <f aca="false">E513</f>
        <v>6.3426974024316</v>
      </c>
      <c r="F514" s="3" t="n">
        <v>7.78241810775067</v>
      </c>
      <c r="G514" s="3" t="n">
        <v>6.77448188186317</v>
      </c>
      <c r="H514" s="3" t="n">
        <v>6.14348539623781</v>
      </c>
      <c r="I514" s="3" t="n">
        <v>5.28720867189517</v>
      </c>
      <c r="J514" s="3" t="n">
        <f aca="false">SUM(C514:I514)</f>
        <v>44.9054588901028</v>
      </c>
    </row>
    <row r="515" customFormat="false" ht="11.25" hidden="false" customHeight="false" outlineLevel="0" collapsed="false">
      <c r="B515" s="3" t="s">
        <v>484</v>
      </c>
      <c r="C515" s="3" t="n">
        <f aca="false">C514</f>
        <v>10.1218815588137</v>
      </c>
      <c r="D515" s="3" t="n">
        <f aca="false">D514</f>
        <v>2.45328587111068</v>
      </c>
      <c r="E515" s="3" t="n">
        <f aca="false">E514</f>
        <v>6.3426974024316</v>
      </c>
      <c r="F515" s="3" t="n">
        <v>7.78241810775067</v>
      </c>
      <c r="G515" s="3" t="n">
        <v>6.77448188186317</v>
      </c>
      <c r="H515" s="3" t="n">
        <v>6.14348539623781</v>
      </c>
      <c r="I515" s="3" t="n">
        <v>5.13262735927253</v>
      </c>
      <c r="J515" s="3" t="n">
        <f aca="false">SUM(C515:I515)</f>
        <v>44.7508775774802</v>
      </c>
    </row>
    <row r="516" customFormat="false" ht="11.25" hidden="false" customHeight="false" outlineLevel="0" collapsed="false">
      <c r="B516" s="3" t="s">
        <v>485</v>
      </c>
      <c r="C516" s="3" t="n">
        <f aca="false">C515</f>
        <v>10.1218815588137</v>
      </c>
      <c r="D516" s="3" t="n">
        <f aca="false">D515</f>
        <v>2.45328587111068</v>
      </c>
      <c r="E516" s="3" t="n">
        <f aca="false">E515</f>
        <v>6.3426974024316</v>
      </c>
      <c r="F516" s="3" t="n">
        <v>7.78241810775067</v>
      </c>
      <c r="G516" s="3" t="n">
        <v>6.77448188186317</v>
      </c>
      <c r="H516" s="3" t="n">
        <v>6.02757468639956</v>
      </c>
      <c r="I516" s="3" t="n">
        <v>10.8971052051838</v>
      </c>
      <c r="J516" s="3" t="n">
        <f aca="false">SUM(C516:I516)</f>
        <v>50.3994447135532</v>
      </c>
    </row>
    <row r="517" customFormat="false" ht="11.25" hidden="false" customHeight="false" outlineLevel="0" collapsed="false">
      <c r="B517" s="3" t="s">
        <v>486</v>
      </c>
      <c r="C517" s="3" t="n">
        <f aca="false">C516</f>
        <v>10.1218815588137</v>
      </c>
      <c r="D517" s="3" t="n">
        <f aca="false">D516</f>
        <v>2.45328587111068</v>
      </c>
      <c r="E517" s="3" t="n">
        <f aca="false">E516</f>
        <v>6.3426974024316</v>
      </c>
      <c r="F517" s="3" t="n">
        <v>7.78241810775067</v>
      </c>
      <c r="G517" s="3" t="n">
        <v>6.77448188186317</v>
      </c>
      <c r="H517" s="3" t="n">
        <v>6.02757468639956</v>
      </c>
      <c r="I517" s="3" t="n">
        <v>9.9499436331844</v>
      </c>
      <c r="J517" s="3" t="n">
        <f aca="false">SUM(C517:I517)</f>
        <v>49.4522831415538</v>
      </c>
    </row>
    <row r="518" customFormat="false" ht="11.25" hidden="false" customHeight="false" outlineLevel="0" collapsed="false">
      <c r="B518" s="3" t="s">
        <v>487</v>
      </c>
      <c r="C518" s="3" t="n">
        <f aca="false">C517</f>
        <v>10.1218815588137</v>
      </c>
      <c r="D518" s="3" t="n">
        <f aca="false">D517</f>
        <v>2.45328587111068</v>
      </c>
      <c r="E518" s="3" t="n">
        <f aca="false">E517</f>
        <v>6.3426974024316</v>
      </c>
      <c r="F518" s="3" t="n">
        <v>7.78241810775067</v>
      </c>
      <c r="G518" s="3" t="n">
        <v>6.77448188186317</v>
      </c>
      <c r="H518" s="3" t="n">
        <v>6.02757468639956</v>
      </c>
      <c r="I518" s="3" t="n">
        <v>5.28720867189517</v>
      </c>
      <c r="J518" s="3" t="n">
        <f aca="false">SUM(C518:I518)</f>
        <v>44.7895481802645</v>
      </c>
    </row>
    <row r="519" customFormat="false" ht="11.25" hidden="false" customHeight="false" outlineLevel="0" collapsed="false">
      <c r="B519" s="3" t="s">
        <v>488</v>
      </c>
      <c r="C519" s="3" t="n">
        <f aca="false">C518</f>
        <v>10.1218815588137</v>
      </c>
      <c r="D519" s="3" t="n">
        <f aca="false">D518</f>
        <v>2.45328587111068</v>
      </c>
      <c r="E519" s="3" t="n">
        <f aca="false">E518</f>
        <v>6.3426974024316</v>
      </c>
      <c r="F519" s="3" t="n">
        <v>7.78241810775067</v>
      </c>
      <c r="G519" s="3" t="n">
        <v>6.77448188186317</v>
      </c>
      <c r="H519" s="3" t="n">
        <v>6.02757468639956</v>
      </c>
      <c r="I519" s="3" t="n">
        <v>5.13262735927253</v>
      </c>
      <c r="J519" s="3" t="n">
        <f aca="false">SUM(C519:I519)</f>
        <v>44.6349668676419</v>
      </c>
    </row>
    <row r="520" customFormat="false" ht="11.25" hidden="false" customHeight="false" outlineLevel="0" collapsed="false">
      <c r="B520" s="3" t="s">
        <v>489</v>
      </c>
      <c r="C520" s="3" t="n">
        <f aca="false">C519</f>
        <v>10.1218815588137</v>
      </c>
      <c r="D520" s="3" t="n">
        <f aca="false">D519</f>
        <v>2.45328587111068</v>
      </c>
      <c r="E520" s="3" t="n">
        <f aca="false">E519</f>
        <v>6.3426974024316</v>
      </c>
      <c r="F520" s="3" t="n">
        <v>7.17348774851642</v>
      </c>
      <c r="G520" s="3" t="n">
        <v>8.77031670921724</v>
      </c>
      <c r="H520" s="3" t="n">
        <v>9.05169166526806</v>
      </c>
      <c r="I520" s="3" t="n">
        <v>10.8971052051838</v>
      </c>
      <c r="J520" s="3" t="n">
        <f aca="false">SUM(C520:I520)</f>
        <v>54.8104661605415</v>
      </c>
    </row>
    <row r="521" customFormat="false" ht="11.25" hidden="false" customHeight="false" outlineLevel="0" collapsed="false">
      <c r="B521" s="3" t="s">
        <v>490</v>
      </c>
      <c r="C521" s="3" t="n">
        <f aca="false">C520</f>
        <v>10.1218815588137</v>
      </c>
      <c r="D521" s="3" t="n">
        <f aca="false">D520</f>
        <v>2.45328587111068</v>
      </c>
      <c r="E521" s="3" t="n">
        <f aca="false">E520</f>
        <v>6.3426974024316</v>
      </c>
      <c r="F521" s="3" t="n">
        <v>7.17348774851642</v>
      </c>
      <c r="G521" s="3" t="n">
        <v>8.77031670921724</v>
      </c>
      <c r="H521" s="3" t="n">
        <v>9.05169166526806</v>
      </c>
      <c r="I521" s="3" t="n">
        <v>9.9499436331844</v>
      </c>
      <c r="J521" s="3" t="n">
        <f aca="false">SUM(C521:I521)</f>
        <v>53.8633045885421</v>
      </c>
    </row>
    <row r="522" customFormat="false" ht="11.25" hidden="false" customHeight="false" outlineLevel="0" collapsed="false">
      <c r="B522" s="3" t="s">
        <v>491</v>
      </c>
      <c r="C522" s="3" t="n">
        <f aca="false">C521</f>
        <v>10.1218815588137</v>
      </c>
      <c r="D522" s="3" t="n">
        <f aca="false">D521</f>
        <v>2.45328587111068</v>
      </c>
      <c r="E522" s="3" t="n">
        <f aca="false">E521</f>
        <v>6.3426974024316</v>
      </c>
      <c r="F522" s="3" t="n">
        <v>7.17348774851642</v>
      </c>
      <c r="G522" s="3" t="n">
        <v>8.77031670921724</v>
      </c>
      <c r="H522" s="3" t="n">
        <v>9.05169166526806</v>
      </c>
      <c r="I522" s="3" t="n">
        <v>5.28720867189517</v>
      </c>
      <c r="J522" s="3" t="n">
        <f aca="false">SUM(C522:I522)</f>
        <v>49.2005696272529</v>
      </c>
    </row>
    <row r="523" customFormat="false" ht="11.25" hidden="false" customHeight="false" outlineLevel="0" collapsed="false">
      <c r="B523" s="3" t="s">
        <v>492</v>
      </c>
      <c r="C523" s="3" t="n">
        <f aca="false">C522</f>
        <v>10.1218815588137</v>
      </c>
      <c r="D523" s="3" t="n">
        <f aca="false">D522</f>
        <v>2.45328587111068</v>
      </c>
      <c r="E523" s="3" t="n">
        <f aca="false">E522</f>
        <v>6.3426974024316</v>
      </c>
      <c r="F523" s="3" t="n">
        <v>7.17348774851642</v>
      </c>
      <c r="G523" s="3" t="n">
        <v>8.77031670921724</v>
      </c>
      <c r="H523" s="3" t="n">
        <v>9.05169166526806</v>
      </c>
      <c r="I523" s="3" t="n">
        <v>5.13262735927253</v>
      </c>
      <c r="J523" s="3" t="n">
        <f aca="false">SUM(C523:I523)</f>
        <v>49.0459883146302</v>
      </c>
    </row>
    <row r="524" customFormat="false" ht="11.25" hidden="false" customHeight="false" outlineLevel="0" collapsed="false">
      <c r="B524" s="3" t="s">
        <v>493</v>
      </c>
      <c r="C524" s="3" t="n">
        <f aca="false">C523</f>
        <v>10.1218815588137</v>
      </c>
      <c r="D524" s="3" t="n">
        <f aca="false">D523</f>
        <v>2.45328587111068</v>
      </c>
      <c r="E524" s="3" t="n">
        <f aca="false">E523</f>
        <v>6.3426974024316</v>
      </c>
      <c r="F524" s="3" t="n">
        <v>7.17348774851642</v>
      </c>
      <c r="G524" s="3" t="n">
        <v>8.77031670921724</v>
      </c>
      <c r="H524" s="3" t="n">
        <v>6.14348539623781</v>
      </c>
      <c r="I524" s="3" t="n">
        <v>10.8971052051838</v>
      </c>
      <c r="J524" s="3" t="n">
        <f aca="false">SUM(C524:I524)</f>
        <v>51.9022598915113</v>
      </c>
    </row>
    <row r="525" customFormat="false" ht="11.25" hidden="false" customHeight="false" outlineLevel="0" collapsed="false">
      <c r="B525" s="3" t="s">
        <v>494</v>
      </c>
      <c r="C525" s="3" t="n">
        <f aca="false">C524</f>
        <v>10.1218815588137</v>
      </c>
      <c r="D525" s="3" t="n">
        <f aca="false">D524</f>
        <v>2.45328587111068</v>
      </c>
      <c r="E525" s="3" t="n">
        <f aca="false">E524</f>
        <v>6.3426974024316</v>
      </c>
      <c r="F525" s="3" t="n">
        <v>7.17348774851642</v>
      </c>
      <c r="G525" s="3" t="n">
        <v>8.77031670921724</v>
      </c>
      <c r="H525" s="3" t="n">
        <v>6.14348539623781</v>
      </c>
      <c r="I525" s="3" t="n">
        <v>9.9499436331844</v>
      </c>
      <c r="J525" s="3" t="n">
        <f aca="false">SUM(C525:I525)</f>
        <v>50.9550983195118</v>
      </c>
    </row>
    <row r="526" customFormat="false" ht="11.25" hidden="false" customHeight="false" outlineLevel="0" collapsed="false">
      <c r="B526" s="3" t="s">
        <v>495</v>
      </c>
      <c r="C526" s="3" t="n">
        <f aca="false">C525</f>
        <v>10.1218815588137</v>
      </c>
      <c r="D526" s="3" t="n">
        <f aca="false">D525</f>
        <v>2.45328587111068</v>
      </c>
      <c r="E526" s="3" t="n">
        <f aca="false">E525</f>
        <v>6.3426974024316</v>
      </c>
      <c r="F526" s="3" t="n">
        <v>7.17348774851642</v>
      </c>
      <c r="G526" s="3" t="n">
        <v>8.77031670921724</v>
      </c>
      <c r="H526" s="3" t="n">
        <v>6.14348539623781</v>
      </c>
      <c r="I526" s="3" t="n">
        <v>5.28720867189517</v>
      </c>
      <c r="J526" s="3" t="n">
        <f aca="false">SUM(C526:I526)</f>
        <v>46.2923633582226</v>
      </c>
    </row>
    <row r="527" customFormat="false" ht="11.25" hidden="false" customHeight="false" outlineLevel="0" collapsed="false">
      <c r="B527" s="3" t="s">
        <v>496</v>
      </c>
      <c r="C527" s="3" t="n">
        <f aca="false">C526</f>
        <v>10.1218815588137</v>
      </c>
      <c r="D527" s="3" t="n">
        <f aca="false">D526</f>
        <v>2.45328587111068</v>
      </c>
      <c r="E527" s="3" t="n">
        <f aca="false">E526</f>
        <v>6.3426974024316</v>
      </c>
      <c r="F527" s="3" t="n">
        <v>7.17348774851642</v>
      </c>
      <c r="G527" s="3" t="n">
        <v>8.77031670921724</v>
      </c>
      <c r="H527" s="3" t="n">
        <v>6.14348539623781</v>
      </c>
      <c r="I527" s="3" t="n">
        <v>5.13262735927253</v>
      </c>
      <c r="J527" s="3" t="n">
        <f aca="false">SUM(C527:I527)</f>
        <v>46.1377820456</v>
      </c>
    </row>
    <row r="528" customFormat="false" ht="11.25" hidden="false" customHeight="false" outlineLevel="0" collapsed="false">
      <c r="B528" s="3" t="s">
        <v>497</v>
      </c>
      <c r="C528" s="3" t="n">
        <f aca="false">C527</f>
        <v>10.1218815588137</v>
      </c>
      <c r="D528" s="3" t="n">
        <f aca="false">D527</f>
        <v>2.45328587111068</v>
      </c>
      <c r="E528" s="3" t="n">
        <f aca="false">E527</f>
        <v>6.3426974024316</v>
      </c>
      <c r="F528" s="3" t="n">
        <v>7.17348774851642</v>
      </c>
      <c r="G528" s="3" t="n">
        <v>8.77031670921724</v>
      </c>
      <c r="H528" s="3" t="n">
        <v>6.02757468639956</v>
      </c>
      <c r="I528" s="3" t="n">
        <v>10.8971052051838</v>
      </c>
      <c r="J528" s="3" t="n">
        <f aca="false">SUM(C528:I528)</f>
        <v>51.786349181673</v>
      </c>
    </row>
    <row r="529" customFormat="false" ht="11.25" hidden="false" customHeight="false" outlineLevel="0" collapsed="false">
      <c r="B529" s="3" t="s">
        <v>498</v>
      </c>
      <c r="C529" s="3" t="n">
        <f aca="false">C528</f>
        <v>10.1218815588137</v>
      </c>
      <c r="D529" s="3" t="n">
        <f aca="false">D528</f>
        <v>2.45328587111068</v>
      </c>
      <c r="E529" s="3" t="n">
        <f aca="false">E528</f>
        <v>6.3426974024316</v>
      </c>
      <c r="F529" s="3" t="n">
        <v>7.17348774851642</v>
      </c>
      <c r="G529" s="3" t="n">
        <v>8.77031670921724</v>
      </c>
      <c r="H529" s="3" t="n">
        <v>6.02757468639956</v>
      </c>
      <c r="I529" s="3" t="n">
        <v>9.9499436331844</v>
      </c>
      <c r="J529" s="3" t="n">
        <f aca="false">SUM(C529:I529)</f>
        <v>50.8391876096736</v>
      </c>
    </row>
    <row r="530" customFormat="false" ht="11.25" hidden="false" customHeight="false" outlineLevel="0" collapsed="false">
      <c r="B530" s="3" t="s">
        <v>499</v>
      </c>
      <c r="C530" s="3" t="n">
        <f aca="false">C529</f>
        <v>10.1218815588137</v>
      </c>
      <c r="D530" s="3" t="n">
        <f aca="false">D529</f>
        <v>2.45328587111068</v>
      </c>
      <c r="E530" s="3" t="n">
        <f aca="false">E529</f>
        <v>6.3426974024316</v>
      </c>
      <c r="F530" s="3" t="n">
        <v>7.17348774851642</v>
      </c>
      <c r="G530" s="3" t="n">
        <v>8.77031670921724</v>
      </c>
      <c r="H530" s="3" t="n">
        <v>6.02757468639956</v>
      </c>
      <c r="I530" s="3" t="n">
        <v>5.28720867189517</v>
      </c>
      <c r="J530" s="3" t="n">
        <f aca="false">SUM(C530:I530)</f>
        <v>46.1764526483844</v>
      </c>
    </row>
    <row r="531" customFormat="false" ht="11.25" hidden="false" customHeight="false" outlineLevel="0" collapsed="false">
      <c r="B531" s="3" t="s">
        <v>500</v>
      </c>
      <c r="C531" s="3" t="n">
        <f aca="false">C530</f>
        <v>10.1218815588137</v>
      </c>
      <c r="D531" s="3" t="n">
        <f aca="false">D530</f>
        <v>2.45328587111068</v>
      </c>
      <c r="E531" s="3" t="n">
        <f aca="false">E530</f>
        <v>6.3426974024316</v>
      </c>
      <c r="F531" s="3" t="n">
        <v>7.17348774851642</v>
      </c>
      <c r="G531" s="3" t="n">
        <v>8.77031670921724</v>
      </c>
      <c r="H531" s="3" t="n">
        <v>6.02757468639956</v>
      </c>
      <c r="I531" s="3" t="n">
        <v>5.13262735927253</v>
      </c>
      <c r="J531" s="3" t="n">
        <f aca="false">SUM(C531:I531)</f>
        <v>46.0218713357617</v>
      </c>
    </row>
    <row r="532" customFormat="false" ht="11.25" hidden="false" customHeight="false" outlineLevel="0" collapsed="false">
      <c r="B532" s="3" t="s">
        <v>501</v>
      </c>
      <c r="C532" s="3" t="n">
        <f aca="false">C531</f>
        <v>10.1218815588137</v>
      </c>
      <c r="D532" s="3" t="n">
        <f aca="false">D531</f>
        <v>2.45328587111068</v>
      </c>
      <c r="E532" s="3" t="n">
        <f aca="false">E531</f>
        <v>6.3426974024316</v>
      </c>
      <c r="F532" s="3" t="n">
        <v>7.17348774851642</v>
      </c>
      <c r="G532" s="3" t="n">
        <v>8.63227617124547</v>
      </c>
      <c r="H532" s="3" t="n">
        <v>9.05169166526806</v>
      </c>
      <c r="I532" s="3" t="n">
        <v>10.8971052051838</v>
      </c>
      <c r="J532" s="3" t="n">
        <f aca="false">SUM(C532:I532)</f>
        <v>54.6724256225697</v>
      </c>
    </row>
    <row r="533" customFormat="false" ht="11.25" hidden="false" customHeight="false" outlineLevel="0" collapsed="false">
      <c r="B533" s="3" t="s">
        <v>502</v>
      </c>
      <c r="C533" s="3" t="n">
        <f aca="false">C532</f>
        <v>10.1218815588137</v>
      </c>
      <c r="D533" s="3" t="n">
        <f aca="false">D532</f>
        <v>2.45328587111068</v>
      </c>
      <c r="E533" s="3" t="n">
        <f aca="false">E532</f>
        <v>6.3426974024316</v>
      </c>
      <c r="F533" s="3" t="n">
        <v>7.17348774851642</v>
      </c>
      <c r="G533" s="3" t="n">
        <v>8.63227617124547</v>
      </c>
      <c r="H533" s="3" t="n">
        <v>9.05169166526806</v>
      </c>
      <c r="I533" s="3" t="n">
        <v>9.9499436331844</v>
      </c>
      <c r="J533" s="3" t="n">
        <f aca="false">SUM(C533:I533)</f>
        <v>53.7252640505703</v>
      </c>
    </row>
    <row r="534" customFormat="false" ht="11.25" hidden="false" customHeight="false" outlineLevel="0" collapsed="false">
      <c r="B534" s="3" t="s">
        <v>503</v>
      </c>
      <c r="C534" s="3" t="n">
        <f aca="false">C533</f>
        <v>10.1218815588137</v>
      </c>
      <c r="D534" s="3" t="n">
        <f aca="false">D533</f>
        <v>2.45328587111068</v>
      </c>
      <c r="E534" s="3" t="n">
        <f aca="false">E533</f>
        <v>6.3426974024316</v>
      </c>
      <c r="F534" s="3" t="n">
        <v>7.17348774851642</v>
      </c>
      <c r="G534" s="3" t="n">
        <v>8.63227617124547</v>
      </c>
      <c r="H534" s="3" t="n">
        <v>9.05169166526806</v>
      </c>
      <c r="I534" s="3" t="n">
        <v>5.28720867189517</v>
      </c>
      <c r="J534" s="3" t="n">
        <f aca="false">SUM(C534:I534)</f>
        <v>49.0625290892811</v>
      </c>
    </row>
    <row r="535" customFormat="false" ht="11.25" hidden="false" customHeight="false" outlineLevel="0" collapsed="false">
      <c r="B535" s="3" t="s">
        <v>504</v>
      </c>
      <c r="C535" s="3" t="n">
        <f aca="false">C534</f>
        <v>10.1218815588137</v>
      </c>
      <c r="D535" s="3" t="n">
        <f aca="false">D534</f>
        <v>2.45328587111068</v>
      </c>
      <c r="E535" s="3" t="n">
        <f aca="false">E534</f>
        <v>6.3426974024316</v>
      </c>
      <c r="F535" s="3" t="n">
        <v>7.17348774851642</v>
      </c>
      <c r="G535" s="3" t="n">
        <v>8.63227617124547</v>
      </c>
      <c r="H535" s="3" t="n">
        <v>9.05169166526806</v>
      </c>
      <c r="I535" s="3" t="n">
        <v>5.13262735927253</v>
      </c>
      <c r="J535" s="3" t="n">
        <f aca="false">SUM(C535:I535)</f>
        <v>48.9079477766584</v>
      </c>
    </row>
    <row r="536" customFormat="false" ht="11.25" hidden="false" customHeight="false" outlineLevel="0" collapsed="false">
      <c r="B536" s="3" t="s">
        <v>505</v>
      </c>
      <c r="C536" s="3" t="n">
        <f aca="false">C535</f>
        <v>10.1218815588137</v>
      </c>
      <c r="D536" s="3" t="n">
        <f aca="false">D535</f>
        <v>2.45328587111068</v>
      </c>
      <c r="E536" s="3" t="n">
        <f aca="false">E535</f>
        <v>6.3426974024316</v>
      </c>
      <c r="F536" s="3" t="n">
        <v>7.17348774851642</v>
      </c>
      <c r="G536" s="3" t="n">
        <v>8.63227617124547</v>
      </c>
      <c r="H536" s="3" t="n">
        <v>6.14348539623781</v>
      </c>
      <c r="I536" s="3" t="n">
        <v>10.8971052051838</v>
      </c>
      <c r="J536" s="3" t="n">
        <f aca="false">SUM(C536:I536)</f>
        <v>51.7642193535395</v>
      </c>
    </row>
    <row r="537" customFormat="false" ht="11.25" hidden="false" customHeight="false" outlineLevel="0" collapsed="false">
      <c r="B537" s="3" t="s">
        <v>506</v>
      </c>
      <c r="C537" s="3" t="n">
        <f aca="false">C536</f>
        <v>10.1218815588137</v>
      </c>
      <c r="D537" s="3" t="n">
        <f aca="false">D536</f>
        <v>2.45328587111068</v>
      </c>
      <c r="E537" s="3" t="n">
        <f aca="false">E536</f>
        <v>6.3426974024316</v>
      </c>
      <c r="F537" s="3" t="n">
        <v>7.17348774851642</v>
      </c>
      <c r="G537" s="3" t="n">
        <v>8.63227617124547</v>
      </c>
      <c r="H537" s="3" t="n">
        <v>6.14348539623781</v>
      </c>
      <c r="I537" s="3" t="n">
        <v>9.9499436331844</v>
      </c>
      <c r="J537" s="3" t="n">
        <f aca="false">SUM(C537:I537)</f>
        <v>50.8170577815401</v>
      </c>
    </row>
    <row r="538" customFormat="false" ht="11.25" hidden="false" customHeight="false" outlineLevel="0" collapsed="false">
      <c r="B538" s="3" t="s">
        <v>507</v>
      </c>
      <c r="C538" s="3" t="n">
        <f aca="false">C537</f>
        <v>10.1218815588137</v>
      </c>
      <c r="D538" s="3" t="n">
        <f aca="false">D537</f>
        <v>2.45328587111068</v>
      </c>
      <c r="E538" s="3" t="n">
        <f aca="false">E537</f>
        <v>6.3426974024316</v>
      </c>
      <c r="F538" s="3" t="n">
        <v>7.17348774851642</v>
      </c>
      <c r="G538" s="3" t="n">
        <v>8.63227617124547</v>
      </c>
      <c r="H538" s="3" t="n">
        <v>6.14348539623781</v>
      </c>
      <c r="I538" s="3" t="n">
        <v>5.28720867189517</v>
      </c>
      <c r="J538" s="3" t="n">
        <f aca="false">SUM(C538:I538)</f>
        <v>46.1543228202508</v>
      </c>
    </row>
    <row r="539" customFormat="false" ht="11.25" hidden="false" customHeight="false" outlineLevel="0" collapsed="false">
      <c r="B539" s="3" t="s">
        <v>508</v>
      </c>
      <c r="C539" s="3" t="n">
        <f aca="false">C538</f>
        <v>10.1218815588137</v>
      </c>
      <c r="D539" s="3" t="n">
        <f aca="false">D538</f>
        <v>2.45328587111068</v>
      </c>
      <c r="E539" s="3" t="n">
        <f aca="false">E538</f>
        <v>6.3426974024316</v>
      </c>
      <c r="F539" s="3" t="n">
        <v>7.17348774851642</v>
      </c>
      <c r="G539" s="3" t="n">
        <v>8.63227617124547</v>
      </c>
      <c r="H539" s="3" t="n">
        <v>6.14348539623781</v>
      </c>
      <c r="I539" s="3" t="n">
        <v>5.13262735927253</v>
      </c>
      <c r="J539" s="3" t="n">
        <f aca="false">SUM(C539:I539)</f>
        <v>45.9997415076282</v>
      </c>
    </row>
    <row r="540" customFormat="false" ht="11.25" hidden="false" customHeight="false" outlineLevel="0" collapsed="false">
      <c r="B540" s="3" t="s">
        <v>509</v>
      </c>
      <c r="C540" s="3" t="n">
        <f aca="false">C539</f>
        <v>10.1218815588137</v>
      </c>
      <c r="D540" s="3" t="n">
        <f aca="false">D539</f>
        <v>2.45328587111068</v>
      </c>
      <c r="E540" s="3" t="n">
        <f aca="false">E539</f>
        <v>6.3426974024316</v>
      </c>
      <c r="F540" s="3" t="n">
        <v>7.17348774851642</v>
      </c>
      <c r="G540" s="3" t="n">
        <v>8.63227617124547</v>
      </c>
      <c r="H540" s="3" t="n">
        <v>6.02757468639956</v>
      </c>
      <c r="I540" s="3" t="n">
        <v>10.8971052051838</v>
      </c>
      <c r="J540" s="3" t="n">
        <f aca="false">SUM(C540:I540)</f>
        <v>51.6483086437012</v>
      </c>
    </row>
    <row r="541" customFormat="false" ht="11.25" hidden="false" customHeight="false" outlineLevel="0" collapsed="false">
      <c r="B541" s="3" t="s">
        <v>510</v>
      </c>
      <c r="C541" s="3" t="n">
        <f aca="false">C540</f>
        <v>10.1218815588137</v>
      </c>
      <c r="D541" s="3" t="n">
        <f aca="false">D540</f>
        <v>2.45328587111068</v>
      </c>
      <c r="E541" s="3" t="n">
        <f aca="false">E540</f>
        <v>6.3426974024316</v>
      </c>
      <c r="F541" s="3" t="n">
        <v>7.17348774851642</v>
      </c>
      <c r="G541" s="3" t="n">
        <v>8.63227617124547</v>
      </c>
      <c r="H541" s="3" t="n">
        <v>6.02757468639956</v>
      </c>
      <c r="I541" s="3" t="n">
        <v>9.9499436331844</v>
      </c>
      <c r="J541" s="3" t="n">
        <f aca="false">SUM(C541:I541)</f>
        <v>50.7011470717018</v>
      </c>
    </row>
    <row r="542" customFormat="false" ht="11.25" hidden="false" customHeight="false" outlineLevel="0" collapsed="false">
      <c r="B542" s="3" t="s">
        <v>511</v>
      </c>
      <c r="C542" s="3" t="n">
        <f aca="false">C541</f>
        <v>10.1218815588137</v>
      </c>
      <c r="D542" s="3" t="n">
        <f aca="false">D541</f>
        <v>2.45328587111068</v>
      </c>
      <c r="E542" s="3" t="n">
        <f aca="false">E541</f>
        <v>6.3426974024316</v>
      </c>
      <c r="F542" s="3" t="n">
        <v>7.17348774851642</v>
      </c>
      <c r="G542" s="3" t="n">
        <v>8.63227617124547</v>
      </c>
      <c r="H542" s="3" t="n">
        <v>6.02757468639956</v>
      </c>
      <c r="I542" s="3" t="n">
        <v>5.28720867189517</v>
      </c>
      <c r="J542" s="3" t="n">
        <f aca="false">SUM(C542:I542)</f>
        <v>46.0384121104126</v>
      </c>
    </row>
    <row r="543" customFormat="false" ht="11.25" hidden="false" customHeight="false" outlineLevel="0" collapsed="false">
      <c r="B543" s="3" t="s">
        <v>512</v>
      </c>
      <c r="C543" s="3" t="n">
        <f aca="false">C542</f>
        <v>10.1218815588137</v>
      </c>
      <c r="D543" s="3" t="n">
        <f aca="false">D542</f>
        <v>2.45328587111068</v>
      </c>
      <c r="E543" s="3" t="n">
        <f aca="false">E542</f>
        <v>6.3426974024316</v>
      </c>
      <c r="F543" s="3" t="n">
        <v>7.17348774851642</v>
      </c>
      <c r="G543" s="3" t="n">
        <v>8.63227617124547</v>
      </c>
      <c r="H543" s="3" t="n">
        <v>6.02757468639956</v>
      </c>
      <c r="I543" s="3" t="n">
        <v>5.13262735927253</v>
      </c>
      <c r="J543" s="3" t="n">
        <f aca="false">SUM(C543:I543)</f>
        <v>45.88383079779</v>
      </c>
    </row>
    <row r="544" customFormat="false" ht="11.25" hidden="false" customHeight="false" outlineLevel="0" collapsed="false">
      <c r="B544" s="3" t="s">
        <v>513</v>
      </c>
      <c r="C544" s="3" t="n">
        <f aca="false">C543</f>
        <v>10.1218815588137</v>
      </c>
      <c r="D544" s="3" t="n">
        <f aca="false">D543</f>
        <v>2.45328587111068</v>
      </c>
      <c r="E544" s="3" t="n">
        <f aca="false">E543</f>
        <v>6.3426974024316</v>
      </c>
      <c r="F544" s="3" t="n">
        <v>7.17348774851642</v>
      </c>
      <c r="G544" s="3" t="n">
        <v>8.53241896715449</v>
      </c>
      <c r="H544" s="3" t="n">
        <v>9.05169166526806</v>
      </c>
      <c r="I544" s="3" t="n">
        <v>10.8971052051838</v>
      </c>
      <c r="J544" s="3" t="n">
        <f aca="false">SUM(C544:I544)</f>
        <v>54.5725684184788</v>
      </c>
    </row>
    <row r="545" customFormat="false" ht="11.25" hidden="false" customHeight="false" outlineLevel="0" collapsed="false">
      <c r="B545" s="3" t="s">
        <v>514</v>
      </c>
      <c r="C545" s="3" t="n">
        <f aca="false">C544</f>
        <v>10.1218815588137</v>
      </c>
      <c r="D545" s="3" t="n">
        <f aca="false">D544</f>
        <v>2.45328587111068</v>
      </c>
      <c r="E545" s="3" t="n">
        <f aca="false">E544</f>
        <v>6.3426974024316</v>
      </c>
      <c r="F545" s="3" t="n">
        <v>7.17348774851642</v>
      </c>
      <c r="G545" s="3" t="n">
        <v>8.53241896715449</v>
      </c>
      <c r="H545" s="3" t="n">
        <v>9.05169166526806</v>
      </c>
      <c r="I545" s="3" t="n">
        <v>9.9499436331844</v>
      </c>
      <c r="J545" s="3" t="n">
        <f aca="false">SUM(C545:I545)</f>
        <v>53.6254068464793</v>
      </c>
    </row>
    <row r="546" customFormat="false" ht="11.25" hidden="false" customHeight="false" outlineLevel="0" collapsed="false">
      <c r="B546" s="3" t="s">
        <v>515</v>
      </c>
      <c r="C546" s="3" t="n">
        <f aca="false">C545</f>
        <v>10.1218815588137</v>
      </c>
      <c r="D546" s="3" t="n">
        <f aca="false">D545</f>
        <v>2.45328587111068</v>
      </c>
      <c r="E546" s="3" t="n">
        <f aca="false">E545</f>
        <v>6.3426974024316</v>
      </c>
      <c r="F546" s="3" t="n">
        <v>7.17348774851642</v>
      </c>
      <c r="G546" s="3" t="n">
        <v>8.53241896715449</v>
      </c>
      <c r="H546" s="3" t="n">
        <v>9.05169166526806</v>
      </c>
      <c r="I546" s="3" t="n">
        <v>5.28720867189517</v>
      </c>
      <c r="J546" s="3" t="n">
        <f aca="false">SUM(C546:I546)</f>
        <v>48.9626718851901</v>
      </c>
    </row>
    <row r="547" customFormat="false" ht="11.25" hidden="false" customHeight="false" outlineLevel="0" collapsed="false">
      <c r="B547" s="3" t="s">
        <v>516</v>
      </c>
      <c r="C547" s="3" t="n">
        <f aca="false">C546</f>
        <v>10.1218815588137</v>
      </c>
      <c r="D547" s="3" t="n">
        <f aca="false">D546</f>
        <v>2.45328587111068</v>
      </c>
      <c r="E547" s="3" t="n">
        <f aca="false">E546</f>
        <v>6.3426974024316</v>
      </c>
      <c r="F547" s="3" t="n">
        <v>7.17348774851642</v>
      </c>
      <c r="G547" s="3" t="n">
        <v>8.53241896715449</v>
      </c>
      <c r="H547" s="3" t="n">
        <v>9.05169166526806</v>
      </c>
      <c r="I547" s="3" t="n">
        <v>5.13262735927253</v>
      </c>
      <c r="J547" s="3" t="n">
        <f aca="false">SUM(C547:I547)</f>
        <v>48.8080905725675</v>
      </c>
    </row>
    <row r="548" customFormat="false" ht="11.25" hidden="false" customHeight="false" outlineLevel="0" collapsed="false">
      <c r="B548" s="3" t="s">
        <v>517</v>
      </c>
      <c r="C548" s="3" t="n">
        <f aca="false">C547</f>
        <v>10.1218815588137</v>
      </c>
      <c r="D548" s="3" t="n">
        <f aca="false">D547</f>
        <v>2.45328587111068</v>
      </c>
      <c r="E548" s="3" t="n">
        <f aca="false">E547</f>
        <v>6.3426974024316</v>
      </c>
      <c r="F548" s="3" t="n">
        <v>7.17348774851642</v>
      </c>
      <c r="G548" s="3" t="n">
        <v>8.53241896715449</v>
      </c>
      <c r="H548" s="3" t="n">
        <v>6.14348539623781</v>
      </c>
      <c r="I548" s="3" t="n">
        <v>10.8971052051838</v>
      </c>
      <c r="J548" s="3" t="n">
        <f aca="false">SUM(C548:I548)</f>
        <v>51.6643621494485</v>
      </c>
    </row>
    <row r="549" customFormat="false" ht="11.25" hidden="false" customHeight="false" outlineLevel="0" collapsed="false">
      <c r="B549" s="3" t="s">
        <v>518</v>
      </c>
      <c r="C549" s="3" t="n">
        <f aca="false">C548</f>
        <v>10.1218815588137</v>
      </c>
      <c r="D549" s="3" t="n">
        <f aca="false">D548</f>
        <v>2.45328587111068</v>
      </c>
      <c r="E549" s="3" t="n">
        <f aca="false">E548</f>
        <v>6.3426974024316</v>
      </c>
      <c r="F549" s="3" t="n">
        <v>7.17348774851642</v>
      </c>
      <c r="G549" s="3" t="n">
        <v>8.53241896715449</v>
      </c>
      <c r="H549" s="3" t="n">
        <v>6.14348539623781</v>
      </c>
      <c r="I549" s="3" t="n">
        <v>9.9499436331844</v>
      </c>
      <c r="J549" s="3" t="n">
        <f aca="false">SUM(C549:I549)</f>
        <v>50.7172005774491</v>
      </c>
    </row>
    <row r="550" customFormat="false" ht="11.25" hidden="false" customHeight="false" outlineLevel="0" collapsed="false">
      <c r="B550" s="3" t="s">
        <v>519</v>
      </c>
      <c r="C550" s="3" t="n">
        <f aca="false">C549</f>
        <v>10.1218815588137</v>
      </c>
      <c r="D550" s="3" t="n">
        <f aca="false">D549</f>
        <v>2.45328587111068</v>
      </c>
      <c r="E550" s="3" t="n">
        <f aca="false">E549</f>
        <v>6.3426974024316</v>
      </c>
      <c r="F550" s="3" t="n">
        <v>7.17348774851642</v>
      </c>
      <c r="G550" s="3" t="n">
        <v>8.53241896715449</v>
      </c>
      <c r="H550" s="3" t="n">
        <v>6.14348539623781</v>
      </c>
      <c r="I550" s="3" t="n">
        <v>5.28720867189517</v>
      </c>
      <c r="J550" s="3" t="n">
        <f aca="false">SUM(C550:I550)</f>
        <v>46.0544656161599</v>
      </c>
    </row>
    <row r="551" customFormat="false" ht="11.25" hidden="false" customHeight="false" outlineLevel="0" collapsed="false">
      <c r="B551" s="3" t="s">
        <v>520</v>
      </c>
      <c r="C551" s="3" t="n">
        <f aca="false">C550</f>
        <v>10.1218815588137</v>
      </c>
      <c r="D551" s="3" t="n">
        <f aca="false">D550</f>
        <v>2.45328587111068</v>
      </c>
      <c r="E551" s="3" t="n">
        <f aca="false">E550</f>
        <v>6.3426974024316</v>
      </c>
      <c r="F551" s="3" t="n">
        <v>7.17348774851642</v>
      </c>
      <c r="G551" s="3" t="n">
        <v>8.53241896715449</v>
      </c>
      <c r="H551" s="3" t="n">
        <v>6.14348539623781</v>
      </c>
      <c r="I551" s="3" t="n">
        <v>5.13262735927253</v>
      </c>
      <c r="J551" s="3" t="n">
        <f aca="false">SUM(C551:I551)</f>
        <v>45.8998843035372</v>
      </c>
    </row>
    <row r="552" customFormat="false" ht="11.25" hidden="false" customHeight="false" outlineLevel="0" collapsed="false">
      <c r="B552" s="3" t="s">
        <v>521</v>
      </c>
      <c r="C552" s="3" t="n">
        <f aca="false">C551</f>
        <v>10.1218815588137</v>
      </c>
      <c r="D552" s="3" t="n">
        <f aca="false">D551</f>
        <v>2.45328587111068</v>
      </c>
      <c r="E552" s="3" t="n">
        <f aca="false">E551</f>
        <v>6.3426974024316</v>
      </c>
      <c r="F552" s="3" t="n">
        <v>7.17348774851642</v>
      </c>
      <c r="G552" s="3" t="n">
        <v>8.53241896715449</v>
      </c>
      <c r="H552" s="3" t="n">
        <v>6.02757468639956</v>
      </c>
      <c r="I552" s="3" t="n">
        <v>10.8971052051838</v>
      </c>
      <c r="J552" s="3" t="n">
        <f aca="false">SUM(C552:I552)</f>
        <v>51.5484514396103</v>
      </c>
    </row>
    <row r="553" customFormat="false" ht="11.25" hidden="false" customHeight="false" outlineLevel="0" collapsed="false">
      <c r="B553" s="3" t="s">
        <v>522</v>
      </c>
      <c r="C553" s="3" t="n">
        <f aca="false">C552</f>
        <v>10.1218815588137</v>
      </c>
      <c r="D553" s="3" t="n">
        <f aca="false">D552</f>
        <v>2.45328587111068</v>
      </c>
      <c r="E553" s="3" t="n">
        <f aca="false">E552</f>
        <v>6.3426974024316</v>
      </c>
      <c r="F553" s="3" t="n">
        <v>7.17348774851642</v>
      </c>
      <c r="G553" s="3" t="n">
        <v>8.53241896715449</v>
      </c>
      <c r="H553" s="3" t="n">
        <v>6.02757468639956</v>
      </c>
      <c r="I553" s="3" t="n">
        <v>9.9499436331844</v>
      </c>
      <c r="J553" s="3" t="n">
        <f aca="false">SUM(C553:I553)</f>
        <v>50.6012898676108</v>
      </c>
    </row>
    <row r="554" customFormat="false" ht="11.25" hidden="false" customHeight="false" outlineLevel="0" collapsed="false">
      <c r="B554" s="3" t="s">
        <v>523</v>
      </c>
      <c r="C554" s="3" t="n">
        <f aca="false">C553</f>
        <v>10.1218815588137</v>
      </c>
      <c r="D554" s="3" t="n">
        <f aca="false">D553</f>
        <v>2.45328587111068</v>
      </c>
      <c r="E554" s="3" t="n">
        <f aca="false">E553</f>
        <v>6.3426974024316</v>
      </c>
      <c r="F554" s="3" t="n">
        <v>7.17348774851642</v>
      </c>
      <c r="G554" s="3" t="n">
        <v>8.53241896715449</v>
      </c>
      <c r="H554" s="3" t="n">
        <v>6.02757468639956</v>
      </c>
      <c r="I554" s="3" t="n">
        <v>5.28720867189517</v>
      </c>
      <c r="J554" s="3" t="n">
        <f aca="false">SUM(C554:I554)</f>
        <v>45.9385549063216</v>
      </c>
    </row>
    <row r="555" customFormat="false" ht="11.25" hidden="false" customHeight="false" outlineLevel="0" collapsed="false">
      <c r="B555" s="3" t="s">
        <v>524</v>
      </c>
      <c r="C555" s="3" t="n">
        <f aca="false">C554</f>
        <v>10.1218815588137</v>
      </c>
      <c r="D555" s="3" t="n">
        <f aca="false">D554</f>
        <v>2.45328587111068</v>
      </c>
      <c r="E555" s="3" t="n">
        <f aca="false">E554</f>
        <v>6.3426974024316</v>
      </c>
      <c r="F555" s="3" t="n">
        <v>7.17348774851642</v>
      </c>
      <c r="G555" s="3" t="n">
        <v>8.53241896715449</v>
      </c>
      <c r="H555" s="3" t="n">
        <v>6.02757468639956</v>
      </c>
      <c r="I555" s="3" t="n">
        <v>5.13262735927253</v>
      </c>
      <c r="J555" s="3" t="n">
        <f aca="false">SUM(C555:I555)</f>
        <v>45.783973593699</v>
      </c>
    </row>
    <row r="556" customFormat="false" ht="11.25" hidden="false" customHeight="false" outlineLevel="0" collapsed="false">
      <c r="B556" s="3" t="s">
        <v>525</v>
      </c>
      <c r="C556" s="3" t="n">
        <f aca="false">C555</f>
        <v>10.1218815588137</v>
      </c>
      <c r="D556" s="3" t="n">
        <f aca="false">D555</f>
        <v>2.45328587111068</v>
      </c>
      <c r="E556" s="3" t="n">
        <f aca="false">E555</f>
        <v>6.3426974024316</v>
      </c>
      <c r="F556" s="3" t="n">
        <v>7.17348774851642</v>
      </c>
      <c r="G556" s="3" t="n">
        <v>6.92525237824493</v>
      </c>
      <c r="H556" s="3" t="n">
        <v>9.05169166526806</v>
      </c>
      <c r="I556" s="3" t="n">
        <v>10.8971052051838</v>
      </c>
      <c r="J556" s="3" t="n">
        <f aca="false">SUM(C556:I556)</f>
        <v>52.9654018295692</v>
      </c>
    </row>
    <row r="557" customFormat="false" ht="11.25" hidden="false" customHeight="false" outlineLevel="0" collapsed="false">
      <c r="B557" s="3" t="s">
        <v>526</v>
      </c>
      <c r="C557" s="3" t="n">
        <f aca="false">C556</f>
        <v>10.1218815588137</v>
      </c>
      <c r="D557" s="3" t="n">
        <f aca="false">D556</f>
        <v>2.45328587111068</v>
      </c>
      <c r="E557" s="3" t="n">
        <f aca="false">E556</f>
        <v>6.3426974024316</v>
      </c>
      <c r="F557" s="3" t="n">
        <v>7.17348774851642</v>
      </c>
      <c r="G557" s="3" t="n">
        <v>6.92525237824493</v>
      </c>
      <c r="H557" s="3" t="n">
        <v>9.05169166526806</v>
      </c>
      <c r="I557" s="3" t="n">
        <v>9.9499436331844</v>
      </c>
      <c r="J557" s="3" t="n">
        <f aca="false">SUM(C557:I557)</f>
        <v>52.0182402575698</v>
      </c>
    </row>
    <row r="558" customFormat="false" ht="11.25" hidden="false" customHeight="false" outlineLevel="0" collapsed="false">
      <c r="B558" s="3" t="s">
        <v>527</v>
      </c>
      <c r="C558" s="3" t="n">
        <f aca="false">C557</f>
        <v>10.1218815588137</v>
      </c>
      <c r="D558" s="3" t="n">
        <f aca="false">D557</f>
        <v>2.45328587111068</v>
      </c>
      <c r="E558" s="3" t="n">
        <f aca="false">E557</f>
        <v>6.3426974024316</v>
      </c>
      <c r="F558" s="3" t="n">
        <v>7.17348774851642</v>
      </c>
      <c r="G558" s="3" t="n">
        <v>6.92525237824493</v>
      </c>
      <c r="H558" s="3" t="n">
        <v>9.05169166526806</v>
      </c>
      <c r="I558" s="3" t="n">
        <v>5.28720867189517</v>
      </c>
      <c r="J558" s="3" t="n">
        <f aca="false">SUM(C558:I558)</f>
        <v>47.3555052962805</v>
      </c>
    </row>
    <row r="559" customFormat="false" ht="11.25" hidden="false" customHeight="false" outlineLevel="0" collapsed="false">
      <c r="B559" s="3" t="s">
        <v>528</v>
      </c>
      <c r="C559" s="3" t="n">
        <f aca="false">C558</f>
        <v>10.1218815588137</v>
      </c>
      <c r="D559" s="3" t="n">
        <f aca="false">D558</f>
        <v>2.45328587111068</v>
      </c>
      <c r="E559" s="3" t="n">
        <f aca="false">E558</f>
        <v>6.3426974024316</v>
      </c>
      <c r="F559" s="3" t="n">
        <v>7.17348774851642</v>
      </c>
      <c r="G559" s="3" t="n">
        <v>6.92525237824493</v>
      </c>
      <c r="H559" s="3" t="n">
        <v>9.05169166526806</v>
      </c>
      <c r="I559" s="3" t="n">
        <v>5.13262735927253</v>
      </c>
      <c r="J559" s="3" t="n">
        <f aca="false">SUM(C559:I559)</f>
        <v>47.2009239836579</v>
      </c>
    </row>
    <row r="560" customFormat="false" ht="11.25" hidden="false" customHeight="false" outlineLevel="0" collapsed="false">
      <c r="B560" s="3" t="s">
        <v>529</v>
      </c>
      <c r="C560" s="3" t="n">
        <f aca="false">C559</f>
        <v>10.1218815588137</v>
      </c>
      <c r="D560" s="3" t="n">
        <f aca="false">D559</f>
        <v>2.45328587111068</v>
      </c>
      <c r="E560" s="3" t="n">
        <f aca="false">E559</f>
        <v>6.3426974024316</v>
      </c>
      <c r="F560" s="3" t="n">
        <v>7.17348774851642</v>
      </c>
      <c r="G560" s="3" t="n">
        <v>6.92525237824493</v>
      </c>
      <c r="H560" s="3" t="n">
        <v>6.14348539623781</v>
      </c>
      <c r="I560" s="3" t="n">
        <v>10.8971052051838</v>
      </c>
      <c r="J560" s="3" t="n">
        <f aca="false">SUM(C560:I560)</f>
        <v>50.0571955605389</v>
      </c>
    </row>
    <row r="561" customFormat="false" ht="11.25" hidden="false" customHeight="false" outlineLevel="0" collapsed="false">
      <c r="B561" s="3" t="s">
        <v>530</v>
      </c>
      <c r="C561" s="3" t="n">
        <f aca="false">C560</f>
        <v>10.1218815588137</v>
      </c>
      <c r="D561" s="3" t="n">
        <f aca="false">D560</f>
        <v>2.45328587111068</v>
      </c>
      <c r="E561" s="3" t="n">
        <f aca="false">E560</f>
        <v>6.3426974024316</v>
      </c>
      <c r="F561" s="3" t="n">
        <v>7.17348774851642</v>
      </c>
      <c r="G561" s="3" t="n">
        <v>6.92525237824493</v>
      </c>
      <c r="H561" s="3" t="n">
        <v>6.14348539623781</v>
      </c>
      <c r="I561" s="3" t="n">
        <v>9.9499436331844</v>
      </c>
      <c r="J561" s="3" t="n">
        <f aca="false">SUM(C561:I561)</f>
        <v>49.1100339885395</v>
      </c>
    </row>
    <row r="562" customFormat="false" ht="11.25" hidden="false" customHeight="false" outlineLevel="0" collapsed="false">
      <c r="B562" s="3" t="s">
        <v>531</v>
      </c>
      <c r="C562" s="3" t="n">
        <f aca="false">C561</f>
        <v>10.1218815588137</v>
      </c>
      <c r="D562" s="3" t="n">
        <f aca="false">D561</f>
        <v>2.45328587111068</v>
      </c>
      <c r="E562" s="3" t="n">
        <f aca="false">E561</f>
        <v>6.3426974024316</v>
      </c>
      <c r="F562" s="3" t="n">
        <v>7.17348774851642</v>
      </c>
      <c r="G562" s="3" t="n">
        <v>6.92525237824493</v>
      </c>
      <c r="H562" s="3" t="n">
        <v>6.14348539623781</v>
      </c>
      <c r="I562" s="3" t="n">
        <v>5.28720867189517</v>
      </c>
      <c r="J562" s="3" t="n">
        <f aca="false">SUM(C562:I562)</f>
        <v>44.4472990272503</v>
      </c>
    </row>
    <row r="563" customFormat="false" ht="11.25" hidden="false" customHeight="false" outlineLevel="0" collapsed="false">
      <c r="B563" s="3" t="s">
        <v>532</v>
      </c>
      <c r="C563" s="3" t="n">
        <f aca="false">C562</f>
        <v>10.1218815588137</v>
      </c>
      <c r="D563" s="3" t="n">
        <f aca="false">D562</f>
        <v>2.45328587111068</v>
      </c>
      <c r="E563" s="3" t="n">
        <f aca="false">E562</f>
        <v>6.3426974024316</v>
      </c>
      <c r="F563" s="3" t="n">
        <v>7.17348774851642</v>
      </c>
      <c r="G563" s="3" t="n">
        <v>6.92525237824493</v>
      </c>
      <c r="H563" s="3" t="n">
        <v>6.14348539623781</v>
      </c>
      <c r="I563" s="3" t="n">
        <v>5.13262735927253</v>
      </c>
      <c r="J563" s="3" t="n">
        <f aca="false">SUM(C563:I563)</f>
        <v>44.2927177146277</v>
      </c>
    </row>
    <row r="564" customFormat="false" ht="11.25" hidden="false" customHeight="false" outlineLevel="0" collapsed="false">
      <c r="B564" s="3" t="s">
        <v>533</v>
      </c>
      <c r="C564" s="3" t="n">
        <f aca="false">C563</f>
        <v>10.1218815588137</v>
      </c>
      <c r="D564" s="3" t="n">
        <f aca="false">D563</f>
        <v>2.45328587111068</v>
      </c>
      <c r="E564" s="3" t="n">
        <f aca="false">E563</f>
        <v>6.3426974024316</v>
      </c>
      <c r="F564" s="3" t="n">
        <v>7.17348774851642</v>
      </c>
      <c r="G564" s="3" t="n">
        <v>6.92525237824493</v>
      </c>
      <c r="H564" s="3" t="n">
        <v>6.02757468639956</v>
      </c>
      <c r="I564" s="3" t="n">
        <v>10.8971052051838</v>
      </c>
      <c r="J564" s="3" t="n">
        <f aca="false">SUM(C564:I564)</f>
        <v>49.9412848507007</v>
      </c>
    </row>
    <row r="565" customFormat="false" ht="11.25" hidden="false" customHeight="false" outlineLevel="0" collapsed="false">
      <c r="B565" s="3" t="s">
        <v>534</v>
      </c>
      <c r="C565" s="3" t="n">
        <f aca="false">C564</f>
        <v>10.1218815588137</v>
      </c>
      <c r="D565" s="3" t="n">
        <f aca="false">D564</f>
        <v>2.45328587111068</v>
      </c>
      <c r="E565" s="3" t="n">
        <f aca="false">E564</f>
        <v>6.3426974024316</v>
      </c>
      <c r="F565" s="3" t="n">
        <v>7.17348774851642</v>
      </c>
      <c r="G565" s="3" t="n">
        <v>6.92525237824493</v>
      </c>
      <c r="H565" s="3" t="n">
        <v>6.02757468639956</v>
      </c>
      <c r="I565" s="3" t="n">
        <v>9.9499436331844</v>
      </c>
      <c r="J565" s="3" t="n">
        <f aca="false">SUM(C565:I565)</f>
        <v>48.9941232787013</v>
      </c>
    </row>
    <row r="566" customFormat="false" ht="11.25" hidden="false" customHeight="false" outlineLevel="0" collapsed="false">
      <c r="B566" s="3" t="s">
        <v>535</v>
      </c>
      <c r="C566" s="3" t="n">
        <f aca="false">C565</f>
        <v>10.1218815588137</v>
      </c>
      <c r="D566" s="3" t="n">
        <f aca="false">D565</f>
        <v>2.45328587111068</v>
      </c>
      <c r="E566" s="3" t="n">
        <f aca="false">E565</f>
        <v>6.3426974024316</v>
      </c>
      <c r="F566" s="3" t="n">
        <v>7.17348774851642</v>
      </c>
      <c r="G566" s="3" t="n">
        <v>6.92525237824493</v>
      </c>
      <c r="H566" s="3" t="n">
        <v>6.02757468639956</v>
      </c>
      <c r="I566" s="3" t="n">
        <v>5.28720867189517</v>
      </c>
      <c r="J566" s="3" t="n">
        <f aca="false">SUM(C566:I566)</f>
        <v>44.3313883174121</v>
      </c>
    </row>
    <row r="567" customFormat="false" ht="11.25" hidden="false" customHeight="false" outlineLevel="0" collapsed="false">
      <c r="B567" s="3" t="s">
        <v>536</v>
      </c>
      <c r="C567" s="3" t="n">
        <f aca="false">C566</f>
        <v>10.1218815588137</v>
      </c>
      <c r="D567" s="3" t="n">
        <f aca="false">D566</f>
        <v>2.45328587111068</v>
      </c>
      <c r="E567" s="3" t="n">
        <f aca="false">E566</f>
        <v>6.3426974024316</v>
      </c>
      <c r="F567" s="3" t="n">
        <v>7.17348774851642</v>
      </c>
      <c r="G567" s="3" t="n">
        <v>6.92525237824493</v>
      </c>
      <c r="H567" s="3" t="n">
        <v>6.02757468639956</v>
      </c>
      <c r="I567" s="3" t="n">
        <v>5.13262735927253</v>
      </c>
      <c r="J567" s="3" t="n">
        <f aca="false">SUM(C567:I567)</f>
        <v>44.1768070047894</v>
      </c>
    </row>
    <row r="568" customFormat="false" ht="11.25" hidden="false" customHeight="false" outlineLevel="0" collapsed="false">
      <c r="B568" s="3" t="s">
        <v>537</v>
      </c>
      <c r="C568" s="3" t="n">
        <f aca="false">C567</f>
        <v>10.1218815588137</v>
      </c>
      <c r="D568" s="3" t="n">
        <f aca="false">D567</f>
        <v>2.45328587111068</v>
      </c>
      <c r="E568" s="3" t="n">
        <f aca="false">E567</f>
        <v>6.3426974024316</v>
      </c>
      <c r="F568" s="3" t="n">
        <v>7.17348774851642</v>
      </c>
      <c r="G568" s="3" t="n">
        <v>6.77448188186317</v>
      </c>
      <c r="H568" s="3" t="n">
        <v>9.05169166526806</v>
      </c>
      <c r="I568" s="3" t="n">
        <v>10.8971052051838</v>
      </c>
      <c r="J568" s="3" t="n">
        <f aca="false">SUM(C568:I568)</f>
        <v>52.8146313331874</v>
      </c>
    </row>
    <row r="569" customFormat="false" ht="11.25" hidden="false" customHeight="false" outlineLevel="0" collapsed="false">
      <c r="B569" s="3" t="s">
        <v>538</v>
      </c>
      <c r="C569" s="3" t="n">
        <f aca="false">C568</f>
        <v>10.1218815588137</v>
      </c>
      <c r="D569" s="3" t="n">
        <f aca="false">D568</f>
        <v>2.45328587111068</v>
      </c>
      <c r="E569" s="3" t="n">
        <f aca="false">E568</f>
        <v>6.3426974024316</v>
      </c>
      <c r="F569" s="3" t="n">
        <v>7.17348774851642</v>
      </c>
      <c r="G569" s="3" t="n">
        <v>6.77448188186317</v>
      </c>
      <c r="H569" s="3" t="n">
        <v>9.05169166526806</v>
      </c>
      <c r="I569" s="3" t="n">
        <v>9.9499436331844</v>
      </c>
      <c r="J569" s="3" t="n">
        <f aca="false">SUM(C569:I569)</f>
        <v>51.867469761188</v>
      </c>
    </row>
    <row r="570" customFormat="false" ht="11.25" hidden="false" customHeight="false" outlineLevel="0" collapsed="false">
      <c r="B570" s="3" t="s">
        <v>539</v>
      </c>
      <c r="C570" s="3" t="n">
        <f aca="false">C569</f>
        <v>10.1218815588137</v>
      </c>
      <c r="D570" s="3" t="n">
        <f aca="false">D569</f>
        <v>2.45328587111068</v>
      </c>
      <c r="E570" s="3" t="n">
        <f aca="false">E569</f>
        <v>6.3426974024316</v>
      </c>
      <c r="F570" s="3" t="n">
        <v>7.17348774851642</v>
      </c>
      <c r="G570" s="3" t="n">
        <v>6.77448188186317</v>
      </c>
      <c r="H570" s="3" t="n">
        <v>9.05169166526806</v>
      </c>
      <c r="I570" s="3" t="n">
        <v>5.28720867189517</v>
      </c>
      <c r="J570" s="3" t="n">
        <f aca="false">SUM(C570:I570)</f>
        <v>47.2047347998988</v>
      </c>
    </row>
    <row r="571" customFormat="false" ht="11.25" hidden="false" customHeight="false" outlineLevel="0" collapsed="false">
      <c r="B571" s="3" t="s">
        <v>540</v>
      </c>
      <c r="C571" s="3" t="n">
        <f aca="false">C570</f>
        <v>10.1218815588137</v>
      </c>
      <c r="D571" s="3" t="n">
        <f aca="false">D570</f>
        <v>2.45328587111068</v>
      </c>
      <c r="E571" s="3" t="n">
        <f aca="false">E570</f>
        <v>6.3426974024316</v>
      </c>
      <c r="F571" s="3" t="n">
        <v>7.17348774851642</v>
      </c>
      <c r="G571" s="3" t="n">
        <v>6.77448188186317</v>
      </c>
      <c r="H571" s="3" t="n">
        <v>9.05169166526806</v>
      </c>
      <c r="I571" s="3" t="n">
        <v>5.13262735927253</v>
      </c>
      <c r="J571" s="3" t="n">
        <f aca="false">SUM(C571:I571)</f>
        <v>47.0501534872762</v>
      </c>
    </row>
    <row r="572" customFormat="false" ht="11.25" hidden="false" customHeight="false" outlineLevel="0" collapsed="false">
      <c r="B572" s="3" t="s">
        <v>541</v>
      </c>
      <c r="C572" s="3" t="n">
        <f aca="false">C571</f>
        <v>10.1218815588137</v>
      </c>
      <c r="D572" s="3" t="n">
        <f aca="false">D571</f>
        <v>2.45328587111068</v>
      </c>
      <c r="E572" s="3" t="n">
        <f aca="false">E571</f>
        <v>6.3426974024316</v>
      </c>
      <c r="F572" s="3" t="n">
        <v>7.17348774851642</v>
      </c>
      <c r="G572" s="3" t="n">
        <v>6.77448188186317</v>
      </c>
      <c r="H572" s="3" t="n">
        <v>6.14348539623781</v>
      </c>
      <c r="I572" s="3" t="n">
        <v>10.8971052051838</v>
      </c>
      <c r="J572" s="3" t="n">
        <f aca="false">SUM(C572:I572)</f>
        <v>49.9064250641572</v>
      </c>
    </row>
    <row r="573" customFormat="false" ht="11.25" hidden="false" customHeight="false" outlineLevel="0" collapsed="false">
      <c r="B573" s="3" t="s">
        <v>542</v>
      </c>
      <c r="C573" s="3" t="n">
        <f aca="false">C572</f>
        <v>10.1218815588137</v>
      </c>
      <c r="D573" s="3" t="n">
        <f aca="false">D572</f>
        <v>2.45328587111068</v>
      </c>
      <c r="E573" s="3" t="n">
        <f aca="false">E572</f>
        <v>6.3426974024316</v>
      </c>
      <c r="F573" s="3" t="n">
        <v>7.17348774851642</v>
      </c>
      <c r="G573" s="3" t="n">
        <v>6.77448188186317</v>
      </c>
      <c r="H573" s="3" t="n">
        <v>6.14348539623781</v>
      </c>
      <c r="I573" s="3" t="n">
        <v>9.9499436331844</v>
      </c>
      <c r="J573" s="3" t="n">
        <f aca="false">SUM(C573:I573)</f>
        <v>48.9592634921578</v>
      </c>
    </row>
    <row r="574" customFormat="false" ht="11.25" hidden="false" customHeight="false" outlineLevel="0" collapsed="false">
      <c r="B574" s="3" t="s">
        <v>543</v>
      </c>
      <c r="C574" s="3" t="n">
        <f aca="false">C573</f>
        <v>10.1218815588137</v>
      </c>
      <c r="D574" s="3" t="n">
        <f aca="false">D573</f>
        <v>2.45328587111068</v>
      </c>
      <c r="E574" s="3" t="n">
        <f aca="false">E573</f>
        <v>6.3426974024316</v>
      </c>
      <c r="F574" s="3" t="n">
        <v>7.17348774851642</v>
      </c>
      <c r="G574" s="3" t="n">
        <v>6.77448188186317</v>
      </c>
      <c r="H574" s="3" t="n">
        <v>6.14348539623781</v>
      </c>
      <c r="I574" s="3" t="n">
        <v>5.28720867189517</v>
      </c>
      <c r="J574" s="3" t="n">
        <f aca="false">SUM(C574:I574)</f>
        <v>44.2965285308685</v>
      </c>
    </row>
    <row r="575" customFormat="false" ht="11.25" hidden="false" customHeight="false" outlineLevel="0" collapsed="false">
      <c r="B575" s="3" t="s">
        <v>544</v>
      </c>
      <c r="C575" s="3" t="n">
        <f aca="false">C574</f>
        <v>10.1218815588137</v>
      </c>
      <c r="D575" s="3" t="n">
        <f aca="false">D574</f>
        <v>2.45328587111068</v>
      </c>
      <c r="E575" s="3" t="n">
        <f aca="false">E574</f>
        <v>6.3426974024316</v>
      </c>
      <c r="F575" s="3" t="n">
        <v>7.17348774851642</v>
      </c>
      <c r="G575" s="3" t="n">
        <v>6.77448188186317</v>
      </c>
      <c r="H575" s="3" t="n">
        <v>6.14348539623781</v>
      </c>
      <c r="I575" s="3" t="n">
        <v>5.13262735927253</v>
      </c>
      <c r="J575" s="3" t="n">
        <f aca="false">SUM(C575:I575)</f>
        <v>44.1419472182459</v>
      </c>
    </row>
    <row r="576" customFormat="false" ht="11.25" hidden="false" customHeight="false" outlineLevel="0" collapsed="false">
      <c r="B576" s="3" t="s">
        <v>545</v>
      </c>
      <c r="C576" s="3" t="n">
        <f aca="false">C575</f>
        <v>10.1218815588137</v>
      </c>
      <c r="D576" s="3" t="n">
        <f aca="false">D575</f>
        <v>2.45328587111068</v>
      </c>
      <c r="E576" s="3" t="n">
        <f aca="false">E575</f>
        <v>6.3426974024316</v>
      </c>
      <c r="F576" s="3" t="n">
        <v>7.17348774851642</v>
      </c>
      <c r="G576" s="3" t="n">
        <v>6.77448188186317</v>
      </c>
      <c r="H576" s="3" t="n">
        <v>6.02757468639956</v>
      </c>
      <c r="I576" s="3" t="n">
        <v>10.8971052051838</v>
      </c>
      <c r="J576" s="3" t="n">
        <f aca="false">SUM(C576:I576)</f>
        <v>49.7905143543189</v>
      </c>
    </row>
    <row r="577" customFormat="false" ht="11.25" hidden="false" customHeight="false" outlineLevel="0" collapsed="false">
      <c r="B577" s="3" t="s">
        <v>546</v>
      </c>
      <c r="C577" s="3" t="n">
        <f aca="false">C576</f>
        <v>10.1218815588137</v>
      </c>
      <c r="D577" s="3" t="n">
        <f aca="false">D576</f>
        <v>2.45328587111068</v>
      </c>
      <c r="E577" s="3" t="n">
        <f aca="false">E576</f>
        <v>6.3426974024316</v>
      </c>
      <c r="F577" s="3" t="n">
        <v>7.17348774851642</v>
      </c>
      <c r="G577" s="3" t="n">
        <v>6.77448188186317</v>
      </c>
      <c r="H577" s="3" t="n">
        <v>6.02757468639956</v>
      </c>
      <c r="I577" s="3" t="n">
        <v>9.9499436331844</v>
      </c>
      <c r="J577" s="3" t="n">
        <f aca="false">SUM(C577:I577)</f>
        <v>48.8433527823195</v>
      </c>
    </row>
    <row r="578" customFormat="false" ht="11.25" hidden="false" customHeight="false" outlineLevel="0" collapsed="false">
      <c r="B578" s="3" t="s">
        <v>547</v>
      </c>
      <c r="C578" s="3" t="n">
        <f aca="false">C577</f>
        <v>10.1218815588137</v>
      </c>
      <c r="D578" s="3" t="n">
        <f aca="false">D577</f>
        <v>2.45328587111068</v>
      </c>
      <c r="E578" s="3" t="n">
        <f aca="false">E577</f>
        <v>6.3426974024316</v>
      </c>
      <c r="F578" s="3" t="n">
        <v>7.17348774851642</v>
      </c>
      <c r="G578" s="3" t="n">
        <v>6.77448188186317</v>
      </c>
      <c r="H578" s="3" t="n">
        <v>6.02757468639956</v>
      </c>
      <c r="I578" s="3" t="n">
        <v>5.28720867189517</v>
      </c>
      <c r="J578" s="3" t="n">
        <f aca="false">SUM(C578:I578)</f>
        <v>44.1806178210303</v>
      </c>
    </row>
    <row r="579" customFormat="false" ht="11.25" hidden="false" customHeight="false" outlineLevel="0" collapsed="false">
      <c r="B579" s="3" t="s">
        <v>548</v>
      </c>
      <c r="C579" s="3" t="n">
        <f aca="false">C578</f>
        <v>10.1218815588137</v>
      </c>
      <c r="D579" s="3" t="n">
        <f aca="false">D578</f>
        <v>2.45328587111068</v>
      </c>
      <c r="E579" s="3" t="n">
        <f aca="false">E578</f>
        <v>6.3426974024316</v>
      </c>
      <c r="F579" s="3" t="n">
        <v>7.17348774851642</v>
      </c>
      <c r="G579" s="3" t="n">
        <v>6.77448188186317</v>
      </c>
      <c r="H579" s="3" t="n">
        <v>6.02757468639956</v>
      </c>
      <c r="I579" s="3" t="n">
        <v>5.13262735927253</v>
      </c>
      <c r="J579" s="3" t="n">
        <f aca="false">SUM(C579:I579)</f>
        <v>44.0260365084077</v>
      </c>
    </row>
    <row r="580" customFormat="false" ht="11.25" hidden="false" customHeight="false" outlineLevel="0" collapsed="false">
      <c r="B580" s="3" t="s">
        <v>549</v>
      </c>
      <c r="C580" s="3" t="n">
        <f aca="false">C56</f>
        <v>7.51667594125664</v>
      </c>
      <c r="D580" s="3" t="n">
        <v>13.9181923340647</v>
      </c>
      <c r="E580" s="3" t="n">
        <f aca="false">E579</f>
        <v>6.3426974024316</v>
      </c>
      <c r="F580" s="3" t="n">
        <v>7.78241810775067</v>
      </c>
      <c r="G580" s="3" t="n">
        <v>8.77031670921724</v>
      </c>
      <c r="H580" s="3" t="n">
        <v>9.05169166526806</v>
      </c>
      <c r="I580" s="3" t="n">
        <v>10.8971052051838</v>
      </c>
      <c r="J580" s="3" t="n">
        <f aca="false">SUM(C580:I580)</f>
        <v>64.2790973651728</v>
      </c>
    </row>
    <row r="581" customFormat="false" ht="11.25" hidden="false" customHeight="false" outlineLevel="0" collapsed="false">
      <c r="B581" s="3" t="s">
        <v>550</v>
      </c>
      <c r="C581" s="3" t="n">
        <f aca="false">C580</f>
        <v>7.51667594125664</v>
      </c>
      <c r="D581" s="3" t="n">
        <v>13.9181923340647</v>
      </c>
      <c r="E581" s="3" t="n">
        <f aca="false">E580</f>
        <v>6.3426974024316</v>
      </c>
      <c r="F581" s="3" t="n">
        <v>7.78241810775067</v>
      </c>
      <c r="G581" s="3" t="n">
        <v>8.77031670921724</v>
      </c>
      <c r="H581" s="3" t="n">
        <v>9.05169166526806</v>
      </c>
      <c r="I581" s="3" t="n">
        <v>9.9499436331844</v>
      </c>
      <c r="J581" s="3" t="n">
        <f aca="false">SUM(C581:I581)</f>
        <v>63.3319357931733</v>
      </c>
    </row>
    <row r="582" customFormat="false" ht="11.25" hidden="false" customHeight="false" outlineLevel="0" collapsed="false">
      <c r="B582" s="3" t="s">
        <v>551</v>
      </c>
      <c r="C582" s="3" t="n">
        <f aca="false">C581</f>
        <v>7.51667594125664</v>
      </c>
      <c r="D582" s="3" t="n">
        <v>13.9181923340647</v>
      </c>
      <c r="E582" s="3" t="n">
        <f aca="false">E581</f>
        <v>6.3426974024316</v>
      </c>
      <c r="F582" s="3" t="n">
        <v>7.78241810775067</v>
      </c>
      <c r="G582" s="3" t="n">
        <v>8.77031670921724</v>
      </c>
      <c r="H582" s="3" t="n">
        <v>9.05169166526806</v>
      </c>
      <c r="I582" s="3" t="n">
        <v>5.28720867189517</v>
      </c>
      <c r="J582" s="3" t="n">
        <f aca="false">SUM(C582:I582)</f>
        <v>58.6692008318841</v>
      </c>
    </row>
    <row r="583" customFormat="false" ht="11.25" hidden="false" customHeight="false" outlineLevel="0" collapsed="false">
      <c r="B583" s="3" t="s">
        <v>552</v>
      </c>
      <c r="C583" s="3" t="n">
        <f aca="false">C582</f>
        <v>7.51667594125664</v>
      </c>
      <c r="D583" s="3" t="n">
        <v>13.9181923340647</v>
      </c>
      <c r="E583" s="3" t="n">
        <f aca="false">E582</f>
        <v>6.3426974024316</v>
      </c>
      <c r="F583" s="3" t="n">
        <v>7.78241810775067</v>
      </c>
      <c r="G583" s="3" t="n">
        <v>8.77031670921724</v>
      </c>
      <c r="H583" s="3" t="n">
        <v>9.05169166526806</v>
      </c>
      <c r="I583" s="3" t="n">
        <v>5.13262735927253</v>
      </c>
      <c r="J583" s="3" t="n">
        <f aca="false">SUM(C583:I583)</f>
        <v>58.5146195192615</v>
      </c>
    </row>
    <row r="584" customFormat="false" ht="11.25" hidden="false" customHeight="false" outlineLevel="0" collapsed="false">
      <c r="B584" s="3" t="s">
        <v>553</v>
      </c>
      <c r="C584" s="3" t="n">
        <f aca="false">C583</f>
        <v>7.51667594125664</v>
      </c>
      <c r="D584" s="3" t="n">
        <v>13.9181923340647</v>
      </c>
      <c r="E584" s="3" t="n">
        <f aca="false">E583</f>
        <v>6.3426974024316</v>
      </c>
      <c r="F584" s="3" t="n">
        <v>7.78241810775067</v>
      </c>
      <c r="G584" s="3" t="n">
        <v>8.77031670921724</v>
      </c>
      <c r="H584" s="3" t="n">
        <v>6.14348539623781</v>
      </c>
      <c r="I584" s="3" t="n">
        <v>10.8971052051838</v>
      </c>
      <c r="J584" s="3" t="n">
        <f aca="false">SUM(C584:I584)</f>
        <v>61.3708910961425</v>
      </c>
    </row>
    <row r="585" customFormat="false" ht="11.25" hidden="false" customHeight="false" outlineLevel="0" collapsed="false">
      <c r="B585" s="3" t="s">
        <v>554</v>
      </c>
      <c r="C585" s="3" t="n">
        <f aca="false">C584</f>
        <v>7.51667594125664</v>
      </c>
      <c r="D585" s="3" t="n">
        <v>13.9181923340647</v>
      </c>
      <c r="E585" s="3" t="n">
        <f aca="false">E584</f>
        <v>6.3426974024316</v>
      </c>
      <c r="F585" s="3" t="n">
        <v>7.78241810775067</v>
      </c>
      <c r="G585" s="3" t="n">
        <v>8.77031670921724</v>
      </c>
      <c r="H585" s="3" t="n">
        <v>6.14348539623781</v>
      </c>
      <c r="I585" s="3" t="n">
        <v>9.9499436331844</v>
      </c>
      <c r="J585" s="3" t="n">
        <f aca="false">SUM(C585:I585)</f>
        <v>60.4237295241431</v>
      </c>
    </row>
    <row r="586" customFormat="false" ht="11.25" hidden="false" customHeight="false" outlineLevel="0" collapsed="false">
      <c r="B586" s="3" t="s">
        <v>555</v>
      </c>
      <c r="C586" s="3" t="n">
        <f aca="false">C585</f>
        <v>7.51667594125664</v>
      </c>
      <c r="D586" s="3" t="n">
        <v>13.9181923340647</v>
      </c>
      <c r="E586" s="3" t="n">
        <f aca="false">E585</f>
        <v>6.3426974024316</v>
      </c>
      <c r="F586" s="3" t="n">
        <v>7.78241810775067</v>
      </c>
      <c r="G586" s="3" t="n">
        <v>8.77031670921724</v>
      </c>
      <c r="H586" s="3" t="n">
        <v>6.14348539623781</v>
      </c>
      <c r="I586" s="3" t="n">
        <v>5.28720867189517</v>
      </c>
      <c r="J586" s="3" t="n">
        <f aca="false">SUM(C586:I586)</f>
        <v>55.7609945628539</v>
      </c>
    </row>
    <row r="587" customFormat="false" ht="11.25" hidden="false" customHeight="false" outlineLevel="0" collapsed="false">
      <c r="B587" s="3" t="s">
        <v>556</v>
      </c>
      <c r="C587" s="3" t="n">
        <f aca="false">C586</f>
        <v>7.51667594125664</v>
      </c>
      <c r="D587" s="3" t="n">
        <v>13.9181923340647</v>
      </c>
      <c r="E587" s="3" t="n">
        <f aca="false">E586</f>
        <v>6.3426974024316</v>
      </c>
      <c r="F587" s="3" t="n">
        <v>7.78241810775067</v>
      </c>
      <c r="G587" s="3" t="n">
        <v>8.77031670921724</v>
      </c>
      <c r="H587" s="3" t="n">
        <v>6.14348539623781</v>
      </c>
      <c r="I587" s="3" t="n">
        <v>5.13262735927253</v>
      </c>
      <c r="J587" s="3" t="n">
        <f aca="false">SUM(C587:I587)</f>
        <v>55.6064132502312</v>
      </c>
    </row>
    <row r="588" customFormat="false" ht="11.25" hidden="false" customHeight="false" outlineLevel="0" collapsed="false">
      <c r="B588" s="3" t="s">
        <v>557</v>
      </c>
      <c r="C588" s="3" t="n">
        <f aca="false">C587</f>
        <v>7.51667594125664</v>
      </c>
      <c r="D588" s="3" t="n">
        <v>13.9181923340647</v>
      </c>
      <c r="E588" s="3" t="n">
        <f aca="false">E587</f>
        <v>6.3426974024316</v>
      </c>
      <c r="F588" s="3" t="n">
        <v>7.78241810775067</v>
      </c>
      <c r="G588" s="3" t="n">
        <v>8.77031670921724</v>
      </c>
      <c r="H588" s="3" t="n">
        <v>6.02757468639956</v>
      </c>
      <c r="I588" s="3" t="n">
        <v>10.8971052051838</v>
      </c>
      <c r="J588" s="3" t="n">
        <f aca="false">SUM(C588:I588)</f>
        <v>61.2549803863043</v>
      </c>
    </row>
    <row r="589" customFormat="false" ht="11.25" hidden="false" customHeight="false" outlineLevel="0" collapsed="false">
      <c r="B589" s="3" t="s">
        <v>558</v>
      </c>
      <c r="C589" s="3" t="n">
        <f aca="false">C588</f>
        <v>7.51667594125664</v>
      </c>
      <c r="D589" s="3" t="n">
        <v>13.9181923340647</v>
      </c>
      <c r="E589" s="3" t="n">
        <f aca="false">E588</f>
        <v>6.3426974024316</v>
      </c>
      <c r="F589" s="3" t="n">
        <v>7.78241810775067</v>
      </c>
      <c r="G589" s="3" t="n">
        <v>8.77031670921724</v>
      </c>
      <c r="H589" s="3" t="n">
        <v>6.02757468639956</v>
      </c>
      <c r="I589" s="3" t="n">
        <v>9.9499436331844</v>
      </c>
      <c r="J589" s="3" t="n">
        <f aca="false">SUM(C589:I589)</f>
        <v>60.3078188143048</v>
      </c>
    </row>
    <row r="590" customFormat="false" ht="11.25" hidden="false" customHeight="false" outlineLevel="0" collapsed="false">
      <c r="B590" s="3" t="s">
        <v>559</v>
      </c>
      <c r="C590" s="3" t="n">
        <f aca="false">C589</f>
        <v>7.51667594125664</v>
      </c>
      <c r="D590" s="3" t="n">
        <v>13.9181923340647</v>
      </c>
      <c r="E590" s="3" t="n">
        <f aca="false">E589</f>
        <v>6.3426974024316</v>
      </c>
      <c r="F590" s="3" t="n">
        <v>7.78241810775067</v>
      </c>
      <c r="G590" s="3" t="n">
        <v>8.77031670921724</v>
      </c>
      <c r="H590" s="3" t="n">
        <v>6.02757468639956</v>
      </c>
      <c r="I590" s="3" t="n">
        <v>5.28720867189517</v>
      </c>
      <c r="J590" s="3" t="n">
        <f aca="false">SUM(C590:I590)</f>
        <v>55.6450838530156</v>
      </c>
    </row>
    <row r="591" customFormat="false" ht="11.25" hidden="false" customHeight="false" outlineLevel="0" collapsed="false">
      <c r="B591" s="3" t="s">
        <v>560</v>
      </c>
      <c r="C591" s="3" t="n">
        <f aca="false">C590</f>
        <v>7.51667594125664</v>
      </c>
      <c r="D591" s="3" t="n">
        <v>13.9181923340647</v>
      </c>
      <c r="E591" s="3" t="n">
        <f aca="false">E590</f>
        <v>6.3426974024316</v>
      </c>
      <c r="F591" s="3" t="n">
        <v>7.78241810775067</v>
      </c>
      <c r="G591" s="3" t="n">
        <v>8.77031670921724</v>
      </c>
      <c r="H591" s="3" t="n">
        <v>6.02757468639956</v>
      </c>
      <c r="I591" s="3" t="n">
        <v>5.13262735927253</v>
      </c>
      <c r="J591" s="3" t="n">
        <f aca="false">SUM(C591:I591)</f>
        <v>55.490502540393</v>
      </c>
    </row>
    <row r="592" customFormat="false" ht="11.25" hidden="false" customHeight="false" outlineLevel="0" collapsed="false">
      <c r="B592" s="3" t="s">
        <v>561</v>
      </c>
      <c r="C592" s="3" t="n">
        <f aca="false">C591</f>
        <v>7.51667594125664</v>
      </c>
      <c r="D592" s="3" t="n">
        <v>13.9181923340647</v>
      </c>
      <c r="E592" s="3" t="n">
        <f aca="false">E591</f>
        <v>6.3426974024316</v>
      </c>
      <c r="F592" s="3" t="n">
        <v>7.78241810775067</v>
      </c>
      <c r="G592" s="3" t="n">
        <v>8.63227617124547</v>
      </c>
      <c r="H592" s="3" t="n">
        <v>9.05169166526806</v>
      </c>
      <c r="I592" s="3" t="n">
        <v>10.8971052051838</v>
      </c>
      <c r="J592" s="3" t="n">
        <f aca="false">SUM(C592:I592)</f>
        <v>64.141056827201</v>
      </c>
    </row>
    <row r="593" customFormat="false" ht="11.25" hidden="false" customHeight="false" outlineLevel="0" collapsed="false">
      <c r="B593" s="3" t="s">
        <v>562</v>
      </c>
      <c r="C593" s="3" t="n">
        <f aca="false">C592</f>
        <v>7.51667594125664</v>
      </c>
      <c r="D593" s="3" t="n">
        <v>13.9181923340647</v>
      </c>
      <c r="E593" s="3" t="n">
        <f aca="false">E592</f>
        <v>6.3426974024316</v>
      </c>
      <c r="F593" s="3" t="n">
        <v>7.78241810775067</v>
      </c>
      <c r="G593" s="3" t="n">
        <v>8.63227617124547</v>
      </c>
      <c r="H593" s="3" t="n">
        <v>9.05169166526806</v>
      </c>
      <c r="I593" s="3" t="n">
        <v>9.9499436331844</v>
      </c>
      <c r="J593" s="3" t="n">
        <f aca="false">SUM(C593:I593)</f>
        <v>63.1938952552016</v>
      </c>
    </row>
    <row r="594" customFormat="false" ht="11.25" hidden="false" customHeight="false" outlineLevel="0" collapsed="false">
      <c r="B594" s="3" t="s">
        <v>563</v>
      </c>
      <c r="C594" s="3" t="n">
        <f aca="false">C593</f>
        <v>7.51667594125664</v>
      </c>
      <c r="D594" s="3" t="n">
        <v>13.9181923340647</v>
      </c>
      <c r="E594" s="3" t="n">
        <f aca="false">E593</f>
        <v>6.3426974024316</v>
      </c>
      <c r="F594" s="3" t="n">
        <v>7.78241810775067</v>
      </c>
      <c r="G594" s="3" t="n">
        <v>8.63227617124547</v>
      </c>
      <c r="H594" s="3" t="n">
        <v>9.05169166526806</v>
      </c>
      <c r="I594" s="3" t="n">
        <v>5.28720867189517</v>
      </c>
      <c r="J594" s="3" t="n">
        <f aca="false">SUM(C594:I594)</f>
        <v>58.5311602939123</v>
      </c>
    </row>
    <row r="595" customFormat="false" ht="11.25" hidden="false" customHeight="false" outlineLevel="0" collapsed="false">
      <c r="B595" s="3" t="s">
        <v>564</v>
      </c>
      <c r="C595" s="3" t="n">
        <f aca="false">C594</f>
        <v>7.51667594125664</v>
      </c>
      <c r="D595" s="3" t="n">
        <v>13.9181923340647</v>
      </c>
      <c r="E595" s="3" t="n">
        <f aca="false">E594</f>
        <v>6.3426974024316</v>
      </c>
      <c r="F595" s="3" t="n">
        <v>7.78241810775067</v>
      </c>
      <c r="G595" s="3" t="n">
        <v>8.63227617124547</v>
      </c>
      <c r="H595" s="3" t="n">
        <v>9.05169166526806</v>
      </c>
      <c r="I595" s="3" t="n">
        <v>5.13262735927253</v>
      </c>
      <c r="J595" s="3" t="n">
        <f aca="false">SUM(C595:I595)</f>
        <v>58.3765789812897</v>
      </c>
    </row>
    <row r="596" customFormat="false" ht="11.25" hidden="false" customHeight="false" outlineLevel="0" collapsed="false">
      <c r="B596" s="3" t="s">
        <v>565</v>
      </c>
      <c r="C596" s="3" t="n">
        <f aca="false">C595</f>
        <v>7.51667594125664</v>
      </c>
      <c r="D596" s="3" t="n">
        <v>13.9181923340647</v>
      </c>
      <c r="E596" s="3" t="n">
        <f aca="false">E595</f>
        <v>6.3426974024316</v>
      </c>
      <c r="F596" s="3" t="n">
        <v>7.78241810775067</v>
      </c>
      <c r="G596" s="3" t="n">
        <v>8.63227617124547</v>
      </c>
      <c r="H596" s="3" t="n">
        <v>6.14348539623781</v>
      </c>
      <c r="I596" s="3" t="n">
        <v>10.8971052051838</v>
      </c>
      <c r="J596" s="3" t="n">
        <f aca="false">SUM(C596:I596)</f>
        <v>61.2328505581707</v>
      </c>
    </row>
    <row r="597" customFormat="false" ht="11.25" hidden="false" customHeight="false" outlineLevel="0" collapsed="false">
      <c r="B597" s="3" t="s">
        <v>566</v>
      </c>
      <c r="C597" s="3" t="n">
        <f aca="false">C596</f>
        <v>7.51667594125664</v>
      </c>
      <c r="D597" s="3" t="n">
        <v>13.9181923340647</v>
      </c>
      <c r="E597" s="3" t="n">
        <f aca="false">E596</f>
        <v>6.3426974024316</v>
      </c>
      <c r="F597" s="3" t="n">
        <v>7.78241810775067</v>
      </c>
      <c r="G597" s="3" t="n">
        <v>8.63227617124547</v>
      </c>
      <c r="H597" s="3" t="n">
        <v>6.14348539623781</v>
      </c>
      <c r="I597" s="3" t="n">
        <v>9.9499436331844</v>
      </c>
      <c r="J597" s="3" t="n">
        <f aca="false">SUM(C597:I597)</f>
        <v>60.2856889861713</v>
      </c>
    </row>
    <row r="598" customFormat="false" ht="11.25" hidden="false" customHeight="false" outlineLevel="0" collapsed="false">
      <c r="B598" s="3" t="s">
        <v>567</v>
      </c>
      <c r="C598" s="3" t="n">
        <f aca="false">C597</f>
        <v>7.51667594125664</v>
      </c>
      <c r="D598" s="3" t="n">
        <v>13.9181923340647</v>
      </c>
      <c r="E598" s="3" t="n">
        <f aca="false">E597</f>
        <v>6.3426974024316</v>
      </c>
      <c r="F598" s="3" t="n">
        <v>7.78241810775067</v>
      </c>
      <c r="G598" s="3" t="n">
        <v>8.63227617124547</v>
      </c>
      <c r="H598" s="3" t="n">
        <v>6.14348539623781</v>
      </c>
      <c r="I598" s="3" t="n">
        <v>5.28720867189517</v>
      </c>
      <c r="J598" s="3" t="n">
        <f aca="false">SUM(C598:I598)</f>
        <v>55.6229540248821</v>
      </c>
    </row>
    <row r="599" customFormat="false" ht="11.25" hidden="false" customHeight="false" outlineLevel="0" collapsed="false">
      <c r="B599" s="3" t="s">
        <v>568</v>
      </c>
      <c r="C599" s="3" t="n">
        <f aca="false">C598</f>
        <v>7.51667594125664</v>
      </c>
      <c r="D599" s="3" t="n">
        <v>13.9181923340647</v>
      </c>
      <c r="E599" s="3" t="n">
        <f aca="false">E598</f>
        <v>6.3426974024316</v>
      </c>
      <c r="F599" s="3" t="n">
        <v>7.78241810775067</v>
      </c>
      <c r="G599" s="3" t="n">
        <v>8.63227617124547</v>
      </c>
      <c r="H599" s="3" t="n">
        <v>6.14348539623781</v>
      </c>
      <c r="I599" s="3" t="n">
        <v>5.13262735927253</v>
      </c>
      <c r="J599" s="3" t="n">
        <f aca="false">SUM(C599:I599)</f>
        <v>55.4683727122595</v>
      </c>
    </row>
    <row r="600" customFormat="false" ht="11.25" hidden="false" customHeight="false" outlineLevel="0" collapsed="false">
      <c r="B600" s="3" t="s">
        <v>569</v>
      </c>
      <c r="C600" s="3" t="n">
        <f aca="false">C599</f>
        <v>7.51667594125664</v>
      </c>
      <c r="D600" s="3" t="n">
        <v>13.9181923340647</v>
      </c>
      <c r="E600" s="3" t="n">
        <f aca="false">E599</f>
        <v>6.3426974024316</v>
      </c>
      <c r="F600" s="3" t="n">
        <v>7.78241810775067</v>
      </c>
      <c r="G600" s="3" t="n">
        <v>8.63227617124547</v>
      </c>
      <c r="H600" s="3" t="n">
        <v>6.02757468639956</v>
      </c>
      <c r="I600" s="3" t="n">
        <v>10.8971052051838</v>
      </c>
      <c r="J600" s="3" t="n">
        <f aca="false">SUM(C600:I600)</f>
        <v>61.1169398483325</v>
      </c>
    </row>
    <row r="601" customFormat="false" ht="11.25" hidden="false" customHeight="false" outlineLevel="0" collapsed="false">
      <c r="B601" s="3" t="s">
        <v>570</v>
      </c>
      <c r="C601" s="3" t="n">
        <f aca="false">C600</f>
        <v>7.51667594125664</v>
      </c>
      <c r="D601" s="3" t="n">
        <v>13.9181923340647</v>
      </c>
      <c r="E601" s="3" t="n">
        <f aca="false">E600</f>
        <v>6.3426974024316</v>
      </c>
      <c r="F601" s="3" t="n">
        <v>7.78241810775067</v>
      </c>
      <c r="G601" s="3" t="n">
        <v>8.63227617124547</v>
      </c>
      <c r="H601" s="3" t="n">
        <v>6.02757468639956</v>
      </c>
      <c r="I601" s="3" t="n">
        <v>9.9499436331844</v>
      </c>
      <c r="J601" s="3" t="n">
        <f aca="false">SUM(C601:I601)</f>
        <v>60.1697782763331</v>
      </c>
    </row>
    <row r="602" customFormat="false" ht="11.25" hidden="false" customHeight="false" outlineLevel="0" collapsed="false">
      <c r="B602" s="3" t="s">
        <v>571</v>
      </c>
      <c r="C602" s="3" t="n">
        <f aca="false">C601</f>
        <v>7.51667594125664</v>
      </c>
      <c r="D602" s="3" t="n">
        <v>13.9181923340647</v>
      </c>
      <c r="E602" s="3" t="n">
        <f aca="false">E601</f>
        <v>6.3426974024316</v>
      </c>
      <c r="F602" s="3" t="n">
        <v>7.78241810775067</v>
      </c>
      <c r="G602" s="3" t="n">
        <v>8.63227617124547</v>
      </c>
      <c r="H602" s="3" t="n">
        <v>6.02757468639956</v>
      </c>
      <c r="I602" s="3" t="n">
        <v>5.28720867189517</v>
      </c>
      <c r="J602" s="3" t="n">
        <f aca="false">SUM(C602:I602)</f>
        <v>55.5070433150438</v>
      </c>
    </row>
    <row r="603" customFormat="false" ht="11.25" hidden="false" customHeight="false" outlineLevel="0" collapsed="false">
      <c r="B603" s="3" t="s">
        <v>572</v>
      </c>
      <c r="C603" s="3" t="n">
        <f aca="false">C602</f>
        <v>7.51667594125664</v>
      </c>
      <c r="D603" s="3" t="n">
        <v>13.9181923340647</v>
      </c>
      <c r="E603" s="3" t="n">
        <f aca="false">E602</f>
        <v>6.3426974024316</v>
      </c>
      <c r="F603" s="3" t="n">
        <v>7.78241810775067</v>
      </c>
      <c r="G603" s="3" t="n">
        <v>8.63227617124547</v>
      </c>
      <c r="H603" s="3" t="n">
        <v>6.02757468639956</v>
      </c>
      <c r="I603" s="3" t="n">
        <v>5.13262735927253</v>
      </c>
      <c r="J603" s="3" t="n">
        <f aca="false">SUM(C603:I603)</f>
        <v>55.3524620024212</v>
      </c>
    </row>
    <row r="604" customFormat="false" ht="11.25" hidden="false" customHeight="false" outlineLevel="0" collapsed="false">
      <c r="B604" s="3" t="s">
        <v>573</v>
      </c>
      <c r="C604" s="3" t="n">
        <f aca="false">C603</f>
        <v>7.51667594125664</v>
      </c>
      <c r="D604" s="3" t="n">
        <v>13.9181923340647</v>
      </c>
      <c r="E604" s="3" t="n">
        <f aca="false">E603</f>
        <v>6.3426974024316</v>
      </c>
      <c r="F604" s="3" t="n">
        <v>7.78241810775067</v>
      </c>
      <c r="G604" s="3" t="n">
        <v>8.53241896715449</v>
      </c>
      <c r="H604" s="3" t="n">
        <v>9.05169166526806</v>
      </c>
      <c r="I604" s="3" t="n">
        <v>10.8971052051838</v>
      </c>
      <c r="J604" s="3" t="n">
        <f aca="false">SUM(C604:I604)</f>
        <v>64.04119962311</v>
      </c>
    </row>
    <row r="605" customFormat="false" ht="11.25" hidden="false" customHeight="false" outlineLevel="0" collapsed="false">
      <c r="B605" s="3" t="s">
        <v>574</v>
      </c>
      <c r="C605" s="3" t="n">
        <f aca="false">C604</f>
        <v>7.51667594125664</v>
      </c>
      <c r="D605" s="3" t="n">
        <v>13.9181923340647</v>
      </c>
      <c r="E605" s="3" t="n">
        <f aca="false">E604</f>
        <v>6.3426974024316</v>
      </c>
      <c r="F605" s="3" t="n">
        <v>7.78241810775067</v>
      </c>
      <c r="G605" s="3" t="n">
        <v>8.53241896715449</v>
      </c>
      <c r="H605" s="3" t="n">
        <v>9.05169166526806</v>
      </c>
      <c r="I605" s="3" t="n">
        <v>9.9499436331844</v>
      </c>
      <c r="J605" s="3" t="n">
        <f aca="false">SUM(C605:I605)</f>
        <v>63.0940380511106</v>
      </c>
    </row>
    <row r="606" customFormat="false" ht="11.25" hidden="false" customHeight="false" outlineLevel="0" collapsed="false">
      <c r="B606" s="3" t="s">
        <v>575</v>
      </c>
      <c r="C606" s="3" t="n">
        <f aca="false">C605</f>
        <v>7.51667594125664</v>
      </c>
      <c r="D606" s="3" t="n">
        <v>13.9181923340647</v>
      </c>
      <c r="E606" s="3" t="n">
        <f aca="false">E605</f>
        <v>6.3426974024316</v>
      </c>
      <c r="F606" s="3" t="n">
        <v>7.78241810775067</v>
      </c>
      <c r="G606" s="3" t="n">
        <v>8.53241896715449</v>
      </c>
      <c r="H606" s="3" t="n">
        <v>9.05169166526806</v>
      </c>
      <c r="I606" s="3" t="n">
        <v>5.28720867189517</v>
      </c>
      <c r="J606" s="3" t="n">
        <f aca="false">SUM(C606:I606)</f>
        <v>58.4313030898214</v>
      </c>
    </row>
    <row r="607" customFormat="false" ht="11.25" hidden="false" customHeight="false" outlineLevel="0" collapsed="false">
      <c r="B607" s="3" t="s">
        <v>576</v>
      </c>
      <c r="C607" s="3" t="n">
        <f aca="false">C606</f>
        <v>7.51667594125664</v>
      </c>
      <c r="D607" s="3" t="n">
        <v>13.9181923340647</v>
      </c>
      <c r="E607" s="3" t="n">
        <f aca="false">E606</f>
        <v>6.3426974024316</v>
      </c>
      <c r="F607" s="3" t="n">
        <v>7.78241810775067</v>
      </c>
      <c r="G607" s="3" t="n">
        <v>8.53241896715449</v>
      </c>
      <c r="H607" s="3" t="n">
        <v>9.05169166526806</v>
      </c>
      <c r="I607" s="3" t="n">
        <v>5.13262735927253</v>
      </c>
      <c r="J607" s="3" t="n">
        <f aca="false">SUM(C607:I607)</f>
        <v>58.2767217771987</v>
      </c>
    </row>
    <row r="608" customFormat="false" ht="11.25" hidden="false" customHeight="false" outlineLevel="0" collapsed="false">
      <c r="B608" s="3" t="s">
        <v>577</v>
      </c>
      <c r="C608" s="3" t="n">
        <f aca="false">C607</f>
        <v>7.51667594125664</v>
      </c>
      <c r="D608" s="3" t="n">
        <v>13.9181923340647</v>
      </c>
      <c r="E608" s="3" t="n">
        <f aca="false">E607</f>
        <v>6.3426974024316</v>
      </c>
      <c r="F608" s="3" t="n">
        <v>7.78241810775067</v>
      </c>
      <c r="G608" s="3" t="n">
        <v>8.53241896715449</v>
      </c>
      <c r="H608" s="3" t="n">
        <v>6.14348539623781</v>
      </c>
      <c r="I608" s="3" t="n">
        <v>10.8971052051838</v>
      </c>
      <c r="J608" s="3" t="n">
        <f aca="false">SUM(C608:I608)</f>
        <v>61.1329933540798</v>
      </c>
    </row>
    <row r="609" customFormat="false" ht="11.25" hidden="false" customHeight="false" outlineLevel="0" collapsed="false">
      <c r="B609" s="3" t="s">
        <v>578</v>
      </c>
      <c r="C609" s="3" t="n">
        <f aca="false">C608</f>
        <v>7.51667594125664</v>
      </c>
      <c r="D609" s="3" t="n">
        <v>13.9181923340647</v>
      </c>
      <c r="E609" s="3" t="n">
        <f aca="false">E608</f>
        <v>6.3426974024316</v>
      </c>
      <c r="F609" s="3" t="n">
        <v>7.78241810775067</v>
      </c>
      <c r="G609" s="3" t="n">
        <v>8.53241896715449</v>
      </c>
      <c r="H609" s="3" t="n">
        <v>6.14348539623781</v>
      </c>
      <c r="I609" s="3" t="n">
        <v>9.9499436331844</v>
      </c>
      <c r="J609" s="3" t="n">
        <f aca="false">SUM(C609:I609)</f>
        <v>60.1858317820803</v>
      </c>
    </row>
    <row r="610" customFormat="false" ht="11.25" hidden="false" customHeight="false" outlineLevel="0" collapsed="false">
      <c r="B610" s="3" t="s">
        <v>579</v>
      </c>
      <c r="C610" s="3" t="n">
        <f aca="false">C609</f>
        <v>7.51667594125664</v>
      </c>
      <c r="D610" s="3" t="n">
        <v>13.9181923340647</v>
      </c>
      <c r="E610" s="3" t="n">
        <f aca="false">E609</f>
        <v>6.3426974024316</v>
      </c>
      <c r="F610" s="3" t="n">
        <v>7.78241810775067</v>
      </c>
      <c r="G610" s="3" t="n">
        <v>8.53241896715449</v>
      </c>
      <c r="H610" s="3" t="n">
        <v>6.14348539623781</v>
      </c>
      <c r="I610" s="3" t="n">
        <v>5.28720867189517</v>
      </c>
      <c r="J610" s="3" t="n">
        <f aca="false">SUM(C610:I610)</f>
        <v>55.5230968207911</v>
      </c>
    </row>
    <row r="611" customFormat="false" ht="11.25" hidden="false" customHeight="false" outlineLevel="0" collapsed="false">
      <c r="B611" s="3" t="s">
        <v>580</v>
      </c>
      <c r="C611" s="3" t="n">
        <f aca="false">C610</f>
        <v>7.51667594125664</v>
      </c>
      <c r="D611" s="3" t="n">
        <v>13.9181923340647</v>
      </c>
      <c r="E611" s="3" t="n">
        <f aca="false">E610</f>
        <v>6.3426974024316</v>
      </c>
      <c r="F611" s="3" t="n">
        <v>7.78241810775067</v>
      </c>
      <c r="G611" s="3" t="n">
        <v>8.53241896715449</v>
      </c>
      <c r="H611" s="3" t="n">
        <v>6.14348539623781</v>
      </c>
      <c r="I611" s="3" t="n">
        <v>5.13262735927253</v>
      </c>
      <c r="J611" s="3" t="n">
        <f aca="false">SUM(C611:I611)</f>
        <v>55.3685155081685</v>
      </c>
    </row>
    <row r="612" customFormat="false" ht="11.25" hidden="false" customHeight="false" outlineLevel="0" collapsed="false">
      <c r="B612" s="3" t="s">
        <v>581</v>
      </c>
      <c r="C612" s="3" t="n">
        <f aca="false">C611</f>
        <v>7.51667594125664</v>
      </c>
      <c r="D612" s="3" t="n">
        <v>13.9181923340647</v>
      </c>
      <c r="E612" s="3" t="n">
        <f aca="false">E611</f>
        <v>6.3426974024316</v>
      </c>
      <c r="F612" s="3" t="n">
        <v>7.78241810775067</v>
      </c>
      <c r="G612" s="3" t="n">
        <v>8.53241896715449</v>
      </c>
      <c r="H612" s="3" t="n">
        <v>6.02757468639956</v>
      </c>
      <c r="I612" s="3" t="n">
        <v>10.8971052051838</v>
      </c>
      <c r="J612" s="3" t="n">
        <f aca="false">SUM(C612:I612)</f>
        <v>61.0170826442415</v>
      </c>
    </row>
    <row r="613" customFormat="false" ht="11.25" hidden="false" customHeight="false" outlineLevel="0" collapsed="false">
      <c r="B613" s="3" t="s">
        <v>582</v>
      </c>
      <c r="C613" s="3" t="n">
        <f aca="false">C612</f>
        <v>7.51667594125664</v>
      </c>
      <c r="D613" s="3" t="n">
        <v>13.9181923340647</v>
      </c>
      <c r="E613" s="3" t="n">
        <f aca="false">E612</f>
        <v>6.3426974024316</v>
      </c>
      <c r="F613" s="3" t="n">
        <v>7.78241810775067</v>
      </c>
      <c r="G613" s="3" t="n">
        <v>8.53241896715449</v>
      </c>
      <c r="H613" s="3" t="n">
        <v>6.02757468639956</v>
      </c>
      <c r="I613" s="3" t="n">
        <v>9.9499436331844</v>
      </c>
      <c r="J613" s="3" t="n">
        <f aca="false">SUM(C613:I613)</f>
        <v>60.0699210722421</v>
      </c>
    </row>
    <row r="614" customFormat="false" ht="11.25" hidden="false" customHeight="false" outlineLevel="0" collapsed="false">
      <c r="B614" s="3" t="s">
        <v>583</v>
      </c>
      <c r="C614" s="3" t="n">
        <f aca="false">C613</f>
        <v>7.51667594125664</v>
      </c>
      <c r="D614" s="3" t="n">
        <v>13.9181923340647</v>
      </c>
      <c r="E614" s="3" t="n">
        <f aca="false">E613</f>
        <v>6.3426974024316</v>
      </c>
      <c r="F614" s="3" t="n">
        <v>7.78241810775067</v>
      </c>
      <c r="G614" s="3" t="n">
        <v>8.53241896715449</v>
      </c>
      <c r="H614" s="3" t="n">
        <v>6.02757468639956</v>
      </c>
      <c r="I614" s="3" t="n">
        <v>5.28720867189517</v>
      </c>
      <c r="J614" s="3" t="n">
        <f aca="false">SUM(C614:I614)</f>
        <v>55.4071861109529</v>
      </c>
    </row>
    <row r="615" customFormat="false" ht="11.25" hidden="false" customHeight="false" outlineLevel="0" collapsed="false">
      <c r="B615" s="3" t="s">
        <v>584</v>
      </c>
      <c r="C615" s="3" t="n">
        <f aca="false">C614</f>
        <v>7.51667594125664</v>
      </c>
      <c r="D615" s="3" t="n">
        <v>13.9181923340647</v>
      </c>
      <c r="E615" s="3" t="n">
        <f aca="false">E614</f>
        <v>6.3426974024316</v>
      </c>
      <c r="F615" s="3" t="n">
        <v>7.78241810775067</v>
      </c>
      <c r="G615" s="3" t="n">
        <v>8.53241896715449</v>
      </c>
      <c r="H615" s="3" t="n">
        <v>6.02757468639956</v>
      </c>
      <c r="I615" s="3" t="n">
        <v>5.13262735927253</v>
      </c>
      <c r="J615" s="3" t="n">
        <f aca="false">SUM(C615:I615)</f>
        <v>55.2526047983302</v>
      </c>
    </row>
    <row r="616" customFormat="false" ht="11.25" hidden="false" customHeight="false" outlineLevel="0" collapsed="false">
      <c r="B616" s="3" t="s">
        <v>585</v>
      </c>
      <c r="C616" s="3" t="n">
        <f aca="false">C615</f>
        <v>7.51667594125664</v>
      </c>
      <c r="D616" s="3" t="n">
        <v>13.9181923340647</v>
      </c>
      <c r="E616" s="3" t="n">
        <f aca="false">E615</f>
        <v>6.3426974024316</v>
      </c>
      <c r="F616" s="3" t="n">
        <v>7.78241810775067</v>
      </c>
      <c r="G616" s="3" t="n">
        <v>6.92525237824493</v>
      </c>
      <c r="H616" s="3" t="n">
        <v>9.05169166526806</v>
      </c>
      <c r="I616" s="3" t="n">
        <v>10.8971052051838</v>
      </c>
      <c r="J616" s="3" t="n">
        <f aca="false">SUM(C616:I616)</f>
        <v>62.4340330342004</v>
      </c>
    </row>
    <row r="617" customFormat="false" ht="11.25" hidden="false" customHeight="false" outlineLevel="0" collapsed="false">
      <c r="B617" s="3" t="s">
        <v>586</v>
      </c>
      <c r="C617" s="3" t="n">
        <f aca="false">C616</f>
        <v>7.51667594125664</v>
      </c>
      <c r="D617" s="3" t="n">
        <v>13.9181923340647</v>
      </c>
      <c r="E617" s="3" t="n">
        <f aca="false">E616</f>
        <v>6.3426974024316</v>
      </c>
      <c r="F617" s="3" t="n">
        <v>7.78241810775067</v>
      </c>
      <c r="G617" s="3" t="n">
        <v>6.92525237824493</v>
      </c>
      <c r="H617" s="3" t="n">
        <v>9.05169166526806</v>
      </c>
      <c r="I617" s="3" t="n">
        <v>9.9499436331844</v>
      </c>
      <c r="J617" s="3" t="n">
        <f aca="false">SUM(C617:I617)</f>
        <v>61.486871462201</v>
      </c>
    </row>
    <row r="618" customFormat="false" ht="11.25" hidden="false" customHeight="false" outlineLevel="0" collapsed="false">
      <c r="B618" s="3" t="s">
        <v>587</v>
      </c>
      <c r="C618" s="3" t="n">
        <f aca="false">C617</f>
        <v>7.51667594125664</v>
      </c>
      <c r="D618" s="3" t="n">
        <v>13.9181923340647</v>
      </c>
      <c r="E618" s="3" t="n">
        <f aca="false">E617</f>
        <v>6.3426974024316</v>
      </c>
      <c r="F618" s="3" t="n">
        <v>7.78241810775067</v>
      </c>
      <c r="G618" s="3" t="n">
        <v>6.92525237824493</v>
      </c>
      <c r="H618" s="3" t="n">
        <v>9.05169166526806</v>
      </c>
      <c r="I618" s="3" t="n">
        <v>5.28720867189517</v>
      </c>
      <c r="J618" s="3" t="n">
        <f aca="false">SUM(C618:I618)</f>
        <v>56.8241365009118</v>
      </c>
    </row>
    <row r="619" customFormat="false" ht="11.25" hidden="false" customHeight="false" outlineLevel="0" collapsed="false">
      <c r="B619" s="3" t="s">
        <v>588</v>
      </c>
      <c r="C619" s="3" t="n">
        <f aca="false">C618</f>
        <v>7.51667594125664</v>
      </c>
      <c r="D619" s="3" t="n">
        <v>13.9181923340647</v>
      </c>
      <c r="E619" s="3" t="n">
        <f aca="false">E618</f>
        <v>6.3426974024316</v>
      </c>
      <c r="F619" s="3" t="n">
        <v>7.78241810775067</v>
      </c>
      <c r="G619" s="3" t="n">
        <v>6.92525237824493</v>
      </c>
      <c r="H619" s="3" t="n">
        <v>9.05169166526806</v>
      </c>
      <c r="I619" s="3" t="n">
        <v>5.13262735927253</v>
      </c>
      <c r="J619" s="3" t="n">
        <f aca="false">SUM(C619:I619)</f>
        <v>56.6695551882892</v>
      </c>
    </row>
    <row r="620" customFormat="false" ht="11.25" hidden="false" customHeight="false" outlineLevel="0" collapsed="false">
      <c r="B620" s="3" t="s">
        <v>589</v>
      </c>
      <c r="C620" s="3" t="n">
        <f aca="false">C619</f>
        <v>7.51667594125664</v>
      </c>
      <c r="D620" s="3" t="n">
        <v>13.9181923340647</v>
      </c>
      <c r="E620" s="3" t="n">
        <f aca="false">E619</f>
        <v>6.3426974024316</v>
      </c>
      <c r="F620" s="3" t="n">
        <v>7.78241810775067</v>
      </c>
      <c r="G620" s="3" t="n">
        <v>6.92525237824493</v>
      </c>
      <c r="H620" s="3" t="n">
        <v>6.14348539623781</v>
      </c>
      <c r="I620" s="3" t="n">
        <v>10.8971052051838</v>
      </c>
      <c r="J620" s="3" t="n">
        <f aca="false">SUM(C620:I620)</f>
        <v>59.5258267651702</v>
      </c>
    </row>
    <row r="621" customFormat="false" ht="11.25" hidden="false" customHeight="false" outlineLevel="0" collapsed="false">
      <c r="B621" s="3" t="s">
        <v>590</v>
      </c>
      <c r="C621" s="3" t="n">
        <f aca="false">C620</f>
        <v>7.51667594125664</v>
      </c>
      <c r="D621" s="3" t="n">
        <v>13.9181923340647</v>
      </c>
      <c r="E621" s="3" t="n">
        <f aca="false">E620</f>
        <v>6.3426974024316</v>
      </c>
      <c r="F621" s="3" t="n">
        <v>7.78241810775067</v>
      </c>
      <c r="G621" s="3" t="n">
        <v>6.92525237824493</v>
      </c>
      <c r="H621" s="3" t="n">
        <v>6.14348539623781</v>
      </c>
      <c r="I621" s="3" t="n">
        <v>9.9499436331844</v>
      </c>
      <c r="J621" s="3" t="n">
        <f aca="false">SUM(C621:I621)</f>
        <v>58.5786651931708</v>
      </c>
    </row>
    <row r="622" customFormat="false" ht="11.25" hidden="false" customHeight="false" outlineLevel="0" collapsed="false">
      <c r="B622" s="3" t="s">
        <v>591</v>
      </c>
      <c r="C622" s="3" t="n">
        <f aca="false">C621</f>
        <v>7.51667594125664</v>
      </c>
      <c r="D622" s="3" t="n">
        <v>13.9181923340647</v>
      </c>
      <c r="E622" s="3" t="n">
        <f aca="false">E621</f>
        <v>6.3426974024316</v>
      </c>
      <c r="F622" s="3" t="n">
        <v>7.78241810775067</v>
      </c>
      <c r="G622" s="3" t="n">
        <v>6.92525237824493</v>
      </c>
      <c r="H622" s="3" t="n">
        <v>6.14348539623781</v>
      </c>
      <c r="I622" s="3" t="n">
        <v>5.28720867189517</v>
      </c>
      <c r="J622" s="3" t="n">
        <f aca="false">SUM(C622:I622)</f>
        <v>53.9159302318816</v>
      </c>
    </row>
    <row r="623" customFormat="false" ht="11.25" hidden="false" customHeight="false" outlineLevel="0" collapsed="false">
      <c r="B623" s="3" t="s">
        <v>592</v>
      </c>
      <c r="C623" s="3" t="n">
        <f aca="false">C622</f>
        <v>7.51667594125664</v>
      </c>
      <c r="D623" s="3" t="n">
        <v>13.9181923340647</v>
      </c>
      <c r="E623" s="3" t="n">
        <f aca="false">E622</f>
        <v>6.3426974024316</v>
      </c>
      <c r="F623" s="3" t="n">
        <v>7.78241810775067</v>
      </c>
      <c r="G623" s="3" t="n">
        <v>6.92525237824493</v>
      </c>
      <c r="H623" s="3" t="n">
        <v>6.14348539623781</v>
      </c>
      <c r="I623" s="3" t="n">
        <v>5.13262735927253</v>
      </c>
      <c r="J623" s="3" t="n">
        <f aca="false">SUM(C623:I623)</f>
        <v>53.7613489192589</v>
      </c>
    </row>
    <row r="624" customFormat="false" ht="11.25" hidden="false" customHeight="false" outlineLevel="0" collapsed="false">
      <c r="B624" s="3" t="s">
        <v>593</v>
      </c>
      <c r="C624" s="3" t="n">
        <f aca="false">C623</f>
        <v>7.51667594125664</v>
      </c>
      <c r="D624" s="3" t="n">
        <v>13.9181923340647</v>
      </c>
      <c r="E624" s="3" t="n">
        <f aca="false">E623</f>
        <v>6.3426974024316</v>
      </c>
      <c r="F624" s="3" t="n">
        <v>7.78241810775067</v>
      </c>
      <c r="G624" s="3" t="n">
        <v>6.92525237824493</v>
      </c>
      <c r="H624" s="3" t="n">
        <v>6.02757468639956</v>
      </c>
      <c r="I624" s="3" t="n">
        <v>10.8971052051838</v>
      </c>
      <c r="J624" s="3" t="n">
        <f aca="false">SUM(C624:I624)</f>
        <v>59.409916055332</v>
      </c>
    </row>
    <row r="625" customFormat="false" ht="11.25" hidden="false" customHeight="false" outlineLevel="0" collapsed="false">
      <c r="B625" s="3" t="s">
        <v>594</v>
      </c>
      <c r="C625" s="3" t="n">
        <f aca="false">C624</f>
        <v>7.51667594125664</v>
      </c>
      <c r="D625" s="3" t="n">
        <v>13.9181923340647</v>
      </c>
      <c r="E625" s="3" t="n">
        <f aca="false">E624</f>
        <v>6.3426974024316</v>
      </c>
      <c r="F625" s="3" t="n">
        <v>7.78241810775067</v>
      </c>
      <c r="G625" s="3" t="n">
        <v>6.92525237824493</v>
      </c>
      <c r="H625" s="3" t="n">
        <v>6.02757468639956</v>
      </c>
      <c r="I625" s="3" t="n">
        <v>9.9499436331844</v>
      </c>
      <c r="J625" s="3" t="n">
        <f aca="false">SUM(C625:I625)</f>
        <v>58.4627544833325</v>
      </c>
    </row>
    <row r="626" customFormat="false" ht="11.25" hidden="false" customHeight="false" outlineLevel="0" collapsed="false">
      <c r="B626" s="3" t="s">
        <v>595</v>
      </c>
      <c r="C626" s="3" t="n">
        <f aca="false">C625</f>
        <v>7.51667594125664</v>
      </c>
      <c r="D626" s="3" t="n">
        <v>13.9181923340647</v>
      </c>
      <c r="E626" s="3" t="n">
        <f aca="false">E625</f>
        <v>6.3426974024316</v>
      </c>
      <c r="F626" s="3" t="n">
        <v>7.78241810775067</v>
      </c>
      <c r="G626" s="3" t="n">
        <v>6.92525237824493</v>
      </c>
      <c r="H626" s="3" t="n">
        <v>6.02757468639956</v>
      </c>
      <c r="I626" s="3" t="n">
        <v>5.28720867189517</v>
      </c>
      <c r="J626" s="3" t="n">
        <f aca="false">SUM(C626:I626)</f>
        <v>53.8000195220433</v>
      </c>
    </row>
    <row r="627" customFormat="false" ht="11.25" hidden="false" customHeight="false" outlineLevel="0" collapsed="false">
      <c r="B627" s="3" t="s">
        <v>596</v>
      </c>
      <c r="C627" s="3" t="n">
        <f aca="false">C626</f>
        <v>7.51667594125664</v>
      </c>
      <c r="D627" s="3" t="n">
        <v>13.9181923340647</v>
      </c>
      <c r="E627" s="3" t="n">
        <f aca="false">E626</f>
        <v>6.3426974024316</v>
      </c>
      <c r="F627" s="3" t="n">
        <v>7.78241810775067</v>
      </c>
      <c r="G627" s="3" t="n">
        <v>6.92525237824493</v>
      </c>
      <c r="H627" s="3" t="n">
        <v>6.02757468639956</v>
      </c>
      <c r="I627" s="3" t="n">
        <v>5.13262735927253</v>
      </c>
      <c r="J627" s="3" t="n">
        <f aca="false">SUM(C627:I627)</f>
        <v>53.6454382094207</v>
      </c>
    </row>
    <row r="628" customFormat="false" ht="11.25" hidden="false" customHeight="false" outlineLevel="0" collapsed="false">
      <c r="B628" s="3" t="s">
        <v>597</v>
      </c>
      <c r="C628" s="3" t="n">
        <f aca="false">C627</f>
        <v>7.51667594125664</v>
      </c>
      <c r="D628" s="3" t="n">
        <v>13.9181923340647</v>
      </c>
      <c r="E628" s="3" t="n">
        <f aca="false">E627</f>
        <v>6.3426974024316</v>
      </c>
      <c r="F628" s="3" t="n">
        <v>7.78241810775067</v>
      </c>
      <c r="G628" s="3" t="n">
        <v>6.77448188186317</v>
      </c>
      <c r="H628" s="3" t="n">
        <v>9.05169166526806</v>
      </c>
      <c r="I628" s="3" t="n">
        <v>10.8971052051838</v>
      </c>
      <c r="J628" s="3" t="n">
        <f aca="false">SUM(C628:I628)</f>
        <v>62.2832625378187</v>
      </c>
    </row>
    <row r="629" customFormat="false" ht="11.25" hidden="false" customHeight="false" outlineLevel="0" collapsed="false">
      <c r="B629" s="3" t="s">
        <v>598</v>
      </c>
      <c r="C629" s="3" t="n">
        <f aca="false">C628</f>
        <v>7.51667594125664</v>
      </c>
      <c r="D629" s="3" t="n">
        <v>13.9181923340647</v>
      </c>
      <c r="E629" s="3" t="n">
        <f aca="false">E628</f>
        <v>6.3426974024316</v>
      </c>
      <c r="F629" s="3" t="n">
        <v>7.78241810775067</v>
      </c>
      <c r="G629" s="3" t="n">
        <v>6.77448188186317</v>
      </c>
      <c r="H629" s="3" t="n">
        <v>9.05169166526806</v>
      </c>
      <c r="I629" s="3" t="n">
        <v>9.9499436331844</v>
      </c>
      <c r="J629" s="3" t="n">
        <f aca="false">SUM(C629:I629)</f>
        <v>61.3361009658193</v>
      </c>
    </row>
    <row r="630" customFormat="false" ht="11.25" hidden="false" customHeight="false" outlineLevel="0" collapsed="false">
      <c r="B630" s="3" t="s">
        <v>599</v>
      </c>
      <c r="C630" s="3" t="n">
        <f aca="false">C629</f>
        <v>7.51667594125664</v>
      </c>
      <c r="D630" s="3" t="n">
        <v>13.9181923340647</v>
      </c>
      <c r="E630" s="3" t="n">
        <f aca="false">E629</f>
        <v>6.3426974024316</v>
      </c>
      <c r="F630" s="3" t="n">
        <v>7.78241810775067</v>
      </c>
      <c r="G630" s="3" t="n">
        <v>6.77448188186317</v>
      </c>
      <c r="H630" s="3" t="n">
        <v>9.05169166526806</v>
      </c>
      <c r="I630" s="3" t="n">
        <v>5.28720867189517</v>
      </c>
      <c r="J630" s="3" t="n">
        <f aca="false">SUM(C630:I630)</f>
        <v>56.67336600453</v>
      </c>
    </row>
    <row r="631" customFormat="false" ht="11.25" hidden="false" customHeight="false" outlineLevel="0" collapsed="false">
      <c r="B631" s="3" t="s">
        <v>600</v>
      </c>
      <c r="C631" s="3" t="n">
        <f aca="false">C630</f>
        <v>7.51667594125664</v>
      </c>
      <c r="D631" s="3" t="n">
        <v>13.9181923340647</v>
      </c>
      <c r="E631" s="3" t="n">
        <f aca="false">E630</f>
        <v>6.3426974024316</v>
      </c>
      <c r="F631" s="3" t="n">
        <v>7.78241810775067</v>
      </c>
      <c r="G631" s="3" t="n">
        <v>6.77448188186317</v>
      </c>
      <c r="H631" s="3" t="n">
        <v>9.05169166526806</v>
      </c>
      <c r="I631" s="3" t="n">
        <v>5.13262735927253</v>
      </c>
      <c r="J631" s="3" t="n">
        <f aca="false">SUM(C631:I631)</f>
        <v>56.5187846919074</v>
      </c>
    </row>
    <row r="632" customFormat="false" ht="11.25" hidden="false" customHeight="false" outlineLevel="0" collapsed="false">
      <c r="B632" s="3" t="s">
        <v>601</v>
      </c>
      <c r="C632" s="3" t="n">
        <f aca="false">C631</f>
        <v>7.51667594125664</v>
      </c>
      <c r="D632" s="3" t="n">
        <v>13.9181923340647</v>
      </c>
      <c r="E632" s="3" t="n">
        <f aca="false">E631</f>
        <v>6.3426974024316</v>
      </c>
      <c r="F632" s="3" t="n">
        <v>7.78241810775067</v>
      </c>
      <c r="G632" s="3" t="n">
        <v>6.77448188186317</v>
      </c>
      <c r="H632" s="3" t="n">
        <v>6.14348539623781</v>
      </c>
      <c r="I632" s="3" t="n">
        <v>10.8971052051838</v>
      </c>
      <c r="J632" s="3" t="n">
        <f aca="false">SUM(C632:I632)</f>
        <v>59.3750562687884</v>
      </c>
    </row>
    <row r="633" customFormat="false" ht="11.25" hidden="false" customHeight="false" outlineLevel="0" collapsed="false">
      <c r="B633" s="3" t="s">
        <v>602</v>
      </c>
      <c r="C633" s="3" t="n">
        <f aca="false">C632</f>
        <v>7.51667594125664</v>
      </c>
      <c r="D633" s="3" t="n">
        <v>13.9181923340647</v>
      </c>
      <c r="E633" s="3" t="n">
        <f aca="false">E632</f>
        <v>6.3426974024316</v>
      </c>
      <c r="F633" s="3" t="n">
        <v>7.78241810775067</v>
      </c>
      <c r="G633" s="3" t="n">
        <v>6.77448188186317</v>
      </c>
      <c r="H633" s="3" t="n">
        <v>6.14348539623781</v>
      </c>
      <c r="I633" s="3" t="n">
        <v>9.9499436331844</v>
      </c>
      <c r="J633" s="3" t="n">
        <f aca="false">SUM(C633:I633)</f>
        <v>58.427894696789</v>
      </c>
    </row>
    <row r="634" customFormat="false" ht="11.25" hidden="false" customHeight="false" outlineLevel="0" collapsed="false">
      <c r="B634" s="3" t="s">
        <v>603</v>
      </c>
      <c r="C634" s="3" t="n">
        <f aca="false">C633</f>
        <v>7.51667594125664</v>
      </c>
      <c r="D634" s="3" t="n">
        <v>13.9181923340647</v>
      </c>
      <c r="E634" s="3" t="n">
        <f aca="false">E633</f>
        <v>6.3426974024316</v>
      </c>
      <c r="F634" s="3" t="n">
        <v>7.78241810775067</v>
      </c>
      <c r="G634" s="3" t="n">
        <v>6.77448188186317</v>
      </c>
      <c r="H634" s="3" t="n">
        <v>6.14348539623781</v>
      </c>
      <c r="I634" s="3" t="n">
        <v>5.28720867189517</v>
      </c>
      <c r="J634" s="3" t="n">
        <f aca="false">SUM(C634:I634)</f>
        <v>53.7651597354998</v>
      </c>
    </row>
    <row r="635" customFormat="false" ht="11.25" hidden="false" customHeight="false" outlineLevel="0" collapsed="false">
      <c r="B635" s="3" t="s">
        <v>604</v>
      </c>
      <c r="C635" s="3" t="n">
        <f aca="false">C634</f>
        <v>7.51667594125664</v>
      </c>
      <c r="D635" s="3" t="n">
        <v>13.9181923340647</v>
      </c>
      <c r="E635" s="3" t="n">
        <f aca="false">E634</f>
        <v>6.3426974024316</v>
      </c>
      <c r="F635" s="3" t="n">
        <v>7.78241810775067</v>
      </c>
      <c r="G635" s="3" t="n">
        <v>6.77448188186317</v>
      </c>
      <c r="H635" s="3" t="n">
        <v>6.14348539623781</v>
      </c>
      <c r="I635" s="3" t="n">
        <v>5.13262735927253</v>
      </c>
      <c r="J635" s="3" t="n">
        <f aca="false">SUM(C635:I635)</f>
        <v>53.6105784228772</v>
      </c>
    </row>
    <row r="636" customFormat="false" ht="11.25" hidden="false" customHeight="false" outlineLevel="0" collapsed="false">
      <c r="B636" s="3" t="s">
        <v>605</v>
      </c>
      <c r="C636" s="3" t="n">
        <f aca="false">C635</f>
        <v>7.51667594125664</v>
      </c>
      <c r="D636" s="3" t="n">
        <v>13.9181923340647</v>
      </c>
      <c r="E636" s="3" t="n">
        <f aca="false">E635</f>
        <v>6.3426974024316</v>
      </c>
      <c r="F636" s="3" t="n">
        <v>7.78241810775067</v>
      </c>
      <c r="G636" s="3" t="n">
        <v>6.77448188186317</v>
      </c>
      <c r="H636" s="3" t="n">
        <v>6.02757468639956</v>
      </c>
      <c r="I636" s="3" t="n">
        <v>10.8971052051838</v>
      </c>
      <c r="J636" s="3" t="n">
        <f aca="false">SUM(C636:I636)</f>
        <v>59.2591455589502</v>
      </c>
    </row>
    <row r="637" customFormat="false" ht="11.25" hidden="false" customHeight="false" outlineLevel="0" collapsed="false">
      <c r="B637" s="3" t="s">
        <v>606</v>
      </c>
      <c r="C637" s="3" t="n">
        <f aca="false">C636</f>
        <v>7.51667594125664</v>
      </c>
      <c r="D637" s="3" t="n">
        <v>13.9181923340647</v>
      </c>
      <c r="E637" s="3" t="n">
        <f aca="false">E636</f>
        <v>6.3426974024316</v>
      </c>
      <c r="F637" s="3" t="n">
        <v>7.78241810775067</v>
      </c>
      <c r="G637" s="3" t="n">
        <v>6.77448188186317</v>
      </c>
      <c r="H637" s="3" t="n">
        <v>6.02757468639956</v>
      </c>
      <c r="I637" s="3" t="n">
        <v>9.9499436331844</v>
      </c>
      <c r="J637" s="3" t="n">
        <f aca="false">SUM(C637:I637)</f>
        <v>58.3119839869508</v>
      </c>
    </row>
    <row r="638" customFormat="false" ht="11.25" hidden="false" customHeight="false" outlineLevel="0" collapsed="false">
      <c r="B638" s="3" t="s">
        <v>607</v>
      </c>
      <c r="C638" s="3" t="n">
        <f aca="false">C637</f>
        <v>7.51667594125664</v>
      </c>
      <c r="D638" s="3" t="n">
        <v>13.9181923340647</v>
      </c>
      <c r="E638" s="3" t="n">
        <f aca="false">E637</f>
        <v>6.3426974024316</v>
      </c>
      <c r="F638" s="3" t="n">
        <v>7.78241810775067</v>
      </c>
      <c r="G638" s="3" t="n">
        <v>6.77448188186317</v>
      </c>
      <c r="H638" s="3" t="n">
        <v>6.02757468639956</v>
      </c>
      <c r="I638" s="3" t="n">
        <v>5.28720867189517</v>
      </c>
      <c r="J638" s="3" t="n">
        <f aca="false">SUM(C638:I638)</f>
        <v>53.6492490256616</v>
      </c>
    </row>
    <row r="639" customFormat="false" ht="11.25" hidden="false" customHeight="false" outlineLevel="0" collapsed="false">
      <c r="B639" s="3" t="s">
        <v>608</v>
      </c>
      <c r="C639" s="3" t="n">
        <f aca="false">C638</f>
        <v>7.51667594125664</v>
      </c>
      <c r="D639" s="3" t="n">
        <v>13.9181923340647</v>
      </c>
      <c r="E639" s="3" t="n">
        <f aca="false">E638</f>
        <v>6.3426974024316</v>
      </c>
      <c r="F639" s="3" t="n">
        <v>7.78241810775067</v>
      </c>
      <c r="G639" s="3" t="n">
        <v>6.77448188186317</v>
      </c>
      <c r="H639" s="3" t="n">
        <v>6.02757468639956</v>
      </c>
      <c r="I639" s="3" t="n">
        <v>5.13262735927253</v>
      </c>
      <c r="J639" s="3" t="n">
        <f aca="false">SUM(C639:I639)</f>
        <v>53.4946677130389</v>
      </c>
    </row>
    <row r="640" customFormat="false" ht="11.25" hidden="false" customHeight="false" outlineLevel="0" collapsed="false">
      <c r="B640" s="3" t="s">
        <v>609</v>
      </c>
      <c r="C640" s="3" t="n">
        <f aca="false">C639</f>
        <v>7.51667594125664</v>
      </c>
      <c r="D640" s="3" t="n">
        <v>13.9181923340647</v>
      </c>
      <c r="E640" s="3" t="n">
        <f aca="false">E639</f>
        <v>6.3426974024316</v>
      </c>
      <c r="F640" s="3" t="n">
        <v>7.17348774851642</v>
      </c>
      <c r="G640" s="3" t="n">
        <v>8.77031670921724</v>
      </c>
      <c r="H640" s="3" t="n">
        <v>9.05169166526806</v>
      </c>
      <c r="I640" s="3" t="n">
        <v>10.8971052051838</v>
      </c>
      <c r="J640" s="3" t="n">
        <f aca="false">SUM(C640:I640)</f>
        <v>63.6701670059385</v>
      </c>
    </row>
    <row r="641" customFormat="false" ht="11.25" hidden="false" customHeight="false" outlineLevel="0" collapsed="false">
      <c r="B641" s="3" t="s">
        <v>610</v>
      </c>
      <c r="C641" s="3" t="n">
        <f aca="false">C640</f>
        <v>7.51667594125664</v>
      </c>
      <c r="D641" s="3" t="n">
        <v>13.9181923340647</v>
      </c>
      <c r="E641" s="3" t="n">
        <f aca="false">E640</f>
        <v>6.3426974024316</v>
      </c>
      <c r="F641" s="3" t="n">
        <v>7.17348774851642</v>
      </c>
      <c r="G641" s="3" t="n">
        <v>8.77031670921724</v>
      </c>
      <c r="H641" s="3" t="n">
        <v>9.05169166526806</v>
      </c>
      <c r="I641" s="3" t="n">
        <v>9.9499436331844</v>
      </c>
      <c r="J641" s="3" t="n">
        <f aca="false">SUM(C641:I641)</f>
        <v>62.7230054339391</v>
      </c>
    </row>
    <row r="642" customFormat="false" ht="11.25" hidden="false" customHeight="false" outlineLevel="0" collapsed="false">
      <c r="B642" s="3" t="s">
        <v>611</v>
      </c>
      <c r="C642" s="3" t="n">
        <f aca="false">C641</f>
        <v>7.51667594125664</v>
      </c>
      <c r="D642" s="3" t="n">
        <v>13.9181923340647</v>
      </c>
      <c r="E642" s="3" t="n">
        <f aca="false">E641</f>
        <v>6.3426974024316</v>
      </c>
      <c r="F642" s="3" t="n">
        <v>7.17348774851642</v>
      </c>
      <c r="G642" s="3" t="n">
        <v>8.77031670921724</v>
      </c>
      <c r="H642" s="3" t="n">
        <v>9.05169166526806</v>
      </c>
      <c r="I642" s="3" t="n">
        <v>5.28720867189517</v>
      </c>
      <c r="J642" s="3" t="n">
        <f aca="false">SUM(C642:I642)</f>
        <v>58.0602704726499</v>
      </c>
    </row>
    <row r="643" customFormat="false" ht="11.25" hidden="false" customHeight="false" outlineLevel="0" collapsed="false">
      <c r="B643" s="3" t="s">
        <v>612</v>
      </c>
      <c r="C643" s="3" t="n">
        <f aca="false">C642</f>
        <v>7.51667594125664</v>
      </c>
      <c r="D643" s="3" t="n">
        <v>13.9181923340647</v>
      </c>
      <c r="E643" s="3" t="n">
        <f aca="false">E642</f>
        <v>6.3426974024316</v>
      </c>
      <c r="F643" s="3" t="n">
        <v>7.17348774851642</v>
      </c>
      <c r="G643" s="3" t="n">
        <v>8.77031670921724</v>
      </c>
      <c r="H643" s="3" t="n">
        <v>9.05169166526806</v>
      </c>
      <c r="I643" s="3" t="n">
        <v>5.13262735927253</v>
      </c>
      <c r="J643" s="3" t="n">
        <f aca="false">SUM(C643:I643)</f>
        <v>57.9056891600272</v>
      </c>
    </row>
    <row r="644" customFormat="false" ht="11.25" hidden="false" customHeight="false" outlineLevel="0" collapsed="false">
      <c r="B644" s="3" t="s">
        <v>613</v>
      </c>
      <c r="C644" s="3" t="n">
        <f aca="false">C643</f>
        <v>7.51667594125664</v>
      </c>
      <c r="D644" s="3" t="n">
        <v>13.9181923340647</v>
      </c>
      <c r="E644" s="3" t="n">
        <f aca="false">E643</f>
        <v>6.3426974024316</v>
      </c>
      <c r="F644" s="3" t="n">
        <v>7.17348774851642</v>
      </c>
      <c r="G644" s="3" t="n">
        <v>8.77031670921724</v>
      </c>
      <c r="H644" s="3" t="n">
        <v>6.14348539623781</v>
      </c>
      <c r="I644" s="3" t="n">
        <v>10.8971052051838</v>
      </c>
      <c r="J644" s="3" t="n">
        <f aca="false">SUM(C644:I644)</f>
        <v>60.7619607369083</v>
      </c>
    </row>
    <row r="645" customFormat="false" ht="11.25" hidden="false" customHeight="false" outlineLevel="0" collapsed="false">
      <c r="B645" s="3" t="s">
        <v>614</v>
      </c>
      <c r="C645" s="3" t="n">
        <f aca="false">C644</f>
        <v>7.51667594125664</v>
      </c>
      <c r="D645" s="3" t="n">
        <v>13.9181923340647</v>
      </c>
      <c r="E645" s="3" t="n">
        <f aca="false">E644</f>
        <v>6.3426974024316</v>
      </c>
      <c r="F645" s="3" t="n">
        <v>7.17348774851642</v>
      </c>
      <c r="G645" s="3" t="n">
        <v>8.77031670921724</v>
      </c>
      <c r="H645" s="3" t="n">
        <v>6.14348539623781</v>
      </c>
      <c r="I645" s="3" t="n">
        <v>9.9499436331844</v>
      </c>
      <c r="J645" s="3" t="n">
        <f aca="false">SUM(C645:I645)</f>
        <v>59.8147991649088</v>
      </c>
    </row>
    <row r="646" customFormat="false" ht="11.25" hidden="false" customHeight="false" outlineLevel="0" collapsed="false">
      <c r="B646" s="3" t="s">
        <v>615</v>
      </c>
      <c r="C646" s="3" t="n">
        <f aca="false">C645</f>
        <v>7.51667594125664</v>
      </c>
      <c r="D646" s="3" t="n">
        <v>13.9181923340647</v>
      </c>
      <c r="E646" s="3" t="n">
        <f aca="false">E645</f>
        <v>6.3426974024316</v>
      </c>
      <c r="F646" s="3" t="n">
        <v>7.17348774851642</v>
      </c>
      <c r="G646" s="3" t="n">
        <v>8.77031670921724</v>
      </c>
      <c r="H646" s="3" t="n">
        <v>6.14348539623781</v>
      </c>
      <c r="I646" s="3" t="n">
        <v>5.28720867189517</v>
      </c>
      <c r="J646" s="3" t="n">
        <f aca="false">SUM(C646:I646)</f>
        <v>55.1520642036196</v>
      </c>
    </row>
    <row r="647" customFormat="false" ht="11.25" hidden="false" customHeight="false" outlineLevel="0" collapsed="false">
      <c r="B647" s="3" t="s">
        <v>616</v>
      </c>
      <c r="C647" s="3" t="n">
        <f aca="false">C646</f>
        <v>7.51667594125664</v>
      </c>
      <c r="D647" s="3" t="n">
        <v>13.9181923340647</v>
      </c>
      <c r="E647" s="3" t="n">
        <f aca="false">E646</f>
        <v>6.3426974024316</v>
      </c>
      <c r="F647" s="3" t="n">
        <v>7.17348774851642</v>
      </c>
      <c r="G647" s="3" t="n">
        <v>8.77031670921724</v>
      </c>
      <c r="H647" s="3" t="n">
        <v>6.14348539623781</v>
      </c>
      <c r="I647" s="3" t="n">
        <v>5.13262735927253</v>
      </c>
      <c r="J647" s="3" t="n">
        <f aca="false">SUM(C647:I647)</f>
        <v>54.997482890997</v>
      </c>
    </row>
    <row r="648" customFormat="false" ht="11.25" hidden="false" customHeight="false" outlineLevel="0" collapsed="false">
      <c r="B648" s="3" t="s">
        <v>617</v>
      </c>
      <c r="C648" s="3" t="n">
        <f aca="false">C647</f>
        <v>7.51667594125664</v>
      </c>
      <c r="D648" s="3" t="n">
        <v>13.9181923340647</v>
      </c>
      <c r="E648" s="3" t="n">
        <f aca="false">E647</f>
        <v>6.3426974024316</v>
      </c>
      <c r="F648" s="3" t="n">
        <v>7.17348774851642</v>
      </c>
      <c r="G648" s="3" t="n">
        <v>8.77031670921724</v>
      </c>
      <c r="H648" s="3" t="n">
        <v>6.02757468639956</v>
      </c>
      <c r="I648" s="3" t="n">
        <v>10.8971052051838</v>
      </c>
      <c r="J648" s="3" t="n">
        <f aca="false">SUM(C648:I648)</f>
        <v>60.64605002707</v>
      </c>
    </row>
    <row r="649" customFormat="false" ht="11.25" hidden="false" customHeight="false" outlineLevel="0" collapsed="false">
      <c r="B649" s="3" t="s">
        <v>618</v>
      </c>
      <c r="C649" s="3" t="n">
        <f aca="false">C648</f>
        <v>7.51667594125664</v>
      </c>
      <c r="D649" s="3" t="n">
        <v>13.9181923340647</v>
      </c>
      <c r="E649" s="3" t="n">
        <f aca="false">E648</f>
        <v>6.3426974024316</v>
      </c>
      <c r="F649" s="3" t="n">
        <v>7.17348774851642</v>
      </c>
      <c r="G649" s="3" t="n">
        <v>8.77031670921724</v>
      </c>
      <c r="H649" s="3" t="n">
        <v>6.02757468639956</v>
      </c>
      <c r="I649" s="3" t="n">
        <v>9.9499436331844</v>
      </c>
      <c r="J649" s="3" t="n">
        <f aca="false">SUM(C649:I649)</f>
        <v>59.6988884550706</v>
      </c>
    </row>
    <row r="650" customFormat="false" ht="11.25" hidden="false" customHeight="false" outlineLevel="0" collapsed="false">
      <c r="B650" s="3" t="s">
        <v>619</v>
      </c>
      <c r="C650" s="3" t="n">
        <f aca="false">C649</f>
        <v>7.51667594125664</v>
      </c>
      <c r="D650" s="3" t="n">
        <v>13.9181923340647</v>
      </c>
      <c r="E650" s="3" t="n">
        <f aca="false">E649</f>
        <v>6.3426974024316</v>
      </c>
      <c r="F650" s="3" t="n">
        <v>7.17348774851642</v>
      </c>
      <c r="G650" s="3" t="n">
        <v>8.77031670921724</v>
      </c>
      <c r="H650" s="3" t="n">
        <v>6.02757468639956</v>
      </c>
      <c r="I650" s="3" t="n">
        <v>5.28720867189517</v>
      </c>
      <c r="J650" s="3" t="n">
        <f aca="false">SUM(C650:I650)</f>
        <v>55.0361534937814</v>
      </c>
    </row>
    <row r="651" customFormat="false" ht="11.25" hidden="false" customHeight="false" outlineLevel="0" collapsed="false">
      <c r="B651" s="3" t="s">
        <v>620</v>
      </c>
      <c r="C651" s="3" t="n">
        <f aca="false">C650</f>
        <v>7.51667594125664</v>
      </c>
      <c r="D651" s="3" t="n">
        <v>13.9181923340647</v>
      </c>
      <c r="E651" s="3" t="n">
        <f aca="false">E650</f>
        <v>6.3426974024316</v>
      </c>
      <c r="F651" s="3" t="n">
        <v>7.17348774851642</v>
      </c>
      <c r="G651" s="3" t="n">
        <v>8.77031670921724</v>
      </c>
      <c r="H651" s="3" t="n">
        <v>6.02757468639956</v>
      </c>
      <c r="I651" s="3" t="n">
        <v>5.13262735927253</v>
      </c>
      <c r="J651" s="3" t="n">
        <f aca="false">SUM(C651:I651)</f>
        <v>54.8815721811587</v>
      </c>
    </row>
    <row r="652" customFormat="false" ht="11.25" hidden="false" customHeight="false" outlineLevel="0" collapsed="false">
      <c r="B652" s="3" t="s">
        <v>621</v>
      </c>
      <c r="C652" s="3" t="n">
        <f aca="false">C651</f>
        <v>7.51667594125664</v>
      </c>
      <c r="D652" s="3" t="n">
        <v>13.9181923340647</v>
      </c>
      <c r="E652" s="3" t="n">
        <f aca="false">E651</f>
        <v>6.3426974024316</v>
      </c>
      <c r="F652" s="3" t="n">
        <v>7.17348774851642</v>
      </c>
      <c r="G652" s="3" t="n">
        <v>8.63227617124547</v>
      </c>
      <c r="H652" s="3" t="n">
        <v>9.05169166526806</v>
      </c>
      <c r="I652" s="3" t="n">
        <v>10.8971052051838</v>
      </c>
      <c r="J652" s="3" t="n">
        <f aca="false">SUM(C652:I652)</f>
        <v>63.5321264679667</v>
      </c>
    </row>
    <row r="653" customFormat="false" ht="11.25" hidden="false" customHeight="false" outlineLevel="0" collapsed="false">
      <c r="B653" s="3" t="s">
        <v>622</v>
      </c>
      <c r="C653" s="3" t="n">
        <f aca="false">C652</f>
        <v>7.51667594125664</v>
      </c>
      <c r="D653" s="3" t="n">
        <v>13.9181923340647</v>
      </c>
      <c r="E653" s="3" t="n">
        <f aca="false">E652</f>
        <v>6.3426974024316</v>
      </c>
      <c r="F653" s="3" t="n">
        <v>7.17348774851642</v>
      </c>
      <c r="G653" s="3" t="n">
        <v>8.63227617124547</v>
      </c>
      <c r="H653" s="3" t="n">
        <v>9.05169166526806</v>
      </c>
      <c r="I653" s="3" t="n">
        <v>9.9499436331844</v>
      </c>
      <c r="J653" s="3" t="n">
        <f aca="false">SUM(C653:I653)</f>
        <v>62.5849648959673</v>
      </c>
    </row>
    <row r="654" customFormat="false" ht="11.25" hidden="false" customHeight="false" outlineLevel="0" collapsed="false">
      <c r="B654" s="3" t="s">
        <v>623</v>
      </c>
      <c r="C654" s="3" t="n">
        <f aca="false">C653</f>
        <v>7.51667594125664</v>
      </c>
      <c r="D654" s="3" t="n">
        <v>13.9181923340647</v>
      </c>
      <c r="E654" s="3" t="n">
        <f aca="false">E653</f>
        <v>6.3426974024316</v>
      </c>
      <c r="F654" s="3" t="n">
        <v>7.17348774851642</v>
      </c>
      <c r="G654" s="3" t="n">
        <v>8.63227617124547</v>
      </c>
      <c r="H654" s="3" t="n">
        <v>9.05169166526806</v>
      </c>
      <c r="I654" s="3" t="n">
        <v>5.28720867189517</v>
      </c>
      <c r="J654" s="3" t="n">
        <f aca="false">SUM(C654:I654)</f>
        <v>57.9222299346781</v>
      </c>
    </row>
    <row r="655" customFormat="false" ht="11.25" hidden="false" customHeight="false" outlineLevel="0" collapsed="false">
      <c r="B655" s="3" t="s">
        <v>624</v>
      </c>
      <c r="C655" s="3" t="n">
        <f aca="false">C654</f>
        <v>7.51667594125664</v>
      </c>
      <c r="D655" s="3" t="n">
        <v>13.9181923340647</v>
      </c>
      <c r="E655" s="3" t="n">
        <f aca="false">E654</f>
        <v>6.3426974024316</v>
      </c>
      <c r="F655" s="3" t="n">
        <v>7.17348774851642</v>
      </c>
      <c r="G655" s="3" t="n">
        <v>8.63227617124547</v>
      </c>
      <c r="H655" s="3" t="n">
        <v>9.05169166526806</v>
      </c>
      <c r="I655" s="3" t="n">
        <v>5.13262735927253</v>
      </c>
      <c r="J655" s="3" t="n">
        <f aca="false">SUM(C655:I655)</f>
        <v>57.7676486220555</v>
      </c>
    </row>
    <row r="656" customFormat="false" ht="11.25" hidden="false" customHeight="false" outlineLevel="0" collapsed="false">
      <c r="B656" s="3" t="s">
        <v>625</v>
      </c>
      <c r="C656" s="3" t="n">
        <f aca="false">C655</f>
        <v>7.51667594125664</v>
      </c>
      <c r="D656" s="3" t="n">
        <v>13.9181923340647</v>
      </c>
      <c r="E656" s="3" t="n">
        <f aca="false">E655</f>
        <v>6.3426974024316</v>
      </c>
      <c r="F656" s="3" t="n">
        <v>7.17348774851642</v>
      </c>
      <c r="G656" s="3" t="n">
        <v>8.63227617124547</v>
      </c>
      <c r="H656" s="3" t="n">
        <v>6.14348539623781</v>
      </c>
      <c r="I656" s="3" t="n">
        <v>10.8971052051838</v>
      </c>
      <c r="J656" s="3" t="n">
        <f aca="false">SUM(C656:I656)</f>
        <v>60.6239201989365</v>
      </c>
    </row>
    <row r="657" customFormat="false" ht="11.25" hidden="false" customHeight="false" outlineLevel="0" collapsed="false">
      <c r="B657" s="3" t="s">
        <v>626</v>
      </c>
      <c r="C657" s="3" t="n">
        <f aca="false">C656</f>
        <v>7.51667594125664</v>
      </c>
      <c r="D657" s="3" t="n">
        <v>13.9181923340647</v>
      </c>
      <c r="E657" s="3" t="n">
        <f aca="false">E656</f>
        <v>6.3426974024316</v>
      </c>
      <c r="F657" s="3" t="n">
        <v>7.17348774851642</v>
      </c>
      <c r="G657" s="3" t="n">
        <v>8.63227617124547</v>
      </c>
      <c r="H657" s="3" t="n">
        <v>6.14348539623781</v>
      </c>
      <c r="I657" s="3" t="n">
        <v>9.9499436331844</v>
      </c>
      <c r="J657" s="3" t="n">
        <f aca="false">SUM(C657:I657)</f>
        <v>59.6767586269371</v>
      </c>
    </row>
    <row r="658" customFormat="false" ht="11.25" hidden="false" customHeight="false" outlineLevel="0" collapsed="false">
      <c r="B658" s="3" t="s">
        <v>627</v>
      </c>
      <c r="C658" s="3" t="n">
        <f aca="false">C657</f>
        <v>7.51667594125664</v>
      </c>
      <c r="D658" s="3" t="n">
        <v>13.9181923340647</v>
      </c>
      <c r="E658" s="3" t="n">
        <f aca="false">E657</f>
        <v>6.3426974024316</v>
      </c>
      <c r="F658" s="3" t="n">
        <v>7.17348774851642</v>
      </c>
      <c r="G658" s="3" t="n">
        <v>8.63227617124547</v>
      </c>
      <c r="H658" s="3" t="n">
        <v>6.14348539623781</v>
      </c>
      <c r="I658" s="3" t="n">
        <v>5.28720867189517</v>
      </c>
      <c r="J658" s="3" t="n">
        <f aca="false">SUM(C658:I658)</f>
        <v>55.0140236656478</v>
      </c>
    </row>
    <row r="659" customFormat="false" ht="11.25" hidden="false" customHeight="false" outlineLevel="0" collapsed="false">
      <c r="B659" s="3" t="s">
        <v>628</v>
      </c>
      <c r="C659" s="3" t="n">
        <f aca="false">C658</f>
        <v>7.51667594125664</v>
      </c>
      <c r="D659" s="3" t="n">
        <v>13.9181923340647</v>
      </c>
      <c r="E659" s="3" t="n">
        <f aca="false">E658</f>
        <v>6.3426974024316</v>
      </c>
      <c r="F659" s="3" t="n">
        <v>7.17348774851642</v>
      </c>
      <c r="G659" s="3" t="n">
        <v>8.63227617124547</v>
      </c>
      <c r="H659" s="3" t="n">
        <v>6.14348539623781</v>
      </c>
      <c r="I659" s="3" t="n">
        <v>5.13262735927253</v>
      </c>
      <c r="J659" s="3" t="n">
        <f aca="false">SUM(C659:I659)</f>
        <v>54.8594423530252</v>
      </c>
    </row>
    <row r="660" customFormat="false" ht="11.25" hidden="false" customHeight="false" outlineLevel="0" collapsed="false">
      <c r="B660" s="3" t="s">
        <v>629</v>
      </c>
      <c r="C660" s="3" t="n">
        <f aca="false">C659</f>
        <v>7.51667594125664</v>
      </c>
      <c r="D660" s="3" t="n">
        <v>13.9181923340647</v>
      </c>
      <c r="E660" s="3" t="n">
        <f aca="false">E659</f>
        <v>6.3426974024316</v>
      </c>
      <c r="F660" s="3" t="n">
        <v>7.17348774851642</v>
      </c>
      <c r="G660" s="3" t="n">
        <v>8.63227617124547</v>
      </c>
      <c r="H660" s="3" t="n">
        <v>6.02757468639956</v>
      </c>
      <c r="I660" s="3" t="n">
        <v>10.8971052051838</v>
      </c>
      <c r="J660" s="3" t="n">
        <f aca="false">SUM(C660:I660)</f>
        <v>60.5080094890982</v>
      </c>
    </row>
    <row r="661" customFormat="false" ht="11.25" hidden="false" customHeight="false" outlineLevel="0" collapsed="false">
      <c r="B661" s="3" t="s">
        <v>630</v>
      </c>
      <c r="C661" s="3" t="n">
        <f aca="false">C660</f>
        <v>7.51667594125664</v>
      </c>
      <c r="D661" s="3" t="n">
        <v>13.9181923340647</v>
      </c>
      <c r="E661" s="3" t="n">
        <f aca="false">E660</f>
        <v>6.3426974024316</v>
      </c>
      <c r="F661" s="3" t="n">
        <v>7.17348774851642</v>
      </c>
      <c r="G661" s="3" t="n">
        <v>8.63227617124547</v>
      </c>
      <c r="H661" s="3" t="n">
        <v>6.02757468639956</v>
      </c>
      <c r="I661" s="3" t="n">
        <v>9.9499436331844</v>
      </c>
      <c r="J661" s="3" t="n">
        <f aca="false">SUM(C661:I661)</f>
        <v>59.5608479170988</v>
      </c>
    </row>
    <row r="662" customFormat="false" ht="11.25" hidden="false" customHeight="false" outlineLevel="0" collapsed="false">
      <c r="B662" s="3" t="s">
        <v>631</v>
      </c>
      <c r="C662" s="3" t="n">
        <f aca="false">C661</f>
        <v>7.51667594125664</v>
      </c>
      <c r="D662" s="3" t="n">
        <v>13.9181923340647</v>
      </c>
      <c r="E662" s="3" t="n">
        <f aca="false">E661</f>
        <v>6.3426974024316</v>
      </c>
      <c r="F662" s="3" t="n">
        <v>7.17348774851642</v>
      </c>
      <c r="G662" s="3" t="n">
        <v>8.63227617124547</v>
      </c>
      <c r="H662" s="3" t="n">
        <v>6.02757468639956</v>
      </c>
      <c r="I662" s="3" t="n">
        <v>5.28720867189517</v>
      </c>
      <c r="J662" s="3" t="n">
        <f aca="false">SUM(C662:I662)</f>
        <v>54.8981129558096</v>
      </c>
    </row>
    <row r="663" customFormat="false" ht="11.25" hidden="false" customHeight="false" outlineLevel="0" collapsed="false">
      <c r="B663" s="3" t="s">
        <v>632</v>
      </c>
      <c r="C663" s="3" t="n">
        <f aca="false">C662</f>
        <v>7.51667594125664</v>
      </c>
      <c r="D663" s="3" t="n">
        <v>13.9181923340647</v>
      </c>
      <c r="E663" s="3" t="n">
        <f aca="false">E662</f>
        <v>6.3426974024316</v>
      </c>
      <c r="F663" s="3" t="n">
        <v>7.17348774851642</v>
      </c>
      <c r="G663" s="3" t="n">
        <v>8.63227617124547</v>
      </c>
      <c r="H663" s="3" t="n">
        <v>6.02757468639956</v>
      </c>
      <c r="I663" s="3" t="n">
        <v>5.13262735927253</v>
      </c>
      <c r="J663" s="3" t="n">
        <f aca="false">SUM(C663:I663)</f>
        <v>54.743531643187</v>
      </c>
    </row>
    <row r="664" customFormat="false" ht="11.25" hidden="false" customHeight="false" outlineLevel="0" collapsed="false">
      <c r="B664" s="3" t="s">
        <v>633</v>
      </c>
      <c r="C664" s="3" t="n">
        <f aca="false">C663</f>
        <v>7.51667594125664</v>
      </c>
      <c r="D664" s="3" t="n">
        <v>13.9181923340647</v>
      </c>
      <c r="E664" s="3" t="n">
        <f aca="false">E663</f>
        <v>6.3426974024316</v>
      </c>
      <c r="F664" s="3" t="n">
        <v>7.17348774851642</v>
      </c>
      <c r="G664" s="3" t="n">
        <v>8.53241896715449</v>
      </c>
      <c r="H664" s="3" t="n">
        <v>9.05169166526806</v>
      </c>
      <c r="I664" s="3" t="n">
        <v>10.8971052051838</v>
      </c>
      <c r="J664" s="3" t="n">
        <f aca="false">SUM(C664:I664)</f>
        <v>63.4322692638758</v>
      </c>
    </row>
    <row r="665" customFormat="false" ht="11.25" hidden="false" customHeight="false" outlineLevel="0" collapsed="false">
      <c r="B665" s="3" t="s">
        <v>634</v>
      </c>
      <c r="C665" s="3" t="n">
        <f aca="false">C664</f>
        <v>7.51667594125664</v>
      </c>
      <c r="D665" s="3" t="n">
        <v>13.9181923340647</v>
      </c>
      <c r="E665" s="3" t="n">
        <f aca="false">E664</f>
        <v>6.3426974024316</v>
      </c>
      <c r="F665" s="3" t="n">
        <v>7.17348774851642</v>
      </c>
      <c r="G665" s="3" t="n">
        <v>8.53241896715449</v>
      </c>
      <c r="H665" s="3" t="n">
        <v>9.05169166526806</v>
      </c>
      <c r="I665" s="3" t="n">
        <v>9.9499436331844</v>
      </c>
      <c r="J665" s="3" t="n">
        <f aca="false">SUM(C665:I665)</f>
        <v>62.4851076918763</v>
      </c>
    </row>
    <row r="666" customFormat="false" ht="11.25" hidden="false" customHeight="false" outlineLevel="0" collapsed="false">
      <c r="B666" s="3" t="s">
        <v>635</v>
      </c>
      <c r="C666" s="3" t="n">
        <f aca="false">C665</f>
        <v>7.51667594125664</v>
      </c>
      <c r="D666" s="3" t="n">
        <v>13.9181923340647</v>
      </c>
      <c r="E666" s="3" t="n">
        <f aca="false">E665</f>
        <v>6.3426974024316</v>
      </c>
      <c r="F666" s="3" t="n">
        <v>7.17348774851642</v>
      </c>
      <c r="G666" s="3" t="n">
        <v>8.53241896715449</v>
      </c>
      <c r="H666" s="3" t="n">
        <v>9.05169166526806</v>
      </c>
      <c r="I666" s="3" t="n">
        <v>5.28720867189517</v>
      </c>
      <c r="J666" s="3" t="n">
        <f aca="false">SUM(C666:I666)</f>
        <v>57.8223727305871</v>
      </c>
    </row>
    <row r="667" customFormat="false" ht="11.25" hidden="false" customHeight="false" outlineLevel="0" collapsed="false">
      <c r="B667" s="3" t="s">
        <v>636</v>
      </c>
      <c r="C667" s="3" t="n">
        <f aca="false">C666</f>
        <v>7.51667594125664</v>
      </c>
      <c r="D667" s="3" t="n">
        <v>13.9181923340647</v>
      </c>
      <c r="E667" s="3" t="n">
        <f aca="false">E666</f>
        <v>6.3426974024316</v>
      </c>
      <c r="F667" s="3" t="n">
        <v>7.17348774851642</v>
      </c>
      <c r="G667" s="3" t="n">
        <v>8.53241896715449</v>
      </c>
      <c r="H667" s="3" t="n">
        <v>9.05169166526806</v>
      </c>
      <c r="I667" s="3" t="n">
        <v>5.13262735927253</v>
      </c>
      <c r="J667" s="3" t="n">
        <f aca="false">SUM(C667:I667)</f>
        <v>57.6677914179645</v>
      </c>
    </row>
    <row r="668" customFormat="false" ht="11.25" hidden="false" customHeight="false" outlineLevel="0" collapsed="false">
      <c r="B668" s="3" t="s">
        <v>637</v>
      </c>
      <c r="C668" s="3" t="n">
        <f aca="false">C667</f>
        <v>7.51667594125664</v>
      </c>
      <c r="D668" s="3" t="n">
        <v>13.9181923340647</v>
      </c>
      <c r="E668" s="3" t="n">
        <f aca="false">E667</f>
        <v>6.3426974024316</v>
      </c>
      <c r="F668" s="3" t="n">
        <v>7.17348774851642</v>
      </c>
      <c r="G668" s="3" t="n">
        <v>8.53241896715449</v>
      </c>
      <c r="H668" s="3" t="n">
        <v>6.14348539623781</v>
      </c>
      <c r="I668" s="3" t="n">
        <v>10.8971052051838</v>
      </c>
      <c r="J668" s="3" t="n">
        <f aca="false">SUM(C668:I668)</f>
        <v>60.5240629948455</v>
      </c>
    </row>
    <row r="669" customFormat="false" ht="11.25" hidden="false" customHeight="false" outlineLevel="0" collapsed="false">
      <c r="B669" s="3" t="s">
        <v>638</v>
      </c>
      <c r="C669" s="3" t="n">
        <f aca="false">C668</f>
        <v>7.51667594125664</v>
      </c>
      <c r="D669" s="3" t="n">
        <v>13.9181923340647</v>
      </c>
      <c r="E669" s="3" t="n">
        <f aca="false">E668</f>
        <v>6.3426974024316</v>
      </c>
      <c r="F669" s="3" t="n">
        <v>7.17348774851642</v>
      </c>
      <c r="G669" s="3" t="n">
        <v>8.53241896715449</v>
      </c>
      <c r="H669" s="3" t="n">
        <v>6.14348539623781</v>
      </c>
      <c r="I669" s="3" t="n">
        <v>9.9499436331844</v>
      </c>
      <c r="J669" s="3" t="n">
        <f aca="false">SUM(C669:I669)</f>
        <v>59.5769014228461</v>
      </c>
    </row>
    <row r="670" customFormat="false" ht="11.25" hidden="false" customHeight="false" outlineLevel="0" collapsed="false">
      <c r="B670" s="3" t="s">
        <v>639</v>
      </c>
      <c r="C670" s="3" t="n">
        <f aca="false">C669</f>
        <v>7.51667594125664</v>
      </c>
      <c r="D670" s="3" t="n">
        <v>13.9181923340647</v>
      </c>
      <c r="E670" s="3" t="n">
        <f aca="false">E669</f>
        <v>6.3426974024316</v>
      </c>
      <c r="F670" s="3" t="n">
        <v>7.17348774851642</v>
      </c>
      <c r="G670" s="3" t="n">
        <v>8.53241896715449</v>
      </c>
      <c r="H670" s="3" t="n">
        <v>6.14348539623781</v>
      </c>
      <c r="I670" s="3" t="n">
        <v>5.28720867189517</v>
      </c>
      <c r="J670" s="3" t="n">
        <f aca="false">SUM(C670:I670)</f>
        <v>54.9141664615569</v>
      </c>
    </row>
    <row r="671" customFormat="false" ht="11.25" hidden="false" customHeight="false" outlineLevel="0" collapsed="false">
      <c r="B671" s="3" t="s">
        <v>640</v>
      </c>
      <c r="C671" s="3" t="n">
        <f aca="false">C670</f>
        <v>7.51667594125664</v>
      </c>
      <c r="D671" s="3" t="n">
        <v>13.9181923340647</v>
      </c>
      <c r="E671" s="3" t="n">
        <f aca="false">E670</f>
        <v>6.3426974024316</v>
      </c>
      <c r="F671" s="3" t="n">
        <v>7.17348774851642</v>
      </c>
      <c r="G671" s="3" t="n">
        <v>8.53241896715449</v>
      </c>
      <c r="H671" s="3" t="n">
        <v>6.14348539623781</v>
      </c>
      <c r="I671" s="3" t="n">
        <v>5.13262735927253</v>
      </c>
      <c r="J671" s="3" t="n">
        <f aca="false">SUM(C671:I671)</f>
        <v>54.7595851489342</v>
      </c>
    </row>
    <row r="672" customFormat="false" ht="11.25" hidden="false" customHeight="false" outlineLevel="0" collapsed="false">
      <c r="B672" s="3" t="s">
        <v>641</v>
      </c>
      <c r="C672" s="3" t="n">
        <f aca="false">C671</f>
        <v>7.51667594125664</v>
      </c>
      <c r="D672" s="3" t="n">
        <v>13.9181923340647</v>
      </c>
      <c r="E672" s="3" t="n">
        <f aca="false">E671</f>
        <v>6.3426974024316</v>
      </c>
      <c r="F672" s="3" t="n">
        <v>7.17348774851642</v>
      </c>
      <c r="G672" s="3" t="n">
        <v>8.53241896715449</v>
      </c>
      <c r="H672" s="3" t="n">
        <v>6.02757468639956</v>
      </c>
      <c r="I672" s="3" t="n">
        <v>10.8971052051838</v>
      </c>
      <c r="J672" s="3" t="n">
        <f aca="false">SUM(C672:I672)</f>
        <v>60.4081522850073</v>
      </c>
    </row>
    <row r="673" customFormat="false" ht="11.25" hidden="false" customHeight="false" outlineLevel="0" collapsed="false">
      <c r="B673" s="3" t="s">
        <v>642</v>
      </c>
      <c r="C673" s="3" t="n">
        <f aca="false">C672</f>
        <v>7.51667594125664</v>
      </c>
      <c r="D673" s="3" t="n">
        <v>13.9181923340647</v>
      </c>
      <c r="E673" s="3" t="n">
        <f aca="false">E672</f>
        <v>6.3426974024316</v>
      </c>
      <c r="F673" s="3" t="n">
        <v>7.17348774851642</v>
      </c>
      <c r="G673" s="3" t="n">
        <v>8.53241896715449</v>
      </c>
      <c r="H673" s="3" t="n">
        <v>6.02757468639956</v>
      </c>
      <c r="I673" s="3" t="n">
        <v>9.9499436331844</v>
      </c>
      <c r="J673" s="3" t="n">
        <f aca="false">SUM(C673:I673)</f>
        <v>59.4609907130078</v>
      </c>
    </row>
    <row r="674" customFormat="false" ht="11.25" hidden="false" customHeight="false" outlineLevel="0" collapsed="false">
      <c r="B674" s="3" t="s">
        <v>643</v>
      </c>
      <c r="C674" s="3" t="n">
        <f aca="false">C673</f>
        <v>7.51667594125664</v>
      </c>
      <c r="D674" s="3" t="n">
        <v>13.9181923340647</v>
      </c>
      <c r="E674" s="3" t="n">
        <f aca="false">E673</f>
        <v>6.3426974024316</v>
      </c>
      <c r="F674" s="3" t="n">
        <v>7.17348774851642</v>
      </c>
      <c r="G674" s="3" t="n">
        <v>8.53241896715449</v>
      </c>
      <c r="H674" s="3" t="n">
        <v>6.02757468639956</v>
      </c>
      <c r="I674" s="3" t="n">
        <v>5.28720867189517</v>
      </c>
      <c r="J674" s="3" t="n">
        <f aca="false">SUM(C674:I674)</f>
        <v>54.7982557517186</v>
      </c>
    </row>
    <row r="675" customFormat="false" ht="11.25" hidden="false" customHeight="false" outlineLevel="0" collapsed="false">
      <c r="B675" s="3" t="s">
        <v>644</v>
      </c>
      <c r="C675" s="3" t="n">
        <f aca="false">C674</f>
        <v>7.51667594125664</v>
      </c>
      <c r="D675" s="3" t="n">
        <v>13.9181923340647</v>
      </c>
      <c r="E675" s="3" t="n">
        <f aca="false">E674</f>
        <v>6.3426974024316</v>
      </c>
      <c r="F675" s="3" t="n">
        <v>7.17348774851642</v>
      </c>
      <c r="G675" s="3" t="n">
        <v>8.53241896715449</v>
      </c>
      <c r="H675" s="3" t="n">
        <v>6.02757468639956</v>
      </c>
      <c r="I675" s="3" t="n">
        <v>5.13262735927253</v>
      </c>
      <c r="J675" s="3" t="n">
        <f aca="false">SUM(C675:I675)</f>
        <v>54.643674439096</v>
      </c>
    </row>
    <row r="676" customFormat="false" ht="11.25" hidden="false" customHeight="false" outlineLevel="0" collapsed="false">
      <c r="B676" s="3" t="s">
        <v>645</v>
      </c>
      <c r="C676" s="3" t="n">
        <f aca="false">C675</f>
        <v>7.51667594125664</v>
      </c>
      <c r="D676" s="3" t="n">
        <v>13.9181923340647</v>
      </c>
      <c r="E676" s="3" t="n">
        <f aca="false">E675</f>
        <v>6.3426974024316</v>
      </c>
      <c r="F676" s="3" t="n">
        <v>7.17348774851642</v>
      </c>
      <c r="G676" s="3" t="n">
        <v>6.92525237824493</v>
      </c>
      <c r="H676" s="3" t="n">
        <v>9.05169166526806</v>
      </c>
      <c r="I676" s="3" t="n">
        <v>10.8971052051838</v>
      </c>
      <c r="J676" s="3" t="n">
        <f aca="false">SUM(C676:I676)</f>
        <v>61.8251026749662</v>
      </c>
    </row>
    <row r="677" customFormat="false" ht="11.25" hidden="false" customHeight="false" outlineLevel="0" collapsed="false">
      <c r="B677" s="3" t="s">
        <v>646</v>
      </c>
      <c r="C677" s="3" t="n">
        <f aca="false">C676</f>
        <v>7.51667594125664</v>
      </c>
      <c r="D677" s="3" t="n">
        <v>13.9181923340647</v>
      </c>
      <c r="E677" s="3" t="n">
        <f aca="false">E676</f>
        <v>6.3426974024316</v>
      </c>
      <c r="F677" s="3" t="n">
        <v>7.17348774851642</v>
      </c>
      <c r="G677" s="3" t="n">
        <v>6.92525237824493</v>
      </c>
      <c r="H677" s="3" t="n">
        <v>9.05169166526806</v>
      </c>
      <c r="I677" s="3" t="n">
        <v>9.9499436331844</v>
      </c>
      <c r="J677" s="3" t="n">
        <f aca="false">SUM(C677:I677)</f>
        <v>60.8779411029668</v>
      </c>
    </row>
    <row r="678" customFormat="false" ht="11.25" hidden="false" customHeight="false" outlineLevel="0" collapsed="false">
      <c r="B678" s="3" t="s">
        <v>647</v>
      </c>
      <c r="C678" s="3" t="n">
        <f aca="false">C677</f>
        <v>7.51667594125664</v>
      </c>
      <c r="D678" s="3" t="n">
        <v>13.9181923340647</v>
      </c>
      <c r="E678" s="3" t="n">
        <f aca="false">E677</f>
        <v>6.3426974024316</v>
      </c>
      <c r="F678" s="3" t="n">
        <v>7.17348774851642</v>
      </c>
      <c r="G678" s="3" t="n">
        <v>6.92525237824493</v>
      </c>
      <c r="H678" s="3" t="n">
        <v>9.05169166526806</v>
      </c>
      <c r="I678" s="3" t="n">
        <v>5.28720867189517</v>
      </c>
      <c r="J678" s="3" t="n">
        <f aca="false">SUM(C678:I678)</f>
        <v>56.2152061416775</v>
      </c>
    </row>
    <row r="679" customFormat="false" ht="11.25" hidden="false" customHeight="false" outlineLevel="0" collapsed="false">
      <c r="B679" s="3" t="s">
        <v>648</v>
      </c>
      <c r="C679" s="3" t="n">
        <f aca="false">C678</f>
        <v>7.51667594125664</v>
      </c>
      <c r="D679" s="3" t="n">
        <v>13.9181923340647</v>
      </c>
      <c r="E679" s="3" t="n">
        <f aca="false">E678</f>
        <v>6.3426974024316</v>
      </c>
      <c r="F679" s="3" t="n">
        <v>7.17348774851642</v>
      </c>
      <c r="G679" s="3" t="n">
        <v>6.92525237824493</v>
      </c>
      <c r="H679" s="3" t="n">
        <v>9.05169166526806</v>
      </c>
      <c r="I679" s="3" t="n">
        <v>5.13262735927253</v>
      </c>
      <c r="J679" s="3" t="n">
        <f aca="false">SUM(C679:I679)</f>
        <v>56.0606248290549</v>
      </c>
    </row>
    <row r="680" customFormat="false" ht="11.25" hidden="false" customHeight="false" outlineLevel="0" collapsed="false">
      <c r="B680" s="3" t="s">
        <v>649</v>
      </c>
      <c r="C680" s="3" t="n">
        <f aca="false">C679</f>
        <v>7.51667594125664</v>
      </c>
      <c r="D680" s="3" t="n">
        <v>13.9181923340647</v>
      </c>
      <c r="E680" s="3" t="n">
        <f aca="false">E679</f>
        <v>6.3426974024316</v>
      </c>
      <c r="F680" s="3" t="n">
        <v>7.17348774851642</v>
      </c>
      <c r="G680" s="3" t="n">
        <v>6.92525237824493</v>
      </c>
      <c r="H680" s="3" t="n">
        <v>6.14348539623781</v>
      </c>
      <c r="I680" s="3" t="n">
        <v>10.8971052051838</v>
      </c>
      <c r="J680" s="3" t="n">
        <f aca="false">SUM(C680:I680)</f>
        <v>58.9168964059359</v>
      </c>
    </row>
    <row r="681" customFormat="false" ht="11.25" hidden="false" customHeight="false" outlineLevel="0" collapsed="false">
      <c r="B681" s="3" t="s">
        <v>650</v>
      </c>
      <c r="C681" s="3" t="n">
        <f aca="false">C680</f>
        <v>7.51667594125664</v>
      </c>
      <c r="D681" s="3" t="n">
        <v>13.9181923340647</v>
      </c>
      <c r="E681" s="3" t="n">
        <f aca="false">E680</f>
        <v>6.3426974024316</v>
      </c>
      <c r="F681" s="3" t="n">
        <v>7.17348774851642</v>
      </c>
      <c r="G681" s="3" t="n">
        <v>6.92525237824493</v>
      </c>
      <c r="H681" s="3" t="n">
        <v>6.14348539623781</v>
      </c>
      <c r="I681" s="3" t="n">
        <v>9.9499436331844</v>
      </c>
      <c r="J681" s="3" t="n">
        <f aca="false">SUM(C681:I681)</f>
        <v>57.9697348339365</v>
      </c>
    </row>
    <row r="682" customFormat="false" ht="11.25" hidden="false" customHeight="false" outlineLevel="0" collapsed="false">
      <c r="B682" s="3" t="s">
        <v>651</v>
      </c>
      <c r="C682" s="3" t="n">
        <f aca="false">C681</f>
        <v>7.51667594125664</v>
      </c>
      <c r="D682" s="3" t="n">
        <v>13.9181923340647</v>
      </c>
      <c r="E682" s="3" t="n">
        <f aca="false">E681</f>
        <v>6.3426974024316</v>
      </c>
      <c r="F682" s="3" t="n">
        <v>7.17348774851642</v>
      </c>
      <c r="G682" s="3" t="n">
        <v>6.92525237824493</v>
      </c>
      <c r="H682" s="3" t="n">
        <v>6.14348539623781</v>
      </c>
      <c r="I682" s="3" t="n">
        <v>5.28720867189517</v>
      </c>
      <c r="J682" s="3" t="n">
        <f aca="false">SUM(C682:I682)</f>
        <v>53.3069998726473</v>
      </c>
    </row>
    <row r="683" customFormat="false" ht="11.25" hidden="false" customHeight="false" outlineLevel="0" collapsed="false">
      <c r="B683" s="3" t="s">
        <v>652</v>
      </c>
      <c r="C683" s="3" t="n">
        <f aca="false">C682</f>
        <v>7.51667594125664</v>
      </c>
      <c r="D683" s="3" t="n">
        <v>13.9181923340647</v>
      </c>
      <c r="E683" s="3" t="n">
        <f aca="false">E682</f>
        <v>6.3426974024316</v>
      </c>
      <c r="F683" s="3" t="n">
        <v>7.17348774851642</v>
      </c>
      <c r="G683" s="3" t="n">
        <v>6.92525237824493</v>
      </c>
      <c r="H683" s="3" t="n">
        <v>6.14348539623781</v>
      </c>
      <c r="I683" s="3" t="n">
        <v>5.13262735927253</v>
      </c>
      <c r="J683" s="3" t="n">
        <f aca="false">SUM(C683:I683)</f>
        <v>53.1524185600247</v>
      </c>
    </row>
    <row r="684" customFormat="false" ht="11.25" hidden="false" customHeight="false" outlineLevel="0" collapsed="false">
      <c r="B684" s="3" t="s">
        <v>653</v>
      </c>
      <c r="C684" s="3" t="n">
        <f aca="false">C683</f>
        <v>7.51667594125664</v>
      </c>
      <c r="D684" s="3" t="n">
        <v>13.9181923340647</v>
      </c>
      <c r="E684" s="3" t="n">
        <f aca="false">E683</f>
        <v>6.3426974024316</v>
      </c>
      <c r="F684" s="3" t="n">
        <v>7.17348774851642</v>
      </c>
      <c r="G684" s="3" t="n">
        <v>6.92525237824493</v>
      </c>
      <c r="H684" s="3" t="n">
        <v>6.02757468639956</v>
      </c>
      <c r="I684" s="3" t="n">
        <v>10.8971052051838</v>
      </c>
      <c r="J684" s="3" t="n">
        <f aca="false">SUM(C684:I684)</f>
        <v>58.8009856960977</v>
      </c>
    </row>
    <row r="685" customFormat="false" ht="11.25" hidden="false" customHeight="false" outlineLevel="0" collapsed="false">
      <c r="B685" s="3" t="s">
        <v>654</v>
      </c>
      <c r="C685" s="3" t="n">
        <f aca="false">C684</f>
        <v>7.51667594125664</v>
      </c>
      <c r="D685" s="3" t="n">
        <v>13.9181923340647</v>
      </c>
      <c r="E685" s="3" t="n">
        <f aca="false">E684</f>
        <v>6.3426974024316</v>
      </c>
      <c r="F685" s="3" t="n">
        <v>7.17348774851642</v>
      </c>
      <c r="G685" s="3" t="n">
        <v>6.92525237824493</v>
      </c>
      <c r="H685" s="3" t="n">
        <v>6.02757468639956</v>
      </c>
      <c r="I685" s="3" t="n">
        <v>9.9499436331844</v>
      </c>
      <c r="J685" s="3" t="n">
        <f aca="false">SUM(C685:I685)</f>
        <v>57.8538241240983</v>
      </c>
    </row>
    <row r="686" customFormat="false" ht="11.25" hidden="false" customHeight="false" outlineLevel="0" collapsed="false">
      <c r="B686" s="3" t="s">
        <v>655</v>
      </c>
      <c r="C686" s="3" t="n">
        <f aca="false">C685</f>
        <v>7.51667594125664</v>
      </c>
      <c r="D686" s="3" t="n">
        <v>13.9181923340647</v>
      </c>
      <c r="E686" s="3" t="n">
        <f aca="false">E685</f>
        <v>6.3426974024316</v>
      </c>
      <c r="F686" s="3" t="n">
        <v>7.17348774851642</v>
      </c>
      <c r="G686" s="3" t="n">
        <v>6.92525237824493</v>
      </c>
      <c r="H686" s="3" t="n">
        <v>6.02757468639956</v>
      </c>
      <c r="I686" s="3" t="n">
        <v>5.28720867189517</v>
      </c>
      <c r="J686" s="3" t="n">
        <f aca="false">SUM(C686:I686)</f>
        <v>53.1910891628091</v>
      </c>
    </row>
    <row r="687" customFormat="false" ht="11.25" hidden="false" customHeight="false" outlineLevel="0" collapsed="false">
      <c r="B687" s="3" t="s">
        <v>656</v>
      </c>
      <c r="C687" s="3" t="n">
        <f aca="false">C686</f>
        <v>7.51667594125664</v>
      </c>
      <c r="D687" s="3" t="n">
        <v>13.9181923340647</v>
      </c>
      <c r="E687" s="3" t="n">
        <f aca="false">E686</f>
        <v>6.3426974024316</v>
      </c>
      <c r="F687" s="3" t="n">
        <v>7.17348774851642</v>
      </c>
      <c r="G687" s="3" t="n">
        <v>6.92525237824493</v>
      </c>
      <c r="H687" s="3" t="n">
        <v>6.02757468639956</v>
      </c>
      <c r="I687" s="3" t="n">
        <v>5.13262735927253</v>
      </c>
      <c r="J687" s="3" t="n">
        <f aca="false">SUM(C687:I687)</f>
        <v>53.0365078501864</v>
      </c>
    </row>
    <row r="688" customFormat="false" ht="11.25" hidden="false" customHeight="false" outlineLevel="0" collapsed="false">
      <c r="B688" s="3" t="s">
        <v>657</v>
      </c>
      <c r="C688" s="3" t="n">
        <f aca="false">C687</f>
        <v>7.51667594125664</v>
      </c>
      <c r="D688" s="3" t="n">
        <v>13.9181923340647</v>
      </c>
      <c r="E688" s="3" t="n">
        <f aca="false">E687</f>
        <v>6.3426974024316</v>
      </c>
      <c r="F688" s="3" t="n">
        <v>7.17348774851642</v>
      </c>
      <c r="G688" s="3" t="n">
        <v>6.77448188186317</v>
      </c>
      <c r="H688" s="3" t="n">
        <v>9.05169166526806</v>
      </c>
      <c r="I688" s="3" t="n">
        <v>10.8971052051838</v>
      </c>
      <c r="J688" s="3" t="n">
        <f aca="false">SUM(C688:I688)</f>
        <v>61.6743321785844</v>
      </c>
    </row>
    <row r="689" customFormat="false" ht="11.25" hidden="false" customHeight="false" outlineLevel="0" collapsed="false">
      <c r="B689" s="3" t="s">
        <v>658</v>
      </c>
      <c r="C689" s="3" t="n">
        <f aca="false">C688</f>
        <v>7.51667594125664</v>
      </c>
      <c r="D689" s="3" t="n">
        <v>13.9181923340647</v>
      </c>
      <c r="E689" s="3" t="n">
        <f aca="false">E688</f>
        <v>6.3426974024316</v>
      </c>
      <c r="F689" s="3" t="n">
        <v>7.17348774851642</v>
      </c>
      <c r="G689" s="3" t="n">
        <v>6.77448188186317</v>
      </c>
      <c r="H689" s="3" t="n">
        <v>9.05169166526806</v>
      </c>
      <c r="I689" s="3" t="n">
        <v>9.9499436331844</v>
      </c>
      <c r="J689" s="3" t="n">
        <f aca="false">SUM(C689:I689)</f>
        <v>60.727170606585</v>
      </c>
    </row>
    <row r="690" customFormat="false" ht="11.25" hidden="false" customHeight="false" outlineLevel="0" collapsed="false">
      <c r="B690" s="3" t="s">
        <v>659</v>
      </c>
      <c r="C690" s="3" t="n">
        <f aca="false">C689</f>
        <v>7.51667594125664</v>
      </c>
      <c r="D690" s="3" t="n">
        <v>13.9181923340647</v>
      </c>
      <c r="E690" s="3" t="n">
        <f aca="false">E689</f>
        <v>6.3426974024316</v>
      </c>
      <c r="F690" s="3" t="n">
        <v>7.17348774851642</v>
      </c>
      <c r="G690" s="3" t="n">
        <v>6.77448188186317</v>
      </c>
      <c r="H690" s="3" t="n">
        <v>9.05169166526806</v>
      </c>
      <c r="I690" s="3" t="n">
        <v>5.28720867189517</v>
      </c>
      <c r="J690" s="3" t="n">
        <f aca="false">SUM(C690:I690)</f>
        <v>56.0644356452958</v>
      </c>
    </row>
    <row r="691" customFormat="false" ht="11.25" hidden="false" customHeight="false" outlineLevel="0" collapsed="false">
      <c r="B691" s="3" t="s">
        <v>660</v>
      </c>
      <c r="C691" s="3" t="n">
        <f aca="false">C690</f>
        <v>7.51667594125664</v>
      </c>
      <c r="D691" s="3" t="n">
        <v>13.9181923340647</v>
      </c>
      <c r="E691" s="3" t="n">
        <f aca="false">E690</f>
        <v>6.3426974024316</v>
      </c>
      <c r="F691" s="3" t="n">
        <v>7.17348774851642</v>
      </c>
      <c r="G691" s="3" t="n">
        <v>6.77448188186317</v>
      </c>
      <c r="H691" s="3" t="n">
        <v>9.05169166526806</v>
      </c>
      <c r="I691" s="3" t="n">
        <v>5.13262735927253</v>
      </c>
      <c r="J691" s="3" t="n">
        <f aca="false">SUM(C691:I691)</f>
        <v>55.9098543326732</v>
      </c>
    </row>
    <row r="692" customFormat="false" ht="11.25" hidden="false" customHeight="false" outlineLevel="0" collapsed="false">
      <c r="B692" s="3" t="s">
        <v>661</v>
      </c>
      <c r="C692" s="3" t="n">
        <f aca="false">C691</f>
        <v>7.51667594125664</v>
      </c>
      <c r="D692" s="3" t="n">
        <v>13.9181923340647</v>
      </c>
      <c r="E692" s="3" t="n">
        <f aca="false">E691</f>
        <v>6.3426974024316</v>
      </c>
      <c r="F692" s="3" t="n">
        <v>7.17348774851642</v>
      </c>
      <c r="G692" s="3" t="n">
        <v>6.77448188186317</v>
      </c>
      <c r="H692" s="3" t="n">
        <v>6.14348539623781</v>
      </c>
      <c r="I692" s="3" t="n">
        <v>10.8971052051838</v>
      </c>
      <c r="J692" s="3" t="n">
        <f aca="false">SUM(C692:I692)</f>
        <v>58.7661259095542</v>
      </c>
    </row>
    <row r="693" customFormat="false" ht="11.25" hidden="false" customHeight="false" outlineLevel="0" collapsed="false">
      <c r="B693" s="3" t="s">
        <v>662</v>
      </c>
      <c r="C693" s="3" t="n">
        <f aca="false">C692</f>
        <v>7.51667594125664</v>
      </c>
      <c r="D693" s="3" t="n">
        <v>13.9181923340647</v>
      </c>
      <c r="E693" s="3" t="n">
        <f aca="false">E692</f>
        <v>6.3426974024316</v>
      </c>
      <c r="F693" s="3" t="n">
        <v>7.17348774851642</v>
      </c>
      <c r="G693" s="3" t="n">
        <v>6.77448188186317</v>
      </c>
      <c r="H693" s="3" t="n">
        <v>6.14348539623781</v>
      </c>
      <c r="I693" s="3" t="n">
        <v>9.9499436331844</v>
      </c>
      <c r="J693" s="3" t="n">
        <f aca="false">SUM(C693:I693)</f>
        <v>57.8189643375548</v>
      </c>
    </row>
    <row r="694" customFormat="false" ht="11.25" hidden="false" customHeight="false" outlineLevel="0" collapsed="false">
      <c r="B694" s="3" t="s">
        <v>663</v>
      </c>
      <c r="C694" s="3" t="n">
        <f aca="false">C693</f>
        <v>7.51667594125664</v>
      </c>
      <c r="D694" s="3" t="n">
        <v>13.9181923340647</v>
      </c>
      <c r="E694" s="3" t="n">
        <f aca="false">E693</f>
        <v>6.3426974024316</v>
      </c>
      <c r="F694" s="3" t="n">
        <v>7.17348774851642</v>
      </c>
      <c r="G694" s="3" t="n">
        <v>6.77448188186317</v>
      </c>
      <c r="H694" s="3" t="n">
        <v>6.14348539623781</v>
      </c>
      <c r="I694" s="3" t="n">
        <v>5.28720867189517</v>
      </c>
      <c r="J694" s="3" t="n">
        <f aca="false">SUM(C694:I694)</f>
        <v>53.1562293762655</v>
      </c>
    </row>
    <row r="695" customFormat="false" ht="11.25" hidden="false" customHeight="false" outlineLevel="0" collapsed="false">
      <c r="B695" s="3" t="s">
        <v>664</v>
      </c>
      <c r="C695" s="3" t="n">
        <f aca="false">C694</f>
        <v>7.51667594125664</v>
      </c>
      <c r="D695" s="3" t="n">
        <v>13.9181923340647</v>
      </c>
      <c r="E695" s="3" t="n">
        <f aca="false">E694</f>
        <v>6.3426974024316</v>
      </c>
      <c r="F695" s="3" t="n">
        <v>7.17348774851642</v>
      </c>
      <c r="G695" s="3" t="n">
        <v>6.77448188186317</v>
      </c>
      <c r="H695" s="3" t="n">
        <v>6.14348539623781</v>
      </c>
      <c r="I695" s="3" t="n">
        <v>5.13262735927253</v>
      </c>
      <c r="J695" s="3" t="n">
        <f aca="false">SUM(C695:I695)</f>
        <v>53.0016480636429</v>
      </c>
    </row>
    <row r="696" customFormat="false" ht="11.25" hidden="false" customHeight="false" outlineLevel="0" collapsed="false">
      <c r="B696" s="3" t="s">
        <v>665</v>
      </c>
      <c r="C696" s="3" t="n">
        <f aca="false">C695</f>
        <v>7.51667594125664</v>
      </c>
      <c r="D696" s="3" t="n">
        <v>13.9181923340647</v>
      </c>
      <c r="E696" s="3" t="n">
        <f aca="false">E695</f>
        <v>6.3426974024316</v>
      </c>
      <c r="F696" s="3" t="n">
        <v>7.17348774851642</v>
      </c>
      <c r="G696" s="3" t="n">
        <v>6.77448188186317</v>
      </c>
      <c r="H696" s="3" t="n">
        <v>6.02757468639956</v>
      </c>
      <c r="I696" s="3" t="n">
        <v>10.8971052051838</v>
      </c>
      <c r="J696" s="3" t="n">
        <f aca="false">SUM(C696:I696)</f>
        <v>58.6502151997159</v>
      </c>
    </row>
    <row r="697" customFormat="false" ht="11.25" hidden="false" customHeight="false" outlineLevel="0" collapsed="false">
      <c r="B697" s="3" t="s">
        <v>666</v>
      </c>
      <c r="C697" s="3" t="n">
        <f aca="false">C696</f>
        <v>7.51667594125664</v>
      </c>
      <c r="D697" s="3" t="n">
        <v>13.9181923340647</v>
      </c>
      <c r="E697" s="3" t="n">
        <f aca="false">E696</f>
        <v>6.3426974024316</v>
      </c>
      <c r="F697" s="3" t="n">
        <v>7.17348774851642</v>
      </c>
      <c r="G697" s="3" t="n">
        <v>6.77448188186317</v>
      </c>
      <c r="H697" s="3" t="n">
        <v>6.02757468639956</v>
      </c>
      <c r="I697" s="3" t="n">
        <v>9.9499436331844</v>
      </c>
      <c r="J697" s="3" t="n">
        <f aca="false">SUM(C697:I697)</f>
        <v>57.7030536277165</v>
      </c>
    </row>
    <row r="698" customFormat="false" ht="11.25" hidden="false" customHeight="false" outlineLevel="0" collapsed="false">
      <c r="B698" s="3" t="s">
        <v>667</v>
      </c>
      <c r="C698" s="3" t="n">
        <f aca="false">C697</f>
        <v>7.51667594125664</v>
      </c>
      <c r="D698" s="3" t="n">
        <v>13.9181923340647</v>
      </c>
      <c r="E698" s="3" t="n">
        <f aca="false">E697</f>
        <v>6.3426974024316</v>
      </c>
      <c r="F698" s="3" t="n">
        <v>7.17348774851642</v>
      </c>
      <c r="G698" s="3" t="n">
        <v>6.77448188186317</v>
      </c>
      <c r="H698" s="3" t="n">
        <v>6.02757468639956</v>
      </c>
      <c r="I698" s="3" t="n">
        <v>5.28720867189517</v>
      </c>
      <c r="J698" s="3" t="n">
        <f aca="false">SUM(C698:I698)</f>
        <v>53.0403186664273</v>
      </c>
    </row>
    <row r="699" customFormat="false" ht="11.25" hidden="false" customHeight="false" outlineLevel="0" collapsed="false">
      <c r="B699" s="3" t="s">
        <v>668</v>
      </c>
      <c r="C699" s="3" t="n">
        <f aca="false">C698</f>
        <v>7.51667594125664</v>
      </c>
      <c r="D699" s="3" t="n">
        <v>13.9181923340647</v>
      </c>
      <c r="E699" s="3" t="n">
        <f aca="false">E698</f>
        <v>6.3426974024316</v>
      </c>
      <c r="F699" s="3" t="n">
        <v>7.17348774851642</v>
      </c>
      <c r="G699" s="3" t="n">
        <v>6.77448188186317</v>
      </c>
      <c r="H699" s="3" t="n">
        <v>6.02757468639956</v>
      </c>
      <c r="I699" s="3" t="n">
        <v>5.13262735927253</v>
      </c>
      <c r="J699" s="3" t="n">
        <f aca="false">SUM(C699:I699)</f>
        <v>52.8857373538047</v>
      </c>
    </row>
    <row r="700" customFormat="false" ht="11.25" hidden="false" customHeight="false" outlineLevel="0" collapsed="false">
      <c r="B700" s="3" t="s">
        <v>669</v>
      </c>
      <c r="C700" s="3" t="n">
        <f aca="false">C699</f>
        <v>7.51667594125664</v>
      </c>
      <c r="D700" s="3" t="n">
        <v>6.99109378523956</v>
      </c>
      <c r="E700" s="3" t="n">
        <f aca="false">E699</f>
        <v>6.3426974024316</v>
      </c>
      <c r="F700" s="3" t="n">
        <v>7.78241810775067</v>
      </c>
      <c r="G700" s="3" t="n">
        <v>8.77031670921724</v>
      </c>
      <c r="H700" s="3" t="n">
        <v>9.05169166526806</v>
      </c>
      <c r="I700" s="3" t="n">
        <v>10.8971052051838</v>
      </c>
      <c r="J700" s="3" t="n">
        <f aca="false">SUM(C700:I700)</f>
        <v>57.3519988163476</v>
      </c>
    </row>
    <row r="701" customFormat="false" ht="11.25" hidden="false" customHeight="false" outlineLevel="0" collapsed="false">
      <c r="B701" s="3" t="s">
        <v>670</v>
      </c>
      <c r="C701" s="3" t="n">
        <f aca="false">C700</f>
        <v>7.51667594125664</v>
      </c>
      <c r="D701" s="3" t="n">
        <v>6.99109378523956</v>
      </c>
      <c r="E701" s="3" t="n">
        <f aca="false">E700</f>
        <v>6.3426974024316</v>
      </c>
      <c r="F701" s="3" t="n">
        <v>7.78241810775067</v>
      </c>
      <c r="G701" s="3" t="n">
        <v>8.77031670921724</v>
      </c>
      <c r="H701" s="3" t="n">
        <v>9.05169166526806</v>
      </c>
      <c r="I701" s="3" t="n">
        <v>9.9499436331844</v>
      </c>
      <c r="J701" s="3" t="n">
        <f aca="false">SUM(C701:I701)</f>
        <v>56.4048372443482</v>
      </c>
    </row>
    <row r="702" customFormat="false" ht="11.25" hidden="false" customHeight="false" outlineLevel="0" collapsed="false">
      <c r="B702" s="3" t="s">
        <v>671</v>
      </c>
      <c r="C702" s="3" t="n">
        <f aca="false">C701</f>
        <v>7.51667594125664</v>
      </c>
      <c r="D702" s="3" t="n">
        <v>6.99109378523956</v>
      </c>
      <c r="E702" s="3" t="n">
        <f aca="false">E701</f>
        <v>6.3426974024316</v>
      </c>
      <c r="F702" s="3" t="n">
        <v>7.78241810775067</v>
      </c>
      <c r="G702" s="3" t="n">
        <v>8.77031670921724</v>
      </c>
      <c r="H702" s="3" t="n">
        <v>9.05169166526806</v>
      </c>
      <c r="I702" s="3" t="n">
        <v>5.28720867189517</v>
      </c>
      <c r="J702" s="3" t="n">
        <f aca="false">SUM(C702:I702)</f>
        <v>51.742102283059</v>
      </c>
    </row>
    <row r="703" customFormat="false" ht="11.25" hidden="false" customHeight="false" outlineLevel="0" collapsed="false">
      <c r="B703" s="3" t="s">
        <v>672</v>
      </c>
      <c r="C703" s="3" t="n">
        <f aca="false">C702</f>
        <v>7.51667594125664</v>
      </c>
      <c r="D703" s="3" t="n">
        <v>6.99109378523956</v>
      </c>
      <c r="E703" s="3" t="n">
        <f aca="false">E702</f>
        <v>6.3426974024316</v>
      </c>
      <c r="F703" s="3" t="n">
        <v>7.78241810775067</v>
      </c>
      <c r="G703" s="3" t="n">
        <v>8.77031670921724</v>
      </c>
      <c r="H703" s="3" t="n">
        <v>9.05169166526806</v>
      </c>
      <c r="I703" s="3" t="n">
        <v>5.13262735927253</v>
      </c>
      <c r="J703" s="3" t="n">
        <f aca="false">SUM(C703:I703)</f>
        <v>51.5875209704363</v>
      </c>
    </row>
    <row r="704" customFormat="false" ht="11.25" hidden="false" customHeight="false" outlineLevel="0" collapsed="false">
      <c r="B704" s="3" t="s">
        <v>673</v>
      </c>
      <c r="C704" s="3" t="n">
        <f aca="false">C703</f>
        <v>7.51667594125664</v>
      </c>
      <c r="D704" s="3" t="n">
        <v>6.99109378523956</v>
      </c>
      <c r="E704" s="3" t="n">
        <f aca="false">E703</f>
        <v>6.3426974024316</v>
      </c>
      <c r="F704" s="3" t="n">
        <v>7.78241810775067</v>
      </c>
      <c r="G704" s="3" t="n">
        <v>8.77031670921724</v>
      </c>
      <c r="H704" s="3" t="n">
        <v>6.14348539623781</v>
      </c>
      <c r="I704" s="3" t="n">
        <v>10.8971052051838</v>
      </c>
      <c r="J704" s="3" t="n">
        <f aca="false">SUM(C704:I704)</f>
        <v>54.4437925473173</v>
      </c>
    </row>
    <row r="705" customFormat="false" ht="11.25" hidden="false" customHeight="false" outlineLevel="0" collapsed="false">
      <c r="B705" s="3" t="s">
        <v>674</v>
      </c>
      <c r="C705" s="3" t="n">
        <f aca="false">C704</f>
        <v>7.51667594125664</v>
      </c>
      <c r="D705" s="3" t="n">
        <v>6.99109378523956</v>
      </c>
      <c r="E705" s="3" t="n">
        <f aca="false">E704</f>
        <v>6.3426974024316</v>
      </c>
      <c r="F705" s="3" t="n">
        <v>7.78241810775067</v>
      </c>
      <c r="G705" s="3" t="n">
        <v>8.77031670921724</v>
      </c>
      <c r="H705" s="3" t="n">
        <v>6.14348539623781</v>
      </c>
      <c r="I705" s="3" t="n">
        <v>9.9499436331844</v>
      </c>
      <c r="J705" s="3" t="n">
        <f aca="false">SUM(C705:I705)</f>
        <v>53.4966309753179</v>
      </c>
    </row>
    <row r="706" customFormat="false" ht="11.25" hidden="false" customHeight="false" outlineLevel="0" collapsed="false">
      <c r="B706" s="3" t="s">
        <v>675</v>
      </c>
      <c r="C706" s="3" t="n">
        <f aca="false">C705</f>
        <v>7.51667594125664</v>
      </c>
      <c r="D706" s="3" t="n">
        <v>6.99109378523956</v>
      </c>
      <c r="E706" s="3" t="n">
        <f aca="false">E705</f>
        <v>6.3426974024316</v>
      </c>
      <c r="F706" s="3" t="n">
        <v>7.78241810775067</v>
      </c>
      <c r="G706" s="3" t="n">
        <v>8.77031670921724</v>
      </c>
      <c r="H706" s="3" t="n">
        <v>6.14348539623781</v>
      </c>
      <c r="I706" s="3" t="n">
        <v>5.28720867189517</v>
      </c>
      <c r="J706" s="3" t="n">
        <f aca="false">SUM(C706:I706)</f>
        <v>48.8338960140287</v>
      </c>
    </row>
    <row r="707" customFormat="false" ht="11.25" hidden="false" customHeight="false" outlineLevel="0" collapsed="false">
      <c r="B707" s="3" t="s">
        <v>676</v>
      </c>
      <c r="C707" s="3" t="n">
        <f aca="false">C706</f>
        <v>7.51667594125664</v>
      </c>
      <c r="D707" s="3" t="n">
        <v>6.99109378523956</v>
      </c>
      <c r="E707" s="3" t="n">
        <f aca="false">E706</f>
        <v>6.3426974024316</v>
      </c>
      <c r="F707" s="3" t="n">
        <v>7.78241810775067</v>
      </c>
      <c r="G707" s="3" t="n">
        <v>8.77031670921724</v>
      </c>
      <c r="H707" s="3" t="n">
        <v>6.14348539623781</v>
      </c>
      <c r="I707" s="3" t="n">
        <v>5.13262735927253</v>
      </c>
      <c r="J707" s="3" t="n">
        <f aca="false">SUM(C707:I707)</f>
        <v>48.6793147014061</v>
      </c>
    </row>
    <row r="708" customFormat="false" ht="11.25" hidden="false" customHeight="false" outlineLevel="0" collapsed="false">
      <c r="B708" s="3" t="s">
        <v>677</v>
      </c>
      <c r="C708" s="3" t="n">
        <f aca="false">C707</f>
        <v>7.51667594125664</v>
      </c>
      <c r="D708" s="3" t="n">
        <v>6.99109378523956</v>
      </c>
      <c r="E708" s="3" t="n">
        <f aca="false">E707</f>
        <v>6.3426974024316</v>
      </c>
      <c r="F708" s="3" t="n">
        <v>7.78241810775067</v>
      </c>
      <c r="G708" s="3" t="n">
        <v>8.77031670921724</v>
      </c>
      <c r="H708" s="3" t="n">
        <v>6.02757468639956</v>
      </c>
      <c r="I708" s="3" t="n">
        <v>10.8971052051838</v>
      </c>
      <c r="J708" s="3" t="n">
        <f aca="false">SUM(C708:I708)</f>
        <v>54.3278818374791</v>
      </c>
    </row>
    <row r="709" customFormat="false" ht="11.25" hidden="false" customHeight="false" outlineLevel="0" collapsed="false">
      <c r="B709" s="3" t="s">
        <v>678</v>
      </c>
      <c r="C709" s="3" t="n">
        <f aca="false">C708</f>
        <v>7.51667594125664</v>
      </c>
      <c r="D709" s="3" t="n">
        <v>6.99109378523956</v>
      </c>
      <c r="E709" s="3" t="n">
        <f aca="false">E708</f>
        <v>6.3426974024316</v>
      </c>
      <c r="F709" s="3" t="n">
        <v>7.78241810775067</v>
      </c>
      <c r="G709" s="3" t="n">
        <v>8.77031670921724</v>
      </c>
      <c r="H709" s="3" t="n">
        <v>6.02757468639956</v>
      </c>
      <c r="I709" s="3" t="n">
        <v>9.9499436331844</v>
      </c>
      <c r="J709" s="3" t="n">
        <f aca="false">SUM(C709:I709)</f>
        <v>53.3807202654797</v>
      </c>
    </row>
    <row r="710" customFormat="false" ht="11.25" hidden="false" customHeight="false" outlineLevel="0" collapsed="false">
      <c r="B710" s="3" t="s">
        <v>679</v>
      </c>
      <c r="C710" s="3" t="n">
        <f aca="false">C709</f>
        <v>7.51667594125664</v>
      </c>
      <c r="D710" s="3" t="n">
        <v>6.99109378523956</v>
      </c>
      <c r="E710" s="3" t="n">
        <f aca="false">E709</f>
        <v>6.3426974024316</v>
      </c>
      <c r="F710" s="3" t="n">
        <v>7.78241810775067</v>
      </c>
      <c r="G710" s="3" t="n">
        <v>8.77031670921724</v>
      </c>
      <c r="H710" s="3" t="n">
        <v>6.02757468639956</v>
      </c>
      <c r="I710" s="3" t="n">
        <v>5.28720867189517</v>
      </c>
      <c r="J710" s="3" t="n">
        <f aca="false">SUM(C710:I710)</f>
        <v>48.7179853041905</v>
      </c>
    </row>
    <row r="711" customFormat="false" ht="11.25" hidden="false" customHeight="false" outlineLevel="0" collapsed="false">
      <c r="B711" s="3" t="s">
        <v>680</v>
      </c>
      <c r="C711" s="3" t="n">
        <f aca="false">C710</f>
        <v>7.51667594125664</v>
      </c>
      <c r="D711" s="3" t="n">
        <v>6.99109378523956</v>
      </c>
      <c r="E711" s="3" t="n">
        <f aca="false">E710</f>
        <v>6.3426974024316</v>
      </c>
      <c r="F711" s="3" t="n">
        <v>7.78241810775067</v>
      </c>
      <c r="G711" s="3" t="n">
        <v>8.77031670921724</v>
      </c>
      <c r="H711" s="3" t="n">
        <v>6.02757468639956</v>
      </c>
      <c r="I711" s="3" t="n">
        <v>5.13262735927253</v>
      </c>
      <c r="J711" s="3" t="n">
        <f aca="false">SUM(C711:I711)</f>
        <v>48.5634039915678</v>
      </c>
    </row>
    <row r="712" customFormat="false" ht="11.25" hidden="false" customHeight="false" outlineLevel="0" collapsed="false">
      <c r="B712" s="3" t="s">
        <v>681</v>
      </c>
      <c r="C712" s="3" t="n">
        <f aca="false">C711</f>
        <v>7.51667594125664</v>
      </c>
      <c r="D712" s="3" t="n">
        <v>6.99109378523956</v>
      </c>
      <c r="E712" s="3" t="n">
        <f aca="false">E711</f>
        <v>6.3426974024316</v>
      </c>
      <c r="F712" s="3" t="n">
        <v>7.78241810775067</v>
      </c>
      <c r="G712" s="3" t="n">
        <v>8.63227617124547</v>
      </c>
      <c r="H712" s="3" t="n">
        <v>9.05169166526806</v>
      </c>
      <c r="I712" s="3" t="n">
        <v>10.8971052051838</v>
      </c>
      <c r="J712" s="3" t="n">
        <f aca="false">SUM(C712:I712)</f>
        <v>57.2139582783758</v>
      </c>
    </row>
    <row r="713" customFormat="false" ht="11.25" hidden="false" customHeight="false" outlineLevel="0" collapsed="false">
      <c r="B713" s="3" t="s">
        <v>682</v>
      </c>
      <c r="C713" s="3" t="n">
        <f aca="false">C712</f>
        <v>7.51667594125664</v>
      </c>
      <c r="D713" s="3" t="n">
        <v>6.99109378523956</v>
      </c>
      <c r="E713" s="3" t="n">
        <f aca="false">E712</f>
        <v>6.3426974024316</v>
      </c>
      <c r="F713" s="3" t="n">
        <v>7.78241810775067</v>
      </c>
      <c r="G713" s="3" t="n">
        <v>8.63227617124547</v>
      </c>
      <c r="H713" s="3" t="n">
        <v>9.05169166526806</v>
      </c>
      <c r="I713" s="3" t="n">
        <v>9.9499436331844</v>
      </c>
      <c r="J713" s="3" t="n">
        <f aca="false">SUM(C713:I713)</f>
        <v>56.2667967063764</v>
      </c>
    </row>
    <row r="714" customFormat="false" ht="11.25" hidden="false" customHeight="false" outlineLevel="0" collapsed="false">
      <c r="B714" s="3" t="s">
        <v>683</v>
      </c>
      <c r="C714" s="3" t="n">
        <f aca="false">C713</f>
        <v>7.51667594125664</v>
      </c>
      <c r="D714" s="3" t="n">
        <v>6.99109378523956</v>
      </c>
      <c r="E714" s="3" t="n">
        <f aca="false">E713</f>
        <v>6.3426974024316</v>
      </c>
      <c r="F714" s="3" t="n">
        <v>7.78241810775067</v>
      </c>
      <c r="G714" s="3" t="n">
        <v>8.63227617124547</v>
      </c>
      <c r="H714" s="3" t="n">
        <v>9.05169166526806</v>
      </c>
      <c r="I714" s="3" t="n">
        <v>5.28720867189517</v>
      </c>
      <c r="J714" s="3" t="n">
        <f aca="false">SUM(C714:I714)</f>
        <v>51.6040617450872</v>
      </c>
    </row>
    <row r="715" customFormat="false" ht="11.25" hidden="false" customHeight="false" outlineLevel="0" collapsed="false">
      <c r="B715" s="3" t="s">
        <v>684</v>
      </c>
      <c r="C715" s="3" t="n">
        <f aca="false">C714</f>
        <v>7.51667594125664</v>
      </c>
      <c r="D715" s="3" t="n">
        <v>6.99109378523956</v>
      </c>
      <c r="E715" s="3" t="n">
        <f aca="false">E714</f>
        <v>6.3426974024316</v>
      </c>
      <c r="F715" s="3" t="n">
        <v>7.78241810775067</v>
      </c>
      <c r="G715" s="3" t="n">
        <v>8.63227617124547</v>
      </c>
      <c r="H715" s="3" t="n">
        <v>9.05169166526806</v>
      </c>
      <c r="I715" s="3" t="n">
        <v>5.13262735927253</v>
      </c>
      <c r="J715" s="3" t="n">
        <f aca="false">SUM(C715:I715)</f>
        <v>51.4494804324645</v>
      </c>
    </row>
    <row r="716" customFormat="false" ht="11.25" hidden="false" customHeight="false" outlineLevel="0" collapsed="false">
      <c r="B716" s="3" t="s">
        <v>685</v>
      </c>
      <c r="C716" s="3" t="n">
        <f aca="false">C715</f>
        <v>7.51667594125664</v>
      </c>
      <c r="D716" s="3" t="n">
        <v>6.99109378523956</v>
      </c>
      <c r="E716" s="3" t="n">
        <f aca="false">E715</f>
        <v>6.3426974024316</v>
      </c>
      <c r="F716" s="3" t="n">
        <v>7.78241810775067</v>
      </c>
      <c r="G716" s="3" t="n">
        <v>8.63227617124547</v>
      </c>
      <c r="H716" s="3" t="n">
        <v>6.14348539623781</v>
      </c>
      <c r="I716" s="3" t="n">
        <v>10.8971052051838</v>
      </c>
      <c r="J716" s="3" t="n">
        <f aca="false">SUM(C716:I716)</f>
        <v>54.3057520093456</v>
      </c>
    </row>
    <row r="717" customFormat="false" ht="11.25" hidden="false" customHeight="false" outlineLevel="0" collapsed="false">
      <c r="B717" s="3" t="s">
        <v>686</v>
      </c>
      <c r="C717" s="3" t="n">
        <f aca="false">C716</f>
        <v>7.51667594125664</v>
      </c>
      <c r="D717" s="3" t="n">
        <v>6.99109378523956</v>
      </c>
      <c r="E717" s="3" t="n">
        <f aca="false">E716</f>
        <v>6.3426974024316</v>
      </c>
      <c r="F717" s="3" t="n">
        <v>7.78241810775067</v>
      </c>
      <c r="G717" s="3" t="n">
        <v>8.63227617124547</v>
      </c>
      <c r="H717" s="3" t="n">
        <v>6.14348539623781</v>
      </c>
      <c r="I717" s="3" t="n">
        <v>9.9499436331844</v>
      </c>
      <c r="J717" s="3" t="n">
        <f aca="false">SUM(C717:I717)</f>
        <v>53.3585904373462</v>
      </c>
    </row>
    <row r="718" customFormat="false" ht="11.25" hidden="false" customHeight="false" outlineLevel="0" collapsed="false">
      <c r="B718" s="3" t="s">
        <v>687</v>
      </c>
      <c r="C718" s="3" t="n">
        <f aca="false">C717</f>
        <v>7.51667594125664</v>
      </c>
      <c r="D718" s="3" t="n">
        <v>6.99109378523956</v>
      </c>
      <c r="E718" s="3" t="n">
        <f aca="false">E717</f>
        <v>6.3426974024316</v>
      </c>
      <c r="F718" s="3" t="n">
        <v>7.78241810775067</v>
      </c>
      <c r="G718" s="3" t="n">
        <v>8.63227617124547</v>
      </c>
      <c r="H718" s="3" t="n">
        <v>6.14348539623781</v>
      </c>
      <c r="I718" s="3" t="n">
        <v>5.28720867189517</v>
      </c>
      <c r="J718" s="3" t="n">
        <f aca="false">SUM(C718:I718)</f>
        <v>48.6958554760569</v>
      </c>
    </row>
    <row r="719" customFormat="false" ht="11.25" hidden="false" customHeight="false" outlineLevel="0" collapsed="false">
      <c r="B719" s="3" t="s">
        <v>688</v>
      </c>
      <c r="C719" s="3" t="n">
        <f aca="false">C718</f>
        <v>7.51667594125664</v>
      </c>
      <c r="D719" s="3" t="n">
        <v>6.99109378523956</v>
      </c>
      <c r="E719" s="3" t="n">
        <f aca="false">E718</f>
        <v>6.3426974024316</v>
      </c>
      <c r="F719" s="3" t="n">
        <v>7.78241810775067</v>
      </c>
      <c r="G719" s="3" t="n">
        <v>8.63227617124547</v>
      </c>
      <c r="H719" s="3" t="n">
        <v>6.14348539623781</v>
      </c>
      <c r="I719" s="3" t="n">
        <v>5.13262735927253</v>
      </c>
      <c r="J719" s="3" t="n">
        <f aca="false">SUM(C719:I719)</f>
        <v>48.5412741634343</v>
      </c>
    </row>
    <row r="720" customFormat="false" ht="11.25" hidden="false" customHeight="false" outlineLevel="0" collapsed="false">
      <c r="B720" s="3" t="s">
        <v>689</v>
      </c>
      <c r="C720" s="3" t="n">
        <f aca="false">C719</f>
        <v>7.51667594125664</v>
      </c>
      <c r="D720" s="3" t="n">
        <v>6.99109378523956</v>
      </c>
      <c r="E720" s="3" t="n">
        <f aca="false">E719</f>
        <v>6.3426974024316</v>
      </c>
      <c r="F720" s="3" t="n">
        <v>7.78241810775067</v>
      </c>
      <c r="G720" s="3" t="n">
        <v>8.63227617124547</v>
      </c>
      <c r="H720" s="3" t="n">
        <v>6.02757468639956</v>
      </c>
      <c r="I720" s="3" t="n">
        <v>10.8971052051838</v>
      </c>
      <c r="J720" s="3" t="n">
        <f aca="false">SUM(C720:I720)</f>
        <v>54.1898412995073</v>
      </c>
    </row>
    <row r="721" customFormat="false" ht="11.25" hidden="false" customHeight="false" outlineLevel="0" collapsed="false">
      <c r="B721" s="3" t="s">
        <v>690</v>
      </c>
      <c r="C721" s="3" t="n">
        <f aca="false">C720</f>
        <v>7.51667594125664</v>
      </c>
      <c r="D721" s="3" t="n">
        <v>6.99109378523956</v>
      </c>
      <c r="E721" s="3" t="n">
        <f aca="false">E720</f>
        <v>6.3426974024316</v>
      </c>
      <c r="F721" s="3" t="n">
        <v>7.78241810775067</v>
      </c>
      <c r="G721" s="3" t="n">
        <v>8.63227617124547</v>
      </c>
      <c r="H721" s="3" t="n">
        <v>6.02757468639956</v>
      </c>
      <c r="I721" s="3" t="n">
        <v>9.9499436331844</v>
      </c>
      <c r="J721" s="3" t="n">
        <f aca="false">SUM(C721:I721)</f>
        <v>53.2426797275079</v>
      </c>
    </row>
    <row r="722" customFormat="false" ht="11.25" hidden="false" customHeight="false" outlineLevel="0" collapsed="false">
      <c r="B722" s="3" t="s">
        <v>691</v>
      </c>
      <c r="C722" s="3" t="n">
        <f aca="false">C721</f>
        <v>7.51667594125664</v>
      </c>
      <c r="D722" s="3" t="n">
        <v>6.99109378523956</v>
      </c>
      <c r="E722" s="3" t="n">
        <f aca="false">E721</f>
        <v>6.3426974024316</v>
      </c>
      <c r="F722" s="3" t="n">
        <v>7.78241810775067</v>
      </c>
      <c r="G722" s="3" t="n">
        <v>8.63227617124547</v>
      </c>
      <c r="H722" s="3" t="n">
        <v>6.02757468639956</v>
      </c>
      <c r="I722" s="3" t="n">
        <v>5.28720867189517</v>
      </c>
      <c r="J722" s="3" t="n">
        <f aca="false">SUM(C722:I722)</f>
        <v>48.5799447662187</v>
      </c>
    </row>
    <row r="723" customFormat="false" ht="11.25" hidden="false" customHeight="false" outlineLevel="0" collapsed="false">
      <c r="B723" s="3" t="s">
        <v>692</v>
      </c>
      <c r="C723" s="3" t="n">
        <f aca="false">C722</f>
        <v>7.51667594125664</v>
      </c>
      <c r="D723" s="3" t="n">
        <v>6.99109378523956</v>
      </c>
      <c r="E723" s="3" t="n">
        <f aca="false">E722</f>
        <v>6.3426974024316</v>
      </c>
      <c r="F723" s="3" t="n">
        <v>7.78241810775067</v>
      </c>
      <c r="G723" s="3" t="n">
        <v>8.63227617124547</v>
      </c>
      <c r="H723" s="3" t="n">
        <v>6.02757468639956</v>
      </c>
      <c r="I723" s="3" t="n">
        <v>5.13262735927253</v>
      </c>
      <c r="J723" s="3" t="n">
        <f aca="false">SUM(C723:I723)</f>
        <v>48.4253634535961</v>
      </c>
    </row>
    <row r="724" customFormat="false" ht="11.25" hidden="false" customHeight="false" outlineLevel="0" collapsed="false">
      <c r="B724" s="3" t="s">
        <v>693</v>
      </c>
      <c r="C724" s="3" t="n">
        <f aca="false">C723</f>
        <v>7.51667594125664</v>
      </c>
      <c r="D724" s="3" t="n">
        <v>6.99109378523956</v>
      </c>
      <c r="E724" s="3" t="n">
        <f aca="false">E723</f>
        <v>6.3426974024316</v>
      </c>
      <c r="F724" s="3" t="n">
        <v>7.78241810775067</v>
      </c>
      <c r="G724" s="3" t="n">
        <v>8.53241896715449</v>
      </c>
      <c r="H724" s="3" t="n">
        <v>9.05169166526806</v>
      </c>
      <c r="I724" s="3" t="n">
        <v>10.8971052051838</v>
      </c>
      <c r="J724" s="3" t="n">
        <f aca="false">SUM(C724:I724)</f>
        <v>57.1141010742849</v>
      </c>
    </row>
    <row r="725" customFormat="false" ht="11.25" hidden="false" customHeight="false" outlineLevel="0" collapsed="false">
      <c r="B725" s="3" t="s">
        <v>694</v>
      </c>
      <c r="C725" s="3" t="n">
        <f aca="false">C724</f>
        <v>7.51667594125664</v>
      </c>
      <c r="D725" s="3" t="n">
        <v>6.99109378523956</v>
      </c>
      <c r="E725" s="3" t="n">
        <f aca="false">E724</f>
        <v>6.3426974024316</v>
      </c>
      <c r="F725" s="3" t="n">
        <v>7.78241810775067</v>
      </c>
      <c r="G725" s="3" t="n">
        <v>8.53241896715449</v>
      </c>
      <c r="H725" s="3" t="n">
        <v>9.05169166526806</v>
      </c>
      <c r="I725" s="3" t="n">
        <v>9.9499436331844</v>
      </c>
      <c r="J725" s="3" t="n">
        <f aca="false">SUM(C725:I725)</f>
        <v>56.1669395022854</v>
      </c>
    </row>
    <row r="726" customFormat="false" ht="11.25" hidden="false" customHeight="false" outlineLevel="0" collapsed="false">
      <c r="B726" s="3" t="s">
        <v>695</v>
      </c>
      <c r="C726" s="3" t="n">
        <f aca="false">C725</f>
        <v>7.51667594125664</v>
      </c>
      <c r="D726" s="3" t="n">
        <v>6.99109378523956</v>
      </c>
      <c r="E726" s="3" t="n">
        <f aca="false">E725</f>
        <v>6.3426974024316</v>
      </c>
      <c r="F726" s="3" t="n">
        <v>7.78241810775067</v>
      </c>
      <c r="G726" s="3" t="n">
        <v>8.53241896715449</v>
      </c>
      <c r="H726" s="3" t="n">
        <v>9.05169166526806</v>
      </c>
      <c r="I726" s="3" t="n">
        <v>5.28720867189517</v>
      </c>
      <c r="J726" s="3" t="n">
        <f aca="false">SUM(C726:I726)</f>
        <v>51.5042045409962</v>
      </c>
    </row>
    <row r="727" customFormat="false" ht="11.25" hidden="false" customHeight="false" outlineLevel="0" collapsed="false">
      <c r="B727" s="3" t="s">
        <v>696</v>
      </c>
      <c r="C727" s="3" t="n">
        <f aca="false">C726</f>
        <v>7.51667594125664</v>
      </c>
      <c r="D727" s="3" t="n">
        <v>6.99109378523956</v>
      </c>
      <c r="E727" s="3" t="n">
        <f aca="false">E726</f>
        <v>6.3426974024316</v>
      </c>
      <c r="F727" s="3" t="n">
        <v>7.78241810775067</v>
      </c>
      <c r="G727" s="3" t="n">
        <v>8.53241896715449</v>
      </c>
      <c r="H727" s="3" t="n">
        <v>9.05169166526806</v>
      </c>
      <c r="I727" s="3" t="n">
        <v>5.13262735927253</v>
      </c>
      <c r="J727" s="3" t="n">
        <f aca="false">SUM(C727:I727)</f>
        <v>51.3496232283736</v>
      </c>
    </row>
    <row r="728" customFormat="false" ht="11.25" hidden="false" customHeight="false" outlineLevel="0" collapsed="false">
      <c r="B728" s="3" t="s">
        <v>697</v>
      </c>
      <c r="C728" s="3" t="n">
        <f aca="false">C727</f>
        <v>7.51667594125664</v>
      </c>
      <c r="D728" s="3" t="n">
        <v>6.99109378523956</v>
      </c>
      <c r="E728" s="3" t="n">
        <f aca="false">E727</f>
        <v>6.3426974024316</v>
      </c>
      <c r="F728" s="3" t="n">
        <v>7.78241810775067</v>
      </c>
      <c r="G728" s="3" t="n">
        <v>8.53241896715449</v>
      </c>
      <c r="H728" s="3" t="n">
        <v>6.14348539623781</v>
      </c>
      <c r="I728" s="3" t="n">
        <v>10.8971052051838</v>
      </c>
      <c r="J728" s="3" t="n">
        <f aca="false">SUM(C728:I728)</f>
        <v>54.2058948052546</v>
      </c>
    </row>
    <row r="729" customFormat="false" ht="11.25" hidden="false" customHeight="false" outlineLevel="0" collapsed="false">
      <c r="B729" s="3" t="s">
        <v>698</v>
      </c>
      <c r="C729" s="3" t="n">
        <f aca="false">C728</f>
        <v>7.51667594125664</v>
      </c>
      <c r="D729" s="3" t="n">
        <v>6.99109378523956</v>
      </c>
      <c r="E729" s="3" t="n">
        <f aca="false">E728</f>
        <v>6.3426974024316</v>
      </c>
      <c r="F729" s="3" t="n">
        <v>7.78241810775067</v>
      </c>
      <c r="G729" s="3" t="n">
        <v>8.53241896715449</v>
      </c>
      <c r="H729" s="3" t="n">
        <v>6.14348539623781</v>
      </c>
      <c r="I729" s="3" t="n">
        <v>9.9499436331844</v>
      </c>
      <c r="J729" s="3" t="n">
        <f aca="false">SUM(C729:I729)</f>
        <v>53.2587332332552</v>
      </c>
    </row>
    <row r="730" customFormat="false" ht="11.25" hidden="false" customHeight="false" outlineLevel="0" collapsed="false">
      <c r="B730" s="3" t="s">
        <v>699</v>
      </c>
      <c r="C730" s="3" t="n">
        <f aca="false">C729</f>
        <v>7.51667594125664</v>
      </c>
      <c r="D730" s="3" t="n">
        <v>6.99109378523956</v>
      </c>
      <c r="E730" s="3" t="n">
        <f aca="false">E729</f>
        <v>6.3426974024316</v>
      </c>
      <c r="F730" s="3" t="n">
        <v>7.78241810775067</v>
      </c>
      <c r="G730" s="3" t="n">
        <v>8.53241896715449</v>
      </c>
      <c r="H730" s="3" t="n">
        <v>6.14348539623781</v>
      </c>
      <c r="I730" s="3" t="n">
        <v>5.28720867189517</v>
      </c>
      <c r="J730" s="3" t="n">
        <f aca="false">SUM(C730:I730)</f>
        <v>48.595998271966</v>
      </c>
    </row>
    <row r="731" customFormat="false" ht="11.25" hidden="false" customHeight="false" outlineLevel="0" collapsed="false">
      <c r="B731" s="3" t="s">
        <v>700</v>
      </c>
      <c r="C731" s="3" t="n">
        <f aca="false">C730</f>
        <v>7.51667594125664</v>
      </c>
      <c r="D731" s="3" t="n">
        <v>6.99109378523956</v>
      </c>
      <c r="E731" s="3" t="n">
        <f aca="false">E730</f>
        <v>6.3426974024316</v>
      </c>
      <c r="F731" s="3" t="n">
        <v>7.78241810775067</v>
      </c>
      <c r="G731" s="3" t="n">
        <v>8.53241896715449</v>
      </c>
      <c r="H731" s="3" t="n">
        <v>6.14348539623781</v>
      </c>
      <c r="I731" s="3" t="n">
        <v>5.13262735927253</v>
      </c>
      <c r="J731" s="3" t="n">
        <f aca="false">SUM(C731:I731)</f>
        <v>48.4414169593433</v>
      </c>
    </row>
    <row r="732" customFormat="false" ht="11.25" hidden="false" customHeight="false" outlineLevel="0" collapsed="false">
      <c r="B732" s="3" t="s">
        <v>701</v>
      </c>
      <c r="C732" s="3" t="n">
        <f aca="false">C731</f>
        <v>7.51667594125664</v>
      </c>
      <c r="D732" s="3" t="n">
        <v>6.99109378523956</v>
      </c>
      <c r="E732" s="3" t="n">
        <f aca="false">E731</f>
        <v>6.3426974024316</v>
      </c>
      <c r="F732" s="3" t="n">
        <v>7.78241810775067</v>
      </c>
      <c r="G732" s="3" t="n">
        <v>8.53241896715449</v>
      </c>
      <c r="H732" s="3" t="n">
        <v>6.02757468639956</v>
      </c>
      <c r="I732" s="3" t="n">
        <v>10.8971052051838</v>
      </c>
      <c r="J732" s="3" t="n">
        <f aca="false">SUM(C732:I732)</f>
        <v>54.0899840954164</v>
      </c>
    </row>
    <row r="733" customFormat="false" ht="11.25" hidden="false" customHeight="false" outlineLevel="0" collapsed="false">
      <c r="B733" s="3" t="s">
        <v>702</v>
      </c>
      <c r="C733" s="3" t="n">
        <f aca="false">C732</f>
        <v>7.51667594125664</v>
      </c>
      <c r="D733" s="3" t="n">
        <v>6.99109378523956</v>
      </c>
      <c r="E733" s="3" t="n">
        <f aca="false">E732</f>
        <v>6.3426974024316</v>
      </c>
      <c r="F733" s="3" t="n">
        <v>7.78241810775067</v>
      </c>
      <c r="G733" s="3" t="n">
        <v>8.53241896715449</v>
      </c>
      <c r="H733" s="3" t="n">
        <v>6.02757468639956</v>
      </c>
      <c r="I733" s="3" t="n">
        <v>9.9499436331844</v>
      </c>
      <c r="J733" s="3" t="n">
        <f aca="false">SUM(C733:I733)</f>
        <v>53.1428225234169</v>
      </c>
    </row>
    <row r="734" customFormat="false" ht="11.25" hidden="false" customHeight="false" outlineLevel="0" collapsed="false">
      <c r="B734" s="3" t="s">
        <v>703</v>
      </c>
      <c r="C734" s="3" t="n">
        <f aca="false">C733</f>
        <v>7.51667594125664</v>
      </c>
      <c r="D734" s="3" t="n">
        <v>6.99109378523956</v>
      </c>
      <c r="E734" s="3" t="n">
        <f aca="false">E733</f>
        <v>6.3426974024316</v>
      </c>
      <c r="F734" s="3" t="n">
        <v>7.78241810775067</v>
      </c>
      <c r="G734" s="3" t="n">
        <v>8.53241896715449</v>
      </c>
      <c r="H734" s="3" t="n">
        <v>6.02757468639956</v>
      </c>
      <c r="I734" s="3" t="n">
        <v>5.28720867189517</v>
      </c>
      <c r="J734" s="3" t="n">
        <f aca="false">SUM(C734:I734)</f>
        <v>48.4800875621277</v>
      </c>
    </row>
    <row r="735" customFormat="false" ht="11.25" hidden="false" customHeight="false" outlineLevel="0" collapsed="false">
      <c r="B735" s="3" t="s">
        <v>704</v>
      </c>
      <c r="C735" s="3" t="n">
        <f aca="false">C734</f>
        <v>7.51667594125664</v>
      </c>
      <c r="D735" s="3" t="n">
        <v>6.99109378523956</v>
      </c>
      <c r="E735" s="3" t="n">
        <f aca="false">E734</f>
        <v>6.3426974024316</v>
      </c>
      <c r="F735" s="3" t="n">
        <v>7.78241810775067</v>
      </c>
      <c r="G735" s="3" t="n">
        <v>8.53241896715449</v>
      </c>
      <c r="H735" s="3" t="n">
        <v>6.02757468639956</v>
      </c>
      <c r="I735" s="3" t="n">
        <v>5.13262735927253</v>
      </c>
      <c r="J735" s="3" t="n">
        <f aca="false">SUM(C735:I735)</f>
        <v>48.3255062495051</v>
      </c>
    </row>
    <row r="736" customFormat="false" ht="11.25" hidden="false" customHeight="false" outlineLevel="0" collapsed="false">
      <c r="B736" s="3" t="s">
        <v>705</v>
      </c>
      <c r="C736" s="3" t="n">
        <f aca="false">C735</f>
        <v>7.51667594125664</v>
      </c>
      <c r="D736" s="3" t="n">
        <v>6.99109378523956</v>
      </c>
      <c r="E736" s="3" t="n">
        <f aca="false">E735</f>
        <v>6.3426974024316</v>
      </c>
      <c r="F736" s="3" t="n">
        <v>7.78241810775067</v>
      </c>
      <c r="G736" s="3" t="n">
        <v>6.92525237824493</v>
      </c>
      <c r="H736" s="3" t="n">
        <v>9.05169166526806</v>
      </c>
      <c r="I736" s="3" t="n">
        <v>10.8971052051838</v>
      </c>
      <c r="J736" s="3" t="n">
        <f aca="false">SUM(C736:I736)</f>
        <v>55.5069344853753</v>
      </c>
    </row>
    <row r="737" customFormat="false" ht="11.25" hidden="false" customHeight="false" outlineLevel="0" collapsed="false">
      <c r="B737" s="3" t="s">
        <v>706</v>
      </c>
      <c r="C737" s="3" t="n">
        <f aca="false">C736</f>
        <v>7.51667594125664</v>
      </c>
      <c r="D737" s="3" t="n">
        <v>6.99109378523956</v>
      </c>
      <c r="E737" s="3" t="n">
        <f aca="false">E736</f>
        <v>6.3426974024316</v>
      </c>
      <c r="F737" s="3" t="n">
        <v>7.78241810775067</v>
      </c>
      <c r="G737" s="3" t="n">
        <v>6.92525237824493</v>
      </c>
      <c r="H737" s="3" t="n">
        <v>9.05169166526806</v>
      </c>
      <c r="I737" s="3" t="n">
        <v>9.9499436331844</v>
      </c>
      <c r="J737" s="3" t="n">
        <f aca="false">SUM(C737:I737)</f>
        <v>54.5597729133759</v>
      </c>
    </row>
    <row r="738" customFormat="false" ht="11.25" hidden="false" customHeight="false" outlineLevel="0" collapsed="false">
      <c r="B738" s="3" t="s">
        <v>707</v>
      </c>
      <c r="C738" s="3" t="n">
        <f aca="false">C737</f>
        <v>7.51667594125664</v>
      </c>
      <c r="D738" s="3" t="n">
        <v>6.99109378523956</v>
      </c>
      <c r="E738" s="3" t="n">
        <f aca="false">E737</f>
        <v>6.3426974024316</v>
      </c>
      <c r="F738" s="3" t="n">
        <v>7.78241810775067</v>
      </c>
      <c r="G738" s="3" t="n">
        <v>6.92525237824493</v>
      </c>
      <c r="H738" s="3" t="n">
        <v>9.05169166526806</v>
      </c>
      <c r="I738" s="3" t="n">
        <v>5.28720867189517</v>
      </c>
      <c r="J738" s="3" t="n">
        <f aca="false">SUM(C738:I738)</f>
        <v>49.8970379520866</v>
      </c>
    </row>
    <row r="739" customFormat="false" ht="11.25" hidden="false" customHeight="false" outlineLevel="0" collapsed="false">
      <c r="B739" s="3" t="s">
        <v>708</v>
      </c>
      <c r="C739" s="3" t="n">
        <f aca="false">C738</f>
        <v>7.51667594125664</v>
      </c>
      <c r="D739" s="3" t="n">
        <v>6.99109378523956</v>
      </c>
      <c r="E739" s="3" t="n">
        <f aca="false">E738</f>
        <v>6.3426974024316</v>
      </c>
      <c r="F739" s="3" t="n">
        <v>7.78241810775067</v>
      </c>
      <c r="G739" s="3" t="n">
        <v>6.92525237824493</v>
      </c>
      <c r="H739" s="3" t="n">
        <v>9.05169166526806</v>
      </c>
      <c r="I739" s="3" t="n">
        <v>5.13262735927253</v>
      </c>
      <c r="J739" s="3" t="n">
        <f aca="false">SUM(C739:I739)</f>
        <v>49.742456639464</v>
      </c>
    </row>
    <row r="740" customFormat="false" ht="11.25" hidden="false" customHeight="false" outlineLevel="0" collapsed="false">
      <c r="B740" s="3" t="s">
        <v>709</v>
      </c>
      <c r="C740" s="3" t="n">
        <f aca="false">C739</f>
        <v>7.51667594125664</v>
      </c>
      <c r="D740" s="3" t="n">
        <v>6.99109378523956</v>
      </c>
      <c r="E740" s="3" t="n">
        <f aca="false">E739</f>
        <v>6.3426974024316</v>
      </c>
      <c r="F740" s="3" t="n">
        <v>7.78241810775067</v>
      </c>
      <c r="G740" s="3" t="n">
        <v>6.92525237824493</v>
      </c>
      <c r="H740" s="3" t="n">
        <v>6.14348539623781</v>
      </c>
      <c r="I740" s="3" t="n">
        <v>10.8971052051838</v>
      </c>
      <c r="J740" s="3" t="n">
        <f aca="false">SUM(C740:I740)</f>
        <v>52.598728216345</v>
      </c>
    </row>
    <row r="741" customFormat="false" ht="11.25" hidden="false" customHeight="false" outlineLevel="0" collapsed="false">
      <c r="B741" s="3" t="s">
        <v>710</v>
      </c>
      <c r="C741" s="3" t="n">
        <f aca="false">C740</f>
        <v>7.51667594125664</v>
      </c>
      <c r="D741" s="3" t="n">
        <v>6.99109378523956</v>
      </c>
      <c r="E741" s="3" t="n">
        <f aca="false">E740</f>
        <v>6.3426974024316</v>
      </c>
      <c r="F741" s="3" t="n">
        <v>7.78241810775067</v>
      </c>
      <c r="G741" s="3" t="n">
        <v>6.92525237824493</v>
      </c>
      <c r="H741" s="3" t="n">
        <v>6.14348539623781</v>
      </c>
      <c r="I741" s="3" t="n">
        <v>9.9499436331844</v>
      </c>
      <c r="J741" s="3" t="n">
        <f aca="false">SUM(C741:I741)</f>
        <v>51.6515666443456</v>
      </c>
    </row>
    <row r="742" customFormat="false" ht="11.25" hidden="false" customHeight="false" outlineLevel="0" collapsed="false">
      <c r="B742" s="3" t="s">
        <v>711</v>
      </c>
      <c r="C742" s="3" t="n">
        <f aca="false">C741</f>
        <v>7.51667594125664</v>
      </c>
      <c r="D742" s="3" t="n">
        <v>6.99109378523956</v>
      </c>
      <c r="E742" s="3" t="n">
        <f aca="false">E741</f>
        <v>6.3426974024316</v>
      </c>
      <c r="F742" s="3" t="n">
        <v>7.78241810775067</v>
      </c>
      <c r="G742" s="3" t="n">
        <v>6.92525237824493</v>
      </c>
      <c r="H742" s="3" t="n">
        <v>6.14348539623781</v>
      </c>
      <c r="I742" s="3" t="n">
        <v>5.28720867189517</v>
      </c>
      <c r="J742" s="3" t="n">
        <f aca="false">SUM(C742:I742)</f>
        <v>46.9888316830564</v>
      </c>
    </row>
    <row r="743" customFormat="false" ht="11.25" hidden="false" customHeight="false" outlineLevel="0" collapsed="false">
      <c r="B743" s="3" t="s">
        <v>712</v>
      </c>
      <c r="C743" s="3" t="n">
        <f aca="false">C742</f>
        <v>7.51667594125664</v>
      </c>
      <c r="D743" s="3" t="n">
        <v>6.99109378523956</v>
      </c>
      <c r="E743" s="3" t="n">
        <f aca="false">E742</f>
        <v>6.3426974024316</v>
      </c>
      <c r="F743" s="3" t="n">
        <v>7.78241810775067</v>
      </c>
      <c r="G743" s="3" t="n">
        <v>6.92525237824493</v>
      </c>
      <c r="H743" s="3" t="n">
        <v>6.14348539623781</v>
      </c>
      <c r="I743" s="3" t="n">
        <v>5.13262735927253</v>
      </c>
      <c r="J743" s="3" t="n">
        <f aca="false">SUM(C743:I743)</f>
        <v>46.8342503704338</v>
      </c>
    </row>
    <row r="744" customFormat="false" ht="11.25" hidden="false" customHeight="false" outlineLevel="0" collapsed="false">
      <c r="B744" s="3" t="s">
        <v>713</v>
      </c>
      <c r="C744" s="3" t="n">
        <f aca="false">C743</f>
        <v>7.51667594125664</v>
      </c>
      <c r="D744" s="3" t="n">
        <v>6.99109378523956</v>
      </c>
      <c r="E744" s="3" t="n">
        <f aca="false">E743</f>
        <v>6.3426974024316</v>
      </c>
      <c r="F744" s="3" t="n">
        <v>7.78241810775067</v>
      </c>
      <c r="G744" s="3" t="n">
        <v>6.92525237824493</v>
      </c>
      <c r="H744" s="3" t="n">
        <v>6.02757468639956</v>
      </c>
      <c r="I744" s="3" t="n">
        <v>10.8971052051838</v>
      </c>
      <c r="J744" s="3" t="n">
        <f aca="false">SUM(C744:I744)</f>
        <v>52.4828175065068</v>
      </c>
    </row>
    <row r="745" customFormat="false" ht="11.25" hidden="false" customHeight="false" outlineLevel="0" collapsed="false">
      <c r="B745" s="3" t="s">
        <v>714</v>
      </c>
      <c r="C745" s="3" t="n">
        <f aca="false">C744</f>
        <v>7.51667594125664</v>
      </c>
      <c r="D745" s="3" t="n">
        <v>6.99109378523956</v>
      </c>
      <c r="E745" s="3" t="n">
        <f aca="false">E744</f>
        <v>6.3426974024316</v>
      </c>
      <c r="F745" s="3" t="n">
        <v>7.78241810775067</v>
      </c>
      <c r="G745" s="3" t="n">
        <v>6.92525237824493</v>
      </c>
      <c r="H745" s="3" t="n">
        <v>6.02757468639956</v>
      </c>
      <c r="I745" s="3" t="n">
        <v>9.9499436331844</v>
      </c>
      <c r="J745" s="3" t="n">
        <f aca="false">SUM(C745:I745)</f>
        <v>51.5356559345074</v>
      </c>
    </row>
    <row r="746" customFormat="false" ht="11.25" hidden="false" customHeight="false" outlineLevel="0" collapsed="false">
      <c r="B746" s="3" t="s">
        <v>715</v>
      </c>
      <c r="C746" s="3" t="n">
        <f aca="false">C745</f>
        <v>7.51667594125664</v>
      </c>
      <c r="D746" s="3" t="n">
        <v>6.99109378523956</v>
      </c>
      <c r="E746" s="3" t="n">
        <f aca="false">E745</f>
        <v>6.3426974024316</v>
      </c>
      <c r="F746" s="3" t="n">
        <v>7.78241810775067</v>
      </c>
      <c r="G746" s="3" t="n">
        <v>6.92525237824493</v>
      </c>
      <c r="H746" s="3" t="n">
        <v>6.02757468639956</v>
      </c>
      <c r="I746" s="3" t="n">
        <v>5.28720867189517</v>
      </c>
      <c r="J746" s="3" t="n">
        <f aca="false">SUM(C746:I746)</f>
        <v>46.8729209732181</v>
      </c>
    </row>
    <row r="747" customFormat="false" ht="11.25" hidden="false" customHeight="false" outlineLevel="0" collapsed="false">
      <c r="B747" s="3" t="s">
        <v>716</v>
      </c>
      <c r="C747" s="3" t="n">
        <f aca="false">C746</f>
        <v>7.51667594125664</v>
      </c>
      <c r="D747" s="3" t="n">
        <v>6.99109378523956</v>
      </c>
      <c r="E747" s="3" t="n">
        <f aca="false">E746</f>
        <v>6.3426974024316</v>
      </c>
      <c r="F747" s="3" t="n">
        <v>7.78241810775067</v>
      </c>
      <c r="G747" s="3" t="n">
        <v>6.92525237824493</v>
      </c>
      <c r="H747" s="3" t="n">
        <v>6.02757468639956</v>
      </c>
      <c r="I747" s="3" t="n">
        <v>5.13262735927253</v>
      </c>
      <c r="J747" s="3" t="n">
        <f aca="false">SUM(C747:I747)</f>
        <v>46.7183396605955</v>
      </c>
    </row>
    <row r="748" customFormat="false" ht="11.25" hidden="false" customHeight="false" outlineLevel="0" collapsed="false">
      <c r="B748" s="3" t="s">
        <v>717</v>
      </c>
      <c r="C748" s="3" t="n">
        <f aca="false">C747</f>
        <v>7.51667594125664</v>
      </c>
      <c r="D748" s="3" t="n">
        <v>6.99109378523956</v>
      </c>
      <c r="E748" s="3" t="n">
        <f aca="false">E747</f>
        <v>6.3426974024316</v>
      </c>
      <c r="F748" s="3" t="n">
        <v>7.78241810775067</v>
      </c>
      <c r="G748" s="3" t="n">
        <v>6.77448188186317</v>
      </c>
      <c r="H748" s="3" t="n">
        <v>9.05169166526806</v>
      </c>
      <c r="I748" s="3" t="n">
        <v>10.8971052051838</v>
      </c>
      <c r="J748" s="3" t="n">
        <f aca="false">SUM(C748:I748)</f>
        <v>55.3561639889935</v>
      </c>
    </row>
    <row r="749" customFormat="false" ht="11.25" hidden="false" customHeight="false" outlineLevel="0" collapsed="false">
      <c r="B749" s="3" t="s">
        <v>718</v>
      </c>
      <c r="C749" s="3" t="n">
        <f aca="false">C748</f>
        <v>7.51667594125664</v>
      </c>
      <c r="D749" s="3" t="n">
        <v>6.99109378523956</v>
      </c>
      <c r="E749" s="3" t="n">
        <f aca="false">E748</f>
        <v>6.3426974024316</v>
      </c>
      <c r="F749" s="3" t="n">
        <v>7.78241810775067</v>
      </c>
      <c r="G749" s="3" t="n">
        <v>6.77448188186317</v>
      </c>
      <c r="H749" s="3" t="n">
        <v>9.05169166526806</v>
      </c>
      <c r="I749" s="3" t="n">
        <v>9.9499436331844</v>
      </c>
      <c r="J749" s="3" t="n">
        <f aca="false">SUM(C749:I749)</f>
        <v>54.4090024169941</v>
      </c>
    </row>
    <row r="750" customFormat="false" ht="11.25" hidden="false" customHeight="false" outlineLevel="0" collapsed="false">
      <c r="B750" s="3" t="s">
        <v>719</v>
      </c>
      <c r="C750" s="3" t="n">
        <f aca="false">C749</f>
        <v>7.51667594125664</v>
      </c>
      <c r="D750" s="3" t="n">
        <v>6.99109378523956</v>
      </c>
      <c r="E750" s="3" t="n">
        <f aca="false">E749</f>
        <v>6.3426974024316</v>
      </c>
      <c r="F750" s="3" t="n">
        <v>7.78241810775067</v>
      </c>
      <c r="G750" s="3" t="n">
        <v>6.77448188186317</v>
      </c>
      <c r="H750" s="3" t="n">
        <v>9.05169166526806</v>
      </c>
      <c r="I750" s="3" t="n">
        <v>5.28720867189517</v>
      </c>
      <c r="J750" s="3" t="n">
        <f aca="false">SUM(C750:I750)</f>
        <v>49.7462674557049</v>
      </c>
    </row>
    <row r="751" customFormat="false" ht="11.25" hidden="false" customHeight="false" outlineLevel="0" collapsed="false">
      <c r="B751" s="3" t="s">
        <v>720</v>
      </c>
      <c r="C751" s="3" t="n">
        <f aca="false">C750</f>
        <v>7.51667594125664</v>
      </c>
      <c r="D751" s="3" t="n">
        <v>6.99109378523956</v>
      </c>
      <c r="E751" s="3" t="n">
        <f aca="false">E750</f>
        <v>6.3426974024316</v>
      </c>
      <c r="F751" s="3" t="n">
        <v>7.78241810775067</v>
      </c>
      <c r="G751" s="3" t="n">
        <v>6.77448188186317</v>
      </c>
      <c r="H751" s="3" t="n">
        <v>9.05169166526806</v>
      </c>
      <c r="I751" s="3" t="n">
        <v>5.13262735927253</v>
      </c>
      <c r="J751" s="3" t="n">
        <f aca="false">SUM(C751:I751)</f>
        <v>49.5916861430822</v>
      </c>
    </row>
    <row r="752" customFormat="false" ht="11.25" hidden="false" customHeight="false" outlineLevel="0" collapsed="false">
      <c r="B752" s="3" t="s">
        <v>721</v>
      </c>
      <c r="C752" s="3" t="n">
        <f aca="false">C751</f>
        <v>7.51667594125664</v>
      </c>
      <c r="D752" s="3" t="n">
        <v>6.99109378523956</v>
      </c>
      <c r="E752" s="3" t="n">
        <f aca="false">E751</f>
        <v>6.3426974024316</v>
      </c>
      <c r="F752" s="3" t="n">
        <v>7.78241810775067</v>
      </c>
      <c r="G752" s="3" t="n">
        <v>6.77448188186317</v>
      </c>
      <c r="H752" s="3" t="n">
        <v>6.14348539623781</v>
      </c>
      <c r="I752" s="3" t="n">
        <v>10.8971052051838</v>
      </c>
      <c r="J752" s="3" t="n">
        <f aca="false">SUM(C752:I752)</f>
        <v>52.4479577199633</v>
      </c>
    </row>
    <row r="753" customFormat="false" ht="11.25" hidden="false" customHeight="false" outlineLevel="0" collapsed="false">
      <c r="B753" s="3" t="s">
        <v>722</v>
      </c>
      <c r="C753" s="3" t="n">
        <f aca="false">C752</f>
        <v>7.51667594125664</v>
      </c>
      <c r="D753" s="3" t="n">
        <v>6.99109378523956</v>
      </c>
      <c r="E753" s="3" t="n">
        <f aca="false">E752</f>
        <v>6.3426974024316</v>
      </c>
      <c r="F753" s="3" t="n">
        <v>7.78241810775067</v>
      </c>
      <c r="G753" s="3" t="n">
        <v>6.77448188186317</v>
      </c>
      <c r="H753" s="3" t="n">
        <v>6.14348539623781</v>
      </c>
      <c r="I753" s="3" t="n">
        <v>9.9499436331844</v>
      </c>
      <c r="J753" s="3" t="n">
        <f aca="false">SUM(C753:I753)</f>
        <v>51.5007961479639</v>
      </c>
    </row>
    <row r="754" customFormat="false" ht="11.25" hidden="false" customHeight="false" outlineLevel="0" collapsed="false">
      <c r="B754" s="3" t="s">
        <v>723</v>
      </c>
      <c r="C754" s="3" t="n">
        <f aca="false">C753</f>
        <v>7.51667594125664</v>
      </c>
      <c r="D754" s="3" t="n">
        <v>6.99109378523956</v>
      </c>
      <c r="E754" s="3" t="n">
        <f aca="false">E753</f>
        <v>6.3426974024316</v>
      </c>
      <c r="F754" s="3" t="n">
        <v>7.78241810775067</v>
      </c>
      <c r="G754" s="3" t="n">
        <v>6.77448188186317</v>
      </c>
      <c r="H754" s="3" t="n">
        <v>6.14348539623781</v>
      </c>
      <c r="I754" s="3" t="n">
        <v>5.28720867189517</v>
      </c>
      <c r="J754" s="3" t="n">
        <f aca="false">SUM(C754:I754)</f>
        <v>46.8380611866746</v>
      </c>
    </row>
    <row r="755" customFormat="false" ht="11.25" hidden="false" customHeight="false" outlineLevel="0" collapsed="false">
      <c r="B755" s="3" t="s">
        <v>724</v>
      </c>
      <c r="C755" s="3" t="n">
        <f aca="false">C754</f>
        <v>7.51667594125664</v>
      </c>
      <c r="D755" s="3" t="n">
        <v>6.99109378523956</v>
      </c>
      <c r="E755" s="3" t="n">
        <f aca="false">E754</f>
        <v>6.3426974024316</v>
      </c>
      <c r="F755" s="3" t="n">
        <v>7.78241810775067</v>
      </c>
      <c r="G755" s="3" t="n">
        <v>6.77448188186317</v>
      </c>
      <c r="H755" s="3" t="n">
        <v>6.14348539623781</v>
      </c>
      <c r="I755" s="3" t="n">
        <v>5.13262735927253</v>
      </c>
      <c r="J755" s="3" t="n">
        <f aca="false">SUM(C755:I755)</f>
        <v>46.683479874052</v>
      </c>
    </row>
    <row r="756" customFormat="false" ht="11.25" hidden="false" customHeight="false" outlineLevel="0" collapsed="false">
      <c r="B756" s="3" t="s">
        <v>725</v>
      </c>
      <c r="C756" s="3" t="n">
        <f aca="false">C755</f>
        <v>7.51667594125664</v>
      </c>
      <c r="D756" s="3" t="n">
        <v>6.99109378523956</v>
      </c>
      <c r="E756" s="3" t="n">
        <f aca="false">E755</f>
        <v>6.3426974024316</v>
      </c>
      <c r="F756" s="3" t="n">
        <v>7.78241810775067</v>
      </c>
      <c r="G756" s="3" t="n">
        <v>6.77448188186317</v>
      </c>
      <c r="H756" s="3" t="n">
        <v>6.02757468639956</v>
      </c>
      <c r="I756" s="3" t="n">
        <v>10.8971052051838</v>
      </c>
      <c r="J756" s="3" t="n">
        <f aca="false">SUM(C756:I756)</f>
        <v>52.332047010125</v>
      </c>
    </row>
    <row r="757" customFormat="false" ht="11.25" hidden="false" customHeight="false" outlineLevel="0" collapsed="false">
      <c r="B757" s="3" t="s">
        <v>726</v>
      </c>
      <c r="C757" s="3" t="n">
        <f aca="false">C756</f>
        <v>7.51667594125664</v>
      </c>
      <c r="D757" s="3" t="n">
        <v>6.99109378523956</v>
      </c>
      <c r="E757" s="3" t="n">
        <f aca="false">E756</f>
        <v>6.3426974024316</v>
      </c>
      <c r="F757" s="3" t="n">
        <v>7.78241810775067</v>
      </c>
      <c r="G757" s="3" t="n">
        <v>6.77448188186317</v>
      </c>
      <c r="H757" s="3" t="n">
        <v>6.02757468639956</v>
      </c>
      <c r="I757" s="3" t="n">
        <v>9.9499436331844</v>
      </c>
      <c r="J757" s="3" t="n">
        <f aca="false">SUM(C757:I757)</f>
        <v>51.3848854381256</v>
      </c>
    </row>
    <row r="758" customFormat="false" ht="11.25" hidden="false" customHeight="false" outlineLevel="0" collapsed="false">
      <c r="B758" s="3" t="s">
        <v>727</v>
      </c>
      <c r="C758" s="3" t="n">
        <f aca="false">C757</f>
        <v>7.51667594125664</v>
      </c>
      <c r="D758" s="3" t="n">
        <v>6.99109378523956</v>
      </c>
      <c r="E758" s="3" t="n">
        <f aca="false">E757</f>
        <v>6.3426974024316</v>
      </c>
      <c r="F758" s="3" t="n">
        <v>7.78241810775067</v>
      </c>
      <c r="G758" s="3" t="n">
        <v>6.77448188186317</v>
      </c>
      <c r="H758" s="3" t="n">
        <v>6.02757468639956</v>
      </c>
      <c r="I758" s="3" t="n">
        <v>5.28720867189517</v>
      </c>
      <c r="J758" s="3" t="n">
        <f aca="false">SUM(C758:I758)</f>
        <v>46.7221504768364</v>
      </c>
    </row>
    <row r="759" customFormat="false" ht="11.25" hidden="false" customHeight="false" outlineLevel="0" collapsed="false">
      <c r="B759" s="3" t="s">
        <v>728</v>
      </c>
      <c r="C759" s="3" t="n">
        <f aca="false">C758</f>
        <v>7.51667594125664</v>
      </c>
      <c r="D759" s="3" t="n">
        <v>6.99109378523956</v>
      </c>
      <c r="E759" s="3" t="n">
        <f aca="false">E758</f>
        <v>6.3426974024316</v>
      </c>
      <c r="F759" s="3" t="n">
        <v>7.78241810775067</v>
      </c>
      <c r="G759" s="3" t="n">
        <v>6.77448188186317</v>
      </c>
      <c r="H759" s="3" t="n">
        <v>6.02757468639956</v>
      </c>
      <c r="I759" s="3" t="n">
        <v>5.13262735927253</v>
      </c>
      <c r="J759" s="3" t="n">
        <f aca="false">SUM(C759:I759)</f>
        <v>46.5675691642138</v>
      </c>
    </row>
    <row r="760" customFormat="false" ht="11.25" hidden="false" customHeight="false" outlineLevel="0" collapsed="false">
      <c r="B760" s="3" t="s">
        <v>729</v>
      </c>
      <c r="C760" s="3" t="n">
        <f aca="false">C759</f>
        <v>7.51667594125664</v>
      </c>
      <c r="D760" s="3" t="n">
        <v>6.99109378523956</v>
      </c>
      <c r="E760" s="3" t="n">
        <f aca="false">E759</f>
        <v>6.3426974024316</v>
      </c>
      <c r="F760" s="3" t="n">
        <v>7.17348774851642</v>
      </c>
      <c r="G760" s="3" t="n">
        <v>8.77031670921724</v>
      </c>
      <c r="H760" s="3" t="n">
        <v>9.05169166526806</v>
      </c>
      <c r="I760" s="3" t="n">
        <v>10.8971052051838</v>
      </c>
      <c r="J760" s="3" t="n">
        <f aca="false">SUM(C760:I760)</f>
        <v>56.7430684571133</v>
      </c>
    </row>
    <row r="761" customFormat="false" ht="11.25" hidden="false" customHeight="false" outlineLevel="0" collapsed="false">
      <c r="B761" s="3" t="s">
        <v>730</v>
      </c>
      <c r="C761" s="3" t="n">
        <f aca="false">C760</f>
        <v>7.51667594125664</v>
      </c>
      <c r="D761" s="3" t="n">
        <v>6.99109378523956</v>
      </c>
      <c r="E761" s="3" t="n">
        <f aca="false">E760</f>
        <v>6.3426974024316</v>
      </c>
      <c r="F761" s="3" t="n">
        <v>7.17348774851642</v>
      </c>
      <c r="G761" s="3" t="n">
        <v>8.77031670921724</v>
      </c>
      <c r="H761" s="3" t="n">
        <v>9.05169166526806</v>
      </c>
      <c r="I761" s="3" t="n">
        <v>9.9499436331844</v>
      </c>
      <c r="J761" s="3" t="n">
        <f aca="false">SUM(C761:I761)</f>
        <v>55.7959068851139</v>
      </c>
    </row>
    <row r="762" customFormat="false" ht="11.25" hidden="false" customHeight="false" outlineLevel="0" collapsed="false">
      <c r="B762" s="3" t="s">
        <v>731</v>
      </c>
      <c r="C762" s="3" t="n">
        <f aca="false">C761</f>
        <v>7.51667594125664</v>
      </c>
      <c r="D762" s="3" t="n">
        <v>6.99109378523956</v>
      </c>
      <c r="E762" s="3" t="n">
        <f aca="false">E761</f>
        <v>6.3426974024316</v>
      </c>
      <c r="F762" s="3" t="n">
        <v>7.17348774851642</v>
      </c>
      <c r="G762" s="3" t="n">
        <v>8.77031670921724</v>
      </c>
      <c r="H762" s="3" t="n">
        <v>9.05169166526806</v>
      </c>
      <c r="I762" s="3" t="n">
        <v>5.28720867189517</v>
      </c>
      <c r="J762" s="3" t="n">
        <f aca="false">SUM(C762:I762)</f>
        <v>51.1331719238247</v>
      </c>
    </row>
    <row r="763" customFormat="false" ht="11.25" hidden="false" customHeight="false" outlineLevel="0" collapsed="false">
      <c r="B763" s="3" t="s">
        <v>732</v>
      </c>
      <c r="C763" s="3" t="n">
        <f aca="false">C762</f>
        <v>7.51667594125664</v>
      </c>
      <c r="D763" s="3" t="n">
        <v>6.99109378523956</v>
      </c>
      <c r="E763" s="3" t="n">
        <f aca="false">E762</f>
        <v>6.3426974024316</v>
      </c>
      <c r="F763" s="3" t="n">
        <v>7.17348774851642</v>
      </c>
      <c r="G763" s="3" t="n">
        <v>8.77031670921724</v>
      </c>
      <c r="H763" s="3" t="n">
        <v>9.05169166526806</v>
      </c>
      <c r="I763" s="3" t="n">
        <v>5.13262735927253</v>
      </c>
      <c r="J763" s="3" t="n">
        <f aca="false">SUM(C763:I763)</f>
        <v>50.9785906112021</v>
      </c>
    </row>
    <row r="764" customFormat="false" ht="11.25" hidden="false" customHeight="false" outlineLevel="0" collapsed="false">
      <c r="B764" s="3" t="s">
        <v>733</v>
      </c>
      <c r="C764" s="3" t="n">
        <f aca="false">C763</f>
        <v>7.51667594125664</v>
      </c>
      <c r="D764" s="3" t="n">
        <v>6.99109378523956</v>
      </c>
      <c r="E764" s="3" t="n">
        <f aca="false">E763</f>
        <v>6.3426974024316</v>
      </c>
      <c r="F764" s="3" t="n">
        <v>7.17348774851642</v>
      </c>
      <c r="G764" s="3" t="n">
        <v>8.77031670921724</v>
      </c>
      <c r="H764" s="3" t="n">
        <v>6.14348539623781</v>
      </c>
      <c r="I764" s="3" t="n">
        <v>10.8971052051838</v>
      </c>
      <c r="J764" s="3" t="n">
        <f aca="false">SUM(C764:I764)</f>
        <v>53.8348621880831</v>
      </c>
    </row>
    <row r="765" customFormat="false" ht="11.25" hidden="false" customHeight="false" outlineLevel="0" collapsed="false">
      <c r="B765" s="3" t="s">
        <v>734</v>
      </c>
      <c r="C765" s="3" t="n">
        <f aca="false">C764</f>
        <v>7.51667594125664</v>
      </c>
      <c r="D765" s="3" t="n">
        <v>6.99109378523956</v>
      </c>
      <c r="E765" s="3" t="n">
        <f aca="false">E764</f>
        <v>6.3426974024316</v>
      </c>
      <c r="F765" s="3" t="n">
        <v>7.17348774851642</v>
      </c>
      <c r="G765" s="3" t="n">
        <v>8.77031670921724</v>
      </c>
      <c r="H765" s="3" t="n">
        <v>6.14348539623781</v>
      </c>
      <c r="I765" s="3" t="n">
        <v>9.9499436331844</v>
      </c>
      <c r="J765" s="3" t="n">
        <f aca="false">SUM(C765:I765)</f>
        <v>52.8877006160837</v>
      </c>
    </row>
    <row r="766" customFormat="false" ht="11.25" hidden="false" customHeight="false" outlineLevel="0" collapsed="false">
      <c r="B766" s="3" t="s">
        <v>735</v>
      </c>
      <c r="C766" s="3" t="n">
        <f aca="false">C765</f>
        <v>7.51667594125664</v>
      </c>
      <c r="D766" s="3" t="n">
        <v>6.99109378523956</v>
      </c>
      <c r="E766" s="3" t="n">
        <f aca="false">E765</f>
        <v>6.3426974024316</v>
      </c>
      <c r="F766" s="3" t="n">
        <v>7.17348774851642</v>
      </c>
      <c r="G766" s="3" t="n">
        <v>8.77031670921724</v>
      </c>
      <c r="H766" s="3" t="n">
        <v>6.14348539623781</v>
      </c>
      <c r="I766" s="3" t="n">
        <v>5.28720867189517</v>
      </c>
      <c r="J766" s="3" t="n">
        <f aca="false">SUM(C766:I766)</f>
        <v>48.2249656547944</v>
      </c>
    </row>
    <row r="767" customFormat="false" ht="11.25" hidden="false" customHeight="false" outlineLevel="0" collapsed="false">
      <c r="B767" s="3" t="s">
        <v>736</v>
      </c>
      <c r="C767" s="3" t="n">
        <f aca="false">C766</f>
        <v>7.51667594125664</v>
      </c>
      <c r="D767" s="3" t="n">
        <v>6.99109378523956</v>
      </c>
      <c r="E767" s="3" t="n">
        <f aca="false">E766</f>
        <v>6.3426974024316</v>
      </c>
      <c r="F767" s="3" t="n">
        <v>7.17348774851642</v>
      </c>
      <c r="G767" s="3" t="n">
        <v>8.77031670921724</v>
      </c>
      <c r="H767" s="3" t="n">
        <v>6.14348539623781</v>
      </c>
      <c r="I767" s="3" t="n">
        <v>5.13262735927253</v>
      </c>
      <c r="J767" s="3" t="n">
        <f aca="false">SUM(C767:I767)</f>
        <v>48.0703843421718</v>
      </c>
    </row>
    <row r="768" customFormat="false" ht="11.25" hidden="false" customHeight="false" outlineLevel="0" collapsed="false">
      <c r="B768" s="3" t="s">
        <v>737</v>
      </c>
      <c r="C768" s="3" t="n">
        <f aca="false">C767</f>
        <v>7.51667594125664</v>
      </c>
      <c r="D768" s="3" t="n">
        <v>6.99109378523956</v>
      </c>
      <c r="E768" s="3" t="n">
        <f aca="false">E767</f>
        <v>6.3426974024316</v>
      </c>
      <c r="F768" s="3" t="n">
        <v>7.17348774851642</v>
      </c>
      <c r="G768" s="3" t="n">
        <v>8.77031670921724</v>
      </c>
      <c r="H768" s="3" t="n">
        <v>6.02757468639956</v>
      </c>
      <c r="I768" s="3" t="n">
        <v>10.8971052051838</v>
      </c>
      <c r="J768" s="3" t="n">
        <f aca="false">SUM(C768:I768)</f>
        <v>53.7189514782448</v>
      </c>
    </row>
    <row r="769" customFormat="false" ht="11.25" hidden="false" customHeight="false" outlineLevel="0" collapsed="false">
      <c r="B769" s="3" t="s">
        <v>738</v>
      </c>
      <c r="C769" s="3" t="n">
        <f aca="false">C768</f>
        <v>7.51667594125664</v>
      </c>
      <c r="D769" s="3" t="n">
        <v>6.99109378523956</v>
      </c>
      <c r="E769" s="3" t="n">
        <f aca="false">E768</f>
        <v>6.3426974024316</v>
      </c>
      <c r="F769" s="3" t="n">
        <v>7.17348774851642</v>
      </c>
      <c r="G769" s="3" t="n">
        <v>8.77031670921724</v>
      </c>
      <c r="H769" s="3" t="n">
        <v>6.02757468639956</v>
      </c>
      <c r="I769" s="3" t="n">
        <v>9.9499436331844</v>
      </c>
      <c r="J769" s="3" t="n">
        <f aca="false">SUM(C769:I769)</f>
        <v>52.7717899062454</v>
      </c>
    </row>
    <row r="770" customFormat="false" ht="11.25" hidden="false" customHeight="false" outlineLevel="0" collapsed="false">
      <c r="B770" s="3" t="s">
        <v>739</v>
      </c>
      <c r="C770" s="3" t="n">
        <f aca="false">C769</f>
        <v>7.51667594125664</v>
      </c>
      <c r="D770" s="3" t="n">
        <v>6.99109378523956</v>
      </c>
      <c r="E770" s="3" t="n">
        <f aca="false">E769</f>
        <v>6.3426974024316</v>
      </c>
      <c r="F770" s="3" t="n">
        <v>7.17348774851642</v>
      </c>
      <c r="G770" s="3" t="n">
        <v>8.77031670921724</v>
      </c>
      <c r="H770" s="3" t="n">
        <v>6.02757468639956</v>
      </c>
      <c r="I770" s="3" t="n">
        <v>5.28720867189517</v>
      </c>
      <c r="J770" s="3" t="n">
        <f aca="false">SUM(C770:I770)</f>
        <v>48.1090549449562</v>
      </c>
    </row>
    <row r="771" customFormat="false" ht="11.25" hidden="false" customHeight="false" outlineLevel="0" collapsed="false">
      <c r="B771" s="3" t="s">
        <v>740</v>
      </c>
      <c r="C771" s="3" t="n">
        <f aca="false">C770</f>
        <v>7.51667594125664</v>
      </c>
      <c r="D771" s="3" t="n">
        <v>6.99109378523956</v>
      </c>
      <c r="E771" s="3" t="n">
        <f aca="false">E770</f>
        <v>6.3426974024316</v>
      </c>
      <c r="F771" s="3" t="n">
        <v>7.17348774851642</v>
      </c>
      <c r="G771" s="3" t="n">
        <v>8.77031670921724</v>
      </c>
      <c r="H771" s="3" t="n">
        <v>6.02757468639956</v>
      </c>
      <c r="I771" s="3" t="n">
        <v>5.13262735927253</v>
      </c>
      <c r="J771" s="3" t="n">
        <f aca="false">SUM(C771:I771)</f>
        <v>47.9544736323336</v>
      </c>
    </row>
    <row r="772" customFormat="false" ht="11.25" hidden="false" customHeight="false" outlineLevel="0" collapsed="false">
      <c r="B772" s="3" t="s">
        <v>741</v>
      </c>
      <c r="C772" s="3" t="n">
        <f aca="false">C771</f>
        <v>7.51667594125664</v>
      </c>
      <c r="D772" s="3" t="n">
        <v>6.99109378523956</v>
      </c>
      <c r="E772" s="3" t="n">
        <f aca="false">E771</f>
        <v>6.3426974024316</v>
      </c>
      <c r="F772" s="3" t="n">
        <v>7.17348774851642</v>
      </c>
      <c r="G772" s="3" t="n">
        <v>8.63227617124547</v>
      </c>
      <c r="H772" s="3" t="n">
        <v>9.05169166526806</v>
      </c>
      <c r="I772" s="3" t="n">
        <v>10.8971052051838</v>
      </c>
      <c r="J772" s="3" t="n">
        <f aca="false">SUM(C772:I772)</f>
        <v>56.6050279191416</v>
      </c>
    </row>
    <row r="773" customFormat="false" ht="11.25" hidden="false" customHeight="false" outlineLevel="0" collapsed="false">
      <c r="B773" s="3" t="s">
        <v>742</v>
      </c>
      <c r="C773" s="3" t="n">
        <f aca="false">C772</f>
        <v>7.51667594125664</v>
      </c>
      <c r="D773" s="3" t="n">
        <v>6.99109378523956</v>
      </c>
      <c r="E773" s="3" t="n">
        <f aca="false">E772</f>
        <v>6.3426974024316</v>
      </c>
      <c r="F773" s="3" t="n">
        <v>7.17348774851642</v>
      </c>
      <c r="G773" s="3" t="n">
        <v>8.63227617124547</v>
      </c>
      <c r="H773" s="3" t="n">
        <v>9.05169166526806</v>
      </c>
      <c r="I773" s="3" t="n">
        <v>9.9499436331844</v>
      </c>
      <c r="J773" s="3" t="n">
        <f aca="false">SUM(C773:I773)</f>
        <v>55.6578663471422</v>
      </c>
    </row>
    <row r="774" customFormat="false" ht="11.25" hidden="false" customHeight="false" outlineLevel="0" collapsed="false">
      <c r="B774" s="3" t="s">
        <v>743</v>
      </c>
      <c r="C774" s="3" t="n">
        <f aca="false">C773</f>
        <v>7.51667594125664</v>
      </c>
      <c r="D774" s="3" t="n">
        <v>6.99109378523956</v>
      </c>
      <c r="E774" s="3" t="n">
        <f aca="false">E773</f>
        <v>6.3426974024316</v>
      </c>
      <c r="F774" s="3" t="n">
        <v>7.17348774851642</v>
      </c>
      <c r="G774" s="3" t="n">
        <v>8.63227617124547</v>
      </c>
      <c r="H774" s="3" t="n">
        <v>9.05169166526806</v>
      </c>
      <c r="I774" s="3" t="n">
        <v>5.28720867189517</v>
      </c>
      <c r="J774" s="3" t="n">
        <f aca="false">SUM(C774:I774)</f>
        <v>50.9951313858529</v>
      </c>
    </row>
    <row r="775" customFormat="false" ht="11.25" hidden="false" customHeight="false" outlineLevel="0" collapsed="false">
      <c r="B775" s="3" t="s">
        <v>744</v>
      </c>
      <c r="C775" s="3" t="n">
        <f aca="false">C774</f>
        <v>7.51667594125664</v>
      </c>
      <c r="D775" s="3" t="n">
        <v>6.99109378523956</v>
      </c>
      <c r="E775" s="3" t="n">
        <f aca="false">E774</f>
        <v>6.3426974024316</v>
      </c>
      <c r="F775" s="3" t="n">
        <v>7.17348774851642</v>
      </c>
      <c r="G775" s="3" t="n">
        <v>8.63227617124547</v>
      </c>
      <c r="H775" s="3" t="n">
        <v>9.05169166526806</v>
      </c>
      <c r="I775" s="3" t="n">
        <v>5.13262735927253</v>
      </c>
      <c r="J775" s="3" t="n">
        <f aca="false">SUM(C775:I775)</f>
        <v>50.8405500732303</v>
      </c>
    </row>
    <row r="776" customFormat="false" ht="11.25" hidden="false" customHeight="false" outlineLevel="0" collapsed="false">
      <c r="B776" s="3" t="s">
        <v>745</v>
      </c>
      <c r="C776" s="3" t="n">
        <f aca="false">C775</f>
        <v>7.51667594125664</v>
      </c>
      <c r="D776" s="3" t="n">
        <v>6.99109378523956</v>
      </c>
      <c r="E776" s="3" t="n">
        <f aca="false">E775</f>
        <v>6.3426974024316</v>
      </c>
      <c r="F776" s="3" t="n">
        <v>7.17348774851642</v>
      </c>
      <c r="G776" s="3" t="n">
        <v>8.63227617124547</v>
      </c>
      <c r="H776" s="3" t="n">
        <v>6.14348539623781</v>
      </c>
      <c r="I776" s="3" t="n">
        <v>10.8971052051838</v>
      </c>
      <c r="J776" s="3" t="n">
        <f aca="false">SUM(C776:I776)</f>
        <v>53.6968216501113</v>
      </c>
    </row>
    <row r="777" customFormat="false" ht="11.25" hidden="false" customHeight="false" outlineLevel="0" collapsed="false">
      <c r="B777" s="3" t="s">
        <v>746</v>
      </c>
      <c r="C777" s="3" t="n">
        <f aca="false">C776</f>
        <v>7.51667594125664</v>
      </c>
      <c r="D777" s="3" t="n">
        <v>6.99109378523956</v>
      </c>
      <c r="E777" s="3" t="n">
        <f aca="false">E776</f>
        <v>6.3426974024316</v>
      </c>
      <c r="F777" s="3" t="n">
        <v>7.17348774851642</v>
      </c>
      <c r="G777" s="3" t="n">
        <v>8.63227617124547</v>
      </c>
      <c r="H777" s="3" t="n">
        <v>6.14348539623781</v>
      </c>
      <c r="I777" s="3" t="n">
        <v>9.9499436331844</v>
      </c>
      <c r="J777" s="3" t="n">
        <f aca="false">SUM(C777:I777)</f>
        <v>52.7496600781119</v>
      </c>
    </row>
    <row r="778" customFormat="false" ht="11.25" hidden="false" customHeight="false" outlineLevel="0" collapsed="false">
      <c r="B778" s="3" t="s">
        <v>747</v>
      </c>
      <c r="C778" s="3" t="n">
        <f aca="false">C777</f>
        <v>7.51667594125664</v>
      </c>
      <c r="D778" s="3" t="n">
        <v>6.99109378523956</v>
      </c>
      <c r="E778" s="3" t="n">
        <f aca="false">E777</f>
        <v>6.3426974024316</v>
      </c>
      <c r="F778" s="3" t="n">
        <v>7.17348774851642</v>
      </c>
      <c r="G778" s="3" t="n">
        <v>8.63227617124547</v>
      </c>
      <c r="H778" s="3" t="n">
        <v>6.14348539623781</v>
      </c>
      <c r="I778" s="3" t="n">
        <v>5.28720867189517</v>
      </c>
      <c r="J778" s="3" t="n">
        <f aca="false">SUM(C778:I778)</f>
        <v>48.0869251168227</v>
      </c>
    </row>
    <row r="779" customFormat="false" ht="11.25" hidden="false" customHeight="false" outlineLevel="0" collapsed="false">
      <c r="B779" s="3" t="s">
        <v>748</v>
      </c>
      <c r="C779" s="3" t="n">
        <f aca="false">C778</f>
        <v>7.51667594125664</v>
      </c>
      <c r="D779" s="3" t="n">
        <v>6.99109378523956</v>
      </c>
      <c r="E779" s="3" t="n">
        <f aca="false">E778</f>
        <v>6.3426974024316</v>
      </c>
      <c r="F779" s="3" t="n">
        <v>7.17348774851642</v>
      </c>
      <c r="G779" s="3" t="n">
        <v>8.63227617124547</v>
      </c>
      <c r="H779" s="3" t="n">
        <v>6.14348539623781</v>
      </c>
      <c r="I779" s="3" t="n">
        <v>5.13262735927253</v>
      </c>
      <c r="J779" s="3" t="n">
        <f aca="false">SUM(C779:I779)</f>
        <v>47.9323438042</v>
      </c>
    </row>
    <row r="780" customFormat="false" ht="11.25" hidden="false" customHeight="false" outlineLevel="0" collapsed="false">
      <c r="B780" s="3" t="s">
        <v>749</v>
      </c>
      <c r="C780" s="3" t="n">
        <f aca="false">C779</f>
        <v>7.51667594125664</v>
      </c>
      <c r="D780" s="3" t="n">
        <v>6.99109378523956</v>
      </c>
      <c r="E780" s="3" t="n">
        <f aca="false">E779</f>
        <v>6.3426974024316</v>
      </c>
      <c r="F780" s="3" t="n">
        <v>7.17348774851642</v>
      </c>
      <c r="G780" s="3" t="n">
        <v>8.63227617124547</v>
      </c>
      <c r="H780" s="3" t="n">
        <v>6.02757468639956</v>
      </c>
      <c r="I780" s="3" t="n">
        <v>10.8971052051838</v>
      </c>
      <c r="J780" s="3" t="n">
        <f aca="false">SUM(C780:I780)</f>
        <v>53.5809109402731</v>
      </c>
    </row>
    <row r="781" customFormat="false" ht="11.25" hidden="false" customHeight="false" outlineLevel="0" collapsed="false">
      <c r="B781" s="3" t="s">
        <v>750</v>
      </c>
      <c r="C781" s="3" t="n">
        <f aca="false">C780</f>
        <v>7.51667594125664</v>
      </c>
      <c r="D781" s="3" t="n">
        <v>6.99109378523956</v>
      </c>
      <c r="E781" s="3" t="n">
        <f aca="false">E780</f>
        <v>6.3426974024316</v>
      </c>
      <c r="F781" s="3" t="n">
        <v>7.17348774851642</v>
      </c>
      <c r="G781" s="3" t="n">
        <v>8.63227617124547</v>
      </c>
      <c r="H781" s="3" t="n">
        <v>6.02757468639956</v>
      </c>
      <c r="I781" s="3" t="n">
        <v>9.9499436331844</v>
      </c>
      <c r="J781" s="3" t="n">
        <f aca="false">SUM(C781:I781)</f>
        <v>52.6337493682737</v>
      </c>
    </row>
    <row r="782" customFormat="false" ht="11.25" hidden="false" customHeight="false" outlineLevel="0" collapsed="false">
      <c r="B782" s="3" t="s">
        <v>751</v>
      </c>
      <c r="C782" s="3" t="n">
        <f aca="false">C781</f>
        <v>7.51667594125664</v>
      </c>
      <c r="D782" s="3" t="n">
        <v>6.99109378523956</v>
      </c>
      <c r="E782" s="3" t="n">
        <f aca="false">E781</f>
        <v>6.3426974024316</v>
      </c>
      <c r="F782" s="3" t="n">
        <v>7.17348774851642</v>
      </c>
      <c r="G782" s="3" t="n">
        <v>8.63227617124547</v>
      </c>
      <c r="H782" s="3" t="n">
        <v>6.02757468639956</v>
      </c>
      <c r="I782" s="3" t="n">
        <v>5.28720867189517</v>
      </c>
      <c r="J782" s="3" t="n">
        <f aca="false">SUM(C782:I782)</f>
        <v>47.9710144069844</v>
      </c>
    </row>
    <row r="783" customFormat="false" ht="11.25" hidden="false" customHeight="false" outlineLevel="0" collapsed="false">
      <c r="B783" s="3" t="s">
        <v>752</v>
      </c>
      <c r="C783" s="3" t="n">
        <f aca="false">C782</f>
        <v>7.51667594125664</v>
      </c>
      <c r="D783" s="3" t="n">
        <v>6.99109378523956</v>
      </c>
      <c r="E783" s="3" t="n">
        <f aca="false">E782</f>
        <v>6.3426974024316</v>
      </c>
      <c r="F783" s="3" t="n">
        <v>7.17348774851642</v>
      </c>
      <c r="G783" s="3" t="n">
        <v>8.63227617124547</v>
      </c>
      <c r="H783" s="3" t="n">
        <v>6.02757468639956</v>
      </c>
      <c r="I783" s="3" t="n">
        <v>5.13262735927253</v>
      </c>
      <c r="J783" s="3" t="n">
        <f aca="false">SUM(C783:I783)</f>
        <v>47.8164330943618</v>
      </c>
    </row>
    <row r="784" customFormat="false" ht="11.25" hidden="false" customHeight="false" outlineLevel="0" collapsed="false">
      <c r="B784" s="3" t="s">
        <v>753</v>
      </c>
      <c r="C784" s="3" t="n">
        <f aca="false">C783</f>
        <v>7.51667594125664</v>
      </c>
      <c r="D784" s="3" t="n">
        <v>6.99109378523956</v>
      </c>
      <c r="E784" s="3" t="n">
        <f aca="false">E783</f>
        <v>6.3426974024316</v>
      </c>
      <c r="F784" s="3" t="n">
        <v>7.17348774851642</v>
      </c>
      <c r="G784" s="3" t="n">
        <v>8.53241896715449</v>
      </c>
      <c r="H784" s="3" t="n">
        <v>9.05169166526806</v>
      </c>
      <c r="I784" s="3" t="n">
        <v>10.8971052051838</v>
      </c>
      <c r="J784" s="3" t="n">
        <f aca="false">SUM(C784:I784)</f>
        <v>56.5051707150506</v>
      </c>
    </row>
    <row r="785" customFormat="false" ht="11.25" hidden="false" customHeight="false" outlineLevel="0" collapsed="false">
      <c r="B785" s="3" t="s">
        <v>754</v>
      </c>
      <c r="C785" s="3" t="n">
        <f aca="false">C784</f>
        <v>7.51667594125664</v>
      </c>
      <c r="D785" s="3" t="n">
        <v>6.99109378523956</v>
      </c>
      <c r="E785" s="3" t="n">
        <f aca="false">E784</f>
        <v>6.3426974024316</v>
      </c>
      <c r="F785" s="3" t="n">
        <v>7.17348774851642</v>
      </c>
      <c r="G785" s="3" t="n">
        <v>8.53241896715449</v>
      </c>
      <c r="H785" s="3" t="n">
        <v>9.05169166526806</v>
      </c>
      <c r="I785" s="3" t="n">
        <v>9.9499436331844</v>
      </c>
      <c r="J785" s="3" t="n">
        <f aca="false">SUM(C785:I785)</f>
        <v>55.5580091430512</v>
      </c>
    </row>
    <row r="786" customFormat="false" ht="11.25" hidden="false" customHeight="false" outlineLevel="0" collapsed="false">
      <c r="B786" s="3" t="s">
        <v>755</v>
      </c>
      <c r="C786" s="3" t="n">
        <f aca="false">C785</f>
        <v>7.51667594125664</v>
      </c>
      <c r="D786" s="3" t="n">
        <v>6.99109378523956</v>
      </c>
      <c r="E786" s="3" t="n">
        <f aca="false">E785</f>
        <v>6.3426974024316</v>
      </c>
      <c r="F786" s="3" t="n">
        <v>7.17348774851642</v>
      </c>
      <c r="G786" s="3" t="n">
        <v>8.53241896715449</v>
      </c>
      <c r="H786" s="3" t="n">
        <v>9.05169166526806</v>
      </c>
      <c r="I786" s="3" t="n">
        <v>5.28720867189517</v>
      </c>
      <c r="J786" s="3" t="n">
        <f aca="false">SUM(C786:I786)</f>
        <v>50.895274181762</v>
      </c>
    </row>
    <row r="787" customFormat="false" ht="11.25" hidden="false" customHeight="false" outlineLevel="0" collapsed="false">
      <c r="B787" s="3" t="s">
        <v>756</v>
      </c>
      <c r="C787" s="3" t="n">
        <f aca="false">C786</f>
        <v>7.51667594125664</v>
      </c>
      <c r="D787" s="3" t="n">
        <v>6.99109378523956</v>
      </c>
      <c r="E787" s="3" t="n">
        <f aca="false">E786</f>
        <v>6.3426974024316</v>
      </c>
      <c r="F787" s="3" t="n">
        <v>7.17348774851642</v>
      </c>
      <c r="G787" s="3" t="n">
        <v>8.53241896715449</v>
      </c>
      <c r="H787" s="3" t="n">
        <v>9.05169166526806</v>
      </c>
      <c r="I787" s="3" t="n">
        <v>5.13262735927253</v>
      </c>
      <c r="J787" s="3" t="n">
        <f aca="false">SUM(C787:I787)</f>
        <v>50.7406928691393</v>
      </c>
    </row>
    <row r="788" customFormat="false" ht="11.25" hidden="false" customHeight="false" outlineLevel="0" collapsed="false">
      <c r="B788" s="3" t="s">
        <v>757</v>
      </c>
      <c r="C788" s="3" t="n">
        <f aca="false">C787</f>
        <v>7.51667594125664</v>
      </c>
      <c r="D788" s="3" t="n">
        <v>6.99109378523956</v>
      </c>
      <c r="E788" s="3" t="n">
        <f aca="false">E787</f>
        <v>6.3426974024316</v>
      </c>
      <c r="F788" s="3" t="n">
        <v>7.17348774851642</v>
      </c>
      <c r="G788" s="3" t="n">
        <v>8.53241896715449</v>
      </c>
      <c r="H788" s="3" t="n">
        <v>6.14348539623781</v>
      </c>
      <c r="I788" s="3" t="n">
        <v>10.8971052051838</v>
      </c>
      <c r="J788" s="3" t="n">
        <f aca="false">SUM(C788:I788)</f>
        <v>53.5969644460204</v>
      </c>
    </row>
    <row r="789" customFormat="false" ht="11.25" hidden="false" customHeight="false" outlineLevel="0" collapsed="false">
      <c r="B789" s="3" t="s">
        <v>758</v>
      </c>
      <c r="C789" s="3" t="n">
        <f aca="false">C788</f>
        <v>7.51667594125664</v>
      </c>
      <c r="D789" s="3" t="n">
        <v>6.99109378523956</v>
      </c>
      <c r="E789" s="3" t="n">
        <f aca="false">E788</f>
        <v>6.3426974024316</v>
      </c>
      <c r="F789" s="3" t="n">
        <v>7.17348774851642</v>
      </c>
      <c r="G789" s="3" t="n">
        <v>8.53241896715449</v>
      </c>
      <c r="H789" s="3" t="n">
        <v>6.14348539623781</v>
      </c>
      <c r="I789" s="3" t="n">
        <v>9.9499436331844</v>
      </c>
      <c r="J789" s="3" t="n">
        <f aca="false">SUM(C789:I789)</f>
        <v>52.6498028740209</v>
      </c>
    </row>
    <row r="790" customFormat="false" ht="11.25" hidden="false" customHeight="false" outlineLevel="0" collapsed="false">
      <c r="B790" s="3" t="s">
        <v>759</v>
      </c>
      <c r="C790" s="3" t="n">
        <f aca="false">C789</f>
        <v>7.51667594125664</v>
      </c>
      <c r="D790" s="3" t="n">
        <v>6.99109378523956</v>
      </c>
      <c r="E790" s="3" t="n">
        <f aca="false">E789</f>
        <v>6.3426974024316</v>
      </c>
      <c r="F790" s="3" t="n">
        <v>7.17348774851642</v>
      </c>
      <c r="G790" s="3" t="n">
        <v>8.53241896715449</v>
      </c>
      <c r="H790" s="3" t="n">
        <v>6.14348539623781</v>
      </c>
      <c r="I790" s="3" t="n">
        <v>5.28720867189517</v>
      </c>
      <c r="J790" s="3" t="n">
        <f aca="false">SUM(C790:I790)</f>
        <v>47.9870679127317</v>
      </c>
    </row>
    <row r="791" customFormat="false" ht="11.25" hidden="false" customHeight="false" outlineLevel="0" collapsed="false">
      <c r="B791" s="3" t="s">
        <v>760</v>
      </c>
      <c r="C791" s="3" t="n">
        <f aca="false">C790</f>
        <v>7.51667594125664</v>
      </c>
      <c r="D791" s="3" t="n">
        <v>6.99109378523956</v>
      </c>
      <c r="E791" s="3" t="n">
        <f aca="false">E790</f>
        <v>6.3426974024316</v>
      </c>
      <c r="F791" s="3" t="n">
        <v>7.17348774851642</v>
      </c>
      <c r="G791" s="3" t="n">
        <v>8.53241896715449</v>
      </c>
      <c r="H791" s="3" t="n">
        <v>6.14348539623781</v>
      </c>
      <c r="I791" s="3" t="n">
        <v>5.13262735927253</v>
      </c>
      <c r="J791" s="3" t="n">
        <f aca="false">SUM(C791:I791)</f>
        <v>47.8324866001091</v>
      </c>
    </row>
    <row r="792" customFormat="false" ht="11.25" hidden="false" customHeight="false" outlineLevel="0" collapsed="false">
      <c r="B792" s="3" t="s">
        <v>761</v>
      </c>
      <c r="C792" s="3" t="n">
        <f aca="false">C791</f>
        <v>7.51667594125664</v>
      </c>
      <c r="D792" s="3" t="n">
        <v>6.99109378523956</v>
      </c>
      <c r="E792" s="3" t="n">
        <f aca="false">E791</f>
        <v>6.3426974024316</v>
      </c>
      <c r="F792" s="3" t="n">
        <v>7.17348774851642</v>
      </c>
      <c r="G792" s="3" t="n">
        <v>8.53241896715449</v>
      </c>
      <c r="H792" s="3" t="n">
        <v>6.02757468639956</v>
      </c>
      <c r="I792" s="3" t="n">
        <v>10.8971052051838</v>
      </c>
      <c r="J792" s="3" t="n">
        <f aca="false">SUM(C792:I792)</f>
        <v>53.4810537361821</v>
      </c>
    </row>
    <row r="793" customFormat="false" ht="11.25" hidden="false" customHeight="false" outlineLevel="0" collapsed="false">
      <c r="B793" s="3" t="s">
        <v>762</v>
      </c>
      <c r="C793" s="3" t="n">
        <f aca="false">C792</f>
        <v>7.51667594125664</v>
      </c>
      <c r="D793" s="3" t="n">
        <v>6.99109378523956</v>
      </c>
      <c r="E793" s="3" t="n">
        <f aca="false">E792</f>
        <v>6.3426974024316</v>
      </c>
      <c r="F793" s="3" t="n">
        <v>7.17348774851642</v>
      </c>
      <c r="G793" s="3" t="n">
        <v>8.53241896715449</v>
      </c>
      <c r="H793" s="3" t="n">
        <v>6.02757468639956</v>
      </c>
      <c r="I793" s="3" t="n">
        <v>9.9499436331844</v>
      </c>
      <c r="J793" s="3" t="n">
        <f aca="false">SUM(C793:I793)</f>
        <v>52.5338921641827</v>
      </c>
    </row>
    <row r="794" customFormat="false" ht="11.25" hidden="false" customHeight="false" outlineLevel="0" collapsed="false">
      <c r="B794" s="3" t="s">
        <v>763</v>
      </c>
      <c r="C794" s="3" t="n">
        <f aca="false">C793</f>
        <v>7.51667594125664</v>
      </c>
      <c r="D794" s="3" t="n">
        <v>6.99109378523956</v>
      </c>
      <c r="E794" s="3" t="n">
        <f aca="false">E793</f>
        <v>6.3426974024316</v>
      </c>
      <c r="F794" s="3" t="n">
        <v>7.17348774851642</v>
      </c>
      <c r="G794" s="3" t="n">
        <v>8.53241896715449</v>
      </c>
      <c r="H794" s="3" t="n">
        <v>6.02757468639956</v>
      </c>
      <c r="I794" s="3" t="n">
        <v>5.28720867189517</v>
      </c>
      <c r="J794" s="3" t="n">
        <f aca="false">SUM(C794:I794)</f>
        <v>47.8711572028935</v>
      </c>
    </row>
    <row r="795" customFormat="false" ht="11.25" hidden="false" customHeight="false" outlineLevel="0" collapsed="false">
      <c r="B795" s="3" t="s">
        <v>764</v>
      </c>
      <c r="C795" s="3" t="n">
        <f aca="false">C794</f>
        <v>7.51667594125664</v>
      </c>
      <c r="D795" s="3" t="n">
        <v>6.99109378523956</v>
      </c>
      <c r="E795" s="3" t="n">
        <f aca="false">E794</f>
        <v>6.3426974024316</v>
      </c>
      <c r="F795" s="3" t="n">
        <v>7.17348774851642</v>
      </c>
      <c r="G795" s="3" t="n">
        <v>8.53241896715449</v>
      </c>
      <c r="H795" s="3" t="n">
        <v>6.02757468639956</v>
      </c>
      <c r="I795" s="3" t="n">
        <v>5.13262735927253</v>
      </c>
      <c r="J795" s="3" t="n">
        <f aca="false">SUM(C795:I795)</f>
        <v>47.7165758902708</v>
      </c>
    </row>
    <row r="796" customFormat="false" ht="11.25" hidden="false" customHeight="false" outlineLevel="0" collapsed="false">
      <c r="B796" s="3" t="s">
        <v>765</v>
      </c>
      <c r="C796" s="3" t="n">
        <f aca="false">C795</f>
        <v>7.51667594125664</v>
      </c>
      <c r="D796" s="3" t="n">
        <v>6.99109378523956</v>
      </c>
      <c r="E796" s="3" t="n">
        <f aca="false">E795</f>
        <v>6.3426974024316</v>
      </c>
      <c r="F796" s="3" t="n">
        <v>7.17348774851642</v>
      </c>
      <c r="G796" s="3" t="n">
        <v>6.92525237824493</v>
      </c>
      <c r="H796" s="3" t="n">
        <v>9.05169166526806</v>
      </c>
      <c r="I796" s="3" t="n">
        <v>10.8971052051838</v>
      </c>
      <c r="J796" s="3" t="n">
        <f aca="false">SUM(C796:I796)</f>
        <v>54.898004126141</v>
      </c>
    </row>
    <row r="797" customFormat="false" ht="11.25" hidden="false" customHeight="false" outlineLevel="0" collapsed="false">
      <c r="B797" s="3" t="s">
        <v>766</v>
      </c>
      <c r="C797" s="3" t="n">
        <f aca="false">C796</f>
        <v>7.51667594125664</v>
      </c>
      <c r="D797" s="3" t="n">
        <v>6.99109378523956</v>
      </c>
      <c r="E797" s="3" t="n">
        <f aca="false">E796</f>
        <v>6.3426974024316</v>
      </c>
      <c r="F797" s="3" t="n">
        <v>7.17348774851642</v>
      </c>
      <c r="G797" s="3" t="n">
        <v>6.92525237824493</v>
      </c>
      <c r="H797" s="3" t="n">
        <v>9.05169166526806</v>
      </c>
      <c r="I797" s="3" t="n">
        <v>9.9499436331844</v>
      </c>
      <c r="J797" s="3" t="n">
        <f aca="false">SUM(C797:I797)</f>
        <v>53.9508425541416</v>
      </c>
    </row>
    <row r="798" customFormat="false" ht="11.25" hidden="false" customHeight="false" outlineLevel="0" collapsed="false">
      <c r="B798" s="3" t="s">
        <v>767</v>
      </c>
      <c r="C798" s="3" t="n">
        <f aca="false">C797</f>
        <v>7.51667594125664</v>
      </c>
      <c r="D798" s="3" t="n">
        <v>6.99109378523956</v>
      </c>
      <c r="E798" s="3" t="n">
        <f aca="false">E797</f>
        <v>6.3426974024316</v>
      </c>
      <c r="F798" s="3" t="n">
        <v>7.17348774851642</v>
      </c>
      <c r="G798" s="3" t="n">
        <v>6.92525237824493</v>
      </c>
      <c r="H798" s="3" t="n">
        <v>9.05169166526806</v>
      </c>
      <c r="I798" s="3" t="n">
        <v>5.28720867189517</v>
      </c>
      <c r="J798" s="3" t="n">
        <f aca="false">SUM(C798:I798)</f>
        <v>49.2881075928524</v>
      </c>
    </row>
    <row r="799" customFormat="false" ht="11.25" hidden="false" customHeight="false" outlineLevel="0" collapsed="false">
      <c r="B799" s="3" t="s">
        <v>768</v>
      </c>
      <c r="C799" s="3" t="n">
        <f aca="false">C798</f>
        <v>7.51667594125664</v>
      </c>
      <c r="D799" s="3" t="n">
        <v>6.99109378523956</v>
      </c>
      <c r="E799" s="3" t="n">
        <f aca="false">E798</f>
        <v>6.3426974024316</v>
      </c>
      <c r="F799" s="3" t="n">
        <v>7.17348774851642</v>
      </c>
      <c r="G799" s="3" t="n">
        <v>6.92525237824493</v>
      </c>
      <c r="H799" s="3" t="n">
        <v>9.05169166526806</v>
      </c>
      <c r="I799" s="3" t="n">
        <v>5.13262735927253</v>
      </c>
      <c r="J799" s="3" t="n">
        <f aca="false">SUM(C799:I799)</f>
        <v>49.1335262802297</v>
      </c>
    </row>
    <row r="800" customFormat="false" ht="11.25" hidden="false" customHeight="false" outlineLevel="0" collapsed="false">
      <c r="B800" s="3" t="s">
        <v>769</v>
      </c>
      <c r="C800" s="3" t="n">
        <f aca="false">C799</f>
        <v>7.51667594125664</v>
      </c>
      <c r="D800" s="3" t="n">
        <v>6.99109378523956</v>
      </c>
      <c r="E800" s="3" t="n">
        <f aca="false">E799</f>
        <v>6.3426974024316</v>
      </c>
      <c r="F800" s="3" t="n">
        <v>7.17348774851642</v>
      </c>
      <c r="G800" s="3" t="n">
        <v>6.92525237824493</v>
      </c>
      <c r="H800" s="3" t="n">
        <v>6.14348539623781</v>
      </c>
      <c r="I800" s="3" t="n">
        <v>10.8971052051838</v>
      </c>
      <c r="J800" s="3" t="n">
        <f aca="false">SUM(C800:I800)</f>
        <v>51.9897978571108</v>
      </c>
    </row>
    <row r="801" customFormat="false" ht="11.25" hidden="false" customHeight="false" outlineLevel="0" collapsed="false">
      <c r="B801" s="3" t="s">
        <v>770</v>
      </c>
      <c r="C801" s="3" t="n">
        <f aca="false">C800</f>
        <v>7.51667594125664</v>
      </c>
      <c r="D801" s="3" t="n">
        <v>6.99109378523956</v>
      </c>
      <c r="E801" s="3" t="n">
        <f aca="false">E800</f>
        <v>6.3426974024316</v>
      </c>
      <c r="F801" s="3" t="n">
        <v>7.17348774851642</v>
      </c>
      <c r="G801" s="3" t="n">
        <v>6.92525237824493</v>
      </c>
      <c r="H801" s="3" t="n">
        <v>6.14348539623781</v>
      </c>
      <c r="I801" s="3" t="n">
        <v>9.9499436331844</v>
      </c>
      <c r="J801" s="3" t="n">
        <f aca="false">SUM(C801:I801)</f>
        <v>51.0426362851114</v>
      </c>
    </row>
    <row r="802" customFormat="false" ht="11.25" hidden="false" customHeight="false" outlineLevel="0" collapsed="false">
      <c r="B802" s="3" t="s">
        <v>771</v>
      </c>
      <c r="C802" s="3" t="n">
        <f aca="false">C801</f>
        <v>7.51667594125664</v>
      </c>
      <c r="D802" s="3" t="n">
        <v>6.99109378523956</v>
      </c>
      <c r="E802" s="3" t="n">
        <f aca="false">E801</f>
        <v>6.3426974024316</v>
      </c>
      <c r="F802" s="3" t="n">
        <v>7.17348774851642</v>
      </c>
      <c r="G802" s="3" t="n">
        <v>6.92525237824493</v>
      </c>
      <c r="H802" s="3" t="n">
        <v>6.14348539623781</v>
      </c>
      <c r="I802" s="3" t="n">
        <v>5.28720867189517</v>
      </c>
      <c r="J802" s="3" t="n">
        <f aca="false">SUM(C802:I802)</f>
        <v>46.3799013238221</v>
      </c>
    </row>
    <row r="803" customFormat="false" ht="11.25" hidden="false" customHeight="false" outlineLevel="0" collapsed="false">
      <c r="B803" s="3" t="s">
        <v>772</v>
      </c>
      <c r="C803" s="3" t="n">
        <f aca="false">C802</f>
        <v>7.51667594125664</v>
      </c>
      <c r="D803" s="3" t="n">
        <v>6.99109378523956</v>
      </c>
      <c r="E803" s="3" t="n">
        <f aca="false">E802</f>
        <v>6.3426974024316</v>
      </c>
      <c r="F803" s="3" t="n">
        <v>7.17348774851642</v>
      </c>
      <c r="G803" s="3" t="n">
        <v>6.92525237824493</v>
      </c>
      <c r="H803" s="3" t="n">
        <v>6.14348539623781</v>
      </c>
      <c r="I803" s="3" t="n">
        <v>5.13262735927253</v>
      </c>
      <c r="J803" s="3" t="n">
        <f aca="false">SUM(C803:I803)</f>
        <v>46.2253200111995</v>
      </c>
    </row>
    <row r="804" customFormat="false" ht="11.25" hidden="false" customHeight="false" outlineLevel="0" collapsed="false">
      <c r="B804" s="3" t="s">
        <v>773</v>
      </c>
      <c r="C804" s="3" t="n">
        <f aca="false">C803</f>
        <v>7.51667594125664</v>
      </c>
      <c r="D804" s="3" t="n">
        <v>6.99109378523956</v>
      </c>
      <c r="E804" s="3" t="n">
        <f aca="false">E803</f>
        <v>6.3426974024316</v>
      </c>
      <c r="F804" s="3" t="n">
        <v>7.17348774851642</v>
      </c>
      <c r="G804" s="3" t="n">
        <v>6.92525237824493</v>
      </c>
      <c r="H804" s="3" t="n">
        <v>6.02757468639956</v>
      </c>
      <c r="I804" s="3" t="n">
        <v>10.8971052051838</v>
      </c>
      <c r="J804" s="3" t="n">
        <f aca="false">SUM(C804:I804)</f>
        <v>51.8738871472725</v>
      </c>
    </row>
    <row r="805" customFormat="false" ht="11.25" hidden="false" customHeight="false" outlineLevel="0" collapsed="false">
      <c r="B805" s="3" t="s">
        <v>774</v>
      </c>
      <c r="C805" s="3" t="n">
        <f aca="false">C804</f>
        <v>7.51667594125664</v>
      </c>
      <c r="D805" s="3" t="n">
        <v>6.99109378523956</v>
      </c>
      <c r="E805" s="3" t="n">
        <f aca="false">E804</f>
        <v>6.3426974024316</v>
      </c>
      <c r="F805" s="3" t="n">
        <v>7.17348774851642</v>
      </c>
      <c r="G805" s="3" t="n">
        <v>6.92525237824493</v>
      </c>
      <c r="H805" s="3" t="n">
        <v>6.02757468639956</v>
      </c>
      <c r="I805" s="3" t="n">
        <v>9.9499436331844</v>
      </c>
      <c r="J805" s="3" t="n">
        <f aca="false">SUM(C805:I805)</f>
        <v>50.9267255752731</v>
      </c>
    </row>
    <row r="806" customFormat="false" ht="11.25" hidden="false" customHeight="false" outlineLevel="0" collapsed="false">
      <c r="B806" s="3" t="s">
        <v>775</v>
      </c>
      <c r="C806" s="3" t="n">
        <f aca="false">C805</f>
        <v>7.51667594125664</v>
      </c>
      <c r="D806" s="3" t="n">
        <v>6.99109378523956</v>
      </c>
      <c r="E806" s="3" t="n">
        <f aca="false">E805</f>
        <v>6.3426974024316</v>
      </c>
      <c r="F806" s="3" t="n">
        <v>7.17348774851642</v>
      </c>
      <c r="G806" s="3" t="n">
        <v>6.92525237824493</v>
      </c>
      <c r="H806" s="3" t="n">
        <v>6.02757468639956</v>
      </c>
      <c r="I806" s="3" t="n">
        <v>5.28720867189517</v>
      </c>
      <c r="J806" s="3" t="n">
        <f aca="false">SUM(C806:I806)</f>
        <v>46.2639906139839</v>
      </c>
    </row>
    <row r="807" customFormat="false" ht="11.25" hidden="false" customHeight="false" outlineLevel="0" collapsed="false">
      <c r="B807" s="3" t="s">
        <v>776</v>
      </c>
      <c r="C807" s="3" t="n">
        <f aca="false">C806</f>
        <v>7.51667594125664</v>
      </c>
      <c r="D807" s="3" t="n">
        <v>6.99109378523956</v>
      </c>
      <c r="E807" s="3" t="n">
        <f aca="false">E806</f>
        <v>6.3426974024316</v>
      </c>
      <c r="F807" s="3" t="n">
        <v>7.17348774851642</v>
      </c>
      <c r="G807" s="3" t="n">
        <v>6.92525237824493</v>
      </c>
      <c r="H807" s="3" t="n">
        <v>6.02757468639956</v>
      </c>
      <c r="I807" s="3" t="n">
        <v>5.13262735927253</v>
      </c>
      <c r="J807" s="3" t="n">
        <f aca="false">SUM(C807:I807)</f>
        <v>46.1094093013613</v>
      </c>
    </row>
    <row r="808" customFormat="false" ht="11.25" hidden="false" customHeight="false" outlineLevel="0" collapsed="false">
      <c r="B808" s="3" t="s">
        <v>777</v>
      </c>
      <c r="C808" s="3" t="n">
        <f aca="false">C807</f>
        <v>7.51667594125664</v>
      </c>
      <c r="D808" s="3" t="n">
        <v>6.99109378523956</v>
      </c>
      <c r="E808" s="3" t="n">
        <f aca="false">E807</f>
        <v>6.3426974024316</v>
      </c>
      <c r="F808" s="3" t="n">
        <v>7.17348774851642</v>
      </c>
      <c r="G808" s="3" t="n">
        <v>6.77448188186317</v>
      </c>
      <c r="H808" s="3" t="n">
        <v>9.05169166526806</v>
      </c>
      <c r="I808" s="3" t="n">
        <v>10.8971052051838</v>
      </c>
      <c r="J808" s="3" t="n">
        <f aca="false">SUM(C808:I808)</f>
        <v>54.7472336297593</v>
      </c>
    </row>
    <row r="809" customFormat="false" ht="11.25" hidden="false" customHeight="false" outlineLevel="0" collapsed="false">
      <c r="B809" s="3" t="s">
        <v>778</v>
      </c>
      <c r="C809" s="3" t="n">
        <f aca="false">C808</f>
        <v>7.51667594125664</v>
      </c>
      <c r="D809" s="3" t="n">
        <v>6.99109378523956</v>
      </c>
      <c r="E809" s="3" t="n">
        <f aca="false">E808</f>
        <v>6.3426974024316</v>
      </c>
      <c r="F809" s="3" t="n">
        <v>7.17348774851642</v>
      </c>
      <c r="G809" s="3" t="n">
        <v>6.77448188186317</v>
      </c>
      <c r="H809" s="3" t="n">
        <v>9.05169166526806</v>
      </c>
      <c r="I809" s="3" t="n">
        <v>9.9499436331844</v>
      </c>
      <c r="J809" s="3" t="n">
        <f aca="false">SUM(C809:I809)</f>
        <v>53.8000720577599</v>
      </c>
    </row>
    <row r="810" customFormat="false" ht="11.25" hidden="false" customHeight="false" outlineLevel="0" collapsed="false">
      <c r="B810" s="3" t="s">
        <v>779</v>
      </c>
      <c r="C810" s="3" t="n">
        <f aca="false">C809</f>
        <v>7.51667594125664</v>
      </c>
      <c r="D810" s="3" t="n">
        <v>6.99109378523956</v>
      </c>
      <c r="E810" s="3" t="n">
        <f aca="false">E809</f>
        <v>6.3426974024316</v>
      </c>
      <c r="F810" s="3" t="n">
        <v>7.17348774851642</v>
      </c>
      <c r="G810" s="3" t="n">
        <v>6.77448188186317</v>
      </c>
      <c r="H810" s="3" t="n">
        <v>9.05169166526806</v>
      </c>
      <c r="I810" s="3" t="n">
        <v>5.28720867189517</v>
      </c>
      <c r="J810" s="3" t="n">
        <f aca="false">SUM(C810:I810)</f>
        <v>49.1373370964706</v>
      </c>
    </row>
    <row r="811" customFormat="false" ht="11.25" hidden="false" customHeight="false" outlineLevel="0" collapsed="false">
      <c r="B811" s="3" t="s">
        <v>780</v>
      </c>
      <c r="C811" s="3" t="n">
        <f aca="false">C810</f>
        <v>7.51667594125664</v>
      </c>
      <c r="D811" s="3" t="n">
        <v>6.99109378523956</v>
      </c>
      <c r="E811" s="3" t="n">
        <f aca="false">E810</f>
        <v>6.3426974024316</v>
      </c>
      <c r="F811" s="3" t="n">
        <v>7.17348774851642</v>
      </c>
      <c r="G811" s="3" t="n">
        <v>6.77448188186317</v>
      </c>
      <c r="H811" s="3" t="n">
        <v>9.05169166526806</v>
      </c>
      <c r="I811" s="3" t="n">
        <v>5.13262735927253</v>
      </c>
      <c r="J811" s="3" t="n">
        <f aca="false">SUM(C811:I811)</f>
        <v>48.982755783848</v>
      </c>
    </row>
    <row r="812" customFormat="false" ht="11.25" hidden="false" customHeight="false" outlineLevel="0" collapsed="false">
      <c r="B812" s="3" t="s">
        <v>781</v>
      </c>
      <c r="C812" s="3" t="n">
        <f aca="false">C811</f>
        <v>7.51667594125664</v>
      </c>
      <c r="D812" s="3" t="n">
        <v>6.99109378523956</v>
      </c>
      <c r="E812" s="3" t="n">
        <f aca="false">E811</f>
        <v>6.3426974024316</v>
      </c>
      <c r="F812" s="3" t="n">
        <v>7.17348774851642</v>
      </c>
      <c r="G812" s="3" t="n">
        <v>6.77448188186317</v>
      </c>
      <c r="H812" s="3" t="n">
        <v>6.14348539623781</v>
      </c>
      <c r="I812" s="3" t="n">
        <v>10.8971052051838</v>
      </c>
      <c r="J812" s="3" t="n">
        <f aca="false">SUM(C812:I812)</f>
        <v>51.839027360729</v>
      </c>
    </row>
    <row r="813" customFormat="false" ht="11.25" hidden="false" customHeight="false" outlineLevel="0" collapsed="false">
      <c r="B813" s="3" t="s">
        <v>782</v>
      </c>
      <c r="C813" s="3" t="n">
        <f aca="false">C812</f>
        <v>7.51667594125664</v>
      </c>
      <c r="D813" s="3" t="n">
        <v>6.99109378523956</v>
      </c>
      <c r="E813" s="3" t="n">
        <f aca="false">E812</f>
        <v>6.3426974024316</v>
      </c>
      <c r="F813" s="3" t="n">
        <v>7.17348774851642</v>
      </c>
      <c r="G813" s="3" t="n">
        <v>6.77448188186317</v>
      </c>
      <c r="H813" s="3" t="n">
        <v>6.14348539623781</v>
      </c>
      <c r="I813" s="3" t="n">
        <v>9.9499436331844</v>
      </c>
      <c r="J813" s="3" t="n">
        <f aca="false">SUM(C813:I813)</f>
        <v>50.8918657887296</v>
      </c>
    </row>
    <row r="814" customFormat="false" ht="11.25" hidden="false" customHeight="false" outlineLevel="0" collapsed="false">
      <c r="B814" s="3" t="s">
        <v>783</v>
      </c>
      <c r="C814" s="3" t="n">
        <f aca="false">C813</f>
        <v>7.51667594125664</v>
      </c>
      <c r="D814" s="3" t="n">
        <v>6.99109378523956</v>
      </c>
      <c r="E814" s="3" t="n">
        <f aca="false">E813</f>
        <v>6.3426974024316</v>
      </c>
      <c r="F814" s="3" t="n">
        <v>7.17348774851642</v>
      </c>
      <c r="G814" s="3" t="n">
        <v>6.77448188186317</v>
      </c>
      <c r="H814" s="3" t="n">
        <v>6.14348539623781</v>
      </c>
      <c r="I814" s="3" t="n">
        <v>5.28720867189517</v>
      </c>
      <c r="J814" s="3" t="n">
        <f aca="false">SUM(C814:I814)</f>
        <v>46.2291308274404</v>
      </c>
    </row>
    <row r="815" customFormat="false" ht="11.25" hidden="false" customHeight="false" outlineLevel="0" collapsed="false">
      <c r="B815" s="3" t="s">
        <v>784</v>
      </c>
      <c r="C815" s="3" t="n">
        <f aca="false">C814</f>
        <v>7.51667594125664</v>
      </c>
      <c r="D815" s="3" t="n">
        <v>6.99109378523956</v>
      </c>
      <c r="E815" s="3" t="n">
        <f aca="false">E814</f>
        <v>6.3426974024316</v>
      </c>
      <c r="F815" s="3" t="n">
        <v>7.17348774851642</v>
      </c>
      <c r="G815" s="3" t="n">
        <v>6.77448188186317</v>
      </c>
      <c r="H815" s="3" t="n">
        <v>6.14348539623781</v>
      </c>
      <c r="I815" s="3" t="n">
        <v>5.13262735927253</v>
      </c>
      <c r="J815" s="3" t="n">
        <f aca="false">SUM(C815:I815)</f>
        <v>46.0745495148178</v>
      </c>
    </row>
    <row r="816" customFormat="false" ht="11.25" hidden="false" customHeight="false" outlineLevel="0" collapsed="false">
      <c r="B816" s="3" t="s">
        <v>785</v>
      </c>
      <c r="C816" s="3" t="n">
        <f aca="false">C815</f>
        <v>7.51667594125664</v>
      </c>
      <c r="D816" s="3" t="n">
        <v>6.99109378523956</v>
      </c>
      <c r="E816" s="3" t="n">
        <f aca="false">E815</f>
        <v>6.3426974024316</v>
      </c>
      <c r="F816" s="3" t="n">
        <v>7.17348774851642</v>
      </c>
      <c r="G816" s="3" t="n">
        <v>6.77448188186317</v>
      </c>
      <c r="H816" s="3" t="n">
        <v>6.02757468639956</v>
      </c>
      <c r="I816" s="3" t="n">
        <v>10.8971052051838</v>
      </c>
      <c r="J816" s="3" t="n">
        <f aca="false">SUM(C816:I816)</f>
        <v>51.7231166508908</v>
      </c>
    </row>
    <row r="817" customFormat="false" ht="11.25" hidden="false" customHeight="false" outlineLevel="0" collapsed="false">
      <c r="B817" s="3" t="s">
        <v>786</v>
      </c>
      <c r="C817" s="3" t="n">
        <f aca="false">C816</f>
        <v>7.51667594125664</v>
      </c>
      <c r="D817" s="3" t="n">
        <v>6.99109378523956</v>
      </c>
      <c r="E817" s="3" t="n">
        <f aca="false">E816</f>
        <v>6.3426974024316</v>
      </c>
      <c r="F817" s="3" t="n">
        <v>7.17348774851642</v>
      </c>
      <c r="G817" s="3" t="n">
        <v>6.77448188186317</v>
      </c>
      <c r="H817" s="3" t="n">
        <v>6.02757468639956</v>
      </c>
      <c r="I817" s="3" t="n">
        <v>9.9499436331844</v>
      </c>
      <c r="J817" s="3" t="n">
        <f aca="false">SUM(C817:I817)</f>
        <v>50.7759550788914</v>
      </c>
    </row>
    <row r="818" customFormat="false" ht="11.25" hidden="false" customHeight="false" outlineLevel="0" collapsed="false">
      <c r="B818" s="3" t="s">
        <v>787</v>
      </c>
      <c r="C818" s="3" t="n">
        <f aca="false">C817</f>
        <v>7.51667594125664</v>
      </c>
      <c r="D818" s="3" t="n">
        <v>6.99109378523956</v>
      </c>
      <c r="E818" s="3" t="n">
        <f aca="false">E817</f>
        <v>6.3426974024316</v>
      </c>
      <c r="F818" s="3" t="n">
        <v>7.17348774851642</v>
      </c>
      <c r="G818" s="3" t="n">
        <v>6.77448188186317</v>
      </c>
      <c r="H818" s="3" t="n">
        <v>6.02757468639956</v>
      </c>
      <c r="I818" s="3" t="n">
        <v>5.28720867189517</v>
      </c>
      <c r="J818" s="3" t="n">
        <f aca="false">SUM(C818:I818)</f>
        <v>46.1132201176021</v>
      </c>
    </row>
    <row r="819" customFormat="false" ht="11.25" hidden="false" customHeight="false" outlineLevel="0" collapsed="false">
      <c r="B819" s="3" t="s">
        <v>788</v>
      </c>
      <c r="C819" s="3" t="n">
        <f aca="false">C818</f>
        <v>7.51667594125664</v>
      </c>
      <c r="D819" s="3" t="n">
        <v>6.99109378523956</v>
      </c>
      <c r="E819" s="3" t="n">
        <f aca="false">E818</f>
        <v>6.3426974024316</v>
      </c>
      <c r="F819" s="3" t="n">
        <v>7.17348774851642</v>
      </c>
      <c r="G819" s="3" t="n">
        <v>6.77448188186317</v>
      </c>
      <c r="H819" s="3" t="n">
        <v>6.02757468639956</v>
      </c>
      <c r="I819" s="3" t="n">
        <v>5.13262735927253</v>
      </c>
      <c r="J819" s="3" t="n">
        <f aca="false">SUM(C819:I819)</f>
        <v>45.9586388049795</v>
      </c>
    </row>
    <row r="820" customFormat="false" ht="11.25" hidden="false" customHeight="false" outlineLevel="0" collapsed="false">
      <c r="B820" s="3" t="s">
        <v>789</v>
      </c>
      <c r="C820" s="3" t="n">
        <f aca="false">C819</f>
        <v>7.51667594125664</v>
      </c>
      <c r="D820" s="3" t="n">
        <v>5.21277332572038</v>
      </c>
      <c r="E820" s="3" t="n">
        <f aca="false">E819</f>
        <v>6.3426974024316</v>
      </c>
      <c r="F820" s="3" t="n">
        <v>7.78241810775067</v>
      </c>
      <c r="G820" s="3" t="n">
        <v>8.77031670921724</v>
      </c>
      <c r="H820" s="3" t="n">
        <v>9.05169166526806</v>
      </c>
      <c r="I820" s="3" t="n">
        <v>10.8971052051838</v>
      </c>
      <c r="J820" s="3" t="n">
        <f aca="false">SUM(C820:I820)</f>
        <v>55.5736783568284</v>
      </c>
    </row>
    <row r="821" customFormat="false" ht="11.25" hidden="false" customHeight="false" outlineLevel="0" collapsed="false">
      <c r="B821" s="3" t="s">
        <v>790</v>
      </c>
      <c r="C821" s="3" t="n">
        <f aca="false">C820</f>
        <v>7.51667594125664</v>
      </c>
      <c r="D821" s="3" t="n">
        <v>5.21277332572038</v>
      </c>
      <c r="E821" s="3" t="n">
        <f aca="false">E820</f>
        <v>6.3426974024316</v>
      </c>
      <c r="F821" s="3" t="n">
        <v>7.78241810775067</v>
      </c>
      <c r="G821" s="3" t="n">
        <v>8.77031670921724</v>
      </c>
      <c r="H821" s="3" t="n">
        <v>9.05169166526806</v>
      </c>
      <c r="I821" s="3" t="n">
        <v>9.9499436331844</v>
      </c>
      <c r="J821" s="3" t="n">
        <f aca="false">SUM(C821:I821)</f>
        <v>54.626516784829</v>
      </c>
    </row>
    <row r="822" customFormat="false" ht="11.25" hidden="false" customHeight="false" outlineLevel="0" collapsed="false">
      <c r="B822" s="3" t="s">
        <v>791</v>
      </c>
      <c r="C822" s="3" t="n">
        <f aca="false">C821</f>
        <v>7.51667594125664</v>
      </c>
      <c r="D822" s="3" t="n">
        <v>5.21277332572038</v>
      </c>
      <c r="E822" s="3" t="n">
        <f aca="false">E821</f>
        <v>6.3426974024316</v>
      </c>
      <c r="F822" s="3" t="n">
        <v>7.78241810775067</v>
      </c>
      <c r="G822" s="3" t="n">
        <v>8.77031670921724</v>
      </c>
      <c r="H822" s="3" t="n">
        <v>9.05169166526806</v>
      </c>
      <c r="I822" s="3" t="n">
        <v>5.28720867189517</v>
      </c>
      <c r="J822" s="3" t="n">
        <f aca="false">SUM(C822:I822)</f>
        <v>49.9637818235398</v>
      </c>
    </row>
    <row r="823" customFormat="false" ht="11.25" hidden="false" customHeight="false" outlineLevel="0" collapsed="false">
      <c r="B823" s="3" t="s">
        <v>792</v>
      </c>
      <c r="C823" s="3" t="n">
        <f aca="false">C822</f>
        <v>7.51667594125664</v>
      </c>
      <c r="D823" s="3" t="n">
        <v>5.21277332572038</v>
      </c>
      <c r="E823" s="3" t="n">
        <f aca="false">E822</f>
        <v>6.3426974024316</v>
      </c>
      <c r="F823" s="3" t="n">
        <v>7.78241810775067</v>
      </c>
      <c r="G823" s="3" t="n">
        <v>8.77031670921724</v>
      </c>
      <c r="H823" s="3" t="n">
        <v>9.05169166526806</v>
      </c>
      <c r="I823" s="3" t="n">
        <v>5.13262735927253</v>
      </c>
      <c r="J823" s="3" t="n">
        <f aca="false">SUM(C823:I823)</f>
        <v>49.8092005109171</v>
      </c>
    </row>
    <row r="824" customFormat="false" ht="11.25" hidden="false" customHeight="false" outlineLevel="0" collapsed="false">
      <c r="B824" s="3" t="s">
        <v>793</v>
      </c>
      <c r="C824" s="3" t="n">
        <f aca="false">C823</f>
        <v>7.51667594125664</v>
      </c>
      <c r="D824" s="3" t="n">
        <v>5.21277332572038</v>
      </c>
      <c r="E824" s="3" t="n">
        <f aca="false">E823</f>
        <v>6.3426974024316</v>
      </c>
      <c r="F824" s="3" t="n">
        <v>7.78241810775067</v>
      </c>
      <c r="G824" s="3" t="n">
        <v>8.77031670921724</v>
      </c>
      <c r="H824" s="3" t="n">
        <v>6.14348539623781</v>
      </c>
      <c r="I824" s="3" t="n">
        <v>10.8971052051838</v>
      </c>
      <c r="J824" s="3" t="n">
        <f aca="false">SUM(C824:I824)</f>
        <v>52.6654720877982</v>
      </c>
    </row>
    <row r="825" customFormat="false" ht="11.25" hidden="false" customHeight="false" outlineLevel="0" collapsed="false">
      <c r="B825" s="3" t="s">
        <v>794</v>
      </c>
      <c r="C825" s="3" t="n">
        <f aca="false">C824</f>
        <v>7.51667594125664</v>
      </c>
      <c r="D825" s="3" t="n">
        <v>5.21277332572038</v>
      </c>
      <c r="E825" s="3" t="n">
        <f aca="false">E824</f>
        <v>6.3426974024316</v>
      </c>
      <c r="F825" s="3" t="n">
        <v>7.78241810775067</v>
      </c>
      <c r="G825" s="3" t="n">
        <v>8.77031670921724</v>
      </c>
      <c r="H825" s="3" t="n">
        <v>6.14348539623781</v>
      </c>
      <c r="I825" s="3" t="n">
        <v>9.9499436331844</v>
      </c>
      <c r="J825" s="3" t="n">
        <f aca="false">SUM(C825:I825)</f>
        <v>51.7183105157987</v>
      </c>
    </row>
    <row r="826" customFormat="false" ht="11.25" hidden="false" customHeight="false" outlineLevel="0" collapsed="false">
      <c r="B826" s="3" t="s">
        <v>795</v>
      </c>
      <c r="C826" s="3" t="n">
        <f aca="false">C825</f>
        <v>7.51667594125664</v>
      </c>
      <c r="D826" s="3" t="n">
        <v>5.21277332572038</v>
      </c>
      <c r="E826" s="3" t="n">
        <f aca="false">E825</f>
        <v>6.3426974024316</v>
      </c>
      <c r="F826" s="3" t="n">
        <v>7.78241810775067</v>
      </c>
      <c r="G826" s="3" t="n">
        <v>8.77031670921724</v>
      </c>
      <c r="H826" s="3" t="n">
        <v>6.14348539623781</v>
      </c>
      <c r="I826" s="3" t="n">
        <v>5.28720867189517</v>
      </c>
      <c r="J826" s="3" t="n">
        <f aca="false">SUM(C826:I826)</f>
        <v>47.0555755545095</v>
      </c>
    </row>
    <row r="827" customFormat="false" ht="11.25" hidden="false" customHeight="false" outlineLevel="0" collapsed="false">
      <c r="B827" s="3" t="s">
        <v>796</v>
      </c>
      <c r="C827" s="3" t="n">
        <f aca="false">C826</f>
        <v>7.51667594125664</v>
      </c>
      <c r="D827" s="3" t="n">
        <v>5.21277332572038</v>
      </c>
      <c r="E827" s="3" t="n">
        <f aca="false">E826</f>
        <v>6.3426974024316</v>
      </c>
      <c r="F827" s="3" t="n">
        <v>7.78241810775067</v>
      </c>
      <c r="G827" s="3" t="n">
        <v>8.77031670921724</v>
      </c>
      <c r="H827" s="3" t="n">
        <v>6.14348539623781</v>
      </c>
      <c r="I827" s="3" t="n">
        <v>5.13262735927253</v>
      </c>
      <c r="J827" s="3" t="n">
        <f aca="false">SUM(C827:I827)</f>
        <v>46.9009942418869</v>
      </c>
    </row>
    <row r="828" customFormat="false" ht="11.25" hidden="false" customHeight="false" outlineLevel="0" collapsed="false">
      <c r="B828" s="3" t="s">
        <v>797</v>
      </c>
      <c r="C828" s="3" t="n">
        <f aca="false">C827</f>
        <v>7.51667594125664</v>
      </c>
      <c r="D828" s="3" t="n">
        <v>5.21277332572038</v>
      </c>
      <c r="E828" s="3" t="n">
        <f aca="false">E827</f>
        <v>6.3426974024316</v>
      </c>
      <c r="F828" s="3" t="n">
        <v>7.78241810775067</v>
      </c>
      <c r="G828" s="3" t="n">
        <v>8.77031670921724</v>
      </c>
      <c r="H828" s="3" t="n">
        <v>6.02757468639956</v>
      </c>
      <c r="I828" s="3" t="n">
        <v>10.8971052051838</v>
      </c>
      <c r="J828" s="3" t="n">
        <f aca="false">SUM(C828:I828)</f>
        <v>52.5495613779599</v>
      </c>
    </row>
    <row r="829" customFormat="false" ht="11.25" hidden="false" customHeight="false" outlineLevel="0" collapsed="false">
      <c r="B829" s="3" t="s">
        <v>798</v>
      </c>
      <c r="C829" s="3" t="n">
        <f aca="false">C828</f>
        <v>7.51667594125664</v>
      </c>
      <c r="D829" s="3" t="n">
        <v>5.21277332572038</v>
      </c>
      <c r="E829" s="3" t="n">
        <f aca="false">E828</f>
        <v>6.3426974024316</v>
      </c>
      <c r="F829" s="3" t="n">
        <v>7.78241810775067</v>
      </c>
      <c r="G829" s="3" t="n">
        <v>8.77031670921724</v>
      </c>
      <c r="H829" s="3" t="n">
        <v>6.02757468639956</v>
      </c>
      <c r="I829" s="3" t="n">
        <v>9.9499436331844</v>
      </c>
      <c r="J829" s="3" t="n">
        <f aca="false">SUM(C829:I829)</f>
        <v>51.6023998059605</v>
      </c>
    </row>
    <row r="830" customFormat="false" ht="11.25" hidden="false" customHeight="false" outlineLevel="0" collapsed="false">
      <c r="B830" s="3" t="s">
        <v>799</v>
      </c>
      <c r="C830" s="3" t="n">
        <f aca="false">C829</f>
        <v>7.51667594125664</v>
      </c>
      <c r="D830" s="3" t="n">
        <v>5.21277332572038</v>
      </c>
      <c r="E830" s="3" t="n">
        <f aca="false">E829</f>
        <v>6.3426974024316</v>
      </c>
      <c r="F830" s="3" t="n">
        <v>7.78241810775067</v>
      </c>
      <c r="G830" s="3" t="n">
        <v>8.77031670921724</v>
      </c>
      <c r="H830" s="3" t="n">
        <v>6.02757468639956</v>
      </c>
      <c r="I830" s="3" t="n">
        <v>5.28720867189517</v>
      </c>
      <c r="J830" s="3" t="n">
        <f aca="false">SUM(C830:I830)</f>
        <v>46.9396648446713</v>
      </c>
    </row>
    <row r="831" customFormat="false" ht="11.25" hidden="false" customHeight="false" outlineLevel="0" collapsed="false">
      <c r="B831" s="3" t="s">
        <v>800</v>
      </c>
      <c r="C831" s="3" t="n">
        <f aca="false">C830</f>
        <v>7.51667594125664</v>
      </c>
      <c r="D831" s="3" t="n">
        <v>5.21277332572038</v>
      </c>
      <c r="E831" s="3" t="n">
        <f aca="false">E830</f>
        <v>6.3426974024316</v>
      </c>
      <c r="F831" s="3" t="n">
        <v>7.78241810775067</v>
      </c>
      <c r="G831" s="3" t="n">
        <v>8.77031670921724</v>
      </c>
      <c r="H831" s="3" t="n">
        <v>6.02757468639956</v>
      </c>
      <c r="I831" s="3" t="n">
        <v>5.13262735927253</v>
      </c>
      <c r="J831" s="3" t="n">
        <f aca="false">SUM(C831:I831)</f>
        <v>46.7850835320486</v>
      </c>
    </row>
    <row r="832" customFormat="false" ht="11.25" hidden="false" customHeight="false" outlineLevel="0" collapsed="false">
      <c r="B832" s="3" t="s">
        <v>801</v>
      </c>
      <c r="C832" s="3" t="n">
        <f aca="false">C831</f>
        <v>7.51667594125664</v>
      </c>
      <c r="D832" s="3" t="n">
        <v>5.21277332572038</v>
      </c>
      <c r="E832" s="3" t="n">
        <f aca="false">E831</f>
        <v>6.3426974024316</v>
      </c>
      <c r="F832" s="3" t="n">
        <v>7.78241810775067</v>
      </c>
      <c r="G832" s="3" t="n">
        <v>8.63227617124547</v>
      </c>
      <c r="H832" s="3" t="n">
        <v>9.05169166526806</v>
      </c>
      <c r="I832" s="3" t="n">
        <v>10.8971052051838</v>
      </c>
      <c r="J832" s="3" t="n">
        <f aca="false">SUM(C832:I832)</f>
        <v>55.4356378188566</v>
      </c>
    </row>
    <row r="833" customFormat="false" ht="11.25" hidden="false" customHeight="false" outlineLevel="0" collapsed="false">
      <c r="B833" s="3" t="s">
        <v>802</v>
      </c>
      <c r="C833" s="3" t="n">
        <f aca="false">C832</f>
        <v>7.51667594125664</v>
      </c>
      <c r="D833" s="3" t="n">
        <v>5.21277332572038</v>
      </c>
      <c r="E833" s="3" t="n">
        <f aca="false">E832</f>
        <v>6.3426974024316</v>
      </c>
      <c r="F833" s="3" t="n">
        <v>7.78241810775067</v>
      </c>
      <c r="G833" s="3" t="n">
        <v>8.63227617124547</v>
      </c>
      <c r="H833" s="3" t="n">
        <v>9.05169166526806</v>
      </c>
      <c r="I833" s="3" t="n">
        <v>9.9499436331844</v>
      </c>
      <c r="J833" s="3" t="n">
        <f aca="false">SUM(C833:I833)</f>
        <v>54.4884762468572</v>
      </c>
    </row>
    <row r="834" customFormat="false" ht="11.25" hidden="false" customHeight="false" outlineLevel="0" collapsed="false">
      <c r="B834" s="3" t="s">
        <v>803</v>
      </c>
      <c r="C834" s="3" t="n">
        <f aca="false">C833</f>
        <v>7.51667594125664</v>
      </c>
      <c r="D834" s="3" t="n">
        <v>5.21277332572038</v>
      </c>
      <c r="E834" s="3" t="n">
        <f aca="false">E833</f>
        <v>6.3426974024316</v>
      </c>
      <c r="F834" s="3" t="n">
        <v>7.78241810775067</v>
      </c>
      <c r="G834" s="3" t="n">
        <v>8.63227617124547</v>
      </c>
      <c r="H834" s="3" t="n">
        <v>9.05169166526806</v>
      </c>
      <c r="I834" s="3" t="n">
        <v>5.28720867189517</v>
      </c>
      <c r="J834" s="3" t="n">
        <f aca="false">SUM(C834:I834)</f>
        <v>49.825741285568</v>
      </c>
    </row>
    <row r="835" customFormat="false" ht="11.25" hidden="false" customHeight="false" outlineLevel="0" collapsed="false">
      <c r="B835" s="3" t="s">
        <v>804</v>
      </c>
      <c r="C835" s="3" t="n">
        <f aca="false">C834</f>
        <v>7.51667594125664</v>
      </c>
      <c r="D835" s="3" t="n">
        <v>5.21277332572038</v>
      </c>
      <c r="E835" s="3" t="n">
        <f aca="false">E834</f>
        <v>6.3426974024316</v>
      </c>
      <c r="F835" s="3" t="n">
        <v>7.78241810775067</v>
      </c>
      <c r="G835" s="3" t="n">
        <v>8.63227617124547</v>
      </c>
      <c r="H835" s="3" t="n">
        <v>9.05169166526806</v>
      </c>
      <c r="I835" s="3" t="n">
        <v>5.13262735927253</v>
      </c>
      <c r="J835" s="3" t="n">
        <f aca="false">SUM(C835:I835)</f>
        <v>49.6711599729454</v>
      </c>
    </row>
    <row r="836" customFormat="false" ht="11.25" hidden="false" customHeight="false" outlineLevel="0" collapsed="false">
      <c r="B836" s="3" t="s">
        <v>805</v>
      </c>
      <c r="C836" s="3" t="n">
        <f aca="false">C835</f>
        <v>7.51667594125664</v>
      </c>
      <c r="D836" s="3" t="n">
        <v>5.21277332572038</v>
      </c>
      <c r="E836" s="3" t="n">
        <f aca="false">E835</f>
        <v>6.3426974024316</v>
      </c>
      <c r="F836" s="3" t="n">
        <v>7.78241810775067</v>
      </c>
      <c r="G836" s="3" t="n">
        <v>8.63227617124547</v>
      </c>
      <c r="H836" s="3" t="n">
        <v>6.14348539623781</v>
      </c>
      <c r="I836" s="3" t="n">
        <v>10.8971052051838</v>
      </c>
      <c r="J836" s="3" t="n">
        <f aca="false">SUM(C836:I836)</f>
        <v>52.5274315498264</v>
      </c>
    </row>
    <row r="837" customFormat="false" ht="11.25" hidden="false" customHeight="false" outlineLevel="0" collapsed="false">
      <c r="B837" s="3" t="s">
        <v>806</v>
      </c>
      <c r="C837" s="3" t="n">
        <f aca="false">C836</f>
        <v>7.51667594125664</v>
      </c>
      <c r="D837" s="3" t="n">
        <v>5.21277332572038</v>
      </c>
      <c r="E837" s="3" t="n">
        <f aca="false">E836</f>
        <v>6.3426974024316</v>
      </c>
      <c r="F837" s="3" t="n">
        <v>7.78241810775067</v>
      </c>
      <c r="G837" s="3" t="n">
        <v>8.63227617124547</v>
      </c>
      <c r="H837" s="3" t="n">
        <v>6.14348539623781</v>
      </c>
      <c r="I837" s="3" t="n">
        <v>9.9499436331844</v>
      </c>
      <c r="J837" s="3" t="n">
        <f aca="false">SUM(C837:I837)</f>
        <v>51.580269977827</v>
      </c>
    </row>
    <row r="838" customFormat="false" ht="11.25" hidden="false" customHeight="false" outlineLevel="0" collapsed="false">
      <c r="B838" s="3" t="s">
        <v>807</v>
      </c>
      <c r="C838" s="3" t="n">
        <f aca="false">C837</f>
        <v>7.51667594125664</v>
      </c>
      <c r="D838" s="3" t="n">
        <v>5.21277332572038</v>
      </c>
      <c r="E838" s="3" t="n">
        <f aca="false">E837</f>
        <v>6.3426974024316</v>
      </c>
      <c r="F838" s="3" t="n">
        <v>7.78241810775067</v>
      </c>
      <c r="G838" s="3" t="n">
        <v>8.63227617124547</v>
      </c>
      <c r="H838" s="3" t="n">
        <v>6.14348539623781</v>
      </c>
      <c r="I838" s="3" t="n">
        <v>5.28720867189517</v>
      </c>
      <c r="J838" s="3" t="n">
        <f aca="false">SUM(C838:I838)</f>
        <v>46.9175350165378</v>
      </c>
    </row>
    <row r="839" customFormat="false" ht="11.25" hidden="false" customHeight="false" outlineLevel="0" collapsed="false">
      <c r="B839" s="3" t="s">
        <v>808</v>
      </c>
      <c r="C839" s="3" t="n">
        <f aca="false">C838</f>
        <v>7.51667594125664</v>
      </c>
      <c r="D839" s="3" t="n">
        <v>5.21277332572038</v>
      </c>
      <c r="E839" s="3" t="n">
        <f aca="false">E838</f>
        <v>6.3426974024316</v>
      </c>
      <c r="F839" s="3" t="n">
        <v>7.78241810775067</v>
      </c>
      <c r="G839" s="3" t="n">
        <v>8.63227617124547</v>
      </c>
      <c r="H839" s="3" t="n">
        <v>6.14348539623781</v>
      </c>
      <c r="I839" s="3" t="n">
        <v>5.13262735927253</v>
      </c>
      <c r="J839" s="3" t="n">
        <f aca="false">SUM(C839:I839)</f>
        <v>46.7629537039151</v>
      </c>
    </row>
    <row r="840" customFormat="false" ht="11.25" hidden="false" customHeight="false" outlineLevel="0" collapsed="false">
      <c r="B840" s="3" t="s">
        <v>809</v>
      </c>
      <c r="C840" s="3" t="n">
        <f aca="false">C839</f>
        <v>7.51667594125664</v>
      </c>
      <c r="D840" s="3" t="n">
        <v>5.21277332572038</v>
      </c>
      <c r="E840" s="3" t="n">
        <f aca="false">E839</f>
        <v>6.3426974024316</v>
      </c>
      <c r="F840" s="3" t="n">
        <v>7.78241810775067</v>
      </c>
      <c r="G840" s="3" t="n">
        <v>8.63227617124547</v>
      </c>
      <c r="H840" s="3" t="n">
        <v>6.02757468639956</v>
      </c>
      <c r="I840" s="3" t="n">
        <v>10.8971052051838</v>
      </c>
      <c r="J840" s="3" t="n">
        <f aca="false">SUM(C840:I840)</f>
        <v>52.4115208399881</v>
      </c>
    </row>
    <row r="841" customFormat="false" ht="11.25" hidden="false" customHeight="false" outlineLevel="0" collapsed="false">
      <c r="B841" s="3" t="s">
        <v>810</v>
      </c>
      <c r="C841" s="3" t="n">
        <f aca="false">C840</f>
        <v>7.51667594125664</v>
      </c>
      <c r="D841" s="3" t="n">
        <v>5.21277332572038</v>
      </c>
      <c r="E841" s="3" t="n">
        <f aca="false">E840</f>
        <v>6.3426974024316</v>
      </c>
      <c r="F841" s="3" t="n">
        <v>7.78241810775067</v>
      </c>
      <c r="G841" s="3" t="n">
        <v>8.63227617124547</v>
      </c>
      <c r="H841" s="3" t="n">
        <v>6.02757468639956</v>
      </c>
      <c r="I841" s="3" t="n">
        <v>9.9499436331844</v>
      </c>
      <c r="J841" s="3" t="n">
        <f aca="false">SUM(C841:I841)</f>
        <v>51.4643592679887</v>
      </c>
    </row>
    <row r="842" customFormat="false" ht="11.25" hidden="false" customHeight="false" outlineLevel="0" collapsed="false">
      <c r="B842" s="3" t="s">
        <v>811</v>
      </c>
      <c r="C842" s="3" t="n">
        <f aca="false">C841</f>
        <v>7.51667594125664</v>
      </c>
      <c r="D842" s="3" t="n">
        <v>5.21277332572038</v>
      </c>
      <c r="E842" s="3" t="n">
        <f aca="false">E841</f>
        <v>6.3426974024316</v>
      </c>
      <c r="F842" s="3" t="n">
        <v>7.78241810775067</v>
      </c>
      <c r="G842" s="3" t="n">
        <v>8.63227617124547</v>
      </c>
      <c r="H842" s="3" t="n">
        <v>6.02757468639956</v>
      </c>
      <c r="I842" s="3" t="n">
        <v>5.28720867189517</v>
      </c>
      <c r="J842" s="3" t="n">
        <f aca="false">SUM(C842:I842)</f>
        <v>46.8016243066995</v>
      </c>
    </row>
    <row r="843" customFormat="false" ht="11.25" hidden="false" customHeight="false" outlineLevel="0" collapsed="false">
      <c r="B843" s="3" t="s">
        <v>812</v>
      </c>
      <c r="C843" s="3" t="n">
        <f aca="false">C842</f>
        <v>7.51667594125664</v>
      </c>
      <c r="D843" s="3" t="n">
        <v>5.21277332572038</v>
      </c>
      <c r="E843" s="3" t="n">
        <f aca="false">E842</f>
        <v>6.3426974024316</v>
      </c>
      <c r="F843" s="3" t="n">
        <v>7.78241810775067</v>
      </c>
      <c r="G843" s="3" t="n">
        <v>8.63227617124547</v>
      </c>
      <c r="H843" s="3" t="n">
        <v>6.02757468639956</v>
      </c>
      <c r="I843" s="3" t="n">
        <v>5.13262735927253</v>
      </c>
      <c r="J843" s="3" t="n">
        <f aca="false">SUM(C843:I843)</f>
        <v>46.6470429940769</v>
      </c>
    </row>
    <row r="844" customFormat="false" ht="11.25" hidden="false" customHeight="false" outlineLevel="0" collapsed="false">
      <c r="B844" s="3" t="s">
        <v>813</v>
      </c>
      <c r="C844" s="3" t="n">
        <f aca="false">C843</f>
        <v>7.51667594125664</v>
      </c>
      <c r="D844" s="3" t="n">
        <v>5.21277332572038</v>
      </c>
      <c r="E844" s="3" t="n">
        <f aca="false">E843</f>
        <v>6.3426974024316</v>
      </c>
      <c r="F844" s="3" t="n">
        <v>7.78241810775067</v>
      </c>
      <c r="G844" s="3" t="n">
        <v>8.53241896715449</v>
      </c>
      <c r="H844" s="3" t="n">
        <v>9.05169166526806</v>
      </c>
      <c r="I844" s="3" t="n">
        <v>10.8971052051838</v>
      </c>
      <c r="J844" s="3" t="n">
        <f aca="false">SUM(C844:I844)</f>
        <v>55.3357806147657</v>
      </c>
    </row>
    <row r="845" customFormat="false" ht="11.25" hidden="false" customHeight="false" outlineLevel="0" collapsed="false">
      <c r="B845" s="3" t="s">
        <v>814</v>
      </c>
      <c r="C845" s="3" t="n">
        <f aca="false">C844</f>
        <v>7.51667594125664</v>
      </c>
      <c r="D845" s="3" t="n">
        <v>5.21277332572038</v>
      </c>
      <c r="E845" s="3" t="n">
        <f aca="false">E844</f>
        <v>6.3426974024316</v>
      </c>
      <c r="F845" s="3" t="n">
        <v>7.78241810775067</v>
      </c>
      <c r="G845" s="3" t="n">
        <v>8.53241896715449</v>
      </c>
      <c r="H845" s="3" t="n">
        <v>9.05169166526806</v>
      </c>
      <c r="I845" s="3" t="n">
        <v>9.9499436331844</v>
      </c>
      <c r="J845" s="3" t="n">
        <f aca="false">SUM(C845:I845)</f>
        <v>54.3886190427662</v>
      </c>
    </row>
    <row r="846" customFormat="false" ht="11.25" hidden="false" customHeight="false" outlineLevel="0" collapsed="false">
      <c r="B846" s="3" t="s">
        <v>815</v>
      </c>
      <c r="C846" s="3" t="n">
        <f aca="false">C845</f>
        <v>7.51667594125664</v>
      </c>
      <c r="D846" s="3" t="n">
        <v>5.21277332572038</v>
      </c>
      <c r="E846" s="3" t="n">
        <f aca="false">E845</f>
        <v>6.3426974024316</v>
      </c>
      <c r="F846" s="3" t="n">
        <v>7.78241810775067</v>
      </c>
      <c r="G846" s="3" t="n">
        <v>8.53241896715449</v>
      </c>
      <c r="H846" s="3" t="n">
        <v>9.05169166526806</v>
      </c>
      <c r="I846" s="3" t="n">
        <v>5.28720867189517</v>
      </c>
      <c r="J846" s="3" t="n">
        <f aca="false">SUM(C846:I846)</f>
        <v>49.725884081477</v>
      </c>
    </row>
    <row r="847" customFormat="false" ht="11.25" hidden="false" customHeight="false" outlineLevel="0" collapsed="false">
      <c r="B847" s="3" t="s">
        <v>816</v>
      </c>
      <c r="C847" s="3" t="n">
        <f aca="false">C846</f>
        <v>7.51667594125664</v>
      </c>
      <c r="D847" s="3" t="n">
        <v>5.21277332572038</v>
      </c>
      <c r="E847" s="3" t="n">
        <f aca="false">E846</f>
        <v>6.3426974024316</v>
      </c>
      <c r="F847" s="3" t="n">
        <v>7.78241810775067</v>
      </c>
      <c r="G847" s="3" t="n">
        <v>8.53241896715449</v>
      </c>
      <c r="H847" s="3" t="n">
        <v>9.05169166526806</v>
      </c>
      <c r="I847" s="3" t="n">
        <v>5.13262735927253</v>
      </c>
      <c r="J847" s="3" t="n">
        <f aca="false">SUM(C847:I847)</f>
        <v>49.5713027688544</v>
      </c>
    </row>
    <row r="848" customFormat="false" ht="11.25" hidden="false" customHeight="false" outlineLevel="0" collapsed="false">
      <c r="B848" s="3" t="s">
        <v>817</v>
      </c>
      <c r="C848" s="3" t="n">
        <f aca="false">C847</f>
        <v>7.51667594125664</v>
      </c>
      <c r="D848" s="3" t="n">
        <v>5.21277332572038</v>
      </c>
      <c r="E848" s="3" t="n">
        <f aca="false">E847</f>
        <v>6.3426974024316</v>
      </c>
      <c r="F848" s="3" t="n">
        <v>7.78241810775067</v>
      </c>
      <c r="G848" s="3" t="n">
        <v>8.53241896715449</v>
      </c>
      <c r="H848" s="3" t="n">
        <v>6.14348539623781</v>
      </c>
      <c r="I848" s="3" t="n">
        <v>10.8971052051838</v>
      </c>
      <c r="J848" s="3" t="n">
        <f aca="false">SUM(C848:I848)</f>
        <v>52.4275743457354</v>
      </c>
    </row>
    <row r="849" customFormat="false" ht="11.25" hidden="false" customHeight="false" outlineLevel="0" collapsed="false">
      <c r="B849" s="3" t="s">
        <v>818</v>
      </c>
      <c r="C849" s="3" t="n">
        <f aca="false">C848</f>
        <v>7.51667594125664</v>
      </c>
      <c r="D849" s="3" t="n">
        <v>5.21277332572038</v>
      </c>
      <c r="E849" s="3" t="n">
        <f aca="false">E848</f>
        <v>6.3426974024316</v>
      </c>
      <c r="F849" s="3" t="n">
        <v>7.78241810775067</v>
      </c>
      <c r="G849" s="3" t="n">
        <v>8.53241896715449</v>
      </c>
      <c r="H849" s="3" t="n">
        <v>6.14348539623781</v>
      </c>
      <c r="I849" s="3" t="n">
        <v>9.9499436331844</v>
      </c>
      <c r="J849" s="3" t="n">
        <f aca="false">SUM(C849:I849)</f>
        <v>51.480412773736</v>
      </c>
    </row>
    <row r="850" customFormat="false" ht="11.25" hidden="false" customHeight="false" outlineLevel="0" collapsed="false">
      <c r="B850" s="3" t="s">
        <v>819</v>
      </c>
      <c r="C850" s="3" t="n">
        <f aca="false">C849</f>
        <v>7.51667594125664</v>
      </c>
      <c r="D850" s="3" t="n">
        <v>5.21277332572038</v>
      </c>
      <c r="E850" s="3" t="n">
        <f aca="false">E849</f>
        <v>6.3426974024316</v>
      </c>
      <c r="F850" s="3" t="n">
        <v>7.78241810775067</v>
      </c>
      <c r="G850" s="3" t="n">
        <v>8.53241896715449</v>
      </c>
      <c r="H850" s="3" t="n">
        <v>6.14348539623781</v>
      </c>
      <c r="I850" s="3" t="n">
        <v>5.28720867189517</v>
      </c>
      <c r="J850" s="3" t="n">
        <f aca="false">SUM(C850:I850)</f>
        <v>46.8176778124468</v>
      </c>
    </row>
    <row r="851" customFormat="false" ht="11.25" hidden="false" customHeight="false" outlineLevel="0" collapsed="false">
      <c r="B851" s="3" t="s">
        <v>820</v>
      </c>
      <c r="C851" s="3" t="n">
        <f aca="false">C850</f>
        <v>7.51667594125664</v>
      </c>
      <c r="D851" s="3" t="n">
        <v>5.21277332572038</v>
      </c>
      <c r="E851" s="3" t="n">
        <f aca="false">E850</f>
        <v>6.3426974024316</v>
      </c>
      <c r="F851" s="3" t="n">
        <v>7.78241810775067</v>
      </c>
      <c r="G851" s="3" t="n">
        <v>8.53241896715449</v>
      </c>
      <c r="H851" s="3" t="n">
        <v>6.14348539623781</v>
      </c>
      <c r="I851" s="3" t="n">
        <v>5.13262735927253</v>
      </c>
      <c r="J851" s="3" t="n">
        <f aca="false">SUM(C851:I851)</f>
        <v>46.6630964998241</v>
      </c>
    </row>
    <row r="852" customFormat="false" ht="11.25" hidden="false" customHeight="false" outlineLevel="0" collapsed="false">
      <c r="B852" s="3" t="s">
        <v>821</v>
      </c>
      <c r="C852" s="3" t="n">
        <f aca="false">C851</f>
        <v>7.51667594125664</v>
      </c>
      <c r="D852" s="3" t="n">
        <v>5.21277332572038</v>
      </c>
      <c r="E852" s="3" t="n">
        <f aca="false">E851</f>
        <v>6.3426974024316</v>
      </c>
      <c r="F852" s="3" t="n">
        <v>7.78241810775067</v>
      </c>
      <c r="G852" s="3" t="n">
        <v>8.53241896715449</v>
      </c>
      <c r="H852" s="3" t="n">
        <v>6.02757468639956</v>
      </c>
      <c r="I852" s="3" t="n">
        <v>10.8971052051838</v>
      </c>
      <c r="J852" s="3" t="n">
        <f aca="false">SUM(C852:I852)</f>
        <v>52.3116636358972</v>
      </c>
    </row>
    <row r="853" customFormat="false" ht="11.25" hidden="false" customHeight="false" outlineLevel="0" collapsed="false">
      <c r="B853" s="3" t="s">
        <v>822</v>
      </c>
      <c r="C853" s="3" t="n">
        <f aca="false">C852</f>
        <v>7.51667594125664</v>
      </c>
      <c r="D853" s="3" t="n">
        <v>5.21277332572038</v>
      </c>
      <c r="E853" s="3" t="n">
        <f aca="false">E852</f>
        <v>6.3426974024316</v>
      </c>
      <c r="F853" s="3" t="n">
        <v>7.78241810775067</v>
      </c>
      <c r="G853" s="3" t="n">
        <v>8.53241896715449</v>
      </c>
      <c r="H853" s="3" t="n">
        <v>6.02757468639956</v>
      </c>
      <c r="I853" s="3" t="n">
        <v>9.9499436331844</v>
      </c>
      <c r="J853" s="3" t="n">
        <f aca="false">SUM(C853:I853)</f>
        <v>51.3645020638977</v>
      </c>
    </row>
    <row r="854" customFormat="false" ht="11.25" hidden="false" customHeight="false" outlineLevel="0" collapsed="false">
      <c r="B854" s="3" t="s">
        <v>823</v>
      </c>
      <c r="C854" s="3" t="n">
        <f aca="false">C853</f>
        <v>7.51667594125664</v>
      </c>
      <c r="D854" s="3" t="n">
        <v>5.21277332572038</v>
      </c>
      <c r="E854" s="3" t="n">
        <f aca="false">E853</f>
        <v>6.3426974024316</v>
      </c>
      <c r="F854" s="3" t="n">
        <v>7.78241810775067</v>
      </c>
      <c r="G854" s="3" t="n">
        <v>8.53241896715449</v>
      </c>
      <c r="H854" s="3" t="n">
        <v>6.02757468639956</v>
      </c>
      <c r="I854" s="3" t="n">
        <v>5.28720867189517</v>
      </c>
      <c r="J854" s="3" t="n">
        <f aca="false">SUM(C854:I854)</f>
        <v>46.7017671026085</v>
      </c>
    </row>
    <row r="855" customFormat="false" ht="11.25" hidden="false" customHeight="false" outlineLevel="0" collapsed="false">
      <c r="B855" s="3" t="s">
        <v>824</v>
      </c>
      <c r="C855" s="3" t="n">
        <f aca="false">C854</f>
        <v>7.51667594125664</v>
      </c>
      <c r="D855" s="3" t="n">
        <v>5.21277332572038</v>
      </c>
      <c r="E855" s="3" t="n">
        <f aca="false">E854</f>
        <v>6.3426974024316</v>
      </c>
      <c r="F855" s="3" t="n">
        <v>7.78241810775067</v>
      </c>
      <c r="G855" s="3" t="n">
        <v>8.53241896715449</v>
      </c>
      <c r="H855" s="3" t="n">
        <v>6.02757468639956</v>
      </c>
      <c r="I855" s="3" t="n">
        <v>5.13262735927253</v>
      </c>
      <c r="J855" s="3" t="n">
        <f aca="false">SUM(C855:I855)</f>
        <v>46.5471857899859</v>
      </c>
    </row>
    <row r="856" customFormat="false" ht="11.25" hidden="false" customHeight="false" outlineLevel="0" collapsed="false">
      <c r="B856" s="3" t="s">
        <v>825</v>
      </c>
      <c r="C856" s="3" t="n">
        <f aca="false">C855</f>
        <v>7.51667594125664</v>
      </c>
      <c r="D856" s="3" t="n">
        <v>5.21277332572038</v>
      </c>
      <c r="E856" s="3" t="n">
        <f aca="false">E855</f>
        <v>6.3426974024316</v>
      </c>
      <c r="F856" s="3" t="n">
        <v>7.78241810775067</v>
      </c>
      <c r="G856" s="3" t="n">
        <v>6.92525237824493</v>
      </c>
      <c r="H856" s="3" t="n">
        <v>9.05169166526806</v>
      </c>
      <c r="I856" s="3" t="n">
        <v>10.8971052051838</v>
      </c>
      <c r="J856" s="3" t="n">
        <f aca="false">SUM(C856:I856)</f>
        <v>53.7286140258561</v>
      </c>
    </row>
    <row r="857" customFormat="false" ht="11.25" hidden="false" customHeight="false" outlineLevel="0" collapsed="false">
      <c r="B857" s="3" t="s">
        <v>826</v>
      </c>
      <c r="C857" s="3" t="n">
        <f aca="false">C856</f>
        <v>7.51667594125664</v>
      </c>
      <c r="D857" s="3" t="n">
        <v>5.21277332572038</v>
      </c>
      <c r="E857" s="3" t="n">
        <f aca="false">E856</f>
        <v>6.3426974024316</v>
      </c>
      <c r="F857" s="3" t="n">
        <v>7.78241810775067</v>
      </c>
      <c r="G857" s="3" t="n">
        <v>6.92525237824493</v>
      </c>
      <c r="H857" s="3" t="n">
        <v>9.05169166526806</v>
      </c>
      <c r="I857" s="3" t="n">
        <v>9.9499436331844</v>
      </c>
      <c r="J857" s="3" t="n">
        <f aca="false">SUM(C857:I857)</f>
        <v>52.7814524538567</v>
      </c>
    </row>
    <row r="858" customFormat="false" ht="11.25" hidden="false" customHeight="false" outlineLevel="0" collapsed="false">
      <c r="B858" s="3" t="s">
        <v>827</v>
      </c>
      <c r="C858" s="3" t="n">
        <f aca="false">C857</f>
        <v>7.51667594125664</v>
      </c>
      <c r="D858" s="3" t="n">
        <v>5.21277332572038</v>
      </c>
      <c r="E858" s="3" t="n">
        <f aca="false">E857</f>
        <v>6.3426974024316</v>
      </c>
      <c r="F858" s="3" t="n">
        <v>7.78241810775067</v>
      </c>
      <c r="G858" s="3" t="n">
        <v>6.92525237824493</v>
      </c>
      <c r="H858" s="3" t="n">
        <v>9.05169166526806</v>
      </c>
      <c r="I858" s="3" t="n">
        <v>5.28720867189517</v>
      </c>
      <c r="J858" s="3" t="n">
        <f aca="false">SUM(C858:I858)</f>
        <v>48.1187174925675</v>
      </c>
    </row>
    <row r="859" customFormat="false" ht="11.25" hidden="false" customHeight="false" outlineLevel="0" collapsed="false">
      <c r="B859" s="3" t="s">
        <v>828</v>
      </c>
      <c r="C859" s="3" t="n">
        <f aca="false">C858</f>
        <v>7.51667594125664</v>
      </c>
      <c r="D859" s="3" t="n">
        <v>5.21277332572038</v>
      </c>
      <c r="E859" s="3" t="n">
        <f aca="false">E858</f>
        <v>6.3426974024316</v>
      </c>
      <c r="F859" s="3" t="n">
        <v>7.78241810775067</v>
      </c>
      <c r="G859" s="3" t="n">
        <v>6.92525237824493</v>
      </c>
      <c r="H859" s="3" t="n">
        <v>9.05169166526806</v>
      </c>
      <c r="I859" s="3" t="n">
        <v>5.13262735927253</v>
      </c>
      <c r="J859" s="3" t="n">
        <f aca="false">SUM(C859:I859)</f>
        <v>47.9641361799448</v>
      </c>
    </row>
    <row r="860" customFormat="false" ht="11.25" hidden="false" customHeight="false" outlineLevel="0" collapsed="false">
      <c r="B860" s="3" t="s">
        <v>829</v>
      </c>
      <c r="C860" s="3" t="n">
        <f aca="false">C859</f>
        <v>7.51667594125664</v>
      </c>
      <c r="D860" s="3" t="n">
        <v>5.21277332572038</v>
      </c>
      <c r="E860" s="3" t="n">
        <f aca="false">E859</f>
        <v>6.3426974024316</v>
      </c>
      <c r="F860" s="3" t="n">
        <v>7.78241810775067</v>
      </c>
      <c r="G860" s="3" t="n">
        <v>6.92525237824493</v>
      </c>
      <c r="H860" s="3" t="n">
        <v>6.14348539623781</v>
      </c>
      <c r="I860" s="3" t="n">
        <v>10.8971052051838</v>
      </c>
      <c r="J860" s="3" t="n">
        <f aca="false">SUM(C860:I860)</f>
        <v>50.8204077568259</v>
      </c>
    </row>
    <row r="861" customFormat="false" ht="11.25" hidden="false" customHeight="false" outlineLevel="0" collapsed="false">
      <c r="B861" s="3" t="s">
        <v>830</v>
      </c>
      <c r="C861" s="3" t="n">
        <f aca="false">C860</f>
        <v>7.51667594125664</v>
      </c>
      <c r="D861" s="3" t="n">
        <v>5.21277332572038</v>
      </c>
      <c r="E861" s="3" t="n">
        <f aca="false">E860</f>
        <v>6.3426974024316</v>
      </c>
      <c r="F861" s="3" t="n">
        <v>7.78241810775067</v>
      </c>
      <c r="G861" s="3" t="n">
        <v>6.92525237824493</v>
      </c>
      <c r="H861" s="3" t="n">
        <v>6.14348539623781</v>
      </c>
      <c r="I861" s="3" t="n">
        <v>9.9499436331844</v>
      </c>
      <c r="J861" s="3" t="n">
        <f aca="false">SUM(C861:I861)</f>
        <v>49.8732461848264</v>
      </c>
    </row>
    <row r="862" customFormat="false" ht="11.25" hidden="false" customHeight="false" outlineLevel="0" collapsed="false">
      <c r="B862" s="3" t="s">
        <v>831</v>
      </c>
      <c r="C862" s="3" t="n">
        <f aca="false">C861</f>
        <v>7.51667594125664</v>
      </c>
      <c r="D862" s="3" t="n">
        <v>5.21277332572038</v>
      </c>
      <c r="E862" s="3" t="n">
        <f aca="false">E861</f>
        <v>6.3426974024316</v>
      </c>
      <c r="F862" s="3" t="n">
        <v>7.78241810775067</v>
      </c>
      <c r="G862" s="3" t="n">
        <v>6.92525237824493</v>
      </c>
      <c r="H862" s="3" t="n">
        <v>6.14348539623781</v>
      </c>
      <c r="I862" s="3" t="n">
        <v>5.28720867189517</v>
      </c>
      <c r="J862" s="3" t="n">
        <f aca="false">SUM(C862:I862)</f>
        <v>45.2105112235372</v>
      </c>
    </row>
    <row r="863" customFormat="false" ht="11.25" hidden="false" customHeight="false" outlineLevel="0" collapsed="false">
      <c r="B863" s="3" t="s">
        <v>832</v>
      </c>
      <c r="C863" s="3" t="n">
        <f aca="false">C862</f>
        <v>7.51667594125664</v>
      </c>
      <c r="D863" s="3" t="n">
        <v>5.21277332572038</v>
      </c>
      <c r="E863" s="3" t="n">
        <f aca="false">E862</f>
        <v>6.3426974024316</v>
      </c>
      <c r="F863" s="3" t="n">
        <v>7.78241810775067</v>
      </c>
      <c r="G863" s="3" t="n">
        <v>6.92525237824493</v>
      </c>
      <c r="H863" s="3" t="n">
        <v>6.14348539623781</v>
      </c>
      <c r="I863" s="3" t="n">
        <v>5.13262735927253</v>
      </c>
      <c r="J863" s="3" t="n">
        <f aca="false">SUM(C863:I863)</f>
        <v>45.0559299109146</v>
      </c>
    </row>
    <row r="864" customFormat="false" ht="11.25" hidden="false" customHeight="false" outlineLevel="0" collapsed="false">
      <c r="B864" s="3" t="s">
        <v>833</v>
      </c>
      <c r="C864" s="3" t="n">
        <f aca="false">C863</f>
        <v>7.51667594125664</v>
      </c>
      <c r="D864" s="3" t="n">
        <v>5.21277332572038</v>
      </c>
      <c r="E864" s="3" t="n">
        <f aca="false">E863</f>
        <v>6.3426974024316</v>
      </c>
      <c r="F864" s="3" t="n">
        <v>7.78241810775067</v>
      </c>
      <c r="G864" s="3" t="n">
        <v>6.92525237824493</v>
      </c>
      <c r="H864" s="3" t="n">
        <v>6.02757468639956</v>
      </c>
      <c r="I864" s="3" t="n">
        <v>10.8971052051838</v>
      </c>
      <c r="J864" s="3" t="n">
        <f aca="false">SUM(C864:I864)</f>
        <v>50.7044970469876</v>
      </c>
    </row>
    <row r="865" customFormat="false" ht="11.25" hidden="false" customHeight="false" outlineLevel="0" collapsed="false">
      <c r="B865" s="3" t="s">
        <v>834</v>
      </c>
      <c r="C865" s="3" t="n">
        <f aca="false">C864</f>
        <v>7.51667594125664</v>
      </c>
      <c r="D865" s="3" t="n">
        <v>5.21277332572038</v>
      </c>
      <c r="E865" s="3" t="n">
        <f aca="false">E864</f>
        <v>6.3426974024316</v>
      </c>
      <c r="F865" s="3" t="n">
        <v>7.78241810775067</v>
      </c>
      <c r="G865" s="3" t="n">
        <v>6.92525237824493</v>
      </c>
      <c r="H865" s="3" t="n">
        <v>6.02757468639956</v>
      </c>
      <c r="I865" s="3" t="n">
        <v>9.9499436331844</v>
      </c>
      <c r="J865" s="3" t="n">
        <f aca="false">SUM(C865:I865)</f>
        <v>49.7573354749882</v>
      </c>
    </row>
    <row r="866" customFormat="false" ht="11.25" hidden="false" customHeight="false" outlineLevel="0" collapsed="false">
      <c r="B866" s="3" t="s">
        <v>835</v>
      </c>
      <c r="C866" s="3" t="n">
        <f aca="false">C865</f>
        <v>7.51667594125664</v>
      </c>
      <c r="D866" s="3" t="n">
        <v>5.21277332572038</v>
      </c>
      <c r="E866" s="3" t="n">
        <f aca="false">E865</f>
        <v>6.3426974024316</v>
      </c>
      <c r="F866" s="3" t="n">
        <v>7.78241810775067</v>
      </c>
      <c r="G866" s="3" t="n">
        <v>6.92525237824493</v>
      </c>
      <c r="H866" s="3" t="n">
        <v>6.02757468639956</v>
      </c>
      <c r="I866" s="3" t="n">
        <v>5.28720867189517</v>
      </c>
      <c r="J866" s="3" t="n">
        <f aca="false">SUM(C866:I866)</f>
        <v>45.094600513699</v>
      </c>
    </row>
    <row r="867" customFormat="false" ht="11.25" hidden="false" customHeight="false" outlineLevel="0" collapsed="false">
      <c r="B867" s="3" t="s">
        <v>836</v>
      </c>
      <c r="C867" s="3" t="n">
        <f aca="false">C866</f>
        <v>7.51667594125664</v>
      </c>
      <c r="D867" s="3" t="n">
        <v>5.21277332572038</v>
      </c>
      <c r="E867" s="3" t="n">
        <f aca="false">E866</f>
        <v>6.3426974024316</v>
      </c>
      <c r="F867" s="3" t="n">
        <v>7.78241810775067</v>
      </c>
      <c r="G867" s="3" t="n">
        <v>6.92525237824493</v>
      </c>
      <c r="H867" s="3" t="n">
        <v>6.02757468639956</v>
      </c>
      <c r="I867" s="3" t="n">
        <v>5.13262735927253</v>
      </c>
      <c r="J867" s="3" t="n">
        <f aca="false">SUM(C867:I867)</f>
        <v>44.9400192010763</v>
      </c>
    </row>
    <row r="868" customFormat="false" ht="11.25" hidden="false" customHeight="false" outlineLevel="0" collapsed="false">
      <c r="B868" s="3" t="s">
        <v>837</v>
      </c>
      <c r="C868" s="3" t="n">
        <f aca="false">C867</f>
        <v>7.51667594125664</v>
      </c>
      <c r="D868" s="3" t="n">
        <v>5.21277332572038</v>
      </c>
      <c r="E868" s="3" t="n">
        <f aca="false">E867</f>
        <v>6.3426974024316</v>
      </c>
      <c r="F868" s="3" t="n">
        <v>7.78241810775067</v>
      </c>
      <c r="G868" s="3" t="n">
        <v>6.77448188186317</v>
      </c>
      <c r="H868" s="3" t="n">
        <v>9.05169166526806</v>
      </c>
      <c r="I868" s="3" t="n">
        <v>10.8971052051838</v>
      </c>
      <c r="J868" s="3" t="n">
        <f aca="false">SUM(C868:I868)</f>
        <v>53.5778435294743</v>
      </c>
    </row>
    <row r="869" customFormat="false" ht="11.25" hidden="false" customHeight="false" outlineLevel="0" collapsed="false">
      <c r="B869" s="3" t="s">
        <v>838</v>
      </c>
      <c r="C869" s="3" t="n">
        <f aca="false">C868</f>
        <v>7.51667594125664</v>
      </c>
      <c r="D869" s="3" t="n">
        <v>5.21277332572038</v>
      </c>
      <c r="E869" s="3" t="n">
        <f aca="false">E868</f>
        <v>6.3426974024316</v>
      </c>
      <c r="F869" s="3" t="n">
        <v>7.78241810775067</v>
      </c>
      <c r="G869" s="3" t="n">
        <v>6.77448188186317</v>
      </c>
      <c r="H869" s="3" t="n">
        <v>9.05169166526806</v>
      </c>
      <c r="I869" s="3" t="n">
        <v>9.9499436331844</v>
      </c>
      <c r="J869" s="3" t="n">
        <f aca="false">SUM(C869:I869)</f>
        <v>52.6306819574749</v>
      </c>
    </row>
    <row r="870" customFormat="false" ht="11.25" hidden="false" customHeight="false" outlineLevel="0" collapsed="false">
      <c r="B870" s="3" t="s">
        <v>839</v>
      </c>
      <c r="C870" s="3" t="n">
        <f aca="false">C869</f>
        <v>7.51667594125664</v>
      </c>
      <c r="D870" s="3" t="n">
        <v>5.21277332572038</v>
      </c>
      <c r="E870" s="3" t="n">
        <f aca="false">E869</f>
        <v>6.3426974024316</v>
      </c>
      <c r="F870" s="3" t="n">
        <v>7.78241810775067</v>
      </c>
      <c r="G870" s="3" t="n">
        <v>6.77448188186317</v>
      </c>
      <c r="H870" s="3" t="n">
        <v>9.05169166526806</v>
      </c>
      <c r="I870" s="3" t="n">
        <v>5.28720867189517</v>
      </c>
      <c r="J870" s="3" t="n">
        <f aca="false">SUM(C870:I870)</f>
        <v>47.9679469961857</v>
      </c>
    </row>
    <row r="871" customFormat="false" ht="11.25" hidden="false" customHeight="false" outlineLevel="0" collapsed="false">
      <c r="B871" s="3" t="s">
        <v>840</v>
      </c>
      <c r="C871" s="3" t="n">
        <f aca="false">C870</f>
        <v>7.51667594125664</v>
      </c>
      <c r="D871" s="3" t="n">
        <v>5.21277332572038</v>
      </c>
      <c r="E871" s="3" t="n">
        <f aca="false">E870</f>
        <v>6.3426974024316</v>
      </c>
      <c r="F871" s="3" t="n">
        <v>7.78241810775067</v>
      </c>
      <c r="G871" s="3" t="n">
        <v>6.77448188186317</v>
      </c>
      <c r="H871" s="3" t="n">
        <v>9.05169166526806</v>
      </c>
      <c r="I871" s="3" t="n">
        <v>5.13262735927253</v>
      </c>
      <c r="J871" s="3" t="n">
        <f aca="false">SUM(C871:I871)</f>
        <v>47.8133656835631</v>
      </c>
    </row>
    <row r="872" customFormat="false" ht="11.25" hidden="false" customHeight="false" outlineLevel="0" collapsed="false">
      <c r="B872" s="3" t="s">
        <v>841</v>
      </c>
      <c r="C872" s="3" t="n">
        <f aca="false">C871</f>
        <v>7.51667594125664</v>
      </c>
      <c r="D872" s="3" t="n">
        <v>5.21277332572038</v>
      </c>
      <c r="E872" s="3" t="n">
        <f aca="false">E871</f>
        <v>6.3426974024316</v>
      </c>
      <c r="F872" s="3" t="n">
        <v>7.78241810775067</v>
      </c>
      <c r="G872" s="3" t="n">
        <v>6.77448188186317</v>
      </c>
      <c r="H872" s="3" t="n">
        <v>6.14348539623781</v>
      </c>
      <c r="I872" s="3" t="n">
        <v>10.8971052051838</v>
      </c>
      <c r="J872" s="3" t="n">
        <f aca="false">SUM(C872:I872)</f>
        <v>50.6696372604441</v>
      </c>
    </row>
    <row r="873" customFormat="false" ht="11.25" hidden="false" customHeight="false" outlineLevel="0" collapsed="false">
      <c r="B873" s="3" t="s">
        <v>842</v>
      </c>
      <c r="C873" s="3" t="n">
        <f aca="false">C872</f>
        <v>7.51667594125664</v>
      </c>
      <c r="D873" s="3" t="n">
        <v>5.21277332572038</v>
      </c>
      <c r="E873" s="3" t="n">
        <f aca="false">E872</f>
        <v>6.3426974024316</v>
      </c>
      <c r="F873" s="3" t="n">
        <v>7.78241810775067</v>
      </c>
      <c r="G873" s="3" t="n">
        <v>6.77448188186317</v>
      </c>
      <c r="H873" s="3" t="n">
        <v>6.14348539623781</v>
      </c>
      <c r="I873" s="3" t="n">
        <v>9.9499436331844</v>
      </c>
      <c r="J873" s="3" t="n">
        <f aca="false">SUM(C873:I873)</f>
        <v>49.7224756884447</v>
      </c>
    </row>
    <row r="874" customFormat="false" ht="11.25" hidden="false" customHeight="false" outlineLevel="0" collapsed="false">
      <c r="B874" s="3" t="s">
        <v>843</v>
      </c>
      <c r="C874" s="3" t="n">
        <f aca="false">C873</f>
        <v>7.51667594125664</v>
      </c>
      <c r="D874" s="3" t="n">
        <v>5.21277332572038</v>
      </c>
      <c r="E874" s="3" t="n">
        <f aca="false">E873</f>
        <v>6.3426974024316</v>
      </c>
      <c r="F874" s="3" t="n">
        <v>7.78241810775067</v>
      </c>
      <c r="G874" s="3" t="n">
        <v>6.77448188186317</v>
      </c>
      <c r="H874" s="3" t="n">
        <v>6.14348539623781</v>
      </c>
      <c r="I874" s="3" t="n">
        <v>5.28720867189517</v>
      </c>
      <c r="J874" s="3" t="n">
        <f aca="false">SUM(C874:I874)</f>
        <v>45.0597407271555</v>
      </c>
    </row>
    <row r="875" customFormat="false" ht="11.25" hidden="false" customHeight="false" outlineLevel="0" collapsed="false">
      <c r="B875" s="3" t="s">
        <v>844</v>
      </c>
      <c r="C875" s="3" t="n">
        <f aca="false">C874</f>
        <v>7.51667594125664</v>
      </c>
      <c r="D875" s="3" t="n">
        <v>5.21277332572038</v>
      </c>
      <c r="E875" s="3" t="n">
        <f aca="false">E874</f>
        <v>6.3426974024316</v>
      </c>
      <c r="F875" s="3" t="n">
        <v>7.78241810775067</v>
      </c>
      <c r="G875" s="3" t="n">
        <v>6.77448188186317</v>
      </c>
      <c r="H875" s="3" t="n">
        <v>6.14348539623781</v>
      </c>
      <c r="I875" s="3" t="n">
        <v>5.13262735927253</v>
      </c>
      <c r="J875" s="3" t="n">
        <f aca="false">SUM(C875:I875)</f>
        <v>44.9051594145328</v>
      </c>
    </row>
    <row r="876" customFormat="false" ht="11.25" hidden="false" customHeight="false" outlineLevel="0" collapsed="false">
      <c r="B876" s="3" t="s">
        <v>845</v>
      </c>
      <c r="C876" s="3" t="n">
        <f aca="false">C875</f>
        <v>7.51667594125664</v>
      </c>
      <c r="D876" s="3" t="n">
        <v>5.21277332572038</v>
      </c>
      <c r="E876" s="3" t="n">
        <f aca="false">E875</f>
        <v>6.3426974024316</v>
      </c>
      <c r="F876" s="3" t="n">
        <v>7.78241810775067</v>
      </c>
      <c r="G876" s="3" t="n">
        <v>6.77448188186317</v>
      </c>
      <c r="H876" s="3" t="n">
        <v>6.02757468639956</v>
      </c>
      <c r="I876" s="3" t="n">
        <v>10.8971052051838</v>
      </c>
      <c r="J876" s="3" t="n">
        <f aca="false">SUM(C876:I876)</f>
        <v>50.5537265506058</v>
      </c>
    </row>
    <row r="877" customFormat="false" ht="11.25" hidden="false" customHeight="false" outlineLevel="0" collapsed="false">
      <c r="B877" s="3" t="s">
        <v>846</v>
      </c>
      <c r="C877" s="3" t="n">
        <f aca="false">C876</f>
        <v>7.51667594125664</v>
      </c>
      <c r="D877" s="3" t="n">
        <v>5.21277332572038</v>
      </c>
      <c r="E877" s="3" t="n">
        <f aca="false">E876</f>
        <v>6.3426974024316</v>
      </c>
      <c r="F877" s="3" t="n">
        <v>7.78241810775067</v>
      </c>
      <c r="G877" s="3" t="n">
        <v>6.77448188186317</v>
      </c>
      <c r="H877" s="3" t="n">
        <v>6.02757468639956</v>
      </c>
      <c r="I877" s="3" t="n">
        <v>9.9499436331844</v>
      </c>
      <c r="J877" s="3" t="n">
        <f aca="false">SUM(C877:I877)</f>
        <v>49.6065649786064</v>
      </c>
    </row>
    <row r="878" customFormat="false" ht="11.25" hidden="false" customHeight="false" outlineLevel="0" collapsed="false">
      <c r="B878" s="3" t="s">
        <v>847</v>
      </c>
      <c r="C878" s="3" t="n">
        <f aca="false">C877</f>
        <v>7.51667594125664</v>
      </c>
      <c r="D878" s="3" t="n">
        <v>5.21277332572038</v>
      </c>
      <c r="E878" s="3" t="n">
        <f aca="false">E877</f>
        <v>6.3426974024316</v>
      </c>
      <c r="F878" s="3" t="n">
        <v>7.78241810775067</v>
      </c>
      <c r="G878" s="3" t="n">
        <v>6.77448188186317</v>
      </c>
      <c r="H878" s="3" t="n">
        <v>6.02757468639956</v>
      </c>
      <c r="I878" s="3" t="n">
        <v>5.28720867189517</v>
      </c>
      <c r="J878" s="3" t="n">
        <f aca="false">SUM(C878:I878)</f>
        <v>44.9438300173172</v>
      </c>
    </row>
    <row r="879" customFormat="false" ht="11.25" hidden="false" customHeight="false" outlineLevel="0" collapsed="false">
      <c r="B879" s="3" t="s">
        <v>848</v>
      </c>
      <c r="C879" s="3" t="n">
        <f aca="false">C878</f>
        <v>7.51667594125664</v>
      </c>
      <c r="D879" s="3" t="n">
        <v>5.21277332572038</v>
      </c>
      <c r="E879" s="3" t="n">
        <f aca="false">E878</f>
        <v>6.3426974024316</v>
      </c>
      <c r="F879" s="3" t="n">
        <v>7.78241810775067</v>
      </c>
      <c r="G879" s="3" t="n">
        <v>6.77448188186317</v>
      </c>
      <c r="H879" s="3" t="n">
        <v>6.02757468639956</v>
      </c>
      <c r="I879" s="3" t="n">
        <v>5.13262735927253</v>
      </c>
      <c r="J879" s="3" t="n">
        <f aca="false">SUM(C879:I879)</f>
        <v>44.7892487046946</v>
      </c>
    </row>
    <row r="880" customFormat="false" ht="11.25" hidden="false" customHeight="false" outlineLevel="0" collapsed="false">
      <c r="B880" s="3" t="s">
        <v>849</v>
      </c>
      <c r="C880" s="3" t="n">
        <f aca="false">C879</f>
        <v>7.51667594125664</v>
      </c>
      <c r="D880" s="3" t="n">
        <v>5.21277332572038</v>
      </c>
      <c r="E880" s="3" t="n">
        <f aca="false">E879</f>
        <v>6.3426974024316</v>
      </c>
      <c r="F880" s="3" t="n">
        <v>7.17348774851642</v>
      </c>
      <c r="G880" s="3" t="n">
        <v>8.77031670921724</v>
      </c>
      <c r="H880" s="3" t="n">
        <v>9.05169166526806</v>
      </c>
      <c r="I880" s="3" t="n">
        <v>10.8971052051838</v>
      </c>
      <c r="J880" s="3" t="n">
        <f aca="false">SUM(C880:I880)</f>
        <v>54.9647479975942</v>
      </c>
    </row>
    <row r="881" customFormat="false" ht="11.25" hidden="false" customHeight="false" outlineLevel="0" collapsed="false">
      <c r="B881" s="3" t="s">
        <v>850</v>
      </c>
      <c r="C881" s="3" t="n">
        <f aca="false">C880</f>
        <v>7.51667594125664</v>
      </c>
      <c r="D881" s="3" t="n">
        <v>5.21277332572038</v>
      </c>
      <c r="E881" s="3" t="n">
        <f aca="false">E880</f>
        <v>6.3426974024316</v>
      </c>
      <c r="F881" s="3" t="n">
        <v>7.17348774851642</v>
      </c>
      <c r="G881" s="3" t="n">
        <v>8.77031670921724</v>
      </c>
      <c r="H881" s="3" t="n">
        <v>9.05169166526806</v>
      </c>
      <c r="I881" s="3" t="n">
        <v>9.9499436331844</v>
      </c>
      <c r="J881" s="3" t="n">
        <f aca="false">SUM(C881:I881)</f>
        <v>54.0175864255947</v>
      </c>
    </row>
    <row r="882" customFormat="false" ht="11.25" hidden="false" customHeight="false" outlineLevel="0" collapsed="false">
      <c r="B882" s="3" t="s">
        <v>851</v>
      </c>
      <c r="C882" s="3" t="n">
        <f aca="false">C881</f>
        <v>7.51667594125664</v>
      </c>
      <c r="D882" s="3" t="n">
        <v>5.21277332572038</v>
      </c>
      <c r="E882" s="3" t="n">
        <f aca="false">E881</f>
        <v>6.3426974024316</v>
      </c>
      <c r="F882" s="3" t="n">
        <v>7.17348774851642</v>
      </c>
      <c r="G882" s="3" t="n">
        <v>8.77031670921724</v>
      </c>
      <c r="H882" s="3" t="n">
        <v>9.05169166526806</v>
      </c>
      <c r="I882" s="3" t="n">
        <v>5.28720867189517</v>
      </c>
      <c r="J882" s="3" t="n">
        <f aca="false">SUM(C882:I882)</f>
        <v>49.3548514643055</v>
      </c>
    </row>
    <row r="883" customFormat="false" ht="11.25" hidden="false" customHeight="false" outlineLevel="0" collapsed="false">
      <c r="B883" s="3" t="s">
        <v>852</v>
      </c>
      <c r="C883" s="3" t="n">
        <f aca="false">C882</f>
        <v>7.51667594125664</v>
      </c>
      <c r="D883" s="3" t="n">
        <v>5.21277332572038</v>
      </c>
      <c r="E883" s="3" t="n">
        <f aca="false">E882</f>
        <v>6.3426974024316</v>
      </c>
      <c r="F883" s="3" t="n">
        <v>7.17348774851642</v>
      </c>
      <c r="G883" s="3" t="n">
        <v>8.77031670921724</v>
      </c>
      <c r="H883" s="3" t="n">
        <v>9.05169166526806</v>
      </c>
      <c r="I883" s="3" t="n">
        <v>5.13262735927253</v>
      </c>
      <c r="J883" s="3" t="n">
        <f aca="false">SUM(C883:I883)</f>
        <v>49.2002701516829</v>
      </c>
    </row>
    <row r="884" customFormat="false" ht="11.25" hidden="false" customHeight="false" outlineLevel="0" collapsed="false">
      <c r="B884" s="3" t="s">
        <v>853</v>
      </c>
      <c r="C884" s="3" t="n">
        <f aca="false">C883</f>
        <v>7.51667594125664</v>
      </c>
      <c r="D884" s="3" t="n">
        <v>5.21277332572038</v>
      </c>
      <c r="E884" s="3" t="n">
        <f aca="false">E883</f>
        <v>6.3426974024316</v>
      </c>
      <c r="F884" s="3" t="n">
        <v>7.17348774851642</v>
      </c>
      <c r="G884" s="3" t="n">
        <v>8.77031670921724</v>
      </c>
      <c r="H884" s="3" t="n">
        <v>6.14348539623781</v>
      </c>
      <c r="I884" s="3" t="n">
        <v>10.8971052051838</v>
      </c>
      <c r="J884" s="3" t="n">
        <f aca="false">SUM(C884:I884)</f>
        <v>52.0565417285639</v>
      </c>
    </row>
    <row r="885" customFormat="false" ht="11.25" hidden="false" customHeight="false" outlineLevel="0" collapsed="false">
      <c r="B885" s="3" t="s">
        <v>854</v>
      </c>
      <c r="C885" s="3" t="n">
        <f aca="false">C884</f>
        <v>7.51667594125664</v>
      </c>
      <c r="D885" s="3" t="n">
        <v>5.21277332572038</v>
      </c>
      <c r="E885" s="3" t="n">
        <f aca="false">E884</f>
        <v>6.3426974024316</v>
      </c>
      <c r="F885" s="3" t="n">
        <v>7.17348774851642</v>
      </c>
      <c r="G885" s="3" t="n">
        <v>8.77031670921724</v>
      </c>
      <c r="H885" s="3" t="n">
        <v>6.14348539623781</v>
      </c>
      <c r="I885" s="3" t="n">
        <v>9.9499436331844</v>
      </c>
      <c r="J885" s="3" t="n">
        <f aca="false">SUM(C885:I885)</f>
        <v>51.1093801565645</v>
      </c>
    </row>
    <row r="886" customFormat="false" ht="11.25" hidden="false" customHeight="false" outlineLevel="0" collapsed="false">
      <c r="B886" s="3" t="s">
        <v>855</v>
      </c>
      <c r="C886" s="3" t="n">
        <f aca="false">C885</f>
        <v>7.51667594125664</v>
      </c>
      <c r="D886" s="3" t="n">
        <v>5.21277332572038</v>
      </c>
      <c r="E886" s="3" t="n">
        <f aca="false">E885</f>
        <v>6.3426974024316</v>
      </c>
      <c r="F886" s="3" t="n">
        <v>7.17348774851642</v>
      </c>
      <c r="G886" s="3" t="n">
        <v>8.77031670921724</v>
      </c>
      <c r="H886" s="3" t="n">
        <v>6.14348539623781</v>
      </c>
      <c r="I886" s="3" t="n">
        <v>5.28720867189517</v>
      </c>
      <c r="J886" s="3" t="n">
        <f aca="false">SUM(C886:I886)</f>
        <v>46.4466451952753</v>
      </c>
    </row>
    <row r="887" customFormat="false" ht="11.25" hidden="false" customHeight="false" outlineLevel="0" collapsed="false">
      <c r="B887" s="3" t="s">
        <v>856</v>
      </c>
      <c r="C887" s="3" t="n">
        <f aca="false">C886</f>
        <v>7.51667594125664</v>
      </c>
      <c r="D887" s="3" t="n">
        <v>5.21277332572038</v>
      </c>
      <c r="E887" s="3" t="n">
        <f aca="false">E886</f>
        <v>6.3426974024316</v>
      </c>
      <c r="F887" s="3" t="n">
        <v>7.17348774851642</v>
      </c>
      <c r="G887" s="3" t="n">
        <v>8.77031670921724</v>
      </c>
      <c r="H887" s="3" t="n">
        <v>6.14348539623781</v>
      </c>
      <c r="I887" s="3" t="n">
        <v>5.13262735927253</v>
      </c>
      <c r="J887" s="3" t="n">
        <f aca="false">SUM(C887:I887)</f>
        <v>46.2920638826526</v>
      </c>
    </row>
    <row r="888" customFormat="false" ht="11.25" hidden="false" customHeight="false" outlineLevel="0" collapsed="false">
      <c r="B888" s="3" t="s">
        <v>857</v>
      </c>
      <c r="C888" s="3" t="n">
        <f aca="false">C887</f>
        <v>7.51667594125664</v>
      </c>
      <c r="D888" s="3" t="n">
        <v>5.21277332572038</v>
      </c>
      <c r="E888" s="3" t="n">
        <f aca="false">E887</f>
        <v>6.3426974024316</v>
      </c>
      <c r="F888" s="3" t="n">
        <v>7.17348774851642</v>
      </c>
      <c r="G888" s="3" t="n">
        <v>8.77031670921724</v>
      </c>
      <c r="H888" s="3" t="n">
        <v>6.02757468639956</v>
      </c>
      <c r="I888" s="3" t="n">
        <v>10.8971052051838</v>
      </c>
      <c r="J888" s="3" t="n">
        <f aca="false">SUM(C888:I888)</f>
        <v>51.9406310187257</v>
      </c>
    </row>
    <row r="889" customFormat="false" ht="11.25" hidden="false" customHeight="false" outlineLevel="0" collapsed="false">
      <c r="B889" s="3" t="s">
        <v>858</v>
      </c>
      <c r="C889" s="3" t="n">
        <f aca="false">C888</f>
        <v>7.51667594125664</v>
      </c>
      <c r="D889" s="3" t="n">
        <v>5.21277332572038</v>
      </c>
      <c r="E889" s="3" t="n">
        <f aca="false">E888</f>
        <v>6.3426974024316</v>
      </c>
      <c r="F889" s="3" t="n">
        <v>7.17348774851642</v>
      </c>
      <c r="G889" s="3" t="n">
        <v>8.77031670921724</v>
      </c>
      <c r="H889" s="3" t="n">
        <v>6.02757468639956</v>
      </c>
      <c r="I889" s="3" t="n">
        <v>9.9499436331844</v>
      </c>
      <c r="J889" s="3" t="n">
        <f aca="false">SUM(C889:I889)</f>
        <v>50.9934694467262</v>
      </c>
    </row>
    <row r="890" customFormat="false" ht="11.25" hidden="false" customHeight="false" outlineLevel="0" collapsed="false">
      <c r="B890" s="3" t="s">
        <v>859</v>
      </c>
      <c r="C890" s="3" t="n">
        <f aca="false">C889</f>
        <v>7.51667594125664</v>
      </c>
      <c r="D890" s="3" t="n">
        <v>5.21277332572038</v>
      </c>
      <c r="E890" s="3" t="n">
        <f aca="false">E889</f>
        <v>6.3426974024316</v>
      </c>
      <c r="F890" s="3" t="n">
        <v>7.17348774851642</v>
      </c>
      <c r="G890" s="3" t="n">
        <v>8.77031670921724</v>
      </c>
      <c r="H890" s="3" t="n">
        <v>6.02757468639956</v>
      </c>
      <c r="I890" s="3" t="n">
        <v>5.28720867189517</v>
      </c>
      <c r="J890" s="3" t="n">
        <f aca="false">SUM(C890:I890)</f>
        <v>46.330734485437</v>
      </c>
    </row>
    <row r="891" customFormat="false" ht="11.25" hidden="false" customHeight="false" outlineLevel="0" collapsed="false">
      <c r="B891" s="3" t="s">
        <v>860</v>
      </c>
      <c r="C891" s="3" t="n">
        <f aca="false">C890</f>
        <v>7.51667594125664</v>
      </c>
      <c r="D891" s="3" t="n">
        <v>5.21277332572038</v>
      </c>
      <c r="E891" s="3" t="n">
        <f aca="false">E890</f>
        <v>6.3426974024316</v>
      </c>
      <c r="F891" s="3" t="n">
        <v>7.17348774851642</v>
      </c>
      <c r="G891" s="3" t="n">
        <v>8.77031670921724</v>
      </c>
      <c r="H891" s="3" t="n">
        <v>6.02757468639956</v>
      </c>
      <c r="I891" s="3" t="n">
        <v>5.13262735927253</v>
      </c>
      <c r="J891" s="3" t="n">
        <f aca="false">SUM(C891:I891)</f>
        <v>46.1761531728144</v>
      </c>
    </row>
    <row r="892" customFormat="false" ht="11.25" hidden="false" customHeight="false" outlineLevel="0" collapsed="false">
      <c r="B892" s="3" t="s">
        <v>861</v>
      </c>
      <c r="C892" s="3" t="n">
        <f aca="false">C891</f>
        <v>7.51667594125664</v>
      </c>
      <c r="D892" s="3" t="n">
        <v>5.21277332572038</v>
      </c>
      <c r="E892" s="3" t="n">
        <f aca="false">E891</f>
        <v>6.3426974024316</v>
      </c>
      <c r="F892" s="3" t="n">
        <v>7.17348774851642</v>
      </c>
      <c r="G892" s="3" t="n">
        <v>8.63227617124547</v>
      </c>
      <c r="H892" s="3" t="n">
        <v>9.05169166526806</v>
      </c>
      <c r="I892" s="3" t="n">
        <v>10.8971052051838</v>
      </c>
      <c r="J892" s="3" t="n">
        <f aca="false">SUM(C892:I892)</f>
        <v>54.8267074596224</v>
      </c>
    </row>
    <row r="893" customFormat="false" ht="11.25" hidden="false" customHeight="false" outlineLevel="0" collapsed="false">
      <c r="B893" s="3" t="s">
        <v>862</v>
      </c>
      <c r="C893" s="3" t="n">
        <f aca="false">C892</f>
        <v>7.51667594125664</v>
      </c>
      <c r="D893" s="3" t="n">
        <v>5.21277332572038</v>
      </c>
      <c r="E893" s="3" t="n">
        <f aca="false">E892</f>
        <v>6.3426974024316</v>
      </c>
      <c r="F893" s="3" t="n">
        <v>7.17348774851642</v>
      </c>
      <c r="G893" s="3" t="n">
        <v>8.63227617124547</v>
      </c>
      <c r="H893" s="3" t="n">
        <v>9.05169166526806</v>
      </c>
      <c r="I893" s="3" t="n">
        <v>9.9499436331844</v>
      </c>
      <c r="J893" s="3" t="n">
        <f aca="false">SUM(C893:I893)</f>
        <v>53.879545887623</v>
      </c>
    </row>
    <row r="894" customFormat="false" ht="11.25" hidden="false" customHeight="false" outlineLevel="0" collapsed="false">
      <c r="B894" s="3" t="s">
        <v>863</v>
      </c>
      <c r="C894" s="3" t="n">
        <f aca="false">C893</f>
        <v>7.51667594125664</v>
      </c>
      <c r="D894" s="3" t="n">
        <v>5.21277332572038</v>
      </c>
      <c r="E894" s="3" t="n">
        <f aca="false">E893</f>
        <v>6.3426974024316</v>
      </c>
      <c r="F894" s="3" t="n">
        <v>7.17348774851642</v>
      </c>
      <c r="G894" s="3" t="n">
        <v>8.63227617124547</v>
      </c>
      <c r="H894" s="3" t="n">
        <v>9.05169166526806</v>
      </c>
      <c r="I894" s="3" t="n">
        <v>5.28720867189517</v>
      </c>
      <c r="J894" s="3" t="n">
        <f aca="false">SUM(C894:I894)</f>
        <v>49.2168109263337</v>
      </c>
    </row>
    <row r="895" customFormat="false" ht="11.25" hidden="false" customHeight="false" outlineLevel="0" collapsed="false">
      <c r="B895" s="3" t="s">
        <v>864</v>
      </c>
      <c r="C895" s="3" t="n">
        <f aca="false">C894</f>
        <v>7.51667594125664</v>
      </c>
      <c r="D895" s="3" t="n">
        <v>5.21277332572038</v>
      </c>
      <c r="E895" s="3" t="n">
        <f aca="false">E894</f>
        <v>6.3426974024316</v>
      </c>
      <c r="F895" s="3" t="n">
        <v>7.17348774851642</v>
      </c>
      <c r="G895" s="3" t="n">
        <v>8.63227617124547</v>
      </c>
      <c r="H895" s="3" t="n">
        <v>9.05169166526806</v>
      </c>
      <c r="I895" s="3" t="n">
        <v>5.13262735927253</v>
      </c>
      <c r="J895" s="3" t="n">
        <f aca="false">SUM(C895:I895)</f>
        <v>49.0622296137111</v>
      </c>
    </row>
    <row r="896" customFormat="false" ht="11.25" hidden="false" customHeight="false" outlineLevel="0" collapsed="false">
      <c r="B896" s="3" t="s">
        <v>865</v>
      </c>
      <c r="C896" s="3" t="n">
        <f aca="false">C895</f>
        <v>7.51667594125664</v>
      </c>
      <c r="D896" s="3" t="n">
        <v>5.21277332572038</v>
      </c>
      <c r="E896" s="3" t="n">
        <f aca="false">E895</f>
        <v>6.3426974024316</v>
      </c>
      <c r="F896" s="3" t="n">
        <v>7.17348774851642</v>
      </c>
      <c r="G896" s="3" t="n">
        <v>8.63227617124547</v>
      </c>
      <c r="H896" s="3" t="n">
        <v>6.14348539623781</v>
      </c>
      <c r="I896" s="3" t="n">
        <v>10.8971052051838</v>
      </c>
      <c r="J896" s="3" t="n">
        <f aca="false">SUM(C896:I896)</f>
        <v>51.9185011905921</v>
      </c>
    </row>
    <row r="897" customFormat="false" ht="11.25" hidden="false" customHeight="false" outlineLevel="0" collapsed="false">
      <c r="B897" s="3" t="s">
        <v>866</v>
      </c>
      <c r="C897" s="3" t="n">
        <f aca="false">C896</f>
        <v>7.51667594125664</v>
      </c>
      <c r="D897" s="3" t="n">
        <v>5.21277332572038</v>
      </c>
      <c r="E897" s="3" t="n">
        <f aca="false">E896</f>
        <v>6.3426974024316</v>
      </c>
      <c r="F897" s="3" t="n">
        <v>7.17348774851642</v>
      </c>
      <c r="G897" s="3" t="n">
        <v>8.63227617124547</v>
      </c>
      <c r="H897" s="3" t="n">
        <v>6.14348539623781</v>
      </c>
      <c r="I897" s="3" t="n">
        <v>9.9499436331844</v>
      </c>
      <c r="J897" s="3" t="n">
        <f aca="false">SUM(C897:I897)</f>
        <v>50.9713396185927</v>
      </c>
    </row>
    <row r="898" customFormat="false" ht="11.25" hidden="false" customHeight="false" outlineLevel="0" collapsed="false">
      <c r="B898" s="3" t="s">
        <v>867</v>
      </c>
      <c r="C898" s="3" t="n">
        <f aca="false">C897</f>
        <v>7.51667594125664</v>
      </c>
      <c r="D898" s="3" t="n">
        <v>5.21277332572038</v>
      </c>
      <c r="E898" s="3" t="n">
        <f aca="false">E897</f>
        <v>6.3426974024316</v>
      </c>
      <c r="F898" s="3" t="n">
        <v>7.17348774851642</v>
      </c>
      <c r="G898" s="3" t="n">
        <v>8.63227617124547</v>
      </c>
      <c r="H898" s="3" t="n">
        <v>6.14348539623781</v>
      </c>
      <c r="I898" s="3" t="n">
        <v>5.28720867189517</v>
      </c>
      <c r="J898" s="3" t="n">
        <f aca="false">SUM(C898:I898)</f>
        <v>46.3086046573035</v>
      </c>
    </row>
    <row r="899" customFormat="false" ht="11.25" hidden="false" customHeight="false" outlineLevel="0" collapsed="false">
      <c r="B899" s="3" t="s">
        <v>868</v>
      </c>
      <c r="C899" s="3" t="n">
        <f aca="false">C898</f>
        <v>7.51667594125664</v>
      </c>
      <c r="D899" s="3" t="n">
        <v>5.21277332572038</v>
      </c>
      <c r="E899" s="3" t="n">
        <f aca="false">E898</f>
        <v>6.3426974024316</v>
      </c>
      <c r="F899" s="3" t="n">
        <v>7.17348774851642</v>
      </c>
      <c r="G899" s="3" t="n">
        <v>8.63227617124547</v>
      </c>
      <c r="H899" s="3" t="n">
        <v>6.14348539623781</v>
      </c>
      <c r="I899" s="3" t="n">
        <v>5.13262735927253</v>
      </c>
      <c r="J899" s="3" t="n">
        <f aca="false">SUM(C899:I899)</f>
        <v>46.1540233446809</v>
      </c>
    </row>
    <row r="900" customFormat="false" ht="11.25" hidden="false" customHeight="false" outlineLevel="0" collapsed="false">
      <c r="B900" s="3" t="s">
        <v>869</v>
      </c>
      <c r="C900" s="3" t="n">
        <f aca="false">C899</f>
        <v>7.51667594125664</v>
      </c>
      <c r="D900" s="3" t="n">
        <v>5.21277332572038</v>
      </c>
      <c r="E900" s="3" t="n">
        <f aca="false">E899</f>
        <v>6.3426974024316</v>
      </c>
      <c r="F900" s="3" t="n">
        <v>7.17348774851642</v>
      </c>
      <c r="G900" s="3" t="n">
        <v>8.63227617124547</v>
      </c>
      <c r="H900" s="3" t="n">
        <v>6.02757468639956</v>
      </c>
      <c r="I900" s="3" t="n">
        <v>10.8971052051838</v>
      </c>
      <c r="J900" s="3" t="n">
        <f aca="false">SUM(C900:I900)</f>
        <v>51.8025904807539</v>
      </c>
    </row>
    <row r="901" customFormat="false" ht="11.25" hidden="false" customHeight="false" outlineLevel="0" collapsed="false">
      <c r="B901" s="3" t="s">
        <v>870</v>
      </c>
      <c r="C901" s="3" t="n">
        <f aca="false">C900</f>
        <v>7.51667594125664</v>
      </c>
      <c r="D901" s="3" t="n">
        <v>5.21277332572038</v>
      </c>
      <c r="E901" s="3" t="n">
        <f aca="false">E900</f>
        <v>6.3426974024316</v>
      </c>
      <c r="F901" s="3" t="n">
        <v>7.17348774851642</v>
      </c>
      <c r="G901" s="3" t="n">
        <v>8.63227617124547</v>
      </c>
      <c r="H901" s="3" t="n">
        <v>6.02757468639956</v>
      </c>
      <c r="I901" s="3" t="n">
        <v>9.9499436331844</v>
      </c>
      <c r="J901" s="3" t="n">
        <f aca="false">SUM(C901:I901)</f>
        <v>50.8554289087545</v>
      </c>
    </row>
    <row r="902" customFormat="false" ht="11.25" hidden="false" customHeight="false" outlineLevel="0" collapsed="false">
      <c r="B902" s="3" t="s">
        <v>871</v>
      </c>
      <c r="C902" s="3" t="n">
        <f aca="false">C901</f>
        <v>7.51667594125664</v>
      </c>
      <c r="D902" s="3" t="n">
        <v>5.21277332572038</v>
      </c>
      <c r="E902" s="3" t="n">
        <f aca="false">E901</f>
        <v>6.3426974024316</v>
      </c>
      <c r="F902" s="3" t="n">
        <v>7.17348774851642</v>
      </c>
      <c r="G902" s="3" t="n">
        <v>8.63227617124547</v>
      </c>
      <c r="H902" s="3" t="n">
        <v>6.02757468639956</v>
      </c>
      <c r="I902" s="3" t="n">
        <v>5.28720867189517</v>
      </c>
      <c r="J902" s="3" t="n">
        <f aca="false">SUM(C902:I902)</f>
        <v>46.1926939474652</v>
      </c>
    </row>
    <row r="903" customFormat="false" ht="11.25" hidden="false" customHeight="false" outlineLevel="0" collapsed="false">
      <c r="B903" s="3" t="s">
        <v>872</v>
      </c>
      <c r="C903" s="3" t="n">
        <f aca="false">C902</f>
        <v>7.51667594125664</v>
      </c>
      <c r="D903" s="3" t="n">
        <v>5.21277332572038</v>
      </c>
      <c r="E903" s="3" t="n">
        <f aca="false">E902</f>
        <v>6.3426974024316</v>
      </c>
      <c r="F903" s="3" t="n">
        <v>7.17348774851642</v>
      </c>
      <c r="G903" s="3" t="n">
        <v>8.63227617124547</v>
      </c>
      <c r="H903" s="3" t="n">
        <v>6.02757468639956</v>
      </c>
      <c r="I903" s="3" t="n">
        <v>5.13262735927253</v>
      </c>
      <c r="J903" s="3" t="n">
        <f aca="false">SUM(C903:I903)</f>
        <v>46.0381126348426</v>
      </c>
    </row>
    <row r="904" customFormat="false" ht="11.25" hidden="false" customHeight="false" outlineLevel="0" collapsed="false">
      <c r="B904" s="3" t="s">
        <v>873</v>
      </c>
      <c r="C904" s="3" t="n">
        <f aca="false">C903</f>
        <v>7.51667594125664</v>
      </c>
      <c r="D904" s="3" t="n">
        <v>5.21277332572038</v>
      </c>
      <c r="E904" s="3" t="n">
        <f aca="false">E903</f>
        <v>6.3426974024316</v>
      </c>
      <c r="F904" s="3" t="n">
        <v>7.17348774851642</v>
      </c>
      <c r="G904" s="3" t="n">
        <v>8.53241896715449</v>
      </c>
      <c r="H904" s="3" t="n">
        <v>9.05169166526806</v>
      </c>
      <c r="I904" s="3" t="n">
        <v>10.8971052051838</v>
      </c>
      <c r="J904" s="3" t="n">
        <f aca="false">SUM(C904:I904)</f>
        <v>54.7268502555314</v>
      </c>
    </row>
    <row r="905" customFormat="false" ht="11.25" hidden="false" customHeight="false" outlineLevel="0" collapsed="false">
      <c r="B905" s="3" t="s">
        <v>874</v>
      </c>
      <c r="C905" s="3" t="n">
        <f aca="false">C904</f>
        <v>7.51667594125664</v>
      </c>
      <c r="D905" s="3" t="n">
        <v>5.21277332572038</v>
      </c>
      <c r="E905" s="3" t="n">
        <f aca="false">E904</f>
        <v>6.3426974024316</v>
      </c>
      <c r="F905" s="3" t="n">
        <v>7.17348774851642</v>
      </c>
      <c r="G905" s="3" t="n">
        <v>8.53241896715449</v>
      </c>
      <c r="H905" s="3" t="n">
        <v>9.05169166526806</v>
      </c>
      <c r="I905" s="3" t="n">
        <v>9.9499436331844</v>
      </c>
      <c r="J905" s="3" t="n">
        <f aca="false">SUM(C905:I905)</f>
        <v>53.779688683532</v>
      </c>
    </row>
    <row r="906" customFormat="false" ht="11.25" hidden="false" customHeight="false" outlineLevel="0" collapsed="false">
      <c r="B906" s="3" t="s">
        <v>875</v>
      </c>
      <c r="C906" s="3" t="n">
        <f aca="false">C905</f>
        <v>7.51667594125664</v>
      </c>
      <c r="D906" s="3" t="n">
        <v>5.21277332572038</v>
      </c>
      <c r="E906" s="3" t="n">
        <f aca="false">E905</f>
        <v>6.3426974024316</v>
      </c>
      <c r="F906" s="3" t="n">
        <v>7.17348774851642</v>
      </c>
      <c r="G906" s="3" t="n">
        <v>8.53241896715449</v>
      </c>
      <c r="H906" s="3" t="n">
        <v>9.05169166526806</v>
      </c>
      <c r="I906" s="3" t="n">
        <v>5.28720867189517</v>
      </c>
      <c r="J906" s="3" t="n">
        <f aca="false">SUM(C906:I906)</f>
        <v>49.1169537222428</v>
      </c>
    </row>
    <row r="907" customFormat="false" ht="11.25" hidden="false" customHeight="false" outlineLevel="0" collapsed="false">
      <c r="B907" s="3" t="s">
        <v>876</v>
      </c>
      <c r="C907" s="3" t="n">
        <f aca="false">C906</f>
        <v>7.51667594125664</v>
      </c>
      <c r="D907" s="3" t="n">
        <v>5.21277332572038</v>
      </c>
      <c r="E907" s="3" t="n">
        <f aca="false">E906</f>
        <v>6.3426974024316</v>
      </c>
      <c r="F907" s="3" t="n">
        <v>7.17348774851642</v>
      </c>
      <c r="G907" s="3" t="n">
        <v>8.53241896715449</v>
      </c>
      <c r="H907" s="3" t="n">
        <v>9.05169166526806</v>
      </c>
      <c r="I907" s="3" t="n">
        <v>5.13262735927253</v>
      </c>
      <c r="J907" s="3" t="n">
        <f aca="false">SUM(C907:I907)</f>
        <v>48.9623724096201</v>
      </c>
    </row>
    <row r="908" customFormat="false" ht="11.25" hidden="false" customHeight="false" outlineLevel="0" collapsed="false">
      <c r="B908" s="3" t="s">
        <v>877</v>
      </c>
      <c r="C908" s="3" t="n">
        <f aca="false">C907</f>
        <v>7.51667594125664</v>
      </c>
      <c r="D908" s="3" t="n">
        <v>5.21277332572038</v>
      </c>
      <c r="E908" s="3" t="n">
        <f aca="false">E907</f>
        <v>6.3426974024316</v>
      </c>
      <c r="F908" s="3" t="n">
        <v>7.17348774851642</v>
      </c>
      <c r="G908" s="3" t="n">
        <v>8.53241896715449</v>
      </c>
      <c r="H908" s="3" t="n">
        <v>6.14348539623781</v>
      </c>
      <c r="I908" s="3" t="n">
        <v>10.8971052051838</v>
      </c>
      <c r="J908" s="3" t="n">
        <f aca="false">SUM(C908:I908)</f>
        <v>51.8186439865012</v>
      </c>
    </row>
    <row r="909" customFormat="false" ht="11.25" hidden="false" customHeight="false" outlineLevel="0" collapsed="false">
      <c r="B909" s="3" t="s">
        <v>878</v>
      </c>
      <c r="C909" s="3" t="n">
        <f aca="false">C908</f>
        <v>7.51667594125664</v>
      </c>
      <c r="D909" s="3" t="n">
        <v>5.21277332572038</v>
      </c>
      <c r="E909" s="3" t="n">
        <f aca="false">E908</f>
        <v>6.3426974024316</v>
      </c>
      <c r="F909" s="3" t="n">
        <v>7.17348774851642</v>
      </c>
      <c r="G909" s="3" t="n">
        <v>8.53241896715449</v>
      </c>
      <c r="H909" s="3" t="n">
        <v>6.14348539623781</v>
      </c>
      <c r="I909" s="3" t="n">
        <v>9.9499436331844</v>
      </c>
      <c r="J909" s="3" t="n">
        <f aca="false">SUM(C909:I909)</f>
        <v>50.8714824145017</v>
      </c>
    </row>
    <row r="910" customFormat="false" ht="11.25" hidden="false" customHeight="false" outlineLevel="0" collapsed="false">
      <c r="B910" s="3" t="s">
        <v>879</v>
      </c>
      <c r="C910" s="3" t="n">
        <f aca="false">C909</f>
        <v>7.51667594125664</v>
      </c>
      <c r="D910" s="3" t="n">
        <v>5.21277332572038</v>
      </c>
      <c r="E910" s="3" t="n">
        <f aca="false">E909</f>
        <v>6.3426974024316</v>
      </c>
      <c r="F910" s="3" t="n">
        <v>7.17348774851642</v>
      </c>
      <c r="G910" s="3" t="n">
        <v>8.53241896715449</v>
      </c>
      <c r="H910" s="3" t="n">
        <v>6.14348539623781</v>
      </c>
      <c r="I910" s="3" t="n">
        <v>5.28720867189517</v>
      </c>
      <c r="J910" s="3" t="n">
        <f aca="false">SUM(C910:I910)</f>
        <v>46.2087474532125</v>
      </c>
    </row>
    <row r="911" customFormat="false" ht="11.25" hidden="false" customHeight="false" outlineLevel="0" collapsed="false">
      <c r="B911" s="3" t="s">
        <v>880</v>
      </c>
      <c r="C911" s="3" t="n">
        <f aca="false">C910</f>
        <v>7.51667594125664</v>
      </c>
      <c r="D911" s="3" t="n">
        <v>5.21277332572038</v>
      </c>
      <c r="E911" s="3" t="n">
        <f aca="false">E910</f>
        <v>6.3426974024316</v>
      </c>
      <c r="F911" s="3" t="n">
        <v>7.17348774851642</v>
      </c>
      <c r="G911" s="3" t="n">
        <v>8.53241896715449</v>
      </c>
      <c r="H911" s="3" t="n">
        <v>6.14348539623781</v>
      </c>
      <c r="I911" s="3" t="n">
        <v>5.13262735927253</v>
      </c>
      <c r="J911" s="3" t="n">
        <f aca="false">SUM(C911:I911)</f>
        <v>46.0541661405899</v>
      </c>
    </row>
    <row r="912" customFormat="false" ht="11.25" hidden="false" customHeight="false" outlineLevel="0" collapsed="false">
      <c r="B912" s="3" t="s">
        <v>881</v>
      </c>
      <c r="C912" s="3" t="n">
        <f aca="false">C911</f>
        <v>7.51667594125664</v>
      </c>
      <c r="D912" s="3" t="n">
        <v>5.21277332572038</v>
      </c>
      <c r="E912" s="3" t="n">
        <f aca="false">E911</f>
        <v>6.3426974024316</v>
      </c>
      <c r="F912" s="3" t="n">
        <v>7.17348774851642</v>
      </c>
      <c r="G912" s="3" t="n">
        <v>8.53241896715449</v>
      </c>
      <c r="H912" s="3" t="n">
        <v>6.02757468639956</v>
      </c>
      <c r="I912" s="3" t="n">
        <v>10.8971052051838</v>
      </c>
      <c r="J912" s="3" t="n">
        <f aca="false">SUM(C912:I912)</f>
        <v>51.7027332766629</v>
      </c>
    </row>
    <row r="913" customFormat="false" ht="11.25" hidden="false" customHeight="false" outlineLevel="0" collapsed="false">
      <c r="B913" s="3" t="s">
        <v>882</v>
      </c>
      <c r="C913" s="3" t="n">
        <f aca="false">C912</f>
        <v>7.51667594125664</v>
      </c>
      <c r="D913" s="3" t="n">
        <v>5.21277332572038</v>
      </c>
      <c r="E913" s="3" t="n">
        <f aca="false">E912</f>
        <v>6.3426974024316</v>
      </c>
      <c r="F913" s="3" t="n">
        <v>7.17348774851642</v>
      </c>
      <c r="G913" s="3" t="n">
        <v>8.53241896715449</v>
      </c>
      <c r="H913" s="3" t="n">
        <v>6.02757468639956</v>
      </c>
      <c r="I913" s="3" t="n">
        <v>9.9499436331844</v>
      </c>
      <c r="J913" s="3" t="n">
        <f aca="false">SUM(C913:I913)</f>
        <v>50.7555717046635</v>
      </c>
    </row>
    <row r="914" customFormat="false" ht="11.25" hidden="false" customHeight="false" outlineLevel="0" collapsed="false">
      <c r="B914" s="3" t="s">
        <v>883</v>
      </c>
      <c r="C914" s="3" t="n">
        <f aca="false">C913</f>
        <v>7.51667594125664</v>
      </c>
      <c r="D914" s="3" t="n">
        <v>5.21277332572038</v>
      </c>
      <c r="E914" s="3" t="n">
        <f aca="false">E913</f>
        <v>6.3426974024316</v>
      </c>
      <c r="F914" s="3" t="n">
        <v>7.17348774851642</v>
      </c>
      <c r="G914" s="3" t="n">
        <v>8.53241896715449</v>
      </c>
      <c r="H914" s="3" t="n">
        <v>6.02757468639956</v>
      </c>
      <c r="I914" s="3" t="n">
        <v>5.28720867189517</v>
      </c>
      <c r="J914" s="3" t="n">
        <f aca="false">SUM(C914:I914)</f>
        <v>46.0928367433743</v>
      </c>
    </row>
    <row r="915" customFormat="false" ht="11.25" hidden="false" customHeight="false" outlineLevel="0" collapsed="false">
      <c r="B915" s="3" t="s">
        <v>884</v>
      </c>
      <c r="C915" s="3" t="n">
        <f aca="false">C914</f>
        <v>7.51667594125664</v>
      </c>
      <c r="D915" s="3" t="n">
        <v>5.21277332572038</v>
      </c>
      <c r="E915" s="3" t="n">
        <f aca="false">E914</f>
        <v>6.3426974024316</v>
      </c>
      <c r="F915" s="3" t="n">
        <v>7.17348774851642</v>
      </c>
      <c r="G915" s="3" t="n">
        <v>8.53241896715449</v>
      </c>
      <c r="H915" s="3" t="n">
        <v>6.02757468639956</v>
      </c>
      <c r="I915" s="3" t="n">
        <v>5.13262735927253</v>
      </c>
      <c r="J915" s="3" t="n">
        <f aca="false">SUM(C915:I915)</f>
        <v>45.9382554307516</v>
      </c>
    </row>
    <row r="916" customFormat="false" ht="11.25" hidden="false" customHeight="false" outlineLevel="0" collapsed="false">
      <c r="B916" s="3" t="s">
        <v>885</v>
      </c>
      <c r="C916" s="3" t="n">
        <f aca="false">C915</f>
        <v>7.51667594125664</v>
      </c>
      <c r="D916" s="3" t="n">
        <v>5.21277332572038</v>
      </c>
      <c r="E916" s="3" t="n">
        <f aca="false">E915</f>
        <v>6.3426974024316</v>
      </c>
      <c r="F916" s="3" t="n">
        <v>7.17348774851642</v>
      </c>
      <c r="G916" s="3" t="n">
        <v>6.92525237824493</v>
      </c>
      <c r="H916" s="3" t="n">
        <v>9.05169166526806</v>
      </c>
      <c r="I916" s="3" t="n">
        <v>10.8971052051838</v>
      </c>
      <c r="J916" s="3" t="n">
        <f aca="false">SUM(C916:I916)</f>
        <v>53.1196836666218</v>
      </c>
    </row>
    <row r="917" customFormat="false" ht="11.25" hidden="false" customHeight="false" outlineLevel="0" collapsed="false">
      <c r="B917" s="3" t="s">
        <v>886</v>
      </c>
      <c r="C917" s="3" t="n">
        <f aca="false">C916</f>
        <v>7.51667594125664</v>
      </c>
      <c r="D917" s="3" t="n">
        <v>5.21277332572038</v>
      </c>
      <c r="E917" s="3" t="n">
        <f aca="false">E916</f>
        <v>6.3426974024316</v>
      </c>
      <c r="F917" s="3" t="n">
        <v>7.17348774851642</v>
      </c>
      <c r="G917" s="3" t="n">
        <v>6.92525237824493</v>
      </c>
      <c r="H917" s="3" t="n">
        <v>9.05169166526806</v>
      </c>
      <c r="I917" s="3" t="n">
        <v>9.9499436331844</v>
      </c>
      <c r="J917" s="3" t="n">
        <f aca="false">SUM(C917:I917)</f>
        <v>52.1725220946224</v>
      </c>
    </row>
    <row r="918" customFormat="false" ht="11.25" hidden="false" customHeight="false" outlineLevel="0" collapsed="false">
      <c r="B918" s="3" t="s">
        <v>887</v>
      </c>
      <c r="C918" s="3" t="n">
        <f aca="false">C917</f>
        <v>7.51667594125664</v>
      </c>
      <c r="D918" s="3" t="n">
        <v>5.21277332572038</v>
      </c>
      <c r="E918" s="3" t="n">
        <f aca="false">E917</f>
        <v>6.3426974024316</v>
      </c>
      <c r="F918" s="3" t="n">
        <v>7.17348774851642</v>
      </c>
      <c r="G918" s="3" t="n">
        <v>6.92525237824493</v>
      </c>
      <c r="H918" s="3" t="n">
        <v>9.05169166526806</v>
      </c>
      <c r="I918" s="3" t="n">
        <v>5.28720867189517</v>
      </c>
      <c r="J918" s="3" t="n">
        <f aca="false">SUM(C918:I918)</f>
        <v>47.5097871333332</v>
      </c>
    </row>
    <row r="919" customFormat="false" ht="11.25" hidden="false" customHeight="false" outlineLevel="0" collapsed="false">
      <c r="B919" s="3" t="s">
        <v>888</v>
      </c>
      <c r="C919" s="3" t="n">
        <f aca="false">C918</f>
        <v>7.51667594125664</v>
      </c>
      <c r="D919" s="3" t="n">
        <v>5.21277332572038</v>
      </c>
      <c r="E919" s="3" t="n">
        <f aca="false">E918</f>
        <v>6.3426974024316</v>
      </c>
      <c r="F919" s="3" t="n">
        <v>7.17348774851642</v>
      </c>
      <c r="G919" s="3" t="n">
        <v>6.92525237824493</v>
      </c>
      <c r="H919" s="3" t="n">
        <v>9.05169166526806</v>
      </c>
      <c r="I919" s="3" t="n">
        <v>5.13262735927253</v>
      </c>
      <c r="J919" s="3" t="n">
        <f aca="false">SUM(C919:I919)</f>
        <v>47.3552058207106</v>
      </c>
    </row>
    <row r="920" customFormat="false" ht="11.25" hidden="false" customHeight="false" outlineLevel="0" collapsed="false">
      <c r="B920" s="3" t="s">
        <v>889</v>
      </c>
      <c r="C920" s="3" t="n">
        <f aca="false">C919</f>
        <v>7.51667594125664</v>
      </c>
      <c r="D920" s="3" t="n">
        <v>5.21277332572038</v>
      </c>
      <c r="E920" s="3" t="n">
        <f aca="false">E919</f>
        <v>6.3426974024316</v>
      </c>
      <c r="F920" s="3" t="n">
        <v>7.17348774851642</v>
      </c>
      <c r="G920" s="3" t="n">
        <v>6.92525237824493</v>
      </c>
      <c r="H920" s="3" t="n">
        <v>6.14348539623781</v>
      </c>
      <c r="I920" s="3" t="n">
        <v>10.8971052051838</v>
      </c>
      <c r="J920" s="3" t="n">
        <f aca="false">SUM(C920:I920)</f>
        <v>50.2114773975916</v>
      </c>
    </row>
    <row r="921" customFormat="false" ht="11.25" hidden="false" customHeight="false" outlineLevel="0" collapsed="false">
      <c r="B921" s="3" t="s">
        <v>890</v>
      </c>
      <c r="C921" s="3" t="n">
        <f aca="false">C920</f>
        <v>7.51667594125664</v>
      </c>
      <c r="D921" s="3" t="n">
        <v>5.21277332572038</v>
      </c>
      <c r="E921" s="3" t="n">
        <f aca="false">E920</f>
        <v>6.3426974024316</v>
      </c>
      <c r="F921" s="3" t="n">
        <v>7.17348774851642</v>
      </c>
      <c r="G921" s="3" t="n">
        <v>6.92525237824493</v>
      </c>
      <c r="H921" s="3" t="n">
        <v>6.14348539623781</v>
      </c>
      <c r="I921" s="3" t="n">
        <v>9.9499436331844</v>
      </c>
      <c r="J921" s="3" t="n">
        <f aca="false">SUM(C921:I921)</f>
        <v>49.2643158255922</v>
      </c>
    </row>
    <row r="922" customFormat="false" ht="11.25" hidden="false" customHeight="false" outlineLevel="0" collapsed="false">
      <c r="B922" s="3" t="s">
        <v>891</v>
      </c>
      <c r="C922" s="3" t="n">
        <f aca="false">C921</f>
        <v>7.51667594125664</v>
      </c>
      <c r="D922" s="3" t="n">
        <v>5.21277332572038</v>
      </c>
      <c r="E922" s="3" t="n">
        <f aca="false">E921</f>
        <v>6.3426974024316</v>
      </c>
      <c r="F922" s="3" t="n">
        <v>7.17348774851642</v>
      </c>
      <c r="G922" s="3" t="n">
        <v>6.92525237824493</v>
      </c>
      <c r="H922" s="3" t="n">
        <v>6.14348539623781</v>
      </c>
      <c r="I922" s="3" t="n">
        <v>5.28720867189517</v>
      </c>
      <c r="J922" s="3" t="n">
        <f aca="false">SUM(C922:I922)</f>
        <v>44.601580864303</v>
      </c>
    </row>
    <row r="923" customFormat="false" ht="11.25" hidden="false" customHeight="false" outlineLevel="0" collapsed="false">
      <c r="B923" s="3" t="s">
        <v>892</v>
      </c>
      <c r="C923" s="3" t="n">
        <f aca="false">C922</f>
        <v>7.51667594125664</v>
      </c>
      <c r="D923" s="3" t="n">
        <v>5.21277332572038</v>
      </c>
      <c r="E923" s="3" t="n">
        <f aca="false">E922</f>
        <v>6.3426974024316</v>
      </c>
      <c r="F923" s="3" t="n">
        <v>7.17348774851642</v>
      </c>
      <c r="G923" s="3" t="n">
        <v>6.92525237824493</v>
      </c>
      <c r="H923" s="3" t="n">
        <v>6.14348539623781</v>
      </c>
      <c r="I923" s="3" t="n">
        <v>5.13262735927253</v>
      </c>
      <c r="J923" s="3" t="n">
        <f aca="false">SUM(C923:I923)</f>
        <v>44.4469995516803</v>
      </c>
    </row>
    <row r="924" customFormat="false" ht="11.25" hidden="false" customHeight="false" outlineLevel="0" collapsed="false">
      <c r="B924" s="3" t="s">
        <v>893</v>
      </c>
      <c r="C924" s="3" t="n">
        <f aca="false">C923</f>
        <v>7.51667594125664</v>
      </c>
      <c r="D924" s="3" t="n">
        <v>5.21277332572038</v>
      </c>
      <c r="E924" s="3" t="n">
        <f aca="false">E923</f>
        <v>6.3426974024316</v>
      </c>
      <c r="F924" s="3" t="n">
        <v>7.17348774851642</v>
      </c>
      <c r="G924" s="3" t="n">
        <v>6.92525237824493</v>
      </c>
      <c r="H924" s="3" t="n">
        <v>6.02757468639956</v>
      </c>
      <c r="I924" s="3" t="n">
        <v>10.8971052051838</v>
      </c>
      <c r="J924" s="3" t="n">
        <f aca="false">SUM(C924:I924)</f>
        <v>50.0955666877534</v>
      </c>
    </row>
    <row r="925" customFormat="false" ht="11.25" hidden="false" customHeight="false" outlineLevel="0" collapsed="false">
      <c r="B925" s="3" t="s">
        <v>894</v>
      </c>
      <c r="C925" s="3" t="n">
        <f aca="false">C924</f>
        <v>7.51667594125664</v>
      </c>
      <c r="D925" s="3" t="n">
        <v>5.21277332572038</v>
      </c>
      <c r="E925" s="3" t="n">
        <f aca="false">E924</f>
        <v>6.3426974024316</v>
      </c>
      <c r="F925" s="3" t="n">
        <v>7.17348774851642</v>
      </c>
      <c r="G925" s="3" t="n">
        <v>6.92525237824493</v>
      </c>
      <c r="H925" s="3" t="n">
        <v>6.02757468639956</v>
      </c>
      <c r="I925" s="3" t="n">
        <v>9.9499436331844</v>
      </c>
      <c r="J925" s="3" t="n">
        <f aca="false">SUM(C925:I925)</f>
        <v>49.1484051157539</v>
      </c>
    </row>
    <row r="926" customFormat="false" ht="11.25" hidden="false" customHeight="false" outlineLevel="0" collapsed="false">
      <c r="B926" s="3" t="s">
        <v>895</v>
      </c>
      <c r="C926" s="3" t="n">
        <f aca="false">C925</f>
        <v>7.51667594125664</v>
      </c>
      <c r="D926" s="3" t="n">
        <v>5.21277332572038</v>
      </c>
      <c r="E926" s="3" t="n">
        <f aca="false">E925</f>
        <v>6.3426974024316</v>
      </c>
      <c r="F926" s="3" t="n">
        <v>7.17348774851642</v>
      </c>
      <c r="G926" s="3" t="n">
        <v>6.92525237824493</v>
      </c>
      <c r="H926" s="3" t="n">
        <v>6.02757468639956</v>
      </c>
      <c r="I926" s="3" t="n">
        <v>5.28720867189517</v>
      </c>
      <c r="J926" s="3" t="n">
        <f aca="false">SUM(C926:I926)</f>
        <v>44.4856701544647</v>
      </c>
    </row>
    <row r="927" customFormat="false" ht="11.25" hidden="false" customHeight="false" outlineLevel="0" collapsed="false">
      <c r="B927" s="3" t="s">
        <v>896</v>
      </c>
      <c r="C927" s="3" t="n">
        <f aca="false">C926</f>
        <v>7.51667594125664</v>
      </c>
      <c r="D927" s="3" t="n">
        <v>5.21277332572038</v>
      </c>
      <c r="E927" s="3" t="n">
        <f aca="false">E926</f>
        <v>6.3426974024316</v>
      </c>
      <c r="F927" s="3" t="n">
        <v>7.17348774851642</v>
      </c>
      <c r="G927" s="3" t="n">
        <v>6.92525237824493</v>
      </c>
      <c r="H927" s="3" t="n">
        <v>6.02757468639956</v>
      </c>
      <c r="I927" s="3" t="n">
        <v>5.13262735927253</v>
      </c>
      <c r="J927" s="3" t="n">
        <f aca="false">SUM(C927:I927)</f>
        <v>44.3310888418421</v>
      </c>
    </row>
    <row r="928" customFormat="false" ht="11.25" hidden="false" customHeight="false" outlineLevel="0" collapsed="false">
      <c r="B928" s="3" t="s">
        <v>897</v>
      </c>
      <c r="C928" s="3" t="n">
        <f aca="false">C927</f>
        <v>7.51667594125664</v>
      </c>
      <c r="D928" s="3" t="n">
        <v>5.21277332572038</v>
      </c>
      <c r="E928" s="3" t="n">
        <f aca="false">E927</f>
        <v>6.3426974024316</v>
      </c>
      <c r="F928" s="3" t="n">
        <v>7.17348774851642</v>
      </c>
      <c r="G928" s="3" t="n">
        <v>6.77448188186317</v>
      </c>
      <c r="H928" s="3" t="n">
        <v>9.05169166526806</v>
      </c>
      <c r="I928" s="3" t="n">
        <v>10.8971052051838</v>
      </c>
      <c r="J928" s="3" t="n">
        <f aca="false">SUM(C928:I928)</f>
        <v>52.9689131702401</v>
      </c>
    </row>
    <row r="929" customFormat="false" ht="11.25" hidden="false" customHeight="false" outlineLevel="0" collapsed="false">
      <c r="B929" s="3" t="s">
        <v>898</v>
      </c>
      <c r="C929" s="3" t="n">
        <f aca="false">C928</f>
        <v>7.51667594125664</v>
      </c>
      <c r="D929" s="3" t="n">
        <v>5.21277332572038</v>
      </c>
      <c r="E929" s="3" t="n">
        <f aca="false">E928</f>
        <v>6.3426974024316</v>
      </c>
      <c r="F929" s="3" t="n">
        <v>7.17348774851642</v>
      </c>
      <c r="G929" s="3" t="n">
        <v>6.77448188186317</v>
      </c>
      <c r="H929" s="3" t="n">
        <v>9.05169166526806</v>
      </c>
      <c r="I929" s="3" t="n">
        <v>9.9499436331844</v>
      </c>
      <c r="J929" s="3" t="n">
        <f aca="false">SUM(C929:I929)</f>
        <v>52.0217515982407</v>
      </c>
    </row>
    <row r="930" customFormat="false" ht="11.25" hidden="false" customHeight="false" outlineLevel="0" collapsed="false">
      <c r="B930" s="3" t="s">
        <v>899</v>
      </c>
      <c r="C930" s="3" t="n">
        <f aca="false">C929</f>
        <v>7.51667594125664</v>
      </c>
      <c r="D930" s="3" t="n">
        <v>5.21277332572038</v>
      </c>
      <c r="E930" s="3" t="n">
        <f aca="false">E929</f>
        <v>6.3426974024316</v>
      </c>
      <c r="F930" s="3" t="n">
        <v>7.17348774851642</v>
      </c>
      <c r="G930" s="3" t="n">
        <v>6.77448188186317</v>
      </c>
      <c r="H930" s="3" t="n">
        <v>9.05169166526806</v>
      </c>
      <c r="I930" s="3" t="n">
        <v>5.28720867189517</v>
      </c>
      <c r="J930" s="3" t="n">
        <f aca="false">SUM(C930:I930)</f>
        <v>47.3590166369514</v>
      </c>
    </row>
    <row r="931" customFormat="false" ht="11.25" hidden="false" customHeight="false" outlineLevel="0" collapsed="false">
      <c r="B931" s="3" t="s">
        <v>900</v>
      </c>
      <c r="C931" s="3" t="n">
        <f aca="false">C930</f>
        <v>7.51667594125664</v>
      </c>
      <c r="D931" s="3" t="n">
        <v>5.21277332572038</v>
      </c>
      <c r="E931" s="3" t="n">
        <f aca="false">E930</f>
        <v>6.3426974024316</v>
      </c>
      <c r="F931" s="3" t="n">
        <v>7.17348774851642</v>
      </c>
      <c r="G931" s="3" t="n">
        <v>6.77448188186317</v>
      </c>
      <c r="H931" s="3" t="n">
        <v>9.05169166526806</v>
      </c>
      <c r="I931" s="3" t="n">
        <v>5.13262735927253</v>
      </c>
      <c r="J931" s="3" t="n">
        <f aca="false">SUM(C931:I931)</f>
        <v>47.2044353243288</v>
      </c>
    </row>
    <row r="932" customFormat="false" ht="11.25" hidden="false" customHeight="false" outlineLevel="0" collapsed="false">
      <c r="B932" s="3" t="s">
        <v>901</v>
      </c>
      <c r="C932" s="3" t="n">
        <f aca="false">C931</f>
        <v>7.51667594125664</v>
      </c>
      <c r="D932" s="3" t="n">
        <v>5.21277332572038</v>
      </c>
      <c r="E932" s="3" t="n">
        <f aca="false">E931</f>
        <v>6.3426974024316</v>
      </c>
      <c r="F932" s="3" t="n">
        <v>7.17348774851642</v>
      </c>
      <c r="G932" s="3" t="n">
        <v>6.77448188186317</v>
      </c>
      <c r="H932" s="3" t="n">
        <v>6.14348539623781</v>
      </c>
      <c r="I932" s="3" t="n">
        <v>10.8971052051838</v>
      </c>
      <c r="J932" s="3" t="n">
        <f aca="false">SUM(C932:I932)</f>
        <v>50.0607069012098</v>
      </c>
    </row>
    <row r="933" customFormat="false" ht="11.25" hidden="false" customHeight="false" outlineLevel="0" collapsed="false">
      <c r="B933" s="3" t="s">
        <v>902</v>
      </c>
      <c r="C933" s="3" t="n">
        <f aca="false">C932</f>
        <v>7.51667594125664</v>
      </c>
      <c r="D933" s="3" t="n">
        <v>5.21277332572038</v>
      </c>
      <c r="E933" s="3" t="n">
        <f aca="false">E932</f>
        <v>6.3426974024316</v>
      </c>
      <c r="F933" s="3" t="n">
        <v>7.17348774851642</v>
      </c>
      <c r="G933" s="3" t="n">
        <v>6.77448188186317</v>
      </c>
      <c r="H933" s="3" t="n">
        <v>6.14348539623781</v>
      </c>
      <c r="I933" s="3" t="n">
        <v>9.9499436331844</v>
      </c>
      <c r="J933" s="3" t="n">
        <f aca="false">SUM(C933:I933)</f>
        <v>49.1135453292104</v>
      </c>
    </row>
    <row r="934" customFormat="false" ht="11.25" hidden="false" customHeight="false" outlineLevel="0" collapsed="false">
      <c r="B934" s="3" t="s">
        <v>903</v>
      </c>
      <c r="C934" s="3" t="n">
        <f aca="false">C933</f>
        <v>7.51667594125664</v>
      </c>
      <c r="D934" s="3" t="n">
        <v>5.21277332572038</v>
      </c>
      <c r="E934" s="3" t="n">
        <f aca="false">E933</f>
        <v>6.3426974024316</v>
      </c>
      <c r="F934" s="3" t="n">
        <v>7.17348774851642</v>
      </c>
      <c r="G934" s="3" t="n">
        <v>6.77448188186317</v>
      </c>
      <c r="H934" s="3" t="n">
        <v>6.14348539623781</v>
      </c>
      <c r="I934" s="3" t="n">
        <v>5.28720867189517</v>
      </c>
      <c r="J934" s="3" t="n">
        <f aca="false">SUM(C934:I934)</f>
        <v>44.4508103679212</v>
      </c>
    </row>
    <row r="935" customFormat="false" ht="11.25" hidden="false" customHeight="false" outlineLevel="0" collapsed="false">
      <c r="B935" s="3" t="s">
        <v>904</v>
      </c>
      <c r="C935" s="3" t="n">
        <f aca="false">C934</f>
        <v>7.51667594125664</v>
      </c>
      <c r="D935" s="3" t="n">
        <v>5.21277332572038</v>
      </c>
      <c r="E935" s="3" t="n">
        <f aca="false">E934</f>
        <v>6.3426974024316</v>
      </c>
      <c r="F935" s="3" t="n">
        <v>7.17348774851642</v>
      </c>
      <c r="G935" s="3" t="n">
        <v>6.77448188186317</v>
      </c>
      <c r="H935" s="3" t="n">
        <v>6.14348539623781</v>
      </c>
      <c r="I935" s="3" t="n">
        <v>5.13262735927253</v>
      </c>
      <c r="J935" s="3" t="n">
        <f aca="false">SUM(C935:I935)</f>
        <v>44.2962290552986</v>
      </c>
    </row>
    <row r="936" customFormat="false" ht="11.25" hidden="false" customHeight="false" outlineLevel="0" collapsed="false">
      <c r="B936" s="3" t="s">
        <v>905</v>
      </c>
      <c r="C936" s="3" t="n">
        <f aca="false">C935</f>
        <v>7.51667594125664</v>
      </c>
      <c r="D936" s="3" t="n">
        <v>5.21277332572038</v>
      </c>
      <c r="E936" s="3" t="n">
        <f aca="false">E935</f>
        <v>6.3426974024316</v>
      </c>
      <c r="F936" s="3" t="n">
        <v>7.17348774851642</v>
      </c>
      <c r="G936" s="3" t="n">
        <v>6.77448188186317</v>
      </c>
      <c r="H936" s="3" t="n">
        <v>6.02757468639956</v>
      </c>
      <c r="I936" s="3" t="n">
        <v>10.8971052051838</v>
      </c>
      <c r="J936" s="3" t="n">
        <f aca="false">SUM(C936:I936)</f>
        <v>49.9447961913716</v>
      </c>
    </row>
    <row r="937" customFormat="false" ht="11.25" hidden="false" customHeight="false" outlineLevel="0" collapsed="false">
      <c r="B937" s="3" t="s">
        <v>906</v>
      </c>
      <c r="C937" s="3" t="n">
        <f aca="false">C936</f>
        <v>7.51667594125664</v>
      </c>
      <c r="D937" s="3" t="n">
        <v>5.21277332572038</v>
      </c>
      <c r="E937" s="3" t="n">
        <f aca="false">E936</f>
        <v>6.3426974024316</v>
      </c>
      <c r="F937" s="3" t="n">
        <v>7.17348774851642</v>
      </c>
      <c r="G937" s="3" t="n">
        <v>6.77448188186317</v>
      </c>
      <c r="H937" s="3" t="n">
        <v>6.02757468639956</v>
      </c>
      <c r="I937" s="3" t="n">
        <v>9.9499436331844</v>
      </c>
      <c r="J937" s="3" t="n">
        <f aca="false">SUM(C937:I937)</f>
        <v>48.9976346193722</v>
      </c>
    </row>
    <row r="938" customFormat="false" ht="11.25" hidden="false" customHeight="false" outlineLevel="0" collapsed="false">
      <c r="B938" s="3" t="s">
        <v>907</v>
      </c>
      <c r="C938" s="3" t="n">
        <f aca="false">C937</f>
        <v>7.51667594125664</v>
      </c>
      <c r="D938" s="3" t="n">
        <v>5.21277332572038</v>
      </c>
      <c r="E938" s="3" t="n">
        <f aca="false">E937</f>
        <v>6.3426974024316</v>
      </c>
      <c r="F938" s="3" t="n">
        <v>7.17348774851642</v>
      </c>
      <c r="G938" s="3" t="n">
        <v>6.77448188186317</v>
      </c>
      <c r="H938" s="3" t="n">
        <v>6.02757468639956</v>
      </c>
      <c r="I938" s="3" t="n">
        <v>5.28720867189517</v>
      </c>
      <c r="J938" s="3" t="n">
        <f aca="false">SUM(C938:I938)</f>
        <v>44.3348996580829</v>
      </c>
    </row>
    <row r="939" customFormat="false" ht="11.25" hidden="false" customHeight="false" outlineLevel="0" collapsed="false">
      <c r="B939" s="3" t="s">
        <v>908</v>
      </c>
      <c r="C939" s="3" t="n">
        <f aca="false">C938</f>
        <v>7.51667594125664</v>
      </c>
      <c r="D939" s="3" t="n">
        <v>5.21277332572038</v>
      </c>
      <c r="E939" s="3" t="n">
        <f aca="false">E938</f>
        <v>6.3426974024316</v>
      </c>
      <c r="F939" s="3" t="n">
        <v>7.17348774851642</v>
      </c>
      <c r="G939" s="3" t="n">
        <v>6.77448188186317</v>
      </c>
      <c r="H939" s="3" t="n">
        <v>6.02757468639956</v>
      </c>
      <c r="I939" s="3" t="n">
        <v>5.13262735927253</v>
      </c>
      <c r="J939" s="3" t="n">
        <f aca="false">SUM(C939:I939)</f>
        <v>44.1803183454603</v>
      </c>
    </row>
    <row r="940" customFormat="false" ht="11.25" hidden="false" customHeight="false" outlineLevel="0" collapsed="false">
      <c r="B940" s="3" t="s">
        <v>909</v>
      </c>
      <c r="C940" s="3" t="n">
        <f aca="false">C939</f>
        <v>7.51667594125664</v>
      </c>
      <c r="D940" s="3" t="n">
        <v>2.45328587111068</v>
      </c>
      <c r="E940" s="3" t="n">
        <f aca="false">E939</f>
        <v>6.3426974024316</v>
      </c>
      <c r="F940" s="3" t="n">
        <v>7.78241810775067</v>
      </c>
      <c r="G940" s="3" t="n">
        <v>8.77031670921724</v>
      </c>
      <c r="H940" s="3" t="n">
        <v>9.05169166526806</v>
      </c>
      <c r="I940" s="3" t="n">
        <v>10.8971052051838</v>
      </c>
      <c r="J940" s="3" t="n">
        <f aca="false">SUM(C940:I940)</f>
        <v>52.8141909022187</v>
      </c>
    </row>
    <row r="941" customFormat="false" ht="11.25" hidden="false" customHeight="false" outlineLevel="0" collapsed="false">
      <c r="B941" s="3" t="s">
        <v>910</v>
      </c>
      <c r="C941" s="3" t="n">
        <f aca="false">C940</f>
        <v>7.51667594125664</v>
      </c>
      <c r="D941" s="3" t="n">
        <v>2.45328587111068</v>
      </c>
      <c r="E941" s="3" t="n">
        <f aca="false">E940</f>
        <v>6.3426974024316</v>
      </c>
      <c r="F941" s="3" t="n">
        <v>7.78241810775067</v>
      </c>
      <c r="G941" s="3" t="n">
        <v>8.77031670921724</v>
      </c>
      <c r="H941" s="3" t="n">
        <v>9.05169166526806</v>
      </c>
      <c r="I941" s="3" t="n">
        <v>9.9499436331844</v>
      </c>
      <c r="J941" s="3" t="n">
        <f aca="false">SUM(C941:I941)</f>
        <v>51.8670293302193</v>
      </c>
    </row>
    <row r="942" customFormat="false" ht="11.25" hidden="false" customHeight="false" outlineLevel="0" collapsed="false">
      <c r="B942" s="3" t="s">
        <v>911</v>
      </c>
      <c r="C942" s="3" t="n">
        <f aca="false">C941</f>
        <v>7.51667594125664</v>
      </c>
      <c r="D942" s="3" t="n">
        <v>2.45328587111068</v>
      </c>
      <c r="E942" s="3" t="n">
        <f aca="false">E941</f>
        <v>6.3426974024316</v>
      </c>
      <c r="F942" s="3" t="n">
        <v>7.78241810775067</v>
      </c>
      <c r="G942" s="3" t="n">
        <v>8.77031670921724</v>
      </c>
      <c r="H942" s="3" t="n">
        <v>9.05169166526806</v>
      </c>
      <c r="I942" s="3" t="n">
        <v>5.28720867189517</v>
      </c>
      <c r="J942" s="3" t="n">
        <f aca="false">SUM(C942:I942)</f>
        <v>47.2042943689301</v>
      </c>
    </row>
    <row r="943" customFormat="false" ht="11.25" hidden="false" customHeight="false" outlineLevel="0" collapsed="false">
      <c r="B943" s="3" t="s">
        <v>912</v>
      </c>
      <c r="C943" s="3" t="n">
        <f aca="false">C942</f>
        <v>7.51667594125664</v>
      </c>
      <c r="D943" s="3" t="n">
        <v>2.45328587111068</v>
      </c>
      <c r="E943" s="3" t="n">
        <f aca="false">E942</f>
        <v>6.3426974024316</v>
      </c>
      <c r="F943" s="3" t="n">
        <v>7.78241810775067</v>
      </c>
      <c r="G943" s="3" t="n">
        <v>8.77031670921724</v>
      </c>
      <c r="H943" s="3" t="n">
        <v>9.05169166526806</v>
      </c>
      <c r="I943" s="3" t="n">
        <v>5.13262735927253</v>
      </c>
      <c r="J943" s="3" t="n">
        <f aca="false">SUM(C943:I943)</f>
        <v>47.0497130563074</v>
      </c>
    </row>
    <row r="944" customFormat="false" ht="11.25" hidden="false" customHeight="false" outlineLevel="0" collapsed="false">
      <c r="B944" s="3" t="s">
        <v>913</v>
      </c>
      <c r="C944" s="3" t="n">
        <f aca="false">C943</f>
        <v>7.51667594125664</v>
      </c>
      <c r="D944" s="3" t="n">
        <v>2.45328587111068</v>
      </c>
      <c r="E944" s="3" t="n">
        <f aca="false">E943</f>
        <v>6.3426974024316</v>
      </c>
      <c r="F944" s="3" t="n">
        <v>7.78241810775067</v>
      </c>
      <c r="G944" s="3" t="n">
        <v>8.77031670921724</v>
      </c>
      <c r="H944" s="3" t="n">
        <v>6.14348539623781</v>
      </c>
      <c r="I944" s="3" t="n">
        <v>10.8971052051838</v>
      </c>
      <c r="J944" s="3" t="n">
        <f aca="false">SUM(C944:I944)</f>
        <v>49.9059846331885</v>
      </c>
    </row>
    <row r="945" customFormat="false" ht="11.25" hidden="false" customHeight="false" outlineLevel="0" collapsed="false">
      <c r="B945" s="3" t="s">
        <v>914</v>
      </c>
      <c r="C945" s="3" t="n">
        <f aca="false">C944</f>
        <v>7.51667594125664</v>
      </c>
      <c r="D945" s="3" t="n">
        <v>2.45328587111068</v>
      </c>
      <c r="E945" s="3" t="n">
        <f aca="false">E944</f>
        <v>6.3426974024316</v>
      </c>
      <c r="F945" s="3" t="n">
        <v>7.78241810775067</v>
      </c>
      <c r="G945" s="3" t="n">
        <v>8.77031670921724</v>
      </c>
      <c r="H945" s="3" t="n">
        <v>6.14348539623781</v>
      </c>
      <c r="I945" s="3" t="n">
        <v>9.9499436331844</v>
      </c>
      <c r="J945" s="3" t="n">
        <f aca="false">SUM(C945:I945)</f>
        <v>48.958823061189</v>
      </c>
    </row>
    <row r="946" customFormat="false" ht="11.25" hidden="false" customHeight="false" outlineLevel="0" collapsed="false">
      <c r="B946" s="3" t="s">
        <v>915</v>
      </c>
      <c r="C946" s="3" t="n">
        <f aca="false">C945</f>
        <v>7.51667594125664</v>
      </c>
      <c r="D946" s="3" t="n">
        <v>2.45328587111068</v>
      </c>
      <c r="E946" s="3" t="n">
        <f aca="false">E945</f>
        <v>6.3426974024316</v>
      </c>
      <c r="F946" s="3" t="n">
        <v>7.78241810775067</v>
      </c>
      <c r="G946" s="3" t="n">
        <v>8.77031670921724</v>
      </c>
      <c r="H946" s="3" t="n">
        <v>6.14348539623781</v>
      </c>
      <c r="I946" s="3" t="n">
        <v>5.28720867189517</v>
      </c>
      <c r="J946" s="3" t="n">
        <f aca="false">SUM(C946:I946)</f>
        <v>44.2960880998998</v>
      </c>
    </row>
    <row r="947" customFormat="false" ht="11.25" hidden="false" customHeight="false" outlineLevel="0" collapsed="false">
      <c r="B947" s="3" t="s">
        <v>916</v>
      </c>
      <c r="C947" s="3" t="n">
        <f aca="false">C946</f>
        <v>7.51667594125664</v>
      </c>
      <c r="D947" s="3" t="n">
        <v>2.45328587111068</v>
      </c>
      <c r="E947" s="3" t="n">
        <f aca="false">E946</f>
        <v>6.3426974024316</v>
      </c>
      <c r="F947" s="3" t="n">
        <v>7.78241810775067</v>
      </c>
      <c r="G947" s="3" t="n">
        <v>8.77031670921724</v>
      </c>
      <c r="H947" s="3" t="n">
        <v>6.14348539623781</v>
      </c>
      <c r="I947" s="3" t="n">
        <v>5.13262735927253</v>
      </c>
      <c r="J947" s="3" t="n">
        <f aca="false">SUM(C947:I947)</f>
        <v>44.1415067872772</v>
      </c>
    </row>
    <row r="948" customFormat="false" ht="11.25" hidden="false" customHeight="false" outlineLevel="0" collapsed="false">
      <c r="B948" s="3" t="s">
        <v>917</v>
      </c>
      <c r="C948" s="3" t="n">
        <f aca="false">C947</f>
        <v>7.51667594125664</v>
      </c>
      <c r="D948" s="3" t="n">
        <v>2.45328587111068</v>
      </c>
      <c r="E948" s="3" t="n">
        <f aca="false">E947</f>
        <v>6.3426974024316</v>
      </c>
      <c r="F948" s="3" t="n">
        <v>7.78241810775067</v>
      </c>
      <c r="G948" s="3" t="n">
        <v>8.77031670921724</v>
      </c>
      <c r="H948" s="3" t="n">
        <v>6.02757468639956</v>
      </c>
      <c r="I948" s="3" t="n">
        <v>10.8971052051838</v>
      </c>
      <c r="J948" s="3" t="n">
        <f aca="false">SUM(C948:I948)</f>
        <v>49.7900739233502</v>
      </c>
    </row>
    <row r="949" customFormat="false" ht="11.25" hidden="false" customHeight="false" outlineLevel="0" collapsed="false">
      <c r="B949" s="3" t="s">
        <v>918</v>
      </c>
      <c r="C949" s="3" t="n">
        <f aca="false">C948</f>
        <v>7.51667594125664</v>
      </c>
      <c r="D949" s="3" t="n">
        <v>2.45328587111068</v>
      </c>
      <c r="E949" s="3" t="n">
        <f aca="false">E948</f>
        <v>6.3426974024316</v>
      </c>
      <c r="F949" s="3" t="n">
        <v>7.78241810775067</v>
      </c>
      <c r="G949" s="3" t="n">
        <v>8.77031670921724</v>
      </c>
      <c r="H949" s="3" t="n">
        <v>6.02757468639956</v>
      </c>
      <c r="I949" s="3" t="n">
        <v>9.9499436331844</v>
      </c>
      <c r="J949" s="3" t="n">
        <f aca="false">SUM(C949:I949)</f>
        <v>48.8429123513508</v>
      </c>
    </row>
    <row r="950" customFormat="false" ht="11.25" hidden="false" customHeight="false" outlineLevel="0" collapsed="false">
      <c r="B950" s="3" t="s">
        <v>919</v>
      </c>
      <c r="C950" s="3" t="n">
        <f aca="false">C949</f>
        <v>7.51667594125664</v>
      </c>
      <c r="D950" s="3" t="n">
        <v>2.45328587111068</v>
      </c>
      <c r="E950" s="3" t="n">
        <f aca="false">E949</f>
        <v>6.3426974024316</v>
      </c>
      <c r="F950" s="3" t="n">
        <v>7.78241810775067</v>
      </c>
      <c r="G950" s="3" t="n">
        <v>8.77031670921724</v>
      </c>
      <c r="H950" s="3" t="n">
        <v>6.02757468639956</v>
      </c>
      <c r="I950" s="3" t="n">
        <v>5.28720867189517</v>
      </c>
      <c r="J950" s="3" t="n">
        <f aca="false">SUM(C950:I950)</f>
        <v>44.1801773900616</v>
      </c>
    </row>
    <row r="951" customFormat="false" ht="11.25" hidden="false" customHeight="false" outlineLevel="0" collapsed="false">
      <c r="B951" s="3" t="s">
        <v>920</v>
      </c>
      <c r="C951" s="3" t="n">
        <f aca="false">C950</f>
        <v>7.51667594125664</v>
      </c>
      <c r="D951" s="3" t="n">
        <v>2.45328587111068</v>
      </c>
      <c r="E951" s="3" t="n">
        <f aca="false">E950</f>
        <v>6.3426974024316</v>
      </c>
      <c r="F951" s="3" t="n">
        <v>7.78241810775067</v>
      </c>
      <c r="G951" s="3" t="n">
        <v>8.77031670921724</v>
      </c>
      <c r="H951" s="3" t="n">
        <v>6.02757468639956</v>
      </c>
      <c r="I951" s="3" t="n">
        <v>5.13262735927253</v>
      </c>
      <c r="J951" s="3" t="n">
        <f aca="false">SUM(C951:I951)</f>
        <v>44.0255960774389</v>
      </c>
    </row>
    <row r="952" customFormat="false" ht="11.25" hidden="false" customHeight="false" outlineLevel="0" collapsed="false">
      <c r="B952" s="3" t="s">
        <v>921</v>
      </c>
      <c r="C952" s="3" t="n">
        <f aca="false">C951</f>
        <v>7.51667594125664</v>
      </c>
      <c r="D952" s="3" t="n">
        <v>2.45328587111068</v>
      </c>
      <c r="E952" s="3" t="n">
        <f aca="false">E951</f>
        <v>6.3426974024316</v>
      </c>
      <c r="F952" s="3" t="n">
        <v>7.78241810775067</v>
      </c>
      <c r="G952" s="3" t="n">
        <v>8.63227617124547</v>
      </c>
      <c r="H952" s="3" t="n">
        <v>9.05169166526806</v>
      </c>
      <c r="I952" s="3" t="n">
        <v>10.8971052051838</v>
      </c>
      <c r="J952" s="3" t="n">
        <f aca="false">SUM(C952:I952)</f>
        <v>52.6761503642469</v>
      </c>
    </row>
    <row r="953" customFormat="false" ht="11.25" hidden="false" customHeight="false" outlineLevel="0" collapsed="false">
      <c r="B953" s="3" t="s">
        <v>922</v>
      </c>
      <c r="C953" s="3" t="n">
        <f aca="false">C952</f>
        <v>7.51667594125664</v>
      </c>
      <c r="D953" s="3" t="n">
        <v>2.45328587111068</v>
      </c>
      <c r="E953" s="3" t="n">
        <f aca="false">E952</f>
        <v>6.3426974024316</v>
      </c>
      <c r="F953" s="3" t="n">
        <v>7.78241810775067</v>
      </c>
      <c r="G953" s="3" t="n">
        <v>8.63227617124547</v>
      </c>
      <c r="H953" s="3" t="n">
        <v>9.05169166526806</v>
      </c>
      <c r="I953" s="3" t="n">
        <v>9.9499436331844</v>
      </c>
      <c r="J953" s="3" t="n">
        <f aca="false">SUM(C953:I953)</f>
        <v>51.7289887922475</v>
      </c>
    </row>
    <row r="954" customFormat="false" ht="11.25" hidden="false" customHeight="false" outlineLevel="0" collapsed="false">
      <c r="B954" s="3" t="s">
        <v>923</v>
      </c>
      <c r="C954" s="3" t="n">
        <f aca="false">C953</f>
        <v>7.51667594125664</v>
      </c>
      <c r="D954" s="3" t="n">
        <v>2.45328587111068</v>
      </c>
      <c r="E954" s="3" t="n">
        <f aca="false">E953</f>
        <v>6.3426974024316</v>
      </c>
      <c r="F954" s="3" t="n">
        <v>7.78241810775067</v>
      </c>
      <c r="G954" s="3" t="n">
        <v>8.63227617124547</v>
      </c>
      <c r="H954" s="3" t="n">
        <v>9.05169166526806</v>
      </c>
      <c r="I954" s="3" t="n">
        <v>5.28720867189517</v>
      </c>
      <c r="J954" s="3" t="n">
        <f aca="false">SUM(C954:I954)</f>
        <v>47.0662538309583</v>
      </c>
    </row>
    <row r="955" customFormat="false" ht="11.25" hidden="false" customHeight="false" outlineLevel="0" collapsed="false">
      <c r="B955" s="3" t="s">
        <v>924</v>
      </c>
      <c r="C955" s="3" t="n">
        <f aca="false">C954</f>
        <v>7.51667594125664</v>
      </c>
      <c r="D955" s="3" t="n">
        <v>2.45328587111068</v>
      </c>
      <c r="E955" s="3" t="n">
        <f aca="false">E954</f>
        <v>6.3426974024316</v>
      </c>
      <c r="F955" s="3" t="n">
        <v>7.78241810775067</v>
      </c>
      <c r="G955" s="3" t="n">
        <v>8.63227617124547</v>
      </c>
      <c r="H955" s="3" t="n">
        <v>9.05169166526806</v>
      </c>
      <c r="I955" s="3" t="n">
        <v>5.13262735927253</v>
      </c>
      <c r="J955" s="3" t="n">
        <f aca="false">SUM(C955:I955)</f>
        <v>46.9116725183357</v>
      </c>
    </row>
    <row r="956" customFormat="false" ht="11.25" hidden="false" customHeight="false" outlineLevel="0" collapsed="false">
      <c r="B956" s="3" t="s">
        <v>925</v>
      </c>
      <c r="C956" s="3" t="n">
        <f aca="false">C955</f>
        <v>7.51667594125664</v>
      </c>
      <c r="D956" s="3" t="n">
        <v>2.45328587111068</v>
      </c>
      <c r="E956" s="3" t="n">
        <f aca="false">E955</f>
        <v>6.3426974024316</v>
      </c>
      <c r="F956" s="3" t="n">
        <v>7.78241810775067</v>
      </c>
      <c r="G956" s="3" t="n">
        <v>8.63227617124547</v>
      </c>
      <c r="H956" s="3" t="n">
        <v>6.14348539623781</v>
      </c>
      <c r="I956" s="3" t="n">
        <v>10.8971052051838</v>
      </c>
      <c r="J956" s="3" t="n">
        <f aca="false">SUM(C956:I956)</f>
        <v>49.7679440952167</v>
      </c>
    </row>
    <row r="957" customFormat="false" ht="11.25" hidden="false" customHeight="false" outlineLevel="0" collapsed="false">
      <c r="B957" s="3" t="s">
        <v>926</v>
      </c>
      <c r="C957" s="3" t="n">
        <f aca="false">C956</f>
        <v>7.51667594125664</v>
      </c>
      <c r="D957" s="3" t="n">
        <v>2.45328587111068</v>
      </c>
      <c r="E957" s="3" t="n">
        <f aca="false">E956</f>
        <v>6.3426974024316</v>
      </c>
      <c r="F957" s="3" t="n">
        <v>7.78241810775067</v>
      </c>
      <c r="G957" s="3" t="n">
        <v>8.63227617124547</v>
      </c>
      <c r="H957" s="3" t="n">
        <v>6.14348539623781</v>
      </c>
      <c r="I957" s="3" t="n">
        <v>9.9499436331844</v>
      </c>
      <c r="J957" s="3" t="n">
        <f aca="false">SUM(C957:I957)</f>
        <v>48.8207825232173</v>
      </c>
    </row>
    <row r="958" customFormat="false" ht="11.25" hidden="false" customHeight="false" outlineLevel="0" collapsed="false">
      <c r="B958" s="3" t="s">
        <v>927</v>
      </c>
      <c r="C958" s="3" t="n">
        <f aca="false">C957</f>
        <v>7.51667594125664</v>
      </c>
      <c r="D958" s="3" t="n">
        <v>2.45328587111068</v>
      </c>
      <c r="E958" s="3" t="n">
        <f aca="false">E957</f>
        <v>6.3426974024316</v>
      </c>
      <c r="F958" s="3" t="n">
        <v>7.78241810775067</v>
      </c>
      <c r="G958" s="3" t="n">
        <v>8.63227617124547</v>
      </c>
      <c r="H958" s="3" t="n">
        <v>6.14348539623781</v>
      </c>
      <c r="I958" s="3" t="n">
        <v>5.28720867189517</v>
      </c>
      <c r="J958" s="3" t="n">
        <f aca="false">SUM(C958:I958)</f>
        <v>44.1580475619281</v>
      </c>
    </row>
    <row r="959" customFormat="false" ht="11.25" hidden="false" customHeight="false" outlineLevel="0" collapsed="false">
      <c r="B959" s="3" t="s">
        <v>928</v>
      </c>
      <c r="C959" s="3" t="n">
        <f aca="false">C958</f>
        <v>7.51667594125664</v>
      </c>
      <c r="D959" s="3" t="n">
        <v>2.45328587111068</v>
      </c>
      <c r="E959" s="3" t="n">
        <f aca="false">E958</f>
        <v>6.3426974024316</v>
      </c>
      <c r="F959" s="3" t="n">
        <v>7.78241810775067</v>
      </c>
      <c r="G959" s="3" t="n">
        <v>8.63227617124547</v>
      </c>
      <c r="H959" s="3" t="n">
        <v>6.14348539623781</v>
      </c>
      <c r="I959" s="3" t="n">
        <v>5.13262735927253</v>
      </c>
      <c r="J959" s="3" t="n">
        <f aca="false">SUM(C959:I959)</f>
        <v>44.0034662493054</v>
      </c>
    </row>
    <row r="960" customFormat="false" ht="11.25" hidden="false" customHeight="false" outlineLevel="0" collapsed="false">
      <c r="B960" s="3" t="s">
        <v>929</v>
      </c>
      <c r="C960" s="3" t="n">
        <f aca="false">C959</f>
        <v>7.51667594125664</v>
      </c>
      <c r="D960" s="3" t="n">
        <v>2.45328587111068</v>
      </c>
      <c r="E960" s="3" t="n">
        <f aca="false">E959</f>
        <v>6.3426974024316</v>
      </c>
      <c r="F960" s="3" t="n">
        <v>7.78241810775067</v>
      </c>
      <c r="G960" s="3" t="n">
        <v>8.63227617124547</v>
      </c>
      <c r="H960" s="3" t="n">
        <v>6.02757468639956</v>
      </c>
      <c r="I960" s="3" t="n">
        <v>10.8971052051838</v>
      </c>
      <c r="J960" s="3" t="n">
        <f aca="false">SUM(C960:I960)</f>
        <v>49.6520333853784</v>
      </c>
    </row>
    <row r="961" customFormat="false" ht="11.25" hidden="false" customHeight="false" outlineLevel="0" collapsed="false">
      <c r="B961" s="3" t="s">
        <v>930</v>
      </c>
      <c r="C961" s="3" t="n">
        <f aca="false">C960</f>
        <v>7.51667594125664</v>
      </c>
      <c r="D961" s="3" t="n">
        <v>2.45328587111068</v>
      </c>
      <c r="E961" s="3" t="n">
        <f aca="false">E960</f>
        <v>6.3426974024316</v>
      </c>
      <c r="F961" s="3" t="n">
        <v>7.78241810775067</v>
      </c>
      <c r="G961" s="3" t="n">
        <v>8.63227617124547</v>
      </c>
      <c r="H961" s="3" t="n">
        <v>6.02757468639956</v>
      </c>
      <c r="I961" s="3" t="n">
        <v>9.9499436331844</v>
      </c>
      <c r="J961" s="3" t="n">
        <f aca="false">SUM(C961:I961)</f>
        <v>48.704871813379</v>
      </c>
    </row>
    <row r="962" customFormat="false" ht="11.25" hidden="false" customHeight="false" outlineLevel="0" collapsed="false">
      <c r="B962" s="3" t="s">
        <v>931</v>
      </c>
      <c r="C962" s="3" t="n">
        <f aca="false">C961</f>
        <v>7.51667594125664</v>
      </c>
      <c r="D962" s="3" t="n">
        <v>2.45328587111068</v>
      </c>
      <c r="E962" s="3" t="n">
        <f aca="false">E961</f>
        <v>6.3426974024316</v>
      </c>
      <c r="F962" s="3" t="n">
        <v>7.78241810775067</v>
      </c>
      <c r="G962" s="3" t="n">
        <v>8.63227617124547</v>
      </c>
      <c r="H962" s="3" t="n">
        <v>6.02757468639956</v>
      </c>
      <c r="I962" s="3" t="n">
        <v>5.28720867189517</v>
      </c>
      <c r="J962" s="3" t="n">
        <f aca="false">SUM(C962:I962)</f>
        <v>44.0421368520898</v>
      </c>
    </row>
    <row r="963" customFormat="false" ht="11.25" hidden="false" customHeight="false" outlineLevel="0" collapsed="false">
      <c r="B963" s="3" t="s">
        <v>932</v>
      </c>
      <c r="C963" s="3" t="n">
        <f aca="false">C962</f>
        <v>7.51667594125664</v>
      </c>
      <c r="D963" s="3" t="n">
        <v>2.45328587111068</v>
      </c>
      <c r="E963" s="3" t="n">
        <f aca="false">E962</f>
        <v>6.3426974024316</v>
      </c>
      <c r="F963" s="3" t="n">
        <v>7.78241810775067</v>
      </c>
      <c r="G963" s="3" t="n">
        <v>8.63227617124547</v>
      </c>
      <c r="H963" s="3" t="n">
        <v>6.02757468639956</v>
      </c>
      <c r="I963" s="3" t="n">
        <v>5.13262735927253</v>
      </c>
      <c r="J963" s="3" t="n">
        <f aca="false">SUM(C963:I963)</f>
        <v>43.8875555394672</v>
      </c>
    </row>
    <row r="964" customFormat="false" ht="11.25" hidden="false" customHeight="false" outlineLevel="0" collapsed="false">
      <c r="B964" s="3" t="s">
        <v>933</v>
      </c>
      <c r="C964" s="3" t="n">
        <f aca="false">C963</f>
        <v>7.51667594125664</v>
      </c>
      <c r="D964" s="3" t="n">
        <v>2.45328587111068</v>
      </c>
      <c r="E964" s="3" t="n">
        <f aca="false">E963</f>
        <v>6.3426974024316</v>
      </c>
      <c r="F964" s="3" t="n">
        <v>7.78241810775067</v>
      </c>
      <c r="G964" s="3" t="n">
        <v>8.53241896715449</v>
      </c>
      <c r="H964" s="3" t="n">
        <v>9.05169166526806</v>
      </c>
      <c r="I964" s="3" t="n">
        <v>10.8971052051838</v>
      </c>
      <c r="J964" s="3" t="n">
        <f aca="false">SUM(C964:I964)</f>
        <v>52.576293160156</v>
      </c>
    </row>
    <row r="965" customFormat="false" ht="11.25" hidden="false" customHeight="false" outlineLevel="0" collapsed="false">
      <c r="B965" s="3" t="s">
        <v>934</v>
      </c>
      <c r="C965" s="3" t="n">
        <f aca="false">C964</f>
        <v>7.51667594125664</v>
      </c>
      <c r="D965" s="3" t="n">
        <v>2.45328587111068</v>
      </c>
      <c r="E965" s="3" t="n">
        <f aca="false">E964</f>
        <v>6.3426974024316</v>
      </c>
      <c r="F965" s="3" t="n">
        <v>7.78241810775067</v>
      </c>
      <c r="G965" s="3" t="n">
        <v>8.53241896715449</v>
      </c>
      <c r="H965" s="3" t="n">
        <v>9.05169166526806</v>
      </c>
      <c r="I965" s="3" t="n">
        <v>9.9499436331844</v>
      </c>
      <c r="J965" s="3" t="n">
        <f aca="false">SUM(C965:I965)</f>
        <v>51.6291315881566</v>
      </c>
    </row>
    <row r="966" customFormat="false" ht="11.25" hidden="false" customHeight="false" outlineLevel="0" collapsed="false">
      <c r="B966" s="3" t="s">
        <v>935</v>
      </c>
      <c r="C966" s="3" t="n">
        <f aca="false">C965</f>
        <v>7.51667594125664</v>
      </c>
      <c r="D966" s="3" t="n">
        <v>2.45328587111068</v>
      </c>
      <c r="E966" s="3" t="n">
        <f aca="false">E965</f>
        <v>6.3426974024316</v>
      </c>
      <c r="F966" s="3" t="n">
        <v>7.78241810775067</v>
      </c>
      <c r="G966" s="3" t="n">
        <v>8.53241896715449</v>
      </c>
      <c r="H966" s="3" t="n">
        <v>9.05169166526806</v>
      </c>
      <c r="I966" s="3" t="n">
        <v>5.28720867189517</v>
      </c>
      <c r="J966" s="3" t="n">
        <f aca="false">SUM(C966:I966)</f>
        <v>46.9663966268673</v>
      </c>
    </row>
    <row r="967" customFormat="false" ht="11.25" hidden="false" customHeight="false" outlineLevel="0" collapsed="false">
      <c r="B967" s="3" t="s">
        <v>936</v>
      </c>
      <c r="C967" s="3" t="n">
        <f aca="false">C966</f>
        <v>7.51667594125664</v>
      </c>
      <c r="D967" s="3" t="n">
        <v>2.45328587111068</v>
      </c>
      <c r="E967" s="3" t="n">
        <f aca="false">E966</f>
        <v>6.3426974024316</v>
      </c>
      <c r="F967" s="3" t="n">
        <v>7.78241810775067</v>
      </c>
      <c r="G967" s="3" t="n">
        <v>8.53241896715449</v>
      </c>
      <c r="H967" s="3" t="n">
        <v>9.05169166526806</v>
      </c>
      <c r="I967" s="3" t="n">
        <v>5.13262735927253</v>
      </c>
      <c r="J967" s="3" t="n">
        <f aca="false">SUM(C967:I967)</f>
        <v>46.8118153142447</v>
      </c>
    </row>
    <row r="968" customFormat="false" ht="11.25" hidden="false" customHeight="false" outlineLevel="0" collapsed="false">
      <c r="B968" s="3" t="s">
        <v>937</v>
      </c>
      <c r="C968" s="3" t="n">
        <f aca="false">C967</f>
        <v>7.51667594125664</v>
      </c>
      <c r="D968" s="3" t="n">
        <v>2.45328587111068</v>
      </c>
      <c r="E968" s="3" t="n">
        <f aca="false">E967</f>
        <v>6.3426974024316</v>
      </c>
      <c r="F968" s="3" t="n">
        <v>7.78241810775067</v>
      </c>
      <c r="G968" s="3" t="n">
        <v>8.53241896715449</v>
      </c>
      <c r="H968" s="3" t="n">
        <v>6.14348539623781</v>
      </c>
      <c r="I968" s="3" t="n">
        <v>10.8971052051838</v>
      </c>
      <c r="J968" s="3" t="n">
        <f aca="false">SUM(C968:I968)</f>
        <v>49.6680868911257</v>
      </c>
    </row>
    <row r="969" customFormat="false" ht="11.25" hidden="false" customHeight="false" outlineLevel="0" collapsed="false">
      <c r="B969" s="3" t="s">
        <v>938</v>
      </c>
      <c r="C969" s="3" t="n">
        <f aca="false">C968</f>
        <v>7.51667594125664</v>
      </c>
      <c r="D969" s="3" t="n">
        <v>2.45328587111068</v>
      </c>
      <c r="E969" s="3" t="n">
        <f aca="false">E968</f>
        <v>6.3426974024316</v>
      </c>
      <c r="F969" s="3" t="n">
        <v>7.78241810775067</v>
      </c>
      <c r="G969" s="3" t="n">
        <v>8.53241896715449</v>
      </c>
      <c r="H969" s="3" t="n">
        <v>6.14348539623781</v>
      </c>
      <c r="I969" s="3" t="n">
        <v>9.9499436331844</v>
      </c>
      <c r="J969" s="3" t="n">
        <f aca="false">SUM(C969:I969)</f>
        <v>48.7209253191263</v>
      </c>
    </row>
    <row r="970" customFormat="false" ht="11.25" hidden="false" customHeight="false" outlineLevel="0" collapsed="false">
      <c r="B970" s="3" t="s">
        <v>939</v>
      </c>
      <c r="C970" s="3" t="n">
        <f aca="false">C969</f>
        <v>7.51667594125664</v>
      </c>
      <c r="D970" s="3" t="n">
        <v>2.45328587111068</v>
      </c>
      <c r="E970" s="3" t="n">
        <f aca="false">E969</f>
        <v>6.3426974024316</v>
      </c>
      <c r="F970" s="3" t="n">
        <v>7.78241810775067</v>
      </c>
      <c r="G970" s="3" t="n">
        <v>8.53241896715449</v>
      </c>
      <c r="H970" s="3" t="n">
        <v>6.14348539623781</v>
      </c>
      <c r="I970" s="3" t="n">
        <v>5.28720867189517</v>
      </c>
      <c r="J970" s="3" t="n">
        <f aca="false">SUM(C970:I970)</f>
        <v>44.0581903578371</v>
      </c>
    </row>
    <row r="971" customFormat="false" ht="11.25" hidden="false" customHeight="false" outlineLevel="0" collapsed="false">
      <c r="B971" s="3" t="s">
        <v>940</v>
      </c>
      <c r="C971" s="3" t="n">
        <f aca="false">C970</f>
        <v>7.51667594125664</v>
      </c>
      <c r="D971" s="3" t="n">
        <v>2.45328587111068</v>
      </c>
      <c r="E971" s="3" t="n">
        <f aca="false">E970</f>
        <v>6.3426974024316</v>
      </c>
      <c r="F971" s="3" t="n">
        <v>7.78241810775067</v>
      </c>
      <c r="G971" s="3" t="n">
        <v>8.53241896715449</v>
      </c>
      <c r="H971" s="3" t="n">
        <v>6.14348539623781</v>
      </c>
      <c r="I971" s="3" t="n">
        <v>5.13262735927253</v>
      </c>
      <c r="J971" s="3" t="n">
        <f aca="false">SUM(C971:I971)</f>
        <v>43.9036090452144</v>
      </c>
    </row>
    <row r="972" customFormat="false" ht="11.25" hidden="false" customHeight="false" outlineLevel="0" collapsed="false">
      <c r="B972" s="3" t="s">
        <v>941</v>
      </c>
      <c r="C972" s="3" t="n">
        <f aca="false">C971</f>
        <v>7.51667594125664</v>
      </c>
      <c r="D972" s="3" t="n">
        <v>2.45328587111068</v>
      </c>
      <c r="E972" s="3" t="n">
        <f aca="false">E971</f>
        <v>6.3426974024316</v>
      </c>
      <c r="F972" s="3" t="n">
        <v>7.78241810775067</v>
      </c>
      <c r="G972" s="3" t="n">
        <v>8.53241896715449</v>
      </c>
      <c r="H972" s="3" t="n">
        <v>6.02757468639956</v>
      </c>
      <c r="I972" s="3" t="n">
        <v>10.8971052051838</v>
      </c>
      <c r="J972" s="3" t="n">
        <f aca="false">SUM(C972:I972)</f>
        <v>49.5521761812875</v>
      </c>
    </row>
    <row r="973" customFormat="false" ht="11.25" hidden="false" customHeight="false" outlineLevel="0" collapsed="false">
      <c r="B973" s="3" t="s">
        <v>942</v>
      </c>
      <c r="C973" s="3" t="n">
        <f aca="false">C972</f>
        <v>7.51667594125664</v>
      </c>
      <c r="D973" s="3" t="n">
        <v>2.45328587111068</v>
      </c>
      <c r="E973" s="3" t="n">
        <f aca="false">E972</f>
        <v>6.3426974024316</v>
      </c>
      <c r="F973" s="3" t="n">
        <v>7.78241810775067</v>
      </c>
      <c r="G973" s="3" t="n">
        <v>8.53241896715449</v>
      </c>
      <c r="H973" s="3" t="n">
        <v>6.02757468639956</v>
      </c>
      <c r="I973" s="3" t="n">
        <v>9.9499436331844</v>
      </c>
      <c r="J973" s="3" t="n">
        <f aca="false">SUM(C973:I973)</f>
        <v>48.6050146092881</v>
      </c>
    </row>
    <row r="974" customFormat="false" ht="11.25" hidden="false" customHeight="false" outlineLevel="0" collapsed="false">
      <c r="B974" s="3" t="s">
        <v>943</v>
      </c>
      <c r="C974" s="3" t="n">
        <f aca="false">C973</f>
        <v>7.51667594125664</v>
      </c>
      <c r="D974" s="3" t="n">
        <v>2.45328587111068</v>
      </c>
      <c r="E974" s="3" t="n">
        <f aca="false">E973</f>
        <v>6.3426974024316</v>
      </c>
      <c r="F974" s="3" t="n">
        <v>7.78241810775067</v>
      </c>
      <c r="G974" s="3" t="n">
        <v>8.53241896715449</v>
      </c>
      <c r="H974" s="3" t="n">
        <v>6.02757468639956</v>
      </c>
      <c r="I974" s="3" t="n">
        <v>5.28720867189517</v>
      </c>
      <c r="J974" s="3" t="n">
        <f aca="false">SUM(C974:I974)</f>
        <v>43.9422796479988</v>
      </c>
    </row>
    <row r="975" customFormat="false" ht="11.25" hidden="false" customHeight="false" outlineLevel="0" collapsed="false">
      <c r="B975" s="3" t="s">
        <v>944</v>
      </c>
      <c r="C975" s="3" t="n">
        <f aca="false">C974</f>
        <v>7.51667594125664</v>
      </c>
      <c r="D975" s="3" t="n">
        <v>2.45328587111068</v>
      </c>
      <c r="E975" s="3" t="n">
        <f aca="false">E974</f>
        <v>6.3426974024316</v>
      </c>
      <c r="F975" s="3" t="n">
        <v>7.78241810775067</v>
      </c>
      <c r="G975" s="3" t="n">
        <v>8.53241896715449</v>
      </c>
      <c r="H975" s="3" t="n">
        <v>6.02757468639956</v>
      </c>
      <c r="I975" s="3" t="n">
        <v>5.13262735927253</v>
      </c>
      <c r="J975" s="3" t="n">
        <f aca="false">SUM(C975:I975)</f>
        <v>43.7876983353762</v>
      </c>
    </row>
    <row r="976" customFormat="false" ht="11.25" hidden="false" customHeight="false" outlineLevel="0" collapsed="false">
      <c r="B976" s="3" t="s">
        <v>945</v>
      </c>
      <c r="C976" s="3" t="n">
        <f aca="false">C975</f>
        <v>7.51667594125664</v>
      </c>
      <c r="D976" s="3" t="n">
        <v>2.45328587111068</v>
      </c>
      <c r="E976" s="3" t="n">
        <f aca="false">E975</f>
        <v>6.3426974024316</v>
      </c>
      <c r="F976" s="3" t="n">
        <v>7.78241810775067</v>
      </c>
      <c r="G976" s="3" t="n">
        <v>6.92525237824493</v>
      </c>
      <c r="H976" s="3" t="n">
        <v>9.05169166526806</v>
      </c>
      <c r="I976" s="3" t="n">
        <v>10.8971052051838</v>
      </c>
      <c r="J976" s="3" t="n">
        <f aca="false">SUM(C976:I976)</f>
        <v>50.9691265712464</v>
      </c>
    </row>
    <row r="977" customFormat="false" ht="11.25" hidden="false" customHeight="false" outlineLevel="0" collapsed="false">
      <c r="B977" s="3" t="s">
        <v>946</v>
      </c>
      <c r="C977" s="3" t="n">
        <f aca="false">C976</f>
        <v>7.51667594125664</v>
      </c>
      <c r="D977" s="3" t="n">
        <v>2.45328587111068</v>
      </c>
      <c r="E977" s="3" t="n">
        <f aca="false">E976</f>
        <v>6.3426974024316</v>
      </c>
      <c r="F977" s="3" t="n">
        <v>7.78241810775067</v>
      </c>
      <c r="G977" s="3" t="n">
        <v>6.92525237824493</v>
      </c>
      <c r="H977" s="3" t="n">
        <v>9.05169166526806</v>
      </c>
      <c r="I977" s="3" t="n">
        <v>9.9499436331844</v>
      </c>
      <c r="J977" s="3" t="n">
        <f aca="false">SUM(C977:I977)</f>
        <v>50.021964999247</v>
      </c>
    </row>
    <row r="978" customFormat="false" ht="11.25" hidden="false" customHeight="false" outlineLevel="0" collapsed="false">
      <c r="B978" s="3" t="s">
        <v>947</v>
      </c>
      <c r="C978" s="3" t="n">
        <f aca="false">C977</f>
        <v>7.51667594125664</v>
      </c>
      <c r="D978" s="3" t="n">
        <v>2.45328587111068</v>
      </c>
      <c r="E978" s="3" t="n">
        <f aca="false">E977</f>
        <v>6.3426974024316</v>
      </c>
      <c r="F978" s="3" t="n">
        <v>7.78241810775067</v>
      </c>
      <c r="G978" s="3" t="n">
        <v>6.92525237824493</v>
      </c>
      <c r="H978" s="3" t="n">
        <v>9.05169166526806</v>
      </c>
      <c r="I978" s="3" t="n">
        <v>5.28720867189517</v>
      </c>
      <c r="J978" s="3" t="n">
        <f aca="false">SUM(C978:I978)</f>
        <v>45.3592300379578</v>
      </c>
    </row>
    <row r="979" customFormat="false" ht="11.25" hidden="false" customHeight="false" outlineLevel="0" collapsed="false">
      <c r="B979" s="3" t="s">
        <v>948</v>
      </c>
      <c r="C979" s="3" t="n">
        <f aca="false">C978</f>
        <v>7.51667594125664</v>
      </c>
      <c r="D979" s="3" t="n">
        <v>2.45328587111068</v>
      </c>
      <c r="E979" s="3" t="n">
        <f aca="false">E978</f>
        <v>6.3426974024316</v>
      </c>
      <c r="F979" s="3" t="n">
        <v>7.78241810775067</v>
      </c>
      <c r="G979" s="3" t="n">
        <v>6.92525237824493</v>
      </c>
      <c r="H979" s="3" t="n">
        <v>9.05169166526806</v>
      </c>
      <c r="I979" s="3" t="n">
        <v>5.13262735927253</v>
      </c>
      <c r="J979" s="3" t="n">
        <f aca="false">SUM(C979:I979)</f>
        <v>45.2046487253351</v>
      </c>
    </row>
    <row r="980" customFormat="false" ht="11.25" hidden="false" customHeight="false" outlineLevel="0" collapsed="false">
      <c r="B980" s="3" t="s">
        <v>949</v>
      </c>
      <c r="C980" s="3" t="n">
        <f aca="false">C979</f>
        <v>7.51667594125664</v>
      </c>
      <c r="D980" s="3" t="n">
        <v>2.45328587111068</v>
      </c>
      <c r="E980" s="3" t="n">
        <f aca="false">E979</f>
        <v>6.3426974024316</v>
      </c>
      <c r="F980" s="3" t="n">
        <v>7.78241810775067</v>
      </c>
      <c r="G980" s="3" t="n">
        <v>6.92525237824493</v>
      </c>
      <c r="H980" s="3" t="n">
        <v>6.14348539623781</v>
      </c>
      <c r="I980" s="3" t="n">
        <v>10.8971052051838</v>
      </c>
      <c r="J980" s="3" t="n">
        <f aca="false">SUM(C980:I980)</f>
        <v>48.0609203022162</v>
      </c>
    </row>
    <row r="981" customFormat="false" ht="11.25" hidden="false" customHeight="false" outlineLevel="0" collapsed="false">
      <c r="B981" s="3" t="s">
        <v>950</v>
      </c>
      <c r="C981" s="3" t="n">
        <f aca="false">C980</f>
        <v>7.51667594125664</v>
      </c>
      <c r="D981" s="3" t="n">
        <v>2.45328587111068</v>
      </c>
      <c r="E981" s="3" t="n">
        <f aca="false">E980</f>
        <v>6.3426974024316</v>
      </c>
      <c r="F981" s="3" t="n">
        <v>7.78241810775067</v>
      </c>
      <c r="G981" s="3" t="n">
        <v>6.92525237824493</v>
      </c>
      <c r="H981" s="3" t="n">
        <v>6.14348539623781</v>
      </c>
      <c r="I981" s="3" t="n">
        <v>9.9499436331844</v>
      </c>
      <c r="J981" s="3" t="n">
        <f aca="false">SUM(C981:I981)</f>
        <v>47.1137587302167</v>
      </c>
    </row>
    <row r="982" customFormat="false" ht="11.25" hidden="false" customHeight="false" outlineLevel="0" collapsed="false">
      <c r="B982" s="3" t="s">
        <v>951</v>
      </c>
      <c r="C982" s="3" t="n">
        <f aca="false">C981</f>
        <v>7.51667594125664</v>
      </c>
      <c r="D982" s="3" t="n">
        <v>2.45328587111068</v>
      </c>
      <c r="E982" s="3" t="n">
        <f aca="false">E981</f>
        <v>6.3426974024316</v>
      </c>
      <c r="F982" s="3" t="n">
        <v>7.78241810775067</v>
      </c>
      <c r="G982" s="3" t="n">
        <v>6.92525237824493</v>
      </c>
      <c r="H982" s="3" t="n">
        <v>6.14348539623781</v>
      </c>
      <c r="I982" s="3" t="n">
        <v>5.28720867189517</v>
      </c>
      <c r="J982" s="3" t="n">
        <f aca="false">SUM(C982:I982)</f>
        <v>42.4510237689275</v>
      </c>
    </row>
    <row r="983" customFormat="false" ht="11.25" hidden="false" customHeight="false" outlineLevel="0" collapsed="false">
      <c r="B983" s="3" t="s">
        <v>952</v>
      </c>
      <c r="C983" s="3" t="n">
        <f aca="false">C982</f>
        <v>7.51667594125664</v>
      </c>
      <c r="D983" s="3" t="n">
        <v>2.45328587111068</v>
      </c>
      <c r="E983" s="3" t="n">
        <f aca="false">E982</f>
        <v>6.3426974024316</v>
      </c>
      <c r="F983" s="3" t="n">
        <v>7.78241810775067</v>
      </c>
      <c r="G983" s="3" t="n">
        <v>6.92525237824493</v>
      </c>
      <c r="H983" s="3" t="n">
        <v>6.14348539623781</v>
      </c>
      <c r="I983" s="3" t="n">
        <v>5.13262735927253</v>
      </c>
      <c r="J983" s="3" t="n">
        <f aca="false">SUM(C983:I983)</f>
        <v>42.2964424563049</v>
      </c>
    </row>
    <row r="984" customFormat="false" ht="11.25" hidden="false" customHeight="false" outlineLevel="0" collapsed="false">
      <c r="B984" s="3" t="s">
        <v>953</v>
      </c>
      <c r="C984" s="3" t="n">
        <f aca="false">C983</f>
        <v>7.51667594125664</v>
      </c>
      <c r="D984" s="3" t="n">
        <v>2.45328587111068</v>
      </c>
      <c r="E984" s="3" t="n">
        <f aca="false">E983</f>
        <v>6.3426974024316</v>
      </c>
      <c r="F984" s="3" t="n">
        <v>7.78241810775067</v>
      </c>
      <c r="G984" s="3" t="n">
        <v>6.92525237824493</v>
      </c>
      <c r="H984" s="3" t="n">
        <v>6.02757468639956</v>
      </c>
      <c r="I984" s="3" t="n">
        <v>10.8971052051838</v>
      </c>
      <c r="J984" s="3" t="n">
        <f aca="false">SUM(C984:I984)</f>
        <v>47.9450095923779</v>
      </c>
    </row>
    <row r="985" customFormat="false" ht="11.25" hidden="false" customHeight="false" outlineLevel="0" collapsed="false">
      <c r="B985" s="3" t="s">
        <v>954</v>
      </c>
      <c r="C985" s="3" t="n">
        <f aca="false">C984</f>
        <v>7.51667594125664</v>
      </c>
      <c r="D985" s="3" t="n">
        <v>2.45328587111068</v>
      </c>
      <c r="E985" s="3" t="n">
        <f aca="false">E984</f>
        <v>6.3426974024316</v>
      </c>
      <c r="F985" s="3" t="n">
        <v>7.78241810775067</v>
      </c>
      <c r="G985" s="3" t="n">
        <v>6.92525237824493</v>
      </c>
      <c r="H985" s="3" t="n">
        <v>6.02757468639956</v>
      </c>
      <c r="I985" s="3" t="n">
        <v>9.9499436331844</v>
      </c>
      <c r="J985" s="3" t="n">
        <f aca="false">SUM(C985:I985)</f>
        <v>46.9978480203785</v>
      </c>
    </row>
    <row r="986" customFormat="false" ht="11.25" hidden="false" customHeight="false" outlineLevel="0" collapsed="false">
      <c r="B986" s="3" t="s">
        <v>955</v>
      </c>
      <c r="C986" s="3" t="n">
        <f aca="false">C985</f>
        <v>7.51667594125664</v>
      </c>
      <c r="D986" s="3" t="n">
        <v>2.45328587111068</v>
      </c>
      <c r="E986" s="3" t="n">
        <f aca="false">E985</f>
        <v>6.3426974024316</v>
      </c>
      <c r="F986" s="3" t="n">
        <v>7.78241810775067</v>
      </c>
      <c r="G986" s="3" t="n">
        <v>6.92525237824493</v>
      </c>
      <c r="H986" s="3" t="n">
        <v>6.02757468639956</v>
      </c>
      <c r="I986" s="3" t="n">
        <v>5.28720867189517</v>
      </c>
      <c r="J986" s="3" t="n">
        <f aca="false">SUM(C986:I986)</f>
        <v>42.3351130590893</v>
      </c>
    </row>
    <row r="987" customFormat="false" ht="11.25" hidden="false" customHeight="false" outlineLevel="0" collapsed="false">
      <c r="B987" s="3" t="s">
        <v>956</v>
      </c>
      <c r="C987" s="3" t="n">
        <f aca="false">C986</f>
        <v>7.51667594125664</v>
      </c>
      <c r="D987" s="3" t="n">
        <v>2.45328587111068</v>
      </c>
      <c r="E987" s="3" t="n">
        <f aca="false">E986</f>
        <v>6.3426974024316</v>
      </c>
      <c r="F987" s="3" t="n">
        <v>7.78241810775067</v>
      </c>
      <c r="G987" s="3" t="n">
        <v>6.92525237824493</v>
      </c>
      <c r="H987" s="3" t="n">
        <v>6.02757468639956</v>
      </c>
      <c r="I987" s="3" t="n">
        <v>5.13262735927253</v>
      </c>
      <c r="J987" s="3" t="n">
        <f aca="false">SUM(C987:I987)</f>
        <v>42.1805317464666</v>
      </c>
    </row>
    <row r="988" customFormat="false" ht="11.25" hidden="false" customHeight="false" outlineLevel="0" collapsed="false">
      <c r="B988" s="3" t="s">
        <v>957</v>
      </c>
      <c r="C988" s="3" t="n">
        <f aca="false">C987</f>
        <v>7.51667594125664</v>
      </c>
      <c r="D988" s="3" t="n">
        <v>2.45328587111068</v>
      </c>
      <c r="E988" s="3" t="n">
        <f aca="false">E987</f>
        <v>6.3426974024316</v>
      </c>
      <c r="F988" s="3" t="n">
        <v>7.78241810775067</v>
      </c>
      <c r="G988" s="3" t="n">
        <v>6.77448188186317</v>
      </c>
      <c r="H988" s="3" t="n">
        <v>9.05169166526806</v>
      </c>
      <c r="I988" s="3" t="n">
        <v>10.8971052051838</v>
      </c>
      <c r="J988" s="3" t="n">
        <f aca="false">SUM(C988:I988)</f>
        <v>50.8183560748646</v>
      </c>
    </row>
    <row r="989" customFormat="false" ht="11.25" hidden="false" customHeight="false" outlineLevel="0" collapsed="false">
      <c r="B989" s="3" t="s">
        <v>958</v>
      </c>
      <c r="C989" s="3" t="n">
        <f aca="false">C988</f>
        <v>7.51667594125664</v>
      </c>
      <c r="D989" s="3" t="n">
        <v>2.45328587111068</v>
      </c>
      <c r="E989" s="3" t="n">
        <f aca="false">E988</f>
        <v>6.3426974024316</v>
      </c>
      <c r="F989" s="3" t="n">
        <v>7.78241810775067</v>
      </c>
      <c r="G989" s="3" t="n">
        <v>6.77448188186317</v>
      </c>
      <c r="H989" s="3" t="n">
        <v>9.05169166526806</v>
      </c>
      <c r="I989" s="3" t="n">
        <v>9.9499436331844</v>
      </c>
      <c r="J989" s="3" t="n">
        <f aca="false">SUM(C989:I989)</f>
        <v>49.8711945028652</v>
      </c>
    </row>
    <row r="990" customFormat="false" ht="11.25" hidden="false" customHeight="false" outlineLevel="0" collapsed="false">
      <c r="B990" s="3" t="s">
        <v>959</v>
      </c>
      <c r="C990" s="3" t="n">
        <f aca="false">C989</f>
        <v>7.51667594125664</v>
      </c>
      <c r="D990" s="3" t="n">
        <v>2.45328587111068</v>
      </c>
      <c r="E990" s="3" t="n">
        <f aca="false">E989</f>
        <v>6.3426974024316</v>
      </c>
      <c r="F990" s="3" t="n">
        <v>7.78241810775067</v>
      </c>
      <c r="G990" s="3" t="n">
        <v>6.77448188186317</v>
      </c>
      <c r="H990" s="3" t="n">
        <v>9.05169166526806</v>
      </c>
      <c r="I990" s="3" t="n">
        <v>5.28720867189517</v>
      </c>
      <c r="J990" s="3" t="n">
        <f aca="false">SUM(C990:I990)</f>
        <v>45.208459541576</v>
      </c>
    </row>
    <row r="991" customFormat="false" ht="11.25" hidden="false" customHeight="false" outlineLevel="0" collapsed="false">
      <c r="B991" s="3" t="s">
        <v>960</v>
      </c>
      <c r="C991" s="3" t="n">
        <f aca="false">C990</f>
        <v>7.51667594125664</v>
      </c>
      <c r="D991" s="3" t="n">
        <v>2.45328587111068</v>
      </c>
      <c r="E991" s="3" t="n">
        <f aca="false">E990</f>
        <v>6.3426974024316</v>
      </c>
      <c r="F991" s="3" t="n">
        <v>7.78241810775067</v>
      </c>
      <c r="G991" s="3" t="n">
        <v>6.77448188186317</v>
      </c>
      <c r="H991" s="3" t="n">
        <v>9.05169166526806</v>
      </c>
      <c r="I991" s="3" t="n">
        <v>5.13262735927253</v>
      </c>
      <c r="J991" s="3" t="n">
        <f aca="false">SUM(C991:I991)</f>
        <v>45.0538782289534</v>
      </c>
    </row>
    <row r="992" customFormat="false" ht="11.25" hidden="false" customHeight="false" outlineLevel="0" collapsed="false">
      <c r="B992" s="3" t="s">
        <v>961</v>
      </c>
      <c r="C992" s="3" t="n">
        <f aca="false">C991</f>
        <v>7.51667594125664</v>
      </c>
      <c r="D992" s="3" t="n">
        <v>2.45328587111068</v>
      </c>
      <c r="E992" s="3" t="n">
        <f aca="false">E991</f>
        <v>6.3426974024316</v>
      </c>
      <c r="F992" s="3" t="n">
        <v>7.78241810775067</v>
      </c>
      <c r="G992" s="3" t="n">
        <v>6.77448188186317</v>
      </c>
      <c r="H992" s="3" t="n">
        <v>6.14348539623781</v>
      </c>
      <c r="I992" s="3" t="n">
        <v>10.8971052051838</v>
      </c>
      <c r="J992" s="3" t="n">
        <f aca="false">SUM(C992:I992)</f>
        <v>47.9101498058344</v>
      </c>
    </row>
    <row r="993" customFormat="false" ht="11.25" hidden="false" customHeight="false" outlineLevel="0" collapsed="false">
      <c r="B993" s="3" t="s">
        <v>962</v>
      </c>
      <c r="C993" s="3" t="n">
        <f aca="false">C992</f>
        <v>7.51667594125664</v>
      </c>
      <c r="D993" s="3" t="n">
        <v>2.45328587111068</v>
      </c>
      <c r="E993" s="3" t="n">
        <f aca="false">E992</f>
        <v>6.3426974024316</v>
      </c>
      <c r="F993" s="3" t="n">
        <v>7.78241810775067</v>
      </c>
      <c r="G993" s="3" t="n">
        <v>6.77448188186317</v>
      </c>
      <c r="H993" s="3" t="n">
        <v>6.14348539623781</v>
      </c>
      <c r="I993" s="3" t="n">
        <v>9.9499436331844</v>
      </c>
      <c r="J993" s="3" t="n">
        <f aca="false">SUM(C993:I993)</f>
        <v>46.962988233835</v>
      </c>
    </row>
    <row r="994" customFormat="false" ht="11.25" hidden="false" customHeight="false" outlineLevel="0" collapsed="false">
      <c r="B994" s="3" t="s">
        <v>963</v>
      </c>
      <c r="C994" s="3" t="n">
        <f aca="false">C993</f>
        <v>7.51667594125664</v>
      </c>
      <c r="D994" s="3" t="n">
        <v>2.45328587111068</v>
      </c>
      <c r="E994" s="3" t="n">
        <f aca="false">E993</f>
        <v>6.3426974024316</v>
      </c>
      <c r="F994" s="3" t="n">
        <v>7.78241810775067</v>
      </c>
      <c r="G994" s="3" t="n">
        <v>6.77448188186317</v>
      </c>
      <c r="H994" s="3" t="n">
        <v>6.14348539623781</v>
      </c>
      <c r="I994" s="3" t="n">
        <v>5.28720867189517</v>
      </c>
      <c r="J994" s="3" t="n">
        <f aca="false">SUM(C994:I994)</f>
        <v>42.3002532725458</v>
      </c>
    </row>
    <row r="995" customFormat="false" ht="11.25" hidden="false" customHeight="false" outlineLevel="0" collapsed="false">
      <c r="B995" s="3" t="s">
        <v>964</v>
      </c>
      <c r="C995" s="3" t="n">
        <f aca="false">C994</f>
        <v>7.51667594125664</v>
      </c>
      <c r="D995" s="3" t="n">
        <v>2.45328587111068</v>
      </c>
      <c r="E995" s="3" t="n">
        <f aca="false">E994</f>
        <v>6.3426974024316</v>
      </c>
      <c r="F995" s="3" t="n">
        <v>7.78241810775067</v>
      </c>
      <c r="G995" s="3" t="n">
        <v>6.77448188186317</v>
      </c>
      <c r="H995" s="3" t="n">
        <v>6.14348539623781</v>
      </c>
      <c r="I995" s="3" t="n">
        <v>5.13262735927253</v>
      </c>
      <c r="J995" s="3" t="n">
        <f aca="false">SUM(C995:I995)</f>
        <v>42.1456719599231</v>
      </c>
    </row>
    <row r="996" customFormat="false" ht="11.25" hidden="false" customHeight="false" outlineLevel="0" collapsed="false">
      <c r="B996" s="3" t="s">
        <v>965</v>
      </c>
      <c r="C996" s="3" t="n">
        <f aca="false">C995</f>
        <v>7.51667594125664</v>
      </c>
      <c r="D996" s="3" t="n">
        <v>2.45328587111068</v>
      </c>
      <c r="E996" s="3" t="n">
        <f aca="false">E995</f>
        <v>6.3426974024316</v>
      </c>
      <c r="F996" s="3" t="n">
        <v>7.78241810775067</v>
      </c>
      <c r="G996" s="3" t="n">
        <v>6.77448188186317</v>
      </c>
      <c r="H996" s="3" t="n">
        <v>6.02757468639956</v>
      </c>
      <c r="I996" s="3" t="n">
        <v>10.8971052051838</v>
      </c>
      <c r="J996" s="3" t="n">
        <f aca="false">SUM(C996:I996)</f>
        <v>47.7942390959962</v>
      </c>
    </row>
    <row r="997" customFormat="false" ht="11.25" hidden="false" customHeight="false" outlineLevel="0" collapsed="false">
      <c r="B997" s="3" t="s">
        <v>966</v>
      </c>
      <c r="C997" s="3" t="n">
        <f aca="false">C996</f>
        <v>7.51667594125664</v>
      </c>
      <c r="D997" s="3" t="n">
        <v>2.45328587111068</v>
      </c>
      <c r="E997" s="3" t="n">
        <f aca="false">E996</f>
        <v>6.3426974024316</v>
      </c>
      <c r="F997" s="3" t="n">
        <v>7.78241810775067</v>
      </c>
      <c r="G997" s="3" t="n">
        <v>6.77448188186317</v>
      </c>
      <c r="H997" s="3" t="n">
        <v>6.02757468639956</v>
      </c>
      <c r="I997" s="3" t="n">
        <v>9.9499436331844</v>
      </c>
      <c r="J997" s="3" t="n">
        <f aca="false">SUM(C997:I997)</f>
        <v>46.8470775239967</v>
      </c>
    </row>
    <row r="998" customFormat="false" ht="11.25" hidden="false" customHeight="false" outlineLevel="0" collapsed="false">
      <c r="B998" s="3" t="s">
        <v>967</v>
      </c>
      <c r="C998" s="3" t="n">
        <f aca="false">C997</f>
        <v>7.51667594125664</v>
      </c>
      <c r="D998" s="3" t="n">
        <v>2.45328587111068</v>
      </c>
      <c r="E998" s="3" t="n">
        <f aca="false">E997</f>
        <v>6.3426974024316</v>
      </c>
      <c r="F998" s="3" t="n">
        <v>7.78241810775067</v>
      </c>
      <c r="G998" s="3" t="n">
        <v>6.77448188186317</v>
      </c>
      <c r="H998" s="3" t="n">
        <v>6.02757468639956</v>
      </c>
      <c r="I998" s="3" t="n">
        <v>5.28720867189517</v>
      </c>
      <c r="J998" s="3" t="n">
        <f aca="false">SUM(C998:I998)</f>
        <v>42.1843425627075</v>
      </c>
    </row>
    <row r="999" customFormat="false" ht="11.25" hidden="false" customHeight="false" outlineLevel="0" collapsed="false">
      <c r="B999" s="3" t="s">
        <v>968</v>
      </c>
      <c r="C999" s="3" t="n">
        <f aca="false">C998</f>
        <v>7.51667594125664</v>
      </c>
      <c r="D999" s="3" t="n">
        <v>2.45328587111068</v>
      </c>
      <c r="E999" s="3" t="n">
        <f aca="false">E998</f>
        <v>6.3426974024316</v>
      </c>
      <c r="F999" s="3" t="n">
        <v>7.78241810775067</v>
      </c>
      <c r="G999" s="3" t="n">
        <v>6.77448188186317</v>
      </c>
      <c r="H999" s="3" t="n">
        <v>6.02757468639956</v>
      </c>
      <c r="I999" s="3" t="n">
        <v>5.13262735927253</v>
      </c>
      <c r="J999" s="3" t="n">
        <f aca="false">SUM(C999:I999)</f>
        <v>42.0297612500849</v>
      </c>
    </row>
    <row r="1000" customFormat="false" ht="11.25" hidden="false" customHeight="false" outlineLevel="0" collapsed="false">
      <c r="B1000" s="3" t="s">
        <v>969</v>
      </c>
      <c r="C1000" s="3" t="n">
        <f aca="false">C999</f>
        <v>7.51667594125664</v>
      </c>
      <c r="D1000" s="3" t="n">
        <v>2.45328587111068</v>
      </c>
      <c r="E1000" s="3" t="n">
        <f aca="false">E999</f>
        <v>6.3426974024316</v>
      </c>
      <c r="F1000" s="3" t="n">
        <v>7.17348774851642</v>
      </c>
      <c r="G1000" s="3" t="n">
        <v>8.77031670921724</v>
      </c>
      <c r="H1000" s="3" t="n">
        <v>9.05169166526806</v>
      </c>
      <c r="I1000" s="3" t="n">
        <v>10.8971052051838</v>
      </c>
      <c r="J1000" s="3" t="n">
        <f aca="false">SUM(C1000:I1000)</f>
        <v>52.2052605429845</v>
      </c>
    </row>
    <row r="1001" customFormat="false" ht="11.25" hidden="false" customHeight="false" outlineLevel="0" collapsed="false">
      <c r="B1001" s="3" t="s">
        <v>970</v>
      </c>
      <c r="C1001" s="3" t="n">
        <f aca="false">C1000</f>
        <v>7.51667594125664</v>
      </c>
      <c r="D1001" s="3" t="n">
        <v>2.45328587111068</v>
      </c>
      <c r="E1001" s="3" t="n">
        <f aca="false">E1000</f>
        <v>6.3426974024316</v>
      </c>
      <c r="F1001" s="3" t="n">
        <v>7.17348774851642</v>
      </c>
      <c r="G1001" s="3" t="n">
        <v>8.77031670921724</v>
      </c>
      <c r="H1001" s="3" t="n">
        <v>9.05169166526806</v>
      </c>
      <c r="I1001" s="3" t="n">
        <v>9.9499436331844</v>
      </c>
      <c r="J1001" s="3" t="n">
        <f aca="false">SUM(C1001:I1001)</f>
        <v>51.258098970985</v>
      </c>
    </row>
    <row r="1002" customFormat="false" ht="11.25" hidden="false" customHeight="false" outlineLevel="0" collapsed="false">
      <c r="B1002" s="3" t="s">
        <v>971</v>
      </c>
      <c r="C1002" s="3" t="n">
        <f aca="false">C1001</f>
        <v>7.51667594125664</v>
      </c>
      <c r="D1002" s="3" t="n">
        <v>2.45328587111068</v>
      </c>
      <c r="E1002" s="3" t="n">
        <f aca="false">E1001</f>
        <v>6.3426974024316</v>
      </c>
      <c r="F1002" s="3" t="n">
        <v>7.17348774851642</v>
      </c>
      <c r="G1002" s="3" t="n">
        <v>8.77031670921724</v>
      </c>
      <c r="H1002" s="3" t="n">
        <v>9.05169166526806</v>
      </c>
      <c r="I1002" s="3" t="n">
        <v>5.28720867189517</v>
      </c>
      <c r="J1002" s="3" t="n">
        <f aca="false">SUM(C1002:I1002)</f>
        <v>46.5953640096958</v>
      </c>
    </row>
    <row r="1003" customFormat="false" ht="11.25" hidden="false" customHeight="false" outlineLevel="0" collapsed="false">
      <c r="B1003" s="3" t="s">
        <v>972</v>
      </c>
      <c r="C1003" s="3" t="n">
        <f aca="false">C1002</f>
        <v>7.51667594125664</v>
      </c>
      <c r="D1003" s="3" t="n">
        <v>2.45328587111068</v>
      </c>
      <c r="E1003" s="3" t="n">
        <f aca="false">E1002</f>
        <v>6.3426974024316</v>
      </c>
      <c r="F1003" s="3" t="n">
        <v>7.17348774851642</v>
      </c>
      <c r="G1003" s="3" t="n">
        <v>8.77031670921724</v>
      </c>
      <c r="H1003" s="3" t="n">
        <v>9.05169166526806</v>
      </c>
      <c r="I1003" s="3" t="n">
        <v>5.13262735927253</v>
      </c>
      <c r="J1003" s="3" t="n">
        <f aca="false">SUM(C1003:I1003)</f>
        <v>46.4407826970732</v>
      </c>
    </row>
    <row r="1004" customFormat="false" ht="11.25" hidden="false" customHeight="false" outlineLevel="0" collapsed="false">
      <c r="B1004" s="3" t="s">
        <v>973</v>
      </c>
      <c r="C1004" s="3" t="n">
        <f aca="false">C1003</f>
        <v>7.51667594125664</v>
      </c>
      <c r="D1004" s="3" t="n">
        <v>2.45328587111068</v>
      </c>
      <c r="E1004" s="3" t="n">
        <f aca="false">E1003</f>
        <v>6.3426974024316</v>
      </c>
      <c r="F1004" s="3" t="n">
        <v>7.17348774851642</v>
      </c>
      <c r="G1004" s="3" t="n">
        <v>8.77031670921724</v>
      </c>
      <c r="H1004" s="3" t="n">
        <v>6.14348539623781</v>
      </c>
      <c r="I1004" s="3" t="n">
        <v>10.8971052051838</v>
      </c>
      <c r="J1004" s="3" t="n">
        <f aca="false">SUM(C1004:I1004)</f>
        <v>49.2970542739542</v>
      </c>
    </row>
    <row r="1005" customFormat="false" ht="11.25" hidden="false" customHeight="false" outlineLevel="0" collapsed="false">
      <c r="B1005" s="3" t="s">
        <v>974</v>
      </c>
      <c r="C1005" s="3" t="n">
        <f aca="false">C1004</f>
        <v>7.51667594125664</v>
      </c>
      <c r="D1005" s="3" t="n">
        <v>2.45328587111068</v>
      </c>
      <c r="E1005" s="3" t="n">
        <f aca="false">E1004</f>
        <v>6.3426974024316</v>
      </c>
      <c r="F1005" s="3" t="n">
        <v>7.17348774851642</v>
      </c>
      <c r="G1005" s="3" t="n">
        <v>8.77031670921724</v>
      </c>
      <c r="H1005" s="3" t="n">
        <v>6.14348539623781</v>
      </c>
      <c r="I1005" s="3" t="n">
        <v>9.9499436331844</v>
      </c>
      <c r="J1005" s="3" t="n">
        <f aca="false">SUM(C1005:I1005)</f>
        <v>48.3498927019548</v>
      </c>
    </row>
    <row r="1006" customFormat="false" ht="11.25" hidden="false" customHeight="false" outlineLevel="0" collapsed="false">
      <c r="B1006" s="3" t="s">
        <v>975</v>
      </c>
      <c r="C1006" s="3" t="n">
        <f aca="false">C1005</f>
        <v>7.51667594125664</v>
      </c>
      <c r="D1006" s="3" t="n">
        <v>2.45328587111068</v>
      </c>
      <c r="E1006" s="3" t="n">
        <f aca="false">E1005</f>
        <v>6.3426974024316</v>
      </c>
      <c r="F1006" s="3" t="n">
        <v>7.17348774851642</v>
      </c>
      <c r="G1006" s="3" t="n">
        <v>8.77031670921724</v>
      </c>
      <c r="H1006" s="3" t="n">
        <v>6.14348539623781</v>
      </c>
      <c r="I1006" s="3" t="n">
        <v>5.28720867189517</v>
      </c>
      <c r="J1006" s="3" t="n">
        <f aca="false">SUM(C1006:I1006)</f>
        <v>43.6871577406656</v>
      </c>
    </row>
    <row r="1007" customFormat="false" ht="11.25" hidden="false" customHeight="false" outlineLevel="0" collapsed="false">
      <c r="B1007" s="3" t="s">
        <v>976</v>
      </c>
      <c r="C1007" s="3" t="n">
        <f aca="false">C1006</f>
        <v>7.51667594125664</v>
      </c>
      <c r="D1007" s="3" t="n">
        <v>2.45328587111068</v>
      </c>
      <c r="E1007" s="3" t="n">
        <f aca="false">E1006</f>
        <v>6.3426974024316</v>
      </c>
      <c r="F1007" s="3" t="n">
        <v>7.17348774851642</v>
      </c>
      <c r="G1007" s="3" t="n">
        <v>8.77031670921724</v>
      </c>
      <c r="H1007" s="3" t="n">
        <v>6.14348539623781</v>
      </c>
      <c r="I1007" s="3" t="n">
        <v>5.13262735927253</v>
      </c>
      <c r="J1007" s="3" t="n">
        <f aca="false">SUM(C1007:I1007)</f>
        <v>43.5325764280429</v>
      </c>
    </row>
    <row r="1008" customFormat="false" ht="11.25" hidden="false" customHeight="false" outlineLevel="0" collapsed="false">
      <c r="B1008" s="3" t="s">
        <v>977</v>
      </c>
      <c r="C1008" s="3" t="n">
        <f aca="false">C1007</f>
        <v>7.51667594125664</v>
      </c>
      <c r="D1008" s="3" t="n">
        <v>2.45328587111068</v>
      </c>
      <c r="E1008" s="3" t="n">
        <f aca="false">E1007</f>
        <v>6.3426974024316</v>
      </c>
      <c r="F1008" s="3" t="n">
        <v>7.17348774851642</v>
      </c>
      <c r="G1008" s="3" t="n">
        <v>8.77031670921724</v>
      </c>
      <c r="H1008" s="3" t="n">
        <v>6.02757468639956</v>
      </c>
      <c r="I1008" s="3" t="n">
        <v>10.8971052051838</v>
      </c>
      <c r="J1008" s="3" t="n">
        <f aca="false">SUM(C1008:I1008)</f>
        <v>49.181143564116</v>
      </c>
    </row>
    <row r="1009" customFormat="false" ht="11.25" hidden="false" customHeight="false" outlineLevel="0" collapsed="false">
      <c r="B1009" s="3" t="s">
        <v>978</v>
      </c>
      <c r="C1009" s="3" t="n">
        <f aca="false">C1008</f>
        <v>7.51667594125664</v>
      </c>
      <c r="D1009" s="3" t="n">
        <v>2.45328587111068</v>
      </c>
      <c r="E1009" s="3" t="n">
        <f aca="false">E1008</f>
        <v>6.3426974024316</v>
      </c>
      <c r="F1009" s="3" t="n">
        <v>7.17348774851642</v>
      </c>
      <c r="G1009" s="3" t="n">
        <v>8.77031670921724</v>
      </c>
      <c r="H1009" s="3" t="n">
        <v>6.02757468639956</v>
      </c>
      <c r="I1009" s="3" t="n">
        <v>9.9499436331844</v>
      </c>
      <c r="J1009" s="3" t="n">
        <f aca="false">SUM(C1009:I1009)</f>
        <v>48.2339819921165</v>
      </c>
    </row>
    <row r="1010" customFormat="false" ht="11.25" hidden="false" customHeight="false" outlineLevel="0" collapsed="false">
      <c r="B1010" s="3" t="s">
        <v>979</v>
      </c>
      <c r="C1010" s="3" t="n">
        <f aca="false">C1009</f>
        <v>7.51667594125664</v>
      </c>
      <c r="D1010" s="3" t="n">
        <v>2.45328587111068</v>
      </c>
      <c r="E1010" s="3" t="n">
        <f aca="false">E1009</f>
        <v>6.3426974024316</v>
      </c>
      <c r="F1010" s="3" t="n">
        <v>7.17348774851642</v>
      </c>
      <c r="G1010" s="3" t="n">
        <v>8.77031670921724</v>
      </c>
      <c r="H1010" s="3" t="n">
        <v>6.02757468639956</v>
      </c>
      <c r="I1010" s="3" t="n">
        <v>5.28720867189517</v>
      </c>
      <c r="J1010" s="3" t="n">
        <f aca="false">SUM(C1010:I1010)</f>
        <v>43.5712470308273</v>
      </c>
    </row>
    <row r="1011" customFormat="false" ht="11.25" hidden="false" customHeight="false" outlineLevel="0" collapsed="false">
      <c r="B1011" s="3" t="s">
        <v>980</v>
      </c>
      <c r="C1011" s="3" t="n">
        <f aca="false">C1010</f>
        <v>7.51667594125664</v>
      </c>
      <c r="D1011" s="3" t="n">
        <v>2.45328587111068</v>
      </c>
      <c r="E1011" s="3" t="n">
        <f aca="false">E1010</f>
        <v>6.3426974024316</v>
      </c>
      <c r="F1011" s="3" t="n">
        <v>7.17348774851642</v>
      </c>
      <c r="G1011" s="3" t="n">
        <v>8.77031670921724</v>
      </c>
      <c r="H1011" s="3" t="n">
        <v>6.02757468639956</v>
      </c>
      <c r="I1011" s="3" t="n">
        <v>5.13262735927253</v>
      </c>
      <c r="J1011" s="3" t="n">
        <f aca="false">SUM(C1011:I1011)</f>
        <v>43.4166657182047</v>
      </c>
    </row>
    <row r="1012" customFormat="false" ht="11.25" hidden="false" customHeight="false" outlineLevel="0" collapsed="false">
      <c r="B1012" s="3" t="s">
        <v>981</v>
      </c>
      <c r="C1012" s="3" t="n">
        <f aca="false">C1011</f>
        <v>7.51667594125664</v>
      </c>
      <c r="D1012" s="3" t="n">
        <v>2.45328587111068</v>
      </c>
      <c r="E1012" s="3" t="n">
        <f aca="false">E1011</f>
        <v>6.3426974024316</v>
      </c>
      <c r="F1012" s="3" t="n">
        <v>7.17348774851642</v>
      </c>
      <c r="G1012" s="3" t="n">
        <v>8.63227617124547</v>
      </c>
      <c r="H1012" s="3" t="n">
        <v>9.05169166526806</v>
      </c>
      <c r="I1012" s="3" t="n">
        <v>10.8971052051838</v>
      </c>
      <c r="J1012" s="3" t="n">
        <f aca="false">SUM(C1012:I1012)</f>
        <v>52.0672200050127</v>
      </c>
    </row>
    <row r="1013" customFormat="false" ht="11.25" hidden="false" customHeight="false" outlineLevel="0" collapsed="false">
      <c r="B1013" s="3" t="s">
        <v>982</v>
      </c>
      <c r="C1013" s="3" t="n">
        <f aca="false">C1012</f>
        <v>7.51667594125664</v>
      </c>
      <c r="D1013" s="3" t="n">
        <v>2.45328587111068</v>
      </c>
      <c r="E1013" s="3" t="n">
        <f aca="false">E1012</f>
        <v>6.3426974024316</v>
      </c>
      <c r="F1013" s="3" t="n">
        <v>7.17348774851642</v>
      </c>
      <c r="G1013" s="3" t="n">
        <v>8.63227617124547</v>
      </c>
      <c r="H1013" s="3" t="n">
        <v>9.05169166526806</v>
      </c>
      <c r="I1013" s="3" t="n">
        <v>9.9499436331844</v>
      </c>
      <c r="J1013" s="3" t="n">
        <f aca="false">SUM(C1013:I1013)</f>
        <v>51.1200584330133</v>
      </c>
    </row>
    <row r="1014" customFormat="false" ht="11.25" hidden="false" customHeight="false" outlineLevel="0" collapsed="false">
      <c r="B1014" s="3" t="s">
        <v>983</v>
      </c>
      <c r="C1014" s="3" t="n">
        <f aca="false">C1013</f>
        <v>7.51667594125664</v>
      </c>
      <c r="D1014" s="3" t="n">
        <v>2.45328587111068</v>
      </c>
      <c r="E1014" s="3" t="n">
        <f aca="false">E1013</f>
        <v>6.3426974024316</v>
      </c>
      <c r="F1014" s="3" t="n">
        <v>7.17348774851642</v>
      </c>
      <c r="G1014" s="3" t="n">
        <v>8.63227617124547</v>
      </c>
      <c r="H1014" s="3" t="n">
        <v>9.05169166526806</v>
      </c>
      <c r="I1014" s="3" t="n">
        <v>5.28720867189517</v>
      </c>
      <c r="J1014" s="3" t="n">
        <f aca="false">SUM(C1014:I1014)</f>
        <v>46.457323471724</v>
      </c>
    </row>
    <row r="1015" customFormat="false" ht="11.25" hidden="false" customHeight="false" outlineLevel="0" collapsed="false">
      <c r="B1015" s="3" t="s">
        <v>984</v>
      </c>
      <c r="C1015" s="3" t="n">
        <f aca="false">C1014</f>
        <v>7.51667594125664</v>
      </c>
      <c r="D1015" s="3" t="n">
        <v>2.45328587111068</v>
      </c>
      <c r="E1015" s="3" t="n">
        <f aca="false">E1014</f>
        <v>6.3426974024316</v>
      </c>
      <c r="F1015" s="3" t="n">
        <v>7.17348774851642</v>
      </c>
      <c r="G1015" s="3" t="n">
        <v>8.63227617124547</v>
      </c>
      <c r="H1015" s="3" t="n">
        <v>9.05169166526806</v>
      </c>
      <c r="I1015" s="3" t="n">
        <v>5.13262735927253</v>
      </c>
      <c r="J1015" s="3" t="n">
        <f aca="false">SUM(C1015:I1015)</f>
        <v>46.3027421591014</v>
      </c>
    </row>
    <row r="1016" customFormat="false" ht="11.25" hidden="false" customHeight="false" outlineLevel="0" collapsed="false">
      <c r="B1016" s="3" t="s">
        <v>985</v>
      </c>
      <c r="C1016" s="3" t="n">
        <f aca="false">C1015</f>
        <v>7.51667594125664</v>
      </c>
      <c r="D1016" s="3" t="n">
        <v>2.45328587111068</v>
      </c>
      <c r="E1016" s="3" t="n">
        <f aca="false">E1015</f>
        <v>6.3426974024316</v>
      </c>
      <c r="F1016" s="3" t="n">
        <v>7.17348774851642</v>
      </c>
      <c r="G1016" s="3" t="n">
        <v>8.63227617124547</v>
      </c>
      <c r="H1016" s="3" t="n">
        <v>6.14348539623781</v>
      </c>
      <c r="I1016" s="3" t="n">
        <v>10.8971052051838</v>
      </c>
      <c r="J1016" s="3" t="n">
        <f aca="false">SUM(C1016:I1016)</f>
        <v>49.1590137359824</v>
      </c>
    </row>
    <row r="1017" customFormat="false" ht="11.25" hidden="false" customHeight="false" outlineLevel="0" collapsed="false">
      <c r="B1017" s="3" t="s">
        <v>986</v>
      </c>
      <c r="C1017" s="3" t="n">
        <f aca="false">C1016</f>
        <v>7.51667594125664</v>
      </c>
      <c r="D1017" s="3" t="n">
        <v>2.45328587111068</v>
      </c>
      <c r="E1017" s="3" t="n">
        <f aca="false">E1016</f>
        <v>6.3426974024316</v>
      </c>
      <c r="F1017" s="3" t="n">
        <v>7.17348774851642</v>
      </c>
      <c r="G1017" s="3" t="n">
        <v>8.63227617124547</v>
      </c>
      <c r="H1017" s="3" t="n">
        <v>6.14348539623781</v>
      </c>
      <c r="I1017" s="3" t="n">
        <v>9.9499436331844</v>
      </c>
      <c r="J1017" s="3" t="n">
        <f aca="false">SUM(C1017:I1017)</f>
        <v>48.211852163983</v>
      </c>
    </row>
    <row r="1018" customFormat="false" ht="11.25" hidden="false" customHeight="false" outlineLevel="0" collapsed="false">
      <c r="B1018" s="3" t="s">
        <v>987</v>
      </c>
      <c r="C1018" s="3" t="n">
        <f aca="false">C1017</f>
        <v>7.51667594125664</v>
      </c>
      <c r="D1018" s="3" t="n">
        <v>2.45328587111068</v>
      </c>
      <c r="E1018" s="3" t="n">
        <f aca="false">E1017</f>
        <v>6.3426974024316</v>
      </c>
      <c r="F1018" s="3" t="n">
        <v>7.17348774851642</v>
      </c>
      <c r="G1018" s="3" t="n">
        <v>8.63227617124547</v>
      </c>
      <c r="H1018" s="3" t="n">
        <v>6.14348539623781</v>
      </c>
      <c r="I1018" s="3" t="n">
        <v>5.28720867189517</v>
      </c>
      <c r="J1018" s="3" t="n">
        <f aca="false">SUM(C1018:I1018)</f>
        <v>43.5491172026938</v>
      </c>
    </row>
    <row r="1019" customFormat="false" ht="11.25" hidden="false" customHeight="false" outlineLevel="0" collapsed="false">
      <c r="B1019" s="3" t="s">
        <v>988</v>
      </c>
      <c r="C1019" s="3" t="n">
        <f aca="false">C1018</f>
        <v>7.51667594125664</v>
      </c>
      <c r="D1019" s="3" t="n">
        <v>2.45328587111068</v>
      </c>
      <c r="E1019" s="3" t="n">
        <f aca="false">E1018</f>
        <v>6.3426974024316</v>
      </c>
      <c r="F1019" s="3" t="n">
        <v>7.17348774851642</v>
      </c>
      <c r="G1019" s="3" t="n">
        <v>8.63227617124547</v>
      </c>
      <c r="H1019" s="3" t="n">
        <v>6.14348539623781</v>
      </c>
      <c r="I1019" s="3" t="n">
        <v>5.13262735927253</v>
      </c>
      <c r="J1019" s="3" t="n">
        <f aca="false">SUM(C1019:I1019)</f>
        <v>43.3945358900712</v>
      </c>
    </row>
    <row r="1020" customFormat="false" ht="11.25" hidden="false" customHeight="false" outlineLevel="0" collapsed="false">
      <c r="B1020" s="3" t="s">
        <v>989</v>
      </c>
      <c r="C1020" s="3" t="n">
        <f aca="false">C1019</f>
        <v>7.51667594125664</v>
      </c>
      <c r="D1020" s="3" t="n">
        <v>2.45328587111068</v>
      </c>
      <c r="E1020" s="3" t="n">
        <f aca="false">E1019</f>
        <v>6.3426974024316</v>
      </c>
      <c r="F1020" s="3" t="n">
        <v>7.17348774851642</v>
      </c>
      <c r="G1020" s="3" t="n">
        <v>8.63227617124547</v>
      </c>
      <c r="H1020" s="3" t="n">
        <v>6.02757468639956</v>
      </c>
      <c r="I1020" s="3" t="n">
        <v>10.8971052051838</v>
      </c>
      <c r="J1020" s="3" t="n">
        <f aca="false">SUM(C1020:I1020)</f>
        <v>49.0431030261442</v>
      </c>
    </row>
    <row r="1021" customFormat="false" ht="11.25" hidden="false" customHeight="false" outlineLevel="0" collapsed="false">
      <c r="B1021" s="3" t="s">
        <v>990</v>
      </c>
      <c r="C1021" s="3" t="n">
        <f aca="false">C1020</f>
        <v>7.51667594125664</v>
      </c>
      <c r="D1021" s="3" t="n">
        <v>2.45328587111068</v>
      </c>
      <c r="E1021" s="3" t="n">
        <f aca="false">E1020</f>
        <v>6.3426974024316</v>
      </c>
      <c r="F1021" s="3" t="n">
        <v>7.17348774851642</v>
      </c>
      <c r="G1021" s="3" t="n">
        <v>8.63227617124547</v>
      </c>
      <c r="H1021" s="3" t="n">
        <v>6.02757468639956</v>
      </c>
      <c r="I1021" s="3" t="n">
        <v>9.9499436331844</v>
      </c>
      <c r="J1021" s="3" t="n">
        <f aca="false">SUM(C1021:I1021)</f>
        <v>48.0959414541448</v>
      </c>
    </row>
    <row r="1022" customFormat="false" ht="11.25" hidden="false" customHeight="false" outlineLevel="0" collapsed="false">
      <c r="B1022" s="3" t="s">
        <v>991</v>
      </c>
      <c r="C1022" s="3" t="n">
        <f aca="false">C1021</f>
        <v>7.51667594125664</v>
      </c>
      <c r="D1022" s="3" t="n">
        <v>2.45328587111068</v>
      </c>
      <c r="E1022" s="3" t="n">
        <f aca="false">E1021</f>
        <v>6.3426974024316</v>
      </c>
      <c r="F1022" s="3" t="n">
        <v>7.17348774851642</v>
      </c>
      <c r="G1022" s="3" t="n">
        <v>8.63227617124547</v>
      </c>
      <c r="H1022" s="3" t="n">
        <v>6.02757468639956</v>
      </c>
      <c r="I1022" s="3" t="n">
        <v>5.28720867189517</v>
      </c>
      <c r="J1022" s="3" t="n">
        <f aca="false">SUM(C1022:I1022)</f>
        <v>43.4332064928556</v>
      </c>
    </row>
    <row r="1023" customFormat="false" ht="11.25" hidden="false" customHeight="false" outlineLevel="0" collapsed="false">
      <c r="B1023" s="3" t="s">
        <v>992</v>
      </c>
      <c r="C1023" s="3" t="n">
        <f aca="false">C1022</f>
        <v>7.51667594125664</v>
      </c>
      <c r="D1023" s="3" t="n">
        <v>2.45328587111068</v>
      </c>
      <c r="E1023" s="3" t="n">
        <f aca="false">E1022</f>
        <v>6.3426974024316</v>
      </c>
      <c r="F1023" s="3" t="n">
        <v>7.17348774851642</v>
      </c>
      <c r="G1023" s="3" t="n">
        <v>8.63227617124547</v>
      </c>
      <c r="H1023" s="3" t="n">
        <v>6.02757468639956</v>
      </c>
      <c r="I1023" s="3" t="n">
        <v>5.13262735927253</v>
      </c>
      <c r="J1023" s="3" t="n">
        <f aca="false">SUM(C1023:I1023)</f>
        <v>43.2786251802329</v>
      </c>
    </row>
    <row r="1024" customFormat="false" ht="11.25" hidden="false" customHeight="false" outlineLevel="0" collapsed="false">
      <c r="B1024" s="3" t="s">
        <v>993</v>
      </c>
      <c r="C1024" s="3" t="n">
        <f aca="false">C1023</f>
        <v>7.51667594125664</v>
      </c>
      <c r="D1024" s="3" t="n">
        <v>2.45328587111068</v>
      </c>
      <c r="E1024" s="3" t="n">
        <f aca="false">E1023</f>
        <v>6.3426974024316</v>
      </c>
      <c r="F1024" s="3" t="n">
        <v>7.17348774851642</v>
      </c>
      <c r="G1024" s="3" t="n">
        <v>8.53241896715449</v>
      </c>
      <c r="H1024" s="3" t="n">
        <v>9.05169166526806</v>
      </c>
      <c r="I1024" s="3" t="n">
        <v>10.8971052051838</v>
      </c>
      <c r="J1024" s="3" t="n">
        <f aca="false">SUM(C1024:I1024)</f>
        <v>51.9673628009217</v>
      </c>
    </row>
    <row r="1025" customFormat="false" ht="11.25" hidden="false" customHeight="false" outlineLevel="0" collapsed="false">
      <c r="B1025" s="3" t="s">
        <v>994</v>
      </c>
      <c r="C1025" s="3" t="n">
        <f aca="false">C1024</f>
        <v>7.51667594125664</v>
      </c>
      <c r="D1025" s="3" t="n">
        <v>2.45328587111068</v>
      </c>
      <c r="E1025" s="3" t="n">
        <f aca="false">E1024</f>
        <v>6.3426974024316</v>
      </c>
      <c r="F1025" s="3" t="n">
        <v>7.17348774851642</v>
      </c>
      <c r="G1025" s="3" t="n">
        <v>8.53241896715449</v>
      </c>
      <c r="H1025" s="3" t="n">
        <v>9.05169166526806</v>
      </c>
      <c r="I1025" s="3" t="n">
        <v>9.9499436331844</v>
      </c>
      <c r="J1025" s="3" t="n">
        <f aca="false">SUM(C1025:I1025)</f>
        <v>51.0202012289223</v>
      </c>
    </row>
    <row r="1026" customFormat="false" ht="11.25" hidden="false" customHeight="false" outlineLevel="0" collapsed="false">
      <c r="B1026" s="3" t="s">
        <v>995</v>
      </c>
      <c r="C1026" s="3" t="n">
        <f aca="false">C1025</f>
        <v>7.51667594125664</v>
      </c>
      <c r="D1026" s="3" t="n">
        <v>2.45328587111068</v>
      </c>
      <c r="E1026" s="3" t="n">
        <f aca="false">E1025</f>
        <v>6.3426974024316</v>
      </c>
      <c r="F1026" s="3" t="n">
        <v>7.17348774851642</v>
      </c>
      <c r="G1026" s="3" t="n">
        <v>8.53241896715449</v>
      </c>
      <c r="H1026" s="3" t="n">
        <v>9.05169166526806</v>
      </c>
      <c r="I1026" s="3" t="n">
        <v>5.28720867189517</v>
      </c>
      <c r="J1026" s="3" t="n">
        <f aca="false">SUM(C1026:I1026)</f>
        <v>46.3574662676331</v>
      </c>
    </row>
    <row r="1027" customFormat="false" ht="11.25" hidden="false" customHeight="false" outlineLevel="0" collapsed="false">
      <c r="B1027" s="3" t="s">
        <v>996</v>
      </c>
      <c r="C1027" s="3" t="n">
        <f aca="false">C1026</f>
        <v>7.51667594125664</v>
      </c>
      <c r="D1027" s="3" t="n">
        <v>2.45328587111068</v>
      </c>
      <c r="E1027" s="3" t="n">
        <f aca="false">E1026</f>
        <v>6.3426974024316</v>
      </c>
      <c r="F1027" s="3" t="n">
        <v>7.17348774851642</v>
      </c>
      <c r="G1027" s="3" t="n">
        <v>8.53241896715449</v>
      </c>
      <c r="H1027" s="3" t="n">
        <v>9.05169166526806</v>
      </c>
      <c r="I1027" s="3" t="n">
        <v>5.13262735927253</v>
      </c>
      <c r="J1027" s="3" t="n">
        <f aca="false">SUM(C1027:I1027)</f>
        <v>46.2028849550104</v>
      </c>
    </row>
    <row r="1028" customFormat="false" ht="11.25" hidden="false" customHeight="false" outlineLevel="0" collapsed="false">
      <c r="B1028" s="3" t="s">
        <v>997</v>
      </c>
      <c r="C1028" s="3" t="n">
        <f aca="false">C1027</f>
        <v>7.51667594125664</v>
      </c>
      <c r="D1028" s="3" t="n">
        <v>2.45328587111068</v>
      </c>
      <c r="E1028" s="3" t="n">
        <f aca="false">E1027</f>
        <v>6.3426974024316</v>
      </c>
      <c r="F1028" s="3" t="n">
        <v>7.17348774851642</v>
      </c>
      <c r="G1028" s="3" t="n">
        <v>8.53241896715449</v>
      </c>
      <c r="H1028" s="3" t="n">
        <v>6.14348539623781</v>
      </c>
      <c r="I1028" s="3" t="n">
        <v>10.8971052051838</v>
      </c>
      <c r="J1028" s="3" t="n">
        <f aca="false">SUM(C1028:I1028)</f>
        <v>49.0591565318915</v>
      </c>
    </row>
    <row r="1029" customFormat="false" ht="11.25" hidden="false" customHeight="false" outlineLevel="0" collapsed="false">
      <c r="B1029" s="3" t="s">
        <v>998</v>
      </c>
      <c r="C1029" s="3" t="n">
        <f aca="false">C1028</f>
        <v>7.51667594125664</v>
      </c>
      <c r="D1029" s="3" t="n">
        <v>2.45328587111068</v>
      </c>
      <c r="E1029" s="3" t="n">
        <f aca="false">E1028</f>
        <v>6.3426974024316</v>
      </c>
      <c r="F1029" s="3" t="n">
        <v>7.17348774851642</v>
      </c>
      <c r="G1029" s="3" t="n">
        <v>8.53241896715449</v>
      </c>
      <c r="H1029" s="3" t="n">
        <v>6.14348539623781</v>
      </c>
      <c r="I1029" s="3" t="n">
        <v>9.9499436331844</v>
      </c>
      <c r="J1029" s="3" t="n">
        <f aca="false">SUM(C1029:I1029)</f>
        <v>48.111994959892</v>
      </c>
    </row>
    <row r="1030" customFormat="false" ht="11.25" hidden="false" customHeight="false" outlineLevel="0" collapsed="false">
      <c r="B1030" s="3" t="s">
        <v>999</v>
      </c>
      <c r="C1030" s="3" t="n">
        <f aca="false">C1029</f>
        <v>7.51667594125664</v>
      </c>
      <c r="D1030" s="3" t="n">
        <v>2.45328587111068</v>
      </c>
      <c r="E1030" s="3" t="n">
        <f aca="false">E1029</f>
        <v>6.3426974024316</v>
      </c>
      <c r="F1030" s="3" t="n">
        <v>7.17348774851642</v>
      </c>
      <c r="G1030" s="3" t="n">
        <v>8.53241896715449</v>
      </c>
      <c r="H1030" s="3" t="n">
        <v>6.14348539623781</v>
      </c>
      <c r="I1030" s="3" t="n">
        <v>5.28720867189517</v>
      </c>
      <c r="J1030" s="3" t="n">
        <f aca="false">SUM(C1030:I1030)</f>
        <v>43.4492599986028</v>
      </c>
    </row>
    <row r="1031" customFormat="false" ht="11.25" hidden="false" customHeight="false" outlineLevel="0" collapsed="false">
      <c r="B1031" s="3" t="s">
        <v>1000</v>
      </c>
      <c r="C1031" s="3" t="n">
        <f aca="false">C1030</f>
        <v>7.51667594125664</v>
      </c>
      <c r="D1031" s="3" t="n">
        <v>2.45328587111068</v>
      </c>
      <c r="E1031" s="3" t="n">
        <f aca="false">E1030</f>
        <v>6.3426974024316</v>
      </c>
      <c r="F1031" s="3" t="n">
        <v>7.17348774851642</v>
      </c>
      <c r="G1031" s="3" t="n">
        <v>8.53241896715449</v>
      </c>
      <c r="H1031" s="3" t="n">
        <v>6.14348539623781</v>
      </c>
      <c r="I1031" s="3" t="n">
        <v>5.13262735927253</v>
      </c>
      <c r="J1031" s="3" t="n">
        <f aca="false">SUM(C1031:I1031)</f>
        <v>43.2946786859802</v>
      </c>
    </row>
    <row r="1032" customFormat="false" ht="11.25" hidden="false" customHeight="false" outlineLevel="0" collapsed="false">
      <c r="B1032" s="3" t="s">
        <v>1001</v>
      </c>
      <c r="C1032" s="3" t="n">
        <f aca="false">C1031</f>
        <v>7.51667594125664</v>
      </c>
      <c r="D1032" s="3" t="n">
        <v>2.45328587111068</v>
      </c>
      <c r="E1032" s="3" t="n">
        <f aca="false">E1031</f>
        <v>6.3426974024316</v>
      </c>
      <c r="F1032" s="3" t="n">
        <v>7.17348774851642</v>
      </c>
      <c r="G1032" s="3" t="n">
        <v>8.53241896715449</v>
      </c>
      <c r="H1032" s="3" t="n">
        <v>6.02757468639956</v>
      </c>
      <c r="I1032" s="3" t="n">
        <v>10.8971052051838</v>
      </c>
      <c r="J1032" s="3" t="n">
        <f aca="false">SUM(C1032:I1032)</f>
        <v>48.9432458220532</v>
      </c>
    </row>
    <row r="1033" customFormat="false" ht="11.25" hidden="false" customHeight="false" outlineLevel="0" collapsed="false">
      <c r="B1033" s="3" t="s">
        <v>1002</v>
      </c>
      <c r="C1033" s="3" t="n">
        <f aca="false">C1032</f>
        <v>7.51667594125664</v>
      </c>
      <c r="D1033" s="3" t="n">
        <v>2.45328587111068</v>
      </c>
      <c r="E1033" s="3" t="n">
        <f aca="false">E1032</f>
        <v>6.3426974024316</v>
      </c>
      <c r="F1033" s="3" t="n">
        <v>7.17348774851642</v>
      </c>
      <c r="G1033" s="3" t="n">
        <v>8.53241896715449</v>
      </c>
      <c r="H1033" s="3" t="n">
        <v>6.02757468639956</v>
      </c>
      <c r="I1033" s="3" t="n">
        <v>9.9499436331844</v>
      </c>
      <c r="J1033" s="3" t="n">
        <f aca="false">SUM(C1033:I1033)</f>
        <v>47.9960842500538</v>
      </c>
    </row>
    <row r="1034" customFormat="false" ht="11.25" hidden="false" customHeight="false" outlineLevel="0" collapsed="false">
      <c r="B1034" s="3" t="s">
        <v>1003</v>
      </c>
      <c r="C1034" s="3" t="n">
        <f aca="false">C1033</f>
        <v>7.51667594125664</v>
      </c>
      <c r="D1034" s="3" t="n">
        <v>2.45328587111068</v>
      </c>
      <c r="E1034" s="3" t="n">
        <f aca="false">E1033</f>
        <v>6.3426974024316</v>
      </c>
      <c r="F1034" s="3" t="n">
        <v>7.17348774851642</v>
      </c>
      <c r="G1034" s="3" t="n">
        <v>8.53241896715449</v>
      </c>
      <c r="H1034" s="3" t="n">
        <v>6.02757468639956</v>
      </c>
      <c r="I1034" s="3" t="n">
        <v>5.28720867189517</v>
      </c>
      <c r="J1034" s="3" t="n">
        <f aca="false">SUM(C1034:I1034)</f>
        <v>43.3333492887646</v>
      </c>
    </row>
    <row r="1035" customFormat="false" ht="11.25" hidden="false" customHeight="false" outlineLevel="0" collapsed="false">
      <c r="B1035" s="3" t="s">
        <v>1004</v>
      </c>
      <c r="C1035" s="3" t="n">
        <f aca="false">C1034</f>
        <v>7.51667594125664</v>
      </c>
      <c r="D1035" s="3" t="n">
        <v>2.45328587111068</v>
      </c>
      <c r="E1035" s="3" t="n">
        <f aca="false">E1034</f>
        <v>6.3426974024316</v>
      </c>
      <c r="F1035" s="3" t="n">
        <v>7.17348774851642</v>
      </c>
      <c r="G1035" s="3" t="n">
        <v>8.53241896715449</v>
      </c>
      <c r="H1035" s="3" t="n">
        <v>6.02757468639956</v>
      </c>
      <c r="I1035" s="3" t="n">
        <v>5.13262735927253</v>
      </c>
      <c r="J1035" s="3" t="n">
        <f aca="false">SUM(C1035:I1035)</f>
        <v>43.1787679761419</v>
      </c>
    </row>
    <row r="1036" customFormat="false" ht="11.25" hidden="false" customHeight="false" outlineLevel="0" collapsed="false">
      <c r="B1036" s="3" t="s">
        <v>1005</v>
      </c>
      <c r="C1036" s="3" t="n">
        <f aca="false">C1035</f>
        <v>7.51667594125664</v>
      </c>
      <c r="D1036" s="3" t="n">
        <v>2.45328587111068</v>
      </c>
      <c r="E1036" s="3" t="n">
        <f aca="false">E1035</f>
        <v>6.3426974024316</v>
      </c>
      <c r="F1036" s="3" t="n">
        <v>7.17348774851642</v>
      </c>
      <c r="G1036" s="3" t="n">
        <v>6.92525237824493</v>
      </c>
      <c r="H1036" s="3" t="n">
        <v>9.05169166526806</v>
      </c>
      <c r="I1036" s="3" t="n">
        <v>10.8971052051838</v>
      </c>
      <c r="J1036" s="3" t="n">
        <f aca="false">SUM(C1036:I1036)</f>
        <v>50.3601962120122</v>
      </c>
    </row>
    <row r="1037" customFormat="false" ht="11.25" hidden="false" customHeight="false" outlineLevel="0" collapsed="false">
      <c r="B1037" s="3" t="s">
        <v>1006</v>
      </c>
      <c r="C1037" s="3" t="n">
        <f aca="false">C1036</f>
        <v>7.51667594125664</v>
      </c>
      <c r="D1037" s="3" t="n">
        <v>2.45328587111068</v>
      </c>
      <c r="E1037" s="3" t="n">
        <f aca="false">E1036</f>
        <v>6.3426974024316</v>
      </c>
      <c r="F1037" s="3" t="n">
        <v>7.17348774851642</v>
      </c>
      <c r="G1037" s="3" t="n">
        <v>6.92525237824493</v>
      </c>
      <c r="H1037" s="3" t="n">
        <v>9.05169166526806</v>
      </c>
      <c r="I1037" s="3" t="n">
        <v>9.9499436331844</v>
      </c>
      <c r="J1037" s="3" t="n">
        <f aca="false">SUM(C1037:I1037)</f>
        <v>49.4130346400127</v>
      </c>
    </row>
    <row r="1038" customFormat="false" ht="11.25" hidden="false" customHeight="false" outlineLevel="0" collapsed="false">
      <c r="B1038" s="3" t="s">
        <v>1007</v>
      </c>
      <c r="C1038" s="3" t="n">
        <f aca="false">C1037</f>
        <v>7.51667594125664</v>
      </c>
      <c r="D1038" s="3" t="n">
        <v>2.45328587111068</v>
      </c>
      <c r="E1038" s="3" t="n">
        <f aca="false">E1037</f>
        <v>6.3426974024316</v>
      </c>
      <c r="F1038" s="3" t="n">
        <v>7.17348774851642</v>
      </c>
      <c r="G1038" s="3" t="n">
        <v>6.92525237824493</v>
      </c>
      <c r="H1038" s="3" t="n">
        <v>9.05169166526806</v>
      </c>
      <c r="I1038" s="3" t="n">
        <v>5.28720867189517</v>
      </c>
      <c r="J1038" s="3" t="n">
        <f aca="false">SUM(C1038:I1038)</f>
        <v>44.7502996787235</v>
      </c>
    </row>
    <row r="1039" customFormat="false" ht="11.25" hidden="false" customHeight="false" outlineLevel="0" collapsed="false">
      <c r="B1039" s="3" t="s">
        <v>1008</v>
      </c>
      <c r="C1039" s="3" t="n">
        <f aca="false">C1038</f>
        <v>7.51667594125664</v>
      </c>
      <c r="D1039" s="3" t="n">
        <v>2.45328587111068</v>
      </c>
      <c r="E1039" s="3" t="n">
        <f aca="false">E1038</f>
        <v>6.3426974024316</v>
      </c>
      <c r="F1039" s="3" t="n">
        <v>7.17348774851642</v>
      </c>
      <c r="G1039" s="3" t="n">
        <v>6.92525237824493</v>
      </c>
      <c r="H1039" s="3" t="n">
        <v>9.05169166526806</v>
      </c>
      <c r="I1039" s="3" t="n">
        <v>5.13262735927253</v>
      </c>
      <c r="J1039" s="3" t="n">
        <f aca="false">SUM(C1039:I1039)</f>
        <v>44.5957183661009</v>
      </c>
    </row>
    <row r="1040" customFormat="false" ht="11.25" hidden="false" customHeight="false" outlineLevel="0" collapsed="false">
      <c r="B1040" s="3" t="s">
        <v>1009</v>
      </c>
      <c r="C1040" s="3" t="n">
        <f aca="false">C1039</f>
        <v>7.51667594125664</v>
      </c>
      <c r="D1040" s="3" t="n">
        <v>2.45328587111068</v>
      </c>
      <c r="E1040" s="3" t="n">
        <f aca="false">E1039</f>
        <v>6.3426974024316</v>
      </c>
      <c r="F1040" s="3" t="n">
        <v>7.17348774851642</v>
      </c>
      <c r="G1040" s="3" t="n">
        <v>6.92525237824493</v>
      </c>
      <c r="H1040" s="3" t="n">
        <v>6.14348539623781</v>
      </c>
      <c r="I1040" s="3" t="n">
        <v>10.8971052051838</v>
      </c>
      <c r="J1040" s="3" t="n">
        <f aca="false">SUM(C1040:I1040)</f>
        <v>47.4519899429819</v>
      </c>
    </row>
    <row r="1041" customFormat="false" ht="11.25" hidden="false" customHeight="false" outlineLevel="0" collapsed="false">
      <c r="B1041" s="3" t="s">
        <v>1010</v>
      </c>
      <c r="C1041" s="3" t="n">
        <f aca="false">C1040</f>
        <v>7.51667594125664</v>
      </c>
      <c r="D1041" s="3" t="n">
        <v>2.45328587111068</v>
      </c>
      <c r="E1041" s="3" t="n">
        <f aca="false">E1040</f>
        <v>6.3426974024316</v>
      </c>
      <c r="F1041" s="3" t="n">
        <v>7.17348774851642</v>
      </c>
      <c r="G1041" s="3" t="n">
        <v>6.92525237824493</v>
      </c>
      <c r="H1041" s="3" t="n">
        <v>6.14348539623781</v>
      </c>
      <c r="I1041" s="3" t="n">
        <v>9.9499436331844</v>
      </c>
      <c r="J1041" s="3" t="n">
        <f aca="false">SUM(C1041:I1041)</f>
        <v>46.5048283709825</v>
      </c>
    </row>
    <row r="1042" customFormat="false" ht="11.25" hidden="false" customHeight="false" outlineLevel="0" collapsed="false">
      <c r="B1042" s="3" t="s">
        <v>1011</v>
      </c>
      <c r="C1042" s="3" t="n">
        <f aca="false">C1041</f>
        <v>7.51667594125664</v>
      </c>
      <c r="D1042" s="3" t="n">
        <v>2.45328587111068</v>
      </c>
      <c r="E1042" s="3" t="n">
        <f aca="false">E1041</f>
        <v>6.3426974024316</v>
      </c>
      <c r="F1042" s="3" t="n">
        <v>7.17348774851642</v>
      </c>
      <c r="G1042" s="3" t="n">
        <v>6.92525237824493</v>
      </c>
      <c r="H1042" s="3" t="n">
        <v>6.14348539623781</v>
      </c>
      <c r="I1042" s="3" t="n">
        <v>5.28720867189517</v>
      </c>
      <c r="J1042" s="3" t="n">
        <f aca="false">SUM(C1042:I1042)</f>
        <v>41.8420934096933</v>
      </c>
    </row>
    <row r="1043" customFormat="false" ht="11.25" hidden="false" customHeight="false" outlineLevel="0" collapsed="false">
      <c r="B1043" s="3" t="s">
        <v>1012</v>
      </c>
      <c r="C1043" s="3" t="n">
        <f aca="false">C1042</f>
        <v>7.51667594125664</v>
      </c>
      <c r="D1043" s="3" t="n">
        <v>2.45328587111068</v>
      </c>
      <c r="E1043" s="3" t="n">
        <f aca="false">E1042</f>
        <v>6.3426974024316</v>
      </c>
      <c r="F1043" s="3" t="n">
        <v>7.17348774851642</v>
      </c>
      <c r="G1043" s="3" t="n">
        <v>6.92525237824493</v>
      </c>
      <c r="H1043" s="3" t="n">
        <v>6.14348539623781</v>
      </c>
      <c r="I1043" s="3" t="n">
        <v>5.13262735927253</v>
      </c>
      <c r="J1043" s="3" t="n">
        <f aca="false">SUM(C1043:I1043)</f>
        <v>41.6875120970706</v>
      </c>
    </row>
    <row r="1044" customFormat="false" ht="11.25" hidden="false" customHeight="false" outlineLevel="0" collapsed="false">
      <c r="B1044" s="3" t="s">
        <v>1013</v>
      </c>
      <c r="C1044" s="3" t="n">
        <f aca="false">C1043</f>
        <v>7.51667594125664</v>
      </c>
      <c r="D1044" s="3" t="n">
        <v>2.45328587111068</v>
      </c>
      <c r="E1044" s="3" t="n">
        <f aca="false">E1043</f>
        <v>6.3426974024316</v>
      </c>
      <c r="F1044" s="3" t="n">
        <v>7.17348774851642</v>
      </c>
      <c r="G1044" s="3" t="n">
        <v>6.92525237824493</v>
      </c>
      <c r="H1044" s="3" t="n">
        <v>6.02757468639956</v>
      </c>
      <c r="I1044" s="3" t="n">
        <v>10.8971052051838</v>
      </c>
      <c r="J1044" s="3" t="n">
        <f aca="false">SUM(C1044:I1044)</f>
        <v>47.3360792331437</v>
      </c>
    </row>
    <row r="1045" customFormat="false" ht="11.25" hidden="false" customHeight="false" outlineLevel="0" collapsed="false">
      <c r="B1045" s="3" t="s">
        <v>1014</v>
      </c>
      <c r="C1045" s="3" t="n">
        <f aca="false">C1044</f>
        <v>7.51667594125664</v>
      </c>
      <c r="D1045" s="3" t="n">
        <v>2.45328587111068</v>
      </c>
      <c r="E1045" s="3" t="n">
        <f aca="false">E1044</f>
        <v>6.3426974024316</v>
      </c>
      <c r="F1045" s="3" t="n">
        <v>7.17348774851642</v>
      </c>
      <c r="G1045" s="3" t="n">
        <v>6.92525237824493</v>
      </c>
      <c r="H1045" s="3" t="n">
        <v>6.02757468639956</v>
      </c>
      <c r="I1045" s="3" t="n">
        <v>9.9499436331844</v>
      </c>
      <c r="J1045" s="3" t="n">
        <f aca="false">SUM(C1045:I1045)</f>
        <v>46.3889176611442</v>
      </c>
    </row>
    <row r="1046" customFormat="false" ht="11.25" hidden="false" customHeight="false" outlineLevel="0" collapsed="false">
      <c r="B1046" s="3" t="s">
        <v>1015</v>
      </c>
      <c r="C1046" s="3" t="n">
        <f aca="false">C1045</f>
        <v>7.51667594125664</v>
      </c>
      <c r="D1046" s="3" t="n">
        <v>2.45328587111068</v>
      </c>
      <c r="E1046" s="3" t="n">
        <f aca="false">E1045</f>
        <v>6.3426974024316</v>
      </c>
      <c r="F1046" s="3" t="n">
        <v>7.17348774851642</v>
      </c>
      <c r="G1046" s="3" t="n">
        <v>6.92525237824493</v>
      </c>
      <c r="H1046" s="3" t="n">
        <v>6.02757468639956</v>
      </c>
      <c r="I1046" s="3" t="n">
        <v>5.28720867189517</v>
      </c>
      <c r="J1046" s="3" t="n">
        <f aca="false">SUM(C1046:I1046)</f>
        <v>41.726182699855</v>
      </c>
    </row>
    <row r="1047" customFormat="false" ht="11.25" hidden="false" customHeight="false" outlineLevel="0" collapsed="false">
      <c r="B1047" s="3" t="s">
        <v>1016</v>
      </c>
      <c r="C1047" s="3" t="n">
        <f aca="false">C1046</f>
        <v>7.51667594125664</v>
      </c>
      <c r="D1047" s="3" t="n">
        <v>2.45328587111068</v>
      </c>
      <c r="E1047" s="3" t="n">
        <f aca="false">E1046</f>
        <v>6.3426974024316</v>
      </c>
      <c r="F1047" s="3" t="n">
        <v>7.17348774851642</v>
      </c>
      <c r="G1047" s="3" t="n">
        <v>6.92525237824493</v>
      </c>
      <c r="H1047" s="3" t="n">
        <v>6.02757468639956</v>
      </c>
      <c r="I1047" s="3" t="n">
        <v>5.13262735927253</v>
      </c>
      <c r="J1047" s="3" t="n">
        <f aca="false">SUM(C1047:I1047)</f>
        <v>41.5716013872324</v>
      </c>
    </row>
    <row r="1048" customFormat="false" ht="11.25" hidden="false" customHeight="false" outlineLevel="0" collapsed="false">
      <c r="B1048" s="3" t="s">
        <v>1017</v>
      </c>
      <c r="C1048" s="3" t="n">
        <f aca="false">C1047</f>
        <v>7.51667594125664</v>
      </c>
      <c r="D1048" s="3" t="n">
        <v>2.45328587111068</v>
      </c>
      <c r="E1048" s="3" t="n">
        <f aca="false">E1047</f>
        <v>6.3426974024316</v>
      </c>
      <c r="F1048" s="3" t="n">
        <v>7.17348774851642</v>
      </c>
      <c r="G1048" s="3" t="n">
        <v>6.77448188186317</v>
      </c>
      <c r="H1048" s="3" t="n">
        <v>9.05169166526806</v>
      </c>
      <c r="I1048" s="3" t="n">
        <v>10.8971052051838</v>
      </c>
      <c r="J1048" s="3" t="n">
        <f aca="false">SUM(C1048:I1048)</f>
        <v>50.2094257156304</v>
      </c>
    </row>
    <row r="1049" customFormat="false" ht="11.25" hidden="false" customHeight="false" outlineLevel="0" collapsed="false">
      <c r="B1049" s="3" t="s">
        <v>1018</v>
      </c>
      <c r="C1049" s="3" t="n">
        <f aca="false">C1048</f>
        <v>7.51667594125664</v>
      </c>
      <c r="D1049" s="3" t="n">
        <v>2.45328587111068</v>
      </c>
      <c r="E1049" s="3" t="n">
        <f aca="false">E1048</f>
        <v>6.3426974024316</v>
      </c>
      <c r="F1049" s="3" t="n">
        <v>7.17348774851642</v>
      </c>
      <c r="G1049" s="3" t="n">
        <v>6.77448188186317</v>
      </c>
      <c r="H1049" s="3" t="n">
        <v>9.05169166526806</v>
      </c>
      <c r="I1049" s="3" t="n">
        <v>9.9499436331844</v>
      </c>
      <c r="J1049" s="3" t="n">
        <f aca="false">SUM(C1049:I1049)</f>
        <v>49.262264143631</v>
      </c>
    </row>
    <row r="1050" customFormat="false" ht="11.25" hidden="false" customHeight="false" outlineLevel="0" collapsed="false">
      <c r="B1050" s="3" t="s">
        <v>1019</v>
      </c>
      <c r="C1050" s="3" t="n">
        <f aca="false">C1049</f>
        <v>7.51667594125664</v>
      </c>
      <c r="D1050" s="3" t="n">
        <v>2.45328587111068</v>
      </c>
      <c r="E1050" s="3" t="n">
        <f aca="false">E1049</f>
        <v>6.3426974024316</v>
      </c>
      <c r="F1050" s="3" t="n">
        <v>7.17348774851642</v>
      </c>
      <c r="G1050" s="3" t="n">
        <v>6.77448188186317</v>
      </c>
      <c r="H1050" s="3" t="n">
        <v>9.05169166526806</v>
      </c>
      <c r="I1050" s="3" t="n">
        <v>5.28720867189517</v>
      </c>
      <c r="J1050" s="3" t="n">
        <f aca="false">SUM(C1050:I1050)</f>
        <v>44.5995291823417</v>
      </c>
    </row>
    <row r="1051" customFormat="false" ht="11.25" hidden="false" customHeight="false" outlineLevel="0" collapsed="false">
      <c r="B1051" s="3" t="s">
        <v>1020</v>
      </c>
      <c r="C1051" s="3" t="n">
        <f aca="false">C1050</f>
        <v>7.51667594125664</v>
      </c>
      <c r="D1051" s="3" t="n">
        <v>2.45328587111068</v>
      </c>
      <c r="E1051" s="3" t="n">
        <f aca="false">E1050</f>
        <v>6.3426974024316</v>
      </c>
      <c r="F1051" s="3" t="n">
        <v>7.17348774851642</v>
      </c>
      <c r="G1051" s="3" t="n">
        <v>6.77448188186317</v>
      </c>
      <c r="H1051" s="3" t="n">
        <v>9.05169166526806</v>
      </c>
      <c r="I1051" s="3" t="n">
        <v>5.13262735927253</v>
      </c>
      <c r="J1051" s="3" t="n">
        <f aca="false">SUM(C1051:I1051)</f>
        <v>44.4449478697191</v>
      </c>
    </row>
    <row r="1052" customFormat="false" ht="11.25" hidden="false" customHeight="false" outlineLevel="0" collapsed="false">
      <c r="B1052" s="3" t="s">
        <v>1021</v>
      </c>
      <c r="C1052" s="3" t="n">
        <f aca="false">C1051</f>
        <v>7.51667594125664</v>
      </c>
      <c r="D1052" s="3" t="n">
        <v>2.45328587111068</v>
      </c>
      <c r="E1052" s="3" t="n">
        <f aca="false">E1051</f>
        <v>6.3426974024316</v>
      </c>
      <c r="F1052" s="3" t="n">
        <v>7.17348774851642</v>
      </c>
      <c r="G1052" s="3" t="n">
        <v>6.77448188186317</v>
      </c>
      <c r="H1052" s="3" t="n">
        <v>6.14348539623781</v>
      </c>
      <c r="I1052" s="3" t="n">
        <v>10.8971052051838</v>
      </c>
      <c r="J1052" s="3" t="n">
        <f aca="false">SUM(C1052:I1052)</f>
        <v>47.3012194466001</v>
      </c>
    </row>
    <row r="1053" customFormat="false" ht="11.25" hidden="false" customHeight="false" outlineLevel="0" collapsed="false">
      <c r="B1053" s="3" t="s">
        <v>1022</v>
      </c>
      <c r="C1053" s="3" t="n">
        <f aca="false">C1052</f>
        <v>7.51667594125664</v>
      </c>
      <c r="D1053" s="3" t="n">
        <v>2.45328587111068</v>
      </c>
      <c r="E1053" s="3" t="n">
        <f aca="false">E1052</f>
        <v>6.3426974024316</v>
      </c>
      <c r="F1053" s="3" t="n">
        <v>7.17348774851642</v>
      </c>
      <c r="G1053" s="3" t="n">
        <v>6.77448188186317</v>
      </c>
      <c r="H1053" s="3" t="n">
        <v>6.14348539623781</v>
      </c>
      <c r="I1053" s="3" t="n">
        <v>9.9499436331844</v>
      </c>
      <c r="J1053" s="3" t="n">
        <f aca="false">SUM(C1053:I1053)</f>
        <v>46.3540578746007</v>
      </c>
    </row>
    <row r="1054" customFormat="false" ht="11.25" hidden="false" customHeight="false" outlineLevel="0" collapsed="false">
      <c r="B1054" s="3" t="s">
        <v>1023</v>
      </c>
      <c r="C1054" s="3" t="n">
        <f aca="false">C1053</f>
        <v>7.51667594125664</v>
      </c>
      <c r="D1054" s="3" t="n">
        <v>2.45328587111068</v>
      </c>
      <c r="E1054" s="3" t="n">
        <f aca="false">E1053</f>
        <v>6.3426974024316</v>
      </c>
      <c r="F1054" s="3" t="n">
        <v>7.17348774851642</v>
      </c>
      <c r="G1054" s="3" t="n">
        <v>6.77448188186317</v>
      </c>
      <c r="H1054" s="3" t="n">
        <v>6.14348539623781</v>
      </c>
      <c r="I1054" s="3" t="n">
        <v>5.28720867189517</v>
      </c>
      <c r="J1054" s="3" t="n">
        <f aca="false">SUM(C1054:I1054)</f>
        <v>41.6913229133115</v>
      </c>
    </row>
    <row r="1055" customFormat="false" ht="11.25" hidden="false" customHeight="false" outlineLevel="0" collapsed="false">
      <c r="B1055" s="3" t="s">
        <v>1024</v>
      </c>
      <c r="C1055" s="3" t="n">
        <f aca="false">C1054</f>
        <v>7.51667594125664</v>
      </c>
      <c r="D1055" s="3" t="n">
        <v>2.45328587111068</v>
      </c>
      <c r="E1055" s="3" t="n">
        <f aca="false">E1054</f>
        <v>6.3426974024316</v>
      </c>
      <c r="F1055" s="3" t="n">
        <v>7.17348774851642</v>
      </c>
      <c r="G1055" s="3" t="n">
        <v>6.77448188186317</v>
      </c>
      <c r="H1055" s="3" t="n">
        <v>6.14348539623781</v>
      </c>
      <c r="I1055" s="3" t="n">
        <v>5.13262735927253</v>
      </c>
      <c r="J1055" s="3" t="n">
        <f aca="false">SUM(C1055:I1055)</f>
        <v>41.5367416006889</v>
      </c>
    </row>
    <row r="1056" customFormat="false" ht="11.25" hidden="false" customHeight="false" outlineLevel="0" collapsed="false">
      <c r="B1056" s="3" t="s">
        <v>1025</v>
      </c>
      <c r="C1056" s="3" t="n">
        <f aca="false">C1055</f>
        <v>7.51667594125664</v>
      </c>
      <c r="D1056" s="3" t="n">
        <v>2.45328587111068</v>
      </c>
      <c r="E1056" s="3" t="n">
        <f aca="false">E1055</f>
        <v>6.3426974024316</v>
      </c>
      <c r="F1056" s="3" t="n">
        <v>7.17348774851642</v>
      </c>
      <c r="G1056" s="3" t="n">
        <v>6.77448188186317</v>
      </c>
      <c r="H1056" s="3" t="n">
        <v>6.02757468639956</v>
      </c>
      <c r="I1056" s="3" t="n">
        <v>10.8971052051838</v>
      </c>
      <c r="J1056" s="3" t="n">
        <f aca="false">SUM(C1056:I1056)</f>
        <v>47.1853087367619</v>
      </c>
    </row>
    <row r="1057" customFormat="false" ht="11.25" hidden="false" customHeight="false" outlineLevel="0" collapsed="false">
      <c r="B1057" s="3" t="s">
        <v>1026</v>
      </c>
      <c r="C1057" s="3" t="n">
        <f aca="false">C1056</f>
        <v>7.51667594125664</v>
      </c>
      <c r="D1057" s="3" t="n">
        <v>2.45328587111068</v>
      </c>
      <c r="E1057" s="3" t="n">
        <f aca="false">E1056</f>
        <v>6.3426974024316</v>
      </c>
      <c r="F1057" s="3" t="n">
        <v>7.17348774851642</v>
      </c>
      <c r="G1057" s="3" t="n">
        <v>6.77448188186317</v>
      </c>
      <c r="H1057" s="3" t="n">
        <v>6.02757468639956</v>
      </c>
      <c r="I1057" s="3" t="n">
        <v>9.9499436331844</v>
      </c>
      <c r="J1057" s="3" t="n">
        <f aca="false">SUM(C1057:I1057)</f>
        <v>46.2381471647625</v>
      </c>
    </row>
    <row r="1058" customFormat="false" ht="11.25" hidden="false" customHeight="false" outlineLevel="0" collapsed="false">
      <c r="B1058" s="3" t="s">
        <v>1027</v>
      </c>
      <c r="C1058" s="3" t="n">
        <f aca="false">C1057</f>
        <v>7.51667594125664</v>
      </c>
      <c r="D1058" s="3" t="n">
        <v>2.45328587111068</v>
      </c>
      <c r="E1058" s="3" t="n">
        <f aca="false">E1057</f>
        <v>6.3426974024316</v>
      </c>
      <c r="F1058" s="3" t="n">
        <v>7.17348774851642</v>
      </c>
      <c r="G1058" s="3" t="n">
        <v>6.77448188186317</v>
      </c>
      <c r="H1058" s="3" t="n">
        <v>6.02757468639956</v>
      </c>
      <c r="I1058" s="3" t="n">
        <v>5.28720867189517</v>
      </c>
      <c r="J1058" s="3" t="n">
        <f aca="false">SUM(C1058:I1058)</f>
        <v>41.5754122034733</v>
      </c>
    </row>
    <row r="1059" customFormat="false" ht="11.25" hidden="false" customHeight="false" outlineLevel="0" collapsed="false">
      <c r="B1059" s="3" t="s">
        <v>1028</v>
      </c>
      <c r="C1059" s="3" t="n">
        <f aca="false">C1058</f>
        <v>7.51667594125664</v>
      </c>
      <c r="D1059" s="3" t="n">
        <v>2.45328587111068</v>
      </c>
      <c r="E1059" s="3" t="n">
        <f aca="false">E1058</f>
        <v>6.3426974024316</v>
      </c>
      <c r="F1059" s="3" t="n">
        <v>7.17348774851642</v>
      </c>
      <c r="G1059" s="3" t="n">
        <v>6.77448188186317</v>
      </c>
      <c r="H1059" s="3" t="n">
        <v>6.02757468639956</v>
      </c>
      <c r="I1059" s="3" t="n">
        <v>5.13262735927253</v>
      </c>
      <c r="J1059" s="3" t="n">
        <f aca="false">SUM(C1059:I1059)</f>
        <v>41.4208308908506</v>
      </c>
    </row>
    <row r="1060" customFormat="false" ht="11.25" hidden="false" customHeight="false" outlineLevel="0" collapsed="false">
      <c r="B1060" s="3" t="s">
        <v>1029</v>
      </c>
      <c r="C1060" s="3" t="n">
        <f aca="false">C65</f>
        <v>3.05993854623202</v>
      </c>
      <c r="D1060" s="3" t="n">
        <v>13.9181923340647</v>
      </c>
      <c r="E1060" s="3" t="n">
        <f aca="false">E1059</f>
        <v>6.3426974024316</v>
      </c>
      <c r="F1060" s="3" t="n">
        <v>7.78241810775067</v>
      </c>
      <c r="G1060" s="3" t="n">
        <v>8.77031670921724</v>
      </c>
      <c r="H1060" s="3" t="n">
        <v>9.05169166526806</v>
      </c>
      <c r="I1060" s="3" t="n">
        <v>10.8971052051838</v>
      </c>
      <c r="J1060" s="3" t="n">
        <f aca="false">SUM(C1060:I1060)</f>
        <v>59.8223599701481</v>
      </c>
    </row>
    <row r="1061" customFormat="false" ht="11.25" hidden="false" customHeight="false" outlineLevel="0" collapsed="false">
      <c r="B1061" s="3" t="s">
        <v>1030</v>
      </c>
      <c r="C1061" s="3" t="n">
        <f aca="false">C1060</f>
        <v>3.05993854623202</v>
      </c>
      <c r="D1061" s="3" t="n">
        <v>13.9181923340647</v>
      </c>
      <c r="E1061" s="3" t="n">
        <f aca="false">E1060</f>
        <v>6.3426974024316</v>
      </c>
      <c r="F1061" s="3" t="n">
        <v>7.78241810775067</v>
      </c>
      <c r="G1061" s="3" t="n">
        <v>8.77031670921724</v>
      </c>
      <c r="H1061" s="3" t="n">
        <v>9.05169166526806</v>
      </c>
      <c r="I1061" s="3" t="n">
        <v>9.9499436331844</v>
      </c>
      <c r="J1061" s="3" t="n">
        <f aca="false">SUM(C1061:I1061)</f>
        <v>58.8751983981487</v>
      </c>
    </row>
    <row r="1062" customFormat="false" ht="11.25" hidden="false" customHeight="false" outlineLevel="0" collapsed="false">
      <c r="B1062" s="3" t="s">
        <v>1031</v>
      </c>
      <c r="C1062" s="3" t="n">
        <f aca="false">C1061</f>
        <v>3.05993854623202</v>
      </c>
      <c r="D1062" s="3" t="n">
        <v>13.9181923340647</v>
      </c>
      <c r="E1062" s="3" t="n">
        <f aca="false">E1061</f>
        <v>6.3426974024316</v>
      </c>
      <c r="F1062" s="3" t="n">
        <v>7.78241810775067</v>
      </c>
      <c r="G1062" s="3" t="n">
        <v>8.77031670921724</v>
      </c>
      <c r="H1062" s="3" t="n">
        <v>9.05169166526806</v>
      </c>
      <c r="I1062" s="3" t="n">
        <v>5.28720867189517</v>
      </c>
      <c r="J1062" s="3" t="n">
        <f aca="false">SUM(C1062:I1062)</f>
        <v>54.2124634368595</v>
      </c>
    </row>
    <row r="1063" customFormat="false" ht="11.25" hidden="false" customHeight="false" outlineLevel="0" collapsed="false">
      <c r="B1063" s="3" t="s">
        <v>1032</v>
      </c>
      <c r="C1063" s="3" t="n">
        <f aca="false">C1062</f>
        <v>3.05993854623202</v>
      </c>
      <c r="D1063" s="3" t="n">
        <v>13.9181923340647</v>
      </c>
      <c r="E1063" s="3" t="n">
        <f aca="false">E1062</f>
        <v>6.3426974024316</v>
      </c>
      <c r="F1063" s="3" t="n">
        <v>7.78241810775067</v>
      </c>
      <c r="G1063" s="3" t="n">
        <v>8.77031670921724</v>
      </c>
      <c r="H1063" s="3" t="n">
        <v>9.05169166526806</v>
      </c>
      <c r="I1063" s="3" t="n">
        <v>5.13262735927253</v>
      </c>
      <c r="J1063" s="3" t="n">
        <f aca="false">SUM(C1063:I1063)</f>
        <v>54.0578821242368</v>
      </c>
    </row>
    <row r="1064" customFormat="false" ht="11.25" hidden="false" customHeight="false" outlineLevel="0" collapsed="false">
      <c r="B1064" s="3" t="s">
        <v>1033</v>
      </c>
      <c r="C1064" s="3" t="n">
        <f aca="false">C1063</f>
        <v>3.05993854623202</v>
      </c>
      <c r="D1064" s="3" t="n">
        <v>13.9181923340647</v>
      </c>
      <c r="E1064" s="3" t="n">
        <f aca="false">E1063</f>
        <v>6.3426974024316</v>
      </c>
      <c r="F1064" s="3" t="n">
        <v>7.78241810775067</v>
      </c>
      <c r="G1064" s="3" t="n">
        <v>8.77031670921724</v>
      </c>
      <c r="H1064" s="3" t="n">
        <v>6.14348539623781</v>
      </c>
      <c r="I1064" s="3" t="n">
        <v>10.8971052051838</v>
      </c>
      <c r="J1064" s="3" t="n">
        <f aca="false">SUM(C1064:I1064)</f>
        <v>56.9141537011179</v>
      </c>
    </row>
    <row r="1065" customFormat="false" ht="11.25" hidden="false" customHeight="false" outlineLevel="0" collapsed="false">
      <c r="B1065" s="3" t="s">
        <v>1034</v>
      </c>
      <c r="C1065" s="3" t="n">
        <f aca="false">C1064</f>
        <v>3.05993854623202</v>
      </c>
      <c r="D1065" s="3" t="n">
        <v>13.9181923340647</v>
      </c>
      <c r="E1065" s="3" t="n">
        <f aca="false">E1064</f>
        <v>6.3426974024316</v>
      </c>
      <c r="F1065" s="3" t="n">
        <v>7.78241810775067</v>
      </c>
      <c r="G1065" s="3" t="n">
        <v>8.77031670921724</v>
      </c>
      <c r="H1065" s="3" t="n">
        <v>6.14348539623781</v>
      </c>
      <c r="I1065" s="3" t="n">
        <v>9.9499436331844</v>
      </c>
      <c r="J1065" s="3" t="n">
        <f aca="false">SUM(C1065:I1065)</f>
        <v>55.9669921291185</v>
      </c>
    </row>
    <row r="1066" customFormat="false" ht="11.25" hidden="false" customHeight="false" outlineLevel="0" collapsed="false">
      <c r="B1066" s="3" t="s">
        <v>1035</v>
      </c>
      <c r="C1066" s="3" t="n">
        <f aca="false">C1065</f>
        <v>3.05993854623202</v>
      </c>
      <c r="D1066" s="3" t="n">
        <v>13.9181923340647</v>
      </c>
      <c r="E1066" s="3" t="n">
        <f aca="false">E1065</f>
        <v>6.3426974024316</v>
      </c>
      <c r="F1066" s="3" t="n">
        <v>7.78241810775067</v>
      </c>
      <c r="G1066" s="3" t="n">
        <v>8.77031670921724</v>
      </c>
      <c r="H1066" s="3" t="n">
        <v>6.14348539623781</v>
      </c>
      <c r="I1066" s="3" t="n">
        <v>5.28720867189517</v>
      </c>
      <c r="J1066" s="3" t="n">
        <f aca="false">SUM(C1066:I1066)</f>
        <v>51.3042571678292</v>
      </c>
    </row>
    <row r="1067" customFormat="false" ht="11.25" hidden="false" customHeight="false" outlineLevel="0" collapsed="false">
      <c r="B1067" s="3" t="s">
        <v>1036</v>
      </c>
      <c r="C1067" s="3" t="n">
        <f aca="false">C1066</f>
        <v>3.05993854623202</v>
      </c>
      <c r="D1067" s="3" t="n">
        <v>13.9181923340647</v>
      </c>
      <c r="E1067" s="3" t="n">
        <f aca="false">E1066</f>
        <v>6.3426974024316</v>
      </c>
      <c r="F1067" s="3" t="n">
        <v>7.78241810775067</v>
      </c>
      <c r="G1067" s="3" t="n">
        <v>8.77031670921724</v>
      </c>
      <c r="H1067" s="3" t="n">
        <v>6.14348539623781</v>
      </c>
      <c r="I1067" s="3" t="n">
        <v>5.13262735927253</v>
      </c>
      <c r="J1067" s="3" t="n">
        <f aca="false">SUM(C1067:I1067)</f>
        <v>51.1496758552066</v>
      </c>
    </row>
    <row r="1068" customFormat="false" ht="11.25" hidden="false" customHeight="false" outlineLevel="0" collapsed="false">
      <c r="B1068" s="3" t="s">
        <v>1037</v>
      </c>
      <c r="C1068" s="3" t="n">
        <f aca="false">C1067</f>
        <v>3.05993854623202</v>
      </c>
      <c r="D1068" s="3" t="n">
        <v>13.9181923340647</v>
      </c>
      <c r="E1068" s="3" t="n">
        <f aca="false">E1067</f>
        <v>6.3426974024316</v>
      </c>
      <c r="F1068" s="3" t="n">
        <v>7.78241810775067</v>
      </c>
      <c r="G1068" s="3" t="n">
        <v>8.77031670921724</v>
      </c>
      <c r="H1068" s="3" t="n">
        <v>6.02757468639956</v>
      </c>
      <c r="I1068" s="3" t="n">
        <v>10.8971052051838</v>
      </c>
      <c r="J1068" s="3" t="n">
        <f aca="false">SUM(C1068:I1068)</f>
        <v>56.7982429912796</v>
      </c>
    </row>
    <row r="1069" customFormat="false" ht="11.25" hidden="false" customHeight="false" outlineLevel="0" collapsed="false">
      <c r="B1069" s="3" t="s">
        <v>1038</v>
      </c>
      <c r="C1069" s="3" t="n">
        <f aca="false">C1068</f>
        <v>3.05993854623202</v>
      </c>
      <c r="D1069" s="3" t="n">
        <v>13.9181923340647</v>
      </c>
      <c r="E1069" s="3" t="n">
        <f aca="false">E1068</f>
        <v>6.3426974024316</v>
      </c>
      <c r="F1069" s="3" t="n">
        <v>7.78241810775067</v>
      </c>
      <c r="G1069" s="3" t="n">
        <v>8.77031670921724</v>
      </c>
      <c r="H1069" s="3" t="n">
        <v>6.02757468639956</v>
      </c>
      <c r="I1069" s="3" t="n">
        <v>9.9499436331844</v>
      </c>
      <c r="J1069" s="3" t="n">
        <f aca="false">SUM(C1069:I1069)</f>
        <v>55.8510814192802</v>
      </c>
    </row>
    <row r="1070" customFormat="false" ht="11.25" hidden="false" customHeight="false" outlineLevel="0" collapsed="false">
      <c r="B1070" s="3" t="s">
        <v>1039</v>
      </c>
      <c r="C1070" s="3" t="n">
        <f aca="false">C1069</f>
        <v>3.05993854623202</v>
      </c>
      <c r="D1070" s="3" t="n">
        <v>13.9181923340647</v>
      </c>
      <c r="E1070" s="3" t="n">
        <f aca="false">E1069</f>
        <v>6.3426974024316</v>
      </c>
      <c r="F1070" s="3" t="n">
        <v>7.78241810775067</v>
      </c>
      <c r="G1070" s="3" t="n">
        <v>8.77031670921724</v>
      </c>
      <c r="H1070" s="3" t="n">
        <v>6.02757468639956</v>
      </c>
      <c r="I1070" s="3" t="n">
        <v>5.28720867189517</v>
      </c>
      <c r="J1070" s="3" t="n">
        <f aca="false">SUM(C1070:I1070)</f>
        <v>51.188346457991</v>
      </c>
    </row>
    <row r="1071" customFormat="false" ht="11.25" hidden="false" customHeight="false" outlineLevel="0" collapsed="false">
      <c r="B1071" s="3" t="s">
        <v>1040</v>
      </c>
      <c r="C1071" s="3" t="n">
        <f aca="false">C1070</f>
        <v>3.05993854623202</v>
      </c>
      <c r="D1071" s="3" t="n">
        <v>13.9181923340647</v>
      </c>
      <c r="E1071" s="3" t="n">
        <f aca="false">E1070</f>
        <v>6.3426974024316</v>
      </c>
      <c r="F1071" s="3" t="n">
        <v>7.78241810775067</v>
      </c>
      <c r="G1071" s="3" t="n">
        <v>8.77031670921724</v>
      </c>
      <c r="H1071" s="3" t="n">
        <v>6.02757468639956</v>
      </c>
      <c r="I1071" s="3" t="n">
        <v>5.13262735927253</v>
      </c>
      <c r="J1071" s="3" t="n">
        <f aca="false">SUM(C1071:I1071)</f>
        <v>51.0337651453684</v>
      </c>
    </row>
    <row r="1072" customFormat="false" ht="11.25" hidden="false" customHeight="false" outlineLevel="0" collapsed="false">
      <c r="B1072" s="3" t="s">
        <v>1041</v>
      </c>
      <c r="C1072" s="3" t="n">
        <f aca="false">C1071</f>
        <v>3.05993854623202</v>
      </c>
      <c r="D1072" s="3" t="n">
        <v>13.9181923340647</v>
      </c>
      <c r="E1072" s="3" t="n">
        <f aca="false">E1071</f>
        <v>6.3426974024316</v>
      </c>
      <c r="F1072" s="3" t="n">
        <v>7.78241810775067</v>
      </c>
      <c r="G1072" s="3" t="n">
        <v>8.63227617124547</v>
      </c>
      <c r="H1072" s="3" t="n">
        <v>9.05169166526806</v>
      </c>
      <c r="I1072" s="3" t="n">
        <v>10.8971052051838</v>
      </c>
      <c r="J1072" s="3" t="n">
        <f aca="false">SUM(C1072:I1072)</f>
        <v>59.6843194321764</v>
      </c>
    </row>
    <row r="1073" customFormat="false" ht="11.25" hidden="false" customHeight="false" outlineLevel="0" collapsed="false">
      <c r="B1073" s="3" t="s">
        <v>1042</v>
      </c>
      <c r="C1073" s="3" t="n">
        <f aca="false">C1072</f>
        <v>3.05993854623202</v>
      </c>
      <c r="D1073" s="3" t="n">
        <v>13.9181923340647</v>
      </c>
      <c r="E1073" s="3" t="n">
        <f aca="false">E1072</f>
        <v>6.3426974024316</v>
      </c>
      <c r="F1073" s="3" t="n">
        <v>7.78241810775067</v>
      </c>
      <c r="G1073" s="3" t="n">
        <v>8.63227617124547</v>
      </c>
      <c r="H1073" s="3" t="n">
        <v>9.05169166526806</v>
      </c>
      <c r="I1073" s="3" t="n">
        <v>9.9499436331844</v>
      </c>
      <c r="J1073" s="3" t="n">
        <f aca="false">SUM(C1073:I1073)</f>
        <v>58.7371578601769</v>
      </c>
    </row>
    <row r="1074" customFormat="false" ht="11.25" hidden="false" customHeight="false" outlineLevel="0" collapsed="false">
      <c r="B1074" s="3" t="s">
        <v>1043</v>
      </c>
      <c r="C1074" s="3" t="n">
        <f aca="false">C1073</f>
        <v>3.05993854623202</v>
      </c>
      <c r="D1074" s="3" t="n">
        <v>13.9181923340647</v>
      </c>
      <c r="E1074" s="3" t="n">
        <f aca="false">E1073</f>
        <v>6.3426974024316</v>
      </c>
      <c r="F1074" s="3" t="n">
        <v>7.78241810775067</v>
      </c>
      <c r="G1074" s="3" t="n">
        <v>8.63227617124547</v>
      </c>
      <c r="H1074" s="3" t="n">
        <v>9.05169166526806</v>
      </c>
      <c r="I1074" s="3" t="n">
        <v>5.28720867189517</v>
      </c>
      <c r="J1074" s="3" t="n">
        <f aca="false">SUM(C1074:I1074)</f>
        <v>54.0744228988877</v>
      </c>
    </row>
    <row r="1075" customFormat="false" ht="11.25" hidden="false" customHeight="false" outlineLevel="0" collapsed="false">
      <c r="B1075" s="3" t="s">
        <v>1044</v>
      </c>
      <c r="C1075" s="3" t="n">
        <f aca="false">C1074</f>
        <v>3.05993854623202</v>
      </c>
      <c r="D1075" s="3" t="n">
        <v>13.9181923340647</v>
      </c>
      <c r="E1075" s="3" t="n">
        <f aca="false">E1074</f>
        <v>6.3426974024316</v>
      </c>
      <c r="F1075" s="3" t="n">
        <v>7.78241810775067</v>
      </c>
      <c r="G1075" s="3" t="n">
        <v>8.63227617124547</v>
      </c>
      <c r="H1075" s="3" t="n">
        <v>9.05169166526806</v>
      </c>
      <c r="I1075" s="3" t="n">
        <v>5.13262735927253</v>
      </c>
      <c r="J1075" s="3" t="n">
        <f aca="false">SUM(C1075:I1075)</f>
        <v>53.9198415862651</v>
      </c>
    </row>
    <row r="1076" customFormat="false" ht="11.25" hidden="false" customHeight="false" outlineLevel="0" collapsed="false">
      <c r="B1076" s="3" t="s">
        <v>1045</v>
      </c>
      <c r="C1076" s="3" t="n">
        <f aca="false">C1075</f>
        <v>3.05993854623202</v>
      </c>
      <c r="D1076" s="3" t="n">
        <v>13.9181923340647</v>
      </c>
      <c r="E1076" s="3" t="n">
        <f aca="false">E1075</f>
        <v>6.3426974024316</v>
      </c>
      <c r="F1076" s="3" t="n">
        <v>7.78241810775067</v>
      </c>
      <c r="G1076" s="3" t="n">
        <v>8.63227617124547</v>
      </c>
      <c r="H1076" s="3" t="n">
        <v>6.14348539623781</v>
      </c>
      <c r="I1076" s="3" t="n">
        <v>10.8971052051838</v>
      </c>
      <c r="J1076" s="3" t="n">
        <f aca="false">SUM(C1076:I1076)</f>
        <v>56.7761131631461</v>
      </c>
    </row>
    <row r="1077" customFormat="false" ht="11.25" hidden="false" customHeight="false" outlineLevel="0" collapsed="false">
      <c r="B1077" s="3" t="s">
        <v>1046</v>
      </c>
      <c r="C1077" s="3" t="n">
        <f aca="false">C1076</f>
        <v>3.05993854623202</v>
      </c>
      <c r="D1077" s="3" t="n">
        <v>13.9181923340647</v>
      </c>
      <c r="E1077" s="3" t="n">
        <f aca="false">E1076</f>
        <v>6.3426974024316</v>
      </c>
      <c r="F1077" s="3" t="n">
        <v>7.78241810775067</v>
      </c>
      <c r="G1077" s="3" t="n">
        <v>8.63227617124547</v>
      </c>
      <c r="H1077" s="3" t="n">
        <v>6.14348539623781</v>
      </c>
      <c r="I1077" s="3" t="n">
        <v>9.9499436331844</v>
      </c>
      <c r="J1077" s="3" t="n">
        <f aca="false">SUM(C1077:I1077)</f>
        <v>55.8289515911467</v>
      </c>
    </row>
    <row r="1078" customFormat="false" ht="11.25" hidden="false" customHeight="false" outlineLevel="0" collapsed="false">
      <c r="B1078" s="3" t="s">
        <v>1047</v>
      </c>
      <c r="C1078" s="3" t="n">
        <f aca="false">C1077</f>
        <v>3.05993854623202</v>
      </c>
      <c r="D1078" s="3" t="n">
        <v>13.9181923340647</v>
      </c>
      <c r="E1078" s="3" t="n">
        <f aca="false">E1077</f>
        <v>6.3426974024316</v>
      </c>
      <c r="F1078" s="3" t="n">
        <v>7.78241810775067</v>
      </c>
      <c r="G1078" s="3" t="n">
        <v>8.63227617124547</v>
      </c>
      <c r="H1078" s="3" t="n">
        <v>6.14348539623781</v>
      </c>
      <c r="I1078" s="3" t="n">
        <v>5.28720867189517</v>
      </c>
      <c r="J1078" s="3" t="n">
        <f aca="false">SUM(C1078:I1078)</f>
        <v>51.1662166298575</v>
      </c>
    </row>
    <row r="1079" customFormat="false" ht="11.25" hidden="false" customHeight="false" outlineLevel="0" collapsed="false">
      <c r="B1079" s="3" t="s">
        <v>1048</v>
      </c>
      <c r="C1079" s="3" t="n">
        <f aca="false">C1078</f>
        <v>3.05993854623202</v>
      </c>
      <c r="D1079" s="3" t="n">
        <v>13.9181923340647</v>
      </c>
      <c r="E1079" s="3" t="n">
        <f aca="false">E1078</f>
        <v>6.3426974024316</v>
      </c>
      <c r="F1079" s="3" t="n">
        <v>7.78241810775067</v>
      </c>
      <c r="G1079" s="3" t="n">
        <v>8.63227617124547</v>
      </c>
      <c r="H1079" s="3" t="n">
        <v>6.14348539623781</v>
      </c>
      <c r="I1079" s="3" t="n">
        <v>5.13262735927253</v>
      </c>
      <c r="J1079" s="3" t="n">
        <f aca="false">SUM(C1079:I1079)</f>
        <v>51.0116353172348</v>
      </c>
    </row>
    <row r="1080" customFormat="false" ht="11.25" hidden="false" customHeight="false" outlineLevel="0" collapsed="false">
      <c r="B1080" s="3" t="s">
        <v>1049</v>
      </c>
      <c r="C1080" s="3" t="n">
        <f aca="false">C1079</f>
        <v>3.05993854623202</v>
      </c>
      <c r="D1080" s="3" t="n">
        <v>13.9181923340647</v>
      </c>
      <c r="E1080" s="3" t="n">
        <f aca="false">E1079</f>
        <v>6.3426974024316</v>
      </c>
      <c r="F1080" s="3" t="n">
        <v>7.78241810775067</v>
      </c>
      <c r="G1080" s="3" t="n">
        <v>8.63227617124547</v>
      </c>
      <c r="H1080" s="3" t="n">
        <v>6.02757468639956</v>
      </c>
      <c r="I1080" s="3" t="n">
        <v>10.8971052051838</v>
      </c>
      <c r="J1080" s="3" t="n">
        <f aca="false">SUM(C1080:I1080)</f>
        <v>56.6602024533079</v>
      </c>
    </row>
    <row r="1081" customFormat="false" ht="11.25" hidden="false" customHeight="false" outlineLevel="0" collapsed="false">
      <c r="B1081" s="3" t="s">
        <v>1050</v>
      </c>
      <c r="C1081" s="3" t="n">
        <f aca="false">C1080</f>
        <v>3.05993854623202</v>
      </c>
      <c r="D1081" s="3" t="n">
        <v>13.9181923340647</v>
      </c>
      <c r="E1081" s="3" t="n">
        <f aca="false">E1080</f>
        <v>6.3426974024316</v>
      </c>
      <c r="F1081" s="3" t="n">
        <v>7.78241810775067</v>
      </c>
      <c r="G1081" s="3" t="n">
        <v>8.63227617124547</v>
      </c>
      <c r="H1081" s="3" t="n">
        <v>6.02757468639956</v>
      </c>
      <c r="I1081" s="3" t="n">
        <v>9.9499436331844</v>
      </c>
      <c r="J1081" s="3" t="n">
        <f aca="false">SUM(C1081:I1081)</f>
        <v>55.7130408813084</v>
      </c>
    </row>
    <row r="1082" customFormat="false" ht="11.25" hidden="false" customHeight="false" outlineLevel="0" collapsed="false">
      <c r="B1082" s="3" t="s">
        <v>1051</v>
      </c>
      <c r="C1082" s="3" t="n">
        <f aca="false">C1081</f>
        <v>3.05993854623202</v>
      </c>
      <c r="D1082" s="3" t="n">
        <v>13.9181923340647</v>
      </c>
      <c r="E1082" s="3" t="n">
        <f aca="false">E1081</f>
        <v>6.3426974024316</v>
      </c>
      <c r="F1082" s="3" t="n">
        <v>7.78241810775067</v>
      </c>
      <c r="G1082" s="3" t="n">
        <v>8.63227617124547</v>
      </c>
      <c r="H1082" s="3" t="n">
        <v>6.02757468639956</v>
      </c>
      <c r="I1082" s="3" t="n">
        <v>5.28720867189517</v>
      </c>
      <c r="J1082" s="3" t="n">
        <f aca="false">SUM(C1082:I1082)</f>
        <v>51.0503059200192</v>
      </c>
    </row>
    <row r="1083" customFormat="false" ht="11.25" hidden="false" customHeight="false" outlineLevel="0" collapsed="false">
      <c r="B1083" s="3" t="s">
        <v>1052</v>
      </c>
      <c r="C1083" s="3" t="n">
        <f aca="false">C1082</f>
        <v>3.05993854623202</v>
      </c>
      <c r="D1083" s="3" t="n">
        <v>13.9181923340647</v>
      </c>
      <c r="E1083" s="3" t="n">
        <f aca="false">E1082</f>
        <v>6.3426974024316</v>
      </c>
      <c r="F1083" s="3" t="n">
        <v>7.78241810775067</v>
      </c>
      <c r="G1083" s="3" t="n">
        <v>8.63227617124547</v>
      </c>
      <c r="H1083" s="3" t="n">
        <v>6.02757468639956</v>
      </c>
      <c r="I1083" s="3" t="n">
        <v>5.13262735927253</v>
      </c>
      <c r="J1083" s="3" t="n">
        <f aca="false">SUM(C1083:I1083)</f>
        <v>50.8957246073966</v>
      </c>
    </row>
    <row r="1084" customFormat="false" ht="11.25" hidden="false" customHeight="false" outlineLevel="0" collapsed="false">
      <c r="B1084" s="3" t="s">
        <v>1053</v>
      </c>
      <c r="C1084" s="3" t="n">
        <f aca="false">C1083</f>
        <v>3.05993854623202</v>
      </c>
      <c r="D1084" s="3" t="n">
        <v>13.9181923340647</v>
      </c>
      <c r="E1084" s="3" t="n">
        <f aca="false">E1083</f>
        <v>6.3426974024316</v>
      </c>
      <c r="F1084" s="3" t="n">
        <v>7.78241810775067</v>
      </c>
      <c r="G1084" s="3" t="n">
        <v>8.53241896715449</v>
      </c>
      <c r="H1084" s="3" t="n">
        <v>9.05169166526806</v>
      </c>
      <c r="I1084" s="3" t="n">
        <v>10.8971052051838</v>
      </c>
      <c r="J1084" s="3" t="n">
        <f aca="false">SUM(C1084:I1084)</f>
        <v>59.5844622280854</v>
      </c>
    </row>
    <row r="1085" customFormat="false" ht="11.25" hidden="false" customHeight="false" outlineLevel="0" collapsed="false">
      <c r="B1085" s="3" t="s">
        <v>1054</v>
      </c>
      <c r="C1085" s="3" t="n">
        <f aca="false">C1084</f>
        <v>3.05993854623202</v>
      </c>
      <c r="D1085" s="3" t="n">
        <v>13.9181923340647</v>
      </c>
      <c r="E1085" s="3" t="n">
        <f aca="false">E1084</f>
        <v>6.3426974024316</v>
      </c>
      <c r="F1085" s="3" t="n">
        <v>7.78241810775067</v>
      </c>
      <c r="G1085" s="3" t="n">
        <v>8.53241896715449</v>
      </c>
      <c r="H1085" s="3" t="n">
        <v>9.05169166526806</v>
      </c>
      <c r="I1085" s="3" t="n">
        <v>9.9499436331844</v>
      </c>
      <c r="J1085" s="3" t="n">
        <f aca="false">SUM(C1085:I1085)</f>
        <v>58.637300656086</v>
      </c>
    </row>
    <row r="1086" customFormat="false" ht="11.25" hidden="false" customHeight="false" outlineLevel="0" collapsed="false">
      <c r="B1086" s="3" t="s">
        <v>1055</v>
      </c>
      <c r="C1086" s="3" t="n">
        <f aca="false">C1085</f>
        <v>3.05993854623202</v>
      </c>
      <c r="D1086" s="3" t="n">
        <v>13.9181923340647</v>
      </c>
      <c r="E1086" s="3" t="n">
        <f aca="false">E1085</f>
        <v>6.3426974024316</v>
      </c>
      <c r="F1086" s="3" t="n">
        <v>7.78241810775067</v>
      </c>
      <c r="G1086" s="3" t="n">
        <v>8.53241896715449</v>
      </c>
      <c r="H1086" s="3" t="n">
        <v>9.05169166526806</v>
      </c>
      <c r="I1086" s="3" t="n">
        <v>5.28720867189517</v>
      </c>
      <c r="J1086" s="3" t="n">
        <f aca="false">SUM(C1086:I1086)</f>
        <v>53.9745656947967</v>
      </c>
    </row>
    <row r="1087" customFormat="false" ht="11.25" hidden="false" customHeight="false" outlineLevel="0" collapsed="false">
      <c r="B1087" s="3" t="s">
        <v>1056</v>
      </c>
      <c r="C1087" s="3" t="n">
        <f aca="false">C1086</f>
        <v>3.05993854623202</v>
      </c>
      <c r="D1087" s="3" t="n">
        <v>13.9181923340647</v>
      </c>
      <c r="E1087" s="3" t="n">
        <f aca="false">E1086</f>
        <v>6.3426974024316</v>
      </c>
      <c r="F1087" s="3" t="n">
        <v>7.78241810775067</v>
      </c>
      <c r="G1087" s="3" t="n">
        <v>8.53241896715449</v>
      </c>
      <c r="H1087" s="3" t="n">
        <v>9.05169166526806</v>
      </c>
      <c r="I1087" s="3" t="n">
        <v>5.13262735927253</v>
      </c>
      <c r="J1087" s="3" t="n">
        <f aca="false">SUM(C1087:I1087)</f>
        <v>53.8199843821741</v>
      </c>
    </row>
    <row r="1088" customFormat="false" ht="11.25" hidden="false" customHeight="false" outlineLevel="0" collapsed="false">
      <c r="B1088" s="3" t="s">
        <v>1057</v>
      </c>
      <c r="C1088" s="3" t="n">
        <f aca="false">C1087</f>
        <v>3.05993854623202</v>
      </c>
      <c r="D1088" s="3" t="n">
        <v>13.9181923340647</v>
      </c>
      <c r="E1088" s="3" t="n">
        <f aca="false">E1087</f>
        <v>6.3426974024316</v>
      </c>
      <c r="F1088" s="3" t="n">
        <v>7.78241810775067</v>
      </c>
      <c r="G1088" s="3" t="n">
        <v>8.53241896715449</v>
      </c>
      <c r="H1088" s="3" t="n">
        <v>6.14348539623781</v>
      </c>
      <c r="I1088" s="3" t="n">
        <v>10.8971052051838</v>
      </c>
      <c r="J1088" s="3" t="n">
        <f aca="false">SUM(C1088:I1088)</f>
        <v>56.6762559590551</v>
      </c>
    </row>
    <row r="1089" customFormat="false" ht="11.25" hidden="false" customHeight="false" outlineLevel="0" collapsed="false">
      <c r="B1089" s="3" t="s">
        <v>1058</v>
      </c>
      <c r="C1089" s="3" t="n">
        <f aca="false">C1088</f>
        <v>3.05993854623202</v>
      </c>
      <c r="D1089" s="3" t="n">
        <v>13.9181923340647</v>
      </c>
      <c r="E1089" s="3" t="n">
        <f aca="false">E1088</f>
        <v>6.3426974024316</v>
      </c>
      <c r="F1089" s="3" t="n">
        <v>7.78241810775067</v>
      </c>
      <c r="G1089" s="3" t="n">
        <v>8.53241896715449</v>
      </c>
      <c r="H1089" s="3" t="n">
        <v>6.14348539623781</v>
      </c>
      <c r="I1089" s="3" t="n">
        <v>9.9499436331844</v>
      </c>
      <c r="J1089" s="3" t="n">
        <f aca="false">SUM(C1089:I1089)</f>
        <v>55.7290943870557</v>
      </c>
    </row>
    <row r="1090" customFormat="false" ht="11.25" hidden="false" customHeight="false" outlineLevel="0" collapsed="false">
      <c r="B1090" s="3" t="s">
        <v>1059</v>
      </c>
      <c r="C1090" s="3" t="n">
        <f aca="false">C1089</f>
        <v>3.05993854623202</v>
      </c>
      <c r="D1090" s="3" t="n">
        <v>13.9181923340647</v>
      </c>
      <c r="E1090" s="3" t="n">
        <f aca="false">E1089</f>
        <v>6.3426974024316</v>
      </c>
      <c r="F1090" s="3" t="n">
        <v>7.78241810775067</v>
      </c>
      <c r="G1090" s="3" t="n">
        <v>8.53241896715449</v>
      </c>
      <c r="H1090" s="3" t="n">
        <v>6.14348539623781</v>
      </c>
      <c r="I1090" s="3" t="n">
        <v>5.28720867189517</v>
      </c>
      <c r="J1090" s="3" t="n">
        <f aca="false">SUM(C1090:I1090)</f>
        <v>51.0663594257665</v>
      </c>
    </row>
    <row r="1091" customFormat="false" ht="11.25" hidden="false" customHeight="false" outlineLevel="0" collapsed="false">
      <c r="B1091" s="3" t="s">
        <v>1060</v>
      </c>
      <c r="C1091" s="3" t="n">
        <f aca="false">C1090</f>
        <v>3.05993854623202</v>
      </c>
      <c r="D1091" s="3" t="n">
        <v>13.9181923340647</v>
      </c>
      <c r="E1091" s="3" t="n">
        <f aca="false">E1090</f>
        <v>6.3426974024316</v>
      </c>
      <c r="F1091" s="3" t="n">
        <v>7.78241810775067</v>
      </c>
      <c r="G1091" s="3" t="n">
        <v>8.53241896715449</v>
      </c>
      <c r="H1091" s="3" t="n">
        <v>6.14348539623781</v>
      </c>
      <c r="I1091" s="3" t="n">
        <v>5.13262735927253</v>
      </c>
      <c r="J1091" s="3" t="n">
        <f aca="false">SUM(C1091:I1091)</f>
        <v>50.9117781131439</v>
      </c>
    </row>
    <row r="1092" customFormat="false" ht="11.25" hidden="false" customHeight="false" outlineLevel="0" collapsed="false">
      <c r="B1092" s="3" t="s">
        <v>1061</v>
      </c>
      <c r="C1092" s="3" t="n">
        <f aca="false">C1091</f>
        <v>3.05993854623202</v>
      </c>
      <c r="D1092" s="3" t="n">
        <v>13.9181923340647</v>
      </c>
      <c r="E1092" s="3" t="n">
        <f aca="false">E1091</f>
        <v>6.3426974024316</v>
      </c>
      <c r="F1092" s="3" t="n">
        <v>7.78241810775067</v>
      </c>
      <c r="G1092" s="3" t="n">
        <v>8.53241896715449</v>
      </c>
      <c r="H1092" s="3" t="n">
        <v>6.02757468639956</v>
      </c>
      <c r="I1092" s="3" t="n">
        <v>10.8971052051838</v>
      </c>
      <c r="J1092" s="3" t="n">
        <f aca="false">SUM(C1092:I1092)</f>
        <v>56.5603452492169</v>
      </c>
    </row>
    <row r="1093" customFormat="false" ht="11.25" hidden="false" customHeight="false" outlineLevel="0" collapsed="false">
      <c r="B1093" s="3" t="s">
        <v>1062</v>
      </c>
      <c r="C1093" s="3" t="n">
        <f aca="false">C1092</f>
        <v>3.05993854623202</v>
      </c>
      <c r="D1093" s="3" t="n">
        <v>13.9181923340647</v>
      </c>
      <c r="E1093" s="3" t="n">
        <f aca="false">E1092</f>
        <v>6.3426974024316</v>
      </c>
      <c r="F1093" s="3" t="n">
        <v>7.78241810775067</v>
      </c>
      <c r="G1093" s="3" t="n">
        <v>8.53241896715449</v>
      </c>
      <c r="H1093" s="3" t="n">
        <v>6.02757468639956</v>
      </c>
      <c r="I1093" s="3" t="n">
        <v>9.9499436331844</v>
      </c>
      <c r="J1093" s="3" t="n">
        <f aca="false">SUM(C1093:I1093)</f>
        <v>55.6131836772175</v>
      </c>
    </row>
    <row r="1094" customFormat="false" ht="11.25" hidden="false" customHeight="false" outlineLevel="0" collapsed="false">
      <c r="B1094" s="3" t="s">
        <v>1063</v>
      </c>
      <c r="C1094" s="3" t="n">
        <f aca="false">C1093</f>
        <v>3.05993854623202</v>
      </c>
      <c r="D1094" s="3" t="n">
        <v>13.9181923340647</v>
      </c>
      <c r="E1094" s="3" t="n">
        <f aca="false">E1093</f>
        <v>6.3426974024316</v>
      </c>
      <c r="F1094" s="3" t="n">
        <v>7.78241810775067</v>
      </c>
      <c r="G1094" s="3" t="n">
        <v>8.53241896715449</v>
      </c>
      <c r="H1094" s="3" t="n">
        <v>6.02757468639956</v>
      </c>
      <c r="I1094" s="3" t="n">
        <v>5.28720867189517</v>
      </c>
      <c r="J1094" s="3" t="n">
        <f aca="false">SUM(C1094:I1094)</f>
        <v>50.9504487159282</v>
      </c>
    </row>
    <row r="1095" customFormat="false" ht="11.25" hidden="false" customHeight="false" outlineLevel="0" collapsed="false">
      <c r="B1095" s="3" t="s">
        <v>1064</v>
      </c>
      <c r="C1095" s="3" t="n">
        <f aca="false">C1094</f>
        <v>3.05993854623202</v>
      </c>
      <c r="D1095" s="3" t="n">
        <v>13.9181923340647</v>
      </c>
      <c r="E1095" s="3" t="n">
        <f aca="false">E1094</f>
        <v>6.3426974024316</v>
      </c>
      <c r="F1095" s="3" t="n">
        <v>7.78241810775067</v>
      </c>
      <c r="G1095" s="3" t="n">
        <v>8.53241896715449</v>
      </c>
      <c r="H1095" s="3" t="n">
        <v>6.02757468639956</v>
      </c>
      <c r="I1095" s="3" t="n">
        <v>5.13262735927253</v>
      </c>
      <c r="J1095" s="3" t="n">
        <f aca="false">SUM(C1095:I1095)</f>
        <v>50.7958674033056</v>
      </c>
    </row>
    <row r="1096" customFormat="false" ht="11.25" hidden="false" customHeight="false" outlineLevel="0" collapsed="false">
      <c r="B1096" s="3" t="s">
        <v>1065</v>
      </c>
      <c r="C1096" s="3" t="n">
        <f aca="false">C1095</f>
        <v>3.05993854623202</v>
      </c>
      <c r="D1096" s="3" t="n">
        <v>13.9181923340647</v>
      </c>
      <c r="E1096" s="3" t="n">
        <f aca="false">E1095</f>
        <v>6.3426974024316</v>
      </c>
      <c r="F1096" s="3" t="n">
        <v>7.78241810775067</v>
      </c>
      <c r="G1096" s="3" t="n">
        <v>6.92525237824493</v>
      </c>
      <c r="H1096" s="3" t="n">
        <v>9.05169166526806</v>
      </c>
      <c r="I1096" s="3" t="n">
        <v>10.8971052051838</v>
      </c>
      <c r="J1096" s="3" t="n">
        <f aca="false">SUM(C1096:I1096)</f>
        <v>57.9772956391758</v>
      </c>
    </row>
    <row r="1097" customFormat="false" ht="11.25" hidden="false" customHeight="false" outlineLevel="0" collapsed="false">
      <c r="B1097" s="3" t="s">
        <v>1066</v>
      </c>
      <c r="C1097" s="3" t="n">
        <f aca="false">C1096</f>
        <v>3.05993854623202</v>
      </c>
      <c r="D1097" s="3" t="n">
        <v>13.9181923340647</v>
      </c>
      <c r="E1097" s="3" t="n">
        <f aca="false">E1096</f>
        <v>6.3426974024316</v>
      </c>
      <c r="F1097" s="3" t="n">
        <v>7.78241810775067</v>
      </c>
      <c r="G1097" s="3" t="n">
        <v>6.92525237824493</v>
      </c>
      <c r="H1097" s="3" t="n">
        <v>9.05169166526806</v>
      </c>
      <c r="I1097" s="3" t="n">
        <v>9.9499436331844</v>
      </c>
      <c r="J1097" s="3" t="n">
        <f aca="false">SUM(C1097:I1097)</f>
        <v>57.0301340671764</v>
      </c>
    </row>
    <row r="1098" customFormat="false" ht="11.25" hidden="false" customHeight="false" outlineLevel="0" collapsed="false">
      <c r="B1098" s="3" t="s">
        <v>1067</v>
      </c>
      <c r="C1098" s="3" t="n">
        <f aca="false">C1097</f>
        <v>3.05993854623202</v>
      </c>
      <c r="D1098" s="3" t="n">
        <v>13.9181923340647</v>
      </c>
      <c r="E1098" s="3" t="n">
        <f aca="false">E1097</f>
        <v>6.3426974024316</v>
      </c>
      <c r="F1098" s="3" t="n">
        <v>7.78241810775067</v>
      </c>
      <c r="G1098" s="3" t="n">
        <v>6.92525237824493</v>
      </c>
      <c r="H1098" s="3" t="n">
        <v>9.05169166526806</v>
      </c>
      <c r="I1098" s="3" t="n">
        <v>5.28720867189517</v>
      </c>
      <c r="J1098" s="3" t="n">
        <f aca="false">SUM(C1098:I1098)</f>
        <v>52.3673991058872</v>
      </c>
    </row>
    <row r="1099" customFormat="false" ht="11.25" hidden="false" customHeight="false" outlineLevel="0" collapsed="false">
      <c r="B1099" s="3" t="s">
        <v>1068</v>
      </c>
      <c r="C1099" s="3" t="n">
        <f aca="false">C1098</f>
        <v>3.05993854623202</v>
      </c>
      <c r="D1099" s="3" t="n">
        <v>13.9181923340647</v>
      </c>
      <c r="E1099" s="3" t="n">
        <f aca="false">E1098</f>
        <v>6.3426974024316</v>
      </c>
      <c r="F1099" s="3" t="n">
        <v>7.78241810775067</v>
      </c>
      <c r="G1099" s="3" t="n">
        <v>6.92525237824493</v>
      </c>
      <c r="H1099" s="3" t="n">
        <v>9.05169166526806</v>
      </c>
      <c r="I1099" s="3" t="n">
        <v>5.13262735927253</v>
      </c>
      <c r="J1099" s="3" t="n">
        <f aca="false">SUM(C1099:I1099)</f>
        <v>52.2128177932645</v>
      </c>
    </row>
    <row r="1100" customFormat="false" ht="11.25" hidden="false" customHeight="false" outlineLevel="0" collapsed="false">
      <c r="B1100" s="3" t="s">
        <v>1069</v>
      </c>
      <c r="C1100" s="3" t="n">
        <f aca="false">C1099</f>
        <v>3.05993854623202</v>
      </c>
      <c r="D1100" s="3" t="n">
        <v>13.9181923340647</v>
      </c>
      <c r="E1100" s="3" t="n">
        <f aca="false">E1099</f>
        <v>6.3426974024316</v>
      </c>
      <c r="F1100" s="3" t="n">
        <v>7.78241810775067</v>
      </c>
      <c r="G1100" s="3" t="n">
        <v>6.92525237824493</v>
      </c>
      <c r="H1100" s="3" t="n">
        <v>6.14348539623781</v>
      </c>
      <c r="I1100" s="3" t="n">
        <v>10.8971052051838</v>
      </c>
      <c r="J1100" s="3" t="n">
        <f aca="false">SUM(C1100:I1100)</f>
        <v>55.0690893701456</v>
      </c>
    </row>
    <row r="1101" customFormat="false" ht="11.25" hidden="false" customHeight="false" outlineLevel="0" collapsed="false">
      <c r="B1101" s="3" t="s">
        <v>1070</v>
      </c>
      <c r="C1101" s="3" t="n">
        <f aca="false">C1100</f>
        <v>3.05993854623202</v>
      </c>
      <c r="D1101" s="3" t="n">
        <v>13.9181923340647</v>
      </c>
      <c r="E1101" s="3" t="n">
        <f aca="false">E1100</f>
        <v>6.3426974024316</v>
      </c>
      <c r="F1101" s="3" t="n">
        <v>7.78241810775067</v>
      </c>
      <c r="G1101" s="3" t="n">
        <v>6.92525237824493</v>
      </c>
      <c r="H1101" s="3" t="n">
        <v>6.14348539623781</v>
      </c>
      <c r="I1101" s="3" t="n">
        <v>9.9499436331844</v>
      </c>
      <c r="J1101" s="3" t="n">
        <f aca="false">SUM(C1101:I1101)</f>
        <v>54.1219277981462</v>
      </c>
    </row>
    <row r="1102" customFormat="false" ht="11.25" hidden="false" customHeight="false" outlineLevel="0" collapsed="false">
      <c r="B1102" s="3" t="s">
        <v>1071</v>
      </c>
      <c r="C1102" s="3" t="n">
        <f aca="false">C1101</f>
        <v>3.05993854623202</v>
      </c>
      <c r="D1102" s="3" t="n">
        <v>13.9181923340647</v>
      </c>
      <c r="E1102" s="3" t="n">
        <f aca="false">E1101</f>
        <v>6.3426974024316</v>
      </c>
      <c r="F1102" s="3" t="n">
        <v>7.78241810775067</v>
      </c>
      <c r="G1102" s="3" t="n">
        <v>6.92525237824493</v>
      </c>
      <c r="H1102" s="3" t="n">
        <v>6.14348539623781</v>
      </c>
      <c r="I1102" s="3" t="n">
        <v>5.28720867189517</v>
      </c>
      <c r="J1102" s="3" t="n">
        <f aca="false">SUM(C1102:I1102)</f>
        <v>49.4591928368569</v>
      </c>
    </row>
    <row r="1103" customFormat="false" ht="11.25" hidden="false" customHeight="false" outlineLevel="0" collapsed="false">
      <c r="B1103" s="3" t="s">
        <v>1072</v>
      </c>
      <c r="C1103" s="3" t="n">
        <f aca="false">C1102</f>
        <v>3.05993854623202</v>
      </c>
      <c r="D1103" s="3" t="n">
        <v>13.9181923340647</v>
      </c>
      <c r="E1103" s="3" t="n">
        <f aca="false">E1102</f>
        <v>6.3426974024316</v>
      </c>
      <c r="F1103" s="3" t="n">
        <v>7.78241810775067</v>
      </c>
      <c r="G1103" s="3" t="n">
        <v>6.92525237824493</v>
      </c>
      <c r="H1103" s="3" t="n">
        <v>6.14348539623781</v>
      </c>
      <c r="I1103" s="3" t="n">
        <v>5.13262735927253</v>
      </c>
      <c r="J1103" s="3" t="n">
        <f aca="false">SUM(C1103:I1103)</f>
        <v>49.3046115242343</v>
      </c>
    </row>
    <row r="1104" customFormat="false" ht="11.25" hidden="false" customHeight="false" outlineLevel="0" collapsed="false">
      <c r="B1104" s="3" t="s">
        <v>1073</v>
      </c>
      <c r="C1104" s="3" t="n">
        <f aca="false">C1103</f>
        <v>3.05993854623202</v>
      </c>
      <c r="D1104" s="3" t="n">
        <v>13.9181923340647</v>
      </c>
      <c r="E1104" s="3" t="n">
        <f aca="false">E1103</f>
        <v>6.3426974024316</v>
      </c>
      <c r="F1104" s="3" t="n">
        <v>7.78241810775067</v>
      </c>
      <c r="G1104" s="3" t="n">
        <v>6.92525237824493</v>
      </c>
      <c r="H1104" s="3" t="n">
        <v>6.02757468639956</v>
      </c>
      <c r="I1104" s="3" t="n">
        <v>10.8971052051838</v>
      </c>
      <c r="J1104" s="3" t="n">
        <f aca="false">SUM(C1104:I1104)</f>
        <v>54.9531786603073</v>
      </c>
    </row>
    <row r="1105" customFormat="false" ht="11.25" hidden="false" customHeight="false" outlineLevel="0" collapsed="false">
      <c r="B1105" s="3" t="s">
        <v>1074</v>
      </c>
      <c r="C1105" s="3" t="n">
        <f aca="false">C1104</f>
        <v>3.05993854623202</v>
      </c>
      <c r="D1105" s="3" t="n">
        <v>13.9181923340647</v>
      </c>
      <c r="E1105" s="3" t="n">
        <f aca="false">E1104</f>
        <v>6.3426974024316</v>
      </c>
      <c r="F1105" s="3" t="n">
        <v>7.78241810775067</v>
      </c>
      <c r="G1105" s="3" t="n">
        <v>6.92525237824493</v>
      </c>
      <c r="H1105" s="3" t="n">
        <v>6.02757468639956</v>
      </c>
      <c r="I1105" s="3" t="n">
        <v>9.9499436331844</v>
      </c>
      <c r="J1105" s="3" t="n">
        <f aca="false">SUM(C1105:I1105)</f>
        <v>54.0060170883079</v>
      </c>
    </row>
    <row r="1106" customFormat="false" ht="11.25" hidden="false" customHeight="false" outlineLevel="0" collapsed="false">
      <c r="B1106" s="3" t="s">
        <v>1075</v>
      </c>
      <c r="C1106" s="3" t="n">
        <f aca="false">C1105</f>
        <v>3.05993854623202</v>
      </c>
      <c r="D1106" s="3" t="n">
        <v>13.9181923340647</v>
      </c>
      <c r="E1106" s="3" t="n">
        <f aca="false">E1105</f>
        <v>6.3426974024316</v>
      </c>
      <c r="F1106" s="3" t="n">
        <v>7.78241810775067</v>
      </c>
      <c r="G1106" s="3" t="n">
        <v>6.92525237824493</v>
      </c>
      <c r="H1106" s="3" t="n">
        <v>6.02757468639956</v>
      </c>
      <c r="I1106" s="3" t="n">
        <v>5.28720867189517</v>
      </c>
      <c r="J1106" s="3" t="n">
        <f aca="false">SUM(C1106:I1106)</f>
        <v>49.3432821270187</v>
      </c>
    </row>
    <row r="1107" customFormat="false" ht="11.25" hidden="false" customHeight="false" outlineLevel="0" collapsed="false">
      <c r="B1107" s="3" t="s">
        <v>1076</v>
      </c>
      <c r="C1107" s="3" t="n">
        <f aca="false">C1106</f>
        <v>3.05993854623202</v>
      </c>
      <c r="D1107" s="3" t="n">
        <v>13.9181923340647</v>
      </c>
      <c r="E1107" s="3" t="n">
        <f aca="false">E1106</f>
        <v>6.3426974024316</v>
      </c>
      <c r="F1107" s="3" t="n">
        <v>7.78241810775067</v>
      </c>
      <c r="G1107" s="3" t="n">
        <v>6.92525237824493</v>
      </c>
      <c r="H1107" s="3" t="n">
        <v>6.02757468639956</v>
      </c>
      <c r="I1107" s="3" t="n">
        <v>5.13262735927253</v>
      </c>
      <c r="J1107" s="3" t="n">
        <f aca="false">SUM(C1107:I1107)</f>
        <v>49.188700814396</v>
      </c>
    </row>
    <row r="1108" customFormat="false" ht="11.25" hidden="false" customHeight="false" outlineLevel="0" collapsed="false">
      <c r="B1108" s="3" t="s">
        <v>1077</v>
      </c>
      <c r="C1108" s="3" t="n">
        <f aca="false">C1107</f>
        <v>3.05993854623202</v>
      </c>
      <c r="D1108" s="3" t="n">
        <v>13.9181923340647</v>
      </c>
      <c r="E1108" s="3" t="n">
        <f aca="false">E1107</f>
        <v>6.3426974024316</v>
      </c>
      <c r="F1108" s="3" t="n">
        <v>7.78241810775067</v>
      </c>
      <c r="G1108" s="3" t="n">
        <v>6.77448188186317</v>
      </c>
      <c r="H1108" s="3" t="n">
        <v>9.05169166526806</v>
      </c>
      <c r="I1108" s="3" t="n">
        <v>10.8971052051838</v>
      </c>
      <c r="J1108" s="3" t="n">
        <f aca="false">SUM(C1108:I1108)</f>
        <v>57.8265251427941</v>
      </c>
    </row>
    <row r="1109" customFormat="false" ht="11.25" hidden="false" customHeight="false" outlineLevel="0" collapsed="false">
      <c r="B1109" s="3" t="s">
        <v>1078</v>
      </c>
      <c r="C1109" s="3" t="n">
        <f aca="false">C1108</f>
        <v>3.05993854623202</v>
      </c>
      <c r="D1109" s="3" t="n">
        <v>13.9181923340647</v>
      </c>
      <c r="E1109" s="3" t="n">
        <f aca="false">E1108</f>
        <v>6.3426974024316</v>
      </c>
      <c r="F1109" s="3" t="n">
        <v>7.78241810775067</v>
      </c>
      <c r="G1109" s="3" t="n">
        <v>6.77448188186317</v>
      </c>
      <c r="H1109" s="3" t="n">
        <v>9.05169166526806</v>
      </c>
      <c r="I1109" s="3" t="n">
        <v>9.9499436331844</v>
      </c>
      <c r="J1109" s="3" t="n">
        <f aca="false">SUM(C1109:I1109)</f>
        <v>56.8793635707946</v>
      </c>
    </row>
    <row r="1110" customFormat="false" ht="11.25" hidden="false" customHeight="false" outlineLevel="0" collapsed="false">
      <c r="B1110" s="3" t="s">
        <v>1079</v>
      </c>
      <c r="C1110" s="3" t="n">
        <f aca="false">C1109</f>
        <v>3.05993854623202</v>
      </c>
      <c r="D1110" s="3" t="n">
        <v>13.9181923340647</v>
      </c>
      <c r="E1110" s="3" t="n">
        <f aca="false">E1109</f>
        <v>6.3426974024316</v>
      </c>
      <c r="F1110" s="3" t="n">
        <v>7.78241810775067</v>
      </c>
      <c r="G1110" s="3" t="n">
        <v>6.77448188186317</v>
      </c>
      <c r="H1110" s="3" t="n">
        <v>9.05169166526806</v>
      </c>
      <c r="I1110" s="3" t="n">
        <v>5.28720867189517</v>
      </c>
      <c r="J1110" s="3" t="n">
        <f aca="false">SUM(C1110:I1110)</f>
        <v>52.2166286095054</v>
      </c>
    </row>
    <row r="1111" customFormat="false" ht="11.25" hidden="false" customHeight="false" outlineLevel="0" collapsed="false">
      <c r="B1111" s="3" t="s">
        <v>1080</v>
      </c>
      <c r="C1111" s="3" t="n">
        <f aca="false">C1110</f>
        <v>3.05993854623202</v>
      </c>
      <c r="D1111" s="3" t="n">
        <v>13.9181923340647</v>
      </c>
      <c r="E1111" s="3" t="n">
        <f aca="false">E1110</f>
        <v>6.3426974024316</v>
      </c>
      <c r="F1111" s="3" t="n">
        <v>7.78241810775067</v>
      </c>
      <c r="G1111" s="3" t="n">
        <v>6.77448188186317</v>
      </c>
      <c r="H1111" s="3" t="n">
        <v>9.05169166526806</v>
      </c>
      <c r="I1111" s="3" t="n">
        <v>5.13262735927253</v>
      </c>
      <c r="J1111" s="3" t="n">
        <f aca="false">SUM(C1111:I1111)</f>
        <v>52.0620472968828</v>
      </c>
    </row>
    <row r="1112" customFormat="false" ht="11.25" hidden="false" customHeight="false" outlineLevel="0" collapsed="false">
      <c r="B1112" s="3" t="s">
        <v>1081</v>
      </c>
      <c r="C1112" s="3" t="n">
        <f aca="false">C1111</f>
        <v>3.05993854623202</v>
      </c>
      <c r="D1112" s="3" t="n">
        <v>13.9181923340647</v>
      </c>
      <c r="E1112" s="3" t="n">
        <f aca="false">E1111</f>
        <v>6.3426974024316</v>
      </c>
      <c r="F1112" s="3" t="n">
        <v>7.78241810775067</v>
      </c>
      <c r="G1112" s="3" t="n">
        <v>6.77448188186317</v>
      </c>
      <c r="H1112" s="3" t="n">
        <v>6.14348539623781</v>
      </c>
      <c r="I1112" s="3" t="n">
        <v>10.8971052051838</v>
      </c>
      <c r="J1112" s="3" t="n">
        <f aca="false">SUM(C1112:I1112)</f>
        <v>54.9183188737638</v>
      </c>
    </row>
    <row r="1113" customFormat="false" ht="11.25" hidden="false" customHeight="false" outlineLevel="0" collapsed="false">
      <c r="B1113" s="3" t="s">
        <v>1082</v>
      </c>
      <c r="C1113" s="3" t="n">
        <f aca="false">C1112</f>
        <v>3.05993854623202</v>
      </c>
      <c r="D1113" s="3" t="n">
        <v>13.9181923340647</v>
      </c>
      <c r="E1113" s="3" t="n">
        <f aca="false">E1112</f>
        <v>6.3426974024316</v>
      </c>
      <c r="F1113" s="3" t="n">
        <v>7.78241810775067</v>
      </c>
      <c r="G1113" s="3" t="n">
        <v>6.77448188186317</v>
      </c>
      <c r="H1113" s="3" t="n">
        <v>6.14348539623781</v>
      </c>
      <c r="I1113" s="3" t="n">
        <v>9.9499436331844</v>
      </c>
      <c r="J1113" s="3" t="n">
        <f aca="false">SUM(C1113:I1113)</f>
        <v>53.9711573017644</v>
      </c>
    </row>
    <row r="1114" customFormat="false" ht="11.25" hidden="false" customHeight="false" outlineLevel="0" collapsed="false">
      <c r="B1114" s="3" t="s">
        <v>1083</v>
      </c>
      <c r="C1114" s="3" t="n">
        <f aca="false">C1113</f>
        <v>3.05993854623202</v>
      </c>
      <c r="D1114" s="3" t="n">
        <v>13.9181923340647</v>
      </c>
      <c r="E1114" s="3" t="n">
        <f aca="false">E1113</f>
        <v>6.3426974024316</v>
      </c>
      <c r="F1114" s="3" t="n">
        <v>7.78241810775067</v>
      </c>
      <c r="G1114" s="3" t="n">
        <v>6.77448188186317</v>
      </c>
      <c r="H1114" s="3" t="n">
        <v>6.14348539623781</v>
      </c>
      <c r="I1114" s="3" t="n">
        <v>5.28720867189517</v>
      </c>
      <c r="J1114" s="3" t="n">
        <f aca="false">SUM(C1114:I1114)</f>
        <v>49.3084223404752</v>
      </c>
    </row>
    <row r="1115" customFormat="false" ht="11.25" hidden="false" customHeight="false" outlineLevel="0" collapsed="false">
      <c r="B1115" s="3" t="s">
        <v>1084</v>
      </c>
      <c r="C1115" s="3" t="n">
        <f aca="false">C1114</f>
        <v>3.05993854623202</v>
      </c>
      <c r="D1115" s="3" t="n">
        <v>13.9181923340647</v>
      </c>
      <c r="E1115" s="3" t="n">
        <f aca="false">E1114</f>
        <v>6.3426974024316</v>
      </c>
      <c r="F1115" s="3" t="n">
        <v>7.78241810775067</v>
      </c>
      <c r="G1115" s="3" t="n">
        <v>6.77448188186317</v>
      </c>
      <c r="H1115" s="3" t="n">
        <v>6.14348539623781</v>
      </c>
      <c r="I1115" s="3" t="n">
        <v>5.13262735927253</v>
      </c>
      <c r="J1115" s="3" t="n">
        <f aca="false">SUM(C1115:I1115)</f>
        <v>49.1538410278525</v>
      </c>
    </row>
    <row r="1116" customFormat="false" ht="11.25" hidden="false" customHeight="false" outlineLevel="0" collapsed="false">
      <c r="B1116" s="3" t="s">
        <v>1085</v>
      </c>
      <c r="C1116" s="3" t="n">
        <f aca="false">C1115</f>
        <v>3.05993854623202</v>
      </c>
      <c r="D1116" s="3" t="n">
        <v>13.9181923340647</v>
      </c>
      <c r="E1116" s="3" t="n">
        <f aca="false">E1115</f>
        <v>6.3426974024316</v>
      </c>
      <c r="F1116" s="3" t="n">
        <v>7.78241810775067</v>
      </c>
      <c r="G1116" s="3" t="n">
        <v>6.77448188186317</v>
      </c>
      <c r="H1116" s="3" t="n">
        <v>6.02757468639956</v>
      </c>
      <c r="I1116" s="3" t="n">
        <v>10.8971052051838</v>
      </c>
      <c r="J1116" s="3" t="n">
        <f aca="false">SUM(C1116:I1116)</f>
        <v>54.8024081639256</v>
      </c>
    </row>
    <row r="1117" customFormat="false" ht="11.25" hidden="false" customHeight="false" outlineLevel="0" collapsed="false">
      <c r="B1117" s="3" t="s">
        <v>1086</v>
      </c>
      <c r="C1117" s="3" t="n">
        <f aca="false">C1116</f>
        <v>3.05993854623202</v>
      </c>
      <c r="D1117" s="3" t="n">
        <v>13.9181923340647</v>
      </c>
      <c r="E1117" s="3" t="n">
        <f aca="false">E1116</f>
        <v>6.3426974024316</v>
      </c>
      <c r="F1117" s="3" t="n">
        <v>7.78241810775067</v>
      </c>
      <c r="G1117" s="3" t="n">
        <v>6.77448188186317</v>
      </c>
      <c r="H1117" s="3" t="n">
        <v>6.02757468639956</v>
      </c>
      <c r="I1117" s="3" t="n">
        <v>9.9499436331844</v>
      </c>
      <c r="J1117" s="3" t="n">
        <f aca="false">SUM(C1117:I1117)</f>
        <v>53.8552465919262</v>
      </c>
    </row>
    <row r="1118" customFormat="false" ht="11.25" hidden="false" customHeight="false" outlineLevel="0" collapsed="false">
      <c r="B1118" s="3" t="s">
        <v>1087</v>
      </c>
      <c r="C1118" s="3" t="n">
        <f aca="false">C1117</f>
        <v>3.05993854623202</v>
      </c>
      <c r="D1118" s="3" t="n">
        <v>13.9181923340647</v>
      </c>
      <c r="E1118" s="3" t="n">
        <f aca="false">E1117</f>
        <v>6.3426974024316</v>
      </c>
      <c r="F1118" s="3" t="n">
        <v>7.78241810775067</v>
      </c>
      <c r="G1118" s="3" t="n">
        <v>6.77448188186317</v>
      </c>
      <c r="H1118" s="3" t="n">
        <v>6.02757468639956</v>
      </c>
      <c r="I1118" s="3" t="n">
        <v>5.28720867189517</v>
      </c>
      <c r="J1118" s="3" t="n">
        <f aca="false">SUM(C1118:I1118)</f>
        <v>49.1925116306369</v>
      </c>
    </row>
    <row r="1119" customFormat="false" ht="11.25" hidden="false" customHeight="false" outlineLevel="0" collapsed="false">
      <c r="B1119" s="3" t="s">
        <v>1088</v>
      </c>
      <c r="C1119" s="3" t="n">
        <f aca="false">C1118</f>
        <v>3.05993854623202</v>
      </c>
      <c r="D1119" s="3" t="n">
        <v>13.9181923340647</v>
      </c>
      <c r="E1119" s="3" t="n">
        <f aca="false">E1118</f>
        <v>6.3426974024316</v>
      </c>
      <c r="F1119" s="3" t="n">
        <v>7.78241810775067</v>
      </c>
      <c r="G1119" s="3" t="n">
        <v>6.77448188186317</v>
      </c>
      <c r="H1119" s="3" t="n">
        <v>6.02757468639956</v>
      </c>
      <c r="I1119" s="3" t="n">
        <v>5.13262735927253</v>
      </c>
      <c r="J1119" s="3" t="n">
        <f aca="false">SUM(C1119:I1119)</f>
        <v>49.0379303180143</v>
      </c>
    </row>
    <row r="1120" customFormat="false" ht="11.25" hidden="false" customHeight="false" outlineLevel="0" collapsed="false">
      <c r="B1120" s="3" t="s">
        <v>1089</v>
      </c>
      <c r="C1120" s="3" t="n">
        <f aca="false">C1119</f>
        <v>3.05993854623202</v>
      </c>
      <c r="D1120" s="3" t="n">
        <v>13.9181923340647</v>
      </c>
      <c r="E1120" s="3" t="n">
        <f aca="false">E1119</f>
        <v>6.3426974024316</v>
      </c>
      <c r="F1120" s="3" t="n">
        <v>7.17348774851642</v>
      </c>
      <c r="G1120" s="3" t="n">
        <v>8.77031670921724</v>
      </c>
      <c r="H1120" s="3" t="n">
        <v>9.05169166526806</v>
      </c>
      <c r="I1120" s="3" t="n">
        <v>10.8971052051838</v>
      </c>
      <c r="J1120" s="3" t="n">
        <f aca="false">SUM(C1120:I1120)</f>
        <v>59.2134296109139</v>
      </c>
    </row>
    <row r="1121" customFormat="false" ht="11.25" hidden="false" customHeight="false" outlineLevel="0" collapsed="false">
      <c r="B1121" s="3" t="s">
        <v>1090</v>
      </c>
      <c r="C1121" s="3" t="n">
        <f aca="false">C1120</f>
        <v>3.05993854623202</v>
      </c>
      <c r="D1121" s="3" t="n">
        <v>13.9181923340647</v>
      </c>
      <c r="E1121" s="3" t="n">
        <f aca="false">E1120</f>
        <v>6.3426974024316</v>
      </c>
      <c r="F1121" s="3" t="n">
        <v>7.17348774851642</v>
      </c>
      <c r="G1121" s="3" t="n">
        <v>8.77031670921724</v>
      </c>
      <c r="H1121" s="3" t="n">
        <v>9.05169166526806</v>
      </c>
      <c r="I1121" s="3" t="n">
        <v>9.9499436331844</v>
      </c>
      <c r="J1121" s="3" t="n">
        <f aca="false">SUM(C1121:I1121)</f>
        <v>58.2662680389145</v>
      </c>
    </row>
    <row r="1122" customFormat="false" ht="11.25" hidden="false" customHeight="false" outlineLevel="0" collapsed="false">
      <c r="B1122" s="3" t="s">
        <v>1091</v>
      </c>
      <c r="C1122" s="3" t="n">
        <f aca="false">C1121</f>
        <v>3.05993854623202</v>
      </c>
      <c r="D1122" s="3" t="n">
        <v>13.9181923340647</v>
      </c>
      <c r="E1122" s="3" t="n">
        <f aca="false">E1121</f>
        <v>6.3426974024316</v>
      </c>
      <c r="F1122" s="3" t="n">
        <v>7.17348774851642</v>
      </c>
      <c r="G1122" s="3" t="n">
        <v>8.77031670921724</v>
      </c>
      <c r="H1122" s="3" t="n">
        <v>9.05169166526806</v>
      </c>
      <c r="I1122" s="3" t="n">
        <v>5.28720867189517</v>
      </c>
      <c r="J1122" s="3" t="n">
        <f aca="false">SUM(C1122:I1122)</f>
        <v>53.6035330776252</v>
      </c>
    </row>
    <row r="1123" customFormat="false" ht="11.25" hidden="false" customHeight="false" outlineLevel="0" collapsed="false">
      <c r="B1123" s="3" t="s">
        <v>1092</v>
      </c>
      <c r="C1123" s="3" t="n">
        <f aca="false">C1122</f>
        <v>3.05993854623202</v>
      </c>
      <c r="D1123" s="3" t="n">
        <v>13.9181923340647</v>
      </c>
      <c r="E1123" s="3" t="n">
        <f aca="false">E1122</f>
        <v>6.3426974024316</v>
      </c>
      <c r="F1123" s="3" t="n">
        <v>7.17348774851642</v>
      </c>
      <c r="G1123" s="3" t="n">
        <v>8.77031670921724</v>
      </c>
      <c r="H1123" s="3" t="n">
        <v>9.05169166526806</v>
      </c>
      <c r="I1123" s="3" t="n">
        <v>5.13262735927253</v>
      </c>
      <c r="J1123" s="3" t="n">
        <f aca="false">SUM(C1123:I1123)</f>
        <v>53.4489517650026</v>
      </c>
    </row>
    <row r="1124" customFormat="false" ht="11.25" hidden="false" customHeight="false" outlineLevel="0" collapsed="false">
      <c r="B1124" s="3" t="s">
        <v>1093</v>
      </c>
      <c r="C1124" s="3" t="n">
        <f aca="false">C1123</f>
        <v>3.05993854623202</v>
      </c>
      <c r="D1124" s="3" t="n">
        <v>13.9181923340647</v>
      </c>
      <c r="E1124" s="3" t="n">
        <f aca="false">E1123</f>
        <v>6.3426974024316</v>
      </c>
      <c r="F1124" s="3" t="n">
        <v>7.17348774851642</v>
      </c>
      <c r="G1124" s="3" t="n">
        <v>8.77031670921724</v>
      </c>
      <c r="H1124" s="3" t="n">
        <v>6.14348539623781</v>
      </c>
      <c r="I1124" s="3" t="n">
        <v>10.8971052051838</v>
      </c>
      <c r="J1124" s="3" t="n">
        <f aca="false">SUM(C1124:I1124)</f>
        <v>56.3052233418836</v>
      </c>
    </row>
    <row r="1125" customFormat="false" ht="11.25" hidden="false" customHeight="false" outlineLevel="0" collapsed="false">
      <c r="B1125" s="3" t="s">
        <v>1094</v>
      </c>
      <c r="C1125" s="3" t="n">
        <f aca="false">C1124</f>
        <v>3.05993854623202</v>
      </c>
      <c r="D1125" s="3" t="n">
        <v>13.9181923340647</v>
      </c>
      <c r="E1125" s="3" t="n">
        <f aca="false">E1124</f>
        <v>6.3426974024316</v>
      </c>
      <c r="F1125" s="3" t="n">
        <v>7.17348774851642</v>
      </c>
      <c r="G1125" s="3" t="n">
        <v>8.77031670921724</v>
      </c>
      <c r="H1125" s="3" t="n">
        <v>6.14348539623781</v>
      </c>
      <c r="I1125" s="3" t="n">
        <v>9.9499436331844</v>
      </c>
      <c r="J1125" s="3" t="n">
        <f aca="false">SUM(C1125:I1125)</f>
        <v>55.3580617698842</v>
      </c>
    </row>
    <row r="1126" customFormat="false" ht="11.25" hidden="false" customHeight="false" outlineLevel="0" collapsed="false">
      <c r="B1126" s="3" t="s">
        <v>1095</v>
      </c>
      <c r="C1126" s="3" t="n">
        <f aca="false">C1125</f>
        <v>3.05993854623202</v>
      </c>
      <c r="D1126" s="3" t="n">
        <v>13.9181923340647</v>
      </c>
      <c r="E1126" s="3" t="n">
        <f aca="false">E1125</f>
        <v>6.3426974024316</v>
      </c>
      <c r="F1126" s="3" t="n">
        <v>7.17348774851642</v>
      </c>
      <c r="G1126" s="3" t="n">
        <v>8.77031670921724</v>
      </c>
      <c r="H1126" s="3" t="n">
        <v>6.14348539623781</v>
      </c>
      <c r="I1126" s="3" t="n">
        <v>5.28720867189517</v>
      </c>
      <c r="J1126" s="3" t="n">
        <f aca="false">SUM(C1126:I1126)</f>
        <v>50.695326808595</v>
      </c>
    </row>
    <row r="1127" customFormat="false" ht="11.25" hidden="false" customHeight="false" outlineLevel="0" collapsed="false">
      <c r="B1127" s="3" t="s">
        <v>1096</v>
      </c>
      <c r="C1127" s="3" t="n">
        <f aca="false">C1126</f>
        <v>3.05993854623202</v>
      </c>
      <c r="D1127" s="3" t="n">
        <v>13.9181923340647</v>
      </c>
      <c r="E1127" s="3" t="n">
        <f aca="false">E1126</f>
        <v>6.3426974024316</v>
      </c>
      <c r="F1127" s="3" t="n">
        <v>7.17348774851642</v>
      </c>
      <c r="G1127" s="3" t="n">
        <v>8.77031670921724</v>
      </c>
      <c r="H1127" s="3" t="n">
        <v>6.14348539623781</v>
      </c>
      <c r="I1127" s="3" t="n">
        <v>5.13262735927253</v>
      </c>
      <c r="J1127" s="3" t="n">
        <f aca="false">SUM(C1127:I1127)</f>
        <v>50.5407454959723</v>
      </c>
    </row>
    <row r="1128" customFormat="false" ht="11.25" hidden="false" customHeight="false" outlineLevel="0" collapsed="false">
      <c r="B1128" s="3" t="s">
        <v>1097</v>
      </c>
      <c r="C1128" s="3" t="n">
        <f aca="false">C1127</f>
        <v>3.05993854623202</v>
      </c>
      <c r="D1128" s="3" t="n">
        <v>13.9181923340647</v>
      </c>
      <c r="E1128" s="3" t="n">
        <f aca="false">E1127</f>
        <v>6.3426974024316</v>
      </c>
      <c r="F1128" s="3" t="n">
        <v>7.17348774851642</v>
      </c>
      <c r="G1128" s="3" t="n">
        <v>8.77031670921724</v>
      </c>
      <c r="H1128" s="3" t="n">
        <v>6.02757468639956</v>
      </c>
      <c r="I1128" s="3" t="n">
        <v>10.8971052051838</v>
      </c>
      <c r="J1128" s="3" t="n">
        <f aca="false">SUM(C1128:I1128)</f>
        <v>56.1893126320454</v>
      </c>
    </row>
    <row r="1129" customFormat="false" ht="11.25" hidden="false" customHeight="false" outlineLevel="0" collapsed="false">
      <c r="B1129" s="3" t="s">
        <v>1098</v>
      </c>
      <c r="C1129" s="3" t="n">
        <f aca="false">C1128</f>
        <v>3.05993854623202</v>
      </c>
      <c r="D1129" s="3" t="n">
        <v>13.9181923340647</v>
      </c>
      <c r="E1129" s="3" t="n">
        <f aca="false">E1128</f>
        <v>6.3426974024316</v>
      </c>
      <c r="F1129" s="3" t="n">
        <v>7.17348774851642</v>
      </c>
      <c r="G1129" s="3" t="n">
        <v>8.77031670921724</v>
      </c>
      <c r="H1129" s="3" t="n">
        <v>6.02757468639956</v>
      </c>
      <c r="I1129" s="3" t="n">
        <v>9.9499436331844</v>
      </c>
      <c r="J1129" s="3" t="n">
        <f aca="false">SUM(C1129:I1129)</f>
        <v>55.242151060046</v>
      </c>
    </row>
    <row r="1130" customFormat="false" ht="11.25" hidden="false" customHeight="false" outlineLevel="0" collapsed="false">
      <c r="B1130" s="3" t="s">
        <v>1099</v>
      </c>
      <c r="C1130" s="3" t="n">
        <f aca="false">C1129</f>
        <v>3.05993854623202</v>
      </c>
      <c r="D1130" s="3" t="n">
        <v>13.9181923340647</v>
      </c>
      <c r="E1130" s="3" t="n">
        <f aca="false">E1129</f>
        <v>6.3426974024316</v>
      </c>
      <c r="F1130" s="3" t="n">
        <v>7.17348774851642</v>
      </c>
      <c r="G1130" s="3" t="n">
        <v>8.77031670921724</v>
      </c>
      <c r="H1130" s="3" t="n">
        <v>6.02757468639956</v>
      </c>
      <c r="I1130" s="3" t="n">
        <v>5.28720867189517</v>
      </c>
      <c r="J1130" s="3" t="n">
        <f aca="false">SUM(C1130:I1130)</f>
        <v>50.5794160987567</v>
      </c>
    </row>
    <row r="1131" customFormat="false" ht="11.25" hidden="false" customHeight="false" outlineLevel="0" collapsed="false">
      <c r="B1131" s="3" t="s">
        <v>1100</v>
      </c>
      <c r="C1131" s="3" t="n">
        <f aca="false">C1130</f>
        <v>3.05993854623202</v>
      </c>
      <c r="D1131" s="3" t="n">
        <v>13.9181923340647</v>
      </c>
      <c r="E1131" s="3" t="n">
        <f aca="false">E1130</f>
        <v>6.3426974024316</v>
      </c>
      <c r="F1131" s="3" t="n">
        <v>7.17348774851642</v>
      </c>
      <c r="G1131" s="3" t="n">
        <v>8.77031670921724</v>
      </c>
      <c r="H1131" s="3" t="n">
        <v>6.02757468639956</v>
      </c>
      <c r="I1131" s="3" t="n">
        <v>5.13262735927253</v>
      </c>
      <c r="J1131" s="3" t="n">
        <f aca="false">SUM(C1131:I1131)</f>
        <v>50.4248347861341</v>
      </c>
    </row>
    <row r="1132" customFormat="false" ht="11.25" hidden="false" customHeight="false" outlineLevel="0" collapsed="false">
      <c r="B1132" s="3" t="s">
        <v>1101</v>
      </c>
      <c r="C1132" s="3" t="n">
        <f aca="false">C1131</f>
        <v>3.05993854623202</v>
      </c>
      <c r="D1132" s="3" t="n">
        <v>13.9181923340647</v>
      </c>
      <c r="E1132" s="3" t="n">
        <f aca="false">E1131</f>
        <v>6.3426974024316</v>
      </c>
      <c r="F1132" s="3" t="n">
        <v>7.17348774851642</v>
      </c>
      <c r="G1132" s="3" t="n">
        <v>8.63227617124547</v>
      </c>
      <c r="H1132" s="3" t="n">
        <v>9.05169166526806</v>
      </c>
      <c r="I1132" s="3" t="n">
        <v>10.8971052051838</v>
      </c>
      <c r="J1132" s="3" t="n">
        <f aca="false">SUM(C1132:I1132)</f>
        <v>59.0753890729421</v>
      </c>
    </row>
    <row r="1133" customFormat="false" ht="11.25" hidden="false" customHeight="false" outlineLevel="0" collapsed="false">
      <c r="B1133" s="3" t="s">
        <v>1102</v>
      </c>
      <c r="C1133" s="3" t="n">
        <f aca="false">C1132</f>
        <v>3.05993854623202</v>
      </c>
      <c r="D1133" s="3" t="n">
        <v>13.9181923340647</v>
      </c>
      <c r="E1133" s="3" t="n">
        <f aca="false">E1132</f>
        <v>6.3426974024316</v>
      </c>
      <c r="F1133" s="3" t="n">
        <v>7.17348774851642</v>
      </c>
      <c r="G1133" s="3" t="n">
        <v>8.63227617124547</v>
      </c>
      <c r="H1133" s="3" t="n">
        <v>9.05169166526806</v>
      </c>
      <c r="I1133" s="3" t="n">
        <v>9.9499436331844</v>
      </c>
      <c r="J1133" s="3" t="n">
        <f aca="false">SUM(C1133:I1133)</f>
        <v>58.1282275009427</v>
      </c>
    </row>
    <row r="1134" customFormat="false" ht="11.25" hidden="false" customHeight="false" outlineLevel="0" collapsed="false">
      <c r="B1134" s="3" t="s">
        <v>1103</v>
      </c>
      <c r="C1134" s="3" t="n">
        <f aca="false">C1133</f>
        <v>3.05993854623202</v>
      </c>
      <c r="D1134" s="3" t="n">
        <v>13.9181923340647</v>
      </c>
      <c r="E1134" s="3" t="n">
        <f aca="false">E1133</f>
        <v>6.3426974024316</v>
      </c>
      <c r="F1134" s="3" t="n">
        <v>7.17348774851642</v>
      </c>
      <c r="G1134" s="3" t="n">
        <v>8.63227617124547</v>
      </c>
      <c r="H1134" s="3" t="n">
        <v>9.05169166526806</v>
      </c>
      <c r="I1134" s="3" t="n">
        <v>5.28720867189517</v>
      </c>
      <c r="J1134" s="3" t="n">
        <f aca="false">SUM(C1134:I1134)</f>
        <v>53.4654925396535</v>
      </c>
    </row>
    <row r="1135" customFormat="false" ht="11.25" hidden="false" customHeight="false" outlineLevel="0" collapsed="false">
      <c r="B1135" s="3" t="s">
        <v>1104</v>
      </c>
      <c r="C1135" s="3" t="n">
        <f aca="false">C1134</f>
        <v>3.05993854623202</v>
      </c>
      <c r="D1135" s="3" t="n">
        <v>13.9181923340647</v>
      </c>
      <c r="E1135" s="3" t="n">
        <f aca="false">E1134</f>
        <v>6.3426974024316</v>
      </c>
      <c r="F1135" s="3" t="n">
        <v>7.17348774851642</v>
      </c>
      <c r="G1135" s="3" t="n">
        <v>8.63227617124547</v>
      </c>
      <c r="H1135" s="3" t="n">
        <v>9.05169166526806</v>
      </c>
      <c r="I1135" s="3" t="n">
        <v>5.13262735927253</v>
      </c>
      <c r="J1135" s="3" t="n">
        <f aca="false">SUM(C1135:I1135)</f>
        <v>53.3109112270308</v>
      </c>
    </row>
    <row r="1136" customFormat="false" ht="11.25" hidden="false" customHeight="false" outlineLevel="0" collapsed="false">
      <c r="B1136" s="3" t="s">
        <v>1105</v>
      </c>
      <c r="C1136" s="3" t="n">
        <f aca="false">C1135</f>
        <v>3.05993854623202</v>
      </c>
      <c r="D1136" s="3" t="n">
        <v>13.9181923340647</v>
      </c>
      <c r="E1136" s="3" t="n">
        <f aca="false">E1135</f>
        <v>6.3426974024316</v>
      </c>
      <c r="F1136" s="3" t="n">
        <v>7.17348774851642</v>
      </c>
      <c r="G1136" s="3" t="n">
        <v>8.63227617124547</v>
      </c>
      <c r="H1136" s="3" t="n">
        <v>6.14348539623781</v>
      </c>
      <c r="I1136" s="3" t="n">
        <v>10.8971052051838</v>
      </c>
      <c r="J1136" s="3" t="n">
        <f aca="false">SUM(C1136:I1136)</f>
        <v>56.1671828039119</v>
      </c>
    </row>
    <row r="1137" customFormat="false" ht="11.25" hidden="false" customHeight="false" outlineLevel="0" collapsed="false">
      <c r="B1137" s="3" t="s">
        <v>1106</v>
      </c>
      <c r="C1137" s="3" t="n">
        <f aca="false">C1136</f>
        <v>3.05993854623202</v>
      </c>
      <c r="D1137" s="3" t="n">
        <v>13.9181923340647</v>
      </c>
      <c r="E1137" s="3" t="n">
        <f aca="false">E1136</f>
        <v>6.3426974024316</v>
      </c>
      <c r="F1137" s="3" t="n">
        <v>7.17348774851642</v>
      </c>
      <c r="G1137" s="3" t="n">
        <v>8.63227617124547</v>
      </c>
      <c r="H1137" s="3" t="n">
        <v>6.14348539623781</v>
      </c>
      <c r="I1137" s="3" t="n">
        <v>9.9499436331844</v>
      </c>
      <c r="J1137" s="3" t="n">
        <f aca="false">SUM(C1137:I1137)</f>
        <v>55.2200212319124</v>
      </c>
    </row>
    <row r="1138" customFormat="false" ht="11.25" hidden="false" customHeight="false" outlineLevel="0" collapsed="false">
      <c r="B1138" s="3" t="s">
        <v>1107</v>
      </c>
      <c r="C1138" s="3" t="n">
        <f aca="false">C1137</f>
        <v>3.05993854623202</v>
      </c>
      <c r="D1138" s="3" t="n">
        <v>13.9181923340647</v>
      </c>
      <c r="E1138" s="3" t="n">
        <f aca="false">E1137</f>
        <v>6.3426974024316</v>
      </c>
      <c r="F1138" s="3" t="n">
        <v>7.17348774851642</v>
      </c>
      <c r="G1138" s="3" t="n">
        <v>8.63227617124547</v>
      </c>
      <c r="H1138" s="3" t="n">
        <v>6.14348539623781</v>
      </c>
      <c r="I1138" s="3" t="n">
        <v>5.28720867189517</v>
      </c>
      <c r="J1138" s="3" t="n">
        <f aca="false">SUM(C1138:I1138)</f>
        <v>50.5572862706232</v>
      </c>
    </row>
    <row r="1139" customFormat="false" ht="11.25" hidden="false" customHeight="false" outlineLevel="0" collapsed="false">
      <c r="B1139" s="3" t="s">
        <v>1108</v>
      </c>
      <c r="C1139" s="3" t="n">
        <f aca="false">C1138</f>
        <v>3.05993854623202</v>
      </c>
      <c r="D1139" s="3" t="n">
        <v>13.9181923340647</v>
      </c>
      <c r="E1139" s="3" t="n">
        <f aca="false">E1138</f>
        <v>6.3426974024316</v>
      </c>
      <c r="F1139" s="3" t="n">
        <v>7.17348774851642</v>
      </c>
      <c r="G1139" s="3" t="n">
        <v>8.63227617124547</v>
      </c>
      <c r="H1139" s="3" t="n">
        <v>6.14348539623781</v>
      </c>
      <c r="I1139" s="3" t="n">
        <v>5.13262735927253</v>
      </c>
      <c r="J1139" s="3" t="n">
        <f aca="false">SUM(C1139:I1139)</f>
        <v>50.4027049580006</v>
      </c>
    </row>
    <row r="1140" customFormat="false" ht="11.25" hidden="false" customHeight="false" outlineLevel="0" collapsed="false">
      <c r="B1140" s="3" t="s">
        <v>1109</v>
      </c>
      <c r="C1140" s="3" t="n">
        <f aca="false">C1139</f>
        <v>3.05993854623202</v>
      </c>
      <c r="D1140" s="3" t="n">
        <v>13.9181923340647</v>
      </c>
      <c r="E1140" s="3" t="n">
        <f aca="false">E1139</f>
        <v>6.3426974024316</v>
      </c>
      <c r="F1140" s="3" t="n">
        <v>7.17348774851642</v>
      </c>
      <c r="G1140" s="3" t="n">
        <v>8.63227617124547</v>
      </c>
      <c r="H1140" s="3" t="n">
        <v>6.02757468639956</v>
      </c>
      <c r="I1140" s="3" t="n">
        <v>10.8971052051838</v>
      </c>
      <c r="J1140" s="3" t="n">
        <f aca="false">SUM(C1140:I1140)</f>
        <v>56.0512720940736</v>
      </c>
    </row>
    <row r="1141" customFormat="false" ht="11.25" hidden="false" customHeight="false" outlineLevel="0" collapsed="false">
      <c r="B1141" s="3" t="s">
        <v>1110</v>
      </c>
      <c r="C1141" s="3" t="n">
        <f aca="false">C1140</f>
        <v>3.05993854623202</v>
      </c>
      <c r="D1141" s="3" t="n">
        <v>13.9181923340647</v>
      </c>
      <c r="E1141" s="3" t="n">
        <f aca="false">E1140</f>
        <v>6.3426974024316</v>
      </c>
      <c r="F1141" s="3" t="n">
        <v>7.17348774851642</v>
      </c>
      <c r="G1141" s="3" t="n">
        <v>8.63227617124547</v>
      </c>
      <c r="H1141" s="3" t="n">
        <v>6.02757468639956</v>
      </c>
      <c r="I1141" s="3" t="n">
        <v>9.9499436331844</v>
      </c>
      <c r="J1141" s="3" t="n">
        <f aca="false">SUM(C1141:I1141)</f>
        <v>55.1041105220742</v>
      </c>
    </row>
    <row r="1142" customFormat="false" ht="11.25" hidden="false" customHeight="false" outlineLevel="0" collapsed="false">
      <c r="B1142" s="3" t="s">
        <v>1111</v>
      </c>
      <c r="C1142" s="3" t="n">
        <f aca="false">C1141</f>
        <v>3.05993854623202</v>
      </c>
      <c r="D1142" s="3" t="n">
        <v>13.9181923340647</v>
      </c>
      <c r="E1142" s="3" t="n">
        <f aca="false">E1141</f>
        <v>6.3426974024316</v>
      </c>
      <c r="F1142" s="3" t="n">
        <v>7.17348774851642</v>
      </c>
      <c r="G1142" s="3" t="n">
        <v>8.63227617124547</v>
      </c>
      <c r="H1142" s="3" t="n">
        <v>6.02757468639956</v>
      </c>
      <c r="I1142" s="3" t="n">
        <v>5.28720867189517</v>
      </c>
      <c r="J1142" s="3" t="n">
        <f aca="false">SUM(C1142:I1142)</f>
        <v>50.441375560785</v>
      </c>
    </row>
    <row r="1143" customFormat="false" ht="11.25" hidden="false" customHeight="false" outlineLevel="0" collapsed="false">
      <c r="B1143" s="3" t="s">
        <v>1112</v>
      </c>
      <c r="C1143" s="3" t="n">
        <f aca="false">C1142</f>
        <v>3.05993854623202</v>
      </c>
      <c r="D1143" s="3" t="n">
        <v>13.9181923340647</v>
      </c>
      <c r="E1143" s="3" t="n">
        <f aca="false">E1142</f>
        <v>6.3426974024316</v>
      </c>
      <c r="F1143" s="3" t="n">
        <v>7.17348774851642</v>
      </c>
      <c r="G1143" s="3" t="n">
        <v>8.63227617124547</v>
      </c>
      <c r="H1143" s="3" t="n">
        <v>6.02757468639956</v>
      </c>
      <c r="I1143" s="3" t="n">
        <v>5.13262735927253</v>
      </c>
      <c r="J1143" s="3" t="n">
        <f aca="false">SUM(C1143:I1143)</f>
        <v>50.2867942481623</v>
      </c>
    </row>
    <row r="1144" customFormat="false" ht="11.25" hidden="false" customHeight="false" outlineLevel="0" collapsed="false">
      <c r="B1144" s="3" t="s">
        <v>1113</v>
      </c>
      <c r="C1144" s="3" t="n">
        <f aca="false">C1143</f>
        <v>3.05993854623202</v>
      </c>
      <c r="D1144" s="3" t="n">
        <v>13.9181923340647</v>
      </c>
      <c r="E1144" s="3" t="n">
        <f aca="false">E1143</f>
        <v>6.3426974024316</v>
      </c>
      <c r="F1144" s="3" t="n">
        <v>7.17348774851642</v>
      </c>
      <c r="G1144" s="3" t="n">
        <v>8.53241896715449</v>
      </c>
      <c r="H1144" s="3" t="n">
        <v>9.05169166526806</v>
      </c>
      <c r="I1144" s="3" t="n">
        <v>10.8971052051838</v>
      </c>
      <c r="J1144" s="3" t="n">
        <f aca="false">SUM(C1144:I1144)</f>
        <v>58.9755318688511</v>
      </c>
    </row>
    <row r="1145" customFormat="false" ht="11.25" hidden="false" customHeight="false" outlineLevel="0" collapsed="false">
      <c r="B1145" s="3" t="s">
        <v>1114</v>
      </c>
      <c r="C1145" s="3" t="n">
        <f aca="false">C1144</f>
        <v>3.05993854623202</v>
      </c>
      <c r="D1145" s="3" t="n">
        <v>13.9181923340647</v>
      </c>
      <c r="E1145" s="3" t="n">
        <f aca="false">E1144</f>
        <v>6.3426974024316</v>
      </c>
      <c r="F1145" s="3" t="n">
        <v>7.17348774851642</v>
      </c>
      <c r="G1145" s="3" t="n">
        <v>8.53241896715449</v>
      </c>
      <c r="H1145" s="3" t="n">
        <v>9.05169166526806</v>
      </c>
      <c r="I1145" s="3" t="n">
        <v>9.9499436331844</v>
      </c>
      <c r="J1145" s="3" t="n">
        <f aca="false">SUM(C1145:I1145)</f>
        <v>58.0283702968517</v>
      </c>
    </row>
    <row r="1146" customFormat="false" ht="11.25" hidden="false" customHeight="false" outlineLevel="0" collapsed="false">
      <c r="B1146" s="3" t="s">
        <v>1115</v>
      </c>
      <c r="C1146" s="3" t="n">
        <f aca="false">C1145</f>
        <v>3.05993854623202</v>
      </c>
      <c r="D1146" s="3" t="n">
        <v>13.9181923340647</v>
      </c>
      <c r="E1146" s="3" t="n">
        <f aca="false">E1145</f>
        <v>6.3426974024316</v>
      </c>
      <c r="F1146" s="3" t="n">
        <v>7.17348774851642</v>
      </c>
      <c r="G1146" s="3" t="n">
        <v>8.53241896715449</v>
      </c>
      <c r="H1146" s="3" t="n">
        <v>9.05169166526806</v>
      </c>
      <c r="I1146" s="3" t="n">
        <v>5.28720867189517</v>
      </c>
      <c r="J1146" s="3" t="n">
        <f aca="false">SUM(C1146:I1146)</f>
        <v>53.3656353355625</v>
      </c>
    </row>
    <row r="1147" customFormat="false" ht="11.25" hidden="false" customHeight="false" outlineLevel="0" collapsed="false">
      <c r="B1147" s="3" t="s">
        <v>1116</v>
      </c>
      <c r="C1147" s="3" t="n">
        <f aca="false">C1146</f>
        <v>3.05993854623202</v>
      </c>
      <c r="D1147" s="3" t="n">
        <v>13.9181923340647</v>
      </c>
      <c r="E1147" s="3" t="n">
        <f aca="false">E1146</f>
        <v>6.3426974024316</v>
      </c>
      <c r="F1147" s="3" t="n">
        <v>7.17348774851642</v>
      </c>
      <c r="G1147" s="3" t="n">
        <v>8.53241896715449</v>
      </c>
      <c r="H1147" s="3" t="n">
        <v>9.05169166526806</v>
      </c>
      <c r="I1147" s="3" t="n">
        <v>5.13262735927253</v>
      </c>
      <c r="J1147" s="3" t="n">
        <f aca="false">SUM(C1147:I1147)</f>
        <v>53.2110540229399</v>
      </c>
    </row>
    <row r="1148" customFormat="false" ht="11.25" hidden="false" customHeight="false" outlineLevel="0" collapsed="false">
      <c r="B1148" s="3" t="s">
        <v>1117</v>
      </c>
      <c r="C1148" s="3" t="n">
        <f aca="false">C1147</f>
        <v>3.05993854623202</v>
      </c>
      <c r="D1148" s="3" t="n">
        <v>13.9181923340647</v>
      </c>
      <c r="E1148" s="3" t="n">
        <f aca="false">E1147</f>
        <v>6.3426974024316</v>
      </c>
      <c r="F1148" s="3" t="n">
        <v>7.17348774851642</v>
      </c>
      <c r="G1148" s="3" t="n">
        <v>8.53241896715449</v>
      </c>
      <c r="H1148" s="3" t="n">
        <v>6.14348539623781</v>
      </c>
      <c r="I1148" s="3" t="n">
        <v>10.8971052051838</v>
      </c>
      <c r="J1148" s="3" t="n">
        <f aca="false">SUM(C1148:I1148)</f>
        <v>56.0673255998209</v>
      </c>
    </row>
    <row r="1149" customFormat="false" ht="11.25" hidden="false" customHeight="false" outlineLevel="0" collapsed="false">
      <c r="B1149" s="3" t="s">
        <v>1118</v>
      </c>
      <c r="C1149" s="3" t="n">
        <f aca="false">C1148</f>
        <v>3.05993854623202</v>
      </c>
      <c r="D1149" s="3" t="n">
        <v>13.9181923340647</v>
      </c>
      <c r="E1149" s="3" t="n">
        <f aca="false">E1148</f>
        <v>6.3426974024316</v>
      </c>
      <c r="F1149" s="3" t="n">
        <v>7.17348774851642</v>
      </c>
      <c r="G1149" s="3" t="n">
        <v>8.53241896715449</v>
      </c>
      <c r="H1149" s="3" t="n">
        <v>6.14348539623781</v>
      </c>
      <c r="I1149" s="3" t="n">
        <v>9.9499436331844</v>
      </c>
      <c r="J1149" s="3" t="n">
        <f aca="false">SUM(C1149:I1149)</f>
        <v>55.1201640278215</v>
      </c>
    </row>
    <row r="1150" customFormat="false" ht="11.25" hidden="false" customHeight="false" outlineLevel="0" collapsed="false">
      <c r="B1150" s="3" t="s">
        <v>1119</v>
      </c>
      <c r="C1150" s="3" t="n">
        <f aca="false">C1149</f>
        <v>3.05993854623202</v>
      </c>
      <c r="D1150" s="3" t="n">
        <v>13.9181923340647</v>
      </c>
      <c r="E1150" s="3" t="n">
        <f aca="false">E1149</f>
        <v>6.3426974024316</v>
      </c>
      <c r="F1150" s="3" t="n">
        <v>7.17348774851642</v>
      </c>
      <c r="G1150" s="3" t="n">
        <v>8.53241896715449</v>
      </c>
      <c r="H1150" s="3" t="n">
        <v>6.14348539623781</v>
      </c>
      <c r="I1150" s="3" t="n">
        <v>5.28720867189517</v>
      </c>
      <c r="J1150" s="3" t="n">
        <f aca="false">SUM(C1150:I1150)</f>
        <v>50.4574290665322</v>
      </c>
    </row>
    <row r="1151" customFormat="false" ht="11.25" hidden="false" customHeight="false" outlineLevel="0" collapsed="false">
      <c r="B1151" s="3" t="s">
        <v>1120</v>
      </c>
      <c r="C1151" s="3" t="n">
        <f aca="false">C1150</f>
        <v>3.05993854623202</v>
      </c>
      <c r="D1151" s="3" t="n">
        <v>13.9181923340647</v>
      </c>
      <c r="E1151" s="3" t="n">
        <f aca="false">E1150</f>
        <v>6.3426974024316</v>
      </c>
      <c r="F1151" s="3" t="n">
        <v>7.17348774851642</v>
      </c>
      <c r="G1151" s="3" t="n">
        <v>8.53241896715449</v>
      </c>
      <c r="H1151" s="3" t="n">
        <v>6.14348539623781</v>
      </c>
      <c r="I1151" s="3" t="n">
        <v>5.13262735927253</v>
      </c>
      <c r="J1151" s="3" t="n">
        <f aca="false">SUM(C1151:I1151)</f>
        <v>50.3028477539096</v>
      </c>
    </row>
    <row r="1152" customFormat="false" ht="11.25" hidden="false" customHeight="false" outlineLevel="0" collapsed="false">
      <c r="B1152" s="3" t="s">
        <v>1121</v>
      </c>
      <c r="C1152" s="3" t="n">
        <f aca="false">C1151</f>
        <v>3.05993854623202</v>
      </c>
      <c r="D1152" s="3" t="n">
        <v>13.9181923340647</v>
      </c>
      <c r="E1152" s="3" t="n">
        <f aca="false">E1151</f>
        <v>6.3426974024316</v>
      </c>
      <c r="F1152" s="3" t="n">
        <v>7.17348774851642</v>
      </c>
      <c r="G1152" s="3" t="n">
        <v>8.53241896715449</v>
      </c>
      <c r="H1152" s="3" t="n">
        <v>6.02757468639956</v>
      </c>
      <c r="I1152" s="3" t="n">
        <v>10.8971052051838</v>
      </c>
      <c r="J1152" s="3" t="n">
        <f aca="false">SUM(C1152:I1152)</f>
        <v>55.9514148899826</v>
      </c>
    </row>
    <row r="1153" customFormat="false" ht="11.25" hidden="false" customHeight="false" outlineLevel="0" collapsed="false">
      <c r="B1153" s="3" t="s">
        <v>1122</v>
      </c>
      <c r="C1153" s="3" t="n">
        <f aca="false">C1152</f>
        <v>3.05993854623202</v>
      </c>
      <c r="D1153" s="3" t="n">
        <v>13.9181923340647</v>
      </c>
      <c r="E1153" s="3" t="n">
        <f aca="false">E1152</f>
        <v>6.3426974024316</v>
      </c>
      <c r="F1153" s="3" t="n">
        <v>7.17348774851642</v>
      </c>
      <c r="G1153" s="3" t="n">
        <v>8.53241896715449</v>
      </c>
      <c r="H1153" s="3" t="n">
        <v>6.02757468639956</v>
      </c>
      <c r="I1153" s="3" t="n">
        <v>9.9499436331844</v>
      </c>
      <c r="J1153" s="3" t="n">
        <f aca="false">SUM(C1153:I1153)</f>
        <v>55.0042533179832</v>
      </c>
    </row>
    <row r="1154" customFormat="false" ht="11.25" hidden="false" customHeight="false" outlineLevel="0" collapsed="false">
      <c r="B1154" s="3" t="s">
        <v>1123</v>
      </c>
      <c r="C1154" s="3" t="n">
        <f aca="false">C1153</f>
        <v>3.05993854623202</v>
      </c>
      <c r="D1154" s="3" t="n">
        <v>13.9181923340647</v>
      </c>
      <c r="E1154" s="3" t="n">
        <f aca="false">E1153</f>
        <v>6.3426974024316</v>
      </c>
      <c r="F1154" s="3" t="n">
        <v>7.17348774851642</v>
      </c>
      <c r="G1154" s="3" t="n">
        <v>8.53241896715449</v>
      </c>
      <c r="H1154" s="3" t="n">
        <v>6.02757468639956</v>
      </c>
      <c r="I1154" s="3" t="n">
        <v>5.28720867189517</v>
      </c>
      <c r="J1154" s="3" t="n">
        <f aca="false">SUM(C1154:I1154)</f>
        <v>50.341518356694</v>
      </c>
    </row>
    <row r="1155" customFormat="false" ht="11.25" hidden="false" customHeight="false" outlineLevel="0" collapsed="false">
      <c r="B1155" s="3" t="s">
        <v>1124</v>
      </c>
      <c r="C1155" s="3" t="n">
        <f aca="false">C1154</f>
        <v>3.05993854623202</v>
      </c>
      <c r="D1155" s="3" t="n">
        <v>13.9181923340647</v>
      </c>
      <c r="E1155" s="3" t="n">
        <f aca="false">E1154</f>
        <v>6.3426974024316</v>
      </c>
      <c r="F1155" s="3" t="n">
        <v>7.17348774851642</v>
      </c>
      <c r="G1155" s="3" t="n">
        <v>8.53241896715449</v>
      </c>
      <c r="H1155" s="3" t="n">
        <v>6.02757468639956</v>
      </c>
      <c r="I1155" s="3" t="n">
        <v>5.13262735927253</v>
      </c>
      <c r="J1155" s="3" t="n">
        <f aca="false">SUM(C1155:I1155)</f>
        <v>50.1869370440714</v>
      </c>
    </row>
    <row r="1156" customFormat="false" ht="11.25" hidden="false" customHeight="false" outlineLevel="0" collapsed="false">
      <c r="B1156" s="3" t="s">
        <v>1125</v>
      </c>
      <c r="C1156" s="3" t="n">
        <f aca="false">C1155</f>
        <v>3.05993854623202</v>
      </c>
      <c r="D1156" s="3" t="n">
        <v>13.9181923340647</v>
      </c>
      <c r="E1156" s="3" t="n">
        <f aca="false">E1155</f>
        <v>6.3426974024316</v>
      </c>
      <c r="F1156" s="3" t="n">
        <v>7.17348774851642</v>
      </c>
      <c r="G1156" s="3" t="n">
        <v>6.92525237824493</v>
      </c>
      <c r="H1156" s="3" t="n">
        <v>9.05169166526806</v>
      </c>
      <c r="I1156" s="3" t="n">
        <v>10.8971052051838</v>
      </c>
      <c r="J1156" s="3" t="n">
        <f aca="false">SUM(C1156:I1156)</f>
        <v>57.3683652799416</v>
      </c>
    </row>
    <row r="1157" customFormat="false" ht="11.25" hidden="false" customHeight="false" outlineLevel="0" collapsed="false">
      <c r="B1157" s="3" t="s">
        <v>1126</v>
      </c>
      <c r="C1157" s="3" t="n">
        <f aca="false">C1156</f>
        <v>3.05993854623202</v>
      </c>
      <c r="D1157" s="3" t="n">
        <v>13.9181923340647</v>
      </c>
      <c r="E1157" s="3" t="n">
        <f aca="false">E1156</f>
        <v>6.3426974024316</v>
      </c>
      <c r="F1157" s="3" t="n">
        <v>7.17348774851642</v>
      </c>
      <c r="G1157" s="3" t="n">
        <v>6.92525237824493</v>
      </c>
      <c r="H1157" s="3" t="n">
        <v>9.05169166526806</v>
      </c>
      <c r="I1157" s="3" t="n">
        <v>9.9499436331844</v>
      </c>
      <c r="J1157" s="3" t="n">
        <f aca="false">SUM(C1157:I1157)</f>
        <v>56.4212037079422</v>
      </c>
    </row>
    <row r="1158" customFormat="false" ht="11.25" hidden="false" customHeight="false" outlineLevel="0" collapsed="false">
      <c r="B1158" s="3" t="s">
        <v>1127</v>
      </c>
      <c r="C1158" s="3" t="n">
        <f aca="false">C1157</f>
        <v>3.05993854623202</v>
      </c>
      <c r="D1158" s="3" t="n">
        <v>13.9181923340647</v>
      </c>
      <c r="E1158" s="3" t="n">
        <f aca="false">E1157</f>
        <v>6.3426974024316</v>
      </c>
      <c r="F1158" s="3" t="n">
        <v>7.17348774851642</v>
      </c>
      <c r="G1158" s="3" t="n">
        <v>6.92525237824493</v>
      </c>
      <c r="H1158" s="3" t="n">
        <v>9.05169166526806</v>
      </c>
      <c r="I1158" s="3" t="n">
        <v>5.28720867189517</v>
      </c>
      <c r="J1158" s="3" t="n">
        <f aca="false">SUM(C1158:I1158)</f>
        <v>51.7584687466529</v>
      </c>
    </row>
    <row r="1159" customFormat="false" ht="11.25" hidden="false" customHeight="false" outlineLevel="0" collapsed="false">
      <c r="B1159" s="3" t="s">
        <v>1128</v>
      </c>
      <c r="C1159" s="3" t="n">
        <f aca="false">C1158</f>
        <v>3.05993854623202</v>
      </c>
      <c r="D1159" s="3" t="n">
        <v>13.9181923340647</v>
      </c>
      <c r="E1159" s="3" t="n">
        <f aca="false">E1158</f>
        <v>6.3426974024316</v>
      </c>
      <c r="F1159" s="3" t="n">
        <v>7.17348774851642</v>
      </c>
      <c r="G1159" s="3" t="n">
        <v>6.92525237824493</v>
      </c>
      <c r="H1159" s="3" t="n">
        <v>9.05169166526806</v>
      </c>
      <c r="I1159" s="3" t="n">
        <v>5.13262735927253</v>
      </c>
      <c r="J1159" s="3" t="n">
        <f aca="false">SUM(C1159:I1159)</f>
        <v>51.6038874340303</v>
      </c>
    </row>
    <row r="1160" customFormat="false" ht="11.25" hidden="false" customHeight="false" outlineLevel="0" collapsed="false">
      <c r="B1160" s="3" t="s">
        <v>1129</v>
      </c>
      <c r="C1160" s="3" t="n">
        <f aca="false">C1159</f>
        <v>3.05993854623202</v>
      </c>
      <c r="D1160" s="3" t="n">
        <v>13.9181923340647</v>
      </c>
      <c r="E1160" s="3" t="n">
        <f aca="false">E1159</f>
        <v>6.3426974024316</v>
      </c>
      <c r="F1160" s="3" t="n">
        <v>7.17348774851642</v>
      </c>
      <c r="G1160" s="3" t="n">
        <v>6.92525237824493</v>
      </c>
      <c r="H1160" s="3" t="n">
        <v>6.14348539623781</v>
      </c>
      <c r="I1160" s="3" t="n">
        <v>10.8971052051838</v>
      </c>
      <c r="J1160" s="3" t="n">
        <f aca="false">SUM(C1160:I1160)</f>
        <v>54.4601590109113</v>
      </c>
    </row>
    <row r="1161" customFormat="false" ht="11.25" hidden="false" customHeight="false" outlineLevel="0" collapsed="false">
      <c r="B1161" s="3" t="s">
        <v>1130</v>
      </c>
      <c r="C1161" s="3" t="n">
        <f aca="false">C1160</f>
        <v>3.05993854623202</v>
      </c>
      <c r="D1161" s="3" t="n">
        <v>13.9181923340647</v>
      </c>
      <c r="E1161" s="3" t="n">
        <f aca="false">E1160</f>
        <v>6.3426974024316</v>
      </c>
      <c r="F1161" s="3" t="n">
        <v>7.17348774851642</v>
      </c>
      <c r="G1161" s="3" t="n">
        <v>6.92525237824493</v>
      </c>
      <c r="H1161" s="3" t="n">
        <v>6.14348539623781</v>
      </c>
      <c r="I1161" s="3" t="n">
        <v>9.9499436331844</v>
      </c>
      <c r="J1161" s="3" t="n">
        <f aca="false">SUM(C1161:I1161)</f>
        <v>53.5129974389119</v>
      </c>
    </row>
    <row r="1162" customFormat="false" ht="11.25" hidden="false" customHeight="false" outlineLevel="0" collapsed="false">
      <c r="B1162" s="3" t="s">
        <v>1131</v>
      </c>
      <c r="C1162" s="3" t="n">
        <f aca="false">C1161</f>
        <v>3.05993854623202</v>
      </c>
      <c r="D1162" s="3" t="n">
        <v>13.9181923340647</v>
      </c>
      <c r="E1162" s="3" t="n">
        <f aca="false">E1161</f>
        <v>6.3426974024316</v>
      </c>
      <c r="F1162" s="3" t="n">
        <v>7.17348774851642</v>
      </c>
      <c r="G1162" s="3" t="n">
        <v>6.92525237824493</v>
      </c>
      <c r="H1162" s="3" t="n">
        <v>6.14348539623781</v>
      </c>
      <c r="I1162" s="3" t="n">
        <v>5.28720867189517</v>
      </c>
      <c r="J1162" s="3" t="n">
        <f aca="false">SUM(C1162:I1162)</f>
        <v>48.8502624776227</v>
      </c>
    </row>
    <row r="1163" customFormat="false" ht="11.25" hidden="false" customHeight="false" outlineLevel="0" collapsed="false">
      <c r="B1163" s="3" t="s">
        <v>1132</v>
      </c>
      <c r="C1163" s="3" t="n">
        <f aca="false">C1162</f>
        <v>3.05993854623202</v>
      </c>
      <c r="D1163" s="3" t="n">
        <v>13.9181923340647</v>
      </c>
      <c r="E1163" s="3" t="n">
        <f aca="false">E1162</f>
        <v>6.3426974024316</v>
      </c>
      <c r="F1163" s="3" t="n">
        <v>7.17348774851642</v>
      </c>
      <c r="G1163" s="3" t="n">
        <v>6.92525237824493</v>
      </c>
      <c r="H1163" s="3" t="n">
        <v>6.14348539623781</v>
      </c>
      <c r="I1163" s="3" t="n">
        <v>5.13262735927253</v>
      </c>
      <c r="J1163" s="3" t="n">
        <f aca="false">SUM(C1163:I1163)</f>
        <v>48.695681165</v>
      </c>
    </row>
    <row r="1164" customFormat="false" ht="11.25" hidden="false" customHeight="false" outlineLevel="0" collapsed="false">
      <c r="B1164" s="3" t="s">
        <v>1133</v>
      </c>
      <c r="C1164" s="3" t="n">
        <f aca="false">C1163</f>
        <v>3.05993854623202</v>
      </c>
      <c r="D1164" s="3" t="n">
        <v>13.9181923340647</v>
      </c>
      <c r="E1164" s="3" t="n">
        <f aca="false">E1163</f>
        <v>6.3426974024316</v>
      </c>
      <c r="F1164" s="3" t="n">
        <v>7.17348774851642</v>
      </c>
      <c r="G1164" s="3" t="n">
        <v>6.92525237824493</v>
      </c>
      <c r="H1164" s="3" t="n">
        <v>6.02757468639956</v>
      </c>
      <c r="I1164" s="3" t="n">
        <v>10.8971052051838</v>
      </c>
      <c r="J1164" s="3" t="n">
        <f aca="false">SUM(C1164:I1164)</f>
        <v>54.3442483010731</v>
      </c>
    </row>
    <row r="1165" customFormat="false" ht="11.25" hidden="false" customHeight="false" outlineLevel="0" collapsed="false">
      <c r="B1165" s="3" t="s">
        <v>1134</v>
      </c>
      <c r="C1165" s="3" t="n">
        <f aca="false">C1164</f>
        <v>3.05993854623202</v>
      </c>
      <c r="D1165" s="3" t="n">
        <v>13.9181923340647</v>
      </c>
      <c r="E1165" s="3" t="n">
        <f aca="false">E1164</f>
        <v>6.3426974024316</v>
      </c>
      <c r="F1165" s="3" t="n">
        <v>7.17348774851642</v>
      </c>
      <c r="G1165" s="3" t="n">
        <v>6.92525237824493</v>
      </c>
      <c r="H1165" s="3" t="n">
        <v>6.02757468639956</v>
      </c>
      <c r="I1165" s="3" t="n">
        <v>9.9499436331844</v>
      </c>
      <c r="J1165" s="3" t="n">
        <f aca="false">SUM(C1165:I1165)</f>
        <v>53.3970867290737</v>
      </c>
    </row>
    <row r="1166" customFormat="false" ht="11.25" hidden="false" customHeight="false" outlineLevel="0" collapsed="false">
      <c r="B1166" s="3" t="s">
        <v>1135</v>
      </c>
      <c r="C1166" s="3" t="n">
        <f aca="false">C1165</f>
        <v>3.05993854623202</v>
      </c>
      <c r="D1166" s="3" t="n">
        <v>13.9181923340647</v>
      </c>
      <c r="E1166" s="3" t="n">
        <f aca="false">E1165</f>
        <v>6.3426974024316</v>
      </c>
      <c r="F1166" s="3" t="n">
        <v>7.17348774851642</v>
      </c>
      <c r="G1166" s="3" t="n">
        <v>6.92525237824493</v>
      </c>
      <c r="H1166" s="3" t="n">
        <v>6.02757468639956</v>
      </c>
      <c r="I1166" s="3" t="n">
        <v>5.28720867189517</v>
      </c>
      <c r="J1166" s="3" t="n">
        <f aca="false">SUM(C1166:I1166)</f>
        <v>48.7343517677844</v>
      </c>
    </row>
    <row r="1167" customFormat="false" ht="11.25" hidden="false" customHeight="false" outlineLevel="0" collapsed="false">
      <c r="B1167" s="3" t="s">
        <v>1136</v>
      </c>
      <c r="C1167" s="3" t="n">
        <f aca="false">C1166</f>
        <v>3.05993854623202</v>
      </c>
      <c r="D1167" s="3" t="n">
        <v>13.9181923340647</v>
      </c>
      <c r="E1167" s="3" t="n">
        <f aca="false">E1166</f>
        <v>6.3426974024316</v>
      </c>
      <c r="F1167" s="3" t="n">
        <v>7.17348774851642</v>
      </c>
      <c r="G1167" s="3" t="n">
        <v>6.92525237824493</v>
      </c>
      <c r="H1167" s="3" t="n">
        <v>6.02757468639956</v>
      </c>
      <c r="I1167" s="3" t="n">
        <v>5.13262735927253</v>
      </c>
      <c r="J1167" s="3" t="n">
        <f aca="false">SUM(C1167:I1167)</f>
        <v>48.5797704551618</v>
      </c>
    </row>
    <row r="1168" customFormat="false" ht="11.25" hidden="false" customHeight="false" outlineLevel="0" collapsed="false">
      <c r="B1168" s="3" t="s">
        <v>1137</v>
      </c>
      <c r="C1168" s="3" t="n">
        <f aca="false">C1167</f>
        <v>3.05993854623202</v>
      </c>
      <c r="D1168" s="3" t="n">
        <v>13.9181923340647</v>
      </c>
      <c r="E1168" s="3" t="n">
        <f aca="false">E1167</f>
        <v>6.3426974024316</v>
      </c>
      <c r="F1168" s="3" t="n">
        <v>7.17348774851642</v>
      </c>
      <c r="G1168" s="3" t="n">
        <v>6.77448188186317</v>
      </c>
      <c r="H1168" s="3" t="n">
        <v>9.05169166526806</v>
      </c>
      <c r="I1168" s="3" t="n">
        <v>10.8971052051838</v>
      </c>
      <c r="J1168" s="3" t="n">
        <f aca="false">SUM(C1168:I1168)</f>
        <v>57.2175947835598</v>
      </c>
    </row>
    <row r="1169" customFormat="false" ht="11.25" hidden="false" customHeight="false" outlineLevel="0" collapsed="false">
      <c r="B1169" s="3" t="s">
        <v>1138</v>
      </c>
      <c r="C1169" s="3" t="n">
        <f aca="false">C1168</f>
        <v>3.05993854623202</v>
      </c>
      <c r="D1169" s="3" t="n">
        <v>13.9181923340647</v>
      </c>
      <c r="E1169" s="3" t="n">
        <f aca="false">E1168</f>
        <v>6.3426974024316</v>
      </c>
      <c r="F1169" s="3" t="n">
        <v>7.17348774851642</v>
      </c>
      <c r="G1169" s="3" t="n">
        <v>6.77448188186317</v>
      </c>
      <c r="H1169" s="3" t="n">
        <v>9.05169166526806</v>
      </c>
      <c r="I1169" s="3" t="n">
        <v>9.9499436331844</v>
      </c>
      <c r="J1169" s="3" t="n">
        <f aca="false">SUM(C1169:I1169)</f>
        <v>56.2704332115604</v>
      </c>
    </row>
    <row r="1170" customFormat="false" ht="11.25" hidden="false" customHeight="false" outlineLevel="0" collapsed="false">
      <c r="B1170" s="3" t="s">
        <v>1139</v>
      </c>
      <c r="C1170" s="3" t="n">
        <f aca="false">C1169</f>
        <v>3.05993854623202</v>
      </c>
      <c r="D1170" s="3" t="n">
        <v>13.9181923340647</v>
      </c>
      <c r="E1170" s="3" t="n">
        <f aca="false">E1169</f>
        <v>6.3426974024316</v>
      </c>
      <c r="F1170" s="3" t="n">
        <v>7.17348774851642</v>
      </c>
      <c r="G1170" s="3" t="n">
        <v>6.77448188186317</v>
      </c>
      <c r="H1170" s="3" t="n">
        <v>9.05169166526806</v>
      </c>
      <c r="I1170" s="3" t="n">
        <v>5.28720867189517</v>
      </c>
      <c r="J1170" s="3" t="n">
        <f aca="false">SUM(C1170:I1170)</f>
        <v>51.6076982502712</v>
      </c>
    </row>
    <row r="1171" customFormat="false" ht="11.25" hidden="false" customHeight="false" outlineLevel="0" collapsed="false">
      <c r="B1171" s="3" t="s">
        <v>1140</v>
      </c>
      <c r="C1171" s="3" t="n">
        <f aca="false">C1170</f>
        <v>3.05993854623202</v>
      </c>
      <c r="D1171" s="3" t="n">
        <v>13.9181923340647</v>
      </c>
      <c r="E1171" s="3" t="n">
        <f aca="false">E1170</f>
        <v>6.3426974024316</v>
      </c>
      <c r="F1171" s="3" t="n">
        <v>7.17348774851642</v>
      </c>
      <c r="G1171" s="3" t="n">
        <v>6.77448188186317</v>
      </c>
      <c r="H1171" s="3" t="n">
        <v>9.05169166526806</v>
      </c>
      <c r="I1171" s="3" t="n">
        <v>5.13262735927253</v>
      </c>
      <c r="J1171" s="3" t="n">
        <f aca="false">SUM(C1171:I1171)</f>
        <v>51.4531169376485</v>
      </c>
    </row>
    <row r="1172" customFormat="false" ht="11.25" hidden="false" customHeight="false" outlineLevel="0" collapsed="false">
      <c r="B1172" s="3" t="s">
        <v>1141</v>
      </c>
      <c r="C1172" s="3" t="n">
        <f aca="false">C1171</f>
        <v>3.05993854623202</v>
      </c>
      <c r="D1172" s="3" t="n">
        <v>13.9181923340647</v>
      </c>
      <c r="E1172" s="3" t="n">
        <f aca="false">E1171</f>
        <v>6.3426974024316</v>
      </c>
      <c r="F1172" s="3" t="n">
        <v>7.17348774851642</v>
      </c>
      <c r="G1172" s="3" t="n">
        <v>6.77448188186317</v>
      </c>
      <c r="H1172" s="3" t="n">
        <v>6.14348539623781</v>
      </c>
      <c r="I1172" s="3" t="n">
        <v>10.8971052051838</v>
      </c>
      <c r="J1172" s="3" t="n">
        <f aca="false">SUM(C1172:I1172)</f>
        <v>54.3093885145296</v>
      </c>
    </row>
    <row r="1173" customFormat="false" ht="11.25" hidden="false" customHeight="false" outlineLevel="0" collapsed="false">
      <c r="B1173" s="3" t="s">
        <v>1142</v>
      </c>
      <c r="C1173" s="3" t="n">
        <f aca="false">C1172</f>
        <v>3.05993854623202</v>
      </c>
      <c r="D1173" s="3" t="n">
        <v>13.9181923340647</v>
      </c>
      <c r="E1173" s="3" t="n">
        <f aca="false">E1172</f>
        <v>6.3426974024316</v>
      </c>
      <c r="F1173" s="3" t="n">
        <v>7.17348774851642</v>
      </c>
      <c r="G1173" s="3" t="n">
        <v>6.77448188186317</v>
      </c>
      <c r="H1173" s="3" t="n">
        <v>6.14348539623781</v>
      </c>
      <c r="I1173" s="3" t="n">
        <v>9.9499436331844</v>
      </c>
      <c r="J1173" s="3" t="n">
        <f aca="false">SUM(C1173:I1173)</f>
        <v>53.3622269425301</v>
      </c>
    </row>
    <row r="1174" customFormat="false" ht="11.25" hidden="false" customHeight="false" outlineLevel="0" collapsed="false">
      <c r="B1174" s="3" t="s">
        <v>1143</v>
      </c>
      <c r="C1174" s="3" t="n">
        <f aca="false">C1173</f>
        <v>3.05993854623202</v>
      </c>
      <c r="D1174" s="3" t="n">
        <v>13.9181923340647</v>
      </c>
      <c r="E1174" s="3" t="n">
        <f aca="false">E1173</f>
        <v>6.3426974024316</v>
      </c>
      <c r="F1174" s="3" t="n">
        <v>7.17348774851642</v>
      </c>
      <c r="G1174" s="3" t="n">
        <v>6.77448188186317</v>
      </c>
      <c r="H1174" s="3" t="n">
        <v>6.14348539623781</v>
      </c>
      <c r="I1174" s="3" t="n">
        <v>5.28720867189517</v>
      </c>
      <c r="J1174" s="3" t="n">
        <f aca="false">SUM(C1174:I1174)</f>
        <v>48.6994919812409</v>
      </c>
    </row>
    <row r="1175" customFormat="false" ht="11.25" hidden="false" customHeight="false" outlineLevel="0" collapsed="false">
      <c r="B1175" s="3" t="s">
        <v>1144</v>
      </c>
      <c r="C1175" s="3" t="n">
        <f aca="false">C1174</f>
        <v>3.05993854623202</v>
      </c>
      <c r="D1175" s="3" t="n">
        <v>13.9181923340647</v>
      </c>
      <c r="E1175" s="3" t="n">
        <f aca="false">E1174</f>
        <v>6.3426974024316</v>
      </c>
      <c r="F1175" s="3" t="n">
        <v>7.17348774851642</v>
      </c>
      <c r="G1175" s="3" t="n">
        <v>6.77448188186317</v>
      </c>
      <c r="H1175" s="3" t="n">
        <v>6.14348539623781</v>
      </c>
      <c r="I1175" s="3" t="n">
        <v>5.13262735927253</v>
      </c>
      <c r="J1175" s="3" t="n">
        <f aca="false">SUM(C1175:I1175)</f>
        <v>48.5449106686183</v>
      </c>
    </row>
    <row r="1176" customFormat="false" ht="11.25" hidden="false" customHeight="false" outlineLevel="0" collapsed="false">
      <c r="B1176" s="3" t="s">
        <v>1145</v>
      </c>
      <c r="C1176" s="3" t="n">
        <f aca="false">C1175</f>
        <v>3.05993854623202</v>
      </c>
      <c r="D1176" s="3" t="n">
        <v>13.9181923340647</v>
      </c>
      <c r="E1176" s="3" t="n">
        <f aca="false">E1175</f>
        <v>6.3426974024316</v>
      </c>
      <c r="F1176" s="3" t="n">
        <v>7.17348774851642</v>
      </c>
      <c r="G1176" s="3" t="n">
        <v>6.77448188186317</v>
      </c>
      <c r="H1176" s="3" t="n">
        <v>6.02757468639956</v>
      </c>
      <c r="I1176" s="3" t="n">
        <v>10.8971052051838</v>
      </c>
      <c r="J1176" s="3" t="n">
        <f aca="false">SUM(C1176:I1176)</f>
        <v>54.1934778046913</v>
      </c>
    </row>
    <row r="1177" customFormat="false" ht="11.25" hidden="false" customHeight="false" outlineLevel="0" collapsed="false">
      <c r="B1177" s="3" t="s">
        <v>1146</v>
      </c>
      <c r="C1177" s="3" t="n">
        <f aca="false">C1176</f>
        <v>3.05993854623202</v>
      </c>
      <c r="D1177" s="3" t="n">
        <v>13.9181923340647</v>
      </c>
      <c r="E1177" s="3" t="n">
        <f aca="false">E1176</f>
        <v>6.3426974024316</v>
      </c>
      <c r="F1177" s="3" t="n">
        <v>7.17348774851642</v>
      </c>
      <c r="G1177" s="3" t="n">
        <v>6.77448188186317</v>
      </c>
      <c r="H1177" s="3" t="n">
        <v>6.02757468639956</v>
      </c>
      <c r="I1177" s="3" t="n">
        <v>9.9499436331844</v>
      </c>
      <c r="J1177" s="3" t="n">
        <f aca="false">SUM(C1177:I1177)</f>
        <v>53.2463162326919</v>
      </c>
    </row>
    <row r="1178" customFormat="false" ht="11.25" hidden="false" customHeight="false" outlineLevel="0" collapsed="false">
      <c r="B1178" s="3" t="s">
        <v>1147</v>
      </c>
      <c r="C1178" s="3" t="n">
        <f aca="false">C1177</f>
        <v>3.05993854623202</v>
      </c>
      <c r="D1178" s="3" t="n">
        <v>13.9181923340647</v>
      </c>
      <c r="E1178" s="3" t="n">
        <f aca="false">E1177</f>
        <v>6.3426974024316</v>
      </c>
      <c r="F1178" s="3" t="n">
        <v>7.17348774851642</v>
      </c>
      <c r="G1178" s="3" t="n">
        <v>6.77448188186317</v>
      </c>
      <c r="H1178" s="3" t="n">
        <v>6.02757468639956</v>
      </c>
      <c r="I1178" s="3" t="n">
        <v>5.28720867189517</v>
      </c>
      <c r="J1178" s="3" t="n">
        <f aca="false">SUM(C1178:I1178)</f>
        <v>48.5835812714027</v>
      </c>
    </row>
    <row r="1179" customFormat="false" ht="11.25" hidden="false" customHeight="false" outlineLevel="0" collapsed="false">
      <c r="B1179" s="3" t="s">
        <v>1148</v>
      </c>
      <c r="C1179" s="3" t="n">
        <f aca="false">C1178</f>
        <v>3.05993854623202</v>
      </c>
      <c r="D1179" s="3" t="n">
        <v>13.9181923340647</v>
      </c>
      <c r="E1179" s="3" t="n">
        <f aca="false">E1178</f>
        <v>6.3426974024316</v>
      </c>
      <c r="F1179" s="3" t="n">
        <v>7.17348774851642</v>
      </c>
      <c r="G1179" s="3" t="n">
        <v>6.77448188186317</v>
      </c>
      <c r="H1179" s="3" t="n">
        <v>6.02757468639956</v>
      </c>
      <c r="I1179" s="3" t="n">
        <v>5.13262735927253</v>
      </c>
      <c r="J1179" s="3" t="n">
        <f aca="false">SUM(C1179:I1179)</f>
        <v>48.42899995878</v>
      </c>
    </row>
    <row r="1180" customFormat="false" ht="11.25" hidden="false" customHeight="false" outlineLevel="0" collapsed="false">
      <c r="B1180" s="3" t="s">
        <v>1149</v>
      </c>
      <c r="C1180" s="3" t="n">
        <f aca="false">C1179</f>
        <v>3.05993854623202</v>
      </c>
      <c r="D1180" s="3" t="n">
        <v>6.99109378523956</v>
      </c>
      <c r="E1180" s="3" t="n">
        <f aca="false">E1179</f>
        <v>6.3426974024316</v>
      </c>
      <c r="F1180" s="3" t="n">
        <v>7.78241810775067</v>
      </c>
      <c r="G1180" s="3" t="n">
        <v>8.77031670921724</v>
      </c>
      <c r="H1180" s="3" t="n">
        <v>9.05169166526806</v>
      </c>
      <c r="I1180" s="3" t="n">
        <v>10.8971052051838</v>
      </c>
      <c r="J1180" s="3" t="n">
        <f aca="false">SUM(C1180:I1180)</f>
        <v>52.895261421323</v>
      </c>
    </row>
    <row r="1181" customFormat="false" ht="11.25" hidden="false" customHeight="false" outlineLevel="0" collapsed="false">
      <c r="B1181" s="3" t="s">
        <v>1150</v>
      </c>
      <c r="C1181" s="3" t="n">
        <f aca="false">C1180</f>
        <v>3.05993854623202</v>
      </c>
      <c r="D1181" s="3" t="n">
        <v>6.99109378523956</v>
      </c>
      <c r="E1181" s="3" t="n">
        <f aca="false">E1180</f>
        <v>6.3426974024316</v>
      </c>
      <c r="F1181" s="3" t="n">
        <v>7.78241810775067</v>
      </c>
      <c r="G1181" s="3" t="n">
        <v>8.77031670921724</v>
      </c>
      <c r="H1181" s="3" t="n">
        <v>9.05169166526806</v>
      </c>
      <c r="I1181" s="3" t="n">
        <v>9.9499436331844</v>
      </c>
      <c r="J1181" s="3" t="n">
        <f aca="false">SUM(C1181:I1181)</f>
        <v>51.9480998493236</v>
      </c>
    </row>
    <row r="1182" customFormat="false" ht="11.25" hidden="false" customHeight="false" outlineLevel="0" collapsed="false">
      <c r="B1182" s="3" t="s">
        <v>1151</v>
      </c>
      <c r="C1182" s="3" t="n">
        <f aca="false">C1181</f>
        <v>3.05993854623202</v>
      </c>
      <c r="D1182" s="3" t="n">
        <v>6.99109378523956</v>
      </c>
      <c r="E1182" s="3" t="n">
        <f aca="false">E1181</f>
        <v>6.3426974024316</v>
      </c>
      <c r="F1182" s="3" t="n">
        <v>7.78241810775067</v>
      </c>
      <c r="G1182" s="3" t="n">
        <v>8.77031670921724</v>
      </c>
      <c r="H1182" s="3" t="n">
        <v>9.05169166526806</v>
      </c>
      <c r="I1182" s="3" t="n">
        <v>5.28720867189517</v>
      </c>
      <c r="J1182" s="3" t="n">
        <f aca="false">SUM(C1182:I1182)</f>
        <v>47.2853648880343</v>
      </c>
    </row>
    <row r="1183" customFormat="false" ht="11.25" hidden="false" customHeight="false" outlineLevel="0" collapsed="false">
      <c r="B1183" s="3" t="s">
        <v>1152</v>
      </c>
      <c r="C1183" s="3" t="n">
        <f aca="false">C1182</f>
        <v>3.05993854623202</v>
      </c>
      <c r="D1183" s="3" t="n">
        <v>6.99109378523956</v>
      </c>
      <c r="E1183" s="3" t="n">
        <f aca="false">E1182</f>
        <v>6.3426974024316</v>
      </c>
      <c r="F1183" s="3" t="n">
        <v>7.78241810775067</v>
      </c>
      <c r="G1183" s="3" t="n">
        <v>8.77031670921724</v>
      </c>
      <c r="H1183" s="3" t="n">
        <v>9.05169166526806</v>
      </c>
      <c r="I1183" s="3" t="n">
        <v>5.13262735927253</v>
      </c>
      <c r="J1183" s="3" t="n">
        <f aca="false">SUM(C1183:I1183)</f>
        <v>47.1307835754117</v>
      </c>
    </row>
    <row r="1184" customFormat="false" ht="11.25" hidden="false" customHeight="false" outlineLevel="0" collapsed="false">
      <c r="B1184" s="3" t="s">
        <v>1153</v>
      </c>
      <c r="C1184" s="3" t="n">
        <f aca="false">C1183</f>
        <v>3.05993854623202</v>
      </c>
      <c r="D1184" s="3" t="n">
        <v>6.99109378523956</v>
      </c>
      <c r="E1184" s="3" t="n">
        <f aca="false">E1183</f>
        <v>6.3426974024316</v>
      </c>
      <c r="F1184" s="3" t="n">
        <v>7.78241810775067</v>
      </c>
      <c r="G1184" s="3" t="n">
        <v>8.77031670921724</v>
      </c>
      <c r="H1184" s="3" t="n">
        <v>6.14348539623781</v>
      </c>
      <c r="I1184" s="3" t="n">
        <v>10.8971052051838</v>
      </c>
      <c r="J1184" s="3" t="n">
        <f aca="false">SUM(C1184:I1184)</f>
        <v>49.9870551522927</v>
      </c>
    </row>
    <row r="1185" customFormat="false" ht="11.25" hidden="false" customHeight="false" outlineLevel="0" collapsed="false">
      <c r="B1185" s="3" t="s">
        <v>1154</v>
      </c>
      <c r="C1185" s="3" t="n">
        <f aca="false">C1184</f>
        <v>3.05993854623202</v>
      </c>
      <c r="D1185" s="3" t="n">
        <v>6.99109378523956</v>
      </c>
      <c r="E1185" s="3" t="n">
        <f aca="false">E1184</f>
        <v>6.3426974024316</v>
      </c>
      <c r="F1185" s="3" t="n">
        <v>7.78241810775067</v>
      </c>
      <c r="G1185" s="3" t="n">
        <v>8.77031670921724</v>
      </c>
      <c r="H1185" s="3" t="n">
        <v>6.14348539623781</v>
      </c>
      <c r="I1185" s="3" t="n">
        <v>9.9499436331844</v>
      </c>
      <c r="J1185" s="3" t="n">
        <f aca="false">SUM(C1185:I1185)</f>
        <v>49.0398935802933</v>
      </c>
    </row>
    <row r="1186" customFormat="false" ht="11.25" hidden="false" customHeight="false" outlineLevel="0" collapsed="false">
      <c r="B1186" s="3" t="s">
        <v>1155</v>
      </c>
      <c r="C1186" s="3" t="n">
        <f aca="false">C1185</f>
        <v>3.05993854623202</v>
      </c>
      <c r="D1186" s="3" t="n">
        <v>6.99109378523956</v>
      </c>
      <c r="E1186" s="3" t="n">
        <f aca="false">E1185</f>
        <v>6.3426974024316</v>
      </c>
      <c r="F1186" s="3" t="n">
        <v>7.78241810775067</v>
      </c>
      <c r="G1186" s="3" t="n">
        <v>8.77031670921724</v>
      </c>
      <c r="H1186" s="3" t="n">
        <v>6.14348539623781</v>
      </c>
      <c r="I1186" s="3" t="n">
        <v>5.28720867189517</v>
      </c>
      <c r="J1186" s="3" t="n">
        <f aca="false">SUM(C1186:I1186)</f>
        <v>44.3771586190041</v>
      </c>
    </row>
    <row r="1187" customFormat="false" ht="11.25" hidden="false" customHeight="false" outlineLevel="0" collapsed="false">
      <c r="B1187" s="3" t="s">
        <v>1156</v>
      </c>
      <c r="C1187" s="3" t="n">
        <f aca="false">C1186</f>
        <v>3.05993854623202</v>
      </c>
      <c r="D1187" s="3" t="n">
        <v>6.99109378523956</v>
      </c>
      <c r="E1187" s="3" t="n">
        <f aca="false">E1186</f>
        <v>6.3426974024316</v>
      </c>
      <c r="F1187" s="3" t="n">
        <v>7.78241810775067</v>
      </c>
      <c r="G1187" s="3" t="n">
        <v>8.77031670921724</v>
      </c>
      <c r="H1187" s="3" t="n">
        <v>6.14348539623781</v>
      </c>
      <c r="I1187" s="3" t="n">
        <v>5.13262735927253</v>
      </c>
      <c r="J1187" s="3" t="n">
        <f aca="false">SUM(C1187:I1187)</f>
        <v>44.2225773063814</v>
      </c>
    </row>
    <row r="1188" customFormat="false" ht="11.25" hidden="false" customHeight="false" outlineLevel="0" collapsed="false">
      <c r="B1188" s="3" t="s">
        <v>1157</v>
      </c>
      <c r="C1188" s="3" t="n">
        <f aca="false">C1187</f>
        <v>3.05993854623202</v>
      </c>
      <c r="D1188" s="3" t="n">
        <v>6.99109378523956</v>
      </c>
      <c r="E1188" s="3" t="n">
        <f aca="false">E1187</f>
        <v>6.3426974024316</v>
      </c>
      <c r="F1188" s="3" t="n">
        <v>7.78241810775067</v>
      </c>
      <c r="G1188" s="3" t="n">
        <v>8.77031670921724</v>
      </c>
      <c r="H1188" s="3" t="n">
        <v>6.02757468639956</v>
      </c>
      <c r="I1188" s="3" t="n">
        <v>10.8971052051838</v>
      </c>
      <c r="J1188" s="3" t="n">
        <f aca="false">SUM(C1188:I1188)</f>
        <v>49.8711444424545</v>
      </c>
    </row>
    <row r="1189" customFormat="false" ht="11.25" hidden="false" customHeight="false" outlineLevel="0" collapsed="false">
      <c r="B1189" s="3" t="s">
        <v>1158</v>
      </c>
      <c r="C1189" s="3" t="n">
        <f aca="false">C1188</f>
        <v>3.05993854623202</v>
      </c>
      <c r="D1189" s="3" t="n">
        <v>6.99109378523956</v>
      </c>
      <c r="E1189" s="3" t="n">
        <f aca="false">E1188</f>
        <v>6.3426974024316</v>
      </c>
      <c r="F1189" s="3" t="n">
        <v>7.78241810775067</v>
      </c>
      <c r="G1189" s="3" t="n">
        <v>8.77031670921724</v>
      </c>
      <c r="H1189" s="3" t="n">
        <v>6.02757468639956</v>
      </c>
      <c r="I1189" s="3" t="n">
        <v>9.9499436331844</v>
      </c>
      <c r="J1189" s="3" t="n">
        <f aca="false">SUM(C1189:I1189)</f>
        <v>48.9239828704551</v>
      </c>
    </row>
    <row r="1190" customFormat="false" ht="11.25" hidden="false" customHeight="false" outlineLevel="0" collapsed="false">
      <c r="B1190" s="3" t="s">
        <v>1159</v>
      </c>
      <c r="C1190" s="3" t="n">
        <f aca="false">C1189</f>
        <v>3.05993854623202</v>
      </c>
      <c r="D1190" s="3" t="n">
        <v>6.99109378523956</v>
      </c>
      <c r="E1190" s="3" t="n">
        <f aca="false">E1189</f>
        <v>6.3426974024316</v>
      </c>
      <c r="F1190" s="3" t="n">
        <v>7.78241810775067</v>
      </c>
      <c r="G1190" s="3" t="n">
        <v>8.77031670921724</v>
      </c>
      <c r="H1190" s="3" t="n">
        <v>6.02757468639956</v>
      </c>
      <c r="I1190" s="3" t="n">
        <v>5.28720867189517</v>
      </c>
      <c r="J1190" s="3" t="n">
        <f aca="false">SUM(C1190:I1190)</f>
        <v>44.2612479091658</v>
      </c>
    </row>
    <row r="1191" customFormat="false" ht="11.25" hidden="false" customHeight="false" outlineLevel="0" collapsed="false">
      <c r="B1191" s="3" t="s">
        <v>1160</v>
      </c>
      <c r="C1191" s="3" t="n">
        <f aca="false">C1190</f>
        <v>3.05993854623202</v>
      </c>
      <c r="D1191" s="3" t="n">
        <v>6.99109378523956</v>
      </c>
      <c r="E1191" s="3" t="n">
        <f aca="false">E1190</f>
        <v>6.3426974024316</v>
      </c>
      <c r="F1191" s="3" t="n">
        <v>7.78241810775067</v>
      </c>
      <c r="G1191" s="3" t="n">
        <v>8.77031670921724</v>
      </c>
      <c r="H1191" s="3" t="n">
        <v>6.02757468639956</v>
      </c>
      <c r="I1191" s="3" t="n">
        <v>5.13262735927253</v>
      </c>
      <c r="J1191" s="3" t="n">
        <f aca="false">SUM(C1191:I1191)</f>
        <v>44.1066665965432</v>
      </c>
    </row>
    <row r="1192" customFormat="false" ht="11.25" hidden="false" customHeight="false" outlineLevel="0" collapsed="false">
      <c r="B1192" s="3" t="s">
        <v>1161</v>
      </c>
      <c r="C1192" s="3" t="n">
        <f aca="false">C1191</f>
        <v>3.05993854623202</v>
      </c>
      <c r="D1192" s="3" t="n">
        <v>6.99109378523956</v>
      </c>
      <c r="E1192" s="3" t="n">
        <f aca="false">E1191</f>
        <v>6.3426974024316</v>
      </c>
      <c r="F1192" s="3" t="n">
        <v>7.78241810775067</v>
      </c>
      <c r="G1192" s="3" t="n">
        <v>8.63227617124547</v>
      </c>
      <c r="H1192" s="3" t="n">
        <v>9.05169166526806</v>
      </c>
      <c r="I1192" s="3" t="n">
        <v>10.8971052051838</v>
      </c>
      <c r="J1192" s="3" t="n">
        <f aca="false">SUM(C1192:I1192)</f>
        <v>52.7572208833512</v>
      </c>
    </row>
    <row r="1193" customFormat="false" ht="11.25" hidden="false" customHeight="false" outlineLevel="0" collapsed="false">
      <c r="B1193" s="3" t="s">
        <v>1162</v>
      </c>
      <c r="C1193" s="3" t="n">
        <f aca="false">C1192</f>
        <v>3.05993854623202</v>
      </c>
      <c r="D1193" s="3" t="n">
        <v>6.99109378523956</v>
      </c>
      <c r="E1193" s="3" t="n">
        <f aca="false">E1192</f>
        <v>6.3426974024316</v>
      </c>
      <c r="F1193" s="3" t="n">
        <v>7.78241810775067</v>
      </c>
      <c r="G1193" s="3" t="n">
        <v>8.63227617124547</v>
      </c>
      <c r="H1193" s="3" t="n">
        <v>9.05169166526806</v>
      </c>
      <c r="I1193" s="3" t="n">
        <v>9.9499436331844</v>
      </c>
      <c r="J1193" s="3" t="n">
        <f aca="false">SUM(C1193:I1193)</f>
        <v>51.8100593113518</v>
      </c>
    </row>
    <row r="1194" customFormat="false" ht="11.25" hidden="false" customHeight="false" outlineLevel="0" collapsed="false">
      <c r="B1194" s="3" t="s">
        <v>1163</v>
      </c>
      <c r="C1194" s="3" t="n">
        <f aca="false">C1193</f>
        <v>3.05993854623202</v>
      </c>
      <c r="D1194" s="3" t="n">
        <v>6.99109378523956</v>
      </c>
      <c r="E1194" s="3" t="n">
        <f aca="false">E1193</f>
        <v>6.3426974024316</v>
      </c>
      <c r="F1194" s="3" t="n">
        <v>7.78241810775067</v>
      </c>
      <c r="G1194" s="3" t="n">
        <v>8.63227617124547</v>
      </c>
      <c r="H1194" s="3" t="n">
        <v>9.05169166526806</v>
      </c>
      <c r="I1194" s="3" t="n">
        <v>5.28720867189517</v>
      </c>
      <c r="J1194" s="3" t="n">
        <f aca="false">SUM(C1194:I1194)</f>
        <v>47.1473243500626</v>
      </c>
    </row>
    <row r="1195" customFormat="false" ht="11.25" hidden="false" customHeight="false" outlineLevel="0" collapsed="false">
      <c r="B1195" s="3" t="s">
        <v>1164</v>
      </c>
      <c r="C1195" s="3" t="n">
        <f aca="false">C1194</f>
        <v>3.05993854623202</v>
      </c>
      <c r="D1195" s="3" t="n">
        <v>6.99109378523956</v>
      </c>
      <c r="E1195" s="3" t="n">
        <f aca="false">E1194</f>
        <v>6.3426974024316</v>
      </c>
      <c r="F1195" s="3" t="n">
        <v>7.78241810775067</v>
      </c>
      <c r="G1195" s="3" t="n">
        <v>8.63227617124547</v>
      </c>
      <c r="H1195" s="3" t="n">
        <v>9.05169166526806</v>
      </c>
      <c r="I1195" s="3" t="n">
        <v>5.13262735927253</v>
      </c>
      <c r="J1195" s="3" t="n">
        <f aca="false">SUM(C1195:I1195)</f>
        <v>46.9927430374399</v>
      </c>
    </row>
    <row r="1196" customFormat="false" ht="11.25" hidden="false" customHeight="false" outlineLevel="0" collapsed="false">
      <c r="B1196" s="3" t="s">
        <v>1165</v>
      </c>
      <c r="C1196" s="3" t="n">
        <f aca="false">C1195</f>
        <v>3.05993854623202</v>
      </c>
      <c r="D1196" s="3" t="n">
        <v>6.99109378523956</v>
      </c>
      <c r="E1196" s="3" t="n">
        <f aca="false">E1195</f>
        <v>6.3426974024316</v>
      </c>
      <c r="F1196" s="3" t="n">
        <v>7.78241810775067</v>
      </c>
      <c r="G1196" s="3" t="n">
        <v>8.63227617124547</v>
      </c>
      <c r="H1196" s="3" t="n">
        <v>6.14348539623781</v>
      </c>
      <c r="I1196" s="3" t="n">
        <v>10.8971052051838</v>
      </c>
      <c r="J1196" s="3" t="n">
        <f aca="false">SUM(C1196:I1196)</f>
        <v>49.849014614321</v>
      </c>
    </row>
    <row r="1197" customFormat="false" ht="11.25" hidden="false" customHeight="false" outlineLevel="0" collapsed="false">
      <c r="B1197" s="3" t="s">
        <v>1166</v>
      </c>
      <c r="C1197" s="3" t="n">
        <f aca="false">C1196</f>
        <v>3.05993854623202</v>
      </c>
      <c r="D1197" s="3" t="n">
        <v>6.99109378523956</v>
      </c>
      <c r="E1197" s="3" t="n">
        <f aca="false">E1196</f>
        <v>6.3426974024316</v>
      </c>
      <c r="F1197" s="3" t="n">
        <v>7.78241810775067</v>
      </c>
      <c r="G1197" s="3" t="n">
        <v>8.63227617124547</v>
      </c>
      <c r="H1197" s="3" t="n">
        <v>6.14348539623781</v>
      </c>
      <c r="I1197" s="3" t="n">
        <v>9.9499436331844</v>
      </c>
      <c r="J1197" s="3" t="n">
        <f aca="false">SUM(C1197:I1197)</f>
        <v>48.9018530423215</v>
      </c>
    </row>
    <row r="1198" customFormat="false" ht="11.25" hidden="false" customHeight="false" outlineLevel="0" collapsed="false">
      <c r="B1198" s="3" t="s">
        <v>1167</v>
      </c>
      <c r="C1198" s="3" t="n">
        <f aca="false">C1197</f>
        <v>3.05993854623202</v>
      </c>
      <c r="D1198" s="3" t="n">
        <v>6.99109378523956</v>
      </c>
      <c r="E1198" s="3" t="n">
        <f aca="false">E1197</f>
        <v>6.3426974024316</v>
      </c>
      <c r="F1198" s="3" t="n">
        <v>7.78241810775067</v>
      </c>
      <c r="G1198" s="3" t="n">
        <v>8.63227617124547</v>
      </c>
      <c r="H1198" s="3" t="n">
        <v>6.14348539623781</v>
      </c>
      <c r="I1198" s="3" t="n">
        <v>5.28720867189517</v>
      </c>
      <c r="J1198" s="3" t="n">
        <f aca="false">SUM(C1198:I1198)</f>
        <v>44.2391180810323</v>
      </c>
    </row>
    <row r="1199" customFormat="false" ht="11.25" hidden="false" customHeight="false" outlineLevel="0" collapsed="false">
      <c r="B1199" s="3" t="s">
        <v>1168</v>
      </c>
      <c r="C1199" s="3" t="n">
        <f aca="false">C1198</f>
        <v>3.05993854623202</v>
      </c>
      <c r="D1199" s="3" t="n">
        <v>6.99109378523956</v>
      </c>
      <c r="E1199" s="3" t="n">
        <f aca="false">E1198</f>
        <v>6.3426974024316</v>
      </c>
      <c r="F1199" s="3" t="n">
        <v>7.78241810775067</v>
      </c>
      <c r="G1199" s="3" t="n">
        <v>8.63227617124547</v>
      </c>
      <c r="H1199" s="3" t="n">
        <v>6.14348539623781</v>
      </c>
      <c r="I1199" s="3" t="n">
        <v>5.13262735927253</v>
      </c>
      <c r="J1199" s="3" t="n">
        <f aca="false">SUM(C1199:I1199)</f>
        <v>44.0845367684097</v>
      </c>
    </row>
    <row r="1200" customFormat="false" ht="11.25" hidden="false" customHeight="false" outlineLevel="0" collapsed="false">
      <c r="B1200" s="3" t="s">
        <v>1169</v>
      </c>
      <c r="C1200" s="3" t="n">
        <f aca="false">C1199</f>
        <v>3.05993854623202</v>
      </c>
      <c r="D1200" s="3" t="n">
        <v>6.99109378523956</v>
      </c>
      <c r="E1200" s="3" t="n">
        <f aca="false">E1199</f>
        <v>6.3426974024316</v>
      </c>
      <c r="F1200" s="3" t="n">
        <v>7.78241810775067</v>
      </c>
      <c r="G1200" s="3" t="n">
        <v>8.63227617124547</v>
      </c>
      <c r="H1200" s="3" t="n">
        <v>6.02757468639956</v>
      </c>
      <c r="I1200" s="3" t="n">
        <v>10.8971052051838</v>
      </c>
      <c r="J1200" s="3" t="n">
        <f aca="false">SUM(C1200:I1200)</f>
        <v>49.7331039044827</v>
      </c>
    </row>
    <row r="1201" customFormat="false" ht="11.25" hidden="false" customHeight="false" outlineLevel="0" collapsed="false">
      <c r="B1201" s="3" t="s">
        <v>1170</v>
      </c>
      <c r="C1201" s="3" t="n">
        <f aca="false">C1200</f>
        <v>3.05993854623202</v>
      </c>
      <c r="D1201" s="3" t="n">
        <v>6.99109378523956</v>
      </c>
      <c r="E1201" s="3" t="n">
        <f aca="false">E1200</f>
        <v>6.3426974024316</v>
      </c>
      <c r="F1201" s="3" t="n">
        <v>7.78241810775067</v>
      </c>
      <c r="G1201" s="3" t="n">
        <v>8.63227617124547</v>
      </c>
      <c r="H1201" s="3" t="n">
        <v>6.02757468639956</v>
      </c>
      <c r="I1201" s="3" t="n">
        <v>9.9499436331844</v>
      </c>
      <c r="J1201" s="3" t="n">
        <f aca="false">SUM(C1201:I1201)</f>
        <v>48.7859423324833</v>
      </c>
    </row>
    <row r="1202" customFormat="false" ht="11.25" hidden="false" customHeight="false" outlineLevel="0" collapsed="false">
      <c r="B1202" s="3" t="s">
        <v>1171</v>
      </c>
      <c r="C1202" s="3" t="n">
        <f aca="false">C1201</f>
        <v>3.05993854623202</v>
      </c>
      <c r="D1202" s="3" t="n">
        <v>6.99109378523956</v>
      </c>
      <c r="E1202" s="3" t="n">
        <f aca="false">E1201</f>
        <v>6.3426974024316</v>
      </c>
      <c r="F1202" s="3" t="n">
        <v>7.78241810775067</v>
      </c>
      <c r="G1202" s="3" t="n">
        <v>8.63227617124547</v>
      </c>
      <c r="H1202" s="3" t="n">
        <v>6.02757468639956</v>
      </c>
      <c r="I1202" s="3" t="n">
        <v>5.28720867189517</v>
      </c>
      <c r="J1202" s="3" t="n">
        <f aca="false">SUM(C1202:I1202)</f>
        <v>44.1232073711941</v>
      </c>
    </row>
    <row r="1203" customFormat="false" ht="11.25" hidden="false" customHeight="false" outlineLevel="0" collapsed="false">
      <c r="B1203" s="3" t="s">
        <v>1172</v>
      </c>
      <c r="C1203" s="3" t="n">
        <f aca="false">C1202</f>
        <v>3.05993854623202</v>
      </c>
      <c r="D1203" s="3" t="n">
        <v>6.99109378523956</v>
      </c>
      <c r="E1203" s="3" t="n">
        <f aca="false">E1202</f>
        <v>6.3426974024316</v>
      </c>
      <c r="F1203" s="3" t="n">
        <v>7.78241810775067</v>
      </c>
      <c r="G1203" s="3" t="n">
        <v>8.63227617124547</v>
      </c>
      <c r="H1203" s="3" t="n">
        <v>6.02757468639956</v>
      </c>
      <c r="I1203" s="3" t="n">
        <v>5.13262735927253</v>
      </c>
      <c r="J1203" s="3" t="n">
        <f aca="false">SUM(C1203:I1203)</f>
        <v>43.9686260585714</v>
      </c>
    </row>
    <row r="1204" customFormat="false" ht="11.25" hidden="false" customHeight="false" outlineLevel="0" collapsed="false">
      <c r="B1204" s="3" t="s">
        <v>1173</v>
      </c>
      <c r="C1204" s="3" t="n">
        <f aca="false">C1203</f>
        <v>3.05993854623202</v>
      </c>
      <c r="D1204" s="3" t="n">
        <v>6.99109378523956</v>
      </c>
      <c r="E1204" s="3" t="n">
        <f aca="false">E1203</f>
        <v>6.3426974024316</v>
      </c>
      <c r="F1204" s="3" t="n">
        <v>7.78241810775067</v>
      </c>
      <c r="G1204" s="3" t="n">
        <v>8.53241896715449</v>
      </c>
      <c r="H1204" s="3" t="n">
        <v>9.05169166526806</v>
      </c>
      <c r="I1204" s="3" t="n">
        <v>10.8971052051838</v>
      </c>
      <c r="J1204" s="3" t="n">
        <f aca="false">SUM(C1204:I1204)</f>
        <v>52.6573636792602</v>
      </c>
    </row>
    <row r="1205" customFormat="false" ht="11.25" hidden="false" customHeight="false" outlineLevel="0" collapsed="false">
      <c r="B1205" s="3" t="s">
        <v>1174</v>
      </c>
      <c r="C1205" s="3" t="n">
        <f aca="false">C1204</f>
        <v>3.05993854623202</v>
      </c>
      <c r="D1205" s="3" t="n">
        <v>6.99109378523956</v>
      </c>
      <c r="E1205" s="3" t="n">
        <f aca="false">E1204</f>
        <v>6.3426974024316</v>
      </c>
      <c r="F1205" s="3" t="n">
        <v>7.78241810775067</v>
      </c>
      <c r="G1205" s="3" t="n">
        <v>8.53241896715449</v>
      </c>
      <c r="H1205" s="3" t="n">
        <v>9.05169166526806</v>
      </c>
      <c r="I1205" s="3" t="n">
        <v>9.9499436331844</v>
      </c>
      <c r="J1205" s="3" t="n">
        <f aca="false">SUM(C1205:I1205)</f>
        <v>51.7102021072608</v>
      </c>
    </row>
    <row r="1206" customFormat="false" ht="11.25" hidden="false" customHeight="false" outlineLevel="0" collapsed="false">
      <c r="B1206" s="3" t="s">
        <v>1175</v>
      </c>
      <c r="C1206" s="3" t="n">
        <f aca="false">C1205</f>
        <v>3.05993854623202</v>
      </c>
      <c r="D1206" s="3" t="n">
        <v>6.99109378523956</v>
      </c>
      <c r="E1206" s="3" t="n">
        <f aca="false">E1205</f>
        <v>6.3426974024316</v>
      </c>
      <c r="F1206" s="3" t="n">
        <v>7.78241810775067</v>
      </c>
      <c r="G1206" s="3" t="n">
        <v>8.53241896715449</v>
      </c>
      <c r="H1206" s="3" t="n">
        <v>9.05169166526806</v>
      </c>
      <c r="I1206" s="3" t="n">
        <v>5.28720867189517</v>
      </c>
      <c r="J1206" s="3" t="n">
        <f aca="false">SUM(C1206:I1206)</f>
        <v>47.0474671459716</v>
      </c>
    </row>
    <row r="1207" customFormat="false" ht="11.25" hidden="false" customHeight="false" outlineLevel="0" collapsed="false">
      <c r="B1207" s="3" t="s">
        <v>1176</v>
      </c>
      <c r="C1207" s="3" t="n">
        <f aca="false">C1206</f>
        <v>3.05993854623202</v>
      </c>
      <c r="D1207" s="3" t="n">
        <v>6.99109378523956</v>
      </c>
      <c r="E1207" s="3" t="n">
        <f aca="false">E1206</f>
        <v>6.3426974024316</v>
      </c>
      <c r="F1207" s="3" t="n">
        <v>7.78241810775067</v>
      </c>
      <c r="G1207" s="3" t="n">
        <v>8.53241896715449</v>
      </c>
      <c r="H1207" s="3" t="n">
        <v>9.05169166526806</v>
      </c>
      <c r="I1207" s="3" t="n">
        <v>5.13262735927253</v>
      </c>
      <c r="J1207" s="3" t="n">
        <f aca="false">SUM(C1207:I1207)</f>
        <v>46.8928858333489</v>
      </c>
    </row>
    <row r="1208" customFormat="false" ht="11.25" hidden="false" customHeight="false" outlineLevel="0" collapsed="false">
      <c r="B1208" s="3" t="s">
        <v>1177</v>
      </c>
      <c r="C1208" s="3" t="n">
        <f aca="false">C1207</f>
        <v>3.05993854623202</v>
      </c>
      <c r="D1208" s="3" t="n">
        <v>6.99109378523956</v>
      </c>
      <c r="E1208" s="3" t="n">
        <f aca="false">E1207</f>
        <v>6.3426974024316</v>
      </c>
      <c r="F1208" s="3" t="n">
        <v>7.78241810775067</v>
      </c>
      <c r="G1208" s="3" t="n">
        <v>8.53241896715449</v>
      </c>
      <c r="H1208" s="3" t="n">
        <v>6.14348539623781</v>
      </c>
      <c r="I1208" s="3" t="n">
        <v>10.8971052051838</v>
      </c>
      <c r="J1208" s="3" t="n">
        <f aca="false">SUM(C1208:I1208)</f>
        <v>49.74915741023</v>
      </c>
    </row>
    <row r="1209" customFormat="false" ht="11.25" hidden="false" customHeight="false" outlineLevel="0" collapsed="false">
      <c r="B1209" s="3" t="s">
        <v>1178</v>
      </c>
      <c r="C1209" s="3" t="n">
        <f aca="false">C1208</f>
        <v>3.05993854623202</v>
      </c>
      <c r="D1209" s="3" t="n">
        <v>6.99109378523956</v>
      </c>
      <c r="E1209" s="3" t="n">
        <f aca="false">E1208</f>
        <v>6.3426974024316</v>
      </c>
      <c r="F1209" s="3" t="n">
        <v>7.78241810775067</v>
      </c>
      <c r="G1209" s="3" t="n">
        <v>8.53241896715449</v>
      </c>
      <c r="H1209" s="3" t="n">
        <v>6.14348539623781</v>
      </c>
      <c r="I1209" s="3" t="n">
        <v>9.9499436331844</v>
      </c>
      <c r="J1209" s="3" t="n">
        <f aca="false">SUM(C1209:I1209)</f>
        <v>48.8019958382306</v>
      </c>
    </row>
    <row r="1210" customFormat="false" ht="11.25" hidden="false" customHeight="false" outlineLevel="0" collapsed="false">
      <c r="B1210" s="3" t="s">
        <v>1179</v>
      </c>
      <c r="C1210" s="3" t="n">
        <f aca="false">C1209</f>
        <v>3.05993854623202</v>
      </c>
      <c r="D1210" s="3" t="n">
        <v>6.99109378523956</v>
      </c>
      <c r="E1210" s="3" t="n">
        <f aca="false">E1209</f>
        <v>6.3426974024316</v>
      </c>
      <c r="F1210" s="3" t="n">
        <v>7.78241810775067</v>
      </c>
      <c r="G1210" s="3" t="n">
        <v>8.53241896715449</v>
      </c>
      <c r="H1210" s="3" t="n">
        <v>6.14348539623781</v>
      </c>
      <c r="I1210" s="3" t="n">
        <v>5.28720867189517</v>
      </c>
      <c r="J1210" s="3" t="n">
        <f aca="false">SUM(C1210:I1210)</f>
        <v>44.1392608769413</v>
      </c>
    </row>
    <row r="1211" customFormat="false" ht="11.25" hidden="false" customHeight="false" outlineLevel="0" collapsed="false">
      <c r="B1211" s="3" t="s">
        <v>1180</v>
      </c>
      <c r="C1211" s="3" t="n">
        <f aca="false">C1210</f>
        <v>3.05993854623202</v>
      </c>
      <c r="D1211" s="3" t="n">
        <v>6.99109378523956</v>
      </c>
      <c r="E1211" s="3" t="n">
        <f aca="false">E1210</f>
        <v>6.3426974024316</v>
      </c>
      <c r="F1211" s="3" t="n">
        <v>7.78241810775067</v>
      </c>
      <c r="G1211" s="3" t="n">
        <v>8.53241896715449</v>
      </c>
      <c r="H1211" s="3" t="n">
        <v>6.14348539623781</v>
      </c>
      <c r="I1211" s="3" t="n">
        <v>5.13262735927253</v>
      </c>
      <c r="J1211" s="3" t="n">
        <f aca="false">SUM(C1211:I1211)</f>
        <v>43.9846795643187</v>
      </c>
    </row>
    <row r="1212" customFormat="false" ht="11.25" hidden="false" customHeight="false" outlineLevel="0" collapsed="false">
      <c r="B1212" s="3" t="s">
        <v>1181</v>
      </c>
      <c r="C1212" s="3" t="n">
        <f aca="false">C1211</f>
        <v>3.05993854623202</v>
      </c>
      <c r="D1212" s="3" t="n">
        <v>6.99109378523956</v>
      </c>
      <c r="E1212" s="3" t="n">
        <f aca="false">E1211</f>
        <v>6.3426974024316</v>
      </c>
      <c r="F1212" s="3" t="n">
        <v>7.78241810775067</v>
      </c>
      <c r="G1212" s="3" t="n">
        <v>8.53241896715449</v>
      </c>
      <c r="H1212" s="3" t="n">
        <v>6.02757468639956</v>
      </c>
      <c r="I1212" s="3" t="n">
        <v>10.8971052051838</v>
      </c>
      <c r="J1212" s="3" t="n">
        <f aca="false">SUM(C1212:I1212)</f>
        <v>49.6332467003917</v>
      </c>
    </row>
    <row r="1213" customFormat="false" ht="11.25" hidden="false" customHeight="false" outlineLevel="0" collapsed="false">
      <c r="B1213" s="3" t="s">
        <v>1182</v>
      </c>
      <c r="C1213" s="3" t="n">
        <f aca="false">C1212</f>
        <v>3.05993854623202</v>
      </c>
      <c r="D1213" s="3" t="n">
        <v>6.99109378523956</v>
      </c>
      <c r="E1213" s="3" t="n">
        <f aca="false">E1212</f>
        <v>6.3426974024316</v>
      </c>
      <c r="F1213" s="3" t="n">
        <v>7.78241810775067</v>
      </c>
      <c r="G1213" s="3" t="n">
        <v>8.53241896715449</v>
      </c>
      <c r="H1213" s="3" t="n">
        <v>6.02757468639956</v>
      </c>
      <c r="I1213" s="3" t="n">
        <v>9.9499436331844</v>
      </c>
      <c r="J1213" s="3" t="n">
        <f aca="false">SUM(C1213:I1213)</f>
        <v>48.6860851283923</v>
      </c>
    </row>
    <row r="1214" customFormat="false" ht="11.25" hidden="false" customHeight="false" outlineLevel="0" collapsed="false">
      <c r="B1214" s="3" t="s">
        <v>1183</v>
      </c>
      <c r="C1214" s="3" t="n">
        <f aca="false">C1213</f>
        <v>3.05993854623202</v>
      </c>
      <c r="D1214" s="3" t="n">
        <v>6.99109378523956</v>
      </c>
      <c r="E1214" s="3" t="n">
        <f aca="false">E1213</f>
        <v>6.3426974024316</v>
      </c>
      <c r="F1214" s="3" t="n">
        <v>7.78241810775067</v>
      </c>
      <c r="G1214" s="3" t="n">
        <v>8.53241896715449</v>
      </c>
      <c r="H1214" s="3" t="n">
        <v>6.02757468639956</v>
      </c>
      <c r="I1214" s="3" t="n">
        <v>5.28720867189517</v>
      </c>
      <c r="J1214" s="3" t="n">
        <f aca="false">SUM(C1214:I1214)</f>
        <v>44.0233501671031</v>
      </c>
    </row>
    <row r="1215" customFormat="false" ht="11.25" hidden="false" customHeight="false" outlineLevel="0" collapsed="false">
      <c r="B1215" s="3" t="s">
        <v>1184</v>
      </c>
      <c r="C1215" s="3" t="n">
        <f aca="false">C1214</f>
        <v>3.05993854623202</v>
      </c>
      <c r="D1215" s="3" t="n">
        <v>6.99109378523956</v>
      </c>
      <c r="E1215" s="3" t="n">
        <f aca="false">E1214</f>
        <v>6.3426974024316</v>
      </c>
      <c r="F1215" s="3" t="n">
        <v>7.78241810775067</v>
      </c>
      <c r="G1215" s="3" t="n">
        <v>8.53241896715449</v>
      </c>
      <c r="H1215" s="3" t="n">
        <v>6.02757468639956</v>
      </c>
      <c r="I1215" s="3" t="n">
        <v>5.13262735927253</v>
      </c>
      <c r="J1215" s="3" t="n">
        <f aca="false">SUM(C1215:I1215)</f>
        <v>43.8687688544804</v>
      </c>
    </row>
    <row r="1216" customFormat="false" ht="11.25" hidden="false" customHeight="false" outlineLevel="0" collapsed="false">
      <c r="B1216" s="3" t="s">
        <v>1185</v>
      </c>
      <c r="C1216" s="3" t="n">
        <f aca="false">C1215</f>
        <v>3.05993854623202</v>
      </c>
      <c r="D1216" s="3" t="n">
        <v>6.99109378523956</v>
      </c>
      <c r="E1216" s="3" t="n">
        <f aca="false">E1215</f>
        <v>6.3426974024316</v>
      </c>
      <c r="F1216" s="3" t="n">
        <v>7.78241810775067</v>
      </c>
      <c r="G1216" s="3" t="n">
        <v>6.92525237824493</v>
      </c>
      <c r="H1216" s="3" t="n">
        <v>9.05169166526806</v>
      </c>
      <c r="I1216" s="3" t="n">
        <v>10.8971052051838</v>
      </c>
      <c r="J1216" s="3" t="n">
        <f aca="false">SUM(C1216:I1216)</f>
        <v>51.0501970903507</v>
      </c>
    </row>
    <row r="1217" customFormat="false" ht="11.25" hidden="false" customHeight="false" outlineLevel="0" collapsed="false">
      <c r="B1217" s="3" t="s">
        <v>1186</v>
      </c>
      <c r="C1217" s="3" t="n">
        <f aca="false">C1216</f>
        <v>3.05993854623202</v>
      </c>
      <c r="D1217" s="3" t="n">
        <v>6.99109378523956</v>
      </c>
      <c r="E1217" s="3" t="n">
        <f aca="false">E1216</f>
        <v>6.3426974024316</v>
      </c>
      <c r="F1217" s="3" t="n">
        <v>7.78241810775067</v>
      </c>
      <c r="G1217" s="3" t="n">
        <v>6.92525237824493</v>
      </c>
      <c r="H1217" s="3" t="n">
        <v>9.05169166526806</v>
      </c>
      <c r="I1217" s="3" t="n">
        <v>9.9499436331844</v>
      </c>
      <c r="J1217" s="3" t="n">
        <f aca="false">SUM(C1217:I1217)</f>
        <v>50.1030355183512</v>
      </c>
    </row>
    <row r="1218" customFormat="false" ht="11.25" hidden="false" customHeight="false" outlineLevel="0" collapsed="false">
      <c r="B1218" s="3" t="s">
        <v>1187</v>
      </c>
      <c r="C1218" s="3" t="n">
        <f aca="false">C1217</f>
        <v>3.05993854623202</v>
      </c>
      <c r="D1218" s="3" t="n">
        <v>6.99109378523956</v>
      </c>
      <c r="E1218" s="3" t="n">
        <f aca="false">E1217</f>
        <v>6.3426974024316</v>
      </c>
      <c r="F1218" s="3" t="n">
        <v>7.78241810775067</v>
      </c>
      <c r="G1218" s="3" t="n">
        <v>6.92525237824493</v>
      </c>
      <c r="H1218" s="3" t="n">
        <v>9.05169166526806</v>
      </c>
      <c r="I1218" s="3" t="n">
        <v>5.28720867189517</v>
      </c>
      <c r="J1218" s="3" t="n">
        <f aca="false">SUM(C1218:I1218)</f>
        <v>45.440300557062</v>
      </c>
    </row>
    <row r="1219" customFormat="false" ht="11.25" hidden="false" customHeight="false" outlineLevel="0" collapsed="false">
      <c r="B1219" s="3" t="s">
        <v>1188</v>
      </c>
      <c r="C1219" s="3" t="n">
        <f aca="false">C1218</f>
        <v>3.05993854623202</v>
      </c>
      <c r="D1219" s="3" t="n">
        <v>6.99109378523956</v>
      </c>
      <c r="E1219" s="3" t="n">
        <f aca="false">E1218</f>
        <v>6.3426974024316</v>
      </c>
      <c r="F1219" s="3" t="n">
        <v>7.78241810775067</v>
      </c>
      <c r="G1219" s="3" t="n">
        <v>6.92525237824493</v>
      </c>
      <c r="H1219" s="3" t="n">
        <v>9.05169166526806</v>
      </c>
      <c r="I1219" s="3" t="n">
        <v>5.13262735927253</v>
      </c>
      <c r="J1219" s="3" t="n">
        <f aca="false">SUM(C1219:I1219)</f>
        <v>45.2857192444394</v>
      </c>
    </row>
    <row r="1220" customFormat="false" ht="11.25" hidden="false" customHeight="false" outlineLevel="0" collapsed="false">
      <c r="B1220" s="3" t="s">
        <v>1189</v>
      </c>
      <c r="C1220" s="3" t="n">
        <f aca="false">C1219</f>
        <v>3.05993854623202</v>
      </c>
      <c r="D1220" s="3" t="n">
        <v>6.99109378523956</v>
      </c>
      <c r="E1220" s="3" t="n">
        <f aca="false">E1219</f>
        <v>6.3426974024316</v>
      </c>
      <c r="F1220" s="3" t="n">
        <v>7.78241810775067</v>
      </c>
      <c r="G1220" s="3" t="n">
        <v>6.92525237824493</v>
      </c>
      <c r="H1220" s="3" t="n">
        <v>6.14348539623781</v>
      </c>
      <c r="I1220" s="3" t="n">
        <v>10.8971052051838</v>
      </c>
      <c r="J1220" s="3" t="n">
        <f aca="false">SUM(C1220:I1220)</f>
        <v>48.1419908213204</v>
      </c>
    </row>
    <row r="1221" customFormat="false" ht="11.25" hidden="false" customHeight="false" outlineLevel="0" collapsed="false">
      <c r="B1221" s="3" t="s">
        <v>1190</v>
      </c>
      <c r="C1221" s="3" t="n">
        <f aca="false">C1220</f>
        <v>3.05993854623202</v>
      </c>
      <c r="D1221" s="3" t="n">
        <v>6.99109378523956</v>
      </c>
      <c r="E1221" s="3" t="n">
        <f aca="false">E1220</f>
        <v>6.3426974024316</v>
      </c>
      <c r="F1221" s="3" t="n">
        <v>7.78241810775067</v>
      </c>
      <c r="G1221" s="3" t="n">
        <v>6.92525237824493</v>
      </c>
      <c r="H1221" s="3" t="n">
        <v>6.14348539623781</v>
      </c>
      <c r="I1221" s="3" t="n">
        <v>9.9499436331844</v>
      </c>
      <c r="J1221" s="3" t="n">
        <f aca="false">SUM(C1221:I1221)</f>
        <v>47.194829249321</v>
      </c>
    </row>
    <row r="1222" customFormat="false" ht="11.25" hidden="false" customHeight="false" outlineLevel="0" collapsed="false">
      <c r="B1222" s="3" t="s">
        <v>1191</v>
      </c>
      <c r="C1222" s="3" t="n">
        <f aca="false">C1221</f>
        <v>3.05993854623202</v>
      </c>
      <c r="D1222" s="3" t="n">
        <v>6.99109378523956</v>
      </c>
      <c r="E1222" s="3" t="n">
        <f aca="false">E1221</f>
        <v>6.3426974024316</v>
      </c>
      <c r="F1222" s="3" t="n">
        <v>7.78241810775067</v>
      </c>
      <c r="G1222" s="3" t="n">
        <v>6.92525237824493</v>
      </c>
      <c r="H1222" s="3" t="n">
        <v>6.14348539623781</v>
      </c>
      <c r="I1222" s="3" t="n">
        <v>5.28720867189517</v>
      </c>
      <c r="J1222" s="3" t="n">
        <f aca="false">SUM(C1222:I1222)</f>
        <v>42.5320942880318</v>
      </c>
    </row>
    <row r="1223" customFormat="false" ht="11.25" hidden="false" customHeight="false" outlineLevel="0" collapsed="false">
      <c r="B1223" s="3" t="s">
        <v>1192</v>
      </c>
      <c r="C1223" s="3" t="n">
        <f aca="false">C1222</f>
        <v>3.05993854623202</v>
      </c>
      <c r="D1223" s="3" t="n">
        <v>6.99109378523956</v>
      </c>
      <c r="E1223" s="3" t="n">
        <f aca="false">E1222</f>
        <v>6.3426974024316</v>
      </c>
      <c r="F1223" s="3" t="n">
        <v>7.78241810775067</v>
      </c>
      <c r="G1223" s="3" t="n">
        <v>6.92525237824493</v>
      </c>
      <c r="H1223" s="3" t="n">
        <v>6.14348539623781</v>
      </c>
      <c r="I1223" s="3" t="n">
        <v>5.13262735927253</v>
      </c>
      <c r="J1223" s="3" t="n">
        <f aca="false">SUM(C1223:I1223)</f>
        <v>42.3775129754091</v>
      </c>
    </row>
    <row r="1224" customFormat="false" ht="11.25" hidden="false" customHeight="false" outlineLevel="0" collapsed="false">
      <c r="B1224" s="3" t="s">
        <v>1193</v>
      </c>
      <c r="C1224" s="3" t="n">
        <f aca="false">C1223</f>
        <v>3.05993854623202</v>
      </c>
      <c r="D1224" s="3" t="n">
        <v>6.99109378523956</v>
      </c>
      <c r="E1224" s="3" t="n">
        <f aca="false">E1223</f>
        <v>6.3426974024316</v>
      </c>
      <c r="F1224" s="3" t="n">
        <v>7.78241810775067</v>
      </c>
      <c r="G1224" s="3" t="n">
        <v>6.92525237824493</v>
      </c>
      <c r="H1224" s="3" t="n">
        <v>6.02757468639956</v>
      </c>
      <c r="I1224" s="3" t="n">
        <v>10.8971052051838</v>
      </c>
      <c r="J1224" s="3" t="n">
        <f aca="false">SUM(C1224:I1224)</f>
        <v>48.0260801114822</v>
      </c>
    </row>
    <row r="1225" customFormat="false" ht="11.25" hidden="false" customHeight="false" outlineLevel="0" collapsed="false">
      <c r="B1225" s="3" t="s">
        <v>1194</v>
      </c>
      <c r="C1225" s="3" t="n">
        <f aca="false">C1224</f>
        <v>3.05993854623202</v>
      </c>
      <c r="D1225" s="3" t="n">
        <v>6.99109378523956</v>
      </c>
      <c r="E1225" s="3" t="n">
        <f aca="false">E1224</f>
        <v>6.3426974024316</v>
      </c>
      <c r="F1225" s="3" t="n">
        <v>7.78241810775067</v>
      </c>
      <c r="G1225" s="3" t="n">
        <v>6.92525237824493</v>
      </c>
      <c r="H1225" s="3" t="n">
        <v>6.02757468639956</v>
      </c>
      <c r="I1225" s="3" t="n">
        <v>9.9499436331844</v>
      </c>
      <c r="J1225" s="3" t="n">
        <f aca="false">SUM(C1225:I1225)</f>
        <v>47.0789185394827</v>
      </c>
    </row>
    <row r="1226" customFormat="false" ht="11.25" hidden="false" customHeight="false" outlineLevel="0" collapsed="false">
      <c r="B1226" s="3" t="s">
        <v>1195</v>
      </c>
      <c r="C1226" s="3" t="n">
        <f aca="false">C1225</f>
        <v>3.05993854623202</v>
      </c>
      <c r="D1226" s="3" t="n">
        <v>6.99109378523956</v>
      </c>
      <c r="E1226" s="3" t="n">
        <f aca="false">E1225</f>
        <v>6.3426974024316</v>
      </c>
      <c r="F1226" s="3" t="n">
        <v>7.78241810775067</v>
      </c>
      <c r="G1226" s="3" t="n">
        <v>6.92525237824493</v>
      </c>
      <c r="H1226" s="3" t="n">
        <v>6.02757468639956</v>
      </c>
      <c r="I1226" s="3" t="n">
        <v>5.28720867189517</v>
      </c>
      <c r="J1226" s="3" t="n">
        <f aca="false">SUM(C1226:I1226)</f>
        <v>42.4161835781935</v>
      </c>
    </row>
    <row r="1227" customFormat="false" ht="11.25" hidden="false" customHeight="false" outlineLevel="0" collapsed="false">
      <c r="B1227" s="3" t="s">
        <v>1196</v>
      </c>
      <c r="C1227" s="3" t="n">
        <f aca="false">C1226</f>
        <v>3.05993854623202</v>
      </c>
      <c r="D1227" s="3" t="n">
        <v>6.99109378523956</v>
      </c>
      <c r="E1227" s="3" t="n">
        <f aca="false">E1226</f>
        <v>6.3426974024316</v>
      </c>
      <c r="F1227" s="3" t="n">
        <v>7.78241810775067</v>
      </c>
      <c r="G1227" s="3" t="n">
        <v>6.92525237824493</v>
      </c>
      <c r="H1227" s="3" t="n">
        <v>6.02757468639956</v>
      </c>
      <c r="I1227" s="3" t="n">
        <v>5.13262735927253</v>
      </c>
      <c r="J1227" s="3" t="n">
        <f aca="false">SUM(C1227:I1227)</f>
        <v>42.2616022655709</v>
      </c>
    </row>
    <row r="1228" customFormat="false" ht="11.25" hidden="false" customHeight="false" outlineLevel="0" collapsed="false">
      <c r="B1228" s="3" t="s">
        <v>1197</v>
      </c>
      <c r="C1228" s="3" t="n">
        <f aca="false">C1227</f>
        <v>3.05993854623202</v>
      </c>
      <c r="D1228" s="3" t="n">
        <v>6.99109378523956</v>
      </c>
      <c r="E1228" s="3" t="n">
        <f aca="false">E1227</f>
        <v>6.3426974024316</v>
      </c>
      <c r="F1228" s="3" t="n">
        <v>7.78241810775067</v>
      </c>
      <c r="G1228" s="3" t="n">
        <v>6.77448188186317</v>
      </c>
      <c r="H1228" s="3" t="n">
        <v>9.05169166526806</v>
      </c>
      <c r="I1228" s="3" t="n">
        <v>10.8971052051838</v>
      </c>
      <c r="J1228" s="3" t="n">
        <f aca="false">SUM(C1228:I1228)</f>
        <v>50.8994265939689</v>
      </c>
    </row>
    <row r="1229" customFormat="false" ht="11.25" hidden="false" customHeight="false" outlineLevel="0" collapsed="false">
      <c r="B1229" s="3" t="s">
        <v>1198</v>
      </c>
      <c r="C1229" s="3" t="n">
        <f aca="false">C1228</f>
        <v>3.05993854623202</v>
      </c>
      <c r="D1229" s="3" t="n">
        <v>6.99109378523956</v>
      </c>
      <c r="E1229" s="3" t="n">
        <f aca="false">E1228</f>
        <v>6.3426974024316</v>
      </c>
      <c r="F1229" s="3" t="n">
        <v>7.78241810775067</v>
      </c>
      <c r="G1229" s="3" t="n">
        <v>6.77448188186317</v>
      </c>
      <c r="H1229" s="3" t="n">
        <v>9.05169166526806</v>
      </c>
      <c r="I1229" s="3" t="n">
        <v>9.9499436331844</v>
      </c>
      <c r="J1229" s="3" t="n">
        <f aca="false">SUM(C1229:I1229)</f>
        <v>49.9522650219695</v>
      </c>
    </row>
    <row r="1230" customFormat="false" ht="11.25" hidden="false" customHeight="false" outlineLevel="0" collapsed="false">
      <c r="B1230" s="3" t="s">
        <v>1199</v>
      </c>
      <c r="C1230" s="3" t="n">
        <f aca="false">C1229</f>
        <v>3.05993854623202</v>
      </c>
      <c r="D1230" s="3" t="n">
        <v>6.99109378523956</v>
      </c>
      <c r="E1230" s="3" t="n">
        <f aca="false">E1229</f>
        <v>6.3426974024316</v>
      </c>
      <c r="F1230" s="3" t="n">
        <v>7.78241810775067</v>
      </c>
      <c r="G1230" s="3" t="n">
        <v>6.77448188186317</v>
      </c>
      <c r="H1230" s="3" t="n">
        <v>9.05169166526806</v>
      </c>
      <c r="I1230" s="3" t="n">
        <v>5.28720867189517</v>
      </c>
      <c r="J1230" s="3" t="n">
        <f aca="false">SUM(C1230:I1230)</f>
        <v>45.2895300606803</v>
      </c>
    </row>
    <row r="1231" customFormat="false" ht="11.25" hidden="false" customHeight="false" outlineLevel="0" collapsed="false">
      <c r="B1231" s="3" t="s">
        <v>1200</v>
      </c>
      <c r="C1231" s="3" t="n">
        <f aca="false">C1230</f>
        <v>3.05993854623202</v>
      </c>
      <c r="D1231" s="3" t="n">
        <v>6.99109378523956</v>
      </c>
      <c r="E1231" s="3" t="n">
        <f aca="false">E1230</f>
        <v>6.3426974024316</v>
      </c>
      <c r="F1231" s="3" t="n">
        <v>7.78241810775067</v>
      </c>
      <c r="G1231" s="3" t="n">
        <v>6.77448188186317</v>
      </c>
      <c r="H1231" s="3" t="n">
        <v>9.05169166526806</v>
      </c>
      <c r="I1231" s="3" t="n">
        <v>5.13262735927253</v>
      </c>
      <c r="J1231" s="3" t="n">
        <f aca="false">SUM(C1231:I1231)</f>
        <v>45.1349487480576</v>
      </c>
    </row>
    <row r="1232" customFormat="false" ht="11.25" hidden="false" customHeight="false" outlineLevel="0" collapsed="false">
      <c r="B1232" s="3" t="s">
        <v>1201</v>
      </c>
      <c r="C1232" s="3" t="n">
        <f aca="false">C1231</f>
        <v>3.05993854623202</v>
      </c>
      <c r="D1232" s="3" t="n">
        <v>6.99109378523956</v>
      </c>
      <c r="E1232" s="3" t="n">
        <f aca="false">E1231</f>
        <v>6.3426974024316</v>
      </c>
      <c r="F1232" s="3" t="n">
        <v>7.78241810775067</v>
      </c>
      <c r="G1232" s="3" t="n">
        <v>6.77448188186317</v>
      </c>
      <c r="H1232" s="3" t="n">
        <v>6.14348539623781</v>
      </c>
      <c r="I1232" s="3" t="n">
        <v>10.8971052051838</v>
      </c>
      <c r="J1232" s="3" t="n">
        <f aca="false">SUM(C1232:I1232)</f>
        <v>47.9912203249387</v>
      </c>
    </row>
    <row r="1233" customFormat="false" ht="11.25" hidden="false" customHeight="false" outlineLevel="0" collapsed="false">
      <c r="B1233" s="3" t="s">
        <v>1202</v>
      </c>
      <c r="C1233" s="3" t="n">
        <f aca="false">C1232</f>
        <v>3.05993854623202</v>
      </c>
      <c r="D1233" s="3" t="n">
        <v>6.99109378523956</v>
      </c>
      <c r="E1233" s="3" t="n">
        <f aca="false">E1232</f>
        <v>6.3426974024316</v>
      </c>
      <c r="F1233" s="3" t="n">
        <v>7.78241810775067</v>
      </c>
      <c r="G1233" s="3" t="n">
        <v>6.77448188186317</v>
      </c>
      <c r="H1233" s="3" t="n">
        <v>6.14348539623781</v>
      </c>
      <c r="I1233" s="3" t="n">
        <v>9.9499436331844</v>
      </c>
      <c r="J1233" s="3" t="n">
        <f aca="false">SUM(C1233:I1233)</f>
        <v>47.0440587529392</v>
      </c>
    </row>
    <row r="1234" customFormat="false" ht="11.25" hidden="false" customHeight="false" outlineLevel="0" collapsed="false">
      <c r="B1234" s="3" t="s">
        <v>1203</v>
      </c>
      <c r="C1234" s="3" t="n">
        <f aca="false">C1233</f>
        <v>3.05993854623202</v>
      </c>
      <c r="D1234" s="3" t="n">
        <v>6.99109378523956</v>
      </c>
      <c r="E1234" s="3" t="n">
        <f aca="false">E1233</f>
        <v>6.3426974024316</v>
      </c>
      <c r="F1234" s="3" t="n">
        <v>7.78241810775067</v>
      </c>
      <c r="G1234" s="3" t="n">
        <v>6.77448188186317</v>
      </c>
      <c r="H1234" s="3" t="n">
        <v>6.14348539623781</v>
      </c>
      <c r="I1234" s="3" t="n">
        <v>5.28720867189517</v>
      </c>
      <c r="J1234" s="3" t="n">
        <f aca="false">SUM(C1234:I1234)</f>
        <v>42.38132379165</v>
      </c>
    </row>
    <row r="1235" customFormat="false" ht="11.25" hidden="false" customHeight="false" outlineLevel="0" collapsed="false">
      <c r="B1235" s="3" t="s">
        <v>1204</v>
      </c>
      <c r="C1235" s="3" t="n">
        <f aca="false">C1234</f>
        <v>3.05993854623202</v>
      </c>
      <c r="D1235" s="3" t="n">
        <v>6.99109378523956</v>
      </c>
      <c r="E1235" s="3" t="n">
        <f aca="false">E1234</f>
        <v>6.3426974024316</v>
      </c>
      <c r="F1235" s="3" t="n">
        <v>7.78241810775067</v>
      </c>
      <c r="G1235" s="3" t="n">
        <v>6.77448188186317</v>
      </c>
      <c r="H1235" s="3" t="n">
        <v>6.14348539623781</v>
      </c>
      <c r="I1235" s="3" t="n">
        <v>5.13262735927253</v>
      </c>
      <c r="J1235" s="3" t="n">
        <f aca="false">SUM(C1235:I1235)</f>
        <v>42.2267424790274</v>
      </c>
    </row>
    <row r="1236" customFormat="false" ht="11.25" hidden="false" customHeight="false" outlineLevel="0" collapsed="false">
      <c r="B1236" s="3" t="s">
        <v>1205</v>
      </c>
      <c r="C1236" s="3" t="n">
        <f aca="false">C1235</f>
        <v>3.05993854623202</v>
      </c>
      <c r="D1236" s="3" t="n">
        <v>6.99109378523956</v>
      </c>
      <c r="E1236" s="3" t="n">
        <f aca="false">E1235</f>
        <v>6.3426974024316</v>
      </c>
      <c r="F1236" s="3" t="n">
        <v>7.78241810775067</v>
      </c>
      <c r="G1236" s="3" t="n">
        <v>6.77448188186317</v>
      </c>
      <c r="H1236" s="3" t="n">
        <v>6.02757468639956</v>
      </c>
      <c r="I1236" s="3" t="n">
        <v>10.8971052051838</v>
      </c>
      <c r="J1236" s="3" t="n">
        <f aca="false">SUM(C1236:I1236)</f>
        <v>47.8753096151004</v>
      </c>
    </row>
    <row r="1237" customFormat="false" ht="11.25" hidden="false" customHeight="false" outlineLevel="0" collapsed="false">
      <c r="B1237" s="3" t="s">
        <v>1206</v>
      </c>
      <c r="C1237" s="3" t="n">
        <f aca="false">C1236</f>
        <v>3.05993854623202</v>
      </c>
      <c r="D1237" s="3" t="n">
        <v>6.99109378523956</v>
      </c>
      <c r="E1237" s="3" t="n">
        <f aca="false">E1236</f>
        <v>6.3426974024316</v>
      </c>
      <c r="F1237" s="3" t="n">
        <v>7.78241810775067</v>
      </c>
      <c r="G1237" s="3" t="n">
        <v>6.77448188186317</v>
      </c>
      <c r="H1237" s="3" t="n">
        <v>6.02757468639956</v>
      </c>
      <c r="I1237" s="3" t="n">
        <v>9.9499436331844</v>
      </c>
      <c r="J1237" s="3" t="n">
        <f aca="false">SUM(C1237:I1237)</f>
        <v>46.928148043101</v>
      </c>
    </row>
    <row r="1238" customFormat="false" ht="11.25" hidden="false" customHeight="false" outlineLevel="0" collapsed="false">
      <c r="B1238" s="3" t="s">
        <v>1207</v>
      </c>
      <c r="C1238" s="3" t="n">
        <f aca="false">C1237</f>
        <v>3.05993854623202</v>
      </c>
      <c r="D1238" s="3" t="n">
        <v>6.99109378523956</v>
      </c>
      <c r="E1238" s="3" t="n">
        <f aca="false">E1237</f>
        <v>6.3426974024316</v>
      </c>
      <c r="F1238" s="3" t="n">
        <v>7.78241810775067</v>
      </c>
      <c r="G1238" s="3" t="n">
        <v>6.77448188186317</v>
      </c>
      <c r="H1238" s="3" t="n">
        <v>6.02757468639956</v>
      </c>
      <c r="I1238" s="3" t="n">
        <v>5.28720867189517</v>
      </c>
      <c r="J1238" s="3" t="n">
        <f aca="false">SUM(C1238:I1238)</f>
        <v>42.2654130818118</v>
      </c>
    </row>
    <row r="1239" customFormat="false" ht="11.25" hidden="false" customHeight="false" outlineLevel="0" collapsed="false">
      <c r="B1239" s="3" t="s">
        <v>1208</v>
      </c>
      <c r="C1239" s="3" t="n">
        <f aca="false">C1238</f>
        <v>3.05993854623202</v>
      </c>
      <c r="D1239" s="3" t="n">
        <v>6.99109378523956</v>
      </c>
      <c r="E1239" s="3" t="n">
        <f aca="false">E1238</f>
        <v>6.3426974024316</v>
      </c>
      <c r="F1239" s="3" t="n">
        <v>7.78241810775067</v>
      </c>
      <c r="G1239" s="3" t="n">
        <v>6.77448188186317</v>
      </c>
      <c r="H1239" s="3" t="n">
        <v>6.02757468639956</v>
      </c>
      <c r="I1239" s="3" t="n">
        <v>5.13262735927253</v>
      </c>
      <c r="J1239" s="3" t="n">
        <f aca="false">SUM(C1239:I1239)</f>
        <v>42.1108317691891</v>
      </c>
    </row>
    <row r="1240" customFormat="false" ht="11.25" hidden="false" customHeight="false" outlineLevel="0" collapsed="false">
      <c r="B1240" s="3" t="s">
        <v>1209</v>
      </c>
      <c r="C1240" s="3" t="n">
        <f aca="false">C1239</f>
        <v>3.05993854623202</v>
      </c>
      <c r="D1240" s="3" t="n">
        <v>6.99109378523956</v>
      </c>
      <c r="E1240" s="3" t="n">
        <f aca="false">E1239</f>
        <v>6.3426974024316</v>
      </c>
      <c r="F1240" s="3" t="n">
        <v>7.17348774851642</v>
      </c>
      <c r="G1240" s="3" t="n">
        <v>8.77031670921724</v>
      </c>
      <c r="H1240" s="3" t="n">
        <v>9.05169166526806</v>
      </c>
      <c r="I1240" s="3" t="n">
        <v>10.8971052051838</v>
      </c>
      <c r="J1240" s="3" t="n">
        <f aca="false">SUM(C1240:I1240)</f>
        <v>52.2863310620887</v>
      </c>
    </row>
    <row r="1241" customFormat="false" ht="11.25" hidden="false" customHeight="false" outlineLevel="0" collapsed="false">
      <c r="B1241" s="3" t="s">
        <v>1210</v>
      </c>
      <c r="C1241" s="3" t="n">
        <f aca="false">C1240</f>
        <v>3.05993854623202</v>
      </c>
      <c r="D1241" s="3" t="n">
        <v>6.99109378523956</v>
      </c>
      <c r="E1241" s="3" t="n">
        <f aca="false">E1240</f>
        <v>6.3426974024316</v>
      </c>
      <c r="F1241" s="3" t="n">
        <v>7.17348774851642</v>
      </c>
      <c r="G1241" s="3" t="n">
        <v>8.77031670921724</v>
      </c>
      <c r="H1241" s="3" t="n">
        <v>9.05169166526806</v>
      </c>
      <c r="I1241" s="3" t="n">
        <v>9.9499436331844</v>
      </c>
      <c r="J1241" s="3" t="n">
        <f aca="false">SUM(C1241:I1241)</f>
        <v>51.3391694900893</v>
      </c>
    </row>
    <row r="1242" customFormat="false" ht="11.25" hidden="false" customHeight="false" outlineLevel="0" collapsed="false">
      <c r="B1242" s="3" t="s">
        <v>1211</v>
      </c>
      <c r="C1242" s="3" t="n">
        <f aca="false">C1241</f>
        <v>3.05993854623202</v>
      </c>
      <c r="D1242" s="3" t="n">
        <v>6.99109378523956</v>
      </c>
      <c r="E1242" s="3" t="n">
        <f aca="false">E1241</f>
        <v>6.3426974024316</v>
      </c>
      <c r="F1242" s="3" t="n">
        <v>7.17348774851642</v>
      </c>
      <c r="G1242" s="3" t="n">
        <v>8.77031670921724</v>
      </c>
      <c r="H1242" s="3" t="n">
        <v>9.05169166526806</v>
      </c>
      <c r="I1242" s="3" t="n">
        <v>5.28720867189517</v>
      </c>
      <c r="J1242" s="3" t="n">
        <f aca="false">SUM(C1242:I1242)</f>
        <v>46.6764345288001</v>
      </c>
    </row>
    <row r="1243" customFormat="false" ht="11.25" hidden="false" customHeight="false" outlineLevel="0" collapsed="false">
      <c r="B1243" s="3" t="s">
        <v>1212</v>
      </c>
      <c r="C1243" s="3" t="n">
        <f aca="false">C1242</f>
        <v>3.05993854623202</v>
      </c>
      <c r="D1243" s="3" t="n">
        <v>6.99109378523956</v>
      </c>
      <c r="E1243" s="3" t="n">
        <f aca="false">E1242</f>
        <v>6.3426974024316</v>
      </c>
      <c r="F1243" s="3" t="n">
        <v>7.17348774851642</v>
      </c>
      <c r="G1243" s="3" t="n">
        <v>8.77031670921724</v>
      </c>
      <c r="H1243" s="3" t="n">
        <v>9.05169166526806</v>
      </c>
      <c r="I1243" s="3" t="n">
        <v>5.13262735927253</v>
      </c>
      <c r="J1243" s="3" t="n">
        <f aca="false">SUM(C1243:I1243)</f>
        <v>46.5218532161774</v>
      </c>
    </row>
    <row r="1244" customFormat="false" ht="11.25" hidden="false" customHeight="false" outlineLevel="0" collapsed="false">
      <c r="B1244" s="3" t="s">
        <v>1213</v>
      </c>
      <c r="C1244" s="3" t="n">
        <f aca="false">C1243</f>
        <v>3.05993854623202</v>
      </c>
      <c r="D1244" s="3" t="n">
        <v>6.99109378523956</v>
      </c>
      <c r="E1244" s="3" t="n">
        <f aca="false">E1243</f>
        <v>6.3426974024316</v>
      </c>
      <c r="F1244" s="3" t="n">
        <v>7.17348774851642</v>
      </c>
      <c r="G1244" s="3" t="n">
        <v>8.77031670921724</v>
      </c>
      <c r="H1244" s="3" t="n">
        <v>6.14348539623781</v>
      </c>
      <c r="I1244" s="3" t="n">
        <v>10.8971052051838</v>
      </c>
      <c r="J1244" s="3" t="n">
        <f aca="false">SUM(C1244:I1244)</f>
        <v>49.3781247930585</v>
      </c>
    </row>
    <row r="1245" customFormat="false" ht="11.25" hidden="false" customHeight="false" outlineLevel="0" collapsed="false">
      <c r="B1245" s="3" t="s">
        <v>1214</v>
      </c>
      <c r="C1245" s="3" t="n">
        <f aca="false">C1244</f>
        <v>3.05993854623202</v>
      </c>
      <c r="D1245" s="3" t="n">
        <v>6.99109378523956</v>
      </c>
      <c r="E1245" s="3" t="n">
        <f aca="false">E1244</f>
        <v>6.3426974024316</v>
      </c>
      <c r="F1245" s="3" t="n">
        <v>7.17348774851642</v>
      </c>
      <c r="G1245" s="3" t="n">
        <v>8.77031670921724</v>
      </c>
      <c r="H1245" s="3" t="n">
        <v>6.14348539623781</v>
      </c>
      <c r="I1245" s="3" t="n">
        <v>9.9499436331844</v>
      </c>
      <c r="J1245" s="3" t="n">
        <f aca="false">SUM(C1245:I1245)</f>
        <v>48.430963221059</v>
      </c>
    </row>
    <row r="1246" customFormat="false" ht="11.25" hidden="false" customHeight="false" outlineLevel="0" collapsed="false">
      <c r="B1246" s="3" t="s">
        <v>1215</v>
      </c>
      <c r="C1246" s="3" t="n">
        <f aca="false">C1245</f>
        <v>3.05993854623202</v>
      </c>
      <c r="D1246" s="3" t="n">
        <v>6.99109378523956</v>
      </c>
      <c r="E1246" s="3" t="n">
        <f aca="false">E1245</f>
        <v>6.3426974024316</v>
      </c>
      <c r="F1246" s="3" t="n">
        <v>7.17348774851642</v>
      </c>
      <c r="G1246" s="3" t="n">
        <v>8.77031670921724</v>
      </c>
      <c r="H1246" s="3" t="n">
        <v>6.14348539623781</v>
      </c>
      <c r="I1246" s="3" t="n">
        <v>5.28720867189517</v>
      </c>
      <c r="J1246" s="3" t="n">
        <f aca="false">SUM(C1246:I1246)</f>
        <v>43.7682282597698</v>
      </c>
    </row>
    <row r="1247" customFormat="false" ht="11.25" hidden="false" customHeight="false" outlineLevel="0" collapsed="false">
      <c r="B1247" s="3" t="s">
        <v>1216</v>
      </c>
      <c r="C1247" s="3" t="n">
        <f aca="false">C1246</f>
        <v>3.05993854623202</v>
      </c>
      <c r="D1247" s="3" t="n">
        <v>6.99109378523956</v>
      </c>
      <c r="E1247" s="3" t="n">
        <f aca="false">E1246</f>
        <v>6.3426974024316</v>
      </c>
      <c r="F1247" s="3" t="n">
        <v>7.17348774851642</v>
      </c>
      <c r="G1247" s="3" t="n">
        <v>8.77031670921724</v>
      </c>
      <c r="H1247" s="3" t="n">
        <v>6.14348539623781</v>
      </c>
      <c r="I1247" s="3" t="n">
        <v>5.13262735927253</v>
      </c>
      <c r="J1247" s="3" t="n">
        <f aca="false">SUM(C1247:I1247)</f>
        <v>43.6136469471472</v>
      </c>
    </row>
    <row r="1248" customFormat="false" ht="11.25" hidden="false" customHeight="false" outlineLevel="0" collapsed="false">
      <c r="B1248" s="3" t="s">
        <v>1217</v>
      </c>
      <c r="C1248" s="3" t="n">
        <f aca="false">C1247</f>
        <v>3.05993854623202</v>
      </c>
      <c r="D1248" s="3" t="n">
        <v>6.99109378523956</v>
      </c>
      <c r="E1248" s="3" t="n">
        <f aca="false">E1247</f>
        <v>6.3426974024316</v>
      </c>
      <c r="F1248" s="3" t="n">
        <v>7.17348774851642</v>
      </c>
      <c r="G1248" s="3" t="n">
        <v>8.77031670921724</v>
      </c>
      <c r="H1248" s="3" t="n">
        <v>6.02757468639956</v>
      </c>
      <c r="I1248" s="3" t="n">
        <v>10.8971052051838</v>
      </c>
      <c r="J1248" s="3" t="n">
        <f aca="false">SUM(C1248:I1248)</f>
        <v>49.2622140832202</v>
      </c>
    </row>
    <row r="1249" customFormat="false" ht="11.25" hidden="false" customHeight="false" outlineLevel="0" collapsed="false">
      <c r="B1249" s="3" t="s">
        <v>1218</v>
      </c>
      <c r="C1249" s="3" t="n">
        <f aca="false">C1248</f>
        <v>3.05993854623202</v>
      </c>
      <c r="D1249" s="3" t="n">
        <v>6.99109378523956</v>
      </c>
      <c r="E1249" s="3" t="n">
        <f aca="false">E1248</f>
        <v>6.3426974024316</v>
      </c>
      <c r="F1249" s="3" t="n">
        <v>7.17348774851642</v>
      </c>
      <c r="G1249" s="3" t="n">
        <v>8.77031670921724</v>
      </c>
      <c r="H1249" s="3" t="n">
        <v>6.02757468639956</v>
      </c>
      <c r="I1249" s="3" t="n">
        <v>9.9499436331844</v>
      </c>
      <c r="J1249" s="3" t="n">
        <f aca="false">SUM(C1249:I1249)</f>
        <v>48.3150525112208</v>
      </c>
    </row>
    <row r="1250" customFormat="false" ht="11.25" hidden="false" customHeight="false" outlineLevel="0" collapsed="false">
      <c r="B1250" s="3" t="s">
        <v>1219</v>
      </c>
      <c r="C1250" s="3" t="n">
        <f aca="false">C1249</f>
        <v>3.05993854623202</v>
      </c>
      <c r="D1250" s="3" t="n">
        <v>6.99109378523956</v>
      </c>
      <c r="E1250" s="3" t="n">
        <f aca="false">E1249</f>
        <v>6.3426974024316</v>
      </c>
      <c r="F1250" s="3" t="n">
        <v>7.17348774851642</v>
      </c>
      <c r="G1250" s="3" t="n">
        <v>8.77031670921724</v>
      </c>
      <c r="H1250" s="3" t="n">
        <v>6.02757468639956</v>
      </c>
      <c r="I1250" s="3" t="n">
        <v>5.28720867189517</v>
      </c>
      <c r="J1250" s="3" t="n">
        <f aca="false">SUM(C1250:I1250)</f>
        <v>43.6523175499316</v>
      </c>
    </row>
    <row r="1251" customFormat="false" ht="11.25" hidden="false" customHeight="false" outlineLevel="0" collapsed="false">
      <c r="B1251" s="3" t="s">
        <v>1220</v>
      </c>
      <c r="C1251" s="3" t="n">
        <f aca="false">C1250</f>
        <v>3.05993854623202</v>
      </c>
      <c r="D1251" s="3" t="n">
        <v>6.99109378523956</v>
      </c>
      <c r="E1251" s="3" t="n">
        <f aca="false">E1250</f>
        <v>6.3426974024316</v>
      </c>
      <c r="F1251" s="3" t="n">
        <v>7.17348774851642</v>
      </c>
      <c r="G1251" s="3" t="n">
        <v>8.77031670921724</v>
      </c>
      <c r="H1251" s="3" t="n">
        <v>6.02757468639956</v>
      </c>
      <c r="I1251" s="3" t="n">
        <v>5.13262735927253</v>
      </c>
      <c r="J1251" s="3" t="n">
        <f aca="false">SUM(C1251:I1251)</f>
        <v>43.4977362373089</v>
      </c>
    </row>
    <row r="1252" customFormat="false" ht="11.25" hidden="false" customHeight="false" outlineLevel="0" collapsed="false">
      <c r="B1252" s="3" t="s">
        <v>1221</v>
      </c>
      <c r="C1252" s="3" t="n">
        <f aca="false">C1251</f>
        <v>3.05993854623202</v>
      </c>
      <c r="D1252" s="3" t="n">
        <v>6.99109378523956</v>
      </c>
      <c r="E1252" s="3" t="n">
        <f aca="false">E1251</f>
        <v>6.3426974024316</v>
      </c>
      <c r="F1252" s="3" t="n">
        <v>7.17348774851642</v>
      </c>
      <c r="G1252" s="3" t="n">
        <v>8.63227617124547</v>
      </c>
      <c r="H1252" s="3" t="n">
        <v>9.05169166526806</v>
      </c>
      <c r="I1252" s="3" t="n">
        <v>10.8971052051838</v>
      </c>
      <c r="J1252" s="3" t="n">
        <f aca="false">SUM(C1252:I1252)</f>
        <v>52.1482905241169</v>
      </c>
    </row>
    <row r="1253" customFormat="false" ht="11.25" hidden="false" customHeight="false" outlineLevel="0" collapsed="false">
      <c r="B1253" s="3" t="s">
        <v>1222</v>
      </c>
      <c r="C1253" s="3" t="n">
        <f aca="false">C1252</f>
        <v>3.05993854623202</v>
      </c>
      <c r="D1253" s="3" t="n">
        <v>6.99109378523956</v>
      </c>
      <c r="E1253" s="3" t="n">
        <f aca="false">E1252</f>
        <v>6.3426974024316</v>
      </c>
      <c r="F1253" s="3" t="n">
        <v>7.17348774851642</v>
      </c>
      <c r="G1253" s="3" t="n">
        <v>8.63227617124547</v>
      </c>
      <c r="H1253" s="3" t="n">
        <v>9.05169166526806</v>
      </c>
      <c r="I1253" s="3" t="n">
        <v>9.9499436331844</v>
      </c>
      <c r="J1253" s="3" t="n">
        <f aca="false">SUM(C1253:I1253)</f>
        <v>51.2011289521175</v>
      </c>
    </row>
    <row r="1254" customFormat="false" ht="11.25" hidden="false" customHeight="false" outlineLevel="0" collapsed="false">
      <c r="B1254" s="3" t="s">
        <v>1223</v>
      </c>
      <c r="C1254" s="3" t="n">
        <f aca="false">C1253</f>
        <v>3.05993854623202</v>
      </c>
      <c r="D1254" s="3" t="n">
        <v>6.99109378523956</v>
      </c>
      <c r="E1254" s="3" t="n">
        <f aca="false">E1253</f>
        <v>6.3426974024316</v>
      </c>
      <c r="F1254" s="3" t="n">
        <v>7.17348774851642</v>
      </c>
      <c r="G1254" s="3" t="n">
        <v>8.63227617124547</v>
      </c>
      <c r="H1254" s="3" t="n">
        <v>9.05169166526806</v>
      </c>
      <c r="I1254" s="3" t="n">
        <v>5.28720867189517</v>
      </c>
      <c r="J1254" s="3" t="n">
        <f aca="false">SUM(C1254:I1254)</f>
        <v>46.5383939908283</v>
      </c>
    </row>
    <row r="1255" customFormat="false" ht="11.25" hidden="false" customHeight="false" outlineLevel="0" collapsed="false">
      <c r="B1255" s="3" t="s">
        <v>1224</v>
      </c>
      <c r="C1255" s="3" t="n">
        <f aca="false">C1254</f>
        <v>3.05993854623202</v>
      </c>
      <c r="D1255" s="3" t="n">
        <v>6.99109378523956</v>
      </c>
      <c r="E1255" s="3" t="n">
        <f aca="false">E1254</f>
        <v>6.3426974024316</v>
      </c>
      <c r="F1255" s="3" t="n">
        <v>7.17348774851642</v>
      </c>
      <c r="G1255" s="3" t="n">
        <v>8.63227617124547</v>
      </c>
      <c r="H1255" s="3" t="n">
        <v>9.05169166526806</v>
      </c>
      <c r="I1255" s="3" t="n">
        <v>5.13262735927253</v>
      </c>
      <c r="J1255" s="3" t="n">
        <f aca="false">SUM(C1255:I1255)</f>
        <v>46.3838126782057</v>
      </c>
    </row>
    <row r="1256" customFormat="false" ht="11.25" hidden="false" customHeight="false" outlineLevel="0" collapsed="false">
      <c r="B1256" s="3" t="s">
        <v>1225</v>
      </c>
      <c r="C1256" s="3" t="n">
        <f aca="false">C1255</f>
        <v>3.05993854623202</v>
      </c>
      <c r="D1256" s="3" t="n">
        <v>6.99109378523956</v>
      </c>
      <c r="E1256" s="3" t="n">
        <f aca="false">E1255</f>
        <v>6.3426974024316</v>
      </c>
      <c r="F1256" s="3" t="n">
        <v>7.17348774851642</v>
      </c>
      <c r="G1256" s="3" t="n">
        <v>8.63227617124547</v>
      </c>
      <c r="H1256" s="3" t="n">
        <v>6.14348539623781</v>
      </c>
      <c r="I1256" s="3" t="n">
        <v>10.8971052051838</v>
      </c>
      <c r="J1256" s="3" t="n">
        <f aca="false">SUM(C1256:I1256)</f>
        <v>49.2400842550867</v>
      </c>
    </row>
    <row r="1257" customFormat="false" ht="11.25" hidden="false" customHeight="false" outlineLevel="0" collapsed="false">
      <c r="B1257" s="3" t="s">
        <v>1226</v>
      </c>
      <c r="C1257" s="3" t="n">
        <f aca="false">C1256</f>
        <v>3.05993854623202</v>
      </c>
      <c r="D1257" s="3" t="n">
        <v>6.99109378523956</v>
      </c>
      <c r="E1257" s="3" t="n">
        <f aca="false">E1256</f>
        <v>6.3426974024316</v>
      </c>
      <c r="F1257" s="3" t="n">
        <v>7.17348774851642</v>
      </c>
      <c r="G1257" s="3" t="n">
        <v>8.63227617124547</v>
      </c>
      <c r="H1257" s="3" t="n">
        <v>6.14348539623781</v>
      </c>
      <c r="I1257" s="3" t="n">
        <v>9.9499436331844</v>
      </c>
      <c r="J1257" s="3" t="n">
        <f aca="false">SUM(C1257:I1257)</f>
        <v>48.2929226830873</v>
      </c>
    </row>
    <row r="1258" customFormat="false" ht="11.25" hidden="false" customHeight="false" outlineLevel="0" collapsed="false">
      <c r="B1258" s="3" t="s">
        <v>1227</v>
      </c>
      <c r="C1258" s="3" t="n">
        <f aca="false">C1257</f>
        <v>3.05993854623202</v>
      </c>
      <c r="D1258" s="3" t="n">
        <v>6.99109378523956</v>
      </c>
      <c r="E1258" s="3" t="n">
        <f aca="false">E1257</f>
        <v>6.3426974024316</v>
      </c>
      <c r="F1258" s="3" t="n">
        <v>7.17348774851642</v>
      </c>
      <c r="G1258" s="3" t="n">
        <v>8.63227617124547</v>
      </c>
      <c r="H1258" s="3" t="n">
        <v>6.14348539623781</v>
      </c>
      <c r="I1258" s="3" t="n">
        <v>5.28720867189517</v>
      </c>
      <c r="J1258" s="3" t="n">
        <f aca="false">SUM(C1258:I1258)</f>
        <v>43.6301877217981</v>
      </c>
    </row>
    <row r="1259" customFormat="false" ht="11.25" hidden="false" customHeight="false" outlineLevel="0" collapsed="false">
      <c r="B1259" s="3" t="s">
        <v>1228</v>
      </c>
      <c r="C1259" s="3" t="n">
        <f aca="false">C1258</f>
        <v>3.05993854623202</v>
      </c>
      <c r="D1259" s="3" t="n">
        <v>6.99109378523956</v>
      </c>
      <c r="E1259" s="3" t="n">
        <f aca="false">E1258</f>
        <v>6.3426974024316</v>
      </c>
      <c r="F1259" s="3" t="n">
        <v>7.17348774851642</v>
      </c>
      <c r="G1259" s="3" t="n">
        <v>8.63227617124547</v>
      </c>
      <c r="H1259" s="3" t="n">
        <v>6.14348539623781</v>
      </c>
      <c r="I1259" s="3" t="n">
        <v>5.13262735927253</v>
      </c>
      <c r="J1259" s="3" t="n">
        <f aca="false">SUM(C1259:I1259)</f>
        <v>43.4756064091754</v>
      </c>
    </row>
    <row r="1260" customFormat="false" ht="11.25" hidden="false" customHeight="false" outlineLevel="0" collapsed="false">
      <c r="B1260" s="3" t="s">
        <v>1229</v>
      </c>
      <c r="C1260" s="3" t="n">
        <f aca="false">C1259</f>
        <v>3.05993854623202</v>
      </c>
      <c r="D1260" s="3" t="n">
        <v>6.99109378523956</v>
      </c>
      <c r="E1260" s="3" t="n">
        <f aca="false">E1259</f>
        <v>6.3426974024316</v>
      </c>
      <c r="F1260" s="3" t="n">
        <v>7.17348774851642</v>
      </c>
      <c r="G1260" s="3" t="n">
        <v>8.63227617124547</v>
      </c>
      <c r="H1260" s="3" t="n">
        <v>6.02757468639956</v>
      </c>
      <c r="I1260" s="3" t="n">
        <v>10.8971052051838</v>
      </c>
      <c r="J1260" s="3" t="n">
        <f aca="false">SUM(C1260:I1260)</f>
        <v>49.1241735452485</v>
      </c>
    </row>
    <row r="1261" customFormat="false" ht="11.25" hidden="false" customHeight="false" outlineLevel="0" collapsed="false">
      <c r="B1261" s="3" t="s">
        <v>1230</v>
      </c>
      <c r="C1261" s="3" t="n">
        <f aca="false">C1260</f>
        <v>3.05993854623202</v>
      </c>
      <c r="D1261" s="3" t="n">
        <v>6.99109378523956</v>
      </c>
      <c r="E1261" s="3" t="n">
        <f aca="false">E1260</f>
        <v>6.3426974024316</v>
      </c>
      <c r="F1261" s="3" t="n">
        <v>7.17348774851642</v>
      </c>
      <c r="G1261" s="3" t="n">
        <v>8.63227617124547</v>
      </c>
      <c r="H1261" s="3" t="n">
        <v>6.02757468639956</v>
      </c>
      <c r="I1261" s="3" t="n">
        <v>9.9499436331844</v>
      </c>
      <c r="J1261" s="3" t="n">
        <f aca="false">SUM(C1261:I1261)</f>
        <v>48.177011973249</v>
      </c>
    </row>
    <row r="1262" customFormat="false" ht="11.25" hidden="false" customHeight="false" outlineLevel="0" collapsed="false">
      <c r="B1262" s="3" t="s">
        <v>1231</v>
      </c>
      <c r="C1262" s="3" t="n">
        <f aca="false">C1261</f>
        <v>3.05993854623202</v>
      </c>
      <c r="D1262" s="3" t="n">
        <v>6.99109378523956</v>
      </c>
      <c r="E1262" s="3" t="n">
        <f aca="false">E1261</f>
        <v>6.3426974024316</v>
      </c>
      <c r="F1262" s="3" t="n">
        <v>7.17348774851642</v>
      </c>
      <c r="G1262" s="3" t="n">
        <v>8.63227617124547</v>
      </c>
      <c r="H1262" s="3" t="n">
        <v>6.02757468639956</v>
      </c>
      <c r="I1262" s="3" t="n">
        <v>5.28720867189517</v>
      </c>
      <c r="J1262" s="3" t="n">
        <f aca="false">SUM(C1262:I1262)</f>
        <v>43.5142770119598</v>
      </c>
    </row>
    <row r="1263" customFormat="false" ht="11.25" hidden="false" customHeight="false" outlineLevel="0" collapsed="false">
      <c r="B1263" s="3" t="s">
        <v>1232</v>
      </c>
      <c r="C1263" s="3" t="n">
        <f aca="false">C1262</f>
        <v>3.05993854623202</v>
      </c>
      <c r="D1263" s="3" t="n">
        <v>6.99109378523956</v>
      </c>
      <c r="E1263" s="3" t="n">
        <f aca="false">E1262</f>
        <v>6.3426974024316</v>
      </c>
      <c r="F1263" s="3" t="n">
        <v>7.17348774851642</v>
      </c>
      <c r="G1263" s="3" t="n">
        <v>8.63227617124547</v>
      </c>
      <c r="H1263" s="3" t="n">
        <v>6.02757468639956</v>
      </c>
      <c r="I1263" s="3" t="n">
        <v>5.13262735927253</v>
      </c>
      <c r="J1263" s="3" t="n">
        <f aca="false">SUM(C1263:I1263)</f>
        <v>43.3596956993372</v>
      </c>
    </row>
    <row r="1264" customFormat="false" ht="11.25" hidden="false" customHeight="false" outlineLevel="0" collapsed="false">
      <c r="B1264" s="3" t="s">
        <v>1233</v>
      </c>
      <c r="C1264" s="3" t="n">
        <f aca="false">C1263</f>
        <v>3.05993854623202</v>
      </c>
      <c r="D1264" s="3" t="n">
        <v>6.99109378523956</v>
      </c>
      <c r="E1264" s="3" t="n">
        <f aca="false">E1263</f>
        <v>6.3426974024316</v>
      </c>
      <c r="F1264" s="3" t="n">
        <v>7.17348774851642</v>
      </c>
      <c r="G1264" s="3" t="n">
        <v>8.53241896715449</v>
      </c>
      <c r="H1264" s="3" t="n">
        <v>9.05169166526806</v>
      </c>
      <c r="I1264" s="3" t="n">
        <v>10.8971052051838</v>
      </c>
      <c r="J1264" s="3" t="n">
        <f aca="false">SUM(C1264:I1264)</f>
        <v>52.048433320026</v>
      </c>
    </row>
    <row r="1265" customFormat="false" ht="11.25" hidden="false" customHeight="false" outlineLevel="0" collapsed="false">
      <c r="B1265" s="3" t="s">
        <v>1234</v>
      </c>
      <c r="C1265" s="3" t="n">
        <f aca="false">C1264</f>
        <v>3.05993854623202</v>
      </c>
      <c r="D1265" s="3" t="n">
        <v>6.99109378523956</v>
      </c>
      <c r="E1265" s="3" t="n">
        <f aca="false">E1264</f>
        <v>6.3426974024316</v>
      </c>
      <c r="F1265" s="3" t="n">
        <v>7.17348774851642</v>
      </c>
      <c r="G1265" s="3" t="n">
        <v>8.53241896715449</v>
      </c>
      <c r="H1265" s="3" t="n">
        <v>9.05169166526806</v>
      </c>
      <c r="I1265" s="3" t="n">
        <v>9.9499436331844</v>
      </c>
      <c r="J1265" s="3" t="n">
        <f aca="false">SUM(C1265:I1265)</f>
        <v>51.1012717480266</v>
      </c>
    </row>
    <row r="1266" customFormat="false" ht="11.25" hidden="false" customHeight="false" outlineLevel="0" collapsed="false">
      <c r="B1266" s="3" t="s">
        <v>1235</v>
      </c>
      <c r="C1266" s="3" t="n">
        <f aca="false">C1265</f>
        <v>3.05993854623202</v>
      </c>
      <c r="D1266" s="3" t="n">
        <v>6.99109378523956</v>
      </c>
      <c r="E1266" s="3" t="n">
        <f aca="false">E1265</f>
        <v>6.3426974024316</v>
      </c>
      <c r="F1266" s="3" t="n">
        <v>7.17348774851642</v>
      </c>
      <c r="G1266" s="3" t="n">
        <v>8.53241896715449</v>
      </c>
      <c r="H1266" s="3" t="n">
        <v>9.05169166526806</v>
      </c>
      <c r="I1266" s="3" t="n">
        <v>5.28720867189517</v>
      </c>
      <c r="J1266" s="3" t="n">
        <f aca="false">SUM(C1266:I1266)</f>
        <v>46.4385367867373</v>
      </c>
    </row>
    <row r="1267" customFormat="false" ht="11.25" hidden="false" customHeight="false" outlineLevel="0" collapsed="false">
      <c r="B1267" s="3" t="s">
        <v>1236</v>
      </c>
      <c r="C1267" s="3" t="n">
        <f aca="false">C1266</f>
        <v>3.05993854623202</v>
      </c>
      <c r="D1267" s="3" t="n">
        <v>6.99109378523956</v>
      </c>
      <c r="E1267" s="3" t="n">
        <f aca="false">E1266</f>
        <v>6.3426974024316</v>
      </c>
      <c r="F1267" s="3" t="n">
        <v>7.17348774851642</v>
      </c>
      <c r="G1267" s="3" t="n">
        <v>8.53241896715449</v>
      </c>
      <c r="H1267" s="3" t="n">
        <v>9.05169166526806</v>
      </c>
      <c r="I1267" s="3" t="n">
        <v>5.13262735927253</v>
      </c>
      <c r="J1267" s="3" t="n">
        <f aca="false">SUM(C1267:I1267)</f>
        <v>46.2839554741147</v>
      </c>
    </row>
    <row r="1268" customFormat="false" ht="11.25" hidden="false" customHeight="false" outlineLevel="0" collapsed="false">
      <c r="B1268" s="3" t="s">
        <v>1237</v>
      </c>
      <c r="C1268" s="3" t="n">
        <f aca="false">C1267</f>
        <v>3.05993854623202</v>
      </c>
      <c r="D1268" s="3" t="n">
        <v>6.99109378523956</v>
      </c>
      <c r="E1268" s="3" t="n">
        <f aca="false">E1267</f>
        <v>6.3426974024316</v>
      </c>
      <c r="F1268" s="3" t="n">
        <v>7.17348774851642</v>
      </c>
      <c r="G1268" s="3" t="n">
        <v>8.53241896715449</v>
      </c>
      <c r="H1268" s="3" t="n">
        <v>6.14348539623781</v>
      </c>
      <c r="I1268" s="3" t="n">
        <v>10.8971052051838</v>
      </c>
      <c r="J1268" s="3" t="n">
        <f aca="false">SUM(C1268:I1268)</f>
        <v>49.1402270509957</v>
      </c>
    </row>
    <row r="1269" customFormat="false" ht="11.25" hidden="false" customHeight="false" outlineLevel="0" collapsed="false">
      <c r="B1269" s="3" t="s">
        <v>1238</v>
      </c>
      <c r="C1269" s="3" t="n">
        <f aca="false">C1268</f>
        <v>3.05993854623202</v>
      </c>
      <c r="D1269" s="3" t="n">
        <v>6.99109378523956</v>
      </c>
      <c r="E1269" s="3" t="n">
        <f aca="false">E1268</f>
        <v>6.3426974024316</v>
      </c>
      <c r="F1269" s="3" t="n">
        <v>7.17348774851642</v>
      </c>
      <c r="G1269" s="3" t="n">
        <v>8.53241896715449</v>
      </c>
      <c r="H1269" s="3" t="n">
        <v>6.14348539623781</v>
      </c>
      <c r="I1269" s="3" t="n">
        <v>9.9499436331844</v>
      </c>
      <c r="J1269" s="3" t="n">
        <f aca="false">SUM(C1269:I1269)</f>
        <v>48.1930654789963</v>
      </c>
    </row>
    <row r="1270" customFormat="false" ht="11.25" hidden="false" customHeight="false" outlineLevel="0" collapsed="false">
      <c r="B1270" s="3" t="s">
        <v>1239</v>
      </c>
      <c r="C1270" s="3" t="n">
        <f aca="false">C1269</f>
        <v>3.05993854623202</v>
      </c>
      <c r="D1270" s="3" t="n">
        <v>6.99109378523956</v>
      </c>
      <c r="E1270" s="3" t="n">
        <f aca="false">E1269</f>
        <v>6.3426974024316</v>
      </c>
      <c r="F1270" s="3" t="n">
        <v>7.17348774851642</v>
      </c>
      <c r="G1270" s="3" t="n">
        <v>8.53241896715449</v>
      </c>
      <c r="H1270" s="3" t="n">
        <v>6.14348539623781</v>
      </c>
      <c r="I1270" s="3" t="n">
        <v>5.28720867189517</v>
      </c>
      <c r="J1270" s="3" t="n">
        <f aca="false">SUM(C1270:I1270)</f>
        <v>43.5303305177071</v>
      </c>
    </row>
    <row r="1271" customFormat="false" ht="11.25" hidden="false" customHeight="false" outlineLevel="0" collapsed="false">
      <c r="B1271" s="3" t="s">
        <v>1240</v>
      </c>
      <c r="C1271" s="3" t="n">
        <f aca="false">C1270</f>
        <v>3.05993854623202</v>
      </c>
      <c r="D1271" s="3" t="n">
        <v>6.99109378523956</v>
      </c>
      <c r="E1271" s="3" t="n">
        <f aca="false">E1270</f>
        <v>6.3426974024316</v>
      </c>
      <c r="F1271" s="3" t="n">
        <v>7.17348774851642</v>
      </c>
      <c r="G1271" s="3" t="n">
        <v>8.53241896715449</v>
      </c>
      <c r="H1271" s="3" t="n">
        <v>6.14348539623781</v>
      </c>
      <c r="I1271" s="3" t="n">
        <v>5.13262735927253</v>
      </c>
      <c r="J1271" s="3" t="n">
        <f aca="false">SUM(C1271:I1271)</f>
        <v>43.3757492050844</v>
      </c>
    </row>
    <row r="1272" customFormat="false" ht="11.25" hidden="false" customHeight="false" outlineLevel="0" collapsed="false">
      <c r="B1272" s="3" t="s">
        <v>1241</v>
      </c>
      <c r="C1272" s="3" t="n">
        <f aca="false">C1271</f>
        <v>3.05993854623202</v>
      </c>
      <c r="D1272" s="3" t="n">
        <v>6.99109378523956</v>
      </c>
      <c r="E1272" s="3" t="n">
        <f aca="false">E1271</f>
        <v>6.3426974024316</v>
      </c>
      <c r="F1272" s="3" t="n">
        <v>7.17348774851642</v>
      </c>
      <c r="G1272" s="3" t="n">
        <v>8.53241896715449</v>
      </c>
      <c r="H1272" s="3" t="n">
        <v>6.02757468639956</v>
      </c>
      <c r="I1272" s="3" t="n">
        <v>10.8971052051838</v>
      </c>
      <c r="J1272" s="3" t="n">
        <f aca="false">SUM(C1272:I1272)</f>
        <v>49.0243163411575</v>
      </c>
    </row>
    <row r="1273" customFormat="false" ht="11.25" hidden="false" customHeight="false" outlineLevel="0" collapsed="false">
      <c r="B1273" s="3" t="s">
        <v>1242</v>
      </c>
      <c r="C1273" s="3" t="n">
        <f aca="false">C1272</f>
        <v>3.05993854623202</v>
      </c>
      <c r="D1273" s="3" t="n">
        <v>6.99109378523956</v>
      </c>
      <c r="E1273" s="3" t="n">
        <f aca="false">E1272</f>
        <v>6.3426974024316</v>
      </c>
      <c r="F1273" s="3" t="n">
        <v>7.17348774851642</v>
      </c>
      <c r="G1273" s="3" t="n">
        <v>8.53241896715449</v>
      </c>
      <c r="H1273" s="3" t="n">
        <v>6.02757468639956</v>
      </c>
      <c r="I1273" s="3" t="n">
        <v>9.9499436331844</v>
      </c>
      <c r="J1273" s="3" t="n">
        <f aca="false">SUM(C1273:I1273)</f>
        <v>48.0771547691581</v>
      </c>
    </row>
    <row r="1274" customFormat="false" ht="11.25" hidden="false" customHeight="false" outlineLevel="0" collapsed="false">
      <c r="B1274" s="3" t="s">
        <v>1243</v>
      </c>
      <c r="C1274" s="3" t="n">
        <f aca="false">C1273</f>
        <v>3.05993854623202</v>
      </c>
      <c r="D1274" s="3" t="n">
        <v>6.99109378523956</v>
      </c>
      <c r="E1274" s="3" t="n">
        <f aca="false">E1273</f>
        <v>6.3426974024316</v>
      </c>
      <c r="F1274" s="3" t="n">
        <v>7.17348774851642</v>
      </c>
      <c r="G1274" s="3" t="n">
        <v>8.53241896715449</v>
      </c>
      <c r="H1274" s="3" t="n">
        <v>6.02757468639956</v>
      </c>
      <c r="I1274" s="3" t="n">
        <v>5.28720867189517</v>
      </c>
      <c r="J1274" s="3" t="n">
        <f aca="false">SUM(C1274:I1274)</f>
        <v>43.4144198078688</v>
      </c>
    </row>
    <row r="1275" customFormat="false" ht="11.25" hidden="false" customHeight="false" outlineLevel="0" collapsed="false">
      <c r="B1275" s="3" t="s">
        <v>1244</v>
      </c>
      <c r="C1275" s="3" t="n">
        <f aca="false">C1274</f>
        <v>3.05993854623202</v>
      </c>
      <c r="D1275" s="3" t="n">
        <v>6.99109378523956</v>
      </c>
      <c r="E1275" s="3" t="n">
        <f aca="false">E1274</f>
        <v>6.3426974024316</v>
      </c>
      <c r="F1275" s="3" t="n">
        <v>7.17348774851642</v>
      </c>
      <c r="G1275" s="3" t="n">
        <v>8.53241896715449</v>
      </c>
      <c r="H1275" s="3" t="n">
        <v>6.02757468639956</v>
      </c>
      <c r="I1275" s="3" t="n">
        <v>5.13262735927253</v>
      </c>
      <c r="J1275" s="3" t="n">
        <f aca="false">SUM(C1275:I1275)</f>
        <v>43.2598384952462</v>
      </c>
    </row>
    <row r="1276" customFormat="false" ht="11.25" hidden="false" customHeight="false" outlineLevel="0" collapsed="false">
      <c r="B1276" s="3" t="s">
        <v>1245</v>
      </c>
      <c r="C1276" s="3" t="n">
        <f aca="false">C1275</f>
        <v>3.05993854623202</v>
      </c>
      <c r="D1276" s="3" t="n">
        <v>6.99109378523956</v>
      </c>
      <c r="E1276" s="3" t="n">
        <f aca="false">E1275</f>
        <v>6.3426974024316</v>
      </c>
      <c r="F1276" s="3" t="n">
        <v>7.17348774851642</v>
      </c>
      <c r="G1276" s="3" t="n">
        <v>6.92525237824493</v>
      </c>
      <c r="H1276" s="3" t="n">
        <v>9.05169166526806</v>
      </c>
      <c r="I1276" s="3" t="n">
        <v>10.8971052051838</v>
      </c>
      <c r="J1276" s="3" t="n">
        <f aca="false">SUM(C1276:I1276)</f>
        <v>50.4412667311164</v>
      </c>
    </row>
    <row r="1277" customFormat="false" ht="11.25" hidden="false" customHeight="false" outlineLevel="0" collapsed="false">
      <c r="B1277" s="3" t="s">
        <v>1246</v>
      </c>
      <c r="C1277" s="3" t="n">
        <f aca="false">C1276</f>
        <v>3.05993854623202</v>
      </c>
      <c r="D1277" s="3" t="n">
        <v>6.99109378523956</v>
      </c>
      <c r="E1277" s="3" t="n">
        <f aca="false">E1276</f>
        <v>6.3426974024316</v>
      </c>
      <c r="F1277" s="3" t="n">
        <v>7.17348774851642</v>
      </c>
      <c r="G1277" s="3" t="n">
        <v>6.92525237824493</v>
      </c>
      <c r="H1277" s="3" t="n">
        <v>9.05169166526806</v>
      </c>
      <c r="I1277" s="3" t="n">
        <v>9.9499436331844</v>
      </c>
      <c r="J1277" s="3" t="n">
        <f aca="false">SUM(C1277:I1277)</f>
        <v>49.494105159117</v>
      </c>
    </row>
    <row r="1278" customFormat="false" ht="11.25" hidden="false" customHeight="false" outlineLevel="0" collapsed="false">
      <c r="B1278" s="3" t="s">
        <v>1247</v>
      </c>
      <c r="C1278" s="3" t="n">
        <f aca="false">C1277</f>
        <v>3.05993854623202</v>
      </c>
      <c r="D1278" s="3" t="n">
        <v>6.99109378523956</v>
      </c>
      <c r="E1278" s="3" t="n">
        <f aca="false">E1277</f>
        <v>6.3426974024316</v>
      </c>
      <c r="F1278" s="3" t="n">
        <v>7.17348774851642</v>
      </c>
      <c r="G1278" s="3" t="n">
        <v>6.92525237824493</v>
      </c>
      <c r="H1278" s="3" t="n">
        <v>9.05169166526806</v>
      </c>
      <c r="I1278" s="3" t="n">
        <v>5.28720867189517</v>
      </c>
      <c r="J1278" s="3" t="n">
        <f aca="false">SUM(C1278:I1278)</f>
        <v>44.8313701978278</v>
      </c>
    </row>
    <row r="1279" customFormat="false" ht="11.25" hidden="false" customHeight="false" outlineLevel="0" collapsed="false">
      <c r="B1279" s="3" t="s">
        <v>1248</v>
      </c>
      <c r="C1279" s="3" t="n">
        <f aca="false">C1278</f>
        <v>3.05993854623202</v>
      </c>
      <c r="D1279" s="3" t="n">
        <v>6.99109378523956</v>
      </c>
      <c r="E1279" s="3" t="n">
        <f aca="false">E1278</f>
        <v>6.3426974024316</v>
      </c>
      <c r="F1279" s="3" t="n">
        <v>7.17348774851642</v>
      </c>
      <c r="G1279" s="3" t="n">
        <v>6.92525237824493</v>
      </c>
      <c r="H1279" s="3" t="n">
        <v>9.05169166526806</v>
      </c>
      <c r="I1279" s="3" t="n">
        <v>5.13262735927253</v>
      </c>
      <c r="J1279" s="3" t="n">
        <f aca="false">SUM(C1279:I1279)</f>
        <v>44.6767888852051</v>
      </c>
    </row>
    <row r="1280" customFormat="false" ht="11.25" hidden="false" customHeight="false" outlineLevel="0" collapsed="false">
      <c r="B1280" s="3" t="s">
        <v>1249</v>
      </c>
      <c r="C1280" s="3" t="n">
        <f aca="false">C1279</f>
        <v>3.05993854623202</v>
      </c>
      <c r="D1280" s="3" t="n">
        <v>6.99109378523956</v>
      </c>
      <c r="E1280" s="3" t="n">
        <f aca="false">E1279</f>
        <v>6.3426974024316</v>
      </c>
      <c r="F1280" s="3" t="n">
        <v>7.17348774851642</v>
      </c>
      <c r="G1280" s="3" t="n">
        <v>6.92525237824493</v>
      </c>
      <c r="H1280" s="3" t="n">
        <v>6.14348539623781</v>
      </c>
      <c r="I1280" s="3" t="n">
        <v>10.8971052051838</v>
      </c>
      <c r="J1280" s="3" t="n">
        <f aca="false">SUM(C1280:I1280)</f>
        <v>47.5330604620862</v>
      </c>
    </row>
    <row r="1281" customFormat="false" ht="11.25" hidden="false" customHeight="false" outlineLevel="0" collapsed="false">
      <c r="B1281" s="3" t="s">
        <v>1250</v>
      </c>
      <c r="C1281" s="3" t="n">
        <f aca="false">C1280</f>
        <v>3.05993854623202</v>
      </c>
      <c r="D1281" s="3" t="n">
        <v>6.99109378523956</v>
      </c>
      <c r="E1281" s="3" t="n">
        <f aca="false">E1280</f>
        <v>6.3426974024316</v>
      </c>
      <c r="F1281" s="3" t="n">
        <v>7.17348774851642</v>
      </c>
      <c r="G1281" s="3" t="n">
        <v>6.92525237824493</v>
      </c>
      <c r="H1281" s="3" t="n">
        <v>6.14348539623781</v>
      </c>
      <c r="I1281" s="3" t="n">
        <v>9.9499436331844</v>
      </c>
      <c r="J1281" s="3" t="n">
        <f aca="false">SUM(C1281:I1281)</f>
        <v>46.5858988900867</v>
      </c>
    </row>
    <row r="1282" customFormat="false" ht="11.25" hidden="false" customHeight="false" outlineLevel="0" collapsed="false">
      <c r="B1282" s="3" t="s">
        <v>1251</v>
      </c>
      <c r="C1282" s="3" t="n">
        <f aca="false">C1281</f>
        <v>3.05993854623202</v>
      </c>
      <c r="D1282" s="3" t="n">
        <v>6.99109378523956</v>
      </c>
      <c r="E1282" s="3" t="n">
        <f aca="false">E1281</f>
        <v>6.3426974024316</v>
      </c>
      <c r="F1282" s="3" t="n">
        <v>7.17348774851642</v>
      </c>
      <c r="G1282" s="3" t="n">
        <v>6.92525237824493</v>
      </c>
      <c r="H1282" s="3" t="n">
        <v>6.14348539623781</v>
      </c>
      <c r="I1282" s="3" t="n">
        <v>5.28720867189517</v>
      </c>
      <c r="J1282" s="3" t="n">
        <f aca="false">SUM(C1282:I1282)</f>
        <v>41.9231639287975</v>
      </c>
    </row>
    <row r="1283" customFormat="false" ht="11.25" hidden="false" customHeight="false" outlineLevel="0" collapsed="false">
      <c r="B1283" s="3" t="s">
        <v>1252</v>
      </c>
      <c r="C1283" s="3" t="n">
        <f aca="false">C1282</f>
        <v>3.05993854623202</v>
      </c>
      <c r="D1283" s="3" t="n">
        <v>6.99109378523956</v>
      </c>
      <c r="E1283" s="3" t="n">
        <f aca="false">E1282</f>
        <v>6.3426974024316</v>
      </c>
      <c r="F1283" s="3" t="n">
        <v>7.17348774851642</v>
      </c>
      <c r="G1283" s="3" t="n">
        <v>6.92525237824493</v>
      </c>
      <c r="H1283" s="3" t="n">
        <v>6.14348539623781</v>
      </c>
      <c r="I1283" s="3" t="n">
        <v>5.13262735927253</v>
      </c>
      <c r="J1283" s="3" t="n">
        <f aca="false">SUM(C1283:I1283)</f>
        <v>41.7685826161749</v>
      </c>
    </row>
    <row r="1284" customFormat="false" ht="11.25" hidden="false" customHeight="false" outlineLevel="0" collapsed="false">
      <c r="B1284" s="3" t="s">
        <v>1253</v>
      </c>
      <c r="C1284" s="3" t="n">
        <f aca="false">C1283</f>
        <v>3.05993854623202</v>
      </c>
      <c r="D1284" s="3" t="n">
        <v>6.99109378523956</v>
      </c>
      <c r="E1284" s="3" t="n">
        <f aca="false">E1283</f>
        <v>6.3426974024316</v>
      </c>
      <c r="F1284" s="3" t="n">
        <v>7.17348774851642</v>
      </c>
      <c r="G1284" s="3" t="n">
        <v>6.92525237824493</v>
      </c>
      <c r="H1284" s="3" t="n">
        <v>6.02757468639956</v>
      </c>
      <c r="I1284" s="3" t="n">
        <v>10.8971052051838</v>
      </c>
      <c r="J1284" s="3" t="n">
        <f aca="false">SUM(C1284:I1284)</f>
        <v>47.4171497522479</v>
      </c>
    </row>
    <row r="1285" customFormat="false" ht="11.25" hidden="false" customHeight="false" outlineLevel="0" collapsed="false">
      <c r="B1285" s="3" t="s">
        <v>1254</v>
      </c>
      <c r="C1285" s="3" t="n">
        <f aca="false">C1284</f>
        <v>3.05993854623202</v>
      </c>
      <c r="D1285" s="3" t="n">
        <v>6.99109378523956</v>
      </c>
      <c r="E1285" s="3" t="n">
        <f aca="false">E1284</f>
        <v>6.3426974024316</v>
      </c>
      <c r="F1285" s="3" t="n">
        <v>7.17348774851642</v>
      </c>
      <c r="G1285" s="3" t="n">
        <v>6.92525237824493</v>
      </c>
      <c r="H1285" s="3" t="n">
        <v>6.02757468639956</v>
      </c>
      <c r="I1285" s="3" t="n">
        <v>9.9499436331844</v>
      </c>
      <c r="J1285" s="3" t="n">
        <f aca="false">SUM(C1285:I1285)</f>
        <v>46.4699881802485</v>
      </c>
    </row>
    <row r="1286" customFormat="false" ht="11.25" hidden="false" customHeight="false" outlineLevel="0" collapsed="false">
      <c r="B1286" s="3" t="s">
        <v>1255</v>
      </c>
      <c r="C1286" s="3" t="n">
        <f aca="false">C1285</f>
        <v>3.05993854623202</v>
      </c>
      <c r="D1286" s="3" t="n">
        <v>6.99109378523956</v>
      </c>
      <c r="E1286" s="3" t="n">
        <f aca="false">E1285</f>
        <v>6.3426974024316</v>
      </c>
      <c r="F1286" s="3" t="n">
        <v>7.17348774851642</v>
      </c>
      <c r="G1286" s="3" t="n">
        <v>6.92525237824493</v>
      </c>
      <c r="H1286" s="3" t="n">
        <v>6.02757468639956</v>
      </c>
      <c r="I1286" s="3" t="n">
        <v>5.28720867189517</v>
      </c>
      <c r="J1286" s="3" t="n">
        <f aca="false">SUM(C1286:I1286)</f>
        <v>41.8072532189593</v>
      </c>
    </row>
    <row r="1287" customFormat="false" ht="11.25" hidden="false" customHeight="false" outlineLevel="0" collapsed="false">
      <c r="B1287" s="3" t="s">
        <v>1256</v>
      </c>
      <c r="C1287" s="3" t="n">
        <f aca="false">C1286</f>
        <v>3.05993854623202</v>
      </c>
      <c r="D1287" s="3" t="n">
        <v>6.99109378523956</v>
      </c>
      <c r="E1287" s="3" t="n">
        <f aca="false">E1286</f>
        <v>6.3426974024316</v>
      </c>
      <c r="F1287" s="3" t="n">
        <v>7.17348774851642</v>
      </c>
      <c r="G1287" s="3" t="n">
        <v>6.92525237824493</v>
      </c>
      <c r="H1287" s="3" t="n">
        <v>6.02757468639956</v>
      </c>
      <c r="I1287" s="3" t="n">
        <v>5.13262735927253</v>
      </c>
      <c r="J1287" s="3" t="n">
        <f aca="false">SUM(C1287:I1287)</f>
        <v>41.6526719063366</v>
      </c>
    </row>
    <row r="1288" customFormat="false" ht="11.25" hidden="false" customHeight="false" outlineLevel="0" collapsed="false">
      <c r="B1288" s="3" t="s">
        <v>1257</v>
      </c>
      <c r="C1288" s="3" t="n">
        <f aca="false">C1287</f>
        <v>3.05993854623202</v>
      </c>
      <c r="D1288" s="3" t="n">
        <v>6.99109378523956</v>
      </c>
      <c r="E1288" s="3" t="n">
        <f aca="false">E1287</f>
        <v>6.3426974024316</v>
      </c>
      <c r="F1288" s="3" t="n">
        <v>7.17348774851642</v>
      </c>
      <c r="G1288" s="3" t="n">
        <v>6.77448188186317</v>
      </c>
      <c r="H1288" s="3" t="n">
        <v>9.05169166526806</v>
      </c>
      <c r="I1288" s="3" t="n">
        <v>10.8971052051838</v>
      </c>
      <c r="J1288" s="3" t="n">
        <f aca="false">SUM(C1288:I1288)</f>
        <v>50.2904962347347</v>
      </c>
    </row>
    <row r="1289" customFormat="false" ht="11.25" hidden="false" customHeight="false" outlineLevel="0" collapsed="false">
      <c r="B1289" s="3" t="s">
        <v>1258</v>
      </c>
      <c r="C1289" s="3" t="n">
        <f aca="false">C1288</f>
        <v>3.05993854623202</v>
      </c>
      <c r="D1289" s="3" t="n">
        <v>6.99109378523956</v>
      </c>
      <c r="E1289" s="3" t="n">
        <f aca="false">E1288</f>
        <v>6.3426974024316</v>
      </c>
      <c r="F1289" s="3" t="n">
        <v>7.17348774851642</v>
      </c>
      <c r="G1289" s="3" t="n">
        <v>6.77448188186317</v>
      </c>
      <c r="H1289" s="3" t="n">
        <v>9.05169166526806</v>
      </c>
      <c r="I1289" s="3" t="n">
        <v>9.9499436331844</v>
      </c>
      <c r="J1289" s="3" t="n">
        <f aca="false">SUM(C1289:I1289)</f>
        <v>49.3433346627352</v>
      </c>
    </row>
    <row r="1290" customFormat="false" ht="11.25" hidden="false" customHeight="false" outlineLevel="0" collapsed="false">
      <c r="B1290" s="3" t="s">
        <v>1259</v>
      </c>
      <c r="C1290" s="3" t="n">
        <f aca="false">C1289</f>
        <v>3.05993854623202</v>
      </c>
      <c r="D1290" s="3" t="n">
        <v>6.99109378523956</v>
      </c>
      <c r="E1290" s="3" t="n">
        <f aca="false">E1289</f>
        <v>6.3426974024316</v>
      </c>
      <c r="F1290" s="3" t="n">
        <v>7.17348774851642</v>
      </c>
      <c r="G1290" s="3" t="n">
        <v>6.77448188186317</v>
      </c>
      <c r="H1290" s="3" t="n">
        <v>9.05169166526806</v>
      </c>
      <c r="I1290" s="3" t="n">
        <v>5.28720867189517</v>
      </c>
      <c r="J1290" s="3" t="n">
        <f aca="false">SUM(C1290:I1290)</f>
        <v>44.680599701446</v>
      </c>
    </row>
    <row r="1291" customFormat="false" ht="11.25" hidden="false" customHeight="false" outlineLevel="0" collapsed="false">
      <c r="B1291" s="3" t="s">
        <v>1260</v>
      </c>
      <c r="C1291" s="3" t="n">
        <f aca="false">C1290</f>
        <v>3.05993854623202</v>
      </c>
      <c r="D1291" s="3" t="n">
        <v>6.99109378523956</v>
      </c>
      <c r="E1291" s="3" t="n">
        <f aca="false">E1290</f>
        <v>6.3426974024316</v>
      </c>
      <c r="F1291" s="3" t="n">
        <v>7.17348774851642</v>
      </c>
      <c r="G1291" s="3" t="n">
        <v>6.77448188186317</v>
      </c>
      <c r="H1291" s="3" t="n">
        <v>9.05169166526806</v>
      </c>
      <c r="I1291" s="3" t="n">
        <v>5.13262735927253</v>
      </c>
      <c r="J1291" s="3" t="n">
        <f aca="false">SUM(C1291:I1291)</f>
        <v>44.5260183888234</v>
      </c>
    </row>
    <row r="1292" customFormat="false" ht="11.25" hidden="false" customHeight="false" outlineLevel="0" collapsed="false">
      <c r="B1292" s="3" t="s">
        <v>1261</v>
      </c>
      <c r="C1292" s="3" t="n">
        <f aca="false">C1291</f>
        <v>3.05993854623202</v>
      </c>
      <c r="D1292" s="3" t="n">
        <v>6.99109378523956</v>
      </c>
      <c r="E1292" s="3" t="n">
        <f aca="false">E1291</f>
        <v>6.3426974024316</v>
      </c>
      <c r="F1292" s="3" t="n">
        <v>7.17348774851642</v>
      </c>
      <c r="G1292" s="3" t="n">
        <v>6.77448188186317</v>
      </c>
      <c r="H1292" s="3" t="n">
        <v>6.14348539623781</v>
      </c>
      <c r="I1292" s="3" t="n">
        <v>10.8971052051838</v>
      </c>
      <c r="J1292" s="3" t="n">
        <f aca="false">SUM(C1292:I1292)</f>
        <v>47.3822899657044</v>
      </c>
    </row>
    <row r="1293" customFormat="false" ht="11.25" hidden="false" customHeight="false" outlineLevel="0" collapsed="false">
      <c r="B1293" s="3" t="s">
        <v>1262</v>
      </c>
      <c r="C1293" s="3" t="n">
        <f aca="false">C1292</f>
        <v>3.05993854623202</v>
      </c>
      <c r="D1293" s="3" t="n">
        <v>6.99109378523956</v>
      </c>
      <c r="E1293" s="3" t="n">
        <f aca="false">E1292</f>
        <v>6.3426974024316</v>
      </c>
      <c r="F1293" s="3" t="n">
        <v>7.17348774851642</v>
      </c>
      <c r="G1293" s="3" t="n">
        <v>6.77448188186317</v>
      </c>
      <c r="H1293" s="3" t="n">
        <v>6.14348539623781</v>
      </c>
      <c r="I1293" s="3" t="n">
        <v>9.9499436331844</v>
      </c>
      <c r="J1293" s="3" t="n">
        <f aca="false">SUM(C1293:I1293)</f>
        <v>46.435128393705</v>
      </c>
    </row>
    <row r="1294" customFormat="false" ht="11.25" hidden="false" customHeight="false" outlineLevel="0" collapsed="false">
      <c r="B1294" s="3" t="s">
        <v>1263</v>
      </c>
      <c r="C1294" s="3" t="n">
        <f aca="false">C1293</f>
        <v>3.05993854623202</v>
      </c>
      <c r="D1294" s="3" t="n">
        <v>6.99109378523956</v>
      </c>
      <c r="E1294" s="3" t="n">
        <f aca="false">E1293</f>
        <v>6.3426974024316</v>
      </c>
      <c r="F1294" s="3" t="n">
        <v>7.17348774851642</v>
      </c>
      <c r="G1294" s="3" t="n">
        <v>6.77448188186317</v>
      </c>
      <c r="H1294" s="3" t="n">
        <v>6.14348539623781</v>
      </c>
      <c r="I1294" s="3" t="n">
        <v>5.28720867189517</v>
      </c>
      <c r="J1294" s="3" t="n">
        <f aca="false">SUM(C1294:I1294)</f>
        <v>41.7723934324158</v>
      </c>
    </row>
    <row r="1295" customFormat="false" ht="11.25" hidden="false" customHeight="false" outlineLevel="0" collapsed="false">
      <c r="B1295" s="3" t="s">
        <v>1264</v>
      </c>
      <c r="C1295" s="3" t="n">
        <f aca="false">C1294</f>
        <v>3.05993854623202</v>
      </c>
      <c r="D1295" s="3" t="n">
        <v>6.99109378523956</v>
      </c>
      <c r="E1295" s="3" t="n">
        <f aca="false">E1294</f>
        <v>6.3426974024316</v>
      </c>
      <c r="F1295" s="3" t="n">
        <v>7.17348774851642</v>
      </c>
      <c r="G1295" s="3" t="n">
        <v>6.77448188186317</v>
      </c>
      <c r="H1295" s="3" t="n">
        <v>6.14348539623781</v>
      </c>
      <c r="I1295" s="3" t="n">
        <v>5.13262735927253</v>
      </c>
      <c r="J1295" s="3" t="n">
        <f aca="false">SUM(C1295:I1295)</f>
        <v>41.6178121197931</v>
      </c>
    </row>
    <row r="1296" customFormat="false" ht="11.25" hidden="false" customHeight="false" outlineLevel="0" collapsed="false">
      <c r="B1296" s="3" t="s">
        <v>1265</v>
      </c>
      <c r="C1296" s="3" t="n">
        <f aca="false">C1295</f>
        <v>3.05993854623202</v>
      </c>
      <c r="D1296" s="3" t="n">
        <v>6.99109378523956</v>
      </c>
      <c r="E1296" s="3" t="n">
        <f aca="false">E1295</f>
        <v>6.3426974024316</v>
      </c>
      <c r="F1296" s="3" t="n">
        <v>7.17348774851642</v>
      </c>
      <c r="G1296" s="3" t="n">
        <v>6.77448188186317</v>
      </c>
      <c r="H1296" s="3" t="n">
        <v>6.02757468639956</v>
      </c>
      <c r="I1296" s="3" t="n">
        <v>10.8971052051838</v>
      </c>
      <c r="J1296" s="3" t="n">
        <f aca="false">SUM(C1296:I1296)</f>
        <v>47.2663792558662</v>
      </c>
    </row>
    <row r="1297" customFormat="false" ht="11.25" hidden="false" customHeight="false" outlineLevel="0" collapsed="false">
      <c r="B1297" s="3" t="s">
        <v>1266</v>
      </c>
      <c r="C1297" s="3" t="n">
        <f aca="false">C1296</f>
        <v>3.05993854623202</v>
      </c>
      <c r="D1297" s="3" t="n">
        <v>6.99109378523956</v>
      </c>
      <c r="E1297" s="3" t="n">
        <f aca="false">E1296</f>
        <v>6.3426974024316</v>
      </c>
      <c r="F1297" s="3" t="n">
        <v>7.17348774851642</v>
      </c>
      <c r="G1297" s="3" t="n">
        <v>6.77448188186317</v>
      </c>
      <c r="H1297" s="3" t="n">
        <v>6.02757468639956</v>
      </c>
      <c r="I1297" s="3" t="n">
        <v>9.9499436331844</v>
      </c>
      <c r="J1297" s="3" t="n">
        <f aca="false">SUM(C1297:I1297)</f>
        <v>46.3192176838667</v>
      </c>
    </row>
    <row r="1298" customFormat="false" ht="11.25" hidden="false" customHeight="false" outlineLevel="0" collapsed="false">
      <c r="B1298" s="3" t="s">
        <v>1267</v>
      </c>
      <c r="C1298" s="3" t="n">
        <f aca="false">C1297</f>
        <v>3.05993854623202</v>
      </c>
      <c r="D1298" s="3" t="n">
        <v>6.99109378523956</v>
      </c>
      <c r="E1298" s="3" t="n">
        <f aca="false">E1297</f>
        <v>6.3426974024316</v>
      </c>
      <c r="F1298" s="3" t="n">
        <v>7.17348774851642</v>
      </c>
      <c r="G1298" s="3" t="n">
        <v>6.77448188186317</v>
      </c>
      <c r="H1298" s="3" t="n">
        <v>6.02757468639956</v>
      </c>
      <c r="I1298" s="3" t="n">
        <v>5.28720867189517</v>
      </c>
      <c r="J1298" s="3" t="n">
        <f aca="false">SUM(C1298:I1298)</f>
        <v>41.6564827225775</v>
      </c>
    </row>
    <row r="1299" customFormat="false" ht="11.25" hidden="false" customHeight="false" outlineLevel="0" collapsed="false">
      <c r="B1299" s="3" t="s">
        <v>1268</v>
      </c>
      <c r="C1299" s="3" t="n">
        <f aca="false">C1298</f>
        <v>3.05993854623202</v>
      </c>
      <c r="D1299" s="3" t="n">
        <v>6.99109378523956</v>
      </c>
      <c r="E1299" s="3" t="n">
        <f aca="false">E1298</f>
        <v>6.3426974024316</v>
      </c>
      <c r="F1299" s="3" t="n">
        <v>7.17348774851642</v>
      </c>
      <c r="G1299" s="3" t="n">
        <v>6.77448188186317</v>
      </c>
      <c r="H1299" s="3" t="n">
        <v>6.02757468639956</v>
      </c>
      <c r="I1299" s="3" t="n">
        <v>5.13262735927253</v>
      </c>
      <c r="J1299" s="3" t="n">
        <f aca="false">SUM(C1299:I1299)</f>
        <v>41.5019014099549</v>
      </c>
    </row>
    <row r="1300" customFormat="false" ht="11.25" hidden="false" customHeight="false" outlineLevel="0" collapsed="false">
      <c r="B1300" s="3" t="s">
        <v>1269</v>
      </c>
      <c r="C1300" s="3" t="n">
        <f aca="false">C1299</f>
        <v>3.05993854623202</v>
      </c>
      <c r="D1300" s="3" t="n">
        <v>5.21277332572038</v>
      </c>
      <c r="E1300" s="3" t="n">
        <f aca="false">E1299</f>
        <v>6.3426974024316</v>
      </c>
      <c r="F1300" s="3" t="n">
        <v>7.78241810775067</v>
      </c>
      <c r="G1300" s="3" t="n">
        <v>8.77031670921724</v>
      </c>
      <c r="H1300" s="3" t="n">
        <v>9.05169166526806</v>
      </c>
      <c r="I1300" s="3" t="n">
        <v>10.8971052051838</v>
      </c>
      <c r="J1300" s="3" t="n">
        <f aca="false">SUM(C1300:I1300)</f>
        <v>51.1169409618038</v>
      </c>
    </row>
    <row r="1301" customFormat="false" ht="11.25" hidden="false" customHeight="false" outlineLevel="0" collapsed="false">
      <c r="B1301" s="3" t="s">
        <v>1270</v>
      </c>
      <c r="C1301" s="3" t="n">
        <f aca="false">C1300</f>
        <v>3.05993854623202</v>
      </c>
      <c r="D1301" s="3" t="n">
        <v>5.21277332572038</v>
      </c>
      <c r="E1301" s="3" t="n">
        <f aca="false">E1300</f>
        <v>6.3426974024316</v>
      </c>
      <c r="F1301" s="3" t="n">
        <v>7.78241810775067</v>
      </c>
      <c r="G1301" s="3" t="n">
        <v>8.77031670921724</v>
      </c>
      <c r="H1301" s="3" t="n">
        <v>9.05169166526806</v>
      </c>
      <c r="I1301" s="3" t="n">
        <v>9.9499436331844</v>
      </c>
      <c r="J1301" s="3" t="n">
        <f aca="false">SUM(C1301:I1301)</f>
        <v>50.1697793898044</v>
      </c>
    </row>
    <row r="1302" customFormat="false" ht="11.25" hidden="false" customHeight="false" outlineLevel="0" collapsed="false">
      <c r="B1302" s="3" t="s">
        <v>1271</v>
      </c>
      <c r="C1302" s="3" t="n">
        <f aca="false">C1301</f>
        <v>3.05993854623202</v>
      </c>
      <c r="D1302" s="3" t="n">
        <v>5.21277332572038</v>
      </c>
      <c r="E1302" s="3" t="n">
        <f aca="false">E1301</f>
        <v>6.3426974024316</v>
      </c>
      <c r="F1302" s="3" t="n">
        <v>7.78241810775067</v>
      </c>
      <c r="G1302" s="3" t="n">
        <v>8.77031670921724</v>
      </c>
      <c r="H1302" s="3" t="n">
        <v>9.05169166526806</v>
      </c>
      <c r="I1302" s="3" t="n">
        <v>5.28720867189517</v>
      </c>
      <c r="J1302" s="3" t="n">
        <f aca="false">SUM(C1302:I1302)</f>
        <v>45.5070444285151</v>
      </c>
    </row>
    <row r="1303" customFormat="false" ht="11.25" hidden="false" customHeight="false" outlineLevel="0" collapsed="false">
      <c r="B1303" s="3" t="s">
        <v>1272</v>
      </c>
      <c r="C1303" s="3" t="n">
        <f aca="false">C1302</f>
        <v>3.05993854623202</v>
      </c>
      <c r="D1303" s="3" t="n">
        <v>5.21277332572038</v>
      </c>
      <c r="E1303" s="3" t="n">
        <f aca="false">E1302</f>
        <v>6.3426974024316</v>
      </c>
      <c r="F1303" s="3" t="n">
        <v>7.78241810775067</v>
      </c>
      <c r="G1303" s="3" t="n">
        <v>8.77031670921724</v>
      </c>
      <c r="H1303" s="3" t="n">
        <v>9.05169166526806</v>
      </c>
      <c r="I1303" s="3" t="n">
        <v>5.13262735927253</v>
      </c>
      <c r="J1303" s="3" t="n">
        <f aca="false">SUM(C1303:I1303)</f>
        <v>45.3524631158925</v>
      </c>
    </row>
    <row r="1304" customFormat="false" ht="11.25" hidden="false" customHeight="false" outlineLevel="0" collapsed="false">
      <c r="B1304" s="3" t="s">
        <v>1273</v>
      </c>
      <c r="C1304" s="3" t="n">
        <f aca="false">C1303</f>
        <v>3.05993854623202</v>
      </c>
      <c r="D1304" s="3" t="n">
        <v>5.21277332572038</v>
      </c>
      <c r="E1304" s="3" t="n">
        <f aca="false">E1303</f>
        <v>6.3426974024316</v>
      </c>
      <c r="F1304" s="3" t="n">
        <v>7.78241810775067</v>
      </c>
      <c r="G1304" s="3" t="n">
        <v>8.77031670921724</v>
      </c>
      <c r="H1304" s="3" t="n">
        <v>6.14348539623781</v>
      </c>
      <c r="I1304" s="3" t="n">
        <v>10.8971052051838</v>
      </c>
      <c r="J1304" s="3" t="n">
        <f aca="false">SUM(C1304:I1304)</f>
        <v>48.2087346927735</v>
      </c>
    </row>
    <row r="1305" customFormat="false" ht="11.25" hidden="false" customHeight="false" outlineLevel="0" collapsed="false">
      <c r="B1305" s="3" t="s">
        <v>1274</v>
      </c>
      <c r="C1305" s="3" t="n">
        <f aca="false">C1304</f>
        <v>3.05993854623202</v>
      </c>
      <c r="D1305" s="3" t="n">
        <v>5.21277332572038</v>
      </c>
      <c r="E1305" s="3" t="n">
        <f aca="false">E1304</f>
        <v>6.3426974024316</v>
      </c>
      <c r="F1305" s="3" t="n">
        <v>7.78241810775067</v>
      </c>
      <c r="G1305" s="3" t="n">
        <v>8.77031670921724</v>
      </c>
      <c r="H1305" s="3" t="n">
        <v>6.14348539623781</v>
      </c>
      <c r="I1305" s="3" t="n">
        <v>9.9499436331844</v>
      </c>
      <c r="J1305" s="3" t="n">
        <f aca="false">SUM(C1305:I1305)</f>
        <v>47.2615731207741</v>
      </c>
    </row>
    <row r="1306" customFormat="false" ht="11.25" hidden="false" customHeight="false" outlineLevel="0" collapsed="false">
      <c r="B1306" s="3" t="s">
        <v>1275</v>
      </c>
      <c r="C1306" s="3" t="n">
        <f aca="false">C1305</f>
        <v>3.05993854623202</v>
      </c>
      <c r="D1306" s="3" t="n">
        <v>5.21277332572038</v>
      </c>
      <c r="E1306" s="3" t="n">
        <f aca="false">E1305</f>
        <v>6.3426974024316</v>
      </c>
      <c r="F1306" s="3" t="n">
        <v>7.78241810775067</v>
      </c>
      <c r="G1306" s="3" t="n">
        <v>8.77031670921724</v>
      </c>
      <c r="H1306" s="3" t="n">
        <v>6.14348539623781</v>
      </c>
      <c r="I1306" s="3" t="n">
        <v>5.28720867189517</v>
      </c>
      <c r="J1306" s="3" t="n">
        <f aca="false">SUM(C1306:I1306)</f>
        <v>42.5988381594849</v>
      </c>
    </row>
    <row r="1307" customFormat="false" ht="11.25" hidden="false" customHeight="false" outlineLevel="0" collapsed="false">
      <c r="B1307" s="3" t="s">
        <v>1276</v>
      </c>
      <c r="C1307" s="3" t="n">
        <f aca="false">C1306</f>
        <v>3.05993854623202</v>
      </c>
      <c r="D1307" s="3" t="n">
        <v>5.21277332572038</v>
      </c>
      <c r="E1307" s="3" t="n">
        <f aca="false">E1306</f>
        <v>6.3426974024316</v>
      </c>
      <c r="F1307" s="3" t="n">
        <v>7.78241810775067</v>
      </c>
      <c r="G1307" s="3" t="n">
        <v>8.77031670921724</v>
      </c>
      <c r="H1307" s="3" t="n">
        <v>6.14348539623781</v>
      </c>
      <c r="I1307" s="3" t="n">
        <v>5.13262735927253</v>
      </c>
      <c r="J1307" s="3" t="n">
        <f aca="false">SUM(C1307:I1307)</f>
        <v>42.4442568468623</v>
      </c>
    </row>
    <row r="1308" customFormat="false" ht="11.25" hidden="false" customHeight="false" outlineLevel="0" collapsed="false">
      <c r="B1308" s="3" t="s">
        <v>1277</v>
      </c>
      <c r="C1308" s="3" t="n">
        <f aca="false">C1307</f>
        <v>3.05993854623202</v>
      </c>
      <c r="D1308" s="3" t="n">
        <v>5.21277332572038</v>
      </c>
      <c r="E1308" s="3" t="n">
        <f aca="false">E1307</f>
        <v>6.3426974024316</v>
      </c>
      <c r="F1308" s="3" t="n">
        <v>7.78241810775067</v>
      </c>
      <c r="G1308" s="3" t="n">
        <v>8.77031670921724</v>
      </c>
      <c r="H1308" s="3" t="n">
        <v>6.02757468639956</v>
      </c>
      <c r="I1308" s="3" t="n">
        <v>10.8971052051838</v>
      </c>
      <c r="J1308" s="3" t="n">
        <f aca="false">SUM(C1308:I1308)</f>
        <v>48.0928239829353</v>
      </c>
    </row>
    <row r="1309" customFormat="false" ht="11.25" hidden="false" customHeight="false" outlineLevel="0" collapsed="false">
      <c r="B1309" s="3" t="s">
        <v>1278</v>
      </c>
      <c r="C1309" s="3" t="n">
        <f aca="false">C1308</f>
        <v>3.05993854623202</v>
      </c>
      <c r="D1309" s="3" t="n">
        <v>5.21277332572038</v>
      </c>
      <c r="E1309" s="3" t="n">
        <f aca="false">E1308</f>
        <v>6.3426974024316</v>
      </c>
      <c r="F1309" s="3" t="n">
        <v>7.78241810775067</v>
      </c>
      <c r="G1309" s="3" t="n">
        <v>8.77031670921724</v>
      </c>
      <c r="H1309" s="3" t="n">
        <v>6.02757468639956</v>
      </c>
      <c r="I1309" s="3" t="n">
        <v>9.9499436331844</v>
      </c>
      <c r="J1309" s="3" t="n">
        <f aca="false">SUM(C1309:I1309)</f>
        <v>47.1456624109359</v>
      </c>
    </row>
    <row r="1310" customFormat="false" ht="11.25" hidden="false" customHeight="false" outlineLevel="0" collapsed="false">
      <c r="B1310" s="3" t="s">
        <v>1279</v>
      </c>
      <c r="C1310" s="3" t="n">
        <f aca="false">C1309</f>
        <v>3.05993854623202</v>
      </c>
      <c r="D1310" s="3" t="n">
        <v>5.21277332572038</v>
      </c>
      <c r="E1310" s="3" t="n">
        <f aca="false">E1309</f>
        <v>6.3426974024316</v>
      </c>
      <c r="F1310" s="3" t="n">
        <v>7.78241810775067</v>
      </c>
      <c r="G1310" s="3" t="n">
        <v>8.77031670921724</v>
      </c>
      <c r="H1310" s="3" t="n">
        <v>6.02757468639956</v>
      </c>
      <c r="I1310" s="3" t="n">
        <v>5.28720867189517</v>
      </c>
      <c r="J1310" s="3" t="n">
        <f aca="false">SUM(C1310:I1310)</f>
        <v>42.4829274496466</v>
      </c>
    </row>
    <row r="1311" customFormat="false" ht="11.25" hidden="false" customHeight="false" outlineLevel="0" collapsed="false">
      <c r="B1311" s="3" t="s">
        <v>1280</v>
      </c>
      <c r="C1311" s="3" t="n">
        <f aca="false">C1310</f>
        <v>3.05993854623202</v>
      </c>
      <c r="D1311" s="3" t="n">
        <v>5.21277332572038</v>
      </c>
      <c r="E1311" s="3" t="n">
        <f aca="false">E1310</f>
        <v>6.3426974024316</v>
      </c>
      <c r="F1311" s="3" t="n">
        <v>7.78241810775067</v>
      </c>
      <c r="G1311" s="3" t="n">
        <v>8.77031670921724</v>
      </c>
      <c r="H1311" s="3" t="n">
        <v>6.02757468639956</v>
      </c>
      <c r="I1311" s="3" t="n">
        <v>5.13262735927253</v>
      </c>
      <c r="J1311" s="3" t="n">
        <f aca="false">SUM(C1311:I1311)</f>
        <v>42.328346137024</v>
      </c>
    </row>
    <row r="1312" customFormat="false" ht="11.25" hidden="false" customHeight="false" outlineLevel="0" collapsed="false">
      <c r="B1312" s="3" t="s">
        <v>1281</v>
      </c>
      <c r="C1312" s="3" t="n">
        <f aca="false">C1311</f>
        <v>3.05993854623202</v>
      </c>
      <c r="D1312" s="3" t="n">
        <v>5.21277332572038</v>
      </c>
      <c r="E1312" s="3" t="n">
        <f aca="false">E1311</f>
        <v>6.3426974024316</v>
      </c>
      <c r="F1312" s="3" t="n">
        <v>7.78241810775067</v>
      </c>
      <c r="G1312" s="3" t="n">
        <v>8.63227617124547</v>
      </c>
      <c r="H1312" s="3" t="n">
        <v>9.05169166526806</v>
      </c>
      <c r="I1312" s="3" t="n">
        <v>10.8971052051838</v>
      </c>
      <c r="J1312" s="3" t="n">
        <f aca="false">SUM(C1312:I1312)</f>
        <v>50.978900423832</v>
      </c>
    </row>
    <row r="1313" customFormat="false" ht="11.25" hidden="false" customHeight="false" outlineLevel="0" collapsed="false">
      <c r="B1313" s="3" t="s">
        <v>1282</v>
      </c>
      <c r="C1313" s="3" t="n">
        <f aca="false">C1312</f>
        <v>3.05993854623202</v>
      </c>
      <c r="D1313" s="3" t="n">
        <v>5.21277332572038</v>
      </c>
      <c r="E1313" s="3" t="n">
        <f aca="false">E1312</f>
        <v>6.3426974024316</v>
      </c>
      <c r="F1313" s="3" t="n">
        <v>7.78241810775067</v>
      </c>
      <c r="G1313" s="3" t="n">
        <v>8.63227617124547</v>
      </c>
      <c r="H1313" s="3" t="n">
        <v>9.05169166526806</v>
      </c>
      <c r="I1313" s="3" t="n">
        <v>9.9499436331844</v>
      </c>
      <c r="J1313" s="3" t="n">
        <f aca="false">SUM(C1313:I1313)</f>
        <v>50.0317388518326</v>
      </c>
    </row>
    <row r="1314" customFormat="false" ht="11.25" hidden="false" customHeight="false" outlineLevel="0" collapsed="false">
      <c r="B1314" s="3" t="s">
        <v>1283</v>
      </c>
      <c r="C1314" s="3" t="n">
        <f aca="false">C1313</f>
        <v>3.05993854623202</v>
      </c>
      <c r="D1314" s="3" t="n">
        <v>5.21277332572038</v>
      </c>
      <c r="E1314" s="3" t="n">
        <f aca="false">E1313</f>
        <v>6.3426974024316</v>
      </c>
      <c r="F1314" s="3" t="n">
        <v>7.78241810775067</v>
      </c>
      <c r="G1314" s="3" t="n">
        <v>8.63227617124547</v>
      </c>
      <c r="H1314" s="3" t="n">
        <v>9.05169166526806</v>
      </c>
      <c r="I1314" s="3" t="n">
        <v>5.28720867189517</v>
      </c>
      <c r="J1314" s="3" t="n">
        <f aca="false">SUM(C1314:I1314)</f>
        <v>45.3690038905434</v>
      </c>
    </row>
    <row r="1315" customFormat="false" ht="11.25" hidden="false" customHeight="false" outlineLevel="0" collapsed="false">
      <c r="B1315" s="3" t="s">
        <v>1284</v>
      </c>
      <c r="C1315" s="3" t="n">
        <f aca="false">C1314</f>
        <v>3.05993854623202</v>
      </c>
      <c r="D1315" s="3" t="n">
        <v>5.21277332572038</v>
      </c>
      <c r="E1315" s="3" t="n">
        <f aca="false">E1314</f>
        <v>6.3426974024316</v>
      </c>
      <c r="F1315" s="3" t="n">
        <v>7.78241810775067</v>
      </c>
      <c r="G1315" s="3" t="n">
        <v>8.63227617124547</v>
      </c>
      <c r="H1315" s="3" t="n">
        <v>9.05169166526806</v>
      </c>
      <c r="I1315" s="3" t="n">
        <v>5.13262735927253</v>
      </c>
      <c r="J1315" s="3" t="n">
        <f aca="false">SUM(C1315:I1315)</f>
        <v>45.2144225779207</v>
      </c>
    </row>
    <row r="1316" customFormat="false" ht="11.25" hidden="false" customHeight="false" outlineLevel="0" collapsed="false">
      <c r="B1316" s="3" t="s">
        <v>1285</v>
      </c>
      <c r="C1316" s="3" t="n">
        <f aca="false">C1315</f>
        <v>3.05993854623202</v>
      </c>
      <c r="D1316" s="3" t="n">
        <v>5.21277332572038</v>
      </c>
      <c r="E1316" s="3" t="n">
        <f aca="false">E1315</f>
        <v>6.3426974024316</v>
      </c>
      <c r="F1316" s="3" t="n">
        <v>7.78241810775067</v>
      </c>
      <c r="G1316" s="3" t="n">
        <v>8.63227617124547</v>
      </c>
      <c r="H1316" s="3" t="n">
        <v>6.14348539623781</v>
      </c>
      <c r="I1316" s="3" t="n">
        <v>10.8971052051838</v>
      </c>
      <c r="J1316" s="3" t="n">
        <f aca="false">SUM(C1316:I1316)</f>
        <v>48.0706941548018</v>
      </c>
    </row>
    <row r="1317" customFormat="false" ht="11.25" hidden="false" customHeight="false" outlineLevel="0" collapsed="false">
      <c r="B1317" s="3" t="s">
        <v>1286</v>
      </c>
      <c r="C1317" s="3" t="n">
        <f aca="false">C1316</f>
        <v>3.05993854623202</v>
      </c>
      <c r="D1317" s="3" t="n">
        <v>5.21277332572038</v>
      </c>
      <c r="E1317" s="3" t="n">
        <f aca="false">E1316</f>
        <v>6.3426974024316</v>
      </c>
      <c r="F1317" s="3" t="n">
        <v>7.78241810775067</v>
      </c>
      <c r="G1317" s="3" t="n">
        <v>8.63227617124547</v>
      </c>
      <c r="H1317" s="3" t="n">
        <v>6.14348539623781</v>
      </c>
      <c r="I1317" s="3" t="n">
        <v>9.9499436331844</v>
      </c>
      <c r="J1317" s="3" t="n">
        <f aca="false">SUM(C1317:I1317)</f>
        <v>47.1235325828024</v>
      </c>
    </row>
    <row r="1318" customFormat="false" ht="11.25" hidden="false" customHeight="false" outlineLevel="0" collapsed="false">
      <c r="B1318" s="3" t="s">
        <v>1287</v>
      </c>
      <c r="C1318" s="3" t="n">
        <f aca="false">C1317</f>
        <v>3.05993854623202</v>
      </c>
      <c r="D1318" s="3" t="n">
        <v>5.21277332572038</v>
      </c>
      <c r="E1318" s="3" t="n">
        <f aca="false">E1317</f>
        <v>6.3426974024316</v>
      </c>
      <c r="F1318" s="3" t="n">
        <v>7.78241810775067</v>
      </c>
      <c r="G1318" s="3" t="n">
        <v>8.63227617124547</v>
      </c>
      <c r="H1318" s="3" t="n">
        <v>6.14348539623781</v>
      </c>
      <c r="I1318" s="3" t="n">
        <v>5.28720867189517</v>
      </c>
      <c r="J1318" s="3" t="n">
        <f aca="false">SUM(C1318:I1318)</f>
        <v>42.4607976215131</v>
      </c>
    </row>
    <row r="1319" customFormat="false" ht="11.25" hidden="false" customHeight="false" outlineLevel="0" collapsed="false">
      <c r="B1319" s="3" t="s">
        <v>1288</v>
      </c>
      <c r="C1319" s="3" t="n">
        <f aca="false">C1318</f>
        <v>3.05993854623202</v>
      </c>
      <c r="D1319" s="3" t="n">
        <v>5.21277332572038</v>
      </c>
      <c r="E1319" s="3" t="n">
        <f aca="false">E1318</f>
        <v>6.3426974024316</v>
      </c>
      <c r="F1319" s="3" t="n">
        <v>7.78241810775067</v>
      </c>
      <c r="G1319" s="3" t="n">
        <v>8.63227617124547</v>
      </c>
      <c r="H1319" s="3" t="n">
        <v>6.14348539623781</v>
      </c>
      <c r="I1319" s="3" t="n">
        <v>5.13262735927253</v>
      </c>
      <c r="J1319" s="3" t="n">
        <f aca="false">SUM(C1319:I1319)</f>
        <v>42.3062163088905</v>
      </c>
    </row>
    <row r="1320" customFormat="false" ht="11.25" hidden="false" customHeight="false" outlineLevel="0" collapsed="false">
      <c r="B1320" s="3" t="s">
        <v>1289</v>
      </c>
      <c r="C1320" s="3" t="n">
        <f aca="false">C1319</f>
        <v>3.05993854623202</v>
      </c>
      <c r="D1320" s="3" t="n">
        <v>5.21277332572038</v>
      </c>
      <c r="E1320" s="3" t="n">
        <f aca="false">E1319</f>
        <v>6.3426974024316</v>
      </c>
      <c r="F1320" s="3" t="n">
        <v>7.78241810775067</v>
      </c>
      <c r="G1320" s="3" t="n">
        <v>8.63227617124547</v>
      </c>
      <c r="H1320" s="3" t="n">
        <v>6.02757468639956</v>
      </c>
      <c r="I1320" s="3" t="n">
        <v>10.8971052051838</v>
      </c>
      <c r="J1320" s="3" t="n">
        <f aca="false">SUM(C1320:I1320)</f>
        <v>47.9547834449635</v>
      </c>
    </row>
    <row r="1321" customFormat="false" ht="11.25" hidden="false" customHeight="false" outlineLevel="0" collapsed="false">
      <c r="B1321" s="3" t="s">
        <v>1290</v>
      </c>
      <c r="C1321" s="3" t="n">
        <f aca="false">C1320</f>
        <v>3.05993854623202</v>
      </c>
      <c r="D1321" s="3" t="n">
        <v>5.21277332572038</v>
      </c>
      <c r="E1321" s="3" t="n">
        <f aca="false">E1320</f>
        <v>6.3426974024316</v>
      </c>
      <c r="F1321" s="3" t="n">
        <v>7.78241810775067</v>
      </c>
      <c r="G1321" s="3" t="n">
        <v>8.63227617124547</v>
      </c>
      <c r="H1321" s="3" t="n">
        <v>6.02757468639956</v>
      </c>
      <c r="I1321" s="3" t="n">
        <v>9.9499436331844</v>
      </c>
      <c r="J1321" s="3" t="n">
        <f aca="false">SUM(C1321:I1321)</f>
        <v>47.0076218729641</v>
      </c>
    </row>
    <row r="1322" customFormat="false" ht="11.25" hidden="false" customHeight="false" outlineLevel="0" collapsed="false">
      <c r="B1322" s="3" t="s">
        <v>1291</v>
      </c>
      <c r="C1322" s="3" t="n">
        <f aca="false">C1321</f>
        <v>3.05993854623202</v>
      </c>
      <c r="D1322" s="3" t="n">
        <v>5.21277332572038</v>
      </c>
      <c r="E1322" s="3" t="n">
        <f aca="false">E1321</f>
        <v>6.3426974024316</v>
      </c>
      <c r="F1322" s="3" t="n">
        <v>7.78241810775067</v>
      </c>
      <c r="G1322" s="3" t="n">
        <v>8.63227617124547</v>
      </c>
      <c r="H1322" s="3" t="n">
        <v>6.02757468639956</v>
      </c>
      <c r="I1322" s="3" t="n">
        <v>5.28720867189517</v>
      </c>
      <c r="J1322" s="3" t="n">
        <f aca="false">SUM(C1322:I1322)</f>
        <v>42.3448869116749</v>
      </c>
    </row>
    <row r="1323" customFormat="false" ht="11.25" hidden="false" customHeight="false" outlineLevel="0" collapsed="false">
      <c r="B1323" s="3" t="s">
        <v>1292</v>
      </c>
      <c r="C1323" s="3" t="n">
        <f aca="false">C1322</f>
        <v>3.05993854623202</v>
      </c>
      <c r="D1323" s="3" t="n">
        <v>5.21277332572038</v>
      </c>
      <c r="E1323" s="3" t="n">
        <f aca="false">E1322</f>
        <v>6.3426974024316</v>
      </c>
      <c r="F1323" s="3" t="n">
        <v>7.78241810775067</v>
      </c>
      <c r="G1323" s="3" t="n">
        <v>8.63227617124547</v>
      </c>
      <c r="H1323" s="3" t="n">
        <v>6.02757468639956</v>
      </c>
      <c r="I1323" s="3" t="n">
        <v>5.13262735927253</v>
      </c>
      <c r="J1323" s="3" t="n">
        <f aca="false">SUM(C1323:I1323)</f>
        <v>42.1903055990522</v>
      </c>
    </row>
    <row r="1324" customFormat="false" ht="11.25" hidden="false" customHeight="false" outlineLevel="0" collapsed="false">
      <c r="B1324" s="3" t="s">
        <v>1293</v>
      </c>
      <c r="C1324" s="3" t="n">
        <f aca="false">C1323</f>
        <v>3.05993854623202</v>
      </c>
      <c r="D1324" s="3" t="n">
        <v>5.21277332572038</v>
      </c>
      <c r="E1324" s="3" t="n">
        <f aca="false">E1323</f>
        <v>6.3426974024316</v>
      </c>
      <c r="F1324" s="3" t="n">
        <v>7.78241810775067</v>
      </c>
      <c r="G1324" s="3" t="n">
        <v>8.53241896715449</v>
      </c>
      <c r="H1324" s="3" t="n">
        <v>9.05169166526806</v>
      </c>
      <c r="I1324" s="3" t="n">
        <v>10.8971052051838</v>
      </c>
      <c r="J1324" s="3" t="n">
        <f aca="false">SUM(C1324:I1324)</f>
        <v>50.879043219741</v>
      </c>
    </row>
    <row r="1325" customFormat="false" ht="11.25" hidden="false" customHeight="false" outlineLevel="0" collapsed="false">
      <c r="B1325" s="3" t="s">
        <v>1294</v>
      </c>
      <c r="C1325" s="3" t="n">
        <f aca="false">C1324</f>
        <v>3.05993854623202</v>
      </c>
      <c r="D1325" s="3" t="n">
        <v>5.21277332572038</v>
      </c>
      <c r="E1325" s="3" t="n">
        <f aca="false">E1324</f>
        <v>6.3426974024316</v>
      </c>
      <c r="F1325" s="3" t="n">
        <v>7.78241810775067</v>
      </c>
      <c r="G1325" s="3" t="n">
        <v>8.53241896715449</v>
      </c>
      <c r="H1325" s="3" t="n">
        <v>9.05169166526806</v>
      </c>
      <c r="I1325" s="3" t="n">
        <v>9.9499436331844</v>
      </c>
      <c r="J1325" s="3" t="n">
        <f aca="false">SUM(C1325:I1325)</f>
        <v>49.9318816477416</v>
      </c>
    </row>
    <row r="1326" customFormat="false" ht="11.25" hidden="false" customHeight="false" outlineLevel="0" collapsed="false">
      <c r="B1326" s="3" t="s">
        <v>1295</v>
      </c>
      <c r="C1326" s="3" t="n">
        <f aca="false">C1325</f>
        <v>3.05993854623202</v>
      </c>
      <c r="D1326" s="3" t="n">
        <v>5.21277332572038</v>
      </c>
      <c r="E1326" s="3" t="n">
        <f aca="false">E1325</f>
        <v>6.3426974024316</v>
      </c>
      <c r="F1326" s="3" t="n">
        <v>7.78241810775067</v>
      </c>
      <c r="G1326" s="3" t="n">
        <v>8.53241896715449</v>
      </c>
      <c r="H1326" s="3" t="n">
        <v>9.05169166526806</v>
      </c>
      <c r="I1326" s="3" t="n">
        <v>5.28720867189517</v>
      </c>
      <c r="J1326" s="3" t="n">
        <f aca="false">SUM(C1326:I1326)</f>
        <v>45.2691466864524</v>
      </c>
    </row>
    <row r="1327" customFormat="false" ht="11.25" hidden="false" customHeight="false" outlineLevel="0" collapsed="false">
      <c r="B1327" s="3" t="s">
        <v>1296</v>
      </c>
      <c r="C1327" s="3" t="n">
        <f aca="false">C1326</f>
        <v>3.05993854623202</v>
      </c>
      <c r="D1327" s="3" t="n">
        <v>5.21277332572038</v>
      </c>
      <c r="E1327" s="3" t="n">
        <f aca="false">E1326</f>
        <v>6.3426974024316</v>
      </c>
      <c r="F1327" s="3" t="n">
        <v>7.78241810775067</v>
      </c>
      <c r="G1327" s="3" t="n">
        <v>8.53241896715449</v>
      </c>
      <c r="H1327" s="3" t="n">
        <v>9.05169166526806</v>
      </c>
      <c r="I1327" s="3" t="n">
        <v>5.13262735927253</v>
      </c>
      <c r="J1327" s="3" t="n">
        <f aca="false">SUM(C1327:I1327)</f>
        <v>45.1145653738298</v>
      </c>
    </row>
    <row r="1328" customFormat="false" ht="11.25" hidden="false" customHeight="false" outlineLevel="0" collapsed="false">
      <c r="B1328" s="3" t="s">
        <v>1297</v>
      </c>
      <c r="C1328" s="3" t="n">
        <f aca="false">C1327</f>
        <v>3.05993854623202</v>
      </c>
      <c r="D1328" s="3" t="n">
        <v>5.21277332572038</v>
      </c>
      <c r="E1328" s="3" t="n">
        <f aca="false">E1327</f>
        <v>6.3426974024316</v>
      </c>
      <c r="F1328" s="3" t="n">
        <v>7.78241810775067</v>
      </c>
      <c r="G1328" s="3" t="n">
        <v>8.53241896715449</v>
      </c>
      <c r="H1328" s="3" t="n">
        <v>6.14348539623781</v>
      </c>
      <c r="I1328" s="3" t="n">
        <v>10.8971052051838</v>
      </c>
      <c r="J1328" s="3" t="n">
        <f aca="false">SUM(C1328:I1328)</f>
        <v>47.9708369507108</v>
      </c>
    </row>
    <row r="1329" customFormat="false" ht="11.25" hidden="false" customHeight="false" outlineLevel="0" collapsed="false">
      <c r="B1329" s="3" t="s">
        <v>1298</v>
      </c>
      <c r="C1329" s="3" t="n">
        <f aca="false">C1328</f>
        <v>3.05993854623202</v>
      </c>
      <c r="D1329" s="3" t="n">
        <v>5.21277332572038</v>
      </c>
      <c r="E1329" s="3" t="n">
        <f aca="false">E1328</f>
        <v>6.3426974024316</v>
      </c>
      <c r="F1329" s="3" t="n">
        <v>7.78241810775067</v>
      </c>
      <c r="G1329" s="3" t="n">
        <v>8.53241896715449</v>
      </c>
      <c r="H1329" s="3" t="n">
        <v>6.14348539623781</v>
      </c>
      <c r="I1329" s="3" t="n">
        <v>9.9499436331844</v>
      </c>
      <c r="J1329" s="3" t="n">
        <f aca="false">SUM(C1329:I1329)</f>
        <v>47.0236753787114</v>
      </c>
    </row>
    <row r="1330" customFormat="false" ht="11.25" hidden="false" customHeight="false" outlineLevel="0" collapsed="false">
      <c r="B1330" s="3" t="s">
        <v>1299</v>
      </c>
      <c r="C1330" s="3" t="n">
        <f aca="false">C1329</f>
        <v>3.05993854623202</v>
      </c>
      <c r="D1330" s="3" t="n">
        <v>5.21277332572038</v>
      </c>
      <c r="E1330" s="3" t="n">
        <f aca="false">E1329</f>
        <v>6.3426974024316</v>
      </c>
      <c r="F1330" s="3" t="n">
        <v>7.78241810775067</v>
      </c>
      <c r="G1330" s="3" t="n">
        <v>8.53241896715449</v>
      </c>
      <c r="H1330" s="3" t="n">
        <v>6.14348539623781</v>
      </c>
      <c r="I1330" s="3" t="n">
        <v>5.28720867189517</v>
      </c>
      <c r="J1330" s="3" t="n">
        <f aca="false">SUM(C1330:I1330)</f>
        <v>42.3609404174221</v>
      </c>
    </row>
    <row r="1331" customFormat="false" ht="11.25" hidden="false" customHeight="false" outlineLevel="0" collapsed="false">
      <c r="B1331" s="3" t="s">
        <v>1300</v>
      </c>
      <c r="C1331" s="3" t="n">
        <f aca="false">C1330</f>
        <v>3.05993854623202</v>
      </c>
      <c r="D1331" s="3" t="n">
        <v>5.21277332572038</v>
      </c>
      <c r="E1331" s="3" t="n">
        <f aca="false">E1330</f>
        <v>6.3426974024316</v>
      </c>
      <c r="F1331" s="3" t="n">
        <v>7.78241810775067</v>
      </c>
      <c r="G1331" s="3" t="n">
        <v>8.53241896715449</v>
      </c>
      <c r="H1331" s="3" t="n">
        <v>6.14348539623781</v>
      </c>
      <c r="I1331" s="3" t="n">
        <v>5.13262735927253</v>
      </c>
      <c r="J1331" s="3" t="n">
        <f aca="false">SUM(C1331:I1331)</f>
        <v>42.2063591047995</v>
      </c>
    </row>
    <row r="1332" customFormat="false" ht="11.25" hidden="false" customHeight="false" outlineLevel="0" collapsed="false">
      <c r="B1332" s="3" t="s">
        <v>1301</v>
      </c>
      <c r="C1332" s="3" t="n">
        <f aca="false">C1331</f>
        <v>3.05993854623202</v>
      </c>
      <c r="D1332" s="3" t="n">
        <v>5.21277332572038</v>
      </c>
      <c r="E1332" s="3" t="n">
        <f aca="false">E1331</f>
        <v>6.3426974024316</v>
      </c>
      <c r="F1332" s="3" t="n">
        <v>7.78241810775067</v>
      </c>
      <c r="G1332" s="3" t="n">
        <v>8.53241896715449</v>
      </c>
      <c r="H1332" s="3" t="n">
        <v>6.02757468639956</v>
      </c>
      <c r="I1332" s="3" t="n">
        <v>10.8971052051838</v>
      </c>
      <c r="J1332" s="3" t="n">
        <f aca="false">SUM(C1332:I1332)</f>
        <v>47.8549262408725</v>
      </c>
    </row>
    <row r="1333" customFormat="false" ht="11.25" hidden="false" customHeight="false" outlineLevel="0" collapsed="false">
      <c r="B1333" s="3" t="s">
        <v>1302</v>
      </c>
      <c r="C1333" s="3" t="n">
        <f aca="false">C1332</f>
        <v>3.05993854623202</v>
      </c>
      <c r="D1333" s="3" t="n">
        <v>5.21277332572038</v>
      </c>
      <c r="E1333" s="3" t="n">
        <f aca="false">E1332</f>
        <v>6.3426974024316</v>
      </c>
      <c r="F1333" s="3" t="n">
        <v>7.78241810775067</v>
      </c>
      <c r="G1333" s="3" t="n">
        <v>8.53241896715449</v>
      </c>
      <c r="H1333" s="3" t="n">
        <v>6.02757468639956</v>
      </c>
      <c r="I1333" s="3" t="n">
        <v>9.9499436331844</v>
      </c>
      <c r="J1333" s="3" t="n">
        <f aca="false">SUM(C1333:I1333)</f>
        <v>46.9077646688731</v>
      </c>
    </row>
    <row r="1334" customFormat="false" ht="11.25" hidden="false" customHeight="false" outlineLevel="0" collapsed="false">
      <c r="B1334" s="3" t="s">
        <v>1303</v>
      </c>
      <c r="C1334" s="3" t="n">
        <f aca="false">C1333</f>
        <v>3.05993854623202</v>
      </c>
      <c r="D1334" s="3" t="n">
        <v>5.21277332572038</v>
      </c>
      <c r="E1334" s="3" t="n">
        <f aca="false">E1333</f>
        <v>6.3426974024316</v>
      </c>
      <c r="F1334" s="3" t="n">
        <v>7.78241810775067</v>
      </c>
      <c r="G1334" s="3" t="n">
        <v>8.53241896715449</v>
      </c>
      <c r="H1334" s="3" t="n">
        <v>6.02757468639956</v>
      </c>
      <c r="I1334" s="3" t="n">
        <v>5.28720867189517</v>
      </c>
      <c r="J1334" s="3" t="n">
        <f aca="false">SUM(C1334:I1334)</f>
        <v>42.2450297075839</v>
      </c>
    </row>
    <row r="1335" customFormat="false" ht="11.25" hidden="false" customHeight="false" outlineLevel="0" collapsed="false">
      <c r="B1335" s="3" t="s">
        <v>1304</v>
      </c>
      <c r="C1335" s="3" t="n">
        <f aca="false">C1334</f>
        <v>3.05993854623202</v>
      </c>
      <c r="D1335" s="3" t="n">
        <v>5.21277332572038</v>
      </c>
      <c r="E1335" s="3" t="n">
        <f aca="false">E1334</f>
        <v>6.3426974024316</v>
      </c>
      <c r="F1335" s="3" t="n">
        <v>7.78241810775067</v>
      </c>
      <c r="G1335" s="3" t="n">
        <v>8.53241896715449</v>
      </c>
      <c r="H1335" s="3" t="n">
        <v>6.02757468639956</v>
      </c>
      <c r="I1335" s="3" t="n">
        <v>5.13262735927253</v>
      </c>
      <c r="J1335" s="3" t="n">
        <f aca="false">SUM(C1335:I1335)</f>
        <v>42.0904483949613</v>
      </c>
    </row>
    <row r="1336" customFormat="false" ht="11.25" hidden="false" customHeight="false" outlineLevel="0" collapsed="false">
      <c r="B1336" s="3" t="s">
        <v>1305</v>
      </c>
      <c r="C1336" s="3" t="n">
        <f aca="false">C1335</f>
        <v>3.05993854623202</v>
      </c>
      <c r="D1336" s="3" t="n">
        <v>5.21277332572038</v>
      </c>
      <c r="E1336" s="3" t="n">
        <f aca="false">E1335</f>
        <v>6.3426974024316</v>
      </c>
      <c r="F1336" s="3" t="n">
        <v>7.78241810775067</v>
      </c>
      <c r="G1336" s="3" t="n">
        <v>6.92525237824493</v>
      </c>
      <c r="H1336" s="3" t="n">
        <v>9.05169166526806</v>
      </c>
      <c r="I1336" s="3" t="n">
        <v>10.8971052051838</v>
      </c>
      <c r="J1336" s="3" t="n">
        <f aca="false">SUM(C1336:I1336)</f>
        <v>49.2718766308315</v>
      </c>
    </row>
    <row r="1337" customFormat="false" ht="11.25" hidden="false" customHeight="false" outlineLevel="0" collapsed="false">
      <c r="B1337" s="3" t="s">
        <v>1306</v>
      </c>
      <c r="C1337" s="3" t="n">
        <f aca="false">C1336</f>
        <v>3.05993854623202</v>
      </c>
      <c r="D1337" s="3" t="n">
        <v>5.21277332572038</v>
      </c>
      <c r="E1337" s="3" t="n">
        <f aca="false">E1336</f>
        <v>6.3426974024316</v>
      </c>
      <c r="F1337" s="3" t="n">
        <v>7.78241810775067</v>
      </c>
      <c r="G1337" s="3" t="n">
        <v>6.92525237824493</v>
      </c>
      <c r="H1337" s="3" t="n">
        <v>9.05169166526806</v>
      </c>
      <c r="I1337" s="3" t="n">
        <v>9.9499436331844</v>
      </c>
      <c r="J1337" s="3" t="n">
        <f aca="false">SUM(C1337:I1337)</f>
        <v>48.3247150588321</v>
      </c>
    </row>
    <row r="1338" customFormat="false" ht="11.25" hidden="false" customHeight="false" outlineLevel="0" collapsed="false">
      <c r="B1338" s="3" t="s">
        <v>1307</v>
      </c>
      <c r="C1338" s="3" t="n">
        <f aca="false">C1337</f>
        <v>3.05993854623202</v>
      </c>
      <c r="D1338" s="3" t="n">
        <v>5.21277332572038</v>
      </c>
      <c r="E1338" s="3" t="n">
        <f aca="false">E1337</f>
        <v>6.3426974024316</v>
      </c>
      <c r="F1338" s="3" t="n">
        <v>7.78241810775067</v>
      </c>
      <c r="G1338" s="3" t="n">
        <v>6.92525237824493</v>
      </c>
      <c r="H1338" s="3" t="n">
        <v>9.05169166526806</v>
      </c>
      <c r="I1338" s="3" t="n">
        <v>5.28720867189517</v>
      </c>
      <c r="J1338" s="3" t="n">
        <f aca="false">SUM(C1338:I1338)</f>
        <v>43.6619800975428</v>
      </c>
    </row>
    <row r="1339" customFormat="false" ht="11.25" hidden="false" customHeight="false" outlineLevel="0" collapsed="false">
      <c r="B1339" s="3" t="s">
        <v>1308</v>
      </c>
      <c r="C1339" s="3" t="n">
        <f aca="false">C1338</f>
        <v>3.05993854623202</v>
      </c>
      <c r="D1339" s="3" t="n">
        <v>5.21277332572038</v>
      </c>
      <c r="E1339" s="3" t="n">
        <f aca="false">E1338</f>
        <v>6.3426974024316</v>
      </c>
      <c r="F1339" s="3" t="n">
        <v>7.78241810775067</v>
      </c>
      <c r="G1339" s="3" t="n">
        <v>6.92525237824493</v>
      </c>
      <c r="H1339" s="3" t="n">
        <v>9.05169166526806</v>
      </c>
      <c r="I1339" s="3" t="n">
        <v>5.13262735927253</v>
      </c>
      <c r="J1339" s="3" t="n">
        <f aca="false">SUM(C1339:I1339)</f>
        <v>43.5073987849202</v>
      </c>
    </row>
    <row r="1340" customFormat="false" ht="11.25" hidden="false" customHeight="false" outlineLevel="0" collapsed="false">
      <c r="B1340" s="3" t="s">
        <v>1309</v>
      </c>
      <c r="C1340" s="3" t="n">
        <f aca="false">C1339</f>
        <v>3.05993854623202</v>
      </c>
      <c r="D1340" s="3" t="n">
        <v>5.21277332572038</v>
      </c>
      <c r="E1340" s="3" t="n">
        <f aca="false">E1339</f>
        <v>6.3426974024316</v>
      </c>
      <c r="F1340" s="3" t="n">
        <v>7.78241810775067</v>
      </c>
      <c r="G1340" s="3" t="n">
        <v>6.92525237824493</v>
      </c>
      <c r="H1340" s="3" t="n">
        <v>6.14348539623781</v>
      </c>
      <c r="I1340" s="3" t="n">
        <v>10.8971052051838</v>
      </c>
      <c r="J1340" s="3" t="n">
        <f aca="false">SUM(C1340:I1340)</f>
        <v>46.3636703618012</v>
      </c>
    </row>
    <row r="1341" customFormat="false" ht="11.25" hidden="false" customHeight="false" outlineLevel="0" collapsed="false">
      <c r="B1341" s="3" t="s">
        <v>1310</v>
      </c>
      <c r="C1341" s="3" t="n">
        <f aca="false">C1340</f>
        <v>3.05993854623202</v>
      </c>
      <c r="D1341" s="3" t="n">
        <v>5.21277332572038</v>
      </c>
      <c r="E1341" s="3" t="n">
        <f aca="false">E1340</f>
        <v>6.3426974024316</v>
      </c>
      <c r="F1341" s="3" t="n">
        <v>7.78241810775067</v>
      </c>
      <c r="G1341" s="3" t="n">
        <v>6.92525237824493</v>
      </c>
      <c r="H1341" s="3" t="n">
        <v>6.14348539623781</v>
      </c>
      <c r="I1341" s="3" t="n">
        <v>9.9499436331844</v>
      </c>
      <c r="J1341" s="3" t="n">
        <f aca="false">SUM(C1341:I1341)</f>
        <v>45.4165087898018</v>
      </c>
    </row>
    <row r="1342" customFormat="false" ht="11.25" hidden="false" customHeight="false" outlineLevel="0" collapsed="false">
      <c r="B1342" s="3" t="s">
        <v>1311</v>
      </c>
      <c r="C1342" s="3" t="n">
        <f aca="false">C1341</f>
        <v>3.05993854623202</v>
      </c>
      <c r="D1342" s="3" t="n">
        <v>5.21277332572038</v>
      </c>
      <c r="E1342" s="3" t="n">
        <f aca="false">E1341</f>
        <v>6.3426974024316</v>
      </c>
      <c r="F1342" s="3" t="n">
        <v>7.78241810775067</v>
      </c>
      <c r="G1342" s="3" t="n">
        <v>6.92525237824493</v>
      </c>
      <c r="H1342" s="3" t="n">
        <v>6.14348539623781</v>
      </c>
      <c r="I1342" s="3" t="n">
        <v>5.28720867189517</v>
      </c>
      <c r="J1342" s="3" t="n">
        <f aca="false">SUM(C1342:I1342)</f>
        <v>40.7537738285126</v>
      </c>
    </row>
    <row r="1343" customFormat="false" ht="11.25" hidden="false" customHeight="false" outlineLevel="0" collapsed="false">
      <c r="B1343" s="3" t="s">
        <v>1312</v>
      </c>
      <c r="C1343" s="3" t="n">
        <f aca="false">C1342</f>
        <v>3.05993854623202</v>
      </c>
      <c r="D1343" s="3" t="n">
        <v>5.21277332572038</v>
      </c>
      <c r="E1343" s="3" t="n">
        <f aca="false">E1342</f>
        <v>6.3426974024316</v>
      </c>
      <c r="F1343" s="3" t="n">
        <v>7.78241810775067</v>
      </c>
      <c r="G1343" s="3" t="n">
        <v>6.92525237824493</v>
      </c>
      <c r="H1343" s="3" t="n">
        <v>6.14348539623781</v>
      </c>
      <c r="I1343" s="3" t="n">
        <v>5.13262735927253</v>
      </c>
      <c r="J1343" s="3" t="n">
        <f aca="false">SUM(C1343:I1343)</f>
        <v>40.5991925158899</v>
      </c>
    </row>
    <row r="1344" customFormat="false" ht="11.25" hidden="false" customHeight="false" outlineLevel="0" collapsed="false">
      <c r="B1344" s="3" t="s">
        <v>1313</v>
      </c>
      <c r="C1344" s="3" t="n">
        <f aca="false">C1343</f>
        <v>3.05993854623202</v>
      </c>
      <c r="D1344" s="3" t="n">
        <v>5.21277332572038</v>
      </c>
      <c r="E1344" s="3" t="n">
        <f aca="false">E1343</f>
        <v>6.3426974024316</v>
      </c>
      <c r="F1344" s="3" t="n">
        <v>7.78241810775067</v>
      </c>
      <c r="G1344" s="3" t="n">
        <v>6.92525237824493</v>
      </c>
      <c r="H1344" s="3" t="n">
        <v>6.02757468639956</v>
      </c>
      <c r="I1344" s="3" t="n">
        <v>10.8971052051838</v>
      </c>
      <c r="J1344" s="3" t="n">
        <f aca="false">SUM(C1344:I1344)</f>
        <v>46.247759651963</v>
      </c>
    </row>
    <row r="1345" customFormat="false" ht="11.25" hidden="false" customHeight="false" outlineLevel="0" collapsed="false">
      <c r="B1345" s="3" t="s">
        <v>1314</v>
      </c>
      <c r="C1345" s="3" t="n">
        <f aca="false">C1344</f>
        <v>3.05993854623202</v>
      </c>
      <c r="D1345" s="3" t="n">
        <v>5.21277332572038</v>
      </c>
      <c r="E1345" s="3" t="n">
        <f aca="false">E1344</f>
        <v>6.3426974024316</v>
      </c>
      <c r="F1345" s="3" t="n">
        <v>7.78241810775067</v>
      </c>
      <c r="G1345" s="3" t="n">
        <v>6.92525237824493</v>
      </c>
      <c r="H1345" s="3" t="n">
        <v>6.02757468639956</v>
      </c>
      <c r="I1345" s="3" t="n">
        <v>9.9499436331844</v>
      </c>
      <c r="J1345" s="3" t="n">
        <f aca="false">SUM(C1345:I1345)</f>
        <v>45.3005980799636</v>
      </c>
    </row>
    <row r="1346" customFormat="false" ht="11.25" hidden="false" customHeight="false" outlineLevel="0" collapsed="false">
      <c r="B1346" s="3" t="s">
        <v>1315</v>
      </c>
      <c r="C1346" s="3" t="n">
        <f aca="false">C1345</f>
        <v>3.05993854623202</v>
      </c>
      <c r="D1346" s="3" t="n">
        <v>5.21277332572038</v>
      </c>
      <c r="E1346" s="3" t="n">
        <f aca="false">E1345</f>
        <v>6.3426974024316</v>
      </c>
      <c r="F1346" s="3" t="n">
        <v>7.78241810775067</v>
      </c>
      <c r="G1346" s="3" t="n">
        <v>6.92525237824493</v>
      </c>
      <c r="H1346" s="3" t="n">
        <v>6.02757468639956</v>
      </c>
      <c r="I1346" s="3" t="n">
        <v>5.28720867189517</v>
      </c>
      <c r="J1346" s="3" t="n">
        <f aca="false">SUM(C1346:I1346)</f>
        <v>40.6378631186743</v>
      </c>
    </row>
    <row r="1347" customFormat="false" ht="11.25" hidden="false" customHeight="false" outlineLevel="0" collapsed="false">
      <c r="B1347" s="3" t="s">
        <v>1316</v>
      </c>
      <c r="C1347" s="3" t="n">
        <f aca="false">C1346</f>
        <v>3.05993854623202</v>
      </c>
      <c r="D1347" s="3" t="n">
        <v>5.21277332572038</v>
      </c>
      <c r="E1347" s="3" t="n">
        <f aca="false">E1346</f>
        <v>6.3426974024316</v>
      </c>
      <c r="F1347" s="3" t="n">
        <v>7.78241810775067</v>
      </c>
      <c r="G1347" s="3" t="n">
        <v>6.92525237824493</v>
      </c>
      <c r="H1347" s="3" t="n">
        <v>6.02757468639956</v>
      </c>
      <c r="I1347" s="3" t="n">
        <v>5.13262735927253</v>
      </c>
      <c r="J1347" s="3" t="n">
        <f aca="false">SUM(C1347:I1347)</f>
        <v>40.4832818060517</v>
      </c>
    </row>
    <row r="1348" customFormat="false" ht="11.25" hidden="false" customHeight="false" outlineLevel="0" collapsed="false">
      <c r="B1348" s="3" t="s">
        <v>1317</v>
      </c>
      <c r="C1348" s="3" t="n">
        <f aca="false">C1347</f>
        <v>3.05993854623202</v>
      </c>
      <c r="D1348" s="3" t="n">
        <v>5.21277332572038</v>
      </c>
      <c r="E1348" s="3" t="n">
        <f aca="false">E1347</f>
        <v>6.3426974024316</v>
      </c>
      <c r="F1348" s="3" t="n">
        <v>7.78241810775067</v>
      </c>
      <c r="G1348" s="3" t="n">
        <v>6.77448188186317</v>
      </c>
      <c r="H1348" s="3" t="n">
        <v>9.05169166526806</v>
      </c>
      <c r="I1348" s="3" t="n">
        <v>10.8971052051838</v>
      </c>
      <c r="J1348" s="3" t="n">
        <f aca="false">SUM(C1348:I1348)</f>
        <v>49.1211061344497</v>
      </c>
    </row>
    <row r="1349" customFormat="false" ht="11.25" hidden="false" customHeight="false" outlineLevel="0" collapsed="false">
      <c r="B1349" s="3" t="s">
        <v>1318</v>
      </c>
      <c r="C1349" s="3" t="n">
        <f aca="false">C1348</f>
        <v>3.05993854623202</v>
      </c>
      <c r="D1349" s="3" t="n">
        <v>5.21277332572038</v>
      </c>
      <c r="E1349" s="3" t="n">
        <f aca="false">E1348</f>
        <v>6.3426974024316</v>
      </c>
      <c r="F1349" s="3" t="n">
        <v>7.78241810775067</v>
      </c>
      <c r="G1349" s="3" t="n">
        <v>6.77448188186317</v>
      </c>
      <c r="H1349" s="3" t="n">
        <v>9.05169166526806</v>
      </c>
      <c r="I1349" s="3" t="n">
        <v>9.9499436331844</v>
      </c>
      <c r="J1349" s="3" t="n">
        <f aca="false">SUM(C1349:I1349)</f>
        <v>48.1739445624503</v>
      </c>
    </row>
    <row r="1350" customFormat="false" ht="11.25" hidden="false" customHeight="false" outlineLevel="0" collapsed="false">
      <c r="B1350" s="3" t="s">
        <v>1319</v>
      </c>
      <c r="C1350" s="3" t="n">
        <f aca="false">C1349</f>
        <v>3.05993854623202</v>
      </c>
      <c r="D1350" s="3" t="n">
        <v>5.21277332572038</v>
      </c>
      <c r="E1350" s="3" t="n">
        <f aca="false">E1349</f>
        <v>6.3426974024316</v>
      </c>
      <c r="F1350" s="3" t="n">
        <v>7.78241810775067</v>
      </c>
      <c r="G1350" s="3" t="n">
        <v>6.77448188186317</v>
      </c>
      <c r="H1350" s="3" t="n">
        <v>9.05169166526806</v>
      </c>
      <c r="I1350" s="3" t="n">
        <v>5.28720867189517</v>
      </c>
      <c r="J1350" s="3" t="n">
        <f aca="false">SUM(C1350:I1350)</f>
        <v>43.5112096011611</v>
      </c>
    </row>
    <row r="1351" customFormat="false" ht="11.25" hidden="false" customHeight="false" outlineLevel="0" collapsed="false">
      <c r="B1351" s="3" t="s">
        <v>1320</v>
      </c>
      <c r="C1351" s="3" t="n">
        <f aca="false">C1350</f>
        <v>3.05993854623202</v>
      </c>
      <c r="D1351" s="3" t="n">
        <v>5.21277332572038</v>
      </c>
      <c r="E1351" s="3" t="n">
        <f aca="false">E1350</f>
        <v>6.3426974024316</v>
      </c>
      <c r="F1351" s="3" t="n">
        <v>7.78241810775067</v>
      </c>
      <c r="G1351" s="3" t="n">
        <v>6.77448188186317</v>
      </c>
      <c r="H1351" s="3" t="n">
        <v>9.05169166526806</v>
      </c>
      <c r="I1351" s="3" t="n">
        <v>5.13262735927253</v>
      </c>
      <c r="J1351" s="3" t="n">
        <f aca="false">SUM(C1351:I1351)</f>
        <v>43.3566282885384</v>
      </c>
    </row>
    <row r="1352" customFormat="false" ht="11.25" hidden="false" customHeight="false" outlineLevel="0" collapsed="false">
      <c r="B1352" s="3" t="s">
        <v>1321</v>
      </c>
      <c r="C1352" s="3" t="n">
        <f aca="false">C1351</f>
        <v>3.05993854623202</v>
      </c>
      <c r="D1352" s="3" t="n">
        <v>5.21277332572038</v>
      </c>
      <c r="E1352" s="3" t="n">
        <f aca="false">E1351</f>
        <v>6.3426974024316</v>
      </c>
      <c r="F1352" s="3" t="n">
        <v>7.78241810775067</v>
      </c>
      <c r="G1352" s="3" t="n">
        <v>6.77448188186317</v>
      </c>
      <c r="H1352" s="3" t="n">
        <v>6.14348539623781</v>
      </c>
      <c r="I1352" s="3" t="n">
        <v>10.8971052051838</v>
      </c>
      <c r="J1352" s="3" t="n">
        <f aca="false">SUM(C1352:I1352)</f>
        <v>46.2128998654195</v>
      </c>
    </row>
    <row r="1353" customFormat="false" ht="11.25" hidden="false" customHeight="false" outlineLevel="0" collapsed="false">
      <c r="B1353" s="3" t="s">
        <v>1322</v>
      </c>
      <c r="C1353" s="3" t="n">
        <f aca="false">C1352</f>
        <v>3.05993854623202</v>
      </c>
      <c r="D1353" s="3" t="n">
        <v>5.21277332572038</v>
      </c>
      <c r="E1353" s="3" t="n">
        <f aca="false">E1352</f>
        <v>6.3426974024316</v>
      </c>
      <c r="F1353" s="3" t="n">
        <v>7.78241810775067</v>
      </c>
      <c r="G1353" s="3" t="n">
        <v>6.77448188186317</v>
      </c>
      <c r="H1353" s="3" t="n">
        <v>6.14348539623781</v>
      </c>
      <c r="I1353" s="3" t="n">
        <v>9.9499436331844</v>
      </c>
      <c r="J1353" s="3" t="n">
        <f aca="false">SUM(C1353:I1353)</f>
        <v>45.2657382934201</v>
      </c>
    </row>
    <row r="1354" customFormat="false" ht="11.25" hidden="false" customHeight="false" outlineLevel="0" collapsed="false">
      <c r="B1354" s="3" t="s">
        <v>1323</v>
      </c>
      <c r="C1354" s="3" t="n">
        <f aca="false">C1353</f>
        <v>3.05993854623202</v>
      </c>
      <c r="D1354" s="3" t="n">
        <v>5.21277332572038</v>
      </c>
      <c r="E1354" s="3" t="n">
        <f aca="false">E1353</f>
        <v>6.3426974024316</v>
      </c>
      <c r="F1354" s="3" t="n">
        <v>7.78241810775067</v>
      </c>
      <c r="G1354" s="3" t="n">
        <v>6.77448188186317</v>
      </c>
      <c r="H1354" s="3" t="n">
        <v>6.14348539623781</v>
      </c>
      <c r="I1354" s="3" t="n">
        <v>5.28720867189517</v>
      </c>
      <c r="J1354" s="3" t="n">
        <f aca="false">SUM(C1354:I1354)</f>
        <v>40.6030033321308</v>
      </c>
    </row>
    <row r="1355" customFormat="false" ht="11.25" hidden="false" customHeight="false" outlineLevel="0" collapsed="false">
      <c r="B1355" s="3" t="s">
        <v>1324</v>
      </c>
      <c r="C1355" s="3" t="n">
        <f aca="false">C1354</f>
        <v>3.05993854623202</v>
      </c>
      <c r="D1355" s="3" t="n">
        <v>5.21277332572038</v>
      </c>
      <c r="E1355" s="3" t="n">
        <f aca="false">E1354</f>
        <v>6.3426974024316</v>
      </c>
      <c r="F1355" s="3" t="n">
        <v>7.78241810775067</v>
      </c>
      <c r="G1355" s="3" t="n">
        <v>6.77448188186317</v>
      </c>
      <c r="H1355" s="3" t="n">
        <v>6.14348539623781</v>
      </c>
      <c r="I1355" s="3" t="n">
        <v>5.13262735927253</v>
      </c>
      <c r="J1355" s="3" t="n">
        <f aca="false">SUM(C1355:I1355)</f>
        <v>40.4484220195082</v>
      </c>
    </row>
    <row r="1356" customFormat="false" ht="11.25" hidden="false" customHeight="false" outlineLevel="0" collapsed="false">
      <c r="B1356" s="3" t="s">
        <v>1325</v>
      </c>
      <c r="C1356" s="3" t="n">
        <f aca="false">C1355</f>
        <v>3.05993854623202</v>
      </c>
      <c r="D1356" s="3" t="n">
        <v>5.21277332572038</v>
      </c>
      <c r="E1356" s="3" t="n">
        <f aca="false">E1355</f>
        <v>6.3426974024316</v>
      </c>
      <c r="F1356" s="3" t="n">
        <v>7.78241810775067</v>
      </c>
      <c r="G1356" s="3" t="n">
        <v>6.77448188186317</v>
      </c>
      <c r="H1356" s="3" t="n">
        <v>6.02757468639956</v>
      </c>
      <c r="I1356" s="3" t="n">
        <v>10.8971052051838</v>
      </c>
      <c r="J1356" s="3" t="n">
        <f aca="false">SUM(C1356:I1356)</f>
        <v>46.0969891555812</v>
      </c>
    </row>
    <row r="1357" customFormat="false" ht="11.25" hidden="false" customHeight="false" outlineLevel="0" collapsed="false">
      <c r="B1357" s="3" t="s">
        <v>1326</v>
      </c>
      <c r="C1357" s="3" t="n">
        <f aca="false">C1356</f>
        <v>3.05993854623202</v>
      </c>
      <c r="D1357" s="3" t="n">
        <v>5.21277332572038</v>
      </c>
      <c r="E1357" s="3" t="n">
        <f aca="false">E1356</f>
        <v>6.3426974024316</v>
      </c>
      <c r="F1357" s="3" t="n">
        <v>7.78241810775067</v>
      </c>
      <c r="G1357" s="3" t="n">
        <v>6.77448188186317</v>
      </c>
      <c r="H1357" s="3" t="n">
        <v>6.02757468639956</v>
      </c>
      <c r="I1357" s="3" t="n">
        <v>9.9499436331844</v>
      </c>
      <c r="J1357" s="3" t="n">
        <f aca="false">SUM(C1357:I1357)</f>
        <v>45.1498275835818</v>
      </c>
    </row>
    <row r="1358" customFormat="false" ht="11.25" hidden="false" customHeight="false" outlineLevel="0" collapsed="false">
      <c r="B1358" s="3" t="s">
        <v>1327</v>
      </c>
      <c r="C1358" s="3" t="n">
        <f aca="false">C1357</f>
        <v>3.05993854623202</v>
      </c>
      <c r="D1358" s="3" t="n">
        <v>5.21277332572038</v>
      </c>
      <c r="E1358" s="3" t="n">
        <f aca="false">E1357</f>
        <v>6.3426974024316</v>
      </c>
      <c r="F1358" s="3" t="n">
        <v>7.78241810775067</v>
      </c>
      <c r="G1358" s="3" t="n">
        <v>6.77448188186317</v>
      </c>
      <c r="H1358" s="3" t="n">
        <v>6.02757468639956</v>
      </c>
      <c r="I1358" s="3" t="n">
        <v>5.28720867189517</v>
      </c>
      <c r="J1358" s="3" t="n">
        <f aca="false">SUM(C1358:I1358)</f>
        <v>40.4870926222926</v>
      </c>
    </row>
    <row r="1359" customFormat="false" ht="11.25" hidden="false" customHeight="false" outlineLevel="0" collapsed="false">
      <c r="B1359" s="3" t="s">
        <v>1328</v>
      </c>
      <c r="C1359" s="3" t="n">
        <f aca="false">C1358</f>
        <v>3.05993854623202</v>
      </c>
      <c r="D1359" s="3" t="n">
        <v>5.21277332572038</v>
      </c>
      <c r="E1359" s="3" t="n">
        <f aca="false">E1358</f>
        <v>6.3426974024316</v>
      </c>
      <c r="F1359" s="3" t="n">
        <v>7.78241810775067</v>
      </c>
      <c r="G1359" s="3" t="n">
        <v>6.77448188186317</v>
      </c>
      <c r="H1359" s="3" t="n">
        <v>6.02757468639956</v>
      </c>
      <c r="I1359" s="3" t="n">
        <v>5.13262735927253</v>
      </c>
      <c r="J1359" s="3" t="n">
        <f aca="false">SUM(C1359:I1359)</f>
        <v>40.3325113096699</v>
      </c>
    </row>
    <row r="1360" customFormat="false" ht="11.25" hidden="false" customHeight="false" outlineLevel="0" collapsed="false">
      <c r="B1360" s="3" t="s">
        <v>1329</v>
      </c>
      <c r="C1360" s="3" t="n">
        <f aca="false">C1359</f>
        <v>3.05993854623202</v>
      </c>
      <c r="D1360" s="3" t="n">
        <v>5.21277332572038</v>
      </c>
      <c r="E1360" s="3" t="n">
        <f aca="false">E1359</f>
        <v>6.3426974024316</v>
      </c>
      <c r="F1360" s="3" t="n">
        <v>7.17348774851642</v>
      </c>
      <c r="G1360" s="3" t="n">
        <v>8.77031670921724</v>
      </c>
      <c r="H1360" s="3" t="n">
        <v>9.05169166526806</v>
      </c>
      <c r="I1360" s="3" t="n">
        <v>10.8971052051838</v>
      </c>
      <c r="J1360" s="3" t="n">
        <f aca="false">SUM(C1360:I1360)</f>
        <v>50.5080106025695</v>
      </c>
    </row>
    <row r="1361" customFormat="false" ht="11.25" hidden="false" customHeight="false" outlineLevel="0" collapsed="false">
      <c r="B1361" s="3" t="s">
        <v>1330</v>
      </c>
      <c r="C1361" s="3" t="n">
        <f aca="false">C1360</f>
        <v>3.05993854623202</v>
      </c>
      <c r="D1361" s="3" t="n">
        <v>5.21277332572038</v>
      </c>
      <c r="E1361" s="3" t="n">
        <f aca="false">E1360</f>
        <v>6.3426974024316</v>
      </c>
      <c r="F1361" s="3" t="n">
        <v>7.17348774851642</v>
      </c>
      <c r="G1361" s="3" t="n">
        <v>8.77031670921724</v>
      </c>
      <c r="H1361" s="3" t="n">
        <v>9.05169166526806</v>
      </c>
      <c r="I1361" s="3" t="n">
        <v>9.9499436331844</v>
      </c>
      <c r="J1361" s="3" t="n">
        <f aca="false">SUM(C1361:I1361)</f>
        <v>49.5608490305701</v>
      </c>
    </row>
    <row r="1362" customFormat="false" ht="11.25" hidden="false" customHeight="false" outlineLevel="0" collapsed="false">
      <c r="B1362" s="3" t="s">
        <v>1331</v>
      </c>
      <c r="C1362" s="3" t="n">
        <f aca="false">C1361</f>
        <v>3.05993854623202</v>
      </c>
      <c r="D1362" s="3" t="n">
        <v>5.21277332572038</v>
      </c>
      <c r="E1362" s="3" t="n">
        <f aca="false">E1361</f>
        <v>6.3426974024316</v>
      </c>
      <c r="F1362" s="3" t="n">
        <v>7.17348774851642</v>
      </c>
      <c r="G1362" s="3" t="n">
        <v>8.77031670921724</v>
      </c>
      <c r="H1362" s="3" t="n">
        <v>9.05169166526806</v>
      </c>
      <c r="I1362" s="3" t="n">
        <v>5.28720867189517</v>
      </c>
      <c r="J1362" s="3" t="n">
        <f aca="false">SUM(C1362:I1362)</f>
        <v>44.8981140692809</v>
      </c>
    </row>
    <row r="1363" customFormat="false" ht="11.25" hidden="false" customHeight="false" outlineLevel="0" collapsed="false">
      <c r="B1363" s="3" t="s">
        <v>1332</v>
      </c>
      <c r="C1363" s="3" t="n">
        <f aca="false">C1362</f>
        <v>3.05993854623202</v>
      </c>
      <c r="D1363" s="3" t="n">
        <v>5.21277332572038</v>
      </c>
      <c r="E1363" s="3" t="n">
        <f aca="false">E1362</f>
        <v>6.3426974024316</v>
      </c>
      <c r="F1363" s="3" t="n">
        <v>7.17348774851642</v>
      </c>
      <c r="G1363" s="3" t="n">
        <v>8.77031670921724</v>
      </c>
      <c r="H1363" s="3" t="n">
        <v>9.05169166526806</v>
      </c>
      <c r="I1363" s="3" t="n">
        <v>5.13262735927253</v>
      </c>
      <c r="J1363" s="3" t="n">
        <f aca="false">SUM(C1363:I1363)</f>
        <v>44.7435327566582</v>
      </c>
    </row>
    <row r="1364" customFormat="false" ht="11.25" hidden="false" customHeight="false" outlineLevel="0" collapsed="false">
      <c r="B1364" s="3" t="s">
        <v>1333</v>
      </c>
      <c r="C1364" s="3" t="n">
        <f aca="false">C1363</f>
        <v>3.05993854623202</v>
      </c>
      <c r="D1364" s="3" t="n">
        <v>5.21277332572038</v>
      </c>
      <c r="E1364" s="3" t="n">
        <f aca="false">E1363</f>
        <v>6.3426974024316</v>
      </c>
      <c r="F1364" s="3" t="n">
        <v>7.17348774851642</v>
      </c>
      <c r="G1364" s="3" t="n">
        <v>8.77031670921724</v>
      </c>
      <c r="H1364" s="3" t="n">
        <v>6.14348539623781</v>
      </c>
      <c r="I1364" s="3" t="n">
        <v>10.8971052051838</v>
      </c>
      <c r="J1364" s="3" t="n">
        <f aca="false">SUM(C1364:I1364)</f>
        <v>47.5998043335393</v>
      </c>
    </row>
    <row r="1365" customFormat="false" ht="11.25" hidden="false" customHeight="false" outlineLevel="0" collapsed="false">
      <c r="B1365" s="3" t="s">
        <v>1334</v>
      </c>
      <c r="C1365" s="3" t="n">
        <f aca="false">C1364</f>
        <v>3.05993854623202</v>
      </c>
      <c r="D1365" s="3" t="n">
        <v>5.21277332572038</v>
      </c>
      <c r="E1365" s="3" t="n">
        <f aca="false">E1364</f>
        <v>6.3426974024316</v>
      </c>
      <c r="F1365" s="3" t="n">
        <v>7.17348774851642</v>
      </c>
      <c r="G1365" s="3" t="n">
        <v>8.77031670921724</v>
      </c>
      <c r="H1365" s="3" t="n">
        <v>6.14348539623781</v>
      </c>
      <c r="I1365" s="3" t="n">
        <v>9.9499436331844</v>
      </c>
      <c r="J1365" s="3" t="n">
        <f aca="false">SUM(C1365:I1365)</f>
        <v>46.6526427615399</v>
      </c>
    </row>
    <row r="1366" customFormat="false" ht="11.25" hidden="false" customHeight="false" outlineLevel="0" collapsed="false">
      <c r="B1366" s="3" t="s">
        <v>1335</v>
      </c>
      <c r="C1366" s="3" t="n">
        <f aca="false">C1365</f>
        <v>3.05993854623202</v>
      </c>
      <c r="D1366" s="3" t="n">
        <v>5.21277332572038</v>
      </c>
      <c r="E1366" s="3" t="n">
        <f aca="false">E1365</f>
        <v>6.3426974024316</v>
      </c>
      <c r="F1366" s="3" t="n">
        <v>7.17348774851642</v>
      </c>
      <c r="G1366" s="3" t="n">
        <v>8.77031670921724</v>
      </c>
      <c r="H1366" s="3" t="n">
        <v>6.14348539623781</v>
      </c>
      <c r="I1366" s="3" t="n">
        <v>5.28720867189517</v>
      </c>
      <c r="J1366" s="3" t="n">
        <f aca="false">SUM(C1366:I1366)</f>
        <v>41.9899078002506</v>
      </c>
    </row>
    <row r="1367" customFormat="false" ht="11.25" hidden="false" customHeight="false" outlineLevel="0" collapsed="false">
      <c r="B1367" s="3" t="s">
        <v>1336</v>
      </c>
      <c r="C1367" s="3" t="n">
        <f aca="false">C1366</f>
        <v>3.05993854623202</v>
      </c>
      <c r="D1367" s="3" t="n">
        <v>5.21277332572038</v>
      </c>
      <c r="E1367" s="3" t="n">
        <f aca="false">E1366</f>
        <v>6.3426974024316</v>
      </c>
      <c r="F1367" s="3" t="n">
        <v>7.17348774851642</v>
      </c>
      <c r="G1367" s="3" t="n">
        <v>8.77031670921724</v>
      </c>
      <c r="H1367" s="3" t="n">
        <v>6.14348539623781</v>
      </c>
      <c r="I1367" s="3" t="n">
        <v>5.13262735927253</v>
      </c>
      <c r="J1367" s="3" t="n">
        <f aca="false">SUM(C1367:I1367)</f>
        <v>41.835326487628</v>
      </c>
    </row>
    <row r="1368" customFormat="false" ht="11.25" hidden="false" customHeight="false" outlineLevel="0" collapsed="false">
      <c r="B1368" s="3" t="s">
        <v>1337</v>
      </c>
      <c r="C1368" s="3" t="n">
        <f aca="false">C1367</f>
        <v>3.05993854623202</v>
      </c>
      <c r="D1368" s="3" t="n">
        <v>5.21277332572038</v>
      </c>
      <c r="E1368" s="3" t="n">
        <f aca="false">E1367</f>
        <v>6.3426974024316</v>
      </c>
      <c r="F1368" s="3" t="n">
        <v>7.17348774851642</v>
      </c>
      <c r="G1368" s="3" t="n">
        <v>8.77031670921724</v>
      </c>
      <c r="H1368" s="3" t="n">
        <v>6.02757468639956</v>
      </c>
      <c r="I1368" s="3" t="n">
        <v>10.8971052051838</v>
      </c>
      <c r="J1368" s="3" t="n">
        <f aca="false">SUM(C1368:I1368)</f>
        <v>47.483893623701</v>
      </c>
    </row>
    <row r="1369" customFormat="false" ht="11.25" hidden="false" customHeight="false" outlineLevel="0" collapsed="false">
      <c r="B1369" s="3" t="s">
        <v>1338</v>
      </c>
      <c r="C1369" s="3" t="n">
        <f aca="false">C1368</f>
        <v>3.05993854623202</v>
      </c>
      <c r="D1369" s="3" t="n">
        <v>5.21277332572038</v>
      </c>
      <c r="E1369" s="3" t="n">
        <f aca="false">E1368</f>
        <v>6.3426974024316</v>
      </c>
      <c r="F1369" s="3" t="n">
        <v>7.17348774851642</v>
      </c>
      <c r="G1369" s="3" t="n">
        <v>8.77031670921724</v>
      </c>
      <c r="H1369" s="3" t="n">
        <v>6.02757468639956</v>
      </c>
      <c r="I1369" s="3" t="n">
        <v>9.9499436331844</v>
      </c>
      <c r="J1369" s="3" t="n">
        <f aca="false">SUM(C1369:I1369)</f>
        <v>46.5367320517016</v>
      </c>
    </row>
    <row r="1370" customFormat="false" ht="11.25" hidden="false" customHeight="false" outlineLevel="0" collapsed="false">
      <c r="B1370" s="3" t="s">
        <v>1339</v>
      </c>
      <c r="C1370" s="3" t="n">
        <f aca="false">C1369</f>
        <v>3.05993854623202</v>
      </c>
      <c r="D1370" s="3" t="n">
        <v>5.21277332572038</v>
      </c>
      <c r="E1370" s="3" t="n">
        <f aca="false">E1369</f>
        <v>6.3426974024316</v>
      </c>
      <c r="F1370" s="3" t="n">
        <v>7.17348774851642</v>
      </c>
      <c r="G1370" s="3" t="n">
        <v>8.77031670921724</v>
      </c>
      <c r="H1370" s="3" t="n">
        <v>6.02757468639956</v>
      </c>
      <c r="I1370" s="3" t="n">
        <v>5.28720867189517</v>
      </c>
      <c r="J1370" s="3" t="n">
        <f aca="false">SUM(C1370:I1370)</f>
        <v>41.8739970904124</v>
      </c>
    </row>
    <row r="1371" customFormat="false" ht="11.25" hidden="false" customHeight="false" outlineLevel="0" collapsed="false">
      <c r="B1371" s="3" t="s">
        <v>1340</v>
      </c>
      <c r="C1371" s="3" t="n">
        <f aca="false">C1370</f>
        <v>3.05993854623202</v>
      </c>
      <c r="D1371" s="3" t="n">
        <v>5.21277332572038</v>
      </c>
      <c r="E1371" s="3" t="n">
        <f aca="false">E1370</f>
        <v>6.3426974024316</v>
      </c>
      <c r="F1371" s="3" t="n">
        <v>7.17348774851642</v>
      </c>
      <c r="G1371" s="3" t="n">
        <v>8.77031670921724</v>
      </c>
      <c r="H1371" s="3" t="n">
        <v>6.02757468639956</v>
      </c>
      <c r="I1371" s="3" t="n">
        <v>5.13262735927253</v>
      </c>
      <c r="J1371" s="3" t="n">
        <f aca="false">SUM(C1371:I1371)</f>
        <v>41.7194157777898</v>
      </c>
    </row>
    <row r="1372" customFormat="false" ht="11.25" hidden="false" customHeight="false" outlineLevel="0" collapsed="false">
      <c r="B1372" s="3" t="s">
        <v>1341</v>
      </c>
      <c r="C1372" s="3" t="n">
        <f aca="false">C1371</f>
        <v>3.05993854623202</v>
      </c>
      <c r="D1372" s="3" t="n">
        <v>5.21277332572038</v>
      </c>
      <c r="E1372" s="3" t="n">
        <f aca="false">E1371</f>
        <v>6.3426974024316</v>
      </c>
      <c r="F1372" s="3" t="n">
        <v>7.17348774851642</v>
      </c>
      <c r="G1372" s="3" t="n">
        <v>8.63227617124547</v>
      </c>
      <c r="H1372" s="3" t="n">
        <v>9.05169166526806</v>
      </c>
      <c r="I1372" s="3" t="n">
        <v>10.8971052051838</v>
      </c>
      <c r="J1372" s="3" t="n">
        <f aca="false">SUM(C1372:I1372)</f>
        <v>50.3699700645978</v>
      </c>
    </row>
    <row r="1373" customFormat="false" ht="11.25" hidden="false" customHeight="false" outlineLevel="0" collapsed="false">
      <c r="B1373" s="3" t="s">
        <v>1342</v>
      </c>
      <c r="C1373" s="3" t="n">
        <f aca="false">C1372</f>
        <v>3.05993854623202</v>
      </c>
      <c r="D1373" s="3" t="n">
        <v>5.21277332572038</v>
      </c>
      <c r="E1373" s="3" t="n">
        <f aca="false">E1372</f>
        <v>6.3426974024316</v>
      </c>
      <c r="F1373" s="3" t="n">
        <v>7.17348774851642</v>
      </c>
      <c r="G1373" s="3" t="n">
        <v>8.63227617124547</v>
      </c>
      <c r="H1373" s="3" t="n">
        <v>9.05169166526806</v>
      </c>
      <c r="I1373" s="3" t="n">
        <v>9.9499436331844</v>
      </c>
      <c r="J1373" s="3" t="n">
        <f aca="false">SUM(C1373:I1373)</f>
        <v>49.4228084925983</v>
      </c>
    </row>
    <row r="1374" customFormat="false" ht="11.25" hidden="false" customHeight="false" outlineLevel="0" collapsed="false">
      <c r="B1374" s="3" t="s">
        <v>1343</v>
      </c>
      <c r="C1374" s="3" t="n">
        <f aca="false">C1373</f>
        <v>3.05993854623202</v>
      </c>
      <c r="D1374" s="3" t="n">
        <v>5.21277332572038</v>
      </c>
      <c r="E1374" s="3" t="n">
        <f aca="false">E1373</f>
        <v>6.3426974024316</v>
      </c>
      <c r="F1374" s="3" t="n">
        <v>7.17348774851642</v>
      </c>
      <c r="G1374" s="3" t="n">
        <v>8.63227617124547</v>
      </c>
      <c r="H1374" s="3" t="n">
        <v>9.05169166526806</v>
      </c>
      <c r="I1374" s="3" t="n">
        <v>5.28720867189517</v>
      </c>
      <c r="J1374" s="3" t="n">
        <f aca="false">SUM(C1374:I1374)</f>
        <v>44.7600735313091</v>
      </c>
    </row>
    <row r="1375" customFormat="false" ht="11.25" hidden="false" customHeight="false" outlineLevel="0" collapsed="false">
      <c r="B1375" s="3" t="s">
        <v>1344</v>
      </c>
      <c r="C1375" s="3" t="n">
        <f aca="false">C1374</f>
        <v>3.05993854623202</v>
      </c>
      <c r="D1375" s="3" t="n">
        <v>5.21277332572038</v>
      </c>
      <c r="E1375" s="3" t="n">
        <f aca="false">E1374</f>
        <v>6.3426974024316</v>
      </c>
      <c r="F1375" s="3" t="n">
        <v>7.17348774851642</v>
      </c>
      <c r="G1375" s="3" t="n">
        <v>8.63227617124547</v>
      </c>
      <c r="H1375" s="3" t="n">
        <v>9.05169166526806</v>
      </c>
      <c r="I1375" s="3" t="n">
        <v>5.13262735927253</v>
      </c>
      <c r="J1375" s="3" t="n">
        <f aca="false">SUM(C1375:I1375)</f>
        <v>44.6054922186865</v>
      </c>
    </row>
    <row r="1376" customFormat="false" ht="11.25" hidden="false" customHeight="false" outlineLevel="0" collapsed="false">
      <c r="B1376" s="3" t="s">
        <v>1345</v>
      </c>
      <c r="C1376" s="3" t="n">
        <f aca="false">C1375</f>
        <v>3.05993854623202</v>
      </c>
      <c r="D1376" s="3" t="n">
        <v>5.21277332572038</v>
      </c>
      <c r="E1376" s="3" t="n">
        <f aca="false">E1375</f>
        <v>6.3426974024316</v>
      </c>
      <c r="F1376" s="3" t="n">
        <v>7.17348774851642</v>
      </c>
      <c r="G1376" s="3" t="n">
        <v>8.63227617124547</v>
      </c>
      <c r="H1376" s="3" t="n">
        <v>6.14348539623781</v>
      </c>
      <c r="I1376" s="3" t="n">
        <v>10.8971052051838</v>
      </c>
      <c r="J1376" s="3" t="n">
        <f aca="false">SUM(C1376:I1376)</f>
        <v>47.4617637955675</v>
      </c>
    </row>
    <row r="1377" customFormat="false" ht="11.25" hidden="false" customHeight="false" outlineLevel="0" collapsed="false">
      <c r="B1377" s="3" t="s">
        <v>1346</v>
      </c>
      <c r="C1377" s="3" t="n">
        <f aca="false">C1376</f>
        <v>3.05993854623202</v>
      </c>
      <c r="D1377" s="3" t="n">
        <v>5.21277332572038</v>
      </c>
      <c r="E1377" s="3" t="n">
        <f aca="false">E1376</f>
        <v>6.3426974024316</v>
      </c>
      <c r="F1377" s="3" t="n">
        <v>7.17348774851642</v>
      </c>
      <c r="G1377" s="3" t="n">
        <v>8.63227617124547</v>
      </c>
      <c r="H1377" s="3" t="n">
        <v>6.14348539623781</v>
      </c>
      <c r="I1377" s="3" t="n">
        <v>9.9499436331844</v>
      </c>
      <c r="J1377" s="3" t="n">
        <f aca="false">SUM(C1377:I1377)</f>
        <v>46.5146022235681</v>
      </c>
    </row>
    <row r="1378" customFormat="false" ht="11.25" hidden="false" customHeight="false" outlineLevel="0" collapsed="false">
      <c r="B1378" s="3" t="s">
        <v>1347</v>
      </c>
      <c r="C1378" s="3" t="n">
        <f aca="false">C1377</f>
        <v>3.05993854623202</v>
      </c>
      <c r="D1378" s="3" t="n">
        <v>5.21277332572038</v>
      </c>
      <c r="E1378" s="3" t="n">
        <f aca="false">E1377</f>
        <v>6.3426974024316</v>
      </c>
      <c r="F1378" s="3" t="n">
        <v>7.17348774851642</v>
      </c>
      <c r="G1378" s="3" t="n">
        <v>8.63227617124547</v>
      </c>
      <c r="H1378" s="3" t="n">
        <v>6.14348539623781</v>
      </c>
      <c r="I1378" s="3" t="n">
        <v>5.28720867189517</v>
      </c>
      <c r="J1378" s="3" t="n">
        <f aca="false">SUM(C1378:I1378)</f>
        <v>41.8518672622789</v>
      </c>
    </row>
    <row r="1379" customFormat="false" ht="11.25" hidden="false" customHeight="false" outlineLevel="0" collapsed="false">
      <c r="B1379" s="3" t="s">
        <v>1348</v>
      </c>
      <c r="C1379" s="3" t="n">
        <f aca="false">C1378</f>
        <v>3.05993854623202</v>
      </c>
      <c r="D1379" s="3" t="n">
        <v>5.21277332572038</v>
      </c>
      <c r="E1379" s="3" t="n">
        <f aca="false">E1378</f>
        <v>6.3426974024316</v>
      </c>
      <c r="F1379" s="3" t="n">
        <v>7.17348774851642</v>
      </c>
      <c r="G1379" s="3" t="n">
        <v>8.63227617124547</v>
      </c>
      <c r="H1379" s="3" t="n">
        <v>6.14348539623781</v>
      </c>
      <c r="I1379" s="3" t="n">
        <v>5.13262735927253</v>
      </c>
      <c r="J1379" s="3" t="n">
        <f aca="false">SUM(C1379:I1379)</f>
        <v>41.6972859496562</v>
      </c>
    </row>
    <row r="1380" customFormat="false" ht="11.25" hidden="false" customHeight="false" outlineLevel="0" collapsed="false">
      <c r="B1380" s="3" t="s">
        <v>1349</v>
      </c>
      <c r="C1380" s="3" t="n">
        <f aca="false">C1379</f>
        <v>3.05993854623202</v>
      </c>
      <c r="D1380" s="3" t="n">
        <v>5.21277332572038</v>
      </c>
      <c r="E1380" s="3" t="n">
        <f aca="false">E1379</f>
        <v>6.3426974024316</v>
      </c>
      <c r="F1380" s="3" t="n">
        <v>7.17348774851642</v>
      </c>
      <c r="G1380" s="3" t="n">
        <v>8.63227617124547</v>
      </c>
      <c r="H1380" s="3" t="n">
        <v>6.02757468639956</v>
      </c>
      <c r="I1380" s="3" t="n">
        <v>10.8971052051838</v>
      </c>
      <c r="J1380" s="3" t="n">
        <f aca="false">SUM(C1380:I1380)</f>
        <v>47.3458530857293</v>
      </c>
    </row>
    <row r="1381" customFormat="false" ht="11.25" hidden="false" customHeight="false" outlineLevel="0" collapsed="false">
      <c r="B1381" s="3" t="s">
        <v>1350</v>
      </c>
      <c r="C1381" s="3" t="n">
        <f aca="false">C1380</f>
        <v>3.05993854623202</v>
      </c>
      <c r="D1381" s="3" t="n">
        <v>5.21277332572038</v>
      </c>
      <c r="E1381" s="3" t="n">
        <f aca="false">E1380</f>
        <v>6.3426974024316</v>
      </c>
      <c r="F1381" s="3" t="n">
        <v>7.17348774851642</v>
      </c>
      <c r="G1381" s="3" t="n">
        <v>8.63227617124547</v>
      </c>
      <c r="H1381" s="3" t="n">
        <v>6.02757468639956</v>
      </c>
      <c r="I1381" s="3" t="n">
        <v>9.9499436331844</v>
      </c>
      <c r="J1381" s="3" t="n">
        <f aca="false">SUM(C1381:I1381)</f>
        <v>46.3986915137298</v>
      </c>
    </row>
    <row r="1382" customFormat="false" ht="11.25" hidden="false" customHeight="false" outlineLevel="0" collapsed="false">
      <c r="B1382" s="3" t="s">
        <v>1351</v>
      </c>
      <c r="C1382" s="3" t="n">
        <f aca="false">C1381</f>
        <v>3.05993854623202</v>
      </c>
      <c r="D1382" s="3" t="n">
        <v>5.21277332572038</v>
      </c>
      <c r="E1382" s="3" t="n">
        <f aca="false">E1381</f>
        <v>6.3426974024316</v>
      </c>
      <c r="F1382" s="3" t="n">
        <v>7.17348774851642</v>
      </c>
      <c r="G1382" s="3" t="n">
        <v>8.63227617124547</v>
      </c>
      <c r="H1382" s="3" t="n">
        <v>6.02757468639956</v>
      </c>
      <c r="I1382" s="3" t="n">
        <v>5.28720867189517</v>
      </c>
      <c r="J1382" s="3" t="n">
        <f aca="false">SUM(C1382:I1382)</f>
        <v>41.7359565524406</v>
      </c>
    </row>
    <row r="1383" customFormat="false" ht="11.25" hidden="false" customHeight="false" outlineLevel="0" collapsed="false">
      <c r="B1383" s="3" t="s">
        <v>1352</v>
      </c>
      <c r="C1383" s="3" t="n">
        <f aca="false">C1382</f>
        <v>3.05993854623202</v>
      </c>
      <c r="D1383" s="3" t="n">
        <v>5.21277332572038</v>
      </c>
      <c r="E1383" s="3" t="n">
        <f aca="false">E1382</f>
        <v>6.3426974024316</v>
      </c>
      <c r="F1383" s="3" t="n">
        <v>7.17348774851642</v>
      </c>
      <c r="G1383" s="3" t="n">
        <v>8.63227617124547</v>
      </c>
      <c r="H1383" s="3" t="n">
        <v>6.02757468639956</v>
      </c>
      <c r="I1383" s="3" t="n">
        <v>5.13262735927253</v>
      </c>
      <c r="J1383" s="3" t="n">
        <f aca="false">SUM(C1383:I1383)</f>
        <v>41.581375239818</v>
      </c>
    </row>
    <row r="1384" customFormat="false" ht="11.25" hidden="false" customHeight="false" outlineLevel="0" collapsed="false">
      <c r="B1384" s="3" t="s">
        <v>1353</v>
      </c>
      <c r="C1384" s="3" t="n">
        <f aca="false">C1383</f>
        <v>3.05993854623202</v>
      </c>
      <c r="D1384" s="3" t="n">
        <v>5.21277332572038</v>
      </c>
      <c r="E1384" s="3" t="n">
        <f aca="false">E1383</f>
        <v>6.3426974024316</v>
      </c>
      <c r="F1384" s="3" t="n">
        <v>7.17348774851642</v>
      </c>
      <c r="G1384" s="3" t="n">
        <v>8.53241896715449</v>
      </c>
      <c r="H1384" s="3" t="n">
        <v>9.05169166526806</v>
      </c>
      <c r="I1384" s="3" t="n">
        <v>10.8971052051838</v>
      </c>
      <c r="J1384" s="3" t="n">
        <f aca="false">SUM(C1384:I1384)</f>
        <v>50.2701128605068</v>
      </c>
    </row>
    <row r="1385" customFormat="false" ht="11.25" hidden="false" customHeight="false" outlineLevel="0" collapsed="false">
      <c r="B1385" s="3" t="s">
        <v>1354</v>
      </c>
      <c r="C1385" s="3" t="n">
        <f aca="false">C1384</f>
        <v>3.05993854623202</v>
      </c>
      <c r="D1385" s="3" t="n">
        <v>5.21277332572038</v>
      </c>
      <c r="E1385" s="3" t="n">
        <f aca="false">E1384</f>
        <v>6.3426974024316</v>
      </c>
      <c r="F1385" s="3" t="n">
        <v>7.17348774851642</v>
      </c>
      <c r="G1385" s="3" t="n">
        <v>8.53241896715449</v>
      </c>
      <c r="H1385" s="3" t="n">
        <v>9.05169166526806</v>
      </c>
      <c r="I1385" s="3" t="n">
        <v>9.9499436331844</v>
      </c>
      <c r="J1385" s="3" t="n">
        <f aca="false">SUM(C1385:I1385)</f>
        <v>49.3229512885074</v>
      </c>
    </row>
    <row r="1386" customFormat="false" ht="11.25" hidden="false" customHeight="false" outlineLevel="0" collapsed="false">
      <c r="B1386" s="3" t="s">
        <v>1355</v>
      </c>
      <c r="C1386" s="3" t="n">
        <f aca="false">C1385</f>
        <v>3.05993854623202</v>
      </c>
      <c r="D1386" s="3" t="n">
        <v>5.21277332572038</v>
      </c>
      <c r="E1386" s="3" t="n">
        <f aca="false">E1385</f>
        <v>6.3426974024316</v>
      </c>
      <c r="F1386" s="3" t="n">
        <v>7.17348774851642</v>
      </c>
      <c r="G1386" s="3" t="n">
        <v>8.53241896715449</v>
      </c>
      <c r="H1386" s="3" t="n">
        <v>9.05169166526806</v>
      </c>
      <c r="I1386" s="3" t="n">
        <v>5.28720867189517</v>
      </c>
      <c r="J1386" s="3" t="n">
        <f aca="false">SUM(C1386:I1386)</f>
        <v>44.6602163272181</v>
      </c>
    </row>
    <row r="1387" customFormat="false" ht="11.25" hidden="false" customHeight="false" outlineLevel="0" collapsed="false">
      <c r="B1387" s="3" t="s">
        <v>1356</v>
      </c>
      <c r="C1387" s="3" t="n">
        <f aca="false">C1386</f>
        <v>3.05993854623202</v>
      </c>
      <c r="D1387" s="3" t="n">
        <v>5.21277332572038</v>
      </c>
      <c r="E1387" s="3" t="n">
        <f aca="false">E1386</f>
        <v>6.3426974024316</v>
      </c>
      <c r="F1387" s="3" t="n">
        <v>7.17348774851642</v>
      </c>
      <c r="G1387" s="3" t="n">
        <v>8.53241896715449</v>
      </c>
      <c r="H1387" s="3" t="n">
        <v>9.05169166526806</v>
      </c>
      <c r="I1387" s="3" t="n">
        <v>5.13262735927253</v>
      </c>
      <c r="J1387" s="3" t="n">
        <f aca="false">SUM(C1387:I1387)</f>
        <v>44.5056350145955</v>
      </c>
    </row>
    <row r="1388" customFormat="false" ht="11.25" hidden="false" customHeight="false" outlineLevel="0" collapsed="false">
      <c r="B1388" s="3" t="s">
        <v>1357</v>
      </c>
      <c r="C1388" s="3" t="n">
        <f aca="false">C1387</f>
        <v>3.05993854623202</v>
      </c>
      <c r="D1388" s="3" t="n">
        <v>5.21277332572038</v>
      </c>
      <c r="E1388" s="3" t="n">
        <f aca="false">E1387</f>
        <v>6.3426974024316</v>
      </c>
      <c r="F1388" s="3" t="n">
        <v>7.17348774851642</v>
      </c>
      <c r="G1388" s="3" t="n">
        <v>8.53241896715449</v>
      </c>
      <c r="H1388" s="3" t="n">
        <v>6.14348539623781</v>
      </c>
      <c r="I1388" s="3" t="n">
        <v>10.8971052051838</v>
      </c>
      <c r="J1388" s="3" t="n">
        <f aca="false">SUM(C1388:I1388)</f>
        <v>47.3619065914765</v>
      </c>
    </row>
    <row r="1389" customFormat="false" ht="11.25" hidden="false" customHeight="false" outlineLevel="0" collapsed="false">
      <c r="B1389" s="3" t="s">
        <v>1358</v>
      </c>
      <c r="C1389" s="3" t="n">
        <f aca="false">C1388</f>
        <v>3.05993854623202</v>
      </c>
      <c r="D1389" s="3" t="n">
        <v>5.21277332572038</v>
      </c>
      <c r="E1389" s="3" t="n">
        <f aca="false">E1388</f>
        <v>6.3426974024316</v>
      </c>
      <c r="F1389" s="3" t="n">
        <v>7.17348774851642</v>
      </c>
      <c r="G1389" s="3" t="n">
        <v>8.53241896715449</v>
      </c>
      <c r="H1389" s="3" t="n">
        <v>6.14348539623781</v>
      </c>
      <c r="I1389" s="3" t="n">
        <v>9.9499436331844</v>
      </c>
      <c r="J1389" s="3" t="n">
        <f aca="false">SUM(C1389:I1389)</f>
        <v>46.4147450194771</v>
      </c>
    </row>
    <row r="1390" customFormat="false" ht="11.25" hidden="false" customHeight="false" outlineLevel="0" collapsed="false">
      <c r="B1390" s="3" t="s">
        <v>1359</v>
      </c>
      <c r="C1390" s="3" t="n">
        <f aca="false">C1389</f>
        <v>3.05993854623202</v>
      </c>
      <c r="D1390" s="3" t="n">
        <v>5.21277332572038</v>
      </c>
      <c r="E1390" s="3" t="n">
        <f aca="false">E1389</f>
        <v>6.3426974024316</v>
      </c>
      <c r="F1390" s="3" t="n">
        <v>7.17348774851642</v>
      </c>
      <c r="G1390" s="3" t="n">
        <v>8.53241896715449</v>
      </c>
      <c r="H1390" s="3" t="n">
        <v>6.14348539623781</v>
      </c>
      <c r="I1390" s="3" t="n">
        <v>5.28720867189517</v>
      </c>
      <c r="J1390" s="3" t="n">
        <f aca="false">SUM(C1390:I1390)</f>
        <v>41.7520100581879</v>
      </c>
    </row>
    <row r="1391" customFormat="false" ht="11.25" hidden="false" customHeight="false" outlineLevel="0" collapsed="false">
      <c r="B1391" s="3" t="s">
        <v>1360</v>
      </c>
      <c r="C1391" s="3" t="n">
        <f aca="false">C1390</f>
        <v>3.05993854623202</v>
      </c>
      <c r="D1391" s="3" t="n">
        <v>5.21277332572038</v>
      </c>
      <c r="E1391" s="3" t="n">
        <f aca="false">E1390</f>
        <v>6.3426974024316</v>
      </c>
      <c r="F1391" s="3" t="n">
        <v>7.17348774851642</v>
      </c>
      <c r="G1391" s="3" t="n">
        <v>8.53241896715449</v>
      </c>
      <c r="H1391" s="3" t="n">
        <v>6.14348539623781</v>
      </c>
      <c r="I1391" s="3" t="n">
        <v>5.13262735927253</v>
      </c>
      <c r="J1391" s="3" t="n">
        <f aca="false">SUM(C1391:I1391)</f>
        <v>41.5974287455653</v>
      </c>
    </row>
    <row r="1392" customFormat="false" ht="11.25" hidden="false" customHeight="false" outlineLevel="0" collapsed="false">
      <c r="B1392" s="3" t="s">
        <v>1361</v>
      </c>
      <c r="C1392" s="3" t="n">
        <f aca="false">C1391</f>
        <v>3.05993854623202</v>
      </c>
      <c r="D1392" s="3" t="n">
        <v>5.21277332572038</v>
      </c>
      <c r="E1392" s="3" t="n">
        <f aca="false">E1391</f>
        <v>6.3426974024316</v>
      </c>
      <c r="F1392" s="3" t="n">
        <v>7.17348774851642</v>
      </c>
      <c r="G1392" s="3" t="n">
        <v>8.53241896715449</v>
      </c>
      <c r="H1392" s="3" t="n">
        <v>6.02757468639956</v>
      </c>
      <c r="I1392" s="3" t="n">
        <v>10.8971052051838</v>
      </c>
      <c r="J1392" s="3" t="n">
        <f aca="false">SUM(C1392:I1392)</f>
        <v>47.2459958816383</v>
      </c>
    </row>
    <row r="1393" customFormat="false" ht="11.25" hidden="false" customHeight="false" outlineLevel="0" collapsed="false">
      <c r="B1393" s="3" t="s">
        <v>1362</v>
      </c>
      <c r="C1393" s="3" t="n">
        <f aca="false">C1392</f>
        <v>3.05993854623202</v>
      </c>
      <c r="D1393" s="3" t="n">
        <v>5.21277332572038</v>
      </c>
      <c r="E1393" s="3" t="n">
        <f aca="false">E1392</f>
        <v>6.3426974024316</v>
      </c>
      <c r="F1393" s="3" t="n">
        <v>7.17348774851642</v>
      </c>
      <c r="G1393" s="3" t="n">
        <v>8.53241896715449</v>
      </c>
      <c r="H1393" s="3" t="n">
        <v>6.02757468639956</v>
      </c>
      <c r="I1393" s="3" t="n">
        <v>9.9499436331844</v>
      </c>
      <c r="J1393" s="3" t="n">
        <f aca="false">SUM(C1393:I1393)</f>
        <v>46.2988343096389</v>
      </c>
    </row>
    <row r="1394" customFormat="false" ht="11.25" hidden="false" customHeight="false" outlineLevel="0" collapsed="false">
      <c r="B1394" s="3" t="s">
        <v>1363</v>
      </c>
      <c r="C1394" s="3" t="n">
        <f aca="false">C1393</f>
        <v>3.05993854623202</v>
      </c>
      <c r="D1394" s="3" t="n">
        <v>5.21277332572038</v>
      </c>
      <c r="E1394" s="3" t="n">
        <f aca="false">E1393</f>
        <v>6.3426974024316</v>
      </c>
      <c r="F1394" s="3" t="n">
        <v>7.17348774851642</v>
      </c>
      <c r="G1394" s="3" t="n">
        <v>8.53241896715449</v>
      </c>
      <c r="H1394" s="3" t="n">
        <v>6.02757468639956</v>
      </c>
      <c r="I1394" s="3" t="n">
        <v>5.28720867189517</v>
      </c>
      <c r="J1394" s="3" t="n">
        <f aca="false">SUM(C1394:I1394)</f>
        <v>41.6360993483496</v>
      </c>
    </row>
    <row r="1395" customFormat="false" ht="11.25" hidden="false" customHeight="false" outlineLevel="0" collapsed="false">
      <c r="B1395" s="3" t="s">
        <v>1364</v>
      </c>
      <c r="C1395" s="3" t="n">
        <f aca="false">C1394</f>
        <v>3.05993854623202</v>
      </c>
      <c r="D1395" s="3" t="n">
        <v>5.21277332572038</v>
      </c>
      <c r="E1395" s="3" t="n">
        <f aca="false">E1394</f>
        <v>6.3426974024316</v>
      </c>
      <c r="F1395" s="3" t="n">
        <v>7.17348774851642</v>
      </c>
      <c r="G1395" s="3" t="n">
        <v>8.53241896715449</v>
      </c>
      <c r="H1395" s="3" t="n">
        <v>6.02757468639956</v>
      </c>
      <c r="I1395" s="3" t="n">
        <v>5.13262735927253</v>
      </c>
      <c r="J1395" s="3" t="n">
        <f aca="false">SUM(C1395:I1395)</f>
        <v>41.481518035727</v>
      </c>
    </row>
    <row r="1396" customFormat="false" ht="11.25" hidden="false" customHeight="false" outlineLevel="0" collapsed="false">
      <c r="B1396" s="3" t="s">
        <v>1365</v>
      </c>
      <c r="C1396" s="3" t="n">
        <f aca="false">C1395</f>
        <v>3.05993854623202</v>
      </c>
      <c r="D1396" s="3" t="n">
        <v>5.21277332572038</v>
      </c>
      <c r="E1396" s="3" t="n">
        <f aca="false">E1395</f>
        <v>6.3426974024316</v>
      </c>
      <c r="F1396" s="3" t="n">
        <v>7.17348774851642</v>
      </c>
      <c r="G1396" s="3" t="n">
        <v>6.92525237824493</v>
      </c>
      <c r="H1396" s="3" t="n">
        <v>9.05169166526806</v>
      </c>
      <c r="I1396" s="3" t="n">
        <v>10.8971052051838</v>
      </c>
      <c r="J1396" s="3" t="n">
        <f aca="false">SUM(C1396:I1396)</f>
        <v>48.6629462715972</v>
      </c>
    </row>
    <row r="1397" customFormat="false" ht="11.25" hidden="false" customHeight="false" outlineLevel="0" collapsed="false">
      <c r="B1397" s="3" t="s">
        <v>1366</v>
      </c>
      <c r="C1397" s="3" t="n">
        <f aca="false">C1396</f>
        <v>3.05993854623202</v>
      </c>
      <c r="D1397" s="3" t="n">
        <v>5.21277332572038</v>
      </c>
      <c r="E1397" s="3" t="n">
        <f aca="false">E1396</f>
        <v>6.3426974024316</v>
      </c>
      <c r="F1397" s="3" t="n">
        <v>7.17348774851642</v>
      </c>
      <c r="G1397" s="3" t="n">
        <v>6.92525237824493</v>
      </c>
      <c r="H1397" s="3" t="n">
        <v>9.05169166526806</v>
      </c>
      <c r="I1397" s="3" t="n">
        <v>9.9499436331844</v>
      </c>
      <c r="J1397" s="3" t="n">
        <f aca="false">SUM(C1397:I1397)</f>
        <v>47.7157846995978</v>
      </c>
    </row>
    <row r="1398" customFormat="false" ht="11.25" hidden="false" customHeight="false" outlineLevel="0" collapsed="false">
      <c r="B1398" s="3" t="s">
        <v>1367</v>
      </c>
      <c r="C1398" s="3" t="n">
        <f aca="false">C1397</f>
        <v>3.05993854623202</v>
      </c>
      <c r="D1398" s="3" t="n">
        <v>5.21277332572038</v>
      </c>
      <c r="E1398" s="3" t="n">
        <f aca="false">E1397</f>
        <v>6.3426974024316</v>
      </c>
      <c r="F1398" s="3" t="n">
        <v>7.17348774851642</v>
      </c>
      <c r="G1398" s="3" t="n">
        <v>6.92525237824493</v>
      </c>
      <c r="H1398" s="3" t="n">
        <v>9.05169166526806</v>
      </c>
      <c r="I1398" s="3" t="n">
        <v>5.28720867189517</v>
      </c>
      <c r="J1398" s="3" t="n">
        <f aca="false">SUM(C1398:I1398)</f>
        <v>43.0530497383086</v>
      </c>
    </row>
    <row r="1399" customFormat="false" ht="11.25" hidden="false" customHeight="false" outlineLevel="0" collapsed="false">
      <c r="B1399" s="3" t="s">
        <v>1368</v>
      </c>
      <c r="C1399" s="3" t="n">
        <f aca="false">C1398</f>
        <v>3.05993854623202</v>
      </c>
      <c r="D1399" s="3" t="n">
        <v>5.21277332572038</v>
      </c>
      <c r="E1399" s="3" t="n">
        <f aca="false">E1398</f>
        <v>6.3426974024316</v>
      </c>
      <c r="F1399" s="3" t="n">
        <v>7.17348774851642</v>
      </c>
      <c r="G1399" s="3" t="n">
        <v>6.92525237824493</v>
      </c>
      <c r="H1399" s="3" t="n">
        <v>9.05169166526806</v>
      </c>
      <c r="I1399" s="3" t="n">
        <v>5.13262735927253</v>
      </c>
      <c r="J1399" s="3" t="n">
        <f aca="false">SUM(C1399:I1399)</f>
        <v>42.8984684256859</v>
      </c>
    </row>
    <row r="1400" customFormat="false" ht="11.25" hidden="false" customHeight="false" outlineLevel="0" collapsed="false">
      <c r="B1400" s="3" t="s">
        <v>1369</v>
      </c>
      <c r="C1400" s="3" t="n">
        <f aca="false">C1399</f>
        <v>3.05993854623202</v>
      </c>
      <c r="D1400" s="3" t="n">
        <v>5.21277332572038</v>
      </c>
      <c r="E1400" s="3" t="n">
        <f aca="false">E1399</f>
        <v>6.3426974024316</v>
      </c>
      <c r="F1400" s="3" t="n">
        <v>7.17348774851642</v>
      </c>
      <c r="G1400" s="3" t="n">
        <v>6.92525237824493</v>
      </c>
      <c r="H1400" s="3" t="n">
        <v>6.14348539623781</v>
      </c>
      <c r="I1400" s="3" t="n">
        <v>10.8971052051838</v>
      </c>
      <c r="J1400" s="3" t="n">
        <f aca="false">SUM(C1400:I1400)</f>
        <v>45.754740002567</v>
      </c>
    </row>
    <row r="1401" customFormat="false" ht="11.25" hidden="false" customHeight="false" outlineLevel="0" collapsed="false">
      <c r="B1401" s="3" t="s">
        <v>1370</v>
      </c>
      <c r="C1401" s="3" t="n">
        <f aca="false">C1400</f>
        <v>3.05993854623202</v>
      </c>
      <c r="D1401" s="3" t="n">
        <v>5.21277332572038</v>
      </c>
      <c r="E1401" s="3" t="n">
        <f aca="false">E1400</f>
        <v>6.3426974024316</v>
      </c>
      <c r="F1401" s="3" t="n">
        <v>7.17348774851642</v>
      </c>
      <c r="G1401" s="3" t="n">
        <v>6.92525237824493</v>
      </c>
      <c r="H1401" s="3" t="n">
        <v>6.14348539623781</v>
      </c>
      <c r="I1401" s="3" t="n">
        <v>9.9499436331844</v>
      </c>
      <c r="J1401" s="3" t="n">
        <f aca="false">SUM(C1401:I1401)</f>
        <v>44.8075784305676</v>
      </c>
    </row>
    <row r="1402" customFormat="false" ht="11.25" hidden="false" customHeight="false" outlineLevel="0" collapsed="false">
      <c r="B1402" s="3" t="s">
        <v>1371</v>
      </c>
      <c r="C1402" s="3" t="n">
        <f aca="false">C1401</f>
        <v>3.05993854623202</v>
      </c>
      <c r="D1402" s="3" t="n">
        <v>5.21277332572038</v>
      </c>
      <c r="E1402" s="3" t="n">
        <f aca="false">E1401</f>
        <v>6.3426974024316</v>
      </c>
      <c r="F1402" s="3" t="n">
        <v>7.17348774851642</v>
      </c>
      <c r="G1402" s="3" t="n">
        <v>6.92525237824493</v>
      </c>
      <c r="H1402" s="3" t="n">
        <v>6.14348539623781</v>
      </c>
      <c r="I1402" s="3" t="n">
        <v>5.28720867189517</v>
      </c>
      <c r="J1402" s="3" t="n">
        <f aca="false">SUM(C1402:I1402)</f>
        <v>40.1448434692783</v>
      </c>
    </row>
    <row r="1403" customFormat="false" ht="11.25" hidden="false" customHeight="false" outlineLevel="0" collapsed="false">
      <c r="B1403" s="3" t="s">
        <v>1372</v>
      </c>
      <c r="C1403" s="3" t="n">
        <f aca="false">C1402</f>
        <v>3.05993854623202</v>
      </c>
      <c r="D1403" s="3" t="n">
        <v>5.21277332572038</v>
      </c>
      <c r="E1403" s="3" t="n">
        <f aca="false">E1402</f>
        <v>6.3426974024316</v>
      </c>
      <c r="F1403" s="3" t="n">
        <v>7.17348774851642</v>
      </c>
      <c r="G1403" s="3" t="n">
        <v>6.92525237824493</v>
      </c>
      <c r="H1403" s="3" t="n">
        <v>6.14348539623781</v>
      </c>
      <c r="I1403" s="3" t="n">
        <v>5.13262735927253</v>
      </c>
      <c r="J1403" s="3" t="n">
        <f aca="false">SUM(C1403:I1403)</f>
        <v>39.9902621566557</v>
      </c>
    </row>
    <row r="1404" customFormat="false" ht="11.25" hidden="false" customHeight="false" outlineLevel="0" collapsed="false">
      <c r="B1404" s="3" t="s">
        <v>1373</v>
      </c>
      <c r="C1404" s="3" t="n">
        <f aca="false">C1403</f>
        <v>3.05993854623202</v>
      </c>
      <c r="D1404" s="3" t="n">
        <v>5.21277332572038</v>
      </c>
      <c r="E1404" s="3" t="n">
        <f aca="false">E1403</f>
        <v>6.3426974024316</v>
      </c>
      <c r="F1404" s="3" t="n">
        <v>7.17348774851642</v>
      </c>
      <c r="G1404" s="3" t="n">
        <v>6.92525237824493</v>
      </c>
      <c r="H1404" s="3" t="n">
        <v>6.02757468639956</v>
      </c>
      <c r="I1404" s="3" t="n">
        <v>10.8971052051838</v>
      </c>
      <c r="J1404" s="3" t="n">
        <f aca="false">SUM(C1404:I1404)</f>
        <v>45.6388292927287</v>
      </c>
    </row>
    <row r="1405" customFormat="false" ht="11.25" hidden="false" customHeight="false" outlineLevel="0" collapsed="false">
      <c r="B1405" s="3" t="s">
        <v>1374</v>
      </c>
      <c r="C1405" s="3" t="n">
        <f aca="false">C1404</f>
        <v>3.05993854623202</v>
      </c>
      <c r="D1405" s="3" t="n">
        <v>5.21277332572038</v>
      </c>
      <c r="E1405" s="3" t="n">
        <f aca="false">E1404</f>
        <v>6.3426974024316</v>
      </c>
      <c r="F1405" s="3" t="n">
        <v>7.17348774851642</v>
      </c>
      <c r="G1405" s="3" t="n">
        <v>6.92525237824493</v>
      </c>
      <c r="H1405" s="3" t="n">
        <v>6.02757468639956</v>
      </c>
      <c r="I1405" s="3" t="n">
        <v>9.9499436331844</v>
      </c>
      <c r="J1405" s="3" t="n">
        <f aca="false">SUM(C1405:I1405)</f>
        <v>44.6916677207293</v>
      </c>
    </row>
    <row r="1406" customFormat="false" ht="11.25" hidden="false" customHeight="false" outlineLevel="0" collapsed="false">
      <c r="B1406" s="3" t="s">
        <v>1375</v>
      </c>
      <c r="C1406" s="3" t="n">
        <f aca="false">C1405</f>
        <v>3.05993854623202</v>
      </c>
      <c r="D1406" s="3" t="n">
        <v>5.21277332572038</v>
      </c>
      <c r="E1406" s="3" t="n">
        <f aca="false">E1405</f>
        <v>6.3426974024316</v>
      </c>
      <c r="F1406" s="3" t="n">
        <v>7.17348774851642</v>
      </c>
      <c r="G1406" s="3" t="n">
        <v>6.92525237824493</v>
      </c>
      <c r="H1406" s="3" t="n">
        <v>6.02757468639956</v>
      </c>
      <c r="I1406" s="3" t="n">
        <v>5.28720867189517</v>
      </c>
      <c r="J1406" s="3" t="n">
        <f aca="false">SUM(C1406:I1406)</f>
        <v>40.0289327594401</v>
      </c>
    </row>
    <row r="1407" customFormat="false" ht="11.25" hidden="false" customHeight="false" outlineLevel="0" collapsed="false">
      <c r="B1407" s="3" t="s">
        <v>1376</v>
      </c>
      <c r="C1407" s="3" t="n">
        <f aca="false">C1406</f>
        <v>3.05993854623202</v>
      </c>
      <c r="D1407" s="3" t="n">
        <v>5.21277332572038</v>
      </c>
      <c r="E1407" s="3" t="n">
        <f aca="false">E1406</f>
        <v>6.3426974024316</v>
      </c>
      <c r="F1407" s="3" t="n">
        <v>7.17348774851642</v>
      </c>
      <c r="G1407" s="3" t="n">
        <v>6.92525237824493</v>
      </c>
      <c r="H1407" s="3" t="n">
        <v>6.02757468639956</v>
      </c>
      <c r="I1407" s="3" t="n">
        <v>5.13262735927253</v>
      </c>
      <c r="J1407" s="3" t="n">
        <f aca="false">SUM(C1407:I1407)</f>
        <v>39.8743514468174</v>
      </c>
    </row>
    <row r="1408" customFormat="false" ht="11.25" hidden="false" customHeight="false" outlineLevel="0" collapsed="false">
      <c r="B1408" s="3" t="s">
        <v>1377</v>
      </c>
      <c r="C1408" s="3" t="n">
        <f aca="false">C1407</f>
        <v>3.05993854623202</v>
      </c>
      <c r="D1408" s="3" t="n">
        <v>5.21277332572038</v>
      </c>
      <c r="E1408" s="3" t="n">
        <f aca="false">E1407</f>
        <v>6.3426974024316</v>
      </c>
      <c r="F1408" s="3" t="n">
        <v>7.17348774851642</v>
      </c>
      <c r="G1408" s="3" t="n">
        <v>6.77448188186317</v>
      </c>
      <c r="H1408" s="3" t="n">
        <v>9.05169166526806</v>
      </c>
      <c r="I1408" s="3" t="n">
        <v>10.8971052051838</v>
      </c>
      <c r="J1408" s="3" t="n">
        <f aca="false">SUM(C1408:I1408)</f>
        <v>48.5121757752155</v>
      </c>
    </row>
    <row r="1409" customFormat="false" ht="11.25" hidden="false" customHeight="false" outlineLevel="0" collapsed="false">
      <c r="B1409" s="3" t="s">
        <v>1378</v>
      </c>
      <c r="C1409" s="3" t="n">
        <f aca="false">C1408</f>
        <v>3.05993854623202</v>
      </c>
      <c r="D1409" s="3" t="n">
        <v>5.21277332572038</v>
      </c>
      <c r="E1409" s="3" t="n">
        <f aca="false">E1408</f>
        <v>6.3426974024316</v>
      </c>
      <c r="F1409" s="3" t="n">
        <v>7.17348774851642</v>
      </c>
      <c r="G1409" s="3" t="n">
        <v>6.77448188186317</v>
      </c>
      <c r="H1409" s="3" t="n">
        <v>9.05169166526806</v>
      </c>
      <c r="I1409" s="3" t="n">
        <v>9.9499436331844</v>
      </c>
      <c r="J1409" s="3" t="n">
        <f aca="false">SUM(C1409:I1409)</f>
        <v>47.565014203216</v>
      </c>
    </row>
    <row r="1410" customFormat="false" ht="11.25" hidden="false" customHeight="false" outlineLevel="0" collapsed="false">
      <c r="B1410" s="3" t="s">
        <v>1379</v>
      </c>
      <c r="C1410" s="3" t="n">
        <f aca="false">C1409</f>
        <v>3.05993854623202</v>
      </c>
      <c r="D1410" s="3" t="n">
        <v>5.21277332572038</v>
      </c>
      <c r="E1410" s="3" t="n">
        <f aca="false">E1409</f>
        <v>6.3426974024316</v>
      </c>
      <c r="F1410" s="3" t="n">
        <v>7.17348774851642</v>
      </c>
      <c r="G1410" s="3" t="n">
        <v>6.77448188186317</v>
      </c>
      <c r="H1410" s="3" t="n">
        <v>9.05169166526806</v>
      </c>
      <c r="I1410" s="3" t="n">
        <v>5.28720867189517</v>
      </c>
      <c r="J1410" s="3" t="n">
        <f aca="false">SUM(C1410:I1410)</f>
        <v>42.9022792419268</v>
      </c>
    </row>
    <row r="1411" customFormat="false" ht="11.25" hidden="false" customHeight="false" outlineLevel="0" collapsed="false">
      <c r="B1411" s="3" t="s">
        <v>1380</v>
      </c>
      <c r="C1411" s="3" t="n">
        <f aca="false">C1410</f>
        <v>3.05993854623202</v>
      </c>
      <c r="D1411" s="3" t="n">
        <v>5.21277332572038</v>
      </c>
      <c r="E1411" s="3" t="n">
        <f aca="false">E1410</f>
        <v>6.3426974024316</v>
      </c>
      <c r="F1411" s="3" t="n">
        <v>7.17348774851642</v>
      </c>
      <c r="G1411" s="3" t="n">
        <v>6.77448188186317</v>
      </c>
      <c r="H1411" s="3" t="n">
        <v>9.05169166526806</v>
      </c>
      <c r="I1411" s="3" t="n">
        <v>5.13262735927253</v>
      </c>
      <c r="J1411" s="3" t="n">
        <f aca="false">SUM(C1411:I1411)</f>
        <v>42.7476979293042</v>
      </c>
    </row>
    <row r="1412" customFormat="false" ht="11.25" hidden="false" customHeight="false" outlineLevel="0" collapsed="false">
      <c r="B1412" s="3" t="s">
        <v>1381</v>
      </c>
      <c r="C1412" s="3" t="n">
        <f aca="false">C1411</f>
        <v>3.05993854623202</v>
      </c>
      <c r="D1412" s="3" t="n">
        <v>5.21277332572038</v>
      </c>
      <c r="E1412" s="3" t="n">
        <f aca="false">E1411</f>
        <v>6.3426974024316</v>
      </c>
      <c r="F1412" s="3" t="n">
        <v>7.17348774851642</v>
      </c>
      <c r="G1412" s="3" t="n">
        <v>6.77448188186317</v>
      </c>
      <c r="H1412" s="3" t="n">
        <v>6.14348539623781</v>
      </c>
      <c r="I1412" s="3" t="n">
        <v>10.8971052051838</v>
      </c>
      <c r="J1412" s="3" t="n">
        <f aca="false">SUM(C1412:I1412)</f>
        <v>45.6039695061852</v>
      </c>
    </row>
    <row r="1413" customFormat="false" ht="11.25" hidden="false" customHeight="false" outlineLevel="0" collapsed="false">
      <c r="B1413" s="3" t="s">
        <v>1382</v>
      </c>
      <c r="C1413" s="3" t="n">
        <f aca="false">C1412</f>
        <v>3.05993854623202</v>
      </c>
      <c r="D1413" s="3" t="n">
        <v>5.21277332572038</v>
      </c>
      <c r="E1413" s="3" t="n">
        <f aca="false">E1412</f>
        <v>6.3426974024316</v>
      </c>
      <c r="F1413" s="3" t="n">
        <v>7.17348774851642</v>
      </c>
      <c r="G1413" s="3" t="n">
        <v>6.77448188186317</v>
      </c>
      <c r="H1413" s="3" t="n">
        <v>6.14348539623781</v>
      </c>
      <c r="I1413" s="3" t="n">
        <v>9.9499436331844</v>
      </c>
      <c r="J1413" s="3" t="n">
        <f aca="false">SUM(C1413:I1413)</f>
        <v>44.6568079341858</v>
      </c>
    </row>
    <row r="1414" customFormat="false" ht="11.25" hidden="false" customHeight="false" outlineLevel="0" collapsed="false">
      <c r="B1414" s="3" t="s">
        <v>1383</v>
      </c>
      <c r="C1414" s="3" t="n">
        <f aca="false">C1413</f>
        <v>3.05993854623202</v>
      </c>
      <c r="D1414" s="3" t="n">
        <v>5.21277332572038</v>
      </c>
      <c r="E1414" s="3" t="n">
        <f aca="false">E1413</f>
        <v>6.3426974024316</v>
      </c>
      <c r="F1414" s="3" t="n">
        <v>7.17348774851642</v>
      </c>
      <c r="G1414" s="3" t="n">
        <v>6.77448188186317</v>
      </c>
      <c r="H1414" s="3" t="n">
        <v>6.14348539623781</v>
      </c>
      <c r="I1414" s="3" t="n">
        <v>5.28720867189517</v>
      </c>
      <c r="J1414" s="3" t="n">
        <f aca="false">SUM(C1414:I1414)</f>
        <v>39.9940729728966</v>
      </c>
    </row>
    <row r="1415" customFormat="false" ht="11.25" hidden="false" customHeight="false" outlineLevel="0" collapsed="false">
      <c r="B1415" s="3" t="s">
        <v>1384</v>
      </c>
      <c r="C1415" s="3" t="n">
        <f aca="false">C1414</f>
        <v>3.05993854623202</v>
      </c>
      <c r="D1415" s="3" t="n">
        <v>5.21277332572038</v>
      </c>
      <c r="E1415" s="3" t="n">
        <f aca="false">E1414</f>
        <v>6.3426974024316</v>
      </c>
      <c r="F1415" s="3" t="n">
        <v>7.17348774851642</v>
      </c>
      <c r="G1415" s="3" t="n">
        <v>6.77448188186317</v>
      </c>
      <c r="H1415" s="3" t="n">
        <v>6.14348539623781</v>
      </c>
      <c r="I1415" s="3" t="n">
        <v>5.13262735927253</v>
      </c>
      <c r="J1415" s="3" t="n">
        <f aca="false">SUM(C1415:I1415)</f>
        <v>39.8394916602739</v>
      </c>
    </row>
    <row r="1416" customFormat="false" ht="11.25" hidden="false" customHeight="false" outlineLevel="0" collapsed="false">
      <c r="B1416" s="3" t="s">
        <v>1385</v>
      </c>
      <c r="C1416" s="3" t="n">
        <f aca="false">C1415</f>
        <v>3.05993854623202</v>
      </c>
      <c r="D1416" s="3" t="n">
        <v>5.21277332572038</v>
      </c>
      <c r="E1416" s="3" t="n">
        <f aca="false">E1415</f>
        <v>6.3426974024316</v>
      </c>
      <c r="F1416" s="3" t="n">
        <v>7.17348774851642</v>
      </c>
      <c r="G1416" s="3" t="n">
        <v>6.77448188186317</v>
      </c>
      <c r="H1416" s="3" t="n">
        <v>6.02757468639956</v>
      </c>
      <c r="I1416" s="3" t="n">
        <v>10.8971052051838</v>
      </c>
      <c r="J1416" s="3" t="n">
        <f aca="false">SUM(C1416:I1416)</f>
        <v>45.488058796347</v>
      </c>
    </row>
    <row r="1417" customFormat="false" ht="11.25" hidden="false" customHeight="false" outlineLevel="0" collapsed="false">
      <c r="B1417" s="3" t="s">
        <v>1386</v>
      </c>
      <c r="C1417" s="3" t="n">
        <f aca="false">C1416</f>
        <v>3.05993854623202</v>
      </c>
      <c r="D1417" s="3" t="n">
        <v>5.21277332572038</v>
      </c>
      <c r="E1417" s="3" t="n">
        <f aca="false">E1416</f>
        <v>6.3426974024316</v>
      </c>
      <c r="F1417" s="3" t="n">
        <v>7.17348774851642</v>
      </c>
      <c r="G1417" s="3" t="n">
        <v>6.77448188186317</v>
      </c>
      <c r="H1417" s="3" t="n">
        <v>6.02757468639956</v>
      </c>
      <c r="I1417" s="3" t="n">
        <v>9.9499436331844</v>
      </c>
      <c r="J1417" s="3" t="n">
        <f aca="false">SUM(C1417:I1417)</f>
        <v>44.5408972243475</v>
      </c>
    </row>
    <row r="1418" customFormat="false" ht="11.25" hidden="false" customHeight="false" outlineLevel="0" collapsed="false">
      <c r="B1418" s="3" t="s">
        <v>1387</v>
      </c>
      <c r="C1418" s="3" t="n">
        <f aca="false">C1417</f>
        <v>3.05993854623202</v>
      </c>
      <c r="D1418" s="3" t="n">
        <v>5.21277332572038</v>
      </c>
      <c r="E1418" s="3" t="n">
        <f aca="false">E1417</f>
        <v>6.3426974024316</v>
      </c>
      <c r="F1418" s="3" t="n">
        <v>7.17348774851642</v>
      </c>
      <c r="G1418" s="3" t="n">
        <v>6.77448188186317</v>
      </c>
      <c r="H1418" s="3" t="n">
        <v>6.02757468639956</v>
      </c>
      <c r="I1418" s="3" t="n">
        <v>5.28720867189517</v>
      </c>
      <c r="J1418" s="3" t="n">
        <f aca="false">SUM(C1418:I1418)</f>
        <v>39.8781622630583</v>
      </c>
    </row>
    <row r="1419" customFormat="false" ht="11.25" hidden="false" customHeight="false" outlineLevel="0" collapsed="false">
      <c r="B1419" s="3" t="s">
        <v>1388</v>
      </c>
      <c r="C1419" s="3" t="n">
        <f aca="false">C1418</f>
        <v>3.05993854623202</v>
      </c>
      <c r="D1419" s="3" t="n">
        <v>5.21277332572038</v>
      </c>
      <c r="E1419" s="3" t="n">
        <f aca="false">E1418</f>
        <v>6.3426974024316</v>
      </c>
      <c r="F1419" s="3" t="n">
        <v>7.17348774851642</v>
      </c>
      <c r="G1419" s="3" t="n">
        <v>6.77448188186317</v>
      </c>
      <c r="H1419" s="3" t="n">
        <v>6.02757468639956</v>
      </c>
      <c r="I1419" s="3" t="n">
        <v>5.13262735927253</v>
      </c>
      <c r="J1419" s="3" t="n">
        <f aca="false">SUM(C1419:I1419)</f>
        <v>39.7235809504357</v>
      </c>
    </row>
    <row r="1420" customFormat="false" ht="11.25" hidden="false" customHeight="false" outlineLevel="0" collapsed="false">
      <c r="B1420" s="3" t="s">
        <v>1389</v>
      </c>
      <c r="C1420" s="3" t="n">
        <f aca="false">C1419</f>
        <v>3.05993854623202</v>
      </c>
      <c r="D1420" s="3" t="n">
        <v>2.45328587111068</v>
      </c>
      <c r="E1420" s="3" t="n">
        <f aca="false">E1419</f>
        <v>6.3426974024316</v>
      </c>
      <c r="F1420" s="3" t="n">
        <v>7.78241810775067</v>
      </c>
      <c r="G1420" s="3" t="n">
        <v>8.77031670921724</v>
      </c>
      <c r="H1420" s="3" t="n">
        <v>9.05169166526806</v>
      </c>
      <c r="I1420" s="3" t="n">
        <v>10.8971052051838</v>
      </c>
      <c r="J1420" s="3" t="n">
        <f aca="false">SUM(C1420:I1420)</f>
        <v>48.3574535071941</v>
      </c>
    </row>
    <row r="1421" customFormat="false" ht="11.25" hidden="false" customHeight="false" outlineLevel="0" collapsed="false">
      <c r="B1421" s="3" t="s">
        <v>1390</v>
      </c>
      <c r="C1421" s="3" t="n">
        <f aca="false">C1420</f>
        <v>3.05993854623202</v>
      </c>
      <c r="D1421" s="3" t="n">
        <v>2.45328587111068</v>
      </c>
      <c r="E1421" s="3" t="n">
        <f aca="false">E1420</f>
        <v>6.3426974024316</v>
      </c>
      <c r="F1421" s="3" t="n">
        <v>7.78241810775067</v>
      </c>
      <c r="G1421" s="3" t="n">
        <v>8.77031670921724</v>
      </c>
      <c r="H1421" s="3" t="n">
        <v>9.05169166526806</v>
      </c>
      <c r="I1421" s="3" t="n">
        <v>9.9499436331844</v>
      </c>
      <c r="J1421" s="3" t="n">
        <f aca="false">SUM(C1421:I1421)</f>
        <v>47.4102919351947</v>
      </c>
    </row>
    <row r="1422" customFormat="false" ht="11.25" hidden="false" customHeight="false" outlineLevel="0" collapsed="false">
      <c r="B1422" s="3" t="s">
        <v>1391</v>
      </c>
      <c r="C1422" s="3" t="n">
        <f aca="false">C1421</f>
        <v>3.05993854623202</v>
      </c>
      <c r="D1422" s="3" t="n">
        <v>2.45328587111068</v>
      </c>
      <c r="E1422" s="3" t="n">
        <f aca="false">E1421</f>
        <v>6.3426974024316</v>
      </c>
      <c r="F1422" s="3" t="n">
        <v>7.78241810775067</v>
      </c>
      <c r="G1422" s="3" t="n">
        <v>8.77031670921724</v>
      </c>
      <c r="H1422" s="3" t="n">
        <v>9.05169166526806</v>
      </c>
      <c r="I1422" s="3" t="n">
        <v>5.28720867189517</v>
      </c>
      <c r="J1422" s="3" t="n">
        <f aca="false">SUM(C1422:I1422)</f>
        <v>42.7475569739054</v>
      </c>
    </row>
    <row r="1423" customFormat="false" ht="11.25" hidden="false" customHeight="false" outlineLevel="0" collapsed="false">
      <c r="B1423" s="3" t="s">
        <v>1392</v>
      </c>
      <c r="C1423" s="3" t="n">
        <f aca="false">C1422</f>
        <v>3.05993854623202</v>
      </c>
      <c r="D1423" s="3" t="n">
        <v>2.45328587111068</v>
      </c>
      <c r="E1423" s="3" t="n">
        <f aca="false">E1422</f>
        <v>6.3426974024316</v>
      </c>
      <c r="F1423" s="3" t="n">
        <v>7.78241810775067</v>
      </c>
      <c r="G1423" s="3" t="n">
        <v>8.77031670921724</v>
      </c>
      <c r="H1423" s="3" t="n">
        <v>9.05169166526806</v>
      </c>
      <c r="I1423" s="3" t="n">
        <v>5.13262735927253</v>
      </c>
      <c r="J1423" s="3" t="n">
        <f aca="false">SUM(C1423:I1423)</f>
        <v>42.5929756612828</v>
      </c>
    </row>
    <row r="1424" customFormat="false" ht="11.25" hidden="false" customHeight="false" outlineLevel="0" collapsed="false">
      <c r="B1424" s="3" t="s">
        <v>1393</v>
      </c>
      <c r="C1424" s="3" t="n">
        <f aca="false">C1423</f>
        <v>3.05993854623202</v>
      </c>
      <c r="D1424" s="3" t="n">
        <v>2.45328587111068</v>
      </c>
      <c r="E1424" s="3" t="n">
        <f aca="false">E1423</f>
        <v>6.3426974024316</v>
      </c>
      <c r="F1424" s="3" t="n">
        <v>7.78241810775067</v>
      </c>
      <c r="G1424" s="3" t="n">
        <v>8.77031670921724</v>
      </c>
      <c r="H1424" s="3" t="n">
        <v>6.14348539623781</v>
      </c>
      <c r="I1424" s="3" t="n">
        <v>10.8971052051838</v>
      </c>
      <c r="J1424" s="3" t="n">
        <f aca="false">SUM(C1424:I1424)</f>
        <v>45.4492472381638</v>
      </c>
    </row>
    <row r="1425" customFormat="false" ht="11.25" hidden="false" customHeight="false" outlineLevel="0" collapsed="false">
      <c r="B1425" s="3" t="s">
        <v>1394</v>
      </c>
      <c r="C1425" s="3" t="n">
        <f aca="false">C1424</f>
        <v>3.05993854623202</v>
      </c>
      <c r="D1425" s="3" t="n">
        <v>2.45328587111068</v>
      </c>
      <c r="E1425" s="3" t="n">
        <f aca="false">E1424</f>
        <v>6.3426974024316</v>
      </c>
      <c r="F1425" s="3" t="n">
        <v>7.78241810775067</v>
      </c>
      <c r="G1425" s="3" t="n">
        <v>8.77031670921724</v>
      </c>
      <c r="H1425" s="3" t="n">
        <v>6.14348539623781</v>
      </c>
      <c r="I1425" s="3" t="n">
        <v>9.9499436331844</v>
      </c>
      <c r="J1425" s="3" t="n">
        <f aca="false">SUM(C1425:I1425)</f>
        <v>44.5020856661644</v>
      </c>
    </row>
    <row r="1426" customFormat="false" ht="11.25" hidden="false" customHeight="false" outlineLevel="0" collapsed="false">
      <c r="B1426" s="3" t="s">
        <v>1395</v>
      </c>
      <c r="C1426" s="3" t="n">
        <f aca="false">C1425</f>
        <v>3.05993854623202</v>
      </c>
      <c r="D1426" s="3" t="n">
        <v>2.45328587111068</v>
      </c>
      <c r="E1426" s="3" t="n">
        <f aca="false">E1425</f>
        <v>6.3426974024316</v>
      </c>
      <c r="F1426" s="3" t="n">
        <v>7.78241810775067</v>
      </c>
      <c r="G1426" s="3" t="n">
        <v>8.77031670921724</v>
      </c>
      <c r="H1426" s="3" t="n">
        <v>6.14348539623781</v>
      </c>
      <c r="I1426" s="3" t="n">
        <v>5.28720867189517</v>
      </c>
      <c r="J1426" s="3" t="n">
        <f aca="false">SUM(C1426:I1426)</f>
        <v>39.8393507048752</v>
      </c>
    </row>
    <row r="1427" customFormat="false" ht="11.25" hidden="false" customHeight="false" outlineLevel="0" collapsed="false">
      <c r="B1427" s="3" t="s">
        <v>1396</v>
      </c>
      <c r="C1427" s="3" t="n">
        <f aca="false">C1426</f>
        <v>3.05993854623202</v>
      </c>
      <c r="D1427" s="3" t="n">
        <v>2.45328587111068</v>
      </c>
      <c r="E1427" s="3" t="n">
        <f aca="false">E1426</f>
        <v>6.3426974024316</v>
      </c>
      <c r="F1427" s="3" t="n">
        <v>7.78241810775067</v>
      </c>
      <c r="G1427" s="3" t="n">
        <v>8.77031670921724</v>
      </c>
      <c r="H1427" s="3" t="n">
        <v>6.14348539623781</v>
      </c>
      <c r="I1427" s="3" t="n">
        <v>5.13262735927253</v>
      </c>
      <c r="J1427" s="3" t="n">
        <f aca="false">SUM(C1427:I1427)</f>
        <v>39.6847693922526</v>
      </c>
    </row>
    <row r="1428" customFormat="false" ht="11.25" hidden="false" customHeight="false" outlineLevel="0" collapsed="false">
      <c r="B1428" s="3" t="s">
        <v>1397</v>
      </c>
      <c r="C1428" s="3" t="n">
        <f aca="false">C1427</f>
        <v>3.05993854623202</v>
      </c>
      <c r="D1428" s="3" t="n">
        <v>2.45328587111068</v>
      </c>
      <c r="E1428" s="3" t="n">
        <f aca="false">E1427</f>
        <v>6.3426974024316</v>
      </c>
      <c r="F1428" s="3" t="n">
        <v>7.78241810775067</v>
      </c>
      <c r="G1428" s="3" t="n">
        <v>8.77031670921724</v>
      </c>
      <c r="H1428" s="3" t="n">
        <v>6.02757468639956</v>
      </c>
      <c r="I1428" s="3" t="n">
        <v>10.8971052051838</v>
      </c>
      <c r="J1428" s="3" t="n">
        <f aca="false">SUM(C1428:I1428)</f>
        <v>45.3333365283256</v>
      </c>
    </row>
    <row r="1429" customFormat="false" ht="11.25" hidden="false" customHeight="false" outlineLevel="0" collapsed="false">
      <c r="B1429" s="3" t="s">
        <v>1398</v>
      </c>
      <c r="C1429" s="3" t="n">
        <f aca="false">C1428</f>
        <v>3.05993854623202</v>
      </c>
      <c r="D1429" s="3" t="n">
        <v>2.45328587111068</v>
      </c>
      <c r="E1429" s="3" t="n">
        <f aca="false">E1428</f>
        <v>6.3426974024316</v>
      </c>
      <c r="F1429" s="3" t="n">
        <v>7.78241810775067</v>
      </c>
      <c r="G1429" s="3" t="n">
        <v>8.77031670921724</v>
      </c>
      <c r="H1429" s="3" t="n">
        <v>6.02757468639956</v>
      </c>
      <c r="I1429" s="3" t="n">
        <v>9.9499436331844</v>
      </c>
      <c r="J1429" s="3" t="n">
        <f aca="false">SUM(C1429:I1429)</f>
        <v>44.3861749563262</v>
      </c>
    </row>
    <row r="1430" customFormat="false" ht="11.25" hidden="false" customHeight="false" outlineLevel="0" collapsed="false">
      <c r="B1430" s="3" t="s">
        <v>1399</v>
      </c>
      <c r="C1430" s="3" t="n">
        <f aca="false">C1429</f>
        <v>3.05993854623202</v>
      </c>
      <c r="D1430" s="3" t="n">
        <v>2.45328587111068</v>
      </c>
      <c r="E1430" s="3" t="n">
        <f aca="false">E1429</f>
        <v>6.3426974024316</v>
      </c>
      <c r="F1430" s="3" t="n">
        <v>7.78241810775067</v>
      </c>
      <c r="G1430" s="3" t="n">
        <v>8.77031670921724</v>
      </c>
      <c r="H1430" s="3" t="n">
        <v>6.02757468639956</v>
      </c>
      <c r="I1430" s="3" t="n">
        <v>5.28720867189517</v>
      </c>
      <c r="J1430" s="3" t="n">
        <f aca="false">SUM(C1430:I1430)</f>
        <v>39.7234399950369</v>
      </c>
    </row>
    <row r="1431" customFormat="false" ht="11.25" hidden="false" customHeight="false" outlineLevel="0" collapsed="false">
      <c r="B1431" s="3" t="s">
        <v>1400</v>
      </c>
      <c r="C1431" s="3" t="n">
        <f aca="false">C1430</f>
        <v>3.05993854623202</v>
      </c>
      <c r="D1431" s="3" t="n">
        <v>2.45328587111068</v>
      </c>
      <c r="E1431" s="3" t="n">
        <f aca="false">E1430</f>
        <v>6.3426974024316</v>
      </c>
      <c r="F1431" s="3" t="n">
        <v>7.78241810775067</v>
      </c>
      <c r="G1431" s="3" t="n">
        <v>8.77031670921724</v>
      </c>
      <c r="H1431" s="3" t="n">
        <v>6.02757468639956</v>
      </c>
      <c r="I1431" s="3" t="n">
        <v>5.13262735927253</v>
      </c>
      <c r="J1431" s="3" t="n">
        <f aca="false">SUM(C1431:I1431)</f>
        <v>39.5688586824143</v>
      </c>
    </row>
    <row r="1432" customFormat="false" ht="11.25" hidden="false" customHeight="false" outlineLevel="0" collapsed="false">
      <c r="B1432" s="3" t="s">
        <v>1401</v>
      </c>
      <c r="C1432" s="3" t="n">
        <f aca="false">C1431</f>
        <v>3.05993854623202</v>
      </c>
      <c r="D1432" s="3" t="n">
        <v>2.45328587111068</v>
      </c>
      <c r="E1432" s="3" t="n">
        <f aca="false">E1431</f>
        <v>6.3426974024316</v>
      </c>
      <c r="F1432" s="3" t="n">
        <v>7.78241810775067</v>
      </c>
      <c r="G1432" s="3" t="n">
        <v>8.63227617124547</v>
      </c>
      <c r="H1432" s="3" t="n">
        <v>9.05169166526806</v>
      </c>
      <c r="I1432" s="3" t="n">
        <v>10.8971052051838</v>
      </c>
      <c r="J1432" s="3" t="n">
        <f aca="false">SUM(C1432:I1432)</f>
        <v>48.2194129692223</v>
      </c>
    </row>
    <row r="1433" customFormat="false" ht="11.25" hidden="false" customHeight="false" outlineLevel="0" collapsed="false">
      <c r="B1433" s="3" t="s">
        <v>1402</v>
      </c>
      <c r="C1433" s="3" t="n">
        <f aca="false">C1432</f>
        <v>3.05993854623202</v>
      </c>
      <c r="D1433" s="3" t="n">
        <v>2.45328587111068</v>
      </c>
      <c r="E1433" s="3" t="n">
        <f aca="false">E1432</f>
        <v>6.3426974024316</v>
      </c>
      <c r="F1433" s="3" t="n">
        <v>7.78241810775067</v>
      </c>
      <c r="G1433" s="3" t="n">
        <v>8.63227617124547</v>
      </c>
      <c r="H1433" s="3" t="n">
        <v>9.05169166526806</v>
      </c>
      <c r="I1433" s="3" t="n">
        <v>9.9499436331844</v>
      </c>
      <c r="J1433" s="3" t="n">
        <f aca="false">SUM(C1433:I1433)</f>
        <v>47.2722513972229</v>
      </c>
    </row>
    <row r="1434" customFormat="false" ht="11.25" hidden="false" customHeight="false" outlineLevel="0" collapsed="false">
      <c r="B1434" s="3" t="s">
        <v>1403</v>
      </c>
      <c r="C1434" s="3" t="n">
        <f aca="false">C1433</f>
        <v>3.05993854623202</v>
      </c>
      <c r="D1434" s="3" t="n">
        <v>2.45328587111068</v>
      </c>
      <c r="E1434" s="3" t="n">
        <f aca="false">E1433</f>
        <v>6.3426974024316</v>
      </c>
      <c r="F1434" s="3" t="n">
        <v>7.78241810775067</v>
      </c>
      <c r="G1434" s="3" t="n">
        <v>8.63227617124547</v>
      </c>
      <c r="H1434" s="3" t="n">
        <v>9.05169166526806</v>
      </c>
      <c r="I1434" s="3" t="n">
        <v>5.28720867189517</v>
      </c>
      <c r="J1434" s="3" t="n">
        <f aca="false">SUM(C1434:I1434)</f>
        <v>42.6095164359337</v>
      </c>
    </row>
    <row r="1435" customFormat="false" ht="11.25" hidden="false" customHeight="false" outlineLevel="0" collapsed="false">
      <c r="B1435" s="3" t="s">
        <v>1404</v>
      </c>
      <c r="C1435" s="3" t="n">
        <f aca="false">C1434</f>
        <v>3.05993854623202</v>
      </c>
      <c r="D1435" s="3" t="n">
        <v>2.45328587111068</v>
      </c>
      <c r="E1435" s="3" t="n">
        <f aca="false">E1434</f>
        <v>6.3426974024316</v>
      </c>
      <c r="F1435" s="3" t="n">
        <v>7.78241810775067</v>
      </c>
      <c r="G1435" s="3" t="n">
        <v>8.63227617124547</v>
      </c>
      <c r="H1435" s="3" t="n">
        <v>9.05169166526806</v>
      </c>
      <c r="I1435" s="3" t="n">
        <v>5.13262735927253</v>
      </c>
      <c r="J1435" s="3" t="n">
        <f aca="false">SUM(C1435:I1435)</f>
        <v>42.454935123311</v>
      </c>
    </row>
    <row r="1436" customFormat="false" ht="11.25" hidden="false" customHeight="false" outlineLevel="0" collapsed="false">
      <c r="B1436" s="3" t="s">
        <v>1405</v>
      </c>
      <c r="C1436" s="3" t="n">
        <f aca="false">C1435</f>
        <v>3.05993854623202</v>
      </c>
      <c r="D1436" s="3" t="n">
        <v>2.45328587111068</v>
      </c>
      <c r="E1436" s="3" t="n">
        <f aca="false">E1435</f>
        <v>6.3426974024316</v>
      </c>
      <c r="F1436" s="3" t="n">
        <v>7.78241810775067</v>
      </c>
      <c r="G1436" s="3" t="n">
        <v>8.63227617124547</v>
      </c>
      <c r="H1436" s="3" t="n">
        <v>6.14348539623781</v>
      </c>
      <c r="I1436" s="3" t="n">
        <v>10.8971052051838</v>
      </c>
      <c r="J1436" s="3" t="n">
        <f aca="false">SUM(C1436:I1436)</f>
        <v>45.3112067001921</v>
      </c>
    </row>
    <row r="1437" customFormat="false" ht="11.25" hidden="false" customHeight="false" outlineLevel="0" collapsed="false">
      <c r="B1437" s="3" t="s">
        <v>1406</v>
      </c>
      <c r="C1437" s="3" t="n">
        <f aca="false">C1436</f>
        <v>3.05993854623202</v>
      </c>
      <c r="D1437" s="3" t="n">
        <v>2.45328587111068</v>
      </c>
      <c r="E1437" s="3" t="n">
        <f aca="false">E1436</f>
        <v>6.3426974024316</v>
      </c>
      <c r="F1437" s="3" t="n">
        <v>7.78241810775067</v>
      </c>
      <c r="G1437" s="3" t="n">
        <v>8.63227617124547</v>
      </c>
      <c r="H1437" s="3" t="n">
        <v>6.14348539623781</v>
      </c>
      <c r="I1437" s="3" t="n">
        <v>9.9499436331844</v>
      </c>
      <c r="J1437" s="3" t="n">
        <f aca="false">SUM(C1437:I1437)</f>
        <v>44.3640451281927</v>
      </c>
    </row>
    <row r="1438" customFormat="false" ht="11.25" hidden="false" customHeight="false" outlineLevel="0" collapsed="false">
      <c r="B1438" s="3" t="s">
        <v>1407</v>
      </c>
      <c r="C1438" s="3" t="n">
        <f aca="false">C1437</f>
        <v>3.05993854623202</v>
      </c>
      <c r="D1438" s="3" t="n">
        <v>2.45328587111068</v>
      </c>
      <c r="E1438" s="3" t="n">
        <f aca="false">E1437</f>
        <v>6.3426974024316</v>
      </c>
      <c r="F1438" s="3" t="n">
        <v>7.78241810775067</v>
      </c>
      <c r="G1438" s="3" t="n">
        <v>8.63227617124547</v>
      </c>
      <c r="H1438" s="3" t="n">
        <v>6.14348539623781</v>
      </c>
      <c r="I1438" s="3" t="n">
        <v>5.28720867189517</v>
      </c>
      <c r="J1438" s="3" t="n">
        <f aca="false">SUM(C1438:I1438)</f>
        <v>39.7013101669034</v>
      </c>
    </row>
    <row r="1439" customFormat="false" ht="11.25" hidden="false" customHeight="false" outlineLevel="0" collapsed="false">
      <c r="B1439" s="3" t="s">
        <v>1408</v>
      </c>
      <c r="C1439" s="3" t="n">
        <f aca="false">C1438</f>
        <v>3.05993854623202</v>
      </c>
      <c r="D1439" s="3" t="n">
        <v>2.45328587111068</v>
      </c>
      <c r="E1439" s="3" t="n">
        <f aca="false">E1438</f>
        <v>6.3426974024316</v>
      </c>
      <c r="F1439" s="3" t="n">
        <v>7.78241810775067</v>
      </c>
      <c r="G1439" s="3" t="n">
        <v>8.63227617124547</v>
      </c>
      <c r="H1439" s="3" t="n">
        <v>6.14348539623781</v>
      </c>
      <c r="I1439" s="3" t="n">
        <v>5.13262735927253</v>
      </c>
      <c r="J1439" s="3" t="n">
        <f aca="false">SUM(C1439:I1439)</f>
        <v>39.5467288542808</v>
      </c>
    </row>
    <row r="1440" customFormat="false" ht="11.25" hidden="false" customHeight="false" outlineLevel="0" collapsed="false">
      <c r="B1440" s="3" t="s">
        <v>1409</v>
      </c>
      <c r="C1440" s="3" t="n">
        <f aca="false">C1439</f>
        <v>3.05993854623202</v>
      </c>
      <c r="D1440" s="3" t="n">
        <v>2.45328587111068</v>
      </c>
      <c r="E1440" s="3" t="n">
        <f aca="false">E1439</f>
        <v>6.3426974024316</v>
      </c>
      <c r="F1440" s="3" t="n">
        <v>7.78241810775067</v>
      </c>
      <c r="G1440" s="3" t="n">
        <v>8.63227617124547</v>
      </c>
      <c r="H1440" s="3" t="n">
        <v>6.02757468639956</v>
      </c>
      <c r="I1440" s="3" t="n">
        <v>10.8971052051838</v>
      </c>
      <c r="J1440" s="3" t="n">
        <f aca="false">SUM(C1440:I1440)</f>
        <v>45.1952959903538</v>
      </c>
    </row>
    <row r="1441" customFormat="false" ht="11.25" hidden="false" customHeight="false" outlineLevel="0" collapsed="false">
      <c r="B1441" s="3" t="s">
        <v>1410</v>
      </c>
      <c r="C1441" s="3" t="n">
        <f aca="false">C1440</f>
        <v>3.05993854623202</v>
      </c>
      <c r="D1441" s="3" t="n">
        <v>2.45328587111068</v>
      </c>
      <c r="E1441" s="3" t="n">
        <f aca="false">E1440</f>
        <v>6.3426974024316</v>
      </c>
      <c r="F1441" s="3" t="n">
        <v>7.78241810775067</v>
      </c>
      <c r="G1441" s="3" t="n">
        <v>8.63227617124547</v>
      </c>
      <c r="H1441" s="3" t="n">
        <v>6.02757468639956</v>
      </c>
      <c r="I1441" s="3" t="n">
        <v>9.9499436331844</v>
      </c>
      <c r="J1441" s="3" t="n">
        <f aca="false">SUM(C1441:I1441)</f>
        <v>44.2481344183544</v>
      </c>
    </row>
    <row r="1442" customFormat="false" ht="11.25" hidden="false" customHeight="false" outlineLevel="0" collapsed="false">
      <c r="B1442" s="3" t="s">
        <v>1411</v>
      </c>
      <c r="C1442" s="3" t="n">
        <f aca="false">C1441</f>
        <v>3.05993854623202</v>
      </c>
      <c r="D1442" s="3" t="n">
        <v>2.45328587111068</v>
      </c>
      <c r="E1442" s="3" t="n">
        <f aca="false">E1441</f>
        <v>6.3426974024316</v>
      </c>
      <c r="F1442" s="3" t="n">
        <v>7.78241810775067</v>
      </c>
      <c r="G1442" s="3" t="n">
        <v>8.63227617124547</v>
      </c>
      <c r="H1442" s="3" t="n">
        <v>6.02757468639956</v>
      </c>
      <c r="I1442" s="3" t="n">
        <v>5.28720867189517</v>
      </c>
      <c r="J1442" s="3" t="n">
        <f aca="false">SUM(C1442:I1442)</f>
        <v>39.5853994570652</v>
      </c>
    </row>
    <row r="1443" customFormat="false" ht="11.25" hidden="false" customHeight="false" outlineLevel="0" collapsed="false">
      <c r="B1443" s="3" t="s">
        <v>1412</v>
      </c>
      <c r="C1443" s="3" t="n">
        <f aca="false">C1442</f>
        <v>3.05993854623202</v>
      </c>
      <c r="D1443" s="3" t="n">
        <v>2.45328587111068</v>
      </c>
      <c r="E1443" s="3" t="n">
        <f aca="false">E1442</f>
        <v>6.3426974024316</v>
      </c>
      <c r="F1443" s="3" t="n">
        <v>7.78241810775067</v>
      </c>
      <c r="G1443" s="3" t="n">
        <v>8.63227617124547</v>
      </c>
      <c r="H1443" s="3" t="n">
        <v>6.02757468639956</v>
      </c>
      <c r="I1443" s="3" t="n">
        <v>5.13262735927253</v>
      </c>
      <c r="J1443" s="3" t="n">
        <f aca="false">SUM(C1443:I1443)</f>
        <v>39.4308181444425</v>
      </c>
    </row>
    <row r="1444" customFormat="false" ht="11.25" hidden="false" customHeight="false" outlineLevel="0" collapsed="false">
      <c r="B1444" s="3" t="s">
        <v>1413</v>
      </c>
      <c r="C1444" s="3" t="n">
        <f aca="false">C1443</f>
        <v>3.05993854623202</v>
      </c>
      <c r="D1444" s="3" t="n">
        <v>2.45328587111068</v>
      </c>
      <c r="E1444" s="3" t="n">
        <f aca="false">E1443</f>
        <v>6.3426974024316</v>
      </c>
      <c r="F1444" s="3" t="n">
        <v>7.78241810775067</v>
      </c>
      <c r="G1444" s="3" t="n">
        <v>8.53241896715449</v>
      </c>
      <c r="H1444" s="3" t="n">
        <v>9.05169166526806</v>
      </c>
      <c r="I1444" s="3" t="n">
        <v>10.8971052051838</v>
      </c>
      <c r="J1444" s="3" t="n">
        <f aca="false">SUM(C1444:I1444)</f>
        <v>48.1195557651313</v>
      </c>
    </row>
    <row r="1445" customFormat="false" ht="11.25" hidden="false" customHeight="false" outlineLevel="0" collapsed="false">
      <c r="B1445" s="3" t="s">
        <v>1414</v>
      </c>
      <c r="C1445" s="3" t="n">
        <f aca="false">C1444</f>
        <v>3.05993854623202</v>
      </c>
      <c r="D1445" s="3" t="n">
        <v>2.45328587111068</v>
      </c>
      <c r="E1445" s="3" t="n">
        <f aca="false">E1444</f>
        <v>6.3426974024316</v>
      </c>
      <c r="F1445" s="3" t="n">
        <v>7.78241810775067</v>
      </c>
      <c r="G1445" s="3" t="n">
        <v>8.53241896715449</v>
      </c>
      <c r="H1445" s="3" t="n">
        <v>9.05169166526806</v>
      </c>
      <c r="I1445" s="3" t="n">
        <v>9.9499436331844</v>
      </c>
      <c r="J1445" s="3" t="n">
        <f aca="false">SUM(C1445:I1445)</f>
        <v>47.1723941931319</v>
      </c>
    </row>
    <row r="1446" customFormat="false" ht="11.25" hidden="false" customHeight="false" outlineLevel="0" collapsed="false">
      <c r="B1446" s="3" t="s">
        <v>1415</v>
      </c>
      <c r="C1446" s="3" t="n">
        <f aca="false">C1445</f>
        <v>3.05993854623202</v>
      </c>
      <c r="D1446" s="3" t="n">
        <v>2.45328587111068</v>
      </c>
      <c r="E1446" s="3" t="n">
        <f aca="false">E1445</f>
        <v>6.3426974024316</v>
      </c>
      <c r="F1446" s="3" t="n">
        <v>7.78241810775067</v>
      </c>
      <c r="G1446" s="3" t="n">
        <v>8.53241896715449</v>
      </c>
      <c r="H1446" s="3" t="n">
        <v>9.05169166526806</v>
      </c>
      <c r="I1446" s="3" t="n">
        <v>5.28720867189517</v>
      </c>
      <c r="J1446" s="3" t="n">
        <f aca="false">SUM(C1446:I1446)</f>
        <v>42.5096592318427</v>
      </c>
    </row>
    <row r="1447" customFormat="false" ht="11.25" hidden="false" customHeight="false" outlineLevel="0" collapsed="false">
      <c r="B1447" s="3" t="s">
        <v>1416</v>
      </c>
      <c r="C1447" s="3" t="n">
        <f aca="false">C1446</f>
        <v>3.05993854623202</v>
      </c>
      <c r="D1447" s="3" t="n">
        <v>2.45328587111068</v>
      </c>
      <c r="E1447" s="3" t="n">
        <f aca="false">E1446</f>
        <v>6.3426974024316</v>
      </c>
      <c r="F1447" s="3" t="n">
        <v>7.78241810775067</v>
      </c>
      <c r="G1447" s="3" t="n">
        <v>8.53241896715449</v>
      </c>
      <c r="H1447" s="3" t="n">
        <v>9.05169166526806</v>
      </c>
      <c r="I1447" s="3" t="n">
        <v>5.13262735927253</v>
      </c>
      <c r="J1447" s="3" t="n">
        <f aca="false">SUM(C1447:I1447)</f>
        <v>42.3550779192201</v>
      </c>
    </row>
    <row r="1448" customFormat="false" ht="11.25" hidden="false" customHeight="false" outlineLevel="0" collapsed="false">
      <c r="B1448" s="3" t="s">
        <v>1417</v>
      </c>
      <c r="C1448" s="3" t="n">
        <f aca="false">C1447</f>
        <v>3.05993854623202</v>
      </c>
      <c r="D1448" s="3" t="n">
        <v>2.45328587111068</v>
      </c>
      <c r="E1448" s="3" t="n">
        <f aca="false">E1447</f>
        <v>6.3426974024316</v>
      </c>
      <c r="F1448" s="3" t="n">
        <v>7.78241810775067</v>
      </c>
      <c r="G1448" s="3" t="n">
        <v>8.53241896715449</v>
      </c>
      <c r="H1448" s="3" t="n">
        <v>6.14348539623781</v>
      </c>
      <c r="I1448" s="3" t="n">
        <v>10.8971052051838</v>
      </c>
      <c r="J1448" s="3" t="n">
        <f aca="false">SUM(C1448:I1448)</f>
        <v>45.2113494961011</v>
      </c>
    </row>
    <row r="1449" customFormat="false" ht="11.25" hidden="false" customHeight="false" outlineLevel="0" collapsed="false">
      <c r="B1449" s="3" t="s">
        <v>1418</v>
      </c>
      <c r="C1449" s="3" t="n">
        <f aca="false">C1448</f>
        <v>3.05993854623202</v>
      </c>
      <c r="D1449" s="3" t="n">
        <v>2.45328587111068</v>
      </c>
      <c r="E1449" s="3" t="n">
        <f aca="false">E1448</f>
        <v>6.3426974024316</v>
      </c>
      <c r="F1449" s="3" t="n">
        <v>7.78241810775067</v>
      </c>
      <c r="G1449" s="3" t="n">
        <v>8.53241896715449</v>
      </c>
      <c r="H1449" s="3" t="n">
        <v>6.14348539623781</v>
      </c>
      <c r="I1449" s="3" t="n">
        <v>9.9499436331844</v>
      </c>
      <c r="J1449" s="3" t="n">
        <f aca="false">SUM(C1449:I1449)</f>
        <v>44.2641879241017</v>
      </c>
    </row>
    <row r="1450" customFormat="false" ht="11.25" hidden="false" customHeight="false" outlineLevel="0" collapsed="false">
      <c r="B1450" s="3" t="s">
        <v>1419</v>
      </c>
      <c r="C1450" s="3" t="n">
        <f aca="false">C1449</f>
        <v>3.05993854623202</v>
      </c>
      <c r="D1450" s="3" t="n">
        <v>2.45328587111068</v>
      </c>
      <c r="E1450" s="3" t="n">
        <f aca="false">E1449</f>
        <v>6.3426974024316</v>
      </c>
      <c r="F1450" s="3" t="n">
        <v>7.78241810775067</v>
      </c>
      <c r="G1450" s="3" t="n">
        <v>8.53241896715449</v>
      </c>
      <c r="H1450" s="3" t="n">
        <v>6.14348539623781</v>
      </c>
      <c r="I1450" s="3" t="n">
        <v>5.28720867189517</v>
      </c>
      <c r="J1450" s="3" t="n">
        <f aca="false">SUM(C1450:I1450)</f>
        <v>39.6014529628124</v>
      </c>
    </row>
    <row r="1451" customFormat="false" ht="11.25" hidden="false" customHeight="false" outlineLevel="0" collapsed="false">
      <c r="B1451" s="3" t="s">
        <v>1420</v>
      </c>
      <c r="C1451" s="3" t="n">
        <f aca="false">C1450</f>
        <v>3.05993854623202</v>
      </c>
      <c r="D1451" s="3" t="n">
        <v>2.45328587111068</v>
      </c>
      <c r="E1451" s="3" t="n">
        <f aca="false">E1450</f>
        <v>6.3426974024316</v>
      </c>
      <c r="F1451" s="3" t="n">
        <v>7.78241810775067</v>
      </c>
      <c r="G1451" s="3" t="n">
        <v>8.53241896715449</v>
      </c>
      <c r="H1451" s="3" t="n">
        <v>6.14348539623781</v>
      </c>
      <c r="I1451" s="3" t="n">
        <v>5.13262735927253</v>
      </c>
      <c r="J1451" s="3" t="n">
        <f aca="false">SUM(C1451:I1451)</f>
        <v>39.4468716501898</v>
      </c>
    </row>
    <row r="1452" customFormat="false" ht="11.25" hidden="false" customHeight="false" outlineLevel="0" collapsed="false">
      <c r="B1452" s="3" t="s">
        <v>1421</v>
      </c>
      <c r="C1452" s="3" t="n">
        <f aca="false">C1451</f>
        <v>3.05993854623202</v>
      </c>
      <c r="D1452" s="3" t="n">
        <v>2.45328587111068</v>
      </c>
      <c r="E1452" s="3" t="n">
        <f aca="false">E1451</f>
        <v>6.3426974024316</v>
      </c>
      <c r="F1452" s="3" t="n">
        <v>7.78241810775067</v>
      </c>
      <c r="G1452" s="3" t="n">
        <v>8.53241896715449</v>
      </c>
      <c r="H1452" s="3" t="n">
        <v>6.02757468639956</v>
      </c>
      <c r="I1452" s="3" t="n">
        <v>10.8971052051838</v>
      </c>
      <c r="J1452" s="3" t="n">
        <f aca="false">SUM(C1452:I1452)</f>
        <v>45.0954387862629</v>
      </c>
    </row>
    <row r="1453" customFormat="false" ht="11.25" hidden="false" customHeight="false" outlineLevel="0" collapsed="false">
      <c r="B1453" s="3" t="s">
        <v>1422</v>
      </c>
      <c r="C1453" s="3" t="n">
        <f aca="false">C1452</f>
        <v>3.05993854623202</v>
      </c>
      <c r="D1453" s="3" t="n">
        <v>2.45328587111068</v>
      </c>
      <c r="E1453" s="3" t="n">
        <f aca="false">E1452</f>
        <v>6.3426974024316</v>
      </c>
      <c r="F1453" s="3" t="n">
        <v>7.78241810775067</v>
      </c>
      <c r="G1453" s="3" t="n">
        <v>8.53241896715449</v>
      </c>
      <c r="H1453" s="3" t="n">
        <v>6.02757468639956</v>
      </c>
      <c r="I1453" s="3" t="n">
        <v>9.9499436331844</v>
      </c>
      <c r="J1453" s="3" t="n">
        <f aca="false">SUM(C1453:I1453)</f>
        <v>44.1482772142634</v>
      </c>
    </row>
    <row r="1454" customFormat="false" ht="11.25" hidden="false" customHeight="false" outlineLevel="0" collapsed="false">
      <c r="B1454" s="3" t="s">
        <v>1423</v>
      </c>
      <c r="C1454" s="3" t="n">
        <f aca="false">C1453</f>
        <v>3.05993854623202</v>
      </c>
      <c r="D1454" s="3" t="n">
        <v>2.45328587111068</v>
      </c>
      <c r="E1454" s="3" t="n">
        <f aca="false">E1453</f>
        <v>6.3426974024316</v>
      </c>
      <c r="F1454" s="3" t="n">
        <v>7.78241810775067</v>
      </c>
      <c r="G1454" s="3" t="n">
        <v>8.53241896715449</v>
      </c>
      <c r="H1454" s="3" t="n">
        <v>6.02757468639956</v>
      </c>
      <c r="I1454" s="3" t="n">
        <v>5.28720867189517</v>
      </c>
      <c r="J1454" s="3" t="n">
        <f aca="false">SUM(C1454:I1454)</f>
        <v>39.4855422529742</v>
      </c>
    </row>
    <row r="1455" customFormat="false" ht="11.25" hidden="false" customHeight="false" outlineLevel="0" collapsed="false">
      <c r="B1455" s="3" t="s">
        <v>1424</v>
      </c>
      <c r="C1455" s="3" t="n">
        <f aca="false">C1454</f>
        <v>3.05993854623202</v>
      </c>
      <c r="D1455" s="3" t="n">
        <v>2.45328587111068</v>
      </c>
      <c r="E1455" s="3" t="n">
        <f aca="false">E1454</f>
        <v>6.3426974024316</v>
      </c>
      <c r="F1455" s="3" t="n">
        <v>7.78241810775067</v>
      </c>
      <c r="G1455" s="3" t="n">
        <v>8.53241896715449</v>
      </c>
      <c r="H1455" s="3" t="n">
        <v>6.02757468639956</v>
      </c>
      <c r="I1455" s="3" t="n">
        <v>5.13262735927253</v>
      </c>
      <c r="J1455" s="3" t="n">
        <f aca="false">SUM(C1455:I1455)</f>
        <v>39.3309609403516</v>
      </c>
    </row>
    <row r="1456" customFormat="false" ht="11.25" hidden="false" customHeight="false" outlineLevel="0" collapsed="false">
      <c r="B1456" s="3" t="s">
        <v>1425</v>
      </c>
      <c r="C1456" s="3" t="n">
        <f aca="false">C1455</f>
        <v>3.05993854623202</v>
      </c>
      <c r="D1456" s="3" t="n">
        <v>2.45328587111068</v>
      </c>
      <c r="E1456" s="3" t="n">
        <f aca="false">E1455</f>
        <v>6.3426974024316</v>
      </c>
      <c r="F1456" s="3" t="n">
        <v>7.78241810775067</v>
      </c>
      <c r="G1456" s="3" t="n">
        <v>6.92525237824493</v>
      </c>
      <c r="H1456" s="3" t="n">
        <v>9.05169166526806</v>
      </c>
      <c r="I1456" s="3" t="n">
        <v>10.8971052051838</v>
      </c>
      <c r="J1456" s="3" t="n">
        <f aca="false">SUM(C1456:I1456)</f>
        <v>46.5123891762218</v>
      </c>
    </row>
    <row r="1457" customFormat="false" ht="11.25" hidden="false" customHeight="false" outlineLevel="0" collapsed="false">
      <c r="B1457" s="3" t="s">
        <v>1426</v>
      </c>
      <c r="C1457" s="3" t="n">
        <f aca="false">C1456</f>
        <v>3.05993854623202</v>
      </c>
      <c r="D1457" s="3" t="n">
        <v>2.45328587111068</v>
      </c>
      <c r="E1457" s="3" t="n">
        <f aca="false">E1456</f>
        <v>6.3426974024316</v>
      </c>
      <c r="F1457" s="3" t="n">
        <v>7.78241810775067</v>
      </c>
      <c r="G1457" s="3" t="n">
        <v>6.92525237824493</v>
      </c>
      <c r="H1457" s="3" t="n">
        <v>9.05169166526806</v>
      </c>
      <c r="I1457" s="3" t="n">
        <v>9.9499436331844</v>
      </c>
      <c r="J1457" s="3" t="n">
        <f aca="false">SUM(C1457:I1457)</f>
        <v>45.5652276042224</v>
      </c>
    </row>
    <row r="1458" customFormat="false" ht="11.25" hidden="false" customHeight="false" outlineLevel="0" collapsed="false">
      <c r="B1458" s="3" t="s">
        <v>1427</v>
      </c>
      <c r="C1458" s="3" t="n">
        <f aca="false">C1457</f>
        <v>3.05993854623202</v>
      </c>
      <c r="D1458" s="3" t="n">
        <v>2.45328587111068</v>
      </c>
      <c r="E1458" s="3" t="n">
        <f aca="false">E1457</f>
        <v>6.3426974024316</v>
      </c>
      <c r="F1458" s="3" t="n">
        <v>7.78241810775067</v>
      </c>
      <c r="G1458" s="3" t="n">
        <v>6.92525237824493</v>
      </c>
      <c r="H1458" s="3" t="n">
        <v>9.05169166526806</v>
      </c>
      <c r="I1458" s="3" t="n">
        <v>5.28720867189517</v>
      </c>
      <c r="J1458" s="3" t="n">
        <f aca="false">SUM(C1458:I1458)</f>
        <v>40.9024926429331</v>
      </c>
    </row>
    <row r="1459" customFormat="false" ht="11.25" hidden="false" customHeight="false" outlineLevel="0" collapsed="false">
      <c r="B1459" s="3" t="s">
        <v>1428</v>
      </c>
      <c r="C1459" s="3" t="n">
        <f aca="false">C1458</f>
        <v>3.05993854623202</v>
      </c>
      <c r="D1459" s="3" t="n">
        <v>2.45328587111068</v>
      </c>
      <c r="E1459" s="3" t="n">
        <f aca="false">E1458</f>
        <v>6.3426974024316</v>
      </c>
      <c r="F1459" s="3" t="n">
        <v>7.78241810775067</v>
      </c>
      <c r="G1459" s="3" t="n">
        <v>6.92525237824493</v>
      </c>
      <c r="H1459" s="3" t="n">
        <v>9.05169166526806</v>
      </c>
      <c r="I1459" s="3" t="n">
        <v>5.13262735927253</v>
      </c>
      <c r="J1459" s="3" t="n">
        <f aca="false">SUM(C1459:I1459)</f>
        <v>40.7479113303105</v>
      </c>
    </row>
    <row r="1460" customFormat="false" ht="11.25" hidden="false" customHeight="false" outlineLevel="0" collapsed="false">
      <c r="B1460" s="3" t="s">
        <v>1429</v>
      </c>
      <c r="C1460" s="3" t="n">
        <f aca="false">C1459</f>
        <v>3.05993854623202</v>
      </c>
      <c r="D1460" s="3" t="n">
        <v>2.45328587111068</v>
      </c>
      <c r="E1460" s="3" t="n">
        <f aca="false">E1459</f>
        <v>6.3426974024316</v>
      </c>
      <c r="F1460" s="3" t="n">
        <v>7.78241810775067</v>
      </c>
      <c r="G1460" s="3" t="n">
        <v>6.92525237824493</v>
      </c>
      <c r="H1460" s="3" t="n">
        <v>6.14348539623781</v>
      </c>
      <c r="I1460" s="3" t="n">
        <v>10.8971052051838</v>
      </c>
      <c r="J1460" s="3" t="n">
        <f aca="false">SUM(C1460:I1460)</f>
        <v>43.6041829071915</v>
      </c>
    </row>
    <row r="1461" customFormat="false" ht="11.25" hidden="false" customHeight="false" outlineLevel="0" collapsed="false">
      <c r="B1461" s="3" t="s">
        <v>1430</v>
      </c>
      <c r="C1461" s="3" t="n">
        <f aca="false">C1460</f>
        <v>3.05993854623202</v>
      </c>
      <c r="D1461" s="3" t="n">
        <v>2.45328587111068</v>
      </c>
      <c r="E1461" s="3" t="n">
        <f aca="false">E1460</f>
        <v>6.3426974024316</v>
      </c>
      <c r="F1461" s="3" t="n">
        <v>7.78241810775067</v>
      </c>
      <c r="G1461" s="3" t="n">
        <v>6.92525237824493</v>
      </c>
      <c r="H1461" s="3" t="n">
        <v>6.14348539623781</v>
      </c>
      <c r="I1461" s="3" t="n">
        <v>9.9499436331844</v>
      </c>
      <c r="J1461" s="3" t="n">
        <f aca="false">SUM(C1461:I1461)</f>
        <v>42.6570213351921</v>
      </c>
    </row>
    <row r="1462" customFormat="false" ht="11.25" hidden="false" customHeight="false" outlineLevel="0" collapsed="false">
      <c r="B1462" s="3" t="s">
        <v>1431</v>
      </c>
      <c r="C1462" s="3" t="n">
        <f aca="false">C1461</f>
        <v>3.05993854623202</v>
      </c>
      <c r="D1462" s="3" t="n">
        <v>2.45328587111068</v>
      </c>
      <c r="E1462" s="3" t="n">
        <f aca="false">E1461</f>
        <v>6.3426974024316</v>
      </c>
      <c r="F1462" s="3" t="n">
        <v>7.78241810775067</v>
      </c>
      <c r="G1462" s="3" t="n">
        <v>6.92525237824493</v>
      </c>
      <c r="H1462" s="3" t="n">
        <v>6.14348539623781</v>
      </c>
      <c r="I1462" s="3" t="n">
        <v>5.28720867189517</v>
      </c>
      <c r="J1462" s="3" t="n">
        <f aca="false">SUM(C1462:I1462)</f>
        <v>37.9942863739029</v>
      </c>
    </row>
    <row r="1463" customFormat="false" ht="11.25" hidden="false" customHeight="false" outlineLevel="0" collapsed="false">
      <c r="B1463" s="3" t="s">
        <v>1432</v>
      </c>
      <c r="C1463" s="3" t="n">
        <f aca="false">C1462</f>
        <v>3.05993854623202</v>
      </c>
      <c r="D1463" s="3" t="n">
        <v>2.45328587111068</v>
      </c>
      <c r="E1463" s="3" t="n">
        <f aca="false">E1462</f>
        <v>6.3426974024316</v>
      </c>
      <c r="F1463" s="3" t="n">
        <v>7.78241810775067</v>
      </c>
      <c r="G1463" s="3" t="n">
        <v>6.92525237824493</v>
      </c>
      <c r="H1463" s="3" t="n">
        <v>6.14348539623781</v>
      </c>
      <c r="I1463" s="3" t="n">
        <v>5.13262735927253</v>
      </c>
      <c r="J1463" s="3" t="n">
        <f aca="false">SUM(C1463:I1463)</f>
        <v>37.8397050612803</v>
      </c>
    </row>
    <row r="1464" customFormat="false" ht="11.25" hidden="false" customHeight="false" outlineLevel="0" collapsed="false">
      <c r="B1464" s="3" t="s">
        <v>1433</v>
      </c>
      <c r="C1464" s="3" t="n">
        <f aca="false">C1463</f>
        <v>3.05993854623202</v>
      </c>
      <c r="D1464" s="3" t="n">
        <v>2.45328587111068</v>
      </c>
      <c r="E1464" s="3" t="n">
        <f aca="false">E1463</f>
        <v>6.3426974024316</v>
      </c>
      <c r="F1464" s="3" t="n">
        <v>7.78241810775067</v>
      </c>
      <c r="G1464" s="3" t="n">
        <v>6.92525237824493</v>
      </c>
      <c r="H1464" s="3" t="n">
        <v>6.02757468639956</v>
      </c>
      <c r="I1464" s="3" t="n">
        <v>10.8971052051838</v>
      </c>
      <c r="J1464" s="3" t="n">
        <f aca="false">SUM(C1464:I1464)</f>
        <v>43.4882721973533</v>
      </c>
    </row>
    <row r="1465" customFormat="false" ht="11.25" hidden="false" customHeight="false" outlineLevel="0" collapsed="false">
      <c r="B1465" s="3" t="s">
        <v>1434</v>
      </c>
      <c r="C1465" s="3" t="n">
        <f aca="false">C1464</f>
        <v>3.05993854623202</v>
      </c>
      <c r="D1465" s="3" t="n">
        <v>2.45328587111068</v>
      </c>
      <c r="E1465" s="3" t="n">
        <f aca="false">E1464</f>
        <v>6.3426974024316</v>
      </c>
      <c r="F1465" s="3" t="n">
        <v>7.78241810775067</v>
      </c>
      <c r="G1465" s="3" t="n">
        <v>6.92525237824493</v>
      </c>
      <c r="H1465" s="3" t="n">
        <v>6.02757468639956</v>
      </c>
      <c r="I1465" s="3" t="n">
        <v>9.9499436331844</v>
      </c>
      <c r="J1465" s="3" t="n">
        <f aca="false">SUM(C1465:I1465)</f>
        <v>42.5411106253539</v>
      </c>
    </row>
    <row r="1466" customFormat="false" ht="11.25" hidden="false" customHeight="false" outlineLevel="0" collapsed="false">
      <c r="B1466" s="3" t="s">
        <v>1435</v>
      </c>
      <c r="C1466" s="3" t="n">
        <f aca="false">C1465</f>
        <v>3.05993854623202</v>
      </c>
      <c r="D1466" s="3" t="n">
        <v>2.45328587111068</v>
      </c>
      <c r="E1466" s="3" t="n">
        <f aca="false">E1465</f>
        <v>6.3426974024316</v>
      </c>
      <c r="F1466" s="3" t="n">
        <v>7.78241810775067</v>
      </c>
      <c r="G1466" s="3" t="n">
        <v>6.92525237824493</v>
      </c>
      <c r="H1466" s="3" t="n">
        <v>6.02757468639956</v>
      </c>
      <c r="I1466" s="3" t="n">
        <v>5.28720867189517</v>
      </c>
      <c r="J1466" s="3" t="n">
        <f aca="false">SUM(C1466:I1466)</f>
        <v>37.8783756640646</v>
      </c>
    </row>
    <row r="1467" customFormat="false" ht="11.25" hidden="false" customHeight="false" outlineLevel="0" collapsed="false">
      <c r="B1467" s="3" t="s">
        <v>1436</v>
      </c>
      <c r="C1467" s="3" t="n">
        <f aca="false">C1466</f>
        <v>3.05993854623202</v>
      </c>
      <c r="D1467" s="3" t="n">
        <v>2.45328587111068</v>
      </c>
      <c r="E1467" s="3" t="n">
        <f aca="false">E1466</f>
        <v>6.3426974024316</v>
      </c>
      <c r="F1467" s="3" t="n">
        <v>7.78241810775067</v>
      </c>
      <c r="G1467" s="3" t="n">
        <v>6.92525237824493</v>
      </c>
      <c r="H1467" s="3" t="n">
        <v>6.02757468639956</v>
      </c>
      <c r="I1467" s="3" t="n">
        <v>5.13262735927253</v>
      </c>
      <c r="J1467" s="3" t="n">
        <f aca="false">SUM(C1467:I1467)</f>
        <v>37.723794351442</v>
      </c>
    </row>
    <row r="1468" customFormat="false" ht="11.25" hidden="false" customHeight="false" outlineLevel="0" collapsed="false">
      <c r="B1468" s="3" t="s">
        <v>1437</v>
      </c>
      <c r="C1468" s="3" t="n">
        <f aca="false">C1467</f>
        <v>3.05993854623202</v>
      </c>
      <c r="D1468" s="3" t="n">
        <v>2.45328587111068</v>
      </c>
      <c r="E1468" s="3" t="n">
        <f aca="false">E1467</f>
        <v>6.3426974024316</v>
      </c>
      <c r="F1468" s="3" t="n">
        <v>7.78241810775067</v>
      </c>
      <c r="G1468" s="3" t="n">
        <v>6.77448188186317</v>
      </c>
      <c r="H1468" s="3" t="n">
        <v>9.05169166526806</v>
      </c>
      <c r="I1468" s="3" t="n">
        <v>10.8971052051838</v>
      </c>
      <c r="J1468" s="3" t="n">
        <f aca="false">SUM(C1468:I1468)</f>
        <v>46.36161867984</v>
      </c>
    </row>
    <row r="1469" customFormat="false" ht="11.25" hidden="false" customHeight="false" outlineLevel="0" collapsed="false">
      <c r="B1469" s="3" t="s">
        <v>1438</v>
      </c>
      <c r="C1469" s="3" t="n">
        <f aca="false">C1468</f>
        <v>3.05993854623202</v>
      </c>
      <c r="D1469" s="3" t="n">
        <v>2.45328587111068</v>
      </c>
      <c r="E1469" s="3" t="n">
        <f aca="false">E1468</f>
        <v>6.3426974024316</v>
      </c>
      <c r="F1469" s="3" t="n">
        <v>7.78241810775067</v>
      </c>
      <c r="G1469" s="3" t="n">
        <v>6.77448188186317</v>
      </c>
      <c r="H1469" s="3" t="n">
        <v>9.05169166526806</v>
      </c>
      <c r="I1469" s="3" t="n">
        <v>9.9499436331844</v>
      </c>
      <c r="J1469" s="3" t="n">
        <f aca="false">SUM(C1469:I1469)</f>
        <v>45.4144571078406</v>
      </c>
    </row>
    <row r="1470" customFormat="false" ht="11.25" hidden="false" customHeight="false" outlineLevel="0" collapsed="false">
      <c r="B1470" s="3" t="s">
        <v>1439</v>
      </c>
      <c r="C1470" s="3" t="n">
        <f aca="false">C1469</f>
        <v>3.05993854623202</v>
      </c>
      <c r="D1470" s="3" t="n">
        <v>2.45328587111068</v>
      </c>
      <c r="E1470" s="3" t="n">
        <f aca="false">E1469</f>
        <v>6.3426974024316</v>
      </c>
      <c r="F1470" s="3" t="n">
        <v>7.78241810775067</v>
      </c>
      <c r="G1470" s="3" t="n">
        <v>6.77448188186317</v>
      </c>
      <c r="H1470" s="3" t="n">
        <v>9.05169166526806</v>
      </c>
      <c r="I1470" s="3" t="n">
        <v>5.28720867189517</v>
      </c>
      <c r="J1470" s="3" t="n">
        <f aca="false">SUM(C1470:I1470)</f>
        <v>40.7517221465514</v>
      </c>
    </row>
    <row r="1471" customFormat="false" ht="11.25" hidden="false" customHeight="false" outlineLevel="0" collapsed="false">
      <c r="B1471" s="3" t="s">
        <v>1440</v>
      </c>
      <c r="C1471" s="3" t="n">
        <f aca="false">C1470</f>
        <v>3.05993854623202</v>
      </c>
      <c r="D1471" s="3" t="n">
        <v>2.45328587111068</v>
      </c>
      <c r="E1471" s="3" t="n">
        <f aca="false">E1470</f>
        <v>6.3426974024316</v>
      </c>
      <c r="F1471" s="3" t="n">
        <v>7.78241810775067</v>
      </c>
      <c r="G1471" s="3" t="n">
        <v>6.77448188186317</v>
      </c>
      <c r="H1471" s="3" t="n">
        <v>9.05169166526806</v>
      </c>
      <c r="I1471" s="3" t="n">
        <v>5.13262735927253</v>
      </c>
      <c r="J1471" s="3" t="n">
        <f aca="false">SUM(C1471:I1471)</f>
        <v>40.5971408339287</v>
      </c>
    </row>
    <row r="1472" customFormat="false" ht="11.25" hidden="false" customHeight="false" outlineLevel="0" collapsed="false">
      <c r="B1472" s="3" t="s">
        <v>1441</v>
      </c>
      <c r="C1472" s="3" t="n">
        <f aca="false">C1471</f>
        <v>3.05993854623202</v>
      </c>
      <c r="D1472" s="3" t="n">
        <v>2.45328587111068</v>
      </c>
      <c r="E1472" s="3" t="n">
        <f aca="false">E1471</f>
        <v>6.3426974024316</v>
      </c>
      <c r="F1472" s="3" t="n">
        <v>7.78241810775067</v>
      </c>
      <c r="G1472" s="3" t="n">
        <v>6.77448188186317</v>
      </c>
      <c r="H1472" s="3" t="n">
        <v>6.14348539623781</v>
      </c>
      <c r="I1472" s="3" t="n">
        <v>10.8971052051838</v>
      </c>
      <c r="J1472" s="3" t="n">
        <f aca="false">SUM(C1472:I1472)</f>
        <v>43.4534124108098</v>
      </c>
    </row>
    <row r="1473" customFormat="false" ht="11.25" hidden="false" customHeight="false" outlineLevel="0" collapsed="false">
      <c r="B1473" s="3" t="s">
        <v>1442</v>
      </c>
      <c r="C1473" s="3" t="n">
        <f aca="false">C1472</f>
        <v>3.05993854623202</v>
      </c>
      <c r="D1473" s="3" t="n">
        <v>2.45328587111068</v>
      </c>
      <c r="E1473" s="3" t="n">
        <f aca="false">E1472</f>
        <v>6.3426974024316</v>
      </c>
      <c r="F1473" s="3" t="n">
        <v>7.78241810775067</v>
      </c>
      <c r="G1473" s="3" t="n">
        <v>6.77448188186317</v>
      </c>
      <c r="H1473" s="3" t="n">
        <v>6.14348539623781</v>
      </c>
      <c r="I1473" s="3" t="n">
        <v>9.9499436331844</v>
      </c>
      <c r="J1473" s="3" t="n">
        <f aca="false">SUM(C1473:I1473)</f>
        <v>42.5062508388104</v>
      </c>
    </row>
    <row r="1474" customFormat="false" ht="11.25" hidden="false" customHeight="false" outlineLevel="0" collapsed="false">
      <c r="B1474" s="3" t="s">
        <v>1443</v>
      </c>
      <c r="C1474" s="3" t="n">
        <f aca="false">C1473</f>
        <v>3.05993854623202</v>
      </c>
      <c r="D1474" s="3" t="n">
        <v>2.45328587111068</v>
      </c>
      <c r="E1474" s="3" t="n">
        <f aca="false">E1473</f>
        <v>6.3426974024316</v>
      </c>
      <c r="F1474" s="3" t="n">
        <v>7.78241810775067</v>
      </c>
      <c r="G1474" s="3" t="n">
        <v>6.77448188186317</v>
      </c>
      <c r="H1474" s="3" t="n">
        <v>6.14348539623781</v>
      </c>
      <c r="I1474" s="3" t="n">
        <v>5.28720867189517</v>
      </c>
      <c r="J1474" s="3" t="n">
        <f aca="false">SUM(C1474:I1474)</f>
        <v>37.8435158775211</v>
      </c>
    </row>
    <row r="1475" customFormat="false" ht="11.25" hidden="false" customHeight="false" outlineLevel="0" collapsed="false">
      <c r="B1475" s="3" t="s">
        <v>1444</v>
      </c>
      <c r="C1475" s="3" t="n">
        <f aca="false">C1474</f>
        <v>3.05993854623202</v>
      </c>
      <c r="D1475" s="3" t="n">
        <v>2.45328587111068</v>
      </c>
      <c r="E1475" s="3" t="n">
        <f aca="false">E1474</f>
        <v>6.3426974024316</v>
      </c>
      <c r="F1475" s="3" t="n">
        <v>7.78241810775067</v>
      </c>
      <c r="G1475" s="3" t="n">
        <v>6.77448188186317</v>
      </c>
      <c r="H1475" s="3" t="n">
        <v>6.14348539623781</v>
      </c>
      <c r="I1475" s="3" t="n">
        <v>5.13262735927253</v>
      </c>
      <c r="J1475" s="3" t="n">
        <f aca="false">SUM(C1475:I1475)</f>
        <v>37.6889345648985</v>
      </c>
    </row>
    <row r="1476" customFormat="false" ht="11.25" hidden="false" customHeight="false" outlineLevel="0" collapsed="false">
      <c r="B1476" s="3" t="s">
        <v>1445</v>
      </c>
      <c r="C1476" s="3" t="n">
        <f aca="false">C1475</f>
        <v>3.05993854623202</v>
      </c>
      <c r="D1476" s="3" t="n">
        <v>2.45328587111068</v>
      </c>
      <c r="E1476" s="3" t="n">
        <f aca="false">E1475</f>
        <v>6.3426974024316</v>
      </c>
      <c r="F1476" s="3" t="n">
        <v>7.78241810775067</v>
      </c>
      <c r="G1476" s="3" t="n">
        <v>6.77448188186317</v>
      </c>
      <c r="H1476" s="3" t="n">
        <v>6.02757468639956</v>
      </c>
      <c r="I1476" s="3" t="n">
        <v>10.8971052051838</v>
      </c>
      <c r="J1476" s="3" t="n">
        <f aca="false">SUM(C1476:I1476)</f>
        <v>43.3375017009715</v>
      </c>
    </row>
    <row r="1477" customFormat="false" ht="11.25" hidden="false" customHeight="false" outlineLevel="0" collapsed="false">
      <c r="B1477" s="3" t="s">
        <v>1446</v>
      </c>
      <c r="C1477" s="3" t="n">
        <f aca="false">C1476</f>
        <v>3.05993854623202</v>
      </c>
      <c r="D1477" s="3" t="n">
        <v>2.45328587111068</v>
      </c>
      <c r="E1477" s="3" t="n">
        <f aca="false">E1476</f>
        <v>6.3426974024316</v>
      </c>
      <c r="F1477" s="3" t="n">
        <v>7.78241810775067</v>
      </c>
      <c r="G1477" s="3" t="n">
        <v>6.77448188186317</v>
      </c>
      <c r="H1477" s="3" t="n">
        <v>6.02757468639956</v>
      </c>
      <c r="I1477" s="3" t="n">
        <v>9.9499436331844</v>
      </c>
      <c r="J1477" s="3" t="n">
        <f aca="false">SUM(C1477:I1477)</f>
        <v>42.3903401289721</v>
      </c>
    </row>
    <row r="1478" customFormat="false" ht="11.25" hidden="false" customHeight="false" outlineLevel="0" collapsed="false">
      <c r="B1478" s="3" t="s">
        <v>1447</v>
      </c>
      <c r="C1478" s="3" t="n">
        <f aca="false">C1477</f>
        <v>3.05993854623202</v>
      </c>
      <c r="D1478" s="3" t="n">
        <v>2.45328587111068</v>
      </c>
      <c r="E1478" s="3" t="n">
        <f aca="false">E1477</f>
        <v>6.3426974024316</v>
      </c>
      <c r="F1478" s="3" t="n">
        <v>7.78241810775067</v>
      </c>
      <c r="G1478" s="3" t="n">
        <v>6.77448188186317</v>
      </c>
      <c r="H1478" s="3" t="n">
        <v>6.02757468639956</v>
      </c>
      <c r="I1478" s="3" t="n">
        <v>5.28720867189517</v>
      </c>
      <c r="J1478" s="3" t="n">
        <f aca="false">SUM(C1478:I1478)</f>
        <v>37.7276051676829</v>
      </c>
    </row>
    <row r="1479" customFormat="false" ht="11.25" hidden="false" customHeight="false" outlineLevel="0" collapsed="false">
      <c r="B1479" s="3" t="s">
        <v>1448</v>
      </c>
      <c r="C1479" s="3" t="n">
        <f aca="false">C1478</f>
        <v>3.05993854623202</v>
      </c>
      <c r="D1479" s="3" t="n">
        <v>2.45328587111068</v>
      </c>
      <c r="E1479" s="3" t="n">
        <f aca="false">E1478</f>
        <v>6.3426974024316</v>
      </c>
      <c r="F1479" s="3" t="n">
        <v>7.78241810775067</v>
      </c>
      <c r="G1479" s="3" t="n">
        <v>6.77448188186317</v>
      </c>
      <c r="H1479" s="3" t="n">
        <v>6.02757468639956</v>
      </c>
      <c r="I1479" s="3" t="n">
        <v>5.13262735927253</v>
      </c>
      <c r="J1479" s="3" t="n">
        <f aca="false">SUM(C1479:I1479)</f>
        <v>37.5730238550602</v>
      </c>
    </row>
    <row r="1480" customFormat="false" ht="11.25" hidden="false" customHeight="false" outlineLevel="0" collapsed="false">
      <c r="B1480" s="3" t="s">
        <v>1449</v>
      </c>
      <c r="C1480" s="3" t="n">
        <f aca="false">C1479</f>
        <v>3.05993854623202</v>
      </c>
      <c r="D1480" s="3" t="n">
        <v>2.45328587111068</v>
      </c>
      <c r="E1480" s="3" t="n">
        <f aca="false">E1479</f>
        <v>6.3426974024316</v>
      </c>
      <c r="F1480" s="3" t="n">
        <v>7.17348774851642</v>
      </c>
      <c r="G1480" s="3" t="n">
        <v>8.77031670921724</v>
      </c>
      <c r="H1480" s="3" t="n">
        <v>9.05169166526806</v>
      </c>
      <c r="I1480" s="3" t="n">
        <v>10.8971052051838</v>
      </c>
      <c r="J1480" s="3" t="n">
        <f aca="false">SUM(C1480:I1480)</f>
        <v>47.7485231479598</v>
      </c>
    </row>
    <row r="1481" customFormat="false" ht="11.25" hidden="false" customHeight="false" outlineLevel="0" collapsed="false">
      <c r="B1481" s="3" t="s">
        <v>1450</v>
      </c>
      <c r="C1481" s="3" t="n">
        <f aca="false">C1480</f>
        <v>3.05993854623202</v>
      </c>
      <c r="D1481" s="3" t="n">
        <v>2.45328587111068</v>
      </c>
      <c r="E1481" s="3" t="n">
        <f aca="false">E1480</f>
        <v>6.3426974024316</v>
      </c>
      <c r="F1481" s="3" t="n">
        <v>7.17348774851642</v>
      </c>
      <c r="G1481" s="3" t="n">
        <v>8.77031670921724</v>
      </c>
      <c r="H1481" s="3" t="n">
        <v>9.05169166526806</v>
      </c>
      <c r="I1481" s="3" t="n">
        <v>9.9499436331844</v>
      </c>
      <c r="J1481" s="3" t="n">
        <f aca="false">SUM(C1481:I1481)</f>
        <v>46.8013615759604</v>
      </c>
    </row>
    <row r="1482" customFormat="false" ht="11.25" hidden="false" customHeight="false" outlineLevel="0" collapsed="false">
      <c r="B1482" s="3" t="s">
        <v>1451</v>
      </c>
      <c r="C1482" s="3" t="n">
        <f aca="false">C1481</f>
        <v>3.05993854623202</v>
      </c>
      <c r="D1482" s="3" t="n">
        <v>2.45328587111068</v>
      </c>
      <c r="E1482" s="3" t="n">
        <f aca="false">E1481</f>
        <v>6.3426974024316</v>
      </c>
      <c r="F1482" s="3" t="n">
        <v>7.17348774851642</v>
      </c>
      <c r="G1482" s="3" t="n">
        <v>8.77031670921724</v>
      </c>
      <c r="H1482" s="3" t="n">
        <v>9.05169166526806</v>
      </c>
      <c r="I1482" s="3" t="n">
        <v>5.28720867189517</v>
      </c>
      <c r="J1482" s="3" t="n">
        <f aca="false">SUM(C1482:I1482)</f>
        <v>42.1386266146712</v>
      </c>
    </row>
    <row r="1483" customFormat="false" ht="11.25" hidden="false" customHeight="false" outlineLevel="0" collapsed="false">
      <c r="B1483" s="3" t="s">
        <v>1452</v>
      </c>
      <c r="C1483" s="3" t="n">
        <f aca="false">C1482</f>
        <v>3.05993854623202</v>
      </c>
      <c r="D1483" s="3" t="n">
        <v>2.45328587111068</v>
      </c>
      <c r="E1483" s="3" t="n">
        <f aca="false">E1482</f>
        <v>6.3426974024316</v>
      </c>
      <c r="F1483" s="3" t="n">
        <v>7.17348774851642</v>
      </c>
      <c r="G1483" s="3" t="n">
        <v>8.77031670921724</v>
      </c>
      <c r="H1483" s="3" t="n">
        <v>9.05169166526806</v>
      </c>
      <c r="I1483" s="3" t="n">
        <v>5.13262735927253</v>
      </c>
      <c r="J1483" s="3" t="n">
        <f aca="false">SUM(C1483:I1483)</f>
        <v>41.9840453020485</v>
      </c>
    </row>
    <row r="1484" customFormat="false" ht="11.25" hidden="false" customHeight="false" outlineLevel="0" collapsed="false">
      <c r="B1484" s="3" t="s">
        <v>1453</v>
      </c>
      <c r="C1484" s="3" t="n">
        <f aca="false">C1483</f>
        <v>3.05993854623202</v>
      </c>
      <c r="D1484" s="3" t="n">
        <v>2.45328587111068</v>
      </c>
      <c r="E1484" s="3" t="n">
        <f aca="false">E1483</f>
        <v>6.3426974024316</v>
      </c>
      <c r="F1484" s="3" t="n">
        <v>7.17348774851642</v>
      </c>
      <c r="G1484" s="3" t="n">
        <v>8.77031670921724</v>
      </c>
      <c r="H1484" s="3" t="n">
        <v>6.14348539623781</v>
      </c>
      <c r="I1484" s="3" t="n">
        <v>10.8971052051838</v>
      </c>
      <c r="J1484" s="3" t="n">
        <f aca="false">SUM(C1484:I1484)</f>
        <v>44.8403168789296</v>
      </c>
    </row>
    <row r="1485" customFormat="false" ht="11.25" hidden="false" customHeight="false" outlineLevel="0" collapsed="false">
      <c r="B1485" s="3" t="s">
        <v>1454</v>
      </c>
      <c r="C1485" s="3" t="n">
        <f aca="false">C1484</f>
        <v>3.05993854623202</v>
      </c>
      <c r="D1485" s="3" t="n">
        <v>2.45328587111068</v>
      </c>
      <c r="E1485" s="3" t="n">
        <f aca="false">E1484</f>
        <v>6.3426974024316</v>
      </c>
      <c r="F1485" s="3" t="n">
        <v>7.17348774851642</v>
      </c>
      <c r="G1485" s="3" t="n">
        <v>8.77031670921724</v>
      </c>
      <c r="H1485" s="3" t="n">
        <v>6.14348539623781</v>
      </c>
      <c r="I1485" s="3" t="n">
        <v>9.9499436331844</v>
      </c>
      <c r="J1485" s="3" t="n">
        <f aca="false">SUM(C1485:I1485)</f>
        <v>43.8931553069302</v>
      </c>
    </row>
    <row r="1486" customFormat="false" ht="11.25" hidden="false" customHeight="false" outlineLevel="0" collapsed="false">
      <c r="B1486" s="3" t="s">
        <v>1455</v>
      </c>
      <c r="C1486" s="3" t="n">
        <f aca="false">C1485</f>
        <v>3.05993854623202</v>
      </c>
      <c r="D1486" s="3" t="n">
        <v>2.45328587111068</v>
      </c>
      <c r="E1486" s="3" t="n">
        <f aca="false">E1485</f>
        <v>6.3426974024316</v>
      </c>
      <c r="F1486" s="3" t="n">
        <v>7.17348774851642</v>
      </c>
      <c r="G1486" s="3" t="n">
        <v>8.77031670921724</v>
      </c>
      <c r="H1486" s="3" t="n">
        <v>6.14348539623781</v>
      </c>
      <c r="I1486" s="3" t="n">
        <v>5.28720867189517</v>
      </c>
      <c r="J1486" s="3" t="n">
        <f aca="false">SUM(C1486:I1486)</f>
        <v>39.2304203456409</v>
      </c>
    </row>
    <row r="1487" customFormat="false" ht="11.25" hidden="false" customHeight="false" outlineLevel="0" collapsed="false">
      <c r="B1487" s="3" t="s">
        <v>1456</v>
      </c>
      <c r="C1487" s="3" t="n">
        <f aca="false">C1486</f>
        <v>3.05993854623202</v>
      </c>
      <c r="D1487" s="3" t="n">
        <v>2.45328587111068</v>
      </c>
      <c r="E1487" s="3" t="n">
        <f aca="false">E1486</f>
        <v>6.3426974024316</v>
      </c>
      <c r="F1487" s="3" t="n">
        <v>7.17348774851642</v>
      </c>
      <c r="G1487" s="3" t="n">
        <v>8.77031670921724</v>
      </c>
      <c r="H1487" s="3" t="n">
        <v>6.14348539623781</v>
      </c>
      <c r="I1487" s="3" t="n">
        <v>5.13262735927253</v>
      </c>
      <c r="J1487" s="3" t="n">
        <f aca="false">SUM(C1487:I1487)</f>
        <v>39.0758390330183</v>
      </c>
    </row>
    <row r="1488" customFormat="false" ht="11.25" hidden="false" customHeight="false" outlineLevel="0" collapsed="false">
      <c r="B1488" s="3" t="s">
        <v>1457</v>
      </c>
      <c r="C1488" s="3" t="n">
        <f aca="false">C1487</f>
        <v>3.05993854623202</v>
      </c>
      <c r="D1488" s="3" t="n">
        <v>2.45328587111068</v>
      </c>
      <c r="E1488" s="3" t="n">
        <f aca="false">E1487</f>
        <v>6.3426974024316</v>
      </c>
      <c r="F1488" s="3" t="n">
        <v>7.17348774851642</v>
      </c>
      <c r="G1488" s="3" t="n">
        <v>8.77031670921724</v>
      </c>
      <c r="H1488" s="3" t="n">
        <v>6.02757468639956</v>
      </c>
      <c r="I1488" s="3" t="n">
        <v>10.8971052051838</v>
      </c>
      <c r="J1488" s="3" t="n">
        <f aca="false">SUM(C1488:I1488)</f>
        <v>44.7244061690913</v>
      </c>
    </row>
    <row r="1489" customFormat="false" ht="11.25" hidden="false" customHeight="false" outlineLevel="0" collapsed="false">
      <c r="B1489" s="3" t="s">
        <v>1458</v>
      </c>
      <c r="C1489" s="3" t="n">
        <f aca="false">C1488</f>
        <v>3.05993854623202</v>
      </c>
      <c r="D1489" s="3" t="n">
        <v>2.45328587111068</v>
      </c>
      <c r="E1489" s="3" t="n">
        <f aca="false">E1488</f>
        <v>6.3426974024316</v>
      </c>
      <c r="F1489" s="3" t="n">
        <v>7.17348774851642</v>
      </c>
      <c r="G1489" s="3" t="n">
        <v>8.77031670921724</v>
      </c>
      <c r="H1489" s="3" t="n">
        <v>6.02757468639956</v>
      </c>
      <c r="I1489" s="3" t="n">
        <v>9.9499436331844</v>
      </c>
      <c r="J1489" s="3" t="n">
        <f aca="false">SUM(C1489:I1489)</f>
        <v>43.7772445970919</v>
      </c>
    </row>
    <row r="1490" customFormat="false" ht="11.25" hidden="false" customHeight="false" outlineLevel="0" collapsed="false">
      <c r="B1490" s="3" t="s">
        <v>1459</v>
      </c>
      <c r="C1490" s="3" t="n">
        <f aca="false">C1489</f>
        <v>3.05993854623202</v>
      </c>
      <c r="D1490" s="3" t="n">
        <v>2.45328587111068</v>
      </c>
      <c r="E1490" s="3" t="n">
        <f aca="false">E1489</f>
        <v>6.3426974024316</v>
      </c>
      <c r="F1490" s="3" t="n">
        <v>7.17348774851642</v>
      </c>
      <c r="G1490" s="3" t="n">
        <v>8.77031670921724</v>
      </c>
      <c r="H1490" s="3" t="n">
        <v>6.02757468639956</v>
      </c>
      <c r="I1490" s="3" t="n">
        <v>5.28720867189517</v>
      </c>
      <c r="J1490" s="3" t="n">
        <f aca="false">SUM(C1490:I1490)</f>
        <v>39.1145096358027</v>
      </c>
    </row>
    <row r="1491" customFormat="false" ht="11.25" hidden="false" customHeight="false" outlineLevel="0" collapsed="false">
      <c r="B1491" s="3" t="s">
        <v>1460</v>
      </c>
      <c r="C1491" s="3" t="n">
        <f aca="false">C1490</f>
        <v>3.05993854623202</v>
      </c>
      <c r="D1491" s="3" t="n">
        <v>2.45328587111068</v>
      </c>
      <c r="E1491" s="3" t="n">
        <f aca="false">E1490</f>
        <v>6.3426974024316</v>
      </c>
      <c r="F1491" s="3" t="n">
        <v>7.17348774851642</v>
      </c>
      <c r="G1491" s="3" t="n">
        <v>8.77031670921724</v>
      </c>
      <c r="H1491" s="3" t="n">
        <v>6.02757468639956</v>
      </c>
      <c r="I1491" s="3" t="n">
        <v>5.13262735927253</v>
      </c>
      <c r="J1491" s="3" t="n">
        <f aca="false">SUM(C1491:I1491)</f>
        <v>38.9599283231801</v>
      </c>
    </row>
    <row r="1492" customFormat="false" ht="11.25" hidden="false" customHeight="false" outlineLevel="0" collapsed="false">
      <c r="B1492" s="3" t="s">
        <v>1461</v>
      </c>
      <c r="C1492" s="3" t="n">
        <f aca="false">C1491</f>
        <v>3.05993854623202</v>
      </c>
      <c r="D1492" s="3" t="n">
        <v>2.45328587111068</v>
      </c>
      <c r="E1492" s="3" t="n">
        <f aca="false">E1491</f>
        <v>6.3426974024316</v>
      </c>
      <c r="F1492" s="3" t="n">
        <v>7.17348774851642</v>
      </c>
      <c r="G1492" s="3" t="n">
        <v>8.63227617124547</v>
      </c>
      <c r="H1492" s="3" t="n">
        <v>9.05169166526806</v>
      </c>
      <c r="I1492" s="3" t="n">
        <v>10.8971052051838</v>
      </c>
      <c r="J1492" s="3" t="n">
        <f aca="false">SUM(C1492:I1492)</f>
        <v>47.6104826099881</v>
      </c>
    </row>
    <row r="1493" customFormat="false" ht="11.25" hidden="false" customHeight="false" outlineLevel="0" collapsed="false">
      <c r="B1493" s="3" t="s">
        <v>1462</v>
      </c>
      <c r="C1493" s="3" t="n">
        <f aca="false">C1492</f>
        <v>3.05993854623202</v>
      </c>
      <c r="D1493" s="3" t="n">
        <v>2.45328587111068</v>
      </c>
      <c r="E1493" s="3" t="n">
        <f aca="false">E1492</f>
        <v>6.3426974024316</v>
      </c>
      <c r="F1493" s="3" t="n">
        <v>7.17348774851642</v>
      </c>
      <c r="G1493" s="3" t="n">
        <v>8.63227617124547</v>
      </c>
      <c r="H1493" s="3" t="n">
        <v>9.05169166526806</v>
      </c>
      <c r="I1493" s="3" t="n">
        <v>9.9499436331844</v>
      </c>
      <c r="J1493" s="3" t="n">
        <f aca="false">SUM(C1493:I1493)</f>
        <v>46.6633210379886</v>
      </c>
    </row>
    <row r="1494" customFormat="false" ht="11.25" hidden="false" customHeight="false" outlineLevel="0" collapsed="false">
      <c r="B1494" s="3" t="s">
        <v>1463</v>
      </c>
      <c r="C1494" s="3" t="n">
        <f aca="false">C1493</f>
        <v>3.05993854623202</v>
      </c>
      <c r="D1494" s="3" t="n">
        <v>2.45328587111068</v>
      </c>
      <c r="E1494" s="3" t="n">
        <f aca="false">E1493</f>
        <v>6.3426974024316</v>
      </c>
      <c r="F1494" s="3" t="n">
        <v>7.17348774851642</v>
      </c>
      <c r="G1494" s="3" t="n">
        <v>8.63227617124547</v>
      </c>
      <c r="H1494" s="3" t="n">
        <v>9.05169166526806</v>
      </c>
      <c r="I1494" s="3" t="n">
        <v>5.28720867189517</v>
      </c>
      <c r="J1494" s="3" t="n">
        <f aca="false">SUM(C1494:I1494)</f>
        <v>42.0005860766994</v>
      </c>
    </row>
    <row r="1495" customFormat="false" ht="11.25" hidden="false" customHeight="false" outlineLevel="0" collapsed="false">
      <c r="B1495" s="3" t="s">
        <v>1464</v>
      </c>
      <c r="C1495" s="3" t="n">
        <f aca="false">C1494</f>
        <v>3.05993854623202</v>
      </c>
      <c r="D1495" s="3" t="n">
        <v>2.45328587111068</v>
      </c>
      <c r="E1495" s="3" t="n">
        <f aca="false">E1494</f>
        <v>6.3426974024316</v>
      </c>
      <c r="F1495" s="3" t="n">
        <v>7.17348774851642</v>
      </c>
      <c r="G1495" s="3" t="n">
        <v>8.63227617124547</v>
      </c>
      <c r="H1495" s="3" t="n">
        <v>9.05169166526806</v>
      </c>
      <c r="I1495" s="3" t="n">
        <v>5.13262735927253</v>
      </c>
      <c r="J1495" s="3" t="n">
        <f aca="false">SUM(C1495:I1495)</f>
        <v>41.8460047640768</v>
      </c>
    </row>
    <row r="1496" customFormat="false" ht="11.25" hidden="false" customHeight="false" outlineLevel="0" collapsed="false">
      <c r="B1496" s="3" t="s">
        <v>1465</v>
      </c>
      <c r="C1496" s="3" t="n">
        <f aca="false">C1495</f>
        <v>3.05993854623202</v>
      </c>
      <c r="D1496" s="3" t="n">
        <v>2.45328587111068</v>
      </c>
      <c r="E1496" s="3" t="n">
        <f aca="false">E1495</f>
        <v>6.3426974024316</v>
      </c>
      <c r="F1496" s="3" t="n">
        <v>7.17348774851642</v>
      </c>
      <c r="G1496" s="3" t="n">
        <v>8.63227617124547</v>
      </c>
      <c r="H1496" s="3" t="n">
        <v>6.14348539623781</v>
      </c>
      <c r="I1496" s="3" t="n">
        <v>10.8971052051838</v>
      </c>
      <c r="J1496" s="3" t="n">
        <f aca="false">SUM(C1496:I1496)</f>
        <v>44.7022763409578</v>
      </c>
    </row>
    <row r="1497" customFormat="false" ht="11.25" hidden="false" customHeight="false" outlineLevel="0" collapsed="false">
      <c r="B1497" s="3" t="s">
        <v>1466</v>
      </c>
      <c r="C1497" s="3" t="n">
        <f aca="false">C1496</f>
        <v>3.05993854623202</v>
      </c>
      <c r="D1497" s="3" t="n">
        <v>2.45328587111068</v>
      </c>
      <c r="E1497" s="3" t="n">
        <f aca="false">E1496</f>
        <v>6.3426974024316</v>
      </c>
      <c r="F1497" s="3" t="n">
        <v>7.17348774851642</v>
      </c>
      <c r="G1497" s="3" t="n">
        <v>8.63227617124547</v>
      </c>
      <c r="H1497" s="3" t="n">
        <v>6.14348539623781</v>
      </c>
      <c r="I1497" s="3" t="n">
        <v>9.9499436331844</v>
      </c>
      <c r="J1497" s="3" t="n">
        <f aca="false">SUM(C1497:I1497)</f>
        <v>43.7551147689584</v>
      </c>
    </row>
    <row r="1498" customFormat="false" ht="11.25" hidden="false" customHeight="false" outlineLevel="0" collapsed="false">
      <c r="B1498" s="3" t="s">
        <v>1467</v>
      </c>
      <c r="C1498" s="3" t="n">
        <f aca="false">C1497</f>
        <v>3.05993854623202</v>
      </c>
      <c r="D1498" s="3" t="n">
        <v>2.45328587111068</v>
      </c>
      <c r="E1498" s="3" t="n">
        <f aca="false">E1497</f>
        <v>6.3426974024316</v>
      </c>
      <c r="F1498" s="3" t="n">
        <v>7.17348774851642</v>
      </c>
      <c r="G1498" s="3" t="n">
        <v>8.63227617124547</v>
      </c>
      <c r="H1498" s="3" t="n">
        <v>6.14348539623781</v>
      </c>
      <c r="I1498" s="3" t="n">
        <v>5.28720867189517</v>
      </c>
      <c r="J1498" s="3" t="n">
        <f aca="false">SUM(C1498:I1498)</f>
        <v>39.0923798076692</v>
      </c>
    </row>
    <row r="1499" customFormat="false" ht="11.25" hidden="false" customHeight="false" outlineLevel="0" collapsed="false">
      <c r="B1499" s="3" t="s">
        <v>1468</v>
      </c>
      <c r="C1499" s="3" t="n">
        <f aca="false">C1498</f>
        <v>3.05993854623202</v>
      </c>
      <c r="D1499" s="3" t="n">
        <v>2.45328587111068</v>
      </c>
      <c r="E1499" s="3" t="n">
        <f aca="false">E1498</f>
        <v>6.3426974024316</v>
      </c>
      <c r="F1499" s="3" t="n">
        <v>7.17348774851642</v>
      </c>
      <c r="G1499" s="3" t="n">
        <v>8.63227617124547</v>
      </c>
      <c r="H1499" s="3" t="n">
        <v>6.14348539623781</v>
      </c>
      <c r="I1499" s="3" t="n">
        <v>5.13262735927253</v>
      </c>
      <c r="J1499" s="3" t="n">
        <f aca="false">SUM(C1499:I1499)</f>
        <v>38.9377984950465</v>
      </c>
    </row>
    <row r="1500" customFormat="false" ht="11.25" hidden="false" customHeight="false" outlineLevel="0" collapsed="false">
      <c r="B1500" s="3" t="s">
        <v>1469</v>
      </c>
      <c r="C1500" s="3" t="n">
        <f aca="false">C1499</f>
        <v>3.05993854623202</v>
      </c>
      <c r="D1500" s="3" t="n">
        <v>2.45328587111068</v>
      </c>
      <c r="E1500" s="3" t="n">
        <f aca="false">E1499</f>
        <v>6.3426974024316</v>
      </c>
      <c r="F1500" s="3" t="n">
        <v>7.17348774851642</v>
      </c>
      <c r="G1500" s="3" t="n">
        <v>8.63227617124547</v>
      </c>
      <c r="H1500" s="3" t="n">
        <v>6.02757468639956</v>
      </c>
      <c r="I1500" s="3" t="n">
        <v>10.8971052051838</v>
      </c>
      <c r="J1500" s="3" t="n">
        <f aca="false">SUM(C1500:I1500)</f>
        <v>44.5863656311196</v>
      </c>
    </row>
    <row r="1501" customFormat="false" ht="11.25" hidden="false" customHeight="false" outlineLevel="0" collapsed="false">
      <c r="B1501" s="3" t="s">
        <v>1470</v>
      </c>
      <c r="C1501" s="3" t="n">
        <f aca="false">C1500</f>
        <v>3.05993854623202</v>
      </c>
      <c r="D1501" s="3" t="n">
        <v>2.45328587111068</v>
      </c>
      <c r="E1501" s="3" t="n">
        <f aca="false">E1500</f>
        <v>6.3426974024316</v>
      </c>
      <c r="F1501" s="3" t="n">
        <v>7.17348774851642</v>
      </c>
      <c r="G1501" s="3" t="n">
        <v>8.63227617124547</v>
      </c>
      <c r="H1501" s="3" t="n">
        <v>6.02757468639956</v>
      </c>
      <c r="I1501" s="3" t="n">
        <v>9.9499436331844</v>
      </c>
      <c r="J1501" s="3" t="n">
        <f aca="false">SUM(C1501:I1501)</f>
        <v>43.6392040591201</v>
      </c>
    </row>
    <row r="1502" customFormat="false" ht="11.25" hidden="false" customHeight="false" outlineLevel="0" collapsed="false">
      <c r="B1502" s="3" t="s">
        <v>1471</v>
      </c>
      <c r="C1502" s="3" t="n">
        <f aca="false">C1501</f>
        <v>3.05993854623202</v>
      </c>
      <c r="D1502" s="3" t="n">
        <v>2.45328587111068</v>
      </c>
      <c r="E1502" s="3" t="n">
        <f aca="false">E1501</f>
        <v>6.3426974024316</v>
      </c>
      <c r="F1502" s="3" t="n">
        <v>7.17348774851642</v>
      </c>
      <c r="G1502" s="3" t="n">
        <v>8.63227617124547</v>
      </c>
      <c r="H1502" s="3" t="n">
        <v>6.02757468639956</v>
      </c>
      <c r="I1502" s="3" t="n">
        <v>5.28720867189517</v>
      </c>
      <c r="J1502" s="3" t="n">
        <f aca="false">SUM(C1502:I1502)</f>
        <v>38.9764690978309</v>
      </c>
    </row>
    <row r="1503" customFormat="false" ht="11.25" hidden="false" customHeight="false" outlineLevel="0" collapsed="false">
      <c r="B1503" s="3" t="s">
        <v>1472</v>
      </c>
      <c r="C1503" s="3" t="n">
        <f aca="false">C1502</f>
        <v>3.05993854623202</v>
      </c>
      <c r="D1503" s="3" t="n">
        <v>2.45328587111068</v>
      </c>
      <c r="E1503" s="3" t="n">
        <f aca="false">E1502</f>
        <v>6.3426974024316</v>
      </c>
      <c r="F1503" s="3" t="n">
        <v>7.17348774851642</v>
      </c>
      <c r="G1503" s="3" t="n">
        <v>8.63227617124547</v>
      </c>
      <c r="H1503" s="3" t="n">
        <v>6.02757468639956</v>
      </c>
      <c r="I1503" s="3" t="n">
        <v>5.13262735927253</v>
      </c>
      <c r="J1503" s="3" t="n">
        <f aca="false">SUM(C1503:I1503)</f>
        <v>38.8218877852083</v>
      </c>
    </row>
    <row r="1504" customFormat="false" ht="11.25" hidden="false" customHeight="false" outlineLevel="0" collapsed="false">
      <c r="B1504" s="3" t="s">
        <v>1473</v>
      </c>
      <c r="C1504" s="3" t="n">
        <f aca="false">C1503</f>
        <v>3.05993854623202</v>
      </c>
      <c r="D1504" s="3" t="n">
        <v>2.45328587111068</v>
      </c>
      <c r="E1504" s="3" t="n">
        <f aca="false">E1503</f>
        <v>6.3426974024316</v>
      </c>
      <c r="F1504" s="3" t="n">
        <v>7.17348774851642</v>
      </c>
      <c r="G1504" s="3" t="n">
        <v>8.53241896715449</v>
      </c>
      <c r="H1504" s="3" t="n">
        <v>9.05169166526806</v>
      </c>
      <c r="I1504" s="3" t="n">
        <v>10.8971052051838</v>
      </c>
      <c r="J1504" s="3" t="n">
        <f aca="false">SUM(C1504:I1504)</f>
        <v>47.5106254058971</v>
      </c>
    </row>
    <row r="1505" customFormat="false" ht="11.25" hidden="false" customHeight="false" outlineLevel="0" collapsed="false">
      <c r="B1505" s="3" t="s">
        <v>1474</v>
      </c>
      <c r="C1505" s="3" t="n">
        <f aca="false">C1504</f>
        <v>3.05993854623202</v>
      </c>
      <c r="D1505" s="3" t="n">
        <v>2.45328587111068</v>
      </c>
      <c r="E1505" s="3" t="n">
        <f aca="false">E1504</f>
        <v>6.3426974024316</v>
      </c>
      <c r="F1505" s="3" t="n">
        <v>7.17348774851642</v>
      </c>
      <c r="G1505" s="3" t="n">
        <v>8.53241896715449</v>
      </c>
      <c r="H1505" s="3" t="n">
        <v>9.05169166526806</v>
      </c>
      <c r="I1505" s="3" t="n">
        <v>9.9499436331844</v>
      </c>
      <c r="J1505" s="3" t="n">
        <f aca="false">SUM(C1505:I1505)</f>
        <v>46.5634638338977</v>
      </c>
    </row>
    <row r="1506" customFormat="false" ht="11.25" hidden="false" customHeight="false" outlineLevel="0" collapsed="false">
      <c r="B1506" s="3" t="s">
        <v>1475</v>
      </c>
      <c r="C1506" s="3" t="n">
        <f aca="false">C1505</f>
        <v>3.05993854623202</v>
      </c>
      <c r="D1506" s="3" t="n">
        <v>2.45328587111068</v>
      </c>
      <c r="E1506" s="3" t="n">
        <f aca="false">E1505</f>
        <v>6.3426974024316</v>
      </c>
      <c r="F1506" s="3" t="n">
        <v>7.17348774851642</v>
      </c>
      <c r="G1506" s="3" t="n">
        <v>8.53241896715449</v>
      </c>
      <c r="H1506" s="3" t="n">
        <v>9.05169166526806</v>
      </c>
      <c r="I1506" s="3" t="n">
        <v>5.28720867189517</v>
      </c>
      <c r="J1506" s="3" t="n">
        <f aca="false">SUM(C1506:I1506)</f>
        <v>41.9007288726084</v>
      </c>
    </row>
    <row r="1507" customFormat="false" ht="11.25" hidden="false" customHeight="false" outlineLevel="0" collapsed="false">
      <c r="B1507" s="3" t="s">
        <v>1476</v>
      </c>
      <c r="C1507" s="3" t="n">
        <f aca="false">C1506</f>
        <v>3.05993854623202</v>
      </c>
      <c r="D1507" s="3" t="n">
        <v>2.45328587111068</v>
      </c>
      <c r="E1507" s="3" t="n">
        <f aca="false">E1506</f>
        <v>6.3426974024316</v>
      </c>
      <c r="F1507" s="3" t="n">
        <v>7.17348774851642</v>
      </c>
      <c r="G1507" s="3" t="n">
        <v>8.53241896715449</v>
      </c>
      <c r="H1507" s="3" t="n">
        <v>9.05169166526806</v>
      </c>
      <c r="I1507" s="3" t="n">
        <v>5.13262735927253</v>
      </c>
      <c r="J1507" s="3" t="n">
        <f aca="false">SUM(C1507:I1507)</f>
        <v>41.7461475599858</v>
      </c>
    </row>
    <row r="1508" customFormat="false" ht="11.25" hidden="false" customHeight="false" outlineLevel="0" collapsed="false">
      <c r="B1508" s="3" t="s">
        <v>1477</v>
      </c>
      <c r="C1508" s="3" t="n">
        <f aca="false">C1507</f>
        <v>3.05993854623202</v>
      </c>
      <c r="D1508" s="3" t="n">
        <v>2.45328587111068</v>
      </c>
      <c r="E1508" s="3" t="n">
        <f aca="false">E1507</f>
        <v>6.3426974024316</v>
      </c>
      <c r="F1508" s="3" t="n">
        <v>7.17348774851642</v>
      </c>
      <c r="G1508" s="3" t="n">
        <v>8.53241896715449</v>
      </c>
      <c r="H1508" s="3" t="n">
        <v>6.14348539623781</v>
      </c>
      <c r="I1508" s="3" t="n">
        <v>10.8971052051838</v>
      </c>
      <c r="J1508" s="3" t="n">
        <f aca="false">SUM(C1508:I1508)</f>
        <v>44.6024191368668</v>
      </c>
    </row>
    <row r="1509" customFormat="false" ht="11.25" hidden="false" customHeight="false" outlineLevel="0" collapsed="false">
      <c r="B1509" s="3" t="s">
        <v>1478</v>
      </c>
      <c r="C1509" s="3" t="n">
        <f aca="false">C1508</f>
        <v>3.05993854623202</v>
      </c>
      <c r="D1509" s="3" t="n">
        <v>2.45328587111068</v>
      </c>
      <c r="E1509" s="3" t="n">
        <f aca="false">E1508</f>
        <v>6.3426974024316</v>
      </c>
      <c r="F1509" s="3" t="n">
        <v>7.17348774851642</v>
      </c>
      <c r="G1509" s="3" t="n">
        <v>8.53241896715449</v>
      </c>
      <c r="H1509" s="3" t="n">
        <v>6.14348539623781</v>
      </c>
      <c r="I1509" s="3" t="n">
        <v>9.9499436331844</v>
      </c>
      <c r="J1509" s="3" t="n">
        <f aca="false">SUM(C1509:I1509)</f>
        <v>43.6552575648674</v>
      </c>
    </row>
    <row r="1510" customFormat="false" ht="11.25" hidden="false" customHeight="false" outlineLevel="0" collapsed="false">
      <c r="B1510" s="3" t="s">
        <v>1479</v>
      </c>
      <c r="C1510" s="3" t="n">
        <f aca="false">C1509</f>
        <v>3.05993854623202</v>
      </c>
      <c r="D1510" s="3" t="n">
        <v>2.45328587111068</v>
      </c>
      <c r="E1510" s="3" t="n">
        <f aca="false">E1509</f>
        <v>6.3426974024316</v>
      </c>
      <c r="F1510" s="3" t="n">
        <v>7.17348774851642</v>
      </c>
      <c r="G1510" s="3" t="n">
        <v>8.53241896715449</v>
      </c>
      <c r="H1510" s="3" t="n">
        <v>6.14348539623781</v>
      </c>
      <c r="I1510" s="3" t="n">
        <v>5.28720867189517</v>
      </c>
      <c r="J1510" s="3" t="n">
        <f aca="false">SUM(C1510:I1510)</f>
        <v>38.9925226035782</v>
      </c>
    </row>
    <row r="1511" customFormat="false" ht="11.25" hidden="false" customHeight="false" outlineLevel="0" collapsed="false">
      <c r="B1511" s="3" t="s">
        <v>1480</v>
      </c>
      <c r="C1511" s="3" t="n">
        <f aca="false">C1510</f>
        <v>3.05993854623202</v>
      </c>
      <c r="D1511" s="3" t="n">
        <v>2.45328587111068</v>
      </c>
      <c r="E1511" s="3" t="n">
        <f aca="false">E1510</f>
        <v>6.3426974024316</v>
      </c>
      <c r="F1511" s="3" t="n">
        <v>7.17348774851642</v>
      </c>
      <c r="G1511" s="3" t="n">
        <v>8.53241896715449</v>
      </c>
      <c r="H1511" s="3" t="n">
        <v>6.14348539623781</v>
      </c>
      <c r="I1511" s="3" t="n">
        <v>5.13262735927253</v>
      </c>
      <c r="J1511" s="3" t="n">
        <f aca="false">SUM(C1511:I1511)</f>
        <v>38.8379412909556</v>
      </c>
    </row>
    <row r="1512" customFormat="false" ht="11.25" hidden="false" customHeight="false" outlineLevel="0" collapsed="false">
      <c r="B1512" s="3" t="s">
        <v>1481</v>
      </c>
      <c r="C1512" s="3" t="n">
        <f aca="false">C1511</f>
        <v>3.05993854623202</v>
      </c>
      <c r="D1512" s="3" t="n">
        <v>2.45328587111068</v>
      </c>
      <c r="E1512" s="3" t="n">
        <f aca="false">E1511</f>
        <v>6.3426974024316</v>
      </c>
      <c r="F1512" s="3" t="n">
        <v>7.17348774851642</v>
      </c>
      <c r="G1512" s="3" t="n">
        <v>8.53241896715449</v>
      </c>
      <c r="H1512" s="3" t="n">
        <v>6.02757468639956</v>
      </c>
      <c r="I1512" s="3" t="n">
        <v>10.8971052051838</v>
      </c>
      <c r="J1512" s="3" t="n">
        <f aca="false">SUM(C1512:I1512)</f>
        <v>44.4865084270286</v>
      </c>
    </row>
    <row r="1513" customFormat="false" ht="11.25" hidden="false" customHeight="false" outlineLevel="0" collapsed="false">
      <c r="B1513" s="3" t="s">
        <v>1482</v>
      </c>
      <c r="C1513" s="3" t="n">
        <f aca="false">C1512</f>
        <v>3.05993854623202</v>
      </c>
      <c r="D1513" s="3" t="n">
        <v>2.45328587111068</v>
      </c>
      <c r="E1513" s="3" t="n">
        <f aca="false">E1512</f>
        <v>6.3426974024316</v>
      </c>
      <c r="F1513" s="3" t="n">
        <v>7.17348774851642</v>
      </c>
      <c r="G1513" s="3" t="n">
        <v>8.53241896715449</v>
      </c>
      <c r="H1513" s="3" t="n">
        <v>6.02757468639956</v>
      </c>
      <c r="I1513" s="3" t="n">
        <v>9.9499436331844</v>
      </c>
      <c r="J1513" s="3" t="n">
        <f aca="false">SUM(C1513:I1513)</f>
        <v>43.5393468550292</v>
      </c>
    </row>
    <row r="1514" customFormat="false" ht="11.25" hidden="false" customHeight="false" outlineLevel="0" collapsed="false">
      <c r="B1514" s="3" t="s">
        <v>1483</v>
      </c>
      <c r="C1514" s="3" t="n">
        <f aca="false">C1513</f>
        <v>3.05993854623202</v>
      </c>
      <c r="D1514" s="3" t="n">
        <v>2.45328587111068</v>
      </c>
      <c r="E1514" s="3" t="n">
        <f aca="false">E1513</f>
        <v>6.3426974024316</v>
      </c>
      <c r="F1514" s="3" t="n">
        <v>7.17348774851642</v>
      </c>
      <c r="G1514" s="3" t="n">
        <v>8.53241896715449</v>
      </c>
      <c r="H1514" s="3" t="n">
        <v>6.02757468639956</v>
      </c>
      <c r="I1514" s="3" t="n">
        <v>5.28720867189517</v>
      </c>
      <c r="J1514" s="3" t="n">
        <f aca="false">SUM(C1514:I1514)</f>
        <v>38.8766118937399</v>
      </c>
    </row>
    <row r="1515" customFormat="false" ht="11.25" hidden="false" customHeight="false" outlineLevel="0" collapsed="false">
      <c r="B1515" s="3" t="s">
        <v>1484</v>
      </c>
      <c r="C1515" s="3" t="n">
        <f aca="false">C1514</f>
        <v>3.05993854623202</v>
      </c>
      <c r="D1515" s="3" t="n">
        <v>2.45328587111068</v>
      </c>
      <c r="E1515" s="3" t="n">
        <f aca="false">E1514</f>
        <v>6.3426974024316</v>
      </c>
      <c r="F1515" s="3" t="n">
        <v>7.17348774851642</v>
      </c>
      <c r="G1515" s="3" t="n">
        <v>8.53241896715449</v>
      </c>
      <c r="H1515" s="3" t="n">
        <v>6.02757468639956</v>
      </c>
      <c r="I1515" s="3" t="n">
        <v>5.13262735927253</v>
      </c>
      <c r="J1515" s="3" t="n">
        <f aca="false">SUM(C1515:I1515)</f>
        <v>38.7220305811173</v>
      </c>
    </row>
    <row r="1516" customFormat="false" ht="11.25" hidden="false" customHeight="false" outlineLevel="0" collapsed="false">
      <c r="B1516" s="3" t="s">
        <v>1485</v>
      </c>
      <c r="C1516" s="3" t="n">
        <f aca="false">C1515</f>
        <v>3.05993854623202</v>
      </c>
      <c r="D1516" s="3" t="n">
        <v>2.45328587111068</v>
      </c>
      <c r="E1516" s="3" t="n">
        <f aca="false">E1515</f>
        <v>6.3426974024316</v>
      </c>
      <c r="F1516" s="3" t="n">
        <v>7.17348774851642</v>
      </c>
      <c r="G1516" s="3" t="n">
        <v>6.92525237824493</v>
      </c>
      <c r="H1516" s="3" t="n">
        <v>9.05169166526806</v>
      </c>
      <c r="I1516" s="3" t="n">
        <v>10.8971052051838</v>
      </c>
      <c r="J1516" s="3" t="n">
        <f aca="false">SUM(C1516:I1516)</f>
        <v>45.9034588169875</v>
      </c>
    </row>
    <row r="1517" customFormat="false" ht="11.25" hidden="false" customHeight="false" outlineLevel="0" collapsed="false">
      <c r="B1517" s="3" t="s">
        <v>1486</v>
      </c>
      <c r="C1517" s="3" t="n">
        <f aca="false">C1516</f>
        <v>3.05993854623202</v>
      </c>
      <c r="D1517" s="3" t="n">
        <v>2.45328587111068</v>
      </c>
      <c r="E1517" s="3" t="n">
        <f aca="false">E1516</f>
        <v>6.3426974024316</v>
      </c>
      <c r="F1517" s="3" t="n">
        <v>7.17348774851642</v>
      </c>
      <c r="G1517" s="3" t="n">
        <v>6.92525237824493</v>
      </c>
      <c r="H1517" s="3" t="n">
        <v>9.05169166526806</v>
      </c>
      <c r="I1517" s="3" t="n">
        <v>9.9499436331844</v>
      </c>
      <c r="J1517" s="3" t="n">
        <f aca="false">SUM(C1517:I1517)</f>
        <v>44.9562972449881</v>
      </c>
    </row>
    <row r="1518" customFormat="false" ht="11.25" hidden="false" customHeight="false" outlineLevel="0" collapsed="false">
      <c r="B1518" s="3" t="s">
        <v>1487</v>
      </c>
      <c r="C1518" s="3" t="n">
        <f aca="false">C1517</f>
        <v>3.05993854623202</v>
      </c>
      <c r="D1518" s="3" t="n">
        <v>2.45328587111068</v>
      </c>
      <c r="E1518" s="3" t="n">
        <f aca="false">E1517</f>
        <v>6.3426974024316</v>
      </c>
      <c r="F1518" s="3" t="n">
        <v>7.17348774851642</v>
      </c>
      <c r="G1518" s="3" t="n">
        <v>6.92525237824493</v>
      </c>
      <c r="H1518" s="3" t="n">
        <v>9.05169166526806</v>
      </c>
      <c r="I1518" s="3" t="n">
        <v>5.28720867189517</v>
      </c>
      <c r="J1518" s="3" t="n">
        <f aca="false">SUM(C1518:I1518)</f>
        <v>40.2935622836989</v>
      </c>
    </row>
    <row r="1519" customFormat="false" ht="11.25" hidden="false" customHeight="false" outlineLevel="0" collapsed="false">
      <c r="B1519" s="3" t="s">
        <v>1488</v>
      </c>
      <c r="C1519" s="3" t="n">
        <f aca="false">C1518</f>
        <v>3.05993854623202</v>
      </c>
      <c r="D1519" s="3" t="n">
        <v>2.45328587111068</v>
      </c>
      <c r="E1519" s="3" t="n">
        <f aca="false">E1518</f>
        <v>6.3426974024316</v>
      </c>
      <c r="F1519" s="3" t="n">
        <v>7.17348774851642</v>
      </c>
      <c r="G1519" s="3" t="n">
        <v>6.92525237824493</v>
      </c>
      <c r="H1519" s="3" t="n">
        <v>9.05169166526806</v>
      </c>
      <c r="I1519" s="3" t="n">
        <v>5.13262735927253</v>
      </c>
      <c r="J1519" s="3" t="n">
        <f aca="false">SUM(C1519:I1519)</f>
        <v>40.1389809710762</v>
      </c>
    </row>
    <row r="1520" customFormat="false" ht="11.25" hidden="false" customHeight="false" outlineLevel="0" collapsed="false">
      <c r="B1520" s="3" t="s">
        <v>1489</v>
      </c>
      <c r="C1520" s="3" t="n">
        <f aca="false">C1519</f>
        <v>3.05993854623202</v>
      </c>
      <c r="D1520" s="3" t="n">
        <v>2.45328587111068</v>
      </c>
      <c r="E1520" s="3" t="n">
        <f aca="false">E1519</f>
        <v>6.3426974024316</v>
      </c>
      <c r="F1520" s="3" t="n">
        <v>7.17348774851642</v>
      </c>
      <c r="G1520" s="3" t="n">
        <v>6.92525237824493</v>
      </c>
      <c r="H1520" s="3" t="n">
        <v>6.14348539623781</v>
      </c>
      <c r="I1520" s="3" t="n">
        <v>10.8971052051838</v>
      </c>
      <c r="J1520" s="3" t="n">
        <f aca="false">SUM(C1520:I1520)</f>
        <v>42.9952525479573</v>
      </c>
    </row>
    <row r="1521" customFormat="false" ht="11.25" hidden="false" customHeight="false" outlineLevel="0" collapsed="false">
      <c r="B1521" s="3" t="s">
        <v>1490</v>
      </c>
      <c r="C1521" s="3" t="n">
        <f aca="false">C1520</f>
        <v>3.05993854623202</v>
      </c>
      <c r="D1521" s="3" t="n">
        <v>2.45328587111068</v>
      </c>
      <c r="E1521" s="3" t="n">
        <f aca="false">E1520</f>
        <v>6.3426974024316</v>
      </c>
      <c r="F1521" s="3" t="n">
        <v>7.17348774851642</v>
      </c>
      <c r="G1521" s="3" t="n">
        <v>6.92525237824493</v>
      </c>
      <c r="H1521" s="3" t="n">
        <v>6.14348539623781</v>
      </c>
      <c r="I1521" s="3" t="n">
        <v>9.9499436331844</v>
      </c>
      <c r="J1521" s="3" t="n">
        <f aca="false">SUM(C1521:I1521)</f>
        <v>42.0480909759579</v>
      </c>
    </row>
    <row r="1522" customFormat="false" ht="11.25" hidden="false" customHeight="false" outlineLevel="0" collapsed="false">
      <c r="B1522" s="3" t="s">
        <v>1491</v>
      </c>
      <c r="C1522" s="3" t="n">
        <f aca="false">C1521</f>
        <v>3.05993854623202</v>
      </c>
      <c r="D1522" s="3" t="n">
        <v>2.45328587111068</v>
      </c>
      <c r="E1522" s="3" t="n">
        <f aca="false">E1521</f>
        <v>6.3426974024316</v>
      </c>
      <c r="F1522" s="3" t="n">
        <v>7.17348774851642</v>
      </c>
      <c r="G1522" s="3" t="n">
        <v>6.92525237824493</v>
      </c>
      <c r="H1522" s="3" t="n">
        <v>6.14348539623781</v>
      </c>
      <c r="I1522" s="3" t="n">
        <v>5.28720867189517</v>
      </c>
      <c r="J1522" s="3" t="n">
        <f aca="false">SUM(C1522:I1522)</f>
        <v>37.3853560146686</v>
      </c>
    </row>
    <row r="1523" customFormat="false" ht="11.25" hidden="false" customHeight="false" outlineLevel="0" collapsed="false">
      <c r="B1523" s="3" t="s">
        <v>1492</v>
      </c>
      <c r="C1523" s="3" t="n">
        <f aca="false">C1522</f>
        <v>3.05993854623202</v>
      </c>
      <c r="D1523" s="3" t="n">
        <v>2.45328587111068</v>
      </c>
      <c r="E1523" s="3" t="n">
        <f aca="false">E1522</f>
        <v>6.3426974024316</v>
      </c>
      <c r="F1523" s="3" t="n">
        <v>7.17348774851642</v>
      </c>
      <c r="G1523" s="3" t="n">
        <v>6.92525237824493</v>
      </c>
      <c r="H1523" s="3" t="n">
        <v>6.14348539623781</v>
      </c>
      <c r="I1523" s="3" t="n">
        <v>5.13262735927253</v>
      </c>
      <c r="J1523" s="3" t="n">
        <f aca="false">SUM(C1523:I1523)</f>
        <v>37.230774702046</v>
      </c>
    </row>
    <row r="1524" customFormat="false" ht="11.25" hidden="false" customHeight="false" outlineLevel="0" collapsed="false">
      <c r="B1524" s="3" t="s">
        <v>1493</v>
      </c>
      <c r="C1524" s="3" t="n">
        <f aca="false">C1523</f>
        <v>3.05993854623202</v>
      </c>
      <c r="D1524" s="3" t="n">
        <v>2.45328587111068</v>
      </c>
      <c r="E1524" s="3" t="n">
        <f aca="false">E1523</f>
        <v>6.3426974024316</v>
      </c>
      <c r="F1524" s="3" t="n">
        <v>7.17348774851642</v>
      </c>
      <c r="G1524" s="3" t="n">
        <v>6.92525237824493</v>
      </c>
      <c r="H1524" s="3" t="n">
        <v>6.02757468639956</v>
      </c>
      <c r="I1524" s="3" t="n">
        <v>10.8971052051838</v>
      </c>
      <c r="J1524" s="3" t="n">
        <f aca="false">SUM(C1524:I1524)</f>
        <v>42.879341838119</v>
      </c>
    </row>
    <row r="1525" customFormat="false" ht="11.25" hidden="false" customHeight="false" outlineLevel="0" collapsed="false">
      <c r="B1525" s="3" t="s">
        <v>1494</v>
      </c>
      <c r="C1525" s="3" t="n">
        <f aca="false">C1524</f>
        <v>3.05993854623202</v>
      </c>
      <c r="D1525" s="3" t="n">
        <v>2.45328587111068</v>
      </c>
      <c r="E1525" s="3" t="n">
        <f aca="false">E1524</f>
        <v>6.3426974024316</v>
      </c>
      <c r="F1525" s="3" t="n">
        <v>7.17348774851642</v>
      </c>
      <c r="G1525" s="3" t="n">
        <v>6.92525237824493</v>
      </c>
      <c r="H1525" s="3" t="n">
        <v>6.02757468639956</v>
      </c>
      <c r="I1525" s="3" t="n">
        <v>9.9499436331844</v>
      </c>
      <c r="J1525" s="3" t="n">
        <f aca="false">SUM(C1525:I1525)</f>
        <v>41.9321802661196</v>
      </c>
    </row>
    <row r="1526" customFormat="false" ht="11.25" hidden="false" customHeight="false" outlineLevel="0" collapsed="false">
      <c r="B1526" s="3" t="s">
        <v>1495</v>
      </c>
      <c r="C1526" s="3" t="n">
        <f aca="false">C1525</f>
        <v>3.05993854623202</v>
      </c>
      <c r="D1526" s="3" t="n">
        <v>2.45328587111068</v>
      </c>
      <c r="E1526" s="3" t="n">
        <f aca="false">E1525</f>
        <v>6.3426974024316</v>
      </c>
      <c r="F1526" s="3" t="n">
        <v>7.17348774851642</v>
      </c>
      <c r="G1526" s="3" t="n">
        <v>6.92525237824493</v>
      </c>
      <c r="H1526" s="3" t="n">
        <v>6.02757468639956</v>
      </c>
      <c r="I1526" s="3" t="n">
        <v>5.28720867189517</v>
      </c>
      <c r="J1526" s="3" t="n">
        <f aca="false">SUM(C1526:I1526)</f>
        <v>37.2694453048304</v>
      </c>
    </row>
    <row r="1527" customFormat="false" ht="11.25" hidden="false" customHeight="false" outlineLevel="0" collapsed="false">
      <c r="B1527" s="3" t="s">
        <v>1496</v>
      </c>
      <c r="C1527" s="3" t="n">
        <f aca="false">C1526</f>
        <v>3.05993854623202</v>
      </c>
      <c r="D1527" s="3" t="n">
        <v>2.45328587111068</v>
      </c>
      <c r="E1527" s="3" t="n">
        <f aca="false">E1526</f>
        <v>6.3426974024316</v>
      </c>
      <c r="F1527" s="3" t="n">
        <v>7.17348774851642</v>
      </c>
      <c r="G1527" s="3" t="n">
        <v>6.92525237824493</v>
      </c>
      <c r="H1527" s="3" t="n">
        <v>6.02757468639956</v>
      </c>
      <c r="I1527" s="3" t="n">
        <v>5.13262735927253</v>
      </c>
      <c r="J1527" s="3" t="n">
        <f aca="false">SUM(C1527:I1527)</f>
        <v>37.1148639922077</v>
      </c>
    </row>
    <row r="1528" customFormat="false" ht="11.25" hidden="false" customHeight="false" outlineLevel="0" collapsed="false">
      <c r="B1528" s="3" t="s">
        <v>1497</v>
      </c>
      <c r="C1528" s="3" t="n">
        <f aca="false">C1527</f>
        <v>3.05993854623202</v>
      </c>
      <c r="D1528" s="3" t="n">
        <v>2.45328587111068</v>
      </c>
      <c r="E1528" s="3" t="n">
        <f aca="false">E1527</f>
        <v>6.3426974024316</v>
      </c>
      <c r="F1528" s="3" t="n">
        <v>7.17348774851642</v>
      </c>
      <c r="G1528" s="3" t="n">
        <v>6.77448188186317</v>
      </c>
      <c r="H1528" s="3" t="n">
        <v>9.05169166526806</v>
      </c>
      <c r="I1528" s="3" t="n">
        <v>10.8971052051838</v>
      </c>
      <c r="J1528" s="3" t="n">
        <f aca="false">SUM(C1528:I1528)</f>
        <v>45.7526883206058</v>
      </c>
    </row>
    <row r="1529" customFormat="false" ht="11.25" hidden="false" customHeight="false" outlineLevel="0" collapsed="false">
      <c r="B1529" s="3" t="s">
        <v>1498</v>
      </c>
      <c r="C1529" s="3" t="n">
        <f aca="false">C1528</f>
        <v>3.05993854623202</v>
      </c>
      <c r="D1529" s="3" t="n">
        <v>2.45328587111068</v>
      </c>
      <c r="E1529" s="3" t="n">
        <f aca="false">E1528</f>
        <v>6.3426974024316</v>
      </c>
      <c r="F1529" s="3" t="n">
        <v>7.17348774851642</v>
      </c>
      <c r="G1529" s="3" t="n">
        <v>6.77448188186317</v>
      </c>
      <c r="H1529" s="3" t="n">
        <v>9.05169166526806</v>
      </c>
      <c r="I1529" s="3" t="n">
        <v>9.9499436331844</v>
      </c>
      <c r="J1529" s="3" t="n">
        <f aca="false">SUM(C1529:I1529)</f>
        <v>44.8055267486064</v>
      </c>
    </row>
    <row r="1530" customFormat="false" ht="11.25" hidden="false" customHeight="false" outlineLevel="0" collapsed="false">
      <c r="B1530" s="3" t="s">
        <v>1499</v>
      </c>
      <c r="C1530" s="3" t="n">
        <f aca="false">C1529</f>
        <v>3.05993854623202</v>
      </c>
      <c r="D1530" s="3" t="n">
        <v>2.45328587111068</v>
      </c>
      <c r="E1530" s="3" t="n">
        <f aca="false">E1529</f>
        <v>6.3426974024316</v>
      </c>
      <c r="F1530" s="3" t="n">
        <v>7.17348774851642</v>
      </c>
      <c r="G1530" s="3" t="n">
        <v>6.77448188186317</v>
      </c>
      <c r="H1530" s="3" t="n">
        <v>9.05169166526806</v>
      </c>
      <c r="I1530" s="3" t="n">
        <v>5.28720867189517</v>
      </c>
      <c r="J1530" s="3" t="n">
        <f aca="false">SUM(C1530:I1530)</f>
        <v>40.1427917873171</v>
      </c>
    </row>
    <row r="1531" customFormat="false" ht="11.25" hidden="false" customHeight="false" outlineLevel="0" collapsed="false">
      <c r="B1531" s="3" t="s">
        <v>1500</v>
      </c>
      <c r="C1531" s="3" t="n">
        <f aca="false">C1530</f>
        <v>3.05993854623202</v>
      </c>
      <c r="D1531" s="3" t="n">
        <v>2.45328587111068</v>
      </c>
      <c r="E1531" s="3" t="n">
        <f aca="false">E1530</f>
        <v>6.3426974024316</v>
      </c>
      <c r="F1531" s="3" t="n">
        <v>7.17348774851642</v>
      </c>
      <c r="G1531" s="3" t="n">
        <v>6.77448188186317</v>
      </c>
      <c r="H1531" s="3" t="n">
        <v>9.05169166526806</v>
      </c>
      <c r="I1531" s="3" t="n">
        <v>5.13262735927253</v>
      </c>
      <c r="J1531" s="3" t="n">
        <f aca="false">SUM(C1531:I1531)</f>
        <v>39.9882104746945</v>
      </c>
    </row>
    <row r="1532" customFormat="false" ht="11.25" hidden="false" customHeight="false" outlineLevel="0" collapsed="false">
      <c r="B1532" s="3" t="s">
        <v>1501</v>
      </c>
      <c r="C1532" s="3" t="n">
        <f aca="false">C1531</f>
        <v>3.05993854623202</v>
      </c>
      <c r="D1532" s="3" t="n">
        <v>2.45328587111068</v>
      </c>
      <c r="E1532" s="3" t="n">
        <f aca="false">E1531</f>
        <v>6.3426974024316</v>
      </c>
      <c r="F1532" s="3" t="n">
        <v>7.17348774851642</v>
      </c>
      <c r="G1532" s="3" t="n">
        <v>6.77448188186317</v>
      </c>
      <c r="H1532" s="3" t="n">
        <v>6.14348539623781</v>
      </c>
      <c r="I1532" s="3" t="n">
        <v>10.8971052051838</v>
      </c>
      <c r="J1532" s="3" t="n">
        <f aca="false">SUM(C1532:I1532)</f>
        <v>42.8444820515755</v>
      </c>
    </row>
    <row r="1533" customFormat="false" ht="11.25" hidden="false" customHeight="false" outlineLevel="0" collapsed="false">
      <c r="B1533" s="3" t="s">
        <v>1502</v>
      </c>
      <c r="C1533" s="3" t="n">
        <f aca="false">C1532</f>
        <v>3.05993854623202</v>
      </c>
      <c r="D1533" s="3" t="n">
        <v>2.45328587111068</v>
      </c>
      <c r="E1533" s="3" t="n">
        <f aca="false">E1532</f>
        <v>6.3426974024316</v>
      </c>
      <c r="F1533" s="3" t="n">
        <v>7.17348774851642</v>
      </c>
      <c r="G1533" s="3" t="n">
        <v>6.77448188186317</v>
      </c>
      <c r="H1533" s="3" t="n">
        <v>6.14348539623781</v>
      </c>
      <c r="I1533" s="3" t="n">
        <v>9.9499436331844</v>
      </c>
      <c r="J1533" s="3" t="n">
        <f aca="false">SUM(C1533:I1533)</f>
        <v>41.8973204795761</v>
      </c>
    </row>
    <row r="1534" customFormat="false" ht="11.25" hidden="false" customHeight="false" outlineLevel="0" collapsed="false">
      <c r="B1534" s="3" t="s">
        <v>1503</v>
      </c>
      <c r="C1534" s="3" t="n">
        <f aca="false">C1533</f>
        <v>3.05993854623202</v>
      </c>
      <c r="D1534" s="3" t="n">
        <v>2.45328587111068</v>
      </c>
      <c r="E1534" s="3" t="n">
        <f aca="false">E1533</f>
        <v>6.3426974024316</v>
      </c>
      <c r="F1534" s="3" t="n">
        <v>7.17348774851642</v>
      </c>
      <c r="G1534" s="3" t="n">
        <v>6.77448188186317</v>
      </c>
      <c r="H1534" s="3" t="n">
        <v>6.14348539623781</v>
      </c>
      <c r="I1534" s="3" t="n">
        <v>5.28720867189517</v>
      </c>
      <c r="J1534" s="3" t="n">
        <f aca="false">SUM(C1534:I1534)</f>
        <v>37.2345855182869</v>
      </c>
    </row>
    <row r="1535" customFormat="false" ht="11.25" hidden="false" customHeight="false" outlineLevel="0" collapsed="false">
      <c r="B1535" s="3" t="s">
        <v>1504</v>
      </c>
      <c r="C1535" s="3" t="n">
        <f aca="false">C1534</f>
        <v>3.05993854623202</v>
      </c>
      <c r="D1535" s="3" t="n">
        <v>2.45328587111068</v>
      </c>
      <c r="E1535" s="3" t="n">
        <f aca="false">E1534</f>
        <v>6.3426974024316</v>
      </c>
      <c r="F1535" s="3" t="n">
        <v>7.17348774851642</v>
      </c>
      <c r="G1535" s="3" t="n">
        <v>6.77448188186317</v>
      </c>
      <c r="H1535" s="3" t="n">
        <v>6.14348539623781</v>
      </c>
      <c r="I1535" s="3" t="n">
        <v>5.13262735927253</v>
      </c>
      <c r="J1535" s="3" t="n">
        <f aca="false">SUM(C1535:I1535)</f>
        <v>37.0800042056642</v>
      </c>
    </row>
    <row r="1536" customFormat="false" ht="11.25" hidden="false" customHeight="false" outlineLevel="0" collapsed="false">
      <c r="B1536" s="3" t="s">
        <v>1505</v>
      </c>
      <c r="C1536" s="3" t="n">
        <f aca="false">C1535</f>
        <v>3.05993854623202</v>
      </c>
      <c r="D1536" s="3" t="n">
        <v>2.45328587111068</v>
      </c>
      <c r="E1536" s="3" t="n">
        <f aca="false">E1535</f>
        <v>6.3426974024316</v>
      </c>
      <c r="F1536" s="3" t="n">
        <v>7.17348774851642</v>
      </c>
      <c r="G1536" s="3" t="n">
        <v>6.77448188186317</v>
      </c>
      <c r="H1536" s="3" t="n">
        <v>6.02757468639956</v>
      </c>
      <c r="I1536" s="3" t="n">
        <v>10.8971052051838</v>
      </c>
      <c r="J1536" s="3" t="n">
        <f aca="false">SUM(C1536:I1536)</f>
        <v>42.7285713417373</v>
      </c>
    </row>
    <row r="1537" customFormat="false" ht="11.25" hidden="false" customHeight="false" outlineLevel="0" collapsed="false">
      <c r="B1537" s="3" t="s">
        <v>1506</v>
      </c>
      <c r="C1537" s="3" t="n">
        <f aca="false">C1536</f>
        <v>3.05993854623202</v>
      </c>
      <c r="D1537" s="3" t="n">
        <v>2.45328587111068</v>
      </c>
      <c r="E1537" s="3" t="n">
        <f aca="false">E1536</f>
        <v>6.3426974024316</v>
      </c>
      <c r="F1537" s="3" t="n">
        <v>7.17348774851642</v>
      </c>
      <c r="G1537" s="3" t="n">
        <v>6.77448188186317</v>
      </c>
      <c r="H1537" s="3" t="n">
        <v>6.02757468639956</v>
      </c>
      <c r="I1537" s="3" t="n">
        <v>9.9499436331844</v>
      </c>
      <c r="J1537" s="3" t="n">
        <f aca="false">SUM(C1537:I1537)</f>
        <v>41.7814097697379</v>
      </c>
    </row>
    <row r="1538" customFormat="false" ht="11.25" hidden="false" customHeight="false" outlineLevel="0" collapsed="false">
      <c r="B1538" s="3" t="s">
        <v>1507</v>
      </c>
      <c r="C1538" s="3" t="n">
        <f aca="false">C1537</f>
        <v>3.05993854623202</v>
      </c>
      <c r="D1538" s="3" t="n">
        <v>2.45328587111068</v>
      </c>
      <c r="E1538" s="3" t="n">
        <f aca="false">E1537</f>
        <v>6.3426974024316</v>
      </c>
      <c r="F1538" s="3" t="n">
        <v>7.17348774851642</v>
      </c>
      <c r="G1538" s="3" t="n">
        <v>6.77448188186317</v>
      </c>
      <c r="H1538" s="3" t="n">
        <v>6.02757468639956</v>
      </c>
      <c r="I1538" s="3" t="n">
        <v>5.28720867189517</v>
      </c>
      <c r="J1538" s="3" t="n">
        <f aca="false">SUM(C1538:I1538)</f>
        <v>37.1186748084486</v>
      </c>
    </row>
    <row r="1539" customFormat="false" ht="11.25" hidden="false" customHeight="false" outlineLevel="0" collapsed="false">
      <c r="B1539" s="3" t="s">
        <v>1508</v>
      </c>
      <c r="C1539" s="3" t="n">
        <f aca="false">C1538</f>
        <v>3.05993854623202</v>
      </c>
      <c r="D1539" s="3" t="n">
        <v>2.45328587111068</v>
      </c>
      <c r="E1539" s="3" t="n">
        <f aca="false">E1538</f>
        <v>6.3426974024316</v>
      </c>
      <c r="F1539" s="3" t="n">
        <v>7.17348774851642</v>
      </c>
      <c r="G1539" s="3" t="n">
        <v>6.77448188186317</v>
      </c>
      <c r="H1539" s="3" t="n">
        <v>6.02757468639956</v>
      </c>
      <c r="I1539" s="3" t="n">
        <v>5.13262735927253</v>
      </c>
      <c r="J1539" s="3" t="n">
        <f aca="false">SUM(C1539:I1539)</f>
        <v>36.964093495826</v>
      </c>
    </row>
    <row r="1542" customFormat="false" ht="11.25" hidden="false" customHeight="false" outlineLevel="0" collapsed="false">
      <c r="C1542" s="3" t="s">
        <v>4</v>
      </c>
      <c r="D1542" s="3" t="s">
        <v>5</v>
      </c>
      <c r="E1542" s="3" t="s">
        <v>6</v>
      </c>
      <c r="F1542" s="3" t="s">
        <v>7</v>
      </c>
      <c r="G1542" s="3" t="s">
        <v>8</v>
      </c>
      <c r="H1542" s="3" t="s">
        <v>9</v>
      </c>
      <c r="I1542" s="3" t="s">
        <v>10</v>
      </c>
      <c r="J1542" s="3" t="s">
        <v>68</v>
      </c>
    </row>
    <row r="1543" customFormat="false" ht="11.25" hidden="false" customHeight="false" outlineLevel="0" collapsed="false">
      <c r="B1543" s="3" t="s">
        <v>69</v>
      </c>
      <c r="C1543" s="3" t="n">
        <v>10.1218815588137</v>
      </c>
      <c r="D1543" s="3" t="n">
        <v>13.9181923340647</v>
      </c>
      <c r="E1543" s="3" t="n">
        <v>6.3426974024316</v>
      </c>
      <c r="F1543" s="3" t="n">
        <v>7.78241810775067</v>
      </c>
      <c r="G1543" s="3" t="n">
        <v>8.77031670921724</v>
      </c>
      <c r="H1543" s="3" t="n">
        <v>9.05169166526806</v>
      </c>
      <c r="I1543" s="3" t="n">
        <v>10.8971052051838</v>
      </c>
      <c r="J1543" s="3" t="n">
        <v>66.8843029827298</v>
      </c>
      <c r="M1543" s="3" t="n">
        <v>1</v>
      </c>
    </row>
    <row r="1544" customFormat="false" ht="11.25" hidden="false" customHeight="false" outlineLevel="0" collapsed="false">
      <c r="B1544" s="3" t="s">
        <v>81</v>
      </c>
      <c r="C1544" s="3" t="n">
        <v>10.1218815588137</v>
      </c>
      <c r="D1544" s="3" t="n">
        <v>13.9181923340647</v>
      </c>
      <c r="E1544" s="3" t="n">
        <v>6.3426974024316</v>
      </c>
      <c r="F1544" s="3" t="n">
        <v>7.78241810775067</v>
      </c>
      <c r="G1544" s="3" t="n">
        <v>8.63227617124547</v>
      </c>
      <c r="H1544" s="3" t="n">
        <v>9.05169166526806</v>
      </c>
      <c r="I1544" s="3" t="n">
        <v>10.8971052051838</v>
      </c>
      <c r="J1544" s="3" t="n">
        <v>66.746262444758</v>
      </c>
      <c r="M1544" s="3" t="n">
        <v>1</v>
      </c>
    </row>
    <row r="1545" customFormat="false" ht="11.25" hidden="false" customHeight="false" outlineLevel="0" collapsed="false">
      <c r="B1545" s="3" t="s">
        <v>93</v>
      </c>
      <c r="C1545" s="3" t="n">
        <v>10.1218815588137</v>
      </c>
      <c r="D1545" s="3" t="n">
        <v>13.9181923340647</v>
      </c>
      <c r="E1545" s="3" t="n">
        <v>6.3426974024316</v>
      </c>
      <c r="F1545" s="3" t="n">
        <v>7.78241810775067</v>
      </c>
      <c r="G1545" s="3" t="n">
        <v>8.53241896715449</v>
      </c>
      <c r="H1545" s="3" t="n">
        <v>9.05169166526806</v>
      </c>
      <c r="I1545" s="3" t="n">
        <v>10.8971052051838</v>
      </c>
      <c r="J1545" s="3" t="n">
        <v>66.6464052406671</v>
      </c>
      <c r="M1545" s="3" t="n">
        <v>1</v>
      </c>
    </row>
    <row r="1546" customFormat="false" ht="11.25" hidden="false" customHeight="false" outlineLevel="0" collapsed="false">
      <c r="B1546" s="3" t="s">
        <v>129</v>
      </c>
      <c r="C1546" s="3" t="n">
        <v>10.1218815588137</v>
      </c>
      <c r="D1546" s="3" t="n">
        <v>13.9181923340647</v>
      </c>
      <c r="E1546" s="3" t="n">
        <v>6.3426974024316</v>
      </c>
      <c r="F1546" s="3" t="n">
        <v>7.17348774851642</v>
      </c>
      <c r="G1546" s="3" t="n">
        <v>8.77031670921724</v>
      </c>
      <c r="H1546" s="3" t="n">
        <v>9.05169166526806</v>
      </c>
      <c r="I1546" s="3" t="n">
        <v>10.8971052051838</v>
      </c>
      <c r="J1546" s="3" t="n">
        <v>66.2753726234955</v>
      </c>
      <c r="M1546" s="3" t="n">
        <v>1</v>
      </c>
    </row>
    <row r="1547" customFormat="false" ht="11.25" hidden="false" customHeight="false" outlineLevel="0" collapsed="false">
      <c r="B1547" s="3" t="s">
        <v>141</v>
      </c>
      <c r="C1547" s="3" t="n">
        <v>10.1218815588137</v>
      </c>
      <c r="D1547" s="3" t="n">
        <v>13.9181923340647</v>
      </c>
      <c r="E1547" s="3" t="n">
        <v>6.3426974024316</v>
      </c>
      <c r="F1547" s="3" t="n">
        <v>7.17348774851642</v>
      </c>
      <c r="G1547" s="3" t="n">
        <v>8.63227617124547</v>
      </c>
      <c r="H1547" s="3" t="n">
        <v>9.05169166526806</v>
      </c>
      <c r="I1547" s="3" t="n">
        <v>10.8971052051838</v>
      </c>
      <c r="J1547" s="3" t="n">
        <v>66.1373320855238</v>
      </c>
      <c r="M1547" s="3" t="n">
        <v>1</v>
      </c>
    </row>
    <row r="1548" customFormat="false" ht="11.25" hidden="false" customHeight="false" outlineLevel="0" collapsed="false">
      <c r="B1548" s="3" t="s">
        <v>153</v>
      </c>
      <c r="C1548" s="3" t="n">
        <v>10.1218815588137</v>
      </c>
      <c r="D1548" s="3" t="n">
        <v>13.9181923340647</v>
      </c>
      <c r="E1548" s="3" t="n">
        <v>6.3426974024316</v>
      </c>
      <c r="F1548" s="3" t="n">
        <v>7.17348774851642</v>
      </c>
      <c r="G1548" s="3" t="n">
        <v>8.53241896715449</v>
      </c>
      <c r="H1548" s="3" t="n">
        <v>9.05169166526806</v>
      </c>
      <c r="I1548" s="3" t="n">
        <v>10.8971052051838</v>
      </c>
      <c r="J1548" s="3" t="n">
        <v>66.0374748814328</v>
      </c>
      <c r="M1548" s="3" t="n">
        <v>1</v>
      </c>
    </row>
    <row r="1549" customFormat="false" ht="11.25" hidden="false" customHeight="false" outlineLevel="0" collapsed="false">
      <c r="B1549" s="3" t="s">
        <v>70</v>
      </c>
      <c r="C1549" s="3" t="n">
        <v>10.1218815588137</v>
      </c>
      <c r="D1549" s="3" t="n">
        <v>13.9181923340647</v>
      </c>
      <c r="E1549" s="3" t="n">
        <v>6.3426974024316</v>
      </c>
      <c r="F1549" s="3" t="n">
        <v>7.78241810775067</v>
      </c>
      <c r="G1549" s="3" t="n">
        <v>8.77031670921724</v>
      </c>
      <c r="H1549" s="3" t="n">
        <v>9.05169166526806</v>
      </c>
      <c r="I1549" s="3" t="n">
        <v>9.9499436331844</v>
      </c>
      <c r="J1549" s="3" t="n">
        <v>65.9371414107304</v>
      </c>
      <c r="M1549" s="3" t="n">
        <v>1</v>
      </c>
    </row>
    <row r="1550" customFormat="false" ht="11.25" hidden="false" customHeight="false" outlineLevel="0" collapsed="false">
      <c r="B1550" s="3" t="s">
        <v>82</v>
      </c>
      <c r="C1550" s="3" t="n">
        <v>10.1218815588137</v>
      </c>
      <c r="D1550" s="3" t="n">
        <v>13.9181923340647</v>
      </c>
      <c r="E1550" s="3" t="n">
        <v>6.3426974024316</v>
      </c>
      <c r="F1550" s="3" t="n">
        <v>7.78241810775067</v>
      </c>
      <c r="G1550" s="3" t="n">
        <v>8.63227617124547</v>
      </c>
      <c r="H1550" s="3" t="n">
        <v>9.05169166526806</v>
      </c>
      <c r="I1550" s="3" t="n">
        <v>9.9499436331844</v>
      </c>
      <c r="J1550" s="3" t="n">
        <v>65.7991008727586</v>
      </c>
      <c r="M1550" s="3" t="n">
        <v>1</v>
      </c>
    </row>
    <row r="1551" customFormat="false" ht="11.25" hidden="false" customHeight="false" outlineLevel="0" collapsed="false">
      <c r="B1551" s="3" t="s">
        <v>94</v>
      </c>
      <c r="C1551" s="3" t="n">
        <v>10.1218815588137</v>
      </c>
      <c r="D1551" s="3" t="n">
        <v>13.9181923340647</v>
      </c>
      <c r="E1551" s="3" t="n">
        <v>6.3426974024316</v>
      </c>
      <c r="F1551" s="3" t="n">
        <v>7.78241810775067</v>
      </c>
      <c r="G1551" s="3" t="n">
        <v>8.53241896715449</v>
      </c>
      <c r="H1551" s="3" t="n">
        <v>9.05169166526806</v>
      </c>
      <c r="I1551" s="3" t="n">
        <v>9.9499436331844</v>
      </c>
      <c r="J1551" s="3" t="n">
        <v>65.6992436686676</v>
      </c>
      <c r="M1551" s="3" t="n">
        <v>1</v>
      </c>
    </row>
    <row r="1552" customFormat="false" ht="11.25" hidden="false" customHeight="false" outlineLevel="0" collapsed="false">
      <c r="B1552" s="3" t="s">
        <v>130</v>
      </c>
      <c r="C1552" s="3" t="n">
        <v>10.1218815588137</v>
      </c>
      <c r="D1552" s="3" t="n">
        <v>13.9181923340647</v>
      </c>
      <c r="E1552" s="3" t="n">
        <v>6.3426974024316</v>
      </c>
      <c r="F1552" s="3" t="n">
        <v>7.17348774851642</v>
      </c>
      <c r="G1552" s="3" t="n">
        <v>8.77031670921724</v>
      </c>
      <c r="H1552" s="3" t="n">
        <v>9.05169166526806</v>
      </c>
      <c r="I1552" s="3" t="n">
        <v>9.9499436331844</v>
      </c>
      <c r="J1552" s="3" t="n">
        <v>65.3282110514961</v>
      </c>
      <c r="M1552" s="3" t="n">
        <v>1</v>
      </c>
    </row>
    <row r="1553" customFormat="false" ht="11.25" hidden="false" customHeight="false" outlineLevel="0" collapsed="false">
      <c r="B1553" s="3" t="s">
        <v>142</v>
      </c>
      <c r="C1553" s="3" t="n">
        <v>10.1218815588137</v>
      </c>
      <c r="D1553" s="3" t="n">
        <v>13.9181923340647</v>
      </c>
      <c r="E1553" s="3" t="n">
        <v>6.3426974024316</v>
      </c>
      <c r="F1553" s="3" t="n">
        <v>7.17348774851642</v>
      </c>
      <c r="G1553" s="3" t="n">
        <v>8.63227617124547</v>
      </c>
      <c r="H1553" s="3" t="n">
        <v>9.05169166526806</v>
      </c>
      <c r="I1553" s="3" t="n">
        <v>9.9499436331844</v>
      </c>
      <c r="J1553" s="3" t="n">
        <v>65.1901705135244</v>
      </c>
      <c r="M1553" s="3" t="n">
        <v>1</v>
      </c>
    </row>
    <row r="1554" customFormat="false" ht="11.25" hidden="false" customHeight="false" outlineLevel="0" collapsed="false">
      <c r="B1554" s="3" t="s">
        <v>154</v>
      </c>
      <c r="C1554" s="3" t="n">
        <v>10.1218815588137</v>
      </c>
      <c r="D1554" s="3" t="n">
        <v>13.9181923340647</v>
      </c>
      <c r="E1554" s="3" t="n">
        <v>6.3426974024316</v>
      </c>
      <c r="F1554" s="3" t="n">
        <v>7.17348774851642</v>
      </c>
      <c r="G1554" s="3" t="n">
        <v>8.53241896715449</v>
      </c>
      <c r="H1554" s="3" t="n">
        <v>9.05169166526806</v>
      </c>
      <c r="I1554" s="3" t="n">
        <v>9.9499436331844</v>
      </c>
      <c r="J1554" s="3" t="n">
        <v>65.0903133094334</v>
      </c>
      <c r="M1554" s="3" t="n">
        <v>1</v>
      </c>
    </row>
    <row r="1555" customFormat="false" ht="11.25" hidden="false" customHeight="false" outlineLevel="0" collapsed="false">
      <c r="B1555" s="3" t="s">
        <v>105</v>
      </c>
      <c r="C1555" s="3" t="n">
        <v>10.1218815588137</v>
      </c>
      <c r="D1555" s="3" t="n">
        <v>13.9181923340647</v>
      </c>
      <c r="E1555" s="3" t="n">
        <v>6.3426974024316</v>
      </c>
      <c r="F1555" s="3" t="n">
        <v>7.78241810775067</v>
      </c>
      <c r="G1555" s="3" t="n">
        <v>6.92525237824493</v>
      </c>
      <c r="H1555" s="3" t="n">
        <v>9.05169166526806</v>
      </c>
      <c r="I1555" s="3" t="n">
        <v>10.8971052051838</v>
      </c>
      <c r="J1555" s="3" t="n">
        <v>65.0392386517575</v>
      </c>
      <c r="M1555" s="3" t="n">
        <v>1</v>
      </c>
    </row>
    <row r="1556" customFormat="false" ht="11.25" hidden="false" customHeight="false" outlineLevel="0" collapsed="false">
      <c r="B1556" s="3" t="s">
        <v>117</v>
      </c>
      <c r="C1556" s="3" t="n">
        <v>10.1218815588137</v>
      </c>
      <c r="D1556" s="3" t="n">
        <v>13.9181923340647</v>
      </c>
      <c r="E1556" s="3" t="n">
        <v>6.3426974024316</v>
      </c>
      <c r="F1556" s="3" t="n">
        <v>7.78241810775067</v>
      </c>
      <c r="G1556" s="3" t="n">
        <v>6.77448188186317</v>
      </c>
      <c r="H1556" s="3" t="n">
        <v>9.05169166526806</v>
      </c>
      <c r="I1556" s="3" t="n">
        <v>10.8971052051838</v>
      </c>
      <c r="J1556" s="3" t="n">
        <v>64.8884681553757</v>
      </c>
      <c r="M1556" s="3" t="n">
        <v>1</v>
      </c>
    </row>
    <row r="1557" customFormat="false" ht="11.25" hidden="false" customHeight="false" outlineLevel="0" collapsed="false">
      <c r="B1557" s="3" t="s">
        <v>165</v>
      </c>
      <c r="C1557" s="3" t="n">
        <v>10.1218815588137</v>
      </c>
      <c r="D1557" s="3" t="n">
        <v>13.9181923340647</v>
      </c>
      <c r="E1557" s="3" t="n">
        <v>6.3426974024316</v>
      </c>
      <c r="F1557" s="3" t="n">
        <v>7.17348774851642</v>
      </c>
      <c r="G1557" s="3" t="n">
        <v>6.92525237824493</v>
      </c>
      <c r="H1557" s="3" t="n">
        <v>9.05169166526806</v>
      </c>
      <c r="I1557" s="3" t="n">
        <v>10.8971052051838</v>
      </c>
      <c r="J1557" s="3" t="n">
        <v>64.4303082925232</v>
      </c>
      <c r="M1557" s="3" t="n">
        <v>1</v>
      </c>
    </row>
    <row r="1558" customFormat="false" ht="11.25" hidden="false" customHeight="false" outlineLevel="0" collapsed="false">
      <c r="B1558" s="3" t="s">
        <v>177</v>
      </c>
      <c r="C1558" s="3" t="n">
        <v>10.1218815588137</v>
      </c>
      <c r="D1558" s="3" t="n">
        <v>13.9181923340647</v>
      </c>
      <c r="E1558" s="3" t="n">
        <v>6.3426974024316</v>
      </c>
      <c r="F1558" s="3" t="n">
        <v>7.17348774851642</v>
      </c>
      <c r="G1558" s="3" t="n">
        <v>6.77448188186317</v>
      </c>
      <c r="H1558" s="3" t="n">
        <v>9.05169166526806</v>
      </c>
      <c r="I1558" s="3" t="n">
        <v>10.8971052051838</v>
      </c>
      <c r="J1558" s="3" t="n">
        <v>64.2795377961415</v>
      </c>
      <c r="M1558" s="3" t="n">
        <v>1</v>
      </c>
    </row>
    <row r="1559" customFormat="false" ht="11.25" hidden="false" customHeight="false" outlineLevel="0" collapsed="false">
      <c r="B1559" s="3" t="s">
        <v>549</v>
      </c>
      <c r="C1559" s="3" t="n">
        <v>7.51667594125664</v>
      </c>
      <c r="D1559" s="3" t="n">
        <v>13.9181923340647</v>
      </c>
      <c r="E1559" s="3" t="n">
        <v>6.3426974024316</v>
      </c>
      <c r="F1559" s="3" t="n">
        <v>7.78241810775067</v>
      </c>
      <c r="G1559" s="3" t="n">
        <v>8.77031670921724</v>
      </c>
      <c r="H1559" s="3" t="n">
        <v>9.05169166526806</v>
      </c>
      <c r="I1559" s="3" t="n">
        <v>10.8971052051838</v>
      </c>
      <c r="J1559" s="3" t="n">
        <v>64.2790973651728</v>
      </c>
      <c r="M1559" s="3" t="n">
        <v>1</v>
      </c>
    </row>
    <row r="1560" customFormat="false" ht="11.25" hidden="false" customHeight="false" outlineLevel="0" collapsed="false">
      <c r="B1560" s="3" t="s">
        <v>561</v>
      </c>
      <c r="C1560" s="3" t="n">
        <v>7.51667594125664</v>
      </c>
      <c r="D1560" s="3" t="n">
        <v>13.9181923340647</v>
      </c>
      <c r="E1560" s="3" t="n">
        <v>6.3426974024316</v>
      </c>
      <c r="F1560" s="3" t="n">
        <v>7.78241810775067</v>
      </c>
      <c r="G1560" s="3" t="n">
        <v>8.63227617124547</v>
      </c>
      <c r="H1560" s="3" t="n">
        <v>9.05169166526806</v>
      </c>
      <c r="I1560" s="3" t="n">
        <v>10.8971052051838</v>
      </c>
      <c r="J1560" s="3" t="n">
        <v>64.141056827201</v>
      </c>
      <c r="M1560" s="3" t="n">
        <v>1</v>
      </c>
    </row>
    <row r="1561" customFormat="false" ht="11.25" hidden="false" customHeight="false" outlineLevel="0" collapsed="false">
      <c r="B1561" s="3" t="s">
        <v>106</v>
      </c>
      <c r="C1561" s="3" t="n">
        <v>10.1218815588137</v>
      </c>
      <c r="D1561" s="3" t="n">
        <v>13.9181923340647</v>
      </c>
      <c r="E1561" s="3" t="n">
        <v>6.3426974024316</v>
      </c>
      <c r="F1561" s="3" t="n">
        <v>7.78241810775067</v>
      </c>
      <c r="G1561" s="3" t="n">
        <v>6.92525237824493</v>
      </c>
      <c r="H1561" s="3" t="n">
        <v>9.05169166526806</v>
      </c>
      <c r="I1561" s="3" t="n">
        <v>9.9499436331844</v>
      </c>
      <c r="J1561" s="3" t="n">
        <v>64.0920770797581</v>
      </c>
      <c r="M1561" s="3" t="n">
        <v>1</v>
      </c>
    </row>
    <row r="1562" customFormat="false" ht="11.25" hidden="false" customHeight="false" outlineLevel="0" collapsed="false">
      <c r="B1562" s="3" t="s">
        <v>573</v>
      </c>
      <c r="C1562" s="3" t="n">
        <v>7.51667594125664</v>
      </c>
      <c r="D1562" s="3" t="n">
        <v>13.9181923340647</v>
      </c>
      <c r="E1562" s="3" t="n">
        <v>6.3426974024316</v>
      </c>
      <c r="F1562" s="3" t="n">
        <v>7.78241810775067</v>
      </c>
      <c r="G1562" s="3" t="n">
        <v>8.53241896715449</v>
      </c>
      <c r="H1562" s="3" t="n">
        <v>9.05169166526806</v>
      </c>
      <c r="I1562" s="3" t="n">
        <v>10.8971052051838</v>
      </c>
      <c r="J1562" s="3" t="n">
        <v>64.04119962311</v>
      </c>
      <c r="M1562" s="3" t="n">
        <v>1</v>
      </c>
    </row>
    <row r="1563" customFormat="false" ht="11.25" hidden="false" customHeight="false" outlineLevel="0" collapsed="false">
      <c r="B1563" s="3" t="s">
        <v>73</v>
      </c>
      <c r="C1563" s="3" t="n">
        <v>10.1218815588137</v>
      </c>
      <c r="D1563" s="3" t="n">
        <v>13.9181923340647</v>
      </c>
      <c r="E1563" s="3" t="n">
        <v>6.3426974024316</v>
      </c>
      <c r="F1563" s="3" t="n">
        <v>7.78241810775067</v>
      </c>
      <c r="G1563" s="3" t="n">
        <v>8.77031670921724</v>
      </c>
      <c r="H1563" s="3" t="n">
        <v>6.14348539623781</v>
      </c>
      <c r="I1563" s="3" t="n">
        <v>10.8971052051838</v>
      </c>
      <c r="J1563" s="3" t="n">
        <v>63.9760967136995</v>
      </c>
      <c r="M1563" s="3" t="n">
        <v>1</v>
      </c>
    </row>
    <row r="1564" customFormat="false" ht="11.25" hidden="false" customHeight="false" outlineLevel="0" collapsed="false">
      <c r="B1564" s="3" t="s">
        <v>118</v>
      </c>
      <c r="C1564" s="3" t="n">
        <v>10.1218815588137</v>
      </c>
      <c r="D1564" s="3" t="n">
        <v>13.9181923340647</v>
      </c>
      <c r="E1564" s="3" t="n">
        <v>6.3426974024316</v>
      </c>
      <c r="F1564" s="3" t="n">
        <v>7.78241810775067</v>
      </c>
      <c r="G1564" s="3" t="n">
        <v>6.77448188186317</v>
      </c>
      <c r="H1564" s="3" t="n">
        <v>9.05169166526806</v>
      </c>
      <c r="I1564" s="3" t="n">
        <v>9.9499436331844</v>
      </c>
      <c r="J1564" s="3" t="n">
        <v>63.9413065833763</v>
      </c>
      <c r="M1564" s="3" t="n">
        <v>1</v>
      </c>
    </row>
    <row r="1565" customFormat="false" ht="11.25" hidden="false" customHeight="false" outlineLevel="0" collapsed="false">
      <c r="B1565" s="3" t="s">
        <v>77</v>
      </c>
      <c r="C1565" s="3" t="n">
        <v>10.1218815588137</v>
      </c>
      <c r="D1565" s="3" t="n">
        <v>13.9181923340647</v>
      </c>
      <c r="E1565" s="3" t="n">
        <v>6.3426974024316</v>
      </c>
      <c r="F1565" s="3" t="n">
        <v>7.78241810775067</v>
      </c>
      <c r="G1565" s="3" t="n">
        <v>8.77031670921724</v>
      </c>
      <c r="H1565" s="3" t="n">
        <v>6.02757468639956</v>
      </c>
      <c r="I1565" s="3" t="n">
        <v>10.8971052051838</v>
      </c>
      <c r="J1565" s="3" t="n">
        <v>63.8601860038613</v>
      </c>
      <c r="M1565" s="3" t="n">
        <v>1</v>
      </c>
    </row>
    <row r="1566" customFormat="false" ht="11.25" hidden="false" customHeight="false" outlineLevel="0" collapsed="false">
      <c r="B1566" s="3" t="s">
        <v>85</v>
      </c>
      <c r="C1566" s="3" t="n">
        <v>10.1218815588137</v>
      </c>
      <c r="D1566" s="3" t="n">
        <v>13.9181923340647</v>
      </c>
      <c r="E1566" s="3" t="n">
        <v>6.3426974024316</v>
      </c>
      <c r="F1566" s="3" t="n">
        <v>7.78241810775067</v>
      </c>
      <c r="G1566" s="3" t="n">
        <v>8.63227617124547</v>
      </c>
      <c r="H1566" s="3" t="n">
        <v>6.14348539623781</v>
      </c>
      <c r="I1566" s="3" t="n">
        <v>10.8971052051838</v>
      </c>
      <c r="J1566" s="3" t="n">
        <v>63.8380561757278</v>
      </c>
      <c r="M1566" s="3" t="n">
        <v>1</v>
      </c>
    </row>
    <row r="1567" customFormat="false" ht="11.25" hidden="false" customHeight="false" outlineLevel="0" collapsed="false">
      <c r="B1567" s="3" t="s">
        <v>97</v>
      </c>
      <c r="C1567" s="3" t="n">
        <v>10.1218815588137</v>
      </c>
      <c r="D1567" s="3" t="n">
        <v>13.9181923340647</v>
      </c>
      <c r="E1567" s="3" t="n">
        <v>6.3426974024316</v>
      </c>
      <c r="F1567" s="3" t="n">
        <v>7.78241810775067</v>
      </c>
      <c r="G1567" s="3" t="n">
        <v>8.53241896715449</v>
      </c>
      <c r="H1567" s="3" t="n">
        <v>6.14348539623781</v>
      </c>
      <c r="I1567" s="3" t="n">
        <v>10.8971052051838</v>
      </c>
      <c r="J1567" s="3" t="n">
        <v>63.7381989716368</v>
      </c>
      <c r="M1567" s="3" t="n">
        <v>1</v>
      </c>
    </row>
    <row r="1568" customFormat="false" ht="11.25" hidden="false" customHeight="false" outlineLevel="0" collapsed="false">
      <c r="B1568" s="3" t="s">
        <v>89</v>
      </c>
      <c r="C1568" s="3" t="n">
        <v>10.1218815588137</v>
      </c>
      <c r="D1568" s="3" t="n">
        <v>13.9181923340647</v>
      </c>
      <c r="E1568" s="3" t="n">
        <v>6.3426974024316</v>
      </c>
      <c r="F1568" s="3" t="n">
        <v>7.78241810775067</v>
      </c>
      <c r="G1568" s="3" t="n">
        <v>8.63227617124547</v>
      </c>
      <c r="H1568" s="3" t="n">
        <v>6.02757468639956</v>
      </c>
      <c r="I1568" s="3" t="n">
        <v>10.8971052051838</v>
      </c>
      <c r="J1568" s="3" t="n">
        <v>63.7221454658895</v>
      </c>
      <c r="M1568" s="3" t="n">
        <v>1</v>
      </c>
    </row>
    <row r="1569" customFormat="false" ht="11.25" hidden="false" customHeight="false" outlineLevel="0" collapsed="false">
      <c r="B1569" s="3" t="s">
        <v>609</v>
      </c>
      <c r="C1569" s="3" t="n">
        <v>7.51667594125664</v>
      </c>
      <c r="D1569" s="3" t="n">
        <v>13.9181923340647</v>
      </c>
      <c r="E1569" s="3" t="n">
        <v>6.3426974024316</v>
      </c>
      <c r="F1569" s="3" t="n">
        <v>7.17348774851642</v>
      </c>
      <c r="G1569" s="3" t="n">
        <v>8.77031670921724</v>
      </c>
      <c r="H1569" s="3" t="n">
        <v>9.05169166526806</v>
      </c>
      <c r="I1569" s="3" t="n">
        <v>10.8971052051838</v>
      </c>
      <c r="J1569" s="3" t="n">
        <v>63.6701670059385</v>
      </c>
      <c r="M1569" s="3" t="n">
        <v>1</v>
      </c>
    </row>
    <row r="1570" customFormat="false" ht="11.25" hidden="false" customHeight="false" outlineLevel="0" collapsed="false">
      <c r="B1570" s="3" t="s">
        <v>101</v>
      </c>
      <c r="C1570" s="3" t="n">
        <v>10.1218815588137</v>
      </c>
      <c r="D1570" s="3" t="n">
        <v>13.9181923340647</v>
      </c>
      <c r="E1570" s="3" t="n">
        <v>6.3426974024316</v>
      </c>
      <c r="F1570" s="3" t="n">
        <v>7.78241810775067</v>
      </c>
      <c r="G1570" s="3" t="n">
        <v>8.53241896715449</v>
      </c>
      <c r="H1570" s="3" t="n">
        <v>6.02757468639956</v>
      </c>
      <c r="I1570" s="3" t="n">
        <v>10.8971052051838</v>
      </c>
      <c r="J1570" s="3" t="n">
        <v>63.6222882617986</v>
      </c>
      <c r="M1570" s="3" t="n">
        <v>1</v>
      </c>
    </row>
    <row r="1571" customFormat="false" ht="11.25" hidden="false" customHeight="false" outlineLevel="0" collapsed="false">
      <c r="B1571" s="3" t="s">
        <v>621</v>
      </c>
      <c r="C1571" s="3" t="n">
        <v>7.51667594125664</v>
      </c>
      <c r="D1571" s="3" t="n">
        <v>13.9181923340647</v>
      </c>
      <c r="E1571" s="3" t="n">
        <v>6.3426974024316</v>
      </c>
      <c r="F1571" s="3" t="n">
        <v>7.17348774851642</v>
      </c>
      <c r="G1571" s="3" t="n">
        <v>8.63227617124547</v>
      </c>
      <c r="H1571" s="3" t="n">
        <v>9.05169166526806</v>
      </c>
      <c r="I1571" s="3" t="n">
        <v>10.8971052051838</v>
      </c>
      <c r="J1571" s="3" t="n">
        <v>63.5321264679667</v>
      </c>
      <c r="M1571" s="3" t="n">
        <v>1</v>
      </c>
    </row>
    <row r="1572" customFormat="false" ht="11.25" hidden="false" customHeight="false" outlineLevel="0" collapsed="false">
      <c r="B1572" s="3" t="s">
        <v>166</v>
      </c>
      <c r="C1572" s="3" t="n">
        <v>10.1218815588137</v>
      </c>
      <c r="D1572" s="3" t="n">
        <v>13.9181923340647</v>
      </c>
      <c r="E1572" s="3" t="n">
        <v>6.3426974024316</v>
      </c>
      <c r="F1572" s="3" t="n">
        <v>7.17348774851642</v>
      </c>
      <c r="G1572" s="3" t="n">
        <v>6.92525237824493</v>
      </c>
      <c r="H1572" s="3" t="n">
        <v>9.05169166526806</v>
      </c>
      <c r="I1572" s="3" t="n">
        <v>9.9499436331844</v>
      </c>
      <c r="J1572" s="3" t="n">
        <v>63.4831467205238</v>
      </c>
      <c r="M1572" s="3" t="n">
        <v>1</v>
      </c>
    </row>
    <row r="1573" customFormat="false" ht="11.25" hidden="false" customHeight="false" outlineLevel="0" collapsed="false">
      <c r="B1573" s="3" t="s">
        <v>633</v>
      </c>
      <c r="C1573" s="3" t="n">
        <v>7.51667594125664</v>
      </c>
      <c r="D1573" s="3" t="n">
        <v>13.9181923340647</v>
      </c>
      <c r="E1573" s="3" t="n">
        <v>6.3426974024316</v>
      </c>
      <c r="F1573" s="3" t="n">
        <v>7.17348774851642</v>
      </c>
      <c r="G1573" s="3" t="n">
        <v>8.53241896715449</v>
      </c>
      <c r="H1573" s="3" t="n">
        <v>9.05169166526806</v>
      </c>
      <c r="I1573" s="3" t="n">
        <v>10.8971052051838</v>
      </c>
      <c r="J1573" s="3" t="n">
        <v>63.4322692638757</v>
      </c>
      <c r="M1573" s="3" t="n">
        <v>1</v>
      </c>
    </row>
    <row r="1574" customFormat="false" ht="11.25" hidden="false" customHeight="false" outlineLevel="0" collapsed="false">
      <c r="B1574" s="3" t="s">
        <v>133</v>
      </c>
      <c r="C1574" s="3" t="n">
        <v>10.1218815588137</v>
      </c>
      <c r="D1574" s="3" t="n">
        <v>13.9181923340647</v>
      </c>
      <c r="E1574" s="3" t="n">
        <v>6.3426974024316</v>
      </c>
      <c r="F1574" s="3" t="n">
        <v>7.17348774851642</v>
      </c>
      <c r="G1574" s="3" t="n">
        <v>8.77031670921724</v>
      </c>
      <c r="H1574" s="3" t="n">
        <v>6.14348539623781</v>
      </c>
      <c r="I1574" s="3" t="n">
        <v>10.8971052051838</v>
      </c>
      <c r="J1574" s="3" t="n">
        <v>63.3671663544653</v>
      </c>
      <c r="M1574" s="3" t="n">
        <v>1</v>
      </c>
    </row>
    <row r="1575" customFormat="false" ht="11.25" hidden="false" customHeight="false" outlineLevel="0" collapsed="false">
      <c r="B1575" s="3" t="s">
        <v>178</v>
      </c>
      <c r="C1575" s="3" t="n">
        <v>10.1218815588137</v>
      </c>
      <c r="D1575" s="3" t="n">
        <v>13.9181923340647</v>
      </c>
      <c r="E1575" s="3" t="n">
        <v>6.3426974024316</v>
      </c>
      <c r="F1575" s="3" t="n">
        <v>7.17348774851642</v>
      </c>
      <c r="G1575" s="3" t="n">
        <v>6.77448188186317</v>
      </c>
      <c r="H1575" s="3" t="n">
        <v>9.05169166526806</v>
      </c>
      <c r="I1575" s="3" t="n">
        <v>9.9499436331844</v>
      </c>
      <c r="J1575" s="3" t="n">
        <v>63.3323762241421</v>
      </c>
      <c r="M1575" s="3" t="n">
        <v>1</v>
      </c>
    </row>
    <row r="1576" customFormat="false" ht="11.25" hidden="false" customHeight="false" outlineLevel="0" collapsed="false">
      <c r="B1576" s="3" t="s">
        <v>550</v>
      </c>
      <c r="C1576" s="3" t="n">
        <v>7.51667594125664</v>
      </c>
      <c r="D1576" s="3" t="n">
        <v>13.9181923340647</v>
      </c>
      <c r="E1576" s="3" t="n">
        <v>6.3426974024316</v>
      </c>
      <c r="F1576" s="3" t="n">
        <v>7.78241810775067</v>
      </c>
      <c r="G1576" s="3" t="n">
        <v>8.77031670921724</v>
      </c>
      <c r="H1576" s="3" t="n">
        <v>9.05169166526806</v>
      </c>
      <c r="I1576" s="3" t="n">
        <v>9.9499436331844</v>
      </c>
      <c r="J1576" s="3" t="n">
        <v>63.3319357931733</v>
      </c>
      <c r="M1576" s="3" t="n">
        <v>1</v>
      </c>
    </row>
    <row r="1577" customFormat="false" ht="11.25" hidden="false" customHeight="false" outlineLevel="0" collapsed="false">
      <c r="B1577" s="3" t="s">
        <v>137</v>
      </c>
      <c r="C1577" s="3" t="n">
        <v>10.1218815588137</v>
      </c>
      <c r="D1577" s="3" t="n">
        <v>13.9181923340647</v>
      </c>
      <c r="E1577" s="3" t="n">
        <v>6.3426974024316</v>
      </c>
      <c r="F1577" s="3" t="n">
        <v>7.17348774851642</v>
      </c>
      <c r="G1577" s="3" t="n">
        <v>8.77031670921724</v>
      </c>
      <c r="H1577" s="3" t="n">
        <v>6.02757468639956</v>
      </c>
      <c r="I1577" s="3" t="n">
        <v>10.8971052051838</v>
      </c>
      <c r="J1577" s="3" t="n">
        <v>63.251255644627</v>
      </c>
      <c r="M1577" s="3" t="n">
        <v>1</v>
      </c>
    </row>
    <row r="1578" customFormat="false" ht="11.25" hidden="false" customHeight="false" outlineLevel="0" collapsed="false">
      <c r="B1578" s="3" t="s">
        <v>145</v>
      </c>
      <c r="C1578" s="3" t="n">
        <v>10.1218815588137</v>
      </c>
      <c r="D1578" s="3" t="n">
        <v>13.9181923340647</v>
      </c>
      <c r="E1578" s="3" t="n">
        <v>6.3426974024316</v>
      </c>
      <c r="F1578" s="3" t="n">
        <v>7.17348774851642</v>
      </c>
      <c r="G1578" s="3" t="n">
        <v>8.63227617124547</v>
      </c>
      <c r="H1578" s="3" t="n">
        <v>6.14348539623781</v>
      </c>
      <c r="I1578" s="3" t="n">
        <v>10.8971052051838</v>
      </c>
      <c r="J1578" s="3" t="n">
        <v>63.2291258164935</v>
      </c>
      <c r="M1578" s="3" t="n">
        <v>1</v>
      </c>
    </row>
    <row r="1579" customFormat="false" ht="11.25" hidden="false" customHeight="false" outlineLevel="0" collapsed="false">
      <c r="B1579" s="3" t="s">
        <v>562</v>
      </c>
      <c r="C1579" s="3" t="n">
        <v>7.51667594125664</v>
      </c>
      <c r="D1579" s="3" t="n">
        <v>13.9181923340647</v>
      </c>
      <c r="E1579" s="3" t="n">
        <v>6.3426974024316</v>
      </c>
      <c r="F1579" s="3" t="n">
        <v>7.78241810775067</v>
      </c>
      <c r="G1579" s="3" t="n">
        <v>8.63227617124547</v>
      </c>
      <c r="H1579" s="3" t="n">
        <v>9.05169166526806</v>
      </c>
      <c r="I1579" s="3" t="n">
        <v>9.9499436331844</v>
      </c>
      <c r="J1579" s="3" t="n">
        <v>63.1938952552016</v>
      </c>
      <c r="M1579" s="3" t="n">
        <v>1</v>
      </c>
    </row>
    <row r="1580" customFormat="false" ht="11.25" hidden="false" customHeight="false" outlineLevel="0" collapsed="false">
      <c r="B1580" s="3" t="s">
        <v>157</v>
      </c>
      <c r="C1580" s="3" t="n">
        <v>10.1218815588137</v>
      </c>
      <c r="D1580" s="3" t="n">
        <v>13.9181923340647</v>
      </c>
      <c r="E1580" s="3" t="n">
        <v>6.3426974024316</v>
      </c>
      <c r="F1580" s="3" t="n">
        <v>7.17348774851642</v>
      </c>
      <c r="G1580" s="3" t="n">
        <v>8.53241896715449</v>
      </c>
      <c r="H1580" s="3" t="n">
        <v>6.14348539623781</v>
      </c>
      <c r="I1580" s="3" t="n">
        <v>10.8971052051838</v>
      </c>
      <c r="J1580" s="3" t="n">
        <v>63.1292686124026</v>
      </c>
      <c r="M1580" s="3" t="n">
        <v>1</v>
      </c>
    </row>
    <row r="1581" customFormat="false" ht="11.25" hidden="false" customHeight="false" outlineLevel="0" collapsed="false">
      <c r="B1581" s="3" t="s">
        <v>149</v>
      </c>
      <c r="C1581" s="3" t="n">
        <v>10.1218815588137</v>
      </c>
      <c r="D1581" s="3" t="n">
        <v>13.9181923340647</v>
      </c>
      <c r="E1581" s="3" t="n">
        <v>6.3426974024316</v>
      </c>
      <c r="F1581" s="3" t="n">
        <v>7.17348774851642</v>
      </c>
      <c r="G1581" s="3" t="n">
        <v>8.63227617124547</v>
      </c>
      <c r="H1581" s="3" t="n">
        <v>6.02757468639956</v>
      </c>
      <c r="I1581" s="3" t="n">
        <v>10.8971052051838</v>
      </c>
      <c r="J1581" s="3" t="n">
        <v>63.1132151066553</v>
      </c>
      <c r="M1581" s="3" t="n">
        <v>1</v>
      </c>
    </row>
    <row r="1582" customFormat="false" ht="11.25" hidden="false" customHeight="false" outlineLevel="0" collapsed="false">
      <c r="B1582" s="3" t="s">
        <v>574</v>
      </c>
      <c r="C1582" s="3" t="n">
        <v>7.51667594125664</v>
      </c>
      <c r="D1582" s="3" t="n">
        <v>13.9181923340647</v>
      </c>
      <c r="E1582" s="3" t="n">
        <v>6.3426974024316</v>
      </c>
      <c r="F1582" s="3" t="n">
        <v>7.78241810775067</v>
      </c>
      <c r="G1582" s="3" t="n">
        <v>8.53241896715449</v>
      </c>
      <c r="H1582" s="3" t="n">
        <v>9.05169166526806</v>
      </c>
      <c r="I1582" s="3" t="n">
        <v>9.9499436331844</v>
      </c>
      <c r="J1582" s="3" t="n">
        <v>63.0940380511106</v>
      </c>
      <c r="M1582" s="3" t="n">
        <v>1</v>
      </c>
    </row>
    <row r="1583" customFormat="false" ht="11.25" hidden="false" customHeight="false" outlineLevel="0" collapsed="false">
      <c r="B1583" s="3" t="s">
        <v>74</v>
      </c>
      <c r="C1583" s="3" t="n">
        <v>10.1218815588137</v>
      </c>
      <c r="D1583" s="3" t="n">
        <v>13.9181923340647</v>
      </c>
      <c r="E1583" s="3" t="n">
        <v>6.3426974024316</v>
      </c>
      <c r="F1583" s="3" t="n">
        <v>7.78241810775067</v>
      </c>
      <c r="G1583" s="3" t="n">
        <v>8.77031670921724</v>
      </c>
      <c r="H1583" s="3" t="n">
        <v>6.14348539623781</v>
      </c>
      <c r="I1583" s="3" t="n">
        <v>9.9499436331844</v>
      </c>
      <c r="J1583" s="3" t="n">
        <v>63.0289351417001</v>
      </c>
      <c r="M1583" s="3" t="n">
        <v>1</v>
      </c>
    </row>
    <row r="1584" customFormat="false" ht="11.25" hidden="false" customHeight="false" outlineLevel="0" collapsed="false">
      <c r="B1584" s="3" t="s">
        <v>161</v>
      </c>
      <c r="C1584" s="3" t="n">
        <v>10.1218815588137</v>
      </c>
      <c r="D1584" s="3" t="n">
        <v>13.9181923340647</v>
      </c>
      <c r="E1584" s="3" t="n">
        <v>6.3426974024316</v>
      </c>
      <c r="F1584" s="3" t="n">
        <v>7.17348774851642</v>
      </c>
      <c r="G1584" s="3" t="n">
        <v>8.53241896715449</v>
      </c>
      <c r="H1584" s="3" t="n">
        <v>6.02757468639956</v>
      </c>
      <c r="I1584" s="3" t="n">
        <v>10.8971052051838</v>
      </c>
      <c r="J1584" s="3" t="n">
        <v>63.0133579025643</v>
      </c>
      <c r="M1584" s="3" t="n">
        <v>1</v>
      </c>
    </row>
    <row r="1585" customFormat="false" ht="11.25" hidden="false" customHeight="false" outlineLevel="0" collapsed="false">
      <c r="B1585" s="3" t="s">
        <v>78</v>
      </c>
      <c r="C1585" s="3" t="n">
        <v>10.1218815588137</v>
      </c>
      <c r="D1585" s="3" t="n">
        <v>13.9181923340647</v>
      </c>
      <c r="E1585" s="3" t="n">
        <v>6.3426974024316</v>
      </c>
      <c r="F1585" s="3" t="n">
        <v>7.78241810775067</v>
      </c>
      <c r="G1585" s="3" t="n">
        <v>8.77031670921724</v>
      </c>
      <c r="H1585" s="3" t="n">
        <v>6.02757468639956</v>
      </c>
      <c r="I1585" s="3" t="n">
        <v>9.9499436331844</v>
      </c>
      <c r="J1585" s="3" t="n">
        <v>62.9130244318619</v>
      </c>
      <c r="M1585" s="3" t="n">
        <v>1</v>
      </c>
    </row>
    <row r="1586" customFormat="false" ht="11.25" hidden="false" customHeight="false" outlineLevel="0" collapsed="false">
      <c r="B1586" s="3" t="s">
        <v>86</v>
      </c>
      <c r="C1586" s="3" t="n">
        <v>10.1218815588137</v>
      </c>
      <c r="D1586" s="3" t="n">
        <v>13.9181923340647</v>
      </c>
      <c r="E1586" s="3" t="n">
        <v>6.3426974024316</v>
      </c>
      <c r="F1586" s="3" t="n">
        <v>7.78241810775067</v>
      </c>
      <c r="G1586" s="3" t="n">
        <v>8.63227617124547</v>
      </c>
      <c r="H1586" s="3" t="n">
        <v>6.14348539623781</v>
      </c>
      <c r="I1586" s="3" t="n">
        <v>9.9499436331844</v>
      </c>
      <c r="J1586" s="3" t="n">
        <v>62.8908946037284</v>
      </c>
      <c r="M1586" s="3" t="n">
        <v>1</v>
      </c>
    </row>
    <row r="1587" customFormat="false" ht="11.25" hidden="false" customHeight="false" outlineLevel="0" collapsed="false">
      <c r="B1587" s="3" t="s">
        <v>98</v>
      </c>
      <c r="C1587" s="3" t="n">
        <v>10.1218815588137</v>
      </c>
      <c r="D1587" s="3" t="n">
        <v>13.9181923340647</v>
      </c>
      <c r="E1587" s="3" t="n">
        <v>6.3426974024316</v>
      </c>
      <c r="F1587" s="3" t="n">
        <v>7.78241810775067</v>
      </c>
      <c r="G1587" s="3" t="n">
        <v>8.53241896715449</v>
      </c>
      <c r="H1587" s="3" t="n">
        <v>6.14348539623781</v>
      </c>
      <c r="I1587" s="3" t="n">
        <v>9.9499436331844</v>
      </c>
      <c r="J1587" s="3" t="n">
        <v>62.7910373996374</v>
      </c>
      <c r="M1587" s="3" t="n">
        <v>1</v>
      </c>
    </row>
    <row r="1588" customFormat="false" ht="11.25" hidden="false" customHeight="false" outlineLevel="0" collapsed="false">
      <c r="B1588" s="3" t="s">
        <v>90</v>
      </c>
      <c r="C1588" s="3" t="n">
        <v>10.1218815588137</v>
      </c>
      <c r="D1588" s="3" t="n">
        <v>13.9181923340647</v>
      </c>
      <c r="E1588" s="3" t="n">
        <v>6.3426974024316</v>
      </c>
      <c r="F1588" s="3" t="n">
        <v>7.78241810775067</v>
      </c>
      <c r="G1588" s="3" t="n">
        <v>8.63227617124547</v>
      </c>
      <c r="H1588" s="3" t="n">
        <v>6.02757468639956</v>
      </c>
      <c r="I1588" s="3" t="n">
        <v>9.9499436331844</v>
      </c>
      <c r="J1588" s="3" t="n">
        <v>62.7749838938901</v>
      </c>
      <c r="M1588" s="3" t="n">
        <v>1</v>
      </c>
    </row>
    <row r="1589" customFormat="false" ht="11.25" hidden="false" customHeight="false" outlineLevel="0" collapsed="false">
      <c r="B1589" s="3" t="s">
        <v>610</v>
      </c>
      <c r="C1589" s="3" t="n">
        <v>7.51667594125664</v>
      </c>
      <c r="D1589" s="3" t="n">
        <v>13.9181923340647</v>
      </c>
      <c r="E1589" s="3" t="n">
        <v>6.3426974024316</v>
      </c>
      <c r="F1589" s="3" t="n">
        <v>7.17348774851642</v>
      </c>
      <c r="G1589" s="3" t="n">
        <v>8.77031670921724</v>
      </c>
      <c r="H1589" s="3" t="n">
        <v>9.05169166526806</v>
      </c>
      <c r="I1589" s="3" t="n">
        <v>9.9499436331844</v>
      </c>
      <c r="J1589" s="3" t="n">
        <v>62.7230054339391</v>
      </c>
      <c r="M1589" s="3" t="n">
        <v>1</v>
      </c>
    </row>
    <row r="1590" customFormat="false" ht="11.25" hidden="false" customHeight="false" outlineLevel="0" collapsed="false">
      <c r="B1590" s="3" t="s">
        <v>102</v>
      </c>
      <c r="C1590" s="3" t="n">
        <v>10.1218815588137</v>
      </c>
      <c r="D1590" s="3" t="n">
        <v>13.9181923340647</v>
      </c>
      <c r="E1590" s="3" t="n">
        <v>6.3426974024316</v>
      </c>
      <c r="F1590" s="3" t="n">
        <v>7.78241810775067</v>
      </c>
      <c r="G1590" s="3" t="n">
        <v>8.53241896715449</v>
      </c>
      <c r="H1590" s="3" t="n">
        <v>6.02757468639956</v>
      </c>
      <c r="I1590" s="3" t="n">
        <v>9.9499436331844</v>
      </c>
      <c r="J1590" s="3" t="n">
        <v>62.6751266897991</v>
      </c>
      <c r="M1590" s="3" t="n">
        <v>1</v>
      </c>
    </row>
    <row r="1591" customFormat="false" ht="11.25" hidden="false" customHeight="false" outlineLevel="0" collapsed="false">
      <c r="B1591" s="3" t="s">
        <v>622</v>
      </c>
      <c r="C1591" s="3" t="n">
        <v>7.51667594125664</v>
      </c>
      <c r="D1591" s="3" t="n">
        <v>13.9181923340647</v>
      </c>
      <c r="E1591" s="3" t="n">
        <v>6.3426974024316</v>
      </c>
      <c r="F1591" s="3" t="n">
        <v>7.17348774851642</v>
      </c>
      <c r="G1591" s="3" t="n">
        <v>8.63227617124547</v>
      </c>
      <c r="H1591" s="3" t="n">
        <v>9.05169166526806</v>
      </c>
      <c r="I1591" s="3" t="n">
        <v>9.9499436331844</v>
      </c>
      <c r="J1591" s="3" t="n">
        <v>62.5849648959673</v>
      </c>
      <c r="M1591" s="3" t="n">
        <v>1</v>
      </c>
    </row>
    <row r="1592" customFormat="false" ht="11.25" hidden="false" customHeight="false" outlineLevel="0" collapsed="false">
      <c r="B1592" s="3" t="s">
        <v>634</v>
      </c>
      <c r="C1592" s="3" t="n">
        <v>7.51667594125664</v>
      </c>
      <c r="D1592" s="3" t="n">
        <v>13.9181923340647</v>
      </c>
      <c r="E1592" s="3" t="n">
        <v>6.3426974024316</v>
      </c>
      <c r="F1592" s="3" t="n">
        <v>7.17348774851642</v>
      </c>
      <c r="G1592" s="3" t="n">
        <v>8.53241896715449</v>
      </c>
      <c r="H1592" s="3" t="n">
        <v>9.05169166526806</v>
      </c>
      <c r="I1592" s="3" t="n">
        <v>9.9499436331844</v>
      </c>
      <c r="J1592" s="3" t="n">
        <v>62.4851076918763</v>
      </c>
      <c r="M1592" s="3" t="n">
        <v>1</v>
      </c>
    </row>
    <row r="1593" customFormat="false" ht="11.25" hidden="false" customHeight="false" outlineLevel="0" collapsed="false">
      <c r="B1593" s="3" t="s">
        <v>585</v>
      </c>
      <c r="C1593" s="3" t="n">
        <v>7.51667594125664</v>
      </c>
      <c r="D1593" s="3" t="n">
        <v>13.9181923340647</v>
      </c>
      <c r="E1593" s="3" t="n">
        <v>6.3426974024316</v>
      </c>
      <c r="F1593" s="3" t="n">
        <v>7.78241810775067</v>
      </c>
      <c r="G1593" s="3" t="n">
        <v>6.92525237824493</v>
      </c>
      <c r="H1593" s="3" t="n">
        <v>9.05169166526806</v>
      </c>
      <c r="I1593" s="3" t="n">
        <v>10.8971052051838</v>
      </c>
      <c r="J1593" s="3" t="n">
        <v>62.4340330342004</v>
      </c>
      <c r="M1593" s="3" t="n">
        <v>1</v>
      </c>
    </row>
    <row r="1594" customFormat="false" ht="11.25" hidden="false" customHeight="false" outlineLevel="0" collapsed="false">
      <c r="B1594" s="3" t="s">
        <v>134</v>
      </c>
      <c r="C1594" s="3" t="n">
        <v>10.1218815588137</v>
      </c>
      <c r="D1594" s="3" t="n">
        <v>13.9181923340647</v>
      </c>
      <c r="E1594" s="3" t="n">
        <v>6.3426974024316</v>
      </c>
      <c r="F1594" s="3" t="n">
        <v>7.17348774851642</v>
      </c>
      <c r="G1594" s="3" t="n">
        <v>8.77031670921724</v>
      </c>
      <c r="H1594" s="3" t="n">
        <v>6.14348539623781</v>
      </c>
      <c r="I1594" s="3" t="n">
        <v>9.9499436331844</v>
      </c>
      <c r="J1594" s="3" t="n">
        <v>62.4200047824659</v>
      </c>
      <c r="M1594" s="3" t="n">
        <v>1</v>
      </c>
    </row>
    <row r="1595" customFormat="false" ht="11.25" hidden="false" customHeight="false" outlineLevel="0" collapsed="false">
      <c r="B1595" s="3" t="s">
        <v>138</v>
      </c>
      <c r="C1595" s="3" t="n">
        <v>10.1218815588137</v>
      </c>
      <c r="D1595" s="3" t="n">
        <v>13.9181923340647</v>
      </c>
      <c r="E1595" s="3" t="n">
        <v>6.3426974024316</v>
      </c>
      <c r="F1595" s="3" t="n">
        <v>7.17348774851642</v>
      </c>
      <c r="G1595" s="3" t="n">
        <v>8.77031670921724</v>
      </c>
      <c r="H1595" s="3" t="n">
        <v>6.02757468639956</v>
      </c>
      <c r="I1595" s="3" t="n">
        <v>9.9499436331844</v>
      </c>
      <c r="J1595" s="3" t="n">
        <v>62.3040940726276</v>
      </c>
      <c r="M1595" s="3" t="n">
        <v>1</v>
      </c>
    </row>
    <row r="1596" customFormat="false" ht="11.25" hidden="false" customHeight="false" outlineLevel="0" collapsed="false">
      <c r="B1596" s="3" t="s">
        <v>597</v>
      </c>
      <c r="C1596" s="3" t="n">
        <v>7.51667594125664</v>
      </c>
      <c r="D1596" s="3" t="n">
        <v>13.9181923340647</v>
      </c>
      <c r="E1596" s="3" t="n">
        <v>6.3426974024316</v>
      </c>
      <c r="F1596" s="3" t="n">
        <v>7.78241810775067</v>
      </c>
      <c r="G1596" s="3" t="n">
        <v>6.77448188186317</v>
      </c>
      <c r="H1596" s="3" t="n">
        <v>9.05169166526806</v>
      </c>
      <c r="I1596" s="3" t="n">
        <v>10.8971052051838</v>
      </c>
      <c r="J1596" s="3" t="n">
        <v>62.2832625378187</v>
      </c>
      <c r="M1596" s="3" t="n">
        <v>1</v>
      </c>
    </row>
    <row r="1597" customFormat="false" ht="11.25" hidden="false" customHeight="false" outlineLevel="0" collapsed="false">
      <c r="B1597" s="3" t="s">
        <v>146</v>
      </c>
      <c r="C1597" s="3" t="n">
        <v>10.1218815588137</v>
      </c>
      <c r="D1597" s="3" t="n">
        <v>13.9181923340647</v>
      </c>
      <c r="E1597" s="3" t="n">
        <v>6.3426974024316</v>
      </c>
      <c r="F1597" s="3" t="n">
        <v>7.17348774851642</v>
      </c>
      <c r="G1597" s="3" t="n">
        <v>8.63227617124547</v>
      </c>
      <c r="H1597" s="3" t="n">
        <v>6.14348539623781</v>
      </c>
      <c r="I1597" s="3" t="n">
        <v>9.9499436331844</v>
      </c>
      <c r="J1597" s="3" t="n">
        <v>62.2819642444941</v>
      </c>
      <c r="M1597" s="3" t="n">
        <v>1</v>
      </c>
    </row>
    <row r="1598" customFormat="false" ht="11.25" hidden="false" customHeight="false" outlineLevel="0" collapsed="false">
      <c r="B1598" s="3" t="s">
        <v>158</v>
      </c>
      <c r="C1598" s="3" t="n">
        <v>10.1218815588137</v>
      </c>
      <c r="D1598" s="3" t="n">
        <v>13.9181923340647</v>
      </c>
      <c r="E1598" s="3" t="n">
        <v>6.3426974024316</v>
      </c>
      <c r="F1598" s="3" t="n">
        <v>7.17348774851642</v>
      </c>
      <c r="G1598" s="3" t="n">
        <v>8.53241896715449</v>
      </c>
      <c r="H1598" s="3" t="n">
        <v>6.14348539623781</v>
      </c>
      <c r="I1598" s="3" t="n">
        <v>9.9499436331844</v>
      </c>
      <c r="J1598" s="3" t="n">
        <v>62.1821070404031</v>
      </c>
      <c r="M1598" s="3" t="n">
        <v>1</v>
      </c>
    </row>
    <row r="1599" customFormat="false" ht="11.25" hidden="false" customHeight="false" outlineLevel="0" collapsed="false">
      <c r="B1599" s="3" t="s">
        <v>150</v>
      </c>
      <c r="C1599" s="3" t="n">
        <v>10.1218815588137</v>
      </c>
      <c r="D1599" s="3" t="n">
        <v>13.9181923340647</v>
      </c>
      <c r="E1599" s="3" t="n">
        <v>6.3426974024316</v>
      </c>
      <c r="F1599" s="3" t="n">
        <v>7.17348774851642</v>
      </c>
      <c r="G1599" s="3" t="n">
        <v>8.63227617124547</v>
      </c>
      <c r="H1599" s="3" t="n">
        <v>6.02757468639956</v>
      </c>
      <c r="I1599" s="3" t="n">
        <v>9.9499436331844</v>
      </c>
      <c r="J1599" s="3" t="n">
        <v>62.1660535346559</v>
      </c>
      <c r="M1599" s="3" t="n">
        <v>1</v>
      </c>
    </row>
    <row r="1600" customFormat="false" ht="11.25" hidden="false" customHeight="false" outlineLevel="0" collapsed="false">
      <c r="B1600" s="3" t="s">
        <v>109</v>
      </c>
      <c r="C1600" s="3" t="n">
        <v>10.1218815588137</v>
      </c>
      <c r="D1600" s="3" t="n">
        <v>13.9181923340647</v>
      </c>
      <c r="E1600" s="3" t="n">
        <v>6.3426974024316</v>
      </c>
      <c r="F1600" s="3" t="n">
        <v>7.78241810775067</v>
      </c>
      <c r="G1600" s="3" t="n">
        <v>6.92525237824493</v>
      </c>
      <c r="H1600" s="3" t="n">
        <v>6.14348539623781</v>
      </c>
      <c r="I1600" s="3" t="n">
        <v>10.8971052051838</v>
      </c>
      <c r="J1600" s="3" t="n">
        <v>62.1310323827272</v>
      </c>
      <c r="M1600" s="3" t="n">
        <v>1</v>
      </c>
    </row>
    <row r="1601" customFormat="false" ht="11.25" hidden="false" customHeight="false" outlineLevel="0" collapsed="false">
      <c r="B1601" s="3" t="s">
        <v>162</v>
      </c>
      <c r="C1601" s="3" t="n">
        <v>10.1218815588137</v>
      </c>
      <c r="D1601" s="3" t="n">
        <v>13.9181923340647</v>
      </c>
      <c r="E1601" s="3" t="n">
        <v>6.3426974024316</v>
      </c>
      <c r="F1601" s="3" t="n">
        <v>7.17348774851642</v>
      </c>
      <c r="G1601" s="3" t="n">
        <v>8.53241896715449</v>
      </c>
      <c r="H1601" s="3" t="n">
        <v>6.02757468639956</v>
      </c>
      <c r="I1601" s="3" t="n">
        <v>9.9499436331844</v>
      </c>
      <c r="J1601" s="3" t="n">
        <v>62.0661963305649</v>
      </c>
      <c r="M1601" s="3" t="n">
        <v>1</v>
      </c>
    </row>
    <row r="1602" customFormat="false" ht="11.25" hidden="false" customHeight="false" outlineLevel="0" collapsed="false">
      <c r="B1602" s="3" t="s">
        <v>113</v>
      </c>
      <c r="C1602" s="3" t="n">
        <v>10.1218815588137</v>
      </c>
      <c r="D1602" s="3" t="n">
        <v>13.9181923340647</v>
      </c>
      <c r="E1602" s="3" t="n">
        <v>6.3426974024316</v>
      </c>
      <c r="F1602" s="3" t="n">
        <v>7.78241810775067</v>
      </c>
      <c r="G1602" s="3" t="n">
        <v>6.92525237824493</v>
      </c>
      <c r="H1602" s="3" t="n">
        <v>6.02757468639956</v>
      </c>
      <c r="I1602" s="3" t="n">
        <v>10.8971052051838</v>
      </c>
      <c r="J1602" s="3" t="n">
        <v>62.015121672889</v>
      </c>
      <c r="M1602" s="3" t="n">
        <v>1</v>
      </c>
    </row>
    <row r="1603" customFormat="false" ht="11.25" hidden="false" customHeight="false" outlineLevel="0" collapsed="false">
      <c r="B1603" s="3" t="s">
        <v>121</v>
      </c>
      <c r="C1603" s="3" t="n">
        <v>10.1218815588137</v>
      </c>
      <c r="D1603" s="3" t="n">
        <v>13.9181923340647</v>
      </c>
      <c r="E1603" s="3" t="n">
        <v>6.3426974024316</v>
      </c>
      <c r="F1603" s="3" t="n">
        <v>7.78241810775067</v>
      </c>
      <c r="G1603" s="3" t="n">
        <v>6.77448188186317</v>
      </c>
      <c r="H1603" s="3" t="n">
        <v>6.14348539623781</v>
      </c>
      <c r="I1603" s="3" t="n">
        <v>10.8971052051838</v>
      </c>
      <c r="J1603" s="3" t="n">
        <v>61.9802618863455</v>
      </c>
      <c r="M1603" s="3" t="n">
        <v>1</v>
      </c>
    </row>
    <row r="1604" customFormat="false" ht="11.25" hidden="false" customHeight="false" outlineLevel="0" collapsed="false">
      <c r="B1604" s="3" t="s">
        <v>125</v>
      </c>
      <c r="C1604" s="3" t="n">
        <v>10.1218815588137</v>
      </c>
      <c r="D1604" s="3" t="n">
        <v>13.9181923340647</v>
      </c>
      <c r="E1604" s="3" t="n">
        <v>6.3426974024316</v>
      </c>
      <c r="F1604" s="3" t="n">
        <v>7.78241810775067</v>
      </c>
      <c r="G1604" s="3" t="n">
        <v>6.77448188186317</v>
      </c>
      <c r="H1604" s="3" t="n">
        <v>6.02757468639956</v>
      </c>
      <c r="I1604" s="3" t="n">
        <v>10.8971052051838</v>
      </c>
      <c r="J1604" s="3" t="n">
        <v>61.8643511765072</v>
      </c>
      <c r="M1604" s="3" t="n">
        <v>1</v>
      </c>
    </row>
    <row r="1605" customFormat="false" ht="11.25" hidden="false" customHeight="false" outlineLevel="0" collapsed="false">
      <c r="B1605" s="3" t="s">
        <v>645</v>
      </c>
      <c r="C1605" s="3" t="n">
        <v>7.51667594125664</v>
      </c>
      <c r="D1605" s="3" t="n">
        <v>13.9181923340647</v>
      </c>
      <c r="E1605" s="3" t="n">
        <v>6.3426974024316</v>
      </c>
      <c r="F1605" s="3" t="n">
        <v>7.17348774851642</v>
      </c>
      <c r="G1605" s="3" t="n">
        <v>6.92525237824493</v>
      </c>
      <c r="H1605" s="3" t="n">
        <v>9.05169166526806</v>
      </c>
      <c r="I1605" s="3" t="n">
        <v>10.8971052051838</v>
      </c>
      <c r="J1605" s="3" t="n">
        <v>61.8251026749662</v>
      </c>
      <c r="M1605" s="3" t="n">
        <v>1</v>
      </c>
    </row>
    <row r="1606" customFormat="false" ht="11.25" hidden="false" customHeight="false" outlineLevel="0" collapsed="false">
      <c r="B1606" s="3" t="s">
        <v>657</v>
      </c>
      <c r="C1606" s="3" t="n">
        <v>7.51667594125664</v>
      </c>
      <c r="D1606" s="3" t="n">
        <v>13.9181923340647</v>
      </c>
      <c r="E1606" s="3" t="n">
        <v>6.3426974024316</v>
      </c>
      <c r="F1606" s="3" t="n">
        <v>7.17348774851642</v>
      </c>
      <c r="G1606" s="3" t="n">
        <v>6.77448188186317</v>
      </c>
      <c r="H1606" s="3" t="n">
        <v>9.05169166526806</v>
      </c>
      <c r="I1606" s="3" t="n">
        <v>10.8971052051838</v>
      </c>
      <c r="J1606" s="3" t="n">
        <v>61.6743321785844</v>
      </c>
      <c r="M1606" s="3" t="n">
        <v>1</v>
      </c>
    </row>
    <row r="1607" customFormat="false" ht="11.25" hidden="false" customHeight="false" outlineLevel="0" collapsed="false">
      <c r="B1607" s="3" t="s">
        <v>169</v>
      </c>
      <c r="C1607" s="3" t="n">
        <v>10.1218815588137</v>
      </c>
      <c r="D1607" s="3" t="n">
        <v>13.9181923340647</v>
      </c>
      <c r="E1607" s="3" t="n">
        <v>6.3426974024316</v>
      </c>
      <c r="F1607" s="3" t="n">
        <v>7.17348774851642</v>
      </c>
      <c r="G1607" s="3" t="n">
        <v>6.92525237824493</v>
      </c>
      <c r="H1607" s="3" t="n">
        <v>6.14348539623781</v>
      </c>
      <c r="I1607" s="3" t="n">
        <v>10.8971052051838</v>
      </c>
      <c r="J1607" s="3" t="n">
        <v>61.522102023493</v>
      </c>
      <c r="M1607" s="3" t="n">
        <v>1</v>
      </c>
    </row>
    <row r="1608" customFormat="false" ht="11.25" hidden="false" customHeight="false" outlineLevel="0" collapsed="false">
      <c r="B1608" s="3" t="s">
        <v>586</v>
      </c>
      <c r="C1608" s="3" t="n">
        <v>7.51667594125664</v>
      </c>
      <c r="D1608" s="3" t="n">
        <v>13.9181923340647</v>
      </c>
      <c r="E1608" s="3" t="n">
        <v>6.3426974024316</v>
      </c>
      <c r="F1608" s="3" t="n">
        <v>7.78241810775067</v>
      </c>
      <c r="G1608" s="3" t="n">
        <v>6.92525237824493</v>
      </c>
      <c r="H1608" s="3" t="n">
        <v>9.05169166526806</v>
      </c>
      <c r="I1608" s="3" t="n">
        <v>9.9499436331844</v>
      </c>
      <c r="J1608" s="3" t="n">
        <v>61.486871462201</v>
      </c>
      <c r="M1608" s="3" t="n">
        <v>1</v>
      </c>
    </row>
    <row r="1609" customFormat="false" ht="11.25" hidden="false" customHeight="false" outlineLevel="0" collapsed="false">
      <c r="B1609" s="3" t="s">
        <v>173</v>
      </c>
      <c r="C1609" s="3" t="n">
        <v>10.1218815588137</v>
      </c>
      <c r="D1609" s="3" t="n">
        <v>13.9181923340647</v>
      </c>
      <c r="E1609" s="3" t="n">
        <v>6.3426974024316</v>
      </c>
      <c r="F1609" s="3" t="n">
        <v>7.17348774851642</v>
      </c>
      <c r="G1609" s="3" t="n">
        <v>6.92525237824493</v>
      </c>
      <c r="H1609" s="3" t="n">
        <v>6.02757468639956</v>
      </c>
      <c r="I1609" s="3" t="n">
        <v>10.8971052051838</v>
      </c>
      <c r="J1609" s="3" t="n">
        <v>61.4061913136547</v>
      </c>
      <c r="M1609" s="3" t="n">
        <v>1</v>
      </c>
    </row>
    <row r="1610" customFormat="false" ht="11.25" hidden="false" customHeight="false" outlineLevel="0" collapsed="false">
      <c r="B1610" s="3" t="s">
        <v>181</v>
      </c>
      <c r="C1610" s="3" t="n">
        <v>10.1218815588137</v>
      </c>
      <c r="D1610" s="3" t="n">
        <v>13.9181923340647</v>
      </c>
      <c r="E1610" s="3" t="n">
        <v>6.3426974024316</v>
      </c>
      <c r="F1610" s="3" t="n">
        <v>7.17348774851642</v>
      </c>
      <c r="G1610" s="3" t="n">
        <v>6.77448188186317</v>
      </c>
      <c r="H1610" s="3" t="n">
        <v>6.14348539623781</v>
      </c>
      <c r="I1610" s="3" t="n">
        <v>10.8971052051838</v>
      </c>
      <c r="J1610" s="3" t="n">
        <v>61.3713315271112</v>
      </c>
      <c r="M1610" s="3" t="n">
        <v>1</v>
      </c>
    </row>
    <row r="1611" customFormat="false" ht="11.25" hidden="false" customHeight="false" outlineLevel="0" collapsed="false">
      <c r="B1611" s="3" t="s">
        <v>553</v>
      </c>
      <c r="C1611" s="3" t="n">
        <v>7.51667594125664</v>
      </c>
      <c r="D1611" s="3" t="n">
        <v>13.9181923340647</v>
      </c>
      <c r="E1611" s="3" t="n">
        <v>6.3426974024316</v>
      </c>
      <c r="F1611" s="3" t="n">
        <v>7.78241810775067</v>
      </c>
      <c r="G1611" s="3" t="n">
        <v>8.77031670921724</v>
      </c>
      <c r="H1611" s="3" t="n">
        <v>6.14348539623781</v>
      </c>
      <c r="I1611" s="3" t="n">
        <v>10.8971052051838</v>
      </c>
      <c r="J1611" s="3" t="n">
        <v>61.3708910961425</v>
      </c>
      <c r="M1611" s="3" t="n">
        <v>1</v>
      </c>
    </row>
    <row r="1612" customFormat="false" ht="11.25" hidden="false" customHeight="false" outlineLevel="0" collapsed="false">
      <c r="B1612" s="3" t="s">
        <v>598</v>
      </c>
      <c r="C1612" s="3" t="n">
        <v>7.51667594125664</v>
      </c>
      <c r="D1612" s="3" t="n">
        <v>13.9181923340647</v>
      </c>
      <c r="E1612" s="3" t="n">
        <v>6.3426974024316</v>
      </c>
      <c r="F1612" s="3" t="n">
        <v>7.78241810775067</v>
      </c>
      <c r="G1612" s="3" t="n">
        <v>6.77448188186317</v>
      </c>
      <c r="H1612" s="3" t="n">
        <v>9.05169166526806</v>
      </c>
      <c r="I1612" s="3" t="n">
        <v>9.9499436331844</v>
      </c>
      <c r="J1612" s="3" t="n">
        <v>61.3361009658193</v>
      </c>
      <c r="M1612" s="3" t="n">
        <v>1</v>
      </c>
    </row>
    <row r="1613" customFormat="false" ht="11.25" hidden="false" customHeight="false" outlineLevel="0" collapsed="false">
      <c r="B1613" s="3" t="s">
        <v>71</v>
      </c>
      <c r="C1613" s="3" t="n">
        <v>10.1218815588137</v>
      </c>
      <c r="D1613" s="3" t="n">
        <v>13.9181923340647</v>
      </c>
      <c r="E1613" s="3" t="n">
        <v>6.3426974024316</v>
      </c>
      <c r="F1613" s="3" t="n">
        <v>7.78241810775067</v>
      </c>
      <c r="G1613" s="3" t="n">
        <v>8.77031670921724</v>
      </c>
      <c r="H1613" s="3" t="n">
        <v>9.05169166526806</v>
      </c>
      <c r="I1613" s="3" t="n">
        <v>5.28720867189517</v>
      </c>
      <c r="J1613" s="3" t="n">
        <v>61.2744064494411</v>
      </c>
      <c r="M1613" s="3" t="n">
        <v>1</v>
      </c>
    </row>
    <row r="1614" customFormat="false" ht="11.25" hidden="false" customHeight="false" outlineLevel="0" collapsed="false">
      <c r="B1614" s="3" t="s">
        <v>185</v>
      </c>
      <c r="C1614" s="3" t="n">
        <v>10.1218815588137</v>
      </c>
      <c r="D1614" s="3" t="n">
        <v>13.9181923340647</v>
      </c>
      <c r="E1614" s="3" t="n">
        <v>6.3426974024316</v>
      </c>
      <c r="F1614" s="3" t="n">
        <v>7.17348774851642</v>
      </c>
      <c r="G1614" s="3" t="n">
        <v>6.77448188186317</v>
      </c>
      <c r="H1614" s="3" t="n">
        <v>6.02757468639956</v>
      </c>
      <c r="I1614" s="3" t="n">
        <v>10.8971052051838</v>
      </c>
      <c r="J1614" s="3" t="n">
        <v>61.255420817273</v>
      </c>
      <c r="M1614" s="3" t="n">
        <v>1</v>
      </c>
    </row>
    <row r="1615" customFormat="false" ht="11.25" hidden="false" customHeight="false" outlineLevel="0" collapsed="false">
      <c r="B1615" s="3" t="s">
        <v>557</v>
      </c>
      <c r="C1615" s="3" t="n">
        <v>7.51667594125664</v>
      </c>
      <c r="D1615" s="3" t="n">
        <v>13.9181923340647</v>
      </c>
      <c r="E1615" s="3" t="n">
        <v>6.3426974024316</v>
      </c>
      <c r="F1615" s="3" t="n">
        <v>7.78241810775067</v>
      </c>
      <c r="G1615" s="3" t="n">
        <v>8.77031670921724</v>
      </c>
      <c r="H1615" s="3" t="n">
        <v>6.02757468639956</v>
      </c>
      <c r="I1615" s="3" t="n">
        <v>10.8971052051838</v>
      </c>
      <c r="J1615" s="3" t="n">
        <v>61.2549803863043</v>
      </c>
      <c r="M1615" s="3" t="n">
        <v>1</v>
      </c>
    </row>
    <row r="1616" customFormat="false" ht="11.25" hidden="false" customHeight="false" outlineLevel="0" collapsed="false">
      <c r="B1616" s="3" t="s">
        <v>565</v>
      </c>
      <c r="C1616" s="3" t="n">
        <v>7.51667594125664</v>
      </c>
      <c r="D1616" s="3" t="n">
        <v>13.9181923340647</v>
      </c>
      <c r="E1616" s="3" t="n">
        <v>6.3426974024316</v>
      </c>
      <c r="F1616" s="3" t="n">
        <v>7.78241810775067</v>
      </c>
      <c r="G1616" s="3" t="n">
        <v>8.63227617124547</v>
      </c>
      <c r="H1616" s="3" t="n">
        <v>6.14348539623781</v>
      </c>
      <c r="I1616" s="3" t="n">
        <v>10.8971052051838</v>
      </c>
      <c r="J1616" s="3" t="n">
        <v>61.2328505581707</v>
      </c>
      <c r="M1616" s="3" t="n">
        <v>1</v>
      </c>
    </row>
    <row r="1617" customFormat="false" ht="11.25" hidden="false" customHeight="false" outlineLevel="0" collapsed="false">
      <c r="B1617" s="3" t="s">
        <v>110</v>
      </c>
      <c r="C1617" s="3" t="n">
        <v>10.1218815588137</v>
      </c>
      <c r="D1617" s="3" t="n">
        <v>13.9181923340647</v>
      </c>
      <c r="E1617" s="3" t="n">
        <v>6.3426974024316</v>
      </c>
      <c r="F1617" s="3" t="n">
        <v>7.78241810775067</v>
      </c>
      <c r="G1617" s="3" t="n">
        <v>6.92525237824493</v>
      </c>
      <c r="H1617" s="3" t="n">
        <v>6.14348539623781</v>
      </c>
      <c r="I1617" s="3" t="n">
        <v>9.9499436331844</v>
      </c>
      <c r="J1617" s="3" t="n">
        <v>61.1838708107278</v>
      </c>
      <c r="M1617" s="3" t="n">
        <v>1</v>
      </c>
    </row>
    <row r="1618" customFormat="false" ht="11.25" hidden="false" customHeight="false" outlineLevel="0" collapsed="false">
      <c r="B1618" s="3" t="s">
        <v>83</v>
      </c>
      <c r="C1618" s="3" t="n">
        <v>10.1218815588137</v>
      </c>
      <c r="D1618" s="3" t="n">
        <v>13.9181923340647</v>
      </c>
      <c r="E1618" s="3" t="n">
        <v>6.3426974024316</v>
      </c>
      <c r="F1618" s="3" t="n">
        <v>7.78241810775067</v>
      </c>
      <c r="G1618" s="3" t="n">
        <v>8.63227617124547</v>
      </c>
      <c r="H1618" s="3" t="n">
        <v>9.05169166526806</v>
      </c>
      <c r="I1618" s="3" t="n">
        <v>5.28720867189517</v>
      </c>
      <c r="J1618" s="3" t="n">
        <v>61.1363659114694</v>
      </c>
      <c r="M1618" s="3" t="n">
        <v>1</v>
      </c>
    </row>
    <row r="1619" customFormat="false" ht="11.25" hidden="false" customHeight="false" outlineLevel="0" collapsed="false">
      <c r="B1619" s="3" t="s">
        <v>577</v>
      </c>
      <c r="C1619" s="3" t="n">
        <v>7.51667594125664</v>
      </c>
      <c r="D1619" s="3" t="n">
        <v>13.9181923340647</v>
      </c>
      <c r="E1619" s="3" t="n">
        <v>6.3426974024316</v>
      </c>
      <c r="F1619" s="3" t="n">
        <v>7.78241810775067</v>
      </c>
      <c r="G1619" s="3" t="n">
        <v>8.53241896715449</v>
      </c>
      <c r="H1619" s="3" t="n">
        <v>6.14348539623781</v>
      </c>
      <c r="I1619" s="3" t="n">
        <v>10.8971052051838</v>
      </c>
      <c r="J1619" s="3" t="n">
        <v>61.1329933540798</v>
      </c>
      <c r="M1619" s="3" t="n">
        <v>1</v>
      </c>
    </row>
    <row r="1620" customFormat="false" ht="11.25" hidden="false" customHeight="false" outlineLevel="0" collapsed="false">
      <c r="B1620" s="3" t="s">
        <v>72</v>
      </c>
      <c r="C1620" s="3" t="n">
        <v>10.1218815588137</v>
      </c>
      <c r="D1620" s="3" t="n">
        <v>13.9181923340647</v>
      </c>
      <c r="E1620" s="3" t="n">
        <v>6.3426974024316</v>
      </c>
      <c r="F1620" s="3" t="n">
        <v>7.78241810775067</v>
      </c>
      <c r="G1620" s="3" t="n">
        <v>8.77031670921724</v>
      </c>
      <c r="H1620" s="3" t="n">
        <v>9.05169166526806</v>
      </c>
      <c r="I1620" s="3" t="n">
        <v>5.13262735927253</v>
      </c>
      <c r="J1620" s="3" t="n">
        <v>61.1198251368185</v>
      </c>
      <c r="M1620" s="3" t="n">
        <v>1</v>
      </c>
    </row>
    <row r="1621" customFormat="false" ht="11.25" hidden="false" customHeight="false" outlineLevel="0" collapsed="false">
      <c r="B1621" s="3" t="s">
        <v>569</v>
      </c>
      <c r="C1621" s="3" t="n">
        <v>7.51667594125664</v>
      </c>
      <c r="D1621" s="3" t="n">
        <v>13.9181923340647</v>
      </c>
      <c r="E1621" s="3" t="n">
        <v>6.3426974024316</v>
      </c>
      <c r="F1621" s="3" t="n">
        <v>7.78241810775067</v>
      </c>
      <c r="G1621" s="3" t="n">
        <v>8.63227617124547</v>
      </c>
      <c r="H1621" s="3" t="n">
        <v>6.02757468639956</v>
      </c>
      <c r="I1621" s="3" t="n">
        <v>10.8971052051838</v>
      </c>
      <c r="J1621" s="3" t="n">
        <v>61.1169398483325</v>
      </c>
      <c r="M1621" s="3" t="n">
        <v>1</v>
      </c>
    </row>
    <row r="1622" customFormat="false" ht="11.25" hidden="false" customHeight="false" outlineLevel="0" collapsed="false">
      <c r="B1622" s="3" t="s">
        <v>114</v>
      </c>
      <c r="C1622" s="3" t="n">
        <v>10.1218815588137</v>
      </c>
      <c r="D1622" s="3" t="n">
        <v>13.9181923340647</v>
      </c>
      <c r="E1622" s="3" t="n">
        <v>6.3426974024316</v>
      </c>
      <c r="F1622" s="3" t="n">
        <v>7.78241810775067</v>
      </c>
      <c r="G1622" s="3" t="n">
        <v>6.92525237824493</v>
      </c>
      <c r="H1622" s="3" t="n">
        <v>6.02757468639956</v>
      </c>
      <c r="I1622" s="3" t="n">
        <v>9.9499436331844</v>
      </c>
      <c r="J1622" s="3" t="n">
        <v>61.0679601008896</v>
      </c>
      <c r="M1622" s="3" t="n">
        <v>1</v>
      </c>
    </row>
    <row r="1623" customFormat="false" ht="11.25" hidden="false" customHeight="false" outlineLevel="0" collapsed="false">
      <c r="B1623" s="3" t="s">
        <v>95</v>
      </c>
      <c r="C1623" s="3" t="n">
        <v>10.1218815588137</v>
      </c>
      <c r="D1623" s="3" t="n">
        <v>13.9181923340647</v>
      </c>
      <c r="E1623" s="3" t="n">
        <v>6.3426974024316</v>
      </c>
      <c r="F1623" s="3" t="n">
        <v>7.78241810775067</v>
      </c>
      <c r="G1623" s="3" t="n">
        <v>8.53241896715449</v>
      </c>
      <c r="H1623" s="3" t="n">
        <v>9.05169166526806</v>
      </c>
      <c r="I1623" s="3" t="n">
        <v>5.28720867189517</v>
      </c>
      <c r="J1623" s="3" t="n">
        <v>61.0365087073784</v>
      </c>
      <c r="M1623" s="3" t="n">
        <v>1</v>
      </c>
    </row>
    <row r="1624" customFormat="false" ht="11.25" hidden="false" customHeight="false" outlineLevel="0" collapsed="false">
      <c r="B1624" s="3" t="s">
        <v>122</v>
      </c>
      <c r="C1624" s="3" t="n">
        <v>10.1218815588137</v>
      </c>
      <c r="D1624" s="3" t="n">
        <v>13.9181923340647</v>
      </c>
      <c r="E1624" s="3" t="n">
        <v>6.3426974024316</v>
      </c>
      <c r="F1624" s="3" t="n">
        <v>7.78241810775067</v>
      </c>
      <c r="G1624" s="3" t="n">
        <v>6.77448188186317</v>
      </c>
      <c r="H1624" s="3" t="n">
        <v>6.14348539623781</v>
      </c>
      <c r="I1624" s="3" t="n">
        <v>9.9499436331844</v>
      </c>
      <c r="J1624" s="3" t="n">
        <v>61.0331003143461</v>
      </c>
      <c r="M1624" s="3" t="n">
        <v>1</v>
      </c>
    </row>
    <row r="1625" customFormat="false" ht="11.25" hidden="false" customHeight="false" outlineLevel="0" collapsed="false">
      <c r="B1625" s="3" t="s">
        <v>581</v>
      </c>
      <c r="C1625" s="3" t="n">
        <v>7.51667594125664</v>
      </c>
      <c r="D1625" s="3" t="n">
        <v>13.9181923340647</v>
      </c>
      <c r="E1625" s="3" t="n">
        <v>6.3426974024316</v>
      </c>
      <c r="F1625" s="3" t="n">
        <v>7.78241810775067</v>
      </c>
      <c r="G1625" s="3" t="n">
        <v>8.53241896715449</v>
      </c>
      <c r="H1625" s="3" t="n">
        <v>6.02757468639956</v>
      </c>
      <c r="I1625" s="3" t="n">
        <v>10.8971052051838</v>
      </c>
      <c r="J1625" s="3" t="n">
        <v>61.0170826442415</v>
      </c>
      <c r="M1625" s="3" t="n">
        <v>1</v>
      </c>
    </row>
    <row r="1626" customFormat="false" ht="11.25" hidden="false" customHeight="false" outlineLevel="0" collapsed="false">
      <c r="B1626" s="3" t="s">
        <v>84</v>
      </c>
      <c r="C1626" s="3" t="n">
        <v>10.1218815588137</v>
      </c>
      <c r="D1626" s="3" t="n">
        <v>13.9181923340647</v>
      </c>
      <c r="E1626" s="3" t="n">
        <v>6.3426974024316</v>
      </c>
      <c r="F1626" s="3" t="n">
        <v>7.78241810775067</v>
      </c>
      <c r="G1626" s="3" t="n">
        <v>8.63227617124547</v>
      </c>
      <c r="H1626" s="3" t="n">
        <v>9.05169166526806</v>
      </c>
      <c r="I1626" s="3" t="n">
        <v>5.13262735927253</v>
      </c>
      <c r="J1626" s="3" t="n">
        <v>60.9817845988467</v>
      </c>
      <c r="M1626" s="3" t="n">
        <v>1</v>
      </c>
    </row>
    <row r="1627" customFormat="false" ht="11.25" hidden="false" customHeight="false" outlineLevel="0" collapsed="false">
      <c r="B1627" s="3" t="s">
        <v>126</v>
      </c>
      <c r="C1627" s="3" t="n">
        <v>10.1218815588137</v>
      </c>
      <c r="D1627" s="3" t="n">
        <v>13.9181923340647</v>
      </c>
      <c r="E1627" s="3" t="n">
        <v>6.3426974024316</v>
      </c>
      <c r="F1627" s="3" t="n">
        <v>7.78241810775067</v>
      </c>
      <c r="G1627" s="3" t="n">
        <v>6.77448188186317</v>
      </c>
      <c r="H1627" s="3" t="n">
        <v>6.02757468639956</v>
      </c>
      <c r="I1627" s="3" t="n">
        <v>9.9499436331844</v>
      </c>
      <c r="J1627" s="3" t="n">
        <v>60.9171896045078</v>
      </c>
      <c r="M1627" s="3" t="n">
        <v>1</v>
      </c>
    </row>
    <row r="1628" customFormat="false" ht="11.25" hidden="false" customHeight="false" outlineLevel="0" collapsed="false">
      <c r="B1628" s="3" t="s">
        <v>96</v>
      </c>
      <c r="C1628" s="3" t="n">
        <v>10.1218815588137</v>
      </c>
      <c r="D1628" s="3" t="n">
        <v>13.9181923340647</v>
      </c>
      <c r="E1628" s="3" t="n">
        <v>6.3426974024316</v>
      </c>
      <c r="F1628" s="3" t="n">
        <v>7.78241810775067</v>
      </c>
      <c r="G1628" s="3" t="n">
        <v>8.53241896715449</v>
      </c>
      <c r="H1628" s="3" t="n">
        <v>9.05169166526806</v>
      </c>
      <c r="I1628" s="3" t="n">
        <v>5.13262735927253</v>
      </c>
      <c r="J1628" s="3" t="n">
        <v>60.8819273947558</v>
      </c>
      <c r="M1628" s="3" t="n">
        <v>1</v>
      </c>
    </row>
    <row r="1629" customFormat="false" ht="11.25" hidden="false" customHeight="false" outlineLevel="0" collapsed="false">
      <c r="B1629" s="3" t="s">
        <v>646</v>
      </c>
      <c r="C1629" s="3" t="n">
        <v>7.51667594125664</v>
      </c>
      <c r="D1629" s="3" t="n">
        <v>13.9181923340647</v>
      </c>
      <c r="E1629" s="3" t="n">
        <v>6.3426974024316</v>
      </c>
      <c r="F1629" s="3" t="n">
        <v>7.17348774851642</v>
      </c>
      <c r="G1629" s="3" t="n">
        <v>6.92525237824493</v>
      </c>
      <c r="H1629" s="3" t="n">
        <v>9.05169166526806</v>
      </c>
      <c r="I1629" s="3" t="n">
        <v>9.9499436331844</v>
      </c>
      <c r="J1629" s="3" t="n">
        <v>60.8779411029668</v>
      </c>
      <c r="M1629" s="3" t="n">
        <v>1</v>
      </c>
    </row>
    <row r="1630" customFormat="false" ht="11.25" hidden="false" customHeight="false" outlineLevel="0" collapsed="false">
      <c r="B1630" s="3" t="s">
        <v>613</v>
      </c>
      <c r="C1630" s="3" t="n">
        <v>7.51667594125664</v>
      </c>
      <c r="D1630" s="3" t="n">
        <v>13.9181923340647</v>
      </c>
      <c r="E1630" s="3" t="n">
        <v>6.3426974024316</v>
      </c>
      <c r="F1630" s="3" t="n">
        <v>7.17348774851642</v>
      </c>
      <c r="G1630" s="3" t="n">
        <v>8.77031670921724</v>
      </c>
      <c r="H1630" s="3" t="n">
        <v>6.14348539623781</v>
      </c>
      <c r="I1630" s="3" t="n">
        <v>10.8971052051838</v>
      </c>
      <c r="J1630" s="3" t="n">
        <v>60.7619607369082</v>
      </c>
      <c r="M1630" s="3" t="n">
        <v>1</v>
      </c>
    </row>
    <row r="1631" customFormat="false" ht="11.25" hidden="false" customHeight="false" outlineLevel="0" collapsed="false">
      <c r="B1631" s="3" t="s">
        <v>658</v>
      </c>
      <c r="C1631" s="3" t="n">
        <v>7.51667594125664</v>
      </c>
      <c r="D1631" s="3" t="n">
        <v>13.9181923340647</v>
      </c>
      <c r="E1631" s="3" t="n">
        <v>6.3426974024316</v>
      </c>
      <c r="F1631" s="3" t="n">
        <v>7.17348774851642</v>
      </c>
      <c r="G1631" s="3" t="n">
        <v>6.77448188186317</v>
      </c>
      <c r="H1631" s="3" t="n">
        <v>9.05169166526806</v>
      </c>
      <c r="I1631" s="3" t="n">
        <v>9.9499436331844</v>
      </c>
      <c r="J1631" s="3" t="n">
        <v>60.727170606585</v>
      </c>
      <c r="M1631" s="3" t="n">
        <v>1</v>
      </c>
    </row>
    <row r="1632" customFormat="false" ht="11.25" hidden="false" customHeight="false" outlineLevel="0" collapsed="false">
      <c r="B1632" s="3" t="s">
        <v>131</v>
      </c>
      <c r="C1632" s="3" t="n">
        <v>10.1218815588137</v>
      </c>
      <c r="D1632" s="3" t="n">
        <v>13.9181923340647</v>
      </c>
      <c r="E1632" s="3" t="n">
        <v>6.3426974024316</v>
      </c>
      <c r="F1632" s="3" t="n">
        <v>7.17348774851642</v>
      </c>
      <c r="G1632" s="3" t="n">
        <v>8.77031670921724</v>
      </c>
      <c r="H1632" s="3" t="n">
        <v>9.05169166526806</v>
      </c>
      <c r="I1632" s="3" t="n">
        <v>5.28720867189517</v>
      </c>
      <c r="J1632" s="3" t="n">
        <v>60.6654760902069</v>
      </c>
      <c r="M1632" s="3" t="n">
        <v>1</v>
      </c>
    </row>
    <row r="1633" customFormat="false" ht="11.25" hidden="false" customHeight="false" outlineLevel="0" collapsed="false">
      <c r="B1633" s="3" t="s">
        <v>617</v>
      </c>
      <c r="C1633" s="3" t="n">
        <v>7.51667594125664</v>
      </c>
      <c r="D1633" s="3" t="n">
        <v>13.9181923340647</v>
      </c>
      <c r="E1633" s="3" t="n">
        <v>6.3426974024316</v>
      </c>
      <c r="F1633" s="3" t="n">
        <v>7.17348774851642</v>
      </c>
      <c r="G1633" s="3" t="n">
        <v>8.77031670921724</v>
      </c>
      <c r="H1633" s="3" t="n">
        <v>6.02757468639956</v>
      </c>
      <c r="I1633" s="3" t="n">
        <v>10.8971052051838</v>
      </c>
      <c r="J1633" s="3" t="n">
        <v>60.64605002707</v>
      </c>
      <c r="M1633" s="3" t="n">
        <v>1</v>
      </c>
    </row>
    <row r="1634" customFormat="false" ht="11.25" hidden="false" customHeight="false" outlineLevel="0" collapsed="false">
      <c r="B1634" s="3" t="s">
        <v>625</v>
      </c>
      <c r="C1634" s="3" t="n">
        <v>7.51667594125664</v>
      </c>
      <c r="D1634" s="3" t="n">
        <v>13.9181923340647</v>
      </c>
      <c r="E1634" s="3" t="n">
        <v>6.3426974024316</v>
      </c>
      <c r="F1634" s="3" t="n">
        <v>7.17348774851642</v>
      </c>
      <c r="G1634" s="3" t="n">
        <v>8.63227617124547</v>
      </c>
      <c r="H1634" s="3" t="n">
        <v>6.14348539623781</v>
      </c>
      <c r="I1634" s="3" t="n">
        <v>10.8971052051838</v>
      </c>
      <c r="J1634" s="3" t="n">
        <v>60.6239201989365</v>
      </c>
      <c r="M1634" s="3" t="n">
        <v>1</v>
      </c>
    </row>
    <row r="1635" customFormat="false" ht="11.25" hidden="false" customHeight="false" outlineLevel="0" collapsed="false">
      <c r="B1635" s="3" t="s">
        <v>170</v>
      </c>
      <c r="C1635" s="3" t="n">
        <v>10.1218815588137</v>
      </c>
      <c r="D1635" s="3" t="n">
        <v>13.9181923340647</v>
      </c>
      <c r="E1635" s="3" t="n">
        <v>6.3426974024316</v>
      </c>
      <c r="F1635" s="3" t="n">
        <v>7.17348774851642</v>
      </c>
      <c r="G1635" s="3" t="n">
        <v>6.92525237824493</v>
      </c>
      <c r="H1635" s="3" t="n">
        <v>6.14348539623781</v>
      </c>
      <c r="I1635" s="3" t="n">
        <v>9.9499436331844</v>
      </c>
      <c r="J1635" s="3" t="n">
        <v>60.5749404514936</v>
      </c>
      <c r="M1635" s="3" t="n">
        <v>1</v>
      </c>
    </row>
    <row r="1636" customFormat="false" ht="11.25" hidden="false" customHeight="false" outlineLevel="0" collapsed="false">
      <c r="B1636" s="3" t="s">
        <v>143</v>
      </c>
      <c r="C1636" s="3" t="n">
        <v>10.1218815588137</v>
      </c>
      <c r="D1636" s="3" t="n">
        <v>13.9181923340647</v>
      </c>
      <c r="E1636" s="3" t="n">
        <v>6.3426974024316</v>
      </c>
      <c r="F1636" s="3" t="n">
        <v>7.17348774851642</v>
      </c>
      <c r="G1636" s="3" t="n">
        <v>8.63227617124547</v>
      </c>
      <c r="H1636" s="3" t="n">
        <v>9.05169166526806</v>
      </c>
      <c r="I1636" s="3" t="n">
        <v>5.28720867189517</v>
      </c>
      <c r="J1636" s="3" t="n">
        <v>60.5274355522351</v>
      </c>
      <c r="M1636" s="3" t="n">
        <v>1</v>
      </c>
    </row>
    <row r="1637" customFormat="false" ht="11.25" hidden="false" customHeight="false" outlineLevel="0" collapsed="false">
      <c r="B1637" s="3" t="s">
        <v>637</v>
      </c>
      <c r="C1637" s="3" t="n">
        <v>7.51667594125664</v>
      </c>
      <c r="D1637" s="3" t="n">
        <v>13.9181923340647</v>
      </c>
      <c r="E1637" s="3" t="n">
        <v>6.3426974024316</v>
      </c>
      <c r="F1637" s="3" t="n">
        <v>7.17348774851642</v>
      </c>
      <c r="G1637" s="3" t="n">
        <v>8.53241896715449</v>
      </c>
      <c r="H1637" s="3" t="n">
        <v>6.14348539623781</v>
      </c>
      <c r="I1637" s="3" t="n">
        <v>10.8971052051838</v>
      </c>
      <c r="J1637" s="3" t="n">
        <v>60.5240629948455</v>
      </c>
      <c r="M1637" s="3" t="n">
        <v>1</v>
      </c>
    </row>
    <row r="1638" customFormat="false" ht="11.25" hidden="false" customHeight="false" outlineLevel="0" collapsed="false">
      <c r="B1638" s="3" t="s">
        <v>132</v>
      </c>
      <c r="C1638" s="3" t="n">
        <v>10.1218815588137</v>
      </c>
      <c r="D1638" s="3" t="n">
        <v>13.9181923340647</v>
      </c>
      <c r="E1638" s="3" t="n">
        <v>6.3426974024316</v>
      </c>
      <c r="F1638" s="3" t="n">
        <v>7.17348774851642</v>
      </c>
      <c r="G1638" s="3" t="n">
        <v>8.77031670921724</v>
      </c>
      <c r="H1638" s="3" t="n">
        <v>9.05169166526806</v>
      </c>
      <c r="I1638" s="3" t="n">
        <v>5.13262735927253</v>
      </c>
      <c r="J1638" s="3" t="n">
        <v>60.5108947775843</v>
      </c>
      <c r="M1638" s="3" t="n">
        <v>1</v>
      </c>
    </row>
    <row r="1639" customFormat="false" ht="11.25" hidden="false" customHeight="false" outlineLevel="0" collapsed="false">
      <c r="B1639" s="3" t="s">
        <v>629</v>
      </c>
      <c r="C1639" s="3" t="n">
        <v>7.51667594125664</v>
      </c>
      <c r="D1639" s="3" t="n">
        <v>13.9181923340647</v>
      </c>
      <c r="E1639" s="3" t="n">
        <v>6.3426974024316</v>
      </c>
      <c r="F1639" s="3" t="n">
        <v>7.17348774851642</v>
      </c>
      <c r="G1639" s="3" t="n">
        <v>8.63227617124547</v>
      </c>
      <c r="H1639" s="3" t="n">
        <v>6.02757468639956</v>
      </c>
      <c r="I1639" s="3" t="n">
        <v>10.8971052051838</v>
      </c>
      <c r="J1639" s="3" t="n">
        <v>60.5080094890982</v>
      </c>
      <c r="M1639" s="3" t="n">
        <v>1</v>
      </c>
    </row>
    <row r="1640" customFormat="false" ht="11.25" hidden="false" customHeight="false" outlineLevel="0" collapsed="false">
      <c r="B1640" s="3" t="s">
        <v>174</v>
      </c>
      <c r="C1640" s="3" t="n">
        <v>10.1218815588137</v>
      </c>
      <c r="D1640" s="3" t="n">
        <v>13.9181923340647</v>
      </c>
      <c r="E1640" s="3" t="n">
        <v>6.3426974024316</v>
      </c>
      <c r="F1640" s="3" t="n">
        <v>7.17348774851642</v>
      </c>
      <c r="G1640" s="3" t="n">
        <v>6.92525237824493</v>
      </c>
      <c r="H1640" s="3" t="n">
        <v>6.02757468639956</v>
      </c>
      <c r="I1640" s="3" t="n">
        <v>9.9499436331844</v>
      </c>
      <c r="J1640" s="3" t="n">
        <v>60.4590297416553</v>
      </c>
      <c r="M1640" s="3" t="n">
        <v>1</v>
      </c>
    </row>
    <row r="1641" customFormat="false" ht="11.25" hidden="false" customHeight="false" outlineLevel="0" collapsed="false">
      <c r="B1641" s="3" t="s">
        <v>155</v>
      </c>
      <c r="C1641" s="3" t="n">
        <v>10.1218815588137</v>
      </c>
      <c r="D1641" s="3" t="n">
        <v>13.9181923340647</v>
      </c>
      <c r="E1641" s="3" t="n">
        <v>6.3426974024316</v>
      </c>
      <c r="F1641" s="3" t="n">
        <v>7.17348774851642</v>
      </c>
      <c r="G1641" s="3" t="n">
        <v>8.53241896715449</v>
      </c>
      <c r="H1641" s="3" t="n">
        <v>9.05169166526806</v>
      </c>
      <c r="I1641" s="3" t="n">
        <v>5.28720867189517</v>
      </c>
      <c r="J1641" s="3" t="n">
        <v>60.4275783481441</v>
      </c>
      <c r="M1641" s="3" t="n">
        <v>1</v>
      </c>
    </row>
    <row r="1642" customFormat="false" ht="11.25" hidden="false" customHeight="false" outlineLevel="0" collapsed="false">
      <c r="B1642" s="3" t="s">
        <v>182</v>
      </c>
      <c r="C1642" s="3" t="n">
        <v>10.1218815588137</v>
      </c>
      <c r="D1642" s="3" t="n">
        <v>13.9181923340647</v>
      </c>
      <c r="E1642" s="3" t="n">
        <v>6.3426974024316</v>
      </c>
      <c r="F1642" s="3" t="n">
        <v>7.17348774851642</v>
      </c>
      <c r="G1642" s="3" t="n">
        <v>6.77448188186317</v>
      </c>
      <c r="H1642" s="3" t="n">
        <v>6.14348539623781</v>
      </c>
      <c r="I1642" s="3" t="n">
        <v>9.9499436331844</v>
      </c>
      <c r="J1642" s="3" t="n">
        <v>60.4241699551118</v>
      </c>
      <c r="M1642" s="3" t="n">
        <v>1</v>
      </c>
    </row>
    <row r="1643" customFormat="false" ht="11.25" hidden="false" customHeight="false" outlineLevel="0" collapsed="false">
      <c r="B1643" s="3" t="s">
        <v>554</v>
      </c>
      <c r="C1643" s="3" t="n">
        <v>7.51667594125664</v>
      </c>
      <c r="D1643" s="3" t="n">
        <v>13.9181923340647</v>
      </c>
      <c r="E1643" s="3" t="n">
        <v>6.3426974024316</v>
      </c>
      <c r="F1643" s="3" t="n">
        <v>7.78241810775067</v>
      </c>
      <c r="G1643" s="3" t="n">
        <v>8.77031670921724</v>
      </c>
      <c r="H1643" s="3" t="n">
        <v>6.14348539623781</v>
      </c>
      <c r="I1643" s="3" t="n">
        <v>9.9499436331844</v>
      </c>
      <c r="J1643" s="3" t="n">
        <v>60.4237295241431</v>
      </c>
      <c r="M1643" s="3" t="n">
        <v>1</v>
      </c>
    </row>
    <row r="1644" customFormat="false" ht="11.25" hidden="false" customHeight="false" outlineLevel="0" collapsed="false">
      <c r="B1644" s="3" t="s">
        <v>641</v>
      </c>
      <c r="C1644" s="3" t="n">
        <v>7.51667594125664</v>
      </c>
      <c r="D1644" s="3" t="n">
        <v>13.9181923340647</v>
      </c>
      <c r="E1644" s="3" t="n">
        <v>6.3426974024316</v>
      </c>
      <c r="F1644" s="3" t="n">
        <v>7.17348774851642</v>
      </c>
      <c r="G1644" s="3" t="n">
        <v>8.53241896715449</v>
      </c>
      <c r="H1644" s="3" t="n">
        <v>6.02757468639956</v>
      </c>
      <c r="I1644" s="3" t="n">
        <v>10.8971052051838</v>
      </c>
      <c r="J1644" s="3" t="n">
        <v>60.4081522850073</v>
      </c>
      <c r="M1644" s="3" t="n">
        <v>1</v>
      </c>
    </row>
    <row r="1645" customFormat="false" ht="11.25" hidden="false" customHeight="false" outlineLevel="0" collapsed="false">
      <c r="B1645" s="3" t="s">
        <v>144</v>
      </c>
      <c r="C1645" s="3" t="n">
        <v>10.1218815588137</v>
      </c>
      <c r="D1645" s="3" t="n">
        <v>13.9181923340647</v>
      </c>
      <c r="E1645" s="3" t="n">
        <v>6.3426974024316</v>
      </c>
      <c r="F1645" s="3" t="n">
        <v>7.17348774851642</v>
      </c>
      <c r="G1645" s="3" t="n">
        <v>8.63227617124547</v>
      </c>
      <c r="H1645" s="3" t="n">
        <v>9.05169166526806</v>
      </c>
      <c r="I1645" s="3" t="n">
        <v>5.13262735927253</v>
      </c>
      <c r="J1645" s="3" t="n">
        <v>60.3728542396125</v>
      </c>
      <c r="M1645" s="3" t="n">
        <v>1</v>
      </c>
    </row>
    <row r="1646" customFormat="false" ht="11.25" hidden="false" customHeight="false" outlineLevel="0" collapsed="false">
      <c r="B1646" s="3" t="s">
        <v>186</v>
      </c>
      <c r="C1646" s="3" t="n">
        <v>10.1218815588137</v>
      </c>
      <c r="D1646" s="3" t="n">
        <v>13.9181923340647</v>
      </c>
      <c r="E1646" s="3" t="n">
        <v>6.3426974024316</v>
      </c>
      <c r="F1646" s="3" t="n">
        <v>7.17348774851642</v>
      </c>
      <c r="G1646" s="3" t="n">
        <v>6.77448188186317</v>
      </c>
      <c r="H1646" s="3" t="n">
        <v>6.02757468639956</v>
      </c>
      <c r="I1646" s="3" t="n">
        <v>9.9499436331844</v>
      </c>
      <c r="J1646" s="3" t="n">
        <v>60.3082592452736</v>
      </c>
      <c r="M1646" s="3" t="n">
        <v>1</v>
      </c>
    </row>
    <row r="1647" customFormat="false" ht="11.25" hidden="false" customHeight="false" outlineLevel="0" collapsed="false">
      <c r="B1647" s="3" t="s">
        <v>558</v>
      </c>
      <c r="C1647" s="3" t="n">
        <v>7.51667594125664</v>
      </c>
      <c r="D1647" s="3" t="n">
        <v>13.9181923340647</v>
      </c>
      <c r="E1647" s="3" t="n">
        <v>6.3426974024316</v>
      </c>
      <c r="F1647" s="3" t="n">
        <v>7.78241810775067</v>
      </c>
      <c r="G1647" s="3" t="n">
        <v>8.77031670921724</v>
      </c>
      <c r="H1647" s="3" t="n">
        <v>6.02757468639956</v>
      </c>
      <c r="I1647" s="3" t="n">
        <v>9.9499436331844</v>
      </c>
      <c r="J1647" s="3" t="n">
        <v>60.3078188143048</v>
      </c>
      <c r="M1647" s="3" t="n">
        <v>1</v>
      </c>
    </row>
    <row r="1648" customFormat="false" ht="11.25" hidden="false" customHeight="false" outlineLevel="0" collapsed="false">
      <c r="B1648" s="3" t="s">
        <v>566</v>
      </c>
      <c r="C1648" s="3" t="n">
        <v>7.51667594125664</v>
      </c>
      <c r="D1648" s="3" t="n">
        <v>13.9181923340647</v>
      </c>
      <c r="E1648" s="3" t="n">
        <v>6.3426974024316</v>
      </c>
      <c r="F1648" s="3" t="n">
        <v>7.78241810775067</v>
      </c>
      <c r="G1648" s="3" t="n">
        <v>8.63227617124547</v>
      </c>
      <c r="H1648" s="3" t="n">
        <v>6.14348539623781</v>
      </c>
      <c r="I1648" s="3" t="n">
        <v>9.9499436331844</v>
      </c>
      <c r="J1648" s="3" t="n">
        <v>60.2856889861713</v>
      </c>
      <c r="M1648" s="3" t="n">
        <v>1</v>
      </c>
    </row>
    <row r="1649" customFormat="false" ht="11.25" hidden="false" customHeight="false" outlineLevel="0" collapsed="false">
      <c r="B1649" s="3" t="s">
        <v>156</v>
      </c>
      <c r="C1649" s="3" t="n">
        <v>10.1218815588137</v>
      </c>
      <c r="D1649" s="3" t="n">
        <v>13.9181923340647</v>
      </c>
      <c r="E1649" s="3" t="n">
        <v>6.3426974024316</v>
      </c>
      <c r="F1649" s="3" t="n">
        <v>7.17348774851642</v>
      </c>
      <c r="G1649" s="3" t="n">
        <v>8.53241896715449</v>
      </c>
      <c r="H1649" s="3" t="n">
        <v>9.05169166526806</v>
      </c>
      <c r="I1649" s="3" t="n">
        <v>5.13262735927253</v>
      </c>
      <c r="J1649" s="3" t="n">
        <v>60.2729970355215</v>
      </c>
      <c r="M1649" s="3" t="n">
        <v>1</v>
      </c>
    </row>
    <row r="1650" customFormat="false" ht="11.25" hidden="false" customHeight="false" outlineLevel="0" collapsed="false">
      <c r="B1650" s="3" t="s">
        <v>578</v>
      </c>
      <c r="C1650" s="3" t="n">
        <v>7.51667594125664</v>
      </c>
      <c r="D1650" s="3" t="n">
        <v>13.9181923340647</v>
      </c>
      <c r="E1650" s="3" t="n">
        <v>6.3426974024316</v>
      </c>
      <c r="F1650" s="3" t="n">
        <v>7.78241810775067</v>
      </c>
      <c r="G1650" s="3" t="n">
        <v>8.53241896715449</v>
      </c>
      <c r="H1650" s="3" t="n">
        <v>6.14348539623781</v>
      </c>
      <c r="I1650" s="3" t="n">
        <v>9.9499436331844</v>
      </c>
      <c r="J1650" s="3" t="n">
        <v>60.1858317820804</v>
      </c>
      <c r="M1650" s="3" t="n">
        <v>1</v>
      </c>
    </row>
    <row r="1651" customFormat="false" ht="11.25" hidden="false" customHeight="false" outlineLevel="0" collapsed="false">
      <c r="B1651" s="3" t="s">
        <v>570</v>
      </c>
      <c r="C1651" s="3" t="n">
        <v>7.51667594125664</v>
      </c>
      <c r="D1651" s="3" t="n">
        <v>13.9181923340647</v>
      </c>
      <c r="E1651" s="3" t="n">
        <v>6.3426974024316</v>
      </c>
      <c r="F1651" s="3" t="n">
        <v>7.78241810775067</v>
      </c>
      <c r="G1651" s="3" t="n">
        <v>8.63227617124547</v>
      </c>
      <c r="H1651" s="3" t="n">
        <v>6.02757468639956</v>
      </c>
      <c r="I1651" s="3" t="n">
        <v>9.9499436331844</v>
      </c>
      <c r="J1651" s="3" t="n">
        <v>60.1697782763331</v>
      </c>
      <c r="M1651" s="3" t="n">
        <v>1</v>
      </c>
    </row>
    <row r="1652" customFormat="false" ht="11.25" hidden="false" customHeight="false" outlineLevel="0" collapsed="false">
      <c r="B1652" s="3" t="s">
        <v>582</v>
      </c>
      <c r="C1652" s="3" t="n">
        <v>7.51667594125664</v>
      </c>
      <c r="D1652" s="3" t="n">
        <v>13.9181923340647</v>
      </c>
      <c r="E1652" s="3" t="n">
        <v>6.3426974024316</v>
      </c>
      <c r="F1652" s="3" t="n">
        <v>7.78241810775067</v>
      </c>
      <c r="G1652" s="3" t="n">
        <v>8.53241896715449</v>
      </c>
      <c r="H1652" s="3" t="n">
        <v>6.02757468639956</v>
      </c>
      <c r="I1652" s="3" t="n">
        <v>9.9499436331844</v>
      </c>
      <c r="J1652" s="3" t="n">
        <v>60.0699210722421</v>
      </c>
      <c r="M1652" s="3" t="n">
        <v>1</v>
      </c>
    </row>
    <row r="1653" customFormat="false" ht="11.25" hidden="false" customHeight="false" outlineLevel="0" collapsed="false">
      <c r="B1653" s="3" t="s">
        <v>189</v>
      </c>
      <c r="C1653" s="3" t="n">
        <v>10.1218815588137</v>
      </c>
      <c r="D1653" s="3" t="n">
        <v>6.99109378523956</v>
      </c>
      <c r="E1653" s="3" t="n">
        <v>6.3426974024316</v>
      </c>
      <c r="F1653" s="3" t="n">
        <v>7.78241810775067</v>
      </c>
      <c r="G1653" s="3" t="n">
        <v>8.77031670921724</v>
      </c>
      <c r="H1653" s="3" t="n">
        <v>9.05169166526806</v>
      </c>
      <c r="I1653" s="3" t="n">
        <v>10.8971052051838</v>
      </c>
      <c r="J1653" s="3" t="n">
        <v>59.9572044339046</v>
      </c>
      <c r="M1653" s="3" t="n">
        <v>1</v>
      </c>
    </row>
    <row r="1654" customFormat="false" ht="11.25" hidden="false" customHeight="false" outlineLevel="0" collapsed="false">
      <c r="B1654" s="3" t="s">
        <v>1029</v>
      </c>
      <c r="C1654" s="3" t="n">
        <v>3.05993854623202</v>
      </c>
      <c r="D1654" s="3" t="n">
        <v>13.9181923340647</v>
      </c>
      <c r="E1654" s="3" t="n">
        <v>6.3426974024316</v>
      </c>
      <c r="F1654" s="3" t="n">
        <v>7.78241810775067</v>
      </c>
      <c r="G1654" s="3" t="n">
        <v>8.77031670921724</v>
      </c>
      <c r="H1654" s="3" t="n">
        <v>9.05169166526806</v>
      </c>
      <c r="I1654" s="3" t="n">
        <v>10.8971052051838</v>
      </c>
      <c r="J1654" s="3" t="n">
        <v>59.8223599701481</v>
      </c>
      <c r="M1654" s="3" t="n">
        <v>1</v>
      </c>
    </row>
    <row r="1655" customFormat="false" ht="11.25" hidden="false" customHeight="false" outlineLevel="0" collapsed="false">
      <c r="B1655" s="3" t="s">
        <v>201</v>
      </c>
      <c r="C1655" s="3" t="n">
        <v>10.1218815588137</v>
      </c>
      <c r="D1655" s="3" t="n">
        <v>6.99109378523956</v>
      </c>
      <c r="E1655" s="3" t="n">
        <v>6.3426974024316</v>
      </c>
      <c r="F1655" s="3" t="n">
        <v>7.78241810775067</v>
      </c>
      <c r="G1655" s="3" t="n">
        <v>8.63227617124547</v>
      </c>
      <c r="H1655" s="3" t="n">
        <v>9.05169166526806</v>
      </c>
      <c r="I1655" s="3" t="n">
        <v>10.8971052051838</v>
      </c>
      <c r="J1655" s="3" t="n">
        <v>59.8191638959329</v>
      </c>
      <c r="M1655" s="3" t="n">
        <v>1</v>
      </c>
    </row>
    <row r="1656" customFormat="false" ht="11.25" hidden="false" customHeight="false" outlineLevel="0" collapsed="false">
      <c r="B1656" s="3" t="s">
        <v>614</v>
      </c>
      <c r="C1656" s="3" t="n">
        <v>7.51667594125664</v>
      </c>
      <c r="D1656" s="3" t="n">
        <v>13.9181923340647</v>
      </c>
      <c r="E1656" s="3" t="n">
        <v>6.3426974024316</v>
      </c>
      <c r="F1656" s="3" t="n">
        <v>7.17348774851642</v>
      </c>
      <c r="G1656" s="3" t="n">
        <v>8.77031670921724</v>
      </c>
      <c r="H1656" s="3" t="n">
        <v>6.14348539623781</v>
      </c>
      <c r="I1656" s="3" t="n">
        <v>9.9499436331844</v>
      </c>
      <c r="J1656" s="3" t="n">
        <v>59.8147991649088</v>
      </c>
      <c r="M1656" s="3" t="n">
        <v>1</v>
      </c>
    </row>
    <row r="1657" customFormat="false" ht="11.25" hidden="false" customHeight="false" outlineLevel="0" collapsed="false">
      <c r="B1657" s="3" t="s">
        <v>213</v>
      </c>
      <c r="C1657" s="3" t="n">
        <v>10.1218815588137</v>
      </c>
      <c r="D1657" s="3" t="n">
        <v>6.99109378523956</v>
      </c>
      <c r="E1657" s="3" t="n">
        <v>6.3426974024316</v>
      </c>
      <c r="F1657" s="3" t="n">
        <v>7.78241810775067</v>
      </c>
      <c r="G1657" s="3" t="n">
        <v>8.53241896715449</v>
      </c>
      <c r="H1657" s="3" t="n">
        <v>9.05169166526806</v>
      </c>
      <c r="I1657" s="3" t="n">
        <v>10.8971052051838</v>
      </c>
      <c r="J1657" s="3" t="n">
        <v>59.7193066918419</v>
      </c>
      <c r="M1657" s="3" t="n">
        <v>1</v>
      </c>
    </row>
    <row r="1658" customFormat="false" ht="11.25" hidden="false" customHeight="false" outlineLevel="0" collapsed="false">
      <c r="B1658" s="3" t="s">
        <v>618</v>
      </c>
      <c r="C1658" s="3" t="n">
        <v>7.51667594125664</v>
      </c>
      <c r="D1658" s="3" t="n">
        <v>13.9181923340647</v>
      </c>
      <c r="E1658" s="3" t="n">
        <v>6.3426974024316</v>
      </c>
      <c r="F1658" s="3" t="n">
        <v>7.17348774851642</v>
      </c>
      <c r="G1658" s="3" t="n">
        <v>8.77031670921724</v>
      </c>
      <c r="H1658" s="3" t="n">
        <v>6.02757468639956</v>
      </c>
      <c r="I1658" s="3" t="n">
        <v>9.9499436331844</v>
      </c>
      <c r="J1658" s="3" t="n">
        <v>59.6988884550706</v>
      </c>
      <c r="M1658" s="3" t="n">
        <v>1</v>
      </c>
    </row>
    <row r="1659" customFormat="false" ht="11.25" hidden="false" customHeight="false" outlineLevel="0" collapsed="false">
      <c r="B1659" s="3" t="s">
        <v>1041</v>
      </c>
      <c r="C1659" s="3" t="n">
        <v>3.05993854623202</v>
      </c>
      <c r="D1659" s="3" t="n">
        <v>13.9181923340647</v>
      </c>
      <c r="E1659" s="3" t="n">
        <v>6.3426974024316</v>
      </c>
      <c r="F1659" s="3" t="n">
        <v>7.78241810775067</v>
      </c>
      <c r="G1659" s="3" t="n">
        <v>8.63227617124547</v>
      </c>
      <c r="H1659" s="3" t="n">
        <v>9.05169166526806</v>
      </c>
      <c r="I1659" s="3" t="n">
        <v>10.8971052051838</v>
      </c>
      <c r="J1659" s="3" t="n">
        <v>59.6843194321764</v>
      </c>
      <c r="M1659" s="3" t="n">
        <v>1</v>
      </c>
    </row>
    <row r="1660" customFormat="false" ht="11.25" hidden="false" customHeight="false" outlineLevel="0" collapsed="false">
      <c r="B1660" s="3" t="s">
        <v>626</v>
      </c>
      <c r="C1660" s="3" t="n">
        <v>7.51667594125664</v>
      </c>
      <c r="D1660" s="3" t="n">
        <v>13.9181923340647</v>
      </c>
      <c r="E1660" s="3" t="n">
        <v>6.3426974024316</v>
      </c>
      <c r="F1660" s="3" t="n">
        <v>7.17348774851642</v>
      </c>
      <c r="G1660" s="3" t="n">
        <v>8.63227617124547</v>
      </c>
      <c r="H1660" s="3" t="n">
        <v>6.14348539623781</v>
      </c>
      <c r="I1660" s="3" t="n">
        <v>9.9499436331844</v>
      </c>
      <c r="J1660" s="3" t="n">
        <v>59.6767586269371</v>
      </c>
      <c r="M1660" s="3" t="n">
        <v>1</v>
      </c>
    </row>
    <row r="1661" customFormat="false" ht="11.25" hidden="false" customHeight="false" outlineLevel="0" collapsed="false">
      <c r="B1661" s="3" t="s">
        <v>1053</v>
      </c>
      <c r="C1661" s="3" t="n">
        <v>3.05993854623202</v>
      </c>
      <c r="D1661" s="3" t="n">
        <v>13.9181923340647</v>
      </c>
      <c r="E1661" s="3" t="n">
        <v>6.3426974024316</v>
      </c>
      <c r="F1661" s="3" t="n">
        <v>7.78241810775067</v>
      </c>
      <c r="G1661" s="3" t="n">
        <v>8.53241896715449</v>
      </c>
      <c r="H1661" s="3" t="n">
        <v>9.05169166526806</v>
      </c>
      <c r="I1661" s="3" t="n">
        <v>10.8971052051838</v>
      </c>
      <c r="J1661" s="3" t="n">
        <v>59.5844622280854</v>
      </c>
      <c r="M1661" s="3" t="n">
        <v>1</v>
      </c>
    </row>
    <row r="1662" customFormat="false" ht="11.25" hidden="false" customHeight="false" outlineLevel="0" collapsed="false">
      <c r="B1662" s="3" t="s">
        <v>638</v>
      </c>
      <c r="C1662" s="3" t="n">
        <v>7.51667594125664</v>
      </c>
      <c r="D1662" s="3" t="n">
        <v>13.9181923340647</v>
      </c>
      <c r="E1662" s="3" t="n">
        <v>6.3426974024316</v>
      </c>
      <c r="F1662" s="3" t="n">
        <v>7.17348774851642</v>
      </c>
      <c r="G1662" s="3" t="n">
        <v>8.53241896715449</v>
      </c>
      <c r="H1662" s="3" t="n">
        <v>6.14348539623781</v>
      </c>
      <c r="I1662" s="3" t="n">
        <v>9.9499436331844</v>
      </c>
      <c r="J1662" s="3" t="n">
        <v>59.5769014228461</v>
      </c>
      <c r="M1662" s="3" t="n">
        <v>1</v>
      </c>
    </row>
    <row r="1663" customFormat="false" ht="11.25" hidden="false" customHeight="false" outlineLevel="0" collapsed="false">
      <c r="B1663" s="3" t="s">
        <v>630</v>
      </c>
      <c r="C1663" s="3" t="n">
        <v>7.51667594125664</v>
      </c>
      <c r="D1663" s="3" t="n">
        <v>13.9181923340647</v>
      </c>
      <c r="E1663" s="3" t="n">
        <v>6.3426974024316</v>
      </c>
      <c r="F1663" s="3" t="n">
        <v>7.17348774851642</v>
      </c>
      <c r="G1663" s="3" t="n">
        <v>8.63227617124547</v>
      </c>
      <c r="H1663" s="3" t="n">
        <v>6.02757468639956</v>
      </c>
      <c r="I1663" s="3" t="n">
        <v>9.9499436331844</v>
      </c>
      <c r="J1663" s="3" t="n">
        <v>59.5608479170988</v>
      </c>
      <c r="M1663" s="3" t="n">
        <v>1</v>
      </c>
    </row>
    <row r="1664" customFormat="false" ht="11.25" hidden="false" customHeight="false" outlineLevel="0" collapsed="false">
      <c r="B1664" s="3" t="s">
        <v>589</v>
      </c>
      <c r="C1664" s="3" t="n">
        <v>7.51667594125664</v>
      </c>
      <c r="D1664" s="3" t="n">
        <v>13.9181923340647</v>
      </c>
      <c r="E1664" s="3" t="n">
        <v>6.3426974024316</v>
      </c>
      <c r="F1664" s="3" t="n">
        <v>7.78241810775067</v>
      </c>
      <c r="G1664" s="3" t="n">
        <v>6.92525237824493</v>
      </c>
      <c r="H1664" s="3" t="n">
        <v>6.14348539623781</v>
      </c>
      <c r="I1664" s="3" t="n">
        <v>10.8971052051838</v>
      </c>
      <c r="J1664" s="3" t="n">
        <v>59.5258267651702</v>
      </c>
      <c r="M1664" s="3" t="n">
        <v>1</v>
      </c>
    </row>
    <row r="1665" customFormat="false" ht="11.25" hidden="false" customHeight="false" outlineLevel="0" collapsed="false">
      <c r="B1665" s="3" t="s">
        <v>642</v>
      </c>
      <c r="C1665" s="3" t="n">
        <v>7.51667594125664</v>
      </c>
      <c r="D1665" s="3" t="n">
        <v>13.9181923340647</v>
      </c>
      <c r="E1665" s="3" t="n">
        <v>6.3426974024316</v>
      </c>
      <c r="F1665" s="3" t="n">
        <v>7.17348774851642</v>
      </c>
      <c r="G1665" s="3" t="n">
        <v>8.53241896715449</v>
      </c>
      <c r="H1665" s="3" t="n">
        <v>6.02757468639956</v>
      </c>
      <c r="I1665" s="3" t="n">
        <v>9.9499436331844</v>
      </c>
      <c r="J1665" s="3" t="n">
        <v>59.4609907130078</v>
      </c>
      <c r="M1665" s="3" t="n">
        <v>1</v>
      </c>
    </row>
    <row r="1666" customFormat="false" ht="11.25" hidden="false" customHeight="false" outlineLevel="0" collapsed="false">
      <c r="B1666" s="3" t="s">
        <v>107</v>
      </c>
      <c r="C1666" s="3" t="n">
        <v>10.1218815588137</v>
      </c>
      <c r="D1666" s="3" t="n">
        <v>13.9181923340647</v>
      </c>
      <c r="E1666" s="3" t="n">
        <v>6.3426974024316</v>
      </c>
      <c r="F1666" s="3" t="n">
        <v>7.78241810775067</v>
      </c>
      <c r="G1666" s="3" t="n">
        <v>6.92525237824493</v>
      </c>
      <c r="H1666" s="3" t="n">
        <v>9.05169166526806</v>
      </c>
      <c r="I1666" s="3" t="n">
        <v>5.28720867189517</v>
      </c>
      <c r="J1666" s="3" t="n">
        <v>59.4293421184688</v>
      </c>
      <c r="M1666" s="3" t="n">
        <v>1</v>
      </c>
    </row>
    <row r="1667" customFormat="false" ht="11.25" hidden="false" customHeight="false" outlineLevel="0" collapsed="false">
      <c r="B1667" s="3" t="s">
        <v>593</v>
      </c>
      <c r="C1667" s="3" t="n">
        <v>7.51667594125664</v>
      </c>
      <c r="D1667" s="3" t="n">
        <v>13.9181923340647</v>
      </c>
      <c r="E1667" s="3" t="n">
        <v>6.3426974024316</v>
      </c>
      <c r="F1667" s="3" t="n">
        <v>7.78241810775067</v>
      </c>
      <c r="G1667" s="3" t="n">
        <v>6.92525237824493</v>
      </c>
      <c r="H1667" s="3" t="n">
        <v>6.02757468639956</v>
      </c>
      <c r="I1667" s="3" t="n">
        <v>10.8971052051838</v>
      </c>
      <c r="J1667" s="3" t="n">
        <v>59.409916055332</v>
      </c>
      <c r="M1667" s="3" t="n">
        <v>1</v>
      </c>
    </row>
    <row r="1668" customFormat="false" ht="11.25" hidden="false" customHeight="false" outlineLevel="0" collapsed="false">
      <c r="B1668" s="3" t="s">
        <v>601</v>
      </c>
      <c r="C1668" s="3" t="n">
        <v>7.51667594125664</v>
      </c>
      <c r="D1668" s="3" t="n">
        <v>13.9181923340647</v>
      </c>
      <c r="E1668" s="3" t="n">
        <v>6.3426974024316</v>
      </c>
      <c r="F1668" s="3" t="n">
        <v>7.78241810775067</v>
      </c>
      <c r="G1668" s="3" t="n">
        <v>6.77448188186317</v>
      </c>
      <c r="H1668" s="3" t="n">
        <v>6.14348539623781</v>
      </c>
      <c r="I1668" s="3" t="n">
        <v>10.8971052051838</v>
      </c>
      <c r="J1668" s="3" t="n">
        <v>59.3750562687885</v>
      </c>
      <c r="M1668" s="3" t="n">
        <v>1</v>
      </c>
    </row>
    <row r="1669" customFormat="false" ht="11.25" hidden="false" customHeight="false" outlineLevel="0" collapsed="false">
      <c r="B1669" s="3" t="s">
        <v>249</v>
      </c>
      <c r="C1669" s="3" t="n">
        <v>10.1218815588137</v>
      </c>
      <c r="D1669" s="3" t="n">
        <v>6.99109378523956</v>
      </c>
      <c r="E1669" s="3" t="n">
        <v>6.3426974024316</v>
      </c>
      <c r="F1669" s="3" t="n">
        <v>7.17348774851642</v>
      </c>
      <c r="G1669" s="3" t="n">
        <v>8.77031670921724</v>
      </c>
      <c r="H1669" s="3" t="n">
        <v>9.05169166526806</v>
      </c>
      <c r="I1669" s="3" t="n">
        <v>10.8971052051838</v>
      </c>
      <c r="J1669" s="3" t="n">
        <v>59.3482740746704</v>
      </c>
      <c r="M1669" s="3" t="n">
        <v>1</v>
      </c>
    </row>
    <row r="1670" customFormat="false" ht="11.25" hidden="false" customHeight="false" outlineLevel="0" collapsed="false">
      <c r="B1670" s="3" t="s">
        <v>119</v>
      </c>
      <c r="C1670" s="3" t="n">
        <v>10.1218815588137</v>
      </c>
      <c r="D1670" s="3" t="n">
        <v>13.9181923340647</v>
      </c>
      <c r="E1670" s="3" t="n">
        <v>6.3426974024316</v>
      </c>
      <c r="F1670" s="3" t="n">
        <v>7.78241810775067</v>
      </c>
      <c r="G1670" s="3" t="n">
        <v>6.77448188186317</v>
      </c>
      <c r="H1670" s="3" t="n">
        <v>9.05169166526806</v>
      </c>
      <c r="I1670" s="3" t="n">
        <v>5.28720867189517</v>
      </c>
      <c r="J1670" s="3" t="n">
        <v>59.2785716220871</v>
      </c>
      <c r="M1670" s="3" t="n">
        <v>1</v>
      </c>
    </row>
    <row r="1671" customFormat="false" ht="11.25" hidden="false" customHeight="false" outlineLevel="0" collapsed="false">
      <c r="B1671" s="3" t="s">
        <v>108</v>
      </c>
      <c r="C1671" s="3" t="n">
        <v>10.1218815588137</v>
      </c>
      <c r="D1671" s="3" t="n">
        <v>13.9181923340647</v>
      </c>
      <c r="E1671" s="3" t="n">
        <v>6.3426974024316</v>
      </c>
      <c r="F1671" s="3" t="n">
        <v>7.78241810775067</v>
      </c>
      <c r="G1671" s="3" t="n">
        <v>6.92525237824493</v>
      </c>
      <c r="H1671" s="3" t="n">
        <v>9.05169166526806</v>
      </c>
      <c r="I1671" s="3" t="n">
        <v>5.13262735927253</v>
      </c>
      <c r="J1671" s="3" t="n">
        <v>59.2747608058462</v>
      </c>
      <c r="M1671" s="3" t="n">
        <v>1</v>
      </c>
    </row>
    <row r="1672" customFormat="false" ht="11.25" hidden="false" customHeight="false" outlineLevel="0" collapsed="false">
      <c r="B1672" s="3" t="s">
        <v>605</v>
      </c>
      <c r="C1672" s="3" t="n">
        <v>7.51667594125664</v>
      </c>
      <c r="D1672" s="3" t="n">
        <v>13.9181923340647</v>
      </c>
      <c r="E1672" s="3" t="n">
        <v>6.3426974024316</v>
      </c>
      <c r="F1672" s="3" t="n">
        <v>7.78241810775067</v>
      </c>
      <c r="G1672" s="3" t="n">
        <v>6.77448188186317</v>
      </c>
      <c r="H1672" s="3" t="n">
        <v>6.02757468639956</v>
      </c>
      <c r="I1672" s="3" t="n">
        <v>10.8971052051838</v>
      </c>
      <c r="J1672" s="3" t="n">
        <v>59.2591455589502</v>
      </c>
      <c r="M1672" s="3" t="n">
        <v>1</v>
      </c>
    </row>
    <row r="1673" customFormat="false" ht="11.25" hidden="false" customHeight="false" outlineLevel="0" collapsed="false">
      <c r="B1673" s="3" t="s">
        <v>1089</v>
      </c>
      <c r="C1673" s="3" t="n">
        <v>3.05993854623202</v>
      </c>
      <c r="D1673" s="3" t="n">
        <v>13.9181923340647</v>
      </c>
      <c r="E1673" s="3" t="n">
        <v>6.3426974024316</v>
      </c>
      <c r="F1673" s="3" t="n">
        <v>7.17348774851642</v>
      </c>
      <c r="G1673" s="3" t="n">
        <v>8.77031670921724</v>
      </c>
      <c r="H1673" s="3" t="n">
        <v>9.05169166526806</v>
      </c>
      <c r="I1673" s="3" t="n">
        <v>10.8971052051838</v>
      </c>
      <c r="J1673" s="3" t="n">
        <v>59.2134296109139</v>
      </c>
      <c r="M1673" s="3" t="n">
        <v>1</v>
      </c>
    </row>
    <row r="1674" customFormat="false" ht="11.25" hidden="false" customHeight="false" outlineLevel="0" collapsed="false">
      <c r="B1674" s="3" t="s">
        <v>261</v>
      </c>
      <c r="C1674" s="3" t="n">
        <v>10.1218815588137</v>
      </c>
      <c r="D1674" s="3" t="n">
        <v>6.99109378523956</v>
      </c>
      <c r="E1674" s="3" t="n">
        <v>6.3426974024316</v>
      </c>
      <c r="F1674" s="3" t="n">
        <v>7.17348774851642</v>
      </c>
      <c r="G1674" s="3" t="n">
        <v>8.63227617124547</v>
      </c>
      <c r="H1674" s="3" t="n">
        <v>9.05169166526806</v>
      </c>
      <c r="I1674" s="3" t="n">
        <v>10.8971052051838</v>
      </c>
      <c r="J1674" s="3" t="n">
        <v>59.2102335366986</v>
      </c>
      <c r="M1674" s="3" t="n">
        <v>1</v>
      </c>
    </row>
    <row r="1675" customFormat="false" ht="11.25" hidden="false" customHeight="false" outlineLevel="0" collapsed="false">
      <c r="B1675" s="3" t="s">
        <v>120</v>
      </c>
      <c r="C1675" s="3" t="n">
        <v>10.1218815588137</v>
      </c>
      <c r="D1675" s="3" t="n">
        <v>13.9181923340647</v>
      </c>
      <c r="E1675" s="3" t="n">
        <v>6.3426974024316</v>
      </c>
      <c r="F1675" s="3" t="n">
        <v>7.78241810775067</v>
      </c>
      <c r="G1675" s="3" t="n">
        <v>6.77448188186317</v>
      </c>
      <c r="H1675" s="3" t="n">
        <v>9.05169166526806</v>
      </c>
      <c r="I1675" s="3" t="n">
        <v>5.13262735927253</v>
      </c>
      <c r="J1675" s="3" t="n">
        <v>59.1239903094644</v>
      </c>
      <c r="M1675" s="3" t="n">
        <v>1</v>
      </c>
    </row>
    <row r="1676" customFormat="false" ht="11.25" hidden="false" customHeight="false" outlineLevel="0" collapsed="false">
      <c r="B1676" s="3" t="s">
        <v>273</v>
      </c>
      <c r="C1676" s="3" t="n">
        <v>10.1218815588137</v>
      </c>
      <c r="D1676" s="3" t="n">
        <v>6.99109378523956</v>
      </c>
      <c r="E1676" s="3" t="n">
        <v>6.3426974024316</v>
      </c>
      <c r="F1676" s="3" t="n">
        <v>7.17348774851642</v>
      </c>
      <c r="G1676" s="3" t="n">
        <v>8.53241896715449</v>
      </c>
      <c r="H1676" s="3" t="n">
        <v>9.05169166526806</v>
      </c>
      <c r="I1676" s="3" t="n">
        <v>10.8971052051838</v>
      </c>
      <c r="J1676" s="3" t="n">
        <v>59.1103763326076</v>
      </c>
      <c r="M1676" s="3" t="n">
        <v>1</v>
      </c>
    </row>
    <row r="1677" customFormat="false" ht="11.25" hidden="false" customHeight="false" outlineLevel="0" collapsed="false">
      <c r="B1677" s="3" t="s">
        <v>1101</v>
      </c>
      <c r="C1677" s="3" t="n">
        <v>3.05993854623202</v>
      </c>
      <c r="D1677" s="3" t="n">
        <v>13.9181923340647</v>
      </c>
      <c r="E1677" s="3" t="n">
        <v>6.3426974024316</v>
      </c>
      <c r="F1677" s="3" t="n">
        <v>7.17348774851642</v>
      </c>
      <c r="G1677" s="3" t="n">
        <v>8.63227617124547</v>
      </c>
      <c r="H1677" s="3" t="n">
        <v>9.05169166526806</v>
      </c>
      <c r="I1677" s="3" t="n">
        <v>10.8971052051838</v>
      </c>
      <c r="J1677" s="3" t="n">
        <v>59.0753890729421</v>
      </c>
      <c r="M1677" s="3" t="n">
        <v>1</v>
      </c>
    </row>
    <row r="1678" customFormat="false" ht="11.25" hidden="false" customHeight="false" outlineLevel="0" collapsed="false">
      <c r="B1678" s="3" t="s">
        <v>190</v>
      </c>
      <c r="C1678" s="3" t="n">
        <v>10.1218815588137</v>
      </c>
      <c r="D1678" s="3" t="n">
        <v>6.99109378523956</v>
      </c>
      <c r="E1678" s="3" t="n">
        <v>6.3426974024316</v>
      </c>
      <c r="F1678" s="3" t="n">
        <v>7.78241810775067</v>
      </c>
      <c r="G1678" s="3" t="n">
        <v>8.77031670921724</v>
      </c>
      <c r="H1678" s="3" t="n">
        <v>9.05169166526806</v>
      </c>
      <c r="I1678" s="3" t="n">
        <v>9.9499436331844</v>
      </c>
      <c r="J1678" s="3" t="n">
        <v>59.0100428619052</v>
      </c>
      <c r="M1678" s="3" t="n">
        <v>1</v>
      </c>
    </row>
    <row r="1679" customFormat="false" ht="11.25" hidden="false" customHeight="false" outlineLevel="0" collapsed="false">
      <c r="B1679" s="3" t="s">
        <v>1113</v>
      </c>
      <c r="C1679" s="3" t="n">
        <v>3.05993854623202</v>
      </c>
      <c r="D1679" s="3" t="n">
        <v>13.9181923340647</v>
      </c>
      <c r="E1679" s="3" t="n">
        <v>6.3426974024316</v>
      </c>
      <c r="F1679" s="3" t="n">
        <v>7.17348774851642</v>
      </c>
      <c r="G1679" s="3" t="n">
        <v>8.53241896715449</v>
      </c>
      <c r="H1679" s="3" t="n">
        <v>9.05169166526806</v>
      </c>
      <c r="I1679" s="3" t="n">
        <v>10.8971052051838</v>
      </c>
      <c r="J1679" s="3" t="n">
        <v>58.9755318688511</v>
      </c>
      <c r="M1679" s="3" t="n">
        <v>1</v>
      </c>
    </row>
    <row r="1680" customFormat="false" ht="11.25" hidden="false" customHeight="false" outlineLevel="0" collapsed="false">
      <c r="B1680" s="3" t="s">
        <v>649</v>
      </c>
      <c r="C1680" s="3" t="n">
        <v>7.51667594125664</v>
      </c>
      <c r="D1680" s="3" t="n">
        <v>13.9181923340647</v>
      </c>
      <c r="E1680" s="3" t="n">
        <v>6.3426974024316</v>
      </c>
      <c r="F1680" s="3" t="n">
        <v>7.17348774851642</v>
      </c>
      <c r="G1680" s="3" t="n">
        <v>6.92525237824493</v>
      </c>
      <c r="H1680" s="3" t="n">
        <v>6.14348539623781</v>
      </c>
      <c r="I1680" s="3" t="n">
        <v>10.8971052051838</v>
      </c>
      <c r="J1680" s="3" t="n">
        <v>58.9168964059359</v>
      </c>
      <c r="M1680" s="3" t="n">
        <v>1</v>
      </c>
    </row>
    <row r="1681" customFormat="false" ht="11.25" hidden="false" customHeight="false" outlineLevel="0" collapsed="false">
      <c r="B1681" s="3" t="s">
        <v>1030</v>
      </c>
      <c r="C1681" s="3" t="n">
        <v>3.05993854623202</v>
      </c>
      <c r="D1681" s="3" t="n">
        <v>13.9181923340647</v>
      </c>
      <c r="E1681" s="3" t="n">
        <v>6.3426974024316</v>
      </c>
      <c r="F1681" s="3" t="n">
        <v>7.78241810775067</v>
      </c>
      <c r="G1681" s="3" t="n">
        <v>8.77031670921724</v>
      </c>
      <c r="H1681" s="3" t="n">
        <v>9.05169166526806</v>
      </c>
      <c r="I1681" s="3" t="n">
        <v>9.9499436331844</v>
      </c>
      <c r="J1681" s="3" t="n">
        <v>58.8751983981487</v>
      </c>
      <c r="M1681" s="3" t="n">
        <v>1</v>
      </c>
    </row>
    <row r="1682" customFormat="false" ht="11.25" hidden="false" customHeight="false" outlineLevel="0" collapsed="false">
      <c r="B1682" s="3" t="s">
        <v>202</v>
      </c>
      <c r="C1682" s="3" t="n">
        <v>10.1218815588137</v>
      </c>
      <c r="D1682" s="3" t="n">
        <v>6.99109378523956</v>
      </c>
      <c r="E1682" s="3" t="n">
        <v>6.3426974024316</v>
      </c>
      <c r="F1682" s="3" t="n">
        <v>7.78241810775067</v>
      </c>
      <c r="G1682" s="3" t="n">
        <v>8.63227617124547</v>
      </c>
      <c r="H1682" s="3" t="n">
        <v>9.05169166526806</v>
      </c>
      <c r="I1682" s="3" t="n">
        <v>9.9499436331844</v>
      </c>
      <c r="J1682" s="3" t="n">
        <v>58.8720023239335</v>
      </c>
      <c r="M1682" s="3" t="n">
        <v>1</v>
      </c>
    </row>
    <row r="1683" customFormat="false" ht="11.25" hidden="false" customHeight="false" outlineLevel="0" collapsed="false">
      <c r="B1683" s="3" t="s">
        <v>167</v>
      </c>
      <c r="C1683" s="3" t="n">
        <v>10.1218815588137</v>
      </c>
      <c r="D1683" s="3" t="n">
        <v>13.9181923340647</v>
      </c>
      <c r="E1683" s="3" t="n">
        <v>6.3426974024316</v>
      </c>
      <c r="F1683" s="3" t="n">
        <v>7.17348774851642</v>
      </c>
      <c r="G1683" s="3" t="n">
        <v>6.92525237824493</v>
      </c>
      <c r="H1683" s="3" t="n">
        <v>9.05169166526806</v>
      </c>
      <c r="I1683" s="3" t="n">
        <v>5.28720867189517</v>
      </c>
      <c r="J1683" s="3" t="n">
        <v>58.8204117592346</v>
      </c>
      <c r="M1683" s="3" t="n">
        <v>1</v>
      </c>
    </row>
    <row r="1684" customFormat="false" ht="11.25" hidden="false" customHeight="false" outlineLevel="0" collapsed="false">
      <c r="B1684" s="3" t="s">
        <v>653</v>
      </c>
      <c r="C1684" s="3" t="n">
        <v>7.51667594125664</v>
      </c>
      <c r="D1684" s="3" t="n">
        <v>13.9181923340647</v>
      </c>
      <c r="E1684" s="3" t="n">
        <v>6.3426974024316</v>
      </c>
      <c r="F1684" s="3" t="n">
        <v>7.17348774851642</v>
      </c>
      <c r="G1684" s="3" t="n">
        <v>6.92525237824493</v>
      </c>
      <c r="H1684" s="3" t="n">
        <v>6.02757468639956</v>
      </c>
      <c r="I1684" s="3" t="n">
        <v>10.8971052051838</v>
      </c>
      <c r="J1684" s="3" t="n">
        <v>58.8009856960977</v>
      </c>
      <c r="M1684" s="3" t="n">
        <v>1</v>
      </c>
    </row>
    <row r="1685" customFormat="false" ht="11.25" hidden="false" customHeight="false" outlineLevel="0" collapsed="false">
      <c r="B1685" s="3" t="s">
        <v>214</v>
      </c>
      <c r="C1685" s="3" t="n">
        <v>10.1218815588137</v>
      </c>
      <c r="D1685" s="3" t="n">
        <v>6.99109378523956</v>
      </c>
      <c r="E1685" s="3" t="n">
        <v>6.3426974024316</v>
      </c>
      <c r="F1685" s="3" t="n">
        <v>7.78241810775067</v>
      </c>
      <c r="G1685" s="3" t="n">
        <v>8.53241896715449</v>
      </c>
      <c r="H1685" s="3" t="n">
        <v>9.05169166526806</v>
      </c>
      <c r="I1685" s="3" t="n">
        <v>9.9499436331844</v>
      </c>
      <c r="J1685" s="3" t="n">
        <v>58.7721451198425</v>
      </c>
      <c r="M1685" s="3" t="n">
        <v>1</v>
      </c>
    </row>
    <row r="1686" customFormat="false" ht="11.25" hidden="false" customHeight="false" outlineLevel="0" collapsed="false">
      <c r="B1686" s="3" t="s">
        <v>661</v>
      </c>
      <c r="C1686" s="3" t="n">
        <v>7.51667594125664</v>
      </c>
      <c r="D1686" s="3" t="n">
        <v>13.9181923340647</v>
      </c>
      <c r="E1686" s="3" t="n">
        <v>6.3426974024316</v>
      </c>
      <c r="F1686" s="3" t="n">
        <v>7.17348774851642</v>
      </c>
      <c r="G1686" s="3" t="n">
        <v>6.77448188186317</v>
      </c>
      <c r="H1686" s="3" t="n">
        <v>6.14348539623781</v>
      </c>
      <c r="I1686" s="3" t="n">
        <v>10.8971052051838</v>
      </c>
      <c r="J1686" s="3" t="n">
        <v>58.7661259095542</v>
      </c>
      <c r="M1686" s="3" t="n">
        <v>1</v>
      </c>
    </row>
    <row r="1687" customFormat="false" ht="11.25" hidden="false" customHeight="false" outlineLevel="0" collapsed="false">
      <c r="B1687" s="3" t="s">
        <v>1042</v>
      </c>
      <c r="C1687" s="3" t="n">
        <v>3.05993854623202</v>
      </c>
      <c r="D1687" s="3" t="n">
        <v>13.9181923340647</v>
      </c>
      <c r="E1687" s="3" t="n">
        <v>6.3426974024316</v>
      </c>
      <c r="F1687" s="3" t="n">
        <v>7.78241810775067</v>
      </c>
      <c r="G1687" s="3" t="n">
        <v>8.63227617124547</v>
      </c>
      <c r="H1687" s="3" t="n">
        <v>9.05169166526806</v>
      </c>
      <c r="I1687" s="3" t="n">
        <v>9.9499436331844</v>
      </c>
      <c r="J1687" s="3" t="n">
        <v>58.7371578601769</v>
      </c>
      <c r="M1687" s="3" t="n">
        <v>1</v>
      </c>
    </row>
    <row r="1688" customFormat="false" ht="11.25" hidden="false" customHeight="false" outlineLevel="0" collapsed="false">
      <c r="B1688" s="3" t="s">
        <v>179</v>
      </c>
      <c r="C1688" s="3" t="n">
        <v>10.1218815588137</v>
      </c>
      <c r="D1688" s="3" t="n">
        <v>13.9181923340647</v>
      </c>
      <c r="E1688" s="3" t="n">
        <v>6.3426974024316</v>
      </c>
      <c r="F1688" s="3" t="n">
        <v>7.17348774851642</v>
      </c>
      <c r="G1688" s="3" t="n">
        <v>6.77448188186317</v>
      </c>
      <c r="H1688" s="3" t="n">
        <v>9.05169166526806</v>
      </c>
      <c r="I1688" s="3" t="n">
        <v>5.28720867189517</v>
      </c>
      <c r="J1688" s="3" t="n">
        <v>58.6696412628528</v>
      </c>
      <c r="M1688" s="3" t="n">
        <v>1</v>
      </c>
    </row>
    <row r="1689" customFormat="false" ht="11.25" hidden="false" customHeight="false" outlineLevel="0" collapsed="false">
      <c r="B1689" s="3" t="s">
        <v>551</v>
      </c>
      <c r="C1689" s="3" t="n">
        <v>7.51667594125664</v>
      </c>
      <c r="D1689" s="3" t="n">
        <v>13.9181923340647</v>
      </c>
      <c r="E1689" s="3" t="n">
        <v>6.3426974024316</v>
      </c>
      <c r="F1689" s="3" t="n">
        <v>7.78241810775067</v>
      </c>
      <c r="G1689" s="3" t="n">
        <v>8.77031670921724</v>
      </c>
      <c r="H1689" s="3" t="n">
        <v>9.05169166526806</v>
      </c>
      <c r="I1689" s="3" t="n">
        <v>5.28720867189517</v>
      </c>
      <c r="J1689" s="3" t="n">
        <v>58.6692008318841</v>
      </c>
      <c r="M1689" s="3" t="n">
        <v>1</v>
      </c>
    </row>
    <row r="1690" customFormat="false" ht="11.25" hidden="false" customHeight="false" outlineLevel="0" collapsed="false">
      <c r="B1690" s="3" t="s">
        <v>168</v>
      </c>
      <c r="C1690" s="3" t="n">
        <v>10.1218815588137</v>
      </c>
      <c r="D1690" s="3" t="n">
        <v>13.9181923340647</v>
      </c>
      <c r="E1690" s="3" t="n">
        <v>6.3426974024316</v>
      </c>
      <c r="F1690" s="3" t="n">
        <v>7.17348774851642</v>
      </c>
      <c r="G1690" s="3" t="n">
        <v>6.92525237824493</v>
      </c>
      <c r="H1690" s="3" t="n">
        <v>9.05169166526806</v>
      </c>
      <c r="I1690" s="3" t="n">
        <v>5.13262735927253</v>
      </c>
      <c r="J1690" s="3" t="n">
        <v>58.665830446612</v>
      </c>
      <c r="M1690" s="3" t="n">
        <v>1</v>
      </c>
    </row>
    <row r="1691" customFormat="false" ht="11.25" hidden="false" customHeight="false" outlineLevel="0" collapsed="false">
      <c r="B1691" s="3" t="s">
        <v>665</v>
      </c>
      <c r="C1691" s="3" t="n">
        <v>7.51667594125664</v>
      </c>
      <c r="D1691" s="3" t="n">
        <v>13.9181923340647</v>
      </c>
      <c r="E1691" s="3" t="n">
        <v>6.3426974024316</v>
      </c>
      <c r="F1691" s="3" t="n">
        <v>7.17348774851642</v>
      </c>
      <c r="G1691" s="3" t="n">
        <v>6.77448188186317</v>
      </c>
      <c r="H1691" s="3" t="n">
        <v>6.02757468639956</v>
      </c>
      <c r="I1691" s="3" t="n">
        <v>10.8971052051838</v>
      </c>
      <c r="J1691" s="3" t="n">
        <v>58.6502151997159</v>
      </c>
      <c r="M1691" s="3" t="n">
        <v>1</v>
      </c>
    </row>
    <row r="1692" customFormat="false" ht="11.25" hidden="false" customHeight="false" outlineLevel="0" collapsed="false">
      <c r="B1692" s="3" t="s">
        <v>1054</v>
      </c>
      <c r="C1692" s="3" t="n">
        <v>3.05993854623202</v>
      </c>
      <c r="D1692" s="3" t="n">
        <v>13.9181923340647</v>
      </c>
      <c r="E1692" s="3" t="n">
        <v>6.3426974024316</v>
      </c>
      <c r="F1692" s="3" t="n">
        <v>7.78241810775067</v>
      </c>
      <c r="G1692" s="3" t="n">
        <v>8.53241896715449</v>
      </c>
      <c r="H1692" s="3" t="n">
        <v>9.05169166526806</v>
      </c>
      <c r="I1692" s="3" t="n">
        <v>9.9499436331844</v>
      </c>
      <c r="J1692" s="3" t="n">
        <v>58.637300656086</v>
      </c>
      <c r="M1692" s="3" t="n">
        <v>1</v>
      </c>
    </row>
    <row r="1693" customFormat="false" ht="11.25" hidden="false" customHeight="false" outlineLevel="0" collapsed="false">
      <c r="B1693" s="3" t="s">
        <v>590</v>
      </c>
      <c r="C1693" s="3" t="n">
        <v>7.51667594125664</v>
      </c>
      <c r="D1693" s="3" t="n">
        <v>13.9181923340647</v>
      </c>
      <c r="E1693" s="3" t="n">
        <v>6.3426974024316</v>
      </c>
      <c r="F1693" s="3" t="n">
        <v>7.78241810775067</v>
      </c>
      <c r="G1693" s="3" t="n">
        <v>6.92525237824493</v>
      </c>
      <c r="H1693" s="3" t="n">
        <v>6.14348539623781</v>
      </c>
      <c r="I1693" s="3" t="n">
        <v>9.9499436331844</v>
      </c>
      <c r="J1693" s="3" t="n">
        <v>58.5786651931708</v>
      </c>
      <c r="M1693" s="3" t="n">
        <v>1</v>
      </c>
    </row>
    <row r="1694" customFormat="false" ht="11.25" hidden="false" customHeight="false" outlineLevel="0" collapsed="false">
      <c r="B1694" s="3" t="s">
        <v>563</v>
      </c>
      <c r="C1694" s="3" t="n">
        <v>7.51667594125664</v>
      </c>
      <c r="D1694" s="3" t="n">
        <v>13.9181923340647</v>
      </c>
      <c r="E1694" s="3" t="n">
        <v>6.3426974024316</v>
      </c>
      <c r="F1694" s="3" t="n">
        <v>7.78241810775067</v>
      </c>
      <c r="G1694" s="3" t="n">
        <v>8.63227617124547</v>
      </c>
      <c r="H1694" s="3" t="n">
        <v>9.05169166526806</v>
      </c>
      <c r="I1694" s="3" t="n">
        <v>5.28720867189517</v>
      </c>
      <c r="J1694" s="3" t="n">
        <v>58.5311602939123</v>
      </c>
      <c r="M1694" s="3" t="n">
        <v>1</v>
      </c>
    </row>
    <row r="1695" customFormat="false" ht="11.25" hidden="false" customHeight="false" outlineLevel="0" collapsed="false">
      <c r="B1695" s="3" t="s">
        <v>180</v>
      </c>
      <c r="C1695" s="3" t="n">
        <v>10.1218815588137</v>
      </c>
      <c r="D1695" s="3" t="n">
        <v>13.9181923340647</v>
      </c>
      <c r="E1695" s="3" t="n">
        <v>6.3426974024316</v>
      </c>
      <c r="F1695" s="3" t="n">
        <v>7.17348774851642</v>
      </c>
      <c r="G1695" s="3" t="n">
        <v>6.77448188186317</v>
      </c>
      <c r="H1695" s="3" t="n">
        <v>9.05169166526806</v>
      </c>
      <c r="I1695" s="3" t="n">
        <v>5.13262735927253</v>
      </c>
      <c r="J1695" s="3" t="n">
        <v>58.5150599502302</v>
      </c>
      <c r="M1695" s="3" t="n">
        <v>1</v>
      </c>
    </row>
    <row r="1696" customFormat="false" ht="11.25" hidden="false" customHeight="false" outlineLevel="0" collapsed="false">
      <c r="B1696" s="3" t="s">
        <v>552</v>
      </c>
      <c r="C1696" s="3" t="n">
        <v>7.51667594125664</v>
      </c>
      <c r="D1696" s="3" t="n">
        <v>13.9181923340647</v>
      </c>
      <c r="E1696" s="3" t="n">
        <v>6.3426974024316</v>
      </c>
      <c r="F1696" s="3" t="n">
        <v>7.78241810775067</v>
      </c>
      <c r="G1696" s="3" t="n">
        <v>8.77031670921724</v>
      </c>
      <c r="H1696" s="3" t="n">
        <v>9.05169166526806</v>
      </c>
      <c r="I1696" s="3" t="n">
        <v>5.13262735927253</v>
      </c>
      <c r="J1696" s="3" t="n">
        <v>58.5146195192615</v>
      </c>
      <c r="M1696" s="3" t="n">
        <v>1</v>
      </c>
    </row>
    <row r="1697" customFormat="false" ht="11.25" hidden="false" customHeight="false" outlineLevel="0" collapsed="false">
      <c r="B1697" s="3" t="s">
        <v>594</v>
      </c>
      <c r="C1697" s="3" t="n">
        <v>7.51667594125664</v>
      </c>
      <c r="D1697" s="3" t="n">
        <v>13.9181923340647</v>
      </c>
      <c r="E1697" s="3" t="n">
        <v>6.3426974024316</v>
      </c>
      <c r="F1697" s="3" t="n">
        <v>7.78241810775067</v>
      </c>
      <c r="G1697" s="3" t="n">
        <v>6.92525237824493</v>
      </c>
      <c r="H1697" s="3" t="n">
        <v>6.02757468639956</v>
      </c>
      <c r="I1697" s="3" t="n">
        <v>9.9499436331844</v>
      </c>
      <c r="J1697" s="3" t="n">
        <v>58.4627544833325</v>
      </c>
      <c r="M1697" s="3" t="n">
        <v>1</v>
      </c>
    </row>
    <row r="1698" customFormat="false" ht="11.25" hidden="false" customHeight="false" outlineLevel="0" collapsed="false">
      <c r="B1698" s="3" t="s">
        <v>575</v>
      </c>
      <c r="C1698" s="3" t="n">
        <v>7.51667594125664</v>
      </c>
      <c r="D1698" s="3" t="n">
        <v>13.9181923340647</v>
      </c>
      <c r="E1698" s="3" t="n">
        <v>6.3426974024316</v>
      </c>
      <c r="F1698" s="3" t="n">
        <v>7.78241810775067</v>
      </c>
      <c r="G1698" s="3" t="n">
        <v>8.53241896715449</v>
      </c>
      <c r="H1698" s="3" t="n">
        <v>9.05169166526806</v>
      </c>
      <c r="I1698" s="3" t="n">
        <v>5.28720867189517</v>
      </c>
      <c r="J1698" s="3" t="n">
        <v>58.4313030898214</v>
      </c>
      <c r="M1698" s="3" t="n">
        <v>1</v>
      </c>
    </row>
    <row r="1699" customFormat="false" ht="11.25" hidden="false" customHeight="false" outlineLevel="0" collapsed="false">
      <c r="B1699" s="3" t="s">
        <v>602</v>
      </c>
      <c r="C1699" s="3" t="n">
        <v>7.51667594125664</v>
      </c>
      <c r="D1699" s="3" t="n">
        <v>13.9181923340647</v>
      </c>
      <c r="E1699" s="3" t="n">
        <v>6.3426974024316</v>
      </c>
      <c r="F1699" s="3" t="n">
        <v>7.78241810775067</v>
      </c>
      <c r="G1699" s="3" t="n">
        <v>6.77448188186317</v>
      </c>
      <c r="H1699" s="3" t="n">
        <v>6.14348539623781</v>
      </c>
      <c r="I1699" s="3" t="n">
        <v>9.9499436331844</v>
      </c>
      <c r="J1699" s="3" t="n">
        <v>58.427894696789</v>
      </c>
      <c r="M1699" s="3" t="n">
        <v>1</v>
      </c>
    </row>
    <row r="1700" customFormat="false" ht="11.25" hidden="false" customHeight="false" outlineLevel="0" collapsed="false">
      <c r="B1700" s="3" t="s">
        <v>250</v>
      </c>
      <c r="C1700" s="3" t="n">
        <v>10.1218815588137</v>
      </c>
      <c r="D1700" s="3" t="n">
        <v>6.99109378523956</v>
      </c>
      <c r="E1700" s="3" t="n">
        <v>6.3426974024316</v>
      </c>
      <c r="F1700" s="3" t="n">
        <v>7.17348774851642</v>
      </c>
      <c r="G1700" s="3" t="n">
        <v>8.77031670921724</v>
      </c>
      <c r="H1700" s="3" t="n">
        <v>9.05169166526806</v>
      </c>
      <c r="I1700" s="3" t="n">
        <v>9.9499436331844</v>
      </c>
      <c r="J1700" s="3" t="n">
        <v>58.401112502671</v>
      </c>
      <c r="M1700" s="3" t="n">
        <v>1</v>
      </c>
    </row>
    <row r="1701" customFormat="false" ht="11.25" hidden="false" customHeight="false" outlineLevel="0" collapsed="false">
      <c r="B1701" s="3" t="s">
        <v>564</v>
      </c>
      <c r="C1701" s="3" t="n">
        <v>7.51667594125664</v>
      </c>
      <c r="D1701" s="3" t="n">
        <v>13.9181923340647</v>
      </c>
      <c r="E1701" s="3" t="n">
        <v>6.3426974024316</v>
      </c>
      <c r="F1701" s="3" t="n">
        <v>7.78241810775067</v>
      </c>
      <c r="G1701" s="3" t="n">
        <v>8.63227617124547</v>
      </c>
      <c r="H1701" s="3" t="n">
        <v>9.05169166526806</v>
      </c>
      <c r="I1701" s="3" t="n">
        <v>5.13262735927253</v>
      </c>
      <c r="J1701" s="3" t="n">
        <v>58.3765789812897</v>
      </c>
      <c r="M1701" s="3" t="n">
        <v>1</v>
      </c>
    </row>
    <row r="1702" customFormat="false" ht="11.25" hidden="false" customHeight="false" outlineLevel="0" collapsed="false">
      <c r="B1702" s="3" t="s">
        <v>75</v>
      </c>
      <c r="C1702" s="3" t="n">
        <v>10.1218815588137</v>
      </c>
      <c r="D1702" s="3" t="n">
        <v>13.9181923340647</v>
      </c>
      <c r="E1702" s="3" t="n">
        <v>6.3426974024316</v>
      </c>
      <c r="F1702" s="3" t="n">
        <v>7.78241810775067</v>
      </c>
      <c r="G1702" s="3" t="n">
        <v>8.77031670921724</v>
      </c>
      <c r="H1702" s="3" t="n">
        <v>6.14348539623781</v>
      </c>
      <c r="I1702" s="3" t="n">
        <v>5.28720867189517</v>
      </c>
      <c r="J1702" s="3" t="n">
        <v>58.3662001804109</v>
      </c>
      <c r="M1702" s="3" t="n">
        <v>1</v>
      </c>
    </row>
    <row r="1703" customFormat="false" ht="11.25" hidden="false" customHeight="false" outlineLevel="0" collapsed="false">
      <c r="B1703" s="3" t="s">
        <v>606</v>
      </c>
      <c r="C1703" s="3" t="n">
        <v>7.51667594125664</v>
      </c>
      <c r="D1703" s="3" t="n">
        <v>13.9181923340647</v>
      </c>
      <c r="E1703" s="3" t="n">
        <v>6.3426974024316</v>
      </c>
      <c r="F1703" s="3" t="n">
        <v>7.78241810775067</v>
      </c>
      <c r="G1703" s="3" t="n">
        <v>6.77448188186317</v>
      </c>
      <c r="H1703" s="3" t="n">
        <v>6.02757468639956</v>
      </c>
      <c r="I1703" s="3" t="n">
        <v>9.9499436331844</v>
      </c>
      <c r="J1703" s="3" t="n">
        <v>58.3119839869508</v>
      </c>
      <c r="M1703" s="3" t="n">
        <v>1</v>
      </c>
    </row>
    <row r="1704" customFormat="false" ht="11.25" hidden="false" customHeight="false" outlineLevel="0" collapsed="false">
      <c r="B1704" s="3" t="s">
        <v>576</v>
      </c>
      <c r="C1704" s="3" t="n">
        <v>7.51667594125664</v>
      </c>
      <c r="D1704" s="3" t="n">
        <v>13.9181923340647</v>
      </c>
      <c r="E1704" s="3" t="n">
        <v>6.3426974024316</v>
      </c>
      <c r="F1704" s="3" t="n">
        <v>7.78241810775067</v>
      </c>
      <c r="G1704" s="3" t="n">
        <v>8.53241896715449</v>
      </c>
      <c r="H1704" s="3" t="n">
        <v>9.05169166526806</v>
      </c>
      <c r="I1704" s="3" t="n">
        <v>5.13262735927253</v>
      </c>
      <c r="J1704" s="3" t="n">
        <v>58.2767217771987</v>
      </c>
      <c r="M1704" s="3" t="n">
        <v>1</v>
      </c>
    </row>
    <row r="1705" customFormat="false" ht="11.25" hidden="false" customHeight="false" outlineLevel="0" collapsed="false">
      <c r="B1705" s="3" t="s">
        <v>1090</v>
      </c>
      <c r="C1705" s="3" t="n">
        <v>3.05993854623202</v>
      </c>
      <c r="D1705" s="3" t="n">
        <v>13.9181923340647</v>
      </c>
      <c r="E1705" s="3" t="n">
        <v>6.3426974024316</v>
      </c>
      <c r="F1705" s="3" t="n">
        <v>7.17348774851642</v>
      </c>
      <c r="G1705" s="3" t="n">
        <v>8.77031670921724</v>
      </c>
      <c r="H1705" s="3" t="n">
        <v>9.05169166526806</v>
      </c>
      <c r="I1705" s="3" t="n">
        <v>9.9499436331844</v>
      </c>
      <c r="J1705" s="3" t="n">
        <v>58.2662680389145</v>
      </c>
      <c r="M1705" s="3" t="n">
        <v>1</v>
      </c>
    </row>
    <row r="1706" customFormat="false" ht="11.25" hidden="false" customHeight="false" outlineLevel="0" collapsed="false">
      <c r="B1706" s="3" t="s">
        <v>262</v>
      </c>
      <c r="C1706" s="3" t="n">
        <v>10.1218815588137</v>
      </c>
      <c r="D1706" s="3" t="n">
        <v>6.99109378523956</v>
      </c>
      <c r="E1706" s="3" t="n">
        <v>6.3426974024316</v>
      </c>
      <c r="F1706" s="3" t="n">
        <v>7.17348774851642</v>
      </c>
      <c r="G1706" s="3" t="n">
        <v>8.63227617124547</v>
      </c>
      <c r="H1706" s="3" t="n">
        <v>9.05169166526806</v>
      </c>
      <c r="I1706" s="3" t="n">
        <v>9.9499436331844</v>
      </c>
      <c r="J1706" s="3" t="n">
        <v>58.2630719646992</v>
      </c>
      <c r="M1706" s="3" t="n">
        <v>1</v>
      </c>
    </row>
    <row r="1707" customFormat="false" ht="11.25" hidden="false" customHeight="false" outlineLevel="0" collapsed="false">
      <c r="B1707" s="3" t="s">
        <v>79</v>
      </c>
      <c r="C1707" s="3" t="n">
        <v>10.1218815588137</v>
      </c>
      <c r="D1707" s="3" t="n">
        <v>13.9181923340647</v>
      </c>
      <c r="E1707" s="3" t="n">
        <v>6.3426974024316</v>
      </c>
      <c r="F1707" s="3" t="n">
        <v>7.78241810775067</v>
      </c>
      <c r="G1707" s="3" t="n">
        <v>8.77031670921724</v>
      </c>
      <c r="H1707" s="3" t="n">
        <v>6.02757468639956</v>
      </c>
      <c r="I1707" s="3" t="n">
        <v>5.28720867189517</v>
      </c>
      <c r="J1707" s="3" t="n">
        <v>58.2502894705726</v>
      </c>
      <c r="M1707" s="3" t="n">
        <v>1</v>
      </c>
    </row>
    <row r="1708" customFormat="false" ht="11.25" hidden="false" customHeight="false" outlineLevel="0" collapsed="false">
      <c r="B1708" s="3" t="s">
        <v>87</v>
      </c>
      <c r="C1708" s="3" t="n">
        <v>10.1218815588137</v>
      </c>
      <c r="D1708" s="3" t="n">
        <v>13.9181923340647</v>
      </c>
      <c r="E1708" s="3" t="n">
        <v>6.3426974024316</v>
      </c>
      <c r="F1708" s="3" t="n">
        <v>7.78241810775067</v>
      </c>
      <c r="G1708" s="3" t="n">
        <v>8.63227617124547</v>
      </c>
      <c r="H1708" s="3" t="n">
        <v>6.14348539623781</v>
      </c>
      <c r="I1708" s="3" t="n">
        <v>5.28720867189517</v>
      </c>
      <c r="J1708" s="3" t="n">
        <v>58.2281596424391</v>
      </c>
      <c r="M1708" s="3" t="n">
        <v>1</v>
      </c>
    </row>
    <row r="1709" customFormat="false" ht="11.25" hidden="false" customHeight="false" outlineLevel="0" collapsed="false">
      <c r="B1709" s="3" t="s">
        <v>76</v>
      </c>
      <c r="C1709" s="3" t="n">
        <v>10.1218815588137</v>
      </c>
      <c r="D1709" s="3" t="n">
        <v>13.9181923340647</v>
      </c>
      <c r="E1709" s="3" t="n">
        <v>6.3426974024316</v>
      </c>
      <c r="F1709" s="3" t="n">
        <v>7.78241810775067</v>
      </c>
      <c r="G1709" s="3" t="n">
        <v>8.77031670921724</v>
      </c>
      <c r="H1709" s="3" t="n">
        <v>6.14348539623781</v>
      </c>
      <c r="I1709" s="3" t="n">
        <v>5.13262735927253</v>
      </c>
      <c r="J1709" s="3" t="n">
        <v>58.2116188677883</v>
      </c>
      <c r="M1709" s="3" t="n">
        <v>1</v>
      </c>
    </row>
    <row r="1710" customFormat="false" ht="11.25" hidden="false" customHeight="false" outlineLevel="0" collapsed="false">
      <c r="B1710" s="3" t="s">
        <v>309</v>
      </c>
      <c r="C1710" s="3" t="n">
        <v>10.1218815588137</v>
      </c>
      <c r="D1710" s="3" t="n">
        <v>5.21277332572038</v>
      </c>
      <c r="E1710" s="3" t="n">
        <v>6.3426974024316</v>
      </c>
      <c r="F1710" s="3" t="n">
        <v>7.78241810775067</v>
      </c>
      <c r="G1710" s="3" t="n">
        <v>8.77031670921724</v>
      </c>
      <c r="H1710" s="3" t="n">
        <v>9.05169166526806</v>
      </c>
      <c r="I1710" s="3" t="n">
        <v>10.8971052051838</v>
      </c>
      <c r="J1710" s="3" t="n">
        <v>58.1788839743855</v>
      </c>
      <c r="M1710" s="3" t="n">
        <v>1</v>
      </c>
    </row>
    <row r="1711" customFormat="false" ht="11.25" hidden="false" customHeight="false" outlineLevel="0" collapsed="false">
      <c r="B1711" s="3" t="s">
        <v>274</v>
      </c>
      <c r="C1711" s="3" t="n">
        <v>10.1218815588137</v>
      </c>
      <c r="D1711" s="3" t="n">
        <v>6.99109378523956</v>
      </c>
      <c r="E1711" s="3" t="n">
        <v>6.3426974024316</v>
      </c>
      <c r="F1711" s="3" t="n">
        <v>7.17348774851642</v>
      </c>
      <c r="G1711" s="3" t="n">
        <v>8.53241896715449</v>
      </c>
      <c r="H1711" s="3" t="n">
        <v>9.05169166526806</v>
      </c>
      <c r="I1711" s="3" t="n">
        <v>9.9499436331844</v>
      </c>
      <c r="J1711" s="3" t="n">
        <v>58.1632147606082</v>
      </c>
      <c r="M1711" s="3" t="n">
        <v>1</v>
      </c>
    </row>
    <row r="1712" customFormat="false" ht="11.25" hidden="false" customHeight="false" outlineLevel="0" collapsed="false">
      <c r="B1712" s="3" t="s">
        <v>99</v>
      </c>
      <c r="C1712" s="3" t="n">
        <v>10.1218815588137</v>
      </c>
      <c r="D1712" s="3" t="n">
        <v>13.9181923340647</v>
      </c>
      <c r="E1712" s="3" t="n">
        <v>6.3426974024316</v>
      </c>
      <c r="F1712" s="3" t="n">
        <v>7.78241810775067</v>
      </c>
      <c r="G1712" s="3" t="n">
        <v>8.53241896715449</v>
      </c>
      <c r="H1712" s="3" t="n">
        <v>6.14348539623781</v>
      </c>
      <c r="I1712" s="3" t="n">
        <v>5.28720867189517</v>
      </c>
      <c r="J1712" s="3" t="n">
        <v>58.1283024383482</v>
      </c>
      <c r="M1712" s="3" t="n">
        <v>1</v>
      </c>
    </row>
    <row r="1713" customFormat="false" ht="11.25" hidden="false" customHeight="false" outlineLevel="0" collapsed="false">
      <c r="B1713" s="3" t="s">
        <v>1102</v>
      </c>
      <c r="C1713" s="3" t="n">
        <v>3.05993854623202</v>
      </c>
      <c r="D1713" s="3" t="n">
        <v>13.9181923340647</v>
      </c>
      <c r="E1713" s="3" t="n">
        <v>6.3426974024316</v>
      </c>
      <c r="F1713" s="3" t="n">
        <v>7.17348774851642</v>
      </c>
      <c r="G1713" s="3" t="n">
        <v>8.63227617124547</v>
      </c>
      <c r="H1713" s="3" t="n">
        <v>9.05169166526806</v>
      </c>
      <c r="I1713" s="3" t="n">
        <v>9.9499436331844</v>
      </c>
      <c r="J1713" s="3" t="n">
        <v>58.1282275009427</v>
      </c>
      <c r="M1713" s="3" t="n">
        <v>1</v>
      </c>
    </row>
    <row r="1714" customFormat="false" ht="11.25" hidden="false" customHeight="false" outlineLevel="0" collapsed="false">
      <c r="B1714" s="3" t="s">
        <v>91</v>
      </c>
      <c r="C1714" s="3" t="n">
        <v>10.1218815588137</v>
      </c>
      <c r="D1714" s="3" t="n">
        <v>13.9181923340647</v>
      </c>
      <c r="E1714" s="3" t="n">
        <v>6.3426974024316</v>
      </c>
      <c r="F1714" s="3" t="n">
        <v>7.78241810775067</v>
      </c>
      <c r="G1714" s="3" t="n">
        <v>8.63227617124547</v>
      </c>
      <c r="H1714" s="3" t="n">
        <v>6.02757468639956</v>
      </c>
      <c r="I1714" s="3" t="n">
        <v>5.28720867189517</v>
      </c>
      <c r="J1714" s="3" t="n">
        <v>58.1122489326009</v>
      </c>
      <c r="M1714" s="3" t="n">
        <v>1</v>
      </c>
    </row>
    <row r="1715" customFormat="false" ht="11.25" hidden="false" customHeight="false" outlineLevel="0" collapsed="false">
      <c r="B1715" s="3" t="s">
        <v>225</v>
      </c>
      <c r="C1715" s="3" t="n">
        <v>10.1218815588137</v>
      </c>
      <c r="D1715" s="3" t="n">
        <v>6.99109378523956</v>
      </c>
      <c r="E1715" s="3" t="n">
        <v>6.3426974024316</v>
      </c>
      <c r="F1715" s="3" t="n">
        <v>7.78241810775067</v>
      </c>
      <c r="G1715" s="3" t="n">
        <v>6.92525237824493</v>
      </c>
      <c r="H1715" s="3" t="n">
        <v>9.05169166526806</v>
      </c>
      <c r="I1715" s="3" t="n">
        <v>10.8971052051838</v>
      </c>
      <c r="J1715" s="3" t="n">
        <v>58.1121401029323</v>
      </c>
      <c r="M1715" s="3" t="n">
        <v>1</v>
      </c>
    </row>
    <row r="1716" customFormat="false" ht="11.25" hidden="false" customHeight="false" outlineLevel="0" collapsed="false">
      <c r="B1716" s="3" t="s">
        <v>80</v>
      </c>
      <c r="C1716" s="3" t="n">
        <v>10.1218815588137</v>
      </c>
      <c r="D1716" s="3" t="n">
        <v>13.9181923340647</v>
      </c>
      <c r="E1716" s="3" t="n">
        <v>6.3426974024316</v>
      </c>
      <c r="F1716" s="3" t="n">
        <v>7.78241810775067</v>
      </c>
      <c r="G1716" s="3" t="n">
        <v>8.77031670921724</v>
      </c>
      <c r="H1716" s="3" t="n">
        <v>6.02757468639956</v>
      </c>
      <c r="I1716" s="3" t="n">
        <v>5.13262735927253</v>
      </c>
      <c r="J1716" s="3" t="n">
        <v>58.09570815795</v>
      </c>
      <c r="M1716" s="3" t="n">
        <v>1</v>
      </c>
    </row>
    <row r="1717" customFormat="false" ht="11.25" hidden="false" customHeight="false" outlineLevel="0" collapsed="false">
      <c r="B1717" s="3" t="s">
        <v>88</v>
      </c>
      <c r="C1717" s="3" t="n">
        <v>10.1218815588137</v>
      </c>
      <c r="D1717" s="3" t="n">
        <v>13.9181923340647</v>
      </c>
      <c r="E1717" s="3" t="n">
        <v>6.3426974024316</v>
      </c>
      <c r="F1717" s="3" t="n">
        <v>7.78241810775067</v>
      </c>
      <c r="G1717" s="3" t="n">
        <v>8.63227617124547</v>
      </c>
      <c r="H1717" s="3" t="n">
        <v>6.14348539623781</v>
      </c>
      <c r="I1717" s="3" t="n">
        <v>5.13262735927253</v>
      </c>
      <c r="J1717" s="3" t="n">
        <v>58.0735783298165</v>
      </c>
      <c r="M1717" s="3" t="n">
        <v>1</v>
      </c>
    </row>
    <row r="1718" customFormat="false" ht="11.25" hidden="false" customHeight="false" outlineLevel="0" collapsed="false">
      <c r="B1718" s="3" t="s">
        <v>611</v>
      </c>
      <c r="C1718" s="3" t="n">
        <v>7.51667594125664</v>
      </c>
      <c r="D1718" s="3" t="n">
        <v>13.9181923340647</v>
      </c>
      <c r="E1718" s="3" t="n">
        <v>6.3426974024316</v>
      </c>
      <c r="F1718" s="3" t="n">
        <v>7.17348774851642</v>
      </c>
      <c r="G1718" s="3" t="n">
        <v>8.77031670921724</v>
      </c>
      <c r="H1718" s="3" t="n">
        <v>9.05169166526806</v>
      </c>
      <c r="I1718" s="3" t="n">
        <v>5.28720867189517</v>
      </c>
      <c r="J1718" s="3" t="n">
        <v>58.0602704726498</v>
      </c>
      <c r="M1718" s="3" t="n">
        <v>1</v>
      </c>
    </row>
    <row r="1719" customFormat="false" ht="11.25" hidden="false" customHeight="false" outlineLevel="0" collapsed="false">
      <c r="B1719" s="3" t="s">
        <v>321</v>
      </c>
      <c r="C1719" s="3" t="n">
        <v>10.1218815588137</v>
      </c>
      <c r="D1719" s="3" t="n">
        <v>5.21277332572038</v>
      </c>
      <c r="E1719" s="3" t="n">
        <v>6.3426974024316</v>
      </c>
      <c r="F1719" s="3" t="n">
        <v>7.78241810775067</v>
      </c>
      <c r="G1719" s="3" t="n">
        <v>8.63227617124547</v>
      </c>
      <c r="H1719" s="3" t="n">
        <v>9.05169166526806</v>
      </c>
      <c r="I1719" s="3" t="n">
        <v>10.8971052051838</v>
      </c>
      <c r="J1719" s="3" t="n">
        <v>58.0408434364137</v>
      </c>
      <c r="M1719" s="3" t="n">
        <v>1</v>
      </c>
    </row>
    <row r="1720" customFormat="false" ht="11.25" hidden="false" customHeight="false" outlineLevel="0" collapsed="false">
      <c r="B1720" s="3" t="s">
        <v>1114</v>
      </c>
      <c r="C1720" s="3" t="n">
        <v>3.05993854623202</v>
      </c>
      <c r="D1720" s="3" t="n">
        <v>13.9181923340647</v>
      </c>
      <c r="E1720" s="3" t="n">
        <v>6.3426974024316</v>
      </c>
      <c r="F1720" s="3" t="n">
        <v>7.17348774851642</v>
      </c>
      <c r="G1720" s="3" t="n">
        <v>8.53241896715449</v>
      </c>
      <c r="H1720" s="3" t="n">
        <v>9.05169166526806</v>
      </c>
      <c r="I1720" s="3" t="n">
        <v>9.9499436331844</v>
      </c>
      <c r="J1720" s="3" t="n">
        <v>58.0283702968517</v>
      </c>
      <c r="M1720" s="3" t="n">
        <v>1</v>
      </c>
    </row>
    <row r="1721" customFormat="false" ht="11.25" hidden="false" customHeight="false" outlineLevel="0" collapsed="false">
      <c r="B1721" s="3" t="s">
        <v>103</v>
      </c>
      <c r="C1721" s="3" t="n">
        <v>10.1218815588137</v>
      </c>
      <c r="D1721" s="3" t="n">
        <v>13.9181923340647</v>
      </c>
      <c r="E1721" s="3" t="n">
        <v>6.3426974024316</v>
      </c>
      <c r="F1721" s="3" t="n">
        <v>7.78241810775067</v>
      </c>
      <c r="G1721" s="3" t="n">
        <v>8.53241896715449</v>
      </c>
      <c r="H1721" s="3" t="n">
        <v>6.02757468639956</v>
      </c>
      <c r="I1721" s="3" t="n">
        <v>5.28720867189517</v>
      </c>
      <c r="J1721" s="3" t="n">
        <v>58.0123917285099</v>
      </c>
      <c r="M1721" s="3" t="n">
        <v>1</v>
      </c>
    </row>
    <row r="1722" customFormat="false" ht="11.25" hidden="false" customHeight="false" outlineLevel="0" collapsed="false">
      <c r="B1722" s="3" t="s">
        <v>1065</v>
      </c>
      <c r="C1722" s="3" t="n">
        <v>3.05993854623202</v>
      </c>
      <c r="D1722" s="3" t="n">
        <v>13.9181923340647</v>
      </c>
      <c r="E1722" s="3" t="n">
        <v>6.3426974024316</v>
      </c>
      <c r="F1722" s="3" t="n">
        <v>7.78241810775067</v>
      </c>
      <c r="G1722" s="3" t="n">
        <v>6.92525237824493</v>
      </c>
      <c r="H1722" s="3" t="n">
        <v>9.05169166526806</v>
      </c>
      <c r="I1722" s="3" t="n">
        <v>10.8971052051838</v>
      </c>
      <c r="J1722" s="3" t="n">
        <v>57.9772956391758</v>
      </c>
      <c r="M1722" s="3" t="n">
        <v>1</v>
      </c>
    </row>
    <row r="1723" customFormat="false" ht="11.25" hidden="false" customHeight="false" outlineLevel="0" collapsed="false">
      <c r="B1723" s="3" t="s">
        <v>100</v>
      </c>
      <c r="C1723" s="3" t="n">
        <v>10.1218815588137</v>
      </c>
      <c r="D1723" s="3" t="n">
        <v>13.9181923340647</v>
      </c>
      <c r="E1723" s="3" t="n">
        <v>6.3426974024316</v>
      </c>
      <c r="F1723" s="3" t="n">
        <v>7.78241810775067</v>
      </c>
      <c r="G1723" s="3" t="n">
        <v>8.53241896715449</v>
      </c>
      <c r="H1723" s="3" t="n">
        <v>6.14348539623781</v>
      </c>
      <c r="I1723" s="3" t="n">
        <v>5.13262735927253</v>
      </c>
      <c r="J1723" s="3" t="n">
        <v>57.9737211257255</v>
      </c>
      <c r="M1723" s="3" t="n">
        <v>1</v>
      </c>
    </row>
    <row r="1724" customFormat="false" ht="11.25" hidden="false" customHeight="false" outlineLevel="0" collapsed="false">
      <c r="B1724" s="3" t="s">
        <v>650</v>
      </c>
      <c r="C1724" s="3" t="n">
        <v>7.51667594125664</v>
      </c>
      <c r="D1724" s="3" t="n">
        <v>13.9181923340647</v>
      </c>
      <c r="E1724" s="3" t="n">
        <v>6.3426974024316</v>
      </c>
      <c r="F1724" s="3" t="n">
        <v>7.17348774851642</v>
      </c>
      <c r="G1724" s="3" t="n">
        <v>6.92525237824493</v>
      </c>
      <c r="H1724" s="3" t="n">
        <v>6.14348539623781</v>
      </c>
      <c r="I1724" s="3" t="n">
        <v>9.9499436331844</v>
      </c>
      <c r="J1724" s="3" t="n">
        <v>57.9697348339365</v>
      </c>
      <c r="M1724" s="3" t="n">
        <v>1</v>
      </c>
    </row>
    <row r="1725" customFormat="false" ht="11.25" hidden="false" customHeight="false" outlineLevel="0" collapsed="false">
      <c r="B1725" s="3" t="s">
        <v>237</v>
      </c>
      <c r="C1725" s="3" t="n">
        <v>10.1218815588137</v>
      </c>
      <c r="D1725" s="3" t="n">
        <v>6.99109378523956</v>
      </c>
      <c r="E1725" s="3" t="n">
        <v>6.3426974024316</v>
      </c>
      <c r="F1725" s="3" t="n">
        <v>7.78241810775067</v>
      </c>
      <c r="G1725" s="3" t="n">
        <v>6.77448188186317</v>
      </c>
      <c r="H1725" s="3" t="n">
        <v>9.05169166526806</v>
      </c>
      <c r="I1725" s="3" t="n">
        <v>10.8971052051838</v>
      </c>
      <c r="J1725" s="3" t="n">
        <v>57.9613696065506</v>
      </c>
      <c r="M1725" s="3" t="n">
        <v>1</v>
      </c>
    </row>
    <row r="1726" customFormat="false" ht="11.25" hidden="false" customHeight="false" outlineLevel="0" collapsed="false">
      <c r="B1726" s="3" t="s">
        <v>92</v>
      </c>
      <c r="C1726" s="3" t="n">
        <v>10.1218815588137</v>
      </c>
      <c r="D1726" s="3" t="n">
        <v>13.9181923340647</v>
      </c>
      <c r="E1726" s="3" t="n">
        <v>6.3426974024316</v>
      </c>
      <c r="F1726" s="3" t="n">
        <v>7.78241810775067</v>
      </c>
      <c r="G1726" s="3" t="n">
        <v>8.63227617124547</v>
      </c>
      <c r="H1726" s="3" t="n">
        <v>6.02757468639956</v>
      </c>
      <c r="I1726" s="3" t="n">
        <v>5.13262735927253</v>
      </c>
      <c r="J1726" s="3" t="n">
        <v>57.9576676199783</v>
      </c>
      <c r="M1726" s="3" t="n">
        <v>1</v>
      </c>
    </row>
    <row r="1727" customFormat="false" ht="11.25" hidden="false" customHeight="false" outlineLevel="0" collapsed="false">
      <c r="B1727" s="3" t="s">
        <v>333</v>
      </c>
      <c r="C1727" s="3" t="n">
        <v>10.1218815588137</v>
      </c>
      <c r="D1727" s="3" t="n">
        <v>5.21277332572038</v>
      </c>
      <c r="E1727" s="3" t="n">
        <v>6.3426974024316</v>
      </c>
      <c r="F1727" s="3" t="n">
        <v>7.78241810775067</v>
      </c>
      <c r="G1727" s="3" t="n">
        <v>8.53241896715449</v>
      </c>
      <c r="H1727" s="3" t="n">
        <v>9.05169166526806</v>
      </c>
      <c r="I1727" s="3" t="n">
        <v>10.8971052051838</v>
      </c>
      <c r="J1727" s="3" t="n">
        <v>57.9409862323227</v>
      </c>
      <c r="M1727" s="3" t="n">
        <v>1</v>
      </c>
    </row>
    <row r="1728" customFormat="false" ht="11.25" hidden="false" customHeight="false" outlineLevel="0" collapsed="false">
      <c r="B1728" s="3" t="s">
        <v>623</v>
      </c>
      <c r="C1728" s="3" t="n">
        <v>7.51667594125664</v>
      </c>
      <c r="D1728" s="3" t="n">
        <v>13.9181923340647</v>
      </c>
      <c r="E1728" s="3" t="n">
        <v>6.3426974024316</v>
      </c>
      <c r="F1728" s="3" t="n">
        <v>7.17348774851642</v>
      </c>
      <c r="G1728" s="3" t="n">
        <v>8.63227617124547</v>
      </c>
      <c r="H1728" s="3" t="n">
        <v>9.05169166526806</v>
      </c>
      <c r="I1728" s="3" t="n">
        <v>5.28720867189517</v>
      </c>
      <c r="J1728" s="3" t="n">
        <v>57.9222299346781</v>
      </c>
      <c r="M1728" s="3" t="n">
        <v>1</v>
      </c>
    </row>
    <row r="1729" customFormat="false" ht="11.25" hidden="false" customHeight="false" outlineLevel="0" collapsed="false">
      <c r="B1729" s="3" t="s">
        <v>612</v>
      </c>
      <c r="C1729" s="3" t="n">
        <v>7.51667594125664</v>
      </c>
      <c r="D1729" s="3" t="n">
        <v>13.9181923340647</v>
      </c>
      <c r="E1729" s="3" t="n">
        <v>6.3426974024316</v>
      </c>
      <c r="F1729" s="3" t="n">
        <v>7.17348774851642</v>
      </c>
      <c r="G1729" s="3" t="n">
        <v>8.77031670921724</v>
      </c>
      <c r="H1729" s="3" t="n">
        <v>9.05169166526806</v>
      </c>
      <c r="I1729" s="3" t="n">
        <v>5.13262735927253</v>
      </c>
      <c r="J1729" s="3" t="n">
        <v>57.9056891600272</v>
      </c>
      <c r="M1729" s="3" t="n">
        <v>1</v>
      </c>
    </row>
    <row r="1730" customFormat="false" ht="11.25" hidden="false" customHeight="false" outlineLevel="0" collapsed="false">
      <c r="B1730" s="3" t="s">
        <v>104</v>
      </c>
      <c r="C1730" s="3" t="n">
        <v>10.1218815588137</v>
      </c>
      <c r="D1730" s="3" t="n">
        <v>13.9181923340647</v>
      </c>
      <c r="E1730" s="3" t="n">
        <v>6.3426974024316</v>
      </c>
      <c r="F1730" s="3" t="n">
        <v>7.78241810775067</v>
      </c>
      <c r="G1730" s="3" t="n">
        <v>8.53241896715449</v>
      </c>
      <c r="H1730" s="3" t="n">
        <v>6.02757468639956</v>
      </c>
      <c r="I1730" s="3" t="n">
        <v>5.13262735927253</v>
      </c>
      <c r="J1730" s="3" t="n">
        <v>57.8578104158873</v>
      </c>
      <c r="M1730" s="3" t="n">
        <v>1</v>
      </c>
    </row>
    <row r="1731" customFormat="false" ht="11.25" hidden="false" customHeight="false" outlineLevel="0" collapsed="false">
      <c r="B1731" s="3" t="s">
        <v>654</v>
      </c>
      <c r="C1731" s="3" t="n">
        <v>7.51667594125664</v>
      </c>
      <c r="D1731" s="3" t="n">
        <v>13.9181923340647</v>
      </c>
      <c r="E1731" s="3" t="n">
        <v>6.3426974024316</v>
      </c>
      <c r="F1731" s="3" t="n">
        <v>7.17348774851642</v>
      </c>
      <c r="G1731" s="3" t="n">
        <v>6.92525237824493</v>
      </c>
      <c r="H1731" s="3" t="n">
        <v>6.02757468639956</v>
      </c>
      <c r="I1731" s="3" t="n">
        <v>9.9499436331844</v>
      </c>
      <c r="J1731" s="3" t="n">
        <v>57.8538241240983</v>
      </c>
      <c r="M1731" s="3" t="n">
        <v>1</v>
      </c>
    </row>
    <row r="1732" customFormat="false" ht="11.25" hidden="false" customHeight="false" outlineLevel="0" collapsed="false">
      <c r="B1732" s="3" t="s">
        <v>1077</v>
      </c>
      <c r="C1732" s="3" t="n">
        <v>3.05993854623202</v>
      </c>
      <c r="D1732" s="3" t="n">
        <v>13.9181923340647</v>
      </c>
      <c r="E1732" s="3" t="n">
        <v>6.3426974024316</v>
      </c>
      <c r="F1732" s="3" t="n">
        <v>7.78241810775067</v>
      </c>
      <c r="G1732" s="3" t="n">
        <v>6.77448188186317</v>
      </c>
      <c r="H1732" s="3" t="n">
        <v>9.05169166526806</v>
      </c>
      <c r="I1732" s="3" t="n">
        <v>10.8971052051838</v>
      </c>
      <c r="J1732" s="3" t="n">
        <v>57.8265251427941</v>
      </c>
      <c r="M1732" s="3" t="n">
        <v>1</v>
      </c>
    </row>
    <row r="1733" customFormat="false" ht="11.25" hidden="false" customHeight="false" outlineLevel="0" collapsed="false">
      <c r="B1733" s="3" t="s">
        <v>635</v>
      </c>
      <c r="C1733" s="3" t="n">
        <v>7.51667594125664</v>
      </c>
      <c r="D1733" s="3" t="n">
        <v>13.9181923340647</v>
      </c>
      <c r="E1733" s="3" t="n">
        <v>6.3426974024316</v>
      </c>
      <c r="F1733" s="3" t="n">
        <v>7.17348774851642</v>
      </c>
      <c r="G1733" s="3" t="n">
        <v>8.53241896715449</v>
      </c>
      <c r="H1733" s="3" t="n">
        <v>9.05169166526806</v>
      </c>
      <c r="I1733" s="3" t="n">
        <v>5.28720867189517</v>
      </c>
      <c r="J1733" s="3" t="n">
        <v>57.8223727305871</v>
      </c>
      <c r="M1733" s="3" t="n">
        <v>1</v>
      </c>
    </row>
    <row r="1734" customFormat="false" ht="11.25" hidden="false" customHeight="false" outlineLevel="0" collapsed="false">
      <c r="B1734" s="3" t="s">
        <v>662</v>
      </c>
      <c r="C1734" s="3" t="n">
        <v>7.51667594125664</v>
      </c>
      <c r="D1734" s="3" t="n">
        <v>13.9181923340647</v>
      </c>
      <c r="E1734" s="3" t="n">
        <v>6.3426974024316</v>
      </c>
      <c r="F1734" s="3" t="n">
        <v>7.17348774851642</v>
      </c>
      <c r="G1734" s="3" t="n">
        <v>6.77448188186317</v>
      </c>
      <c r="H1734" s="3" t="n">
        <v>6.14348539623781</v>
      </c>
      <c r="I1734" s="3" t="n">
        <v>9.9499436331844</v>
      </c>
      <c r="J1734" s="3" t="n">
        <v>57.8189643375548</v>
      </c>
      <c r="M1734" s="3" t="n">
        <v>1</v>
      </c>
    </row>
    <row r="1735" customFormat="false" ht="11.25" hidden="false" customHeight="false" outlineLevel="0" collapsed="false">
      <c r="B1735" s="3" t="s">
        <v>624</v>
      </c>
      <c r="C1735" s="3" t="n">
        <v>7.51667594125664</v>
      </c>
      <c r="D1735" s="3" t="n">
        <v>13.9181923340647</v>
      </c>
      <c r="E1735" s="3" t="n">
        <v>6.3426974024316</v>
      </c>
      <c r="F1735" s="3" t="n">
        <v>7.17348774851642</v>
      </c>
      <c r="G1735" s="3" t="n">
        <v>8.63227617124547</v>
      </c>
      <c r="H1735" s="3" t="n">
        <v>9.05169166526806</v>
      </c>
      <c r="I1735" s="3" t="n">
        <v>5.13262735927253</v>
      </c>
      <c r="J1735" s="3" t="n">
        <v>57.7676486220555</v>
      </c>
      <c r="M1735" s="3" t="n">
        <v>1</v>
      </c>
    </row>
    <row r="1736" customFormat="false" ht="11.25" hidden="false" customHeight="false" outlineLevel="0" collapsed="false">
      <c r="B1736" s="3" t="s">
        <v>135</v>
      </c>
      <c r="C1736" s="3" t="n">
        <v>10.1218815588137</v>
      </c>
      <c r="D1736" s="3" t="n">
        <v>13.9181923340647</v>
      </c>
      <c r="E1736" s="3" t="n">
        <v>6.3426974024316</v>
      </c>
      <c r="F1736" s="3" t="n">
        <v>7.17348774851642</v>
      </c>
      <c r="G1736" s="3" t="n">
        <v>8.77031670921724</v>
      </c>
      <c r="H1736" s="3" t="n">
        <v>6.14348539623781</v>
      </c>
      <c r="I1736" s="3" t="n">
        <v>5.28720867189517</v>
      </c>
      <c r="J1736" s="3" t="n">
        <v>57.7572698211766</v>
      </c>
      <c r="M1736" s="3" t="n">
        <v>1</v>
      </c>
    </row>
    <row r="1737" customFormat="false" ht="11.25" hidden="false" customHeight="false" outlineLevel="0" collapsed="false">
      <c r="B1737" s="3" t="s">
        <v>666</v>
      </c>
      <c r="C1737" s="3" t="n">
        <v>7.51667594125664</v>
      </c>
      <c r="D1737" s="3" t="n">
        <v>13.9181923340647</v>
      </c>
      <c r="E1737" s="3" t="n">
        <v>6.3426974024316</v>
      </c>
      <c r="F1737" s="3" t="n">
        <v>7.17348774851642</v>
      </c>
      <c r="G1737" s="3" t="n">
        <v>6.77448188186317</v>
      </c>
      <c r="H1737" s="3" t="n">
        <v>6.02757468639956</v>
      </c>
      <c r="I1737" s="3" t="n">
        <v>9.9499436331844</v>
      </c>
      <c r="J1737" s="3" t="n">
        <v>57.7030536277165</v>
      </c>
      <c r="M1737" s="3" t="n">
        <v>1</v>
      </c>
    </row>
    <row r="1738" customFormat="false" ht="11.25" hidden="false" customHeight="false" outlineLevel="0" collapsed="false">
      <c r="B1738" s="3" t="s">
        <v>636</v>
      </c>
      <c r="C1738" s="3" t="n">
        <v>7.51667594125664</v>
      </c>
      <c r="D1738" s="3" t="n">
        <v>13.9181923340647</v>
      </c>
      <c r="E1738" s="3" t="n">
        <v>6.3426974024316</v>
      </c>
      <c r="F1738" s="3" t="n">
        <v>7.17348774851642</v>
      </c>
      <c r="G1738" s="3" t="n">
        <v>8.53241896715449</v>
      </c>
      <c r="H1738" s="3" t="n">
        <v>9.05169166526806</v>
      </c>
      <c r="I1738" s="3" t="n">
        <v>5.13262735927253</v>
      </c>
      <c r="J1738" s="3" t="n">
        <v>57.6677914179645</v>
      </c>
      <c r="M1738" s="3" t="n">
        <v>1</v>
      </c>
    </row>
    <row r="1739" customFormat="false" ht="11.25" hidden="false" customHeight="false" outlineLevel="0" collapsed="false">
      <c r="B1739" s="3" t="s">
        <v>139</v>
      </c>
      <c r="C1739" s="3" t="n">
        <v>10.1218815588137</v>
      </c>
      <c r="D1739" s="3" t="n">
        <v>13.9181923340647</v>
      </c>
      <c r="E1739" s="3" t="n">
        <v>6.3426974024316</v>
      </c>
      <c r="F1739" s="3" t="n">
        <v>7.17348774851642</v>
      </c>
      <c r="G1739" s="3" t="n">
        <v>8.77031670921724</v>
      </c>
      <c r="H1739" s="3" t="n">
        <v>6.02757468639956</v>
      </c>
      <c r="I1739" s="3" t="n">
        <v>5.28720867189517</v>
      </c>
      <c r="J1739" s="3" t="n">
        <v>57.6413591113384</v>
      </c>
      <c r="M1739" s="3" t="n">
        <v>1</v>
      </c>
    </row>
    <row r="1740" customFormat="false" ht="11.25" hidden="false" customHeight="false" outlineLevel="0" collapsed="false">
      <c r="B1740" s="3" t="s">
        <v>147</v>
      </c>
      <c r="C1740" s="3" t="n">
        <v>10.1218815588137</v>
      </c>
      <c r="D1740" s="3" t="n">
        <v>13.9181923340647</v>
      </c>
      <c r="E1740" s="3" t="n">
        <v>6.3426974024316</v>
      </c>
      <c r="F1740" s="3" t="n">
        <v>7.17348774851642</v>
      </c>
      <c r="G1740" s="3" t="n">
        <v>8.63227617124547</v>
      </c>
      <c r="H1740" s="3" t="n">
        <v>6.14348539623781</v>
      </c>
      <c r="I1740" s="3" t="n">
        <v>5.28720867189517</v>
      </c>
      <c r="J1740" s="3" t="n">
        <v>57.6192292832049</v>
      </c>
      <c r="M1740" s="3" t="n">
        <v>1</v>
      </c>
    </row>
    <row r="1741" customFormat="false" ht="11.25" hidden="false" customHeight="false" outlineLevel="0" collapsed="false">
      <c r="B1741" s="3" t="s">
        <v>136</v>
      </c>
      <c r="C1741" s="3" t="n">
        <v>10.1218815588137</v>
      </c>
      <c r="D1741" s="3" t="n">
        <v>13.9181923340647</v>
      </c>
      <c r="E1741" s="3" t="n">
        <v>6.3426974024316</v>
      </c>
      <c r="F1741" s="3" t="n">
        <v>7.17348774851642</v>
      </c>
      <c r="G1741" s="3" t="n">
        <v>8.77031670921724</v>
      </c>
      <c r="H1741" s="3" t="n">
        <v>6.14348539623781</v>
      </c>
      <c r="I1741" s="3" t="n">
        <v>5.13262735927253</v>
      </c>
      <c r="J1741" s="3" t="n">
        <v>57.602688508554</v>
      </c>
      <c r="M1741" s="3" t="n">
        <v>1</v>
      </c>
    </row>
    <row r="1742" customFormat="false" ht="11.25" hidden="false" customHeight="false" outlineLevel="0" collapsed="false">
      <c r="B1742" s="3" t="s">
        <v>369</v>
      </c>
      <c r="C1742" s="3" t="n">
        <v>10.1218815588137</v>
      </c>
      <c r="D1742" s="3" t="n">
        <v>5.21277332572038</v>
      </c>
      <c r="E1742" s="3" t="n">
        <v>6.3426974024316</v>
      </c>
      <c r="F1742" s="3" t="n">
        <v>7.17348774851642</v>
      </c>
      <c r="G1742" s="3" t="n">
        <v>8.77031670921724</v>
      </c>
      <c r="H1742" s="3" t="n">
        <v>9.05169166526806</v>
      </c>
      <c r="I1742" s="3" t="n">
        <v>10.8971052051838</v>
      </c>
      <c r="J1742" s="3" t="n">
        <v>57.5699536151512</v>
      </c>
      <c r="M1742" s="3" t="n">
        <v>1</v>
      </c>
    </row>
    <row r="1743" customFormat="false" ht="11.25" hidden="false" customHeight="false" outlineLevel="0" collapsed="false">
      <c r="B1743" s="3" t="s">
        <v>159</v>
      </c>
      <c r="C1743" s="3" t="n">
        <v>10.1218815588137</v>
      </c>
      <c r="D1743" s="3" t="n">
        <v>13.9181923340647</v>
      </c>
      <c r="E1743" s="3" t="n">
        <v>6.3426974024316</v>
      </c>
      <c r="F1743" s="3" t="n">
        <v>7.17348774851642</v>
      </c>
      <c r="G1743" s="3" t="n">
        <v>8.53241896715449</v>
      </c>
      <c r="H1743" s="3" t="n">
        <v>6.14348539623781</v>
      </c>
      <c r="I1743" s="3" t="n">
        <v>5.28720867189517</v>
      </c>
      <c r="J1743" s="3" t="n">
        <v>57.5193720791139</v>
      </c>
      <c r="M1743" s="3" t="n">
        <v>1</v>
      </c>
    </row>
    <row r="1744" customFormat="false" ht="11.25" hidden="false" customHeight="false" outlineLevel="0" collapsed="false">
      <c r="B1744" s="3" t="s">
        <v>151</v>
      </c>
      <c r="C1744" s="3" t="n">
        <v>10.1218815588137</v>
      </c>
      <c r="D1744" s="3" t="n">
        <v>13.9181923340647</v>
      </c>
      <c r="E1744" s="3" t="n">
        <v>6.3426974024316</v>
      </c>
      <c r="F1744" s="3" t="n">
        <v>7.17348774851642</v>
      </c>
      <c r="G1744" s="3" t="n">
        <v>8.63227617124547</v>
      </c>
      <c r="H1744" s="3" t="n">
        <v>6.02757468639956</v>
      </c>
      <c r="I1744" s="3" t="n">
        <v>5.28720867189517</v>
      </c>
      <c r="J1744" s="3" t="n">
        <v>57.5033185733666</v>
      </c>
      <c r="M1744" s="3" t="n">
        <v>1</v>
      </c>
    </row>
    <row r="1745" customFormat="false" ht="11.25" hidden="false" customHeight="false" outlineLevel="0" collapsed="false">
      <c r="B1745" s="3" t="s">
        <v>285</v>
      </c>
      <c r="C1745" s="3" t="n">
        <v>10.1218815588137</v>
      </c>
      <c r="D1745" s="3" t="n">
        <v>6.99109378523956</v>
      </c>
      <c r="E1745" s="3" t="n">
        <v>6.3426974024316</v>
      </c>
      <c r="F1745" s="3" t="n">
        <v>7.17348774851642</v>
      </c>
      <c r="G1745" s="3" t="n">
        <v>6.92525237824493</v>
      </c>
      <c r="H1745" s="3" t="n">
        <v>9.05169166526806</v>
      </c>
      <c r="I1745" s="3" t="n">
        <v>10.8971052051838</v>
      </c>
      <c r="J1745" s="3" t="n">
        <v>57.5032097436981</v>
      </c>
      <c r="M1745" s="3" t="n">
        <v>1</v>
      </c>
    </row>
    <row r="1746" customFormat="false" ht="11.25" hidden="false" customHeight="false" outlineLevel="0" collapsed="false">
      <c r="B1746" s="3" t="s">
        <v>140</v>
      </c>
      <c r="C1746" s="3" t="n">
        <v>10.1218815588137</v>
      </c>
      <c r="D1746" s="3" t="n">
        <v>13.9181923340647</v>
      </c>
      <c r="E1746" s="3" t="n">
        <v>6.3426974024316</v>
      </c>
      <c r="F1746" s="3" t="n">
        <v>7.17348774851642</v>
      </c>
      <c r="G1746" s="3" t="n">
        <v>8.77031670921724</v>
      </c>
      <c r="H1746" s="3" t="n">
        <v>6.02757468639956</v>
      </c>
      <c r="I1746" s="3" t="n">
        <v>5.13262735927253</v>
      </c>
      <c r="J1746" s="3" t="n">
        <v>57.4867777987158</v>
      </c>
      <c r="M1746" s="3" t="n">
        <v>1</v>
      </c>
    </row>
    <row r="1747" customFormat="false" ht="11.25" hidden="false" customHeight="false" outlineLevel="0" collapsed="false">
      <c r="B1747" s="3" t="s">
        <v>148</v>
      </c>
      <c r="C1747" s="3" t="n">
        <v>10.1218815588137</v>
      </c>
      <c r="D1747" s="3" t="n">
        <v>13.9181923340647</v>
      </c>
      <c r="E1747" s="3" t="n">
        <v>6.3426974024316</v>
      </c>
      <c r="F1747" s="3" t="n">
        <v>7.17348774851642</v>
      </c>
      <c r="G1747" s="3" t="n">
        <v>8.63227617124547</v>
      </c>
      <c r="H1747" s="3" t="n">
        <v>6.14348539623781</v>
      </c>
      <c r="I1747" s="3" t="n">
        <v>5.13262735927253</v>
      </c>
      <c r="J1747" s="3" t="n">
        <v>57.4646479705823</v>
      </c>
      <c r="M1747" s="3" t="n">
        <v>1</v>
      </c>
    </row>
    <row r="1748" customFormat="false" ht="11.25" hidden="false" customHeight="false" outlineLevel="0" collapsed="false">
      <c r="B1748" s="3" t="s">
        <v>381</v>
      </c>
      <c r="C1748" s="3" t="n">
        <v>10.1218815588137</v>
      </c>
      <c r="D1748" s="3" t="n">
        <v>5.21277332572038</v>
      </c>
      <c r="E1748" s="3" t="n">
        <v>6.3426974024316</v>
      </c>
      <c r="F1748" s="3" t="n">
        <v>7.17348774851642</v>
      </c>
      <c r="G1748" s="3" t="n">
        <v>8.63227617124547</v>
      </c>
      <c r="H1748" s="3" t="n">
        <v>9.05169166526806</v>
      </c>
      <c r="I1748" s="3" t="n">
        <v>10.8971052051838</v>
      </c>
      <c r="J1748" s="3" t="n">
        <v>57.4319130771794</v>
      </c>
      <c r="M1748" s="3" t="n">
        <v>1</v>
      </c>
    </row>
    <row r="1749" customFormat="false" ht="11.25" hidden="false" customHeight="false" outlineLevel="0" collapsed="false">
      <c r="B1749" s="3" t="s">
        <v>163</v>
      </c>
      <c r="C1749" s="3" t="n">
        <v>10.1218815588137</v>
      </c>
      <c r="D1749" s="3" t="n">
        <v>13.9181923340647</v>
      </c>
      <c r="E1749" s="3" t="n">
        <v>6.3426974024316</v>
      </c>
      <c r="F1749" s="3" t="n">
        <v>7.17348774851642</v>
      </c>
      <c r="G1749" s="3" t="n">
        <v>8.53241896715449</v>
      </c>
      <c r="H1749" s="3" t="n">
        <v>6.02757468639956</v>
      </c>
      <c r="I1749" s="3" t="n">
        <v>5.28720867189517</v>
      </c>
      <c r="J1749" s="3" t="n">
        <v>57.4034613692757</v>
      </c>
      <c r="M1749" s="3" t="n">
        <v>1</v>
      </c>
    </row>
    <row r="1750" customFormat="false" ht="11.25" hidden="false" customHeight="false" outlineLevel="0" collapsed="false">
      <c r="B1750" s="3" t="s">
        <v>1125</v>
      </c>
      <c r="C1750" s="3" t="n">
        <v>3.05993854623202</v>
      </c>
      <c r="D1750" s="3" t="n">
        <v>13.9181923340647</v>
      </c>
      <c r="E1750" s="3" t="n">
        <v>6.3426974024316</v>
      </c>
      <c r="F1750" s="3" t="n">
        <v>7.17348774851642</v>
      </c>
      <c r="G1750" s="3" t="n">
        <v>6.92525237824493</v>
      </c>
      <c r="H1750" s="3" t="n">
        <v>9.05169166526806</v>
      </c>
      <c r="I1750" s="3" t="n">
        <v>10.8971052051838</v>
      </c>
      <c r="J1750" s="3" t="n">
        <v>57.3683652799416</v>
      </c>
      <c r="M1750" s="3" t="n">
        <v>1</v>
      </c>
    </row>
    <row r="1751" customFormat="false" ht="11.25" hidden="false" customHeight="false" outlineLevel="0" collapsed="false">
      <c r="B1751" s="3" t="s">
        <v>160</v>
      </c>
      <c r="C1751" s="3" t="n">
        <v>10.1218815588137</v>
      </c>
      <c r="D1751" s="3" t="n">
        <v>13.9181923340647</v>
      </c>
      <c r="E1751" s="3" t="n">
        <v>6.3426974024316</v>
      </c>
      <c r="F1751" s="3" t="n">
        <v>7.17348774851642</v>
      </c>
      <c r="G1751" s="3" t="n">
        <v>8.53241896715449</v>
      </c>
      <c r="H1751" s="3" t="n">
        <v>6.14348539623781</v>
      </c>
      <c r="I1751" s="3" t="n">
        <v>5.13262735927253</v>
      </c>
      <c r="J1751" s="3" t="n">
        <v>57.3647907664913</v>
      </c>
      <c r="M1751" s="3" t="n">
        <v>1</v>
      </c>
    </row>
    <row r="1752" customFormat="false" ht="11.25" hidden="false" customHeight="false" outlineLevel="0" collapsed="false">
      <c r="B1752" s="3" t="s">
        <v>297</v>
      </c>
      <c r="C1752" s="3" t="n">
        <v>10.1218815588137</v>
      </c>
      <c r="D1752" s="3" t="n">
        <v>6.99109378523956</v>
      </c>
      <c r="E1752" s="3" t="n">
        <v>6.3426974024316</v>
      </c>
      <c r="F1752" s="3" t="n">
        <v>7.17348774851642</v>
      </c>
      <c r="G1752" s="3" t="n">
        <v>6.77448188186317</v>
      </c>
      <c r="H1752" s="3" t="n">
        <v>9.05169166526806</v>
      </c>
      <c r="I1752" s="3" t="n">
        <v>10.8971052051838</v>
      </c>
      <c r="J1752" s="3" t="n">
        <v>57.3524392473163</v>
      </c>
      <c r="M1752" s="3" t="n">
        <v>1</v>
      </c>
    </row>
    <row r="1753" customFormat="false" ht="11.25" hidden="false" customHeight="false" outlineLevel="0" collapsed="false">
      <c r="B1753" s="3" t="s">
        <v>669</v>
      </c>
      <c r="C1753" s="3" t="n">
        <v>7.51667594125664</v>
      </c>
      <c r="D1753" s="3" t="n">
        <v>6.99109378523956</v>
      </c>
      <c r="E1753" s="3" t="n">
        <v>6.3426974024316</v>
      </c>
      <c r="F1753" s="3" t="n">
        <v>7.78241810775067</v>
      </c>
      <c r="G1753" s="3" t="n">
        <v>8.77031670921724</v>
      </c>
      <c r="H1753" s="3" t="n">
        <v>9.05169166526806</v>
      </c>
      <c r="I1753" s="3" t="n">
        <v>10.8971052051838</v>
      </c>
      <c r="J1753" s="3" t="n">
        <v>57.3519988163476</v>
      </c>
      <c r="M1753" s="3" t="n">
        <v>1</v>
      </c>
    </row>
    <row r="1754" customFormat="false" ht="11.25" hidden="false" customHeight="false" outlineLevel="0" collapsed="false">
      <c r="B1754" s="3" t="s">
        <v>152</v>
      </c>
      <c r="C1754" s="3" t="n">
        <v>10.1218815588137</v>
      </c>
      <c r="D1754" s="3" t="n">
        <v>13.9181923340647</v>
      </c>
      <c r="E1754" s="3" t="n">
        <v>6.3426974024316</v>
      </c>
      <c r="F1754" s="3" t="n">
        <v>7.17348774851642</v>
      </c>
      <c r="G1754" s="3" t="n">
        <v>8.63227617124547</v>
      </c>
      <c r="H1754" s="3" t="n">
        <v>6.02757468639956</v>
      </c>
      <c r="I1754" s="3" t="n">
        <v>5.13262735927253</v>
      </c>
      <c r="J1754" s="3" t="n">
        <v>57.348737260744</v>
      </c>
      <c r="M1754" s="3" t="n">
        <v>1</v>
      </c>
    </row>
    <row r="1755" customFormat="false" ht="11.25" hidden="false" customHeight="false" outlineLevel="0" collapsed="false">
      <c r="B1755" s="3" t="s">
        <v>393</v>
      </c>
      <c r="C1755" s="3" t="n">
        <v>10.1218815588137</v>
      </c>
      <c r="D1755" s="3" t="n">
        <v>5.21277332572038</v>
      </c>
      <c r="E1755" s="3" t="n">
        <v>6.3426974024316</v>
      </c>
      <c r="F1755" s="3" t="n">
        <v>7.17348774851642</v>
      </c>
      <c r="G1755" s="3" t="n">
        <v>8.53241896715449</v>
      </c>
      <c r="H1755" s="3" t="n">
        <v>9.05169166526806</v>
      </c>
      <c r="I1755" s="3" t="n">
        <v>10.8971052051838</v>
      </c>
      <c r="J1755" s="3" t="n">
        <v>57.3320558730884</v>
      </c>
      <c r="M1755" s="3" t="n">
        <v>1</v>
      </c>
    </row>
    <row r="1756" customFormat="false" ht="11.25" hidden="false" customHeight="false" outlineLevel="0" collapsed="false">
      <c r="B1756" s="3" t="s">
        <v>164</v>
      </c>
      <c r="C1756" s="3" t="n">
        <v>10.1218815588137</v>
      </c>
      <c r="D1756" s="3" t="n">
        <v>13.9181923340647</v>
      </c>
      <c r="E1756" s="3" t="n">
        <v>6.3426974024316</v>
      </c>
      <c r="F1756" s="3" t="n">
        <v>7.17348774851642</v>
      </c>
      <c r="G1756" s="3" t="n">
        <v>8.53241896715449</v>
      </c>
      <c r="H1756" s="3" t="n">
        <v>6.02757468639956</v>
      </c>
      <c r="I1756" s="3" t="n">
        <v>5.13262735927253</v>
      </c>
      <c r="J1756" s="3" t="n">
        <v>57.248880056653</v>
      </c>
      <c r="M1756" s="3" t="n">
        <v>1</v>
      </c>
    </row>
    <row r="1757" customFormat="false" ht="11.25" hidden="false" customHeight="false" outlineLevel="0" collapsed="false">
      <c r="B1757" s="3" t="s">
        <v>310</v>
      </c>
      <c r="C1757" s="3" t="n">
        <v>10.1218815588137</v>
      </c>
      <c r="D1757" s="3" t="n">
        <v>5.21277332572038</v>
      </c>
      <c r="E1757" s="3" t="n">
        <v>6.3426974024316</v>
      </c>
      <c r="F1757" s="3" t="n">
        <v>7.78241810775067</v>
      </c>
      <c r="G1757" s="3" t="n">
        <v>8.77031670921724</v>
      </c>
      <c r="H1757" s="3" t="n">
        <v>9.05169166526806</v>
      </c>
      <c r="I1757" s="3" t="n">
        <v>9.9499436331844</v>
      </c>
      <c r="J1757" s="3" t="n">
        <v>57.231722402386</v>
      </c>
      <c r="M1757" s="3" t="n">
        <v>1</v>
      </c>
    </row>
    <row r="1758" customFormat="false" ht="11.25" hidden="false" customHeight="false" outlineLevel="0" collapsed="false">
      <c r="B1758" s="3" t="s">
        <v>1137</v>
      </c>
      <c r="C1758" s="3" t="n">
        <v>3.05993854623202</v>
      </c>
      <c r="D1758" s="3" t="n">
        <v>13.9181923340647</v>
      </c>
      <c r="E1758" s="3" t="n">
        <v>6.3426974024316</v>
      </c>
      <c r="F1758" s="3" t="n">
        <v>7.17348774851642</v>
      </c>
      <c r="G1758" s="3" t="n">
        <v>6.77448188186317</v>
      </c>
      <c r="H1758" s="3" t="n">
        <v>9.05169166526806</v>
      </c>
      <c r="I1758" s="3" t="n">
        <v>10.8971052051838</v>
      </c>
      <c r="J1758" s="3" t="n">
        <v>57.2175947835598</v>
      </c>
      <c r="M1758" s="3" t="n">
        <v>1</v>
      </c>
    </row>
    <row r="1759" customFormat="false" ht="11.25" hidden="false" customHeight="false" outlineLevel="0" collapsed="false">
      <c r="B1759" s="3" t="s">
        <v>681</v>
      </c>
      <c r="C1759" s="3" t="n">
        <v>7.51667594125664</v>
      </c>
      <c r="D1759" s="3" t="n">
        <v>6.99109378523956</v>
      </c>
      <c r="E1759" s="3" t="n">
        <v>6.3426974024316</v>
      </c>
      <c r="F1759" s="3" t="n">
        <v>7.78241810775067</v>
      </c>
      <c r="G1759" s="3" t="n">
        <v>8.63227617124547</v>
      </c>
      <c r="H1759" s="3" t="n">
        <v>9.05169166526806</v>
      </c>
      <c r="I1759" s="3" t="n">
        <v>10.8971052051838</v>
      </c>
      <c r="J1759" s="3" t="n">
        <v>57.2139582783758</v>
      </c>
      <c r="M1759" s="3" t="n">
        <v>1</v>
      </c>
    </row>
    <row r="1760" customFormat="false" ht="11.25" hidden="false" customHeight="false" outlineLevel="0" collapsed="false">
      <c r="B1760" s="3" t="s">
        <v>226</v>
      </c>
      <c r="C1760" s="3" t="n">
        <v>10.1218815588137</v>
      </c>
      <c r="D1760" s="3" t="n">
        <v>6.99109378523956</v>
      </c>
      <c r="E1760" s="3" t="n">
        <v>6.3426974024316</v>
      </c>
      <c r="F1760" s="3" t="n">
        <v>7.78241810775067</v>
      </c>
      <c r="G1760" s="3" t="n">
        <v>6.92525237824493</v>
      </c>
      <c r="H1760" s="3" t="n">
        <v>9.05169166526806</v>
      </c>
      <c r="I1760" s="3" t="n">
        <v>9.9499436331844</v>
      </c>
      <c r="J1760" s="3" t="n">
        <v>57.1649785309329</v>
      </c>
      <c r="M1760" s="3" t="n">
        <v>1</v>
      </c>
    </row>
    <row r="1761" customFormat="false" ht="11.25" hidden="false" customHeight="false" outlineLevel="0" collapsed="false">
      <c r="B1761" s="3" t="s">
        <v>693</v>
      </c>
      <c r="C1761" s="3" t="n">
        <v>7.51667594125664</v>
      </c>
      <c r="D1761" s="3" t="n">
        <v>6.99109378523956</v>
      </c>
      <c r="E1761" s="3" t="n">
        <v>6.3426974024316</v>
      </c>
      <c r="F1761" s="3" t="n">
        <v>7.78241810775067</v>
      </c>
      <c r="G1761" s="3" t="n">
        <v>8.53241896715449</v>
      </c>
      <c r="H1761" s="3" t="n">
        <v>9.05169166526806</v>
      </c>
      <c r="I1761" s="3" t="n">
        <v>10.8971052051838</v>
      </c>
      <c r="J1761" s="3" t="n">
        <v>57.1141010742848</v>
      </c>
      <c r="M1761" s="3" t="n">
        <v>1</v>
      </c>
    </row>
    <row r="1762" customFormat="false" ht="11.25" hidden="false" customHeight="false" outlineLevel="0" collapsed="false">
      <c r="B1762" s="3" t="s">
        <v>322</v>
      </c>
      <c r="C1762" s="3" t="n">
        <v>10.1218815588137</v>
      </c>
      <c r="D1762" s="3" t="n">
        <v>5.21277332572038</v>
      </c>
      <c r="E1762" s="3" t="n">
        <v>6.3426974024316</v>
      </c>
      <c r="F1762" s="3" t="n">
        <v>7.78241810775067</v>
      </c>
      <c r="G1762" s="3" t="n">
        <v>8.63227617124547</v>
      </c>
      <c r="H1762" s="3" t="n">
        <v>9.05169166526806</v>
      </c>
      <c r="I1762" s="3" t="n">
        <v>9.9499436331844</v>
      </c>
      <c r="J1762" s="3" t="n">
        <v>57.0936818644143</v>
      </c>
      <c r="M1762" s="3" t="n">
        <v>1</v>
      </c>
    </row>
    <row r="1763" customFormat="false" ht="11.25" hidden="false" customHeight="false" outlineLevel="0" collapsed="false">
      <c r="B1763" s="3" t="s">
        <v>193</v>
      </c>
      <c r="C1763" s="3" t="n">
        <v>10.1218815588137</v>
      </c>
      <c r="D1763" s="3" t="n">
        <v>6.99109378523956</v>
      </c>
      <c r="E1763" s="3" t="n">
        <v>6.3426974024316</v>
      </c>
      <c r="F1763" s="3" t="n">
        <v>7.78241810775067</v>
      </c>
      <c r="G1763" s="3" t="n">
        <v>8.77031670921724</v>
      </c>
      <c r="H1763" s="3" t="n">
        <v>6.14348539623781</v>
      </c>
      <c r="I1763" s="3" t="n">
        <v>10.8971052051838</v>
      </c>
      <c r="J1763" s="3" t="n">
        <v>57.0489981648744</v>
      </c>
      <c r="M1763" s="3" t="n">
        <v>1</v>
      </c>
    </row>
    <row r="1764" customFormat="false" ht="11.25" hidden="false" customHeight="false" outlineLevel="0" collapsed="false">
      <c r="B1764" s="3" t="s">
        <v>1066</v>
      </c>
      <c r="C1764" s="3" t="n">
        <v>3.05993854623202</v>
      </c>
      <c r="D1764" s="3" t="n">
        <v>13.9181923340647</v>
      </c>
      <c r="E1764" s="3" t="n">
        <v>6.3426974024316</v>
      </c>
      <c r="F1764" s="3" t="n">
        <v>7.78241810775067</v>
      </c>
      <c r="G1764" s="3" t="n">
        <v>6.92525237824493</v>
      </c>
      <c r="H1764" s="3" t="n">
        <v>9.05169166526806</v>
      </c>
      <c r="I1764" s="3" t="n">
        <v>9.9499436331844</v>
      </c>
      <c r="J1764" s="3" t="n">
        <v>57.0301340671764</v>
      </c>
      <c r="M1764" s="3" t="n">
        <v>1</v>
      </c>
    </row>
    <row r="1765" customFormat="false" ht="11.25" hidden="false" customHeight="false" outlineLevel="0" collapsed="false">
      <c r="B1765" s="3" t="s">
        <v>238</v>
      </c>
      <c r="C1765" s="3" t="n">
        <v>10.1218815588137</v>
      </c>
      <c r="D1765" s="3" t="n">
        <v>6.99109378523956</v>
      </c>
      <c r="E1765" s="3" t="n">
        <v>6.3426974024316</v>
      </c>
      <c r="F1765" s="3" t="n">
        <v>7.78241810775067</v>
      </c>
      <c r="G1765" s="3" t="n">
        <v>6.77448188186317</v>
      </c>
      <c r="H1765" s="3" t="n">
        <v>9.05169166526806</v>
      </c>
      <c r="I1765" s="3" t="n">
        <v>9.9499436331844</v>
      </c>
      <c r="J1765" s="3" t="n">
        <v>57.0142080345512</v>
      </c>
      <c r="M1765" s="3" t="n">
        <v>1</v>
      </c>
    </row>
    <row r="1766" customFormat="false" ht="11.25" hidden="false" customHeight="false" outlineLevel="0" collapsed="false">
      <c r="B1766" s="3" t="s">
        <v>334</v>
      </c>
      <c r="C1766" s="3" t="n">
        <v>10.1218815588137</v>
      </c>
      <c r="D1766" s="3" t="n">
        <v>5.21277332572038</v>
      </c>
      <c r="E1766" s="3" t="n">
        <v>6.3426974024316</v>
      </c>
      <c r="F1766" s="3" t="n">
        <v>7.78241810775067</v>
      </c>
      <c r="G1766" s="3" t="n">
        <v>8.53241896715449</v>
      </c>
      <c r="H1766" s="3" t="n">
        <v>9.05169166526806</v>
      </c>
      <c r="I1766" s="3" t="n">
        <v>9.9499436331844</v>
      </c>
      <c r="J1766" s="3" t="n">
        <v>56.9938246603233</v>
      </c>
      <c r="M1766" s="3" t="n">
        <v>1</v>
      </c>
    </row>
    <row r="1767" customFormat="false" ht="11.25" hidden="false" customHeight="false" outlineLevel="0" collapsed="false">
      <c r="B1767" s="3" t="s">
        <v>197</v>
      </c>
      <c r="C1767" s="3" t="n">
        <v>10.1218815588137</v>
      </c>
      <c r="D1767" s="3" t="n">
        <v>6.99109378523956</v>
      </c>
      <c r="E1767" s="3" t="n">
        <v>6.3426974024316</v>
      </c>
      <c r="F1767" s="3" t="n">
        <v>7.78241810775067</v>
      </c>
      <c r="G1767" s="3" t="n">
        <v>8.77031670921724</v>
      </c>
      <c r="H1767" s="3" t="n">
        <v>6.02757468639956</v>
      </c>
      <c r="I1767" s="3" t="n">
        <v>10.8971052051838</v>
      </c>
      <c r="J1767" s="3" t="n">
        <v>56.9330874550361</v>
      </c>
      <c r="M1767" s="3" t="n">
        <v>1</v>
      </c>
    </row>
    <row r="1768" customFormat="false" ht="11.25" hidden="false" customHeight="false" outlineLevel="0" collapsed="false">
      <c r="B1768" s="3" t="s">
        <v>1033</v>
      </c>
      <c r="C1768" s="3" t="n">
        <v>3.05993854623202</v>
      </c>
      <c r="D1768" s="3" t="n">
        <v>13.9181923340647</v>
      </c>
      <c r="E1768" s="3" t="n">
        <v>6.3426974024316</v>
      </c>
      <c r="F1768" s="3" t="n">
        <v>7.78241810775067</v>
      </c>
      <c r="G1768" s="3" t="n">
        <v>8.77031670921724</v>
      </c>
      <c r="H1768" s="3" t="n">
        <v>6.14348539623781</v>
      </c>
      <c r="I1768" s="3" t="n">
        <v>10.8971052051838</v>
      </c>
      <c r="J1768" s="3" t="n">
        <v>56.9141537011179</v>
      </c>
      <c r="M1768" s="3" t="n">
        <v>1</v>
      </c>
    </row>
    <row r="1769" customFormat="false" ht="11.25" hidden="false" customHeight="false" outlineLevel="0" collapsed="false">
      <c r="B1769" s="3" t="s">
        <v>205</v>
      </c>
      <c r="C1769" s="3" t="n">
        <v>10.1218815588137</v>
      </c>
      <c r="D1769" s="3" t="n">
        <v>6.99109378523956</v>
      </c>
      <c r="E1769" s="3" t="n">
        <v>6.3426974024316</v>
      </c>
      <c r="F1769" s="3" t="n">
        <v>7.78241810775067</v>
      </c>
      <c r="G1769" s="3" t="n">
        <v>8.63227617124547</v>
      </c>
      <c r="H1769" s="3" t="n">
        <v>6.14348539623781</v>
      </c>
      <c r="I1769" s="3" t="n">
        <v>10.8971052051838</v>
      </c>
      <c r="J1769" s="3" t="n">
        <v>56.9109576269026</v>
      </c>
      <c r="M1769" s="3" t="n">
        <v>1</v>
      </c>
    </row>
    <row r="1770" customFormat="false" ht="11.25" hidden="false" customHeight="false" outlineLevel="0" collapsed="false">
      <c r="B1770" s="3" t="s">
        <v>1078</v>
      </c>
      <c r="C1770" s="3" t="n">
        <v>3.05993854623202</v>
      </c>
      <c r="D1770" s="3" t="n">
        <v>13.9181923340647</v>
      </c>
      <c r="E1770" s="3" t="n">
        <v>6.3426974024316</v>
      </c>
      <c r="F1770" s="3" t="n">
        <v>7.78241810775067</v>
      </c>
      <c r="G1770" s="3" t="n">
        <v>6.77448188186317</v>
      </c>
      <c r="H1770" s="3" t="n">
        <v>9.05169166526806</v>
      </c>
      <c r="I1770" s="3" t="n">
        <v>9.9499436331844</v>
      </c>
      <c r="J1770" s="3" t="n">
        <v>56.8793635707946</v>
      </c>
      <c r="M1770" s="3" t="n">
        <v>1</v>
      </c>
    </row>
    <row r="1771" customFormat="false" ht="11.25" hidden="false" customHeight="false" outlineLevel="0" collapsed="false">
      <c r="B1771" s="3" t="s">
        <v>587</v>
      </c>
      <c r="C1771" s="3" t="n">
        <v>7.51667594125664</v>
      </c>
      <c r="D1771" s="3" t="n">
        <v>13.9181923340647</v>
      </c>
      <c r="E1771" s="3" t="n">
        <v>6.3426974024316</v>
      </c>
      <c r="F1771" s="3" t="n">
        <v>7.78241810775067</v>
      </c>
      <c r="G1771" s="3" t="n">
        <v>6.92525237824493</v>
      </c>
      <c r="H1771" s="3" t="n">
        <v>9.05169166526806</v>
      </c>
      <c r="I1771" s="3" t="n">
        <v>5.28720867189517</v>
      </c>
      <c r="J1771" s="3" t="n">
        <v>56.8241365009118</v>
      </c>
      <c r="M1771" s="3" t="n">
        <v>1</v>
      </c>
    </row>
    <row r="1772" customFormat="false" ht="11.25" hidden="false" customHeight="false" outlineLevel="0" collapsed="false">
      <c r="B1772" s="3" t="s">
        <v>217</v>
      </c>
      <c r="C1772" s="3" t="n">
        <v>10.1218815588137</v>
      </c>
      <c r="D1772" s="3" t="n">
        <v>6.99109378523956</v>
      </c>
      <c r="E1772" s="3" t="n">
        <v>6.3426974024316</v>
      </c>
      <c r="F1772" s="3" t="n">
        <v>7.78241810775067</v>
      </c>
      <c r="G1772" s="3" t="n">
        <v>8.53241896715449</v>
      </c>
      <c r="H1772" s="3" t="n">
        <v>6.14348539623781</v>
      </c>
      <c r="I1772" s="3" t="n">
        <v>10.8971052051838</v>
      </c>
      <c r="J1772" s="3" t="n">
        <v>56.8111004228116</v>
      </c>
      <c r="M1772" s="3" t="n">
        <v>1</v>
      </c>
    </row>
    <row r="1773" customFormat="false" ht="11.25" hidden="false" customHeight="false" outlineLevel="0" collapsed="false">
      <c r="B1773" s="3" t="s">
        <v>1037</v>
      </c>
      <c r="C1773" s="3" t="n">
        <v>3.05993854623202</v>
      </c>
      <c r="D1773" s="3" t="n">
        <v>13.9181923340647</v>
      </c>
      <c r="E1773" s="3" t="n">
        <v>6.3426974024316</v>
      </c>
      <c r="F1773" s="3" t="n">
        <v>7.78241810775067</v>
      </c>
      <c r="G1773" s="3" t="n">
        <v>8.77031670921724</v>
      </c>
      <c r="H1773" s="3" t="n">
        <v>6.02757468639956</v>
      </c>
      <c r="I1773" s="3" t="n">
        <v>10.8971052051838</v>
      </c>
      <c r="J1773" s="3" t="n">
        <v>56.7982429912796</v>
      </c>
      <c r="M1773" s="3" t="n">
        <v>1</v>
      </c>
    </row>
    <row r="1774" customFormat="false" ht="11.25" hidden="false" customHeight="false" outlineLevel="0" collapsed="false">
      <c r="B1774" s="3" t="s">
        <v>209</v>
      </c>
      <c r="C1774" s="3" t="n">
        <v>10.1218815588137</v>
      </c>
      <c r="D1774" s="3" t="n">
        <v>6.99109378523956</v>
      </c>
      <c r="E1774" s="3" t="n">
        <v>6.3426974024316</v>
      </c>
      <c r="F1774" s="3" t="n">
        <v>7.78241810775067</v>
      </c>
      <c r="G1774" s="3" t="n">
        <v>8.63227617124547</v>
      </c>
      <c r="H1774" s="3" t="n">
        <v>6.02757468639956</v>
      </c>
      <c r="I1774" s="3" t="n">
        <v>10.8971052051838</v>
      </c>
      <c r="J1774" s="3" t="n">
        <v>56.7950469170644</v>
      </c>
      <c r="M1774" s="3" t="n">
        <v>1</v>
      </c>
    </row>
    <row r="1775" customFormat="false" ht="11.25" hidden="false" customHeight="false" outlineLevel="0" collapsed="false">
      <c r="B1775" s="3" t="s">
        <v>1045</v>
      </c>
      <c r="C1775" s="3" t="n">
        <v>3.05993854623202</v>
      </c>
      <c r="D1775" s="3" t="n">
        <v>13.9181923340647</v>
      </c>
      <c r="E1775" s="3" t="n">
        <v>6.3426974024316</v>
      </c>
      <c r="F1775" s="3" t="n">
        <v>7.78241810775067</v>
      </c>
      <c r="G1775" s="3" t="n">
        <v>8.63227617124547</v>
      </c>
      <c r="H1775" s="3" t="n">
        <v>6.14348539623781</v>
      </c>
      <c r="I1775" s="3" t="n">
        <v>10.8971052051838</v>
      </c>
      <c r="J1775" s="3" t="n">
        <v>56.7761131631461</v>
      </c>
      <c r="M1775" s="3" t="n">
        <v>1</v>
      </c>
    </row>
    <row r="1776" customFormat="false" ht="11.25" hidden="false" customHeight="false" outlineLevel="0" collapsed="false">
      <c r="B1776" s="3" t="s">
        <v>729</v>
      </c>
      <c r="C1776" s="3" t="n">
        <v>7.51667594125664</v>
      </c>
      <c r="D1776" s="3" t="n">
        <v>6.99109378523956</v>
      </c>
      <c r="E1776" s="3" t="n">
        <v>6.3426974024316</v>
      </c>
      <c r="F1776" s="3" t="n">
        <v>7.17348774851642</v>
      </c>
      <c r="G1776" s="3" t="n">
        <v>8.77031670921724</v>
      </c>
      <c r="H1776" s="3" t="n">
        <v>9.05169166526806</v>
      </c>
      <c r="I1776" s="3" t="n">
        <v>10.8971052051838</v>
      </c>
      <c r="J1776" s="3" t="n">
        <v>56.7430684571133</v>
      </c>
      <c r="M1776" s="3" t="n">
        <v>1</v>
      </c>
    </row>
    <row r="1777" customFormat="false" ht="11.25" hidden="false" customHeight="false" outlineLevel="0" collapsed="false">
      <c r="B1777" s="3" t="s">
        <v>221</v>
      </c>
      <c r="C1777" s="3" t="n">
        <v>10.1218815588137</v>
      </c>
      <c r="D1777" s="3" t="n">
        <v>6.99109378523956</v>
      </c>
      <c r="E1777" s="3" t="n">
        <v>6.3426974024316</v>
      </c>
      <c r="F1777" s="3" t="n">
        <v>7.78241810775067</v>
      </c>
      <c r="G1777" s="3" t="n">
        <v>8.53241896715449</v>
      </c>
      <c r="H1777" s="3" t="n">
        <v>6.02757468639956</v>
      </c>
      <c r="I1777" s="3" t="n">
        <v>10.8971052051838</v>
      </c>
      <c r="J1777" s="3" t="n">
        <v>56.6951897129734</v>
      </c>
      <c r="M1777" s="3" t="n">
        <v>1</v>
      </c>
    </row>
    <row r="1778" customFormat="false" ht="11.25" hidden="false" customHeight="false" outlineLevel="0" collapsed="false">
      <c r="B1778" s="3" t="s">
        <v>1057</v>
      </c>
      <c r="C1778" s="3" t="n">
        <v>3.05993854623202</v>
      </c>
      <c r="D1778" s="3" t="n">
        <v>13.9181923340647</v>
      </c>
      <c r="E1778" s="3" t="n">
        <v>6.3426974024316</v>
      </c>
      <c r="F1778" s="3" t="n">
        <v>7.78241810775067</v>
      </c>
      <c r="G1778" s="3" t="n">
        <v>8.53241896715449</v>
      </c>
      <c r="H1778" s="3" t="n">
        <v>6.14348539623781</v>
      </c>
      <c r="I1778" s="3" t="n">
        <v>10.8971052051838</v>
      </c>
      <c r="J1778" s="3" t="n">
        <v>56.6762559590551</v>
      </c>
      <c r="M1778" s="3" t="n">
        <v>1</v>
      </c>
    </row>
    <row r="1779" customFormat="false" ht="11.25" hidden="false" customHeight="false" outlineLevel="0" collapsed="false">
      <c r="B1779" s="3" t="s">
        <v>599</v>
      </c>
      <c r="C1779" s="3" t="n">
        <v>7.51667594125664</v>
      </c>
      <c r="D1779" s="3" t="n">
        <v>13.9181923340647</v>
      </c>
      <c r="E1779" s="3" t="n">
        <v>6.3426974024316</v>
      </c>
      <c r="F1779" s="3" t="n">
        <v>7.78241810775067</v>
      </c>
      <c r="G1779" s="3" t="n">
        <v>6.77448188186317</v>
      </c>
      <c r="H1779" s="3" t="n">
        <v>9.05169166526806</v>
      </c>
      <c r="I1779" s="3" t="n">
        <v>5.28720867189517</v>
      </c>
      <c r="J1779" s="3" t="n">
        <v>56.67336600453</v>
      </c>
      <c r="M1779" s="3" t="n">
        <v>1</v>
      </c>
    </row>
    <row r="1780" customFormat="false" ht="11.25" hidden="false" customHeight="false" outlineLevel="0" collapsed="false">
      <c r="B1780" s="3" t="s">
        <v>588</v>
      </c>
      <c r="C1780" s="3" t="n">
        <v>7.51667594125664</v>
      </c>
      <c r="D1780" s="3" t="n">
        <v>13.9181923340647</v>
      </c>
      <c r="E1780" s="3" t="n">
        <v>6.3426974024316</v>
      </c>
      <c r="F1780" s="3" t="n">
        <v>7.78241810775067</v>
      </c>
      <c r="G1780" s="3" t="n">
        <v>6.92525237824493</v>
      </c>
      <c r="H1780" s="3" t="n">
        <v>9.05169166526806</v>
      </c>
      <c r="I1780" s="3" t="n">
        <v>5.13262735927253</v>
      </c>
      <c r="J1780" s="3" t="n">
        <v>56.6695551882892</v>
      </c>
      <c r="M1780" s="3" t="n">
        <v>1</v>
      </c>
    </row>
    <row r="1781" customFormat="false" ht="11.25" hidden="false" customHeight="false" outlineLevel="0" collapsed="false">
      <c r="B1781" s="3" t="s">
        <v>1049</v>
      </c>
      <c r="C1781" s="3" t="n">
        <v>3.05993854623202</v>
      </c>
      <c r="D1781" s="3" t="n">
        <v>13.9181923340647</v>
      </c>
      <c r="E1781" s="3" t="n">
        <v>6.3426974024316</v>
      </c>
      <c r="F1781" s="3" t="n">
        <v>7.78241810775067</v>
      </c>
      <c r="G1781" s="3" t="n">
        <v>8.63227617124547</v>
      </c>
      <c r="H1781" s="3" t="n">
        <v>6.02757468639956</v>
      </c>
      <c r="I1781" s="3" t="n">
        <v>10.8971052051838</v>
      </c>
      <c r="J1781" s="3" t="n">
        <v>56.6602024533079</v>
      </c>
      <c r="M1781" s="3" t="n">
        <v>1</v>
      </c>
    </row>
    <row r="1782" customFormat="false" ht="11.25" hidden="false" customHeight="false" outlineLevel="0" collapsed="false">
      <c r="B1782" s="3" t="s">
        <v>370</v>
      </c>
      <c r="C1782" s="3" t="n">
        <v>10.1218815588137</v>
      </c>
      <c r="D1782" s="3" t="n">
        <v>5.21277332572038</v>
      </c>
      <c r="E1782" s="3" t="n">
        <v>6.3426974024316</v>
      </c>
      <c r="F1782" s="3" t="n">
        <v>7.17348774851642</v>
      </c>
      <c r="G1782" s="3" t="n">
        <v>8.77031670921724</v>
      </c>
      <c r="H1782" s="3" t="n">
        <v>9.05169166526806</v>
      </c>
      <c r="I1782" s="3" t="n">
        <v>9.9499436331844</v>
      </c>
      <c r="J1782" s="3" t="n">
        <v>56.6227920431518</v>
      </c>
      <c r="M1782" s="3" t="n">
        <v>1</v>
      </c>
    </row>
    <row r="1783" customFormat="false" ht="11.25" hidden="false" customHeight="false" outlineLevel="0" collapsed="false">
      <c r="B1783" s="3" t="s">
        <v>741</v>
      </c>
      <c r="C1783" s="3" t="n">
        <v>7.51667594125664</v>
      </c>
      <c r="D1783" s="3" t="n">
        <v>6.99109378523956</v>
      </c>
      <c r="E1783" s="3" t="n">
        <v>6.3426974024316</v>
      </c>
      <c r="F1783" s="3" t="n">
        <v>7.17348774851642</v>
      </c>
      <c r="G1783" s="3" t="n">
        <v>8.63227617124547</v>
      </c>
      <c r="H1783" s="3" t="n">
        <v>9.05169166526806</v>
      </c>
      <c r="I1783" s="3" t="n">
        <v>10.8971052051838</v>
      </c>
      <c r="J1783" s="3" t="n">
        <v>56.6050279191416</v>
      </c>
      <c r="M1783" s="3" t="n">
        <v>1</v>
      </c>
    </row>
    <row r="1784" customFormat="false" ht="11.25" hidden="false" customHeight="false" outlineLevel="0" collapsed="false">
      <c r="B1784" s="3" t="s">
        <v>1061</v>
      </c>
      <c r="C1784" s="3" t="n">
        <v>3.05993854623202</v>
      </c>
      <c r="D1784" s="3" t="n">
        <v>13.9181923340647</v>
      </c>
      <c r="E1784" s="3" t="n">
        <v>6.3426974024316</v>
      </c>
      <c r="F1784" s="3" t="n">
        <v>7.78241810775067</v>
      </c>
      <c r="G1784" s="3" t="n">
        <v>8.53241896715449</v>
      </c>
      <c r="H1784" s="3" t="n">
        <v>6.02757468639956</v>
      </c>
      <c r="I1784" s="3" t="n">
        <v>10.8971052051838</v>
      </c>
      <c r="J1784" s="3" t="n">
        <v>56.5603452492169</v>
      </c>
      <c r="M1784" s="3" t="n">
        <v>1</v>
      </c>
    </row>
    <row r="1785" customFormat="false" ht="11.25" hidden="false" customHeight="false" outlineLevel="0" collapsed="false">
      <c r="B1785" s="3" t="s">
        <v>286</v>
      </c>
      <c r="C1785" s="3" t="n">
        <v>10.1218815588137</v>
      </c>
      <c r="D1785" s="3" t="n">
        <v>6.99109378523956</v>
      </c>
      <c r="E1785" s="3" t="n">
        <v>6.3426974024316</v>
      </c>
      <c r="F1785" s="3" t="n">
        <v>7.17348774851642</v>
      </c>
      <c r="G1785" s="3" t="n">
        <v>6.92525237824493</v>
      </c>
      <c r="H1785" s="3" t="n">
        <v>9.05169166526806</v>
      </c>
      <c r="I1785" s="3" t="n">
        <v>9.9499436331844</v>
      </c>
      <c r="J1785" s="3" t="n">
        <v>56.5560481716987</v>
      </c>
      <c r="M1785" s="3" t="n">
        <v>1</v>
      </c>
    </row>
    <row r="1786" customFormat="false" ht="11.25" hidden="false" customHeight="false" outlineLevel="0" collapsed="false">
      <c r="B1786" s="3" t="s">
        <v>111</v>
      </c>
      <c r="C1786" s="3" t="n">
        <v>10.1218815588137</v>
      </c>
      <c r="D1786" s="3" t="n">
        <v>13.9181923340647</v>
      </c>
      <c r="E1786" s="3" t="n">
        <v>6.3426974024316</v>
      </c>
      <c r="F1786" s="3" t="n">
        <v>7.78241810775067</v>
      </c>
      <c r="G1786" s="3" t="n">
        <v>6.92525237824493</v>
      </c>
      <c r="H1786" s="3" t="n">
        <v>6.14348539623781</v>
      </c>
      <c r="I1786" s="3" t="n">
        <v>5.28720867189517</v>
      </c>
      <c r="J1786" s="3" t="n">
        <v>56.5211358494386</v>
      </c>
      <c r="M1786" s="3" t="n">
        <v>1</v>
      </c>
    </row>
    <row r="1787" customFormat="false" ht="11.25" hidden="false" customHeight="false" outlineLevel="0" collapsed="false">
      <c r="B1787" s="3" t="s">
        <v>600</v>
      </c>
      <c r="C1787" s="3" t="n">
        <v>7.51667594125664</v>
      </c>
      <c r="D1787" s="3" t="n">
        <v>13.9181923340647</v>
      </c>
      <c r="E1787" s="3" t="n">
        <v>6.3426974024316</v>
      </c>
      <c r="F1787" s="3" t="n">
        <v>7.78241810775067</v>
      </c>
      <c r="G1787" s="3" t="n">
        <v>6.77448188186317</v>
      </c>
      <c r="H1787" s="3" t="n">
        <v>9.05169166526806</v>
      </c>
      <c r="I1787" s="3" t="n">
        <v>5.13262735927253</v>
      </c>
      <c r="J1787" s="3" t="n">
        <v>56.5187846919074</v>
      </c>
      <c r="M1787" s="3" t="n">
        <v>1</v>
      </c>
    </row>
    <row r="1788" customFormat="false" ht="11.25" hidden="false" customHeight="false" outlineLevel="0" collapsed="false">
      <c r="B1788" s="3" t="s">
        <v>753</v>
      </c>
      <c r="C1788" s="3" t="n">
        <v>7.51667594125664</v>
      </c>
      <c r="D1788" s="3" t="n">
        <v>6.99109378523956</v>
      </c>
      <c r="E1788" s="3" t="n">
        <v>6.3426974024316</v>
      </c>
      <c r="F1788" s="3" t="n">
        <v>7.17348774851642</v>
      </c>
      <c r="G1788" s="3" t="n">
        <v>8.53241896715449</v>
      </c>
      <c r="H1788" s="3" t="n">
        <v>9.05169166526806</v>
      </c>
      <c r="I1788" s="3" t="n">
        <v>10.8971052051838</v>
      </c>
      <c r="J1788" s="3" t="n">
        <v>56.5051707150506</v>
      </c>
      <c r="M1788" s="3" t="n">
        <v>1</v>
      </c>
    </row>
    <row r="1789" customFormat="false" ht="11.25" hidden="false" customHeight="false" outlineLevel="0" collapsed="false">
      <c r="B1789" s="3" t="s">
        <v>382</v>
      </c>
      <c r="C1789" s="3" t="n">
        <v>10.1218815588137</v>
      </c>
      <c r="D1789" s="3" t="n">
        <v>5.21277332572038</v>
      </c>
      <c r="E1789" s="3" t="n">
        <v>6.3426974024316</v>
      </c>
      <c r="F1789" s="3" t="n">
        <v>7.17348774851642</v>
      </c>
      <c r="G1789" s="3" t="n">
        <v>8.63227617124547</v>
      </c>
      <c r="H1789" s="3" t="n">
        <v>9.05169166526806</v>
      </c>
      <c r="I1789" s="3" t="n">
        <v>9.9499436331844</v>
      </c>
      <c r="J1789" s="3" t="n">
        <v>56.48475150518</v>
      </c>
      <c r="M1789" s="3" t="n">
        <v>1</v>
      </c>
    </row>
    <row r="1790" customFormat="false" ht="11.25" hidden="false" customHeight="false" outlineLevel="0" collapsed="false">
      <c r="B1790" s="3" t="s">
        <v>253</v>
      </c>
      <c r="C1790" s="3" t="n">
        <v>10.1218815588137</v>
      </c>
      <c r="D1790" s="3" t="n">
        <v>6.99109378523956</v>
      </c>
      <c r="E1790" s="3" t="n">
        <v>6.3426974024316</v>
      </c>
      <c r="F1790" s="3" t="n">
        <v>7.17348774851642</v>
      </c>
      <c r="G1790" s="3" t="n">
        <v>8.77031670921724</v>
      </c>
      <c r="H1790" s="3" t="n">
        <v>6.14348539623781</v>
      </c>
      <c r="I1790" s="3" t="n">
        <v>10.8971052051838</v>
      </c>
      <c r="J1790" s="3" t="n">
        <v>56.4400678056401</v>
      </c>
      <c r="M1790" s="3" t="n">
        <v>1</v>
      </c>
    </row>
    <row r="1791" customFormat="false" ht="11.25" hidden="false" customHeight="false" outlineLevel="0" collapsed="false">
      <c r="B1791" s="3" t="s">
        <v>1126</v>
      </c>
      <c r="C1791" s="3" t="n">
        <v>3.05993854623202</v>
      </c>
      <c r="D1791" s="3" t="n">
        <v>13.9181923340647</v>
      </c>
      <c r="E1791" s="3" t="n">
        <v>6.3426974024316</v>
      </c>
      <c r="F1791" s="3" t="n">
        <v>7.17348774851642</v>
      </c>
      <c r="G1791" s="3" t="n">
        <v>6.92525237824493</v>
      </c>
      <c r="H1791" s="3" t="n">
        <v>9.05169166526806</v>
      </c>
      <c r="I1791" s="3" t="n">
        <v>9.9499436331844</v>
      </c>
      <c r="J1791" s="3" t="n">
        <v>56.4212037079422</v>
      </c>
      <c r="M1791" s="3" t="n">
        <v>1</v>
      </c>
    </row>
    <row r="1792" customFormat="false" ht="11.25" hidden="false" customHeight="false" outlineLevel="0" collapsed="false">
      <c r="B1792" s="3" t="s">
        <v>298</v>
      </c>
      <c r="C1792" s="3" t="n">
        <v>10.1218815588137</v>
      </c>
      <c r="D1792" s="3" t="n">
        <v>6.99109378523956</v>
      </c>
      <c r="E1792" s="3" t="n">
        <v>6.3426974024316</v>
      </c>
      <c r="F1792" s="3" t="n">
        <v>7.17348774851642</v>
      </c>
      <c r="G1792" s="3" t="n">
        <v>6.77448188186317</v>
      </c>
      <c r="H1792" s="3" t="n">
        <v>9.05169166526806</v>
      </c>
      <c r="I1792" s="3" t="n">
        <v>9.9499436331844</v>
      </c>
      <c r="J1792" s="3" t="n">
        <v>56.4052776753169</v>
      </c>
      <c r="M1792" s="3" t="n">
        <v>1</v>
      </c>
    </row>
    <row r="1793" customFormat="false" ht="11.25" hidden="false" customHeight="false" outlineLevel="0" collapsed="false">
      <c r="B1793" s="3" t="s">
        <v>115</v>
      </c>
      <c r="C1793" s="3" t="n">
        <v>10.1218815588137</v>
      </c>
      <c r="D1793" s="3" t="n">
        <v>13.9181923340647</v>
      </c>
      <c r="E1793" s="3" t="n">
        <v>6.3426974024316</v>
      </c>
      <c r="F1793" s="3" t="n">
        <v>7.78241810775067</v>
      </c>
      <c r="G1793" s="3" t="n">
        <v>6.92525237824493</v>
      </c>
      <c r="H1793" s="3" t="n">
        <v>6.02757468639956</v>
      </c>
      <c r="I1793" s="3" t="n">
        <v>5.28720867189517</v>
      </c>
      <c r="J1793" s="3" t="n">
        <v>56.4052251396003</v>
      </c>
      <c r="M1793" s="3" t="n">
        <v>1</v>
      </c>
    </row>
    <row r="1794" customFormat="false" ht="11.25" hidden="false" customHeight="false" outlineLevel="0" collapsed="false">
      <c r="B1794" s="3" t="s">
        <v>670</v>
      </c>
      <c r="C1794" s="3" t="n">
        <v>7.51667594125664</v>
      </c>
      <c r="D1794" s="3" t="n">
        <v>6.99109378523956</v>
      </c>
      <c r="E1794" s="3" t="n">
        <v>6.3426974024316</v>
      </c>
      <c r="F1794" s="3" t="n">
        <v>7.78241810775067</v>
      </c>
      <c r="G1794" s="3" t="n">
        <v>8.77031670921724</v>
      </c>
      <c r="H1794" s="3" t="n">
        <v>9.05169166526806</v>
      </c>
      <c r="I1794" s="3" t="n">
        <v>9.9499436331844</v>
      </c>
      <c r="J1794" s="3" t="n">
        <v>56.4048372443482</v>
      </c>
      <c r="M1794" s="3" t="n">
        <v>1</v>
      </c>
    </row>
    <row r="1795" customFormat="false" ht="11.25" hidden="false" customHeight="false" outlineLevel="0" collapsed="false">
      <c r="B1795" s="3" t="s">
        <v>394</v>
      </c>
      <c r="C1795" s="3" t="n">
        <v>10.1218815588137</v>
      </c>
      <c r="D1795" s="3" t="n">
        <v>5.21277332572038</v>
      </c>
      <c r="E1795" s="3" t="n">
        <v>6.3426974024316</v>
      </c>
      <c r="F1795" s="3" t="n">
        <v>7.17348774851642</v>
      </c>
      <c r="G1795" s="3" t="n">
        <v>8.53241896715449</v>
      </c>
      <c r="H1795" s="3" t="n">
        <v>9.05169166526806</v>
      </c>
      <c r="I1795" s="3" t="n">
        <v>9.9499436331844</v>
      </c>
      <c r="J1795" s="3" t="n">
        <v>56.384894301089</v>
      </c>
      <c r="M1795" s="3" t="n">
        <v>1</v>
      </c>
    </row>
    <row r="1796" customFormat="false" ht="11.25" hidden="false" customHeight="false" outlineLevel="0" collapsed="false">
      <c r="B1796" s="3" t="s">
        <v>123</v>
      </c>
      <c r="C1796" s="3" t="n">
        <v>10.1218815588137</v>
      </c>
      <c r="D1796" s="3" t="n">
        <v>13.9181923340647</v>
      </c>
      <c r="E1796" s="3" t="n">
        <v>6.3426974024316</v>
      </c>
      <c r="F1796" s="3" t="n">
        <v>7.78241810775067</v>
      </c>
      <c r="G1796" s="3" t="n">
        <v>6.77448188186317</v>
      </c>
      <c r="H1796" s="3" t="n">
        <v>6.14348539623781</v>
      </c>
      <c r="I1796" s="3" t="n">
        <v>5.28720867189517</v>
      </c>
      <c r="J1796" s="3" t="n">
        <v>56.3703653530568</v>
      </c>
      <c r="M1796" s="3" t="n">
        <v>1</v>
      </c>
    </row>
    <row r="1797" customFormat="false" ht="11.25" hidden="false" customHeight="false" outlineLevel="0" collapsed="false">
      <c r="B1797" s="3" t="s">
        <v>112</v>
      </c>
      <c r="C1797" s="3" t="n">
        <v>10.1218815588137</v>
      </c>
      <c r="D1797" s="3" t="n">
        <v>13.9181923340647</v>
      </c>
      <c r="E1797" s="3" t="n">
        <v>6.3426974024316</v>
      </c>
      <c r="F1797" s="3" t="n">
        <v>7.78241810775067</v>
      </c>
      <c r="G1797" s="3" t="n">
        <v>6.92525237824493</v>
      </c>
      <c r="H1797" s="3" t="n">
        <v>6.14348539623781</v>
      </c>
      <c r="I1797" s="3" t="n">
        <v>5.13262735927253</v>
      </c>
      <c r="J1797" s="3" t="n">
        <v>56.366554536816</v>
      </c>
      <c r="M1797" s="3" t="n">
        <v>1</v>
      </c>
    </row>
    <row r="1798" customFormat="false" ht="11.25" hidden="false" customHeight="false" outlineLevel="0" collapsed="false">
      <c r="B1798" s="3" t="s">
        <v>345</v>
      </c>
      <c r="C1798" s="3" t="n">
        <v>10.1218815588137</v>
      </c>
      <c r="D1798" s="3" t="n">
        <v>5.21277332572038</v>
      </c>
      <c r="E1798" s="3" t="n">
        <v>6.3426974024316</v>
      </c>
      <c r="F1798" s="3" t="n">
        <v>7.78241810775067</v>
      </c>
      <c r="G1798" s="3" t="n">
        <v>6.92525237824493</v>
      </c>
      <c r="H1798" s="3" t="n">
        <v>9.05169166526806</v>
      </c>
      <c r="I1798" s="3" t="n">
        <v>10.8971052051838</v>
      </c>
      <c r="J1798" s="3" t="n">
        <v>56.3338196434131</v>
      </c>
      <c r="M1798" s="3" t="n">
        <v>1</v>
      </c>
    </row>
    <row r="1799" customFormat="false" ht="11.25" hidden="false" customHeight="false" outlineLevel="0" collapsed="false">
      <c r="B1799" s="3" t="s">
        <v>257</v>
      </c>
      <c r="C1799" s="3" t="n">
        <v>10.1218815588137</v>
      </c>
      <c r="D1799" s="3" t="n">
        <v>6.99109378523956</v>
      </c>
      <c r="E1799" s="3" t="n">
        <v>6.3426974024316</v>
      </c>
      <c r="F1799" s="3" t="n">
        <v>7.17348774851642</v>
      </c>
      <c r="G1799" s="3" t="n">
        <v>8.77031670921724</v>
      </c>
      <c r="H1799" s="3" t="n">
        <v>6.02757468639956</v>
      </c>
      <c r="I1799" s="3" t="n">
        <v>10.8971052051838</v>
      </c>
      <c r="J1799" s="3" t="n">
        <v>56.3241570958019</v>
      </c>
      <c r="M1799" s="3" t="n">
        <v>1</v>
      </c>
    </row>
    <row r="1800" customFormat="false" ht="11.25" hidden="false" customHeight="false" outlineLevel="0" collapsed="false">
      <c r="B1800" s="3" t="s">
        <v>1093</v>
      </c>
      <c r="C1800" s="3" t="n">
        <v>3.05993854623202</v>
      </c>
      <c r="D1800" s="3" t="n">
        <v>13.9181923340647</v>
      </c>
      <c r="E1800" s="3" t="n">
        <v>6.3426974024316</v>
      </c>
      <c r="F1800" s="3" t="n">
        <v>7.17348774851642</v>
      </c>
      <c r="G1800" s="3" t="n">
        <v>8.77031670921724</v>
      </c>
      <c r="H1800" s="3" t="n">
        <v>6.14348539623781</v>
      </c>
      <c r="I1800" s="3" t="n">
        <v>10.8971052051838</v>
      </c>
      <c r="J1800" s="3" t="n">
        <v>56.3052233418836</v>
      </c>
      <c r="M1800" s="3" t="n">
        <v>1</v>
      </c>
    </row>
    <row r="1801" customFormat="false" ht="11.25" hidden="false" customHeight="false" outlineLevel="0" collapsed="false">
      <c r="B1801" s="3" t="s">
        <v>265</v>
      </c>
      <c r="C1801" s="3" t="n">
        <v>10.1218815588137</v>
      </c>
      <c r="D1801" s="3" t="n">
        <v>6.99109378523956</v>
      </c>
      <c r="E1801" s="3" t="n">
        <v>6.3426974024316</v>
      </c>
      <c r="F1801" s="3" t="n">
        <v>7.17348774851642</v>
      </c>
      <c r="G1801" s="3" t="n">
        <v>8.63227617124547</v>
      </c>
      <c r="H1801" s="3" t="n">
        <v>6.14348539623781</v>
      </c>
      <c r="I1801" s="3" t="n">
        <v>10.8971052051838</v>
      </c>
      <c r="J1801" s="3" t="n">
        <v>56.3020272676684</v>
      </c>
      <c r="M1801" s="3" t="n">
        <v>1</v>
      </c>
    </row>
    <row r="1802" customFormat="false" ht="11.25" hidden="false" customHeight="false" outlineLevel="0" collapsed="false">
      <c r="B1802" s="3" t="s">
        <v>1138</v>
      </c>
      <c r="C1802" s="3" t="n">
        <v>3.05993854623202</v>
      </c>
      <c r="D1802" s="3" t="n">
        <v>13.9181923340647</v>
      </c>
      <c r="E1802" s="3" t="n">
        <v>6.3426974024316</v>
      </c>
      <c r="F1802" s="3" t="n">
        <v>7.17348774851642</v>
      </c>
      <c r="G1802" s="3" t="n">
        <v>6.77448188186317</v>
      </c>
      <c r="H1802" s="3" t="n">
        <v>9.05169166526806</v>
      </c>
      <c r="I1802" s="3" t="n">
        <v>9.9499436331844</v>
      </c>
      <c r="J1802" s="3" t="n">
        <v>56.2704332115604</v>
      </c>
      <c r="M1802" s="3" t="n">
        <v>1</v>
      </c>
    </row>
    <row r="1803" customFormat="false" ht="11.25" hidden="false" customHeight="false" outlineLevel="0" collapsed="false">
      <c r="B1803" s="3" t="s">
        <v>682</v>
      </c>
      <c r="C1803" s="3" t="n">
        <v>7.51667594125664</v>
      </c>
      <c r="D1803" s="3" t="n">
        <v>6.99109378523956</v>
      </c>
      <c r="E1803" s="3" t="n">
        <v>6.3426974024316</v>
      </c>
      <c r="F1803" s="3" t="n">
        <v>7.78241810775067</v>
      </c>
      <c r="G1803" s="3" t="n">
        <v>8.63227617124547</v>
      </c>
      <c r="H1803" s="3" t="n">
        <v>9.05169166526806</v>
      </c>
      <c r="I1803" s="3" t="n">
        <v>9.9499436331844</v>
      </c>
      <c r="J1803" s="3" t="n">
        <v>56.2667967063764</v>
      </c>
      <c r="M1803" s="3" t="n">
        <v>1</v>
      </c>
    </row>
    <row r="1804" customFormat="false" ht="11.25" hidden="false" customHeight="false" outlineLevel="0" collapsed="false">
      <c r="B1804" s="3" t="s">
        <v>127</v>
      </c>
      <c r="C1804" s="3" t="n">
        <v>10.1218815588137</v>
      </c>
      <c r="D1804" s="3" t="n">
        <v>13.9181923340647</v>
      </c>
      <c r="E1804" s="3" t="n">
        <v>6.3426974024316</v>
      </c>
      <c r="F1804" s="3" t="n">
        <v>7.78241810775067</v>
      </c>
      <c r="G1804" s="3" t="n">
        <v>6.77448188186317</v>
      </c>
      <c r="H1804" s="3" t="n">
        <v>6.02757468639956</v>
      </c>
      <c r="I1804" s="3" t="n">
        <v>5.28720867189517</v>
      </c>
      <c r="J1804" s="3" t="n">
        <v>56.2544546432186</v>
      </c>
      <c r="M1804" s="3" t="n">
        <v>1</v>
      </c>
    </row>
    <row r="1805" customFormat="false" ht="11.25" hidden="false" customHeight="false" outlineLevel="0" collapsed="false">
      <c r="B1805" s="3" t="s">
        <v>116</v>
      </c>
      <c r="C1805" s="3" t="n">
        <v>10.1218815588137</v>
      </c>
      <c r="D1805" s="3" t="n">
        <v>13.9181923340647</v>
      </c>
      <c r="E1805" s="3" t="n">
        <v>6.3426974024316</v>
      </c>
      <c r="F1805" s="3" t="n">
        <v>7.78241810775067</v>
      </c>
      <c r="G1805" s="3" t="n">
        <v>6.92525237824493</v>
      </c>
      <c r="H1805" s="3" t="n">
        <v>6.02757468639956</v>
      </c>
      <c r="I1805" s="3" t="n">
        <v>5.13262735927253</v>
      </c>
      <c r="J1805" s="3" t="n">
        <v>56.2506438269777</v>
      </c>
      <c r="M1805" s="3" t="n">
        <v>1</v>
      </c>
    </row>
    <row r="1806" customFormat="false" ht="11.25" hidden="false" customHeight="false" outlineLevel="0" collapsed="false">
      <c r="B1806" s="3" t="s">
        <v>124</v>
      </c>
      <c r="C1806" s="3" t="n">
        <v>10.1218815588137</v>
      </c>
      <c r="D1806" s="3" t="n">
        <v>13.9181923340647</v>
      </c>
      <c r="E1806" s="3" t="n">
        <v>6.3426974024316</v>
      </c>
      <c r="F1806" s="3" t="n">
        <v>7.78241810775067</v>
      </c>
      <c r="G1806" s="3" t="n">
        <v>6.77448188186317</v>
      </c>
      <c r="H1806" s="3" t="n">
        <v>6.14348539623781</v>
      </c>
      <c r="I1806" s="3" t="n">
        <v>5.13262735927253</v>
      </c>
      <c r="J1806" s="3" t="n">
        <v>56.2157840404342</v>
      </c>
      <c r="M1806" s="3" t="n">
        <v>1</v>
      </c>
    </row>
    <row r="1807" customFormat="false" ht="11.25" hidden="false" customHeight="false" outlineLevel="0" collapsed="false">
      <c r="B1807" s="3" t="s">
        <v>647</v>
      </c>
      <c r="C1807" s="3" t="n">
        <v>7.51667594125664</v>
      </c>
      <c r="D1807" s="3" t="n">
        <v>13.9181923340647</v>
      </c>
      <c r="E1807" s="3" t="n">
        <v>6.3426974024316</v>
      </c>
      <c r="F1807" s="3" t="n">
        <v>7.17348774851642</v>
      </c>
      <c r="G1807" s="3" t="n">
        <v>6.92525237824493</v>
      </c>
      <c r="H1807" s="3" t="n">
        <v>9.05169166526806</v>
      </c>
      <c r="I1807" s="3" t="n">
        <v>5.28720867189517</v>
      </c>
      <c r="J1807" s="3" t="n">
        <v>56.2152061416775</v>
      </c>
      <c r="M1807" s="3" t="n">
        <v>1</v>
      </c>
    </row>
    <row r="1808" customFormat="false" ht="11.25" hidden="false" customHeight="false" outlineLevel="0" collapsed="false">
      <c r="B1808" s="3" t="s">
        <v>277</v>
      </c>
      <c r="C1808" s="3" t="n">
        <v>10.1218815588137</v>
      </c>
      <c r="D1808" s="3" t="n">
        <v>6.99109378523956</v>
      </c>
      <c r="E1808" s="3" t="n">
        <v>6.3426974024316</v>
      </c>
      <c r="F1808" s="3" t="n">
        <v>7.17348774851642</v>
      </c>
      <c r="G1808" s="3" t="n">
        <v>8.53241896715449</v>
      </c>
      <c r="H1808" s="3" t="n">
        <v>6.14348539623781</v>
      </c>
      <c r="I1808" s="3" t="n">
        <v>10.8971052051838</v>
      </c>
      <c r="J1808" s="3" t="n">
        <v>56.2021700635774</v>
      </c>
      <c r="M1808" s="3" t="n">
        <v>1</v>
      </c>
    </row>
    <row r="1809" customFormat="false" ht="11.25" hidden="false" customHeight="false" outlineLevel="0" collapsed="false">
      <c r="B1809" s="3" t="s">
        <v>1097</v>
      </c>
      <c r="C1809" s="3" t="n">
        <v>3.05993854623202</v>
      </c>
      <c r="D1809" s="3" t="n">
        <v>13.9181923340647</v>
      </c>
      <c r="E1809" s="3" t="n">
        <v>6.3426974024316</v>
      </c>
      <c r="F1809" s="3" t="n">
        <v>7.17348774851642</v>
      </c>
      <c r="G1809" s="3" t="n">
        <v>8.77031670921724</v>
      </c>
      <c r="H1809" s="3" t="n">
        <v>6.02757468639956</v>
      </c>
      <c r="I1809" s="3" t="n">
        <v>10.8971052051838</v>
      </c>
      <c r="J1809" s="3" t="n">
        <v>56.1893126320454</v>
      </c>
      <c r="M1809" s="3" t="n">
        <v>1</v>
      </c>
    </row>
    <row r="1810" customFormat="false" ht="11.25" hidden="false" customHeight="false" outlineLevel="0" collapsed="false">
      <c r="B1810" s="3" t="s">
        <v>269</v>
      </c>
      <c r="C1810" s="3" t="n">
        <v>10.1218815588137</v>
      </c>
      <c r="D1810" s="3" t="n">
        <v>6.99109378523956</v>
      </c>
      <c r="E1810" s="3" t="n">
        <v>6.3426974024316</v>
      </c>
      <c r="F1810" s="3" t="n">
        <v>7.17348774851642</v>
      </c>
      <c r="G1810" s="3" t="n">
        <v>8.63227617124547</v>
      </c>
      <c r="H1810" s="3" t="n">
        <v>6.02757468639956</v>
      </c>
      <c r="I1810" s="3" t="n">
        <v>10.8971052051838</v>
      </c>
      <c r="J1810" s="3" t="n">
        <v>56.1861165578301</v>
      </c>
      <c r="M1810" s="3" t="n">
        <v>1</v>
      </c>
    </row>
    <row r="1811" customFormat="false" ht="11.25" hidden="false" customHeight="false" outlineLevel="0" collapsed="false">
      <c r="B1811" s="3" t="s">
        <v>357</v>
      </c>
      <c r="C1811" s="3" t="n">
        <v>10.1218815588137</v>
      </c>
      <c r="D1811" s="3" t="n">
        <v>5.21277332572038</v>
      </c>
      <c r="E1811" s="3" t="n">
        <v>6.3426974024316</v>
      </c>
      <c r="F1811" s="3" t="n">
        <v>7.78241810775067</v>
      </c>
      <c r="G1811" s="3" t="n">
        <v>6.77448188186317</v>
      </c>
      <c r="H1811" s="3" t="n">
        <v>9.05169166526806</v>
      </c>
      <c r="I1811" s="3" t="n">
        <v>10.8971052051838</v>
      </c>
      <c r="J1811" s="3" t="n">
        <v>56.1830491470314</v>
      </c>
      <c r="M1811" s="3" t="n">
        <v>1</v>
      </c>
    </row>
    <row r="1812" customFormat="false" ht="11.25" hidden="false" customHeight="false" outlineLevel="0" collapsed="false">
      <c r="B1812" s="3" t="s">
        <v>1105</v>
      </c>
      <c r="C1812" s="3" t="n">
        <v>3.05993854623202</v>
      </c>
      <c r="D1812" s="3" t="n">
        <v>13.9181923340647</v>
      </c>
      <c r="E1812" s="3" t="n">
        <v>6.3426974024316</v>
      </c>
      <c r="F1812" s="3" t="n">
        <v>7.17348774851642</v>
      </c>
      <c r="G1812" s="3" t="n">
        <v>8.63227617124547</v>
      </c>
      <c r="H1812" s="3" t="n">
        <v>6.14348539623781</v>
      </c>
      <c r="I1812" s="3" t="n">
        <v>10.8971052051838</v>
      </c>
      <c r="J1812" s="3" t="n">
        <v>56.1671828039119</v>
      </c>
      <c r="M1812" s="3" t="n">
        <v>1</v>
      </c>
    </row>
    <row r="1813" customFormat="false" ht="11.25" hidden="false" customHeight="false" outlineLevel="0" collapsed="false">
      <c r="B1813" s="3" t="s">
        <v>694</v>
      </c>
      <c r="C1813" s="3" t="n">
        <v>7.51667594125664</v>
      </c>
      <c r="D1813" s="3" t="n">
        <v>6.99109378523956</v>
      </c>
      <c r="E1813" s="3" t="n">
        <v>6.3426974024316</v>
      </c>
      <c r="F1813" s="3" t="n">
        <v>7.78241810775067</v>
      </c>
      <c r="G1813" s="3" t="n">
        <v>8.53241896715449</v>
      </c>
      <c r="H1813" s="3" t="n">
        <v>9.05169166526806</v>
      </c>
      <c r="I1813" s="3" t="n">
        <v>9.9499436331844</v>
      </c>
      <c r="J1813" s="3" t="n">
        <v>56.1669395022854</v>
      </c>
      <c r="M1813" s="3" t="n">
        <v>1</v>
      </c>
    </row>
    <row r="1814" customFormat="false" ht="11.25" hidden="false" customHeight="false" outlineLevel="0" collapsed="false">
      <c r="B1814" s="3" t="s">
        <v>194</v>
      </c>
      <c r="C1814" s="3" t="n">
        <v>10.1218815588137</v>
      </c>
      <c r="D1814" s="3" t="n">
        <v>6.99109378523956</v>
      </c>
      <c r="E1814" s="3" t="n">
        <v>6.3426974024316</v>
      </c>
      <c r="F1814" s="3" t="n">
        <v>7.78241810775067</v>
      </c>
      <c r="G1814" s="3" t="n">
        <v>8.77031670921724</v>
      </c>
      <c r="H1814" s="3" t="n">
        <v>6.14348539623781</v>
      </c>
      <c r="I1814" s="3" t="n">
        <v>9.9499436331844</v>
      </c>
      <c r="J1814" s="3" t="n">
        <v>56.101836592875</v>
      </c>
      <c r="M1814" s="3" t="n">
        <v>1</v>
      </c>
    </row>
    <row r="1815" customFormat="false" ht="11.25" hidden="false" customHeight="false" outlineLevel="0" collapsed="false">
      <c r="B1815" s="3" t="s">
        <v>128</v>
      </c>
      <c r="C1815" s="3" t="n">
        <v>10.1218815588137</v>
      </c>
      <c r="D1815" s="3" t="n">
        <v>13.9181923340647</v>
      </c>
      <c r="E1815" s="3" t="n">
        <v>6.3426974024316</v>
      </c>
      <c r="F1815" s="3" t="n">
        <v>7.78241810775067</v>
      </c>
      <c r="G1815" s="3" t="n">
        <v>6.77448188186317</v>
      </c>
      <c r="H1815" s="3" t="n">
        <v>6.02757468639956</v>
      </c>
      <c r="I1815" s="3" t="n">
        <v>5.13262735927253</v>
      </c>
      <c r="J1815" s="3" t="n">
        <v>56.099873330596</v>
      </c>
      <c r="M1815" s="3" t="n">
        <v>1</v>
      </c>
    </row>
    <row r="1816" customFormat="false" ht="11.25" hidden="false" customHeight="false" outlineLevel="0" collapsed="false">
      <c r="B1816" s="3" t="s">
        <v>281</v>
      </c>
      <c r="C1816" s="3" t="n">
        <v>10.1218815588137</v>
      </c>
      <c r="D1816" s="3" t="n">
        <v>6.99109378523956</v>
      </c>
      <c r="E1816" s="3" t="n">
        <v>6.3426974024316</v>
      </c>
      <c r="F1816" s="3" t="n">
        <v>7.17348774851642</v>
      </c>
      <c r="G1816" s="3" t="n">
        <v>8.53241896715449</v>
      </c>
      <c r="H1816" s="3" t="n">
        <v>6.02757468639956</v>
      </c>
      <c r="I1816" s="3" t="n">
        <v>10.8971052051838</v>
      </c>
      <c r="J1816" s="3" t="n">
        <v>56.0862593537391</v>
      </c>
      <c r="M1816" s="3" t="n">
        <v>1</v>
      </c>
    </row>
    <row r="1817" customFormat="false" ht="11.25" hidden="false" customHeight="false" outlineLevel="0" collapsed="false">
      <c r="B1817" s="3" t="s">
        <v>1117</v>
      </c>
      <c r="C1817" s="3" t="n">
        <v>3.05993854623202</v>
      </c>
      <c r="D1817" s="3" t="n">
        <v>13.9181923340647</v>
      </c>
      <c r="E1817" s="3" t="n">
        <v>6.3426974024316</v>
      </c>
      <c r="F1817" s="3" t="n">
        <v>7.17348774851642</v>
      </c>
      <c r="G1817" s="3" t="n">
        <v>8.53241896715449</v>
      </c>
      <c r="H1817" s="3" t="n">
        <v>6.14348539623781</v>
      </c>
      <c r="I1817" s="3" t="n">
        <v>10.8971052051838</v>
      </c>
      <c r="J1817" s="3" t="n">
        <v>56.0673255998209</v>
      </c>
      <c r="M1817" s="3" t="n">
        <v>1</v>
      </c>
    </row>
    <row r="1818" customFormat="false" ht="11.25" hidden="false" customHeight="false" outlineLevel="0" collapsed="false">
      <c r="B1818" s="3" t="s">
        <v>659</v>
      </c>
      <c r="C1818" s="3" t="n">
        <v>7.51667594125664</v>
      </c>
      <c r="D1818" s="3" t="n">
        <v>13.9181923340647</v>
      </c>
      <c r="E1818" s="3" t="n">
        <v>6.3426974024316</v>
      </c>
      <c r="F1818" s="3" t="n">
        <v>7.17348774851642</v>
      </c>
      <c r="G1818" s="3" t="n">
        <v>6.77448188186317</v>
      </c>
      <c r="H1818" s="3" t="n">
        <v>9.05169166526806</v>
      </c>
      <c r="I1818" s="3" t="n">
        <v>5.28720867189517</v>
      </c>
      <c r="J1818" s="3" t="n">
        <v>56.0644356452958</v>
      </c>
      <c r="M1818" s="3" t="n">
        <v>1</v>
      </c>
    </row>
    <row r="1819" customFormat="false" ht="11.25" hidden="false" customHeight="false" outlineLevel="0" collapsed="false">
      <c r="B1819" s="3" t="s">
        <v>648</v>
      </c>
      <c r="C1819" s="3" t="n">
        <v>7.51667594125664</v>
      </c>
      <c r="D1819" s="3" t="n">
        <v>13.9181923340647</v>
      </c>
      <c r="E1819" s="3" t="n">
        <v>6.3426974024316</v>
      </c>
      <c r="F1819" s="3" t="n">
        <v>7.17348774851642</v>
      </c>
      <c r="G1819" s="3" t="n">
        <v>6.92525237824493</v>
      </c>
      <c r="H1819" s="3" t="n">
        <v>9.05169166526806</v>
      </c>
      <c r="I1819" s="3" t="n">
        <v>5.13262735927253</v>
      </c>
      <c r="J1819" s="3" t="n">
        <v>56.0606248290549</v>
      </c>
      <c r="M1819" s="3" t="n">
        <v>1</v>
      </c>
    </row>
    <row r="1820" customFormat="false" ht="11.25" hidden="false" customHeight="false" outlineLevel="0" collapsed="false">
      <c r="B1820" s="3" t="s">
        <v>1109</v>
      </c>
      <c r="C1820" s="3" t="n">
        <v>3.05993854623202</v>
      </c>
      <c r="D1820" s="3" t="n">
        <v>13.9181923340647</v>
      </c>
      <c r="E1820" s="3" t="n">
        <v>6.3426974024316</v>
      </c>
      <c r="F1820" s="3" t="n">
        <v>7.17348774851642</v>
      </c>
      <c r="G1820" s="3" t="n">
        <v>8.63227617124547</v>
      </c>
      <c r="H1820" s="3" t="n">
        <v>6.02757468639956</v>
      </c>
      <c r="I1820" s="3" t="n">
        <v>10.8971052051838</v>
      </c>
      <c r="J1820" s="3" t="n">
        <v>56.0512720940736</v>
      </c>
      <c r="M1820" s="3" t="n">
        <v>1</v>
      </c>
    </row>
    <row r="1821" customFormat="false" ht="11.25" hidden="false" customHeight="false" outlineLevel="0" collapsed="false">
      <c r="B1821" s="3" t="s">
        <v>198</v>
      </c>
      <c r="C1821" s="3" t="n">
        <v>10.1218815588137</v>
      </c>
      <c r="D1821" s="3" t="n">
        <v>6.99109378523956</v>
      </c>
      <c r="E1821" s="3" t="n">
        <v>6.3426974024316</v>
      </c>
      <c r="F1821" s="3" t="n">
        <v>7.78241810775067</v>
      </c>
      <c r="G1821" s="3" t="n">
        <v>8.77031670921724</v>
      </c>
      <c r="H1821" s="3" t="n">
        <v>6.02757468639956</v>
      </c>
      <c r="I1821" s="3" t="n">
        <v>9.9499436331844</v>
      </c>
      <c r="J1821" s="3" t="n">
        <v>55.9859258830367</v>
      </c>
      <c r="M1821" s="3" t="n">
        <v>1</v>
      </c>
    </row>
    <row r="1822" customFormat="false" ht="11.25" hidden="false" customHeight="false" outlineLevel="0" collapsed="false">
      <c r="B1822" s="3" t="s">
        <v>1034</v>
      </c>
      <c r="C1822" s="3" t="n">
        <v>3.05993854623202</v>
      </c>
      <c r="D1822" s="3" t="n">
        <v>13.9181923340647</v>
      </c>
      <c r="E1822" s="3" t="n">
        <v>6.3426974024316</v>
      </c>
      <c r="F1822" s="3" t="n">
        <v>7.78241810775067</v>
      </c>
      <c r="G1822" s="3" t="n">
        <v>8.77031670921724</v>
      </c>
      <c r="H1822" s="3" t="n">
        <v>6.14348539623781</v>
      </c>
      <c r="I1822" s="3" t="n">
        <v>9.9499436331844</v>
      </c>
      <c r="J1822" s="3" t="n">
        <v>55.9669921291185</v>
      </c>
      <c r="M1822" s="3" t="n">
        <v>1</v>
      </c>
    </row>
    <row r="1823" customFormat="false" ht="11.25" hidden="false" customHeight="false" outlineLevel="0" collapsed="false">
      <c r="B1823" s="3" t="s">
        <v>206</v>
      </c>
      <c r="C1823" s="3" t="n">
        <v>10.1218815588137</v>
      </c>
      <c r="D1823" s="3" t="n">
        <v>6.99109378523956</v>
      </c>
      <c r="E1823" s="3" t="n">
        <v>6.3426974024316</v>
      </c>
      <c r="F1823" s="3" t="n">
        <v>7.78241810775067</v>
      </c>
      <c r="G1823" s="3" t="n">
        <v>8.63227617124547</v>
      </c>
      <c r="H1823" s="3" t="n">
        <v>6.14348539623781</v>
      </c>
      <c r="I1823" s="3" t="n">
        <v>9.9499436331844</v>
      </c>
      <c r="J1823" s="3" t="n">
        <v>55.9637960549032</v>
      </c>
      <c r="M1823" s="3" t="n">
        <v>1</v>
      </c>
    </row>
    <row r="1824" customFormat="false" ht="11.25" hidden="false" customHeight="false" outlineLevel="0" collapsed="false">
      <c r="B1824" s="3" t="s">
        <v>1121</v>
      </c>
      <c r="C1824" s="3" t="n">
        <v>3.05993854623202</v>
      </c>
      <c r="D1824" s="3" t="n">
        <v>13.9181923340647</v>
      </c>
      <c r="E1824" s="3" t="n">
        <v>6.3426974024316</v>
      </c>
      <c r="F1824" s="3" t="n">
        <v>7.17348774851642</v>
      </c>
      <c r="G1824" s="3" t="n">
        <v>8.53241896715449</v>
      </c>
      <c r="H1824" s="3" t="n">
        <v>6.02757468639956</v>
      </c>
      <c r="I1824" s="3" t="n">
        <v>10.8971052051838</v>
      </c>
      <c r="J1824" s="3" t="n">
        <v>55.9514148899826</v>
      </c>
      <c r="M1824" s="3" t="n">
        <v>1</v>
      </c>
    </row>
    <row r="1825" customFormat="false" ht="11.25" hidden="false" customHeight="false" outlineLevel="0" collapsed="false">
      <c r="B1825" s="3" t="s">
        <v>171</v>
      </c>
      <c r="C1825" s="3" t="n">
        <v>10.1218815588137</v>
      </c>
      <c r="D1825" s="3" t="n">
        <v>13.9181923340647</v>
      </c>
      <c r="E1825" s="3" t="n">
        <v>6.3426974024316</v>
      </c>
      <c r="F1825" s="3" t="n">
        <v>7.17348774851642</v>
      </c>
      <c r="G1825" s="3" t="n">
        <v>6.92525237824493</v>
      </c>
      <c r="H1825" s="3" t="n">
        <v>6.14348539623781</v>
      </c>
      <c r="I1825" s="3" t="n">
        <v>5.28720867189517</v>
      </c>
      <c r="J1825" s="3" t="n">
        <v>55.9122054902043</v>
      </c>
      <c r="M1825" s="3" t="n">
        <v>1</v>
      </c>
    </row>
    <row r="1826" customFormat="false" ht="11.25" hidden="false" customHeight="false" outlineLevel="0" collapsed="false">
      <c r="B1826" s="3" t="s">
        <v>660</v>
      </c>
      <c r="C1826" s="3" t="n">
        <v>7.51667594125664</v>
      </c>
      <c r="D1826" s="3" t="n">
        <v>13.9181923340647</v>
      </c>
      <c r="E1826" s="3" t="n">
        <v>6.3426974024316</v>
      </c>
      <c r="F1826" s="3" t="n">
        <v>7.17348774851642</v>
      </c>
      <c r="G1826" s="3" t="n">
        <v>6.77448188186317</v>
      </c>
      <c r="H1826" s="3" t="n">
        <v>9.05169166526806</v>
      </c>
      <c r="I1826" s="3" t="n">
        <v>5.13262735927253</v>
      </c>
      <c r="J1826" s="3" t="n">
        <v>55.9098543326732</v>
      </c>
      <c r="M1826" s="3" t="n">
        <v>1</v>
      </c>
    </row>
    <row r="1827" customFormat="false" ht="11.25" hidden="false" customHeight="false" outlineLevel="0" collapsed="false">
      <c r="B1827" s="3" t="s">
        <v>218</v>
      </c>
      <c r="C1827" s="3" t="n">
        <v>10.1218815588137</v>
      </c>
      <c r="D1827" s="3" t="n">
        <v>6.99109378523956</v>
      </c>
      <c r="E1827" s="3" t="n">
        <v>6.3426974024316</v>
      </c>
      <c r="F1827" s="3" t="n">
        <v>7.78241810775067</v>
      </c>
      <c r="G1827" s="3" t="n">
        <v>8.53241896715449</v>
      </c>
      <c r="H1827" s="3" t="n">
        <v>6.14348539623781</v>
      </c>
      <c r="I1827" s="3" t="n">
        <v>9.9499436331844</v>
      </c>
      <c r="J1827" s="3" t="n">
        <v>55.8639388508122</v>
      </c>
      <c r="M1827" s="3" t="n">
        <v>1</v>
      </c>
    </row>
    <row r="1828" customFormat="false" ht="11.25" hidden="false" customHeight="false" outlineLevel="0" collapsed="false">
      <c r="B1828" s="3" t="s">
        <v>1038</v>
      </c>
      <c r="C1828" s="3" t="n">
        <v>3.05993854623202</v>
      </c>
      <c r="D1828" s="3" t="n">
        <v>13.9181923340647</v>
      </c>
      <c r="E1828" s="3" t="n">
        <v>6.3426974024316</v>
      </c>
      <c r="F1828" s="3" t="n">
        <v>7.78241810775067</v>
      </c>
      <c r="G1828" s="3" t="n">
        <v>8.77031670921724</v>
      </c>
      <c r="H1828" s="3" t="n">
        <v>6.02757468639956</v>
      </c>
      <c r="I1828" s="3" t="n">
        <v>9.9499436331844</v>
      </c>
      <c r="J1828" s="3" t="n">
        <v>55.8510814192802</v>
      </c>
      <c r="M1828" s="3" t="n">
        <v>1</v>
      </c>
    </row>
    <row r="1829" customFormat="false" ht="11.25" hidden="false" customHeight="false" outlineLevel="0" collapsed="false">
      <c r="B1829" s="3" t="s">
        <v>210</v>
      </c>
      <c r="C1829" s="3" t="n">
        <v>10.1218815588137</v>
      </c>
      <c r="D1829" s="3" t="n">
        <v>6.99109378523956</v>
      </c>
      <c r="E1829" s="3" t="n">
        <v>6.3426974024316</v>
      </c>
      <c r="F1829" s="3" t="n">
        <v>7.78241810775067</v>
      </c>
      <c r="G1829" s="3" t="n">
        <v>8.63227617124547</v>
      </c>
      <c r="H1829" s="3" t="n">
        <v>6.02757468639956</v>
      </c>
      <c r="I1829" s="3" t="n">
        <v>9.9499436331844</v>
      </c>
      <c r="J1829" s="3" t="n">
        <v>55.847885345065</v>
      </c>
      <c r="M1829" s="3" t="n">
        <v>1</v>
      </c>
    </row>
    <row r="1830" customFormat="false" ht="11.25" hidden="false" customHeight="false" outlineLevel="0" collapsed="false">
      <c r="B1830" s="3" t="s">
        <v>1046</v>
      </c>
      <c r="C1830" s="3" t="n">
        <v>3.05993854623202</v>
      </c>
      <c r="D1830" s="3" t="n">
        <v>13.9181923340647</v>
      </c>
      <c r="E1830" s="3" t="n">
        <v>6.3426974024316</v>
      </c>
      <c r="F1830" s="3" t="n">
        <v>7.78241810775067</v>
      </c>
      <c r="G1830" s="3" t="n">
        <v>8.63227617124547</v>
      </c>
      <c r="H1830" s="3" t="n">
        <v>6.14348539623781</v>
      </c>
      <c r="I1830" s="3" t="n">
        <v>9.9499436331844</v>
      </c>
      <c r="J1830" s="3" t="n">
        <v>55.8289515911467</v>
      </c>
      <c r="M1830" s="3" t="n">
        <v>1</v>
      </c>
    </row>
    <row r="1831" customFormat="false" ht="11.25" hidden="false" customHeight="false" outlineLevel="0" collapsed="false">
      <c r="B1831" s="3" t="s">
        <v>175</v>
      </c>
      <c r="C1831" s="3" t="n">
        <v>10.1218815588137</v>
      </c>
      <c r="D1831" s="3" t="n">
        <v>13.9181923340647</v>
      </c>
      <c r="E1831" s="3" t="n">
        <v>6.3426974024316</v>
      </c>
      <c r="F1831" s="3" t="n">
        <v>7.17348774851642</v>
      </c>
      <c r="G1831" s="3" t="n">
        <v>6.92525237824493</v>
      </c>
      <c r="H1831" s="3" t="n">
        <v>6.02757468639956</v>
      </c>
      <c r="I1831" s="3" t="n">
        <v>5.28720867189517</v>
      </c>
      <c r="J1831" s="3" t="n">
        <v>55.7962947803661</v>
      </c>
      <c r="M1831" s="3" t="n">
        <v>1</v>
      </c>
    </row>
    <row r="1832" customFormat="false" ht="11.25" hidden="false" customHeight="false" outlineLevel="0" collapsed="false">
      <c r="B1832" s="3" t="s">
        <v>730</v>
      </c>
      <c r="C1832" s="3" t="n">
        <v>7.51667594125664</v>
      </c>
      <c r="D1832" s="3" t="n">
        <v>6.99109378523956</v>
      </c>
      <c r="E1832" s="3" t="n">
        <v>6.3426974024316</v>
      </c>
      <c r="F1832" s="3" t="n">
        <v>7.17348774851642</v>
      </c>
      <c r="G1832" s="3" t="n">
        <v>8.77031670921724</v>
      </c>
      <c r="H1832" s="3" t="n">
        <v>9.05169166526806</v>
      </c>
      <c r="I1832" s="3" t="n">
        <v>9.9499436331844</v>
      </c>
      <c r="J1832" s="3" t="n">
        <v>55.7959068851139</v>
      </c>
      <c r="M1832" s="3" t="n">
        <v>1</v>
      </c>
    </row>
    <row r="1833" customFormat="false" ht="11.25" hidden="false" customHeight="false" outlineLevel="0" collapsed="false">
      <c r="B1833" s="3" t="s">
        <v>183</v>
      </c>
      <c r="C1833" s="3" t="n">
        <v>10.1218815588137</v>
      </c>
      <c r="D1833" s="3" t="n">
        <v>13.9181923340647</v>
      </c>
      <c r="E1833" s="3" t="n">
        <v>6.3426974024316</v>
      </c>
      <c r="F1833" s="3" t="n">
        <v>7.17348774851642</v>
      </c>
      <c r="G1833" s="3" t="n">
        <v>6.77448188186317</v>
      </c>
      <c r="H1833" s="3" t="n">
        <v>6.14348539623781</v>
      </c>
      <c r="I1833" s="3" t="n">
        <v>5.28720867189517</v>
      </c>
      <c r="J1833" s="3" t="n">
        <v>55.7614349938226</v>
      </c>
      <c r="M1833" s="3" t="n">
        <v>1</v>
      </c>
    </row>
    <row r="1834" customFormat="false" ht="11.25" hidden="false" customHeight="false" outlineLevel="0" collapsed="false">
      <c r="B1834" s="3" t="s">
        <v>555</v>
      </c>
      <c r="C1834" s="3" t="n">
        <v>7.51667594125664</v>
      </c>
      <c r="D1834" s="3" t="n">
        <v>13.9181923340647</v>
      </c>
      <c r="E1834" s="3" t="n">
        <v>6.3426974024316</v>
      </c>
      <c r="F1834" s="3" t="n">
        <v>7.78241810775067</v>
      </c>
      <c r="G1834" s="3" t="n">
        <v>8.77031670921724</v>
      </c>
      <c r="H1834" s="3" t="n">
        <v>6.14348539623781</v>
      </c>
      <c r="I1834" s="3" t="n">
        <v>5.28720867189517</v>
      </c>
      <c r="J1834" s="3" t="n">
        <v>55.7609945628539</v>
      </c>
      <c r="M1834" s="3" t="n">
        <v>1</v>
      </c>
    </row>
    <row r="1835" customFormat="false" ht="11.25" hidden="false" customHeight="false" outlineLevel="0" collapsed="false">
      <c r="B1835" s="3" t="s">
        <v>172</v>
      </c>
      <c r="C1835" s="3" t="n">
        <v>10.1218815588137</v>
      </c>
      <c r="D1835" s="3" t="n">
        <v>13.9181923340647</v>
      </c>
      <c r="E1835" s="3" t="n">
        <v>6.3426974024316</v>
      </c>
      <c r="F1835" s="3" t="n">
        <v>7.17348774851642</v>
      </c>
      <c r="G1835" s="3" t="n">
        <v>6.92525237824493</v>
      </c>
      <c r="H1835" s="3" t="n">
        <v>6.14348539623781</v>
      </c>
      <c r="I1835" s="3" t="n">
        <v>5.13262735927253</v>
      </c>
      <c r="J1835" s="3" t="n">
        <v>55.7576241775817</v>
      </c>
      <c r="M1835" s="3" t="n">
        <v>1</v>
      </c>
    </row>
    <row r="1836" customFormat="false" ht="11.25" hidden="false" customHeight="false" outlineLevel="0" collapsed="false">
      <c r="B1836" s="3" t="s">
        <v>222</v>
      </c>
      <c r="C1836" s="3" t="n">
        <v>10.1218815588137</v>
      </c>
      <c r="D1836" s="3" t="n">
        <v>6.99109378523956</v>
      </c>
      <c r="E1836" s="3" t="n">
        <v>6.3426974024316</v>
      </c>
      <c r="F1836" s="3" t="n">
        <v>7.78241810775067</v>
      </c>
      <c r="G1836" s="3" t="n">
        <v>8.53241896715449</v>
      </c>
      <c r="H1836" s="3" t="n">
        <v>6.02757468639956</v>
      </c>
      <c r="I1836" s="3" t="n">
        <v>9.9499436331844</v>
      </c>
      <c r="J1836" s="3" t="n">
        <v>55.748028140974</v>
      </c>
      <c r="M1836" s="3" t="n">
        <v>1</v>
      </c>
    </row>
    <row r="1837" customFormat="false" ht="11.25" hidden="false" customHeight="false" outlineLevel="0" collapsed="false">
      <c r="B1837" s="3" t="s">
        <v>1058</v>
      </c>
      <c r="C1837" s="3" t="n">
        <v>3.05993854623202</v>
      </c>
      <c r="D1837" s="3" t="n">
        <v>13.9181923340647</v>
      </c>
      <c r="E1837" s="3" t="n">
        <v>6.3426974024316</v>
      </c>
      <c r="F1837" s="3" t="n">
        <v>7.78241810775067</v>
      </c>
      <c r="G1837" s="3" t="n">
        <v>8.53241896715449</v>
      </c>
      <c r="H1837" s="3" t="n">
        <v>6.14348539623781</v>
      </c>
      <c r="I1837" s="3" t="n">
        <v>9.9499436331844</v>
      </c>
      <c r="J1837" s="3" t="n">
        <v>55.7290943870557</v>
      </c>
      <c r="M1837" s="3" t="n">
        <v>1</v>
      </c>
    </row>
    <row r="1838" customFormat="false" ht="11.25" hidden="false" customHeight="false" outlineLevel="0" collapsed="false">
      <c r="B1838" s="3" t="s">
        <v>405</v>
      </c>
      <c r="C1838" s="3" t="n">
        <v>10.1218815588137</v>
      </c>
      <c r="D1838" s="3" t="n">
        <v>5.21277332572038</v>
      </c>
      <c r="E1838" s="3" t="n">
        <v>6.3426974024316</v>
      </c>
      <c r="F1838" s="3" t="n">
        <v>7.17348774851642</v>
      </c>
      <c r="G1838" s="3" t="n">
        <v>6.92525237824493</v>
      </c>
      <c r="H1838" s="3" t="n">
        <v>9.05169166526806</v>
      </c>
      <c r="I1838" s="3" t="n">
        <v>10.8971052051838</v>
      </c>
      <c r="J1838" s="3" t="n">
        <v>55.7248892841789</v>
      </c>
      <c r="M1838" s="3" t="n">
        <v>1</v>
      </c>
    </row>
    <row r="1839" customFormat="false" ht="11.25" hidden="false" customHeight="false" outlineLevel="0" collapsed="false">
      <c r="B1839" s="3" t="s">
        <v>1050</v>
      </c>
      <c r="C1839" s="3" t="n">
        <v>3.05993854623202</v>
      </c>
      <c r="D1839" s="3" t="n">
        <v>13.9181923340647</v>
      </c>
      <c r="E1839" s="3" t="n">
        <v>6.3426974024316</v>
      </c>
      <c r="F1839" s="3" t="n">
        <v>7.78241810775067</v>
      </c>
      <c r="G1839" s="3" t="n">
        <v>8.63227617124547</v>
      </c>
      <c r="H1839" s="3" t="n">
        <v>6.02757468639956</v>
      </c>
      <c r="I1839" s="3" t="n">
        <v>9.9499436331844</v>
      </c>
      <c r="J1839" s="3" t="n">
        <v>55.7130408813085</v>
      </c>
      <c r="M1839" s="3" t="n">
        <v>1</v>
      </c>
    </row>
    <row r="1840" customFormat="false" ht="11.25" hidden="false" customHeight="false" outlineLevel="0" collapsed="false">
      <c r="B1840" s="3" t="s">
        <v>742</v>
      </c>
      <c r="C1840" s="3" t="n">
        <v>7.51667594125664</v>
      </c>
      <c r="D1840" s="3" t="n">
        <v>6.99109378523956</v>
      </c>
      <c r="E1840" s="3" t="n">
        <v>6.3426974024316</v>
      </c>
      <c r="F1840" s="3" t="n">
        <v>7.17348774851642</v>
      </c>
      <c r="G1840" s="3" t="n">
        <v>8.63227617124547</v>
      </c>
      <c r="H1840" s="3" t="n">
        <v>9.05169166526806</v>
      </c>
      <c r="I1840" s="3" t="n">
        <v>9.9499436331844</v>
      </c>
      <c r="J1840" s="3" t="n">
        <v>55.6578663471422</v>
      </c>
      <c r="M1840" s="3" t="n">
        <v>1</v>
      </c>
    </row>
    <row r="1841" customFormat="false" ht="11.25" hidden="false" customHeight="false" outlineLevel="0" collapsed="false">
      <c r="B1841" s="3" t="s">
        <v>187</v>
      </c>
      <c r="C1841" s="3" t="n">
        <v>10.1218815588137</v>
      </c>
      <c r="D1841" s="3" t="n">
        <v>13.9181923340647</v>
      </c>
      <c r="E1841" s="3" t="n">
        <v>6.3426974024316</v>
      </c>
      <c r="F1841" s="3" t="n">
        <v>7.17348774851642</v>
      </c>
      <c r="G1841" s="3" t="n">
        <v>6.77448188186317</v>
      </c>
      <c r="H1841" s="3" t="n">
        <v>6.02757468639956</v>
      </c>
      <c r="I1841" s="3" t="n">
        <v>5.28720867189517</v>
      </c>
      <c r="J1841" s="3" t="n">
        <v>55.6455242839843</v>
      </c>
      <c r="M1841" s="3" t="n">
        <v>1</v>
      </c>
    </row>
    <row r="1842" customFormat="false" ht="11.25" hidden="false" customHeight="false" outlineLevel="0" collapsed="false">
      <c r="B1842" s="3" t="s">
        <v>559</v>
      </c>
      <c r="C1842" s="3" t="n">
        <v>7.51667594125664</v>
      </c>
      <c r="D1842" s="3" t="n">
        <v>13.9181923340647</v>
      </c>
      <c r="E1842" s="3" t="n">
        <v>6.3426974024316</v>
      </c>
      <c r="F1842" s="3" t="n">
        <v>7.78241810775067</v>
      </c>
      <c r="G1842" s="3" t="n">
        <v>8.77031670921724</v>
      </c>
      <c r="H1842" s="3" t="n">
        <v>6.02757468639956</v>
      </c>
      <c r="I1842" s="3" t="n">
        <v>5.28720867189517</v>
      </c>
      <c r="J1842" s="3" t="n">
        <v>55.6450838530156</v>
      </c>
      <c r="M1842" s="3" t="n">
        <v>1</v>
      </c>
    </row>
    <row r="1843" customFormat="false" ht="11.25" hidden="false" customHeight="false" outlineLevel="0" collapsed="false">
      <c r="B1843" s="3" t="s">
        <v>176</v>
      </c>
      <c r="C1843" s="3" t="n">
        <v>10.1218815588137</v>
      </c>
      <c r="D1843" s="3" t="n">
        <v>13.9181923340647</v>
      </c>
      <c r="E1843" s="3" t="n">
        <v>6.3426974024316</v>
      </c>
      <c r="F1843" s="3" t="n">
        <v>7.17348774851642</v>
      </c>
      <c r="G1843" s="3" t="n">
        <v>6.92525237824493</v>
      </c>
      <c r="H1843" s="3" t="n">
        <v>6.02757468639956</v>
      </c>
      <c r="I1843" s="3" t="n">
        <v>5.13262735927253</v>
      </c>
      <c r="J1843" s="3" t="n">
        <v>55.6417134677435</v>
      </c>
      <c r="M1843" s="3" t="n">
        <v>1</v>
      </c>
    </row>
    <row r="1844" customFormat="false" ht="11.25" hidden="false" customHeight="false" outlineLevel="0" collapsed="false">
      <c r="B1844" s="3" t="s">
        <v>567</v>
      </c>
      <c r="C1844" s="3" t="n">
        <v>7.51667594125664</v>
      </c>
      <c r="D1844" s="3" t="n">
        <v>13.9181923340647</v>
      </c>
      <c r="E1844" s="3" t="n">
        <v>6.3426974024316</v>
      </c>
      <c r="F1844" s="3" t="n">
        <v>7.78241810775067</v>
      </c>
      <c r="G1844" s="3" t="n">
        <v>8.63227617124547</v>
      </c>
      <c r="H1844" s="3" t="n">
        <v>6.14348539623781</v>
      </c>
      <c r="I1844" s="3" t="n">
        <v>5.28720867189517</v>
      </c>
      <c r="J1844" s="3" t="n">
        <v>55.6229540248821</v>
      </c>
      <c r="M1844" s="3" t="n">
        <v>1</v>
      </c>
    </row>
    <row r="1845" customFormat="false" ht="11.25" hidden="false" customHeight="false" outlineLevel="0" collapsed="false">
      <c r="B1845" s="3" t="s">
        <v>1062</v>
      </c>
      <c r="C1845" s="3" t="n">
        <v>3.05993854623202</v>
      </c>
      <c r="D1845" s="3" t="n">
        <v>13.9181923340647</v>
      </c>
      <c r="E1845" s="3" t="n">
        <v>6.3426974024316</v>
      </c>
      <c r="F1845" s="3" t="n">
        <v>7.78241810775067</v>
      </c>
      <c r="G1845" s="3" t="n">
        <v>8.53241896715449</v>
      </c>
      <c r="H1845" s="3" t="n">
        <v>6.02757468639956</v>
      </c>
      <c r="I1845" s="3" t="n">
        <v>9.9499436331844</v>
      </c>
      <c r="J1845" s="3" t="n">
        <v>55.6131836772175</v>
      </c>
      <c r="M1845" s="3" t="n">
        <v>1</v>
      </c>
    </row>
    <row r="1846" customFormat="false" ht="11.25" hidden="false" customHeight="false" outlineLevel="0" collapsed="false">
      <c r="B1846" s="3" t="s">
        <v>184</v>
      </c>
      <c r="C1846" s="3" t="n">
        <v>10.1218815588137</v>
      </c>
      <c r="D1846" s="3" t="n">
        <v>13.9181923340647</v>
      </c>
      <c r="E1846" s="3" t="n">
        <v>6.3426974024316</v>
      </c>
      <c r="F1846" s="3" t="n">
        <v>7.17348774851642</v>
      </c>
      <c r="G1846" s="3" t="n">
        <v>6.77448188186317</v>
      </c>
      <c r="H1846" s="3" t="n">
        <v>6.14348539623781</v>
      </c>
      <c r="I1846" s="3" t="n">
        <v>5.13262735927253</v>
      </c>
      <c r="J1846" s="3" t="n">
        <v>55.6068536812</v>
      </c>
      <c r="M1846" s="3" t="n">
        <v>1</v>
      </c>
    </row>
    <row r="1847" customFormat="false" ht="11.25" hidden="false" customHeight="false" outlineLevel="0" collapsed="false">
      <c r="B1847" s="3" t="s">
        <v>556</v>
      </c>
      <c r="C1847" s="3" t="n">
        <v>7.51667594125664</v>
      </c>
      <c r="D1847" s="3" t="n">
        <v>13.9181923340647</v>
      </c>
      <c r="E1847" s="3" t="n">
        <v>6.3426974024316</v>
      </c>
      <c r="F1847" s="3" t="n">
        <v>7.78241810775067</v>
      </c>
      <c r="G1847" s="3" t="n">
        <v>8.77031670921724</v>
      </c>
      <c r="H1847" s="3" t="n">
        <v>6.14348539623781</v>
      </c>
      <c r="I1847" s="3" t="n">
        <v>5.13262735927253</v>
      </c>
      <c r="J1847" s="3" t="n">
        <v>55.6064132502312</v>
      </c>
      <c r="M1847" s="3" t="n">
        <v>1</v>
      </c>
    </row>
    <row r="1848" customFormat="false" ht="11.25" hidden="false" customHeight="false" outlineLevel="0" collapsed="false">
      <c r="B1848" s="3" t="s">
        <v>417</v>
      </c>
      <c r="C1848" s="3" t="n">
        <v>10.1218815588137</v>
      </c>
      <c r="D1848" s="3" t="n">
        <v>5.21277332572038</v>
      </c>
      <c r="E1848" s="3" t="n">
        <v>6.3426974024316</v>
      </c>
      <c r="F1848" s="3" t="n">
        <v>7.17348774851642</v>
      </c>
      <c r="G1848" s="3" t="n">
        <v>6.77448188186317</v>
      </c>
      <c r="H1848" s="3" t="n">
        <v>9.05169166526806</v>
      </c>
      <c r="I1848" s="3" t="n">
        <v>10.8971052051838</v>
      </c>
      <c r="J1848" s="3" t="n">
        <v>55.5741187877971</v>
      </c>
      <c r="M1848" s="3" t="n">
        <v>1</v>
      </c>
    </row>
    <row r="1849" customFormat="false" ht="11.25" hidden="false" customHeight="false" outlineLevel="0" collapsed="false">
      <c r="B1849" s="3" t="s">
        <v>789</v>
      </c>
      <c r="C1849" s="3" t="n">
        <v>7.51667594125664</v>
      </c>
      <c r="D1849" s="3" t="n">
        <v>5.21277332572038</v>
      </c>
      <c r="E1849" s="3" t="n">
        <v>6.3426974024316</v>
      </c>
      <c r="F1849" s="3" t="n">
        <v>7.78241810775067</v>
      </c>
      <c r="G1849" s="3" t="n">
        <v>8.77031670921724</v>
      </c>
      <c r="H1849" s="3" t="n">
        <v>9.05169166526806</v>
      </c>
      <c r="I1849" s="3" t="n">
        <v>10.8971052051838</v>
      </c>
      <c r="J1849" s="3" t="n">
        <v>55.5736783568284</v>
      </c>
      <c r="M1849" s="3" t="n">
        <v>1</v>
      </c>
    </row>
    <row r="1850" customFormat="false" ht="11.25" hidden="false" customHeight="false" outlineLevel="0" collapsed="false">
      <c r="B1850" s="3" t="s">
        <v>754</v>
      </c>
      <c r="C1850" s="3" t="n">
        <v>7.51667594125664</v>
      </c>
      <c r="D1850" s="3" t="n">
        <v>6.99109378523956</v>
      </c>
      <c r="E1850" s="3" t="n">
        <v>6.3426974024316</v>
      </c>
      <c r="F1850" s="3" t="n">
        <v>7.17348774851642</v>
      </c>
      <c r="G1850" s="3" t="n">
        <v>8.53241896715449</v>
      </c>
      <c r="H1850" s="3" t="n">
        <v>9.05169166526806</v>
      </c>
      <c r="I1850" s="3" t="n">
        <v>9.9499436331844</v>
      </c>
      <c r="J1850" s="3" t="n">
        <v>55.5580091430512</v>
      </c>
      <c r="M1850" s="3" t="n">
        <v>1</v>
      </c>
    </row>
    <row r="1851" customFormat="false" ht="11.25" hidden="false" customHeight="false" outlineLevel="0" collapsed="false">
      <c r="B1851" s="3" t="s">
        <v>579</v>
      </c>
      <c r="C1851" s="3" t="n">
        <v>7.51667594125664</v>
      </c>
      <c r="D1851" s="3" t="n">
        <v>13.9181923340647</v>
      </c>
      <c r="E1851" s="3" t="n">
        <v>6.3426974024316</v>
      </c>
      <c r="F1851" s="3" t="n">
        <v>7.78241810775067</v>
      </c>
      <c r="G1851" s="3" t="n">
        <v>8.53241896715449</v>
      </c>
      <c r="H1851" s="3" t="n">
        <v>6.14348539623781</v>
      </c>
      <c r="I1851" s="3" t="n">
        <v>5.28720867189517</v>
      </c>
      <c r="J1851" s="3" t="n">
        <v>55.5230968207911</v>
      </c>
      <c r="M1851" s="3" t="n">
        <v>1</v>
      </c>
    </row>
    <row r="1852" customFormat="false" ht="11.25" hidden="false" customHeight="false" outlineLevel="0" collapsed="false">
      <c r="B1852" s="3" t="s">
        <v>571</v>
      </c>
      <c r="C1852" s="3" t="n">
        <v>7.51667594125664</v>
      </c>
      <c r="D1852" s="3" t="n">
        <v>13.9181923340647</v>
      </c>
      <c r="E1852" s="3" t="n">
        <v>6.3426974024316</v>
      </c>
      <c r="F1852" s="3" t="n">
        <v>7.78241810775067</v>
      </c>
      <c r="G1852" s="3" t="n">
        <v>8.63227617124547</v>
      </c>
      <c r="H1852" s="3" t="n">
        <v>6.02757468639956</v>
      </c>
      <c r="I1852" s="3" t="n">
        <v>5.28720867189517</v>
      </c>
      <c r="J1852" s="3" t="n">
        <v>55.5070433150438</v>
      </c>
      <c r="M1852" s="3" t="n">
        <v>1</v>
      </c>
    </row>
    <row r="1853" customFormat="false" ht="11.25" hidden="false" customHeight="false" outlineLevel="0" collapsed="false">
      <c r="B1853" s="3" t="s">
        <v>705</v>
      </c>
      <c r="C1853" s="3" t="n">
        <v>7.51667594125664</v>
      </c>
      <c r="D1853" s="3" t="n">
        <v>6.99109378523956</v>
      </c>
      <c r="E1853" s="3" t="n">
        <v>6.3426974024316</v>
      </c>
      <c r="F1853" s="3" t="n">
        <v>7.78241810775067</v>
      </c>
      <c r="G1853" s="3" t="n">
        <v>6.92525237824493</v>
      </c>
      <c r="H1853" s="3" t="n">
        <v>9.05169166526806</v>
      </c>
      <c r="I1853" s="3" t="n">
        <v>10.8971052051838</v>
      </c>
      <c r="J1853" s="3" t="n">
        <v>55.5069344853753</v>
      </c>
      <c r="M1853" s="3" t="n">
        <v>1</v>
      </c>
    </row>
    <row r="1854" customFormat="false" ht="11.25" hidden="false" customHeight="false" outlineLevel="0" collapsed="false">
      <c r="B1854" s="3" t="s">
        <v>254</v>
      </c>
      <c r="C1854" s="3" t="n">
        <v>10.1218815588137</v>
      </c>
      <c r="D1854" s="3" t="n">
        <v>6.99109378523956</v>
      </c>
      <c r="E1854" s="3" t="n">
        <v>6.3426974024316</v>
      </c>
      <c r="F1854" s="3" t="n">
        <v>7.17348774851642</v>
      </c>
      <c r="G1854" s="3" t="n">
        <v>8.77031670921724</v>
      </c>
      <c r="H1854" s="3" t="n">
        <v>6.14348539623781</v>
      </c>
      <c r="I1854" s="3" t="n">
        <v>9.9499436331844</v>
      </c>
      <c r="J1854" s="3" t="n">
        <v>55.4929062336407</v>
      </c>
      <c r="M1854" s="3" t="n">
        <v>1</v>
      </c>
    </row>
    <row r="1855" customFormat="false" ht="11.25" hidden="false" customHeight="false" outlineLevel="0" collapsed="false">
      <c r="B1855" s="3" t="s">
        <v>188</v>
      </c>
      <c r="C1855" s="3" t="n">
        <v>10.1218815588137</v>
      </c>
      <c r="D1855" s="3" t="n">
        <v>13.9181923340647</v>
      </c>
      <c r="E1855" s="3" t="n">
        <v>6.3426974024316</v>
      </c>
      <c r="F1855" s="3" t="n">
        <v>7.17348774851642</v>
      </c>
      <c r="G1855" s="3" t="n">
        <v>6.77448188186317</v>
      </c>
      <c r="H1855" s="3" t="n">
        <v>6.02757468639956</v>
      </c>
      <c r="I1855" s="3" t="n">
        <v>5.13262735927253</v>
      </c>
      <c r="J1855" s="3" t="n">
        <v>55.4909429713617</v>
      </c>
      <c r="M1855" s="3" t="n">
        <v>1</v>
      </c>
    </row>
    <row r="1856" customFormat="false" ht="11.25" hidden="false" customHeight="false" outlineLevel="0" collapsed="false">
      <c r="B1856" s="3" t="s">
        <v>560</v>
      </c>
      <c r="C1856" s="3" t="n">
        <v>7.51667594125664</v>
      </c>
      <c r="D1856" s="3" t="n">
        <v>13.9181923340647</v>
      </c>
      <c r="E1856" s="3" t="n">
        <v>6.3426974024316</v>
      </c>
      <c r="F1856" s="3" t="n">
        <v>7.78241810775067</v>
      </c>
      <c r="G1856" s="3" t="n">
        <v>8.77031670921724</v>
      </c>
      <c r="H1856" s="3" t="n">
        <v>6.02757468639956</v>
      </c>
      <c r="I1856" s="3" t="n">
        <v>5.13262735927253</v>
      </c>
      <c r="J1856" s="3" t="n">
        <v>55.490502540393</v>
      </c>
      <c r="M1856" s="3" t="n">
        <v>1</v>
      </c>
    </row>
    <row r="1857" customFormat="false" ht="11.25" hidden="false" customHeight="false" outlineLevel="0" collapsed="false">
      <c r="B1857" s="3" t="s">
        <v>568</v>
      </c>
      <c r="C1857" s="3" t="n">
        <v>7.51667594125664</v>
      </c>
      <c r="D1857" s="3" t="n">
        <v>13.9181923340647</v>
      </c>
      <c r="E1857" s="3" t="n">
        <v>6.3426974024316</v>
      </c>
      <c r="F1857" s="3" t="n">
        <v>7.78241810775067</v>
      </c>
      <c r="G1857" s="3" t="n">
        <v>8.63227617124547</v>
      </c>
      <c r="H1857" s="3" t="n">
        <v>6.14348539623781</v>
      </c>
      <c r="I1857" s="3" t="n">
        <v>5.13262735927253</v>
      </c>
      <c r="J1857" s="3" t="n">
        <v>55.4683727122595</v>
      </c>
      <c r="M1857" s="3" t="n">
        <v>1</v>
      </c>
    </row>
    <row r="1858" customFormat="false" ht="11.25" hidden="false" customHeight="false" outlineLevel="0" collapsed="false">
      <c r="B1858" s="3" t="s">
        <v>801</v>
      </c>
      <c r="C1858" s="3" t="n">
        <v>7.51667594125664</v>
      </c>
      <c r="D1858" s="3" t="n">
        <v>5.21277332572038</v>
      </c>
      <c r="E1858" s="3" t="n">
        <v>6.3426974024316</v>
      </c>
      <c r="F1858" s="3" t="n">
        <v>7.78241810775067</v>
      </c>
      <c r="G1858" s="3" t="n">
        <v>8.63227617124547</v>
      </c>
      <c r="H1858" s="3" t="n">
        <v>9.05169166526806</v>
      </c>
      <c r="I1858" s="3" t="n">
        <v>10.8971052051838</v>
      </c>
      <c r="J1858" s="3" t="n">
        <v>55.4356378188566</v>
      </c>
      <c r="M1858" s="3" t="n">
        <v>1</v>
      </c>
    </row>
    <row r="1859" customFormat="false" ht="11.25" hidden="false" customHeight="false" outlineLevel="0" collapsed="false">
      <c r="B1859" s="3" t="s">
        <v>429</v>
      </c>
      <c r="C1859" s="3" t="n">
        <v>10.1218815588137</v>
      </c>
      <c r="D1859" s="3" t="n">
        <v>2.45328587111068</v>
      </c>
      <c r="E1859" s="3" t="n">
        <v>6.3426974024316</v>
      </c>
      <c r="F1859" s="3" t="n">
        <v>7.78241810775067</v>
      </c>
      <c r="G1859" s="3" t="n">
        <v>8.77031670921724</v>
      </c>
      <c r="H1859" s="3" t="n">
        <v>9.05169166526806</v>
      </c>
      <c r="I1859" s="3" t="n">
        <v>10.8971052051838</v>
      </c>
      <c r="J1859" s="3" t="n">
        <v>55.4193965197758</v>
      </c>
      <c r="M1859" s="3" t="n">
        <v>1</v>
      </c>
    </row>
    <row r="1860" customFormat="false" ht="11.25" hidden="false" customHeight="false" outlineLevel="0" collapsed="false">
      <c r="B1860" s="3" t="s">
        <v>583</v>
      </c>
      <c r="C1860" s="3" t="n">
        <v>7.51667594125664</v>
      </c>
      <c r="D1860" s="3" t="n">
        <v>13.9181923340647</v>
      </c>
      <c r="E1860" s="3" t="n">
        <v>6.3426974024316</v>
      </c>
      <c r="F1860" s="3" t="n">
        <v>7.78241810775067</v>
      </c>
      <c r="G1860" s="3" t="n">
        <v>8.53241896715449</v>
      </c>
      <c r="H1860" s="3" t="n">
        <v>6.02757468639956</v>
      </c>
      <c r="I1860" s="3" t="n">
        <v>5.28720867189517</v>
      </c>
      <c r="J1860" s="3" t="n">
        <v>55.4071861109529</v>
      </c>
      <c r="M1860" s="3" t="n">
        <v>1</v>
      </c>
    </row>
    <row r="1861" customFormat="false" ht="11.25" hidden="false" customHeight="false" outlineLevel="0" collapsed="false">
      <c r="B1861" s="3" t="s">
        <v>346</v>
      </c>
      <c r="C1861" s="3" t="n">
        <v>10.1218815588137</v>
      </c>
      <c r="D1861" s="3" t="n">
        <v>5.21277332572038</v>
      </c>
      <c r="E1861" s="3" t="n">
        <v>6.3426974024316</v>
      </c>
      <c r="F1861" s="3" t="n">
        <v>7.78241810775067</v>
      </c>
      <c r="G1861" s="3" t="n">
        <v>6.92525237824493</v>
      </c>
      <c r="H1861" s="3" t="n">
        <v>9.05169166526806</v>
      </c>
      <c r="I1861" s="3" t="n">
        <v>9.9499436331844</v>
      </c>
      <c r="J1861" s="3" t="n">
        <v>55.3866580714137</v>
      </c>
      <c r="M1861" s="3" t="n">
        <v>1</v>
      </c>
    </row>
    <row r="1862" customFormat="false" ht="11.25" hidden="false" customHeight="false" outlineLevel="0" collapsed="false">
      <c r="B1862" s="3" t="s">
        <v>258</v>
      </c>
      <c r="C1862" s="3" t="n">
        <v>10.1218815588137</v>
      </c>
      <c r="D1862" s="3" t="n">
        <v>6.99109378523956</v>
      </c>
      <c r="E1862" s="3" t="n">
        <v>6.3426974024316</v>
      </c>
      <c r="F1862" s="3" t="n">
        <v>7.17348774851642</v>
      </c>
      <c r="G1862" s="3" t="n">
        <v>8.77031670921724</v>
      </c>
      <c r="H1862" s="3" t="n">
        <v>6.02757468639956</v>
      </c>
      <c r="I1862" s="3" t="n">
        <v>9.9499436331844</v>
      </c>
      <c r="J1862" s="3" t="n">
        <v>55.3769955238025</v>
      </c>
      <c r="M1862" s="3" t="n">
        <v>1</v>
      </c>
    </row>
    <row r="1863" customFormat="false" ht="11.25" hidden="false" customHeight="false" outlineLevel="0" collapsed="false">
      <c r="B1863" s="3" t="s">
        <v>580</v>
      </c>
      <c r="C1863" s="3" t="n">
        <v>7.51667594125664</v>
      </c>
      <c r="D1863" s="3" t="n">
        <v>13.9181923340647</v>
      </c>
      <c r="E1863" s="3" t="n">
        <v>6.3426974024316</v>
      </c>
      <c r="F1863" s="3" t="n">
        <v>7.78241810775067</v>
      </c>
      <c r="G1863" s="3" t="n">
        <v>8.53241896715449</v>
      </c>
      <c r="H1863" s="3" t="n">
        <v>6.14348539623781</v>
      </c>
      <c r="I1863" s="3" t="n">
        <v>5.13262735927253</v>
      </c>
      <c r="J1863" s="3" t="n">
        <v>55.3685155081685</v>
      </c>
      <c r="M1863" s="3" t="n">
        <v>1</v>
      </c>
    </row>
    <row r="1864" customFormat="false" ht="11.25" hidden="false" customHeight="false" outlineLevel="0" collapsed="false">
      <c r="B1864" s="3" t="s">
        <v>1094</v>
      </c>
      <c r="C1864" s="3" t="n">
        <v>3.05993854623202</v>
      </c>
      <c r="D1864" s="3" t="n">
        <v>13.9181923340647</v>
      </c>
      <c r="E1864" s="3" t="n">
        <v>6.3426974024316</v>
      </c>
      <c r="F1864" s="3" t="n">
        <v>7.17348774851642</v>
      </c>
      <c r="G1864" s="3" t="n">
        <v>8.77031670921724</v>
      </c>
      <c r="H1864" s="3" t="n">
        <v>6.14348539623781</v>
      </c>
      <c r="I1864" s="3" t="n">
        <v>9.9499436331844</v>
      </c>
      <c r="J1864" s="3" t="n">
        <v>55.3580617698842</v>
      </c>
      <c r="M1864" s="3" t="n">
        <v>1</v>
      </c>
    </row>
    <row r="1865" customFormat="false" ht="11.25" hidden="false" customHeight="false" outlineLevel="0" collapsed="false">
      <c r="B1865" s="3" t="s">
        <v>717</v>
      </c>
      <c r="C1865" s="3" t="n">
        <v>7.51667594125664</v>
      </c>
      <c r="D1865" s="3" t="n">
        <v>6.99109378523956</v>
      </c>
      <c r="E1865" s="3" t="n">
        <v>6.3426974024316</v>
      </c>
      <c r="F1865" s="3" t="n">
        <v>7.78241810775067</v>
      </c>
      <c r="G1865" s="3" t="n">
        <v>6.77448188186317</v>
      </c>
      <c r="H1865" s="3" t="n">
        <v>9.05169166526806</v>
      </c>
      <c r="I1865" s="3" t="n">
        <v>10.8971052051838</v>
      </c>
      <c r="J1865" s="3" t="n">
        <v>55.3561639889935</v>
      </c>
      <c r="M1865" s="3" t="n">
        <v>1</v>
      </c>
    </row>
    <row r="1866" customFormat="false" ht="11.25" hidden="false" customHeight="false" outlineLevel="0" collapsed="false">
      <c r="B1866" s="3" t="s">
        <v>266</v>
      </c>
      <c r="C1866" s="3" t="n">
        <v>10.1218815588137</v>
      </c>
      <c r="D1866" s="3" t="n">
        <v>6.99109378523956</v>
      </c>
      <c r="E1866" s="3" t="n">
        <v>6.3426974024316</v>
      </c>
      <c r="F1866" s="3" t="n">
        <v>7.17348774851642</v>
      </c>
      <c r="G1866" s="3" t="n">
        <v>8.63227617124547</v>
      </c>
      <c r="H1866" s="3" t="n">
        <v>6.14348539623781</v>
      </c>
      <c r="I1866" s="3" t="n">
        <v>9.9499436331844</v>
      </c>
      <c r="J1866" s="3" t="n">
        <v>55.354865695669</v>
      </c>
      <c r="M1866" s="3" t="n">
        <v>1</v>
      </c>
    </row>
    <row r="1867" customFormat="false" ht="11.25" hidden="false" customHeight="false" outlineLevel="0" collapsed="false">
      <c r="B1867" s="3" t="s">
        <v>572</v>
      </c>
      <c r="C1867" s="3" t="n">
        <v>7.51667594125664</v>
      </c>
      <c r="D1867" s="3" t="n">
        <v>13.9181923340647</v>
      </c>
      <c r="E1867" s="3" t="n">
        <v>6.3426974024316</v>
      </c>
      <c r="F1867" s="3" t="n">
        <v>7.78241810775067</v>
      </c>
      <c r="G1867" s="3" t="n">
        <v>8.63227617124547</v>
      </c>
      <c r="H1867" s="3" t="n">
        <v>6.02757468639956</v>
      </c>
      <c r="I1867" s="3" t="n">
        <v>5.13262735927253</v>
      </c>
      <c r="J1867" s="3" t="n">
        <v>55.3524620024212</v>
      </c>
      <c r="M1867" s="3" t="n">
        <v>1</v>
      </c>
    </row>
    <row r="1868" customFormat="false" ht="11.25" hidden="false" customHeight="false" outlineLevel="0" collapsed="false">
      <c r="B1868" s="3" t="s">
        <v>813</v>
      </c>
      <c r="C1868" s="3" t="n">
        <v>7.51667594125664</v>
      </c>
      <c r="D1868" s="3" t="n">
        <v>5.21277332572038</v>
      </c>
      <c r="E1868" s="3" t="n">
        <v>6.3426974024316</v>
      </c>
      <c r="F1868" s="3" t="n">
        <v>7.78241810775067</v>
      </c>
      <c r="G1868" s="3" t="n">
        <v>8.53241896715449</v>
      </c>
      <c r="H1868" s="3" t="n">
        <v>9.05169166526806</v>
      </c>
      <c r="I1868" s="3" t="n">
        <v>10.8971052051838</v>
      </c>
      <c r="J1868" s="3" t="n">
        <v>55.3357806147657</v>
      </c>
      <c r="M1868" s="3" t="n">
        <v>1</v>
      </c>
    </row>
    <row r="1869" customFormat="false" ht="11.25" hidden="false" customHeight="false" outlineLevel="0" collapsed="false">
      <c r="B1869" s="3" t="s">
        <v>441</v>
      </c>
      <c r="C1869" s="3" t="n">
        <v>10.1218815588137</v>
      </c>
      <c r="D1869" s="3" t="n">
        <v>2.45328587111068</v>
      </c>
      <c r="E1869" s="3" t="n">
        <v>6.3426974024316</v>
      </c>
      <c r="F1869" s="3" t="n">
        <v>7.78241810775067</v>
      </c>
      <c r="G1869" s="3" t="n">
        <v>8.63227617124547</v>
      </c>
      <c r="H1869" s="3" t="n">
        <v>9.05169166526806</v>
      </c>
      <c r="I1869" s="3" t="n">
        <v>10.8971052051838</v>
      </c>
      <c r="J1869" s="3" t="n">
        <v>55.281355981804</v>
      </c>
      <c r="M1869" s="3" t="n">
        <v>1</v>
      </c>
    </row>
    <row r="1870" customFormat="false" ht="11.25" hidden="false" customHeight="false" outlineLevel="0" collapsed="false">
      <c r="B1870" s="3" t="s">
        <v>313</v>
      </c>
      <c r="C1870" s="3" t="n">
        <v>10.1218815588137</v>
      </c>
      <c r="D1870" s="3" t="n">
        <v>5.21277332572038</v>
      </c>
      <c r="E1870" s="3" t="n">
        <v>6.3426974024316</v>
      </c>
      <c r="F1870" s="3" t="n">
        <v>7.78241810775067</v>
      </c>
      <c r="G1870" s="3" t="n">
        <v>8.77031670921724</v>
      </c>
      <c r="H1870" s="3" t="n">
        <v>6.14348539623781</v>
      </c>
      <c r="I1870" s="3" t="n">
        <v>10.8971052051838</v>
      </c>
      <c r="J1870" s="3" t="n">
        <v>55.2706777053552</v>
      </c>
      <c r="M1870" s="3" t="n">
        <v>1</v>
      </c>
    </row>
    <row r="1871" customFormat="false" ht="11.25" hidden="false" customHeight="false" outlineLevel="0" collapsed="false">
      <c r="B1871" s="3" t="s">
        <v>278</v>
      </c>
      <c r="C1871" s="3" t="n">
        <v>10.1218815588137</v>
      </c>
      <c r="D1871" s="3" t="n">
        <v>6.99109378523956</v>
      </c>
      <c r="E1871" s="3" t="n">
        <v>6.3426974024316</v>
      </c>
      <c r="F1871" s="3" t="n">
        <v>7.17348774851642</v>
      </c>
      <c r="G1871" s="3" t="n">
        <v>8.53241896715449</v>
      </c>
      <c r="H1871" s="3" t="n">
        <v>6.14348539623781</v>
      </c>
      <c r="I1871" s="3" t="n">
        <v>9.9499436331844</v>
      </c>
      <c r="J1871" s="3" t="n">
        <v>55.255008491578</v>
      </c>
      <c r="M1871" s="3" t="n">
        <v>1</v>
      </c>
    </row>
    <row r="1872" customFormat="false" ht="11.25" hidden="false" customHeight="false" outlineLevel="0" collapsed="false">
      <c r="B1872" s="3" t="s">
        <v>584</v>
      </c>
      <c r="C1872" s="3" t="n">
        <v>7.51667594125664</v>
      </c>
      <c r="D1872" s="3" t="n">
        <v>13.9181923340647</v>
      </c>
      <c r="E1872" s="3" t="n">
        <v>6.3426974024316</v>
      </c>
      <c r="F1872" s="3" t="n">
        <v>7.78241810775067</v>
      </c>
      <c r="G1872" s="3" t="n">
        <v>8.53241896715449</v>
      </c>
      <c r="H1872" s="3" t="n">
        <v>6.02757468639956</v>
      </c>
      <c r="I1872" s="3" t="n">
        <v>5.13262735927253</v>
      </c>
      <c r="J1872" s="3" t="n">
        <v>55.2526047983302</v>
      </c>
      <c r="M1872" s="3" t="n">
        <v>1</v>
      </c>
    </row>
    <row r="1873" customFormat="false" ht="11.25" hidden="false" customHeight="false" outlineLevel="0" collapsed="false">
      <c r="B1873" s="3" t="s">
        <v>1098</v>
      </c>
      <c r="C1873" s="3" t="n">
        <v>3.05993854623202</v>
      </c>
      <c r="D1873" s="3" t="n">
        <v>13.9181923340647</v>
      </c>
      <c r="E1873" s="3" t="n">
        <v>6.3426974024316</v>
      </c>
      <c r="F1873" s="3" t="n">
        <v>7.17348774851642</v>
      </c>
      <c r="G1873" s="3" t="n">
        <v>8.77031670921724</v>
      </c>
      <c r="H1873" s="3" t="n">
        <v>6.02757468639956</v>
      </c>
      <c r="I1873" s="3" t="n">
        <v>9.9499436331844</v>
      </c>
      <c r="J1873" s="3" t="n">
        <v>55.242151060046</v>
      </c>
      <c r="M1873" s="3" t="n">
        <v>1</v>
      </c>
    </row>
    <row r="1874" customFormat="false" ht="11.25" hidden="false" customHeight="false" outlineLevel="0" collapsed="false">
      <c r="B1874" s="3" t="s">
        <v>270</v>
      </c>
      <c r="C1874" s="3" t="n">
        <v>10.1218815588137</v>
      </c>
      <c r="D1874" s="3" t="n">
        <v>6.99109378523956</v>
      </c>
      <c r="E1874" s="3" t="n">
        <v>6.3426974024316</v>
      </c>
      <c r="F1874" s="3" t="n">
        <v>7.17348774851642</v>
      </c>
      <c r="G1874" s="3" t="n">
        <v>8.63227617124547</v>
      </c>
      <c r="H1874" s="3" t="n">
        <v>6.02757468639956</v>
      </c>
      <c r="I1874" s="3" t="n">
        <v>9.9499436331844</v>
      </c>
      <c r="J1874" s="3" t="n">
        <v>55.2389549858307</v>
      </c>
      <c r="M1874" s="3" t="n">
        <v>1</v>
      </c>
    </row>
    <row r="1875" customFormat="false" ht="11.25" hidden="false" customHeight="false" outlineLevel="0" collapsed="false">
      <c r="B1875" s="3" t="s">
        <v>358</v>
      </c>
      <c r="C1875" s="3" t="n">
        <v>10.1218815588137</v>
      </c>
      <c r="D1875" s="3" t="n">
        <v>5.21277332572038</v>
      </c>
      <c r="E1875" s="3" t="n">
        <v>6.3426974024316</v>
      </c>
      <c r="F1875" s="3" t="n">
        <v>7.78241810775067</v>
      </c>
      <c r="G1875" s="3" t="n">
        <v>6.77448188186317</v>
      </c>
      <c r="H1875" s="3" t="n">
        <v>9.05169166526806</v>
      </c>
      <c r="I1875" s="3" t="n">
        <v>9.9499436331844</v>
      </c>
      <c r="J1875" s="3" t="n">
        <v>55.235887575032</v>
      </c>
      <c r="M1875" s="3" t="n">
        <v>1</v>
      </c>
    </row>
    <row r="1876" customFormat="false" ht="11.25" hidden="false" customHeight="false" outlineLevel="0" collapsed="false">
      <c r="B1876" s="3" t="s">
        <v>1106</v>
      </c>
      <c r="C1876" s="3" t="n">
        <v>3.05993854623202</v>
      </c>
      <c r="D1876" s="3" t="n">
        <v>13.9181923340647</v>
      </c>
      <c r="E1876" s="3" t="n">
        <v>6.3426974024316</v>
      </c>
      <c r="F1876" s="3" t="n">
        <v>7.17348774851642</v>
      </c>
      <c r="G1876" s="3" t="n">
        <v>8.63227617124547</v>
      </c>
      <c r="H1876" s="3" t="n">
        <v>6.14348539623781</v>
      </c>
      <c r="I1876" s="3" t="n">
        <v>9.9499436331844</v>
      </c>
      <c r="J1876" s="3" t="n">
        <v>55.2200212319125</v>
      </c>
      <c r="M1876" s="3" t="n">
        <v>1</v>
      </c>
    </row>
    <row r="1877" customFormat="false" ht="11.25" hidden="false" customHeight="false" outlineLevel="0" collapsed="false">
      <c r="B1877" s="3" t="s">
        <v>229</v>
      </c>
      <c r="C1877" s="3" t="n">
        <v>10.1218815588137</v>
      </c>
      <c r="D1877" s="3" t="n">
        <v>6.99109378523956</v>
      </c>
      <c r="E1877" s="3" t="n">
        <v>6.3426974024316</v>
      </c>
      <c r="F1877" s="3" t="n">
        <v>7.78241810775067</v>
      </c>
      <c r="G1877" s="3" t="n">
        <v>6.92525237824493</v>
      </c>
      <c r="H1877" s="3" t="n">
        <v>6.14348539623781</v>
      </c>
      <c r="I1877" s="3" t="n">
        <v>10.8971052051838</v>
      </c>
      <c r="J1877" s="3" t="n">
        <v>55.2039338339021</v>
      </c>
      <c r="M1877" s="3" t="n">
        <v>1</v>
      </c>
    </row>
    <row r="1878" customFormat="false" ht="11.25" hidden="false" customHeight="false" outlineLevel="0" collapsed="false">
      <c r="B1878" s="3" t="s">
        <v>453</v>
      </c>
      <c r="C1878" s="3" t="n">
        <v>10.1218815588137</v>
      </c>
      <c r="D1878" s="3" t="n">
        <v>2.45328587111068</v>
      </c>
      <c r="E1878" s="3" t="n">
        <v>6.3426974024316</v>
      </c>
      <c r="F1878" s="3" t="n">
        <v>7.78241810775067</v>
      </c>
      <c r="G1878" s="3" t="n">
        <v>8.53241896715449</v>
      </c>
      <c r="H1878" s="3" t="n">
        <v>9.05169166526806</v>
      </c>
      <c r="I1878" s="3" t="n">
        <v>10.8971052051838</v>
      </c>
      <c r="J1878" s="3" t="n">
        <v>55.181498777713</v>
      </c>
      <c r="M1878" s="3" t="n">
        <v>1</v>
      </c>
    </row>
    <row r="1879" customFormat="false" ht="11.25" hidden="false" customHeight="false" outlineLevel="0" collapsed="false">
      <c r="B1879" s="3" t="s">
        <v>317</v>
      </c>
      <c r="C1879" s="3" t="n">
        <v>10.1218815588137</v>
      </c>
      <c r="D1879" s="3" t="n">
        <v>5.21277332572038</v>
      </c>
      <c r="E1879" s="3" t="n">
        <v>6.3426974024316</v>
      </c>
      <c r="F1879" s="3" t="n">
        <v>7.78241810775067</v>
      </c>
      <c r="G1879" s="3" t="n">
        <v>8.77031670921724</v>
      </c>
      <c r="H1879" s="3" t="n">
        <v>6.02757468639956</v>
      </c>
      <c r="I1879" s="3" t="n">
        <v>10.8971052051838</v>
      </c>
      <c r="J1879" s="3" t="n">
        <v>55.154766995517</v>
      </c>
      <c r="M1879" s="3" t="n">
        <v>1</v>
      </c>
    </row>
    <row r="1880" customFormat="false" ht="11.25" hidden="false" customHeight="false" outlineLevel="0" collapsed="false">
      <c r="B1880" s="3" t="s">
        <v>615</v>
      </c>
      <c r="C1880" s="3" t="n">
        <v>7.51667594125664</v>
      </c>
      <c r="D1880" s="3" t="n">
        <v>13.9181923340647</v>
      </c>
      <c r="E1880" s="3" t="n">
        <v>6.3426974024316</v>
      </c>
      <c r="F1880" s="3" t="n">
        <v>7.17348774851642</v>
      </c>
      <c r="G1880" s="3" t="n">
        <v>8.77031670921724</v>
      </c>
      <c r="H1880" s="3" t="n">
        <v>6.14348539623781</v>
      </c>
      <c r="I1880" s="3" t="n">
        <v>5.28720867189517</v>
      </c>
      <c r="J1880" s="3" t="n">
        <v>55.1520642036196</v>
      </c>
      <c r="M1880" s="3" t="n">
        <v>1</v>
      </c>
    </row>
    <row r="1881" customFormat="false" ht="11.25" hidden="false" customHeight="false" outlineLevel="0" collapsed="false">
      <c r="B1881" s="3" t="s">
        <v>282</v>
      </c>
      <c r="C1881" s="3" t="n">
        <v>10.1218815588137</v>
      </c>
      <c r="D1881" s="3" t="n">
        <v>6.99109378523956</v>
      </c>
      <c r="E1881" s="3" t="n">
        <v>6.3426974024316</v>
      </c>
      <c r="F1881" s="3" t="n">
        <v>7.17348774851642</v>
      </c>
      <c r="G1881" s="3" t="n">
        <v>8.53241896715449</v>
      </c>
      <c r="H1881" s="3" t="n">
        <v>6.02757468639956</v>
      </c>
      <c r="I1881" s="3" t="n">
        <v>9.9499436331844</v>
      </c>
      <c r="J1881" s="3" t="n">
        <v>55.1390977817397</v>
      </c>
      <c r="M1881" s="3" t="n">
        <v>1</v>
      </c>
    </row>
    <row r="1882" customFormat="false" ht="11.25" hidden="false" customHeight="false" outlineLevel="0" collapsed="false">
      <c r="B1882" s="3" t="s">
        <v>325</v>
      </c>
      <c r="C1882" s="3" t="n">
        <v>10.1218815588137</v>
      </c>
      <c r="D1882" s="3" t="n">
        <v>5.21277332572038</v>
      </c>
      <c r="E1882" s="3" t="n">
        <v>6.3426974024316</v>
      </c>
      <c r="F1882" s="3" t="n">
        <v>7.78241810775067</v>
      </c>
      <c r="G1882" s="3" t="n">
        <v>8.63227617124547</v>
      </c>
      <c r="H1882" s="3" t="n">
        <v>6.14348539623781</v>
      </c>
      <c r="I1882" s="3" t="n">
        <v>10.8971052051838</v>
      </c>
      <c r="J1882" s="3" t="n">
        <v>55.1326371673834</v>
      </c>
      <c r="M1882" s="3" t="n">
        <v>1</v>
      </c>
    </row>
    <row r="1883" customFormat="false" ht="11.25" hidden="false" customHeight="false" outlineLevel="0" collapsed="false">
      <c r="B1883" s="3" t="s">
        <v>1118</v>
      </c>
      <c r="C1883" s="3" t="n">
        <v>3.05993854623202</v>
      </c>
      <c r="D1883" s="3" t="n">
        <v>13.9181923340647</v>
      </c>
      <c r="E1883" s="3" t="n">
        <v>6.3426974024316</v>
      </c>
      <c r="F1883" s="3" t="n">
        <v>7.17348774851642</v>
      </c>
      <c r="G1883" s="3" t="n">
        <v>8.53241896715449</v>
      </c>
      <c r="H1883" s="3" t="n">
        <v>6.14348539623781</v>
      </c>
      <c r="I1883" s="3" t="n">
        <v>9.9499436331844</v>
      </c>
      <c r="J1883" s="3" t="n">
        <v>55.1201640278215</v>
      </c>
      <c r="M1883" s="3" t="n">
        <v>1</v>
      </c>
    </row>
    <row r="1884" customFormat="false" ht="11.25" hidden="false" customHeight="false" outlineLevel="0" collapsed="false">
      <c r="B1884" s="3" t="s">
        <v>1110</v>
      </c>
      <c r="C1884" s="3" t="n">
        <v>3.05993854623202</v>
      </c>
      <c r="D1884" s="3" t="n">
        <v>13.9181923340647</v>
      </c>
      <c r="E1884" s="3" t="n">
        <v>6.3426974024316</v>
      </c>
      <c r="F1884" s="3" t="n">
        <v>7.17348774851642</v>
      </c>
      <c r="G1884" s="3" t="n">
        <v>8.63227617124547</v>
      </c>
      <c r="H1884" s="3" t="n">
        <v>6.02757468639956</v>
      </c>
      <c r="I1884" s="3" t="n">
        <v>9.9499436331844</v>
      </c>
      <c r="J1884" s="3" t="n">
        <v>55.1041105220742</v>
      </c>
      <c r="M1884" s="3" t="n">
        <v>1</v>
      </c>
    </row>
    <row r="1885" customFormat="false" ht="11.25" hidden="false" customHeight="false" outlineLevel="0" collapsed="false">
      <c r="B1885" s="3" t="s">
        <v>233</v>
      </c>
      <c r="C1885" s="3" t="n">
        <v>10.1218815588137</v>
      </c>
      <c r="D1885" s="3" t="n">
        <v>6.99109378523956</v>
      </c>
      <c r="E1885" s="3" t="n">
        <v>6.3426974024316</v>
      </c>
      <c r="F1885" s="3" t="n">
        <v>7.78241810775067</v>
      </c>
      <c r="G1885" s="3" t="n">
        <v>6.92525237824493</v>
      </c>
      <c r="H1885" s="3" t="n">
        <v>6.02757468639956</v>
      </c>
      <c r="I1885" s="3" t="n">
        <v>10.8971052051838</v>
      </c>
      <c r="J1885" s="3" t="n">
        <v>55.0880231240638</v>
      </c>
      <c r="M1885" s="3" t="n">
        <v>1</v>
      </c>
    </row>
    <row r="1886" customFormat="false" ht="11.25" hidden="false" customHeight="false" outlineLevel="0" collapsed="false">
      <c r="B1886" s="3" t="s">
        <v>1069</v>
      </c>
      <c r="C1886" s="3" t="n">
        <v>3.05993854623202</v>
      </c>
      <c r="D1886" s="3" t="n">
        <v>13.9181923340647</v>
      </c>
      <c r="E1886" s="3" t="n">
        <v>6.3426974024316</v>
      </c>
      <c r="F1886" s="3" t="n">
        <v>7.78241810775067</v>
      </c>
      <c r="G1886" s="3" t="n">
        <v>6.92525237824493</v>
      </c>
      <c r="H1886" s="3" t="n">
        <v>6.14348539623781</v>
      </c>
      <c r="I1886" s="3" t="n">
        <v>10.8971052051838</v>
      </c>
      <c r="J1886" s="3" t="n">
        <v>55.0690893701456</v>
      </c>
      <c r="M1886" s="3" t="n">
        <v>1</v>
      </c>
    </row>
    <row r="1887" customFormat="false" ht="11.25" hidden="false" customHeight="false" outlineLevel="0" collapsed="false">
      <c r="B1887" s="3" t="s">
        <v>241</v>
      </c>
      <c r="C1887" s="3" t="n">
        <v>10.1218815588137</v>
      </c>
      <c r="D1887" s="3" t="n">
        <v>6.99109378523956</v>
      </c>
      <c r="E1887" s="3" t="n">
        <v>6.3426974024316</v>
      </c>
      <c r="F1887" s="3" t="n">
        <v>7.78241810775067</v>
      </c>
      <c r="G1887" s="3" t="n">
        <v>6.77448188186317</v>
      </c>
      <c r="H1887" s="3" t="n">
        <v>6.14348539623781</v>
      </c>
      <c r="I1887" s="3" t="n">
        <v>10.8971052051838</v>
      </c>
      <c r="J1887" s="3" t="n">
        <v>55.0531633375203</v>
      </c>
      <c r="M1887" s="3" t="n">
        <v>1</v>
      </c>
    </row>
    <row r="1888" customFormat="false" ht="11.25" hidden="false" customHeight="false" outlineLevel="0" collapsed="false">
      <c r="B1888" s="3" t="s">
        <v>619</v>
      </c>
      <c r="C1888" s="3" t="n">
        <v>7.51667594125664</v>
      </c>
      <c r="D1888" s="3" t="n">
        <v>13.9181923340647</v>
      </c>
      <c r="E1888" s="3" t="n">
        <v>6.3426974024316</v>
      </c>
      <c r="F1888" s="3" t="n">
        <v>7.17348774851642</v>
      </c>
      <c r="G1888" s="3" t="n">
        <v>8.77031670921724</v>
      </c>
      <c r="H1888" s="3" t="n">
        <v>6.02757468639956</v>
      </c>
      <c r="I1888" s="3" t="n">
        <v>5.28720867189517</v>
      </c>
      <c r="J1888" s="3" t="n">
        <v>55.0361534937814</v>
      </c>
      <c r="M1888" s="3" t="n">
        <v>1</v>
      </c>
    </row>
    <row r="1889" customFormat="false" ht="11.25" hidden="false" customHeight="false" outlineLevel="0" collapsed="false">
      <c r="B1889" s="3" t="s">
        <v>337</v>
      </c>
      <c r="C1889" s="3" t="n">
        <v>10.1218815588137</v>
      </c>
      <c r="D1889" s="3" t="n">
        <v>5.21277332572038</v>
      </c>
      <c r="E1889" s="3" t="n">
        <v>6.3426974024316</v>
      </c>
      <c r="F1889" s="3" t="n">
        <v>7.78241810775067</v>
      </c>
      <c r="G1889" s="3" t="n">
        <v>8.53241896715449</v>
      </c>
      <c r="H1889" s="3" t="n">
        <v>6.14348539623781</v>
      </c>
      <c r="I1889" s="3" t="n">
        <v>10.8971052051838</v>
      </c>
      <c r="J1889" s="3" t="n">
        <v>55.0327799632925</v>
      </c>
      <c r="M1889" s="3" t="n">
        <v>1</v>
      </c>
    </row>
    <row r="1890" customFormat="false" ht="11.25" hidden="false" customHeight="false" outlineLevel="0" collapsed="false">
      <c r="B1890" s="3" t="s">
        <v>329</v>
      </c>
      <c r="C1890" s="3" t="n">
        <v>10.1218815588137</v>
      </c>
      <c r="D1890" s="3" t="n">
        <v>5.21277332572038</v>
      </c>
      <c r="E1890" s="3" t="n">
        <v>6.3426974024316</v>
      </c>
      <c r="F1890" s="3" t="n">
        <v>7.78241810775067</v>
      </c>
      <c r="G1890" s="3" t="n">
        <v>8.63227617124547</v>
      </c>
      <c r="H1890" s="3" t="n">
        <v>6.02757468639956</v>
      </c>
      <c r="I1890" s="3" t="n">
        <v>10.8971052051838</v>
      </c>
      <c r="J1890" s="3" t="n">
        <v>55.0167264575452</v>
      </c>
      <c r="M1890" s="3" t="n">
        <v>1</v>
      </c>
    </row>
    <row r="1891" customFormat="false" ht="11.25" hidden="false" customHeight="false" outlineLevel="0" collapsed="false">
      <c r="B1891" s="3" t="s">
        <v>627</v>
      </c>
      <c r="C1891" s="3" t="n">
        <v>7.51667594125664</v>
      </c>
      <c r="D1891" s="3" t="n">
        <v>13.9181923340647</v>
      </c>
      <c r="E1891" s="3" t="n">
        <v>6.3426974024316</v>
      </c>
      <c r="F1891" s="3" t="n">
        <v>7.17348774851642</v>
      </c>
      <c r="G1891" s="3" t="n">
        <v>8.63227617124547</v>
      </c>
      <c r="H1891" s="3" t="n">
        <v>6.14348539623781</v>
      </c>
      <c r="I1891" s="3" t="n">
        <v>5.28720867189517</v>
      </c>
      <c r="J1891" s="3" t="n">
        <v>55.0140236656478</v>
      </c>
      <c r="M1891" s="3" t="n">
        <v>1</v>
      </c>
    </row>
    <row r="1892" customFormat="false" ht="11.25" hidden="false" customHeight="false" outlineLevel="0" collapsed="false">
      <c r="B1892" s="3" t="s">
        <v>1122</v>
      </c>
      <c r="C1892" s="3" t="n">
        <v>3.05993854623202</v>
      </c>
      <c r="D1892" s="3" t="n">
        <v>13.9181923340647</v>
      </c>
      <c r="E1892" s="3" t="n">
        <v>6.3426974024316</v>
      </c>
      <c r="F1892" s="3" t="n">
        <v>7.17348774851642</v>
      </c>
      <c r="G1892" s="3" t="n">
        <v>8.53241896715449</v>
      </c>
      <c r="H1892" s="3" t="n">
        <v>6.02757468639956</v>
      </c>
      <c r="I1892" s="3" t="n">
        <v>9.9499436331844</v>
      </c>
      <c r="J1892" s="3" t="n">
        <v>55.0042533179832</v>
      </c>
      <c r="M1892" s="3" t="n">
        <v>1</v>
      </c>
    </row>
    <row r="1893" customFormat="false" ht="11.25" hidden="false" customHeight="false" outlineLevel="0" collapsed="false">
      <c r="B1893" s="3" t="s">
        <v>616</v>
      </c>
      <c r="C1893" s="3" t="n">
        <v>7.51667594125664</v>
      </c>
      <c r="D1893" s="3" t="n">
        <v>13.9181923340647</v>
      </c>
      <c r="E1893" s="3" t="n">
        <v>6.3426974024316</v>
      </c>
      <c r="F1893" s="3" t="n">
        <v>7.17348774851642</v>
      </c>
      <c r="G1893" s="3" t="n">
        <v>8.77031670921724</v>
      </c>
      <c r="H1893" s="3" t="n">
        <v>6.14348539623781</v>
      </c>
      <c r="I1893" s="3" t="n">
        <v>5.13262735927253</v>
      </c>
      <c r="J1893" s="3" t="n">
        <v>54.997482890997</v>
      </c>
      <c r="M1893" s="3" t="n">
        <v>1</v>
      </c>
    </row>
    <row r="1894" customFormat="false" ht="11.25" hidden="false" customHeight="false" outlineLevel="0" collapsed="false">
      <c r="B1894" s="3" t="s">
        <v>849</v>
      </c>
      <c r="C1894" s="3" t="n">
        <v>7.51667594125664</v>
      </c>
      <c r="D1894" s="3" t="n">
        <v>5.21277332572038</v>
      </c>
      <c r="E1894" s="3" t="n">
        <v>6.3426974024316</v>
      </c>
      <c r="F1894" s="3" t="n">
        <v>7.17348774851642</v>
      </c>
      <c r="G1894" s="3" t="n">
        <v>8.77031670921724</v>
      </c>
      <c r="H1894" s="3" t="n">
        <v>9.05169166526806</v>
      </c>
      <c r="I1894" s="3" t="n">
        <v>10.8971052051838</v>
      </c>
      <c r="J1894" s="3" t="n">
        <v>54.9647479975942</v>
      </c>
      <c r="M1894" s="3" t="n">
        <v>1</v>
      </c>
    </row>
    <row r="1895" customFormat="false" ht="11.25" hidden="false" customHeight="false" outlineLevel="0" collapsed="false">
      <c r="B1895" s="3" t="s">
        <v>1073</v>
      </c>
      <c r="C1895" s="3" t="n">
        <v>3.05993854623202</v>
      </c>
      <c r="D1895" s="3" t="n">
        <v>13.9181923340647</v>
      </c>
      <c r="E1895" s="3" t="n">
        <v>6.3426974024316</v>
      </c>
      <c r="F1895" s="3" t="n">
        <v>7.78241810775067</v>
      </c>
      <c r="G1895" s="3" t="n">
        <v>6.92525237824493</v>
      </c>
      <c r="H1895" s="3" t="n">
        <v>6.02757468639956</v>
      </c>
      <c r="I1895" s="3" t="n">
        <v>10.8971052051838</v>
      </c>
      <c r="J1895" s="3" t="n">
        <v>54.9531786603073</v>
      </c>
      <c r="M1895" s="3" t="n">
        <v>1</v>
      </c>
    </row>
    <row r="1896" customFormat="false" ht="11.25" hidden="false" customHeight="false" outlineLevel="0" collapsed="false">
      <c r="B1896" s="3" t="s">
        <v>245</v>
      </c>
      <c r="C1896" s="3" t="n">
        <v>10.1218815588137</v>
      </c>
      <c r="D1896" s="3" t="n">
        <v>6.99109378523956</v>
      </c>
      <c r="E1896" s="3" t="n">
        <v>6.3426974024316</v>
      </c>
      <c r="F1896" s="3" t="n">
        <v>7.78241810775067</v>
      </c>
      <c r="G1896" s="3" t="n">
        <v>6.77448188186317</v>
      </c>
      <c r="H1896" s="3" t="n">
        <v>6.02757468639956</v>
      </c>
      <c r="I1896" s="3" t="n">
        <v>10.8971052051838</v>
      </c>
      <c r="J1896" s="3" t="n">
        <v>54.9372526276821</v>
      </c>
      <c r="M1896" s="3" t="n">
        <v>1</v>
      </c>
    </row>
    <row r="1897" customFormat="false" ht="11.25" hidden="false" customHeight="false" outlineLevel="0" collapsed="false">
      <c r="B1897" s="3" t="s">
        <v>1081</v>
      </c>
      <c r="C1897" s="3" t="n">
        <v>3.05993854623202</v>
      </c>
      <c r="D1897" s="3" t="n">
        <v>13.9181923340647</v>
      </c>
      <c r="E1897" s="3" t="n">
        <v>6.3426974024316</v>
      </c>
      <c r="F1897" s="3" t="n">
        <v>7.78241810775067</v>
      </c>
      <c r="G1897" s="3" t="n">
        <v>6.77448188186317</v>
      </c>
      <c r="H1897" s="3" t="n">
        <v>6.14348539623781</v>
      </c>
      <c r="I1897" s="3" t="n">
        <v>10.8971052051838</v>
      </c>
      <c r="J1897" s="3" t="n">
        <v>54.9183188737638</v>
      </c>
      <c r="M1897" s="3" t="n">
        <v>1</v>
      </c>
    </row>
    <row r="1898" customFormat="false" ht="11.25" hidden="false" customHeight="false" outlineLevel="0" collapsed="false">
      <c r="C1898" s="3" t="str">
        <f aca="false">C1</f>
        <v>X1</v>
      </c>
      <c r="D1898" s="3" t="str">
        <f aca="false">D1</f>
        <v>X2</v>
      </c>
      <c r="E1898" s="3" t="str">
        <f aca="false">E1</f>
        <v>X3</v>
      </c>
      <c r="F1898" s="3" t="str">
        <f aca="false">F1</f>
        <v>X5</v>
      </c>
      <c r="G1898" s="3" t="str">
        <f aca="false">G1</f>
        <v>X6</v>
      </c>
      <c r="H1898" s="3" t="str">
        <f aca="false">H1</f>
        <v>X7</v>
      </c>
      <c r="I1898" s="3" t="str">
        <f aca="false">I1</f>
        <v>X8</v>
      </c>
      <c r="J1898" s="3" t="str">
        <f aca="false">J1</f>
        <v>Y</v>
      </c>
      <c r="K1898" s="3" t="str">
        <f aca="false">C1898</f>
        <v>X1</v>
      </c>
      <c r="L1898" s="3" t="str">
        <f aca="false">D1898</f>
        <v>X2</v>
      </c>
      <c r="M1898" s="3" t="str">
        <f aca="false">E1898</f>
        <v>X3</v>
      </c>
      <c r="N1898" s="3" t="str">
        <f aca="false">F1898</f>
        <v>X5</v>
      </c>
      <c r="O1898" s="3" t="str">
        <f aca="false">G1898</f>
        <v>X6</v>
      </c>
      <c r="P1898" s="3" t="str">
        <f aca="false">H1898</f>
        <v>X7</v>
      </c>
      <c r="Q1898" s="3" t="str">
        <f aca="false">I1898</f>
        <v>X8</v>
      </c>
    </row>
    <row r="1899" customFormat="false" ht="11.25" hidden="false" customHeight="false" outlineLevel="0" collapsed="false">
      <c r="B1899" s="3" t="s">
        <v>341</v>
      </c>
      <c r="C1899" s="3" t="n">
        <v>10.1218815588137</v>
      </c>
      <c r="D1899" s="3" t="n">
        <v>5.21277332572038</v>
      </c>
      <c r="E1899" s="3" t="n">
        <v>6.3426974024316</v>
      </c>
      <c r="F1899" s="3" t="n">
        <v>7.78241810775067</v>
      </c>
      <c r="G1899" s="3" t="n">
        <v>8.53241896715449</v>
      </c>
      <c r="H1899" s="3" t="n">
        <v>6.02757468639956</v>
      </c>
      <c r="I1899" s="3" t="n">
        <v>10.8971052051838</v>
      </c>
      <c r="J1899" s="3" t="n">
        <v>54.9168692534542</v>
      </c>
      <c r="M1899" s="3" t="n">
        <v>1</v>
      </c>
      <c r="N1899" s="3" t="n">
        <v>2</v>
      </c>
    </row>
    <row r="1900" customFormat="false" ht="11.25" hidden="false" customHeight="false" outlineLevel="0" collapsed="false">
      <c r="B1900" s="3" t="s">
        <v>639</v>
      </c>
      <c r="C1900" s="3" t="n">
        <v>7.51667594125664</v>
      </c>
      <c r="D1900" s="3" t="n">
        <v>13.9181923340647</v>
      </c>
      <c r="E1900" s="3" t="n">
        <v>6.3426974024316</v>
      </c>
      <c r="F1900" s="3" t="n">
        <v>7.17348774851642</v>
      </c>
      <c r="G1900" s="3" t="n">
        <v>8.53241896715449</v>
      </c>
      <c r="H1900" s="3" t="n">
        <v>6.14348539623781</v>
      </c>
      <c r="I1900" s="3" t="n">
        <v>5.28720867189517</v>
      </c>
      <c r="J1900" s="3" t="n">
        <v>54.9141664615569</v>
      </c>
      <c r="M1900" s="3" t="n">
        <v>1</v>
      </c>
      <c r="N1900" s="3" t="n">
        <v>1</v>
      </c>
    </row>
    <row r="1901" customFormat="false" ht="11.25" hidden="false" customHeight="false" outlineLevel="0" collapsed="false">
      <c r="B1901" s="3" t="s">
        <v>631</v>
      </c>
      <c r="C1901" s="3" t="n">
        <v>7.51667594125664</v>
      </c>
      <c r="D1901" s="3" t="n">
        <v>13.9181923340647</v>
      </c>
      <c r="E1901" s="3" t="n">
        <v>6.3426974024316</v>
      </c>
      <c r="F1901" s="3" t="n">
        <v>7.17348774851642</v>
      </c>
      <c r="G1901" s="3" t="n">
        <v>8.63227617124547</v>
      </c>
      <c r="H1901" s="3" t="n">
        <v>6.02757468639956</v>
      </c>
      <c r="I1901" s="3" t="n">
        <v>5.28720867189517</v>
      </c>
      <c r="J1901" s="3" t="n">
        <v>54.8981129558096</v>
      </c>
      <c r="M1901" s="3" t="n">
        <v>1</v>
      </c>
      <c r="N1901" s="3" t="n">
        <v>1</v>
      </c>
    </row>
    <row r="1902" customFormat="false" ht="11.25" hidden="false" customHeight="false" outlineLevel="0" collapsed="false">
      <c r="B1902" s="3" t="s">
        <v>765</v>
      </c>
      <c r="C1902" s="3" t="n">
        <v>7.51667594125664</v>
      </c>
      <c r="D1902" s="3" t="n">
        <v>6.99109378523956</v>
      </c>
      <c r="E1902" s="3" t="n">
        <v>6.3426974024316</v>
      </c>
      <c r="F1902" s="3" t="n">
        <v>7.17348774851642</v>
      </c>
      <c r="G1902" s="3" t="n">
        <v>6.92525237824493</v>
      </c>
      <c r="H1902" s="3" t="n">
        <v>9.05169166526806</v>
      </c>
      <c r="I1902" s="3" t="n">
        <v>10.8971052051838</v>
      </c>
      <c r="J1902" s="3" t="n">
        <v>54.898004126141</v>
      </c>
      <c r="L1902" s="3" t="n">
        <v>5</v>
      </c>
      <c r="M1902" s="3" t="n">
        <v>1</v>
      </c>
      <c r="N1902" s="3" t="n">
        <v>1</v>
      </c>
    </row>
    <row r="1903" customFormat="false" ht="11.25" hidden="false" customHeight="false" outlineLevel="0" collapsed="false">
      <c r="B1903" s="3" t="s">
        <v>620</v>
      </c>
      <c r="C1903" s="3" t="n">
        <v>7.51667594125664</v>
      </c>
      <c r="D1903" s="3" t="n">
        <v>13.9181923340647</v>
      </c>
      <c r="E1903" s="3" t="n">
        <v>6.3426974024316</v>
      </c>
      <c r="F1903" s="3" t="n">
        <v>7.17348774851642</v>
      </c>
      <c r="G1903" s="3" t="n">
        <v>8.77031670921724</v>
      </c>
      <c r="H1903" s="3" t="n">
        <v>6.02757468639956</v>
      </c>
      <c r="I1903" s="3" t="n">
        <v>5.13262735927253</v>
      </c>
      <c r="J1903" s="3" t="n">
        <v>54.8815721811587</v>
      </c>
      <c r="L1903" s="3" t="n">
        <v>4</v>
      </c>
      <c r="M1903" s="3" t="n">
        <v>1</v>
      </c>
      <c r="N1903" s="3" t="n">
        <v>1</v>
      </c>
    </row>
    <row r="1904" customFormat="false" ht="11.25" hidden="false" customHeight="false" outlineLevel="0" collapsed="false">
      <c r="B1904" s="3" t="s">
        <v>628</v>
      </c>
      <c r="C1904" s="3" t="n">
        <v>7.51667594125664</v>
      </c>
      <c r="D1904" s="3" t="n">
        <v>13.9181923340647</v>
      </c>
      <c r="E1904" s="3" t="n">
        <v>6.3426974024316</v>
      </c>
      <c r="F1904" s="3" t="n">
        <v>7.17348774851642</v>
      </c>
      <c r="G1904" s="3" t="n">
        <v>8.63227617124547</v>
      </c>
      <c r="H1904" s="3" t="n">
        <v>6.14348539623781</v>
      </c>
      <c r="I1904" s="3" t="n">
        <v>5.13262735927253</v>
      </c>
      <c r="J1904" s="3" t="n">
        <v>54.8594423530252</v>
      </c>
      <c r="L1904" s="3" t="n">
        <v>4</v>
      </c>
      <c r="M1904" s="3" t="n">
        <v>1</v>
      </c>
      <c r="N1904" s="3" t="n">
        <v>1</v>
      </c>
      <c r="P1904" s="3" t="n">
        <v>3</v>
      </c>
      <c r="Q1904" s="3" t="n">
        <v>4</v>
      </c>
    </row>
    <row r="1905" customFormat="false" ht="11.25" hidden="false" customHeight="false" outlineLevel="0" collapsed="false">
      <c r="B1905" s="3" t="s">
        <v>861</v>
      </c>
      <c r="C1905" s="3" t="n">
        <v>7.51667594125664</v>
      </c>
      <c r="D1905" s="3" t="n">
        <v>5.21277332572038</v>
      </c>
      <c r="E1905" s="3" t="n">
        <v>6.3426974024316</v>
      </c>
      <c r="F1905" s="3" t="n">
        <v>7.17348774851642</v>
      </c>
      <c r="G1905" s="3" t="n">
        <v>8.63227617124547</v>
      </c>
      <c r="H1905" s="3" t="n">
        <v>9.05169166526806</v>
      </c>
      <c r="I1905" s="3" t="n">
        <v>10.8971052051838</v>
      </c>
      <c r="J1905" s="3" t="n">
        <v>54.8267074596224</v>
      </c>
      <c r="L1905" s="3" t="n">
        <v>4</v>
      </c>
      <c r="M1905" s="3" t="n">
        <v>1</v>
      </c>
      <c r="N1905" s="3" t="n">
        <v>1</v>
      </c>
      <c r="O1905" s="3" t="n">
        <v>5</v>
      </c>
      <c r="P1905" s="3" t="n">
        <v>2</v>
      </c>
      <c r="Q1905" s="3" t="n">
        <v>3</v>
      </c>
    </row>
    <row r="1906" customFormat="false" ht="11.25" hidden="false" customHeight="false" outlineLevel="0" collapsed="false">
      <c r="B1906" s="11" t="s">
        <v>489</v>
      </c>
      <c r="C1906" s="11" t="n">
        <v>10.1218815588137</v>
      </c>
      <c r="D1906" s="11" t="n">
        <v>2.45328587111068</v>
      </c>
      <c r="E1906" s="11" t="n">
        <v>6.3426974024316</v>
      </c>
      <c r="F1906" s="11" t="n">
        <v>7.17348774851642</v>
      </c>
      <c r="G1906" s="11" t="n">
        <v>8.77031670921724</v>
      </c>
      <c r="H1906" s="11" t="n">
        <v>9.05169166526806</v>
      </c>
      <c r="I1906" s="11" t="n">
        <v>10.8971052051838</v>
      </c>
      <c r="J1906" s="11" t="n">
        <v>54.8104661605415</v>
      </c>
      <c r="L1906" s="3" t="n">
        <v>3</v>
      </c>
      <c r="M1906" s="3" t="n">
        <v>1</v>
      </c>
      <c r="N1906" s="3" t="n">
        <v>1</v>
      </c>
      <c r="O1906" s="3" t="n">
        <v>4</v>
      </c>
      <c r="P1906" s="3" t="n">
        <v>2</v>
      </c>
      <c r="Q1906" s="3" t="n">
        <v>3</v>
      </c>
    </row>
    <row r="1907" customFormat="false" ht="11.25" hidden="false" customHeight="false" outlineLevel="0" collapsed="false">
      <c r="B1907" s="11" t="s">
        <v>1085</v>
      </c>
      <c r="C1907" s="11" t="n">
        <v>3.05993854623202</v>
      </c>
      <c r="D1907" s="11" t="n">
        <v>13.9181923340647</v>
      </c>
      <c r="E1907" s="11" t="n">
        <v>6.3426974024316</v>
      </c>
      <c r="F1907" s="11" t="n">
        <v>7.78241810775067</v>
      </c>
      <c r="G1907" s="11" t="n">
        <v>6.77448188186317</v>
      </c>
      <c r="H1907" s="11" t="n">
        <v>6.02757468639956</v>
      </c>
      <c r="I1907" s="11" t="n">
        <v>10.8971052051838</v>
      </c>
      <c r="J1907" s="11" t="n">
        <v>54.8024081639256</v>
      </c>
      <c r="K1907" s="3" t="n">
        <v>3</v>
      </c>
      <c r="L1907" s="3" t="n">
        <v>2</v>
      </c>
      <c r="M1907" s="3" t="n">
        <v>1</v>
      </c>
      <c r="N1907" s="3" t="n">
        <v>1</v>
      </c>
      <c r="O1907" s="3" t="n">
        <v>3</v>
      </c>
      <c r="P1907" s="3" t="n">
        <v>2</v>
      </c>
      <c r="Q1907" s="3" t="n">
        <v>3</v>
      </c>
    </row>
    <row r="1908" customFormat="false" ht="11.25" hidden="false" customHeight="false" outlineLevel="0" collapsed="false">
      <c r="B1908" s="11" t="s">
        <v>643</v>
      </c>
      <c r="C1908" s="11" t="n">
        <v>7.51667594125664</v>
      </c>
      <c r="D1908" s="11" t="n">
        <v>13.9181923340647</v>
      </c>
      <c r="E1908" s="11" t="n">
        <v>6.3426974024316</v>
      </c>
      <c r="F1908" s="11" t="n">
        <v>7.17348774851642</v>
      </c>
      <c r="G1908" s="11" t="n">
        <v>8.53241896715449</v>
      </c>
      <c r="H1908" s="11" t="n">
        <v>6.02757468639956</v>
      </c>
      <c r="I1908" s="11" t="n">
        <v>5.28720867189517</v>
      </c>
      <c r="J1908" s="11" t="n">
        <v>54.7982557517186</v>
      </c>
      <c r="K1908" s="3" t="n">
        <v>2</v>
      </c>
      <c r="L1908" s="3" t="n">
        <v>2</v>
      </c>
      <c r="M1908" s="3" t="n">
        <v>1</v>
      </c>
      <c r="N1908" s="3" t="n">
        <v>1</v>
      </c>
      <c r="O1908" s="3" t="n">
        <v>2</v>
      </c>
      <c r="P1908" s="3" t="n">
        <v>2</v>
      </c>
      <c r="Q1908" s="3" t="n">
        <v>2</v>
      </c>
    </row>
    <row r="1909" customFormat="false" ht="11.25" hidden="false" customHeight="false" outlineLevel="0" collapsed="false">
      <c r="B1909" s="12" t="s">
        <v>406</v>
      </c>
      <c r="C1909" s="12" t="n">
        <v>10.1218815588137</v>
      </c>
      <c r="D1909" s="12" t="n">
        <v>5.21277332572038</v>
      </c>
      <c r="E1909" s="12" t="n">
        <v>6.3426974024316</v>
      </c>
      <c r="F1909" s="12" t="n">
        <v>7.17348774851642</v>
      </c>
      <c r="G1909" s="12" t="n">
        <v>6.92525237824493</v>
      </c>
      <c r="H1909" s="12" t="n">
        <v>9.05169166526806</v>
      </c>
      <c r="I1909" s="12" t="n">
        <v>9.9499436331844</v>
      </c>
      <c r="J1909" s="12" t="n">
        <v>54.7777277121795</v>
      </c>
      <c r="K1909" s="3" t="s">
        <v>1509</v>
      </c>
      <c r="L1909" s="3" t="s">
        <v>1509</v>
      </c>
      <c r="M1909" s="3" t="s">
        <v>1509</v>
      </c>
      <c r="N1909" s="3" t="s">
        <v>1509</v>
      </c>
      <c r="O1909" s="3" t="s">
        <v>1509</v>
      </c>
      <c r="P1909" s="3" t="s">
        <v>1509</v>
      </c>
      <c r="Q1909" s="3" t="s">
        <v>1509</v>
      </c>
    </row>
    <row r="1910" customFormat="false" ht="11.25" hidden="false" customHeight="false" outlineLevel="0" collapsed="false">
      <c r="B1910" s="3" t="s">
        <v>640</v>
      </c>
      <c r="C1910" s="3" t="n">
        <v>7.51667594125664</v>
      </c>
      <c r="D1910" s="3" t="n">
        <v>13.9181923340647</v>
      </c>
      <c r="E1910" s="3" t="n">
        <v>6.3426974024316</v>
      </c>
      <c r="F1910" s="3" t="n">
        <v>7.17348774851642</v>
      </c>
      <c r="G1910" s="3" t="n">
        <v>8.53241896715449</v>
      </c>
      <c r="H1910" s="3" t="n">
        <v>6.14348539623781</v>
      </c>
      <c r="I1910" s="3" t="n">
        <v>5.13262735927253</v>
      </c>
      <c r="J1910" s="3" t="n">
        <v>54.7595851489342</v>
      </c>
      <c r="K1910" s="3" t="n">
        <v>2</v>
      </c>
      <c r="L1910" s="3" t="n">
        <v>2</v>
      </c>
      <c r="M1910" s="3" t="n">
        <v>1</v>
      </c>
      <c r="N1910" s="3" t="n">
        <v>1</v>
      </c>
      <c r="O1910" s="3" t="n">
        <v>2</v>
      </c>
      <c r="P1910" s="3" t="n">
        <v>2</v>
      </c>
      <c r="Q1910" s="3" t="n">
        <v>2</v>
      </c>
    </row>
    <row r="1911" customFormat="false" ht="11.25" hidden="false" customHeight="false" outlineLevel="0" collapsed="false">
      <c r="B1911" s="3" t="s">
        <v>777</v>
      </c>
      <c r="C1911" s="3" t="n">
        <v>7.51667594125664</v>
      </c>
      <c r="D1911" s="3" t="n">
        <v>6.99109378523956</v>
      </c>
      <c r="E1911" s="3" t="n">
        <v>6.3426974024316</v>
      </c>
      <c r="F1911" s="3" t="n">
        <v>7.17348774851642</v>
      </c>
      <c r="G1911" s="3" t="n">
        <v>6.77448188186317</v>
      </c>
      <c r="H1911" s="3" t="n">
        <v>9.05169166526806</v>
      </c>
      <c r="I1911" s="3" t="n">
        <v>10.8971052051838</v>
      </c>
      <c r="J1911" s="3" t="n">
        <v>54.7472336297593</v>
      </c>
      <c r="K1911" s="3" t="n">
        <v>2</v>
      </c>
      <c r="L1911" s="3" t="n">
        <v>3</v>
      </c>
      <c r="M1911" s="3" t="n">
        <v>1</v>
      </c>
      <c r="N1911" s="3" t="n">
        <v>1</v>
      </c>
      <c r="O1911" s="3" t="n">
        <v>3</v>
      </c>
      <c r="P1911" s="3" t="n">
        <v>2</v>
      </c>
      <c r="Q1911" s="3" t="n">
        <v>3</v>
      </c>
    </row>
    <row r="1912" customFormat="false" ht="11.25" hidden="false" customHeight="false" outlineLevel="0" collapsed="false">
      <c r="B1912" s="3" t="s">
        <v>632</v>
      </c>
      <c r="C1912" s="3" t="n">
        <v>7.51667594125664</v>
      </c>
      <c r="D1912" s="3" t="n">
        <v>13.9181923340647</v>
      </c>
      <c r="E1912" s="3" t="n">
        <v>6.3426974024316</v>
      </c>
      <c r="F1912" s="3" t="n">
        <v>7.17348774851642</v>
      </c>
      <c r="G1912" s="3" t="n">
        <v>8.63227617124547</v>
      </c>
      <c r="H1912" s="3" t="n">
        <v>6.02757468639956</v>
      </c>
      <c r="I1912" s="3" t="n">
        <v>5.13262735927253</v>
      </c>
      <c r="J1912" s="3" t="n">
        <v>54.743531643187</v>
      </c>
      <c r="K1912" s="3" t="n">
        <v>2</v>
      </c>
      <c r="L1912" s="3" t="n">
        <v>3</v>
      </c>
      <c r="M1912" s="3" t="n">
        <v>1</v>
      </c>
      <c r="N1912" s="3" t="n">
        <v>1</v>
      </c>
      <c r="O1912" s="3" t="n">
        <v>4</v>
      </c>
      <c r="P1912" s="3" t="n">
        <v>3</v>
      </c>
      <c r="Q1912" s="3" t="n">
        <v>3</v>
      </c>
    </row>
    <row r="1913" customFormat="false" ht="11.25" hidden="false" customHeight="false" outlineLevel="0" collapsed="false">
      <c r="B1913" s="3" t="s">
        <v>873</v>
      </c>
      <c r="C1913" s="3" t="n">
        <v>7.51667594125664</v>
      </c>
      <c r="D1913" s="3" t="n">
        <v>5.21277332572038</v>
      </c>
      <c r="E1913" s="3" t="n">
        <v>6.3426974024316</v>
      </c>
      <c r="F1913" s="3" t="n">
        <v>7.17348774851642</v>
      </c>
      <c r="G1913" s="3" t="n">
        <v>8.53241896715449</v>
      </c>
      <c r="H1913" s="3" t="n">
        <v>9.05169166526806</v>
      </c>
      <c r="I1913" s="3" t="n">
        <v>10.8971052051838</v>
      </c>
      <c r="J1913" s="3" t="n">
        <v>54.7268502555314</v>
      </c>
      <c r="K1913" s="3" t="n">
        <v>2</v>
      </c>
      <c r="L1913" s="3" t="n">
        <v>4</v>
      </c>
      <c r="M1913" s="3" t="n">
        <v>1</v>
      </c>
      <c r="N1913" s="3" t="n">
        <v>1</v>
      </c>
      <c r="O1913" s="3" t="n">
        <v>5</v>
      </c>
      <c r="Q1913" s="3" t="n">
        <v>3</v>
      </c>
    </row>
    <row r="1914" customFormat="false" ht="11.25" hidden="false" customHeight="false" outlineLevel="0" collapsed="false">
      <c r="B1914" s="3" t="s">
        <v>501</v>
      </c>
      <c r="C1914" s="3" t="n">
        <v>10.1218815588137</v>
      </c>
      <c r="D1914" s="3" t="n">
        <v>2.45328587111068</v>
      </c>
      <c r="E1914" s="3" t="n">
        <v>6.3426974024316</v>
      </c>
      <c r="F1914" s="3" t="n">
        <v>7.17348774851642</v>
      </c>
      <c r="G1914" s="3" t="n">
        <v>8.63227617124547</v>
      </c>
      <c r="H1914" s="3" t="n">
        <v>9.05169166526806</v>
      </c>
      <c r="I1914" s="3" t="n">
        <v>10.8971052051838</v>
      </c>
      <c r="J1914" s="3" t="n">
        <v>54.6724256225697</v>
      </c>
      <c r="K1914" s="3" t="n">
        <v>2</v>
      </c>
      <c r="L1914" s="3" t="n">
        <v>5</v>
      </c>
      <c r="M1914" s="3" t="n">
        <v>1</v>
      </c>
      <c r="N1914" s="3" t="n">
        <v>1</v>
      </c>
      <c r="Q1914" s="3" t="n">
        <v>3</v>
      </c>
    </row>
    <row r="1915" customFormat="false" ht="11.25" hidden="false" customHeight="false" outlineLevel="0" collapsed="false">
      <c r="B1915" s="3" t="s">
        <v>373</v>
      </c>
      <c r="C1915" s="3" t="n">
        <v>10.1218815588137</v>
      </c>
      <c r="D1915" s="3" t="n">
        <v>5.21277332572038</v>
      </c>
      <c r="E1915" s="3" t="n">
        <v>6.3426974024316</v>
      </c>
      <c r="F1915" s="3" t="n">
        <v>7.17348774851642</v>
      </c>
      <c r="G1915" s="3" t="n">
        <v>8.77031670921724</v>
      </c>
      <c r="H1915" s="3" t="n">
        <v>6.14348539623781</v>
      </c>
      <c r="I1915" s="3" t="n">
        <v>10.8971052051838</v>
      </c>
      <c r="J1915" s="3" t="n">
        <v>54.6617473461209</v>
      </c>
      <c r="K1915" s="3" t="n">
        <v>2</v>
      </c>
      <c r="M1915" s="3" t="n">
        <v>1</v>
      </c>
      <c r="N1915" s="3" t="n">
        <v>1</v>
      </c>
      <c r="Q1915" s="3" t="n">
        <v>3</v>
      </c>
    </row>
    <row r="1916" customFormat="false" ht="11.25" hidden="false" customHeight="false" outlineLevel="0" collapsed="false">
      <c r="B1916" s="3" t="s">
        <v>644</v>
      </c>
      <c r="C1916" s="3" t="n">
        <v>7.51667594125664</v>
      </c>
      <c r="D1916" s="3" t="n">
        <v>13.9181923340647</v>
      </c>
      <c r="E1916" s="3" t="n">
        <v>6.3426974024316</v>
      </c>
      <c r="F1916" s="3" t="n">
        <v>7.17348774851642</v>
      </c>
      <c r="G1916" s="3" t="n">
        <v>8.53241896715449</v>
      </c>
      <c r="H1916" s="3" t="n">
        <v>6.02757468639956</v>
      </c>
      <c r="I1916" s="3" t="n">
        <v>5.13262735927253</v>
      </c>
      <c r="J1916" s="3" t="n">
        <v>54.643674439096</v>
      </c>
      <c r="K1916" s="3" t="n">
        <v>2</v>
      </c>
      <c r="M1916" s="3" t="n">
        <v>1</v>
      </c>
      <c r="N1916" s="3" t="n">
        <v>1</v>
      </c>
      <c r="Q1916" s="3" t="n">
        <v>4</v>
      </c>
    </row>
    <row r="1917" customFormat="false" ht="11.25" hidden="false" customHeight="false" outlineLevel="0" collapsed="false">
      <c r="B1917" s="3" t="s">
        <v>418</v>
      </c>
      <c r="C1917" s="3" t="n">
        <v>10.1218815588137</v>
      </c>
      <c r="D1917" s="3" t="n">
        <v>5.21277332572038</v>
      </c>
      <c r="E1917" s="3" t="n">
        <v>6.3426974024316</v>
      </c>
      <c r="F1917" s="3" t="n">
        <v>7.17348774851642</v>
      </c>
      <c r="G1917" s="3" t="n">
        <v>6.77448188186317</v>
      </c>
      <c r="H1917" s="3" t="n">
        <v>9.05169166526806</v>
      </c>
      <c r="I1917" s="3" t="n">
        <v>9.9499436331844</v>
      </c>
      <c r="J1917" s="3" t="n">
        <v>54.6269572157977</v>
      </c>
      <c r="K1917" s="3" t="n">
        <v>2</v>
      </c>
      <c r="M1917" s="3" t="n">
        <v>1</v>
      </c>
      <c r="N1917" s="3" t="n">
        <v>1</v>
      </c>
    </row>
    <row r="1918" customFormat="false" ht="11.25" hidden="false" customHeight="false" outlineLevel="0" collapsed="false">
      <c r="B1918" s="3" t="s">
        <v>790</v>
      </c>
      <c r="C1918" s="3" t="n">
        <v>7.51667594125664</v>
      </c>
      <c r="D1918" s="3" t="n">
        <v>5.21277332572038</v>
      </c>
      <c r="E1918" s="3" t="n">
        <v>6.3426974024316</v>
      </c>
      <c r="F1918" s="3" t="n">
        <v>7.78241810775067</v>
      </c>
      <c r="G1918" s="3" t="n">
        <v>8.77031670921724</v>
      </c>
      <c r="H1918" s="3" t="n">
        <v>9.05169166526806</v>
      </c>
      <c r="I1918" s="3" t="n">
        <v>9.9499436331844</v>
      </c>
      <c r="J1918" s="3" t="n">
        <v>54.626516784829</v>
      </c>
      <c r="K1918" s="3" t="n">
        <v>2</v>
      </c>
      <c r="M1918" s="3" t="n">
        <v>1</v>
      </c>
      <c r="N1918" s="3" t="n">
        <v>2</v>
      </c>
    </row>
    <row r="1919" customFormat="false" ht="11.25" hidden="false" customHeight="false" outlineLevel="0" collapsed="false">
      <c r="B1919" s="3" t="s">
        <v>289</v>
      </c>
      <c r="C1919" s="3" t="n">
        <v>10.1218815588137</v>
      </c>
      <c r="D1919" s="3" t="n">
        <v>6.99109378523956</v>
      </c>
      <c r="E1919" s="3" t="n">
        <v>6.3426974024316</v>
      </c>
      <c r="F1919" s="3" t="n">
        <v>7.17348774851642</v>
      </c>
      <c r="G1919" s="3" t="n">
        <v>6.92525237824493</v>
      </c>
      <c r="H1919" s="3" t="n">
        <v>6.14348539623781</v>
      </c>
      <c r="I1919" s="3" t="n">
        <v>10.8971052051838</v>
      </c>
      <c r="J1919" s="3" t="n">
        <v>54.5950034746678</v>
      </c>
      <c r="K1919" s="3" t="n">
        <v>2</v>
      </c>
      <c r="M1919" s="3" t="n">
        <v>1</v>
      </c>
    </row>
    <row r="1920" customFormat="false" ht="11.25" hidden="false" customHeight="false" outlineLevel="0" collapsed="false">
      <c r="B1920" s="3" t="s">
        <v>513</v>
      </c>
      <c r="C1920" s="3" t="n">
        <v>10.1218815588137</v>
      </c>
      <c r="D1920" s="3" t="n">
        <v>2.45328587111068</v>
      </c>
      <c r="E1920" s="3" t="n">
        <v>6.3426974024316</v>
      </c>
      <c r="F1920" s="3" t="n">
        <v>7.17348774851642</v>
      </c>
      <c r="G1920" s="3" t="n">
        <v>8.53241896715449</v>
      </c>
      <c r="H1920" s="3" t="n">
        <v>9.05169166526806</v>
      </c>
      <c r="I1920" s="3" t="n">
        <v>10.8971052051838</v>
      </c>
      <c r="J1920" s="3" t="n">
        <v>54.5725684184787</v>
      </c>
      <c r="K1920" s="3" t="n">
        <v>2</v>
      </c>
      <c r="M1920" s="3" t="n">
        <v>1</v>
      </c>
    </row>
    <row r="1921" customFormat="false" ht="11.25" hidden="false" customHeight="false" outlineLevel="0" collapsed="false">
      <c r="B1921" s="3" t="s">
        <v>706</v>
      </c>
      <c r="C1921" s="3" t="n">
        <v>7.51667594125664</v>
      </c>
      <c r="D1921" s="3" t="n">
        <v>6.99109378523956</v>
      </c>
      <c r="E1921" s="3" t="n">
        <v>6.3426974024316</v>
      </c>
      <c r="F1921" s="3" t="n">
        <v>7.78241810775067</v>
      </c>
      <c r="G1921" s="3" t="n">
        <v>6.92525237824493</v>
      </c>
      <c r="H1921" s="3" t="n">
        <v>9.05169166526806</v>
      </c>
      <c r="I1921" s="3" t="n">
        <v>9.9499436331844</v>
      </c>
      <c r="J1921" s="3" t="n">
        <v>54.5597729133759</v>
      </c>
      <c r="K1921" s="3" t="n">
        <v>2</v>
      </c>
      <c r="M1921" s="3" t="n">
        <v>1</v>
      </c>
    </row>
    <row r="1922" customFormat="false" ht="11.25" hidden="false" customHeight="false" outlineLevel="0" collapsed="false">
      <c r="B1922" s="3" t="s">
        <v>377</v>
      </c>
      <c r="C1922" s="3" t="n">
        <v>10.1218815588137</v>
      </c>
      <c r="D1922" s="3" t="n">
        <v>5.21277332572038</v>
      </c>
      <c r="E1922" s="3" t="n">
        <v>6.3426974024316</v>
      </c>
      <c r="F1922" s="3" t="n">
        <v>7.17348774851642</v>
      </c>
      <c r="G1922" s="3" t="n">
        <v>8.77031670921724</v>
      </c>
      <c r="H1922" s="3" t="n">
        <v>6.02757468639956</v>
      </c>
      <c r="I1922" s="3" t="n">
        <v>10.8971052051838</v>
      </c>
      <c r="J1922" s="3" t="n">
        <v>54.5458366362827</v>
      </c>
      <c r="K1922" s="3" t="n">
        <v>2</v>
      </c>
      <c r="M1922" s="3" t="n">
        <v>1</v>
      </c>
    </row>
    <row r="1923" customFormat="false" ht="11.25" hidden="false" customHeight="false" outlineLevel="0" collapsed="false">
      <c r="B1923" s="3" t="s">
        <v>385</v>
      </c>
      <c r="C1923" s="3" t="n">
        <v>10.1218815588137</v>
      </c>
      <c r="D1923" s="3" t="n">
        <v>5.21277332572038</v>
      </c>
      <c r="E1923" s="3" t="n">
        <v>6.3426974024316</v>
      </c>
      <c r="F1923" s="3" t="n">
        <v>7.17348774851642</v>
      </c>
      <c r="G1923" s="3" t="n">
        <v>8.63227617124547</v>
      </c>
      <c r="H1923" s="3" t="n">
        <v>6.14348539623781</v>
      </c>
      <c r="I1923" s="3" t="n">
        <v>10.8971052051838</v>
      </c>
      <c r="J1923" s="3" t="n">
        <v>54.5237068081492</v>
      </c>
      <c r="K1923" s="3" t="n">
        <v>2</v>
      </c>
      <c r="M1923" s="3" t="n">
        <v>1</v>
      </c>
    </row>
    <row r="1924" customFormat="false" ht="11.25" hidden="false" customHeight="false" outlineLevel="0" collapsed="false">
      <c r="B1924" s="3" t="s">
        <v>802</v>
      </c>
      <c r="C1924" s="3" t="n">
        <v>7.51667594125664</v>
      </c>
      <c r="D1924" s="3" t="n">
        <v>5.21277332572038</v>
      </c>
      <c r="E1924" s="3" t="n">
        <v>6.3426974024316</v>
      </c>
      <c r="F1924" s="3" t="n">
        <v>7.78241810775067</v>
      </c>
      <c r="G1924" s="3" t="n">
        <v>8.63227617124547</v>
      </c>
      <c r="H1924" s="3" t="n">
        <v>9.05169166526806</v>
      </c>
      <c r="I1924" s="3" t="n">
        <v>9.9499436331844</v>
      </c>
      <c r="J1924" s="3" t="n">
        <v>54.4884762468572</v>
      </c>
      <c r="K1924" s="3" t="n">
        <v>2</v>
      </c>
      <c r="M1924" s="3" t="n">
        <v>1</v>
      </c>
    </row>
    <row r="1925" customFormat="false" ht="11.25" hidden="false" customHeight="false" outlineLevel="0" collapsed="false">
      <c r="B1925" s="3" t="s">
        <v>293</v>
      </c>
      <c r="C1925" s="3" t="n">
        <v>10.1218815588137</v>
      </c>
      <c r="D1925" s="3" t="n">
        <v>6.99109378523956</v>
      </c>
      <c r="E1925" s="3" t="n">
        <v>6.3426974024316</v>
      </c>
      <c r="F1925" s="3" t="n">
        <v>7.17348774851642</v>
      </c>
      <c r="G1925" s="3" t="n">
        <v>6.92525237824493</v>
      </c>
      <c r="H1925" s="3" t="n">
        <v>6.02757468639956</v>
      </c>
      <c r="I1925" s="3" t="n">
        <v>10.8971052051838</v>
      </c>
      <c r="J1925" s="3" t="n">
        <v>54.4790927648296</v>
      </c>
      <c r="K1925" s="3" t="n">
        <v>2</v>
      </c>
      <c r="M1925" s="3" t="n">
        <v>1</v>
      </c>
    </row>
    <row r="1926" customFormat="false" ht="11.25" hidden="false" customHeight="false" outlineLevel="0" collapsed="false">
      <c r="B1926" s="3" t="s">
        <v>430</v>
      </c>
      <c r="C1926" s="3" t="n">
        <v>10.1218815588137</v>
      </c>
      <c r="D1926" s="3" t="n">
        <v>2.45328587111068</v>
      </c>
      <c r="E1926" s="3" t="n">
        <v>6.3426974024316</v>
      </c>
      <c r="F1926" s="3" t="n">
        <v>7.78241810775067</v>
      </c>
      <c r="G1926" s="3" t="n">
        <v>8.77031670921724</v>
      </c>
      <c r="H1926" s="3" t="n">
        <v>9.05169166526806</v>
      </c>
      <c r="I1926" s="3" t="n">
        <v>9.9499436331844</v>
      </c>
      <c r="J1926" s="3" t="n">
        <v>54.4722349477763</v>
      </c>
      <c r="K1926" s="3" t="n">
        <v>2</v>
      </c>
      <c r="M1926" s="3" t="n">
        <v>1</v>
      </c>
    </row>
    <row r="1927" customFormat="false" ht="11.25" hidden="false" customHeight="false" outlineLevel="0" collapsed="false">
      <c r="B1927" s="3" t="s">
        <v>1129</v>
      </c>
      <c r="C1927" s="3" t="n">
        <v>3.05993854623202</v>
      </c>
      <c r="D1927" s="3" t="n">
        <v>13.9181923340647</v>
      </c>
      <c r="E1927" s="3" t="n">
        <v>6.3426974024316</v>
      </c>
      <c r="F1927" s="3" t="n">
        <v>7.17348774851642</v>
      </c>
      <c r="G1927" s="3" t="n">
        <v>6.92525237824493</v>
      </c>
      <c r="H1927" s="3" t="n">
        <v>6.14348539623781</v>
      </c>
      <c r="I1927" s="3" t="n">
        <v>10.8971052051838</v>
      </c>
      <c r="J1927" s="3" t="n">
        <v>54.4601590109113</v>
      </c>
      <c r="K1927" s="3" t="n">
        <v>3</v>
      </c>
      <c r="M1927" s="3" t="n">
        <v>1</v>
      </c>
    </row>
    <row r="1928" customFormat="false" ht="11.25" hidden="false" customHeight="false" outlineLevel="0" collapsed="false">
      <c r="B1928" s="3" t="s">
        <v>301</v>
      </c>
      <c r="C1928" s="3" t="n">
        <v>10.1218815588137</v>
      </c>
      <c r="D1928" s="3" t="n">
        <v>6.99109378523956</v>
      </c>
      <c r="E1928" s="3" t="n">
        <v>6.3426974024316</v>
      </c>
      <c r="F1928" s="3" t="n">
        <v>7.17348774851642</v>
      </c>
      <c r="G1928" s="3" t="n">
        <v>6.77448188186317</v>
      </c>
      <c r="H1928" s="3" t="n">
        <v>6.14348539623781</v>
      </c>
      <c r="I1928" s="3" t="n">
        <v>10.8971052051838</v>
      </c>
      <c r="J1928" s="3" t="n">
        <v>54.4442329782861</v>
      </c>
      <c r="M1928" s="3" t="n">
        <v>1</v>
      </c>
    </row>
    <row r="1929" customFormat="false" ht="11.25" hidden="false" customHeight="false" outlineLevel="0" collapsed="false">
      <c r="B1929" s="3" t="s">
        <v>673</v>
      </c>
      <c r="C1929" s="3" t="n">
        <v>7.51667594125664</v>
      </c>
      <c r="D1929" s="3" t="n">
        <v>6.99109378523956</v>
      </c>
      <c r="E1929" s="3" t="n">
        <v>6.3426974024316</v>
      </c>
      <c r="F1929" s="3" t="n">
        <v>7.78241810775067</v>
      </c>
      <c r="G1929" s="3" t="n">
        <v>8.77031670921724</v>
      </c>
      <c r="H1929" s="3" t="n">
        <v>6.14348539623781</v>
      </c>
      <c r="I1929" s="3" t="n">
        <v>10.8971052051838</v>
      </c>
      <c r="J1929" s="3" t="n">
        <v>54.4437925473173</v>
      </c>
      <c r="M1929" s="3" t="n">
        <v>1</v>
      </c>
    </row>
    <row r="1930" customFormat="false" ht="11.25" hidden="false" customHeight="false" outlineLevel="0" collapsed="false">
      <c r="B1930" s="3" t="s">
        <v>397</v>
      </c>
      <c r="C1930" s="3" t="n">
        <v>10.1218815588137</v>
      </c>
      <c r="D1930" s="3" t="n">
        <v>5.21277332572038</v>
      </c>
      <c r="E1930" s="3" t="n">
        <v>6.3426974024316</v>
      </c>
      <c r="F1930" s="3" t="n">
        <v>7.17348774851642</v>
      </c>
      <c r="G1930" s="3" t="n">
        <v>8.53241896715449</v>
      </c>
      <c r="H1930" s="3" t="n">
        <v>6.14348539623781</v>
      </c>
      <c r="I1930" s="3" t="n">
        <v>10.8971052051838</v>
      </c>
      <c r="J1930" s="3" t="n">
        <v>54.4238496040582</v>
      </c>
      <c r="M1930" s="3" t="n">
        <v>1</v>
      </c>
    </row>
    <row r="1931" customFormat="false" ht="11.25" hidden="false" customHeight="false" outlineLevel="0" collapsed="false">
      <c r="B1931" s="3" t="s">
        <v>718</v>
      </c>
      <c r="C1931" s="3" t="n">
        <v>7.51667594125664</v>
      </c>
      <c r="D1931" s="3" t="n">
        <v>6.99109378523956</v>
      </c>
      <c r="E1931" s="3" t="n">
        <v>6.3426974024316</v>
      </c>
      <c r="F1931" s="3" t="n">
        <v>7.78241810775067</v>
      </c>
      <c r="G1931" s="3" t="n">
        <v>6.77448188186317</v>
      </c>
      <c r="H1931" s="3" t="n">
        <v>9.05169166526806</v>
      </c>
      <c r="I1931" s="3" t="n">
        <v>9.9499436331844</v>
      </c>
      <c r="J1931" s="3" t="n">
        <v>54.4090024169941</v>
      </c>
      <c r="M1931" s="3" t="n">
        <v>1</v>
      </c>
    </row>
    <row r="1932" customFormat="false" ht="11.25" hidden="false" customHeight="false" outlineLevel="0" collapsed="false">
      <c r="B1932" s="3" t="s">
        <v>389</v>
      </c>
      <c r="C1932" s="3" t="n">
        <v>10.1218815588137</v>
      </c>
      <c r="D1932" s="3" t="n">
        <v>5.21277332572038</v>
      </c>
      <c r="E1932" s="3" t="n">
        <v>6.3426974024316</v>
      </c>
      <c r="F1932" s="3" t="n">
        <v>7.17348774851642</v>
      </c>
      <c r="G1932" s="3" t="n">
        <v>8.63227617124547</v>
      </c>
      <c r="H1932" s="3" t="n">
        <v>6.02757468639956</v>
      </c>
      <c r="I1932" s="3" t="n">
        <v>10.8971052051838</v>
      </c>
      <c r="J1932" s="3" t="n">
        <v>54.4077960983109</v>
      </c>
      <c r="M1932" s="3" t="n">
        <v>1</v>
      </c>
    </row>
    <row r="1933" customFormat="false" ht="11.25" hidden="false" customHeight="false" outlineLevel="0" collapsed="false">
      <c r="B1933" s="3" t="s">
        <v>814</v>
      </c>
      <c r="C1933" s="3" t="n">
        <v>7.51667594125664</v>
      </c>
      <c r="D1933" s="3" t="n">
        <v>5.21277332572038</v>
      </c>
      <c r="E1933" s="3" t="n">
        <v>6.3426974024316</v>
      </c>
      <c r="F1933" s="3" t="n">
        <v>7.78241810775067</v>
      </c>
      <c r="G1933" s="3" t="n">
        <v>8.53241896715449</v>
      </c>
      <c r="H1933" s="3" t="n">
        <v>9.05169166526806</v>
      </c>
      <c r="I1933" s="3" t="n">
        <v>9.9499436331844</v>
      </c>
      <c r="J1933" s="3" t="n">
        <v>54.3886190427662</v>
      </c>
      <c r="M1933" s="3" t="n">
        <v>1</v>
      </c>
    </row>
    <row r="1934" customFormat="false" ht="11.25" hidden="false" customHeight="false" outlineLevel="0" collapsed="false">
      <c r="B1934" s="3" t="s">
        <v>191</v>
      </c>
      <c r="C1934" s="3" t="n">
        <v>10.1218815588137</v>
      </c>
      <c r="D1934" s="3" t="n">
        <v>6.99109378523956</v>
      </c>
      <c r="E1934" s="3" t="n">
        <v>6.3426974024316</v>
      </c>
      <c r="F1934" s="3" t="n">
        <v>7.78241810775067</v>
      </c>
      <c r="G1934" s="3" t="n">
        <v>8.77031670921724</v>
      </c>
      <c r="H1934" s="3" t="n">
        <v>9.05169166526806</v>
      </c>
      <c r="I1934" s="3" t="n">
        <v>5.28720867189517</v>
      </c>
      <c r="J1934" s="3" t="n">
        <v>54.347307900616</v>
      </c>
      <c r="M1934" s="3" t="n">
        <v>1</v>
      </c>
    </row>
    <row r="1935" customFormat="false" ht="11.25" hidden="false" customHeight="false" outlineLevel="0" collapsed="false">
      <c r="B1935" s="3" t="s">
        <v>1133</v>
      </c>
      <c r="C1935" s="3" t="n">
        <v>3.05993854623202</v>
      </c>
      <c r="D1935" s="3" t="n">
        <v>13.9181923340647</v>
      </c>
      <c r="E1935" s="3" t="n">
        <v>6.3426974024316</v>
      </c>
      <c r="F1935" s="3" t="n">
        <v>7.17348774851642</v>
      </c>
      <c r="G1935" s="3" t="n">
        <v>6.92525237824493</v>
      </c>
      <c r="H1935" s="3" t="n">
        <v>6.02757468639956</v>
      </c>
      <c r="I1935" s="3" t="n">
        <v>10.8971052051838</v>
      </c>
      <c r="J1935" s="3" t="n">
        <v>54.3442483010731</v>
      </c>
      <c r="M1935" s="3" t="n">
        <v>1</v>
      </c>
    </row>
    <row r="1936" customFormat="false" ht="11.25" hidden="false" customHeight="false" outlineLevel="0" collapsed="false">
      <c r="B1936" s="3" t="s">
        <v>442</v>
      </c>
      <c r="C1936" s="3" t="n">
        <v>10.1218815588137</v>
      </c>
      <c r="D1936" s="3" t="n">
        <v>2.45328587111068</v>
      </c>
      <c r="E1936" s="3" t="n">
        <v>6.3426974024316</v>
      </c>
      <c r="F1936" s="3" t="n">
        <v>7.78241810775067</v>
      </c>
      <c r="G1936" s="3" t="n">
        <v>8.63227617124547</v>
      </c>
      <c r="H1936" s="3" t="n">
        <v>9.05169166526806</v>
      </c>
      <c r="I1936" s="3" t="n">
        <v>9.9499436331844</v>
      </c>
      <c r="J1936" s="3" t="n">
        <v>54.3341944098046</v>
      </c>
      <c r="M1936" s="3" t="n">
        <v>1</v>
      </c>
    </row>
    <row r="1937" customFormat="false" ht="11.25" hidden="false" customHeight="false" outlineLevel="0" collapsed="false">
      <c r="B1937" s="3" t="s">
        <v>305</v>
      </c>
      <c r="C1937" s="3" t="n">
        <v>10.1218815588137</v>
      </c>
      <c r="D1937" s="3" t="n">
        <v>6.99109378523956</v>
      </c>
      <c r="E1937" s="3" t="n">
        <v>6.3426974024316</v>
      </c>
      <c r="F1937" s="3" t="n">
        <v>7.17348774851642</v>
      </c>
      <c r="G1937" s="3" t="n">
        <v>6.77448188186317</v>
      </c>
      <c r="H1937" s="3" t="n">
        <v>6.02757468639956</v>
      </c>
      <c r="I1937" s="3" t="n">
        <v>10.8971052051838</v>
      </c>
      <c r="J1937" s="3" t="n">
        <v>54.3283222684478</v>
      </c>
      <c r="M1937" s="3" t="n">
        <v>1</v>
      </c>
    </row>
    <row r="1938" customFormat="false" ht="11.25" hidden="false" customHeight="false" outlineLevel="0" collapsed="false">
      <c r="B1938" s="3" t="s">
        <v>677</v>
      </c>
      <c r="C1938" s="3" t="n">
        <v>7.51667594125664</v>
      </c>
      <c r="D1938" s="3" t="n">
        <v>6.99109378523956</v>
      </c>
      <c r="E1938" s="3" t="n">
        <v>6.3426974024316</v>
      </c>
      <c r="F1938" s="3" t="n">
        <v>7.78241810775067</v>
      </c>
      <c r="G1938" s="3" t="n">
        <v>8.77031670921724</v>
      </c>
      <c r="H1938" s="3" t="n">
        <v>6.02757468639956</v>
      </c>
      <c r="I1938" s="3" t="n">
        <v>10.8971052051838</v>
      </c>
      <c r="J1938" s="3" t="n">
        <v>54.3278818374791</v>
      </c>
      <c r="M1938" s="3" t="n">
        <v>1</v>
      </c>
    </row>
    <row r="1939" customFormat="false" ht="11.25" hidden="false" customHeight="false" outlineLevel="0" collapsed="false">
      <c r="B1939" s="3" t="s">
        <v>314</v>
      </c>
      <c r="C1939" s="3" t="n">
        <v>10.1218815588137</v>
      </c>
      <c r="D1939" s="3" t="n">
        <v>5.21277332572038</v>
      </c>
      <c r="E1939" s="3" t="n">
        <v>6.3426974024316</v>
      </c>
      <c r="F1939" s="3" t="n">
        <v>7.78241810775067</v>
      </c>
      <c r="G1939" s="3" t="n">
        <v>8.77031670921724</v>
      </c>
      <c r="H1939" s="3" t="n">
        <v>6.14348539623781</v>
      </c>
      <c r="I1939" s="3" t="n">
        <v>9.9499436331844</v>
      </c>
      <c r="J1939" s="3" t="n">
        <v>54.3235161333558</v>
      </c>
      <c r="M1939" s="3" t="n">
        <v>1</v>
      </c>
    </row>
    <row r="1940" customFormat="false" ht="11.25" hidden="false" customHeight="false" outlineLevel="0" collapsed="false">
      <c r="B1940" s="3" t="s">
        <v>1141</v>
      </c>
      <c r="C1940" s="3" t="n">
        <v>3.05993854623202</v>
      </c>
      <c r="D1940" s="3" t="n">
        <v>13.9181923340647</v>
      </c>
      <c r="E1940" s="3" t="n">
        <v>6.3426974024316</v>
      </c>
      <c r="F1940" s="3" t="n">
        <v>7.17348774851642</v>
      </c>
      <c r="G1940" s="3" t="n">
        <v>6.77448188186317</v>
      </c>
      <c r="H1940" s="3" t="n">
        <v>6.14348539623781</v>
      </c>
      <c r="I1940" s="3" t="n">
        <v>10.8971052051838</v>
      </c>
      <c r="J1940" s="3" t="n">
        <v>54.3093885145296</v>
      </c>
      <c r="M1940" s="3" t="n">
        <v>1</v>
      </c>
    </row>
    <row r="1941" customFormat="false" ht="11.25" hidden="false" customHeight="false" outlineLevel="0" collapsed="false">
      <c r="B1941" s="3" t="s">
        <v>401</v>
      </c>
      <c r="C1941" s="3" t="n">
        <v>10.1218815588137</v>
      </c>
      <c r="D1941" s="3" t="n">
        <v>5.21277332572038</v>
      </c>
      <c r="E1941" s="3" t="n">
        <v>6.3426974024316</v>
      </c>
      <c r="F1941" s="3" t="n">
        <v>7.17348774851642</v>
      </c>
      <c r="G1941" s="3" t="n">
        <v>8.53241896715449</v>
      </c>
      <c r="H1941" s="3" t="n">
        <v>6.02757468639956</v>
      </c>
      <c r="I1941" s="3" t="n">
        <v>10.8971052051838</v>
      </c>
      <c r="J1941" s="3" t="n">
        <v>54.30793889422</v>
      </c>
      <c r="M1941" s="3" t="n">
        <v>1</v>
      </c>
    </row>
    <row r="1942" customFormat="false" ht="11.25" hidden="false" customHeight="false" outlineLevel="0" collapsed="false">
      <c r="B1942" s="3" t="s">
        <v>685</v>
      </c>
      <c r="C1942" s="3" t="n">
        <v>7.51667594125664</v>
      </c>
      <c r="D1942" s="3" t="n">
        <v>6.99109378523956</v>
      </c>
      <c r="E1942" s="3" t="n">
        <v>6.3426974024316</v>
      </c>
      <c r="F1942" s="3" t="n">
        <v>7.78241810775067</v>
      </c>
      <c r="G1942" s="3" t="n">
        <v>8.63227617124547</v>
      </c>
      <c r="H1942" s="3" t="n">
        <v>6.14348539623781</v>
      </c>
      <c r="I1942" s="3" t="n">
        <v>10.8971052051838</v>
      </c>
      <c r="J1942" s="3" t="n">
        <v>54.3057520093456</v>
      </c>
      <c r="M1942" s="3" t="n">
        <v>1</v>
      </c>
    </row>
    <row r="1943" customFormat="false" ht="11.25" hidden="false" customHeight="false" outlineLevel="0" collapsed="false">
      <c r="B1943" s="3" t="s">
        <v>230</v>
      </c>
      <c r="C1943" s="3" t="n">
        <v>10.1218815588137</v>
      </c>
      <c r="D1943" s="3" t="n">
        <v>6.99109378523956</v>
      </c>
      <c r="E1943" s="3" t="n">
        <v>6.3426974024316</v>
      </c>
      <c r="F1943" s="3" t="n">
        <v>7.78241810775067</v>
      </c>
      <c r="G1943" s="3" t="n">
        <v>6.92525237824493</v>
      </c>
      <c r="H1943" s="3" t="n">
        <v>6.14348539623781</v>
      </c>
      <c r="I1943" s="3" t="n">
        <v>9.9499436331844</v>
      </c>
      <c r="J1943" s="3" t="n">
        <v>54.2567722619027</v>
      </c>
      <c r="M1943" s="3" t="n">
        <v>1</v>
      </c>
    </row>
    <row r="1944" customFormat="false" ht="11.25" hidden="false" customHeight="false" outlineLevel="0" collapsed="false">
      <c r="B1944" s="3" t="s">
        <v>454</v>
      </c>
      <c r="C1944" s="3" t="n">
        <v>10.1218815588137</v>
      </c>
      <c r="D1944" s="3" t="n">
        <v>2.45328587111068</v>
      </c>
      <c r="E1944" s="3" t="n">
        <v>6.3426974024316</v>
      </c>
      <c r="F1944" s="3" t="n">
        <v>7.78241810775067</v>
      </c>
      <c r="G1944" s="3" t="n">
        <v>8.53241896715449</v>
      </c>
      <c r="H1944" s="3" t="n">
        <v>9.05169166526806</v>
      </c>
      <c r="I1944" s="3" t="n">
        <v>9.9499436331844</v>
      </c>
      <c r="J1944" s="3" t="n">
        <v>54.2343372057136</v>
      </c>
      <c r="M1944" s="3" t="n">
        <v>1</v>
      </c>
    </row>
    <row r="1945" customFormat="false" ht="11.25" hidden="false" customHeight="false" outlineLevel="0" collapsed="false">
      <c r="B1945" s="3" t="s">
        <v>1031</v>
      </c>
      <c r="C1945" s="3" t="n">
        <v>3.05993854623202</v>
      </c>
      <c r="D1945" s="3" t="n">
        <v>13.9181923340647</v>
      </c>
      <c r="E1945" s="3" t="n">
        <v>6.3426974024316</v>
      </c>
      <c r="F1945" s="3" t="n">
        <v>7.78241810775067</v>
      </c>
      <c r="G1945" s="3" t="n">
        <v>8.77031670921724</v>
      </c>
      <c r="H1945" s="3" t="n">
        <v>9.05169166526806</v>
      </c>
      <c r="I1945" s="3" t="n">
        <v>5.28720867189517</v>
      </c>
      <c r="J1945" s="3" t="n">
        <v>54.2124634368595</v>
      </c>
      <c r="M1945" s="3" t="n">
        <v>1</v>
      </c>
    </row>
    <row r="1946" customFormat="false" ht="11.25" hidden="false" customHeight="false" outlineLevel="0" collapsed="false">
      <c r="B1946" s="3" t="s">
        <v>203</v>
      </c>
      <c r="C1946" s="3" t="n">
        <v>10.1218815588137</v>
      </c>
      <c r="D1946" s="3" t="n">
        <v>6.99109378523956</v>
      </c>
      <c r="E1946" s="3" t="n">
        <v>6.3426974024316</v>
      </c>
      <c r="F1946" s="3" t="n">
        <v>7.78241810775067</v>
      </c>
      <c r="G1946" s="3" t="n">
        <v>8.63227617124547</v>
      </c>
      <c r="H1946" s="3" t="n">
        <v>9.05169166526806</v>
      </c>
      <c r="I1946" s="3" t="n">
        <v>5.28720867189517</v>
      </c>
      <c r="J1946" s="3" t="n">
        <v>54.2092673626442</v>
      </c>
      <c r="M1946" s="3" t="n">
        <v>1</v>
      </c>
    </row>
    <row r="1947" customFormat="false" ht="11.25" hidden="false" customHeight="false" outlineLevel="0" collapsed="false">
      <c r="B1947" s="3" t="s">
        <v>318</v>
      </c>
      <c r="C1947" s="3" t="n">
        <v>10.1218815588137</v>
      </c>
      <c r="D1947" s="3" t="n">
        <v>5.21277332572038</v>
      </c>
      <c r="E1947" s="3" t="n">
        <v>6.3426974024316</v>
      </c>
      <c r="F1947" s="3" t="n">
        <v>7.78241810775067</v>
      </c>
      <c r="G1947" s="3" t="n">
        <v>8.77031670921724</v>
      </c>
      <c r="H1947" s="3" t="n">
        <v>6.02757468639956</v>
      </c>
      <c r="I1947" s="3" t="n">
        <v>9.9499436331844</v>
      </c>
      <c r="J1947" s="3" t="n">
        <v>54.2076054235175</v>
      </c>
      <c r="M1947" s="3" t="n">
        <v>1</v>
      </c>
    </row>
    <row r="1948" customFormat="false" ht="11.25" hidden="false" customHeight="false" outlineLevel="0" collapsed="false">
      <c r="B1948" s="3" t="s">
        <v>697</v>
      </c>
      <c r="C1948" s="3" t="n">
        <v>7.51667594125664</v>
      </c>
      <c r="D1948" s="3" t="n">
        <v>6.99109378523956</v>
      </c>
      <c r="E1948" s="3" t="n">
        <v>6.3426974024316</v>
      </c>
      <c r="F1948" s="3" t="n">
        <v>7.78241810775067</v>
      </c>
      <c r="G1948" s="3" t="n">
        <v>8.53241896715449</v>
      </c>
      <c r="H1948" s="3" t="n">
        <v>6.14348539623781</v>
      </c>
      <c r="I1948" s="3" t="n">
        <v>10.8971052051838</v>
      </c>
      <c r="J1948" s="3" t="n">
        <v>54.2058948052546</v>
      </c>
      <c r="M1948" s="3" t="n">
        <v>1</v>
      </c>
    </row>
    <row r="1949" customFormat="false" ht="11.25" hidden="false" customHeight="false" outlineLevel="0" collapsed="false">
      <c r="B1949" s="3" t="s">
        <v>1145</v>
      </c>
      <c r="C1949" s="3" t="n">
        <v>3.05993854623202</v>
      </c>
      <c r="D1949" s="3" t="n">
        <v>13.9181923340647</v>
      </c>
      <c r="E1949" s="3" t="n">
        <v>6.3426974024316</v>
      </c>
      <c r="F1949" s="3" t="n">
        <v>7.17348774851642</v>
      </c>
      <c r="G1949" s="3" t="n">
        <v>6.77448188186317</v>
      </c>
      <c r="H1949" s="3" t="n">
        <v>6.02757468639956</v>
      </c>
      <c r="I1949" s="3" t="n">
        <v>10.8971052051838</v>
      </c>
      <c r="J1949" s="3" t="n">
        <v>54.1934778046913</v>
      </c>
      <c r="M1949" s="3" t="n">
        <v>1</v>
      </c>
    </row>
    <row r="1950" customFormat="false" ht="11.25" hidden="false" customHeight="false" outlineLevel="0" collapsed="false">
      <c r="B1950" s="3" t="s">
        <v>192</v>
      </c>
      <c r="C1950" s="3" t="n">
        <v>10.1218815588137</v>
      </c>
      <c r="D1950" s="3" t="n">
        <v>6.99109378523956</v>
      </c>
      <c r="E1950" s="3" t="n">
        <v>6.3426974024316</v>
      </c>
      <c r="F1950" s="3" t="n">
        <v>7.78241810775067</v>
      </c>
      <c r="G1950" s="3" t="n">
        <v>8.77031670921724</v>
      </c>
      <c r="H1950" s="3" t="n">
        <v>9.05169166526806</v>
      </c>
      <c r="I1950" s="3" t="n">
        <v>5.13262735927253</v>
      </c>
      <c r="J1950" s="3" t="n">
        <v>54.1927265879934</v>
      </c>
      <c r="M1950" s="3" t="n">
        <v>1</v>
      </c>
    </row>
    <row r="1951" customFormat="false" ht="11.25" hidden="false" customHeight="false" outlineLevel="0" collapsed="false">
      <c r="B1951" s="3" t="s">
        <v>689</v>
      </c>
      <c r="C1951" s="3" t="n">
        <v>7.51667594125664</v>
      </c>
      <c r="D1951" s="3" t="n">
        <v>6.99109378523956</v>
      </c>
      <c r="E1951" s="3" t="n">
        <v>6.3426974024316</v>
      </c>
      <c r="F1951" s="3" t="n">
        <v>7.78241810775067</v>
      </c>
      <c r="G1951" s="3" t="n">
        <v>8.63227617124547</v>
      </c>
      <c r="H1951" s="3" t="n">
        <v>6.02757468639956</v>
      </c>
      <c r="I1951" s="3" t="n">
        <v>10.8971052051838</v>
      </c>
      <c r="J1951" s="3" t="n">
        <v>54.1898412995073</v>
      </c>
      <c r="M1951" s="3" t="n">
        <v>1</v>
      </c>
    </row>
    <row r="1952" customFormat="false" ht="11.25" hidden="false" customHeight="false" outlineLevel="0" collapsed="false">
      <c r="B1952" s="3" t="s">
        <v>326</v>
      </c>
      <c r="C1952" s="3" t="n">
        <v>10.1218815588137</v>
      </c>
      <c r="D1952" s="3" t="n">
        <v>5.21277332572038</v>
      </c>
      <c r="E1952" s="3" t="n">
        <v>6.3426974024316</v>
      </c>
      <c r="F1952" s="3" t="n">
        <v>7.78241810775067</v>
      </c>
      <c r="G1952" s="3" t="n">
        <v>8.63227617124547</v>
      </c>
      <c r="H1952" s="3" t="n">
        <v>6.14348539623781</v>
      </c>
      <c r="I1952" s="3" t="n">
        <v>9.9499436331844</v>
      </c>
      <c r="J1952" s="3" t="n">
        <v>54.185475595384</v>
      </c>
      <c r="M1952" s="3" t="n">
        <v>1</v>
      </c>
    </row>
    <row r="1953" customFormat="false" ht="11.25" hidden="false" customHeight="false" outlineLevel="0" collapsed="false">
      <c r="B1953" s="3" t="s">
        <v>234</v>
      </c>
      <c r="C1953" s="3" t="n">
        <v>10.1218815588137</v>
      </c>
      <c r="D1953" s="3" t="n">
        <v>6.99109378523956</v>
      </c>
      <c r="E1953" s="3" t="n">
        <v>6.3426974024316</v>
      </c>
      <c r="F1953" s="3" t="n">
        <v>7.78241810775067</v>
      </c>
      <c r="G1953" s="3" t="n">
        <v>6.92525237824493</v>
      </c>
      <c r="H1953" s="3" t="n">
        <v>6.02757468639956</v>
      </c>
      <c r="I1953" s="3" t="n">
        <v>9.9499436331844</v>
      </c>
      <c r="J1953" s="3" t="n">
        <v>54.1408615520644</v>
      </c>
      <c r="M1953" s="3" t="n">
        <v>1</v>
      </c>
    </row>
    <row r="1954" customFormat="false" ht="11.25" hidden="false" customHeight="false" outlineLevel="0" collapsed="false">
      <c r="B1954" s="3" t="s">
        <v>1070</v>
      </c>
      <c r="C1954" s="3" t="n">
        <v>3.05993854623202</v>
      </c>
      <c r="D1954" s="3" t="n">
        <v>13.9181923340647</v>
      </c>
      <c r="E1954" s="3" t="n">
        <v>6.3426974024316</v>
      </c>
      <c r="F1954" s="3" t="n">
        <v>7.78241810775067</v>
      </c>
      <c r="G1954" s="3" t="n">
        <v>6.92525237824493</v>
      </c>
      <c r="H1954" s="3" t="n">
        <v>6.14348539623781</v>
      </c>
      <c r="I1954" s="3" t="n">
        <v>9.9499436331844</v>
      </c>
      <c r="J1954" s="3" t="n">
        <v>54.1219277981462</v>
      </c>
      <c r="M1954" s="3" t="n">
        <v>1</v>
      </c>
    </row>
    <row r="1955" customFormat="false" ht="11.25" hidden="false" customHeight="false" outlineLevel="0" collapsed="false">
      <c r="B1955" s="3" t="s">
        <v>215</v>
      </c>
      <c r="C1955" s="3" t="n">
        <v>10.1218815588137</v>
      </c>
      <c r="D1955" s="3" t="n">
        <v>6.99109378523956</v>
      </c>
      <c r="E1955" s="3" t="n">
        <v>6.3426974024316</v>
      </c>
      <c r="F1955" s="3" t="n">
        <v>7.78241810775067</v>
      </c>
      <c r="G1955" s="3" t="n">
        <v>8.53241896715449</v>
      </c>
      <c r="H1955" s="3" t="n">
        <v>9.05169166526806</v>
      </c>
      <c r="I1955" s="3" t="n">
        <v>5.28720867189517</v>
      </c>
      <c r="J1955" s="3" t="n">
        <v>54.1094101585532</v>
      </c>
      <c r="M1955" s="3" t="n">
        <v>1</v>
      </c>
    </row>
    <row r="1956" customFormat="false" ht="11.25" hidden="false" customHeight="false" outlineLevel="0" collapsed="false">
      <c r="B1956" s="3" t="s">
        <v>242</v>
      </c>
      <c r="C1956" s="3" t="n">
        <v>10.1218815588137</v>
      </c>
      <c r="D1956" s="3" t="n">
        <v>6.99109378523956</v>
      </c>
      <c r="E1956" s="3" t="n">
        <v>6.3426974024316</v>
      </c>
      <c r="F1956" s="3" t="n">
        <v>7.78241810775067</v>
      </c>
      <c r="G1956" s="3" t="n">
        <v>6.77448188186317</v>
      </c>
      <c r="H1956" s="3" t="n">
        <v>6.14348539623781</v>
      </c>
      <c r="I1956" s="3" t="n">
        <v>9.9499436331844</v>
      </c>
      <c r="J1956" s="3" t="n">
        <v>54.1060017655209</v>
      </c>
      <c r="M1956" s="3" t="n">
        <v>1</v>
      </c>
    </row>
    <row r="1957" customFormat="false" ht="11.25" hidden="false" customHeight="false" outlineLevel="0" collapsed="false">
      <c r="B1957" s="3" t="s">
        <v>701</v>
      </c>
      <c r="C1957" s="3" t="n">
        <v>7.51667594125664</v>
      </c>
      <c r="D1957" s="3" t="n">
        <v>6.99109378523956</v>
      </c>
      <c r="E1957" s="3" t="n">
        <v>6.3426974024316</v>
      </c>
      <c r="F1957" s="3" t="n">
        <v>7.78241810775067</v>
      </c>
      <c r="G1957" s="3" t="n">
        <v>8.53241896715449</v>
      </c>
      <c r="H1957" s="3" t="n">
        <v>6.02757468639956</v>
      </c>
      <c r="I1957" s="3" t="n">
        <v>10.8971052051838</v>
      </c>
      <c r="J1957" s="3" t="n">
        <v>54.0899840954164</v>
      </c>
      <c r="M1957" s="3" t="n">
        <v>1</v>
      </c>
    </row>
    <row r="1958" customFormat="false" ht="11.25" hidden="false" customHeight="false" outlineLevel="0" collapsed="false">
      <c r="B1958" s="3" t="s">
        <v>338</v>
      </c>
      <c r="C1958" s="3" t="n">
        <v>10.1218815588137</v>
      </c>
      <c r="D1958" s="3" t="n">
        <v>5.21277332572038</v>
      </c>
      <c r="E1958" s="3" t="n">
        <v>6.3426974024316</v>
      </c>
      <c r="F1958" s="3" t="n">
        <v>7.78241810775067</v>
      </c>
      <c r="G1958" s="3" t="n">
        <v>8.53241896715449</v>
      </c>
      <c r="H1958" s="3" t="n">
        <v>6.14348539623781</v>
      </c>
      <c r="I1958" s="3" t="n">
        <v>9.9499436331844</v>
      </c>
      <c r="J1958" s="3" t="n">
        <v>54.085618391293</v>
      </c>
      <c r="M1958" s="3" t="n">
        <v>1</v>
      </c>
    </row>
    <row r="1959" customFormat="false" ht="11.25" hidden="false" customHeight="false" outlineLevel="0" collapsed="false">
      <c r="B1959" s="3" t="s">
        <v>1043</v>
      </c>
      <c r="C1959" s="3" t="n">
        <v>3.05993854623202</v>
      </c>
      <c r="D1959" s="3" t="n">
        <v>13.9181923340647</v>
      </c>
      <c r="E1959" s="3" t="n">
        <v>6.3426974024316</v>
      </c>
      <c r="F1959" s="3" t="n">
        <v>7.78241810775067</v>
      </c>
      <c r="G1959" s="3" t="n">
        <v>8.63227617124547</v>
      </c>
      <c r="H1959" s="3" t="n">
        <v>9.05169166526806</v>
      </c>
      <c r="I1959" s="3" t="n">
        <v>5.28720867189517</v>
      </c>
      <c r="J1959" s="3" t="n">
        <v>54.0744228988877</v>
      </c>
      <c r="M1959" s="3" t="n">
        <v>1</v>
      </c>
    </row>
    <row r="1960" customFormat="false" ht="11.25" hidden="false" customHeight="false" outlineLevel="0" collapsed="false">
      <c r="B1960" s="3" t="s">
        <v>330</v>
      </c>
      <c r="C1960" s="3" t="n">
        <v>10.1218815588137</v>
      </c>
      <c r="D1960" s="3" t="n">
        <v>5.21277332572038</v>
      </c>
      <c r="E1960" s="3" t="n">
        <v>6.3426974024316</v>
      </c>
      <c r="F1960" s="3" t="n">
        <v>7.78241810775067</v>
      </c>
      <c r="G1960" s="3" t="n">
        <v>8.63227617124547</v>
      </c>
      <c r="H1960" s="3" t="n">
        <v>6.02757468639956</v>
      </c>
      <c r="I1960" s="3" t="n">
        <v>9.9499436331844</v>
      </c>
      <c r="J1960" s="3" t="n">
        <v>54.0695648855458</v>
      </c>
      <c r="M1960" s="3" t="n">
        <v>1</v>
      </c>
    </row>
    <row r="1961" customFormat="false" ht="11.25" hidden="false" customHeight="false" outlineLevel="0" collapsed="false">
      <c r="B1961" s="3" t="s">
        <v>1032</v>
      </c>
      <c r="C1961" s="3" t="n">
        <v>3.05993854623202</v>
      </c>
      <c r="D1961" s="3" t="n">
        <v>13.9181923340647</v>
      </c>
      <c r="E1961" s="3" t="n">
        <v>6.3426974024316</v>
      </c>
      <c r="F1961" s="3" t="n">
        <v>7.78241810775067</v>
      </c>
      <c r="G1961" s="3" t="n">
        <v>8.77031670921724</v>
      </c>
      <c r="H1961" s="3" t="n">
        <v>9.05169166526806</v>
      </c>
      <c r="I1961" s="3" t="n">
        <v>5.13262735927253</v>
      </c>
      <c r="J1961" s="3" t="n">
        <v>54.0578821242368</v>
      </c>
      <c r="M1961" s="3" t="n">
        <v>1</v>
      </c>
    </row>
    <row r="1962" customFormat="false" ht="11.25" hidden="false" customHeight="false" outlineLevel="0" collapsed="false">
      <c r="B1962" s="3" t="s">
        <v>204</v>
      </c>
      <c r="C1962" s="3" t="n">
        <v>10.1218815588137</v>
      </c>
      <c r="D1962" s="3" t="n">
        <v>6.99109378523956</v>
      </c>
      <c r="E1962" s="3" t="n">
        <v>6.3426974024316</v>
      </c>
      <c r="F1962" s="3" t="n">
        <v>7.78241810775067</v>
      </c>
      <c r="G1962" s="3" t="n">
        <v>8.63227617124547</v>
      </c>
      <c r="H1962" s="3" t="n">
        <v>9.05169166526806</v>
      </c>
      <c r="I1962" s="3" t="n">
        <v>5.13262735927253</v>
      </c>
      <c r="J1962" s="3" t="n">
        <v>54.0546860500216</v>
      </c>
      <c r="M1962" s="3" t="n">
        <v>1</v>
      </c>
    </row>
    <row r="1963" customFormat="false" ht="11.25" hidden="false" customHeight="false" outlineLevel="0" collapsed="false">
      <c r="B1963" s="3" t="s">
        <v>850</v>
      </c>
      <c r="C1963" s="3" t="n">
        <v>7.51667594125664</v>
      </c>
      <c r="D1963" s="3" t="n">
        <v>5.21277332572038</v>
      </c>
      <c r="E1963" s="3" t="n">
        <v>6.3426974024316</v>
      </c>
      <c r="F1963" s="3" t="n">
        <v>7.17348774851642</v>
      </c>
      <c r="G1963" s="3" t="n">
        <v>8.77031670921724</v>
      </c>
      <c r="H1963" s="3" t="n">
        <v>9.05169166526806</v>
      </c>
      <c r="I1963" s="3" t="n">
        <v>9.9499436331844</v>
      </c>
      <c r="J1963" s="3" t="n">
        <v>54.0175864255947</v>
      </c>
      <c r="M1963" s="3" t="n">
        <v>1</v>
      </c>
    </row>
    <row r="1964" customFormat="false" ht="11.25" hidden="false" customHeight="false" outlineLevel="0" collapsed="false">
      <c r="B1964" s="3" t="s">
        <v>1074</v>
      </c>
      <c r="C1964" s="3" t="n">
        <v>3.05993854623202</v>
      </c>
      <c r="D1964" s="3" t="n">
        <v>13.9181923340647</v>
      </c>
      <c r="E1964" s="3" t="n">
        <v>6.3426974024316</v>
      </c>
      <c r="F1964" s="3" t="n">
        <v>7.78241810775067</v>
      </c>
      <c r="G1964" s="3" t="n">
        <v>6.92525237824493</v>
      </c>
      <c r="H1964" s="3" t="n">
        <v>6.02757468639956</v>
      </c>
      <c r="I1964" s="3" t="n">
        <v>9.9499436331844</v>
      </c>
      <c r="J1964" s="3" t="n">
        <v>54.0060170883079</v>
      </c>
      <c r="M1964" s="3" t="n">
        <v>1</v>
      </c>
    </row>
    <row r="1965" customFormat="false" ht="11.25" hidden="false" customHeight="false" outlineLevel="0" collapsed="false">
      <c r="B1965" s="3" t="s">
        <v>246</v>
      </c>
      <c r="C1965" s="3" t="n">
        <v>10.1218815588137</v>
      </c>
      <c r="D1965" s="3" t="n">
        <v>6.99109378523956</v>
      </c>
      <c r="E1965" s="3" t="n">
        <v>6.3426974024316</v>
      </c>
      <c r="F1965" s="3" t="n">
        <v>7.78241810775067</v>
      </c>
      <c r="G1965" s="3" t="n">
        <v>6.77448188186317</v>
      </c>
      <c r="H1965" s="3" t="n">
        <v>6.02757468639956</v>
      </c>
      <c r="I1965" s="3" t="n">
        <v>9.9499436331844</v>
      </c>
      <c r="J1965" s="3" t="n">
        <v>53.9900910556827</v>
      </c>
      <c r="M1965" s="3" t="n">
        <v>1</v>
      </c>
    </row>
    <row r="1966" customFormat="false" ht="11.25" hidden="false" customHeight="false" outlineLevel="0" collapsed="false">
      <c r="B1966" s="3" t="s">
        <v>1055</v>
      </c>
      <c r="C1966" s="3" t="n">
        <v>3.05993854623202</v>
      </c>
      <c r="D1966" s="3" t="n">
        <v>13.9181923340647</v>
      </c>
      <c r="E1966" s="3" t="n">
        <v>6.3426974024316</v>
      </c>
      <c r="F1966" s="3" t="n">
        <v>7.78241810775067</v>
      </c>
      <c r="G1966" s="3" t="n">
        <v>8.53241896715449</v>
      </c>
      <c r="H1966" s="3" t="n">
        <v>9.05169166526806</v>
      </c>
      <c r="I1966" s="3" t="n">
        <v>5.28720867189517</v>
      </c>
      <c r="J1966" s="3" t="n">
        <v>53.9745656947967</v>
      </c>
      <c r="M1966" s="3" t="n">
        <v>1</v>
      </c>
    </row>
    <row r="1967" customFormat="false" ht="11.25" hidden="false" customHeight="false" outlineLevel="0" collapsed="false">
      <c r="B1967" s="3" t="s">
        <v>1082</v>
      </c>
      <c r="C1967" s="3" t="n">
        <v>3.05993854623202</v>
      </c>
      <c r="D1967" s="3" t="n">
        <v>13.9181923340647</v>
      </c>
      <c r="E1967" s="3" t="n">
        <v>6.3426974024316</v>
      </c>
      <c r="F1967" s="3" t="n">
        <v>7.78241810775067</v>
      </c>
      <c r="G1967" s="3" t="n">
        <v>6.77448188186317</v>
      </c>
      <c r="H1967" s="3" t="n">
        <v>6.14348539623781</v>
      </c>
      <c r="I1967" s="3" t="n">
        <v>9.9499436331844</v>
      </c>
      <c r="J1967" s="3" t="n">
        <v>53.9711573017644</v>
      </c>
      <c r="M1967" s="3" t="n">
        <v>1</v>
      </c>
    </row>
    <row r="1968" customFormat="false" ht="11.25" hidden="false" customHeight="false" outlineLevel="0" collapsed="false">
      <c r="B1968" s="3" t="s">
        <v>342</v>
      </c>
      <c r="C1968" s="3" t="n">
        <v>10.1218815588137</v>
      </c>
      <c r="D1968" s="3" t="n">
        <v>5.21277332572038</v>
      </c>
      <c r="E1968" s="3" t="n">
        <v>6.3426974024316</v>
      </c>
      <c r="F1968" s="3" t="n">
        <v>7.78241810775067</v>
      </c>
      <c r="G1968" s="3" t="n">
        <v>8.53241896715449</v>
      </c>
      <c r="H1968" s="3" t="n">
        <v>6.02757468639956</v>
      </c>
      <c r="I1968" s="3" t="n">
        <v>9.9499436331844</v>
      </c>
      <c r="J1968" s="3" t="n">
        <v>53.9697076814548</v>
      </c>
      <c r="M1968" s="3" t="n">
        <v>1</v>
      </c>
    </row>
    <row r="1969" customFormat="false" ht="11.25" hidden="false" customHeight="false" outlineLevel="0" collapsed="false">
      <c r="B1969" s="3" t="s">
        <v>216</v>
      </c>
      <c r="C1969" s="3" t="n">
        <v>10.1218815588137</v>
      </c>
      <c r="D1969" s="3" t="n">
        <v>6.99109378523956</v>
      </c>
      <c r="E1969" s="3" t="n">
        <v>6.3426974024316</v>
      </c>
      <c r="F1969" s="3" t="n">
        <v>7.78241810775067</v>
      </c>
      <c r="G1969" s="3" t="n">
        <v>8.53241896715449</v>
      </c>
      <c r="H1969" s="3" t="n">
        <v>9.05169166526806</v>
      </c>
      <c r="I1969" s="3" t="n">
        <v>5.13262735927253</v>
      </c>
      <c r="J1969" s="3" t="n">
        <v>53.9548288459306</v>
      </c>
      <c r="M1969" s="3" t="n">
        <v>1</v>
      </c>
    </row>
    <row r="1970" customFormat="false" ht="11.25" hidden="false" customHeight="false" outlineLevel="0" collapsed="false">
      <c r="B1970" s="3" t="s">
        <v>766</v>
      </c>
      <c r="C1970" s="3" t="n">
        <v>7.51667594125664</v>
      </c>
      <c r="D1970" s="3" t="n">
        <v>6.99109378523956</v>
      </c>
      <c r="E1970" s="3" t="n">
        <v>6.3426974024316</v>
      </c>
      <c r="F1970" s="3" t="n">
        <v>7.17348774851642</v>
      </c>
      <c r="G1970" s="3" t="n">
        <v>6.92525237824493</v>
      </c>
      <c r="H1970" s="3" t="n">
        <v>9.05169166526806</v>
      </c>
      <c r="I1970" s="3" t="n">
        <v>9.9499436331844</v>
      </c>
      <c r="J1970" s="3" t="n">
        <v>53.9508425541416</v>
      </c>
      <c r="M1970" s="3" t="n">
        <v>1</v>
      </c>
    </row>
    <row r="1971" customFormat="false" ht="11.25" hidden="false" customHeight="false" outlineLevel="0" collapsed="false">
      <c r="B1971" s="3" t="s">
        <v>1044</v>
      </c>
      <c r="C1971" s="3" t="n">
        <v>3.05993854623202</v>
      </c>
      <c r="D1971" s="3" t="n">
        <v>13.9181923340647</v>
      </c>
      <c r="E1971" s="3" t="n">
        <v>6.3426974024316</v>
      </c>
      <c r="F1971" s="3" t="n">
        <v>7.78241810775067</v>
      </c>
      <c r="G1971" s="3" t="n">
        <v>8.63227617124547</v>
      </c>
      <c r="H1971" s="3" t="n">
        <v>9.05169166526806</v>
      </c>
      <c r="I1971" s="3" t="n">
        <v>5.13262735927253</v>
      </c>
      <c r="J1971" s="3" t="n">
        <v>53.9198415862651</v>
      </c>
      <c r="M1971" s="3" t="n">
        <v>1</v>
      </c>
    </row>
    <row r="1972" customFormat="false" ht="11.25" hidden="false" customHeight="false" outlineLevel="0" collapsed="false">
      <c r="B1972" s="3" t="s">
        <v>591</v>
      </c>
      <c r="C1972" s="3" t="n">
        <v>7.51667594125664</v>
      </c>
      <c r="D1972" s="3" t="n">
        <v>13.9181923340647</v>
      </c>
      <c r="E1972" s="3" t="n">
        <v>6.3426974024316</v>
      </c>
      <c r="F1972" s="3" t="n">
        <v>7.78241810775067</v>
      </c>
      <c r="G1972" s="3" t="n">
        <v>6.92525237824493</v>
      </c>
      <c r="H1972" s="3" t="n">
        <v>6.14348539623781</v>
      </c>
      <c r="I1972" s="3" t="n">
        <v>5.28720867189517</v>
      </c>
      <c r="J1972" s="3" t="n">
        <v>53.9159302318816</v>
      </c>
      <c r="M1972" s="3" t="n">
        <v>1</v>
      </c>
    </row>
    <row r="1973" customFormat="false" ht="11.25" hidden="false" customHeight="false" outlineLevel="0" collapsed="false">
      <c r="B1973" s="3" t="s">
        <v>862</v>
      </c>
      <c r="C1973" s="3" t="n">
        <v>7.51667594125664</v>
      </c>
      <c r="D1973" s="3" t="n">
        <v>5.21277332572038</v>
      </c>
      <c r="E1973" s="3" t="n">
        <v>6.3426974024316</v>
      </c>
      <c r="F1973" s="3" t="n">
        <v>7.17348774851642</v>
      </c>
      <c r="G1973" s="3" t="n">
        <v>8.63227617124547</v>
      </c>
      <c r="H1973" s="3" t="n">
        <v>9.05169166526806</v>
      </c>
      <c r="I1973" s="3" t="n">
        <v>9.9499436331844</v>
      </c>
      <c r="J1973" s="3" t="n">
        <v>53.879545887623</v>
      </c>
      <c r="M1973" s="3" t="n">
        <v>1</v>
      </c>
    </row>
    <row r="1974" customFormat="false" ht="11.25" hidden="false" customHeight="false" outlineLevel="0" collapsed="false">
      <c r="B1974" s="3" t="s">
        <v>490</v>
      </c>
      <c r="C1974" s="3" t="n">
        <v>10.1218815588137</v>
      </c>
      <c r="D1974" s="3" t="n">
        <v>2.45328587111068</v>
      </c>
      <c r="E1974" s="3" t="n">
        <v>6.3426974024316</v>
      </c>
      <c r="F1974" s="3" t="n">
        <v>7.17348774851642</v>
      </c>
      <c r="G1974" s="3" t="n">
        <v>8.77031670921724</v>
      </c>
      <c r="H1974" s="3" t="n">
        <v>9.05169166526806</v>
      </c>
      <c r="I1974" s="3" t="n">
        <v>9.9499436331844</v>
      </c>
      <c r="J1974" s="3" t="n">
        <v>53.8633045885421</v>
      </c>
      <c r="M1974" s="3" t="n">
        <v>1</v>
      </c>
    </row>
    <row r="1975" customFormat="false" ht="11.25" hidden="false" customHeight="false" outlineLevel="0" collapsed="false">
      <c r="B1975" s="3" t="s">
        <v>1086</v>
      </c>
      <c r="C1975" s="3" t="n">
        <v>3.05993854623202</v>
      </c>
      <c r="D1975" s="3" t="n">
        <v>13.9181923340647</v>
      </c>
      <c r="E1975" s="3" t="n">
        <v>6.3426974024316</v>
      </c>
      <c r="F1975" s="3" t="n">
        <v>7.78241810775067</v>
      </c>
      <c r="G1975" s="3" t="n">
        <v>6.77448188186317</v>
      </c>
      <c r="H1975" s="3" t="n">
        <v>6.02757468639956</v>
      </c>
      <c r="I1975" s="3" t="n">
        <v>9.9499436331844</v>
      </c>
      <c r="J1975" s="3" t="n">
        <v>53.8552465919262</v>
      </c>
      <c r="M1975" s="3" t="n">
        <v>1</v>
      </c>
    </row>
    <row r="1976" customFormat="false" ht="11.25" hidden="false" customHeight="false" outlineLevel="0" collapsed="false">
      <c r="B1976" s="3" t="s">
        <v>733</v>
      </c>
      <c r="C1976" s="3" t="n">
        <v>7.51667594125664</v>
      </c>
      <c r="D1976" s="3" t="n">
        <v>6.99109378523956</v>
      </c>
      <c r="E1976" s="3" t="n">
        <v>6.3426974024316</v>
      </c>
      <c r="F1976" s="3" t="n">
        <v>7.17348774851642</v>
      </c>
      <c r="G1976" s="3" t="n">
        <v>8.77031670921724</v>
      </c>
      <c r="H1976" s="3" t="n">
        <v>6.14348539623781</v>
      </c>
      <c r="I1976" s="3" t="n">
        <v>10.8971052051838</v>
      </c>
      <c r="J1976" s="3" t="n">
        <v>53.8348621880831</v>
      </c>
      <c r="M1976" s="3" t="n">
        <v>1</v>
      </c>
    </row>
    <row r="1977" customFormat="false" ht="11.25" hidden="false" customHeight="false" outlineLevel="0" collapsed="false">
      <c r="B1977" s="3" t="s">
        <v>1056</v>
      </c>
      <c r="C1977" s="3" t="n">
        <v>3.05993854623202</v>
      </c>
      <c r="D1977" s="3" t="n">
        <v>13.9181923340647</v>
      </c>
      <c r="E1977" s="3" t="n">
        <v>6.3426974024316</v>
      </c>
      <c r="F1977" s="3" t="n">
        <v>7.78241810775067</v>
      </c>
      <c r="G1977" s="3" t="n">
        <v>8.53241896715449</v>
      </c>
      <c r="H1977" s="3" t="n">
        <v>9.05169166526806</v>
      </c>
      <c r="I1977" s="3" t="n">
        <v>5.13262735927253</v>
      </c>
      <c r="J1977" s="3" t="n">
        <v>53.8199843821741</v>
      </c>
      <c r="M1977" s="3" t="n">
        <v>1</v>
      </c>
    </row>
    <row r="1978" customFormat="false" ht="11.25" hidden="false" customHeight="false" outlineLevel="0" collapsed="false">
      <c r="B1978" s="3" t="s">
        <v>778</v>
      </c>
      <c r="C1978" s="3" t="n">
        <v>7.51667594125664</v>
      </c>
      <c r="D1978" s="3" t="n">
        <v>6.99109378523956</v>
      </c>
      <c r="E1978" s="3" t="n">
        <v>6.3426974024316</v>
      </c>
      <c r="F1978" s="3" t="n">
        <v>7.17348774851642</v>
      </c>
      <c r="G1978" s="3" t="n">
        <v>6.77448188186317</v>
      </c>
      <c r="H1978" s="3" t="n">
        <v>9.05169166526806</v>
      </c>
      <c r="I1978" s="3" t="n">
        <v>9.9499436331844</v>
      </c>
      <c r="J1978" s="3" t="n">
        <v>53.8000720577599</v>
      </c>
      <c r="M1978" s="3" t="n">
        <v>1</v>
      </c>
    </row>
    <row r="1979" customFormat="false" ht="11.25" hidden="false" customHeight="false" outlineLevel="0" collapsed="false">
      <c r="B1979" s="3" t="s">
        <v>595</v>
      </c>
      <c r="C1979" s="3" t="n">
        <v>7.51667594125664</v>
      </c>
      <c r="D1979" s="3" t="n">
        <v>13.9181923340647</v>
      </c>
      <c r="E1979" s="3" t="n">
        <v>6.3426974024316</v>
      </c>
      <c r="F1979" s="3" t="n">
        <v>7.78241810775067</v>
      </c>
      <c r="G1979" s="3" t="n">
        <v>6.92525237824493</v>
      </c>
      <c r="H1979" s="3" t="n">
        <v>6.02757468639956</v>
      </c>
      <c r="I1979" s="3" t="n">
        <v>5.28720867189517</v>
      </c>
      <c r="J1979" s="3" t="n">
        <v>53.8000195220433</v>
      </c>
      <c r="M1979" s="3" t="n">
        <v>1</v>
      </c>
    </row>
    <row r="1980" customFormat="false" ht="11.25" hidden="false" customHeight="false" outlineLevel="0" collapsed="false">
      <c r="B1980" s="3" t="s">
        <v>874</v>
      </c>
      <c r="C1980" s="3" t="n">
        <v>7.51667594125664</v>
      </c>
      <c r="D1980" s="3" t="n">
        <v>5.21277332572038</v>
      </c>
      <c r="E1980" s="3" t="n">
        <v>6.3426974024316</v>
      </c>
      <c r="F1980" s="3" t="n">
        <v>7.17348774851642</v>
      </c>
      <c r="G1980" s="3" t="n">
        <v>8.53241896715449</v>
      </c>
      <c r="H1980" s="3" t="n">
        <v>9.05169166526806</v>
      </c>
      <c r="I1980" s="3" t="n">
        <v>9.9499436331844</v>
      </c>
      <c r="J1980" s="3" t="n">
        <v>53.779688683532</v>
      </c>
      <c r="M1980" s="3" t="n">
        <v>1</v>
      </c>
    </row>
    <row r="1981" customFormat="false" ht="11.25" hidden="false" customHeight="false" outlineLevel="0" collapsed="false">
      <c r="B1981" s="3" t="s">
        <v>603</v>
      </c>
      <c r="C1981" s="3" t="n">
        <v>7.51667594125664</v>
      </c>
      <c r="D1981" s="3" t="n">
        <v>13.9181923340647</v>
      </c>
      <c r="E1981" s="3" t="n">
        <v>6.3426974024316</v>
      </c>
      <c r="F1981" s="3" t="n">
        <v>7.78241810775067</v>
      </c>
      <c r="G1981" s="3" t="n">
        <v>6.77448188186317</v>
      </c>
      <c r="H1981" s="3" t="n">
        <v>6.14348539623781</v>
      </c>
      <c r="I1981" s="3" t="n">
        <v>5.28720867189517</v>
      </c>
      <c r="J1981" s="3" t="n">
        <v>53.7651597354998</v>
      </c>
      <c r="M1981" s="3" t="n">
        <v>1</v>
      </c>
    </row>
    <row r="1982" customFormat="false" ht="11.25" hidden="false" customHeight="false" outlineLevel="0" collapsed="false">
      <c r="B1982" s="3" t="s">
        <v>592</v>
      </c>
      <c r="C1982" s="3" t="n">
        <v>7.51667594125664</v>
      </c>
      <c r="D1982" s="3" t="n">
        <v>13.9181923340647</v>
      </c>
      <c r="E1982" s="3" t="n">
        <v>6.3426974024316</v>
      </c>
      <c r="F1982" s="3" t="n">
        <v>7.78241810775067</v>
      </c>
      <c r="G1982" s="3" t="n">
        <v>6.92525237824493</v>
      </c>
      <c r="H1982" s="3" t="n">
        <v>6.14348539623781</v>
      </c>
      <c r="I1982" s="3" t="n">
        <v>5.13262735927253</v>
      </c>
      <c r="J1982" s="3" t="n">
        <v>53.7613489192589</v>
      </c>
      <c r="M1982" s="3" t="n">
        <v>1</v>
      </c>
    </row>
    <row r="1983" customFormat="false" ht="11.25" hidden="false" customHeight="false" outlineLevel="0" collapsed="false">
      <c r="B1983" s="3" t="s">
        <v>251</v>
      </c>
      <c r="C1983" s="3" t="n">
        <v>10.1218815588137</v>
      </c>
      <c r="D1983" s="3" t="n">
        <v>6.99109378523956</v>
      </c>
      <c r="E1983" s="3" t="n">
        <v>6.3426974024316</v>
      </c>
      <c r="F1983" s="3" t="n">
        <v>7.17348774851642</v>
      </c>
      <c r="G1983" s="3" t="n">
        <v>8.77031670921724</v>
      </c>
      <c r="H1983" s="3" t="n">
        <v>9.05169166526806</v>
      </c>
      <c r="I1983" s="3" t="n">
        <v>5.28720867189517</v>
      </c>
      <c r="J1983" s="3" t="n">
        <v>53.7383775413817</v>
      </c>
      <c r="M1983" s="3" t="n">
        <v>1</v>
      </c>
    </row>
    <row r="1984" customFormat="false" ht="11.25" hidden="false" customHeight="false" outlineLevel="0" collapsed="false">
      <c r="B1984" s="3" t="s">
        <v>825</v>
      </c>
      <c r="C1984" s="3" t="n">
        <v>7.51667594125664</v>
      </c>
      <c r="D1984" s="3" t="n">
        <v>5.21277332572038</v>
      </c>
      <c r="E1984" s="3" t="n">
        <v>6.3426974024316</v>
      </c>
      <c r="F1984" s="3" t="n">
        <v>7.78241810775067</v>
      </c>
      <c r="G1984" s="3" t="n">
        <v>6.92525237824493</v>
      </c>
      <c r="H1984" s="3" t="n">
        <v>9.05169166526806</v>
      </c>
      <c r="I1984" s="3" t="n">
        <v>10.8971052051838</v>
      </c>
      <c r="J1984" s="3" t="n">
        <v>53.7286140258561</v>
      </c>
      <c r="M1984" s="3" t="n">
        <v>1</v>
      </c>
    </row>
    <row r="1985" customFormat="false" ht="11.25" hidden="false" customHeight="false" outlineLevel="0" collapsed="false">
      <c r="B1985" s="3" t="s">
        <v>502</v>
      </c>
      <c r="C1985" s="3" t="n">
        <v>10.1218815588137</v>
      </c>
      <c r="D1985" s="3" t="n">
        <v>2.45328587111068</v>
      </c>
      <c r="E1985" s="3" t="n">
        <v>6.3426974024316</v>
      </c>
      <c r="F1985" s="3" t="n">
        <v>7.17348774851642</v>
      </c>
      <c r="G1985" s="3" t="n">
        <v>8.63227617124547</v>
      </c>
      <c r="H1985" s="3" t="n">
        <v>9.05169166526806</v>
      </c>
      <c r="I1985" s="3" t="n">
        <v>9.9499436331844</v>
      </c>
      <c r="J1985" s="3" t="n">
        <v>53.7252640505703</v>
      </c>
      <c r="M1985" s="3" t="n">
        <v>1</v>
      </c>
    </row>
    <row r="1986" customFormat="false" ht="11.25" hidden="false" customHeight="false" outlineLevel="0" collapsed="false">
      <c r="B1986" s="3" t="s">
        <v>737</v>
      </c>
      <c r="C1986" s="3" t="n">
        <v>7.51667594125664</v>
      </c>
      <c r="D1986" s="3" t="n">
        <v>6.99109378523956</v>
      </c>
      <c r="E1986" s="3" t="n">
        <v>6.3426974024316</v>
      </c>
      <c r="F1986" s="3" t="n">
        <v>7.17348774851642</v>
      </c>
      <c r="G1986" s="3" t="n">
        <v>8.77031670921724</v>
      </c>
      <c r="H1986" s="3" t="n">
        <v>6.02757468639956</v>
      </c>
      <c r="I1986" s="3" t="n">
        <v>10.8971052051838</v>
      </c>
      <c r="J1986" s="3" t="n">
        <v>53.7189514782448</v>
      </c>
      <c r="M1986" s="3" t="n">
        <v>1</v>
      </c>
    </row>
    <row r="1987" customFormat="false" ht="11.25" hidden="false" customHeight="false" outlineLevel="0" collapsed="false">
      <c r="B1987" s="3" t="s">
        <v>374</v>
      </c>
      <c r="C1987" s="3" t="n">
        <v>10.1218815588137</v>
      </c>
      <c r="D1987" s="3" t="n">
        <v>5.21277332572038</v>
      </c>
      <c r="E1987" s="3" t="n">
        <v>6.3426974024316</v>
      </c>
      <c r="F1987" s="3" t="n">
        <v>7.17348774851642</v>
      </c>
      <c r="G1987" s="3" t="n">
        <v>8.77031670921724</v>
      </c>
      <c r="H1987" s="3" t="n">
        <v>6.14348539623781</v>
      </c>
      <c r="I1987" s="3" t="n">
        <v>9.9499436331844</v>
      </c>
      <c r="J1987" s="3" t="n">
        <v>53.7145857741215</v>
      </c>
      <c r="M1987" s="3" t="n">
        <v>1</v>
      </c>
    </row>
    <row r="1988" customFormat="false" ht="11.25" hidden="false" customHeight="false" outlineLevel="0" collapsed="false">
      <c r="B1988" s="3" t="s">
        <v>745</v>
      </c>
      <c r="C1988" s="3" t="n">
        <v>7.51667594125664</v>
      </c>
      <c r="D1988" s="3" t="n">
        <v>6.99109378523956</v>
      </c>
      <c r="E1988" s="3" t="n">
        <v>6.3426974024316</v>
      </c>
      <c r="F1988" s="3" t="n">
        <v>7.17348774851642</v>
      </c>
      <c r="G1988" s="3" t="n">
        <v>8.63227617124547</v>
      </c>
      <c r="H1988" s="3" t="n">
        <v>6.14348539623781</v>
      </c>
      <c r="I1988" s="3" t="n">
        <v>10.8971052051838</v>
      </c>
      <c r="J1988" s="3" t="n">
        <v>53.6968216501113</v>
      </c>
      <c r="M1988" s="3" t="n">
        <v>1</v>
      </c>
    </row>
    <row r="1989" customFormat="false" ht="11.25" hidden="false" customHeight="false" outlineLevel="0" collapsed="false">
      <c r="B1989" s="3" t="s">
        <v>607</v>
      </c>
      <c r="C1989" s="3" t="n">
        <v>7.51667594125664</v>
      </c>
      <c r="D1989" s="3" t="n">
        <v>13.9181923340647</v>
      </c>
      <c r="E1989" s="3" t="n">
        <v>6.3426974024316</v>
      </c>
      <c r="F1989" s="3" t="n">
        <v>7.78241810775067</v>
      </c>
      <c r="G1989" s="3" t="n">
        <v>6.77448188186317</v>
      </c>
      <c r="H1989" s="3" t="n">
        <v>6.02757468639956</v>
      </c>
      <c r="I1989" s="3" t="n">
        <v>5.28720867189517</v>
      </c>
      <c r="J1989" s="3" t="n">
        <v>53.6492490256616</v>
      </c>
      <c r="M1989" s="3" t="n">
        <v>1</v>
      </c>
    </row>
    <row r="1990" customFormat="false" ht="11.25" hidden="false" customHeight="false" outlineLevel="0" collapsed="false">
      <c r="B1990" s="3" t="s">
        <v>290</v>
      </c>
      <c r="C1990" s="3" t="n">
        <v>10.1218815588137</v>
      </c>
      <c r="D1990" s="3" t="n">
        <v>6.99109378523956</v>
      </c>
      <c r="E1990" s="3" t="n">
        <v>6.3426974024316</v>
      </c>
      <c r="F1990" s="3" t="n">
        <v>7.17348774851642</v>
      </c>
      <c r="G1990" s="3" t="n">
        <v>6.92525237824493</v>
      </c>
      <c r="H1990" s="3" t="n">
        <v>6.14348539623781</v>
      </c>
      <c r="I1990" s="3" t="n">
        <v>9.9499436331844</v>
      </c>
      <c r="J1990" s="3" t="n">
        <v>53.6478419026684</v>
      </c>
      <c r="M1990" s="3" t="n">
        <v>1</v>
      </c>
    </row>
    <row r="1991" customFormat="false" ht="11.25" hidden="false" customHeight="false" outlineLevel="0" collapsed="false">
      <c r="B1991" s="3" t="s">
        <v>596</v>
      </c>
      <c r="C1991" s="3" t="n">
        <v>7.51667594125664</v>
      </c>
      <c r="D1991" s="3" t="n">
        <v>13.9181923340647</v>
      </c>
      <c r="E1991" s="3" t="n">
        <v>6.3426974024316</v>
      </c>
      <c r="F1991" s="3" t="n">
        <v>7.78241810775067</v>
      </c>
      <c r="G1991" s="3" t="n">
        <v>6.92525237824493</v>
      </c>
      <c r="H1991" s="3" t="n">
        <v>6.02757468639956</v>
      </c>
      <c r="I1991" s="3" t="n">
        <v>5.13262735927253</v>
      </c>
      <c r="J1991" s="3" t="n">
        <v>53.6454382094207</v>
      </c>
      <c r="M1991" s="3" t="n">
        <v>1</v>
      </c>
    </row>
    <row r="1992" customFormat="false" ht="11.25" hidden="false" customHeight="false" outlineLevel="0" collapsed="false">
      <c r="B1992" s="3" t="s">
        <v>514</v>
      </c>
      <c r="C1992" s="3" t="n">
        <v>10.1218815588137</v>
      </c>
      <c r="D1992" s="3" t="n">
        <v>2.45328587111068</v>
      </c>
      <c r="E1992" s="3" t="n">
        <v>6.3426974024316</v>
      </c>
      <c r="F1992" s="3" t="n">
        <v>7.17348774851642</v>
      </c>
      <c r="G1992" s="3" t="n">
        <v>8.53241896715449</v>
      </c>
      <c r="H1992" s="3" t="n">
        <v>9.05169166526806</v>
      </c>
      <c r="I1992" s="3" t="n">
        <v>9.9499436331844</v>
      </c>
      <c r="J1992" s="3" t="n">
        <v>53.6254068464793</v>
      </c>
      <c r="M1992" s="3" t="n">
        <v>1</v>
      </c>
    </row>
    <row r="1993" customFormat="false" ht="11.25" hidden="false" customHeight="false" outlineLevel="0" collapsed="false">
      <c r="B1993" s="3" t="s">
        <v>604</v>
      </c>
      <c r="C1993" s="3" t="n">
        <v>7.51667594125664</v>
      </c>
      <c r="D1993" s="3" t="n">
        <v>13.9181923340647</v>
      </c>
      <c r="E1993" s="3" t="n">
        <v>6.3426974024316</v>
      </c>
      <c r="F1993" s="3" t="n">
        <v>7.78241810775067</v>
      </c>
      <c r="G1993" s="3" t="n">
        <v>6.77448188186317</v>
      </c>
      <c r="H1993" s="3" t="n">
        <v>6.14348539623781</v>
      </c>
      <c r="I1993" s="3" t="n">
        <v>5.13262735927253</v>
      </c>
      <c r="J1993" s="3" t="n">
        <v>53.6105784228772</v>
      </c>
      <c r="M1993" s="3" t="n">
        <v>1</v>
      </c>
    </row>
    <row r="1994" customFormat="false" ht="11.25" hidden="false" customHeight="false" outlineLevel="0" collapsed="false">
      <c r="B1994" s="3" t="s">
        <v>1091</v>
      </c>
      <c r="C1994" s="3" t="n">
        <v>3.05993854623202</v>
      </c>
      <c r="D1994" s="3" t="n">
        <v>13.9181923340647</v>
      </c>
      <c r="E1994" s="3" t="n">
        <v>6.3426974024316</v>
      </c>
      <c r="F1994" s="3" t="n">
        <v>7.17348774851642</v>
      </c>
      <c r="G1994" s="3" t="n">
        <v>8.77031670921724</v>
      </c>
      <c r="H1994" s="3" t="n">
        <v>9.05169166526806</v>
      </c>
      <c r="I1994" s="3" t="n">
        <v>5.28720867189517</v>
      </c>
      <c r="J1994" s="3" t="n">
        <v>53.6035330776252</v>
      </c>
      <c r="M1994" s="3" t="n">
        <v>1</v>
      </c>
    </row>
    <row r="1995" customFormat="false" ht="11.25" hidden="false" customHeight="false" outlineLevel="0" collapsed="false">
      <c r="B1995" s="3" t="s">
        <v>263</v>
      </c>
      <c r="C1995" s="3" t="n">
        <v>10.1218815588137</v>
      </c>
      <c r="D1995" s="3" t="n">
        <v>6.99109378523956</v>
      </c>
      <c r="E1995" s="3" t="n">
        <v>6.3426974024316</v>
      </c>
      <c r="F1995" s="3" t="n">
        <v>7.17348774851642</v>
      </c>
      <c r="G1995" s="3" t="n">
        <v>8.63227617124547</v>
      </c>
      <c r="H1995" s="3" t="n">
        <v>9.05169166526806</v>
      </c>
      <c r="I1995" s="3" t="n">
        <v>5.28720867189517</v>
      </c>
      <c r="J1995" s="3" t="n">
        <v>53.60033700341</v>
      </c>
      <c r="M1995" s="3" t="n">
        <v>1</v>
      </c>
    </row>
    <row r="1996" customFormat="false" ht="11.25" hidden="false" customHeight="false" outlineLevel="0" collapsed="false">
      <c r="B1996" s="3" t="s">
        <v>378</v>
      </c>
      <c r="C1996" s="3" t="n">
        <v>10.1218815588137</v>
      </c>
      <c r="D1996" s="3" t="n">
        <v>5.21277332572038</v>
      </c>
      <c r="E1996" s="3" t="n">
        <v>6.3426974024316</v>
      </c>
      <c r="F1996" s="3" t="n">
        <v>7.17348774851642</v>
      </c>
      <c r="G1996" s="3" t="n">
        <v>8.77031670921724</v>
      </c>
      <c r="H1996" s="3" t="n">
        <v>6.02757468639956</v>
      </c>
      <c r="I1996" s="3" t="n">
        <v>9.9499436331844</v>
      </c>
      <c r="J1996" s="3" t="n">
        <v>53.5986750642833</v>
      </c>
      <c r="M1996" s="3" t="n">
        <v>1</v>
      </c>
    </row>
    <row r="1997" customFormat="false" ht="11.25" hidden="false" customHeight="false" outlineLevel="0" collapsed="false">
      <c r="B1997" s="3" t="s">
        <v>757</v>
      </c>
      <c r="C1997" s="3" t="n">
        <v>7.51667594125664</v>
      </c>
      <c r="D1997" s="3" t="n">
        <v>6.99109378523956</v>
      </c>
      <c r="E1997" s="3" t="n">
        <v>6.3426974024316</v>
      </c>
      <c r="F1997" s="3" t="n">
        <v>7.17348774851642</v>
      </c>
      <c r="G1997" s="3" t="n">
        <v>8.53241896715449</v>
      </c>
      <c r="H1997" s="3" t="n">
        <v>6.14348539623781</v>
      </c>
      <c r="I1997" s="3" t="n">
        <v>10.8971052051838</v>
      </c>
      <c r="J1997" s="3" t="n">
        <v>53.5969644460203</v>
      </c>
      <c r="M1997" s="3" t="n">
        <v>1</v>
      </c>
    </row>
    <row r="1998" customFormat="false" ht="11.25" hidden="false" customHeight="false" outlineLevel="0" collapsed="false">
      <c r="B1998" s="3" t="s">
        <v>252</v>
      </c>
      <c r="C1998" s="3" t="n">
        <v>10.1218815588137</v>
      </c>
      <c r="D1998" s="3" t="n">
        <v>6.99109378523956</v>
      </c>
      <c r="E1998" s="3" t="n">
        <v>6.3426974024316</v>
      </c>
      <c r="F1998" s="3" t="n">
        <v>7.17348774851642</v>
      </c>
      <c r="G1998" s="3" t="n">
        <v>8.77031670921724</v>
      </c>
      <c r="H1998" s="3" t="n">
        <v>9.05169166526806</v>
      </c>
      <c r="I1998" s="3" t="n">
        <v>5.13262735927253</v>
      </c>
      <c r="J1998" s="3" t="n">
        <v>53.5837962287591</v>
      </c>
      <c r="M1998" s="3" t="n">
        <v>1</v>
      </c>
    </row>
    <row r="1999" customFormat="false" ht="11.25" hidden="false" customHeight="false" outlineLevel="0" collapsed="false">
      <c r="B1999" s="3" t="s">
        <v>749</v>
      </c>
      <c r="C1999" s="3" t="n">
        <v>7.51667594125664</v>
      </c>
      <c r="D1999" s="3" t="n">
        <v>6.99109378523956</v>
      </c>
      <c r="E1999" s="3" t="n">
        <v>6.3426974024316</v>
      </c>
      <c r="F1999" s="3" t="n">
        <v>7.17348774851642</v>
      </c>
      <c r="G1999" s="3" t="n">
        <v>8.63227617124547</v>
      </c>
      <c r="H1999" s="3" t="n">
        <v>6.02757468639956</v>
      </c>
      <c r="I1999" s="3" t="n">
        <v>10.8971052051838</v>
      </c>
      <c r="J1999" s="3" t="n">
        <v>53.5809109402731</v>
      </c>
      <c r="M1999" s="3" t="n">
        <v>1</v>
      </c>
    </row>
    <row r="2000" customFormat="false" ht="11.25" hidden="false" customHeight="false" outlineLevel="0" collapsed="false">
      <c r="B2000" s="3" t="s">
        <v>837</v>
      </c>
      <c r="C2000" s="3" t="n">
        <v>7.51667594125664</v>
      </c>
      <c r="D2000" s="3" t="n">
        <v>5.21277332572038</v>
      </c>
      <c r="E2000" s="3" t="n">
        <v>6.3426974024316</v>
      </c>
      <c r="F2000" s="3" t="n">
        <v>7.78241810775067</v>
      </c>
      <c r="G2000" s="3" t="n">
        <v>6.77448188186317</v>
      </c>
      <c r="H2000" s="3" t="n">
        <v>9.05169166526806</v>
      </c>
      <c r="I2000" s="3" t="n">
        <v>10.8971052051838</v>
      </c>
      <c r="J2000" s="3" t="n">
        <v>53.5778435294743</v>
      </c>
      <c r="M2000" s="3" t="n">
        <v>1</v>
      </c>
    </row>
    <row r="2001" customFormat="false" ht="11.25" hidden="false" customHeight="false" outlineLevel="0" collapsed="false">
      <c r="B2001" s="3" t="s">
        <v>386</v>
      </c>
      <c r="C2001" s="3" t="n">
        <v>10.1218815588137</v>
      </c>
      <c r="D2001" s="3" t="n">
        <v>5.21277332572038</v>
      </c>
      <c r="E2001" s="3" t="n">
        <v>6.3426974024316</v>
      </c>
      <c r="F2001" s="3" t="n">
        <v>7.17348774851642</v>
      </c>
      <c r="G2001" s="3" t="n">
        <v>8.63227617124547</v>
      </c>
      <c r="H2001" s="3" t="n">
        <v>6.14348539623781</v>
      </c>
      <c r="I2001" s="3" t="n">
        <v>9.9499436331844</v>
      </c>
      <c r="J2001" s="3" t="n">
        <v>53.5765452361498</v>
      </c>
      <c r="M2001" s="3" t="n">
        <v>1</v>
      </c>
    </row>
    <row r="2002" customFormat="false" ht="11.25" hidden="false" customHeight="false" outlineLevel="0" collapsed="false">
      <c r="B2002" s="3" t="s">
        <v>465</v>
      </c>
      <c r="C2002" s="3" t="n">
        <v>10.1218815588137</v>
      </c>
      <c r="D2002" s="3" t="n">
        <v>2.45328587111068</v>
      </c>
      <c r="E2002" s="3" t="n">
        <v>6.3426974024316</v>
      </c>
      <c r="F2002" s="3" t="n">
        <v>7.78241810775067</v>
      </c>
      <c r="G2002" s="3" t="n">
        <v>6.92525237824493</v>
      </c>
      <c r="H2002" s="3" t="n">
        <v>9.05169166526806</v>
      </c>
      <c r="I2002" s="3" t="n">
        <v>10.8971052051838</v>
      </c>
      <c r="J2002" s="3" t="n">
        <v>53.5743321888034</v>
      </c>
      <c r="M2002" s="3" t="n">
        <v>1</v>
      </c>
    </row>
    <row r="2003" customFormat="false" ht="11.25" hidden="false" customHeight="false" outlineLevel="0" collapsed="false">
      <c r="B2003" s="3" t="s">
        <v>294</v>
      </c>
      <c r="C2003" s="3" t="n">
        <v>10.1218815588137</v>
      </c>
      <c r="D2003" s="3" t="n">
        <v>6.99109378523956</v>
      </c>
      <c r="E2003" s="3" t="n">
        <v>6.3426974024316</v>
      </c>
      <c r="F2003" s="3" t="n">
        <v>7.17348774851642</v>
      </c>
      <c r="G2003" s="3" t="n">
        <v>6.92525237824493</v>
      </c>
      <c r="H2003" s="3" t="n">
        <v>6.02757468639956</v>
      </c>
      <c r="I2003" s="3" t="n">
        <v>9.9499436331844</v>
      </c>
      <c r="J2003" s="3" t="n">
        <v>53.5319311928302</v>
      </c>
      <c r="M2003" s="3" t="n">
        <v>1</v>
      </c>
    </row>
    <row r="2004" customFormat="false" ht="11.25" hidden="false" customHeight="false" outlineLevel="0" collapsed="false">
      <c r="B2004" s="3" t="s">
        <v>1130</v>
      </c>
      <c r="C2004" s="3" t="n">
        <v>3.05993854623202</v>
      </c>
      <c r="D2004" s="3" t="n">
        <v>13.9181923340647</v>
      </c>
      <c r="E2004" s="3" t="n">
        <v>6.3426974024316</v>
      </c>
      <c r="F2004" s="3" t="n">
        <v>7.17348774851642</v>
      </c>
      <c r="G2004" s="3" t="n">
        <v>6.92525237824493</v>
      </c>
      <c r="H2004" s="3" t="n">
        <v>6.14348539623781</v>
      </c>
      <c r="I2004" s="3" t="n">
        <v>9.9499436331844</v>
      </c>
      <c r="J2004" s="3" t="n">
        <v>53.5129974389119</v>
      </c>
      <c r="M2004" s="3" t="n">
        <v>1</v>
      </c>
    </row>
    <row r="2005" customFormat="false" ht="11.25" hidden="false" customHeight="false" outlineLevel="0" collapsed="false">
      <c r="B2005" s="3" t="s">
        <v>275</v>
      </c>
      <c r="C2005" s="3" t="n">
        <v>10.1218815588137</v>
      </c>
      <c r="D2005" s="3" t="n">
        <v>6.99109378523956</v>
      </c>
      <c r="E2005" s="3" t="n">
        <v>6.3426974024316</v>
      </c>
      <c r="F2005" s="3" t="n">
        <v>7.17348774851642</v>
      </c>
      <c r="G2005" s="3" t="n">
        <v>8.53241896715449</v>
      </c>
      <c r="H2005" s="3" t="n">
        <v>9.05169166526806</v>
      </c>
      <c r="I2005" s="3" t="n">
        <v>5.28720867189517</v>
      </c>
      <c r="J2005" s="3" t="n">
        <v>53.500479799319</v>
      </c>
      <c r="M2005" s="3" t="n">
        <v>1</v>
      </c>
    </row>
    <row r="2006" customFormat="false" ht="11.25" hidden="false" customHeight="false" outlineLevel="0" collapsed="false">
      <c r="B2006" s="3" t="s">
        <v>302</v>
      </c>
      <c r="C2006" s="3" t="n">
        <v>10.1218815588137</v>
      </c>
      <c r="D2006" s="3" t="n">
        <v>6.99109378523956</v>
      </c>
      <c r="E2006" s="3" t="n">
        <v>6.3426974024316</v>
      </c>
      <c r="F2006" s="3" t="n">
        <v>7.17348774851642</v>
      </c>
      <c r="G2006" s="3" t="n">
        <v>6.77448188186317</v>
      </c>
      <c r="H2006" s="3" t="n">
        <v>6.14348539623781</v>
      </c>
      <c r="I2006" s="3" t="n">
        <v>9.9499436331844</v>
      </c>
      <c r="J2006" s="3" t="n">
        <v>53.4970714062867</v>
      </c>
      <c r="M2006" s="3" t="n">
        <v>1</v>
      </c>
    </row>
    <row r="2007" customFormat="false" ht="11.25" hidden="false" customHeight="false" outlineLevel="0" collapsed="false">
      <c r="B2007" s="3" t="s">
        <v>674</v>
      </c>
      <c r="C2007" s="3" t="n">
        <v>7.51667594125664</v>
      </c>
      <c r="D2007" s="3" t="n">
        <v>6.99109378523956</v>
      </c>
      <c r="E2007" s="3" t="n">
        <v>6.3426974024316</v>
      </c>
      <c r="F2007" s="3" t="n">
        <v>7.78241810775067</v>
      </c>
      <c r="G2007" s="3" t="n">
        <v>8.77031670921724</v>
      </c>
      <c r="H2007" s="3" t="n">
        <v>6.14348539623781</v>
      </c>
      <c r="I2007" s="3" t="n">
        <v>9.9499436331844</v>
      </c>
      <c r="J2007" s="3" t="n">
        <v>53.4966309753179</v>
      </c>
      <c r="M2007" s="3" t="n">
        <v>1</v>
      </c>
    </row>
    <row r="2008" customFormat="false" ht="11.25" hidden="false" customHeight="false" outlineLevel="0" collapsed="false">
      <c r="B2008" s="3" t="s">
        <v>608</v>
      </c>
      <c r="C2008" s="3" t="n">
        <v>7.51667594125664</v>
      </c>
      <c r="D2008" s="3" t="n">
        <v>13.9181923340647</v>
      </c>
      <c r="E2008" s="3" t="n">
        <v>6.3426974024316</v>
      </c>
      <c r="F2008" s="3" t="n">
        <v>7.78241810775067</v>
      </c>
      <c r="G2008" s="3" t="n">
        <v>6.77448188186317</v>
      </c>
      <c r="H2008" s="3" t="n">
        <v>6.02757468639956</v>
      </c>
      <c r="I2008" s="3" t="n">
        <v>5.13262735927253</v>
      </c>
      <c r="J2008" s="3" t="n">
        <v>53.4946677130389</v>
      </c>
      <c r="M2008" s="3" t="n">
        <v>1</v>
      </c>
    </row>
    <row r="2009" customFormat="false" ht="11.25" hidden="false" customHeight="false" outlineLevel="0" collapsed="false">
      <c r="B2009" s="3" t="s">
        <v>761</v>
      </c>
      <c r="C2009" s="3" t="n">
        <v>7.51667594125664</v>
      </c>
      <c r="D2009" s="3" t="n">
        <v>6.99109378523956</v>
      </c>
      <c r="E2009" s="3" t="n">
        <v>6.3426974024316</v>
      </c>
      <c r="F2009" s="3" t="n">
        <v>7.17348774851642</v>
      </c>
      <c r="G2009" s="3" t="n">
        <v>8.53241896715449</v>
      </c>
      <c r="H2009" s="3" t="n">
        <v>6.02757468639956</v>
      </c>
      <c r="I2009" s="3" t="n">
        <v>10.8971052051838</v>
      </c>
      <c r="J2009" s="3" t="n">
        <v>53.4810537361821</v>
      </c>
      <c r="M2009" s="3" t="n">
        <v>1</v>
      </c>
    </row>
    <row r="2010" customFormat="false" ht="11.25" hidden="false" customHeight="false" outlineLevel="0" collapsed="false">
      <c r="B2010" s="3" t="s">
        <v>398</v>
      </c>
      <c r="C2010" s="3" t="n">
        <v>10.1218815588137</v>
      </c>
      <c r="D2010" s="3" t="n">
        <v>5.21277332572038</v>
      </c>
      <c r="E2010" s="3" t="n">
        <v>6.3426974024316</v>
      </c>
      <c r="F2010" s="3" t="n">
        <v>7.17348774851642</v>
      </c>
      <c r="G2010" s="3" t="n">
        <v>8.53241896715449</v>
      </c>
      <c r="H2010" s="3" t="n">
        <v>6.14348539623781</v>
      </c>
      <c r="I2010" s="3" t="n">
        <v>9.9499436331844</v>
      </c>
      <c r="J2010" s="3" t="n">
        <v>53.4766880320588</v>
      </c>
      <c r="M2010" s="3" t="n">
        <v>1</v>
      </c>
    </row>
    <row r="2011" customFormat="false" ht="11.25" hidden="false" customHeight="false" outlineLevel="0" collapsed="false">
      <c r="B2011" s="3" t="s">
        <v>1103</v>
      </c>
      <c r="C2011" s="3" t="n">
        <v>3.05993854623202</v>
      </c>
      <c r="D2011" s="3" t="n">
        <v>13.9181923340647</v>
      </c>
      <c r="E2011" s="3" t="n">
        <v>6.3426974024316</v>
      </c>
      <c r="F2011" s="3" t="n">
        <v>7.17348774851642</v>
      </c>
      <c r="G2011" s="3" t="n">
        <v>8.63227617124547</v>
      </c>
      <c r="H2011" s="3" t="n">
        <v>9.05169166526806</v>
      </c>
      <c r="I2011" s="3" t="n">
        <v>5.28720867189517</v>
      </c>
      <c r="J2011" s="3" t="n">
        <v>53.4654925396535</v>
      </c>
      <c r="M2011" s="3" t="n">
        <v>1</v>
      </c>
    </row>
    <row r="2012" customFormat="false" ht="11.25" hidden="false" customHeight="false" outlineLevel="0" collapsed="false">
      <c r="B2012" s="3" t="s">
        <v>390</v>
      </c>
      <c r="C2012" s="3" t="n">
        <v>10.1218815588137</v>
      </c>
      <c r="D2012" s="3" t="n">
        <v>5.21277332572038</v>
      </c>
      <c r="E2012" s="3" t="n">
        <v>6.3426974024316</v>
      </c>
      <c r="F2012" s="3" t="n">
        <v>7.17348774851642</v>
      </c>
      <c r="G2012" s="3" t="n">
        <v>8.63227617124547</v>
      </c>
      <c r="H2012" s="3" t="n">
        <v>6.02757468639956</v>
      </c>
      <c r="I2012" s="3" t="n">
        <v>9.9499436331844</v>
      </c>
      <c r="J2012" s="3" t="n">
        <v>53.4606345263115</v>
      </c>
      <c r="M2012" s="3" t="n">
        <v>1</v>
      </c>
    </row>
    <row r="2013" customFormat="false" ht="11.25" hidden="false" customHeight="false" outlineLevel="0" collapsed="false">
      <c r="B2013" s="3" t="s">
        <v>1092</v>
      </c>
      <c r="C2013" s="3" t="n">
        <v>3.05993854623202</v>
      </c>
      <c r="D2013" s="3" t="n">
        <v>13.9181923340647</v>
      </c>
      <c r="E2013" s="3" t="n">
        <v>6.3426974024316</v>
      </c>
      <c r="F2013" s="3" t="n">
        <v>7.17348774851642</v>
      </c>
      <c r="G2013" s="3" t="n">
        <v>8.77031670921724</v>
      </c>
      <c r="H2013" s="3" t="n">
        <v>9.05169166526806</v>
      </c>
      <c r="I2013" s="3" t="n">
        <v>5.13262735927253</v>
      </c>
      <c r="J2013" s="3" t="n">
        <v>53.4489517650026</v>
      </c>
      <c r="M2013" s="3" t="n">
        <v>1</v>
      </c>
    </row>
    <row r="2014" customFormat="false" ht="11.25" hidden="false" customHeight="false" outlineLevel="0" collapsed="false">
      <c r="B2014" s="3" t="s">
        <v>264</v>
      </c>
      <c r="C2014" s="3" t="n">
        <v>10.1218815588137</v>
      </c>
      <c r="D2014" s="3" t="n">
        <v>6.99109378523956</v>
      </c>
      <c r="E2014" s="3" t="n">
        <v>6.3426974024316</v>
      </c>
      <c r="F2014" s="3" t="n">
        <v>7.17348774851642</v>
      </c>
      <c r="G2014" s="3" t="n">
        <v>8.63227617124547</v>
      </c>
      <c r="H2014" s="3" t="n">
        <v>9.05169166526806</v>
      </c>
      <c r="I2014" s="3" t="n">
        <v>5.13262735927253</v>
      </c>
      <c r="J2014" s="3" t="n">
        <v>53.4457556907873</v>
      </c>
      <c r="M2014" s="3" t="n">
        <v>1</v>
      </c>
    </row>
    <row r="2015" customFormat="false" ht="11.25" hidden="false" customHeight="false" outlineLevel="0" collapsed="false">
      <c r="B2015" s="3" t="s">
        <v>349</v>
      </c>
      <c r="C2015" s="3" t="n">
        <v>10.1218815588137</v>
      </c>
      <c r="D2015" s="3" t="n">
        <v>5.21277332572038</v>
      </c>
      <c r="E2015" s="3" t="n">
        <v>6.3426974024316</v>
      </c>
      <c r="F2015" s="3" t="n">
        <v>7.78241810775067</v>
      </c>
      <c r="G2015" s="3" t="n">
        <v>6.92525237824493</v>
      </c>
      <c r="H2015" s="3" t="n">
        <v>6.14348539623781</v>
      </c>
      <c r="I2015" s="3" t="n">
        <v>10.8971052051838</v>
      </c>
      <c r="J2015" s="3" t="n">
        <v>53.4256133743829</v>
      </c>
      <c r="M2015" s="3" t="n">
        <v>1</v>
      </c>
    </row>
    <row r="2016" customFormat="false" ht="11.25" hidden="false" customHeight="false" outlineLevel="0" collapsed="false">
      <c r="B2016" s="3" t="s">
        <v>477</v>
      </c>
      <c r="C2016" s="3" t="n">
        <v>10.1218815588137</v>
      </c>
      <c r="D2016" s="3" t="n">
        <v>2.45328587111068</v>
      </c>
      <c r="E2016" s="3" t="n">
        <v>6.3426974024316</v>
      </c>
      <c r="F2016" s="3" t="n">
        <v>7.78241810775067</v>
      </c>
      <c r="G2016" s="3" t="n">
        <v>6.77448188186317</v>
      </c>
      <c r="H2016" s="3" t="n">
        <v>9.05169166526806</v>
      </c>
      <c r="I2016" s="3" t="n">
        <v>10.8971052051838</v>
      </c>
      <c r="J2016" s="3" t="n">
        <v>53.4235616924217</v>
      </c>
      <c r="M2016" s="3" t="n">
        <v>1</v>
      </c>
    </row>
    <row r="2017" customFormat="false" ht="11.25" hidden="false" customHeight="false" outlineLevel="0" collapsed="false">
      <c r="B2017" s="3" t="s">
        <v>1134</v>
      </c>
      <c r="C2017" s="3" t="n">
        <v>3.05993854623202</v>
      </c>
      <c r="D2017" s="3" t="n">
        <v>13.9181923340647</v>
      </c>
      <c r="E2017" s="3" t="n">
        <v>6.3426974024316</v>
      </c>
      <c r="F2017" s="3" t="n">
        <v>7.17348774851642</v>
      </c>
      <c r="G2017" s="3" t="n">
        <v>6.92525237824493</v>
      </c>
      <c r="H2017" s="3" t="n">
        <v>6.02757468639956</v>
      </c>
      <c r="I2017" s="3" t="n">
        <v>9.9499436331844</v>
      </c>
      <c r="J2017" s="3" t="n">
        <v>53.3970867290737</v>
      </c>
      <c r="M2017" s="3" t="n">
        <v>1</v>
      </c>
    </row>
    <row r="2018" customFormat="false" ht="11.25" hidden="false" customHeight="false" outlineLevel="0" collapsed="false">
      <c r="B2018" s="3" t="s">
        <v>306</v>
      </c>
      <c r="C2018" s="3" t="n">
        <v>10.1218815588137</v>
      </c>
      <c r="D2018" s="3" t="n">
        <v>6.99109378523956</v>
      </c>
      <c r="E2018" s="3" t="n">
        <v>6.3426974024316</v>
      </c>
      <c r="F2018" s="3" t="n">
        <v>7.17348774851642</v>
      </c>
      <c r="G2018" s="3" t="n">
        <v>6.77448188186317</v>
      </c>
      <c r="H2018" s="3" t="n">
        <v>6.02757468639956</v>
      </c>
      <c r="I2018" s="3" t="n">
        <v>9.9499436331844</v>
      </c>
      <c r="J2018" s="3" t="n">
        <v>53.3811606964484</v>
      </c>
      <c r="M2018" s="3" t="n">
        <v>1</v>
      </c>
    </row>
    <row r="2019" customFormat="false" ht="11.25" hidden="false" customHeight="false" outlineLevel="0" collapsed="false">
      <c r="B2019" s="3" t="s">
        <v>678</v>
      </c>
      <c r="C2019" s="3" t="n">
        <v>7.51667594125664</v>
      </c>
      <c r="D2019" s="3" t="n">
        <v>6.99109378523956</v>
      </c>
      <c r="E2019" s="3" t="n">
        <v>6.3426974024316</v>
      </c>
      <c r="F2019" s="3" t="n">
        <v>7.78241810775067</v>
      </c>
      <c r="G2019" s="3" t="n">
        <v>8.77031670921724</v>
      </c>
      <c r="H2019" s="3" t="n">
        <v>6.02757468639956</v>
      </c>
      <c r="I2019" s="3" t="n">
        <v>9.9499436331844</v>
      </c>
      <c r="J2019" s="3" t="n">
        <v>53.3807202654797</v>
      </c>
      <c r="M2019" s="3" t="n">
        <v>1</v>
      </c>
    </row>
    <row r="2020" customFormat="false" ht="11.25" hidden="false" customHeight="false" outlineLevel="0" collapsed="false">
      <c r="B2020" s="3" t="s">
        <v>1115</v>
      </c>
      <c r="C2020" s="3" t="n">
        <v>3.05993854623202</v>
      </c>
      <c r="D2020" s="3" t="n">
        <v>13.9181923340647</v>
      </c>
      <c r="E2020" s="3" t="n">
        <v>6.3426974024316</v>
      </c>
      <c r="F2020" s="3" t="n">
        <v>7.17348774851642</v>
      </c>
      <c r="G2020" s="3" t="n">
        <v>8.53241896715449</v>
      </c>
      <c r="H2020" s="3" t="n">
        <v>9.05169166526806</v>
      </c>
      <c r="I2020" s="3" t="n">
        <v>5.28720867189517</v>
      </c>
      <c r="J2020" s="3" t="n">
        <v>53.3656353355625</v>
      </c>
      <c r="M2020" s="3" t="n">
        <v>1</v>
      </c>
    </row>
    <row r="2021" customFormat="false" ht="11.25" hidden="false" customHeight="false" outlineLevel="0" collapsed="false">
      <c r="B2021" s="3" t="s">
        <v>1142</v>
      </c>
      <c r="C2021" s="3" t="n">
        <v>3.05993854623202</v>
      </c>
      <c r="D2021" s="3" t="n">
        <v>13.9181923340647</v>
      </c>
      <c r="E2021" s="3" t="n">
        <v>6.3426974024316</v>
      </c>
      <c r="F2021" s="3" t="n">
        <v>7.17348774851642</v>
      </c>
      <c r="G2021" s="3" t="n">
        <v>6.77448188186317</v>
      </c>
      <c r="H2021" s="3" t="n">
        <v>6.14348539623781</v>
      </c>
      <c r="I2021" s="3" t="n">
        <v>9.9499436331844</v>
      </c>
      <c r="J2021" s="3" t="n">
        <v>53.3622269425302</v>
      </c>
      <c r="M2021" s="3" t="n">
        <v>1</v>
      </c>
    </row>
    <row r="2022" customFormat="false" ht="11.25" hidden="false" customHeight="false" outlineLevel="0" collapsed="false">
      <c r="B2022" s="3" t="s">
        <v>402</v>
      </c>
      <c r="C2022" s="3" t="n">
        <v>10.1218815588137</v>
      </c>
      <c r="D2022" s="3" t="n">
        <v>5.21277332572038</v>
      </c>
      <c r="E2022" s="3" t="n">
        <v>6.3426974024316</v>
      </c>
      <c r="F2022" s="3" t="n">
        <v>7.17348774851642</v>
      </c>
      <c r="G2022" s="3" t="n">
        <v>8.53241896715449</v>
      </c>
      <c r="H2022" s="3" t="n">
        <v>6.02757468639956</v>
      </c>
      <c r="I2022" s="3" t="n">
        <v>9.9499436331844</v>
      </c>
      <c r="J2022" s="3" t="n">
        <v>53.3607773222205</v>
      </c>
      <c r="M2022" s="3" t="n">
        <v>1</v>
      </c>
    </row>
    <row r="2023" customFormat="false" ht="11.25" hidden="false" customHeight="false" outlineLevel="0" collapsed="false">
      <c r="B2023" s="3" t="s">
        <v>686</v>
      </c>
      <c r="C2023" s="3" t="n">
        <v>7.51667594125664</v>
      </c>
      <c r="D2023" s="3" t="n">
        <v>6.99109378523956</v>
      </c>
      <c r="E2023" s="3" t="n">
        <v>6.3426974024316</v>
      </c>
      <c r="F2023" s="3" t="n">
        <v>7.78241810775067</v>
      </c>
      <c r="G2023" s="3" t="n">
        <v>8.63227617124547</v>
      </c>
      <c r="H2023" s="3" t="n">
        <v>6.14348539623781</v>
      </c>
      <c r="I2023" s="3" t="n">
        <v>9.9499436331844</v>
      </c>
      <c r="J2023" s="3" t="n">
        <v>53.3585904373462</v>
      </c>
      <c r="M2023" s="3" t="n">
        <v>1</v>
      </c>
    </row>
    <row r="2024" customFormat="false" ht="11.25" hidden="false" customHeight="false" outlineLevel="0" collapsed="false">
      <c r="B2024" s="3" t="s">
        <v>276</v>
      </c>
      <c r="C2024" s="3" t="n">
        <v>10.1218815588137</v>
      </c>
      <c r="D2024" s="3" t="n">
        <v>6.99109378523956</v>
      </c>
      <c r="E2024" s="3" t="n">
        <v>6.3426974024316</v>
      </c>
      <c r="F2024" s="3" t="n">
        <v>7.17348774851642</v>
      </c>
      <c r="G2024" s="3" t="n">
        <v>8.53241896715449</v>
      </c>
      <c r="H2024" s="3" t="n">
        <v>9.05169166526806</v>
      </c>
      <c r="I2024" s="3" t="n">
        <v>5.13262735927253</v>
      </c>
      <c r="J2024" s="3" t="n">
        <v>53.3458984866964</v>
      </c>
      <c r="M2024" s="3" t="n">
        <v>1</v>
      </c>
    </row>
    <row r="2025" customFormat="false" ht="11.25" hidden="false" customHeight="false" outlineLevel="0" collapsed="false">
      <c r="B2025" s="3" t="s">
        <v>1104</v>
      </c>
      <c r="C2025" s="3" t="n">
        <v>3.05993854623202</v>
      </c>
      <c r="D2025" s="3" t="n">
        <v>13.9181923340647</v>
      </c>
      <c r="E2025" s="3" t="n">
        <v>6.3426974024316</v>
      </c>
      <c r="F2025" s="3" t="n">
        <v>7.17348774851642</v>
      </c>
      <c r="G2025" s="3" t="n">
        <v>8.63227617124547</v>
      </c>
      <c r="H2025" s="3" t="n">
        <v>9.05169166526806</v>
      </c>
      <c r="I2025" s="3" t="n">
        <v>5.13262735927253</v>
      </c>
      <c r="J2025" s="3" t="n">
        <v>53.3109112270308</v>
      </c>
      <c r="M2025" s="3" t="n">
        <v>1</v>
      </c>
    </row>
    <row r="2026" customFormat="false" ht="11.25" hidden="false" customHeight="false" outlineLevel="0" collapsed="false">
      <c r="B2026" s="3" t="s">
        <v>353</v>
      </c>
      <c r="C2026" s="3" t="n">
        <v>10.1218815588137</v>
      </c>
      <c r="D2026" s="3" t="n">
        <v>5.21277332572038</v>
      </c>
      <c r="E2026" s="3" t="n">
        <v>6.3426974024316</v>
      </c>
      <c r="F2026" s="3" t="n">
        <v>7.78241810775067</v>
      </c>
      <c r="G2026" s="3" t="n">
        <v>6.92525237824493</v>
      </c>
      <c r="H2026" s="3" t="n">
        <v>6.02757468639956</v>
      </c>
      <c r="I2026" s="3" t="n">
        <v>10.8971052051838</v>
      </c>
      <c r="J2026" s="3" t="n">
        <v>53.3097026645447</v>
      </c>
      <c r="M2026" s="3" t="n">
        <v>1</v>
      </c>
    </row>
    <row r="2027" customFormat="false" ht="11.25" hidden="false" customHeight="false" outlineLevel="0" collapsed="false">
      <c r="B2027" s="3" t="s">
        <v>651</v>
      </c>
      <c r="C2027" s="3" t="n">
        <v>7.51667594125664</v>
      </c>
      <c r="D2027" s="3" t="n">
        <v>13.9181923340647</v>
      </c>
      <c r="E2027" s="3" t="n">
        <v>6.3426974024316</v>
      </c>
      <c r="F2027" s="3" t="n">
        <v>7.17348774851642</v>
      </c>
      <c r="G2027" s="3" t="n">
        <v>6.92525237824493</v>
      </c>
      <c r="H2027" s="3" t="n">
        <v>6.14348539623781</v>
      </c>
      <c r="I2027" s="3" t="n">
        <v>5.28720867189517</v>
      </c>
      <c r="J2027" s="3" t="n">
        <v>53.3069998726473</v>
      </c>
      <c r="M2027" s="3" t="n">
        <v>1</v>
      </c>
    </row>
    <row r="2028" customFormat="false" ht="11.25" hidden="false" customHeight="false" outlineLevel="0" collapsed="false">
      <c r="B2028" s="3" t="s">
        <v>361</v>
      </c>
      <c r="C2028" s="3" t="n">
        <v>10.1218815588137</v>
      </c>
      <c r="D2028" s="3" t="n">
        <v>5.21277332572038</v>
      </c>
      <c r="E2028" s="3" t="n">
        <v>6.3426974024316</v>
      </c>
      <c r="F2028" s="3" t="n">
        <v>7.78241810775067</v>
      </c>
      <c r="G2028" s="3" t="n">
        <v>6.77448188186317</v>
      </c>
      <c r="H2028" s="3" t="n">
        <v>6.14348539623781</v>
      </c>
      <c r="I2028" s="3" t="n">
        <v>10.8971052051838</v>
      </c>
      <c r="J2028" s="3" t="n">
        <v>53.2748428780011</v>
      </c>
      <c r="M2028" s="3" t="n">
        <v>1</v>
      </c>
    </row>
    <row r="2029" customFormat="false" ht="11.25" hidden="false" customHeight="false" outlineLevel="0" collapsed="false">
      <c r="B2029" s="3" t="s">
        <v>698</v>
      </c>
      <c r="C2029" s="3" t="n">
        <v>7.51667594125664</v>
      </c>
      <c r="D2029" s="3" t="n">
        <v>6.99109378523956</v>
      </c>
      <c r="E2029" s="3" t="n">
        <v>6.3426974024316</v>
      </c>
      <c r="F2029" s="3" t="n">
        <v>7.78241810775067</v>
      </c>
      <c r="G2029" s="3" t="n">
        <v>8.53241896715449</v>
      </c>
      <c r="H2029" s="3" t="n">
        <v>6.14348539623781</v>
      </c>
      <c r="I2029" s="3" t="n">
        <v>9.9499436331844</v>
      </c>
      <c r="J2029" s="3" t="n">
        <v>53.2587332332552</v>
      </c>
      <c r="M2029" s="3" t="n">
        <v>1</v>
      </c>
    </row>
    <row r="2030" customFormat="false" ht="11.25" hidden="false" customHeight="false" outlineLevel="0" collapsed="false">
      <c r="B2030" s="3" t="s">
        <v>1146</v>
      </c>
      <c r="C2030" s="3" t="n">
        <v>3.05993854623202</v>
      </c>
      <c r="D2030" s="3" t="n">
        <v>13.9181923340647</v>
      </c>
      <c r="E2030" s="3" t="n">
        <v>6.3426974024316</v>
      </c>
      <c r="F2030" s="3" t="n">
        <v>7.17348774851642</v>
      </c>
      <c r="G2030" s="3" t="n">
        <v>6.77448188186317</v>
      </c>
      <c r="H2030" s="3" t="n">
        <v>6.02757468639956</v>
      </c>
      <c r="I2030" s="3" t="n">
        <v>9.9499436331844</v>
      </c>
      <c r="J2030" s="3" t="n">
        <v>53.2463162326919</v>
      </c>
      <c r="M2030" s="3" t="n">
        <v>1</v>
      </c>
    </row>
    <row r="2031" customFormat="false" ht="11.25" hidden="false" customHeight="false" outlineLevel="0" collapsed="false">
      <c r="B2031" s="3" t="s">
        <v>690</v>
      </c>
      <c r="C2031" s="3" t="n">
        <v>7.51667594125664</v>
      </c>
      <c r="D2031" s="3" t="n">
        <v>6.99109378523956</v>
      </c>
      <c r="E2031" s="3" t="n">
        <v>6.3426974024316</v>
      </c>
      <c r="F2031" s="3" t="n">
        <v>7.78241810775067</v>
      </c>
      <c r="G2031" s="3" t="n">
        <v>8.63227617124547</v>
      </c>
      <c r="H2031" s="3" t="n">
        <v>6.02757468639956</v>
      </c>
      <c r="I2031" s="3" t="n">
        <v>9.9499436331844</v>
      </c>
      <c r="J2031" s="3" t="n">
        <v>53.2426797275079</v>
      </c>
      <c r="M2031" s="3" t="n">
        <v>1</v>
      </c>
    </row>
    <row r="2032" customFormat="false" ht="11.25" hidden="false" customHeight="false" outlineLevel="0" collapsed="false">
      <c r="B2032" s="3" t="s">
        <v>1116</v>
      </c>
      <c r="C2032" s="3" t="n">
        <v>3.05993854623202</v>
      </c>
      <c r="D2032" s="3" t="n">
        <v>13.9181923340647</v>
      </c>
      <c r="E2032" s="3" t="n">
        <v>6.3426974024316</v>
      </c>
      <c r="F2032" s="3" t="n">
        <v>7.17348774851642</v>
      </c>
      <c r="G2032" s="3" t="n">
        <v>8.53241896715449</v>
      </c>
      <c r="H2032" s="3" t="n">
        <v>9.05169166526806</v>
      </c>
      <c r="I2032" s="3" t="n">
        <v>5.13262735927253</v>
      </c>
      <c r="J2032" s="3" t="n">
        <v>53.2110540229399</v>
      </c>
      <c r="M2032" s="3" t="n">
        <v>1</v>
      </c>
    </row>
    <row r="2033" customFormat="false" ht="11.25" hidden="false" customHeight="false" outlineLevel="0" collapsed="false">
      <c r="B2033" s="3" t="s">
        <v>655</v>
      </c>
      <c r="C2033" s="3" t="n">
        <v>7.51667594125664</v>
      </c>
      <c r="D2033" s="3" t="n">
        <v>13.9181923340647</v>
      </c>
      <c r="E2033" s="3" t="n">
        <v>6.3426974024316</v>
      </c>
      <c r="F2033" s="3" t="n">
        <v>7.17348774851642</v>
      </c>
      <c r="G2033" s="3" t="n">
        <v>6.92525237824493</v>
      </c>
      <c r="H2033" s="3" t="n">
        <v>6.02757468639956</v>
      </c>
      <c r="I2033" s="3" t="n">
        <v>5.28720867189517</v>
      </c>
      <c r="J2033" s="3" t="n">
        <v>53.191089162809</v>
      </c>
      <c r="M2033" s="3" t="n">
        <v>1</v>
      </c>
    </row>
    <row r="2034" customFormat="false" ht="11.25" hidden="false" customHeight="false" outlineLevel="0" collapsed="false">
      <c r="B2034" s="3" t="s">
        <v>365</v>
      </c>
      <c r="C2034" s="3" t="n">
        <v>10.1218815588137</v>
      </c>
      <c r="D2034" s="3" t="n">
        <v>5.21277332572038</v>
      </c>
      <c r="E2034" s="3" t="n">
        <v>6.3426974024316</v>
      </c>
      <c r="F2034" s="3" t="n">
        <v>7.78241810775067</v>
      </c>
      <c r="G2034" s="3" t="n">
        <v>6.77448188186317</v>
      </c>
      <c r="H2034" s="3" t="n">
        <v>6.02757468639956</v>
      </c>
      <c r="I2034" s="3" t="n">
        <v>10.8971052051838</v>
      </c>
      <c r="J2034" s="3" t="n">
        <v>53.1589321681629</v>
      </c>
      <c r="M2034" s="3" t="n">
        <v>1</v>
      </c>
    </row>
    <row r="2035" customFormat="false" ht="11.25" hidden="false" customHeight="false" outlineLevel="0" collapsed="false">
      <c r="B2035" s="3" t="s">
        <v>663</v>
      </c>
      <c r="C2035" s="3" t="n">
        <v>7.51667594125664</v>
      </c>
      <c r="D2035" s="3" t="n">
        <v>13.9181923340647</v>
      </c>
      <c r="E2035" s="3" t="n">
        <v>6.3426974024316</v>
      </c>
      <c r="F2035" s="3" t="n">
        <v>7.17348774851642</v>
      </c>
      <c r="G2035" s="3" t="n">
        <v>6.77448188186317</v>
      </c>
      <c r="H2035" s="3" t="n">
        <v>6.14348539623781</v>
      </c>
      <c r="I2035" s="3" t="n">
        <v>5.28720867189517</v>
      </c>
      <c r="J2035" s="3" t="n">
        <v>53.1562293762655</v>
      </c>
      <c r="M2035" s="3" t="n">
        <v>1</v>
      </c>
    </row>
    <row r="2036" customFormat="false" ht="11.25" hidden="false" customHeight="false" outlineLevel="0" collapsed="false">
      <c r="B2036" s="3" t="s">
        <v>652</v>
      </c>
      <c r="C2036" s="3" t="n">
        <v>7.51667594125664</v>
      </c>
      <c r="D2036" s="3" t="n">
        <v>13.9181923340647</v>
      </c>
      <c r="E2036" s="3" t="n">
        <v>6.3426974024316</v>
      </c>
      <c r="F2036" s="3" t="n">
        <v>7.17348774851642</v>
      </c>
      <c r="G2036" s="3" t="n">
        <v>6.92525237824493</v>
      </c>
      <c r="H2036" s="3" t="n">
        <v>6.14348539623781</v>
      </c>
      <c r="I2036" s="3" t="n">
        <v>5.13262735927253</v>
      </c>
      <c r="J2036" s="3" t="n">
        <v>53.1524185600247</v>
      </c>
      <c r="M2036" s="3" t="n">
        <v>1</v>
      </c>
    </row>
    <row r="2037" customFormat="false" ht="11.25" hidden="false" customHeight="false" outlineLevel="0" collapsed="false">
      <c r="B2037" s="3" t="s">
        <v>702</v>
      </c>
      <c r="C2037" s="3" t="n">
        <v>7.51667594125664</v>
      </c>
      <c r="D2037" s="3" t="n">
        <v>6.99109378523956</v>
      </c>
      <c r="E2037" s="3" t="n">
        <v>6.3426974024316</v>
      </c>
      <c r="F2037" s="3" t="n">
        <v>7.78241810775067</v>
      </c>
      <c r="G2037" s="3" t="n">
        <v>8.53241896715449</v>
      </c>
      <c r="H2037" s="3" t="n">
        <v>6.02757468639956</v>
      </c>
      <c r="I2037" s="3" t="n">
        <v>9.9499436331844</v>
      </c>
      <c r="J2037" s="3" t="n">
        <v>53.1428225234169</v>
      </c>
      <c r="M2037" s="3" t="n">
        <v>1</v>
      </c>
    </row>
    <row r="2038" customFormat="false" ht="11.25" hidden="false" customHeight="false" outlineLevel="0" collapsed="false">
      <c r="B2038" s="3" t="s">
        <v>885</v>
      </c>
      <c r="C2038" s="3" t="n">
        <v>7.51667594125664</v>
      </c>
      <c r="D2038" s="3" t="n">
        <v>5.21277332572038</v>
      </c>
      <c r="E2038" s="3" t="n">
        <v>6.3426974024316</v>
      </c>
      <c r="F2038" s="3" t="n">
        <v>7.17348774851642</v>
      </c>
      <c r="G2038" s="3" t="n">
        <v>6.92525237824493</v>
      </c>
      <c r="H2038" s="3" t="n">
        <v>9.05169166526806</v>
      </c>
      <c r="I2038" s="3" t="n">
        <v>10.8971052051838</v>
      </c>
      <c r="J2038" s="3" t="n">
        <v>53.1196836666218</v>
      </c>
      <c r="M2038" s="3" t="n">
        <v>1</v>
      </c>
    </row>
    <row r="2039" customFormat="false" ht="11.25" hidden="false" customHeight="false" outlineLevel="0" collapsed="false">
      <c r="B2039" s="3" t="s">
        <v>667</v>
      </c>
      <c r="C2039" s="3" t="n">
        <v>7.51667594125664</v>
      </c>
      <c r="D2039" s="3" t="n">
        <v>13.9181923340647</v>
      </c>
      <c r="E2039" s="3" t="n">
        <v>6.3426974024316</v>
      </c>
      <c r="F2039" s="3" t="n">
        <v>7.17348774851642</v>
      </c>
      <c r="G2039" s="3" t="n">
        <v>6.77448188186317</v>
      </c>
      <c r="H2039" s="3" t="n">
        <v>6.02757468639956</v>
      </c>
      <c r="I2039" s="3" t="n">
        <v>5.28720867189517</v>
      </c>
      <c r="J2039" s="3" t="n">
        <v>53.0403186664273</v>
      </c>
      <c r="M2039" s="3" t="n">
        <v>1</v>
      </c>
    </row>
    <row r="2040" customFormat="false" ht="11.25" hidden="false" customHeight="false" outlineLevel="0" collapsed="false">
      <c r="B2040" s="3" t="s">
        <v>656</v>
      </c>
      <c r="C2040" s="3" t="n">
        <v>7.51667594125664</v>
      </c>
      <c r="D2040" s="3" t="n">
        <v>13.9181923340647</v>
      </c>
      <c r="E2040" s="3" t="n">
        <v>6.3426974024316</v>
      </c>
      <c r="F2040" s="3" t="n">
        <v>7.17348774851642</v>
      </c>
      <c r="G2040" s="3" t="n">
        <v>6.92525237824493</v>
      </c>
      <c r="H2040" s="3" t="n">
        <v>6.02757468639956</v>
      </c>
      <c r="I2040" s="3" t="n">
        <v>5.13262735927253</v>
      </c>
      <c r="J2040" s="3" t="n">
        <v>53.0365078501864</v>
      </c>
      <c r="M2040" s="3" t="n">
        <v>1</v>
      </c>
    </row>
    <row r="2041" customFormat="false" ht="11.25" hidden="false" customHeight="false" outlineLevel="0" collapsed="false">
      <c r="B2041" s="3" t="s">
        <v>664</v>
      </c>
      <c r="C2041" s="3" t="n">
        <v>7.51667594125664</v>
      </c>
      <c r="D2041" s="3" t="n">
        <v>13.9181923340647</v>
      </c>
      <c r="E2041" s="3" t="n">
        <v>6.3426974024316</v>
      </c>
      <c r="F2041" s="3" t="n">
        <v>7.17348774851642</v>
      </c>
      <c r="G2041" s="3" t="n">
        <v>6.77448188186317</v>
      </c>
      <c r="H2041" s="3" t="n">
        <v>6.14348539623781</v>
      </c>
      <c r="I2041" s="3" t="n">
        <v>5.13262735927253</v>
      </c>
      <c r="J2041" s="3" t="n">
        <v>53.0016480636429</v>
      </c>
      <c r="M2041" s="3" t="n">
        <v>1</v>
      </c>
    </row>
    <row r="2042" customFormat="false" ht="11.25" hidden="false" customHeight="false" outlineLevel="0" collapsed="false">
      <c r="B2042" s="3" t="s">
        <v>897</v>
      </c>
      <c r="C2042" s="3" t="n">
        <v>7.51667594125664</v>
      </c>
      <c r="D2042" s="3" t="n">
        <v>5.21277332572038</v>
      </c>
      <c r="E2042" s="3" t="n">
        <v>6.3426974024316</v>
      </c>
      <c r="F2042" s="3" t="n">
        <v>7.17348774851642</v>
      </c>
      <c r="G2042" s="3" t="n">
        <v>6.77448188186317</v>
      </c>
      <c r="H2042" s="3" t="n">
        <v>9.05169166526806</v>
      </c>
      <c r="I2042" s="3" t="n">
        <v>10.8971052051838</v>
      </c>
      <c r="J2042" s="3" t="n">
        <v>52.9689131702401</v>
      </c>
      <c r="M2042" s="3" t="n">
        <v>1</v>
      </c>
    </row>
    <row r="2043" customFormat="false" ht="11.25" hidden="false" customHeight="false" outlineLevel="0" collapsed="false">
      <c r="B2043" s="3" t="s">
        <v>525</v>
      </c>
      <c r="C2043" s="3" t="n">
        <v>10.1218815588137</v>
      </c>
      <c r="D2043" s="3" t="n">
        <v>2.45328587111068</v>
      </c>
      <c r="E2043" s="3" t="n">
        <v>6.3426974024316</v>
      </c>
      <c r="F2043" s="3" t="n">
        <v>7.17348774851642</v>
      </c>
      <c r="G2043" s="3" t="n">
        <v>6.92525237824493</v>
      </c>
      <c r="H2043" s="3" t="n">
        <v>9.05169166526806</v>
      </c>
      <c r="I2043" s="3" t="n">
        <v>10.8971052051838</v>
      </c>
      <c r="J2043" s="3" t="n">
        <v>52.9654018295692</v>
      </c>
      <c r="M2043" s="3" t="n">
        <v>1</v>
      </c>
    </row>
    <row r="2044" customFormat="false" ht="11.25" hidden="false" customHeight="false" outlineLevel="0" collapsed="false">
      <c r="B2044" s="3" t="s">
        <v>1149</v>
      </c>
      <c r="C2044" s="3" t="n">
        <v>3.05993854623202</v>
      </c>
      <c r="D2044" s="3" t="n">
        <v>6.99109378523956</v>
      </c>
      <c r="E2044" s="3" t="n">
        <v>6.3426974024316</v>
      </c>
      <c r="F2044" s="3" t="n">
        <v>7.78241810775067</v>
      </c>
      <c r="G2044" s="3" t="n">
        <v>8.77031670921724</v>
      </c>
      <c r="H2044" s="3" t="n">
        <v>9.05169166526806</v>
      </c>
      <c r="I2044" s="3" t="n">
        <v>10.8971052051838</v>
      </c>
      <c r="J2044" s="3" t="n">
        <v>52.895261421323</v>
      </c>
      <c r="M2044" s="3" t="n">
        <v>1</v>
      </c>
    </row>
    <row r="2045" customFormat="false" ht="11.25" hidden="false" customHeight="false" outlineLevel="0" collapsed="false">
      <c r="B2045" s="3" t="s">
        <v>734</v>
      </c>
      <c r="C2045" s="3" t="n">
        <v>7.51667594125664</v>
      </c>
      <c r="D2045" s="3" t="n">
        <v>6.99109378523956</v>
      </c>
      <c r="E2045" s="3" t="n">
        <v>6.3426974024316</v>
      </c>
      <c r="F2045" s="3" t="n">
        <v>7.17348774851642</v>
      </c>
      <c r="G2045" s="3" t="n">
        <v>8.77031670921724</v>
      </c>
      <c r="H2045" s="3" t="n">
        <v>6.14348539623781</v>
      </c>
      <c r="I2045" s="3" t="n">
        <v>9.9499436331844</v>
      </c>
      <c r="J2045" s="3" t="n">
        <v>52.8877006160837</v>
      </c>
      <c r="M2045" s="3" t="n">
        <v>1</v>
      </c>
    </row>
    <row r="2046" customFormat="false" ht="11.25" hidden="false" customHeight="false" outlineLevel="0" collapsed="false">
      <c r="B2046" s="3" t="s">
        <v>668</v>
      </c>
      <c r="C2046" s="3" t="n">
        <v>7.51667594125664</v>
      </c>
      <c r="D2046" s="3" t="n">
        <v>13.9181923340647</v>
      </c>
      <c r="E2046" s="3" t="n">
        <v>6.3426974024316</v>
      </c>
      <c r="F2046" s="3" t="n">
        <v>7.17348774851642</v>
      </c>
      <c r="G2046" s="3" t="n">
        <v>6.77448188186317</v>
      </c>
      <c r="H2046" s="3" t="n">
        <v>6.02757468639956</v>
      </c>
      <c r="I2046" s="3" t="n">
        <v>5.13262735927253</v>
      </c>
      <c r="J2046" s="3" t="n">
        <v>52.8857373538047</v>
      </c>
      <c r="M2046" s="3" t="n">
        <v>1</v>
      </c>
    </row>
    <row r="2047" customFormat="false" ht="11.25" hidden="false" customHeight="false" outlineLevel="0" collapsed="false">
      <c r="B2047" s="3" t="s">
        <v>409</v>
      </c>
      <c r="C2047" s="3" t="n">
        <v>10.1218815588137</v>
      </c>
      <c r="D2047" s="3" t="n">
        <v>5.21277332572038</v>
      </c>
      <c r="E2047" s="3" t="n">
        <v>6.3426974024316</v>
      </c>
      <c r="F2047" s="3" t="n">
        <v>7.17348774851642</v>
      </c>
      <c r="G2047" s="3" t="n">
        <v>6.92525237824493</v>
      </c>
      <c r="H2047" s="3" t="n">
        <v>6.14348539623781</v>
      </c>
      <c r="I2047" s="3" t="n">
        <v>10.8971052051838</v>
      </c>
      <c r="J2047" s="3" t="n">
        <v>52.8166830151486</v>
      </c>
      <c r="M2047" s="3" t="n">
        <v>1</v>
      </c>
    </row>
    <row r="2048" customFormat="false" ht="11.25" hidden="false" customHeight="false" outlineLevel="0" collapsed="false">
      <c r="B2048" s="3" t="s">
        <v>537</v>
      </c>
      <c r="C2048" s="3" t="n">
        <v>10.1218815588137</v>
      </c>
      <c r="D2048" s="3" t="n">
        <v>2.45328587111068</v>
      </c>
      <c r="E2048" s="3" t="n">
        <v>6.3426974024316</v>
      </c>
      <c r="F2048" s="3" t="n">
        <v>7.17348774851642</v>
      </c>
      <c r="G2048" s="3" t="n">
        <v>6.77448188186317</v>
      </c>
      <c r="H2048" s="3" t="n">
        <v>9.05169166526806</v>
      </c>
      <c r="I2048" s="3" t="n">
        <v>10.8971052051838</v>
      </c>
      <c r="J2048" s="3" t="n">
        <v>52.8146313331874</v>
      </c>
      <c r="M2048" s="3" t="n">
        <v>1</v>
      </c>
    </row>
    <row r="2049" customFormat="false" ht="11.25" hidden="false" customHeight="false" outlineLevel="0" collapsed="false">
      <c r="B2049" s="3" t="s">
        <v>909</v>
      </c>
      <c r="C2049" s="3" t="n">
        <v>7.51667594125664</v>
      </c>
      <c r="D2049" s="3" t="n">
        <v>2.45328587111068</v>
      </c>
      <c r="E2049" s="3" t="n">
        <v>6.3426974024316</v>
      </c>
      <c r="F2049" s="3" t="n">
        <v>7.78241810775067</v>
      </c>
      <c r="G2049" s="3" t="n">
        <v>8.77031670921724</v>
      </c>
      <c r="H2049" s="3" t="n">
        <v>9.05169166526806</v>
      </c>
      <c r="I2049" s="3" t="n">
        <v>10.8971052051838</v>
      </c>
      <c r="J2049" s="3" t="n">
        <v>52.8141909022187</v>
      </c>
      <c r="M2049" s="3" t="n">
        <v>1</v>
      </c>
    </row>
    <row r="2050" customFormat="false" ht="11.25" hidden="false" customHeight="false" outlineLevel="0" collapsed="false">
      <c r="B2050" s="3" t="s">
        <v>826</v>
      </c>
      <c r="C2050" s="3" t="n">
        <v>7.51667594125664</v>
      </c>
      <c r="D2050" s="3" t="n">
        <v>5.21277332572038</v>
      </c>
      <c r="E2050" s="3" t="n">
        <v>6.3426974024316</v>
      </c>
      <c r="F2050" s="3" t="n">
        <v>7.78241810775067</v>
      </c>
      <c r="G2050" s="3" t="n">
        <v>6.92525237824493</v>
      </c>
      <c r="H2050" s="3" t="n">
        <v>9.05169166526806</v>
      </c>
      <c r="I2050" s="3" t="n">
        <v>9.9499436331844</v>
      </c>
      <c r="J2050" s="3" t="n">
        <v>52.7814524538567</v>
      </c>
      <c r="M2050" s="3" t="n">
        <v>1</v>
      </c>
    </row>
    <row r="2051" customFormat="false" ht="11.25" hidden="false" customHeight="false" outlineLevel="0" collapsed="false">
      <c r="B2051" s="3" t="s">
        <v>738</v>
      </c>
      <c r="C2051" s="3" t="n">
        <v>7.51667594125664</v>
      </c>
      <c r="D2051" s="3" t="n">
        <v>6.99109378523956</v>
      </c>
      <c r="E2051" s="3" t="n">
        <v>6.3426974024316</v>
      </c>
      <c r="F2051" s="3" t="n">
        <v>7.17348774851642</v>
      </c>
      <c r="G2051" s="3" t="n">
        <v>8.77031670921724</v>
      </c>
      <c r="H2051" s="3" t="n">
        <v>6.02757468639956</v>
      </c>
      <c r="I2051" s="3" t="n">
        <v>9.9499436331844</v>
      </c>
      <c r="J2051" s="3" t="n">
        <v>52.7717899062454</v>
      </c>
      <c r="M2051" s="3" t="n">
        <v>1</v>
      </c>
    </row>
    <row r="2052" customFormat="false" ht="11.25" hidden="false" customHeight="false" outlineLevel="0" collapsed="false">
      <c r="B2052" s="3" t="s">
        <v>1161</v>
      </c>
      <c r="C2052" s="3" t="n">
        <v>3.05993854623202</v>
      </c>
      <c r="D2052" s="3" t="n">
        <v>6.99109378523956</v>
      </c>
      <c r="E2052" s="3" t="n">
        <v>6.3426974024316</v>
      </c>
      <c r="F2052" s="3" t="n">
        <v>7.78241810775067</v>
      </c>
      <c r="G2052" s="3" t="n">
        <v>8.63227617124547</v>
      </c>
      <c r="H2052" s="3" t="n">
        <v>9.05169166526806</v>
      </c>
      <c r="I2052" s="3" t="n">
        <v>10.8971052051838</v>
      </c>
      <c r="J2052" s="3" t="n">
        <v>52.7572208833512</v>
      </c>
      <c r="M2052" s="3" t="n">
        <v>1</v>
      </c>
    </row>
    <row r="2053" customFormat="false" ht="11.25" hidden="false" customHeight="false" outlineLevel="0" collapsed="false">
      <c r="B2053" s="3" t="s">
        <v>746</v>
      </c>
      <c r="C2053" s="3" t="n">
        <v>7.51667594125664</v>
      </c>
      <c r="D2053" s="3" t="n">
        <v>6.99109378523956</v>
      </c>
      <c r="E2053" s="3" t="n">
        <v>6.3426974024316</v>
      </c>
      <c r="F2053" s="3" t="n">
        <v>7.17348774851642</v>
      </c>
      <c r="G2053" s="3" t="n">
        <v>8.63227617124547</v>
      </c>
      <c r="H2053" s="3" t="n">
        <v>6.14348539623781</v>
      </c>
      <c r="I2053" s="3" t="n">
        <v>9.9499436331844</v>
      </c>
      <c r="J2053" s="3" t="n">
        <v>52.7496600781119</v>
      </c>
      <c r="M2053" s="3" t="n">
        <v>1</v>
      </c>
    </row>
    <row r="2054" customFormat="false" ht="11.25" hidden="false" customHeight="false" outlineLevel="0" collapsed="false">
      <c r="B2054" s="3" t="s">
        <v>413</v>
      </c>
      <c r="C2054" s="3" t="n">
        <v>10.1218815588137</v>
      </c>
      <c r="D2054" s="3" t="n">
        <v>5.21277332572038</v>
      </c>
      <c r="E2054" s="3" t="n">
        <v>6.3426974024316</v>
      </c>
      <c r="F2054" s="3" t="n">
        <v>7.17348774851642</v>
      </c>
      <c r="G2054" s="3" t="n">
        <v>6.92525237824493</v>
      </c>
      <c r="H2054" s="3" t="n">
        <v>6.02757468639956</v>
      </c>
      <c r="I2054" s="3" t="n">
        <v>10.8971052051838</v>
      </c>
      <c r="J2054" s="3" t="n">
        <v>52.7007723053104</v>
      </c>
      <c r="M2054" s="3" t="n">
        <v>1</v>
      </c>
    </row>
    <row r="2055" customFormat="false" ht="11.25" hidden="false" customHeight="false" outlineLevel="0" collapsed="false">
      <c r="B2055" s="3" t="s">
        <v>921</v>
      </c>
      <c r="C2055" s="3" t="n">
        <v>7.51667594125664</v>
      </c>
      <c r="D2055" s="3" t="n">
        <v>2.45328587111068</v>
      </c>
      <c r="E2055" s="3" t="n">
        <v>6.3426974024316</v>
      </c>
      <c r="F2055" s="3" t="n">
        <v>7.78241810775067</v>
      </c>
      <c r="G2055" s="3" t="n">
        <v>8.63227617124547</v>
      </c>
      <c r="H2055" s="3" t="n">
        <v>9.05169166526806</v>
      </c>
      <c r="I2055" s="3" t="n">
        <v>10.8971052051838</v>
      </c>
      <c r="J2055" s="3" t="n">
        <v>52.6761503642469</v>
      </c>
      <c r="M2055" s="3" t="n">
        <v>1</v>
      </c>
    </row>
    <row r="2056" customFormat="false" ht="11.25" hidden="false" customHeight="false" outlineLevel="0" collapsed="false">
      <c r="B2056" s="3" t="s">
        <v>421</v>
      </c>
      <c r="C2056" s="3" t="n">
        <v>10.1218815588137</v>
      </c>
      <c r="D2056" s="3" t="n">
        <v>5.21277332572038</v>
      </c>
      <c r="E2056" s="3" t="n">
        <v>6.3426974024316</v>
      </c>
      <c r="F2056" s="3" t="n">
        <v>7.17348774851642</v>
      </c>
      <c r="G2056" s="3" t="n">
        <v>6.77448188186317</v>
      </c>
      <c r="H2056" s="3" t="n">
        <v>6.14348539623781</v>
      </c>
      <c r="I2056" s="3" t="n">
        <v>10.8971052051838</v>
      </c>
      <c r="J2056" s="3" t="n">
        <v>52.6659125187669</v>
      </c>
      <c r="M2056" s="3" t="n">
        <v>1</v>
      </c>
    </row>
    <row r="2057" customFormat="false" ht="11.25" hidden="false" customHeight="false" outlineLevel="0" collapsed="false">
      <c r="B2057" s="3" t="s">
        <v>793</v>
      </c>
      <c r="C2057" s="3" t="n">
        <v>7.51667594125664</v>
      </c>
      <c r="D2057" s="3" t="n">
        <v>5.21277332572038</v>
      </c>
      <c r="E2057" s="3" t="n">
        <v>6.3426974024316</v>
      </c>
      <c r="F2057" s="3" t="n">
        <v>7.78241810775067</v>
      </c>
      <c r="G2057" s="3" t="n">
        <v>8.77031670921724</v>
      </c>
      <c r="H2057" s="3" t="n">
        <v>6.14348539623781</v>
      </c>
      <c r="I2057" s="3" t="n">
        <v>10.8971052051838</v>
      </c>
      <c r="J2057" s="3" t="n">
        <v>52.6654720877982</v>
      </c>
      <c r="M2057" s="3" t="n">
        <v>1</v>
      </c>
    </row>
    <row r="2058" customFormat="false" ht="11.25" hidden="false" customHeight="false" outlineLevel="0" collapsed="false">
      <c r="B2058" s="3" t="s">
        <v>1173</v>
      </c>
      <c r="C2058" s="3" t="n">
        <v>3.05993854623202</v>
      </c>
      <c r="D2058" s="3" t="n">
        <v>6.99109378523956</v>
      </c>
      <c r="E2058" s="3" t="n">
        <v>6.3426974024316</v>
      </c>
      <c r="F2058" s="3" t="n">
        <v>7.78241810775067</v>
      </c>
      <c r="G2058" s="3" t="n">
        <v>8.53241896715449</v>
      </c>
      <c r="H2058" s="3" t="n">
        <v>9.05169166526806</v>
      </c>
      <c r="I2058" s="3" t="n">
        <v>10.8971052051838</v>
      </c>
      <c r="J2058" s="3" t="n">
        <v>52.6573636792602</v>
      </c>
      <c r="M2058" s="3" t="n">
        <v>1</v>
      </c>
    </row>
    <row r="2059" customFormat="false" ht="11.25" hidden="false" customHeight="false" outlineLevel="0" collapsed="false">
      <c r="B2059" s="3" t="s">
        <v>758</v>
      </c>
      <c r="C2059" s="3" t="n">
        <v>7.51667594125664</v>
      </c>
      <c r="D2059" s="3" t="n">
        <v>6.99109378523956</v>
      </c>
      <c r="E2059" s="3" t="n">
        <v>6.3426974024316</v>
      </c>
      <c r="F2059" s="3" t="n">
        <v>7.17348774851642</v>
      </c>
      <c r="G2059" s="3" t="n">
        <v>8.53241896715449</v>
      </c>
      <c r="H2059" s="3" t="n">
        <v>6.14348539623781</v>
      </c>
      <c r="I2059" s="3" t="n">
        <v>9.9499436331844</v>
      </c>
      <c r="J2059" s="3" t="n">
        <v>52.6498028740209</v>
      </c>
      <c r="M2059" s="3" t="n">
        <v>1</v>
      </c>
    </row>
    <row r="2060" customFormat="false" ht="11.25" hidden="false" customHeight="false" outlineLevel="0" collapsed="false">
      <c r="B2060" s="3" t="s">
        <v>750</v>
      </c>
      <c r="C2060" s="3" t="n">
        <v>7.51667594125664</v>
      </c>
      <c r="D2060" s="3" t="n">
        <v>6.99109378523956</v>
      </c>
      <c r="E2060" s="3" t="n">
        <v>6.3426974024316</v>
      </c>
      <c r="F2060" s="3" t="n">
        <v>7.17348774851642</v>
      </c>
      <c r="G2060" s="3" t="n">
        <v>8.63227617124547</v>
      </c>
      <c r="H2060" s="3" t="n">
        <v>6.02757468639956</v>
      </c>
      <c r="I2060" s="3" t="n">
        <v>9.9499436331844</v>
      </c>
      <c r="J2060" s="3" t="n">
        <v>52.6337493682737</v>
      </c>
      <c r="M2060" s="3" t="n">
        <v>1</v>
      </c>
    </row>
    <row r="2061" customFormat="false" ht="11.25" hidden="false" customHeight="false" outlineLevel="0" collapsed="false">
      <c r="B2061" s="3" t="s">
        <v>838</v>
      </c>
      <c r="C2061" s="3" t="n">
        <v>7.51667594125664</v>
      </c>
      <c r="D2061" s="3" t="n">
        <v>5.21277332572038</v>
      </c>
      <c r="E2061" s="3" t="n">
        <v>6.3426974024316</v>
      </c>
      <c r="F2061" s="3" t="n">
        <v>7.78241810775067</v>
      </c>
      <c r="G2061" s="3" t="n">
        <v>6.77448188186317</v>
      </c>
      <c r="H2061" s="3" t="n">
        <v>9.05169166526806</v>
      </c>
      <c r="I2061" s="3" t="n">
        <v>9.9499436331844</v>
      </c>
      <c r="J2061" s="3" t="n">
        <v>52.6306819574749</v>
      </c>
      <c r="M2061" s="3" t="n">
        <v>1</v>
      </c>
    </row>
    <row r="2062" customFormat="false" ht="11.25" hidden="false" customHeight="false" outlineLevel="0" collapsed="false">
      <c r="B2062" s="3" t="s">
        <v>466</v>
      </c>
      <c r="C2062" s="3" t="n">
        <v>10.1218815588137</v>
      </c>
      <c r="D2062" s="3" t="n">
        <v>2.45328587111068</v>
      </c>
      <c r="E2062" s="3" t="n">
        <v>6.3426974024316</v>
      </c>
      <c r="F2062" s="3" t="n">
        <v>7.78241810775067</v>
      </c>
      <c r="G2062" s="3" t="n">
        <v>6.92525237824493</v>
      </c>
      <c r="H2062" s="3" t="n">
        <v>9.05169166526806</v>
      </c>
      <c r="I2062" s="3" t="n">
        <v>9.9499436331844</v>
      </c>
      <c r="J2062" s="3" t="n">
        <v>52.627170616804</v>
      </c>
      <c r="M2062" s="3" t="n">
        <v>1</v>
      </c>
    </row>
    <row r="2063" customFormat="false" ht="11.25" hidden="false" customHeight="false" outlineLevel="0" collapsed="false">
      <c r="B2063" s="3" t="s">
        <v>709</v>
      </c>
      <c r="C2063" s="3" t="n">
        <v>7.51667594125664</v>
      </c>
      <c r="D2063" s="3" t="n">
        <v>6.99109378523956</v>
      </c>
      <c r="E2063" s="3" t="n">
        <v>6.3426974024316</v>
      </c>
      <c r="F2063" s="3" t="n">
        <v>7.78241810775067</v>
      </c>
      <c r="G2063" s="3" t="n">
        <v>6.92525237824493</v>
      </c>
      <c r="H2063" s="3" t="n">
        <v>6.14348539623781</v>
      </c>
      <c r="I2063" s="3" t="n">
        <v>10.8971052051838</v>
      </c>
      <c r="J2063" s="3" t="n">
        <v>52.598728216345</v>
      </c>
      <c r="M2063" s="3" t="n">
        <v>1</v>
      </c>
    </row>
    <row r="2064" customFormat="false" ht="11.25" hidden="false" customHeight="false" outlineLevel="0" collapsed="false">
      <c r="B2064" s="3" t="s">
        <v>933</v>
      </c>
      <c r="C2064" s="3" t="n">
        <v>7.51667594125664</v>
      </c>
      <c r="D2064" s="3" t="n">
        <v>2.45328587111068</v>
      </c>
      <c r="E2064" s="3" t="n">
        <v>6.3426974024316</v>
      </c>
      <c r="F2064" s="3" t="n">
        <v>7.78241810775067</v>
      </c>
      <c r="G2064" s="3" t="n">
        <v>8.53241896715449</v>
      </c>
      <c r="H2064" s="3" t="n">
        <v>9.05169166526806</v>
      </c>
      <c r="I2064" s="3" t="n">
        <v>10.8971052051838</v>
      </c>
      <c r="J2064" s="3" t="n">
        <v>52.576293160156</v>
      </c>
      <c r="M2064" s="3" t="n">
        <v>1</v>
      </c>
    </row>
    <row r="2065" customFormat="false" ht="11.25" hidden="false" customHeight="false" outlineLevel="0" collapsed="false">
      <c r="B2065" s="3" t="s">
        <v>311</v>
      </c>
      <c r="C2065" s="3" t="n">
        <v>10.1218815588137</v>
      </c>
      <c r="D2065" s="3" t="n">
        <v>5.21277332572038</v>
      </c>
      <c r="E2065" s="3" t="n">
        <v>6.3426974024316</v>
      </c>
      <c r="F2065" s="3" t="n">
        <v>7.78241810775067</v>
      </c>
      <c r="G2065" s="3" t="n">
        <v>8.77031670921724</v>
      </c>
      <c r="H2065" s="3" t="n">
        <v>9.05169166526806</v>
      </c>
      <c r="I2065" s="3" t="n">
        <v>5.28720867189517</v>
      </c>
      <c r="J2065" s="3" t="n">
        <v>52.5689874410968</v>
      </c>
      <c r="M2065" s="3" t="n">
        <v>1</v>
      </c>
    </row>
    <row r="2066" customFormat="false" ht="11.25" hidden="false" customHeight="false" outlineLevel="0" collapsed="false">
      <c r="B2066" s="3" t="s">
        <v>425</v>
      </c>
      <c r="C2066" s="3" t="n">
        <v>10.1218815588137</v>
      </c>
      <c r="D2066" s="3" t="n">
        <v>5.21277332572038</v>
      </c>
      <c r="E2066" s="3" t="n">
        <v>6.3426974024316</v>
      </c>
      <c r="F2066" s="3" t="n">
        <v>7.17348774851642</v>
      </c>
      <c r="G2066" s="3" t="n">
        <v>6.77448188186317</v>
      </c>
      <c r="H2066" s="3" t="n">
        <v>6.02757468639956</v>
      </c>
      <c r="I2066" s="3" t="n">
        <v>10.8971052051838</v>
      </c>
      <c r="J2066" s="3" t="n">
        <v>52.5500018089286</v>
      </c>
      <c r="M2066" s="3" t="n">
        <v>1</v>
      </c>
    </row>
    <row r="2067" customFormat="false" ht="11.25" hidden="false" customHeight="false" outlineLevel="0" collapsed="false">
      <c r="B2067" s="3" t="s">
        <v>797</v>
      </c>
      <c r="C2067" s="3" t="n">
        <v>7.51667594125664</v>
      </c>
      <c r="D2067" s="3" t="n">
        <v>5.21277332572038</v>
      </c>
      <c r="E2067" s="3" t="n">
        <v>6.3426974024316</v>
      </c>
      <c r="F2067" s="3" t="n">
        <v>7.78241810775067</v>
      </c>
      <c r="G2067" s="3" t="n">
        <v>8.77031670921724</v>
      </c>
      <c r="H2067" s="3" t="n">
        <v>6.02757468639956</v>
      </c>
      <c r="I2067" s="3" t="n">
        <v>10.8971052051838</v>
      </c>
      <c r="J2067" s="3" t="n">
        <v>52.5495613779599</v>
      </c>
      <c r="M2067" s="3" t="n">
        <v>1</v>
      </c>
    </row>
    <row r="2068" customFormat="false" ht="11.25" hidden="false" customHeight="false" outlineLevel="0" collapsed="false">
      <c r="B2068" s="3" t="s">
        <v>762</v>
      </c>
      <c r="C2068" s="3" t="n">
        <v>7.51667594125664</v>
      </c>
      <c r="D2068" s="3" t="n">
        <v>6.99109378523956</v>
      </c>
      <c r="E2068" s="3" t="n">
        <v>6.3426974024316</v>
      </c>
      <c r="F2068" s="3" t="n">
        <v>7.17348774851642</v>
      </c>
      <c r="G2068" s="3" t="n">
        <v>8.53241896715449</v>
      </c>
      <c r="H2068" s="3" t="n">
        <v>6.02757468639956</v>
      </c>
      <c r="I2068" s="3" t="n">
        <v>9.9499436331844</v>
      </c>
      <c r="J2068" s="3" t="n">
        <v>52.5338921641827</v>
      </c>
      <c r="M2068" s="3" t="n">
        <v>1</v>
      </c>
    </row>
    <row r="2069" customFormat="false" ht="11.25" hidden="false" customHeight="false" outlineLevel="0" collapsed="false">
      <c r="B2069" s="3" t="s">
        <v>805</v>
      </c>
      <c r="C2069" s="3" t="n">
        <v>7.51667594125664</v>
      </c>
      <c r="D2069" s="3" t="n">
        <v>5.21277332572038</v>
      </c>
      <c r="E2069" s="3" t="n">
        <v>6.3426974024316</v>
      </c>
      <c r="F2069" s="3" t="n">
        <v>7.78241810775067</v>
      </c>
      <c r="G2069" s="3" t="n">
        <v>8.63227617124547</v>
      </c>
      <c r="H2069" s="3" t="n">
        <v>6.14348539623781</v>
      </c>
      <c r="I2069" s="3" t="n">
        <v>10.8971052051838</v>
      </c>
      <c r="J2069" s="3" t="n">
        <v>52.5274315498264</v>
      </c>
      <c r="M2069" s="3" t="n">
        <v>1</v>
      </c>
    </row>
    <row r="2070" customFormat="false" ht="11.25" hidden="false" customHeight="false" outlineLevel="0" collapsed="false">
      <c r="B2070" s="3" t="s">
        <v>433</v>
      </c>
      <c r="C2070" s="3" t="n">
        <v>10.1218815588137</v>
      </c>
      <c r="D2070" s="3" t="n">
        <v>2.45328587111068</v>
      </c>
      <c r="E2070" s="3" t="n">
        <v>6.3426974024316</v>
      </c>
      <c r="F2070" s="3" t="n">
        <v>7.78241810775067</v>
      </c>
      <c r="G2070" s="3" t="n">
        <v>8.77031670921724</v>
      </c>
      <c r="H2070" s="3" t="n">
        <v>6.14348539623781</v>
      </c>
      <c r="I2070" s="3" t="n">
        <v>10.8971052051838</v>
      </c>
      <c r="J2070" s="3" t="n">
        <v>52.5111902507455</v>
      </c>
      <c r="M2070" s="3" t="n">
        <v>1</v>
      </c>
    </row>
    <row r="2071" customFormat="false" ht="11.25" hidden="false" customHeight="false" outlineLevel="0" collapsed="false">
      <c r="B2071" s="3" t="s">
        <v>227</v>
      </c>
      <c r="C2071" s="3" t="n">
        <v>10.1218815588137</v>
      </c>
      <c r="D2071" s="3" t="n">
        <v>6.99109378523956</v>
      </c>
      <c r="E2071" s="3" t="n">
        <v>6.3426974024316</v>
      </c>
      <c r="F2071" s="3" t="n">
        <v>7.78241810775067</v>
      </c>
      <c r="G2071" s="3" t="n">
        <v>6.92525237824493</v>
      </c>
      <c r="H2071" s="3" t="n">
        <v>9.05169166526806</v>
      </c>
      <c r="I2071" s="3" t="n">
        <v>5.28720867189517</v>
      </c>
      <c r="J2071" s="3" t="n">
        <v>52.5022435696437</v>
      </c>
      <c r="M2071" s="3" t="n">
        <v>1</v>
      </c>
    </row>
    <row r="2072" customFormat="false" ht="11.25" hidden="false" customHeight="false" outlineLevel="0" collapsed="false">
      <c r="B2072" s="3" t="s">
        <v>713</v>
      </c>
      <c r="C2072" s="3" t="n">
        <v>7.51667594125664</v>
      </c>
      <c r="D2072" s="3" t="n">
        <v>6.99109378523956</v>
      </c>
      <c r="E2072" s="3" t="n">
        <v>6.3426974024316</v>
      </c>
      <c r="F2072" s="3" t="n">
        <v>7.78241810775067</v>
      </c>
      <c r="G2072" s="3" t="n">
        <v>6.92525237824493</v>
      </c>
      <c r="H2072" s="3" t="n">
        <v>6.02757468639956</v>
      </c>
      <c r="I2072" s="3" t="n">
        <v>10.8971052051838</v>
      </c>
      <c r="J2072" s="3" t="n">
        <v>52.4828175065068</v>
      </c>
      <c r="M2072" s="3" t="n">
        <v>1</v>
      </c>
    </row>
    <row r="2073" customFormat="false" ht="11.25" hidden="false" customHeight="false" outlineLevel="0" collapsed="false">
      <c r="B2073" s="3" t="s">
        <v>350</v>
      </c>
      <c r="C2073" s="3" t="n">
        <v>10.1218815588137</v>
      </c>
      <c r="D2073" s="3" t="n">
        <v>5.21277332572038</v>
      </c>
      <c r="E2073" s="3" t="n">
        <v>6.3426974024316</v>
      </c>
      <c r="F2073" s="3" t="n">
        <v>7.78241810775067</v>
      </c>
      <c r="G2073" s="3" t="n">
        <v>6.92525237824493</v>
      </c>
      <c r="H2073" s="3" t="n">
        <v>6.14348539623781</v>
      </c>
      <c r="I2073" s="3" t="n">
        <v>9.9499436331844</v>
      </c>
      <c r="J2073" s="3" t="n">
        <v>52.4784518023835</v>
      </c>
      <c r="M2073" s="3" t="n">
        <v>1</v>
      </c>
    </row>
    <row r="2074" customFormat="false" ht="11.25" hidden="false" customHeight="false" outlineLevel="0" collapsed="false">
      <c r="B2074" s="3" t="s">
        <v>478</v>
      </c>
      <c r="C2074" s="3" t="n">
        <v>10.1218815588137</v>
      </c>
      <c r="D2074" s="3" t="n">
        <v>2.45328587111068</v>
      </c>
      <c r="E2074" s="3" t="n">
        <v>6.3426974024316</v>
      </c>
      <c r="F2074" s="3" t="n">
        <v>7.78241810775067</v>
      </c>
      <c r="G2074" s="3" t="n">
        <v>6.77448188186317</v>
      </c>
      <c r="H2074" s="3" t="n">
        <v>9.05169166526806</v>
      </c>
      <c r="I2074" s="3" t="n">
        <v>9.9499436331844</v>
      </c>
      <c r="J2074" s="3" t="n">
        <v>52.4764001204223</v>
      </c>
      <c r="M2074" s="3" t="n">
        <v>1</v>
      </c>
    </row>
    <row r="2075" customFormat="false" ht="11.25" hidden="false" customHeight="false" outlineLevel="0" collapsed="false">
      <c r="B2075" s="3" t="s">
        <v>721</v>
      </c>
      <c r="C2075" s="3" t="n">
        <v>7.51667594125664</v>
      </c>
      <c r="D2075" s="3" t="n">
        <v>6.99109378523956</v>
      </c>
      <c r="E2075" s="3" t="n">
        <v>6.3426974024316</v>
      </c>
      <c r="F2075" s="3" t="n">
        <v>7.78241810775067</v>
      </c>
      <c r="G2075" s="3" t="n">
        <v>6.77448188186317</v>
      </c>
      <c r="H2075" s="3" t="n">
        <v>6.14348539623781</v>
      </c>
      <c r="I2075" s="3" t="n">
        <v>10.8971052051838</v>
      </c>
      <c r="J2075" s="3" t="n">
        <v>52.4479577199633</v>
      </c>
      <c r="M2075" s="3" t="n">
        <v>1</v>
      </c>
    </row>
    <row r="2076" customFormat="false" ht="11.25" hidden="false" customHeight="false" outlineLevel="0" collapsed="false">
      <c r="B2076" s="3" t="s">
        <v>323</v>
      </c>
      <c r="C2076" s="3" t="n">
        <v>10.1218815588137</v>
      </c>
      <c r="D2076" s="3" t="n">
        <v>5.21277332572038</v>
      </c>
      <c r="E2076" s="3" t="n">
        <v>6.3426974024316</v>
      </c>
      <c r="F2076" s="3" t="n">
        <v>7.78241810775067</v>
      </c>
      <c r="G2076" s="3" t="n">
        <v>8.63227617124547</v>
      </c>
      <c r="H2076" s="3" t="n">
        <v>9.05169166526806</v>
      </c>
      <c r="I2076" s="3" t="n">
        <v>5.28720867189517</v>
      </c>
      <c r="J2076" s="3" t="n">
        <v>52.430946903125</v>
      </c>
      <c r="M2076" s="3" t="n">
        <v>1</v>
      </c>
    </row>
    <row r="2077" customFormat="false" ht="11.25" hidden="false" customHeight="false" outlineLevel="0" collapsed="false">
      <c r="B2077" s="3" t="s">
        <v>817</v>
      </c>
      <c r="C2077" s="3" t="n">
        <v>7.51667594125664</v>
      </c>
      <c r="D2077" s="3" t="n">
        <v>5.21277332572038</v>
      </c>
      <c r="E2077" s="3" t="n">
        <v>6.3426974024316</v>
      </c>
      <c r="F2077" s="3" t="n">
        <v>7.78241810775067</v>
      </c>
      <c r="G2077" s="3" t="n">
        <v>8.53241896715449</v>
      </c>
      <c r="H2077" s="3" t="n">
        <v>6.14348539623781</v>
      </c>
      <c r="I2077" s="3" t="n">
        <v>10.8971052051838</v>
      </c>
      <c r="J2077" s="3" t="n">
        <v>52.4275743457354</v>
      </c>
      <c r="M2077" s="3" t="n">
        <v>1</v>
      </c>
    </row>
    <row r="2078" customFormat="false" ht="11.25" hidden="false" customHeight="false" outlineLevel="0" collapsed="false">
      <c r="B2078" s="3" t="s">
        <v>312</v>
      </c>
      <c r="C2078" s="3" t="n">
        <v>10.1218815588137</v>
      </c>
      <c r="D2078" s="3" t="n">
        <v>5.21277332572038</v>
      </c>
      <c r="E2078" s="3" t="n">
        <v>6.3426974024316</v>
      </c>
      <c r="F2078" s="3" t="n">
        <v>7.78241810775067</v>
      </c>
      <c r="G2078" s="3" t="n">
        <v>8.77031670921724</v>
      </c>
      <c r="H2078" s="3" t="n">
        <v>9.05169166526806</v>
      </c>
      <c r="I2078" s="3" t="n">
        <v>5.13262735927253</v>
      </c>
      <c r="J2078" s="3" t="n">
        <v>52.4144061284742</v>
      </c>
      <c r="M2078" s="3" t="n">
        <v>1</v>
      </c>
    </row>
    <row r="2079" customFormat="false" ht="11.25" hidden="false" customHeight="false" outlineLevel="0" collapsed="false">
      <c r="B2079" s="3" t="s">
        <v>809</v>
      </c>
      <c r="C2079" s="3" t="n">
        <v>7.51667594125664</v>
      </c>
      <c r="D2079" s="3" t="n">
        <v>5.21277332572038</v>
      </c>
      <c r="E2079" s="3" t="n">
        <v>6.3426974024316</v>
      </c>
      <c r="F2079" s="3" t="n">
        <v>7.78241810775067</v>
      </c>
      <c r="G2079" s="3" t="n">
        <v>8.63227617124547</v>
      </c>
      <c r="H2079" s="3" t="n">
        <v>6.02757468639956</v>
      </c>
      <c r="I2079" s="3" t="n">
        <v>10.8971052051838</v>
      </c>
      <c r="J2079" s="3" t="n">
        <v>52.4115208399881</v>
      </c>
      <c r="M2079" s="3" t="n">
        <v>1</v>
      </c>
    </row>
    <row r="2080" customFormat="false" ht="11.25" hidden="false" customHeight="false" outlineLevel="0" collapsed="false">
      <c r="B2080" s="3" t="s">
        <v>437</v>
      </c>
      <c r="C2080" s="3" t="n">
        <v>10.1218815588137</v>
      </c>
      <c r="D2080" s="3" t="n">
        <v>2.45328587111068</v>
      </c>
      <c r="E2080" s="3" t="n">
        <v>6.3426974024316</v>
      </c>
      <c r="F2080" s="3" t="n">
        <v>7.78241810775067</v>
      </c>
      <c r="G2080" s="3" t="n">
        <v>8.77031670921724</v>
      </c>
      <c r="H2080" s="3" t="n">
        <v>6.02757468639956</v>
      </c>
      <c r="I2080" s="3" t="n">
        <v>10.8971052051838</v>
      </c>
      <c r="J2080" s="3" t="n">
        <v>52.3952795409073</v>
      </c>
      <c r="M2080" s="3" t="n">
        <v>1</v>
      </c>
    </row>
    <row r="2081" customFormat="false" ht="11.25" hidden="false" customHeight="false" outlineLevel="0" collapsed="false">
      <c r="B2081" s="3" t="s">
        <v>445</v>
      </c>
      <c r="C2081" s="3" t="n">
        <v>10.1218815588137</v>
      </c>
      <c r="D2081" s="3" t="n">
        <v>2.45328587111068</v>
      </c>
      <c r="E2081" s="3" t="n">
        <v>6.3426974024316</v>
      </c>
      <c r="F2081" s="3" t="n">
        <v>7.78241810775067</v>
      </c>
      <c r="G2081" s="3" t="n">
        <v>8.63227617124547</v>
      </c>
      <c r="H2081" s="3" t="n">
        <v>6.14348539623781</v>
      </c>
      <c r="I2081" s="3" t="n">
        <v>10.8971052051838</v>
      </c>
      <c r="J2081" s="3" t="n">
        <v>52.3731497127737</v>
      </c>
      <c r="M2081" s="3" t="n">
        <v>1</v>
      </c>
    </row>
    <row r="2082" customFormat="false" ht="11.25" hidden="false" customHeight="false" outlineLevel="0" collapsed="false">
      <c r="B2082" s="3" t="s">
        <v>1067</v>
      </c>
      <c r="C2082" s="3" t="n">
        <v>3.05993854623202</v>
      </c>
      <c r="D2082" s="3" t="n">
        <v>13.9181923340647</v>
      </c>
      <c r="E2082" s="3" t="n">
        <v>6.3426974024316</v>
      </c>
      <c r="F2082" s="3" t="n">
        <v>7.78241810775067</v>
      </c>
      <c r="G2082" s="3" t="n">
        <v>6.92525237824493</v>
      </c>
      <c r="H2082" s="3" t="n">
        <v>9.05169166526806</v>
      </c>
      <c r="I2082" s="3" t="n">
        <v>5.28720867189517</v>
      </c>
      <c r="J2082" s="3" t="n">
        <v>52.3673991058872</v>
      </c>
      <c r="M2082" s="3" t="n">
        <v>1</v>
      </c>
    </row>
    <row r="2083" customFormat="false" ht="11.25" hidden="false" customHeight="false" outlineLevel="0" collapsed="false">
      <c r="B2083" s="3" t="s">
        <v>354</v>
      </c>
      <c r="C2083" s="3" t="n">
        <v>10.1218815588137</v>
      </c>
      <c r="D2083" s="3" t="n">
        <v>5.21277332572038</v>
      </c>
      <c r="E2083" s="3" t="n">
        <v>6.3426974024316</v>
      </c>
      <c r="F2083" s="3" t="n">
        <v>7.78241810775067</v>
      </c>
      <c r="G2083" s="3" t="n">
        <v>6.92525237824493</v>
      </c>
      <c r="H2083" s="3" t="n">
        <v>6.02757468639956</v>
      </c>
      <c r="I2083" s="3" t="n">
        <v>9.9499436331844</v>
      </c>
      <c r="J2083" s="3" t="n">
        <v>52.3625410925452</v>
      </c>
      <c r="M2083" s="3" t="n">
        <v>1</v>
      </c>
    </row>
    <row r="2084" customFormat="false" ht="11.25" hidden="false" customHeight="false" outlineLevel="0" collapsed="false">
      <c r="B2084" s="3" t="s">
        <v>239</v>
      </c>
      <c r="C2084" s="3" t="n">
        <v>10.1218815588137</v>
      </c>
      <c r="D2084" s="3" t="n">
        <v>6.99109378523956</v>
      </c>
      <c r="E2084" s="3" t="n">
        <v>6.3426974024316</v>
      </c>
      <c r="F2084" s="3" t="n">
        <v>7.78241810775067</v>
      </c>
      <c r="G2084" s="3" t="n">
        <v>6.77448188186317</v>
      </c>
      <c r="H2084" s="3" t="n">
        <v>9.05169166526806</v>
      </c>
      <c r="I2084" s="3" t="n">
        <v>5.28720867189517</v>
      </c>
      <c r="J2084" s="3" t="n">
        <v>52.3514730732619</v>
      </c>
      <c r="M2084" s="3" t="n">
        <v>1</v>
      </c>
    </row>
    <row r="2085" customFormat="false" ht="11.25" hidden="false" customHeight="false" outlineLevel="0" collapsed="false">
      <c r="B2085" s="3" t="s">
        <v>228</v>
      </c>
      <c r="C2085" s="3" t="n">
        <v>10.1218815588137</v>
      </c>
      <c r="D2085" s="3" t="n">
        <v>6.99109378523956</v>
      </c>
      <c r="E2085" s="3" t="n">
        <v>6.3426974024316</v>
      </c>
      <c r="F2085" s="3" t="n">
        <v>7.78241810775067</v>
      </c>
      <c r="G2085" s="3" t="n">
        <v>6.92525237824493</v>
      </c>
      <c r="H2085" s="3" t="n">
        <v>9.05169166526806</v>
      </c>
      <c r="I2085" s="3" t="n">
        <v>5.13262735927253</v>
      </c>
      <c r="J2085" s="3" t="n">
        <v>52.347662257021</v>
      </c>
      <c r="M2085" s="3" t="n">
        <v>1</v>
      </c>
    </row>
    <row r="2086" customFormat="false" ht="11.25" hidden="false" customHeight="false" outlineLevel="0" collapsed="false">
      <c r="B2086" s="3" t="s">
        <v>725</v>
      </c>
      <c r="C2086" s="3" t="n">
        <v>7.51667594125664</v>
      </c>
      <c r="D2086" s="3" t="n">
        <v>6.99109378523956</v>
      </c>
      <c r="E2086" s="3" t="n">
        <v>6.3426974024316</v>
      </c>
      <c r="F2086" s="3" t="n">
        <v>7.78241810775067</v>
      </c>
      <c r="G2086" s="3" t="n">
        <v>6.77448188186317</v>
      </c>
      <c r="H2086" s="3" t="n">
        <v>6.02757468639956</v>
      </c>
      <c r="I2086" s="3" t="n">
        <v>10.8971052051838</v>
      </c>
      <c r="J2086" s="3" t="n">
        <v>52.332047010125</v>
      </c>
      <c r="M2086" s="3" t="n">
        <v>1</v>
      </c>
    </row>
    <row r="2087" customFormat="false" ht="11.25" hidden="false" customHeight="false" outlineLevel="0" collapsed="false">
      <c r="B2087" s="3" t="s">
        <v>335</v>
      </c>
      <c r="C2087" s="3" t="n">
        <v>10.1218815588137</v>
      </c>
      <c r="D2087" s="3" t="n">
        <v>5.21277332572038</v>
      </c>
      <c r="E2087" s="3" t="n">
        <v>6.3426974024316</v>
      </c>
      <c r="F2087" s="3" t="n">
        <v>7.78241810775067</v>
      </c>
      <c r="G2087" s="3" t="n">
        <v>8.53241896715449</v>
      </c>
      <c r="H2087" s="3" t="n">
        <v>9.05169166526806</v>
      </c>
      <c r="I2087" s="3" t="n">
        <v>5.28720867189517</v>
      </c>
      <c r="J2087" s="3" t="n">
        <v>52.3310896990341</v>
      </c>
      <c r="M2087" s="3" t="n">
        <v>1</v>
      </c>
    </row>
    <row r="2088" customFormat="false" ht="11.25" hidden="false" customHeight="false" outlineLevel="0" collapsed="false">
      <c r="B2088" s="3" t="s">
        <v>362</v>
      </c>
      <c r="C2088" s="3" t="n">
        <v>10.1218815588137</v>
      </c>
      <c r="D2088" s="3" t="n">
        <v>5.21277332572038</v>
      </c>
      <c r="E2088" s="3" t="n">
        <v>6.3426974024316</v>
      </c>
      <c r="F2088" s="3" t="n">
        <v>7.78241810775067</v>
      </c>
      <c r="G2088" s="3" t="n">
        <v>6.77448188186317</v>
      </c>
      <c r="H2088" s="3" t="n">
        <v>6.14348539623781</v>
      </c>
      <c r="I2088" s="3" t="n">
        <v>9.9499436331844</v>
      </c>
      <c r="J2088" s="3" t="n">
        <v>52.3276813060017</v>
      </c>
      <c r="M2088" s="3" t="n">
        <v>1</v>
      </c>
    </row>
    <row r="2089" customFormat="false" ht="11.25" hidden="false" customHeight="false" outlineLevel="0" collapsed="false">
      <c r="B2089" s="3" t="s">
        <v>821</v>
      </c>
      <c r="C2089" s="3" t="n">
        <v>7.51667594125664</v>
      </c>
      <c r="D2089" s="3" t="n">
        <v>5.21277332572038</v>
      </c>
      <c r="E2089" s="3" t="n">
        <v>6.3426974024316</v>
      </c>
      <c r="F2089" s="3" t="n">
        <v>7.78241810775067</v>
      </c>
      <c r="G2089" s="3" t="n">
        <v>8.53241896715449</v>
      </c>
      <c r="H2089" s="3" t="n">
        <v>6.02757468639956</v>
      </c>
      <c r="I2089" s="3" t="n">
        <v>10.8971052051838</v>
      </c>
      <c r="J2089" s="3" t="n">
        <v>52.3116636358972</v>
      </c>
      <c r="M2089" s="3" t="n">
        <v>1</v>
      </c>
    </row>
    <row r="2090" customFormat="false" ht="11.25" hidden="false" customHeight="false" outlineLevel="0" collapsed="false">
      <c r="B2090" s="3" t="s">
        <v>1209</v>
      </c>
      <c r="C2090" s="3" t="n">
        <v>3.05993854623202</v>
      </c>
      <c r="D2090" s="3" t="n">
        <v>6.99109378523956</v>
      </c>
      <c r="E2090" s="3" t="n">
        <v>6.3426974024316</v>
      </c>
      <c r="F2090" s="3" t="n">
        <v>7.17348774851642</v>
      </c>
      <c r="G2090" s="3" t="n">
        <v>8.77031670921724</v>
      </c>
      <c r="H2090" s="3" t="n">
        <v>9.05169166526806</v>
      </c>
      <c r="I2090" s="3" t="n">
        <v>10.8971052051838</v>
      </c>
      <c r="J2090" s="3" t="n">
        <v>52.2863310620887</v>
      </c>
      <c r="M2090" s="3" t="n">
        <v>1</v>
      </c>
    </row>
    <row r="2091" customFormat="false" ht="11.25" hidden="false" customHeight="false" outlineLevel="0" collapsed="false">
      <c r="B2091" s="3" t="s">
        <v>324</v>
      </c>
      <c r="C2091" s="3" t="n">
        <v>10.1218815588137</v>
      </c>
      <c r="D2091" s="3" t="n">
        <v>5.21277332572038</v>
      </c>
      <c r="E2091" s="3" t="n">
        <v>6.3426974024316</v>
      </c>
      <c r="F2091" s="3" t="n">
        <v>7.78241810775067</v>
      </c>
      <c r="G2091" s="3" t="n">
        <v>8.63227617124547</v>
      </c>
      <c r="H2091" s="3" t="n">
        <v>9.05169166526806</v>
      </c>
      <c r="I2091" s="3" t="n">
        <v>5.13262735927253</v>
      </c>
      <c r="J2091" s="3" t="n">
        <v>52.2763655905024</v>
      </c>
      <c r="M2091" s="3" t="n">
        <v>1</v>
      </c>
    </row>
    <row r="2092" customFormat="false" ht="11.25" hidden="false" customHeight="false" outlineLevel="0" collapsed="false">
      <c r="B2092" s="3" t="s">
        <v>457</v>
      </c>
      <c r="C2092" s="3" t="n">
        <v>10.1218815588137</v>
      </c>
      <c r="D2092" s="3" t="n">
        <v>2.45328587111068</v>
      </c>
      <c r="E2092" s="3" t="n">
        <v>6.3426974024316</v>
      </c>
      <c r="F2092" s="3" t="n">
        <v>7.78241810775067</v>
      </c>
      <c r="G2092" s="3" t="n">
        <v>8.53241896715449</v>
      </c>
      <c r="H2092" s="3" t="n">
        <v>6.14348539623781</v>
      </c>
      <c r="I2092" s="3" t="n">
        <v>10.8971052051838</v>
      </c>
      <c r="J2092" s="3" t="n">
        <v>52.2732925086828</v>
      </c>
      <c r="M2092" s="3" t="n">
        <v>1</v>
      </c>
    </row>
    <row r="2093" customFormat="false" ht="11.25" hidden="false" customHeight="false" outlineLevel="0" collapsed="false">
      <c r="B2093" s="3" t="s">
        <v>449</v>
      </c>
      <c r="C2093" s="3" t="n">
        <v>10.1218815588137</v>
      </c>
      <c r="D2093" s="3" t="n">
        <v>2.45328587111068</v>
      </c>
      <c r="E2093" s="3" t="n">
        <v>6.3426974024316</v>
      </c>
      <c r="F2093" s="3" t="n">
        <v>7.78241810775067</v>
      </c>
      <c r="G2093" s="3" t="n">
        <v>8.63227617124547</v>
      </c>
      <c r="H2093" s="3" t="n">
        <v>6.02757468639956</v>
      </c>
      <c r="I2093" s="3" t="n">
        <v>10.8971052051838</v>
      </c>
      <c r="J2093" s="3" t="n">
        <v>52.2572390029355</v>
      </c>
      <c r="M2093" s="3" t="n">
        <v>1</v>
      </c>
    </row>
    <row r="2094" customFormat="false" ht="11.25" hidden="false" customHeight="false" outlineLevel="0" collapsed="false">
      <c r="B2094" s="3" t="s">
        <v>1079</v>
      </c>
      <c r="C2094" s="3" t="n">
        <v>3.05993854623202</v>
      </c>
      <c r="D2094" s="3" t="n">
        <v>13.9181923340647</v>
      </c>
      <c r="E2094" s="3" t="n">
        <v>6.3426974024316</v>
      </c>
      <c r="F2094" s="3" t="n">
        <v>7.78241810775067</v>
      </c>
      <c r="G2094" s="3" t="n">
        <v>6.77448188186317</v>
      </c>
      <c r="H2094" s="3" t="n">
        <v>9.05169166526806</v>
      </c>
      <c r="I2094" s="3" t="n">
        <v>5.28720867189517</v>
      </c>
      <c r="J2094" s="3" t="n">
        <v>52.2166286095054</v>
      </c>
      <c r="M2094" s="3" t="n">
        <v>1</v>
      </c>
    </row>
    <row r="2095" customFormat="false" ht="11.25" hidden="false" customHeight="false" outlineLevel="0" collapsed="false">
      <c r="B2095" s="3" t="s">
        <v>1068</v>
      </c>
      <c r="C2095" s="3" t="n">
        <v>3.05993854623202</v>
      </c>
      <c r="D2095" s="3" t="n">
        <v>13.9181923340647</v>
      </c>
      <c r="E2095" s="3" t="n">
        <v>6.3426974024316</v>
      </c>
      <c r="F2095" s="3" t="n">
        <v>7.78241810775067</v>
      </c>
      <c r="G2095" s="3" t="n">
        <v>6.92525237824493</v>
      </c>
      <c r="H2095" s="3" t="n">
        <v>9.05169166526806</v>
      </c>
      <c r="I2095" s="3" t="n">
        <v>5.13262735927253</v>
      </c>
      <c r="J2095" s="3" t="n">
        <v>52.2128177932645</v>
      </c>
      <c r="M2095" s="3" t="n">
        <v>1</v>
      </c>
    </row>
    <row r="2096" customFormat="false" ht="11.25" hidden="false" customHeight="false" outlineLevel="0" collapsed="false">
      <c r="B2096" s="3" t="s">
        <v>366</v>
      </c>
      <c r="C2096" s="3" t="n">
        <v>10.1218815588137</v>
      </c>
      <c r="D2096" s="3" t="n">
        <v>5.21277332572038</v>
      </c>
      <c r="E2096" s="3" t="n">
        <v>6.3426974024316</v>
      </c>
      <c r="F2096" s="3" t="n">
        <v>7.78241810775067</v>
      </c>
      <c r="G2096" s="3" t="n">
        <v>6.77448188186317</v>
      </c>
      <c r="H2096" s="3" t="n">
        <v>6.02757468639956</v>
      </c>
      <c r="I2096" s="3" t="n">
        <v>9.9499436331844</v>
      </c>
      <c r="J2096" s="3" t="n">
        <v>52.2117705961635</v>
      </c>
      <c r="M2096" s="3" t="n">
        <v>1</v>
      </c>
    </row>
    <row r="2097" customFormat="false" ht="11.25" hidden="false" customHeight="false" outlineLevel="0" collapsed="false">
      <c r="B2097" s="3" t="s">
        <v>969</v>
      </c>
      <c r="C2097" s="3" t="n">
        <v>7.51667594125664</v>
      </c>
      <c r="D2097" s="3" t="n">
        <v>2.45328587111068</v>
      </c>
      <c r="E2097" s="3" t="n">
        <v>6.3426974024316</v>
      </c>
      <c r="F2097" s="3" t="n">
        <v>7.17348774851642</v>
      </c>
      <c r="G2097" s="3" t="n">
        <v>8.77031670921724</v>
      </c>
      <c r="H2097" s="3" t="n">
        <v>9.05169166526806</v>
      </c>
      <c r="I2097" s="3" t="n">
        <v>10.8971052051838</v>
      </c>
      <c r="J2097" s="3" t="n">
        <v>52.2052605429845</v>
      </c>
      <c r="M2097" s="3" t="n">
        <v>1</v>
      </c>
    </row>
    <row r="2098" customFormat="false" ht="11.25" hidden="false" customHeight="false" outlineLevel="0" collapsed="false">
      <c r="B2098" s="3" t="s">
        <v>240</v>
      </c>
      <c r="C2098" s="3" t="n">
        <v>10.1218815588137</v>
      </c>
      <c r="D2098" s="3" t="n">
        <v>6.99109378523956</v>
      </c>
      <c r="E2098" s="3" t="n">
        <v>6.3426974024316</v>
      </c>
      <c r="F2098" s="3" t="n">
        <v>7.78241810775067</v>
      </c>
      <c r="G2098" s="3" t="n">
        <v>6.77448188186317</v>
      </c>
      <c r="H2098" s="3" t="n">
        <v>9.05169166526806</v>
      </c>
      <c r="I2098" s="3" t="n">
        <v>5.13262735927253</v>
      </c>
      <c r="J2098" s="3" t="n">
        <v>52.1968917606393</v>
      </c>
      <c r="M2098" s="3" t="n">
        <v>1</v>
      </c>
    </row>
    <row r="2099" customFormat="false" ht="11.25" hidden="false" customHeight="false" outlineLevel="0" collapsed="false">
      <c r="B2099" s="3" t="s">
        <v>336</v>
      </c>
      <c r="C2099" s="3" t="n">
        <v>10.1218815588137</v>
      </c>
      <c r="D2099" s="3" t="n">
        <v>5.21277332572038</v>
      </c>
      <c r="E2099" s="3" t="n">
        <v>6.3426974024316</v>
      </c>
      <c r="F2099" s="3" t="n">
        <v>7.78241810775067</v>
      </c>
      <c r="G2099" s="3" t="n">
        <v>8.53241896715449</v>
      </c>
      <c r="H2099" s="3" t="n">
        <v>9.05169166526806</v>
      </c>
      <c r="I2099" s="3" t="n">
        <v>5.13262735927253</v>
      </c>
      <c r="J2099" s="3" t="n">
        <v>52.1765083864114</v>
      </c>
      <c r="M2099" s="3" t="n">
        <v>1</v>
      </c>
    </row>
    <row r="2100" customFormat="false" ht="11.25" hidden="false" customHeight="false" outlineLevel="0" collapsed="false">
      <c r="B2100" s="3" t="s">
        <v>886</v>
      </c>
      <c r="C2100" s="3" t="n">
        <v>7.51667594125664</v>
      </c>
      <c r="D2100" s="3" t="n">
        <v>5.21277332572038</v>
      </c>
      <c r="E2100" s="3" t="n">
        <v>6.3426974024316</v>
      </c>
      <c r="F2100" s="3" t="n">
        <v>7.17348774851642</v>
      </c>
      <c r="G2100" s="3" t="n">
        <v>6.92525237824493</v>
      </c>
      <c r="H2100" s="3" t="n">
        <v>9.05169166526806</v>
      </c>
      <c r="I2100" s="3" t="n">
        <v>9.9499436331844</v>
      </c>
      <c r="J2100" s="3" t="n">
        <v>52.1725220946224</v>
      </c>
      <c r="M2100" s="3" t="n">
        <v>1</v>
      </c>
    </row>
    <row r="2101" customFormat="false" ht="11.25" hidden="false" customHeight="false" outlineLevel="0" collapsed="false">
      <c r="B2101" s="3" t="s">
        <v>461</v>
      </c>
      <c r="C2101" s="3" t="n">
        <v>10.1218815588137</v>
      </c>
      <c r="D2101" s="3" t="n">
        <v>2.45328587111068</v>
      </c>
      <c r="E2101" s="3" t="n">
        <v>6.3426974024316</v>
      </c>
      <c r="F2101" s="3" t="n">
        <v>7.78241810775067</v>
      </c>
      <c r="G2101" s="3" t="n">
        <v>8.53241896715449</v>
      </c>
      <c r="H2101" s="3" t="n">
        <v>6.02757468639956</v>
      </c>
      <c r="I2101" s="3" t="n">
        <v>10.8971052051838</v>
      </c>
      <c r="J2101" s="3" t="n">
        <v>52.1573817988445</v>
      </c>
      <c r="M2101" s="3" t="n">
        <v>1</v>
      </c>
    </row>
    <row r="2102" customFormat="false" ht="11.25" hidden="false" customHeight="false" outlineLevel="0" collapsed="false">
      <c r="B2102" s="3" t="s">
        <v>1221</v>
      </c>
      <c r="C2102" s="3" t="n">
        <v>3.05993854623202</v>
      </c>
      <c r="D2102" s="3" t="n">
        <v>6.99109378523956</v>
      </c>
      <c r="E2102" s="3" t="n">
        <v>6.3426974024316</v>
      </c>
      <c r="F2102" s="3" t="n">
        <v>7.17348774851642</v>
      </c>
      <c r="G2102" s="3" t="n">
        <v>8.63227617124547</v>
      </c>
      <c r="H2102" s="3" t="n">
        <v>9.05169166526806</v>
      </c>
      <c r="I2102" s="3" t="n">
        <v>10.8971052051838</v>
      </c>
      <c r="J2102" s="3" t="n">
        <v>52.1482905241169</v>
      </c>
      <c r="M2102" s="3" t="n">
        <v>1</v>
      </c>
    </row>
    <row r="2103" customFormat="false" ht="11.25" hidden="false" customHeight="false" outlineLevel="0" collapsed="false">
      <c r="B2103" s="3" t="s">
        <v>981</v>
      </c>
      <c r="C2103" s="3" t="n">
        <v>7.51667594125664</v>
      </c>
      <c r="D2103" s="3" t="n">
        <v>2.45328587111068</v>
      </c>
      <c r="E2103" s="3" t="n">
        <v>6.3426974024316</v>
      </c>
      <c r="F2103" s="3" t="n">
        <v>7.17348774851642</v>
      </c>
      <c r="G2103" s="3" t="n">
        <v>8.63227617124547</v>
      </c>
      <c r="H2103" s="3" t="n">
        <v>9.05169166526806</v>
      </c>
      <c r="I2103" s="3" t="n">
        <v>10.8971052051838</v>
      </c>
      <c r="J2103" s="3" t="n">
        <v>52.0672200050127</v>
      </c>
      <c r="M2103" s="3" t="n">
        <v>1</v>
      </c>
    </row>
    <row r="2104" customFormat="false" ht="11.25" hidden="false" customHeight="false" outlineLevel="0" collapsed="false">
      <c r="B2104" s="3" t="s">
        <v>1080</v>
      </c>
      <c r="C2104" s="3" t="n">
        <v>3.05993854623202</v>
      </c>
      <c r="D2104" s="3" t="n">
        <v>13.9181923340647</v>
      </c>
      <c r="E2104" s="3" t="n">
        <v>6.3426974024316</v>
      </c>
      <c r="F2104" s="3" t="n">
        <v>7.78241810775067</v>
      </c>
      <c r="G2104" s="3" t="n">
        <v>6.77448188186317</v>
      </c>
      <c r="H2104" s="3" t="n">
        <v>9.05169166526806</v>
      </c>
      <c r="I2104" s="3" t="n">
        <v>5.13262735927253</v>
      </c>
      <c r="J2104" s="3" t="n">
        <v>52.0620472968828</v>
      </c>
      <c r="M2104" s="3" t="n">
        <v>1</v>
      </c>
    </row>
    <row r="2105" customFormat="false" ht="11.25" hidden="false" customHeight="false" outlineLevel="0" collapsed="false">
      <c r="B2105" s="3" t="s">
        <v>853</v>
      </c>
      <c r="C2105" s="3" t="n">
        <v>7.51667594125664</v>
      </c>
      <c r="D2105" s="3" t="n">
        <v>5.21277332572038</v>
      </c>
      <c r="E2105" s="3" t="n">
        <v>6.3426974024316</v>
      </c>
      <c r="F2105" s="3" t="n">
        <v>7.17348774851642</v>
      </c>
      <c r="G2105" s="3" t="n">
        <v>8.77031670921724</v>
      </c>
      <c r="H2105" s="3" t="n">
        <v>6.14348539623781</v>
      </c>
      <c r="I2105" s="3" t="n">
        <v>10.8971052051838</v>
      </c>
      <c r="J2105" s="3" t="n">
        <v>52.0565417285639</v>
      </c>
      <c r="M2105" s="3" t="n">
        <v>1</v>
      </c>
    </row>
    <row r="2106" customFormat="false" ht="11.25" hidden="false" customHeight="false" outlineLevel="0" collapsed="false">
      <c r="B2106" s="3" t="s">
        <v>1233</v>
      </c>
      <c r="C2106" s="3" t="n">
        <v>3.05993854623202</v>
      </c>
      <c r="D2106" s="3" t="n">
        <v>6.99109378523956</v>
      </c>
      <c r="E2106" s="3" t="n">
        <v>6.3426974024316</v>
      </c>
      <c r="F2106" s="3" t="n">
        <v>7.17348774851642</v>
      </c>
      <c r="G2106" s="3" t="n">
        <v>8.53241896715449</v>
      </c>
      <c r="H2106" s="3" t="n">
        <v>9.05169166526806</v>
      </c>
      <c r="I2106" s="3" t="n">
        <v>10.8971052051838</v>
      </c>
      <c r="J2106" s="3" t="n">
        <v>52.048433320026</v>
      </c>
      <c r="M2106" s="3" t="n">
        <v>1</v>
      </c>
    </row>
    <row r="2107" customFormat="false" ht="11.25" hidden="false" customHeight="false" outlineLevel="0" collapsed="false">
      <c r="B2107" s="3" t="s">
        <v>898</v>
      </c>
      <c r="C2107" s="3" t="n">
        <v>7.51667594125664</v>
      </c>
      <c r="D2107" s="3" t="n">
        <v>5.21277332572038</v>
      </c>
      <c r="E2107" s="3" t="n">
        <v>6.3426974024316</v>
      </c>
      <c r="F2107" s="3" t="n">
        <v>7.17348774851642</v>
      </c>
      <c r="G2107" s="3" t="n">
        <v>6.77448188186317</v>
      </c>
      <c r="H2107" s="3" t="n">
        <v>9.05169166526806</v>
      </c>
      <c r="I2107" s="3" t="n">
        <v>9.9499436331844</v>
      </c>
      <c r="J2107" s="3" t="n">
        <v>52.0217515982407</v>
      </c>
      <c r="M2107" s="3" t="n">
        <v>1</v>
      </c>
    </row>
    <row r="2108" customFormat="false" ht="11.25" hidden="false" customHeight="false" outlineLevel="0" collapsed="false">
      <c r="B2108" s="3" t="s">
        <v>526</v>
      </c>
      <c r="C2108" s="3" t="n">
        <v>10.1218815588137</v>
      </c>
      <c r="D2108" s="3" t="n">
        <v>2.45328587111068</v>
      </c>
      <c r="E2108" s="3" t="n">
        <v>6.3426974024316</v>
      </c>
      <c r="F2108" s="3" t="n">
        <v>7.17348774851642</v>
      </c>
      <c r="G2108" s="3" t="n">
        <v>6.92525237824493</v>
      </c>
      <c r="H2108" s="3" t="n">
        <v>9.05169166526806</v>
      </c>
      <c r="I2108" s="3" t="n">
        <v>9.9499436331844</v>
      </c>
      <c r="J2108" s="3" t="n">
        <v>52.0182402575698</v>
      </c>
      <c r="M2108" s="3" t="n">
        <v>1</v>
      </c>
    </row>
    <row r="2109" customFormat="false" ht="11.25" hidden="false" customHeight="false" outlineLevel="0" collapsed="false">
      <c r="B2109" s="3" t="s">
        <v>769</v>
      </c>
      <c r="C2109" s="3" t="n">
        <v>7.51667594125664</v>
      </c>
      <c r="D2109" s="3" t="n">
        <v>6.99109378523956</v>
      </c>
      <c r="E2109" s="3" t="n">
        <v>6.3426974024316</v>
      </c>
      <c r="F2109" s="3" t="n">
        <v>7.17348774851642</v>
      </c>
      <c r="G2109" s="3" t="n">
        <v>6.92525237824493</v>
      </c>
      <c r="H2109" s="3" t="n">
        <v>6.14348539623781</v>
      </c>
      <c r="I2109" s="3" t="n">
        <v>10.8971052051838</v>
      </c>
      <c r="J2109" s="3" t="n">
        <v>51.9897978571108</v>
      </c>
      <c r="M2109" s="3" t="n">
        <v>1</v>
      </c>
    </row>
    <row r="2110" customFormat="false" ht="11.25" hidden="false" customHeight="false" outlineLevel="0" collapsed="false">
      <c r="B2110" s="3" t="s">
        <v>993</v>
      </c>
      <c r="C2110" s="3" t="n">
        <v>7.51667594125664</v>
      </c>
      <c r="D2110" s="3" t="n">
        <v>2.45328587111068</v>
      </c>
      <c r="E2110" s="3" t="n">
        <v>6.3426974024316</v>
      </c>
      <c r="F2110" s="3" t="n">
        <v>7.17348774851642</v>
      </c>
      <c r="G2110" s="3" t="n">
        <v>8.53241896715449</v>
      </c>
      <c r="H2110" s="3" t="n">
        <v>9.05169166526806</v>
      </c>
      <c r="I2110" s="3" t="n">
        <v>10.8971052051838</v>
      </c>
      <c r="J2110" s="3" t="n">
        <v>51.9673628009217</v>
      </c>
      <c r="M2110" s="3" t="n">
        <v>1</v>
      </c>
    </row>
    <row r="2111" customFormat="false" ht="11.25" hidden="false" customHeight="false" outlineLevel="0" collapsed="false">
      <c r="B2111" s="3" t="s">
        <v>371</v>
      </c>
      <c r="C2111" s="3" t="n">
        <v>10.1218815588137</v>
      </c>
      <c r="D2111" s="3" t="n">
        <v>5.21277332572038</v>
      </c>
      <c r="E2111" s="3" t="n">
        <v>6.3426974024316</v>
      </c>
      <c r="F2111" s="3" t="n">
        <v>7.17348774851642</v>
      </c>
      <c r="G2111" s="3" t="n">
        <v>8.77031670921724</v>
      </c>
      <c r="H2111" s="3" t="n">
        <v>9.05169166526806</v>
      </c>
      <c r="I2111" s="3" t="n">
        <v>5.28720867189517</v>
      </c>
      <c r="J2111" s="3" t="n">
        <v>51.9600570818625</v>
      </c>
      <c r="M2111" s="3" t="n">
        <v>1</v>
      </c>
    </row>
    <row r="2112" customFormat="false" ht="11.25" hidden="false" customHeight="false" outlineLevel="0" collapsed="false">
      <c r="B2112" s="3" t="s">
        <v>1150</v>
      </c>
      <c r="C2112" s="3" t="n">
        <v>3.05993854623202</v>
      </c>
      <c r="D2112" s="3" t="n">
        <v>6.99109378523956</v>
      </c>
      <c r="E2112" s="3" t="n">
        <v>6.3426974024316</v>
      </c>
      <c r="F2112" s="3" t="n">
        <v>7.78241810775067</v>
      </c>
      <c r="G2112" s="3" t="n">
        <v>8.77031670921724</v>
      </c>
      <c r="H2112" s="3" t="n">
        <v>9.05169166526806</v>
      </c>
      <c r="I2112" s="3" t="n">
        <v>9.9499436331844</v>
      </c>
      <c r="J2112" s="3" t="n">
        <v>51.9480998493236</v>
      </c>
      <c r="M2112" s="3" t="n">
        <v>1</v>
      </c>
    </row>
    <row r="2113" customFormat="false" ht="11.25" hidden="false" customHeight="false" outlineLevel="0" collapsed="false">
      <c r="B2113" s="3" t="s">
        <v>857</v>
      </c>
      <c r="C2113" s="3" t="n">
        <v>7.51667594125664</v>
      </c>
      <c r="D2113" s="3" t="n">
        <v>5.21277332572038</v>
      </c>
      <c r="E2113" s="3" t="n">
        <v>6.3426974024316</v>
      </c>
      <c r="F2113" s="3" t="n">
        <v>7.17348774851642</v>
      </c>
      <c r="G2113" s="3" t="n">
        <v>8.77031670921724</v>
      </c>
      <c r="H2113" s="3" t="n">
        <v>6.02757468639956</v>
      </c>
      <c r="I2113" s="3" t="n">
        <v>10.8971052051838</v>
      </c>
      <c r="J2113" s="3" t="n">
        <v>51.9406310187257</v>
      </c>
      <c r="M2113" s="3" t="n">
        <v>1</v>
      </c>
    </row>
    <row r="2114" customFormat="false" ht="11.25" hidden="false" customHeight="false" outlineLevel="0" collapsed="false">
      <c r="B2114" s="3" t="s">
        <v>865</v>
      </c>
      <c r="C2114" s="3" t="n">
        <v>7.51667594125664</v>
      </c>
      <c r="D2114" s="3" t="n">
        <v>5.21277332572038</v>
      </c>
      <c r="E2114" s="3" t="n">
        <v>6.3426974024316</v>
      </c>
      <c r="F2114" s="3" t="n">
        <v>7.17348774851642</v>
      </c>
      <c r="G2114" s="3" t="n">
        <v>8.63227617124547</v>
      </c>
      <c r="H2114" s="3" t="n">
        <v>6.14348539623781</v>
      </c>
      <c r="I2114" s="3" t="n">
        <v>10.8971052051838</v>
      </c>
      <c r="J2114" s="3" t="n">
        <v>51.9185011905921</v>
      </c>
      <c r="M2114" s="3" t="n">
        <v>1</v>
      </c>
    </row>
    <row r="2115" customFormat="false" ht="11.25" hidden="false" customHeight="false" outlineLevel="0" collapsed="false">
      <c r="B2115" s="3" t="s">
        <v>493</v>
      </c>
      <c r="C2115" s="3" t="n">
        <v>10.1218815588137</v>
      </c>
      <c r="D2115" s="3" t="n">
        <v>2.45328587111068</v>
      </c>
      <c r="E2115" s="3" t="n">
        <v>6.3426974024316</v>
      </c>
      <c r="F2115" s="3" t="n">
        <v>7.17348774851642</v>
      </c>
      <c r="G2115" s="3" t="n">
        <v>8.77031670921724</v>
      </c>
      <c r="H2115" s="3" t="n">
        <v>6.14348539623781</v>
      </c>
      <c r="I2115" s="3" t="n">
        <v>10.8971052051838</v>
      </c>
      <c r="J2115" s="3" t="n">
        <v>51.9022598915112</v>
      </c>
      <c r="M2115" s="3" t="n">
        <v>1</v>
      </c>
    </row>
    <row r="2116" customFormat="false" ht="11.25" hidden="false" customHeight="false" outlineLevel="0" collapsed="false">
      <c r="B2116" s="3" t="s">
        <v>287</v>
      </c>
      <c r="C2116" s="3" t="n">
        <v>10.1218815588137</v>
      </c>
      <c r="D2116" s="3" t="n">
        <v>6.99109378523956</v>
      </c>
      <c r="E2116" s="3" t="n">
        <v>6.3426974024316</v>
      </c>
      <c r="F2116" s="3" t="n">
        <v>7.17348774851642</v>
      </c>
      <c r="G2116" s="3" t="n">
        <v>6.92525237824493</v>
      </c>
      <c r="H2116" s="3" t="n">
        <v>9.05169166526806</v>
      </c>
      <c r="I2116" s="3" t="n">
        <v>5.28720867189517</v>
      </c>
      <c r="J2116" s="3" t="n">
        <v>51.8933132104094</v>
      </c>
      <c r="M2116" s="3" t="n">
        <v>1</v>
      </c>
    </row>
    <row r="2117" customFormat="false" ht="11.25" hidden="false" customHeight="false" outlineLevel="0" collapsed="false">
      <c r="B2117" s="3" t="s">
        <v>773</v>
      </c>
      <c r="C2117" s="3" t="n">
        <v>7.51667594125664</v>
      </c>
      <c r="D2117" s="3" t="n">
        <v>6.99109378523956</v>
      </c>
      <c r="E2117" s="3" t="n">
        <v>6.3426974024316</v>
      </c>
      <c r="F2117" s="3" t="n">
        <v>7.17348774851642</v>
      </c>
      <c r="G2117" s="3" t="n">
        <v>6.92525237824493</v>
      </c>
      <c r="H2117" s="3" t="n">
        <v>6.02757468639956</v>
      </c>
      <c r="I2117" s="3" t="n">
        <v>10.8971052051838</v>
      </c>
      <c r="J2117" s="3" t="n">
        <v>51.8738871472725</v>
      </c>
      <c r="M2117" s="3" t="n">
        <v>1</v>
      </c>
    </row>
    <row r="2118" customFormat="false" ht="11.25" hidden="false" customHeight="false" outlineLevel="0" collapsed="false">
      <c r="B2118" s="3" t="s">
        <v>410</v>
      </c>
      <c r="C2118" s="3" t="n">
        <v>10.1218815588137</v>
      </c>
      <c r="D2118" s="3" t="n">
        <v>5.21277332572038</v>
      </c>
      <c r="E2118" s="3" t="n">
        <v>6.3426974024316</v>
      </c>
      <c r="F2118" s="3" t="n">
        <v>7.17348774851642</v>
      </c>
      <c r="G2118" s="3" t="n">
        <v>6.92525237824493</v>
      </c>
      <c r="H2118" s="3" t="n">
        <v>6.14348539623781</v>
      </c>
      <c r="I2118" s="3" t="n">
        <v>9.9499436331844</v>
      </c>
      <c r="J2118" s="3" t="n">
        <v>51.8695214431492</v>
      </c>
      <c r="M2118" s="3" t="n">
        <v>1</v>
      </c>
    </row>
    <row r="2119" customFormat="false" ht="11.25" hidden="false" customHeight="false" outlineLevel="0" collapsed="false">
      <c r="B2119" s="3" t="s">
        <v>538</v>
      </c>
      <c r="C2119" s="3" t="n">
        <v>10.1218815588137</v>
      </c>
      <c r="D2119" s="3" t="n">
        <v>2.45328587111068</v>
      </c>
      <c r="E2119" s="3" t="n">
        <v>6.3426974024316</v>
      </c>
      <c r="F2119" s="3" t="n">
        <v>7.17348774851642</v>
      </c>
      <c r="G2119" s="3" t="n">
        <v>6.77448188186317</v>
      </c>
      <c r="H2119" s="3" t="n">
        <v>9.05169166526806</v>
      </c>
      <c r="I2119" s="3" t="n">
        <v>9.9499436331844</v>
      </c>
      <c r="J2119" s="3" t="n">
        <v>51.867469761188</v>
      </c>
      <c r="M2119" s="3" t="n">
        <v>1</v>
      </c>
    </row>
    <row r="2120" customFormat="false" ht="11.25" hidden="false" customHeight="false" outlineLevel="0" collapsed="false">
      <c r="B2120" s="3" t="s">
        <v>910</v>
      </c>
      <c r="C2120" s="3" t="n">
        <v>7.51667594125664</v>
      </c>
      <c r="D2120" s="3" t="n">
        <v>2.45328587111068</v>
      </c>
      <c r="E2120" s="3" t="n">
        <v>6.3426974024316</v>
      </c>
      <c r="F2120" s="3" t="n">
        <v>7.78241810775067</v>
      </c>
      <c r="G2120" s="3" t="n">
        <v>8.77031670921724</v>
      </c>
      <c r="H2120" s="3" t="n">
        <v>9.05169166526806</v>
      </c>
      <c r="I2120" s="3" t="n">
        <v>9.9499436331844</v>
      </c>
      <c r="J2120" s="3" t="n">
        <v>51.8670293302193</v>
      </c>
      <c r="M2120" s="3" t="n">
        <v>1</v>
      </c>
    </row>
    <row r="2121" customFormat="false" ht="11.25" hidden="false" customHeight="false" outlineLevel="0" collapsed="false">
      <c r="B2121" s="3" t="s">
        <v>781</v>
      </c>
      <c r="C2121" s="3" t="n">
        <v>7.51667594125664</v>
      </c>
      <c r="D2121" s="3" t="n">
        <v>6.99109378523956</v>
      </c>
      <c r="E2121" s="3" t="n">
        <v>6.3426974024316</v>
      </c>
      <c r="F2121" s="3" t="n">
        <v>7.17348774851642</v>
      </c>
      <c r="G2121" s="3" t="n">
        <v>6.77448188186317</v>
      </c>
      <c r="H2121" s="3" t="n">
        <v>6.14348539623781</v>
      </c>
      <c r="I2121" s="3" t="n">
        <v>10.8971052051838</v>
      </c>
      <c r="J2121" s="3" t="n">
        <v>51.839027360729</v>
      </c>
      <c r="M2121" s="3" t="n">
        <v>1</v>
      </c>
    </row>
    <row r="2122" customFormat="false" ht="11.25" hidden="false" customHeight="false" outlineLevel="0" collapsed="false">
      <c r="B2122" s="3" t="s">
        <v>383</v>
      </c>
      <c r="C2122" s="3" t="n">
        <v>10.1218815588137</v>
      </c>
      <c r="D2122" s="3" t="n">
        <v>5.21277332572038</v>
      </c>
      <c r="E2122" s="3" t="n">
        <v>6.3426974024316</v>
      </c>
      <c r="F2122" s="3" t="n">
        <v>7.17348774851642</v>
      </c>
      <c r="G2122" s="3" t="n">
        <v>8.63227617124547</v>
      </c>
      <c r="H2122" s="3" t="n">
        <v>9.05169166526806</v>
      </c>
      <c r="I2122" s="3" t="n">
        <v>5.28720867189517</v>
      </c>
      <c r="J2122" s="3" t="n">
        <v>51.8220165438908</v>
      </c>
      <c r="M2122" s="3" t="n">
        <v>1</v>
      </c>
    </row>
    <row r="2123" customFormat="false" ht="11.25" hidden="false" customHeight="false" outlineLevel="0" collapsed="false">
      <c r="B2123" s="3" t="s">
        <v>877</v>
      </c>
      <c r="C2123" s="3" t="n">
        <v>7.51667594125664</v>
      </c>
      <c r="D2123" s="3" t="n">
        <v>5.21277332572038</v>
      </c>
      <c r="E2123" s="3" t="n">
        <v>6.3426974024316</v>
      </c>
      <c r="F2123" s="3" t="n">
        <v>7.17348774851642</v>
      </c>
      <c r="G2123" s="3" t="n">
        <v>8.53241896715449</v>
      </c>
      <c r="H2123" s="3" t="n">
        <v>6.14348539623781</v>
      </c>
      <c r="I2123" s="3" t="n">
        <v>10.8971052051838</v>
      </c>
      <c r="J2123" s="3" t="n">
        <v>51.8186439865012</v>
      </c>
      <c r="M2123" s="3" t="n">
        <v>1</v>
      </c>
    </row>
    <row r="2124" customFormat="false" ht="11.25" hidden="false" customHeight="false" outlineLevel="0" collapsed="false">
      <c r="B2124" s="3" t="s">
        <v>1162</v>
      </c>
      <c r="C2124" s="3" t="n">
        <v>3.05993854623202</v>
      </c>
      <c r="D2124" s="3" t="n">
        <v>6.99109378523956</v>
      </c>
      <c r="E2124" s="3" t="n">
        <v>6.3426974024316</v>
      </c>
      <c r="F2124" s="3" t="n">
        <v>7.78241810775067</v>
      </c>
      <c r="G2124" s="3" t="n">
        <v>8.63227617124547</v>
      </c>
      <c r="H2124" s="3" t="n">
        <v>9.05169166526806</v>
      </c>
      <c r="I2124" s="3" t="n">
        <v>9.9499436331844</v>
      </c>
      <c r="J2124" s="3" t="n">
        <v>51.8100593113518</v>
      </c>
      <c r="M2124" s="3" t="n">
        <v>1</v>
      </c>
    </row>
    <row r="2125" customFormat="false" ht="11.25" hidden="false" customHeight="false" outlineLevel="0" collapsed="false">
      <c r="B2125" s="3" t="s">
        <v>372</v>
      </c>
      <c r="C2125" s="3" t="n">
        <v>10.1218815588137</v>
      </c>
      <c r="D2125" s="3" t="n">
        <v>5.21277332572038</v>
      </c>
      <c r="E2125" s="3" t="n">
        <v>6.3426974024316</v>
      </c>
      <c r="F2125" s="3" t="n">
        <v>7.17348774851642</v>
      </c>
      <c r="G2125" s="3" t="n">
        <v>8.77031670921724</v>
      </c>
      <c r="H2125" s="3" t="n">
        <v>9.05169166526806</v>
      </c>
      <c r="I2125" s="3" t="n">
        <v>5.13262735927253</v>
      </c>
      <c r="J2125" s="3" t="n">
        <v>51.8054757692399</v>
      </c>
      <c r="M2125" s="3" t="n">
        <v>1</v>
      </c>
    </row>
    <row r="2126" customFormat="false" ht="11.25" hidden="false" customHeight="false" outlineLevel="0" collapsed="false">
      <c r="B2126" s="3" t="s">
        <v>869</v>
      </c>
      <c r="C2126" s="3" t="n">
        <v>7.51667594125664</v>
      </c>
      <c r="D2126" s="3" t="n">
        <v>5.21277332572038</v>
      </c>
      <c r="E2126" s="3" t="n">
        <v>6.3426974024316</v>
      </c>
      <c r="F2126" s="3" t="n">
        <v>7.17348774851642</v>
      </c>
      <c r="G2126" s="3" t="n">
        <v>8.63227617124547</v>
      </c>
      <c r="H2126" s="3" t="n">
        <v>6.02757468639956</v>
      </c>
      <c r="I2126" s="3" t="n">
        <v>10.8971052051838</v>
      </c>
      <c r="J2126" s="3" t="n">
        <v>51.8025904807539</v>
      </c>
      <c r="M2126" s="3" t="n">
        <v>1</v>
      </c>
    </row>
    <row r="2127" customFormat="false" ht="11.25" hidden="false" customHeight="false" outlineLevel="0" collapsed="false">
      <c r="B2127" s="3" t="s">
        <v>497</v>
      </c>
      <c r="C2127" s="3" t="n">
        <v>10.1218815588137</v>
      </c>
      <c r="D2127" s="3" t="n">
        <v>2.45328587111068</v>
      </c>
      <c r="E2127" s="3" t="n">
        <v>6.3426974024316</v>
      </c>
      <c r="F2127" s="3" t="n">
        <v>7.17348774851642</v>
      </c>
      <c r="G2127" s="3" t="n">
        <v>8.77031670921724</v>
      </c>
      <c r="H2127" s="3" t="n">
        <v>6.02757468639956</v>
      </c>
      <c r="I2127" s="3" t="n">
        <v>10.8971052051838</v>
      </c>
      <c r="J2127" s="3" t="n">
        <v>51.786349181673</v>
      </c>
      <c r="M2127" s="3" t="n">
        <v>1</v>
      </c>
    </row>
    <row r="2128" customFormat="false" ht="11.25" hidden="false" customHeight="false" outlineLevel="0" collapsed="false">
      <c r="B2128" s="3" t="s">
        <v>505</v>
      </c>
      <c r="C2128" s="3" t="n">
        <v>10.1218815588137</v>
      </c>
      <c r="D2128" s="3" t="n">
        <v>2.45328587111068</v>
      </c>
      <c r="E2128" s="3" t="n">
        <v>6.3426974024316</v>
      </c>
      <c r="F2128" s="3" t="n">
        <v>7.17348774851642</v>
      </c>
      <c r="G2128" s="3" t="n">
        <v>8.63227617124547</v>
      </c>
      <c r="H2128" s="3" t="n">
        <v>6.14348539623781</v>
      </c>
      <c r="I2128" s="3" t="n">
        <v>10.8971052051838</v>
      </c>
      <c r="J2128" s="3" t="n">
        <v>51.7642193535395</v>
      </c>
      <c r="M2128" s="3" t="n">
        <v>1</v>
      </c>
    </row>
    <row r="2129" customFormat="false" ht="11.25" hidden="false" customHeight="false" outlineLevel="0" collapsed="false">
      <c r="B2129" s="3" t="s">
        <v>1127</v>
      </c>
      <c r="C2129" s="3" t="n">
        <v>3.05993854623202</v>
      </c>
      <c r="D2129" s="3" t="n">
        <v>13.9181923340647</v>
      </c>
      <c r="E2129" s="3" t="n">
        <v>6.3426974024316</v>
      </c>
      <c r="F2129" s="3" t="n">
        <v>7.17348774851642</v>
      </c>
      <c r="G2129" s="3" t="n">
        <v>6.92525237824493</v>
      </c>
      <c r="H2129" s="3" t="n">
        <v>9.05169166526806</v>
      </c>
      <c r="I2129" s="3" t="n">
        <v>5.28720867189517</v>
      </c>
      <c r="J2129" s="3" t="n">
        <v>51.7584687466529</v>
      </c>
      <c r="M2129" s="3" t="n">
        <v>1</v>
      </c>
    </row>
    <row r="2130" customFormat="false" ht="11.25" hidden="false" customHeight="false" outlineLevel="0" collapsed="false">
      <c r="B2130" s="3" t="s">
        <v>414</v>
      </c>
      <c r="C2130" s="3" t="n">
        <v>10.1218815588137</v>
      </c>
      <c r="D2130" s="3" t="n">
        <v>5.21277332572038</v>
      </c>
      <c r="E2130" s="3" t="n">
        <v>6.3426974024316</v>
      </c>
      <c r="F2130" s="3" t="n">
        <v>7.17348774851642</v>
      </c>
      <c r="G2130" s="3" t="n">
        <v>6.92525237824493</v>
      </c>
      <c r="H2130" s="3" t="n">
        <v>6.02757468639956</v>
      </c>
      <c r="I2130" s="3" t="n">
        <v>9.9499436331844</v>
      </c>
      <c r="J2130" s="3" t="n">
        <v>51.753610733311</v>
      </c>
      <c r="M2130" s="3" t="n">
        <v>1</v>
      </c>
    </row>
    <row r="2131" customFormat="false" ht="11.25" hidden="false" customHeight="false" outlineLevel="0" collapsed="false">
      <c r="B2131" s="3" t="s">
        <v>299</v>
      </c>
      <c r="C2131" s="3" t="n">
        <v>10.1218815588137</v>
      </c>
      <c r="D2131" s="3" t="n">
        <v>6.99109378523956</v>
      </c>
      <c r="E2131" s="3" t="n">
        <v>6.3426974024316</v>
      </c>
      <c r="F2131" s="3" t="n">
        <v>7.17348774851642</v>
      </c>
      <c r="G2131" s="3" t="n">
        <v>6.77448188186317</v>
      </c>
      <c r="H2131" s="3" t="n">
        <v>9.05169166526806</v>
      </c>
      <c r="I2131" s="3" t="n">
        <v>5.28720867189517</v>
      </c>
      <c r="J2131" s="3" t="n">
        <v>51.7425427140277</v>
      </c>
      <c r="M2131" s="3" t="n">
        <v>1</v>
      </c>
    </row>
    <row r="2132" customFormat="false" ht="11.25" hidden="false" customHeight="false" outlineLevel="0" collapsed="false">
      <c r="B2132" s="3" t="s">
        <v>671</v>
      </c>
      <c r="C2132" s="3" t="n">
        <v>7.51667594125664</v>
      </c>
      <c r="D2132" s="3" t="n">
        <v>6.99109378523956</v>
      </c>
      <c r="E2132" s="3" t="n">
        <v>6.3426974024316</v>
      </c>
      <c r="F2132" s="3" t="n">
        <v>7.78241810775067</v>
      </c>
      <c r="G2132" s="3" t="n">
        <v>8.77031670921724</v>
      </c>
      <c r="H2132" s="3" t="n">
        <v>9.05169166526806</v>
      </c>
      <c r="I2132" s="3" t="n">
        <v>5.28720867189517</v>
      </c>
      <c r="J2132" s="3" t="n">
        <v>51.7421022830589</v>
      </c>
      <c r="M2132" s="3" t="n">
        <v>1</v>
      </c>
    </row>
    <row r="2133" customFormat="false" ht="11.25" hidden="false" customHeight="false" outlineLevel="0" collapsed="false">
      <c r="B2133" s="3" t="s">
        <v>288</v>
      </c>
      <c r="C2133" s="3" t="n">
        <v>10.1218815588137</v>
      </c>
      <c r="D2133" s="3" t="n">
        <v>6.99109378523956</v>
      </c>
      <c r="E2133" s="3" t="n">
        <v>6.3426974024316</v>
      </c>
      <c r="F2133" s="3" t="n">
        <v>7.17348774851642</v>
      </c>
      <c r="G2133" s="3" t="n">
        <v>6.92525237824493</v>
      </c>
      <c r="H2133" s="3" t="n">
        <v>9.05169166526806</v>
      </c>
      <c r="I2133" s="3" t="n">
        <v>5.13262735927253</v>
      </c>
      <c r="J2133" s="3" t="n">
        <v>51.7387318977868</v>
      </c>
      <c r="M2133" s="3" t="n">
        <v>1</v>
      </c>
    </row>
    <row r="2134" customFormat="false" ht="11.25" hidden="false" customHeight="false" outlineLevel="0" collapsed="false">
      <c r="B2134" s="3" t="s">
        <v>922</v>
      </c>
      <c r="C2134" s="3" t="n">
        <v>7.51667594125664</v>
      </c>
      <c r="D2134" s="3" t="n">
        <v>2.45328587111068</v>
      </c>
      <c r="E2134" s="3" t="n">
        <v>6.3426974024316</v>
      </c>
      <c r="F2134" s="3" t="n">
        <v>7.78241810775067</v>
      </c>
      <c r="G2134" s="3" t="n">
        <v>8.63227617124547</v>
      </c>
      <c r="H2134" s="3" t="n">
        <v>9.05169166526806</v>
      </c>
      <c r="I2134" s="3" t="n">
        <v>9.9499436331844</v>
      </c>
      <c r="J2134" s="3" t="n">
        <v>51.7289887922475</v>
      </c>
      <c r="M2134" s="3" t="n">
        <v>1</v>
      </c>
    </row>
    <row r="2135" customFormat="false" ht="11.25" hidden="false" customHeight="false" outlineLevel="0" collapsed="false">
      <c r="B2135" s="3" t="s">
        <v>785</v>
      </c>
      <c r="C2135" s="3" t="n">
        <v>7.51667594125664</v>
      </c>
      <c r="D2135" s="3" t="n">
        <v>6.99109378523956</v>
      </c>
      <c r="E2135" s="3" t="n">
        <v>6.3426974024316</v>
      </c>
      <c r="F2135" s="3" t="n">
        <v>7.17348774851642</v>
      </c>
      <c r="G2135" s="3" t="n">
        <v>6.77448188186317</v>
      </c>
      <c r="H2135" s="3" t="n">
        <v>6.02757468639956</v>
      </c>
      <c r="I2135" s="3" t="n">
        <v>10.8971052051838</v>
      </c>
      <c r="J2135" s="3" t="n">
        <v>51.7231166508908</v>
      </c>
      <c r="M2135" s="3" t="n">
        <v>1</v>
      </c>
    </row>
    <row r="2136" customFormat="false" ht="11.25" hidden="false" customHeight="false" outlineLevel="0" collapsed="false">
      <c r="B2136" s="3" t="s">
        <v>395</v>
      </c>
      <c r="C2136" s="3" t="n">
        <v>10.1218815588137</v>
      </c>
      <c r="D2136" s="3" t="n">
        <v>5.21277332572038</v>
      </c>
      <c r="E2136" s="3" t="n">
        <v>6.3426974024316</v>
      </c>
      <c r="F2136" s="3" t="n">
        <v>7.17348774851642</v>
      </c>
      <c r="G2136" s="3" t="n">
        <v>8.53241896715449</v>
      </c>
      <c r="H2136" s="3" t="n">
        <v>9.05169166526806</v>
      </c>
      <c r="I2136" s="3" t="n">
        <v>5.28720867189517</v>
      </c>
      <c r="J2136" s="3" t="n">
        <v>51.7221593397998</v>
      </c>
      <c r="M2136" s="3" t="n">
        <v>1</v>
      </c>
    </row>
    <row r="2137" customFormat="false" ht="11.25" hidden="false" customHeight="false" outlineLevel="0" collapsed="false">
      <c r="B2137" s="3" t="s">
        <v>422</v>
      </c>
      <c r="C2137" s="3" t="n">
        <v>10.1218815588137</v>
      </c>
      <c r="D2137" s="3" t="n">
        <v>5.21277332572038</v>
      </c>
      <c r="E2137" s="3" t="n">
        <v>6.3426974024316</v>
      </c>
      <c r="F2137" s="3" t="n">
        <v>7.17348774851642</v>
      </c>
      <c r="G2137" s="3" t="n">
        <v>6.77448188186317</v>
      </c>
      <c r="H2137" s="3" t="n">
        <v>6.14348539623781</v>
      </c>
      <c r="I2137" s="3" t="n">
        <v>9.9499436331844</v>
      </c>
      <c r="J2137" s="3" t="n">
        <v>51.7187509467675</v>
      </c>
      <c r="M2137" s="3" t="n">
        <v>1</v>
      </c>
    </row>
    <row r="2138" customFormat="false" ht="11.25" hidden="false" customHeight="false" outlineLevel="0" collapsed="false">
      <c r="B2138" s="3" t="s">
        <v>794</v>
      </c>
      <c r="C2138" s="3" t="n">
        <v>7.51667594125664</v>
      </c>
      <c r="D2138" s="3" t="n">
        <v>5.21277332572038</v>
      </c>
      <c r="E2138" s="3" t="n">
        <v>6.3426974024316</v>
      </c>
      <c r="F2138" s="3" t="n">
        <v>7.78241810775067</v>
      </c>
      <c r="G2138" s="3" t="n">
        <v>8.77031670921724</v>
      </c>
      <c r="H2138" s="3" t="n">
        <v>6.14348539623781</v>
      </c>
      <c r="I2138" s="3" t="n">
        <v>9.9499436331844</v>
      </c>
      <c r="J2138" s="3" t="n">
        <v>51.7183105157987</v>
      </c>
      <c r="M2138" s="3" t="n">
        <v>1</v>
      </c>
    </row>
    <row r="2139" customFormat="false" ht="11.25" hidden="false" customHeight="false" outlineLevel="0" collapsed="false">
      <c r="B2139" s="3" t="s">
        <v>1174</v>
      </c>
      <c r="C2139" s="3" t="n">
        <v>3.05993854623202</v>
      </c>
      <c r="D2139" s="3" t="n">
        <v>6.99109378523956</v>
      </c>
      <c r="E2139" s="3" t="n">
        <v>6.3426974024316</v>
      </c>
      <c r="F2139" s="3" t="n">
        <v>7.78241810775067</v>
      </c>
      <c r="G2139" s="3" t="n">
        <v>8.53241896715449</v>
      </c>
      <c r="H2139" s="3" t="n">
        <v>9.05169166526806</v>
      </c>
      <c r="I2139" s="3" t="n">
        <v>9.9499436331844</v>
      </c>
      <c r="J2139" s="3" t="n">
        <v>51.7102021072608</v>
      </c>
      <c r="M2139" s="3" t="n">
        <v>1</v>
      </c>
    </row>
    <row r="2140" customFormat="false" ht="11.25" hidden="false" customHeight="false" outlineLevel="0" collapsed="false">
      <c r="B2140" s="3" t="s">
        <v>881</v>
      </c>
      <c r="C2140" s="3" t="n">
        <v>7.51667594125664</v>
      </c>
      <c r="D2140" s="3" t="n">
        <v>5.21277332572038</v>
      </c>
      <c r="E2140" s="3" t="n">
        <v>6.3426974024316</v>
      </c>
      <c r="F2140" s="3" t="n">
        <v>7.17348774851642</v>
      </c>
      <c r="G2140" s="3" t="n">
        <v>8.53241896715449</v>
      </c>
      <c r="H2140" s="3" t="n">
        <v>6.02757468639956</v>
      </c>
      <c r="I2140" s="3" t="n">
        <v>10.8971052051838</v>
      </c>
      <c r="J2140" s="3" t="n">
        <v>51.7027332766629</v>
      </c>
      <c r="M2140" s="3" t="n">
        <v>1</v>
      </c>
    </row>
    <row r="2141" customFormat="false" ht="11.25" hidden="false" customHeight="false" outlineLevel="0" collapsed="false">
      <c r="B2141" s="3" t="s">
        <v>384</v>
      </c>
      <c r="C2141" s="3" t="n">
        <v>10.1218815588137</v>
      </c>
      <c r="D2141" s="3" t="n">
        <v>5.21277332572038</v>
      </c>
      <c r="E2141" s="3" t="n">
        <v>6.3426974024316</v>
      </c>
      <c r="F2141" s="3" t="n">
        <v>7.17348774851642</v>
      </c>
      <c r="G2141" s="3" t="n">
        <v>8.63227617124547</v>
      </c>
      <c r="H2141" s="3" t="n">
        <v>9.05169166526806</v>
      </c>
      <c r="I2141" s="3" t="n">
        <v>5.13262735927253</v>
      </c>
      <c r="J2141" s="3" t="n">
        <v>51.6674352312681</v>
      </c>
      <c r="M2141" s="3" t="n">
        <v>1</v>
      </c>
    </row>
    <row r="2142" customFormat="false" ht="11.25" hidden="false" customHeight="false" outlineLevel="0" collapsed="false">
      <c r="B2142" s="3" t="s">
        <v>517</v>
      </c>
      <c r="C2142" s="3" t="n">
        <v>10.1218815588137</v>
      </c>
      <c r="D2142" s="3" t="n">
        <v>2.45328587111068</v>
      </c>
      <c r="E2142" s="3" t="n">
        <v>6.3426974024316</v>
      </c>
      <c r="F2142" s="3" t="n">
        <v>7.17348774851642</v>
      </c>
      <c r="G2142" s="3" t="n">
        <v>8.53241896715449</v>
      </c>
      <c r="H2142" s="3" t="n">
        <v>6.14348539623781</v>
      </c>
      <c r="I2142" s="3" t="n">
        <v>10.8971052051838</v>
      </c>
      <c r="J2142" s="3" t="n">
        <v>51.6643621494485</v>
      </c>
      <c r="M2142" s="3" t="n">
        <v>1</v>
      </c>
    </row>
    <row r="2143" customFormat="false" ht="11.25" hidden="false" customHeight="false" outlineLevel="0" collapsed="false">
      <c r="B2143" s="3" t="s">
        <v>710</v>
      </c>
      <c r="C2143" s="3" t="n">
        <v>7.51667594125664</v>
      </c>
      <c r="D2143" s="3" t="n">
        <v>6.99109378523956</v>
      </c>
      <c r="E2143" s="3" t="n">
        <v>6.3426974024316</v>
      </c>
      <c r="F2143" s="3" t="n">
        <v>7.78241810775067</v>
      </c>
      <c r="G2143" s="3" t="n">
        <v>6.92525237824493</v>
      </c>
      <c r="H2143" s="3" t="n">
        <v>6.14348539623781</v>
      </c>
      <c r="I2143" s="3" t="n">
        <v>9.9499436331844</v>
      </c>
      <c r="J2143" s="3" t="n">
        <v>51.6515666443456</v>
      </c>
      <c r="M2143" s="3" t="n">
        <v>1</v>
      </c>
    </row>
    <row r="2144" customFormat="false" ht="11.25" hidden="false" customHeight="false" outlineLevel="0" collapsed="false">
      <c r="B2144" s="3" t="s">
        <v>509</v>
      </c>
      <c r="C2144" s="3" t="n">
        <v>10.1218815588137</v>
      </c>
      <c r="D2144" s="3" t="n">
        <v>2.45328587111068</v>
      </c>
      <c r="E2144" s="3" t="n">
        <v>6.3426974024316</v>
      </c>
      <c r="F2144" s="3" t="n">
        <v>7.17348774851642</v>
      </c>
      <c r="G2144" s="3" t="n">
        <v>8.63227617124547</v>
      </c>
      <c r="H2144" s="3" t="n">
        <v>6.02757468639956</v>
      </c>
      <c r="I2144" s="3" t="n">
        <v>10.8971052051838</v>
      </c>
      <c r="J2144" s="3" t="n">
        <v>51.6483086437012</v>
      </c>
      <c r="M2144" s="3" t="n">
        <v>1</v>
      </c>
    </row>
    <row r="2145" customFormat="false" ht="11.25" hidden="false" customHeight="false" outlineLevel="0" collapsed="false">
      <c r="B2145" s="3" t="s">
        <v>934</v>
      </c>
      <c r="C2145" s="3" t="n">
        <v>7.51667594125664</v>
      </c>
      <c r="D2145" s="3" t="n">
        <v>2.45328587111068</v>
      </c>
      <c r="E2145" s="3" t="n">
        <v>6.3426974024316</v>
      </c>
      <c r="F2145" s="3" t="n">
        <v>7.78241810775067</v>
      </c>
      <c r="G2145" s="3" t="n">
        <v>8.53241896715449</v>
      </c>
      <c r="H2145" s="3" t="n">
        <v>9.05169166526806</v>
      </c>
      <c r="I2145" s="3" t="n">
        <v>9.9499436331844</v>
      </c>
      <c r="J2145" s="3" t="n">
        <v>51.6291315881566</v>
      </c>
      <c r="M2145" s="3" t="n">
        <v>1</v>
      </c>
    </row>
    <row r="2146" customFormat="false" ht="11.25" hidden="false" customHeight="false" outlineLevel="0" collapsed="false">
      <c r="B2146" s="3" t="s">
        <v>1139</v>
      </c>
      <c r="C2146" s="3" t="n">
        <v>3.05993854623202</v>
      </c>
      <c r="D2146" s="3" t="n">
        <v>13.9181923340647</v>
      </c>
      <c r="E2146" s="3" t="n">
        <v>6.3426974024316</v>
      </c>
      <c r="F2146" s="3" t="n">
        <v>7.17348774851642</v>
      </c>
      <c r="G2146" s="3" t="n">
        <v>6.77448188186317</v>
      </c>
      <c r="H2146" s="3" t="n">
        <v>9.05169166526806</v>
      </c>
      <c r="I2146" s="3" t="n">
        <v>5.28720867189517</v>
      </c>
      <c r="J2146" s="3" t="n">
        <v>51.6076982502712</v>
      </c>
      <c r="M2146" s="3" t="n">
        <v>1</v>
      </c>
    </row>
    <row r="2147" customFormat="false" ht="11.25" hidden="false" customHeight="false" outlineLevel="0" collapsed="false">
      <c r="B2147" s="3" t="s">
        <v>683</v>
      </c>
      <c r="C2147" s="3" t="n">
        <v>7.51667594125664</v>
      </c>
      <c r="D2147" s="3" t="n">
        <v>6.99109378523956</v>
      </c>
      <c r="E2147" s="3" t="n">
        <v>6.3426974024316</v>
      </c>
      <c r="F2147" s="3" t="n">
        <v>7.78241810775067</v>
      </c>
      <c r="G2147" s="3" t="n">
        <v>8.63227617124547</v>
      </c>
      <c r="H2147" s="3" t="n">
        <v>9.05169166526806</v>
      </c>
      <c r="I2147" s="3" t="n">
        <v>5.28720867189517</v>
      </c>
      <c r="J2147" s="3" t="n">
        <v>51.6040617450872</v>
      </c>
      <c r="M2147" s="3" t="n">
        <v>1</v>
      </c>
    </row>
    <row r="2148" customFormat="false" ht="11.25" hidden="false" customHeight="false" outlineLevel="0" collapsed="false">
      <c r="B2148" s="3" t="s">
        <v>1128</v>
      </c>
      <c r="C2148" s="3" t="n">
        <v>3.05993854623202</v>
      </c>
      <c r="D2148" s="3" t="n">
        <v>13.9181923340647</v>
      </c>
      <c r="E2148" s="3" t="n">
        <v>6.3426974024316</v>
      </c>
      <c r="F2148" s="3" t="n">
        <v>7.17348774851642</v>
      </c>
      <c r="G2148" s="3" t="n">
        <v>6.92525237824493</v>
      </c>
      <c r="H2148" s="3" t="n">
        <v>9.05169166526806</v>
      </c>
      <c r="I2148" s="3" t="n">
        <v>5.13262735927253</v>
      </c>
      <c r="J2148" s="3" t="n">
        <v>51.6038874340303</v>
      </c>
      <c r="M2148" s="3" t="n">
        <v>1</v>
      </c>
    </row>
    <row r="2149" customFormat="false" ht="11.25" hidden="false" customHeight="false" outlineLevel="0" collapsed="false">
      <c r="B2149" s="3" t="s">
        <v>426</v>
      </c>
      <c r="C2149" s="3" t="n">
        <v>10.1218815588137</v>
      </c>
      <c r="D2149" s="3" t="n">
        <v>5.21277332572038</v>
      </c>
      <c r="E2149" s="3" t="n">
        <v>6.3426974024316</v>
      </c>
      <c r="F2149" s="3" t="n">
        <v>7.17348774851642</v>
      </c>
      <c r="G2149" s="3" t="n">
        <v>6.77448188186317</v>
      </c>
      <c r="H2149" s="3" t="n">
        <v>6.02757468639956</v>
      </c>
      <c r="I2149" s="3" t="n">
        <v>9.9499436331844</v>
      </c>
      <c r="J2149" s="3" t="n">
        <v>51.6028402369292</v>
      </c>
      <c r="M2149" s="3" t="n">
        <v>1</v>
      </c>
    </row>
    <row r="2150" customFormat="false" ht="11.25" hidden="false" customHeight="false" outlineLevel="0" collapsed="false">
      <c r="B2150" s="3" t="s">
        <v>798</v>
      </c>
      <c r="C2150" s="3" t="n">
        <v>7.51667594125664</v>
      </c>
      <c r="D2150" s="3" t="n">
        <v>5.21277332572038</v>
      </c>
      <c r="E2150" s="3" t="n">
        <v>6.3426974024316</v>
      </c>
      <c r="F2150" s="3" t="n">
        <v>7.78241810775067</v>
      </c>
      <c r="G2150" s="3" t="n">
        <v>8.77031670921724</v>
      </c>
      <c r="H2150" s="3" t="n">
        <v>6.02757468639956</v>
      </c>
      <c r="I2150" s="3" t="n">
        <v>9.9499436331844</v>
      </c>
      <c r="J2150" s="3" t="n">
        <v>51.6023998059605</v>
      </c>
      <c r="M2150" s="3" t="n">
        <v>1</v>
      </c>
    </row>
    <row r="2151" customFormat="false" ht="11.25" hidden="false" customHeight="false" outlineLevel="0" collapsed="false">
      <c r="B2151" s="3" t="s">
        <v>300</v>
      </c>
      <c r="C2151" s="3" t="n">
        <v>10.1218815588137</v>
      </c>
      <c r="D2151" s="3" t="n">
        <v>6.99109378523956</v>
      </c>
      <c r="E2151" s="3" t="n">
        <v>6.3426974024316</v>
      </c>
      <c r="F2151" s="3" t="n">
        <v>7.17348774851642</v>
      </c>
      <c r="G2151" s="3" t="n">
        <v>6.77448188186317</v>
      </c>
      <c r="H2151" s="3" t="n">
        <v>9.05169166526806</v>
      </c>
      <c r="I2151" s="3" t="n">
        <v>5.13262735927253</v>
      </c>
      <c r="J2151" s="3" t="n">
        <v>51.587961401405</v>
      </c>
      <c r="M2151" s="3" t="n">
        <v>1</v>
      </c>
    </row>
    <row r="2152" customFormat="false" ht="11.25" hidden="false" customHeight="false" outlineLevel="0" collapsed="false">
      <c r="B2152" s="3" t="s">
        <v>672</v>
      </c>
      <c r="C2152" s="3" t="n">
        <v>7.51667594125664</v>
      </c>
      <c r="D2152" s="3" t="n">
        <v>6.99109378523956</v>
      </c>
      <c r="E2152" s="3" t="n">
        <v>6.3426974024316</v>
      </c>
      <c r="F2152" s="3" t="n">
        <v>7.78241810775067</v>
      </c>
      <c r="G2152" s="3" t="n">
        <v>8.77031670921724</v>
      </c>
      <c r="H2152" s="3" t="n">
        <v>9.05169166526806</v>
      </c>
      <c r="I2152" s="3" t="n">
        <v>5.13262735927253</v>
      </c>
      <c r="J2152" s="3" t="n">
        <v>51.5875209704363</v>
      </c>
      <c r="M2152" s="3" t="n">
        <v>1</v>
      </c>
    </row>
    <row r="2153" customFormat="false" ht="11.25" hidden="false" customHeight="false" outlineLevel="0" collapsed="false">
      <c r="B2153" s="3" t="s">
        <v>806</v>
      </c>
      <c r="C2153" s="3" t="n">
        <v>7.51667594125664</v>
      </c>
      <c r="D2153" s="3" t="n">
        <v>5.21277332572038</v>
      </c>
      <c r="E2153" s="3" t="n">
        <v>6.3426974024316</v>
      </c>
      <c r="F2153" s="3" t="n">
        <v>7.78241810775067</v>
      </c>
      <c r="G2153" s="3" t="n">
        <v>8.63227617124547</v>
      </c>
      <c r="H2153" s="3" t="n">
        <v>6.14348539623781</v>
      </c>
      <c r="I2153" s="3" t="n">
        <v>9.9499436331844</v>
      </c>
      <c r="J2153" s="3" t="n">
        <v>51.580269977827</v>
      </c>
      <c r="M2153" s="3" t="n">
        <v>1</v>
      </c>
    </row>
    <row r="2154" customFormat="false" ht="11.25" hidden="false" customHeight="false" outlineLevel="0" collapsed="false">
      <c r="B2154" s="3" t="s">
        <v>396</v>
      </c>
      <c r="C2154" s="3" t="n">
        <v>10.1218815588137</v>
      </c>
      <c r="D2154" s="3" t="n">
        <v>5.21277332572038</v>
      </c>
      <c r="E2154" s="3" t="n">
        <v>6.3426974024316</v>
      </c>
      <c r="F2154" s="3" t="n">
        <v>7.17348774851642</v>
      </c>
      <c r="G2154" s="3" t="n">
        <v>8.53241896715449</v>
      </c>
      <c r="H2154" s="3" t="n">
        <v>9.05169166526806</v>
      </c>
      <c r="I2154" s="3" t="n">
        <v>5.13262735927253</v>
      </c>
      <c r="J2154" s="3" t="n">
        <v>51.5675780271772</v>
      </c>
      <c r="M2154" s="3" t="n">
        <v>1</v>
      </c>
    </row>
    <row r="2155" customFormat="false" ht="11.25" hidden="false" customHeight="false" outlineLevel="0" collapsed="false">
      <c r="B2155" s="3" t="s">
        <v>434</v>
      </c>
      <c r="C2155" s="3" t="n">
        <v>10.1218815588137</v>
      </c>
      <c r="D2155" s="3" t="n">
        <v>2.45328587111068</v>
      </c>
      <c r="E2155" s="3" t="n">
        <v>6.3426974024316</v>
      </c>
      <c r="F2155" s="3" t="n">
        <v>7.78241810775067</v>
      </c>
      <c r="G2155" s="3" t="n">
        <v>8.77031670921724</v>
      </c>
      <c r="H2155" s="3" t="n">
        <v>6.14348539623781</v>
      </c>
      <c r="I2155" s="3" t="n">
        <v>9.9499436331844</v>
      </c>
      <c r="J2155" s="3" t="n">
        <v>51.5640286787461</v>
      </c>
      <c r="M2155" s="3" t="n">
        <v>1</v>
      </c>
    </row>
    <row r="2156" customFormat="false" ht="11.25" hidden="false" customHeight="false" outlineLevel="0" collapsed="false">
      <c r="B2156" s="3" t="s">
        <v>521</v>
      </c>
      <c r="C2156" s="3" t="n">
        <v>10.1218815588137</v>
      </c>
      <c r="D2156" s="3" t="n">
        <v>2.45328587111068</v>
      </c>
      <c r="E2156" s="3" t="n">
        <v>6.3426974024316</v>
      </c>
      <c r="F2156" s="3" t="n">
        <v>7.17348774851642</v>
      </c>
      <c r="G2156" s="3" t="n">
        <v>8.53241896715449</v>
      </c>
      <c r="H2156" s="3" t="n">
        <v>6.02757468639956</v>
      </c>
      <c r="I2156" s="3" t="n">
        <v>10.8971052051838</v>
      </c>
      <c r="J2156" s="3" t="n">
        <v>51.5484514396103</v>
      </c>
      <c r="M2156" s="3" t="n">
        <v>1</v>
      </c>
    </row>
    <row r="2157" customFormat="false" ht="11.25" hidden="false" customHeight="false" outlineLevel="0" collapsed="false">
      <c r="B2157" s="3" t="s">
        <v>714</v>
      </c>
      <c r="C2157" s="3" t="n">
        <v>7.51667594125664</v>
      </c>
      <c r="D2157" s="3" t="n">
        <v>6.99109378523956</v>
      </c>
      <c r="E2157" s="3" t="n">
        <v>6.3426974024316</v>
      </c>
      <c r="F2157" s="3" t="n">
        <v>7.78241810775067</v>
      </c>
      <c r="G2157" s="3" t="n">
        <v>6.92525237824493</v>
      </c>
      <c r="H2157" s="3" t="n">
        <v>6.02757468639956</v>
      </c>
      <c r="I2157" s="3" t="n">
        <v>9.9499436331844</v>
      </c>
      <c r="J2157" s="3" t="n">
        <v>51.5356559345074</v>
      </c>
      <c r="M2157" s="3" t="n">
        <v>1</v>
      </c>
    </row>
    <row r="2158" customFormat="false" ht="11.25" hidden="false" customHeight="false" outlineLevel="0" collapsed="false">
      <c r="B2158" s="3" t="s">
        <v>695</v>
      </c>
      <c r="C2158" s="3" t="n">
        <v>7.51667594125664</v>
      </c>
      <c r="D2158" s="3" t="n">
        <v>6.99109378523956</v>
      </c>
      <c r="E2158" s="3" t="n">
        <v>6.3426974024316</v>
      </c>
      <c r="F2158" s="3" t="n">
        <v>7.78241810775067</v>
      </c>
      <c r="G2158" s="3" t="n">
        <v>8.53241896715449</v>
      </c>
      <c r="H2158" s="3" t="n">
        <v>9.05169166526806</v>
      </c>
      <c r="I2158" s="3" t="n">
        <v>5.28720867189517</v>
      </c>
      <c r="J2158" s="3" t="n">
        <v>51.5042045409962</v>
      </c>
      <c r="M2158" s="3" t="n">
        <v>1</v>
      </c>
    </row>
    <row r="2159" customFormat="false" ht="11.25" hidden="false" customHeight="false" outlineLevel="0" collapsed="false">
      <c r="B2159" s="3" t="s">
        <v>722</v>
      </c>
      <c r="C2159" s="3" t="n">
        <v>7.51667594125664</v>
      </c>
      <c r="D2159" s="3" t="n">
        <v>6.99109378523956</v>
      </c>
      <c r="E2159" s="3" t="n">
        <v>6.3426974024316</v>
      </c>
      <c r="F2159" s="3" t="n">
        <v>7.78241810775067</v>
      </c>
      <c r="G2159" s="3" t="n">
        <v>6.77448188186317</v>
      </c>
      <c r="H2159" s="3" t="n">
        <v>6.14348539623781</v>
      </c>
      <c r="I2159" s="3" t="n">
        <v>9.9499436331844</v>
      </c>
      <c r="J2159" s="3" t="n">
        <v>51.5007961479639</v>
      </c>
      <c r="M2159" s="3" t="n">
        <v>1</v>
      </c>
    </row>
    <row r="2160" customFormat="false" ht="11.25" hidden="false" customHeight="false" outlineLevel="0" collapsed="false">
      <c r="B2160" s="3" t="s">
        <v>818</v>
      </c>
      <c r="C2160" s="3" t="n">
        <v>7.51667594125664</v>
      </c>
      <c r="D2160" s="3" t="n">
        <v>5.21277332572038</v>
      </c>
      <c r="E2160" s="3" t="n">
        <v>6.3426974024316</v>
      </c>
      <c r="F2160" s="3" t="n">
        <v>7.78241810775067</v>
      </c>
      <c r="G2160" s="3" t="n">
        <v>8.53241896715449</v>
      </c>
      <c r="H2160" s="3" t="n">
        <v>6.14348539623781</v>
      </c>
      <c r="I2160" s="3" t="n">
        <v>9.9499436331844</v>
      </c>
      <c r="J2160" s="3" t="n">
        <v>51.480412773736</v>
      </c>
      <c r="M2160" s="3" t="n">
        <v>1</v>
      </c>
    </row>
    <row r="2161" customFormat="false" ht="11.25" hidden="false" customHeight="false" outlineLevel="0" collapsed="false">
      <c r="B2161" s="3" t="s">
        <v>810</v>
      </c>
      <c r="C2161" s="3" t="n">
        <v>7.51667594125664</v>
      </c>
      <c r="D2161" s="3" t="n">
        <v>5.21277332572038</v>
      </c>
      <c r="E2161" s="3" t="n">
        <v>6.3426974024316</v>
      </c>
      <c r="F2161" s="3" t="n">
        <v>7.78241810775067</v>
      </c>
      <c r="G2161" s="3" t="n">
        <v>8.63227617124547</v>
      </c>
      <c r="H2161" s="3" t="n">
        <v>6.02757468639956</v>
      </c>
      <c r="I2161" s="3" t="n">
        <v>9.9499436331844</v>
      </c>
      <c r="J2161" s="3" t="n">
        <v>51.4643592679887</v>
      </c>
      <c r="M2161" s="3" t="n">
        <v>1</v>
      </c>
    </row>
    <row r="2162" customFormat="false" ht="11.25" hidden="false" customHeight="false" outlineLevel="0" collapsed="false">
      <c r="B2162" s="3" t="s">
        <v>1140</v>
      </c>
      <c r="C2162" s="3" t="n">
        <v>3.05993854623202</v>
      </c>
      <c r="D2162" s="3" t="n">
        <v>13.9181923340647</v>
      </c>
      <c r="E2162" s="3" t="n">
        <v>6.3426974024316</v>
      </c>
      <c r="F2162" s="3" t="n">
        <v>7.17348774851642</v>
      </c>
      <c r="G2162" s="3" t="n">
        <v>6.77448188186317</v>
      </c>
      <c r="H2162" s="3" t="n">
        <v>9.05169166526806</v>
      </c>
      <c r="I2162" s="3" t="n">
        <v>5.13262735927253</v>
      </c>
      <c r="J2162" s="3" t="n">
        <v>51.4531169376485</v>
      </c>
      <c r="M2162" s="3" t="n">
        <v>1</v>
      </c>
    </row>
    <row r="2163" customFormat="false" ht="11.25" hidden="false" customHeight="false" outlineLevel="0" collapsed="false">
      <c r="B2163" s="3" t="s">
        <v>684</v>
      </c>
      <c r="C2163" s="3" t="n">
        <v>7.51667594125664</v>
      </c>
      <c r="D2163" s="3" t="n">
        <v>6.99109378523956</v>
      </c>
      <c r="E2163" s="3" t="n">
        <v>6.3426974024316</v>
      </c>
      <c r="F2163" s="3" t="n">
        <v>7.78241810775067</v>
      </c>
      <c r="G2163" s="3" t="n">
        <v>8.63227617124547</v>
      </c>
      <c r="H2163" s="3" t="n">
        <v>9.05169166526806</v>
      </c>
      <c r="I2163" s="3" t="n">
        <v>5.13262735927253</v>
      </c>
      <c r="J2163" s="3" t="n">
        <v>51.4494804324645</v>
      </c>
      <c r="M2163" s="3" t="n">
        <v>1</v>
      </c>
    </row>
    <row r="2164" customFormat="false" ht="11.25" hidden="false" customHeight="false" outlineLevel="0" collapsed="false">
      <c r="B2164" s="3" t="s">
        <v>438</v>
      </c>
      <c r="C2164" s="3" t="n">
        <v>10.1218815588137</v>
      </c>
      <c r="D2164" s="3" t="n">
        <v>2.45328587111068</v>
      </c>
      <c r="E2164" s="3" t="n">
        <v>6.3426974024316</v>
      </c>
      <c r="F2164" s="3" t="n">
        <v>7.78241810775067</v>
      </c>
      <c r="G2164" s="3" t="n">
        <v>8.77031670921724</v>
      </c>
      <c r="H2164" s="3" t="n">
        <v>6.02757468639956</v>
      </c>
      <c r="I2164" s="3" t="n">
        <v>9.9499436331844</v>
      </c>
      <c r="J2164" s="3" t="n">
        <v>51.4481179689078</v>
      </c>
      <c r="M2164" s="3" t="n">
        <v>1</v>
      </c>
    </row>
    <row r="2165" customFormat="false" ht="11.25" hidden="false" customHeight="false" outlineLevel="0" collapsed="false">
      <c r="B2165" s="3" t="s">
        <v>195</v>
      </c>
      <c r="C2165" s="3" t="n">
        <v>10.1218815588137</v>
      </c>
      <c r="D2165" s="3" t="n">
        <v>6.99109378523956</v>
      </c>
      <c r="E2165" s="3" t="n">
        <v>6.3426974024316</v>
      </c>
      <c r="F2165" s="3" t="n">
        <v>7.78241810775067</v>
      </c>
      <c r="G2165" s="3" t="n">
        <v>8.77031670921724</v>
      </c>
      <c r="H2165" s="3" t="n">
        <v>6.14348539623781</v>
      </c>
      <c r="I2165" s="3" t="n">
        <v>5.28720867189517</v>
      </c>
      <c r="J2165" s="3" t="n">
        <v>51.4391016315857</v>
      </c>
      <c r="M2165" s="3" t="n">
        <v>1</v>
      </c>
    </row>
    <row r="2166" customFormat="false" ht="11.25" hidden="false" customHeight="false" outlineLevel="0" collapsed="false">
      <c r="B2166" s="3" t="s">
        <v>446</v>
      </c>
      <c r="C2166" s="3" t="n">
        <v>10.1218815588137</v>
      </c>
      <c r="D2166" s="3" t="n">
        <v>2.45328587111068</v>
      </c>
      <c r="E2166" s="3" t="n">
        <v>6.3426974024316</v>
      </c>
      <c r="F2166" s="3" t="n">
        <v>7.78241810775067</v>
      </c>
      <c r="G2166" s="3" t="n">
        <v>8.63227617124547</v>
      </c>
      <c r="H2166" s="3" t="n">
        <v>6.14348539623781</v>
      </c>
      <c r="I2166" s="3" t="n">
        <v>9.9499436331844</v>
      </c>
      <c r="J2166" s="3" t="n">
        <v>51.4259881407743</v>
      </c>
      <c r="M2166" s="3" t="n">
        <v>1</v>
      </c>
    </row>
    <row r="2167" customFormat="false" ht="11.25" hidden="false" customHeight="false" outlineLevel="0" collapsed="false">
      <c r="B2167" s="3" t="s">
        <v>726</v>
      </c>
      <c r="C2167" s="3" t="n">
        <v>7.51667594125664</v>
      </c>
      <c r="D2167" s="3" t="n">
        <v>6.99109378523956</v>
      </c>
      <c r="E2167" s="3" t="n">
        <v>6.3426974024316</v>
      </c>
      <c r="F2167" s="3" t="n">
        <v>7.78241810775067</v>
      </c>
      <c r="G2167" s="3" t="n">
        <v>6.77448188186317</v>
      </c>
      <c r="H2167" s="3" t="n">
        <v>6.02757468639956</v>
      </c>
      <c r="I2167" s="3" t="n">
        <v>9.9499436331844</v>
      </c>
      <c r="J2167" s="3" t="n">
        <v>51.3848854381256</v>
      </c>
      <c r="M2167" s="3" t="n">
        <v>1</v>
      </c>
    </row>
    <row r="2168" customFormat="false" ht="11.25" hidden="false" customHeight="false" outlineLevel="0" collapsed="false">
      <c r="B2168" s="3" t="s">
        <v>822</v>
      </c>
      <c r="C2168" s="3" t="n">
        <v>7.51667594125664</v>
      </c>
      <c r="D2168" s="3" t="n">
        <v>5.21277332572038</v>
      </c>
      <c r="E2168" s="3" t="n">
        <v>6.3426974024316</v>
      </c>
      <c r="F2168" s="3" t="n">
        <v>7.78241810775067</v>
      </c>
      <c r="G2168" s="3" t="n">
        <v>8.53241896715449</v>
      </c>
      <c r="H2168" s="3" t="n">
        <v>6.02757468639956</v>
      </c>
      <c r="I2168" s="3" t="n">
        <v>9.9499436331844</v>
      </c>
      <c r="J2168" s="3" t="n">
        <v>51.3645020638977</v>
      </c>
      <c r="M2168" s="3" t="n">
        <v>1</v>
      </c>
    </row>
    <row r="2169" customFormat="false" ht="11.25" hidden="false" customHeight="false" outlineLevel="0" collapsed="false">
      <c r="B2169" s="3" t="s">
        <v>696</v>
      </c>
      <c r="C2169" s="3" t="n">
        <v>7.51667594125664</v>
      </c>
      <c r="D2169" s="3" t="n">
        <v>6.99109378523956</v>
      </c>
      <c r="E2169" s="3" t="n">
        <v>6.3426974024316</v>
      </c>
      <c r="F2169" s="3" t="n">
        <v>7.78241810775067</v>
      </c>
      <c r="G2169" s="3" t="n">
        <v>8.53241896715449</v>
      </c>
      <c r="H2169" s="3" t="n">
        <v>9.05169166526806</v>
      </c>
      <c r="I2169" s="3" t="n">
        <v>5.13262735927253</v>
      </c>
      <c r="J2169" s="3" t="n">
        <v>51.3496232283736</v>
      </c>
      <c r="M2169" s="3" t="n">
        <v>1</v>
      </c>
    </row>
    <row r="2170" customFormat="false" ht="11.25" hidden="false" customHeight="false" outlineLevel="0" collapsed="false">
      <c r="B2170" s="3" t="s">
        <v>1210</v>
      </c>
      <c r="C2170" s="3" t="n">
        <v>3.05993854623202</v>
      </c>
      <c r="D2170" s="3" t="n">
        <v>6.99109378523956</v>
      </c>
      <c r="E2170" s="3" t="n">
        <v>6.3426974024316</v>
      </c>
      <c r="F2170" s="3" t="n">
        <v>7.17348774851642</v>
      </c>
      <c r="G2170" s="3" t="n">
        <v>8.77031670921724</v>
      </c>
      <c r="H2170" s="3" t="n">
        <v>9.05169166526806</v>
      </c>
      <c r="I2170" s="3" t="n">
        <v>9.9499436331844</v>
      </c>
      <c r="J2170" s="3" t="n">
        <v>51.3391694900893</v>
      </c>
      <c r="M2170" s="3" t="n">
        <v>1</v>
      </c>
    </row>
    <row r="2171" customFormat="false" ht="11.25" hidden="false" customHeight="false" outlineLevel="0" collapsed="false">
      <c r="B2171" s="3" t="s">
        <v>458</v>
      </c>
      <c r="C2171" s="3" t="n">
        <v>10.1218815588137</v>
      </c>
      <c r="D2171" s="3" t="n">
        <v>2.45328587111068</v>
      </c>
      <c r="E2171" s="3" t="n">
        <v>6.3426974024316</v>
      </c>
      <c r="F2171" s="3" t="n">
        <v>7.78241810775067</v>
      </c>
      <c r="G2171" s="3" t="n">
        <v>8.53241896715449</v>
      </c>
      <c r="H2171" s="3" t="n">
        <v>6.14348539623781</v>
      </c>
      <c r="I2171" s="3" t="n">
        <v>9.9499436331844</v>
      </c>
      <c r="J2171" s="3" t="n">
        <v>51.3261309366834</v>
      </c>
      <c r="M2171" s="3" t="n">
        <v>1</v>
      </c>
    </row>
    <row r="2172" customFormat="false" ht="11.25" hidden="false" customHeight="false" outlineLevel="0" collapsed="false">
      <c r="B2172" s="3" t="s">
        <v>199</v>
      </c>
      <c r="C2172" s="3" t="n">
        <v>10.1218815588137</v>
      </c>
      <c r="D2172" s="3" t="n">
        <v>6.99109378523956</v>
      </c>
      <c r="E2172" s="3" t="n">
        <v>6.3426974024316</v>
      </c>
      <c r="F2172" s="3" t="n">
        <v>7.78241810775067</v>
      </c>
      <c r="G2172" s="3" t="n">
        <v>8.77031670921724</v>
      </c>
      <c r="H2172" s="3" t="n">
        <v>6.02757468639956</v>
      </c>
      <c r="I2172" s="3" t="n">
        <v>5.28720867189517</v>
      </c>
      <c r="J2172" s="3" t="n">
        <v>51.3231909217475</v>
      </c>
      <c r="M2172" s="3" t="n">
        <v>1</v>
      </c>
    </row>
    <row r="2173" customFormat="false" ht="11.25" hidden="false" customHeight="false" outlineLevel="0" collapsed="false">
      <c r="B2173" s="3" t="s">
        <v>450</v>
      </c>
      <c r="C2173" s="3" t="n">
        <v>10.1218815588137</v>
      </c>
      <c r="D2173" s="3" t="n">
        <v>2.45328587111068</v>
      </c>
      <c r="E2173" s="3" t="n">
        <v>6.3426974024316</v>
      </c>
      <c r="F2173" s="3" t="n">
        <v>7.78241810775067</v>
      </c>
      <c r="G2173" s="3" t="n">
        <v>8.63227617124547</v>
      </c>
      <c r="H2173" s="3" t="n">
        <v>6.02757468639956</v>
      </c>
      <c r="I2173" s="3" t="n">
        <v>9.9499436331844</v>
      </c>
      <c r="J2173" s="3" t="n">
        <v>51.3100774309361</v>
      </c>
      <c r="M2173" s="3" t="n">
        <v>1</v>
      </c>
    </row>
    <row r="2174" customFormat="false" ht="11.25" hidden="false" customHeight="false" outlineLevel="0" collapsed="false">
      <c r="B2174" s="3" t="s">
        <v>1035</v>
      </c>
      <c r="C2174" s="3" t="n">
        <v>3.05993854623202</v>
      </c>
      <c r="D2174" s="3" t="n">
        <v>13.9181923340647</v>
      </c>
      <c r="E2174" s="3" t="n">
        <v>6.3426974024316</v>
      </c>
      <c r="F2174" s="3" t="n">
        <v>7.78241810775067</v>
      </c>
      <c r="G2174" s="3" t="n">
        <v>8.77031670921724</v>
      </c>
      <c r="H2174" s="3" t="n">
        <v>6.14348539623781</v>
      </c>
      <c r="I2174" s="3" t="n">
        <v>5.28720867189517</v>
      </c>
      <c r="J2174" s="3" t="n">
        <v>51.3042571678292</v>
      </c>
      <c r="M2174" s="3" t="n">
        <v>1</v>
      </c>
    </row>
    <row r="2175" customFormat="false" ht="11.25" hidden="false" customHeight="false" outlineLevel="0" collapsed="false">
      <c r="B2175" s="3" t="s">
        <v>207</v>
      </c>
      <c r="C2175" s="3" t="n">
        <v>10.1218815588137</v>
      </c>
      <c r="D2175" s="3" t="n">
        <v>6.99109378523956</v>
      </c>
      <c r="E2175" s="3" t="n">
        <v>6.3426974024316</v>
      </c>
      <c r="F2175" s="3" t="n">
        <v>7.78241810775067</v>
      </c>
      <c r="G2175" s="3" t="n">
        <v>8.63227617124547</v>
      </c>
      <c r="H2175" s="3" t="n">
        <v>6.14348539623781</v>
      </c>
      <c r="I2175" s="3" t="n">
        <v>5.28720867189517</v>
      </c>
      <c r="J2175" s="3" t="n">
        <v>51.301061093614</v>
      </c>
      <c r="M2175" s="3" t="n">
        <v>1</v>
      </c>
    </row>
    <row r="2176" customFormat="false" ht="11.25" hidden="false" customHeight="false" outlineLevel="0" collapsed="false">
      <c r="B2176" s="3" t="s">
        <v>196</v>
      </c>
      <c r="C2176" s="3" t="n">
        <v>10.1218815588137</v>
      </c>
      <c r="D2176" s="3" t="n">
        <v>6.99109378523956</v>
      </c>
      <c r="E2176" s="3" t="n">
        <v>6.3426974024316</v>
      </c>
      <c r="F2176" s="3" t="n">
        <v>7.78241810775067</v>
      </c>
      <c r="G2176" s="3" t="n">
        <v>8.77031670921724</v>
      </c>
      <c r="H2176" s="3" t="n">
        <v>6.14348539623781</v>
      </c>
      <c r="I2176" s="3" t="n">
        <v>5.13262735927253</v>
      </c>
      <c r="J2176" s="3" t="n">
        <v>51.2845203189631</v>
      </c>
      <c r="M2176" s="3" t="n">
        <v>1</v>
      </c>
    </row>
    <row r="2177" customFormat="false" ht="11.25" hidden="false" customHeight="false" outlineLevel="0" collapsed="false">
      <c r="B2177" s="3" t="s">
        <v>970</v>
      </c>
      <c r="C2177" s="3" t="n">
        <v>7.51667594125664</v>
      </c>
      <c r="D2177" s="3" t="n">
        <v>2.45328587111068</v>
      </c>
      <c r="E2177" s="3" t="n">
        <v>6.3426974024316</v>
      </c>
      <c r="F2177" s="3" t="n">
        <v>7.17348774851642</v>
      </c>
      <c r="G2177" s="3" t="n">
        <v>8.77031670921724</v>
      </c>
      <c r="H2177" s="3" t="n">
        <v>9.05169166526806</v>
      </c>
      <c r="I2177" s="3" t="n">
        <v>9.9499436331844</v>
      </c>
      <c r="J2177" s="3" t="n">
        <v>51.258098970985</v>
      </c>
      <c r="M2177" s="3" t="n">
        <v>1</v>
      </c>
    </row>
    <row r="2178" customFormat="false" ht="11.25" hidden="false" customHeight="false" outlineLevel="0" collapsed="false">
      <c r="B2178" s="3" t="s">
        <v>462</v>
      </c>
      <c r="C2178" s="3" t="n">
        <v>10.1218815588137</v>
      </c>
      <c r="D2178" s="3" t="n">
        <v>2.45328587111068</v>
      </c>
      <c r="E2178" s="3" t="n">
        <v>6.3426974024316</v>
      </c>
      <c r="F2178" s="3" t="n">
        <v>7.78241810775067</v>
      </c>
      <c r="G2178" s="3" t="n">
        <v>8.53241896715449</v>
      </c>
      <c r="H2178" s="3" t="n">
        <v>6.02757468639956</v>
      </c>
      <c r="I2178" s="3" t="n">
        <v>9.9499436331844</v>
      </c>
      <c r="J2178" s="3" t="n">
        <v>51.2102202268451</v>
      </c>
      <c r="M2178" s="3" t="n">
        <v>1</v>
      </c>
    </row>
    <row r="2179" customFormat="false" ht="11.25" hidden="false" customHeight="false" outlineLevel="0" collapsed="false">
      <c r="B2179" s="3" t="s">
        <v>219</v>
      </c>
      <c r="C2179" s="3" t="n">
        <v>10.1218815588137</v>
      </c>
      <c r="D2179" s="3" t="n">
        <v>6.99109378523956</v>
      </c>
      <c r="E2179" s="3" t="n">
        <v>6.3426974024316</v>
      </c>
      <c r="F2179" s="3" t="n">
        <v>7.78241810775067</v>
      </c>
      <c r="G2179" s="3" t="n">
        <v>8.53241896715449</v>
      </c>
      <c r="H2179" s="3" t="n">
        <v>6.14348539623781</v>
      </c>
      <c r="I2179" s="3" t="n">
        <v>5.28720867189517</v>
      </c>
      <c r="J2179" s="3" t="n">
        <v>51.201203889523</v>
      </c>
      <c r="M2179" s="3" t="n">
        <v>1</v>
      </c>
    </row>
    <row r="2180" customFormat="false" ht="11.25" hidden="false" customHeight="false" outlineLevel="0" collapsed="false">
      <c r="B2180" s="3" t="s">
        <v>1222</v>
      </c>
      <c r="C2180" s="3" t="n">
        <v>3.05993854623202</v>
      </c>
      <c r="D2180" s="3" t="n">
        <v>6.99109378523956</v>
      </c>
      <c r="E2180" s="3" t="n">
        <v>6.3426974024316</v>
      </c>
      <c r="F2180" s="3" t="n">
        <v>7.17348774851642</v>
      </c>
      <c r="G2180" s="3" t="n">
        <v>8.63227617124547</v>
      </c>
      <c r="H2180" s="3" t="n">
        <v>9.05169166526806</v>
      </c>
      <c r="I2180" s="3" t="n">
        <v>9.9499436331844</v>
      </c>
      <c r="J2180" s="3" t="n">
        <v>51.2011289521175</v>
      </c>
      <c r="M2180" s="3" t="n">
        <v>1</v>
      </c>
    </row>
    <row r="2181" customFormat="false" ht="11.25" hidden="false" customHeight="false" outlineLevel="0" collapsed="false">
      <c r="B2181" s="3" t="s">
        <v>1039</v>
      </c>
      <c r="C2181" s="3" t="n">
        <v>3.05993854623202</v>
      </c>
      <c r="D2181" s="3" t="n">
        <v>13.9181923340647</v>
      </c>
      <c r="E2181" s="3" t="n">
        <v>6.3426974024316</v>
      </c>
      <c r="F2181" s="3" t="n">
        <v>7.78241810775067</v>
      </c>
      <c r="G2181" s="3" t="n">
        <v>8.77031670921724</v>
      </c>
      <c r="H2181" s="3" t="n">
        <v>6.02757468639956</v>
      </c>
      <c r="I2181" s="3" t="n">
        <v>5.28720867189517</v>
      </c>
      <c r="J2181" s="3" t="n">
        <v>51.188346457991</v>
      </c>
      <c r="M2181" s="3" t="n">
        <v>1</v>
      </c>
    </row>
    <row r="2182" customFormat="false" ht="11.25" hidden="false" customHeight="false" outlineLevel="0" collapsed="false">
      <c r="B2182" s="3" t="s">
        <v>211</v>
      </c>
      <c r="C2182" s="3" t="n">
        <v>10.1218815588137</v>
      </c>
      <c r="D2182" s="3" t="n">
        <v>6.99109378523956</v>
      </c>
      <c r="E2182" s="3" t="n">
        <v>6.3426974024316</v>
      </c>
      <c r="F2182" s="3" t="n">
        <v>7.78241810775067</v>
      </c>
      <c r="G2182" s="3" t="n">
        <v>8.63227617124547</v>
      </c>
      <c r="H2182" s="3" t="n">
        <v>6.02757468639956</v>
      </c>
      <c r="I2182" s="3" t="n">
        <v>5.28720867189517</v>
      </c>
      <c r="J2182" s="3" t="n">
        <v>51.1851503837757</v>
      </c>
      <c r="M2182" s="3" t="n">
        <v>1</v>
      </c>
    </row>
    <row r="2183" customFormat="false" ht="11.25" hidden="false" customHeight="false" outlineLevel="0" collapsed="false">
      <c r="B2183" s="3" t="s">
        <v>200</v>
      </c>
      <c r="C2183" s="3" t="n">
        <v>10.1218815588137</v>
      </c>
      <c r="D2183" s="3" t="n">
        <v>6.99109378523956</v>
      </c>
      <c r="E2183" s="3" t="n">
        <v>6.3426974024316</v>
      </c>
      <c r="F2183" s="3" t="n">
        <v>7.78241810775067</v>
      </c>
      <c r="G2183" s="3" t="n">
        <v>8.77031670921724</v>
      </c>
      <c r="H2183" s="3" t="n">
        <v>6.02757468639956</v>
      </c>
      <c r="I2183" s="3" t="n">
        <v>5.13262735927253</v>
      </c>
      <c r="J2183" s="3" t="n">
        <v>51.1686096091249</v>
      </c>
      <c r="M2183" s="3" t="n">
        <v>1</v>
      </c>
    </row>
    <row r="2184" customFormat="false" ht="11.25" hidden="false" customHeight="false" outlineLevel="0" collapsed="false">
      <c r="B2184" s="3" t="s">
        <v>1047</v>
      </c>
      <c r="C2184" s="3" t="n">
        <v>3.05993854623202</v>
      </c>
      <c r="D2184" s="3" t="n">
        <v>13.9181923340647</v>
      </c>
      <c r="E2184" s="3" t="n">
        <v>6.3426974024316</v>
      </c>
      <c r="F2184" s="3" t="n">
        <v>7.78241810775067</v>
      </c>
      <c r="G2184" s="3" t="n">
        <v>8.63227617124547</v>
      </c>
      <c r="H2184" s="3" t="n">
        <v>6.14348539623781</v>
      </c>
      <c r="I2184" s="3" t="n">
        <v>5.28720867189517</v>
      </c>
      <c r="J2184" s="3" t="n">
        <v>51.1662166298575</v>
      </c>
      <c r="M2184" s="3" t="n">
        <v>1</v>
      </c>
    </row>
    <row r="2185" customFormat="false" ht="11.25" hidden="false" customHeight="false" outlineLevel="0" collapsed="false">
      <c r="B2185" s="3" t="s">
        <v>1036</v>
      </c>
      <c r="C2185" s="3" t="n">
        <v>3.05993854623202</v>
      </c>
      <c r="D2185" s="3" t="n">
        <v>13.9181923340647</v>
      </c>
      <c r="E2185" s="3" t="n">
        <v>6.3426974024316</v>
      </c>
      <c r="F2185" s="3" t="n">
        <v>7.78241810775067</v>
      </c>
      <c r="G2185" s="3" t="n">
        <v>8.77031670921724</v>
      </c>
      <c r="H2185" s="3" t="n">
        <v>6.14348539623781</v>
      </c>
      <c r="I2185" s="3" t="n">
        <v>5.13262735927253</v>
      </c>
      <c r="J2185" s="3" t="n">
        <v>51.1496758552066</v>
      </c>
      <c r="M2185" s="3" t="n">
        <v>1</v>
      </c>
    </row>
    <row r="2186" customFormat="false" ht="11.25" hidden="false" customHeight="false" outlineLevel="0" collapsed="false">
      <c r="B2186" s="3" t="s">
        <v>208</v>
      </c>
      <c r="C2186" s="3" t="n">
        <v>10.1218815588137</v>
      </c>
      <c r="D2186" s="3" t="n">
        <v>6.99109378523956</v>
      </c>
      <c r="E2186" s="3" t="n">
        <v>6.3426974024316</v>
      </c>
      <c r="F2186" s="3" t="n">
        <v>7.78241810775067</v>
      </c>
      <c r="G2186" s="3" t="n">
        <v>8.63227617124547</v>
      </c>
      <c r="H2186" s="3" t="n">
        <v>6.14348539623781</v>
      </c>
      <c r="I2186" s="3" t="n">
        <v>5.13262735927253</v>
      </c>
      <c r="J2186" s="3" t="n">
        <v>51.1464797809913</v>
      </c>
      <c r="M2186" s="3" t="n">
        <v>1</v>
      </c>
    </row>
    <row r="2187" customFormat="false" ht="11.25" hidden="false" customHeight="false" outlineLevel="0" collapsed="false">
      <c r="B2187" s="3" t="s">
        <v>731</v>
      </c>
      <c r="C2187" s="3" t="n">
        <v>7.51667594125664</v>
      </c>
      <c r="D2187" s="3" t="n">
        <v>6.99109378523956</v>
      </c>
      <c r="E2187" s="3" t="n">
        <v>6.3426974024316</v>
      </c>
      <c r="F2187" s="3" t="n">
        <v>7.17348774851642</v>
      </c>
      <c r="G2187" s="3" t="n">
        <v>8.77031670921724</v>
      </c>
      <c r="H2187" s="3" t="n">
        <v>9.05169166526806</v>
      </c>
      <c r="I2187" s="3" t="n">
        <v>5.28720867189517</v>
      </c>
      <c r="J2187" s="3" t="n">
        <v>51.1331719238247</v>
      </c>
      <c r="M2187" s="3" t="n">
        <v>1</v>
      </c>
    </row>
    <row r="2188" customFormat="false" ht="11.25" hidden="false" customHeight="false" outlineLevel="0" collapsed="false">
      <c r="B2188" s="3" t="s">
        <v>982</v>
      </c>
      <c r="C2188" s="3" t="n">
        <v>7.51667594125664</v>
      </c>
      <c r="D2188" s="3" t="n">
        <v>2.45328587111068</v>
      </c>
      <c r="E2188" s="3" t="n">
        <v>6.3426974024316</v>
      </c>
      <c r="F2188" s="3" t="n">
        <v>7.17348774851642</v>
      </c>
      <c r="G2188" s="3" t="n">
        <v>8.63227617124547</v>
      </c>
      <c r="H2188" s="3" t="n">
        <v>9.05169166526806</v>
      </c>
      <c r="I2188" s="3" t="n">
        <v>9.9499436331844</v>
      </c>
      <c r="J2188" s="3" t="n">
        <v>51.1200584330133</v>
      </c>
      <c r="M2188" s="3" t="n">
        <v>1</v>
      </c>
    </row>
    <row r="2189" customFormat="false" ht="11.25" hidden="false" customHeight="false" outlineLevel="0" collapsed="false">
      <c r="B2189" s="3" t="s">
        <v>1269</v>
      </c>
      <c r="C2189" s="3" t="n">
        <v>3.05993854623202</v>
      </c>
      <c r="D2189" s="3" t="n">
        <v>5.21277332572038</v>
      </c>
      <c r="E2189" s="3" t="n">
        <v>6.3426974024316</v>
      </c>
      <c r="F2189" s="3" t="n">
        <v>7.78241810775067</v>
      </c>
      <c r="G2189" s="3" t="n">
        <v>8.77031670921724</v>
      </c>
      <c r="H2189" s="3" t="n">
        <v>9.05169166526806</v>
      </c>
      <c r="I2189" s="3" t="n">
        <v>10.8971052051838</v>
      </c>
      <c r="J2189" s="3" t="n">
        <v>51.1169409618038</v>
      </c>
      <c r="M2189" s="3" t="n">
        <v>1</v>
      </c>
    </row>
    <row r="2190" customFormat="false" ht="11.25" hidden="false" customHeight="false" outlineLevel="0" collapsed="false">
      <c r="B2190" s="3" t="s">
        <v>854</v>
      </c>
      <c r="C2190" s="3" t="n">
        <v>7.51667594125664</v>
      </c>
      <c r="D2190" s="3" t="n">
        <v>5.21277332572038</v>
      </c>
      <c r="E2190" s="3" t="n">
        <v>6.3426974024316</v>
      </c>
      <c r="F2190" s="3" t="n">
        <v>7.17348774851642</v>
      </c>
      <c r="G2190" s="3" t="n">
        <v>8.77031670921724</v>
      </c>
      <c r="H2190" s="3" t="n">
        <v>6.14348539623781</v>
      </c>
      <c r="I2190" s="3" t="n">
        <v>9.9499436331844</v>
      </c>
      <c r="J2190" s="3" t="n">
        <v>51.1093801565645</v>
      </c>
      <c r="M2190" s="3" t="n">
        <v>1</v>
      </c>
    </row>
    <row r="2191" customFormat="false" ht="11.25" hidden="false" customHeight="false" outlineLevel="0" collapsed="false">
      <c r="B2191" s="3" t="s">
        <v>1234</v>
      </c>
      <c r="C2191" s="3" t="n">
        <v>3.05993854623202</v>
      </c>
      <c r="D2191" s="3" t="n">
        <v>6.99109378523956</v>
      </c>
      <c r="E2191" s="3" t="n">
        <v>6.3426974024316</v>
      </c>
      <c r="F2191" s="3" t="n">
        <v>7.17348774851642</v>
      </c>
      <c r="G2191" s="3" t="n">
        <v>8.53241896715449</v>
      </c>
      <c r="H2191" s="3" t="n">
        <v>9.05169166526806</v>
      </c>
      <c r="I2191" s="3" t="n">
        <v>9.9499436331844</v>
      </c>
      <c r="J2191" s="3" t="n">
        <v>51.1012717480266</v>
      </c>
      <c r="M2191" s="3" t="n">
        <v>1</v>
      </c>
    </row>
    <row r="2192" customFormat="false" ht="11.25" hidden="false" customHeight="false" outlineLevel="0" collapsed="false">
      <c r="B2192" s="3" t="s">
        <v>223</v>
      </c>
      <c r="C2192" s="3" t="n">
        <v>10.1218815588137</v>
      </c>
      <c r="D2192" s="3" t="n">
        <v>6.99109378523956</v>
      </c>
      <c r="E2192" s="3" t="n">
        <v>6.3426974024316</v>
      </c>
      <c r="F2192" s="3" t="n">
        <v>7.78241810775067</v>
      </c>
      <c r="G2192" s="3" t="n">
        <v>8.53241896715449</v>
      </c>
      <c r="H2192" s="3" t="n">
        <v>6.02757468639956</v>
      </c>
      <c r="I2192" s="3" t="n">
        <v>5.28720867189517</v>
      </c>
      <c r="J2192" s="3" t="n">
        <v>51.0852931796848</v>
      </c>
      <c r="M2192" s="3" t="n">
        <v>1</v>
      </c>
    </row>
    <row r="2193" customFormat="false" ht="11.25" hidden="false" customHeight="false" outlineLevel="0" collapsed="false">
      <c r="B2193" s="3" t="s">
        <v>1059</v>
      </c>
      <c r="C2193" s="3" t="n">
        <v>3.05993854623202</v>
      </c>
      <c r="D2193" s="3" t="n">
        <v>13.9181923340647</v>
      </c>
      <c r="E2193" s="3" t="n">
        <v>6.3426974024316</v>
      </c>
      <c r="F2193" s="3" t="n">
        <v>7.78241810775067</v>
      </c>
      <c r="G2193" s="3" t="n">
        <v>8.53241896715449</v>
      </c>
      <c r="H2193" s="3" t="n">
        <v>6.14348539623781</v>
      </c>
      <c r="I2193" s="3" t="n">
        <v>5.28720867189517</v>
      </c>
      <c r="J2193" s="3" t="n">
        <v>51.0663594257665</v>
      </c>
      <c r="M2193" s="3" t="n">
        <v>1</v>
      </c>
    </row>
    <row r="2194" customFormat="false" ht="11.25" hidden="false" customHeight="false" outlineLevel="0" collapsed="false">
      <c r="B2194" s="3" t="s">
        <v>1051</v>
      </c>
      <c r="C2194" s="3" t="n">
        <v>3.05993854623202</v>
      </c>
      <c r="D2194" s="3" t="n">
        <v>13.9181923340647</v>
      </c>
      <c r="E2194" s="3" t="n">
        <v>6.3426974024316</v>
      </c>
      <c r="F2194" s="3" t="n">
        <v>7.78241810775067</v>
      </c>
      <c r="G2194" s="3" t="n">
        <v>8.63227617124547</v>
      </c>
      <c r="H2194" s="3" t="n">
        <v>6.02757468639956</v>
      </c>
      <c r="I2194" s="3" t="n">
        <v>5.28720867189517</v>
      </c>
      <c r="J2194" s="3" t="n">
        <v>51.0503059200192</v>
      </c>
      <c r="M2194" s="3" t="n">
        <v>1</v>
      </c>
    </row>
    <row r="2195" customFormat="false" ht="11.25" hidden="false" customHeight="false" outlineLevel="0" collapsed="false">
      <c r="B2195" s="3" t="s">
        <v>1185</v>
      </c>
      <c r="C2195" s="3" t="n">
        <v>3.05993854623202</v>
      </c>
      <c r="D2195" s="3" t="n">
        <v>6.99109378523956</v>
      </c>
      <c r="E2195" s="3" t="n">
        <v>6.3426974024316</v>
      </c>
      <c r="F2195" s="3" t="n">
        <v>7.78241810775067</v>
      </c>
      <c r="G2195" s="3" t="n">
        <v>6.92525237824493</v>
      </c>
      <c r="H2195" s="3" t="n">
        <v>9.05169166526806</v>
      </c>
      <c r="I2195" s="3" t="n">
        <v>10.8971052051838</v>
      </c>
      <c r="J2195" s="3" t="n">
        <v>51.0501970903507</v>
      </c>
      <c r="M2195" s="3" t="n">
        <v>1</v>
      </c>
    </row>
    <row r="2196" customFormat="false" ht="11.25" hidden="false" customHeight="false" outlineLevel="0" collapsed="false">
      <c r="B2196" s="3" t="s">
        <v>220</v>
      </c>
      <c r="C2196" s="3" t="n">
        <v>10.1218815588137</v>
      </c>
      <c r="D2196" s="3" t="n">
        <v>6.99109378523956</v>
      </c>
      <c r="E2196" s="3" t="n">
        <v>6.3426974024316</v>
      </c>
      <c r="F2196" s="3" t="n">
        <v>7.78241810775067</v>
      </c>
      <c r="G2196" s="3" t="n">
        <v>8.53241896715449</v>
      </c>
      <c r="H2196" s="3" t="n">
        <v>6.14348539623781</v>
      </c>
      <c r="I2196" s="3" t="n">
        <v>5.13262735927253</v>
      </c>
      <c r="J2196" s="3" t="n">
        <v>51.0466225769004</v>
      </c>
      <c r="M2196" s="3" t="n">
        <v>1</v>
      </c>
    </row>
    <row r="2197" customFormat="false" ht="11.25" hidden="false" customHeight="false" outlineLevel="0" collapsed="false">
      <c r="B2197" s="3" t="s">
        <v>770</v>
      </c>
      <c r="C2197" s="3" t="n">
        <v>7.51667594125664</v>
      </c>
      <c r="D2197" s="3" t="n">
        <v>6.99109378523956</v>
      </c>
      <c r="E2197" s="3" t="n">
        <v>6.3426974024316</v>
      </c>
      <c r="F2197" s="3" t="n">
        <v>7.17348774851642</v>
      </c>
      <c r="G2197" s="3" t="n">
        <v>6.92525237824493</v>
      </c>
      <c r="H2197" s="3" t="n">
        <v>6.14348539623781</v>
      </c>
      <c r="I2197" s="3" t="n">
        <v>9.9499436331844</v>
      </c>
      <c r="J2197" s="3" t="n">
        <v>51.0426362851114</v>
      </c>
      <c r="M2197" s="3" t="n">
        <v>1</v>
      </c>
    </row>
    <row r="2198" customFormat="false" ht="11.25" hidden="false" customHeight="false" outlineLevel="0" collapsed="false">
      <c r="B2198" s="3" t="s">
        <v>1040</v>
      </c>
      <c r="C2198" s="3" t="n">
        <v>3.05993854623202</v>
      </c>
      <c r="D2198" s="3" t="n">
        <v>13.9181923340647</v>
      </c>
      <c r="E2198" s="3" t="n">
        <v>6.3426974024316</v>
      </c>
      <c r="F2198" s="3" t="n">
        <v>7.78241810775067</v>
      </c>
      <c r="G2198" s="3" t="n">
        <v>8.77031670921724</v>
      </c>
      <c r="H2198" s="3" t="n">
        <v>6.02757468639956</v>
      </c>
      <c r="I2198" s="3" t="n">
        <v>5.13262735927253</v>
      </c>
      <c r="J2198" s="3" t="n">
        <v>51.0337651453684</v>
      </c>
      <c r="M2198" s="3" t="n">
        <v>1</v>
      </c>
    </row>
    <row r="2199" customFormat="false" ht="11.25" hidden="false" customHeight="false" outlineLevel="0" collapsed="false">
      <c r="B2199" s="3" t="s">
        <v>212</v>
      </c>
      <c r="C2199" s="3" t="n">
        <v>10.1218815588137</v>
      </c>
      <c r="D2199" s="3" t="n">
        <v>6.99109378523956</v>
      </c>
      <c r="E2199" s="3" t="n">
        <v>6.3426974024316</v>
      </c>
      <c r="F2199" s="3" t="n">
        <v>7.78241810775067</v>
      </c>
      <c r="G2199" s="3" t="n">
        <v>8.63227617124547</v>
      </c>
      <c r="H2199" s="3" t="n">
        <v>6.02757468639956</v>
      </c>
      <c r="I2199" s="3" t="n">
        <v>5.13262735927253</v>
      </c>
      <c r="J2199" s="3" t="n">
        <v>51.0305690711531</v>
      </c>
      <c r="M2199" s="3" t="n">
        <v>1</v>
      </c>
    </row>
    <row r="2200" customFormat="false" ht="11.25" hidden="false" customHeight="false" outlineLevel="0" collapsed="false">
      <c r="B2200" s="3" t="s">
        <v>994</v>
      </c>
      <c r="C2200" s="3" t="n">
        <v>7.51667594125664</v>
      </c>
      <c r="D2200" s="3" t="n">
        <v>2.45328587111068</v>
      </c>
      <c r="E2200" s="3" t="n">
        <v>6.3426974024316</v>
      </c>
      <c r="F2200" s="3" t="n">
        <v>7.17348774851642</v>
      </c>
      <c r="G2200" s="3" t="n">
        <v>8.53241896715449</v>
      </c>
      <c r="H2200" s="3" t="n">
        <v>9.05169166526806</v>
      </c>
      <c r="I2200" s="3" t="n">
        <v>9.9499436331844</v>
      </c>
      <c r="J2200" s="3" t="n">
        <v>51.0202012289223</v>
      </c>
      <c r="M2200" s="3" t="n">
        <v>1</v>
      </c>
    </row>
    <row r="2201" customFormat="false" ht="11.25" hidden="false" customHeight="false" outlineLevel="0" collapsed="false">
      <c r="B2201" s="3" t="s">
        <v>1048</v>
      </c>
      <c r="C2201" s="3" t="n">
        <v>3.05993854623202</v>
      </c>
      <c r="D2201" s="3" t="n">
        <v>13.9181923340647</v>
      </c>
      <c r="E2201" s="3" t="n">
        <v>6.3426974024316</v>
      </c>
      <c r="F2201" s="3" t="n">
        <v>7.78241810775067</v>
      </c>
      <c r="G2201" s="3" t="n">
        <v>8.63227617124547</v>
      </c>
      <c r="H2201" s="3" t="n">
        <v>6.14348539623781</v>
      </c>
      <c r="I2201" s="3" t="n">
        <v>5.13262735927253</v>
      </c>
      <c r="J2201" s="3" t="n">
        <v>51.0116353172348</v>
      </c>
      <c r="M2201" s="3" t="n">
        <v>1</v>
      </c>
    </row>
    <row r="2202" customFormat="false" ht="11.25" hidden="false" customHeight="false" outlineLevel="0" collapsed="false">
      <c r="B2202" s="3" t="s">
        <v>743</v>
      </c>
      <c r="C2202" s="3" t="n">
        <v>7.51667594125664</v>
      </c>
      <c r="D2202" s="3" t="n">
        <v>6.99109378523956</v>
      </c>
      <c r="E2202" s="3" t="n">
        <v>6.3426974024316</v>
      </c>
      <c r="F2202" s="3" t="n">
        <v>7.17348774851642</v>
      </c>
      <c r="G2202" s="3" t="n">
        <v>8.63227617124547</v>
      </c>
      <c r="H2202" s="3" t="n">
        <v>9.05169166526806</v>
      </c>
      <c r="I2202" s="3" t="n">
        <v>5.28720867189517</v>
      </c>
      <c r="J2202" s="3" t="n">
        <v>50.9951313858529</v>
      </c>
      <c r="M2202" s="3" t="n">
        <v>1</v>
      </c>
    </row>
    <row r="2203" customFormat="false" ht="11.25" hidden="false" customHeight="false" outlineLevel="0" collapsed="false">
      <c r="B2203" s="3" t="s">
        <v>858</v>
      </c>
      <c r="C2203" s="3" t="n">
        <v>7.51667594125664</v>
      </c>
      <c r="D2203" s="3" t="n">
        <v>5.21277332572038</v>
      </c>
      <c r="E2203" s="3" t="n">
        <v>6.3426974024316</v>
      </c>
      <c r="F2203" s="3" t="n">
        <v>7.17348774851642</v>
      </c>
      <c r="G2203" s="3" t="n">
        <v>8.77031670921724</v>
      </c>
      <c r="H2203" s="3" t="n">
        <v>6.02757468639956</v>
      </c>
      <c r="I2203" s="3" t="n">
        <v>9.9499436331844</v>
      </c>
      <c r="J2203" s="3" t="n">
        <v>50.9934694467262</v>
      </c>
      <c r="M2203" s="3" t="n">
        <v>1</v>
      </c>
    </row>
    <row r="2204" customFormat="false" ht="11.25" hidden="false" customHeight="false" outlineLevel="0" collapsed="false">
      <c r="B2204" s="3" t="s">
        <v>1281</v>
      </c>
      <c r="C2204" s="3" t="n">
        <v>3.05993854623202</v>
      </c>
      <c r="D2204" s="3" t="n">
        <v>5.21277332572038</v>
      </c>
      <c r="E2204" s="3" t="n">
        <v>6.3426974024316</v>
      </c>
      <c r="F2204" s="3" t="n">
        <v>7.78241810775067</v>
      </c>
      <c r="G2204" s="3" t="n">
        <v>8.63227617124547</v>
      </c>
      <c r="H2204" s="3" t="n">
        <v>9.05169166526806</v>
      </c>
      <c r="I2204" s="3" t="n">
        <v>10.8971052051838</v>
      </c>
      <c r="J2204" s="3" t="n">
        <v>50.978900423832</v>
      </c>
      <c r="M2204" s="3" t="n">
        <v>1</v>
      </c>
    </row>
    <row r="2205" customFormat="false" ht="11.25" hidden="false" customHeight="false" outlineLevel="0" collapsed="false">
      <c r="B2205" s="3" t="s">
        <v>732</v>
      </c>
      <c r="C2205" s="3" t="n">
        <v>7.51667594125664</v>
      </c>
      <c r="D2205" s="3" t="n">
        <v>6.99109378523956</v>
      </c>
      <c r="E2205" s="3" t="n">
        <v>6.3426974024316</v>
      </c>
      <c r="F2205" s="3" t="n">
        <v>7.17348774851642</v>
      </c>
      <c r="G2205" s="3" t="n">
        <v>8.77031670921724</v>
      </c>
      <c r="H2205" s="3" t="n">
        <v>9.05169166526806</v>
      </c>
      <c r="I2205" s="3" t="n">
        <v>5.13262735927253</v>
      </c>
      <c r="J2205" s="3" t="n">
        <v>50.9785906112021</v>
      </c>
      <c r="M2205" s="3" t="n">
        <v>1</v>
      </c>
    </row>
    <row r="2206" customFormat="false" ht="11.25" hidden="false" customHeight="false" outlineLevel="0" collapsed="false">
      <c r="B2206" s="3" t="s">
        <v>866</v>
      </c>
      <c r="C2206" s="3" t="n">
        <v>7.51667594125664</v>
      </c>
      <c r="D2206" s="3" t="n">
        <v>5.21277332572038</v>
      </c>
      <c r="E2206" s="3" t="n">
        <v>6.3426974024316</v>
      </c>
      <c r="F2206" s="3" t="n">
        <v>7.17348774851642</v>
      </c>
      <c r="G2206" s="3" t="n">
        <v>8.63227617124547</v>
      </c>
      <c r="H2206" s="3" t="n">
        <v>6.14348539623781</v>
      </c>
      <c r="I2206" s="3" t="n">
        <v>9.9499436331844</v>
      </c>
      <c r="J2206" s="3" t="n">
        <v>50.9713396185927</v>
      </c>
      <c r="M2206" s="3" t="n">
        <v>1</v>
      </c>
    </row>
    <row r="2207" customFormat="false" ht="11.25" hidden="false" customHeight="false" outlineLevel="0" collapsed="false">
      <c r="B2207" s="3" t="s">
        <v>945</v>
      </c>
      <c r="C2207" s="3" t="n">
        <v>7.51667594125664</v>
      </c>
      <c r="D2207" s="3" t="n">
        <v>2.45328587111068</v>
      </c>
      <c r="E2207" s="3" t="n">
        <v>6.3426974024316</v>
      </c>
      <c r="F2207" s="3" t="n">
        <v>7.78241810775067</v>
      </c>
      <c r="G2207" s="3" t="n">
        <v>6.92525237824493</v>
      </c>
      <c r="H2207" s="3" t="n">
        <v>9.05169166526806</v>
      </c>
      <c r="I2207" s="3" t="n">
        <v>10.8971052051838</v>
      </c>
      <c r="J2207" s="3" t="n">
        <v>50.9691265712464</v>
      </c>
      <c r="M2207" s="3" t="n">
        <v>1</v>
      </c>
    </row>
    <row r="2208" customFormat="false" ht="11.25" hidden="false" customHeight="false" outlineLevel="0" collapsed="false">
      <c r="B2208" s="3" t="s">
        <v>494</v>
      </c>
      <c r="C2208" s="3" t="n">
        <v>10.1218815588137</v>
      </c>
      <c r="D2208" s="3" t="n">
        <v>2.45328587111068</v>
      </c>
      <c r="E2208" s="3" t="n">
        <v>6.3426974024316</v>
      </c>
      <c r="F2208" s="3" t="n">
        <v>7.17348774851642</v>
      </c>
      <c r="G2208" s="3" t="n">
        <v>8.77031670921724</v>
      </c>
      <c r="H2208" s="3" t="n">
        <v>6.14348539623781</v>
      </c>
      <c r="I2208" s="3" t="n">
        <v>9.9499436331844</v>
      </c>
      <c r="J2208" s="3" t="n">
        <v>50.9550983195118</v>
      </c>
      <c r="M2208" s="3" t="n">
        <v>1</v>
      </c>
    </row>
    <row r="2209" customFormat="false" ht="11.25" hidden="false" customHeight="false" outlineLevel="0" collapsed="false">
      <c r="B2209" s="3" t="s">
        <v>1063</v>
      </c>
      <c r="C2209" s="3" t="n">
        <v>3.05993854623202</v>
      </c>
      <c r="D2209" s="3" t="n">
        <v>13.9181923340647</v>
      </c>
      <c r="E2209" s="3" t="n">
        <v>6.3426974024316</v>
      </c>
      <c r="F2209" s="3" t="n">
        <v>7.78241810775067</v>
      </c>
      <c r="G2209" s="3" t="n">
        <v>8.53241896715449</v>
      </c>
      <c r="H2209" s="3" t="n">
        <v>6.02757468639956</v>
      </c>
      <c r="I2209" s="3" t="n">
        <v>5.28720867189517</v>
      </c>
      <c r="J2209" s="3" t="n">
        <v>50.9504487159282</v>
      </c>
      <c r="M2209" s="3" t="n">
        <v>1</v>
      </c>
    </row>
    <row r="2210" customFormat="false" ht="11.25" hidden="false" customHeight="false" outlineLevel="0" collapsed="false">
      <c r="B2210" s="3" t="s">
        <v>224</v>
      </c>
      <c r="C2210" s="3" t="n">
        <v>10.1218815588137</v>
      </c>
      <c r="D2210" s="3" t="n">
        <v>6.99109378523956</v>
      </c>
      <c r="E2210" s="3" t="n">
        <v>6.3426974024316</v>
      </c>
      <c r="F2210" s="3" t="n">
        <v>7.78241810775067</v>
      </c>
      <c r="G2210" s="3" t="n">
        <v>8.53241896715449</v>
      </c>
      <c r="H2210" s="3" t="n">
        <v>6.02757468639956</v>
      </c>
      <c r="I2210" s="3" t="n">
        <v>5.13262735927253</v>
      </c>
      <c r="J2210" s="3" t="n">
        <v>50.9307118670621</v>
      </c>
      <c r="M2210" s="3" t="n">
        <v>1</v>
      </c>
    </row>
    <row r="2211" customFormat="false" ht="11.25" hidden="false" customHeight="false" outlineLevel="0" collapsed="false">
      <c r="B2211" s="3" t="s">
        <v>774</v>
      </c>
      <c r="C2211" s="3" t="n">
        <v>7.51667594125664</v>
      </c>
      <c r="D2211" s="3" t="n">
        <v>6.99109378523956</v>
      </c>
      <c r="E2211" s="3" t="n">
        <v>6.3426974024316</v>
      </c>
      <c r="F2211" s="3" t="n">
        <v>7.17348774851642</v>
      </c>
      <c r="G2211" s="3" t="n">
        <v>6.92525237824493</v>
      </c>
      <c r="H2211" s="3" t="n">
        <v>6.02757468639956</v>
      </c>
      <c r="I2211" s="3" t="n">
        <v>9.9499436331844</v>
      </c>
      <c r="J2211" s="3" t="n">
        <v>50.9267255752731</v>
      </c>
      <c r="M2211" s="3" t="n">
        <v>1</v>
      </c>
    </row>
    <row r="2212" customFormat="false" ht="11.25" hidden="false" customHeight="false" outlineLevel="0" collapsed="false">
      <c r="B2212" s="3" t="s">
        <v>1060</v>
      </c>
      <c r="C2212" s="3" t="n">
        <v>3.05993854623202</v>
      </c>
      <c r="D2212" s="3" t="n">
        <v>13.9181923340647</v>
      </c>
      <c r="E2212" s="3" t="n">
        <v>6.3426974024316</v>
      </c>
      <c r="F2212" s="3" t="n">
        <v>7.78241810775067</v>
      </c>
      <c r="G2212" s="3" t="n">
        <v>8.53241896715449</v>
      </c>
      <c r="H2212" s="3" t="n">
        <v>6.14348539623781</v>
      </c>
      <c r="I2212" s="3" t="n">
        <v>5.13262735927253</v>
      </c>
      <c r="J2212" s="3" t="n">
        <v>50.9117781131439</v>
      </c>
      <c r="M2212" s="3" t="n">
        <v>1</v>
      </c>
    </row>
    <row r="2213" customFormat="false" ht="11.25" hidden="false" customHeight="false" outlineLevel="0" collapsed="false">
      <c r="B2213" s="3" t="s">
        <v>1197</v>
      </c>
      <c r="C2213" s="3" t="n">
        <v>3.05993854623202</v>
      </c>
      <c r="D2213" s="3" t="n">
        <v>6.99109378523956</v>
      </c>
      <c r="E2213" s="3" t="n">
        <v>6.3426974024316</v>
      </c>
      <c r="F2213" s="3" t="n">
        <v>7.78241810775067</v>
      </c>
      <c r="G2213" s="3" t="n">
        <v>6.77448188186317</v>
      </c>
      <c r="H2213" s="3" t="n">
        <v>9.05169166526806</v>
      </c>
      <c r="I2213" s="3" t="n">
        <v>10.8971052051838</v>
      </c>
      <c r="J2213" s="3" t="n">
        <v>50.8994265939689</v>
      </c>
      <c r="M2213" s="3" t="n">
        <v>1</v>
      </c>
    </row>
    <row r="2214" customFormat="false" ht="11.25" hidden="false" customHeight="false" outlineLevel="0" collapsed="false">
      <c r="B2214" s="3" t="s">
        <v>1052</v>
      </c>
      <c r="C2214" s="3" t="n">
        <v>3.05993854623202</v>
      </c>
      <c r="D2214" s="3" t="n">
        <v>13.9181923340647</v>
      </c>
      <c r="E2214" s="3" t="n">
        <v>6.3426974024316</v>
      </c>
      <c r="F2214" s="3" t="n">
        <v>7.78241810775067</v>
      </c>
      <c r="G2214" s="3" t="n">
        <v>8.63227617124547</v>
      </c>
      <c r="H2214" s="3" t="n">
        <v>6.02757468639956</v>
      </c>
      <c r="I2214" s="3" t="n">
        <v>5.13262735927253</v>
      </c>
      <c r="J2214" s="3" t="n">
        <v>50.8957246073966</v>
      </c>
      <c r="M2214" s="3" t="n">
        <v>1</v>
      </c>
    </row>
    <row r="2215" customFormat="false" ht="11.25" hidden="false" customHeight="false" outlineLevel="0" collapsed="false">
      <c r="B2215" s="3" t="s">
        <v>755</v>
      </c>
      <c r="C2215" s="3" t="n">
        <v>7.51667594125664</v>
      </c>
      <c r="D2215" s="3" t="n">
        <v>6.99109378523956</v>
      </c>
      <c r="E2215" s="3" t="n">
        <v>6.3426974024316</v>
      </c>
      <c r="F2215" s="3" t="n">
        <v>7.17348774851642</v>
      </c>
      <c r="G2215" s="3" t="n">
        <v>8.53241896715449</v>
      </c>
      <c r="H2215" s="3" t="n">
        <v>9.05169166526806</v>
      </c>
      <c r="I2215" s="3" t="n">
        <v>5.28720867189517</v>
      </c>
      <c r="J2215" s="3" t="n">
        <v>50.8952741817619</v>
      </c>
      <c r="M2215" s="3" t="n">
        <v>1</v>
      </c>
    </row>
    <row r="2216" customFormat="false" ht="11.25" hidden="false" customHeight="false" outlineLevel="0" collapsed="false">
      <c r="B2216" s="3" t="s">
        <v>782</v>
      </c>
      <c r="C2216" s="3" t="n">
        <v>7.51667594125664</v>
      </c>
      <c r="D2216" s="3" t="n">
        <v>6.99109378523956</v>
      </c>
      <c r="E2216" s="3" t="n">
        <v>6.3426974024316</v>
      </c>
      <c r="F2216" s="3" t="n">
        <v>7.17348774851642</v>
      </c>
      <c r="G2216" s="3" t="n">
        <v>6.77448188186317</v>
      </c>
      <c r="H2216" s="3" t="n">
        <v>6.14348539623781</v>
      </c>
      <c r="I2216" s="3" t="n">
        <v>9.9499436331844</v>
      </c>
      <c r="J2216" s="3" t="n">
        <v>50.8918657887296</v>
      </c>
      <c r="M2216" s="3" t="n">
        <v>1</v>
      </c>
    </row>
    <row r="2217" customFormat="false" ht="11.25" hidden="false" customHeight="false" outlineLevel="0" collapsed="false">
      <c r="B2217" s="3" t="s">
        <v>1293</v>
      </c>
      <c r="C2217" s="3" t="n">
        <v>3.05993854623202</v>
      </c>
      <c r="D2217" s="3" t="n">
        <v>5.21277332572038</v>
      </c>
      <c r="E2217" s="3" t="n">
        <v>6.3426974024316</v>
      </c>
      <c r="F2217" s="3" t="n">
        <v>7.78241810775067</v>
      </c>
      <c r="G2217" s="3" t="n">
        <v>8.53241896715449</v>
      </c>
      <c r="H2217" s="3" t="n">
        <v>9.05169166526806</v>
      </c>
      <c r="I2217" s="3" t="n">
        <v>10.8971052051838</v>
      </c>
      <c r="J2217" s="3" t="n">
        <v>50.879043219741</v>
      </c>
      <c r="M2217" s="3" t="n">
        <v>1</v>
      </c>
    </row>
    <row r="2218" customFormat="false" ht="11.25" hidden="false" customHeight="false" outlineLevel="0" collapsed="false">
      <c r="B2218" s="3" t="s">
        <v>878</v>
      </c>
      <c r="C2218" s="3" t="n">
        <v>7.51667594125664</v>
      </c>
      <c r="D2218" s="3" t="n">
        <v>5.21277332572038</v>
      </c>
      <c r="E2218" s="3" t="n">
        <v>6.3426974024316</v>
      </c>
      <c r="F2218" s="3" t="n">
        <v>7.17348774851642</v>
      </c>
      <c r="G2218" s="3" t="n">
        <v>8.53241896715449</v>
      </c>
      <c r="H2218" s="3" t="n">
        <v>6.14348539623781</v>
      </c>
      <c r="I2218" s="3" t="n">
        <v>9.9499436331844</v>
      </c>
      <c r="J2218" s="3" t="n">
        <v>50.8714824145018</v>
      </c>
      <c r="M2218" s="3" t="n">
        <v>1</v>
      </c>
    </row>
    <row r="2219" customFormat="false" ht="11.25" hidden="false" customHeight="false" outlineLevel="0" collapsed="false">
      <c r="B2219" s="3" t="s">
        <v>870</v>
      </c>
      <c r="C2219" s="3" t="n">
        <v>7.51667594125664</v>
      </c>
      <c r="D2219" s="3" t="n">
        <v>5.21277332572038</v>
      </c>
      <c r="E2219" s="3" t="n">
        <v>6.3426974024316</v>
      </c>
      <c r="F2219" s="3" t="n">
        <v>7.17348774851642</v>
      </c>
      <c r="G2219" s="3" t="n">
        <v>8.63227617124547</v>
      </c>
      <c r="H2219" s="3" t="n">
        <v>6.02757468639956</v>
      </c>
      <c r="I2219" s="3" t="n">
        <v>9.9499436331844</v>
      </c>
      <c r="J2219" s="3" t="n">
        <v>50.8554289087545</v>
      </c>
      <c r="M2219" s="3" t="n">
        <v>1</v>
      </c>
    </row>
    <row r="2220" customFormat="false" ht="11.25" hidden="false" customHeight="false" outlineLevel="0" collapsed="false">
      <c r="B2220" s="3" t="s">
        <v>744</v>
      </c>
      <c r="C2220" s="3" t="n">
        <v>7.51667594125664</v>
      </c>
      <c r="D2220" s="3" t="n">
        <v>6.99109378523956</v>
      </c>
      <c r="E2220" s="3" t="n">
        <v>6.3426974024316</v>
      </c>
      <c r="F2220" s="3" t="n">
        <v>7.17348774851642</v>
      </c>
      <c r="G2220" s="3" t="n">
        <v>8.63227617124547</v>
      </c>
      <c r="H2220" s="3" t="n">
        <v>9.05169166526806</v>
      </c>
      <c r="I2220" s="3" t="n">
        <v>5.13262735927253</v>
      </c>
      <c r="J2220" s="3" t="n">
        <v>50.8405500732303</v>
      </c>
      <c r="M2220" s="3" t="n">
        <v>1</v>
      </c>
    </row>
    <row r="2221" customFormat="false" ht="11.25" hidden="false" customHeight="false" outlineLevel="0" collapsed="false">
      <c r="B2221" s="3" t="s">
        <v>498</v>
      </c>
      <c r="C2221" s="3" t="n">
        <v>10.1218815588137</v>
      </c>
      <c r="D2221" s="3" t="n">
        <v>2.45328587111068</v>
      </c>
      <c r="E2221" s="3" t="n">
        <v>6.3426974024316</v>
      </c>
      <c r="F2221" s="3" t="n">
        <v>7.17348774851642</v>
      </c>
      <c r="G2221" s="3" t="n">
        <v>8.77031670921724</v>
      </c>
      <c r="H2221" s="3" t="n">
        <v>6.02757468639956</v>
      </c>
      <c r="I2221" s="3" t="n">
        <v>9.9499436331844</v>
      </c>
      <c r="J2221" s="3" t="n">
        <v>50.8391876096736</v>
      </c>
      <c r="M2221" s="3" t="n">
        <v>1</v>
      </c>
    </row>
    <row r="2222" customFormat="false" ht="11.25" hidden="false" customHeight="false" outlineLevel="0" collapsed="false">
      <c r="B2222" s="3" t="s">
        <v>255</v>
      </c>
      <c r="C2222" s="3" t="n">
        <v>10.1218815588137</v>
      </c>
      <c r="D2222" s="3" t="n">
        <v>6.99109378523956</v>
      </c>
      <c r="E2222" s="3" t="n">
        <v>6.3426974024316</v>
      </c>
      <c r="F2222" s="3" t="n">
        <v>7.17348774851642</v>
      </c>
      <c r="G2222" s="3" t="n">
        <v>8.77031670921724</v>
      </c>
      <c r="H2222" s="3" t="n">
        <v>6.14348539623781</v>
      </c>
      <c r="I2222" s="3" t="n">
        <v>5.28720867189517</v>
      </c>
      <c r="J2222" s="3" t="n">
        <v>50.8301712723515</v>
      </c>
      <c r="M2222" s="3" t="n">
        <v>1</v>
      </c>
    </row>
    <row r="2223" customFormat="false" ht="11.25" hidden="false" customHeight="false" outlineLevel="0" collapsed="false">
      <c r="B2223" s="3" t="s">
        <v>829</v>
      </c>
      <c r="C2223" s="3" t="n">
        <v>7.51667594125664</v>
      </c>
      <c r="D2223" s="3" t="n">
        <v>5.21277332572038</v>
      </c>
      <c r="E2223" s="3" t="n">
        <v>6.3426974024316</v>
      </c>
      <c r="F2223" s="3" t="n">
        <v>7.78241810775067</v>
      </c>
      <c r="G2223" s="3" t="n">
        <v>6.92525237824493</v>
      </c>
      <c r="H2223" s="3" t="n">
        <v>6.14348539623781</v>
      </c>
      <c r="I2223" s="3" t="n">
        <v>10.8971052051838</v>
      </c>
      <c r="J2223" s="3" t="n">
        <v>50.8204077568259</v>
      </c>
      <c r="M2223" s="3" t="n">
        <v>1</v>
      </c>
    </row>
    <row r="2224" customFormat="false" ht="11.25" hidden="false" customHeight="false" outlineLevel="0" collapsed="false">
      <c r="B2224" s="3" t="s">
        <v>957</v>
      </c>
      <c r="C2224" s="3" t="n">
        <v>7.51667594125664</v>
      </c>
      <c r="D2224" s="3" t="n">
        <v>2.45328587111068</v>
      </c>
      <c r="E2224" s="3" t="n">
        <v>6.3426974024316</v>
      </c>
      <c r="F2224" s="3" t="n">
        <v>7.78241810775067</v>
      </c>
      <c r="G2224" s="3" t="n">
        <v>6.77448188186317</v>
      </c>
      <c r="H2224" s="3" t="n">
        <v>9.05169166526806</v>
      </c>
      <c r="I2224" s="3" t="n">
        <v>10.8971052051838</v>
      </c>
      <c r="J2224" s="3" t="n">
        <v>50.8183560748646</v>
      </c>
      <c r="M2224" s="3" t="n">
        <v>1</v>
      </c>
    </row>
    <row r="2225" customFormat="false" ht="11.25" hidden="false" customHeight="false" outlineLevel="0" collapsed="false">
      <c r="B2225" s="3" t="s">
        <v>506</v>
      </c>
      <c r="C2225" s="3" t="n">
        <v>10.1218815588137</v>
      </c>
      <c r="D2225" s="3" t="n">
        <v>2.45328587111068</v>
      </c>
      <c r="E2225" s="3" t="n">
        <v>6.3426974024316</v>
      </c>
      <c r="F2225" s="3" t="n">
        <v>7.17348774851642</v>
      </c>
      <c r="G2225" s="3" t="n">
        <v>8.63227617124547</v>
      </c>
      <c r="H2225" s="3" t="n">
        <v>6.14348539623781</v>
      </c>
      <c r="I2225" s="3" t="n">
        <v>9.9499436331844</v>
      </c>
      <c r="J2225" s="3" t="n">
        <v>50.8170577815401</v>
      </c>
      <c r="M2225" s="3" t="n">
        <v>1</v>
      </c>
    </row>
    <row r="2226" customFormat="false" ht="11.25" hidden="false" customHeight="false" outlineLevel="0" collapsed="false">
      <c r="B2226" s="3" t="s">
        <v>1064</v>
      </c>
      <c r="C2226" s="3" t="n">
        <v>3.05993854623202</v>
      </c>
      <c r="D2226" s="3" t="n">
        <v>13.9181923340647</v>
      </c>
      <c r="E2226" s="3" t="n">
        <v>6.3426974024316</v>
      </c>
      <c r="F2226" s="3" t="n">
        <v>7.78241810775067</v>
      </c>
      <c r="G2226" s="3" t="n">
        <v>8.53241896715449</v>
      </c>
      <c r="H2226" s="3" t="n">
        <v>6.02757468639956</v>
      </c>
      <c r="I2226" s="3" t="n">
        <v>5.13262735927253</v>
      </c>
      <c r="J2226" s="3" t="n">
        <v>50.7958674033056</v>
      </c>
      <c r="M2226" s="3" t="n">
        <v>1</v>
      </c>
    </row>
    <row r="2227" customFormat="false" ht="11.25" hidden="false" customHeight="false" outlineLevel="0" collapsed="false">
      <c r="B2227" s="3" t="s">
        <v>786</v>
      </c>
      <c r="C2227" s="3" t="n">
        <v>7.51667594125664</v>
      </c>
      <c r="D2227" s="3" t="n">
        <v>6.99109378523956</v>
      </c>
      <c r="E2227" s="3" t="n">
        <v>6.3426974024316</v>
      </c>
      <c r="F2227" s="3" t="n">
        <v>7.17348774851642</v>
      </c>
      <c r="G2227" s="3" t="n">
        <v>6.77448188186317</v>
      </c>
      <c r="H2227" s="3" t="n">
        <v>6.02757468639956</v>
      </c>
      <c r="I2227" s="3" t="n">
        <v>9.9499436331844</v>
      </c>
      <c r="J2227" s="3" t="n">
        <v>50.7759550788914</v>
      </c>
      <c r="M2227" s="3" t="n">
        <v>1</v>
      </c>
    </row>
    <row r="2228" customFormat="false" ht="11.25" hidden="false" customHeight="false" outlineLevel="0" collapsed="false">
      <c r="B2228" s="3" t="s">
        <v>882</v>
      </c>
      <c r="C2228" s="3" t="n">
        <v>7.51667594125664</v>
      </c>
      <c r="D2228" s="3" t="n">
        <v>5.21277332572038</v>
      </c>
      <c r="E2228" s="3" t="n">
        <v>6.3426974024316</v>
      </c>
      <c r="F2228" s="3" t="n">
        <v>7.17348774851642</v>
      </c>
      <c r="G2228" s="3" t="n">
        <v>8.53241896715449</v>
      </c>
      <c r="H2228" s="3" t="n">
        <v>6.02757468639956</v>
      </c>
      <c r="I2228" s="3" t="n">
        <v>9.9499436331844</v>
      </c>
      <c r="J2228" s="3" t="n">
        <v>50.7555717046635</v>
      </c>
      <c r="M2228" s="3" t="n">
        <v>1</v>
      </c>
    </row>
    <row r="2229" customFormat="false" ht="11.25" hidden="false" customHeight="false" outlineLevel="0" collapsed="false">
      <c r="B2229" s="3" t="s">
        <v>756</v>
      </c>
      <c r="C2229" s="3" t="n">
        <v>7.51667594125664</v>
      </c>
      <c r="D2229" s="3" t="n">
        <v>6.99109378523956</v>
      </c>
      <c r="E2229" s="3" t="n">
        <v>6.3426974024316</v>
      </c>
      <c r="F2229" s="3" t="n">
        <v>7.17348774851642</v>
      </c>
      <c r="G2229" s="3" t="n">
        <v>8.53241896715449</v>
      </c>
      <c r="H2229" s="3" t="n">
        <v>9.05169166526806</v>
      </c>
      <c r="I2229" s="3" t="n">
        <v>5.13262735927253</v>
      </c>
      <c r="J2229" s="3" t="n">
        <v>50.7406928691393</v>
      </c>
      <c r="M2229" s="3" t="n">
        <v>1</v>
      </c>
    </row>
    <row r="2230" customFormat="false" ht="11.25" hidden="false" customHeight="false" outlineLevel="0" collapsed="false">
      <c r="B2230" s="3" t="s">
        <v>347</v>
      </c>
      <c r="C2230" s="3" t="n">
        <v>10.1218815588137</v>
      </c>
      <c r="D2230" s="3" t="n">
        <v>5.21277332572038</v>
      </c>
      <c r="E2230" s="3" t="n">
        <v>6.3426974024316</v>
      </c>
      <c r="F2230" s="3" t="n">
        <v>7.78241810775067</v>
      </c>
      <c r="G2230" s="3" t="n">
        <v>6.92525237824493</v>
      </c>
      <c r="H2230" s="3" t="n">
        <v>9.05169166526806</v>
      </c>
      <c r="I2230" s="3" t="n">
        <v>5.28720867189517</v>
      </c>
      <c r="J2230" s="3" t="n">
        <v>50.7239231101245</v>
      </c>
      <c r="M2230" s="3" t="n">
        <v>1</v>
      </c>
    </row>
    <row r="2231" customFormat="false" ht="11.25" hidden="false" customHeight="false" outlineLevel="0" collapsed="false">
      <c r="B2231" s="3" t="s">
        <v>518</v>
      </c>
      <c r="C2231" s="3" t="n">
        <v>10.1218815588137</v>
      </c>
      <c r="D2231" s="3" t="n">
        <v>2.45328587111068</v>
      </c>
      <c r="E2231" s="3" t="n">
        <v>6.3426974024316</v>
      </c>
      <c r="F2231" s="3" t="n">
        <v>7.17348774851642</v>
      </c>
      <c r="G2231" s="3" t="n">
        <v>8.53241896715449</v>
      </c>
      <c r="H2231" s="3" t="n">
        <v>6.14348539623781</v>
      </c>
      <c r="I2231" s="3" t="n">
        <v>9.9499436331844</v>
      </c>
      <c r="J2231" s="3" t="n">
        <v>50.7172005774491</v>
      </c>
      <c r="M2231" s="3" t="n">
        <v>1</v>
      </c>
    </row>
    <row r="2232" customFormat="false" ht="11.25" hidden="false" customHeight="false" outlineLevel="0" collapsed="false">
      <c r="B2232" s="3" t="s">
        <v>259</v>
      </c>
      <c r="C2232" s="3" t="n">
        <v>10.1218815588137</v>
      </c>
      <c r="D2232" s="3" t="n">
        <v>6.99109378523956</v>
      </c>
      <c r="E2232" s="3" t="n">
        <v>6.3426974024316</v>
      </c>
      <c r="F2232" s="3" t="n">
        <v>7.17348774851642</v>
      </c>
      <c r="G2232" s="3" t="n">
        <v>8.77031670921724</v>
      </c>
      <c r="H2232" s="3" t="n">
        <v>6.02757468639956</v>
      </c>
      <c r="I2232" s="3" t="n">
        <v>5.28720867189517</v>
      </c>
      <c r="J2232" s="3" t="n">
        <v>50.7142605625132</v>
      </c>
      <c r="M2232" s="3" t="n">
        <v>1</v>
      </c>
    </row>
    <row r="2233" customFormat="false" ht="11.25" hidden="false" customHeight="false" outlineLevel="0" collapsed="false">
      <c r="B2233" s="3" t="s">
        <v>833</v>
      </c>
      <c r="C2233" s="3" t="n">
        <v>7.51667594125664</v>
      </c>
      <c r="D2233" s="3" t="n">
        <v>5.21277332572038</v>
      </c>
      <c r="E2233" s="3" t="n">
        <v>6.3426974024316</v>
      </c>
      <c r="F2233" s="3" t="n">
        <v>7.78241810775067</v>
      </c>
      <c r="G2233" s="3" t="n">
        <v>6.92525237824493</v>
      </c>
      <c r="H2233" s="3" t="n">
        <v>6.02757468639956</v>
      </c>
      <c r="I2233" s="3" t="n">
        <v>10.8971052051838</v>
      </c>
      <c r="J2233" s="3" t="n">
        <v>50.7044970469876</v>
      </c>
      <c r="M2233" s="3" t="n">
        <v>1</v>
      </c>
    </row>
    <row r="2234" customFormat="false" ht="11.25" hidden="false" customHeight="false" outlineLevel="0" collapsed="false">
      <c r="B2234" s="3" t="s">
        <v>510</v>
      </c>
      <c r="C2234" s="3" t="n">
        <v>10.1218815588137</v>
      </c>
      <c r="D2234" s="3" t="n">
        <v>2.45328587111068</v>
      </c>
      <c r="E2234" s="3" t="n">
        <v>6.3426974024316</v>
      </c>
      <c r="F2234" s="3" t="n">
        <v>7.17348774851642</v>
      </c>
      <c r="G2234" s="3" t="n">
        <v>8.63227617124547</v>
      </c>
      <c r="H2234" s="3" t="n">
        <v>6.02757468639956</v>
      </c>
      <c r="I2234" s="3" t="n">
        <v>9.9499436331844</v>
      </c>
      <c r="J2234" s="3" t="n">
        <v>50.7011470717018</v>
      </c>
      <c r="M2234" s="3" t="n">
        <v>1</v>
      </c>
    </row>
    <row r="2235" customFormat="false" ht="11.25" hidden="false" customHeight="false" outlineLevel="0" collapsed="false">
      <c r="B2235" s="3" t="s">
        <v>1095</v>
      </c>
      <c r="C2235" s="3" t="n">
        <v>3.05993854623202</v>
      </c>
      <c r="D2235" s="3" t="n">
        <v>13.9181923340647</v>
      </c>
      <c r="E2235" s="3" t="n">
        <v>6.3426974024316</v>
      </c>
      <c r="F2235" s="3" t="n">
        <v>7.17348774851642</v>
      </c>
      <c r="G2235" s="3" t="n">
        <v>8.77031670921724</v>
      </c>
      <c r="H2235" s="3" t="n">
        <v>6.14348539623781</v>
      </c>
      <c r="I2235" s="3" t="n">
        <v>5.28720867189517</v>
      </c>
      <c r="J2235" s="3" t="n">
        <v>50.695326808595</v>
      </c>
      <c r="M2235" s="3" t="n">
        <v>1</v>
      </c>
    </row>
    <row r="2236" customFormat="false" ht="11.25" hidden="false" customHeight="false" outlineLevel="0" collapsed="false">
      <c r="B2236" s="3" t="s">
        <v>267</v>
      </c>
      <c r="C2236" s="3" t="n">
        <v>10.1218815588137</v>
      </c>
      <c r="D2236" s="3" t="n">
        <v>6.99109378523956</v>
      </c>
      <c r="E2236" s="3" t="n">
        <v>6.3426974024316</v>
      </c>
      <c r="F2236" s="3" t="n">
        <v>7.17348774851642</v>
      </c>
      <c r="G2236" s="3" t="n">
        <v>8.63227617124547</v>
      </c>
      <c r="H2236" s="3" t="n">
        <v>6.14348539623781</v>
      </c>
      <c r="I2236" s="3" t="n">
        <v>5.28720867189517</v>
      </c>
      <c r="J2236" s="3" t="n">
        <v>50.6921307343797</v>
      </c>
      <c r="M2236" s="3" t="n">
        <v>1</v>
      </c>
    </row>
    <row r="2237" customFormat="false" ht="11.25" hidden="false" customHeight="false" outlineLevel="0" collapsed="false">
      <c r="B2237" s="3" t="s">
        <v>256</v>
      </c>
      <c r="C2237" s="3" t="n">
        <v>10.1218815588137</v>
      </c>
      <c r="D2237" s="3" t="n">
        <v>6.99109378523956</v>
      </c>
      <c r="E2237" s="3" t="n">
        <v>6.3426974024316</v>
      </c>
      <c r="F2237" s="3" t="n">
        <v>7.17348774851642</v>
      </c>
      <c r="G2237" s="3" t="n">
        <v>8.77031670921724</v>
      </c>
      <c r="H2237" s="3" t="n">
        <v>6.14348539623781</v>
      </c>
      <c r="I2237" s="3" t="n">
        <v>5.13262735927253</v>
      </c>
      <c r="J2237" s="3" t="n">
        <v>50.6755899597289</v>
      </c>
      <c r="M2237" s="3" t="n">
        <v>1</v>
      </c>
    </row>
    <row r="2238" customFormat="false" ht="11.25" hidden="false" customHeight="false" outlineLevel="0" collapsed="false">
      <c r="B2238" s="3" t="s">
        <v>841</v>
      </c>
      <c r="C2238" s="3" t="n">
        <v>7.51667594125664</v>
      </c>
      <c r="D2238" s="3" t="n">
        <v>5.21277332572038</v>
      </c>
      <c r="E2238" s="3" t="n">
        <v>6.3426974024316</v>
      </c>
      <c r="F2238" s="3" t="n">
        <v>7.78241810775067</v>
      </c>
      <c r="G2238" s="3" t="n">
        <v>6.77448188186317</v>
      </c>
      <c r="H2238" s="3" t="n">
        <v>6.14348539623781</v>
      </c>
      <c r="I2238" s="3" t="n">
        <v>10.8971052051838</v>
      </c>
      <c r="J2238" s="3" t="n">
        <v>50.6696372604441</v>
      </c>
      <c r="M2238" s="3" t="n">
        <v>1</v>
      </c>
    </row>
    <row r="2239" customFormat="false" ht="11.25" hidden="false" customHeight="false" outlineLevel="0" collapsed="false">
      <c r="B2239" s="3" t="s">
        <v>469</v>
      </c>
      <c r="C2239" s="3" t="n">
        <v>10.1218815588137</v>
      </c>
      <c r="D2239" s="3" t="n">
        <v>2.45328587111068</v>
      </c>
      <c r="E2239" s="3" t="n">
        <v>6.3426974024316</v>
      </c>
      <c r="F2239" s="3" t="n">
        <v>7.78241810775067</v>
      </c>
      <c r="G2239" s="3" t="n">
        <v>6.92525237824493</v>
      </c>
      <c r="H2239" s="3" t="n">
        <v>6.14348539623781</v>
      </c>
      <c r="I2239" s="3" t="n">
        <v>10.8971052051838</v>
      </c>
      <c r="J2239" s="3" t="n">
        <v>50.6661259197732</v>
      </c>
      <c r="M2239" s="3" t="n">
        <v>1</v>
      </c>
    </row>
    <row r="2240" customFormat="false" ht="11.25" hidden="false" customHeight="false" outlineLevel="0" collapsed="false">
      <c r="B2240" s="3" t="s">
        <v>522</v>
      </c>
      <c r="C2240" s="3" t="n">
        <v>10.1218815588137</v>
      </c>
      <c r="D2240" s="3" t="n">
        <v>2.45328587111068</v>
      </c>
      <c r="E2240" s="3" t="n">
        <v>6.3426974024316</v>
      </c>
      <c r="F2240" s="3" t="n">
        <v>7.17348774851642</v>
      </c>
      <c r="G2240" s="3" t="n">
        <v>8.53241896715449</v>
      </c>
      <c r="H2240" s="3" t="n">
        <v>6.02757468639956</v>
      </c>
      <c r="I2240" s="3" t="n">
        <v>9.9499436331844</v>
      </c>
      <c r="J2240" s="3" t="n">
        <v>50.6012898676108</v>
      </c>
      <c r="M2240" s="3" t="n">
        <v>1</v>
      </c>
    </row>
    <row r="2241" customFormat="false" ht="11.25" hidden="false" customHeight="false" outlineLevel="0" collapsed="false">
      <c r="B2241" s="3" t="s">
        <v>279</v>
      </c>
      <c r="C2241" s="3" t="n">
        <v>10.1218815588137</v>
      </c>
      <c r="D2241" s="3" t="n">
        <v>6.99109378523956</v>
      </c>
      <c r="E2241" s="3" t="n">
        <v>6.3426974024316</v>
      </c>
      <c r="F2241" s="3" t="n">
        <v>7.17348774851642</v>
      </c>
      <c r="G2241" s="3" t="n">
        <v>8.53241896715449</v>
      </c>
      <c r="H2241" s="3" t="n">
        <v>6.14348539623781</v>
      </c>
      <c r="I2241" s="3" t="n">
        <v>5.28720867189517</v>
      </c>
      <c r="J2241" s="3" t="n">
        <v>50.5922735302887</v>
      </c>
      <c r="M2241" s="3" t="n">
        <v>1</v>
      </c>
    </row>
    <row r="2242" customFormat="false" ht="11.25" hidden="false" customHeight="false" outlineLevel="0" collapsed="false">
      <c r="B2242" s="3" t="s">
        <v>1099</v>
      </c>
      <c r="C2242" s="3" t="n">
        <v>3.05993854623202</v>
      </c>
      <c r="D2242" s="3" t="n">
        <v>13.9181923340647</v>
      </c>
      <c r="E2242" s="3" t="n">
        <v>6.3426974024316</v>
      </c>
      <c r="F2242" s="3" t="n">
        <v>7.17348774851642</v>
      </c>
      <c r="G2242" s="3" t="n">
        <v>8.77031670921724</v>
      </c>
      <c r="H2242" s="3" t="n">
        <v>6.02757468639956</v>
      </c>
      <c r="I2242" s="3" t="n">
        <v>5.28720867189517</v>
      </c>
      <c r="J2242" s="3" t="n">
        <v>50.5794160987567</v>
      </c>
      <c r="M2242" s="3" t="n">
        <v>1</v>
      </c>
    </row>
    <row r="2243" customFormat="false" ht="11.25" hidden="false" customHeight="false" outlineLevel="0" collapsed="false">
      <c r="B2243" s="3" t="s">
        <v>271</v>
      </c>
      <c r="C2243" s="3" t="n">
        <v>10.1218815588137</v>
      </c>
      <c r="D2243" s="3" t="n">
        <v>6.99109378523956</v>
      </c>
      <c r="E2243" s="3" t="n">
        <v>6.3426974024316</v>
      </c>
      <c r="F2243" s="3" t="n">
        <v>7.17348774851642</v>
      </c>
      <c r="G2243" s="3" t="n">
        <v>8.63227617124547</v>
      </c>
      <c r="H2243" s="3" t="n">
        <v>6.02757468639956</v>
      </c>
      <c r="I2243" s="3" t="n">
        <v>5.28720867189517</v>
      </c>
      <c r="J2243" s="3" t="n">
        <v>50.5762200245415</v>
      </c>
      <c r="M2243" s="3" t="n">
        <v>1</v>
      </c>
    </row>
    <row r="2244" customFormat="false" ht="11.25" hidden="false" customHeight="false" outlineLevel="0" collapsed="false">
      <c r="B2244" s="3" t="s">
        <v>359</v>
      </c>
      <c r="C2244" s="3" t="n">
        <v>10.1218815588137</v>
      </c>
      <c r="D2244" s="3" t="n">
        <v>5.21277332572038</v>
      </c>
      <c r="E2244" s="3" t="n">
        <v>6.3426974024316</v>
      </c>
      <c r="F2244" s="3" t="n">
        <v>7.78241810775067</v>
      </c>
      <c r="G2244" s="3" t="n">
        <v>6.77448188186317</v>
      </c>
      <c r="H2244" s="3" t="n">
        <v>9.05169166526806</v>
      </c>
      <c r="I2244" s="3" t="n">
        <v>5.28720867189517</v>
      </c>
      <c r="J2244" s="3" t="n">
        <v>50.5731526137427</v>
      </c>
      <c r="M2244" s="3" t="n">
        <v>1</v>
      </c>
    </row>
    <row r="2245" customFormat="false" ht="11.25" hidden="false" customHeight="false" outlineLevel="0" collapsed="false">
      <c r="B2245" s="3" t="s">
        <v>348</v>
      </c>
      <c r="C2245" s="3" t="n">
        <v>10.1218815588137</v>
      </c>
      <c r="D2245" s="3" t="n">
        <v>5.21277332572038</v>
      </c>
      <c r="E2245" s="3" t="n">
        <v>6.3426974024316</v>
      </c>
      <c r="F2245" s="3" t="n">
        <v>7.78241810775067</v>
      </c>
      <c r="G2245" s="3" t="n">
        <v>6.92525237824493</v>
      </c>
      <c r="H2245" s="3" t="n">
        <v>9.05169166526806</v>
      </c>
      <c r="I2245" s="3" t="n">
        <v>5.13262735927253</v>
      </c>
      <c r="J2245" s="3" t="n">
        <v>50.5693417975019</v>
      </c>
      <c r="M2245" s="3" t="n">
        <v>1</v>
      </c>
    </row>
    <row r="2246" customFormat="false" ht="11.25" hidden="false" customHeight="false" outlineLevel="0" collapsed="false">
      <c r="B2246" s="3" t="s">
        <v>260</v>
      </c>
      <c r="C2246" s="3" t="n">
        <v>10.1218815588137</v>
      </c>
      <c r="D2246" s="3" t="n">
        <v>6.99109378523956</v>
      </c>
      <c r="E2246" s="3" t="n">
        <v>6.3426974024316</v>
      </c>
      <c r="F2246" s="3" t="n">
        <v>7.17348774851642</v>
      </c>
      <c r="G2246" s="3" t="n">
        <v>8.77031670921724</v>
      </c>
      <c r="H2246" s="3" t="n">
        <v>6.02757468639956</v>
      </c>
      <c r="I2246" s="3" t="n">
        <v>5.13262735927253</v>
      </c>
      <c r="J2246" s="3" t="n">
        <v>50.5596792498906</v>
      </c>
      <c r="M2246" s="3" t="n">
        <v>1</v>
      </c>
    </row>
    <row r="2247" customFormat="false" ht="11.25" hidden="false" customHeight="false" outlineLevel="0" collapsed="false">
      <c r="B2247" s="3" t="s">
        <v>1107</v>
      </c>
      <c r="C2247" s="3" t="n">
        <v>3.05993854623202</v>
      </c>
      <c r="D2247" s="3" t="n">
        <v>13.9181923340647</v>
      </c>
      <c r="E2247" s="3" t="n">
        <v>6.3426974024316</v>
      </c>
      <c r="F2247" s="3" t="n">
        <v>7.17348774851642</v>
      </c>
      <c r="G2247" s="3" t="n">
        <v>8.63227617124547</v>
      </c>
      <c r="H2247" s="3" t="n">
        <v>6.14348539623781</v>
      </c>
      <c r="I2247" s="3" t="n">
        <v>5.28720867189517</v>
      </c>
      <c r="J2247" s="3" t="n">
        <v>50.5572862706232</v>
      </c>
      <c r="M2247" s="3" t="n">
        <v>1</v>
      </c>
    </row>
    <row r="2248" customFormat="false" ht="11.25" hidden="false" customHeight="false" outlineLevel="0" collapsed="false">
      <c r="B2248" s="3" t="s">
        <v>845</v>
      </c>
      <c r="C2248" s="3" t="n">
        <v>7.51667594125664</v>
      </c>
      <c r="D2248" s="3" t="n">
        <v>5.21277332572038</v>
      </c>
      <c r="E2248" s="3" t="n">
        <v>6.3426974024316</v>
      </c>
      <c r="F2248" s="3" t="n">
        <v>7.78241810775067</v>
      </c>
      <c r="G2248" s="3" t="n">
        <v>6.77448188186317</v>
      </c>
      <c r="H2248" s="3" t="n">
        <v>6.02757468639956</v>
      </c>
      <c r="I2248" s="3" t="n">
        <v>10.8971052051838</v>
      </c>
      <c r="J2248" s="3" t="n">
        <v>50.5537265506058</v>
      </c>
      <c r="M2248" s="3" t="n">
        <v>1</v>
      </c>
    </row>
    <row r="2249" customFormat="false" ht="11.25" hidden="false" customHeight="false" outlineLevel="0" collapsed="false">
      <c r="B2249" s="3" t="s">
        <v>473</v>
      </c>
      <c r="C2249" s="3" t="n">
        <v>10.1218815588137</v>
      </c>
      <c r="D2249" s="3" t="n">
        <v>2.45328587111068</v>
      </c>
      <c r="E2249" s="3" t="n">
        <v>6.3426974024316</v>
      </c>
      <c r="F2249" s="3" t="n">
        <v>7.78241810775067</v>
      </c>
      <c r="G2249" s="3" t="n">
        <v>6.92525237824493</v>
      </c>
      <c r="H2249" s="3" t="n">
        <v>6.02757468639956</v>
      </c>
      <c r="I2249" s="3" t="n">
        <v>10.8971052051838</v>
      </c>
      <c r="J2249" s="3" t="n">
        <v>50.550215209935</v>
      </c>
      <c r="M2249" s="3" t="n">
        <v>1</v>
      </c>
    </row>
    <row r="2250" customFormat="false" ht="11.25" hidden="false" customHeight="false" outlineLevel="0" collapsed="false">
      <c r="B2250" s="3" t="s">
        <v>1096</v>
      </c>
      <c r="C2250" s="3" t="n">
        <v>3.05993854623202</v>
      </c>
      <c r="D2250" s="3" t="n">
        <v>13.9181923340647</v>
      </c>
      <c r="E2250" s="3" t="n">
        <v>6.3426974024316</v>
      </c>
      <c r="F2250" s="3" t="n">
        <v>7.17348774851642</v>
      </c>
      <c r="G2250" s="3" t="n">
        <v>8.77031670921724</v>
      </c>
      <c r="H2250" s="3" t="n">
        <v>6.14348539623781</v>
      </c>
      <c r="I2250" s="3" t="n">
        <v>5.13262735927253</v>
      </c>
      <c r="J2250" s="3" t="n">
        <v>50.5407454959723</v>
      </c>
      <c r="M2250" s="3" t="n">
        <v>1</v>
      </c>
    </row>
    <row r="2251" customFormat="false" ht="11.25" hidden="false" customHeight="false" outlineLevel="0" collapsed="false">
      <c r="B2251" s="3" t="s">
        <v>268</v>
      </c>
      <c r="C2251" s="3" t="n">
        <v>10.1218815588137</v>
      </c>
      <c r="D2251" s="3" t="n">
        <v>6.99109378523956</v>
      </c>
      <c r="E2251" s="3" t="n">
        <v>6.3426974024316</v>
      </c>
      <c r="F2251" s="3" t="n">
        <v>7.17348774851642</v>
      </c>
      <c r="G2251" s="3" t="n">
        <v>8.63227617124547</v>
      </c>
      <c r="H2251" s="3" t="n">
        <v>6.14348539623781</v>
      </c>
      <c r="I2251" s="3" t="n">
        <v>5.13262735927253</v>
      </c>
      <c r="J2251" s="3" t="n">
        <v>50.5375494217571</v>
      </c>
      <c r="M2251" s="3" t="n">
        <v>1</v>
      </c>
    </row>
    <row r="2252" customFormat="false" ht="11.25" hidden="false" customHeight="false" outlineLevel="0" collapsed="false">
      <c r="B2252" s="3" t="s">
        <v>481</v>
      </c>
      <c r="C2252" s="3" t="n">
        <v>10.1218815588137</v>
      </c>
      <c r="D2252" s="3" t="n">
        <v>2.45328587111068</v>
      </c>
      <c r="E2252" s="3" t="n">
        <v>6.3426974024316</v>
      </c>
      <c r="F2252" s="3" t="n">
        <v>7.78241810775067</v>
      </c>
      <c r="G2252" s="3" t="n">
        <v>6.77448188186317</v>
      </c>
      <c r="H2252" s="3" t="n">
        <v>6.14348539623781</v>
      </c>
      <c r="I2252" s="3" t="n">
        <v>10.8971052051838</v>
      </c>
      <c r="J2252" s="3" t="n">
        <v>50.5153554233915</v>
      </c>
      <c r="M2252" s="3" t="n">
        <v>1</v>
      </c>
    </row>
    <row r="2253" customFormat="false" ht="11.25" hidden="false" customHeight="false" outlineLevel="0" collapsed="false">
      <c r="B2253" s="3" t="s">
        <v>1329</v>
      </c>
      <c r="C2253" s="3" t="n">
        <v>3.05993854623202</v>
      </c>
      <c r="D2253" s="3" t="n">
        <v>5.21277332572038</v>
      </c>
      <c r="E2253" s="3" t="n">
        <v>6.3426974024316</v>
      </c>
      <c r="F2253" s="3" t="n">
        <v>7.17348774851642</v>
      </c>
      <c r="G2253" s="3" t="n">
        <v>8.77031670921724</v>
      </c>
      <c r="H2253" s="3" t="n">
        <v>9.05169166526806</v>
      </c>
      <c r="I2253" s="3" t="n">
        <v>10.8971052051838</v>
      </c>
      <c r="J2253" s="3" t="n">
        <v>50.5080106025695</v>
      </c>
      <c r="M2253" s="3" t="n">
        <v>1</v>
      </c>
    </row>
    <row r="2254" customFormat="false" ht="11.25" hidden="false" customHeight="false" outlineLevel="0" collapsed="false">
      <c r="B2254" s="3" t="s">
        <v>283</v>
      </c>
      <c r="C2254" s="3" t="n">
        <v>10.1218815588137</v>
      </c>
      <c r="D2254" s="3" t="n">
        <v>6.99109378523956</v>
      </c>
      <c r="E2254" s="3" t="n">
        <v>6.3426974024316</v>
      </c>
      <c r="F2254" s="3" t="n">
        <v>7.17348774851642</v>
      </c>
      <c r="G2254" s="3" t="n">
        <v>8.53241896715449</v>
      </c>
      <c r="H2254" s="3" t="n">
        <v>6.02757468639956</v>
      </c>
      <c r="I2254" s="3" t="n">
        <v>5.28720867189517</v>
      </c>
      <c r="J2254" s="3" t="n">
        <v>50.4763628204505</v>
      </c>
      <c r="M2254" s="3" t="n">
        <v>1</v>
      </c>
    </row>
    <row r="2255" customFormat="false" ht="11.25" hidden="false" customHeight="false" outlineLevel="0" collapsed="false">
      <c r="B2255" s="3" t="s">
        <v>1119</v>
      </c>
      <c r="C2255" s="3" t="n">
        <v>3.05993854623202</v>
      </c>
      <c r="D2255" s="3" t="n">
        <v>13.9181923340647</v>
      </c>
      <c r="E2255" s="3" t="n">
        <v>6.3426974024316</v>
      </c>
      <c r="F2255" s="3" t="n">
        <v>7.17348774851642</v>
      </c>
      <c r="G2255" s="3" t="n">
        <v>8.53241896715449</v>
      </c>
      <c r="H2255" s="3" t="n">
        <v>6.14348539623781</v>
      </c>
      <c r="I2255" s="3" t="n">
        <v>5.28720867189517</v>
      </c>
      <c r="J2255" s="3" t="n">
        <v>50.4574290665322</v>
      </c>
      <c r="M2255" s="3" t="n">
        <v>1</v>
      </c>
    </row>
    <row r="2256" customFormat="false" ht="11.25" hidden="false" customHeight="false" outlineLevel="0" collapsed="false">
      <c r="B2256" s="3" t="s">
        <v>1111</v>
      </c>
      <c r="C2256" s="3" t="n">
        <v>3.05993854623202</v>
      </c>
      <c r="D2256" s="3" t="n">
        <v>13.9181923340647</v>
      </c>
      <c r="E2256" s="3" t="n">
        <v>6.3426974024316</v>
      </c>
      <c r="F2256" s="3" t="n">
        <v>7.17348774851642</v>
      </c>
      <c r="G2256" s="3" t="n">
        <v>8.63227617124547</v>
      </c>
      <c r="H2256" s="3" t="n">
        <v>6.02757468639956</v>
      </c>
      <c r="I2256" s="3" t="n">
        <v>5.28720867189517</v>
      </c>
      <c r="J2256" s="3" t="n">
        <v>50.441375560785</v>
      </c>
      <c r="M2256" s="3" t="n">
        <v>1</v>
      </c>
    </row>
    <row r="2257" customFormat="false" ht="11.25" hidden="false" customHeight="false" outlineLevel="0" collapsed="false">
      <c r="B2257" s="3" t="s">
        <v>1245</v>
      </c>
      <c r="C2257" s="3" t="n">
        <v>3.05993854623202</v>
      </c>
      <c r="D2257" s="3" t="n">
        <v>6.99109378523956</v>
      </c>
      <c r="E2257" s="3" t="n">
        <v>6.3426974024316</v>
      </c>
      <c r="F2257" s="3" t="n">
        <v>7.17348774851642</v>
      </c>
      <c r="G2257" s="3" t="n">
        <v>6.92525237824493</v>
      </c>
      <c r="H2257" s="3" t="n">
        <v>9.05169166526806</v>
      </c>
      <c r="I2257" s="3" t="n">
        <v>10.8971052051838</v>
      </c>
      <c r="J2257" s="3" t="n">
        <v>50.4412667311164</v>
      </c>
      <c r="M2257" s="3" t="n">
        <v>1</v>
      </c>
    </row>
    <row r="2258" customFormat="false" ht="11.25" hidden="false" customHeight="false" outlineLevel="0" collapsed="false">
      <c r="B2258" s="3" t="s">
        <v>280</v>
      </c>
      <c r="C2258" s="3" t="n">
        <v>10.1218815588137</v>
      </c>
      <c r="D2258" s="3" t="n">
        <v>6.99109378523956</v>
      </c>
      <c r="E2258" s="3" t="n">
        <v>6.3426974024316</v>
      </c>
      <c r="F2258" s="3" t="n">
        <v>7.17348774851642</v>
      </c>
      <c r="G2258" s="3" t="n">
        <v>8.53241896715449</v>
      </c>
      <c r="H2258" s="3" t="n">
        <v>6.14348539623781</v>
      </c>
      <c r="I2258" s="3" t="n">
        <v>5.13262735927253</v>
      </c>
      <c r="J2258" s="3" t="n">
        <v>50.4376922176661</v>
      </c>
      <c r="M2258" s="3" t="n">
        <v>1</v>
      </c>
    </row>
    <row r="2259" customFormat="false" ht="11.25" hidden="false" customHeight="false" outlineLevel="0" collapsed="false">
      <c r="B2259" s="3" t="s">
        <v>1100</v>
      </c>
      <c r="C2259" s="3" t="n">
        <v>3.05993854623202</v>
      </c>
      <c r="D2259" s="3" t="n">
        <v>13.9181923340647</v>
      </c>
      <c r="E2259" s="3" t="n">
        <v>6.3426974024316</v>
      </c>
      <c r="F2259" s="3" t="n">
        <v>7.17348774851642</v>
      </c>
      <c r="G2259" s="3" t="n">
        <v>8.77031670921724</v>
      </c>
      <c r="H2259" s="3" t="n">
        <v>6.02757468639956</v>
      </c>
      <c r="I2259" s="3" t="n">
        <v>5.13262735927253</v>
      </c>
      <c r="J2259" s="3" t="n">
        <v>50.4248347861341</v>
      </c>
      <c r="M2259" s="3" t="n">
        <v>1</v>
      </c>
    </row>
    <row r="2260" customFormat="false" ht="11.25" hidden="false" customHeight="false" outlineLevel="0" collapsed="false">
      <c r="B2260" s="3" t="s">
        <v>272</v>
      </c>
      <c r="C2260" s="3" t="n">
        <v>10.1218815588137</v>
      </c>
      <c r="D2260" s="3" t="n">
        <v>6.99109378523956</v>
      </c>
      <c r="E2260" s="3" t="n">
        <v>6.3426974024316</v>
      </c>
      <c r="F2260" s="3" t="n">
        <v>7.17348774851642</v>
      </c>
      <c r="G2260" s="3" t="n">
        <v>8.63227617124547</v>
      </c>
      <c r="H2260" s="3" t="n">
        <v>6.02757468639956</v>
      </c>
      <c r="I2260" s="3" t="n">
        <v>5.13262735927253</v>
      </c>
      <c r="J2260" s="3" t="n">
        <v>50.4216387119188</v>
      </c>
      <c r="M2260" s="3" t="n">
        <v>1</v>
      </c>
    </row>
    <row r="2261" customFormat="false" ht="11.25" hidden="false" customHeight="false" outlineLevel="0" collapsed="false">
      <c r="B2261" s="3" t="s">
        <v>360</v>
      </c>
      <c r="C2261" s="3" t="n">
        <v>10.1218815588137</v>
      </c>
      <c r="D2261" s="3" t="n">
        <v>5.21277332572038</v>
      </c>
      <c r="E2261" s="3" t="n">
        <v>6.3426974024316</v>
      </c>
      <c r="F2261" s="3" t="n">
        <v>7.78241810775067</v>
      </c>
      <c r="G2261" s="3" t="n">
        <v>6.77448188186317</v>
      </c>
      <c r="H2261" s="3" t="n">
        <v>9.05169166526806</v>
      </c>
      <c r="I2261" s="3" t="n">
        <v>5.13262735927253</v>
      </c>
      <c r="J2261" s="3" t="n">
        <v>50.4185713011201</v>
      </c>
      <c r="M2261" s="3" t="n">
        <v>1</v>
      </c>
    </row>
    <row r="2262" customFormat="false" ht="11.25" hidden="false" customHeight="false" outlineLevel="0" collapsed="false">
      <c r="B2262" s="3" t="s">
        <v>1108</v>
      </c>
      <c r="C2262" s="3" t="n">
        <v>3.05993854623202</v>
      </c>
      <c r="D2262" s="3" t="n">
        <v>13.9181923340647</v>
      </c>
      <c r="E2262" s="3" t="n">
        <v>6.3426974024316</v>
      </c>
      <c r="F2262" s="3" t="n">
        <v>7.17348774851642</v>
      </c>
      <c r="G2262" s="3" t="n">
        <v>8.63227617124547</v>
      </c>
      <c r="H2262" s="3" t="n">
        <v>6.14348539623781</v>
      </c>
      <c r="I2262" s="3" t="n">
        <v>5.13262735927253</v>
      </c>
      <c r="J2262" s="3" t="n">
        <v>50.4027049580006</v>
      </c>
      <c r="M2262" s="3" t="n">
        <v>1</v>
      </c>
    </row>
    <row r="2263" customFormat="false" ht="11.25" hidden="false" customHeight="false" outlineLevel="0" collapsed="false">
      <c r="B2263" s="3" t="s">
        <v>485</v>
      </c>
      <c r="C2263" s="3" t="n">
        <v>10.1218815588137</v>
      </c>
      <c r="D2263" s="3" t="n">
        <v>2.45328587111068</v>
      </c>
      <c r="E2263" s="3" t="n">
        <v>6.3426974024316</v>
      </c>
      <c r="F2263" s="3" t="n">
        <v>7.78241810775067</v>
      </c>
      <c r="G2263" s="3" t="n">
        <v>6.77448188186317</v>
      </c>
      <c r="H2263" s="3" t="n">
        <v>6.02757468639956</v>
      </c>
      <c r="I2263" s="3" t="n">
        <v>10.8971052051838</v>
      </c>
      <c r="J2263" s="3" t="n">
        <v>50.3994447135532</v>
      </c>
      <c r="M2263" s="3" t="n">
        <v>1</v>
      </c>
    </row>
    <row r="2264" customFormat="false" ht="11.25" hidden="false" customHeight="false" outlineLevel="0" collapsed="false">
      <c r="B2264" s="3" t="s">
        <v>1341</v>
      </c>
      <c r="C2264" s="3" t="n">
        <v>3.05993854623202</v>
      </c>
      <c r="D2264" s="3" t="n">
        <v>5.21277332572038</v>
      </c>
      <c r="E2264" s="3" t="n">
        <v>6.3426974024316</v>
      </c>
      <c r="F2264" s="3" t="n">
        <v>7.17348774851642</v>
      </c>
      <c r="G2264" s="3" t="n">
        <v>8.63227617124547</v>
      </c>
      <c r="H2264" s="3" t="n">
        <v>9.05169166526806</v>
      </c>
      <c r="I2264" s="3" t="n">
        <v>10.8971052051838</v>
      </c>
      <c r="J2264" s="3" t="n">
        <v>50.3699700645978</v>
      </c>
      <c r="M2264" s="3" t="n">
        <v>1</v>
      </c>
    </row>
    <row r="2265" customFormat="false" ht="11.25" hidden="false" customHeight="false" outlineLevel="0" collapsed="false">
      <c r="B2265" s="3" t="s">
        <v>1005</v>
      </c>
      <c r="C2265" s="3" t="n">
        <v>7.51667594125664</v>
      </c>
      <c r="D2265" s="3" t="n">
        <v>2.45328587111068</v>
      </c>
      <c r="E2265" s="3" t="n">
        <v>6.3426974024316</v>
      </c>
      <c r="F2265" s="3" t="n">
        <v>7.17348774851642</v>
      </c>
      <c r="G2265" s="3" t="n">
        <v>6.92525237824493</v>
      </c>
      <c r="H2265" s="3" t="n">
        <v>9.05169166526806</v>
      </c>
      <c r="I2265" s="3" t="n">
        <v>10.8971052051838</v>
      </c>
      <c r="J2265" s="3" t="n">
        <v>50.3601962120122</v>
      </c>
      <c r="M2265" s="3" t="n">
        <v>1</v>
      </c>
    </row>
    <row r="2266" customFormat="false" ht="11.25" hidden="false" customHeight="false" outlineLevel="0" collapsed="false">
      <c r="B2266" s="3" t="s">
        <v>1123</v>
      </c>
      <c r="C2266" s="3" t="n">
        <v>3.05993854623202</v>
      </c>
      <c r="D2266" s="3" t="n">
        <v>13.9181923340647</v>
      </c>
      <c r="E2266" s="3" t="n">
        <v>6.3426974024316</v>
      </c>
      <c r="F2266" s="3" t="n">
        <v>7.17348774851642</v>
      </c>
      <c r="G2266" s="3" t="n">
        <v>8.53241896715449</v>
      </c>
      <c r="H2266" s="3" t="n">
        <v>6.02757468639956</v>
      </c>
      <c r="I2266" s="3" t="n">
        <v>5.28720867189517</v>
      </c>
      <c r="J2266" s="3" t="n">
        <v>50.341518356694</v>
      </c>
      <c r="M2266" s="3" t="n">
        <v>1</v>
      </c>
    </row>
    <row r="2267" customFormat="false" ht="11.25" hidden="false" customHeight="false" outlineLevel="0" collapsed="false">
      <c r="B2267" s="3" t="s">
        <v>284</v>
      </c>
      <c r="C2267" s="3" t="n">
        <v>10.1218815588137</v>
      </c>
      <c r="D2267" s="3" t="n">
        <v>6.99109378523956</v>
      </c>
      <c r="E2267" s="3" t="n">
        <v>6.3426974024316</v>
      </c>
      <c r="F2267" s="3" t="n">
        <v>7.17348774851642</v>
      </c>
      <c r="G2267" s="3" t="n">
        <v>8.53241896715449</v>
      </c>
      <c r="H2267" s="3" t="n">
        <v>6.02757468639956</v>
      </c>
      <c r="I2267" s="3" t="n">
        <v>5.13262735927253</v>
      </c>
      <c r="J2267" s="3" t="n">
        <v>50.3217815078279</v>
      </c>
      <c r="M2267" s="3" t="n">
        <v>1</v>
      </c>
    </row>
    <row r="2268" customFormat="false" ht="11.25" hidden="false" customHeight="false" outlineLevel="0" collapsed="false">
      <c r="B2268" s="3" t="s">
        <v>1120</v>
      </c>
      <c r="C2268" s="3" t="n">
        <v>3.05993854623202</v>
      </c>
      <c r="D2268" s="3" t="n">
        <v>13.9181923340647</v>
      </c>
      <c r="E2268" s="3" t="n">
        <v>6.3426974024316</v>
      </c>
      <c r="F2268" s="3" t="n">
        <v>7.17348774851642</v>
      </c>
      <c r="G2268" s="3" t="n">
        <v>8.53241896715449</v>
      </c>
      <c r="H2268" s="3" t="n">
        <v>6.14348539623781</v>
      </c>
      <c r="I2268" s="3" t="n">
        <v>5.13262735927253</v>
      </c>
      <c r="J2268" s="3" t="n">
        <v>50.3028477539096</v>
      </c>
      <c r="M2268" s="3" t="n">
        <v>1</v>
      </c>
    </row>
    <row r="2269" customFormat="false" ht="11.25" hidden="false" customHeight="false" outlineLevel="0" collapsed="false">
      <c r="B2269" s="3" t="s">
        <v>1257</v>
      </c>
      <c r="C2269" s="3" t="n">
        <v>3.05993854623202</v>
      </c>
      <c r="D2269" s="3" t="n">
        <v>6.99109378523956</v>
      </c>
      <c r="E2269" s="3" t="n">
        <v>6.3426974024316</v>
      </c>
      <c r="F2269" s="3" t="n">
        <v>7.17348774851642</v>
      </c>
      <c r="G2269" s="3" t="n">
        <v>6.77448188186317</v>
      </c>
      <c r="H2269" s="3" t="n">
        <v>9.05169166526806</v>
      </c>
      <c r="I2269" s="3" t="n">
        <v>10.8971052051838</v>
      </c>
      <c r="J2269" s="3" t="n">
        <v>50.2904962347347</v>
      </c>
      <c r="M2269" s="3" t="n">
        <v>1</v>
      </c>
    </row>
    <row r="2270" customFormat="false" ht="11.25" hidden="false" customHeight="false" outlineLevel="0" collapsed="false">
      <c r="B2270" s="3" t="s">
        <v>1112</v>
      </c>
      <c r="C2270" s="3" t="n">
        <v>3.05993854623202</v>
      </c>
      <c r="D2270" s="3" t="n">
        <v>13.9181923340647</v>
      </c>
      <c r="E2270" s="3" t="n">
        <v>6.3426974024316</v>
      </c>
      <c r="F2270" s="3" t="n">
        <v>7.17348774851642</v>
      </c>
      <c r="G2270" s="3" t="n">
        <v>8.63227617124547</v>
      </c>
      <c r="H2270" s="3" t="n">
        <v>6.02757468639956</v>
      </c>
      <c r="I2270" s="3" t="n">
        <v>5.13262735927253</v>
      </c>
      <c r="J2270" s="3" t="n">
        <v>50.2867942481623</v>
      </c>
      <c r="M2270" s="3" t="n">
        <v>1</v>
      </c>
    </row>
    <row r="2271" customFormat="false" ht="11.25" hidden="false" customHeight="false" outlineLevel="0" collapsed="false">
      <c r="B2271" s="3" t="s">
        <v>1353</v>
      </c>
      <c r="C2271" s="3" t="n">
        <v>3.05993854623202</v>
      </c>
      <c r="D2271" s="3" t="n">
        <v>5.21277332572038</v>
      </c>
      <c r="E2271" s="3" t="n">
        <v>6.3426974024316</v>
      </c>
      <c r="F2271" s="3" t="n">
        <v>7.17348774851642</v>
      </c>
      <c r="G2271" s="3" t="n">
        <v>8.53241896715449</v>
      </c>
      <c r="H2271" s="3" t="n">
        <v>9.05169166526806</v>
      </c>
      <c r="I2271" s="3" t="n">
        <v>10.8971052051838</v>
      </c>
      <c r="J2271" s="3" t="n">
        <v>50.2701128605068</v>
      </c>
      <c r="M2271" s="3" t="n">
        <v>1</v>
      </c>
    </row>
    <row r="2272" customFormat="false" ht="11.25" hidden="false" customHeight="false" outlineLevel="0" collapsed="false">
      <c r="B2272" s="3" t="s">
        <v>889</v>
      </c>
      <c r="C2272" s="3" t="n">
        <v>7.51667594125664</v>
      </c>
      <c r="D2272" s="3" t="n">
        <v>5.21277332572038</v>
      </c>
      <c r="E2272" s="3" t="n">
        <v>6.3426974024316</v>
      </c>
      <c r="F2272" s="3" t="n">
        <v>7.17348774851642</v>
      </c>
      <c r="G2272" s="3" t="n">
        <v>6.92525237824493</v>
      </c>
      <c r="H2272" s="3" t="n">
        <v>6.14348539623781</v>
      </c>
      <c r="I2272" s="3" t="n">
        <v>10.8971052051838</v>
      </c>
      <c r="J2272" s="3" t="n">
        <v>50.2114773975916</v>
      </c>
      <c r="M2272" s="3" t="n">
        <v>1</v>
      </c>
    </row>
    <row r="2273" customFormat="false" ht="11.25" hidden="false" customHeight="false" outlineLevel="0" collapsed="false">
      <c r="B2273" s="3" t="s">
        <v>1017</v>
      </c>
      <c r="C2273" s="3" t="n">
        <v>7.51667594125664</v>
      </c>
      <c r="D2273" s="3" t="n">
        <v>2.45328587111068</v>
      </c>
      <c r="E2273" s="3" t="n">
        <v>6.3426974024316</v>
      </c>
      <c r="F2273" s="3" t="n">
        <v>7.17348774851642</v>
      </c>
      <c r="G2273" s="3" t="n">
        <v>6.77448188186317</v>
      </c>
      <c r="H2273" s="3" t="n">
        <v>9.05169166526806</v>
      </c>
      <c r="I2273" s="3" t="n">
        <v>10.8971052051838</v>
      </c>
      <c r="J2273" s="3" t="n">
        <v>50.2094257156304</v>
      </c>
      <c r="M2273" s="3" t="n">
        <v>1</v>
      </c>
    </row>
    <row r="2274" customFormat="false" ht="11.25" hidden="false" customHeight="false" outlineLevel="0" collapsed="false">
      <c r="B2274" s="3" t="s">
        <v>1124</v>
      </c>
      <c r="C2274" s="3" t="n">
        <v>3.05993854623202</v>
      </c>
      <c r="D2274" s="3" t="n">
        <v>13.9181923340647</v>
      </c>
      <c r="E2274" s="3" t="n">
        <v>6.3426974024316</v>
      </c>
      <c r="F2274" s="3" t="n">
        <v>7.17348774851642</v>
      </c>
      <c r="G2274" s="3" t="n">
        <v>8.53241896715449</v>
      </c>
      <c r="H2274" s="3" t="n">
        <v>6.02757468639956</v>
      </c>
      <c r="I2274" s="3" t="n">
        <v>5.13262735927253</v>
      </c>
      <c r="J2274" s="3" t="n">
        <v>50.1869370440714</v>
      </c>
      <c r="M2274" s="3" t="n">
        <v>1</v>
      </c>
    </row>
    <row r="2275" customFormat="false" ht="11.25" hidden="false" customHeight="false" outlineLevel="0" collapsed="false">
      <c r="B2275" s="3" t="s">
        <v>1270</v>
      </c>
      <c r="C2275" s="3" t="n">
        <v>3.05993854623202</v>
      </c>
      <c r="D2275" s="3" t="n">
        <v>5.21277332572038</v>
      </c>
      <c r="E2275" s="3" t="n">
        <v>6.3426974024316</v>
      </c>
      <c r="F2275" s="3" t="n">
        <v>7.78241810775067</v>
      </c>
      <c r="G2275" s="3" t="n">
        <v>8.77031670921724</v>
      </c>
      <c r="H2275" s="3" t="n">
        <v>9.05169166526806</v>
      </c>
      <c r="I2275" s="3" t="n">
        <v>9.9499436331844</v>
      </c>
      <c r="J2275" s="3" t="n">
        <v>50.1697793898044</v>
      </c>
      <c r="M2275" s="3" t="n">
        <v>1</v>
      </c>
    </row>
    <row r="2276" customFormat="false" ht="11.25" hidden="false" customHeight="false" outlineLevel="0" collapsed="false">
      <c r="B2276" s="3" t="s">
        <v>407</v>
      </c>
      <c r="C2276" s="3" t="n">
        <v>10.1218815588137</v>
      </c>
      <c r="D2276" s="3" t="n">
        <v>5.21277332572038</v>
      </c>
      <c r="E2276" s="3" t="n">
        <v>6.3426974024316</v>
      </c>
      <c r="F2276" s="3" t="n">
        <v>7.17348774851642</v>
      </c>
      <c r="G2276" s="3" t="n">
        <v>6.92525237824493</v>
      </c>
      <c r="H2276" s="3" t="n">
        <v>9.05169166526806</v>
      </c>
      <c r="I2276" s="3" t="n">
        <v>5.28720867189517</v>
      </c>
      <c r="J2276" s="3" t="n">
        <v>50.1149927508902</v>
      </c>
      <c r="M2276" s="3" t="n">
        <v>1</v>
      </c>
    </row>
    <row r="2277" customFormat="false" ht="11.25" hidden="false" customHeight="false" outlineLevel="0" collapsed="false">
      <c r="B2277" s="3" t="s">
        <v>1186</v>
      </c>
      <c r="C2277" s="3" t="n">
        <v>3.05993854623202</v>
      </c>
      <c r="D2277" s="3" t="n">
        <v>6.99109378523956</v>
      </c>
      <c r="E2277" s="3" t="n">
        <v>6.3426974024316</v>
      </c>
      <c r="F2277" s="3" t="n">
        <v>7.78241810775067</v>
      </c>
      <c r="G2277" s="3" t="n">
        <v>6.92525237824493</v>
      </c>
      <c r="H2277" s="3" t="n">
        <v>9.05169166526806</v>
      </c>
      <c r="I2277" s="3" t="n">
        <v>9.9499436331844</v>
      </c>
      <c r="J2277" s="3" t="n">
        <v>50.1030355183512</v>
      </c>
      <c r="M2277" s="3" t="n">
        <v>1</v>
      </c>
    </row>
    <row r="2278" customFormat="false" ht="11.25" hidden="false" customHeight="false" outlineLevel="0" collapsed="false">
      <c r="B2278" s="3" t="s">
        <v>893</v>
      </c>
      <c r="C2278" s="3" t="n">
        <v>7.51667594125664</v>
      </c>
      <c r="D2278" s="3" t="n">
        <v>5.21277332572038</v>
      </c>
      <c r="E2278" s="3" t="n">
        <v>6.3426974024316</v>
      </c>
      <c r="F2278" s="3" t="n">
        <v>7.17348774851642</v>
      </c>
      <c r="G2278" s="3" t="n">
        <v>6.92525237824493</v>
      </c>
      <c r="H2278" s="3" t="n">
        <v>6.02757468639956</v>
      </c>
      <c r="I2278" s="3" t="n">
        <v>10.8971052051838</v>
      </c>
      <c r="J2278" s="3" t="n">
        <v>50.0955666877534</v>
      </c>
      <c r="M2278" s="3" t="n">
        <v>1</v>
      </c>
    </row>
    <row r="2279" customFormat="false" ht="11.25" hidden="false" customHeight="false" outlineLevel="0" collapsed="false">
      <c r="B2279" s="3" t="s">
        <v>901</v>
      </c>
      <c r="C2279" s="3" t="n">
        <v>7.51667594125664</v>
      </c>
      <c r="D2279" s="3" t="n">
        <v>5.21277332572038</v>
      </c>
      <c r="E2279" s="3" t="n">
        <v>6.3426974024316</v>
      </c>
      <c r="F2279" s="3" t="n">
        <v>7.17348774851642</v>
      </c>
      <c r="G2279" s="3" t="n">
        <v>6.77448188186317</v>
      </c>
      <c r="H2279" s="3" t="n">
        <v>6.14348539623781</v>
      </c>
      <c r="I2279" s="3" t="n">
        <v>10.8971052051838</v>
      </c>
      <c r="J2279" s="3" t="n">
        <v>50.0607069012098</v>
      </c>
      <c r="M2279" s="3" t="n">
        <v>1</v>
      </c>
    </row>
    <row r="2280" customFormat="false" ht="11.25" hidden="false" customHeight="false" outlineLevel="0" collapsed="false">
      <c r="B2280" s="3" t="s">
        <v>529</v>
      </c>
      <c r="C2280" s="3" t="n">
        <v>10.1218815588137</v>
      </c>
      <c r="D2280" s="3" t="n">
        <v>2.45328587111068</v>
      </c>
      <c r="E2280" s="3" t="n">
        <v>6.3426974024316</v>
      </c>
      <c r="F2280" s="3" t="n">
        <v>7.17348774851642</v>
      </c>
      <c r="G2280" s="3" t="n">
        <v>6.92525237824493</v>
      </c>
      <c r="H2280" s="3" t="n">
        <v>6.14348539623781</v>
      </c>
      <c r="I2280" s="3" t="n">
        <v>10.8971052051838</v>
      </c>
      <c r="J2280" s="3" t="n">
        <v>50.0571955605389</v>
      </c>
      <c r="M2280" s="3" t="n">
        <v>1</v>
      </c>
    </row>
    <row r="2281" customFormat="false" ht="11.25" hidden="false" customHeight="false" outlineLevel="0" collapsed="false">
      <c r="B2281" s="3" t="s">
        <v>1282</v>
      </c>
      <c r="C2281" s="3" t="n">
        <v>3.05993854623202</v>
      </c>
      <c r="D2281" s="3" t="n">
        <v>5.21277332572038</v>
      </c>
      <c r="E2281" s="3" t="n">
        <v>6.3426974024316</v>
      </c>
      <c r="F2281" s="3" t="n">
        <v>7.78241810775067</v>
      </c>
      <c r="G2281" s="3" t="n">
        <v>8.63227617124547</v>
      </c>
      <c r="H2281" s="3" t="n">
        <v>9.05169166526806</v>
      </c>
      <c r="I2281" s="3" t="n">
        <v>9.9499436331844</v>
      </c>
      <c r="J2281" s="3" t="n">
        <v>50.0317388518326</v>
      </c>
      <c r="M2281" s="3" t="n">
        <v>1</v>
      </c>
    </row>
    <row r="2282" customFormat="false" ht="11.25" hidden="false" customHeight="false" outlineLevel="0" collapsed="false">
      <c r="B2282" s="3" t="s">
        <v>946</v>
      </c>
      <c r="C2282" s="3" t="n">
        <v>7.51667594125664</v>
      </c>
      <c r="D2282" s="3" t="n">
        <v>2.45328587111068</v>
      </c>
      <c r="E2282" s="3" t="n">
        <v>6.3426974024316</v>
      </c>
      <c r="F2282" s="3" t="n">
        <v>7.78241810775067</v>
      </c>
      <c r="G2282" s="3" t="n">
        <v>6.92525237824493</v>
      </c>
      <c r="H2282" s="3" t="n">
        <v>9.05169166526806</v>
      </c>
      <c r="I2282" s="3" t="n">
        <v>9.9499436331844</v>
      </c>
      <c r="J2282" s="3" t="n">
        <v>50.021964999247</v>
      </c>
      <c r="M2282" s="3" t="n">
        <v>1</v>
      </c>
    </row>
    <row r="2283" customFormat="false" ht="11.25" hidden="false" customHeight="false" outlineLevel="0" collapsed="false">
      <c r="B2283" s="3" t="s">
        <v>1153</v>
      </c>
      <c r="C2283" s="3" t="n">
        <v>3.05993854623202</v>
      </c>
      <c r="D2283" s="3" t="n">
        <v>6.99109378523956</v>
      </c>
      <c r="E2283" s="3" t="n">
        <v>6.3426974024316</v>
      </c>
      <c r="F2283" s="3" t="n">
        <v>7.78241810775067</v>
      </c>
      <c r="G2283" s="3" t="n">
        <v>8.77031670921724</v>
      </c>
      <c r="H2283" s="3" t="n">
        <v>6.14348539623781</v>
      </c>
      <c r="I2283" s="3" t="n">
        <v>10.8971052051838</v>
      </c>
      <c r="J2283" s="3" t="n">
        <v>49.9870551522927</v>
      </c>
      <c r="M2283" s="3" t="n">
        <v>1</v>
      </c>
    </row>
    <row r="2284" customFormat="false" ht="11.25" hidden="false" customHeight="false" outlineLevel="0" collapsed="false">
      <c r="B2284" s="3" t="s">
        <v>419</v>
      </c>
      <c r="C2284" s="3" t="n">
        <v>10.1218815588137</v>
      </c>
      <c r="D2284" s="3" t="n">
        <v>5.21277332572038</v>
      </c>
      <c r="E2284" s="3" t="n">
        <v>6.3426974024316</v>
      </c>
      <c r="F2284" s="3" t="n">
        <v>7.17348774851642</v>
      </c>
      <c r="G2284" s="3" t="n">
        <v>6.77448188186317</v>
      </c>
      <c r="H2284" s="3" t="n">
        <v>9.05169166526806</v>
      </c>
      <c r="I2284" s="3" t="n">
        <v>5.28720867189517</v>
      </c>
      <c r="J2284" s="3" t="n">
        <v>49.9642222545085</v>
      </c>
      <c r="M2284" s="3" t="n">
        <v>1</v>
      </c>
    </row>
    <row r="2285" customFormat="false" ht="11.25" hidden="false" customHeight="false" outlineLevel="0" collapsed="false">
      <c r="B2285" s="3" t="s">
        <v>791</v>
      </c>
      <c r="C2285" s="3" t="n">
        <v>7.51667594125664</v>
      </c>
      <c r="D2285" s="3" t="n">
        <v>5.21277332572038</v>
      </c>
      <c r="E2285" s="3" t="n">
        <v>6.3426974024316</v>
      </c>
      <c r="F2285" s="3" t="n">
        <v>7.78241810775067</v>
      </c>
      <c r="G2285" s="3" t="n">
        <v>8.77031670921724</v>
      </c>
      <c r="H2285" s="3" t="n">
        <v>9.05169166526806</v>
      </c>
      <c r="I2285" s="3" t="n">
        <v>5.28720867189517</v>
      </c>
      <c r="J2285" s="3" t="n">
        <v>49.9637818235398</v>
      </c>
      <c r="M2285" s="3" t="n">
        <v>1</v>
      </c>
    </row>
    <row r="2286" customFormat="false" ht="11.25" hidden="false" customHeight="false" outlineLevel="0" collapsed="false">
      <c r="B2286" s="3" t="s">
        <v>408</v>
      </c>
      <c r="C2286" s="3" t="n">
        <v>10.1218815588137</v>
      </c>
      <c r="D2286" s="3" t="n">
        <v>5.21277332572038</v>
      </c>
      <c r="E2286" s="3" t="n">
        <v>6.3426974024316</v>
      </c>
      <c r="F2286" s="3" t="n">
        <v>7.17348774851642</v>
      </c>
      <c r="G2286" s="3" t="n">
        <v>6.92525237824493</v>
      </c>
      <c r="H2286" s="3" t="n">
        <v>9.05169166526806</v>
      </c>
      <c r="I2286" s="3" t="n">
        <v>5.13262735927253</v>
      </c>
      <c r="J2286" s="3" t="n">
        <v>49.9604114382676</v>
      </c>
      <c r="M2286" s="3" t="n">
        <v>1</v>
      </c>
    </row>
    <row r="2287" customFormat="false" ht="11.25" hidden="false" customHeight="false" outlineLevel="0" collapsed="false">
      <c r="B2287" s="3" t="s">
        <v>1198</v>
      </c>
      <c r="C2287" s="3" t="n">
        <v>3.05993854623202</v>
      </c>
      <c r="D2287" s="3" t="n">
        <v>6.99109378523956</v>
      </c>
      <c r="E2287" s="3" t="n">
        <v>6.3426974024316</v>
      </c>
      <c r="F2287" s="3" t="n">
        <v>7.78241810775067</v>
      </c>
      <c r="G2287" s="3" t="n">
        <v>6.77448188186317</v>
      </c>
      <c r="H2287" s="3" t="n">
        <v>9.05169166526806</v>
      </c>
      <c r="I2287" s="3" t="n">
        <v>9.9499436331844</v>
      </c>
      <c r="J2287" s="3" t="n">
        <v>49.9522650219695</v>
      </c>
      <c r="M2287" s="3" t="n">
        <v>1</v>
      </c>
    </row>
    <row r="2288" customFormat="false" ht="11.25" hidden="false" customHeight="false" outlineLevel="0" collapsed="false">
      <c r="B2288" s="3" t="s">
        <v>905</v>
      </c>
      <c r="C2288" s="3" t="n">
        <v>7.51667594125664</v>
      </c>
      <c r="D2288" s="3" t="n">
        <v>5.21277332572038</v>
      </c>
      <c r="E2288" s="3" t="n">
        <v>6.3426974024316</v>
      </c>
      <c r="F2288" s="3" t="n">
        <v>7.17348774851642</v>
      </c>
      <c r="G2288" s="3" t="n">
        <v>6.77448188186317</v>
      </c>
      <c r="H2288" s="3" t="n">
        <v>6.02757468639956</v>
      </c>
      <c r="I2288" s="3" t="n">
        <v>10.8971052051838</v>
      </c>
      <c r="J2288" s="3" t="n">
        <v>49.9447961913716</v>
      </c>
      <c r="M2288" s="3" t="n">
        <v>1</v>
      </c>
    </row>
    <row r="2289" customFormat="false" ht="11.25" hidden="false" customHeight="false" outlineLevel="0" collapsed="false">
      <c r="B2289" s="3" t="s">
        <v>533</v>
      </c>
      <c r="C2289" s="3" t="n">
        <v>10.1218815588137</v>
      </c>
      <c r="D2289" s="3" t="n">
        <v>2.45328587111068</v>
      </c>
      <c r="E2289" s="3" t="n">
        <v>6.3426974024316</v>
      </c>
      <c r="F2289" s="3" t="n">
        <v>7.17348774851642</v>
      </c>
      <c r="G2289" s="3" t="n">
        <v>6.92525237824493</v>
      </c>
      <c r="H2289" s="3" t="n">
        <v>6.02757468639956</v>
      </c>
      <c r="I2289" s="3" t="n">
        <v>10.8971052051838</v>
      </c>
      <c r="J2289" s="3" t="n">
        <v>49.9412848507007</v>
      </c>
      <c r="M2289" s="3" t="n">
        <v>1</v>
      </c>
    </row>
    <row r="2290" customFormat="false" ht="11.25" hidden="false" customHeight="false" outlineLevel="0" collapsed="false">
      <c r="B2290" s="3" t="s">
        <v>1294</v>
      </c>
      <c r="C2290" s="3" t="n">
        <v>3.05993854623202</v>
      </c>
      <c r="D2290" s="3" t="n">
        <v>5.21277332572038</v>
      </c>
      <c r="E2290" s="3" t="n">
        <v>6.3426974024316</v>
      </c>
      <c r="F2290" s="3" t="n">
        <v>7.78241810775067</v>
      </c>
      <c r="G2290" s="3" t="n">
        <v>8.53241896715449</v>
      </c>
      <c r="H2290" s="3" t="n">
        <v>9.05169166526806</v>
      </c>
      <c r="I2290" s="3" t="n">
        <v>9.9499436331844</v>
      </c>
      <c r="J2290" s="3" t="n">
        <v>49.9318816477416</v>
      </c>
      <c r="M2290" s="3" t="n">
        <v>1</v>
      </c>
    </row>
    <row r="2291" customFormat="false" ht="11.25" hidden="false" customHeight="false" outlineLevel="0" collapsed="false">
      <c r="B2291" s="3" t="s">
        <v>541</v>
      </c>
      <c r="C2291" s="3" t="n">
        <v>10.1218815588137</v>
      </c>
      <c r="D2291" s="3" t="n">
        <v>2.45328587111068</v>
      </c>
      <c r="E2291" s="3" t="n">
        <v>6.3426974024316</v>
      </c>
      <c r="F2291" s="3" t="n">
        <v>7.17348774851642</v>
      </c>
      <c r="G2291" s="3" t="n">
        <v>6.77448188186317</v>
      </c>
      <c r="H2291" s="3" t="n">
        <v>6.14348539623781</v>
      </c>
      <c r="I2291" s="3" t="n">
        <v>10.8971052051838</v>
      </c>
      <c r="J2291" s="3" t="n">
        <v>49.9064250641572</v>
      </c>
      <c r="M2291" s="3" t="n">
        <v>1</v>
      </c>
    </row>
    <row r="2292" customFormat="false" ht="11.25" hidden="false" customHeight="false" outlineLevel="0" collapsed="false">
      <c r="B2292" s="3" t="s">
        <v>913</v>
      </c>
      <c r="C2292" s="3" t="n">
        <v>7.51667594125664</v>
      </c>
      <c r="D2292" s="3" t="n">
        <v>2.45328587111068</v>
      </c>
      <c r="E2292" s="3" t="n">
        <v>6.3426974024316</v>
      </c>
      <c r="F2292" s="3" t="n">
        <v>7.78241810775067</v>
      </c>
      <c r="G2292" s="3" t="n">
        <v>8.77031670921724</v>
      </c>
      <c r="H2292" s="3" t="n">
        <v>6.14348539623781</v>
      </c>
      <c r="I2292" s="3" t="n">
        <v>10.8971052051838</v>
      </c>
      <c r="J2292" s="3" t="n">
        <v>49.9059846331885</v>
      </c>
      <c r="M2292" s="3" t="n">
        <v>1</v>
      </c>
    </row>
    <row r="2293" customFormat="false" ht="11.25" hidden="false" customHeight="false" outlineLevel="0" collapsed="false">
      <c r="B2293" s="3" t="s">
        <v>707</v>
      </c>
      <c r="C2293" s="3" t="n">
        <v>7.51667594125664</v>
      </c>
      <c r="D2293" s="3" t="n">
        <v>6.99109378523956</v>
      </c>
      <c r="E2293" s="3" t="n">
        <v>6.3426974024316</v>
      </c>
      <c r="F2293" s="3" t="n">
        <v>7.78241810775067</v>
      </c>
      <c r="G2293" s="3" t="n">
        <v>6.92525237824493</v>
      </c>
      <c r="H2293" s="3" t="n">
        <v>9.05169166526806</v>
      </c>
      <c r="I2293" s="3" t="n">
        <v>5.28720867189517</v>
      </c>
      <c r="J2293" s="3" t="n">
        <v>49.8970379520866</v>
      </c>
      <c r="M2293" s="3" t="n">
        <v>1</v>
      </c>
    </row>
    <row r="2294" customFormat="false" ht="11.25" hidden="false" customHeight="false" outlineLevel="0" collapsed="false">
      <c r="B2294" s="3" t="s">
        <v>830</v>
      </c>
      <c r="C2294" s="3" t="n">
        <v>7.51667594125664</v>
      </c>
      <c r="D2294" s="3" t="n">
        <v>5.21277332572038</v>
      </c>
      <c r="E2294" s="3" t="n">
        <v>6.3426974024316</v>
      </c>
      <c r="F2294" s="3" t="n">
        <v>7.78241810775067</v>
      </c>
      <c r="G2294" s="3" t="n">
        <v>6.92525237824493</v>
      </c>
      <c r="H2294" s="3" t="n">
        <v>6.14348539623781</v>
      </c>
      <c r="I2294" s="3" t="n">
        <v>9.9499436331844</v>
      </c>
      <c r="J2294" s="3" t="n">
        <v>49.8732461848264</v>
      </c>
      <c r="M2294" s="3" t="n">
        <v>1</v>
      </c>
    </row>
    <row r="2295" customFormat="false" ht="11.25" hidden="false" customHeight="false" outlineLevel="0" collapsed="false">
      <c r="B2295" s="3" t="s">
        <v>958</v>
      </c>
      <c r="C2295" s="3" t="n">
        <v>7.51667594125664</v>
      </c>
      <c r="D2295" s="3" t="n">
        <v>2.45328587111068</v>
      </c>
      <c r="E2295" s="3" t="n">
        <v>6.3426974024316</v>
      </c>
      <c r="F2295" s="3" t="n">
        <v>7.78241810775067</v>
      </c>
      <c r="G2295" s="3" t="n">
        <v>6.77448188186317</v>
      </c>
      <c r="H2295" s="3" t="n">
        <v>9.05169166526806</v>
      </c>
      <c r="I2295" s="3" t="n">
        <v>9.9499436331844</v>
      </c>
      <c r="J2295" s="3" t="n">
        <v>49.8711945028652</v>
      </c>
      <c r="M2295" s="3" t="n">
        <v>1</v>
      </c>
    </row>
    <row r="2296" customFormat="false" ht="11.25" hidden="false" customHeight="false" outlineLevel="0" collapsed="false">
      <c r="B2296" s="3" t="s">
        <v>1157</v>
      </c>
      <c r="C2296" s="3" t="n">
        <v>3.05993854623202</v>
      </c>
      <c r="D2296" s="3" t="n">
        <v>6.99109378523956</v>
      </c>
      <c r="E2296" s="3" t="n">
        <v>6.3426974024316</v>
      </c>
      <c r="F2296" s="3" t="n">
        <v>7.78241810775067</v>
      </c>
      <c r="G2296" s="3" t="n">
        <v>8.77031670921724</v>
      </c>
      <c r="H2296" s="3" t="n">
        <v>6.02757468639956</v>
      </c>
      <c r="I2296" s="3" t="n">
        <v>10.8971052051838</v>
      </c>
      <c r="J2296" s="3" t="n">
        <v>49.8711444424545</v>
      </c>
      <c r="M2296" s="3" t="n">
        <v>1</v>
      </c>
    </row>
    <row r="2297" customFormat="false" ht="11.25" hidden="false" customHeight="false" outlineLevel="0" collapsed="false">
      <c r="B2297" s="3" t="s">
        <v>1165</v>
      </c>
      <c r="C2297" s="3" t="n">
        <v>3.05993854623202</v>
      </c>
      <c r="D2297" s="3" t="n">
        <v>6.99109378523956</v>
      </c>
      <c r="E2297" s="3" t="n">
        <v>6.3426974024316</v>
      </c>
      <c r="F2297" s="3" t="n">
        <v>7.78241810775067</v>
      </c>
      <c r="G2297" s="3" t="n">
        <v>8.63227617124547</v>
      </c>
      <c r="H2297" s="3" t="n">
        <v>6.14348539623781</v>
      </c>
      <c r="I2297" s="3" t="n">
        <v>10.8971052051838</v>
      </c>
      <c r="J2297" s="3" t="n">
        <v>49.849014614321</v>
      </c>
      <c r="M2297" s="3" t="n">
        <v>1</v>
      </c>
    </row>
    <row r="2298" customFormat="false" ht="11.25" hidden="false" customHeight="false" outlineLevel="0" collapsed="false">
      <c r="B2298" s="3" t="s">
        <v>803</v>
      </c>
      <c r="C2298" s="3" t="n">
        <v>7.51667594125664</v>
      </c>
      <c r="D2298" s="3" t="n">
        <v>5.21277332572038</v>
      </c>
      <c r="E2298" s="3" t="n">
        <v>6.3426974024316</v>
      </c>
      <c r="F2298" s="3" t="n">
        <v>7.78241810775067</v>
      </c>
      <c r="G2298" s="3" t="n">
        <v>8.63227617124547</v>
      </c>
      <c r="H2298" s="3" t="n">
        <v>9.05169166526806</v>
      </c>
      <c r="I2298" s="3" t="n">
        <v>5.28720867189517</v>
      </c>
      <c r="J2298" s="3" t="n">
        <v>49.825741285568</v>
      </c>
      <c r="M2298" s="3" t="n">
        <v>1</v>
      </c>
    </row>
    <row r="2299" customFormat="false" ht="11.25" hidden="false" customHeight="false" outlineLevel="0" collapsed="false">
      <c r="B2299" s="3" t="s">
        <v>420</v>
      </c>
      <c r="C2299" s="3" t="n">
        <v>10.1218815588137</v>
      </c>
      <c r="D2299" s="3" t="n">
        <v>5.21277332572038</v>
      </c>
      <c r="E2299" s="3" t="n">
        <v>6.3426974024316</v>
      </c>
      <c r="F2299" s="3" t="n">
        <v>7.17348774851642</v>
      </c>
      <c r="G2299" s="3" t="n">
        <v>6.77448188186317</v>
      </c>
      <c r="H2299" s="3" t="n">
        <v>9.05169166526806</v>
      </c>
      <c r="I2299" s="3" t="n">
        <v>5.13262735927253</v>
      </c>
      <c r="J2299" s="3" t="n">
        <v>49.8096409418858</v>
      </c>
      <c r="M2299" s="3" t="n">
        <v>1</v>
      </c>
    </row>
    <row r="2300" customFormat="false" ht="11.25" hidden="false" customHeight="false" outlineLevel="0" collapsed="false">
      <c r="B2300" s="3" t="s">
        <v>431</v>
      </c>
      <c r="C2300" s="3" t="n">
        <v>10.1218815588137</v>
      </c>
      <c r="D2300" s="3" t="n">
        <v>2.45328587111068</v>
      </c>
      <c r="E2300" s="3" t="n">
        <v>6.3426974024316</v>
      </c>
      <c r="F2300" s="3" t="n">
        <v>7.78241810775067</v>
      </c>
      <c r="G2300" s="3" t="n">
        <v>8.77031670921724</v>
      </c>
      <c r="H2300" s="3" t="n">
        <v>9.05169166526806</v>
      </c>
      <c r="I2300" s="3" t="n">
        <v>5.28720867189517</v>
      </c>
      <c r="J2300" s="3" t="n">
        <v>49.8094999864871</v>
      </c>
      <c r="M2300" s="3" t="n">
        <v>1</v>
      </c>
    </row>
    <row r="2301" customFormat="false" ht="11.25" hidden="false" customHeight="false" outlineLevel="0" collapsed="false">
      <c r="B2301" s="3" t="s">
        <v>792</v>
      </c>
      <c r="C2301" s="3" t="n">
        <v>7.51667594125664</v>
      </c>
      <c r="D2301" s="3" t="n">
        <v>5.21277332572038</v>
      </c>
      <c r="E2301" s="3" t="n">
        <v>6.3426974024316</v>
      </c>
      <c r="F2301" s="3" t="n">
        <v>7.78241810775067</v>
      </c>
      <c r="G2301" s="3" t="n">
        <v>8.77031670921724</v>
      </c>
      <c r="H2301" s="3" t="n">
        <v>9.05169166526806</v>
      </c>
      <c r="I2301" s="3" t="n">
        <v>5.13262735927253</v>
      </c>
      <c r="J2301" s="3" t="n">
        <v>49.8092005109171</v>
      </c>
      <c r="M2301" s="3" t="n">
        <v>1</v>
      </c>
    </row>
    <row r="2302" customFormat="false" ht="11.25" hidden="false" customHeight="false" outlineLevel="0" collapsed="false">
      <c r="B2302" s="3" t="s">
        <v>545</v>
      </c>
      <c r="C2302" s="3" t="n">
        <v>10.1218815588137</v>
      </c>
      <c r="D2302" s="3" t="n">
        <v>2.45328587111068</v>
      </c>
      <c r="E2302" s="3" t="n">
        <v>6.3426974024316</v>
      </c>
      <c r="F2302" s="3" t="n">
        <v>7.17348774851642</v>
      </c>
      <c r="G2302" s="3" t="n">
        <v>6.77448188186317</v>
      </c>
      <c r="H2302" s="3" t="n">
        <v>6.02757468639956</v>
      </c>
      <c r="I2302" s="3" t="n">
        <v>10.8971052051838</v>
      </c>
      <c r="J2302" s="3" t="n">
        <v>49.7905143543189</v>
      </c>
      <c r="M2302" s="3" t="n">
        <v>1</v>
      </c>
    </row>
    <row r="2303" customFormat="false" ht="11.25" hidden="false" customHeight="false" outlineLevel="0" collapsed="false">
      <c r="B2303" s="3" t="s">
        <v>917</v>
      </c>
      <c r="C2303" s="3" t="n">
        <v>7.51667594125664</v>
      </c>
      <c r="D2303" s="3" t="n">
        <v>2.45328587111068</v>
      </c>
      <c r="E2303" s="3" t="n">
        <v>6.3426974024316</v>
      </c>
      <c r="F2303" s="3" t="n">
        <v>7.78241810775067</v>
      </c>
      <c r="G2303" s="3" t="n">
        <v>8.77031670921724</v>
      </c>
      <c r="H2303" s="3" t="n">
        <v>6.02757468639956</v>
      </c>
      <c r="I2303" s="3" t="n">
        <v>10.8971052051838</v>
      </c>
      <c r="J2303" s="3" t="n">
        <v>49.7900739233502</v>
      </c>
      <c r="M2303" s="3" t="n">
        <v>1</v>
      </c>
    </row>
    <row r="2304" customFormat="false" ht="11.25" hidden="false" customHeight="false" outlineLevel="0" collapsed="false">
      <c r="B2304" s="3" t="s">
        <v>925</v>
      </c>
      <c r="C2304" s="3" t="n">
        <v>7.51667594125664</v>
      </c>
      <c r="D2304" s="3" t="n">
        <v>2.45328587111068</v>
      </c>
      <c r="E2304" s="3" t="n">
        <v>6.3426974024316</v>
      </c>
      <c r="F2304" s="3" t="n">
        <v>7.78241810775067</v>
      </c>
      <c r="G2304" s="3" t="n">
        <v>8.63227617124547</v>
      </c>
      <c r="H2304" s="3" t="n">
        <v>6.14348539623781</v>
      </c>
      <c r="I2304" s="3" t="n">
        <v>10.8971052051838</v>
      </c>
      <c r="J2304" s="3" t="n">
        <v>49.7679440952167</v>
      </c>
      <c r="M2304" s="3" t="n">
        <v>1</v>
      </c>
    </row>
    <row r="2305" customFormat="false" ht="11.25" hidden="false" customHeight="false" outlineLevel="0" collapsed="false">
      <c r="B2305" s="3" t="s">
        <v>834</v>
      </c>
      <c r="C2305" s="3" t="n">
        <v>7.51667594125664</v>
      </c>
      <c r="D2305" s="3" t="n">
        <v>5.21277332572038</v>
      </c>
      <c r="E2305" s="3" t="n">
        <v>6.3426974024316</v>
      </c>
      <c r="F2305" s="3" t="n">
        <v>7.78241810775067</v>
      </c>
      <c r="G2305" s="3" t="n">
        <v>6.92525237824493</v>
      </c>
      <c r="H2305" s="3" t="n">
        <v>6.02757468639956</v>
      </c>
      <c r="I2305" s="3" t="n">
        <v>9.9499436331844</v>
      </c>
      <c r="J2305" s="3" t="n">
        <v>49.7573354749882</v>
      </c>
      <c r="M2305" s="3" t="n">
        <v>1</v>
      </c>
    </row>
    <row r="2306" customFormat="false" ht="11.25" hidden="false" customHeight="false" outlineLevel="0" collapsed="false">
      <c r="B2306" s="3" t="s">
        <v>1177</v>
      </c>
      <c r="C2306" s="3" t="n">
        <v>3.05993854623202</v>
      </c>
      <c r="D2306" s="3" t="n">
        <v>6.99109378523956</v>
      </c>
      <c r="E2306" s="3" t="n">
        <v>6.3426974024316</v>
      </c>
      <c r="F2306" s="3" t="n">
        <v>7.78241810775067</v>
      </c>
      <c r="G2306" s="3" t="n">
        <v>8.53241896715449</v>
      </c>
      <c r="H2306" s="3" t="n">
        <v>6.14348539623781</v>
      </c>
      <c r="I2306" s="3" t="n">
        <v>10.8971052051838</v>
      </c>
      <c r="J2306" s="3" t="n">
        <v>49.74915741023</v>
      </c>
      <c r="M2306" s="3" t="n">
        <v>1</v>
      </c>
    </row>
    <row r="2307" customFormat="false" ht="11.25" hidden="false" customHeight="false" outlineLevel="0" collapsed="false">
      <c r="B2307" s="3" t="s">
        <v>719</v>
      </c>
      <c r="C2307" s="3" t="n">
        <v>7.51667594125664</v>
      </c>
      <c r="D2307" s="3" t="n">
        <v>6.99109378523956</v>
      </c>
      <c r="E2307" s="3" t="n">
        <v>6.3426974024316</v>
      </c>
      <c r="F2307" s="3" t="n">
        <v>7.78241810775067</v>
      </c>
      <c r="G2307" s="3" t="n">
        <v>6.77448188186317</v>
      </c>
      <c r="H2307" s="3" t="n">
        <v>9.05169166526806</v>
      </c>
      <c r="I2307" s="3" t="n">
        <v>5.28720867189517</v>
      </c>
      <c r="J2307" s="3" t="n">
        <v>49.7462674557049</v>
      </c>
      <c r="M2307" s="3" t="n">
        <v>1</v>
      </c>
    </row>
    <row r="2308" customFormat="false" ht="11.25" hidden="false" customHeight="false" outlineLevel="0" collapsed="false">
      <c r="B2308" s="3" t="s">
        <v>708</v>
      </c>
      <c r="C2308" s="3" t="n">
        <v>7.51667594125664</v>
      </c>
      <c r="D2308" s="3" t="n">
        <v>6.99109378523956</v>
      </c>
      <c r="E2308" s="3" t="n">
        <v>6.3426974024316</v>
      </c>
      <c r="F2308" s="3" t="n">
        <v>7.78241810775067</v>
      </c>
      <c r="G2308" s="3" t="n">
        <v>6.92525237824493</v>
      </c>
      <c r="H2308" s="3" t="n">
        <v>9.05169166526806</v>
      </c>
      <c r="I2308" s="3" t="n">
        <v>5.13262735927253</v>
      </c>
      <c r="J2308" s="3" t="n">
        <v>49.742456639464</v>
      </c>
      <c r="M2308" s="3" t="n">
        <v>1</v>
      </c>
    </row>
    <row r="2309" customFormat="false" ht="11.25" hidden="false" customHeight="false" outlineLevel="0" collapsed="false">
      <c r="B2309" s="3" t="s">
        <v>1169</v>
      </c>
      <c r="C2309" s="3" t="n">
        <v>3.05993854623202</v>
      </c>
      <c r="D2309" s="3" t="n">
        <v>6.99109378523956</v>
      </c>
      <c r="E2309" s="3" t="n">
        <v>6.3426974024316</v>
      </c>
      <c r="F2309" s="3" t="n">
        <v>7.78241810775067</v>
      </c>
      <c r="G2309" s="3" t="n">
        <v>8.63227617124547</v>
      </c>
      <c r="H2309" s="3" t="n">
        <v>6.02757468639956</v>
      </c>
      <c r="I2309" s="3" t="n">
        <v>10.8971052051838</v>
      </c>
      <c r="J2309" s="3" t="n">
        <v>49.7331039044827</v>
      </c>
      <c r="M2309" s="3" t="n">
        <v>1</v>
      </c>
    </row>
    <row r="2310" customFormat="false" ht="11.25" hidden="false" customHeight="false" outlineLevel="0" collapsed="false">
      <c r="B2310" s="3" t="s">
        <v>815</v>
      </c>
      <c r="C2310" s="3" t="n">
        <v>7.51667594125664</v>
      </c>
      <c r="D2310" s="3" t="n">
        <v>5.21277332572038</v>
      </c>
      <c r="E2310" s="3" t="n">
        <v>6.3426974024316</v>
      </c>
      <c r="F2310" s="3" t="n">
        <v>7.78241810775067</v>
      </c>
      <c r="G2310" s="3" t="n">
        <v>8.53241896715449</v>
      </c>
      <c r="H2310" s="3" t="n">
        <v>9.05169166526806</v>
      </c>
      <c r="I2310" s="3" t="n">
        <v>5.28720867189517</v>
      </c>
      <c r="J2310" s="3" t="n">
        <v>49.725884081477</v>
      </c>
      <c r="M2310" s="3" t="n">
        <v>1</v>
      </c>
    </row>
    <row r="2311" customFormat="false" ht="11.25" hidden="false" customHeight="false" outlineLevel="0" collapsed="false">
      <c r="B2311" s="3" t="s">
        <v>842</v>
      </c>
      <c r="C2311" s="3" t="n">
        <v>7.51667594125664</v>
      </c>
      <c r="D2311" s="3" t="n">
        <v>5.21277332572038</v>
      </c>
      <c r="E2311" s="3" t="n">
        <v>6.3426974024316</v>
      </c>
      <c r="F2311" s="3" t="n">
        <v>7.78241810775067</v>
      </c>
      <c r="G2311" s="3" t="n">
        <v>6.77448188186317</v>
      </c>
      <c r="H2311" s="3" t="n">
        <v>6.14348539623781</v>
      </c>
      <c r="I2311" s="3" t="n">
        <v>9.9499436331844</v>
      </c>
      <c r="J2311" s="3" t="n">
        <v>49.7224756884447</v>
      </c>
      <c r="M2311" s="3" t="n">
        <v>1</v>
      </c>
    </row>
    <row r="2312" customFormat="false" ht="11.25" hidden="false" customHeight="false" outlineLevel="0" collapsed="false">
      <c r="B2312" s="3" t="s">
        <v>470</v>
      </c>
      <c r="C2312" s="3" t="n">
        <v>10.1218815588137</v>
      </c>
      <c r="D2312" s="3" t="n">
        <v>2.45328587111068</v>
      </c>
      <c r="E2312" s="3" t="n">
        <v>6.3426974024316</v>
      </c>
      <c r="F2312" s="3" t="n">
        <v>7.78241810775067</v>
      </c>
      <c r="G2312" s="3" t="n">
        <v>6.92525237824493</v>
      </c>
      <c r="H2312" s="3" t="n">
        <v>6.14348539623781</v>
      </c>
      <c r="I2312" s="3" t="n">
        <v>9.9499436331844</v>
      </c>
      <c r="J2312" s="3" t="n">
        <v>49.7189643477738</v>
      </c>
      <c r="M2312" s="3" t="n">
        <v>1</v>
      </c>
    </row>
    <row r="2313" customFormat="false" ht="11.25" hidden="false" customHeight="false" outlineLevel="0" collapsed="false">
      <c r="B2313" s="3" t="s">
        <v>443</v>
      </c>
      <c r="C2313" s="3" t="n">
        <v>10.1218815588137</v>
      </c>
      <c r="D2313" s="3" t="n">
        <v>2.45328587111068</v>
      </c>
      <c r="E2313" s="3" t="n">
        <v>6.3426974024316</v>
      </c>
      <c r="F2313" s="3" t="n">
        <v>7.78241810775067</v>
      </c>
      <c r="G2313" s="3" t="n">
        <v>8.63227617124547</v>
      </c>
      <c r="H2313" s="3" t="n">
        <v>9.05169166526806</v>
      </c>
      <c r="I2313" s="3" t="n">
        <v>5.28720867189517</v>
      </c>
      <c r="J2313" s="3" t="n">
        <v>49.6714594485153</v>
      </c>
      <c r="M2313" s="3" t="n">
        <v>1</v>
      </c>
    </row>
    <row r="2314" customFormat="false" ht="11.25" hidden="false" customHeight="false" outlineLevel="0" collapsed="false">
      <c r="B2314" s="3" t="s">
        <v>804</v>
      </c>
      <c r="C2314" s="3" t="n">
        <v>7.51667594125664</v>
      </c>
      <c r="D2314" s="3" t="n">
        <v>5.21277332572038</v>
      </c>
      <c r="E2314" s="3" t="n">
        <v>6.3426974024316</v>
      </c>
      <c r="F2314" s="3" t="n">
        <v>7.78241810775067</v>
      </c>
      <c r="G2314" s="3" t="n">
        <v>8.63227617124547</v>
      </c>
      <c r="H2314" s="3" t="n">
        <v>9.05169166526806</v>
      </c>
      <c r="I2314" s="3" t="n">
        <v>5.13262735927253</v>
      </c>
      <c r="J2314" s="3" t="n">
        <v>49.6711599729454</v>
      </c>
      <c r="M2314" s="3" t="n">
        <v>1</v>
      </c>
    </row>
    <row r="2315" customFormat="false" ht="11.25" hidden="false" customHeight="false" outlineLevel="0" collapsed="false">
      <c r="B2315" s="3" t="s">
        <v>937</v>
      </c>
      <c r="C2315" s="3" t="n">
        <v>7.51667594125664</v>
      </c>
      <c r="D2315" s="3" t="n">
        <v>2.45328587111068</v>
      </c>
      <c r="E2315" s="3" t="n">
        <v>6.3426974024316</v>
      </c>
      <c r="F2315" s="3" t="n">
        <v>7.78241810775067</v>
      </c>
      <c r="G2315" s="3" t="n">
        <v>8.53241896715449</v>
      </c>
      <c r="H2315" s="3" t="n">
        <v>6.14348539623781</v>
      </c>
      <c r="I2315" s="3" t="n">
        <v>10.8971052051838</v>
      </c>
      <c r="J2315" s="3" t="n">
        <v>49.6680868911257</v>
      </c>
      <c r="M2315" s="3" t="n">
        <v>1</v>
      </c>
    </row>
    <row r="2316" customFormat="false" ht="11.25" hidden="false" customHeight="false" outlineLevel="0" collapsed="false">
      <c r="B2316" s="3" t="s">
        <v>315</v>
      </c>
      <c r="C2316" s="3" t="n">
        <v>10.1218815588137</v>
      </c>
      <c r="D2316" s="3" t="n">
        <v>5.21277332572038</v>
      </c>
      <c r="E2316" s="3" t="n">
        <v>6.3426974024316</v>
      </c>
      <c r="F2316" s="3" t="n">
        <v>7.78241810775067</v>
      </c>
      <c r="G2316" s="3" t="n">
        <v>8.77031670921724</v>
      </c>
      <c r="H2316" s="3" t="n">
        <v>6.14348539623781</v>
      </c>
      <c r="I2316" s="3" t="n">
        <v>5.28720867189517</v>
      </c>
      <c r="J2316" s="3" t="n">
        <v>49.6607811720666</v>
      </c>
      <c r="M2316" s="3" t="n">
        <v>1</v>
      </c>
    </row>
    <row r="2317" customFormat="false" ht="11.25" hidden="false" customHeight="false" outlineLevel="0" collapsed="false">
      <c r="B2317" s="3" t="s">
        <v>432</v>
      </c>
      <c r="C2317" s="3" t="n">
        <v>10.1218815588137</v>
      </c>
      <c r="D2317" s="3" t="n">
        <v>2.45328587111068</v>
      </c>
      <c r="E2317" s="3" t="n">
        <v>6.3426974024316</v>
      </c>
      <c r="F2317" s="3" t="n">
        <v>7.78241810775067</v>
      </c>
      <c r="G2317" s="3" t="n">
        <v>8.77031670921724</v>
      </c>
      <c r="H2317" s="3" t="n">
        <v>9.05169166526806</v>
      </c>
      <c r="I2317" s="3" t="n">
        <v>5.13262735927253</v>
      </c>
      <c r="J2317" s="3" t="n">
        <v>49.6549186738645</v>
      </c>
      <c r="M2317" s="3" t="n">
        <v>1</v>
      </c>
    </row>
    <row r="2318" customFormat="false" ht="11.25" hidden="false" customHeight="false" outlineLevel="0" collapsed="false">
      <c r="B2318" s="3" t="s">
        <v>929</v>
      </c>
      <c r="C2318" s="3" t="n">
        <v>7.51667594125664</v>
      </c>
      <c r="D2318" s="3" t="n">
        <v>2.45328587111068</v>
      </c>
      <c r="E2318" s="3" t="n">
        <v>6.3426974024316</v>
      </c>
      <c r="F2318" s="3" t="n">
        <v>7.78241810775067</v>
      </c>
      <c r="G2318" s="3" t="n">
        <v>8.63227617124547</v>
      </c>
      <c r="H2318" s="3" t="n">
        <v>6.02757468639956</v>
      </c>
      <c r="I2318" s="3" t="n">
        <v>10.8971052051838</v>
      </c>
      <c r="J2318" s="3" t="n">
        <v>49.6520333853784</v>
      </c>
      <c r="M2318" s="3" t="n">
        <v>1</v>
      </c>
    </row>
    <row r="2319" customFormat="false" ht="11.25" hidden="false" customHeight="false" outlineLevel="0" collapsed="false">
      <c r="B2319" s="3" t="s">
        <v>1181</v>
      </c>
      <c r="C2319" s="3" t="n">
        <v>3.05993854623202</v>
      </c>
      <c r="D2319" s="3" t="n">
        <v>6.99109378523956</v>
      </c>
      <c r="E2319" s="3" t="n">
        <v>6.3426974024316</v>
      </c>
      <c r="F2319" s="3" t="n">
        <v>7.78241810775067</v>
      </c>
      <c r="G2319" s="3" t="n">
        <v>8.53241896715449</v>
      </c>
      <c r="H2319" s="3" t="n">
        <v>6.02757468639956</v>
      </c>
      <c r="I2319" s="3" t="n">
        <v>10.8971052051838</v>
      </c>
      <c r="J2319" s="3" t="n">
        <v>49.6332467003917</v>
      </c>
      <c r="M2319" s="3" t="n">
        <v>1</v>
      </c>
    </row>
    <row r="2320" customFormat="false" ht="11.25" hidden="false" customHeight="false" outlineLevel="0" collapsed="false">
      <c r="B2320" s="3" t="s">
        <v>846</v>
      </c>
      <c r="C2320" s="3" t="n">
        <v>7.51667594125664</v>
      </c>
      <c r="D2320" s="3" t="n">
        <v>5.21277332572038</v>
      </c>
      <c r="E2320" s="3" t="n">
        <v>6.3426974024316</v>
      </c>
      <c r="F2320" s="3" t="n">
        <v>7.78241810775067</v>
      </c>
      <c r="G2320" s="3" t="n">
        <v>6.77448188186317</v>
      </c>
      <c r="H2320" s="3" t="n">
        <v>6.02757468639956</v>
      </c>
      <c r="I2320" s="3" t="n">
        <v>9.9499436331844</v>
      </c>
      <c r="J2320" s="3" t="n">
        <v>49.6065649786064</v>
      </c>
      <c r="M2320" s="3" t="n">
        <v>1</v>
      </c>
    </row>
    <row r="2321" customFormat="false" ht="11.25" hidden="false" customHeight="false" outlineLevel="0" collapsed="false">
      <c r="B2321" s="3" t="s">
        <v>474</v>
      </c>
      <c r="C2321" s="3" t="n">
        <v>10.1218815588137</v>
      </c>
      <c r="D2321" s="3" t="n">
        <v>2.45328587111068</v>
      </c>
      <c r="E2321" s="3" t="n">
        <v>6.3426974024316</v>
      </c>
      <c r="F2321" s="3" t="n">
        <v>7.78241810775067</v>
      </c>
      <c r="G2321" s="3" t="n">
        <v>6.92525237824493</v>
      </c>
      <c r="H2321" s="3" t="n">
        <v>6.02757468639956</v>
      </c>
      <c r="I2321" s="3" t="n">
        <v>9.9499436331844</v>
      </c>
      <c r="J2321" s="3" t="n">
        <v>49.6030536379355</v>
      </c>
      <c r="M2321" s="3" t="n">
        <v>1</v>
      </c>
    </row>
    <row r="2322" customFormat="false" ht="11.25" hidden="false" customHeight="false" outlineLevel="0" collapsed="false">
      <c r="B2322" s="3" t="s">
        <v>231</v>
      </c>
      <c r="C2322" s="3" t="n">
        <v>10.1218815588137</v>
      </c>
      <c r="D2322" s="3" t="n">
        <v>6.99109378523956</v>
      </c>
      <c r="E2322" s="3" t="n">
        <v>6.3426974024316</v>
      </c>
      <c r="F2322" s="3" t="n">
        <v>7.78241810775067</v>
      </c>
      <c r="G2322" s="3" t="n">
        <v>6.92525237824493</v>
      </c>
      <c r="H2322" s="3" t="n">
        <v>6.14348539623781</v>
      </c>
      <c r="I2322" s="3" t="n">
        <v>5.28720867189517</v>
      </c>
      <c r="J2322" s="3" t="n">
        <v>49.5940373006134</v>
      </c>
      <c r="M2322" s="3" t="n">
        <v>1</v>
      </c>
    </row>
    <row r="2323" customFormat="false" ht="11.25" hidden="false" customHeight="false" outlineLevel="0" collapsed="false">
      <c r="B2323" s="3" t="s">
        <v>720</v>
      </c>
      <c r="C2323" s="3" t="n">
        <v>7.51667594125664</v>
      </c>
      <c r="D2323" s="3" t="n">
        <v>6.99109378523956</v>
      </c>
      <c r="E2323" s="3" t="n">
        <v>6.3426974024316</v>
      </c>
      <c r="F2323" s="3" t="n">
        <v>7.78241810775067</v>
      </c>
      <c r="G2323" s="3" t="n">
        <v>6.77448188186317</v>
      </c>
      <c r="H2323" s="3" t="n">
        <v>9.05169166526806</v>
      </c>
      <c r="I2323" s="3" t="n">
        <v>5.13262735927253</v>
      </c>
      <c r="J2323" s="3" t="n">
        <v>49.5916861430822</v>
      </c>
      <c r="M2323" s="3" t="n">
        <v>1</v>
      </c>
    </row>
    <row r="2324" customFormat="false" ht="11.25" hidden="false" customHeight="false" outlineLevel="0" collapsed="false">
      <c r="B2324" s="3" t="s">
        <v>455</v>
      </c>
      <c r="C2324" s="3" t="n">
        <v>10.1218815588137</v>
      </c>
      <c r="D2324" s="3" t="n">
        <v>2.45328587111068</v>
      </c>
      <c r="E2324" s="3" t="n">
        <v>6.3426974024316</v>
      </c>
      <c r="F2324" s="3" t="n">
        <v>7.78241810775067</v>
      </c>
      <c r="G2324" s="3" t="n">
        <v>8.53241896715449</v>
      </c>
      <c r="H2324" s="3" t="n">
        <v>9.05169166526806</v>
      </c>
      <c r="I2324" s="3" t="n">
        <v>5.28720867189517</v>
      </c>
      <c r="J2324" s="3" t="n">
        <v>49.5716022444244</v>
      </c>
      <c r="M2324" s="3" t="n">
        <v>1</v>
      </c>
    </row>
    <row r="2325" customFormat="false" ht="11.25" hidden="false" customHeight="false" outlineLevel="0" collapsed="false">
      <c r="B2325" s="3" t="s">
        <v>816</v>
      </c>
      <c r="C2325" s="3" t="n">
        <v>7.51667594125664</v>
      </c>
      <c r="D2325" s="3" t="n">
        <v>5.21277332572038</v>
      </c>
      <c r="E2325" s="3" t="n">
        <v>6.3426974024316</v>
      </c>
      <c r="F2325" s="3" t="n">
        <v>7.78241810775067</v>
      </c>
      <c r="G2325" s="3" t="n">
        <v>8.53241896715449</v>
      </c>
      <c r="H2325" s="3" t="n">
        <v>9.05169166526806</v>
      </c>
      <c r="I2325" s="3" t="n">
        <v>5.13262735927253</v>
      </c>
      <c r="J2325" s="3" t="n">
        <v>49.5713027688544</v>
      </c>
      <c r="M2325" s="3" t="n">
        <v>1</v>
      </c>
    </row>
    <row r="2326" customFormat="false" ht="11.25" hidden="false" customHeight="false" outlineLevel="0" collapsed="false">
      <c r="B2326" s="3" t="s">
        <v>482</v>
      </c>
      <c r="C2326" s="3" t="n">
        <v>10.1218815588137</v>
      </c>
      <c r="D2326" s="3" t="n">
        <v>2.45328587111068</v>
      </c>
      <c r="E2326" s="3" t="n">
        <v>6.3426974024316</v>
      </c>
      <c r="F2326" s="3" t="n">
        <v>7.78241810775067</v>
      </c>
      <c r="G2326" s="3" t="n">
        <v>6.77448188186317</v>
      </c>
      <c r="H2326" s="3" t="n">
        <v>6.14348539623781</v>
      </c>
      <c r="I2326" s="3" t="n">
        <v>9.9499436331844</v>
      </c>
      <c r="J2326" s="3" t="n">
        <v>49.568193851392</v>
      </c>
      <c r="M2326" s="3" t="n">
        <v>1</v>
      </c>
    </row>
    <row r="2327" customFormat="false" ht="11.25" hidden="false" customHeight="false" outlineLevel="0" collapsed="false">
      <c r="B2327" s="3" t="s">
        <v>1330</v>
      </c>
      <c r="C2327" s="3" t="n">
        <v>3.05993854623202</v>
      </c>
      <c r="D2327" s="3" t="n">
        <v>5.21277332572038</v>
      </c>
      <c r="E2327" s="3" t="n">
        <v>6.3426974024316</v>
      </c>
      <c r="F2327" s="3" t="n">
        <v>7.17348774851642</v>
      </c>
      <c r="G2327" s="3" t="n">
        <v>8.77031670921724</v>
      </c>
      <c r="H2327" s="3" t="n">
        <v>9.05169166526806</v>
      </c>
      <c r="I2327" s="3" t="n">
        <v>9.9499436331844</v>
      </c>
      <c r="J2327" s="3" t="n">
        <v>49.5608490305701</v>
      </c>
      <c r="M2327" s="3" t="n">
        <v>1</v>
      </c>
    </row>
    <row r="2328" customFormat="false" ht="11.25" hidden="false" customHeight="false" outlineLevel="0" collapsed="false">
      <c r="B2328" s="3" t="s">
        <v>941</v>
      </c>
      <c r="C2328" s="3" t="n">
        <v>7.51667594125664</v>
      </c>
      <c r="D2328" s="3" t="n">
        <v>2.45328587111068</v>
      </c>
      <c r="E2328" s="3" t="n">
        <v>6.3426974024316</v>
      </c>
      <c r="F2328" s="3" t="n">
        <v>7.78241810775067</v>
      </c>
      <c r="G2328" s="3" t="n">
        <v>8.53241896715449</v>
      </c>
      <c r="H2328" s="3" t="n">
        <v>6.02757468639956</v>
      </c>
      <c r="I2328" s="3" t="n">
        <v>10.8971052051838</v>
      </c>
      <c r="J2328" s="3" t="n">
        <v>49.5521761812875</v>
      </c>
      <c r="M2328" s="3" t="n">
        <v>1</v>
      </c>
    </row>
    <row r="2329" customFormat="false" ht="11.25" hidden="false" customHeight="false" outlineLevel="0" collapsed="false">
      <c r="B2329" s="3" t="s">
        <v>319</v>
      </c>
      <c r="C2329" s="3" t="n">
        <v>10.1218815588137</v>
      </c>
      <c r="D2329" s="3" t="n">
        <v>5.21277332572038</v>
      </c>
      <c r="E2329" s="3" t="n">
        <v>6.3426974024316</v>
      </c>
      <c r="F2329" s="3" t="n">
        <v>7.78241810775067</v>
      </c>
      <c r="G2329" s="3" t="n">
        <v>8.77031670921724</v>
      </c>
      <c r="H2329" s="3" t="n">
        <v>6.02757468639956</v>
      </c>
      <c r="I2329" s="3" t="n">
        <v>5.28720867189517</v>
      </c>
      <c r="J2329" s="3" t="n">
        <v>49.5448704622283</v>
      </c>
      <c r="M2329" s="3" t="n">
        <v>1</v>
      </c>
    </row>
    <row r="2330" customFormat="false" ht="11.25" hidden="false" customHeight="false" outlineLevel="0" collapsed="false">
      <c r="B2330" s="3" t="s">
        <v>327</v>
      </c>
      <c r="C2330" s="3" t="n">
        <v>10.1218815588137</v>
      </c>
      <c r="D2330" s="3" t="n">
        <v>5.21277332572038</v>
      </c>
      <c r="E2330" s="3" t="n">
        <v>6.3426974024316</v>
      </c>
      <c r="F2330" s="3" t="n">
        <v>7.78241810775067</v>
      </c>
      <c r="G2330" s="3" t="n">
        <v>8.63227617124547</v>
      </c>
      <c r="H2330" s="3" t="n">
        <v>6.14348539623781</v>
      </c>
      <c r="I2330" s="3" t="n">
        <v>5.28720867189517</v>
      </c>
      <c r="J2330" s="3" t="n">
        <v>49.5227406340948</v>
      </c>
      <c r="M2330" s="3" t="n">
        <v>1</v>
      </c>
    </row>
    <row r="2331" customFormat="false" ht="11.25" hidden="false" customHeight="false" outlineLevel="0" collapsed="false">
      <c r="B2331" s="3" t="s">
        <v>444</v>
      </c>
      <c r="C2331" s="3" t="n">
        <v>10.1218815588137</v>
      </c>
      <c r="D2331" s="3" t="n">
        <v>2.45328587111068</v>
      </c>
      <c r="E2331" s="3" t="n">
        <v>6.3426974024316</v>
      </c>
      <c r="F2331" s="3" t="n">
        <v>7.78241810775067</v>
      </c>
      <c r="G2331" s="3" t="n">
        <v>8.63227617124547</v>
      </c>
      <c r="H2331" s="3" t="n">
        <v>9.05169166526806</v>
      </c>
      <c r="I2331" s="3" t="n">
        <v>5.13262735927253</v>
      </c>
      <c r="J2331" s="3" t="n">
        <v>49.5168781358927</v>
      </c>
      <c r="M2331" s="3" t="n">
        <v>1</v>
      </c>
    </row>
    <row r="2332" customFormat="false" ht="11.25" hidden="false" customHeight="false" outlineLevel="0" collapsed="false">
      <c r="B2332" s="3" t="s">
        <v>316</v>
      </c>
      <c r="C2332" s="3" t="n">
        <v>10.1218815588137</v>
      </c>
      <c r="D2332" s="3" t="n">
        <v>5.21277332572038</v>
      </c>
      <c r="E2332" s="3" t="n">
        <v>6.3426974024316</v>
      </c>
      <c r="F2332" s="3" t="n">
        <v>7.78241810775067</v>
      </c>
      <c r="G2332" s="3" t="n">
        <v>8.77031670921724</v>
      </c>
      <c r="H2332" s="3" t="n">
        <v>6.14348539623781</v>
      </c>
      <c r="I2332" s="3" t="n">
        <v>5.13262735927253</v>
      </c>
      <c r="J2332" s="3" t="n">
        <v>49.5061998594439</v>
      </c>
      <c r="M2332" s="3" t="n">
        <v>1</v>
      </c>
    </row>
    <row r="2333" customFormat="false" ht="11.25" hidden="false" customHeight="false" outlineLevel="0" collapsed="false">
      <c r="B2333" s="3" t="s">
        <v>1246</v>
      </c>
      <c r="C2333" s="3" t="n">
        <v>3.05993854623202</v>
      </c>
      <c r="D2333" s="3" t="n">
        <v>6.99109378523956</v>
      </c>
      <c r="E2333" s="3" t="n">
        <v>6.3426974024316</v>
      </c>
      <c r="F2333" s="3" t="n">
        <v>7.17348774851642</v>
      </c>
      <c r="G2333" s="3" t="n">
        <v>6.92525237824493</v>
      </c>
      <c r="H2333" s="3" t="n">
        <v>9.05169166526806</v>
      </c>
      <c r="I2333" s="3" t="n">
        <v>9.9499436331844</v>
      </c>
      <c r="J2333" s="3" t="n">
        <v>49.494105159117</v>
      </c>
      <c r="M2333" s="3" t="n">
        <v>1</v>
      </c>
    </row>
    <row r="2334" customFormat="false" ht="11.25" hidden="false" customHeight="false" outlineLevel="0" collapsed="false">
      <c r="B2334" s="3" t="s">
        <v>235</v>
      </c>
      <c r="C2334" s="3" t="n">
        <v>10.1218815588137</v>
      </c>
      <c r="D2334" s="3" t="n">
        <v>6.99109378523956</v>
      </c>
      <c r="E2334" s="3" t="n">
        <v>6.3426974024316</v>
      </c>
      <c r="F2334" s="3" t="n">
        <v>7.78241810775067</v>
      </c>
      <c r="G2334" s="3" t="n">
        <v>6.92525237824493</v>
      </c>
      <c r="H2334" s="3" t="n">
        <v>6.02757468639956</v>
      </c>
      <c r="I2334" s="3" t="n">
        <v>5.28720867189517</v>
      </c>
      <c r="J2334" s="3" t="n">
        <v>49.4781265907752</v>
      </c>
      <c r="M2334" s="3" t="n">
        <v>1</v>
      </c>
    </row>
    <row r="2335" customFormat="false" ht="11.25" hidden="false" customHeight="false" outlineLevel="0" collapsed="false">
      <c r="B2335" s="3" t="s">
        <v>1071</v>
      </c>
      <c r="C2335" s="3" t="n">
        <v>3.05993854623202</v>
      </c>
      <c r="D2335" s="3" t="n">
        <v>13.9181923340647</v>
      </c>
      <c r="E2335" s="3" t="n">
        <v>6.3426974024316</v>
      </c>
      <c r="F2335" s="3" t="n">
        <v>7.78241810775067</v>
      </c>
      <c r="G2335" s="3" t="n">
        <v>6.92525237824493</v>
      </c>
      <c r="H2335" s="3" t="n">
        <v>6.14348539623781</v>
      </c>
      <c r="I2335" s="3" t="n">
        <v>5.28720867189517</v>
      </c>
      <c r="J2335" s="3" t="n">
        <v>49.4591928368569</v>
      </c>
      <c r="M2335" s="3" t="n">
        <v>1</v>
      </c>
    </row>
    <row r="2336" customFormat="false" ht="11.25" hidden="false" customHeight="false" outlineLevel="0" collapsed="false">
      <c r="B2336" s="3" t="s">
        <v>486</v>
      </c>
      <c r="C2336" s="3" t="n">
        <v>10.1218815588137</v>
      </c>
      <c r="D2336" s="3" t="n">
        <v>2.45328587111068</v>
      </c>
      <c r="E2336" s="3" t="n">
        <v>6.3426974024316</v>
      </c>
      <c r="F2336" s="3" t="n">
        <v>7.78241810775067</v>
      </c>
      <c r="G2336" s="3" t="n">
        <v>6.77448188186317</v>
      </c>
      <c r="H2336" s="3" t="n">
        <v>6.02757468639956</v>
      </c>
      <c r="I2336" s="3" t="n">
        <v>9.9499436331844</v>
      </c>
      <c r="J2336" s="3" t="n">
        <v>49.4522831415538</v>
      </c>
      <c r="M2336" s="3" t="n">
        <v>1</v>
      </c>
    </row>
    <row r="2337" customFormat="false" ht="11.25" hidden="false" customHeight="false" outlineLevel="0" collapsed="false">
      <c r="B2337" s="3" t="s">
        <v>243</v>
      </c>
      <c r="C2337" s="3" t="n">
        <v>10.1218815588137</v>
      </c>
      <c r="D2337" s="3" t="n">
        <v>6.99109378523956</v>
      </c>
      <c r="E2337" s="3" t="n">
        <v>6.3426974024316</v>
      </c>
      <c r="F2337" s="3" t="n">
        <v>7.78241810775067</v>
      </c>
      <c r="G2337" s="3" t="n">
        <v>6.77448188186317</v>
      </c>
      <c r="H2337" s="3" t="n">
        <v>6.14348539623781</v>
      </c>
      <c r="I2337" s="3" t="n">
        <v>5.28720867189517</v>
      </c>
      <c r="J2337" s="3" t="n">
        <v>49.4432668042317</v>
      </c>
      <c r="M2337" s="3" t="n">
        <v>1</v>
      </c>
    </row>
    <row r="2338" customFormat="false" ht="11.25" hidden="false" customHeight="false" outlineLevel="0" collapsed="false">
      <c r="B2338" s="3" t="s">
        <v>232</v>
      </c>
      <c r="C2338" s="3" t="n">
        <v>10.1218815588137</v>
      </c>
      <c r="D2338" s="3" t="n">
        <v>6.99109378523956</v>
      </c>
      <c r="E2338" s="3" t="n">
        <v>6.3426974024316</v>
      </c>
      <c r="F2338" s="3" t="n">
        <v>7.78241810775067</v>
      </c>
      <c r="G2338" s="3" t="n">
        <v>6.92525237824493</v>
      </c>
      <c r="H2338" s="3" t="n">
        <v>6.14348539623781</v>
      </c>
      <c r="I2338" s="3" t="n">
        <v>5.13262735927253</v>
      </c>
      <c r="J2338" s="3" t="n">
        <v>49.4394559879908</v>
      </c>
      <c r="M2338" s="3" t="n">
        <v>1</v>
      </c>
    </row>
    <row r="2339" customFormat="false" ht="11.25" hidden="false" customHeight="false" outlineLevel="0" collapsed="false">
      <c r="B2339" s="3" t="s">
        <v>339</v>
      </c>
      <c r="C2339" s="3" t="n">
        <v>10.1218815588137</v>
      </c>
      <c r="D2339" s="3" t="n">
        <v>5.21277332572038</v>
      </c>
      <c r="E2339" s="3" t="n">
        <v>6.3426974024316</v>
      </c>
      <c r="F2339" s="3" t="n">
        <v>7.78241810775067</v>
      </c>
      <c r="G2339" s="3" t="n">
        <v>8.53241896715449</v>
      </c>
      <c r="H2339" s="3" t="n">
        <v>6.14348539623781</v>
      </c>
      <c r="I2339" s="3" t="n">
        <v>5.28720867189517</v>
      </c>
      <c r="J2339" s="3" t="n">
        <v>49.4228834300038</v>
      </c>
      <c r="M2339" s="3" t="n">
        <v>1</v>
      </c>
    </row>
    <row r="2340" customFormat="false" ht="11.25" hidden="false" customHeight="false" outlineLevel="0" collapsed="false">
      <c r="B2340" s="3" t="s">
        <v>1342</v>
      </c>
      <c r="C2340" s="3" t="n">
        <v>3.05993854623202</v>
      </c>
      <c r="D2340" s="3" t="n">
        <v>5.21277332572038</v>
      </c>
      <c r="E2340" s="3" t="n">
        <v>6.3426974024316</v>
      </c>
      <c r="F2340" s="3" t="n">
        <v>7.17348774851642</v>
      </c>
      <c r="G2340" s="3" t="n">
        <v>8.63227617124547</v>
      </c>
      <c r="H2340" s="3" t="n">
        <v>9.05169166526806</v>
      </c>
      <c r="I2340" s="3" t="n">
        <v>9.9499436331844</v>
      </c>
      <c r="J2340" s="3" t="n">
        <v>49.4228084925983</v>
      </c>
      <c r="M2340" s="3" t="n">
        <v>1</v>
      </c>
    </row>
    <row r="2341" customFormat="false" ht="11.25" hidden="false" customHeight="false" outlineLevel="0" collapsed="false">
      <c r="B2341" s="3" t="s">
        <v>456</v>
      </c>
      <c r="C2341" s="3" t="n">
        <v>10.1218815588137</v>
      </c>
      <c r="D2341" s="3" t="n">
        <v>2.45328587111068</v>
      </c>
      <c r="E2341" s="3" t="n">
        <v>6.3426974024316</v>
      </c>
      <c r="F2341" s="3" t="n">
        <v>7.78241810775067</v>
      </c>
      <c r="G2341" s="3" t="n">
        <v>8.53241896715449</v>
      </c>
      <c r="H2341" s="3" t="n">
        <v>9.05169166526806</v>
      </c>
      <c r="I2341" s="3" t="n">
        <v>5.13262735927253</v>
      </c>
      <c r="J2341" s="3" t="n">
        <v>49.4170209318017</v>
      </c>
      <c r="M2341" s="3" t="n">
        <v>1</v>
      </c>
    </row>
    <row r="2342" customFormat="false" ht="11.25" hidden="false" customHeight="false" outlineLevel="0" collapsed="false">
      <c r="B2342" s="3" t="s">
        <v>1006</v>
      </c>
      <c r="C2342" s="3" t="n">
        <v>7.51667594125664</v>
      </c>
      <c r="D2342" s="3" t="n">
        <v>2.45328587111068</v>
      </c>
      <c r="E2342" s="3" t="n">
        <v>6.3426974024316</v>
      </c>
      <c r="F2342" s="3" t="n">
        <v>7.17348774851642</v>
      </c>
      <c r="G2342" s="3" t="n">
        <v>6.92525237824493</v>
      </c>
      <c r="H2342" s="3" t="n">
        <v>9.05169166526806</v>
      </c>
      <c r="I2342" s="3" t="n">
        <v>9.9499436331844</v>
      </c>
      <c r="J2342" s="3" t="n">
        <v>49.4130346400127</v>
      </c>
      <c r="M2342" s="3" t="n">
        <v>1</v>
      </c>
    </row>
    <row r="2343" customFormat="false" ht="11.25" hidden="false" customHeight="false" outlineLevel="0" collapsed="false">
      <c r="B2343" s="3" t="s">
        <v>331</v>
      </c>
      <c r="C2343" s="3" t="n">
        <v>10.1218815588137</v>
      </c>
      <c r="D2343" s="3" t="n">
        <v>5.21277332572038</v>
      </c>
      <c r="E2343" s="3" t="n">
        <v>6.3426974024316</v>
      </c>
      <c r="F2343" s="3" t="n">
        <v>7.78241810775067</v>
      </c>
      <c r="G2343" s="3" t="n">
        <v>8.63227617124547</v>
      </c>
      <c r="H2343" s="3" t="n">
        <v>6.02757468639956</v>
      </c>
      <c r="I2343" s="3" t="n">
        <v>5.28720867189517</v>
      </c>
      <c r="J2343" s="3" t="n">
        <v>49.4068299242565</v>
      </c>
      <c r="M2343" s="3" t="n">
        <v>1</v>
      </c>
    </row>
    <row r="2344" customFormat="false" ht="11.25" hidden="false" customHeight="false" outlineLevel="0" collapsed="false">
      <c r="B2344" s="3" t="s">
        <v>320</v>
      </c>
      <c r="C2344" s="3" t="n">
        <v>10.1218815588137</v>
      </c>
      <c r="D2344" s="3" t="n">
        <v>5.21277332572038</v>
      </c>
      <c r="E2344" s="3" t="n">
        <v>6.3426974024316</v>
      </c>
      <c r="F2344" s="3" t="n">
        <v>7.78241810775067</v>
      </c>
      <c r="G2344" s="3" t="n">
        <v>8.77031670921724</v>
      </c>
      <c r="H2344" s="3" t="n">
        <v>6.02757468639956</v>
      </c>
      <c r="I2344" s="3" t="n">
        <v>5.13262735927253</v>
      </c>
      <c r="J2344" s="3" t="n">
        <v>49.3902891496057</v>
      </c>
      <c r="M2344" s="3" t="n">
        <v>1</v>
      </c>
    </row>
    <row r="2345" customFormat="false" ht="11.25" hidden="false" customHeight="false" outlineLevel="0" collapsed="false">
      <c r="B2345" s="3" t="s">
        <v>1213</v>
      </c>
      <c r="C2345" s="3" t="n">
        <v>3.05993854623202</v>
      </c>
      <c r="D2345" s="3" t="n">
        <v>6.99109378523956</v>
      </c>
      <c r="E2345" s="3" t="n">
        <v>6.3426974024316</v>
      </c>
      <c r="F2345" s="3" t="n">
        <v>7.17348774851642</v>
      </c>
      <c r="G2345" s="3" t="n">
        <v>8.77031670921724</v>
      </c>
      <c r="H2345" s="3" t="n">
        <v>6.14348539623781</v>
      </c>
      <c r="I2345" s="3" t="n">
        <v>10.8971052051838</v>
      </c>
      <c r="J2345" s="3" t="n">
        <v>49.3781247930585</v>
      </c>
      <c r="M2345" s="3" t="n">
        <v>1</v>
      </c>
    </row>
    <row r="2346" customFormat="false" ht="11.25" hidden="false" customHeight="false" outlineLevel="0" collapsed="false">
      <c r="B2346" s="3" t="s">
        <v>328</v>
      </c>
      <c r="C2346" s="3" t="n">
        <v>10.1218815588137</v>
      </c>
      <c r="D2346" s="3" t="n">
        <v>5.21277332572038</v>
      </c>
      <c r="E2346" s="3" t="n">
        <v>6.3426974024316</v>
      </c>
      <c r="F2346" s="3" t="n">
        <v>7.78241810775067</v>
      </c>
      <c r="G2346" s="3" t="n">
        <v>8.63227617124547</v>
      </c>
      <c r="H2346" s="3" t="n">
        <v>6.14348539623781</v>
      </c>
      <c r="I2346" s="3" t="n">
        <v>5.13262735927253</v>
      </c>
      <c r="J2346" s="3" t="n">
        <v>49.3681593214722</v>
      </c>
      <c r="M2346" s="3" t="n">
        <v>1</v>
      </c>
    </row>
    <row r="2347" customFormat="false" ht="11.25" hidden="false" customHeight="false" outlineLevel="0" collapsed="false">
      <c r="B2347" s="3" t="s">
        <v>851</v>
      </c>
      <c r="C2347" s="3" t="n">
        <v>7.51667594125664</v>
      </c>
      <c r="D2347" s="3" t="n">
        <v>5.21277332572038</v>
      </c>
      <c r="E2347" s="3" t="n">
        <v>6.3426974024316</v>
      </c>
      <c r="F2347" s="3" t="n">
        <v>7.17348774851642</v>
      </c>
      <c r="G2347" s="3" t="n">
        <v>8.77031670921724</v>
      </c>
      <c r="H2347" s="3" t="n">
        <v>9.05169166526806</v>
      </c>
      <c r="I2347" s="3" t="n">
        <v>5.28720867189517</v>
      </c>
      <c r="J2347" s="3" t="n">
        <v>49.3548514643055</v>
      </c>
      <c r="M2347" s="3" t="n">
        <v>1</v>
      </c>
    </row>
    <row r="2348" customFormat="false" ht="11.25" hidden="false" customHeight="false" outlineLevel="0" collapsed="false">
      <c r="B2348" s="3" t="s">
        <v>1258</v>
      </c>
      <c r="C2348" s="3" t="n">
        <v>3.05993854623202</v>
      </c>
      <c r="D2348" s="3" t="n">
        <v>6.99109378523956</v>
      </c>
      <c r="E2348" s="3" t="n">
        <v>6.3426974024316</v>
      </c>
      <c r="F2348" s="3" t="n">
        <v>7.17348774851642</v>
      </c>
      <c r="G2348" s="3" t="n">
        <v>6.77448188186317</v>
      </c>
      <c r="H2348" s="3" t="n">
        <v>9.05169166526806</v>
      </c>
      <c r="I2348" s="3" t="n">
        <v>9.9499436331844</v>
      </c>
      <c r="J2348" s="3" t="n">
        <v>49.3433346627352</v>
      </c>
      <c r="M2348" s="3" t="n">
        <v>1</v>
      </c>
    </row>
    <row r="2349" customFormat="false" ht="11.25" hidden="false" customHeight="false" outlineLevel="0" collapsed="false">
      <c r="B2349" s="3" t="s">
        <v>1075</v>
      </c>
      <c r="C2349" s="3" t="n">
        <v>3.05993854623202</v>
      </c>
      <c r="D2349" s="3" t="n">
        <v>13.9181923340647</v>
      </c>
      <c r="E2349" s="3" t="n">
        <v>6.3426974024316</v>
      </c>
      <c r="F2349" s="3" t="n">
        <v>7.78241810775067</v>
      </c>
      <c r="G2349" s="3" t="n">
        <v>6.92525237824493</v>
      </c>
      <c r="H2349" s="3" t="n">
        <v>6.02757468639956</v>
      </c>
      <c r="I2349" s="3" t="n">
        <v>5.28720867189517</v>
      </c>
      <c r="J2349" s="3" t="n">
        <v>49.3432821270187</v>
      </c>
      <c r="M2349" s="3" t="n">
        <v>1</v>
      </c>
    </row>
    <row r="2350" customFormat="false" ht="11.25" hidden="false" customHeight="false" outlineLevel="0" collapsed="false">
      <c r="B2350" s="3" t="s">
        <v>247</v>
      </c>
      <c r="C2350" s="3" t="n">
        <v>10.1218815588137</v>
      </c>
      <c r="D2350" s="3" t="n">
        <v>6.99109378523956</v>
      </c>
      <c r="E2350" s="3" t="n">
        <v>6.3426974024316</v>
      </c>
      <c r="F2350" s="3" t="n">
        <v>7.78241810775067</v>
      </c>
      <c r="G2350" s="3" t="n">
        <v>6.77448188186317</v>
      </c>
      <c r="H2350" s="3" t="n">
        <v>6.02757468639956</v>
      </c>
      <c r="I2350" s="3" t="n">
        <v>5.28720867189517</v>
      </c>
      <c r="J2350" s="3" t="n">
        <v>49.3273560943934</v>
      </c>
      <c r="M2350" s="3" t="n">
        <v>1</v>
      </c>
    </row>
    <row r="2351" customFormat="false" ht="11.25" hidden="false" customHeight="false" outlineLevel="0" collapsed="false">
      <c r="B2351" s="3" t="s">
        <v>236</v>
      </c>
      <c r="C2351" s="3" t="n">
        <v>10.1218815588137</v>
      </c>
      <c r="D2351" s="3" t="n">
        <v>6.99109378523956</v>
      </c>
      <c r="E2351" s="3" t="n">
        <v>6.3426974024316</v>
      </c>
      <c r="F2351" s="3" t="n">
        <v>7.78241810775067</v>
      </c>
      <c r="G2351" s="3" t="n">
        <v>6.92525237824493</v>
      </c>
      <c r="H2351" s="3" t="n">
        <v>6.02757468639956</v>
      </c>
      <c r="I2351" s="3" t="n">
        <v>5.13262735927253</v>
      </c>
      <c r="J2351" s="3" t="n">
        <v>49.3235452781526</v>
      </c>
      <c r="M2351" s="3" t="n">
        <v>1</v>
      </c>
    </row>
    <row r="2352" customFormat="false" ht="11.25" hidden="false" customHeight="false" outlineLevel="0" collapsed="false">
      <c r="B2352" s="3" t="s">
        <v>1354</v>
      </c>
      <c r="C2352" s="3" t="n">
        <v>3.05993854623202</v>
      </c>
      <c r="D2352" s="3" t="n">
        <v>5.21277332572038</v>
      </c>
      <c r="E2352" s="3" t="n">
        <v>6.3426974024316</v>
      </c>
      <c r="F2352" s="3" t="n">
        <v>7.17348774851642</v>
      </c>
      <c r="G2352" s="3" t="n">
        <v>8.53241896715449</v>
      </c>
      <c r="H2352" s="3" t="n">
        <v>9.05169166526806</v>
      </c>
      <c r="I2352" s="3" t="n">
        <v>9.9499436331844</v>
      </c>
      <c r="J2352" s="3" t="n">
        <v>49.3229512885074</v>
      </c>
      <c r="M2352" s="3" t="n">
        <v>1</v>
      </c>
    </row>
    <row r="2353" customFormat="false" ht="11.25" hidden="false" customHeight="false" outlineLevel="0" collapsed="false">
      <c r="B2353" s="3" t="s">
        <v>1083</v>
      </c>
      <c r="C2353" s="3" t="n">
        <v>3.05993854623202</v>
      </c>
      <c r="D2353" s="3" t="n">
        <v>13.9181923340647</v>
      </c>
      <c r="E2353" s="3" t="n">
        <v>6.3426974024316</v>
      </c>
      <c r="F2353" s="3" t="n">
        <v>7.78241810775067</v>
      </c>
      <c r="G2353" s="3" t="n">
        <v>6.77448188186317</v>
      </c>
      <c r="H2353" s="3" t="n">
        <v>6.14348539623781</v>
      </c>
      <c r="I2353" s="3" t="n">
        <v>5.28720867189517</v>
      </c>
      <c r="J2353" s="3" t="n">
        <v>49.3084223404752</v>
      </c>
      <c r="M2353" s="3" t="n">
        <v>1</v>
      </c>
    </row>
    <row r="2354" customFormat="false" ht="11.25" hidden="false" customHeight="false" outlineLevel="0" collapsed="false">
      <c r="B2354" s="3" t="s">
        <v>343</v>
      </c>
      <c r="C2354" s="3" t="n">
        <v>10.1218815588137</v>
      </c>
      <c r="D2354" s="3" t="n">
        <v>5.21277332572038</v>
      </c>
      <c r="E2354" s="3" t="n">
        <v>6.3426974024316</v>
      </c>
      <c r="F2354" s="3" t="n">
        <v>7.78241810775067</v>
      </c>
      <c r="G2354" s="3" t="n">
        <v>8.53241896715449</v>
      </c>
      <c r="H2354" s="3" t="n">
        <v>6.02757468639956</v>
      </c>
      <c r="I2354" s="3" t="n">
        <v>5.28720867189517</v>
      </c>
      <c r="J2354" s="3" t="n">
        <v>49.3069727201656</v>
      </c>
      <c r="M2354" s="3" t="n">
        <v>1</v>
      </c>
    </row>
    <row r="2355" customFormat="false" ht="11.25" hidden="false" customHeight="false" outlineLevel="0" collapsed="false">
      <c r="B2355" s="3" t="s">
        <v>1072</v>
      </c>
      <c r="C2355" s="3" t="n">
        <v>3.05993854623202</v>
      </c>
      <c r="D2355" s="3" t="n">
        <v>13.9181923340647</v>
      </c>
      <c r="E2355" s="3" t="n">
        <v>6.3426974024316</v>
      </c>
      <c r="F2355" s="3" t="n">
        <v>7.78241810775067</v>
      </c>
      <c r="G2355" s="3" t="n">
        <v>6.92525237824493</v>
      </c>
      <c r="H2355" s="3" t="n">
        <v>6.14348539623781</v>
      </c>
      <c r="I2355" s="3" t="n">
        <v>5.13262735927253</v>
      </c>
      <c r="J2355" s="3" t="n">
        <v>49.3046115242343</v>
      </c>
      <c r="M2355" s="3" t="n">
        <v>1</v>
      </c>
    </row>
    <row r="2356" customFormat="false" ht="11.25" hidden="false" customHeight="false" outlineLevel="0" collapsed="false">
      <c r="B2356" s="3" t="s">
        <v>973</v>
      </c>
      <c r="C2356" s="3" t="n">
        <v>7.51667594125664</v>
      </c>
      <c r="D2356" s="3" t="n">
        <v>2.45328587111068</v>
      </c>
      <c r="E2356" s="3" t="n">
        <v>6.3426974024316</v>
      </c>
      <c r="F2356" s="3" t="n">
        <v>7.17348774851642</v>
      </c>
      <c r="G2356" s="3" t="n">
        <v>8.77031670921724</v>
      </c>
      <c r="H2356" s="3" t="n">
        <v>6.14348539623781</v>
      </c>
      <c r="I2356" s="3" t="n">
        <v>10.8971052051838</v>
      </c>
      <c r="J2356" s="3" t="n">
        <v>49.2970542739542</v>
      </c>
      <c r="M2356" s="3" t="n">
        <v>1</v>
      </c>
    </row>
    <row r="2357" customFormat="false" ht="11.25" hidden="false" customHeight="false" outlineLevel="0" collapsed="false">
      <c r="B2357" s="3" t="s">
        <v>244</v>
      </c>
      <c r="C2357" s="3" t="n">
        <v>10.1218815588137</v>
      </c>
      <c r="D2357" s="3" t="n">
        <v>6.99109378523956</v>
      </c>
      <c r="E2357" s="3" t="n">
        <v>6.3426974024316</v>
      </c>
      <c r="F2357" s="3" t="n">
        <v>7.78241810775067</v>
      </c>
      <c r="G2357" s="3" t="n">
        <v>6.77448188186317</v>
      </c>
      <c r="H2357" s="3" t="n">
        <v>6.14348539623781</v>
      </c>
      <c r="I2357" s="3" t="n">
        <v>5.13262735927253</v>
      </c>
      <c r="J2357" s="3" t="n">
        <v>49.288685491609</v>
      </c>
      <c r="M2357" s="3" t="n">
        <v>1</v>
      </c>
    </row>
    <row r="2358" customFormat="false" ht="11.25" hidden="false" customHeight="false" outlineLevel="0" collapsed="false">
      <c r="B2358" s="3" t="s">
        <v>767</v>
      </c>
      <c r="C2358" s="3" t="n">
        <v>7.51667594125664</v>
      </c>
      <c r="D2358" s="3" t="n">
        <v>6.99109378523956</v>
      </c>
      <c r="E2358" s="3" t="n">
        <v>6.3426974024316</v>
      </c>
      <c r="F2358" s="3" t="n">
        <v>7.17348774851642</v>
      </c>
      <c r="G2358" s="3" t="n">
        <v>6.92525237824493</v>
      </c>
      <c r="H2358" s="3" t="n">
        <v>9.05169166526806</v>
      </c>
      <c r="I2358" s="3" t="n">
        <v>5.28720867189517</v>
      </c>
      <c r="J2358" s="3" t="n">
        <v>49.2881075928524</v>
      </c>
      <c r="M2358" s="3" t="n">
        <v>1</v>
      </c>
    </row>
    <row r="2359" customFormat="false" ht="11.25" hidden="false" customHeight="false" outlineLevel="0" collapsed="false">
      <c r="B2359" s="3" t="s">
        <v>1305</v>
      </c>
      <c r="C2359" s="3" t="n">
        <v>3.05993854623202</v>
      </c>
      <c r="D2359" s="3" t="n">
        <v>5.21277332572038</v>
      </c>
      <c r="E2359" s="3" t="n">
        <v>6.3426974024316</v>
      </c>
      <c r="F2359" s="3" t="n">
        <v>7.78241810775067</v>
      </c>
      <c r="G2359" s="3" t="n">
        <v>6.92525237824493</v>
      </c>
      <c r="H2359" s="3" t="n">
        <v>9.05169166526806</v>
      </c>
      <c r="I2359" s="3" t="n">
        <v>10.8971052051838</v>
      </c>
      <c r="J2359" s="3" t="n">
        <v>49.2718766308315</v>
      </c>
      <c r="M2359" s="3" t="n">
        <v>1</v>
      </c>
    </row>
    <row r="2360" customFormat="false" ht="11.25" hidden="false" customHeight="false" outlineLevel="0" collapsed="false">
      <c r="B2360" s="3" t="s">
        <v>340</v>
      </c>
      <c r="C2360" s="3" t="n">
        <v>10.1218815588137</v>
      </c>
      <c r="D2360" s="3" t="n">
        <v>5.21277332572038</v>
      </c>
      <c r="E2360" s="3" t="n">
        <v>6.3426974024316</v>
      </c>
      <c r="F2360" s="3" t="n">
        <v>7.78241810775067</v>
      </c>
      <c r="G2360" s="3" t="n">
        <v>8.53241896715449</v>
      </c>
      <c r="H2360" s="3" t="n">
        <v>6.14348539623781</v>
      </c>
      <c r="I2360" s="3" t="n">
        <v>5.13262735927253</v>
      </c>
      <c r="J2360" s="3" t="n">
        <v>49.2683021173812</v>
      </c>
      <c r="M2360" s="3" t="n">
        <v>1</v>
      </c>
    </row>
    <row r="2361" customFormat="false" ht="11.25" hidden="false" customHeight="false" outlineLevel="0" collapsed="false">
      <c r="B2361" s="3" t="s">
        <v>890</v>
      </c>
      <c r="C2361" s="3" t="n">
        <v>7.51667594125664</v>
      </c>
      <c r="D2361" s="3" t="n">
        <v>5.21277332572038</v>
      </c>
      <c r="E2361" s="3" t="n">
        <v>6.3426974024316</v>
      </c>
      <c r="F2361" s="3" t="n">
        <v>7.17348774851642</v>
      </c>
      <c r="G2361" s="3" t="n">
        <v>6.92525237824493</v>
      </c>
      <c r="H2361" s="3" t="n">
        <v>6.14348539623781</v>
      </c>
      <c r="I2361" s="3" t="n">
        <v>9.9499436331844</v>
      </c>
      <c r="J2361" s="3" t="n">
        <v>49.2643158255922</v>
      </c>
      <c r="M2361" s="3" t="n">
        <v>1</v>
      </c>
    </row>
    <row r="2362" customFormat="false" ht="11.25" hidden="false" customHeight="false" outlineLevel="0" collapsed="false">
      <c r="B2362" s="3" t="s">
        <v>1018</v>
      </c>
      <c r="C2362" s="3" t="n">
        <v>7.51667594125664</v>
      </c>
      <c r="D2362" s="3" t="n">
        <v>2.45328587111068</v>
      </c>
      <c r="E2362" s="3" t="n">
        <v>6.3426974024316</v>
      </c>
      <c r="F2362" s="3" t="n">
        <v>7.17348774851642</v>
      </c>
      <c r="G2362" s="3" t="n">
        <v>6.77448188186317</v>
      </c>
      <c r="H2362" s="3" t="n">
        <v>9.05169166526806</v>
      </c>
      <c r="I2362" s="3" t="n">
        <v>9.9499436331844</v>
      </c>
      <c r="J2362" s="3" t="n">
        <v>49.262264143631</v>
      </c>
      <c r="M2362" s="3" t="n">
        <v>1</v>
      </c>
    </row>
    <row r="2363" customFormat="false" ht="11.25" hidden="false" customHeight="false" outlineLevel="0" collapsed="false">
      <c r="B2363" s="3" t="s">
        <v>1217</v>
      </c>
      <c r="C2363" s="3" t="n">
        <v>3.05993854623202</v>
      </c>
      <c r="D2363" s="3" t="n">
        <v>6.99109378523956</v>
      </c>
      <c r="E2363" s="3" t="n">
        <v>6.3426974024316</v>
      </c>
      <c r="F2363" s="3" t="n">
        <v>7.17348774851642</v>
      </c>
      <c r="G2363" s="3" t="n">
        <v>8.77031670921724</v>
      </c>
      <c r="H2363" s="3" t="n">
        <v>6.02757468639956</v>
      </c>
      <c r="I2363" s="3" t="n">
        <v>10.8971052051838</v>
      </c>
      <c r="J2363" s="3" t="n">
        <v>49.2622140832202</v>
      </c>
      <c r="M2363" s="3" t="n">
        <v>1</v>
      </c>
    </row>
    <row r="2364" customFormat="false" ht="11.25" hidden="false" customHeight="false" outlineLevel="0" collapsed="false">
      <c r="B2364" s="3" t="s">
        <v>332</v>
      </c>
      <c r="C2364" s="3" t="n">
        <v>10.1218815588137</v>
      </c>
      <c r="D2364" s="3" t="n">
        <v>5.21277332572038</v>
      </c>
      <c r="E2364" s="3" t="n">
        <v>6.3426974024316</v>
      </c>
      <c r="F2364" s="3" t="n">
        <v>7.78241810775067</v>
      </c>
      <c r="G2364" s="3" t="n">
        <v>8.63227617124547</v>
      </c>
      <c r="H2364" s="3" t="n">
        <v>6.02757468639956</v>
      </c>
      <c r="I2364" s="3" t="n">
        <v>5.13262735927253</v>
      </c>
      <c r="J2364" s="3" t="n">
        <v>49.2522486116339</v>
      </c>
      <c r="M2364" s="3" t="n">
        <v>1</v>
      </c>
    </row>
    <row r="2365" customFormat="false" ht="11.25" hidden="false" customHeight="false" outlineLevel="0" collapsed="false">
      <c r="B2365" s="3" t="s">
        <v>1225</v>
      </c>
      <c r="C2365" s="3" t="n">
        <v>3.05993854623202</v>
      </c>
      <c r="D2365" s="3" t="n">
        <v>6.99109378523956</v>
      </c>
      <c r="E2365" s="3" t="n">
        <v>6.3426974024316</v>
      </c>
      <c r="F2365" s="3" t="n">
        <v>7.17348774851642</v>
      </c>
      <c r="G2365" s="3" t="n">
        <v>8.63227617124547</v>
      </c>
      <c r="H2365" s="3" t="n">
        <v>6.14348539623781</v>
      </c>
      <c r="I2365" s="3" t="n">
        <v>10.8971052051838</v>
      </c>
      <c r="J2365" s="3" t="n">
        <v>49.2400842550867</v>
      </c>
      <c r="M2365" s="3" t="n">
        <v>1</v>
      </c>
    </row>
    <row r="2366" customFormat="false" ht="11.25" hidden="false" customHeight="false" outlineLevel="0" collapsed="false">
      <c r="B2366" s="3" t="s">
        <v>863</v>
      </c>
      <c r="C2366" s="3" t="n">
        <v>7.51667594125664</v>
      </c>
      <c r="D2366" s="3" t="n">
        <v>5.21277332572038</v>
      </c>
      <c r="E2366" s="3" t="n">
        <v>6.3426974024316</v>
      </c>
      <c r="F2366" s="3" t="n">
        <v>7.17348774851642</v>
      </c>
      <c r="G2366" s="3" t="n">
        <v>8.63227617124547</v>
      </c>
      <c r="H2366" s="3" t="n">
        <v>9.05169166526806</v>
      </c>
      <c r="I2366" s="3" t="n">
        <v>5.28720867189517</v>
      </c>
      <c r="J2366" s="3" t="n">
        <v>49.2168109263337</v>
      </c>
      <c r="M2366" s="3" t="n">
        <v>1</v>
      </c>
    </row>
    <row r="2367" customFormat="false" ht="11.25" hidden="false" customHeight="false" outlineLevel="0" collapsed="false">
      <c r="B2367" s="3" t="s">
        <v>491</v>
      </c>
      <c r="C2367" s="3" t="n">
        <v>10.1218815588137</v>
      </c>
      <c r="D2367" s="3" t="n">
        <v>2.45328587111068</v>
      </c>
      <c r="E2367" s="3" t="n">
        <v>6.3426974024316</v>
      </c>
      <c r="F2367" s="3" t="n">
        <v>7.17348774851642</v>
      </c>
      <c r="G2367" s="3" t="n">
        <v>8.77031670921724</v>
      </c>
      <c r="H2367" s="3" t="n">
        <v>9.05169166526806</v>
      </c>
      <c r="I2367" s="3" t="n">
        <v>5.28720867189517</v>
      </c>
      <c r="J2367" s="3" t="n">
        <v>49.2005696272528</v>
      </c>
      <c r="M2367" s="3" t="n">
        <v>1</v>
      </c>
    </row>
    <row r="2368" customFormat="false" ht="11.25" hidden="false" customHeight="false" outlineLevel="0" collapsed="false">
      <c r="B2368" s="3" t="s">
        <v>852</v>
      </c>
      <c r="C2368" s="3" t="n">
        <v>7.51667594125664</v>
      </c>
      <c r="D2368" s="3" t="n">
        <v>5.21277332572038</v>
      </c>
      <c r="E2368" s="3" t="n">
        <v>6.3426974024316</v>
      </c>
      <c r="F2368" s="3" t="n">
        <v>7.17348774851642</v>
      </c>
      <c r="G2368" s="3" t="n">
        <v>8.77031670921724</v>
      </c>
      <c r="H2368" s="3" t="n">
        <v>9.05169166526806</v>
      </c>
      <c r="I2368" s="3" t="n">
        <v>5.13262735927253</v>
      </c>
      <c r="J2368" s="3" t="n">
        <v>49.2002701516829</v>
      </c>
      <c r="M2368" s="3" t="n">
        <v>1</v>
      </c>
    </row>
    <row r="2369" customFormat="false" ht="11.25" hidden="false" customHeight="false" outlineLevel="0" collapsed="false">
      <c r="B2369" s="3" t="s">
        <v>1087</v>
      </c>
      <c r="C2369" s="3" t="n">
        <v>3.05993854623202</v>
      </c>
      <c r="D2369" s="3" t="n">
        <v>13.9181923340647</v>
      </c>
      <c r="E2369" s="3" t="n">
        <v>6.3426974024316</v>
      </c>
      <c r="F2369" s="3" t="n">
        <v>7.78241810775067</v>
      </c>
      <c r="G2369" s="3" t="n">
        <v>6.77448188186317</v>
      </c>
      <c r="H2369" s="3" t="n">
        <v>6.02757468639956</v>
      </c>
      <c r="I2369" s="3" t="n">
        <v>5.28720867189517</v>
      </c>
      <c r="J2369" s="3" t="n">
        <v>49.1925116306369</v>
      </c>
      <c r="M2369" s="3" t="n">
        <v>1</v>
      </c>
    </row>
    <row r="2370" customFormat="false" ht="11.25" hidden="false" customHeight="false" outlineLevel="0" collapsed="false">
      <c r="B2370" s="3" t="s">
        <v>1076</v>
      </c>
      <c r="C2370" s="3" t="n">
        <v>3.05993854623202</v>
      </c>
      <c r="D2370" s="3" t="n">
        <v>13.9181923340647</v>
      </c>
      <c r="E2370" s="3" t="n">
        <v>6.3426974024316</v>
      </c>
      <c r="F2370" s="3" t="n">
        <v>7.78241810775067</v>
      </c>
      <c r="G2370" s="3" t="n">
        <v>6.92525237824493</v>
      </c>
      <c r="H2370" s="3" t="n">
        <v>6.02757468639956</v>
      </c>
      <c r="I2370" s="3" t="n">
        <v>5.13262735927253</v>
      </c>
      <c r="J2370" s="3" t="n">
        <v>49.188700814396</v>
      </c>
      <c r="M2370" s="3" t="n">
        <v>1</v>
      </c>
    </row>
    <row r="2371" customFormat="false" ht="11.25" hidden="false" customHeight="false" outlineLevel="0" collapsed="false">
      <c r="B2371" s="3" t="s">
        <v>977</v>
      </c>
      <c r="C2371" s="3" t="n">
        <v>7.51667594125664</v>
      </c>
      <c r="D2371" s="3" t="n">
        <v>2.45328587111068</v>
      </c>
      <c r="E2371" s="3" t="n">
        <v>6.3426974024316</v>
      </c>
      <c r="F2371" s="3" t="n">
        <v>7.17348774851642</v>
      </c>
      <c r="G2371" s="3" t="n">
        <v>8.77031670921724</v>
      </c>
      <c r="H2371" s="3" t="n">
        <v>6.02757468639956</v>
      </c>
      <c r="I2371" s="3" t="n">
        <v>10.8971052051838</v>
      </c>
      <c r="J2371" s="3" t="n">
        <v>49.181143564116</v>
      </c>
      <c r="M2371" s="3" t="n">
        <v>1</v>
      </c>
    </row>
    <row r="2372" customFormat="false" ht="11.25" hidden="false" customHeight="false" outlineLevel="0" collapsed="false">
      <c r="B2372" s="3" t="s">
        <v>248</v>
      </c>
      <c r="C2372" s="3" t="n">
        <v>10.1218815588137</v>
      </c>
      <c r="D2372" s="3" t="n">
        <v>6.99109378523956</v>
      </c>
      <c r="E2372" s="3" t="n">
        <v>6.3426974024316</v>
      </c>
      <c r="F2372" s="3" t="n">
        <v>7.78241810775067</v>
      </c>
      <c r="G2372" s="3" t="n">
        <v>6.77448188186317</v>
      </c>
      <c r="H2372" s="3" t="n">
        <v>6.02757468639956</v>
      </c>
      <c r="I2372" s="3" t="n">
        <v>5.13262735927253</v>
      </c>
      <c r="J2372" s="3" t="n">
        <v>49.1727747817708</v>
      </c>
      <c r="M2372" s="3" t="n">
        <v>1</v>
      </c>
    </row>
    <row r="2373" customFormat="false" ht="11.25" hidden="false" customHeight="false" outlineLevel="0" collapsed="false">
      <c r="B2373" s="3" t="s">
        <v>985</v>
      </c>
      <c r="C2373" s="3" t="n">
        <v>7.51667594125664</v>
      </c>
      <c r="D2373" s="3" t="n">
        <v>2.45328587111068</v>
      </c>
      <c r="E2373" s="3" t="n">
        <v>6.3426974024316</v>
      </c>
      <c r="F2373" s="3" t="n">
        <v>7.17348774851642</v>
      </c>
      <c r="G2373" s="3" t="n">
        <v>8.63227617124547</v>
      </c>
      <c r="H2373" s="3" t="n">
        <v>6.14348539623781</v>
      </c>
      <c r="I2373" s="3" t="n">
        <v>10.8971052051838</v>
      </c>
      <c r="J2373" s="3" t="n">
        <v>49.1590137359824</v>
      </c>
      <c r="M2373" s="3" t="n">
        <v>1</v>
      </c>
    </row>
    <row r="2374" customFormat="false" ht="11.25" hidden="false" customHeight="false" outlineLevel="0" collapsed="false">
      <c r="B2374" s="3" t="s">
        <v>1084</v>
      </c>
      <c r="C2374" s="3" t="n">
        <v>3.05993854623202</v>
      </c>
      <c r="D2374" s="3" t="n">
        <v>13.9181923340647</v>
      </c>
      <c r="E2374" s="3" t="n">
        <v>6.3426974024316</v>
      </c>
      <c r="F2374" s="3" t="n">
        <v>7.78241810775067</v>
      </c>
      <c r="G2374" s="3" t="n">
        <v>6.77448188186317</v>
      </c>
      <c r="H2374" s="3" t="n">
        <v>6.14348539623781</v>
      </c>
      <c r="I2374" s="3" t="n">
        <v>5.13262735927253</v>
      </c>
      <c r="J2374" s="3" t="n">
        <v>49.1538410278525</v>
      </c>
      <c r="M2374" s="3" t="n">
        <v>1</v>
      </c>
    </row>
    <row r="2375" customFormat="false" ht="11.25" hidden="false" customHeight="false" outlineLevel="0" collapsed="false">
      <c r="B2375" s="3" t="s">
        <v>344</v>
      </c>
      <c r="C2375" s="3" t="n">
        <v>10.1218815588137</v>
      </c>
      <c r="D2375" s="3" t="n">
        <v>5.21277332572038</v>
      </c>
      <c r="E2375" s="3" t="n">
        <v>6.3426974024316</v>
      </c>
      <c r="F2375" s="3" t="n">
        <v>7.78241810775067</v>
      </c>
      <c r="G2375" s="3" t="n">
        <v>8.53241896715449</v>
      </c>
      <c r="H2375" s="3" t="n">
        <v>6.02757468639956</v>
      </c>
      <c r="I2375" s="3" t="n">
        <v>5.13262735927253</v>
      </c>
      <c r="J2375" s="3" t="n">
        <v>49.1523914075429</v>
      </c>
      <c r="M2375" s="3" t="n">
        <v>1</v>
      </c>
    </row>
    <row r="2376" customFormat="false" ht="11.25" hidden="false" customHeight="false" outlineLevel="0" collapsed="false">
      <c r="B2376" s="3" t="s">
        <v>894</v>
      </c>
      <c r="C2376" s="3" t="n">
        <v>7.51667594125664</v>
      </c>
      <c r="D2376" s="3" t="n">
        <v>5.21277332572038</v>
      </c>
      <c r="E2376" s="3" t="n">
        <v>6.3426974024316</v>
      </c>
      <c r="F2376" s="3" t="n">
        <v>7.17348774851642</v>
      </c>
      <c r="G2376" s="3" t="n">
        <v>6.92525237824493</v>
      </c>
      <c r="H2376" s="3" t="n">
        <v>6.02757468639956</v>
      </c>
      <c r="I2376" s="3" t="n">
        <v>9.9499436331844</v>
      </c>
      <c r="J2376" s="3" t="n">
        <v>49.1484051157539</v>
      </c>
      <c r="M2376" s="3" t="n">
        <v>1</v>
      </c>
    </row>
    <row r="2377" customFormat="false" ht="11.25" hidden="false" customHeight="false" outlineLevel="0" collapsed="false">
      <c r="B2377" s="3" t="s">
        <v>1237</v>
      </c>
      <c r="C2377" s="3" t="n">
        <v>3.05993854623202</v>
      </c>
      <c r="D2377" s="3" t="n">
        <v>6.99109378523956</v>
      </c>
      <c r="E2377" s="3" t="n">
        <v>6.3426974024316</v>
      </c>
      <c r="F2377" s="3" t="n">
        <v>7.17348774851642</v>
      </c>
      <c r="G2377" s="3" t="n">
        <v>8.53241896715449</v>
      </c>
      <c r="H2377" s="3" t="n">
        <v>6.14348539623781</v>
      </c>
      <c r="I2377" s="3" t="n">
        <v>10.8971052051838</v>
      </c>
      <c r="J2377" s="3" t="n">
        <v>49.1402270509957</v>
      </c>
      <c r="M2377" s="3" t="n">
        <v>1</v>
      </c>
    </row>
    <row r="2378" customFormat="false" ht="11.25" hidden="false" customHeight="false" outlineLevel="0" collapsed="false">
      <c r="B2378" s="3" t="s">
        <v>779</v>
      </c>
      <c r="C2378" s="3" t="n">
        <v>7.51667594125664</v>
      </c>
      <c r="D2378" s="3" t="n">
        <v>6.99109378523956</v>
      </c>
      <c r="E2378" s="3" t="n">
        <v>6.3426974024316</v>
      </c>
      <c r="F2378" s="3" t="n">
        <v>7.17348774851642</v>
      </c>
      <c r="G2378" s="3" t="n">
        <v>6.77448188186317</v>
      </c>
      <c r="H2378" s="3" t="n">
        <v>9.05169166526806</v>
      </c>
      <c r="I2378" s="3" t="n">
        <v>5.28720867189517</v>
      </c>
      <c r="J2378" s="3" t="n">
        <v>49.1373370964706</v>
      </c>
      <c r="M2378" s="3" t="n">
        <v>1</v>
      </c>
    </row>
    <row r="2379" customFormat="false" ht="11.25" hidden="false" customHeight="false" outlineLevel="0" collapsed="false">
      <c r="B2379" s="3" t="s">
        <v>768</v>
      </c>
      <c r="C2379" s="3" t="n">
        <v>7.51667594125664</v>
      </c>
      <c r="D2379" s="3" t="n">
        <v>6.99109378523956</v>
      </c>
      <c r="E2379" s="3" t="n">
        <v>6.3426974024316</v>
      </c>
      <c r="F2379" s="3" t="n">
        <v>7.17348774851642</v>
      </c>
      <c r="G2379" s="3" t="n">
        <v>6.92525237824493</v>
      </c>
      <c r="H2379" s="3" t="n">
        <v>9.05169166526806</v>
      </c>
      <c r="I2379" s="3" t="n">
        <v>5.13262735927253</v>
      </c>
      <c r="J2379" s="3" t="n">
        <v>49.1335262802297</v>
      </c>
      <c r="M2379" s="3" t="n">
        <v>1</v>
      </c>
    </row>
    <row r="2380" customFormat="false" ht="11.25" hidden="false" customHeight="false" outlineLevel="0" collapsed="false">
      <c r="B2380" s="3" t="s">
        <v>1229</v>
      </c>
      <c r="C2380" s="3" t="n">
        <v>3.05993854623202</v>
      </c>
      <c r="D2380" s="3" t="n">
        <v>6.99109378523956</v>
      </c>
      <c r="E2380" s="3" t="n">
        <v>6.3426974024316</v>
      </c>
      <c r="F2380" s="3" t="n">
        <v>7.17348774851642</v>
      </c>
      <c r="G2380" s="3" t="n">
        <v>8.63227617124547</v>
      </c>
      <c r="H2380" s="3" t="n">
        <v>6.02757468639956</v>
      </c>
      <c r="I2380" s="3" t="n">
        <v>10.8971052051838</v>
      </c>
      <c r="J2380" s="3" t="n">
        <v>49.1241735452484</v>
      </c>
      <c r="M2380" s="3" t="n">
        <v>1</v>
      </c>
    </row>
    <row r="2381" customFormat="false" ht="11.25" hidden="false" customHeight="false" outlineLevel="0" collapsed="false">
      <c r="B2381" s="3" t="s">
        <v>1317</v>
      </c>
      <c r="C2381" s="3" t="n">
        <v>3.05993854623202</v>
      </c>
      <c r="D2381" s="3" t="n">
        <v>5.21277332572038</v>
      </c>
      <c r="E2381" s="3" t="n">
        <v>6.3426974024316</v>
      </c>
      <c r="F2381" s="3" t="n">
        <v>7.78241810775067</v>
      </c>
      <c r="G2381" s="3" t="n">
        <v>6.77448188186317</v>
      </c>
      <c r="H2381" s="3" t="n">
        <v>9.05169166526806</v>
      </c>
      <c r="I2381" s="3" t="n">
        <v>10.8971052051838</v>
      </c>
      <c r="J2381" s="3" t="n">
        <v>49.1211061344497</v>
      </c>
      <c r="M2381" s="3" t="n">
        <v>1</v>
      </c>
    </row>
    <row r="2382" customFormat="false" ht="11.25" hidden="false" customHeight="false" outlineLevel="0" collapsed="false">
      <c r="B2382" s="3" t="s">
        <v>875</v>
      </c>
      <c r="C2382" s="3" t="n">
        <v>7.51667594125664</v>
      </c>
      <c r="D2382" s="3" t="n">
        <v>5.21277332572038</v>
      </c>
      <c r="E2382" s="3" t="n">
        <v>6.3426974024316</v>
      </c>
      <c r="F2382" s="3" t="n">
        <v>7.17348774851642</v>
      </c>
      <c r="G2382" s="3" t="n">
        <v>8.53241896715449</v>
      </c>
      <c r="H2382" s="3" t="n">
        <v>9.05169166526806</v>
      </c>
      <c r="I2382" s="3" t="n">
        <v>5.28720867189517</v>
      </c>
      <c r="J2382" s="3" t="n">
        <v>49.1169537222428</v>
      </c>
      <c r="M2382" s="3" t="n">
        <v>1</v>
      </c>
    </row>
    <row r="2383" customFormat="false" ht="11.25" hidden="false" customHeight="false" outlineLevel="0" collapsed="false">
      <c r="B2383" s="3" t="s">
        <v>902</v>
      </c>
      <c r="C2383" s="3" t="n">
        <v>7.51667594125664</v>
      </c>
      <c r="D2383" s="3" t="n">
        <v>5.21277332572038</v>
      </c>
      <c r="E2383" s="3" t="n">
        <v>6.3426974024316</v>
      </c>
      <c r="F2383" s="3" t="n">
        <v>7.17348774851642</v>
      </c>
      <c r="G2383" s="3" t="n">
        <v>6.77448188186317</v>
      </c>
      <c r="H2383" s="3" t="n">
        <v>6.14348539623781</v>
      </c>
      <c r="I2383" s="3" t="n">
        <v>9.9499436331844</v>
      </c>
      <c r="J2383" s="3" t="n">
        <v>49.1135453292104</v>
      </c>
      <c r="M2383" s="3" t="n">
        <v>1</v>
      </c>
    </row>
    <row r="2384" customFormat="false" ht="11.25" hidden="false" customHeight="false" outlineLevel="0" collapsed="false">
      <c r="B2384" s="3" t="s">
        <v>530</v>
      </c>
      <c r="C2384" s="3" t="n">
        <v>10.1218815588137</v>
      </c>
      <c r="D2384" s="3" t="n">
        <v>2.45328587111068</v>
      </c>
      <c r="E2384" s="3" t="n">
        <v>6.3426974024316</v>
      </c>
      <c r="F2384" s="3" t="n">
        <v>7.17348774851642</v>
      </c>
      <c r="G2384" s="3" t="n">
        <v>6.92525237824493</v>
      </c>
      <c r="H2384" s="3" t="n">
        <v>6.14348539623781</v>
      </c>
      <c r="I2384" s="3" t="n">
        <v>9.9499436331844</v>
      </c>
      <c r="J2384" s="3" t="n">
        <v>49.1100339885395</v>
      </c>
      <c r="M2384" s="3" t="n">
        <v>1</v>
      </c>
    </row>
    <row r="2385" customFormat="false" ht="11.25" hidden="false" customHeight="false" outlineLevel="0" collapsed="false">
      <c r="B2385" s="3" t="s">
        <v>503</v>
      </c>
      <c r="C2385" s="3" t="n">
        <v>10.1218815588137</v>
      </c>
      <c r="D2385" s="3" t="n">
        <v>2.45328587111068</v>
      </c>
      <c r="E2385" s="3" t="n">
        <v>6.3426974024316</v>
      </c>
      <c r="F2385" s="3" t="n">
        <v>7.17348774851642</v>
      </c>
      <c r="G2385" s="3" t="n">
        <v>8.63227617124547</v>
      </c>
      <c r="H2385" s="3" t="n">
        <v>9.05169166526806</v>
      </c>
      <c r="I2385" s="3" t="n">
        <v>5.28720867189517</v>
      </c>
      <c r="J2385" s="3" t="n">
        <v>49.0625290892811</v>
      </c>
      <c r="M2385" s="3" t="n">
        <v>1</v>
      </c>
    </row>
    <row r="2386" customFormat="false" ht="11.25" hidden="false" customHeight="false" outlineLevel="0" collapsed="false">
      <c r="B2386" s="3" t="s">
        <v>864</v>
      </c>
      <c r="C2386" s="3" t="n">
        <v>7.51667594125664</v>
      </c>
      <c r="D2386" s="3" t="n">
        <v>5.21277332572038</v>
      </c>
      <c r="E2386" s="3" t="n">
        <v>6.3426974024316</v>
      </c>
      <c r="F2386" s="3" t="n">
        <v>7.17348774851642</v>
      </c>
      <c r="G2386" s="3" t="n">
        <v>8.63227617124547</v>
      </c>
      <c r="H2386" s="3" t="n">
        <v>9.05169166526806</v>
      </c>
      <c r="I2386" s="3" t="n">
        <v>5.13262735927253</v>
      </c>
      <c r="J2386" s="3" t="n">
        <v>49.0622296137111</v>
      </c>
      <c r="M2386" s="3" t="n">
        <v>1</v>
      </c>
    </row>
    <row r="2387" customFormat="false" ht="11.25" hidden="false" customHeight="false" outlineLevel="0" collapsed="false">
      <c r="B2387" s="3" t="s">
        <v>997</v>
      </c>
      <c r="C2387" s="3" t="n">
        <v>7.51667594125664</v>
      </c>
      <c r="D2387" s="3" t="n">
        <v>2.45328587111068</v>
      </c>
      <c r="E2387" s="3" t="n">
        <v>6.3426974024316</v>
      </c>
      <c r="F2387" s="3" t="n">
        <v>7.17348774851642</v>
      </c>
      <c r="G2387" s="3" t="n">
        <v>8.53241896715449</v>
      </c>
      <c r="H2387" s="3" t="n">
        <v>6.14348539623781</v>
      </c>
      <c r="I2387" s="3" t="n">
        <v>10.8971052051838</v>
      </c>
      <c r="J2387" s="3" t="n">
        <v>49.0591565318915</v>
      </c>
      <c r="M2387" s="3" t="n">
        <v>1</v>
      </c>
    </row>
    <row r="2388" customFormat="false" ht="11.25" hidden="false" customHeight="false" outlineLevel="0" collapsed="false">
      <c r="B2388" s="3" t="s">
        <v>375</v>
      </c>
      <c r="C2388" s="3" t="n">
        <v>10.1218815588137</v>
      </c>
      <c r="D2388" s="3" t="n">
        <v>5.21277332572038</v>
      </c>
      <c r="E2388" s="3" t="n">
        <v>6.3426974024316</v>
      </c>
      <c r="F2388" s="3" t="n">
        <v>7.17348774851642</v>
      </c>
      <c r="G2388" s="3" t="n">
        <v>8.77031670921724</v>
      </c>
      <c r="H2388" s="3" t="n">
        <v>6.14348539623781</v>
      </c>
      <c r="I2388" s="3" t="n">
        <v>5.28720867189517</v>
      </c>
      <c r="J2388" s="3" t="n">
        <v>49.0518508128323</v>
      </c>
      <c r="M2388" s="3" t="n">
        <v>1</v>
      </c>
    </row>
    <row r="2389" customFormat="false" ht="11.25" hidden="false" customHeight="false" outlineLevel="0" collapsed="false">
      <c r="B2389" s="3" t="s">
        <v>492</v>
      </c>
      <c r="C2389" s="3" t="n">
        <v>10.1218815588137</v>
      </c>
      <c r="D2389" s="3" t="n">
        <v>2.45328587111068</v>
      </c>
      <c r="E2389" s="3" t="n">
        <v>6.3426974024316</v>
      </c>
      <c r="F2389" s="3" t="n">
        <v>7.17348774851642</v>
      </c>
      <c r="G2389" s="3" t="n">
        <v>8.77031670921724</v>
      </c>
      <c r="H2389" s="3" t="n">
        <v>9.05169166526806</v>
      </c>
      <c r="I2389" s="3" t="n">
        <v>5.13262735927253</v>
      </c>
      <c r="J2389" s="3" t="n">
        <v>49.0459883146302</v>
      </c>
      <c r="M2389" s="3" t="n">
        <v>1</v>
      </c>
    </row>
    <row r="2390" customFormat="false" ht="11.25" hidden="false" customHeight="false" outlineLevel="0" collapsed="false">
      <c r="B2390" s="3" t="s">
        <v>989</v>
      </c>
      <c r="C2390" s="3" t="n">
        <v>7.51667594125664</v>
      </c>
      <c r="D2390" s="3" t="n">
        <v>2.45328587111068</v>
      </c>
      <c r="E2390" s="3" t="n">
        <v>6.3426974024316</v>
      </c>
      <c r="F2390" s="3" t="n">
        <v>7.17348774851642</v>
      </c>
      <c r="G2390" s="3" t="n">
        <v>8.63227617124547</v>
      </c>
      <c r="H2390" s="3" t="n">
        <v>6.02757468639956</v>
      </c>
      <c r="I2390" s="3" t="n">
        <v>10.8971052051838</v>
      </c>
      <c r="J2390" s="3" t="n">
        <v>49.0431030261442</v>
      </c>
      <c r="M2390" s="3" t="n">
        <v>1</v>
      </c>
    </row>
    <row r="2391" customFormat="false" ht="11.25" hidden="false" customHeight="false" outlineLevel="0" collapsed="false">
      <c r="B2391" s="3" t="s">
        <v>1154</v>
      </c>
      <c r="C2391" s="3" t="n">
        <v>3.05993854623202</v>
      </c>
      <c r="D2391" s="3" t="n">
        <v>6.99109378523956</v>
      </c>
      <c r="E2391" s="3" t="n">
        <v>6.3426974024316</v>
      </c>
      <c r="F2391" s="3" t="n">
        <v>7.78241810775067</v>
      </c>
      <c r="G2391" s="3" t="n">
        <v>8.77031670921724</v>
      </c>
      <c r="H2391" s="3" t="n">
        <v>6.14348539623781</v>
      </c>
      <c r="I2391" s="3" t="n">
        <v>9.9499436331844</v>
      </c>
      <c r="J2391" s="3" t="n">
        <v>49.0398935802933</v>
      </c>
      <c r="M2391" s="3" t="n">
        <v>1</v>
      </c>
    </row>
    <row r="2392" customFormat="false" ht="11.25" hidden="false" customHeight="false" outlineLevel="0" collapsed="false">
      <c r="B2392" s="3" t="s">
        <v>1088</v>
      </c>
      <c r="C2392" s="3" t="n">
        <v>3.05993854623202</v>
      </c>
      <c r="D2392" s="3" t="n">
        <v>13.9181923340647</v>
      </c>
      <c r="E2392" s="3" t="n">
        <v>6.3426974024316</v>
      </c>
      <c r="F2392" s="3" t="n">
        <v>7.78241810775067</v>
      </c>
      <c r="G2392" s="3" t="n">
        <v>6.77448188186317</v>
      </c>
      <c r="H2392" s="3" t="n">
        <v>6.02757468639956</v>
      </c>
      <c r="I2392" s="3" t="n">
        <v>5.13262735927253</v>
      </c>
      <c r="J2392" s="3" t="n">
        <v>49.0379303180143</v>
      </c>
      <c r="M2392" s="3" t="n">
        <v>1</v>
      </c>
    </row>
    <row r="2393" customFormat="false" ht="11.25" hidden="false" customHeight="false" outlineLevel="0" collapsed="false">
      <c r="B2393" s="3" t="s">
        <v>1241</v>
      </c>
      <c r="C2393" s="3" t="n">
        <v>3.05993854623202</v>
      </c>
      <c r="D2393" s="3" t="n">
        <v>6.99109378523956</v>
      </c>
      <c r="E2393" s="3" t="n">
        <v>6.3426974024316</v>
      </c>
      <c r="F2393" s="3" t="n">
        <v>7.17348774851642</v>
      </c>
      <c r="G2393" s="3" t="n">
        <v>8.53241896715449</v>
      </c>
      <c r="H2393" s="3" t="n">
        <v>6.02757468639956</v>
      </c>
      <c r="I2393" s="3" t="n">
        <v>10.8971052051838</v>
      </c>
      <c r="J2393" s="3" t="n">
        <v>49.0243163411575</v>
      </c>
      <c r="M2393" s="3" t="n">
        <v>1</v>
      </c>
    </row>
    <row r="2394" customFormat="false" ht="11.25" hidden="false" customHeight="false" outlineLevel="0" collapsed="false">
      <c r="B2394" s="3" t="s">
        <v>906</v>
      </c>
      <c r="C2394" s="3" t="n">
        <v>7.51667594125664</v>
      </c>
      <c r="D2394" s="3" t="n">
        <v>5.21277332572038</v>
      </c>
      <c r="E2394" s="3" t="n">
        <v>6.3426974024316</v>
      </c>
      <c r="F2394" s="3" t="n">
        <v>7.17348774851642</v>
      </c>
      <c r="G2394" s="3" t="n">
        <v>6.77448188186317</v>
      </c>
      <c r="H2394" s="3" t="n">
        <v>6.02757468639956</v>
      </c>
      <c r="I2394" s="3" t="n">
        <v>9.9499436331844</v>
      </c>
      <c r="J2394" s="3" t="n">
        <v>48.9976346193722</v>
      </c>
      <c r="M2394" s="3" t="n">
        <v>1</v>
      </c>
    </row>
    <row r="2395" customFormat="false" ht="11.25" hidden="false" customHeight="false" outlineLevel="0" collapsed="false">
      <c r="B2395" s="3" t="s">
        <v>534</v>
      </c>
      <c r="C2395" s="3" t="n">
        <v>10.1218815588137</v>
      </c>
      <c r="D2395" s="3" t="n">
        <v>2.45328587111068</v>
      </c>
      <c r="E2395" s="3" t="n">
        <v>6.3426974024316</v>
      </c>
      <c r="F2395" s="3" t="n">
        <v>7.17348774851642</v>
      </c>
      <c r="G2395" s="3" t="n">
        <v>6.92525237824493</v>
      </c>
      <c r="H2395" s="3" t="n">
        <v>6.02757468639956</v>
      </c>
      <c r="I2395" s="3" t="n">
        <v>9.9499436331844</v>
      </c>
      <c r="J2395" s="3" t="n">
        <v>48.9941232787013</v>
      </c>
      <c r="M2395" s="3" t="n">
        <v>1</v>
      </c>
    </row>
    <row r="2396" customFormat="false" ht="11.25" hidden="false" customHeight="false" outlineLevel="0" collapsed="false">
      <c r="B2396" s="3" t="s">
        <v>291</v>
      </c>
      <c r="C2396" s="3" t="n">
        <v>10.1218815588137</v>
      </c>
      <c r="D2396" s="3" t="n">
        <v>6.99109378523956</v>
      </c>
      <c r="E2396" s="3" t="n">
        <v>6.3426974024316</v>
      </c>
      <c r="F2396" s="3" t="n">
        <v>7.17348774851642</v>
      </c>
      <c r="G2396" s="3" t="n">
        <v>6.92525237824493</v>
      </c>
      <c r="H2396" s="3" t="n">
        <v>6.14348539623781</v>
      </c>
      <c r="I2396" s="3" t="n">
        <v>5.28720867189517</v>
      </c>
      <c r="J2396" s="3" t="n">
        <v>48.9851069413792</v>
      </c>
      <c r="M2396" s="3" t="n">
        <v>1</v>
      </c>
    </row>
    <row r="2397" customFormat="false" ht="11.25" hidden="false" customHeight="false" outlineLevel="0" collapsed="false">
      <c r="B2397" s="3" t="s">
        <v>780</v>
      </c>
      <c r="C2397" s="3" t="n">
        <v>7.51667594125664</v>
      </c>
      <c r="D2397" s="3" t="n">
        <v>6.99109378523956</v>
      </c>
      <c r="E2397" s="3" t="n">
        <v>6.3426974024316</v>
      </c>
      <c r="F2397" s="3" t="n">
        <v>7.17348774851642</v>
      </c>
      <c r="G2397" s="3" t="n">
        <v>6.77448188186317</v>
      </c>
      <c r="H2397" s="3" t="n">
        <v>9.05169166526806</v>
      </c>
      <c r="I2397" s="3" t="n">
        <v>5.13262735927253</v>
      </c>
      <c r="J2397" s="3" t="n">
        <v>48.982755783848</v>
      </c>
      <c r="M2397" s="3" t="n">
        <v>1</v>
      </c>
    </row>
    <row r="2398" customFormat="false" ht="11.25" hidden="false" customHeight="false" outlineLevel="0" collapsed="false">
      <c r="B2398" s="3" t="s">
        <v>515</v>
      </c>
      <c r="C2398" s="3" t="n">
        <v>10.1218815588137</v>
      </c>
      <c r="D2398" s="3" t="n">
        <v>2.45328587111068</v>
      </c>
      <c r="E2398" s="3" t="n">
        <v>6.3426974024316</v>
      </c>
      <c r="F2398" s="3" t="n">
        <v>7.17348774851642</v>
      </c>
      <c r="G2398" s="3" t="n">
        <v>8.53241896715449</v>
      </c>
      <c r="H2398" s="3" t="n">
        <v>9.05169166526806</v>
      </c>
      <c r="I2398" s="3" t="n">
        <v>5.28720867189517</v>
      </c>
      <c r="J2398" s="3" t="n">
        <v>48.9626718851901</v>
      </c>
      <c r="M2398" s="3" t="n">
        <v>1</v>
      </c>
    </row>
    <row r="2399" customFormat="false" ht="11.25" hidden="false" customHeight="false" outlineLevel="0" collapsed="false">
      <c r="B2399" s="3" t="s">
        <v>876</v>
      </c>
      <c r="C2399" s="3" t="n">
        <v>7.51667594125664</v>
      </c>
      <c r="D2399" s="3" t="n">
        <v>5.21277332572038</v>
      </c>
      <c r="E2399" s="3" t="n">
        <v>6.3426974024316</v>
      </c>
      <c r="F2399" s="3" t="n">
        <v>7.17348774851642</v>
      </c>
      <c r="G2399" s="3" t="n">
        <v>8.53241896715449</v>
      </c>
      <c r="H2399" s="3" t="n">
        <v>9.05169166526806</v>
      </c>
      <c r="I2399" s="3" t="n">
        <v>5.13262735927253</v>
      </c>
      <c r="J2399" s="3" t="n">
        <v>48.9623724096201</v>
      </c>
      <c r="M2399" s="3" t="n">
        <v>1</v>
      </c>
    </row>
    <row r="2400" customFormat="false" ht="11.25" hidden="false" customHeight="false" outlineLevel="0" collapsed="false">
      <c r="B2400" s="3" t="s">
        <v>542</v>
      </c>
      <c r="C2400" s="3" t="n">
        <v>10.1218815588137</v>
      </c>
      <c r="D2400" s="3" t="n">
        <v>2.45328587111068</v>
      </c>
      <c r="E2400" s="3" t="n">
        <v>6.3426974024316</v>
      </c>
      <c r="F2400" s="3" t="n">
        <v>7.17348774851642</v>
      </c>
      <c r="G2400" s="3" t="n">
        <v>6.77448188186317</v>
      </c>
      <c r="H2400" s="3" t="n">
        <v>6.14348539623781</v>
      </c>
      <c r="I2400" s="3" t="n">
        <v>9.9499436331844</v>
      </c>
      <c r="J2400" s="3" t="n">
        <v>48.9592634921578</v>
      </c>
      <c r="M2400" s="3" t="n">
        <v>1</v>
      </c>
    </row>
    <row r="2401" customFormat="false" ht="11.25" hidden="false" customHeight="false" outlineLevel="0" collapsed="false">
      <c r="B2401" s="3" t="s">
        <v>914</v>
      </c>
      <c r="C2401" s="3" t="n">
        <v>7.51667594125664</v>
      </c>
      <c r="D2401" s="3" t="n">
        <v>2.45328587111068</v>
      </c>
      <c r="E2401" s="3" t="n">
        <v>6.3426974024316</v>
      </c>
      <c r="F2401" s="3" t="n">
        <v>7.78241810775067</v>
      </c>
      <c r="G2401" s="3" t="n">
        <v>8.77031670921724</v>
      </c>
      <c r="H2401" s="3" t="n">
        <v>6.14348539623781</v>
      </c>
      <c r="I2401" s="3" t="n">
        <v>9.9499436331844</v>
      </c>
      <c r="J2401" s="3" t="n">
        <v>48.958823061189</v>
      </c>
      <c r="M2401" s="3" t="n">
        <v>1</v>
      </c>
    </row>
    <row r="2402" customFormat="false" ht="11.25" hidden="false" customHeight="false" outlineLevel="0" collapsed="false">
      <c r="B2402" s="3" t="s">
        <v>1001</v>
      </c>
      <c r="C2402" s="3" t="n">
        <v>7.51667594125664</v>
      </c>
      <c r="D2402" s="3" t="n">
        <v>2.45328587111068</v>
      </c>
      <c r="E2402" s="3" t="n">
        <v>6.3426974024316</v>
      </c>
      <c r="F2402" s="3" t="n">
        <v>7.17348774851642</v>
      </c>
      <c r="G2402" s="3" t="n">
        <v>8.53241896715449</v>
      </c>
      <c r="H2402" s="3" t="n">
        <v>6.02757468639956</v>
      </c>
      <c r="I2402" s="3" t="n">
        <v>10.8971052051838</v>
      </c>
      <c r="J2402" s="3" t="n">
        <v>48.9432458220532</v>
      </c>
      <c r="M2402" s="3" t="n">
        <v>1</v>
      </c>
    </row>
    <row r="2403" customFormat="false" ht="11.25" hidden="false" customHeight="false" outlineLevel="0" collapsed="false">
      <c r="B2403" s="3" t="s">
        <v>379</v>
      </c>
      <c r="C2403" s="3" t="n">
        <v>10.1218815588137</v>
      </c>
      <c r="D2403" s="3" t="n">
        <v>5.21277332572038</v>
      </c>
      <c r="E2403" s="3" t="n">
        <v>6.3426974024316</v>
      </c>
      <c r="F2403" s="3" t="n">
        <v>7.17348774851642</v>
      </c>
      <c r="G2403" s="3" t="n">
        <v>8.77031670921724</v>
      </c>
      <c r="H2403" s="3" t="n">
        <v>6.02757468639956</v>
      </c>
      <c r="I2403" s="3" t="n">
        <v>5.28720867189517</v>
      </c>
      <c r="J2403" s="3" t="n">
        <v>48.935940102994</v>
      </c>
      <c r="M2403" s="3" t="n">
        <v>1</v>
      </c>
    </row>
    <row r="2404" customFormat="false" ht="11.25" hidden="false" customHeight="false" outlineLevel="0" collapsed="false">
      <c r="B2404" s="3" t="s">
        <v>1158</v>
      </c>
      <c r="C2404" s="3" t="n">
        <v>3.05993854623202</v>
      </c>
      <c r="D2404" s="3" t="n">
        <v>6.99109378523956</v>
      </c>
      <c r="E2404" s="3" t="n">
        <v>6.3426974024316</v>
      </c>
      <c r="F2404" s="3" t="n">
        <v>7.78241810775067</v>
      </c>
      <c r="G2404" s="3" t="n">
        <v>8.77031670921724</v>
      </c>
      <c r="H2404" s="3" t="n">
        <v>6.02757468639956</v>
      </c>
      <c r="I2404" s="3" t="n">
        <v>9.9499436331844</v>
      </c>
      <c r="J2404" s="3" t="n">
        <v>48.9239828704551</v>
      </c>
      <c r="M2404" s="3" t="n">
        <v>1</v>
      </c>
    </row>
    <row r="2405" customFormat="false" ht="11.25" hidden="false" customHeight="false" outlineLevel="0" collapsed="false">
      <c r="B2405" s="3" t="s">
        <v>387</v>
      </c>
      <c r="C2405" s="3" t="n">
        <v>10.1218815588137</v>
      </c>
      <c r="D2405" s="3" t="n">
        <v>5.21277332572038</v>
      </c>
      <c r="E2405" s="3" t="n">
        <v>6.3426974024316</v>
      </c>
      <c r="F2405" s="3" t="n">
        <v>7.17348774851642</v>
      </c>
      <c r="G2405" s="3" t="n">
        <v>8.63227617124547</v>
      </c>
      <c r="H2405" s="3" t="n">
        <v>6.14348539623781</v>
      </c>
      <c r="I2405" s="3" t="n">
        <v>5.28720867189517</v>
      </c>
      <c r="J2405" s="3" t="n">
        <v>48.9138102748605</v>
      </c>
      <c r="M2405" s="3" t="n">
        <v>1</v>
      </c>
    </row>
    <row r="2406" customFormat="false" ht="11.25" hidden="false" customHeight="false" outlineLevel="0" collapsed="false">
      <c r="B2406" s="3" t="s">
        <v>504</v>
      </c>
      <c r="C2406" s="3" t="n">
        <v>10.1218815588137</v>
      </c>
      <c r="D2406" s="3" t="n">
        <v>2.45328587111068</v>
      </c>
      <c r="E2406" s="3" t="n">
        <v>6.3426974024316</v>
      </c>
      <c r="F2406" s="3" t="n">
        <v>7.17348774851642</v>
      </c>
      <c r="G2406" s="3" t="n">
        <v>8.63227617124547</v>
      </c>
      <c r="H2406" s="3" t="n">
        <v>9.05169166526806</v>
      </c>
      <c r="I2406" s="3" t="n">
        <v>5.13262735927253</v>
      </c>
      <c r="J2406" s="3" t="n">
        <v>48.9079477766584</v>
      </c>
      <c r="M2406" s="3" t="n">
        <v>1</v>
      </c>
    </row>
    <row r="2407" customFormat="false" ht="11.25" hidden="false" customHeight="false" outlineLevel="0" collapsed="false">
      <c r="B2407" s="3" t="s">
        <v>1166</v>
      </c>
      <c r="C2407" s="3" t="n">
        <v>3.05993854623202</v>
      </c>
      <c r="D2407" s="3" t="n">
        <v>6.99109378523956</v>
      </c>
      <c r="E2407" s="3" t="n">
        <v>6.3426974024316</v>
      </c>
      <c r="F2407" s="3" t="n">
        <v>7.78241810775067</v>
      </c>
      <c r="G2407" s="3" t="n">
        <v>8.63227617124547</v>
      </c>
      <c r="H2407" s="3" t="n">
        <v>6.14348539623781</v>
      </c>
      <c r="I2407" s="3" t="n">
        <v>9.9499436331844</v>
      </c>
      <c r="J2407" s="3" t="n">
        <v>48.9018530423215</v>
      </c>
      <c r="M2407" s="3" t="n">
        <v>1</v>
      </c>
    </row>
    <row r="2408" customFormat="false" ht="11.25" hidden="false" customHeight="false" outlineLevel="0" collapsed="false">
      <c r="B2408" s="3" t="s">
        <v>376</v>
      </c>
      <c r="C2408" s="3" t="n">
        <v>10.1218815588137</v>
      </c>
      <c r="D2408" s="3" t="n">
        <v>5.21277332572038</v>
      </c>
      <c r="E2408" s="3" t="n">
        <v>6.3426974024316</v>
      </c>
      <c r="F2408" s="3" t="n">
        <v>7.17348774851642</v>
      </c>
      <c r="G2408" s="3" t="n">
        <v>8.77031670921724</v>
      </c>
      <c r="H2408" s="3" t="n">
        <v>6.14348539623781</v>
      </c>
      <c r="I2408" s="3" t="n">
        <v>5.13262735927253</v>
      </c>
      <c r="J2408" s="3" t="n">
        <v>48.8972695002097</v>
      </c>
      <c r="M2408" s="3" t="n">
        <v>1</v>
      </c>
    </row>
    <row r="2409" customFormat="false" ht="11.25" hidden="false" customHeight="false" outlineLevel="0" collapsed="false">
      <c r="B2409" s="3" t="s">
        <v>295</v>
      </c>
      <c r="C2409" s="3" t="n">
        <v>10.1218815588137</v>
      </c>
      <c r="D2409" s="3" t="n">
        <v>6.99109378523956</v>
      </c>
      <c r="E2409" s="3" t="n">
        <v>6.3426974024316</v>
      </c>
      <c r="F2409" s="3" t="n">
        <v>7.17348774851642</v>
      </c>
      <c r="G2409" s="3" t="n">
        <v>6.92525237824493</v>
      </c>
      <c r="H2409" s="3" t="n">
        <v>6.02757468639956</v>
      </c>
      <c r="I2409" s="3" t="n">
        <v>5.28720867189517</v>
      </c>
      <c r="J2409" s="3" t="n">
        <v>48.8691962315409</v>
      </c>
      <c r="M2409" s="3" t="n">
        <v>1</v>
      </c>
    </row>
    <row r="2410" customFormat="false" ht="11.25" hidden="false" customHeight="false" outlineLevel="0" collapsed="false">
      <c r="B2410" s="3" t="s">
        <v>1131</v>
      </c>
      <c r="C2410" s="3" t="n">
        <v>3.05993854623202</v>
      </c>
      <c r="D2410" s="3" t="n">
        <v>13.9181923340647</v>
      </c>
      <c r="E2410" s="3" t="n">
        <v>6.3426974024316</v>
      </c>
      <c r="F2410" s="3" t="n">
        <v>7.17348774851642</v>
      </c>
      <c r="G2410" s="3" t="n">
        <v>6.92525237824493</v>
      </c>
      <c r="H2410" s="3" t="n">
        <v>6.14348539623781</v>
      </c>
      <c r="I2410" s="3" t="n">
        <v>5.28720867189517</v>
      </c>
      <c r="J2410" s="3" t="n">
        <v>48.8502624776227</v>
      </c>
      <c r="M2410" s="3" t="n">
        <v>1</v>
      </c>
    </row>
    <row r="2411" customFormat="false" ht="11.25" hidden="false" customHeight="false" outlineLevel="0" collapsed="false">
      <c r="B2411" s="3" t="s">
        <v>546</v>
      </c>
      <c r="C2411" s="3" t="n">
        <v>10.1218815588137</v>
      </c>
      <c r="D2411" s="3" t="n">
        <v>2.45328587111068</v>
      </c>
      <c r="E2411" s="3" t="n">
        <v>6.3426974024316</v>
      </c>
      <c r="F2411" s="3" t="n">
        <v>7.17348774851642</v>
      </c>
      <c r="G2411" s="3" t="n">
        <v>6.77448188186317</v>
      </c>
      <c r="H2411" s="3" t="n">
        <v>6.02757468639956</v>
      </c>
      <c r="I2411" s="3" t="n">
        <v>9.9499436331844</v>
      </c>
      <c r="J2411" s="3" t="n">
        <v>48.8433527823195</v>
      </c>
      <c r="M2411" s="3" t="n">
        <v>1</v>
      </c>
    </row>
    <row r="2412" customFormat="false" ht="11.25" hidden="false" customHeight="false" outlineLevel="0" collapsed="false">
      <c r="B2412" s="3" t="s">
        <v>918</v>
      </c>
      <c r="C2412" s="3" t="n">
        <v>7.51667594125664</v>
      </c>
      <c r="D2412" s="3" t="n">
        <v>2.45328587111068</v>
      </c>
      <c r="E2412" s="3" t="n">
        <v>6.3426974024316</v>
      </c>
      <c r="F2412" s="3" t="n">
        <v>7.78241810775067</v>
      </c>
      <c r="G2412" s="3" t="n">
        <v>8.77031670921724</v>
      </c>
      <c r="H2412" s="3" t="n">
        <v>6.02757468639956</v>
      </c>
      <c r="I2412" s="3" t="n">
        <v>9.9499436331844</v>
      </c>
      <c r="J2412" s="3" t="n">
        <v>48.8429123513508</v>
      </c>
      <c r="M2412" s="3" t="n">
        <v>1</v>
      </c>
    </row>
    <row r="2413" customFormat="false" ht="11.25" hidden="false" customHeight="false" outlineLevel="0" collapsed="false">
      <c r="B2413" s="3" t="s">
        <v>303</v>
      </c>
      <c r="C2413" s="3" t="n">
        <v>10.1218815588137</v>
      </c>
      <c r="D2413" s="3" t="n">
        <v>6.99109378523956</v>
      </c>
      <c r="E2413" s="3" t="n">
        <v>6.3426974024316</v>
      </c>
      <c r="F2413" s="3" t="n">
        <v>7.17348774851642</v>
      </c>
      <c r="G2413" s="3" t="n">
        <v>6.77448188186317</v>
      </c>
      <c r="H2413" s="3" t="n">
        <v>6.14348539623781</v>
      </c>
      <c r="I2413" s="3" t="n">
        <v>5.28720867189517</v>
      </c>
      <c r="J2413" s="3" t="n">
        <v>48.8343364449974</v>
      </c>
      <c r="M2413" s="3" t="n">
        <v>1</v>
      </c>
    </row>
    <row r="2414" customFormat="false" ht="11.25" hidden="false" customHeight="false" outlineLevel="0" collapsed="false">
      <c r="B2414" s="3" t="s">
        <v>675</v>
      </c>
      <c r="C2414" s="3" t="n">
        <v>7.51667594125664</v>
      </c>
      <c r="D2414" s="3" t="n">
        <v>6.99109378523956</v>
      </c>
      <c r="E2414" s="3" t="n">
        <v>6.3426974024316</v>
      </c>
      <c r="F2414" s="3" t="n">
        <v>7.78241810775067</v>
      </c>
      <c r="G2414" s="3" t="n">
        <v>8.77031670921724</v>
      </c>
      <c r="H2414" s="3" t="n">
        <v>6.14348539623781</v>
      </c>
      <c r="I2414" s="3" t="n">
        <v>5.28720867189517</v>
      </c>
      <c r="J2414" s="3" t="n">
        <v>48.8338960140287</v>
      </c>
      <c r="M2414" s="3" t="n">
        <v>1</v>
      </c>
    </row>
    <row r="2415" customFormat="false" ht="11.25" hidden="false" customHeight="false" outlineLevel="0" collapsed="false">
      <c r="B2415" s="3" t="s">
        <v>292</v>
      </c>
      <c r="C2415" s="3" t="n">
        <v>10.1218815588137</v>
      </c>
      <c r="D2415" s="3" t="n">
        <v>6.99109378523956</v>
      </c>
      <c r="E2415" s="3" t="n">
        <v>6.3426974024316</v>
      </c>
      <c r="F2415" s="3" t="n">
        <v>7.17348774851642</v>
      </c>
      <c r="G2415" s="3" t="n">
        <v>6.92525237824493</v>
      </c>
      <c r="H2415" s="3" t="n">
        <v>6.14348539623781</v>
      </c>
      <c r="I2415" s="3" t="n">
        <v>5.13262735927253</v>
      </c>
      <c r="J2415" s="3" t="n">
        <v>48.8305256287566</v>
      </c>
      <c r="M2415" s="3" t="n">
        <v>1</v>
      </c>
    </row>
    <row r="2416" customFormat="false" ht="11.25" hidden="false" customHeight="false" outlineLevel="0" collapsed="false">
      <c r="B2416" s="3" t="s">
        <v>926</v>
      </c>
      <c r="C2416" s="3" t="n">
        <v>7.51667594125664</v>
      </c>
      <c r="D2416" s="3" t="n">
        <v>2.45328587111068</v>
      </c>
      <c r="E2416" s="3" t="n">
        <v>6.3426974024316</v>
      </c>
      <c r="F2416" s="3" t="n">
        <v>7.78241810775067</v>
      </c>
      <c r="G2416" s="3" t="n">
        <v>8.63227617124547</v>
      </c>
      <c r="H2416" s="3" t="n">
        <v>6.14348539623781</v>
      </c>
      <c r="I2416" s="3" t="n">
        <v>9.9499436331844</v>
      </c>
      <c r="J2416" s="3" t="n">
        <v>48.8207825232173</v>
      </c>
      <c r="M2416" s="3" t="n">
        <v>1</v>
      </c>
    </row>
    <row r="2417" customFormat="false" ht="11.25" hidden="false" customHeight="false" outlineLevel="0" collapsed="false">
      <c r="B2417" s="3" t="s">
        <v>399</v>
      </c>
      <c r="C2417" s="3" t="n">
        <v>10.1218815588137</v>
      </c>
      <c r="D2417" s="3" t="n">
        <v>5.21277332572038</v>
      </c>
      <c r="E2417" s="3" t="n">
        <v>6.3426974024316</v>
      </c>
      <c r="F2417" s="3" t="n">
        <v>7.17348774851642</v>
      </c>
      <c r="G2417" s="3" t="n">
        <v>8.53241896715449</v>
      </c>
      <c r="H2417" s="3" t="n">
        <v>6.14348539623781</v>
      </c>
      <c r="I2417" s="3" t="n">
        <v>5.28720867189517</v>
      </c>
      <c r="J2417" s="3" t="n">
        <v>48.8139530707696</v>
      </c>
      <c r="M2417" s="3" t="n">
        <v>1</v>
      </c>
    </row>
    <row r="2418" customFormat="false" ht="11.25" hidden="false" customHeight="false" outlineLevel="0" collapsed="false">
      <c r="B2418" s="3" t="s">
        <v>516</v>
      </c>
      <c r="C2418" s="3" t="n">
        <v>10.1218815588137</v>
      </c>
      <c r="D2418" s="3" t="n">
        <v>2.45328587111068</v>
      </c>
      <c r="E2418" s="3" t="n">
        <v>6.3426974024316</v>
      </c>
      <c r="F2418" s="3" t="n">
        <v>7.17348774851642</v>
      </c>
      <c r="G2418" s="3" t="n">
        <v>8.53241896715449</v>
      </c>
      <c r="H2418" s="3" t="n">
        <v>9.05169166526806</v>
      </c>
      <c r="I2418" s="3" t="n">
        <v>5.13262735927253</v>
      </c>
      <c r="J2418" s="3" t="n">
        <v>48.8080905725675</v>
      </c>
      <c r="M2418" s="3" t="n">
        <v>1</v>
      </c>
    </row>
    <row r="2419" customFormat="false" ht="11.25" hidden="false" customHeight="false" outlineLevel="0" collapsed="false">
      <c r="B2419" s="3" t="s">
        <v>1178</v>
      </c>
      <c r="C2419" s="3" t="n">
        <v>3.05993854623202</v>
      </c>
      <c r="D2419" s="3" t="n">
        <v>6.99109378523956</v>
      </c>
      <c r="E2419" s="3" t="n">
        <v>6.3426974024316</v>
      </c>
      <c r="F2419" s="3" t="n">
        <v>7.78241810775067</v>
      </c>
      <c r="G2419" s="3" t="n">
        <v>8.53241896715449</v>
      </c>
      <c r="H2419" s="3" t="n">
        <v>6.14348539623781</v>
      </c>
      <c r="I2419" s="3" t="n">
        <v>9.9499436331844</v>
      </c>
      <c r="J2419" s="3" t="n">
        <v>48.8019958382306</v>
      </c>
      <c r="M2419" s="3" t="n">
        <v>1</v>
      </c>
    </row>
    <row r="2420" customFormat="false" ht="11.25" hidden="false" customHeight="false" outlineLevel="0" collapsed="false">
      <c r="B2420" s="3" t="s">
        <v>391</v>
      </c>
      <c r="C2420" s="3" t="n">
        <v>10.1218815588137</v>
      </c>
      <c r="D2420" s="3" t="n">
        <v>5.21277332572038</v>
      </c>
      <c r="E2420" s="3" t="n">
        <v>6.3426974024316</v>
      </c>
      <c r="F2420" s="3" t="n">
        <v>7.17348774851642</v>
      </c>
      <c r="G2420" s="3" t="n">
        <v>8.63227617124547</v>
      </c>
      <c r="H2420" s="3" t="n">
        <v>6.02757468639956</v>
      </c>
      <c r="I2420" s="3" t="n">
        <v>5.28720867189517</v>
      </c>
      <c r="J2420" s="3" t="n">
        <v>48.7978995650223</v>
      </c>
      <c r="M2420" s="3" t="n">
        <v>1</v>
      </c>
    </row>
    <row r="2421" customFormat="false" ht="11.25" hidden="false" customHeight="false" outlineLevel="0" collapsed="false">
      <c r="B2421" s="3" t="s">
        <v>1170</v>
      </c>
      <c r="C2421" s="3" t="n">
        <v>3.05993854623202</v>
      </c>
      <c r="D2421" s="3" t="n">
        <v>6.99109378523956</v>
      </c>
      <c r="E2421" s="3" t="n">
        <v>6.3426974024316</v>
      </c>
      <c r="F2421" s="3" t="n">
        <v>7.78241810775067</v>
      </c>
      <c r="G2421" s="3" t="n">
        <v>8.63227617124547</v>
      </c>
      <c r="H2421" s="3" t="n">
        <v>6.02757468639956</v>
      </c>
      <c r="I2421" s="3" t="n">
        <v>9.9499436331844</v>
      </c>
      <c r="J2421" s="3" t="n">
        <v>48.7859423324833</v>
      </c>
      <c r="M2421" s="3" t="n">
        <v>1</v>
      </c>
    </row>
    <row r="2422" customFormat="false" ht="11.25" hidden="false" customHeight="false" outlineLevel="0" collapsed="false">
      <c r="B2422" s="3" t="s">
        <v>380</v>
      </c>
      <c r="C2422" s="3" t="n">
        <v>10.1218815588137</v>
      </c>
      <c r="D2422" s="3" t="n">
        <v>5.21277332572038</v>
      </c>
      <c r="E2422" s="3" t="n">
        <v>6.3426974024316</v>
      </c>
      <c r="F2422" s="3" t="n">
        <v>7.17348774851642</v>
      </c>
      <c r="G2422" s="3" t="n">
        <v>8.77031670921724</v>
      </c>
      <c r="H2422" s="3" t="n">
        <v>6.02757468639956</v>
      </c>
      <c r="I2422" s="3" t="n">
        <v>5.13262735927253</v>
      </c>
      <c r="J2422" s="3" t="n">
        <v>48.7813587903714</v>
      </c>
      <c r="M2422" s="3" t="n">
        <v>1</v>
      </c>
    </row>
    <row r="2423" customFormat="false" ht="11.25" hidden="false" customHeight="false" outlineLevel="0" collapsed="false">
      <c r="B2423" s="3" t="s">
        <v>388</v>
      </c>
      <c r="C2423" s="3" t="n">
        <v>10.1218815588137</v>
      </c>
      <c r="D2423" s="3" t="n">
        <v>5.21277332572038</v>
      </c>
      <c r="E2423" s="3" t="n">
        <v>6.3426974024316</v>
      </c>
      <c r="F2423" s="3" t="n">
        <v>7.17348774851642</v>
      </c>
      <c r="G2423" s="3" t="n">
        <v>8.63227617124547</v>
      </c>
      <c r="H2423" s="3" t="n">
        <v>6.14348539623781</v>
      </c>
      <c r="I2423" s="3" t="n">
        <v>5.13262735927253</v>
      </c>
      <c r="J2423" s="3" t="n">
        <v>48.7592289622379</v>
      </c>
      <c r="M2423" s="3" t="n">
        <v>1</v>
      </c>
    </row>
    <row r="2424" customFormat="false" ht="11.25" hidden="false" customHeight="false" outlineLevel="0" collapsed="false">
      <c r="B2424" s="3" t="s">
        <v>1135</v>
      </c>
      <c r="C2424" s="3" t="n">
        <v>3.05993854623202</v>
      </c>
      <c r="D2424" s="3" t="n">
        <v>13.9181923340647</v>
      </c>
      <c r="E2424" s="3" t="n">
        <v>6.3426974024316</v>
      </c>
      <c r="F2424" s="3" t="n">
        <v>7.17348774851642</v>
      </c>
      <c r="G2424" s="3" t="n">
        <v>6.92525237824493</v>
      </c>
      <c r="H2424" s="3" t="n">
        <v>6.02757468639956</v>
      </c>
      <c r="I2424" s="3" t="n">
        <v>5.28720867189517</v>
      </c>
      <c r="J2424" s="3" t="n">
        <v>48.7343517677844</v>
      </c>
      <c r="M2424" s="3" t="n">
        <v>1</v>
      </c>
    </row>
    <row r="2425" customFormat="false" ht="11.25" hidden="false" customHeight="false" outlineLevel="0" collapsed="false">
      <c r="B2425" s="3" t="s">
        <v>938</v>
      </c>
      <c r="C2425" s="3" t="n">
        <v>7.51667594125664</v>
      </c>
      <c r="D2425" s="3" t="n">
        <v>2.45328587111068</v>
      </c>
      <c r="E2425" s="3" t="n">
        <v>6.3426974024316</v>
      </c>
      <c r="F2425" s="3" t="n">
        <v>7.78241810775067</v>
      </c>
      <c r="G2425" s="3" t="n">
        <v>8.53241896715449</v>
      </c>
      <c r="H2425" s="3" t="n">
        <v>6.14348539623781</v>
      </c>
      <c r="I2425" s="3" t="n">
        <v>9.9499436331844</v>
      </c>
      <c r="J2425" s="3" t="n">
        <v>48.7209253191263</v>
      </c>
      <c r="M2425" s="3" t="n">
        <v>1</v>
      </c>
    </row>
    <row r="2426" customFormat="false" ht="11.25" hidden="false" customHeight="false" outlineLevel="0" collapsed="false">
      <c r="B2426" s="3" t="s">
        <v>307</v>
      </c>
      <c r="C2426" s="3" t="n">
        <v>10.1218815588137</v>
      </c>
      <c r="D2426" s="3" t="n">
        <v>6.99109378523956</v>
      </c>
      <c r="E2426" s="3" t="n">
        <v>6.3426974024316</v>
      </c>
      <c r="F2426" s="3" t="n">
        <v>7.17348774851642</v>
      </c>
      <c r="G2426" s="3" t="n">
        <v>6.77448188186317</v>
      </c>
      <c r="H2426" s="3" t="n">
        <v>6.02757468639956</v>
      </c>
      <c r="I2426" s="3" t="n">
        <v>5.28720867189517</v>
      </c>
      <c r="J2426" s="3" t="n">
        <v>48.7184257351592</v>
      </c>
      <c r="M2426" s="3" t="n">
        <v>1</v>
      </c>
    </row>
    <row r="2427" customFormat="false" ht="11.25" hidden="false" customHeight="false" outlineLevel="0" collapsed="false">
      <c r="B2427" s="3" t="s">
        <v>679</v>
      </c>
      <c r="C2427" s="3" t="n">
        <v>7.51667594125664</v>
      </c>
      <c r="D2427" s="3" t="n">
        <v>6.99109378523956</v>
      </c>
      <c r="E2427" s="3" t="n">
        <v>6.3426974024316</v>
      </c>
      <c r="F2427" s="3" t="n">
        <v>7.78241810775067</v>
      </c>
      <c r="G2427" s="3" t="n">
        <v>8.77031670921724</v>
      </c>
      <c r="H2427" s="3" t="n">
        <v>6.02757468639956</v>
      </c>
      <c r="I2427" s="3" t="n">
        <v>5.28720867189517</v>
      </c>
      <c r="J2427" s="3" t="n">
        <v>48.7179853041904</v>
      </c>
      <c r="M2427" s="3" t="n">
        <v>1</v>
      </c>
    </row>
    <row r="2428" customFormat="false" ht="11.25" hidden="false" customHeight="false" outlineLevel="0" collapsed="false">
      <c r="B2428" s="3" t="s">
        <v>296</v>
      </c>
      <c r="C2428" s="3" t="n">
        <v>10.1218815588137</v>
      </c>
      <c r="D2428" s="3" t="n">
        <v>6.99109378523956</v>
      </c>
      <c r="E2428" s="3" t="n">
        <v>6.3426974024316</v>
      </c>
      <c r="F2428" s="3" t="n">
        <v>7.17348774851642</v>
      </c>
      <c r="G2428" s="3" t="n">
        <v>6.92525237824493</v>
      </c>
      <c r="H2428" s="3" t="n">
        <v>6.02757468639956</v>
      </c>
      <c r="I2428" s="3" t="n">
        <v>5.13262735927253</v>
      </c>
      <c r="J2428" s="3" t="n">
        <v>48.7146149189183</v>
      </c>
      <c r="M2428" s="3" t="n">
        <v>1</v>
      </c>
    </row>
    <row r="2429" customFormat="false" ht="11.25" hidden="false" customHeight="false" outlineLevel="0" collapsed="false">
      <c r="B2429" s="3" t="s">
        <v>930</v>
      </c>
      <c r="C2429" s="3" t="n">
        <v>7.51667594125664</v>
      </c>
      <c r="D2429" s="3" t="n">
        <v>2.45328587111068</v>
      </c>
      <c r="E2429" s="3" t="n">
        <v>6.3426974024316</v>
      </c>
      <c r="F2429" s="3" t="n">
        <v>7.78241810775067</v>
      </c>
      <c r="G2429" s="3" t="n">
        <v>8.63227617124547</v>
      </c>
      <c r="H2429" s="3" t="n">
        <v>6.02757468639956</v>
      </c>
      <c r="I2429" s="3" t="n">
        <v>9.9499436331844</v>
      </c>
      <c r="J2429" s="3" t="n">
        <v>48.704871813379</v>
      </c>
      <c r="M2429" s="3" t="n">
        <v>1</v>
      </c>
    </row>
    <row r="2430" customFormat="false" ht="11.25" hidden="false" customHeight="false" outlineLevel="0" collapsed="false">
      <c r="B2430" s="3" t="s">
        <v>1143</v>
      </c>
      <c r="C2430" s="3" t="n">
        <v>3.05993854623202</v>
      </c>
      <c r="D2430" s="3" t="n">
        <v>13.9181923340647</v>
      </c>
      <c r="E2430" s="3" t="n">
        <v>6.3426974024316</v>
      </c>
      <c r="F2430" s="3" t="n">
        <v>7.17348774851642</v>
      </c>
      <c r="G2430" s="3" t="n">
        <v>6.77448188186317</v>
      </c>
      <c r="H2430" s="3" t="n">
        <v>6.14348539623781</v>
      </c>
      <c r="I2430" s="3" t="n">
        <v>5.28720867189517</v>
      </c>
      <c r="J2430" s="3" t="n">
        <v>48.6994919812409</v>
      </c>
      <c r="M2430" s="3" t="n">
        <v>1</v>
      </c>
    </row>
    <row r="2431" customFormat="false" ht="11.25" hidden="false" customHeight="false" outlineLevel="0" collapsed="false">
      <c r="B2431" s="3" t="s">
        <v>403</v>
      </c>
      <c r="C2431" s="3" t="n">
        <v>10.1218815588137</v>
      </c>
      <c r="D2431" s="3" t="n">
        <v>5.21277332572038</v>
      </c>
      <c r="E2431" s="3" t="n">
        <v>6.3426974024316</v>
      </c>
      <c r="F2431" s="3" t="n">
        <v>7.17348774851642</v>
      </c>
      <c r="G2431" s="3" t="n">
        <v>8.53241896715449</v>
      </c>
      <c r="H2431" s="3" t="n">
        <v>6.02757468639956</v>
      </c>
      <c r="I2431" s="3" t="n">
        <v>5.28720867189517</v>
      </c>
      <c r="J2431" s="3" t="n">
        <v>48.6980423609313</v>
      </c>
      <c r="M2431" s="3" t="n">
        <v>1</v>
      </c>
    </row>
    <row r="2432" customFormat="false" ht="11.25" hidden="false" customHeight="false" outlineLevel="0" collapsed="false">
      <c r="B2432" s="3" t="s">
        <v>687</v>
      </c>
      <c r="C2432" s="3" t="n">
        <v>7.51667594125664</v>
      </c>
      <c r="D2432" s="3" t="n">
        <v>6.99109378523956</v>
      </c>
      <c r="E2432" s="3" t="n">
        <v>6.3426974024316</v>
      </c>
      <c r="F2432" s="3" t="n">
        <v>7.78241810775067</v>
      </c>
      <c r="G2432" s="3" t="n">
        <v>8.63227617124547</v>
      </c>
      <c r="H2432" s="3" t="n">
        <v>6.14348539623781</v>
      </c>
      <c r="I2432" s="3" t="n">
        <v>5.28720867189517</v>
      </c>
      <c r="J2432" s="3" t="n">
        <v>48.6958554760569</v>
      </c>
      <c r="M2432" s="3" t="n">
        <v>1</v>
      </c>
    </row>
    <row r="2433" customFormat="false" ht="11.25" hidden="false" customHeight="false" outlineLevel="0" collapsed="false">
      <c r="B2433" s="3" t="s">
        <v>1132</v>
      </c>
      <c r="C2433" s="3" t="n">
        <v>3.05993854623202</v>
      </c>
      <c r="D2433" s="3" t="n">
        <v>13.9181923340647</v>
      </c>
      <c r="E2433" s="3" t="n">
        <v>6.3426974024316</v>
      </c>
      <c r="F2433" s="3" t="n">
        <v>7.17348774851642</v>
      </c>
      <c r="G2433" s="3" t="n">
        <v>6.92525237824493</v>
      </c>
      <c r="H2433" s="3" t="n">
        <v>6.14348539623781</v>
      </c>
      <c r="I2433" s="3" t="n">
        <v>5.13262735927253</v>
      </c>
      <c r="J2433" s="3" t="n">
        <v>48.695681165</v>
      </c>
      <c r="M2433" s="3" t="n">
        <v>1</v>
      </c>
    </row>
    <row r="2434" customFormat="false" ht="11.25" hidden="false" customHeight="false" outlineLevel="0" collapsed="false">
      <c r="B2434" s="3" t="s">
        <v>1182</v>
      </c>
      <c r="C2434" s="3" t="n">
        <v>3.05993854623202</v>
      </c>
      <c r="D2434" s="3" t="n">
        <v>6.99109378523956</v>
      </c>
      <c r="E2434" s="3" t="n">
        <v>6.3426974024316</v>
      </c>
      <c r="F2434" s="3" t="n">
        <v>7.78241810775067</v>
      </c>
      <c r="G2434" s="3" t="n">
        <v>8.53241896715449</v>
      </c>
      <c r="H2434" s="3" t="n">
        <v>6.02757468639956</v>
      </c>
      <c r="I2434" s="3" t="n">
        <v>9.9499436331844</v>
      </c>
      <c r="J2434" s="3" t="n">
        <v>48.6860851283923</v>
      </c>
      <c r="M2434" s="3" t="n">
        <v>1</v>
      </c>
    </row>
    <row r="2435" customFormat="false" ht="11.25" hidden="false" customHeight="false" outlineLevel="0" collapsed="false">
      <c r="B2435" s="3" t="s">
        <v>304</v>
      </c>
      <c r="C2435" s="3" t="n">
        <v>10.1218815588137</v>
      </c>
      <c r="D2435" s="3" t="n">
        <v>6.99109378523956</v>
      </c>
      <c r="E2435" s="3" t="n">
        <v>6.3426974024316</v>
      </c>
      <c r="F2435" s="3" t="n">
        <v>7.17348774851642</v>
      </c>
      <c r="G2435" s="3" t="n">
        <v>6.77448188186317</v>
      </c>
      <c r="H2435" s="3" t="n">
        <v>6.14348539623781</v>
      </c>
      <c r="I2435" s="3" t="n">
        <v>5.13262735927253</v>
      </c>
      <c r="J2435" s="3" t="n">
        <v>48.6797551323748</v>
      </c>
      <c r="M2435" s="3" t="n">
        <v>1</v>
      </c>
    </row>
    <row r="2436" customFormat="false" ht="11.25" hidden="false" customHeight="false" outlineLevel="0" collapsed="false">
      <c r="B2436" s="3" t="s">
        <v>676</v>
      </c>
      <c r="C2436" s="3" t="n">
        <v>7.51667594125664</v>
      </c>
      <c r="D2436" s="3" t="n">
        <v>6.99109378523956</v>
      </c>
      <c r="E2436" s="3" t="n">
        <v>6.3426974024316</v>
      </c>
      <c r="F2436" s="3" t="n">
        <v>7.78241810775067</v>
      </c>
      <c r="G2436" s="3" t="n">
        <v>8.77031670921724</v>
      </c>
      <c r="H2436" s="3" t="n">
        <v>6.14348539623781</v>
      </c>
      <c r="I2436" s="3" t="n">
        <v>5.13262735927253</v>
      </c>
      <c r="J2436" s="3" t="n">
        <v>48.6793147014061</v>
      </c>
      <c r="M2436" s="3" t="n">
        <v>1</v>
      </c>
    </row>
    <row r="2437" customFormat="false" ht="11.25" hidden="false" customHeight="false" outlineLevel="0" collapsed="false">
      <c r="B2437" s="3" t="s">
        <v>1365</v>
      </c>
      <c r="C2437" s="3" t="n">
        <v>3.05993854623202</v>
      </c>
      <c r="D2437" s="3" t="n">
        <v>5.21277332572038</v>
      </c>
      <c r="E2437" s="3" t="n">
        <v>6.3426974024316</v>
      </c>
      <c r="F2437" s="3" t="n">
        <v>7.17348774851642</v>
      </c>
      <c r="G2437" s="3" t="n">
        <v>6.92525237824493</v>
      </c>
      <c r="H2437" s="3" t="n">
        <v>9.05169166526806</v>
      </c>
      <c r="I2437" s="3" t="n">
        <v>10.8971052051838</v>
      </c>
      <c r="J2437" s="3" t="n">
        <v>48.6629462715972</v>
      </c>
      <c r="M2437" s="3" t="n">
        <v>1</v>
      </c>
    </row>
    <row r="2438" customFormat="false" ht="11.25" hidden="false" customHeight="false" outlineLevel="0" collapsed="false">
      <c r="B2438" s="3" t="s">
        <v>400</v>
      </c>
      <c r="C2438" s="3" t="n">
        <v>10.1218815588137</v>
      </c>
      <c r="D2438" s="3" t="n">
        <v>5.21277332572038</v>
      </c>
      <c r="E2438" s="3" t="n">
        <v>6.3426974024316</v>
      </c>
      <c r="F2438" s="3" t="n">
        <v>7.17348774851642</v>
      </c>
      <c r="G2438" s="3" t="n">
        <v>8.53241896715449</v>
      </c>
      <c r="H2438" s="3" t="n">
        <v>6.14348539623781</v>
      </c>
      <c r="I2438" s="3" t="n">
        <v>5.13262735927253</v>
      </c>
      <c r="J2438" s="3" t="n">
        <v>48.6593717581469</v>
      </c>
      <c r="M2438" s="3" t="n">
        <v>1</v>
      </c>
    </row>
    <row r="2439" customFormat="false" ht="11.25" hidden="false" customHeight="false" outlineLevel="0" collapsed="false">
      <c r="B2439" s="3" t="s">
        <v>392</v>
      </c>
      <c r="C2439" s="3" t="n">
        <v>10.1218815588137</v>
      </c>
      <c r="D2439" s="3" t="n">
        <v>5.21277332572038</v>
      </c>
      <c r="E2439" s="3" t="n">
        <v>6.3426974024316</v>
      </c>
      <c r="F2439" s="3" t="n">
        <v>7.17348774851642</v>
      </c>
      <c r="G2439" s="3" t="n">
        <v>8.63227617124547</v>
      </c>
      <c r="H2439" s="3" t="n">
        <v>6.02757468639956</v>
      </c>
      <c r="I2439" s="3" t="n">
        <v>5.13262735927253</v>
      </c>
      <c r="J2439" s="3" t="n">
        <v>48.6433182523997</v>
      </c>
      <c r="M2439" s="3" t="n">
        <v>1</v>
      </c>
    </row>
    <row r="2440" customFormat="false" ht="11.25" hidden="false" customHeight="false" outlineLevel="0" collapsed="false">
      <c r="B2440" s="3" t="s">
        <v>942</v>
      </c>
      <c r="C2440" s="3" t="n">
        <v>7.51667594125664</v>
      </c>
      <c r="D2440" s="3" t="n">
        <v>2.45328587111068</v>
      </c>
      <c r="E2440" s="3" t="n">
        <v>6.3426974024316</v>
      </c>
      <c r="F2440" s="3" t="n">
        <v>7.78241810775067</v>
      </c>
      <c r="G2440" s="3" t="n">
        <v>8.53241896715449</v>
      </c>
      <c r="H2440" s="3" t="n">
        <v>6.02757468639956</v>
      </c>
      <c r="I2440" s="3" t="n">
        <v>9.9499436331844</v>
      </c>
      <c r="J2440" s="3" t="n">
        <v>48.6050146092881</v>
      </c>
      <c r="M2440" s="3" t="n">
        <v>1</v>
      </c>
    </row>
    <row r="2441" customFormat="false" ht="11.25" hidden="false" customHeight="false" outlineLevel="0" collapsed="false">
      <c r="B2441" s="3" t="s">
        <v>699</v>
      </c>
      <c r="C2441" s="3" t="n">
        <v>7.51667594125664</v>
      </c>
      <c r="D2441" s="3" t="n">
        <v>6.99109378523956</v>
      </c>
      <c r="E2441" s="3" t="n">
        <v>6.3426974024316</v>
      </c>
      <c r="F2441" s="3" t="n">
        <v>7.78241810775067</v>
      </c>
      <c r="G2441" s="3" t="n">
        <v>8.53241896715449</v>
      </c>
      <c r="H2441" s="3" t="n">
        <v>6.14348539623781</v>
      </c>
      <c r="I2441" s="3" t="n">
        <v>5.28720867189517</v>
      </c>
      <c r="J2441" s="3" t="n">
        <v>48.595998271966</v>
      </c>
      <c r="M2441" s="3" t="n">
        <v>1</v>
      </c>
    </row>
    <row r="2442" customFormat="false" ht="11.25" hidden="false" customHeight="false" outlineLevel="0" collapsed="false">
      <c r="B2442" s="3" t="s">
        <v>1147</v>
      </c>
      <c r="C2442" s="3" t="n">
        <v>3.05993854623202</v>
      </c>
      <c r="D2442" s="3" t="n">
        <v>13.9181923340647</v>
      </c>
      <c r="E2442" s="3" t="n">
        <v>6.3426974024316</v>
      </c>
      <c r="F2442" s="3" t="n">
        <v>7.17348774851642</v>
      </c>
      <c r="G2442" s="3" t="n">
        <v>6.77448188186317</v>
      </c>
      <c r="H2442" s="3" t="n">
        <v>6.02757468639956</v>
      </c>
      <c r="I2442" s="3" t="n">
        <v>5.28720867189517</v>
      </c>
      <c r="J2442" s="3" t="n">
        <v>48.5835812714027</v>
      </c>
      <c r="M2442" s="3" t="n">
        <v>1</v>
      </c>
    </row>
    <row r="2443" customFormat="false" ht="11.25" hidden="false" customHeight="false" outlineLevel="0" collapsed="false">
      <c r="B2443" s="3" t="s">
        <v>691</v>
      </c>
      <c r="C2443" s="3" t="n">
        <v>7.51667594125664</v>
      </c>
      <c r="D2443" s="3" t="n">
        <v>6.99109378523956</v>
      </c>
      <c r="E2443" s="3" t="n">
        <v>6.3426974024316</v>
      </c>
      <c r="F2443" s="3" t="n">
        <v>7.78241810775067</v>
      </c>
      <c r="G2443" s="3" t="n">
        <v>8.63227617124547</v>
      </c>
      <c r="H2443" s="3" t="n">
        <v>6.02757468639956</v>
      </c>
      <c r="I2443" s="3" t="n">
        <v>5.28720867189517</v>
      </c>
      <c r="J2443" s="3" t="n">
        <v>48.5799447662187</v>
      </c>
      <c r="M2443" s="3" t="n">
        <v>1</v>
      </c>
    </row>
    <row r="2444" customFormat="false" ht="11.25" hidden="false" customHeight="false" outlineLevel="0" collapsed="false">
      <c r="B2444" s="3" t="s">
        <v>1136</v>
      </c>
      <c r="C2444" s="3" t="n">
        <v>3.05993854623202</v>
      </c>
      <c r="D2444" s="3" t="n">
        <v>13.9181923340647</v>
      </c>
      <c r="E2444" s="3" t="n">
        <v>6.3426974024316</v>
      </c>
      <c r="F2444" s="3" t="n">
        <v>7.17348774851642</v>
      </c>
      <c r="G2444" s="3" t="n">
        <v>6.92525237824493</v>
      </c>
      <c r="H2444" s="3" t="n">
        <v>6.02757468639956</v>
      </c>
      <c r="I2444" s="3" t="n">
        <v>5.13262735927253</v>
      </c>
      <c r="J2444" s="3" t="n">
        <v>48.5797704551618</v>
      </c>
      <c r="M2444" s="3" t="n">
        <v>1</v>
      </c>
    </row>
    <row r="2445" customFormat="false" ht="11.25" hidden="false" customHeight="false" outlineLevel="0" collapsed="false">
      <c r="B2445" s="3" t="s">
        <v>308</v>
      </c>
      <c r="C2445" s="3" t="n">
        <v>10.1218815588137</v>
      </c>
      <c r="D2445" s="3" t="n">
        <v>6.99109378523956</v>
      </c>
      <c r="E2445" s="3" t="n">
        <v>6.3426974024316</v>
      </c>
      <c r="F2445" s="3" t="n">
        <v>7.17348774851642</v>
      </c>
      <c r="G2445" s="3" t="n">
        <v>6.77448188186317</v>
      </c>
      <c r="H2445" s="3" t="n">
        <v>6.02757468639956</v>
      </c>
      <c r="I2445" s="3" t="n">
        <v>5.13262735927253</v>
      </c>
      <c r="J2445" s="3" t="n">
        <v>48.5638444225365</v>
      </c>
      <c r="M2445" s="3" t="n">
        <v>1</v>
      </c>
    </row>
    <row r="2446" customFormat="false" ht="11.25" hidden="false" customHeight="false" outlineLevel="0" collapsed="false">
      <c r="B2446" s="3" t="s">
        <v>680</v>
      </c>
      <c r="C2446" s="3" t="n">
        <v>7.51667594125664</v>
      </c>
      <c r="D2446" s="3" t="n">
        <v>6.99109378523956</v>
      </c>
      <c r="E2446" s="3" t="n">
        <v>6.3426974024316</v>
      </c>
      <c r="F2446" s="3" t="n">
        <v>7.78241810775067</v>
      </c>
      <c r="G2446" s="3" t="n">
        <v>8.77031670921724</v>
      </c>
      <c r="H2446" s="3" t="n">
        <v>6.02757468639956</v>
      </c>
      <c r="I2446" s="3" t="n">
        <v>5.13262735927253</v>
      </c>
      <c r="J2446" s="3" t="n">
        <v>48.5634039915678</v>
      </c>
      <c r="M2446" s="3" t="n">
        <v>1</v>
      </c>
    </row>
    <row r="2447" customFormat="false" ht="11.25" hidden="false" customHeight="false" outlineLevel="0" collapsed="false">
      <c r="B2447" s="3" t="s">
        <v>1144</v>
      </c>
      <c r="C2447" s="3" t="n">
        <v>3.05993854623202</v>
      </c>
      <c r="D2447" s="3" t="n">
        <v>13.9181923340647</v>
      </c>
      <c r="E2447" s="3" t="n">
        <v>6.3426974024316</v>
      </c>
      <c r="F2447" s="3" t="n">
        <v>7.17348774851642</v>
      </c>
      <c r="G2447" s="3" t="n">
        <v>6.77448188186317</v>
      </c>
      <c r="H2447" s="3" t="n">
        <v>6.14348539623781</v>
      </c>
      <c r="I2447" s="3" t="n">
        <v>5.13262735927253</v>
      </c>
      <c r="J2447" s="3" t="n">
        <v>48.5449106686183</v>
      </c>
      <c r="M2447" s="3" t="n">
        <v>1</v>
      </c>
    </row>
    <row r="2448" customFormat="false" ht="11.25" hidden="false" customHeight="false" outlineLevel="0" collapsed="false">
      <c r="B2448" s="3" t="s">
        <v>404</v>
      </c>
      <c r="C2448" s="3" t="n">
        <v>10.1218815588137</v>
      </c>
      <c r="D2448" s="3" t="n">
        <v>5.21277332572038</v>
      </c>
      <c r="E2448" s="3" t="n">
        <v>6.3426974024316</v>
      </c>
      <c r="F2448" s="3" t="n">
        <v>7.17348774851642</v>
      </c>
      <c r="G2448" s="3" t="n">
        <v>8.53241896715449</v>
      </c>
      <c r="H2448" s="3" t="n">
        <v>6.02757468639956</v>
      </c>
      <c r="I2448" s="3" t="n">
        <v>5.13262735927253</v>
      </c>
      <c r="J2448" s="3" t="n">
        <v>48.5434610483087</v>
      </c>
      <c r="M2448" s="3" t="n">
        <v>1</v>
      </c>
    </row>
    <row r="2449" customFormat="false" ht="11.25" hidden="false" customHeight="false" outlineLevel="0" collapsed="false">
      <c r="B2449" s="3" t="s">
        <v>688</v>
      </c>
      <c r="C2449" s="3" t="n">
        <v>7.51667594125664</v>
      </c>
      <c r="D2449" s="3" t="n">
        <v>6.99109378523956</v>
      </c>
      <c r="E2449" s="3" t="n">
        <v>6.3426974024316</v>
      </c>
      <c r="F2449" s="3" t="n">
        <v>7.78241810775067</v>
      </c>
      <c r="G2449" s="3" t="n">
        <v>8.63227617124547</v>
      </c>
      <c r="H2449" s="3" t="n">
        <v>6.14348539623781</v>
      </c>
      <c r="I2449" s="3" t="n">
        <v>5.13262735927253</v>
      </c>
      <c r="J2449" s="3" t="n">
        <v>48.5412741634343</v>
      </c>
      <c r="M2449" s="3" t="n">
        <v>1</v>
      </c>
    </row>
    <row r="2450" customFormat="false" ht="11.25" hidden="false" customHeight="false" outlineLevel="0" collapsed="false">
      <c r="B2450" s="3" t="s">
        <v>1377</v>
      </c>
      <c r="C2450" s="3" t="n">
        <v>3.05993854623202</v>
      </c>
      <c r="D2450" s="3" t="n">
        <v>5.21277332572038</v>
      </c>
      <c r="E2450" s="3" t="n">
        <v>6.3426974024316</v>
      </c>
      <c r="F2450" s="3" t="n">
        <v>7.17348774851642</v>
      </c>
      <c r="G2450" s="3" t="n">
        <v>6.77448188186317</v>
      </c>
      <c r="H2450" s="3" t="n">
        <v>9.05169166526806</v>
      </c>
      <c r="I2450" s="3" t="n">
        <v>10.8971052051838</v>
      </c>
      <c r="J2450" s="3" t="n">
        <v>48.5121757752155</v>
      </c>
      <c r="M2450" s="3" t="n">
        <v>1</v>
      </c>
    </row>
    <row r="2451" customFormat="false" ht="11.25" hidden="false" customHeight="false" outlineLevel="0" collapsed="false">
      <c r="B2451" s="3" t="s">
        <v>703</v>
      </c>
      <c r="C2451" s="3" t="n">
        <v>7.51667594125664</v>
      </c>
      <c r="D2451" s="3" t="n">
        <v>6.99109378523956</v>
      </c>
      <c r="E2451" s="3" t="n">
        <v>6.3426974024316</v>
      </c>
      <c r="F2451" s="3" t="n">
        <v>7.78241810775067</v>
      </c>
      <c r="G2451" s="3" t="n">
        <v>8.53241896715449</v>
      </c>
      <c r="H2451" s="3" t="n">
        <v>6.02757468639956</v>
      </c>
      <c r="I2451" s="3" t="n">
        <v>5.28720867189517</v>
      </c>
      <c r="J2451" s="3" t="n">
        <v>48.4800875621277</v>
      </c>
      <c r="M2451" s="3" t="n">
        <v>1</v>
      </c>
    </row>
    <row r="2452" customFormat="false" ht="11.25" hidden="false" customHeight="false" outlineLevel="0" collapsed="false">
      <c r="B2452" s="3" t="s">
        <v>700</v>
      </c>
      <c r="C2452" s="3" t="n">
        <v>7.51667594125664</v>
      </c>
      <c r="D2452" s="3" t="n">
        <v>6.99109378523956</v>
      </c>
      <c r="E2452" s="3" t="n">
        <v>6.3426974024316</v>
      </c>
      <c r="F2452" s="3" t="n">
        <v>7.78241810775067</v>
      </c>
      <c r="G2452" s="3" t="n">
        <v>8.53241896715449</v>
      </c>
      <c r="H2452" s="3" t="n">
        <v>6.14348539623781</v>
      </c>
      <c r="I2452" s="3" t="n">
        <v>5.13262735927253</v>
      </c>
      <c r="J2452" s="3" t="n">
        <v>48.4414169593433</v>
      </c>
      <c r="M2452" s="3" t="n">
        <v>1</v>
      </c>
    </row>
    <row r="2453" customFormat="false" ht="11.25" hidden="false" customHeight="false" outlineLevel="0" collapsed="false">
      <c r="B2453" s="3" t="s">
        <v>1214</v>
      </c>
      <c r="C2453" s="3" t="n">
        <v>3.05993854623202</v>
      </c>
      <c r="D2453" s="3" t="n">
        <v>6.99109378523956</v>
      </c>
      <c r="E2453" s="3" t="n">
        <v>6.3426974024316</v>
      </c>
      <c r="F2453" s="3" t="n">
        <v>7.17348774851642</v>
      </c>
      <c r="G2453" s="3" t="n">
        <v>8.77031670921724</v>
      </c>
      <c r="H2453" s="3" t="n">
        <v>6.14348539623781</v>
      </c>
      <c r="I2453" s="3" t="n">
        <v>9.9499436331844</v>
      </c>
      <c r="J2453" s="3" t="n">
        <v>48.4309632210591</v>
      </c>
      <c r="M2453" s="3" t="n">
        <v>1</v>
      </c>
    </row>
    <row r="2454" customFormat="false" ht="11.25" hidden="false" customHeight="false" outlineLevel="0" collapsed="false">
      <c r="B2454" s="3" t="s">
        <v>1148</v>
      </c>
      <c r="C2454" s="3" t="n">
        <v>3.05993854623202</v>
      </c>
      <c r="D2454" s="3" t="n">
        <v>13.9181923340647</v>
      </c>
      <c r="E2454" s="3" t="n">
        <v>6.3426974024316</v>
      </c>
      <c r="F2454" s="3" t="n">
        <v>7.17348774851642</v>
      </c>
      <c r="G2454" s="3" t="n">
        <v>6.77448188186317</v>
      </c>
      <c r="H2454" s="3" t="n">
        <v>6.02757468639956</v>
      </c>
      <c r="I2454" s="3" t="n">
        <v>5.13262735927253</v>
      </c>
      <c r="J2454" s="3" t="n">
        <v>48.42899995878</v>
      </c>
      <c r="M2454" s="3" t="n">
        <v>1</v>
      </c>
    </row>
    <row r="2455" customFormat="false" ht="11.25" hidden="false" customHeight="false" outlineLevel="0" collapsed="false">
      <c r="B2455" s="3" t="s">
        <v>692</v>
      </c>
      <c r="C2455" s="3" t="n">
        <v>7.51667594125664</v>
      </c>
      <c r="D2455" s="3" t="n">
        <v>6.99109378523956</v>
      </c>
      <c r="E2455" s="3" t="n">
        <v>6.3426974024316</v>
      </c>
      <c r="F2455" s="3" t="n">
        <v>7.78241810775067</v>
      </c>
      <c r="G2455" s="3" t="n">
        <v>8.63227617124547</v>
      </c>
      <c r="H2455" s="3" t="n">
        <v>6.02757468639956</v>
      </c>
      <c r="I2455" s="3" t="n">
        <v>5.13262735927253</v>
      </c>
      <c r="J2455" s="3" t="n">
        <v>48.4253634535961</v>
      </c>
      <c r="M2455" s="3" t="n">
        <v>1</v>
      </c>
    </row>
    <row r="2456" customFormat="false" ht="11.25" hidden="false" customHeight="false" outlineLevel="0" collapsed="false">
      <c r="B2456" s="3" t="s">
        <v>1389</v>
      </c>
      <c r="C2456" s="3" t="n">
        <v>3.05993854623202</v>
      </c>
      <c r="D2456" s="3" t="n">
        <v>2.45328587111068</v>
      </c>
      <c r="E2456" s="3" t="n">
        <v>6.3426974024316</v>
      </c>
      <c r="F2456" s="3" t="n">
        <v>7.78241810775067</v>
      </c>
      <c r="G2456" s="3" t="n">
        <v>8.77031670921724</v>
      </c>
      <c r="H2456" s="3" t="n">
        <v>9.05169166526806</v>
      </c>
      <c r="I2456" s="3" t="n">
        <v>10.8971052051838</v>
      </c>
      <c r="J2456" s="3" t="n">
        <v>48.3574535071941</v>
      </c>
      <c r="M2456" s="3" t="n">
        <v>1</v>
      </c>
    </row>
    <row r="2457" customFormat="false" ht="11.25" hidden="false" customHeight="false" outlineLevel="0" collapsed="false">
      <c r="B2457" s="3" t="s">
        <v>974</v>
      </c>
      <c r="C2457" s="3" t="n">
        <v>7.51667594125664</v>
      </c>
      <c r="D2457" s="3" t="n">
        <v>2.45328587111068</v>
      </c>
      <c r="E2457" s="3" t="n">
        <v>6.3426974024316</v>
      </c>
      <c r="F2457" s="3" t="n">
        <v>7.17348774851642</v>
      </c>
      <c r="G2457" s="3" t="n">
        <v>8.77031670921724</v>
      </c>
      <c r="H2457" s="3" t="n">
        <v>6.14348539623781</v>
      </c>
      <c r="I2457" s="3" t="n">
        <v>9.9499436331844</v>
      </c>
      <c r="J2457" s="3" t="n">
        <v>48.3498927019548</v>
      </c>
      <c r="M2457" s="3" t="n">
        <v>1</v>
      </c>
    </row>
    <row r="2458" customFormat="false" ht="11.25" hidden="false" customHeight="false" outlineLevel="0" collapsed="false">
      <c r="B2458" s="3" t="s">
        <v>704</v>
      </c>
      <c r="C2458" s="3" t="n">
        <v>7.51667594125664</v>
      </c>
      <c r="D2458" s="3" t="n">
        <v>6.99109378523956</v>
      </c>
      <c r="E2458" s="3" t="n">
        <v>6.3426974024316</v>
      </c>
      <c r="F2458" s="3" t="n">
        <v>7.78241810775067</v>
      </c>
      <c r="G2458" s="3" t="n">
        <v>8.53241896715449</v>
      </c>
      <c r="H2458" s="3" t="n">
        <v>6.02757468639956</v>
      </c>
      <c r="I2458" s="3" t="n">
        <v>5.13262735927253</v>
      </c>
      <c r="J2458" s="3" t="n">
        <v>48.3255062495051</v>
      </c>
      <c r="M2458" s="3" t="n">
        <v>1</v>
      </c>
    </row>
    <row r="2459" customFormat="false" ht="11.25" hidden="false" customHeight="false" outlineLevel="0" collapsed="false">
      <c r="B2459" s="3" t="s">
        <v>1306</v>
      </c>
      <c r="C2459" s="3" t="n">
        <v>3.05993854623202</v>
      </c>
      <c r="D2459" s="3" t="n">
        <v>5.21277332572038</v>
      </c>
      <c r="E2459" s="3" t="n">
        <v>6.3426974024316</v>
      </c>
      <c r="F2459" s="3" t="n">
        <v>7.78241810775067</v>
      </c>
      <c r="G2459" s="3" t="n">
        <v>6.92525237824493</v>
      </c>
      <c r="H2459" s="3" t="n">
        <v>9.05169166526806</v>
      </c>
      <c r="I2459" s="3" t="n">
        <v>9.9499436331844</v>
      </c>
      <c r="J2459" s="3" t="n">
        <v>48.3247150588321</v>
      </c>
      <c r="M2459" s="3" t="n">
        <v>1</v>
      </c>
    </row>
    <row r="2460" customFormat="false" ht="11.25" hidden="false" customHeight="false" outlineLevel="0" collapsed="false">
      <c r="B2460" s="3" t="s">
        <v>1218</v>
      </c>
      <c r="C2460" s="3" t="n">
        <v>3.05993854623202</v>
      </c>
      <c r="D2460" s="3" t="n">
        <v>6.99109378523956</v>
      </c>
      <c r="E2460" s="3" t="n">
        <v>6.3426974024316</v>
      </c>
      <c r="F2460" s="3" t="n">
        <v>7.17348774851642</v>
      </c>
      <c r="G2460" s="3" t="n">
        <v>8.77031670921724</v>
      </c>
      <c r="H2460" s="3" t="n">
        <v>6.02757468639956</v>
      </c>
      <c r="I2460" s="3" t="n">
        <v>9.9499436331844</v>
      </c>
      <c r="J2460" s="3" t="n">
        <v>48.3150525112208</v>
      </c>
      <c r="M2460" s="3" t="n">
        <v>1</v>
      </c>
    </row>
    <row r="2461" customFormat="false" ht="11.25" hidden="false" customHeight="false" outlineLevel="0" collapsed="false">
      <c r="B2461" s="3" t="s">
        <v>1226</v>
      </c>
      <c r="C2461" s="3" t="n">
        <v>3.05993854623202</v>
      </c>
      <c r="D2461" s="3" t="n">
        <v>6.99109378523956</v>
      </c>
      <c r="E2461" s="3" t="n">
        <v>6.3426974024316</v>
      </c>
      <c r="F2461" s="3" t="n">
        <v>7.17348774851642</v>
      </c>
      <c r="G2461" s="3" t="n">
        <v>8.63227617124547</v>
      </c>
      <c r="H2461" s="3" t="n">
        <v>6.14348539623781</v>
      </c>
      <c r="I2461" s="3" t="n">
        <v>9.9499436331844</v>
      </c>
      <c r="J2461" s="3" t="n">
        <v>48.2929226830873</v>
      </c>
      <c r="M2461" s="3" t="n">
        <v>1</v>
      </c>
    </row>
    <row r="2462" customFormat="false" ht="11.25" hidden="false" customHeight="false" outlineLevel="0" collapsed="false">
      <c r="B2462" s="3" t="s">
        <v>978</v>
      </c>
      <c r="C2462" s="3" t="n">
        <v>7.51667594125664</v>
      </c>
      <c r="D2462" s="3" t="n">
        <v>2.45328587111068</v>
      </c>
      <c r="E2462" s="3" t="n">
        <v>6.3426974024316</v>
      </c>
      <c r="F2462" s="3" t="n">
        <v>7.17348774851642</v>
      </c>
      <c r="G2462" s="3" t="n">
        <v>8.77031670921724</v>
      </c>
      <c r="H2462" s="3" t="n">
        <v>6.02757468639956</v>
      </c>
      <c r="I2462" s="3" t="n">
        <v>9.9499436331844</v>
      </c>
      <c r="J2462" s="3" t="n">
        <v>48.2339819921165</v>
      </c>
      <c r="M2462" s="3" t="n">
        <v>1</v>
      </c>
    </row>
    <row r="2463" customFormat="false" ht="11.25" hidden="false" customHeight="false" outlineLevel="0" collapsed="false">
      <c r="B2463" s="3" t="s">
        <v>735</v>
      </c>
      <c r="C2463" s="3" t="n">
        <v>7.51667594125664</v>
      </c>
      <c r="D2463" s="3" t="n">
        <v>6.99109378523956</v>
      </c>
      <c r="E2463" s="3" t="n">
        <v>6.3426974024316</v>
      </c>
      <c r="F2463" s="3" t="n">
        <v>7.17348774851642</v>
      </c>
      <c r="G2463" s="3" t="n">
        <v>8.77031670921724</v>
      </c>
      <c r="H2463" s="3" t="n">
        <v>6.14348539623781</v>
      </c>
      <c r="I2463" s="3" t="n">
        <v>5.28720867189517</v>
      </c>
      <c r="J2463" s="3" t="n">
        <v>48.2249656547944</v>
      </c>
      <c r="M2463" s="3" t="n">
        <v>1</v>
      </c>
    </row>
    <row r="2464" customFormat="false" ht="11.25" hidden="false" customHeight="false" outlineLevel="0" collapsed="false">
      <c r="B2464" s="3" t="s">
        <v>1401</v>
      </c>
      <c r="C2464" s="3" t="n">
        <v>3.05993854623202</v>
      </c>
      <c r="D2464" s="3" t="n">
        <v>2.45328587111068</v>
      </c>
      <c r="E2464" s="3" t="n">
        <v>6.3426974024316</v>
      </c>
      <c r="F2464" s="3" t="n">
        <v>7.78241810775067</v>
      </c>
      <c r="G2464" s="3" t="n">
        <v>8.63227617124547</v>
      </c>
      <c r="H2464" s="3" t="n">
        <v>9.05169166526806</v>
      </c>
      <c r="I2464" s="3" t="n">
        <v>10.8971052051838</v>
      </c>
      <c r="J2464" s="3" t="n">
        <v>48.2194129692223</v>
      </c>
      <c r="M2464" s="3" t="n">
        <v>1</v>
      </c>
    </row>
    <row r="2465" customFormat="false" ht="11.25" hidden="false" customHeight="false" outlineLevel="0" collapsed="false">
      <c r="B2465" s="3" t="s">
        <v>986</v>
      </c>
      <c r="C2465" s="3" t="n">
        <v>7.51667594125664</v>
      </c>
      <c r="D2465" s="3" t="n">
        <v>2.45328587111068</v>
      </c>
      <c r="E2465" s="3" t="n">
        <v>6.3426974024316</v>
      </c>
      <c r="F2465" s="3" t="n">
        <v>7.17348774851642</v>
      </c>
      <c r="G2465" s="3" t="n">
        <v>8.63227617124547</v>
      </c>
      <c r="H2465" s="3" t="n">
        <v>6.14348539623781</v>
      </c>
      <c r="I2465" s="3" t="n">
        <v>9.9499436331844</v>
      </c>
      <c r="J2465" s="3" t="n">
        <v>48.211852163983</v>
      </c>
      <c r="M2465" s="3" t="n">
        <v>1</v>
      </c>
    </row>
    <row r="2466" customFormat="false" ht="11.25" hidden="false" customHeight="false" outlineLevel="0" collapsed="false">
      <c r="B2466" s="3" t="s">
        <v>1273</v>
      </c>
      <c r="C2466" s="3" t="n">
        <v>3.05993854623202</v>
      </c>
      <c r="D2466" s="3" t="n">
        <v>5.21277332572038</v>
      </c>
      <c r="E2466" s="3" t="n">
        <v>6.3426974024316</v>
      </c>
      <c r="F2466" s="3" t="n">
        <v>7.78241810775067</v>
      </c>
      <c r="G2466" s="3" t="n">
        <v>8.77031670921724</v>
      </c>
      <c r="H2466" s="3" t="n">
        <v>6.14348539623781</v>
      </c>
      <c r="I2466" s="3" t="n">
        <v>10.8971052051838</v>
      </c>
      <c r="J2466" s="3" t="n">
        <v>48.2087346927735</v>
      </c>
      <c r="M2466" s="3" t="n">
        <v>1</v>
      </c>
    </row>
    <row r="2467" customFormat="false" ht="11.25" hidden="false" customHeight="false" outlineLevel="0" collapsed="false">
      <c r="B2467" s="3" t="s">
        <v>1238</v>
      </c>
      <c r="C2467" s="3" t="n">
        <v>3.05993854623202</v>
      </c>
      <c r="D2467" s="3" t="n">
        <v>6.99109378523956</v>
      </c>
      <c r="E2467" s="3" t="n">
        <v>6.3426974024316</v>
      </c>
      <c r="F2467" s="3" t="n">
        <v>7.17348774851642</v>
      </c>
      <c r="G2467" s="3" t="n">
        <v>8.53241896715449</v>
      </c>
      <c r="H2467" s="3" t="n">
        <v>6.14348539623781</v>
      </c>
      <c r="I2467" s="3" t="n">
        <v>9.9499436331844</v>
      </c>
      <c r="J2467" s="3" t="n">
        <v>48.1930654789963</v>
      </c>
      <c r="M2467" s="3" t="n">
        <v>1</v>
      </c>
    </row>
    <row r="2468" customFormat="false" ht="11.25" hidden="false" customHeight="false" outlineLevel="0" collapsed="false">
      <c r="B2468" s="3" t="s">
        <v>1230</v>
      </c>
      <c r="C2468" s="3" t="n">
        <v>3.05993854623202</v>
      </c>
      <c r="D2468" s="3" t="n">
        <v>6.99109378523956</v>
      </c>
      <c r="E2468" s="3" t="n">
        <v>6.3426974024316</v>
      </c>
      <c r="F2468" s="3" t="n">
        <v>7.17348774851642</v>
      </c>
      <c r="G2468" s="3" t="n">
        <v>8.63227617124547</v>
      </c>
      <c r="H2468" s="3" t="n">
        <v>6.02757468639956</v>
      </c>
      <c r="I2468" s="3" t="n">
        <v>9.9499436331844</v>
      </c>
      <c r="J2468" s="3" t="n">
        <v>48.177011973249</v>
      </c>
      <c r="M2468" s="3" t="n">
        <v>1</v>
      </c>
    </row>
    <row r="2469" customFormat="false" ht="11.25" hidden="false" customHeight="false" outlineLevel="0" collapsed="false">
      <c r="B2469" s="3" t="s">
        <v>1318</v>
      </c>
      <c r="C2469" s="3" t="n">
        <v>3.05993854623202</v>
      </c>
      <c r="D2469" s="3" t="n">
        <v>5.21277332572038</v>
      </c>
      <c r="E2469" s="3" t="n">
        <v>6.3426974024316</v>
      </c>
      <c r="F2469" s="3" t="n">
        <v>7.78241810775067</v>
      </c>
      <c r="G2469" s="3" t="n">
        <v>6.77448188186317</v>
      </c>
      <c r="H2469" s="3" t="n">
        <v>9.05169166526806</v>
      </c>
      <c r="I2469" s="3" t="n">
        <v>9.9499436331844</v>
      </c>
      <c r="J2469" s="3" t="n">
        <v>48.1739445624503</v>
      </c>
      <c r="M2469" s="3" t="n">
        <v>1</v>
      </c>
    </row>
    <row r="2470" customFormat="false" ht="11.25" hidden="false" customHeight="false" outlineLevel="0" collapsed="false">
      <c r="B2470" s="3" t="s">
        <v>1189</v>
      </c>
      <c r="C2470" s="3" t="n">
        <v>3.05993854623202</v>
      </c>
      <c r="D2470" s="3" t="n">
        <v>6.99109378523956</v>
      </c>
      <c r="E2470" s="3" t="n">
        <v>6.3426974024316</v>
      </c>
      <c r="F2470" s="3" t="n">
        <v>7.78241810775067</v>
      </c>
      <c r="G2470" s="3" t="n">
        <v>6.92525237824493</v>
      </c>
      <c r="H2470" s="3" t="n">
        <v>6.14348539623781</v>
      </c>
      <c r="I2470" s="3" t="n">
        <v>10.8971052051838</v>
      </c>
      <c r="J2470" s="3" t="n">
        <v>48.1419908213204</v>
      </c>
      <c r="M2470" s="3" t="n">
        <v>1</v>
      </c>
    </row>
    <row r="2471" customFormat="false" ht="11.25" hidden="false" customHeight="false" outlineLevel="0" collapsed="false">
      <c r="B2471" s="3" t="s">
        <v>1413</v>
      </c>
      <c r="C2471" s="3" t="n">
        <v>3.05993854623202</v>
      </c>
      <c r="D2471" s="3" t="n">
        <v>2.45328587111068</v>
      </c>
      <c r="E2471" s="3" t="n">
        <v>6.3426974024316</v>
      </c>
      <c r="F2471" s="3" t="n">
        <v>7.78241810775067</v>
      </c>
      <c r="G2471" s="3" t="n">
        <v>8.53241896715449</v>
      </c>
      <c r="H2471" s="3" t="n">
        <v>9.05169166526806</v>
      </c>
      <c r="I2471" s="3" t="n">
        <v>10.8971052051838</v>
      </c>
      <c r="J2471" s="3" t="n">
        <v>48.1195557651313</v>
      </c>
      <c r="M2471" s="3" t="n">
        <v>1</v>
      </c>
    </row>
    <row r="2472" customFormat="false" ht="11.25" hidden="false" customHeight="false" outlineLevel="0" collapsed="false">
      <c r="B2472" s="3" t="s">
        <v>827</v>
      </c>
      <c r="C2472" s="3" t="n">
        <v>7.51667594125664</v>
      </c>
      <c r="D2472" s="3" t="n">
        <v>5.21277332572038</v>
      </c>
      <c r="E2472" s="3" t="n">
        <v>6.3426974024316</v>
      </c>
      <c r="F2472" s="3" t="n">
        <v>7.78241810775067</v>
      </c>
      <c r="G2472" s="3" t="n">
        <v>6.92525237824493</v>
      </c>
      <c r="H2472" s="3" t="n">
        <v>9.05169166526806</v>
      </c>
      <c r="I2472" s="3" t="n">
        <v>5.28720867189517</v>
      </c>
      <c r="J2472" s="3" t="n">
        <v>48.1187174925675</v>
      </c>
      <c r="M2472" s="3" t="n">
        <v>1</v>
      </c>
    </row>
    <row r="2473" customFormat="false" ht="11.25" hidden="false" customHeight="false" outlineLevel="0" collapsed="false">
      <c r="B2473" s="3" t="s">
        <v>998</v>
      </c>
      <c r="C2473" s="3" t="n">
        <v>7.51667594125664</v>
      </c>
      <c r="D2473" s="3" t="n">
        <v>2.45328587111068</v>
      </c>
      <c r="E2473" s="3" t="n">
        <v>6.3426974024316</v>
      </c>
      <c r="F2473" s="3" t="n">
        <v>7.17348774851642</v>
      </c>
      <c r="G2473" s="3" t="n">
        <v>8.53241896715449</v>
      </c>
      <c r="H2473" s="3" t="n">
        <v>6.14348539623781</v>
      </c>
      <c r="I2473" s="3" t="n">
        <v>9.9499436331844</v>
      </c>
      <c r="J2473" s="3" t="n">
        <v>48.1119949598921</v>
      </c>
      <c r="M2473" s="3" t="n">
        <v>1</v>
      </c>
    </row>
    <row r="2474" customFormat="false" ht="11.25" hidden="false" customHeight="false" outlineLevel="0" collapsed="false">
      <c r="B2474" s="3" t="s">
        <v>739</v>
      </c>
      <c r="C2474" s="3" t="n">
        <v>7.51667594125664</v>
      </c>
      <c r="D2474" s="3" t="n">
        <v>6.99109378523956</v>
      </c>
      <c r="E2474" s="3" t="n">
        <v>6.3426974024316</v>
      </c>
      <c r="F2474" s="3" t="n">
        <v>7.17348774851642</v>
      </c>
      <c r="G2474" s="3" t="n">
        <v>8.77031670921724</v>
      </c>
      <c r="H2474" s="3" t="n">
        <v>6.02757468639956</v>
      </c>
      <c r="I2474" s="3" t="n">
        <v>5.28720867189517</v>
      </c>
      <c r="J2474" s="3" t="n">
        <v>48.1090549449562</v>
      </c>
      <c r="M2474" s="3" t="n">
        <v>1</v>
      </c>
    </row>
    <row r="2475" customFormat="false" ht="11.25" hidden="false" customHeight="false" outlineLevel="0" collapsed="false">
      <c r="B2475" s="3" t="s">
        <v>990</v>
      </c>
      <c r="C2475" s="3" t="n">
        <v>7.51667594125664</v>
      </c>
      <c r="D2475" s="3" t="n">
        <v>2.45328587111068</v>
      </c>
      <c r="E2475" s="3" t="n">
        <v>6.3426974024316</v>
      </c>
      <c r="F2475" s="3" t="n">
        <v>7.17348774851642</v>
      </c>
      <c r="G2475" s="3" t="n">
        <v>8.63227617124547</v>
      </c>
      <c r="H2475" s="3" t="n">
        <v>6.02757468639956</v>
      </c>
      <c r="I2475" s="3" t="n">
        <v>9.9499436331844</v>
      </c>
      <c r="J2475" s="3" t="n">
        <v>48.0959414541448</v>
      </c>
      <c r="M2475" s="3" t="n">
        <v>1</v>
      </c>
    </row>
    <row r="2476" customFormat="false" ht="11.25" hidden="false" customHeight="false" outlineLevel="0" collapsed="false">
      <c r="B2476" s="3" t="s">
        <v>1277</v>
      </c>
      <c r="C2476" s="3" t="n">
        <v>3.05993854623202</v>
      </c>
      <c r="D2476" s="3" t="n">
        <v>5.21277332572038</v>
      </c>
      <c r="E2476" s="3" t="n">
        <v>6.3426974024316</v>
      </c>
      <c r="F2476" s="3" t="n">
        <v>7.78241810775067</v>
      </c>
      <c r="G2476" s="3" t="n">
        <v>8.77031670921724</v>
      </c>
      <c r="H2476" s="3" t="n">
        <v>6.02757468639956</v>
      </c>
      <c r="I2476" s="3" t="n">
        <v>10.8971052051838</v>
      </c>
      <c r="J2476" s="3" t="n">
        <v>48.0928239829353</v>
      </c>
      <c r="M2476" s="3" t="n">
        <v>1</v>
      </c>
    </row>
    <row r="2477" customFormat="false" ht="11.25" hidden="false" customHeight="false" outlineLevel="0" collapsed="false">
      <c r="B2477" s="3" t="s">
        <v>747</v>
      </c>
      <c r="C2477" s="3" t="n">
        <v>7.51667594125664</v>
      </c>
      <c r="D2477" s="3" t="n">
        <v>6.99109378523956</v>
      </c>
      <c r="E2477" s="3" t="n">
        <v>6.3426974024316</v>
      </c>
      <c r="F2477" s="3" t="n">
        <v>7.17348774851642</v>
      </c>
      <c r="G2477" s="3" t="n">
        <v>8.63227617124547</v>
      </c>
      <c r="H2477" s="3" t="n">
        <v>6.14348539623781</v>
      </c>
      <c r="I2477" s="3" t="n">
        <v>5.28720867189517</v>
      </c>
      <c r="J2477" s="3" t="n">
        <v>48.0869251168227</v>
      </c>
      <c r="M2477" s="3" t="n">
        <v>1</v>
      </c>
    </row>
    <row r="2478" customFormat="false" ht="11.25" hidden="false" customHeight="false" outlineLevel="0" collapsed="false">
      <c r="B2478" s="3" t="s">
        <v>1242</v>
      </c>
      <c r="C2478" s="3" t="n">
        <v>3.05993854623202</v>
      </c>
      <c r="D2478" s="3" t="n">
        <v>6.99109378523956</v>
      </c>
      <c r="E2478" s="3" t="n">
        <v>6.3426974024316</v>
      </c>
      <c r="F2478" s="3" t="n">
        <v>7.17348774851642</v>
      </c>
      <c r="G2478" s="3" t="n">
        <v>8.53241896715449</v>
      </c>
      <c r="H2478" s="3" t="n">
        <v>6.02757468639956</v>
      </c>
      <c r="I2478" s="3" t="n">
        <v>9.9499436331844</v>
      </c>
      <c r="J2478" s="3" t="n">
        <v>48.0771547691581</v>
      </c>
      <c r="M2478" s="3" t="n">
        <v>1</v>
      </c>
    </row>
    <row r="2479" customFormat="false" ht="11.25" hidden="false" customHeight="false" outlineLevel="0" collapsed="false">
      <c r="B2479" s="3" t="s">
        <v>1285</v>
      </c>
      <c r="C2479" s="3" t="n">
        <v>3.05993854623202</v>
      </c>
      <c r="D2479" s="3" t="n">
        <v>5.21277332572038</v>
      </c>
      <c r="E2479" s="3" t="n">
        <v>6.3426974024316</v>
      </c>
      <c r="F2479" s="3" t="n">
        <v>7.78241810775067</v>
      </c>
      <c r="G2479" s="3" t="n">
        <v>8.63227617124547</v>
      </c>
      <c r="H2479" s="3" t="n">
        <v>6.14348539623781</v>
      </c>
      <c r="I2479" s="3" t="n">
        <v>10.8971052051838</v>
      </c>
      <c r="J2479" s="3" t="n">
        <v>48.0706941548018</v>
      </c>
      <c r="M2479" s="3" t="n">
        <v>1</v>
      </c>
    </row>
    <row r="2480" customFormat="false" ht="11.25" hidden="false" customHeight="false" outlineLevel="0" collapsed="false">
      <c r="B2480" s="3" t="s">
        <v>736</v>
      </c>
      <c r="C2480" s="3" t="n">
        <v>7.51667594125664</v>
      </c>
      <c r="D2480" s="3" t="n">
        <v>6.99109378523956</v>
      </c>
      <c r="E2480" s="3" t="n">
        <v>6.3426974024316</v>
      </c>
      <c r="F2480" s="3" t="n">
        <v>7.17348774851642</v>
      </c>
      <c r="G2480" s="3" t="n">
        <v>8.77031670921724</v>
      </c>
      <c r="H2480" s="3" t="n">
        <v>6.14348539623781</v>
      </c>
      <c r="I2480" s="3" t="n">
        <v>5.13262735927253</v>
      </c>
      <c r="J2480" s="3" t="n">
        <v>48.0703843421718</v>
      </c>
      <c r="M2480" s="3" t="n">
        <v>1</v>
      </c>
    </row>
    <row r="2481" customFormat="false" ht="11.25" hidden="false" customHeight="false" outlineLevel="0" collapsed="false">
      <c r="B2481" s="3" t="s">
        <v>949</v>
      </c>
      <c r="C2481" s="3" t="n">
        <v>7.51667594125664</v>
      </c>
      <c r="D2481" s="3" t="n">
        <v>2.45328587111068</v>
      </c>
      <c r="E2481" s="3" t="n">
        <v>6.3426974024316</v>
      </c>
      <c r="F2481" s="3" t="n">
        <v>7.78241810775067</v>
      </c>
      <c r="G2481" s="3" t="n">
        <v>6.92525237824493</v>
      </c>
      <c r="H2481" s="3" t="n">
        <v>6.14348539623781</v>
      </c>
      <c r="I2481" s="3" t="n">
        <v>10.8971052051838</v>
      </c>
      <c r="J2481" s="3" t="n">
        <v>48.0609203022162</v>
      </c>
      <c r="M2481" s="3" t="n">
        <v>1</v>
      </c>
    </row>
    <row r="2482" customFormat="false" ht="11.25" hidden="false" customHeight="false" outlineLevel="0" collapsed="false">
      <c r="B2482" s="3" t="s">
        <v>1193</v>
      </c>
      <c r="C2482" s="3" t="n">
        <v>3.05993854623202</v>
      </c>
      <c r="D2482" s="3" t="n">
        <v>6.99109378523956</v>
      </c>
      <c r="E2482" s="3" t="n">
        <v>6.3426974024316</v>
      </c>
      <c r="F2482" s="3" t="n">
        <v>7.78241810775067</v>
      </c>
      <c r="G2482" s="3" t="n">
        <v>6.92525237824493</v>
      </c>
      <c r="H2482" s="3" t="n">
        <v>6.02757468639956</v>
      </c>
      <c r="I2482" s="3" t="n">
        <v>10.8971052051838</v>
      </c>
      <c r="J2482" s="3" t="n">
        <v>48.0260801114822</v>
      </c>
      <c r="M2482" s="3" t="n">
        <v>1</v>
      </c>
    </row>
    <row r="2483" customFormat="false" ht="11.25" hidden="false" customHeight="false" outlineLevel="0" collapsed="false">
      <c r="B2483" s="3" t="s">
        <v>1002</v>
      </c>
      <c r="C2483" s="3" t="n">
        <v>7.51667594125664</v>
      </c>
      <c r="D2483" s="3" t="n">
        <v>2.45328587111068</v>
      </c>
      <c r="E2483" s="3" t="n">
        <v>6.3426974024316</v>
      </c>
      <c r="F2483" s="3" t="n">
        <v>7.17348774851642</v>
      </c>
      <c r="G2483" s="3" t="n">
        <v>8.53241896715449</v>
      </c>
      <c r="H2483" s="3" t="n">
        <v>6.02757468639956</v>
      </c>
      <c r="I2483" s="3" t="n">
        <v>9.9499436331844</v>
      </c>
      <c r="J2483" s="3" t="n">
        <v>47.9960842500538</v>
      </c>
      <c r="M2483" s="3" t="n">
        <v>1</v>
      </c>
    </row>
    <row r="2484" customFormat="false" ht="11.25" hidden="false" customHeight="false" outlineLevel="0" collapsed="false">
      <c r="B2484" s="3" t="s">
        <v>1201</v>
      </c>
      <c r="C2484" s="3" t="n">
        <v>3.05993854623202</v>
      </c>
      <c r="D2484" s="3" t="n">
        <v>6.99109378523956</v>
      </c>
      <c r="E2484" s="3" t="n">
        <v>6.3426974024316</v>
      </c>
      <c r="F2484" s="3" t="n">
        <v>7.78241810775067</v>
      </c>
      <c r="G2484" s="3" t="n">
        <v>6.77448188186317</v>
      </c>
      <c r="H2484" s="3" t="n">
        <v>6.14348539623781</v>
      </c>
      <c r="I2484" s="3" t="n">
        <v>10.8971052051838</v>
      </c>
      <c r="J2484" s="3" t="n">
        <v>47.9912203249387</v>
      </c>
      <c r="M2484" s="3" t="n">
        <v>1</v>
      </c>
    </row>
    <row r="2485" customFormat="false" ht="11.25" hidden="false" customHeight="false" outlineLevel="0" collapsed="false">
      <c r="B2485" s="3" t="s">
        <v>759</v>
      </c>
      <c r="C2485" s="3" t="n">
        <v>7.51667594125664</v>
      </c>
      <c r="D2485" s="3" t="n">
        <v>6.99109378523956</v>
      </c>
      <c r="E2485" s="3" t="n">
        <v>6.3426974024316</v>
      </c>
      <c r="F2485" s="3" t="n">
        <v>7.17348774851642</v>
      </c>
      <c r="G2485" s="3" t="n">
        <v>8.53241896715449</v>
      </c>
      <c r="H2485" s="3" t="n">
        <v>6.14348539623781</v>
      </c>
      <c r="I2485" s="3" t="n">
        <v>5.28720867189517</v>
      </c>
      <c r="J2485" s="3" t="n">
        <v>47.9870679127317</v>
      </c>
      <c r="M2485" s="3" t="n">
        <v>1</v>
      </c>
    </row>
    <row r="2486" customFormat="false" ht="11.25" hidden="false" customHeight="false" outlineLevel="0" collapsed="false">
      <c r="B2486" s="3" t="s">
        <v>751</v>
      </c>
      <c r="C2486" s="3" t="n">
        <v>7.51667594125664</v>
      </c>
      <c r="D2486" s="3" t="n">
        <v>6.99109378523956</v>
      </c>
      <c r="E2486" s="3" t="n">
        <v>6.3426974024316</v>
      </c>
      <c r="F2486" s="3" t="n">
        <v>7.17348774851642</v>
      </c>
      <c r="G2486" s="3" t="n">
        <v>8.63227617124547</v>
      </c>
      <c r="H2486" s="3" t="n">
        <v>6.02757468639956</v>
      </c>
      <c r="I2486" s="3" t="n">
        <v>5.28720867189517</v>
      </c>
      <c r="J2486" s="3" t="n">
        <v>47.9710144069844</v>
      </c>
      <c r="M2486" s="3" t="n">
        <v>1</v>
      </c>
    </row>
    <row r="2487" customFormat="false" ht="11.25" hidden="false" customHeight="false" outlineLevel="0" collapsed="false">
      <c r="B2487" s="3" t="s">
        <v>1297</v>
      </c>
      <c r="C2487" s="3" t="n">
        <v>3.05993854623202</v>
      </c>
      <c r="D2487" s="3" t="n">
        <v>5.21277332572038</v>
      </c>
      <c r="E2487" s="3" t="n">
        <v>6.3426974024316</v>
      </c>
      <c r="F2487" s="3" t="n">
        <v>7.78241810775067</v>
      </c>
      <c r="G2487" s="3" t="n">
        <v>8.53241896715449</v>
      </c>
      <c r="H2487" s="3" t="n">
        <v>6.14348539623781</v>
      </c>
      <c r="I2487" s="3" t="n">
        <v>10.8971052051838</v>
      </c>
      <c r="J2487" s="3" t="n">
        <v>47.9708369507108</v>
      </c>
      <c r="M2487" s="3" t="n">
        <v>1</v>
      </c>
    </row>
    <row r="2488" customFormat="false" ht="11.25" hidden="false" customHeight="false" outlineLevel="0" collapsed="false">
      <c r="B2488" s="3" t="s">
        <v>839</v>
      </c>
      <c r="C2488" s="3" t="n">
        <v>7.51667594125664</v>
      </c>
      <c r="D2488" s="3" t="n">
        <v>5.21277332572038</v>
      </c>
      <c r="E2488" s="3" t="n">
        <v>6.3426974024316</v>
      </c>
      <c r="F2488" s="3" t="n">
        <v>7.78241810775067</v>
      </c>
      <c r="G2488" s="3" t="n">
        <v>6.77448188186317</v>
      </c>
      <c r="H2488" s="3" t="n">
        <v>9.05169166526806</v>
      </c>
      <c r="I2488" s="3" t="n">
        <v>5.28720867189517</v>
      </c>
      <c r="J2488" s="3" t="n">
        <v>47.9679469961857</v>
      </c>
      <c r="M2488" s="3" t="n">
        <v>1</v>
      </c>
    </row>
    <row r="2489" customFormat="false" ht="11.25" hidden="false" customHeight="false" outlineLevel="0" collapsed="false">
      <c r="B2489" s="3" t="s">
        <v>467</v>
      </c>
      <c r="C2489" s="3" t="n">
        <v>10.1218815588137</v>
      </c>
      <c r="D2489" s="3" t="n">
        <v>2.45328587111068</v>
      </c>
      <c r="E2489" s="3" t="n">
        <v>6.3426974024316</v>
      </c>
      <c r="F2489" s="3" t="n">
        <v>7.78241810775067</v>
      </c>
      <c r="G2489" s="3" t="n">
        <v>6.92525237824493</v>
      </c>
      <c r="H2489" s="3" t="n">
        <v>9.05169166526806</v>
      </c>
      <c r="I2489" s="3" t="n">
        <v>5.28720867189517</v>
      </c>
      <c r="J2489" s="3" t="n">
        <v>47.9644356555148</v>
      </c>
      <c r="M2489" s="3" t="n">
        <v>1</v>
      </c>
    </row>
    <row r="2490" customFormat="false" ht="11.25" hidden="false" customHeight="false" outlineLevel="0" collapsed="false">
      <c r="B2490" s="3" t="s">
        <v>828</v>
      </c>
      <c r="C2490" s="3" t="n">
        <v>7.51667594125664</v>
      </c>
      <c r="D2490" s="3" t="n">
        <v>5.21277332572038</v>
      </c>
      <c r="E2490" s="3" t="n">
        <v>6.3426974024316</v>
      </c>
      <c r="F2490" s="3" t="n">
        <v>7.78241810775067</v>
      </c>
      <c r="G2490" s="3" t="n">
        <v>6.92525237824493</v>
      </c>
      <c r="H2490" s="3" t="n">
        <v>9.05169166526806</v>
      </c>
      <c r="I2490" s="3" t="n">
        <v>5.13262735927253</v>
      </c>
      <c r="J2490" s="3" t="n">
        <v>47.9641361799448</v>
      </c>
      <c r="M2490" s="3" t="n">
        <v>1</v>
      </c>
    </row>
    <row r="2491" customFormat="false" ht="11.25" hidden="false" customHeight="false" outlineLevel="0" collapsed="false">
      <c r="B2491" s="3" t="s">
        <v>1289</v>
      </c>
      <c r="C2491" s="3" t="n">
        <v>3.05993854623202</v>
      </c>
      <c r="D2491" s="3" t="n">
        <v>5.21277332572038</v>
      </c>
      <c r="E2491" s="3" t="n">
        <v>6.3426974024316</v>
      </c>
      <c r="F2491" s="3" t="n">
        <v>7.78241810775067</v>
      </c>
      <c r="G2491" s="3" t="n">
        <v>8.63227617124547</v>
      </c>
      <c r="H2491" s="3" t="n">
        <v>6.02757468639956</v>
      </c>
      <c r="I2491" s="3" t="n">
        <v>10.8971052051838</v>
      </c>
      <c r="J2491" s="3" t="n">
        <v>47.9547834449635</v>
      </c>
      <c r="M2491" s="3" t="n">
        <v>1</v>
      </c>
    </row>
    <row r="2492" customFormat="false" ht="11.25" hidden="false" customHeight="false" outlineLevel="0" collapsed="false">
      <c r="B2492" s="3" t="s">
        <v>740</v>
      </c>
      <c r="C2492" s="3" t="n">
        <v>7.51667594125664</v>
      </c>
      <c r="D2492" s="3" t="n">
        <v>6.99109378523956</v>
      </c>
      <c r="E2492" s="3" t="n">
        <v>6.3426974024316</v>
      </c>
      <c r="F2492" s="3" t="n">
        <v>7.17348774851642</v>
      </c>
      <c r="G2492" s="3" t="n">
        <v>8.77031670921724</v>
      </c>
      <c r="H2492" s="3" t="n">
        <v>6.02757468639956</v>
      </c>
      <c r="I2492" s="3" t="n">
        <v>5.13262735927253</v>
      </c>
      <c r="J2492" s="3" t="n">
        <v>47.9544736323336</v>
      </c>
      <c r="M2492" s="3" t="n">
        <v>1</v>
      </c>
    </row>
    <row r="2493" customFormat="false" ht="11.25" hidden="false" customHeight="false" outlineLevel="0" collapsed="false">
      <c r="B2493" s="3" t="s">
        <v>953</v>
      </c>
      <c r="C2493" s="3" t="n">
        <v>7.51667594125664</v>
      </c>
      <c r="D2493" s="3" t="n">
        <v>2.45328587111068</v>
      </c>
      <c r="E2493" s="3" t="n">
        <v>6.3426974024316</v>
      </c>
      <c r="F2493" s="3" t="n">
        <v>7.78241810775067</v>
      </c>
      <c r="G2493" s="3" t="n">
        <v>6.92525237824493</v>
      </c>
      <c r="H2493" s="3" t="n">
        <v>6.02757468639956</v>
      </c>
      <c r="I2493" s="3" t="n">
        <v>10.8971052051838</v>
      </c>
      <c r="J2493" s="3" t="n">
        <v>47.9450095923779</v>
      </c>
      <c r="M2493" s="3" t="n">
        <v>1</v>
      </c>
    </row>
    <row r="2494" customFormat="false" ht="11.25" hidden="false" customHeight="false" outlineLevel="0" collapsed="false">
      <c r="B2494" s="3" t="s">
        <v>748</v>
      </c>
      <c r="C2494" s="3" t="n">
        <v>7.51667594125664</v>
      </c>
      <c r="D2494" s="3" t="n">
        <v>6.99109378523956</v>
      </c>
      <c r="E2494" s="3" t="n">
        <v>6.3426974024316</v>
      </c>
      <c r="F2494" s="3" t="n">
        <v>7.17348774851642</v>
      </c>
      <c r="G2494" s="3" t="n">
        <v>8.63227617124547</v>
      </c>
      <c r="H2494" s="3" t="n">
        <v>6.14348539623781</v>
      </c>
      <c r="I2494" s="3" t="n">
        <v>5.13262735927253</v>
      </c>
      <c r="J2494" s="3" t="n">
        <v>47.9323438042</v>
      </c>
      <c r="M2494" s="3" t="n">
        <v>1</v>
      </c>
    </row>
    <row r="2495" customFormat="false" ht="11.25" hidden="false" customHeight="false" outlineLevel="0" collapsed="false">
      <c r="B2495" s="3" t="s">
        <v>961</v>
      </c>
      <c r="C2495" s="3" t="n">
        <v>7.51667594125664</v>
      </c>
      <c r="D2495" s="3" t="n">
        <v>2.45328587111068</v>
      </c>
      <c r="E2495" s="3" t="n">
        <v>6.3426974024316</v>
      </c>
      <c r="F2495" s="3" t="n">
        <v>7.78241810775067</v>
      </c>
      <c r="G2495" s="3" t="n">
        <v>6.77448188186317</v>
      </c>
      <c r="H2495" s="3" t="n">
        <v>6.14348539623781</v>
      </c>
      <c r="I2495" s="3" t="n">
        <v>10.8971052051838</v>
      </c>
      <c r="J2495" s="3" t="n">
        <v>47.9101498058344</v>
      </c>
      <c r="M2495" s="3" t="n">
        <v>1</v>
      </c>
    </row>
    <row r="2496" customFormat="false" ht="11.25" hidden="false" customHeight="false" outlineLevel="0" collapsed="false">
      <c r="B2496" s="3" t="s">
        <v>1205</v>
      </c>
      <c r="C2496" s="3" t="n">
        <v>3.05993854623202</v>
      </c>
      <c r="D2496" s="3" t="n">
        <v>6.99109378523956</v>
      </c>
      <c r="E2496" s="3" t="n">
        <v>6.3426974024316</v>
      </c>
      <c r="F2496" s="3" t="n">
        <v>7.78241810775067</v>
      </c>
      <c r="G2496" s="3" t="n">
        <v>6.77448188186317</v>
      </c>
      <c r="H2496" s="3" t="n">
        <v>6.02757468639956</v>
      </c>
      <c r="I2496" s="3" t="n">
        <v>10.8971052051838</v>
      </c>
      <c r="J2496" s="3" t="n">
        <v>47.8753096151004</v>
      </c>
      <c r="M2496" s="3" t="n">
        <v>1</v>
      </c>
    </row>
    <row r="2497" customFormat="false" ht="11.25" hidden="false" customHeight="false" outlineLevel="0" collapsed="false">
      <c r="B2497" s="3" t="s">
        <v>763</v>
      </c>
      <c r="C2497" s="3" t="n">
        <v>7.51667594125664</v>
      </c>
      <c r="D2497" s="3" t="n">
        <v>6.99109378523956</v>
      </c>
      <c r="E2497" s="3" t="n">
        <v>6.3426974024316</v>
      </c>
      <c r="F2497" s="3" t="n">
        <v>7.17348774851642</v>
      </c>
      <c r="G2497" s="3" t="n">
        <v>8.53241896715449</v>
      </c>
      <c r="H2497" s="3" t="n">
        <v>6.02757468639956</v>
      </c>
      <c r="I2497" s="3" t="n">
        <v>5.28720867189517</v>
      </c>
      <c r="J2497" s="3" t="n">
        <v>47.8711572028935</v>
      </c>
      <c r="M2497" s="3" t="n">
        <v>1</v>
      </c>
    </row>
    <row r="2498" customFormat="false" ht="11.25" hidden="false" customHeight="false" outlineLevel="0" collapsed="false">
      <c r="B2498" s="3" t="s">
        <v>1301</v>
      </c>
      <c r="C2498" s="3" t="n">
        <v>3.05993854623202</v>
      </c>
      <c r="D2498" s="3" t="n">
        <v>5.21277332572038</v>
      </c>
      <c r="E2498" s="3" t="n">
        <v>6.3426974024316</v>
      </c>
      <c r="F2498" s="3" t="n">
        <v>7.78241810775067</v>
      </c>
      <c r="G2498" s="3" t="n">
        <v>8.53241896715449</v>
      </c>
      <c r="H2498" s="3" t="n">
        <v>6.02757468639956</v>
      </c>
      <c r="I2498" s="3" t="n">
        <v>10.8971052051838</v>
      </c>
      <c r="J2498" s="3" t="n">
        <v>47.8549262408725</v>
      </c>
      <c r="M2498" s="3" t="n">
        <v>1</v>
      </c>
    </row>
    <row r="2499" customFormat="false" ht="11.25" hidden="false" customHeight="false" outlineLevel="0" collapsed="false">
      <c r="B2499" s="3" t="s">
        <v>760</v>
      </c>
      <c r="C2499" s="3" t="n">
        <v>7.51667594125664</v>
      </c>
      <c r="D2499" s="3" t="n">
        <v>6.99109378523956</v>
      </c>
      <c r="E2499" s="3" t="n">
        <v>6.3426974024316</v>
      </c>
      <c r="F2499" s="3" t="n">
        <v>7.17348774851642</v>
      </c>
      <c r="G2499" s="3" t="n">
        <v>8.53241896715449</v>
      </c>
      <c r="H2499" s="3" t="n">
        <v>6.14348539623781</v>
      </c>
      <c r="I2499" s="3" t="n">
        <v>5.13262735927253</v>
      </c>
      <c r="J2499" s="3" t="n">
        <v>47.8324866001091</v>
      </c>
      <c r="M2499" s="3" t="n">
        <v>1</v>
      </c>
    </row>
    <row r="2500" customFormat="false" ht="11.25" hidden="false" customHeight="false" outlineLevel="0" collapsed="false">
      <c r="B2500" s="3" t="s">
        <v>752</v>
      </c>
      <c r="C2500" s="3" t="n">
        <v>7.51667594125664</v>
      </c>
      <c r="D2500" s="3" t="n">
        <v>6.99109378523956</v>
      </c>
      <c r="E2500" s="3" t="n">
        <v>6.3426974024316</v>
      </c>
      <c r="F2500" s="3" t="n">
        <v>7.17348774851642</v>
      </c>
      <c r="G2500" s="3" t="n">
        <v>8.63227617124547</v>
      </c>
      <c r="H2500" s="3" t="n">
        <v>6.02757468639956</v>
      </c>
      <c r="I2500" s="3" t="n">
        <v>5.13262735927253</v>
      </c>
      <c r="J2500" s="3" t="n">
        <v>47.8164330943618</v>
      </c>
      <c r="M2500" s="3" t="n">
        <v>1</v>
      </c>
    </row>
    <row r="2501" customFormat="false" ht="11.25" hidden="false" customHeight="false" outlineLevel="0" collapsed="false">
      <c r="B2501" s="3" t="s">
        <v>351</v>
      </c>
      <c r="C2501" s="3" t="n">
        <v>10.1218815588137</v>
      </c>
      <c r="D2501" s="3" t="n">
        <v>5.21277332572038</v>
      </c>
      <c r="E2501" s="3" t="n">
        <v>6.3426974024316</v>
      </c>
      <c r="F2501" s="3" t="n">
        <v>7.78241810775067</v>
      </c>
      <c r="G2501" s="3" t="n">
        <v>6.92525237824493</v>
      </c>
      <c r="H2501" s="3" t="n">
        <v>6.14348539623781</v>
      </c>
      <c r="I2501" s="3" t="n">
        <v>5.28720867189517</v>
      </c>
      <c r="J2501" s="3" t="n">
        <v>47.8157168410943</v>
      </c>
      <c r="M2501" s="3" t="n">
        <v>1</v>
      </c>
    </row>
    <row r="2502" customFormat="false" ht="11.25" hidden="false" customHeight="false" outlineLevel="0" collapsed="false">
      <c r="B2502" s="3" t="s">
        <v>479</v>
      </c>
      <c r="C2502" s="3" t="n">
        <v>10.1218815588137</v>
      </c>
      <c r="D2502" s="3" t="n">
        <v>2.45328587111068</v>
      </c>
      <c r="E2502" s="3" t="n">
        <v>6.3426974024316</v>
      </c>
      <c r="F2502" s="3" t="n">
        <v>7.78241810775067</v>
      </c>
      <c r="G2502" s="3" t="n">
        <v>6.77448188186317</v>
      </c>
      <c r="H2502" s="3" t="n">
        <v>9.05169166526806</v>
      </c>
      <c r="I2502" s="3" t="n">
        <v>5.28720867189517</v>
      </c>
      <c r="J2502" s="3" t="n">
        <v>47.813665159133</v>
      </c>
      <c r="M2502" s="3" t="n">
        <v>1</v>
      </c>
    </row>
    <row r="2503" customFormat="false" ht="11.25" hidden="false" customHeight="false" outlineLevel="0" collapsed="false">
      <c r="B2503" s="3" t="s">
        <v>840</v>
      </c>
      <c r="C2503" s="3" t="n">
        <v>7.51667594125664</v>
      </c>
      <c r="D2503" s="3" t="n">
        <v>5.21277332572038</v>
      </c>
      <c r="E2503" s="3" t="n">
        <v>6.3426974024316</v>
      </c>
      <c r="F2503" s="3" t="n">
        <v>7.78241810775067</v>
      </c>
      <c r="G2503" s="3" t="n">
        <v>6.77448188186317</v>
      </c>
      <c r="H2503" s="3" t="n">
        <v>9.05169166526806</v>
      </c>
      <c r="I2503" s="3" t="n">
        <v>5.13262735927253</v>
      </c>
      <c r="J2503" s="3" t="n">
        <v>47.8133656835631</v>
      </c>
      <c r="M2503" s="3" t="n">
        <v>1</v>
      </c>
    </row>
    <row r="2504" customFormat="false" ht="11.25" hidden="false" customHeight="false" outlineLevel="0" collapsed="false">
      <c r="B2504" s="3" t="s">
        <v>468</v>
      </c>
      <c r="C2504" s="3" t="n">
        <v>10.1218815588137</v>
      </c>
      <c r="D2504" s="3" t="n">
        <v>2.45328587111068</v>
      </c>
      <c r="E2504" s="3" t="n">
        <v>6.3426974024316</v>
      </c>
      <c r="F2504" s="3" t="n">
        <v>7.78241810775067</v>
      </c>
      <c r="G2504" s="3" t="n">
        <v>6.92525237824493</v>
      </c>
      <c r="H2504" s="3" t="n">
        <v>9.05169166526806</v>
      </c>
      <c r="I2504" s="3" t="n">
        <v>5.13262735927253</v>
      </c>
      <c r="J2504" s="3" t="n">
        <v>47.8098543428922</v>
      </c>
      <c r="M2504" s="3" t="n">
        <v>1</v>
      </c>
    </row>
    <row r="2505" customFormat="false" ht="11.25" hidden="false" customHeight="false" outlineLevel="0" collapsed="false">
      <c r="B2505" s="3" t="s">
        <v>965</v>
      </c>
      <c r="C2505" s="3" t="n">
        <v>7.51667594125664</v>
      </c>
      <c r="D2505" s="3" t="n">
        <v>2.45328587111068</v>
      </c>
      <c r="E2505" s="3" t="n">
        <v>6.3426974024316</v>
      </c>
      <c r="F2505" s="3" t="n">
        <v>7.78241810775067</v>
      </c>
      <c r="G2505" s="3" t="n">
        <v>6.77448188186317</v>
      </c>
      <c r="H2505" s="3" t="n">
        <v>6.02757468639956</v>
      </c>
      <c r="I2505" s="3" t="n">
        <v>10.8971052051838</v>
      </c>
      <c r="J2505" s="3" t="n">
        <v>47.7942390959962</v>
      </c>
      <c r="M2505" s="3" t="n">
        <v>1</v>
      </c>
    </row>
    <row r="2506" customFormat="false" ht="11.25" hidden="false" customHeight="false" outlineLevel="0" collapsed="false">
      <c r="B2506" s="3" t="s">
        <v>1449</v>
      </c>
      <c r="C2506" s="3" t="n">
        <v>3.05993854623202</v>
      </c>
      <c r="D2506" s="3" t="n">
        <v>2.45328587111068</v>
      </c>
      <c r="E2506" s="3" t="n">
        <v>6.3426974024316</v>
      </c>
      <c r="F2506" s="3" t="n">
        <v>7.17348774851642</v>
      </c>
      <c r="G2506" s="3" t="n">
        <v>8.77031670921724</v>
      </c>
      <c r="H2506" s="3" t="n">
        <v>9.05169166526806</v>
      </c>
      <c r="I2506" s="3" t="n">
        <v>10.8971052051838</v>
      </c>
      <c r="J2506" s="3" t="n">
        <v>47.7485231479598</v>
      </c>
      <c r="M2506" s="3" t="n">
        <v>1</v>
      </c>
    </row>
    <row r="2507" customFormat="false" ht="11.25" hidden="false" customHeight="false" outlineLevel="0" collapsed="false">
      <c r="B2507" s="3" t="s">
        <v>764</v>
      </c>
      <c r="C2507" s="3" t="n">
        <v>7.51667594125664</v>
      </c>
      <c r="D2507" s="3" t="n">
        <v>6.99109378523956</v>
      </c>
      <c r="E2507" s="3" t="n">
        <v>6.3426974024316</v>
      </c>
      <c r="F2507" s="3" t="n">
        <v>7.17348774851642</v>
      </c>
      <c r="G2507" s="3" t="n">
        <v>8.53241896715449</v>
      </c>
      <c r="H2507" s="3" t="n">
        <v>6.02757468639956</v>
      </c>
      <c r="I2507" s="3" t="n">
        <v>5.13262735927253</v>
      </c>
      <c r="J2507" s="3" t="n">
        <v>47.7165758902708</v>
      </c>
      <c r="M2507" s="3" t="n">
        <v>1</v>
      </c>
    </row>
    <row r="2508" customFormat="false" ht="11.25" hidden="false" customHeight="false" outlineLevel="0" collapsed="false">
      <c r="B2508" s="3" t="s">
        <v>1366</v>
      </c>
      <c r="C2508" s="3" t="n">
        <v>3.05993854623202</v>
      </c>
      <c r="D2508" s="3" t="n">
        <v>5.21277332572038</v>
      </c>
      <c r="E2508" s="3" t="n">
        <v>6.3426974024316</v>
      </c>
      <c r="F2508" s="3" t="n">
        <v>7.17348774851642</v>
      </c>
      <c r="G2508" s="3" t="n">
        <v>6.92525237824493</v>
      </c>
      <c r="H2508" s="3" t="n">
        <v>9.05169166526806</v>
      </c>
      <c r="I2508" s="3" t="n">
        <v>9.9499436331844</v>
      </c>
      <c r="J2508" s="3" t="n">
        <v>47.7157846995978</v>
      </c>
      <c r="M2508" s="3" t="n">
        <v>1</v>
      </c>
    </row>
    <row r="2509" customFormat="false" ht="11.25" hidden="false" customHeight="false" outlineLevel="0" collapsed="false">
      <c r="B2509" s="3" t="s">
        <v>355</v>
      </c>
      <c r="C2509" s="3" t="n">
        <v>10.1218815588137</v>
      </c>
      <c r="D2509" s="3" t="n">
        <v>5.21277332572038</v>
      </c>
      <c r="E2509" s="3" t="n">
        <v>6.3426974024316</v>
      </c>
      <c r="F2509" s="3" t="n">
        <v>7.78241810775067</v>
      </c>
      <c r="G2509" s="3" t="n">
        <v>6.92525237824493</v>
      </c>
      <c r="H2509" s="3" t="n">
        <v>6.02757468639956</v>
      </c>
      <c r="I2509" s="3" t="n">
        <v>5.28720867189517</v>
      </c>
      <c r="J2509" s="3" t="n">
        <v>47.699806131256</v>
      </c>
      <c r="M2509" s="3" t="n">
        <v>1</v>
      </c>
    </row>
    <row r="2510" customFormat="false" ht="11.25" hidden="false" customHeight="false" outlineLevel="0" collapsed="false">
      <c r="B2510" s="3" t="s">
        <v>363</v>
      </c>
      <c r="C2510" s="3" t="n">
        <v>10.1218815588137</v>
      </c>
      <c r="D2510" s="3" t="n">
        <v>5.21277332572038</v>
      </c>
      <c r="E2510" s="3" t="n">
        <v>6.3426974024316</v>
      </c>
      <c r="F2510" s="3" t="n">
        <v>7.78241810775067</v>
      </c>
      <c r="G2510" s="3" t="n">
        <v>6.77448188186317</v>
      </c>
      <c r="H2510" s="3" t="n">
        <v>6.14348539623781</v>
      </c>
      <c r="I2510" s="3" t="n">
        <v>5.28720867189517</v>
      </c>
      <c r="J2510" s="3" t="n">
        <v>47.6649463447125</v>
      </c>
      <c r="M2510" s="3" t="n">
        <v>1</v>
      </c>
    </row>
    <row r="2511" customFormat="false" ht="11.25" hidden="false" customHeight="false" outlineLevel="0" collapsed="false">
      <c r="B2511" s="3" t="s">
        <v>352</v>
      </c>
      <c r="C2511" s="3" t="n">
        <v>10.1218815588137</v>
      </c>
      <c r="D2511" s="3" t="n">
        <v>5.21277332572038</v>
      </c>
      <c r="E2511" s="3" t="n">
        <v>6.3426974024316</v>
      </c>
      <c r="F2511" s="3" t="n">
        <v>7.78241810775067</v>
      </c>
      <c r="G2511" s="3" t="n">
        <v>6.92525237824493</v>
      </c>
      <c r="H2511" s="3" t="n">
        <v>6.14348539623781</v>
      </c>
      <c r="I2511" s="3" t="n">
        <v>5.13262735927253</v>
      </c>
      <c r="J2511" s="3" t="n">
        <v>47.6611355284716</v>
      </c>
      <c r="M2511" s="3" t="n">
        <v>1</v>
      </c>
    </row>
    <row r="2512" customFormat="false" ht="11.25" hidden="false" customHeight="false" outlineLevel="0" collapsed="false">
      <c r="B2512" s="3" t="s">
        <v>480</v>
      </c>
      <c r="C2512" s="3" t="n">
        <v>10.1218815588137</v>
      </c>
      <c r="D2512" s="3" t="n">
        <v>2.45328587111068</v>
      </c>
      <c r="E2512" s="3" t="n">
        <v>6.3426974024316</v>
      </c>
      <c r="F2512" s="3" t="n">
        <v>7.78241810775067</v>
      </c>
      <c r="G2512" s="3" t="n">
        <v>6.77448188186317</v>
      </c>
      <c r="H2512" s="3" t="n">
        <v>9.05169166526806</v>
      </c>
      <c r="I2512" s="3" t="n">
        <v>5.13262735927253</v>
      </c>
      <c r="J2512" s="3" t="n">
        <v>47.6590838465104</v>
      </c>
      <c r="M2512" s="3" t="n">
        <v>1</v>
      </c>
    </row>
    <row r="2513" customFormat="false" ht="11.25" hidden="false" customHeight="false" outlineLevel="0" collapsed="false">
      <c r="B2513" s="3" t="s">
        <v>1461</v>
      </c>
      <c r="C2513" s="3" t="n">
        <v>3.05993854623202</v>
      </c>
      <c r="D2513" s="3" t="n">
        <v>2.45328587111068</v>
      </c>
      <c r="E2513" s="3" t="n">
        <v>6.3426974024316</v>
      </c>
      <c r="F2513" s="3" t="n">
        <v>7.17348774851642</v>
      </c>
      <c r="G2513" s="3" t="n">
        <v>8.63227617124547</v>
      </c>
      <c r="H2513" s="3" t="n">
        <v>9.05169166526806</v>
      </c>
      <c r="I2513" s="3" t="n">
        <v>10.8971052051838</v>
      </c>
      <c r="J2513" s="3" t="n">
        <v>47.6104826099881</v>
      </c>
      <c r="M2513" s="3" t="n">
        <v>1</v>
      </c>
    </row>
    <row r="2514" customFormat="false" ht="11.25" hidden="false" customHeight="false" outlineLevel="0" collapsed="false">
      <c r="B2514" s="3" t="s">
        <v>1333</v>
      </c>
      <c r="C2514" s="3" t="n">
        <v>3.05993854623202</v>
      </c>
      <c r="D2514" s="3" t="n">
        <v>5.21277332572038</v>
      </c>
      <c r="E2514" s="3" t="n">
        <v>6.3426974024316</v>
      </c>
      <c r="F2514" s="3" t="n">
        <v>7.17348774851642</v>
      </c>
      <c r="G2514" s="3" t="n">
        <v>8.77031670921724</v>
      </c>
      <c r="H2514" s="3" t="n">
        <v>6.14348539623781</v>
      </c>
      <c r="I2514" s="3" t="n">
        <v>10.8971052051838</v>
      </c>
      <c r="J2514" s="3" t="n">
        <v>47.5998043335393</v>
      </c>
      <c r="M2514" s="3" t="n">
        <v>1</v>
      </c>
    </row>
    <row r="2515" customFormat="false" ht="11.25" hidden="false" customHeight="false" outlineLevel="0" collapsed="false">
      <c r="B2515" s="3" t="s">
        <v>1378</v>
      </c>
      <c r="C2515" s="3" t="n">
        <v>3.05993854623202</v>
      </c>
      <c r="D2515" s="3" t="n">
        <v>5.21277332572038</v>
      </c>
      <c r="E2515" s="3" t="n">
        <v>6.3426974024316</v>
      </c>
      <c r="F2515" s="3" t="n">
        <v>7.17348774851642</v>
      </c>
      <c r="G2515" s="3" t="n">
        <v>6.77448188186317</v>
      </c>
      <c r="H2515" s="3" t="n">
        <v>9.05169166526806</v>
      </c>
      <c r="I2515" s="3" t="n">
        <v>9.9499436331844</v>
      </c>
      <c r="J2515" s="3" t="n">
        <v>47.565014203216</v>
      </c>
      <c r="M2515" s="3" t="n">
        <v>1</v>
      </c>
    </row>
    <row r="2516" customFormat="false" ht="11.25" hidden="false" customHeight="false" outlineLevel="0" collapsed="false">
      <c r="B2516" s="3" t="s">
        <v>367</v>
      </c>
      <c r="C2516" s="3" t="n">
        <v>10.1218815588137</v>
      </c>
      <c r="D2516" s="3" t="n">
        <v>5.21277332572038</v>
      </c>
      <c r="E2516" s="3" t="n">
        <v>6.3426974024316</v>
      </c>
      <c r="F2516" s="3" t="n">
        <v>7.78241810775067</v>
      </c>
      <c r="G2516" s="3" t="n">
        <v>6.77448188186317</v>
      </c>
      <c r="H2516" s="3" t="n">
        <v>6.02757468639956</v>
      </c>
      <c r="I2516" s="3" t="n">
        <v>5.28720867189517</v>
      </c>
      <c r="J2516" s="3" t="n">
        <v>47.5490356348742</v>
      </c>
      <c r="M2516" s="3" t="n">
        <v>1</v>
      </c>
    </row>
    <row r="2517" customFormat="false" ht="11.25" hidden="false" customHeight="false" outlineLevel="0" collapsed="false">
      <c r="B2517" s="3" t="s">
        <v>356</v>
      </c>
      <c r="C2517" s="3" t="n">
        <v>10.1218815588137</v>
      </c>
      <c r="D2517" s="3" t="n">
        <v>5.21277332572038</v>
      </c>
      <c r="E2517" s="3" t="n">
        <v>6.3426974024316</v>
      </c>
      <c r="F2517" s="3" t="n">
        <v>7.78241810775067</v>
      </c>
      <c r="G2517" s="3" t="n">
        <v>6.92525237824493</v>
      </c>
      <c r="H2517" s="3" t="n">
        <v>6.02757468639956</v>
      </c>
      <c r="I2517" s="3" t="n">
        <v>5.13262735927253</v>
      </c>
      <c r="J2517" s="3" t="n">
        <v>47.5452248186334</v>
      </c>
      <c r="M2517" s="3" t="n">
        <v>1</v>
      </c>
    </row>
    <row r="2518" customFormat="false" ht="11.25" hidden="false" customHeight="false" outlineLevel="0" collapsed="false">
      <c r="B2518" s="3" t="s">
        <v>1249</v>
      </c>
      <c r="C2518" s="3" t="n">
        <v>3.05993854623202</v>
      </c>
      <c r="D2518" s="3" t="n">
        <v>6.99109378523956</v>
      </c>
      <c r="E2518" s="3" t="n">
        <v>6.3426974024316</v>
      </c>
      <c r="F2518" s="3" t="n">
        <v>7.17348774851642</v>
      </c>
      <c r="G2518" s="3" t="n">
        <v>6.92525237824493</v>
      </c>
      <c r="H2518" s="3" t="n">
        <v>6.14348539623781</v>
      </c>
      <c r="I2518" s="3" t="n">
        <v>10.8971052051838</v>
      </c>
      <c r="J2518" s="3" t="n">
        <v>47.5330604620862</v>
      </c>
      <c r="M2518" s="3" t="n">
        <v>1</v>
      </c>
    </row>
    <row r="2519" customFormat="false" ht="11.25" hidden="false" customHeight="false" outlineLevel="0" collapsed="false">
      <c r="B2519" s="3" t="s">
        <v>1473</v>
      </c>
      <c r="C2519" s="3" t="n">
        <v>3.05993854623202</v>
      </c>
      <c r="D2519" s="3" t="n">
        <v>2.45328587111068</v>
      </c>
      <c r="E2519" s="3" t="n">
        <v>6.3426974024316</v>
      </c>
      <c r="F2519" s="3" t="n">
        <v>7.17348774851642</v>
      </c>
      <c r="G2519" s="3" t="n">
        <v>8.53241896715449</v>
      </c>
      <c r="H2519" s="3" t="n">
        <v>9.05169166526806</v>
      </c>
      <c r="I2519" s="3" t="n">
        <v>10.8971052051838</v>
      </c>
      <c r="J2519" s="3" t="n">
        <v>47.5106254058971</v>
      </c>
      <c r="M2519" s="3" t="n">
        <v>1</v>
      </c>
    </row>
    <row r="2520" customFormat="false" ht="11.25" hidden="false" customHeight="false" outlineLevel="0" collapsed="false">
      <c r="B2520" s="3" t="s">
        <v>364</v>
      </c>
      <c r="C2520" s="3" t="n">
        <v>10.1218815588137</v>
      </c>
      <c r="D2520" s="3" t="n">
        <v>5.21277332572038</v>
      </c>
      <c r="E2520" s="3" t="n">
        <v>6.3426974024316</v>
      </c>
      <c r="F2520" s="3" t="n">
        <v>7.78241810775067</v>
      </c>
      <c r="G2520" s="3" t="n">
        <v>6.77448188186317</v>
      </c>
      <c r="H2520" s="3" t="n">
        <v>6.14348539623781</v>
      </c>
      <c r="I2520" s="3" t="n">
        <v>5.13262735927253</v>
      </c>
      <c r="J2520" s="3" t="n">
        <v>47.5103650320899</v>
      </c>
      <c r="M2520" s="3" t="n">
        <v>1</v>
      </c>
    </row>
    <row r="2521" customFormat="false" ht="11.25" hidden="false" customHeight="false" outlineLevel="0" collapsed="false">
      <c r="B2521" s="3" t="s">
        <v>887</v>
      </c>
      <c r="C2521" s="3" t="n">
        <v>7.51667594125664</v>
      </c>
      <c r="D2521" s="3" t="n">
        <v>5.21277332572038</v>
      </c>
      <c r="E2521" s="3" t="n">
        <v>6.3426974024316</v>
      </c>
      <c r="F2521" s="3" t="n">
        <v>7.17348774851642</v>
      </c>
      <c r="G2521" s="3" t="n">
        <v>6.92525237824493</v>
      </c>
      <c r="H2521" s="3" t="n">
        <v>9.05169166526806</v>
      </c>
      <c r="I2521" s="3" t="n">
        <v>5.28720867189517</v>
      </c>
      <c r="J2521" s="3" t="n">
        <v>47.5097871333332</v>
      </c>
      <c r="M2521" s="3" t="n">
        <v>1</v>
      </c>
    </row>
    <row r="2522" customFormat="false" ht="11.25" hidden="false" customHeight="false" outlineLevel="0" collapsed="false">
      <c r="B2522" s="3" t="s">
        <v>1337</v>
      </c>
      <c r="C2522" s="3" t="n">
        <v>3.05993854623202</v>
      </c>
      <c r="D2522" s="3" t="n">
        <v>5.21277332572038</v>
      </c>
      <c r="E2522" s="3" t="n">
        <v>6.3426974024316</v>
      </c>
      <c r="F2522" s="3" t="n">
        <v>7.17348774851642</v>
      </c>
      <c r="G2522" s="3" t="n">
        <v>8.77031670921724</v>
      </c>
      <c r="H2522" s="3" t="n">
        <v>6.02757468639956</v>
      </c>
      <c r="I2522" s="3" t="n">
        <v>10.8971052051838</v>
      </c>
      <c r="J2522" s="3" t="n">
        <v>47.483893623701</v>
      </c>
      <c r="M2522" s="3" t="n">
        <v>1</v>
      </c>
    </row>
    <row r="2523" customFormat="false" ht="11.25" hidden="false" customHeight="false" outlineLevel="0" collapsed="false">
      <c r="B2523" s="3" t="s">
        <v>1345</v>
      </c>
      <c r="C2523" s="3" t="n">
        <v>3.05993854623202</v>
      </c>
      <c r="D2523" s="3" t="n">
        <v>5.21277332572038</v>
      </c>
      <c r="E2523" s="3" t="n">
        <v>6.3426974024316</v>
      </c>
      <c r="F2523" s="3" t="n">
        <v>7.17348774851642</v>
      </c>
      <c r="G2523" s="3" t="n">
        <v>8.63227617124547</v>
      </c>
      <c r="H2523" s="3" t="n">
        <v>6.14348539623781</v>
      </c>
      <c r="I2523" s="3" t="n">
        <v>10.8971052051838</v>
      </c>
      <c r="J2523" s="3" t="n">
        <v>47.4617637955675</v>
      </c>
      <c r="M2523" s="3" t="n">
        <v>1</v>
      </c>
    </row>
    <row r="2524" customFormat="false" ht="11.25" hidden="false" customHeight="false" outlineLevel="0" collapsed="false">
      <c r="B2524" s="3" t="s">
        <v>1009</v>
      </c>
      <c r="C2524" s="3" t="n">
        <v>7.51667594125664</v>
      </c>
      <c r="D2524" s="3" t="n">
        <v>2.45328587111068</v>
      </c>
      <c r="E2524" s="3" t="n">
        <v>6.3426974024316</v>
      </c>
      <c r="F2524" s="3" t="n">
        <v>7.17348774851642</v>
      </c>
      <c r="G2524" s="3" t="n">
        <v>6.92525237824493</v>
      </c>
      <c r="H2524" s="3" t="n">
        <v>6.14348539623781</v>
      </c>
      <c r="I2524" s="3" t="n">
        <v>10.8971052051838</v>
      </c>
      <c r="J2524" s="3" t="n">
        <v>47.4519899429819</v>
      </c>
      <c r="M2524" s="3" t="n">
        <v>1</v>
      </c>
    </row>
    <row r="2525" customFormat="false" ht="11.25" hidden="false" customHeight="false" outlineLevel="0" collapsed="false">
      <c r="B2525" s="3" t="s">
        <v>1253</v>
      </c>
      <c r="C2525" s="3" t="n">
        <v>3.05993854623202</v>
      </c>
      <c r="D2525" s="3" t="n">
        <v>6.99109378523956</v>
      </c>
      <c r="E2525" s="3" t="n">
        <v>6.3426974024316</v>
      </c>
      <c r="F2525" s="3" t="n">
        <v>7.17348774851642</v>
      </c>
      <c r="G2525" s="3" t="n">
        <v>6.92525237824493</v>
      </c>
      <c r="H2525" s="3" t="n">
        <v>6.02757468639956</v>
      </c>
      <c r="I2525" s="3" t="n">
        <v>10.8971052051838</v>
      </c>
      <c r="J2525" s="3" t="n">
        <v>47.4171497522479</v>
      </c>
      <c r="M2525" s="3" t="n">
        <v>1</v>
      </c>
    </row>
    <row r="2526" customFormat="false" ht="11.25" hidden="false" customHeight="false" outlineLevel="0" collapsed="false">
      <c r="B2526" s="3" t="s">
        <v>1390</v>
      </c>
      <c r="C2526" s="3" t="n">
        <v>3.05993854623202</v>
      </c>
      <c r="D2526" s="3" t="n">
        <v>2.45328587111068</v>
      </c>
      <c r="E2526" s="3" t="n">
        <v>6.3426974024316</v>
      </c>
      <c r="F2526" s="3" t="n">
        <v>7.78241810775067</v>
      </c>
      <c r="G2526" s="3" t="n">
        <v>8.77031670921724</v>
      </c>
      <c r="H2526" s="3" t="n">
        <v>9.05169166526806</v>
      </c>
      <c r="I2526" s="3" t="n">
        <v>9.9499436331844</v>
      </c>
      <c r="J2526" s="3" t="n">
        <v>47.4102919351947</v>
      </c>
      <c r="M2526" s="3" t="n">
        <v>1</v>
      </c>
    </row>
    <row r="2527" customFormat="false" ht="11.25" hidden="false" customHeight="false" outlineLevel="0" collapsed="false">
      <c r="B2527" s="3" t="s">
        <v>368</v>
      </c>
      <c r="C2527" s="3" t="n">
        <v>10.1218815588137</v>
      </c>
      <c r="D2527" s="3" t="n">
        <v>5.21277332572038</v>
      </c>
      <c r="E2527" s="3" t="n">
        <v>6.3426974024316</v>
      </c>
      <c r="F2527" s="3" t="n">
        <v>7.78241810775067</v>
      </c>
      <c r="G2527" s="3" t="n">
        <v>6.77448188186317</v>
      </c>
      <c r="H2527" s="3" t="n">
        <v>6.02757468639956</v>
      </c>
      <c r="I2527" s="3" t="n">
        <v>5.13262735927253</v>
      </c>
      <c r="J2527" s="3" t="n">
        <v>47.3944543222516</v>
      </c>
      <c r="M2527" s="3" t="n">
        <v>1</v>
      </c>
    </row>
    <row r="2528" customFormat="false" ht="11.25" hidden="false" customHeight="false" outlineLevel="0" collapsed="false">
      <c r="B2528" s="3" t="s">
        <v>1261</v>
      </c>
      <c r="C2528" s="3" t="n">
        <v>3.05993854623202</v>
      </c>
      <c r="D2528" s="3" t="n">
        <v>6.99109378523956</v>
      </c>
      <c r="E2528" s="3" t="n">
        <v>6.3426974024316</v>
      </c>
      <c r="F2528" s="3" t="n">
        <v>7.17348774851642</v>
      </c>
      <c r="G2528" s="3" t="n">
        <v>6.77448188186317</v>
      </c>
      <c r="H2528" s="3" t="n">
        <v>6.14348539623781</v>
      </c>
      <c r="I2528" s="3" t="n">
        <v>10.8971052051838</v>
      </c>
      <c r="J2528" s="3" t="n">
        <v>47.3822899657044</v>
      </c>
      <c r="M2528" s="3" t="n">
        <v>1</v>
      </c>
    </row>
    <row r="2529" customFormat="false" ht="11.25" hidden="false" customHeight="false" outlineLevel="0" collapsed="false">
      <c r="B2529" s="3" t="s">
        <v>1357</v>
      </c>
      <c r="C2529" s="3" t="n">
        <v>3.05993854623202</v>
      </c>
      <c r="D2529" s="3" t="n">
        <v>5.21277332572038</v>
      </c>
      <c r="E2529" s="3" t="n">
        <v>6.3426974024316</v>
      </c>
      <c r="F2529" s="3" t="n">
        <v>7.17348774851642</v>
      </c>
      <c r="G2529" s="3" t="n">
        <v>8.53241896715449</v>
      </c>
      <c r="H2529" s="3" t="n">
        <v>6.14348539623781</v>
      </c>
      <c r="I2529" s="3" t="n">
        <v>10.8971052051838</v>
      </c>
      <c r="J2529" s="3" t="n">
        <v>47.3619065914765</v>
      </c>
      <c r="M2529" s="3" t="n">
        <v>1</v>
      </c>
    </row>
    <row r="2530" customFormat="false" ht="11.25" hidden="false" customHeight="false" outlineLevel="0" collapsed="false">
      <c r="B2530" s="3" t="s">
        <v>899</v>
      </c>
      <c r="C2530" s="3" t="n">
        <v>7.51667594125664</v>
      </c>
      <c r="D2530" s="3" t="n">
        <v>5.21277332572038</v>
      </c>
      <c r="E2530" s="3" t="n">
        <v>6.3426974024316</v>
      </c>
      <c r="F2530" s="3" t="n">
        <v>7.17348774851642</v>
      </c>
      <c r="G2530" s="3" t="n">
        <v>6.77448188186317</v>
      </c>
      <c r="H2530" s="3" t="n">
        <v>9.05169166526806</v>
      </c>
      <c r="I2530" s="3" t="n">
        <v>5.28720867189517</v>
      </c>
      <c r="J2530" s="3" t="n">
        <v>47.3590166369514</v>
      </c>
      <c r="M2530" s="3" t="n">
        <v>1</v>
      </c>
    </row>
    <row r="2531" customFormat="false" ht="11.25" hidden="false" customHeight="false" outlineLevel="0" collapsed="false">
      <c r="B2531" s="3" t="s">
        <v>527</v>
      </c>
      <c r="C2531" s="3" t="n">
        <v>10.1218815588137</v>
      </c>
      <c r="D2531" s="3" t="n">
        <v>2.45328587111068</v>
      </c>
      <c r="E2531" s="3" t="n">
        <v>6.3426974024316</v>
      </c>
      <c r="F2531" s="3" t="n">
        <v>7.17348774851642</v>
      </c>
      <c r="G2531" s="3" t="n">
        <v>6.92525237824493</v>
      </c>
      <c r="H2531" s="3" t="n">
        <v>9.05169166526806</v>
      </c>
      <c r="I2531" s="3" t="n">
        <v>5.28720867189517</v>
      </c>
      <c r="J2531" s="3" t="n">
        <v>47.3555052962805</v>
      </c>
      <c r="M2531" s="3" t="n">
        <v>1</v>
      </c>
    </row>
    <row r="2532" customFormat="false" ht="11.25" hidden="false" customHeight="false" outlineLevel="0" collapsed="false">
      <c r="B2532" s="3" t="s">
        <v>888</v>
      </c>
      <c r="C2532" s="3" t="n">
        <v>7.51667594125664</v>
      </c>
      <c r="D2532" s="3" t="n">
        <v>5.21277332572038</v>
      </c>
      <c r="E2532" s="3" t="n">
        <v>6.3426974024316</v>
      </c>
      <c r="F2532" s="3" t="n">
        <v>7.17348774851642</v>
      </c>
      <c r="G2532" s="3" t="n">
        <v>6.92525237824493</v>
      </c>
      <c r="H2532" s="3" t="n">
        <v>9.05169166526806</v>
      </c>
      <c r="I2532" s="3" t="n">
        <v>5.13262735927253</v>
      </c>
      <c r="J2532" s="3" t="n">
        <v>47.3552058207106</v>
      </c>
      <c r="M2532" s="3" t="n">
        <v>1</v>
      </c>
    </row>
    <row r="2533" customFormat="false" ht="11.25" hidden="false" customHeight="false" outlineLevel="0" collapsed="false">
      <c r="B2533" s="3" t="s">
        <v>1349</v>
      </c>
      <c r="C2533" s="3" t="n">
        <v>3.05993854623202</v>
      </c>
      <c r="D2533" s="3" t="n">
        <v>5.21277332572038</v>
      </c>
      <c r="E2533" s="3" t="n">
        <v>6.3426974024316</v>
      </c>
      <c r="F2533" s="3" t="n">
        <v>7.17348774851642</v>
      </c>
      <c r="G2533" s="3" t="n">
        <v>8.63227617124547</v>
      </c>
      <c r="H2533" s="3" t="n">
        <v>6.02757468639956</v>
      </c>
      <c r="I2533" s="3" t="n">
        <v>10.8971052051838</v>
      </c>
      <c r="J2533" s="3" t="n">
        <v>47.3458530857293</v>
      </c>
      <c r="M2533" s="3" t="n">
        <v>1</v>
      </c>
    </row>
    <row r="2534" customFormat="false" ht="11.25" hidden="false" customHeight="false" outlineLevel="0" collapsed="false">
      <c r="B2534" s="3" t="s">
        <v>1013</v>
      </c>
      <c r="C2534" s="3" t="n">
        <v>7.51667594125664</v>
      </c>
      <c r="D2534" s="3" t="n">
        <v>2.45328587111068</v>
      </c>
      <c r="E2534" s="3" t="n">
        <v>6.3426974024316</v>
      </c>
      <c r="F2534" s="3" t="n">
        <v>7.17348774851642</v>
      </c>
      <c r="G2534" s="3" t="n">
        <v>6.92525237824493</v>
      </c>
      <c r="H2534" s="3" t="n">
        <v>6.02757468639956</v>
      </c>
      <c r="I2534" s="3" t="n">
        <v>10.8971052051838</v>
      </c>
      <c r="J2534" s="3" t="n">
        <v>47.3360792331437</v>
      </c>
      <c r="M2534" s="3" t="n">
        <v>1</v>
      </c>
    </row>
    <row r="2535" customFormat="false" ht="11.25" hidden="false" customHeight="false" outlineLevel="0" collapsed="false">
      <c r="B2535" s="3" t="s">
        <v>1021</v>
      </c>
      <c r="C2535" s="3" t="n">
        <v>7.51667594125664</v>
      </c>
      <c r="D2535" s="3" t="n">
        <v>2.45328587111068</v>
      </c>
      <c r="E2535" s="3" t="n">
        <v>6.3426974024316</v>
      </c>
      <c r="F2535" s="3" t="n">
        <v>7.17348774851642</v>
      </c>
      <c r="G2535" s="3" t="n">
        <v>6.77448188186317</v>
      </c>
      <c r="H2535" s="3" t="n">
        <v>6.14348539623781</v>
      </c>
      <c r="I2535" s="3" t="n">
        <v>10.8971052051838</v>
      </c>
      <c r="J2535" s="3" t="n">
        <v>47.3012194466001</v>
      </c>
      <c r="M2535" s="3" t="n">
        <v>1</v>
      </c>
    </row>
    <row r="2536" customFormat="false" ht="11.25" hidden="false" customHeight="false" outlineLevel="0" collapsed="false">
      <c r="B2536" s="3" t="s">
        <v>1151</v>
      </c>
      <c r="C2536" s="3" t="n">
        <v>3.05993854623202</v>
      </c>
      <c r="D2536" s="3" t="n">
        <v>6.99109378523956</v>
      </c>
      <c r="E2536" s="3" t="n">
        <v>6.3426974024316</v>
      </c>
      <c r="F2536" s="3" t="n">
        <v>7.78241810775067</v>
      </c>
      <c r="G2536" s="3" t="n">
        <v>8.77031670921724</v>
      </c>
      <c r="H2536" s="3" t="n">
        <v>9.05169166526806</v>
      </c>
      <c r="I2536" s="3" t="n">
        <v>5.28720867189517</v>
      </c>
      <c r="J2536" s="3" t="n">
        <v>47.2853648880343</v>
      </c>
      <c r="M2536" s="3" t="n">
        <v>1</v>
      </c>
    </row>
    <row r="2537" customFormat="false" ht="11.25" hidden="false" customHeight="false" outlineLevel="0" collapsed="false">
      <c r="B2537" s="3" t="s">
        <v>1402</v>
      </c>
      <c r="C2537" s="3" t="n">
        <v>3.05993854623202</v>
      </c>
      <c r="D2537" s="3" t="n">
        <v>2.45328587111068</v>
      </c>
      <c r="E2537" s="3" t="n">
        <v>6.3426974024316</v>
      </c>
      <c r="F2537" s="3" t="n">
        <v>7.78241810775067</v>
      </c>
      <c r="G2537" s="3" t="n">
        <v>8.63227617124547</v>
      </c>
      <c r="H2537" s="3" t="n">
        <v>9.05169166526806</v>
      </c>
      <c r="I2537" s="3" t="n">
        <v>9.9499436331844</v>
      </c>
      <c r="J2537" s="3" t="n">
        <v>47.2722513972229</v>
      </c>
      <c r="M2537" s="3" t="n">
        <v>1</v>
      </c>
    </row>
    <row r="2538" customFormat="false" ht="11.25" hidden="false" customHeight="false" outlineLevel="0" collapsed="false">
      <c r="B2538" s="3" t="s">
        <v>1265</v>
      </c>
      <c r="C2538" s="3" t="n">
        <v>3.05993854623202</v>
      </c>
      <c r="D2538" s="3" t="n">
        <v>6.99109378523956</v>
      </c>
      <c r="E2538" s="3" t="n">
        <v>6.3426974024316</v>
      </c>
      <c r="F2538" s="3" t="n">
        <v>7.17348774851642</v>
      </c>
      <c r="G2538" s="3" t="n">
        <v>6.77448188186317</v>
      </c>
      <c r="H2538" s="3" t="n">
        <v>6.02757468639956</v>
      </c>
      <c r="I2538" s="3" t="n">
        <v>10.8971052051838</v>
      </c>
      <c r="J2538" s="3" t="n">
        <v>47.2663792558662</v>
      </c>
      <c r="M2538" s="3" t="n">
        <v>1</v>
      </c>
    </row>
    <row r="2539" customFormat="false" ht="11.25" hidden="false" customHeight="false" outlineLevel="0" collapsed="false">
      <c r="B2539" s="3" t="s">
        <v>1274</v>
      </c>
      <c r="C2539" s="3" t="n">
        <v>3.05993854623202</v>
      </c>
      <c r="D2539" s="3" t="n">
        <v>5.21277332572038</v>
      </c>
      <c r="E2539" s="3" t="n">
        <v>6.3426974024316</v>
      </c>
      <c r="F2539" s="3" t="n">
        <v>7.78241810775067</v>
      </c>
      <c r="G2539" s="3" t="n">
        <v>8.77031670921724</v>
      </c>
      <c r="H2539" s="3" t="n">
        <v>6.14348539623781</v>
      </c>
      <c r="I2539" s="3" t="n">
        <v>9.9499436331844</v>
      </c>
      <c r="J2539" s="3" t="n">
        <v>47.2615731207741</v>
      </c>
      <c r="M2539" s="3" t="n">
        <v>1</v>
      </c>
    </row>
    <row r="2540" customFormat="false" ht="11.25" hidden="false" customHeight="false" outlineLevel="0" collapsed="false">
      <c r="B2540" s="3" t="s">
        <v>1361</v>
      </c>
      <c r="C2540" s="3" t="n">
        <v>3.05993854623202</v>
      </c>
      <c r="D2540" s="3" t="n">
        <v>5.21277332572038</v>
      </c>
      <c r="E2540" s="3" t="n">
        <v>6.3426974024316</v>
      </c>
      <c r="F2540" s="3" t="n">
        <v>7.17348774851642</v>
      </c>
      <c r="G2540" s="3" t="n">
        <v>8.53241896715449</v>
      </c>
      <c r="H2540" s="3" t="n">
        <v>6.02757468639956</v>
      </c>
      <c r="I2540" s="3" t="n">
        <v>10.8971052051838</v>
      </c>
      <c r="J2540" s="3" t="n">
        <v>47.2459958816383</v>
      </c>
      <c r="M2540" s="3" t="n">
        <v>1</v>
      </c>
    </row>
    <row r="2541" customFormat="false" ht="11.25" hidden="false" customHeight="false" outlineLevel="0" collapsed="false">
      <c r="B2541" s="3" t="s">
        <v>411</v>
      </c>
      <c r="C2541" s="3" t="n">
        <v>10.1218815588137</v>
      </c>
      <c r="D2541" s="3" t="n">
        <v>5.21277332572038</v>
      </c>
      <c r="E2541" s="3" t="n">
        <v>6.3426974024316</v>
      </c>
      <c r="F2541" s="3" t="n">
        <v>7.17348774851642</v>
      </c>
      <c r="G2541" s="3" t="n">
        <v>6.92525237824493</v>
      </c>
      <c r="H2541" s="3" t="n">
        <v>6.14348539623781</v>
      </c>
      <c r="I2541" s="3" t="n">
        <v>5.28720867189517</v>
      </c>
      <c r="J2541" s="3" t="n">
        <v>47.20678648186</v>
      </c>
      <c r="M2541" s="3" t="n">
        <v>1</v>
      </c>
    </row>
    <row r="2542" customFormat="false" ht="11.25" hidden="false" customHeight="false" outlineLevel="0" collapsed="false">
      <c r="B2542" s="3" t="s">
        <v>539</v>
      </c>
      <c r="C2542" s="3" t="n">
        <v>10.1218815588137</v>
      </c>
      <c r="D2542" s="3" t="n">
        <v>2.45328587111068</v>
      </c>
      <c r="E2542" s="3" t="n">
        <v>6.3426974024316</v>
      </c>
      <c r="F2542" s="3" t="n">
        <v>7.17348774851642</v>
      </c>
      <c r="G2542" s="3" t="n">
        <v>6.77448188186317</v>
      </c>
      <c r="H2542" s="3" t="n">
        <v>9.05169166526806</v>
      </c>
      <c r="I2542" s="3" t="n">
        <v>5.28720867189517</v>
      </c>
      <c r="J2542" s="3" t="n">
        <v>47.2047347998988</v>
      </c>
      <c r="M2542" s="3" t="n">
        <v>1</v>
      </c>
    </row>
    <row r="2543" customFormat="false" ht="11.25" hidden="false" customHeight="false" outlineLevel="0" collapsed="false">
      <c r="B2543" s="3" t="s">
        <v>900</v>
      </c>
      <c r="C2543" s="3" t="n">
        <v>7.51667594125664</v>
      </c>
      <c r="D2543" s="3" t="n">
        <v>5.21277332572038</v>
      </c>
      <c r="E2543" s="3" t="n">
        <v>6.3426974024316</v>
      </c>
      <c r="F2543" s="3" t="n">
        <v>7.17348774851642</v>
      </c>
      <c r="G2543" s="3" t="n">
        <v>6.77448188186317</v>
      </c>
      <c r="H2543" s="3" t="n">
        <v>9.05169166526806</v>
      </c>
      <c r="I2543" s="3" t="n">
        <v>5.13262735927253</v>
      </c>
      <c r="J2543" s="3" t="n">
        <v>47.2044353243288</v>
      </c>
      <c r="M2543" s="3" t="n">
        <v>1</v>
      </c>
    </row>
    <row r="2544" customFormat="false" ht="11.25" hidden="false" customHeight="false" outlineLevel="0" collapsed="false">
      <c r="B2544" s="3" t="s">
        <v>911</v>
      </c>
      <c r="C2544" s="3" t="n">
        <v>7.51667594125664</v>
      </c>
      <c r="D2544" s="3" t="n">
        <v>2.45328587111068</v>
      </c>
      <c r="E2544" s="3" t="n">
        <v>6.3426974024316</v>
      </c>
      <c r="F2544" s="3" t="n">
        <v>7.78241810775067</v>
      </c>
      <c r="G2544" s="3" t="n">
        <v>8.77031670921724</v>
      </c>
      <c r="H2544" s="3" t="n">
        <v>9.05169166526806</v>
      </c>
      <c r="I2544" s="3" t="n">
        <v>5.28720867189517</v>
      </c>
      <c r="J2544" s="3" t="n">
        <v>47.2042943689301</v>
      </c>
      <c r="M2544" s="3" t="n">
        <v>1</v>
      </c>
    </row>
    <row r="2545" customFormat="false" ht="11.25" hidden="false" customHeight="false" outlineLevel="0" collapsed="false">
      <c r="B2545" s="3" t="s">
        <v>528</v>
      </c>
      <c r="C2545" s="3" t="n">
        <v>10.1218815588137</v>
      </c>
      <c r="D2545" s="3" t="n">
        <v>2.45328587111068</v>
      </c>
      <c r="E2545" s="3" t="n">
        <v>6.3426974024316</v>
      </c>
      <c r="F2545" s="3" t="n">
        <v>7.17348774851642</v>
      </c>
      <c r="G2545" s="3" t="n">
        <v>6.92525237824493</v>
      </c>
      <c r="H2545" s="3" t="n">
        <v>9.05169166526806</v>
      </c>
      <c r="I2545" s="3" t="n">
        <v>5.13262735927253</v>
      </c>
      <c r="J2545" s="3" t="n">
        <v>47.2009239836579</v>
      </c>
      <c r="M2545" s="3" t="n">
        <v>1</v>
      </c>
    </row>
    <row r="2546" customFormat="false" ht="11.25" hidden="false" customHeight="false" outlineLevel="0" collapsed="false">
      <c r="B2546" s="3" t="s">
        <v>1190</v>
      </c>
      <c r="C2546" s="3" t="n">
        <v>3.05993854623202</v>
      </c>
      <c r="D2546" s="3" t="n">
        <v>6.99109378523956</v>
      </c>
      <c r="E2546" s="3" t="n">
        <v>6.3426974024316</v>
      </c>
      <c r="F2546" s="3" t="n">
        <v>7.78241810775067</v>
      </c>
      <c r="G2546" s="3" t="n">
        <v>6.92525237824493</v>
      </c>
      <c r="H2546" s="3" t="n">
        <v>6.14348539623781</v>
      </c>
      <c r="I2546" s="3" t="n">
        <v>9.9499436331844</v>
      </c>
      <c r="J2546" s="3" t="n">
        <v>47.194829249321</v>
      </c>
      <c r="M2546" s="3" t="n">
        <v>1</v>
      </c>
    </row>
    <row r="2547" customFormat="false" ht="11.25" hidden="false" customHeight="false" outlineLevel="0" collapsed="false">
      <c r="B2547" s="3" t="s">
        <v>1025</v>
      </c>
      <c r="C2547" s="3" t="n">
        <v>7.51667594125664</v>
      </c>
      <c r="D2547" s="3" t="n">
        <v>2.45328587111068</v>
      </c>
      <c r="E2547" s="3" t="n">
        <v>6.3426974024316</v>
      </c>
      <c r="F2547" s="3" t="n">
        <v>7.17348774851642</v>
      </c>
      <c r="G2547" s="3" t="n">
        <v>6.77448188186317</v>
      </c>
      <c r="H2547" s="3" t="n">
        <v>6.02757468639956</v>
      </c>
      <c r="I2547" s="3" t="n">
        <v>10.8971052051838</v>
      </c>
      <c r="J2547" s="3" t="n">
        <v>47.1853087367619</v>
      </c>
      <c r="M2547" s="3" t="n">
        <v>1</v>
      </c>
    </row>
    <row r="2548" customFormat="false" ht="11.25" hidden="false" customHeight="false" outlineLevel="0" collapsed="false">
      <c r="B2548" s="3" t="s">
        <v>1414</v>
      </c>
      <c r="C2548" s="3" t="n">
        <v>3.05993854623202</v>
      </c>
      <c r="D2548" s="3" t="n">
        <v>2.45328587111068</v>
      </c>
      <c r="E2548" s="3" t="n">
        <v>6.3426974024316</v>
      </c>
      <c r="F2548" s="3" t="n">
        <v>7.78241810775067</v>
      </c>
      <c r="G2548" s="3" t="n">
        <v>8.53241896715449</v>
      </c>
      <c r="H2548" s="3" t="n">
        <v>9.05169166526806</v>
      </c>
      <c r="I2548" s="3" t="n">
        <v>9.9499436331844</v>
      </c>
      <c r="J2548" s="3" t="n">
        <v>47.1723941931319</v>
      </c>
      <c r="M2548" s="3" t="n">
        <v>1</v>
      </c>
    </row>
    <row r="2549" customFormat="false" ht="11.25" hidden="false" customHeight="false" outlineLevel="0" collapsed="false">
      <c r="B2549" s="3" t="s">
        <v>1163</v>
      </c>
      <c r="C2549" s="3" t="n">
        <v>3.05993854623202</v>
      </c>
      <c r="D2549" s="3" t="n">
        <v>6.99109378523956</v>
      </c>
      <c r="E2549" s="3" t="n">
        <v>6.3426974024316</v>
      </c>
      <c r="F2549" s="3" t="n">
        <v>7.78241810775067</v>
      </c>
      <c r="G2549" s="3" t="n">
        <v>8.63227617124547</v>
      </c>
      <c r="H2549" s="3" t="n">
        <v>9.05169166526806</v>
      </c>
      <c r="I2549" s="3" t="n">
        <v>5.28720867189517</v>
      </c>
      <c r="J2549" s="3" t="n">
        <v>47.1473243500626</v>
      </c>
      <c r="M2549" s="3" t="n">
        <v>1</v>
      </c>
    </row>
    <row r="2550" customFormat="false" ht="11.25" hidden="false" customHeight="false" outlineLevel="0" collapsed="false">
      <c r="B2550" s="3" t="s">
        <v>1278</v>
      </c>
      <c r="C2550" s="3" t="n">
        <v>3.05993854623202</v>
      </c>
      <c r="D2550" s="3" t="n">
        <v>5.21277332572038</v>
      </c>
      <c r="E2550" s="3" t="n">
        <v>6.3426974024316</v>
      </c>
      <c r="F2550" s="3" t="n">
        <v>7.78241810775067</v>
      </c>
      <c r="G2550" s="3" t="n">
        <v>8.77031670921724</v>
      </c>
      <c r="H2550" s="3" t="n">
        <v>6.02757468639956</v>
      </c>
      <c r="I2550" s="3" t="n">
        <v>9.9499436331844</v>
      </c>
      <c r="J2550" s="3" t="n">
        <v>47.1456624109359</v>
      </c>
      <c r="M2550" s="3" t="n">
        <v>1</v>
      </c>
    </row>
    <row r="2551" customFormat="false" ht="11.25" hidden="false" customHeight="false" outlineLevel="0" collapsed="false">
      <c r="B2551" s="3" t="s">
        <v>1152</v>
      </c>
      <c r="C2551" s="3" t="n">
        <v>3.05993854623202</v>
      </c>
      <c r="D2551" s="3" t="n">
        <v>6.99109378523956</v>
      </c>
      <c r="E2551" s="3" t="n">
        <v>6.3426974024316</v>
      </c>
      <c r="F2551" s="3" t="n">
        <v>7.78241810775067</v>
      </c>
      <c r="G2551" s="3" t="n">
        <v>8.77031670921724</v>
      </c>
      <c r="H2551" s="3" t="n">
        <v>9.05169166526806</v>
      </c>
      <c r="I2551" s="3" t="n">
        <v>5.13262735927253</v>
      </c>
      <c r="J2551" s="3" t="n">
        <v>47.1307835754117</v>
      </c>
      <c r="M2551" s="3" t="n">
        <v>1</v>
      </c>
    </row>
    <row r="2552" customFormat="false" ht="11.25" hidden="false" customHeight="false" outlineLevel="0" collapsed="false">
      <c r="B2552" s="3" t="s">
        <v>1286</v>
      </c>
      <c r="C2552" s="3" t="n">
        <v>3.05993854623202</v>
      </c>
      <c r="D2552" s="3" t="n">
        <v>5.21277332572038</v>
      </c>
      <c r="E2552" s="3" t="n">
        <v>6.3426974024316</v>
      </c>
      <c r="F2552" s="3" t="n">
        <v>7.78241810775067</v>
      </c>
      <c r="G2552" s="3" t="n">
        <v>8.63227617124547</v>
      </c>
      <c r="H2552" s="3" t="n">
        <v>6.14348539623781</v>
      </c>
      <c r="I2552" s="3" t="n">
        <v>9.9499436331844</v>
      </c>
      <c r="J2552" s="3" t="n">
        <v>47.1235325828024</v>
      </c>
      <c r="M2552" s="3" t="n">
        <v>1</v>
      </c>
    </row>
    <row r="2553" customFormat="false" ht="11.25" hidden="false" customHeight="false" outlineLevel="0" collapsed="false">
      <c r="B2553" s="3" t="s">
        <v>950</v>
      </c>
      <c r="C2553" s="3" t="n">
        <v>7.51667594125664</v>
      </c>
      <c r="D2553" s="3" t="n">
        <v>2.45328587111068</v>
      </c>
      <c r="E2553" s="3" t="n">
        <v>6.3426974024316</v>
      </c>
      <c r="F2553" s="3" t="n">
        <v>7.78241810775067</v>
      </c>
      <c r="G2553" s="3" t="n">
        <v>6.92525237824493</v>
      </c>
      <c r="H2553" s="3" t="n">
        <v>6.14348539623781</v>
      </c>
      <c r="I2553" s="3" t="n">
        <v>9.9499436331844</v>
      </c>
      <c r="J2553" s="3" t="n">
        <v>47.1137587302167</v>
      </c>
      <c r="M2553" s="3" t="n">
        <v>1</v>
      </c>
    </row>
    <row r="2554" customFormat="false" ht="11.25" hidden="false" customHeight="false" outlineLevel="0" collapsed="false">
      <c r="B2554" s="3" t="s">
        <v>415</v>
      </c>
      <c r="C2554" s="3" t="n">
        <v>10.1218815588137</v>
      </c>
      <c r="D2554" s="3" t="n">
        <v>5.21277332572038</v>
      </c>
      <c r="E2554" s="3" t="n">
        <v>6.3426974024316</v>
      </c>
      <c r="F2554" s="3" t="n">
        <v>7.17348774851642</v>
      </c>
      <c r="G2554" s="3" t="n">
        <v>6.92525237824493</v>
      </c>
      <c r="H2554" s="3" t="n">
        <v>6.02757468639956</v>
      </c>
      <c r="I2554" s="3" t="n">
        <v>5.28720867189517</v>
      </c>
      <c r="J2554" s="3" t="n">
        <v>47.0908757720217</v>
      </c>
      <c r="M2554" s="3" t="n">
        <v>1</v>
      </c>
    </row>
    <row r="2555" customFormat="false" ht="11.25" hidden="false" customHeight="false" outlineLevel="0" collapsed="false">
      <c r="B2555" s="3" t="s">
        <v>1194</v>
      </c>
      <c r="C2555" s="3" t="n">
        <v>3.05993854623202</v>
      </c>
      <c r="D2555" s="3" t="n">
        <v>6.99109378523956</v>
      </c>
      <c r="E2555" s="3" t="n">
        <v>6.3426974024316</v>
      </c>
      <c r="F2555" s="3" t="n">
        <v>7.78241810775067</v>
      </c>
      <c r="G2555" s="3" t="n">
        <v>6.92525237824493</v>
      </c>
      <c r="H2555" s="3" t="n">
        <v>6.02757468639956</v>
      </c>
      <c r="I2555" s="3" t="n">
        <v>9.9499436331844</v>
      </c>
      <c r="J2555" s="3" t="n">
        <v>47.0789185394827</v>
      </c>
      <c r="M2555" s="3" t="n">
        <v>1</v>
      </c>
    </row>
    <row r="2556" customFormat="false" ht="11.25" hidden="false" customHeight="false" outlineLevel="0" collapsed="false">
      <c r="B2556" s="3" t="s">
        <v>923</v>
      </c>
      <c r="C2556" s="3" t="n">
        <v>7.51667594125664</v>
      </c>
      <c r="D2556" s="3" t="n">
        <v>2.45328587111068</v>
      </c>
      <c r="E2556" s="3" t="n">
        <v>6.3426974024316</v>
      </c>
      <c r="F2556" s="3" t="n">
        <v>7.78241810775067</v>
      </c>
      <c r="G2556" s="3" t="n">
        <v>8.63227617124547</v>
      </c>
      <c r="H2556" s="3" t="n">
        <v>9.05169166526806</v>
      </c>
      <c r="I2556" s="3" t="n">
        <v>5.28720867189517</v>
      </c>
      <c r="J2556" s="3" t="n">
        <v>47.0662538309583</v>
      </c>
      <c r="M2556" s="3" t="n">
        <v>1</v>
      </c>
    </row>
    <row r="2557" customFormat="false" ht="11.25" hidden="false" customHeight="false" outlineLevel="0" collapsed="false">
      <c r="B2557" s="3" t="s">
        <v>423</v>
      </c>
      <c r="C2557" s="3" t="n">
        <v>10.1218815588137</v>
      </c>
      <c r="D2557" s="3" t="n">
        <v>5.21277332572038</v>
      </c>
      <c r="E2557" s="3" t="n">
        <v>6.3426974024316</v>
      </c>
      <c r="F2557" s="3" t="n">
        <v>7.17348774851642</v>
      </c>
      <c r="G2557" s="3" t="n">
        <v>6.77448188186317</v>
      </c>
      <c r="H2557" s="3" t="n">
        <v>6.14348539623781</v>
      </c>
      <c r="I2557" s="3" t="n">
        <v>5.28720867189517</v>
      </c>
      <c r="J2557" s="3" t="n">
        <v>47.0560159854782</v>
      </c>
      <c r="M2557" s="3" t="n">
        <v>1</v>
      </c>
    </row>
    <row r="2558" customFormat="false" ht="11.25" hidden="false" customHeight="false" outlineLevel="0" collapsed="false">
      <c r="B2558" s="3" t="s">
        <v>795</v>
      </c>
      <c r="C2558" s="3" t="n">
        <v>7.51667594125664</v>
      </c>
      <c r="D2558" s="3" t="n">
        <v>5.21277332572038</v>
      </c>
      <c r="E2558" s="3" t="n">
        <v>6.3426974024316</v>
      </c>
      <c r="F2558" s="3" t="n">
        <v>7.78241810775067</v>
      </c>
      <c r="G2558" s="3" t="n">
        <v>8.77031670921724</v>
      </c>
      <c r="H2558" s="3" t="n">
        <v>6.14348539623781</v>
      </c>
      <c r="I2558" s="3" t="n">
        <v>5.28720867189517</v>
      </c>
      <c r="J2558" s="3" t="n">
        <v>47.0555755545095</v>
      </c>
      <c r="M2558" s="3" t="n">
        <v>1</v>
      </c>
    </row>
    <row r="2559" customFormat="false" ht="11.25" hidden="false" customHeight="false" outlineLevel="0" collapsed="false">
      <c r="B2559" s="3" t="s">
        <v>412</v>
      </c>
      <c r="C2559" s="3" t="n">
        <v>10.1218815588137</v>
      </c>
      <c r="D2559" s="3" t="n">
        <v>5.21277332572038</v>
      </c>
      <c r="E2559" s="3" t="n">
        <v>6.3426974024316</v>
      </c>
      <c r="F2559" s="3" t="n">
        <v>7.17348774851642</v>
      </c>
      <c r="G2559" s="3" t="n">
        <v>6.92525237824493</v>
      </c>
      <c r="H2559" s="3" t="n">
        <v>6.14348539623781</v>
      </c>
      <c r="I2559" s="3" t="n">
        <v>5.13262735927253</v>
      </c>
      <c r="J2559" s="3" t="n">
        <v>47.0522051692374</v>
      </c>
      <c r="M2559" s="3" t="n">
        <v>1</v>
      </c>
    </row>
    <row r="2560" customFormat="false" ht="11.25" hidden="false" customHeight="false" outlineLevel="0" collapsed="false">
      <c r="B2560" s="3" t="s">
        <v>540</v>
      </c>
      <c r="C2560" s="3" t="n">
        <v>10.1218815588137</v>
      </c>
      <c r="D2560" s="3" t="n">
        <v>2.45328587111068</v>
      </c>
      <c r="E2560" s="3" t="n">
        <v>6.3426974024316</v>
      </c>
      <c r="F2560" s="3" t="n">
        <v>7.17348774851642</v>
      </c>
      <c r="G2560" s="3" t="n">
        <v>6.77448188186317</v>
      </c>
      <c r="H2560" s="3" t="n">
        <v>9.05169166526806</v>
      </c>
      <c r="I2560" s="3" t="n">
        <v>5.13262735927253</v>
      </c>
      <c r="J2560" s="3" t="n">
        <v>47.0501534872762</v>
      </c>
      <c r="M2560" s="3" t="n">
        <v>1</v>
      </c>
    </row>
    <row r="2561" customFormat="false" ht="11.25" hidden="false" customHeight="false" outlineLevel="0" collapsed="false">
      <c r="B2561" s="3" t="s">
        <v>912</v>
      </c>
      <c r="C2561" s="3" t="n">
        <v>7.51667594125664</v>
      </c>
      <c r="D2561" s="3" t="n">
        <v>2.45328587111068</v>
      </c>
      <c r="E2561" s="3" t="n">
        <v>6.3426974024316</v>
      </c>
      <c r="F2561" s="3" t="n">
        <v>7.78241810775067</v>
      </c>
      <c r="G2561" s="3" t="n">
        <v>8.77031670921724</v>
      </c>
      <c r="H2561" s="3" t="n">
        <v>9.05169166526806</v>
      </c>
      <c r="I2561" s="3" t="n">
        <v>5.13262735927253</v>
      </c>
      <c r="J2561" s="3" t="n">
        <v>47.0497130563074</v>
      </c>
      <c r="M2561" s="3" t="n">
        <v>1</v>
      </c>
    </row>
    <row r="2562" customFormat="false" ht="11.25" hidden="false" customHeight="false" outlineLevel="0" collapsed="false">
      <c r="B2562" s="3" t="s">
        <v>1175</v>
      </c>
      <c r="C2562" s="3" t="n">
        <v>3.05993854623202</v>
      </c>
      <c r="D2562" s="3" t="n">
        <v>6.99109378523956</v>
      </c>
      <c r="E2562" s="3" t="n">
        <v>6.3426974024316</v>
      </c>
      <c r="F2562" s="3" t="n">
        <v>7.78241810775067</v>
      </c>
      <c r="G2562" s="3" t="n">
        <v>8.53241896715449</v>
      </c>
      <c r="H2562" s="3" t="n">
        <v>9.05169166526806</v>
      </c>
      <c r="I2562" s="3" t="n">
        <v>5.28720867189517</v>
      </c>
      <c r="J2562" s="3" t="n">
        <v>47.0474671459716</v>
      </c>
      <c r="M2562" s="3" t="n">
        <v>1</v>
      </c>
    </row>
    <row r="2563" customFormat="false" ht="11.25" hidden="false" customHeight="false" outlineLevel="0" collapsed="false">
      <c r="B2563" s="3" t="s">
        <v>1202</v>
      </c>
      <c r="C2563" s="3" t="n">
        <v>3.05993854623202</v>
      </c>
      <c r="D2563" s="3" t="n">
        <v>6.99109378523956</v>
      </c>
      <c r="E2563" s="3" t="n">
        <v>6.3426974024316</v>
      </c>
      <c r="F2563" s="3" t="n">
        <v>7.78241810775067</v>
      </c>
      <c r="G2563" s="3" t="n">
        <v>6.77448188186317</v>
      </c>
      <c r="H2563" s="3" t="n">
        <v>6.14348539623781</v>
      </c>
      <c r="I2563" s="3" t="n">
        <v>9.9499436331844</v>
      </c>
      <c r="J2563" s="3" t="n">
        <v>47.0440587529392</v>
      </c>
      <c r="M2563" s="3" t="n">
        <v>1</v>
      </c>
    </row>
    <row r="2564" customFormat="false" ht="11.25" hidden="false" customHeight="false" outlineLevel="0" collapsed="false">
      <c r="B2564" s="3" t="s">
        <v>1298</v>
      </c>
      <c r="C2564" s="3" t="n">
        <v>3.05993854623202</v>
      </c>
      <c r="D2564" s="3" t="n">
        <v>5.21277332572038</v>
      </c>
      <c r="E2564" s="3" t="n">
        <v>6.3426974024316</v>
      </c>
      <c r="F2564" s="3" t="n">
        <v>7.78241810775067</v>
      </c>
      <c r="G2564" s="3" t="n">
        <v>8.53241896715449</v>
      </c>
      <c r="H2564" s="3" t="n">
        <v>6.14348539623781</v>
      </c>
      <c r="I2564" s="3" t="n">
        <v>9.9499436331844</v>
      </c>
      <c r="J2564" s="3" t="n">
        <v>47.0236753787114</v>
      </c>
      <c r="M2564" s="3" t="n">
        <v>1</v>
      </c>
    </row>
    <row r="2565" customFormat="false" ht="11.25" hidden="false" customHeight="false" outlineLevel="0" collapsed="false">
      <c r="B2565" s="3" t="s">
        <v>1290</v>
      </c>
      <c r="C2565" s="3" t="n">
        <v>3.05993854623202</v>
      </c>
      <c r="D2565" s="3" t="n">
        <v>5.21277332572038</v>
      </c>
      <c r="E2565" s="3" t="n">
        <v>6.3426974024316</v>
      </c>
      <c r="F2565" s="3" t="n">
        <v>7.78241810775067</v>
      </c>
      <c r="G2565" s="3" t="n">
        <v>8.63227617124547</v>
      </c>
      <c r="H2565" s="3" t="n">
        <v>6.02757468639956</v>
      </c>
      <c r="I2565" s="3" t="n">
        <v>9.9499436331844</v>
      </c>
      <c r="J2565" s="3" t="n">
        <v>47.0076218729641</v>
      </c>
      <c r="M2565" s="3" t="n">
        <v>1</v>
      </c>
    </row>
    <row r="2566" customFormat="false" ht="11.25" hidden="false" customHeight="false" outlineLevel="0" collapsed="false">
      <c r="B2566" s="3" t="s">
        <v>954</v>
      </c>
      <c r="C2566" s="3" t="n">
        <v>7.51667594125664</v>
      </c>
      <c r="D2566" s="3" t="n">
        <v>2.45328587111068</v>
      </c>
      <c r="E2566" s="3" t="n">
        <v>6.3426974024316</v>
      </c>
      <c r="F2566" s="3" t="n">
        <v>7.78241810775067</v>
      </c>
      <c r="G2566" s="3" t="n">
        <v>6.92525237824493</v>
      </c>
      <c r="H2566" s="3" t="n">
        <v>6.02757468639956</v>
      </c>
      <c r="I2566" s="3" t="n">
        <v>9.9499436331844</v>
      </c>
      <c r="J2566" s="3" t="n">
        <v>46.9978480203785</v>
      </c>
      <c r="M2566" s="3" t="n">
        <v>1</v>
      </c>
    </row>
    <row r="2567" customFormat="false" ht="11.25" hidden="false" customHeight="false" outlineLevel="0" collapsed="false">
      <c r="B2567" s="3" t="s">
        <v>1164</v>
      </c>
      <c r="C2567" s="3" t="n">
        <v>3.05993854623202</v>
      </c>
      <c r="D2567" s="3" t="n">
        <v>6.99109378523956</v>
      </c>
      <c r="E2567" s="3" t="n">
        <v>6.3426974024316</v>
      </c>
      <c r="F2567" s="3" t="n">
        <v>7.78241810775067</v>
      </c>
      <c r="G2567" s="3" t="n">
        <v>8.63227617124547</v>
      </c>
      <c r="H2567" s="3" t="n">
        <v>9.05169166526806</v>
      </c>
      <c r="I2567" s="3" t="n">
        <v>5.13262735927253</v>
      </c>
      <c r="J2567" s="3" t="n">
        <v>46.9927430374399</v>
      </c>
      <c r="M2567" s="3" t="n">
        <v>1</v>
      </c>
    </row>
    <row r="2568" customFormat="false" ht="11.25" hidden="false" customHeight="false" outlineLevel="0" collapsed="false">
      <c r="B2568" s="3" t="s">
        <v>711</v>
      </c>
      <c r="C2568" s="3" t="n">
        <v>7.51667594125664</v>
      </c>
      <c r="D2568" s="3" t="n">
        <v>6.99109378523956</v>
      </c>
      <c r="E2568" s="3" t="n">
        <v>6.3426974024316</v>
      </c>
      <c r="F2568" s="3" t="n">
        <v>7.78241810775067</v>
      </c>
      <c r="G2568" s="3" t="n">
        <v>6.92525237824493</v>
      </c>
      <c r="H2568" s="3" t="n">
        <v>6.14348539623781</v>
      </c>
      <c r="I2568" s="3" t="n">
        <v>5.28720867189517</v>
      </c>
      <c r="J2568" s="3" t="n">
        <v>46.9888316830564</v>
      </c>
      <c r="M2568" s="3" t="n">
        <v>1</v>
      </c>
    </row>
    <row r="2569" customFormat="false" ht="11.25" hidden="false" customHeight="false" outlineLevel="0" collapsed="false">
      <c r="B2569" s="3" t="s">
        <v>935</v>
      </c>
      <c r="C2569" s="3" t="n">
        <v>7.51667594125664</v>
      </c>
      <c r="D2569" s="3" t="n">
        <v>2.45328587111068</v>
      </c>
      <c r="E2569" s="3" t="n">
        <v>6.3426974024316</v>
      </c>
      <c r="F2569" s="3" t="n">
        <v>7.78241810775067</v>
      </c>
      <c r="G2569" s="3" t="n">
        <v>8.53241896715449</v>
      </c>
      <c r="H2569" s="3" t="n">
        <v>9.05169166526806</v>
      </c>
      <c r="I2569" s="3" t="n">
        <v>5.28720867189517</v>
      </c>
      <c r="J2569" s="3" t="n">
        <v>46.9663966268673</v>
      </c>
      <c r="M2569" s="3" t="n">
        <v>1</v>
      </c>
    </row>
    <row r="2570" customFormat="false" ht="11.25" hidden="false" customHeight="false" outlineLevel="0" collapsed="false">
      <c r="B2570" s="3" t="s">
        <v>962</v>
      </c>
      <c r="C2570" s="3" t="n">
        <v>7.51667594125664</v>
      </c>
      <c r="D2570" s="3" t="n">
        <v>2.45328587111068</v>
      </c>
      <c r="E2570" s="3" t="n">
        <v>6.3426974024316</v>
      </c>
      <c r="F2570" s="3" t="n">
        <v>7.78241810775067</v>
      </c>
      <c r="G2570" s="3" t="n">
        <v>6.77448188186317</v>
      </c>
      <c r="H2570" s="3" t="n">
        <v>6.14348539623781</v>
      </c>
      <c r="I2570" s="3" t="n">
        <v>9.9499436331844</v>
      </c>
      <c r="J2570" s="3" t="n">
        <v>46.962988233835</v>
      </c>
      <c r="M2570" s="3" t="n">
        <v>1</v>
      </c>
    </row>
    <row r="2571" customFormat="false" ht="11.25" hidden="false" customHeight="false" outlineLevel="0" collapsed="false">
      <c r="B2571" s="3" t="s">
        <v>427</v>
      </c>
      <c r="C2571" s="3" t="n">
        <v>10.1218815588137</v>
      </c>
      <c r="D2571" s="3" t="n">
        <v>5.21277332572038</v>
      </c>
      <c r="E2571" s="3" t="n">
        <v>6.3426974024316</v>
      </c>
      <c r="F2571" s="3" t="n">
        <v>7.17348774851642</v>
      </c>
      <c r="G2571" s="3" t="n">
        <v>6.77448188186317</v>
      </c>
      <c r="H2571" s="3" t="n">
        <v>6.02757468639956</v>
      </c>
      <c r="I2571" s="3" t="n">
        <v>5.28720867189517</v>
      </c>
      <c r="J2571" s="3" t="n">
        <v>46.94010527564</v>
      </c>
      <c r="M2571" s="3" t="n">
        <v>1</v>
      </c>
    </row>
    <row r="2572" customFormat="false" ht="11.25" hidden="false" customHeight="false" outlineLevel="0" collapsed="false">
      <c r="B2572" s="3" t="s">
        <v>799</v>
      </c>
      <c r="C2572" s="3" t="n">
        <v>7.51667594125664</v>
      </c>
      <c r="D2572" s="3" t="n">
        <v>5.21277332572038</v>
      </c>
      <c r="E2572" s="3" t="n">
        <v>6.3426974024316</v>
      </c>
      <c r="F2572" s="3" t="n">
        <v>7.78241810775067</v>
      </c>
      <c r="G2572" s="3" t="n">
        <v>8.77031670921724</v>
      </c>
      <c r="H2572" s="3" t="n">
        <v>6.02757468639956</v>
      </c>
      <c r="I2572" s="3" t="n">
        <v>5.28720867189517</v>
      </c>
      <c r="J2572" s="3" t="n">
        <v>46.9396648446713</v>
      </c>
      <c r="M2572" s="3" t="n">
        <v>1</v>
      </c>
    </row>
    <row r="2573" customFormat="false" ht="11.25" hidden="false" customHeight="false" outlineLevel="0" collapsed="false">
      <c r="B2573" s="3" t="s">
        <v>416</v>
      </c>
      <c r="C2573" s="3" t="n">
        <v>10.1218815588137</v>
      </c>
      <c r="D2573" s="3" t="n">
        <v>5.21277332572038</v>
      </c>
      <c r="E2573" s="3" t="n">
        <v>6.3426974024316</v>
      </c>
      <c r="F2573" s="3" t="n">
        <v>7.17348774851642</v>
      </c>
      <c r="G2573" s="3" t="n">
        <v>6.92525237824493</v>
      </c>
      <c r="H2573" s="3" t="n">
        <v>6.02757468639956</v>
      </c>
      <c r="I2573" s="3" t="n">
        <v>5.13262735927253</v>
      </c>
      <c r="J2573" s="3" t="n">
        <v>46.9362944593991</v>
      </c>
      <c r="M2573" s="3" t="n">
        <v>1</v>
      </c>
    </row>
    <row r="2574" customFormat="false" ht="11.25" hidden="false" customHeight="false" outlineLevel="0" collapsed="false">
      <c r="B2574" s="3" t="s">
        <v>1206</v>
      </c>
      <c r="C2574" s="3" t="n">
        <v>3.05993854623202</v>
      </c>
      <c r="D2574" s="3" t="n">
        <v>6.99109378523956</v>
      </c>
      <c r="E2574" s="3" t="n">
        <v>6.3426974024316</v>
      </c>
      <c r="F2574" s="3" t="n">
        <v>7.78241810775067</v>
      </c>
      <c r="G2574" s="3" t="n">
        <v>6.77448188186317</v>
      </c>
      <c r="H2574" s="3" t="n">
        <v>6.02757468639956</v>
      </c>
      <c r="I2574" s="3" t="n">
        <v>9.9499436331844</v>
      </c>
      <c r="J2574" s="3" t="n">
        <v>46.928148043101</v>
      </c>
      <c r="M2574" s="3" t="n">
        <v>1</v>
      </c>
    </row>
    <row r="2575" customFormat="false" ht="11.25" hidden="false" customHeight="false" outlineLevel="0" collapsed="false">
      <c r="B2575" s="3" t="s">
        <v>807</v>
      </c>
      <c r="C2575" s="3" t="n">
        <v>7.51667594125664</v>
      </c>
      <c r="D2575" s="3" t="n">
        <v>5.21277332572038</v>
      </c>
      <c r="E2575" s="3" t="n">
        <v>6.3426974024316</v>
      </c>
      <c r="F2575" s="3" t="n">
        <v>7.78241810775067</v>
      </c>
      <c r="G2575" s="3" t="n">
        <v>8.63227617124547</v>
      </c>
      <c r="H2575" s="3" t="n">
        <v>6.14348539623781</v>
      </c>
      <c r="I2575" s="3" t="n">
        <v>5.28720867189517</v>
      </c>
      <c r="J2575" s="3" t="n">
        <v>46.9175350165378</v>
      </c>
      <c r="M2575" s="3" t="n">
        <v>1</v>
      </c>
    </row>
    <row r="2576" customFormat="false" ht="11.25" hidden="false" customHeight="false" outlineLevel="0" collapsed="false">
      <c r="B2576" s="3" t="s">
        <v>924</v>
      </c>
      <c r="C2576" s="3" t="n">
        <v>7.51667594125664</v>
      </c>
      <c r="D2576" s="3" t="n">
        <v>2.45328587111068</v>
      </c>
      <c r="E2576" s="3" t="n">
        <v>6.3426974024316</v>
      </c>
      <c r="F2576" s="3" t="n">
        <v>7.78241810775067</v>
      </c>
      <c r="G2576" s="3" t="n">
        <v>8.63227617124547</v>
      </c>
      <c r="H2576" s="3" t="n">
        <v>9.05169166526806</v>
      </c>
      <c r="I2576" s="3" t="n">
        <v>5.13262735927253</v>
      </c>
      <c r="J2576" s="3" t="n">
        <v>46.9116725183357</v>
      </c>
      <c r="M2576" s="3" t="n">
        <v>1</v>
      </c>
    </row>
    <row r="2577" customFormat="false" ht="11.25" hidden="false" customHeight="false" outlineLevel="0" collapsed="false">
      <c r="B2577" s="3" t="s">
        <v>1302</v>
      </c>
      <c r="C2577" s="3" t="n">
        <v>3.05993854623202</v>
      </c>
      <c r="D2577" s="3" t="n">
        <v>5.21277332572038</v>
      </c>
      <c r="E2577" s="3" t="n">
        <v>6.3426974024316</v>
      </c>
      <c r="F2577" s="3" t="n">
        <v>7.78241810775067</v>
      </c>
      <c r="G2577" s="3" t="n">
        <v>8.53241896715449</v>
      </c>
      <c r="H2577" s="3" t="n">
        <v>6.02757468639956</v>
      </c>
      <c r="I2577" s="3" t="n">
        <v>9.9499436331844</v>
      </c>
      <c r="J2577" s="3" t="n">
        <v>46.9077646688731</v>
      </c>
      <c r="M2577" s="3" t="n">
        <v>1</v>
      </c>
    </row>
    <row r="2578" customFormat="false" ht="11.25" hidden="false" customHeight="false" outlineLevel="0" collapsed="false">
      <c r="B2578" s="3" t="s">
        <v>424</v>
      </c>
      <c r="C2578" s="3" t="n">
        <v>10.1218815588137</v>
      </c>
      <c r="D2578" s="3" t="n">
        <v>5.21277332572038</v>
      </c>
      <c r="E2578" s="3" t="n">
        <v>6.3426974024316</v>
      </c>
      <c r="F2578" s="3" t="n">
        <v>7.17348774851642</v>
      </c>
      <c r="G2578" s="3" t="n">
        <v>6.77448188186317</v>
      </c>
      <c r="H2578" s="3" t="n">
        <v>6.14348539623781</v>
      </c>
      <c r="I2578" s="3" t="n">
        <v>5.13262735927253</v>
      </c>
      <c r="J2578" s="3" t="n">
        <v>46.9014346728556</v>
      </c>
      <c r="M2578" s="3" t="n">
        <v>1</v>
      </c>
    </row>
    <row r="2579" customFormat="false" ht="11.25" hidden="false" customHeight="false" outlineLevel="0" collapsed="false">
      <c r="B2579" s="3" t="s">
        <v>435</v>
      </c>
      <c r="C2579" s="3" t="n">
        <v>10.1218815588137</v>
      </c>
      <c r="D2579" s="3" t="n">
        <v>2.45328587111068</v>
      </c>
      <c r="E2579" s="3" t="n">
        <v>6.3426974024316</v>
      </c>
      <c r="F2579" s="3" t="n">
        <v>7.78241810775067</v>
      </c>
      <c r="G2579" s="3" t="n">
        <v>8.77031670921724</v>
      </c>
      <c r="H2579" s="3" t="n">
        <v>6.14348539623781</v>
      </c>
      <c r="I2579" s="3" t="n">
        <v>5.28720867189517</v>
      </c>
      <c r="J2579" s="3" t="n">
        <v>46.9012937174569</v>
      </c>
      <c r="M2579" s="3" t="n">
        <v>1</v>
      </c>
    </row>
    <row r="2580" customFormat="false" ht="11.25" hidden="false" customHeight="false" outlineLevel="0" collapsed="false">
      <c r="B2580" s="3" t="s">
        <v>796</v>
      </c>
      <c r="C2580" s="3" t="n">
        <v>7.51667594125664</v>
      </c>
      <c r="D2580" s="3" t="n">
        <v>5.21277332572038</v>
      </c>
      <c r="E2580" s="3" t="n">
        <v>6.3426974024316</v>
      </c>
      <c r="F2580" s="3" t="n">
        <v>7.78241810775067</v>
      </c>
      <c r="G2580" s="3" t="n">
        <v>8.77031670921724</v>
      </c>
      <c r="H2580" s="3" t="n">
        <v>6.14348539623781</v>
      </c>
      <c r="I2580" s="3" t="n">
        <v>5.13262735927253</v>
      </c>
      <c r="J2580" s="3" t="n">
        <v>46.9009942418869</v>
      </c>
      <c r="M2580" s="3" t="n">
        <v>1</v>
      </c>
    </row>
    <row r="2581" customFormat="false" ht="11.25" hidden="false" customHeight="false" outlineLevel="0" collapsed="false">
      <c r="B2581" s="3" t="s">
        <v>1176</v>
      </c>
      <c r="C2581" s="3" t="n">
        <v>3.05993854623202</v>
      </c>
      <c r="D2581" s="3" t="n">
        <v>6.99109378523956</v>
      </c>
      <c r="E2581" s="3" t="n">
        <v>6.3426974024316</v>
      </c>
      <c r="F2581" s="3" t="n">
        <v>7.78241810775067</v>
      </c>
      <c r="G2581" s="3" t="n">
        <v>8.53241896715449</v>
      </c>
      <c r="H2581" s="3" t="n">
        <v>9.05169166526806</v>
      </c>
      <c r="I2581" s="3" t="n">
        <v>5.13262735927253</v>
      </c>
      <c r="J2581" s="3" t="n">
        <v>46.8928858333489</v>
      </c>
      <c r="M2581" s="3" t="n">
        <v>1</v>
      </c>
    </row>
    <row r="2582" customFormat="false" ht="11.25" hidden="false" customHeight="false" outlineLevel="0" collapsed="false">
      <c r="B2582" s="3" t="s">
        <v>715</v>
      </c>
      <c r="C2582" s="3" t="n">
        <v>7.51667594125664</v>
      </c>
      <c r="D2582" s="3" t="n">
        <v>6.99109378523956</v>
      </c>
      <c r="E2582" s="3" t="n">
        <v>6.3426974024316</v>
      </c>
      <c r="F2582" s="3" t="n">
        <v>7.78241810775067</v>
      </c>
      <c r="G2582" s="3" t="n">
        <v>6.92525237824493</v>
      </c>
      <c r="H2582" s="3" t="n">
        <v>6.02757468639956</v>
      </c>
      <c r="I2582" s="3" t="n">
        <v>5.28720867189517</v>
      </c>
      <c r="J2582" s="3" t="n">
        <v>46.8729209732181</v>
      </c>
      <c r="M2582" s="3" t="n">
        <v>1</v>
      </c>
    </row>
    <row r="2583" customFormat="false" ht="11.25" hidden="false" customHeight="false" outlineLevel="0" collapsed="false">
      <c r="B2583" s="3" t="s">
        <v>966</v>
      </c>
      <c r="C2583" s="3" t="n">
        <v>7.51667594125664</v>
      </c>
      <c r="D2583" s="3" t="n">
        <v>2.45328587111068</v>
      </c>
      <c r="E2583" s="3" t="n">
        <v>6.3426974024316</v>
      </c>
      <c r="F2583" s="3" t="n">
        <v>7.78241810775067</v>
      </c>
      <c r="G2583" s="3" t="n">
        <v>6.77448188186317</v>
      </c>
      <c r="H2583" s="3" t="n">
        <v>6.02757468639956</v>
      </c>
      <c r="I2583" s="3" t="n">
        <v>9.9499436331844</v>
      </c>
      <c r="J2583" s="3" t="n">
        <v>46.8470775239967</v>
      </c>
      <c r="M2583" s="3" t="n">
        <v>1</v>
      </c>
    </row>
    <row r="2584" customFormat="false" ht="11.25" hidden="false" customHeight="false" outlineLevel="0" collapsed="false">
      <c r="B2584" s="3" t="s">
        <v>723</v>
      </c>
      <c r="C2584" s="3" t="n">
        <v>7.51667594125664</v>
      </c>
      <c r="D2584" s="3" t="n">
        <v>6.99109378523956</v>
      </c>
      <c r="E2584" s="3" t="n">
        <v>6.3426974024316</v>
      </c>
      <c r="F2584" s="3" t="n">
        <v>7.78241810775067</v>
      </c>
      <c r="G2584" s="3" t="n">
        <v>6.77448188186317</v>
      </c>
      <c r="H2584" s="3" t="n">
        <v>6.14348539623781</v>
      </c>
      <c r="I2584" s="3" t="n">
        <v>5.28720867189517</v>
      </c>
      <c r="J2584" s="3" t="n">
        <v>46.8380611866746</v>
      </c>
      <c r="M2584" s="3" t="n">
        <v>1</v>
      </c>
    </row>
    <row r="2585" customFormat="false" ht="11.25" hidden="false" customHeight="false" outlineLevel="0" collapsed="false">
      <c r="B2585" s="3" t="s">
        <v>712</v>
      </c>
      <c r="C2585" s="3" t="n">
        <v>7.51667594125664</v>
      </c>
      <c r="D2585" s="3" t="n">
        <v>6.99109378523956</v>
      </c>
      <c r="E2585" s="3" t="n">
        <v>6.3426974024316</v>
      </c>
      <c r="F2585" s="3" t="n">
        <v>7.78241810775067</v>
      </c>
      <c r="G2585" s="3" t="n">
        <v>6.92525237824493</v>
      </c>
      <c r="H2585" s="3" t="n">
        <v>6.14348539623781</v>
      </c>
      <c r="I2585" s="3" t="n">
        <v>5.13262735927253</v>
      </c>
      <c r="J2585" s="3" t="n">
        <v>46.8342503704338</v>
      </c>
      <c r="M2585" s="3" t="n">
        <v>1</v>
      </c>
    </row>
    <row r="2586" customFormat="false" ht="11.25" hidden="false" customHeight="false" outlineLevel="0" collapsed="false">
      <c r="B2586" s="3" t="s">
        <v>819</v>
      </c>
      <c r="C2586" s="3" t="n">
        <v>7.51667594125664</v>
      </c>
      <c r="D2586" s="3" t="n">
        <v>5.21277332572038</v>
      </c>
      <c r="E2586" s="3" t="n">
        <v>6.3426974024316</v>
      </c>
      <c r="F2586" s="3" t="n">
        <v>7.78241810775067</v>
      </c>
      <c r="G2586" s="3" t="n">
        <v>8.53241896715449</v>
      </c>
      <c r="H2586" s="3" t="n">
        <v>6.14348539623781</v>
      </c>
      <c r="I2586" s="3" t="n">
        <v>5.28720867189517</v>
      </c>
      <c r="J2586" s="3" t="n">
        <v>46.8176778124468</v>
      </c>
      <c r="M2586" s="3" t="n">
        <v>1</v>
      </c>
    </row>
    <row r="2587" customFormat="false" ht="11.25" hidden="false" customHeight="false" outlineLevel="0" collapsed="false">
      <c r="B2587" s="3" t="s">
        <v>936</v>
      </c>
      <c r="C2587" s="3" t="n">
        <v>7.51667594125664</v>
      </c>
      <c r="D2587" s="3" t="n">
        <v>2.45328587111068</v>
      </c>
      <c r="E2587" s="3" t="n">
        <v>6.3426974024316</v>
      </c>
      <c r="F2587" s="3" t="n">
        <v>7.78241810775067</v>
      </c>
      <c r="G2587" s="3" t="n">
        <v>8.53241896715449</v>
      </c>
      <c r="H2587" s="3" t="n">
        <v>9.05169166526806</v>
      </c>
      <c r="I2587" s="3" t="n">
        <v>5.13262735927253</v>
      </c>
      <c r="J2587" s="3" t="n">
        <v>46.8118153142447</v>
      </c>
      <c r="M2587" s="3" t="n">
        <v>1</v>
      </c>
    </row>
    <row r="2588" customFormat="false" ht="11.25" hidden="false" customHeight="false" outlineLevel="0" collapsed="false">
      <c r="B2588" s="3" t="s">
        <v>811</v>
      </c>
      <c r="C2588" s="3" t="n">
        <v>7.51667594125664</v>
      </c>
      <c r="D2588" s="3" t="n">
        <v>5.21277332572038</v>
      </c>
      <c r="E2588" s="3" t="n">
        <v>6.3426974024316</v>
      </c>
      <c r="F2588" s="3" t="n">
        <v>7.78241810775067</v>
      </c>
      <c r="G2588" s="3" t="n">
        <v>8.63227617124547</v>
      </c>
      <c r="H2588" s="3" t="n">
        <v>6.02757468639956</v>
      </c>
      <c r="I2588" s="3" t="n">
        <v>5.28720867189517</v>
      </c>
      <c r="J2588" s="3" t="n">
        <v>46.8016243066995</v>
      </c>
      <c r="M2588" s="3" t="n">
        <v>1</v>
      </c>
    </row>
    <row r="2589" customFormat="false" ht="11.25" hidden="false" customHeight="false" outlineLevel="0" collapsed="false">
      <c r="B2589" s="3" t="s">
        <v>1450</v>
      </c>
      <c r="C2589" s="3" t="n">
        <v>3.05993854623202</v>
      </c>
      <c r="D2589" s="3" t="n">
        <v>2.45328587111068</v>
      </c>
      <c r="E2589" s="3" t="n">
        <v>6.3426974024316</v>
      </c>
      <c r="F2589" s="3" t="n">
        <v>7.17348774851642</v>
      </c>
      <c r="G2589" s="3" t="n">
        <v>8.77031670921724</v>
      </c>
      <c r="H2589" s="3" t="n">
        <v>9.05169166526806</v>
      </c>
      <c r="I2589" s="3" t="n">
        <v>9.9499436331844</v>
      </c>
      <c r="J2589" s="3" t="n">
        <v>46.8013615759604</v>
      </c>
      <c r="M2589" s="3" t="n">
        <v>1</v>
      </c>
    </row>
    <row r="2590" customFormat="false" ht="11.25" hidden="false" customHeight="false" outlineLevel="0" collapsed="false">
      <c r="B2590" s="3" t="s">
        <v>428</v>
      </c>
      <c r="C2590" s="3" t="n">
        <v>10.1218815588137</v>
      </c>
      <c r="D2590" s="3" t="n">
        <v>5.21277332572038</v>
      </c>
      <c r="E2590" s="3" t="n">
        <v>6.3426974024316</v>
      </c>
      <c r="F2590" s="3" t="n">
        <v>7.17348774851642</v>
      </c>
      <c r="G2590" s="3" t="n">
        <v>6.77448188186317</v>
      </c>
      <c r="H2590" s="3" t="n">
        <v>6.02757468639956</v>
      </c>
      <c r="I2590" s="3" t="n">
        <v>5.13262735927253</v>
      </c>
      <c r="J2590" s="3" t="n">
        <v>46.7855239630174</v>
      </c>
      <c r="M2590" s="3" t="n">
        <v>1</v>
      </c>
    </row>
    <row r="2591" customFormat="false" ht="11.25" hidden="false" customHeight="false" outlineLevel="0" collapsed="false">
      <c r="B2591" s="3" t="s">
        <v>439</v>
      </c>
      <c r="C2591" s="3" t="n">
        <v>10.1218815588137</v>
      </c>
      <c r="D2591" s="3" t="n">
        <v>2.45328587111068</v>
      </c>
      <c r="E2591" s="3" t="n">
        <v>6.3426974024316</v>
      </c>
      <c r="F2591" s="3" t="n">
        <v>7.78241810775067</v>
      </c>
      <c r="G2591" s="3" t="n">
        <v>8.77031670921724</v>
      </c>
      <c r="H2591" s="3" t="n">
        <v>6.02757468639956</v>
      </c>
      <c r="I2591" s="3" t="n">
        <v>5.28720867189517</v>
      </c>
      <c r="J2591" s="3" t="n">
        <v>46.7853830076186</v>
      </c>
      <c r="M2591" s="3" t="n">
        <v>1</v>
      </c>
    </row>
    <row r="2592" customFormat="false" ht="11.25" hidden="false" customHeight="false" outlineLevel="0" collapsed="false">
      <c r="B2592" s="3" t="s">
        <v>800</v>
      </c>
      <c r="C2592" s="3" t="n">
        <v>7.51667594125664</v>
      </c>
      <c r="D2592" s="3" t="n">
        <v>5.21277332572038</v>
      </c>
      <c r="E2592" s="3" t="n">
        <v>6.3426974024316</v>
      </c>
      <c r="F2592" s="3" t="n">
        <v>7.78241810775067</v>
      </c>
      <c r="G2592" s="3" t="n">
        <v>8.77031670921724</v>
      </c>
      <c r="H2592" s="3" t="n">
        <v>6.02757468639956</v>
      </c>
      <c r="I2592" s="3" t="n">
        <v>5.13262735927253</v>
      </c>
      <c r="J2592" s="3" t="n">
        <v>46.7850835320486</v>
      </c>
      <c r="M2592" s="3" t="n">
        <v>1</v>
      </c>
    </row>
    <row r="2593" customFormat="false" ht="11.25" hidden="false" customHeight="false" outlineLevel="0" collapsed="false">
      <c r="B2593" s="3" t="s">
        <v>447</v>
      </c>
      <c r="C2593" s="3" t="n">
        <v>10.1218815588137</v>
      </c>
      <c r="D2593" s="3" t="n">
        <v>2.45328587111068</v>
      </c>
      <c r="E2593" s="3" t="n">
        <v>6.3426974024316</v>
      </c>
      <c r="F2593" s="3" t="n">
        <v>7.78241810775067</v>
      </c>
      <c r="G2593" s="3" t="n">
        <v>8.63227617124547</v>
      </c>
      <c r="H2593" s="3" t="n">
        <v>6.14348539623781</v>
      </c>
      <c r="I2593" s="3" t="n">
        <v>5.28720867189517</v>
      </c>
      <c r="J2593" s="3" t="n">
        <v>46.7632531794851</v>
      </c>
      <c r="M2593" s="3" t="n">
        <v>1</v>
      </c>
    </row>
    <row r="2594" customFormat="false" ht="11.25" hidden="false" customHeight="false" outlineLevel="0" collapsed="false">
      <c r="B2594" s="3" t="s">
        <v>808</v>
      </c>
      <c r="C2594" s="3" t="n">
        <v>7.51667594125664</v>
      </c>
      <c r="D2594" s="3" t="n">
        <v>5.21277332572038</v>
      </c>
      <c r="E2594" s="3" t="n">
        <v>6.3426974024316</v>
      </c>
      <c r="F2594" s="3" t="n">
        <v>7.78241810775067</v>
      </c>
      <c r="G2594" s="3" t="n">
        <v>8.63227617124547</v>
      </c>
      <c r="H2594" s="3" t="n">
        <v>6.14348539623781</v>
      </c>
      <c r="I2594" s="3" t="n">
        <v>5.13262735927253</v>
      </c>
      <c r="J2594" s="3" t="n">
        <v>46.7629537039151</v>
      </c>
      <c r="M2594" s="3" t="n">
        <v>1</v>
      </c>
    </row>
    <row r="2595" customFormat="false" ht="11.25" hidden="false" customHeight="false" outlineLevel="0" collapsed="false">
      <c r="B2595" s="3" t="s">
        <v>436</v>
      </c>
      <c r="C2595" s="3" t="n">
        <v>10.1218815588137</v>
      </c>
      <c r="D2595" s="3" t="n">
        <v>2.45328587111068</v>
      </c>
      <c r="E2595" s="3" t="n">
        <v>6.3426974024316</v>
      </c>
      <c r="F2595" s="3" t="n">
        <v>7.78241810775067</v>
      </c>
      <c r="G2595" s="3" t="n">
        <v>8.77031670921724</v>
      </c>
      <c r="H2595" s="3" t="n">
        <v>6.14348539623781</v>
      </c>
      <c r="I2595" s="3" t="n">
        <v>5.13262735927253</v>
      </c>
      <c r="J2595" s="3" t="n">
        <v>46.7467124048342</v>
      </c>
      <c r="M2595" s="3" t="n">
        <v>1</v>
      </c>
    </row>
    <row r="2596" customFormat="false" ht="11.25" hidden="false" customHeight="false" outlineLevel="0" collapsed="false">
      <c r="B2596" s="3" t="s">
        <v>727</v>
      </c>
      <c r="C2596" s="3" t="n">
        <v>7.51667594125664</v>
      </c>
      <c r="D2596" s="3" t="n">
        <v>6.99109378523956</v>
      </c>
      <c r="E2596" s="3" t="n">
        <v>6.3426974024316</v>
      </c>
      <c r="F2596" s="3" t="n">
        <v>7.78241810775067</v>
      </c>
      <c r="G2596" s="3" t="n">
        <v>6.77448188186317</v>
      </c>
      <c r="H2596" s="3" t="n">
        <v>6.02757468639956</v>
      </c>
      <c r="I2596" s="3" t="n">
        <v>5.28720867189517</v>
      </c>
      <c r="J2596" s="3" t="n">
        <v>46.7221504768364</v>
      </c>
      <c r="M2596" s="3" t="n">
        <v>1</v>
      </c>
    </row>
    <row r="2597" customFormat="false" ht="11.25" hidden="false" customHeight="false" outlineLevel="0" collapsed="false">
      <c r="B2597" s="3" t="s">
        <v>716</v>
      </c>
      <c r="C2597" s="3" t="n">
        <v>7.51667594125664</v>
      </c>
      <c r="D2597" s="3" t="n">
        <v>6.99109378523956</v>
      </c>
      <c r="E2597" s="3" t="n">
        <v>6.3426974024316</v>
      </c>
      <c r="F2597" s="3" t="n">
        <v>7.78241810775067</v>
      </c>
      <c r="G2597" s="3" t="n">
        <v>6.92525237824493</v>
      </c>
      <c r="H2597" s="3" t="n">
        <v>6.02757468639956</v>
      </c>
      <c r="I2597" s="3" t="n">
        <v>5.13262735927253</v>
      </c>
      <c r="J2597" s="3" t="n">
        <v>46.7183396605955</v>
      </c>
      <c r="M2597" s="3" t="n">
        <v>1</v>
      </c>
    </row>
    <row r="2598" customFormat="false" ht="11.25" hidden="false" customHeight="false" outlineLevel="0" collapsed="false">
      <c r="B2598" s="3" t="s">
        <v>823</v>
      </c>
      <c r="C2598" s="3" t="n">
        <v>7.51667594125664</v>
      </c>
      <c r="D2598" s="3" t="n">
        <v>5.21277332572038</v>
      </c>
      <c r="E2598" s="3" t="n">
        <v>6.3426974024316</v>
      </c>
      <c r="F2598" s="3" t="n">
        <v>7.78241810775067</v>
      </c>
      <c r="G2598" s="3" t="n">
        <v>8.53241896715449</v>
      </c>
      <c r="H2598" s="3" t="n">
        <v>6.02757468639956</v>
      </c>
      <c r="I2598" s="3" t="n">
        <v>5.28720867189517</v>
      </c>
      <c r="J2598" s="3" t="n">
        <v>46.7017671026085</v>
      </c>
      <c r="M2598" s="3" t="n">
        <v>1</v>
      </c>
    </row>
    <row r="2599" customFormat="false" ht="11.25" hidden="false" customHeight="false" outlineLevel="0" collapsed="false">
      <c r="B2599" s="3" t="s">
        <v>724</v>
      </c>
      <c r="C2599" s="3" t="n">
        <v>7.51667594125664</v>
      </c>
      <c r="D2599" s="3" t="n">
        <v>6.99109378523956</v>
      </c>
      <c r="E2599" s="3" t="n">
        <v>6.3426974024316</v>
      </c>
      <c r="F2599" s="3" t="n">
        <v>7.78241810775067</v>
      </c>
      <c r="G2599" s="3" t="n">
        <v>6.77448188186317</v>
      </c>
      <c r="H2599" s="3" t="n">
        <v>6.14348539623781</v>
      </c>
      <c r="I2599" s="3" t="n">
        <v>5.13262735927253</v>
      </c>
      <c r="J2599" s="3" t="n">
        <v>46.683479874052</v>
      </c>
      <c r="M2599" s="3" t="n">
        <v>1</v>
      </c>
    </row>
    <row r="2600" customFormat="false" ht="11.25" hidden="false" customHeight="false" outlineLevel="0" collapsed="false">
      <c r="B2600" s="3" t="s">
        <v>1211</v>
      </c>
      <c r="C2600" s="3" t="n">
        <v>3.05993854623202</v>
      </c>
      <c r="D2600" s="3" t="n">
        <v>6.99109378523956</v>
      </c>
      <c r="E2600" s="3" t="n">
        <v>6.3426974024316</v>
      </c>
      <c r="F2600" s="3" t="n">
        <v>7.17348774851642</v>
      </c>
      <c r="G2600" s="3" t="n">
        <v>8.77031670921724</v>
      </c>
      <c r="H2600" s="3" t="n">
        <v>9.05169166526806</v>
      </c>
      <c r="I2600" s="3" t="n">
        <v>5.28720867189517</v>
      </c>
      <c r="J2600" s="3" t="n">
        <v>46.6764345288001</v>
      </c>
      <c r="M2600" s="3" t="n">
        <v>1</v>
      </c>
    </row>
    <row r="2601" customFormat="false" ht="11.25" hidden="false" customHeight="false" outlineLevel="0" collapsed="false">
      <c r="B2601" s="3" t="s">
        <v>459</v>
      </c>
      <c r="C2601" s="3" t="n">
        <v>10.1218815588137</v>
      </c>
      <c r="D2601" s="3" t="n">
        <v>2.45328587111068</v>
      </c>
      <c r="E2601" s="3" t="n">
        <v>6.3426974024316</v>
      </c>
      <c r="F2601" s="3" t="n">
        <v>7.78241810775067</v>
      </c>
      <c r="G2601" s="3" t="n">
        <v>8.53241896715449</v>
      </c>
      <c r="H2601" s="3" t="n">
        <v>6.14348539623781</v>
      </c>
      <c r="I2601" s="3" t="n">
        <v>5.28720867189517</v>
      </c>
      <c r="J2601" s="3" t="n">
        <v>46.6633959753941</v>
      </c>
      <c r="M2601" s="3" t="n">
        <v>1</v>
      </c>
    </row>
    <row r="2602" customFormat="false" ht="11.25" hidden="false" customHeight="false" outlineLevel="0" collapsed="false">
      <c r="B2602" s="3" t="s">
        <v>1462</v>
      </c>
      <c r="C2602" s="3" t="n">
        <v>3.05993854623202</v>
      </c>
      <c r="D2602" s="3" t="n">
        <v>2.45328587111068</v>
      </c>
      <c r="E2602" s="3" t="n">
        <v>6.3426974024316</v>
      </c>
      <c r="F2602" s="3" t="n">
        <v>7.17348774851642</v>
      </c>
      <c r="G2602" s="3" t="n">
        <v>8.63227617124547</v>
      </c>
      <c r="H2602" s="3" t="n">
        <v>9.05169166526806</v>
      </c>
      <c r="I2602" s="3" t="n">
        <v>9.9499436331844</v>
      </c>
      <c r="J2602" s="3" t="n">
        <v>46.6633210379886</v>
      </c>
      <c r="M2602" s="3" t="n">
        <v>1</v>
      </c>
    </row>
    <row r="2603" customFormat="false" ht="11.25" hidden="false" customHeight="false" outlineLevel="0" collapsed="false">
      <c r="B2603" s="3" t="s">
        <v>820</v>
      </c>
      <c r="C2603" s="3" t="n">
        <v>7.51667594125664</v>
      </c>
      <c r="D2603" s="3" t="n">
        <v>5.21277332572038</v>
      </c>
      <c r="E2603" s="3" t="n">
        <v>6.3426974024316</v>
      </c>
      <c r="F2603" s="3" t="n">
        <v>7.78241810775067</v>
      </c>
      <c r="G2603" s="3" t="n">
        <v>8.53241896715449</v>
      </c>
      <c r="H2603" s="3" t="n">
        <v>6.14348539623781</v>
      </c>
      <c r="I2603" s="3" t="n">
        <v>5.13262735927253</v>
      </c>
      <c r="J2603" s="3" t="n">
        <v>46.6630964998241</v>
      </c>
      <c r="M2603" s="3" t="n">
        <v>1</v>
      </c>
    </row>
    <row r="2604" customFormat="false" ht="11.25" hidden="false" customHeight="false" outlineLevel="0" collapsed="false">
      <c r="B2604" s="3" t="s">
        <v>1334</v>
      </c>
      <c r="C2604" s="3" t="n">
        <v>3.05993854623202</v>
      </c>
      <c r="D2604" s="3" t="n">
        <v>5.21277332572038</v>
      </c>
      <c r="E2604" s="3" t="n">
        <v>6.3426974024316</v>
      </c>
      <c r="F2604" s="3" t="n">
        <v>7.17348774851642</v>
      </c>
      <c r="G2604" s="3" t="n">
        <v>8.77031670921724</v>
      </c>
      <c r="H2604" s="3" t="n">
        <v>6.14348539623781</v>
      </c>
      <c r="I2604" s="3" t="n">
        <v>9.9499436331844</v>
      </c>
      <c r="J2604" s="3" t="n">
        <v>46.6526427615399</v>
      </c>
      <c r="M2604" s="3" t="n">
        <v>1</v>
      </c>
    </row>
    <row r="2605" customFormat="false" ht="11.25" hidden="false" customHeight="false" outlineLevel="0" collapsed="false">
      <c r="B2605" s="3" t="s">
        <v>451</v>
      </c>
      <c r="C2605" s="3" t="n">
        <v>10.1218815588137</v>
      </c>
      <c r="D2605" s="3" t="n">
        <v>2.45328587111068</v>
      </c>
      <c r="E2605" s="3" t="n">
        <v>6.3426974024316</v>
      </c>
      <c r="F2605" s="3" t="n">
        <v>7.78241810775067</v>
      </c>
      <c r="G2605" s="3" t="n">
        <v>8.63227617124547</v>
      </c>
      <c r="H2605" s="3" t="n">
        <v>6.02757468639956</v>
      </c>
      <c r="I2605" s="3" t="n">
        <v>5.28720867189517</v>
      </c>
      <c r="J2605" s="3" t="n">
        <v>46.6473424696468</v>
      </c>
      <c r="M2605" s="3" t="n">
        <v>1</v>
      </c>
    </row>
    <row r="2606" customFormat="false" ht="11.25" hidden="false" customHeight="false" outlineLevel="0" collapsed="false">
      <c r="B2606" s="3" t="s">
        <v>812</v>
      </c>
      <c r="C2606" s="3" t="n">
        <v>7.51667594125664</v>
      </c>
      <c r="D2606" s="3" t="n">
        <v>5.21277332572038</v>
      </c>
      <c r="E2606" s="3" t="n">
        <v>6.3426974024316</v>
      </c>
      <c r="F2606" s="3" t="n">
        <v>7.78241810775067</v>
      </c>
      <c r="G2606" s="3" t="n">
        <v>8.63227617124547</v>
      </c>
      <c r="H2606" s="3" t="n">
        <v>6.02757468639956</v>
      </c>
      <c r="I2606" s="3" t="n">
        <v>5.13262735927253</v>
      </c>
      <c r="J2606" s="3" t="n">
        <v>46.6470429940769</v>
      </c>
      <c r="M2606" s="3" t="n">
        <v>1</v>
      </c>
    </row>
    <row r="2607" customFormat="false" ht="11.25" hidden="false" customHeight="false" outlineLevel="0" collapsed="false">
      <c r="B2607" s="3" t="s">
        <v>440</v>
      </c>
      <c r="C2607" s="3" t="n">
        <v>10.1218815588137</v>
      </c>
      <c r="D2607" s="3" t="n">
        <v>2.45328587111068</v>
      </c>
      <c r="E2607" s="3" t="n">
        <v>6.3426974024316</v>
      </c>
      <c r="F2607" s="3" t="n">
        <v>7.78241810775067</v>
      </c>
      <c r="G2607" s="3" t="n">
        <v>8.77031670921724</v>
      </c>
      <c r="H2607" s="3" t="n">
        <v>6.02757468639956</v>
      </c>
      <c r="I2607" s="3" t="n">
        <v>5.13262735927253</v>
      </c>
      <c r="J2607" s="3" t="n">
        <v>46.630801694996</v>
      </c>
      <c r="M2607" s="3" t="n">
        <v>1</v>
      </c>
    </row>
    <row r="2608" customFormat="false" ht="11.25" hidden="false" customHeight="false" outlineLevel="0" collapsed="false">
      <c r="B2608" s="3" t="s">
        <v>448</v>
      </c>
      <c r="C2608" s="3" t="n">
        <v>10.1218815588137</v>
      </c>
      <c r="D2608" s="3" t="n">
        <v>2.45328587111068</v>
      </c>
      <c r="E2608" s="3" t="n">
        <v>6.3426974024316</v>
      </c>
      <c r="F2608" s="3" t="n">
        <v>7.78241810775067</v>
      </c>
      <c r="G2608" s="3" t="n">
        <v>8.63227617124547</v>
      </c>
      <c r="H2608" s="3" t="n">
        <v>6.14348539623781</v>
      </c>
      <c r="I2608" s="3" t="n">
        <v>5.13262735927253</v>
      </c>
      <c r="J2608" s="3" t="n">
        <v>46.6086718668625</v>
      </c>
      <c r="M2608" s="3" t="n">
        <v>1</v>
      </c>
    </row>
    <row r="2609" customFormat="false" ht="11.25" hidden="false" customHeight="false" outlineLevel="0" collapsed="false">
      <c r="B2609" s="3" t="s">
        <v>971</v>
      </c>
      <c r="C2609" s="3" t="n">
        <v>7.51667594125664</v>
      </c>
      <c r="D2609" s="3" t="n">
        <v>2.45328587111068</v>
      </c>
      <c r="E2609" s="3" t="n">
        <v>6.3426974024316</v>
      </c>
      <c r="F2609" s="3" t="n">
        <v>7.17348774851642</v>
      </c>
      <c r="G2609" s="3" t="n">
        <v>8.77031670921724</v>
      </c>
      <c r="H2609" s="3" t="n">
        <v>9.05169166526806</v>
      </c>
      <c r="I2609" s="3" t="n">
        <v>5.28720867189517</v>
      </c>
      <c r="J2609" s="3" t="n">
        <v>46.5953640096958</v>
      </c>
      <c r="M2609" s="3" t="n">
        <v>1</v>
      </c>
    </row>
    <row r="2610" customFormat="false" ht="11.25" hidden="false" customHeight="false" outlineLevel="0" collapsed="false">
      <c r="B2610" s="3" t="s">
        <v>1250</v>
      </c>
      <c r="C2610" s="3" t="n">
        <v>3.05993854623202</v>
      </c>
      <c r="D2610" s="3" t="n">
        <v>6.99109378523956</v>
      </c>
      <c r="E2610" s="3" t="n">
        <v>6.3426974024316</v>
      </c>
      <c r="F2610" s="3" t="n">
        <v>7.17348774851642</v>
      </c>
      <c r="G2610" s="3" t="n">
        <v>6.92525237824493</v>
      </c>
      <c r="H2610" s="3" t="n">
        <v>6.14348539623781</v>
      </c>
      <c r="I2610" s="3" t="n">
        <v>9.9499436331844</v>
      </c>
      <c r="J2610" s="3" t="n">
        <v>46.5858988900867</v>
      </c>
      <c r="M2610" s="3" t="n">
        <v>1</v>
      </c>
    </row>
    <row r="2611" customFormat="false" ht="11.25" hidden="false" customHeight="false" outlineLevel="0" collapsed="false">
      <c r="B2611" s="3" t="s">
        <v>728</v>
      </c>
      <c r="C2611" s="3" t="n">
        <v>7.51667594125664</v>
      </c>
      <c r="D2611" s="3" t="n">
        <v>6.99109378523956</v>
      </c>
      <c r="E2611" s="3" t="n">
        <v>6.3426974024316</v>
      </c>
      <c r="F2611" s="3" t="n">
        <v>7.78241810775067</v>
      </c>
      <c r="G2611" s="3" t="n">
        <v>6.77448188186317</v>
      </c>
      <c r="H2611" s="3" t="n">
        <v>6.02757468639956</v>
      </c>
      <c r="I2611" s="3" t="n">
        <v>5.13262735927253</v>
      </c>
      <c r="J2611" s="3" t="n">
        <v>46.5675691642138</v>
      </c>
      <c r="M2611" s="3" t="n">
        <v>1</v>
      </c>
    </row>
    <row r="2612" customFormat="false" ht="11.25" hidden="false" customHeight="false" outlineLevel="0" collapsed="false">
      <c r="B2612" s="3" t="s">
        <v>1474</v>
      </c>
      <c r="C2612" s="3" t="n">
        <v>3.05993854623202</v>
      </c>
      <c r="D2612" s="3" t="n">
        <v>2.45328587111068</v>
      </c>
      <c r="E2612" s="3" t="n">
        <v>6.3426974024316</v>
      </c>
      <c r="F2612" s="3" t="n">
        <v>7.17348774851642</v>
      </c>
      <c r="G2612" s="3" t="n">
        <v>8.53241896715449</v>
      </c>
      <c r="H2612" s="3" t="n">
        <v>9.05169166526806</v>
      </c>
      <c r="I2612" s="3" t="n">
        <v>9.9499436331844</v>
      </c>
      <c r="J2612" s="3" t="n">
        <v>46.5634638338977</v>
      </c>
      <c r="M2612" s="3" t="n">
        <v>1</v>
      </c>
    </row>
    <row r="2613" customFormat="false" ht="11.25" hidden="false" customHeight="false" outlineLevel="0" collapsed="false">
      <c r="B2613" s="3" t="s">
        <v>463</v>
      </c>
      <c r="C2613" s="3" t="n">
        <v>10.1218815588137</v>
      </c>
      <c r="D2613" s="3" t="n">
        <v>2.45328587111068</v>
      </c>
      <c r="E2613" s="3" t="n">
        <v>6.3426974024316</v>
      </c>
      <c r="F2613" s="3" t="n">
        <v>7.78241810775067</v>
      </c>
      <c r="G2613" s="3" t="n">
        <v>8.53241896715449</v>
      </c>
      <c r="H2613" s="3" t="n">
        <v>6.02757468639956</v>
      </c>
      <c r="I2613" s="3" t="n">
        <v>5.28720867189517</v>
      </c>
      <c r="J2613" s="3" t="n">
        <v>46.5474852655559</v>
      </c>
      <c r="M2613" s="3" t="n">
        <v>1</v>
      </c>
    </row>
    <row r="2614" customFormat="false" ht="11.25" hidden="false" customHeight="false" outlineLevel="0" collapsed="false">
      <c r="B2614" s="3" t="s">
        <v>824</v>
      </c>
      <c r="C2614" s="3" t="n">
        <v>7.51667594125664</v>
      </c>
      <c r="D2614" s="3" t="n">
        <v>5.21277332572038</v>
      </c>
      <c r="E2614" s="3" t="n">
        <v>6.3426974024316</v>
      </c>
      <c r="F2614" s="3" t="n">
        <v>7.78241810775067</v>
      </c>
      <c r="G2614" s="3" t="n">
        <v>8.53241896715449</v>
      </c>
      <c r="H2614" s="3" t="n">
        <v>6.02757468639956</v>
      </c>
      <c r="I2614" s="3" t="n">
        <v>5.13262735927253</v>
      </c>
      <c r="J2614" s="3" t="n">
        <v>46.5471857899859</v>
      </c>
      <c r="M2614" s="3" t="n">
        <v>1</v>
      </c>
    </row>
    <row r="2615" customFormat="false" ht="11.25" hidden="false" customHeight="false" outlineLevel="0" collapsed="false">
      <c r="B2615" s="3" t="s">
        <v>1223</v>
      </c>
      <c r="C2615" s="3" t="n">
        <v>3.05993854623202</v>
      </c>
      <c r="D2615" s="3" t="n">
        <v>6.99109378523956</v>
      </c>
      <c r="E2615" s="3" t="n">
        <v>6.3426974024316</v>
      </c>
      <c r="F2615" s="3" t="n">
        <v>7.17348774851642</v>
      </c>
      <c r="G2615" s="3" t="n">
        <v>8.63227617124547</v>
      </c>
      <c r="H2615" s="3" t="n">
        <v>9.05169166526806</v>
      </c>
      <c r="I2615" s="3" t="n">
        <v>5.28720867189517</v>
      </c>
      <c r="J2615" s="3" t="n">
        <v>46.5383939908283</v>
      </c>
      <c r="M2615" s="3" t="n">
        <v>1</v>
      </c>
    </row>
    <row r="2616" customFormat="false" ht="11.25" hidden="false" customHeight="false" outlineLevel="0" collapsed="false">
      <c r="B2616" s="3" t="s">
        <v>1338</v>
      </c>
      <c r="C2616" s="3" t="n">
        <v>3.05993854623202</v>
      </c>
      <c r="D2616" s="3" t="n">
        <v>5.21277332572038</v>
      </c>
      <c r="E2616" s="3" t="n">
        <v>6.3426974024316</v>
      </c>
      <c r="F2616" s="3" t="n">
        <v>7.17348774851642</v>
      </c>
      <c r="G2616" s="3" t="n">
        <v>8.77031670921724</v>
      </c>
      <c r="H2616" s="3" t="n">
        <v>6.02757468639956</v>
      </c>
      <c r="I2616" s="3" t="n">
        <v>9.9499436331844</v>
      </c>
      <c r="J2616" s="3" t="n">
        <v>46.5367320517016</v>
      </c>
      <c r="M2616" s="3" t="n">
        <v>1</v>
      </c>
    </row>
    <row r="2617" customFormat="false" ht="11.25" hidden="false" customHeight="false" outlineLevel="0" collapsed="false">
      <c r="B2617" s="3" t="s">
        <v>1212</v>
      </c>
      <c r="C2617" s="3" t="n">
        <v>3.05993854623202</v>
      </c>
      <c r="D2617" s="3" t="n">
        <v>6.99109378523956</v>
      </c>
      <c r="E2617" s="3" t="n">
        <v>6.3426974024316</v>
      </c>
      <c r="F2617" s="3" t="n">
        <v>7.17348774851642</v>
      </c>
      <c r="G2617" s="3" t="n">
        <v>8.77031670921724</v>
      </c>
      <c r="H2617" s="3" t="n">
        <v>9.05169166526806</v>
      </c>
      <c r="I2617" s="3" t="n">
        <v>5.13262735927253</v>
      </c>
      <c r="J2617" s="3" t="n">
        <v>46.5218532161774</v>
      </c>
      <c r="M2617" s="3" t="n">
        <v>1</v>
      </c>
    </row>
    <row r="2618" customFormat="false" ht="11.25" hidden="false" customHeight="false" outlineLevel="0" collapsed="false">
      <c r="B2618" s="3" t="s">
        <v>1346</v>
      </c>
      <c r="C2618" s="3" t="n">
        <v>3.05993854623202</v>
      </c>
      <c r="D2618" s="3" t="n">
        <v>5.21277332572038</v>
      </c>
      <c r="E2618" s="3" t="n">
        <v>6.3426974024316</v>
      </c>
      <c r="F2618" s="3" t="n">
        <v>7.17348774851642</v>
      </c>
      <c r="G2618" s="3" t="n">
        <v>8.63227617124547</v>
      </c>
      <c r="H2618" s="3" t="n">
        <v>6.14348539623781</v>
      </c>
      <c r="I2618" s="3" t="n">
        <v>9.9499436331844</v>
      </c>
      <c r="J2618" s="3" t="n">
        <v>46.5146022235681</v>
      </c>
      <c r="M2618" s="3" t="n">
        <v>1</v>
      </c>
    </row>
    <row r="2619" customFormat="false" ht="11.25" hidden="false" customHeight="false" outlineLevel="0" collapsed="false">
      <c r="B2619" s="3" t="s">
        <v>1425</v>
      </c>
      <c r="C2619" s="3" t="n">
        <v>3.05993854623202</v>
      </c>
      <c r="D2619" s="3" t="n">
        <v>2.45328587111068</v>
      </c>
      <c r="E2619" s="3" t="n">
        <v>6.3426974024316</v>
      </c>
      <c r="F2619" s="3" t="n">
        <v>7.78241810775067</v>
      </c>
      <c r="G2619" s="3" t="n">
        <v>6.92525237824493</v>
      </c>
      <c r="H2619" s="3" t="n">
        <v>9.05169166526806</v>
      </c>
      <c r="I2619" s="3" t="n">
        <v>10.8971052051838</v>
      </c>
      <c r="J2619" s="3" t="n">
        <v>46.5123891762218</v>
      </c>
      <c r="M2619" s="3" t="n">
        <v>1</v>
      </c>
    </row>
    <row r="2620" customFormat="false" ht="11.25" hidden="false" customHeight="false" outlineLevel="0" collapsed="false">
      <c r="B2620" s="3" t="s">
        <v>460</v>
      </c>
      <c r="C2620" s="3" t="n">
        <v>10.1218815588137</v>
      </c>
      <c r="D2620" s="3" t="n">
        <v>2.45328587111068</v>
      </c>
      <c r="E2620" s="3" t="n">
        <v>6.3426974024316</v>
      </c>
      <c r="F2620" s="3" t="n">
        <v>7.78241810775067</v>
      </c>
      <c r="G2620" s="3" t="n">
        <v>8.53241896715449</v>
      </c>
      <c r="H2620" s="3" t="n">
        <v>6.14348539623781</v>
      </c>
      <c r="I2620" s="3" t="n">
        <v>5.13262735927253</v>
      </c>
      <c r="J2620" s="3" t="n">
        <v>46.5088146627715</v>
      </c>
      <c r="M2620" s="3" t="n">
        <v>1</v>
      </c>
    </row>
    <row r="2621" customFormat="false" ht="11.25" hidden="false" customHeight="false" outlineLevel="0" collapsed="false">
      <c r="B2621" s="3" t="s">
        <v>1010</v>
      </c>
      <c r="C2621" s="3" t="n">
        <v>7.51667594125664</v>
      </c>
      <c r="D2621" s="3" t="n">
        <v>2.45328587111068</v>
      </c>
      <c r="E2621" s="3" t="n">
        <v>6.3426974024316</v>
      </c>
      <c r="F2621" s="3" t="n">
        <v>7.17348774851642</v>
      </c>
      <c r="G2621" s="3" t="n">
        <v>6.92525237824493</v>
      </c>
      <c r="H2621" s="3" t="n">
        <v>6.14348539623781</v>
      </c>
      <c r="I2621" s="3" t="n">
        <v>9.9499436331844</v>
      </c>
      <c r="J2621" s="3" t="n">
        <v>46.5048283709825</v>
      </c>
      <c r="M2621" s="3" t="n">
        <v>1</v>
      </c>
    </row>
    <row r="2622" customFormat="false" ht="11.25" hidden="false" customHeight="false" outlineLevel="0" collapsed="false">
      <c r="B2622" s="3" t="s">
        <v>452</v>
      </c>
      <c r="C2622" s="3" t="n">
        <v>10.1218815588137</v>
      </c>
      <c r="D2622" s="3" t="n">
        <v>2.45328587111068</v>
      </c>
      <c r="E2622" s="3" t="n">
        <v>6.3426974024316</v>
      </c>
      <c r="F2622" s="3" t="n">
        <v>7.78241810775067</v>
      </c>
      <c r="G2622" s="3" t="n">
        <v>8.63227617124547</v>
      </c>
      <c r="H2622" s="3" t="n">
        <v>6.02757468639956</v>
      </c>
      <c r="I2622" s="3" t="n">
        <v>5.13262735927253</v>
      </c>
      <c r="J2622" s="3" t="n">
        <v>46.4927611570242</v>
      </c>
      <c r="M2622" s="3" t="n">
        <v>1</v>
      </c>
    </row>
    <row r="2623" customFormat="false" ht="11.25" hidden="false" customHeight="false" outlineLevel="0" collapsed="false">
      <c r="B2623" s="3" t="s">
        <v>1254</v>
      </c>
      <c r="C2623" s="3" t="n">
        <v>3.05993854623202</v>
      </c>
      <c r="D2623" s="3" t="n">
        <v>6.99109378523956</v>
      </c>
      <c r="E2623" s="3" t="n">
        <v>6.3426974024316</v>
      </c>
      <c r="F2623" s="3" t="n">
        <v>7.17348774851642</v>
      </c>
      <c r="G2623" s="3" t="n">
        <v>6.92525237824493</v>
      </c>
      <c r="H2623" s="3" t="n">
        <v>6.02757468639956</v>
      </c>
      <c r="I2623" s="3" t="n">
        <v>9.9499436331844</v>
      </c>
      <c r="J2623" s="3" t="n">
        <v>46.4699881802485</v>
      </c>
      <c r="M2623" s="3" t="n">
        <v>1</v>
      </c>
    </row>
    <row r="2624" customFormat="false" ht="11.25" hidden="false" customHeight="false" outlineLevel="0" collapsed="false">
      <c r="B2624" s="3" t="s">
        <v>983</v>
      </c>
      <c r="C2624" s="3" t="n">
        <v>7.51667594125664</v>
      </c>
      <c r="D2624" s="3" t="n">
        <v>2.45328587111068</v>
      </c>
      <c r="E2624" s="3" t="n">
        <v>6.3426974024316</v>
      </c>
      <c r="F2624" s="3" t="n">
        <v>7.17348774851642</v>
      </c>
      <c r="G2624" s="3" t="n">
        <v>8.63227617124547</v>
      </c>
      <c r="H2624" s="3" t="n">
        <v>9.05169166526806</v>
      </c>
      <c r="I2624" s="3" t="n">
        <v>5.28720867189517</v>
      </c>
      <c r="J2624" s="3" t="n">
        <v>46.457323471724</v>
      </c>
      <c r="M2624" s="3" t="n">
        <v>1</v>
      </c>
    </row>
    <row r="2625" customFormat="false" ht="11.25" hidden="false" customHeight="false" outlineLevel="0" collapsed="false">
      <c r="B2625" s="3" t="s">
        <v>855</v>
      </c>
      <c r="C2625" s="3" t="n">
        <v>7.51667594125664</v>
      </c>
      <c r="D2625" s="3" t="n">
        <v>5.21277332572038</v>
      </c>
      <c r="E2625" s="3" t="n">
        <v>6.3426974024316</v>
      </c>
      <c r="F2625" s="3" t="n">
        <v>7.17348774851642</v>
      </c>
      <c r="G2625" s="3" t="n">
        <v>8.77031670921724</v>
      </c>
      <c r="H2625" s="3" t="n">
        <v>6.14348539623781</v>
      </c>
      <c r="I2625" s="3" t="n">
        <v>5.28720867189517</v>
      </c>
      <c r="J2625" s="3" t="n">
        <v>46.4466451952753</v>
      </c>
      <c r="M2625" s="3" t="n">
        <v>1</v>
      </c>
    </row>
    <row r="2626" customFormat="false" ht="11.25" hidden="false" customHeight="false" outlineLevel="0" collapsed="false">
      <c r="B2626" s="3" t="s">
        <v>972</v>
      </c>
      <c r="C2626" s="3" t="n">
        <v>7.51667594125664</v>
      </c>
      <c r="D2626" s="3" t="n">
        <v>2.45328587111068</v>
      </c>
      <c r="E2626" s="3" t="n">
        <v>6.3426974024316</v>
      </c>
      <c r="F2626" s="3" t="n">
        <v>7.17348774851642</v>
      </c>
      <c r="G2626" s="3" t="n">
        <v>8.77031670921724</v>
      </c>
      <c r="H2626" s="3" t="n">
        <v>9.05169166526806</v>
      </c>
      <c r="I2626" s="3" t="n">
        <v>5.13262735927253</v>
      </c>
      <c r="J2626" s="3" t="n">
        <v>46.4407826970732</v>
      </c>
      <c r="M2626" s="3" t="n">
        <v>1</v>
      </c>
    </row>
    <row r="2627" customFormat="false" ht="11.25" hidden="false" customHeight="false" outlineLevel="0" collapsed="false">
      <c r="B2627" s="3" t="s">
        <v>1235</v>
      </c>
      <c r="C2627" s="3" t="n">
        <v>3.05993854623202</v>
      </c>
      <c r="D2627" s="3" t="n">
        <v>6.99109378523956</v>
      </c>
      <c r="E2627" s="3" t="n">
        <v>6.3426974024316</v>
      </c>
      <c r="F2627" s="3" t="n">
        <v>7.17348774851642</v>
      </c>
      <c r="G2627" s="3" t="n">
        <v>8.53241896715449</v>
      </c>
      <c r="H2627" s="3" t="n">
        <v>9.05169166526806</v>
      </c>
      <c r="I2627" s="3" t="n">
        <v>5.28720867189517</v>
      </c>
      <c r="J2627" s="3" t="n">
        <v>46.4385367867373</v>
      </c>
      <c r="M2627" s="3" t="n">
        <v>1</v>
      </c>
    </row>
    <row r="2628" customFormat="false" ht="11.25" hidden="false" customHeight="false" outlineLevel="0" collapsed="false">
      <c r="B2628" s="3" t="s">
        <v>1262</v>
      </c>
      <c r="C2628" s="3" t="n">
        <v>3.05993854623202</v>
      </c>
      <c r="D2628" s="3" t="n">
        <v>6.99109378523956</v>
      </c>
      <c r="E2628" s="3" t="n">
        <v>6.3426974024316</v>
      </c>
      <c r="F2628" s="3" t="n">
        <v>7.17348774851642</v>
      </c>
      <c r="G2628" s="3" t="n">
        <v>6.77448188186317</v>
      </c>
      <c r="H2628" s="3" t="n">
        <v>6.14348539623781</v>
      </c>
      <c r="I2628" s="3" t="n">
        <v>9.9499436331844</v>
      </c>
      <c r="J2628" s="3" t="n">
        <v>46.435128393705</v>
      </c>
      <c r="M2628" s="3" t="n">
        <v>1</v>
      </c>
    </row>
    <row r="2629" customFormat="false" ht="11.25" hidden="false" customHeight="false" outlineLevel="0" collapsed="false">
      <c r="B2629" s="3" t="s">
        <v>1358</v>
      </c>
      <c r="C2629" s="3" t="n">
        <v>3.05993854623202</v>
      </c>
      <c r="D2629" s="3" t="n">
        <v>5.21277332572038</v>
      </c>
      <c r="E2629" s="3" t="n">
        <v>6.3426974024316</v>
      </c>
      <c r="F2629" s="3" t="n">
        <v>7.17348774851642</v>
      </c>
      <c r="G2629" s="3" t="n">
        <v>8.53241896715449</v>
      </c>
      <c r="H2629" s="3" t="n">
        <v>6.14348539623781</v>
      </c>
      <c r="I2629" s="3" t="n">
        <v>9.9499436331844</v>
      </c>
      <c r="J2629" s="3" t="n">
        <v>46.4147450194771</v>
      </c>
      <c r="M2629" s="3" t="n">
        <v>1</v>
      </c>
    </row>
    <row r="2630" customFormat="false" ht="11.25" hidden="false" customHeight="false" outlineLevel="0" collapsed="false">
      <c r="B2630" s="3" t="s">
        <v>1350</v>
      </c>
      <c r="C2630" s="3" t="n">
        <v>3.05993854623202</v>
      </c>
      <c r="D2630" s="3" t="n">
        <v>5.21277332572038</v>
      </c>
      <c r="E2630" s="3" t="n">
        <v>6.3426974024316</v>
      </c>
      <c r="F2630" s="3" t="n">
        <v>7.17348774851642</v>
      </c>
      <c r="G2630" s="3" t="n">
        <v>8.63227617124547</v>
      </c>
      <c r="H2630" s="3" t="n">
        <v>6.02757468639956</v>
      </c>
      <c r="I2630" s="3" t="n">
        <v>9.9499436331844</v>
      </c>
      <c r="J2630" s="3" t="n">
        <v>46.3986915137298</v>
      </c>
      <c r="M2630" s="3" t="n">
        <v>1</v>
      </c>
    </row>
    <row r="2631" customFormat="false" ht="11.25" hidden="false" customHeight="false" outlineLevel="0" collapsed="false">
      <c r="B2631" s="3" t="s">
        <v>464</v>
      </c>
      <c r="C2631" s="3" t="n">
        <v>10.1218815588137</v>
      </c>
      <c r="D2631" s="3" t="n">
        <v>2.45328587111068</v>
      </c>
      <c r="E2631" s="3" t="n">
        <v>6.3426974024316</v>
      </c>
      <c r="F2631" s="3" t="n">
        <v>7.78241810775067</v>
      </c>
      <c r="G2631" s="3" t="n">
        <v>8.53241896715449</v>
      </c>
      <c r="H2631" s="3" t="n">
        <v>6.02757468639956</v>
      </c>
      <c r="I2631" s="3" t="n">
        <v>5.13262735927253</v>
      </c>
      <c r="J2631" s="3" t="n">
        <v>46.3929039529332</v>
      </c>
      <c r="M2631" s="3" t="n">
        <v>1</v>
      </c>
    </row>
    <row r="2632" customFormat="false" ht="11.25" hidden="false" customHeight="false" outlineLevel="0" collapsed="false">
      <c r="B2632" s="3" t="s">
        <v>1014</v>
      </c>
      <c r="C2632" s="3" t="n">
        <v>7.51667594125664</v>
      </c>
      <c r="D2632" s="3" t="n">
        <v>2.45328587111068</v>
      </c>
      <c r="E2632" s="3" t="n">
        <v>6.3426974024316</v>
      </c>
      <c r="F2632" s="3" t="n">
        <v>7.17348774851642</v>
      </c>
      <c r="G2632" s="3" t="n">
        <v>6.92525237824493</v>
      </c>
      <c r="H2632" s="3" t="n">
        <v>6.02757468639956</v>
      </c>
      <c r="I2632" s="3" t="n">
        <v>9.9499436331844</v>
      </c>
      <c r="J2632" s="3" t="n">
        <v>46.3889176611442</v>
      </c>
      <c r="M2632" s="3" t="n">
        <v>1</v>
      </c>
    </row>
    <row r="2633" customFormat="false" ht="11.25" hidden="false" customHeight="false" outlineLevel="0" collapsed="false">
      <c r="B2633" s="3" t="s">
        <v>1224</v>
      </c>
      <c r="C2633" s="3" t="n">
        <v>3.05993854623202</v>
      </c>
      <c r="D2633" s="3" t="n">
        <v>6.99109378523956</v>
      </c>
      <c r="E2633" s="3" t="n">
        <v>6.3426974024316</v>
      </c>
      <c r="F2633" s="3" t="n">
        <v>7.17348774851642</v>
      </c>
      <c r="G2633" s="3" t="n">
        <v>8.63227617124547</v>
      </c>
      <c r="H2633" s="3" t="n">
        <v>9.05169166526806</v>
      </c>
      <c r="I2633" s="3" t="n">
        <v>5.13262735927253</v>
      </c>
      <c r="J2633" s="3" t="n">
        <v>46.3838126782057</v>
      </c>
      <c r="M2633" s="3" t="n">
        <v>1</v>
      </c>
    </row>
    <row r="2634" customFormat="false" ht="11.25" hidden="false" customHeight="false" outlineLevel="0" collapsed="false">
      <c r="B2634" s="3" t="s">
        <v>771</v>
      </c>
      <c r="C2634" s="3" t="n">
        <v>7.51667594125664</v>
      </c>
      <c r="D2634" s="3" t="n">
        <v>6.99109378523956</v>
      </c>
      <c r="E2634" s="3" t="n">
        <v>6.3426974024316</v>
      </c>
      <c r="F2634" s="3" t="n">
        <v>7.17348774851642</v>
      </c>
      <c r="G2634" s="3" t="n">
        <v>6.92525237824493</v>
      </c>
      <c r="H2634" s="3" t="n">
        <v>6.14348539623781</v>
      </c>
      <c r="I2634" s="3" t="n">
        <v>5.28720867189517</v>
      </c>
      <c r="J2634" s="3" t="n">
        <v>46.3799013238221</v>
      </c>
      <c r="M2634" s="3" t="n">
        <v>1</v>
      </c>
    </row>
    <row r="2635" customFormat="false" ht="11.25" hidden="false" customHeight="false" outlineLevel="0" collapsed="false">
      <c r="B2635" s="3" t="s">
        <v>1309</v>
      </c>
      <c r="C2635" s="3" t="n">
        <v>3.05993854623202</v>
      </c>
      <c r="D2635" s="3" t="n">
        <v>5.21277332572038</v>
      </c>
      <c r="E2635" s="3" t="n">
        <v>6.3426974024316</v>
      </c>
      <c r="F2635" s="3" t="n">
        <v>7.78241810775067</v>
      </c>
      <c r="G2635" s="3" t="n">
        <v>6.92525237824493</v>
      </c>
      <c r="H2635" s="3" t="n">
        <v>6.14348539623781</v>
      </c>
      <c r="I2635" s="3" t="n">
        <v>10.8971052051838</v>
      </c>
      <c r="J2635" s="3" t="n">
        <v>46.3636703618012</v>
      </c>
      <c r="M2635" s="3" t="n">
        <v>1</v>
      </c>
    </row>
    <row r="2636" customFormat="false" ht="11.25" hidden="false" customHeight="false" outlineLevel="0" collapsed="false">
      <c r="B2636" s="3" t="s">
        <v>1437</v>
      </c>
      <c r="C2636" s="3" t="n">
        <v>3.05993854623202</v>
      </c>
      <c r="D2636" s="3" t="n">
        <v>2.45328587111068</v>
      </c>
      <c r="E2636" s="3" t="n">
        <v>6.3426974024316</v>
      </c>
      <c r="F2636" s="3" t="n">
        <v>7.78241810775067</v>
      </c>
      <c r="G2636" s="3" t="n">
        <v>6.77448188186317</v>
      </c>
      <c r="H2636" s="3" t="n">
        <v>9.05169166526806</v>
      </c>
      <c r="I2636" s="3" t="n">
        <v>10.8971052051838</v>
      </c>
      <c r="J2636" s="3" t="n">
        <v>46.36161867984</v>
      </c>
      <c r="M2636" s="3" t="n">
        <v>1</v>
      </c>
    </row>
    <row r="2637" customFormat="false" ht="11.25" hidden="false" customHeight="false" outlineLevel="0" collapsed="false">
      <c r="B2637" s="3" t="s">
        <v>995</v>
      </c>
      <c r="C2637" s="3" t="n">
        <v>7.51667594125664</v>
      </c>
      <c r="D2637" s="3" t="n">
        <v>2.45328587111068</v>
      </c>
      <c r="E2637" s="3" t="n">
        <v>6.3426974024316</v>
      </c>
      <c r="F2637" s="3" t="n">
        <v>7.17348774851642</v>
      </c>
      <c r="G2637" s="3" t="n">
        <v>8.53241896715449</v>
      </c>
      <c r="H2637" s="3" t="n">
        <v>9.05169166526806</v>
      </c>
      <c r="I2637" s="3" t="n">
        <v>5.28720867189517</v>
      </c>
      <c r="J2637" s="3" t="n">
        <v>46.3574662676331</v>
      </c>
      <c r="M2637" s="3" t="n">
        <v>1</v>
      </c>
    </row>
    <row r="2638" customFormat="false" ht="11.25" hidden="false" customHeight="false" outlineLevel="0" collapsed="false">
      <c r="B2638" s="3" t="s">
        <v>1022</v>
      </c>
      <c r="C2638" s="3" t="n">
        <v>7.51667594125664</v>
      </c>
      <c r="D2638" s="3" t="n">
        <v>2.45328587111068</v>
      </c>
      <c r="E2638" s="3" t="n">
        <v>6.3426974024316</v>
      </c>
      <c r="F2638" s="3" t="n">
        <v>7.17348774851642</v>
      </c>
      <c r="G2638" s="3" t="n">
        <v>6.77448188186317</v>
      </c>
      <c r="H2638" s="3" t="n">
        <v>6.14348539623781</v>
      </c>
      <c r="I2638" s="3" t="n">
        <v>9.9499436331844</v>
      </c>
      <c r="J2638" s="3" t="n">
        <v>46.3540578746007</v>
      </c>
      <c r="M2638" s="3" t="n">
        <v>1</v>
      </c>
    </row>
    <row r="2639" customFormat="false" ht="11.25" hidden="false" customHeight="false" outlineLevel="0" collapsed="false">
      <c r="B2639" s="3" t="s">
        <v>859</v>
      </c>
      <c r="C2639" s="3" t="n">
        <v>7.51667594125664</v>
      </c>
      <c r="D2639" s="3" t="n">
        <v>5.21277332572038</v>
      </c>
      <c r="E2639" s="3" t="n">
        <v>6.3426974024316</v>
      </c>
      <c r="F2639" s="3" t="n">
        <v>7.17348774851642</v>
      </c>
      <c r="G2639" s="3" t="n">
        <v>8.77031670921724</v>
      </c>
      <c r="H2639" s="3" t="n">
        <v>6.02757468639956</v>
      </c>
      <c r="I2639" s="3" t="n">
        <v>5.28720867189517</v>
      </c>
      <c r="J2639" s="3" t="n">
        <v>46.330734485437</v>
      </c>
      <c r="M2639" s="3" t="n">
        <v>1</v>
      </c>
    </row>
    <row r="2640" customFormat="false" ht="11.25" hidden="false" customHeight="false" outlineLevel="0" collapsed="false">
      <c r="B2640" s="3" t="s">
        <v>1266</v>
      </c>
      <c r="C2640" s="3" t="n">
        <v>3.05993854623202</v>
      </c>
      <c r="D2640" s="3" t="n">
        <v>6.99109378523956</v>
      </c>
      <c r="E2640" s="3" t="n">
        <v>6.3426974024316</v>
      </c>
      <c r="F2640" s="3" t="n">
        <v>7.17348774851642</v>
      </c>
      <c r="G2640" s="3" t="n">
        <v>6.77448188186317</v>
      </c>
      <c r="H2640" s="3" t="n">
        <v>6.02757468639956</v>
      </c>
      <c r="I2640" s="3" t="n">
        <v>9.9499436331844</v>
      </c>
      <c r="J2640" s="3" t="n">
        <v>46.3192176838667</v>
      </c>
      <c r="M2640" s="3" t="n">
        <v>1</v>
      </c>
    </row>
    <row r="2641" customFormat="false" ht="11.25" hidden="false" customHeight="false" outlineLevel="0" collapsed="false">
      <c r="B2641" s="3" t="s">
        <v>867</v>
      </c>
      <c r="C2641" s="3" t="n">
        <v>7.51667594125664</v>
      </c>
      <c r="D2641" s="3" t="n">
        <v>5.21277332572038</v>
      </c>
      <c r="E2641" s="3" t="n">
        <v>6.3426974024316</v>
      </c>
      <c r="F2641" s="3" t="n">
        <v>7.17348774851642</v>
      </c>
      <c r="G2641" s="3" t="n">
        <v>8.63227617124547</v>
      </c>
      <c r="H2641" s="3" t="n">
        <v>6.14348539623781</v>
      </c>
      <c r="I2641" s="3" t="n">
        <v>5.28720867189517</v>
      </c>
      <c r="J2641" s="3" t="n">
        <v>46.3086046573035</v>
      </c>
      <c r="M2641" s="3" t="n">
        <v>1</v>
      </c>
    </row>
    <row r="2642" customFormat="false" ht="11.25" hidden="false" customHeight="false" outlineLevel="0" collapsed="false">
      <c r="B2642" s="3" t="s">
        <v>984</v>
      </c>
      <c r="C2642" s="3" t="n">
        <v>7.51667594125664</v>
      </c>
      <c r="D2642" s="3" t="n">
        <v>2.45328587111068</v>
      </c>
      <c r="E2642" s="3" t="n">
        <v>6.3426974024316</v>
      </c>
      <c r="F2642" s="3" t="n">
        <v>7.17348774851642</v>
      </c>
      <c r="G2642" s="3" t="n">
        <v>8.63227617124547</v>
      </c>
      <c r="H2642" s="3" t="n">
        <v>9.05169166526806</v>
      </c>
      <c r="I2642" s="3" t="n">
        <v>5.13262735927253</v>
      </c>
      <c r="J2642" s="3" t="n">
        <v>46.3027421591014</v>
      </c>
      <c r="M2642" s="3" t="n">
        <v>1</v>
      </c>
    </row>
    <row r="2643" customFormat="false" ht="11.25" hidden="false" customHeight="false" outlineLevel="0" collapsed="false">
      <c r="B2643" s="3" t="s">
        <v>1362</v>
      </c>
      <c r="C2643" s="3" t="n">
        <v>3.05993854623202</v>
      </c>
      <c r="D2643" s="3" t="n">
        <v>5.21277332572038</v>
      </c>
      <c r="E2643" s="3" t="n">
        <v>6.3426974024316</v>
      </c>
      <c r="F2643" s="3" t="n">
        <v>7.17348774851642</v>
      </c>
      <c r="G2643" s="3" t="n">
        <v>8.53241896715449</v>
      </c>
      <c r="H2643" s="3" t="n">
        <v>6.02757468639956</v>
      </c>
      <c r="I2643" s="3" t="n">
        <v>9.9499436331844</v>
      </c>
      <c r="J2643" s="3" t="n">
        <v>46.2988343096389</v>
      </c>
      <c r="M2643" s="3" t="n">
        <v>1</v>
      </c>
    </row>
    <row r="2644" customFormat="false" ht="11.25" hidden="false" customHeight="false" outlineLevel="0" collapsed="false">
      <c r="B2644" s="3" t="s">
        <v>495</v>
      </c>
      <c r="C2644" s="3" t="n">
        <v>10.1218815588137</v>
      </c>
      <c r="D2644" s="3" t="n">
        <v>2.45328587111068</v>
      </c>
      <c r="E2644" s="3" t="n">
        <v>6.3426974024316</v>
      </c>
      <c r="F2644" s="3" t="n">
        <v>7.17348774851642</v>
      </c>
      <c r="G2644" s="3" t="n">
        <v>8.77031670921724</v>
      </c>
      <c r="H2644" s="3" t="n">
        <v>6.14348539623781</v>
      </c>
      <c r="I2644" s="3" t="n">
        <v>5.28720867189517</v>
      </c>
      <c r="J2644" s="3" t="n">
        <v>46.2923633582226</v>
      </c>
      <c r="M2644" s="3" t="n">
        <v>1</v>
      </c>
    </row>
    <row r="2645" customFormat="false" ht="11.25" hidden="false" customHeight="false" outlineLevel="0" collapsed="false">
      <c r="B2645" s="3" t="s">
        <v>856</v>
      </c>
      <c r="C2645" s="3" t="n">
        <v>7.51667594125664</v>
      </c>
      <c r="D2645" s="3" t="n">
        <v>5.21277332572038</v>
      </c>
      <c r="E2645" s="3" t="n">
        <v>6.3426974024316</v>
      </c>
      <c r="F2645" s="3" t="n">
        <v>7.17348774851642</v>
      </c>
      <c r="G2645" s="3" t="n">
        <v>8.77031670921724</v>
      </c>
      <c r="H2645" s="3" t="n">
        <v>6.14348539623781</v>
      </c>
      <c r="I2645" s="3" t="n">
        <v>5.13262735927253</v>
      </c>
      <c r="J2645" s="3" t="n">
        <v>46.2920638826526</v>
      </c>
      <c r="M2645" s="3" t="n">
        <v>1</v>
      </c>
    </row>
    <row r="2646" customFormat="false" ht="11.25" hidden="false" customHeight="false" outlineLevel="0" collapsed="false">
      <c r="B2646" s="3" t="s">
        <v>1236</v>
      </c>
      <c r="C2646" s="3" t="n">
        <v>3.05993854623202</v>
      </c>
      <c r="D2646" s="3" t="n">
        <v>6.99109378523956</v>
      </c>
      <c r="E2646" s="3" t="n">
        <v>6.3426974024316</v>
      </c>
      <c r="F2646" s="3" t="n">
        <v>7.17348774851642</v>
      </c>
      <c r="G2646" s="3" t="n">
        <v>8.53241896715449</v>
      </c>
      <c r="H2646" s="3" t="n">
        <v>9.05169166526806</v>
      </c>
      <c r="I2646" s="3" t="n">
        <v>5.13262735927253</v>
      </c>
      <c r="J2646" s="3" t="n">
        <v>46.2839554741147</v>
      </c>
      <c r="M2646" s="3" t="n">
        <v>1</v>
      </c>
    </row>
    <row r="2647" customFormat="false" ht="11.25" hidden="false" customHeight="false" outlineLevel="0" collapsed="false">
      <c r="B2647" s="3" t="s">
        <v>775</v>
      </c>
      <c r="C2647" s="3" t="n">
        <v>7.51667594125664</v>
      </c>
      <c r="D2647" s="3" t="n">
        <v>6.99109378523956</v>
      </c>
      <c r="E2647" s="3" t="n">
        <v>6.3426974024316</v>
      </c>
      <c r="F2647" s="3" t="n">
        <v>7.17348774851642</v>
      </c>
      <c r="G2647" s="3" t="n">
        <v>6.92525237824493</v>
      </c>
      <c r="H2647" s="3" t="n">
        <v>6.02757468639956</v>
      </c>
      <c r="I2647" s="3" t="n">
        <v>5.28720867189517</v>
      </c>
      <c r="J2647" s="3" t="n">
        <v>46.2639906139839</v>
      </c>
      <c r="M2647" s="3" t="n">
        <v>1</v>
      </c>
    </row>
    <row r="2648" customFormat="false" ht="11.25" hidden="false" customHeight="false" outlineLevel="0" collapsed="false">
      <c r="B2648" s="3" t="s">
        <v>1313</v>
      </c>
      <c r="C2648" s="3" t="n">
        <v>3.05993854623202</v>
      </c>
      <c r="D2648" s="3" t="n">
        <v>5.21277332572038</v>
      </c>
      <c r="E2648" s="3" t="n">
        <v>6.3426974024316</v>
      </c>
      <c r="F2648" s="3" t="n">
        <v>7.78241810775067</v>
      </c>
      <c r="G2648" s="3" t="n">
        <v>6.92525237824493</v>
      </c>
      <c r="H2648" s="3" t="n">
        <v>6.02757468639956</v>
      </c>
      <c r="I2648" s="3" t="n">
        <v>10.8971052051838</v>
      </c>
      <c r="J2648" s="3" t="n">
        <v>46.247759651963</v>
      </c>
      <c r="M2648" s="3" t="n">
        <v>1</v>
      </c>
    </row>
    <row r="2649" customFormat="false" ht="11.25" hidden="false" customHeight="false" outlineLevel="0" collapsed="false">
      <c r="B2649" s="3" t="s">
        <v>1026</v>
      </c>
      <c r="C2649" s="3" t="n">
        <v>7.51667594125664</v>
      </c>
      <c r="D2649" s="3" t="n">
        <v>2.45328587111068</v>
      </c>
      <c r="E2649" s="3" t="n">
        <v>6.3426974024316</v>
      </c>
      <c r="F2649" s="3" t="n">
        <v>7.17348774851642</v>
      </c>
      <c r="G2649" s="3" t="n">
        <v>6.77448188186317</v>
      </c>
      <c r="H2649" s="3" t="n">
        <v>6.02757468639956</v>
      </c>
      <c r="I2649" s="3" t="n">
        <v>9.9499436331844</v>
      </c>
      <c r="J2649" s="3" t="n">
        <v>46.2381471647625</v>
      </c>
      <c r="M2649" s="3" t="n">
        <v>1</v>
      </c>
    </row>
    <row r="2650" customFormat="false" ht="11.25" hidden="false" customHeight="false" outlineLevel="0" collapsed="false">
      <c r="B2650" s="3" t="s">
        <v>783</v>
      </c>
      <c r="C2650" s="3" t="n">
        <v>7.51667594125664</v>
      </c>
      <c r="D2650" s="3" t="n">
        <v>6.99109378523956</v>
      </c>
      <c r="E2650" s="3" t="n">
        <v>6.3426974024316</v>
      </c>
      <c r="F2650" s="3" t="n">
        <v>7.17348774851642</v>
      </c>
      <c r="G2650" s="3" t="n">
        <v>6.77448188186317</v>
      </c>
      <c r="H2650" s="3" t="n">
        <v>6.14348539623781</v>
      </c>
      <c r="I2650" s="3" t="n">
        <v>5.28720867189517</v>
      </c>
      <c r="J2650" s="3" t="n">
        <v>46.2291308274404</v>
      </c>
      <c r="M2650" s="3" t="n">
        <v>1</v>
      </c>
    </row>
    <row r="2651" customFormat="false" ht="11.25" hidden="false" customHeight="false" outlineLevel="0" collapsed="false">
      <c r="B2651" s="3" t="s">
        <v>772</v>
      </c>
      <c r="C2651" s="3" t="n">
        <v>7.51667594125664</v>
      </c>
      <c r="D2651" s="3" t="n">
        <v>6.99109378523956</v>
      </c>
      <c r="E2651" s="3" t="n">
        <v>6.3426974024316</v>
      </c>
      <c r="F2651" s="3" t="n">
        <v>7.17348774851642</v>
      </c>
      <c r="G2651" s="3" t="n">
        <v>6.92525237824493</v>
      </c>
      <c r="H2651" s="3" t="n">
        <v>6.14348539623781</v>
      </c>
      <c r="I2651" s="3" t="n">
        <v>5.13262735927253</v>
      </c>
      <c r="J2651" s="3" t="n">
        <v>46.2253200111995</v>
      </c>
      <c r="M2651" s="3" t="n">
        <v>1</v>
      </c>
    </row>
    <row r="2652" customFormat="false" ht="11.25" hidden="false" customHeight="false" outlineLevel="0" collapsed="false">
      <c r="B2652" s="3" t="s">
        <v>1321</v>
      </c>
      <c r="C2652" s="3" t="n">
        <v>3.05993854623202</v>
      </c>
      <c r="D2652" s="3" t="n">
        <v>5.21277332572038</v>
      </c>
      <c r="E2652" s="3" t="n">
        <v>6.3426974024316</v>
      </c>
      <c r="F2652" s="3" t="n">
        <v>7.78241810775067</v>
      </c>
      <c r="G2652" s="3" t="n">
        <v>6.77448188186317</v>
      </c>
      <c r="H2652" s="3" t="n">
        <v>6.14348539623781</v>
      </c>
      <c r="I2652" s="3" t="n">
        <v>10.8971052051838</v>
      </c>
      <c r="J2652" s="3" t="n">
        <v>46.2128998654195</v>
      </c>
      <c r="M2652" s="3" t="n">
        <v>1</v>
      </c>
    </row>
    <row r="2653" customFormat="false" ht="11.25" hidden="false" customHeight="false" outlineLevel="0" collapsed="false">
      <c r="B2653" s="3" t="s">
        <v>879</v>
      </c>
      <c r="C2653" s="3" t="n">
        <v>7.51667594125664</v>
      </c>
      <c r="D2653" s="3" t="n">
        <v>5.21277332572038</v>
      </c>
      <c r="E2653" s="3" t="n">
        <v>6.3426974024316</v>
      </c>
      <c r="F2653" s="3" t="n">
        <v>7.17348774851642</v>
      </c>
      <c r="G2653" s="3" t="n">
        <v>8.53241896715449</v>
      </c>
      <c r="H2653" s="3" t="n">
        <v>6.14348539623781</v>
      </c>
      <c r="I2653" s="3" t="n">
        <v>5.28720867189517</v>
      </c>
      <c r="J2653" s="3" t="n">
        <v>46.2087474532125</v>
      </c>
      <c r="M2653" s="3" t="n">
        <v>1</v>
      </c>
    </row>
    <row r="2654" customFormat="false" ht="11.25" hidden="false" customHeight="false" outlineLevel="0" collapsed="false">
      <c r="B2654" s="3" t="s">
        <v>996</v>
      </c>
      <c r="C2654" s="3" t="n">
        <v>7.51667594125664</v>
      </c>
      <c r="D2654" s="3" t="n">
        <v>2.45328587111068</v>
      </c>
      <c r="E2654" s="3" t="n">
        <v>6.3426974024316</v>
      </c>
      <c r="F2654" s="3" t="n">
        <v>7.17348774851642</v>
      </c>
      <c r="G2654" s="3" t="n">
        <v>8.53241896715449</v>
      </c>
      <c r="H2654" s="3" t="n">
        <v>9.05169166526806</v>
      </c>
      <c r="I2654" s="3" t="n">
        <v>5.13262735927253</v>
      </c>
      <c r="J2654" s="3" t="n">
        <v>46.2028849550104</v>
      </c>
      <c r="M2654" s="3" t="n">
        <v>1</v>
      </c>
    </row>
    <row r="2655" customFormat="false" ht="11.25" hidden="false" customHeight="false" outlineLevel="0" collapsed="false">
      <c r="B2655" s="3" t="s">
        <v>871</v>
      </c>
      <c r="C2655" s="3" t="n">
        <v>7.51667594125664</v>
      </c>
      <c r="D2655" s="3" t="n">
        <v>5.21277332572038</v>
      </c>
      <c r="E2655" s="3" t="n">
        <v>6.3426974024316</v>
      </c>
      <c r="F2655" s="3" t="n">
        <v>7.17348774851642</v>
      </c>
      <c r="G2655" s="3" t="n">
        <v>8.63227617124547</v>
      </c>
      <c r="H2655" s="3" t="n">
        <v>6.02757468639956</v>
      </c>
      <c r="I2655" s="3" t="n">
        <v>5.28720867189517</v>
      </c>
      <c r="J2655" s="3" t="n">
        <v>46.1926939474652</v>
      </c>
      <c r="M2655" s="3" t="n">
        <v>1</v>
      </c>
    </row>
    <row r="2656" customFormat="false" ht="11.25" hidden="false" customHeight="false" outlineLevel="0" collapsed="false">
      <c r="B2656" s="3" t="s">
        <v>499</v>
      </c>
      <c r="C2656" s="3" t="n">
        <v>10.1218815588137</v>
      </c>
      <c r="D2656" s="3" t="n">
        <v>2.45328587111068</v>
      </c>
      <c r="E2656" s="3" t="n">
        <v>6.3426974024316</v>
      </c>
      <c r="F2656" s="3" t="n">
        <v>7.17348774851642</v>
      </c>
      <c r="G2656" s="3" t="n">
        <v>8.77031670921724</v>
      </c>
      <c r="H2656" s="3" t="n">
        <v>6.02757468639956</v>
      </c>
      <c r="I2656" s="3" t="n">
        <v>5.28720867189517</v>
      </c>
      <c r="J2656" s="3" t="n">
        <v>46.1764526483844</v>
      </c>
      <c r="M2656" s="3" t="n">
        <v>1</v>
      </c>
    </row>
    <row r="2657" customFormat="false" ht="11.25" hidden="false" customHeight="false" outlineLevel="0" collapsed="false">
      <c r="B2657" s="3" t="s">
        <v>860</v>
      </c>
      <c r="C2657" s="3" t="n">
        <v>7.51667594125664</v>
      </c>
      <c r="D2657" s="3" t="n">
        <v>5.21277332572038</v>
      </c>
      <c r="E2657" s="3" t="n">
        <v>6.3426974024316</v>
      </c>
      <c r="F2657" s="3" t="n">
        <v>7.17348774851642</v>
      </c>
      <c r="G2657" s="3" t="n">
        <v>8.77031670921724</v>
      </c>
      <c r="H2657" s="3" t="n">
        <v>6.02757468639956</v>
      </c>
      <c r="I2657" s="3" t="n">
        <v>5.13262735927253</v>
      </c>
      <c r="J2657" s="3" t="n">
        <v>46.1761531728144</v>
      </c>
      <c r="M2657" s="3" t="n">
        <v>1</v>
      </c>
    </row>
    <row r="2658" customFormat="false" ht="11.25" hidden="false" customHeight="false" outlineLevel="0" collapsed="false">
      <c r="B2658" s="3" t="s">
        <v>507</v>
      </c>
      <c r="C2658" s="3" t="n">
        <v>10.1218815588137</v>
      </c>
      <c r="D2658" s="3" t="n">
        <v>2.45328587111068</v>
      </c>
      <c r="E2658" s="3" t="n">
        <v>6.3426974024316</v>
      </c>
      <c r="F2658" s="3" t="n">
        <v>7.17348774851642</v>
      </c>
      <c r="G2658" s="3" t="n">
        <v>8.63227617124547</v>
      </c>
      <c r="H2658" s="3" t="n">
        <v>6.14348539623781</v>
      </c>
      <c r="I2658" s="3" t="n">
        <v>5.28720867189517</v>
      </c>
      <c r="J2658" s="3" t="n">
        <v>46.1543228202508</v>
      </c>
      <c r="M2658" s="3" t="n">
        <v>1</v>
      </c>
    </row>
    <row r="2659" customFormat="false" ht="11.25" hidden="false" customHeight="false" outlineLevel="0" collapsed="false">
      <c r="B2659" s="3" t="s">
        <v>868</v>
      </c>
      <c r="C2659" s="3" t="n">
        <v>7.51667594125664</v>
      </c>
      <c r="D2659" s="3" t="n">
        <v>5.21277332572038</v>
      </c>
      <c r="E2659" s="3" t="n">
        <v>6.3426974024316</v>
      </c>
      <c r="F2659" s="3" t="n">
        <v>7.17348774851642</v>
      </c>
      <c r="G2659" s="3" t="n">
        <v>8.63227617124547</v>
      </c>
      <c r="H2659" s="3" t="n">
        <v>6.14348539623781</v>
      </c>
      <c r="I2659" s="3" t="n">
        <v>5.13262735927253</v>
      </c>
      <c r="J2659" s="3" t="n">
        <v>46.1540233446809</v>
      </c>
      <c r="M2659" s="3" t="n">
        <v>1</v>
      </c>
    </row>
    <row r="2660" customFormat="false" ht="11.25" hidden="false" customHeight="false" outlineLevel="0" collapsed="false">
      <c r="B2660" s="3" t="s">
        <v>496</v>
      </c>
      <c r="C2660" s="3" t="n">
        <v>10.1218815588137</v>
      </c>
      <c r="D2660" s="3" t="n">
        <v>2.45328587111068</v>
      </c>
      <c r="E2660" s="3" t="n">
        <v>6.3426974024316</v>
      </c>
      <c r="F2660" s="3" t="n">
        <v>7.17348774851642</v>
      </c>
      <c r="G2660" s="3" t="n">
        <v>8.77031670921724</v>
      </c>
      <c r="H2660" s="3" t="n">
        <v>6.14348539623781</v>
      </c>
      <c r="I2660" s="3" t="n">
        <v>5.13262735927253</v>
      </c>
      <c r="J2660" s="3" t="n">
        <v>46.1377820456</v>
      </c>
      <c r="M2660" s="3" t="n">
        <v>1</v>
      </c>
    </row>
    <row r="2661" customFormat="false" ht="11.25" hidden="false" customHeight="false" outlineLevel="0" collapsed="false">
      <c r="B2661" s="3" t="s">
        <v>787</v>
      </c>
      <c r="C2661" s="3" t="n">
        <v>7.51667594125664</v>
      </c>
      <c r="D2661" s="3" t="n">
        <v>6.99109378523956</v>
      </c>
      <c r="E2661" s="3" t="n">
        <v>6.3426974024316</v>
      </c>
      <c r="F2661" s="3" t="n">
        <v>7.17348774851642</v>
      </c>
      <c r="G2661" s="3" t="n">
        <v>6.77448188186317</v>
      </c>
      <c r="H2661" s="3" t="n">
        <v>6.02757468639956</v>
      </c>
      <c r="I2661" s="3" t="n">
        <v>5.28720867189517</v>
      </c>
      <c r="J2661" s="3" t="n">
        <v>46.1132201176021</v>
      </c>
      <c r="M2661" s="3" t="n">
        <v>1</v>
      </c>
    </row>
    <row r="2662" customFormat="false" ht="11.25" hidden="false" customHeight="false" outlineLevel="0" collapsed="false">
      <c r="B2662" s="3" t="s">
        <v>776</v>
      </c>
      <c r="C2662" s="3" t="n">
        <v>7.51667594125664</v>
      </c>
      <c r="D2662" s="3" t="n">
        <v>6.99109378523956</v>
      </c>
      <c r="E2662" s="3" t="n">
        <v>6.3426974024316</v>
      </c>
      <c r="F2662" s="3" t="n">
        <v>7.17348774851642</v>
      </c>
      <c r="G2662" s="3" t="n">
        <v>6.92525237824493</v>
      </c>
      <c r="H2662" s="3" t="n">
        <v>6.02757468639956</v>
      </c>
      <c r="I2662" s="3" t="n">
        <v>5.13262735927253</v>
      </c>
      <c r="J2662" s="3" t="n">
        <v>46.1094093013613</v>
      </c>
      <c r="M2662" s="3" t="n">
        <v>1</v>
      </c>
    </row>
    <row r="2663" customFormat="false" ht="11.25" hidden="false" customHeight="false" outlineLevel="0" collapsed="false">
      <c r="B2663" s="3" t="s">
        <v>1325</v>
      </c>
      <c r="C2663" s="3" t="n">
        <v>3.05993854623202</v>
      </c>
      <c r="D2663" s="3" t="n">
        <v>5.21277332572038</v>
      </c>
      <c r="E2663" s="3" t="n">
        <v>6.3426974024316</v>
      </c>
      <c r="F2663" s="3" t="n">
        <v>7.78241810775067</v>
      </c>
      <c r="G2663" s="3" t="n">
        <v>6.77448188186317</v>
      </c>
      <c r="H2663" s="3" t="n">
        <v>6.02757468639956</v>
      </c>
      <c r="I2663" s="3" t="n">
        <v>10.8971052051838</v>
      </c>
      <c r="J2663" s="3" t="n">
        <v>46.0969891555812</v>
      </c>
      <c r="M2663" s="3" t="n">
        <v>1</v>
      </c>
    </row>
    <row r="2664" customFormat="false" ht="11.25" hidden="false" customHeight="false" outlineLevel="0" collapsed="false">
      <c r="B2664" s="3" t="s">
        <v>883</v>
      </c>
      <c r="C2664" s="3" t="n">
        <v>7.51667594125664</v>
      </c>
      <c r="D2664" s="3" t="n">
        <v>5.21277332572038</v>
      </c>
      <c r="E2664" s="3" t="n">
        <v>6.3426974024316</v>
      </c>
      <c r="F2664" s="3" t="n">
        <v>7.17348774851642</v>
      </c>
      <c r="G2664" s="3" t="n">
        <v>8.53241896715449</v>
      </c>
      <c r="H2664" s="3" t="n">
        <v>6.02757468639956</v>
      </c>
      <c r="I2664" s="3" t="n">
        <v>5.28720867189517</v>
      </c>
      <c r="J2664" s="3" t="n">
        <v>46.0928367433743</v>
      </c>
      <c r="M2664" s="3" t="n">
        <v>1</v>
      </c>
    </row>
    <row r="2665" customFormat="false" ht="11.25" hidden="false" customHeight="false" outlineLevel="0" collapsed="false">
      <c r="B2665" s="3" t="s">
        <v>784</v>
      </c>
      <c r="C2665" s="3" t="n">
        <v>7.51667594125664</v>
      </c>
      <c r="D2665" s="3" t="n">
        <v>6.99109378523956</v>
      </c>
      <c r="E2665" s="3" t="n">
        <v>6.3426974024316</v>
      </c>
      <c r="F2665" s="3" t="n">
        <v>7.17348774851642</v>
      </c>
      <c r="G2665" s="3" t="n">
        <v>6.77448188186317</v>
      </c>
      <c r="H2665" s="3" t="n">
        <v>6.14348539623781</v>
      </c>
      <c r="I2665" s="3" t="n">
        <v>5.13262735927253</v>
      </c>
      <c r="J2665" s="3" t="n">
        <v>46.0745495148178</v>
      </c>
      <c r="M2665" s="3" t="n">
        <v>1</v>
      </c>
    </row>
    <row r="2666" customFormat="false" ht="11.25" hidden="false" customHeight="false" outlineLevel="0" collapsed="false">
      <c r="B2666" s="3" t="s">
        <v>519</v>
      </c>
      <c r="C2666" s="3" t="n">
        <v>10.1218815588137</v>
      </c>
      <c r="D2666" s="3" t="n">
        <v>2.45328587111068</v>
      </c>
      <c r="E2666" s="3" t="n">
        <v>6.3426974024316</v>
      </c>
      <c r="F2666" s="3" t="n">
        <v>7.17348774851642</v>
      </c>
      <c r="G2666" s="3" t="n">
        <v>8.53241896715449</v>
      </c>
      <c r="H2666" s="3" t="n">
        <v>6.14348539623781</v>
      </c>
      <c r="I2666" s="3" t="n">
        <v>5.28720867189517</v>
      </c>
      <c r="J2666" s="3" t="n">
        <v>46.0544656161599</v>
      </c>
      <c r="M2666" s="3" t="n">
        <v>1</v>
      </c>
    </row>
    <row r="2667" customFormat="false" ht="11.25" hidden="false" customHeight="false" outlineLevel="0" collapsed="false">
      <c r="B2667" s="3" t="s">
        <v>880</v>
      </c>
      <c r="C2667" s="3" t="n">
        <v>7.51667594125664</v>
      </c>
      <c r="D2667" s="3" t="n">
        <v>5.21277332572038</v>
      </c>
      <c r="E2667" s="3" t="n">
        <v>6.3426974024316</v>
      </c>
      <c r="F2667" s="3" t="n">
        <v>7.17348774851642</v>
      </c>
      <c r="G2667" s="3" t="n">
        <v>8.53241896715449</v>
      </c>
      <c r="H2667" s="3" t="n">
        <v>6.14348539623781</v>
      </c>
      <c r="I2667" s="3" t="n">
        <v>5.13262735927253</v>
      </c>
      <c r="J2667" s="3" t="n">
        <v>46.0541661405899</v>
      </c>
      <c r="M2667" s="3" t="n">
        <v>1</v>
      </c>
    </row>
    <row r="2668" customFormat="false" ht="11.25" hidden="false" customHeight="false" outlineLevel="0" collapsed="false">
      <c r="B2668" s="3" t="s">
        <v>511</v>
      </c>
      <c r="C2668" s="3" t="n">
        <v>10.1218815588137</v>
      </c>
      <c r="D2668" s="3" t="n">
        <v>2.45328587111068</v>
      </c>
      <c r="E2668" s="3" t="n">
        <v>6.3426974024316</v>
      </c>
      <c r="F2668" s="3" t="n">
        <v>7.17348774851642</v>
      </c>
      <c r="G2668" s="3" t="n">
        <v>8.63227617124547</v>
      </c>
      <c r="H2668" s="3" t="n">
        <v>6.02757468639956</v>
      </c>
      <c r="I2668" s="3" t="n">
        <v>5.28720867189517</v>
      </c>
      <c r="J2668" s="3" t="n">
        <v>46.0384121104126</v>
      </c>
      <c r="M2668" s="3" t="n">
        <v>1</v>
      </c>
    </row>
    <row r="2669" customFormat="false" ht="11.25" hidden="false" customHeight="false" outlineLevel="0" collapsed="false">
      <c r="B2669" s="3" t="s">
        <v>872</v>
      </c>
      <c r="C2669" s="3" t="n">
        <v>7.51667594125664</v>
      </c>
      <c r="D2669" s="3" t="n">
        <v>5.21277332572038</v>
      </c>
      <c r="E2669" s="3" t="n">
        <v>6.3426974024316</v>
      </c>
      <c r="F2669" s="3" t="n">
        <v>7.17348774851642</v>
      </c>
      <c r="G2669" s="3" t="n">
        <v>8.63227617124547</v>
      </c>
      <c r="H2669" s="3" t="n">
        <v>6.02757468639956</v>
      </c>
      <c r="I2669" s="3" t="n">
        <v>5.13262735927253</v>
      </c>
      <c r="J2669" s="3" t="n">
        <v>46.0381126348426</v>
      </c>
      <c r="M2669" s="3" t="n">
        <v>1</v>
      </c>
    </row>
    <row r="2670" customFormat="false" ht="11.25" hidden="false" customHeight="false" outlineLevel="0" collapsed="false">
      <c r="B2670" s="3" t="s">
        <v>500</v>
      </c>
      <c r="C2670" s="3" t="n">
        <v>10.1218815588137</v>
      </c>
      <c r="D2670" s="3" t="n">
        <v>2.45328587111068</v>
      </c>
      <c r="E2670" s="3" t="n">
        <v>6.3426974024316</v>
      </c>
      <c r="F2670" s="3" t="n">
        <v>7.17348774851642</v>
      </c>
      <c r="G2670" s="3" t="n">
        <v>8.77031670921724</v>
      </c>
      <c r="H2670" s="3" t="n">
        <v>6.02757468639956</v>
      </c>
      <c r="I2670" s="3" t="n">
        <v>5.13262735927253</v>
      </c>
      <c r="J2670" s="3" t="n">
        <v>46.0218713357617</v>
      </c>
      <c r="M2670" s="3" t="n">
        <v>1</v>
      </c>
    </row>
    <row r="2671" customFormat="false" ht="11.25" hidden="false" customHeight="false" outlineLevel="0" collapsed="false">
      <c r="B2671" s="3" t="s">
        <v>508</v>
      </c>
      <c r="C2671" s="3" t="n">
        <v>10.1218815588137</v>
      </c>
      <c r="D2671" s="3" t="n">
        <v>2.45328587111068</v>
      </c>
      <c r="E2671" s="3" t="n">
        <v>6.3426974024316</v>
      </c>
      <c r="F2671" s="3" t="n">
        <v>7.17348774851642</v>
      </c>
      <c r="G2671" s="3" t="n">
        <v>8.63227617124547</v>
      </c>
      <c r="H2671" s="3" t="n">
        <v>6.14348539623781</v>
      </c>
      <c r="I2671" s="3" t="n">
        <v>5.13262735927253</v>
      </c>
      <c r="J2671" s="3" t="n">
        <v>45.9997415076282</v>
      </c>
      <c r="M2671" s="3" t="n">
        <v>1</v>
      </c>
    </row>
    <row r="2672" customFormat="false" ht="11.25" hidden="false" customHeight="false" outlineLevel="0" collapsed="false">
      <c r="B2672" s="3" t="s">
        <v>788</v>
      </c>
      <c r="C2672" s="3" t="n">
        <v>7.51667594125664</v>
      </c>
      <c r="D2672" s="3" t="n">
        <v>6.99109378523956</v>
      </c>
      <c r="E2672" s="3" t="n">
        <v>6.3426974024316</v>
      </c>
      <c r="F2672" s="3" t="n">
        <v>7.17348774851642</v>
      </c>
      <c r="G2672" s="3" t="n">
        <v>6.77448188186317</v>
      </c>
      <c r="H2672" s="3" t="n">
        <v>6.02757468639956</v>
      </c>
      <c r="I2672" s="3" t="n">
        <v>5.13262735927253</v>
      </c>
      <c r="J2672" s="3" t="n">
        <v>45.9586388049795</v>
      </c>
      <c r="M2672" s="3" t="n">
        <v>1</v>
      </c>
    </row>
    <row r="2673" customFormat="false" ht="11.25" hidden="false" customHeight="false" outlineLevel="0" collapsed="false">
      <c r="B2673" s="3" t="s">
        <v>523</v>
      </c>
      <c r="C2673" s="3" t="n">
        <v>10.1218815588137</v>
      </c>
      <c r="D2673" s="3" t="n">
        <v>2.45328587111068</v>
      </c>
      <c r="E2673" s="3" t="n">
        <v>6.3426974024316</v>
      </c>
      <c r="F2673" s="3" t="n">
        <v>7.17348774851642</v>
      </c>
      <c r="G2673" s="3" t="n">
        <v>8.53241896715449</v>
      </c>
      <c r="H2673" s="3" t="n">
        <v>6.02757468639956</v>
      </c>
      <c r="I2673" s="3" t="n">
        <v>5.28720867189517</v>
      </c>
      <c r="J2673" s="3" t="n">
        <v>45.9385549063216</v>
      </c>
      <c r="M2673" s="3" t="n">
        <v>1</v>
      </c>
    </row>
    <row r="2674" customFormat="false" ht="11.25" hidden="false" customHeight="false" outlineLevel="0" collapsed="false">
      <c r="B2674" s="3" t="s">
        <v>884</v>
      </c>
      <c r="C2674" s="3" t="n">
        <v>7.51667594125664</v>
      </c>
      <c r="D2674" s="3" t="n">
        <v>5.21277332572038</v>
      </c>
      <c r="E2674" s="3" t="n">
        <v>6.3426974024316</v>
      </c>
      <c r="F2674" s="3" t="n">
        <v>7.17348774851642</v>
      </c>
      <c r="G2674" s="3" t="n">
        <v>8.53241896715449</v>
      </c>
      <c r="H2674" s="3" t="n">
        <v>6.02757468639956</v>
      </c>
      <c r="I2674" s="3" t="n">
        <v>5.13262735927253</v>
      </c>
      <c r="J2674" s="3" t="n">
        <v>45.9382554307516</v>
      </c>
      <c r="M2674" s="3" t="n">
        <v>1</v>
      </c>
    </row>
    <row r="2675" customFormat="false" ht="11.25" hidden="false" customHeight="false" outlineLevel="0" collapsed="false">
      <c r="B2675" s="3" t="s">
        <v>1485</v>
      </c>
      <c r="C2675" s="3" t="n">
        <v>3.05993854623202</v>
      </c>
      <c r="D2675" s="3" t="n">
        <v>2.45328587111068</v>
      </c>
      <c r="E2675" s="3" t="n">
        <v>6.3426974024316</v>
      </c>
      <c r="F2675" s="3" t="n">
        <v>7.17348774851642</v>
      </c>
      <c r="G2675" s="3" t="n">
        <v>6.92525237824493</v>
      </c>
      <c r="H2675" s="3" t="n">
        <v>9.05169166526806</v>
      </c>
      <c r="I2675" s="3" t="n">
        <v>10.8971052051838</v>
      </c>
      <c r="J2675" s="3" t="n">
        <v>45.9034588169875</v>
      </c>
      <c r="M2675" s="3" t="n">
        <v>1</v>
      </c>
    </row>
    <row r="2676" customFormat="false" ht="11.25" hidden="false" customHeight="false" outlineLevel="0" collapsed="false">
      <c r="B2676" s="3" t="s">
        <v>520</v>
      </c>
      <c r="C2676" s="3" t="n">
        <v>10.1218815588137</v>
      </c>
      <c r="D2676" s="3" t="n">
        <v>2.45328587111068</v>
      </c>
      <c r="E2676" s="3" t="n">
        <v>6.3426974024316</v>
      </c>
      <c r="F2676" s="3" t="n">
        <v>7.17348774851642</v>
      </c>
      <c r="G2676" s="3" t="n">
        <v>8.53241896715449</v>
      </c>
      <c r="H2676" s="3" t="n">
        <v>6.14348539623781</v>
      </c>
      <c r="I2676" s="3" t="n">
        <v>5.13262735927253</v>
      </c>
      <c r="J2676" s="3" t="n">
        <v>45.8998843035372</v>
      </c>
      <c r="M2676" s="3" t="n">
        <v>1</v>
      </c>
    </row>
    <row r="2677" customFormat="false" ht="11.25" hidden="false" customHeight="false" outlineLevel="0" collapsed="false">
      <c r="B2677" s="3" t="s">
        <v>512</v>
      </c>
      <c r="C2677" s="3" t="n">
        <v>10.1218815588137</v>
      </c>
      <c r="D2677" s="3" t="n">
        <v>2.45328587111068</v>
      </c>
      <c r="E2677" s="3" t="n">
        <v>6.3426974024316</v>
      </c>
      <c r="F2677" s="3" t="n">
        <v>7.17348774851642</v>
      </c>
      <c r="G2677" s="3" t="n">
        <v>8.63227617124547</v>
      </c>
      <c r="H2677" s="3" t="n">
        <v>6.02757468639956</v>
      </c>
      <c r="I2677" s="3" t="n">
        <v>5.13262735927253</v>
      </c>
      <c r="J2677" s="3" t="n">
        <v>45.88383079779</v>
      </c>
      <c r="M2677" s="3" t="n">
        <v>1</v>
      </c>
    </row>
    <row r="2678" customFormat="false" ht="11.25" hidden="false" customHeight="false" outlineLevel="0" collapsed="false">
      <c r="B2678" s="3" t="s">
        <v>524</v>
      </c>
      <c r="C2678" s="3" t="n">
        <v>10.1218815588137</v>
      </c>
      <c r="D2678" s="3" t="n">
        <v>2.45328587111068</v>
      </c>
      <c r="E2678" s="3" t="n">
        <v>6.3426974024316</v>
      </c>
      <c r="F2678" s="3" t="n">
        <v>7.17348774851642</v>
      </c>
      <c r="G2678" s="3" t="n">
        <v>8.53241896715449</v>
      </c>
      <c r="H2678" s="3" t="n">
        <v>6.02757468639956</v>
      </c>
      <c r="I2678" s="3" t="n">
        <v>5.13262735927253</v>
      </c>
      <c r="J2678" s="3" t="n">
        <v>45.783973593699</v>
      </c>
      <c r="M2678" s="3" t="n">
        <v>1</v>
      </c>
    </row>
    <row r="2679" customFormat="false" ht="11.25" hidden="false" customHeight="false" outlineLevel="0" collapsed="false">
      <c r="B2679" s="3" t="s">
        <v>1369</v>
      </c>
      <c r="C2679" s="3" t="n">
        <v>3.05993854623202</v>
      </c>
      <c r="D2679" s="3" t="n">
        <v>5.21277332572038</v>
      </c>
      <c r="E2679" s="3" t="n">
        <v>6.3426974024316</v>
      </c>
      <c r="F2679" s="3" t="n">
        <v>7.17348774851642</v>
      </c>
      <c r="G2679" s="3" t="n">
        <v>6.92525237824493</v>
      </c>
      <c r="H2679" s="3" t="n">
        <v>6.14348539623781</v>
      </c>
      <c r="I2679" s="3" t="n">
        <v>10.8971052051838</v>
      </c>
      <c r="J2679" s="3" t="n">
        <v>45.754740002567</v>
      </c>
      <c r="M2679" s="3" t="n">
        <v>1</v>
      </c>
    </row>
    <row r="2680" customFormat="false" ht="11.25" hidden="false" customHeight="false" outlineLevel="0" collapsed="false">
      <c r="B2680" s="3" t="s">
        <v>1497</v>
      </c>
      <c r="C2680" s="3" t="n">
        <v>3.05993854623202</v>
      </c>
      <c r="D2680" s="3" t="n">
        <v>2.45328587111068</v>
      </c>
      <c r="E2680" s="3" t="n">
        <v>6.3426974024316</v>
      </c>
      <c r="F2680" s="3" t="n">
        <v>7.17348774851642</v>
      </c>
      <c r="G2680" s="3" t="n">
        <v>6.77448188186317</v>
      </c>
      <c r="H2680" s="3" t="n">
        <v>9.05169166526806</v>
      </c>
      <c r="I2680" s="3" t="n">
        <v>10.8971052051838</v>
      </c>
      <c r="J2680" s="3" t="n">
        <v>45.7526883206058</v>
      </c>
      <c r="M2680" s="3" t="n">
        <v>1</v>
      </c>
    </row>
    <row r="2681" customFormat="false" ht="11.25" hidden="false" customHeight="false" outlineLevel="0" collapsed="false">
      <c r="B2681" s="3" t="s">
        <v>1373</v>
      </c>
      <c r="C2681" s="3" t="n">
        <v>3.05993854623202</v>
      </c>
      <c r="D2681" s="3" t="n">
        <v>5.21277332572038</v>
      </c>
      <c r="E2681" s="3" t="n">
        <v>6.3426974024316</v>
      </c>
      <c r="F2681" s="3" t="n">
        <v>7.17348774851642</v>
      </c>
      <c r="G2681" s="3" t="n">
        <v>6.92525237824493</v>
      </c>
      <c r="H2681" s="3" t="n">
        <v>6.02757468639956</v>
      </c>
      <c r="I2681" s="3" t="n">
        <v>10.8971052051838</v>
      </c>
      <c r="J2681" s="3" t="n">
        <v>45.6388292927287</v>
      </c>
      <c r="M2681" s="3" t="n">
        <v>1</v>
      </c>
    </row>
    <row r="2682" customFormat="false" ht="11.25" hidden="false" customHeight="false" outlineLevel="0" collapsed="false">
      <c r="B2682" s="3" t="s">
        <v>1381</v>
      </c>
      <c r="C2682" s="3" t="n">
        <v>3.05993854623202</v>
      </c>
      <c r="D2682" s="3" t="n">
        <v>5.21277332572038</v>
      </c>
      <c r="E2682" s="3" t="n">
        <v>6.3426974024316</v>
      </c>
      <c r="F2682" s="3" t="n">
        <v>7.17348774851642</v>
      </c>
      <c r="G2682" s="3" t="n">
        <v>6.77448188186317</v>
      </c>
      <c r="H2682" s="3" t="n">
        <v>6.14348539623781</v>
      </c>
      <c r="I2682" s="3" t="n">
        <v>10.8971052051838</v>
      </c>
      <c r="J2682" s="3" t="n">
        <v>45.6039695061852</v>
      </c>
      <c r="M2682" s="3" t="n">
        <v>1</v>
      </c>
    </row>
    <row r="2683" customFormat="false" ht="11.25" hidden="false" customHeight="false" outlineLevel="0" collapsed="false">
      <c r="B2683" s="3" t="s">
        <v>1426</v>
      </c>
      <c r="C2683" s="3" t="n">
        <v>3.05993854623202</v>
      </c>
      <c r="D2683" s="3" t="n">
        <v>2.45328587111068</v>
      </c>
      <c r="E2683" s="3" t="n">
        <v>6.3426974024316</v>
      </c>
      <c r="F2683" s="3" t="n">
        <v>7.78241810775067</v>
      </c>
      <c r="G2683" s="3" t="n">
        <v>6.92525237824493</v>
      </c>
      <c r="H2683" s="3" t="n">
        <v>9.05169166526806</v>
      </c>
      <c r="I2683" s="3" t="n">
        <v>9.9499436331844</v>
      </c>
      <c r="J2683" s="3" t="n">
        <v>45.5652276042224</v>
      </c>
      <c r="M2683" s="3" t="n">
        <v>1</v>
      </c>
    </row>
    <row r="2684" customFormat="false" ht="11.25" hidden="false" customHeight="false" outlineLevel="0" collapsed="false">
      <c r="B2684" s="3" t="s">
        <v>1271</v>
      </c>
      <c r="C2684" s="3" t="n">
        <v>3.05993854623202</v>
      </c>
      <c r="D2684" s="3" t="n">
        <v>5.21277332572038</v>
      </c>
      <c r="E2684" s="3" t="n">
        <v>6.3426974024316</v>
      </c>
      <c r="F2684" s="3" t="n">
        <v>7.78241810775067</v>
      </c>
      <c r="G2684" s="3" t="n">
        <v>8.77031670921724</v>
      </c>
      <c r="H2684" s="3" t="n">
        <v>9.05169166526806</v>
      </c>
      <c r="I2684" s="3" t="n">
        <v>5.28720867189517</v>
      </c>
      <c r="J2684" s="3" t="n">
        <v>45.5070444285151</v>
      </c>
      <c r="M2684" s="3" t="n">
        <v>1</v>
      </c>
    </row>
    <row r="2685" customFormat="false" ht="11.25" hidden="false" customHeight="false" outlineLevel="0" collapsed="false">
      <c r="B2685" s="3" t="s">
        <v>1385</v>
      </c>
      <c r="C2685" s="3" t="n">
        <v>3.05993854623202</v>
      </c>
      <c r="D2685" s="3" t="n">
        <v>5.21277332572038</v>
      </c>
      <c r="E2685" s="3" t="n">
        <v>6.3426974024316</v>
      </c>
      <c r="F2685" s="3" t="n">
        <v>7.17348774851642</v>
      </c>
      <c r="G2685" s="3" t="n">
        <v>6.77448188186317</v>
      </c>
      <c r="H2685" s="3" t="n">
        <v>6.02757468639956</v>
      </c>
      <c r="I2685" s="3" t="n">
        <v>10.8971052051838</v>
      </c>
      <c r="J2685" s="3" t="n">
        <v>45.488058796347</v>
      </c>
      <c r="M2685" s="3" t="n">
        <v>1</v>
      </c>
    </row>
    <row r="2686" customFormat="false" ht="11.25" hidden="false" customHeight="false" outlineLevel="0" collapsed="false">
      <c r="B2686" s="3" t="s">
        <v>1393</v>
      </c>
      <c r="C2686" s="3" t="n">
        <v>3.05993854623202</v>
      </c>
      <c r="D2686" s="3" t="n">
        <v>2.45328587111068</v>
      </c>
      <c r="E2686" s="3" t="n">
        <v>6.3426974024316</v>
      </c>
      <c r="F2686" s="3" t="n">
        <v>7.78241810775067</v>
      </c>
      <c r="G2686" s="3" t="n">
        <v>8.77031670921724</v>
      </c>
      <c r="H2686" s="3" t="n">
        <v>6.14348539623781</v>
      </c>
      <c r="I2686" s="3" t="n">
        <v>10.8971052051838</v>
      </c>
      <c r="J2686" s="3" t="n">
        <v>45.4492472381638</v>
      </c>
      <c r="M2686" s="3" t="n">
        <v>1</v>
      </c>
    </row>
    <row r="2687" customFormat="false" ht="11.25" hidden="false" customHeight="false" outlineLevel="0" collapsed="false">
      <c r="B2687" s="3" t="s">
        <v>1187</v>
      </c>
      <c r="C2687" s="3" t="n">
        <v>3.05993854623202</v>
      </c>
      <c r="D2687" s="3" t="n">
        <v>6.99109378523956</v>
      </c>
      <c r="E2687" s="3" t="n">
        <v>6.3426974024316</v>
      </c>
      <c r="F2687" s="3" t="n">
        <v>7.78241810775067</v>
      </c>
      <c r="G2687" s="3" t="n">
        <v>6.92525237824493</v>
      </c>
      <c r="H2687" s="3" t="n">
        <v>9.05169166526806</v>
      </c>
      <c r="I2687" s="3" t="n">
        <v>5.28720867189517</v>
      </c>
      <c r="J2687" s="3" t="n">
        <v>45.440300557062</v>
      </c>
      <c r="M2687" s="3" t="n">
        <v>1</v>
      </c>
    </row>
    <row r="2688" customFormat="false" ht="11.25" hidden="false" customHeight="false" outlineLevel="0" collapsed="false">
      <c r="B2688" s="3" t="s">
        <v>1310</v>
      </c>
      <c r="C2688" s="3" t="n">
        <v>3.05993854623202</v>
      </c>
      <c r="D2688" s="3" t="n">
        <v>5.21277332572038</v>
      </c>
      <c r="E2688" s="3" t="n">
        <v>6.3426974024316</v>
      </c>
      <c r="F2688" s="3" t="n">
        <v>7.78241810775067</v>
      </c>
      <c r="G2688" s="3" t="n">
        <v>6.92525237824493</v>
      </c>
      <c r="H2688" s="3" t="n">
        <v>6.14348539623781</v>
      </c>
      <c r="I2688" s="3" t="n">
        <v>9.9499436331844</v>
      </c>
      <c r="J2688" s="3" t="n">
        <v>45.4165087898018</v>
      </c>
      <c r="M2688" s="3" t="n">
        <v>1</v>
      </c>
    </row>
    <row r="2689" customFormat="false" ht="11.25" hidden="false" customHeight="false" outlineLevel="0" collapsed="false">
      <c r="B2689" s="3" t="s">
        <v>1438</v>
      </c>
      <c r="C2689" s="3" t="n">
        <v>3.05993854623202</v>
      </c>
      <c r="D2689" s="3" t="n">
        <v>2.45328587111068</v>
      </c>
      <c r="E2689" s="3" t="n">
        <v>6.3426974024316</v>
      </c>
      <c r="F2689" s="3" t="n">
        <v>7.78241810775067</v>
      </c>
      <c r="G2689" s="3" t="n">
        <v>6.77448188186317</v>
      </c>
      <c r="H2689" s="3" t="n">
        <v>9.05169166526806</v>
      </c>
      <c r="I2689" s="3" t="n">
        <v>9.9499436331844</v>
      </c>
      <c r="J2689" s="3" t="n">
        <v>45.4144571078406</v>
      </c>
      <c r="M2689" s="3" t="n">
        <v>1</v>
      </c>
    </row>
    <row r="2690" customFormat="false" ht="11.25" hidden="false" customHeight="false" outlineLevel="0" collapsed="false">
      <c r="B2690" s="3" t="s">
        <v>1283</v>
      </c>
      <c r="C2690" s="3" t="n">
        <v>3.05993854623202</v>
      </c>
      <c r="D2690" s="3" t="n">
        <v>5.21277332572038</v>
      </c>
      <c r="E2690" s="3" t="n">
        <v>6.3426974024316</v>
      </c>
      <c r="F2690" s="3" t="n">
        <v>7.78241810775067</v>
      </c>
      <c r="G2690" s="3" t="n">
        <v>8.63227617124547</v>
      </c>
      <c r="H2690" s="3" t="n">
        <v>9.05169166526806</v>
      </c>
      <c r="I2690" s="3" t="n">
        <v>5.28720867189517</v>
      </c>
      <c r="J2690" s="3" t="n">
        <v>45.3690038905434</v>
      </c>
      <c r="M2690" s="3" t="n">
        <v>1</v>
      </c>
    </row>
    <row r="2691" customFormat="false" ht="11.25" hidden="false" customHeight="false" outlineLevel="0" collapsed="false">
      <c r="B2691" s="3" t="s">
        <v>947</v>
      </c>
      <c r="C2691" s="3" t="n">
        <v>7.51667594125664</v>
      </c>
      <c r="D2691" s="3" t="n">
        <v>2.45328587111068</v>
      </c>
      <c r="E2691" s="3" t="n">
        <v>6.3426974024316</v>
      </c>
      <c r="F2691" s="3" t="n">
        <v>7.78241810775067</v>
      </c>
      <c r="G2691" s="3" t="n">
        <v>6.92525237824493</v>
      </c>
      <c r="H2691" s="3" t="n">
        <v>9.05169166526806</v>
      </c>
      <c r="I2691" s="3" t="n">
        <v>5.28720867189517</v>
      </c>
      <c r="J2691" s="3" t="n">
        <v>45.3592300379578</v>
      </c>
      <c r="M2691" s="3" t="n">
        <v>1</v>
      </c>
    </row>
    <row r="2692" customFormat="false" ht="11.25" hidden="false" customHeight="false" outlineLevel="0" collapsed="false">
      <c r="B2692" s="3" t="s">
        <v>1272</v>
      </c>
      <c r="C2692" s="3" t="n">
        <v>3.05993854623202</v>
      </c>
      <c r="D2692" s="3" t="n">
        <v>5.21277332572038</v>
      </c>
      <c r="E2692" s="3" t="n">
        <v>6.3426974024316</v>
      </c>
      <c r="F2692" s="3" t="n">
        <v>7.78241810775067</v>
      </c>
      <c r="G2692" s="3" t="n">
        <v>8.77031670921724</v>
      </c>
      <c r="H2692" s="3" t="n">
        <v>9.05169166526806</v>
      </c>
      <c r="I2692" s="3" t="n">
        <v>5.13262735927253</v>
      </c>
      <c r="J2692" s="3" t="n">
        <v>45.3524631158925</v>
      </c>
      <c r="M2692" s="3" t="n">
        <v>1</v>
      </c>
    </row>
    <row r="2693" customFormat="false" ht="11.25" hidden="false" customHeight="false" outlineLevel="0" collapsed="false">
      <c r="B2693" s="3" t="s">
        <v>1397</v>
      </c>
      <c r="C2693" s="3" t="n">
        <v>3.05993854623202</v>
      </c>
      <c r="D2693" s="3" t="n">
        <v>2.45328587111068</v>
      </c>
      <c r="E2693" s="3" t="n">
        <v>6.3426974024316</v>
      </c>
      <c r="F2693" s="3" t="n">
        <v>7.78241810775067</v>
      </c>
      <c r="G2693" s="3" t="n">
        <v>8.77031670921724</v>
      </c>
      <c r="H2693" s="3" t="n">
        <v>6.02757468639956</v>
      </c>
      <c r="I2693" s="3" t="n">
        <v>10.8971052051838</v>
      </c>
      <c r="J2693" s="3" t="n">
        <v>45.3333365283256</v>
      </c>
      <c r="M2693" s="3" t="n">
        <v>1</v>
      </c>
    </row>
    <row r="2694" customFormat="false" ht="11.25" hidden="false" customHeight="false" outlineLevel="0" collapsed="false">
      <c r="B2694" s="3" t="s">
        <v>1405</v>
      </c>
      <c r="C2694" s="3" t="n">
        <v>3.05993854623202</v>
      </c>
      <c r="D2694" s="3" t="n">
        <v>2.45328587111068</v>
      </c>
      <c r="E2694" s="3" t="n">
        <v>6.3426974024316</v>
      </c>
      <c r="F2694" s="3" t="n">
        <v>7.78241810775067</v>
      </c>
      <c r="G2694" s="3" t="n">
        <v>8.63227617124547</v>
      </c>
      <c r="H2694" s="3" t="n">
        <v>6.14348539623781</v>
      </c>
      <c r="I2694" s="3" t="n">
        <v>10.8971052051838</v>
      </c>
      <c r="J2694" s="3" t="n">
        <v>45.3112067001921</v>
      </c>
      <c r="M2694" s="3" t="n">
        <v>1</v>
      </c>
    </row>
    <row r="2695" customFormat="false" ht="11.25" hidden="false" customHeight="false" outlineLevel="0" collapsed="false">
      <c r="B2695" s="3" t="s">
        <v>1314</v>
      </c>
      <c r="C2695" s="3" t="n">
        <v>3.05993854623202</v>
      </c>
      <c r="D2695" s="3" t="n">
        <v>5.21277332572038</v>
      </c>
      <c r="E2695" s="3" t="n">
        <v>6.3426974024316</v>
      </c>
      <c r="F2695" s="3" t="n">
        <v>7.78241810775067</v>
      </c>
      <c r="G2695" s="3" t="n">
        <v>6.92525237824493</v>
      </c>
      <c r="H2695" s="3" t="n">
        <v>6.02757468639956</v>
      </c>
      <c r="I2695" s="3" t="n">
        <v>9.9499436331844</v>
      </c>
      <c r="J2695" s="3" t="n">
        <v>45.3005980799636</v>
      </c>
      <c r="M2695" s="3" t="n">
        <v>1</v>
      </c>
    </row>
    <row r="2696" customFormat="false" ht="11.25" hidden="false" customHeight="false" outlineLevel="0" collapsed="false">
      <c r="B2696" s="3" t="s">
        <v>1199</v>
      </c>
      <c r="C2696" s="3" t="n">
        <v>3.05993854623202</v>
      </c>
      <c r="D2696" s="3" t="n">
        <v>6.99109378523956</v>
      </c>
      <c r="E2696" s="3" t="n">
        <v>6.3426974024316</v>
      </c>
      <c r="F2696" s="3" t="n">
        <v>7.78241810775067</v>
      </c>
      <c r="G2696" s="3" t="n">
        <v>6.77448188186317</v>
      </c>
      <c r="H2696" s="3" t="n">
        <v>9.05169166526806</v>
      </c>
      <c r="I2696" s="3" t="n">
        <v>5.28720867189517</v>
      </c>
      <c r="J2696" s="3" t="n">
        <v>45.2895300606803</v>
      </c>
      <c r="M2696" s="3" t="n">
        <v>1</v>
      </c>
    </row>
    <row r="2697" customFormat="false" ht="11.25" hidden="false" customHeight="false" outlineLevel="0" collapsed="false">
      <c r="B2697" s="3" t="s">
        <v>1188</v>
      </c>
      <c r="C2697" s="3" t="n">
        <v>3.05993854623202</v>
      </c>
      <c r="D2697" s="3" t="n">
        <v>6.99109378523956</v>
      </c>
      <c r="E2697" s="3" t="n">
        <v>6.3426974024316</v>
      </c>
      <c r="F2697" s="3" t="n">
        <v>7.78241810775067</v>
      </c>
      <c r="G2697" s="3" t="n">
        <v>6.92525237824493</v>
      </c>
      <c r="H2697" s="3" t="n">
        <v>9.05169166526806</v>
      </c>
      <c r="I2697" s="3" t="n">
        <v>5.13262735927253</v>
      </c>
      <c r="J2697" s="3" t="n">
        <v>45.2857192444394</v>
      </c>
      <c r="M2697" s="3" t="n">
        <v>1</v>
      </c>
    </row>
    <row r="2698" customFormat="false" ht="11.25" hidden="false" customHeight="false" outlineLevel="0" collapsed="false">
      <c r="B2698" s="3" t="s">
        <v>1295</v>
      </c>
      <c r="C2698" s="3" t="n">
        <v>3.05993854623202</v>
      </c>
      <c r="D2698" s="3" t="n">
        <v>5.21277332572038</v>
      </c>
      <c r="E2698" s="3" t="n">
        <v>6.3426974024316</v>
      </c>
      <c r="F2698" s="3" t="n">
        <v>7.78241810775067</v>
      </c>
      <c r="G2698" s="3" t="n">
        <v>8.53241896715449</v>
      </c>
      <c r="H2698" s="3" t="n">
        <v>9.05169166526806</v>
      </c>
      <c r="I2698" s="3" t="n">
        <v>5.28720867189517</v>
      </c>
      <c r="J2698" s="3" t="n">
        <v>45.2691466864524</v>
      </c>
      <c r="M2698" s="3" t="n">
        <v>1</v>
      </c>
    </row>
    <row r="2699" customFormat="false" ht="11.25" hidden="false" customHeight="false" outlineLevel="0" collapsed="false">
      <c r="B2699" s="3" t="s">
        <v>1322</v>
      </c>
      <c r="C2699" s="3" t="n">
        <v>3.05993854623202</v>
      </c>
      <c r="D2699" s="3" t="n">
        <v>5.21277332572038</v>
      </c>
      <c r="E2699" s="3" t="n">
        <v>6.3426974024316</v>
      </c>
      <c r="F2699" s="3" t="n">
        <v>7.78241810775067</v>
      </c>
      <c r="G2699" s="3" t="n">
        <v>6.77448188186317</v>
      </c>
      <c r="H2699" s="3" t="n">
        <v>6.14348539623781</v>
      </c>
      <c r="I2699" s="3" t="n">
        <v>9.9499436331844</v>
      </c>
      <c r="J2699" s="3" t="n">
        <v>45.2657382934201</v>
      </c>
      <c r="M2699" s="3" t="n">
        <v>1</v>
      </c>
    </row>
    <row r="2700" customFormat="false" ht="11.25" hidden="false" customHeight="false" outlineLevel="0" collapsed="false">
      <c r="B2700" s="3" t="s">
        <v>1284</v>
      </c>
      <c r="C2700" s="3" t="n">
        <v>3.05993854623202</v>
      </c>
      <c r="D2700" s="3" t="n">
        <v>5.21277332572038</v>
      </c>
      <c r="E2700" s="3" t="n">
        <v>6.3426974024316</v>
      </c>
      <c r="F2700" s="3" t="n">
        <v>7.78241810775067</v>
      </c>
      <c r="G2700" s="3" t="n">
        <v>8.63227617124547</v>
      </c>
      <c r="H2700" s="3" t="n">
        <v>9.05169166526806</v>
      </c>
      <c r="I2700" s="3" t="n">
        <v>5.13262735927253</v>
      </c>
      <c r="J2700" s="3" t="n">
        <v>45.2144225779207</v>
      </c>
      <c r="M2700" s="3" t="n">
        <v>1</v>
      </c>
    </row>
    <row r="2701" customFormat="false" ht="11.25" hidden="false" customHeight="false" outlineLevel="0" collapsed="false">
      <c r="B2701" s="3" t="s">
        <v>1417</v>
      </c>
      <c r="C2701" s="3" t="n">
        <v>3.05993854623202</v>
      </c>
      <c r="D2701" s="3" t="n">
        <v>2.45328587111068</v>
      </c>
      <c r="E2701" s="3" t="n">
        <v>6.3426974024316</v>
      </c>
      <c r="F2701" s="3" t="n">
        <v>7.78241810775067</v>
      </c>
      <c r="G2701" s="3" t="n">
        <v>8.53241896715449</v>
      </c>
      <c r="H2701" s="3" t="n">
        <v>6.14348539623781</v>
      </c>
      <c r="I2701" s="3" t="n">
        <v>10.8971052051838</v>
      </c>
      <c r="J2701" s="3" t="n">
        <v>45.2113494961011</v>
      </c>
      <c r="M2701" s="3" t="n">
        <v>1</v>
      </c>
    </row>
    <row r="2702" customFormat="false" ht="11.25" hidden="false" customHeight="false" outlineLevel="0" collapsed="false">
      <c r="B2702" s="3" t="s">
        <v>831</v>
      </c>
      <c r="C2702" s="3" t="n">
        <v>7.51667594125664</v>
      </c>
      <c r="D2702" s="3" t="n">
        <v>5.21277332572038</v>
      </c>
      <c r="E2702" s="3" t="n">
        <v>6.3426974024316</v>
      </c>
      <c r="F2702" s="3" t="n">
        <v>7.78241810775067</v>
      </c>
      <c r="G2702" s="3" t="n">
        <v>6.92525237824493</v>
      </c>
      <c r="H2702" s="3" t="n">
        <v>6.14348539623781</v>
      </c>
      <c r="I2702" s="3" t="n">
        <v>5.28720867189517</v>
      </c>
      <c r="J2702" s="3" t="n">
        <v>45.2105112235372</v>
      </c>
      <c r="M2702" s="3" t="n">
        <v>1</v>
      </c>
    </row>
    <row r="2703" customFormat="false" ht="11.25" hidden="false" customHeight="false" outlineLevel="0" collapsed="false">
      <c r="B2703" s="3" t="s">
        <v>959</v>
      </c>
      <c r="C2703" s="3" t="n">
        <v>7.51667594125664</v>
      </c>
      <c r="D2703" s="3" t="n">
        <v>2.45328587111068</v>
      </c>
      <c r="E2703" s="3" t="n">
        <v>6.3426974024316</v>
      </c>
      <c r="F2703" s="3" t="n">
        <v>7.78241810775067</v>
      </c>
      <c r="G2703" s="3" t="n">
        <v>6.77448188186317</v>
      </c>
      <c r="H2703" s="3" t="n">
        <v>9.05169166526806</v>
      </c>
      <c r="I2703" s="3" t="n">
        <v>5.28720867189517</v>
      </c>
      <c r="J2703" s="3" t="n">
        <v>45.208459541576</v>
      </c>
      <c r="M2703" s="3" t="n">
        <v>1</v>
      </c>
    </row>
    <row r="2704" customFormat="false" ht="11.25" hidden="false" customHeight="false" outlineLevel="0" collapsed="false">
      <c r="B2704" s="3" t="s">
        <v>948</v>
      </c>
      <c r="C2704" s="3" t="n">
        <v>7.51667594125664</v>
      </c>
      <c r="D2704" s="3" t="n">
        <v>2.45328587111068</v>
      </c>
      <c r="E2704" s="3" t="n">
        <v>6.3426974024316</v>
      </c>
      <c r="F2704" s="3" t="n">
        <v>7.78241810775067</v>
      </c>
      <c r="G2704" s="3" t="n">
        <v>6.92525237824493</v>
      </c>
      <c r="H2704" s="3" t="n">
        <v>9.05169166526806</v>
      </c>
      <c r="I2704" s="3" t="n">
        <v>5.13262735927253</v>
      </c>
      <c r="J2704" s="3" t="n">
        <v>45.2046487253351</v>
      </c>
      <c r="M2704" s="3" t="n">
        <v>1</v>
      </c>
    </row>
    <row r="2705" customFormat="false" ht="11.25" hidden="false" customHeight="false" outlineLevel="0" collapsed="false">
      <c r="B2705" s="3" t="s">
        <v>1409</v>
      </c>
      <c r="C2705" s="3" t="n">
        <v>3.05993854623202</v>
      </c>
      <c r="D2705" s="3" t="n">
        <v>2.45328587111068</v>
      </c>
      <c r="E2705" s="3" t="n">
        <v>6.3426974024316</v>
      </c>
      <c r="F2705" s="3" t="n">
        <v>7.78241810775067</v>
      </c>
      <c r="G2705" s="3" t="n">
        <v>8.63227617124547</v>
      </c>
      <c r="H2705" s="3" t="n">
        <v>6.02757468639956</v>
      </c>
      <c r="I2705" s="3" t="n">
        <v>10.8971052051838</v>
      </c>
      <c r="J2705" s="3" t="n">
        <v>45.1952959903538</v>
      </c>
      <c r="M2705" s="3" t="n">
        <v>1</v>
      </c>
    </row>
    <row r="2706" customFormat="false" ht="11.25" hidden="false" customHeight="false" outlineLevel="0" collapsed="false">
      <c r="B2706" s="3" t="s">
        <v>1326</v>
      </c>
      <c r="C2706" s="3" t="n">
        <v>3.05993854623202</v>
      </c>
      <c r="D2706" s="3" t="n">
        <v>5.21277332572038</v>
      </c>
      <c r="E2706" s="3" t="n">
        <v>6.3426974024316</v>
      </c>
      <c r="F2706" s="3" t="n">
        <v>7.78241810775067</v>
      </c>
      <c r="G2706" s="3" t="n">
        <v>6.77448188186317</v>
      </c>
      <c r="H2706" s="3" t="n">
        <v>6.02757468639956</v>
      </c>
      <c r="I2706" s="3" t="n">
        <v>9.9499436331844</v>
      </c>
      <c r="J2706" s="3" t="n">
        <v>45.1498275835818</v>
      </c>
      <c r="M2706" s="3" t="n">
        <v>1</v>
      </c>
    </row>
    <row r="2707" customFormat="false" ht="11.25" hidden="false" customHeight="false" outlineLevel="0" collapsed="false">
      <c r="B2707" s="3" t="s">
        <v>1200</v>
      </c>
      <c r="C2707" s="3" t="n">
        <v>3.05993854623202</v>
      </c>
      <c r="D2707" s="3" t="n">
        <v>6.99109378523956</v>
      </c>
      <c r="E2707" s="3" t="n">
        <v>6.3426974024316</v>
      </c>
      <c r="F2707" s="3" t="n">
        <v>7.78241810775067</v>
      </c>
      <c r="G2707" s="3" t="n">
        <v>6.77448188186317</v>
      </c>
      <c r="H2707" s="3" t="n">
        <v>9.05169166526806</v>
      </c>
      <c r="I2707" s="3" t="n">
        <v>5.13262735927253</v>
      </c>
      <c r="J2707" s="3" t="n">
        <v>45.1349487480576</v>
      </c>
      <c r="M2707" s="3" t="n">
        <v>1</v>
      </c>
    </row>
    <row r="2708" customFormat="false" ht="11.25" hidden="false" customHeight="false" outlineLevel="0" collapsed="false">
      <c r="B2708" s="3" t="s">
        <v>1296</v>
      </c>
      <c r="C2708" s="3" t="n">
        <v>3.05993854623202</v>
      </c>
      <c r="D2708" s="3" t="n">
        <v>5.21277332572038</v>
      </c>
      <c r="E2708" s="3" t="n">
        <v>6.3426974024316</v>
      </c>
      <c r="F2708" s="3" t="n">
        <v>7.78241810775067</v>
      </c>
      <c r="G2708" s="3" t="n">
        <v>8.53241896715449</v>
      </c>
      <c r="H2708" s="3" t="n">
        <v>9.05169166526806</v>
      </c>
      <c r="I2708" s="3" t="n">
        <v>5.13262735927253</v>
      </c>
      <c r="J2708" s="3" t="n">
        <v>45.1145653738298</v>
      </c>
      <c r="M2708" s="3" t="n">
        <v>1</v>
      </c>
    </row>
    <row r="2709" customFormat="false" ht="11.25" hidden="false" customHeight="false" outlineLevel="0" collapsed="false">
      <c r="B2709" s="3" t="s">
        <v>1421</v>
      </c>
      <c r="C2709" s="3" t="n">
        <v>3.05993854623202</v>
      </c>
      <c r="D2709" s="3" t="n">
        <v>2.45328587111068</v>
      </c>
      <c r="E2709" s="3" t="n">
        <v>6.3426974024316</v>
      </c>
      <c r="F2709" s="3" t="n">
        <v>7.78241810775067</v>
      </c>
      <c r="G2709" s="3" t="n">
        <v>8.53241896715449</v>
      </c>
      <c r="H2709" s="3" t="n">
        <v>6.02757468639956</v>
      </c>
      <c r="I2709" s="3" t="n">
        <v>10.8971052051838</v>
      </c>
      <c r="J2709" s="3" t="n">
        <v>45.0954387862628</v>
      </c>
      <c r="M2709" s="3" t="n">
        <v>1</v>
      </c>
    </row>
    <row r="2710" customFormat="false" ht="11.25" hidden="false" customHeight="false" outlineLevel="0" collapsed="false">
      <c r="B2710" s="3" t="s">
        <v>835</v>
      </c>
      <c r="C2710" s="3" t="n">
        <v>7.51667594125664</v>
      </c>
      <c r="D2710" s="3" t="n">
        <v>5.21277332572038</v>
      </c>
      <c r="E2710" s="3" t="n">
        <v>6.3426974024316</v>
      </c>
      <c r="F2710" s="3" t="n">
        <v>7.78241810775067</v>
      </c>
      <c r="G2710" s="3" t="n">
        <v>6.92525237824493</v>
      </c>
      <c r="H2710" s="3" t="n">
        <v>6.02757468639956</v>
      </c>
      <c r="I2710" s="3" t="n">
        <v>5.28720867189517</v>
      </c>
      <c r="J2710" s="3" t="n">
        <v>45.094600513699</v>
      </c>
      <c r="M2710" s="3" t="n">
        <v>1</v>
      </c>
    </row>
    <row r="2711" customFormat="false" ht="11.25" hidden="false" customHeight="false" outlineLevel="0" collapsed="false">
      <c r="B2711" s="3" t="s">
        <v>843</v>
      </c>
      <c r="C2711" s="3" t="n">
        <v>7.51667594125664</v>
      </c>
      <c r="D2711" s="3" t="n">
        <v>5.21277332572038</v>
      </c>
      <c r="E2711" s="3" t="n">
        <v>6.3426974024316</v>
      </c>
      <c r="F2711" s="3" t="n">
        <v>7.78241810775067</v>
      </c>
      <c r="G2711" s="3" t="n">
        <v>6.77448188186317</v>
      </c>
      <c r="H2711" s="3" t="n">
        <v>6.14348539623781</v>
      </c>
      <c r="I2711" s="3" t="n">
        <v>5.28720867189517</v>
      </c>
      <c r="J2711" s="3" t="n">
        <v>45.0597407271555</v>
      </c>
      <c r="M2711" s="3" t="n">
        <v>1</v>
      </c>
    </row>
    <row r="2712" customFormat="false" ht="11.25" hidden="false" customHeight="false" outlineLevel="0" collapsed="false">
      <c r="B2712" s="3" t="s">
        <v>471</v>
      </c>
      <c r="C2712" s="3" t="n">
        <v>10.1218815588137</v>
      </c>
      <c r="D2712" s="3" t="n">
        <v>2.45328587111068</v>
      </c>
      <c r="E2712" s="3" t="n">
        <v>6.3426974024316</v>
      </c>
      <c r="F2712" s="3" t="n">
        <v>7.78241810775067</v>
      </c>
      <c r="G2712" s="3" t="n">
        <v>6.92525237824493</v>
      </c>
      <c r="H2712" s="3" t="n">
        <v>6.14348539623781</v>
      </c>
      <c r="I2712" s="3" t="n">
        <v>5.28720867189517</v>
      </c>
      <c r="J2712" s="3" t="n">
        <v>45.0562293864846</v>
      </c>
      <c r="M2712" s="3" t="n">
        <v>1</v>
      </c>
    </row>
    <row r="2713" customFormat="false" ht="11.25" hidden="false" customHeight="false" outlineLevel="0" collapsed="false">
      <c r="B2713" s="3" t="s">
        <v>832</v>
      </c>
      <c r="C2713" s="3" t="n">
        <v>7.51667594125664</v>
      </c>
      <c r="D2713" s="3" t="n">
        <v>5.21277332572038</v>
      </c>
      <c r="E2713" s="3" t="n">
        <v>6.3426974024316</v>
      </c>
      <c r="F2713" s="3" t="n">
        <v>7.78241810775067</v>
      </c>
      <c r="G2713" s="3" t="n">
        <v>6.92525237824493</v>
      </c>
      <c r="H2713" s="3" t="n">
        <v>6.14348539623781</v>
      </c>
      <c r="I2713" s="3" t="n">
        <v>5.13262735927253</v>
      </c>
      <c r="J2713" s="3" t="n">
        <v>45.0559299109146</v>
      </c>
      <c r="M2713" s="3" t="n">
        <v>1</v>
      </c>
    </row>
    <row r="2714" customFormat="false" ht="11.25" hidden="false" customHeight="false" outlineLevel="0" collapsed="false">
      <c r="B2714" s="3" t="s">
        <v>960</v>
      </c>
      <c r="C2714" s="3" t="n">
        <v>7.51667594125664</v>
      </c>
      <c r="D2714" s="3" t="n">
        <v>2.45328587111068</v>
      </c>
      <c r="E2714" s="3" t="n">
        <v>6.3426974024316</v>
      </c>
      <c r="F2714" s="3" t="n">
        <v>7.78241810775067</v>
      </c>
      <c r="G2714" s="3" t="n">
        <v>6.77448188186317</v>
      </c>
      <c r="H2714" s="3" t="n">
        <v>9.05169166526806</v>
      </c>
      <c r="I2714" s="3" t="n">
        <v>5.13262735927253</v>
      </c>
      <c r="J2714" s="3" t="n">
        <v>45.0538782289534</v>
      </c>
      <c r="M2714" s="3" t="n">
        <v>1</v>
      </c>
    </row>
    <row r="2715" customFormat="false" ht="11.25" hidden="false" customHeight="false" outlineLevel="0" collapsed="false">
      <c r="B2715" s="3" t="s">
        <v>1486</v>
      </c>
      <c r="C2715" s="3" t="n">
        <v>3.05993854623202</v>
      </c>
      <c r="D2715" s="3" t="n">
        <v>2.45328587111068</v>
      </c>
      <c r="E2715" s="3" t="n">
        <v>6.3426974024316</v>
      </c>
      <c r="F2715" s="3" t="n">
        <v>7.17348774851642</v>
      </c>
      <c r="G2715" s="3" t="n">
        <v>6.92525237824493</v>
      </c>
      <c r="H2715" s="3" t="n">
        <v>9.05169166526806</v>
      </c>
      <c r="I2715" s="3" t="n">
        <v>9.9499436331844</v>
      </c>
      <c r="J2715" s="3" t="n">
        <v>44.9562972449881</v>
      </c>
      <c r="M2715" s="3" t="n">
        <v>1</v>
      </c>
    </row>
    <row r="2716" customFormat="false" ht="11.25" hidden="false" customHeight="false" outlineLevel="0" collapsed="false">
      <c r="B2716" s="3" t="s">
        <v>847</v>
      </c>
      <c r="C2716" s="3" t="n">
        <v>7.51667594125664</v>
      </c>
      <c r="D2716" s="3" t="n">
        <v>5.21277332572038</v>
      </c>
      <c r="E2716" s="3" t="n">
        <v>6.3426974024316</v>
      </c>
      <c r="F2716" s="3" t="n">
        <v>7.78241810775067</v>
      </c>
      <c r="G2716" s="3" t="n">
        <v>6.77448188186317</v>
      </c>
      <c r="H2716" s="3" t="n">
        <v>6.02757468639956</v>
      </c>
      <c r="I2716" s="3" t="n">
        <v>5.28720867189517</v>
      </c>
      <c r="J2716" s="3" t="n">
        <v>44.9438300173172</v>
      </c>
      <c r="M2716" s="3" t="n">
        <v>1</v>
      </c>
    </row>
    <row r="2717" customFormat="false" ht="11.25" hidden="false" customHeight="false" outlineLevel="0" collapsed="false">
      <c r="B2717" s="3" t="s">
        <v>475</v>
      </c>
      <c r="C2717" s="3" t="n">
        <v>10.1218815588137</v>
      </c>
      <c r="D2717" s="3" t="n">
        <v>2.45328587111068</v>
      </c>
      <c r="E2717" s="3" t="n">
        <v>6.3426974024316</v>
      </c>
      <c r="F2717" s="3" t="n">
        <v>7.78241810775067</v>
      </c>
      <c r="G2717" s="3" t="n">
        <v>6.92525237824493</v>
      </c>
      <c r="H2717" s="3" t="n">
        <v>6.02757468639956</v>
      </c>
      <c r="I2717" s="3" t="n">
        <v>5.28720867189517</v>
      </c>
      <c r="J2717" s="3" t="n">
        <v>44.9403186766463</v>
      </c>
      <c r="M2717" s="3" t="n">
        <v>1</v>
      </c>
    </row>
    <row r="2718" customFormat="false" ht="11.25" hidden="false" customHeight="false" outlineLevel="0" collapsed="false">
      <c r="B2718" s="3" t="s">
        <v>836</v>
      </c>
      <c r="C2718" s="3" t="n">
        <v>7.51667594125664</v>
      </c>
      <c r="D2718" s="3" t="n">
        <v>5.21277332572038</v>
      </c>
      <c r="E2718" s="3" t="n">
        <v>6.3426974024316</v>
      </c>
      <c r="F2718" s="3" t="n">
        <v>7.78241810775067</v>
      </c>
      <c r="G2718" s="3" t="n">
        <v>6.92525237824493</v>
      </c>
      <c r="H2718" s="3" t="n">
        <v>6.02757468639956</v>
      </c>
      <c r="I2718" s="3" t="n">
        <v>5.13262735927253</v>
      </c>
      <c r="J2718" s="3" t="n">
        <v>44.9400192010763</v>
      </c>
      <c r="M2718" s="3" t="n">
        <v>1</v>
      </c>
    </row>
    <row r="2719" customFormat="false" ht="11.25" hidden="false" customHeight="false" outlineLevel="0" collapsed="false">
      <c r="B2719" s="3" t="s">
        <v>483</v>
      </c>
      <c r="C2719" s="3" t="n">
        <v>10.1218815588137</v>
      </c>
      <c r="D2719" s="3" t="n">
        <v>2.45328587111068</v>
      </c>
      <c r="E2719" s="3" t="n">
        <v>6.3426974024316</v>
      </c>
      <c r="F2719" s="3" t="n">
        <v>7.78241810775067</v>
      </c>
      <c r="G2719" s="3" t="n">
        <v>6.77448188186317</v>
      </c>
      <c r="H2719" s="3" t="n">
        <v>6.14348539623781</v>
      </c>
      <c r="I2719" s="3" t="n">
        <v>5.28720867189517</v>
      </c>
      <c r="J2719" s="3" t="n">
        <v>44.9054588901028</v>
      </c>
      <c r="M2719" s="3" t="n">
        <v>1</v>
      </c>
    </row>
    <row r="2720" customFormat="false" ht="11.25" hidden="false" customHeight="false" outlineLevel="0" collapsed="false">
      <c r="B2720" s="3" t="s">
        <v>844</v>
      </c>
      <c r="C2720" s="3" t="n">
        <v>7.51667594125664</v>
      </c>
      <c r="D2720" s="3" t="n">
        <v>5.21277332572038</v>
      </c>
      <c r="E2720" s="3" t="n">
        <v>6.3426974024316</v>
      </c>
      <c r="F2720" s="3" t="n">
        <v>7.78241810775067</v>
      </c>
      <c r="G2720" s="3" t="n">
        <v>6.77448188186317</v>
      </c>
      <c r="H2720" s="3" t="n">
        <v>6.14348539623781</v>
      </c>
      <c r="I2720" s="3" t="n">
        <v>5.13262735927253</v>
      </c>
      <c r="J2720" s="3" t="n">
        <v>44.9051594145328</v>
      </c>
      <c r="M2720" s="3" t="n">
        <v>1</v>
      </c>
    </row>
    <row r="2721" customFormat="false" ht="11.25" hidden="false" customHeight="false" outlineLevel="0" collapsed="false">
      <c r="B2721" s="3" t="s">
        <v>472</v>
      </c>
      <c r="C2721" s="3" t="n">
        <v>10.1218815588137</v>
      </c>
      <c r="D2721" s="3" t="n">
        <v>2.45328587111068</v>
      </c>
      <c r="E2721" s="3" t="n">
        <v>6.3426974024316</v>
      </c>
      <c r="F2721" s="3" t="n">
        <v>7.78241810775067</v>
      </c>
      <c r="G2721" s="3" t="n">
        <v>6.92525237824493</v>
      </c>
      <c r="H2721" s="3" t="n">
        <v>6.14348539623781</v>
      </c>
      <c r="I2721" s="3" t="n">
        <v>5.13262735927253</v>
      </c>
      <c r="J2721" s="3" t="n">
        <v>44.9016480738619</v>
      </c>
      <c r="M2721" s="3" t="n">
        <v>1</v>
      </c>
    </row>
    <row r="2722" customFormat="false" ht="11.25" hidden="false" customHeight="false" outlineLevel="0" collapsed="false">
      <c r="B2722" s="3" t="s">
        <v>1331</v>
      </c>
      <c r="C2722" s="3" t="n">
        <v>3.05993854623202</v>
      </c>
      <c r="D2722" s="3" t="n">
        <v>5.21277332572038</v>
      </c>
      <c r="E2722" s="3" t="n">
        <v>6.3426974024316</v>
      </c>
      <c r="F2722" s="3" t="n">
        <v>7.17348774851642</v>
      </c>
      <c r="G2722" s="3" t="n">
        <v>8.77031670921724</v>
      </c>
      <c r="H2722" s="3" t="n">
        <v>9.05169166526806</v>
      </c>
      <c r="I2722" s="3" t="n">
        <v>5.28720867189517</v>
      </c>
      <c r="J2722" s="3" t="n">
        <v>44.8981140692809</v>
      </c>
      <c r="M2722" s="3" t="n">
        <v>1</v>
      </c>
    </row>
    <row r="2723" customFormat="false" ht="11.25" hidden="false" customHeight="false" outlineLevel="0" collapsed="false">
      <c r="B2723" s="3" t="s">
        <v>1453</v>
      </c>
      <c r="C2723" s="3" t="n">
        <v>3.05993854623202</v>
      </c>
      <c r="D2723" s="3" t="n">
        <v>2.45328587111068</v>
      </c>
      <c r="E2723" s="3" t="n">
        <v>6.3426974024316</v>
      </c>
      <c r="F2723" s="3" t="n">
        <v>7.17348774851642</v>
      </c>
      <c r="G2723" s="3" t="n">
        <v>8.77031670921724</v>
      </c>
      <c r="H2723" s="3" t="n">
        <v>6.14348539623781</v>
      </c>
      <c r="I2723" s="3" t="n">
        <v>10.8971052051838</v>
      </c>
      <c r="J2723" s="3" t="n">
        <v>44.8403168789296</v>
      </c>
      <c r="M2723" s="3" t="n">
        <v>1</v>
      </c>
    </row>
    <row r="2724" customFormat="false" ht="11.25" hidden="false" customHeight="false" outlineLevel="0" collapsed="false">
      <c r="B2724" s="3" t="s">
        <v>1247</v>
      </c>
      <c r="C2724" s="3" t="n">
        <v>3.05993854623202</v>
      </c>
      <c r="D2724" s="3" t="n">
        <v>6.99109378523956</v>
      </c>
      <c r="E2724" s="3" t="n">
        <v>6.3426974024316</v>
      </c>
      <c r="F2724" s="3" t="n">
        <v>7.17348774851642</v>
      </c>
      <c r="G2724" s="3" t="n">
        <v>6.92525237824493</v>
      </c>
      <c r="H2724" s="3" t="n">
        <v>9.05169166526806</v>
      </c>
      <c r="I2724" s="3" t="n">
        <v>5.28720867189517</v>
      </c>
      <c r="J2724" s="3" t="n">
        <v>44.8313701978278</v>
      </c>
      <c r="M2724" s="3" t="n">
        <v>1</v>
      </c>
    </row>
    <row r="2725" customFormat="false" ht="11.25" hidden="false" customHeight="false" outlineLevel="0" collapsed="false">
      <c r="B2725" s="3" t="s">
        <v>1370</v>
      </c>
      <c r="C2725" s="3" t="n">
        <v>3.05993854623202</v>
      </c>
      <c r="D2725" s="3" t="n">
        <v>5.21277332572038</v>
      </c>
      <c r="E2725" s="3" t="n">
        <v>6.3426974024316</v>
      </c>
      <c r="F2725" s="3" t="n">
        <v>7.17348774851642</v>
      </c>
      <c r="G2725" s="3" t="n">
        <v>6.92525237824493</v>
      </c>
      <c r="H2725" s="3" t="n">
        <v>6.14348539623781</v>
      </c>
      <c r="I2725" s="3" t="n">
        <v>9.9499436331844</v>
      </c>
      <c r="J2725" s="3" t="n">
        <v>44.8075784305676</v>
      </c>
      <c r="M2725" s="3" t="n">
        <v>1</v>
      </c>
    </row>
    <row r="2726" customFormat="false" ht="11.25" hidden="false" customHeight="false" outlineLevel="0" collapsed="false">
      <c r="B2726" s="3" t="s">
        <v>1498</v>
      </c>
      <c r="C2726" s="3" t="n">
        <v>3.05993854623202</v>
      </c>
      <c r="D2726" s="3" t="n">
        <v>2.45328587111068</v>
      </c>
      <c r="E2726" s="3" t="n">
        <v>6.3426974024316</v>
      </c>
      <c r="F2726" s="3" t="n">
        <v>7.17348774851642</v>
      </c>
      <c r="G2726" s="3" t="n">
        <v>6.77448188186317</v>
      </c>
      <c r="H2726" s="3" t="n">
        <v>9.05169166526806</v>
      </c>
      <c r="I2726" s="3" t="n">
        <v>9.9499436331844</v>
      </c>
      <c r="J2726" s="3" t="n">
        <v>44.8055267486064</v>
      </c>
      <c r="M2726" s="3" t="n">
        <v>1</v>
      </c>
    </row>
    <row r="2727" customFormat="false" ht="11.25" hidden="false" customHeight="false" outlineLevel="0" collapsed="false">
      <c r="B2727" s="3" t="s">
        <v>487</v>
      </c>
      <c r="C2727" s="3" t="n">
        <v>10.1218815588137</v>
      </c>
      <c r="D2727" s="3" t="n">
        <v>2.45328587111068</v>
      </c>
      <c r="E2727" s="3" t="n">
        <v>6.3426974024316</v>
      </c>
      <c r="F2727" s="3" t="n">
        <v>7.78241810775067</v>
      </c>
      <c r="G2727" s="3" t="n">
        <v>6.77448188186317</v>
      </c>
      <c r="H2727" s="3" t="n">
        <v>6.02757468639956</v>
      </c>
      <c r="I2727" s="3" t="n">
        <v>5.28720867189517</v>
      </c>
      <c r="J2727" s="3" t="n">
        <v>44.7895481802645</v>
      </c>
      <c r="M2727" s="3" t="n">
        <v>1</v>
      </c>
    </row>
    <row r="2728" customFormat="false" ht="11.25" hidden="false" customHeight="false" outlineLevel="0" collapsed="false">
      <c r="B2728" s="3" t="s">
        <v>848</v>
      </c>
      <c r="C2728" s="3" t="n">
        <v>7.51667594125664</v>
      </c>
      <c r="D2728" s="3" t="n">
        <v>5.21277332572038</v>
      </c>
      <c r="E2728" s="3" t="n">
        <v>6.3426974024316</v>
      </c>
      <c r="F2728" s="3" t="n">
        <v>7.78241810775067</v>
      </c>
      <c r="G2728" s="3" t="n">
        <v>6.77448188186317</v>
      </c>
      <c r="H2728" s="3" t="n">
        <v>6.02757468639956</v>
      </c>
      <c r="I2728" s="3" t="n">
        <v>5.13262735927253</v>
      </c>
      <c r="J2728" s="3" t="n">
        <v>44.7892487046946</v>
      </c>
      <c r="M2728" s="3" t="n">
        <v>1</v>
      </c>
    </row>
    <row r="2729" customFormat="false" ht="11.25" hidden="false" customHeight="false" outlineLevel="0" collapsed="false">
      <c r="B2729" s="3" t="s">
        <v>476</v>
      </c>
      <c r="C2729" s="3" t="n">
        <v>10.1218815588137</v>
      </c>
      <c r="D2729" s="3" t="n">
        <v>2.45328587111068</v>
      </c>
      <c r="E2729" s="3" t="n">
        <v>6.3426974024316</v>
      </c>
      <c r="F2729" s="3" t="n">
        <v>7.78241810775067</v>
      </c>
      <c r="G2729" s="3" t="n">
        <v>6.92525237824493</v>
      </c>
      <c r="H2729" s="3" t="n">
        <v>6.02757468639956</v>
      </c>
      <c r="I2729" s="3" t="n">
        <v>5.13262735927253</v>
      </c>
      <c r="J2729" s="3" t="n">
        <v>44.7857373640237</v>
      </c>
      <c r="M2729" s="3" t="n">
        <v>1</v>
      </c>
    </row>
    <row r="2730" customFormat="false" ht="11.25" hidden="false" customHeight="false" outlineLevel="0" collapsed="false">
      <c r="B2730" s="3" t="s">
        <v>1343</v>
      </c>
      <c r="C2730" s="3" t="n">
        <v>3.05993854623202</v>
      </c>
      <c r="D2730" s="3" t="n">
        <v>5.21277332572038</v>
      </c>
      <c r="E2730" s="3" t="n">
        <v>6.3426974024316</v>
      </c>
      <c r="F2730" s="3" t="n">
        <v>7.17348774851642</v>
      </c>
      <c r="G2730" s="3" t="n">
        <v>8.63227617124547</v>
      </c>
      <c r="H2730" s="3" t="n">
        <v>9.05169166526806</v>
      </c>
      <c r="I2730" s="3" t="n">
        <v>5.28720867189517</v>
      </c>
      <c r="J2730" s="3" t="n">
        <v>44.7600735313091</v>
      </c>
      <c r="M2730" s="3" t="n">
        <v>1</v>
      </c>
    </row>
    <row r="2731" customFormat="false" ht="11.25" hidden="false" customHeight="false" outlineLevel="0" collapsed="false">
      <c r="B2731" s="3" t="s">
        <v>484</v>
      </c>
      <c r="C2731" s="3" t="n">
        <v>10.1218815588137</v>
      </c>
      <c r="D2731" s="3" t="n">
        <v>2.45328587111068</v>
      </c>
      <c r="E2731" s="3" t="n">
        <v>6.3426974024316</v>
      </c>
      <c r="F2731" s="3" t="n">
        <v>7.78241810775067</v>
      </c>
      <c r="G2731" s="3" t="n">
        <v>6.77448188186317</v>
      </c>
      <c r="H2731" s="3" t="n">
        <v>6.14348539623781</v>
      </c>
      <c r="I2731" s="3" t="n">
        <v>5.13262735927253</v>
      </c>
      <c r="J2731" s="3" t="n">
        <v>44.7508775774802</v>
      </c>
      <c r="M2731" s="3" t="n">
        <v>1</v>
      </c>
    </row>
    <row r="2732" customFormat="false" ht="11.25" hidden="false" customHeight="false" outlineLevel="0" collapsed="false">
      <c r="B2732" s="3" t="s">
        <v>1007</v>
      </c>
      <c r="C2732" s="3" t="n">
        <v>7.51667594125664</v>
      </c>
      <c r="D2732" s="3" t="n">
        <v>2.45328587111068</v>
      </c>
      <c r="E2732" s="3" t="n">
        <v>6.3426974024316</v>
      </c>
      <c r="F2732" s="3" t="n">
        <v>7.17348774851642</v>
      </c>
      <c r="G2732" s="3" t="n">
        <v>6.92525237824493</v>
      </c>
      <c r="H2732" s="3" t="n">
        <v>9.05169166526806</v>
      </c>
      <c r="I2732" s="3" t="n">
        <v>5.28720867189517</v>
      </c>
      <c r="J2732" s="3" t="n">
        <v>44.7502996787235</v>
      </c>
      <c r="M2732" s="3" t="n">
        <v>1</v>
      </c>
    </row>
    <row r="2733" customFormat="false" ht="11.25" hidden="false" customHeight="false" outlineLevel="0" collapsed="false">
      <c r="B2733" s="3" t="s">
        <v>1332</v>
      </c>
      <c r="C2733" s="3" t="n">
        <v>3.05993854623202</v>
      </c>
      <c r="D2733" s="3" t="n">
        <v>5.21277332572038</v>
      </c>
      <c r="E2733" s="3" t="n">
        <v>6.3426974024316</v>
      </c>
      <c r="F2733" s="3" t="n">
        <v>7.17348774851642</v>
      </c>
      <c r="G2733" s="3" t="n">
        <v>8.77031670921724</v>
      </c>
      <c r="H2733" s="3" t="n">
        <v>9.05169166526806</v>
      </c>
      <c r="I2733" s="3" t="n">
        <v>5.13262735927253</v>
      </c>
      <c r="J2733" s="3" t="n">
        <v>44.7435327566582</v>
      </c>
      <c r="M2733" s="3" t="n">
        <v>1</v>
      </c>
    </row>
    <row r="2734" customFormat="false" ht="11.25" hidden="false" customHeight="false" outlineLevel="0" collapsed="false">
      <c r="B2734" s="3" t="s">
        <v>1457</v>
      </c>
      <c r="C2734" s="3" t="n">
        <v>3.05993854623202</v>
      </c>
      <c r="D2734" s="3" t="n">
        <v>2.45328587111068</v>
      </c>
      <c r="E2734" s="3" t="n">
        <v>6.3426974024316</v>
      </c>
      <c r="F2734" s="3" t="n">
        <v>7.17348774851642</v>
      </c>
      <c r="G2734" s="3" t="n">
        <v>8.77031670921724</v>
      </c>
      <c r="H2734" s="3" t="n">
        <v>6.02757468639956</v>
      </c>
      <c r="I2734" s="3" t="n">
        <v>10.8971052051838</v>
      </c>
      <c r="J2734" s="3" t="n">
        <v>44.7244061690913</v>
      </c>
      <c r="M2734" s="3" t="n">
        <v>1</v>
      </c>
    </row>
    <row r="2735" customFormat="false" ht="11.25" hidden="false" customHeight="false" outlineLevel="0" collapsed="false">
      <c r="B2735" s="3" t="s">
        <v>1465</v>
      </c>
      <c r="C2735" s="3" t="n">
        <v>3.05993854623202</v>
      </c>
      <c r="D2735" s="3" t="n">
        <v>2.45328587111068</v>
      </c>
      <c r="E2735" s="3" t="n">
        <v>6.3426974024316</v>
      </c>
      <c r="F2735" s="3" t="n">
        <v>7.17348774851642</v>
      </c>
      <c r="G2735" s="3" t="n">
        <v>8.63227617124547</v>
      </c>
      <c r="H2735" s="3" t="n">
        <v>6.14348539623781</v>
      </c>
      <c r="I2735" s="3" t="n">
        <v>10.8971052051838</v>
      </c>
      <c r="J2735" s="3" t="n">
        <v>44.7022763409578</v>
      </c>
      <c r="M2735" s="3" t="n">
        <v>1</v>
      </c>
    </row>
    <row r="2736" customFormat="false" ht="11.25" hidden="false" customHeight="false" outlineLevel="0" collapsed="false">
      <c r="B2736" s="3" t="s">
        <v>1374</v>
      </c>
      <c r="C2736" s="3" t="n">
        <v>3.05993854623202</v>
      </c>
      <c r="D2736" s="3" t="n">
        <v>5.21277332572038</v>
      </c>
      <c r="E2736" s="3" t="n">
        <v>6.3426974024316</v>
      </c>
      <c r="F2736" s="3" t="n">
        <v>7.17348774851642</v>
      </c>
      <c r="G2736" s="3" t="n">
        <v>6.92525237824493</v>
      </c>
      <c r="H2736" s="3" t="n">
        <v>6.02757468639956</v>
      </c>
      <c r="I2736" s="3" t="n">
        <v>9.9499436331844</v>
      </c>
      <c r="J2736" s="3" t="n">
        <v>44.6916677207293</v>
      </c>
      <c r="M2736" s="3" t="n">
        <v>1</v>
      </c>
    </row>
    <row r="2737" customFormat="false" ht="11.25" hidden="false" customHeight="false" outlineLevel="0" collapsed="false">
      <c r="B2737" s="3" t="s">
        <v>1259</v>
      </c>
      <c r="C2737" s="3" t="n">
        <v>3.05993854623202</v>
      </c>
      <c r="D2737" s="3" t="n">
        <v>6.99109378523956</v>
      </c>
      <c r="E2737" s="3" t="n">
        <v>6.3426974024316</v>
      </c>
      <c r="F2737" s="3" t="n">
        <v>7.17348774851642</v>
      </c>
      <c r="G2737" s="3" t="n">
        <v>6.77448188186317</v>
      </c>
      <c r="H2737" s="3" t="n">
        <v>9.05169166526806</v>
      </c>
      <c r="I2737" s="3" t="n">
        <v>5.28720867189517</v>
      </c>
      <c r="J2737" s="3" t="n">
        <v>44.680599701446</v>
      </c>
      <c r="M2737" s="3" t="n">
        <v>1</v>
      </c>
    </row>
    <row r="2738" customFormat="false" ht="11.25" hidden="false" customHeight="false" outlineLevel="0" collapsed="false">
      <c r="B2738" s="3" t="s">
        <v>1248</v>
      </c>
      <c r="C2738" s="3" t="n">
        <v>3.05993854623202</v>
      </c>
      <c r="D2738" s="3" t="n">
        <v>6.99109378523956</v>
      </c>
      <c r="E2738" s="3" t="n">
        <v>6.3426974024316</v>
      </c>
      <c r="F2738" s="3" t="n">
        <v>7.17348774851642</v>
      </c>
      <c r="G2738" s="3" t="n">
        <v>6.92525237824493</v>
      </c>
      <c r="H2738" s="3" t="n">
        <v>9.05169166526806</v>
      </c>
      <c r="I2738" s="3" t="n">
        <v>5.13262735927253</v>
      </c>
      <c r="J2738" s="3" t="n">
        <v>44.6767888852051</v>
      </c>
      <c r="M2738" s="3" t="n">
        <v>1</v>
      </c>
    </row>
    <row r="2739" customFormat="false" ht="11.25" hidden="false" customHeight="false" outlineLevel="0" collapsed="false">
      <c r="B2739" s="3" t="s">
        <v>1355</v>
      </c>
      <c r="C2739" s="3" t="n">
        <v>3.05993854623202</v>
      </c>
      <c r="D2739" s="3" t="n">
        <v>5.21277332572038</v>
      </c>
      <c r="E2739" s="3" t="n">
        <v>6.3426974024316</v>
      </c>
      <c r="F2739" s="3" t="n">
        <v>7.17348774851642</v>
      </c>
      <c r="G2739" s="3" t="n">
        <v>8.53241896715449</v>
      </c>
      <c r="H2739" s="3" t="n">
        <v>9.05169166526806</v>
      </c>
      <c r="I2739" s="3" t="n">
        <v>5.28720867189517</v>
      </c>
      <c r="J2739" s="3" t="n">
        <v>44.6602163272181</v>
      </c>
      <c r="M2739" s="3" t="n">
        <v>1</v>
      </c>
    </row>
    <row r="2740" customFormat="false" ht="11.25" hidden="false" customHeight="false" outlineLevel="0" collapsed="false">
      <c r="B2740" s="3" t="s">
        <v>1382</v>
      </c>
      <c r="C2740" s="3" t="n">
        <v>3.05993854623202</v>
      </c>
      <c r="D2740" s="3" t="n">
        <v>5.21277332572038</v>
      </c>
      <c r="E2740" s="3" t="n">
        <v>6.3426974024316</v>
      </c>
      <c r="F2740" s="3" t="n">
        <v>7.17348774851642</v>
      </c>
      <c r="G2740" s="3" t="n">
        <v>6.77448188186317</v>
      </c>
      <c r="H2740" s="3" t="n">
        <v>6.14348539623781</v>
      </c>
      <c r="I2740" s="3" t="n">
        <v>9.9499436331844</v>
      </c>
      <c r="J2740" s="3" t="n">
        <v>44.6568079341858</v>
      </c>
      <c r="M2740" s="3" t="n">
        <v>1</v>
      </c>
    </row>
    <row r="2741" customFormat="false" ht="11.25" hidden="false" customHeight="false" outlineLevel="0" collapsed="false">
      <c r="B2741" s="3" t="s">
        <v>488</v>
      </c>
      <c r="C2741" s="3" t="n">
        <v>10.1218815588137</v>
      </c>
      <c r="D2741" s="3" t="n">
        <v>2.45328587111068</v>
      </c>
      <c r="E2741" s="3" t="n">
        <v>6.3426974024316</v>
      </c>
      <c r="F2741" s="3" t="n">
        <v>7.78241810775067</v>
      </c>
      <c r="G2741" s="3" t="n">
        <v>6.77448188186317</v>
      </c>
      <c r="H2741" s="3" t="n">
        <v>6.02757468639956</v>
      </c>
      <c r="I2741" s="3" t="n">
        <v>5.13262735927253</v>
      </c>
      <c r="J2741" s="3" t="n">
        <v>44.6349668676419</v>
      </c>
      <c r="M2741" s="3" t="n">
        <v>1</v>
      </c>
    </row>
    <row r="2742" customFormat="false" ht="11.25" hidden="false" customHeight="false" outlineLevel="0" collapsed="false">
      <c r="B2742" s="3" t="s">
        <v>1344</v>
      </c>
      <c r="C2742" s="3" t="n">
        <v>3.05993854623202</v>
      </c>
      <c r="D2742" s="3" t="n">
        <v>5.21277332572038</v>
      </c>
      <c r="E2742" s="3" t="n">
        <v>6.3426974024316</v>
      </c>
      <c r="F2742" s="3" t="n">
        <v>7.17348774851642</v>
      </c>
      <c r="G2742" s="3" t="n">
        <v>8.63227617124547</v>
      </c>
      <c r="H2742" s="3" t="n">
        <v>9.05169166526806</v>
      </c>
      <c r="I2742" s="3" t="n">
        <v>5.13262735927253</v>
      </c>
      <c r="J2742" s="3" t="n">
        <v>44.6054922186865</v>
      </c>
      <c r="M2742" s="3" t="n">
        <v>1</v>
      </c>
    </row>
    <row r="2743" customFormat="false" ht="11.25" hidden="false" customHeight="false" outlineLevel="0" collapsed="false">
      <c r="B2743" s="3" t="s">
        <v>1477</v>
      </c>
      <c r="C2743" s="3" t="n">
        <v>3.05993854623202</v>
      </c>
      <c r="D2743" s="3" t="n">
        <v>2.45328587111068</v>
      </c>
      <c r="E2743" s="3" t="n">
        <v>6.3426974024316</v>
      </c>
      <c r="F2743" s="3" t="n">
        <v>7.17348774851642</v>
      </c>
      <c r="G2743" s="3" t="n">
        <v>8.53241896715449</v>
      </c>
      <c r="H2743" s="3" t="n">
        <v>6.14348539623781</v>
      </c>
      <c r="I2743" s="3" t="n">
        <v>10.8971052051838</v>
      </c>
      <c r="J2743" s="3" t="n">
        <v>44.6024191368668</v>
      </c>
      <c r="M2743" s="3" t="n">
        <v>1</v>
      </c>
    </row>
    <row r="2744" customFormat="false" ht="11.25" hidden="false" customHeight="false" outlineLevel="0" collapsed="false">
      <c r="B2744" s="3" t="s">
        <v>891</v>
      </c>
      <c r="C2744" s="3" t="n">
        <v>7.51667594125664</v>
      </c>
      <c r="D2744" s="3" t="n">
        <v>5.21277332572038</v>
      </c>
      <c r="E2744" s="3" t="n">
        <v>6.3426974024316</v>
      </c>
      <c r="F2744" s="3" t="n">
        <v>7.17348774851642</v>
      </c>
      <c r="G2744" s="3" t="n">
        <v>6.92525237824493</v>
      </c>
      <c r="H2744" s="3" t="n">
        <v>6.14348539623781</v>
      </c>
      <c r="I2744" s="3" t="n">
        <v>5.28720867189517</v>
      </c>
      <c r="J2744" s="3" t="n">
        <v>44.601580864303</v>
      </c>
      <c r="M2744" s="3" t="n">
        <v>1</v>
      </c>
    </row>
    <row r="2745" customFormat="false" ht="11.25" hidden="false" customHeight="false" outlineLevel="0" collapsed="false">
      <c r="B2745" s="3" t="s">
        <v>1019</v>
      </c>
      <c r="C2745" s="3" t="n">
        <v>7.51667594125664</v>
      </c>
      <c r="D2745" s="3" t="n">
        <v>2.45328587111068</v>
      </c>
      <c r="E2745" s="3" t="n">
        <v>6.3426974024316</v>
      </c>
      <c r="F2745" s="3" t="n">
        <v>7.17348774851642</v>
      </c>
      <c r="G2745" s="3" t="n">
        <v>6.77448188186317</v>
      </c>
      <c r="H2745" s="3" t="n">
        <v>9.05169166526806</v>
      </c>
      <c r="I2745" s="3" t="n">
        <v>5.28720867189517</v>
      </c>
      <c r="J2745" s="3" t="n">
        <v>44.5995291823417</v>
      </c>
      <c r="M2745" s="3" t="n">
        <v>1</v>
      </c>
    </row>
    <row r="2746" customFormat="false" ht="11.25" hidden="false" customHeight="false" outlineLevel="0" collapsed="false">
      <c r="B2746" s="3" t="s">
        <v>1008</v>
      </c>
      <c r="C2746" s="3" t="n">
        <v>7.51667594125664</v>
      </c>
      <c r="D2746" s="3" t="n">
        <v>2.45328587111068</v>
      </c>
      <c r="E2746" s="3" t="n">
        <v>6.3426974024316</v>
      </c>
      <c r="F2746" s="3" t="n">
        <v>7.17348774851642</v>
      </c>
      <c r="G2746" s="3" t="n">
        <v>6.92525237824493</v>
      </c>
      <c r="H2746" s="3" t="n">
        <v>9.05169166526806</v>
      </c>
      <c r="I2746" s="3" t="n">
        <v>5.13262735927253</v>
      </c>
      <c r="J2746" s="3" t="n">
        <v>44.5957183661009</v>
      </c>
      <c r="M2746" s="3" t="n">
        <v>1</v>
      </c>
    </row>
    <row r="2747" customFormat="false" ht="11.25" hidden="false" customHeight="false" outlineLevel="0" collapsed="false">
      <c r="B2747" s="3" t="s">
        <v>1469</v>
      </c>
      <c r="C2747" s="3" t="n">
        <v>3.05993854623202</v>
      </c>
      <c r="D2747" s="3" t="n">
        <v>2.45328587111068</v>
      </c>
      <c r="E2747" s="3" t="n">
        <v>6.3426974024316</v>
      </c>
      <c r="F2747" s="3" t="n">
        <v>7.17348774851642</v>
      </c>
      <c r="G2747" s="3" t="n">
        <v>8.63227617124547</v>
      </c>
      <c r="H2747" s="3" t="n">
        <v>6.02757468639956</v>
      </c>
      <c r="I2747" s="3" t="n">
        <v>10.8971052051838</v>
      </c>
      <c r="J2747" s="3" t="n">
        <v>44.5863656311196</v>
      </c>
      <c r="M2747" s="3" t="n">
        <v>1</v>
      </c>
    </row>
    <row r="2748" customFormat="false" ht="11.25" hidden="false" customHeight="false" outlineLevel="0" collapsed="false">
      <c r="B2748" s="3" t="s">
        <v>1386</v>
      </c>
      <c r="C2748" s="3" t="n">
        <v>3.05993854623202</v>
      </c>
      <c r="D2748" s="3" t="n">
        <v>5.21277332572038</v>
      </c>
      <c r="E2748" s="3" t="n">
        <v>6.3426974024316</v>
      </c>
      <c r="F2748" s="3" t="n">
        <v>7.17348774851642</v>
      </c>
      <c r="G2748" s="3" t="n">
        <v>6.77448188186317</v>
      </c>
      <c r="H2748" s="3" t="n">
        <v>6.02757468639956</v>
      </c>
      <c r="I2748" s="3" t="n">
        <v>9.9499436331844</v>
      </c>
      <c r="J2748" s="3" t="n">
        <v>44.5408972243475</v>
      </c>
      <c r="M2748" s="3" t="n">
        <v>1</v>
      </c>
    </row>
    <row r="2749" customFormat="false" ht="11.25" hidden="false" customHeight="false" outlineLevel="0" collapsed="false">
      <c r="B2749" s="3" t="s">
        <v>1260</v>
      </c>
      <c r="C2749" s="3" t="n">
        <v>3.05993854623202</v>
      </c>
      <c r="D2749" s="3" t="n">
        <v>6.99109378523956</v>
      </c>
      <c r="E2749" s="3" t="n">
        <v>6.3426974024316</v>
      </c>
      <c r="F2749" s="3" t="n">
        <v>7.17348774851642</v>
      </c>
      <c r="G2749" s="3" t="n">
        <v>6.77448188186317</v>
      </c>
      <c r="H2749" s="3" t="n">
        <v>9.05169166526806</v>
      </c>
      <c r="I2749" s="3" t="n">
        <v>5.13262735927253</v>
      </c>
      <c r="J2749" s="3" t="n">
        <v>44.5260183888234</v>
      </c>
      <c r="M2749" s="3" t="n">
        <v>1</v>
      </c>
    </row>
    <row r="2750" customFormat="false" ht="11.25" hidden="false" customHeight="false" outlineLevel="0" collapsed="false">
      <c r="B2750" s="3" t="s">
        <v>1356</v>
      </c>
      <c r="C2750" s="3" t="n">
        <v>3.05993854623202</v>
      </c>
      <c r="D2750" s="3" t="n">
        <v>5.21277332572038</v>
      </c>
      <c r="E2750" s="3" t="n">
        <v>6.3426974024316</v>
      </c>
      <c r="F2750" s="3" t="n">
        <v>7.17348774851642</v>
      </c>
      <c r="G2750" s="3" t="n">
        <v>8.53241896715449</v>
      </c>
      <c r="H2750" s="3" t="n">
        <v>9.05169166526806</v>
      </c>
      <c r="I2750" s="3" t="n">
        <v>5.13262735927253</v>
      </c>
      <c r="J2750" s="3" t="n">
        <v>44.5056350145955</v>
      </c>
      <c r="M2750" s="3" t="n">
        <v>1</v>
      </c>
    </row>
    <row r="2751" customFormat="false" ht="11.25" hidden="false" customHeight="false" outlineLevel="0" collapsed="false">
      <c r="B2751" s="3" t="s">
        <v>1394</v>
      </c>
      <c r="C2751" s="3" t="n">
        <v>3.05993854623202</v>
      </c>
      <c r="D2751" s="3" t="n">
        <v>2.45328587111068</v>
      </c>
      <c r="E2751" s="3" t="n">
        <v>6.3426974024316</v>
      </c>
      <c r="F2751" s="3" t="n">
        <v>7.78241810775067</v>
      </c>
      <c r="G2751" s="3" t="n">
        <v>8.77031670921724</v>
      </c>
      <c r="H2751" s="3" t="n">
        <v>6.14348539623781</v>
      </c>
      <c r="I2751" s="3" t="n">
        <v>9.9499436331844</v>
      </c>
      <c r="J2751" s="3" t="n">
        <v>44.5020856661644</v>
      </c>
      <c r="M2751" s="3" t="n">
        <v>1</v>
      </c>
    </row>
    <row r="2752" customFormat="false" ht="11.25" hidden="false" customHeight="false" outlineLevel="0" collapsed="false">
      <c r="B2752" s="3" t="s">
        <v>1481</v>
      </c>
      <c r="C2752" s="3" t="n">
        <v>3.05993854623202</v>
      </c>
      <c r="D2752" s="3" t="n">
        <v>2.45328587111068</v>
      </c>
      <c r="E2752" s="3" t="n">
        <v>6.3426974024316</v>
      </c>
      <c r="F2752" s="3" t="n">
        <v>7.17348774851642</v>
      </c>
      <c r="G2752" s="3" t="n">
        <v>8.53241896715449</v>
      </c>
      <c r="H2752" s="3" t="n">
        <v>6.02757468639956</v>
      </c>
      <c r="I2752" s="3" t="n">
        <v>10.8971052051838</v>
      </c>
      <c r="J2752" s="3" t="n">
        <v>44.4865084270286</v>
      </c>
      <c r="M2752" s="3" t="n">
        <v>1</v>
      </c>
    </row>
    <row r="2753" customFormat="false" ht="11.25" hidden="false" customHeight="false" outlineLevel="0" collapsed="false">
      <c r="B2753" s="3" t="s">
        <v>895</v>
      </c>
      <c r="C2753" s="3" t="n">
        <v>7.51667594125664</v>
      </c>
      <c r="D2753" s="3" t="n">
        <v>5.21277332572038</v>
      </c>
      <c r="E2753" s="3" t="n">
        <v>6.3426974024316</v>
      </c>
      <c r="F2753" s="3" t="n">
        <v>7.17348774851642</v>
      </c>
      <c r="G2753" s="3" t="n">
        <v>6.92525237824493</v>
      </c>
      <c r="H2753" s="3" t="n">
        <v>6.02757468639956</v>
      </c>
      <c r="I2753" s="3" t="n">
        <v>5.28720867189517</v>
      </c>
      <c r="J2753" s="3" t="n">
        <v>44.4856701544647</v>
      </c>
      <c r="M2753" s="3" t="n">
        <v>1</v>
      </c>
    </row>
    <row r="2754" customFormat="false" ht="11.25" hidden="false" customHeight="false" outlineLevel="0" collapsed="false">
      <c r="B2754" s="3" t="s">
        <v>903</v>
      </c>
      <c r="C2754" s="3" t="n">
        <v>7.51667594125664</v>
      </c>
      <c r="D2754" s="3" t="n">
        <v>5.21277332572038</v>
      </c>
      <c r="E2754" s="3" t="n">
        <v>6.3426974024316</v>
      </c>
      <c r="F2754" s="3" t="n">
        <v>7.17348774851642</v>
      </c>
      <c r="G2754" s="3" t="n">
        <v>6.77448188186317</v>
      </c>
      <c r="H2754" s="3" t="n">
        <v>6.14348539623781</v>
      </c>
      <c r="I2754" s="3" t="n">
        <v>5.28720867189517</v>
      </c>
      <c r="J2754" s="3" t="n">
        <v>44.4508103679212</v>
      </c>
      <c r="M2754" s="3" t="n">
        <v>1</v>
      </c>
    </row>
    <row r="2755" customFormat="false" ht="11.25" hidden="false" customHeight="false" outlineLevel="0" collapsed="false">
      <c r="B2755" s="3" t="s">
        <v>531</v>
      </c>
      <c r="C2755" s="3" t="n">
        <v>10.1218815588137</v>
      </c>
      <c r="D2755" s="3" t="n">
        <v>2.45328587111068</v>
      </c>
      <c r="E2755" s="3" t="n">
        <v>6.3426974024316</v>
      </c>
      <c r="F2755" s="3" t="n">
        <v>7.17348774851642</v>
      </c>
      <c r="G2755" s="3" t="n">
        <v>6.92525237824493</v>
      </c>
      <c r="H2755" s="3" t="n">
        <v>6.14348539623781</v>
      </c>
      <c r="I2755" s="3" t="n">
        <v>5.28720867189517</v>
      </c>
      <c r="J2755" s="3" t="n">
        <v>44.4472990272503</v>
      </c>
      <c r="M2755" s="3" t="n">
        <v>1</v>
      </c>
    </row>
    <row r="2756" customFormat="false" ht="11.25" hidden="false" customHeight="false" outlineLevel="0" collapsed="false">
      <c r="B2756" s="3" t="s">
        <v>892</v>
      </c>
      <c r="C2756" s="3" t="n">
        <v>7.51667594125664</v>
      </c>
      <c r="D2756" s="3" t="n">
        <v>5.21277332572038</v>
      </c>
      <c r="E2756" s="3" t="n">
        <v>6.3426974024316</v>
      </c>
      <c r="F2756" s="3" t="n">
        <v>7.17348774851642</v>
      </c>
      <c r="G2756" s="3" t="n">
        <v>6.92525237824493</v>
      </c>
      <c r="H2756" s="3" t="n">
        <v>6.14348539623781</v>
      </c>
      <c r="I2756" s="3" t="n">
        <v>5.13262735927253</v>
      </c>
      <c r="J2756" s="3" t="n">
        <v>44.4469995516803</v>
      </c>
      <c r="M2756" s="3" t="n">
        <v>1</v>
      </c>
    </row>
    <row r="2757" customFormat="false" ht="11.25" hidden="false" customHeight="false" outlineLevel="0" collapsed="false">
      <c r="B2757" s="3" t="s">
        <v>1020</v>
      </c>
      <c r="C2757" s="3" t="n">
        <v>7.51667594125664</v>
      </c>
      <c r="D2757" s="3" t="n">
        <v>2.45328587111068</v>
      </c>
      <c r="E2757" s="3" t="n">
        <v>6.3426974024316</v>
      </c>
      <c r="F2757" s="3" t="n">
        <v>7.17348774851642</v>
      </c>
      <c r="G2757" s="3" t="n">
        <v>6.77448188186317</v>
      </c>
      <c r="H2757" s="3" t="n">
        <v>9.05169166526806</v>
      </c>
      <c r="I2757" s="3" t="n">
        <v>5.13262735927253</v>
      </c>
      <c r="J2757" s="3" t="n">
        <v>44.4449478697191</v>
      </c>
      <c r="M2757" s="3" t="n">
        <v>1</v>
      </c>
    </row>
    <row r="2758" customFormat="false" ht="11.25" hidden="false" customHeight="false" outlineLevel="0" collapsed="false">
      <c r="B2758" s="3" t="s">
        <v>1398</v>
      </c>
      <c r="C2758" s="3" t="n">
        <v>3.05993854623202</v>
      </c>
      <c r="D2758" s="3" t="n">
        <v>2.45328587111068</v>
      </c>
      <c r="E2758" s="3" t="n">
        <v>6.3426974024316</v>
      </c>
      <c r="F2758" s="3" t="n">
        <v>7.78241810775067</v>
      </c>
      <c r="G2758" s="3" t="n">
        <v>8.77031670921724</v>
      </c>
      <c r="H2758" s="3" t="n">
        <v>6.02757468639956</v>
      </c>
      <c r="I2758" s="3" t="n">
        <v>9.9499436331844</v>
      </c>
      <c r="J2758" s="3" t="n">
        <v>44.3861749563262</v>
      </c>
      <c r="M2758" s="3" t="n">
        <v>1</v>
      </c>
    </row>
    <row r="2759" customFormat="false" ht="11.25" hidden="false" customHeight="false" outlineLevel="0" collapsed="false">
      <c r="B2759" s="3" t="s">
        <v>1155</v>
      </c>
      <c r="C2759" s="3" t="n">
        <v>3.05993854623202</v>
      </c>
      <c r="D2759" s="3" t="n">
        <v>6.99109378523956</v>
      </c>
      <c r="E2759" s="3" t="n">
        <v>6.3426974024316</v>
      </c>
      <c r="F2759" s="3" t="n">
        <v>7.78241810775067</v>
      </c>
      <c r="G2759" s="3" t="n">
        <v>8.77031670921724</v>
      </c>
      <c r="H2759" s="3" t="n">
        <v>6.14348539623781</v>
      </c>
      <c r="I2759" s="3" t="n">
        <v>5.28720867189517</v>
      </c>
      <c r="J2759" s="3" t="n">
        <v>44.3771586190041</v>
      </c>
      <c r="M2759" s="3" t="n">
        <v>1</v>
      </c>
    </row>
    <row r="2760" customFormat="false" ht="11.25" hidden="false" customHeight="false" outlineLevel="0" collapsed="false">
      <c r="B2760" s="3" t="s">
        <v>1406</v>
      </c>
      <c r="C2760" s="3" t="n">
        <v>3.05993854623202</v>
      </c>
      <c r="D2760" s="3" t="n">
        <v>2.45328587111068</v>
      </c>
      <c r="E2760" s="3" t="n">
        <v>6.3426974024316</v>
      </c>
      <c r="F2760" s="3" t="n">
        <v>7.78241810775067</v>
      </c>
      <c r="G2760" s="3" t="n">
        <v>8.63227617124547</v>
      </c>
      <c r="H2760" s="3" t="n">
        <v>6.14348539623781</v>
      </c>
      <c r="I2760" s="3" t="n">
        <v>9.9499436331844</v>
      </c>
      <c r="J2760" s="3" t="n">
        <v>44.3640451281927</v>
      </c>
      <c r="M2760" s="3" t="n">
        <v>1</v>
      </c>
    </row>
    <row r="2761" customFormat="false" ht="11.25" hidden="false" customHeight="false" outlineLevel="0" collapsed="false">
      <c r="B2761" s="3" t="s">
        <v>907</v>
      </c>
      <c r="C2761" s="3" t="n">
        <v>7.51667594125664</v>
      </c>
      <c r="D2761" s="3" t="n">
        <v>5.21277332572038</v>
      </c>
      <c r="E2761" s="3" t="n">
        <v>6.3426974024316</v>
      </c>
      <c r="F2761" s="3" t="n">
        <v>7.17348774851642</v>
      </c>
      <c r="G2761" s="3" t="n">
        <v>6.77448188186317</v>
      </c>
      <c r="H2761" s="3" t="n">
        <v>6.02757468639956</v>
      </c>
      <c r="I2761" s="3" t="n">
        <v>5.28720867189517</v>
      </c>
      <c r="J2761" s="3" t="n">
        <v>44.3348996580829</v>
      </c>
      <c r="M2761" s="3" t="n">
        <v>1</v>
      </c>
    </row>
    <row r="2762" customFormat="false" ht="11.25" hidden="false" customHeight="false" outlineLevel="0" collapsed="false">
      <c r="B2762" s="3" t="s">
        <v>535</v>
      </c>
      <c r="C2762" s="3" t="n">
        <v>10.1218815588137</v>
      </c>
      <c r="D2762" s="3" t="n">
        <v>2.45328587111068</v>
      </c>
      <c r="E2762" s="3" t="n">
        <v>6.3426974024316</v>
      </c>
      <c r="F2762" s="3" t="n">
        <v>7.17348774851642</v>
      </c>
      <c r="G2762" s="3" t="n">
        <v>6.92525237824493</v>
      </c>
      <c r="H2762" s="3" t="n">
        <v>6.02757468639956</v>
      </c>
      <c r="I2762" s="3" t="n">
        <v>5.28720867189517</v>
      </c>
      <c r="J2762" s="3" t="n">
        <v>44.331388317412</v>
      </c>
      <c r="M2762" s="3" t="n">
        <v>1</v>
      </c>
    </row>
    <row r="2763" customFormat="false" ht="11.25" hidden="false" customHeight="false" outlineLevel="0" collapsed="false">
      <c r="B2763" s="3" t="s">
        <v>896</v>
      </c>
      <c r="C2763" s="3" t="n">
        <v>7.51667594125664</v>
      </c>
      <c r="D2763" s="3" t="n">
        <v>5.21277332572038</v>
      </c>
      <c r="E2763" s="3" t="n">
        <v>6.3426974024316</v>
      </c>
      <c r="F2763" s="3" t="n">
        <v>7.17348774851642</v>
      </c>
      <c r="G2763" s="3" t="n">
        <v>6.92525237824493</v>
      </c>
      <c r="H2763" s="3" t="n">
        <v>6.02757468639956</v>
      </c>
      <c r="I2763" s="3" t="n">
        <v>5.13262735927253</v>
      </c>
      <c r="J2763" s="3" t="n">
        <v>44.3310888418421</v>
      </c>
      <c r="M2763" s="3" t="n">
        <v>1</v>
      </c>
    </row>
    <row r="2764" customFormat="false" ht="11.25" hidden="false" customHeight="false" outlineLevel="0" collapsed="false">
      <c r="B2764" s="3" t="s">
        <v>543</v>
      </c>
      <c r="C2764" s="3" t="n">
        <v>10.1218815588137</v>
      </c>
      <c r="D2764" s="3" t="n">
        <v>2.45328587111068</v>
      </c>
      <c r="E2764" s="3" t="n">
        <v>6.3426974024316</v>
      </c>
      <c r="F2764" s="3" t="n">
        <v>7.17348774851642</v>
      </c>
      <c r="G2764" s="3" t="n">
        <v>6.77448188186317</v>
      </c>
      <c r="H2764" s="3" t="n">
        <v>6.14348539623781</v>
      </c>
      <c r="I2764" s="3" t="n">
        <v>5.28720867189517</v>
      </c>
      <c r="J2764" s="3" t="n">
        <v>44.2965285308685</v>
      </c>
      <c r="M2764" s="3" t="n">
        <v>1</v>
      </c>
    </row>
    <row r="2765" customFormat="false" ht="11.25" hidden="false" customHeight="false" outlineLevel="0" collapsed="false">
      <c r="B2765" s="3" t="s">
        <v>904</v>
      </c>
      <c r="C2765" s="3" t="n">
        <v>7.51667594125664</v>
      </c>
      <c r="D2765" s="3" t="n">
        <v>5.21277332572038</v>
      </c>
      <c r="E2765" s="3" t="n">
        <v>6.3426974024316</v>
      </c>
      <c r="F2765" s="3" t="n">
        <v>7.17348774851642</v>
      </c>
      <c r="G2765" s="3" t="n">
        <v>6.77448188186317</v>
      </c>
      <c r="H2765" s="3" t="n">
        <v>6.14348539623781</v>
      </c>
      <c r="I2765" s="3" t="n">
        <v>5.13262735927253</v>
      </c>
      <c r="J2765" s="3" t="n">
        <v>44.2962290552986</v>
      </c>
      <c r="M2765" s="3" t="n">
        <v>1</v>
      </c>
    </row>
    <row r="2766" customFormat="false" ht="11.25" hidden="false" customHeight="false" outlineLevel="0" collapsed="false">
      <c r="B2766" s="3" t="s">
        <v>915</v>
      </c>
      <c r="C2766" s="3" t="n">
        <v>7.51667594125664</v>
      </c>
      <c r="D2766" s="3" t="n">
        <v>2.45328587111068</v>
      </c>
      <c r="E2766" s="3" t="n">
        <v>6.3426974024316</v>
      </c>
      <c r="F2766" s="3" t="n">
        <v>7.78241810775067</v>
      </c>
      <c r="G2766" s="3" t="n">
        <v>8.77031670921724</v>
      </c>
      <c r="H2766" s="3" t="n">
        <v>6.14348539623781</v>
      </c>
      <c r="I2766" s="3" t="n">
        <v>5.28720867189517</v>
      </c>
      <c r="J2766" s="3" t="n">
        <v>44.2960880998998</v>
      </c>
      <c r="M2766" s="3" t="n">
        <v>1</v>
      </c>
    </row>
    <row r="2767" customFormat="false" ht="11.25" hidden="false" customHeight="false" outlineLevel="0" collapsed="false">
      <c r="B2767" s="3" t="s">
        <v>532</v>
      </c>
      <c r="C2767" s="3" t="n">
        <v>10.1218815588137</v>
      </c>
      <c r="D2767" s="3" t="n">
        <v>2.45328587111068</v>
      </c>
      <c r="E2767" s="3" t="n">
        <v>6.3426974024316</v>
      </c>
      <c r="F2767" s="3" t="n">
        <v>7.17348774851642</v>
      </c>
      <c r="G2767" s="3" t="n">
        <v>6.92525237824493</v>
      </c>
      <c r="H2767" s="3" t="n">
        <v>6.14348539623781</v>
      </c>
      <c r="I2767" s="3" t="n">
        <v>5.13262735927253</v>
      </c>
      <c r="J2767" s="3" t="n">
        <v>44.2927177146277</v>
      </c>
      <c r="M2767" s="3" t="n">
        <v>1</v>
      </c>
    </row>
    <row r="2768" customFormat="false" ht="11.25" hidden="false" customHeight="false" outlineLevel="0" collapsed="false">
      <c r="B2768" s="3" t="s">
        <v>1418</v>
      </c>
      <c r="C2768" s="3" t="n">
        <v>3.05993854623202</v>
      </c>
      <c r="D2768" s="3" t="n">
        <v>2.45328587111068</v>
      </c>
      <c r="E2768" s="3" t="n">
        <v>6.3426974024316</v>
      </c>
      <c r="F2768" s="3" t="n">
        <v>7.78241810775067</v>
      </c>
      <c r="G2768" s="3" t="n">
        <v>8.53241896715449</v>
      </c>
      <c r="H2768" s="3" t="n">
        <v>6.14348539623781</v>
      </c>
      <c r="I2768" s="3" t="n">
        <v>9.9499436331844</v>
      </c>
      <c r="J2768" s="3" t="n">
        <v>44.2641879241017</v>
      </c>
      <c r="M2768" s="3" t="n">
        <v>1</v>
      </c>
    </row>
    <row r="2769" customFormat="false" ht="11.25" hidden="false" customHeight="false" outlineLevel="0" collapsed="false">
      <c r="B2769" s="3" t="s">
        <v>1159</v>
      </c>
      <c r="C2769" s="3" t="n">
        <v>3.05993854623202</v>
      </c>
      <c r="D2769" s="3" t="n">
        <v>6.99109378523956</v>
      </c>
      <c r="E2769" s="3" t="n">
        <v>6.3426974024316</v>
      </c>
      <c r="F2769" s="3" t="n">
        <v>7.78241810775067</v>
      </c>
      <c r="G2769" s="3" t="n">
        <v>8.77031670921724</v>
      </c>
      <c r="H2769" s="3" t="n">
        <v>6.02757468639956</v>
      </c>
      <c r="I2769" s="3" t="n">
        <v>5.28720867189517</v>
      </c>
      <c r="J2769" s="3" t="n">
        <v>44.2612479091658</v>
      </c>
      <c r="M2769" s="3" t="n">
        <v>1</v>
      </c>
    </row>
    <row r="2770" customFormat="false" ht="11.25" hidden="false" customHeight="false" outlineLevel="0" collapsed="false">
      <c r="B2770" s="3" t="s">
        <v>1410</v>
      </c>
      <c r="C2770" s="3" t="n">
        <v>3.05993854623202</v>
      </c>
      <c r="D2770" s="3" t="n">
        <v>2.45328587111068</v>
      </c>
      <c r="E2770" s="3" t="n">
        <v>6.3426974024316</v>
      </c>
      <c r="F2770" s="3" t="n">
        <v>7.78241810775067</v>
      </c>
      <c r="G2770" s="3" t="n">
        <v>8.63227617124547</v>
      </c>
      <c r="H2770" s="3" t="n">
        <v>6.02757468639956</v>
      </c>
      <c r="I2770" s="3" t="n">
        <v>9.9499436331844</v>
      </c>
      <c r="J2770" s="3" t="n">
        <v>44.2481344183544</v>
      </c>
      <c r="M2770" s="3" t="n">
        <v>1</v>
      </c>
    </row>
    <row r="2771" customFormat="false" ht="11.25" hidden="false" customHeight="false" outlineLevel="0" collapsed="false">
      <c r="B2771" s="3" t="s">
        <v>1167</v>
      </c>
      <c r="C2771" s="3" t="n">
        <v>3.05993854623202</v>
      </c>
      <c r="D2771" s="3" t="n">
        <v>6.99109378523956</v>
      </c>
      <c r="E2771" s="3" t="n">
        <v>6.3426974024316</v>
      </c>
      <c r="F2771" s="3" t="n">
        <v>7.78241810775067</v>
      </c>
      <c r="G2771" s="3" t="n">
        <v>8.63227617124547</v>
      </c>
      <c r="H2771" s="3" t="n">
        <v>6.14348539623781</v>
      </c>
      <c r="I2771" s="3" t="n">
        <v>5.28720867189517</v>
      </c>
      <c r="J2771" s="3" t="n">
        <v>44.2391180810323</v>
      </c>
      <c r="M2771" s="3" t="n">
        <v>1</v>
      </c>
    </row>
    <row r="2772" customFormat="false" ht="11.25" hidden="false" customHeight="false" outlineLevel="0" collapsed="false">
      <c r="B2772" s="3" t="s">
        <v>1156</v>
      </c>
      <c r="C2772" s="3" t="n">
        <v>3.05993854623202</v>
      </c>
      <c r="D2772" s="3" t="n">
        <v>6.99109378523956</v>
      </c>
      <c r="E2772" s="3" t="n">
        <v>6.3426974024316</v>
      </c>
      <c r="F2772" s="3" t="n">
        <v>7.78241810775067</v>
      </c>
      <c r="G2772" s="3" t="n">
        <v>8.77031670921724</v>
      </c>
      <c r="H2772" s="3" t="n">
        <v>6.14348539623781</v>
      </c>
      <c r="I2772" s="3" t="n">
        <v>5.13262735927253</v>
      </c>
      <c r="J2772" s="3" t="n">
        <v>44.2225773063814</v>
      </c>
      <c r="M2772" s="3" t="n">
        <v>1</v>
      </c>
    </row>
    <row r="2773" customFormat="false" ht="11.25" hidden="false" customHeight="false" outlineLevel="0" collapsed="false">
      <c r="B2773" s="3" t="s">
        <v>547</v>
      </c>
      <c r="C2773" s="3" t="n">
        <v>10.1218815588137</v>
      </c>
      <c r="D2773" s="3" t="n">
        <v>2.45328587111068</v>
      </c>
      <c r="E2773" s="3" t="n">
        <v>6.3426974024316</v>
      </c>
      <c r="F2773" s="3" t="n">
        <v>7.17348774851642</v>
      </c>
      <c r="G2773" s="3" t="n">
        <v>6.77448188186317</v>
      </c>
      <c r="H2773" s="3" t="n">
        <v>6.02757468639956</v>
      </c>
      <c r="I2773" s="3" t="n">
        <v>5.28720867189517</v>
      </c>
      <c r="J2773" s="3" t="n">
        <v>44.1806178210303</v>
      </c>
      <c r="M2773" s="3" t="n">
        <v>1</v>
      </c>
    </row>
    <row r="2774" customFormat="false" ht="11.25" hidden="false" customHeight="false" outlineLevel="0" collapsed="false">
      <c r="B2774" s="3" t="s">
        <v>908</v>
      </c>
      <c r="C2774" s="3" t="n">
        <v>7.51667594125664</v>
      </c>
      <c r="D2774" s="3" t="n">
        <v>5.21277332572038</v>
      </c>
      <c r="E2774" s="3" t="n">
        <v>6.3426974024316</v>
      </c>
      <c r="F2774" s="3" t="n">
        <v>7.17348774851642</v>
      </c>
      <c r="G2774" s="3" t="n">
        <v>6.77448188186317</v>
      </c>
      <c r="H2774" s="3" t="n">
        <v>6.02757468639956</v>
      </c>
      <c r="I2774" s="3" t="n">
        <v>5.13262735927253</v>
      </c>
      <c r="J2774" s="3" t="n">
        <v>44.1803183454603</v>
      </c>
      <c r="M2774" s="3" t="n">
        <v>1</v>
      </c>
    </row>
    <row r="2775" customFormat="false" ht="11.25" hidden="false" customHeight="false" outlineLevel="0" collapsed="false">
      <c r="B2775" s="3" t="s">
        <v>919</v>
      </c>
      <c r="C2775" s="3" t="n">
        <v>7.51667594125664</v>
      </c>
      <c r="D2775" s="3" t="n">
        <v>2.45328587111068</v>
      </c>
      <c r="E2775" s="3" t="n">
        <v>6.3426974024316</v>
      </c>
      <c r="F2775" s="3" t="n">
        <v>7.78241810775067</v>
      </c>
      <c r="G2775" s="3" t="n">
        <v>8.77031670921724</v>
      </c>
      <c r="H2775" s="3" t="n">
        <v>6.02757468639956</v>
      </c>
      <c r="I2775" s="3" t="n">
        <v>5.28720867189517</v>
      </c>
      <c r="J2775" s="3" t="n">
        <v>44.1801773900616</v>
      </c>
      <c r="M2775" s="3" t="n">
        <v>1</v>
      </c>
    </row>
    <row r="2776" customFormat="false" ht="11.25" hidden="false" customHeight="false" outlineLevel="0" collapsed="false">
      <c r="B2776" s="3" t="s">
        <v>536</v>
      </c>
      <c r="C2776" s="3" t="n">
        <v>10.1218815588137</v>
      </c>
      <c r="D2776" s="3" t="n">
        <v>2.45328587111068</v>
      </c>
      <c r="E2776" s="3" t="n">
        <v>6.3426974024316</v>
      </c>
      <c r="F2776" s="3" t="n">
        <v>7.17348774851642</v>
      </c>
      <c r="G2776" s="3" t="n">
        <v>6.92525237824493</v>
      </c>
      <c r="H2776" s="3" t="n">
        <v>6.02757468639956</v>
      </c>
      <c r="I2776" s="3" t="n">
        <v>5.13262735927253</v>
      </c>
      <c r="J2776" s="3" t="n">
        <v>44.1768070047894</v>
      </c>
      <c r="M2776" s="3" t="n">
        <v>1</v>
      </c>
    </row>
    <row r="2777" customFormat="false" ht="11.25" hidden="false" customHeight="false" outlineLevel="0" collapsed="false">
      <c r="B2777" s="3" t="s">
        <v>927</v>
      </c>
      <c r="C2777" s="3" t="n">
        <v>7.51667594125664</v>
      </c>
      <c r="D2777" s="3" t="n">
        <v>2.45328587111068</v>
      </c>
      <c r="E2777" s="3" t="n">
        <v>6.3426974024316</v>
      </c>
      <c r="F2777" s="3" t="n">
        <v>7.78241810775067</v>
      </c>
      <c r="G2777" s="3" t="n">
        <v>8.63227617124547</v>
      </c>
      <c r="H2777" s="3" t="n">
        <v>6.14348539623781</v>
      </c>
      <c r="I2777" s="3" t="n">
        <v>5.28720867189517</v>
      </c>
      <c r="J2777" s="3" t="n">
        <v>44.1580475619281</v>
      </c>
      <c r="M2777" s="3" t="n">
        <v>1</v>
      </c>
    </row>
    <row r="2778" customFormat="false" ht="11.25" hidden="false" customHeight="false" outlineLevel="0" collapsed="false">
      <c r="B2778" s="3" t="s">
        <v>1422</v>
      </c>
      <c r="C2778" s="3" t="n">
        <v>3.05993854623202</v>
      </c>
      <c r="D2778" s="3" t="n">
        <v>2.45328587111068</v>
      </c>
      <c r="E2778" s="3" t="n">
        <v>6.3426974024316</v>
      </c>
      <c r="F2778" s="3" t="n">
        <v>7.78241810775067</v>
      </c>
      <c r="G2778" s="3" t="n">
        <v>8.53241896715449</v>
      </c>
      <c r="H2778" s="3" t="n">
        <v>6.02757468639956</v>
      </c>
      <c r="I2778" s="3" t="n">
        <v>9.9499436331844</v>
      </c>
      <c r="J2778" s="3" t="n">
        <v>44.1482772142634</v>
      </c>
      <c r="M2778" s="3" t="n">
        <v>1</v>
      </c>
    </row>
    <row r="2779" customFormat="false" ht="11.25" hidden="false" customHeight="false" outlineLevel="0" collapsed="false">
      <c r="B2779" s="3" t="s">
        <v>544</v>
      </c>
      <c r="C2779" s="3" t="n">
        <v>10.1218815588137</v>
      </c>
      <c r="D2779" s="3" t="n">
        <v>2.45328587111068</v>
      </c>
      <c r="E2779" s="3" t="n">
        <v>6.3426974024316</v>
      </c>
      <c r="F2779" s="3" t="n">
        <v>7.17348774851642</v>
      </c>
      <c r="G2779" s="3" t="n">
        <v>6.77448188186317</v>
      </c>
      <c r="H2779" s="3" t="n">
        <v>6.14348539623781</v>
      </c>
      <c r="I2779" s="3" t="n">
        <v>5.13262735927253</v>
      </c>
      <c r="J2779" s="3" t="n">
        <v>44.1419472182459</v>
      </c>
      <c r="M2779" s="3" t="n">
        <v>1</v>
      </c>
    </row>
    <row r="2780" customFormat="false" ht="11.25" hidden="false" customHeight="false" outlineLevel="0" collapsed="false">
      <c r="B2780" s="3" t="s">
        <v>916</v>
      </c>
      <c r="C2780" s="3" t="n">
        <v>7.51667594125664</v>
      </c>
      <c r="D2780" s="3" t="n">
        <v>2.45328587111068</v>
      </c>
      <c r="E2780" s="3" t="n">
        <v>6.3426974024316</v>
      </c>
      <c r="F2780" s="3" t="n">
        <v>7.78241810775067</v>
      </c>
      <c r="G2780" s="3" t="n">
        <v>8.77031670921724</v>
      </c>
      <c r="H2780" s="3" t="n">
        <v>6.14348539623781</v>
      </c>
      <c r="I2780" s="3" t="n">
        <v>5.13262735927253</v>
      </c>
      <c r="J2780" s="3" t="n">
        <v>44.1415067872772</v>
      </c>
      <c r="M2780" s="3" t="n">
        <v>1</v>
      </c>
    </row>
    <row r="2781" customFormat="false" ht="11.25" hidden="false" customHeight="false" outlineLevel="0" collapsed="false">
      <c r="B2781" s="3" t="s">
        <v>1179</v>
      </c>
      <c r="C2781" s="3" t="n">
        <v>3.05993854623202</v>
      </c>
      <c r="D2781" s="3" t="n">
        <v>6.99109378523956</v>
      </c>
      <c r="E2781" s="3" t="n">
        <v>6.3426974024316</v>
      </c>
      <c r="F2781" s="3" t="n">
        <v>7.78241810775067</v>
      </c>
      <c r="G2781" s="3" t="n">
        <v>8.53241896715449</v>
      </c>
      <c r="H2781" s="3" t="n">
        <v>6.14348539623781</v>
      </c>
      <c r="I2781" s="3" t="n">
        <v>5.28720867189517</v>
      </c>
      <c r="J2781" s="3" t="n">
        <v>44.1392608769413</v>
      </c>
      <c r="M2781" s="3" t="n">
        <v>1</v>
      </c>
    </row>
    <row r="2782" customFormat="false" ht="11.25" hidden="false" customHeight="false" outlineLevel="0" collapsed="false">
      <c r="B2782" s="3" t="s">
        <v>1171</v>
      </c>
      <c r="C2782" s="3" t="n">
        <v>3.05993854623202</v>
      </c>
      <c r="D2782" s="3" t="n">
        <v>6.99109378523956</v>
      </c>
      <c r="E2782" s="3" t="n">
        <v>6.3426974024316</v>
      </c>
      <c r="F2782" s="3" t="n">
        <v>7.78241810775067</v>
      </c>
      <c r="G2782" s="3" t="n">
        <v>8.63227617124547</v>
      </c>
      <c r="H2782" s="3" t="n">
        <v>6.02757468639956</v>
      </c>
      <c r="I2782" s="3" t="n">
        <v>5.28720867189517</v>
      </c>
      <c r="J2782" s="3" t="n">
        <v>44.1232073711941</v>
      </c>
      <c r="M2782" s="3" t="n">
        <v>1</v>
      </c>
    </row>
    <row r="2783" customFormat="false" ht="11.25" hidden="false" customHeight="false" outlineLevel="0" collapsed="false">
      <c r="B2783" s="3" t="s">
        <v>1160</v>
      </c>
      <c r="C2783" s="3" t="n">
        <v>3.05993854623202</v>
      </c>
      <c r="D2783" s="3" t="n">
        <v>6.99109378523956</v>
      </c>
      <c r="E2783" s="3" t="n">
        <v>6.3426974024316</v>
      </c>
      <c r="F2783" s="3" t="n">
        <v>7.78241810775067</v>
      </c>
      <c r="G2783" s="3" t="n">
        <v>8.77031670921724</v>
      </c>
      <c r="H2783" s="3" t="n">
        <v>6.02757468639956</v>
      </c>
      <c r="I2783" s="3" t="n">
        <v>5.13262735927253</v>
      </c>
      <c r="J2783" s="3" t="n">
        <v>44.1066665965432</v>
      </c>
      <c r="M2783" s="3" t="n">
        <v>1</v>
      </c>
    </row>
    <row r="2784" customFormat="false" ht="11.25" hidden="false" customHeight="false" outlineLevel="0" collapsed="false">
      <c r="B2784" s="3" t="s">
        <v>1168</v>
      </c>
      <c r="C2784" s="3" t="n">
        <v>3.05993854623202</v>
      </c>
      <c r="D2784" s="3" t="n">
        <v>6.99109378523956</v>
      </c>
      <c r="E2784" s="3" t="n">
        <v>6.3426974024316</v>
      </c>
      <c r="F2784" s="3" t="n">
        <v>7.78241810775067</v>
      </c>
      <c r="G2784" s="3" t="n">
        <v>8.63227617124547</v>
      </c>
      <c r="H2784" s="3" t="n">
        <v>6.14348539623781</v>
      </c>
      <c r="I2784" s="3" t="n">
        <v>5.13262735927253</v>
      </c>
      <c r="J2784" s="3" t="n">
        <v>44.0845367684097</v>
      </c>
      <c r="M2784" s="3" t="n">
        <v>1</v>
      </c>
    </row>
    <row r="2785" customFormat="false" ht="11.25" hidden="false" customHeight="false" outlineLevel="0" collapsed="false">
      <c r="B2785" s="3" t="s">
        <v>939</v>
      </c>
      <c r="C2785" s="3" t="n">
        <v>7.51667594125664</v>
      </c>
      <c r="D2785" s="3" t="n">
        <v>2.45328587111068</v>
      </c>
      <c r="E2785" s="3" t="n">
        <v>6.3426974024316</v>
      </c>
      <c r="F2785" s="3" t="n">
        <v>7.78241810775067</v>
      </c>
      <c r="G2785" s="3" t="n">
        <v>8.53241896715449</v>
      </c>
      <c r="H2785" s="3" t="n">
        <v>6.14348539623781</v>
      </c>
      <c r="I2785" s="3" t="n">
        <v>5.28720867189517</v>
      </c>
      <c r="J2785" s="3" t="n">
        <v>44.0581903578371</v>
      </c>
      <c r="M2785" s="3" t="n">
        <v>1</v>
      </c>
    </row>
    <row r="2786" customFormat="false" ht="11.25" hidden="false" customHeight="false" outlineLevel="0" collapsed="false">
      <c r="B2786" s="3" t="s">
        <v>931</v>
      </c>
      <c r="C2786" s="3" t="n">
        <v>7.51667594125664</v>
      </c>
      <c r="D2786" s="3" t="n">
        <v>2.45328587111068</v>
      </c>
      <c r="E2786" s="3" t="n">
        <v>6.3426974024316</v>
      </c>
      <c r="F2786" s="3" t="n">
        <v>7.78241810775067</v>
      </c>
      <c r="G2786" s="3" t="n">
        <v>8.63227617124547</v>
      </c>
      <c r="H2786" s="3" t="n">
        <v>6.02757468639956</v>
      </c>
      <c r="I2786" s="3" t="n">
        <v>5.28720867189517</v>
      </c>
      <c r="J2786" s="3" t="n">
        <v>44.0421368520898</v>
      </c>
      <c r="M2786" s="3" t="n">
        <v>1</v>
      </c>
    </row>
    <row r="2787" customFormat="false" ht="11.25" hidden="false" customHeight="false" outlineLevel="0" collapsed="false">
      <c r="B2787" s="3" t="s">
        <v>548</v>
      </c>
      <c r="C2787" s="3" t="n">
        <v>10.1218815588137</v>
      </c>
      <c r="D2787" s="3" t="n">
        <v>2.45328587111068</v>
      </c>
      <c r="E2787" s="3" t="n">
        <v>6.3426974024316</v>
      </c>
      <c r="F2787" s="3" t="n">
        <v>7.17348774851642</v>
      </c>
      <c r="G2787" s="3" t="n">
        <v>6.77448188186317</v>
      </c>
      <c r="H2787" s="3" t="n">
        <v>6.02757468639956</v>
      </c>
      <c r="I2787" s="3" t="n">
        <v>5.13262735927253</v>
      </c>
      <c r="J2787" s="3" t="n">
        <v>44.0260365084077</v>
      </c>
      <c r="M2787" s="3" t="n">
        <v>1</v>
      </c>
    </row>
    <row r="2788" customFormat="false" ht="11.25" hidden="false" customHeight="false" outlineLevel="0" collapsed="false">
      <c r="B2788" s="3" t="s">
        <v>920</v>
      </c>
      <c r="C2788" s="3" t="n">
        <v>7.51667594125664</v>
      </c>
      <c r="D2788" s="3" t="n">
        <v>2.45328587111068</v>
      </c>
      <c r="E2788" s="3" t="n">
        <v>6.3426974024316</v>
      </c>
      <c r="F2788" s="3" t="n">
        <v>7.78241810775067</v>
      </c>
      <c r="G2788" s="3" t="n">
        <v>8.77031670921724</v>
      </c>
      <c r="H2788" s="3" t="n">
        <v>6.02757468639956</v>
      </c>
      <c r="I2788" s="3" t="n">
        <v>5.13262735927253</v>
      </c>
      <c r="J2788" s="3" t="n">
        <v>44.0255960774389</v>
      </c>
      <c r="M2788" s="3" t="n">
        <v>1</v>
      </c>
    </row>
    <row r="2789" customFormat="false" ht="11.25" hidden="false" customHeight="false" outlineLevel="0" collapsed="false">
      <c r="B2789" s="3" t="s">
        <v>1183</v>
      </c>
      <c r="C2789" s="3" t="n">
        <v>3.05993854623202</v>
      </c>
      <c r="D2789" s="3" t="n">
        <v>6.99109378523956</v>
      </c>
      <c r="E2789" s="3" t="n">
        <v>6.3426974024316</v>
      </c>
      <c r="F2789" s="3" t="n">
        <v>7.78241810775067</v>
      </c>
      <c r="G2789" s="3" t="n">
        <v>8.53241896715449</v>
      </c>
      <c r="H2789" s="3" t="n">
        <v>6.02757468639956</v>
      </c>
      <c r="I2789" s="3" t="n">
        <v>5.28720867189517</v>
      </c>
      <c r="J2789" s="3" t="n">
        <v>44.0233501671031</v>
      </c>
      <c r="M2789" s="3" t="n">
        <v>1</v>
      </c>
    </row>
    <row r="2790" customFormat="false" ht="11.25" hidden="false" customHeight="false" outlineLevel="0" collapsed="false">
      <c r="B2790" s="3" t="s">
        <v>928</v>
      </c>
      <c r="C2790" s="3" t="n">
        <v>7.51667594125664</v>
      </c>
      <c r="D2790" s="3" t="n">
        <v>2.45328587111068</v>
      </c>
      <c r="E2790" s="3" t="n">
        <v>6.3426974024316</v>
      </c>
      <c r="F2790" s="3" t="n">
        <v>7.78241810775067</v>
      </c>
      <c r="G2790" s="3" t="n">
        <v>8.63227617124547</v>
      </c>
      <c r="H2790" s="3" t="n">
        <v>6.14348539623781</v>
      </c>
      <c r="I2790" s="3" t="n">
        <v>5.13262735927253</v>
      </c>
      <c r="J2790" s="3" t="n">
        <v>44.0034662493054</v>
      </c>
      <c r="M2790" s="3" t="n">
        <v>1</v>
      </c>
    </row>
    <row r="2791" customFormat="false" ht="11.25" hidden="false" customHeight="false" outlineLevel="0" collapsed="false">
      <c r="B2791" s="3" t="s">
        <v>1180</v>
      </c>
      <c r="C2791" s="3" t="n">
        <v>3.05993854623202</v>
      </c>
      <c r="D2791" s="3" t="n">
        <v>6.99109378523956</v>
      </c>
      <c r="E2791" s="3" t="n">
        <v>6.3426974024316</v>
      </c>
      <c r="F2791" s="3" t="n">
        <v>7.78241810775067</v>
      </c>
      <c r="G2791" s="3" t="n">
        <v>8.53241896715449</v>
      </c>
      <c r="H2791" s="3" t="n">
        <v>6.14348539623781</v>
      </c>
      <c r="I2791" s="3" t="n">
        <v>5.13262735927253</v>
      </c>
      <c r="J2791" s="3" t="n">
        <v>43.9846795643187</v>
      </c>
      <c r="M2791" s="3" t="n">
        <v>1</v>
      </c>
    </row>
    <row r="2792" customFormat="false" ht="11.25" hidden="false" customHeight="false" outlineLevel="0" collapsed="false">
      <c r="B2792" s="3" t="s">
        <v>1172</v>
      </c>
      <c r="C2792" s="3" t="n">
        <v>3.05993854623202</v>
      </c>
      <c r="D2792" s="3" t="n">
        <v>6.99109378523956</v>
      </c>
      <c r="E2792" s="3" t="n">
        <v>6.3426974024316</v>
      </c>
      <c r="F2792" s="3" t="n">
        <v>7.78241810775067</v>
      </c>
      <c r="G2792" s="3" t="n">
        <v>8.63227617124547</v>
      </c>
      <c r="H2792" s="3" t="n">
        <v>6.02757468639956</v>
      </c>
      <c r="I2792" s="3" t="n">
        <v>5.13262735927253</v>
      </c>
      <c r="J2792" s="3" t="n">
        <v>43.9686260585714</v>
      </c>
      <c r="M2792" s="3" t="n">
        <v>1</v>
      </c>
    </row>
    <row r="2793" customFormat="false" ht="11.25" hidden="false" customHeight="false" outlineLevel="0" collapsed="false">
      <c r="B2793" s="3" t="s">
        <v>943</v>
      </c>
      <c r="C2793" s="3" t="n">
        <v>7.51667594125664</v>
      </c>
      <c r="D2793" s="3" t="n">
        <v>2.45328587111068</v>
      </c>
      <c r="E2793" s="3" t="n">
        <v>6.3426974024316</v>
      </c>
      <c r="F2793" s="3" t="n">
        <v>7.78241810775067</v>
      </c>
      <c r="G2793" s="3" t="n">
        <v>8.53241896715449</v>
      </c>
      <c r="H2793" s="3" t="n">
        <v>6.02757468639956</v>
      </c>
      <c r="I2793" s="3" t="n">
        <v>5.28720867189517</v>
      </c>
      <c r="J2793" s="3" t="n">
        <v>43.9422796479988</v>
      </c>
      <c r="M2793" s="3" t="n">
        <v>1</v>
      </c>
    </row>
    <row r="2794" customFormat="false" ht="11.25" hidden="false" customHeight="false" outlineLevel="0" collapsed="false">
      <c r="B2794" s="3" t="s">
        <v>940</v>
      </c>
      <c r="C2794" s="3" t="n">
        <v>7.51667594125664</v>
      </c>
      <c r="D2794" s="3" t="n">
        <v>2.45328587111068</v>
      </c>
      <c r="E2794" s="3" t="n">
        <v>6.3426974024316</v>
      </c>
      <c r="F2794" s="3" t="n">
        <v>7.78241810775067</v>
      </c>
      <c r="G2794" s="3" t="n">
        <v>8.53241896715449</v>
      </c>
      <c r="H2794" s="3" t="n">
        <v>6.14348539623781</v>
      </c>
      <c r="I2794" s="3" t="n">
        <v>5.13262735927253</v>
      </c>
      <c r="J2794" s="3" t="n">
        <v>43.9036090452144</v>
      </c>
      <c r="M2794" s="3" t="n">
        <v>1</v>
      </c>
    </row>
    <row r="2795" customFormat="false" ht="11.25" hidden="false" customHeight="false" outlineLevel="0" collapsed="false">
      <c r="B2795" s="3" t="s">
        <v>1454</v>
      </c>
      <c r="C2795" s="3" t="n">
        <v>3.05993854623202</v>
      </c>
      <c r="D2795" s="3" t="n">
        <v>2.45328587111068</v>
      </c>
      <c r="E2795" s="3" t="n">
        <v>6.3426974024316</v>
      </c>
      <c r="F2795" s="3" t="n">
        <v>7.17348774851642</v>
      </c>
      <c r="G2795" s="3" t="n">
        <v>8.77031670921724</v>
      </c>
      <c r="H2795" s="3" t="n">
        <v>6.14348539623781</v>
      </c>
      <c r="I2795" s="3" t="n">
        <v>9.9499436331844</v>
      </c>
      <c r="J2795" s="3" t="n">
        <v>43.8931553069302</v>
      </c>
      <c r="M2795" s="3" t="n">
        <v>1</v>
      </c>
    </row>
    <row r="2796" customFormat="false" ht="11.25" hidden="false" customHeight="false" outlineLevel="0" collapsed="false">
      <c r="B2796" s="3" t="s">
        <v>932</v>
      </c>
      <c r="C2796" s="3" t="n">
        <v>7.51667594125664</v>
      </c>
      <c r="D2796" s="3" t="n">
        <v>2.45328587111068</v>
      </c>
      <c r="E2796" s="3" t="n">
        <v>6.3426974024316</v>
      </c>
      <c r="F2796" s="3" t="n">
        <v>7.78241810775067</v>
      </c>
      <c r="G2796" s="3" t="n">
        <v>8.63227617124547</v>
      </c>
      <c r="H2796" s="3" t="n">
        <v>6.02757468639956</v>
      </c>
      <c r="I2796" s="3" t="n">
        <v>5.13262735927253</v>
      </c>
      <c r="J2796" s="3" t="n">
        <v>43.8875555394672</v>
      </c>
      <c r="M2796" s="3" t="n">
        <v>1</v>
      </c>
    </row>
    <row r="2797" customFormat="false" ht="11.25" hidden="false" customHeight="false" outlineLevel="0" collapsed="false">
      <c r="B2797" s="3" t="s">
        <v>1184</v>
      </c>
      <c r="C2797" s="3" t="n">
        <v>3.05993854623202</v>
      </c>
      <c r="D2797" s="3" t="n">
        <v>6.99109378523956</v>
      </c>
      <c r="E2797" s="3" t="n">
        <v>6.3426974024316</v>
      </c>
      <c r="F2797" s="3" t="n">
        <v>7.78241810775067</v>
      </c>
      <c r="G2797" s="3" t="n">
        <v>8.53241896715449</v>
      </c>
      <c r="H2797" s="3" t="n">
        <v>6.02757468639956</v>
      </c>
      <c r="I2797" s="3" t="n">
        <v>5.13262735927253</v>
      </c>
      <c r="J2797" s="3" t="n">
        <v>43.8687688544804</v>
      </c>
      <c r="M2797" s="3" t="n">
        <v>1</v>
      </c>
    </row>
    <row r="2798" customFormat="false" ht="11.25" hidden="false" customHeight="false" outlineLevel="0" collapsed="false">
      <c r="B2798" s="3" t="s">
        <v>944</v>
      </c>
      <c r="C2798" s="3" t="n">
        <v>7.51667594125664</v>
      </c>
      <c r="D2798" s="3" t="n">
        <v>2.45328587111068</v>
      </c>
      <c r="E2798" s="3" t="n">
        <v>6.3426974024316</v>
      </c>
      <c r="F2798" s="3" t="n">
        <v>7.78241810775067</v>
      </c>
      <c r="G2798" s="3" t="n">
        <v>8.53241896715449</v>
      </c>
      <c r="H2798" s="3" t="n">
        <v>6.02757468639956</v>
      </c>
      <c r="I2798" s="3" t="n">
        <v>5.13262735927253</v>
      </c>
      <c r="J2798" s="3" t="n">
        <v>43.7876983353762</v>
      </c>
      <c r="M2798" s="3" t="n">
        <v>1</v>
      </c>
    </row>
    <row r="2799" customFormat="false" ht="11.25" hidden="false" customHeight="false" outlineLevel="0" collapsed="false">
      <c r="B2799" s="3" t="s">
        <v>1458</v>
      </c>
      <c r="C2799" s="3" t="n">
        <v>3.05993854623202</v>
      </c>
      <c r="D2799" s="3" t="n">
        <v>2.45328587111068</v>
      </c>
      <c r="E2799" s="3" t="n">
        <v>6.3426974024316</v>
      </c>
      <c r="F2799" s="3" t="n">
        <v>7.17348774851642</v>
      </c>
      <c r="G2799" s="3" t="n">
        <v>8.77031670921724</v>
      </c>
      <c r="H2799" s="3" t="n">
        <v>6.02757468639956</v>
      </c>
      <c r="I2799" s="3" t="n">
        <v>9.9499436331844</v>
      </c>
      <c r="J2799" s="3" t="n">
        <v>43.7772445970919</v>
      </c>
      <c r="M2799" s="3" t="n">
        <v>1</v>
      </c>
    </row>
    <row r="2800" customFormat="false" ht="11.25" hidden="false" customHeight="false" outlineLevel="0" collapsed="false">
      <c r="B2800" s="3" t="s">
        <v>1215</v>
      </c>
      <c r="C2800" s="3" t="n">
        <v>3.05993854623202</v>
      </c>
      <c r="D2800" s="3" t="n">
        <v>6.99109378523956</v>
      </c>
      <c r="E2800" s="3" t="n">
        <v>6.3426974024316</v>
      </c>
      <c r="F2800" s="3" t="n">
        <v>7.17348774851642</v>
      </c>
      <c r="G2800" s="3" t="n">
        <v>8.77031670921724</v>
      </c>
      <c r="H2800" s="3" t="n">
        <v>6.14348539623781</v>
      </c>
      <c r="I2800" s="3" t="n">
        <v>5.28720867189517</v>
      </c>
      <c r="J2800" s="3" t="n">
        <v>43.7682282597698</v>
      </c>
      <c r="M2800" s="3" t="n">
        <v>1</v>
      </c>
    </row>
    <row r="2801" customFormat="false" ht="11.25" hidden="false" customHeight="false" outlineLevel="0" collapsed="false">
      <c r="B2801" s="3" t="s">
        <v>1466</v>
      </c>
      <c r="C2801" s="3" t="n">
        <v>3.05993854623202</v>
      </c>
      <c r="D2801" s="3" t="n">
        <v>2.45328587111068</v>
      </c>
      <c r="E2801" s="3" t="n">
        <v>6.3426974024316</v>
      </c>
      <c r="F2801" s="3" t="n">
        <v>7.17348774851642</v>
      </c>
      <c r="G2801" s="3" t="n">
        <v>8.63227617124547</v>
      </c>
      <c r="H2801" s="3" t="n">
        <v>6.14348539623781</v>
      </c>
      <c r="I2801" s="3" t="n">
        <v>9.9499436331844</v>
      </c>
      <c r="J2801" s="3" t="n">
        <v>43.7551147689584</v>
      </c>
      <c r="M2801" s="3" t="n">
        <v>1</v>
      </c>
    </row>
    <row r="2802" customFormat="false" ht="11.25" hidden="false" customHeight="false" outlineLevel="0" collapsed="false">
      <c r="B2802" s="3" t="s">
        <v>975</v>
      </c>
      <c r="C2802" s="3" t="n">
        <v>7.51667594125664</v>
      </c>
      <c r="D2802" s="3" t="n">
        <v>2.45328587111068</v>
      </c>
      <c r="E2802" s="3" t="n">
        <v>6.3426974024316</v>
      </c>
      <c r="F2802" s="3" t="n">
        <v>7.17348774851642</v>
      </c>
      <c r="G2802" s="3" t="n">
        <v>8.77031670921724</v>
      </c>
      <c r="H2802" s="3" t="n">
        <v>6.14348539623781</v>
      </c>
      <c r="I2802" s="3" t="n">
        <v>5.28720867189517</v>
      </c>
      <c r="J2802" s="3" t="n">
        <v>43.6871577406656</v>
      </c>
      <c r="M2802" s="3" t="n">
        <v>1</v>
      </c>
    </row>
    <row r="2803" customFormat="false" ht="11.25" hidden="false" customHeight="false" outlineLevel="0" collapsed="false">
      <c r="B2803" s="3" t="s">
        <v>1307</v>
      </c>
      <c r="C2803" s="3" t="n">
        <v>3.05993854623202</v>
      </c>
      <c r="D2803" s="3" t="n">
        <v>5.21277332572038</v>
      </c>
      <c r="E2803" s="3" t="n">
        <v>6.3426974024316</v>
      </c>
      <c r="F2803" s="3" t="n">
        <v>7.78241810775067</v>
      </c>
      <c r="G2803" s="3" t="n">
        <v>6.92525237824493</v>
      </c>
      <c r="H2803" s="3" t="n">
        <v>9.05169166526806</v>
      </c>
      <c r="I2803" s="3" t="n">
        <v>5.28720867189517</v>
      </c>
      <c r="J2803" s="3" t="n">
        <v>43.6619800975428</v>
      </c>
      <c r="M2803" s="3" t="n">
        <v>1</v>
      </c>
    </row>
    <row r="2804" customFormat="false" ht="11.25" hidden="false" customHeight="false" outlineLevel="0" collapsed="false">
      <c r="B2804" s="3" t="s">
        <v>1478</v>
      </c>
      <c r="C2804" s="3" t="n">
        <v>3.05993854623202</v>
      </c>
      <c r="D2804" s="3" t="n">
        <v>2.45328587111068</v>
      </c>
      <c r="E2804" s="3" t="n">
        <v>6.3426974024316</v>
      </c>
      <c r="F2804" s="3" t="n">
        <v>7.17348774851642</v>
      </c>
      <c r="G2804" s="3" t="n">
        <v>8.53241896715449</v>
      </c>
      <c r="H2804" s="3" t="n">
        <v>6.14348539623781</v>
      </c>
      <c r="I2804" s="3" t="n">
        <v>9.9499436331844</v>
      </c>
      <c r="J2804" s="3" t="n">
        <v>43.6552575648674</v>
      </c>
      <c r="M2804" s="3" t="n">
        <v>1</v>
      </c>
    </row>
    <row r="2805" customFormat="false" ht="11.25" hidden="false" customHeight="false" outlineLevel="0" collapsed="false">
      <c r="B2805" s="3" t="s">
        <v>1219</v>
      </c>
      <c r="C2805" s="3" t="n">
        <v>3.05993854623202</v>
      </c>
      <c r="D2805" s="3" t="n">
        <v>6.99109378523956</v>
      </c>
      <c r="E2805" s="3" t="n">
        <v>6.3426974024316</v>
      </c>
      <c r="F2805" s="3" t="n">
        <v>7.17348774851642</v>
      </c>
      <c r="G2805" s="3" t="n">
        <v>8.77031670921724</v>
      </c>
      <c r="H2805" s="3" t="n">
        <v>6.02757468639956</v>
      </c>
      <c r="I2805" s="3" t="n">
        <v>5.28720867189517</v>
      </c>
      <c r="J2805" s="3" t="n">
        <v>43.6523175499316</v>
      </c>
      <c r="M2805" s="3" t="n">
        <v>1</v>
      </c>
    </row>
    <row r="2806" customFormat="false" ht="11.25" hidden="false" customHeight="false" outlineLevel="0" collapsed="false">
      <c r="B2806" s="3" t="s">
        <v>1470</v>
      </c>
      <c r="C2806" s="3" t="n">
        <v>3.05993854623202</v>
      </c>
      <c r="D2806" s="3" t="n">
        <v>2.45328587111068</v>
      </c>
      <c r="E2806" s="3" t="n">
        <v>6.3426974024316</v>
      </c>
      <c r="F2806" s="3" t="n">
        <v>7.17348774851642</v>
      </c>
      <c r="G2806" s="3" t="n">
        <v>8.63227617124547</v>
      </c>
      <c r="H2806" s="3" t="n">
        <v>6.02757468639956</v>
      </c>
      <c r="I2806" s="3" t="n">
        <v>9.9499436331844</v>
      </c>
      <c r="J2806" s="3" t="n">
        <v>43.6392040591201</v>
      </c>
      <c r="M2806" s="3" t="n">
        <v>1</v>
      </c>
    </row>
    <row r="2807" customFormat="false" ht="11.25" hidden="false" customHeight="false" outlineLevel="0" collapsed="false">
      <c r="B2807" s="3" t="s">
        <v>1227</v>
      </c>
      <c r="C2807" s="3" t="n">
        <v>3.05993854623202</v>
      </c>
      <c r="D2807" s="3" t="n">
        <v>6.99109378523956</v>
      </c>
      <c r="E2807" s="3" t="n">
        <v>6.3426974024316</v>
      </c>
      <c r="F2807" s="3" t="n">
        <v>7.17348774851642</v>
      </c>
      <c r="G2807" s="3" t="n">
        <v>8.63227617124547</v>
      </c>
      <c r="H2807" s="3" t="n">
        <v>6.14348539623781</v>
      </c>
      <c r="I2807" s="3" t="n">
        <v>5.28720867189517</v>
      </c>
      <c r="J2807" s="3" t="n">
        <v>43.630187721798</v>
      </c>
      <c r="M2807" s="3" t="n">
        <v>1</v>
      </c>
    </row>
    <row r="2808" customFormat="false" ht="11.25" hidden="false" customHeight="false" outlineLevel="0" collapsed="false">
      <c r="B2808" s="3" t="s">
        <v>1216</v>
      </c>
      <c r="C2808" s="3" t="n">
        <v>3.05993854623202</v>
      </c>
      <c r="D2808" s="3" t="n">
        <v>6.99109378523956</v>
      </c>
      <c r="E2808" s="3" t="n">
        <v>6.3426974024316</v>
      </c>
      <c r="F2808" s="3" t="n">
        <v>7.17348774851642</v>
      </c>
      <c r="G2808" s="3" t="n">
        <v>8.77031670921724</v>
      </c>
      <c r="H2808" s="3" t="n">
        <v>6.14348539623781</v>
      </c>
      <c r="I2808" s="3" t="n">
        <v>5.13262735927253</v>
      </c>
      <c r="J2808" s="3" t="n">
        <v>43.6136469471472</v>
      </c>
      <c r="M2808" s="3" t="n">
        <v>1</v>
      </c>
    </row>
    <row r="2809" customFormat="false" ht="11.25" hidden="false" customHeight="false" outlineLevel="0" collapsed="false">
      <c r="B2809" s="3" t="s">
        <v>1429</v>
      </c>
      <c r="C2809" s="3" t="n">
        <v>3.05993854623202</v>
      </c>
      <c r="D2809" s="3" t="n">
        <v>2.45328587111068</v>
      </c>
      <c r="E2809" s="3" t="n">
        <v>6.3426974024316</v>
      </c>
      <c r="F2809" s="3" t="n">
        <v>7.78241810775067</v>
      </c>
      <c r="G2809" s="3" t="n">
        <v>6.92525237824493</v>
      </c>
      <c r="H2809" s="3" t="n">
        <v>6.14348539623781</v>
      </c>
      <c r="I2809" s="3" t="n">
        <v>10.8971052051838</v>
      </c>
      <c r="J2809" s="3" t="n">
        <v>43.6041829071915</v>
      </c>
      <c r="M2809" s="3" t="n">
        <v>1</v>
      </c>
    </row>
    <row r="2810" customFormat="false" ht="11.25" hidden="false" customHeight="false" outlineLevel="0" collapsed="false">
      <c r="B2810" s="3" t="s">
        <v>979</v>
      </c>
      <c r="C2810" s="3" t="n">
        <v>7.51667594125664</v>
      </c>
      <c r="D2810" s="3" t="n">
        <v>2.45328587111068</v>
      </c>
      <c r="E2810" s="3" t="n">
        <v>6.3426974024316</v>
      </c>
      <c r="F2810" s="3" t="n">
        <v>7.17348774851642</v>
      </c>
      <c r="G2810" s="3" t="n">
        <v>8.77031670921724</v>
      </c>
      <c r="H2810" s="3" t="n">
        <v>6.02757468639956</v>
      </c>
      <c r="I2810" s="3" t="n">
        <v>5.28720867189517</v>
      </c>
      <c r="J2810" s="3" t="n">
        <v>43.5712470308273</v>
      </c>
      <c r="M2810" s="3" t="n">
        <v>1</v>
      </c>
    </row>
    <row r="2811" customFormat="false" ht="11.25" hidden="false" customHeight="false" outlineLevel="0" collapsed="false">
      <c r="B2811" s="3" t="s">
        <v>987</v>
      </c>
      <c r="C2811" s="3" t="n">
        <v>7.51667594125664</v>
      </c>
      <c r="D2811" s="3" t="n">
        <v>2.45328587111068</v>
      </c>
      <c r="E2811" s="3" t="n">
        <v>6.3426974024316</v>
      </c>
      <c r="F2811" s="3" t="n">
        <v>7.17348774851642</v>
      </c>
      <c r="G2811" s="3" t="n">
        <v>8.63227617124547</v>
      </c>
      <c r="H2811" s="3" t="n">
        <v>6.14348539623781</v>
      </c>
      <c r="I2811" s="3" t="n">
        <v>5.28720867189517</v>
      </c>
      <c r="J2811" s="3" t="n">
        <v>43.5491172026938</v>
      </c>
      <c r="M2811" s="3" t="n">
        <v>1</v>
      </c>
    </row>
    <row r="2812" customFormat="false" ht="11.25" hidden="false" customHeight="false" outlineLevel="0" collapsed="false">
      <c r="B2812" s="3" t="s">
        <v>1482</v>
      </c>
      <c r="C2812" s="3" t="n">
        <v>3.05993854623202</v>
      </c>
      <c r="D2812" s="3" t="n">
        <v>2.45328587111068</v>
      </c>
      <c r="E2812" s="3" t="n">
        <v>6.3426974024316</v>
      </c>
      <c r="F2812" s="3" t="n">
        <v>7.17348774851642</v>
      </c>
      <c r="G2812" s="3" t="n">
        <v>8.53241896715449</v>
      </c>
      <c r="H2812" s="3" t="n">
        <v>6.02757468639956</v>
      </c>
      <c r="I2812" s="3" t="n">
        <v>9.9499436331844</v>
      </c>
      <c r="J2812" s="3" t="n">
        <v>43.5393468550292</v>
      </c>
      <c r="M2812" s="3" t="n">
        <v>1</v>
      </c>
    </row>
    <row r="2813" customFormat="false" ht="11.25" hidden="false" customHeight="false" outlineLevel="0" collapsed="false">
      <c r="B2813" s="3" t="s">
        <v>976</v>
      </c>
      <c r="C2813" s="3" t="n">
        <v>7.51667594125664</v>
      </c>
      <c r="D2813" s="3" t="n">
        <v>2.45328587111068</v>
      </c>
      <c r="E2813" s="3" t="n">
        <v>6.3426974024316</v>
      </c>
      <c r="F2813" s="3" t="n">
        <v>7.17348774851642</v>
      </c>
      <c r="G2813" s="3" t="n">
        <v>8.77031670921724</v>
      </c>
      <c r="H2813" s="3" t="n">
        <v>6.14348539623781</v>
      </c>
      <c r="I2813" s="3" t="n">
        <v>5.13262735927253</v>
      </c>
      <c r="J2813" s="3" t="n">
        <v>43.5325764280429</v>
      </c>
      <c r="M2813" s="3" t="n">
        <v>1</v>
      </c>
    </row>
    <row r="2814" customFormat="false" ht="11.25" hidden="false" customHeight="false" outlineLevel="0" collapsed="false">
      <c r="B2814" s="3" t="s">
        <v>1239</v>
      </c>
      <c r="C2814" s="3" t="n">
        <v>3.05993854623202</v>
      </c>
      <c r="D2814" s="3" t="n">
        <v>6.99109378523956</v>
      </c>
      <c r="E2814" s="3" t="n">
        <v>6.3426974024316</v>
      </c>
      <c r="F2814" s="3" t="n">
        <v>7.17348774851642</v>
      </c>
      <c r="G2814" s="3" t="n">
        <v>8.53241896715449</v>
      </c>
      <c r="H2814" s="3" t="n">
        <v>6.14348539623781</v>
      </c>
      <c r="I2814" s="3" t="n">
        <v>5.28720867189517</v>
      </c>
      <c r="J2814" s="3" t="n">
        <v>43.5303305177071</v>
      </c>
      <c r="M2814" s="3" t="n">
        <v>1</v>
      </c>
    </row>
    <row r="2815" customFormat="false" ht="11.25" hidden="false" customHeight="false" outlineLevel="0" collapsed="false">
      <c r="B2815" s="3" t="s">
        <v>1231</v>
      </c>
      <c r="C2815" s="3" t="n">
        <v>3.05993854623202</v>
      </c>
      <c r="D2815" s="3" t="n">
        <v>6.99109378523956</v>
      </c>
      <c r="E2815" s="3" t="n">
        <v>6.3426974024316</v>
      </c>
      <c r="F2815" s="3" t="n">
        <v>7.17348774851642</v>
      </c>
      <c r="G2815" s="3" t="n">
        <v>8.63227617124547</v>
      </c>
      <c r="H2815" s="3" t="n">
        <v>6.02757468639956</v>
      </c>
      <c r="I2815" s="3" t="n">
        <v>5.28720867189517</v>
      </c>
      <c r="J2815" s="3" t="n">
        <v>43.5142770119598</v>
      </c>
      <c r="M2815" s="3" t="n">
        <v>1</v>
      </c>
    </row>
    <row r="2816" customFormat="false" ht="11.25" hidden="false" customHeight="false" outlineLevel="0" collapsed="false">
      <c r="B2816" s="3" t="s">
        <v>1319</v>
      </c>
      <c r="C2816" s="3" t="n">
        <v>3.05993854623202</v>
      </c>
      <c r="D2816" s="3" t="n">
        <v>5.21277332572038</v>
      </c>
      <c r="E2816" s="3" t="n">
        <v>6.3426974024316</v>
      </c>
      <c r="F2816" s="3" t="n">
        <v>7.78241810775067</v>
      </c>
      <c r="G2816" s="3" t="n">
        <v>6.77448188186317</v>
      </c>
      <c r="H2816" s="3" t="n">
        <v>9.05169166526806</v>
      </c>
      <c r="I2816" s="3" t="n">
        <v>5.28720867189517</v>
      </c>
      <c r="J2816" s="3" t="n">
        <v>43.5112096011611</v>
      </c>
      <c r="M2816" s="3" t="n">
        <v>1</v>
      </c>
    </row>
    <row r="2817" customFormat="false" ht="11.25" hidden="false" customHeight="false" outlineLevel="0" collapsed="false">
      <c r="B2817" s="3" t="s">
        <v>1308</v>
      </c>
      <c r="C2817" s="3" t="n">
        <v>3.05993854623202</v>
      </c>
      <c r="D2817" s="3" t="n">
        <v>5.21277332572038</v>
      </c>
      <c r="E2817" s="3" t="n">
        <v>6.3426974024316</v>
      </c>
      <c r="F2817" s="3" t="n">
        <v>7.78241810775067</v>
      </c>
      <c r="G2817" s="3" t="n">
        <v>6.92525237824493</v>
      </c>
      <c r="H2817" s="3" t="n">
        <v>9.05169166526806</v>
      </c>
      <c r="I2817" s="3" t="n">
        <v>5.13262735927253</v>
      </c>
      <c r="J2817" s="3" t="n">
        <v>43.5073987849202</v>
      </c>
      <c r="M2817" s="3" t="n">
        <v>1</v>
      </c>
    </row>
    <row r="2818" customFormat="false" ht="11.25" hidden="false" customHeight="false" outlineLevel="0" collapsed="false">
      <c r="B2818" s="3" t="s">
        <v>1220</v>
      </c>
      <c r="C2818" s="3" t="n">
        <v>3.05993854623202</v>
      </c>
      <c r="D2818" s="3" t="n">
        <v>6.99109378523956</v>
      </c>
      <c r="E2818" s="3" t="n">
        <v>6.3426974024316</v>
      </c>
      <c r="F2818" s="3" t="n">
        <v>7.17348774851642</v>
      </c>
      <c r="G2818" s="3" t="n">
        <v>8.77031670921724</v>
      </c>
      <c r="H2818" s="3" t="n">
        <v>6.02757468639956</v>
      </c>
      <c r="I2818" s="3" t="n">
        <v>5.13262735927253</v>
      </c>
      <c r="J2818" s="3" t="n">
        <v>43.4977362373089</v>
      </c>
      <c r="M2818" s="3" t="n">
        <v>1</v>
      </c>
    </row>
    <row r="2819" customFormat="false" ht="11.25" hidden="false" customHeight="false" outlineLevel="0" collapsed="false">
      <c r="B2819" s="3" t="s">
        <v>1433</v>
      </c>
      <c r="C2819" s="3" t="n">
        <v>3.05993854623202</v>
      </c>
      <c r="D2819" s="3" t="n">
        <v>2.45328587111068</v>
      </c>
      <c r="E2819" s="3" t="n">
        <v>6.3426974024316</v>
      </c>
      <c r="F2819" s="3" t="n">
        <v>7.78241810775067</v>
      </c>
      <c r="G2819" s="3" t="n">
        <v>6.92525237824493</v>
      </c>
      <c r="H2819" s="3" t="n">
        <v>6.02757468639956</v>
      </c>
      <c r="I2819" s="3" t="n">
        <v>10.8971052051838</v>
      </c>
      <c r="J2819" s="3" t="n">
        <v>43.4882721973533</v>
      </c>
      <c r="M2819" s="3" t="n">
        <v>1</v>
      </c>
    </row>
    <row r="2820" customFormat="false" ht="11.25" hidden="false" customHeight="false" outlineLevel="0" collapsed="false">
      <c r="B2820" s="3" t="s">
        <v>1228</v>
      </c>
      <c r="C2820" s="3" t="n">
        <v>3.05993854623202</v>
      </c>
      <c r="D2820" s="3" t="n">
        <v>6.99109378523956</v>
      </c>
      <c r="E2820" s="3" t="n">
        <v>6.3426974024316</v>
      </c>
      <c r="F2820" s="3" t="n">
        <v>7.17348774851642</v>
      </c>
      <c r="G2820" s="3" t="n">
        <v>8.63227617124547</v>
      </c>
      <c r="H2820" s="3" t="n">
        <v>6.14348539623781</v>
      </c>
      <c r="I2820" s="3" t="n">
        <v>5.13262735927253</v>
      </c>
      <c r="J2820" s="3" t="n">
        <v>43.4756064091754</v>
      </c>
      <c r="M2820" s="3" t="n">
        <v>1</v>
      </c>
    </row>
    <row r="2821" customFormat="false" ht="11.25" hidden="false" customHeight="false" outlineLevel="0" collapsed="false">
      <c r="B2821" s="3" t="s">
        <v>1441</v>
      </c>
      <c r="C2821" s="3" t="n">
        <v>3.05993854623202</v>
      </c>
      <c r="D2821" s="3" t="n">
        <v>2.45328587111068</v>
      </c>
      <c r="E2821" s="3" t="n">
        <v>6.3426974024316</v>
      </c>
      <c r="F2821" s="3" t="n">
        <v>7.78241810775067</v>
      </c>
      <c r="G2821" s="3" t="n">
        <v>6.77448188186317</v>
      </c>
      <c r="H2821" s="3" t="n">
        <v>6.14348539623781</v>
      </c>
      <c r="I2821" s="3" t="n">
        <v>10.8971052051838</v>
      </c>
      <c r="J2821" s="3" t="n">
        <v>43.4534124108098</v>
      </c>
      <c r="M2821" s="3" t="n">
        <v>1</v>
      </c>
    </row>
    <row r="2822" customFormat="false" ht="11.25" hidden="false" customHeight="false" outlineLevel="0" collapsed="false">
      <c r="B2822" s="3" t="s">
        <v>999</v>
      </c>
      <c r="C2822" s="3" t="n">
        <v>7.51667594125664</v>
      </c>
      <c r="D2822" s="3" t="n">
        <v>2.45328587111068</v>
      </c>
      <c r="E2822" s="3" t="n">
        <v>6.3426974024316</v>
      </c>
      <c r="F2822" s="3" t="n">
        <v>7.17348774851642</v>
      </c>
      <c r="G2822" s="3" t="n">
        <v>8.53241896715449</v>
      </c>
      <c r="H2822" s="3" t="n">
        <v>6.14348539623781</v>
      </c>
      <c r="I2822" s="3" t="n">
        <v>5.28720867189517</v>
      </c>
      <c r="J2822" s="3" t="n">
        <v>43.4492599986028</v>
      </c>
      <c r="M2822" s="3" t="n">
        <v>1</v>
      </c>
    </row>
    <row r="2823" customFormat="false" ht="11.25" hidden="false" customHeight="false" outlineLevel="0" collapsed="false">
      <c r="B2823" s="3" t="s">
        <v>991</v>
      </c>
      <c r="C2823" s="3" t="n">
        <v>7.51667594125664</v>
      </c>
      <c r="D2823" s="3" t="n">
        <v>2.45328587111068</v>
      </c>
      <c r="E2823" s="3" t="n">
        <v>6.3426974024316</v>
      </c>
      <c r="F2823" s="3" t="n">
        <v>7.17348774851642</v>
      </c>
      <c r="G2823" s="3" t="n">
        <v>8.63227617124547</v>
      </c>
      <c r="H2823" s="3" t="n">
        <v>6.02757468639956</v>
      </c>
      <c r="I2823" s="3" t="n">
        <v>5.28720867189517</v>
      </c>
      <c r="J2823" s="3" t="n">
        <v>43.4332064928555</v>
      </c>
      <c r="M2823" s="3" t="n">
        <v>1</v>
      </c>
    </row>
    <row r="2824" customFormat="false" ht="11.25" hidden="false" customHeight="false" outlineLevel="0" collapsed="false">
      <c r="B2824" s="3" t="s">
        <v>980</v>
      </c>
      <c r="C2824" s="3" t="n">
        <v>7.51667594125664</v>
      </c>
      <c r="D2824" s="3" t="n">
        <v>2.45328587111068</v>
      </c>
      <c r="E2824" s="3" t="n">
        <v>6.3426974024316</v>
      </c>
      <c r="F2824" s="3" t="n">
        <v>7.17348774851642</v>
      </c>
      <c r="G2824" s="3" t="n">
        <v>8.77031670921724</v>
      </c>
      <c r="H2824" s="3" t="n">
        <v>6.02757468639956</v>
      </c>
      <c r="I2824" s="3" t="n">
        <v>5.13262735927253</v>
      </c>
      <c r="J2824" s="3" t="n">
        <v>43.4166657182047</v>
      </c>
      <c r="M2824" s="3" t="n">
        <v>1</v>
      </c>
    </row>
    <row r="2825" customFormat="false" ht="11.25" hidden="false" customHeight="false" outlineLevel="0" collapsed="false">
      <c r="B2825" s="3" t="s">
        <v>1243</v>
      </c>
      <c r="C2825" s="3" t="n">
        <v>3.05993854623202</v>
      </c>
      <c r="D2825" s="3" t="n">
        <v>6.99109378523956</v>
      </c>
      <c r="E2825" s="3" t="n">
        <v>6.3426974024316</v>
      </c>
      <c r="F2825" s="3" t="n">
        <v>7.17348774851642</v>
      </c>
      <c r="G2825" s="3" t="n">
        <v>8.53241896715449</v>
      </c>
      <c r="H2825" s="3" t="n">
        <v>6.02757468639956</v>
      </c>
      <c r="I2825" s="3" t="n">
        <v>5.28720867189517</v>
      </c>
      <c r="J2825" s="3" t="n">
        <v>43.4144198078688</v>
      </c>
      <c r="M2825" s="3" t="n">
        <v>1</v>
      </c>
    </row>
    <row r="2826" customFormat="false" ht="11.25" hidden="false" customHeight="false" outlineLevel="0" collapsed="false">
      <c r="B2826" s="3" t="s">
        <v>988</v>
      </c>
      <c r="C2826" s="3" t="n">
        <v>7.51667594125664</v>
      </c>
      <c r="D2826" s="3" t="n">
        <v>2.45328587111068</v>
      </c>
      <c r="E2826" s="3" t="n">
        <v>6.3426974024316</v>
      </c>
      <c r="F2826" s="3" t="n">
        <v>7.17348774851642</v>
      </c>
      <c r="G2826" s="3" t="n">
        <v>8.63227617124547</v>
      </c>
      <c r="H2826" s="3" t="n">
        <v>6.14348539623781</v>
      </c>
      <c r="I2826" s="3" t="n">
        <v>5.13262735927253</v>
      </c>
      <c r="J2826" s="3" t="n">
        <v>43.3945358900712</v>
      </c>
      <c r="M2826" s="3" t="n">
        <v>1</v>
      </c>
    </row>
    <row r="2827" customFormat="false" ht="11.25" hidden="false" customHeight="false" outlineLevel="0" collapsed="false">
      <c r="B2827" s="3" t="s">
        <v>1240</v>
      </c>
      <c r="C2827" s="3" t="n">
        <v>3.05993854623202</v>
      </c>
      <c r="D2827" s="3" t="n">
        <v>6.99109378523956</v>
      </c>
      <c r="E2827" s="3" t="n">
        <v>6.3426974024316</v>
      </c>
      <c r="F2827" s="3" t="n">
        <v>7.17348774851642</v>
      </c>
      <c r="G2827" s="3" t="n">
        <v>8.53241896715449</v>
      </c>
      <c r="H2827" s="3" t="n">
        <v>6.14348539623781</v>
      </c>
      <c r="I2827" s="3" t="n">
        <v>5.13262735927253</v>
      </c>
      <c r="J2827" s="3" t="n">
        <v>43.3757492050844</v>
      </c>
      <c r="M2827" s="3" t="n">
        <v>1</v>
      </c>
    </row>
    <row r="2828" customFormat="false" ht="11.25" hidden="false" customHeight="false" outlineLevel="0" collapsed="false">
      <c r="B2828" s="3" t="s">
        <v>1232</v>
      </c>
      <c r="C2828" s="3" t="n">
        <v>3.05993854623202</v>
      </c>
      <c r="D2828" s="3" t="n">
        <v>6.99109378523956</v>
      </c>
      <c r="E2828" s="3" t="n">
        <v>6.3426974024316</v>
      </c>
      <c r="F2828" s="3" t="n">
        <v>7.17348774851642</v>
      </c>
      <c r="G2828" s="3" t="n">
        <v>8.63227617124547</v>
      </c>
      <c r="H2828" s="3" t="n">
        <v>6.02757468639956</v>
      </c>
      <c r="I2828" s="3" t="n">
        <v>5.13262735927253</v>
      </c>
      <c r="J2828" s="3" t="n">
        <v>43.3596956993372</v>
      </c>
      <c r="M2828" s="3" t="n">
        <v>1</v>
      </c>
    </row>
    <row r="2829" customFormat="false" ht="11.25" hidden="false" customHeight="false" outlineLevel="0" collapsed="false">
      <c r="B2829" s="3" t="s">
        <v>1320</v>
      </c>
      <c r="C2829" s="3" t="n">
        <v>3.05993854623202</v>
      </c>
      <c r="D2829" s="3" t="n">
        <v>5.21277332572038</v>
      </c>
      <c r="E2829" s="3" t="n">
        <v>6.3426974024316</v>
      </c>
      <c r="F2829" s="3" t="n">
        <v>7.78241810775067</v>
      </c>
      <c r="G2829" s="3" t="n">
        <v>6.77448188186317</v>
      </c>
      <c r="H2829" s="3" t="n">
        <v>9.05169166526806</v>
      </c>
      <c r="I2829" s="3" t="n">
        <v>5.13262735927253</v>
      </c>
      <c r="J2829" s="3" t="n">
        <v>43.3566282885384</v>
      </c>
      <c r="M2829" s="3" t="n">
        <v>1</v>
      </c>
    </row>
    <row r="2830" customFormat="false" ht="11.25" hidden="false" customHeight="false" outlineLevel="0" collapsed="false">
      <c r="B2830" s="3" t="s">
        <v>1445</v>
      </c>
      <c r="C2830" s="3" t="n">
        <v>3.05993854623202</v>
      </c>
      <c r="D2830" s="3" t="n">
        <v>2.45328587111068</v>
      </c>
      <c r="E2830" s="3" t="n">
        <v>6.3426974024316</v>
      </c>
      <c r="F2830" s="3" t="n">
        <v>7.78241810775067</v>
      </c>
      <c r="G2830" s="3" t="n">
        <v>6.77448188186317</v>
      </c>
      <c r="H2830" s="3" t="n">
        <v>6.02757468639956</v>
      </c>
      <c r="I2830" s="3" t="n">
        <v>10.8971052051838</v>
      </c>
      <c r="J2830" s="3" t="n">
        <v>43.3375017009715</v>
      </c>
      <c r="M2830" s="3" t="n">
        <v>1</v>
      </c>
    </row>
    <row r="2831" customFormat="false" ht="11.25" hidden="false" customHeight="false" outlineLevel="0" collapsed="false">
      <c r="B2831" s="3" t="s">
        <v>1003</v>
      </c>
      <c r="C2831" s="3" t="n">
        <v>7.51667594125664</v>
      </c>
      <c r="D2831" s="3" t="n">
        <v>2.45328587111068</v>
      </c>
      <c r="E2831" s="3" t="n">
        <v>6.3426974024316</v>
      </c>
      <c r="F2831" s="3" t="n">
        <v>7.17348774851642</v>
      </c>
      <c r="G2831" s="3" t="n">
        <v>8.53241896715449</v>
      </c>
      <c r="H2831" s="3" t="n">
        <v>6.02757468639956</v>
      </c>
      <c r="I2831" s="3" t="n">
        <v>5.28720867189517</v>
      </c>
      <c r="J2831" s="3" t="n">
        <v>43.3333492887646</v>
      </c>
      <c r="M2831" s="3" t="n">
        <v>1</v>
      </c>
    </row>
    <row r="2832" customFormat="false" ht="11.25" hidden="false" customHeight="false" outlineLevel="0" collapsed="false">
      <c r="B2832" s="3" t="s">
        <v>1000</v>
      </c>
      <c r="C2832" s="3" t="n">
        <v>7.51667594125664</v>
      </c>
      <c r="D2832" s="3" t="n">
        <v>2.45328587111068</v>
      </c>
      <c r="E2832" s="3" t="n">
        <v>6.3426974024316</v>
      </c>
      <c r="F2832" s="3" t="n">
        <v>7.17348774851642</v>
      </c>
      <c r="G2832" s="3" t="n">
        <v>8.53241896715449</v>
      </c>
      <c r="H2832" s="3" t="n">
        <v>6.14348539623781</v>
      </c>
      <c r="I2832" s="3" t="n">
        <v>5.13262735927253</v>
      </c>
      <c r="J2832" s="3" t="n">
        <v>43.2946786859802</v>
      </c>
      <c r="M2832" s="3" t="n">
        <v>1</v>
      </c>
    </row>
    <row r="2833" customFormat="false" ht="11.25" hidden="false" customHeight="false" outlineLevel="0" collapsed="false">
      <c r="B2833" s="3" t="s">
        <v>992</v>
      </c>
      <c r="C2833" s="3" t="n">
        <v>7.51667594125664</v>
      </c>
      <c r="D2833" s="3" t="n">
        <v>2.45328587111068</v>
      </c>
      <c r="E2833" s="3" t="n">
        <v>6.3426974024316</v>
      </c>
      <c r="F2833" s="3" t="n">
        <v>7.17348774851642</v>
      </c>
      <c r="G2833" s="3" t="n">
        <v>8.63227617124547</v>
      </c>
      <c r="H2833" s="3" t="n">
        <v>6.02757468639956</v>
      </c>
      <c r="I2833" s="3" t="n">
        <v>5.13262735927253</v>
      </c>
      <c r="J2833" s="3" t="n">
        <v>43.2786251802329</v>
      </c>
      <c r="M2833" s="3" t="n">
        <v>1</v>
      </c>
    </row>
    <row r="2834" customFormat="false" ht="11.25" hidden="false" customHeight="false" outlineLevel="0" collapsed="false">
      <c r="B2834" s="3" t="s">
        <v>1244</v>
      </c>
      <c r="C2834" s="3" t="n">
        <v>3.05993854623202</v>
      </c>
      <c r="D2834" s="3" t="n">
        <v>6.99109378523956</v>
      </c>
      <c r="E2834" s="3" t="n">
        <v>6.3426974024316</v>
      </c>
      <c r="F2834" s="3" t="n">
        <v>7.17348774851642</v>
      </c>
      <c r="G2834" s="3" t="n">
        <v>8.53241896715449</v>
      </c>
      <c r="H2834" s="3" t="n">
        <v>6.02757468639956</v>
      </c>
      <c r="I2834" s="3" t="n">
        <v>5.13262735927253</v>
      </c>
      <c r="J2834" s="3" t="n">
        <v>43.2598384952462</v>
      </c>
      <c r="M2834" s="3" t="n">
        <v>1</v>
      </c>
    </row>
    <row r="2835" customFormat="false" ht="11.25" hidden="false" customHeight="false" outlineLevel="0" collapsed="false">
      <c r="B2835" s="3" t="s">
        <v>1004</v>
      </c>
      <c r="C2835" s="3" t="n">
        <v>7.51667594125664</v>
      </c>
      <c r="D2835" s="3" t="n">
        <v>2.45328587111068</v>
      </c>
      <c r="E2835" s="3" t="n">
        <v>6.3426974024316</v>
      </c>
      <c r="F2835" s="3" t="n">
        <v>7.17348774851642</v>
      </c>
      <c r="G2835" s="3" t="n">
        <v>8.53241896715449</v>
      </c>
      <c r="H2835" s="3" t="n">
        <v>6.02757468639956</v>
      </c>
      <c r="I2835" s="3" t="n">
        <v>5.13262735927253</v>
      </c>
      <c r="J2835" s="3" t="n">
        <v>43.1787679761419</v>
      </c>
      <c r="M2835" s="3" t="n">
        <v>1</v>
      </c>
    </row>
    <row r="2836" customFormat="false" ht="11.25" hidden="false" customHeight="false" outlineLevel="0" collapsed="false">
      <c r="B2836" s="3" t="s">
        <v>1367</v>
      </c>
      <c r="C2836" s="3" t="n">
        <v>3.05993854623202</v>
      </c>
      <c r="D2836" s="3" t="n">
        <v>5.21277332572038</v>
      </c>
      <c r="E2836" s="3" t="n">
        <v>6.3426974024316</v>
      </c>
      <c r="F2836" s="3" t="n">
        <v>7.17348774851642</v>
      </c>
      <c r="G2836" s="3" t="n">
        <v>6.92525237824493</v>
      </c>
      <c r="H2836" s="3" t="n">
        <v>9.05169166526806</v>
      </c>
      <c r="I2836" s="3" t="n">
        <v>5.28720867189517</v>
      </c>
      <c r="J2836" s="3" t="n">
        <v>43.0530497383086</v>
      </c>
      <c r="M2836" s="3" t="n">
        <v>1</v>
      </c>
    </row>
    <row r="2837" customFormat="false" ht="11.25" hidden="false" customHeight="false" outlineLevel="0" collapsed="false">
      <c r="B2837" s="3" t="s">
        <v>1489</v>
      </c>
      <c r="C2837" s="3" t="n">
        <v>3.05993854623202</v>
      </c>
      <c r="D2837" s="3" t="n">
        <v>2.45328587111068</v>
      </c>
      <c r="E2837" s="3" t="n">
        <v>6.3426974024316</v>
      </c>
      <c r="F2837" s="3" t="n">
        <v>7.17348774851642</v>
      </c>
      <c r="G2837" s="3" t="n">
        <v>6.92525237824493</v>
      </c>
      <c r="H2837" s="3" t="n">
        <v>6.14348539623781</v>
      </c>
      <c r="I2837" s="3" t="n">
        <v>10.8971052051838</v>
      </c>
      <c r="J2837" s="3" t="n">
        <v>42.9952525479573</v>
      </c>
      <c r="M2837" s="3" t="n">
        <v>1</v>
      </c>
    </row>
    <row r="2838" customFormat="false" ht="11.25" hidden="false" customHeight="false" outlineLevel="0" collapsed="false">
      <c r="B2838" s="3" t="s">
        <v>1379</v>
      </c>
      <c r="C2838" s="3" t="n">
        <v>3.05993854623202</v>
      </c>
      <c r="D2838" s="3" t="n">
        <v>5.21277332572038</v>
      </c>
      <c r="E2838" s="3" t="n">
        <v>6.3426974024316</v>
      </c>
      <c r="F2838" s="3" t="n">
        <v>7.17348774851642</v>
      </c>
      <c r="G2838" s="3" t="n">
        <v>6.77448188186317</v>
      </c>
      <c r="H2838" s="3" t="n">
        <v>9.05169166526806</v>
      </c>
      <c r="I2838" s="3" t="n">
        <v>5.28720867189517</v>
      </c>
      <c r="J2838" s="3" t="n">
        <v>42.9022792419268</v>
      </c>
      <c r="M2838" s="3" t="n">
        <v>1</v>
      </c>
    </row>
    <row r="2839" customFormat="false" ht="11.25" hidden="false" customHeight="false" outlineLevel="0" collapsed="false">
      <c r="B2839" s="3" t="s">
        <v>1368</v>
      </c>
      <c r="C2839" s="3" t="n">
        <v>3.05993854623202</v>
      </c>
      <c r="D2839" s="3" t="n">
        <v>5.21277332572038</v>
      </c>
      <c r="E2839" s="3" t="n">
        <v>6.3426974024316</v>
      </c>
      <c r="F2839" s="3" t="n">
        <v>7.17348774851642</v>
      </c>
      <c r="G2839" s="3" t="n">
        <v>6.92525237824493</v>
      </c>
      <c r="H2839" s="3" t="n">
        <v>9.05169166526806</v>
      </c>
      <c r="I2839" s="3" t="n">
        <v>5.13262735927253</v>
      </c>
      <c r="J2839" s="3" t="n">
        <v>42.8984684256859</v>
      </c>
      <c r="M2839" s="3" t="n">
        <v>1</v>
      </c>
    </row>
    <row r="2840" customFormat="false" ht="11.25" hidden="false" customHeight="false" outlineLevel="0" collapsed="false">
      <c r="B2840" s="3" t="s">
        <v>1493</v>
      </c>
      <c r="C2840" s="3" t="n">
        <v>3.05993854623202</v>
      </c>
      <c r="D2840" s="3" t="n">
        <v>2.45328587111068</v>
      </c>
      <c r="E2840" s="3" t="n">
        <v>6.3426974024316</v>
      </c>
      <c r="F2840" s="3" t="n">
        <v>7.17348774851642</v>
      </c>
      <c r="G2840" s="3" t="n">
        <v>6.92525237824493</v>
      </c>
      <c r="H2840" s="3" t="n">
        <v>6.02757468639956</v>
      </c>
      <c r="I2840" s="3" t="n">
        <v>10.8971052051838</v>
      </c>
      <c r="J2840" s="3" t="n">
        <v>42.879341838119</v>
      </c>
      <c r="M2840" s="3" t="n">
        <v>1</v>
      </c>
    </row>
    <row r="2841" customFormat="false" ht="11.25" hidden="false" customHeight="false" outlineLevel="0" collapsed="false">
      <c r="B2841" s="3" t="s">
        <v>1501</v>
      </c>
      <c r="C2841" s="3" t="n">
        <v>3.05993854623202</v>
      </c>
      <c r="D2841" s="3" t="n">
        <v>2.45328587111068</v>
      </c>
      <c r="E2841" s="3" t="n">
        <v>6.3426974024316</v>
      </c>
      <c r="F2841" s="3" t="n">
        <v>7.17348774851642</v>
      </c>
      <c r="G2841" s="3" t="n">
        <v>6.77448188186317</v>
      </c>
      <c r="H2841" s="3" t="n">
        <v>6.14348539623781</v>
      </c>
      <c r="I2841" s="3" t="n">
        <v>10.8971052051838</v>
      </c>
      <c r="J2841" s="3" t="n">
        <v>42.8444820515755</v>
      </c>
      <c r="M2841" s="3" t="n">
        <v>1</v>
      </c>
    </row>
    <row r="2842" customFormat="false" ht="11.25" hidden="false" customHeight="false" outlineLevel="0" collapsed="false">
      <c r="B2842" s="3" t="s">
        <v>1380</v>
      </c>
      <c r="C2842" s="3" t="n">
        <v>3.05993854623202</v>
      </c>
      <c r="D2842" s="3" t="n">
        <v>5.21277332572038</v>
      </c>
      <c r="E2842" s="3" t="n">
        <v>6.3426974024316</v>
      </c>
      <c r="F2842" s="3" t="n">
        <v>7.17348774851642</v>
      </c>
      <c r="G2842" s="3" t="n">
        <v>6.77448188186317</v>
      </c>
      <c r="H2842" s="3" t="n">
        <v>9.05169166526806</v>
      </c>
      <c r="I2842" s="3" t="n">
        <v>5.13262735927253</v>
      </c>
      <c r="J2842" s="3" t="n">
        <v>42.7476979293042</v>
      </c>
      <c r="M2842" s="3" t="n">
        <v>1</v>
      </c>
    </row>
    <row r="2843" customFormat="false" ht="11.25" hidden="false" customHeight="false" outlineLevel="0" collapsed="false">
      <c r="B2843" s="3" t="s">
        <v>1391</v>
      </c>
      <c r="C2843" s="3" t="n">
        <v>3.05993854623202</v>
      </c>
      <c r="D2843" s="3" t="n">
        <v>2.45328587111068</v>
      </c>
      <c r="E2843" s="3" t="n">
        <v>6.3426974024316</v>
      </c>
      <c r="F2843" s="3" t="n">
        <v>7.78241810775067</v>
      </c>
      <c r="G2843" s="3" t="n">
        <v>8.77031670921724</v>
      </c>
      <c r="H2843" s="3" t="n">
        <v>9.05169166526806</v>
      </c>
      <c r="I2843" s="3" t="n">
        <v>5.28720867189517</v>
      </c>
      <c r="J2843" s="3" t="n">
        <v>42.7475569739054</v>
      </c>
      <c r="M2843" s="3" t="n">
        <v>1</v>
      </c>
    </row>
    <row r="2844" customFormat="false" ht="11.25" hidden="false" customHeight="false" outlineLevel="0" collapsed="false">
      <c r="B2844" s="3" t="s">
        <v>1505</v>
      </c>
      <c r="C2844" s="3" t="n">
        <v>3.05993854623202</v>
      </c>
      <c r="D2844" s="3" t="n">
        <v>2.45328587111068</v>
      </c>
      <c r="E2844" s="3" t="n">
        <v>6.3426974024316</v>
      </c>
      <c r="F2844" s="3" t="n">
        <v>7.17348774851642</v>
      </c>
      <c r="G2844" s="3" t="n">
        <v>6.77448188186317</v>
      </c>
      <c r="H2844" s="3" t="n">
        <v>6.02757468639956</v>
      </c>
      <c r="I2844" s="3" t="n">
        <v>10.8971052051838</v>
      </c>
      <c r="J2844" s="3" t="n">
        <v>42.7285713417373</v>
      </c>
      <c r="M2844" s="3" t="n">
        <v>1</v>
      </c>
    </row>
    <row r="2845" customFormat="false" ht="11.25" hidden="false" customHeight="false" outlineLevel="0" collapsed="false">
      <c r="B2845" s="3" t="s">
        <v>1430</v>
      </c>
      <c r="C2845" s="3" t="n">
        <v>3.05993854623202</v>
      </c>
      <c r="D2845" s="3" t="n">
        <v>2.45328587111068</v>
      </c>
      <c r="E2845" s="3" t="n">
        <v>6.3426974024316</v>
      </c>
      <c r="F2845" s="3" t="n">
        <v>7.78241810775067</v>
      </c>
      <c r="G2845" s="3" t="n">
        <v>6.92525237824493</v>
      </c>
      <c r="H2845" s="3" t="n">
        <v>6.14348539623781</v>
      </c>
      <c r="I2845" s="3" t="n">
        <v>9.9499436331844</v>
      </c>
      <c r="J2845" s="3" t="n">
        <v>42.6570213351921</v>
      </c>
      <c r="M2845" s="3" t="n">
        <v>1</v>
      </c>
    </row>
    <row r="2846" customFormat="false" ht="11.25" hidden="false" customHeight="false" outlineLevel="0" collapsed="false">
      <c r="B2846" s="3" t="s">
        <v>1403</v>
      </c>
      <c r="C2846" s="3" t="n">
        <v>3.05993854623202</v>
      </c>
      <c r="D2846" s="3" t="n">
        <v>2.45328587111068</v>
      </c>
      <c r="E2846" s="3" t="n">
        <v>6.3426974024316</v>
      </c>
      <c r="F2846" s="3" t="n">
        <v>7.78241810775067</v>
      </c>
      <c r="G2846" s="3" t="n">
        <v>8.63227617124547</v>
      </c>
      <c r="H2846" s="3" t="n">
        <v>9.05169166526806</v>
      </c>
      <c r="I2846" s="3" t="n">
        <v>5.28720867189517</v>
      </c>
      <c r="J2846" s="3" t="n">
        <v>42.6095164359337</v>
      </c>
      <c r="M2846" s="3" t="n">
        <v>1</v>
      </c>
    </row>
    <row r="2847" customFormat="false" ht="11.25" hidden="false" customHeight="false" outlineLevel="0" collapsed="false">
      <c r="B2847" s="3" t="s">
        <v>1275</v>
      </c>
      <c r="C2847" s="3" t="n">
        <v>3.05993854623202</v>
      </c>
      <c r="D2847" s="3" t="n">
        <v>5.21277332572038</v>
      </c>
      <c r="E2847" s="3" t="n">
        <v>6.3426974024316</v>
      </c>
      <c r="F2847" s="3" t="n">
        <v>7.78241810775067</v>
      </c>
      <c r="G2847" s="3" t="n">
        <v>8.77031670921724</v>
      </c>
      <c r="H2847" s="3" t="n">
        <v>6.14348539623781</v>
      </c>
      <c r="I2847" s="3" t="n">
        <v>5.28720867189517</v>
      </c>
      <c r="J2847" s="3" t="n">
        <v>42.5988381594849</v>
      </c>
      <c r="M2847" s="3" t="n">
        <v>1</v>
      </c>
    </row>
    <row r="2848" customFormat="false" ht="11.25" hidden="false" customHeight="false" outlineLevel="0" collapsed="false">
      <c r="B2848" s="3" t="s">
        <v>1392</v>
      </c>
      <c r="C2848" s="3" t="n">
        <v>3.05993854623202</v>
      </c>
      <c r="D2848" s="3" t="n">
        <v>2.45328587111068</v>
      </c>
      <c r="E2848" s="3" t="n">
        <v>6.3426974024316</v>
      </c>
      <c r="F2848" s="3" t="n">
        <v>7.78241810775067</v>
      </c>
      <c r="G2848" s="3" t="n">
        <v>8.77031670921724</v>
      </c>
      <c r="H2848" s="3" t="n">
        <v>9.05169166526806</v>
      </c>
      <c r="I2848" s="3" t="n">
        <v>5.13262735927253</v>
      </c>
      <c r="J2848" s="3" t="n">
        <v>42.5929756612828</v>
      </c>
      <c r="M2848" s="3" t="n">
        <v>1</v>
      </c>
    </row>
    <row r="2849" customFormat="false" ht="11.25" hidden="false" customHeight="false" outlineLevel="0" collapsed="false">
      <c r="B2849" s="3" t="s">
        <v>1434</v>
      </c>
      <c r="C2849" s="3" t="n">
        <v>3.05993854623202</v>
      </c>
      <c r="D2849" s="3" t="n">
        <v>2.45328587111068</v>
      </c>
      <c r="E2849" s="3" t="n">
        <v>6.3426974024316</v>
      </c>
      <c r="F2849" s="3" t="n">
        <v>7.78241810775067</v>
      </c>
      <c r="G2849" s="3" t="n">
        <v>6.92525237824493</v>
      </c>
      <c r="H2849" s="3" t="n">
        <v>6.02757468639956</v>
      </c>
      <c r="I2849" s="3" t="n">
        <v>9.9499436331844</v>
      </c>
      <c r="J2849" s="3" t="n">
        <v>42.5411106253539</v>
      </c>
      <c r="M2849" s="3" t="n">
        <v>1</v>
      </c>
    </row>
    <row r="2850" customFormat="false" ht="11.25" hidden="false" customHeight="false" outlineLevel="0" collapsed="false">
      <c r="B2850" s="3" t="s">
        <v>1191</v>
      </c>
      <c r="C2850" s="3" t="n">
        <v>3.05993854623202</v>
      </c>
      <c r="D2850" s="3" t="n">
        <v>6.99109378523956</v>
      </c>
      <c r="E2850" s="3" t="n">
        <v>6.3426974024316</v>
      </c>
      <c r="F2850" s="3" t="n">
        <v>7.78241810775067</v>
      </c>
      <c r="G2850" s="3" t="n">
        <v>6.92525237824493</v>
      </c>
      <c r="H2850" s="3" t="n">
        <v>6.14348539623781</v>
      </c>
      <c r="I2850" s="3" t="n">
        <v>5.28720867189517</v>
      </c>
      <c r="J2850" s="3" t="n">
        <v>42.5320942880318</v>
      </c>
      <c r="M2850" s="3" t="n">
        <v>1</v>
      </c>
    </row>
    <row r="2851" customFormat="false" ht="11.25" hidden="false" customHeight="false" outlineLevel="0" collapsed="false">
      <c r="B2851" s="3" t="s">
        <v>1415</v>
      </c>
      <c r="C2851" s="3" t="n">
        <v>3.05993854623202</v>
      </c>
      <c r="D2851" s="3" t="n">
        <v>2.45328587111068</v>
      </c>
      <c r="E2851" s="3" t="n">
        <v>6.3426974024316</v>
      </c>
      <c r="F2851" s="3" t="n">
        <v>7.78241810775067</v>
      </c>
      <c r="G2851" s="3" t="n">
        <v>8.53241896715449</v>
      </c>
      <c r="H2851" s="3" t="n">
        <v>9.05169166526806</v>
      </c>
      <c r="I2851" s="3" t="n">
        <v>5.28720867189517</v>
      </c>
      <c r="J2851" s="3" t="n">
        <v>42.5096592318427</v>
      </c>
      <c r="M2851" s="3" t="n">
        <v>1</v>
      </c>
    </row>
    <row r="2852" customFormat="false" ht="11.25" hidden="false" customHeight="false" outlineLevel="0" collapsed="false">
      <c r="B2852" s="3" t="s">
        <v>1442</v>
      </c>
      <c r="C2852" s="3" t="n">
        <v>3.05993854623202</v>
      </c>
      <c r="D2852" s="3" t="n">
        <v>2.45328587111068</v>
      </c>
      <c r="E2852" s="3" t="n">
        <v>6.3426974024316</v>
      </c>
      <c r="F2852" s="3" t="n">
        <v>7.78241810775067</v>
      </c>
      <c r="G2852" s="3" t="n">
        <v>6.77448188186317</v>
      </c>
      <c r="H2852" s="3" t="n">
        <v>6.14348539623781</v>
      </c>
      <c r="I2852" s="3" t="n">
        <v>9.9499436331844</v>
      </c>
      <c r="J2852" s="3" t="n">
        <v>42.5062508388104</v>
      </c>
      <c r="M2852" s="3" t="n">
        <v>1</v>
      </c>
    </row>
    <row r="2853" customFormat="false" ht="11.25" hidden="false" customHeight="false" outlineLevel="0" collapsed="false">
      <c r="B2853" s="3" t="s">
        <v>1279</v>
      </c>
      <c r="C2853" s="3" t="n">
        <v>3.05993854623202</v>
      </c>
      <c r="D2853" s="3" t="n">
        <v>5.21277332572038</v>
      </c>
      <c r="E2853" s="3" t="n">
        <v>6.3426974024316</v>
      </c>
      <c r="F2853" s="3" t="n">
        <v>7.78241810775067</v>
      </c>
      <c r="G2853" s="3" t="n">
        <v>8.77031670921724</v>
      </c>
      <c r="H2853" s="3" t="n">
        <v>6.02757468639956</v>
      </c>
      <c r="I2853" s="3" t="n">
        <v>5.28720867189517</v>
      </c>
      <c r="J2853" s="3" t="n">
        <v>42.4829274496466</v>
      </c>
      <c r="M2853" s="3" t="n">
        <v>1</v>
      </c>
    </row>
    <row r="2854" customFormat="false" ht="11.25" hidden="false" customHeight="false" outlineLevel="0" collapsed="false">
      <c r="B2854" s="3" t="s">
        <v>1287</v>
      </c>
      <c r="C2854" s="3" t="n">
        <v>3.05993854623202</v>
      </c>
      <c r="D2854" s="3" t="n">
        <v>5.21277332572038</v>
      </c>
      <c r="E2854" s="3" t="n">
        <v>6.3426974024316</v>
      </c>
      <c r="F2854" s="3" t="n">
        <v>7.78241810775067</v>
      </c>
      <c r="G2854" s="3" t="n">
        <v>8.63227617124547</v>
      </c>
      <c r="H2854" s="3" t="n">
        <v>6.14348539623781</v>
      </c>
      <c r="I2854" s="3" t="n">
        <v>5.28720867189517</v>
      </c>
      <c r="J2854" s="3" t="n">
        <v>42.4607976215131</v>
      </c>
      <c r="M2854" s="3" t="n">
        <v>1</v>
      </c>
    </row>
    <row r="2855" customFormat="false" ht="11.25" hidden="false" customHeight="false" outlineLevel="0" collapsed="false">
      <c r="B2855" s="3" t="s">
        <v>1404</v>
      </c>
      <c r="C2855" s="3" t="n">
        <v>3.05993854623202</v>
      </c>
      <c r="D2855" s="3" t="n">
        <v>2.45328587111068</v>
      </c>
      <c r="E2855" s="3" t="n">
        <v>6.3426974024316</v>
      </c>
      <c r="F2855" s="3" t="n">
        <v>7.78241810775067</v>
      </c>
      <c r="G2855" s="3" t="n">
        <v>8.63227617124547</v>
      </c>
      <c r="H2855" s="3" t="n">
        <v>9.05169166526806</v>
      </c>
      <c r="I2855" s="3" t="n">
        <v>5.13262735927253</v>
      </c>
      <c r="J2855" s="3" t="n">
        <v>42.454935123311</v>
      </c>
      <c r="M2855" s="3" t="n">
        <v>1</v>
      </c>
    </row>
    <row r="2856" customFormat="false" ht="11.25" hidden="false" customHeight="false" outlineLevel="0" collapsed="false">
      <c r="B2856" s="3" t="s">
        <v>951</v>
      </c>
      <c r="C2856" s="3" t="n">
        <v>7.51667594125664</v>
      </c>
      <c r="D2856" s="3" t="n">
        <v>2.45328587111068</v>
      </c>
      <c r="E2856" s="3" t="n">
        <v>6.3426974024316</v>
      </c>
      <c r="F2856" s="3" t="n">
        <v>7.78241810775067</v>
      </c>
      <c r="G2856" s="3" t="n">
        <v>6.92525237824493</v>
      </c>
      <c r="H2856" s="3" t="n">
        <v>6.14348539623781</v>
      </c>
      <c r="I2856" s="3" t="n">
        <v>5.28720867189517</v>
      </c>
      <c r="J2856" s="3" t="n">
        <v>42.4510237689275</v>
      </c>
      <c r="M2856" s="3" t="n">
        <v>1</v>
      </c>
    </row>
    <row r="2857" customFormat="false" ht="11.25" hidden="false" customHeight="false" outlineLevel="0" collapsed="false">
      <c r="B2857" s="3" t="s">
        <v>1276</v>
      </c>
      <c r="C2857" s="3" t="n">
        <v>3.05993854623202</v>
      </c>
      <c r="D2857" s="3" t="n">
        <v>5.21277332572038</v>
      </c>
      <c r="E2857" s="3" t="n">
        <v>6.3426974024316</v>
      </c>
      <c r="F2857" s="3" t="n">
        <v>7.78241810775067</v>
      </c>
      <c r="G2857" s="3" t="n">
        <v>8.77031670921724</v>
      </c>
      <c r="H2857" s="3" t="n">
        <v>6.14348539623781</v>
      </c>
      <c r="I2857" s="3" t="n">
        <v>5.13262735927253</v>
      </c>
      <c r="J2857" s="3" t="n">
        <v>42.4442568468623</v>
      </c>
      <c r="M2857" s="3" t="n">
        <v>1</v>
      </c>
    </row>
    <row r="2858" customFormat="false" ht="11.25" hidden="false" customHeight="false" outlineLevel="0" collapsed="false">
      <c r="B2858" s="3" t="s">
        <v>1195</v>
      </c>
      <c r="C2858" s="3" t="n">
        <v>3.05993854623202</v>
      </c>
      <c r="D2858" s="3" t="n">
        <v>6.99109378523956</v>
      </c>
      <c r="E2858" s="3" t="n">
        <v>6.3426974024316</v>
      </c>
      <c r="F2858" s="3" t="n">
        <v>7.78241810775067</v>
      </c>
      <c r="G2858" s="3" t="n">
        <v>6.92525237824493</v>
      </c>
      <c r="H2858" s="3" t="n">
        <v>6.02757468639956</v>
      </c>
      <c r="I2858" s="3" t="n">
        <v>5.28720867189517</v>
      </c>
      <c r="J2858" s="3" t="n">
        <v>42.4161835781935</v>
      </c>
      <c r="M2858" s="3" t="n">
        <v>1</v>
      </c>
    </row>
    <row r="2859" customFormat="false" ht="11.25" hidden="false" customHeight="false" outlineLevel="0" collapsed="false">
      <c r="B2859" s="3" t="s">
        <v>1446</v>
      </c>
      <c r="C2859" s="3" t="n">
        <v>3.05993854623202</v>
      </c>
      <c r="D2859" s="3" t="n">
        <v>2.45328587111068</v>
      </c>
      <c r="E2859" s="3" t="n">
        <v>6.3426974024316</v>
      </c>
      <c r="F2859" s="3" t="n">
        <v>7.78241810775067</v>
      </c>
      <c r="G2859" s="3" t="n">
        <v>6.77448188186317</v>
      </c>
      <c r="H2859" s="3" t="n">
        <v>6.02757468639956</v>
      </c>
      <c r="I2859" s="3" t="n">
        <v>9.9499436331844</v>
      </c>
      <c r="J2859" s="3" t="n">
        <v>42.3903401289721</v>
      </c>
      <c r="M2859" s="3" t="n">
        <v>1</v>
      </c>
    </row>
    <row r="2860" customFormat="false" ht="11.25" hidden="false" customHeight="false" outlineLevel="0" collapsed="false">
      <c r="B2860" s="3" t="s">
        <v>1203</v>
      </c>
      <c r="C2860" s="3" t="n">
        <v>3.05993854623202</v>
      </c>
      <c r="D2860" s="3" t="n">
        <v>6.99109378523956</v>
      </c>
      <c r="E2860" s="3" t="n">
        <v>6.3426974024316</v>
      </c>
      <c r="F2860" s="3" t="n">
        <v>7.78241810775067</v>
      </c>
      <c r="G2860" s="3" t="n">
        <v>6.77448188186317</v>
      </c>
      <c r="H2860" s="3" t="n">
        <v>6.14348539623781</v>
      </c>
      <c r="I2860" s="3" t="n">
        <v>5.28720867189517</v>
      </c>
      <c r="J2860" s="3" t="n">
        <v>42.38132379165</v>
      </c>
      <c r="M2860" s="3" t="n">
        <v>1</v>
      </c>
    </row>
    <row r="2861" customFormat="false" ht="11.25" hidden="false" customHeight="false" outlineLevel="0" collapsed="false">
      <c r="B2861" s="3" t="s">
        <v>1192</v>
      </c>
      <c r="C2861" s="3" t="n">
        <v>3.05993854623202</v>
      </c>
      <c r="D2861" s="3" t="n">
        <v>6.99109378523956</v>
      </c>
      <c r="E2861" s="3" t="n">
        <v>6.3426974024316</v>
      </c>
      <c r="F2861" s="3" t="n">
        <v>7.78241810775067</v>
      </c>
      <c r="G2861" s="3" t="n">
        <v>6.92525237824493</v>
      </c>
      <c r="H2861" s="3" t="n">
        <v>6.14348539623781</v>
      </c>
      <c r="I2861" s="3" t="n">
        <v>5.13262735927253</v>
      </c>
      <c r="J2861" s="3" t="n">
        <v>42.3775129754091</v>
      </c>
      <c r="M2861" s="3" t="n">
        <v>1</v>
      </c>
    </row>
    <row r="2862" customFormat="false" ht="11.25" hidden="false" customHeight="false" outlineLevel="0" collapsed="false">
      <c r="B2862" s="3" t="s">
        <v>1299</v>
      </c>
      <c r="C2862" s="3" t="n">
        <v>3.05993854623202</v>
      </c>
      <c r="D2862" s="3" t="n">
        <v>5.21277332572038</v>
      </c>
      <c r="E2862" s="3" t="n">
        <v>6.3426974024316</v>
      </c>
      <c r="F2862" s="3" t="n">
        <v>7.78241810775067</v>
      </c>
      <c r="G2862" s="3" t="n">
        <v>8.53241896715449</v>
      </c>
      <c r="H2862" s="3" t="n">
        <v>6.14348539623781</v>
      </c>
      <c r="I2862" s="3" t="n">
        <v>5.28720867189517</v>
      </c>
      <c r="J2862" s="3" t="n">
        <v>42.3609404174221</v>
      </c>
      <c r="M2862" s="3" t="n">
        <v>1</v>
      </c>
    </row>
    <row r="2863" customFormat="false" ht="11.25" hidden="false" customHeight="false" outlineLevel="0" collapsed="false">
      <c r="B2863" s="3" t="s">
        <v>1416</v>
      </c>
      <c r="C2863" s="3" t="n">
        <v>3.05993854623202</v>
      </c>
      <c r="D2863" s="3" t="n">
        <v>2.45328587111068</v>
      </c>
      <c r="E2863" s="3" t="n">
        <v>6.3426974024316</v>
      </c>
      <c r="F2863" s="3" t="n">
        <v>7.78241810775067</v>
      </c>
      <c r="G2863" s="3" t="n">
        <v>8.53241896715449</v>
      </c>
      <c r="H2863" s="3" t="n">
        <v>9.05169166526806</v>
      </c>
      <c r="I2863" s="3" t="n">
        <v>5.13262735927253</v>
      </c>
      <c r="J2863" s="3" t="n">
        <v>42.3550779192201</v>
      </c>
      <c r="M2863" s="3" t="n">
        <v>1</v>
      </c>
    </row>
    <row r="2864" customFormat="false" ht="11.25" hidden="false" customHeight="false" outlineLevel="0" collapsed="false">
      <c r="B2864" s="3" t="s">
        <v>1291</v>
      </c>
      <c r="C2864" s="3" t="n">
        <v>3.05993854623202</v>
      </c>
      <c r="D2864" s="3" t="n">
        <v>5.21277332572038</v>
      </c>
      <c r="E2864" s="3" t="n">
        <v>6.3426974024316</v>
      </c>
      <c r="F2864" s="3" t="n">
        <v>7.78241810775067</v>
      </c>
      <c r="G2864" s="3" t="n">
        <v>8.63227617124547</v>
      </c>
      <c r="H2864" s="3" t="n">
        <v>6.02757468639956</v>
      </c>
      <c r="I2864" s="3" t="n">
        <v>5.28720867189517</v>
      </c>
      <c r="J2864" s="3" t="n">
        <v>42.3448869116749</v>
      </c>
      <c r="M2864" s="3" t="n">
        <v>1</v>
      </c>
    </row>
    <row r="2865" customFormat="false" ht="11.25" hidden="false" customHeight="false" outlineLevel="0" collapsed="false">
      <c r="B2865" s="3" t="s">
        <v>955</v>
      </c>
      <c r="C2865" s="3" t="n">
        <v>7.51667594125664</v>
      </c>
      <c r="D2865" s="3" t="n">
        <v>2.45328587111068</v>
      </c>
      <c r="E2865" s="3" t="n">
        <v>6.3426974024316</v>
      </c>
      <c r="F2865" s="3" t="n">
        <v>7.78241810775067</v>
      </c>
      <c r="G2865" s="3" t="n">
        <v>6.92525237824493</v>
      </c>
      <c r="H2865" s="3" t="n">
        <v>6.02757468639956</v>
      </c>
      <c r="I2865" s="3" t="n">
        <v>5.28720867189517</v>
      </c>
      <c r="J2865" s="3" t="n">
        <v>42.3351130590893</v>
      </c>
      <c r="M2865" s="3" t="n">
        <v>1</v>
      </c>
    </row>
    <row r="2866" customFormat="false" ht="11.25" hidden="false" customHeight="false" outlineLevel="0" collapsed="false">
      <c r="B2866" s="3" t="s">
        <v>1280</v>
      </c>
      <c r="C2866" s="3" t="n">
        <v>3.05993854623202</v>
      </c>
      <c r="D2866" s="3" t="n">
        <v>5.21277332572038</v>
      </c>
      <c r="E2866" s="3" t="n">
        <v>6.3426974024316</v>
      </c>
      <c r="F2866" s="3" t="n">
        <v>7.78241810775067</v>
      </c>
      <c r="G2866" s="3" t="n">
        <v>8.77031670921724</v>
      </c>
      <c r="H2866" s="3" t="n">
        <v>6.02757468639956</v>
      </c>
      <c r="I2866" s="3" t="n">
        <v>5.13262735927253</v>
      </c>
      <c r="J2866" s="3" t="n">
        <v>42.328346137024</v>
      </c>
      <c r="M2866" s="3" t="n">
        <v>1</v>
      </c>
    </row>
    <row r="2867" customFormat="false" ht="11.25" hidden="false" customHeight="false" outlineLevel="0" collapsed="false">
      <c r="B2867" s="3" t="s">
        <v>1288</v>
      </c>
      <c r="C2867" s="3" t="n">
        <v>3.05993854623202</v>
      </c>
      <c r="D2867" s="3" t="n">
        <v>5.21277332572038</v>
      </c>
      <c r="E2867" s="3" t="n">
        <v>6.3426974024316</v>
      </c>
      <c r="F2867" s="3" t="n">
        <v>7.78241810775067</v>
      </c>
      <c r="G2867" s="3" t="n">
        <v>8.63227617124547</v>
      </c>
      <c r="H2867" s="3" t="n">
        <v>6.14348539623781</v>
      </c>
      <c r="I2867" s="3" t="n">
        <v>5.13262735927253</v>
      </c>
      <c r="J2867" s="3" t="n">
        <v>42.3062163088905</v>
      </c>
      <c r="M2867" s="3" t="n">
        <v>1</v>
      </c>
    </row>
    <row r="2868" customFormat="false" ht="11.25" hidden="false" customHeight="false" outlineLevel="0" collapsed="false">
      <c r="B2868" s="3" t="s">
        <v>963</v>
      </c>
      <c r="C2868" s="3" t="n">
        <v>7.51667594125664</v>
      </c>
      <c r="D2868" s="3" t="n">
        <v>2.45328587111068</v>
      </c>
      <c r="E2868" s="3" t="n">
        <v>6.3426974024316</v>
      </c>
      <c r="F2868" s="3" t="n">
        <v>7.78241810775067</v>
      </c>
      <c r="G2868" s="3" t="n">
        <v>6.77448188186317</v>
      </c>
      <c r="H2868" s="3" t="n">
        <v>6.14348539623781</v>
      </c>
      <c r="I2868" s="3" t="n">
        <v>5.28720867189517</v>
      </c>
      <c r="J2868" s="3" t="n">
        <v>42.3002532725458</v>
      </c>
      <c r="M2868" s="3" t="n">
        <v>1</v>
      </c>
    </row>
    <row r="2869" customFormat="false" ht="11.25" hidden="false" customHeight="false" outlineLevel="0" collapsed="false">
      <c r="B2869" s="3" t="s">
        <v>952</v>
      </c>
      <c r="C2869" s="3" t="n">
        <v>7.51667594125664</v>
      </c>
      <c r="D2869" s="3" t="n">
        <v>2.45328587111068</v>
      </c>
      <c r="E2869" s="3" t="n">
        <v>6.3426974024316</v>
      </c>
      <c r="F2869" s="3" t="n">
        <v>7.78241810775067</v>
      </c>
      <c r="G2869" s="3" t="n">
        <v>6.92525237824493</v>
      </c>
      <c r="H2869" s="3" t="n">
        <v>6.14348539623781</v>
      </c>
      <c r="I2869" s="3" t="n">
        <v>5.13262735927253</v>
      </c>
      <c r="J2869" s="3" t="n">
        <v>42.2964424563049</v>
      </c>
      <c r="M2869" s="3" t="n">
        <v>1</v>
      </c>
    </row>
    <row r="2870" customFormat="false" ht="11.25" hidden="false" customHeight="false" outlineLevel="0" collapsed="false">
      <c r="B2870" s="3" t="s">
        <v>1207</v>
      </c>
      <c r="C2870" s="3" t="n">
        <v>3.05993854623202</v>
      </c>
      <c r="D2870" s="3" t="n">
        <v>6.99109378523956</v>
      </c>
      <c r="E2870" s="3" t="n">
        <v>6.3426974024316</v>
      </c>
      <c r="F2870" s="3" t="n">
        <v>7.78241810775067</v>
      </c>
      <c r="G2870" s="3" t="n">
        <v>6.77448188186317</v>
      </c>
      <c r="H2870" s="3" t="n">
        <v>6.02757468639956</v>
      </c>
      <c r="I2870" s="3" t="n">
        <v>5.28720867189517</v>
      </c>
      <c r="J2870" s="3" t="n">
        <v>42.2654130818118</v>
      </c>
      <c r="M2870" s="3" t="n">
        <v>1</v>
      </c>
    </row>
    <row r="2871" customFormat="false" ht="11.25" hidden="false" customHeight="false" outlineLevel="0" collapsed="false">
      <c r="B2871" s="3" t="s">
        <v>1196</v>
      </c>
      <c r="C2871" s="3" t="n">
        <v>3.05993854623202</v>
      </c>
      <c r="D2871" s="3" t="n">
        <v>6.99109378523956</v>
      </c>
      <c r="E2871" s="3" t="n">
        <v>6.3426974024316</v>
      </c>
      <c r="F2871" s="3" t="n">
        <v>7.78241810775067</v>
      </c>
      <c r="G2871" s="3" t="n">
        <v>6.92525237824493</v>
      </c>
      <c r="H2871" s="3" t="n">
        <v>6.02757468639956</v>
      </c>
      <c r="I2871" s="3" t="n">
        <v>5.13262735927253</v>
      </c>
      <c r="J2871" s="3" t="n">
        <v>42.2616022655709</v>
      </c>
      <c r="M2871" s="3" t="n">
        <v>1</v>
      </c>
    </row>
    <row r="2872" customFormat="false" ht="11.25" hidden="false" customHeight="false" outlineLevel="0" collapsed="false">
      <c r="B2872" s="3" t="s">
        <v>1303</v>
      </c>
      <c r="C2872" s="3" t="n">
        <v>3.05993854623202</v>
      </c>
      <c r="D2872" s="3" t="n">
        <v>5.21277332572038</v>
      </c>
      <c r="E2872" s="3" t="n">
        <v>6.3426974024316</v>
      </c>
      <c r="F2872" s="3" t="n">
        <v>7.78241810775067</v>
      </c>
      <c r="G2872" s="3" t="n">
        <v>8.53241896715449</v>
      </c>
      <c r="H2872" s="3" t="n">
        <v>6.02757468639956</v>
      </c>
      <c r="I2872" s="3" t="n">
        <v>5.28720867189517</v>
      </c>
      <c r="J2872" s="3" t="n">
        <v>42.2450297075839</v>
      </c>
      <c r="M2872" s="3" t="n">
        <v>1</v>
      </c>
    </row>
    <row r="2873" customFormat="false" ht="11.25" hidden="false" customHeight="false" outlineLevel="0" collapsed="false">
      <c r="B2873" s="3" t="s">
        <v>1204</v>
      </c>
      <c r="C2873" s="3" t="n">
        <v>3.05993854623202</v>
      </c>
      <c r="D2873" s="3" t="n">
        <v>6.99109378523956</v>
      </c>
      <c r="E2873" s="3" t="n">
        <v>6.3426974024316</v>
      </c>
      <c r="F2873" s="3" t="n">
        <v>7.78241810775067</v>
      </c>
      <c r="G2873" s="3" t="n">
        <v>6.77448188186317</v>
      </c>
      <c r="H2873" s="3" t="n">
        <v>6.14348539623781</v>
      </c>
      <c r="I2873" s="3" t="n">
        <v>5.13262735927253</v>
      </c>
      <c r="J2873" s="3" t="n">
        <v>42.2267424790274</v>
      </c>
      <c r="M2873" s="3" t="n">
        <v>1</v>
      </c>
    </row>
    <row r="2874" customFormat="false" ht="11.25" hidden="false" customHeight="false" outlineLevel="0" collapsed="false">
      <c r="B2874" s="3" t="s">
        <v>1300</v>
      </c>
      <c r="C2874" s="3" t="n">
        <v>3.05993854623202</v>
      </c>
      <c r="D2874" s="3" t="n">
        <v>5.21277332572038</v>
      </c>
      <c r="E2874" s="3" t="n">
        <v>6.3426974024316</v>
      </c>
      <c r="F2874" s="3" t="n">
        <v>7.78241810775067</v>
      </c>
      <c r="G2874" s="3" t="n">
        <v>8.53241896715449</v>
      </c>
      <c r="H2874" s="3" t="n">
        <v>6.14348539623781</v>
      </c>
      <c r="I2874" s="3" t="n">
        <v>5.13262735927253</v>
      </c>
      <c r="J2874" s="3" t="n">
        <v>42.2063591047995</v>
      </c>
      <c r="M2874" s="3" t="n">
        <v>1</v>
      </c>
    </row>
    <row r="2875" customFormat="false" ht="11.25" hidden="false" customHeight="false" outlineLevel="0" collapsed="false">
      <c r="B2875" s="3" t="s">
        <v>1292</v>
      </c>
      <c r="C2875" s="3" t="n">
        <v>3.05993854623202</v>
      </c>
      <c r="D2875" s="3" t="n">
        <v>5.21277332572038</v>
      </c>
      <c r="E2875" s="3" t="n">
        <v>6.3426974024316</v>
      </c>
      <c r="F2875" s="3" t="n">
        <v>7.78241810775067</v>
      </c>
      <c r="G2875" s="3" t="n">
        <v>8.63227617124547</v>
      </c>
      <c r="H2875" s="3" t="n">
        <v>6.02757468639956</v>
      </c>
      <c r="I2875" s="3" t="n">
        <v>5.13262735927253</v>
      </c>
      <c r="J2875" s="3" t="n">
        <v>42.1903055990522</v>
      </c>
      <c r="M2875" s="3" t="n">
        <v>1</v>
      </c>
    </row>
    <row r="2876" customFormat="false" ht="11.25" hidden="false" customHeight="false" outlineLevel="0" collapsed="false">
      <c r="B2876" s="3" t="s">
        <v>967</v>
      </c>
      <c r="C2876" s="3" t="n">
        <v>7.51667594125664</v>
      </c>
      <c r="D2876" s="3" t="n">
        <v>2.45328587111068</v>
      </c>
      <c r="E2876" s="3" t="n">
        <v>6.3426974024316</v>
      </c>
      <c r="F2876" s="3" t="n">
        <v>7.78241810775067</v>
      </c>
      <c r="G2876" s="3" t="n">
        <v>6.77448188186317</v>
      </c>
      <c r="H2876" s="3" t="n">
        <v>6.02757468639956</v>
      </c>
      <c r="I2876" s="3" t="n">
        <v>5.28720867189517</v>
      </c>
      <c r="J2876" s="3" t="n">
        <v>42.1843425627075</v>
      </c>
      <c r="M2876" s="3" t="n">
        <v>1</v>
      </c>
    </row>
    <row r="2877" customFormat="false" ht="11.25" hidden="false" customHeight="false" outlineLevel="0" collapsed="false">
      <c r="B2877" s="3" t="s">
        <v>956</v>
      </c>
      <c r="C2877" s="3" t="n">
        <v>7.51667594125664</v>
      </c>
      <c r="D2877" s="3" t="n">
        <v>2.45328587111068</v>
      </c>
      <c r="E2877" s="3" t="n">
        <v>6.3426974024316</v>
      </c>
      <c r="F2877" s="3" t="n">
        <v>7.78241810775067</v>
      </c>
      <c r="G2877" s="3" t="n">
        <v>6.92525237824493</v>
      </c>
      <c r="H2877" s="3" t="n">
        <v>6.02757468639956</v>
      </c>
      <c r="I2877" s="3" t="n">
        <v>5.13262735927253</v>
      </c>
      <c r="J2877" s="3" t="n">
        <v>42.1805317464666</v>
      </c>
      <c r="M2877" s="3" t="n">
        <v>1</v>
      </c>
    </row>
    <row r="2878" customFormat="false" ht="11.25" hidden="false" customHeight="false" outlineLevel="0" collapsed="false">
      <c r="B2878" s="3" t="s">
        <v>964</v>
      </c>
      <c r="C2878" s="3" t="n">
        <v>7.51667594125664</v>
      </c>
      <c r="D2878" s="3" t="n">
        <v>2.45328587111068</v>
      </c>
      <c r="E2878" s="3" t="n">
        <v>6.3426974024316</v>
      </c>
      <c r="F2878" s="3" t="n">
        <v>7.78241810775067</v>
      </c>
      <c r="G2878" s="3" t="n">
        <v>6.77448188186317</v>
      </c>
      <c r="H2878" s="3" t="n">
        <v>6.14348539623781</v>
      </c>
      <c r="I2878" s="3" t="n">
        <v>5.13262735927253</v>
      </c>
      <c r="J2878" s="3" t="n">
        <v>42.1456719599231</v>
      </c>
      <c r="M2878" s="3" t="n">
        <v>1</v>
      </c>
    </row>
    <row r="2879" customFormat="false" ht="11.25" hidden="false" customHeight="false" outlineLevel="0" collapsed="false">
      <c r="B2879" s="3" t="s">
        <v>1451</v>
      </c>
      <c r="C2879" s="3" t="n">
        <v>3.05993854623202</v>
      </c>
      <c r="D2879" s="3" t="n">
        <v>2.45328587111068</v>
      </c>
      <c r="E2879" s="3" t="n">
        <v>6.3426974024316</v>
      </c>
      <c r="F2879" s="3" t="n">
        <v>7.17348774851642</v>
      </c>
      <c r="G2879" s="3" t="n">
        <v>8.77031670921724</v>
      </c>
      <c r="H2879" s="3" t="n">
        <v>9.05169166526806</v>
      </c>
      <c r="I2879" s="3" t="n">
        <v>5.28720867189517</v>
      </c>
      <c r="J2879" s="3" t="n">
        <v>42.1386266146712</v>
      </c>
      <c r="M2879" s="3" t="n">
        <v>1</v>
      </c>
    </row>
    <row r="2880" customFormat="false" ht="11.25" hidden="false" customHeight="false" outlineLevel="0" collapsed="false">
      <c r="B2880" s="3" t="s">
        <v>1208</v>
      </c>
      <c r="C2880" s="3" t="n">
        <v>3.05993854623202</v>
      </c>
      <c r="D2880" s="3" t="n">
        <v>6.99109378523956</v>
      </c>
      <c r="E2880" s="3" t="n">
        <v>6.3426974024316</v>
      </c>
      <c r="F2880" s="3" t="n">
        <v>7.78241810775067</v>
      </c>
      <c r="G2880" s="3" t="n">
        <v>6.77448188186317</v>
      </c>
      <c r="H2880" s="3" t="n">
        <v>6.02757468639956</v>
      </c>
      <c r="I2880" s="3" t="n">
        <v>5.13262735927253</v>
      </c>
      <c r="J2880" s="3" t="n">
        <v>42.1108317691891</v>
      </c>
      <c r="M2880" s="3" t="n">
        <v>1</v>
      </c>
    </row>
    <row r="2881" customFormat="false" ht="11.25" hidden="false" customHeight="false" outlineLevel="0" collapsed="false">
      <c r="B2881" s="3" t="s">
        <v>1304</v>
      </c>
      <c r="C2881" s="3" t="n">
        <v>3.05993854623202</v>
      </c>
      <c r="D2881" s="3" t="n">
        <v>5.21277332572038</v>
      </c>
      <c r="E2881" s="3" t="n">
        <v>6.3426974024316</v>
      </c>
      <c r="F2881" s="3" t="n">
        <v>7.78241810775067</v>
      </c>
      <c r="G2881" s="3" t="n">
        <v>8.53241896715449</v>
      </c>
      <c r="H2881" s="3" t="n">
        <v>6.02757468639956</v>
      </c>
      <c r="I2881" s="3" t="n">
        <v>5.13262735927253</v>
      </c>
      <c r="J2881" s="3" t="n">
        <v>42.0904483949613</v>
      </c>
      <c r="M2881" s="3" t="n">
        <v>1</v>
      </c>
    </row>
    <row r="2882" customFormat="false" ht="11.25" hidden="false" customHeight="false" outlineLevel="0" collapsed="false">
      <c r="B2882" s="3" t="s">
        <v>1490</v>
      </c>
      <c r="C2882" s="3" t="n">
        <v>3.05993854623202</v>
      </c>
      <c r="D2882" s="3" t="n">
        <v>2.45328587111068</v>
      </c>
      <c r="E2882" s="3" t="n">
        <v>6.3426974024316</v>
      </c>
      <c r="F2882" s="3" t="n">
        <v>7.17348774851642</v>
      </c>
      <c r="G2882" s="3" t="n">
        <v>6.92525237824493</v>
      </c>
      <c r="H2882" s="3" t="n">
        <v>6.14348539623781</v>
      </c>
      <c r="I2882" s="3" t="n">
        <v>9.9499436331844</v>
      </c>
      <c r="J2882" s="3" t="n">
        <v>42.0480909759579</v>
      </c>
      <c r="M2882" s="3" t="n">
        <v>1</v>
      </c>
    </row>
    <row r="2883" customFormat="false" ht="11.25" hidden="false" customHeight="false" outlineLevel="0" collapsed="false">
      <c r="B2883" s="3" t="s">
        <v>968</v>
      </c>
      <c r="C2883" s="3" t="n">
        <v>7.51667594125664</v>
      </c>
      <c r="D2883" s="3" t="n">
        <v>2.45328587111068</v>
      </c>
      <c r="E2883" s="3" t="n">
        <v>6.3426974024316</v>
      </c>
      <c r="F2883" s="3" t="n">
        <v>7.78241810775067</v>
      </c>
      <c r="G2883" s="3" t="n">
        <v>6.77448188186317</v>
      </c>
      <c r="H2883" s="3" t="n">
        <v>6.02757468639956</v>
      </c>
      <c r="I2883" s="3" t="n">
        <v>5.13262735927253</v>
      </c>
      <c r="J2883" s="3" t="n">
        <v>42.0297612500849</v>
      </c>
      <c r="M2883" s="3" t="n">
        <v>1</v>
      </c>
    </row>
    <row r="2884" customFormat="false" ht="11.25" hidden="false" customHeight="false" outlineLevel="0" collapsed="false">
      <c r="B2884" s="3" t="s">
        <v>1463</v>
      </c>
      <c r="C2884" s="3" t="n">
        <v>3.05993854623202</v>
      </c>
      <c r="D2884" s="3" t="n">
        <v>2.45328587111068</v>
      </c>
      <c r="E2884" s="3" t="n">
        <v>6.3426974024316</v>
      </c>
      <c r="F2884" s="3" t="n">
        <v>7.17348774851642</v>
      </c>
      <c r="G2884" s="3" t="n">
        <v>8.63227617124547</v>
      </c>
      <c r="H2884" s="3" t="n">
        <v>9.05169166526806</v>
      </c>
      <c r="I2884" s="3" t="n">
        <v>5.28720867189517</v>
      </c>
      <c r="J2884" s="3" t="n">
        <v>42.0005860766994</v>
      </c>
      <c r="M2884" s="3" t="n">
        <v>1</v>
      </c>
    </row>
    <row r="2885" customFormat="false" ht="11.25" hidden="false" customHeight="false" outlineLevel="0" collapsed="false">
      <c r="B2885" s="3" t="s">
        <v>1335</v>
      </c>
      <c r="C2885" s="3" t="n">
        <v>3.05993854623202</v>
      </c>
      <c r="D2885" s="3" t="n">
        <v>5.21277332572038</v>
      </c>
      <c r="E2885" s="3" t="n">
        <v>6.3426974024316</v>
      </c>
      <c r="F2885" s="3" t="n">
        <v>7.17348774851642</v>
      </c>
      <c r="G2885" s="3" t="n">
        <v>8.77031670921724</v>
      </c>
      <c r="H2885" s="3" t="n">
        <v>6.14348539623781</v>
      </c>
      <c r="I2885" s="3" t="n">
        <v>5.28720867189517</v>
      </c>
      <c r="J2885" s="3" t="n">
        <v>41.9899078002506</v>
      </c>
      <c r="M2885" s="3" t="n">
        <v>1</v>
      </c>
    </row>
    <row r="2886" customFormat="false" ht="11.25" hidden="false" customHeight="false" outlineLevel="0" collapsed="false">
      <c r="B2886" s="3" t="s">
        <v>1452</v>
      </c>
      <c r="C2886" s="3" t="n">
        <v>3.05993854623202</v>
      </c>
      <c r="D2886" s="3" t="n">
        <v>2.45328587111068</v>
      </c>
      <c r="E2886" s="3" t="n">
        <v>6.3426974024316</v>
      </c>
      <c r="F2886" s="3" t="n">
        <v>7.17348774851642</v>
      </c>
      <c r="G2886" s="3" t="n">
        <v>8.77031670921724</v>
      </c>
      <c r="H2886" s="3" t="n">
        <v>9.05169166526806</v>
      </c>
      <c r="I2886" s="3" t="n">
        <v>5.13262735927253</v>
      </c>
      <c r="J2886" s="3" t="n">
        <v>41.9840453020485</v>
      </c>
      <c r="M2886" s="3" t="n">
        <v>1</v>
      </c>
    </row>
    <row r="2887" customFormat="false" ht="11.25" hidden="false" customHeight="false" outlineLevel="0" collapsed="false">
      <c r="B2887" s="3" t="s">
        <v>1494</v>
      </c>
      <c r="C2887" s="3" t="n">
        <v>3.05993854623202</v>
      </c>
      <c r="D2887" s="3" t="n">
        <v>2.45328587111068</v>
      </c>
      <c r="E2887" s="3" t="n">
        <v>6.3426974024316</v>
      </c>
      <c r="F2887" s="3" t="n">
        <v>7.17348774851642</v>
      </c>
      <c r="G2887" s="3" t="n">
        <v>6.92525237824493</v>
      </c>
      <c r="H2887" s="3" t="n">
        <v>6.02757468639956</v>
      </c>
      <c r="I2887" s="3" t="n">
        <v>9.9499436331844</v>
      </c>
      <c r="J2887" s="3" t="n">
        <v>41.9321802661196</v>
      </c>
      <c r="M2887" s="3" t="n">
        <v>1</v>
      </c>
    </row>
    <row r="2888" customFormat="false" ht="11.25" hidden="false" customHeight="false" outlineLevel="0" collapsed="false">
      <c r="B2888" s="3" t="s">
        <v>1251</v>
      </c>
      <c r="C2888" s="3" t="n">
        <v>3.05993854623202</v>
      </c>
      <c r="D2888" s="3" t="n">
        <v>6.99109378523956</v>
      </c>
      <c r="E2888" s="3" t="n">
        <v>6.3426974024316</v>
      </c>
      <c r="F2888" s="3" t="n">
        <v>7.17348774851642</v>
      </c>
      <c r="G2888" s="3" t="n">
        <v>6.92525237824493</v>
      </c>
      <c r="H2888" s="3" t="n">
        <v>6.14348539623781</v>
      </c>
      <c r="I2888" s="3" t="n">
        <v>5.28720867189517</v>
      </c>
      <c r="J2888" s="3" t="n">
        <v>41.9231639287975</v>
      </c>
      <c r="M2888" s="3" t="n">
        <v>1</v>
      </c>
    </row>
    <row r="2889" customFormat="false" ht="11.25" hidden="false" customHeight="false" outlineLevel="0" collapsed="false">
      <c r="B2889" s="3" t="s">
        <v>1475</v>
      </c>
      <c r="C2889" s="3" t="n">
        <v>3.05993854623202</v>
      </c>
      <c r="D2889" s="3" t="n">
        <v>2.45328587111068</v>
      </c>
      <c r="E2889" s="3" t="n">
        <v>6.3426974024316</v>
      </c>
      <c r="F2889" s="3" t="n">
        <v>7.17348774851642</v>
      </c>
      <c r="G2889" s="3" t="n">
        <v>8.53241896715449</v>
      </c>
      <c r="H2889" s="3" t="n">
        <v>9.05169166526806</v>
      </c>
      <c r="I2889" s="3" t="n">
        <v>5.28720867189517</v>
      </c>
      <c r="J2889" s="3" t="n">
        <v>41.9007288726084</v>
      </c>
      <c r="M2889" s="3" t="n">
        <v>1</v>
      </c>
    </row>
    <row r="2890" customFormat="false" ht="11.25" hidden="false" customHeight="false" outlineLevel="0" collapsed="false">
      <c r="B2890" s="3" t="s">
        <v>1502</v>
      </c>
      <c r="C2890" s="3" t="n">
        <v>3.05993854623202</v>
      </c>
      <c r="D2890" s="3" t="n">
        <v>2.45328587111068</v>
      </c>
      <c r="E2890" s="3" t="n">
        <v>6.3426974024316</v>
      </c>
      <c r="F2890" s="3" t="n">
        <v>7.17348774851642</v>
      </c>
      <c r="G2890" s="3" t="n">
        <v>6.77448188186317</v>
      </c>
      <c r="H2890" s="3" t="n">
        <v>6.14348539623781</v>
      </c>
      <c r="I2890" s="3" t="n">
        <v>9.9499436331844</v>
      </c>
      <c r="J2890" s="3" t="n">
        <v>41.8973204795761</v>
      </c>
      <c r="M2890" s="3" t="n">
        <v>1</v>
      </c>
    </row>
    <row r="2891" customFormat="false" ht="11.25" hidden="false" customHeight="false" outlineLevel="0" collapsed="false">
      <c r="B2891" s="3" t="s">
        <v>1339</v>
      </c>
      <c r="C2891" s="3" t="n">
        <v>3.05993854623202</v>
      </c>
      <c r="D2891" s="3" t="n">
        <v>5.21277332572038</v>
      </c>
      <c r="E2891" s="3" t="n">
        <v>6.3426974024316</v>
      </c>
      <c r="F2891" s="3" t="n">
        <v>7.17348774851642</v>
      </c>
      <c r="G2891" s="3" t="n">
        <v>8.77031670921724</v>
      </c>
      <c r="H2891" s="3" t="n">
        <v>6.02757468639956</v>
      </c>
      <c r="I2891" s="3" t="n">
        <v>5.28720867189517</v>
      </c>
      <c r="J2891" s="3" t="n">
        <v>41.8739970904124</v>
      </c>
      <c r="M2891" s="3" t="n">
        <v>1</v>
      </c>
    </row>
    <row r="2892" customFormat="false" ht="11.25" hidden="false" customHeight="false" outlineLevel="0" collapsed="false">
      <c r="B2892" s="3" t="s">
        <v>1347</v>
      </c>
      <c r="C2892" s="3" t="n">
        <v>3.05993854623202</v>
      </c>
      <c r="D2892" s="3" t="n">
        <v>5.21277332572038</v>
      </c>
      <c r="E2892" s="3" t="n">
        <v>6.3426974024316</v>
      </c>
      <c r="F2892" s="3" t="n">
        <v>7.17348774851642</v>
      </c>
      <c r="G2892" s="3" t="n">
        <v>8.63227617124547</v>
      </c>
      <c r="H2892" s="3" t="n">
        <v>6.14348539623781</v>
      </c>
      <c r="I2892" s="3" t="n">
        <v>5.28720867189517</v>
      </c>
      <c r="J2892" s="3" t="n">
        <v>41.8518672622789</v>
      </c>
      <c r="M2892" s="3" t="n">
        <v>1</v>
      </c>
    </row>
    <row r="2893" customFormat="false" ht="11.25" hidden="false" customHeight="false" outlineLevel="0" collapsed="false">
      <c r="B2893" s="3" t="s">
        <v>1464</v>
      </c>
      <c r="C2893" s="3" t="n">
        <v>3.05993854623202</v>
      </c>
      <c r="D2893" s="3" t="n">
        <v>2.45328587111068</v>
      </c>
      <c r="E2893" s="3" t="n">
        <v>6.3426974024316</v>
      </c>
      <c r="F2893" s="3" t="n">
        <v>7.17348774851642</v>
      </c>
      <c r="G2893" s="3" t="n">
        <v>8.63227617124547</v>
      </c>
      <c r="H2893" s="3" t="n">
        <v>9.05169166526806</v>
      </c>
      <c r="I2893" s="3" t="n">
        <v>5.13262735927253</v>
      </c>
      <c r="J2893" s="3" t="n">
        <v>41.8460047640768</v>
      </c>
      <c r="M2893" s="3" t="n">
        <v>1</v>
      </c>
    </row>
    <row r="2894" customFormat="false" ht="11.25" hidden="false" customHeight="false" outlineLevel="0" collapsed="false">
      <c r="B2894" s="3" t="s">
        <v>1011</v>
      </c>
      <c r="C2894" s="3" t="n">
        <v>7.51667594125664</v>
      </c>
      <c r="D2894" s="3" t="n">
        <v>2.45328587111068</v>
      </c>
      <c r="E2894" s="3" t="n">
        <v>6.3426974024316</v>
      </c>
      <c r="F2894" s="3" t="n">
        <v>7.17348774851642</v>
      </c>
      <c r="G2894" s="3" t="n">
        <v>6.92525237824493</v>
      </c>
      <c r="H2894" s="3" t="n">
        <v>6.14348539623781</v>
      </c>
      <c r="I2894" s="3" t="n">
        <v>5.28720867189517</v>
      </c>
      <c r="J2894" s="3" t="n">
        <v>41.8420934096933</v>
      </c>
      <c r="M2894" s="3" t="n">
        <v>1</v>
      </c>
    </row>
    <row r="2895" customFormat="false" ht="11.25" hidden="false" customHeight="false" outlineLevel="0" collapsed="false">
      <c r="B2895" s="3" t="s">
        <v>1336</v>
      </c>
      <c r="C2895" s="3" t="n">
        <v>3.05993854623202</v>
      </c>
      <c r="D2895" s="3" t="n">
        <v>5.21277332572038</v>
      </c>
      <c r="E2895" s="3" t="n">
        <v>6.3426974024316</v>
      </c>
      <c r="F2895" s="3" t="n">
        <v>7.17348774851642</v>
      </c>
      <c r="G2895" s="3" t="n">
        <v>8.77031670921724</v>
      </c>
      <c r="H2895" s="3" t="n">
        <v>6.14348539623781</v>
      </c>
      <c r="I2895" s="3" t="n">
        <v>5.13262735927253</v>
      </c>
      <c r="J2895" s="3" t="n">
        <v>41.835326487628</v>
      </c>
      <c r="M2895" s="3" t="n">
        <v>1</v>
      </c>
    </row>
    <row r="2896" customFormat="false" ht="11.25" hidden="false" customHeight="false" outlineLevel="0" collapsed="false">
      <c r="B2896" s="3" t="s">
        <v>1255</v>
      </c>
      <c r="C2896" s="3" t="n">
        <v>3.05993854623202</v>
      </c>
      <c r="D2896" s="3" t="n">
        <v>6.99109378523956</v>
      </c>
      <c r="E2896" s="3" t="n">
        <v>6.3426974024316</v>
      </c>
      <c r="F2896" s="3" t="n">
        <v>7.17348774851642</v>
      </c>
      <c r="G2896" s="3" t="n">
        <v>6.92525237824493</v>
      </c>
      <c r="H2896" s="3" t="n">
        <v>6.02757468639956</v>
      </c>
      <c r="I2896" s="3" t="n">
        <v>5.28720867189517</v>
      </c>
      <c r="J2896" s="3" t="n">
        <v>41.8072532189593</v>
      </c>
      <c r="M2896" s="3" t="n">
        <v>1</v>
      </c>
    </row>
    <row r="2897" customFormat="false" ht="11.25" hidden="false" customHeight="false" outlineLevel="0" collapsed="false">
      <c r="B2897" s="3" t="s">
        <v>1506</v>
      </c>
      <c r="C2897" s="3" t="n">
        <v>3.05993854623202</v>
      </c>
      <c r="D2897" s="3" t="n">
        <v>2.45328587111068</v>
      </c>
      <c r="E2897" s="3" t="n">
        <v>6.3426974024316</v>
      </c>
      <c r="F2897" s="3" t="n">
        <v>7.17348774851642</v>
      </c>
      <c r="G2897" s="3" t="n">
        <v>6.77448188186317</v>
      </c>
      <c r="H2897" s="3" t="n">
        <v>6.02757468639956</v>
      </c>
      <c r="I2897" s="3" t="n">
        <v>9.9499436331844</v>
      </c>
      <c r="J2897" s="3" t="n">
        <v>41.7814097697379</v>
      </c>
      <c r="M2897" s="3" t="n">
        <v>1</v>
      </c>
    </row>
    <row r="2898" customFormat="false" ht="11.25" hidden="false" customHeight="false" outlineLevel="0" collapsed="false">
      <c r="B2898" s="3" t="s">
        <v>1263</v>
      </c>
      <c r="C2898" s="3" t="n">
        <v>3.05993854623202</v>
      </c>
      <c r="D2898" s="3" t="n">
        <v>6.99109378523956</v>
      </c>
      <c r="E2898" s="3" t="n">
        <v>6.3426974024316</v>
      </c>
      <c r="F2898" s="3" t="n">
        <v>7.17348774851642</v>
      </c>
      <c r="G2898" s="3" t="n">
        <v>6.77448188186317</v>
      </c>
      <c r="H2898" s="3" t="n">
        <v>6.14348539623781</v>
      </c>
      <c r="I2898" s="3" t="n">
        <v>5.28720867189517</v>
      </c>
      <c r="J2898" s="3" t="n">
        <v>41.7723934324158</v>
      </c>
      <c r="M2898" s="3" t="n">
        <v>1</v>
      </c>
    </row>
    <row r="2899" customFormat="false" ht="11.25" hidden="false" customHeight="false" outlineLevel="0" collapsed="false">
      <c r="B2899" s="3" t="s">
        <v>1252</v>
      </c>
      <c r="C2899" s="3" t="n">
        <v>3.05993854623202</v>
      </c>
      <c r="D2899" s="3" t="n">
        <v>6.99109378523956</v>
      </c>
      <c r="E2899" s="3" t="n">
        <v>6.3426974024316</v>
      </c>
      <c r="F2899" s="3" t="n">
        <v>7.17348774851642</v>
      </c>
      <c r="G2899" s="3" t="n">
        <v>6.92525237824493</v>
      </c>
      <c r="H2899" s="3" t="n">
        <v>6.14348539623781</v>
      </c>
      <c r="I2899" s="3" t="n">
        <v>5.13262735927253</v>
      </c>
      <c r="J2899" s="3" t="n">
        <v>41.7685826161749</v>
      </c>
      <c r="M2899" s="3" t="n">
        <v>1</v>
      </c>
    </row>
    <row r="2900" customFormat="false" ht="11.25" hidden="false" customHeight="false" outlineLevel="0" collapsed="false">
      <c r="B2900" s="3" t="s">
        <v>1359</v>
      </c>
      <c r="C2900" s="3" t="n">
        <v>3.05993854623202</v>
      </c>
      <c r="D2900" s="3" t="n">
        <v>5.21277332572038</v>
      </c>
      <c r="E2900" s="3" t="n">
        <v>6.3426974024316</v>
      </c>
      <c r="F2900" s="3" t="n">
        <v>7.17348774851642</v>
      </c>
      <c r="G2900" s="3" t="n">
        <v>8.53241896715449</v>
      </c>
      <c r="H2900" s="3" t="n">
        <v>6.14348539623781</v>
      </c>
      <c r="I2900" s="3" t="n">
        <v>5.28720867189517</v>
      </c>
      <c r="J2900" s="3" t="n">
        <v>41.7520100581879</v>
      </c>
      <c r="M2900" s="3" t="n">
        <v>1</v>
      </c>
    </row>
    <row r="2901" customFormat="false" ht="11.25" hidden="false" customHeight="false" outlineLevel="0" collapsed="false">
      <c r="B2901" s="3" t="s">
        <v>1476</v>
      </c>
      <c r="C2901" s="3" t="n">
        <v>3.05993854623202</v>
      </c>
      <c r="D2901" s="3" t="n">
        <v>2.45328587111068</v>
      </c>
      <c r="E2901" s="3" t="n">
        <v>6.3426974024316</v>
      </c>
      <c r="F2901" s="3" t="n">
        <v>7.17348774851642</v>
      </c>
      <c r="G2901" s="3" t="n">
        <v>8.53241896715449</v>
      </c>
      <c r="H2901" s="3" t="n">
        <v>9.05169166526806</v>
      </c>
      <c r="I2901" s="3" t="n">
        <v>5.13262735927253</v>
      </c>
      <c r="J2901" s="3" t="n">
        <v>41.7461475599858</v>
      </c>
      <c r="M2901" s="3" t="n">
        <v>1</v>
      </c>
    </row>
    <row r="2902" customFormat="false" ht="11.25" hidden="false" customHeight="false" outlineLevel="0" collapsed="false">
      <c r="B2902" s="3" t="s">
        <v>1351</v>
      </c>
      <c r="C2902" s="3" t="n">
        <v>3.05993854623202</v>
      </c>
      <c r="D2902" s="3" t="n">
        <v>5.21277332572038</v>
      </c>
      <c r="E2902" s="3" t="n">
        <v>6.3426974024316</v>
      </c>
      <c r="F2902" s="3" t="n">
        <v>7.17348774851642</v>
      </c>
      <c r="G2902" s="3" t="n">
        <v>8.63227617124547</v>
      </c>
      <c r="H2902" s="3" t="n">
        <v>6.02757468639956</v>
      </c>
      <c r="I2902" s="3" t="n">
        <v>5.28720867189517</v>
      </c>
      <c r="J2902" s="3" t="n">
        <v>41.7359565524406</v>
      </c>
      <c r="M2902" s="3" t="n">
        <v>1</v>
      </c>
    </row>
    <row r="2903" customFormat="false" ht="11.25" hidden="false" customHeight="false" outlineLevel="0" collapsed="false">
      <c r="B2903" s="3" t="s">
        <v>1015</v>
      </c>
      <c r="C2903" s="3" t="n">
        <v>7.51667594125664</v>
      </c>
      <c r="D2903" s="3" t="n">
        <v>2.45328587111068</v>
      </c>
      <c r="E2903" s="3" t="n">
        <v>6.3426974024316</v>
      </c>
      <c r="F2903" s="3" t="n">
        <v>7.17348774851642</v>
      </c>
      <c r="G2903" s="3" t="n">
        <v>6.92525237824493</v>
      </c>
      <c r="H2903" s="3" t="n">
        <v>6.02757468639956</v>
      </c>
      <c r="I2903" s="3" t="n">
        <v>5.28720867189517</v>
      </c>
      <c r="J2903" s="3" t="n">
        <v>41.726182699855</v>
      </c>
      <c r="M2903" s="3" t="n">
        <v>1</v>
      </c>
    </row>
    <row r="2904" customFormat="false" ht="11.25" hidden="false" customHeight="false" outlineLevel="0" collapsed="false">
      <c r="B2904" s="3" t="s">
        <v>1340</v>
      </c>
      <c r="C2904" s="3" t="n">
        <v>3.05993854623202</v>
      </c>
      <c r="D2904" s="3" t="n">
        <v>5.21277332572038</v>
      </c>
      <c r="E2904" s="3" t="n">
        <v>6.3426974024316</v>
      </c>
      <c r="F2904" s="3" t="n">
        <v>7.17348774851642</v>
      </c>
      <c r="G2904" s="3" t="n">
        <v>8.77031670921724</v>
      </c>
      <c r="H2904" s="3" t="n">
        <v>6.02757468639956</v>
      </c>
      <c r="I2904" s="3" t="n">
        <v>5.13262735927253</v>
      </c>
      <c r="J2904" s="3" t="n">
        <v>41.7194157777898</v>
      </c>
      <c r="M2904" s="3" t="n">
        <v>1</v>
      </c>
    </row>
    <row r="2905" customFormat="false" ht="11.25" hidden="false" customHeight="false" outlineLevel="0" collapsed="false">
      <c r="B2905" s="3" t="s">
        <v>1348</v>
      </c>
      <c r="C2905" s="3" t="n">
        <v>3.05993854623202</v>
      </c>
      <c r="D2905" s="3" t="n">
        <v>5.21277332572038</v>
      </c>
      <c r="E2905" s="3" t="n">
        <v>6.3426974024316</v>
      </c>
      <c r="F2905" s="3" t="n">
        <v>7.17348774851642</v>
      </c>
      <c r="G2905" s="3" t="n">
        <v>8.63227617124547</v>
      </c>
      <c r="H2905" s="3" t="n">
        <v>6.14348539623781</v>
      </c>
      <c r="I2905" s="3" t="n">
        <v>5.13262735927253</v>
      </c>
      <c r="J2905" s="3" t="n">
        <v>41.6972859496562</v>
      </c>
      <c r="M2905" s="3" t="n">
        <v>1</v>
      </c>
    </row>
    <row r="2906" customFormat="false" ht="11.25" hidden="false" customHeight="false" outlineLevel="0" collapsed="false">
      <c r="B2906" s="3" t="s">
        <v>1023</v>
      </c>
      <c r="C2906" s="3" t="n">
        <v>7.51667594125664</v>
      </c>
      <c r="D2906" s="3" t="n">
        <v>2.45328587111068</v>
      </c>
      <c r="E2906" s="3" t="n">
        <v>6.3426974024316</v>
      </c>
      <c r="F2906" s="3" t="n">
        <v>7.17348774851642</v>
      </c>
      <c r="G2906" s="3" t="n">
        <v>6.77448188186317</v>
      </c>
      <c r="H2906" s="3" t="n">
        <v>6.14348539623781</v>
      </c>
      <c r="I2906" s="3" t="n">
        <v>5.28720867189517</v>
      </c>
      <c r="J2906" s="3" t="n">
        <v>41.6913229133115</v>
      </c>
      <c r="M2906" s="3" t="n">
        <v>1</v>
      </c>
    </row>
    <row r="2907" customFormat="false" ht="11.25" hidden="false" customHeight="false" outlineLevel="0" collapsed="false">
      <c r="B2907" s="3" t="s">
        <v>1012</v>
      </c>
      <c r="C2907" s="3" t="n">
        <v>7.51667594125664</v>
      </c>
      <c r="D2907" s="3" t="n">
        <v>2.45328587111068</v>
      </c>
      <c r="E2907" s="3" t="n">
        <v>6.3426974024316</v>
      </c>
      <c r="F2907" s="3" t="n">
        <v>7.17348774851642</v>
      </c>
      <c r="G2907" s="3" t="n">
        <v>6.92525237824493</v>
      </c>
      <c r="H2907" s="3" t="n">
        <v>6.14348539623781</v>
      </c>
      <c r="I2907" s="3" t="n">
        <v>5.13262735927253</v>
      </c>
      <c r="J2907" s="3" t="n">
        <v>41.6875120970706</v>
      </c>
      <c r="M2907" s="3" t="n">
        <v>1</v>
      </c>
    </row>
    <row r="2908" customFormat="false" ht="11.25" hidden="false" customHeight="false" outlineLevel="0" collapsed="false">
      <c r="B2908" s="3" t="s">
        <v>1267</v>
      </c>
      <c r="C2908" s="3" t="n">
        <v>3.05993854623202</v>
      </c>
      <c r="D2908" s="3" t="n">
        <v>6.99109378523956</v>
      </c>
      <c r="E2908" s="3" t="n">
        <v>6.3426974024316</v>
      </c>
      <c r="F2908" s="3" t="n">
        <v>7.17348774851642</v>
      </c>
      <c r="G2908" s="3" t="n">
        <v>6.77448188186317</v>
      </c>
      <c r="H2908" s="3" t="n">
        <v>6.02757468639956</v>
      </c>
      <c r="I2908" s="3" t="n">
        <v>5.28720867189517</v>
      </c>
      <c r="J2908" s="3" t="n">
        <v>41.6564827225775</v>
      </c>
      <c r="M2908" s="3" t="n">
        <v>1</v>
      </c>
    </row>
    <row r="2909" customFormat="false" ht="11.25" hidden="false" customHeight="false" outlineLevel="0" collapsed="false">
      <c r="B2909" s="3" t="s">
        <v>1256</v>
      </c>
      <c r="C2909" s="3" t="n">
        <v>3.05993854623202</v>
      </c>
      <c r="D2909" s="3" t="n">
        <v>6.99109378523956</v>
      </c>
      <c r="E2909" s="3" t="n">
        <v>6.3426974024316</v>
      </c>
      <c r="F2909" s="3" t="n">
        <v>7.17348774851642</v>
      </c>
      <c r="G2909" s="3" t="n">
        <v>6.92525237824493</v>
      </c>
      <c r="H2909" s="3" t="n">
        <v>6.02757468639956</v>
      </c>
      <c r="I2909" s="3" t="n">
        <v>5.13262735927253</v>
      </c>
      <c r="J2909" s="3" t="n">
        <v>41.6526719063366</v>
      </c>
      <c r="M2909" s="3" t="n">
        <v>1</v>
      </c>
    </row>
    <row r="2910" customFormat="false" ht="11.25" hidden="false" customHeight="false" outlineLevel="0" collapsed="false">
      <c r="B2910" s="3" t="s">
        <v>1363</v>
      </c>
      <c r="C2910" s="3" t="n">
        <v>3.05993854623202</v>
      </c>
      <c r="D2910" s="3" t="n">
        <v>5.21277332572038</v>
      </c>
      <c r="E2910" s="3" t="n">
        <v>6.3426974024316</v>
      </c>
      <c r="F2910" s="3" t="n">
        <v>7.17348774851642</v>
      </c>
      <c r="G2910" s="3" t="n">
        <v>8.53241896715449</v>
      </c>
      <c r="H2910" s="3" t="n">
        <v>6.02757468639956</v>
      </c>
      <c r="I2910" s="3" t="n">
        <v>5.28720867189517</v>
      </c>
      <c r="J2910" s="3" t="n">
        <v>41.6360993483496</v>
      </c>
      <c r="M2910" s="3" t="n">
        <v>1</v>
      </c>
    </row>
    <row r="2911" customFormat="false" ht="11.25" hidden="false" customHeight="false" outlineLevel="0" collapsed="false">
      <c r="B2911" s="3" t="s">
        <v>1264</v>
      </c>
      <c r="C2911" s="3" t="n">
        <v>3.05993854623202</v>
      </c>
      <c r="D2911" s="3" t="n">
        <v>6.99109378523956</v>
      </c>
      <c r="E2911" s="3" t="n">
        <v>6.3426974024316</v>
      </c>
      <c r="F2911" s="3" t="n">
        <v>7.17348774851642</v>
      </c>
      <c r="G2911" s="3" t="n">
        <v>6.77448188186317</v>
      </c>
      <c r="H2911" s="3" t="n">
        <v>6.14348539623781</v>
      </c>
      <c r="I2911" s="3" t="n">
        <v>5.13262735927253</v>
      </c>
      <c r="J2911" s="3" t="n">
        <v>41.6178121197931</v>
      </c>
      <c r="M2911" s="3" t="n">
        <v>1</v>
      </c>
    </row>
    <row r="2912" customFormat="false" ht="11.25" hidden="false" customHeight="false" outlineLevel="0" collapsed="false">
      <c r="B2912" s="3" t="s">
        <v>1360</v>
      </c>
      <c r="C2912" s="3" t="n">
        <v>3.05993854623202</v>
      </c>
      <c r="D2912" s="3" t="n">
        <v>5.21277332572038</v>
      </c>
      <c r="E2912" s="3" t="n">
        <v>6.3426974024316</v>
      </c>
      <c r="F2912" s="3" t="n">
        <v>7.17348774851642</v>
      </c>
      <c r="G2912" s="3" t="n">
        <v>8.53241896715449</v>
      </c>
      <c r="H2912" s="3" t="n">
        <v>6.14348539623781</v>
      </c>
      <c r="I2912" s="3" t="n">
        <v>5.13262735927253</v>
      </c>
      <c r="J2912" s="3" t="n">
        <v>41.5974287455653</v>
      </c>
      <c r="M2912" s="3" t="n">
        <v>1</v>
      </c>
    </row>
    <row r="2913" customFormat="false" ht="11.25" hidden="false" customHeight="false" outlineLevel="0" collapsed="false">
      <c r="B2913" s="3" t="s">
        <v>1352</v>
      </c>
      <c r="C2913" s="3" t="n">
        <v>3.05993854623202</v>
      </c>
      <c r="D2913" s="3" t="n">
        <v>5.21277332572038</v>
      </c>
      <c r="E2913" s="3" t="n">
        <v>6.3426974024316</v>
      </c>
      <c r="F2913" s="3" t="n">
        <v>7.17348774851642</v>
      </c>
      <c r="G2913" s="3" t="n">
        <v>8.63227617124547</v>
      </c>
      <c r="H2913" s="3" t="n">
        <v>6.02757468639956</v>
      </c>
      <c r="I2913" s="3" t="n">
        <v>5.13262735927253</v>
      </c>
      <c r="J2913" s="3" t="n">
        <v>41.581375239818</v>
      </c>
      <c r="M2913" s="3" t="n">
        <v>1</v>
      </c>
    </row>
    <row r="2914" customFormat="false" ht="11.25" hidden="false" customHeight="false" outlineLevel="0" collapsed="false">
      <c r="B2914" s="3" t="s">
        <v>1027</v>
      </c>
      <c r="C2914" s="3" t="n">
        <v>7.51667594125664</v>
      </c>
      <c r="D2914" s="3" t="n">
        <v>2.45328587111068</v>
      </c>
      <c r="E2914" s="3" t="n">
        <v>6.3426974024316</v>
      </c>
      <c r="F2914" s="3" t="n">
        <v>7.17348774851642</v>
      </c>
      <c r="G2914" s="3" t="n">
        <v>6.77448188186317</v>
      </c>
      <c r="H2914" s="3" t="n">
        <v>6.02757468639956</v>
      </c>
      <c r="I2914" s="3" t="n">
        <v>5.28720867189517</v>
      </c>
      <c r="J2914" s="3" t="n">
        <v>41.5754122034732</v>
      </c>
      <c r="M2914" s="3" t="n">
        <v>1</v>
      </c>
    </row>
    <row r="2915" customFormat="false" ht="11.25" hidden="false" customHeight="false" outlineLevel="0" collapsed="false">
      <c r="B2915" s="3" t="s">
        <v>1016</v>
      </c>
      <c r="C2915" s="3" t="n">
        <v>7.51667594125664</v>
      </c>
      <c r="D2915" s="3" t="n">
        <v>2.45328587111068</v>
      </c>
      <c r="E2915" s="3" t="n">
        <v>6.3426974024316</v>
      </c>
      <c r="F2915" s="3" t="n">
        <v>7.17348774851642</v>
      </c>
      <c r="G2915" s="3" t="n">
        <v>6.92525237824493</v>
      </c>
      <c r="H2915" s="3" t="n">
        <v>6.02757468639956</v>
      </c>
      <c r="I2915" s="3" t="n">
        <v>5.13262735927253</v>
      </c>
      <c r="J2915" s="3" t="n">
        <v>41.5716013872324</v>
      </c>
      <c r="M2915" s="3" t="n">
        <v>1</v>
      </c>
    </row>
    <row r="2916" customFormat="false" ht="11.25" hidden="false" customHeight="false" outlineLevel="0" collapsed="false">
      <c r="B2916" s="3" t="s">
        <v>1024</v>
      </c>
      <c r="C2916" s="3" t="n">
        <v>7.51667594125664</v>
      </c>
      <c r="D2916" s="3" t="n">
        <v>2.45328587111068</v>
      </c>
      <c r="E2916" s="3" t="n">
        <v>6.3426974024316</v>
      </c>
      <c r="F2916" s="3" t="n">
        <v>7.17348774851642</v>
      </c>
      <c r="G2916" s="3" t="n">
        <v>6.77448188186317</v>
      </c>
      <c r="H2916" s="3" t="n">
        <v>6.14348539623781</v>
      </c>
      <c r="I2916" s="3" t="n">
        <v>5.13262735927253</v>
      </c>
      <c r="J2916" s="3" t="n">
        <v>41.5367416006889</v>
      </c>
      <c r="M2916" s="3" t="n">
        <v>1</v>
      </c>
    </row>
    <row r="2917" customFormat="false" ht="11.25" hidden="false" customHeight="false" outlineLevel="0" collapsed="false">
      <c r="B2917" s="3" t="s">
        <v>1268</v>
      </c>
      <c r="C2917" s="3" t="n">
        <v>3.05993854623202</v>
      </c>
      <c r="D2917" s="3" t="n">
        <v>6.99109378523956</v>
      </c>
      <c r="E2917" s="3" t="n">
        <v>6.3426974024316</v>
      </c>
      <c r="F2917" s="3" t="n">
        <v>7.17348774851642</v>
      </c>
      <c r="G2917" s="3" t="n">
        <v>6.77448188186317</v>
      </c>
      <c r="H2917" s="3" t="n">
        <v>6.02757468639956</v>
      </c>
      <c r="I2917" s="3" t="n">
        <v>5.13262735927253</v>
      </c>
      <c r="J2917" s="3" t="n">
        <v>41.5019014099549</v>
      </c>
      <c r="M2917" s="3" t="n">
        <v>1</v>
      </c>
    </row>
    <row r="2918" customFormat="false" ht="11.25" hidden="false" customHeight="false" outlineLevel="0" collapsed="false">
      <c r="B2918" s="3" t="s">
        <v>1364</v>
      </c>
      <c r="C2918" s="3" t="n">
        <v>3.05993854623202</v>
      </c>
      <c r="D2918" s="3" t="n">
        <v>5.21277332572038</v>
      </c>
      <c r="E2918" s="3" t="n">
        <v>6.3426974024316</v>
      </c>
      <c r="F2918" s="3" t="n">
        <v>7.17348774851642</v>
      </c>
      <c r="G2918" s="3" t="n">
        <v>8.53241896715449</v>
      </c>
      <c r="H2918" s="3" t="n">
        <v>6.02757468639956</v>
      </c>
      <c r="I2918" s="3" t="n">
        <v>5.13262735927253</v>
      </c>
      <c r="J2918" s="3" t="n">
        <v>41.481518035727</v>
      </c>
      <c r="M2918" s="3" t="n">
        <v>1</v>
      </c>
    </row>
    <row r="2919" customFormat="false" ht="11.25" hidden="false" customHeight="false" outlineLevel="0" collapsed="false">
      <c r="B2919" s="3" t="s">
        <v>1028</v>
      </c>
      <c r="C2919" s="3" t="n">
        <v>7.51667594125664</v>
      </c>
      <c r="D2919" s="3" t="n">
        <v>2.45328587111068</v>
      </c>
      <c r="E2919" s="3" t="n">
        <v>6.3426974024316</v>
      </c>
      <c r="F2919" s="3" t="n">
        <v>7.17348774851642</v>
      </c>
      <c r="G2919" s="3" t="n">
        <v>6.77448188186317</v>
      </c>
      <c r="H2919" s="3" t="n">
        <v>6.02757468639956</v>
      </c>
      <c r="I2919" s="3" t="n">
        <v>5.13262735927253</v>
      </c>
      <c r="J2919" s="3" t="n">
        <v>41.4208308908506</v>
      </c>
      <c r="M2919" s="3" t="n">
        <v>1</v>
      </c>
    </row>
    <row r="2920" customFormat="false" ht="11.25" hidden="false" customHeight="false" outlineLevel="0" collapsed="false">
      <c r="B2920" s="3" t="s">
        <v>1427</v>
      </c>
      <c r="C2920" s="3" t="n">
        <v>3.05993854623202</v>
      </c>
      <c r="D2920" s="3" t="n">
        <v>2.45328587111068</v>
      </c>
      <c r="E2920" s="3" t="n">
        <v>6.3426974024316</v>
      </c>
      <c r="F2920" s="3" t="n">
        <v>7.78241810775067</v>
      </c>
      <c r="G2920" s="3" t="n">
        <v>6.92525237824493</v>
      </c>
      <c r="H2920" s="3" t="n">
        <v>9.05169166526806</v>
      </c>
      <c r="I2920" s="3" t="n">
        <v>5.28720867189517</v>
      </c>
      <c r="J2920" s="3" t="n">
        <v>40.9024926429331</v>
      </c>
      <c r="M2920" s="3" t="n">
        <v>1</v>
      </c>
    </row>
    <row r="2921" customFormat="false" ht="11.25" hidden="false" customHeight="false" outlineLevel="0" collapsed="false">
      <c r="B2921" s="3" t="s">
        <v>1311</v>
      </c>
      <c r="C2921" s="3" t="n">
        <v>3.05993854623202</v>
      </c>
      <c r="D2921" s="3" t="n">
        <v>5.21277332572038</v>
      </c>
      <c r="E2921" s="3" t="n">
        <v>6.3426974024316</v>
      </c>
      <c r="F2921" s="3" t="n">
        <v>7.78241810775067</v>
      </c>
      <c r="G2921" s="3" t="n">
        <v>6.92525237824493</v>
      </c>
      <c r="H2921" s="3" t="n">
        <v>6.14348539623781</v>
      </c>
      <c r="I2921" s="3" t="n">
        <v>5.28720867189517</v>
      </c>
      <c r="J2921" s="3" t="n">
        <v>40.7537738285126</v>
      </c>
      <c r="M2921" s="3" t="n">
        <v>1</v>
      </c>
    </row>
    <row r="2922" customFormat="false" ht="11.25" hidden="false" customHeight="false" outlineLevel="0" collapsed="false">
      <c r="B2922" s="3" t="s">
        <v>1439</v>
      </c>
      <c r="C2922" s="3" t="n">
        <v>3.05993854623202</v>
      </c>
      <c r="D2922" s="3" t="n">
        <v>2.45328587111068</v>
      </c>
      <c r="E2922" s="3" t="n">
        <v>6.3426974024316</v>
      </c>
      <c r="F2922" s="3" t="n">
        <v>7.78241810775067</v>
      </c>
      <c r="G2922" s="3" t="n">
        <v>6.77448188186317</v>
      </c>
      <c r="H2922" s="3" t="n">
        <v>9.05169166526806</v>
      </c>
      <c r="I2922" s="3" t="n">
        <v>5.28720867189517</v>
      </c>
      <c r="J2922" s="3" t="n">
        <v>40.7517221465514</v>
      </c>
      <c r="M2922" s="3" t="n">
        <v>1</v>
      </c>
    </row>
    <row r="2923" customFormat="false" ht="11.25" hidden="false" customHeight="false" outlineLevel="0" collapsed="false">
      <c r="B2923" s="3" t="s">
        <v>1428</v>
      </c>
      <c r="C2923" s="3" t="n">
        <v>3.05993854623202</v>
      </c>
      <c r="D2923" s="3" t="n">
        <v>2.45328587111068</v>
      </c>
      <c r="E2923" s="3" t="n">
        <v>6.3426974024316</v>
      </c>
      <c r="F2923" s="3" t="n">
        <v>7.78241810775067</v>
      </c>
      <c r="G2923" s="3" t="n">
        <v>6.92525237824493</v>
      </c>
      <c r="H2923" s="3" t="n">
        <v>9.05169166526806</v>
      </c>
      <c r="I2923" s="3" t="n">
        <v>5.13262735927253</v>
      </c>
      <c r="J2923" s="3" t="n">
        <v>40.7479113303105</v>
      </c>
      <c r="M2923" s="3" t="n">
        <v>1</v>
      </c>
    </row>
    <row r="2924" customFormat="false" ht="11.25" hidden="false" customHeight="false" outlineLevel="0" collapsed="false">
      <c r="B2924" s="3" t="s">
        <v>1315</v>
      </c>
      <c r="C2924" s="3" t="n">
        <v>3.05993854623202</v>
      </c>
      <c r="D2924" s="3" t="n">
        <v>5.21277332572038</v>
      </c>
      <c r="E2924" s="3" t="n">
        <v>6.3426974024316</v>
      </c>
      <c r="F2924" s="3" t="n">
        <v>7.78241810775067</v>
      </c>
      <c r="G2924" s="3" t="n">
        <v>6.92525237824493</v>
      </c>
      <c r="H2924" s="3" t="n">
        <v>6.02757468639956</v>
      </c>
      <c r="I2924" s="3" t="n">
        <v>5.28720867189517</v>
      </c>
      <c r="J2924" s="3" t="n">
        <v>40.6378631186743</v>
      </c>
      <c r="M2924" s="3" t="n">
        <v>1</v>
      </c>
    </row>
    <row r="2925" customFormat="false" ht="11.25" hidden="false" customHeight="false" outlineLevel="0" collapsed="false">
      <c r="B2925" s="3" t="s">
        <v>1323</v>
      </c>
      <c r="C2925" s="3" t="n">
        <v>3.05993854623202</v>
      </c>
      <c r="D2925" s="3" t="n">
        <v>5.21277332572038</v>
      </c>
      <c r="E2925" s="3" t="n">
        <v>6.3426974024316</v>
      </c>
      <c r="F2925" s="3" t="n">
        <v>7.78241810775067</v>
      </c>
      <c r="G2925" s="3" t="n">
        <v>6.77448188186317</v>
      </c>
      <c r="H2925" s="3" t="n">
        <v>6.14348539623781</v>
      </c>
      <c r="I2925" s="3" t="n">
        <v>5.28720867189517</v>
      </c>
      <c r="J2925" s="3" t="n">
        <v>40.6030033321308</v>
      </c>
      <c r="M2925" s="3" t="n">
        <v>1</v>
      </c>
    </row>
    <row r="2926" customFormat="false" ht="11.25" hidden="false" customHeight="false" outlineLevel="0" collapsed="false">
      <c r="B2926" s="3" t="s">
        <v>1312</v>
      </c>
      <c r="C2926" s="3" t="n">
        <v>3.05993854623202</v>
      </c>
      <c r="D2926" s="3" t="n">
        <v>5.21277332572038</v>
      </c>
      <c r="E2926" s="3" t="n">
        <v>6.3426974024316</v>
      </c>
      <c r="F2926" s="3" t="n">
        <v>7.78241810775067</v>
      </c>
      <c r="G2926" s="3" t="n">
        <v>6.92525237824493</v>
      </c>
      <c r="H2926" s="3" t="n">
        <v>6.14348539623781</v>
      </c>
      <c r="I2926" s="3" t="n">
        <v>5.13262735927253</v>
      </c>
      <c r="J2926" s="3" t="n">
        <v>40.5991925158899</v>
      </c>
      <c r="M2926" s="3" t="n">
        <v>1</v>
      </c>
    </row>
    <row r="2927" customFormat="false" ht="11.25" hidden="false" customHeight="false" outlineLevel="0" collapsed="false">
      <c r="B2927" s="3" t="s">
        <v>1440</v>
      </c>
      <c r="C2927" s="3" t="n">
        <v>3.05993854623202</v>
      </c>
      <c r="D2927" s="3" t="n">
        <v>2.45328587111068</v>
      </c>
      <c r="E2927" s="3" t="n">
        <v>6.3426974024316</v>
      </c>
      <c r="F2927" s="3" t="n">
        <v>7.78241810775067</v>
      </c>
      <c r="G2927" s="3" t="n">
        <v>6.77448188186317</v>
      </c>
      <c r="H2927" s="3" t="n">
        <v>9.05169166526806</v>
      </c>
      <c r="I2927" s="3" t="n">
        <v>5.13262735927253</v>
      </c>
      <c r="J2927" s="3" t="n">
        <v>40.5971408339287</v>
      </c>
      <c r="M2927" s="3" t="n">
        <v>1</v>
      </c>
    </row>
    <row r="2928" customFormat="false" ht="11.25" hidden="false" customHeight="false" outlineLevel="0" collapsed="false">
      <c r="B2928" s="3" t="s">
        <v>1327</v>
      </c>
      <c r="C2928" s="3" t="n">
        <v>3.05993854623202</v>
      </c>
      <c r="D2928" s="3" t="n">
        <v>5.21277332572038</v>
      </c>
      <c r="E2928" s="3" t="n">
        <v>6.3426974024316</v>
      </c>
      <c r="F2928" s="3" t="n">
        <v>7.78241810775067</v>
      </c>
      <c r="G2928" s="3" t="n">
        <v>6.77448188186317</v>
      </c>
      <c r="H2928" s="3" t="n">
        <v>6.02757468639956</v>
      </c>
      <c r="I2928" s="3" t="n">
        <v>5.28720867189517</v>
      </c>
      <c r="J2928" s="3" t="n">
        <v>40.4870926222926</v>
      </c>
      <c r="M2928" s="3" t="n">
        <v>1</v>
      </c>
    </row>
    <row r="2929" customFormat="false" ht="11.25" hidden="false" customHeight="false" outlineLevel="0" collapsed="false">
      <c r="B2929" s="3" t="s">
        <v>1316</v>
      </c>
      <c r="C2929" s="3" t="n">
        <v>3.05993854623202</v>
      </c>
      <c r="D2929" s="3" t="n">
        <v>5.21277332572038</v>
      </c>
      <c r="E2929" s="3" t="n">
        <v>6.3426974024316</v>
      </c>
      <c r="F2929" s="3" t="n">
        <v>7.78241810775067</v>
      </c>
      <c r="G2929" s="3" t="n">
        <v>6.92525237824493</v>
      </c>
      <c r="H2929" s="3" t="n">
        <v>6.02757468639956</v>
      </c>
      <c r="I2929" s="3" t="n">
        <v>5.13262735927253</v>
      </c>
      <c r="J2929" s="3" t="n">
        <v>40.4832818060517</v>
      </c>
      <c r="M2929" s="3" t="n">
        <v>1</v>
      </c>
    </row>
    <row r="2930" customFormat="false" ht="11.25" hidden="false" customHeight="false" outlineLevel="0" collapsed="false">
      <c r="B2930" s="3" t="s">
        <v>1324</v>
      </c>
      <c r="C2930" s="3" t="n">
        <v>3.05993854623202</v>
      </c>
      <c r="D2930" s="3" t="n">
        <v>5.21277332572038</v>
      </c>
      <c r="E2930" s="3" t="n">
        <v>6.3426974024316</v>
      </c>
      <c r="F2930" s="3" t="n">
        <v>7.78241810775067</v>
      </c>
      <c r="G2930" s="3" t="n">
        <v>6.77448188186317</v>
      </c>
      <c r="H2930" s="3" t="n">
        <v>6.14348539623781</v>
      </c>
      <c r="I2930" s="3" t="n">
        <v>5.13262735927253</v>
      </c>
      <c r="J2930" s="3" t="n">
        <v>40.4484220195082</v>
      </c>
      <c r="M2930" s="3" t="n">
        <v>1</v>
      </c>
    </row>
    <row r="2931" customFormat="false" ht="11.25" hidden="false" customHeight="false" outlineLevel="0" collapsed="false">
      <c r="B2931" s="3" t="s">
        <v>1328</v>
      </c>
      <c r="C2931" s="3" t="n">
        <v>3.05993854623202</v>
      </c>
      <c r="D2931" s="3" t="n">
        <v>5.21277332572038</v>
      </c>
      <c r="E2931" s="3" t="n">
        <v>6.3426974024316</v>
      </c>
      <c r="F2931" s="3" t="n">
        <v>7.78241810775067</v>
      </c>
      <c r="G2931" s="3" t="n">
        <v>6.77448188186317</v>
      </c>
      <c r="H2931" s="3" t="n">
        <v>6.02757468639956</v>
      </c>
      <c r="I2931" s="3" t="n">
        <v>5.13262735927253</v>
      </c>
      <c r="J2931" s="3" t="n">
        <v>40.3325113096699</v>
      </c>
      <c r="M2931" s="3" t="n">
        <v>1</v>
      </c>
    </row>
    <row r="2932" customFormat="false" ht="11.25" hidden="false" customHeight="false" outlineLevel="0" collapsed="false">
      <c r="B2932" s="3" t="s">
        <v>1487</v>
      </c>
      <c r="C2932" s="3" t="n">
        <v>3.05993854623202</v>
      </c>
      <c r="D2932" s="3" t="n">
        <v>2.45328587111068</v>
      </c>
      <c r="E2932" s="3" t="n">
        <v>6.3426974024316</v>
      </c>
      <c r="F2932" s="3" t="n">
        <v>7.17348774851642</v>
      </c>
      <c r="G2932" s="3" t="n">
        <v>6.92525237824493</v>
      </c>
      <c r="H2932" s="3" t="n">
        <v>9.05169166526806</v>
      </c>
      <c r="I2932" s="3" t="n">
        <v>5.28720867189517</v>
      </c>
      <c r="J2932" s="3" t="n">
        <v>40.2935622836989</v>
      </c>
      <c r="M2932" s="3" t="n">
        <v>1</v>
      </c>
    </row>
    <row r="2933" customFormat="false" ht="11.25" hidden="false" customHeight="false" outlineLevel="0" collapsed="false">
      <c r="B2933" s="3" t="s">
        <v>1371</v>
      </c>
      <c r="C2933" s="3" t="n">
        <v>3.05993854623202</v>
      </c>
      <c r="D2933" s="3" t="n">
        <v>5.21277332572038</v>
      </c>
      <c r="E2933" s="3" t="n">
        <v>6.3426974024316</v>
      </c>
      <c r="F2933" s="3" t="n">
        <v>7.17348774851642</v>
      </c>
      <c r="G2933" s="3" t="n">
        <v>6.92525237824493</v>
      </c>
      <c r="H2933" s="3" t="n">
        <v>6.14348539623781</v>
      </c>
      <c r="I2933" s="3" t="n">
        <v>5.28720867189517</v>
      </c>
      <c r="J2933" s="3" t="n">
        <v>40.1448434692783</v>
      </c>
      <c r="M2933" s="3" t="n">
        <v>1</v>
      </c>
    </row>
    <row r="2934" customFormat="false" ht="11.25" hidden="false" customHeight="false" outlineLevel="0" collapsed="false">
      <c r="B2934" s="3" t="s">
        <v>1499</v>
      </c>
      <c r="C2934" s="3" t="n">
        <v>3.05993854623202</v>
      </c>
      <c r="D2934" s="3" t="n">
        <v>2.45328587111068</v>
      </c>
      <c r="E2934" s="3" t="n">
        <v>6.3426974024316</v>
      </c>
      <c r="F2934" s="3" t="n">
        <v>7.17348774851642</v>
      </c>
      <c r="G2934" s="3" t="n">
        <v>6.77448188186317</v>
      </c>
      <c r="H2934" s="3" t="n">
        <v>9.05169166526806</v>
      </c>
      <c r="I2934" s="3" t="n">
        <v>5.28720867189517</v>
      </c>
      <c r="J2934" s="3" t="n">
        <v>40.1427917873171</v>
      </c>
      <c r="M2934" s="3" t="n">
        <v>1</v>
      </c>
    </row>
    <row r="2935" customFormat="false" ht="11.25" hidden="false" customHeight="false" outlineLevel="0" collapsed="false">
      <c r="B2935" s="3" t="s">
        <v>1488</v>
      </c>
      <c r="C2935" s="3" t="n">
        <v>3.05993854623202</v>
      </c>
      <c r="D2935" s="3" t="n">
        <v>2.45328587111068</v>
      </c>
      <c r="E2935" s="3" t="n">
        <v>6.3426974024316</v>
      </c>
      <c r="F2935" s="3" t="n">
        <v>7.17348774851642</v>
      </c>
      <c r="G2935" s="3" t="n">
        <v>6.92525237824493</v>
      </c>
      <c r="H2935" s="3" t="n">
        <v>9.05169166526806</v>
      </c>
      <c r="I2935" s="3" t="n">
        <v>5.13262735927253</v>
      </c>
      <c r="J2935" s="3" t="n">
        <v>40.1389809710762</v>
      </c>
      <c r="M2935" s="3" t="n">
        <v>1</v>
      </c>
    </row>
    <row r="2936" customFormat="false" ht="11.25" hidden="false" customHeight="false" outlineLevel="0" collapsed="false">
      <c r="B2936" s="3" t="s">
        <v>1375</v>
      </c>
      <c r="C2936" s="3" t="n">
        <v>3.05993854623202</v>
      </c>
      <c r="D2936" s="3" t="n">
        <v>5.21277332572038</v>
      </c>
      <c r="E2936" s="3" t="n">
        <v>6.3426974024316</v>
      </c>
      <c r="F2936" s="3" t="n">
        <v>7.17348774851642</v>
      </c>
      <c r="G2936" s="3" t="n">
        <v>6.92525237824493</v>
      </c>
      <c r="H2936" s="3" t="n">
        <v>6.02757468639956</v>
      </c>
      <c r="I2936" s="3" t="n">
        <v>5.28720867189517</v>
      </c>
      <c r="J2936" s="3" t="n">
        <v>40.0289327594401</v>
      </c>
      <c r="M2936" s="3" t="n">
        <v>1</v>
      </c>
    </row>
    <row r="2937" customFormat="false" ht="11.25" hidden="false" customHeight="false" outlineLevel="0" collapsed="false">
      <c r="B2937" s="3" t="s">
        <v>1383</v>
      </c>
      <c r="C2937" s="3" t="n">
        <v>3.05993854623202</v>
      </c>
      <c r="D2937" s="3" t="n">
        <v>5.21277332572038</v>
      </c>
      <c r="E2937" s="3" t="n">
        <v>6.3426974024316</v>
      </c>
      <c r="F2937" s="3" t="n">
        <v>7.17348774851642</v>
      </c>
      <c r="G2937" s="3" t="n">
        <v>6.77448188186317</v>
      </c>
      <c r="H2937" s="3" t="n">
        <v>6.14348539623781</v>
      </c>
      <c r="I2937" s="3" t="n">
        <v>5.28720867189517</v>
      </c>
      <c r="J2937" s="3" t="n">
        <v>39.9940729728966</v>
      </c>
      <c r="M2937" s="3" t="n">
        <v>1</v>
      </c>
    </row>
    <row r="2938" customFormat="false" ht="11.25" hidden="false" customHeight="false" outlineLevel="0" collapsed="false">
      <c r="B2938" s="3" t="s">
        <v>1372</v>
      </c>
      <c r="C2938" s="3" t="n">
        <v>3.05993854623202</v>
      </c>
      <c r="D2938" s="3" t="n">
        <v>5.21277332572038</v>
      </c>
      <c r="E2938" s="3" t="n">
        <v>6.3426974024316</v>
      </c>
      <c r="F2938" s="3" t="n">
        <v>7.17348774851642</v>
      </c>
      <c r="G2938" s="3" t="n">
        <v>6.92525237824493</v>
      </c>
      <c r="H2938" s="3" t="n">
        <v>6.14348539623781</v>
      </c>
      <c r="I2938" s="3" t="n">
        <v>5.13262735927253</v>
      </c>
      <c r="J2938" s="3" t="n">
        <v>39.9902621566557</v>
      </c>
      <c r="M2938" s="3" t="n">
        <v>1</v>
      </c>
    </row>
    <row r="2939" customFormat="false" ht="11.25" hidden="false" customHeight="false" outlineLevel="0" collapsed="false">
      <c r="B2939" s="3" t="s">
        <v>1500</v>
      </c>
      <c r="C2939" s="3" t="n">
        <v>3.05993854623202</v>
      </c>
      <c r="D2939" s="3" t="n">
        <v>2.45328587111068</v>
      </c>
      <c r="E2939" s="3" t="n">
        <v>6.3426974024316</v>
      </c>
      <c r="F2939" s="3" t="n">
        <v>7.17348774851642</v>
      </c>
      <c r="G2939" s="3" t="n">
        <v>6.77448188186317</v>
      </c>
      <c r="H2939" s="3" t="n">
        <v>9.05169166526806</v>
      </c>
      <c r="I2939" s="3" t="n">
        <v>5.13262735927253</v>
      </c>
      <c r="J2939" s="3" t="n">
        <v>39.9882104746945</v>
      </c>
      <c r="M2939" s="3" t="n">
        <v>1</v>
      </c>
    </row>
    <row r="2940" customFormat="false" ht="11.25" hidden="false" customHeight="false" outlineLevel="0" collapsed="false">
      <c r="B2940" s="3" t="s">
        <v>1387</v>
      </c>
      <c r="C2940" s="3" t="n">
        <v>3.05993854623202</v>
      </c>
      <c r="D2940" s="3" t="n">
        <v>5.21277332572038</v>
      </c>
      <c r="E2940" s="3" t="n">
        <v>6.3426974024316</v>
      </c>
      <c r="F2940" s="3" t="n">
        <v>7.17348774851642</v>
      </c>
      <c r="G2940" s="3" t="n">
        <v>6.77448188186317</v>
      </c>
      <c r="H2940" s="3" t="n">
        <v>6.02757468639956</v>
      </c>
      <c r="I2940" s="3" t="n">
        <v>5.28720867189517</v>
      </c>
      <c r="J2940" s="3" t="n">
        <v>39.8781622630583</v>
      </c>
      <c r="M2940" s="3" t="n">
        <v>1</v>
      </c>
    </row>
    <row r="2941" customFormat="false" ht="11.25" hidden="false" customHeight="false" outlineLevel="0" collapsed="false">
      <c r="B2941" s="3" t="s">
        <v>1376</v>
      </c>
      <c r="C2941" s="3" t="n">
        <v>3.05993854623202</v>
      </c>
      <c r="D2941" s="3" t="n">
        <v>5.21277332572038</v>
      </c>
      <c r="E2941" s="3" t="n">
        <v>6.3426974024316</v>
      </c>
      <c r="F2941" s="3" t="n">
        <v>7.17348774851642</v>
      </c>
      <c r="G2941" s="3" t="n">
        <v>6.92525237824493</v>
      </c>
      <c r="H2941" s="3" t="n">
        <v>6.02757468639956</v>
      </c>
      <c r="I2941" s="3" t="n">
        <v>5.13262735927253</v>
      </c>
      <c r="J2941" s="3" t="n">
        <v>39.8743514468174</v>
      </c>
      <c r="M2941" s="3" t="n">
        <v>1</v>
      </c>
    </row>
    <row r="2942" customFormat="false" ht="11.25" hidden="false" customHeight="false" outlineLevel="0" collapsed="false">
      <c r="B2942" s="3" t="s">
        <v>1384</v>
      </c>
      <c r="C2942" s="3" t="n">
        <v>3.05993854623202</v>
      </c>
      <c r="D2942" s="3" t="n">
        <v>5.21277332572038</v>
      </c>
      <c r="E2942" s="3" t="n">
        <v>6.3426974024316</v>
      </c>
      <c r="F2942" s="3" t="n">
        <v>7.17348774851642</v>
      </c>
      <c r="G2942" s="3" t="n">
        <v>6.77448188186317</v>
      </c>
      <c r="H2942" s="3" t="n">
        <v>6.14348539623781</v>
      </c>
      <c r="I2942" s="3" t="n">
        <v>5.13262735927253</v>
      </c>
      <c r="J2942" s="3" t="n">
        <v>39.8394916602739</v>
      </c>
      <c r="M2942" s="3" t="n">
        <v>1</v>
      </c>
    </row>
    <row r="2943" customFormat="false" ht="11.25" hidden="false" customHeight="false" outlineLevel="0" collapsed="false">
      <c r="B2943" s="3" t="s">
        <v>1395</v>
      </c>
      <c r="C2943" s="3" t="n">
        <v>3.05993854623202</v>
      </c>
      <c r="D2943" s="3" t="n">
        <v>2.45328587111068</v>
      </c>
      <c r="E2943" s="3" t="n">
        <v>6.3426974024316</v>
      </c>
      <c r="F2943" s="3" t="n">
        <v>7.78241810775067</v>
      </c>
      <c r="G2943" s="3" t="n">
        <v>8.77031670921724</v>
      </c>
      <c r="H2943" s="3" t="n">
        <v>6.14348539623781</v>
      </c>
      <c r="I2943" s="3" t="n">
        <v>5.28720867189517</v>
      </c>
      <c r="J2943" s="3" t="n">
        <v>39.8393507048752</v>
      </c>
      <c r="M2943" s="3" t="n">
        <v>1</v>
      </c>
    </row>
    <row r="2944" customFormat="false" ht="11.25" hidden="false" customHeight="false" outlineLevel="0" collapsed="false">
      <c r="B2944" s="3" t="s">
        <v>1388</v>
      </c>
      <c r="C2944" s="3" t="n">
        <v>3.05993854623202</v>
      </c>
      <c r="D2944" s="3" t="n">
        <v>5.21277332572038</v>
      </c>
      <c r="E2944" s="3" t="n">
        <v>6.3426974024316</v>
      </c>
      <c r="F2944" s="3" t="n">
        <v>7.17348774851642</v>
      </c>
      <c r="G2944" s="3" t="n">
        <v>6.77448188186317</v>
      </c>
      <c r="H2944" s="3" t="n">
        <v>6.02757468639956</v>
      </c>
      <c r="I2944" s="3" t="n">
        <v>5.13262735927253</v>
      </c>
      <c r="J2944" s="3" t="n">
        <v>39.7235809504357</v>
      </c>
      <c r="M2944" s="3" t="n">
        <v>1</v>
      </c>
    </row>
    <row r="2945" customFormat="false" ht="11.25" hidden="false" customHeight="false" outlineLevel="0" collapsed="false">
      <c r="B2945" s="3" t="s">
        <v>1399</v>
      </c>
      <c r="C2945" s="3" t="n">
        <v>3.05993854623202</v>
      </c>
      <c r="D2945" s="3" t="n">
        <v>2.45328587111068</v>
      </c>
      <c r="E2945" s="3" t="n">
        <v>6.3426974024316</v>
      </c>
      <c r="F2945" s="3" t="n">
        <v>7.78241810775067</v>
      </c>
      <c r="G2945" s="3" t="n">
        <v>8.77031670921724</v>
      </c>
      <c r="H2945" s="3" t="n">
        <v>6.02757468639956</v>
      </c>
      <c r="I2945" s="3" t="n">
        <v>5.28720867189517</v>
      </c>
      <c r="J2945" s="3" t="n">
        <v>39.7234399950369</v>
      </c>
      <c r="M2945" s="3" t="n">
        <v>1</v>
      </c>
    </row>
    <row r="2946" customFormat="false" ht="11.25" hidden="false" customHeight="false" outlineLevel="0" collapsed="false">
      <c r="B2946" s="3" t="s">
        <v>1407</v>
      </c>
      <c r="C2946" s="3" t="n">
        <v>3.05993854623202</v>
      </c>
      <c r="D2946" s="3" t="n">
        <v>2.45328587111068</v>
      </c>
      <c r="E2946" s="3" t="n">
        <v>6.3426974024316</v>
      </c>
      <c r="F2946" s="3" t="n">
        <v>7.78241810775067</v>
      </c>
      <c r="G2946" s="3" t="n">
        <v>8.63227617124547</v>
      </c>
      <c r="H2946" s="3" t="n">
        <v>6.14348539623781</v>
      </c>
      <c r="I2946" s="3" t="n">
        <v>5.28720867189517</v>
      </c>
      <c r="J2946" s="3" t="n">
        <v>39.7013101669034</v>
      </c>
      <c r="M2946" s="3" t="n">
        <v>1</v>
      </c>
    </row>
    <row r="2947" customFormat="false" ht="11.25" hidden="false" customHeight="false" outlineLevel="0" collapsed="false">
      <c r="B2947" s="3" t="s">
        <v>1396</v>
      </c>
      <c r="C2947" s="3" t="n">
        <v>3.05993854623202</v>
      </c>
      <c r="D2947" s="3" t="n">
        <v>2.45328587111068</v>
      </c>
      <c r="E2947" s="3" t="n">
        <v>6.3426974024316</v>
      </c>
      <c r="F2947" s="3" t="n">
        <v>7.78241810775067</v>
      </c>
      <c r="G2947" s="3" t="n">
        <v>8.77031670921724</v>
      </c>
      <c r="H2947" s="3" t="n">
        <v>6.14348539623781</v>
      </c>
      <c r="I2947" s="3" t="n">
        <v>5.13262735927253</v>
      </c>
      <c r="J2947" s="3" t="n">
        <v>39.6847693922526</v>
      </c>
      <c r="M2947" s="3" t="n">
        <v>1</v>
      </c>
    </row>
    <row r="2948" customFormat="false" ht="11.25" hidden="false" customHeight="false" outlineLevel="0" collapsed="false">
      <c r="B2948" s="3" t="s">
        <v>1419</v>
      </c>
      <c r="C2948" s="3" t="n">
        <v>3.05993854623202</v>
      </c>
      <c r="D2948" s="3" t="n">
        <v>2.45328587111068</v>
      </c>
      <c r="E2948" s="3" t="n">
        <v>6.3426974024316</v>
      </c>
      <c r="F2948" s="3" t="n">
        <v>7.78241810775067</v>
      </c>
      <c r="G2948" s="3" t="n">
        <v>8.53241896715449</v>
      </c>
      <c r="H2948" s="3" t="n">
        <v>6.14348539623781</v>
      </c>
      <c r="I2948" s="3" t="n">
        <v>5.28720867189517</v>
      </c>
      <c r="J2948" s="3" t="n">
        <v>39.6014529628124</v>
      </c>
      <c r="M2948" s="3" t="n">
        <v>1</v>
      </c>
    </row>
    <row r="2949" customFormat="false" ht="11.25" hidden="false" customHeight="false" outlineLevel="0" collapsed="false">
      <c r="B2949" s="3" t="s">
        <v>1411</v>
      </c>
      <c r="C2949" s="3" t="n">
        <v>3.05993854623202</v>
      </c>
      <c r="D2949" s="3" t="n">
        <v>2.45328587111068</v>
      </c>
      <c r="E2949" s="3" t="n">
        <v>6.3426974024316</v>
      </c>
      <c r="F2949" s="3" t="n">
        <v>7.78241810775067</v>
      </c>
      <c r="G2949" s="3" t="n">
        <v>8.63227617124547</v>
      </c>
      <c r="H2949" s="3" t="n">
        <v>6.02757468639956</v>
      </c>
      <c r="I2949" s="3" t="n">
        <v>5.28720867189517</v>
      </c>
      <c r="J2949" s="3" t="n">
        <v>39.5853994570652</v>
      </c>
      <c r="M2949" s="3" t="n">
        <v>1</v>
      </c>
    </row>
    <row r="2950" customFormat="false" ht="11.25" hidden="false" customHeight="false" outlineLevel="0" collapsed="false">
      <c r="B2950" s="3" t="s">
        <v>1400</v>
      </c>
      <c r="C2950" s="3" t="n">
        <v>3.05993854623202</v>
      </c>
      <c r="D2950" s="3" t="n">
        <v>2.45328587111068</v>
      </c>
      <c r="E2950" s="3" t="n">
        <v>6.3426974024316</v>
      </c>
      <c r="F2950" s="3" t="n">
        <v>7.78241810775067</v>
      </c>
      <c r="G2950" s="3" t="n">
        <v>8.77031670921724</v>
      </c>
      <c r="H2950" s="3" t="n">
        <v>6.02757468639956</v>
      </c>
      <c r="I2950" s="3" t="n">
        <v>5.13262735927253</v>
      </c>
      <c r="J2950" s="3" t="n">
        <v>39.5688586824143</v>
      </c>
      <c r="M2950" s="3" t="n">
        <v>1</v>
      </c>
    </row>
    <row r="2951" customFormat="false" ht="11.25" hidden="false" customHeight="false" outlineLevel="0" collapsed="false">
      <c r="B2951" s="3" t="s">
        <v>1408</v>
      </c>
      <c r="C2951" s="3" t="n">
        <v>3.05993854623202</v>
      </c>
      <c r="D2951" s="3" t="n">
        <v>2.45328587111068</v>
      </c>
      <c r="E2951" s="3" t="n">
        <v>6.3426974024316</v>
      </c>
      <c r="F2951" s="3" t="n">
        <v>7.78241810775067</v>
      </c>
      <c r="G2951" s="3" t="n">
        <v>8.63227617124547</v>
      </c>
      <c r="H2951" s="3" t="n">
        <v>6.14348539623781</v>
      </c>
      <c r="I2951" s="3" t="n">
        <v>5.13262735927253</v>
      </c>
      <c r="J2951" s="3" t="n">
        <v>39.5467288542808</v>
      </c>
      <c r="M2951" s="3" t="n">
        <v>1</v>
      </c>
    </row>
    <row r="2952" customFormat="false" ht="11.25" hidden="false" customHeight="false" outlineLevel="0" collapsed="false">
      <c r="B2952" s="3" t="s">
        <v>1423</v>
      </c>
      <c r="C2952" s="3" t="n">
        <v>3.05993854623202</v>
      </c>
      <c r="D2952" s="3" t="n">
        <v>2.45328587111068</v>
      </c>
      <c r="E2952" s="3" t="n">
        <v>6.3426974024316</v>
      </c>
      <c r="F2952" s="3" t="n">
        <v>7.78241810775067</v>
      </c>
      <c r="G2952" s="3" t="n">
        <v>8.53241896715449</v>
      </c>
      <c r="H2952" s="3" t="n">
        <v>6.02757468639956</v>
      </c>
      <c r="I2952" s="3" t="n">
        <v>5.28720867189517</v>
      </c>
      <c r="J2952" s="3" t="n">
        <v>39.4855422529742</v>
      </c>
      <c r="M2952" s="3" t="n">
        <v>1</v>
      </c>
    </row>
    <row r="2953" customFormat="false" ht="11.25" hidden="false" customHeight="false" outlineLevel="0" collapsed="false">
      <c r="B2953" s="3" t="s">
        <v>1420</v>
      </c>
      <c r="C2953" s="3" t="n">
        <v>3.05993854623202</v>
      </c>
      <c r="D2953" s="3" t="n">
        <v>2.45328587111068</v>
      </c>
      <c r="E2953" s="3" t="n">
        <v>6.3426974024316</v>
      </c>
      <c r="F2953" s="3" t="n">
        <v>7.78241810775067</v>
      </c>
      <c r="G2953" s="3" t="n">
        <v>8.53241896715449</v>
      </c>
      <c r="H2953" s="3" t="n">
        <v>6.14348539623781</v>
      </c>
      <c r="I2953" s="3" t="n">
        <v>5.13262735927253</v>
      </c>
      <c r="J2953" s="3" t="n">
        <v>39.4468716501898</v>
      </c>
      <c r="M2953" s="3" t="n">
        <v>1</v>
      </c>
    </row>
    <row r="2954" customFormat="false" ht="11.25" hidden="false" customHeight="false" outlineLevel="0" collapsed="false">
      <c r="B2954" s="3" t="s">
        <v>1412</v>
      </c>
      <c r="C2954" s="3" t="n">
        <v>3.05993854623202</v>
      </c>
      <c r="D2954" s="3" t="n">
        <v>2.45328587111068</v>
      </c>
      <c r="E2954" s="3" t="n">
        <v>6.3426974024316</v>
      </c>
      <c r="F2954" s="3" t="n">
        <v>7.78241810775067</v>
      </c>
      <c r="G2954" s="3" t="n">
        <v>8.63227617124547</v>
      </c>
      <c r="H2954" s="3" t="n">
        <v>6.02757468639956</v>
      </c>
      <c r="I2954" s="3" t="n">
        <v>5.13262735927253</v>
      </c>
      <c r="J2954" s="3" t="n">
        <v>39.4308181444425</v>
      </c>
      <c r="M2954" s="3" t="n">
        <v>1</v>
      </c>
    </row>
    <row r="2955" customFormat="false" ht="11.25" hidden="false" customHeight="false" outlineLevel="0" collapsed="false">
      <c r="B2955" s="3" t="s">
        <v>1424</v>
      </c>
      <c r="C2955" s="3" t="n">
        <v>3.05993854623202</v>
      </c>
      <c r="D2955" s="3" t="n">
        <v>2.45328587111068</v>
      </c>
      <c r="E2955" s="3" t="n">
        <v>6.3426974024316</v>
      </c>
      <c r="F2955" s="3" t="n">
        <v>7.78241810775067</v>
      </c>
      <c r="G2955" s="3" t="n">
        <v>8.53241896715449</v>
      </c>
      <c r="H2955" s="3" t="n">
        <v>6.02757468639956</v>
      </c>
      <c r="I2955" s="3" t="n">
        <v>5.13262735927253</v>
      </c>
      <c r="J2955" s="3" t="n">
        <v>39.3309609403516</v>
      </c>
      <c r="M2955" s="3" t="n">
        <v>1</v>
      </c>
    </row>
    <row r="2956" customFormat="false" ht="11.25" hidden="false" customHeight="false" outlineLevel="0" collapsed="false">
      <c r="B2956" s="3" t="s">
        <v>1455</v>
      </c>
      <c r="C2956" s="3" t="n">
        <v>3.05993854623202</v>
      </c>
      <c r="D2956" s="3" t="n">
        <v>2.45328587111068</v>
      </c>
      <c r="E2956" s="3" t="n">
        <v>6.3426974024316</v>
      </c>
      <c r="F2956" s="3" t="n">
        <v>7.17348774851642</v>
      </c>
      <c r="G2956" s="3" t="n">
        <v>8.77031670921724</v>
      </c>
      <c r="H2956" s="3" t="n">
        <v>6.14348539623781</v>
      </c>
      <c r="I2956" s="3" t="n">
        <v>5.28720867189517</v>
      </c>
      <c r="J2956" s="3" t="n">
        <v>39.2304203456409</v>
      </c>
      <c r="M2956" s="3" t="n">
        <v>1</v>
      </c>
    </row>
    <row r="2957" customFormat="false" ht="11.25" hidden="false" customHeight="false" outlineLevel="0" collapsed="false">
      <c r="B2957" s="3" t="s">
        <v>1459</v>
      </c>
      <c r="C2957" s="3" t="n">
        <v>3.05993854623202</v>
      </c>
      <c r="D2957" s="3" t="n">
        <v>2.45328587111068</v>
      </c>
      <c r="E2957" s="3" t="n">
        <v>6.3426974024316</v>
      </c>
      <c r="F2957" s="3" t="n">
        <v>7.17348774851642</v>
      </c>
      <c r="G2957" s="3" t="n">
        <v>8.77031670921724</v>
      </c>
      <c r="H2957" s="3" t="n">
        <v>6.02757468639956</v>
      </c>
      <c r="I2957" s="3" t="n">
        <v>5.28720867189517</v>
      </c>
      <c r="J2957" s="3" t="n">
        <v>39.1145096358027</v>
      </c>
      <c r="M2957" s="3" t="n">
        <v>1</v>
      </c>
    </row>
    <row r="2958" customFormat="false" ht="11.25" hidden="false" customHeight="false" outlineLevel="0" collapsed="false">
      <c r="B2958" s="3" t="s">
        <v>1467</v>
      </c>
      <c r="C2958" s="3" t="n">
        <v>3.05993854623202</v>
      </c>
      <c r="D2958" s="3" t="n">
        <v>2.45328587111068</v>
      </c>
      <c r="E2958" s="3" t="n">
        <v>6.3426974024316</v>
      </c>
      <c r="F2958" s="3" t="n">
        <v>7.17348774851642</v>
      </c>
      <c r="G2958" s="3" t="n">
        <v>8.63227617124547</v>
      </c>
      <c r="H2958" s="3" t="n">
        <v>6.14348539623781</v>
      </c>
      <c r="I2958" s="3" t="n">
        <v>5.28720867189517</v>
      </c>
      <c r="J2958" s="3" t="n">
        <v>39.0923798076692</v>
      </c>
      <c r="M2958" s="3" t="n">
        <v>1</v>
      </c>
    </row>
    <row r="2959" customFormat="false" ht="11.25" hidden="false" customHeight="false" outlineLevel="0" collapsed="false">
      <c r="B2959" s="3" t="s">
        <v>1456</v>
      </c>
      <c r="C2959" s="3" t="n">
        <v>3.05993854623202</v>
      </c>
      <c r="D2959" s="3" t="n">
        <v>2.45328587111068</v>
      </c>
      <c r="E2959" s="3" t="n">
        <v>6.3426974024316</v>
      </c>
      <c r="F2959" s="3" t="n">
        <v>7.17348774851642</v>
      </c>
      <c r="G2959" s="3" t="n">
        <v>8.77031670921724</v>
      </c>
      <c r="H2959" s="3" t="n">
        <v>6.14348539623781</v>
      </c>
      <c r="I2959" s="3" t="n">
        <v>5.13262735927253</v>
      </c>
      <c r="J2959" s="3" t="n">
        <v>39.0758390330183</v>
      </c>
      <c r="M2959" s="3" t="n">
        <v>1</v>
      </c>
    </row>
    <row r="2960" customFormat="false" ht="11.25" hidden="false" customHeight="false" outlineLevel="0" collapsed="false">
      <c r="B2960" s="3" t="s">
        <v>1479</v>
      </c>
      <c r="C2960" s="3" t="n">
        <v>3.05993854623202</v>
      </c>
      <c r="D2960" s="3" t="n">
        <v>2.45328587111068</v>
      </c>
      <c r="E2960" s="3" t="n">
        <v>6.3426974024316</v>
      </c>
      <c r="F2960" s="3" t="n">
        <v>7.17348774851642</v>
      </c>
      <c r="G2960" s="3" t="n">
        <v>8.53241896715449</v>
      </c>
      <c r="H2960" s="3" t="n">
        <v>6.14348539623781</v>
      </c>
      <c r="I2960" s="3" t="n">
        <v>5.28720867189517</v>
      </c>
      <c r="J2960" s="3" t="n">
        <v>38.9925226035782</v>
      </c>
      <c r="M2960" s="3" t="n">
        <v>1</v>
      </c>
    </row>
    <row r="2961" customFormat="false" ht="11.25" hidden="false" customHeight="false" outlineLevel="0" collapsed="false">
      <c r="B2961" s="3" t="s">
        <v>1471</v>
      </c>
      <c r="C2961" s="3" t="n">
        <v>3.05993854623202</v>
      </c>
      <c r="D2961" s="3" t="n">
        <v>2.45328587111068</v>
      </c>
      <c r="E2961" s="3" t="n">
        <v>6.3426974024316</v>
      </c>
      <c r="F2961" s="3" t="n">
        <v>7.17348774851642</v>
      </c>
      <c r="G2961" s="3" t="n">
        <v>8.63227617124547</v>
      </c>
      <c r="H2961" s="3" t="n">
        <v>6.02757468639956</v>
      </c>
      <c r="I2961" s="3" t="n">
        <v>5.28720867189517</v>
      </c>
      <c r="J2961" s="3" t="n">
        <v>38.9764690978309</v>
      </c>
      <c r="M2961" s="3" t="n">
        <v>1</v>
      </c>
    </row>
    <row r="2962" customFormat="false" ht="11.25" hidden="false" customHeight="false" outlineLevel="0" collapsed="false">
      <c r="B2962" s="3" t="s">
        <v>1460</v>
      </c>
      <c r="C2962" s="3" t="n">
        <v>3.05993854623202</v>
      </c>
      <c r="D2962" s="3" t="n">
        <v>2.45328587111068</v>
      </c>
      <c r="E2962" s="3" t="n">
        <v>6.3426974024316</v>
      </c>
      <c r="F2962" s="3" t="n">
        <v>7.17348774851642</v>
      </c>
      <c r="G2962" s="3" t="n">
        <v>8.77031670921724</v>
      </c>
      <c r="H2962" s="3" t="n">
        <v>6.02757468639956</v>
      </c>
      <c r="I2962" s="3" t="n">
        <v>5.13262735927253</v>
      </c>
      <c r="J2962" s="3" t="n">
        <v>38.9599283231801</v>
      </c>
      <c r="M2962" s="3" t="n">
        <v>1</v>
      </c>
    </row>
    <row r="2963" customFormat="false" ht="11.25" hidden="false" customHeight="false" outlineLevel="0" collapsed="false">
      <c r="B2963" s="3" t="s">
        <v>1468</v>
      </c>
      <c r="C2963" s="3" t="n">
        <v>3.05993854623202</v>
      </c>
      <c r="D2963" s="3" t="n">
        <v>2.45328587111068</v>
      </c>
      <c r="E2963" s="3" t="n">
        <v>6.3426974024316</v>
      </c>
      <c r="F2963" s="3" t="n">
        <v>7.17348774851642</v>
      </c>
      <c r="G2963" s="3" t="n">
        <v>8.63227617124547</v>
      </c>
      <c r="H2963" s="3" t="n">
        <v>6.14348539623781</v>
      </c>
      <c r="I2963" s="3" t="n">
        <v>5.13262735927253</v>
      </c>
      <c r="J2963" s="3" t="n">
        <v>38.9377984950465</v>
      </c>
      <c r="M2963" s="3" t="n">
        <v>1</v>
      </c>
    </row>
    <row r="2964" customFormat="false" ht="11.25" hidden="false" customHeight="false" outlineLevel="0" collapsed="false">
      <c r="B2964" s="3" t="s">
        <v>1483</v>
      </c>
      <c r="C2964" s="3" t="n">
        <v>3.05993854623202</v>
      </c>
      <c r="D2964" s="3" t="n">
        <v>2.45328587111068</v>
      </c>
      <c r="E2964" s="3" t="n">
        <v>6.3426974024316</v>
      </c>
      <c r="F2964" s="3" t="n">
        <v>7.17348774851642</v>
      </c>
      <c r="G2964" s="3" t="n">
        <v>8.53241896715449</v>
      </c>
      <c r="H2964" s="3" t="n">
        <v>6.02757468639956</v>
      </c>
      <c r="I2964" s="3" t="n">
        <v>5.28720867189517</v>
      </c>
      <c r="J2964" s="3" t="n">
        <v>38.8766118937399</v>
      </c>
      <c r="M2964" s="3" t="n">
        <v>1</v>
      </c>
    </row>
    <row r="2965" customFormat="false" ht="11.25" hidden="false" customHeight="false" outlineLevel="0" collapsed="false">
      <c r="B2965" s="3" t="s">
        <v>1480</v>
      </c>
      <c r="C2965" s="3" t="n">
        <v>3.05993854623202</v>
      </c>
      <c r="D2965" s="3" t="n">
        <v>2.45328587111068</v>
      </c>
      <c r="E2965" s="3" t="n">
        <v>6.3426974024316</v>
      </c>
      <c r="F2965" s="3" t="n">
        <v>7.17348774851642</v>
      </c>
      <c r="G2965" s="3" t="n">
        <v>8.53241896715449</v>
      </c>
      <c r="H2965" s="3" t="n">
        <v>6.14348539623781</v>
      </c>
      <c r="I2965" s="3" t="n">
        <v>5.13262735927253</v>
      </c>
      <c r="J2965" s="3" t="n">
        <v>38.8379412909556</v>
      </c>
      <c r="M2965" s="3" t="n">
        <v>1</v>
      </c>
    </row>
    <row r="2966" customFormat="false" ht="11.25" hidden="false" customHeight="false" outlineLevel="0" collapsed="false">
      <c r="B2966" s="3" t="s">
        <v>1472</v>
      </c>
      <c r="C2966" s="3" t="n">
        <v>3.05993854623202</v>
      </c>
      <c r="D2966" s="3" t="n">
        <v>2.45328587111068</v>
      </c>
      <c r="E2966" s="3" t="n">
        <v>6.3426974024316</v>
      </c>
      <c r="F2966" s="3" t="n">
        <v>7.17348774851642</v>
      </c>
      <c r="G2966" s="3" t="n">
        <v>8.63227617124547</v>
      </c>
      <c r="H2966" s="3" t="n">
        <v>6.02757468639956</v>
      </c>
      <c r="I2966" s="3" t="n">
        <v>5.13262735927253</v>
      </c>
      <c r="J2966" s="3" t="n">
        <v>38.8218877852083</v>
      </c>
      <c r="M2966" s="3" t="n">
        <v>1</v>
      </c>
    </row>
    <row r="2967" customFormat="false" ht="11.25" hidden="false" customHeight="false" outlineLevel="0" collapsed="false">
      <c r="B2967" s="3" t="s">
        <v>1484</v>
      </c>
      <c r="C2967" s="3" t="n">
        <v>3.05993854623202</v>
      </c>
      <c r="D2967" s="3" t="n">
        <v>2.45328587111068</v>
      </c>
      <c r="E2967" s="3" t="n">
        <v>6.3426974024316</v>
      </c>
      <c r="F2967" s="3" t="n">
        <v>7.17348774851642</v>
      </c>
      <c r="G2967" s="3" t="n">
        <v>8.53241896715449</v>
      </c>
      <c r="H2967" s="3" t="n">
        <v>6.02757468639956</v>
      </c>
      <c r="I2967" s="3" t="n">
        <v>5.13262735927253</v>
      </c>
      <c r="J2967" s="3" t="n">
        <v>38.7220305811173</v>
      </c>
      <c r="M2967" s="3" t="n">
        <v>1</v>
      </c>
    </row>
    <row r="2968" customFormat="false" ht="11.25" hidden="false" customHeight="false" outlineLevel="0" collapsed="false">
      <c r="B2968" s="3" t="s">
        <v>1431</v>
      </c>
      <c r="C2968" s="3" t="n">
        <v>3.05993854623202</v>
      </c>
      <c r="D2968" s="3" t="n">
        <v>2.45328587111068</v>
      </c>
      <c r="E2968" s="3" t="n">
        <v>6.3426974024316</v>
      </c>
      <c r="F2968" s="3" t="n">
        <v>7.78241810775067</v>
      </c>
      <c r="G2968" s="3" t="n">
        <v>6.92525237824493</v>
      </c>
      <c r="H2968" s="3" t="n">
        <v>6.14348539623781</v>
      </c>
      <c r="I2968" s="3" t="n">
        <v>5.28720867189517</v>
      </c>
      <c r="J2968" s="3" t="n">
        <v>37.9942863739029</v>
      </c>
      <c r="M2968" s="3" t="n">
        <v>1</v>
      </c>
    </row>
    <row r="2969" customFormat="false" ht="11.25" hidden="false" customHeight="false" outlineLevel="0" collapsed="false">
      <c r="B2969" s="3" t="s">
        <v>1435</v>
      </c>
      <c r="C2969" s="3" t="n">
        <v>3.05993854623202</v>
      </c>
      <c r="D2969" s="3" t="n">
        <v>2.45328587111068</v>
      </c>
      <c r="E2969" s="3" t="n">
        <v>6.3426974024316</v>
      </c>
      <c r="F2969" s="3" t="n">
        <v>7.78241810775067</v>
      </c>
      <c r="G2969" s="3" t="n">
        <v>6.92525237824493</v>
      </c>
      <c r="H2969" s="3" t="n">
        <v>6.02757468639956</v>
      </c>
      <c r="I2969" s="3" t="n">
        <v>5.28720867189517</v>
      </c>
      <c r="J2969" s="3" t="n">
        <v>37.8783756640646</v>
      </c>
      <c r="M2969" s="3" t="n">
        <v>1</v>
      </c>
    </row>
    <row r="2970" customFormat="false" ht="11.25" hidden="false" customHeight="false" outlineLevel="0" collapsed="false">
      <c r="B2970" s="3" t="s">
        <v>1443</v>
      </c>
      <c r="C2970" s="3" t="n">
        <v>3.05993854623202</v>
      </c>
      <c r="D2970" s="3" t="n">
        <v>2.45328587111068</v>
      </c>
      <c r="E2970" s="3" t="n">
        <v>6.3426974024316</v>
      </c>
      <c r="F2970" s="3" t="n">
        <v>7.78241810775067</v>
      </c>
      <c r="G2970" s="3" t="n">
        <v>6.77448188186317</v>
      </c>
      <c r="H2970" s="3" t="n">
        <v>6.14348539623781</v>
      </c>
      <c r="I2970" s="3" t="n">
        <v>5.28720867189517</v>
      </c>
      <c r="J2970" s="3" t="n">
        <v>37.8435158775211</v>
      </c>
      <c r="M2970" s="3" t="n">
        <v>1</v>
      </c>
    </row>
    <row r="2971" customFormat="false" ht="11.25" hidden="false" customHeight="false" outlineLevel="0" collapsed="false">
      <c r="B2971" s="3" t="s">
        <v>1432</v>
      </c>
      <c r="C2971" s="3" t="n">
        <v>3.05993854623202</v>
      </c>
      <c r="D2971" s="3" t="n">
        <v>2.45328587111068</v>
      </c>
      <c r="E2971" s="3" t="n">
        <v>6.3426974024316</v>
      </c>
      <c r="F2971" s="3" t="n">
        <v>7.78241810775067</v>
      </c>
      <c r="G2971" s="3" t="n">
        <v>6.92525237824493</v>
      </c>
      <c r="H2971" s="3" t="n">
        <v>6.14348539623781</v>
      </c>
      <c r="I2971" s="3" t="n">
        <v>5.13262735927253</v>
      </c>
      <c r="J2971" s="3" t="n">
        <v>37.8397050612803</v>
      </c>
      <c r="M2971" s="3" t="n">
        <v>1</v>
      </c>
    </row>
    <row r="2972" customFormat="false" ht="11.25" hidden="false" customHeight="false" outlineLevel="0" collapsed="false">
      <c r="B2972" s="3" t="s">
        <v>1447</v>
      </c>
      <c r="C2972" s="3" t="n">
        <v>3.05993854623202</v>
      </c>
      <c r="D2972" s="3" t="n">
        <v>2.45328587111068</v>
      </c>
      <c r="E2972" s="3" t="n">
        <v>6.3426974024316</v>
      </c>
      <c r="F2972" s="3" t="n">
        <v>7.78241810775067</v>
      </c>
      <c r="G2972" s="3" t="n">
        <v>6.77448188186317</v>
      </c>
      <c r="H2972" s="3" t="n">
        <v>6.02757468639956</v>
      </c>
      <c r="I2972" s="3" t="n">
        <v>5.28720867189517</v>
      </c>
      <c r="J2972" s="3" t="n">
        <v>37.7276051676829</v>
      </c>
      <c r="M2972" s="3" t="n">
        <v>1</v>
      </c>
    </row>
    <row r="2973" customFormat="false" ht="11.25" hidden="false" customHeight="false" outlineLevel="0" collapsed="false">
      <c r="B2973" s="3" t="s">
        <v>1436</v>
      </c>
      <c r="C2973" s="3" t="n">
        <v>3.05993854623202</v>
      </c>
      <c r="D2973" s="3" t="n">
        <v>2.45328587111068</v>
      </c>
      <c r="E2973" s="3" t="n">
        <v>6.3426974024316</v>
      </c>
      <c r="F2973" s="3" t="n">
        <v>7.78241810775067</v>
      </c>
      <c r="G2973" s="3" t="n">
        <v>6.92525237824493</v>
      </c>
      <c r="H2973" s="3" t="n">
        <v>6.02757468639956</v>
      </c>
      <c r="I2973" s="3" t="n">
        <v>5.13262735927253</v>
      </c>
      <c r="J2973" s="3" t="n">
        <v>37.723794351442</v>
      </c>
      <c r="M2973" s="3" t="n">
        <v>1</v>
      </c>
    </row>
    <row r="2974" customFormat="false" ht="11.25" hidden="false" customHeight="false" outlineLevel="0" collapsed="false">
      <c r="B2974" s="3" t="s">
        <v>1444</v>
      </c>
      <c r="C2974" s="3" t="n">
        <v>3.05993854623202</v>
      </c>
      <c r="D2974" s="3" t="n">
        <v>2.45328587111068</v>
      </c>
      <c r="E2974" s="3" t="n">
        <v>6.3426974024316</v>
      </c>
      <c r="F2974" s="3" t="n">
        <v>7.78241810775067</v>
      </c>
      <c r="G2974" s="3" t="n">
        <v>6.77448188186317</v>
      </c>
      <c r="H2974" s="3" t="n">
        <v>6.14348539623781</v>
      </c>
      <c r="I2974" s="3" t="n">
        <v>5.13262735927253</v>
      </c>
      <c r="J2974" s="3" t="n">
        <v>37.6889345648985</v>
      </c>
      <c r="M2974" s="3" t="n">
        <v>1</v>
      </c>
    </row>
    <row r="2975" customFormat="false" ht="11.25" hidden="false" customHeight="false" outlineLevel="0" collapsed="false">
      <c r="B2975" s="3" t="s">
        <v>1448</v>
      </c>
      <c r="C2975" s="3" t="n">
        <v>3.05993854623202</v>
      </c>
      <c r="D2975" s="3" t="n">
        <v>2.45328587111068</v>
      </c>
      <c r="E2975" s="3" t="n">
        <v>6.3426974024316</v>
      </c>
      <c r="F2975" s="3" t="n">
        <v>7.78241810775067</v>
      </c>
      <c r="G2975" s="3" t="n">
        <v>6.77448188186317</v>
      </c>
      <c r="H2975" s="3" t="n">
        <v>6.02757468639956</v>
      </c>
      <c r="I2975" s="3" t="n">
        <v>5.13262735927253</v>
      </c>
      <c r="J2975" s="3" t="n">
        <v>37.5730238550602</v>
      </c>
      <c r="M2975" s="3" t="n">
        <v>1</v>
      </c>
    </row>
    <row r="2976" customFormat="false" ht="11.25" hidden="false" customHeight="false" outlineLevel="0" collapsed="false">
      <c r="B2976" s="3" t="s">
        <v>1491</v>
      </c>
      <c r="C2976" s="3" t="n">
        <v>3.05993854623202</v>
      </c>
      <c r="D2976" s="3" t="n">
        <v>2.45328587111068</v>
      </c>
      <c r="E2976" s="3" t="n">
        <v>6.3426974024316</v>
      </c>
      <c r="F2976" s="3" t="n">
        <v>7.17348774851642</v>
      </c>
      <c r="G2976" s="3" t="n">
        <v>6.92525237824493</v>
      </c>
      <c r="H2976" s="3" t="n">
        <v>6.14348539623781</v>
      </c>
      <c r="I2976" s="3" t="n">
        <v>5.28720867189517</v>
      </c>
      <c r="J2976" s="3" t="n">
        <v>37.3853560146686</v>
      </c>
      <c r="M2976" s="3" t="n">
        <v>1</v>
      </c>
    </row>
    <row r="2977" customFormat="false" ht="11.25" hidden="false" customHeight="false" outlineLevel="0" collapsed="false">
      <c r="B2977" s="3" t="s">
        <v>1495</v>
      </c>
      <c r="C2977" s="3" t="n">
        <v>3.05993854623202</v>
      </c>
      <c r="D2977" s="3" t="n">
        <v>2.45328587111068</v>
      </c>
      <c r="E2977" s="3" t="n">
        <v>6.3426974024316</v>
      </c>
      <c r="F2977" s="3" t="n">
        <v>7.17348774851642</v>
      </c>
      <c r="G2977" s="3" t="n">
        <v>6.92525237824493</v>
      </c>
      <c r="H2977" s="3" t="n">
        <v>6.02757468639956</v>
      </c>
      <c r="I2977" s="3" t="n">
        <v>5.28720867189517</v>
      </c>
      <c r="J2977" s="3" t="n">
        <v>37.2694453048304</v>
      </c>
      <c r="M2977" s="3" t="n">
        <v>1</v>
      </c>
    </row>
    <row r="2978" customFormat="false" ht="11.25" hidden="false" customHeight="false" outlineLevel="0" collapsed="false">
      <c r="B2978" s="3" t="s">
        <v>1503</v>
      </c>
      <c r="C2978" s="3" t="n">
        <v>3.05993854623202</v>
      </c>
      <c r="D2978" s="3" t="n">
        <v>2.45328587111068</v>
      </c>
      <c r="E2978" s="3" t="n">
        <v>6.3426974024316</v>
      </c>
      <c r="F2978" s="3" t="n">
        <v>7.17348774851642</v>
      </c>
      <c r="G2978" s="3" t="n">
        <v>6.77448188186317</v>
      </c>
      <c r="H2978" s="3" t="n">
        <v>6.14348539623781</v>
      </c>
      <c r="I2978" s="3" t="n">
        <v>5.28720867189517</v>
      </c>
      <c r="J2978" s="3" t="n">
        <v>37.2345855182869</v>
      </c>
      <c r="M2978" s="3" t="n">
        <v>1</v>
      </c>
    </row>
    <row r="2979" customFormat="false" ht="11.25" hidden="false" customHeight="false" outlineLevel="0" collapsed="false">
      <c r="B2979" s="3" t="s">
        <v>1492</v>
      </c>
      <c r="C2979" s="3" t="n">
        <v>3.05993854623202</v>
      </c>
      <c r="D2979" s="3" t="n">
        <v>2.45328587111068</v>
      </c>
      <c r="E2979" s="3" t="n">
        <v>6.3426974024316</v>
      </c>
      <c r="F2979" s="3" t="n">
        <v>7.17348774851642</v>
      </c>
      <c r="G2979" s="3" t="n">
        <v>6.92525237824493</v>
      </c>
      <c r="H2979" s="3" t="n">
        <v>6.14348539623781</v>
      </c>
      <c r="I2979" s="3" t="n">
        <v>5.13262735927253</v>
      </c>
      <c r="J2979" s="3" t="n">
        <v>37.230774702046</v>
      </c>
      <c r="M2979" s="3" t="n">
        <v>1</v>
      </c>
    </row>
    <row r="2980" customFormat="false" ht="11.25" hidden="false" customHeight="false" outlineLevel="0" collapsed="false">
      <c r="B2980" s="3" t="s">
        <v>1507</v>
      </c>
      <c r="C2980" s="3" t="n">
        <v>3.05993854623202</v>
      </c>
      <c r="D2980" s="3" t="n">
        <v>2.45328587111068</v>
      </c>
      <c r="E2980" s="3" t="n">
        <v>6.3426974024316</v>
      </c>
      <c r="F2980" s="3" t="n">
        <v>7.17348774851642</v>
      </c>
      <c r="G2980" s="3" t="n">
        <v>6.77448188186317</v>
      </c>
      <c r="H2980" s="3" t="n">
        <v>6.02757468639956</v>
      </c>
      <c r="I2980" s="3" t="n">
        <v>5.28720867189517</v>
      </c>
      <c r="J2980" s="3" t="n">
        <v>37.1186748084486</v>
      </c>
      <c r="M2980" s="3" t="n">
        <v>1</v>
      </c>
    </row>
    <row r="2981" customFormat="false" ht="11.25" hidden="false" customHeight="false" outlineLevel="0" collapsed="false">
      <c r="B2981" s="3" t="s">
        <v>1496</v>
      </c>
      <c r="C2981" s="3" t="n">
        <v>3.05993854623202</v>
      </c>
      <c r="D2981" s="3" t="n">
        <v>2.45328587111068</v>
      </c>
      <c r="E2981" s="3" t="n">
        <v>6.3426974024316</v>
      </c>
      <c r="F2981" s="3" t="n">
        <v>7.17348774851642</v>
      </c>
      <c r="G2981" s="3" t="n">
        <v>6.92525237824493</v>
      </c>
      <c r="H2981" s="3" t="n">
        <v>6.02757468639956</v>
      </c>
      <c r="I2981" s="3" t="n">
        <v>5.13262735927253</v>
      </c>
      <c r="J2981" s="3" t="n">
        <v>37.1148639922077</v>
      </c>
      <c r="M2981" s="3" t="n">
        <v>1</v>
      </c>
    </row>
    <row r="2982" customFormat="false" ht="11.25" hidden="false" customHeight="false" outlineLevel="0" collapsed="false">
      <c r="B2982" s="3" t="s">
        <v>1504</v>
      </c>
      <c r="C2982" s="3" t="n">
        <v>3.05993854623202</v>
      </c>
      <c r="D2982" s="3" t="n">
        <v>2.45328587111068</v>
      </c>
      <c r="E2982" s="3" t="n">
        <v>6.3426974024316</v>
      </c>
      <c r="F2982" s="3" t="n">
        <v>7.17348774851642</v>
      </c>
      <c r="G2982" s="3" t="n">
        <v>6.77448188186317</v>
      </c>
      <c r="H2982" s="3" t="n">
        <v>6.14348539623781</v>
      </c>
      <c r="I2982" s="3" t="n">
        <v>5.13262735927253</v>
      </c>
      <c r="J2982" s="3" t="n">
        <v>37.0800042056642</v>
      </c>
      <c r="M2982" s="3" t="n">
        <v>1</v>
      </c>
    </row>
    <row r="2983" customFormat="false" ht="11.25" hidden="false" customHeight="false" outlineLevel="0" collapsed="false">
      <c r="B2983" s="3" t="s">
        <v>1508</v>
      </c>
      <c r="C2983" s="3" t="n">
        <v>3.05993854623202</v>
      </c>
      <c r="D2983" s="3" t="n">
        <v>2.45328587111068</v>
      </c>
      <c r="E2983" s="3" t="n">
        <v>6.3426974024316</v>
      </c>
      <c r="F2983" s="3" t="n">
        <v>7.17348774851642</v>
      </c>
      <c r="G2983" s="3" t="n">
        <v>6.77448188186317</v>
      </c>
      <c r="H2983" s="3" t="n">
        <v>6.02757468639956</v>
      </c>
      <c r="I2983" s="3" t="n">
        <v>5.13262735927253</v>
      </c>
      <c r="J2983" s="3" t="n">
        <v>36.964093495826</v>
      </c>
      <c r="M2983" s="3" t="n">
        <v>1</v>
      </c>
    </row>
  </sheetData>
  <mergeCells count="4">
    <mergeCell ref="C4:I4"/>
    <mergeCell ref="C27:I27"/>
    <mergeCell ref="C50:I50"/>
    <mergeCell ref="C73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4.28"/>
    <col collapsed="false" customWidth="true" hidden="false" outlineLevel="0" max="9" min="3" style="3" width="12.42"/>
    <col collapsed="false" customWidth="true" hidden="false" outlineLevel="0" max="10" min="10" style="3" width="10.28"/>
    <col collapsed="false" customWidth="true" hidden="false" outlineLevel="0" max="11" min="11" style="3" width="11.7"/>
    <col collapsed="false" customWidth="true" hidden="false" outlineLevel="0" max="12" min="12" style="3" width="12.42"/>
    <col collapsed="false" customWidth="true" hidden="false" outlineLevel="0" max="13" min="13" style="3" width="11.28"/>
    <col collapsed="false" customWidth="true" hidden="false" outlineLevel="0" max="14" min="14" style="3" width="8.14"/>
    <col collapsed="false" customWidth="true" hidden="false" outlineLevel="0" max="15" min="15" style="3" width="6.85"/>
    <col collapsed="false" customWidth="false" hidden="false" outlineLevel="0" max="257" min="16" style="3" width="9.14"/>
  </cols>
  <sheetData>
    <row r="1" customFormat="false" ht="11.2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M1" s="3" t="str">
        <f aca="false">B1</f>
        <v>Attribute</v>
      </c>
      <c r="N1" s="3" t="str">
        <f aca="false">C1</f>
        <v>X1</v>
      </c>
      <c r="O1" s="3" t="str">
        <f aca="false">D1</f>
        <v>X2</v>
      </c>
      <c r="P1" s="3" t="str">
        <f aca="false">E1</f>
        <v>X3</v>
      </c>
      <c r="Q1" s="3" t="str">
        <f aca="false">F1</f>
        <v>X5</v>
      </c>
      <c r="R1" s="3" t="str">
        <f aca="false">G1</f>
        <v>X6</v>
      </c>
      <c r="S1" s="3" t="str">
        <f aca="false">H1</f>
        <v>X7</v>
      </c>
      <c r="T1" s="3" t="str">
        <f aca="false">I1</f>
        <v>X8</v>
      </c>
    </row>
    <row r="2" customFormat="false" ht="33.75" hidden="false" customHeight="false" outlineLevel="0" collapsed="false">
      <c r="B2" s="3" t="s">
        <v>12</v>
      </c>
      <c r="C2" s="3" t="s">
        <v>13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6</v>
      </c>
      <c r="I2" s="3" t="s">
        <v>17</v>
      </c>
      <c r="J2" s="4" t="s">
        <v>18</v>
      </c>
      <c r="L2" s="3" t="s">
        <v>1510</v>
      </c>
      <c r="M2" s="3" t="s">
        <v>27</v>
      </c>
      <c r="N2" s="3" t="n">
        <v>66</v>
      </c>
      <c r="O2" s="3" t="n">
        <v>31</v>
      </c>
      <c r="P2" s="3" t="n">
        <v>48</v>
      </c>
      <c r="Q2" s="3" t="n">
        <v>24</v>
      </c>
      <c r="R2" s="3" t="n">
        <v>60</v>
      </c>
      <c r="S2" s="3" t="n">
        <v>60</v>
      </c>
      <c r="T2" s="3" t="n">
        <v>58</v>
      </c>
    </row>
    <row r="3" customFormat="false" ht="11.25" hidden="false" customHeight="false" outlineLevel="0" collapsed="false">
      <c r="B3" s="3" t="s">
        <v>19</v>
      </c>
      <c r="C3" s="3" t="s">
        <v>20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1511</v>
      </c>
      <c r="M3" s="3" t="s">
        <v>28</v>
      </c>
      <c r="N3" s="3" t="n">
        <v>39</v>
      </c>
      <c r="O3" s="3" t="n">
        <v>69</v>
      </c>
      <c r="P3" s="3" t="n">
        <v>37</v>
      </c>
      <c r="Q3" s="3" t="n">
        <v>18</v>
      </c>
      <c r="R3" s="3" t="n">
        <v>37</v>
      </c>
      <c r="S3" s="3" t="n">
        <v>2</v>
      </c>
      <c r="T3" s="3" t="n">
        <v>52</v>
      </c>
    </row>
    <row r="4" customFormat="false" ht="11.25" hidden="false" customHeight="false" outlineLevel="0" collapsed="false">
      <c r="A4" s="3" t="s">
        <v>1512</v>
      </c>
      <c r="B4" s="3" t="s">
        <v>22</v>
      </c>
      <c r="C4" s="5" t="s">
        <v>1513</v>
      </c>
      <c r="D4" s="5"/>
      <c r="E4" s="5"/>
      <c r="F4" s="5"/>
      <c r="G4" s="5"/>
      <c r="H4" s="5"/>
      <c r="I4" s="5"/>
      <c r="J4" s="3" t="s">
        <v>1514</v>
      </c>
      <c r="M4" s="3" t="s">
        <v>29</v>
      </c>
      <c r="N4" s="3" t="n">
        <v>19</v>
      </c>
      <c r="O4" s="3" t="n">
        <v>40</v>
      </c>
      <c r="P4" s="3" t="n">
        <v>75</v>
      </c>
      <c r="Q4" s="3" t="n">
        <v>17</v>
      </c>
      <c r="R4" s="3" t="n">
        <v>85</v>
      </c>
      <c r="S4" s="3" t="n">
        <v>95</v>
      </c>
      <c r="T4" s="3" t="n">
        <v>14</v>
      </c>
    </row>
    <row r="5" customFormat="false" ht="11.25" hidden="false" customHeight="false" outlineLevel="0" collapsed="false">
      <c r="A5" s="3" t="s">
        <v>24</v>
      </c>
      <c r="B5" s="3" t="s">
        <v>25</v>
      </c>
      <c r="C5" s="3" t="s">
        <v>20</v>
      </c>
      <c r="D5" s="3" t="s">
        <v>20</v>
      </c>
      <c r="E5" s="3" t="s">
        <v>20</v>
      </c>
      <c r="F5" s="3" t="s">
        <v>20</v>
      </c>
      <c r="G5" s="3" t="s">
        <v>20</v>
      </c>
      <c r="H5" s="3" t="s">
        <v>20</v>
      </c>
      <c r="I5" s="3" t="s">
        <v>20</v>
      </c>
      <c r="J5" s="3" t="s">
        <v>1515</v>
      </c>
      <c r="M5" s="3" t="s">
        <v>30</v>
      </c>
      <c r="N5" s="3" t="n">
        <v>9</v>
      </c>
      <c r="O5" s="3" t="n">
        <v>31</v>
      </c>
      <c r="P5" s="3" t="n">
        <v>11</v>
      </c>
      <c r="Q5" s="3" t="n">
        <v>91</v>
      </c>
      <c r="R5" s="3" t="n">
        <v>32</v>
      </c>
      <c r="S5" s="3" t="n">
        <v>42</v>
      </c>
      <c r="T5" s="3" t="n">
        <v>59</v>
      </c>
    </row>
    <row r="6" customFormat="false" ht="11.25" hidden="false" customHeight="false" outlineLevel="0" collapsed="false">
      <c r="A6" s="3" t="s">
        <v>1516</v>
      </c>
      <c r="B6" s="3" t="n">
        <v>1</v>
      </c>
      <c r="C6" s="3" t="n">
        <f aca="false">N$2-N3</f>
        <v>27</v>
      </c>
      <c r="D6" s="3" t="n">
        <f aca="false">O$2-O3</f>
        <v>-38</v>
      </c>
      <c r="E6" s="3" t="n">
        <f aca="false">P$2-P3</f>
        <v>11</v>
      </c>
      <c r="F6" s="3" t="n">
        <f aca="false">Q$2-Q3</f>
        <v>6</v>
      </c>
      <c r="G6" s="3" t="n">
        <f aca="false">R$2-R3</f>
        <v>23</v>
      </c>
      <c r="H6" s="3" t="n">
        <f aca="false">S$2-S3</f>
        <v>58</v>
      </c>
      <c r="I6" s="3" t="n">
        <f aca="false">T$2-T3</f>
        <v>6</v>
      </c>
      <c r="J6" s="3" t="n">
        <v>320</v>
      </c>
      <c r="M6" s="3" t="s">
        <v>31</v>
      </c>
      <c r="N6" s="3" t="n">
        <v>5</v>
      </c>
      <c r="O6" s="3" t="n">
        <v>84</v>
      </c>
      <c r="P6" s="3" t="n">
        <v>87</v>
      </c>
      <c r="Q6" s="3" t="n">
        <v>39</v>
      </c>
      <c r="R6" s="3" t="n">
        <v>19</v>
      </c>
      <c r="S6" s="3" t="n">
        <v>63</v>
      </c>
      <c r="T6" s="3" t="n">
        <v>41</v>
      </c>
    </row>
    <row r="7" customFormat="false" ht="11.25" hidden="false" customHeight="false" outlineLevel="0" collapsed="false">
      <c r="A7" s="3" t="s">
        <v>1517</v>
      </c>
      <c r="B7" s="3" t="n">
        <v>2</v>
      </c>
      <c r="C7" s="3" t="n">
        <f aca="false">N$2-N4</f>
        <v>47</v>
      </c>
      <c r="D7" s="3" t="n">
        <f aca="false">O$2-O4</f>
        <v>-9</v>
      </c>
      <c r="E7" s="3" t="n">
        <f aca="false">P$2-P4</f>
        <v>-27</v>
      </c>
      <c r="F7" s="3" t="n">
        <f aca="false">Q$2-Q4</f>
        <v>7</v>
      </c>
      <c r="G7" s="3" t="n">
        <f aca="false">R$2-R4</f>
        <v>-25</v>
      </c>
      <c r="H7" s="3" t="n">
        <f aca="false">S$2-S4</f>
        <v>-35</v>
      </c>
      <c r="I7" s="3" t="n">
        <f aca="false">T$2-T4</f>
        <v>44</v>
      </c>
      <c r="J7" s="3" t="n">
        <v>45</v>
      </c>
      <c r="M7" s="3" t="s">
        <v>32</v>
      </c>
      <c r="N7" s="3" t="n">
        <v>10</v>
      </c>
      <c r="O7" s="3" t="n">
        <v>35</v>
      </c>
      <c r="P7" s="3" t="n">
        <v>81</v>
      </c>
      <c r="Q7" s="3" t="n">
        <v>51</v>
      </c>
      <c r="R7" s="3" t="n">
        <v>43</v>
      </c>
      <c r="S7" s="3" t="n">
        <v>37</v>
      </c>
      <c r="T7" s="3" t="n">
        <v>96</v>
      </c>
    </row>
    <row r="8" customFormat="false" ht="11.25" hidden="false" customHeight="false" outlineLevel="0" collapsed="false">
      <c r="A8" s="3" t="s">
        <v>1518</v>
      </c>
      <c r="B8" s="3" t="n">
        <v>3</v>
      </c>
      <c r="C8" s="3" t="n">
        <f aca="false">N$2-N5</f>
        <v>57</v>
      </c>
      <c r="D8" s="3" t="n">
        <f aca="false">O$2-O5</f>
        <v>0</v>
      </c>
      <c r="E8" s="3" t="n">
        <f aca="false">P$2-P5</f>
        <v>37</v>
      </c>
      <c r="F8" s="3" t="n">
        <f aca="false">Q$2-Q5</f>
        <v>-67</v>
      </c>
      <c r="G8" s="3" t="n">
        <f aca="false">R$2-R5</f>
        <v>28</v>
      </c>
      <c r="H8" s="3" t="n">
        <f aca="false">S$2-S5</f>
        <v>18</v>
      </c>
      <c r="I8" s="3" t="n">
        <f aca="false">T$2-T5</f>
        <v>-1</v>
      </c>
      <c r="J8" s="3" t="n">
        <v>160</v>
      </c>
      <c r="M8" s="3" t="s">
        <v>1519</v>
      </c>
      <c r="N8" s="3" t="s">
        <v>1520</v>
      </c>
      <c r="O8" s="3" t="s">
        <v>1520</v>
      </c>
      <c r="P8" s="3" t="s">
        <v>1520</v>
      </c>
      <c r="Q8" s="3" t="s">
        <v>1520</v>
      </c>
      <c r="R8" s="3" t="s">
        <v>1520</v>
      </c>
      <c r="S8" s="3" t="s">
        <v>1520</v>
      </c>
      <c r="T8" s="3" t="s">
        <v>1520</v>
      </c>
    </row>
    <row r="9" customFormat="false" ht="11.25" hidden="false" customHeight="false" outlineLevel="0" collapsed="false">
      <c r="A9" s="3" t="s">
        <v>1521</v>
      </c>
      <c r="B9" s="3" t="n">
        <v>4</v>
      </c>
      <c r="C9" s="3" t="n">
        <f aca="false">N$2-N6</f>
        <v>61</v>
      </c>
      <c r="D9" s="3" t="n">
        <f aca="false">O$2-O6</f>
        <v>-53</v>
      </c>
      <c r="E9" s="3" t="n">
        <f aca="false">P$2-P6</f>
        <v>-39</v>
      </c>
      <c r="F9" s="3" t="n">
        <f aca="false">Q$2-Q6</f>
        <v>-15</v>
      </c>
      <c r="G9" s="3" t="n">
        <f aca="false">R$2-R6</f>
        <v>41</v>
      </c>
      <c r="H9" s="3" t="n">
        <f aca="false">S$2-S6</f>
        <v>-3</v>
      </c>
      <c r="I9" s="3" t="n">
        <f aca="false">T$2-T6</f>
        <v>17</v>
      </c>
      <c r="J9" s="3" t="n">
        <v>210</v>
      </c>
    </row>
    <row r="10" customFormat="false" ht="11.25" hidden="false" customHeight="false" outlineLevel="0" collapsed="false">
      <c r="A10" s="3" t="s">
        <v>1522</v>
      </c>
      <c r="B10" s="3" t="n">
        <v>5</v>
      </c>
      <c r="C10" s="3" t="n">
        <f aca="false">N$2-N7</f>
        <v>56</v>
      </c>
      <c r="D10" s="3" t="n">
        <f aca="false">O$2-O7</f>
        <v>-4</v>
      </c>
      <c r="E10" s="3" t="n">
        <f aca="false">P$2-P7</f>
        <v>-33</v>
      </c>
      <c r="F10" s="3" t="n">
        <f aca="false">Q$2-Q7</f>
        <v>-27</v>
      </c>
      <c r="G10" s="3" t="n">
        <f aca="false">R$2-R7</f>
        <v>17</v>
      </c>
      <c r="H10" s="3" t="n">
        <f aca="false">S$2-S7</f>
        <v>23</v>
      </c>
      <c r="I10" s="3" t="n">
        <f aca="false">T$2-T7</f>
        <v>-38</v>
      </c>
      <c r="J10" s="3" t="n">
        <v>110</v>
      </c>
    </row>
    <row r="11" customFormat="false" ht="11.25" hidden="false" customHeight="false" outlineLevel="0" collapsed="false">
      <c r="A11" s="3" t="s">
        <v>1523</v>
      </c>
      <c r="B11" s="3" t="n">
        <v>6</v>
      </c>
      <c r="C11" s="3" t="n">
        <f aca="false">N$3-N4</f>
        <v>20</v>
      </c>
      <c r="D11" s="3" t="n">
        <f aca="false">O$3-O4</f>
        <v>29</v>
      </c>
      <c r="E11" s="3" t="n">
        <f aca="false">P$3-P4</f>
        <v>-38</v>
      </c>
      <c r="F11" s="3" t="n">
        <f aca="false">Q$3-Q4</f>
        <v>1</v>
      </c>
      <c r="G11" s="3" t="n">
        <f aca="false">R$3-R4</f>
        <v>-48</v>
      </c>
      <c r="H11" s="3" t="n">
        <f aca="false">S$3-S4</f>
        <v>-93</v>
      </c>
      <c r="I11" s="3" t="n">
        <f aca="false">T$3-T4</f>
        <v>38</v>
      </c>
      <c r="J11" s="3" t="n">
        <v>105</v>
      </c>
    </row>
    <row r="12" customFormat="false" ht="11.25" hidden="false" customHeight="false" outlineLevel="0" collapsed="false">
      <c r="A12" s="3" t="s">
        <v>1524</v>
      </c>
      <c r="B12" s="3" t="n">
        <v>7</v>
      </c>
      <c r="C12" s="3" t="n">
        <f aca="false">N$3-N5</f>
        <v>30</v>
      </c>
      <c r="D12" s="3" t="n">
        <f aca="false">O$3-O5</f>
        <v>38</v>
      </c>
      <c r="E12" s="3" t="n">
        <f aca="false">P$3-P5</f>
        <v>26</v>
      </c>
      <c r="F12" s="3" t="n">
        <f aca="false">Q$3-Q5</f>
        <v>-73</v>
      </c>
      <c r="G12" s="3" t="n">
        <f aca="false">R$3-R5</f>
        <v>5</v>
      </c>
      <c r="H12" s="3" t="n">
        <f aca="false">S$3-S5</f>
        <v>-40</v>
      </c>
      <c r="I12" s="3" t="n">
        <f aca="false">T$3-T5</f>
        <v>-7</v>
      </c>
      <c r="J12" s="3" t="n">
        <v>165</v>
      </c>
    </row>
    <row r="13" customFormat="false" ht="11.25" hidden="false" customHeight="false" outlineLevel="0" collapsed="false">
      <c r="A13" s="3" t="s">
        <v>1525</v>
      </c>
      <c r="B13" s="3" t="n">
        <v>8</v>
      </c>
      <c r="C13" s="3" t="n">
        <f aca="false">N$3-N6</f>
        <v>34</v>
      </c>
      <c r="D13" s="3" t="n">
        <f aca="false">O$3-O6</f>
        <v>-15</v>
      </c>
      <c r="E13" s="3" t="n">
        <f aca="false">P$3-P6</f>
        <v>-50</v>
      </c>
      <c r="F13" s="3" t="n">
        <f aca="false">Q$3-Q6</f>
        <v>-21</v>
      </c>
      <c r="G13" s="3" t="n">
        <f aca="false">R$3-R6</f>
        <v>18</v>
      </c>
      <c r="H13" s="3" t="n">
        <f aca="false">S$3-S6</f>
        <v>-61</v>
      </c>
      <c r="I13" s="3" t="n">
        <f aca="false">T$3-T6</f>
        <v>11</v>
      </c>
      <c r="J13" s="3" t="n">
        <v>175</v>
      </c>
    </row>
    <row r="14" customFormat="false" ht="11.25" hidden="false" customHeight="false" outlineLevel="0" collapsed="false">
      <c r="A14" s="3" t="s">
        <v>1526</v>
      </c>
      <c r="B14" s="3" t="n">
        <v>9</v>
      </c>
      <c r="C14" s="3" t="n">
        <f aca="false">N$3-N7</f>
        <v>29</v>
      </c>
      <c r="D14" s="3" t="n">
        <f aca="false">O$3-O7</f>
        <v>34</v>
      </c>
      <c r="E14" s="3" t="n">
        <f aca="false">P$3-P7</f>
        <v>-44</v>
      </c>
      <c r="F14" s="3" t="n">
        <f aca="false">Q$3-Q7</f>
        <v>-33</v>
      </c>
      <c r="G14" s="3" t="n">
        <f aca="false">R$3-R7</f>
        <v>-6</v>
      </c>
      <c r="H14" s="3" t="n">
        <f aca="false">S$3-S7</f>
        <v>-35</v>
      </c>
      <c r="I14" s="3" t="n">
        <f aca="false">T$3-T7</f>
        <v>-44</v>
      </c>
      <c r="J14" s="3" t="n">
        <v>135</v>
      </c>
    </row>
    <row r="15" customFormat="false" ht="11.25" hidden="false" customHeight="false" outlineLevel="0" collapsed="false">
      <c r="A15" s="3" t="s">
        <v>1527</v>
      </c>
      <c r="B15" s="3" t="n">
        <v>10</v>
      </c>
      <c r="C15" s="3" t="n">
        <f aca="false">N$4-N5</f>
        <v>10</v>
      </c>
      <c r="D15" s="3" t="n">
        <f aca="false">O$4-O5</f>
        <v>9</v>
      </c>
      <c r="E15" s="3" t="n">
        <f aca="false">P$4-P5</f>
        <v>64</v>
      </c>
      <c r="F15" s="3" t="n">
        <f aca="false">Q$4-Q5</f>
        <v>-74</v>
      </c>
      <c r="G15" s="3" t="n">
        <f aca="false">R$4-R5</f>
        <v>53</v>
      </c>
      <c r="H15" s="3" t="n">
        <f aca="false">S$4-S5</f>
        <v>53</v>
      </c>
      <c r="I15" s="3" t="n">
        <f aca="false">T$4-T5</f>
        <v>-45</v>
      </c>
      <c r="J15" s="3" t="n">
        <v>180</v>
      </c>
    </row>
    <row r="16" customFormat="false" ht="11.25" hidden="false" customHeight="false" outlineLevel="0" collapsed="false">
      <c r="A16" s="3" t="s">
        <v>1528</v>
      </c>
      <c r="B16" s="3" t="n">
        <v>11</v>
      </c>
      <c r="C16" s="3" t="n">
        <f aca="false">N$4-N6</f>
        <v>14</v>
      </c>
      <c r="D16" s="3" t="n">
        <f aca="false">O$4-O6</f>
        <v>-44</v>
      </c>
      <c r="E16" s="3" t="n">
        <f aca="false">P$4-P6</f>
        <v>-12</v>
      </c>
      <c r="F16" s="3" t="n">
        <f aca="false">Q$4-Q6</f>
        <v>-22</v>
      </c>
      <c r="G16" s="3" t="n">
        <f aca="false">R$4-R6</f>
        <v>66</v>
      </c>
      <c r="H16" s="3" t="n">
        <f aca="false">S$4-S6</f>
        <v>32</v>
      </c>
      <c r="I16" s="3" t="n">
        <f aca="false">T$4-T6</f>
        <v>-27</v>
      </c>
      <c r="J16" s="3" t="n">
        <v>215</v>
      </c>
    </row>
    <row r="17" customFormat="false" ht="11.25" hidden="false" customHeight="false" outlineLevel="0" collapsed="false">
      <c r="A17" s="3" t="s">
        <v>1529</v>
      </c>
      <c r="B17" s="3" t="n">
        <v>12</v>
      </c>
      <c r="C17" s="3" t="n">
        <f aca="false">N$4-N7</f>
        <v>9</v>
      </c>
      <c r="D17" s="3" t="n">
        <f aca="false">O$4-O7</f>
        <v>5</v>
      </c>
      <c r="E17" s="3" t="n">
        <f aca="false">P$4-P7</f>
        <v>-6</v>
      </c>
      <c r="F17" s="3" t="n">
        <f aca="false">Q$4-Q7</f>
        <v>-34</v>
      </c>
      <c r="G17" s="3" t="n">
        <f aca="false">R$4-R7</f>
        <v>42</v>
      </c>
      <c r="H17" s="3" t="n">
        <f aca="false">S$4-S7</f>
        <v>58</v>
      </c>
      <c r="I17" s="3" t="n">
        <f aca="false">T$4-T7</f>
        <v>-82</v>
      </c>
      <c r="J17" s="3" t="n">
        <v>165</v>
      </c>
    </row>
    <row r="18" customFormat="false" ht="11.25" hidden="false" customHeight="false" outlineLevel="0" collapsed="false">
      <c r="A18" s="3" t="s">
        <v>1530</v>
      </c>
      <c r="B18" s="3" t="n">
        <v>13</v>
      </c>
      <c r="C18" s="3" t="n">
        <f aca="false">N$5-N6</f>
        <v>4</v>
      </c>
      <c r="D18" s="3" t="n">
        <f aca="false">O$5-O6</f>
        <v>-53</v>
      </c>
      <c r="E18" s="3" t="n">
        <f aca="false">P$5-P6</f>
        <v>-76</v>
      </c>
      <c r="F18" s="3" t="n">
        <f aca="false">Q$5-Q6</f>
        <v>52</v>
      </c>
      <c r="G18" s="3" t="n">
        <f aca="false">R$5-R6</f>
        <v>13</v>
      </c>
      <c r="H18" s="3" t="n">
        <f aca="false">S$5-S6</f>
        <v>-21</v>
      </c>
      <c r="I18" s="3" t="n">
        <f aca="false">T$5-T6</f>
        <v>18</v>
      </c>
      <c r="J18" s="3" t="n">
        <v>285</v>
      </c>
    </row>
    <row r="19" customFormat="false" ht="11.25" hidden="false" customHeight="false" outlineLevel="0" collapsed="false">
      <c r="A19" s="13" t="s">
        <v>1531</v>
      </c>
      <c r="B19" s="13" t="n">
        <v>14</v>
      </c>
      <c r="C19" s="13" t="n">
        <f aca="false">N$5-N7</f>
        <v>-1</v>
      </c>
      <c r="D19" s="13" t="n">
        <f aca="false">O$5-O7</f>
        <v>-4</v>
      </c>
      <c r="E19" s="13" t="n">
        <f aca="false">P$5-P7</f>
        <v>-70</v>
      </c>
      <c r="F19" s="13" t="n">
        <f aca="false">Q$5-Q7</f>
        <v>40</v>
      </c>
      <c r="G19" s="13" t="n">
        <f aca="false">R$5-R7</f>
        <v>-11</v>
      </c>
      <c r="H19" s="13" t="n">
        <f aca="false">S$5-S7</f>
        <v>5</v>
      </c>
      <c r="I19" s="13" t="n">
        <f aca="false">T$5-T7</f>
        <v>-37</v>
      </c>
      <c r="J19" s="13" t="n">
        <v>40</v>
      </c>
    </row>
    <row r="20" customFormat="false" ht="11.25" hidden="false" customHeight="false" outlineLevel="0" collapsed="false">
      <c r="A20" s="14" t="s">
        <v>1532</v>
      </c>
      <c r="B20" s="14" t="n">
        <v>15</v>
      </c>
      <c r="C20" s="14" t="n">
        <f aca="false">N6-N7</f>
        <v>-5</v>
      </c>
      <c r="D20" s="14" t="n">
        <f aca="false">O6-O7</f>
        <v>49</v>
      </c>
      <c r="E20" s="14" t="n">
        <f aca="false">P6-P7</f>
        <v>6</v>
      </c>
      <c r="F20" s="14" t="n">
        <f aca="false">Q6-Q7</f>
        <v>-12</v>
      </c>
      <c r="G20" s="14" t="n">
        <f aca="false">R6-R7</f>
        <v>-24</v>
      </c>
      <c r="H20" s="14" t="n">
        <f aca="false">S6-S7</f>
        <v>26</v>
      </c>
      <c r="I20" s="14" t="n">
        <f aca="false">T6-T7</f>
        <v>-55</v>
      </c>
      <c r="J20" s="14" t="n">
        <v>70</v>
      </c>
    </row>
    <row r="23" customFormat="false" ht="11.25" hidden="false" customHeight="false" outlineLevel="0" collapsed="false">
      <c r="A23" s="3" t="s">
        <v>42</v>
      </c>
      <c r="B23" s="3" t="s">
        <v>43</v>
      </c>
      <c r="C23" s="3" t="n">
        <f aca="false">IF(CORREL(C6:C19,$J$6:$J$19)&lt;=0,1,0)</f>
        <v>1</v>
      </c>
      <c r="D23" s="3" t="n">
        <f aca="false">IF(CORREL(D6:D19,$J$6:$J$19)&lt;=0,1,0)</f>
        <v>1</v>
      </c>
      <c r="E23" s="3" t="n">
        <f aca="false">IF(CORREL(E6:E19,$J$6:$J$19)&lt;=0,1,0)</f>
        <v>0</v>
      </c>
      <c r="F23" s="3" t="n">
        <f aca="false">IF(CORREL(F6:F19,$J$6:$J$19)&lt;=0,1,0)</f>
        <v>0</v>
      </c>
      <c r="G23" s="3" t="n">
        <f aca="false">IF(CORREL(G6:G19,$J$6:$J$19)&lt;=0,1,0)</f>
        <v>0</v>
      </c>
      <c r="H23" s="3" t="n">
        <f aca="false">IF(CORREL(H6:H19,$J$6:$J$19)&lt;=0,1,0)</f>
        <v>0</v>
      </c>
      <c r="I23" s="3" t="n">
        <f aca="false">IF(CORREL(I6:I19,$J$6:$J$19)&lt;=0,1,0)</f>
        <v>0</v>
      </c>
    </row>
    <row r="24" customFormat="false" ht="11.25" hidden="false" customHeight="false" outlineLevel="0" collapsed="false">
      <c r="B24" s="3" t="str">
        <f aca="false">B1</f>
        <v>Attribute</v>
      </c>
      <c r="J24" s="3" t="str">
        <f aca="false">J1</f>
        <v>Y</v>
      </c>
    </row>
    <row r="25" customFormat="false" ht="33.75" hidden="false" customHeight="false" outlineLevel="0" collapsed="false">
      <c r="B25" s="3" t="str">
        <f aca="false">B2</f>
        <v>Time</v>
      </c>
      <c r="C25" s="3" t="str">
        <f aca="false">C2</f>
        <v>time A</v>
      </c>
      <c r="D25" s="3" t="str">
        <f aca="false">D2</f>
        <v>time A</v>
      </c>
      <c r="E25" s="3" t="str">
        <f aca="false">E2</f>
        <v>time B</v>
      </c>
      <c r="F25" s="3" t="str">
        <f aca="false">F2</f>
        <v>time C</v>
      </c>
      <c r="G25" s="3" t="str">
        <f aca="false">G2</f>
        <v>time D</v>
      </c>
      <c r="H25" s="3" t="str">
        <f aca="false">H2</f>
        <v>time D</v>
      </c>
      <c r="I25" s="3" t="str">
        <f aca="false">I2</f>
        <v>time A-D</v>
      </c>
      <c r="J25" s="4" t="str">
        <f aca="false">J2</f>
        <v>latest timestamp by each object</v>
      </c>
    </row>
    <row r="26" customFormat="false" ht="11.25" hidden="false" customHeight="false" outlineLevel="0" collapsed="false">
      <c r="B26" s="3" t="str">
        <f aca="false">B3</f>
        <v>Space</v>
      </c>
      <c r="C26" s="3" t="str">
        <f aca="false">C3</f>
        <v>…</v>
      </c>
      <c r="D26" s="3" t="str">
        <f aca="false">D3</f>
        <v>…</v>
      </c>
      <c r="E26" s="3" t="str">
        <f aca="false">E3</f>
        <v>…</v>
      </c>
      <c r="F26" s="3" t="str">
        <f aca="false">F3</f>
        <v>…</v>
      </c>
      <c r="G26" s="3" t="str">
        <f aca="false">G3</f>
        <v>…</v>
      </c>
      <c r="H26" s="3" t="str">
        <f aca="false">H3</f>
        <v>…</v>
      </c>
      <c r="I26" s="3" t="str">
        <f aca="false">I3</f>
        <v>…</v>
      </c>
      <c r="J26" s="3" t="str">
        <f aca="false">J3</f>
        <v>compass</v>
      </c>
    </row>
    <row r="27" customFormat="false" ht="11.25" hidden="false" customHeight="false" outlineLevel="0" collapsed="false">
      <c r="A27" s="3" t="str">
        <f aca="false">A4</f>
        <v>SPACE</v>
      </c>
      <c r="B27" s="3" t="str">
        <f aca="false">B4</f>
        <v>Dimension legend</v>
      </c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3" t="str">
        <f aca="false">A5</f>
        <v>Objects</v>
      </c>
      <c r="B28" s="3" t="str">
        <f aca="false">B5</f>
        <v>Dimension</v>
      </c>
      <c r="C28" s="3" t="s">
        <v>45</v>
      </c>
      <c r="D28" s="3" t="s">
        <v>45</v>
      </c>
      <c r="E28" s="3" t="s">
        <v>45</v>
      </c>
      <c r="F28" s="3" t="s">
        <v>45</v>
      </c>
      <c r="G28" s="3" t="s">
        <v>45</v>
      </c>
      <c r="H28" s="3" t="s">
        <v>45</v>
      </c>
      <c r="I28" s="3" t="s">
        <v>45</v>
      </c>
      <c r="J28" s="3" t="str">
        <f aca="false">J5</f>
        <v>0-360</v>
      </c>
    </row>
    <row r="29" customFormat="false" ht="11.25" hidden="false" customHeight="false" outlineLevel="0" collapsed="false">
      <c r="A29" s="3" t="str">
        <f aca="false">A6</f>
        <v>O1-O2</v>
      </c>
      <c r="B29" s="3" t="n">
        <f aca="false">B6</f>
        <v>1</v>
      </c>
      <c r="C29" s="3" t="n">
        <f aca="false">RANK(C6,C$6:C$19,C$23)</f>
        <v>7</v>
      </c>
      <c r="D29" s="3" t="n">
        <f aca="false">RANK(D6,D$6:D$19,D$23)</f>
        <v>4</v>
      </c>
      <c r="E29" s="3" t="n">
        <f aca="false">RANK(E6,E$6:E$19,E$23)</f>
        <v>4</v>
      </c>
      <c r="F29" s="3" t="n">
        <f aca="false">RANK(F6,F$6:F$19,F$23)</f>
        <v>4</v>
      </c>
      <c r="G29" s="3" t="n">
        <f aca="false">RANK(G6,G$6:G$19,G$23)</f>
        <v>6</v>
      </c>
      <c r="H29" s="3" t="n">
        <f aca="false">RANK(H6,H$6:H$19,H$23)</f>
        <v>1</v>
      </c>
      <c r="I29" s="3" t="n">
        <f aca="false">RANK(I6,I$6:I$19,I$23)</f>
        <v>6</v>
      </c>
      <c r="J29" s="3" t="n">
        <f aca="false">J6</f>
        <v>320</v>
      </c>
    </row>
    <row r="30" customFormat="false" ht="11.25" hidden="false" customHeight="false" outlineLevel="0" collapsed="false">
      <c r="A30" s="3" t="str">
        <f aca="false">A7</f>
        <v>O1-O3</v>
      </c>
      <c r="B30" s="3" t="n">
        <f aca="false">B7</f>
        <v>2</v>
      </c>
      <c r="C30" s="3" t="n">
        <f aca="false">RANK(C7,C$6:C$19,C$23)</f>
        <v>11</v>
      </c>
      <c r="D30" s="3" t="n">
        <f aca="false">RANK(D7,D$6:D$19,D$23)</f>
        <v>6</v>
      </c>
      <c r="E30" s="3" t="n">
        <f aca="false">RANK(E7,E$6:E$19,E$23)</f>
        <v>7</v>
      </c>
      <c r="F30" s="3" t="n">
        <f aca="false">RANK(F7,F$6:F$19,F$23)</f>
        <v>3</v>
      </c>
      <c r="G30" s="3" t="n">
        <f aca="false">RANK(G7,G$6:G$19,G$23)</f>
        <v>13</v>
      </c>
      <c r="H30" s="3" t="n">
        <f aca="false">RANK(H7,H$6:H$19,H$23)</f>
        <v>10</v>
      </c>
      <c r="I30" s="3" t="n">
        <f aca="false">RANK(I7,I$6:I$19,I$23)</f>
        <v>1</v>
      </c>
      <c r="J30" s="3" t="n">
        <f aca="false">J7</f>
        <v>45</v>
      </c>
    </row>
    <row r="31" customFormat="false" ht="11.25" hidden="false" customHeight="false" outlineLevel="0" collapsed="false">
      <c r="A31" s="3" t="str">
        <f aca="false">A8</f>
        <v>O1-O4</v>
      </c>
      <c r="B31" s="3" t="n">
        <f aca="false">B8</f>
        <v>3</v>
      </c>
      <c r="C31" s="3" t="n">
        <f aca="false">RANK(C8,C$6:C$19,C$23)</f>
        <v>13</v>
      </c>
      <c r="D31" s="3" t="n">
        <f aca="false">RANK(D8,D$6:D$19,D$23)</f>
        <v>9</v>
      </c>
      <c r="E31" s="3" t="n">
        <f aca="false">RANK(E8,E$6:E$19,E$23)</f>
        <v>2</v>
      </c>
      <c r="F31" s="3" t="n">
        <f aca="false">RANK(F8,F$6:F$19,F$23)</f>
        <v>12</v>
      </c>
      <c r="G31" s="3" t="n">
        <f aca="false">RANK(G8,G$6:G$19,G$23)</f>
        <v>5</v>
      </c>
      <c r="H31" s="3" t="n">
        <f aca="false">RANK(H8,H$6:H$19,H$23)</f>
        <v>6</v>
      </c>
      <c r="I31" s="3" t="n">
        <f aca="false">RANK(I8,I$6:I$19,I$23)</f>
        <v>7</v>
      </c>
      <c r="J31" s="3" t="n">
        <f aca="false">J8</f>
        <v>160</v>
      </c>
    </row>
    <row r="32" customFormat="false" ht="11.25" hidden="false" customHeight="false" outlineLevel="0" collapsed="false">
      <c r="A32" s="3" t="str">
        <f aca="false">A9</f>
        <v>O1-O5</v>
      </c>
      <c r="B32" s="3" t="n">
        <f aca="false">B9</f>
        <v>4</v>
      </c>
      <c r="C32" s="3" t="n">
        <f aca="false">RANK(C9,C$6:C$19,C$23)</f>
        <v>14</v>
      </c>
      <c r="D32" s="3" t="n">
        <f aca="false">RANK(D9,D$6:D$19,D$23)</f>
        <v>1</v>
      </c>
      <c r="E32" s="3" t="n">
        <f aca="false">RANK(E9,E$6:E$19,E$23)</f>
        <v>10</v>
      </c>
      <c r="F32" s="3" t="n">
        <f aca="false">RANK(F9,F$6:F$19,F$23)</f>
        <v>6</v>
      </c>
      <c r="G32" s="3" t="n">
        <f aca="false">RANK(G9,G$6:G$19,G$23)</f>
        <v>4</v>
      </c>
      <c r="H32" s="3" t="n">
        <f aca="false">RANK(H9,H$6:H$19,H$23)</f>
        <v>8</v>
      </c>
      <c r="I32" s="3" t="n">
        <f aca="false">RANK(I9,I$6:I$19,I$23)</f>
        <v>4</v>
      </c>
      <c r="J32" s="3" t="n">
        <f aca="false">J9</f>
        <v>210</v>
      </c>
    </row>
    <row r="33" customFormat="false" ht="11.25" hidden="false" customHeight="false" outlineLevel="0" collapsed="false">
      <c r="A33" s="3" t="str">
        <f aca="false">A10</f>
        <v>O1-O6</v>
      </c>
      <c r="B33" s="3" t="n">
        <f aca="false">B10</f>
        <v>5</v>
      </c>
      <c r="C33" s="3" t="n">
        <f aca="false">RANK(C10,C$6:C$19,C$23)</f>
        <v>12</v>
      </c>
      <c r="D33" s="3" t="n">
        <f aca="false">RANK(D10,D$6:D$19,D$23)</f>
        <v>7</v>
      </c>
      <c r="E33" s="3" t="n">
        <f aca="false">RANK(E10,E$6:E$19,E$23)</f>
        <v>8</v>
      </c>
      <c r="F33" s="3" t="n">
        <f aca="false">RANK(F10,F$6:F$19,F$23)</f>
        <v>9</v>
      </c>
      <c r="G33" s="3" t="n">
        <f aca="false">RANK(G10,G$6:G$19,G$23)</f>
        <v>8</v>
      </c>
      <c r="H33" s="3" t="n">
        <f aca="false">RANK(H10,H$6:H$19,H$23)</f>
        <v>5</v>
      </c>
      <c r="I33" s="3" t="n">
        <f aca="false">RANK(I10,I$6:I$19,I$23)</f>
        <v>11</v>
      </c>
      <c r="J33" s="3" t="n">
        <f aca="false">J10</f>
        <v>110</v>
      </c>
    </row>
    <row r="34" customFormat="false" ht="11.25" hidden="false" customHeight="false" outlineLevel="0" collapsed="false">
      <c r="A34" s="3" t="str">
        <f aca="false">A11</f>
        <v>O2-O3</v>
      </c>
      <c r="B34" s="3" t="n">
        <f aca="false">B11</f>
        <v>6</v>
      </c>
      <c r="C34" s="3" t="n">
        <f aca="false">RANK(C11,C$6:C$19,C$23)</f>
        <v>6</v>
      </c>
      <c r="D34" s="3" t="n">
        <f aca="false">RANK(D11,D$6:D$19,D$23)</f>
        <v>12</v>
      </c>
      <c r="E34" s="3" t="n">
        <f aca="false">RANK(E11,E$6:E$19,E$23)</f>
        <v>9</v>
      </c>
      <c r="F34" s="3" t="n">
        <f aca="false">RANK(F11,F$6:F$19,F$23)</f>
        <v>5</v>
      </c>
      <c r="G34" s="3" t="n">
        <f aca="false">RANK(G11,G$6:G$19,G$23)</f>
        <v>14</v>
      </c>
      <c r="H34" s="3" t="n">
        <f aca="false">RANK(H11,H$6:H$19,H$23)</f>
        <v>14</v>
      </c>
      <c r="I34" s="3" t="n">
        <f aca="false">RANK(I11,I$6:I$19,I$23)</f>
        <v>2</v>
      </c>
      <c r="J34" s="3" t="n">
        <f aca="false">J11</f>
        <v>105</v>
      </c>
    </row>
    <row r="35" customFormat="false" ht="11.25" hidden="false" customHeight="false" outlineLevel="0" collapsed="false">
      <c r="A35" s="3" t="str">
        <f aca="false">A12</f>
        <v>O2-O4</v>
      </c>
      <c r="B35" s="3" t="n">
        <f aca="false">B12</f>
        <v>7</v>
      </c>
      <c r="C35" s="3" t="n">
        <f aca="false">RANK(C12,C$6:C$19,C$23)</f>
        <v>9</v>
      </c>
      <c r="D35" s="3" t="n">
        <f aca="false">RANK(D12,D$6:D$19,D$23)</f>
        <v>14</v>
      </c>
      <c r="E35" s="3" t="n">
        <f aca="false">RANK(E12,E$6:E$19,E$23)</f>
        <v>3</v>
      </c>
      <c r="F35" s="3" t="n">
        <f aca="false">RANK(F12,F$6:F$19,F$23)</f>
        <v>13</v>
      </c>
      <c r="G35" s="3" t="n">
        <f aca="false">RANK(G12,G$6:G$19,G$23)</f>
        <v>10</v>
      </c>
      <c r="H35" s="3" t="n">
        <f aca="false">RANK(H12,H$6:H$19,H$23)</f>
        <v>12</v>
      </c>
      <c r="I35" s="3" t="n">
        <f aca="false">RANK(I12,I$6:I$19,I$23)</f>
        <v>8</v>
      </c>
      <c r="J35" s="3" t="n">
        <f aca="false">J12</f>
        <v>165</v>
      </c>
    </row>
    <row r="36" customFormat="false" ht="11.25" hidden="false" customHeight="false" outlineLevel="0" collapsed="false">
      <c r="A36" s="3" t="str">
        <f aca="false">A13</f>
        <v>O2-O5</v>
      </c>
      <c r="B36" s="3" t="n">
        <f aca="false">B13</f>
        <v>8</v>
      </c>
      <c r="C36" s="3" t="n">
        <f aca="false">RANK(C13,C$6:C$19,C$23)</f>
        <v>10</v>
      </c>
      <c r="D36" s="3" t="n">
        <f aca="false">RANK(D13,D$6:D$19,D$23)</f>
        <v>5</v>
      </c>
      <c r="E36" s="3" t="n">
        <f aca="false">RANK(E13,E$6:E$19,E$23)</f>
        <v>12</v>
      </c>
      <c r="F36" s="3" t="n">
        <f aca="false">RANK(F13,F$6:F$19,F$23)</f>
        <v>7</v>
      </c>
      <c r="G36" s="3" t="n">
        <f aca="false">RANK(G13,G$6:G$19,G$23)</f>
        <v>7</v>
      </c>
      <c r="H36" s="3" t="n">
        <f aca="false">RANK(H13,H$6:H$19,H$23)</f>
        <v>13</v>
      </c>
      <c r="I36" s="3" t="n">
        <f aca="false">RANK(I13,I$6:I$19,I$23)</f>
        <v>5</v>
      </c>
      <c r="J36" s="3" t="n">
        <f aca="false">J13</f>
        <v>175</v>
      </c>
    </row>
    <row r="37" customFormat="false" ht="11.25" hidden="false" customHeight="false" outlineLevel="0" collapsed="false">
      <c r="A37" s="3" t="str">
        <f aca="false">A14</f>
        <v>O2-O6</v>
      </c>
      <c r="B37" s="3" t="n">
        <f aca="false">B14</f>
        <v>9</v>
      </c>
      <c r="C37" s="3" t="n">
        <f aca="false">RANK(C14,C$6:C$19,C$23)</f>
        <v>8</v>
      </c>
      <c r="D37" s="3" t="n">
        <f aca="false">RANK(D14,D$6:D$19,D$23)</f>
        <v>13</v>
      </c>
      <c r="E37" s="3" t="n">
        <f aca="false">RANK(E14,E$6:E$19,E$23)</f>
        <v>11</v>
      </c>
      <c r="F37" s="3" t="n">
        <f aca="false">RANK(F14,F$6:F$19,F$23)</f>
        <v>10</v>
      </c>
      <c r="G37" s="3" t="n">
        <f aca="false">RANK(G14,G$6:G$19,G$23)</f>
        <v>11</v>
      </c>
      <c r="H37" s="3" t="n">
        <f aca="false">RANK(H14,H$6:H$19,H$23)</f>
        <v>10</v>
      </c>
      <c r="I37" s="3" t="n">
        <f aca="false">RANK(I14,I$6:I$19,I$23)</f>
        <v>12</v>
      </c>
      <c r="J37" s="3" t="n">
        <f aca="false">J14</f>
        <v>135</v>
      </c>
    </row>
    <row r="38" customFormat="false" ht="11.25" hidden="false" customHeight="false" outlineLevel="0" collapsed="false">
      <c r="A38" s="3" t="str">
        <f aca="false">A15</f>
        <v>O3-O4</v>
      </c>
      <c r="B38" s="3" t="n">
        <f aca="false">B15</f>
        <v>10</v>
      </c>
      <c r="C38" s="3" t="n">
        <f aca="false">RANK(C15,C$6:C$19,C$23)</f>
        <v>4</v>
      </c>
      <c r="D38" s="3" t="n">
        <f aca="false">RANK(D15,D$6:D$19,D$23)</f>
        <v>11</v>
      </c>
      <c r="E38" s="3" t="n">
        <f aca="false">RANK(E15,E$6:E$19,E$23)</f>
        <v>1</v>
      </c>
      <c r="F38" s="3" t="n">
        <f aca="false">RANK(F15,F$6:F$19,F$23)</f>
        <v>14</v>
      </c>
      <c r="G38" s="3" t="n">
        <f aca="false">RANK(G15,G$6:G$19,G$23)</f>
        <v>2</v>
      </c>
      <c r="H38" s="3" t="n">
        <f aca="false">RANK(H15,H$6:H$19,H$23)</f>
        <v>3</v>
      </c>
      <c r="I38" s="3" t="n">
        <f aca="false">RANK(I15,I$6:I$19,I$23)</f>
        <v>13</v>
      </c>
      <c r="J38" s="3" t="n">
        <f aca="false">J15</f>
        <v>180</v>
      </c>
    </row>
    <row r="39" customFormat="false" ht="11.25" hidden="false" customHeight="false" outlineLevel="0" collapsed="false">
      <c r="A39" s="3" t="str">
        <f aca="false">A16</f>
        <v>O3-O5</v>
      </c>
      <c r="B39" s="3" t="n">
        <f aca="false">B16</f>
        <v>11</v>
      </c>
      <c r="C39" s="3" t="n">
        <f aca="false">RANK(C16,C$6:C$19,C$23)</f>
        <v>5</v>
      </c>
      <c r="D39" s="3" t="n">
        <f aca="false">RANK(D16,D$6:D$19,D$23)</f>
        <v>3</v>
      </c>
      <c r="E39" s="3" t="n">
        <f aca="false">RANK(E16,E$6:E$19,E$23)</f>
        <v>6</v>
      </c>
      <c r="F39" s="3" t="n">
        <f aca="false">RANK(F16,F$6:F$19,F$23)</f>
        <v>8</v>
      </c>
      <c r="G39" s="3" t="n">
        <f aca="false">RANK(G16,G$6:G$19,G$23)</f>
        <v>1</v>
      </c>
      <c r="H39" s="3" t="n">
        <f aca="false">RANK(H16,H$6:H$19,H$23)</f>
        <v>4</v>
      </c>
      <c r="I39" s="3" t="n">
        <f aca="false">RANK(I16,I$6:I$19,I$23)</f>
        <v>9</v>
      </c>
      <c r="J39" s="3" t="n">
        <f aca="false">J16</f>
        <v>215</v>
      </c>
    </row>
    <row r="40" customFormat="false" ht="11.25" hidden="false" customHeight="false" outlineLevel="0" collapsed="false">
      <c r="A40" s="3" t="str">
        <f aca="false">A17</f>
        <v>O3-O6</v>
      </c>
      <c r="B40" s="3" t="n">
        <f aca="false">B17</f>
        <v>12</v>
      </c>
      <c r="C40" s="3" t="n">
        <f aca="false">RANK(C17,C$6:C$19,C$23)</f>
        <v>3</v>
      </c>
      <c r="D40" s="3" t="n">
        <f aca="false">RANK(D17,D$6:D$19,D$23)</f>
        <v>10</v>
      </c>
      <c r="E40" s="3" t="n">
        <f aca="false">RANK(E17,E$6:E$19,E$23)</f>
        <v>5</v>
      </c>
      <c r="F40" s="3" t="n">
        <f aca="false">RANK(F17,F$6:F$19,F$23)</f>
        <v>11</v>
      </c>
      <c r="G40" s="3" t="n">
        <f aca="false">RANK(G17,G$6:G$19,G$23)</f>
        <v>3</v>
      </c>
      <c r="H40" s="3" t="n">
        <f aca="false">RANK(H17,H$6:H$19,H$23)</f>
        <v>1</v>
      </c>
      <c r="I40" s="3" t="n">
        <f aca="false">RANK(I17,I$6:I$19,I$23)</f>
        <v>14</v>
      </c>
      <c r="J40" s="3" t="n">
        <f aca="false">J17</f>
        <v>165</v>
      </c>
    </row>
    <row r="41" customFormat="false" ht="11.25" hidden="false" customHeight="false" outlineLevel="0" collapsed="false">
      <c r="A41" s="3" t="str">
        <f aca="false">A18</f>
        <v>O4-O5</v>
      </c>
      <c r="B41" s="3" t="n">
        <f aca="false">B18</f>
        <v>13</v>
      </c>
      <c r="C41" s="3" t="n">
        <f aca="false">RANK(C18,C$6:C$19,C$23)</f>
        <v>2</v>
      </c>
      <c r="D41" s="3" t="n">
        <f aca="false">RANK(D18,D$6:D$19,D$23)</f>
        <v>1</v>
      </c>
      <c r="E41" s="3" t="n">
        <f aca="false">RANK(E18,E$6:E$19,E$23)</f>
        <v>14</v>
      </c>
      <c r="F41" s="3" t="n">
        <f aca="false">RANK(F18,F$6:F$19,F$23)</f>
        <v>1</v>
      </c>
      <c r="G41" s="3" t="n">
        <f aca="false">RANK(G18,G$6:G$19,G$23)</f>
        <v>9</v>
      </c>
      <c r="H41" s="3" t="n">
        <f aca="false">RANK(H18,H$6:H$19,H$23)</f>
        <v>9</v>
      </c>
      <c r="I41" s="3" t="n">
        <f aca="false">RANK(I18,I$6:I$19,I$23)</f>
        <v>3</v>
      </c>
      <c r="J41" s="3" t="n">
        <f aca="false">J18</f>
        <v>285</v>
      </c>
    </row>
    <row r="42" customFormat="false" ht="11.25" hidden="false" customHeight="false" outlineLevel="0" collapsed="false">
      <c r="A42" s="3" t="str">
        <f aca="false">A19</f>
        <v>O4-O6</v>
      </c>
      <c r="B42" s="3" t="n">
        <f aca="false">B19</f>
        <v>14</v>
      </c>
      <c r="C42" s="3" t="n">
        <f aca="false">RANK(C19,C$6:C$19,C$23)</f>
        <v>1</v>
      </c>
      <c r="D42" s="3" t="n">
        <f aca="false">RANK(D19,D$6:D$19,D$23)</f>
        <v>7</v>
      </c>
      <c r="E42" s="3" t="n">
        <f aca="false">RANK(E19,E$6:E$19,E$23)</f>
        <v>13</v>
      </c>
      <c r="F42" s="3" t="n">
        <f aca="false">RANK(F19,F$6:F$19,F$23)</f>
        <v>2</v>
      </c>
      <c r="G42" s="3" t="n">
        <f aca="false">RANK(G19,G$6:G$19,G$23)</f>
        <v>12</v>
      </c>
      <c r="H42" s="3" t="n">
        <f aca="false">RANK(H19,H$6:H$19,H$23)</f>
        <v>7</v>
      </c>
      <c r="I42" s="3" t="n">
        <f aca="false">RANK(I19,I$6:I$19,I$23)</f>
        <v>10</v>
      </c>
      <c r="J42" s="3" t="n">
        <f aca="false">J19</f>
        <v>40</v>
      </c>
    </row>
    <row r="47" customFormat="false" ht="11.25" hidden="false" customHeight="false" outlineLevel="0" collapsed="false">
      <c r="A47" s="3" t="s">
        <v>46</v>
      </c>
      <c r="B47" s="3" t="str">
        <f aca="false">B1</f>
        <v>Attribute</v>
      </c>
      <c r="C47" s="3" t="str">
        <f aca="false">C1</f>
        <v>X1</v>
      </c>
      <c r="D47" s="3" t="str">
        <f aca="false">D1</f>
        <v>X2</v>
      </c>
      <c r="E47" s="3" t="str">
        <f aca="false">E1</f>
        <v>X3</v>
      </c>
      <c r="F47" s="3" t="str">
        <f aca="false">F1</f>
        <v>X5</v>
      </c>
      <c r="G47" s="3" t="str">
        <f aca="false">G1</f>
        <v>X6</v>
      </c>
      <c r="H47" s="3" t="str">
        <f aca="false">H1</f>
        <v>X7</v>
      </c>
      <c r="I47" s="3" t="str">
        <f aca="false">I1</f>
        <v>X8</v>
      </c>
    </row>
    <row r="48" customFormat="false" ht="11.25" hidden="false" customHeight="false" outlineLevel="0" collapsed="false">
      <c r="B48" s="3" t="str">
        <f aca="false">B2</f>
        <v>Time</v>
      </c>
      <c r="C48" s="3" t="str">
        <f aca="false">C2</f>
        <v>time A</v>
      </c>
      <c r="D48" s="3" t="str">
        <f aca="false">D2</f>
        <v>time A</v>
      </c>
      <c r="E48" s="3" t="str">
        <f aca="false">E2</f>
        <v>time B</v>
      </c>
      <c r="F48" s="3" t="str">
        <f aca="false">F2</f>
        <v>time C</v>
      </c>
      <c r="G48" s="3" t="str">
        <f aca="false">G2</f>
        <v>time D</v>
      </c>
      <c r="H48" s="3" t="str">
        <f aca="false">H2</f>
        <v>time D</v>
      </c>
      <c r="I48" s="3" t="str">
        <f aca="false">I2</f>
        <v>time A-D</v>
      </c>
    </row>
    <row r="49" customFormat="false" ht="11.25" hidden="false" customHeight="false" outlineLevel="0" collapsed="false">
      <c r="B49" s="3" t="str">
        <f aca="false">B3</f>
        <v>Space</v>
      </c>
      <c r="C49" s="3" t="str">
        <f aca="false">C3</f>
        <v>…</v>
      </c>
      <c r="D49" s="3" t="str">
        <f aca="false">D3</f>
        <v>…</v>
      </c>
      <c r="E49" s="3" t="str">
        <f aca="false">E3</f>
        <v>…</v>
      </c>
      <c r="F49" s="3" t="str">
        <f aca="false">F3</f>
        <v>…</v>
      </c>
      <c r="G49" s="3" t="str">
        <f aca="false">G3</f>
        <v>…</v>
      </c>
      <c r="H49" s="3" t="str">
        <f aca="false">H3</f>
        <v>…</v>
      </c>
      <c r="I49" s="3" t="str">
        <f aca="false">I3</f>
        <v>…</v>
      </c>
    </row>
    <row r="50" customFormat="false" ht="11.25" hidden="false" customHeight="false" outlineLevel="0" collapsed="false">
      <c r="A50" s="3" t="str">
        <f aca="false">A4</f>
        <v>SPACE</v>
      </c>
      <c r="B50" s="3" t="str">
        <f aca="false">B4</f>
        <v>Dimension legend</v>
      </c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3" t="s">
        <v>49</v>
      </c>
      <c r="B51" s="3" t="s">
        <v>50</v>
      </c>
      <c r="C51" s="3" t="s">
        <v>51</v>
      </c>
      <c r="D51" s="3" t="s">
        <v>51</v>
      </c>
      <c r="E51" s="3" t="s">
        <v>51</v>
      </c>
      <c r="F51" s="3" t="s">
        <v>51</v>
      </c>
      <c r="G51" s="3" t="s">
        <v>51</v>
      </c>
      <c r="H51" s="3" t="s">
        <v>51</v>
      </c>
      <c r="I51" s="3" t="s">
        <v>51</v>
      </c>
    </row>
    <row r="52" customFormat="false" ht="11.25" hidden="false" customHeight="false" outlineLevel="0" collapsed="false">
      <c r="A52" s="3" t="s">
        <v>52</v>
      </c>
      <c r="B52" s="3" t="n">
        <v>1</v>
      </c>
      <c r="C52" s="6" t="n">
        <v>9.13797418465128</v>
      </c>
      <c r="D52" s="6" t="n">
        <v>9.32629558381405</v>
      </c>
      <c r="E52" s="6" t="n">
        <v>10.032121093704</v>
      </c>
      <c r="F52" s="6" t="n">
        <v>7.43953385134865</v>
      </c>
      <c r="G52" s="6" t="n">
        <v>11.3368088860032</v>
      </c>
      <c r="H52" s="6" t="n">
        <v>6.9349165155115</v>
      </c>
      <c r="I52" s="6" t="n">
        <v>10.4443611895042</v>
      </c>
    </row>
    <row r="53" customFormat="false" ht="11.25" hidden="false" customHeight="false" outlineLevel="0" collapsed="false">
      <c r="A53" s="3" t="s">
        <v>52</v>
      </c>
      <c r="B53" s="3" t="n">
        <v>2</v>
      </c>
      <c r="C53" s="6" t="n">
        <v>9.13797418465128</v>
      </c>
      <c r="D53" s="6" t="n">
        <v>8.82868430595801</v>
      </c>
      <c r="E53" s="6" t="n">
        <v>10.032121093704</v>
      </c>
      <c r="F53" s="6" t="n">
        <v>5.08099890065336</v>
      </c>
      <c r="G53" s="6" t="n">
        <v>11.3368088860032</v>
      </c>
      <c r="H53" s="6" t="n">
        <v>6.9349165155115</v>
      </c>
      <c r="I53" s="6" t="n">
        <v>10.4443611895042</v>
      </c>
    </row>
    <row r="54" customFormat="false" ht="11.25" hidden="false" customHeight="false" outlineLevel="0" collapsed="false">
      <c r="A54" s="3" t="s">
        <v>52</v>
      </c>
      <c r="B54" s="3" t="n">
        <v>3</v>
      </c>
      <c r="C54" s="6" t="n">
        <v>9.13797418465128</v>
      </c>
      <c r="D54" s="6" t="n">
        <v>7.14734670104933</v>
      </c>
      <c r="E54" s="6" t="n">
        <v>10.032121093704</v>
      </c>
      <c r="F54" s="6" t="n">
        <v>5.08099890065336</v>
      </c>
      <c r="G54" s="6" t="n">
        <v>11.3368088860032</v>
      </c>
      <c r="H54" s="6" t="n">
        <v>6.9349165155115</v>
      </c>
      <c r="I54" s="6" t="n">
        <v>10.4443611895042</v>
      </c>
    </row>
    <row r="55" customFormat="false" ht="11.25" hidden="false" customHeight="false" outlineLevel="0" collapsed="false">
      <c r="A55" s="3" t="s">
        <v>52</v>
      </c>
      <c r="B55" s="3" t="n">
        <v>4</v>
      </c>
      <c r="C55" s="6" t="n">
        <v>9.13797418465128</v>
      </c>
      <c r="D55" s="6" t="n">
        <v>7.14734670104933</v>
      </c>
      <c r="E55" s="6" t="n">
        <v>10.032121093704</v>
      </c>
      <c r="F55" s="6" t="n">
        <v>5.08099890065336</v>
      </c>
      <c r="G55" s="6" t="n">
        <v>11.3368088860032</v>
      </c>
      <c r="H55" s="6" t="n">
        <v>5.60686715243438</v>
      </c>
      <c r="I55" s="6" t="n">
        <v>10.4443611895042</v>
      </c>
    </row>
    <row r="56" customFormat="false" ht="11.25" hidden="false" customHeight="false" outlineLevel="0" collapsed="false">
      <c r="A56" s="3" t="s">
        <v>52</v>
      </c>
      <c r="B56" s="3" t="n">
        <v>5</v>
      </c>
      <c r="C56" s="6" t="n">
        <v>9.13797418465128</v>
      </c>
      <c r="D56" s="6" t="n">
        <v>7.14734670104933</v>
      </c>
      <c r="E56" s="6" t="n">
        <v>10.032121093704</v>
      </c>
      <c r="F56" s="6" t="n">
        <v>5.08099890065336</v>
      </c>
      <c r="G56" s="6" t="n">
        <v>11.3368088860032</v>
      </c>
      <c r="H56" s="6" t="n">
        <v>5.60686715243438</v>
      </c>
      <c r="I56" s="6" t="n">
        <v>10.4443611895042</v>
      </c>
    </row>
    <row r="57" customFormat="false" ht="11.25" hidden="false" customHeight="false" outlineLevel="0" collapsed="false">
      <c r="A57" s="3" t="s">
        <v>52</v>
      </c>
      <c r="B57" s="3" t="n">
        <v>6</v>
      </c>
      <c r="C57" s="6" t="n">
        <v>9.13797418465128</v>
      </c>
      <c r="D57" s="6" t="n">
        <v>7.14734670104933</v>
      </c>
      <c r="E57" s="6" t="n">
        <v>10.032121093704</v>
      </c>
      <c r="F57" s="6" t="n">
        <v>5.08099890065336</v>
      </c>
      <c r="G57" s="6" t="n">
        <v>11.3368088860032</v>
      </c>
      <c r="H57" s="6" t="n">
        <v>5.60686715243438</v>
      </c>
      <c r="I57" s="6" t="n">
        <v>10.4443611895042</v>
      </c>
    </row>
    <row r="58" customFormat="false" ht="11.25" hidden="false" customHeight="false" outlineLevel="0" collapsed="false">
      <c r="A58" s="3" t="s">
        <v>52</v>
      </c>
      <c r="B58" s="3" t="n">
        <v>7</v>
      </c>
      <c r="C58" s="6" t="n">
        <v>9.13797418465128</v>
      </c>
      <c r="D58" s="6" t="n">
        <v>6.6254380055084</v>
      </c>
      <c r="E58" s="6" t="n">
        <v>10.032121093704</v>
      </c>
      <c r="F58" s="6" t="n">
        <v>5.08099890065336</v>
      </c>
      <c r="G58" s="6" t="n">
        <v>11.3368088860032</v>
      </c>
      <c r="H58" s="6" t="n">
        <v>5.60686715243438</v>
      </c>
      <c r="I58" s="6" t="n">
        <v>10.4443611895042</v>
      </c>
    </row>
    <row r="59" customFormat="false" ht="11.25" hidden="false" customHeight="false" outlineLevel="0" collapsed="false">
      <c r="A59" s="3" t="s">
        <v>52</v>
      </c>
      <c r="B59" s="3" t="n">
        <v>8</v>
      </c>
      <c r="C59" s="6" t="n">
        <v>9.13797418465128</v>
      </c>
      <c r="D59" s="6" t="n">
        <v>6.6254380055084</v>
      </c>
      <c r="E59" s="6" t="n">
        <v>10.032121093704</v>
      </c>
      <c r="F59" s="6" t="n">
        <v>5.08099890065336</v>
      </c>
      <c r="G59" s="6" t="n">
        <v>11.3368088860032</v>
      </c>
      <c r="H59" s="6" t="n">
        <v>5.60686715243438</v>
      </c>
      <c r="I59" s="6" t="n">
        <v>10.4443611895042</v>
      </c>
    </row>
    <row r="60" customFormat="false" ht="11.25" hidden="false" customHeight="false" outlineLevel="0" collapsed="false">
      <c r="A60" s="3" t="s">
        <v>52</v>
      </c>
      <c r="B60" s="3" t="n">
        <v>9</v>
      </c>
      <c r="C60" s="6" t="n">
        <v>9.13797418465128</v>
      </c>
      <c r="D60" s="6" t="n">
        <v>6.6254380055084</v>
      </c>
      <c r="E60" s="6" t="n">
        <v>10.032121093704</v>
      </c>
      <c r="F60" s="6" t="n">
        <v>5.08099890065336</v>
      </c>
      <c r="G60" s="6" t="n">
        <v>11.3368088860032</v>
      </c>
      <c r="H60" s="6" t="n">
        <v>5.60686715243438</v>
      </c>
      <c r="I60" s="6" t="n">
        <v>6.13534707284077</v>
      </c>
    </row>
    <row r="61" customFormat="false" ht="11.25" hidden="false" customHeight="false" outlineLevel="0" collapsed="false">
      <c r="A61" s="3" t="s">
        <v>52</v>
      </c>
      <c r="B61" s="3" t="n">
        <v>10</v>
      </c>
      <c r="C61" s="6" t="n">
        <v>4.03560808166854</v>
      </c>
      <c r="D61" s="6" t="n">
        <v>6.6254380055084</v>
      </c>
      <c r="E61" s="6" t="n">
        <v>10.032121093704</v>
      </c>
      <c r="F61" s="6" t="n">
        <v>5.08099890065336</v>
      </c>
      <c r="G61" s="6" t="n">
        <v>7.56378172504707</v>
      </c>
      <c r="H61" s="6" t="n">
        <v>5.60686715243438</v>
      </c>
      <c r="I61" s="6" t="n">
        <v>6.13534707284077</v>
      </c>
    </row>
    <row r="62" customFormat="false" ht="11.25" hidden="false" customHeight="false" outlineLevel="0" collapsed="false">
      <c r="A62" s="3" t="s">
        <v>52</v>
      </c>
      <c r="B62" s="3" t="n">
        <v>11</v>
      </c>
      <c r="C62" s="6" t="n">
        <v>4.03560808166854</v>
      </c>
      <c r="D62" s="6" t="n">
        <v>6.6254380055084</v>
      </c>
      <c r="E62" s="6" t="n">
        <v>10.032121093704</v>
      </c>
      <c r="F62" s="6" t="n">
        <v>5.08099890065336</v>
      </c>
      <c r="G62" s="6" t="n">
        <v>7.56378172504707</v>
      </c>
      <c r="H62" s="6" t="n">
        <v>5.60686715243438</v>
      </c>
      <c r="I62" s="6" t="n">
        <v>6.13534707284077</v>
      </c>
    </row>
    <row r="63" customFormat="false" ht="11.25" hidden="false" customHeight="false" outlineLevel="0" collapsed="false">
      <c r="A63" s="3" t="s">
        <v>52</v>
      </c>
      <c r="B63" s="3" t="n">
        <v>12</v>
      </c>
      <c r="C63" s="6" t="n">
        <v>4.03560808166854</v>
      </c>
      <c r="D63" s="6" t="n">
        <v>6.6254380055084</v>
      </c>
      <c r="E63" s="6" t="n">
        <v>10.032121093704</v>
      </c>
      <c r="F63" s="6" t="n">
        <v>5.08099890065335</v>
      </c>
      <c r="G63" s="6" t="n">
        <v>7.56378172504707</v>
      </c>
      <c r="H63" s="6" t="n">
        <v>5.60686715243438</v>
      </c>
      <c r="I63" s="6" t="n">
        <v>6.13534707284077</v>
      </c>
    </row>
    <row r="64" customFormat="false" ht="11.25" hidden="false" customHeight="false" outlineLevel="0" collapsed="false">
      <c r="A64" s="3" t="s">
        <v>52</v>
      </c>
      <c r="B64" s="3" t="n">
        <v>13</v>
      </c>
      <c r="C64" s="6" t="n">
        <v>2.38552003105733</v>
      </c>
      <c r="D64" s="6" t="n">
        <v>6.6254380055084</v>
      </c>
      <c r="E64" s="6" t="n">
        <v>4.93987543415062</v>
      </c>
      <c r="F64" s="6" t="n">
        <v>2.38853805260467</v>
      </c>
      <c r="G64" s="6" t="n">
        <v>3.0061720823641</v>
      </c>
      <c r="H64" s="6" t="n">
        <v>4.2524681546874</v>
      </c>
      <c r="I64" s="6" t="n">
        <v>6.13534707284077</v>
      </c>
    </row>
    <row r="65" customFormat="false" ht="11.25" hidden="false" customHeight="false" outlineLevel="0" collapsed="false">
      <c r="A65" s="3" t="s">
        <v>52</v>
      </c>
      <c r="B65" s="3" t="n">
        <v>14</v>
      </c>
      <c r="C65" s="6" t="n">
        <v>2.38552003105733</v>
      </c>
      <c r="D65" s="6" t="n">
        <v>6.6254380055084</v>
      </c>
      <c r="E65" s="6" t="n">
        <v>4.93987543415062</v>
      </c>
      <c r="F65" s="6" t="n">
        <v>2.38853805260467</v>
      </c>
      <c r="G65" s="6" t="n">
        <v>3.0061720823641</v>
      </c>
      <c r="H65" s="6" t="n">
        <v>4.2524681546874</v>
      </c>
      <c r="I65" s="6" t="n">
        <v>2.64757691189142</v>
      </c>
    </row>
    <row r="69" customFormat="false" ht="11.25" hidden="false" customHeight="false" outlineLevel="0" collapsed="false">
      <c r="B69" s="3" t="s">
        <v>54</v>
      </c>
      <c r="C69" s="3" t="n">
        <v>2</v>
      </c>
      <c r="D69" s="3" t="n">
        <v>3</v>
      </c>
      <c r="E69" s="3" t="n">
        <v>4</v>
      </c>
      <c r="F69" s="3" t="n">
        <v>5</v>
      </c>
      <c r="G69" s="3" t="n">
        <v>6</v>
      </c>
      <c r="H69" s="3" t="n">
        <v>7</v>
      </c>
      <c r="I69" s="3" t="n">
        <v>8</v>
      </c>
    </row>
    <row r="70" customFormat="false" ht="11.25" hidden="false" customHeight="false" outlineLevel="0" collapsed="false">
      <c r="A70" s="3" t="s">
        <v>55</v>
      </c>
      <c r="B70" s="3" t="str">
        <f aca="false">B1</f>
        <v>Attribute</v>
      </c>
      <c r="C70" s="3" t="str">
        <f aca="false">C1</f>
        <v>X1</v>
      </c>
      <c r="D70" s="3" t="str">
        <f aca="false">D1</f>
        <v>X2</v>
      </c>
      <c r="E70" s="3" t="str">
        <f aca="false">E1</f>
        <v>X3</v>
      </c>
      <c r="F70" s="3" t="str">
        <f aca="false">F1</f>
        <v>X5</v>
      </c>
      <c r="G70" s="3" t="str">
        <f aca="false">G1</f>
        <v>X6</v>
      </c>
      <c r="H70" s="3" t="str">
        <f aca="false">H1</f>
        <v>X7</v>
      </c>
      <c r="I70" s="3" t="str">
        <f aca="false">I1</f>
        <v>X8</v>
      </c>
      <c r="J70" s="3" t="str">
        <f aca="false">J1</f>
        <v>Y</v>
      </c>
      <c r="L70" s="3" t="s">
        <v>56</v>
      </c>
      <c r="N70" s="3" t="s">
        <v>1533</v>
      </c>
    </row>
    <row r="71" customFormat="false" ht="33.75" hidden="false" customHeight="false" outlineLevel="0" collapsed="false">
      <c r="A71" s="3" t="n">
        <f aca="false">A2</f>
        <v>0</v>
      </c>
      <c r="B71" s="3" t="str">
        <f aca="false">B2</f>
        <v>Time</v>
      </c>
      <c r="C71" s="3" t="str">
        <f aca="false">C2</f>
        <v>time A</v>
      </c>
      <c r="D71" s="3" t="str">
        <f aca="false">D2</f>
        <v>time A</v>
      </c>
      <c r="E71" s="3" t="str">
        <f aca="false">E2</f>
        <v>time B</v>
      </c>
      <c r="F71" s="3" t="str">
        <f aca="false">F2</f>
        <v>time C</v>
      </c>
      <c r="G71" s="3" t="str">
        <f aca="false">G2</f>
        <v>time D</v>
      </c>
      <c r="H71" s="3" t="str">
        <f aca="false">H2</f>
        <v>time D</v>
      </c>
      <c r="I71" s="3" t="str">
        <f aca="false">I2</f>
        <v>time A-D</v>
      </c>
      <c r="J71" s="4" t="str">
        <f aca="false">J2</f>
        <v>latest timestamp by each object</v>
      </c>
      <c r="L71" s="7" t="n">
        <f aca="false">MAX(J75:J88)</f>
        <v>320</v>
      </c>
      <c r="M71" s="7"/>
      <c r="N71" s="7" t="n">
        <f aca="false">MAX(L75:L88)</f>
        <v>60.1145274710769</v>
      </c>
    </row>
    <row r="72" customFormat="false" ht="11.25" hidden="false" customHeight="false" outlineLevel="0" collapsed="false">
      <c r="A72" s="3" t="n">
        <f aca="false">A3</f>
        <v>0</v>
      </c>
      <c r="B72" s="3" t="str">
        <f aca="false">B3</f>
        <v>Space</v>
      </c>
      <c r="C72" s="3" t="str">
        <f aca="false">C3</f>
        <v>…</v>
      </c>
      <c r="D72" s="3" t="str">
        <f aca="false">D3</f>
        <v>…</v>
      </c>
      <c r="E72" s="3" t="str">
        <f aca="false">E3</f>
        <v>…</v>
      </c>
      <c r="F72" s="3" t="str">
        <f aca="false">F3</f>
        <v>…</v>
      </c>
      <c r="G72" s="3" t="str">
        <f aca="false">G3</f>
        <v>…</v>
      </c>
      <c r="H72" s="3" t="str">
        <f aca="false">H3</f>
        <v>…</v>
      </c>
      <c r="I72" s="3" t="str">
        <f aca="false">I3</f>
        <v>…</v>
      </c>
      <c r="J72" s="3" t="str">
        <f aca="false">J3</f>
        <v>compass</v>
      </c>
      <c r="L72" s="7" t="n">
        <f aca="false">MIN(J75:J88)</f>
        <v>40</v>
      </c>
      <c r="M72" s="8"/>
      <c r="N72" s="7" t="n">
        <f aca="false">MIN(L75:L88)</f>
        <v>45.0902824752859</v>
      </c>
    </row>
    <row r="73" customFormat="false" ht="11.25" hidden="false" customHeight="false" outlineLevel="0" collapsed="false">
      <c r="A73" s="3" t="str">
        <f aca="false">A4</f>
        <v>SPACE</v>
      </c>
      <c r="B73" s="3" t="str">
        <f aca="false">B4</f>
        <v>Dimension legend</v>
      </c>
      <c r="C73" s="5"/>
      <c r="D73" s="5"/>
      <c r="E73" s="5"/>
      <c r="F73" s="5"/>
      <c r="G73" s="5"/>
      <c r="H73" s="5"/>
      <c r="I73" s="5"/>
      <c r="L73" s="7" t="n">
        <f aca="false">L71-L72</f>
        <v>280</v>
      </c>
      <c r="M73" s="7"/>
      <c r="N73" s="7" t="n">
        <f aca="false">N71-N72</f>
        <v>15.024244995791</v>
      </c>
    </row>
    <row r="74" customFormat="false" ht="11.25" hidden="false" customHeight="false" outlineLevel="0" collapsed="false">
      <c r="A74" s="3" t="str">
        <f aca="false">A5</f>
        <v>Objects</v>
      </c>
      <c r="B74" s="3" t="str">
        <f aca="false">B5</f>
        <v>Dimension</v>
      </c>
      <c r="C74" s="3" t="s">
        <v>51</v>
      </c>
      <c r="D74" s="3" t="s">
        <v>51</v>
      </c>
      <c r="E74" s="3" t="s">
        <v>51</v>
      </c>
      <c r="F74" s="3" t="s">
        <v>51</v>
      </c>
      <c r="G74" s="3" t="s">
        <v>51</v>
      </c>
      <c r="H74" s="3" t="s">
        <v>51</v>
      </c>
      <c r="I74" s="3" t="s">
        <v>51</v>
      </c>
      <c r="J74" s="3" t="str">
        <f aca="false">J5</f>
        <v>0-360</v>
      </c>
      <c r="L74" s="3" t="s">
        <v>51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1.25" hidden="false" customHeight="false" outlineLevel="0" collapsed="false">
      <c r="A75" s="3" t="str">
        <f aca="false">A6</f>
        <v>O1-O2</v>
      </c>
      <c r="B75" s="3" t="n">
        <f aca="false">B6</f>
        <v>1</v>
      </c>
      <c r="C75" s="3" t="n">
        <f aca="false">IF(VLOOKUP(C29,$B$52:$I$65,C$69)=0,"",VLOOKUP(C29,$B$52:$I$65,C$69))</f>
        <v>9.13797418465128</v>
      </c>
      <c r="D75" s="3" t="n">
        <f aca="false">IF(VLOOKUP(D29,$B$52:$I$65,D$69)=0,"",VLOOKUP(D29,$B$52:$I$65,D$69))</f>
        <v>7.14734670104933</v>
      </c>
      <c r="E75" s="3" t="n">
        <f aca="false">IF(VLOOKUP(E29,$B$52:$I$65,E$69)=0,"",VLOOKUP(E29,$B$52:$I$65,E$69))</f>
        <v>10.032121093704</v>
      </c>
      <c r="F75" s="3" t="n">
        <f aca="false">IF(VLOOKUP(F29,$B$52:$I$65,F$69)=0,"",VLOOKUP(F29,$B$52:$I$65,F$69))</f>
        <v>5.08099890065336</v>
      </c>
      <c r="G75" s="3" t="n">
        <f aca="false">IF(VLOOKUP(G29,$B$52:$I$65,G$69)=0,"",VLOOKUP(G29,$B$52:$I$65,G$69))</f>
        <v>11.3368088860032</v>
      </c>
      <c r="H75" s="3" t="n">
        <f aca="false">IF(VLOOKUP(H29,$B$52:$I$65,H$69)=0,"",VLOOKUP(H29,$B$52:$I$65,H$69))</f>
        <v>6.9349165155115</v>
      </c>
      <c r="I75" s="3" t="n">
        <f aca="false">IF(VLOOKUP(I29,$B$52:$I$65,I$69)=0,"",VLOOKUP(I29,$B$52:$I$65,I$69))</f>
        <v>10.4443611895042</v>
      </c>
      <c r="J75" s="3" t="n">
        <f aca="false">J6</f>
        <v>320</v>
      </c>
      <c r="L75" s="10" t="n">
        <f aca="false">SUM(C75:I75)</f>
        <v>60.1145274710769</v>
      </c>
      <c r="M75" s="9"/>
      <c r="N75" s="9" t="n">
        <f aca="false">L71</f>
        <v>320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1.25" hidden="false" customHeight="false" outlineLevel="0" collapsed="false">
      <c r="A76" s="3" t="str">
        <f aca="false">A7</f>
        <v>O1-O3</v>
      </c>
      <c r="B76" s="3" t="n">
        <f aca="false">B7</f>
        <v>2</v>
      </c>
      <c r="C76" s="3" t="n">
        <f aca="false">IF(VLOOKUP(C30,$B$52:$I$65,C$69)=0,"",VLOOKUP(C30,$B$52:$I$65,C$69))</f>
        <v>4.03560808166854</v>
      </c>
      <c r="D76" s="3" t="n">
        <f aca="false">IF(VLOOKUP(D30,$B$52:$I$65,D$69)=0,"",VLOOKUP(D30,$B$52:$I$65,D$69))</f>
        <v>7.14734670104933</v>
      </c>
      <c r="E76" s="3" t="n">
        <f aca="false">IF(VLOOKUP(E30,$B$52:$I$65,E$69)=0,"",VLOOKUP(E30,$B$52:$I$65,E$69))</f>
        <v>10.032121093704</v>
      </c>
      <c r="F76" s="3" t="n">
        <f aca="false">IF(VLOOKUP(F30,$B$52:$I$65,F$69)=0,"",VLOOKUP(F30,$B$52:$I$65,F$69))</f>
        <v>5.08099890065336</v>
      </c>
      <c r="G76" s="3" t="n">
        <f aca="false">IF(VLOOKUP(G30,$B$52:$I$65,G$69)=0,"",VLOOKUP(G30,$B$52:$I$65,G$69))</f>
        <v>3.0061720823641</v>
      </c>
      <c r="H76" s="3" t="n">
        <f aca="false">IF(VLOOKUP(H30,$B$52:$I$65,H$69)=0,"",VLOOKUP(H30,$B$52:$I$65,H$69))</f>
        <v>5.60686715243438</v>
      </c>
      <c r="I76" s="3" t="n">
        <f aca="false">IF(VLOOKUP(I30,$B$52:$I$65,I$69)=0,"",VLOOKUP(I30,$B$52:$I$65,I$69))</f>
        <v>10.4443611895042</v>
      </c>
      <c r="J76" s="3" t="n">
        <f aca="false">J7</f>
        <v>45</v>
      </c>
      <c r="L76" s="10" t="n">
        <f aca="false">SUM(C76:I76)</f>
        <v>45.3534752013779</v>
      </c>
      <c r="M76" s="9"/>
      <c r="N76" s="9" t="n">
        <f aca="false">INT((L76-$N$72)*$L$73/$N$73+$N$72)</f>
        <v>49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1.25" hidden="false" customHeight="false" outlineLevel="0" collapsed="false">
      <c r="A77" s="3" t="str">
        <f aca="false">A8</f>
        <v>O1-O4</v>
      </c>
      <c r="B77" s="3" t="n">
        <f aca="false">B8</f>
        <v>3</v>
      </c>
      <c r="C77" s="3" t="n">
        <f aca="false">IF(VLOOKUP(C31,$B$52:$I$65,C$69)=0,"",VLOOKUP(C31,$B$52:$I$65,C$69))</f>
        <v>2.38552003105733</v>
      </c>
      <c r="D77" s="3" t="n">
        <f aca="false">IF(VLOOKUP(D31,$B$52:$I$65,D$69)=0,"",VLOOKUP(D31,$B$52:$I$65,D$69))</f>
        <v>6.6254380055084</v>
      </c>
      <c r="E77" s="3" t="n">
        <f aca="false">IF(VLOOKUP(E31,$B$52:$I$65,E$69)=0,"",VLOOKUP(E31,$B$52:$I$65,E$69))</f>
        <v>10.032121093704</v>
      </c>
      <c r="F77" s="3" t="n">
        <f aca="false">IF(VLOOKUP(F31,$B$52:$I$65,F$69)=0,"",VLOOKUP(F31,$B$52:$I$65,F$69))</f>
        <v>5.08099890065335</v>
      </c>
      <c r="G77" s="3" t="n">
        <f aca="false">IF(VLOOKUP(G31,$B$52:$I$65,G$69)=0,"",VLOOKUP(G31,$B$52:$I$65,G$69))</f>
        <v>11.3368088860032</v>
      </c>
      <c r="H77" s="3" t="n">
        <f aca="false">IF(VLOOKUP(H31,$B$52:$I$65,H$69)=0,"",VLOOKUP(H31,$B$52:$I$65,H$69))</f>
        <v>5.60686715243438</v>
      </c>
      <c r="I77" s="3" t="n">
        <f aca="false">IF(VLOOKUP(I31,$B$52:$I$65,I$69)=0,"",VLOOKUP(I31,$B$52:$I$65,I$69))</f>
        <v>10.4443611895042</v>
      </c>
      <c r="J77" s="3" t="n">
        <f aca="false">J8</f>
        <v>160</v>
      </c>
      <c r="L77" s="10" t="n">
        <f aca="false">SUM(C77:I77)</f>
        <v>51.5121152588649</v>
      </c>
      <c r="M77" s="9"/>
      <c r="N77" s="9" t="n">
        <f aca="false">INT((L77-$N$72)*$L$73/$N$73+$N$72)</f>
        <v>164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1.25" hidden="false" customHeight="false" outlineLevel="0" collapsed="false">
      <c r="A78" s="3" t="str">
        <f aca="false">A9</f>
        <v>O1-O5</v>
      </c>
      <c r="B78" s="3" t="n">
        <f aca="false">B9</f>
        <v>4</v>
      </c>
      <c r="C78" s="3" t="n">
        <f aca="false">IF(VLOOKUP(C32,$B$52:$I$65,C$69)=0,"",VLOOKUP(C32,$B$52:$I$65,C$69))</f>
        <v>2.38552003105733</v>
      </c>
      <c r="D78" s="3" t="n">
        <f aca="false">IF(VLOOKUP(D32,$B$52:$I$65,D$69)=0,"",VLOOKUP(D32,$B$52:$I$65,D$69))</f>
        <v>9.32629558381405</v>
      </c>
      <c r="E78" s="3" t="n">
        <f aca="false">IF(VLOOKUP(E32,$B$52:$I$65,E$69)=0,"",VLOOKUP(E32,$B$52:$I$65,E$69))</f>
        <v>10.032121093704</v>
      </c>
      <c r="F78" s="3" t="n">
        <f aca="false">IF(VLOOKUP(F32,$B$52:$I$65,F$69)=0,"",VLOOKUP(F32,$B$52:$I$65,F$69))</f>
        <v>5.08099890065336</v>
      </c>
      <c r="G78" s="3" t="n">
        <f aca="false">IF(VLOOKUP(G32,$B$52:$I$65,G$69)=0,"",VLOOKUP(G32,$B$52:$I$65,G$69))</f>
        <v>11.3368088860032</v>
      </c>
      <c r="H78" s="3" t="n">
        <f aca="false">IF(VLOOKUP(H32,$B$52:$I$65,H$69)=0,"",VLOOKUP(H32,$B$52:$I$65,H$69))</f>
        <v>5.60686715243438</v>
      </c>
      <c r="I78" s="3" t="n">
        <f aca="false">IF(VLOOKUP(I32,$B$52:$I$65,I$69)=0,"",VLOOKUP(I32,$B$52:$I$65,I$69))</f>
        <v>10.4443611895042</v>
      </c>
      <c r="J78" s="3" t="n">
        <f aca="false">J9</f>
        <v>210</v>
      </c>
      <c r="L78" s="10" t="n">
        <f aca="false">SUM(C78:I78)</f>
        <v>54.2129728371706</v>
      </c>
      <c r="M78" s="9"/>
      <c r="N78" s="9" t="n">
        <f aca="false">INT((L78-$N$72)*$L$73/$N$73+$N$72)</f>
        <v>215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1.25" hidden="false" customHeight="false" outlineLevel="0" collapsed="false">
      <c r="A79" s="3" t="str">
        <f aca="false">A10</f>
        <v>O1-O6</v>
      </c>
      <c r="B79" s="3" t="n">
        <f aca="false">B10</f>
        <v>5</v>
      </c>
      <c r="C79" s="3" t="n">
        <f aca="false">IF(VLOOKUP(C33,$B$52:$I$65,C$69)=0,"",VLOOKUP(C33,$B$52:$I$65,C$69))</f>
        <v>4.03560808166854</v>
      </c>
      <c r="D79" s="3" t="n">
        <f aca="false">IF(VLOOKUP(D33,$B$52:$I$65,D$69)=0,"",VLOOKUP(D33,$B$52:$I$65,D$69))</f>
        <v>6.6254380055084</v>
      </c>
      <c r="E79" s="3" t="n">
        <f aca="false">IF(VLOOKUP(E33,$B$52:$I$65,E$69)=0,"",VLOOKUP(E33,$B$52:$I$65,E$69))</f>
        <v>10.032121093704</v>
      </c>
      <c r="F79" s="3" t="n">
        <f aca="false">IF(VLOOKUP(F33,$B$52:$I$65,F$69)=0,"",VLOOKUP(F33,$B$52:$I$65,F$69))</f>
        <v>5.08099890065336</v>
      </c>
      <c r="G79" s="3" t="n">
        <f aca="false">IF(VLOOKUP(G33,$B$52:$I$65,G$69)=0,"",VLOOKUP(G33,$B$52:$I$65,G$69))</f>
        <v>11.3368088860032</v>
      </c>
      <c r="H79" s="3" t="n">
        <f aca="false">IF(VLOOKUP(H33,$B$52:$I$65,H$69)=0,"",VLOOKUP(H33,$B$52:$I$65,H$69))</f>
        <v>5.60686715243438</v>
      </c>
      <c r="I79" s="3" t="n">
        <f aca="false">IF(VLOOKUP(I33,$B$52:$I$65,I$69)=0,"",VLOOKUP(I33,$B$52:$I$65,I$69))</f>
        <v>6.13534707284077</v>
      </c>
      <c r="J79" s="3" t="n">
        <f aca="false">J10</f>
        <v>110</v>
      </c>
      <c r="L79" s="10" t="n">
        <f aca="false">SUM(C79:I79)</f>
        <v>48.8531891928126</v>
      </c>
      <c r="M79" s="9"/>
      <c r="N79" s="9" t="n">
        <f aca="false">INT((L79-$N$72)*$L$73/$N$73+$N$72)</f>
        <v>115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1.25" hidden="false" customHeight="false" outlineLevel="0" collapsed="false">
      <c r="A80" s="3" t="str">
        <f aca="false">A11</f>
        <v>O2-O3</v>
      </c>
      <c r="B80" s="3" t="n">
        <f aca="false">B11</f>
        <v>6</v>
      </c>
      <c r="C80" s="3" t="n">
        <f aca="false">IF(VLOOKUP(C34,$B$52:$I$65,C$69)=0,"",VLOOKUP(C34,$B$52:$I$65,C$69))</f>
        <v>9.13797418465128</v>
      </c>
      <c r="D80" s="3" t="n">
        <f aca="false">IF(VLOOKUP(D34,$B$52:$I$65,D$69)=0,"",VLOOKUP(D34,$B$52:$I$65,D$69))</f>
        <v>6.6254380055084</v>
      </c>
      <c r="E80" s="3" t="n">
        <f aca="false">IF(VLOOKUP(E34,$B$52:$I$65,E$69)=0,"",VLOOKUP(E34,$B$52:$I$65,E$69))</f>
        <v>10.032121093704</v>
      </c>
      <c r="F80" s="3" t="n">
        <f aca="false">IF(VLOOKUP(F34,$B$52:$I$65,F$69)=0,"",VLOOKUP(F34,$B$52:$I$65,F$69))</f>
        <v>5.08099890065336</v>
      </c>
      <c r="G80" s="3" t="n">
        <f aca="false">IF(VLOOKUP(G34,$B$52:$I$65,G$69)=0,"",VLOOKUP(G34,$B$52:$I$65,G$69))</f>
        <v>3.0061720823641</v>
      </c>
      <c r="H80" s="3" t="n">
        <f aca="false">IF(VLOOKUP(H34,$B$52:$I$65,H$69)=0,"",VLOOKUP(H34,$B$52:$I$65,H$69))</f>
        <v>4.2524681546874</v>
      </c>
      <c r="I80" s="3" t="n">
        <f aca="false">IF(VLOOKUP(I34,$B$52:$I$65,I$69)=0,"",VLOOKUP(I34,$B$52:$I$65,I$69))</f>
        <v>10.4443611895042</v>
      </c>
      <c r="J80" s="3" t="n">
        <f aca="false">J11</f>
        <v>105</v>
      </c>
      <c r="L80" s="10" t="n">
        <f aca="false">SUM(C80:I80)</f>
        <v>48.5795336110728</v>
      </c>
      <c r="M80" s="9"/>
      <c r="N80" s="9" t="n">
        <f aca="false">INT((L80-$N$72)*$L$73/$N$73+$N$72)</f>
        <v>110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1.25" hidden="false" customHeight="false" outlineLevel="0" collapsed="false">
      <c r="A81" s="3" t="str">
        <f aca="false">A12</f>
        <v>O2-O4</v>
      </c>
      <c r="B81" s="3" t="n">
        <f aca="false">B12</f>
        <v>7</v>
      </c>
      <c r="C81" s="3" t="n">
        <f aca="false">IF(VLOOKUP(C35,$B$52:$I$65,C$69)=0,"",VLOOKUP(C35,$B$52:$I$65,C$69))</f>
        <v>9.13797418465128</v>
      </c>
      <c r="D81" s="3" t="n">
        <f aca="false">IF(VLOOKUP(D35,$B$52:$I$65,D$69)=0,"",VLOOKUP(D35,$B$52:$I$65,D$69))</f>
        <v>6.6254380055084</v>
      </c>
      <c r="E81" s="3" t="n">
        <f aca="false">IF(VLOOKUP(E35,$B$52:$I$65,E$69)=0,"",VLOOKUP(E35,$B$52:$I$65,E$69))</f>
        <v>10.032121093704</v>
      </c>
      <c r="F81" s="3" t="n">
        <f aca="false">IF(VLOOKUP(F35,$B$52:$I$65,F$69)=0,"",VLOOKUP(F35,$B$52:$I$65,F$69))</f>
        <v>2.38853805260467</v>
      </c>
      <c r="G81" s="3" t="n">
        <f aca="false">IF(VLOOKUP(G35,$B$52:$I$65,G$69)=0,"",VLOOKUP(G35,$B$52:$I$65,G$69))</f>
        <v>7.56378172504707</v>
      </c>
      <c r="H81" s="3" t="n">
        <f aca="false">IF(VLOOKUP(H35,$B$52:$I$65,H$69)=0,"",VLOOKUP(H35,$B$52:$I$65,H$69))</f>
        <v>5.60686715243438</v>
      </c>
      <c r="I81" s="3" t="n">
        <f aca="false">IF(VLOOKUP(I35,$B$52:$I$65,I$69)=0,"",VLOOKUP(I35,$B$52:$I$65,I$69))</f>
        <v>10.4443611895042</v>
      </c>
      <c r="J81" s="3" t="n">
        <f aca="false">J12</f>
        <v>165</v>
      </c>
      <c r="L81" s="10" t="n">
        <f aca="false">SUM(C81:I81)</f>
        <v>51.799081403454</v>
      </c>
      <c r="M81" s="9"/>
      <c r="N81" s="9" t="n">
        <f aca="false">INT((L81-$N$72)*$L$73/$N$73+$N$72)</f>
        <v>170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1.25" hidden="false" customHeight="false" outlineLevel="0" collapsed="false">
      <c r="A82" s="3" t="str">
        <f aca="false">A13</f>
        <v>O2-O5</v>
      </c>
      <c r="B82" s="3" t="n">
        <f aca="false">B13</f>
        <v>8</v>
      </c>
      <c r="C82" s="3" t="n">
        <f aca="false">IF(VLOOKUP(C36,$B$52:$I$65,C$69)=0,"",VLOOKUP(C36,$B$52:$I$65,C$69))</f>
        <v>4.03560808166854</v>
      </c>
      <c r="D82" s="3" t="n">
        <f aca="false">IF(VLOOKUP(D36,$B$52:$I$65,D$69)=0,"",VLOOKUP(D36,$B$52:$I$65,D$69))</f>
        <v>7.14734670104933</v>
      </c>
      <c r="E82" s="3" t="n">
        <f aca="false">IF(VLOOKUP(E36,$B$52:$I$65,E$69)=0,"",VLOOKUP(E36,$B$52:$I$65,E$69))</f>
        <v>10.032121093704</v>
      </c>
      <c r="F82" s="3" t="n">
        <f aca="false">IF(VLOOKUP(F36,$B$52:$I$65,F$69)=0,"",VLOOKUP(F36,$B$52:$I$65,F$69))</f>
        <v>5.08099890065336</v>
      </c>
      <c r="G82" s="3" t="n">
        <f aca="false">IF(VLOOKUP(G36,$B$52:$I$65,G$69)=0,"",VLOOKUP(G36,$B$52:$I$65,G$69))</f>
        <v>11.3368088860032</v>
      </c>
      <c r="H82" s="3" t="n">
        <f aca="false">IF(VLOOKUP(H36,$B$52:$I$65,H$69)=0,"",VLOOKUP(H36,$B$52:$I$65,H$69))</f>
        <v>4.2524681546874</v>
      </c>
      <c r="I82" s="3" t="n">
        <f aca="false">IF(VLOOKUP(I36,$B$52:$I$65,I$69)=0,"",VLOOKUP(I36,$B$52:$I$65,I$69))</f>
        <v>10.4443611895042</v>
      </c>
      <c r="J82" s="3" t="n">
        <f aca="false">J13</f>
        <v>175</v>
      </c>
      <c r="L82" s="10" t="n">
        <f aca="false">SUM(C82:I82)</f>
        <v>52.3297130072701</v>
      </c>
      <c r="M82" s="9"/>
      <c r="N82" s="9" t="n">
        <f aca="false">INT((L82-$N$72)*$L$73/$N$73+$N$72)</f>
        <v>180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1.25" hidden="false" customHeight="false" outlineLevel="0" collapsed="false">
      <c r="A83" s="3" t="str">
        <f aca="false">A14</f>
        <v>O2-O6</v>
      </c>
      <c r="B83" s="3" t="n">
        <f aca="false">B14</f>
        <v>9</v>
      </c>
      <c r="C83" s="3" t="n">
        <f aca="false">IF(VLOOKUP(C37,$B$52:$I$65,C$69)=0,"",VLOOKUP(C37,$B$52:$I$65,C$69))</f>
        <v>9.13797418465128</v>
      </c>
      <c r="D83" s="3" t="n">
        <f aca="false">IF(VLOOKUP(D37,$B$52:$I$65,D$69)=0,"",VLOOKUP(D37,$B$52:$I$65,D$69))</f>
        <v>6.6254380055084</v>
      </c>
      <c r="E83" s="3" t="n">
        <f aca="false">IF(VLOOKUP(E37,$B$52:$I$65,E$69)=0,"",VLOOKUP(E37,$B$52:$I$65,E$69))</f>
        <v>10.032121093704</v>
      </c>
      <c r="F83" s="3" t="n">
        <f aca="false">IF(VLOOKUP(F37,$B$52:$I$65,F$69)=0,"",VLOOKUP(F37,$B$52:$I$65,F$69))</f>
        <v>5.08099890065336</v>
      </c>
      <c r="G83" s="3" t="n">
        <f aca="false">IF(VLOOKUP(G37,$B$52:$I$65,G$69)=0,"",VLOOKUP(G37,$B$52:$I$65,G$69))</f>
        <v>7.56378172504707</v>
      </c>
      <c r="H83" s="3" t="n">
        <f aca="false">IF(VLOOKUP(H37,$B$52:$I$65,H$69)=0,"",VLOOKUP(H37,$B$52:$I$65,H$69))</f>
        <v>5.60686715243438</v>
      </c>
      <c r="I83" s="3" t="n">
        <f aca="false">IF(VLOOKUP(I37,$B$52:$I$65,I$69)=0,"",VLOOKUP(I37,$B$52:$I$65,I$69))</f>
        <v>6.13534707284077</v>
      </c>
      <c r="J83" s="3" t="n">
        <f aca="false">J14</f>
        <v>135</v>
      </c>
      <c r="L83" s="10" t="n">
        <f aca="false">SUM(C83:I83)</f>
        <v>50.1825281348392</v>
      </c>
      <c r="M83" s="9"/>
      <c r="N83" s="9" t="n">
        <f aca="false">INT((L83-$N$72)*$L$73/$N$73+$N$72)</f>
        <v>139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1.25" hidden="false" customHeight="false" outlineLevel="0" collapsed="false">
      <c r="A84" s="3" t="str">
        <f aca="false">A15</f>
        <v>O3-O4</v>
      </c>
      <c r="B84" s="3" t="n">
        <f aca="false">B15</f>
        <v>10</v>
      </c>
      <c r="C84" s="3" t="n">
        <f aca="false">IF(VLOOKUP(C38,$B$52:$I$65,C$69)=0,"",VLOOKUP(C38,$B$52:$I$65,C$69))</f>
        <v>9.13797418465128</v>
      </c>
      <c r="D84" s="3" t="n">
        <f aca="false">IF(VLOOKUP(D38,$B$52:$I$65,D$69)=0,"",VLOOKUP(D38,$B$52:$I$65,D$69))</f>
        <v>6.6254380055084</v>
      </c>
      <c r="E84" s="3" t="n">
        <f aca="false">IF(VLOOKUP(E38,$B$52:$I$65,E$69)=0,"",VLOOKUP(E38,$B$52:$I$65,E$69))</f>
        <v>10.032121093704</v>
      </c>
      <c r="F84" s="3" t="n">
        <f aca="false">IF(VLOOKUP(F38,$B$52:$I$65,F$69)=0,"",VLOOKUP(F38,$B$52:$I$65,F$69))</f>
        <v>2.38853805260467</v>
      </c>
      <c r="G84" s="3" t="n">
        <f aca="false">IF(VLOOKUP(G38,$B$52:$I$65,G$69)=0,"",VLOOKUP(G38,$B$52:$I$65,G$69))</f>
        <v>11.3368088860032</v>
      </c>
      <c r="H84" s="3" t="n">
        <f aca="false">IF(VLOOKUP(H38,$B$52:$I$65,H$69)=0,"",VLOOKUP(H38,$B$52:$I$65,H$69))</f>
        <v>6.9349165155115</v>
      </c>
      <c r="I84" s="3" t="n">
        <f aca="false">IF(VLOOKUP(I38,$B$52:$I$65,I$69)=0,"",VLOOKUP(I38,$B$52:$I$65,I$69))</f>
        <v>6.13534707284077</v>
      </c>
      <c r="J84" s="3" t="n">
        <f aca="false">J15</f>
        <v>180</v>
      </c>
      <c r="L84" s="10" t="n">
        <f aca="false">SUM(C84:I84)</f>
        <v>52.5911438108238</v>
      </c>
      <c r="M84" s="9"/>
      <c r="N84" s="9" t="n">
        <f aca="false">INT((L84-$N$72)*$L$73/$N$73+$N$72)</f>
        <v>184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1.25" hidden="false" customHeight="false" outlineLevel="0" collapsed="false">
      <c r="A85" s="3" t="str">
        <f aca="false">A16</f>
        <v>O3-O5</v>
      </c>
      <c r="B85" s="3" t="n">
        <f aca="false">B16</f>
        <v>11</v>
      </c>
      <c r="C85" s="3" t="n">
        <f aca="false">IF(VLOOKUP(C39,$B$52:$I$65,C$69)=0,"",VLOOKUP(C39,$B$52:$I$65,C$69))</f>
        <v>9.13797418465128</v>
      </c>
      <c r="D85" s="3" t="n">
        <f aca="false">IF(VLOOKUP(D39,$B$52:$I$65,D$69)=0,"",VLOOKUP(D39,$B$52:$I$65,D$69))</f>
        <v>7.14734670104933</v>
      </c>
      <c r="E85" s="3" t="n">
        <f aca="false">IF(VLOOKUP(E39,$B$52:$I$65,E$69)=0,"",VLOOKUP(E39,$B$52:$I$65,E$69))</f>
        <v>10.032121093704</v>
      </c>
      <c r="F85" s="3" t="n">
        <f aca="false">IF(VLOOKUP(F39,$B$52:$I$65,F$69)=0,"",VLOOKUP(F39,$B$52:$I$65,F$69))</f>
        <v>5.08099890065336</v>
      </c>
      <c r="G85" s="3" t="n">
        <f aca="false">IF(VLOOKUP(G39,$B$52:$I$65,G$69)=0,"",VLOOKUP(G39,$B$52:$I$65,G$69))</f>
        <v>11.3368088860032</v>
      </c>
      <c r="H85" s="3" t="n">
        <f aca="false">IF(VLOOKUP(H39,$B$52:$I$65,H$69)=0,"",VLOOKUP(H39,$B$52:$I$65,H$69))</f>
        <v>5.60686715243438</v>
      </c>
      <c r="I85" s="3" t="n">
        <f aca="false">IF(VLOOKUP(I39,$B$52:$I$65,I$69)=0,"",VLOOKUP(I39,$B$52:$I$65,I$69))</f>
        <v>6.13534707284077</v>
      </c>
      <c r="J85" s="3" t="n">
        <f aca="false">J16</f>
        <v>215</v>
      </c>
      <c r="L85" s="10" t="n">
        <f aca="false">SUM(C85:I85)</f>
        <v>54.4774639913363</v>
      </c>
      <c r="M85" s="9"/>
      <c r="N85" s="9" t="n">
        <f aca="false">INT((L85-$N$72)*$L$73/$N$73+$N$72)</f>
        <v>220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1.25" hidden="false" customHeight="false" outlineLevel="0" collapsed="false">
      <c r="A86" s="3" t="str">
        <f aca="false">A17</f>
        <v>O3-O6</v>
      </c>
      <c r="B86" s="3" t="n">
        <f aca="false">B17</f>
        <v>12</v>
      </c>
      <c r="C86" s="3" t="n">
        <f aca="false">IF(VLOOKUP(C40,$B$52:$I$65,C$69)=0,"",VLOOKUP(C40,$B$52:$I$65,C$69))</f>
        <v>9.13797418465128</v>
      </c>
      <c r="D86" s="3" t="n">
        <f aca="false">IF(VLOOKUP(D40,$B$52:$I$65,D$69)=0,"",VLOOKUP(D40,$B$52:$I$65,D$69))</f>
        <v>6.6254380055084</v>
      </c>
      <c r="E86" s="3" t="n">
        <f aca="false">IF(VLOOKUP(E40,$B$52:$I$65,E$69)=0,"",VLOOKUP(E40,$B$52:$I$65,E$69))</f>
        <v>10.032121093704</v>
      </c>
      <c r="F86" s="3" t="n">
        <f aca="false">IF(VLOOKUP(F40,$B$52:$I$65,F$69)=0,"",VLOOKUP(F40,$B$52:$I$65,F$69))</f>
        <v>5.08099890065336</v>
      </c>
      <c r="G86" s="3" t="n">
        <f aca="false">IF(VLOOKUP(G40,$B$52:$I$65,G$69)=0,"",VLOOKUP(G40,$B$52:$I$65,G$69))</f>
        <v>11.3368088860032</v>
      </c>
      <c r="H86" s="3" t="n">
        <f aca="false">IF(VLOOKUP(H40,$B$52:$I$65,H$69)=0,"",VLOOKUP(H40,$B$52:$I$65,H$69))</f>
        <v>6.9349165155115</v>
      </c>
      <c r="I86" s="3" t="n">
        <f aca="false">IF(VLOOKUP(I40,$B$52:$I$65,I$69)=0,"",VLOOKUP(I40,$B$52:$I$65,I$69))</f>
        <v>2.64757691189142</v>
      </c>
      <c r="J86" s="3" t="n">
        <f aca="false">J17</f>
        <v>165</v>
      </c>
      <c r="L86" s="10" t="n">
        <f aca="false">SUM(C86:I86)</f>
        <v>51.7958344979231</v>
      </c>
      <c r="M86" s="9"/>
      <c r="N86" s="9" t="n">
        <f aca="false">INT((L86-$N$72)*$L$73/$N$73+$N$72)</f>
        <v>170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1.25" hidden="false" customHeight="false" outlineLevel="0" collapsed="false">
      <c r="A87" s="3" t="str">
        <f aca="false">A18</f>
        <v>O4-O5</v>
      </c>
      <c r="B87" s="3" t="n">
        <f aca="false">B18</f>
        <v>13</v>
      </c>
      <c r="C87" s="3" t="n">
        <f aca="false">IF(VLOOKUP(C41,$B$52:$I$65,C$69)=0,"",VLOOKUP(C41,$B$52:$I$65,C$69))</f>
        <v>9.13797418465128</v>
      </c>
      <c r="D87" s="3" t="n">
        <f aca="false">IF(VLOOKUP(D41,$B$52:$I$65,D$69)=0,"",VLOOKUP(D41,$B$52:$I$65,D$69))</f>
        <v>9.32629558381405</v>
      </c>
      <c r="E87" s="3" t="n">
        <f aca="false">IF(VLOOKUP(E41,$B$52:$I$65,E$69)=0,"",VLOOKUP(E41,$B$52:$I$65,E$69))</f>
        <v>4.93987543415062</v>
      </c>
      <c r="F87" s="3" t="n">
        <f aca="false">IF(VLOOKUP(F41,$B$52:$I$65,F$69)=0,"",VLOOKUP(F41,$B$52:$I$65,F$69))</f>
        <v>7.43953385134865</v>
      </c>
      <c r="G87" s="3" t="n">
        <f aca="false">IF(VLOOKUP(G41,$B$52:$I$65,G$69)=0,"",VLOOKUP(G41,$B$52:$I$65,G$69))</f>
        <v>11.3368088860032</v>
      </c>
      <c r="H87" s="3" t="n">
        <f aca="false">IF(VLOOKUP(H41,$B$52:$I$65,H$69)=0,"",VLOOKUP(H41,$B$52:$I$65,H$69))</f>
        <v>5.60686715243438</v>
      </c>
      <c r="I87" s="3" t="n">
        <f aca="false">IF(VLOOKUP(I41,$B$52:$I$65,I$69)=0,"",VLOOKUP(I41,$B$52:$I$65,I$69))</f>
        <v>10.4443611895042</v>
      </c>
      <c r="J87" s="3" t="n">
        <f aca="false">J18</f>
        <v>285</v>
      </c>
      <c r="L87" s="10" t="n">
        <f aca="false">SUM(C87:I87)</f>
        <v>58.2317162819064</v>
      </c>
      <c r="M87" s="9"/>
      <c r="N87" s="9" t="n">
        <f aca="false">INT((L87-$N$72)*$L$73/$N$73+$N$72)</f>
        <v>290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1.25" hidden="false" customHeight="false" outlineLevel="0" collapsed="false">
      <c r="A88" s="3" t="str">
        <f aca="false">A19</f>
        <v>O4-O6</v>
      </c>
      <c r="B88" s="3" t="n">
        <f aca="false">B19</f>
        <v>14</v>
      </c>
      <c r="C88" s="3" t="n">
        <f aca="false">IF(VLOOKUP(C42,$B$52:$I$65,C$69)=0,"",VLOOKUP(C42,$B$52:$I$65,C$69))</f>
        <v>9.13797418465128</v>
      </c>
      <c r="D88" s="3" t="n">
        <f aca="false">IF(VLOOKUP(D42,$B$52:$I$65,D$69)=0,"",VLOOKUP(D42,$B$52:$I$65,D$69))</f>
        <v>6.6254380055084</v>
      </c>
      <c r="E88" s="3" t="n">
        <f aca="false">IF(VLOOKUP(E42,$B$52:$I$65,E$69)=0,"",VLOOKUP(E42,$B$52:$I$65,E$69))</f>
        <v>4.93987543415062</v>
      </c>
      <c r="F88" s="3" t="n">
        <f aca="false">IF(VLOOKUP(F42,$B$52:$I$65,F$69)=0,"",VLOOKUP(F42,$B$52:$I$65,F$69))</f>
        <v>5.08099890065336</v>
      </c>
      <c r="G88" s="3" t="n">
        <f aca="false">IF(VLOOKUP(G42,$B$52:$I$65,G$69)=0,"",VLOOKUP(G42,$B$52:$I$65,G$69))</f>
        <v>7.56378172504707</v>
      </c>
      <c r="H88" s="3" t="n">
        <f aca="false">IF(VLOOKUP(H42,$B$52:$I$65,H$69)=0,"",VLOOKUP(H42,$B$52:$I$65,H$69))</f>
        <v>5.60686715243438</v>
      </c>
      <c r="I88" s="3" t="n">
        <f aca="false">IF(VLOOKUP(I42,$B$52:$I$65,I$69)=0,"",VLOOKUP(I42,$B$52:$I$65,I$69))</f>
        <v>6.13534707284077</v>
      </c>
      <c r="J88" s="3" t="n">
        <f aca="false">J19</f>
        <v>40</v>
      </c>
      <c r="L88" s="10" t="n">
        <f aca="false">SUM(C88:I88)</f>
        <v>45.0902824752859</v>
      </c>
      <c r="M88" s="9"/>
      <c r="N88" s="9" t="n">
        <f aca="false">L72</f>
        <v>40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1.25" hidden="false" customHeight="false" outlineLevel="0" collapsed="false">
      <c r="B89" s="3" t="s">
        <v>59</v>
      </c>
      <c r="M89" s="9"/>
    </row>
    <row r="90" customFormat="false" ht="11.25" hidden="false" customHeight="false" outlineLevel="0" collapsed="false">
      <c r="L90" s="3" t="s">
        <v>62</v>
      </c>
      <c r="M90" s="3" t="n">
        <f aca="false">1-ABS(PEARSON(J75:J88,L75:L88))</f>
        <v>9.69755182156362E-007</v>
      </c>
    </row>
    <row r="91" customFormat="false" ht="11.25" hidden="false" customHeight="false" outlineLevel="0" collapsed="false">
      <c r="B91" s="3" t="s">
        <v>63</v>
      </c>
      <c r="C91" s="3" t="n">
        <f aca="false">AVERAGE(C52:C65)</f>
        <v>7.07997371207013</v>
      </c>
      <c r="D91" s="3" t="n">
        <f aca="false">AVERAGE(D52:D65)</f>
        <v>7.12484790985976</v>
      </c>
      <c r="E91" s="3" t="n">
        <f aca="false">AVERAGE(E52:E65)</f>
        <v>9.30465742805349</v>
      </c>
      <c r="F91" s="3" t="n">
        <f aca="false">AVERAGE(F52:F65)</f>
        <v>4.86482841883892</v>
      </c>
      <c r="G91" s="3" t="n">
        <f aca="false">AVERAGE(G52:G65)</f>
        <v>9.33821209384989</v>
      </c>
      <c r="H91" s="3" t="n">
        <f aca="false">AVERAGE(H52:H65)</f>
        <v>5.69796358770134</v>
      </c>
      <c r="I91" s="3" t="n">
        <f aca="false">AVERAGE(I52:I65)</f>
        <v>8.34851441372352</v>
      </c>
      <c r="M91" s="9"/>
    </row>
    <row r="92" customFormat="false" ht="11.25" hidden="false" customHeight="false" outlineLevel="0" collapsed="false">
      <c r="B92" s="3" t="s">
        <v>66</v>
      </c>
      <c r="C92" s="3" t="n">
        <f aca="false">RANK(C91,$C91:$I91,0)</f>
        <v>5</v>
      </c>
      <c r="D92" s="3" t="n">
        <f aca="false">RANK(D91,$C91:$I91,0)</f>
        <v>4</v>
      </c>
      <c r="E92" s="3" t="n">
        <f aca="false">RANK(E91,$C91:$I91,0)</f>
        <v>2</v>
      </c>
      <c r="F92" s="3" t="n">
        <f aca="false">RANK(F91,$C91:$I91,0)</f>
        <v>7</v>
      </c>
      <c r="G92" s="3" t="n">
        <f aca="false">RANK(G91,$C91:$I91,0)</f>
        <v>1</v>
      </c>
      <c r="H92" s="3" t="n">
        <f aca="false">RANK(H91,$C91:$I91,0)</f>
        <v>6</v>
      </c>
      <c r="I92" s="3" t="n">
        <f aca="false">RANK(I91,$C91:$I91,0)</f>
        <v>3</v>
      </c>
    </row>
    <row r="94" customFormat="false" ht="11.25" hidden="false" customHeight="false" outlineLevel="0" collapsed="false">
      <c r="B94" s="3" t="s">
        <v>67</v>
      </c>
      <c r="C94" s="3" t="n">
        <f aca="false">STDEV(C52:C65)</f>
        <v>2.90885346839026</v>
      </c>
      <c r="D94" s="3" t="n">
        <f aca="false">STDEV(D52:D65)</f>
        <v>0.865880482459758</v>
      </c>
      <c r="E94" s="3" t="n">
        <f aca="false">STDEV(E52:E65)</f>
        <v>1.84918036576494</v>
      </c>
      <c r="F94" s="3" t="n">
        <f aca="false">STDEV(F52:F65)</f>
        <v>1.22182594975058</v>
      </c>
      <c r="G94" s="3" t="n">
        <f aca="false">STDEV(G52:G65)</f>
        <v>3.10811311859479</v>
      </c>
      <c r="H94" s="3" t="n">
        <f aca="false">STDEV(H52:H65)</f>
        <v>0.824796421280746</v>
      </c>
      <c r="I94" s="3" t="n">
        <f aca="false">STDEV(I52:I65)</f>
        <v>2.66215393495206</v>
      </c>
    </row>
    <row r="95" customFormat="false" ht="11.25" hidden="false" customHeight="false" outlineLevel="0" collapsed="false">
      <c r="B95" s="3" t="s">
        <v>66</v>
      </c>
      <c r="C95" s="3" t="n">
        <f aca="false">RANK(C94,$C94:$I94,0)</f>
        <v>2</v>
      </c>
      <c r="D95" s="3" t="n">
        <f aca="false">RANK(D94,$C94:$I94,0)</f>
        <v>6</v>
      </c>
      <c r="E95" s="3" t="n">
        <f aca="false">RANK(E94,$C94:$I94,0)</f>
        <v>4</v>
      </c>
      <c r="F95" s="3" t="n">
        <f aca="false">RANK(F94,$C94:$I94,0)</f>
        <v>5</v>
      </c>
      <c r="G95" s="3" t="n">
        <f aca="false">RANK(G94,$C94:$I94,0)</f>
        <v>1</v>
      </c>
      <c r="H95" s="3" t="n">
        <f aca="false">RANK(H94,$C94:$I94,0)</f>
        <v>7</v>
      </c>
      <c r="I95" s="3" t="n">
        <f aca="false">RANK(I94,$C94:$I94,0)</f>
        <v>3</v>
      </c>
    </row>
  </sheetData>
  <mergeCells count="4">
    <mergeCell ref="C4:I4"/>
    <mergeCell ref="C27:I27"/>
    <mergeCell ref="C50:I50"/>
    <mergeCell ref="C73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2.75" zeroHeight="false" outlineLevelRow="0" outlineLevelCol="0"/>
  <sheetData>
    <row r="1" customFormat="false" ht="12.75" hidden="false" customHeight="false" outlineLevel="0" collapsed="false">
      <c r="A1" s="15"/>
    </row>
    <row r="5" customFormat="false" ht="12.75" hidden="false" customHeight="false" outlineLevel="0" collapsed="false">
      <c r="G5" s="0" t="s">
        <v>28</v>
      </c>
    </row>
    <row r="7" customFormat="false" ht="12.75" hidden="false" customHeight="false" outlineLevel="0" collapsed="false">
      <c r="L7" s="0" t="s">
        <v>29</v>
      </c>
    </row>
    <row r="10" customFormat="false" ht="12.75" hidden="false" customHeight="false" outlineLevel="0" collapsed="false">
      <c r="D10" s="0" t="s">
        <v>1519</v>
      </c>
      <c r="J10" s="0" t="s">
        <v>27</v>
      </c>
    </row>
    <row r="12" customFormat="false" ht="12.75" hidden="false" customHeight="false" outlineLevel="0" collapsed="false">
      <c r="N12" s="0" t="s">
        <v>32</v>
      </c>
    </row>
    <row r="14" customFormat="false" ht="12.75" hidden="false" customHeight="false" outlineLevel="0" collapsed="false">
      <c r="H14" s="0" t="s">
        <v>31</v>
      </c>
    </row>
    <row r="16" customFormat="false" ht="12.75" hidden="false" customHeight="false" outlineLevel="0" collapsed="false">
      <c r="L16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0:05:31Z</dcterms:created>
  <dc:creator> </dc:creator>
  <dc:description/>
  <dc:language>en-US</dc:language>
  <cp:lastModifiedBy>SZIE</cp:lastModifiedBy>
  <dcterms:modified xsi:type="dcterms:W3CDTF">2005-06-05T13:36:51Z</dcterms:modified>
  <cp:revision>0</cp:revision>
  <dc:subject/>
  <dc:title/>
</cp:coreProperties>
</file>