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ivot DataBase" sheetId="1" state="visible" r:id="rId2"/>
    <sheet name="Pivot" sheetId="2" state="visible" r:id="rId3"/>
    <sheet name="Diagram" sheetId="3" state="visible" r:id="rId4"/>
  </sheets>
  <definedNames>
    <definedName function="false" hidden="false" localSheetId="0" name="Excel_BuiltIn__FilterDatabase" vbProcedure="false">'Pivot DataBase'!$A$1:$I$2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7">
  <si>
    <t xml:space="preserve">Sorszám</t>
  </si>
  <si>
    <t xml:space="preserve">Objektum</t>
  </si>
  <si>
    <t xml:space="preserve">Attribútum</t>
  </si>
  <si>
    <t xml:space="preserve">Érték</t>
  </si>
  <si>
    <t xml:space="preserve">Dátum</t>
  </si>
  <si>
    <t xml:space="preserve">Mértékegység</t>
  </si>
  <si>
    <t xml:space="preserve">Forrás</t>
  </si>
  <si>
    <t xml:space="preserve">Rög.dátuma</t>
  </si>
  <si>
    <t xml:space="preserve">Rögzítette</t>
  </si>
  <si>
    <t xml:space="preserve">Szalonna</t>
  </si>
  <si>
    <t xml:space="preserve">Reg. munkanélküliek</t>
  </si>
  <si>
    <t xml:space="preserve">fő</t>
  </si>
  <si>
    <t xml:space="preserve">http://www.afsz.hu/resource.aspx?ResourceID=afsz_stat_telepulessoros_adatok_200201</t>
  </si>
  <si>
    <t xml:space="preserve">Dráviczki László</t>
  </si>
  <si>
    <t xml:space="preserve">Járadékra jogosult</t>
  </si>
  <si>
    <t xml:space="preserve">Jövedelempótló tám.</t>
  </si>
  <si>
    <t xml:space="preserve">Rendsz. szoc. sg.</t>
  </si>
  <si>
    <t xml:space="preserve">Munkavállalói korú nép.</t>
  </si>
  <si>
    <t xml:space="preserve">http://www.afsz.hu/resource.aspx?ResourceID=afsz_stat_telepulessoros_adatok_200202</t>
  </si>
  <si>
    <t xml:space="preserve">http://www.afsz.hu/resource.aspx?ResourceID=afsz_stat_telepulessoros_adatok_200203</t>
  </si>
  <si>
    <t xml:space="preserve">http://www.afsz.hu/resource.aspx?ResourceID=afsz_stat_telepulessoros_adatok_200204</t>
  </si>
  <si>
    <t xml:space="preserve">http://www.afsz.hu/resource.aspx?ResourceID=afsz_stat_telepulessoros_adatok_200205</t>
  </si>
  <si>
    <t xml:space="preserve">http://www.afsz.hu/resource.aspx?ResourceID=afsz_stat_telepulessoros_adatok_200206</t>
  </si>
  <si>
    <t xml:space="preserve">http://www.afsz.hu/resource.aspx?ResourceID=afsz_stat_telepulessoros_adatok_200207</t>
  </si>
  <si>
    <t xml:space="preserve">http://www.afsz.hu/resource.aspx?ResourceID=afsz_stat_telepulessoros_adatok_200208</t>
  </si>
  <si>
    <t xml:space="preserve">http://www.afsz.hu/resource.aspx?ResourceID=afsz_stat_telepulessoros_adatok_200209</t>
  </si>
  <si>
    <t xml:space="preserve">http://www.afsz.hu/resource.aspx?ResourceID=afsz_stat_telepulessoros_adatok_200210</t>
  </si>
  <si>
    <t xml:space="preserve">http://www.afsz.hu/resource.aspx?ResourceID=afsz_telepulessoros_200211</t>
  </si>
  <si>
    <t xml:space="preserve">http://www.afsz.hu/resource.aspx?ResourceID=afsz_telepulessoros_200212</t>
  </si>
  <si>
    <t xml:space="preserve">http://www.afsz.hu/resource.aspx?ResourceID=afsz_telsoros_200301pdf</t>
  </si>
  <si>
    <t xml:space="preserve">http://www.afsz.hu/resource.aspx?ResourceID=afsz_telsoros_200302pdf</t>
  </si>
  <si>
    <t xml:space="preserve">http://www.afsz.hu/resource.aspx?ResourceID=afsz_telsoros_200303pdf</t>
  </si>
  <si>
    <t xml:space="preserve">http://www.afsz.hu/resource.aspx?ResourceID=afsz_telsoros_200304pdf</t>
  </si>
  <si>
    <t xml:space="preserve">http://www.afsz.hu/resource.aspx?ResourceID=afsz_telsoros_200305pdf</t>
  </si>
  <si>
    <t xml:space="preserve">http://www.afsz.hu/resource.aspx?ResourceID=afsz_telsoros_200306pdf</t>
  </si>
  <si>
    <t xml:space="preserve">http://www.afsz.hu/resource.aspx?ResourceID=afsz_telsoros_200307pdf</t>
  </si>
  <si>
    <t xml:space="preserve">http://www.afsz.hu/resource.aspx?ResourceID=afsz_telsoros_200308pdf</t>
  </si>
  <si>
    <t xml:space="preserve">http://www.afsz.hu/resource.aspx?ResourceID=afsz_telsoros_200309pdf</t>
  </si>
  <si>
    <t xml:space="preserve">http://www.afsz.hu/resource.aspx?ResourceID=afsz_telsoros_200310pdf</t>
  </si>
  <si>
    <t xml:space="preserve">http://www.afsz.hu/resource.aspx?ResourceID=afsz_telsoros_200311pdf</t>
  </si>
  <si>
    <t xml:space="preserve">http://www.afsz.hu/resource.aspx?ResourceID=afsz_telsoros_200312pdf</t>
  </si>
  <si>
    <t xml:space="preserve">http://www.afsz.hu/resource.aspx?ResourceID=afsz_stat_telepulessoros_adatok_2004jan</t>
  </si>
  <si>
    <t xml:space="preserve">http://www.afsz.hu/resource.aspx?ResourceID=afsz_stat_telepulessoros_adatok_2004feb</t>
  </si>
  <si>
    <t xml:space="preserve">http://www.afsz.hu/resource.aspx?ResourceID=afsz_stat_telepulessoros_adatok_2004marc</t>
  </si>
  <si>
    <t xml:space="preserve">http://www.afsz.hu/resource.aspx?ResourceID=afsz_telsoros_200404.pdf</t>
  </si>
  <si>
    <t xml:space="preserve">http://www.afsz.hu/resource.aspx?ResourceID=afsz_telsoros_200405.pdf</t>
  </si>
  <si>
    <t xml:space="preserve">http://www.afsz.hu/resource.aspx?ResourceID=afsz_stat_telepulessoros_adatok_200406.pdf</t>
  </si>
  <si>
    <t xml:space="preserve">http://www.afsz.hu/resource.aspx?ResourceID=afsz_stat_telepulessoros_adatok_200407</t>
  </si>
  <si>
    <t xml:space="preserve">http://www.afsz.hu/resource.aspx?ResourceID=afsz_stat_telepulessoros_adatok_200408</t>
  </si>
  <si>
    <t xml:space="preserve">http://www.afsz.hu/resource.aspx?ResourceID=afsz_stat_telepulessoros_adatok_200409</t>
  </si>
  <si>
    <t xml:space="preserve">http://www.afsz.hu/resource.aspx?ResourceID=afsz_stat_telepulessoros_adatok_200410</t>
  </si>
  <si>
    <t xml:space="preserve">http://www.afsz.hu/resource.aspx?ResourceID=afsz_stat_telepulessoros_adatok_200411</t>
  </si>
  <si>
    <t xml:space="preserve">http://www.afsz.hu/resource.aspx?ResourceID=afsz_stat_telepulessoros_adatok_200412</t>
  </si>
  <si>
    <t xml:space="preserve">http://www.afsz.hu/resource.aspx?ResourceID=afsz_stat_telepulessoros_adatok_200501</t>
  </si>
  <si>
    <t xml:space="preserve">http://www.afsz.hu/resource.aspx?ResourceID=afsz_stat_telepulessoros_200502</t>
  </si>
  <si>
    <t xml:space="preserve">http://www.afsz.hu/resource.aspx?ResourceID=afsz_stat_telepulessoros_200503</t>
  </si>
  <si>
    <t xml:space="preserve">http://www.afsz.hu/resource.aspx?ResourceID=afsz_stat_telepulessoros_200504</t>
  </si>
  <si>
    <t xml:space="preserve">http://www.afsz.hu/resource.aspx?ResourceID=afsz_stat_telepulessoros_adatok_200505</t>
  </si>
  <si>
    <t xml:space="preserve">http://www.afsz.hu/resource.aspx?ResourceID=afsz_stat_telepulessoros_adatok_200506</t>
  </si>
  <si>
    <t xml:space="preserve">http://www.afsz.hu/resource.aspx?ResourceID=afsz_stat_telepulessoros_adatok_200507</t>
  </si>
  <si>
    <t xml:space="preserve">http://www.afsz.hu/resource.aspx?ResourceID=afsz_stat_telepulessoros_adatok_200508</t>
  </si>
  <si>
    <t xml:space="preserve">http://www.afsz.hu/resource.aspx?ResourceID=afsz_stat_telepulessoros_adatok_200509</t>
  </si>
  <si>
    <t xml:space="preserve">http://www.afsz.hu/resource.aspx?ResourceID=afsz_stat_telepulessoros_adatok_200510</t>
  </si>
  <si>
    <t xml:space="preserve">http://www.afsz.hu/resource.aspx?ResourceID=afsz_stat_telepulessoros_200511</t>
  </si>
  <si>
    <t xml:space="preserve">http://www.afsz.hu/resource.aspx?ResourceID=afsz_stat_telepulessoros_200512</t>
  </si>
  <si>
    <t xml:space="preserve">http://www.afsz.hu/resource.aspx?ResourceID=afsz_stat_telepules_adatok_200601</t>
  </si>
  <si>
    <t xml:space="preserve">http://www.afsz.hu/resource.aspx?ResourceID=afsz_stat_telepules_adatok_200602</t>
  </si>
  <si>
    <t xml:space="preserve">http://www.afsz.hu/resource.aspx?ResourceID=afsz_stat_telepulessoros_adatok_200603</t>
  </si>
  <si>
    <t xml:space="preserve">http://www.afsz.hu/resource.aspx?ResourceID=afsz_stat_telepulessoros_adatok_200604</t>
  </si>
  <si>
    <t xml:space="preserve">http://www.afsz.hu/resource.aspx?ResourceID=afsz_stat_telepulessoros_adatok_200605</t>
  </si>
  <si>
    <t xml:space="preserve">http://www.afsz.hu/resource.aspx?ResourceID=afsz_stat_telepulessoros_adatok_200606</t>
  </si>
  <si>
    <t xml:space="preserve">http://www.afsz.hu/resource.aspx?ResourceID=afsz_stat_telepulessoros_adatok_200607</t>
  </si>
  <si>
    <t xml:space="preserve">http://www.afsz.hu/resource.aspx?ResourceID=afsz_stat_telepulessoros_adatok_200608</t>
  </si>
  <si>
    <t xml:space="preserve">http://www.afsz.hu/resource.aspx?ResourceID=afsz_stat_telepulessoros_adatok_200609</t>
  </si>
  <si>
    <t xml:space="preserve">http://www.afsz.hu/resource.aspx?ResourceID=afsz_stat_telepulessoros_adatok_200610</t>
  </si>
  <si>
    <t xml:space="preserve">Összeg : Érték</t>
  </si>
  <si>
    <t xml:space="preserve">Végössz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FFFF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I291" sheet="Pivot DataBase"/>
  </cacheSource>
  <cacheFields count="9">
    <cacheField name="Sorszám" numFmtId="0">
      <sharedItems containsSemiMixedTypes="0" containsString="0" containsNumber="1" containsInteger="1" minValue="1" maxValue="290" count="29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</sharedItems>
    </cacheField>
    <cacheField name="Objektum" numFmtId="0">
      <sharedItems count="1">
        <s v="Szalonna"/>
      </sharedItems>
    </cacheField>
    <cacheField name="Attribútum" numFmtId="0">
      <sharedItems count="5">
        <s v="Járadékra jogosult"/>
        <s v="Jövedelempótló tám."/>
        <s v="Munkavállalói korú nép."/>
        <s v="Reg. munkanélküliek"/>
        <s v="Rendsz. szoc. sg."/>
      </sharedItems>
    </cacheField>
    <cacheField name="Érték" numFmtId="0">
      <sharedItems containsSemiMixedTypes="0" containsString="0" containsNumber="1" containsInteger="1" minValue="0" maxValue="705" count="107">
        <n v="0"/>
        <n v="1"/>
        <n v="2"/>
        <n v="3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33"/>
        <n v="40"/>
        <n v="41"/>
        <n v="42"/>
        <n v="46"/>
        <n v="47"/>
        <n v="49"/>
        <n v="50"/>
        <n v="52"/>
        <n v="56"/>
        <n v="57"/>
        <n v="59"/>
        <n v="60"/>
        <n v="62"/>
        <n v="64"/>
        <n v="65"/>
        <n v="66"/>
        <n v="67"/>
        <n v="68"/>
        <n v="69"/>
        <n v="71"/>
        <n v="72"/>
        <n v="73"/>
        <n v="76"/>
        <n v="77"/>
        <n v="78"/>
        <n v="80"/>
        <n v="81"/>
        <n v="82"/>
        <n v="83"/>
        <n v="85"/>
        <n v="86"/>
        <n v="87"/>
        <n v="89"/>
        <n v="90"/>
        <n v="91"/>
        <n v="92"/>
        <n v="93"/>
        <n v="94"/>
        <n v="95"/>
        <n v="96"/>
        <n v="97"/>
        <n v="99"/>
        <n v="100"/>
        <n v="101"/>
        <n v="102"/>
        <n v="103"/>
        <n v="105"/>
        <n v="106"/>
        <n v="107"/>
        <n v="109"/>
        <n v="110"/>
        <n v="112"/>
        <n v="115"/>
        <n v="116"/>
        <n v="117"/>
        <n v="119"/>
        <n v="123"/>
        <n v="125"/>
        <n v="126"/>
        <n v="127"/>
        <n v="128"/>
        <n v="129"/>
        <n v="130"/>
        <n v="131"/>
        <n v="132"/>
        <n v="133"/>
        <n v="135"/>
        <n v="136"/>
        <n v="138"/>
        <n v="140"/>
        <n v="143"/>
        <n v="144"/>
        <n v="145"/>
        <n v="146"/>
        <n v="149"/>
        <n v="150"/>
        <n v="161"/>
        <n v="167"/>
        <n v="169"/>
        <n v="659"/>
        <n v="671"/>
        <n v="674"/>
        <n v="692"/>
        <n v="705"/>
      </sharedItems>
    </cacheField>
    <cacheField name="Dátum" numFmtId="0">
      <sharedItems containsSemiMixedTypes="0" containsNonDate="0" containsDate="1" containsString="0" minDate="2002-01-20T00:00:00" maxDate="2006-10-20T00:00:00" count="58">
        <d v="2002-01-20T00:00:00"/>
        <d v="2002-02-20T00:00:00"/>
        <d v="2002-03-20T00:00:00"/>
        <d v="2002-04-20T00:00:00"/>
        <d v="2002-05-20T00:00:00"/>
        <d v="2002-06-20T00:00:00"/>
        <d v="2002-07-20T00:00:00"/>
        <d v="2002-08-20T00:00:00"/>
        <d v="2002-09-20T00:00:00"/>
        <d v="2002-10-20T00:00:00"/>
        <d v="2002-11-20T00:00:00"/>
        <d v="2002-12-20T00:00:00"/>
        <d v="2003-01-20T00:00:00"/>
        <d v="2003-02-20T00:00:00"/>
        <d v="2003-03-20T00:00:00"/>
        <d v="2003-04-20T00:00:00"/>
        <d v="2003-05-20T00:00:00"/>
        <d v="2003-06-20T00:00:00"/>
        <d v="2003-07-20T00:00:00"/>
        <d v="2003-08-20T00:00:00"/>
        <d v="2003-09-20T00:00:00"/>
        <d v="2003-10-20T00:00:00"/>
        <d v="2003-11-20T00:00:00"/>
        <d v="2003-12-20T00:00:00"/>
        <d v="2004-01-20T00:00:00"/>
        <d v="2004-02-20T00:00:00"/>
        <d v="2004-03-20T00:00:00"/>
        <d v="2004-04-20T00:00:00"/>
        <d v="2004-05-20T00:00:00"/>
        <d v="2004-06-20T00:00:00"/>
        <d v="2004-07-20T00:00:00"/>
        <d v="2004-08-20T00:00:00"/>
        <d v="2004-09-20T00:00:00"/>
        <d v="2004-10-20T00:00:00"/>
        <d v="2004-11-20T00:00:00"/>
        <d v="2004-12-20T00:00:00"/>
        <d v="2005-01-20T00:00:00"/>
        <d v="2005-02-20T00:00:00"/>
        <d v="2005-03-20T00:00:00"/>
        <d v="2005-04-20T00:00:00"/>
        <d v="2005-05-20T00:00:00"/>
        <d v="2005-06-20T00:00:00"/>
        <d v="2005-07-20T00:00:00"/>
        <d v="2005-08-20T00:00:00"/>
        <d v="2005-09-20T00:00:00"/>
        <d v="2005-10-20T00:00:00"/>
        <d v="2005-11-20T00:00:00"/>
        <d v="2005-12-20T00:00:00"/>
        <d v="2006-01-20T00:00:00"/>
        <d v="2006-02-20T00:00:00"/>
        <d v="2006-03-20T00:00:00"/>
        <d v="2006-04-20T00:00:00"/>
        <d v="2006-05-20T00:00:00"/>
        <d v="2006-06-20T00:00:00"/>
        <d v="2006-07-20T00:00:00"/>
        <d v="2006-08-20T00:00:00"/>
        <d v="2006-09-20T00:00:00"/>
        <d v="2006-10-20T00:00:00"/>
      </sharedItems>
    </cacheField>
    <cacheField name="Mértékegység" numFmtId="0">
      <sharedItems count="1">
        <s v="fő"/>
      </sharedItems>
    </cacheField>
    <cacheField name="Forrás" numFmtId="0">
      <sharedItems count="58">
        <s v="http://www.afsz.hu/resource.aspx?ResourceID=afsz_stat_telepules_adatok_200601"/>
        <s v="http://www.afsz.hu/resource.aspx?ResourceID=afsz_stat_telepules_adatok_200602"/>
        <s v="http://www.afsz.hu/resource.aspx?ResourceID=afsz_stat_telepulessoros_200502"/>
        <s v="http://www.afsz.hu/resource.aspx?ResourceID=afsz_stat_telepulessoros_200503"/>
        <s v="http://www.afsz.hu/resource.aspx?ResourceID=afsz_stat_telepulessoros_200504"/>
        <s v="http://www.afsz.hu/resource.aspx?ResourceID=afsz_stat_telepulessoros_200511"/>
        <s v="http://www.afsz.hu/resource.aspx?ResourceID=afsz_stat_telepulessoros_200512"/>
        <s v="http://www.afsz.hu/resource.aspx?ResourceID=afsz_stat_telepulessoros_adatok_200201"/>
        <s v="http://www.afsz.hu/resource.aspx?ResourceID=afsz_stat_telepulessoros_adatok_200202"/>
        <s v="http://www.afsz.hu/resource.aspx?ResourceID=afsz_stat_telepulessoros_adatok_200203"/>
        <s v="http://www.afsz.hu/resource.aspx?ResourceID=afsz_stat_telepulessoros_adatok_200204"/>
        <s v="http://www.afsz.hu/resource.aspx?ResourceID=afsz_stat_telepulessoros_adatok_200205"/>
        <s v="http://www.afsz.hu/resource.aspx?ResourceID=afsz_stat_telepulessoros_adatok_200206"/>
        <s v="http://www.afsz.hu/resource.aspx?ResourceID=afsz_stat_telepulessoros_adatok_200207"/>
        <s v="http://www.afsz.hu/resource.aspx?ResourceID=afsz_stat_telepulessoros_adatok_200208"/>
        <s v="http://www.afsz.hu/resource.aspx?ResourceID=afsz_stat_telepulessoros_adatok_200209"/>
        <s v="http://www.afsz.hu/resource.aspx?ResourceID=afsz_stat_telepulessoros_adatok_200210"/>
        <s v="http://www.afsz.hu/resource.aspx?ResourceID=afsz_stat_telepulessoros_adatok_200406.pdf"/>
        <s v="http://www.afsz.hu/resource.aspx?ResourceID=afsz_stat_telepulessoros_adatok_200407"/>
        <s v="http://www.afsz.hu/resource.aspx?ResourceID=afsz_stat_telepulessoros_adatok_200408"/>
        <s v="http://www.afsz.hu/resource.aspx?ResourceID=afsz_stat_telepulessoros_adatok_200409"/>
        <s v="http://www.afsz.hu/resource.aspx?ResourceID=afsz_stat_telepulessoros_adatok_200410"/>
        <s v="http://www.afsz.hu/resource.aspx?ResourceID=afsz_stat_telepulessoros_adatok_200411"/>
        <s v="http://www.afsz.hu/resource.aspx?ResourceID=afsz_stat_telepulessoros_adatok_200412"/>
        <s v="http://www.afsz.hu/resource.aspx?ResourceID=afsz_stat_telepulessoros_adatok_2004feb"/>
        <s v="http://www.afsz.hu/resource.aspx?ResourceID=afsz_stat_telepulessoros_adatok_2004jan"/>
        <s v="http://www.afsz.hu/resource.aspx?ResourceID=afsz_stat_telepulessoros_adatok_2004marc"/>
        <s v="http://www.afsz.hu/resource.aspx?ResourceID=afsz_stat_telepulessoros_adatok_200501"/>
        <s v="http://www.afsz.hu/resource.aspx?ResourceID=afsz_stat_telepulessoros_adatok_200505"/>
        <s v="http://www.afsz.hu/resource.aspx?ResourceID=afsz_stat_telepulessoros_adatok_200506"/>
        <s v="http://www.afsz.hu/resource.aspx?ResourceID=afsz_stat_telepulessoros_adatok_200507"/>
        <s v="http://www.afsz.hu/resource.aspx?ResourceID=afsz_stat_telepulessoros_adatok_200508"/>
        <s v="http://www.afsz.hu/resource.aspx?ResourceID=afsz_stat_telepulessoros_adatok_200509"/>
        <s v="http://www.afsz.hu/resource.aspx?ResourceID=afsz_stat_telepulessoros_adatok_200510"/>
        <s v="http://www.afsz.hu/resource.aspx?ResourceID=afsz_stat_telepulessoros_adatok_200603"/>
        <s v="http://www.afsz.hu/resource.aspx?ResourceID=afsz_stat_telepulessoros_adatok_200604"/>
        <s v="http://www.afsz.hu/resource.aspx?ResourceID=afsz_stat_telepulessoros_adatok_200605"/>
        <s v="http://www.afsz.hu/resource.aspx?ResourceID=afsz_stat_telepulessoros_adatok_200606"/>
        <s v="http://www.afsz.hu/resource.aspx?ResourceID=afsz_stat_telepulessoros_adatok_200607"/>
        <s v="http://www.afsz.hu/resource.aspx?ResourceID=afsz_stat_telepulessoros_adatok_200608"/>
        <s v="http://www.afsz.hu/resource.aspx?ResourceID=afsz_stat_telepulessoros_adatok_200609"/>
        <s v="http://www.afsz.hu/resource.aspx?ResourceID=afsz_stat_telepulessoros_adatok_200610"/>
        <s v="http://www.afsz.hu/resource.aspx?ResourceID=afsz_telepulessoros_200211"/>
        <s v="http://www.afsz.hu/resource.aspx?ResourceID=afsz_telepulessoros_200212"/>
        <s v="http://www.afsz.hu/resource.aspx?ResourceID=afsz_telsoros_200301pdf"/>
        <s v="http://www.afsz.hu/resource.aspx?ResourceID=afsz_telsoros_200302pdf"/>
        <s v="http://www.afsz.hu/resource.aspx?ResourceID=afsz_telsoros_200303pdf"/>
        <s v="http://www.afsz.hu/resource.aspx?ResourceID=afsz_telsoros_200304pdf"/>
        <s v="http://www.afsz.hu/resource.aspx?ResourceID=afsz_telsoros_200305pdf"/>
        <s v="http://www.afsz.hu/resource.aspx?ResourceID=afsz_telsoros_200306pdf"/>
        <s v="http://www.afsz.hu/resource.aspx?ResourceID=afsz_telsoros_200307pdf"/>
        <s v="http://www.afsz.hu/resource.aspx?ResourceID=afsz_telsoros_200308pdf"/>
        <s v="http://www.afsz.hu/resource.aspx?ResourceID=afsz_telsoros_200309pdf"/>
        <s v="http://www.afsz.hu/resource.aspx?ResourceID=afsz_telsoros_200310pdf"/>
        <s v="http://www.afsz.hu/resource.aspx?ResourceID=afsz_telsoros_200311pdf"/>
        <s v="http://www.afsz.hu/resource.aspx?ResourceID=afsz_telsoros_200312pdf"/>
        <s v="http://www.afsz.hu/resource.aspx?ResourceID=afsz_telsoros_200404.pdf"/>
        <s v="http://www.afsz.hu/resource.aspx?ResourceID=afsz_telsoros_200405.pdf"/>
      </sharedItems>
    </cacheField>
    <cacheField name="Rög.dátuma" numFmtId="0">
      <sharedItems containsSemiMixedTypes="0" containsNonDate="0" containsDate="1" containsString="0" minDate="2006-11-21T00:00:00" maxDate="2006-11-21T00:00:00" count="1">
        <d v="2006-11-21T00:00:00"/>
      </sharedItems>
    </cacheField>
    <cacheField name="Rögzítette" numFmtId="0">
      <sharedItems count="1">
        <s v="Dráviczki László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0"/>
    <x v="3"/>
    <x v="86"/>
    <x v="0"/>
    <x v="0"/>
    <x v="7"/>
    <x v="0"/>
    <x v="0"/>
  </r>
  <r>
    <x v="1"/>
    <x v="0"/>
    <x v="0"/>
    <x v="22"/>
    <x v="0"/>
    <x v="0"/>
    <x v="7"/>
    <x v="0"/>
    <x v="0"/>
  </r>
  <r>
    <x v="2"/>
    <x v="0"/>
    <x v="1"/>
    <x v="8"/>
    <x v="0"/>
    <x v="0"/>
    <x v="7"/>
    <x v="0"/>
    <x v="0"/>
  </r>
  <r>
    <x v="3"/>
    <x v="0"/>
    <x v="4"/>
    <x v="21"/>
    <x v="0"/>
    <x v="0"/>
    <x v="7"/>
    <x v="0"/>
    <x v="0"/>
  </r>
  <r>
    <x v="4"/>
    <x v="0"/>
    <x v="2"/>
    <x v="102"/>
    <x v="0"/>
    <x v="0"/>
    <x v="7"/>
    <x v="0"/>
    <x v="0"/>
  </r>
  <r>
    <x v="5"/>
    <x v="0"/>
    <x v="3"/>
    <x v="78"/>
    <x v="1"/>
    <x v="0"/>
    <x v="8"/>
    <x v="0"/>
    <x v="0"/>
  </r>
  <r>
    <x v="6"/>
    <x v="0"/>
    <x v="0"/>
    <x v="14"/>
    <x v="1"/>
    <x v="0"/>
    <x v="8"/>
    <x v="0"/>
    <x v="0"/>
  </r>
  <r>
    <x v="7"/>
    <x v="0"/>
    <x v="1"/>
    <x v="6"/>
    <x v="1"/>
    <x v="0"/>
    <x v="8"/>
    <x v="0"/>
    <x v="0"/>
  </r>
  <r>
    <x v="8"/>
    <x v="0"/>
    <x v="4"/>
    <x v="35"/>
    <x v="1"/>
    <x v="0"/>
    <x v="8"/>
    <x v="0"/>
    <x v="0"/>
  </r>
  <r>
    <x v="9"/>
    <x v="0"/>
    <x v="2"/>
    <x v="102"/>
    <x v="1"/>
    <x v="0"/>
    <x v="8"/>
    <x v="0"/>
    <x v="0"/>
  </r>
  <r>
    <x v="10"/>
    <x v="0"/>
    <x v="3"/>
    <x v="84"/>
    <x v="2"/>
    <x v="0"/>
    <x v="9"/>
    <x v="0"/>
    <x v="0"/>
  </r>
  <r>
    <x v="11"/>
    <x v="0"/>
    <x v="0"/>
    <x v="13"/>
    <x v="2"/>
    <x v="0"/>
    <x v="9"/>
    <x v="0"/>
    <x v="0"/>
  </r>
  <r>
    <x v="12"/>
    <x v="0"/>
    <x v="1"/>
    <x v="7"/>
    <x v="2"/>
    <x v="0"/>
    <x v="9"/>
    <x v="0"/>
    <x v="0"/>
  </r>
  <r>
    <x v="13"/>
    <x v="0"/>
    <x v="4"/>
    <x v="42"/>
    <x v="2"/>
    <x v="0"/>
    <x v="9"/>
    <x v="0"/>
    <x v="0"/>
  </r>
  <r>
    <x v="14"/>
    <x v="0"/>
    <x v="2"/>
    <x v="102"/>
    <x v="2"/>
    <x v="0"/>
    <x v="9"/>
    <x v="0"/>
    <x v="0"/>
  </r>
  <r>
    <x v="15"/>
    <x v="0"/>
    <x v="3"/>
    <x v="77"/>
    <x v="3"/>
    <x v="0"/>
    <x v="10"/>
    <x v="0"/>
    <x v="0"/>
  </r>
  <r>
    <x v="16"/>
    <x v="0"/>
    <x v="0"/>
    <x v="12"/>
    <x v="3"/>
    <x v="0"/>
    <x v="10"/>
    <x v="0"/>
    <x v="0"/>
  </r>
  <r>
    <x v="17"/>
    <x v="0"/>
    <x v="1"/>
    <x v="4"/>
    <x v="3"/>
    <x v="0"/>
    <x v="10"/>
    <x v="0"/>
    <x v="0"/>
  </r>
  <r>
    <x v="18"/>
    <x v="0"/>
    <x v="4"/>
    <x v="43"/>
    <x v="3"/>
    <x v="0"/>
    <x v="10"/>
    <x v="0"/>
    <x v="0"/>
  </r>
  <r>
    <x v="19"/>
    <x v="0"/>
    <x v="2"/>
    <x v="102"/>
    <x v="3"/>
    <x v="0"/>
    <x v="10"/>
    <x v="0"/>
    <x v="0"/>
  </r>
  <r>
    <x v="20"/>
    <x v="0"/>
    <x v="3"/>
    <x v="75"/>
    <x v="4"/>
    <x v="0"/>
    <x v="11"/>
    <x v="0"/>
    <x v="0"/>
  </r>
  <r>
    <x v="21"/>
    <x v="0"/>
    <x v="0"/>
    <x v="7"/>
    <x v="4"/>
    <x v="0"/>
    <x v="11"/>
    <x v="0"/>
    <x v="0"/>
  </r>
  <r>
    <x v="22"/>
    <x v="0"/>
    <x v="1"/>
    <x v="3"/>
    <x v="4"/>
    <x v="0"/>
    <x v="11"/>
    <x v="0"/>
    <x v="0"/>
  </r>
  <r>
    <x v="23"/>
    <x v="0"/>
    <x v="4"/>
    <x v="45"/>
    <x v="4"/>
    <x v="0"/>
    <x v="11"/>
    <x v="0"/>
    <x v="0"/>
  </r>
  <r>
    <x v="24"/>
    <x v="0"/>
    <x v="2"/>
    <x v="102"/>
    <x v="4"/>
    <x v="0"/>
    <x v="11"/>
    <x v="0"/>
    <x v="0"/>
  </r>
  <r>
    <x v="25"/>
    <x v="0"/>
    <x v="3"/>
    <x v="81"/>
    <x v="5"/>
    <x v="0"/>
    <x v="12"/>
    <x v="0"/>
    <x v="0"/>
  </r>
  <r>
    <x v="26"/>
    <x v="0"/>
    <x v="0"/>
    <x v="8"/>
    <x v="5"/>
    <x v="0"/>
    <x v="12"/>
    <x v="0"/>
    <x v="0"/>
  </r>
  <r>
    <x v="27"/>
    <x v="0"/>
    <x v="1"/>
    <x v="1"/>
    <x v="5"/>
    <x v="0"/>
    <x v="12"/>
    <x v="0"/>
    <x v="0"/>
  </r>
  <r>
    <x v="28"/>
    <x v="0"/>
    <x v="4"/>
    <x v="53"/>
    <x v="5"/>
    <x v="0"/>
    <x v="12"/>
    <x v="0"/>
    <x v="0"/>
  </r>
  <r>
    <x v="29"/>
    <x v="0"/>
    <x v="2"/>
    <x v="102"/>
    <x v="5"/>
    <x v="0"/>
    <x v="12"/>
    <x v="0"/>
    <x v="0"/>
  </r>
  <r>
    <x v="30"/>
    <x v="0"/>
    <x v="3"/>
    <x v="92"/>
    <x v="6"/>
    <x v="0"/>
    <x v="13"/>
    <x v="0"/>
    <x v="0"/>
  </r>
  <r>
    <x v="31"/>
    <x v="0"/>
    <x v="0"/>
    <x v="15"/>
    <x v="6"/>
    <x v="0"/>
    <x v="13"/>
    <x v="0"/>
    <x v="0"/>
  </r>
  <r>
    <x v="32"/>
    <x v="0"/>
    <x v="1"/>
    <x v="1"/>
    <x v="6"/>
    <x v="0"/>
    <x v="13"/>
    <x v="0"/>
    <x v="0"/>
  </r>
  <r>
    <x v="33"/>
    <x v="0"/>
    <x v="4"/>
    <x v="57"/>
    <x v="6"/>
    <x v="0"/>
    <x v="13"/>
    <x v="0"/>
    <x v="0"/>
  </r>
  <r>
    <x v="34"/>
    <x v="0"/>
    <x v="2"/>
    <x v="102"/>
    <x v="6"/>
    <x v="0"/>
    <x v="13"/>
    <x v="0"/>
    <x v="0"/>
  </r>
  <r>
    <x v="35"/>
    <x v="0"/>
    <x v="3"/>
    <x v="86"/>
    <x v="7"/>
    <x v="0"/>
    <x v="14"/>
    <x v="0"/>
    <x v="0"/>
  </r>
  <r>
    <x v="36"/>
    <x v="0"/>
    <x v="0"/>
    <x v="4"/>
    <x v="7"/>
    <x v="0"/>
    <x v="14"/>
    <x v="0"/>
    <x v="0"/>
  </r>
  <r>
    <x v="37"/>
    <x v="0"/>
    <x v="1"/>
    <x v="1"/>
    <x v="7"/>
    <x v="0"/>
    <x v="14"/>
    <x v="0"/>
    <x v="0"/>
  </r>
  <r>
    <x v="38"/>
    <x v="0"/>
    <x v="4"/>
    <x v="58"/>
    <x v="7"/>
    <x v="0"/>
    <x v="14"/>
    <x v="0"/>
    <x v="0"/>
  </r>
  <r>
    <x v="39"/>
    <x v="0"/>
    <x v="2"/>
    <x v="102"/>
    <x v="7"/>
    <x v="0"/>
    <x v="14"/>
    <x v="0"/>
    <x v="0"/>
  </r>
  <r>
    <x v="40"/>
    <x v="0"/>
    <x v="3"/>
    <x v="86"/>
    <x v="8"/>
    <x v="0"/>
    <x v="15"/>
    <x v="0"/>
    <x v="0"/>
  </r>
  <r>
    <x v="41"/>
    <x v="0"/>
    <x v="0"/>
    <x v="8"/>
    <x v="8"/>
    <x v="0"/>
    <x v="15"/>
    <x v="0"/>
    <x v="0"/>
  </r>
  <r>
    <x v="42"/>
    <x v="0"/>
    <x v="1"/>
    <x v="0"/>
    <x v="8"/>
    <x v="0"/>
    <x v="15"/>
    <x v="0"/>
    <x v="0"/>
  </r>
  <r>
    <x v="43"/>
    <x v="0"/>
    <x v="4"/>
    <x v="60"/>
    <x v="8"/>
    <x v="0"/>
    <x v="15"/>
    <x v="0"/>
    <x v="0"/>
  </r>
  <r>
    <x v="44"/>
    <x v="0"/>
    <x v="2"/>
    <x v="102"/>
    <x v="8"/>
    <x v="0"/>
    <x v="15"/>
    <x v="0"/>
    <x v="0"/>
  </r>
  <r>
    <x v="45"/>
    <x v="0"/>
    <x v="3"/>
    <x v="73"/>
    <x v="9"/>
    <x v="0"/>
    <x v="16"/>
    <x v="0"/>
    <x v="0"/>
  </r>
  <r>
    <x v="46"/>
    <x v="0"/>
    <x v="0"/>
    <x v="5"/>
    <x v="9"/>
    <x v="0"/>
    <x v="16"/>
    <x v="0"/>
    <x v="0"/>
  </r>
  <r>
    <x v="47"/>
    <x v="0"/>
    <x v="1"/>
    <x v="0"/>
    <x v="9"/>
    <x v="0"/>
    <x v="16"/>
    <x v="0"/>
    <x v="0"/>
  </r>
  <r>
    <x v="48"/>
    <x v="0"/>
    <x v="4"/>
    <x v="47"/>
    <x v="9"/>
    <x v="0"/>
    <x v="16"/>
    <x v="0"/>
    <x v="0"/>
  </r>
  <r>
    <x v="49"/>
    <x v="0"/>
    <x v="2"/>
    <x v="102"/>
    <x v="9"/>
    <x v="0"/>
    <x v="16"/>
    <x v="0"/>
    <x v="0"/>
  </r>
  <r>
    <x v="50"/>
    <x v="0"/>
    <x v="3"/>
    <x v="71"/>
    <x v="10"/>
    <x v="0"/>
    <x v="42"/>
    <x v="0"/>
    <x v="0"/>
  </r>
  <r>
    <x v="51"/>
    <x v="0"/>
    <x v="0"/>
    <x v="4"/>
    <x v="10"/>
    <x v="0"/>
    <x v="42"/>
    <x v="0"/>
    <x v="0"/>
  </r>
  <r>
    <x v="52"/>
    <x v="0"/>
    <x v="1"/>
    <x v="0"/>
    <x v="10"/>
    <x v="0"/>
    <x v="42"/>
    <x v="0"/>
    <x v="0"/>
  </r>
  <r>
    <x v="53"/>
    <x v="0"/>
    <x v="4"/>
    <x v="46"/>
    <x v="10"/>
    <x v="0"/>
    <x v="42"/>
    <x v="0"/>
    <x v="0"/>
  </r>
  <r>
    <x v="54"/>
    <x v="0"/>
    <x v="2"/>
    <x v="102"/>
    <x v="10"/>
    <x v="0"/>
    <x v="42"/>
    <x v="0"/>
    <x v="0"/>
  </r>
  <r>
    <x v="55"/>
    <x v="0"/>
    <x v="3"/>
    <x v="67"/>
    <x v="11"/>
    <x v="0"/>
    <x v="43"/>
    <x v="0"/>
    <x v="0"/>
  </r>
  <r>
    <x v="56"/>
    <x v="0"/>
    <x v="0"/>
    <x v="8"/>
    <x v="11"/>
    <x v="0"/>
    <x v="43"/>
    <x v="0"/>
    <x v="0"/>
  </r>
  <r>
    <x v="57"/>
    <x v="0"/>
    <x v="1"/>
    <x v="0"/>
    <x v="11"/>
    <x v="0"/>
    <x v="43"/>
    <x v="0"/>
    <x v="0"/>
  </r>
  <r>
    <x v="58"/>
    <x v="0"/>
    <x v="4"/>
    <x v="41"/>
    <x v="11"/>
    <x v="0"/>
    <x v="43"/>
    <x v="0"/>
    <x v="0"/>
  </r>
  <r>
    <x v="59"/>
    <x v="0"/>
    <x v="2"/>
    <x v="102"/>
    <x v="11"/>
    <x v="0"/>
    <x v="43"/>
    <x v="0"/>
    <x v="0"/>
  </r>
  <r>
    <x v="60"/>
    <x v="0"/>
    <x v="3"/>
    <x v="79"/>
    <x v="12"/>
    <x v="0"/>
    <x v="44"/>
    <x v="0"/>
    <x v="0"/>
  </r>
  <r>
    <x v="61"/>
    <x v="0"/>
    <x v="0"/>
    <x v="9"/>
    <x v="12"/>
    <x v="0"/>
    <x v="44"/>
    <x v="0"/>
    <x v="0"/>
  </r>
  <r>
    <x v="62"/>
    <x v="0"/>
    <x v="1"/>
    <x v="0"/>
    <x v="12"/>
    <x v="0"/>
    <x v="44"/>
    <x v="0"/>
    <x v="0"/>
  </r>
  <r>
    <x v="63"/>
    <x v="0"/>
    <x v="4"/>
    <x v="48"/>
    <x v="12"/>
    <x v="0"/>
    <x v="44"/>
    <x v="0"/>
    <x v="0"/>
  </r>
  <r>
    <x v="64"/>
    <x v="0"/>
    <x v="2"/>
    <x v="103"/>
    <x v="12"/>
    <x v="0"/>
    <x v="44"/>
    <x v="0"/>
    <x v="0"/>
  </r>
  <r>
    <x v="65"/>
    <x v="0"/>
    <x v="3"/>
    <x v="80"/>
    <x v="13"/>
    <x v="0"/>
    <x v="45"/>
    <x v="0"/>
    <x v="0"/>
  </r>
  <r>
    <x v="66"/>
    <x v="0"/>
    <x v="0"/>
    <x v="11"/>
    <x v="13"/>
    <x v="0"/>
    <x v="45"/>
    <x v="0"/>
    <x v="0"/>
  </r>
  <r>
    <x v="67"/>
    <x v="0"/>
    <x v="1"/>
    <x v="0"/>
    <x v="13"/>
    <x v="0"/>
    <x v="45"/>
    <x v="0"/>
    <x v="0"/>
  </r>
  <r>
    <x v="68"/>
    <x v="0"/>
    <x v="4"/>
    <x v="50"/>
    <x v="13"/>
    <x v="0"/>
    <x v="45"/>
    <x v="0"/>
    <x v="0"/>
  </r>
  <r>
    <x v="69"/>
    <x v="0"/>
    <x v="2"/>
    <x v="103"/>
    <x v="13"/>
    <x v="0"/>
    <x v="45"/>
    <x v="0"/>
    <x v="0"/>
  </r>
  <r>
    <x v="70"/>
    <x v="0"/>
    <x v="3"/>
    <x v="81"/>
    <x v="14"/>
    <x v="0"/>
    <x v="46"/>
    <x v="0"/>
    <x v="0"/>
  </r>
  <r>
    <x v="71"/>
    <x v="0"/>
    <x v="0"/>
    <x v="7"/>
    <x v="14"/>
    <x v="0"/>
    <x v="46"/>
    <x v="0"/>
    <x v="0"/>
  </r>
  <r>
    <x v="72"/>
    <x v="0"/>
    <x v="1"/>
    <x v="0"/>
    <x v="14"/>
    <x v="0"/>
    <x v="46"/>
    <x v="0"/>
    <x v="0"/>
  </r>
  <r>
    <x v="73"/>
    <x v="0"/>
    <x v="4"/>
    <x v="52"/>
    <x v="14"/>
    <x v="0"/>
    <x v="46"/>
    <x v="0"/>
    <x v="0"/>
  </r>
  <r>
    <x v="74"/>
    <x v="0"/>
    <x v="2"/>
    <x v="103"/>
    <x v="14"/>
    <x v="0"/>
    <x v="46"/>
    <x v="0"/>
    <x v="0"/>
  </r>
  <r>
    <x v="75"/>
    <x v="0"/>
    <x v="3"/>
    <x v="64"/>
    <x v="15"/>
    <x v="0"/>
    <x v="47"/>
    <x v="0"/>
    <x v="0"/>
  </r>
  <r>
    <x v="76"/>
    <x v="0"/>
    <x v="0"/>
    <x v="7"/>
    <x v="15"/>
    <x v="0"/>
    <x v="47"/>
    <x v="0"/>
    <x v="0"/>
  </r>
  <r>
    <x v="77"/>
    <x v="0"/>
    <x v="1"/>
    <x v="1"/>
    <x v="15"/>
    <x v="0"/>
    <x v="47"/>
    <x v="0"/>
    <x v="0"/>
  </r>
  <r>
    <x v="78"/>
    <x v="0"/>
    <x v="4"/>
    <x v="37"/>
    <x v="15"/>
    <x v="0"/>
    <x v="47"/>
    <x v="0"/>
    <x v="0"/>
  </r>
  <r>
    <x v="79"/>
    <x v="0"/>
    <x v="2"/>
    <x v="103"/>
    <x v="15"/>
    <x v="0"/>
    <x v="47"/>
    <x v="0"/>
    <x v="0"/>
  </r>
  <r>
    <x v="80"/>
    <x v="0"/>
    <x v="3"/>
    <x v="51"/>
    <x v="16"/>
    <x v="0"/>
    <x v="48"/>
    <x v="0"/>
    <x v="0"/>
  </r>
  <r>
    <x v="81"/>
    <x v="0"/>
    <x v="0"/>
    <x v="7"/>
    <x v="16"/>
    <x v="0"/>
    <x v="48"/>
    <x v="0"/>
    <x v="0"/>
  </r>
  <r>
    <x v="82"/>
    <x v="0"/>
    <x v="1"/>
    <x v="1"/>
    <x v="16"/>
    <x v="0"/>
    <x v="48"/>
    <x v="0"/>
    <x v="0"/>
  </r>
  <r>
    <x v="83"/>
    <x v="0"/>
    <x v="4"/>
    <x v="32"/>
    <x v="16"/>
    <x v="0"/>
    <x v="48"/>
    <x v="0"/>
    <x v="0"/>
  </r>
  <r>
    <x v="84"/>
    <x v="0"/>
    <x v="2"/>
    <x v="103"/>
    <x v="16"/>
    <x v="0"/>
    <x v="48"/>
    <x v="0"/>
    <x v="0"/>
  </r>
  <r>
    <x v="85"/>
    <x v="0"/>
    <x v="3"/>
    <x v="65"/>
    <x v="17"/>
    <x v="0"/>
    <x v="49"/>
    <x v="0"/>
    <x v="0"/>
  </r>
  <r>
    <x v="86"/>
    <x v="0"/>
    <x v="0"/>
    <x v="12"/>
    <x v="17"/>
    <x v="0"/>
    <x v="49"/>
    <x v="0"/>
    <x v="0"/>
  </r>
  <r>
    <x v="87"/>
    <x v="0"/>
    <x v="1"/>
    <x v="1"/>
    <x v="17"/>
    <x v="0"/>
    <x v="49"/>
    <x v="0"/>
    <x v="0"/>
  </r>
  <r>
    <x v="88"/>
    <x v="0"/>
    <x v="4"/>
    <x v="38"/>
    <x v="17"/>
    <x v="0"/>
    <x v="49"/>
    <x v="0"/>
    <x v="0"/>
  </r>
  <r>
    <x v="89"/>
    <x v="0"/>
    <x v="2"/>
    <x v="103"/>
    <x v="17"/>
    <x v="0"/>
    <x v="49"/>
    <x v="0"/>
    <x v="0"/>
  </r>
  <r>
    <x v="90"/>
    <x v="0"/>
    <x v="3"/>
    <x v="70"/>
    <x v="18"/>
    <x v="0"/>
    <x v="50"/>
    <x v="0"/>
    <x v="0"/>
  </r>
  <r>
    <x v="91"/>
    <x v="0"/>
    <x v="0"/>
    <x v="9"/>
    <x v="18"/>
    <x v="0"/>
    <x v="50"/>
    <x v="0"/>
    <x v="0"/>
  </r>
  <r>
    <x v="92"/>
    <x v="0"/>
    <x v="1"/>
    <x v="1"/>
    <x v="18"/>
    <x v="0"/>
    <x v="50"/>
    <x v="0"/>
    <x v="0"/>
  </r>
  <r>
    <x v="93"/>
    <x v="0"/>
    <x v="4"/>
    <x v="37"/>
    <x v="18"/>
    <x v="0"/>
    <x v="50"/>
    <x v="0"/>
    <x v="0"/>
  </r>
  <r>
    <x v="94"/>
    <x v="0"/>
    <x v="2"/>
    <x v="103"/>
    <x v="18"/>
    <x v="0"/>
    <x v="50"/>
    <x v="0"/>
    <x v="0"/>
  </r>
  <r>
    <x v="95"/>
    <x v="0"/>
    <x v="3"/>
    <x v="75"/>
    <x v="19"/>
    <x v="0"/>
    <x v="51"/>
    <x v="0"/>
    <x v="0"/>
  </r>
  <r>
    <x v="96"/>
    <x v="0"/>
    <x v="0"/>
    <x v="11"/>
    <x v="19"/>
    <x v="0"/>
    <x v="51"/>
    <x v="0"/>
    <x v="0"/>
  </r>
  <r>
    <x v="97"/>
    <x v="0"/>
    <x v="1"/>
    <x v="1"/>
    <x v="19"/>
    <x v="0"/>
    <x v="51"/>
    <x v="0"/>
    <x v="0"/>
  </r>
  <r>
    <x v="98"/>
    <x v="0"/>
    <x v="4"/>
    <x v="39"/>
    <x v="19"/>
    <x v="0"/>
    <x v="51"/>
    <x v="0"/>
    <x v="0"/>
  </r>
  <r>
    <x v="99"/>
    <x v="0"/>
    <x v="2"/>
    <x v="103"/>
    <x v="19"/>
    <x v="0"/>
    <x v="51"/>
    <x v="0"/>
    <x v="0"/>
  </r>
  <r>
    <x v="100"/>
    <x v="0"/>
    <x v="3"/>
    <x v="65"/>
    <x v="20"/>
    <x v="0"/>
    <x v="52"/>
    <x v="0"/>
    <x v="0"/>
  </r>
  <r>
    <x v="101"/>
    <x v="0"/>
    <x v="0"/>
    <x v="20"/>
    <x v="20"/>
    <x v="0"/>
    <x v="52"/>
    <x v="0"/>
    <x v="0"/>
  </r>
  <r>
    <x v="102"/>
    <x v="0"/>
    <x v="1"/>
    <x v="1"/>
    <x v="20"/>
    <x v="0"/>
    <x v="52"/>
    <x v="0"/>
    <x v="0"/>
  </r>
  <r>
    <x v="103"/>
    <x v="0"/>
    <x v="4"/>
    <x v="30"/>
    <x v="20"/>
    <x v="0"/>
    <x v="52"/>
    <x v="0"/>
    <x v="0"/>
  </r>
  <r>
    <x v="104"/>
    <x v="0"/>
    <x v="2"/>
    <x v="103"/>
    <x v="20"/>
    <x v="0"/>
    <x v="52"/>
    <x v="0"/>
    <x v="0"/>
  </r>
  <r>
    <x v="105"/>
    <x v="0"/>
    <x v="3"/>
    <x v="62"/>
    <x v="21"/>
    <x v="0"/>
    <x v="53"/>
    <x v="0"/>
    <x v="0"/>
  </r>
  <r>
    <x v="106"/>
    <x v="0"/>
    <x v="0"/>
    <x v="8"/>
    <x v="21"/>
    <x v="0"/>
    <x v="53"/>
    <x v="0"/>
    <x v="0"/>
  </r>
  <r>
    <x v="107"/>
    <x v="0"/>
    <x v="1"/>
    <x v="1"/>
    <x v="21"/>
    <x v="0"/>
    <x v="53"/>
    <x v="0"/>
    <x v="0"/>
  </r>
  <r>
    <x v="108"/>
    <x v="0"/>
    <x v="4"/>
    <x v="29"/>
    <x v="21"/>
    <x v="0"/>
    <x v="53"/>
    <x v="0"/>
    <x v="0"/>
  </r>
  <r>
    <x v="109"/>
    <x v="0"/>
    <x v="2"/>
    <x v="103"/>
    <x v="21"/>
    <x v="0"/>
    <x v="53"/>
    <x v="0"/>
    <x v="0"/>
  </r>
  <r>
    <x v="110"/>
    <x v="0"/>
    <x v="3"/>
    <x v="52"/>
    <x v="22"/>
    <x v="0"/>
    <x v="54"/>
    <x v="0"/>
    <x v="0"/>
  </r>
  <r>
    <x v="111"/>
    <x v="0"/>
    <x v="0"/>
    <x v="10"/>
    <x v="22"/>
    <x v="0"/>
    <x v="54"/>
    <x v="0"/>
    <x v="0"/>
  </r>
  <r>
    <x v="112"/>
    <x v="0"/>
    <x v="1"/>
    <x v="1"/>
    <x v="22"/>
    <x v="0"/>
    <x v="54"/>
    <x v="0"/>
    <x v="0"/>
  </r>
  <r>
    <x v="113"/>
    <x v="0"/>
    <x v="4"/>
    <x v="25"/>
    <x v="22"/>
    <x v="0"/>
    <x v="54"/>
    <x v="0"/>
    <x v="0"/>
  </r>
  <r>
    <x v="114"/>
    <x v="0"/>
    <x v="2"/>
    <x v="103"/>
    <x v="22"/>
    <x v="0"/>
    <x v="54"/>
    <x v="0"/>
    <x v="0"/>
  </r>
  <r>
    <x v="115"/>
    <x v="0"/>
    <x v="3"/>
    <x v="74"/>
    <x v="23"/>
    <x v="0"/>
    <x v="55"/>
    <x v="0"/>
    <x v="0"/>
  </r>
  <r>
    <x v="116"/>
    <x v="0"/>
    <x v="0"/>
    <x v="23"/>
    <x v="23"/>
    <x v="0"/>
    <x v="55"/>
    <x v="0"/>
    <x v="0"/>
  </r>
  <r>
    <x v="117"/>
    <x v="0"/>
    <x v="1"/>
    <x v="1"/>
    <x v="23"/>
    <x v="0"/>
    <x v="55"/>
    <x v="0"/>
    <x v="0"/>
  </r>
  <r>
    <x v="118"/>
    <x v="0"/>
    <x v="4"/>
    <x v="26"/>
    <x v="23"/>
    <x v="0"/>
    <x v="55"/>
    <x v="0"/>
    <x v="0"/>
  </r>
  <r>
    <x v="119"/>
    <x v="0"/>
    <x v="2"/>
    <x v="103"/>
    <x v="23"/>
    <x v="0"/>
    <x v="55"/>
    <x v="0"/>
    <x v="0"/>
  </r>
  <r>
    <x v="120"/>
    <x v="0"/>
    <x v="3"/>
    <x v="90"/>
    <x v="24"/>
    <x v="0"/>
    <x v="25"/>
    <x v="0"/>
    <x v="0"/>
  </r>
  <r>
    <x v="121"/>
    <x v="0"/>
    <x v="0"/>
    <x v="19"/>
    <x v="24"/>
    <x v="0"/>
    <x v="25"/>
    <x v="0"/>
    <x v="0"/>
  </r>
  <r>
    <x v="122"/>
    <x v="0"/>
    <x v="1"/>
    <x v="2"/>
    <x v="24"/>
    <x v="0"/>
    <x v="25"/>
    <x v="0"/>
    <x v="0"/>
  </r>
  <r>
    <x v="123"/>
    <x v="0"/>
    <x v="4"/>
    <x v="42"/>
    <x v="24"/>
    <x v="0"/>
    <x v="25"/>
    <x v="0"/>
    <x v="0"/>
  </r>
  <r>
    <x v="124"/>
    <x v="0"/>
    <x v="2"/>
    <x v="104"/>
    <x v="24"/>
    <x v="0"/>
    <x v="25"/>
    <x v="0"/>
    <x v="0"/>
  </r>
  <r>
    <x v="125"/>
    <x v="0"/>
    <x v="3"/>
    <x v="95"/>
    <x v="25"/>
    <x v="0"/>
    <x v="24"/>
    <x v="0"/>
    <x v="0"/>
  </r>
  <r>
    <x v="126"/>
    <x v="0"/>
    <x v="0"/>
    <x v="11"/>
    <x v="25"/>
    <x v="0"/>
    <x v="24"/>
    <x v="0"/>
    <x v="0"/>
  </r>
  <r>
    <x v="127"/>
    <x v="0"/>
    <x v="1"/>
    <x v="2"/>
    <x v="25"/>
    <x v="0"/>
    <x v="24"/>
    <x v="0"/>
    <x v="0"/>
  </r>
  <r>
    <x v="128"/>
    <x v="0"/>
    <x v="4"/>
    <x v="63"/>
    <x v="25"/>
    <x v="0"/>
    <x v="24"/>
    <x v="0"/>
    <x v="0"/>
  </r>
  <r>
    <x v="129"/>
    <x v="0"/>
    <x v="2"/>
    <x v="104"/>
    <x v="25"/>
    <x v="0"/>
    <x v="24"/>
    <x v="0"/>
    <x v="0"/>
  </r>
  <r>
    <x v="130"/>
    <x v="0"/>
    <x v="3"/>
    <x v="93"/>
    <x v="26"/>
    <x v="0"/>
    <x v="26"/>
    <x v="0"/>
    <x v="0"/>
  </r>
  <r>
    <x v="131"/>
    <x v="0"/>
    <x v="0"/>
    <x v="6"/>
    <x v="26"/>
    <x v="0"/>
    <x v="26"/>
    <x v="0"/>
    <x v="0"/>
  </r>
  <r>
    <x v="132"/>
    <x v="0"/>
    <x v="1"/>
    <x v="2"/>
    <x v="26"/>
    <x v="0"/>
    <x v="26"/>
    <x v="0"/>
    <x v="0"/>
  </r>
  <r>
    <x v="133"/>
    <x v="0"/>
    <x v="4"/>
    <x v="68"/>
    <x v="26"/>
    <x v="0"/>
    <x v="26"/>
    <x v="0"/>
    <x v="0"/>
  </r>
  <r>
    <x v="134"/>
    <x v="0"/>
    <x v="2"/>
    <x v="104"/>
    <x v="26"/>
    <x v="0"/>
    <x v="26"/>
    <x v="0"/>
    <x v="0"/>
  </r>
  <r>
    <x v="135"/>
    <x v="0"/>
    <x v="3"/>
    <x v="83"/>
    <x v="27"/>
    <x v="0"/>
    <x v="56"/>
    <x v="0"/>
    <x v="0"/>
  </r>
  <r>
    <x v="136"/>
    <x v="0"/>
    <x v="0"/>
    <x v="6"/>
    <x v="27"/>
    <x v="0"/>
    <x v="56"/>
    <x v="0"/>
    <x v="0"/>
  </r>
  <r>
    <x v="137"/>
    <x v="0"/>
    <x v="1"/>
    <x v="2"/>
    <x v="27"/>
    <x v="0"/>
    <x v="56"/>
    <x v="0"/>
    <x v="0"/>
  </r>
  <r>
    <x v="138"/>
    <x v="0"/>
    <x v="4"/>
    <x v="56"/>
    <x v="27"/>
    <x v="0"/>
    <x v="56"/>
    <x v="0"/>
    <x v="0"/>
  </r>
  <r>
    <x v="139"/>
    <x v="0"/>
    <x v="2"/>
    <x v="104"/>
    <x v="27"/>
    <x v="0"/>
    <x v="56"/>
    <x v="0"/>
    <x v="0"/>
  </r>
  <r>
    <x v="140"/>
    <x v="0"/>
    <x v="3"/>
    <x v="77"/>
    <x v="28"/>
    <x v="0"/>
    <x v="57"/>
    <x v="0"/>
    <x v="0"/>
  </r>
  <r>
    <x v="141"/>
    <x v="0"/>
    <x v="0"/>
    <x v="6"/>
    <x v="28"/>
    <x v="0"/>
    <x v="57"/>
    <x v="0"/>
    <x v="0"/>
  </r>
  <r>
    <x v="142"/>
    <x v="0"/>
    <x v="1"/>
    <x v="2"/>
    <x v="28"/>
    <x v="0"/>
    <x v="57"/>
    <x v="0"/>
    <x v="0"/>
  </r>
  <r>
    <x v="143"/>
    <x v="0"/>
    <x v="4"/>
    <x v="44"/>
    <x v="28"/>
    <x v="0"/>
    <x v="57"/>
    <x v="0"/>
    <x v="0"/>
  </r>
  <r>
    <x v="144"/>
    <x v="0"/>
    <x v="2"/>
    <x v="104"/>
    <x v="28"/>
    <x v="0"/>
    <x v="57"/>
    <x v="0"/>
    <x v="0"/>
  </r>
  <r>
    <x v="145"/>
    <x v="0"/>
    <x v="3"/>
    <x v="80"/>
    <x v="29"/>
    <x v="0"/>
    <x v="17"/>
    <x v="0"/>
    <x v="0"/>
  </r>
  <r>
    <x v="146"/>
    <x v="0"/>
    <x v="0"/>
    <x v="6"/>
    <x v="29"/>
    <x v="0"/>
    <x v="17"/>
    <x v="0"/>
    <x v="0"/>
  </r>
  <r>
    <x v="147"/>
    <x v="0"/>
    <x v="1"/>
    <x v="2"/>
    <x v="29"/>
    <x v="0"/>
    <x v="17"/>
    <x v="0"/>
    <x v="0"/>
  </r>
  <r>
    <x v="148"/>
    <x v="0"/>
    <x v="4"/>
    <x v="49"/>
    <x v="29"/>
    <x v="0"/>
    <x v="17"/>
    <x v="0"/>
    <x v="0"/>
  </r>
  <r>
    <x v="149"/>
    <x v="0"/>
    <x v="2"/>
    <x v="104"/>
    <x v="29"/>
    <x v="0"/>
    <x v="17"/>
    <x v="0"/>
    <x v="0"/>
  </r>
  <r>
    <x v="150"/>
    <x v="0"/>
    <x v="3"/>
    <x v="98"/>
    <x v="30"/>
    <x v="0"/>
    <x v="18"/>
    <x v="0"/>
    <x v="0"/>
  </r>
  <r>
    <x v="151"/>
    <x v="0"/>
    <x v="0"/>
    <x v="17"/>
    <x v="30"/>
    <x v="0"/>
    <x v="18"/>
    <x v="0"/>
    <x v="0"/>
  </r>
  <r>
    <x v="152"/>
    <x v="0"/>
    <x v="1"/>
    <x v="2"/>
    <x v="30"/>
    <x v="0"/>
    <x v="18"/>
    <x v="0"/>
    <x v="0"/>
  </r>
  <r>
    <x v="153"/>
    <x v="0"/>
    <x v="4"/>
    <x v="53"/>
    <x v="30"/>
    <x v="0"/>
    <x v="18"/>
    <x v="0"/>
    <x v="0"/>
  </r>
  <r>
    <x v="154"/>
    <x v="0"/>
    <x v="2"/>
    <x v="104"/>
    <x v="30"/>
    <x v="0"/>
    <x v="18"/>
    <x v="0"/>
    <x v="0"/>
  </r>
  <r>
    <x v="155"/>
    <x v="0"/>
    <x v="3"/>
    <x v="90"/>
    <x v="31"/>
    <x v="0"/>
    <x v="19"/>
    <x v="0"/>
    <x v="0"/>
  </r>
  <r>
    <x v="156"/>
    <x v="0"/>
    <x v="0"/>
    <x v="12"/>
    <x v="31"/>
    <x v="0"/>
    <x v="19"/>
    <x v="0"/>
    <x v="0"/>
  </r>
  <r>
    <x v="157"/>
    <x v="0"/>
    <x v="1"/>
    <x v="2"/>
    <x v="31"/>
    <x v="0"/>
    <x v="19"/>
    <x v="0"/>
    <x v="0"/>
  </r>
  <r>
    <x v="158"/>
    <x v="0"/>
    <x v="4"/>
    <x v="47"/>
    <x v="31"/>
    <x v="0"/>
    <x v="19"/>
    <x v="0"/>
    <x v="0"/>
  </r>
  <r>
    <x v="159"/>
    <x v="0"/>
    <x v="2"/>
    <x v="104"/>
    <x v="31"/>
    <x v="0"/>
    <x v="19"/>
    <x v="0"/>
    <x v="0"/>
  </r>
  <r>
    <x v="160"/>
    <x v="0"/>
    <x v="3"/>
    <x v="91"/>
    <x v="32"/>
    <x v="0"/>
    <x v="20"/>
    <x v="0"/>
    <x v="0"/>
  </r>
  <r>
    <x v="161"/>
    <x v="0"/>
    <x v="0"/>
    <x v="6"/>
    <x v="32"/>
    <x v="0"/>
    <x v="20"/>
    <x v="0"/>
    <x v="0"/>
  </r>
  <r>
    <x v="162"/>
    <x v="0"/>
    <x v="1"/>
    <x v="2"/>
    <x v="32"/>
    <x v="0"/>
    <x v="20"/>
    <x v="0"/>
    <x v="0"/>
  </r>
  <r>
    <x v="163"/>
    <x v="0"/>
    <x v="4"/>
    <x v="54"/>
    <x v="32"/>
    <x v="0"/>
    <x v="20"/>
    <x v="0"/>
    <x v="0"/>
  </r>
  <r>
    <x v="164"/>
    <x v="0"/>
    <x v="2"/>
    <x v="104"/>
    <x v="32"/>
    <x v="0"/>
    <x v="20"/>
    <x v="0"/>
    <x v="0"/>
  </r>
  <r>
    <x v="165"/>
    <x v="0"/>
    <x v="3"/>
    <x v="94"/>
    <x v="33"/>
    <x v="0"/>
    <x v="21"/>
    <x v="0"/>
    <x v="0"/>
  </r>
  <r>
    <x v="166"/>
    <x v="0"/>
    <x v="0"/>
    <x v="6"/>
    <x v="33"/>
    <x v="0"/>
    <x v="21"/>
    <x v="0"/>
    <x v="0"/>
  </r>
  <r>
    <x v="167"/>
    <x v="0"/>
    <x v="1"/>
    <x v="1"/>
    <x v="33"/>
    <x v="0"/>
    <x v="21"/>
    <x v="0"/>
    <x v="0"/>
  </r>
  <r>
    <x v="168"/>
    <x v="0"/>
    <x v="4"/>
    <x v="69"/>
    <x v="33"/>
    <x v="0"/>
    <x v="21"/>
    <x v="0"/>
    <x v="0"/>
  </r>
  <r>
    <x v="169"/>
    <x v="0"/>
    <x v="2"/>
    <x v="104"/>
    <x v="33"/>
    <x v="0"/>
    <x v="21"/>
    <x v="0"/>
    <x v="0"/>
  </r>
  <r>
    <x v="170"/>
    <x v="0"/>
    <x v="3"/>
    <x v="97"/>
    <x v="34"/>
    <x v="0"/>
    <x v="22"/>
    <x v="0"/>
    <x v="0"/>
  </r>
  <r>
    <x v="171"/>
    <x v="0"/>
    <x v="0"/>
    <x v="7"/>
    <x v="34"/>
    <x v="0"/>
    <x v="22"/>
    <x v="0"/>
    <x v="0"/>
  </r>
  <r>
    <x v="172"/>
    <x v="0"/>
    <x v="1"/>
    <x v="1"/>
    <x v="34"/>
    <x v="0"/>
    <x v="22"/>
    <x v="0"/>
    <x v="0"/>
  </r>
  <r>
    <x v="173"/>
    <x v="0"/>
    <x v="4"/>
    <x v="72"/>
    <x v="34"/>
    <x v="0"/>
    <x v="22"/>
    <x v="0"/>
    <x v="0"/>
  </r>
  <r>
    <x v="174"/>
    <x v="0"/>
    <x v="2"/>
    <x v="104"/>
    <x v="34"/>
    <x v="0"/>
    <x v="22"/>
    <x v="0"/>
    <x v="0"/>
  </r>
  <r>
    <x v="175"/>
    <x v="0"/>
    <x v="3"/>
    <x v="99"/>
    <x v="35"/>
    <x v="0"/>
    <x v="23"/>
    <x v="0"/>
    <x v="0"/>
  </r>
  <r>
    <x v="176"/>
    <x v="0"/>
    <x v="0"/>
    <x v="17"/>
    <x v="35"/>
    <x v="0"/>
    <x v="23"/>
    <x v="0"/>
    <x v="0"/>
  </r>
  <r>
    <x v="177"/>
    <x v="0"/>
    <x v="1"/>
    <x v="1"/>
    <x v="35"/>
    <x v="0"/>
    <x v="23"/>
    <x v="0"/>
    <x v="0"/>
  </r>
  <r>
    <x v="178"/>
    <x v="0"/>
    <x v="4"/>
    <x v="71"/>
    <x v="35"/>
    <x v="0"/>
    <x v="23"/>
    <x v="0"/>
    <x v="0"/>
  </r>
  <r>
    <x v="179"/>
    <x v="0"/>
    <x v="2"/>
    <x v="104"/>
    <x v="35"/>
    <x v="0"/>
    <x v="23"/>
    <x v="0"/>
    <x v="0"/>
  </r>
  <r>
    <x v="180"/>
    <x v="0"/>
    <x v="3"/>
    <x v="101"/>
    <x v="36"/>
    <x v="0"/>
    <x v="27"/>
    <x v="0"/>
    <x v="0"/>
  </r>
  <r>
    <x v="181"/>
    <x v="0"/>
    <x v="0"/>
    <x v="17"/>
    <x v="36"/>
    <x v="0"/>
    <x v="27"/>
    <x v="0"/>
    <x v="0"/>
  </r>
  <r>
    <x v="182"/>
    <x v="0"/>
    <x v="1"/>
    <x v="1"/>
    <x v="36"/>
    <x v="0"/>
    <x v="27"/>
    <x v="0"/>
    <x v="0"/>
  </r>
  <r>
    <x v="183"/>
    <x v="0"/>
    <x v="4"/>
    <x v="73"/>
    <x v="36"/>
    <x v="0"/>
    <x v="27"/>
    <x v="0"/>
    <x v="0"/>
  </r>
  <r>
    <x v="184"/>
    <x v="0"/>
    <x v="2"/>
    <x v="105"/>
    <x v="36"/>
    <x v="0"/>
    <x v="27"/>
    <x v="0"/>
    <x v="0"/>
  </r>
  <r>
    <x v="185"/>
    <x v="0"/>
    <x v="3"/>
    <x v="100"/>
    <x v="37"/>
    <x v="0"/>
    <x v="2"/>
    <x v="0"/>
    <x v="0"/>
  </r>
  <r>
    <x v="186"/>
    <x v="0"/>
    <x v="0"/>
    <x v="12"/>
    <x v="37"/>
    <x v="0"/>
    <x v="2"/>
    <x v="0"/>
    <x v="0"/>
  </r>
  <r>
    <x v="187"/>
    <x v="0"/>
    <x v="1"/>
    <x v="0"/>
    <x v="37"/>
    <x v="0"/>
    <x v="2"/>
    <x v="0"/>
    <x v="0"/>
  </r>
  <r>
    <x v="188"/>
    <x v="0"/>
    <x v="4"/>
    <x v="78"/>
    <x v="37"/>
    <x v="0"/>
    <x v="2"/>
    <x v="0"/>
    <x v="0"/>
  </r>
  <r>
    <x v="189"/>
    <x v="0"/>
    <x v="2"/>
    <x v="105"/>
    <x v="37"/>
    <x v="0"/>
    <x v="2"/>
    <x v="0"/>
    <x v="0"/>
  </r>
  <r>
    <x v="190"/>
    <x v="0"/>
    <x v="3"/>
    <x v="96"/>
    <x v="38"/>
    <x v="0"/>
    <x v="3"/>
    <x v="0"/>
    <x v="0"/>
  </r>
  <r>
    <x v="191"/>
    <x v="0"/>
    <x v="0"/>
    <x v="11"/>
    <x v="38"/>
    <x v="0"/>
    <x v="3"/>
    <x v="0"/>
    <x v="0"/>
  </r>
  <r>
    <x v="192"/>
    <x v="0"/>
    <x v="1"/>
    <x v="0"/>
    <x v="38"/>
    <x v="0"/>
    <x v="3"/>
    <x v="0"/>
    <x v="0"/>
  </r>
  <r>
    <x v="193"/>
    <x v="0"/>
    <x v="4"/>
    <x v="66"/>
    <x v="38"/>
    <x v="0"/>
    <x v="3"/>
    <x v="0"/>
    <x v="0"/>
  </r>
  <r>
    <x v="194"/>
    <x v="0"/>
    <x v="2"/>
    <x v="105"/>
    <x v="38"/>
    <x v="0"/>
    <x v="3"/>
    <x v="0"/>
    <x v="0"/>
  </r>
  <r>
    <x v="195"/>
    <x v="0"/>
    <x v="3"/>
    <x v="94"/>
    <x v="39"/>
    <x v="0"/>
    <x v="4"/>
    <x v="0"/>
    <x v="0"/>
  </r>
  <r>
    <x v="196"/>
    <x v="0"/>
    <x v="0"/>
    <x v="6"/>
    <x v="39"/>
    <x v="0"/>
    <x v="4"/>
    <x v="0"/>
    <x v="0"/>
  </r>
  <r>
    <x v="197"/>
    <x v="0"/>
    <x v="1"/>
    <x v="0"/>
    <x v="39"/>
    <x v="0"/>
    <x v="4"/>
    <x v="0"/>
    <x v="0"/>
  </r>
  <r>
    <x v="198"/>
    <x v="0"/>
    <x v="4"/>
    <x v="65"/>
    <x v="39"/>
    <x v="0"/>
    <x v="4"/>
    <x v="0"/>
    <x v="0"/>
  </r>
  <r>
    <x v="199"/>
    <x v="0"/>
    <x v="2"/>
    <x v="105"/>
    <x v="39"/>
    <x v="0"/>
    <x v="4"/>
    <x v="0"/>
    <x v="0"/>
  </r>
  <r>
    <x v="200"/>
    <x v="0"/>
    <x v="3"/>
    <x v="90"/>
    <x v="40"/>
    <x v="0"/>
    <x v="28"/>
    <x v="0"/>
    <x v="0"/>
  </r>
  <r>
    <x v="201"/>
    <x v="0"/>
    <x v="0"/>
    <x v="13"/>
    <x v="40"/>
    <x v="0"/>
    <x v="28"/>
    <x v="0"/>
    <x v="0"/>
  </r>
  <r>
    <x v="202"/>
    <x v="0"/>
    <x v="1"/>
    <x v="0"/>
    <x v="40"/>
    <x v="0"/>
    <x v="28"/>
    <x v="0"/>
    <x v="0"/>
  </r>
  <r>
    <x v="203"/>
    <x v="0"/>
    <x v="4"/>
    <x v="54"/>
    <x v="40"/>
    <x v="0"/>
    <x v="28"/>
    <x v="0"/>
    <x v="0"/>
  </r>
  <r>
    <x v="204"/>
    <x v="0"/>
    <x v="2"/>
    <x v="105"/>
    <x v="40"/>
    <x v="0"/>
    <x v="28"/>
    <x v="0"/>
    <x v="0"/>
  </r>
  <r>
    <x v="205"/>
    <x v="0"/>
    <x v="3"/>
    <x v="88"/>
    <x v="41"/>
    <x v="0"/>
    <x v="29"/>
    <x v="0"/>
    <x v="0"/>
  </r>
  <r>
    <x v="206"/>
    <x v="0"/>
    <x v="0"/>
    <x v="8"/>
    <x v="41"/>
    <x v="0"/>
    <x v="29"/>
    <x v="0"/>
    <x v="0"/>
  </r>
  <r>
    <x v="207"/>
    <x v="0"/>
    <x v="1"/>
    <x v="0"/>
    <x v="41"/>
    <x v="0"/>
    <x v="29"/>
    <x v="0"/>
    <x v="0"/>
  </r>
  <r>
    <x v="208"/>
    <x v="0"/>
    <x v="4"/>
    <x v="59"/>
    <x v="41"/>
    <x v="0"/>
    <x v="29"/>
    <x v="0"/>
    <x v="0"/>
  </r>
  <r>
    <x v="209"/>
    <x v="0"/>
    <x v="2"/>
    <x v="105"/>
    <x v="41"/>
    <x v="0"/>
    <x v="29"/>
    <x v="0"/>
    <x v="0"/>
  </r>
  <r>
    <x v="210"/>
    <x v="0"/>
    <x v="3"/>
    <x v="89"/>
    <x v="42"/>
    <x v="0"/>
    <x v="30"/>
    <x v="0"/>
    <x v="0"/>
  </r>
  <r>
    <x v="211"/>
    <x v="0"/>
    <x v="0"/>
    <x v="9"/>
    <x v="42"/>
    <x v="0"/>
    <x v="30"/>
    <x v="0"/>
    <x v="0"/>
  </r>
  <r>
    <x v="212"/>
    <x v="0"/>
    <x v="1"/>
    <x v="0"/>
    <x v="42"/>
    <x v="0"/>
    <x v="30"/>
    <x v="0"/>
    <x v="0"/>
  </r>
  <r>
    <x v="213"/>
    <x v="0"/>
    <x v="4"/>
    <x v="55"/>
    <x v="42"/>
    <x v="0"/>
    <x v="30"/>
    <x v="0"/>
    <x v="0"/>
  </r>
  <r>
    <x v="214"/>
    <x v="0"/>
    <x v="2"/>
    <x v="105"/>
    <x v="42"/>
    <x v="0"/>
    <x v="30"/>
    <x v="0"/>
    <x v="0"/>
  </r>
  <r>
    <x v="215"/>
    <x v="0"/>
    <x v="3"/>
    <x v="84"/>
    <x v="43"/>
    <x v="0"/>
    <x v="31"/>
    <x v="0"/>
    <x v="0"/>
  </r>
  <r>
    <x v="216"/>
    <x v="0"/>
    <x v="0"/>
    <x v="9"/>
    <x v="43"/>
    <x v="0"/>
    <x v="31"/>
    <x v="0"/>
    <x v="0"/>
  </r>
  <r>
    <x v="217"/>
    <x v="0"/>
    <x v="1"/>
    <x v="0"/>
    <x v="43"/>
    <x v="0"/>
    <x v="31"/>
    <x v="0"/>
    <x v="0"/>
  </r>
  <r>
    <x v="218"/>
    <x v="0"/>
    <x v="4"/>
    <x v="52"/>
    <x v="43"/>
    <x v="0"/>
    <x v="31"/>
    <x v="0"/>
    <x v="0"/>
  </r>
  <r>
    <x v="219"/>
    <x v="0"/>
    <x v="2"/>
    <x v="105"/>
    <x v="43"/>
    <x v="0"/>
    <x v="31"/>
    <x v="0"/>
    <x v="0"/>
  </r>
  <r>
    <x v="220"/>
    <x v="0"/>
    <x v="3"/>
    <x v="76"/>
    <x v="44"/>
    <x v="0"/>
    <x v="32"/>
    <x v="0"/>
    <x v="0"/>
  </r>
  <r>
    <x v="221"/>
    <x v="0"/>
    <x v="0"/>
    <x v="10"/>
    <x v="44"/>
    <x v="0"/>
    <x v="32"/>
    <x v="0"/>
    <x v="0"/>
  </r>
  <r>
    <x v="222"/>
    <x v="0"/>
    <x v="1"/>
    <x v="0"/>
    <x v="44"/>
    <x v="0"/>
    <x v="32"/>
    <x v="0"/>
    <x v="0"/>
  </r>
  <r>
    <x v="223"/>
    <x v="0"/>
    <x v="4"/>
    <x v="44"/>
    <x v="44"/>
    <x v="0"/>
    <x v="32"/>
    <x v="0"/>
    <x v="0"/>
  </r>
  <r>
    <x v="224"/>
    <x v="0"/>
    <x v="2"/>
    <x v="105"/>
    <x v="44"/>
    <x v="0"/>
    <x v="32"/>
    <x v="0"/>
    <x v="0"/>
  </r>
  <r>
    <x v="225"/>
    <x v="0"/>
    <x v="3"/>
    <x v="72"/>
    <x v="45"/>
    <x v="0"/>
    <x v="33"/>
    <x v="0"/>
    <x v="0"/>
  </r>
  <r>
    <x v="226"/>
    <x v="0"/>
    <x v="0"/>
    <x v="16"/>
    <x v="45"/>
    <x v="0"/>
    <x v="33"/>
    <x v="0"/>
    <x v="0"/>
  </r>
  <r>
    <x v="227"/>
    <x v="0"/>
    <x v="1"/>
    <x v="0"/>
    <x v="45"/>
    <x v="0"/>
    <x v="33"/>
    <x v="0"/>
    <x v="0"/>
  </r>
  <r>
    <x v="228"/>
    <x v="0"/>
    <x v="4"/>
    <x v="37"/>
    <x v="45"/>
    <x v="0"/>
    <x v="33"/>
    <x v="0"/>
    <x v="0"/>
  </r>
  <r>
    <x v="229"/>
    <x v="0"/>
    <x v="2"/>
    <x v="105"/>
    <x v="45"/>
    <x v="0"/>
    <x v="33"/>
    <x v="0"/>
    <x v="0"/>
  </r>
  <r>
    <x v="230"/>
    <x v="0"/>
    <x v="3"/>
    <x v="78"/>
    <x v="46"/>
    <x v="0"/>
    <x v="5"/>
    <x v="0"/>
    <x v="0"/>
  </r>
  <r>
    <x v="231"/>
    <x v="0"/>
    <x v="0"/>
    <x v="15"/>
    <x v="46"/>
    <x v="0"/>
    <x v="5"/>
    <x v="0"/>
    <x v="0"/>
  </r>
  <r>
    <x v="232"/>
    <x v="0"/>
    <x v="1"/>
    <x v="2"/>
    <x v="46"/>
    <x v="0"/>
    <x v="5"/>
    <x v="0"/>
    <x v="0"/>
  </r>
  <r>
    <x v="233"/>
    <x v="0"/>
    <x v="4"/>
    <x v="44"/>
    <x v="46"/>
    <x v="0"/>
    <x v="5"/>
    <x v="0"/>
    <x v="0"/>
  </r>
  <r>
    <x v="234"/>
    <x v="0"/>
    <x v="2"/>
    <x v="105"/>
    <x v="46"/>
    <x v="0"/>
    <x v="5"/>
    <x v="0"/>
    <x v="0"/>
  </r>
  <r>
    <x v="235"/>
    <x v="0"/>
    <x v="3"/>
    <x v="92"/>
    <x v="47"/>
    <x v="0"/>
    <x v="6"/>
    <x v="0"/>
    <x v="0"/>
  </r>
  <r>
    <x v="236"/>
    <x v="0"/>
    <x v="0"/>
    <x v="18"/>
    <x v="47"/>
    <x v="0"/>
    <x v="6"/>
    <x v="0"/>
    <x v="0"/>
  </r>
  <r>
    <x v="237"/>
    <x v="0"/>
    <x v="1"/>
    <x v="4"/>
    <x v="47"/>
    <x v="0"/>
    <x v="6"/>
    <x v="0"/>
    <x v="0"/>
  </r>
  <r>
    <x v="238"/>
    <x v="0"/>
    <x v="4"/>
    <x v="42"/>
    <x v="47"/>
    <x v="0"/>
    <x v="6"/>
    <x v="0"/>
    <x v="0"/>
  </r>
  <r>
    <x v="239"/>
    <x v="0"/>
    <x v="2"/>
    <x v="105"/>
    <x v="47"/>
    <x v="0"/>
    <x v="6"/>
    <x v="0"/>
    <x v="0"/>
  </r>
  <r>
    <x v="240"/>
    <x v="0"/>
    <x v="3"/>
    <x v="87"/>
    <x v="48"/>
    <x v="0"/>
    <x v="0"/>
    <x v="0"/>
    <x v="0"/>
  </r>
  <r>
    <x v="241"/>
    <x v="0"/>
    <x v="0"/>
    <x v="16"/>
    <x v="48"/>
    <x v="0"/>
    <x v="0"/>
    <x v="0"/>
    <x v="0"/>
  </r>
  <r>
    <x v="242"/>
    <x v="0"/>
    <x v="1"/>
    <x v="15"/>
    <x v="48"/>
    <x v="0"/>
    <x v="0"/>
    <x v="0"/>
    <x v="0"/>
  </r>
  <r>
    <x v="243"/>
    <x v="0"/>
    <x v="4"/>
    <x v="41"/>
    <x v="48"/>
    <x v="0"/>
    <x v="0"/>
    <x v="0"/>
    <x v="0"/>
  </r>
  <r>
    <x v="244"/>
    <x v="0"/>
    <x v="2"/>
    <x v="106"/>
    <x v="48"/>
    <x v="0"/>
    <x v="0"/>
    <x v="0"/>
    <x v="0"/>
  </r>
  <r>
    <x v="245"/>
    <x v="0"/>
    <x v="3"/>
    <x v="85"/>
    <x v="49"/>
    <x v="0"/>
    <x v="1"/>
    <x v="0"/>
    <x v="0"/>
  </r>
  <r>
    <x v="246"/>
    <x v="0"/>
    <x v="0"/>
    <x v="13"/>
    <x v="49"/>
    <x v="0"/>
    <x v="1"/>
    <x v="0"/>
    <x v="0"/>
  </r>
  <r>
    <x v="247"/>
    <x v="0"/>
    <x v="1"/>
    <x v="16"/>
    <x v="49"/>
    <x v="0"/>
    <x v="1"/>
    <x v="0"/>
    <x v="0"/>
  </r>
  <r>
    <x v="248"/>
    <x v="0"/>
    <x v="4"/>
    <x v="39"/>
    <x v="49"/>
    <x v="0"/>
    <x v="1"/>
    <x v="0"/>
    <x v="0"/>
  </r>
  <r>
    <x v="249"/>
    <x v="0"/>
    <x v="2"/>
    <x v="106"/>
    <x v="49"/>
    <x v="0"/>
    <x v="1"/>
    <x v="0"/>
    <x v="0"/>
  </r>
  <r>
    <x v="250"/>
    <x v="0"/>
    <x v="3"/>
    <x v="88"/>
    <x v="50"/>
    <x v="0"/>
    <x v="34"/>
    <x v="0"/>
    <x v="0"/>
  </r>
  <r>
    <x v="251"/>
    <x v="0"/>
    <x v="0"/>
    <x v="9"/>
    <x v="50"/>
    <x v="0"/>
    <x v="34"/>
    <x v="0"/>
    <x v="0"/>
  </r>
  <r>
    <x v="252"/>
    <x v="0"/>
    <x v="1"/>
    <x v="4"/>
    <x v="50"/>
    <x v="0"/>
    <x v="34"/>
    <x v="0"/>
    <x v="0"/>
  </r>
  <r>
    <x v="253"/>
    <x v="0"/>
    <x v="4"/>
    <x v="36"/>
    <x v="50"/>
    <x v="0"/>
    <x v="34"/>
    <x v="0"/>
    <x v="0"/>
  </r>
  <r>
    <x v="254"/>
    <x v="0"/>
    <x v="2"/>
    <x v="106"/>
    <x v="50"/>
    <x v="0"/>
    <x v="34"/>
    <x v="0"/>
    <x v="0"/>
  </r>
  <r>
    <x v="255"/>
    <x v="0"/>
    <x v="3"/>
    <x v="77"/>
    <x v="51"/>
    <x v="0"/>
    <x v="35"/>
    <x v="0"/>
    <x v="0"/>
  </r>
  <r>
    <x v="256"/>
    <x v="0"/>
    <x v="0"/>
    <x v="14"/>
    <x v="51"/>
    <x v="0"/>
    <x v="35"/>
    <x v="0"/>
    <x v="0"/>
  </r>
  <r>
    <x v="257"/>
    <x v="0"/>
    <x v="1"/>
    <x v="7"/>
    <x v="51"/>
    <x v="0"/>
    <x v="35"/>
    <x v="0"/>
    <x v="0"/>
  </r>
  <r>
    <x v="258"/>
    <x v="0"/>
    <x v="4"/>
    <x v="31"/>
    <x v="51"/>
    <x v="0"/>
    <x v="35"/>
    <x v="0"/>
    <x v="0"/>
  </r>
  <r>
    <x v="259"/>
    <x v="0"/>
    <x v="2"/>
    <x v="106"/>
    <x v="51"/>
    <x v="0"/>
    <x v="35"/>
    <x v="0"/>
    <x v="0"/>
  </r>
  <r>
    <x v="260"/>
    <x v="0"/>
    <x v="3"/>
    <x v="61"/>
    <x v="52"/>
    <x v="0"/>
    <x v="36"/>
    <x v="0"/>
    <x v="0"/>
  </r>
  <r>
    <x v="261"/>
    <x v="0"/>
    <x v="0"/>
    <x v="10"/>
    <x v="52"/>
    <x v="0"/>
    <x v="36"/>
    <x v="0"/>
    <x v="0"/>
  </r>
  <r>
    <x v="262"/>
    <x v="0"/>
    <x v="1"/>
    <x v="8"/>
    <x v="52"/>
    <x v="0"/>
    <x v="36"/>
    <x v="0"/>
    <x v="0"/>
  </r>
  <r>
    <x v="263"/>
    <x v="0"/>
    <x v="4"/>
    <x v="24"/>
    <x v="52"/>
    <x v="0"/>
    <x v="36"/>
    <x v="0"/>
    <x v="0"/>
  </r>
  <r>
    <x v="264"/>
    <x v="0"/>
    <x v="2"/>
    <x v="106"/>
    <x v="52"/>
    <x v="0"/>
    <x v="36"/>
    <x v="0"/>
    <x v="0"/>
  </r>
  <r>
    <x v="265"/>
    <x v="0"/>
    <x v="3"/>
    <x v="75"/>
    <x v="53"/>
    <x v="0"/>
    <x v="37"/>
    <x v="0"/>
    <x v="0"/>
  </r>
  <r>
    <x v="266"/>
    <x v="0"/>
    <x v="0"/>
    <x v="8"/>
    <x v="53"/>
    <x v="0"/>
    <x v="37"/>
    <x v="0"/>
    <x v="0"/>
  </r>
  <r>
    <x v="267"/>
    <x v="0"/>
    <x v="1"/>
    <x v="5"/>
    <x v="53"/>
    <x v="0"/>
    <x v="37"/>
    <x v="0"/>
    <x v="0"/>
  </r>
  <r>
    <x v="268"/>
    <x v="0"/>
    <x v="4"/>
    <x v="27"/>
    <x v="53"/>
    <x v="0"/>
    <x v="37"/>
    <x v="0"/>
    <x v="0"/>
  </r>
  <r>
    <x v="269"/>
    <x v="0"/>
    <x v="2"/>
    <x v="106"/>
    <x v="53"/>
    <x v="0"/>
    <x v="37"/>
    <x v="0"/>
    <x v="0"/>
  </r>
  <r>
    <x v="270"/>
    <x v="0"/>
    <x v="3"/>
    <x v="82"/>
    <x v="54"/>
    <x v="0"/>
    <x v="38"/>
    <x v="0"/>
    <x v="0"/>
  </r>
  <r>
    <x v="271"/>
    <x v="0"/>
    <x v="0"/>
    <x v="6"/>
    <x v="54"/>
    <x v="0"/>
    <x v="38"/>
    <x v="0"/>
    <x v="0"/>
  </r>
  <r>
    <x v="272"/>
    <x v="0"/>
    <x v="1"/>
    <x v="9"/>
    <x v="54"/>
    <x v="0"/>
    <x v="38"/>
    <x v="0"/>
    <x v="0"/>
  </r>
  <r>
    <x v="273"/>
    <x v="0"/>
    <x v="4"/>
    <x v="28"/>
    <x v="54"/>
    <x v="0"/>
    <x v="38"/>
    <x v="0"/>
    <x v="0"/>
  </r>
  <r>
    <x v="274"/>
    <x v="0"/>
    <x v="2"/>
    <x v="106"/>
    <x v="54"/>
    <x v="0"/>
    <x v="38"/>
    <x v="0"/>
    <x v="0"/>
  </r>
  <r>
    <x v="275"/>
    <x v="0"/>
    <x v="3"/>
    <x v="81"/>
    <x v="55"/>
    <x v="0"/>
    <x v="39"/>
    <x v="0"/>
    <x v="0"/>
  </r>
  <r>
    <x v="276"/>
    <x v="0"/>
    <x v="0"/>
    <x v="7"/>
    <x v="55"/>
    <x v="0"/>
    <x v="39"/>
    <x v="0"/>
    <x v="0"/>
  </r>
  <r>
    <x v="277"/>
    <x v="0"/>
    <x v="1"/>
    <x v="10"/>
    <x v="55"/>
    <x v="0"/>
    <x v="39"/>
    <x v="0"/>
    <x v="0"/>
  </r>
  <r>
    <x v="278"/>
    <x v="0"/>
    <x v="4"/>
    <x v="33"/>
    <x v="55"/>
    <x v="0"/>
    <x v="39"/>
    <x v="0"/>
    <x v="0"/>
  </r>
  <r>
    <x v="279"/>
    <x v="0"/>
    <x v="2"/>
    <x v="106"/>
    <x v="55"/>
    <x v="0"/>
    <x v="39"/>
    <x v="0"/>
    <x v="0"/>
  </r>
  <r>
    <x v="280"/>
    <x v="0"/>
    <x v="3"/>
    <x v="82"/>
    <x v="56"/>
    <x v="0"/>
    <x v="40"/>
    <x v="0"/>
    <x v="0"/>
  </r>
  <r>
    <x v="281"/>
    <x v="0"/>
    <x v="0"/>
    <x v="9"/>
    <x v="56"/>
    <x v="0"/>
    <x v="40"/>
    <x v="0"/>
    <x v="0"/>
  </r>
  <r>
    <x v="282"/>
    <x v="0"/>
    <x v="1"/>
    <x v="6"/>
    <x v="56"/>
    <x v="0"/>
    <x v="40"/>
    <x v="0"/>
    <x v="0"/>
  </r>
  <r>
    <x v="283"/>
    <x v="0"/>
    <x v="4"/>
    <x v="34"/>
    <x v="56"/>
    <x v="0"/>
    <x v="40"/>
    <x v="0"/>
    <x v="0"/>
  </r>
  <r>
    <x v="284"/>
    <x v="0"/>
    <x v="2"/>
    <x v="106"/>
    <x v="56"/>
    <x v="0"/>
    <x v="40"/>
    <x v="0"/>
    <x v="0"/>
  </r>
  <r>
    <x v="285"/>
    <x v="0"/>
    <x v="3"/>
    <x v="86"/>
    <x v="57"/>
    <x v="0"/>
    <x v="41"/>
    <x v="0"/>
    <x v="0"/>
  </r>
  <r>
    <x v="286"/>
    <x v="0"/>
    <x v="0"/>
    <x v="5"/>
    <x v="57"/>
    <x v="0"/>
    <x v="41"/>
    <x v="0"/>
    <x v="0"/>
  </r>
  <r>
    <x v="287"/>
    <x v="0"/>
    <x v="1"/>
    <x v="7"/>
    <x v="57"/>
    <x v="0"/>
    <x v="41"/>
    <x v="0"/>
    <x v="0"/>
  </r>
  <r>
    <x v="288"/>
    <x v="0"/>
    <x v="4"/>
    <x v="40"/>
    <x v="57"/>
    <x v="0"/>
    <x v="41"/>
    <x v="0"/>
    <x v="0"/>
  </r>
  <r>
    <x v="289"/>
    <x v="0"/>
    <x v="2"/>
    <x v="106"/>
    <x v="57"/>
    <x v="0"/>
    <x v="4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62" firstHeaderRow="2" firstDataRow="2" firstDataCol="1" rowPageCount="1" colPageCount="1"/>
  <pivotFields count="9">
    <pivotField compact="0" showAll="0" outline="0"/>
    <pivotField axis="axisPage" compact="0" showAll="0" outline="0">
      <items count="2">
        <item x="0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1">
    <field x="4"/>
  </rowFields>
  <colFields count="1">
    <field x="2"/>
  </colFields>
  <pageFields count="1">
    <pageField fld="1" hier="-1"/>
  </pageFields>
  <dataFields count="1">
    <dataField name="Összeg : Érték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sz.hu/resource.aspx?ResourceID=afsz_stat_telepulessoros_adatok_200201" TargetMode="External"/><Relationship Id="rId2" Type="http://schemas.openxmlformats.org/officeDocument/2006/relationships/hyperlink" Target="http://www.afsz.hu/resource.aspx?ResourceID=afsz_stat_telepulessoros_adatok_200201" TargetMode="External"/><Relationship Id="rId3" Type="http://schemas.openxmlformats.org/officeDocument/2006/relationships/hyperlink" Target="http://www.afsz.hu/resource.aspx?ResourceID=afsz_stat_telepulessoros_adatok_200201" TargetMode="External"/><Relationship Id="rId4" Type="http://schemas.openxmlformats.org/officeDocument/2006/relationships/hyperlink" Target="http://www.afsz.hu/resource.aspx?ResourceID=afsz_stat_telepulessoros_adatok_200201" TargetMode="External"/><Relationship Id="rId5" Type="http://schemas.openxmlformats.org/officeDocument/2006/relationships/hyperlink" Target="http://www.afsz.hu/resource.aspx?ResourceID=afsz_stat_telepulessoros_adatok_200201" TargetMode="External"/><Relationship Id="rId6" Type="http://schemas.openxmlformats.org/officeDocument/2006/relationships/hyperlink" Target="http://www.afsz.hu/resource.aspx?ResourceID=afsz_stat_telepulessoros_adatok_200202" TargetMode="External"/><Relationship Id="rId7" Type="http://schemas.openxmlformats.org/officeDocument/2006/relationships/hyperlink" Target="http://www.afsz.hu/resource.aspx?ResourceID=afsz_stat_telepulessoros_adatok_200202" TargetMode="External"/><Relationship Id="rId8" Type="http://schemas.openxmlformats.org/officeDocument/2006/relationships/hyperlink" Target="http://www.afsz.hu/resource.aspx?ResourceID=afsz_stat_telepulessoros_adatok_200202" TargetMode="External"/><Relationship Id="rId9" Type="http://schemas.openxmlformats.org/officeDocument/2006/relationships/hyperlink" Target="http://www.afsz.hu/resource.aspx?ResourceID=afsz_stat_telepulessoros_adatok_200202" TargetMode="External"/><Relationship Id="rId10" Type="http://schemas.openxmlformats.org/officeDocument/2006/relationships/hyperlink" Target="http://www.afsz.hu/resource.aspx?ResourceID=afsz_stat_telepulessoros_adatok_200202" TargetMode="External"/><Relationship Id="rId11" Type="http://schemas.openxmlformats.org/officeDocument/2006/relationships/hyperlink" Target="http://www.afsz.hu/resource.aspx?ResourceID=afsz_stat_telepulessoros_adatok_200203" TargetMode="External"/><Relationship Id="rId12" Type="http://schemas.openxmlformats.org/officeDocument/2006/relationships/hyperlink" Target="http://www.afsz.hu/resource.aspx?ResourceID=afsz_stat_telepulessoros_adatok_200203" TargetMode="External"/><Relationship Id="rId13" Type="http://schemas.openxmlformats.org/officeDocument/2006/relationships/hyperlink" Target="http://www.afsz.hu/resource.aspx?ResourceID=afsz_stat_telepulessoros_adatok_200203" TargetMode="External"/><Relationship Id="rId14" Type="http://schemas.openxmlformats.org/officeDocument/2006/relationships/hyperlink" Target="http://www.afsz.hu/resource.aspx?ResourceID=afsz_stat_telepulessoros_adatok_200203" TargetMode="External"/><Relationship Id="rId15" Type="http://schemas.openxmlformats.org/officeDocument/2006/relationships/hyperlink" Target="http://www.afsz.hu/resource.aspx?ResourceID=afsz_stat_telepulessoros_adatok_200203" TargetMode="External"/><Relationship Id="rId16" Type="http://schemas.openxmlformats.org/officeDocument/2006/relationships/hyperlink" Target="http://www.afsz.hu/resource.aspx?ResourceID=afsz_stat_telepulessoros_adatok_200204" TargetMode="External"/><Relationship Id="rId17" Type="http://schemas.openxmlformats.org/officeDocument/2006/relationships/hyperlink" Target="http://www.afsz.hu/resource.aspx?ResourceID=afsz_stat_telepulessoros_adatok_200204" TargetMode="External"/><Relationship Id="rId18" Type="http://schemas.openxmlformats.org/officeDocument/2006/relationships/hyperlink" Target="http://www.afsz.hu/resource.aspx?ResourceID=afsz_stat_telepulessoros_adatok_200204" TargetMode="External"/><Relationship Id="rId19" Type="http://schemas.openxmlformats.org/officeDocument/2006/relationships/hyperlink" Target="http://www.afsz.hu/resource.aspx?ResourceID=afsz_stat_telepulessoros_adatok_200204" TargetMode="External"/><Relationship Id="rId20" Type="http://schemas.openxmlformats.org/officeDocument/2006/relationships/hyperlink" Target="http://www.afsz.hu/resource.aspx?ResourceID=afsz_stat_telepulessoros_adatok_200204" TargetMode="External"/><Relationship Id="rId21" Type="http://schemas.openxmlformats.org/officeDocument/2006/relationships/hyperlink" Target="http://www.afsz.hu/resource.aspx?ResourceID=afsz_stat_telepulessoros_adatok_200205" TargetMode="External"/><Relationship Id="rId22" Type="http://schemas.openxmlformats.org/officeDocument/2006/relationships/hyperlink" Target="http://www.afsz.hu/resource.aspx?ResourceID=afsz_stat_telepulessoros_adatok_200205" TargetMode="External"/><Relationship Id="rId23" Type="http://schemas.openxmlformats.org/officeDocument/2006/relationships/hyperlink" Target="http://www.afsz.hu/resource.aspx?ResourceID=afsz_stat_telepulessoros_adatok_200205" TargetMode="External"/><Relationship Id="rId24" Type="http://schemas.openxmlformats.org/officeDocument/2006/relationships/hyperlink" Target="http://www.afsz.hu/resource.aspx?ResourceID=afsz_stat_telepulessoros_adatok_200205" TargetMode="External"/><Relationship Id="rId25" Type="http://schemas.openxmlformats.org/officeDocument/2006/relationships/hyperlink" Target="http://www.afsz.hu/resource.aspx?ResourceID=afsz_stat_telepulessoros_adatok_200205" TargetMode="External"/><Relationship Id="rId26" Type="http://schemas.openxmlformats.org/officeDocument/2006/relationships/hyperlink" Target="http://www.afsz.hu/resource.aspx?ResourceID=afsz_stat_telepulessoros_adatok_200206" TargetMode="External"/><Relationship Id="rId27" Type="http://schemas.openxmlformats.org/officeDocument/2006/relationships/hyperlink" Target="http://www.afsz.hu/resource.aspx?ResourceID=afsz_stat_telepulessoros_adatok_200206" TargetMode="External"/><Relationship Id="rId28" Type="http://schemas.openxmlformats.org/officeDocument/2006/relationships/hyperlink" Target="http://www.afsz.hu/resource.aspx?ResourceID=afsz_stat_telepulessoros_adatok_200206" TargetMode="External"/><Relationship Id="rId29" Type="http://schemas.openxmlformats.org/officeDocument/2006/relationships/hyperlink" Target="http://www.afsz.hu/resource.aspx?ResourceID=afsz_stat_telepulessoros_adatok_200206" TargetMode="External"/><Relationship Id="rId30" Type="http://schemas.openxmlformats.org/officeDocument/2006/relationships/hyperlink" Target="http://www.afsz.hu/resource.aspx?ResourceID=afsz_stat_telepulessoros_adatok_200206" TargetMode="External"/><Relationship Id="rId31" Type="http://schemas.openxmlformats.org/officeDocument/2006/relationships/hyperlink" Target="http://www.afsz.hu/resource.aspx?ResourceID=afsz_stat_telepulessoros_adatok_200207" TargetMode="External"/><Relationship Id="rId32" Type="http://schemas.openxmlformats.org/officeDocument/2006/relationships/hyperlink" Target="http://www.afsz.hu/resource.aspx?ResourceID=afsz_stat_telepulessoros_adatok_200207" TargetMode="External"/><Relationship Id="rId33" Type="http://schemas.openxmlformats.org/officeDocument/2006/relationships/hyperlink" Target="http://www.afsz.hu/resource.aspx?ResourceID=afsz_stat_telepulessoros_adatok_200207" TargetMode="External"/><Relationship Id="rId34" Type="http://schemas.openxmlformats.org/officeDocument/2006/relationships/hyperlink" Target="http://www.afsz.hu/resource.aspx?ResourceID=afsz_stat_telepulessoros_adatok_200207" TargetMode="External"/><Relationship Id="rId35" Type="http://schemas.openxmlformats.org/officeDocument/2006/relationships/hyperlink" Target="http://www.afsz.hu/resource.aspx?ResourceID=afsz_stat_telepulessoros_adatok_200207" TargetMode="External"/><Relationship Id="rId36" Type="http://schemas.openxmlformats.org/officeDocument/2006/relationships/hyperlink" Target="http://www.afsz.hu/resource.aspx?ResourceID=afsz_stat_telepulessoros_adatok_200208" TargetMode="External"/><Relationship Id="rId37" Type="http://schemas.openxmlformats.org/officeDocument/2006/relationships/hyperlink" Target="http://www.afsz.hu/resource.aspx?ResourceID=afsz_stat_telepulessoros_adatok_200208" TargetMode="External"/><Relationship Id="rId38" Type="http://schemas.openxmlformats.org/officeDocument/2006/relationships/hyperlink" Target="http://www.afsz.hu/resource.aspx?ResourceID=afsz_stat_telepulessoros_adatok_200208" TargetMode="External"/><Relationship Id="rId39" Type="http://schemas.openxmlformats.org/officeDocument/2006/relationships/hyperlink" Target="http://www.afsz.hu/resource.aspx?ResourceID=afsz_stat_telepulessoros_adatok_200208" TargetMode="External"/><Relationship Id="rId40" Type="http://schemas.openxmlformats.org/officeDocument/2006/relationships/hyperlink" Target="http://www.afsz.hu/resource.aspx?ResourceID=afsz_stat_telepulessoros_adatok_200208" TargetMode="External"/><Relationship Id="rId41" Type="http://schemas.openxmlformats.org/officeDocument/2006/relationships/hyperlink" Target="http://www.afsz.hu/resource.aspx?ResourceID=afsz_stat_telepulessoros_adatok_200209" TargetMode="External"/><Relationship Id="rId42" Type="http://schemas.openxmlformats.org/officeDocument/2006/relationships/hyperlink" Target="http://www.afsz.hu/resource.aspx?ResourceID=afsz_stat_telepulessoros_adatok_200209" TargetMode="External"/><Relationship Id="rId43" Type="http://schemas.openxmlformats.org/officeDocument/2006/relationships/hyperlink" Target="http://www.afsz.hu/resource.aspx?ResourceID=afsz_stat_telepulessoros_adatok_200209" TargetMode="External"/><Relationship Id="rId44" Type="http://schemas.openxmlformats.org/officeDocument/2006/relationships/hyperlink" Target="http://www.afsz.hu/resource.aspx?ResourceID=afsz_stat_telepulessoros_adatok_200209" TargetMode="External"/><Relationship Id="rId45" Type="http://schemas.openxmlformats.org/officeDocument/2006/relationships/hyperlink" Target="http://www.afsz.hu/resource.aspx?ResourceID=afsz_stat_telepulessoros_adatok_200209" TargetMode="External"/><Relationship Id="rId46" Type="http://schemas.openxmlformats.org/officeDocument/2006/relationships/hyperlink" Target="http://www.afsz.hu/resource.aspx?ResourceID=afsz_stat_telepulessoros_adatok_200210" TargetMode="External"/><Relationship Id="rId47" Type="http://schemas.openxmlformats.org/officeDocument/2006/relationships/hyperlink" Target="http://www.afsz.hu/resource.aspx?ResourceID=afsz_stat_telepulessoros_adatok_200210" TargetMode="External"/><Relationship Id="rId48" Type="http://schemas.openxmlformats.org/officeDocument/2006/relationships/hyperlink" Target="http://www.afsz.hu/resource.aspx?ResourceID=afsz_stat_telepulessoros_adatok_200210" TargetMode="External"/><Relationship Id="rId49" Type="http://schemas.openxmlformats.org/officeDocument/2006/relationships/hyperlink" Target="http://www.afsz.hu/resource.aspx?ResourceID=afsz_stat_telepulessoros_adatok_200210" TargetMode="External"/><Relationship Id="rId50" Type="http://schemas.openxmlformats.org/officeDocument/2006/relationships/hyperlink" Target="http://www.afsz.hu/resource.aspx?ResourceID=afsz_stat_telepulessoros_adatok_200210" TargetMode="External"/><Relationship Id="rId51" Type="http://schemas.openxmlformats.org/officeDocument/2006/relationships/hyperlink" Target="http://www.afsz.hu/resource.aspx?ResourceID=afsz_telepulessoros_200211" TargetMode="External"/><Relationship Id="rId52" Type="http://schemas.openxmlformats.org/officeDocument/2006/relationships/hyperlink" Target="http://www.afsz.hu/resource.aspx?ResourceID=afsz_telepulessoros_200211" TargetMode="External"/><Relationship Id="rId53" Type="http://schemas.openxmlformats.org/officeDocument/2006/relationships/hyperlink" Target="http://www.afsz.hu/resource.aspx?ResourceID=afsz_telepulessoros_200211" TargetMode="External"/><Relationship Id="rId54" Type="http://schemas.openxmlformats.org/officeDocument/2006/relationships/hyperlink" Target="http://www.afsz.hu/resource.aspx?ResourceID=afsz_telepulessoros_200211" TargetMode="External"/><Relationship Id="rId55" Type="http://schemas.openxmlformats.org/officeDocument/2006/relationships/hyperlink" Target="http://www.afsz.hu/resource.aspx?ResourceID=afsz_telepulessoros_200211" TargetMode="External"/><Relationship Id="rId56" Type="http://schemas.openxmlformats.org/officeDocument/2006/relationships/hyperlink" Target="http://www.afsz.hu/resource.aspx?ResourceID=afsz_telepulessoros_200212" TargetMode="External"/><Relationship Id="rId57" Type="http://schemas.openxmlformats.org/officeDocument/2006/relationships/hyperlink" Target="http://www.afsz.hu/resource.aspx?ResourceID=afsz_telepulessoros_200212" TargetMode="External"/><Relationship Id="rId58" Type="http://schemas.openxmlformats.org/officeDocument/2006/relationships/hyperlink" Target="http://www.afsz.hu/resource.aspx?ResourceID=afsz_telepulessoros_200212" TargetMode="External"/><Relationship Id="rId59" Type="http://schemas.openxmlformats.org/officeDocument/2006/relationships/hyperlink" Target="http://www.afsz.hu/resource.aspx?ResourceID=afsz_telepulessoros_200212" TargetMode="External"/><Relationship Id="rId60" Type="http://schemas.openxmlformats.org/officeDocument/2006/relationships/hyperlink" Target="http://www.afsz.hu/resource.aspx?ResourceID=afsz_telepulessoros_200212" TargetMode="External"/><Relationship Id="rId61" Type="http://schemas.openxmlformats.org/officeDocument/2006/relationships/hyperlink" Target="http://www.afsz.hu/resource.aspx?ResourceID=afsz_telsoros_200301pdf" TargetMode="External"/><Relationship Id="rId62" Type="http://schemas.openxmlformats.org/officeDocument/2006/relationships/hyperlink" Target="http://www.afsz.hu/resource.aspx?ResourceID=afsz_telsoros_200301pdf" TargetMode="External"/><Relationship Id="rId63" Type="http://schemas.openxmlformats.org/officeDocument/2006/relationships/hyperlink" Target="http://www.afsz.hu/resource.aspx?ResourceID=afsz_telsoros_200301pdf" TargetMode="External"/><Relationship Id="rId64" Type="http://schemas.openxmlformats.org/officeDocument/2006/relationships/hyperlink" Target="http://www.afsz.hu/resource.aspx?ResourceID=afsz_telsoros_200301pdf" TargetMode="External"/><Relationship Id="rId65" Type="http://schemas.openxmlformats.org/officeDocument/2006/relationships/hyperlink" Target="http://www.afsz.hu/resource.aspx?ResourceID=afsz_telsoros_200301pdf" TargetMode="External"/><Relationship Id="rId66" Type="http://schemas.openxmlformats.org/officeDocument/2006/relationships/hyperlink" Target="http://www.afsz.hu/resource.aspx?ResourceID=afsz_telsoros_200302pdf" TargetMode="External"/><Relationship Id="rId67" Type="http://schemas.openxmlformats.org/officeDocument/2006/relationships/hyperlink" Target="http://www.afsz.hu/resource.aspx?ResourceID=afsz_telsoros_200302pdf" TargetMode="External"/><Relationship Id="rId68" Type="http://schemas.openxmlformats.org/officeDocument/2006/relationships/hyperlink" Target="http://www.afsz.hu/resource.aspx?ResourceID=afsz_telsoros_200302pdf" TargetMode="External"/><Relationship Id="rId69" Type="http://schemas.openxmlformats.org/officeDocument/2006/relationships/hyperlink" Target="http://www.afsz.hu/resource.aspx?ResourceID=afsz_telsoros_200302pdf" TargetMode="External"/><Relationship Id="rId70" Type="http://schemas.openxmlformats.org/officeDocument/2006/relationships/hyperlink" Target="http://www.afsz.hu/resource.aspx?ResourceID=afsz_telsoros_200302pdf" TargetMode="External"/><Relationship Id="rId71" Type="http://schemas.openxmlformats.org/officeDocument/2006/relationships/hyperlink" Target="http://www.afsz.hu/resource.aspx?ResourceID=afsz_telsoros_200303pdf" TargetMode="External"/><Relationship Id="rId72" Type="http://schemas.openxmlformats.org/officeDocument/2006/relationships/hyperlink" Target="http://www.afsz.hu/resource.aspx?ResourceID=afsz_telsoros_200303pdf" TargetMode="External"/><Relationship Id="rId73" Type="http://schemas.openxmlformats.org/officeDocument/2006/relationships/hyperlink" Target="http://www.afsz.hu/resource.aspx?ResourceID=afsz_telsoros_200303pdf" TargetMode="External"/><Relationship Id="rId74" Type="http://schemas.openxmlformats.org/officeDocument/2006/relationships/hyperlink" Target="http://www.afsz.hu/resource.aspx?ResourceID=afsz_telsoros_200303pdf" TargetMode="External"/><Relationship Id="rId75" Type="http://schemas.openxmlformats.org/officeDocument/2006/relationships/hyperlink" Target="http://www.afsz.hu/resource.aspx?ResourceID=afsz_telsoros_200303pdf" TargetMode="External"/><Relationship Id="rId76" Type="http://schemas.openxmlformats.org/officeDocument/2006/relationships/hyperlink" Target="http://www.afsz.hu/resource.aspx?ResourceID=afsz_telsoros_200304pdf" TargetMode="External"/><Relationship Id="rId77" Type="http://schemas.openxmlformats.org/officeDocument/2006/relationships/hyperlink" Target="http://www.afsz.hu/resource.aspx?ResourceID=afsz_telsoros_200304pdf" TargetMode="External"/><Relationship Id="rId78" Type="http://schemas.openxmlformats.org/officeDocument/2006/relationships/hyperlink" Target="http://www.afsz.hu/resource.aspx?ResourceID=afsz_telsoros_200304pdf" TargetMode="External"/><Relationship Id="rId79" Type="http://schemas.openxmlformats.org/officeDocument/2006/relationships/hyperlink" Target="http://www.afsz.hu/resource.aspx?ResourceID=afsz_telsoros_200304pdf" TargetMode="External"/><Relationship Id="rId80" Type="http://schemas.openxmlformats.org/officeDocument/2006/relationships/hyperlink" Target="http://www.afsz.hu/resource.aspx?ResourceID=afsz_telsoros_200304pdf" TargetMode="External"/><Relationship Id="rId81" Type="http://schemas.openxmlformats.org/officeDocument/2006/relationships/hyperlink" Target="http://www.afsz.hu/resource.aspx?ResourceID=afsz_telsoros_200305pdf" TargetMode="External"/><Relationship Id="rId82" Type="http://schemas.openxmlformats.org/officeDocument/2006/relationships/hyperlink" Target="http://www.afsz.hu/resource.aspx?ResourceID=afsz_telsoros_200305pdf" TargetMode="External"/><Relationship Id="rId83" Type="http://schemas.openxmlformats.org/officeDocument/2006/relationships/hyperlink" Target="http://www.afsz.hu/resource.aspx?ResourceID=afsz_telsoros_200305pdf" TargetMode="External"/><Relationship Id="rId84" Type="http://schemas.openxmlformats.org/officeDocument/2006/relationships/hyperlink" Target="http://www.afsz.hu/resource.aspx?ResourceID=afsz_telsoros_200305pdf" TargetMode="External"/><Relationship Id="rId85" Type="http://schemas.openxmlformats.org/officeDocument/2006/relationships/hyperlink" Target="http://www.afsz.hu/resource.aspx?ResourceID=afsz_telsoros_200305pdf" TargetMode="External"/><Relationship Id="rId86" Type="http://schemas.openxmlformats.org/officeDocument/2006/relationships/hyperlink" Target="http://www.afsz.hu/resource.aspx?ResourceID=afsz_telsoros_200306pdf" TargetMode="External"/><Relationship Id="rId87" Type="http://schemas.openxmlformats.org/officeDocument/2006/relationships/hyperlink" Target="http://www.afsz.hu/resource.aspx?ResourceID=afsz_telsoros_200306pdf" TargetMode="External"/><Relationship Id="rId88" Type="http://schemas.openxmlformats.org/officeDocument/2006/relationships/hyperlink" Target="http://www.afsz.hu/resource.aspx?ResourceID=afsz_telsoros_200306pdf" TargetMode="External"/><Relationship Id="rId89" Type="http://schemas.openxmlformats.org/officeDocument/2006/relationships/hyperlink" Target="http://www.afsz.hu/resource.aspx?ResourceID=afsz_telsoros_200306pdf" TargetMode="External"/><Relationship Id="rId90" Type="http://schemas.openxmlformats.org/officeDocument/2006/relationships/hyperlink" Target="http://www.afsz.hu/resource.aspx?ResourceID=afsz_telsoros_200306pdf" TargetMode="External"/><Relationship Id="rId91" Type="http://schemas.openxmlformats.org/officeDocument/2006/relationships/hyperlink" Target="http://www.afsz.hu/resource.aspx?ResourceID=afsz_telsoros_200307pdf" TargetMode="External"/><Relationship Id="rId92" Type="http://schemas.openxmlformats.org/officeDocument/2006/relationships/hyperlink" Target="http://www.afsz.hu/resource.aspx?ResourceID=afsz_telsoros_200307pdf" TargetMode="External"/><Relationship Id="rId93" Type="http://schemas.openxmlformats.org/officeDocument/2006/relationships/hyperlink" Target="http://www.afsz.hu/resource.aspx?ResourceID=afsz_telsoros_200307pdf" TargetMode="External"/><Relationship Id="rId94" Type="http://schemas.openxmlformats.org/officeDocument/2006/relationships/hyperlink" Target="http://www.afsz.hu/resource.aspx?ResourceID=afsz_telsoros_200307pdf" TargetMode="External"/><Relationship Id="rId95" Type="http://schemas.openxmlformats.org/officeDocument/2006/relationships/hyperlink" Target="http://www.afsz.hu/resource.aspx?ResourceID=afsz_telsoros_200307pdf" TargetMode="External"/><Relationship Id="rId96" Type="http://schemas.openxmlformats.org/officeDocument/2006/relationships/hyperlink" Target="http://www.afsz.hu/resource.aspx?ResourceID=afsz_telsoros_200308pdf" TargetMode="External"/><Relationship Id="rId97" Type="http://schemas.openxmlformats.org/officeDocument/2006/relationships/hyperlink" Target="http://www.afsz.hu/resource.aspx?ResourceID=afsz_telsoros_200308pdf" TargetMode="External"/><Relationship Id="rId98" Type="http://schemas.openxmlformats.org/officeDocument/2006/relationships/hyperlink" Target="http://www.afsz.hu/resource.aspx?ResourceID=afsz_telsoros_200308pdf" TargetMode="External"/><Relationship Id="rId99" Type="http://schemas.openxmlformats.org/officeDocument/2006/relationships/hyperlink" Target="http://www.afsz.hu/resource.aspx?ResourceID=afsz_telsoros_200308pdf" TargetMode="External"/><Relationship Id="rId100" Type="http://schemas.openxmlformats.org/officeDocument/2006/relationships/hyperlink" Target="http://www.afsz.hu/resource.aspx?ResourceID=afsz_telsoros_200308pdf" TargetMode="External"/><Relationship Id="rId101" Type="http://schemas.openxmlformats.org/officeDocument/2006/relationships/hyperlink" Target="http://www.afsz.hu/resource.aspx?ResourceID=afsz_telsoros_200309pdf" TargetMode="External"/><Relationship Id="rId102" Type="http://schemas.openxmlformats.org/officeDocument/2006/relationships/hyperlink" Target="http://www.afsz.hu/resource.aspx?ResourceID=afsz_telsoros_200309pdf" TargetMode="External"/><Relationship Id="rId103" Type="http://schemas.openxmlformats.org/officeDocument/2006/relationships/hyperlink" Target="http://www.afsz.hu/resource.aspx?ResourceID=afsz_telsoros_200309pdf" TargetMode="External"/><Relationship Id="rId104" Type="http://schemas.openxmlformats.org/officeDocument/2006/relationships/hyperlink" Target="http://www.afsz.hu/resource.aspx?ResourceID=afsz_telsoros_200309pdf" TargetMode="External"/><Relationship Id="rId105" Type="http://schemas.openxmlformats.org/officeDocument/2006/relationships/hyperlink" Target="http://www.afsz.hu/resource.aspx?ResourceID=afsz_telsoros_200309pdf" TargetMode="External"/><Relationship Id="rId106" Type="http://schemas.openxmlformats.org/officeDocument/2006/relationships/hyperlink" Target="http://www.afsz.hu/resource.aspx?ResourceID=afsz_telsoros_200310pdf" TargetMode="External"/><Relationship Id="rId107" Type="http://schemas.openxmlformats.org/officeDocument/2006/relationships/hyperlink" Target="http://www.afsz.hu/resource.aspx?ResourceID=afsz_telsoros_200310pdf" TargetMode="External"/><Relationship Id="rId108" Type="http://schemas.openxmlformats.org/officeDocument/2006/relationships/hyperlink" Target="http://www.afsz.hu/resource.aspx?ResourceID=afsz_telsoros_200310pdf" TargetMode="External"/><Relationship Id="rId109" Type="http://schemas.openxmlformats.org/officeDocument/2006/relationships/hyperlink" Target="http://www.afsz.hu/resource.aspx?ResourceID=afsz_telsoros_200310pdf" TargetMode="External"/><Relationship Id="rId110" Type="http://schemas.openxmlformats.org/officeDocument/2006/relationships/hyperlink" Target="http://www.afsz.hu/resource.aspx?ResourceID=afsz_telsoros_200310pdf" TargetMode="External"/><Relationship Id="rId111" Type="http://schemas.openxmlformats.org/officeDocument/2006/relationships/hyperlink" Target="http://www.afsz.hu/resource.aspx?ResourceID=afsz_telsoros_200311pdf" TargetMode="External"/><Relationship Id="rId112" Type="http://schemas.openxmlformats.org/officeDocument/2006/relationships/hyperlink" Target="http://www.afsz.hu/resource.aspx?ResourceID=afsz_telsoros_200311pdf" TargetMode="External"/><Relationship Id="rId113" Type="http://schemas.openxmlformats.org/officeDocument/2006/relationships/hyperlink" Target="http://www.afsz.hu/resource.aspx?ResourceID=afsz_telsoros_200311pdf" TargetMode="External"/><Relationship Id="rId114" Type="http://schemas.openxmlformats.org/officeDocument/2006/relationships/hyperlink" Target="http://www.afsz.hu/resource.aspx?ResourceID=afsz_telsoros_200311pdf" TargetMode="External"/><Relationship Id="rId115" Type="http://schemas.openxmlformats.org/officeDocument/2006/relationships/hyperlink" Target="http://www.afsz.hu/resource.aspx?ResourceID=afsz_telsoros_200311pdf" TargetMode="External"/><Relationship Id="rId116" Type="http://schemas.openxmlformats.org/officeDocument/2006/relationships/hyperlink" Target="http://www.afsz.hu/resource.aspx?ResourceID=afsz_telsoros_200312pdf" TargetMode="External"/><Relationship Id="rId117" Type="http://schemas.openxmlformats.org/officeDocument/2006/relationships/hyperlink" Target="http://www.afsz.hu/resource.aspx?ResourceID=afsz_telsoros_200312pdf" TargetMode="External"/><Relationship Id="rId118" Type="http://schemas.openxmlformats.org/officeDocument/2006/relationships/hyperlink" Target="http://www.afsz.hu/resource.aspx?ResourceID=afsz_telsoros_200312pdf" TargetMode="External"/><Relationship Id="rId119" Type="http://schemas.openxmlformats.org/officeDocument/2006/relationships/hyperlink" Target="http://www.afsz.hu/resource.aspx?ResourceID=afsz_telsoros_200312pdf" TargetMode="External"/><Relationship Id="rId120" Type="http://schemas.openxmlformats.org/officeDocument/2006/relationships/hyperlink" Target="http://www.afsz.hu/resource.aspx?ResourceID=afsz_telsoros_200312pdf" TargetMode="External"/><Relationship Id="rId121" Type="http://schemas.openxmlformats.org/officeDocument/2006/relationships/hyperlink" Target="http://www.afsz.hu/resource.aspx?ResourceID=afsz_stat_telepulessoros_adatok_2004jan" TargetMode="External"/><Relationship Id="rId122" Type="http://schemas.openxmlformats.org/officeDocument/2006/relationships/hyperlink" Target="http://www.afsz.hu/resource.aspx?ResourceID=afsz_stat_telepulessoros_adatok_2004jan" TargetMode="External"/><Relationship Id="rId123" Type="http://schemas.openxmlformats.org/officeDocument/2006/relationships/hyperlink" Target="http://www.afsz.hu/resource.aspx?ResourceID=afsz_stat_telepulessoros_adatok_2004jan" TargetMode="External"/><Relationship Id="rId124" Type="http://schemas.openxmlformats.org/officeDocument/2006/relationships/hyperlink" Target="http://www.afsz.hu/resource.aspx?ResourceID=afsz_stat_telepulessoros_adatok_2004jan" TargetMode="External"/><Relationship Id="rId125" Type="http://schemas.openxmlformats.org/officeDocument/2006/relationships/hyperlink" Target="http://www.afsz.hu/resource.aspx?ResourceID=afsz_stat_telepulessoros_adatok_2004jan" TargetMode="External"/><Relationship Id="rId126" Type="http://schemas.openxmlformats.org/officeDocument/2006/relationships/hyperlink" Target="http://www.afsz.hu/resource.aspx?ResourceID=afsz_stat_telepulessoros_adatok_2004feb" TargetMode="External"/><Relationship Id="rId127" Type="http://schemas.openxmlformats.org/officeDocument/2006/relationships/hyperlink" Target="http://www.afsz.hu/resource.aspx?ResourceID=afsz_stat_telepulessoros_adatok_2004feb" TargetMode="External"/><Relationship Id="rId128" Type="http://schemas.openxmlformats.org/officeDocument/2006/relationships/hyperlink" Target="http://www.afsz.hu/resource.aspx?ResourceID=afsz_stat_telepulessoros_adatok_2004feb" TargetMode="External"/><Relationship Id="rId129" Type="http://schemas.openxmlformats.org/officeDocument/2006/relationships/hyperlink" Target="http://www.afsz.hu/resource.aspx?ResourceID=afsz_stat_telepulessoros_adatok_2004feb" TargetMode="External"/><Relationship Id="rId130" Type="http://schemas.openxmlformats.org/officeDocument/2006/relationships/hyperlink" Target="http://www.afsz.hu/resource.aspx?ResourceID=afsz_stat_telepulessoros_adatok_2004feb" TargetMode="External"/><Relationship Id="rId131" Type="http://schemas.openxmlformats.org/officeDocument/2006/relationships/hyperlink" Target="http://www.afsz.hu/resource.aspx?ResourceID=afsz_stat_telepulessoros_adatok_2004marc" TargetMode="External"/><Relationship Id="rId132" Type="http://schemas.openxmlformats.org/officeDocument/2006/relationships/hyperlink" Target="http://www.afsz.hu/resource.aspx?ResourceID=afsz_stat_telepulessoros_adatok_2004marc" TargetMode="External"/><Relationship Id="rId133" Type="http://schemas.openxmlformats.org/officeDocument/2006/relationships/hyperlink" Target="http://www.afsz.hu/resource.aspx?ResourceID=afsz_stat_telepulessoros_adatok_2004marc" TargetMode="External"/><Relationship Id="rId134" Type="http://schemas.openxmlformats.org/officeDocument/2006/relationships/hyperlink" Target="http://www.afsz.hu/resource.aspx?ResourceID=afsz_stat_telepulessoros_adatok_2004marc" TargetMode="External"/><Relationship Id="rId135" Type="http://schemas.openxmlformats.org/officeDocument/2006/relationships/hyperlink" Target="http://www.afsz.hu/resource.aspx?ResourceID=afsz_stat_telepulessoros_adatok_2004marc" TargetMode="External"/><Relationship Id="rId136" Type="http://schemas.openxmlformats.org/officeDocument/2006/relationships/hyperlink" Target="http://www.afsz.hu/resource.aspx?ResourceID=afsz_telsoros_200404.pdf" TargetMode="External"/><Relationship Id="rId137" Type="http://schemas.openxmlformats.org/officeDocument/2006/relationships/hyperlink" Target="http://www.afsz.hu/resource.aspx?ResourceID=afsz_telsoros_200404.pdf" TargetMode="External"/><Relationship Id="rId138" Type="http://schemas.openxmlformats.org/officeDocument/2006/relationships/hyperlink" Target="http://www.afsz.hu/resource.aspx?ResourceID=afsz_telsoros_200404.pdf" TargetMode="External"/><Relationship Id="rId139" Type="http://schemas.openxmlformats.org/officeDocument/2006/relationships/hyperlink" Target="http://www.afsz.hu/resource.aspx?ResourceID=afsz_telsoros_200404.pdf" TargetMode="External"/><Relationship Id="rId140" Type="http://schemas.openxmlformats.org/officeDocument/2006/relationships/hyperlink" Target="http://www.afsz.hu/resource.aspx?ResourceID=afsz_telsoros_200404.pdf" TargetMode="External"/><Relationship Id="rId141" Type="http://schemas.openxmlformats.org/officeDocument/2006/relationships/hyperlink" Target="http://www.afsz.hu/resource.aspx?ResourceID=afsz_telsoros_200405.pdf" TargetMode="External"/><Relationship Id="rId142" Type="http://schemas.openxmlformats.org/officeDocument/2006/relationships/hyperlink" Target="http://www.afsz.hu/resource.aspx?ResourceID=afsz_telsoros_200405.pdf" TargetMode="External"/><Relationship Id="rId143" Type="http://schemas.openxmlformats.org/officeDocument/2006/relationships/hyperlink" Target="http://www.afsz.hu/resource.aspx?ResourceID=afsz_telsoros_200405.pdf" TargetMode="External"/><Relationship Id="rId144" Type="http://schemas.openxmlformats.org/officeDocument/2006/relationships/hyperlink" Target="http://www.afsz.hu/resource.aspx?ResourceID=afsz_telsoros_200405.pdf" TargetMode="External"/><Relationship Id="rId145" Type="http://schemas.openxmlformats.org/officeDocument/2006/relationships/hyperlink" Target="http://www.afsz.hu/resource.aspx?ResourceID=afsz_telsoros_200405.pdf" TargetMode="External"/><Relationship Id="rId146" Type="http://schemas.openxmlformats.org/officeDocument/2006/relationships/hyperlink" Target="http://www.afsz.hu/resource.aspx?ResourceID=afsz_stat_telepulessoros_adatok_200406.pdf" TargetMode="External"/><Relationship Id="rId147" Type="http://schemas.openxmlformats.org/officeDocument/2006/relationships/hyperlink" Target="http://www.afsz.hu/resource.aspx?ResourceID=afsz_stat_telepulessoros_adatok_200406.pdf" TargetMode="External"/><Relationship Id="rId148" Type="http://schemas.openxmlformats.org/officeDocument/2006/relationships/hyperlink" Target="http://www.afsz.hu/resource.aspx?ResourceID=afsz_stat_telepulessoros_adatok_200406.pdf" TargetMode="External"/><Relationship Id="rId149" Type="http://schemas.openxmlformats.org/officeDocument/2006/relationships/hyperlink" Target="http://www.afsz.hu/resource.aspx?ResourceID=afsz_stat_telepulessoros_adatok_200406.pdf" TargetMode="External"/><Relationship Id="rId150" Type="http://schemas.openxmlformats.org/officeDocument/2006/relationships/hyperlink" Target="http://www.afsz.hu/resource.aspx?ResourceID=afsz_stat_telepulessoros_adatok_200406.pdf" TargetMode="External"/><Relationship Id="rId151" Type="http://schemas.openxmlformats.org/officeDocument/2006/relationships/hyperlink" Target="http://www.afsz.hu/resource.aspx?ResourceID=afsz_stat_telepulessoros_adatok_200407" TargetMode="External"/><Relationship Id="rId152" Type="http://schemas.openxmlformats.org/officeDocument/2006/relationships/hyperlink" Target="http://www.afsz.hu/resource.aspx?ResourceID=afsz_stat_telepulessoros_adatok_200407" TargetMode="External"/><Relationship Id="rId153" Type="http://schemas.openxmlformats.org/officeDocument/2006/relationships/hyperlink" Target="http://www.afsz.hu/resource.aspx?ResourceID=afsz_stat_telepulessoros_adatok_200407" TargetMode="External"/><Relationship Id="rId154" Type="http://schemas.openxmlformats.org/officeDocument/2006/relationships/hyperlink" Target="http://www.afsz.hu/resource.aspx?ResourceID=afsz_stat_telepulessoros_adatok_200407" TargetMode="External"/><Relationship Id="rId155" Type="http://schemas.openxmlformats.org/officeDocument/2006/relationships/hyperlink" Target="http://www.afsz.hu/resource.aspx?ResourceID=afsz_stat_telepulessoros_adatok_200408" TargetMode="External"/><Relationship Id="rId156" Type="http://schemas.openxmlformats.org/officeDocument/2006/relationships/hyperlink" Target="http://www.afsz.hu/resource.aspx?ResourceID=afsz_stat_telepulessoros_adatok_200408" TargetMode="External"/><Relationship Id="rId157" Type="http://schemas.openxmlformats.org/officeDocument/2006/relationships/hyperlink" Target="http://www.afsz.hu/resource.aspx?ResourceID=afsz_stat_telepulessoros_adatok_200408" TargetMode="External"/><Relationship Id="rId158" Type="http://schemas.openxmlformats.org/officeDocument/2006/relationships/hyperlink" Target="http://www.afsz.hu/resource.aspx?ResourceID=afsz_stat_telepulessoros_adatok_200408" TargetMode="External"/><Relationship Id="rId159" Type="http://schemas.openxmlformats.org/officeDocument/2006/relationships/hyperlink" Target="http://www.afsz.hu/resource.aspx?ResourceID=afsz_stat_telepulessoros_adatok_200408" TargetMode="External"/><Relationship Id="rId160" Type="http://schemas.openxmlformats.org/officeDocument/2006/relationships/hyperlink" Target="http://www.afsz.hu/resource.aspx?ResourceID=afsz_stat_telepulessoros_adatok_200409" TargetMode="External"/><Relationship Id="rId161" Type="http://schemas.openxmlformats.org/officeDocument/2006/relationships/hyperlink" Target="http://www.afsz.hu/resource.aspx?ResourceID=afsz_stat_telepulessoros_adatok_200409" TargetMode="External"/><Relationship Id="rId162" Type="http://schemas.openxmlformats.org/officeDocument/2006/relationships/hyperlink" Target="http://www.afsz.hu/resource.aspx?ResourceID=afsz_stat_telepulessoros_adatok_200409" TargetMode="External"/><Relationship Id="rId163" Type="http://schemas.openxmlformats.org/officeDocument/2006/relationships/hyperlink" Target="http://www.afsz.hu/resource.aspx?ResourceID=afsz_stat_telepulessoros_adatok_200409" TargetMode="External"/><Relationship Id="rId164" Type="http://schemas.openxmlformats.org/officeDocument/2006/relationships/hyperlink" Target="http://www.afsz.hu/resource.aspx?ResourceID=afsz_stat_telepulessoros_adatok_200409" TargetMode="External"/><Relationship Id="rId165" Type="http://schemas.openxmlformats.org/officeDocument/2006/relationships/hyperlink" Target="http://www.afsz.hu/resource.aspx?ResourceID=afsz_stat_telepulessoros_adatok_200410" TargetMode="External"/><Relationship Id="rId166" Type="http://schemas.openxmlformats.org/officeDocument/2006/relationships/hyperlink" Target="http://www.afsz.hu/resource.aspx?ResourceID=afsz_stat_telepulessoros_adatok_200410" TargetMode="External"/><Relationship Id="rId167" Type="http://schemas.openxmlformats.org/officeDocument/2006/relationships/hyperlink" Target="http://www.afsz.hu/resource.aspx?ResourceID=afsz_stat_telepulessoros_adatok_200410" TargetMode="External"/><Relationship Id="rId168" Type="http://schemas.openxmlformats.org/officeDocument/2006/relationships/hyperlink" Target="http://www.afsz.hu/resource.aspx?ResourceID=afsz_stat_telepulessoros_adatok_200410" TargetMode="External"/><Relationship Id="rId169" Type="http://schemas.openxmlformats.org/officeDocument/2006/relationships/hyperlink" Target="http://www.afsz.hu/resource.aspx?ResourceID=afsz_stat_telepulessoros_adatok_200410" TargetMode="External"/><Relationship Id="rId170" Type="http://schemas.openxmlformats.org/officeDocument/2006/relationships/hyperlink" Target="http://www.afsz.hu/resource.aspx?ResourceID=afsz_stat_telepulessoros_adatok_200411" TargetMode="External"/><Relationship Id="rId171" Type="http://schemas.openxmlformats.org/officeDocument/2006/relationships/hyperlink" Target="http://www.afsz.hu/resource.aspx?ResourceID=afsz_stat_telepulessoros_adatok_200411" TargetMode="External"/><Relationship Id="rId172" Type="http://schemas.openxmlformats.org/officeDocument/2006/relationships/hyperlink" Target="http://www.afsz.hu/resource.aspx?ResourceID=afsz_stat_telepulessoros_adatok_200411" TargetMode="External"/><Relationship Id="rId173" Type="http://schemas.openxmlformats.org/officeDocument/2006/relationships/hyperlink" Target="http://www.afsz.hu/resource.aspx?ResourceID=afsz_stat_telepulessoros_adatok_200411" TargetMode="External"/><Relationship Id="rId174" Type="http://schemas.openxmlformats.org/officeDocument/2006/relationships/hyperlink" Target="http://www.afsz.hu/resource.aspx?ResourceID=afsz_stat_telepulessoros_adatok_200411" TargetMode="External"/><Relationship Id="rId175" Type="http://schemas.openxmlformats.org/officeDocument/2006/relationships/hyperlink" Target="http://www.afsz.hu/resource.aspx?ResourceID=afsz_stat_telepulessoros_adatok_200412" TargetMode="External"/><Relationship Id="rId176" Type="http://schemas.openxmlformats.org/officeDocument/2006/relationships/hyperlink" Target="http://www.afsz.hu/resource.aspx?ResourceID=afsz_stat_telepulessoros_adatok_200412" TargetMode="External"/><Relationship Id="rId177" Type="http://schemas.openxmlformats.org/officeDocument/2006/relationships/hyperlink" Target="http://www.afsz.hu/resource.aspx?ResourceID=afsz_stat_telepulessoros_adatok_200412" TargetMode="External"/><Relationship Id="rId178" Type="http://schemas.openxmlformats.org/officeDocument/2006/relationships/hyperlink" Target="http://www.afsz.hu/resource.aspx?ResourceID=afsz_stat_telepulessoros_adatok_200412" TargetMode="External"/><Relationship Id="rId179" Type="http://schemas.openxmlformats.org/officeDocument/2006/relationships/hyperlink" Target="http://www.afsz.hu/resource.aspx?ResourceID=afsz_stat_telepulessoros_adatok_200412" TargetMode="External"/><Relationship Id="rId180" Type="http://schemas.openxmlformats.org/officeDocument/2006/relationships/hyperlink" Target="http://www.afsz.hu/resource.aspx?ResourceID=afsz_stat_telepulessoros_adatok_200501" TargetMode="External"/><Relationship Id="rId181" Type="http://schemas.openxmlformats.org/officeDocument/2006/relationships/hyperlink" Target="http://www.afsz.hu/resource.aspx?ResourceID=afsz_stat_telepulessoros_adatok_200501" TargetMode="External"/><Relationship Id="rId182" Type="http://schemas.openxmlformats.org/officeDocument/2006/relationships/hyperlink" Target="http://www.afsz.hu/resource.aspx?ResourceID=afsz_stat_telepulessoros_adatok_200501" TargetMode="External"/><Relationship Id="rId183" Type="http://schemas.openxmlformats.org/officeDocument/2006/relationships/hyperlink" Target="http://www.afsz.hu/resource.aspx?ResourceID=afsz_stat_telepulessoros_adatok_200501" TargetMode="External"/><Relationship Id="rId184" Type="http://schemas.openxmlformats.org/officeDocument/2006/relationships/hyperlink" Target="http://www.afsz.hu/resource.aspx?ResourceID=afsz_stat_telepulessoros_adatok_200501" TargetMode="External"/><Relationship Id="rId185" Type="http://schemas.openxmlformats.org/officeDocument/2006/relationships/hyperlink" Target="http://www.afsz.hu/resource.aspx?ResourceID=afsz_stat_telepulessoros_200502" TargetMode="External"/><Relationship Id="rId186" Type="http://schemas.openxmlformats.org/officeDocument/2006/relationships/hyperlink" Target="http://www.afsz.hu/resource.aspx?ResourceID=afsz_stat_telepulessoros_200502" TargetMode="External"/><Relationship Id="rId187" Type="http://schemas.openxmlformats.org/officeDocument/2006/relationships/hyperlink" Target="http://www.afsz.hu/resource.aspx?ResourceID=afsz_stat_telepulessoros_200502" TargetMode="External"/><Relationship Id="rId188" Type="http://schemas.openxmlformats.org/officeDocument/2006/relationships/hyperlink" Target="http://www.afsz.hu/resource.aspx?ResourceID=afsz_stat_telepulessoros_200502" TargetMode="External"/><Relationship Id="rId189" Type="http://schemas.openxmlformats.org/officeDocument/2006/relationships/hyperlink" Target="http://www.afsz.hu/resource.aspx?ResourceID=afsz_stat_telepulessoros_200502" TargetMode="External"/><Relationship Id="rId190" Type="http://schemas.openxmlformats.org/officeDocument/2006/relationships/hyperlink" Target="http://www.afsz.hu/resource.aspx?ResourceID=afsz_stat_telepulessoros_200503" TargetMode="External"/><Relationship Id="rId191" Type="http://schemas.openxmlformats.org/officeDocument/2006/relationships/hyperlink" Target="http://www.afsz.hu/resource.aspx?ResourceID=afsz_stat_telepulessoros_200503" TargetMode="External"/><Relationship Id="rId192" Type="http://schemas.openxmlformats.org/officeDocument/2006/relationships/hyperlink" Target="http://www.afsz.hu/resource.aspx?ResourceID=afsz_stat_telepulessoros_200503" TargetMode="External"/><Relationship Id="rId193" Type="http://schemas.openxmlformats.org/officeDocument/2006/relationships/hyperlink" Target="http://www.afsz.hu/resource.aspx?ResourceID=afsz_stat_telepulessoros_200503" TargetMode="External"/><Relationship Id="rId194" Type="http://schemas.openxmlformats.org/officeDocument/2006/relationships/hyperlink" Target="http://www.afsz.hu/resource.aspx?ResourceID=afsz_stat_telepulessoros_200503" TargetMode="External"/><Relationship Id="rId195" Type="http://schemas.openxmlformats.org/officeDocument/2006/relationships/hyperlink" Target="http://www.afsz.hu/resource.aspx?ResourceID=afsz_stat_telepulessoros_200504" TargetMode="External"/><Relationship Id="rId196" Type="http://schemas.openxmlformats.org/officeDocument/2006/relationships/hyperlink" Target="http://www.afsz.hu/resource.aspx?ResourceID=afsz_stat_telepulessoros_200504" TargetMode="External"/><Relationship Id="rId197" Type="http://schemas.openxmlformats.org/officeDocument/2006/relationships/hyperlink" Target="http://www.afsz.hu/resource.aspx?ResourceID=afsz_stat_telepulessoros_200504" TargetMode="External"/><Relationship Id="rId198" Type="http://schemas.openxmlformats.org/officeDocument/2006/relationships/hyperlink" Target="http://www.afsz.hu/resource.aspx?ResourceID=afsz_stat_telepulessoros_200504" TargetMode="External"/><Relationship Id="rId199" Type="http://schemas.openxmlformats.org/officeDocument/2006/relationships/hyperlink" Target="http://www.afsz.hu/resource.aspx?ResourceID=afsz_stat_telepulessoros_200504" TargetMode="External"/><Relationship Id="rId200" Type="http://schemas.openxmlformats.org/officeDocument/2006/relationships/hyperlink" Target="http://www.afsz.hu/resource.aspx?ResourceID=afsz_stat_telepulessoros_adatok_200505" TargetMode="External"/><Relationship Id="rId201" Type="http://schemas.openxmlformats.org/officeDocument/2006/relationships/hyperlink" Target="http://www.afsz.hu/resource.aspx?ResourceID=afsz_stat_telepulessoros_adatok_200505" TargetMode="External"/><Relationship Id="rId202" Type="http://schemas.openxmlformats.org/officeDocument/2006/relationships/hyperlink" Target="http://www.afsz.hu/resource.aspx?ResourceID=afsz_stat_telepulessoros_adatok_200505" TargetMode="External"/><Relationship Id="rId203" Type="http://schemas.openxmlformats.org/officeDocument/2006/relationships/hyperlink" Target="http://www.afsz.hu/resource.aspx?ResourceID=afsz_stat_telepulessoros_adatok_200505" TargetMode="External"/><Relationship Id="rId204" Type="http://schemas.openxmlformats.org/officeDocument/2006/relationships/hyperlink" Target="http://www.afsz.hu/resource.aspx?ResourceID=afsz_stat_telepulessoros_adatok_200505" TargetMode="External"/><Relationship Id="rId205" Type="http://schemas.openxmlformats.org/officeDocument/2006/relationships/hyperlink" Target="http://www.afsz.hu/resource.aspx?ResourceID=afsz_stat_telepulessoros_adatok_200506" TargetMode="External"/><Relationship Id="rId206" Type="http://schemas.openxmlformats.org/officeDocument/2006/relationships/hyperlink" Target="http://www.afsz.hu/resource.aspx?ResourceID=afsz_stat_telepulessoros_adatok_200506" TargetMode="External"/><Relationship Id="rId207" Type="http://schemas.openxmlformats.org/officeDocument/2006/relationships/hyperlink" Target="http://www.afsz.hu/resource.aspx?ResourceID=afsz_stat_telepulessoros_adatok_200506" TargetMode="External"/><Relationship Id="rId208" Type="http://schemas.openxmlformats.org/officeDocument/2006/relationships/hyperlink" Target="http://www.afsz.hu/resource.aspx?ResourceID=afsz_stat_telepulessoros_adatok_200506" TargetMode="External"/><Relationship Id="rId209" Type="http://schemas.openxmlformats.org/officeDocument/2006/relationships/hyperlink" Target="http://www.afsz.hu/resource.aspx?ResourceID=afsz_stat_telepulessoros_adatok_200506" TargetMode="External"/><Relationship Id="rId210" Type="http://schemas.openxmlformats.org/officeDocument/2006/relationships/hyperlink" Target="http://www.afsz.hu/resource.aspx?ResourceID=afsz_stat_telepulessoros_adatok_200507" TargetMode="External"/><Relationship Id="rId211" Type="http://schemas.openxmlformats.org/officeDocument/2006/relationships/hyperlink" Target="http://www.afsz.hu/resource.aspx?ResourceID=afsz_stat_telepulessoros_adatok_200507" TargetMode="External"/><Relationship Id="rId212" Type="http://schemas.openxmlformats.org/officeDocument/2006/relationships/hyperlink" Target="http://www.afsz.hu/resource.aspx?ResourceID=afsz_stat_telepulessoros_adatok_200507" TargetMode="External"/><Relationship Id="rId213" Type="http://schemas.openxmlformats.org/officeDocument/2006/relationships/hyperlink" Target="http://www.afsz.hu/resource.aspx?ResourceID=afsz_stat_telepulessoros_adatok_200507" TargetMode="External"/><Relationship Id="rId214" Type="http://schemas.openxmlformats.org/officeDocument/2006/relationships/hyperlink" Target="http://www.afsz.hu/resource.aspx?ResourceID=afsz_stat_telepulessoros_adatok_200507" TargetMode="External"/><Relationship Id="rId215" Type="http://schemas.openxmlformats.org/officeDocument/2006/relationships/hyperlink" Target="http://www.afsz.hu/resource.aspx?ResourceID=afsz_stat_telepulessoros_adatok_200508" TargetMode="External"/><Relationship Id="rId216" Type="http://schemas.openxmlformats.org/officeDocument/2006/relationships/hyperlink" Target="http://www.afsz.hu/resource.aspx?ResourceID=afsz_stat_telepulessoros_adatok_200508" TargetMode="External"/><Relationship Id="rId217" Type="http://schemas.openxmlformats.org/officeDocument/2006/relationships/hyperlink" Target="http://www.afsz.hu/resource.aspx?ResourceID=afsz_stat_telepulessoros_adatok_200508" TargetMode="External"/><Relationship Id="rId218" Type="http://schemas.openxmlformats.org/officeDocument/2006/relationships/hyperlink" Target="http://www.afsz.hu/resource.aspx?ResourceID=afsz_stat_telepulessoros_adatok_200508" TargetMode="External"/><Relationship Id="rId219" Type="http://schemas.openxmlformats.org/officeDocument/2006/relationships/hyperlink" Target="http://www.afsz.hu/resource.aspx?ResourceID=afsz_stat_telepulessoros_adatok_200508" TargetMode="External"/><Relationship Id="rId220" Type="http://schemas.openxmlformats.org/officeDocument/2006/relationships/hyperlink" Target="http://www.afsz.hu/resource.aspx?ResourceID=afsz_stat_telepulessoros_adatok_200509" TargetMode="External"/><Relationship Id="rId221" Type="http://schemas.openxmlformats.org/officeDocument/2006/relationships/hyperlink" Target="http://www.afsz.hu/resource.aspx?ResourceID=afsz_stat_telepulessoros_adatok_200509" TargetMode="External"/><Relationship Id="rId222" Type="http://schemas.openxmlformats.org/officeDocument/2006/relationships/hyperlink" Target="http://www.afsz.hu/resource.aspx?ResourceID=afsz_stat_telepulessoros_adatok_200509" TargetMode="External"/><Relationship Id="rId223" Type="http://schemas.openxmlformats.org/officeDocument/2006/relationships/hyperlink" Target="http://www.afsz.hu/resource.aspx?ResourceID=afsz_stat_telepulessoros_adatok_200509" TargetMode="External"/><Relationship Id="rId224" Type="http://schemas.openxmlformats.org/officeDocument/2006/relationships/hyperlink" Target="http://www.afsz.hu/resource.aspx?ResourceID=afsz_stat_telepulessoros_adatok_200509" TargetMode="External"/><Relationship Id="rId225" Type="http://schemas.openxmlformats.org/officeDocument/2006/relationships/hyperlink" Target="http://www.afsz.hu/resource.aspx?ResourceID=afsz_stat_telepulessoros_adatok_200510" TargetMode="External"/><Relationship Id="rId226" Type="http://schemas.openxmlformats.org/officeDocument/2006/relationships/hyperlink" Target="http://www.afsz.hu/resource.aspx?ResourceID=afsz_stat_telepulessoros_adatok_200510" TargetMode="External"/><Relationship Id="rId227" Type="http://schemas.openxmlformats.org/officeDocument/2006/relationships/hyperlink" Target="http://www.afsz.hu/resource.aspx?ResourceID=afsz_stat_telepulessoros_adatok_200510" TargetMode="External"/><Relationship Id="rId228" Type="http://schemas.openxmlformats.org/officeDocument/2006/relationships/hyperlink" Target="http://www.afsz.hu/resource.aspx?ResourceID=afsz_stat_telepulessoros_adatok_200510" TargetMode="External"/><Relationship Id="rId229" Type="http://schemas.openxmlformats.org/officeDocument/2006/relationships/hyperlink" Target="http://www.afsz.hu/resource.aspx?ResourceID=afsz_stat_telepulessoros_adatok_200510" TargetMode="External"/><Relationship Id="rId230" Type="http://schemas.openxmlformats.org/officeDocument/2006/relationships/hyperlink" Target="http://www.afsz.hu/resource.aspx?ResourceID=afsz_stat_telepulessoros_200511" TargetMode="External"/><Relationship Id="rId231" Type="http://schemas.openxmlformats.org/officeDocument/2006/relationships/hyperlink" Target="http://www.afsz.hu/resource.aspx?ResourceID=afsz_stat_telepulessoros_200511" TargetMode="External"/><Relationship Id="rId232" Type="http://schemas.openxmlformats.org/officeDocument/2006/relationships/hyperlink" Target="http://www.afsz.hu/resource.aspx?ResourceID=afsz_stat_telepulessoros_200511" TargetMode="External"/><Relationship Id="rId233" Type="http://schemas.openxmlformats.org/officeDocument/2006/relationships/hyperlink" Target="http://www.afsz.hu/resource.aspx?ResourceID=afsz_stat_telepulessoros_200511" TargetMode="External"/><Relationship Id="rId234" Type="http://schemas.openxmlformats.org/officeDocument/2006/relationships/hyperlink" Target="http://www.afsz.hu/resource.aspx?ResourceID=afsz_stat_telepulessoros_200511" TargetMode="External"/><Relationship Id="rId235" Type="http://schemas.openxmlformats.org/officeDocument/2006/relationships/hyperlink" Target="http://www.afsz.hu/resource.aspx?ResourceID=afsz_stat_telepulessoros_200512" TargetMode="External"/><Relationship Id="rId236" Type="http://schemas.openxmlformats.org/officeDocument/2006/relationships/hyperlink" Target="http://www.afsz.hu/resource.aspx?ResourceID=afsz_stat_telepulessoros_200512" TargetMode="External"/><Relationship Id="rId237" Type="http://schemas.openxmlformats.org/officeDocument/2006/relationships/hyperlink" Target="http://www.afsz.hu/resource.aspx?ResourceID=afsz_stat_telepulessoros_200512" TargetMode="External"/><Relationship Id="rId238" Type="http://schemas.openxmlformats.org/officeDocument/2006/relationships/hyperlink" Target="http://www.afsz.hu/resource.aspx?ResourceID=afsz_stat_telepulessoros_200512" TargetMode="External"/><Relationship Id="rId239" Type="http://schemas.openxmlformats.org/officeDocument/2006/relationships/hyperlink" Target="http://www.afsz.hu/resource.aspx?ResourceID=afsz_stat_telepulessoros_200512" TargetMode="External"/><Relationship Id="rId240" Type="http://schemas.openxmlformats.org/officeDocument/2006/relationships/hyperlink" Target="http://www.afsz.hu/resource.aspx?ResourceID=afsz_stat_telepules_adatok_200601" TargetMode="External"/><Relationship Id="rId241" Type="http://schemas.openxmlformats.org/officeDocument/2006/relationships/hyperlink" Target="http://www.afsz.hu/resource.aspx?ResourceID=afsz_stat_telepules_adatok_200601" TargetMode="External"/><Relationship Id="rId242" Type="http://schemas.openxmlformats.org/officeDocument/2006/relationships/hyperlink" Target="http://www.afsz.hu/resource.aspx?ResourceID=afsz_stat_telepules_adatok_200601" TargetMode="External"/><Relationship Id="rId243" Type="http://schemas.openxmlformats.org/officeDocument/2006/relationships/hyperlink" Target="http://www.afsz.hu/resource.aspx?ResourceID=afsz_stat_telepules_adatok_200601" TargetMode="External"/><Relationship Id="rId244" Type="http://schemas.openxmlformats.org/officeDocument/2006/relationships/hyperlink" Target="http://www.afsz.hu/resource.aspx?ResourceID=afsz_stat_telepules_adatok_200601" TargetMode="External"/><Relationship Id="rId245" Type="http://schemas.openxmlformats.org/officeDocument/2006/relationships/hyperlink" Target="http://www.afsz.hu/resource.aspx?ResourceID=afsz_stat_telepules_adatok_200602" TargetMode="External"/><Relationship Id="rId246" Type="http://schemas.openxmlformats.org/officeDocument/2006/relationships/hyperlink" Target="http://www.afsz.hu/resource.aspx?ResourceID=afsz_stat_telepules_adatok_200602" TargetMode="External"/><Relationship Id="rId247" Type="http://schemas.openxmlformats.org/officeDocument/2006/relationships/hyperlink" Target="http://www.afsz.hu/resource.aspx?ResourceID=afsz_stat_telepules_adatok_200602" TargetMode="External"/><Relationship Id="rId248" Type="http://schemas.openxmlformats.org/officeDocument/2006/relationships/hyperlink" Target="http://www.afsz.hu/resource.aspx?ResourceID=afsz_stat_telepules_adatok_200602" TargetMode="External"/><Relationship Id="rId249" Type="http://schemas.openxmlformats.org/officeDocument/2006/relationships/hyperlink" Target="http://www.afsz.hu/resource.aspx?ResourceID=afsz_stat_telepules_adatok_200602" TargetMode="External"/><Relationship Id="rId250" Type="http://schemas.openxmlformats.org/officeDocument/2006/relationships/hyperlink" Target="http://www.afsz.hu/resource.aspx?ResourceID=afsz_stat_telepulessoros_adatok_200603" TargetMode="External"/><Relationship Id="rId251" Type="http://schemas.openxmlformats.org/officeDocument/2006/relationships/hyperlink" Target="http://www.afsz.hu/resource.aspx?ResourceID=afsz_stat_telepulessoros_adatok_200603" TargetMode="External"/><Relationship Id="rId252" Type="http://schemas.openxmlformats.org/officeDocument/2006/relationships/hyperlink" Target="http://www.afsz.hu/resource.aspx?ResourceID=afsz_stat_telepulessoros_adatok_200603" TargetMode="External"/><Relationship Id="rId253" Type="http://schemas.openxmlformats.org/officeDocument/2006/relationships/hyperlink" Target="http://www.afsz.hu/resource.aspx?ResourceID=afsz_stat_telepulessoros_adatok_200603" TargetMode="External"/><Relationship Id="rId254" Type="http://schemas.openxmlformats.org/officeDocument/2006/relationships/hyperlink" Target="http://www.afsz.hu/resource.aspx?ResourceID=afsz_stat_telepulessoros_adatok_200603" TargetMode="External"/><Relationship Id="rId255" Type="http://schemas.openxmlformats.org/officeDocument/2006/relationships/hyperlink" Target="http://www.afsz.hu/resource.aspx?ResourceID=afsz_stat_telepulessoros_adatok_200604" TargetMode="External"/><Relationship Id="rId256" Type="http://schemas.openxmlformats.org/officeDocument/2006/relationships/hyperlink" Target="http://www.afsz.hu/resource.aspx?ResourceID=afsz_stat_telepulessoros_adatok_200604" TargetMode="External"/><Relationship Id="rId257" Type="http://schemas.openxmlformats.org/officeDocument/2006/relationships/hyperlink" Target="http://www.afsz.hu/resource.aspx?ResourceID=afsz_stat_telepulessoros_adatok_200604" TargetMode="External"/><Relationship Id="rId258" Type="http://schemas.openxmlformats.org/officeDocument/2006/relationships/hyperlink" Target="http://www.afsz.hu/resource.aspx?ResourceID=afsz_stat_telepulessoros_adatok_200604" TargetMode="External"/><Relationship Id="rId259" Type="http://schemas.openxmlformats.org/officeDocument/2006/relationships/hyperlink" Target="http://www.afsz.hu/resource.aspx?ResourceID=afsz_stat_telepulessoros_adatok_200604" TargetMode="External"/><Relationship Id="rId260" Type="http://schemas.openxmlformats.org/officeDocument/2006/relationships/hyperlink" Target="http://www.afsz.hu/resource.aspx?ResourceID=afsz_stat_telepulessoros_adatok_200605" TargetMode="External"/><Relationship Id="rId261" Type="http://schemas.openxmlformats.org/officeDocument/2006/relationships/hyperlink" Target="http://www.afsz.hu/resource.aspx?ResourceID=afsz_stat_telepulessoros_adatok_200605" TargetMode="External"/><Relationship Id="rId262" Type="http://schemas.openxmlformats.org/officeDocument/2006/relationships/hyperlink" Target="http://www.afsz.hu/resource.aspx?ResourceID=afsz_stat_telepulessoros_adatok_200605" TargetMode="External"/><Relationship Id="rId263" Type="http://schemas.openxmlformats.org/officeDocument/2006/relationships/hyperlink" Target="http://www.afsz.hu/resource.aspx?ResourceID=afsz_stat_telepulessoros_adatok_200605" TargetMode="External"/><Relationship Id="rId264" Type="http://schemas.openxmlformats.org/officeDocument/2006/relationships/hyperlink" Target="http://www.afsz.hu/resource.aspx?ResourceID=afsz_stat_telepulessoros_adatok_200605" TargetMode="External"/><Relationship Id="rId265" Type="http://schemas.openxmlformats.org/officeDocument/2006/relationships/hyperlink" Target="http://www.afsz.hu/resource.aspx?ResourceID=afsz_stat_telepulessoros_adatok_200606" TargetMode="External"/><Relationship Id="rId266" Type="http://schemas.openxmlformats.org/officeDocument/2006/relationships/hyperlink" Target="http://www.afsz.hu/resource.aspx?ResourceID=afsz_stat_telepulessoros_adatok_200606" TargetMode="External"/><Relationship Id="rId267" Type="http://schemas.openxmlformats.org/officeDocument/2006/relationships/hyperlink" Target="http://www.afsz.hu/resource.aspx?ResourceID=afsz_stat_telepulessoros_adatok_200606" TargetMode="External"/><Relationship Id="rId268" Type="http://schemas.openxmlformats.org/officeDocument/2006/relationships/hyperlink" Target="http://www.afsz.hu/resource.aspx?ResourceID=afsz_stat_telepulessoros_adatok_200606" TargetMode="External"/><Relationship Id="rId269" Type="http://schemas.openxmlformats.org/officeDocument/2006/relationships/hyperlink" Target="http://www.afsz.hu/resource.aspx?ResourceID=afsz_stat_telepulessoros_adatok_200606" TargetMode="External"/><Relationship Id="rId270" Type="http://schemas.openxmlformats.org/officeDocument/2006/relationships/hyperlink" Target="http://www.afsz.hu/resource.aspx?ResourceID=afsz_stat_telepulessoros_adatok_200607" TargetMode="External"/><Relationship Id="rId271" Type="http://schemas.openxmlformats.org/officeDocument/2006/relationships/hyperlink" Target="http://www.afsz.hu/resource.aspx?ResourceID=afsz_stat_telepulessoros_adatok_200607" TargetMode="External"/><Relationship Id="rId272" Type="http://schemas.openxmlformats.org/officeDocument/2006/relationships/hyperlink" Target="http://www.afsz.hu/resource.aspx?ResourceID=afsz_stat_telepulessoros_adatok_200607" TargetMode="External"/><Relationship Id="rId273" Type="http://schemas.openxmlformats.org/officeDocument/2006/relationships/hyperlink" Target="http://www.afsz.hu/resource.aspx?ResourceID=afsz_stat_telepulessoros_adatok_200607" TargetMode="External"/><Relationship Id="rId274" Type="http://schemas.openxmlformats.org/officeDocument/2006/relationships/hyperlink" Target="http://www.afsz.hu/resource.aspx?ResourceID=afsz_stat_telepulessoros_adatok_200607" TargetMode="External"/><Relationship Id="rId275" Type="http://schemas.openxmlformats.org/officeDocument/2006/relationships/hyperlink" Target="http://www.afsz.hu/resource.aspx?ResourceID=afsz_stat_telepulessoros_adatok_200608" TargetMode="External"/><Relationship Id="rId276" Type="http://schemas.openxmlformats.org/officeDocument/2006/relationships/hyperlink" Target="http://www.afsz.hu/resource.aspx?ResourceID=afsz_stat_telepulessoros_adatok_200608" TargetMode="External"/><Relationship Id="rId277" Type="http://schemas.openxmlformats.org/officeDocument/2006/relationships/hyperlink" Target="http://www.afsz.hu/resource.aspx?ResourceID=afsz_stat_telepulessoros_adatok_200608" TargetMode="External"/><Relationship Id="rId278" Type="http://schemas.openxmlformats.org/officeDocument/2006/relationships/hyperlink" Target="http://www.afsz.hu/resource.aspx?ResourceID=afsz_stat_telepulessoros_adatok_200608" TargetMode="External"/><Relationship Id="rId279" Type="http://schemas.openxmlformats.org/officeDocument/2006/relationships/hyperlink" Target="http://www.afsz.hu/resource.aspx?ResourceID=afsz_stat_telepulessoros_adatok_200608" TargetMode="External"/><Relationship Id="rId280" Type="http://schemas.openxmlformats.org/officeDocument/2006/relationships/hyperlink" Target="http://www.afsz.hu/resource.aspx?ResourceID=afsz_stat_telepulessoros_adatok_200609" TargetMode="External"/><Relationship Id="rId281" Type="http://schemas.openxmlformats.org/officeDocument/2006/relationships/hyperlink" Target="http://www.afsz.hu/resource.aspx?ResourceID=afsz_stat_telepulessoros_adatok_200609" TargetMode="External"/><Relationship Id="rId282" Type="http://schemas.openxmlformats.org/officeDocument/2006/relationships/hyperlink" Target="http://www.afsz.hu/resource.aspx?ResourceID=afsz_stat_telepulessoros_adatok_200609" TargetMode="External"/><Relationship Id="rId283" Type="http://schemas.openxmlformats.org/officeDocument/2006/relationships/hyperlink" Target="http://www.afsz.hu/resource.aspx?ResourceID=afsz_stat_telepulessoros_adatok_200609" TargetMode="External"/><Relationship Id="rId284" Type="http://schemas.openxmlformats.org/officeDocument/2006/relationships/hyperlink" Target="http://www.afsz.hu/resource.aspx?ResourceID=afsz_stat_telepulessoros_adatok_200609" TargetMode="External"/><Relationship Id="rId285" Type="http://schemas.openxmlformats.org/officeDocument/2006/relationships/hyperlink" Target="http://www.afsz.hu/resource.aspx?ResourceID=afsz_stat_telepulessoros_adatok_200610" TargetMode="External"/><Relationship Id="rId286" Type="http://schemas.openxmlformats.org/officeDocument/2006/relationships/hyperlink" Target="http://www.afsz.hu/resource.aspx?ResourceID=afsz_stat_telepulessoros_adatok_200610" TargetMode="External"/><Relationship Id="rId287" Type="http://schemas.openxmlformats.org/officeDocument/2006/relationships/hyperlink" Target="http://www.afsz.hu/resource.aspx?ResourceID=afsz_stat_telepulessoros_adatok_200610" TargetMode="External"/><Relationship Id="rId288" Type="http://schemas.openxmlformats.org/officeDocument/2006/relationships/hyperlink" Target="http://www.afsz.hu/resource.aspx?ResourceID=afsz_stat_telepulessoros_adatok_200610" TargetMode="External"/><Relationship Id="rId289" Type="http://schemas.openxmlformats.org/officeDocument/2006/relationships/hyperlink" Target="http://www.afsz.hu/resource.aspx?ResourceID=afsz_stat_telepulessoros_adatok_20061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3.7"/>
    <col collapsed="false" customWidth="true" hidden="false" outlineLevel="0" max="7" min="7" style="0" width="79.85"/>
    <col collapsed="false" customWidth="true" hidden="false" outlineLevel="0" max="8" min="8" style="0" width="12.7"/>
    <col collapsed="false" customWidth="true" hidden="false" outlineLevel="0" max="9" min="9" style="0" width="14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n">
        <v>1</v>
      </c>
      <c r="B2" s="3" t="s">
        <v>9</v>
      </c>
      <c r="C2" s="4" t="s">
        <v>10</v>
      </c>
      <c r="D2" s="3" t="n">
        <v>131</v>
      </c>
      <c r="E2" s="5" t="n">
        <v>37276</v>
      </c>
      <c r="F2" s="3" t="s">
        <v>11</v>
      </c>
      <c r="G2" s="6" t="s">
        <v>12</v>
      </c>
      <c r="H2" s="5" t="n">
        <v>39042</v>
      </c>
      <c r="I2" s="3" t="s">
        <v>13</v>
      </c>
    </row>
    <row r="3" customFormat="false" ht="12.75" hidden="false" customHeight="false" outlineLevel="0" collapsed="false">
      <c r="A3" s="7" t="n">
        <v>2</v>
      </c>
      <c r="B3" s="8" t="s">
        <v>9</v>
      </c>
      <c r="C3" s="9" t="s">
        <v>14</v>
      </c>
      <c r="D3" s="8" t="n">
        <v>33</v>
      </c>
      <c r="E3" s="10" t="n">
        <v>37276</v>
      </c>
      <c r="F3" s="8" t="s">
        <v>11</v>
      </c>
      <c r="G3" s="11" t="s">
        <v>12</v>
      </c>
      <c r="H3" s="10" t="n">
        <v>39042</v>
      </c>
      <c r="I3" s="8" t="s">
        <v>13</v>
      </c>
    </row>
    <row r="4" customFormat="false" ht="12.75" hidden="false" customHeight="false" outlineLevel="0" collapsed="false">
      <c r="A4" s="7" t="n">
        <v>3</v>
      </c>
      <c r="B4" s="8" t="s">
        <v>9</v>
      </c>
      <c r="C4" s="9" t="s">
        <v>15</v>
      </c>
      <c r="D4" s="8" t="n">
        <v>10</v>
      </c>
      <c r="E4" s="10" t="n">
        <v>37276</v>
      </c>
      <c r="F4" s="8" t="s">
        <v>11</v>
      </c>
      <c r="G4" s="11" t="s">
        <v>12</v>
      </c>
      <c r="H4" s="10" t="n">
        <v>39042</v>
      </c>
      <c r="I4" s="8" t="s">
        <v>13</v>
      </c>
    </row>
    <row r="5" customFormat="false" ht="12.75" hidden="false" customHeight="false" outlineLevel="0" collapsed="false">
      <c r="A5" s="7" t="n">
        <v>4</v>
      </c>
      <c r="B5" s="8" t="s">
        <v>9</v>
      </c>
      <c r="C5" s="9" t="s">
        <v>16</v>
      </c>
      <c r="D5" s="8" t="n">
        <v>24</v>
      </c>
      <c r="E5" s="10" t="n">
        <v>37276</v>
      </c>
      <c r="F5" s="8" t="s">
        <v>11</v>
      </c>
      <c r="G5" s="11" t="s">
        <v>12</v>
      </c>
      <c r="H5" s="10" t="n">
        <v>39042</v>
      </c>
      <c r="I5" s="8" t="s">
        <v>13</v>
      </c>
    </row>
    <row r="6" customFormat="false" ht="13.5" hidden="false" customHeight="false" outlineLevel="0" collapsed="false">
      <c r="A6" s="12" t="n">
        <v>5</v>
      </c>
      <c r="B6" s="13" t="s">
        <v>9</v>
      </c>
      <c r="C6" s="14" t="s">
        <v>17</v>
      </c>
      <c r="D6" s="13" t="n">
        <v>659</v>
      </c>
      <c r="E6" s="15" t="n">
        <v>37276</v>
      </c>
      <c r="F6" s="13" t="s">
        <v>11</v>
      </c>
      <c r="G6" s="16" t="s">
        <v>12</v>
      </c>
      <c r="H6" s="15" t="n">
        <v>39042</v>
      </c>
      <c r="I6" s="13" t="s">
        <v>13</v>
      </c>
    </row>
    <row r="7" customFormat="false" ht="12.75" hidden="false" customHeight="false" outlineLevel="0" collapsed="false">
      <c r="A7" s="17" t="n">
        <v>6</v>
      </c>
      <c r="B7" s="18" t="s">
        <v>9</v>
      </c>
      <c r="C7" s="19" t="s">
        <v>10</v>
      </c>
      <c r="D7" s="18" t="n">
        <v>119</v>
      </c>
      <c r="E7" s="20" t="n">
        <v>37307</v>
      </c>
      <c r="F7" s="18" t="s">
        <v>11</v>
      </c>
      <c r="G7" s="21" t="s">
        <v>18</v>
      </c>
      <c r="H7" s="20" t="n">
        <v>39042</v>
      </c>
      <c r="I7" s="18" t="s">
        <v>13</v>
      </c>
    </row>
    <row r="8" customFormat="false" ht="12.75" hidden="false" customHeight="false" outlineLevel="0" collapsed="false">
      <c r="A8" s="22" t="n">
        <v>7</v>
      </c>
      <c r="B8" s="23" t="s">
        <v>9</v>
      </c>
      <c r="C8" s="24" t="s">
        <v>14</v>
      </c>
      <c r="D8" s="23" t="n">
        <v>16</v>
      </c>
      <c r="E8" s="25" t="n">
        <v>37307</v>
      </c>
      <c r="F8" s="23" t="s">
        <v>11</v>
      </c>
      <c r="G8" s="26" t="s">
        <v>18</v>
      </c>
      <c r="H8" s="25" t="n">
        <v>39042</v>
      </c>
      <c r="I8" s="23" t="s">
        <v>13</v>
      </c>
    </row>
    <row r="9" customFormat="false" ht="12.75" hidden="false" customHeight="false" outlineLevel="0" collapsed="false">
      <c r="A9" s="22" t="n">
        <v>8</v>
      </c>
      <c r="B9" s="23" t="s">
        <v>9</v>
      </c>
      <c r="C9" s="24" t="s">
        <v>15</v>
      </c>
      <c r="D9" s="23" t="n">
        <v>8</v>
      </c>
      <c r="E9" s="25" t="n">
        <v>37307</v>
      </c>
      <c r="F9" s="23" t="s">
        <v>11</v>
      </c>
      <c r="G9" s="26" t="s">
        <v>18</v>
      </c>
      <c r="H9" s="25" t="n">
        <v>39042</v>
      </c>
      <c r="I9" s="23" t="s">
        <v>13</v>
      </c>
    </row>
    <row r="10" customFormat="false" ht="12.75" hidden="false" customHeight="false" outlineLevel="0" collapsed="false">
      <c r="A10" s="22" t="n">
        <v>9</v>
      </c>
      <c r="B10" s="23" t="s">
        <v>9</v>
      </c>
      <c r="C10" s="24" t="s">
        <v>16</v>
      </c>
      <c r="D10" s="23" t="n">
        <v>62</v>
      </c>
      <c r="E10" s="25" t="n">
        <v>37307</v>
      </c>
      <c r="F10" s="23" t="s">
        <v>11</v>
      </c>
      <c r="G10" s="26" t="s">
        <v>18</v>
      </c>
      <c r="H10" s="25" t="n">
        <v>39042</v>
      </c>
      <c r="I10" s="23" t="s">
        <v>13</v>
      </c>
    </row>
    <row r="11" customFormat="false" ht="13.5" hidden="false" customHeight="false" outlineLevel="0" collapsed="false">
      <c r="A11" s="27" t="n">
        <v>10</v>
      </c>
      <c r="B11" s="28" t="s">
        <v>9</v>
      </c>
      <c r="C11" s="29" t="s">
        <v>17</v>
      </c>
      <c r="D11" s="28" t="n">
        <v>659</v>
      </c>
      <c r="E11" s="30" t="n">
        <v>37307</v>
      </c>
      <c r="F11" s="28" t="s">
        <v>11</v>
      </c>
      <c r="G11" s="31" t="s">
        <v>18</v>
      </c>
      <c r="H11" s="30" t="n">
        <v>39042</v>
      </c>
      <c r="I11" s="28" t="s">
        <v>13</v>
      </c>
    </row>
    <row r="12" customFormat="false" ht="12.75" hidden="false" customHeight="false" outlineLevel="0" collapsed="false">
      <c r="A12" s="32" t="n">
        <v>11</v>
      </c>
      <c r="B12" s="33" t="s">
        <v>9</v>
      </c>
      <c r="C12" s="34" t="s">
        <v>10</v>
      </c>
      <c r="D12" s="33" t="n">
        <v>129</v>
      </c>
      <c r="E12" s="35" t="n">
        <v>37335</v>
      </c>
      <c r="F12" s="33" t="s">
        <v>11</v>
      </c>
      <c r="G12" s="36" t="s">
        <v>19</v>
      </c>
      <c r="H12" s="35" t="n">
        <v>39042</v>
      </c>
      <c r="I12" s="33" t="s">
        <v>13</v>
      </c>
    </row>
    <row r="13" customFormat="false" ht="12.75" hidden="false" customHeight="false" outlineLevel="0" collapsed="false">
      <c r="A13" s="37" t="n">
        <v>12</v>
      </c>
      <c r="B13" s="38" t="s">
        <v>9</v>
      </c>
      <c r="C13" s="39" t="s">
        <v>14</v>
      </c>
      <c r="D13" s="38" t="n">
        <v>15</v>
      </c>
      <c r="E13" s="40" t="n">
        <v>37335</v>
      </c>
      <c r="F13" s="38" t="s">
        <v>11</v>
      </c>
      <c r="G13" s="41" t="s">
        <v>19</v>
      </c>
      <c r="H13" s="40" t="n">
        <v>39042</v>
      </c>
      <c r="I13" s="38" t="s">
        <v>13</v>
      </c>
    </row>
    <row r="14" customFormat="false" ht="12.75" hidden="false" customHeight="false" outlineLevel="0" collapsed="false">
      <c r="A14" s="37" t="n">
        <v>13</v>
      </c>
      <c r="B14" s="38" t="s">
        <v>9</v>
      </c>
      <c r="C14" s="39" t="s">
        <v>15</v>
      </c>
      <c r="D14" s="38" t="n">
        <v>9</v>
      </c>
      <c r="E14" s="40" t="n">
        <v>37335</v>
      </c>
      <c r="F14" s="38" t="s">
        <v>11</v>
      </c>
      <c r="G14" s="41" t="s">
        <v>19</v>
      </c>
      <c r="H14" s="40" t="n">
        <v>39042</v>
      </c>
      <c r="I14" s="38" t="s">
        <v>13</v>
      </c>
    </row>
    <row r="15" customFormat="false" ht="12.75" hidden="false" customHeight="false" outlineLevel="0" collapsed="false">
      <c r="A15" s="37" t="n">
        <v>14</v>
      </c>
      <c r="B15" s="38" t="s">
        <v>9</v>
      </c>
      <c r="C15" s="39" t="s">
        <v>16</v>
      </c>
      <c r="D15" s="38" t="n">
        <v>71</v>
      </c>
      <c r="E15" s="40" t="n">
        <v>37335</v>
      </c>
      <c r="F15" s="38" t="s">
        <v>11</v>
      </c>
      <c r="G15" s="41" t="s">
        <v>19</v>
      </c>
      <c r="H15" s="40" t="n">
        <v>39042</v>
      </c>
      <c r="I15" s="38" t="s">
        <v>13</v>
      </c>
    </row>
    <row r="16" customFormat="false" ht="13.5" hidden="false" customHeight="false" outlineLevel="0" collapsed="false">
      <c r="A16" s="42" t="n">
        <v>15</v>
      </c>
      <c r="B16" s="43" t="s">
        <v>9</v>
      </c>
      <c r="C16" s="44" t="s">
        <v>17</v>
      </c>
      <c r="D16" s="43" t="n">
        <v>659</v>
      </c>
      <c r="E16" s="45" t="n">
        <v>37335</v>
      </c>
      <c r="F16" s="43" t="s">
        <v>11</v>
      </c>
      <c r="G16" s="46" t="s">
        <v>19</v>
      </c>
      <c r="H16" s="45" t="n">
        <v>39042</v>
      </c>
      <c r="I16" s="43" t="s">
        <v>13</v>
      </c>
    </row>
    <row r="17" customFormat="false" ht="12.75" hidden="false" customHeight="false" outlineLevel="0" collapsed="false">
      <c r="A17" s="2" t="n">
        <v>16</v>
      </c>
      <c r="B17" s="3" t="s">
        <v>9</v>
      </c>
      <c r="C17" s="4" t="s">
        <v>10</v>
      </c>
      <c r="D17" s="3" t="n">
        <v>117</v>
      </c>
      <c r="E17" s="5" t="n">
        <v>37366</v>
      </c>
      <c r="F17" s="3" t="s">
        <v>11</v>
      </c>
      <c r="G17" s="6" t="s">
        <v>20</v>
      </c>
      <c r="H17" s="5" t="n">
        <v>39042</v>
      </c>
      <c r="I17" s="3" t="s">
        <v>13</v>
      </c>
    </row>
    <row r="18" customFormat="false" ht="12.75" hidden="false" customHeight="false" outlineLevel="0" collapsed="false">
      <c r="A18" s="7" t="n">
        <v>17</v>
      </c>
      <c r="B18" s="8" t="s">
        <v>9</v>
      </c>
      <c r="C18" s="9" t="s">
        <v>14</v>
      </c>
      <c r="D18" s="8" t="n">
        <v>14</v>
      </c>
      <c r="E18" s="10" t="n">
        <v>37366</v>
      </c>
      <c r="F18" s="8" t="s">
        <v>11</v>
      </c>
      <c r="G18" s="11" t="s">
        <v>20</v>
      </c>
      <c r="H18" s="10" t="n">
        <v>39042</v>
      </c>
      <c r="I18" s="8" t="s">
        <v>13</v>
      </c>
    </row>
    <row r="19" customFormat="false" ht="12.75" hidden="false" customHeight="false" outlineLevel="0" collapsed="false">
      <c r="A19" s="7" t="n">
        <v>18</v>
      </c>
      <c r="B19" s="8" t="s">
        <v>9</v>
      </c>
      <c r="C19" s="9" t="s">
        <v>15</v>
      </c>
      <c r="D19" s="8" t="n">
        <v>6</v>
      </c>
      <c r="E19" s="10" t="n">
        <v>37366</v>
      </c>
      <c r="F19" s="8" t="s">
        <v>11</v>
      </c>
      <c r="G19" s="11" t="s">
        <v>20</v>
      </c>
      <c r="H19" s="10" t="n">
        <v>39042</v>
      </c>
      <c r="I19" s="8" t="s">
        <v>13</v>
      </c>
    </row>
    <row r="20" customFormat="false" ht="12.75" hidden="false" customHeight="false" outlineLevel="0" collapsed="false">
      <c r="A20" s="7" t="n">
        <v>19</v>
      </c>
      <c r="B20" s="8" t="s">
        <v>9</v>
      </c>
      <c r="C20" s="9" t="s">
        <v>16</v>
      </c>
      <c r="D20" s="8" t="n">
        <v>72</v>
      </c>
      <c r="E20" s="10" t="n">
        <v>37366</v>
      </c>
      <c r="F20" s="8" t="s">
        <v>11</v>
      </c>
      <c r="G20" s="11" t="s">
        <v>20</v>
      </c>
      <c r="H20" s="10" t="n">
        <v>39042</v>
      </c>
      <c r="I20" s="8" t="s">
        <v>13</v>
      </c>
    </row>
    <row r="21" customFormat="false" ht="13.5" hidden="false" customHeight="false" outlineLevel="0" collapsed="false">
      <c r="A21" s="12" t="n">
        <v>20</v>
      </c>
      <c r="B21" s="13" t="s">
        <v>9</v>
      </c>
      <c r="C21" s="14" t="s">
        <v>17</v>
      </c>
      <c r="D21" s="13" t="n">
        <v>659</v>
      </c>
      <c r="E21" s="15" t="n">
        <v>37366</v>
      </c>
      <c r="F21" s="13" t="s">
        <v>11</v>
      </c>
      <c r="G21" s="16" t="s">
        <v>20</v>
      </c>
      <c r="H21" s="15" t="n">
        <v>39042</v>
      </c>
      <c r="I21" s="13" t="s">
        <v>13</v>
      </c>
    </row>
    <row r="22" customFormat="false" ht="12.75" hidden="false" customHeight="false" outlineLevel="0" collapsed="false">
      <c r="A22" s="17" t="n">
        <v>21</v>
      </c>
      <c r="B22" s="18" t="s">
        <v>9</v>
      </c>
      <c r="C22" s="19" t="s">
        <v>10</v>
      </c>
      <c r="D22" s="18" t="n">
        <v>115</v>
      </c>
      <c r="E22" s="20" t="n">
        <v>37396</v>
      </c>
      <c r="F22" s="18" t="s">
        <v>11</v>
      </c>
      <c r="G22" s="21" t="s">
        <v>21</v>
      </c>
      <c r="H22" s="20" t="n">
        <v>39042</v>
      </c>
      <c r="I22" s="18" t="s">
        <v>13</v>
      </c>
    </row>
    <row r="23" customFormat="false" ht="12.75" hidden="false" customHeight="false" outlineLevel="0" collapsed="false">
      <c r="A23" s="22" t="n">
        <v>22</v>
      </c>
      <c r="B23" s="23" t="s">
        <v>9</v>
      </c>
      <c r="C23" s="24" t="s">
        <v>14</v>
      </c>
      <c r="D23" s="23" t="n">
        <v>9</v>
      </c>
      <c r="E23" s="25" t="n">
        <v>37396</v>
      </c>
      <c r="F23" s="23" t="s">
        <v>11</v>
      </c>
      <c r="G23" s="26" t="s">
        <v>21</v>
      </c>
      <c r="H23" s="25" t="n">
        <v>39042</v>
      </c>
      <c r="I23" s="23" t="s">
        <v>13</v>
      </c>
    </row>
    <row r="24" customFormat="false" ht="12.75" hidden="false" customHeight="false" outlineLevel="0" collapsed="false">
      <c r="A24" s="22" t="n">
        <v>23</v>
      </c>
      <c r="B24" s="23" t="s">
        <v>9</v>
      </c>
      <c r="C24" s="24" t="s">
        <v>15</v>
      </c>
      <c r="D24" s="23" t="n">
        <v>3</v>
      </c>
      <c r="E24" s="25" t="n">
        <v>37396</v>
      </c>
      <c r="F24" s="23" t="s">
        <v>11</v>
      </c>
      <c r="G24" s="26" t="s">
        <v>21</v>
      </c>
      <c r="H24" s="25" t="n">
        <v>39042</v>
      </c>
      <c r="I24" s="23" t="s">
        <v>13</v>
      </c>
    </row>
    <row r="25" customFormat="false" ht="12.75" hidden="false" customHeight="false" outlineLevel="0" collapsed="false">
      <c r="A25" s="22" t="n">
        <v>24</v>
      </c>
      <c r="B25" s="23" t="s">
        <v>9</v>
      </c>
      <c r="C25" s="24" t="s">
        <v>16</v>
      </c>
      <c r="D25" s="23" t="n">
        <v>76</v>
      </c>
      <c r="E25" s="25" t="n">
        <v>37396</v>
      </c>
      <c r="F25" s="23" t="s">
        <v>11</v>
      </c>
      <c r="G25" s="26" t="s">
        <v>21</v>
      </c>
      <c r="H25" s="25" t="n">
        <v>39042</v>
      </c>
      <c r="I25" s="23" t="s">
        <v>13</v>
      </c>
    </row>
    <row r="26" customFormat="false" ht="13.5" hidden="false" customHeight="false" outlineLevel="0" collapsed="false">
      <c r="A26" s="27" t="n">
        <v>25</v>
      </c>
      <c r="B26" s="28" t="s">
        <v>9</v>
      </c>
      <c r="C26" s="29" t="s">
        <v>17</v>
      </c>
      <c r="D26" s="28" t="n">
        <v>659</v>
      </c>
      <c r="E26" s="30" t="n">
        <v>37396</v>
      </c>
      <c r="F26" s="28" t="s">
        <v>11</v>
      </c>
      <c r="G26" s="31" t="s">
        <v>21</v>
      </c>
      <c r="H26" s="30" t="n">
        <v>39042</v>
      </c>
      <c r="I26" s="28" t="s">
        <v>13</v>
      </c>
    </row>
    <row r="27" customFormat="false" ht="12.75" hidden="false" customHeight="false" outlineLevel="0" collapsed="false">
      <c r="A27" s="32" t="n">
        <v>26</v>
      </c>
      <c r="B27" s="33" t="s">
        <v>9</v>
      </c>
      <c r="C27" s="34" t="s">
        <v>10</v>
      </c>
      <c r="D27" s="33" t="n">
        <v>126</v>
      </c>
      <c r="E27" s="35" t="n">
        <v>37427</v>
      </c>
      <c r="F27" s="33" t="s">
        <v>11</v>
      </c>
      <c r="G27" s="36" t="s">
        <v>22</v>
      </c>
      <c r="H27" s="35" t="n">
        <v>39042</v>
      </c>
      <c r="I27" s="33" t="s">
        <v>13</v>
      </c>
    </row>
    <row r="28" customFormat="false" ht="12.75" hidden="false" customHeight="false" outlineLevel="0" collapsed="false">
      <c r="A28" s="37" t="n">
        <v>27</v>
      </c>
      <c r="B28" s="38" t="s">
        <v>9</v>
      </c>
      <c r="C28" s="39" t="s">
        <v>14</v>
      </c>
      <c r="D28" s="38" t="n">
        <v>10</v>
      </c>
      <c r="E28" s="40" t="n">
        <v>37427</v>
      </c>
      <c r="F28" s="38" t="s">
        <v>11</v>
      </c>
      <c r="G28" s="41" t="s">
        <v>22</v>
      </c>
      <c r="H28" s="40" t="n">
        <v>39042</v>
      </c>
      <c r="I28" s="38" t="s">
        <v>13</v>
      </c>
    </row>
    <row r="29" customFormat="false" ht="12.75" hidden="false" customHeight="false" outlineLevel="0" collapsed="false">
      <c r="A29" s="37" t="n">
        <v>28</v>
      </c>
      <c r="B29" s="38" t="s">
        <v>9</v>
      </c>
      <c r="C29" s="39" t="s">
        <v>15</v>
      </c>
      <c r="D29" s="38" t="n">
        <v>1</v>
      </c>
      <c r="E29" s="40" t="n">
        <v>37427</v>
      </c>
      <c r="F29" s="38" t="s">
        <v>11</v>
      </c>
      <c r="G29" s="41" t="s">
        <v>22</v>
      </c>
      <c r="H29" s="40" t="n">
        <v>39042</v>
      </c>
      <c r="I29" s="38" t="s">
        <v>13</v>
      </c>
    </row>
    <row r="30" customFormat="false" ht="12.75" hidden="false" customHeight="false" outlineLevel="0" collapsed="false">
      <c r="A30" s="37" t="n">
        <v>29</v>
      </c>
      <c r="B30" s="38" t="s">
        <v>9</v>
      </c>
      <c r="C30" s="39" t="s">
        <v>16</v>
      </c>
      <c r="D30" s="38" t="n">
        <v>86</v>
      </c>
      <c r="E30" s="40" t="n">
        <v>37427</v>
      </c>
      <c r="F30" s="38" t="s">
        <v>11</v>
      </c>
      <c r="G30" s="41" t="s">
        <v>22</v>
      </c>
      <c r="H30" s="40" t="n">
        <v>39042</v>
      </c>
      <c r="I30" s="38" t="s">
        <v>13</v>
      </c>
    </row>
    <row r="31" customFormat="false" ht="13.5" hidden="false" customHeight="false" outlineLevel="0" collapsed="false">
      <c r="A31" s="42" t="n">
        <v>30</v>
      </c>
      <c r="B31" s="43" t="s">
        <v>9</v>
      </c>
      <c r="C31" s="44" t="s">
        <v>17</v>
      </c>
      <c r="D31" s="43" t="n">
        <v>659</v>
      </c>
      <c r="E31" s="45" t="n">
        <v>37427</v>
      </c>
      <c r="F31" s="43" t="s">
        <v>11</v>
      </c>
      <c r="G31" s="46" t="s">
        <v>22</v>
      </c>
      <c r="H31" s="45" t="n">
        <v>39042</v>
      </c>
      <c r="I31" s="43" t="s">
        <v>13</v>
      </c>
    </row>
    <row r="32" customFormat="false" ht="12.75" hidden="false" customHeight="false" outlineLevel="0" collapsed="false">
      <c r="A32" s="2" t="n">
        <v>31</v>
      </c>
      <c r="B32" s="3" t="s">
        <v>9</v>
      </c>
      <c r="C32" s="4" t="s">
        <v>10</v>
      </c>
      <c r="D32" s="3" t="n">
        <v>140</v>
      </c>
      <c r="E32" s="5" t="n">
        <v>37457</v>
      </c>
      <c r="F32" s="3" t="s">
        <v>11</v>
      </c>
      <c r="G32" s="6" t="s">
        <v>23</v>
      </c>
      <c r="H32" s="5" t="n">
        <v>39042</v>
      </c>
      <c r="I32" s="3" t="s">
        <v>13</v>
      </c>
    </row>
    <row r="33" customFormat="false" ht="12.75" hidden="false" customHeight="false" outlineLevel="0" collapsed="false">
      <c r="A33" s="7" t="n">
        <v>32</v>
      </c>
      <c r="B33" s="8" t="s">
        <v>9</v>
      </c>
      <c r="C33" s="9" t="s">
        <v>14</v>
      </c>
      <c r="D33" s="8" t="n">
        <v>17</v>
      </c>
      <c r="E33" s="10" t="n">
        <v>37457</v>
      </c>
      <c r="F33" s="8" t="s">
        <v>11</v>
      </c>
      <c r="G33" s="11" t="s">
        <v>23</v>
      </c>
      <c r="H33" s="10" t="n">
        <v>39042</v>
      </c>
      <c r="I33" s="8" t="s">
        <v>13</v>
      </c>
    </row>
    <row r="34" customFormat="false" ht="12.75" hidden="false" customHeight="false" outlineLevel="0" collapsed="false">
      <c r="A34" s="7" t="n">
        <v>33</v>
      </c>
      <c r="B34" s="8" t="s">
        <v>9</v>
      </c>
      <c r="C34" s="9" t="s">
        <v>15</v>
      </c>
      <c r="D34" s="8" t="n">
        <v>1</v>
      </c>
      <c r="E34" s="10" t="n">
        <v>37457</v>
      </c>
      <c r="F34" s="8" t="s">
        <v>11</v>
      </c>
      <c r="G34" s="11" t="s">
        <v>23</v>
      </c>
      <c r="H34" s="10" t="n">
        <v>39042</v>
      </c>
      <c r="I34" s="8" t="s">
        <v>13</v>
      </c>
    </row>
    <row r="35" customFormat="false" ht="12.75" hidden="false" customHeight="false" outlineLevel="0" collapsed="false">
      <c r="A35" s="7" t="n">
        <v>34</v>
      </c>
      <c r="B35" s="8" t="s">
        <v>9</v>
      </c>
      <c r="C35" s="9" t="s">
        <v>16</v>
      </c>
      <c r="D35" s="8" t="n">
        <v>91</v>
      </c>
      <c r="E35" s="10" t="n">
        <v>37457</v>
      </c>
      <c r="F35" s="8" t="s">
        <v>11</v>
      </c>
      <c r="G35" s="11" t="s">
        <v>23</v>
      </c>
      <c r="H35" s="10" t="n">
        <v>39042</v>
      </c>
      <c r="I35" s="8" t="s">
        <v>13</v>
      </c>
    </row>
    <row r="36" customFormat="false" ht="13.5" hidden="false" customHeight="false" outlineLevel="0" collapsed="false">
      <c r="A36" s="12" t="n">
        <v>35</v>
      </c>
      <c r="B36" s="13" t="s">
        <v>9</v>
      </c>
      <c r="C36" s="14" t="s">
        <v>17</v>
      </c>
      <c r="D36" s="13" t="n">
        <v>659</v>
      </c>
      <c r="E36" s="15" t="n">
        <v>37457</v>
      </c>
      <c r="F36" s="13" t="s">
        <v>11</v>
      </c>
      <c r="G36" s="16" t="s">
        <v>23</v>
      </c>
      <c r="H36" s="15" t="n">
        <v>39042</v>
      </c>
      <c r="I36" s="13" t="s">
        <v>13</v>
      </c>
    </row>
    <row r="37" customFormat="false" ht="12.75" hidden="false" customHeight="false" outlineLevel="0" collapsed="false">
      <c r="A37" s="17" t="n">
        <v>36</v>
      </c>
      <c r="B37" s="18" t="s">
        <v>9</v>
      </c>
      <c r="C37" s="19" t="s">
        <v>10</v>
      </c>
      <c r="D37" s="18" t="n">
        <v>131</v>
      </c>
      <c r="E37" s="20" t="n">
        <v>37488</v>
      </c>
      <c r="F37" s="18" t="s">
        <v>11</v>
      </c>
      <c r="G37" s="21" t="s">
        <v>24</v>
      </c>
      <c r="H37" s="20" t="n">
        <v>39042</v>
      </c>
      <c r="I37" s="18" t="s">
        <v>13</v>
      </c>
    </row>
    <row r="38" customFormat="false" ht="12.75" hidden="false" customHeight="false" outlineLevel="0" collapsed="false">
      <c r="A38" s="22" t="n">
        <v>37</v>
      </c>
      <c r="B38" s="23" t="s">
        <v>9</v>
      </c>
      <c r="C38" s="24" t="s">
        <v>14</v>
      </c>
      <c r="D38" s="23" t="n">
        <v>6</v>
      </c>
      <c r="E38" s="25" t="n">
        <v>37488</v>
      </c>
      <c r="F38" s="23" t="s">
        <v>11</v>
      </c>
      <c r="G38" s="26" t="s">
        <v>24</v>
      </c>
      <c r="H38" s="25" t="n">
        <v>39042</v>
      </c>
      <c r="I38" s="23" t="s">
        <v>13</v>
      </c>
    </row>
    <row r="39" customFormat="false" ht="12.75" hidden="false" customHeight="false" outlineLevel="0" collapsed="false">
      <c r="A39" s="22" t="n">
        <v>38</v>
      </c>
      <c r="B39" s="23" t="s">
        <v>9</v>
      </c>
      <c r="C39" s="24" t="s">
        <v>15</v>
      </c>
      <c r="D39" s="23" t="n">
        <v>1</v>
      </c>
      <c r="E39" s="25" t="n">
        <v>37488</v>
      </c>
      <c r="F39" s="23" t="s">
        <v>11</v>
      </c>
      <c r="G39" s="26" t="s">
        <v>24</v>
      </c>
      <c r="H39" s="25" t="n">
        <v>39042</v>
      </c>
      <c r="I39" s="23" t="s">
        <v>13</v>
      </c>
    </row>
    <row r="40" customFormat="false" ht="12.75" hidden="false" customHeight="false" outlineLevel="0" collapsed="false">
      <c r="A40" s="22" t="n">
        <v>39</v>
      </c>
      <c r="B40" s="23" t="s">
        <v>9</v>
      </c>
      <c r="C40" s="24" t="s">
        <v>16</v>
      </c>
      <c r="D40" s="23" t="n">
        <v>92</v>
      </c>
      <c r="E40" s="25" t="n">
        <v>37488</v>
      </c>
      <c r="F40" s="23" t="s">
        <v>11</v>
      </c>
      <c r="G40" s="26" t="s">
        <v>24</v>
      </c>
      <c r="H40" s="25" t="n">
        <v>39042</v>
      </c>
      <c r="I40" s="23" t="s">
        <v>13</v>
      </c>
    </row>
    <row r="41" customFormat="false" ht="13.5" hidden="false" customHeight="false" outlineLevel="0" collapsed="false">
      <c r="A41" s="27" t="n">
        <v>40</v>
      </c>
      <c r="B41" s="28" t="s">
        <v>9</v>
      </c>
      <c r="C41" s="29" t="s">
        <v>17</v>
      </c>
      <c r="D41" s="28" t="n">
        <v>659</v>
      </c>
      <c r="E41" s="30" t="n">
        <v>37488</v>
      </c>
      <c r="F41" s="28" t="s">
        <v>11</v>
      </c>
      <c r="G41" s="31" t="s">
        <v>24</v>
      </c>
      <c r="H41" s="30" t="n">
        <v>39042</v>
      </c>
      <c r="I41" s="28" t="s">
        <v>13</v>
      </c>
    </row>
    <row r="42" customFormat="false" ht="12.75" hidden="false" customHeight="false" outlineLevel="0" collapsed="false">
      <c r="A42" s="32" t="n">
        <v>41</v>
      </c>
      <c r="B42" s="33" t="s">
        <v>9</v>
      </c>
      <c r="C42" s="34" t="s">
        <v>10</v>
      </c>
      <c r="D42" s="33" t="n">
        <v>131</v>
      </c>
      <c r="E42" s="35" t="n">
        <v>37519</v>
      </c>
      <c r="F42" s="33" t="s">
        <v>11</v>
      </c>
      <c r="G42" s="36" t="s">
        <v>25</v>
      </c>
      <c r="H42" s="35" t="n">
        <v>39042</v>
      </c>
      <c r="I42" s="33" t="s">
        <v>13</v>
      </c>
    </row>
    <row r="43" customFormat="false" ht="12.75" hidden="false" customHeight="false" outlineLevel="0" collapsed="false">
      <c r="A43" s="37" t="n">
        <v>42</v>
      </c>
      <c r="B43" s="38" t="s">
        <v>9</v>
      </c>
      <c r="C43" s="39" t="s">
        <v>14</v>
      </c>
      <c r="D43" s="38" t="n">
        <v>10</v>
      </c>
      <c r="E43" s="40" t="n">
        <v>37519</v>
      </c>
      <c r="F43" s="38" t="s">
        <v>11</v>
      </c>
      <c r="G43" s="41" t="s">
        <v>25</v>
      </c>
      <c r="H43" s="40" t="n">
        <v>39042</v>
      </c>
      <c r="I43" s="38" t="s">
        <v>13</v>
      </c>
    </row>
    <row r="44" customFormat="false" ht="12.75" hidden="false" customHeight="false" outlineLevel="0" collapsed="false">
      <c r="A44" s="37" t="n">
        <v>43</v>
      </c>
      <c r="B44" s="38" t="s">
        <v>9</v>
      </c>
      <c r="C44" s="39" t="s">
        <v>15</v>
      </c>
      <c r="D44" s="38" t="n">
        <v>0</v>
      </c>
      <c r="E44" s="40" t="n">
        <v>37519</v>
      </c>
      <c r="F44" s="38" t="s">
        <v>11</v>
      </c>
      <c r="G44" s="41" t="s">
        <v>25</v>
      </c>
      <c r="H44" s="40" t="n">
        <v>39042</v>
      </c>
      <c r="I44" s="38" t="s">
        <v>13</v>
      </c>
    </row>
    <row r="45" customFormat="false" ht="12.75" hidden="false" customHeight="false" outlineLevel="0" collapsed="false">
      <c r="A45" s="37" t="n">
        <v>44</v>
      </c>
      <c r="B45" s="38" t="s">
        <v>9</v>
      </c>
      <c r="C45" s="39" t="s">
        <v>16</v>
      </c>
      <c r="D45" s="38" t="n">
        <v>94</v>
      </c>
      <c r="E45" s="40" t="n">
        <v>37519</v>
      </c>
      <c r="F45" s="38" t="s">
        <v>11</v>
      </c>
      <c r="G45" s="41" t="s">
        <v>25</v>
      </c>
      <c r="H45" s="40" t="n">
        <v>39042</v>
      </c>
      <c r="I45" s="38" t="s">
        <v>13</v>
      </c>
    </row>
    <row r="46" customFormat="false" ht="13.5" hidden="false" customHeight="false" outlineLevel="0" collapsed="false">
      <c r="A46" s="42" t="n">
        <v>45</v>
      </c>
      <c r="B46" s="43" t="s">
        <v>9</v>
      </c>
      <c r="C46" s="44" t="s">
        <v>17</v>
      </c>
      <c r="D46" s="43" t="n">
        <v>659</v>
      </c>
      <c r="E46" s="45" t="n">
        <v>37519</v>
      </c>
      <c r="F46" s="43" t="s">
        <v>11</v>
      </c>
      <c r="G46" s="46" t="s">
        <v>25</v>
      </c>
      <c r="H46" s="45" t="n">
        <v>39042</v>
      </c>
      <c r="I46" s="43" t="s">
        <v>13</v>
      </c>
    </row>
    <row r="47" customFormat="false" ht="12.75" hidden="false" customHeight="false" outlineLevel="0" collapsed="false">
      <c r="A47" s="2" t="n">
        <v>46</v>
      </c>
      <c r="B47" s="3" t="s">
        <v>9</v>
      </c>
      <c r="C47" s="4" t="s">
        <v>10</v>
      </c>
      <c r="D47" s="3" t="n">
        <v>110</v>
      </c>
      <c r="E47" s="5" t="n">
        <v>37549</v>
      </c>
      <c r="F47" s="3" t="s">
        <v>11</v>
      </c>
      <c r="G47" s="6" t="s">
        <v>26</v>
      </c>
      <c r="H47" s="5" t="n">
        <v>39042</v>
      </c>
      <c r="I47" s="3" t="s">
        <v>13</v>
      </c>
    </row>
    <row r="48" customFormat="false" ht="12.75" hidden="false" customHeight="false" outlineLevel="0" collapsed="false">
      <c r="A48" s="7" t="n">
        <v>47</v>
      </c>
      <c r="B48" s="8" t="s">
        <v>9</v>
      </c>
      <c r="C48" s="9" t="s">
        <v>14</v>
      </c>
      <c r="D48" s="8" t="n">
        <v>7</v>
      </c>
      <c r="E48" s="10" t="n">
        <v>37549</v>
      </c>
      <c r="F48" s="8" t="s">
        <v>11</v>
      </c>
      <c r="G48" s="11" t="s">
        <v>26</v>
      </c>
      <c r="H48" s="10" t="n">
        <v>39042</v>
      </c>
      <c r="I48" s="8" t="s">
        <v>13</v>
      </c>
    </row>
    <row r="49" customFormat="false" ht="12.75" hidden="false" customHeight="false" outlineLevel="0" collapsed="false">
      <c r="A49" s="7" t="n">
        <v>48</v>
      </c>
      <c r="B49" s="8" t="s">
        <v>9</v>
      </c>
      <c r="C49" s="9" t="s">
        <v>15</v>
      </c>
      <c r="D49" s="8" t="n">
        <v>0</v>
      </c>
      <c r="E49" s="10" t="n">
        <v>37549</v>
      </c>
      <c r="F49" s="8" t="s">
        <v>11</v>
      </c>
      <c r="G49" s="11" t="s">
        <v>26</v>
      </c>
      <c r="H49" s="10" t="n">
        <v>39042</v>
      </c>
      <c r="I49" s="8" t="s">
        <v>13</v>
      </c>
    </row>
    <row r="50" customFormat="false" ht="12.75" hidden="false" customHeight="false" outlineLevel="0" collapsed="false">
      <c r="A50" s="7" t="n">
        <v>49</v>
      </c>
      <c r="B50" s="8" t="s">
        <v>9</v>
      </c>
      <c r="C50" s="9" t="s">
        <v>16</v>
      </c>
      <c r="D50" s="8" t="n">
        <v>78</v>
      </c>
      <c r="E50" s="10" t="n">
        <v>37549</v>
      </c>
      <c r="F50" s="8" t="s">
        <v>11</v>
      </c>
      <c r="G50" s="11" t="s">
        <v>26</v>
      </c>
      <c r="H50" s="10" t="n">
        <v>39042</v>
      </c>
      <c r="I50" s="8" t="s">
        <v>13</v>
      </c>
    </row>
    <row r="51" customFormat="false" ht="13.5" hidden="false" customHeight="false" outlineLevel="0" collapsed="false">
      <c r="A51" s="12" t="n">
        <v>50</v>
      </c>
      <c r="B51" s="13" t="s">
        <v>9</v>
      </c>
      <c r="C51" s="14" t="s">
        <v>17</v>
      </c>
      <c r="D51" s="13" t="n">
        <v>659</v>
      </c>
      <c r="E51" s="15" t="n">
        <v>37549</v>
      </c>
      <c r="F51" s="13" t="s">
        <v>11</v>
      </c>
      <c r="G51" s="16" t="s">
        <v>26</v>
      </c>
      <c r="H51" s="15" t="n">
        <v>39042</v>
      </c>
      <c r="I51" s="13" t="s">
        <v>13</v>
      </c>
    </row>
    <row r="52" customFormat="false" ht="12.75" hidden="false" customHeight="false" outlineLevel="0" collapsed="false">
      <c r="A52" s="17" t="n">
        <v>51</v>
      </c>
      <c r="B52" s="18" t="s">
        <v>9</v>
      </c>
      <c r="C52" s="19" t="s">
        <v>10</v>
      </c>
      <c r="D52" s="18" t="n">
        <v>107</v>
      </c>
      <c r="E52" s="20" t="n">
        <v>37580</v>
      </c>
      <c r="F52" s="18" t="s">
        <v>11</v>
      </c>
      <c r="G52" s="21" t="s">
        <v>27</v>
      </c>
      <c r="H52" s="20" t="n">
        <v>39042</v>
      </c>
      <c r="I52" s="18" t="s">
        <v>13</v>
      </c>
    </row>
    <row r="53" customFormat="false" ht="12.75" hidden="false" customHeight="false" outlineLevel="0" collapsed="false">
      <c r="A53" s="22" t="n">
        <v>52</v>
      </c>
      <c r="B53" s="23" t="s">
        <v>9</v>
      </c>
      <c r="C53" s="24" t="s">
        <v>14</v>
      </c>
      <c r="D53" s="23" t="n">
        <v>6</v>
      </c>
      <c r="E53" s="25" t="n">
        <v>37580</v>
      </c>
      <c r="F53" s="23" t="s">
        <v>11</v>
      </c>
      <c r="G53" s="26" t="s">
        <v>27</v>
      </c>
      <c r="H53" s="25" t="n">
        <v>39042</v>
      </c>
      <c r="I53" s="23" t="s">
        <v>13</v>
      </c>
    </row>
    <row r="54" customFormat="false" ht="12.75" hidden="false" customHeight="false" outlineLevel="0" collapsed="false">
      <c r="A54" s="22" t="n">
        <v>53</v>
      </c>
      <c r="B54" s="23" t="s">
        <v>9</v>
      </c>
      <c r="C54" s="24" t="s">
        <v>15</v>
      </c>
      <c r="D54" s="23" t="n">
        <v>0</v>
      </c>
      <c r="E54" s="25" t="n">
        <v>37580</v>
      </c>
      <c r="F54" s="23" t="s">
        <v>11</v>
      </c>
      <c r="G54" s="26" t="s">
        <v>27</v>
      </c>
      <c r="H54" s="25" t="n">
        <v>39042</v>
      </c>
      <c r="I54" s="23" t="s">
        <v>13</v>
      </c>
    </row>
    <row r="55" customFormat="false" ht="12.75" hidden="false" customHeight="false" outlineLevel="0" collapsed="false">
      <c r="A55" s="22" t="n">
        <v>54</v>
      </c>
      <c r="B55" s="23" t="s">
        <v>9</v>
      </c>
      <c r="C55" s="24" t="s">
        <v>16</v>
      </c>
      <c r="D55" s="23" t="n">
        <v>77</v>
      </c>
      <c r="E55" s="25" t="n">
        <v>37580</v>
      </c>
      <c r="F55" s="23" t="s">
        <v>11</v>
      </c>
      <c r="G55" s="26" t="s">
        <v>27</v>
      </c>
      <c r="H55" s="25" t="n">
        <v>39042</v>
      </c>
      <c r="I55" s="23" t="s">
        <v>13</v>
      </c>
    </row>
    <row r="56" customFormat="false" ht="13.5" hidden="false" customHeight="false" outlineLevel="0" collapsed="false">
      <c r="A56" s="27" t="n">
        <v>55</v>
      </c>
      <c r="B56" s="28" t="s">
        <v>9</v>
      </c>
      <c r="C56" s="29" t="s">
        <v>17</v>
      </c>
      <c r="D56" s="28" t="n">
        <v>659</v>
      </c>
      <c r="E56" s="30" t="n">
        <v>37580</v>
      </c>
      <c r="F56" s="28" t="s">
        <v>11</v>
      </c>
      <c r="G56" s="31" t="s">
        <v>27</v>
      </c>
      <c r="H56" s="30" t="n">
        <v>39042</v>
      </c>
      <c r="I56" s="28" t="s">
        <v>13</v>
      </c>
    </row>
    <row r="57" customFormat="false" ht="12.75" hidden="false" customHeight="false" outlineLevel="0" collapsed="false">
      <c r="A57" s="32" t="n">
        <v>56</v>
      </c>
      <c r="B57" s="33" t="s">
        <v>9</v>
      </c>
      <c r="C57" s="34" t="s">
        <v>10</v>
      </c>
      <c r="D57" s="33" t="n">
        <v>102</v>
      </c>
      <c r="E57" s="35" t="n">
        <v>37610</v>
      </c>
      <c r="F57" s="33" t="s">
        <v>11</v>
      </c>
      <c r="G57" s="36" t="s">
        <v>28</v>
      </c>
      <c r="H57" s="35" t="n">
        <v>39042</v>
      </c>
      <c r="I57" s="33" t="s">
        <v>13</v>
      </c>
    </row>
    <row r="58" customFormat="false" ht="12.75" hidden="false" customHeight="false" outlineLevel="0" collapsed="false">
      <c r="A58" s="37" t="n">
        <v>57</v>
      </c>
      <c r="B58" s="38" t="s">
        <v>9</v>
      </c>
      <c r="C58" s="39" t="s">
        <v>14</v>
      </c>
      <c r="D58" s="38" t="n">
        <v>10</v>
      </c>
      <c r="E58" s="40" t="n">
        <v>37610</v>
      </c>
      <c r="F58" s="38" t="s">
        <v>11</v>
      </c>
      <c r="G58" s="41" t="s">
        <v>28</v>
      </c>
      <c r="H58" s="40" t="n">
        <v>39042</v>
      </c>
      <c r="I58" s="38" t="s">
        <v>13</v>
      </c>
    </row>
    <row r="59" customFormat="false" ht="12.75" hidden="false" customHeight="false" outlineLevel="0" collapsed="false">
      <c r="A59" s="37" t="n">
        <v>58</v>
      </c>
      <c r="B59" s="38" t="s">
        <v>9</v>
      </c>
      <c r="C59" s="39" t="s">
        <v>15</v>
      </c>
      <c r="D59" s="38" t="n">
        <v>0</v>
      </c>
      <c r="E59" s="40" t="n">
        <v>37610</v>
      </c>
      <c r="F59" s="38" t="s">
        <v>11</v>
      </c>
      <c r="G59" s="41" t="s">
        <v>28</v>
      </c>
      <c r="H59" s="40" t="n">
        <v>39042</v>
      </c>
      <c r="I59" s="38" t="s">
        <v>13</v>
      </c>
    </row>
    <row r="60" customFormat="false" ht="12.75" hidden="false" customHeight="false" outlineLevel="0" collapsed="false">
      <c r="A60" s="37" t="n">
        <v>59</v>
      </c>
      <c r="B60" s="38" t="s">
        <v>9</v>
      </c>
      <c r="C60" s="39" t="s">
        <v>16</v>
      </c>
      <c r="D60" s="38" t="n">
        <v>69</v>
      </c>
      <c r="E60" s="40" t="n">
        <v>37610</v>
      </c>
      <c r="F60" s="38" t="s">
        <v>11</v>
      </c>
      <c r="G60" s="41" t="s">
        <v>28</v>
      </c>
      <c r="H60" s="40" t="n">
        <v>39042</v>
      </c>
      <c r="I60" s="38" t="s">
        <v>13</v>
      </c>
    </row>
    <row r="61" customFormat="false" ht="13.5" hidden="false" customHeight="false" outlineLevel="0" collapsed="false">
      <c r="A61" s="42" t="n">
        <v>60</v>
      </c>
      <c r="B61" s="43" t="s">
        <v>9</v>
      </c>
      <c r="C61" s="44" t="s">
        <v>17</v>
      </c>
      <c r="D61" s="43" t="n">
        <v>659</v>
      </c>
      <c r="E61" s="45" t="n">
        <v>37610</v>
      </c>
      <c r="F61" s="43" t="s">
        <v>11</v>
      </c>
      <c r="G61" s="46" t="s">
        <v>28</v>
      </c>
      <c r="H61" s="45" t="n">
        <v>39042</v>
      </c>
      <c r="I61" s="43" t="s">
        <v>13</v>
      </c>
    </row>
    <row r="62" customFormat="false" ht="12.75" hidden="false" customHeight="false" outlineLevel="0" collapsed="false">
      <c r="A62" s="2" t="n">
        <v>61</v>
      </c>
      <c r="B62" s="3" t="s">
        <v>9</v>
      </c>
      <c r="C62" s="4" t="s">
        <v>10</v>
      </c>
      <c r="D62" s="3" t="n">
        <v>123</v>
      </c>
      <c r="E62" s="5" t="n">
        <v>37641</v>
      </c>
      <c r="F62" s="3" t="s">
        <v>11</v>
      </c>
      <c r="G62" s="6" t="s">
        <v>29</v>
      </c>
      <c r="H62" s="5" t="n">
        <v>39042</v>
      </c>
      <c r="I62" s="3" t="s">
        <v>13</v>
      </c>
    </row>
    <row r="63" customFormat="false" ht="12.75" hidden="false" customHeight="false" outlineLevel="0" collapsed="false">
      <c r="A63" s="7" t="n">
        <v>62</v>
      </c>
      <c r="B63" s="8" t="s">
        <v>9</v>
      </c>
      <c r="C63" s="9" t="s">
        <v>14</v>
      </c>
      <c r="D63" s="8" t="n">
        <v>11</v>
      </c>
      <c r="E63" s="10" t="n">
        <v>37641</v>
      </c>
      <c r="F63" s="8" t="s">
        <v>11</v>
      </c>
      <c r="G63" s="11" t="s">
        <v>29</v>
      </c>
      <c r="H63" s="10" t="n">
        <v>39042</v>
      </c>
      <c r="I63" s="8" t="s">
        <v>13</v>
      </c>
    </row>
    <row r="64" customFormat="false" ht="12.75" hidden="false" customHeight="false" outlineLevel="0" collapsed="false">
      <c r="A64" s="7" t="n">
        <v>63</v>
      </c>
      <c r="B64" s="8" t="s">
        <v>9</v>
      </c>
      <c r="C64" s="9" t="s">
        <v>15</v>
      </c>
      <c r="D64" s="8" t="n">
        <v>0</v>
      </c>
      <c r="E64" s="10" t="n">
        <v>37641</v>
      </c>
      <c r="F64" s="8" t="s">
        <v>11</v>
      </c>
      <c r="G64" s="11" t="s">
        <v>29</v>
      </c>
      <c r="H64" s="10" t="n">
        <v>39042</v>
      </c>
      <c r="I64" s="8" t="s">
        <v>13</v>
      </c>
    </row>
    <row r="65" customFormat="false" ht="12.75" hidden="false" customHeight="false" outlineLevel="0" collapsed="false">
      <c r="A65" s="7" t="n">
        <v>64</v>
      </c>
      <c r="B65" s="8" t="s">
        <v>9</v>
      </c>
      <c r="C65" s="9" t="s">
        <v>16</v>
      </c>
      <c r="D65" s="8" t="n">
        <v>80</v>
      </c>
      <c r="E65" s="10" t="n">
        <v>37641</v>
      </c>
      <c r="F65" s="8" t="s">
        <v>11</v>
      </c>
      <c r="G65" s="11" t="s">
        <v>29</v>
      </c>
      <c r="H65" s="10" t="n">
        <v>39042</v>
      </c>
      <c r="I65" s="8" t="s">
        <v>13</v>
      </c>
    </row>
    <row r="66" customFormat="false" ht="13.5" hidden="false" customHeight="false" outlineLevel="0" collapsed="false">
      <c r="A66" s="12" t="n">
        <v>65</v>
      </c>
      <c r="B66" s="13" t="s">
        <v>9</v>
      </c>
      <c r="C66" s="14" t="s">
        <v>17</v>
      </c>
      <c r="D66" s="13" t="n">
        <v>671</v>
      </c>
      <c r="E66" s="15" t="n">
        <v>37641</v>
      </c>
      <c r="F66" s="13" t="s">
        <v>11</v>
      </c>
      <c r="G66" s="16" t="s">
        <v>29</v>
      </c>
      <c r="H66" s="15" t="n">
        <v>39042</v>
      </c>
      <c r="I66" s="13" t="s">
        <v>13</v>
      </c>
    </row>
    <row r="67" customFormat="false" ht="12.75" hidden="false" customHeight="false" outlineLevel="0" collapsed="false">
      <c r="A67" s="17" t="n">
        <v>66</v>
      </c>
      <c r="B67" s="18" t="s">
        <v>9</v>
      </c>
      <c r="C67" s="19" t="s">
        <v>10</v>
      </c>
      <c r="D67" s="18" t="n">
        <v>125</v>
      </c>
      <c r="E67" s="20" t="n">
        <v>37672</v>
      </c>
      <c r="F67" s="18" t="s">
        <v>11</v>
      </c>
      <c r="G67" s="21" t="s">
        <v>30</v>
      </c>
      <c r="H67" s="20" t="n">
        <v>39042</v>
      </c>
      <c r="I67" s="18" t="s">
        <v>13</v>
      </c>
    </row>
    <row r="68" customFormat="false" ht="12.75" hidden="false" customHeight="false" outlineLevel="0" collapsed="false">
      <c r="A68" s="22" t="n">
        <v>67</v>
      </c>
      <c r="B68" s="23" t="s">
        <v>9</v>
      </c>
      <c r="C68" s="24" t="s">
        <v>14</v>
      </c>
      <c r="D68" s="23" t="n">
        <v>13</v>
      </c>
      <c r="E68" s="25" t="n">
        <v>37672</v>
      </c>
      <c r="F68" s="23" t="s">
        <v>11</v>
      </c>
      <c r="G68" s="26" t="s">
        <v>30</v>
      </c>
      <c r="H68" s="25" t="n">
        <v>39042</v>
      </c>
      <c r="I68" s="23" t="s">
        <v>13</v>
      </c>
    </row>
    <row r="69" customFormat="false" ht="12.75" hidden="false" customHeight="false" outlineLevel="0" collapsed="false">
      <c r="A69" s="22" t="n">
        <v>68</v>
      </c>
      <c r="B69" s="23" t="s">
        <v>9</v>
      </c>
      <c r="C69" s="24" t="s">
        <v>15</v>
      </c>
      <c r="D69" s="23" t="n">
        <v>0</v>
      </c>
      <c r="E69" s="25" t="n">
        <v>37672</v>
      </c>
      <c r="F69" s="23" t="s">
        <v>11</v>
      </c>
      <c r="G69" s="26" t="s">
        <v>30</v>
      </c>
      <c r="H69" s="25" t="n">
        <v>39042</v>
      </c>
      <c r="I69" s="23" t="s">
        <v>13</v>
      </c>
    </row>
    <row r="70" customFormat="false" ht="12.75" hidden="false" customHeight="false" outlineLevel="0" collapsed="false">
      <c r="A70" s="22" t="n">
        <v>69</v>
      </c>
      <c r="B70" s="23" t="s">
        <v>9</v>
      </c>
      <c r="C70" s="24" t="s">
        <v>16</v>
      </c>
      <c r="D70" s="23" t="n">
        <v>82</v>
      </c>
      <c r="E70" s="25" t="n">
        <v>37672</v>
      </c>
      <c r="F70" s="23" t="s">
        <v>11</v>
      </c>
      <c r="G70" s="26" t="s">
        <v>30</v>
      </c>
      <c r="H70" s="25" t="n">
        <v>39042</v>
      </c>
      <c r="I70" s="23" t="s">
        <v>13</v>
      </c>
    </row>
    <row r="71" customFormat="false" ht="13.5" hidden="false" customHeight="false" outlineLevel="0" collapsed="false">
      <c r="A71" s="27" t="n">
        <v>70</v>
      </c>
      <c r="B71" s="28" t="s">
        <v>9</v>
      </c>
      <c r="C71" s="29" t="s">
        <v>17</v>
      </c>
      <c r="D71" s="28" t="n">
        <v>671</v>
      </c>
      <c r="E71" s="30" t="n">
        <v>37672</v>
      </c>
      <c r="F71" s="28" t="s">
        <v>11</v>
      </c>
      <c r="G71" s="31" t="s">
        <v>30</v>
      </c>
      <c r="H71" s="30" t="n">
        <v>39042</v>
      </c>
      <c r="I71" s="28" t="s">
        <v>13</v>
      </c>
    </row>
    <row r="72" customFormat="false" ht="12.75" hidden="false" customHeight="false" outlineLevel="0" collapsed="false">
      <c r="A72" s="32" t="n">
        <v>71</v>
      </c>
      <c r="B72" s="33" t="s">
        <v>9</v>
      </c>
      <c r="C72" s="34" t="s">
        <v>10</v>
      </c>
      <c r="D72" s="33" t="n">
        <v>126</v>
      </c>
      <c r="E72" s="35" t="n">
        <v>37700</v>
      </c>
      <c r="F72" s="33" t="s">
        <v>11</v>
      </c>
      <c r="G72" s="36" t="s">
        <v>31</v>
      </c>
      <c r="H72" s="35" t="n">
        <v>39042</v>
      </c>
      <c r="I72" s="33" t="s">
        <v>13</v>
      </c>
    </row>
    <row r="73" customFormat="false" ht="12.75" hidden="false" customHeight="false" outlineLevel="0" collapsed="false">
      <c r="A73" s="37" t="n">
        <v>72</v>
      </c>
      <c r="B73" s="38" t="s">
        <v>9</v>
      </c>
      <c r="C73" s="39" t="s">
        <v>14</v>
      </c>
      <c r="D73" s="38" t="n">
        <v>9</v>
      </c>
      <c r="E73" s="40" t="n">
        <v>37700</v>
      </c>
      <c r="F73" s="38" t="s">
        <v>11</v>
      </c>
      <c r="G73" s="41" t="s">
        <v>31</v>
      </c>
      <c r="H73" s="40" t="n">
        <v>39042</v>
      </c>
      <c r="I73" s="38" t="s">
        <v>13</v>
      </c>
    </row>
    <row r="74" customFormat="false" ht="12.75" hidden="false" customHeight="false" outlineLevel="0" collapsed="false">
      <c r="A74" s="37" t="n">
        <v>73</v>
      </c>
      <c r="B74" s="38" t="s">
        <v>9</v>
      </c>
      <c r="C74" s="39" t="s">
        <v>15</v>
      </c>
      <c r="D74" s="38" t="n">
        <v>0</v>
      </c>
      <c r="E74" s="40" t="n">
        <v>37700</v>
      </c>
      <c r="F74" s="38" t="s">
        <v>11</v>
      </c>
      <c r="G74" s="41" t="s">
        <v>31</v>
      </c>
      <c r="H74" s="40" t="n">
        <v>39042</v>
      </c>
      <c r="I74" s="38" t="s">
        <v>13</v>
      </c>
    </row>
    <row r="75" customFormat="false" ht="12.75" hidden="false" customHeight="false" outlineLevel="0" collapsed="false">
      <c r="A75" s="37" t="n">
        <v>74</v>
      </c>
      <c r="B75" s="38" t="s">
        <v>9</v>
      </c>
      <c r="C75" s="39" t="s">
        <v>16</v>
      </c>
      <c r="D75" s="38" t="n">
        <v>85</v>
      </c>
      <c r="E75" s="40" t="n">
        <v>37700</v>
      </c>
      <c r="F75" s="38" t="s">
        <v>11</v>
      </c>
      <c r="G75" s="41" t="s">
        <v>31</v>
      </c>
      <c r="H75" s="40" t="n">
        <v>39042</v>
      </c>
      <c r="I75" s="38" t="s">
        <v>13</v>
      </c>
    </row>
    <row r="76" customFormat="false" ht="13.5" hidden="false" customHeight="false" outlineLevel="0" collapsed="false">
      <c r="A76" s="42" t="n">
        <v>75</v>
      </c>
      <c r="B76" s="43" t="s">
        <v>9</v>
      </c>
      <c r="C76" s="44" t="s">
        <v>17</v>
      </c>
      <c r="D76" s="43" t="n">
        <v>671</v>
      </c>
      <c r="E76" s="45" t="n">
        <v>37700</v>
      </c>
      <c r="F76" s="43" t="s">
        <v>11</v>
      </c>
      <c r="G76" s="46" t="s">
        <v>31</v>
      </c>
      <c r="H76" s="45" t="n">
        <v>39042</v>
      </c>
      <c r="I76" s="43" t="s">
        <v>13</v>
      </c>
    </row>
    <row r="77" customFormat="false" ht="12.75" hidden="false" customHeight="false" outlineLevel="0" collapsed="false">
      <c r="A77" s="2" t="n">
        <v>76</v>
      </c>
      <c r="B77" s="3" t="s">
        <v>9</v>
      </c>
      <c r="C77" s="4" t="s">
        <v>10</v>
      </c>
      <c r="D77" s="3" t="n">
        <v>99</v>
      </c>
      <c r="E77" s="5" t="n">
        <v>37731</v>
      </c>
      <c r="F77" s="3" t="s">
        <v>11</v>
      </c>
      <c r="G77" s="6" t="s">
        <v>32</v>
      </c>
      <c r="H77" s="5" t="n">
        <v>39042</v>
      </c>
      <c r="I77" s="3" t="s">
        <v>13</v>
      </c>
    </row>
    <row r="78" customFormat="false" ht="12.75" hidden="false" customHeight="false" outlineLevel="0" collapsed="false">
      <c r="A78" s="7" t="n">
        <v>77</v>
      </c>
      <c r="B78" s="8" t="s">
        <v>9</v>
      </c>
      <c r="C78" s="9" t="s">
        <v>14</v>
      </c>
      <c r="D78" s="8" t="n">
        <v>9</v>
      </c>
      <c r="E78" s="10" t="n">
        <v>37731</v>
      </c>
      <c r="F78" s="8" t="s">
        <v>11</v>
      </c>
      <c r="G78" s="11" t="s">
        <v>32</v>
      </c>
      <c r="H78" s="10" t="n">
        <v>39042</v>
      </c>
      <c r="I78" s="8" t="s">
        <v>13</v>
      </c>
    </row>
    <row r="79" customFormat="false" ht="12.75" hidden="false" customHeight="false" outlineLevel="0" collapsed="false">
      <c r="A79" s="7" t="n">
        <v>78</v>
      </c>
      <c r="B79" s="8" t="s">
        <v>9</v>
      </c>
      <c r="C79" s="9" t="s">
        <v>15</v>
      </c>
      <c r="D79" s="8" t="n">
        <v>1</v>
      </c>
      <c r="E79" s="10" t="n">
        <v>37731</v>
      </c>
      <c r="F79" s="8" t="s">
        <v>11</v>
      </c>
      <c r="G79" s="11" t="s">
        <v>32</v>
      </c>
      <c r="H79" s="10" t="n">
        <v>39042</v>
      </c>
      <c r="I79" s="8" t="s">
        <v>13</v>
      </c>
    </row>
    <row r="80" customFormat="false" ht="12.75" hidden="false" customHeight="false" outlineLevel="0" collapsed="false">
      <c r="A80" s="7" t="n">
        <v>79</v>
      </c>
      <c r="B80" s="8" t="s">
        <v>9</v>
      </c>
      <c r="C80" s="9" t="s">
        <v>16</v>
      </c>
      <c r="D80" s="8" t="n">
        <v>65</v>
      </c>
      <c r="E80" s="10" t="n">
        <v>37731</v>
      </c>
      <c r="F80" s="8" t="s">
        <v>11</v>
      </c>
      <c r="G80" s="11" t="s">
        <v>32</v>
      </c>
      <c r="H80" s="10" t="n">
        <v>39042</v>
      </c>
      <c r="I80" s="8" t="s">
        <v>13</v>
      </c>
    </row>
    <row r="81" customFormat="false" ht="13.5" hidden="false" customHeight="false" outlineLevel="0" collapsed="false">
      <c r="A81" s="12" t="n">
        <v>80</v>
      </c>
      <c r="B81" s="13" t="s">
        <v>9</v>
      </c>
      <c r="C81" s="14" t="s">
        <v>17</v>
      </c>
      <c r="D81" s="13" t="n">
        <v>671</v>
      </c>
      <c r="E81" s="15" t="n">
        <v>37731</v>
      </c>
      <c r="F81" s="13" t="s">
        <v>11</v>
      </c>
      <c r="G81" s="16" t="s">
        <v>32</v>
      </c>
      <c r="H81" s="15" t="n">
        <v>39042</v>
      </c>
      <c r="I81" s="13" t="s">
        <v>13</v>
      </c>
    </row>
    <row r="82" customFormat="false" ht="12.75" hidden="false" customHeight="false" outlineLevel="0" collapsed="false">
      <c r="A82" s="17" t="n">
        <v>81</v>
      </c>
      <c r="B82" s="18" t="s">
        <v>9</v>
      </c>
      <c r="C82" s="19" t="s">
        <v>10</v>
      </c>
      <c r="D82" s="18" t="n">
        <v>83</v>
      </c>
      <c r="E82" s="20" t="n">
        <v>37761</v>
      </c>
      <c r="F82" s="18" t="s">
        <v>11</v>
      </c>
      <c r="G82" s="21" t="s">
        <v>33</v>
      </c>
      <c r="H82" s="20" t="n">
        <v>39042</v>
      </c>
      <c r="I82" s="18" t="s">
        <v>13</v>
      </c>
    </row>
    <row r="83" customFormat="false" ht="12.75" hidden="false" customHeight="false" outlineLevel="0" collapsed="false">
      <c r="A83" s="22" t="n">
        <v>82</v>
      </c>
      <c r="B83" s="23" t="s">
        <v>9</v>
      </c>
      <c r="C83" s="24" t="s">
        <v>14</v>
      </c>
      <c r="D83" s="23" t="n">
        <v>9</v>
      </c>
      <c r="E83" s="25" t="n">
        <v>37761</v>
      </c>
      <c r="F83" s="23" t="s">
        <v>11</v>
      </c>
      <c r="G83" s="26" t="s">
        <v>33</v>
      </c>
      <c r="H83" s="25" t="n">
        <v>39042</v>
      </c>
      <c r="I83" s="23" t="s">
        <v>13</v>
      </c>
    </row>
    <row r="84" customFormat="false" ht="12.75" hidden="false" customHeight="false" outlineLevel="0" collapsed="false">
      <c r="A84" s="22" t="n">
        <v>83</v>
      </c>
      <c r="B84" s="23" t="s">
        <v>9</v>
      </c>
      <c r="C84" s="24" t="s">
        <v>15</v>
      </c>
      <c r="D84" s="23" t="n">
        <v>1</v>
      </c>
      <c r="E84" s="25" t="n">
        <v>37761</v>
      </c>
      <c r="F84" s="23" t="s">
        <v>11</v>
      </c>
      <c r="G84" s="26" t="s">
        <v>33</v>
      </c>
      <c r="H84" s="25" t="n">
        <v>39042</v>
      </c>
      <c r="I84" s="23" t="s">
        <v>13</v>
      </c>
    </row>
    <row r="85" customFormat="false" ht="12.75" hidden="false" customHeight="false" outlineLevel="0" collapsed="false">
      <c r="A85" s="22" t="n">
        <v>84</v>
      </c>
      <c r="B85" s="23" t="s">
        <v>9</v>
      </c>
      <c r="C85" s="24" t="s">
        <v>16</v>
      </c>
      <c r="D85" s="23" t="n">
        <v>57</v>
      </c>
      <c r="E85" s="25" t="n">
        <v>37761</v>
      </c>
      <c r="F85" s="23" t="s">
        <v>11</v>
      </c>
      <c r="G85" s="26" t="s">
        <v>33</v>
      </c>
      <c r="H85" s="25" t="n">
        <v>39042</v>
      </c>
      <c r="I85" s="23" t="s">
        <v>13</v>
      </c>
    </row>
    <row r="86" customFormat="false" ht="13.5" hidden="false" customHeight="false" outlineLevel="0" collapsed="false">
      <c r="A86" s="27" t="n">
        <v>85</v>
      </c>
      <c r="B86" s="28" t="s">
        <v>9</v>
      </c>
      <c r="C86" s="29" t="s">
        <v>17</v>
      </c>
      <c r="D86" s="28" t="n">
        <v>671</v>
      </c>
      <c r="E86" s="30" t="n">
        <v>37761</v>
      </c>
      <c r="F86" s="28" t="s">
        <v>11</v>
      </c>
      <c r="G86" s="31" t="s">
        <v>33</v>
      </c>
      <c r="H86" s="30" t="n">
        <v>39042</v>
      </c>
      <c r="I86" s="28" t="s">
        <v>13</v>
      </c>
    </row>
    <row r="87" customFormat="false" ht="12.75" hidden="false" customHeight="false" outlineLevel="0" collapsed="false">
      <c r="A87" s="32" t="n">
        <v>86</v>
      </c>
      <c r="B87" s="33" t="s">
        <v>9</v>
      </c>
      <c r="C87" s="34" t="s">
        <v>10</v>
      </c>
      <c r="D87" s="33" t="n">
        <v>100</v>
      </c>
      <c r="E87" s="35" t="n">
        <v>37792</v>
      </c>
      <c r="F87" s="33" t="s">
        <v>11</v>
      </c>
      <c r="G87" s="36" t="s">
        <v>34</v>
      </c>
      <c r="H87" s="35" t="n">
        <v>39042</v>
      </c>
      <c r="I87" s="33" t="s">
        <v>13</v>
      </c>
    </row>
    <row r="88" customFormat="false" ht="12.75" hidden="false" customHeight="false" outlineLevel="0" collapsed="false">
      <c r="A88" s="37" t="n">
        <v>87</v>
      </c>
      <c r="B88" s="38" t="s">
        <v>9</v>
      </c>
      <c r="C88" s="39" t="s">
        <v>14</v>
      </c>
      <c r="D88" s="38" t="n">
        <v>14</v>
      </c>
      <c r="E88" s="40" t="n">
        <v>37792</v>
      </c>
      <c r="F88" s="38" t="s">
        <v>11</v>
      </c>
      <c r="G88" s="41" t="s">
        <v>34</v>
      </c>
      <c r="H88" s="40" t="n">
        <v>39042</v>
      </c>
      <c r="I88" s="38" t="s">
        <v>13</v>
      </c>
    </row>
    <row r="89" customFormat="false" ht="12.75" hidden="false" customHeight="false" outlineLevel="0" collapsed="false">
      <c r="A89" s="37" t="n">
        <v>88</v>
      </c>
      <c r="B89" s="38" t="s">
        <v>9</v>
      </c>
      <c r="C89" s="39" t="s">
        <v>15</v>
      </c>
      <c r="D89" s="38" t="n">
        <v>1</v>
      </c>
      <c r="E89" s="40" t="n">
        <v>37792</v>
      </c>
      <c r="F89" s="38" t="s">
        <v>11</v>
      </c>
      <c r="G89" s="41" t="s">
        <v>34</v>
      </c>
      <c r="H89" s="40" t="n">
        <v>39042</v>
      </c>
      <c r="I89" s="38" t="s">
        <v>13</v>
      </c>
    </row>
    <row r="90" customFormat="false" ht="12.75" hidden="false" customHeight="false" outlineLevel="0" collapsed="false">
      <c r="A90" s="37" t="n">
        <v>89</v>
      </c>
      <c r="B90" s="38" t="s">
        <v>9</v>
      </c>
      <c r="C90" s="39" t="s">
        <v>16</v>
      </c>
      <c r="D90" s="38" t="n">
        <v>66</v>
      </c>
      <c r="E90" s="40" t="n">
        <v>37792</v>
      </c>
      <c r="F90" s="38" t="s">
        <v>11</v>
      </c>
      <c r="G90" s="41" t="s">
        <v>34</v>
      </c>
      <c r="H90" s="40" t="n">
        <v>39042</v>
      </c>
      <c r="I90" s="38" t="s">
        <v>13</v>
      </c>
    </row>
    <row r="91" customFormat="false" ht="13.5" hidden="false" customHeight="false" outlineLevel="0" collapsed="false">
      <c r="A91" s="42" t="n">
        <v>90</v>
      </c>
      <c r="B91" s="43" t="s">
        <v>9</v>
      </c>
      <c r="C91" s="44" t="s">
        <v>17</v>
      </c>
      <c r="D91" s="43" t="n">
        <v>671</v>
      </c>
      <c r="E91" s="45" t="n">
        <v>37792</v>
      </c>
      <c r="F91" s="43" t="s">
        <v>11</v>
      </c>
      <c r="G91" s="46" t="s">
        <v>34</v>
      </c>
      <c r="H91" s="45" t="n">
        <v>39042</v>
      </c>
      <c r="I91" s="43" t="s">
        <v>13</v>
      </c>
    </row>
    <row r="92" customFormat="false" ht="12.75" hidden="false" customHeight="false" outlineLevel="0" collapsed="false">
      <c r="A92" s="2" t="n">
        <v>91</v>
      </c>
      <c r="B92" s="3" t="s">
        <v>9</v>
      </c>
      <c r="C92" s="4" t="s">
        <v>10</v>
      </c>
      <c r="D92" s="3" t="n">
        <v>106</v>
      </c>
      <c r="E92" s="5" t="n">
        <v>37822</v>
      </c>
      <c r="F92" s="3" t="s">
        <v>11</v>
      </c>
      <c r="G92" s="6" t="s">
        <v>35</v>
      </c>
      <c r="H92" s="5" t="n">
        <v>39042</v>
      </c>
      <c r="I92" s="3" t="s">
        <v>13</v>
      </c>
    </row>
    <row r="93" customFormat="false" ht="12.75" hidden="false" customHeight="false" outlineLevel="0" collapsed="false">
      <c r="A93" s="7" t="n">
        <v>92</v>
      </c>
      <c r="B93" s="8" t="s">
        <v>9</v>
      </c>
      <c r="C93" s="9" t="s">
        <v>14</v>
      </c>
      <c r="D93" s="8" t="n">
        <v>11</v>
      </c>
      <c r="E93" s="10" t="n">
        <v>37822</v>
      </c>
      <c r="F93" s="8" t="s">
        <v>11</v>
      </c>
      <c r="G93" s="11" t="s">
        <v>35</v>
      </c>
      <c r="H93" s="10" t="n">
        <v>39042</v>
      </c>
      <c r="I93" s="8" t="s">
        <v>13</v>
      </c>
    </row>
    <row r="94" customFormat="false" ht="12.75" hidden="false" customHeight="false" outlineLevel="0" collapsed="false">
      <c r="A94" s="7" t="n">
        <v>93</v>
      </c>
      <c r="B94" s="8" t="s">
        <v>9</v>
      </c>
      <c r="C94" s="9" t="s">
        <v>15</v>
      </c>
      <c r="D94" s="8" t="n">
        <v>1</v>
      </c>
      <c r="E94" s="10" t="n">
        <v>37822</v>
      </c>
      <c r="F94" s="8" t="s">
        <v>11</v>
      </c>
      <c r="G94" s="11" t="s">
        <v>35</v>
      </c>
      <c r="H94" s="10" t="n">
        <v>39042</v>
      </c>
      <c r="I94" s="8" t="s">
        <v>13</v>
      </c>
    </row>
    <row r="95" customFormat="false" ht="12.75" hidden="false" customHeight="false" outlineLevel="0" collapsed="false">
      <c r="A95" s="7" t="n">
        <v>94</v>
      </c>
      <c r="B95" s="8" t="s">
        <v>9</v>
      </c>
      <c r="C95" s="9" t="s">
        <v>16</v>
      </c>
      <c r="D95" s="8" t="n">
        <v>65</v>
      </c>
      <c r="E95" s="10" t="n">
        <v>37822</v>
      </c>
      <c r="F95" s="8" t="s">
        <v>11</v>
      </c>
      <c r="G95" s="11" t="s">
        <v>35</v>
      </c>
      <c r="H95" s="10" t="n">
        <v>39042</v>
      </c>
      <c r="I95" s="8" t="s">
        <v>13</v>
      </c>
    </row>
    <row r="96" customFormat="false" ht="13.5" hidden="false" customHeight="false" outlineLevel="0" collapsed="false">
      <c r="A96" s="12" t="n">
        <v>95</v>
      </c>
      <c r="B96" s="13" t="s">
        <v>9</v>
      </c>
      <c r="C96" s="14" t="s">
        <v>17</v>
      </c>
      <c r="D96" s="13" t="n">
        <v>671</v>
      </c>
      <c r="E96" s="15" t="n">
        <v>37822</v>
      </c>
      <c r="F96" s="13" t="s">
        <v>11</v>
      </c>
      <c r="G96" s="16" t="s">
        <v>35</v>
      </c>
      <c r="H96" s="15" t="n">
        <v>39042</v>
      </c>
      <c r="I96" s="13" t="s">
        <v>13</v>
      </c>
    </row>
    <row r="97" customFormat="false" ht="12.75" hidden="false" customHeight="false" outlineLevel="0" collapsed="false">
      <c r="A97" s="17" t="n">
        <v>96</v>
      </c>
      <c r="B97" s="18" t="s">
        <v>9</v>
      </c>
      <c r="C97" s="19" t="s">
        <v>10</v>
      </c>
      <c r="D97" s="18" t="n">
        <v>115</v>
      </c>
      <c r="E97" s="20" t="n">
        <v>37853</v>
      </c>
      <c r="F97" s="18" t="s">
        <v>11</v>
      </c>
      <c r="G97" s="21" t="s">
        <v>36</v>
      </c>
      <c r="H97" s="20" t="n">
        <v>39042</v>
      </c>
      <c r="I97" s="18" t="s">
        <v>13</v>
      </c>
    </row>
    <row r="98" customFormat="false" ht="12.75" hidden="false" customHeight="false" outlineLevel="0" collapsed="false">
      <c r="A98" s="22" t="n">
        <v>97</v>
      </c>
      <c r="B98" s="23" t="s">
        <v>9</v>
      </c>
      <c r="C98" s="24" t="s">
        <v>14</v>
      </c>
      <c r="D98" s="23" t="n">
        <v>13</v>
      </c>
      <c r="E98" s="25" t="n">
        <v>37853</v>
      </c>
      <c r="F98" s="23" t="s">
        <v>11</v>
      </c>
      <c r="G98" s="26" t="s">
        <v>36</v>
      </c>
      <c r="H98" s="25" t="n">
        <v>39042</v>
      </c>
      <c r="I98" s="23" t="s">
        <v>13</v>
      </c>
    </row>
    <row r="99" customFormat="false" ht="12.75" hidden="false" customHeight="false" outlineLevel="0" collapsed="false">
      <c r="A99" s="22" t="n">
        <v>98</v>
      </c>
      <c r="B99" s="23" t="s">
        <v>9</v>
      </c>
      <c r="C99" s="24" t="s">
        <v>15</v>
      </c>
      <c r="D99" s="23" t="n">
        <v>1</v>
      </c>
      <c r="E99" s="25" t="n">
        <v>37853</v>
      </c>
      <c r="F99" s="23" t="s">
        <v>11</v>
      </c>
      <c r="G99" s="26" t="s">
        <v>36</v>
      </c>
      <c r="H99" s="25" t="n">
        <v>39042</v>
      </c>
      <c r="I99" s="23" t="s">
        <v>13</v>
      </c>
    </row>
    <row r="100" customFormat="false" ht="12.75" hidden="false" customHeight="false" outlineLevel="0" collapsed="false">
      <c r="A100" s="22" t="n">
        <v>99</v>
      </c>
      <c r="B100" s="23" t="s">
        <v>9</v>
      </c>
      <c r="C100" s="24" t="s">
        <v>16</v>
      </c>
      <c r="D100" s="23" t="n">
        <v>67</v>
      </c>
      <c r="E100" s="25" t="n">
        <v>37853</v>
      </c>
      <c r="F100" s="23" t="s">
        <v>11</v>
      </c>
      <c r="G100" s="26" t="s">
        <v>36</v>
      </c>
      <c r="H100" s="25" t="n">
        <v>39042</v>
      </c>
      <c r="I100" s="23" t="s">
        <v>13</v>
      </c>
    </row>
    <row r="101" customFormat="false" ht="13.5" hidden="false" customHeight="false" outlineLevel="0" collapsed="false">
      <c r="A101" s="27" t="n">
        <v>100</v>
      </c>
      <c r="B101" s="28" t="s">
        <v>9</v>
      </c>
      <c r="C101" s="29" t="s">
        <v>17</v>
      </c>
      <c r="D101" s="28" t="n">
        <v>671</v>
      </c>
      <c r="E101" s="30" t="n">
        <v>37853</v>
      </c>
      <c r="F101" s="28" t="s">
        <v>11</v>
      </c>
      <c r="G101" s="31" t="s">
        <v>36</v>
      </c>
      <c r="H101" s="30" t="n">
        <v>39042</v>
      </c>
      <c r="I101" s="28" t="s">
        <v>13</v>
      </c>
    </row>
    <row r="102" customFormat="false" ht="12.75" hidden="false" customHeight="false" outlineLevel="0" collapsed="false">
      <c r="A102" s="32" t="n">
        <v>101</v>
      </c>
      <c r="B102" s="33" t="s">
        <v>9</v>
      </c>
      <c r="C102" s="34" t="s">
        <v>10</v>
      </c>
      <c r="D102" s="33" t="n">
        <v>100</v>
      </c>
      <c r="E102" s="35" t="n">
        <v>37884</v>
      </c>
      <c r="F102" s="33" t="s">
        <v>11</v>
      </c>
      <c r="G102" s="36" t="s">
        <v>37</v>
      </c>
      <c r="H102" s="35" t="n">
        <v>39042</v>
      </c>
      <c r="I102" s="33" t="s">
        <v>13</v>
      </c>
    </row>
    <row r="103" customFormat="false" ht="12.75" hidden="false" customHeight="false" outlineLevel="0" collapsed="false">
      <c r="A103" s="37" t="n">
        <v>102</v>
      </c>
      <c r="B103" s="38" t="s">
        <v>9</v>
      </c>
      <c r="C103" s="39" t="s">
        <v>14</v>
      </c>
      <c r="D103" s="38" t="n">
        <v>22</v>
      </c>
      <c r="E103" s="40" t="n">
        <v>37884</v>
      </c>
      <c r="F103" s="38" t="s">
        <v>11</v>
      </c>
      <c r="G103" s="41" t="s">
        <v>37</v>
      </c>
      <c r="H103" s="40" t="n">
        <v>39042</v>
      </c>
      <c r="I103" s="38" t="s">
        <v>13</v>
      </c>
    </row>
    <row r="104" customFormat="false" ht="12.75" hidden="false" customHeight="false" outlineLevel="0" collapsed="false">
      <c r="A104" s="37" t="n">
        <v>103</v>
      </c>
      <c r="B104" s="38" t="s">
        <v>9</v>
      </c>
      <c r="C104" s="39" t="s">
        <v>15</v>
      </c>
      <c r="D104" s="38" t="n">
        <v>1</v>
      </c>
      <c r="E104" s="40" t="n">
        <v>37884</v>
      </c>
      <c r="F104" s="38" t="s">
        <v>11</v>
      </c>
      <c r="G104" s="41" t="s">
        <v>37</v>
      </c>
      <c r="H104" s="40" t="n">
        <v>39042</v>
      </c>
      <c r="I104" s="38" t="s">
        <v>13</v>
      </c>
    </row>
    <row r="105" customFormat="false" ht="12.75" hidden="false" customHeight="false" outlineLevel="0" collapsed="false">
      <c r="A105" s="37" t="n">
        <v>104</v>
      </c>
      <c r="B105" s="38" t="s">
        <v>9</v>
      </c>
      <c r="C105" s="39" t="s">
        <v>16</v>
      </c>
      <c r="D105" s="38" t="n">
        <v>52</v>
      </c>
      <c r="E105" s="40" t="n">
        <v>37884</v>
      </c>
      <c r="F105" s="38" t="s">
        <v>11</v>
      </c>
      <c r="G105" s="41" t="s">
        <v>37</v>
      </c>
      <c r="H105" s="40" t="n">
        <v>39042</v>
      </c>
      <c r="I105" s="38" t="s">
        <v>13</v>
      </c>
    </row>
    <row r="106" customFormat="false" ht="13.5" hidden="false" customHeight="false" outlineLevel="0" collapsed="false">
      <c r="A106" s="42" t="n">
        <v>105</v>
      </c>
      <c r="B106" s="43" t="s">
        <v>9</v>
      </c>
      <c r="C106" s="44" t="s">
        <v>17</v>
      </c>
      <c r="D106" s="43" t="n">
        <v>671</v>
      </c>
      <c r="E106" s="45" t="n">
        <v>37884</v>
      </c>
      <c r="F106" s="43" t="s">
        <v>11</v>
      </c>
      <c r="G106" s="46" t="s">
        <v>37</v>
      </c>
      <c r="H106" s="45" t="n">
        <v>39042</v>
      </c>
      <c r="I106" s="43" t="s">
        <v>13</v>
      </c>
    </row>
    <row r="107" customFormat="false" ht="12.75" hidden="false" customHeight="false" outlineLevel="0" collapsed="false">
      <c r="A107" s="2" t="n">
        <v>106</v>
      </c>
      <c r="B107" s="3" t="s">
        <v>9</v>
      </c>
      <c r="C107" s="4" t="s">
        <v>10</v>
      </c>
      <c r="D107" s="3" t="n">
        <v>96</v>
      </c>
      <c r="E107" s="5" t="n">
        <v>37914</v>
      </c>
      <c r="F107" s="3" t="s">
        <v>11</v>
      </c>
      <c r="G107" s="6" t="s">
        <v>38</v>
      </c>
      <c r="H107" s="5" t="n">
        <v>39042</v>
      </c>
      <c r="I107" s="3" t="s">
        <v>13</v>
      </c>
    </row>
    <row r="108" customFormat="false" ht="12.75" hidden="false" customHeight="false" outlineLevel="0" collapsed="false">
      <c r="A108" s="7" t="n">
        <v>107</v>
      </c>
      <c r="B108" s="8" t="s">
        <v>9</v>
      </c>
      <c r="C108" s="9" t="s">
        <v>14</v>
      </c>
      <c r="D108" s="8" t="n">
        <v>10</v>
      </c>
      <c r="E108" s="10" t="n">
        <v>37914</v>
      </c>
      <c r="F108" s="8" t="s">
        <v>11</v>
      </c>
      <c r="G108" s="11" t="s">
        <v>38</v>
      </c>
      <c r="H108" s="10" t="n">
        <v>39042</v>
      </c>
      <c r="I108" s="8" t="s">
        <v>13</v>
      </c>
    </row>
    <row r="109" customFormat="false" ht="12.75" hidden="false" customHeight="false" outlineLevel="0" collapsed="false">
      <c r="A109" s="7" t="n">
        <v>108</v>
      </c>
      <c r="B109" s="8" t="s">
        <v>9</v>
      </c>
      <c r="C109" s="9" t="s">
        <v>15</v>
      </c>
      <c r="D109" s="8" t="n">
        <v>1</v>
      </c>
      <c r="E109" s="10" t="n">
        <v>37914</v>
      </c>
      <c r="F109" s="8" t="s">
        <v>11</v>
      </c>
      <c r="G109" s="11" t="s">
        <v>38</v>
      </c>
      <c r="H109" s="10" t="n">
        <v>39042</v>
      </c>
      <c r="I109" s="8" t="s">
        <v>13</v>
      </c>
    </row>
    <row r="110" customFormat="false" ht="12.75" hidden="false" customHeight="false" outlineLevel="0" collapsed="false">
      <c r="A110" s="7" t="n">
        <v>109</v>
      </c>
      <c r="B110" s="8" t="s">
        <v>9</v>
      </c>
      <c r="C110" s="9" t="s">
        <v>16</v>
      </c>
      <c r="D110" s="8" t="n">
        <v>50</v>
      </c>
      <c r="E110" s="10" t="n">
        <v>37914</v>
      </c>
      <c r="F110" s="8" t="s">
        <v>11</v>
      </c>
      <c r="G110" s="11" t="s">
        <v>38</v>
      </c>
      <c r="H110" s="10" t="n">
        <v>39042</v>
      </c>
      <c r="I110" s="8" t="s">
        <v>13</v>
      </c>
    </row>
    <row r="111" customFormat="false" ht="13.5" hidden="false" customHeight="false" outlineLevel="0" collapsed="false">
      <c r="A111" s="12" t="n">
        <v>110</v>
      </c>
      <c r="B111" s="13" t="s">
        <v>9</v>
      </c>
      <c r="C111" s="14" t="s">
        <v>17</v>
      </c>
      <c r="D111" s="13" t="n">
        <v>671</v>
      </c>
      <c r="E111" s="15" t="n">
        <v>37914</v>
      </c>
      <c r="F111" s="13" t="s">
        <v>11</v>
      </c>
      <c r="G111" s="16" t="s">
        <v>38</v>
      </c>
      <c r="H111" s="15" t="n">
        <v>39042</v>
      </c>
      <c r="I111" s="13" t="s">
        <v>13</v>
      </c>
    </row>
    <row r="112" customFormat="false" ht="12.75" hidden="false" customHeight="false" outlineLevel="0" collapsed="false">
      <c r="A112" s="17" t="n">
        <v>111</v>
      </c>
      <c r="B112" s="18" t="s">
        <v>9</v>
      </c>
      <c r="C112" s="19" t="s">
        <v>10</v>
      </c>
      <c r="D112" s="18" t="n">
        <v>85</v>
      </c>
      <c r="E112" s="20" t="n">
        <v>37945</v>
      </c>
      <c r="F112" s="18" t="s">
        <v>11</v>
      </c>
      <c r="G112" s="21" t="s">
        <v>39</v>
      </c>
      <c r="H112" s="20" t="n">
        <v>39042</v>
      </c>
      <c r="I112" s="18" t="s">
        <v>13</v>
      </c>
    </row>
    <row r="113" customFormat="false" ht="12.75" hidden="false" customHeight="false" outlineLevel="0" collapsed="false">
      <c r="A113" s="22" t="n">
        <v>112</v>
      </c>
      <c r="B113" s="23" t="s">
        <v>9</v>
      </c>
      <c r="C113" s="24" t="s">
        <v>14</v>
      </c>
      <c r="D113" s="23" t="n">
        <v>12</v>
      </c>
      <c r="E113" s="25" t="n">
        <v>37945</v>
      </c>
      <c r="F113" s="23" t="s">
        <v>11</v>
      </c>
      <c r="G113" s="26" t="s">
        <v>39</v>
      </c>
      <c r="H113" s="25" t="n">
        <v>39042</v>
      </c>
      <c r="I113" s="23" t="s">
        <v>13</v>
      </c>
    </row>
    <row r="114" customFormat="false" ht="12.75" hidden="false" customHeight="false" outlineLevel="0" collapsed="false">
      <c r="A114" s="22" t="n">
        <v>113</v>
      </c>
      <c r="B114" s="23" t="s">
        <v>9</v>
      </c>
      <c r="C114" s="24" t="s">
        <v>15</v>
      </c>
      <c r="D114" s="23" t="n">
        <v>1</v>
      </c>
      <c r="E114" s="25" t="n">
        <v>37945</v>
      </c>
      <c r="F114" s="23" t="s">
        <v>11</v>
      </c>
      <c r="G114" s="26" t="s">
        <v>39</v>
      </c>
      <c r="H114" s="25" t="n">
        <v>39042</v>
      </c>
      <c r="I114" s="23" t="s">
        <v>13</v>
      </c>
    </row>
    <row r="115" customFormat="false" ht="12.75" hidden="false" customHeight="false" outlineLevel="0" collapsed="false">
      <c r="A115" s="22" t="n">
        <v>114</v>
      </c>
      <c r="B115" s="23" t="s">
        <v>9</v>
      </c>
      <c r="C115" s="24" t="s">
        <v>16</v>
      </c>
      <c r="D115" s="23" t="n">
        <v>42</v>
      </c>
      <c r="E115" s="25" t="n">
        <v>37945</v>
      </c>
      <c r="F115" s="23" t="s">
        <v>11</v>
      </c>
      <c r="G115" s="26" t="s">
        <v>39</v>
      </c>
      <c r="H115" s="25" t="n">
        <v>39042</v>
      </c>
      <c r="I115" s="23" t="s">
        <v>13</v>
      </c>
    </row>
    <row r="116" customFormat="false" ht="13.5" hidden="false" customHeight="false" outlineLevel="0" collapsed="false">
      <c r="A116" s="27" t="n">
        <v>115</v>
      </c>
      <c r="B116" s="28" t="s">
        <v>9</v>
      </c>
      <c r="C116" s="29" t="s">
        <v>17</v>
      </c>
      <c r="D116" s="28" t="n">
        <v>671</v>
      </c>
      <c r="E116" s="30" t="n">
        <v>37945</v>
      </c>
      <c r="F116" s="28" t="s">
        <v>11</v>
      </c>
      <c r="G116" s="31" t="s">
        <v>39</v>
      </c>
      <c r="H116" s="30" t="n">
        <v>39042</v>
      </c>
      <c r="I116" s="28" t="s">
        <v>13</v>
      </c>
    </row>
    <row r="117" customFormat="false" ht="12.75" hidden="false" customHeight="false" outlineLevel="0" collapsed="false">
      <c r="A117" s="32" t="n">
        <v>116</v>
      </c>
      <c r="B117" s="33" t="s">
        <v>9</v>
      </c>
      <c r="C117" s="34" t="s">
        <v>10</v>
      </c>
      <c r="D117" s="33" t="n">
        <v>112</v>
      </c>
      <c r="E117" s="35" t="n">
        <v>37975</v>
      </c>
      <c r="F117" s="33" t="s">
        <v>11</v>
      </c>
      <c r="G117" s="36" t="s">
        <v>40</v>
      </c>
      <c r="H117" s="35" t="n">
        <v>39042</v>
      </c>
      <c r="I117" s="33" t="s">
        <v>13</v>
      </c>
    </row>
    <row r="118" customFormat="false" ht="12.75" hidden="false" customHeight="false" outlineLevel="0" collapsed="false">
      <c r="A118" s="37" t="n">
        <v>117</v>
      </c>
      <c r="B118" s="38" t="s">
        <v>9</v>
      </c>
      <c r="C118" s="39" t="s">
        <v>14</v>
      </c>
      <c r="D118" s="38" t="n">
        <v>40</v>
      </c>
      <c r="E118" s="40" t="n">
        <v>37975</v>
      </c>
      <c r="F118" s="38" t="s">
        <v>11</v>
      </c>
      <c r="G118" s="41" t="s">
        <v>40</v>
      </c>
      <c r="H118" s="40" t="n">
        <v>39042</v>
      </c>
      <c r="I118" s="38" t="s">
        <v>13</v>
      </c>
    </row>
    <row r="119" customFormat="false" ht="12.75" hidden="false" customHeight="false" outlineLevel="0" collapsed="false">
      <c r="A119" s="37" t="n">
        <v>118</v>
      </c>
      <c r="B119" s="38" t="s">
        <v>9</v>
      </c>
      <c r="C119" s="39" t="s">
        <v>15</v>
      </c>
      <c r="D119" s="38" t="n">
        <v>1</v>
      </c>
      <c r="E119" s="40" t="n">
        <v>37975</v>
      </c>
      <c r="F119" s="38" t="s">
        <v>11</v>
      </c>
      <c r="G119" s="41" t="s">
        <v>40</v>
      </c>
      <c r="H119" s="40" t="n">
        <v>39042</v>
      </c>
      <c r="I119" s="38" t="s">
        <v>13</v>
      </c>
    </row>
    <row r="120" customFormat="false" ht="12.75" hidden="false" customHeight="false" outlineLevel="0" collapsed="false">
      <c r="A120" s="37" t="n">
        <v>119</v>
      </c>
      <c r="B120" s="38" t="s">
        <v>9</v>
      </c>
      <c r="C120" s="39" t="s">
        <v>16</v>
      </c>
      <c r="D120" s="38" t="n">
        <v>46</v>
      </c>
      <c r="E120" s="40" t="n">
        <v>37975</v>
      </c>
      <c r="F120" s="38" t="s">
        <v>11</v>
      </c>
      <c r="G120" s="41" t="s">
        <v>40</v>
      </c>
      <c r="H120" s="40" t="n">
        <v>39042</v>
      </c>
      <c r="I120" s="38" t="s">
        <v>13</v>
      </c>
    </row>
    <row r="121" customFormat="false" ht="13.5" hidden="false" customHeight="false" outlineLevel="0" collapsed="false">
      <c r="A121" s="42" t="n">
        <v>120</v>
      </c>
      <c r="B121" s="43" t="s">
        <v>9</v>
      </c>
      <c r="C121" s="44" t="s">
        <v>17</v>
      </c>
      <c r="D121" s="43" t="n">
        <v>671</v>
      </c>
      <c r="E121" s="45" t="n">
        <v>37975</v>
      </c>
      <c r="F121" s="43" t="s">
        <v>11</v>
      </c>
      <c r="G121" s="46" t="s">
        <v>40</v>
      </c>
      <c r="H121" s="45" t="n">
        <v>39042</v>
      </c>
      <c r="I121" s="43" t="s">
        <v>13</v>
      </c>
    </row>
    <row r="122" customFormat="false" ht="12.75" hidden="false" customHeight="false" outlineLevel="0" collapsed="false">
      <c r="A122" s="2" t="n">
        <v>121</v>
      </c>
      <c r="B122" s="3" t="s">
        <v>9</v>
      </c>
      <c r="C122" s="4" t="s">
        <v>10</v>
      </c>
      <c r="D122" s="3" t="n">
        <v>136</v>
      </c>
      <c r="E122" s="5" t="n">
        <v>38006</v>
      </c>
      <c r="F122" s="3" t="s">
        <v>11</v>
      </c>
      <c r="G122" s="6" t="s">
        <v>41</v>
      </c>
      <c r="H122" s="5" t="n">
        <v>39042</v>
      </c>
      <c r="I122" s="3" t="s">
        <v>13</v>
      </c>
    </row>
    <row r="123" customFormat="false" ht="12.75" hidden="false" customHeight="false" outlineLevel="0" collapsed="false">
      <c r="A123" s="7" t="n">
        <v>122</v>
      </c>
      <c r="B123" s="8" t="s">
        <v>9</v>
      </c>
      <c r="C123" s="9" t="s">
        <v>14</v>
      </c>
      <c r="D123" s="8" t="n">
        <v>21</v>
      </c>
      <c r="E123" s="10" t="n">
        <v>38006</v>
      </c>
      <c r="F123" s="8" t="s">
        <v>11</v>
      </c>
      <c r="G123" s="11" t="s">
        <v>41</v>
      </c>
      <c r="H123" s="10" t="n">
        <v>39042</v>
      </c>
      <c r="I123" s="8" t="s">
        <v>13</v>
      </c>
    </row>
    <row r="124" customFormat="false" ht="12.75" hidden="false" customHeight="false" outlineLevel="0" collapsed="false">
      <c r="A124" s="7" t="n">
        <v>123</v>
      </c>
      <c r="B124" s="8" t="s">
        <v>9</v>
      </c>
      <c r="C124" s="9" t="s">
        <v>15</v>
      </c>
      <c r="D124" s="8" t="n">
        <v>2</v>
      </c>
      <c r="E124" s="10" t="n">
        <v>38006</v>
      </c>
      <c r="F124" s="8" t="s">
        <v>11</v>
      </c>
      <c r="G124" s="11" t="s">
        <v>41</v>
      </c>
      <c r="H124" s="10" t="n">
        <v>39042</v>
      </c>
      <c r="I124" s="8" t="s">
        <v>13</v>
      </c>
    </row>
    <row r="125" customFormat="false" ht="12.75" hidden="false" customHeight="false" outlineLevel="0" collapsed="false">
      <c r="A125" s="7" t="n">
        <v>124</v>
      </c>
      <c r="B125" s="8" t="s">
        <v>9</v>
      </c>
      <c r="C125" s="9" t="s">
        <v>16</v>
      </c>
      <c r="D125" s="8" t="n">
        <v>71</v>
      </c>
      <c r="E125" s="10" t="n">
        <v>38006</v>
      </c>
      <c r="F125" s="8" t="s">
        <v>11</v>
      </c>
      <c r="G125" s="11" t="s">
        <v>41</v>
      </c>
      <c r="H125" s="10" t="n">
        <v>39042</v>
      </c>
      <c r="I125" s="8" t="s">
        <v>13</v>
      </c>
    </row>
    <row r="126" customFormat="false" ht="13.5" hidden="false" customHeight="false" outlineLevel="0" collapsed="false">
      <c r="A126" s="12" t="n">
        <v>125</v>
      </c>
      <c r="B126" s="13" t="s">
        <v>9</v>
      </c>
      <c r="C126" s="14" t="s">
        <v>17</v>
      </c>
      <c r="D126" s="13" t="n">
        <v>674</v>
      </c>
      <c r="E126" s="15" t="n">
        <v>38006</v>
      </c>
      <c r="F126" s="13" t="s">
        <v>11</v>
      </c>
      <c r="G126" s="16" t="s">
        <v>41</v>
      </c>
      <c r="H126" s="15" t="n">
        <v>39042</v>
      </c>
      <c r="I126" s="13" t="s">
        <v>13</v>
      </c>
    </row>
    <row r="127" customFormat="false" ht="12.75" hidden="false" customHeight="false" outlineLevel="0" collapsed="false">
      <c r="A127" s="17" t="n">
        <v>126</v>
      </c>
      <c r="B127" s="18" t="s">
        <v>9</v>
      </c>
      <c r="C127" s="19" t="s">
        <v>10</v>
      </c>
      <c r="D127" s="18" t="n">
        <v>145</v>
      </c>
      <c r="E127" s="20" t="n">
        <v>38037</v>
      </c>
      <c r="F127" s="18" t="s">
        <v>11</v>
      </c>
      <c r="G127" s="21" t="s">
        <v>42</v>
      </c>
      <c r="H127" s="20" t="n">
        <v>39042</v>
      </c>
      <c r="I127" s="18" t="s">
        <v>13</v>
      </c>
    </row>
    <row r="128" customFormat="false" ht="12.75" hidden="false" customHeight="false" outlineLevel="0" collapsed="false">
      <c r="A128" s="22" t="n">
        <v>127</v>
      </c>
      <c r="B128" s="23" t="s">
        <v>9</v>
      </c>
      <c r="C128" s="24" t="s">
        <v>14</v>
      </c>
      <c r="D128" s="23" t="n">
        <v>13</v>
      </c>
      <c r="E128" s="25" t="n">
        <v>38037</v>
      </c>
      <c r="F128" s="23" t="s">
        <v>11</v>
      </c>
      <c r="G128" s="26" t="s">
        <v>42</v>
      </c>
      <c r="H128" s="25" t="n">
        <v>39042</v>
      </c>
      <c r="I128" s="23" t="s">
        <v>13</v>
      </c>
    </row>
    <row r="129" customFormat="false" ht="12.75" hidden="false" customHeight="false" outlineLevel="0" collapsed="false">
      <c r="A129" s="22" t="n">
        <v>128</v>
      </c>
      <c r="B129" s="23" t="s">
        <v>9</v>
      </c>
      <c r="C129" s="24" t="s">
        <v>15</v>
      </c>
      <c r="D129" s="23" t="n">
        <v>2</v>
      </c>
      <c r="E129" s="25" t="n">
        <v>38037</v>
      </c>
      <c r="F129" s="23" t="s">
        <v>11</v>
      </c>
      <c r="G129" s="26" t="s">
        <v>42</v>
      </c>
      <c r="H129" s="25" t="n">
        <v>39042</v>
      </c>
      <c r="I129" s="23" t="s">
        <v>13</v>
      </c>
    </row>
    <row r="130" customFormat="false" ht="12.75" hidden="false" customHeight="false" outlineLevel="0" collapsed="false">
      <c r="A130" s="22" t="n">
        <v>129</v>
      </c>
      <c r="B130" s="23" t="s">
        <v>9</v>
      </c>
      <c r="C130" s="24" t="s">
        <v>16</v>
      </c>
      <c r="D130" s="23" t="n">
        <v>97</v>
      </c>
      <c r="E130" s="25" t="n">
        <v>38037</v>
      </c>
      <c r="F130" s="23" t="s">
        <v>11</v>
      </c>
      <c r="G130" s="26" t="s">
        <v>42</v>
      </c>
      <c r="H130" s="25" t="n">
        <v>39042</v>
      </c>
      <c r="I130" s="23" t="s">
        <v>13</v>
      </c>
    </row>
    <row r="131" customFormat="false" ht="13.5" hidden="false" customHeight="false" outlineLevel="0" collapsed="false">
      <c r="A131" s="27" t="n">
        <v>130</v>
      </c>
      <c r="B131" s="28" t="s">
        <v>9</v>
      </c>
      <c r="C131" s="29" t="s">
        <v>17</v>
      </c>
      <c r="D131" s="28" t="n">
        <v>674</v>
      </c>
      <c r="E131" s="30" t="n">
        <v>38037</v>
      </c>
      <c r="F131" s="28" t="s">
        <v>11</v>
      </c>
      <c r="G131" s="31" t="s">
        <v>42</v>
      </c>
      <c r="H131" s="30" t="n">
        <v>39042</v>
      </c>
      <c r="I131" s="28" t="s">
        <v>13</v>
      </c>
    </row>
    <row r="132" customFormat="false" ht="12.75" hidden="false" customHeight="false" outlineLevel="0" collapsed="false">
      <c r="A132" s="32" t="n">
        <v>131</v>
      </c>
      <c r="B132" s="33" t="s">
        <v>9</v>
      </c>
      <c r="C132" s="34" t="s">
        <v>10</v>
      </c>
      <c r="D132" s="33" t="n">
        <v>143</v>
      </c>
      <c r="E132" s="35" t="n">
        <v>38066</v>
      </c>
      <c r="F132" s="33" t="s">
        <v>11</v>
      </c>
      <c r="G132" s="36" t="s">
        <v>43</v>
      </c>
      <c r="H132" s="35" t="n">
        <v>39042</v>
      </c>
      <c r="I132" s="33" t="s">
        <v>13</v>
      </c>
    </row>
    <row r="133" customFormat="false" ht="12.75" hidden="false" customHeight="false" outlineLevel="0" collapsed="false">
      <c r="A133" s="37" t="n">
        <v>132</v>
      </c>
      <c r="B133" s="38" t="s">
        <v>9</v>
      </c>
      <c r="C133" s="39" t="s">
        <v>14</v>
      </c>
      <c r="D133" s="38" t="n">
        <v>8</v>
      </c>
      <c r="E133" s="40" t="n">
        <v>38066</v>
      </c>
      <c r="F133" s="38" t="s">
        <v>11</v>
      </c>
      <c r="G133" s="41" t="s">
        <v>43</v>
      </c>
      <c r="H133" s="40" t="n">
        <v>39042</v>
      </c>
      <c r="I133" s="38" t="s">
        <v>13</v>
      </c>
    </row>
    <row r="134" customFormat="false" ht="12.75" hidden="false" customHeight="false" outlineLevel="0" collapsed="false">
      <c r="A134" s="37" t="n">
        <v>133</v>
      </c>
      <c r="B134" s="38" t="s">
        <v>9</v>
      </c>
      <c r="C134" s="39" t="s">
        <v>15</v>
      </c>
      <c r="D134" s="38" t="n">
        <v>2</v>
      </c>
      <c r="E134" s="40" t="n">
        <v>38066</v>
      </c>
      <c r="F134" s="38" t="s">
        <v>11</v>
      </c>
      <c r="G134" s="41" t="s">
        <v>43</v>
      </c>
      <c r="H134" s="40" t="n">
        <v>39042</v>
      </c>
      <c r="I134" s="38" t="s">
        <v>13</v>
      </c>
    </row>
    <row r="135" customFormat="false" ht="12.75" hidden="false" customHeight="false" outlineLevel="0" collapsed="false">
      <c r="A135" s="37" t="n">
        <v>134</v>
      </c>
      <c r="B135" s="38" t="s">
        <v>9</v>
      </c>
      <c r="C135" s="39" t="s">
        <v>16</v>
      </c>
      <c r="D135" s="38" t="n">
        <v>103</v>
      </c>
      <c r="E135" s="40" t="n">
        <v>38066</v>
      </c>
      <c r="F135" s="38" t="s">
        <v>11</v>
      </c>
      <c r="G135" s="41" t="s">
        <v>43</v>
      </c>
      <c r="H135" s="40" t="n">
        <v>39042</v>
      </c>
      <c r="I135" s="38" t="s">
        <v>13</v>
      </c>
    </row>
    <row r="136" customFormat="false" ht="13.5" hidden="false" customHeight="false" outlineLevel="0" collapsed="false">
      <c r="A136" s="42" t="n">
        <v>135</v>
      </c>
      <c r="B136" s="43" t="s">
        <v>9</v>
      </c>
      <c r="C136" s="44" t="s">
        <v>17</v>
      </c>
      <c r="D136" s="43" t="n">
        <v>674</v>
      </c>
      <c r="E136" s="45" t="n">
        <v>38066</v>
      </c>
      <c r="F136" s="43" t="s">
        <v>11</v>
      </c>
      <c r="G136" s="46" t="s">
        <v>43</v>
      </c>
      <c r="H136" s="45" t="n">
        <v>39042</v>
      </c>
      <c r="I136" s="43" t="s">
        <v>13</v>
      </c>
    </row>
    <row r="137" customFormat="false" ht="12.75" hidden="false" customHeight="false" outlineLevel="0" collapsed="false">
      <c r="A137" s="2" t="n">
        <v>136</v>
      </c>
      <c r="B137" s="3" t="s">
        <v>9</v>
      </c>
      <c r="C137" s="4" t="s">
        <v>10</v>
      </c>
      <c r="D137" s="3" t="n">
        <v>128</v>
      </c>
      <c r="E137" s="5" t="n">
        <v>38097</v>
      </c>
      <c r="F137" s="3" t="s">
        <v>11</v>
      </c>
      <c r="G137" s="6" t="s">
        <v>44</v>
      </c>
      <c r="H137" s="5" t="n">
        <v>39042</v>
      </c>
      <c r="I137" s="3" t="s">
        <v>13</v>
      </c>
    </row>
    <row r="138" customFormat="false" ht="12.75" hidden="false" customHeight="false" outlineLevel="0" collapsed="false">
      <c r="A138" s="7" t="n">
        <v>137</v>
      </c>
      <c r="B138" s="8" t="s">
        <v>9</v>
      </c>
      <c r="C138" s="9" t="s">
        <v>14</v>
      </c>
      <c r="D138" s="8" t="n">
        <v>8</v>
      </c>
      <c r="E138" s="10" t="n">
        <v>38097</v>
      </c>
      <c r="F138" s="8" t="s">
        <v>11</v>
      </c>
      <c r="G138" s="11" t="s">
        <v>44</v>
      </c>
      <c r="H138" s="10" t="n">
        <v>39042</v>
      </c>
      <c r="I138" s="8" t="s">
        <v>13</v>
      </c>
    </row>
    <row r="139" customFormat="false" ht="12.75" hidden="false" customHeight="false" outlineLevel="0" collapsed="false">
      <c r="A139" s="7" t="n">
        <v>138</v>
      </c>
      <c r="B139" s="8" t="s">
        <v>9</v>
      </c>
      <c r="C139" s="9" t="s">
        <v>15</v>
      </c>
      <c r="D139" s="8" t="n">
        <v>2</v>
      </c>
      <c r="E139" s="10" t="n">
        <v>38097</v>
      </c>
      <c r="F139" s="8" t="s">
        <v>11</v>
      </c>
      <c r="G139" s="11" t="s">
        <v>44</v>
      </c>
      <c r="H139" s="10" t="n">
        <v>39042</v>
      </c>
      <c r="I139" s="8" t="s">
        <v>13</v>
      </c>
    </row>
    <row r="140" customFormat="false" ht="12.75" hidden="false" customHeight="false" outlineLevel="0" collapsed="false">
      <c r="A140" s="7" t="n">
        <v>139</v>
      </c>
      <c r="B140" s="8" t="s">
        <v>9</v>
      </c>
      <c r="C140" s="9" t="s">
        <v>16</v>
      </c>
      <c r="D140" s="8" t="n">
        <v>90</v>
      </c>
      <c r="E140" s="10" t="n">
        <v>38097</v>
      </c>
      <c r="F140" s="8" t="s">
        <v>11</v>
      </c>
      <c r="G140" s="11" t="s">
        <v>44</v>
      </c>
      <c r="H140" s="10" t="n">
        <v>39042</v>
      </c>
      <c r="I140" s="8" t="s">
        <v>13</v>
      </c>
    </row>
    <row r="141" customFormat="false" ht="13.5" hidden="false" customHeight="false" outlineLevel="0" collapsed="false">
      <c r="A141" s="12" t="n">
        <v>140</v>
      </c>
      <c r="B141" s="13" t="s">
        <v>9</v>
      </c>
      <c r="C141" s="14" t="s">
        <v>17</v>
      </c>
      <c r="D141" s="13" t="n">
        <v>674</v>
      </c>
      <c r="E141" s="15" t="n">
        <v>38097</v>
      </c>
      <c r="F141" s="13" t="s">
        <v>11</v>
      </c>
      <c r="G141" s="16" t="s">
        <v>44</v>
      </c>
      <c r="H141" s="15" t="n">
        <v>39042</v>
      </c>
      <c r="I141" s="13" t="s">
        <v>13</v>
      </c>
    </row>
    <row r="142" customFormat="false" ht="12.75" hidden="false" customHeight="false" outlineLevel="0" collapsed="false">
      <c r="A142" s="17" t="n">
        <v>141</v>
      </c>
      <c r="B142" s="18" t="s">
        <v>9</v>
      </c>
      <c r="C142" s="19" t="s">
        <v>10</v>
      </c>
      <c r="D142" s="18" t="n">
        <v>117</v>
      </c>
      <c r="E142" s="20" t="n">
        <v>38127</v>
      </c>
      <c r="F142" s="18" t="s">
        <v>11</v>
      </c>
      <c r="G142" s="21" t="s">
        <v>45</v>
      </c>
      <c r="H142" s="20" t="n">
        <v>39042</v>
      </c>
      <c r="I142" s="18" t="s">
        <v>13</v>
      </c>
    </row>
    <row r="143" customFormat="false" ht="12.75" hidden="false" customHeight="false" outlineLevel="0" collapsed="false">
      <c r="A143" s="22" t="n">
        <v>142</v>
      </c>
      <c r="B143" s="23" t="s">
        <v>9</v>
      </c>
      <c r="C143" s="24" t="s">
        <v>14</v>
      </c>
      <c r="D143" s="23" t="n">
        <v>8</v>
      </c>
      <c r="E143" s="25" t="n">
        <v>38127</v>
      </c>
      <c r="F143" s="23" t="s">
        <v>11</v>
      </c>
      <c r="G143" s="26" t="s">
        <v>45</v>
      </c>
      <c r="H143" s="25" t="n">
        <v>39042</v>
      </c>
      <c r="I143" s="23" t="s">
        <v>13</v>
      </c>
    </row>
    <row r="144" customFormat="false" ht="12.75" hidden="false" customHeight="false" outlineLevel="0" collapsed="false">
      <c r="A144" s="22" t="n">
        <v>143</v>
      </c>
      <c r="B144" s="23" t="s">
        <v>9</v>
      </c>
      <c r="C144" s="24" t="s">
        <v>15</v>
      </c>
      <c r="D144" s="23" t="n">
        <v>2</v>
      </c>
      <c r="E144" s="25" t="n">
        <v>38127</v>
      </c>
      <c r="F144" s="23" t="s">
        <v>11</v>
      </c>
      <c r="G144" s="26" t="s">
        <v>45</v>
      </c>
      <c r="H144" s="25" t="n">
        <v>39042</v>
      </c>
      <c r="I144" s="23" t="s">
        <v>13</v>
      </c>
    </row>
    <row r="145" customFormat="false" ht="12.75" hidden="false" customHeight="false" outlineLevel="0" collapsed="false">
      <c r="A145" s="22" t="n">
        <v>144</v>
      </c>
      <c r="B145" s="23" t="s">
        <v>9</v>
      </c>
      <c r="C145" s="24" t="s">
        <v>16</v>
      </c>
      <c r="D145" s="23" t="n">
        <v>73</v>
      </c>
      <c r="E145" s="25" t="n">
        <v>38127</v>
      </c>
      <c r="F145" s="23" t="s">
        <v>11</v>
      </c>
      <c r="G145" s="26" t="s">
        <v>45</v>
      </c>
      <c r="H145" s="25" t="n">
        <v>39042</v>
      </c>
      <c r="I145" s="23" t="s">
        <v>13</v>
      </c>
    </row>
    <row r="146" customFormat="false" ht="13.5" hidden="false" customHeight="false" outlineLevel="0" collapsed="false">
      <c r="A146" s="27" t="n">
        <v>145</v>
      </c>
      <c r="B146" s="28" t="s">
        <v>9</v>
      </c>
      <c r="C146" s="29" t="s">
        <v>17</v>
      </c>
      <c r="D146" s="28" t="n">
        <v>674</v>
      </c>
      <c r="E146" s="30" t="n">
        <v>38127</v>
      </c>
      <c r="F146" s="28" t="s">
        <v>11</v>
      </c>
      <c r="G146" s="31" t="s">
        <v>45</v>
      </c>
      <c r="H146" s="30" t="n">
        <v>39042</v>
      </c>
      <c r="I146" s="28" t="s">
        <v>13</v>
      </c>
    </row>
    <row r="147" customFormat="false" ht="12.75" hidden="false" customHeight="false" outlineLevel="0" collapsed="false">
      <c r="A147" s="32" t="n">
        <v>146</v>
      </c>
      <c r="B147" s="33" t="s">
        <v>9</v>
      </c>
      <c r="C147" s="34" t="s">
        <v>10</v>
      </c>
      <c r="D147" s="33" t="n">
        <v>125</v>
      </c>
      <c r="E147" s="35" t="n">
        <v>38158</v>
      </c>
      <c r="F147" s="33" t="s">
        <v>11</v>
      </c>
      <c r="G147" s="36" t="s">
        <v>46</v>
      </c>
      <c r="H147" s="35" t="n">
        <v>39042</v>
      </c>
      <c r="I147" s="33" t="s">
        <v>13</v>
      </c>
    </row>
    <row r="148" customFormat="false" ht="12.75" hidden="false" customHeight="false" outlineLevel="0" collapsed="false">
      <c r="A148" s="37" t="n">
        <v>147</v>
      </c>
      <c r="B148" s="38" t="s">
        <v>9</v>
      </c>
      <c r="C148" s="39" t="s">
        <v>14</v>
      </c>
      <c r="D148" s="38" t="n">
        <v>8</v>
      </c>
      <c r="E148" s="40" t="n">
        <v>38158</v>
      </c>
      <c r="F148" s="38" t="s">
        <v>11</v>
      </c>
      <c r="G148" s="41" t="s">
        <v>46</v>
      </c>
      <c r="H148" s="40" t="n">
        <v>39042</v>
      </c>
      <c r="I148" s="38" t="s">
        <v>13</v>
      </c>
    </row>
    <row r="149" customFormat="false" ht="12.75" hidden="false" customHeight="false" outlineLevel="0" collapsed="false">
      <c r="A149" s="37" t="n">
        <v>148</v>
      </c>
      <c r="B149" s="38" t="s">
        <v>9</v>
      </c>
      <c r="C149" s="39" t="s">
        <v>15</v>
      </c>
      <c r="D149" s="38" t="n">
        <v>2</v>
      </c>
      <c r="E149" s="40" t="n">
        <v>38158</v>
      </c>
      <c r="F149" s="38" t="s">
        <v>11</v>
      </c>
      <c r="G149" s="41" t="s">
        <v>46</v>
      </c>
      <c r="H149" s="40" t="n">
        <v>39042</v>
      </c>
      <c r="I149" s="38" t="s">
        <v>13</v>
      </c>
    </row>
    <row r="150" customFormat="false" ht="12.75" hidden="false" customHeight="false" outlineLevel="0" collapsed="false">
      <c r="A150" s="37" t="n">
        <v>149</v>
      </c>
      <c r="B150" s="38" t="s">
        <v>9</v>
      </c>
      <c r="C150" s="39" t="s">
        <v>16</v>
      </c>
      <c r="D150" s="38" t="n">
        <v>81</v>
      </c>
      <c r="E150" s="40" t="n">
        <v>38158</v>
      </c>
      <c r="F150" s="38" t="s">
        <v>11</v>
      </c>
      <c r="G150" s="41" t="s">
        <v>46</v>
      </c>
      <c r="H150" s="40" t="n">
        <v>39042</v>
      </c>
      <c r="I150" s="38" t="s">
        <v>13</v>
      </c>
    </row>
    <row r="151" customFormat="false" ht="13.5" hidden="false" customHeight="false" outlineLevel="0" collapsed="false">
      <c r="A151" s="42" t="n">
        <v>150</v>
      </c>
      <c r="B151" s="43" t="s">
        <v>9</v>
      </c>
      <c r="C151" s="44" t="s">
        <v>17</v>
      </c>
      <c r="D151" s="43" t="n">
        <v>674</v>
      </c>
      <c r="E151" s="45" t="n">
        <v>38158</v>
      </c>
      <c r="F151" s="43" t="s">
        <v>11</v>
      </c>
      <c r="G151" s="46" t="s">
        <v>46</v>
      </c>
      <c r="H151" s="45" t="n">
        <v>39042</v>
      </c>
      <c r="I151" s="43" t="s">
        <v>13</v>
      </c>
    </row>
    <row r="152" customFormat="false" ht="12.75" hidden="false" customHeight="false" outlineLevel="0" collapsed="false">
      <c r="A152" s="2" t="n">
        <v>151</v>
      </c>
      <c r="B152" s="3" t="s">
        <v>9</v>
      </c>
      <c r="C152" s="4" t="s">
        <v>10</v>
      </c>
      <c r="D152" s="3" t="n">
        <v>150</v>
      </c>
      <c r="E152" s="5" t="n">
        <v>38188</v>
      </c>
      <c r="F152" s="3" t="s">
        <v>11</v>
      </c>
      <c r="G152" s="6" t="s">
        <v>47</v>
      </c>
      <c r="H152" s="5" t="n">
        <v>39042</v>
      </c>
      <c r="I152" s="3" t="s">
        <v>13</v>
      </c>
    </row>
    <row r="153" customFormat="false" ht="12.75" hidden="false" customHeight="false" outlineLevel="0" collapsed="false">
      <c r="A153" s="7" t="n">
        <v>152</v>
      </c>
      <c r="B153" s="8" t="s">
        <v>9</v>
      </c>
      <c r="C153" s="9" t="s">
        <v>14</v>
      </c>
      <c r="D153" s="8" t="n">
        <v>19</v>
      </c>
      <c r="E153" s="10" t="n">
        <v>38188</v>
      </c>
      <c r="F153" s="8" t="s">
        <v>11</v>
      </c>
      <c r="G153" s="11" t="s">
        <v>47</v>
      </c>
      <c r="H153" s="10" t="n">
        <v>39042</v>
      </c>
      <c r="I153" s="8" t="s">
        <v>13</v>
      </c>
    </row>
    <row r="154" customFormat="false" ht="12.75" hidden="false" customHeight="false" outlineLevel="0" collapsed="false">
      <c r="A154" s="7" t="n">
        <v>153</v>
      </c>
      <c r="B154" s="8" t="s">
        <v>9</v>
      </c>
      <c r="C154" s="9" t="s">
        <v>15</v>
      </c>
      <c r="D154" s="8" t="n">
        <v>2</v>
      </c>
      <c r="E154" s="10" t="n">
        <v>38188</v>
      </c>
      <c r="F154" s="8" t="s">
        <v>11</v>
      </c>
      <c r="G154" s="11" t="s">
        <v>47</v>
      </c>
      <c r="H154" s="10" t="n">
        <v>39042</v>
      </c>
      <c r="I154" s="8" t="s">
        <v>13</v>
      </c>
    </row>
    <row r="155" customFormat="false" ht="12.75" hidden="false" customHeight="false" outlineLevel="0" collapsed="false">
      <c r="A155" s="7" t="n">
        <v>154</v>
      </c>
      <c r="B155" s="8" t="s">
        <v>9</v>
      </c>
      <c r="C155" s="9" t="s">
        <v>16</v>
      </c>
      <c r="D155" s="8" t="n">
        <v>86</v>
      </c>
      <c r="E155" s="10" t="n">
        <v>38188</v>
      </c>
      <c r="F155" s="8" t="s">
        <v>11</v>
      </c>
      <c r="G155" s="11" t="s">
        <v>47</v>
      </c>
      <c r="H155" s="10" t="n">
        <v>39042</v>
      </c>
      <c r="I155" s="8" t="s">
        <v>13</v>
      </c>
    </row>
    <row r="156" customFormat="false" ht="13.5" hidden="false" customHeight="false" outlineLevel="0" collapsed="false">
      <c r="A156" s="12" t="n">
        <v>155</v>
      </c>
      <c r="B156" s="13" t="s">
        <v>9</v>
      </c>
      <c r="C156" s="14" t="s">
        <v>17</v>
      </c>
      <c r="D156" s="13" t="n">
        <v>674</v>
      </c>
      <c r="E156" s="15" t="n">
        <v>38188</v>
      </c>
      <c r="F156" s="13" t="s">
        <v>11</v>
      </c>
      <c r="G156" s="16" t="s">
        <v>47</v>
      </c>
      <c r="H156" s="15" t="n">
        <v>39042</v>
      </c>
      <c r="I156" s="13" t="s">
        <v>13</v>
      </c>
    </row>
    <row r="157" customFormat="false" ht="12.75" hidden="false" customHeight="false" outlineLevel="0" collapsed="false">
      <c r="A157" s="17" t="n">
        <v>156</v>
      </c>
      <c r="B157" s="18" t="s">
        <v>9</v>
      </c>
      <c r="C157" s="19" t="s">
        <v>10</v>
      </c>
      <c r="D157" s="18" t="n">
        <v>136</v>
      </c>
      <c r="E157" s="20" t="n">
        <v>38219</v>
      </c>
      <c r="F157" s="18" t="s">
        <v>11</v>
      </c>
      <c r="G157" s="21" t="s">
        <v>48</v>
      </c>
      <c r="H157" s="20" t="n">
        <v>39042</v>
      </c>
      <c r="I157" s="18" t="s">
        <v>13</v>
      </c>
    </row>
    <row r="158" customFormat="false" ht="12.75" hidden="false" customHeight="false" outlineLevel="0" collapsed="false">
      <c r="A158" s="22" t="n">
        <v>157</v>
      </c>
      <c r="B158" s="23" t="s">
        <v>9</v>
      </c>
      <c r="C158" s="24" t="s">
        <v>14</v>
      </c>
      <c r="D158" s="23" t="n">
        <v>14</v>
      </c>
      <c r="E158" s="25" t="n">
        <v>38219</v>
      </c>
      <c r="F158" s="23" t="s">
        <v>11</v>
      </c>
      <c r="G158" s="26" t="s">
        <v>48</v>
      </c>
      <c r="H158" s="25" t="n">
        <v>39042</v>
      </c>
      <c r="I158" s="23" t="s">
        <v>13</v>
      </c>
    </row>
    <row r="159" customFormat="false" ht="12.75" hidden="false" customHeight="false" outlineLevel="0" collapsed="false">
      <c r="A159" s="22" t="n">
        <v>158</v>
      </c>
      <c r="B159" s="23" t="s">
        <v>9</v>
      </c>
      <c r="C159" s="24" t="s">
        <v>15</v>
      </c>
      <c r="D159" s="23" t="n">
        <v>2</v>
      </c>
      <c r="E159" s="25" t="n">
        <v>38219</v>
      </c>
      <c r="F159" s="23" t="s">
        <v>11</v>
      </c>
      <c r="G159" s="26" t="s">
        <v>48</v>
      </c>
      <c r="H159" s="25" t="n">
        <v>39042</v>
      </c>
      <c r="I159" s="23" t="s">
        <v>13</v>
      </c>
    </row>
    <row r="160" customFormat="false" ht="12.75" hidden="false" customHeight="false" outlineLevel="0" collapsed="false">
      <c r="A160" s="22" t="n">
        <v>159</v>
      </c>
      <c r="B160" s="23" t="s">
        <v>9</v>
      </c>
      <c r="C160" s="24" t="s">
        <v>16</v>
      </c>
      <c r="D160" s="23" t="n">
        <v>78</v>
      </c>
      <c r="E160" s="25" t="n">
        <v>38219</v>
      </c>
      <c r="F160" s="23" t="s">
        <v>11</v>
      </c>
      <c r="G160" s="26" t="s">
        <v>48</v>
      </c>
      <c r="H160" s="25" t="n">
        <v>39042</v>
      </c>
      <c r="I160" s="23" t="s">
        <v>13</v>
      </c>
    </row>
    <row r="161" customFormat="false" ht="13.5" hidden="false" customHeight="false" outlineLevel="0" collapsed="false">
      <c r="A161" s="27" t="n">
        <v>160</v>
      </c>
      <c r="B161" s="28" t="s">
        <v>9</v>
      </c>
      <c r="C161" s="29" t="s">
        <v>17</v>
      </c>
      <c r="D161" s="28" t="n">
        <v>674</v>
      </c>
      <c r="E161" s="30" t="n">
        <v>38219</v>
      </c>
      <c r="F161" s="28" t="s">
        <v>11</v>
      </c>
      <c r="G161" s="31" t="s">
        <v>48</v>
      </c>
      <c r="H161" s="30" t="n">
        <v>39042</v>
      </c>
      <c r="I161" s="28" t="s">
        <v>13</v>
      </c>
    </row>
    <row r="162" customFormat="false" ht="12.75" hidden="false" customHeight="false" outlineLevel="0" collapsed="false">
      <c r="A162" s="32" t="n">
        <v>161</v>
      </c>
      <c r="B162" s="33" t="s">
        <v>9</v>
      </c>
      <c r="C162" s="34" t="s">
        <v>10</v>
      </c>
      <c r="D162" s="33" t="n">
        <v>138</v>
      </c>
      <c r="E162" s="35" t="n">
        <v>38250</v>
      </c>
      <c r="F162" s="33" t="s">
        <v>11</v>
      </c>
      <c r="G162" s="36" t="s">
        <v>49</v>
      </c>
      <c r="H162" s="35" t="n">
        <v>39042</v>
      </c>
      <c r="I162" s="33" t="s">
        <v>13</v>
      </c>
    </row>
    <row r="163" customFormat="false" ht="12.75" hidden="false" customHeight="false" outlineLevel="0" collapsed="false">
      <c r="A163" s="37" t="n">
        <v>162</v>
      </c>
      <c r="B163" s="38" t="s">
        <v>9</v>
      </c>
      <c r="C163" s="39" t="s">
        <v>14</v>
      </c>
      <c r="D163" s="38" t="n">
        <v>8</v>
      </c>
      <c r="E163" s="40" t="n">
        <v>38250</v>
      </c>
      <c r="F163" s="38" t="s">
        <v>11</v>
      </c>
      <c r="G163" s="41" t="s">
        <v>49</v>
      </c>
      <c r="H163" s="40" t="n">
        <v>39042</v>
      </c>
      <c r="I163" s="38" t="s">
        <v>13</v>
      </c>
    </row>
    <row r="164" customFormat="false" ht="12.75" hidden="false" customHeight="false" outlineLevel="0" collapsed="false">
      <c r="A164" s="37" t="n">
        <v>163</v>
      </c>
      <c r="B164" s="38" t="s">
        <v>9</v>
      </c>
      <c r="C164" s="39" t="s">
        <v>15</v>
      </c>
      <c r="D164" s="38" t="n">
        <v>2</v>
      </c>
      <c r="E164" s="40" t="n">
        <v>38250</v>
      </c>
      <c r="F164" s="38" t="s">
        <v>11</v>
      </c>
      <c r="G164" s="41" t="s">
        <v>49</v>
      </c>
      <c r="H164" s="40" t="n">
        <v>39042</v>
      </c>
      <c r="I164" s="38" t="s">
        <v>13</v>
      </c>
    </row>
    <row r="165" customFormat="false" ht="12.75" hidden="false" customHeight="false" outlineLevel="0" collapsed="false">
      <c r="A165" s="37" t="n">
        <v>164</v>
      </c>
      <c r="B165" s="38" t="s">
        <v>9</v>
      </c>
      <c r="C165" s="39" t="s">
        <v>16</v>
      </c>
      <c r="D165" s="38" t="n">
        <v>87</v>
      </c>
      <c r="E165" s="40" t="n">
        <v>38250</v>
      </c>
      <c r="F165" s="38" t="s">
        <v>11</v>
      </c>
      <c r="G165" s="41" t="s">
        <v>49</v>
      </c>
      <c r="H165" s="40" t="n">
        <v>39042</v>
      </c>
      <c r="I165" s="38" t="s">
        <v>13</v>
      </c>
    </row>
    <row r="166" customFormat="false" ht="13.5" hidden="false" customHeight="false" outlineLevel="0" collapsed="false">
      <c r="A166" s="42" t="n">
        <v>165</v>
      </c>
      <c r="B166" s="43" t="s">
        <v>9</v>
      </c>
      <c r="C166" s="44" t="s">
        <v>17</v>
      </c>
      <c r="D166" s="43" t="n">
        <v>674</v>
      </c>
      <c r="E166" s="45" t="n">
        <v>38250</v>
      </c>
      <c r="F166" s="43" t="s">
        <v>11</v>
      </c>
      <c r="G166" s="46" t="s">
        <v>49</v>
      </c>
      <c r="H166" s="45" t="n">
        <v>39042</v>
      </c>
      <c r="I166" s="43" t="s">
        <v>13</v>
      </c>
    </row>
    <row r="167" customFormat="false" ht="12.75" hidden="false" customHeight="false" outlineLevel="0" collapsed="false">
      <c r="A167" s="2" t="n">
        <v>166</v>
      </c>
      <c r="B167" s="3" t="s">
        <v>9</v>
      </c>
      <c r="C167" s="4" t="s">
        <v>10</v>
      </c>
      <c r="D167" s="3" t="n">
        <v>144</v>
      </c>
      <c r="E167" s="5" t="n">
        <v>38280</v>
      </c>
      <c r="F167" s="3" t="s">
        <v>11</v>
      </c>
      <c r="G167" s="6" t="s">
        <v>50</v>
      </c>
      <c r="H167" s="5" t="n">
        <v>39042</v>
      </c>
      <c r="I167" s="3" t="s">
        <v>13</v>
      </c>
    </row>
    <row r="168" customFormat="false" ht="12.75" hidden="false" customHeight="false" outlineLevel="0" collapsed="false">
      <c r="A168" s="7" t="n">
        <v>167</v>
      </c>
      <c r="B168" s="8" t="s">
        <v>9</v>
      </c>
      <c r="C168" s="9" t="s">
        <v>14</v>
      </c>
      <c r="D168" s="8" t="n">
        <v>8</v>
      </c>
      <c r="E168" s="10" t="n">
        <v>38280</v>
      </c>
      <c r="F168" s="8" t="s">
        <v>11</v>
      </c>
      <c r="G168" s="11" t="s">
        <v>50</v>
      </c>
      <c r="H168" s="10" t="n">
        <v>39042</v>
      </c>
      <c r="I168" s="8" t="s">
        <v>13</v>
      </c>
    </row>
    <row r="169" customFormat="false" ht="12.75" hidden="false" customHeight="false" outlineLevel="0" collapsed="false">
      <c r="A169" s="7" t="n">
        <v>168</v>
      </c>
      <c r="B169" s="8" t="s">
        <v>9</v>
      </c>
      <c r="C169" s="9" t="s">
        <v>15</v>
      </c>
      <c r="D169" s="8" t="n">
        <v>1</v>
      </c>
      <c r="E169" s="10" t="n">
        <v>38280</v>
      </c>
      <c r="F169" s="8" t="s">
        <v>11</v>
      </c>
      <c r="G169" s="11" t="s">
        <v>50</v>
      </c>
      <c r="H169" s="10" t="n">
        <v>39042</v>
      </c>
      <c r="I169" s="8" t="s">
        <v>13</v>
      </c>
    </row>
    <row r="170" customFormat="false" ht="12.75" hidden="false" customHeight="false" outlineLevel="0" collapsed="false">
      <c r="A170" s="7" t="n">
        <v>169</v>
      </c>
      <c r="B170" s="8" t="s">
        <v>9</v>
      </c>
      <c r="C170" s="9" t="s">
        <v>16</v>
      </c>
      <c r="D170" s="8" t="n">
        <v>105</v>
      </c>
      <c r="E170" s="10" t="n">
        <v>38280</v>
      </c>
      <c r="F170" s="8" t="s">
        <v>11</v>
      </c>
      <c r="G170" s="11" t="s">
        <v>50</v>
      </c>
      <c r="H170" s="10" t="n">
        <v>39042</v>
      </c>
      <c r="I170" s="8" t="s">
        <v>13</v>
      </c>
    </row>
    <row r="171" customFormat="false" ht="13.5" hidden="false" customHeight="false" outlineLevel="0" collapsed="false">
      <c r="A171" s="12" t="n">
        <v>170</v>
      </c>
      <c r="B171" s="13" t="s">
        <v>9</v>
      </c>
      <c r="C171" s="14" t="s">
        <v>17</v>
      </c>
      <c r="D171" s="13" t="n">
        <v>674</v>
      </c>
      <c r="E171" s="15" t="n">
        <v>38280</v>
      </c>
      <c r="F171" s="13" t="s">
        <v>11</v>
      </c>
      <c r="G171" s="16" t="s">
        <v>50</v>
      </c>
      <c r="H171" s="15" t="n">
        <v>39042</v>
      </c>
      <c r="I171" s="13" t="s">
        <v>13</v>
      </c>
    </row>
    <row r="172" customFormat="false" ht="12.75" hidden="false" customHeight="false" outlineLevel="0" collapsed="false">
      <c r="A172" s="17" t="n">
        <v>171</v>
      </c>
      <c r="B172" s="18" t="s">
        <v>9</v>
      </c>
      <c r="C172" s="19" t="s">
        <v>10</v>
      </c>
      <c r="D172" s="18" t="n">
        <v>149</v>
      </c>
      <c r="E172" s="20" t="n">
        <v>38311</v>
      </c>
      <c r="F172" s="18" t="s">
        <v>11</v>
      </c>
      <c r="G172" s="21" t="s">
        <v>51</v>
      </c>
      <c r="H172" s="20" t="n">
        <v>39042</v>
      </c>
      <c r="I172" s="18" t="s">
        <v>13</v>
      </c>
    </row>
    <row r="173" customFormat="false" ht="12.75" hidden="false" customHeight="false" outlineLevel="0" collapsed="false">
      <c r="A173" s="22" t="n">
        <v>172</v>
      </c>
      <c r="B173" s="23" t="s">
        <v>9</v>
      </c>
      <c r="C173" s="24" t="s">
        <v>14</v>
      </c>
      <c r="D173" s="23" t="n">
        <v>9</v>
      </c>
      <c r="E173" s="25" t="n">
        <v>38311</v>
      </c>
      <c r="F173" s="23" t="s">
        <v>11</v>
      </c>
      <c r="G173" s="26" t="s">
        <v>51</v>
      </c>
      <c r="H173" s="25" t="n">
        <v>39042</v>
      </c>
      <c r="I173" s="23" t="s">
        <v>13</v>
      </c>
    </row>
    <row r="174" customFormat="false" ht="12.75" hidden="false" customHeight="false" outlineLevel="0" collapsed="false">
      <c r="A174" s="22" t="n">
        <v>173</v>
      </c>
      <c r="B174" s="23" t="s">
        <v>9</v>
      </c>
      <c r="C174" s="24" t="s">
        <v>15</v>
      </c>
      <c r="D174" s="23" t="n">
        <v>1</v>
      </c>
      <c r="E174" s="25" t="n">
        <v>38311</v>
      </c>
      <c r="F174" s="23" t="s">
        <v>11</v>
      </c>
      <c r="G174" s="26" t="s">
        <v>51</v>
      </c>
      <c r="H174" s="25" t="n">
        <v>39042</v>
      </c>
      <c r="I174" s="23" t="s">
        <v>13</v>
      </c>
    </row>
    <row r="175" customFormat="false" ht="12.75" hidden="false" customHeight="false" outlineLevel="0" collapsed="false">
      <c r="A175" s="22" t="n">
        <v>174</v>
      </c>
      <c r="B175" s="23" t="s">
        <v>9</v>
      </c>
      <c r="C175" s="24" t="s">
        <v>16</v>
      </c>
      <c r="D175" s="23" t="n">
        <v>109</v>
      </c>
      <c r="E175" s="25" t="n">
        <v>38311</v>
      </c>
      <c r="F175" s="23" t="s">
        <v>11</v>
      </c>
      <c r="G175" s="26" t="s">
        <v>51</v>
      </c>
      <c r="H175" s="25" t="n">
        <v>39042</v>
      </c>
      <c r="I175" s="23" t="s">
        <v>13</v>
      </c>
    </row>
    <row r="176" customFormat="false" ht="13.5" hidden="false" customHeight="false" outlineLevel="0" collapsed="false">
      <c r="A176" s="27" t="n">
        <v>175</v>
      </c>
      <c r="B176" s="28" t="s">
        <v>9</v>
      </c>
      <c r="C176" s="29" t="s">
        <v>17</v>
      </c>
      <c r="D176" s="28" t="n">
        <v>674</v>
      </c>
      <c r="E176" s="30" t="n">
        <v>38311</v>
      </c>
      <c r="F176" s="28" t="s">
        <v>11</v>
      </c>
      <c r="G176" s="31" t="s">
        <v>51</v>
      </c>
      <c r="H176" s="30" t="n">
        <v>39042</v>
      </c>
      <c r="I176" s="28" t="s">
        <v>13</v>
      </c>
    </row>
    <row r="177" customFormat="false" ht="12.75" hidden="false" customHeight="false" outlineLevel="0" collapsed="false">
      <c r="A177" s="32" t="n">
        <v>176</v>
      </c>
      <c r="B177" s="33" t="s">
        <v>9</v>
      </c>
      <c r="C177" s="34" t="s">
        <v>10</v>
      </c>
      <c r="D177" s="33" t="n">
        <v>161</v>
      </c>
      <c r="E177" s="35" t="n">
        <v>38341</v>
      </c>
      <c r="F177" s="33" t="s">
        <v>11</v>
      </c>
      <c r="G177" s="36" t="s">
        <v>52</v>
      </c>
      <c r="H177" s="35" t="n">
        <v>39042</v>
      </c>
      <c r="I177" s="33" t="s">
        <v>13</v>
      </c>
    </row>
    <row r="178" customFormat="false" ht="12.75" hidden="false" customHeight="false" outlineLevel="0" collapsed="false">
      <c r="A178" s="37" t="n">
        <v>177</v>
      </c>
      <c r="B178" s="38" t="s">
        <v>9</v>
      </c>
      <c r="C178" s="39" t="s">
        <v>14</v>
      </c>
      <c r="D178" s="38" t="n">
        <v>19</v>
      </c>
      <c r="E178" s="40" t="n">
        <v>38341</v>
      </c>
      <c r="F178" s="38" t="s">
        <v>11</v>
      </c>
      <c r="G178" s="41" t="s">
        <v>52</v>
      </c>
      <c r="H178" s="40" t="n">
        <v>39042</v>
      </c>
      <c r="I178" s="38" t="s">
        <v>13</v>
      </c>
    </row>
    <row r="179" customFormat="false" ht="12.75" hidden="false" customHeight="false" outlineLevel="0" collapsed="false">
      <c r="A179" s="37" t="n">
        <v>178</v>
      </c>
      <c r="B179" s="38" t="s">
        <v>9</v>
      </c>
      <c r="C179" s="39" t="s">
        <v>15</v>
      </c>
      <c r="D179" s="38" t="n">
        <v>1</v>
      </c>
      <c r="E179" s="40" t="n">
        <v>38341</v>
      </c>
      <c r="F179" s="38" t="s">
        <v>11</v>
      </c>
      <c r="G179" s="41" t="s">
        <v>52</v>
      </c>
      <c r="H179" s="40" t="n">
        <v>39042</v>
      </c>
      <c r="I179" s="38" t="s">
        <v>13</v>
      </c>
    </row>
    <row r="180" customFormat="false" ht="12.75" hidden="false" customHeight="false" outlineLevel="0" collapsed="false">
      <c r="A180" s="37" t="n">
        <v>179</v>
      </c>
      <c r="B180" s="38" t="s">
        <v>9</v>
      </c>
      <c r="C180" s="39" t="s">
        <v>16</v>
      </c>
      <c r="D180" s="38" t="n">
        <v>107</v>
      </c>
      <c r="E180" s="40" t="n">
        <v>38341</v>
      </c>
      <c r="F180" s="38" t="s">
        <v>11</v>
      </c>
      <c r="G180" s="41" t="s">
        <v>52</v>
      </c>
      <c r="H180" s="40" t="n">
        <v>39042</v>
      </c>
      <c r="I180" s="38" t="s">
        <v>13</v>
      </c>
    </row>
    <row r="181" customFormat="false" ht="13.5" hidden="false" customHeight="false" outlineLevel="0" collapsed="false">
      <c r="A181" s="42" t="n">
        <v>180</v>
      </c>
      <c r="B181" s="43" t="s">
        <v>9</v>
      </c>
      <c r="C181" s="44" t="s">
        <v>17</v>
      </c>
      <c r="D181" s="43" t="n">
        <v>674</v>
      </c>
      <c r="E181" s="45" t="n">
        <v>38341</v>
      </c>
      <c r="F181" s="43" t="s">
        <v>11</v>
      </c>
      <c r="G181" s="46" t="s">
        <v>52</v>
      </c>
      <c r="H181" s="45" t="n">
        <v>39042</v>
      </c>
      <c r="I181" s="43" t="s">
        <v>13</v>
      </c>
    </row>
    <row r="182" customFormat="false" ht="12.75" hidden="false" customHeight="false" outlineLevel="0" collapsed="false">
      <c r="A182" s="2" t="n">
        <v>181</v>
      </c>
      <c r="B182" s="3" t="s">
        <v>9</v>
      </c>
      <c r="C182" s="4" t="s">
        <v>10</v>
      </c>
      <c r="D182" s="3" t="n">
        <v>169</v>
      </c>
      <c r="E182" s="5" t="n">
        <v>38372</v>
      </c>
      <c r="F182" s="3" t="s">
        <v>11</v>
      </c>
      <c r="G182" s="6" t="s">
        <v>53</v>
      </c>
      <c r="H182" s="5" t="n">
        <v>39042</v>
      </c>
      <c r="I182" s="3" t="s">
        <v>13</v>
      </c>
    </row>
    <row r="183" customFormat="false" ht="12.75" hidden="false" customHeight="false" outlineLevel="0" collapsed="false">
      <c r="A183" s="7" t="n">
        <v>182</v>
      </c>
      <c r="B183" s="8" t="s">
        <v>9</v>
      </c>
      <c r="C183" s="9" t="s">
        <v>14</v>
      </c>
      <c r="D183" s="8" t="n">
        <v>19</v>
      </c>
      <c r="E183" s="10" t="n">
        <v>38372</v>
      </c>
      <c r="F183" s="8" t="s">
        <v>11</v>
      </c>
      <c r="G183" s="11" t="s">
        <v>53</v>
      </c>
      <c r="H183" s="10" t="n">
        <v>39042</v>
      </c>
      <c r="I183" s="8" t="s">
        <v>13</v>
      </c>
    </row>
    <row r="184" customFormat="false" ht="12.75" hidden="false" customHeight="false" outlineLevel="0" collapsed="false">
      <c r="A184" s="7" t="n">
        <v>183</v>
      </c>
      <c r="B184" s="8" t="s">
        <v>9</v>
      </c>
      <c r="C184" s="9" t="s">
        <v>15</v>
      </c>
      <c r="D184" s="8" t="n">
        <v>1</v>
      </c>
      <c r="E184" s="10" t="n">
        <v>38372</v>
      </c>
      <c r="F184" s="8" t="s">
        <v>11</v>
      </c>
      <c r="G184" s="11" t="s">
        <v>53</v>
      </c>
      <c r="H184" s="10" t="n">
        <v>39042</v>
      </c>
      <c r="I184" s="8" t="s">
        <v>13</v>
      </c>
    </row>
    <row r="185" customFormat="false" ht="12.75" hidden="false" customHeight="false" outlineLevel="0" collapsed="false">
      <c r="A185" s="7" t="n">
        <v>184</v>
      </c>
      <c r="B185" s="8" t="s">
        <v>9</v>
      </c>
      <c r="C185" s="9" t="s">
        <v>16</v>
      </c>
      <c r="D185" s="8" t="n">
        <v>110</v>
      </c>
      <c r="E185" s="10" t="n">
        <v>38372</v>
      </c>
      <c r="F185" s="8" t="s">
        <v>11</v>
      </c>
      <c r="G185" s="11" t="s">
        <v>53</v>
      </c>
      <c r="H185" s="10" t="n">
        <v>39042</v>
      </c>
      <c r="I185" s="8" t="s">
        <v>13</v>
      </c>
    </row>
    <row r="186" customFormat="false" ht="13.5" hidden="false" customHeight="false" outlineLevel="0" collapsed="false">
      <c r="A186" s="12" t="n">
        <v>185</v>
      </c>
      <c r="B186" s="13" t="s">
        <v>9</v>
      </c>
      <c r="C186" s="14" t="s">
        <v>17</v>
      </c>
      <c r="D186" s="13" t="n">
        <v>692</v>
      </c>
      <c r="E186" s="15" t="n">
        <v>38372</v>
      </c>
      <c r="F186" s="13" t="s">
        <v>11</v>
      </c>
      <c r="G186" s="16" t="s">
        <v>53</v>
      </c>
      <c r="H186" s="15" t="n">
        <v>39042</v>
      </c>
      <c r="I186" s="13" t="s">
        <v>13</v>
      </c>
    </row>
    <row r="187" customFormat="false" ht="12.75" hidden="false" customHeight="false" outlineLevel="0" collapsed="false">
      <c r="A187" s="17" t="n">
        <v>186</v>
      </c>
      <c r="B187" s="18" t="s">
        <v>9</v>
      </c>
      <c r="C187" s="19" t="s">
        <v>10</v>
      </c>
      <c r="D187" s="18" t="n">
        <v>167</v>
      </c>
      <c r="E187" s="20" t="n">
        <v>38403</v>
      </c>
      <c r="F187" s="18" t="s">
        <v>11</v>
      </c>
      <c r="G187" s="21" t="s">
        <v>54</v>
      </c>
      <c r="H187" s="20" t="n">
        <v>39042</v>
      </c>
      <c r="I187" s="18" t="s">
        <v>13</v>
      </c>
    </row>
    <row r="188" customFormat="false" ht="12.75" hidden="false" customHeight="false" outlineLevel="0" collapsed="false">
      <c r="A188" s="22" t="n">
        <v>187</v>
      </c>
      <c r="B188" s="23" t="s">
        <v>9</v>
      </c>
      <c r="C188" s="24" t="s">
        <v>14</v>
      </c>
      <c r="D188" s="23" t="n">
        <v>14</v>
      </c>
      <c r="E188" s="25" t="n">
        <v>38403</v>
      </c>
      <c r="F188" s="23" t="s">
        <v>11</v>
      </c>
      <c r="G188" s="26" t="s">
        <v>54</v>
      </c>
      <c r="H188" s="25" t="n">
        <v>39042</v>
      </c>
      <c r="I188" s="23" t="s">
        <v>13</v>
      </c>
    </row>
    <row r="189" customFormat="false" ht="12.75" hidden="false" customHeight="false" outlineLevel="0" collapsed="false">
      <c r="A189" s="22" t="n">
        <v>188</v>
      </c>
      <c r="B189" s="23" t="s">
        <v>9</v>
      </c>
      <c r="C189" s="24" t="s">
        <v>15</v>
      </c>
      <c r="D189" s="23" t="n">
        <v>0</v>
      </c>
      <c r="E189" s="25" t="n">
        <v>38403</v>
      </c>
      <c r="F189" s="23" t="s">
        <v>11</v>
      </c>
      <c r="G189" s="26" t="s">
        <v>54</v>
      </c>
      <c r="H189" s="25" t="n">
        <v>39042</v>
      </c>
      <c r="I189" s="23" t="s">
        <v>13</v>
      </c>
    </row>
    <row r="190" customFormat="false" ht="12.75" hidden="false" customHeight="false" outlineLevel="0" collapsed="false">
      <c r="A190" s="22" t="n">
        <v>189</v>
      </c>
      <c r="B190" s="23" t="s">
        <v>9</v>
      </c>
      <c r="C190" s="24" t="s">
        <v>16</v>
      </c>
      <c r="D190" s="23" t="n">
        <v>119</v>
      </c>
      <c r="E190" s="25" t="n">
        <v>38403</v>
      </c>
      <c r="F190" s="23" t="s">
        <v>11</v>
      </c>
      <c r="G190" s="26" t="s">
        <v>54</v>
      </c>
      <c r="H190" s="25" t="n">
        <v>39042</v>
      </c>
      <c r="I190" s="23" t="s">
        <v>13</v>
      </c>
    </row>
    <row r="191" customFormat="false" ht="13.5" hidden="false" customHeight="false" outlineLevel="0" collapsed="false">
      <c r="A191" s="27" t="n">
        <v>190</v>
      </c>
      <c r="B191" s="28" t="s">
        <v>9</v>
      </c>
      <c r="C191" s="29" t="s">
        <v>17</v>
      </c>
      <c r="D191" s="28" t="n">
        <v>692</v>
      </c>
      <c r="E191" s="30" t="n">
        <v>38403</v>
      </c>
      <c r="F191" s="28" t="s">
        <v>11</v>
      </c>
      <c r="G191" s="31" t="s">
        <v>54</v>
      </c>
      <c r="H191" s="30" t="n">
        <v>39042</v>
      </c>
      <c r="I191" s="28" t="s">
        <v>13</v>
      </c>
    </row>
    <row r="192" customFormat="false" ht="12.75" hidden="false" customHeight="false" outlineLevel="0" collapsed="false">
      <c r="A192" s="32" t="n">
        <v>191</v>
      </c>
      <c r="B192" s="33" t="s">
        <v>9</v>
      </c>
      <c r="C192" s="34" t="s">
        <v>10</v>
      </c>
      <c r="D192" s="33" t="n">
        <v>146</v>
      </c>
      <c r="E192" s="35" t="n">
        <v>38431</v>
      </c>
      <c r="F192" s="33" t="s">
        <v>11</v>
      </c>
      <c r="G192" s="36" t="s">
        <v>55</v>
      </c>
      <c r="H192" s="35" t="n">
        <v>39042</v>
      </c>
      <c r="I192" s="33" t="s">
        <v>13</v>
      </c>
    </row>
    <row r="193" customFormat="false" ht="12.75" hidden="false" customHeight="false" outlineLevel="0" collapsed="false">
      <c r="A193" s="37" t="n">
        <v>192</v>
      </c>
      <c r="B193" s="38" t="s">
        <v>9</v>
      </c>
      <c r="C193" s="39" t="s">
        <v>14</v>
      </c>
      <c r="D193" s="38" t="n">
        <v>13</v>
      </c>
      <c r="E193" s="40" t="n">
        <v>38431</v>
      </c>
      <c r="F193" s="38" t="s">
        <v>11</v>
      </c>
      <c r="G193" s="41" t="s">
        <v>55</v>
      </c>
      <c r="H193" s="40" t="n">
        <v>39042</v>
      </c>
      <c r="I193" s="38" t="s">
        <v>13</v>
      </c>
    </row>
    <row r="194" customFormat="false" ht="12.75" hidden="false" customHeight="false" outlineLevel="0" collapsed="false">
      <c r="A194" s="37" t="n">
        <v>193</v>
      </c>
      <c r="B194" s="38" t="s">
        <v>9</v>
      </c>
      <c r="C194" s="39" t="s">
        <v>15</v>
      </c>
      <c r="D194" s="38" t="n">
        <v>0</v>
      </c>
      <c r="E194" s="40" t="n">
        <v>38431</v>
      </c>
      <c r="F194" s="38" t="s">
        <v>11</v>
      </c>
      <c r="G194" s="41" t="s">
        <v>55</v>
      </c>
      <c r="H194" s="40" t="n">
        <v>39042</v>
      </c>
      <c r="I194" s="38" t="s">
        <v>13</v>
      </c>
    </row>
    <row r="195" customFormat="false" ht="12.75" hidden="false" customHeight="false" outlineLevel="0" collapsed="false">
      <c r="A195" s="37" t="n">
        <v>194</v>
      </c>
      <c r="B195" s="38" t="s">
        <v>9</v>
      </c>
      <c r="C195" s="39" t="s">
        <v>16</v>
      </c>
      <c r="D195" s="38" t="n">
        <v>101</v>
      </c>
      <c r="E195" s="40" t="n">
        <v>38431</v>
      </c>
      <c r="F195" s="38" t="s">
        <v>11</v>
      </c>
      <c r="G195" s="41" t="s">
        <v>55</v>
      </c>
      <c r="H195" s="40" t="n">
        <v>39042</v>
      </c>
      <c r="I195" s="38" t="s">
        <v>13</v>
      </c>
    </row>
    <row r="196" customFormat="false" ht="13.5" hidden="false" customHeight="false" outlineLevel="0" collapsed="false">
      <c r="A196" s="42" t="n">
        <v>195</v>
      </c>
      <c r="B196" s="43" t="s">
        <v>9</v>
      </c>
      <c r="C196" s="44" t="s">
        <v>17</v>
      </c>
      <c r="D196" s="43" t="n">
        <v>692</v>
      </c>
      <c r="E196" s="45" t="n">
        <v>38431</v>
      </c>
      <c r="F196" s="43" t="s">
        <v>11</v>
      </c>
      <c r="G196" s="46" t="s">
        <v>55</v>
      </c>
      <c r="H196" s="45" t="n">
        <v>39042</v>
      </c>
      <c r="I196" s="43" t="s">
        <v>13</v>
      </c>
    </row>
    <row r="197" customFormat="false" ht="12.75" hidden="false" customHeight="false" outlineLevel="0" collapsed="false">
      <c r="A197" s="2" t="n">
        <v>196</v>
      </c>
      <c r="B197" s="3" t="s">
        <v>9</v>
      </c>
      <c r="C197" s="4" t="s">
        <v>10</v>
      </c>
      <c r="D197" s="3" t="n">
        <v>144</v>
      </c>
      <c r="E197" s="5" t="n">
        <v>38462</v>
      </c>
      <c r="F197" s="3" t="s">
        <v>11</v>
      </c>
      <c r="G197" s="6" t="s">
        <v>56</v>
      </c>
      <c r="H197" s="5" t="n">
        <v>39042</v>
      </c>
      <c r="I197" s="3" t="s">
        <v>13</v>
      </c>
    </row>
    <row r="198" customFormat="false" ht="12.75" hidden="false" customHeight="false" outlineLevel="0" collapsed="false">
      <c r="A198" s="7" t="n">
        <v>197</v>
      </c>
      <c r="B198" s="8" t="s">
        <v>9</v>
      </c>
      <c r="C198" s="9" t="s">
        <v>14</v>
      </c>
      <c r="D198" s="8" t="n">
        <v>8</v>
      </c>
      <c r="E198" s="10" t="n">
        <v>38462</v>
      </c>
      <c r="F198" s="8" t="s">
        <v>11</v>
      </c>
      <c r="G198" s="11" t="s">
        <v>56</v>
      </c>
      <c r="H198" s="10" t="n">
        <v>39042</v>
      </c>
      <c r="I198" s="8" t="s">
        <v>13</v>
      </c>
    </row>
    <row r="199" customFormat="false" ht="12.75" hidden="false" customHeight="false" outlineLevel="0" collapsed="false">
      <c r="A199" s="7" t="n">
        <v>198</v>
      </c>
      <c r="B199" s="8" t="s">
        <v>9</v>
      </c>
      <c r="C199" s="9" t="s">
        <v>15</v>
      </c>
      <c r="D199" s="8" t="n">
        <v>0</v>
      </c>
      <c r="E199" s="10" t="n">
        <v>38462</v>
      </c>
      <c r="F199" s="8" t="s">
        <v>11</v>
      </c>
      <c r="G199" s="11" t="s">
        <v>56</v>
      </c>
      <c r="H199" s="10" t="n">
        <v>39042</v>
      </c>
      <c r="I199" s="8" t="s">
        <v>13</v>
      </c>
    </row>
    <row r="200" customFormat="false" ht="12.75" hidden="false" customHeight="false" outlineLevel="0" collapsed="false">
      <c r="A200" s="7" t="n">
        <v>199</v>
      </c>
      <c r="B200" s="8" t="s">
        <v>9</v>
      </c>
      <c r="C200" s="9" t="s">
        <v>16</v>
      </c>
      <c r="D200" s="8" t="n">
        <v>100</v>
      </c>
      <c r="E200" s="10" t="n">
        <v>38462</v>
      </c>
      <c r="F200" s="8" t="s">
        <v>11</v>
      </c>
      <c r="G200" s="11" t="s">
        <v>56</v>
      </c>
      <c r="H200" s="10" t="n">
        <v>39042</v>
      </c>
      <c r="I200" s="8" t="s">
        <v>13</v>
      </c>
    </row>
    <row r="201" customFormat="false" ht="13.5" hidden="false" customHeight="false" outlineLevel="0" collapsed="false">
      <c r="A201" s="12" t="n">
        <v>200</v>
      </c>
      <c r="B201" s="13" t="s">
        <v>9</v>
      </c>
      <c r="C201" s="14" t="s">
        <v>17</v>
      </c>
      <c r="D201" s="13" t="n">
        <v>692</v>
      </c>
      <c r="E201" s="15" t="n">
        <v>38462</v>
      </c>
      <c r="F201" s="13" t="s">
        <v>11</v>
      </c>
      <c r="G201" s="16" t="s">
        <v>56</v>
      </c>
      <c r="H201" s="15" t="n">
        <v>39042</v>
      </c>
      <c r="I201" s="13" t="s">
        <v>13</v>
      </c>
    </row>
    <row r="202" customFormat="false" ht="12.75" hidden="false" customHeight="false" outlineLevel="0" collapsed="false">
      <c r="A202" s="17" t="n">
        <v>201</v>
      </c>
      <c r="B202" s="18" t="s">
        <v>9</v>
      </c>
      <c r="C202" s="19" t="s">
        <v>10</v>
      </c>
      <c r="D202" s="18" t="n">
        <v>136</v>
      </c>
      <c r="E202" s="20" t="n">
        <v>38492</v>
      </c>
      <c r="F202" s="18" t="s">
        <v>11</v>
      </c>
      <c r="G202" s="21" t="s">
        <v>57</v>
      </c>
      <c r="H202" s="20" t="n">
        <v>39042</v>
      </c>
      <c r="I202" s="18" t="s">
        <v>13</v>
      </c>
    </row>
    <row r="203" customFormat="false" ht="12.75" hidden="false" customHeight="false" outlineLevel="0" collapsed="false">
      <c r="A203" s="22" t="n">
        <v>202</v>
      </c>
      <c r="B203" s="23" t="s">
        <v>9</v>
      </c>
      <c r="C203" s="24" t="s">
        <v>14</v>
      </c>
      <c r="D203" s="23" t="n">
        <v>15</v>
      </c>
      <c r="E203" s="25" t="n">
        <v>38492</v>
      </c>
      <c r="F203" s="23" t="s">
        <v>11</v>
      </c>
      <c r="G203" s="26" t="s">
        <v>57</v>
      </c>
      <c r="H203" s="25" t="n">
        <v>39042</v>
      </c>
      <c r="I203" s="23" t="s">
        <v>13</v>
      </c>
    </row>
    <row r="204" customFormat="false" ht="12.75" hidden="false" customHeight="false" outlineLevel="0" collapsed="false">
      <c r="A204" s="22" t="n">
        <v>203</v>
      </c>
      <c r="B204" s="23" t="s">
        <v>9</v>
      </c>
      <c r="C204" s="24" t="s">
        <v>15</v>
      </c>
      <c r="D204" s="23" t="n">
        <v>0</v>
      </c>
      <c r="E204" s="25" t="n">
        <v>38492</v>
      </c>
      <c r="F204" s="23" t="s">
        <v>11</v>
      </c>
      <c r="G204" s="26" t="s">
        <v>57</v>
      </c>
      <c r="H204" s="25" t="n">
        <v>39042</v>
      </c>
      <c r="I204" s="23" t="s">
        <v>13</v>
      </c>
    </row>
    <row r="205" customFormat="false" ht="12.75" hidden="false" customHeight="false" outlineLevel="0" collapsed="false">
      <c r="A205" s="22" t="n">
        <v>204</v>
      </c>
      <c r="B205" s="23" t="s">
        <v>9</v>
      </c>
      <c r="C205" s="24" t="s">
        <v>16</v>
      </c>
      <c r="D205" s="23" t="n">
        <v>87</v>
      </c>
      <c r="E205" s="25" t="n">
        <v>38492</v>
      </c>
      <c r="F205" s="23" t="s">
        <v>11</v>
      </c>
      <c r="G205" s="26" t="s">
        <v>57</v>
      </c>
      <c r="H205" s="25" t="n">
        <v>39042</v>
      </c>
      <c r="I205" s="23" t="s">
        <v>13</v>
      </c>
    </row>
    <row r="206" customFormat="false" ht="13.5" hidden="false" customHeight="false" outlineLevel="0" collapsed="false">
      <c r="A206" s="27" t="n">
        <v>205</v>
      </c>
      <c r="B206" s="28" t="s">
        <v>9</v>
      </c>
      <c r="C206" s="29" t="s">
        <v>17</v>
      </c>
      <c r="D206" s="28" t="n">
        <v>692</v>
      </c>
      <c r="E206" s="30" t="n">
        <v>38492</v>
      </c>
      <c r="F206" s="28" t="s">
        <v>11</v>
      </c>
      <c r="G206" s="31" t="s">
        <v>57</v>
      </c>
      <c r="H206" s="30" t="n">
        <v>39042</v>
      </c>
      <c r="I206" s="28" t="s">
        <v>13</v>
      </c>
    </row>
    <row r="207" customFormat="false" ht="12.75" hidden="false" customHeight="false" outlineLevel="0" collapsed="false">
      <c r="A207" s="32" t="n">
        <v>206</v>
      </c>
      <c r="B207" s="33" t="s">
        <v>9</v>
      </c>
      <c r="C207" s="34" t="s">
        <v>10</v>
      </c>
      <c r="D207" s="33" t="n">
        <v>133</v>
      </c>
      <c r="E207" s="35" t="n">
        <v>38523</v>
      </c>
      <c r="F207" s="33" t="s">
        <v>11</v>
      </c>
      <c r="G207" s="36" t="s">
        <v>58</v>
      </c>
      <c r="H207" s="35" t="n">
        <v>39042</v>
      </c>
      <c r="I207" s="33" t="s">
        <v>13</v>
      </c>
    </row>
    <row r="208" customFormat="false" ht="12.75" hidden="false" customHeight="false" outlineLevel="0" collapsed="false">
      <c r="A208" s="37" t="n">
        <v>207</v>
      </c>
      <c r="B208" s="38" t="s">
        <v>9</v>
      </c>
      <c r="C208" s="39" t="s">
        <v>14</v>
      </c>
      <c r="D208" s="38" t="n">
        <v>10</v>
      </c>
      <c r="E208" s="40" t="n">
        <v>38523</v>
      </c>
      <c r="F208" s="38" t="s">
        <v>11</v>
      </c>
      <c r="G208" s="41" t="s">
        <v>58</v>
      </c>
      <c r="H208" s="40" t="n">
        <v>39042</v>
      </c>
      <c r="I208" s="38" t="s">
        <v>13</v>
      </c>
    </row>
    <row r="209" customFormat="false" ht="12.75" hidden="false" customHeight="false" outlineLevel="0" collapsed="false">
      <c r="A209" s="37" t="n">
        <v>208</v>
      </c>
      <c r="B209" s="38" t="s">
        <v>9</v>
      </c>
      <c r="C209" s="39" t="s">
        <v>15</v>
      </c>
      <c r="D209" s="38" t="n">
        <v>0</v>
      </c>
      <c r="E209" s="40" t="n">
        <v>38523</v>
      </c>
      <c r="F209" s="38" t="s">
        <v>11</v>
      </c>
      <c r="G209" s="41" t="s">
        <v>58</v>
      </c>
      <c r="H209" s="40" t="n">
        <v>39042</v>
      </c>
      <c r="I209" s="38" t="s">
        <v>13</v>
      </c>
    </row>
    <row r="210" customFormat="false" ht="12.75" hidden="false" customHeight="false" outlineLevel="0" collapsed="false">
      <c r="A210" s="37" t="n">
        <v>209</v>
      </c>
      <c r="B210" s="38" t="s">
        <v>9</v>
      </c>
      <c r="C210" s="39" t="s">
        <v>16</v>
      </c>
      <c r="D210" s="38" t="n">
        <v>93</v>
      </c>
      <c r="E210" s="40" t="n">
        <v>38523</v>
      </c>
      <c r="F210" s="38" t="s">
        <v>11</v>
      </c>
      <c r="G210" s="41" t="s">
        <v>58</v>
      </c>
      <c r="H210" s="40" t="n">
        <v>39042</v>
      </c>
      <c r="I210" s="38" t="s">
        <v>13</v>
      </c>
    </row>
    <row r="211" customFormat="false" ht="13.5" hidden="false" customHeight="false" outlineLevel="0" collapsed="false">
      <c r="A211" s="42" t="n">
        <v>210</v>
      </c>
      <c r="B211" s="43" t="s">
        <v>9</v>
      </c>
      <c r="C211" s="44" t="s">
        <v>17</v>
      </c>
      <c r="D211" s="43" t="n">
        <v>692</v>
      </c>
      <c r="E211" s="45" t="n">
        <v>38523</v>
      </c>
      <c r="F211" s="43" t="s">
        <v>11</v>
      </c>
      <c r="G211" s="46" t="s">
        <v>58</v>
      </c>
      <c r="H211" s="45" t="n">
        <v>39042</v>
      </c>
      <c r="I211" s="43" t="s">
        <v>13</v>
      </c>
    </row>
    <row r="212" customFormat="false" ht="12.75" hidden="false" customHeight="false" outlineLevel="0" collapsed="false">
      <c r="A212" s="2" t="n">
        <v>211</v>
      </c>
      <c r="B212" s="3" t="s">
        <v>9</v>
      </c>
      <c r="C212" s="4" t="s">
        <v>10</v>
      </c>
      <c r="D212" s="3" t="n">
        <v>135</v>
      </c>
      <c r="E212" s="5" t="n">
        <v>38553</v>
      </c>
      <c r="F212" s="3" t="s">
        <v>11</v>
      </c>
      <c r="G212" s="6" t="s">
        <v>59</v>
      </c>
      <c r="H212" s="5" t="n">
        <v>39042</v>
      </c>
      <c r="I212" s="3" t="s">
        <v>13</v>
      </c>
    </row>
    <row r="213" customFormat="false" ht="12.75" hidden="false" customHeight="false" outlineLevel="0" collapsed="false">
      <c r="A213" s="7" t="n">
        <v>212</v>
      </c>
      <c r="B213" s="8" t="s">
        <v>9</v>
      </c>
      <c r="C213" s="9" t="s">
        <v>14</v>
      </c>
      <c r="D213" s="8" t="n">
        <v>11</v>
      </c>
      <c r="E213" s="10" t="n">
        <v>38553</v>
      </c>
      <c r="F213" s="8" t="s">
        <v>11</v>
      </c>
      <c r="G213" s="11" t="s">
        <v>59</v>
      </c>
      <c r="H213" s="10" t="n">
        <v>39042</v>
      </c>
      <c r="I213" s="8" t="s">
        <v>13</v>
      </c>
    </row>
    <row r="214" customFormat="false" ht="12.75" hidden="false" customHeight="false" outlineLevel="0" collapsed="false">
      <c r="A214" s="7" t="n">
        <v>213</v>
      </c>
      <c r="B214" s="8" t="s">
        <v>9</v>
      </c>
      <c r="C214" s="9" t="s">
        <v>15</v>
      </c>
      <c r="D214" s="8" t="n">
        <v>0</v>
      </c>
      <c r="E214" s="10" t="n">
        <v>38553</v>
      </c>
      <c r="F214" s="8" t="s">
        <v>11</v>
      </c>
      <c r="G214" s="11" t="s">
        <v>59</v>
      </c>
      <c r="H214" s="10" t="n">
        <v>39042</v>
      </c>
      <c r="I214" s="8" t="s">
        <v>13</v>
      </c>
    </row>
    <row r="215" customFormat="false" ht="12.75" hidden="false" customHeight="false" outlineLevel="0" collapsed="false">
      <c r="A215" s="7" t="n">
        <v>214</v>
      </c>
      <c r="B215" s="8" t="s">
        <v>9</v>
      </c>
      <c r="C215" s="9" t="s">
        <v>16</v>
      </c>
      <c r="D215" s="8" t="n">
        <v>89</v>
      </c>
      <c r="E215" s="10" t="n">
        <v>38553</v>
      </c>
      <c r="F215" s="8" t="s">
        <v>11</v>
      </c>
      <c r="G215" s="11" t="s">
        <v>59</v>
      </c>
      <c r="H215" s="10" t="n">
        <v>39042</v>
      </c>
      <c r="I215" s="8" t="s">
        <v>13</v>
      </c>
    </row>
    <row r="216" customFormat="false" ht="13.5" hidden="false" customHeight="false" outlineLevel="0" collapsed="false">
      <c r="A216" s="12" t="n">
        <v>215</v>
      </c>
      <c r="B216" s="13" t="s">
        <v>9</v>
      </c>
      <c r="C216" s="14" t="s">
        <v>17</v>
      </c>
      <c r="D216" s="13" t="n">
        <v>692</v>
      </c>
      <c r="E216" s="15" t="n">
        <v>38553</v>
      </c>
      <c r="F216" s="13" t="s">
        <v>11</v>
      </c>
      <c r="G216" s="16" t="s">
        <v>59</v>
      </c>
      <c r="H216" s="15" t="n">
        <v>39042</v>
      </c>
      <c r="I216" s="13" t="s">
        <v>13</v>
      </c>
    </row>
    <row r="217" customFormat="false" ht="12.75" hidden="false" customHeight="false" outlineLevel="0" collapsed="false">
      <c r="A217" s="17" t="n">
        <v>216</v>
      </c>
      <c r="B217" s="18" t="s">
        <v>9</v>
      </c>
      <c r="C217" s="19" t="s">
        <v>10</v>
      </c>
      <c r="D217" s="18" t="n">
        <v>129</v>
      </c>
      <c r="E217" s="20" t="n">
        <v>38584</v>
      </c>
      <c r="F217" s="18" t="s">
        <v>11</v>
      </c>
      <c r="G217" s="21" t="s">
        <v>60</v>
      </c>
      <c r="H217" s="20" t="n">
        <v>39042</v>
      </c>
      <c r="I217" s="18" t="s">
        <v>13</v>
      </c>
    </row>
    <row r="218" customFormat="false" ht="12.75" hidden="false" customHeight="false" outlineLevel="0" collapsed="false">
      <c r="A218" s="22" t="n">
        <v>217</v>
      </c>
      <c r="B218" s="23" t="s">
        <v>9</v>
      </c>
      <c r="C218" s="24" t="s">
        <v>14</v>
      </c>
      <c r="D218" s="23" t="n">
        <v>11</v>
      </c>
      <c r="E218" s="25" t="n">
        <v>38584</v>
      </c>
      <c r="F218" s="23" t="s">
        <v>11</v>
      </c>
      <c r="G218" s="26" t="s">
        <v>60</v>
      </c>
      <c r="H218" s="25" t="n">
        <v>39042</v>
      </c>
      <c r="I218" s="23" t="s">
        <v>13</v>
      </c>
    </row>
    <row r="219" customFormat="false" ht="12.75" hidden="false" customHeight="false" outlineLevel="0" collapsed="false">
      <c r="A219" s="22" t="n">
        <v>218</v>
      </c>
      <c r="B219" s="23" t="s">
        <v>9</v>
      </c>
      <c r="C219" s="24" t="s">
        <v>15</v>
      </c>
      <c r="D219" s="23" t="n">
        <v>0</v>
      </c>
      <c r="E219" s="25" t="n">
        <v>38584</v>
      </c>
      <c r="F219" s="23" t="s">
        <v>11</v>
      </c>
      <c r="G219" s="26" t="s">
        <v>60</v>
      </c>
      <c r="H219" s="25" t="n">
        <v>39042</v>
      </c>
      <c r="I219" s="23" t="s">
        <v>13</v>
      </c>
    </row>
    <row r="220" customFormat="false" ht="12.75" hidden="false" customHeight="false" outlineLevel="0" collapsed="false">
      <c r="A220" s="22" t="n">
        <v>219</v>
      </c>
      <c r="B220" s="23" t="s">
        <v>9</v>
      </c>
      <c r="C220" s="24" t="s">
        <v>16</v>
      </c>
      <c r="D220" s="23" t="n">
        <v>85</v>
      </c>
      <c r="E220" s="25" t="n">
        <v>38584</v>
      </c>
      <c r="F220" s="23" t="s">
        <v>11</v>
      </c>
      <c r="G220" s="26" t="s">
        <v>60</v>
      </c>
      <c r="H220" s="25" t="n">
        <v>39042</v>
      </c>
      <c r="I220" s="23" t="s">
        <v>13</v>
      </c>
    </row>
    <row r="221" customFormat="false" ht="13.5" hidden="false" customHeight="false" outlineLevel="0" collapsed="false">
      <c r="A221" s="27" t="n">
        <v>220</v>
      </c>
      <c r="B221" s="28" t="s">
        <v>9</v>
      </c>
      <c r="C221" s="29" t="s">
        <v>17</v>
      </c>
      <c r="D221" s="28" t="n">
        <v>692</v>
      </c>
      <c r="E221" s="30" t="n">
        <v>38584</v>
      </c>
      <c r="F221" s="28" t="s">
        <v>11</v>
      </c>
      <c r="G221" s="31" t="s">
        <v>60</v>
      </c>
      <c r="H221" s="30" t="n">
        <v>39042</v>
      </c>
      <c r="I221" s="28" t="s">
        <v>13</v>
      </c>
    </row>
    <row r="222" customFormat="false" ht="12.75" hidden="false" customHeight="false" outlineLevel="0" collapsed="false">
      <c r="A222" s="32" t="n">
        <v>221</v>
      </c>
      <c r="B222" s="33" t="s">
        <v>9</v>
      </c>
      <c r="C222" s="34" t="s">
        <v>10</v>
      </c>
      <c r="D222" s="33" t="n">
        <v>116</v>
      </c>
      <c r="E222" s="35" t="n">
        <v>38615</v>
      </c>
      <c r="F222" s="33" t="s">
        <v>11</v>
      </c>
      <c r="G222" s="36" t="s">
        <v>61</v>
      </c>
      <c r="H222" s="35" t="n">
        <v>39042</v>
      </c>
      <c r="I222" s="33" t="s">
        <v>13</v>
      </c>
    </row>
    <row r="223" customFormat="false" ht="12.75" hidden="false" customHeight="false" outlineLevel="0" collapsed="false">
      <c r="A223" s="37" t="n">
        <v>222</v>
      </c>
      <c r="B223" s="38" t="s">
        <v>9</v>
      </c>
      <c r="C223" s="39" t="s">
        <v>14</v>
      </c>
      <c r="D223" s="38" t="n">
        <v>12</v>
      </c>
      <c r="E223" s="40" t="n">
        <v>38615</v>
      </c>
      <c r="F223" s="38" t="s">
        <v>11</v>
      </c>
      <c r="G223" s="41" t="s">
        <v>61</v>
      </c>
      <c r="H223" s="40" t="n">
        <v>39042</v>
      </c>
      <c r="I223" s="38" t="s">
        <v>13</v>
      </c>
    </row>
    <row r="224" customFormat="false" ht="12.75" hidden="false" customHeight="false" outlineLevel="0" collapsed="false">
      <c r="A224" s="37" t="n">
        <v>223</v>
      </c>
      <c r="B224" s="38" t="s">
        <v>9</v>
      </c>
      <c r="C224" s="39" t="s">
        <v>15</v>
      </c>
      <c r="D224" s="38" t="n">
        <v>0</v>
      </c>
      <c r="E224" s="40" t="n">
        <v>38615</v>
      </c>
      <c r="F224" s="38" t="s">
        <v>11</v>
      </c>
      <c r="G224" s="41" t="s">
        <v>61</v>
      </c>
      <c r="H224" s="40" t="n">
        <v>39042</v>
      </c>
      <c r="I224" s="38" t="s">
        <v>13</v>
      </c>
    </row>
    <row r="225" customFormat="false" ht="12.75" hidden="false" customHeight="false" outlineLevel="0" collapsed="false">
      <c r="A225" s="37" t="n">
        <v>224</v>
      </c>
      <c r="B225" s="38" t="s">
        <v>9</v>
      </c>
      <c r="C225" s="39" t="s">
        <v>16</v>
      </c>
      <c r="D225" s="38" t="n">
        <v>73</v>
      </c>
      <c r="E225" s="40" t="n">
        <v>38615</v>
      </c>
      <c r="F225" s="38" t="s">
        <v>11</v>
      </c>
      <c r="G225" s="41" t="s">
        <v>61</v>
      </c>
      <c r="H225" s="40" t="n">
        <v>39042</v>
      </c>
      <c r="I225" s="38" t="s">
        <v>13</v>
      </c>
    </row>
    <row r="226" customFormat="false" ht="13.5" hidden="false" customHeight="false" outlineLevel="0" collapsed="false">
      <c r="A226" s="42" t="n">
        <v>225</v>
      </c>
      <c r="B226" s="43" t="s">
        <v>9</v>
      </c>
      <c r="C226" s="44" t="s">
        <v>17</v>
      </c>
      <c r="D226" s="43" t="n">
        <v>692</v>
      </c>
      <c r="E226" s="45" t="n">
        <v>38615</v>
      </c>
      <c r="F226" s="43" t="s">
        <v>11</v>
      </c>
      <c r="G226" s="46" t="s">
        <v>61</v>
      </c>
      <c r="H226" s="45" t="n">
        <v>39042</v>
      </c>
      <c r="I226" s="43" t="s">
        <v>13</v>
      </c>
    </row>
    <row r="227" customFormat="false" ht="12.75" hidden="false" customHeight="false" outlineLevel="0" collapsed="false">
      <c r="A227" s="2" t="n">
        <v>226</v>
      </c>
      <c r="B227" s="3" t="s">
        <v>9</v>
      </c>
      <c r="C227" s="4" t="s">
        <v>10</v>
      </c>
      <c r="D227" s="3" t="n">
        <v>109</v>
      </c>
      <c r="E227" s="5" t="n">
        <v>38645</v>
      </c>
      <c r="F227" s="3" t="s">
        <v>11</v>
      </c>
      <c r="G227" s="6" t="s">
        <v>62</v>
      </c>
      <c r="H227" s="5" t="n">
        <v>39042</v>
      </c>
      <c r="I227" s="3" t="s">
        <v>13</v>
      </c>
    </row>
    <row r="228" customFormat="false" ht="12.75" hidden="false" customHeight="false" outlineLevel="0" collapsed="false">
      <c r="A228" s="7" t="n">
        <v>227</v>
      </c>
      <c r="B228" s="8" t="s">
        <v>9</v>
      </c>
      <c r="C228" s="9" t="s">
        <v>14</v>
      </c>
      <c r="D228" s="8" t="n">
        <v>18</v>
      </c>
      <c r="E228" s="10" t="n">
        <v>38645</v>
      </c>
      <c r="F228" s="8" t="s">
        <v>11</v>
      </c>
      <c r="G228" s="11" t="s">
        <v>62</v>
      </c>
      <c r="H228" s="10" t="n">
        <v>39042</v>
      </c>
      <c r="I228" s="8" t="s">
        <v>13</v>
      </c>
    </row>
    <row r="229" customFormat="false" ht="12.75" hidden="false" customHeight="false" outlineLevel="0" collapsed="false">
      <c r="A229" s="7" t="n">
        <v>228</v>
      </c>
      <c r="B229" s="8" t="s">
        <v>9</v>
      </c>
      <c r="C229" s="9" t="s">
        <v>15</v>
      </c>
      <c r="D229" s="8" t="n">
        <v>0</v>
      </c>
      <c r="E229" s="10" t="n">
        <v>38645</v>
      </c>
      <c r="F229" s="8" t="s">
        <v>11</v>
      </c>
      <c r="G229" s="11" t="s">
        <v>62</v>
      </c>
      <c r="H229" s="10" t="n">
        <v>39042</v>
      </c>
      <c r="I229" s="8" t="s">
        <v>13</v>
      </c>
    </row>
    <row r="230" customFormat="false" ht="12.75" hidden="false" customHeight="false" outlineLevel="0" collapsed="false">
      <c r="A230" s="7" t="n">
        <v>229</v>
      </c>
      <c r="B230" s="8" t="s">
        <v>9</v>
      </c>
      <c r="C230" s="9" t="s">
        <v>16</v>
      </c>
      <c r="D230" s="8" t="n">
        <v>65</v>
      </c>
      <c r="E230" s="10" t="n">
        <v>38645</v>
      </c>
      <c r="F230" s="8" t="s">
        <v>11</v>
      </c>
      <c r="G230" s="11" t="s">
        <v>62</v>
      </c>
      <c r="H230" s="10" t="n">
        <v>39042</v>
      </c>
      <c r="I230" s="8" t="s">
        <v>13</v>
      </c>
    </row>
    <row r="231" customFormat="false" ht="13.5" hidden="false" customHeight="false" outlineLevel="0" collapsed="false">
      <c r="A231" s="12" t="n">
        <v>230</v>
      </c>
      <c r="B231" s="13" t="s">
        <v>9</v>
      </c>
      <c r="C231" s="14" t="s">
        <v>17</v>
      </c>
      <c r="D231" s="13" t="n">
        <v>692</v>
      </c>
      <c r="E231" s="15" t="n">
        <v>38645</v>
      </c>
      <c r="F231" s="13" t="s">
        <v>11</v>
      </c>
      <c r="G231" s="16" t="s">
        <v>62</v>
      </c>
      <c r="H231" s="15" t="n">
        <v>39042</v>
      </c>
      <c r="I231" s="13" t="s">
        <v>13</v>
      </c>
    </row>
    <row r="232" customFormat="false" ht="12.75" hidden="false" customHeight="false" outlineLevel="0" collapsed="false">
      <c r="A232" s="17" t="n">
        <v>231</v>
      </c>
      <c r="B232" s="18" t="s">
        <v>9</v>
      </c>
      <c r="C232" s="19" t="s">
        <v>10</v>
      </c>
      <c r="D232" s="18" t="n">
        <v>119</v>
      </c>
      <c r="E232" s="20" t="n">
        <v>38676</v>
      </c>
      <c r="F232" s="18" t="s">
        <v>11</v>
      </c>
      <c r="G232" s="21" t="s">
        <v>63</v>
      </c>
      <c r="H232" s="20" t="n">
        <v>39042</v>
      </c>
      <c r="I232" s="18" t="s">
        <v>13</v>
      </c>
    </row>
    <row r="233" customFormat="false" ht="12.75" hidden="false" customHeight="false" outlineLevel="0" collapsed="false">
      <c r="A233" s="22" t="n">
        <v>232</v>
      </c>
      <c r="B233" s="23" t="s">
        <v>9</v>
      </c>
      <c r="C233" s="24" t="s">
        <v>14</v>
      </c>
      <c r="D233" s="23" t="n">
        <v>17</v>
      </c>
      <c r="E233" s="25" t="n">
        <v>38676</v>
      </c>
      <c r="F233" s="23" t="s">
        <v>11</v>
      </c>
      <c r="G233" s="26" t="s">
        <v>63</v>
      </c>
      <c r="H233" s="25" t="n">
        <v>39042</v>
      </c>
      <c r="I233" s="23" t="s">
        <v>13</v>
      </c>
    </row>
    <row r="234" customFormat="false" ht="12.75" hidden="false" customHeight="false" outlineLevel="0" collapsed="false">
      <c r="A234" s="22" t="n">
        <v>233</v>
      </c>
      <c r="B234" s="23" t="s">
        <v>9</v>
      </c>
      <c r="C234" s="24" t="s">
        <v>15</v>
      </c>
      <c r="D234" s="23" t="n">
        <v>2</v>
      </c>
      <c r="E234" s="25" t="n">
        <v>38676</v>
      </c>
      <c r="F234" s="23" t="s">
        <v>11</v>
      </c>
      <c r="G234" s="26" t="s">
        <v>63</v>
      </c>
      <c r="H234" s="25" t="n">
        <v>39042</v>
      </c>
      <c r="I234" s="23" t="s">
        <v>13</v>
      </c>
    </row>
    <row r="235" customFormat="false" ht="12.75" hidden="false" customHeight="false" outlineLevel="0" collapsed="false">
      <c r="A235" s="22" t="n">
        <v>234</v>
      </c>
      <c r="B235" s="23" t="s">
        <v>9</v>
      </c>
      <c r="C235" s="24" t="s">
        <v>16</v>
      </c>
      <c r="D235" s="23" t="n">
        <v>73</v>
      </c>
      <c r="E235" s="25" t="n">
        <v>38676</v>
      </c>
      <c r="F235" s="23" t="s">
        <v>11</v>
      </c>
      <c r="G235" s="26" t="s">
        <v>63</v>
      </c>
      <c r="H235" s="25" t="n">
        <v>39042</v>
      </c>
      <c r="I235" s="23" t="s">
        <v>13</v>
      </c>
    </row>
    <row r="236" customFormat="false" ht="13.5" hidden="false" customHeight="false" outlineLevel="0" collapsed="false">
      <c r="A236" s="27" t="n">
        <v>235</v>
      </c>
      <c r="B236" s="28" t="s">
        <v>9</v>
      </c>
      <c r="C236" s="29" t="s">
        <v>17</v>
      </c>
      <c r="D236" s="28" t="n">
        <v>692</v>
      </c>
      <c r="E236" s="30" t="n">
        <v>38676</v>
      </c>
      <c r="F236" s="28" t="s">
        <v>11</v>
      </c>
      <c r="G236" s="31" t="s">
        <v>63</v>
      </c>
      <c r="H236" s="30" t="n">
        <v>39042</v>
      </c>
      <c r="I236" s="28" t="s">
        <v>13</v>
      </c>
    </row>
    <row r="237" customFormat="false" ht="12.75" hidden="false" customHeight="false" outlineLevel="0" collapsed="false">
      <c r="A237" s="32" t="n">
        <v>236</v>
      </c>
      <c r="B237" s="33" t="s">
        <v>9</v>
      </c>
      <c r="C237" s="34" t="s">
        <v>10</v>
      </c>
      <c r="D237" s="33" t="n">
        <v>140</v>
      </c>
      <c r="E237" s="35" t="n">
        <v>38706</v>
      </c>
      <c r="F237" s="33" t="s">
        <v>11</v>
      </c>
      <c r="G237" s="36" t="s">
        <v>64</v>
      </c>
      <c r="H237" s="35" t="n">
        <v>39042</v>
      </c>
      <c r="I237" s="33" t="s">
        <v>13</v>
      </c>
    </row>
    <row r="238" customFormat="false" ht="12.75" hidden="false" customHeight="false" outlineLevel="0" collapsed="false">
      <c r="A238" s="37" t="n">
        <v>237</v>
      </c>
      <c r="B238" s="38" t="s">
        <v>9</v>
      </c>
      <c r="C238" s="39" t="s">
        <v>14</v>
      </c>
      <c r="D238" s="38" t="n">
        <v>20</v>
      </c>
      <c r="E238" s="40" t="n">
        <v>38706</v>
      </c>
      <c r="F238" s="38" t="s">
        <v>11</v>
      </c>
      <c r="G238" s="41" t="s">
        <v>64</v>
      </c>
      <c r="H238" s="40" t="n">
        <v>39042</v>
      </c>
      <c r="I238" s="38" t="s">
        <v>13</v>
      </c>
    </row>
    <row r="239" customFormat="false" ht="12.75" hidden="false" customHeight="false" outlineLevel="0" collapsed="false">
      <c r="A239" s="37" t="n">
        <v>238</v>
      </c>
      <c r="B239" s="38" t="s">
        <v>9</v>
      </c>
      <c r="C239" s="39" t="s">
        <v>15</v>
      </c>
      <c r="D239" s="38" t="n">
        <v>6</v>
      </c>
      <c r="E239" s="40" t="n">
        <v>38706</v>
      </c>
      <c r="F239" s="38" t="s">
        <v>11</v>
      </c>
      <c r="G239" s="41" t="s">
        <v>64</v>
      </c>
      <c r="H239" s="40" t="n">
        <v>39042</v>
      </c>
      <c r="I239" s="38" t="s">
        <v>13</v>
      </c>
    </row>
    <row r="240" customFormat="false" ht="12.75" hidden="false" customHeight="false" outlineLevel="0" collapsed="false">
      <c r="A240" s="37" t="n">
        <v>239</v>
      </c>
      <c r="B240" s="38" t="s">
        <v>9</v>
      </c>
      <c r="C240" s="39" t="s">
        <v>16</v>
      </c>
      <c r="D240" s="38" t="n">
        <v>71</v>
      </c>
      <c r="E240" s="40" t="n">
        <v>38706</v>
      </c>
      <c r="F240" s="38" t="s">
        <v>11</v>
      </c>
      <c r="G240" s="41" t="s">
        <v>64</v>
      </c>
      <c r="H240" s="40" t="n">
        <v>39042</v>
      </c>
      <c r="I240" s="38" t="s">
        <v>13</v>
      </c>
    </row>
    <row r="241" customFormat="false" ht="13.5" hidden="false" customHeight="false" outlineLevel="0" collapsed="false">
      <c r="A241" s="42" t="n">
        <v>240</v>
      </c>
      <c r="B241" s="43" t="s">
        <v>9</v>
      </c>
      <c r="C241" s="44" t="s">
        <v>17</v>
      </c>
      <c r="D241" s="43" t="n">
        <v>692</v>
      </c>
      <c r="E241" s="45" t="n">
        <v>38706</v>
      </c>
      <c r="F241" s="43" t="s">
        <v>11</v>
      </c>
      <c r="G241" s="46" t="s">
        <v>64</v>
      </c>
      <c r="H241" s="45" t="n">
        <v>39042</v>
      </c>
      <c r="I241" s="43" t="s">
        <v>13</v>
      </c>
    </row>
    <row r="242" customFormat="false" ht="12.75" hidden="false" customHeight="false" outlineLevel="0" collapsed="false">
      <c r="A242" s="2" t="n">
        <v>241</v>
      </c>
      <c r="B242" s="3" t="s">
        <v>9</v>
      </c>
      <c r="C242" s="4" t="s">
        <v>10</v>
      </c>
      <c r="D242" s="3" t="n">
        <v>132</v>
      </c>
      <c r="E242" s="5" t="n">
        <v>38737</v>
      </c>
      <c r="F242" s="3" t="s">
        <v>11</v>
      </c>
      <c r="G242" s="6" t="s">
        <v>65</v>
      </c>
      <c r="H242" s="5" t="n">
        <v>39042</v>
      </c>
      <c r="I242" s="3" t="s">
        <v>13</v>
      </c>
    </row>
    <row r="243" customFormat="false" ht="12.75" hidden="false" customHeight="false" outlineLevel="0" collapsed="false">
      <c r="A243" s="7" t="n">
        <v>242</v>
      </c>
      <c r="B243" s="8" t="s">
        <v>9</v>
      </c>
      <c r="C243" s="9" t="s">
        <v>14</v>
      </c>
      <c r="D243" s="8" t="n">
        <v>18</v>
      </c>
      <c r="E243" s="10" t="n">
        <v>38737</v>
      </c>
      <c r="F243" s="8" t="s">
        <v>11</v>
      </c>
      <c r="G243" s="11" t="s">
        <v>65</v>
      </c>
      <c r="H243" s="10" t="n">
        <v>39042</v>
      </c>
      <c r="I243" s="8" t="s">
        <v>13</v>
      </c>
    </row>
    <row r="244" customFormat="false" ht="12.75" hidden="false" customHeight="false" outlineLevel="0" collapsed="false">
      <c r="A244" s="7" t="n">
        <v>243</v>
      </c>
      <c r="B244" s="8" t="s">
        <v>9</v>
      </c>
      <c r="C244" s="9" t="s">
        <v>15</v>
      </c>
      <c r="D244" s="8" t="n">
        <v>17</v>
      </c>
      <c r="E244" s="10" t="n">
        <v>38737</v>
      </c>
      <c r="F244" s="8" t="s">
        <v>11</v>
      </c>
      <c r="G244" s="11" t="s">
        <v>65</v>
      </c>
      <c r="H244" s="10" t="n">
        <v>39042</v>
      </c>
      <c r="I244" s="8" t="s">
        <v>13</v>
      </c>
    </row>
    <row r="245" customFormat="false" ht="12.75" hidden="false" customHeight="false" outlineLevel="0" collapsed="false">
      <c r="A245" s="7" t="n">
        <v>244</v>
      </c>
      <c r="B245" s="8" t="s">
        <v>9</v>
      </c>
      <c r="C245" s="9" t="s">
        <v>16</v>
      </c>
      <c r="D245" s="8" t="n">
        <v>69</v>
      </c>
      <c r="E245" s="10" t="n">
        <v>38737</v>
      </c>
      <c r="F245" s="8" t="s">
        <v>11</v>
      </c>
      <c r="G245" s="11" t="s">
        <v>65</v>
      </c>
      <c r="H245" s="10" t="n">
        <v>39042</v>
      </c>
      <c r="I245" s="8" t="s">
        <v>13</v>
      </c>
    </row>
    <row r="246" customFormat="false" ht="13.5" hidden="false" customHeight="false" outlineLevel="0" collapsed="false">
      <c r="A246" s="12" t="n">
        <v>245</v>
      </c>
      <c r="B246" s="13" t="s">
        <v>9</v>
      </c>
      <c r="C246" s="14" t="s">
        <v>17</v>
      </c>
      <c r="D246" s="13" t="n">
        <v>705</v>
      </c>
      <c r="E246" s="15" t="n">
        <v>38737</v>
      </c>
      <c r="F246" s="13" t="s">
        <v>11</v>
      </c>
      <c r="G246" s="16" t="s">
        <v>65</v>
      </c>
      <c r="H246" s="15" t="n">
        <v>39042</v>
      </c>
      <c r="I246" s="13" t="s">
        <v>13</v>
      </c>
    </row>
    <row r="247" customFormat="false" ht="12.75" hidden="false" customHeight="false" outlineLevel="0" collapsed="false">
      <c r="A247" s="17" t="n">
        <v>246</v>
      </c>
      <c r="B247" s="18" t="s">
        <v>9</v>
      </c>
      <c r="C247" s="19" t="s">
        <v>10</v>
      </c>
      <c r="D247" s="18" t="n">
        <v>130</v>
      </c>
      <c r="E247" s="20" t="n">
        <v>38768</v>
      </c>
      <c r="F247" s="18" t="s">
        <v>11</v>
      </c>
      <c r="G247" s="21" t="s">
        <v>66</v>
      </c>
      <c r="H247" s="20" t="n">
        <v>39042</v>
      </c>
      <c r="I247" s="18" t="s">
        <v>13</v>
      </c>
    </row>
    <row r="248" customFormat="false" ht="12.75" hidden="false" customHeight="false" outlineLevel="0" collapsed="false">
      <c r="A248" s="22" t="n">
        <v>247</v>
      </c>
      <c r="B248" s="23" t="s">
        <v>9</v>
      </c>
      <c r="C248" s="24" t="s">
        <v>14</v>
      </c>
      <c r="D248" s="23" t="n">
        <v>15</v>
      </c>
      <c r="E248" s="25" t="n">
        <v>38768</v>
      </c>
      <c r="F248" s="23" t="s">
        <v>11</v>
      </c>
      <c r="G248" s="26" t="s">
        <v>66</v>
      </c>
      <c r="H248" s="25" t="n">
        <v>39042</v>
      </c>
      <c r="I248" s="23" t="s">
        <v>13</v>
      </c>
    </row>
    <row r="249" customFormat="false" ht="12.75" hidden="false" customHeight="false" outlineLevel="0" collapsed="false">
      <c r="A249" s="22" t="n">
        <v>248</v>
      </c>
      <c r="B249" s="23" t="s">
        <v>9</v>
      </c>
      <c r="C249" s="24" t="s">
        <v>15</v>
      </c>
      <c r="D249" s="23" t="n">
        <v>18</v>
      </c>
      <c r="E249" s="25" t="n">
        <v>38768</v>
      </c>
      <c r="F249" s="23" t="s">
        <v>11</v>
      </c>
      <c r="G249" s="26" t="s">
        <v>66</v>
      </c>
      <c r="H249" s="25" t="n">
        <v>39042</v>
      </c>
      <c r="I249" s="23" t="s">
        <v>13</v>
      </c>
    </row>
    <row r="250" customFormat="false" ht="12.75" hidden="false" customHeight="false" outlineLevel="0" collapsed="false">
      <c r="A250" s="22" t="n">
        <v>249</v>
      </c>
      <c r="B250" s="23" t="s">
        <v>9</v>
      </c>
      <c r="C250" s="24" t="s">
        <v>16</v>
      </c>
      <c r="D250" s="23" t="n">
        <v>67</v>
      </c>
      <c r="E250" s="25" t="n">
        <v>38768</v>
      </c>
      <c r="F250" s="23" t="s">
        <v>11</v>
      </c>
      <c r="G250" s="26" t="s">
        <v>66</v>
      </c>
      <c r="H250" s="25" t="n">
        <v>39042</v>
      </c>
      <c r="I250" s="23" t="s">
        <v>13</v>
      </c>
    </row>
    <row r="251" customFormat="false" ht="13.5" hidden="false" customHeight="false" outlineLevel="0" collapsed="false">
      <c r="A251" s="27" t="n">
        <v>250</v>
      </c>
      <c r="B251" s="28" t="s">
        <v>9</v>
      </c>
      <c r="C251" s="29" t="s">
        <v>17</v>
      </c>
      <c r="D251" s="28" t="n">
        <v>705</v>
      </c>
      <c r="E251" s="30" t="n">
        <v>38768</v>
      </c>
      <c r="F251" s="28" t="s">
        <v>11</v>
      </c>
      <c r="G251" s="31" t="s">
        <v>66</v>
      </c>
      <c r="H251" s="30" t="n">
        <v>39042</v>
      </c>
      <c r="I251" s="28" t="s">
        <v>13</v>
      </c>
    </row>
    <row r="252" customFormat="false" ht="12.75" hidden="false" customHeight="false" outlineLevel="0" collapsed="false">
      <c r="A252" s="32" t="n">
        <v>251</v>
      </c>
      <c r="B252" s="33" t="s">
        <v>9</v>
      </c>
      <c r="C252" s="34" t="s">
        <v>10</v>
      </c>
      <c r="D252" s="33" t="n">
        <v>133</v>
      </c>
      <c r="E252" s="35" t="n">
        <v>38796</v>
      </c>
      <c r="F252" s="33" t="s">
        <v>11</v>
      </c>
      <c r="G252" s="36" t="s">
        <v>67</v>
      </c>
      <c r="H252" s="35" t="n">
        <v>39042</v>
      </c>
      <c r="I252" s="33" t="s">
        <v>13</v>
      </c>
    </row>
    <row r="253" customFormat="false" ht="12.75" hidden="false" customHeight="false" outlineLevel="0" collapsed="false">
      <c r="A253" s="37" t="n">
        <v>252</v>
      </c>
      <c r="B253" s="38" t="s">
        <v>9</v>
      </c>
      <c r="C253" s="39" t="s">
        <v>14</v>
      </c>
      <c r="D253" s="38" t="n">
        <v>11</v>
      </c>
      <c r="E253" s="40" t="n">
        <v>38796</v>
      </c>
      <c r="F253" s="38" t="s">
        <v>11</v>
      </c>
      <c r="G253" s="41" t="s">
        <v>67</v>
      </c>
      <c r="H253" s="40" t="n">
        <v>39042</v>
      </c>
      <c r="I253" s="38" t="s">
        <v>13</v>
      </c>
    </row>
    <row r="254" customFormat="false" ht="12.75" hidden="false" customHeight="false" outlineLevel="0" collapsed="false">
      <c r="A254" s="37" t="n">
        <v>253</v>
      </c>
      <c r="B254" s="38" t="s">
        <v>9</v>
      </c>
      <c r="C254" s="39" t="s">
        <v>15</v>
      </c>
      <c r="D254" s="38" t="n">
        <v>6</v>
      </c>
      <c r="E254" s="40" t="n">
        <v>38796</v>
      </c>
      <c r="F254" s="38" t="s">
        <v>11</v>
      </c>
      <c r="G254" s="41" t="s">
        <v>67</v>
      </c>
      <c r="H254" s="40" t="n">
        <v>39042</v>
      </c>
      <c r="I254" s="38" t="s">
        <v>13</v>
      </c>
    </row>
    <row r="255" customFormat="false" ht="12.75" hidden="false" customHeight="false" outlineLevel="0" collapsed="false">
      <c r="A255" s="37" t="n">
        <v>254</v>
      </c>
      <c r="B255" s="38" t="s">
        <v>9</v>
      </c>
      <c r="C255" s="39" t="s">
        <v>16</v>
      </c>
      <c r="D255" s="38" t="n">
        <v>64</v>
      </c>
      <c r="E255" s="40" t="n">
        <v>38796</v>
      </c>
      <c r="F255" s="38" t="s">
        <v>11</v>
      </c>
      <c r="G255" s="41" t="s">
        <v>67</v>
      </c>
      <c r="H255" s="40" t="n">
        <v>39042</v>
      </c>
      <c r="I255" s="38" t="s">
        <v>13</v>
      </c>
    </row>
    <row r="256" customFormat="false" ht="13.5" hidden="false" customHeight="false" outlineLevel="0" collapsed="false">
      <c r="A256" s="42" t="n">
        <v>255</v>
      </c>
      <c r="B256" s="43" t="s">
        <v>9</v>
      </c>
      <c r="C256" s="44" t="s">
        <v>17</v>
      </c>
      <c r="D256" s="43" t="n">
        <v>705</v>
      </c>
      <c r="E256" s="45" t="n">
        <v>38796</v>
      </c>
      <c r="F256" s="43" t="s">
        <v>11</v>
      </c>
      <c r="G256" s="46" t="s">
        <v>67</v>
      </c>
      <c r="H256" s="45" t="n">
        <v>39042</v>
      </c>
      <c r="I256" s="43" t="s">
        <v>13</v>
      </c>
    </row>
    <row r="257" customFormat="false" ht="12.75" hidden="false" customHeight="false" outlineLevel="0" collapsed="false">
      <c r="A257" s="2" t="n">
        <v>256</v>
      </c>
      <c r="B257" s="3" t="s">
        <v>9</v>
      </c>
      <c r="C257" s="4" t="s">
        <v>10</v>
      </c>
      <c r="D257" s="3" t="n">
        <v>117</v>
      </c>
      <c r="E257" s="5" t="n">
        <v>38827</v>
      </c>
      <c r="F257" s="3" t="s">
        <v>11</v>
      </c>
      <c r="G257" s="6" t="s">
        <v>68</v>
      </c>
      <c r="H257" s="5" t="n">
        <v>39042</v>
      </c>
      <c r="I257" s="3" t="s">
        <v>13</v>
      </c>
    </row>
    <row r="258" customFormat="false" ht="12.75" hidden="false" customHeight="false" outlineLevel="0" collapsed="false">
      <c r="A258" s="7" t="n">
        <v>257</v>
      </c>
      <c r="B258" s="8" t="s">
        <v>9</v>
      </c>
      <c r="C258" s="9" t="s">
        <v>14</v>
      </c>
      <c r="D258" s="8" t="n">
        <v>16</v>
      </c>
      <c r="E258" s="10" t="n">
        <v>38827</v>
      </c>
      <c r="F258" s="8" t="s">
        <v>11</v>
      </c>
      <c r="G258" s="11" t="s">
        <v>68</v>
      </c>
      <c r="H258" s="10" t="n">
        <v>39042</v>
      </c>
      <c r="I258" s="8" t="s">
        <v>13</v>
      </c>
    </row>
    <row r="259" customFormat="false" ht="12.75" hidden="false" customHeight="false" outlineLevel="0" collapsed="false">
      <c r="A259" s="7" t="n">
        <v>258</v>
      </c>
      <c r="B259" s="8" t="s">
        <v>9</v>
      </c>
      <c r="C259" s="9" t="s">
        <v>15</v>
      </c>
      <c r="D259" s="8" t="n">
        <v>9</v>
      </c>
      <c r="E259" s="10" t="n">
        <v>38827</v>
      </c>
      <c r="F259" s="8" t="s">
        <v>11</v>
      </c>
      <c r="G259" s="11" t="s">
        <v>68</v>
      </c>
      <c r="H259" s="10" t="n">
        <v>39042</v>
      </c>
      <c r="I259" s="8" t="s">
        <v>13</v>
      </c>
    </row>
    <row r="260" customFormat="false" ht="12.75" hidden="false" customHeight="false" outlineLevel="0" collapsed="false">
      <c r="A260" s="7" t="n">
        <v>259</v>
      </c>
      <c r="B260" s="8" t="s">
        <v>9</v>
      </c>
      <c r="C260" s="9" t="s">
        <v>16</v>
      </c>
      <c r="D260" s="8" t="n">
        <v>56</v>
      </c>
      <c r="E260" s="10" t="n">
        <v>38827</v>
      </c>
      <c r="F260" s="8" t="s">
        <v>11</v>
      </c>
      <c r="G260" s="11" t="s">
        <v>68</v>
      </c>
      <c r="H260" s="10" t="n">
        <v>39042</v>
      </c>
      <c r="I260" s="8" t="s">
        <v>13</v>
      </c>
    </row>
    <row r="261" customFormat="false" ht="13.5" hidden="false" customHeight="false" outlineLevel="0" collapsed="false">
      <c r="A261" s="12" t="n">
        <v>260</v>
      </c>
      <c r="B261" s="13" t="s">
        <v>9</v>
      </c>
      <c r="C261" s="14" t="s">
        <v>17</v>
      </c>
      <c r="D261" s="13" t="n">
        <v>705</v>
      </c>
      <c r="E261" s="15" t="n">
        <v>38827</v>
      </c>
      <c r="F261" s="13" t="s">
        <v>11</v>
      </c>
      <c r="G261" s="16" t="s">
        <v>68</v>
      </c>
      <c r="H261" s="15" t="n">
        <v>39042</v>
      </c>
      <c r="I261" s="13" t="s">
        <v>13</v>
      </c>
    </row>
    <row r="262" customFormat="false" ht="12.75" hidden="false" customHeight="false" outlineLevel="0" collapsed="false">
      <c r="A262" s="17" t="n">
        <v>261</v>
      </c>
      <c r="B262" s="18" t="s">
        <v>9</v>
      </c>
      <c r="C262" s="19" t="s">
        <v>10</v>
      </c>
      <c r="D262" s="18" t="n">
        <v>95</v>
      </c>
      <c r="E262" s="20" t="n">
        <v>38857</v>
      </c>
      <c r="F262" s="18" t="s">
        <v>11</v>
      </c>
      <c r="G262" s="21" t="s">
        <v>69</v>
      </c>
      <c r="H262" s="20" t="n">
        <v>39042</v>
      </c>
      <c r="I262" s="18" t="s">
        <v>13</v>
      </c>
    </row>
    <row r="263" customFormat="false" ht="12.75" hidden="false" customHeight="false" outlineLevel="0" collapsed="false">
      <c r="A263" s="22" t="n">
        <v>262</v>
      </c>
      <c r="B263" s="23" t="s">
        <v>9</v>
      </c>
      <c r="C263" s="24" t="s">
        <v>14</v>
      </c>
      <c r="D263" s="23" t="n">
        <v>12</v>
      </c>
      <c r="E263" s="25" t="n">
        <v>38857</v>
      </c>
      <c r="F263" s="23" t="s">
        <v>11</v>
      </c>
      <c r="G263" s="26" t="s">
        <v>69</v>
      </c>
      <c r="H263" s="25" t="n">
        <v>39042</v>
      </c>
      <c r="I263" s="23" t="s">
        <v>13</v>
      </c>
    </row>
    <row r="264" customFormat="false" ht="12.75" hidden="false" customHeight="false" outlineLevel="0" collapsed="false">
      <c r="A264" s="22" t="n">
        <v>263</v>
      </c>
      <c r="B264" s="23" t="s">
        <v>9</v>
      </c>
      <c r="C264" s="24" t="s">
        <v>15</v>
      </c>
      <c r="D264" s="23" t="n">
        <v>10</v>
      </c>
      <c r="E264" s="25" t="n">
        <v>38857</v>
      </c>
      <c r="F264" s="23" t="s">
        <v>11</v>
      </c>
      <c r="G264" s="26" t="s">
        <v>69</v>
      </c>
      <c r="H264" s="25" t="n">
        <v>39042</v>
      </c>
      <c r="I264" s="23" t="s">
        <v>13</v>
      </c>
    </row>
    <row r="265" customFormat="false" ht="12.75" hidden="false" customHeight="false" outlineLevel="0" collapsed="false">
      <c r="A265" s="22" t="n">
        <v>264</v>
      </c>
      <c r="B265" s="23" t="s">
        <v>9</v>
      </c>
      <c r="C265" s="24" t="s">
        <v>16</v>
      </c>
      <c r="D265" s="23" t="n">
        <v>41</v>
      </c>
      <c r="E265" s="25" t="n">
        <v>38857</v>
      </c>
      <c r="F265" s="23" t="s">
        <v>11</v>
      </c>
      <c r="G265" s="26" t="s">
        <v>69</v>
      </c>
      <c r="H265" s="25" t="n">
        <v>39042</v>
      </c>
      <c r="I265" s="23" t="s">
        <v>13</v>
      </c>
    </row>
    <row r="266" customFormat="false" ht="13.5" hidden="false" customHeight="false" outlineLevel="0" collapsed="false">
      <c r="A266" s="27" t="n">
        <v>265</v>
      </c>
      <c r="B266" s="28" t="s">
        <v>9</v>
      </c>
      <c r="C266" s="29" t="s">
        <v>17</v>
      </c>
      <c r="D266" s="28" t="n">
        <v>705</v>
      </c>
      <c r="E266" s="30" t="n">
        <v>38857</v>
      </c>
      <c r="F266" s="28" t="s">
        <v>11</v>
      </c>
      <c r="G266" s="31" t="s">
        <v>69</v>
      </c>
      <c r="H266" s="30" t="n">
        <v>39042</v>
      </c>
      <c r="I266" s="28" t="s">
        <v>13</v>
      </c>
    </row>
    <row r="267" customFormat="false" ht="12.75" hidden="false" customHeight="false" outlineLevel="0" collapsed="false">
      <c r="A267" s="32" t="n">
        <v>266</v>
      </c>
      <c r="B267" s="33" t="s">
        <v>9</v>
      </c>
      <c r="C267" s="34" t="s">
        <v>10</v>
      </c>
      <c r="D267" s="33" t="n">
        <v>115</v>
      </c>
      <c r="E267" s="35" t="n">
        <v>38888</v>
      </c>
      <c r="F267" s="33" t="s">
        <v>11</v>
      </c>
      <c r="G267" s="36" t="s">
        <v>70</v>
      </c>
      <c r="H267" s="35" t="n">
        <v>39042</v>
      </c>
      <c r="I267" s="33" t="s">
        <v>13</v>
      </c>
    </row>
    <row r="268" customFormat="false" ht="12.75" hidden="false" customHeight="false" outlineLevel="0" collapsed="false">
      <c r="A268" s="37" t="n">
        <v>267</v>
      </c>
      <c r="B268" s="38" t="s">
        <v>9</v>
      </c>
      <c r="C268" s="39" t="s">
        <v>14</v>
      </c>
      <c r="D268" s="38" t="n">
        <v>10</v>
      </c>
      <c r="E268" s="40" t="n">
        <v>38888</v>
      </c>
      <c r="F268" s="38" t="s">
        <v>11</v>
      </c>
      <c r="G268" s="41" t="s">
        <v>70</v>
      </c>
      <c r="H268" s="40" t="n">
        <v>39042</v>
      </c>
      <c r="I268" s="38" t="s">
        <v>13</v>
      </c>
    </row>
    <row r="269" customFormat="false" ht="12.75" hidden="false" customHeight="false" outlineLevel="0" collapsed="false">
      <c r="A269" s="37" t="n">
        <v>268</v>
      </c>
      <c r="B269" s="38" t="s">
        <v>9</v>
      </c>
      <c r="C269" s="39" t="s">
        <v>15</v>
      </c>
      <c r="D269" s="38" t="n">
        <v>7</v>
      </c>
      <c r="E269" s="40" t="n">
        <v>38888</v>
      </c>
      <c r="F269" s="38" t="s">
        <v>11</v>
      </c>
      <c r="G269" s="41" t="s">
        <v>70</v>
      </c>
      <c r="H269" s="40" t="n">
        <v>39042</v>
      </c>
      <c r="I269" s="38" t="s">
        <v>13</v>
      </c>
    </row>
    <row r="270" customFormat="false" ht="12.75" hidden="false" customHeight="false" outlineLevel="0" collapsed="false">
      <c r="A270" s="37" t="n">
        <v>269</v>
      </c>
      <c r="B270" s="38" t="s">
        <v>9</v>
      </c>
      <c r="C270" s="39" t="s">
        <v>16</v>
      </c>
      <c r="D270" s="38" t="n">
        <v>47</v>
      </c>
      <c r="E270" s="40" t="n">
        <v>38888</v>
      </c>
      <c r="F270" s="38" t="s">
        <v>11</v>
      </c>
      <c r="G270" s="41" t="s">
        <v>70</v>
      </c>
      <c r="H270" s="40" t="n">
        <v>39042</v>
      </c>
      <c r="I270" s="38" t="s">
        <v>13</v>
      </c>
    </row>
    <row r="271" customFormat="false" ht="13.5" hidden="false" customHeight="false" outlineLevel="0" collapsed="false">
      <c r="A271" s="42" t="n">
        <v>270</v>
      </c>
      <c r="B271" s="43" t="s">
        <v>9</v>
      </c>
      <c r="C271" s="44" t="s">
        <v>17</v>
      </c>
      <c r="D271" s="43" t="n">
        <v>705</v>
      </c>
      <c r="E271" s="45" t="n">
        <v>38888</v>
      </c>
      <c r="F271" s="43" t="s">
        <v>11</v>
      </c>
      <c r="G271" s="46" t="s">
        <v>70</v>
      </c>
      <c r="H271" s="45" t="n">
        <v>39042</v>
      </c>
      <c r="I271" s="43" t="s">
        <v>13</v>
      </c>
    </row>
    <row r="272" customFormat="false" ht="12.75" hidden="false" customHeight="false" outlineLevel="0" collapsed="false">
      <c r="A272" s="2" t="n">
        <v>271</v>
      </c>
      <c r="B272" s="3" t="s">
        <v>9</v>
      </c>
      <c r="C272" s="4" t="s">
        <v>10</v>
      </c>
      <c r="D272" s="3" t="n">
        <v>127</v>
      </c>
      <c r="E272" s="5" t="n">
        <v>38918</v>
      </c>
      <c r="F272" s="3" t="s">
        <v>11</v>
      </c>
      <c r="G272" s="6" t="s">
        <v>71</v>
      </c>
      <c r="H272" s="5" t="n">
        <v>39042</v>
      </c>
      <c r="I272" s="3" t="s">
        <v>13</v>
      </c>
    </row>
    <row r="273" customFormat="false" ht="12.75" hidden="false" customHeight="false" outlineLevel="0" collapsed="false">
      <c r="A273" s="7" t="n">
        <v>272</v>
      </c>
      <c r="B273" s="8" t="s">
        <v>9</v>
      </c>
      <c r="C273" s="9" t="s">
        <v>14</v>
      </c>
      <c r="D273" s="8" t="n">
        <v>8</v>
      </c>
      <c r="E273" s="10" t="n">
        <v>38918</v>
      </c>
      <c r="F273" s="8" t="s">
        <v>11</v>
      </c>
      <c r="G273" s="11" t="s">
        <v>71</v>
      </c>
      <c r="H273" s="10" t="n">
        <v>39042</v>
      </c>
      <c r="I273" s="8" t="s">
        <v>13</v>
      </c>
    </row>
    <row r="274" customFormat="false" ht="12.75" hidden="false" customHeight="false" outlineLevel="0" collapsed="false">
      <c r="A274" s="7" t="n">
        <v>273</v>
      </c>
      <c r="B274" s="8" t="s">
        <v>9</v>
      </c>
      <c r="C274" s="9" t="s">
        <v>15</v>
      </c>
      <c r="D274" s="8" t="n">
        <v>11</v>
      </c>
      <c r="E274" s="10" t="n">
        <v>38918</v>
      </c>
      <c r="F274" s="8" t="s">
        <v>11</v>
      </c>
      <c r="G274" s="11" t="s">
        <v>71</v>
      </c>
      <c r="H274" s="10" t="n">
        <v>39042</v>
      </c>
      <c r="I274" s="8" t="s">
        <v>13</v>
      </c>
    </row>
    <row r="275" customFormat="false" ht="12.75" hidden="false" customHeight="false" outlineLevel="0" collapsed="false">
      <c r="A275" s="7" t="n">
        <v>274</v>
      </c>
      <c r="B275" s="8" t="s">
        <v>9</v>
      </c>
      <c r="C275" s="9" t="s">
        <v>16</v>
      </c>
      <c r="D275" s="8" t="n">
        <v>49</v>
      </c>
      <c r="E275" s="10" t="n">
        <v>38918</v>
      </c>
      <c r="F275" s="8" t="s">
        <v>11</v>
      </c>
      <c r="G275" s="11" t="s">
        <v>71</v>
      </c>
      <c r="H275" s="10" t="n">
        <v>39042</v>
      </c>
      <c r="I275" s="8" t="s">
        <v>13</v>
      </c>
    </row>
    <row r="276" customFormat="false" ht="13.5" hidden="false" customHeight="false" outlineLevel="0" collapsed="false">
      <c r="A276" s="12" t="n">
        <v>275</v>
      </c>
      <c r="B276" s="13" t="s">
        <v>9</v>
      </c>
      <c r="C276" s="14" t="s">
        <v>17</v>
      </c>
      <c r="D276" s="13" t="n">
        <v>705</v>
      </c>
      <c r="E276" s="15" t="n">
        <v>38918</v>
      </c>
      <c r="F276" s="13" t="s">
        <v>11</v>
      </c>
      <c r="G276" s="16" t="s">
        <v>71</v>
      </c>
      <c r="H276" s="15" t="n">
        <v>39042</v>
      </c>
      <c r="I276" s="13" t="s">
        <v>13</v>
      </c>
    </row>
    <row r="277" customFormat="false" ht="12.75" hidden="false" customHeight="false" outlineLevel="0" collapsed="false">
      <c r="A277" s="17" t="n">
        <v>276</v>
      </c>
      <c r="B277" s="18" t="s">
        <v>9</v>
      </c>
      <c r="C277" s="19" t="s">
        <v>10</v>
      </c>
      <c r="D277" s="18" t="n">
        <v>126</v>
      </c>
      <c r="E277" s="20" t="n">
        <v>38949</v>
      </c>
      <c r="F277" s="18" t="s">
        <v>11</v>
      </c>
      <c r="G277" s="21" t="s">
        <v>72</v>
      </c>
      <c r="H277" s="20" t="n">
        <v>39042</v>
      </c>
      <c r="I277" s="18" t="s">
        <v>13</v>
      </c>
    </row>
    <row r="278" customFormat="false" ht="12.75" hidden="false" customHeight="false" outlineLevel="0" collapsed="false">
      <c r="A278" s="22" t="n">
        <v>277</v>
      </c>
      <c r="B278" s="23" t="s">
        <v>9</v>
      </c>
      <c r="C278" s="24" t="s">
        <v>14</v>
      </c>
      <c r="D278" s="23" t="n">
        <v>9</v>
      </c>
      <c r="E278" s="25" t="n">
        <v>38949</v>
      </c>
      <c r="F278" s="23" t="s">
        <v>11</v>
      </c>
      <c r="G278" s="26" t="s">
        <v>72</v>
      </c>
      <c r="H278" s="25" t="n">
        <v>39042</v>
      </c>
      <c r="I278" s="23" t="s">
        <v>13</v>
      </c>
    </row>
    <row r="279" customFormat="false" ht="12.75" hidden="false" customHeight="false" outlineLevel="0" collapsed="false">
      <c r="A279" s="22" t="n">
        <v>278</v>
      </c>
      <c r="B279" s="23" t="s">
        <v>9</v>
      </c>
      <c r="C279" s="24" t="s">
        <v>15</v>
      </c>
      <c r="D279" s="23" t="n">
        <v>12</v>
      </c>
      <c r="E279" s="25" t="n">
        <v>38949</v>
      </c>
      <c r="F279" s="23" t="s">
        <v>11</v>
      </c>
      <c r="G279" s="26" t="s">
        <v>72</v>
      </c>
      <c r="H279" s="25" t="n">
        <v>39042</v>
      </c>
      <c r="I279" s="23" t="s">
        <v>13</v>
      </c>
    </row>
    <row r="280" customFormat="false" ht="12.75" hidden="false" customHeight="false" outlineLevel="0" collapsed="false">
      <c r="A280" s="22" t="n">
        <v>279</v>
      </c>
      <c r="B280" s="23" t="s">
        <v>9</v>
      </c>
      <c r="C280" s="24" t="s">
        <v>16</v>
      </c>
      <c r="D280" s="23" t="n">
        <v>59</v>
      </c>
      <c r="E280" s="25" t="n">
        <v>38949</v>
      </c>
      <c r="F280" s="23" t="s">
        <v>11</v>
      </c>
      <c r="G280" s="26" t="s">
        <v>72</v>
      </c>
      <c r="H280" s="25" t="n">
        <v>39042</v>
      </c>
      <c r="I280" s="23" t="s">
        <v>13</v>
      </c>
    </row>
    <row r="281" customFormat="false" ht="13.5" hidden="false" customHeight="false" outlineLevel="0" collapsed="false">
      <c r="A281" s="27" t="n">
        <v>280</v>
      </c>
      <c r="B281" s="28" t="s">
        <v>9</v>
      </c>
      <c r="C281" s="29" t="s">
        <v>17</v>
      </c>
      <c r="D281" s="28" t="n">
        <v>705</v>
      </c>
      <c r="E281" s="30" t="n">
        <v>38949</v>
      </c>
      <c r="F281" s="28" t="s">
        <v>11</v>
      </c>
      <c r="G281" s="31" t="s">
        <v>72</v>
      </c>
      <c r="H281" s="30" t="n">
        <v>39042</v>
      </c>
      <c r="I281" s="28" t="s">
        <v>13</v>
      </c>
    </row>
    <row r="282" customFormat="false" ht="12.75" hidden="false" customHeight="false" outlineLevel="0" collapsed="false">
      <c r="A282" s="32" t="n">
        <v>281</v>
      </c>
      <c r="B282" s="33" t="s">
        <v>9</v>
      </c>
      <c r="C282" s="34" t="s">
        <v>10</v>
      </c>
      <c r="D282" s="33" t="n">
        <v>127</v>
      </c>
      <c r="E282" s="35" t="n">
        <v>38980</v>
      </c>
      <c r="F282" s="33" t="s">
        <v>11</v>
      </c>
      <c r="G282" s="36" t="s">
        <v>73</v>
      </c>
      <c r="H282" s="35" t="n">
        <v>39042</v>
      </c>
      <c r="I282" s="33" t="s">
        <v>13</v>
      </c>
    </row>
    <row r="283" customFormat="false" ht="12.75" hidden="false" customHeight="false" outlineLevel="0" collapsed="false">
      <c r="A283" s="37" t="n">
        <v>282</v>
      </c>
      <c r="B283" s="38" t="s">
        <v>9</v>
      </c>
      <c r="C283" s="39" t="s">
        <v>14</v>
      </c>
      <c r="D283" s="38" t="n">
        <v>11</v>
      </c>
      <c r="E283" s="40" t="n">
        <v>38980</v>
      </c>
      <c r="F283" s="38" t="s">
        <v>11</v>
      </c>
      <c r="G283" s="41" t="s">
        <v>73</v>
      </c>
      <c r="H283" s="40" t="n">
        <v>39042</v>
      </c>
      <c r="I283" s="38" t="s">
        <v>13</v>
      </c>
    </row>
    <row r="284" customFormat="false" ht="12.75" hidden="false" customHeight="false" outlineLevel="0" collapsed="false">
      <c r="A284" s="37" t="n">
        <v>283</v>
      </c>
      <c r="B284" s="38" t="s">
        <v>9</v>
      </c>
      <c r="C284" s="39" t="s">
        <v>15</v>
      </c>
      <c r="D284" s="38" t="n">
        <v>8</v>
      </c>
      <c r="E284" s="40" t="n">
        <v>38980</v>
      </c>
      <c r="F284" s="38" t="s">
        <v>11</v>
      </c>
      <c r="G284" s="41" t="s">
        <v>73</v>
      </c>
      <c r="H284" s="40" t="n">
        <v>39042</v>
      </c>
      <c r="I284" s="38" t="s">
        <v>13</v>
      </c>
    </row>
    <row r="285" customFormat="false" ht="12.75" hidden="false" customHeight="false" outlineLevel="0" collapsed="false">
      <c r="A285" s="37" t="n">
        <v>284</v>
      </c>
      <c r="B285" s="38" t="s">
        <v>9</v>
      </c>
      <c r="C285" s="39" t="s">
        <v>16</v>
      </c>
      <c r="D285" s="38" t="n">
        <v>60</v>
      </c>
      <c r="E285" s="40" t="n">
        <v>38980</v>
      </c>
      <c r="F285" s="38" t="s">
        <v>11</v>
      </c>
      <c r="G285" s="41" t="s">
        <v>73</v>
      </c>
      <c r="H285" s="40" t="n">
        <v>39042</v>
      </c>
      <c r="I285" s="38" t="s">
        <v>13</v>
      </c>
    </row>
    <row r="286" customFormat="false" ht="13.5" hidden="false" customHeight="false" outlineLevel="0" collapsed="false">
      <c r="A286" s="42" t="n">
        <v>285</v>
      </c>
      <c r="B286" s="43" t="s">
        <v>9</v>
      </c>
      <c r="C286" s="44" t="s">
        <v>17</v>
      </c>
      <c r="D286" s="43" t="n">
        <v>705</v>
      </c>
      <c r="E286" s="45" t="n">
        <v>38980</v>
      </c>
      <c r="F286" s="43" t="s">
        <v>11</v>
      </c>
      <c r="G286" s="46" t="s">
        <v>73</v>
      </c>
      <c r="H286" s="45" t="n">
        <v>39042</v>
      </c>
      <c r="I286" s="43" t="s">
        <v>13</v>
      </c>
    </row>
    <row r="287" customFormat="false" ht="12.75" hidden="false" customHeight="false" outlineLevel="0" collapsed="false">
      <c r="A287" s="2" t="n">
        <v>286</v>
      </c>
      <c r="B287" s="3" t="s">
        <v>9</v>
      </c>
      <c r="C287" s="4" t="s">
        <v>10</v>
      </c>
      <c r="D287" s="3" t="n">
        <v>131</v>
      </c>
      <c r="E287" s="5" t="n">
        <v>39010</v>
      </c>
      <c r="F287" s="3" t="s">
        <v>11</v>
      </c>
      <c r="G287" s="6" t="s">
        <v>74</v>
      </c>
      <c r="H287" s="5" t="n">
        <v>39042</v>
      </c>
      <c r="I287" s="3" t="s">
        <v>13</v>
      </c>
    </row>
    <row r="288" customFormat="false" ht="12.75" hidden="false" customHeight="false" outlineLevel="0" collapsed="false">
      <c r="A288" s="7" t="n">
        <v>287</v>
      </c>
      <c r="B288" s="8" t="s">
        <v>9</v>
      </c>
      <c r="C288" s="9" t="s">
        <v>14</v>
      </c>
      <c r="D288" s="8" t="n">
        <v>7</v>
      </c>
      <c r="E288" s="10" t="n">
        <v>39010</v>
      </c>
      <c r="F288" s="8" t="s">
        <v>11</v>
      </c>
      <c r="G288" s="11" t="s">
        <v>74</v>
      </c>
      <c r="H288" s="10" t="n">
        <v>39042</v>
      </c>
      <c r="I288" s="8" t="s">
        <v>13</v>
      </c>
    </row>
    <row r="289" customFormat="false" ht="12.75" hidden="false" customHeight="false" outlineLevel="0" collapsed="false">
      <c r="A289" s="7" t="n">
        <v>288</v>
      </c>
      <c r="B289" s="8" t="s">
        <v>9</v>
      </c>
      <c r="C289" s="9" t="s">
        <v>15</v>
      </c>
      <c r="D289" s="8" t="n">
        <v>9</v>
      </c>
      <c r="E289" s="10" t="n">
        <v>39010</v>
      </c>
      <c r="F289" s="8" t="s">
        <v>11</v>
      </c>
      <c r="G289" s="11" t="s">
        <v>74</v>
      </c>
      <c r="H289" s="10" t="n">
        <v>39042</v>
      </c>
      <c r="I289" s="8" t="s">
        <v>13</v>
      </c>
    </row>
    <row r="290" customFormat="false" ht="12.75" hidden="false" customHeight="false" outlineLevel="0" collapsed="false">
      <c r="A290" s="7" t="n">
        <v>289</v>
      </c>
      <c r="B290" s="8" t="s">
        <v>9</v>
      </c>
      <c r="C290" s="9" t="s">
        <v>16</v>
      </c>
      <c r="D290" s="8" t="n">
        <v>68</v>
      </c>
      <c r="E290" s="10" t="n">
        <v>39010</v>
      </c>
      <c r="F290" s="8" t="s">
        <v>11</v>
      </c>
      <c r="G290" s="11" t="s">
        <v>74</v>
      </c>
      <c r="H290" s="10" t="n">
        <v>39042</v>
      </c>
      <c r="I290" s="8" t="s">
        <v>13</v>
      </c>
    </row>
    <row r="291" customFormat="false" ht="13.5" hidden="false" customHeight="false" outlineLevel="0" collapsed="false">
      <c r="A291" s="12" t="n">
        <v>290</v>
      </c>
      <c r="B291" s="13" t="s">
        <v>9</v>
      </c>
      <c r="C291" s="14" t="s">
        <v>17</v>
      </c>
      <c r="D291" s="13" t="n">
        <v>705</v>
      </c>
      <c r="E291" s="15" t="n">
        <v>39010</v>
      </c>
      <c r="F291" s="13" t="s">
        <v>11</v>
      </c>
      <c r="G291" s="16" t="s">
        <v>74</v>
      </c>
      <c r="H291" s="15" t="n">
        <v>39042</v>
      </c>
      <c r="I291" s="13" t="s">
        <v>13</v>
      </c>
    </row>
  </sheetData>
  <hyperlinks>
    <hyperlink ref="G2" r:id="rId1" display="http://www.afsz.hu/resource.aspx?ResourceID=afsz_stat_telepulessoros_adatok_200201"/>
    <hyperlink ref="G3" r:id="rId2" display="http://www.afsz.hu/resource.aspx?ResourceID=afsz_stat_telepulessoros_adatok_200201"/>
    <hyperlink ref="G4" r:id="rId3" display="http://www.afsz.hu/resource.aspx?ResourceID=afsz_stat_telepulessoros_adatok_200201"/>
    <hyperlink ref="G5" r:id="rId4" display="http://www.afsz.hu/resource.aspx?ResourceID=afsz_stat_telepulessoros_adatok_200201"/>
    <hyperlink ref="G6" r:id="rId5" display="http://www.afsz.hu/resource.aspx?ResourceID=afsz_stat_telepulessoros_adatok_200201"/>
    <hyperlink ref="G7" r:id="rId6" display="http://www.afsz.hu/resource.aspx?ResourceID=afsz_stat_telepulessoros_adatok_200202"/>
    <hyperlink ref="G8" r:id="rId7" display="http://www.afsz.hu/resource.aspx?ResourceID=afsz_stat_telepulessoros_adatok_200202"/>
    <hyperlink ref="G9" r:id="rId8" display="http://www.afsz.hu/resource.aspx?ResourceID=afsz_stat_telepulessoros_adatok_200202"/>
    <hyperlink ref="G10" r:id="rId9" display="http://www.afsz.hu/resource.aspx?ResourceID=afsz_stat_telepulessoros_adatok_200202"/>
    <hyperlink ref="G11" r:id="rId10" display="http://www.afsz.hu/resource.aspx?ResourceID=afsz_stat_telepulessoros_adatok_200202"/>
    <hyperlink ref="G12" r:id="rId11" display="http://www.afsz.hu/resource.aspx?ResourceID=afsz_stat_telepulessoros_adatok_200203"/>
    <hyperlink ref="G13" r:id="rId12" display="http://www.afsz.hu/resource.aspx?ResourceID=afsz_stat_telepulessoros_adatok_200203"/>
    <hyperlink ref="G14" r:id="rId13" display="http://www.afsz.hu/resource.aspx?ResourceID=afsz_stat_telepulessoros_adatok_200203"/>
    <hyperlink ref="G15" r:id="rId14" display="http://www.afsz.hu/resource.aspx?ResourceID=afsz_stat_telepulessoros_adatok_200203"/>
    <hyperlink ref="G16" r:id="rId15" display="http://www.afsz.hu/resource.aspx?ResourceID=afsz_stat_telepulessoros_adatok_200203"/>
    <hyperlink ref="G17" r:id="rId16" display="http://www.afsz.hu/resource.aspx?ResourceID=afsz_stat_telepulessoros_adatok_200204"/>
    <hyperlink ref="G18" r:id="rId17" display="http://www.afsz.hu/resource.aspx?ResourceID=afsz_stat_telepulessoros_adatok_200204"/>
    <hyperlink ref="G19" r:id="rId18" display="http://www.afsz.hu/resource.aspx?ResourceID=afsz_stat_telepulessoros_adatok_200204"/>
    <hyperlink ref="G20" r:id="rId19" display="http://www.afsz.hu/resource.aspx?ResourceID=afsz_stat_telepulessoros_adatok_200204"/>
    <hyperlink ref="G21" r:id="rId20" display="http://www.afsz.hu/resource.aspx?ResourceID=afsz_stat_telepulessoros_adatok_200204"/>
    <hyperlink ref="G22" r:id="rId21" display="http://www.afsz.hu/resource.aspx?ResourceID=afsz_stat_telepulessoros_adatok_200205"/>
    <hyperlink ref="G23" r:id="rId22" display="http://www.afsz.hu/resource.aspx?ResourceID=afsz_stat_telepulessoros_adatok_200205"/>
    <hyperlink ref="G24" r:id="rId23" display="http://www.afsz.hu/resource.aspx?ResourceID=afsz_stat_telepulessoros_adatok_200205"/>
    <hyperlink ref="G25" r:id="rId24" display="http://www.afsz.hu/resource.aspx?ResourceID=afsz_stat_telepulessoros_adatok_200205"/>
    <hyperlink ref="G26" r:id="rId25" display="http://www.afsz.hu/resource.aspx?ResourceID=afsz_stat_telepulessoros_adatok_200205"/>
    <hyperlink ref="G27" r:id="rId26" display="http://www.afsz.hu/resource.aspx?ResourceID=afsz_stat_telepulessoros_adatok_200206"/>
    <hyperlink ref="G28" r:id="rId27" display="http://www.afsz.hu/resource.aspx?ResourceID=afsz_stat_telepulessoros_adatok_200206"/>
    <hyperlink ref="G29" r:id="rId28" display="http://www.afsz.hu/resource.aspx?ResourceID=afsz_stat_telepulessoros_adatok_200206"/>
    <hyperlink ref="G30" r:id="rId29" display="http://www.afsz.hu/resource.aspx?ResourceID=afsz_stat_telepulessoros_adatok_200206"/>
    <hyperlink ref="G31" r:id="rId30" display="http://www.afsz.hu/resource.aspx?ResourceID=afsz_stat_telepulessoros_adatok_200206"/>
    <hyperlink ref="G32" r:id="rId31" display="http://www.afsz.hu/resource.aspx?ResourceID=afsz_stat_telepulessoros_adatok_200207"/>
    <hyperlink ref="G33" r:id="rId32" display="http://www.afsz.hu/resource.aspx?ResourceID=afsz_stat_telepulessoros_adatok_200207"/>
    <hyperlink ref="G34" r:id="rId33" display="http://www.afsz.hu/resource.aspx?ResourceID=afsz_stat_telepulessoros_adatok_200207"/>
    <hyperlink ref="G35" r:id="rId34" display="http://www.afsz.hu/resource.aspx?ResourceID=afsz_stat_telepulessoros_adatok_200207"/>
    <hyperlink ref="G36" r:id="rId35" display="http://www.afsz.hu/resource.aspx?ResourceID=afsz_stat_telepulessoros_adatok_200207"/>
    <hyperlink ref="G37" r:id="rId36" display="http://www.afsz.hu/resource.aspx?ResourceID=afsz_stat_telepulessoros_adatok_200208"/>
    <hyperlink ref="G38" r:id="rId37" display="http://www.afsz.hu/resource.aspx?ResourceID=afsz_stat_telepulessoros_adatok_200208"/>
    <hyperlink ref="G39" r:id="rId38" display="http://www.afsz.hu/resource.aspx?ResourceID=afsz_stat_telepulessoros_adatok_200208"/>
    <hyperlink ref="G40" r:id="rId39" display="http://www.afsz.hu/resource.aspx?ResourceID=afsz_stat_telepulessoros_adatok_200208"/>
    <hyperlink ref="G41" r:id="rId40" display="http://www.afsz.hu/resource.aspx?ResourceID=afsz_stat_telepulessoros_adatok_200208"/>
    <hyperlink ref="G42" r:id="rId41" display="http://www.afsz.hu/resource.aspx?ResourceID=afsz_stat_telepulessoros_adatok_200209"/>
    <hyperlink ref="G43" r:id="rId42" display="http://www.afsz.hu/resource.aspx?ResourceID=afsz_stat_telepulessoros_adatok_200209"/>
    <hyperlink ref="G44" r:id="rId43" display="http://www.afsz.hu/resource.aspx?ResourceID=afsz_stat_telepulessoros_adatok_200209"/>
    <hyperlink ref="G45" r:id="rId44" display="http://www.afsz.hu/resource.aspx?ResourceID=afsz_stat_telepulessoros_adatok_200209"/>
    <hyperlink ref="G46" r:id="rId45" display="http://www.afsz.hu/resource.aspx?ResourceID=afsz_stat_telepulessoros_adatok_200209"/>
    <hyperlink ref="G47" r:id="rId46" display="http://www.afsz.hu/resource.aspx?ResourceID=afsz_stat_telepulessoros_adatok_200210"/>
    <hyperlink ref="G48" r:id="rId47" display="http://www.afsz.hu/resource.aspx?ResourceID=afsz_stat_telepulessoros_adatok_200210"/>
    <hyperlink ref="G49" r:id="rId48" display="http://www.afsz.hu/resource.aspx?ResourceID=afsz_stat_telepulessoros_adatok_200210"/>
    <hyperlink ref="G50" r:id="rId49" display="http://www.afsz.hu/resource.aspx?ResourceID=afsz_stat_telepulessoros_adatok_200210"/>
    <hyperlink ref="G51" r:id="rId50" display="http://www.afsz.hu/resource.aspx?ResourceID=afsz_stat_telepulessoros_adatok_200210"/>
    <hyperlink ref="G52" r:id="rId51" display="http://www.afsz.hu/resource.aspx?ResourceID=afsz_telepulessoros_200211"/>
    <hyperlink ref="G53" r:id="rId52" display="http://www.afsz.hu/resource.aspx?ResourceID=afsz_telepulessoros_200211"/>
    <hyperlink ref="G54" r:id="rId53" display="http://www.afsz.hu/resource.aspx?ResourceID=afsz_telepulessoros_200211"/>
    <hyperlink ref="G55" r:id="rId54" display="http://www.afsz.hu/resource.aspx?ResourceID=afsz_telepulessoros_200211"/>
    <hyperlink ref="G56" r:id="rId55" display="http://www.afsz.hu/resource.aspx?ResourceID=afsz_telepulessoros_200211"/>
    <hyperlink ref="G57" r:id="rId56" display="http://www.afsz.hu/resource.aspx?ResourceID=afsz_telepulessoros_200212"/>
    <hyperlink ref="G58" r:id="rId57" display="http://www.afsz.hu/resource.aspx?ResourceID=afsz_telepulessoros_200212"/>
    <hyperlink ref="G59" r:id="rId58" display="http://www.afsz.hu/resource.aspx?ResourceID=afsz_telepulessoros_200212"/>
    <hyperlink ref="G60" r:id="rId59" display="http://www.afsz.hu/resource.aspx?ResourceID=afsz_telepulessoros_200212"/>
    <hyperlink ref="G61" r:id="rId60" display="http://www.afsz.hu/resource.aspx?ResourceID=afsz_telepulessoros_200212"/>
    <hyperlink ref="G62" r:id="rId61" display="http://www.afsz.hu/resource.aspx?ResourceID=afsz_telsoros_200301pdf"/>
    <hyperlink ref="G63" r:id="rId62" display="http://www.afsz.hu/resource.aspx?ResourceID=afsz_telsoros_200301pdf"/>
    <hyperlink ref="G64" r:id="rId63" display="http://www.afsz.hu/resource.aspx?ResourceID=afsz_telsoros_200301pdf"/>
    <hyperlink ref="G65" r:id="rId64" display="http://www.afsz.hu/resource.aspx?ResourceID=afsz_telsoros_200301pdf"/>
    <hyperlink ref="G66" r:id="rId65" display="http://www.afsz.hu/resource.aspx?ResourceID=afsz_telsoros_200301pdf"/>
    <hyperlink ref="G67" r:id="rId66" display="http://www.afsz.hu/resource.aspx?ResourceID=afsz_telsoros_200302pdf"/>
    <hyperlink ref="G68" r:id="rId67" display="http://www.afsz.hu/resource.aspx?ResourceID=afsz_telsoros_200302pdf"/>
    <hyperlink ref="G69" r:id="rId68" display="http://www.afsz.hu/resource.aspx?ResourceID=afsz_telsoros_200302pdf"/>
    <hyperlink ref="G70" r:id="rId69" display="http://www.afsz.hu/resource.aspx?ResourceID=afsz_telsoros_200302pdf"/>
    <hyperlink ref="G71" r:id="rId70" display="http://www.afsz.hu/resource.aspx?ResourceID=afsz_telsoros_200302pdf"/>
    <hyperlink ref="G72" r:id="rId71" display="http://www.afsz.hu/resource.aspx?ResourceID=afsz_telsoros_200303pdf"/>
    <hyperlink ref="G73" r:id="rId72" display="http://www.afsz.hu/resource.aspx?ResourceID=afsz_telsoros_200303pdf"/>
    <hyperlink ref="G74" r:id="rId73" display="http://www.afsz.hu/resource.aspx?ResourceID=afsz_telsoros_200303pdf"/>
    <hyperlink ref="G75" r:id="rId74" display="http://www.afsz.hu/resource.aspx?ResourceID=afsz_telsoros_200303pdf"/>
    <hyperlink ref="G76" r:id="rId75" display="http://www.afsz.hu/resource.aspx?ResourceID=afsz_telsoros_200303pdf"/>
    <hyperlink ref="G77" r:id="rId76" display="http://www.afsz.hu/resource.aspx?ResourceID=afsz_telsoros_200304pdf"/>
    <hyperlink ref="G78" r:id="rId77" display="http://www.afsz.hu/resource.aspx?ResourceID=afsz_telsoros_200304pdf"/>
    <hyperlink ref="G79" r:id="rId78" display="http://www.afsz.hu/resource.aspx?ResourceID=afsz_telsoros_200304pdf"/>
    <hyperlink ref="G80" r:id="rId79" display="http://www.afsz.hu/resource.aspx?ResourceID=afsz_telsoros_200304pdf"/>
    <hyperlink ref="G81" r:id="rId80" display="http://www.afsz.hu/resource.aspx?ResourceID=afsz_telsoros_200304pdf"/>
    <hyperlink ref="G82" r:id="rId81" display="http://www.afsz.hu/resource.aspx?ResourceID=afsz_telsoros_200305pdf"/>
    <hyperlink ref="G83" r:id="rId82" display="http://www.afsz.hu/resource.aspx?ResourceID=afsz_telsoros_200305pdf"/>
    <hyperlink ref="G84" r:id="rId83" display="http://www.afsz.hu/resource.aspx?ResourceID=afsz_telsoros_200305pdf"/>
    <hyperlink ref="G85" r:id="rId84" display="http://www.afsz.hu/resource.aspx?ResourceID=afsz_telsoros_200305pdf"/>
    <hyperlink ref="G86" r:id="rId85" display="http://www.afsz.hu/resource.aspx?ResourceID=afsz_telsoros_200305pdf"/>
    <hyperlink ref="G87" r:id="rId86" display="http://www.afsz.hu/resource.aspx?ResourceID=afsz_telsoros_200306pdf"/>
    <hyperlink ref="G88" r:id="rId87" display="http://www.afsz.hu/resource.aspx?ResourceID=afsz_telsoros_200306pdf"/>
    <hyperlink ref="G89" r:id="rId88" display="http://www.afsz.hu/resource.aspx?ResourceID=afsz_telsoros_200306pdf"/>
    <hyperlink ref="G90" r:id="rId89" display="http://www.afsz.hu/resource.aspx?ResourceID=afsz_telsoros_200306pdf"/>
    <hyperlink ref="G91" r:id="rId90" display="http://www.afsz.hu/resource.aspx?ResourceID=afsz_telsoros_200306pdf"/>
    <hyperlink ref="G92" r:id="rId91" display="http://www.afsz.hu/resource.aspx?ResourceID=afsz_telsoros_200307pdf"/>
    <hyperlink ref="G93" r:id="rId92" display="http://www.afsz.hu/resource.aspx?ResourceID=afsz_telsoros_200307pdf"/>
    <hyperlink ref="G94" r:id="rId93" display="http://www.afsz.hu/resource.aspx?ResourceID=afsz_telsoros_200307pdf"/>
    <hyperlink ref="G95" r:id="rId94" display="http://www.afsz.hu/resource.aspx?ResourceID=afsz_telsoros_200307pdf"/>
    <hyperlink ref="G96" r:id="rId95" display="http://www.afsz.hu/resource.aspx?ResourceID=afsz_telsoros_200307pdf"/>
    <hyperlink ref="G97" r:id="rId96" display="http://www.afsz.hu/resource.aspx?ResourceID=afsz_telsoros_200308pdf"/>
    <hyperlink ref="G98" r:id="rId97" display="http://www.afsz.hu/resource.aspx?ResourceID=afsz_telsoros_200308pdf"/>
    <hyperlink ref="G99" r:id="rId98" display="http://www.afsz.hu/resource.aspx?ResourceID=afsz_telsoros_200308pdf"/>
    <hyperlink ref="G100" r:id="rId99" display="http://www.afsz.hu/resource.aspx?ResourceID=afsz_telsoros_200308pdf"/>
    <hyperlink ref="G101" r:id="rId100" display="http://www.afsz.hu/resource.aspx?ResourceID=afsz_telsoros_200308pdf"/>
    <hyperlink ref="G102" r:id="rId101" display="http://www.afsz.hu/resource.aspx?ResourceID=afsz_telsoros_200309pdf"/>
    <hyperlink ref="G103" r:id="rId102" display="http://www.afsz.hu/resource.aspx?ResourceID=afsz_telsoros_200309pdf"/>
    <hyperlink ref="G104" r:id="rId103" display="http://www.afsz.hu/resource.aspx?ResourceID=afsz_telsoros_200309pdf"/>
    <hyperlink ref="G105" r:id="rId104" display="http://www.afsz.hu/resource.aspx?ResourceID=afsz_telsoros_200309pdf"/>
    <hyperlink ref="G106" r:id="rId105" display="http://www.afsz.hu/resource.aspx?ResourceID=afsz_telsoros_200309pdf"/>
    <hyperlink ref="G107" r:id="rId106" display="http://www.afsz.hu/resource.aspx?ResourceID=afsz_telsoros_200310pdf"/>
    <hyperlink ref="G108" r:id="rId107" display="http://www.afsz.hu/resource.aspx?ResourceID=afsz_telsoros_200310pdf"/>
    <hyperlink ref="G109" r:id="rId108" display="http://www.afsz.hu/resource.aspx?ResourceID=afsz_telsoros_200310pdf"/>
    <hyperlink ref="G110" r:id="rId109" display="http://www.afsz.hu/resource.aspx?ResourceID=afsz_telsoros_200310pdf"/>
    <hyperlink ref="G111" r:id="rId110" display="http://www.afsz.hu/resource.aspx?ResourceID=afsz_telsoros_200310pdf"/>
    <hyperlink ref="G112" r:id="rId111" display="http://www.afsz.hu/resource.aspx?ResourceID=afsz_telsoros_200311pdf"/>
    <hyperlink ref="G113" r:id="rId112" display="http://www.afsz.hu/resource.aspx?ResourceID=afsz_telsoros_200311pdf"/>
    <hyperlink ref="G114" r:id="rId113" display="http://www.afsz.hu/resource.aspx?ResourceID=afsz_telsoros_200311pdf"/>
    <hyperlink ref="G115" r:id="rId114" display="http://www.afsz.hu/resource.aspx?ResourceID=afsz_telsoros_200311pdf"/>
    <hyperlink ref="G116" r:id="rId115" display="http://www.afsz.hu/resource.aspx?ResourceID=afsz_telsoros_200311pdf"/>
    <hyperlink ref="G117" r:id="rId116" display="http://www.afsz.hu/resource.aspx?ResourceID=afsz_telsoros_200312pdf"/>
    <hyperlink ref="G118" r:id="rId117" display="http://www.afsz.hu/resource.aspx?ResourceID=afsz_telsoros_200312pdf"/>
    <hyperlink ref="G119" r:id="rId118" display="http://www.afsz.hu/resource.aspx?ResourceID=afsz_telsoros_200312pdf"/>
    <hyperlink ref="G120" r:id="rId119" display="http://www.afsz.hu/resource.aspx?ResourceID=afsz_telsoros_200312pdf"/>
    <hyperlink ref="G121" r:id="rId120" display="http://www.afsz.hu/resource.aspx?ResourceID=afsz_telsoros_200312pdf"/>
    <hyperlink ref="G122" r:id="rId121" display="http://www.afsz.hu/resource.aspx?ResourceID=afsz_stat_telepulessoros_adatok_2004jan"/>
    <hyperlink ref="G123" r:id="rId122" display="http://www.afsz.hu/resource.aspx?ResourceID=afsz_stat_telepulessoros_adatok_2004jan"/>
    <hyperlink ref="G124" r:id="rId123" display="http://www.afsz.hu/resource.aspx?ResourceID=afsz_stat_telepulessoros_adatok_2004jan"/>
    <hyperlink ref="G125" r:id="rId124" display="http://www.afsz.hu/resource.aspx?ResourceID=afsz_stat_telepulessoros_adatok_2004jan"/>
    <hyperlink ref="G126" r:id="rId125" display="http://www.afsz.hu/resource.aspx?ResourceID=afsz_stat_telepulessoros_adatok_2004jan"/>
    <hyperlink ref="G127" r:id="rId126" display="http://www.afsz.hu/resource.aspx?ResourceID=afsz_stat_telepulessoros_adatok_2004feb"/>
    <hyperlink ref="G128" r:id="rId127" display="http://www.afsz.hu/resource.aspx?ResourceID=afsz_stat_telepulessoros_adatok_2004feb"/>
    <hyperlink ref="G129" r:id="rId128" display="http://www.afsz.hu/resource.aspx?ResourceID=afsz_stat_telepulessoros_adatok_2004feb"/>
    <hyperlink ref="G130" r:id="rId129" display="http://www.afsz.hu/resource.aspx?ResourceID=afsz_stat_telepulessoros_adatok_2004feb"/>
    <hyperlink ref="G131" r:id="rId130" display="http://www.afsz.hu/resource.aspx?ResourceID=afsz_stat_telepulessoros_adatok_2004feb"/>
    <hyperlink ref="G132" r:id="rId131" display="http://www.afsz.hu/resource.aspx?ResourceID=afsz_stat_telepulessoros_adatok_2004marc"/>
    <hyperlink ref="G133" r:id="rId132" display="http://www.afsz.hu/resource.aspx?ResourceID=afsz_stat_telepulessoros_adatok_2004marc"/>
    <hyperlink ref="G134" r:id="rId133" display="http://www.afsz.hu/resource.aspx?ResourceID=afsz_stat_telepulessoros_adatok_2004marc"/>
    <hyperlink ref="G135" r:id="rId134" display="http://www.afsz.hu/resource.aspx?ResourceID=afsz_stat_telepulessoros_adatok_2004marc"/>
    <hyperlink ref="G136" r:id="rId135" display="http://www.afsz.hu/resource.aspx?ResourceID=afsz_stat_telepulessoros_adatok_2004marc"/>
    <hyperlink ref="G137" r:id="rId136" display="http://www.afsz.hu/resource.aspx?ResourceID=afsz_telsoros_200404.pdf"/>
    <hyperlink ref="G138" r:id="rId137" display="http://www.afsz.hu/resource.aspx?ResourceID=afsz_telsoros_200404.pdf"/>
    <hyperlink ref="G139" r:id="rId138" display="http://www.afsz.hu/resource.aspx?ResourceID=afsz_telsoros_200404.pdf"/>
    <hyperlink ref="G140" r:id="rId139" display="http://www.afsz.hu/resource.aspx?ResourceID=afsz_telsoros_200404.pdf"/>
    <hyperlink ref="G141" r:id="rId140" display="http://www.afsz.hu/resource.aspx?ResourceID=afsz_telsoros_200404.pdf"/>
    <hyperlink ref="G142" r:id="rId141" display="http://www.afsz.hu/resource.aspx?ResourceID=afsz_telsoros_200405.pdf"/>
    <hyperlink ref="G143" r:id="rId142" display="http://www.afsz.hu/resource.aspx?ResourceID=afsz_telsoros_200405.pdf"/>
    <hyperlink ref="G144" r:id="rId143" display="http://www.afsz.hu/resource.aspx?ResourceID=afsz_telsoros_200405.pdf"/>
    <hyperlink ref="G145" r:id="rId144" display="http://www.afsz.hu/resource.aspx?ResourceID=afsz_telsoros_200405.pdf"/>
    <hyperlink ref="G146" r:id="rId145" display="http://www.afsz.hu/resource.aspx?ResourceID=afsz_telsoros_200405.pdf"/>
    <hyperlink ref="G147" r:id="rId146" display="http://www.afsz.hu/resource.aspx?ResourceID=afsz_stat_telepulessoros_adatok_200406.pdf"/>
    <hyperlink ref="G148" r:id="rId147" display="http://www.afsz.hu/resource.aspx?ResourceID=afsz_stat_telepulessoros_adatok_200406.pdf"/>
    <hyperlink ref="G149" r:id="rId148" display="http://www.afsz.hu/resource.aspx?ResourceID=afsz_stat_telepulessoros_adatok_200406.pdf"/>
    <hyperlink ref="G150" r:id="rId149" display="http://www.afsz.hu/resource.aspx?ResourceID=afsz_stat_telepulessoros_adatok_200406.pdf"/>
    <hyperlink ref="G151" r:id="rId150" display="http://www.afsz.hu/resource.aspx?ResourceID=afsz_stat_telepulessoros_adatok_200406.pdf"/>
    <hyperlink ref="G152" r:id="rId151" display="http://www.afsz.hu/resource.aspx?ResourceID=afsz_stat_telepulessoros_adatok_200407"/>
    <hyperlink ref="G153" r:id="rId152" display="http://www.afsz.hu/resource.aspx?ResourceID=afsz_stat_telepulessoros_adatok_200407"/>
    <hyperlink ref="G155" r:id="rId153" display="http://www.afsz.hu/resource.aspx?ResourceID=afsz_stat_telepulessoros_adatok_200407"/>
    <hyperlink ref="G156" r:id="rId154" display="http://www.afsz.hu/resource.aspx?ResourceID=afsz_stat_telepulessoros_adatok_200407"/>
    <hyperlink ref="G157" r:id="rId155" display="http://www.afsz.hu/resource.aspx?ResourceID=afsz_stat_telepulessoros_adatok_200408"/>
    <hyperlink ref="G158" r:id="rId156" display="http://www.afsz.hu/resource.aspx?ResourceID=afsz_stat_telepulessoros_adatok_200408"/>
    <hyperlink ref="G159" r:id="rId157" display="http://www.afsz.hu/resource.aspx?ResourceID=afsz_stat_telepulessoros_adatok_200408"/>
    <hyperlink ref="G160" r:id="rId158" display="http://www.afsz.hu/resource.aspx?ResourceID=afsz_stat_telepulessoros_adatok_200408"/>
    <hyperlink ref="G161" r:id="rId159" display="http://www.afsz.hu/resource.aspx?ResourceID=afsz_stat_telepulessoros_adatok_200408"/>
    <hyperlink ref="G162" r:id="rId160" display="http://www.afsz.hu/resource.aspx?ResourceID=afsz_stat_telepulessoros_adatok_200409"/>
    <hyperlink ref="G163" r:id="rId161" display="http://www.afsz.hu/resource.aspx?ResourceID=afsz_stat_telepulessoros_adatok_200409"/>
    <hyperlink ref="G164" r:id="rId162" display="http://www.afsz.hu/resource.aspx?ResourceID=afsz_stat_telepulessoros_adatok_200409"/>
    <hyperlink ref="G165" r:id="rId163" display="http://www.afsz.hu/resource.aspx?ResourceID=afsz_stat_telepulessoros_adatok_200409"/>
    <hyperlink ref="G166" r:id="rId164" display="http://www.afsz.hu/resource.aspx?ResourceID=afsz_stat_telepulessoros_adatok_200409"/>
    <hyperlink ref="G167" r:id="rId165" display="http://www.afsz.hu/resource.aspx?ResourceID=afsz_stat_telepulessoros_adatok_200410"/>
    <hyperlink ref="G168" r:id="rId166" display="http://www.afsz.hu/resource.aspx?ResourceID=afsz_stat_telepulessoros_adatok_200410"/>
    <hyperlink ref="G169" r:id="rId167" display="http://www.afsz.hu/resource.aspx?ResourceID=afsz_stat_telepulessoros_adatok_200410"/>
    <hyperlink ref="G170" r:id="rId168" display="http://www.afsz.hu/resource.aspx?ResourceID=afsz_stat_telepulessoros_adatok_200410"/>
    <hyperlink ref="G171" r:id="rId169" display="http://www.afsz.hu/resource.aspx?ResourceID=afsz_stat_telepulessoros_adatok_200410"/>
    <hyperlink ref="G172" r:id="rId170" display="http://www.afsz.hu/resource.aspx?ResourceID=afsz_stat_telepulessoros_adatok_200411"/>
    <hyperlink ref="G173" r:id="rId171" display="http://www.afsz.hu/resource.aspx?ResourceID=afsz_stat_telepulessoros_adatok_200411"/>
    <hyperlink ref="G174" r:id="rId172" display="http://www.afsz.hu/resource.aspx?ResourceID=afsz_stat_telepulessoros_adatok_200411"/>
    <hyperlink ref="G175" r:id="rId173" display="http://www.afsz.hu/resource.aspx?ResourceID=afsz_stat_telepulessoros_adatok_200411"/>
    <hyperlink ref="G176" r:id="rId174" display="http://www.afsz.hu/resource.aspx?ResourceID=afsz_stat_telepulessoros_adatok_200411"/>
    <hyperlink ref="G177" r:id="rId175" display="http://www.afsz.hu/resource.aspx?ResourceID=afsz_stat_telepulessoros_adatok_200412"/>
    <hyperlink ref="G178" r:id="rId176" display="http://www.afsz.hu/resource.aspx?ResourceID=afsz_stat_telepulessoros_adatok_200412"/>
    <hyperlink ref="G179" r:id="rId177" display="http://www.afsz.hu/resource.aspx?ResourceID=afsz_stat_telepulessoros_adatok_200412"/>
    <hyperlink ref="G180" r:id="rId178" display="http://www.afsz.hu/resource.aspx?ResourceID=afsz_stat_telepulessoros_adatok_200412"/>
    <hyperlink ref="G181" r:id="rId179" display="http://www.afsz.hu/resource.aspx?ResourceID=afsz_stat_telepulessoros_adatok_200412"/>
    <hyperlink ref="G182" r:id="rId180" display="http://www.afsz.hu/resource.aspx?ResourceID=afsz_stat_telepulessoros_adatok_200501"/>
    <hyperlink ref="G183" r:id="rId181" display="http://www.afsz.hu/resource.aspx?ResourceID=afsz_stat_telepulessoros_adatok_200501"/>
    <hyperlink ref="G184" r:id="rId182" display="http://www.afsz.hu/resource.aspx?ResourceID=afsz_stat_telepulessoros_adatok_200501"/>
    <hyperlink ref="G185" r:id="rId183" display="http://www.afsz.hu/resource.aspx?ResourceID=afsz_stat_telepulessoros_adatok_200501"/>
    <hyperlink ref="G186" r:id="rId184" display="http://www.afsz.hu/resource.aspx?ResourceID=afsz_stat_telepulessoros_adatok_200501"/>
    <hyperlink ref="G187" r:id="rId185" display="http://www.afsz.hu/resource.aspx?ResourceID=afsz_stat_telepulessoros_200502"/>
    <hyperlink ref="G188" r:id="rId186" display="http://www.afsz.hu/resource.aspx?ResourceID=afsz_stat_telepulessoros_200502"/>
    <hyperlink ref="G189" r:id="rId187" display="http://www.afsz.hu/resource.aspx?ResourceID=afsz_stat_telepulessoros_200502"/>
    <hyperlink ref="G190" r:id="rId188" display="http://www.afsz.hu/resource.aspx?ResourceID=afsz_stat_telepulessoros_200502"/>
    <hyperlink ref="G191" r:id="rId189" display="http://www.afsz.hu/resource.aspx?ResourceID=afsz_stat_telepulessoros_200502"/>
    <hyperlink ref="G192" r:id="rId190" display="http://www.afsz.hu/resource.aspx?ResourceID=afsz_stat_telepulessoros_200503"/>
    <hyperlink ref="G193" r:id="rId191" display="http://www.afsz.hu/resource.aspx?ResourceID=afsz_stat_telepulessoros_200503"/>
    <hyperlink ref="G194" r:id="rId192" display="http://www.afsz.hu/resource.aspx?ResourceID=afsz_stat_telepulessoros_200503"/>
    <hyperlink ref="G195" r:id="rId193" display="http://www.afsz.hu/resource.aspx?ResourceID=afsz_stat_telepulessoros_200503"/>
    <hyperlink ref="G196" r:id="rId194" display="http://www.afsz.hu/resource.aspx?ResourceID=afsz_stat_telepulessoros_200503"/>
    <hyperlink ref="G197" r:id="rId195" display="http://www.afsz.hu/resource.aspx?ResourceID=afsz_stat_telepulessoros_200504"/>
    <hyperlink ref="G198" r:id="rId196" display="http://www.afsz.hu/resource.aspx?ResourceID=afsz_stat_telepulessoros_200504"/>
    <hyperlink ref="G199" r:id="rId197" display="http://www.afsz.hu/resource.aspx?ResourceID=afsz_stat_telepulessoros_200504"/>
    <hyperlink ref="G200" r:id="rId198" display="http://www.afsz.hu/resource.aspx?ResourceID=afsz_stat_telepulessoros_200504"/>
    <hyperlink ref="G201" r:id="rId199" display="http://www.afsz.hu/resource.aspx?ResourceID=afsz_stat_telepulessoros_200504"/>
    <hyperlink ref="G202" r:id="rId200" display="http://www.afsz.hu/resource.aspx?ResourceID=afsz_stat_telepulessoros_adatok_200505"/>
    <hyperlink ref="G203" r:id="rId201" display="http://www.afsz.hu/resource.aspx?ResourceID=afsz_stat_telepulessoros_adatok_200505"/>
    <hyperlink ref="G204" r:id="rId202" display="http://www.afsz.hu/resource.aspx?ResourceID=afsz_stat_telepulessoros_adatok_200505"/>
    <hyperlink ref="G205" r:id="rId203" display="http://www.afsz.hu/resource.aspx?ResourceID=afsz_stat_telepulessoros_adatok_200505"/>
    <hyperlink ref="G206" r:id="rId204" display="http://www.afsz.hu/resource.aspx?ResourceID=afsz_stat_telepulessoros_adatok_200505"/>
    <hyperlink ref="G207" r:id="rId205" display="http://www.afsz.hu/resource.aspx?ResourceID=afsz_stat_telepulessoros_adatok_200506"/>
    <hyperlink ref="G208" r:id="rId206" display="http://www.afsz.hu/resource.aspx?ResourceID=afsz_stat_telepulessoros_adatok_200506"/>
    <hyperlink ref="G209" r:id="rId207" display="http://www.afsz.hu/resource.aspx?ResourceID=afsz_stat_telepulessoros_adatok_200506"/>
    <hyperlink ref="G210" r:id="rId208" display="http://www.afsz.hu/resource.aspx?ResourceID=afsz_stat_telepulessoros_adatok_200506"/>
    <hyperlink ref="G211" r:id="rId209" display="http://www.afsz.hu/resource.aspx?ResourceID=afsz_stat_telepulessoros_adatok_200506"/>
    <hyperlink ref="G212" r:id="rId210" display="http://www.afsz.hu/resource.aspx?ResourceID=afsz_stat_telepulessoros_adatok_200507"/>
    <hyperlink ref="G213" r:id="rId211" display="http://www.afsz.hu/resource.aspx?ResourceID=afsz_stat_telepulessoros_adatok_200507"/>
    <hyperlink ref="G214" r:id="rId212" display="http://www.afsz.hu/resource.aspx?ResourceID=afsz_stat_telepulessoros_adatok_200507"/>
    <hyperlink ref="G215" r:id="rId213" display="http://www.afsz.hu/resource.aspx?ResourceID=afsz_stat_telepulessoros_adatok_200507"/>
    <hyperlink ref="G216" r:id="rId214" display="http://www.afsz.hu/resource.aspx?ResourceID=afsz_stat_telepulessoros_adatok_200507"/>
    <hyperlink ref="G217" r:id="rId215" display="http://www.afsz.hu/resource.aspx?ResourceID=afsz_stat_telepulessoros_adatok_200508"/>
    <hyperlink ref="G218" r:id="rId216" display="http://www.afsz.hu/resource.aspx?ResourceID=afsz_stat_telepulessoros_adatok_200508"/>
    <hyperlink ref="G219" r:id="rId217" display="http://www.afsz.hu/resource.aspx?ResourceID=afsz_stat_telepulessoros_adatok_200508"/>
    <hyperlink ref="G220" r:id="rId218" display="http://www.afsz.hu/resource.aspx?ResourceID=afsz_stat_telepulessoros_adatok_200508"/>
    <hyperlink ref="G221" r:id="rId219" display="http://www.afsz.hu/resource.aspx?ResourceID=afsz_stat_telepulessoros_adatok_200508"/>
    <hyperlink ref="G222" r:id="rId220" display="http://www.afsz.hu/resource.aspx?ResourceID=afsz_stat_telepulessoros_adatok_200509"/>
    <hyperlink ref="G223" r:id="rId221" display="http://www.afsz.hu/resource.aspx?ResourceID=afsz_stat_telepulessoros_adatok_200509"/>
    <hyperlink ref="G224" r:id="rId222" display="http://www.afsz.hu/resource.aspx?ResourceID=afsz_stat_telepulessoros_adatok_200509"/>
    <hyperlink ref="G225" r:id="rId223" display="http://www.afsz.hu/resource.aspx?ResourceID=afsz_stat_telepulessoros_adatok_200509"/>
    <hyperlink ref="G226" r:id="rId224" display="http://www.afsz.hu/resource.aspx?ResourceID=afsz_stat_telepulessoros_adatok_200509"/>
    <hyperlink ref="G227" r:id="rId225" display="http://www.afsz.hu/resource.aspx?ResourceID=afsz_stat_telepulessoros_adatok_200510"/>
    <hyperlink ref="G228" r:id="rId226" display="http://www.afsz.hu/resource.aspx?ResourceID=afsz_stat_telepulessoros_adatok_200510"/>
    <hyperlink ref="G229" r:id="rId227" display="http://www.afsz.hu/resource.aspx?ResourceID=afsz_stat_telepulessoros_adatok_200510"/>
    <hyperlink ref="G230" r:id="rId228" display="http://www.afsz.hu/resource.aspx?ResourceID=afsz_stat_telepulessoros_adatok_200510"/>
    <hyperlink ref="G231" r:id="rId229" display="http://www.afsz.hu/resource.aspx?ResourceID=afsz_stat_telepulessoros_adatok_200510"/>
    <hyperlink ref="G232" r:id="rId230" display="http://www.afsz.hu/resource.aspx?ResourceID=afsz_stat_telepulessoros_200511"/>
    <hyperlink ref="G233" r:id="rId231" display="http://www.afsz.hu/resource.aspx?ResourceID=afsz_stat_telepulessoros_200511"/>
    <hyperlink ref="G234" r:id="rId232" display="http://www.afsz.hu/resource.aspx?ResourceID=afsz_stat_telepulessoros_200511"/>
    <hyperlink ref="G235" r:id="rId233" display="http://www.afsz.hu/resource.aspx?ResourceID=afsz_stat_telepulessoros_200511"/>
    <hyperlink ref="G236" r:id="rId234" display="http://www.afsz.hu/resource.aspx?ResourceID=afsz_stat_telepulessoros_200511"/>
    <hyperlink ref="G237" r:id="rId235" display="http://www.afsz.hu/resource.aspx?ResourceID=afsz_stat_telepulessoros_200512"/>
    <hyperlink ref="G238" r:id="rId236" display="http://www.afsz.hu/resource.aspx?ResourceID=afsz_stat_telepulessoros_200512"/>
    <hyperlink ref="G239" r:id="rId237" display="http://www.afsz.hu/resource.aspx?ResourceID=afsz_stat_telepulessoros_200512"/>
    <hyperlink ref="G240" r:id="rId238" display="http://www.afsz.hu/resource.aspx?ResourceID=afsz_stat_telepulessoros_200512"/>
    <hyperlink ref="G241" r:id="rId239" display="http://www.afsz.hu/resource.aspx?ResourceID=afsz_stat_telepulessoros_200512"/>
    <hyperlink ref="G242" r:id="rId240" display="http://www.afsz.hu/resource.aspx?ResourceID=afsz_stat_telepules_adatok_200601"/>
    <hyperlink ref="G243" r:id="rId241" display="http://www.afsz.hu/resource.aspx?ResourceID=afsz_stat_telepules_adatok_200601"/>
    <hyperlink ref="G244" r:id="rId242" display="http://www.afsz.hu/resource.aspx?ResourceID=afsz_stat_telepules_adatok_200601"/>
    <hyperlink ref="G245" r:id="rId243" display="http://www.afsz.hu/resource.aspx?ResourceID=afsz_stat_telepules_adatok_200601"/>
    <hyperlink ref="G246" r:id="rId244" display="http://www.afsz.hu/resource.aspx?ResourceID=afsz_stat_telepules_adatok_200601"/>
    <hyperlink ref="G247" r:id="rId245" display="http://www.afsz.hu/resource.aspx?ResourceID=afsz_stat_telepules_adatok_200602"/>
    <hyperlink ref="G248" r:id="rId246" display="http://www.afsz.hu/resource.aspx?ResourceID=afsz_stat_telepules_adatok_200602"/>
    <hyperlink ref="G249" r:id="rId247" display="http://www.afsz.hu/resource.aspx?ResourceID=afsz_stat_telepules_adatok_200602"/>
    <hyperlink ref="G250" r:id="rId248" display="http://www.afsz.hu/resource.aspx?ResourceID=afsz_stat_telepules_adatok_200602"/>
    <hyperlink ref="G251" r:id="rId249" display="http://www.afsz.hu/resource.aspx?ResourceID=afsz_stat_telepules_adatok_200602"/>
    <hyperlink ref="G252" r:id="rId250" display="http://www.afsz.hu/resource.aspx?ResourceID=afsz_stat_telepulessoros_adatok_200603"/>
    <hyperlink ref="G253" r:id="rId251" display="http://www.afsz.hu/resource.aspx?ResourceID=afsz_stat_telepulessoros_adatok_200603"/>
    <hyperlink ref="G254" r:id="rId252" display="http://www.afsz.hu/resource.aspx?ResourceID=afsz_stat_telepulessoros_adatok_200603"/>
    <hyperlink ref="G255" r:id="rId253" display="http://www.afsz.hu/resource.aspx?ResourceID=afsz_stat_telepulessoros_adatok_200603"/>
    <hyperlink ref="G256" r:id="rId254" display="http://www.afsz.hu/resource.aspx?ResourceID=afsz_stat_telepulessoros_adatok_200603"/>
    <hyperlink ref="G257" r:id="rId255" display="http://www.afsz.hu/resource.aspx?ResourceID=afsz_stat_telepulessoros_adatok_200604"/>
    <hyperlink ref="G258" r:id="rId256" display="http://www.afsz.hu/resource.aspx?ResourceID=afsz_stat_telepulessoros_adatok_200604"/>
    <hyperlink ref="G259" r:id="rId257" display="http://www.afsz.hu/resource.aspx?ResourceID=afsz_stat_telepulessoros_adatok_200604"/>
    <hyperlink ref="G260" r:id="rId258" display="http://www.afsz.hu/resource.aspx?ResourceID=afsz_stat_telepulessoros_adatok_200604"/>
    <hyperlink ref="G261" r:id="rId259" display="http://www.afsz.hu/resource.aspx?ResourceID=afsz_stat_telepulessoros_adatok_200604"/>
    <hyperlink ref="G262" r:id="rId260" display="http://www.afsz.hu/resource.aspx?ResourceID=afsz_stat_telepulessoros_adatok_200605"/>
    <hyperlink ref="G263" r:id="rId261" display="http://www.afsz.hu/resource.aspx?ResourceID=afsz_stat_telepulessoros_adatok_200605"/>
    <hyperlink ref="G264" r:id="rId262" display="http://www.afsz.hu/resource.aspx?ResourceID=afsz_stat_telepulessoros_adatok_200605"/>
    <hyperlink ref="G265" r:id="rId263" display="http://www.afsz.hu/resource.aspx?ResourceID=afsz_stat_telepulessoros_adatok_200605"/>
    <hyperlink ref="G266" r:id="rId264" display="http://www.afsz.hu/resource.aspx?ResourceID=afsz_stat_telepulessoros_adatok_200605"/>
    <hyperlink ref="G267" r:id="rId265" display="http://www.afsz.hu/resource.aspx?ResourceID=afsz_stat_telepulessoros_adatok_200606"/>
    <hyperlink ref="G268" r:id="rId266" display="http://www.afsz.hu/resource.aspx?ResourceID=afsz_stat_telepulessoros_adatok_200606"/>
    <hyperlink ref="G269" r:id="rId267" display="http://www.afsz.hu/resource.aspx?ResourceID=afsz_stat_telepulessoros_adatok_200606"/>
    <hyperlink ref="G270" r:id="rId268" display="http://www.afsz.hu/resource.aspx?ResourceID=afsz_stat_telepulessoros_adatok_200606"/>
    <hyperlink ref="G271" r:id="rId269" display="http://www.afsz.hu/resource.aspx?ResourceID=afsz_stat_telepulessoros_adatok_200606"/>
    <hyperlink ref="G272" r:id="rId270" display="http://www.afsz.hu/resource.aspx?ResourceID=afsz_stat_telepulessoros_adatok_200607"/>
    <hyperlink ref="G273" r:id="rId271" display="http://www.afsz.hu/resource.aspx?ResourceID=afsz_stat_telepulessoros_adatok_200607"/>
    <hyperlink ref="G274" r:id="rId272" display="http://www.afsz.hu/resource.aspx?ResourceID=afsz_stat_telepulessoros_adatok_200607"/>
    <hyperlink ref="G275" r:id="rId273" display="http://www.afsz.hu/resource.aspx?ResourceID=afsz_stat_telepulessoros_adatok_200607"/>
    <hyperlink ref="G276" r:id="rId274" display="http://www.afsz.hu/resource.aspx?ResourceID=afsz_stat_telepulessoros_adatok_200607"/>
    <hyperlink ref="G277" r:id="rId275" display="http://www.afsz.hu/resource.aspx?ResourceID=afsz_stat_telepulessoros_adatok_200608"/>
    <hyperlink ref="G278" r:id="rId276" display="http://www.afsz.hu/resource.aspx?ResourceID=afsz_stat_telepulessoros_adatok_200608"/>
    <hyperlink ref="G279" r:id="rId277" display="http://www.afsz.hu/resource.aspx?ResourceID=afsz_stat_telepulessoros_adatok_200608"/>
    <hyperlink ref="G280" r:id="rId278" display="http://www.afsz.hu/resource.aspx?ResourceID=afsz_stat_telepulessoros_adatok_200608"/>
    <hyperlink ref="G281" r:id="rId279" display="http://www.afsz.hu/resource.aspx?ResourceID=afsz_stat_telepulessoros_adatok_200608"/>
    <hyperlink ref="G282" r:id="rId280" display="http://www.afsz.hu/resource.aspx?ResourceID=afsz_stat_telepulessoros_adatok_200609"/>
    <hyperlink ref="G283" r:id="rId281" display="http://www.afsz.hu/resource.aspx?ResourceID=afsz_stat_telepulessoros_adatok_200609"/>
    <hyperlink ref="G284" r:id="rId282" display="http://www.afsz.hu/resource.aspx?ResourceID=afsz_stat_telepulessoros_adatok_200609"/>
    <hyperlink ref="G285" r:id="rId283" display="http://www.afsz.hu/resource.aspx?ResourceID=afsz_stat_telepulessoros_adatok_200609"/>
    <hyperlink ref="G286" r:id="rId284" display="http://www.afsz.hu/resource.aspx?ResourceID=afsz_stat_telepulessoros_adatok_200609"/>
    <hyperlink ref="G287" r:id="rId285" display="http://www.afsz.hu/resource.aspx?ResourceID=afsz_stat_telepulessoros_adatok_200610"/>
    <hyperlink ref="G288" r:id="rId286" display="http://www.afsz.hu/resource.aspx?ResourceID=afsz_stat_telepulessoros_adatok_200610"/>
    <hyperlink ref="G289" r:id="rId287" display="http://www.afsz.hu/resource.aspx?ResourceID=afsz_stat_telepulessoros_adatok_200610"/>
    <hyperlink ref="G290" r:id="rId288" display="http://www.afsz.hu/resource.aspx?ResourceID=afsz_stat_telepulessoros_adatok_200610"/>
    <hyperlink ref="G291" r:id="rId289" display="http://www.afsz.hu/resource.aspx?ResourceID=afsz_stat_telepulessoros_adatok_2006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7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20.7"/>
    <col collapsed="false" customWidth="true" hidden="false" outlineLevel="0" max="6" min="6" style="0" width="16.7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47" t="s">
        <v>1</v>
      </c>
      <c r="B1" s="47" t="s">
        <v>9</v>
      </c>
    </row>
    <row r="3" customFormat="false" ht="12.75" hidden="false" customHeight="false" outlineLevel="0" collapsed="false">
      <c r="A3" s="48" t="s">
        <v>75</v>
      </c>
      <c r="B3" s="48" t="s">
        <v>2</v>
      </c>
      <c r="C3" s="49"/>
      <c r="D3" s="49"/>
      <c r="E3" s="49"/>
      <c r="F3" s="49"/>
      <c r="G3" s="50"/>
    </row>
    <row r="4" customFormat="false" ht="13.5" hidden="false" customHeight="false" outlineLevel="0" collapsed="false">
      <c r="A4" s="48" t="s">
        <v>4</v>
      </c>
      <c r="B4" s="51" t="s">
        <v>14</v>
      </c>
      <c r="C4" s="52" t="s">
        <v>15</v>
      </c>
      <c r="D4" s="52" t="s">
        <v>17</v>
      </c>
      <c r="E4" s="52" t="s">
        <v>10</v>
      </c>
      <c r="F4" s="52" t="s">
        <v>16</v>
      </c>
      <c r="G4" s="53" t="s">
        <v>76</v>
      </c>
    </row>
    <row r="5" customFormat="false" ht="12.75" hidden="false" customHeight="false" outlineLevel="0" collapsed="false">
      <c r="A5" s="5" t="n">
        <v>37276</v>
      </c>
      <c r="B5" s="54" t="n">
        <v>0.0385064177362894</v>
      </c>
      <c r="C5" s="55" t="n">
        <v>0.0116686114352392</v>
      </c>
      <c r="D5" s="56" t="n">
        <v>0.768961493582264</v>
      </c>
      <c r="E5" s="54" t="n">
        <v>0.152858809801634</v>
      </c>
      <c r="F5" s="55" t="n">
        <v>0.0280046674445741</v>
      </c>
      <c r="G5" s="57" t="n">
        <v>1</v>
      </c>
    </row>
    <row r="6" customFormat="false" ht="12.75" hidden="false" customHeight="false" outlineLevel="0" collapsed="false">
      <c r="A6" s="10" t="n">
        <v>37307</v>
      </c>
      <c r="B6" s="58" t="n">
        <v>0.0185185185185185</v>
      </c>
      <c r="C6" s="59" t="n">
        <v>0.00925925925925926</v>
      </c>
      <c r="D6" s="60" t="n">
        <v>0.762731481481482</v>
      </c>
      <c r="E6" s="58" t="n">
        <v>0.137731481481481</v>
      </c>
      <c r="F6" s="59" t="n">
        <v>0.0717592592592593</v>
      </c>
      <c r="G6" s="61" t="n">
        <v>1</v>
      </c>
    </row>
    <row r="7" customFormat="false" ht="12.75" hidden="false" customHeight="false" outlineLevel="0" collapsed="false">
      <c r="A7" s="10" t="n">
        <v>37335</v>
      </c>
      <c r="B7" s="58" t="n">
        <v>0.0169875424688562</v>
      </c>
      <c r="C7" s="59" t="n">
        <v>0.0101925254813137</v>
      </c>
      <c r="D7" s="60" t="n">
        <v>0.746319365798415</v>
      </c>
      <c r="E7" s="58" t="n">
        <v>0.146092865232163</v>
      </c>
      <c r="F7" s="59" t="n">
        <v>0.0804077010192525</v>
      </c>
      <c r="G7" s="61" t="n">
        <v>1</v>
      </c>
    </row>
    <row r="8" customFormat="false" ht="12.75" hidden="false" customHeight="false" outlineLevel="0" collapsed="false">
      <c r="A8" s="10" t="n">
        <v>37366</v>
      </c>
      <c r="B8" s="58" t="n">
        <v>0.0161290322580645</v>
      </c>
      <c r="C8" s="59" t="n">
        <v>0.00691244239631336</v>
      </c>
      <c r="D8" s="60" t="n">
        <v>0.759216589861751</v>
      </c>
      <c r="E8" s="58" t="n">
        <v>0.134792626728111</v>
      </c>
      <c r="F8" s="59" t="n">
        <v>0.0829493087557604</v>
      </c>
      <c r="G8" s="61" t="n">
        <v>1</v>
      </c>
    </row>
    <row r="9" customFormat="false" ht="12.75" hidden="false" customHeight="false" outlineLevel="0" collapsed="false">
      <c r="A9" s="10" t="n">
        <v>37396</v>
      </c>
      <c r="B9" s="58" t="n">
        <v>0.0104408352668213</v>
      </c>
      <c r="C9" s="59" t="n">
        <v>0.00348027842227378</v>
      </c>
      <c r="D9" s="60" t="n">
        <v>0.764501160092807</v>
      </c>
      <c r="E9" s="58" t="n">
        <v>0.133410672853828</v>
      </c>
      <c r="F9" s="59" t="n">
        <v>0.0881670533642691</v>
      </c>
      <c r="G9" s="61" t="n">
        <v>1</v>
      </c>
    </row>
    <row r="10" customFormat="false" ht="12.75" hidden="false" customHeight="false" outlineLevel="0" collapsed="false">
      <c r="A10" s="10" t="n">
        <v>37427</v>
      </c>
      <c r="B10" s="58" t="n">
        <v>0.0113378684807256</v>
      </c>
      <c r="C10" s="59" t="n">
        <v>0.00113378684807256</v>
      </c>
      <c r="D10" s="60" t="n">
        <v>0.747165532879819</v>
      </c>
      <c r="E10" s="58" t="n">
        <v>0.142857142857143</v>
      </c>
      <c r="F10" s="59" t="n">
        <v>0.0975056689342404</v>
      </c>
      <c r="G10" s="61" t="n">
        <v>1</v>
      </c>
    </row>
    <row r="11" customFormat="false" ht="12.75" hidden="false" customHeight="false" outlineLevel="0" collapsed="false">
      <c r="A11" s="10" t="n">
        <v>37457</v>
      </c>
      <c r="B11" s="58" t="n">
        <v>0.0187224669603524</v>
      </c>
      <c r="C11" s="59" t="n">
        <v>0.00110132158590308</v>
      </c>
      <c r="D11" s="60" t="n">
        <v>0.725770925110132</v>
      </c>
      <c r="E11" s="58" t="n">
        <v>0.154185022026432</v>
      </c>
      <c r="F11" s="59" t="n">
        <v>0.100220264317181</v>
      </c>
      <c r="G11" s="61" t="n">
        <v>1</v>
      </c>
    </row>
    <row r="12" customFormat="false" ht="12.75" hidden="false" customHeight="false" outlineLevel="0" collapsed="false">
      <c r="A12" s="10" t="n">
        <v>37488</v>
      </c>
      <c r="B12" s="58" t="n">
        <v>0.00674915635545557</v>
      </c>
      <c r="C12" s="59" t="n">
        <v>0.00112485939257593</v>
      </c>
      <c r="D12" s="60" t="n">
        <v>0.741282339707537</v>
      </c>
      <c r="E12" s="58" t="n">
        <v>0.147356580427447</v>
      </c>
      <c r="F12" s="59" t="n">
        <v>0.103487064116985</v>
      </c>
      <c r="G12" s="61" t="n">
        <v>1</v>
      </c>
    </row>
    <row r="13" customFormat="false" ht="12.75" hidden="false" customHeight="false" outlineLevel="0" collapsed="false">
      <c r="A13" s="10" t="n">
        <v>37519</v>
      </c>
      <c r="B13" s="58" t="n">
        <v>0.0111856823266219</v>
      </c>
      <c r="C13" s="59" t="n">
        <v>0</v>
      </c>
      <c r="D13" s="60" t="n">
        <v>0.737136465324385</v>
      </c>
      <c r="E13" s="58" t="n">
        <v>0.146532438478747</v>
      </c>
      <c r="F13" s="59" t="n">
        <v>0.105145413870246</v>
      </c>
      <c r="G13" s="61" t="n">
        <v>1</v>
      </c>
    </row>
    <row r="14" customFormat="false" ht="12.75" hidden="false" customHeight="false" outlineLevel="0" collapsed="false">
      <c r="A14" s="10" t="n">
        <v>37549</v>
      </c>
      <c r="B14" s="58" t="n">
        <v>0.00819672131147541</v>
      </c>
      <c r="C14" s="59" t="n">
        <v>0</v>
      </c>
      <c r="D14" s="60" t="n">
        <v>0.771662763466042</v>
      </c>
      <c r="E14" s="58" t="n">
        <v>0.128805620608899</v>
      </c>
      <c r="F14" s="59" t="n">
        <v>0.0913348946135831</v>
      </c>
      <c r="G14" s="61" t="n">
        <v>1</v>
      </c>
    </row>
    <row r="15" customFormat="false" ht="12.75" hidden="false" customHeight="false" outlineLevel="0" collapsed="false">
      <c r="A15" s="10" t="n">
        <v>37580</v>
      </c>
      <c r="B15" s="58" t="n">
        <v>0.00706713780918728</v>
      </c>
      <c r="C15" s="59" t="n">
        <v>0</v>
      </c>
      <c r="D15" s="60" t="n">
        <v>0.77620730270907</v>
      </c>
      <c r="E15" s="58" t="n">
        <v>0.12603062426384</v>
      </c>
      <c r="F15" s="59" t="n">
        <v>0.0906949352179034</v>
      </c>
      <c r="G15" s="61" t="n">
        <v>1</v>
      </c>
    </row>
    <row r="16" customFormat="false" ht="12.75" hidden="false" customHeight="false" outlineLevel="0" collapsed="false">
      <c r="A16" s="10" t="n">
        <v>37610</v>
      </c>
      <c r="B16" s="58" t="n">
        <v>0.0119047619047619</v>
      </c>
      <c r="C16" s="59" t="n">
        <v>0</v>
      </c>
      <c r="D16" s="60" t="n">
        <v>0.78452380952381</v>
      </c>
      <c r="E16" s="58" t="n">
        <v>0.121428571428571</v>
      </c>
      <c r="F16" s="59" t="n">
        <v>0.0821428571428571</v>
      </c>
      <c r="G16" s="61" t="n">
        <v>1</v>
      </c>
    </row>
    <row r="17" customFormat="false" ht="12.75" hidden="false" customHeight="false" outlineLevel="0" collapsed="false">
      <c r="A17" s="10" t="n">
        <v>37641</v>
      </c>
      <c r="B17" s="58" t="n">
        <v>0.0124293785310734</v>
      </c>
      <c r="C17" s="59" t="n">
        <v>0</v>
      </c>
      <c r="D17" s="60" t="n">
        <v>0.75819209039548</v>
      </c>
      <c r="E17" s="58" t="n">
        <v>0.138983050847458</v>
      </c>
      <c r="F17" s="59" t="n">
        <v>0.0903954802259887</v>
      </c>
      <c r="G17" s="61" t="n">
        <v>1</v>
      </c>
    </row>
    <row r="18" customFormat="false" ht="12.75" hidden="false" customHeight="false" outlineLevel="0" collapsed="false">
      <c r="A18" s="10" t="n">
        <v>37672</v>
      </c>
      <c r="B18" s="58" t="n">
        <v>0.0145903479236813</v>
      </c>
      <c r="C18" s="59" t="n">
        <v>0</v>
      </c>
      <c r="D18" s="60" t="n">
        <v>0.753086419753086</v>
      </c>
      <c r="E18" s="58" t="n">
        <v>0.140291806958474</v>
      </c>
      <c r="F18" s="59" t="n">
        <v>0.0920314253647587</v>
      </c>
      <c r="G18" s="61" t="n">
        <v>1</v>
      </c>
    </row>
    <row r="19" customFormat="false" ht="12.75" hidden="false" customHeight="false" outlineLevel="0" collapsed="false">
      <c r="A19" s="10" t="n">
        <v>37700</v>
      </c>
      <c r="B19" s="58" t="n">
        <v>0.0101010101010101</v>
      </c>
      <c r="C19" s="59" t="n">
        <v>0</v>
      </c>
      <c r="D19" s="60" t="n">
        <v>0.753086419753086</v>
      </c>
      <c r="E19" s="58" t="n">
        <v>0.141414141414141</v>
      </c>
      <c r="F19" s="59" t="n">
        <v>0.0953984287317621</v>
      </c>
      <c r="G19" s="61" t="n">
        <v>1</v>
      </c>
    </row>
    <row r="20" customFormat="false" ht="12.75" hidden="false" customHeight="false" outlineLevel="0" collapsed="false">
      <c r="A20" s="10" t="n">
        <v>37731</v>
      </c>
      <c r="B20" s="58" t="n">
        <v>0.0106508875739645</v>
      </c>
      <c r="C20" s="59" t="n">
        <v>0.00118343195266272</v>
      </c>
      <c r="D20" s="60" t="n">
        <v>0.794082840236686</v>
      </c>
      <c r="E20" s="58" t="n">
        <v>0.117159763313609</v>
      </c>
      <c r="F20" s="59" t="n">
        <v>0.0769230769230769</v>
      </c>
      <c r="G20" s="61" t="n">
        <v>1</v>
      </c>
    </row>
    <row r="21" customFormat="false" ht="12.75" hidden="false" customHeight="false" outlineLevel="0" collapsed="false">
      <c r="A21" s="10" t="n">
        <v>37761</v>
      </c>
      <c r="B21" s="58" t="n">
        <v>0.0109622411693057</v>
      </c>
      <c r="C21" s="59" t="n">
        <v>0.00121802679658953</v>
      </c>
      <c r="D21" s="60" t="n">
        <v>0.817295980511571</v>
      </c>
      <c r="E21" s="58" t="n">
        <v>0.101096224116931</v>
      </c>
      <c r="F21" s="59" t="n">
        <v>0.0694275274056029</v>
      </c>
      <c r="G21" s="61" t="n">
        <v>1</v>
      </c>
    </row>
    <row r="22" customFormat="false" ht="12.75" hidden="false" customHeight="false" outlineLevel="0" collapsed="false">
      <c r="A22" s="10" t="n">
        <v>37792</v>
      </c>
      <c r="B22" s="58" t="n">
        <v>0.0164319248826291</v>
      </c>
      <c r="C22" s="59" t="n">
        <v>0.00117370892018779</v>
      </c>
      <c r="D22" s="60" t="n">
        <v>0.787558685446009</v>
      </c>
      <c r="E22" s="58" t="n">
        <v>0.117370892018779</v>
      </c>
      <c r="F22" s="59" t="n">
        <v>0.0774647887323944</v>
      </c>
      <c r="G22" s="61" t="n">
        <v>1</v>
      </c>
    </row>
    <row r="23" customFormat="false" ht="12.75" hidden="false" customHeight="false" outlineLevel="0" collapsed="false">
      <c r="A23" s="10" t="n">
        <v>37822</v>
      </c>
      <c r="B23" s="58" t="n">
        <v>0.0128805620608899</v>
      </c>
      <c r="C23" s="59" t="n">
        <v>0.00117096018735363</v>
      </c>
      <c r="D23" s="60" t="n">
        <v>0.785714285714286</v>
      </c>
      <c r="E23" s="58" t="n">
        <v>0.124121779859485</v>
      </c>
      <c r="F23" s="59" t="n">
        <v>0.076112412177986</v>
      </c>
      <c r="G23" s="61" t="n">
        <v>1</v>
      </c>
    </row>
    <row r="24" customFormat="false" ht="12.75" hidden="false" customHeight="false" outlineLevel="0" collapsed="false">
      <c r="A24" s="10" t="n">
        <v>37853</v>
      </c>
      <c r="B24" s="58" t="n">
        <v>0.0149942329873126</v>
      </c>
      <c r="C24" s="59" t="n">
        <v>0.00115340253748558</v>
      </c>
      <c r="D24" s="60" t="n">
        <v>0.773933102652826</v>
      </c>
      <c r="E24" s="58" t="n">
        <v>0.132641291810842</v>
      </c>
      <c r="F24" s="59" t="n">
        <v>0.077277970011534</v>
      </c>
      <c r="G24" s="61" t="n">
        <v>1</v>
      </c>
    </row>
    <row r="25" customFormat="false" ht="12.75" hidden="false" customHeight="false" outlineLevel="0" collapsed="false">
      <c r="A25" s="10" t="n">
        <v>37884</v>
      </c>
      <c r="B25" s="58" t="n">
        <v>0.0260047281323877</v>
      </c>
      <c r="C25" s="59" t="n">
        <v>0.00118203309692671</v>
      </c>
      <c r="D25" s="60" t="n">
        <v>0.793144208037825</v>
      </c>
      <c r="E25" s="58" t="n">
        <v>0.118203309692671</v>
      </c>
      <c r="F25" s="59" t="n">
        <v>0.0614657210401891</v>
      </c>
      <c r="G25" s="61" t="n">
        <v>1</v>
      </c>
    </row>
    <row r="26" customFormat="false" ht="12.75" hidden="false" customHeight="false" outlineLevel="0" collapsed="false">
      <c r="A26" s="10" t="n">
        <v>37914</v>
      </c>
      <c r="B26" s="58" t="n">
        <v>0.0120772946859903</v>
      </c>
      <c r="C26" s="59" t="n">
        <v>0.00120772946859903</v>
      </c>
      <c r="D26" s="60" t="n">
        <v>0.810386473429952</v>
      </c>
      <c r="E26" s="58" t="n">
        <v>0.115942028985507</v>
      </c>
      <c r="F26" s="59" t="n">
        <v>0.0603864734299517</v>
      </c>
      <c r="G26" s="61" t="n">
        <v>1</v>
      </c>
    </row>
    <row r="27" customFormat="false" ht="12.75" hidden="false" customHeight="false" outlineLevel="0" collapsed="false">
      <c r="A27" s="10" t="n">
        <v>37945</v>
      </c>
      <c r="B27" s="58" t="n">
        <v>0.0147965474722565</v>
      </c>
      <c r="C27" s="59" t="n">
        <v>0.00123304562268804</v>
      </c>
      <c r="D27" s="60" t="n">
        <v>0.827373612823675</v>
      </c>
      <c r="E27" s="58" t="n">
        <v>0.104808877928483</v>
      </c>
      <c r="F27" s="59" t="n">
        <v>0.0517879161528977</v>
      </c>
      <c r="G27" s="61" t="n">
        <v>1</v>
      </c>
    </row>
    <row r="28" customFormat="false" ht="12.75" hidden="false" customHeight="false" outlineLevel="0" collapsed="false">
      <c r="A28" s="10" t="n">
        <v>37975</v>
      </c>
      <c r="B28" s="58" t="n">
        <v>0.0459770114942529</v>
      </c>
      <c r="C28" s="59" t="n">
        <v>0.00114942528735632</v>
      </c>
      <c r="D28" s="60" t="n">
        <v>0.771264367816092</v>
      </c>
      <c r="E28" s="58" t="n">
        <v>0.128735632183908</v>
      </c>
      <c r="F28" s="59" t="n">
        <v>0.0528735632183908</v>
      </c>
      <c r="G28" s="61" t="n">
        <v>1</v>
      </c>
    </row>
    <row r="29" customFormat="false" ht="12.75" hidden="false" customHeight="false" outlineLevel="0" collapsed="false">
      <c r="A29" s="10" t="n">
        <v>38006</v>
      </c>
      <c r="B29" s="58" t="n">
        <v>0.0232300884955752</v>
      </c>
      <c r="C29" s="59" t="n">
        <v>0.00221238938053097</v>
      </c>
      <c r="D29" s="60" t="n">
        <v>0.745575221238938</v>
      </c>
      <c r="E29" s="58" t="n">
        <v>0.150442477876106</v>
      </c>
      <c r="F29" s="59" t="n">
        <v>0.0785398230088496</v>
      </c>
      <c r="G29" s="61" t="n">
        <v>1</v>
      </c>
    </row>
    <row r="30" customFormat="false" ht="12.75" hidden="false" customHeight="false" outlineLevel="0" collapsed="false">
      <c r="A30" s="10" t="n">
        <v>38037</v>
      </c>
      <c r="B30" s="58" t="n">
        <v>0.0139634801288937</v>
      </c>
      <c r="C30" s="59" t="n">
        <v>0.00214822771213749</v>
      </c>
      <c r="D30" s="60" t="n">
        <v>0.723952738990333</v>
      </c>
      <c r="E30" s="58" t="n">
        <v>0.155746509129968</v>
      </c>
      <c r="F30" s="59" t="n">
        <v>0.104189044038668</v>
      </c>
      <c r="G30" s="61" t="n">
        <v>1</v>
      </c>
    </row>
    <row r="31" customFormat="false" ht="12.75" hidden="false" customHeight="false" outlineLevel="0" collapsed="false">
      <c r="A31" s="10" t="n">
        <v>38066</v>
      </c>
      <c r="B31" s="58" t="n">
        <v>0.00860215053763441</v>
      </c>
      <c r="C31" s="59" t="n">
        <v>0.0021505376344086</v>
      </c>
      <c r="D31" s="60" t="n">
        <v>0.724731182795699</v>
      </c>
      <c r="E31" s="58" t="n">
        <v>0.153763440860215</v>
      </c>
      <c r="F31" s="59" t="n">
        <v>0.110752688172043</v>
      </c>
      <c r="G31" s="61" t="n">
        <v>1</v>
      </c>
    </row>
    <row r="32" customFormat="false" ht="12.75" hidden="false" customHeight="false" outlineLevel="0" collapsed="false">
      <c r="A32" s="10" t="n">
        <v>38097</v>
      </c>
      <c r="B32" s="58" t="n">
        <v>0.00886917960088692</v>
      </c>
      <c r="C32" s="59" t="n">
        <v>0.00221729490022173</v>
      </c>
      <c r="D32" s="60" t="n">
        <v>0.747228381374723</v>
      </c>
      <c r="E32" s="58" t="n">
        <v>0.141906873614191</v>
      </c>
      <c r="F32" s="59" t="n">
        <v>0.0997782705099778</v>
      </c>
      <c r="G32" s="61" t="n">
        <v>1</v>
      </c>
    </row>
    <row r="33" customFormat="false" ht="12.75" hidden="false" customHeight="false" outlineLevel="0" collapsed="false">
      <c r="A33" s="10" t="n">
        <v>38127</v>
      </c>
      <c r="B33" s="58" t="n">
        <v>0.0091533180778032</v>
      </c>
      <c r="C33" s="59" t="n">
        <v>0.0022883295194508</v>
      </c>
      <c r="D33" s="60" t="n">
        <v>0.77116704805492</v>
      </c>
      <c r="E33" s="58" t="n">
        <v>0.133867276887872</v>
      </c>
      <c r="F33" s="59" t="n">
        <v>0.0835240274599542</v>
      </c>
      <c r="G33" s="61" t="n">
        <v>1</v>
      </c>
    </row>
    <row r="34" customFormat="false" ht="12.75" hidden="false" customHeight="false" outlineLevel="0" collapsed="false">
      <c r="A34" s="10" t="n">
        <v>38158</v>
      </c>
      <c r="B34" s="58" t="n">
        <v>0.00898876404494382</v>
      </c>
      <c r="C34" s="59" t="n">
        <v>0.00224719101123596</v>
      </c>
      <c r="D34" s="60" t="n">
        <v>0.757303370786517</v>
      </c>
      <c r="E34" s="58" t="n">
        <v>0.140449438202247</v>
      </c>
      <c r="F34" s="59" t="n">
        <v>0.0910112359550562</v>
      </c>
      <c r="G34" s="61" t="n">
        <v>1</v>
      </c>
    </row>
    <row r="35" customFormat="false" ht="12.75" hidden="false" customHeight="false" outlineLevel="0" collapsed="false">
      <c r="A35" s="10" t="n">
        <v>38188</v>
      </c>
      <c r="B35" s="58" t="n">
        <v>0.0204081632653061</v>
      </c>
      <c r="C35" s="59" t="n">
        <v>0.00214822771213749</v>
      </c>
      <c r="D35" s="60" t="n">
        <v>0.723952738990333</v>
      </c>
      <c r="E35" s="58" t="n">
        <v>0.161117078410312</v>
      </c>
      <c r="F35" s="59" t="n">
        <v>0.0923737916219119</v>
      </c>
      <c r="G35" s="61" t="n">
        <v>1</v>
      </c>
    </row>
    <row r="36" customFormat="false" ht="12.75" hidden="false" customHeight="false" outlineLevel="0" collapsed="false">
      <c r="A36" s="10" t="n">
        <v>38219</v>
      </c>
      <c r="B36" s="58" t="n">
        <v>0.0154867256637168</v>
      </c>
      <c r="C36" s="59" t="n">
        <v>0.00221238938053097</v>
      </c>
      <c r="D36" s="60" t="n">
        <v>0.745575221238938</v>
      </c>
      <c r="E36" s="58" t="n">
        <v>0.150442477876106</v>
      </c>
      <c r="F36" s="59" t="n">
        <v>0.086283185840708</v>
      </c>
      <c r="G36" s="61" t="n">
        <v>1</v>
      </c>
    </row>
    <row r="37" customFormat="false" ht="12.75" hidden="false" customHeight="false" outlineLevel="0" collapsed="false">
      <c r="A37" s="10" t="n">
        <v>38250</v>
      </c>
      <c r="B37" s="58" t="n">
        <v>0.0088008800880088</v>
      </c>
      <c r="C37" s="59" t="n">
        <v>0.0022002200220022</v>
      </c>
      <c r="D37" s="60" t="n">
        <v>0.741474147414742</v>
      </c>
      <c r="E37" s="58" t="n">
        <v>0.151815181518152</v>
      </c>
      <c r="F37" s="59" t="n">
        <v>0.0957095709570957</v>
      </c>
      <c r="G37" s="61" t="n">
        <v>1</v>
      </c>
    </row>
    <row r="38" customFormat="false" ht="12.75" hidden="false" customHeight="false" outlineLevel="0" collapsed="false">
      <c r="A38" s="10" t="n">
        <v>38280</v>
      </c>
      <c r="B38" s="58" t="n">
        <v>0.00858369098712446</v>
      </c>
      <c r="C38" s="59" t="n">
        <v>0.00107296137339056</v>
      </c>
      <c r="D38" s="60" t="n">
        <v>0.723175965665236</v>
      </c>
      <c r="E38" s="58" t="n">
        <v>0.15450643776824</v>
      </c>
      <c r="F38" s="59" t="n">
        <v>0.112660944206009</v>
      </c>
      <c r="G38" s="61" t="n">
        <v>1</v>
      </c>
    </row>
    <row r="39" customFormat="false" ht="12.75" hidden="false" customHeight="false" outlineLevel="0" collapsed="false">
      <c r="A39" s="10" t="n">
        <v>38311</v>
      </c>
      <c r="B39" s="58" t="n">
        <v>0.00955414012738854</v>
      </c>
      <c r="C39" s="59" t="n">
        <v>0.00106157112526539</v>
      </c>
      <c r="D39" s="60" t="n">
        <v>0.715498938428875</v>
      </c>
      <c r="E39" s="58" t="n">
        <v>0.158174097664544</v>
      </c>
      <c r="F39" s="59" t="n">
        <v>0.115711252653928</v>
      </c>
      <c r="G39" s="61" t="n">
        <v>1</v>
      </c>
    </row>
    <row r="40" customFormat="false" ht="12.75" hidden="false" customHeight="false" outlineLevel="0" collapsed="false">
      <c r="A40" s="10" t="n">
        <v>38341</v>
      </c>
      <c r="B40" s="58" t="n">
        <v>0.0197505197505198</v>
      </c>
      <c r="C40" s="59" t="n">
        <v>0.00103950103950104</v>
      </c>
      <c r="D40" s="60" t="n">
        <v>0.700623700623701</v>
      </c>
      <c r="E40" s="58" t="n">
        <v>0.167359667359667</v>
      </c>
      <c r="F40" s="59" t="n">
        <v>0.111226611226611</v>
      </c>
      <c r="G40" s="61" t="n">
        <v>1</v>
      </c>
    </row>
    <row r="41" customFormat="false" ht="12.75" hidden="false" customHeight="false" outlineLevel="0" collapsed="false">
      <c r="A41" s="10" t="n">
        <v>38372</v>
      </c>
      <c r="B41" s="58" t="n">
        <v>0.0191725529767911</v>
      </c>
      <c r="C41" s="59" t="n">
        <v>0.00100908173562059</v>
      </c>
      <c r="D41" s="60" t="n">
        <v>0.698284561049445</v>
      </c>
      <c r="E41" s="58" t="n">
        <v>0.170534813319879</v>
      </c>
      <c r="F41" s="59" t="n">
        <v>0.110998990918264</v>
      </c>
      <c r="G41" s="61" t="n">
        <v>1</v>
      </c>
    </row>
    <row r="42" customFormat="false" ht="12.75" hidden="false" customHeight="false" outlineLevel="0" collapsed="false">
      <c r="A42" s="10" t="n">
        <v>38403</v>
      </c>
      <c r="B42" s="58" t="n">
        <v>0.0141129032258065</v>
      </c>
      <c r="C42" s="59" t="n">
        <v>0</v>
      </c>
      <c r="D42" s="60" t="n">
        <v>0.69758064516129</v>
      </c>
      <c r="E42" s="58" t="n">
        <v>0.168346774193548</v>
      </c>
      <c r="F42" s="59" t="n">
        <v>0.119959677419355</v>
      </c>
      <c r="G42" s="61" t="n">
        <v>1</v>
      </c>
    </row>
    <row r="43" customFormat="false" ht="12.75" hidden="false" customHeight="false" outlineLevel="0" collapsed="false">
      <c r="A43" s="10" t="n">
        <v>38431</v>
      </c>
      <c r="B43" s="58" t="n">
        <v>0.013655462184874</v>
      </c>
      <c r="C43" s="59" t="n">
        <v>0</v>
      </c>
      <c r="D43" s="60" t="n">
        <v>0.726890756302521</v>
      </c>
      <c r="E43" s="58" t="n">
        <v>0.153361344537815</v>
      </c>
      <c r="F43" s="59" t="n">
        <v>0.10609243697479</v>
      </c>
      <c r="G43" s="61" t="n">
        <v>1</v>
      </c>
    </row>
    <row r="44" customFormat="false" ht="12.75" hidden="false" customHeight="false" outlineLevel="0" collapsed="false">
      <c r="A44" s="10" t="n">
        <v>38462</v>
      </c>
      <c r="B44" s="58" t="n">
        <v>0.00847457627118644</v>
      </c>
      <c r="C44" s="59" t="n">
        <v>0</v>
      </c>
      <c r="D44" s="60" t="n">
        <v>0.733050847457627</v>
      </c>
      <c r="E44" s="58" t="n">
        <v>0.152542372881356</v>
      </c>
      <c r="F44" s="59" t="n">
        <v>0.105932203389831</v>
      </c>
      <c r="G44" s="61" t="n">
        <v>1</v>
      </c>
    </row>
    <row r="45" customFormat="false" ht="12.75" hidden="false" customHeight="false" outlineLevel="0" collapsed="false">
      <c r="A45" s="10" t="n">
        <v>38492</v>
      </c>
      <c r="B45" s="58" t="n">
        <v>0.0161290322580645</v>
      </c>
      <c r="C45" s="59" t="n">
        <v>0</v>
      </c>
      <c r="D45" s="60" t="n">
        <v>0.744086021505376</v>
      </c>
      <c r="E45" s="58" t="n">
        <v>0.146236559139785</v>
      </c>
      <c r="F45" s="59" t="n">
        <v>0.0935483870967742</v>
      </c>
      <c r="G45" s="61" t="n">
        <v>1</v>
      </c>
    </row>
    <row r="46" customFormat="false" ht="12.75" hidden="false" customHeight="false" outlineLevel="0" collapsed="false">
      <c r="A46" s="10" t="n">
        <v>38523</v>
      </c>
      <c r="B46" s="58" t="n">
        <v>0.0107758620689655</v>
      </c>
      <c r="C46" s="59" t="n">
        <v>0</v>
      </c>
      <c r="D46" s="60" t="n">
        <v>0.745689655172414</v>
      </c>
      <c r="E46" s="58" t="n">
        <v>0.143318965517241</v>
      </c>
      <c r="F46" s="59" t="n">
        <v>0.100215517241379</v>
      </c>
      <c r="G46" s="61" t="n">
        <v>1</v>
      </c>
    </row>
    <row r="47" customFormat="false" ht="12.75" hidden="false" customHeight="false" outlineLevel="0" collapsed="false">
      <c r="A47" s="10" t="n">
        <v>38553</v>
      </c>
      <c r="B47" s="58" t="n">
        <v>0.011866235167206</v>
      </c>
      <c r="C47" s="59" t="n">
        <v>0</v>
      </c>
      <c r="D47" s="60" t="n">
        <v>0.746494066882416</v>
      </c>
      <c r="E47" s="58" t="n">
        <v>0.145631067961165</v>
      </c>
      <c r="F47" s="59" t="n">
        <v>0.0960086299892125</v>
      </c>
      <c r="G47" s="61" t="n">
        <v>1</v>
      </c>
    </row>
    <row r="48" customFormat="false" ht="12.75" hidden="false" customHeight="false" outlineLevel="0" collapsed="false">
      <c r="A48" s="10" t="n">
        <v>38584</v>
      </c>
      <c r="B48" s="58" t="n">
        <v>0.0119956379498364</v>
      </c>
      <c r="C48" s="59" t="n">
        <v>0</v>
      </c>
      <c r="D48" s="60" t="n">
        <v>0.754634678298801</v>
      </c>
      <c r="E48" s="58" t="n">
        <v>0.140676117775354</v>
      </c>
      <c r="F48" s="59" t="n">
        <v>0.0926935659760087</v>
      </c>
      <c r="G48" s="61" t="n">
        <v>1</v>
      </c>
    </row>
    <row r="49" customFormat="false" ht="12.75" hidden="false" customHeight="false" outlineLevel="0" collapsed="false">
      <c r="A49" s="10" t="n">
        <v>38615</v>
      </c>
      <c r="B49" s="58" t="n">
        <v>0.013437849944009</v>
      </c>
      <c r="C49" s="59" t="n">
        <v>0</v>
      </c>
      <c r="D49" s="60" t="n">
        <v>0.77491601343785</v>
      </c>
      <c r="E49" s="58" t="n">
        <v>0.12989921612542</v>
      </c>
      <c r="F49" s="59" t="n">
        <v>0.0817469204927212</v>
      </c>
      <c r="G49" s="61" t="n">
        <v>1</v>
      </c>
    </row>
    <row r="50" customFormat="false" ht="12.75" hidden="false" customHeight="false" outlineLevel="0" collapsed="false">
      <c r="A50" s="10" t="n">
        <v>38645</v>
      </c>
      <c r="B50" s="58" t="n">
        <v>0.0203619909502262</v>
      </c>
      <c r="C50" s="59" t="n">
        <v>0</v>
      </c>
      <c r="D50" s="60" t="n">
        <v>0.782805429864253</v>
      </c>
      <c r="E50" s="58" t="n">
        <v>0.123303167420814</v>
      </c>
      <c r="F50" s="59" t="n">
        <v>0.0735294117647059</v>
      </c>
      <c r="G50" s="61" t="n">
        <v>1</v>
      </c>
    </row>
    <row r="51" customFormat="false" ht="12.75" hidden="false" customHeight="false" outlineLevel="0" collapsed="false">
      <c r="A51" s="10" t="n">
        <v>38676</v>
      </c>
      <c r="B51" s="58" t="n">
        <v>0.0188261351052049</v>
      </c>
      <c r="C51" s="59" t="n">
        <v>0.00221483942414175</v>
      </c>
      <c r="D51" s="60" t="n">
        <v>0.766334440753045</v>
      </c>
      <c r="E51" s="58" t="n">
        <v>0.131782945736434</v>
      </c>
      <c r="F51" s="59" t="n">
        <v>0.0808416389811739</v>
      </c>
      <c r="G51" s="61" t="n">
        <v>1</v>
      </c>
    </row>
    <row r="52" customFormat="false" ht="12.75" hidden="false" customHeight="false" outlineLevel="0" collapsed="false">
      <c r="A52" s="10" t="n">
        <v>38706</v>
      </c>
      <c r="B52" s="58" t="n">
        <v>0.0215285252960172</v>
      </c>
      <c r="C52" s="59" t="n">
        <v>0.00645855758880517</v>
      </c>
      <c r="D52" s="60" t="n">
        <v>0.744886975242196</v>
      </c>
      <c r="E52" s="58" t="n">
        <v>0.150699677072121</v>
      </c>
      <c r="F52" s="59" t="n">
        <v>0.0764262648008611</v>
      </c>
      <c r="G52" s="61" t="n">
        <v>1</v>
      </c>
    </row>
    <row r="53" customFormat="false" ht="12.75" hidden="false" customHeight="false" outlineLevel="0" collapsed="false">
      <c r="A53" s="10" t="n">
        <v>38737</v>
      </c>
      <c r="B53" s="58" t="n">
        <v>0.0191285866099894</v>
      </c>
      <c r="C53" s="59" t="n">
        <v>0.0180658873538789</v>
      </c>
      <c r="D53" s="60" t="n">
        <v>0.749202975557917</v>
      </c>
      <c r="E53" s="58" t="n">
        <v>0.140276301806589</v>
      </c>
      <c r="F53" s="59" t="n">
        <v>0.0733262486716259</v>
      </c>
      <c r="G53" s="61" t="n">
        <v>1</v>
      </c>
    </row>
    <row r="54" customFormat="false" ht="12.75" hidden="false" customHeight="false" outlineLevel="0" collapsed="false">
      <c r="A54" s="10" t="n">
        <v>38768</v>
      </c>
      <c r="B54" s="58" t="n">
        <v>0.0160427807486631</v>
      </c>
      <c r="C54" s="59" t="n">
        <v>0.0192513368983957</v>
      </c>
      <c r="D54" s="60" t="n">
        <v>0.754010695187166</v>
      </c>
      <c r="E54" s="58" t="n">
        <v>0.13903743315508</v>
      </c>
      <c r="F54" s="59" t="n">
        <v>0.0716577540106952</v>
      </c>
      <c r="G54" s="61" t="n">
        <v>1</v>
      </c>
    </row>
    <row r="55" customFormat="false" ht="12.75" hidden="false" customHeight="false" outlineLevel="0" collapsed="false">
      <c r="A55" s="10" t="n">
        <v>38796</v>
      </c>
      <c r="B55" s="58" t="n">
        <v>0.0119695321001088</v>
      </c>
      <c r="C55" s="59" t="n">
        <v>0.00652883569096844</v>
      </c>
      <c r="D55" s="60" t="n">
        <v>0.767138193688792</v>
      </c>
      <c r="E55" s="58" t="n">
        <v>0.144722524483134</v>
      </c>
      <c r="F55" s="59" t="n">
        <v>0.0696409140369967</v>
      </c>
      <c r="G55" s="61" t="n">
        <v>1</v>
      </c>
    </row>
    <row r="56" customFormat="false" ht="12.75" hidden="false" customHeight="false" outlineLevel="0" collapsed="false">
      <c r="A56" s="10" t="n">
        <v>38827</v>
      </c>
      <c r="B56" s="58" t="n">
        <v>0.017718715393134</v>
      </c>
      <c r="C56" s="59" t="n">
        <v>0.00996677740863787</v>
      </c>
      <c r="D56" s="60" t="n">
        <v>0.780730897009967</v>
      </c>
      <c r="E56" s="58" t="n">
        <v>0.129568106312292</v>
      </c>
      <c r="F56" s="59" t="n">
        <v>0.062015503875969</v>
      </c>
      <c r="G56" s="61" t="n">
        <v>1</v>
      </c>
    </row>
    <row r="57" customFormat="false" ht="12.75" hidden="false" customHeight="false" outlineLevel="0" collapsed="false">
      <c r="A57" s="10" t="n">
        <v>38857</v>
      </c>
      <c r="B57" s="58" t="n">
        <v>0.0139049826187717</v>
      </c>
      <c r="C57" s="59" t="n">
        <v>0.0115874855156431</v>
      </c>
      <c r="D57" s="60" t="n">
        <v>0.816917728852839</v>
      </c>
      <c r="E57" s="58" t="n">
        <v>0.11008111239861</v>
      </c>
      <c r="F57" s="59" t="n">
        <v>0.0475086906141367</v>
      </c>
      <c r="G57" s="61" t="n">
        <v>1</v>
      </c>
    </row>
    <row r="58" customFormat="false" ht="12.75" hidden="false" customHeight="false" outlineLevel="0" collapsed="false">
      <c r="A58" s="10" t="n">
        <v>38888</v>
      </c>
      <c r="B58" s="58" t="n">
        <v>0.0113122171945701</v>
      </c>
      <c r="C58" s="59" t="n">
        <v>0.0079185520361991</v>
      </c>
      <c r="D58" s="60" t="n">
        <v>0.797511312217195</v>
      </c>
      <c r="E58" s="58" t="n">
        <v>0.130090497737557</v>
      </c>
      <c r="F58" s="59" t="n">
        <v>0.0531674208144796</v>
      </c>
      <c r="G58" s="61" t="n">
        <v>1</v>
      </c>
    </row>
    <row r="59" customFormat="false" ht="12.75" hidden="false" customHeight="false" outlineLevel="0" collapsed="false">
      <c r="A59" s="10" t="n">
        <v>38918</v>
      </c>
      <c r="B59" s="58" t="n">
        <v>0.00888888888888889</v>
      </c>
      <c r="C59" s="59" t="n">
        <v>0.0122222222222222</v>
      </c>
      <c r="D59" s="60" t="n">
        <v>0.783333333333333</v>
      </c>
      <c r="E59" s="58" t="n">
        <v>0.141111111111111</v>
      </c>
      <c r="F59" s="59" t="n">
        <v>0.0544444444444444</v>
      </c>
      <c r="G59" s="61" t="n">
        <v>1</v>
      </c>
    </row>
    <row r="60" customFormat="false" ht="12.75" hidden="false" customHeight="false" outlineLevel="0" collapsed="false">
      <c r="A60" s="10" t="n">
        <v>38949</v>
      </c>
      <c r="B60" s="58" t="n">
        <v>0.00987925356750823</v>
      </c>
      <c r="C60" s="59" t="n">
        <v>0.013172338090011</v>
      </c>
      <c r="D60" s="60" t="n">
        <v>0.773874862788145</v>
      </c>
      <c r="E60" s="58" t="n">
        <v>0.138309549945115</v>
      </c>
      <c r="F60" s="59" t="n">
        <v>0.0647639956092206</v>
      </c>
      <c r="G60" s="60" t="n">
        <v>1</v>
      </c>
    </row>
    <row r="61" customFormat="false" ht="12.75" hidden="false" customHeight="false" outlineLevel="0" collapsed="false">
      <c r="A61" s="10" t="n">
        <v>38980</v>
      </c>
      <c r="B61" s="58" t="n">
        <v>0.0120746432491767</v>
      </c>
      <c r="C61" s="59" t="n">
        <v>0.00878155872667399</v>
      </c>
      <c r="D61" s="60" t="n">
        <v>0.773874862788145</v>
      </c>
      <c r="E61" s="58" t="n">
        <v>0.13940724478595</v>
      </c>
      <c r="F61" s="59" t="n">
        <v>0.0658616904500549</v>
      </c>
      <c r="G61" s="60" t="n">
        <v>1</v>
      </c>
    </row>
    <row r="62" customFormat="false" ht="13.5" hidden="false" customHeight="false" outlineLevel="0" collapsed="false">
      <c r="A62" s="15" t="n">
        <v>39010</v>
      </c>
      <c r="B62" s="62" t="n">
        <v>0.00760869565217391</v>
      </c>
      <c r="C62" s="63" t="n">
        <v>0.00978260869565218</v>
      </c>
      <c r="D62" s="64" t="n">
        <v>0.766304347826087</v>
      </c>
      <c r="E62" s="62" t="n">
        <v>0.142391304347826</v>
      </c>
      <c r="F62" s="63" t="n">
        <v>0.0739130434782609</v>
      </c>
      <c r="G62" s="6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9:16:46Z</dcterms:created>
  <dc:creator>Dráviczki Éva</dc:creator>
  <dc:description/>
  <dc:language>en-US</dc:language>
  <cp:lastModifiedBy>SZIE</cp:lastModifiedBy>
  <dcterms:modified xsi:type="dcterms:W3CDTF">2006-12-06T05:27:11Z</dcterms:modified>
  <cp:revision>0</cp:revision>
  <dc:subject/>
  <dc:title/>
</cp:coreProperties>
</file>