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5.6." sheetId="1" state="visible" r:id="rId2"/>
    <sheet name="2017" sheetId="2" state="visible" r:id="rId3"/>
    <sheet name="Model" sheetId="3" state="visible" r:id="rId4"/>
  </sheets>
  <definedNames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ly overnight visitors, exluding lorry-drivers. The asked persons could indicate more than on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2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5</xdr:rowOff>
              </xdr:from>
              <xdr:to>
                <xdr:col>3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5</xdr:rowOff>
              </xdr:from>
              <xdr:to>
                <xdr:col>3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5</xdr:rowOff>
              </xdr:from>
              <xdr:to>
                <xdr:col>3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5</xdr:rowOff>
              </xdr:from>
              <xdr:to>
                <xdr:col>3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5</xdr:rowOff>
              </xdr:from>
              <xdr:to>
                <xdr:col>3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5</xdr:rowOff>
              </xdr:from>
              <xdr:to>
                <xdr:col>3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5</xdr:rowOff>
              </xdr:from>
              <xdr:to>
                <xdr:col>3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4</xdr:col>
                <xdr:colOff>65</xdr:colOff>
                <xdr:row>23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65</xdr:colOff>
                <xdr:row>49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65</xdr:colOff>
                <xdr:row>75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65</xdr:colOff>
                <xdr:row>101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65</xdr:colOff>
                <xdr:row>139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65</xdr:colOff>
                <xdr:row>154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65</xdr:colOff>
                <xdr:row>166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65</xdr:colOff>
                <xdr:row>181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65</xdr:colOff>
                <xdr:row>193</xdr:row>
                <xdr:rowOff>1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5</xdr:col>
                <xdr:colOff>65</xdr:colOff>
                <xdr:row>7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5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</xdr:rowOff>
              </xdr:from>
              <xdr:to>
                <xdr:col>5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5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5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5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5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5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5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5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5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5</xdr:rowOff>
              </xdr:from>
              <xdr:to>
                <xdr:col>5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</xdr:rowOff>
              </xdr:from>
              <xdr:to>
                <xdr:col>5</xdr:col>
                <xdr:colOff>65</xdr:colOff>
                <xdr:row>39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5</xdr:rowOff>
              </xdr:from>
              <xdr:to>
                <xdr:col>5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5</xdr:col>
                <xdr:colOff>65</xdr:colOff>
                <xdr:row>41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5</xdr:rowOff>
              </xdr:from>
              <xdr:to>
                <xdr:col>5</xdr:col>
                <xdr:colOff>65</xdr:colOff>
                <xdr:row>43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5</xdr:col>
                <xdr:colOff>65</xdr:colOff>
                <xdr:row>45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5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5</xdr:rowOff>
              </xdr:from>
              <xdr:to>
                <xdr:col>5</xdr:col>
                <xdr:colOff>65</xdr:colOff>
                <xdr:row>50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5</xdr:rowOff>
              </xdr:from>
              <xdr:to>
                <xdr:col>5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5</xdr:rowOff>
              </xdr:from>
              <xdr:to>
                <xdr:col>5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5</xdr:rowOff>
              </xdr:from>
              <xdr:to>
                <xdr:col>5</xdr:col>
                <xdr:colOff>65</xdr:colOff>
                <xdr:row>55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5</xdr:rowOff>
              </xdr:from>
              <xdr:to>
                <xdr:col>5</xdr:col>
                <xdr:colOff>65</xdr:colOff>
                <xdr:row>56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5</xdr:rowOff>
              </xdr:from>
              <xdr:to>
                <xdr:col>5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</xdr:rowOff>
              </xdr:from>
              <xdr:to>
                <xdr:col>5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</xdr:rowOff>
              </xdr:from>
              <xdr:to>
                <xdr:col>5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5</xdr:col>
                <xdr:colOff>65</xdr:colOff>
                <xdr:row>62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5</xdr:rowOff>
              </xdr:from>
              <xdr:to>
                <xdr:col>5</xdr:col>
                <xdr:colOff>65</xdr:colOff>
                <xdr:row>65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5</xdr:col>
                <xdr:colOff>65</xdr:colOff>
                <xdr:row>66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</xdr:rowOff>
              </xdr:from>
              <xdr:to>
                <xdr:col>5</xdr:col>
                <xdr:colOff>65</xdr:colOff>
                <xdr:row>67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5</xdr:rowOff>
              </xdr:from>
              <xdr:to>
                <xdr:col>5</xdr:col>
                <xdr:colOff>65</xdr:colOff>
                <xdr:row>69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</xdr:rowOff>
              </xdr:from>
              <xdr:to>
                <xdr:col>5</xdr:col>
                <xdr:colOff>65</xdr:colOff>
                <xdr:row>71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5</xdr:rowOff>
              </xdr:from>
              <xdr:to>
                <xdr:col>5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5</xdr:rowOff>
              </xdr:from>
              <xdr:to>
                <xdr:col>5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5</xdr:rowOff>
              </xdr:from>
              <xdr:to>
                <xdr:col>5</xdr:col>
                <xdr:colOff>65</xdr:colOff>
                <xdr:row>74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</xdr:rowOff>
              </xdr:from>
              <xdr:to>
                <xdr:col>5</xdr:col>
                <xdr:colOff>65</xdr:colOff>
                <xdr:row>76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5</xdr:rowOff>
              </xdr:from>
              <xdr:to>
                <xdr:col>5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5</xdr:rowOff>
              </xdr:from>
              <xdr:to>
                <xdr:col>5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5</xdr:rowOff>
              </xdr:from>
              <xdr:to>
                <xdr:col>5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5</xdr:rowOff>
              </xdr:from>
              <xdr:to>
                <xdr:col>5</xdr:col>
                <xdr:colOff>65</xdr:colOff>
                <xdr:row>86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5</xdr:rowOff>
              </xdr:from>
              <xdr:to>
                <xdr:col>5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5</xdr:rowOff>
              </xdr:from>
              <xdr:to>
                <xdr:col>5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5</xdr:rowOff>
              </xdr:from>
              <xdr:to>
                <xdr:col>5</xdr:col>
                <xdr:colOff>65</xdr:colOff>
                <xdr:row>90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5</xdr:col>
                <xdr:colOff>65</xdr:colOff>
                <xdr:row>91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5</xdr:rowOff>
              </xdr:from>
              <xdr:to>
                <xdr:col>5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5</xdr:rowOff>
              </xdr:from>
              <xdr:to>
                <xdr:col>5</xdr:col>
                <xdr:colOff>65</xdr:colOff>
                <xdr:row>93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5</xdr:rowOff>
              </xdr:from>
              <xdr:to>
                <xdr:col>5</xdr:col>
                <xdr:colOff>65</xdr:colOff>
                <xdr:row>95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5</xdr:rowOff>
              </xdr:from>
              <xdr:to>
                <xdr:col>5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5</xdr:rowOff>
              </xdr:from>
              <xdr:to>
                <xdr:col>5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5</xdr:rowOff>
              </xdr:from>
              <xdr:to>
                <xdr:col>5</xdr:col>
                <xdr:colOff>65</xdr:colOff>
                <xdr:row>99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5</xdr:rowOff>
              </xdr:from>
              <xdr:to>
                <xdr:col>5</xdr:col>
                <xdr:colOff>65</xdr:colOff>
                <xdr:row>102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5</xdr:col>
                <xdr:colOff>65</xdr:colOff>
                <xdr:row>106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5</xdr:rowOff>
              </xdr:from>
              <xdr:to>
                <xdr:col>5</xdr:col>
                <xdr:colOff>65</xdr:colOff>
                <xdr:row>107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5</xdr:rowOff>
              </xdr:from>
              <xdr:to>
                <xdr:col>5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5</xdr:rowOff>
              </xdr:from>
              <xdr:to>
                <xdr:col>5</xdr:col>
                <xdr:colOff>65</xdr:colOff>
                <xdr:row>112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5</xdr:rowOff>
              </xdr:from>
              <xdr:to>
                <xdr:col>5</xdr:col>
                <xdr:colOff>65</xdr:colOff>
                <xdr:row>113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5</xdr:rowOff>
              </xdr:from>
              <xdr:to>
                <xdr:col>5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5</xdr:rowOff>
              </xdr:from>
              <xdr:to>
                <xdr:col>5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5</xdr:rowOff>
              </xdr:from>
              <xdr:to>
                <xdr:col>5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5</xdr:rowOff>
              </xdr:from>
              <xdr:to>
                <xdr:col>5</xdr:col>
                <xdr:colOff>65</xdr:colOff>
                <xdr:row>119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5</xdr:rowOff>
              </xdr:from>
              <xdr:to>
                <xdr:col>5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5</xdr:rowOff>
              </xdr:from>
              <xdr:to>
                <xdr:col>5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5</xdr:rowOff>
              </xdr:from>
              <xdr:to>
                <xdr:col>5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5</xdr:rowOff>
              </xdr:from>
              <xdr:to>
                <xdr:col>5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5</xdr:rowOff>
              </xdr:from>
              <xdr:to>
                <xdr:col>5</xdr:col>
                <xdr:colOff>65</xdr:colOff>
                <xdr:row>128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5</xdr:rowOff>
              </xdr:from>
              <xdr:to>
                <xdr:col>5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5</xdr:rowOff>
              </xdr:from>
              <xdr:to>
                <xdr:col>5</xdr:col>
                <xdr:colOff>65</xdr:colOff>
                <xdr:row>133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5</xdr:rowOff>
              </xdr:from>
              <xdr:to>
                <xdr:col>5</xdr:col>
                <xdr:colOff>65</xdr:colOff>
                <xdr:row>138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5</xdr:rowOff>
              </xdr:from>
              <xdr:to>
                <xdr:col>5</xdr:col>
                <xdr:colOff>65</xdr:colOff>
                <xdr:row>140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5</xdr:rowOff>
              </xdr:from>
              <xdr:to>
                <xdr:col>5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5</xdr:rowOff>
              </xdr:from>
              <xdr:to>
                <xdr:col>5</xdr:col>
                <xdr:colOff>65</xdr:colOff>
                <xdr:row>143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5</xdr:rowOff>
              </xdr:from>
              <xdr:to>
                <xdr:col>5</xdr:col>
                <xdr:colOff>65</xdr:colOff>
                <xdr:row>145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</xdr:rowOff>
              </xdr:from>
              <xdr:to>
                <xdr:col>5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5</xdr:rowOff>
              </xdr:from>
              <xdr:to>
                <xdr:col>5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5</xdr:rowOff>
              </xdr:from>
              <xdr:to>
                <xdr:col>5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5</xdr:rowOff>
              </xdr:from>
              <xdr:to>
                <xdr:col>5</xdr:col>
                <xdr:colOff>65</xdr:colOff>
                <xdr:row>152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5</xdr:rowOff>
              </xdr:from>
              <xdr:to>
                <xdr:col>5</xdr:col>
                <xdr:colOff>65</xdr:colOff>
                <xdr:row>159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5</xdr:rowOff>
              </xdr:from>
              <xdr:to>
                <xdr:col>5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5</xdr:rowOff>
              </xdr:from>
              <xdr:to>
                <xdr:col>5</xdr:col>
                <xdr:colOff>65</xdr:colOff>
                <xdr:row>165</xdr:row>
                <xdr:rowOff>1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5</xdr:rowOff>
              </xdr:from>
              <xdr:to>
                <xdr:col>5</xdr:col>
                <xdr:colOff>65</xdr:colOff>
                <xdr:row>166</xdr:row>
                <xdr:rowOff>1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</xdr:row>
                <xdr:rowOff>5</xdr:rowOff>
              </xdr:from>
              <xdr:to>
                <xdr:col>5</xdr:col>
                <xdr:colOff>65</xdr:colOff>
                <xdr:row>167</xdr:row>
                <xdr:rowOff>1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5</xdr:rowOff>
              </xdr:from>
              <xdr:to>
                <xdr:col>5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5</xdr:rowOff>
              </xdr:from>
              <xdr:to>
                <xdr:col>5</xdr:col>
                <xdr:colOff>65</xdr:colOff>
                <xdr:row>170</xdr:row>
                <xdr:rowOff>1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5</xdr:rowOff>
              </xdr:from>
              <xdr:to>
                <xdr:col>5</xdr:col>
                <xdr:colOff>65</xdr:colOff>
                <xdr:row>171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5</xdr:rowOff>
              </xdr:from>
              <xdr:to>
                <xdr:col>5</xdr:col>
                <xdr:colOff>65</xdr:colOff>
                <xdr:row>172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5</xdr:rowOff>
              </xdr:from>
              <xdr:to>
                <xdr:col>5</xdr:col>
                <xdr:colOff>65</xdr:colOff>
                <xdr:row>174</xdr:row>
                <xdr:rowOff>1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</xdr:row>
                <xdr:rowOff>5</xdr:rowOff>
              </xdr:from>
              <xdr:to>
                <xdr:col>5</xdr:col>
                <xdr:colOff>65</xdr:colOff>
                <xdr:row>175</xdr:row>
                <xdr:rowOff>1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5</xdr:rowOff>
              </xdr:from>
              <xdr:to>
                <xdr:col>5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5</xdr:rowOff>
              </xdr:from>
              <xdr:to>
                <xdr:col>5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5</xdr:rowOff>
              </xdr:from>
              <xdr:to>
                <xdr:col>5</xdr:col>
                <xdr:colOff>65</xdr:colOff>
                <xdr:row>179</xdr:row>
                <xdr:rowOff>1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5</xdr:rowOff>
              </xdr:from>
              <xdr:to>
                <xdr:col>5</xdr:col>
                <xdr:colOff>65</xdr:colOff>
                <xdr:row>180</xdr:row>
                <xdr:rowOff>1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5</xdr:rowOff>
              </xdr:from>
              <xdr:to>
                <xdr:col>5</xdr:col>
                <xdr:colOff>65</xdr:colOff>
                <xdr:row>181</xdr:row>
                <xdr:rowOff>1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5</xdr:rowOff>
              </xdr:from>
              <xdr:to>
                <xdr:col>5</xdr:col>
                <xdr:colOff>65</xdr:colOff>
                <xdr:row>182</xdr:row>
                <xdr:rowOff>1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7</xdr:row>
                <xdr:rowOff>5</xdr:rowOff>
              </xdr:from>
              <xdr:to>
                <xdr:col>5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5</xdr:rowOff>
              </xdr:from>
              <xdr:to>
                <xdr:col>5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5</xdr:rowOff>
              </xdr:from>
              <xdr:to>
                <xdr:col>5</xdr:col>
                <xdr:colOff>65</xdr:colOff>
                <xdr:row>187</xdr:row>
                <xdr:rowOff>1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5</xdr:rowOff>
              </xdr:from>
              <xdr:to>
                <xdr:col>5</xdr:col>
                <xdr:colOff>65</xdr:colOff>
                <xdr:row>189</xdr:row>
                <xdr:rowOff>1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5</xdr:rowOff>
              </xdr:from>
              <xdr:to>
                <xdr:col>5</xdr:col>
                <xdr:colOff>65</xdr:colOff>
                <xdr:row>192</xdr:row>
                <xdr:rowOff>1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5</xdr:rowOff>
              </xdr:from>
              <xdr:to>
                <xdr:col>5</xdr:col>
                <xdr:colOff>65</xdr:colOff>
                <xdr:row>193</xdr:row>
                <xdr:rowOff>1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8</xdr:row>
                <xdr:rowOff>5</xdr:rowOff>
              </xdr:from>
              <xdr:to>
                <xdr:col>5</xdr:col>
                <xdr:colOff>65</xdr:colOff>
                <xdr:row>194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5</xdr:rowOff>
              </xdr:from>
              <xdr:to>
                <xdr:col>5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5</xdr:rowOff>
              </xdr:from>
              <xdr:to>
                <xdr:col>5</xdr:col>
                <xdr:colOff>65</xdr:colOff>
                <xdr:row>197</xdr:row>
                <xdr:rowOff>1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5</xdr:rowOff>
              </xdr:from>
              <xdr:to>
                <xdr:col>5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5</xdr:rowOff>
              </xdr:from>
              <xdr:to>
                <xdr:col>5</xdr:col>
                <xdr:colOff>65</xdr:colOff>
                <xdr:row>199</xdr:row>
                <xdr:rowOff>1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5</xdr:rowOff>
              </xdr:from>
              <xdr:to>
                <xdr:col>5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5</xdr:rowOff>
              </xdr:from>
              <xdr:to>
                <xdr:col>5</xdr:col>
                <xdr:colOff>65</xdr:colOff>
                <xdr:row>202</xdr:row>
                <xdr:rowOff>1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5</xdr:rowOff>
              </xdr:from>
              <xdr:to>
                <xdr:col>5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5</xdr:rowOff>
              </xdr:from>
              <xdr:to>
                <xdr:col>5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5</xdr:rowOff>
              </xdr:from>
              <xdr:to>
                <xdr:col>5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5</xdr:rowOff>
              </xdr:from>
              <xdr:to>
                <xdr:col>5</xdr:col>
                <xdr:colOff>65</xdr:colOff>
                <xdr:row>207</xdr:row>
                <xdr:rowOff>1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5</xdr:rowOff>
              </xdr:from>
              <xdr:to>
                <xdr:col>5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5</xdr:rowOff>
              </xdr:from>
              <xdr:to>
                <xdr:col>5</xdr:col>
                <xdr:colOff>65</xdr:colOff>
                <xdr:row>209</xdr:row>
                <xdr:rowOff>1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5</xdr:rowOff>
              </xdr:from>
              <xdr:to>
                <xdr:col>5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5</xdr:rowOff>
              </xdr:from>
              <xdr:to>
                <xdr:col>5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8</xdr:row>
                <xdr:rowOff>5</xdr:rowOff>
              </xdr:from>
              <xdr:to>
                <xdr:col>5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5</xdr:rowOff>
              </xdr:from>
              <xdr:to>
                <xdr:col>5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5</xdr:rowOff>
              </xdr:from>
              <xdr:to>
                <xdr:col>5</xdr:col>
                <xdr:colOff>65</xdr:colOff>
                <xdr:row>221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5</xdr:rowOff>
              </xdr:from>
              <xdr:to>
                <xdr:col>5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8</xdr:row>
                <xdr:rowOff>5</xdr:rowOff>
              </xdr:from>
              <xdr:to>
                <xdr:col>5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5</xdr:rowOff>
              </xdr:from>
              <xdr:to>
                <xdr:col>5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5</xdr:rowOff>
              </xdr:from>
              <xdr:to>
                <xdr:col>5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5</xdr:rowOff>
              </xdr:from>
              <xdr:to>
                <xdr:col>5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5</xdr:rowOff>
              </xdr:from>
              <xdr:to>
                <xdr:col>5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5</xdr:rowOff>
              </xdr:from>
              <xdr:to>
                <xdr:col>5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7</xdr:row>
                <xdr:rowOff>5</xdr:rowOff>
              </xdr:from>
              <xdr:to>
                <xdr:col>5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5</xdr:rowOff>
              </xdr:from>
              <xdr:to>
                <xdr:col>5</xdr:col>
                <xdr:colOff>65</xdr:colOff>
                <xdr:row>234</xdr:row>
                <xdr:rowOff>1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5</xdr:rowOff>
              </xdr:from>
              <xdr:to>
                <xdr:col>5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5</xdr:rowOff>
              </xdr:from>
              <xdr:to>
                <xdr:col>5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5</xdr:rowOff>
              </xdr:from>
              <xdr:to>
                <xdr:col>5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5</xdr:rowOff>
              </xdr:from>
              <xdr:to>
                <xdr:col>5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5</xdr:rowOff>
              </xdr:from>
              <xdr:to>
                <xdr:col>5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5</xdr:rowOff>
              </xdr:from>
              <xdr:to>
                <xdr:col>5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5</xdr:rowOff>
              </xdr:from>
              <xdr:to>
                <xdr:col>5</xdr:col>
                <xdr:colOff>65</xdr:colOff>
                <xdr:row>243</xdr:row>
                <xdr:rowOff>1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5</xdr:rowOff>
              </xdr:from>
              <xdr:to>
                <xdr:col>5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5</xdr:rowOff>
              </xdr:from>
              <xdr:to>
                <xdr:col>5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2</xdr:row>
                <xdr:rowOff>5</xdr:rowOff>
              </xdr:from>
              <xdr:to>
                <xdr:col>5</xdr:col>
                <xdr:colOff>65</xdr:colOff>
                <xdr:row>248</xdr:row>
                <xdr:rowOff>1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5</xdr:rowOff>
              </xdr:from>
              <xdr:to>
                <xdr:col>5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5</xdr:rowOff>
              </xdr:from>
              <xdr:to>
                <xdr:col>5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5</xdr:rowOff>
              </xdr:from>
              <xdr:to>
                <xdr:col>5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5</xdr:rowOff>
              </xdr:from>
              <xdr:to>
                <xdr:col>5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</xdr:row>
                <xdr:rowOff>5</xdr:rowOff>
              </xdr:from>
              <xdr:to>
                <xdr:col>5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5</xdr:rowOff>
              </xdr:from>
              <xdr:to>
                <xdr:col>5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</xdr:row>
                <xdr:rowOff>5</xdr:rowOff>
              </xdr:from>
              <xdr:to>
                <xdr:col>5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5</xdr:rowOff>
              </xdr:from>
              <xdr:to>
                <xdr:col>5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5</xdr:rowOff>
              </xdr:from>
              <xdr:to>
                <xdr:col>5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5</xdr:rowOff>
              </xdr:from>
              <xdr:to>
                <xdr:col>5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</xdr:row>
                <xdr:rowOff>5</xdr:rowOff>
              </xdr:from>
              <xdr:to>
                <xdr:col>5</xdr:col>
                <xdr:colOff>65</xdr:colOff>
                <xdr:row>263</xdr:row>
                <xdr:rowOff>1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5</xdr:rowOff>
              </xdr:from>
              <xdr:to>
                <xdr:col>5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5</xdr:rowOff>
              </xdr:from>
              <xdr:to>
                <xdr:col>5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3</xdr:row>
                <xdr:rowOff>5</xdr:rowOff>
              </xdr:from>
              <xdr:to>
                <xdr:col>5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</xdr:rowOff>
              </xdr:from>
              <xdr:to>
                <xdr:col>6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</xdr:rowOff>
              </xdr:from>
              <xdr:to>
                <xdr:col>6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6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65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6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6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6</xdr:col>
                <xdr:colOff>65</xdr:colOff>
                <xdr:row>22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6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6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6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6</xdr:col>
                <xdr:colOff>65</xdr:colOff>
                <xdr:row>36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5</xdr:rowOff>
              </xdr:from>
              <xdr:to>
                <xdr:col>6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</xdr:rowOff>
              </xdr:from>
              <xdr:to>
                <xdr:col>6</xdr:col>
                <xdr:colOff>65</xdr:colOff>
                <xdr:row>39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5</xdr:rowOff>
              </xdr:from>
              <xdr:to>
                <xdr:col>6</xdr:col>
                <xdr:colOff>65</xdr:colOff>
                <xdr:row>43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5</xdr:rowOff>
              </xdr:from>
              <xdr:to>
                <xdr:col>6</xdr:col>
                <xdr:colOff>65</xdr:colOff>
                <xdr:row>45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6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6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</xdr:rowOff>
              </xdr:from>
              <xdr:to>
                <xdr:col>6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5</xdr:rowOff>
              </xdr:from>
              <xdr:to>
                <xdr:col>6</xdr:col>
                <xdr:colOff>65</xdr:colOff>
                <xdr:row>55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5</xdr:rowOff>
              </xdr:from>
              <xdr:to>
                <xdr:col>6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5</xdr:rowOff>
              </xdr:from>
              <xdr:to>
                <xdr:col>6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5</xdr:rowOff>
              </xdr:from>
              <xdr:to>
                <xdr:col>6</xdr:col>
                <xdr:colOff>65</xdr:colOff>
                <xdr:row>62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5</xdr:rowOff>
              </xdr:from>
              <xdr:to>
                <xdr:col>6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5</xdr:rowOff>
              </xdr:from>
              <xdr:to>
                <xdr:col>6</xdr:col>
                <xdr:colOff>65</xdr:colOff>
                <xdr:row>65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5</xdr:rowOff>
              </xdr:from>
              <xdr:to>
                <xdr:col>6</xdr:col>
                <xdr:colOff>65</xdr:colOff>
                <xdr:row>69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5</xdr:rowOff>
              </xdr:from>
              <xdr:to>
                <xdr:col>6</xdr:col>
                <xdr:colOff>65</xdr:colOff>
                <xdr:row>71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5</xdr:rowOff>
              </xdr:from>
              <xdr:to>
                <xdr:col>6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5</xdr:rowOff>
              </xdr:from>
              <xdr:to>
                <xdr:col>6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5</xdr:rowOff>
              </xdr:from>
              <xdr:to>
                <xdr:col>6</xdr:col>
                <xdr:colOff>65</xdr:colOff>
                <xdr:row>75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5</xdr:rowOff>
              </xdr:from>
              <xdr:to>
                <xdr:col>6</xdr:col>
                <xdr:colOff>65</xdr:colOff>
                <xdr:row>76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5</xdr:rowOff>
              </xdr:from>
              <xdr:to>
                <xdr:col>6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5</xdr:rowOff>
              </xdr:from>
              <xdr:to>
                <xdr:col>6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5</xdr:rowOff>
              </xdr:from>
              <xdr:to>
                <xdr:col>6</xdr:col>
                <xdr:colOff>65</xdr:colOff>
                <xdr:row>83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5</xdr:rowOff>
              </xdr:from>
              <xdr:to>
                <xdr:col>6</xdr:col>
                <xdr:colOff>65</xdr:colOff>
                <xdr:row>86</xdr:row>
                <xdr:rowOff>1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5</xdr:rowOff>
              </xdr:from>
              <xdr:to>
                <xdr:col>6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5</xdr:rowOff>
              </xdr:from>
              <xdr:to>
                <xdr:col>6</xdr:col>
                <xdr:colOff>65</xdr:colOff>
                <xdr:row>90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5</xdr:rowOff>
              </xdr:from>
              <xdr:to>
                <xdr:col>6</xdr:col>
                <xdr:colOff>65</xdr:colOff>
                <xdr:row>91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5</xdr:rowOff>
              </xdr:from>
              <xdr:to>
                <xdr:col>6</xdr:col>
                <xdr:colOff>65</xdr:colOff>
                <xdr:row>95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5</xdr:rowOff>
              </xdr:from>
              <xdr:to>
                <xdr:col>6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5</xdr:rowOff>
              </xdr:from>
              <xdr:to>
                <xdr:col>6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5</xdr:rowOff>
              </xdr:from>
              <xdr:to>
                <xdr:col>6</xdr:col>
                <xdr:colOff>65</xdr:colOff>
                <xdr:row>99</xdr:row>
                <xdr:rowOff>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5</xdr:rowOff>
              </xdr:from>
              <xdr:to>
                <xdr:col>6</xdr:col>
                <xdr:colOff>65</xdr:colOff>
                <xdr:row>100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5</xdr:rowOff>
              </xdr:from>
              <xdr:to>
                <xdr:col>6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5</xdr:rowOff>
              </xdr:from>
              <xdr:to>
                <xdr:col>6</xdr:col>
                <xdr:colOff>65</xdr:colOff>
                <xdr:row>106</xdr:row>
                <xdr:rowOff>1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5</xdr:rowOff>
              </xdr:from>
              <xdr:to>
                <xdr:col>6</xdr:col>
                <xdr:colOff>65</xdr:colOff>
                <xdr:row>107</xdr:row>
                <xdr:rowOff>1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5</xdr:rowOff>
              </xdr:from>
              <xdr:to>
                <xdr:col>6</xdr:col>
                <xdr:colOff>65</xdr:colOff>
                <xdr:row>108</xdr:row>
                <xdr:rowOff>1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5</xdr:rowOff>
              </xdr:from>
              <xdr:to>
                <xdr:col>6</xdr:col>
                <xdr:colOff>65</xdr:colOff>
                <xdr:row>112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5</xdr:rowOff>
              </xdr:from>
              <xdr:to>
                <xdr:col>6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5</xdr:rowOff>
              </xdr:from>
              <xdr:to>
                <xdr:col>6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5</xdr:rowOff>
              </xdr:from>
              <xdr:to>
                <xdr:col>6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5</xdr:rowOff>
              </xdr:from>
              <xdr:to>
                <xdr:col>6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5</xdr:rowOff>
              </xdr:from>
              <xdr:to>
                <xdr:col>6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5</xdr:rowOff>
              </xdr:from>
              <xdr:to>
                <xdr:col>6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5</xdr:rowOff>
              </xdr:from>
              <xdr:to>
                <xdr:col>6</xdr:col>
                <xdr:colOff>65</xdr:colOff>
                <xdr:row>126</xdr:row>
                <xdr:rowOff>1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5</xdr:rowOff>
              </xdr:from>
              <xdr:to>
                <xdr:col>6</xdr:col>
                <xdr:colOff>65</xdr:colOff>
                <xdr:row>129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5</xdr:rowOff>
              </xdr:from>
              <xdr:to>
                <xdr:col>6</xdr:col>
                <xdr:colOff>65</xdr:colOff>
                <xdr:row>133</xdr:row>
                <xdr:rowOff>1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5</xdr:rowOff>
              </xdr:from>
              <xdr:to>
                <xdr:col>6</xdr:col>
                <xdr:colOff>65</xdr:colOff>
                <xdr:row>135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5</xdr:rowOff>
              </xdr:from>
              <xdr:to>
                <xdr:col>6</xdr:col>
                <xdr:colOff>65</xdr:colOff>
                <xdr:row>138</xdr:row>
                <xdr:rowOff>1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5</xdr:rowOff>
              </xdr:from>
              <xdr:to>
                <xdr:col>6</xdr:col>
                <xdr:colOff>65</xdr:colOff>
                <xdr:row>140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5</xdr:rowOff>
              </xdr:from>
              <xdr:to>
                <xdr:col>6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5</xdr:rowOff>
              </xdr:from>
              <xdr:to>
                <xdr:col>6</xdr:col>
                <xdr:colOff>65</xdr:colOff>
                <xdr:row>143</xdr:row>
                <xdr:rowOff>1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5</xdr:rowOff>
              </xdr:from>
              <xdr:to>
                <xdr:col>6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5</xdr:rowOff>
              </xdr:from>
              <xdr:to>
                <xdr:col>6</xdr:col>
                <xdr:colOff>65</xdr:colOff>
                <xdr:row>148</xdr:row>
                <xdr:rowOff>1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5</xdr:rowOff>
              </xdr:from>
              <xdr:to>
                <xdr:col>6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5</xdr:rowOff>
              </xdr:from>
              <xdr:to>
                <xdr:col>6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5</xdr:rowOff>
              </xdr:from>
              <xdr:to>
                <xdr:col>6</xdr:col>
                <xdr:colOff>65</xdr:colOff>
                <xdr:row>152</xdr:row>
                <xdr:rowOff>1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5</xdr:rowOff>
              </xdr:from>
              <xdr:to>
                <xdr:col>6</xdr:col>
                <xdr:colOff>65</xdr:colOff>
                <xdr:row>153</xdr:row>
                <xdr:rowOff>1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5</xdr:rowOff>
              </xdr:from>
              <xdr:to>
                <xdr:col>6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E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5</xdr:rowOff>
              </xdr:from>
              <xdr:to>
                <xdr:col>6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5</xdr:rowOff>
              </xdr:from>
              <xdr:to>
                <xdr:col>6</xdr:col>
                <xdr:colOff>65</xdr:colOff>
                <xdr:row>161</xdr:row>
                <xdr:rowOff>1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</xdr:row>
                <xdr:rowOff>5</xdr:rowOff>
              </xdr:from>
              <xdr:to>
                <xdr:col>6</xdr:col>
                <xdr:colOff>65</xdr:colOff>
                <xdr:row>165</xdr:row>
                <xdr:rowOff>1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5</xdr:rowOff>
              </xdr:from>
              <xdr:to>
                <xdr:col>6</xdr:col>
                <xdr:colOff>65</xdr:colOff>
                <xdr:row>166</xdr:row>
                <xdr:rowOff>1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5</xdr:rowOff>
              </xdr:from>
              <xdr:to>
                <xdr:col>6</xdr:col>
                <xdr:colOff>65</xdr:colOff>
                <xdr:row>167</xdr:row>
                <xdr:rowOff>1</xdr:rowOff>
              </xdr:to>
            </anchor>
          </commentPr>
        </mc:Choice>
        <mc:Fallback/>
      </mc:AlternateContent>
    </comment>
    <comment ref="E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5</xdr:rowOff>
              </xdr:from>
              <xdr:to>
                <xdr:col>6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E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</xdr:row>
                <xdr:rowOff>5</xdr:rowOff>
              </xdr:from>
              <xdr:to>
                <xdr:col>6</xdr:col>
                <xdr:colOff>65</xdr:colOff>
                <xdr:row>170</xdr:row>
                <xdr:rowOff>1</xdr:rowOff>
              </xdr:to>
            </anchor>
          </commentPr>
        </mc:Choice>
        <mc:Fallback/>
      </mc:AlternateContent>
    </comment>
    <comment ref="E1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5</xdr:rowOff>
              </xdr:from>
              <xdr:to>
                <xdr:col>6</xdr:col>
                <xdr:colOff>65</xdr:colOff>
                <xdr:row>173</xdr:row>
                <xdr:rowOff>1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5</xdr:rowOff>
              </xdr:from>
              <xdr:to>
                <xdr:col>6</xdr:col>
                <xdr:colOff>65</xdr:colOff>
                <xdr:row>174</xdr:row>
                <xdr:rowOff>1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</xdr:row>
                <xdr:rowOff>5</xdr:rowOff>
              </xdr:from>
              <xdr:to>
                <xdr:col>6</xdr:col>
                <xdr:colOff>65</xdr:colOff>
                <xdr:row>175</xdr:row>
                <xdr:rowOff>1</xdr:rowOff>
              </xdr:to>
            </anchor>
          </commentPr>
        </mc:Choice>
        <mc:Fallback/>
      </mc:AlternateContent>
    </comment>
    <comment ref="E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5</xdr:rowOff>
              </xdr:from>
              <xdr:to>
                <xdr:col>6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5</xdr:rowOff>
              </xdr:from>
              <xdr:to>
                <xdr:col>6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5</xdr:rowOff>
              </xdr:from>
              <xdr:to>
                <xdr:col>6</xdr:col>
                <xdr:colOff>65</xdr:colOff>
                <xdr:row>179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5</xdr:rowOff>
              </xdr:from>
              <xdr:to>
                <xdr:col>6</xdr:col>
                <xdr:colOff>65</xdr:colOff>
                <xdr:row>181</xdr:row>
                <xdr:rowOff>1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5</xdr:rowOff>
              </xdr:from>
              <xdr:to>
                <xdr:col>6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5</xdr:rowOff>
              </xdr:from>
              <xdr:to>
                <xdr:col>6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5</xdr:rowOff>
              </xdr:from>
              <xdr:to>
                <xdr:col>6</xdr:col>
                <xdr:colOff>65</xdr:colOff>
                <xdr:row>187</xdr:row>
                <xdr:rowOff>1</xdr:rowOff>
              </xdr:to>
            </anchor>
          </commentPr>
        </mc:Choice>
        <mc:Fallback/>
      </mc:AlternateContent>
    </comment>
    <comment ref="E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2</xdr:row>
                <xdr:rowOff>5</xdr:rowOff>
              </xdr:from>
              <xdr:to>
                <xdr:col>6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5</xdr:rowOff>
              </xdr:from>
              <xdr:to>
                <xdr:col>6</xdr:col>
                <xdr:colOff>65</xdr:colOff>
                <xdr:row>192</xdr:row>
                <xdr:rowOff>1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5</xdr:rowOff>
              </xdr:from>
              <xdr:to>
                <xdr:col>6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5</xdr:rowOff>
              </xdr:from>
              <xdr:to>
                <xdr:col>6</xdr:col>
                <xdr:colOff>65</xdr:colOff>
                <xdr:row>197</xdr:row>
                <xdr:rowOff>1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5</xdr:rowOff>
              </xdr:from>
              <xdr:to>
                <xdr:col>6</xdr:col>
                <xdr:colOff>65</xdr:colOff>
                <xdr:row>199</xdr:row>
                <xdr:rowOff>1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5</xdr:rowOff>
              </xdr:from>
              <xdr:to>
                <xdr:col>6</xdr:col>
                <xdr:colOff>65</xdr:colOff>
                <xdr:row>200</xdr:row>
                <xdr:rowOff>1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</xdr:row>
                <xdr:rowOff>5</xdr:rowOff>
              </xdr:from>
              <xdr:to>
                <xdr:col>6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5</xdr:rowOff>
              </xdr:from>
              <xdr:to>
                <xdr:col>6</xdr:col>
                <xdr:colOff>65</xdr:colOff>
                <xdr:row>202</xdr:row>
                <xdr:rowOff>1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5</xdr:rowOff>
              </xdr:from>
              <xdr:to>
                <xdr:col>6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5</xdr:rowOff>
              </xdr:from>
              <xdr:to>
                <xdr:col>6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5</xdr:rowOff>
              </xdr:from>
              <xdr:to>
                <xdr:col>6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E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5</xdr:rowOff>
              </xdr:from>
              <xdr:to>
                <xdr:col>6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</xdr:row>
                <xdr:rowOff>5</xdr:rowOff>
              </xdr:from>
              <xdr:to>
                <xdr:col>6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5</xdr:rowOff>
              </xdr:from>
              <xdr:to>
                <xdr:col>6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</xdr:row>
                <xdr:rowOff>5</xdr:rowOff>
              </xdr:from>
              <xdr:to>
                <xdr:col>6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E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5</xdr:rowOff>
              </xdr:from>
              <xdr:to>
                <xdr:col>6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5</xdr:rowOff>
              </xdr:from>
              <xdr:to>
                <xdr:col>6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5</xdr:rowOff>
              </xdr:from>
              <xdr:to>
                <xdr:col>6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5</xdr:rowOff>
              </xdr:from>
              <xdr:to>
                <xdr:col>6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5</xdr:rowOff>
              </xdr:from>
              <xdr:to>
                <xdr:col>6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E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5</xdr:rowOff>
              </xdr:from>
              <xdr:to>
                <xdr:col>6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E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5</xdr:rowOff>
              </xdr:from>
              <xdr:to>
                <xdr:col>6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5</xdr:rowOff>
              </xdr:from>
              <xdr:to>
                <xdr:col>6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E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5</xdr:rowOff>
              </xdr:from>
              <xdr:to>
                <xdr:col>6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5</xdr:rowOff>
              </xdr:from>
              <xdr:to>
                <xdr:col>6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E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5</xdr:rowOff>
              </xdr:from>
              <xdr:to>
                <xdr:col>6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E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5</xdr:rowOff>
              </xdr:from>
              <xdr:to>
                <xdr:col>6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5</xdr:rowOff>
              </xdr:from>
              <xdr:to>
                <xdr:col>6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5</xdr:rowOff>
              </xdr:from>
              <xdr:to>
                <xdr:col>6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5</xdr:rowOff>
              </xdr:from>
              <xdr:to>
                <xdr:col>6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5</xdr:rowOff>
              </xdr:from>
              <xdr:to>
                <xdr:col>6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E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5</xdr:rowOff>
              </xdr:from>
              <xdr:to>
                <xdr:col>6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E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5</xdr:rowOff>
              </xdr:from>
              <xdr:to>
                <xdr:col>6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E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5</xdr:rowOff>
              </xdr:from>
              <xdr:to>
                <xdr:col>6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E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2</xdr:row>
                <xdr:rowOff>5</xdr:rowOff>
              </xdr:from>
              <xdr:to>
                <xdr:col>6</xdr:col>
                <xdr:colOff>65</xdr:colOff>
                <xdr:row>248</xdr:row>
                <xdr:rowOff>1</xdr:rowOff>
              </xdr:to>
            </anchor>
          </commentPr>
        </mc:Choice>
        <mc:Fallback/>
      </mc:AlternateContent>
    </comment>
    <comment ref="E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5</xdr:rowOff>
              </xdr:from>
              <xdr:to>
                <xdr:col>6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E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5</xdr:rowOff>
              </xdr:from>
              <xdr:to>
                <xdr:col>6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E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5</xdr:rowOff>
              </xdr:from>
              <xdr:to>
                <xdr:col>6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E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5</xdr:rowOff>
              </xdr:from>
              <xdr:to>
                <xdr:col>6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E2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5</xdr:rowOff>
              </xdr:from>
              <xdr:to>
                <xdr:col>6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5</xdr:rowOff>
              </xdr:from>
              <xdr:to>
                <xdr:col>6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E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5</xdr:rowOff>
              </xdr:from>
              <xdr:to>
                <xdr:col>6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E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5</xdr:rowOff>
              </xdr:from>
              <xdr:to>
                <xdr:col>6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E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3</xdr:row>
                <xdr:rowOff>5</xdr:rowOff>
              </xdr:from>
              <xdr:to>
                <xdr:col>6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E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5</xdr:rowOff>
              </xdr:from>
              <xdr:to>
                <xdr:col>6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6</xdr:row>
                <xdr:rowOff>5</xdr:rowOff>
              </xdr:from>
              <xdr:to>
                <xdr:col>6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E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5</xdr:rowOff>
              </xdr:from>
              <xdr:to>
                <xdr:col>6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E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1</xdr:row>
                <xdr:rowOff>5</xdr:rowOff>
              </xdr:from>
              <xdr:to>
                <xdr:col>6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E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5</xdr:rowOff>
              </xdr:from>
              <xdr:to>
                <xdr:col>6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E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3</xdr:row>
                <xdr:rowOff>5</xdr:rowOff>
              </xdr:from>
              <xdr:to>
                <xdr:col>6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7</xdr:col>
                <xdr:colOff>65</xdr:colOff>
                <xdr:row>10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7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7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7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7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7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7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7</xdr:col>
                <xdr:colOff>65</xdr:colOff>
                <xdr:row>3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7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7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7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7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7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</xdr:rowOff>
              </xdr:from>
              <xdr:to>
                <xdr:col>7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5</xdr:rowOff>
              </xdr:from>
              <xdr:to>
                <xdr:col>7</xdr:col>
                <xdr:colOff>65</xdr:colOff>
                <xdr:row>56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7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7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5</xdr:rowOff>
              </xdr:from>
              <xdr:to>
                <xdr:col>7</xdr:col>
                <xdr:colOff>65</xdr:colOff>
                <xdr:row>63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7</xdr:col>
                <xdr:colOff>65</xdr:colOff>
                <xdr:row>66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5</xdr:rowOff>
              </xdr:from>
              <xdr:to>
                <xdr:col>7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7</xdr:col>
                <xdr:colOff>65</xdr:colOff>
                <xdr:row>75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5</xdr:rowOff>
              </xdr:from>
              <xdr:to>
                <xdr:col>7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5</xdr:rowOff>
              </xdr:from>
              <xdr:to>
                <xdr:col>7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5</xdr:rowOff>
              </xdr:from>
              <xdr:to>
                <xdr:col>7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5</xdr:rowOff>
              </xdr:from>
              <xdr:to>
                <xdr:col>7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5</xdr:rowOff>
              </xdr:from>
              <xdr:to>
                <xdr:col>7</xdr:col>
                <xdr:colOff>65</xdr:colOff>
                <xdr:row>83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5</xdr:rowOff>
              </xdr:from>
              <xdr:to>
                <xdr:col>7</xdr:col>
                <xdr:colOff>65</xdr:colOff>
                <xdr:row>90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5</xdr:rowOff>
              </xdr:from>
              <xdr:to>
                <xdr:col>7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5</xdr:rowOff>
              </xdr:from>
              <xdr:to>
                <xdr:col>7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5</xdr:rowOff>
              </xdr:from>
              <xdr:to>
                <xdr:col>7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5</xdr:rowOff>
              </xdr:from>
              <xdr:to>
                <xdr:col>7</xdr:col>
                <xdr:colOff>65</xdr:colOff>
                <xdr:row>101</xdr:row>
                <xdr:rowOff>1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5</xdr:rowOff>
              </xdr:from>
              <xdr:to>
                <xdr:col>7</xdr:col>
                <xdr:colOff>65</xdr:colOff>
                <xdr:row>102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5</xdr:rowOff>
              </xdr:from>
              <xdr:to>
                <xdr:col>7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5</xdr:rowOff>
              </xdr:from>
              <xdr:to>
                <xdr:col>7</xdr:col>
                <xdr:colOff>65</xdr:colOff>
                <xdr:row>106</xdr:row>
                <xdr:rowOff>1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5</xdr:rowOff>
              </xdr:from>
              <xdr:to>
                <xdr:col>7</xdr:col>
                <xdr:colOff>65</xdr:colOff>
                <xdr:row>107</xdr:row>
                <xdr:rowOff>1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5</xdr:rowOff>
              </xdr:from>
              <xdr:to>
                <xdr:col>7</xdr:col>
                <xdr:colOff>65</xdr:colOff>
                <xdr:row>108</xdr:row>
                <xdr:rowOff>1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5</xdr:rowOff>
              </xdr:from>
              <xdr:to>
                <xdr:col>7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5</xdr:rowOff>
              </xdr:from>
              <xdr:to>
                <xdr:col>7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5</xdr:rowOff>
              </xdr:from>
              <xdr:to>
                <xdr:col>7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5</xdr:rowOff>
              </xdr:from>
              <xdr:to>
                <xdr:col>7</xdr:col>
                <xdr:colOff>65</xdr:colOff>
                <xdr:row>118</xdr:row>
                <xdr:rowOff>1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5</xdr:rowOff>
              </xdr:from>
              <xdr:to>
                <xdr:col>7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5</xdr:rowOff>
              </xdr:from>
              <xdr:to>
                <xdr:col>7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5</xdr:rowOff>
              </xdr:from>
              <xdr:to>
                <xdr:col>7</xdr:col>
                <xdr:colOff>65</xdr:colOff>
                <xdr:row>129</xdr:row>
                <xdr:rowOff>1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5</xdr:rowOff>
              </xdr:from>
              <xdr:to>
                <xdr:col>7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5</xdr:rowOff>
              </xdr:from>
              <xdr:to>
                <xdr:col>7</xdr:col>
                <xdr:colOff>65</xdr:colOff>
                <xdr:row>133</xdr:row>
                <xdr:rowOff>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5</xdr:rowOff>
              </xdr:from>
              <xdr:to>
                <xdr:col>7</xdr:col>
                <xdr:colOff>65</xdr:colOff>
                <xdr:row>134</xdr:row>
                <xdr:rowOff>1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5</xdr:rowOff>
              </xdr:from>
              <xdr:to>
                <xdr:col>7</xdr:col>
                <xdr:colOff>65</xdr:colOff>
                <xdr:row>141</xdr:row>
                <xdr:rowOff>1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5</xdr:rowOff>
              </xdr:from>
              <xdr:to>
                <xdr:col>7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5</xdr:rowOff>
              </xdr:from>
              <xdr:to>
                <xdr:col>7</xdr:col>
                <xdr:colOff>65</xdr:colOff>
                <xdr:row>144</xdr:row>
                <xdr:rowOff>1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5</xdr:rowOff>
              </xdr:from>
              <xdr:to>
                <xdr:col>7</xdr:col>
                <xdr:colOff>65</xdr:colOff>
                <xdr:row>148</xdr:row>
                <xdr:rowOff>1</xdr:rowOff>
              </xdr:to>
            </anchor>
          </commentPr>
        </mc:Choice>
        <mc:Fallback/>
      </mc:AlternateContent>
    </comment>
    <comment ref="F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5</xdr:rowOff>
              </xdr:from>
              <xdr:to>
                <xdr:col>7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F1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5</xdr:rowOff>
              </xdr:from>
              <xdr:to>
                <xdr:col>7</xdr:col>
                <xdr:colOff>65</xdr:colOff>
                <xdr:row>154</xdr:row>
                <xdr:rowOff>1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5</xdr:rowOff>
              </xdr:from>
              <xdr:to>
                <xdr:col>7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5</xdr:rowOff>
              </xdr:from>
              <xdr:to>
                <xdr:col>7</xdr:col>
                <xdr:colOff>65</xdr:colOff>
                <xdr:row>159</xdr:row>
                <xdr:rowOff>1</xdr:rowOff>
              </xdr:to>
            </anchor>
          </commentPr>
        </mc:Choice>
        <mc:Fallback/>
      </mc:AlternateContent>
    </comment>
    <comment ref="F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5</xdr:rowOff>
              </xdr:from>
              <xdr:to>
                <xdr:col>7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5</xdr:rowOff>
              </xdr:from>
              <xdr:to>
                <xdr:col>7</xdr:col>
                <xdr:colOff>65</xdr:colOff>
                <xdr:row>161</xdr:row>
                <xdr:rowOff>1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5</xdr:rowOff>
              </xdr:from>
              <xdr:to>
                <xdr:col>7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5</xdr:rowOff>
              </xdr:from>
              <xdr:to>
                <xdr:col>7</xdr:col>
                <xdr:colOff>65</xdr:colOff>
                <xdr:row>171</xdr:row>
                <xdr:rowOff>1</xdr:rowOff>
              </xdr:to>
            </anchor>
          </commentPr>
        </mc:Choice>
        <mc:Fallback/>
      </mc:AlternateContent>
    </comment>
    <comment ref="F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5</xdr:rowOff>
              </xdr:from>
              <xdr:to>
                <xdr:col>7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5</xdr:rowOff>
              </xdr:from>
              <xdr:to>
                <xdr:col>7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5</xdr:rowOff>
              </xdr:from>
              <xdr:to>
                <xdr:col>7</xdr:col>
                <xdr:colOff>65</xdr:colOff>
                <xdr:row>182</xdr:row>
                <xdr:rowOff>1</xdr:rowOff>
              </xdr:to>
            </anchor>
          </commentPr>
        </mc:Choice>
        <mc:Fallback/>
      </mc:AlternateContent>
    </comment>
    <comment ref="F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5</xdr:rowOff>
              </xdr:from>
              <xdr:to>
                <xdr:col>7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5</xdr:rowOff>
              </xdr:from>
              <xdr:to>
                <xdr:col>7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5</xdr:rowOff>
              </xdr:from>
              <xdr:to>
                <xdr:col>7</xdr:col>
                <xdr:colOff>65</xdr:colOff>
                <xdr:row>187</xdr:row>
                <xdr:rowOff>1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5</xdr:rowOff>
              </xdr:from>
              <xdr:to>
                <xdr:col>7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F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5</xdr:rowOff>
              </xdr:from>
              <xdr:to>
                <xdr:col>7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F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5</xdr:rowOff>
              </xdr:from>
              <xdr:to>
                <xdr:col>7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5</xdr:rowOff>
              </xdr:from>
              <xdr:to>
                <xdr:col>7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5</xdr:rowOff>
              </xdr:from>
              <xdr:to>
                <xdr:col>7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0</xdr:row>
                <xdr:rowOff>5</xdr:rowOff>
              </xdr:from>
              <xdr:to>
                <xdr:col>7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5</xdr:rowOff>
              </xdr:from>
              <xdr:to>
                <xdr:col>7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F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5</xdr:rowOff>
              </xdr:from>
              <xdr:to>
                <xdr:col>7</xdr:col>
                <xdr:colOff>65</xdr:colOff>
                <xdr:row>209</xdr:row>
                <xdr:rowOff>1</xdr:rowOff>
              </xdr:to>
            </anchor>
          </commentPr>
        </mc:Choice>
        <mc:Fallback/>
      </mc:AlternateContent>
    </comment>
    <comment ref="F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5</xdr:rowOff>
              </xdr:from>
              <xdr:to>
                <xdr:col>7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5</xdr:rowOff>
              </xdr:from>
              <xdr:to>
                <xdr:col>7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5</xdr:rowOff>
              </xdr:from>
              <xdr:to>
                <xdr:col>7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5</xdr:rowOff>
              </xdr:from>
              <xdr:to>
                <xdr:col>7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F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5</xdr:rowOff>
              </xdr:from>
              <xdr:to>
                <xdr:col>7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F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5</xdr:rowOff>
              </xdr:from>
              <xdr:to>
                <xdr:col>7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5</xdr:rowOff>
              </xdr:from>
              <xdr:to>
                <xdr:col>7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5</xdr:rowOff>
              </xdr:from>
              <xdr:to>
                <xdr:col>7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5</xdr:rowOff>
              </xdr:from>
              <xdr:to>
                <xdr:col>7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F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5</xdr:rowOff>
              </xdr:from>
              <xdr:to>
                <xdr:col>7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F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5</xdr:rowOff>
              </xdr:from>
              <xdr:to>
                <xdr:col>7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5</xdr:rowOff>
              </xdr:from>
              <xdr:to>
                <xdr:col>7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5</xdr:rowOff>
              </xdr:from>
              <xdr:to>
                <xdr:col>7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F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5</xdr:rowOff>
              </xdr:from>
              <xdr:to>
                <xdr:col>7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5</xdr:rowOff>
              </xdr:from>
              <xdr:to>
                <xdr:col>7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F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5</xdr:rowOff>
              </xdr:from>
              <xdr:to>
                <xdr:col>7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5</xdr:rowOff>
              </xdr:from>
              <xdr:to>
                <xdr:col>7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F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5</xdr:rowOff>
              </xdr:from>
              <xdr:to>
                <xdr:col>7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5</xdr:rowOff>
              </xdr:from>
              <xdr:to>
                <xdr:col>7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5</xdr:rowOff>
              </xdr:from>
              <xdr:to>
                <xdr:col>7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3</xdr:row>
                <xdr:rowOff>5</xdr:rowOff>
              </xdr:from>
              <xdr:to>
                <xdr:col>7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F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5</xdr:rowOff>
              </xdr:from>
              <xdr:to>
                <xdr:col>7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F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5</xdr:rowOff>
              </xdr:from>
              <xdr:to>
                <xdr:col>7</xdr:col>
                <xdr:colOff>65</xdr:colOff>
                <xdr:row>263</xdr:row>
                <xdr:rowOff>1</xdr:rowOff>
              </xdr:to>
            </anchor>
          </commentPr>
        </mc:Choice>
        <mc:Fallback/>
      </mc:AlternateContent>
    </comment>
    <comment ref="F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5</xdr:rowOff>
              </xdr:from>
              <xdr:to>
                <xdr:col>7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5</xdr:rowOff>
              </xdr:from>
              <xdr:to>
                <xdr:col>7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5</xdr:rowOff>
              </xdr:from>
              <xdr:to>
                <xdr:col>7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8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</xdr:rowOff>
              </xdr:from>
              <xdr:to>
                <xdr:col>8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65</xdr:colOff>
                <xdr:row>12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8</xdr:col>
                <xdr:colOff>65</xdr:colOff>
                <xdr:row>13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</xdr:rowOff>
              </xdr:from>
              <xdr:to>
                <xdr:col>8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8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8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8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5</xdr:rowOff>
              </xdr:from>
              <xdr:to>
                <xdr:col>8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8</xdr:col>
                <xdr:colOff>65</xdr:colOff>
                <xdr:row>30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8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8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8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5</xdr:rowOff>
              </xdr:from>
              <xdr:to>
                <xdr:col>8</xdr:col>
                <xdr:colOff>65</xdr:colOff>
                <xdr:row>3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8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5</xdr:rowOff>
              </xdr:from>
              <xdr:to>
                <xdr:col>8</xdr:col>
                <xdr:colOff>65</xdr:colOff>
                <xdr:row>43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5</xdr:rowOff>
              </xdr:from>
              <xdr:to>
                <xdr:col>8</xdr:col>
                <xdr:colOff>65</xdr:colOff>
                <xdr:row>45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5</xdr:rowOff>
              </xdr:from>
              <xdr:to>
                <xdr:col>8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5</xdr:rowOff>
              </xdr:from>
              <xdr:to>
                <xdr:col>8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5</xdr:rowOff>
              </xdr:from>
              <xdr:to>
                <xdr:col>8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5</xdr:rowOff>
              </xdr:from>
              <xdr:to>
                <xdr:col>8</xdr:col>
                <xdr:colOff>65</xdr:colOff>
                <xdr:row>55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5</xdr:rowOff>
              </xdr:from>
              <xdr:to>
                <xdr:col>8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5</xdr:rowOff>
              </xdr:from>
              <xdr:to>
                <xdr:col>8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8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5</xdr:rowOff>
              </xdr:from>
              <xdr:to>
                <xdr:col>8</xdr:col>
                <xdr:colOff>65</xdr:colOff>
                <xdr:row>62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5</xdr:rowOff>
              </xdr:from>
              <xdr:to>
                <xdr:col>8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5</xdr:rowOff>
              </xdr:from>
              <xdr:to>
                <xdr:col>8</xdr:col>
                <xdr:colOff>65</xdr:colOff>
                <xdr:row>65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5</xdr:rowOff>
              </xdr:from>
              <xdr:to>
                <xdr:col>8</xdr:col>
                <xdr:colOff>65</xdr:colOff>
                <xdr:row>66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5</xdr:rowOff>
              </xdr:from>
              <xdr:to>
                <xdr:col>8</xdr:col>
                <xdr:colOff>65</xdr:colOff>
                <xdr:row>69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5</xdr:rowOff>
              </xdr:from>
              <xdr:to>
                <xdr:col>8</xdr:col>
                <xdr:colOff>65</xdr:colOff>
                <xdr:row>71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5</xdr:rowOff>
              </xdr:from>
              <xdr:to>
                <xdr:col>8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5</xdr:rowOff>
              </xdr:from>
              <xdr:to>
                <xdr:col>8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5</xdr:rowOff>
              </xdr:from>
              <xdr:to>
                <xdr:col>8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5</xdr:rowOff>
              </xdr:from>
              <xdr:to>
                <xdr:col>8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5</xdr:rowOff>
              </xdr:from>
              <xdr:to>
                <xdr:col>8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5</xdr:rowOff>
              </xdr:from>
              <xdr:to>
                <xdr:col>8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5</xdr:rowOff>
              </xdr:from>
              <xdr:to>
                <xdr:col>8</xdr:col>
                <xdr:colOff>65</xdr:colOff>
                <xdr:row>83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5</xdr:rowOff>
              </xdr:from>
              <xdr:to>
                <xdr:col>8</xdr:col>
                <xdr:colOff>65</xdr:colOff>
                <xdr:row>86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5</xdr:rowOff>
              </xdr:from>
              <xdr:to>
                <xdr:col>8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5</xdr:rowOff>
              </xdr:from>
              <xdr:to>
                <xdr:col>8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5</xdr:rowOff>
              </xdr:from>
              <xdr:to>
                <xdr:col>8</xdr:col>
                <xdr:colOff>65</xdr:colOff>
                <xdr:row>90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5</xdr:rowOff>
              </xdr:from>
              <xdr:to>
                <xdr:col>8</xdr:col>
                <xdr:colOff>65</xdr:colOff>
                <xdr:row>91</xdr:row>
                <xdr:rowOff>1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5</xdr:rowOff>
              </xdr:from>
              <xdr:to>
                <xdr:col>8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5</xdr:rowOff>
              </xdr:from>
              <xdr:to>
                <xdr:col>8</xdr:col>
                <xdr:colOff>65</xdr:colOff>
                <xdr:row>95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5</xdr:rowOff>
              </xdr:from>
              <xdr:to>
                <xdr:col>8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5</xdr:rowOff>
              </xdr:from>
              <xdr:to>
                <xdr:col>8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5</xdr:rowOff>
              </xdr:from>
              <xdr:to>
                <xdr:col>8</xdr:col>
                <xdr:colOff>65</xdr:colOff>
                <xdr:row>99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5</xdr:rowOff>
              </xdr:from>
              <xdr:to>
                <xdr:col>8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5</xdr:rowOff>
              </xdr:from>
              <xdr:to>
                <xdr:col>8</xdr:col>
                <xdr:colOff>65</xdr:colOff>
                <xdr:row>106</xdr:row>
                <xdr:rowOff>1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5</xdr:rowOff>
              </xdr:from>
              <xdr:to>
                <xdr:col>8</xdr:col>
                <xdr:colOff>65</xdr:colOff>
                <xdr:row>112</xdr:row>
                <xdr:rowOff>1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5</xdr:rowOff>
              </xdr:from>
              <xdr:to>
                <xdr:col>8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5</xdr:rowOff>
              </xdr:from>
              <xdr:to>
                <xdr:col>8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5</xdr:rowOff>
              </xdr:from>
              <xdr:to>
                <xdr:col>8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5</xdr:rowOff>
              </xdr:from>
              <xdr:to>
                <xdr:col>8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5</xdr:rowOff>
              </xdr:from>
              <xdr:to>
                <xdr:col>8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5</xdr:rowOff>
              </xdr:from>
              <xdr:to>
                <xdr:col>8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5</xdr:rowOff>
              </xdr:from>
              <xdr:to>
                <xdr:col>8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5</xdr:rowOff>
              </xdr:from>
              <xdr:to>
                <xdr:col>8</xdr:col>
                <xdr:colOff>65</xdr:colOff>
                <xdr:row>129</xdr:row>
                <xdr:rowOff>1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5</xdr:rowOff>
              </xdr:from>
              <xdr:to>
                <xdr:col>8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5</xdr:rowOff>
              </xdr:from>
              <xdr:to>
                <xdr:col>8</xdr:col>
                <xdr:colOff>65</xdr:colOff>
                <xdr:row>133</xdr:row>
                <xdr:rowOff>1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5</xdr:rowOff>
              </xdr:from>
              <xdr:to>
                <xdr:col>8</xdr:col>
                <xdr:colOff>65</xdr:colOff>
                <xdr:row>135</xdr:row>
                <xdr:rowOff>1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5</xdr:rowOff>
              </xdr:from>
              <xdr:to>
                <xdr:col>8</xdr:col>
                <xdr:colOff>65</xdr:colOff>
                <xdr:row>138</xdr:row>
                <xdr:rowOff>1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5</xdr:rowOff>
              </xdr:from>
              <xdr:to>
                <xdr:col>8</xdr:col>
                <xdr:colOff>65</xdr:colOff>
                <xdr:row>139</xdr:row>
                <xdr:rowOff>1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5</xdr:rowOff>
              </xdr:from>
              <xdr:to>
                <xdr:col>8</xdr:col>
                <xdr:colOff>65</xdr:colOff>
                <xdr:row>140</xdr:row>
                <xdr:rowOff>1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5</xdr:rowOff>
              </xdr:from>
              <xdr:to>
                <xdr:col>8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5</xdr:rowOff>
              </xdr:from>
              <xdr:to>
                <xdr:col>8</xdr:col>
                <xdr:colOff>65</xdr:colOff>
                <xdr:row>143</xdr:row>
                <xdr:rowOff>1</xdr:rowOff>
              </xdr:to>
            </anchor>
          </commentPr>
        </mc:Choice>
        <mc:Fallback/>
      </mc:AlternateContent>
    </comment>
    <comment ref="G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5</xdr:rowOff>
              </xdr:from>
              <xdr:to>
                <xdr:col>8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</xdr:row>
                <xdr:rowOff>5</xdr:rowOff>
              </xdr:from>
              <xdr:to>
                <xdr:col>8</xdr:col>
                <xdr:colOff>65</xdr:colOff>
                <xdr:row>148</xdr:row>
                <xdr:rowOff>1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5</xdr:rowOff>
              </xdr:from>
              <xdr:to>
                <xdr:col>8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G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5</xdr:rowOff>
              </xdr:from>
              <xdr:to>
                <xdr:col>8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G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5</xdr:rowOff>
              </xdr:from>
              <xdr:to>
                <xdr:col>8</xdr:col>
                <xdr:colOff>65</xdr:colOff>
                <xdr:row>152</xdr:row>
                <xdr:rowOff>1</xdr:rowOff>
              </xdr:to>
            </anchor>
          </commentPr>
        </mc:Choice>
        <mc:Fallback/>
      </mc:AlternateContent>
    </comment>
    <comment ref="G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5</xdr:rowOff>
              </xdr:from>
              <xdr:to>
                <xdr:col>8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5</xdr:rowOff>
              </xdr:from>
              <xdr:to>
                <xdr:col>8</xdr:col>
                <xdr:colOff>65</xdr:colOff>
                <xdr:row>159</xdr:row>
                <xdr:rowOff>1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5</xdr:rowOff>
              </xdr:from>
              <xdr:to>
                <xdr:col>8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5</xdr:rowOff>
              </xdr:from>
              <xdr:to>
                <xdr:col>8</xdr:col>
                <xdr:colOff>65</xdr:colOff>
                <xdr:row>161</xdr:row>
                <xdr:rowOff>1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5</xdr:rowOff>
              </xdr:from>
              <xdr:to>
                <xdr:col>8</xdr:col>
                <xdr:colOff>65</xdr:colOff>
                <xdr:row>162</xdr:row>
                <xdr:rowOff>1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5</xdr:rowOff>
              </xdr:from>
              <xdr:to>
                <xdr:col>8</xdr:col>
                <xdr:colOff>65</xdr:colOff>
                <xdr:row>165</xdr:row>
                <xdr:rowOff>1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3</xdr:row>
                <xdr:rowOff>5</xdr:rowOff>
              </xdr:from>
              <xdr:to>
                <xdr:col>8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G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4</xdr:row>
                <xdr:rowOff>5</xdr:rowOff>
              </xdr:from>
              <xdr:to>
                <xdr:col>8</xdr:col>
                <xdr:colOff>65</xdr:colOff>
                <xdr:row>170</xdr:row>
                <xdr:rowOff>1</xdr:rowOff>
              </xdr:to>
            </anchor>
          </commentPr>
        </mc:Choice>
        <mc:Fallback/>
      </mc:AlternateContent>
    </comment>
    <comment ref="G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5</xdr:row>
                <xdr:rowOff>5</xdr:rowOff>
              </xdr:from>
              <xdr:to>
                <xdr:col>8</xdr:col>
                <xdr:colOff>65</xdr:colOff>
                <xdr:row>171</xdr:row>
                <xdr:rowOff>1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6</xdr:row>
                <xdr:rowOff>5</xdr:rowOff>
              </xdr:from>
              <xdr:to>
                <xdr:col>8</xdr:col>
                <xdr:colOff>65</xdr:colOff>
                <xdr:row>172</xdr:row>
                <xdr:rowOff>1</xdr:rowOff>
              </xdr:to>
            </anchor>
          </commentPr>
        </mc:Choice>
        <mc:Fallback/>
      </mc:AlternateContent>
    </comment>
    <comment ref="G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5</xdr:rowOff>
              </xdr:from>
              <xdr:to>
                <xdr:col>8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5</xdr:rowOff>
              </xdr:from>
              <xdr:to>
                <xdr:col>8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5</xdr:rowOff>
              </xdr:from>
              <xdr:to>
                <xdr:col>8</xdr:col>
                <xdr:colOff>65</xdr:colOff>
                <xdr:row>179</xdr:row>
                <xdr:rowOff>1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7</xdr:row>
                <xdr:rowOff>5</xdr:rowOff>
              </xdr:from>
              <xdr:to>
                <xdr:col>8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5</xdr:rowOff>
              </xdr:from>
              <xdr:to>
                <xdr:col>8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5</xdr:rowOff>
              </xdr:from>
              <xdr:to>
                <xdr:col>8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G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5</xdr:rowOff>
              </xdr:from>
              <xdr:to>
                <xdr:col>8</xdr:col>
                <xdr:colOff>65</xdr:colOff>
                <xdr:row>192</xdr:row>
                <xdr:rowOff>1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5</xdr:rowOff>
              </xdr:from>
              <xdr:to>
                <xdr:col>8</xdr:col>
                <xdr:colOff>65</xdr:colOff>
                <xdr:row>194</xdr:row>
                <xdr:rowOff>1</xdr:rowOff>
              </xdr:to>
            </anchor>
          </commentPr>
        </mc:Choice>
        <mc:Fallback/>
      </mc:AlternateContent>
    </comment>
    <comment ref="G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5</xdr:rowOff>
              </xdr:from>
              <xdr:to>
                <xdr:col>8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1</xdr:row>
                <xdr:rowOff>5</xdr:rowOff>
              </xdr:from>
              <xdr:to>
                <xdr:col>8</xdr:col>
                <xdr:colOff>65</xdr:colOff>
                <xdr:row>197</xdr:row>
                <xdr:rowOff>1</xdr:rowOff>
              </xdr:to>
            </anchor>
          </commentPr>
        </mc:Choice>
        <mc:Fallback/>
      </mc:AlternateContent>
    </comment>
    <comment ref="G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5</xdr:rowOff>
              </xdr:from>
              <xdr:to>
                <xdr:col>8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5</xdr:rowOff>
              </xdr:from>
              <xdr:to>
                <xdr:col>8</xdr:col>
                <xdr:colOff>65</xdr:colOff>
                <xdr:row>199</xdr:row>
                <xdr:rowOff>1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5</xdr:rowOff>
              </xdr:from>
              <xdr:to>
                <xdr:col>8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5</xdr:rowOff>
              </xdr:from>
              <xdr:to>
                <xdr:col>8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G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5</xdr:rowOff>
              </xdr:from>
              <xdr:to>
                <xdr:col>8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G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5</xdr:rowOff>
              </xdr:from>
              <xdr:to>
                <xdr:col>8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G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4</xdr:row>
                <xdr:rowOff>5</xdr:rowOff>
              </xdr:from>
              <xdr:to>
                <xdr:col>8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G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5</xdr:rowOff>
              </xdr:from>
              <xdr:to>
                <xdr:col>8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5</xdr:rowOff>
              </xdr:from>
              <xdr:to>
                <xdr:col>8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9</xdr:row>
                <xdr:rowOff>5</xdr:rowOff>
              </xdr:from>
              <xdr:to>
                <xdr:col>8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G2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5</xdr:rowOff>
              </xdr:from>
              <xdr:to>
                <xdr:col>8</xdr:col>
                <xdr:colOff>65</xdr:colOff>
                <xdr:row>216</xdr:row>
                <xdr:rowOff>1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5</xdr:rowOff>
              </xdr:from>
              <xdr:to>
                <xdr:col>8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5</xdr:rowOff>
              </xdr:from>
              <xdr:to>
                <xdr:col>8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G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5</xdr:rowOff>
              </xdr:from>
              <xdr:to>
                <xdr:col>8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5</xdr:rowOff>
              </xdr:from>
              <xdr:to>
                <xdr:col>8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0</xdr:row>
                <xdr:rowOff>5</xdr:rowOff>
              </xdr:from>
              <xdr:to>
                <xdr:col>8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5</xdr:rowOff>
              </xdr:from>
              <xdr:to>
                <xdr:col>8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G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5</xdr:rowOff>
              </xdr:from>
              <xdr:to>
                <xdr:col>8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5</xdr:rowOff>
              </xdr:from>
              <xdr:to>
                <xdr:col>8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5</xdr:rowOff>
              </xdr:from>
              <xdr:to>
                <xdr:col>8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G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5</xdr:rowOff>
              </xdr:from>
              <xdr:to>
                <xdr:col>8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7</xdr:row>
                <xdr:rowOff>5</xdr:rowOff>
              </xdr:from>
              <xdr:to>
                <xdr:col>8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5</xdr:rowOff>
              </xdr:from>
              <xdr:to>
                <xdr:col>8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5</xdr:rowOff>
              </xdr:from>
              <xdr:to>
                <xdr:col>8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5</xdr:rowOff>
              </xdr:from>
              <xdr:to>
                <xdr:col>8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5</xdr:rowOff>
              </xdr:from>
              <xdr:to>
                <xdr:col>8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G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0</xdr:row>
                <xdr:rowOff>5</xdr:rowOff>
              </xdr:from>
              <xdr:to>
                <xdr:col>8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G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1</xdr:row>
                <xdr:rowOff>5</xdr:rowOff>
              </xdr:from>
              <xdr:to>
                <xdr:col>8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5</xdr:rowOff>
              </xdr:from>
              <xdr:to>
                <xdr:col>8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5</xdr:rowOff>
              </xdr:from>
              <xdr:to>
                <xdr:col>8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5</xdr:rowOff>
              </xdr:from>
              <xdr:to>
                <xdr:col>8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5</xdr:rowOff>
              </xdr:from>
              <xdr:to>
                <xdr:col>8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5</xdr:rowOff>
              </xdr:from>
              <xdr:to>
                <xdr:col>8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G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5</xdr:rowOff>
              </xdr:from>
              <xdr:to>
                <xdr:col>8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5</xdr:rowOff>
              </xdr:from>
              <xdr:to>
                <xdr:col>8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3</xdr:row>
                <xdr:rowOff>5</xdr:rowOff>
              </xdr:from>
              <xdr:to>
                <xdr:col>8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4</xdr:row>
                <xdr:rowOff>5</xdr:rowOff>
              </xdr:from>
              <xdr:to>
                <xdr:col>8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G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5</xdr:rowOff>
              </xdr:from>
              <xdr:to>
                <xdr:col>8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5</xdr:rowOff>
              </xdr:from>
              <xdr:to>
                <xdr:col>8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G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5</xdr:rowOff>
              </xdr:from>
              <xdr:to>
                <xdr:col>8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9</xdr:col>
                <xdr:colOff>65</xdr:colOff>
                <xdr:row>13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5</xdr:rowOff>
              </xdr:from>
              <xdr:to>
                <xdr:col>9</xdr:col>
                <xdr:colOff>65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</xdr:rowOff>
              </xdr:from>
              <xdr:to>
                <xdr:col>9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5</xdr:rowOff>
              </xdr:from>
              <xdr:to>
                <xdr:col>9</xdr:col>
                <xdr:colOff>65</xdr:colOff>
                <xdr:row>23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9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9</xdr:col>
                <xdr:colOff>65</xdr:colOff>
                <xdr:row>30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9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9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5</xdr:rowOff>
              </xdr:from>
              <xdr:to>
                <xdr:col>9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5</xdr:rowOff>
              </xdr:from>
              <xdr:to>
                <xdr:col>9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</xdr:rowOff>
              </xdr:from>
              <xdr:to>
                <xdr:col>9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9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5</xdr:rowOff>
              </xdr:from>
              <xdr:to>
                <xdr:col>9</xdr:col>
                <xdr:colOff>65</xdr:colOff>
                <xdr:row>50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5</xdr:rowOff>
              </xdr:from>
              <xdr:to>
                <xdr:col>9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5</xdr:rowOff>
              </xdr:from>
              <xdr:to>
                <xdr:col>9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5</xdr:rowOff>
              </xdr:from>
              <xdr:to>
                <xdr:col>9</xdr:col>
                <xdr:colOff>65</xdr:colOff>
                <xdr:row>55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5</xdr:rowOff>
              </xdr:from>
              <xdr:to>
                <xdr:col>9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5</xdr:rowOff>
              </xdr:from>
              <xdr:to>
                <xdr:col>9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5</xdr:rowOff>
              </xdr:from>
              <xdr:to>
                <xdr:col>9</xdr:col>
                <xdr:colOff>65</xdr:colOff>
                <xdr:row>66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5</xdr:rowOff>
              </xdr:from>
              <xdr:to>
                <xdr:col>9</xdr:col>
                <xdr:colOff>65</xdr:colOff>
                <xdr:row>70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5</xdr:rowOff>
              </xdr:from>
              <xdr:to>
                <xdr:col>9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5</xdr:rowOff>
              </xdr:from>
              <xdr:to>
                <xdr:col>9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5</xdr:rowOff>
              </xdr:from>
              <xdr:to>
                <xdr:col>9</xdr:col>
                <xdr:colOff>65</xdr:colOff>
                <xdr:row>75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5</xdr:rowOff>
              </xdr:from>
              <xdr:to>
                <xdr:col>9</xdr:col>
                <xdr:colOff>65</xdr:colOff>
                <xdr:row>76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5</xdr:rowOff>
              </xdr:from>
              <xdr:to>
                <xdr:col>9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5</xdr:rowOff>
              </xdr:from>
              <xdr:to>
                <xdr:col>9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5</xdr:rowOff>
              </xdr:from>
              <xdr:to>
                <xdr:col>9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5</xdr:rowOff>
              </xdr:from>
              <xdr:to>
                <xdr:col>9</xdr:col>
                <xdr:colOff>65</xdr:colOff>
                <xdr:row>83</xdr:row>
                <xdr:rowOff>1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5</xdr:rowOff>
              </xdr:from>
              <xdr:to>
                <xdr:col>9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5</xdr:rowOff>
              </xdr:from>
              <xdr:to>
                <xdr:col>9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5</xdr:rowOff>
              </xdr:from>
              <xdr:to>
                <xdr:col>9</xdr:col>
                <xdr:colOff>65</xdr:colOff>
                <xdr:row>96</xdr:row>
                <xdr:rowOff>1</xdr:rowOff>
              </xdr:to>
            </anchor>
          </commentPr>
        </mc:Choice>
        <mc:Fallback/>
      </mc:AlternateContent>
    </comment>
    <comment ref="H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5</xdr:rowOff>
              </xdr:from>
              <xdr:to>
                <xdr:col>9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5</xdr:rowOff>
              </xdr:from>
              <xdr:to>
                <xdr:col>9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5</xdr:rowOff>
              </xdr:from>
              <xdr:to>
                <xdr:col>9</xdr:col>
                <xdr:colOff>65</xdr:colOff>
                <xdr:row>99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5</xdr:rowOff>
              </xdr:from>
              <xdr:to>
                <xdr:col>9</xdr:col>
                <xdr:colOff>65</xdr:colOff>
                <xdr:row>100</xdr:row>
                <xdr:rowOff>1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5</xdr:rowOff>
              </xdr:from>
              <xdr:to>
                <xdr:col>9</xdr:col>
                <xdr:colOff>65</xdr:colOff>
                <xdr:row>101</xdr:row>
                <xdr:rowOff>1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5</xdr:rowOff>
              </xdr:from>
              <xdr:to>
                <xdr:col>9</xdr:col>
                <xdr:colOff>65</xdr:colOff>
                <xdr:row>102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5</xdr:rowOff>
              </xdr:from>
              <xdr:to>
                <xdr:col>9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H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5</xdr:rowOff>
              </xdr:from>
              <xdr:to>
                <xdr:col>9</xdr:col>
                <xdr:colOff>65</xdr:colOff>
                <xdr:row>106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5</xdr:rowOff>
              </xdr:from>
              <xdr:to>
                <xdr:col>9</xdr:col>
                <xdr:colOff>65</xdr:colOff>
                <xdr:row>107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5</xdr:rowOff>
              </xdr:from>
              <xdr:to>
                <xdr:col>9</xdr:col>
                <xdr:colOff>65</xdr:colOff>
                <xdr:row>108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5</xdr:rowOff>
              </xdr:from>
              <xdr:to>
                <xdr:col>9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5</xdr:rowOff>
              </xdr:from>
              <xdr:to>
                <xdr:col>9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5</xdr:rowOff>
              </xdr:from>
              <xdr:to>
                <xdr:col>9</xdr:col>
                <xdr:colOff>65</xdr:colOff>
                <xdr:row>118</xdr:row>
                <xdr:rowOff>1</xdr:rowOff>
              </xdr:to>
            </anchor>
          </commentPr>
        </mc:Choice>
        <mc:Fallback/>
      </mc:AlternateContent>
    </comment>
    <comment ref="H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5</xdr:rowOff>
              </xdr:from>
              <xdr:to>
                <xdr:col>9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5</xdr:rowOff>
              </xdr:from>
              <xdr:to>
                <xdr:col>9</xdr:col>
                <xdr:colOff>65</xdr:colOff>
                <xdr:row>122</xdr:row>
                <xdr:rowOff>1</xdr:rowOff>
              </xdr:to>
            </anchor>
          </commentPr>
        </mc:Choice>
        <mc:Fallback/>
      </mc:AlternateContent>
    </comment>
    <comment ref="H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5</xdr:rowOff>
              </xdr:from>
              <xdr:to>
                <xdr:col>9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5</xdr:rowOff>
              </xdr:from>
              <xdr:to>
                <xdr:col>9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5</xdr:rowOff>
              </xdr:from>
              <xdr:to>
                <xdr:col>9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5</xdr:rowOff>
              </xdr:from>
              <xdr:to>
                <xdr:col>9</xdr:col>
                <xdr:colOff>65</xdr:colOff>
                <xdr:row>128</xdr:row>
                <xdr:rowOff>1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5</xdr:rowOff>
              </xdr:from>
              <xdr:to>
                <xdr:col>9</xdr:col>
                <xdr:colOff>65</xdr:colOff>
                <xdr:row>129</xdr:row>
                <xdr:rowOff>1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5</xdr:rowOff>
              </xdr:from>
              <xdr:to>
                <xdr:col>9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5</xdr:rowOff>
              </xdr:from>
              <xdr:to>
                <xdr:col>9</xdr:col>
                <xdr:colOff>65</xdr:colOff>
                <xdr:row>134</xdr:row>
                <xdr:rowOff>1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5</xdr:rowOff>
              </xdr:from>
              <xdr:to>
                <xdr:col>9</xdr:col>
                <xdr:colOff>65</xdr:colOff>
                <xdr:row>135</xdr:row>
                <xdr:rowOff>1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5</xdr:rowOff>
              </xdr:from>
              <xdr:to>
                <xdr:col>9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5</xdr:rowOff>
              </xdr:from>
              <xdr:to>
                <xdr:col>9</xdr:col>
                <xdr:colOff>65</xdr:colOff>
                <xdr:row>144</xdr:row>
                <xdr:rowOff>1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5</xdr:rowOff>
              </xdr:from>
              <xdr:to>
                <xdr:col>9</xdr:col>
                <xdr:colOff>65</xdr:colOff>
                <xdr:row>149</xdr:row>
                <xdr:rowOff>1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5</xdr:rowOff>
              </xdr:from>
              <xdr:to>
                <xdr:col>9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H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5</xdr:rowOff>
              </xdr:from>
              <xdr:to>
                <xdr:col>9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5</xdr:rowOff>
              </xdr:from>
              <xdr:to>
                <xdr:col>9</xdr:col>
                <xdr:colOff>65</xdr:colOff>
                <xdr:row>154</xdr:row>
                <xdr:rowOff>1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5</xdr:rowOff>
              </xdr:from>
              <xdr:to>
                <xdr:col>9</xdr:col>
                <xdr:colOff>65</xdr:colOff>
                <xdr:row>155</xdr:row>
                <xdr:rowOff>1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5</xdr:rowOff>
              </xdr:from>
              <xdr:to>
                <xdr:col>9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H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5</xdr:rowOff>
              </xdr:from>
              <xdr:to>
                <xdr:col>9</xdr:col>
                <xdr:colOff>65</xdr:colOff>
                <xdr:row>159</xdr:row>
                <xdr:rowOff>1</xdr:rowOff>
              </xdr:to>
            </anchor>
          </commentPr>
        </mc:Choice>
        <mc:Fallback/>
      </mc:AlternateContent>
    </comment>
    <comment ref="H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5</xdr:rowOff>
              </xdr:from>
              <xdr:to>
                <xdr:col>9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5</xdr:rowOff>
              </xdr:from>
              <xdr:to>
                <xdr:col>9</xdr:col>
                <xdr:colOff>65</xdr:colOff>
                <xdr:row>161</xdr:row>
                <xdr:rowOff>1</xdr:rowOff>
              </xdr:to>
            </anchor>
          </commentPr>
        </mc:Choice>
        <mc:Fallback/>
      </mc:AlternateContent>
    </comment>
    <comment ref="H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5</xdr:rowOff>
              </xdr:from>
              <xdr:to>
                <xdr:col>9</xdr:col>
                <xdr:colOff>65</xdr:colOff>
                <xdr:row>162</xdr:row>
                <xdr:rowOff>1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5</xdr:rowOff>
              </xdr:from>
              <xdr:to>
                <xdr:col>9</xdr:col>
                <xdr:colOff>65</xdr:colOff>
                <xdr:row>166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5</xdr:rowOff>
              </xdr:from>
              <xdr:to>
                <xdr:col>9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H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5</xdr:rowOff>
              </xdr:from>
              <xdr:to>
                <xdr:col>9</xdr:col>
                <xdr:colOff>65</xdr:colOff>
                <xdr:row>171</xdr:row>
                <xdr:rowOff>1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5</xdr:rowOff>
              </xdr:from>
              <xdr:to>
                <xdr:col>9</xdr:col>
                <xdr:colOff>65</xdr:colOff>
                <xdr:row>172</xdr:row>
                <xdr:rowOff>1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5</xdr:rowOff>
              </xdr:from>
              <xdr:to>
                <xdr:col>9</xdr:col>
                <xdr:colOff>65</xdr:colOff>
                <xdr:row>175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5</xdr:rowOff>
              </xdr:from>
              <xdr:to>
                <xdr:col>9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5</xdr:rowOff>
              </xdr:from>
              <xdr:to>
                <xdr:col>9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5</xdr:rowOff>
              </xdr:from>
              <xdr:to>
                <xdr:col>9</xdr:col>
                <xdr:colOff>65</xdr:colOff>
                <xdr:row>181</xdr:row>
                <xdr:rowOff>1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5</xdr:rowOff>
              </xdr:from>
              <xdr:to>
                <xdr:col>9</xdr:col>
                <xdr:colOff>65</xdr:colOff>
                <xdr:row>182</xdr:row>
                <xdr:rowOff>1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5</xdr:rowOff>
              </xdr:from>
              <xdr:to>
                <xdr:col>9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5</xdr:rowOff>
              </xdr:from>
              <xdr:to>
                <xdr:col>9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5</xdr:rowOff>
              </xdr:from>
              <xdr:to>
                <xdr:col>9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H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5</xdr:rowOff>
              </xdr:from>
              <xdr:to>
                <xdr:col>9</xdr:col>
                <xdr:colOff>65</xdr:colOff>
                <xdr:row>193</xdr:row>
                <xdr:rowOff>1</xdr:rowOff>
              </xdr:to>
            </anchor>
          </commentPr>
        </mc:Choice>
        <mc:Fallback/>
      </mc:AlternateContent>
    </comment>
    <comment ref="H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5</xdr:rowOff>
              </xdr:from>
              <xdr:to>
                <xdr:col>9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5</xdr:rowOff>
              </xdr:from>
              <xdr:to>
                <xdr:col>9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H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5</xdr:rowOff>
              </xdr:from>
              <xdr:to>
                <xdr:col>9</xdr:col>
                <xdr:colOff>65</xdr:colOff>
                <xdr:row>199</xdr:row>
                <xdr:rowOff>1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5</xdr:rowOff>
              </xdr:from>
              <xdr:to>
                <xdr:col>9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H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5</xdr:rowOff>
              </xdr:from>
              <xdr:to>
                <xdr:col>9</xdr:col>
                <xdr:colOff>65</xdr:colOff>
                <xdr:row>202</xdr:row>
                <xdr:rowOff>1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5</xdr:rowOff>
              </xdr:from>
              <xdr:to>
                <xdr:col>9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H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5</xdr:rowOff>
              </xdr:from>
              <xdr:to>
                <xdr:col>9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H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5</xdr:rowOff>
              </xdr:from>
              <xdr:to>
                <xdr:col>9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H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5</xdr:rowOff>
              </xdr:from>
              <xdr:to>
                <xdr:col>9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H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5</xdr:rowOff>
              </xdr:from>
              <xdr:to>
                <xdr:col>9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H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5</xdr:rowOff>
              </xdr:from>
              <xdr:to>
                <xdr:col>9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5</xdr:rowOff>
              </xdr:from>
              <xdr:to>
                <xdr:col>9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5</xdr:rowOff>
              </xdr:from>
              <xdr:to>
                <xdr:col>9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H2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5</xdr:rowOff>
              </xdr:from>
              <xdr:to>
                <xdr:col>9</xdr:col>
                <xdr:colOff>65</xdr:colOff>
                <xdr:row>216</xdr:row>
                <xdr:rowOff>1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5</xdr:rowOff>
              </xdr:from>
              <xdr:to>
                <xdr:col>9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H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5</xdr:rowOff>
              </xdr:from>
              <xdr:to>
                <xdr:col>9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5</xdr:rowOff>
              </xdr:from>
              <xdr:to>
                <xdr:col>9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5</xdr:rowOff>
              </xdr:from>
              <xdr:to>
                <xdr:col>9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H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5</xdr:rowOff>
              </xdr:from>
              <xdr:to>
                <xdr:col>9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H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5</xdr:rowOff>
              </xdr:from>
              <xdr:to>
                <xdr:col>9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H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5</xdr:rowOff>
              </xdr:from>
              <xdr:to>
                <xdr:col>9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H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5</xdr:rowOff>
              </xdr:from>
              <xdr:to>
                <xdr:col>9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H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5</xdr:rowOff>
              </xdr:from>
              <xdr:to>
                <xdr:col>9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H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5</xdr:rowOff>
              </xdr:from>
              <xdr:to>
                <xdr:col>9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H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5</xdr:rowOff>
              </xdr:from>
              <xdr:to>
                <xdr:col>9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5</xdr:rowOff>
              </xdr:from>
              <xdr:to>
                <xdr:col>9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5</xdr:rowOff>
              </xdr:from>
              <xdr:to>
                <xdr:col>9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5</xdr:rowOff>
              </xdr:from>
              <xdr:to>
                <xdr:col>9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H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5</xdr:rowOff>
              </xdr:from>
              <xdr:to>
                <xdr:col>9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5</xdr:rowOff>
              </xdr:from>
              <xdr:to>
                <xdr:col>9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H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5</xdr:rowOff>
              </xdr:from>
              <xdr:to>
                <xdr:col>9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H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5</xdr:rowOff>
              </xdr:from>
              <xdr:to>
                <xdr:col>9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H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5</xdr:rowOff>
              </xdr:from>
              <xdr:to>
                <xdr:col>9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H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5</xdr:rowOff>
              </xdr:from>
              <xdr:to>
                <xdr:col>9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5</xdr:rowOff>
              </xdr:from>
              <xdr:to>
                <xdr:col>9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H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5</xdr:rowOff>
              </xdr:from>
              <xdr:to>
                <xdr:col>9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H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5</xdr:rowOff>
              </xdr:from>
              <xdr:to>
                <xdr:col>9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5</xdr:rowOff>
              </xdr:from>
              <xdr:to>
                <xdr:col>9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5</xdr:rowOff>
              </xdr:from>
              <xdr:to>
                <xdr:col>9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5</xdr:rowOff>
              </xdr:from>
              <xdr:to>
                <xdr:col>9</xdr:col>
                <xdr:colOff>65</xdr:colOff>
                <xdr:row>263</xdr:row>
                <xdr:rowOff>1</xdr:rowOff>
              </xdr:to>
            </anchor>
          </commentPr>
        </mc:Choice>
        <mc:Fallback/>
      </mc:AlternateContent>
    </comment>
    <comment ref="H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5</xdr:rowOff>
              </xdr:from>
              <xdr:to>
                <xdr:col>9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5</xdr:rowOff>
              </xdr:from>
              <xdr:to>
                <xdr:col>9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H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5</xdr:rowOff>
              </xdr:from>
              <xdr:to>
                <xdr:col>9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H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5</xdr:rowOff>
              </xdr:from>
              <xdr:to>
                <xdr:col>9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H2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5</xdr:rowOff>
              </xdr:from>
              <xdr:to>
                <xdr:col>9</xdr:col>
                <xdr:colOff>65</xdr:colOff>
                <xdr:row>270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</xdr:rowOff>
              </xdr:from>
              <xdr:to>
                <xdr:col>10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0</xdr:col>
                <xdr:colOff>65</xdr:colOff>
                <xdr:row>10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5</xdr:rowOff>
              </xdr:from>
              <xdr:to>
                <xdr:col>10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65</xdr:colOff>
                <xdr:row>1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5</xdr:rowOff>
              </xdr:from>
              <xdr:to>
                <xdr:col>10</xdr:col>
                <xdr:colOff>65</xdr:colOff>
                <xdr:row>13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0</xdr:col>
                <xdr:colOff>65</xdr:colOff>
                <xdr:row>15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0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0</xdr:col>
                <xdr:colOff>65</xdr:colOff>
                <xdr:row>18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5</xdr:rowOff>
              </xdr:from>
              <xdr:to>
                <xdr:col>10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0</xdr:col>
                <xdr:colOff>65</xdr:colOff>
                <xdr:row>22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5</xdr:rowOff>
              </xdr:from>
              <xdr:to>
                <xdr:col>10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5</xdr:rowOff>
              </xdr:from>
              <xdr:to>
                <xdr:col>10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5</xdr:rowOff>
              </xdr:from>
              <xdr:to>
                <xdr:col>10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65</xdr:colOff>
                <xdr:row>30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0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0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0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65</xdr:colOff>
                <xdr:row>36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5</xdr:rowOff>
              </xdr:from>
              <xdr:to>
                <xdr:col>10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5</xdr:rowOff>
              </xdr:from>
              <xdr:to>
                <xdr:col>10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5</xdr:rowOff>
              </xdr:from>
              <xdr:to>
                <xdr:col>10</xdr:col>
                <xdr:colOff>65</xdr:colOff>
                <xdr:row>39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5</xdr:rowOff>
              </xdr:from>
              <xdr:to>
                <xdr:col>10</xdr:col>
                <xdr:colOff>65</xdr:colOff>
                <xdr:row>41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5</xdr:rowOff>
              </xdr:from>
              <xdr:to>
                <xdr:col>10</xdr:col>
                <xdr:colOff>65</xdr:colOff>
                <xdr:row>42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0</xdr:col>
                <xdr:colOff>65</xdr:colOff>
                <xdr:row>43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5</xdr:rowOff>
              </xdr:from>
              <xdr:to>
                <xdr:col>10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5</xdr:rowOff>
              </xdr:from>
              <xdr:to>
                <xdr:col>10</xdr:col>
                <xdr:colOff>65</xdr:colOff>
                <xdr:row>45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</xdr:rowOff>
              </xdr:from>
              <xdr:to>
                <xdr:col>10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5</xdr:rowOff>
              </xdr:from>
              <xdr:to>
                <xdr:col>10</xdr:col>
                <xdr:colOff>65</xdr:colOff>
                <xdr:row>48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5</xdr:rowOff>
              </xdr:from>
              <xdr:to>
                <xdr:col>10</xdr:col>
                <xdr:colOff>65</xdr:colOff>
                <xdr:row>49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5</xdr:rowOff>
              </xdr:from>
              <xdr:to>
                <xdr:col>10</xdr:col>
                <xdr:colOff>65</xdr:colOff>
                <xdr:row>50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5</xdr:rowOff>
              </xdr:from>
              <xdr:to>
                <xdr:col>10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0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5</xdr:rowOff>
              </xdr:from>
              <xdr:to>
                <xdr:col>10</xdr:col>
                <xdr:colOff>65</xdr:colOff>
                <xdr:row>56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5</xdr:rowOff>
              </xdr:from>
              <xdr:to>
                <xdr:col>10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5</xdr:rowOff>
              </xdr:from>
              <xdr:to>
                <xdr:col>10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5</xdr:rowOff>
              </xdr:from>
              <xdr:to>
                <xdr:col>10</xdr:col>
                <xdr:colOff>65</xdr:colOff>
                <xdr:row>62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5</xdr:rowOff>
              </xdr:from>
              <xdr:to>
                <xdr:col>10</xdr:col>
                <xdr:colOff>65</xdr:colOff>
                <xdr:row>63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5</xdr:rowOff>
              </xdr:from>
              <xdr:to>
                <xdr:col>10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5</xdr:rowOff>
              </xdr:from>
              <xdr:to>
                <xdr:col>10</xdr:col>
                <xdr:colOff>65</xdr:colOff>
                <xdr:row>65</xdr:row>
                <xdr:rowOff>1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5</xdr:rowOff>
              </xdr:from>
              <xdr:to>
                <xdr:col>10</xdr:col>
                <xdr:colOff>65</xdr:colOff>
                <xdr:row>67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5</xdr:rowOff>
              </xdr:from>
              <xdr:to>
                <xdr:col>10</xdr:col>
                <xdr:colOff>65</xdr:colOff>
                <xdr:row>68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5</xdr:rowOff>
              </xdr:from>
              <xdr:to>
                <xdr:col>10</xdr:col>
                <xdr:colOff>65</xdr:colOff>
                <xdr:row>69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5</xdr:rowOff>
              </xdr:from>
              <xdr:to>
                <xdr:col>10</xdr:col>
                <xdr:colOff>65</xdr:colOff>
                <xdr:row>70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5</xdr:rowOff>
              </xdr:from>
              <xdr:to>
                <xdr:col>10</xdr:col>
                <xdr:colOff>65</xdr:colOff>
                <xdr:row>71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5</xdr:rowOff>
              </xdr:from>
              <xdr:to>
                <xdr:col>10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5</xdr:rowOff>
              </xdr:from>
              <xdr:to>
                <xdr:col>10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5</xdr:rowOff>
              </xdr:from>
              <xdr:to>
                <xdr:col>10</xdr:col>
                <xdr:colOff>65</xdr:colOff>
                <xdr:row>74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5</xdr:rowOff>
              </xdr:from>
              <xdr:to>
                <xdr:col>10</xdr:col>
                <xdr:colOff>65</xdr:colOff>
                <xdr:row>76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5</xdr:rowOff>
              </xdr:from>
              <xdr:to>
                <xdr:col>10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5</xdr:rowOff>
              </xdr:from>
              <xdr:to>
                <xdr:col>10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5</xdr:rowOff>
              </xdr:from>
              <xdr:to>
                <xdr:col>10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</xdr:rowOff>
              </xdr:from>
              <xdr:to>
                <xdr:col>10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5</xdr:rowOff>
              </xdr:from>
              <xdr:to>
                <xdr:col>10</xdr:col>
                <xdr:colOff>65</xdr:colOff>
                <xdr:row>86</xdr:row>
                <xdr:rowOff>1</xdr:rowOff>
              </xdr:to>
            </anchor>
          </commentPr>
        </mc:Choice>
        <mc:Fallback/>
      </mc:AlternateContent>
    </comment>
    <comment ref="I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5</xdr:rowOff>
              </xdr:from>
              <xdr:to>
                <xdr:col>10</xdr:col>
                <xdr:colOff>65</xdr:colOff>
                <xdr:row>89</xdr:row>
                <xdr:rowOff>1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5</xdr:rowOff>
              </xdr:from>
              <xdr:to>
                <xdr:col>10</xdr:col>
                <xdr:colOff>65</xdr:colOff>
                <xdr:row>90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5</xdr:rowOff>
              </xdr:from>
              <xdr:to>
                <xdr:col>10</xdr:col>
                <xdr:colOff>65</xdr:colOff>
                <xdr:row>91</xdr:row>
                <xdr:rowOff>1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5</xdr:rowOff>
              </xdr:from>
              <xdr:to>
                <xdr:col>10</xdr:col>
                <xdr:colOff>65</xdr:colOff>
                <xdr:row>93</xdr:row>
                <xdr:rowOff>1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5</xdr:rowOff>
              </xdr:from>
              <xdr:to>
                <xdr:col>10</xdr:col>
                <xdr:colOff>65</xdr:colOff>
                <xdr:row>94</xdr:row>
                <xdr:rowOff>1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5</xdr:rowOff>
              </xdr:from>
              <xdr:to>
                <xdr:col>10</xdr:col>
                <xdr:colOff>65</xdr:colOff>
                <xdr:row>95</xdr:row>
                <xdr:rowOff>1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5</xdr:rowOff>
              </xdr:from>
              <xdr:to>
                <xdr:col>10</xdr:col>
                <xdr:colOff>65</xdr:colOff>
                <xdr:row>96</xdr:row>
                <xdr:rowOff>1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5</xdr:rowOff>
              </xdr:from>
              <xdr:to>
                <xdr:col>10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5</xdr:rowOff>
              </xdr:from>
              <xdr:to>
                <xdr:col>10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5</xdr:rowOff>
              </xdr:from>
              <xdr:to>
                <xdr:col>10</xdr:col>
                <xdr:colOff>65</xdr:colOff>
                <xdr:row>99</xdr:row>
                <xdr:rowOff>1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5</xdr:rowOff>
              </xdr:from>
              <xdr:to>
                <xdr:col>10</xdr:col>
                <xdr:colOff>65</xdr:colOff>
                <xdr:row>100</xdr:row>
                <xdr:rowOff>1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5</xdr:rowOff>
              </xdr:from>
              <xdr:to>
                <xdr:col>10</xdr:col>
                <xdr:colOff>65</xdr:colOff>
                <xdr:row>102</xdr:row>
                <xdr:rowOff>1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5</xdr:rowOff>
              </xdr:from>
              <xdr:to>
                <xdr:col>10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5</xdr:rowOff>
              </xdr:from>
              <xdr:to>
                <xdr:col>10</xdr:col>
                <xdr:colOff>65</xdr:colOff>
                <xdr:row>107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5</xdr:rowOff>
              </xdr:from>
              <xdr:to>
                <xdr:col>10</xdr:col>
                <xdr:colOff>65</xdr:colOff>
                <xdr:row>108</xdr:row>
                <xdr:rowOff>1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5</xdr:rowOff>
              </xdr:from>
              <xdr:to>
                <xdr:col>10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5</xdr:rowOff>
              </xdr:from>
              <xdr:to>
                <xdr:col>10</xdr:col>
                <xdr:colOff>65</xdr:colOff>
                <xdr:row>112</xdr:row>
                <xdr:rowOff>1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5</xdr:rowOff>
              </xdr:from>
              <xdr:to>
                <xdr:col>10</xdr:col>
                <xdr:colOff>65</xdr:colOff>
                <xdr:row>113</xdr:row>
                <xdr:rowOff>1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5</xdr:rowOff>
              </xdr:from>
              <xdr:to>
                <xdr:col>10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5</xdr:rowOff>
              </xdr:from>
              <xdr:to>
                <xdr:col>10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5</xdr:rowOff>
              </xdr:from>
              <xdr:to>
                <xdr:col>10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5</xdr:rowOff>
              </xdr:from>
              <xdr:to>
                <xdr:col>10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5</xdr:rowOff>
              </xdr:from>
              <xdr:to>
                <xdr:col>10</xdr:col>
                <xdr:colOff>65</xdr:colOff>
                <xdr:row>119</xdr:row>
                <xdr:rowOff>1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5</xdr:rowOff>
              </xdr:from>
              <xdr:to>
                <xdr:col>10</xdr:col>
                <xdr:colOff>65</xdr:colOff>
                <xdr:row>120</xdr:row>
                <xdr:rowOff>1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5</xdr:rowOff>
              </xdr:from>
              <xdr:to>
                <xdr:col>10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5</xdr:rowOff>
              </xdr:from>
              <xdr:to>
                <xdr:col>10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5</xdr:rowOff>
              </xdr:from>
              <xdr:to>
                <xdr:col>10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5</xdr:rowOff>
              </xdr:from>
              <xdr:to>
                <xdr:col>10</xdr:col>
                <xdr:colOff>65</xdr:colOff>
                <xdr:row>126</xdr:row>
                <xdr:rowOff>1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5</xdr:rowOff>
              </xdr:from>
              <xdr:to>
                <xdr:col>10</xdr:col>
                <xdr:colOff>65</xdr:colOff>
                <xdr:row>128</xdr:row>
                <xdr:rowOff>1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5</xdr:rowOff>
              </xdr:from>
              <xdr:to>
                <xdr:col>10</xdr:col>
                <xdr:colOff>65</xdr:colOff>
                <xdr:row>129</xdr:row>
                <xdr:rowOff>1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5</xdr:rowOff>
              </xdr:from>
              <xdr:to>
                <xdr:col>10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5</xdr:rowOff>
              </xdr:from>
              <xdr:to>
                <xdr:col>10</xdr:col>
                <xdr:colOff>65</xdr:colOff>
                <xdr:row>134</xdr:row>
                <xdr:rowOff>1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5</xdr:rowOff>
              </xdr:from>
              <xdr:to>
                <xdr:col>10</xdr:col>
                <xdr:colOff>65</xdr:colOff>
                <xdr:row>138</xdr:row>
                <xdr:rowOff>1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5</xdr:rowOff>
              </xdr:from>
              <xdr:to>
                <xdr:col>10</xdr:col>
                <xdr:colOff>65</xdr:colOff>
                <xdr:row>140</xdr:row>
                <xdr:rowOff>1</xdr:rowOff>
              </xdr:to>
            </anchor>
          </commentPr>
        </mc:Choice>
        <mc:Fallback/>
      </mc:AlternateContent>
    </comment>
    <comment ref="I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5</xdr:rowOff>
              </xdr:from>
              <xdr:to>
                <xdr:col>10</xdr:col>
                <xdr:colOff>65</xdr:colOff>
                <xdr:row>141</xdr:row>
                <xdr:rowOff>1</xdr:rowOff>
              </xdr:to>
            </anchor>
          </commentPr>
        </mc:Choice>
        <mc:Fallback/>
      </mc:AlternateContent>
    </comment>
    <comment ref="I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5</xdr:rowOff>
              </xdr:from>
              <xdr:to>
                <xdr:col>10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7</xdr:row>
                <xdr:rowOff>5</xdr:rowOff>
              </xdr:from>
              <xdr:to>
                <xdr:col>10</xdr:col>
                <xdr:colOff>65</xdr:colOff>
                <xdr:row>143</xdr:row>
                <xdr:rowOff>1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5</xdr:rowOff>
              </xdr:from>
              <xdr:to>
                <xdr:col>10</xdr:col>
                <xdr:colOff>65</xdr:colOff>
                <xdr:row>146</xdr:row>
                <xdr:rowOff>1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5</xdr:rowOff>
              </xdr:from>
              <xdr:to>
                <xdr:col>10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I1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5</xdr:rowOff>
              </xdr:from>
              <xdr:to>
                <xdr:col>10</xdr:col>
                <xdr:colOff>65</xdr:colOff>
                <xdr:row>149</xdr:row>
                <xdr:rowOff>1</xdr:rowOff>
              </xdr:to>
            </anchor>
          </commentPr>
        </mc:Choice>
        <mc:Fallback/>
      </mc:AlternateContent>
    </comment>
    <comment ref="I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5</xdr:rowOff>
              </xdr:from>
              <xdr:to>
                <xdr:col>10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I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5</xdr:rowOff>
              </xdr:from>
              <xdr:to>
                <xdr:col>10</xdr:col>
                <xdr:colOff>65</xdr:colOff>
                <xdr:row>152</xdr:row>
                <xdr:rowOff>1</xdr:rowOff>
              </xdr:to>
            </anchor>
          </commentPr>
        </mc:Choice>
        <mc:Fallback/>
      </mc:AlternateContent>
    </comment>
    <comment ref="I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5</xdr:rowOff>
              </xdr:from>
              <xdr:to>
                <xdr:col>10</xdr:col>
                <xdr:colOff>65</xdr:colOff>
                <xdr:row>153</xdr:row>
                <xdr:rowOff>1</xdr:rowOff>
              </xdr:to>
            </anchor>
          </commentPr>
        </mc:Choice>
        <mc:Fallback/>
      </mc:AlternateContent>
    </comment>
    <comment ref="I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5</xdr:rowOff>
              </xdr:from>
              <xdr:to>
                <xdr:col>10</xdr:col>
                <xdr:colOff>65</xdr:colOff>
                <xdr:row>155</xdr:row>
                <xdr:rowOff>1</xdr:rowOff>
              </xdr:to>
            </anchor>
          </commentPr>
        </mc:Choice>
        <mc:Fallback/>
      </mc:AlternateContent>
    </comment>
    <comment ref="I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5</xdr:rowOff>
              </xdr:from>
              <xdr:to>
                <xdr:col>10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I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5</xdr:rowOff>
              </xdr:from>
              <xdr:to>
                <xdr:col>10</xdr:col>
                <xdr:colOff>65</xdr:colOff>
                <xdr:row>161</xdr:row>
                <xdr:rowOff>1</xdr:rowOff>
              </xdr:to>
            </anchor>
          </commentPr>
        </mc:Choice>
        <mc:Fallback/>
      </mc:AlternateContent>
    </comment>
    <comment ref="I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5</xdr:rowOff>
              </xdr:from>
              <xdr:to>
                <xdr:col>10</xdr:col>
                <xdr:colOff>65</xdr:colOff>
                <xdr:row>165</xdr:row>
                <xdr:rowOff>1</xdr:rowOff>
              </xdr:to>
            </anchor>
          </commentPr>
        </mc:Choice>
        <mc:Fallback/>
      </mc:AlternateContent>
    </comment>
    <comment ref="I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5</xdr:rowOff>
              </xdr:from>
              <xdr:to>
                <xdr:col>10</xdr:col>
                <xdr:colOff>65</xdr:colOff>
                <xdr:row>166</xdr:row>
                <xdr:rowOff>1</xdr:rowOff>
              </xdr:to>
            </anchor>
          </commentPr>
        </mc:Choice>
        <mc:Fallback/>
      </mc:AlternateContent>
    </comment>
    <comment ref="I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5</xdr:rowOff>
              </xdr:from>
              <xdr:to>
                <xdr:col>10</xdr:col>
                <xdr:colOff>65</xdr:colOff>
                <xdr:row>167</xdr:row>
                <xdr:rowOff>1</xdr:rowOff>
              </xdr:to>
            </anchor>
          </commentPr>
        </mc:Choice>
        <mc:Fallback/>
      </mc:AlternateContent>
    </comment>
    <comment ref="I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3</xdr:row>
                <xdr:rowOff>5</xdr:rowOff>
              </xdr:from>
              <xdr:to>
                <xdr:col>10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I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5</xdr:rowOff>
              </xdr:from>
              <xdr:to>
                <xdr:col>10</xdr:col>
                <xdr:colOff>65</xdr:colOff>
                <xdr:row>170</xdr:row>
                <xdr:rowOff>1</xdr:rowOff>
              </xdr:to>
            </anchor>
          </commentPr>
        </mc:Choice>
        <mc:Fallback/>
      </mc:AlternateContent>
    </comment>
    <comment ref="I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5</xdr:rowOff>
              </xdr:from>
              <xdr:to>
                <xdr:col>10</xdr:col>
                <xdr:colOff>65</xdr:colOff>
                <xdr:row>171</xdr:row>
                <xdr:rowOff>1</xdr:rowOff>
              </xdr:to>
            </anchor>
          </commentPr>
        </mc:Choice>
        <mc:Fallback/>
      </mc:AlternateContent>
    </comment>
    <comment ref="I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5</xdr:rowOff>
              </xdr:from>
              <xdr:to>
                <xdr:col>10</xdr:col>
                <xdr:colOff>65</xdr:colOff>
                <xdr:row>172</xdr:row>
                <xdr:rowOff>1</xdr:rowOff>
              </xdr:to>
            </anchor>
          </commentPr>
        </mc:Choice>
        <mc:Fallback/>
      </mc:AlternateContent>
    </comment>
    <comment ref="I1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5</xdr:rowOff>
              </xdr:from>
              <xdr:to>
                <xdr:col>10</xdr:col>
                <xdr:colOff>65</xdr:colOff>
                <xdr:row>173</xdr:row>
                <xdr:rowOff>1</xdr:rowOff>
              </xdr:to>
            </anchor>
          </commentPr>
        </mc:Choice>
        <mc:Fallback/>
      </mc:AlternateContent>
    </comment>
    <comment ref="I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5</xdr:rowOff>
              </xdr:from>
              <xdr:to>
                <xdr:col>10</xdr:col>
                <xdr:colOff>65</xdr:colOff>
                <xdr:row>174</xdr:row>
                <xdr:rowOff>1</xdr:rowOff>
              </xdr:to>
            </anchor>
          </commentPr>
        </mc:Choice>
        <mc:Fallback/>
      </mc:AlternateContent>
    </comment>
    <comment ref="I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5</xdr:rowOff>
              </xdr:from>
              <xdr:to>
                <xdr:col>10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I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2</xdr:row>
                <xdr:rowOff>5</xdr:rowOff>
              </xdr:from>
              <xdr:to>
                <xdr:col>10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I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3</xdr:row>
                <xdr:rowOff>5</xdr:rowOff>
              </xdr:from>
              <xdr:to>
                <xdr:col>10</xdr:col>
                <xdr:colOff>65</xdr:colOff>
                <xdr:row>179</xdr:row>
                <xdr:rowOff>1</xdr:rowOff>
              </xdr:to>
            </anchor>
          </commentPr>
        </mc:Choice>
        <mc:Fallback/>
      </mc:AlternateContent>
    </comment>
    <comment ref="I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5</xdr:rowOff>
              </xdr:from>
              <xdr:to>
                <xdr:col>10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I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5</xdr:rowOff>
              </xdr:from>
              <xdr:to>
                <xdr:col>10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I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5</xdr:rowOff>
              </xdr:from>
              <xdr:to>
                <xdr:col>10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I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5</xdr:rowOff>
              </xdr:from>
              <xdr:to>
                <xdr:col>10</xdr:col>
                <xdr:colOff>65</xdr:colOff>
                <xdr:row>192</xdr:row>
                <xdr:rowOff>1</xdr:rowOff>
              </xdr:to>
            </anchor>
          </commentPr>
        </mc:Choice>
        <mc:Fallback/>
      </mc:AlternateContent>
    </comment>
    <comment ref="I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5</xdr:rowOff>
              </xdr:from>
              <xdr:to>
                <xdr:col>10</xdr:col>
                <xdr:colOff>65</xdr:colOff>
                <xdr:row>194</xdr:row>
                <xdr:rowOff>1</xdr:rowOff>
              </xdr:to>
            </anchor>
          </commentPr>
        </mc:Choice>
        <mc:Fallback/>
      </mc:AlternateContent>
    </comment>
    <comment ref="I1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5</xdr:rowOff>
              </xdr:from>
              <xdr:to>
                <xdr:col>10</xdr:col>
                <xdr:colOff>65</xdr:colOff>
                <xdr:row>195</xdr:row>
                <xdr:rowOff>1</xdr:rowOff>
              </xdr:to>
            </anchor>
          </commentPr>
        </mc:Choice>
        <mc:Fallback/>
      </mc:AlternateContent>
    </comment>
    <comment ref="I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5</xdr:rowOff>
              </xdr:from>
              <xdr:to>
                <xdr:col>10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I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5</xdr:rowOff>
              </xdr:from>
              <xdr:to>
                <xdr:col>10</xdr:col>
                <xdr:colOff>65</xdr:colOff>
                <xdr:row>197</xdr:row>
                <xdr:rowOff>1</xdr:rowOff>
              </xdr:to>
            </anchor>
          </commentPr>
        </mc:Choice>
        <mc:Fallback/>
      </mc:AlternateContent>
    </comment>
    <comment ref="I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5</xdr:rowOff>
              </xdr:from>
              <xdr:to>
                <xdr:col>10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I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5</xdr:rowOff>
              </xdr:from>
              <xdr:to>
                <xdr:col>10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I1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5</xdr:rowOff>
              </xdr:from>
              <xdr:to>
                <xdr:col>10</xdr:col>
                <xdr:colOff>65</xdr:colOff>
                <xdr:row>203</xdr:row>
                <xdr:rowOff>1</xdr:rowOff>
              </xdr:to>
            </anchor>
          </commentPr>
        </mc:Choice>
        <mc:Fallback/>
      </mc:AlternateContent>
    </comment>
    <comment ref="I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8</xdr:row>
                <xdr:rowOff>5</xdr:rowOff>
              </xdr:from>
              <xdr:to>
                <xdr:col>10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I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0</xdr:row>
                <xdr:rowOff>5</xdr:rowOff>
              </xdr:from>
              <xdr:to>
                <xdr:col>10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I2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1</xdr:row>
                <xdr:rowOff>5</xdr:rowOff>
              </xdr:from>
              <xdr:to>
                <xdr:col>10</xdr:col>
                <xdr:colOff>65</xdr:colOff>
                <xdr:row>207</xdr:row>
                <xdr:rowOff>1</xdr:rowOff>
              </xdr:to>
            </anchor>
          </commentPr>
        </mc:Choice>
        <mc:Fallback/>
      </mc:AlternateContent>
    </comment>
    <comment ref="I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2</xdr:row>
                <xdr:rowOff>5</xdr:rowOff>
              </xdr:from>
              <xdr:to>
                <xdr:col>10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I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5</xdr:rowOff>
              </xdr:from>
              <xdr:to>
                <xdr:col>10</xdr:col>
                <xdr:colOff>65</xdr:colOff>
                <xdr:row>209</xdr:row>
                <xdr:rowOff>1</xdr:rowOff>
              </xdr:to>
            </anchor>
          </commentPr>
        </mc:Choice>
        <mc:Fallback/>
      </mc:AlternateContent>
    </comment>
    <comment ref="I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5</xdr:rowOff>
              </xdr:from>
              <xdr:to>
                <xdr:col>10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I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5</xdr:rowOff>
              </xdr:from>
              <xdr:to>
                <xdr:col>10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I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5</xdr:rowOff>
              </xdr:from>
              <xdr:to>
                <xdr:col>10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I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5</xdr:rowOff>
              </xdr:from>
              <xdr:to>
                <xdr:col>10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I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5</xdr:rowOff>
              </xdr:from>
              <xdr:to>
                <xdr:col>10</xdr:col>
                <xdr:colOff>65</xdr:colOff>
                <xdr:row>221</xdr:row>
                <xdr:rowOff>1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5</xdr:rowOff>
              </xdr:from>
              <xdr:to>
                <xdr:col>10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I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5</xdr:rowOff>
              </xdr:from>
              <xdr:to>
                <xdr:col>10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I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5</xdr:rowOff>
              </xdr:from>
              <xdr:to>
                <xdr:col>10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I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5</xdr:rowOff>
              </xdr:from>
              <xdr:to>
                <xdr:col>10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I2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1</xdr:row>
                <xdr:rowOff>5</xdr:rowOff>
              </xdr:from>
              <xdr:to>
                <xdr:col>10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I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2</xdr:row>
                <xdr:rowOff>5</xdr:rowOff>
              </xdr:from>
              <xdr:to>
                <xdr:col>10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I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5</xdr:rowOff>
              </xdr:from>
              <xdr:to>
                <xdr:col>10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I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5</xdr:rowOff>
              </xdr:from>
              <xdr:to>
                <xdr:col>10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I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5</xdr:rowOff>
              </xdr:from>
              <xdr:to>
                <xdr:col>10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I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5</xdr:rowOff>
              </xdr:from>
              <xdr:to>
                <xdr:col>10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I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5</xdr:rowOff>
              </xdr:from>
              <xdr:to>
                <xdr:col>10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I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4</xdr:row>
                <xdr:rowOff>5</xdr:rowOff>
              </xdr:from>
              <xdr:to>
                <xdr:col>10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I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5</xdr:rowOff>
              </xdr:from>
              <xdr:to>
                <xdr:col>10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I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0</xdr:row>
                <xdr:rowOff>5</xdr:rowOff>
              </xdr:from>
              <xdr:to>
                <xdr:col>10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I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5</xdr:rowOff>
              </xdr:from>
              <xdr:to>
                <xdr:col>10</xdr:col>
                <xdr:colOff>65</xdr:colOff>
                <xdr:row>248</xdr:row>
                <xdr:rowOff>1</xdr:rowOff>
              </xdr:to>
            </anchor>
          </commentPr>
        </mc:Choice>
        <mc:Fallback/>
      </mc:AlternateContent>
    </comment>
    <comment ref="I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3</xdr:row>
                <xdr:rowOff>5</xdr:rowOff>
              </xdr:from>
              <xdr:to>
                <xdr:col>10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I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4</xdr:row>
                <xdr:rowOff>5</xdr:rowOff>
              </xdr:from>
              <xdr:to>
                <xdr:col>10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I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5</xdr:rowOff>
              </xdr:from>
              <xdr:to>
                <xdr:col>10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I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5</xdr:rowOff>
              </xdr:from>
              <xdr:to>
                <xdr:col>10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I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5</xdr:rowOff>
              </xdr:from>
              <xdr:to>
                <xdr:col>10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I2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5</xdr:rowOff>
              </xdr:from>
              <xdr:to>
                <xdr:col>10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I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9</xdr:row>
                <xdr:rowOff>5</xdr:rowOff>
              </xdr:from>
              <xdr:to>
                <xdr:col>10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I2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1</xdr:row>
                <xdr:rowOff>5</xdr:rowOff>
              </xdr:from>
              <xdr:to>
                <xdr:col>10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I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4</xdr:row>
                <xdr:rowOff>5</xdr:rowOff>
              </xdr:from>
              <xdr:to>
                <xdr:col>10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I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5</xdr:rowOff>
              </xdr:from>
              <xdr:to>
                <xdr:col>10</xdr:col>
                <xdr:colOff>65</xdr:colOff>
                <xdr:row>263</xdr:row>
                <xdr:rowOff>1</xdr:rowOff>
              </xdr:to>
            </anchor>
          </commentPr>
        </mc:Choice>
        <mc:Fallback/>
      </mc:AlternateContent>
    </comment>
    <comment ref="I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5</xdr:rowOff>
              </xdr:from>
              <xdr:to>
                <xdr:col>10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I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3</xdr:row>
                <xdr:rowOff>5</xdr:rowOff>
              </xdr:from>
              <xdr:to>
                <xdr:col>10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5</xdr:rowOff>
              </xdr:from>
              <xdr:to>
                <xdr:col>11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5</xdr:rowOff>
              </xdr:from>
              <xdr:to>
                <xdr:col>11</xdr:col>
                <xdr:colOff>65</xdr:colOff>
                <xdr:row>13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1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1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1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5</xdr:rowOff>
              </xdr:from>
              <xdr:to>
                <xdr:col>11</xdr:col>
                <xdr:colOff>65</xdr:colOff>
                <xdr:row>20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5</xdr:rowOff>
              </xdr:from>
              <xdr:to>
                <xdr:col>11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1</xdr:col>
                <xdr:colOff>65</xdr:colOff>
                <xdr:row>23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1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1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5</xdr:rowOff>
              </xdr:from>
              <xdr:to>
                <xdr:col>11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1</xdr:col>
                <xdr:colOff>65</xdr:colOff>
                <xdr:row>30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5</xdr:rowOff>
              </xdr:from>
              <xdr:to>
                <xdr:col>11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5</xdr:rowOff>
              </xdr:from>
              <xdr:to>
                <xdr:col>11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5</xdr:rowOff>
              </xdr:from>
              <xdr:to>
                <xdr:col>11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5</xdr:rowOff>
              </xdr:from>
              <xdr:to>
                <xdr:col>11</xdr:col>
                <xdr:colOff>65</xdr:colOff>
                <xdr:row>41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1</xdr:col>
                <xdr:colOff>65</xdr:colOff>
                <xdr:row>4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5</xdr:rowOff>
              </xdr:from>
              <xdr:to>
                <xdr:col>11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1</xdr:col>
                <xdr:colOff>65</xdr:colOff>
                <xdr:row>45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5</xdr:rowOff>
              </xdr:from>
              <xdr:to>
                <xdr:col>11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1</xdr:col>
                <xdr:colOff>65</xdr:colOff>
                <xdr:row>47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5</xdr:rowOff>
              </xdr:from>
              <xdr:to>
                <xdr:col>11</xdr:col>
                <xdr:colOff>65</xdr:colOff>
                <xdr:row>50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5</xdr:rowOff>
              </xdr:from>
              <xdr:to>
                <xdr:col>11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5</xdr:rowOff>
              </xdr:from>
              <xdr:to>
                <xdr:col>11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5</xdr:rowOff>
              </xdr:from>
              <xdr:to>
                <xdr:col>11</xdr:col>
                <xdr:colOff>65</xdr:colOff>
                <xdr:row>55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5</xdr:rowOff>
              </xdr:from>
              <xdr:to>
                <xdr:col>11</xdr:col>
                <xdr:colOff>65</xdr:colOff>
                <xdr:row>56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5</xdr:rowOff>
              </xdr:from>
              <xdr:to>
                <xdr:col>11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5</xdr:rowOff>
              </xdr:from>
              <xdr:to>
                <xdr:col>11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5</xdr:rowOff>
              </xdr:from>
              <xdr:to>
                <xdr:col>11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5</xdr:rowOff>
              </xdr:from>
              <xdr:to>
                <xdr:col>11</xdr:col>
                <xdr:colOff>65</xdr:colOff>
                <xdr:row>62</xdr:row>
                <xdr:rowOff>1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5</xdr:rowOff>
              </xdr:from>
              <xdr:to>
                <xdr:col>11</xdr:col>
                <xdr:colOff>65</xdr:colOff>
                <xdr:row>64</xdr:row>
                <xdr:rowOff>1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5</xdr:rowOff>
              </xdr:from>
              <xdr:to>
                <xdr:col>11</xdr:col>
                <xdr:colOff>65</xdr:colOff>
                <xdr:row>66</xdr:row>
                <xdr:rowOff>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5</xdr:rowOff>
              </xdr:from>
              <xdr:to>
                <xdr:col>11</xdr:col>
                <xdr:colOff>65</xdr:colOff>
                <xdr:row>67</xdr:row>
                <xdr:rowOff>1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5</xdr:rowOff>
              </xdr:from>
              <xdr:to>
                <xdr:col>11</xdr:col>
                <xdr:colOff>65</xdr:colOff>
                <xdr:row>69</xdr:row>
                <xdr:rowOff>1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5</xdr:rowOff>
              </xdr:from>
              <xdr:to>
                <xdr:col>11</xdr:col>
                <xdr:colOff>65</xdr:colOff>
                <xdr:row>70</xdr:row>
                <xdr:rowOff>1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5</xdr:rowOff>
              </xdr:from>
              <xdr:to>
                <xdr:col>11</xdr:col>
                <xdr:colOff>65</xdr:colOff>
                <xdr:row>71</xdr:row>
                <xdr:rowOff>1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5</xdr:rowOff>
              </xdr:from>
              <xdr:to>
                <xdr:col>11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5</xdr:rowOff>
              </xdr:from>
              <xdr:to>
                <xdr:col>11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5</xdr:rowOff>
              </xdr:from>
              <xdr:to>
                <xdr:col>11</xdr:col>
                <xdr:colOff>65</xdr:colOff>
                <xdr:row>76</xdr:row>
                <xdr:rowOff>1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5</xdr:rowOff>
              </xdr:from>
              <xdr:to>
                <xdr:col>11</xdr:col>
                <xdr:colOff>65</xdr:colOff>
                <xdr:row>77</xdr:row>
                <xdr:rowOff>1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5</xdr:rowOff>
              </xdr:from>
              <xdr:to>
                <xdr:col>11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5</xdr:rowOff>
              </xdr:from>
              <xdr:to>
                <xdr:col>11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</xdr:rowOff>
              </xdr:from>
              <xdr:to>
                <xdr:col>11</xdr:col>
                <xdr:colOff>65</xdr:colOff>
                <xdr:row>82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5</xdr:rowOff>
              </xdr:from>
              <xdr:to>
                <xdr:col>11</xdr:col>
                <xdr:colOff>65</xdr:colOff>
                <xdr:row>83</xdr:row>
                <xdr:rowOff>1</xdr:rowOff>
              </xdr:to>
            </anchor>
          </commentPr>
        </mc:Choice>
        <mc:Fallback/>
      </mc:AlternateContent>
    </comment>
    <comment ref="J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5</xdr:rowOff>
              </xdr:from>
              <xdr:to>
                <xdr:col>11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5</xdr:rowOff>
              </xdr:from>
              <xdr:to>
                <xdr:col>11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J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5</xdr:rowOff>
              </xdr:from>
              <xdr:to>
                <xdr:col>11</xdr:col>
                <xdr:colOff>65</xdr:colOff>
                <xdr:row>89</xdr:row>
                <xdr:rowOff>1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5</xdr:rowOff>
              </xdr:from>
              <xdr:to>
                <xdr:col>11</xdr:col>
                <xdr:colOff>65</xdr:colOff>
                <xdr:row>90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5</xdr:rowOff>
              </xdr:from>
              <xdr:to>
                <xdr:col>11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5</xdr:rowOff>
              </xdr:from>
              <xdr:to>
                <xdr:col>11</xdr:col>
                <xdr:colOff>65</xdr:colOff>
                <xdr:row>93</xdr:row>
                <xdr:rowOff>1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5</xdr:rowOff>
              </xdr:from>
              <xdr:to>
                <xdr:col>11</xdr:col>
                <xdr:colOff>65</xdr:colOff>
                <xdr:row>95</xdr:row>
                <xdr:rowOff>1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5</xdr:rowOff>
              </xdr:from>
              <xdr:to>
                <xdr:col>11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5</xdr:rowOff>
              </xdr:from>
              <xdr:to>
                <xdr:col>11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5</xdr:rowOff>
              </xdr:from>
              <xdr:to>
                <xdr:col>11</xdr:col>
                <xdr:colOff>65</xdr:colOff>
                <xdr:row>99</xdr:row>
                <xdr:rowOff>1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5</xdr:rowOff>
              </xdr:from>
              <xdr:to>
                <xdr:col>11</xdr:col>
                <xdr:colOff>65</xdr:colOff>
                <xdr:row>101</xdr:row>
                <xdr:rowOff>1</xdr:rowOff>
              </xdr:to>
            </anchor>
          </commentPr>
        </mc:Choice>
        <mc:Fallback/>
      </mc:AlternateContent>
    </comment>
    <comment ref="J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5</xdr:rowOff>
              </xdr:from>
              <xdr:to>
                <xdr:col>11</xdr:col>
                <xdr:colOff>65</xdr:colOff>
                <xdr:row>102</xdr:row>
                <xdr:rowOff>1</xdr:rowOff>
              </xdr:to>
            </anchor>
          </commentPr>
        </mc:Choice>
        <mc:Fallback/>
      </mc:AlternateContent>
    </comment>
    <comment ref="J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5</xdr:rowOff>
              </xdr:from>
              <xdr:to>
                <xdr:col>11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5</xdr:rowOff>
              </xdr:from>
              <xdr:to>
                <xdr:col>11</xdr:col>
                <xdr:colOff>65</xdr:colOff>
                <xdr:row>108</xdr:row>
                <xdr:rowOff>1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5</xdr:rowOff>
              </xdr:from>
              <xdr:to>
                <xdr:col>11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5</xdr:rowOff>
              </xdr:from>
              <xdr:to>
                <xdr:col>11</xdr:col>
                <xdr:colOff>65</xdr:colOff>
                <xdr:row>113</xdr:row>
                <xdr:rowOff>1</xdr:rowOff>
              </xdr:to>
            </anchor>
          </commentPr>
        </mc:Choice>
        <mc:Fallback/>
      </mc:AlternateContent>
    </comment>
    <comment ref="J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5</xdr:rowOff>
              </xdr:from>
              <xdr:to>
                <xdr:col>11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  <comment ref="J1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5</xdr:rowOff>
              </xdr:from>
              <xdr:to>
                <xdr:col>11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5</xdr:rowOff>
              </xdr:from>
              <xdr:to>
                <xdr:col>11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5</xdr:rowOff>
              </xdr:from>
              <xdr:to>
                <xdr:col>11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5</xdr:rowOff>
              </xdr:from>
              <xdr:to>
                <xdr:col>11</xdr:col>
                <xdr:colOff>65</xdr:colOff>
                <xdr:row>118</xdr:row>
                <xdr:rowOff>1</xdr:rowOff>
              </xdr:to>
            </anchor>
          </commentPr>
        </mc:Choice>
        <mc:Fallback/>
      </mc:AlternateContent>
    </comment>
    <comment ref="J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5</xdr:rowOff>
              </xdr:from>
              <xdr:to>
                <xdr:col>11</xdr:col>
                <xdr:colOff>65</xdr:colOff>
                <xdr:row>119</xdr:row>
                <xdr:rowOff>1</xdr:rowOff>
              </xdr:to>
            </anchor>
          </commentPr>
        </mc:Choice>
        <mc:Fallback/>
      </mc:AlternateContent>
    </comment>
    <comment ref="J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5</xdr:rowOff>
              </xdr:from>
              <xdr:to>
                <xdr:col>11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5</xdr:rowOff>
              </xdr:from>
              <xdr:to>
                <xdr:col>11</xdr:col>
                <xdr:colOff>65</xdr:colOff>
                <xdr:row>122</xdr:row>
                <xdr:rowOff>1</xdr:rowOff>
              </xdr:to>
            </anchor>
          </commentPr>
        </mc:Choice>
        <mc:Fallback/>
      </mc:AlternateContent>
    </comment>
    <comment ref="J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5</xdr:rowOff>
              </xdr:from>
              <xdr:to>
                <xdr:col>11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5</xdr:rowOff>
              </xdr:from>
              <xdr:to>
                <xdr:col>11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5</xdr:rowOff>
              </xdr:from>
              <xdr:to>
                <xdr:col>11</xdr:col>
                <xdr:colOff>65</xdr:colOff>
                <xdr:row>125</xdr:row>
                <xdr:rowOff>1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5</xdr:rowOff>
              </xdr:from>
              <xdr:to>
                <xdr:col>11</xdr:col>
                <xdr:colOff>65</xdr:colOff>
                <xdr:row>128</xdr:row>
                <xdr:rowOff>1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5</xdr:rowOff>
              </xdr:from>
              <xdr:to>
                <xdr:col>11</xdr:col>
                <xdr:colOff>65</xdr:colOff>
                <xdr:row>129</xdr:row>
                <xdr:rowOff>1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5</xdr:rowOff>
              </xdr:from>
              <xdr:to>
                <xdr:col>11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5</xdr:rowOff>
              </xdr:from>
              <xdr:to>
                <xdr:col>11</xdr:col>
                <xdr:colOff>65</xdr:colOff>
                <xdr:row>133</xdr:row>
                <xdr:rowOff>1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5</xdr:rowOff>
              </xdr:from>
              <xdr:to>
                <xdr:col>11</xdr:col>
                <xdr:colOff>65</xdr:colOff>
                <xdr:row>134</xdr:row>
                <xdr:rowOff>1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5</xdr:rowOff>
              </xdr:from>
              <xdr:to>
                <xdr:col>11</xdr:col>
                <xdr:colOff>65</xdr:colOff>
                <xdr:row>135</xdr:row>
                <xdr:rowOff>1</xdr:rowOff>
              </xdr:to>
            </anchor>
          </commentPr>
        </mc:Choice>
        <mc:Fallback/>
      </mc:AlternateContent>
    </comment>
    <comment ref="J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5</xdr:rowOff>
              </xdr:from>
              <xdr:to>
                <xdr:col>11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J1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5</xdr:rowOff>
              </xdr:from>
              <xdr:to>
                <xdr:col>11</xdr:col>
                <xdr:colOff>65</xdr:colOff>
                <xdr:row>144</xdr:row>
                <xdr:rowOff>1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5</xdr:rowOff>
              </xdr:from>
              <xdr:to>
                <xdr:col>11</xdr:col>
                <xdr:colOff>65</xdr:colOff>
                <xdr:row>145</xdr:row>
                <xdr:rowOff>1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5</xdr:rowOff>
              </xdr:from>
              <xdr:to>
                <xdr:col>11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5</xdr:rowOff>
              </xdr:from>
              <xdr:to>
                <xdr:col>11</xdr:col>
                <xdr:colOff>65</xdr:colOff>
                <xdr:row>148</xdr:row>
                <xdr:rowOff>1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5</xdr:rowOff>
              </xdr:from>
              <xdr:to>
                <xdr:col>11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J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5</xdr:rowOff>
              </xdr:from>
              <xdr:to>
                <xdr:col>11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J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5</xdr:rowOff>
              </xdr:from>
              <xdr:to>
                <xdr:col>11</xdr:col>
                <xdr:colOff>65</xdr:colOff>
                <xdr:row>152</xdr:row>
                <xdr:rowOff>1</xdr:rowOff>
              </xdr:to>
            </anchor>
          </commentPr>
        </mc:Choice>
        <mc:Fallback/>
      </mc:AlternateContent>
    </comment>
    <comment ref="J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5</xdr:rowOff>
              </xdr:from>
              <xdr:to>
                <xdr:col>11</xdr:col>
                <xdr:colOff>65</xdr:colOff>
                <xdr:row>155</xdr:row>
                <xdr:rowOff>1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5</xdr:rowOff>
              </xdr:from>
              <xdr:to>
                <xdr:col>11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J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5</xdr:rowOff>
              </xdr:from>
              <xdr:to>
                <xdr:col>11</xdr:col>
                <xdr:colOff>65</xdr:colOff>
                <xdr:row>159</xdr:row>
                <xdr:rowOff>1</xdr:rowOff>
              </xdr:to>
            </anchor>
          </commentPr>
        </mc:Choice>
        <mc:Fallback/>
      </mc:AlternateContent>
    </comment>
    <comment ref="J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5</xdr:rowOff>
              </xdr:from>
              <xdr:to>
                <xdr:col>11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J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5</xdr:rowOff>
              </xdr:from>
              <xdr:to>
                <xdr:col>11</xdr:col>
                <xdr:colOff>65</xdr:colOff>
                <xdr:row>161</xdr:row>
                <xdr:rowOff>1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5</xdr:rowOff>
              </xdr:from>
              <xdr:to>
                <xdr:col>11</xdr:col>
                <xdr:colOff>65</xdr:colOff>
                <xdr:row>162</xdr:row>
                <xdr:rowOff>1</xdr:rowOff>
              </xdr:to>
            </anchor>
          </commentPr>
        </mc:Choice>
        <mc:Fallback/>
      </mc:AlternateContent>
    </comment>
    <comment ref="J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5</xdr:rowOff>
              </xdr:from>
              <xdr:to>
                <xdr:col>11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J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5</xdr:rowOff>
              </xdr:from>
              <xdr:to>
                <xdr:col>11</xdr:col>
                <xdr:colOff>65</xdr:colOff>
                <xdr:row>170</xdr:row>
                <xdr:rowOff>1</xdr:rowOff>
              </xdr:to>
            </anchor>
          </commentPr>
        </mc:Choice>
        <mc:Fallback/>
      </mc:AlternateContent>
    </comment>
    <comment ref="J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5</xdr:rowOff>
              </xdr:from>
              <xdr:to>
                <xdr:col>11</xdr:col>
                <xdr:colOff>65</xdr:colOff>
                <xdr:row>171</xdr:row>
                <xdr:rowOff>1</xdr:rowOff>
              </xdr:to>
            </anchor>
          </commentPr>
        </mc:Choice>
        <mc:Fallback/>
      </mc:AlternateContent>
    </comment>
    <comment ref="J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5</xdr:rowOff>
              </xdr:from>
              <xdr:to>
                <xdr:col>11</xdr:col>
                <xdr:colOff>65</xdr:colOff>
                <xdr:row>172</xdr:row>
                <xdr:rowOff>1</xdr:rowOff>
              </xdr:to>
            </anchor>
          </commentPr>
        </mc:Choice>
        <mc:Fallback/>
      </mc:AlternateContent>
    </comment>
    <comment ref="J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5</xdr:rowOff>
              </xdr:from>
              <xdr:to>
                <xdr:col>11</xdr:col>
                <xdr:colOff>65</xdr:colOff>
                <xdr:row>174</xdr:row>
                <xdr:rowOff>1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5</xdr:rowOff>
              </xdr:from>
              <xdr:to>
                <xdr:col>11</xdr:col>
                <xdr:colOff>65</xdr:colOff>
                <xdr:row>175</xdr:row>
                <xdr:rowOff>1</xdr:rowOff>
              </xdr:to>
            </anchor>
          </commentPr>
        </mc:Choice>
        <mc:Fallback/>
      </mc:AlternateContent>
    </comment>
    <comment ref="J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5</xdr:rowOff>
              </xdr:from>
              <xdr:to>
                <xdr:col>11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J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5</xdr:rowOff>
              </xdr:from>
              <xdr:to>
                <xdr:col>11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J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5</xdr:rowOff>
              </xdr:from>
              <xdr:to>
                <xdr:col>11</xdr:col>
                <xdr:colOff>65</xdr:colOff>
                <xdr:row>179</xdr:row>
                <xdr:rowOff>1</xdr:rowOff>
              </xdr:to>
            </anchor>
          </commentPr>
        </mc:Choice>
        <mc:Fallback/>
      </mc:AlternateContent>
    </comment>
    <comment ref="J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5</xdr:rowOff>
              </xdr:from>
              <xdr:to>
                <xdr:col>11</xdr:col>
                <xdr:colOff>65</xdr:colOff>
                <xdr:row>182</xdr:row>
                <xdr:rowOff>1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5</xdr:rowOff>
              </xdr:from>
              <xdr:to>
                <xdr:col>11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J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5</xdr:rowOff>
              </xdr:from>
              <xdr:to>
                <xdr:col>11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J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5</xdr:rowOff>
              </xdr:from>
              <xdr:to>
                <xdr:col>11</xdr:col>
                <xdr:colOff>65</xdr:colOff>
                <xdr:row>187</xdr:row>
                <xdr:rowOff>1</xdr:rowOff>
              </xdr:to>
            </anchor>
          </commentPr>
        </mc:Choice>
        <mc:Fallback/>
      </mc:AlternateContent>
    </comment>
    <comment ref="J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5</xdr:rowOff>
              </xdr:from>
              <xdr:to>
                <xdr:col>11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J1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5</xdr:rowOff>
              </xdr:from>
              <xdr:to>
                <xdr:col>11</xdr:col>
                <xdr:colOff>65</xdr:colOff>
                <xdr:row>189</xdr:row>
                <xdr:rowOff>1</xdr:rowOff>
              </xdr:to>
            </anchor>
          </commentPr>
        </mc:Choice>
        <mc:Fallback/>
      </mc:AlternateContent>
    </comment>
    <comment ref="J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5</xdr:rowOff>
              </xdr:from>
              <xdr:to>
                <xdr:col>11</xdr:col>
                <xdr:colOff>65</xdr:colOff>
                <xdr:row>193</xdr:row>
                <xdr:rowOff>1</xdr:rowOff>
              </xdr:to>
            </anchor>
          </commentPr>
        </mc:Choice>
        <mc:Fallback/>
      </mc:AlternateContent>
    </comment>
    <comment ref="J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5</xdr:rowOff>
              </xdr:from>
              <xdr:to>
                <xdr:col>11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J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5</xdr:rowOff>
              </xdr:from>
              <xdr:to>
                <xdr:col>11</xdr:col>
                <xdr:colOff>65</xdr:colOff>
                <xdr:row>197</xdr:row>
                <xdr:rowOff>1</xdr:rowOff>
              </xdr:to>
            </anchor>
          </commentPr>
        </mc:Choice>
        <mc:Fallback/>
      </mc:AlternateContent>
    </comment>
    <comment ref="J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5</xdr:rowOff>
              </xdr:from>
              <xdr:to>
                <xdr:col>11</xdr:col>
                <xdr:colOff>65</xdr:colOff>
                <xdr:row>198</xdr:row>
                <xdr:rowOff>1</xdr:rowOff>
              </xdr:to>
            </anchor>
          </commentPr>
        </mc:Choice>
        <mc:Fallback/>
      </mc:AlternateContent>
    </comment>
    <comment ref="J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5</xdr:rowOff>
              </xdr:from>
              <xdr:to>
                <xdr:col>11</xdr:col>
                <xdr:colOff>65</xdr:colOff>
                <xdr:row>199</xdr:row>
                <xdr:rowOff>1</xdr:rowOff>
              </xdr:to>
            </anchor>
          </commentPr>
        </mc:Choice>
        <mc:Fallback/>
      </mc:AlternateContent>
    </comment>
    <comment ref="J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5</xdr:rowOff>
              </xdr:from>
              <xdr:to>
                <xdr:col>11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5</xdr:rowOff>
              </xdr:from>
              <xdr:to>
                <xdr:col>11</xdr:col>
                <xdr:colOff>65</xdr:colOff>
                <xdr:row>202</xdr:row>
                <xdr:rowOff>1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5</xdr:rowOff>
              </xdr:from>
              <xdr:to>
                <xdr:col>11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9</xdr:row>
                <xdr:rowOff>5</xdr:rowOff>
              </xdr:from>
              <xdr:to>
                <xdr:col>11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5</xdr:rowOff>
              </xdr:from>
              <xdr:to>
                <xdr:col>11</xdr:col>
                <xdr:colOff>65</xdr:colOff>
                <xdr:row>206</xdr:row>
                <xdr:rowOff>1</xdr:rowOff>
              </xdr:to>
            </anchor>
          </commentPr>
        </mc:Choice>
        <mc:Fallback/>
      </mc:AlternateContent>
    </comment>
    <comment ref="J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5</xdr:rowOff>
              </xdr:from>
              <xdr:to>
                <xdr:col>11</xdr:col>
                <xdr:colOff>65</xdr:colOff>
                <xdr:row>208</xdr:row>
                <xdr:rowOff>1</xdr:rowOff>
              </xdr:to>
            </anchor>
          </commentPr>
        </mc:Choice>
        <mc:Fallback/>
      </mc:AlternateContent>
    </comment>
    <comment ref="J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5</xdr:rowOff>
              </xdr:from>
              <xdr:to>
                <xdr:col>11</xdr:col>
                <xdr:colOff>65</xdr:colOff>
                <xdr:row>209</xdr:row>
                <xdr:rowOff>1</xdr:rowOff>
              </xdr:to>
            </anchor>
          </commentPr>
        </mc:Choice>
        <mc:Fallback/>
      </mc:AlternateContent>
    </comment>
    <comment ref="J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5</xdr:rowOff>
              </xdr:from>
              <xdr:to>
                <xdr:col>11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J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5</xdr:rowOff>
              </xdr:from>
              <xdr:to>
                <xdr:col>11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J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5</xdr:rowOff>
              </xdr:from>
              <xdr:to>
                <xdr:col>11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5</xdr:rowOff>
              </xdr:from>
              <xdr:to>
                <xdr:col>11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J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5</xdr:rowOff>
              </xdr:from>
              <xdr:to>
                <xdr:col>11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J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5</xdr:rowOff>
              </xdr:from>
              <xdr:to>
                <xdr:col>11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J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5</xdr:rowOff>
              </xdr:from>
              <xdr:to>
                <xdr:col>11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5</xdr:rowOff>
              </xdr:from>
              <xdr:to>
                <xdr:col>11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J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5</xdr:rowOff>
              </xdr:from>
              <xdr:to>
                <xdr:col>11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J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5</xdr:rowOff>
              </xdr:from>
              <xdr:to>
                <xdr:col>11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5</xdr:rowOff>
              </xdr:from>
              <xdr:to>
                <xdr:col>11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J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5</xdr:rowOff>
              </xdr:from>
              <xdr:to>
                <xdr:col>11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5</xdr:rowOff>
              </xdr:from>
              <xdr:to>
                <xdr:col>11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5</xdr:rowOff>
              </xdr:from>
              <xdr:to>
                <xdr:col>11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J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5</xdr:rowOff>
              </xdr:from>
              <xdr:to>
                <xdr:col>11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J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5</xdr:rowOff>
              </xdr:from>
              <xdr:to>
                <xdr:col>11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J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5</xdr:rowOff>
              </xdr:from>
              <xdr:to>
                <xdr:col>11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5</xdr:rowOff>
              </xdr:from>
              <xdr:to>
                <xdr:col>11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J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5</xdr:rowOff>
              </xdr:from>
              <xdr:to>
                <xdr:col>11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J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5</xdr:rowOff>
              </xdr:from>
              <xdr:to>
                <xdr:col>11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J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1</xdr:row>
                <xdr:rowOff>5</xdr:rowOff>
              </xdr:from>
              <xdr:to>
                <xdr:col>11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J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5</xdr:rowOff>
              </xdr:from>
              <xdr:to>
                <xdr:col>11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J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5</xdr:rowOff>
              </xdr:from>
              <xdr:to>
                <xdr:col>11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J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5</xdr:rowOff>
              </xdr:from>
              <xdr:to>
                <xdr:col>11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J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5</xdr:rowOff>
              </xdr:from>
              <xdr:to>
                <xdr:col>11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J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5</xdr:rowOff>
              </xdr:from>
              <xdr:to>
                <xdr:col>11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J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5</xdr:rowOff>
              </xdr:from>
              <xdr:to>
                <xdr:col>11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5</xdr:rowOff>
              </xdr:from>
              <xdr:to>
                <xdr:col>11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J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5</xdr:rowOff>
              </xdr:from>
              <xdr:to>
                <xdr:col>11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5</xdr:rowOff>
              </xdr:from>
              <xdr:to>
                <xdr:col>11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J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5</xdr:rowOff>
              </xdr:from>
              <xdr:to>
                <xdr:col>11</xdr:col>
                <xdr:colOff>65</xdr:colOff>
                <xdr:row>263</xdr:row>
                <xdr:rowOff>1</xdr:rowOff>
              </xdr:to>
            </anchor>
          </commentPr>
        </mc:Choice>
        <mc:Fallback/>
      </mc:AlternateContent>
    </comment>
    <comment ref="J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5</xdr:rowOff>
              </xdr:from>
              <xdr:to>
                <xdr:col>11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J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5</xdr:rowOff>
              </xdr:from>
              <xdr:to>
                <xdr:col>11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J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5</xdr:rowOff>
              </xdr:from>
              <xdr:to>
                <xdr:col>11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J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5</xdr:rowOff>
              </xdr:from>
              <xdr:to>
                <xdr:col>11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5</xdr:rowOff>
              </xdr:from>
              <xdr:to>
                <xdr:col>12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2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5</xdr:rowOff>
              </xdr:from>
              <xdr:to>
                <xdr:col>12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5</xdr:rowOff>
              </xdr:from>
              <xdr:to>
                <xdr:col>12</xdr:col>
                <xdr:colOff>65</xdr:colOff>
                <xdr:row>13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2</xdr:col>
                <xdr:colOff>65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2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2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2</xdr:col>
                <xdr:colOff>65</xdr:colOff>
                <xdr:row>22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2</xdr:col>
                <xdr:colOff>65</xdr:colOff>
                <xdr:row>25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5</xdr:rowOff>
              </xdr:from>
              <xdr:to>
                <xdr:col>12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5</xdr:rowOff>
              </xdr:from>
              <xdr:to>
                <xdr:col>12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5</xdr:rowOff>
              </xdr:from>
              <xdr:to>
                <xdr:col>12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5</xdr:rowOff>
              </xdr:from>
              <xdr:to>
                <xdr:col>12</xdr:col>
                <xdr:colOff>65</xdr:colOff>
                <xdr:row>35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2</xdr:col>
                <xdr:colOff>65</xdr:colOff>
                <xdr:row>36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5</xdr:rowOff>
              </xdr:from>
              <xdr:to>
                <xdr:col>12</xdr:col>
                <xdr:colOff>65</xdr:colOff>
                <xdr:row>38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5</xdr:rowOff>
              </xdr:from>
              <xdr:to>
                <xdr:col>12</xdr:col>
                <xdr:colOff>65</xdr:colOff>
                <xdr:row>40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5</xdr:rowOff>
              </xdr:from>
              <xdr:to>
                <xdr:col>12</xdr:col>
                <xdr:colOff>65</xdr:colOff>
                <xdr:row>41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5</xdr:rowOff>
              </xdr:from>
              <xdr:to>
                <xdr:col>12</xdr:col>
                <xdr:colOff>65</xdr:colOff>
                <xdr:row>45</xdr:row>
                <xdr:rowOff>1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5</xdr:rowOff>
              </xdr:from>
              <xdr:to>
                <xdr:col>12</xdr:col>
                <xdr:colOff>65</xdr:colOff>
                <xdr:row>46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5</xdr:rowOff>
              </xdr:from>
              <xdr:to>
                <xdr:col>12</xdr:col>
                <xdr:colOff>65</xdr:colOff>
                <xdr:row>48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5</xdr:rowOff>
              </xdr:from>
              <xdr:to>
                <xdr:col>12</xdr:col>
                <xdr:colOff>65</xdr:colOff>
                <xdr:row>50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5</xdr:rowOff>
              </xdr:from>
              <xdr:to>
                <xdr:col>12</xdr:col>
                <xdr:colOff>65</xdr:colOff>
                <xdr:row>51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5</xdr:rowOff>
              </xdr:from>
              <xdr:to>
                <xdr:col>12</xdr:col>
                <xdr:colOff>65</xdr:colOff>
                <xdr:row>54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2</xdr:col>
                <xdr:colOff>65</xdr:colOff>
                <xdr:row>55</xdr:row>
                <xdr:rowOff>1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5</xdr:rowOff>
              </xdr:from>
              <xdr:to>
                <xdr:col>12</xdr:col>
                <xdr:colOff>65</xdr:colOff>
                <xdr:row>57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5</xdr:rowOff>
              </xdr:from>
              <xdr:to>
                <xdr:col>12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5</xdr:rowOff>
              </xdr:from>
              <xdr:to>
                <xdr:col>12</xdr:col>
                <xdr:colOff>65</xdr:colOff>
                <xdr:row>61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5</xdr:rowOff>
              </xdr:from>
              <xdr:to>
                <xdr:col>12</xdr:col>
                <xdr:colOff>65</xdr:colOff>
                <xdr:row>62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5</xdr:rowOff>
              </xdr:from>
              <xdr:to>
                <xdr:col>12</xdr:col>
                <xdr:colOff>65</xdr:colOff>
                <xdr:row>66</xdr:row>
                <xdr:rowOff>1</xdr:rowOff>
              </xdr:to>
            </anchor>
          </commentPr>
        </mc:Choice>
        <mc:Fallback/>
      </mc:AlternateContent>
    </comment>
    <comment ref="K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5</xdr:rowOff>
              </xdr:from>
              <xdr:to>
                <xdr:col>12</xdr:col>
                <xdr:colOff>65</xdr:colOff>
                <xdr:row>67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5</xdr:rowOff>
              </xdr:from>
              <xdr:to>
                <xdr:col>12</xdr:col>
                <xdr:colOff>65</xdr:colOff>
                <xdr:row>69</xdr:row>
                <xdr:rowOff>1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5</xdr:rowOff>
              </xdr:from>
              <xdr:to>
                <xdr:col>12</xdr:col>
                <xdr:colOff>65</xdr:colOff>
                <xdr:row>71</xdr:row>
                <xdr:rowOff>1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5</xdr:rowOff>
              </xdr:from>
              <xdr:to>
                <xdr:col>12</xdr:col>
                <xdr:colOff>65</xdr:colOff>
                <xdr:row>72</xdr:row>
                <xdr:rowOff>1</xdr:rowOff>
              </xdr:to>
            </anchor>
          </commentPr>
        </mc:Choice>
        <mc:Fallback/>
      </mc:AlternateContent>
    </comment>
    <comment ref="K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5</xdr:rowOff>
              </xdr:from>
              <xdr:to>
                <xdr:col>12</xdr:col>
                <xdr:colOff>65</xdr:colOff>
                <xdr:row>74</xdr:row>
                <xdr:rowOff>1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5</xdr:rowOff>
              </xdr:from>
              <xdr:to>
                <xdr:col>12</xdr:col>
                <xdr:colOff>65</xdr:colOff>
                <xdr:row>75</xdr:row>
                <xdr:rowOff>1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5</xdr:rowOff>
              </xdr:from>
              <xdr:to>
                <xdr:col>12</xdr:col>
                <xdr:colOff>65</xdr:colOff>
                <xdr:row>76</xdr:row>
                <xdr:rowOff>1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5</xdr:rowOff>
              </xdr:from>
              <xdr:to>
                <xdr:col>12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5</xdr:rowOff>
              </xdr:from>
              <xdr:to>
                <xdr:col>12</xdr:col>
                <xdr:colOff>65</xdr:colOff>
                <xdr:row>81</xdr:row>
                <xdr:rowOff>1</xdr:rowOff>
              </xdr:to>
            </anchor>
          </commentPr>
        </mc:Choice>
        <mc:Fallback/>
      </mc:AlternateContent>
    </comment>
    <comment ref="K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5</xdr:rowOff>
              </xdr:from>
              <xdr:to>
                <xdr:col>12</xdr:col>
                <xdr:colOff>65</xdr:colOff>
                <xdr:row>83</xdr:row>
                <xdr:rowOff>1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5</xdr:rowOff>
              </xdr:from>
              <xdr:to>
                <xdr:col>12</xdr:col>
                <xdr:colOff>65</xdr:colOff>
                <xdr:row>86</xdr:row>
                <xdr:rowOff>1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5</xdr:rowOff>
              </xdr:from>
              <xdr:to>
                <xdr:col>12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5</xdr:rowOff>
              </xdr:from>
              <xdr:to>
                <xdr:col>12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5</xdr:rowOff>
              </xdr:from>
              <xdr:to>
                <xdr:col>12</xdr:col>
                <xdr:colOff>65</xdr:colOff>
                <xdr:row>91</xdr:row>
                <xdr:rowOff>1</xdr:rowOff>
              </xdr:to>
            </anchor>
          </commentPr>
        </mc:Choice>
        <mc:Fallback/>
      </mc:AlternateContent>
    </comment>
    <comment ref="K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5</xdr:rowOff>
              </xdr:from>
              <xdr:to>
                <xdr:col>12</xdr:col>
                <xdr:colOff>65</xdr:colOff>
                <xdr:row>92</xdr:row>
                <xdr:rowOff>1</xdr:rowOff>
              </xdr:to>
            </anchor>
          </commentPr>
        </mc:Choice>
        <mc:Fallback/>
      </mc:AlternateContent>
    </comment>
    <comment ref="K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5</xdr:rowOff>
              </xdr:from>
              <xdr:to>
                <xdr:col>12</xdr:col>
                <xdr:colOff>65</xdr:colOff>
                <xdr:row>95</xdr:row>
                <xdr:rowOff>1</xdr:rowOff>
              </xdr:to>
            </anchor>
          </commentPr>
        </mc:Choice>
        <mc:Fallback/>
      </mc:AlternateContent>
    </comment>
    <comment ref="K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5</xdr:rowOff>
              </xdr:from>
              <xdr:to>
                <xdr:col>12</xdr:col>
                <xdr:colOff>65</xdr:colOff>
                <xdr:row>97</xdr:row>
                <xdr:rowOff>1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5</xdr:rowOff>
              </xdr:from>
              <xdr:to>
                <xdr:col>12</xdr:col>
                <xdr:colOff>65</xdr:colOff>
                <xdr:row>98</xdr:row>
                <xdr:rowOff>1</xdr:rowOff>
              </xdr:to>
            </anchor>
          </commentPr>
        </mc:Choice>
        <mc:Fallback/>
      </mc:AlternateContent>
    </comment>
    <comment ref="K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5</xdr:rowOff>
              </xdr:from>
              <xdr:to>
                <xdr:col>12</xdr:col>
                <xdr:colOff>65</xdr:colOff>
                <xdr:row>102</xdr:row>
                <xdr:rowOff>1</xdr:rowOff>
              </xdr:to>
            </anchor>
          </commentPr>
        </mc:Choice>
        <mc:Fallback/>
      </mc:AlternateContent>
    </comment>
    <comment ref="K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5</xdr:rowOff>
              </xdr:from>
              <xdr:to>
                <xdr:col>12</xdr:col>
                <xdr:colOff>65</xdr:colOff>
                <xdr:row>103</xdr:row>
                <xdr:rowOff>1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5</xdr:rowOff>
              </xdr:from>
              <xdr:to>
                <xdr:col>12</xdr:col>
                <xdr:colOff>65</xdr:colOff>
                <xdr:row>106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5</xdr:rowOff>
              </xdr:from>
              <xdr:to>
                <xdr:col>12</xdr:col>
                <xdr:colOff>65</xdr:colOff>
                <xdr:row>107</xdr:row>
                <xdr:rowOff>1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5</xdr:rowOff>
              </xdr:from>
              <xdr:to>
                <xdr:col>12</xdr:col>
                <xdr:colOff>65</xdr:colOff>
                <xdr:row>109</xdr:row>
                <xdr:rowOff>1</xdr:rowOff>
              </xdr:to>
            </anchor>
          </commentPr>
        </mc:Choice>
        <mc:Fallback/>
      </mc:AlternateContent>
    </comment>
    <comment ref="K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5</xdr:rowOff>
              </xdr:from>
              <xdr:to>
                <xdr:col>12</xdr:col>
                <xdr:colOff>65</xdr:colOff>
                <xdr:row>112</xdr:row>
                <xdr:rowOff>1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5</xdr:rowOff>
              </xdr:from>
              <xdr:to>
                <xdr:col>12</xdr:col>
                <xdr:colOff>65</xdr:colOff>
                <xdr:row>113</xdr:row>
                <xdr:rowOff>1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5</xdr:rowOff>
              </xdr:from>
              <xdr:to>
                <xdr:col>12</xdr:col>
                <xdr:colOff>65</xdr:colOff>
                <xdr:row>114</xdr:row>
                <xdr:rowOff>1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5</xdr:rowOff>
              </xdr:from>
              <xdr:to>
                <xdr:col>12</xdr:col>
                <xdr:colOff>65</xdr:colOff>
                <xdr:row>116</xdr:row>
                <xdr:rowOff>1</xdr:rowOff>
              </xdr:to>
            </anchor>
          </commentPr>
        </mc:Choice>
        <mc:Fallback/>
      </mc:AlternateContent>
    </comment>
    <comment ref="K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5</xdr:rowOff>
              </xdr:from>
              <xdr:to>
                <xdr:col>12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K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5</xdr:rowOff>
              </xdr:from>
              <xdr:to>
                <xdr:col>12</xdr:col>
                <xdr:colOff>65</xdr:colOff>
                <xdr:row>119</xdr:row>
                <xdr:rowOff>1</xdr:rowOff>
              </xdr:to>
            </anchor>
          </commentPr>
        </mc:Choice>
        <mc:Fallback/>
      </mc:AlternateContent>
    </comment>
    <comment ref="K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5</xdr:rowOff>
              </xdr:from>
              <xdr:to>
                <xdr:col>12</xdr:col>
                <xdr:colOff>65</xdr:colOff>
                <xdr:row>121</xdr:row>
                <xdr:rowOff>1</xdr:rowOff>
              </xdr:to>
            </anchor>
          </commentPr>
        </mc:Choice>
        <mc:Fallback/>
      </mc:AlternateContent>
    </comment>
    <comment ref="K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5</xdr:rowOff>
              </xdr:from>
              <xdr:to>
                <xdr:col>12</xdr:col>
                <xdr:colOff>65</xdr:colOff>
                <xdr:row>123</xdr:row>
                <xdr:rowOff>1</xdr:rowOff>
              </xdr:to>
            </anchor>
          </commentPr>
        </mc:Choice>
        <mc:Fallback/>
      </mc:AlternateContent>
    </comment>
    <comment ref="K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5</xdr:rowOff>
              </xdr:from>
              <xdr:to>
                <xdr:col>12</xdr:col>
                <xdr:colOff>65</xdr:colOff>
                <xdr:row>124</xdr:row>
                <xdr:rowOff>1</xdr:rowOff>
              </xdr:to>
            </anchor>
          </commentPr>
        </mc:Choice>
        <mc:Fallback/>
      </mc:AlternateContent>
    </comment>
    <comment ref="K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5</xdr:rowOff>
              </xdr:from>
              <xdr:to>
                <xdr:col>12</xdr:col>
                <xdr:colOff>65</xdr:colOff>
                <xdr:row>126</xdr:row>
                <xdr:rowOff>1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2</xdr:row>
                <xdr:rowOff>5</xdr:rowOff>
              </xdr:from>
              <xdr:to>
                <xdr:col>12</xdr:col>
                <xdr:colOff>65</xdr:colOff>
                <xdr:row>128</xdr:row>
                <xdr:rowOff>1</xdr:rowOff>
              </xdr:to>
            </anchor>
          </commentPr>
        </mc:Choice>
        <mc:Fallback/>
      </mc:AlternateContent>
    </comment>
    <comment ref="K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5</xdr:rowOff>
              </xdr:from>
              <xdr:to>
                <xdr:col>12</xdr:col>
                <xdr:colOff>65</xdr:colOff>
                <xdr:row>132</xdr:row>
                <xdr:rowOff>1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5</xdr:rowOff>
              </xdr:from>
              <xdr:to>
                <xdr:col>12</xdr:col>
                <xdr:colOff>65</xdr:colOff>
                <xdr:row>133</xdr:row>
                <xdr:rowOff>1</xdr:rowOff>
              </xdr:to>
            </anchor>
          </commentPr>
        </mc:Choice>
        <mc:Fallback/>
      </mc:AlternateContent>
    </comment>
    <comment ref="K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2</xdr:row>
                <xdr:rowOff>5</xdr:rowOff>
              </xdr:from>
              <xdr:to>
                <xdr:col>12</xdr:col>
                <xdr:colOff>65</xdr:colOff>
                <xdr:row>138</xdr:row>
                <xdr:rowOff>1</xdr:rowOff>
              </xdr:to>
            </anchor>
          </commentPr>
        </mc:Choice>
        <mc:Fallback/>
      </mc:AlternateContent>
    </comment>
    <comment ref="K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5</xdr:rowOff>
              </xdr:from>
              <xdr:to>
                <xdr:col>12</xdr:col>
                <xdr:colOff>65</xdr:colOff>
                <xdr:row>139</xdr:row>
                <xdr:rowOff>1</xdr:rowOff>
              </xdr:to>
            </anchor>
          </commentPr>
        </mc:Choice>
        <mc:Fallback/>
      </mc:AlternateContent>
    </comment>
    <comment ref="K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5</xdr:rowOff>
              </xdr:from>
              <xdr:to>
                <xdr:col>12</xdr:col>
                <xdr:colOff>65</xdr:colOff>
                <xdr:row>140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5</xdr:rowOff>
              </xdr:from>
              <xdr:to>
                <xdr:col>12</xdr:col>
                <xdr:colOff>65</xdr:colOff>
                <xdr:row>142</xdr:row>
                <xdr:rowOff>1</xdr:rowOff>
              </xdr:to>
            </anchor>
          </commentPr>
        </mc:Choice>
        <mc:Fallback/>
      </mc:AlternateContent>
    </comment>
    <comment ref="K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2</xdr:col>
                <xdr:colOff>65</xdr:colOff>
                <xdr:row>143</xdr:row>
                <xdr:rowOff>1</xdr:rowOff>
              </xdr:to>
            </anchor>
          </commentPr>
        </mc:Choice>
        <mc:Fallback/>
      </mc:AlternateContent>
    </comment>
    <comment ref="K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5</xdr:rowOff>
              </xdr:from>
              <xdr:to>
                <xdr:col>12</xdr:col>
                <xdr:colOff>65</xdr:colOff>
                <xdr:row>145</xdr:row>
                <xdr:rowOff>1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5</xdr:rowOff>
              </xdr:from>
              <xdr:to>
                <xdr:col>12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K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5</xdr:rowOff>
              </xdr:from>
              <xdr:to>
                <xdr:col>12</xdr:col>
                <xdr:colOff>65</xdr:colOff>
                <xdr:row>148</xdr:row>
                <xdr:rowOff>1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5</xdr:rowOff>
              </xdr:from>
              <xdr:to>
                <xdr:col>12</xdr:col>
                <xdr:colOff>65</xdr:colOff>
                <xdr:row>150</xdr:row>
                <xdr:rowOff>1</xdr:rowOff>
              </xdr:to>
            </anchor>
          </commentPr>
        </mc:Choice>
        <mc:Fallback/>
      </mc:AlternateContent>
    </comment>
    <comment ref="K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5</xdr:rowOff>
              </xdr:from>
              <xdr:to>
                <xdr:col>12</xdr:col>
                <xdr:colOff>65</xdr:colOff>
                <xdr:row>151</xdr:row>
                <xdr:rowOff>1</xdr:rowOff>
              </xdr:to>
            </anchor>
          </commentPr>
        </mc:Choice>
        <mc:Fallback/>
      </mc:AlternateContent>
    </comment>
    <comment ref="K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5</xdr:rowOff>
              </xdr:from>
              <xdr:to>
                <xdr:col>12</xdr:col>
                <xdr:colOff>65</xdr:colOff>
                <xdr:row>153</xdr:row>
                <xdr:rowOff>1</xdr:rowOff>
              </xdr:to>
            </anchor>
          </commentPr>
        </mc:Choice>
        <mc:Fallback/>
      </mc:AlternateContent>
    </comment>
    <comment ref="K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5</xdr:rowOff>
              </xdr:from>
              <xdr:to>
                <xdr:col>12</xdr:col>
                <xdr:colOff>65</xdr:colOff>
                <xdr:row>155</xdr:row>
                <xdr:rowOff>1</xdr:rowOff>
              </xdr:to>
            </anchor>
          </commentPr>
        </mc:Choice>
        <mc:Fallback/>
      </mc:AlternateContent>
    </comment>
    <comment ref="K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5</xdr:rowOff>
              </xdr:from>
              <xdr:to>
                <xdr:col>12</xdr:col>
                <xdr:colOff>65</xdr:colOff>
                <xdr:row>156</xdr:row>
                <xdr:rowOff>1</xdr:rowOff>
              </xdr:to>
            </anchor>
          </commentPr>
        </mc:Choice>
        <mc:Fallback/>
      </mc:AlternateContent>
    </comment>
    <comment ref="K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5</xdr:rowOff>
              </xdr:from>
              <xdr:to>
                <xdr:col>12</xdr:col>
                <xdr:colOff>65</xdr:colOff>
                <xdr:row>159</xdr:row>
                <xdr:rowOff>1</xdr:rowOff>
              </xdr:to>
            </anchor>
          </commentPr>
        </mc:Choice>
        <mc:Fallback/>
      </mc:AlternateContent>
    </comment>
    <comment ref="K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5</xdr:rowOff>
              </xdr:from>
              <xdr:to>
                <xdr:col>12</xdr:col>
                <xdr:colOff>65</xdr:colOff>
                <xdr:row>160</xdr:row>
                <xdr:rowOff>1</xdr:rowOff>
              </xdr:to>
            </anchor>
          </commentPr>
        </mc:Choice>
        <mc:Fallback/>
      </mc:AlternateContent>
    </comment>
    <comment ref="K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6</xdr:row>
                <xdr:rowOff>5</xdr:rowOff>
              </xdr:from>
              <xdr:to>
                <xdr:col>12</xdr:col>
                <xdr:colOff>65</xdr:colOff>
                <xdr:row>162</xdr:row>
                <xdr:rowOff>1</xdr:rowOff>
              </xdr:to>
            </anchor>
          </commentPr>
        </mc:Choice>
        <mc:Fallback/>
      </mc:AlternateContent>
    </comment>
    <comment ref="K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5</xdr:rowOff>
              </xdr:from>
              <xdr:to>
                <xdr:col>12</xdr:col>
                <xdr:colOff>65</xdr:colOff>
                <xdr:row>165</xdr:row>
                <xdr:rowOff>1</xdr:rowOff>
              </xdr:to>
            </anchor>
          </commentPr>
        </mc:Choice>
        <mc:Fallback/>
      </mc:AlternateContent>
    </comment>
    <comment ref="K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5</xdr:rowOff>
              </xdr:from>
              <xdr:to>
                <xdr:col>12</xdr:col>
                <xdr:colOff>65</xdr:colOff>
                <xdr:row>166</xdr:row>
                <xdr:rowOff>1</xdr:rowOff>
              </xdr:to>
            </anchor>
          </commentPr>
        </mc:Choice>
        <mc:Fallback/>
      </mc:AlternateContent>
    </comment>
    <comment ref="K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5</xdr:rowOff>
              </xdr:from>
              <xdr:to>
                <xdr:col>12</xdr:col>
                <xdr:colOff>65</xdr:colOff>
                <xdr:row>167</xdr:row>
                <xdr:rowOff>1</xdr:rowOff>
              </xdr:to>
            </anchor>
          </commentPr>
        </mc:Choice>
        <mc:Fallback/>
      </mc:AlternateContent>
    </comment>
    <comment ref="K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5</xdr:rowOff>
              </xdr:from>
              <xdr:to>
                <xdr:col>12</xdr:col>
                <xdr:colOff>65</xdr:colOff>
                <xdr:row>169</xdr:row>
                <xdr:rowOff>1</xdr:rowOff>
              </xdr:to>
            </anchor>
          </commentPr>
        </mc:Choice>
        <mc:Fallback/>
      </mc:AlternateContent>
    </comment>
    <comment ref="K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5</xdr:rowOff>
              </xdr:from>
              <xdr:to>
                <xdr:col>12</xdr:col>
                <xdr:colOff>65</xdr:colOff>
                <xdr:row>170</xdr:row>
                <xdr:rowOff>1</xdr:rowOff>
              </xdr:to>
            </anchor>
          </commentPr>
        </mc:Choice>
        <mc:Fallback/>
      </mc:AlternateContent>
    </comment>
    <comment ref="K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5</xdr:rowOff>
              </xdr:from>
              <xdr:to>
                <xdr:col>12</xdr:col>
                <xdr:colOff>65</xdr:colOff>
                <xdr:row>172</xdr:row>
                <xdr:rowOff>1</xdr:rowOff>
              </xdr:to>
            </anchor>
          </commentPr>
        </mc:Choice>
        <mc:Fallback/>
      </mc:AlternateContent>
    </comment>
    <comment ref="K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5</xdr:rowOff>
              </xdr:from>
              <xdr:to>
                <xdr:col>12</xdr:col>
                <xdr:colOff>65</xdr:colOff>
                <xdr:row>174</xdr:row>
                <xdr:rowOff>1</xdr:rowOff>
              </xdr:to>
            </anchor>
          </commentPr>
        </mc:Choice>
        <mc:Fallback/>
      </mc:AlternateContent>
    </comment>
    <comment ref="K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5</xdr:rowOff>
              </xdr:from>
              <xdr:to>
                <xdr:col>12</xdr:col>
                <xdr:colOff>65</xdr:colOff>
                <xdr:row>175</xdr:row>
                <xdr:rowOff>1</xdr:rowOff>
              </xdr:to>
            </anchor>
          </commentPr>
        </mc:Choice>
        <mc:Fallback/>
      </mc:AlternateContent>
    </comment>
    <comment ref="K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5</xdr:rowOff>
              </xdr:from>
              <xdr:to>
                <xdr:col>12</xdr:col>
                <xdr:colOff>65</xdr:colOff>
                <xdr:row>177</xdr:row>
                <xdr:rowOff>1</xdr:rowOff>
              </xdr:to>
            </anchor>
          </commentPr>
        </mc:Choice>
        <mc:Fallback/>
      </mc:AlternateContent>
    </comment>
    <comment ref="K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5</xdr:rowOff>
              </xdr:from>
              <xdr:to>
                <xdr:col>12</xdr:col>
                <xdr:colOff>65</xdr:colOff>
                <xdr:row>178</xdr:row>
                <xdr:rowOff>1</xdr:rowOff>
              </xdr:to>
            </anchor>
          </commentPr>
        </mc:Choice>
        <mc:Fallback/>
      </mc:AlternateContent>
    </comment>
    <comment ref="K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5</xdr:rowOff>
              </xdr:from>
              <xdr:to>
                <xdr:col>12</xdr:col>
                <xdr:colOff>65</xdr:colOff>
                <xdr:row>182</xdr:row>
                <xdr:rowOff>1</xdr:rowOff>
              </xdr:to>
            </anchor>
          </commentPr>
        </mc:Choice>
        <mc:Fallback/>
      </mc:AlternateContent>
    </comment>
    <comment ref="K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5</xdr:rowOff>
              </xdr:from>
              <xdr:to>
                <xdr:col>12</xdr:col>
                <xdr:colOff>65</xdr:colOff>
                <xdr:row>183</xdr:row>
                <xdr:rowOff>1</xdr:rowOff>
              </xdr:to>
            </anchor>
          </commentPr>
        </mc:Choice>
        <mc:Fallback/>
      </mc:AlternateContent>
    </comment>
    <comment ref="K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5</xdr:rowOff>
              </xdr:from>
              <xdr:to>
                <xdr:col>12</xdr:col>
                <xdr:colOff>65</xdr:colOff>
                <xdr:row>186</xdr:row>
                <xdr:rowOff>1</xdr:rowOff>
              </xdr:to>
            </anchor>
          </commentPr>
        </mc:Choice>
        <mc:Fallback/>
      </mc:AlternateContent>
    </comment>
    <comment ref="K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5</xdr:rowOff>
              </xdr:from>
              <xdr:to>
                <xdr:col>12</xdr:col>
                <xdr:colOff>65</xdr:colOff>
                <xdr:row>187</xdr:row>
                <xdr:rowOff>1</xdr:rowOff>
              </xdr:to>
            </anchor>
          </commentPr>
        </mc:Choice>
        <mc:Fallback/>
      </mc:AlternateContent>
    </comment>
    <comment ref="K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2</xdr:row>
                <xdr:rowOff>5</xdr:rowOff>
              </xdr:from>
              <xdr:to>
                <xdr:col>12</xdr:col>
                <xdr:colOff>65</xdr:colOff>
                <xdr:row>188</xdr:row>
                <xdr:rowOff>1</xdr:rowOff>
              </xdr:to>
            </anchor>
          </commentPr>
        </mc:Choice>
        <mc:Fallback/>
      </mc:AlternateContent>
    </comment>
    <comment ref="K1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5</xdr:rowOff>
              </xdr:from>
              <xdr:to>
                <xdr:col>12</xdr:col>
                <xdr:colOff>65</xdr:colOff>
                <xdr:row>189</xdr:row>
                <xdr:rowOff>1</xdr:rowOff>
              </xdr:to>
            </anchor>
          </commentPr>
        </mc:Choice>
        <mc:Fallback/>
      </mc:AlternateContent>
    </comment>
    <comment ref="K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5</xdr:rowOff>
              </xdr:from>
              <xdr:to>
                <xdr:col>12</xdr:col>
                <xdr:colOff>65</xdr:colOff>
                <xdr:row>192</xdr:row>
                <xdr:rowOff>1</xdr:rowOff>
              </xdr:to>
            </anchor>
          </commentPr>
        </mc:Choice>
        <mc:Fallback/>
      </mc:AlternateContent>
    </comment>
    <comment ref="K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7</xdr:row>
                <xdr:rowOff>5</xdr:rowOff>
              </xdr:from>
              <xdr:to>
                <xdr:col>12</xdr:col>
                <xdr:colOff>65</xdr:colOff>
                <xdr:row>193</xdr:row>
                <xdr:rowOff>1</xdr:rowOff>
              </xdr:to>
            </anchor>
          </commentPr>
        </mc:Choice>
        <mc:Fallback/>
      </mc:AlternateContent>
    </comment>
    <comment ref="K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5</xdr:rowOff>
              </xdr:from>
              <xdr:to>
                <xdr:col>12</xdr:col>
                <xdr:colOff>65</xdr:colOff>
                <xdr:row>194</xdr:row>
                <xdr:rowOff>1</xdr:rowOff>
              </xdr:to>
            </anchor>
          </commentPr>
        </mc:Choice>
        <mc:Fallback/>
      </mc:AlternateContent>
    </comment>
    <comment ref="K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2</xdr:col>
                <xdr:colOff>65</xdr:colOff>
                <xdr:row>196</xdr:row>
                <xdr:rowOff>1</xdr:rowOff>
              </xdr:to>
            </anchor>
          </commentPr>
        </mc:Choice>
        <mc:Fallback/>
      </mc:AlternateContent>
    </comment>
    <comment ref="K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5</xdr:rowOff>
              </xdr:from>
              <xdr:to>
                <xdr:col>12</xdr:col>
                <xdr:colOff>65</xdr:colOff>
                <xdr:row>197</xdr:row>
                <xdr:rowOff>1</xdr:rowOff>
              </xdr:to>
            </anchor>
          </commentPr>
        </mc:Choice>
        <mc:Fallback/>
      </mc:AlternateContent>
    </comment>
    <comment ref="K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5</xdr:rowOff>
              </xdr:from>
              <xdr:to>
                <xdr:col>12</xdr:col>
                <xdr:colOff>65</xdr:colOff>
                <xdr:row>199</xdr:row>
                <xdr:rowOff>1</xdr:rowOff>
              </xdr:to>
            </anchor>
          </commentPr>
        </mc:Choice>
        <mc:Fallback/>
      </mc:AlternateContent>
    </comment>
    <comment ref="K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5</xdr:rowOff>
              </xdr:from>
              <xdr:to>
                <xdr:col>12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K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5</xdr:rowOff>
              </xdr:from>
              <xdr:to>
                <xdr:col>12</xdr:col>
                <xdr:colOff>65</xdr:colOff>
                <xdr:row>204</xdr:row>
                <xdr:rowOff>1</xdr:rowOff>
              </xdr:to>
            </anchor>
          </commentPr>
        </mc:Choice>
        <mc:Fallback/>
      </mc:AlternateContent>
    </comment>
    <comment ref="K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5</xdr:rowOff>
              </xdr:from>
              <xdr:to>
                <xdr:col>12</xdr:col>
                <xdr:colOff>65</xdr:colOff>
                <xdr:row>205</xdr:row>
                <xdr:rowOff>1</xdr:rowOff>
              </xdr:to>
            </anchor>
          </commentPr>
        </mc:Choice>
        <mc:Fallback/>
      </mc:AlternateContent>
    </comment>
    <comment ref="K2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5</xdr:rowOff>
              </xdr:from>
              <xdr:to>
                <xdr:col>12</xdr:col>
                <xdr:colOff>65</xdr:colOff>
                <xdr:row>207</xdr:row>
                <xdr:rowOff>1</xdr:rowOff>
              </xdr:to>
            </anchor>
          </commentPr>
        </mc:Choice>
        <mc:Fallback/>
      </mc:AlternateContent>
    </comment>
    <comment ref="K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3</xdr:row>
                <xdr:rowOff>5</xdr:rowOff>
              </xdr:from>
              <xdr:to>
                <xdr:col>12</xdr:col>
                <xdr:colOff>65</xdr:colOff>
                <xdr:row>209</xdr:row>
                <xdr:rowOff>1</xdr:rowOff>
              </xdr:to>
            </anchor>
          </commentPr>
        </mc:Choice>
        <mc:Fallback/>
      </mc:AlternateContent>
    </comment>
    <comment ref="K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5</xdr:rowOff>
              </xdr:from>
              <xdr:to>
                <xdr:col>12</xdr:col>
                <xdr:colOff>65</xdr:colOff>
                <xdr:row>210</xdr:row>
                <xdr:rowOff>1</xdr:rowOff>
              </xdr:to>
            </anchor>
          </commentPr>
        </mc:Choice>
        <mc:Fallback/>
      </mc:AlternateContent>
    </comment>
    <comment ref="K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7</xdr:row>
                <xdr:rowOff>5</xdr:rowOff>
              </xdr:from>
              <xdr:to>
                <xdr:col>12</xdr:col>
                <xdr:colOff>65</xdr:colOff>
                <xdr:row>213</xdr:row>
                <xdr:rowOff>1</xdr:rowOff>
              </xdr:to>
            </anchor>
          </commentPr>
        </mc:Choice>
        <mc:Fallback/>
      </mc:AlternateContent>
    </comment>
    <comment ref="K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5</xdr:rowOff>
              </xdr:from>
              <xdr:to>
                <xdr:col>12</xdr:col>
                <xdr:colOff>65</xdr:colOff>
                <xdr:row>214</xdr:row>
                <xdr:rowOff>1</xdr:rowOff>
              </xdr:to>
            </anchor>
          </commentPr>
        </mc:Choice>
        <mc:Fallback/>
      </mc:AlternateContent>
    </comment>
    <comment ref="K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5</xdr:rowOff>
              </xdr:from>
              <xdr:to>
                <xdr:col>12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5</xdr:rowOff>
              </xdr:from>
              <xdr:to>
                <xdr:col>12</xdr:col>
                <xdr:colOff>65</xdr:colOff>
                <xdr:row>216</xdr:row>
                <xdr:rowOff>1</xdr:rowOff>
              </xdr:to>
            </anchor>
          </commentPr>
        </mc:Choice>
        <mc:Fallback/>
      </mc:AlternateContent>
    </comment>
    <comment ref="K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3</xdr:row>
                <xdr:rowOff>5</xdr:rowOff>
              </xdr:from>
              <xdr:to>
                <xdr:col>12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K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5</xdr:rowOff>
              </xdr:from>
              <xdr:to>
                <xdr:col>12</xdr:col>
                <xdr:colOff>65</xdr:colOff>
                <xdr:row>221</xdr:row>
                <xdr:rowOff>1</xdr:rowOff>
              </xdr:to>
            </anchor>
          </commentPr>
        </mc:Choice>
        <mc:Fallback/>
      </mc:AlternateContent>
    </comment>
    <comment ref="K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5</xdr:rowOff>
              </xdr:from>
              <xdr:to>
                <xdr:col>12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K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5</xdr:rowOff>
              </xdr:from>
              <xdr:to>
                <xdr:col>12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K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5</xdr:rowOff>
              </xdr:from>
              <xdr:to>
                <xdr:col>12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K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2</xdr:row>
                <xdr:rowOff>5</xdr:rowOff>
              </xdr:from>
              <xdr:to>
                <xdr:col>12</xdr:col>
                <xdr:colOff>65</xdr:colOff>
                <xdr:row>228</xdr:row>
                <xdr:rowOff>1</xdr:rowOff>
              </xdr:to>
            </anchor>
          </commentPr>
        </mc:Choice>
        <mc:Fallback/>
      </mc:AlternateContent>
    </comment>
    <comment ref="K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5</xdr:rowOff>
              </xdr:from>
              <xdr:to>
                <xdr:col>12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K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6</xdr:row>
                <xdr:rowOff>5</xdr:rowOff>
              </xdr:from>
              <xdr:to>
                <xdr:col>12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K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0</xdr:row>
                <xdr:rowOff>5</xdr:rowOff>
              </xdr:from>
              <xdr:to>
                <xdr:col>12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K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1</xdr:row>
                <xdr:rowOff>5</xdr:rowOff>
              </xdr:from>
              <xdr:to>
                <xdr:col>12</xdr:col>
                <xdr:colOff>65</xdr:colOff>
                <xdr:row>237</xdr:row>
                <xdr:rowOff>1</xdr:rowOff>
              </xdr:to>
            </anchor>
          </commentPr>
        </mc:Choice>
        <mc:Fallback/>
      </mc:AlternateContent>
    </comment>
    <comment ref="K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4</xdr:row>
                <xdr:rowOff>5</xdr:rowOff>
              </xdr:from>
              <xdr:to>
                <xdr:col>12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K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5</xdr:row>
                <xdr:rowOff>5</xdr:rowOff>
              </xdr:from>
              <xdr:to>
                <xdr:col>12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K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6</xdr:row>
                <xdr:rowOff>5</xdr:rowOff>
              </xdr:from>
              <xdr:to>
                <xdr:col>12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K2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7</xdr:row>
                <xdr:rowOff>5</xdr:rowOff>
              </xdr:from>
              <xdr:to>
                <xdr:col>12</xdr:col>
                <xdr:colOff>65</xdr:colOff>
                <xdr:row>243</xdr:row>
                <xdr:rowOff>1</xdr:rowOff>
              </xdr:to>
            </anchor>
          </commentPr>
        </mc:Choice>
        <mc:Fallback/>
      </mc:AlternateContent>
    </comment>
    <comment ref="K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5</xdr:rowOff>
              </xdr:from>
              <xdr:to>
                <xdr:col>12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K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2</xdr:row>
                <xdr:rowOff>5</xdr:rowOff>
              </xdr:from>
              <xdr:to>
                <xdr:col>12</xdr:col>
                <xdr:colOff>65</xdr:colOff>
                <xdr:row>248</xdr:row>
                <xdr:rowOff>1</xdr:rowOff>
              </xdr:to>
            </anchor>
          </commentPr>
        </mc:Choice>
        <mc:Fallback/>
      </mc:AlternateContent>
    </comment>
    <comment ref="K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5</xdr:rowOff>
              </xdr:from>
              <xdr:to>
                <xdr:col>12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K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5</xdr:rowOff>
              </xdr:from>
              <xdr:to>
                <xdr:col>12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K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5</xdr:row>
                <xdr:rowOff>5</xdr:rowOff>
              </xdr:from>
              <xdr:to>
                <xdr:col>12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K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5</xdr:rowOff>
              </xdr:from>
              <xdr:to>
                <xdr:col>12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K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7</xdr:row>
                <xdr:rowOff>5</xdr:rowOff>
              </xdr:from>
              <xdr:to>
                <xdr:col>12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K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9</xdr:row>
                <xdr:rowOff>5</xdr:rowOff>
              </xdr:from>
              <xdr:to>
                <xdr:col>12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K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5</xdr:rowOff>
              </xdr:from>
              <xdr:to>
                <xdr:col>12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K2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5</xdr:rowOff>
              </xdr:from>
              <xdr:to>
                <xdr:col>12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K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7</xdr:row>
                <xdr:rowOff>5</xdr:rowOff>
              </xdr:from>
              <xdr:to>
                <xdr:col>12</xdr:col>
                <xdr:colOff>65</xdr:colOff>
                <xdr:row>263</xdr:row>
                <xdr:rowOff>1</xdr:rowOff>
              </xdr:to>
            </anchor>
          </commentPr>
        </mc:Choice>
        <mc:Fallback/>
      </mc:AlternateContent>
    </comment>
    <comment ref="K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5</xdr:rowOff>
              </xdr:from>
              <xdr:to>
                <xdr:col>12</xdr:col>
                <xdr:colOff>65</xdr:colOff>
                <xdr:row>264</xdr:row>
                <xdr:rowOff>1</xdr:rowOff>
              </xdr:to>
            </anchor>
          </commentPr>
        </mc:Choice>
        <mc:Fallback/>
      </mc:AlternateContent>
    </comment>
    <comment ref="K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1</xdr:row>
                <xdr:rowOff>5</xdr:rowOff>
              </xdr:from>
              <xdr:to>
                <xdr:col>12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K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3</xdr:row>
                <xdr:rowOff>5</xdr:rowOff>
              </xdr:from>
              <xdr:to>
                <xdr:col>12</xdr:col>
                <xdr:colOff>65</xdr:colOff>
                <xdr:row>269</xdr:row>
                <xdr:rowOff>1</xdr:rowOff>
              </xdr:to>
            </anchor>
          </commentPr>
        </mc:Choice>
        <mc:Fallback/>
      </mc:AlternateContent>
    </comment>
    <comment ref="K2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4</xdr:row>
                <xdr:rowOff>5</xdr:rowOff>
              </xdr:from>
              <xdr:to>
                <xdr:col>12</xdr:col>
                <xdr:colOff>65</xdr:colOff>
                <xdr:row>270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5</xdr:rowOff>
              </xdr:from>
              <xdr:to>
                <xdr:col>14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5</xdr:rowOff>
              </xdr:from>
              <xdr:to>
                <xdr:col>14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4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4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5</xdr:rowOff>
              </xdr:from>
              <xdr:to>
                <xdr:col>14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5</xdr:rowOff>
              </xdr:from>
              <xdr:to>
                <xdr:col>14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5</xdr:rowOff>
              </xdr:from>
              <xdr:to>
                <xdr:col>1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5</xdr:rowOff>
              </xdr:from>
              <xdr:to>
                <xdr:col>14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4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5</xdr:rowOff>
              </xdr:from>
              <xdr:to>
                <xdr:col>14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5</xdr:rowOff>
              </xdr:from>
              <xdr:to>
                <xdr:col>14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5</xdr:rowOff>
              </xdr:from>
              <xdr:to>
                <xdr:col>14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5</xdr:rowOff>
              </xdr:from>
              <xdr:to>
                <xdr:col>14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5</xdr:rowOff>
              </xdr:from>
              <xdr:to>
                <xdr:col>1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5</xdr:rowOff>
              </xdr:from>
              <xdr:to>
                <xdr:col>14</xdr:col>
                <xdr:colOff>16</xdr:colOff>
                <xdr:row>46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4</xdr:col>
                <xdr:colOff>16</xdr:colOff>
                <xdr:row>47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5</xdr:rowOff>
              </xdr:from>
              <xdr:to>
                <xdr:col>14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5</xdr:rowOff>
              </xdr:from>
              <xdr:to>
                <xdr:col>14</xdr:col>
                <xdr:colOff>16</xdr:colOff>
                <xdr:row>51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5</xdr:rowOff>
              </xdr:from>
              <xdr:to>
                <xdr:col>14</xdr:col>
                <xdr:colOff>16</xdr:colOff>
                <xdr:row>54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5</xdr:rowOff>
              </xdr:from>
              <xdr:to>
                <xdr:col>14</xdr:col>
                <xdr:colOff>16</xdr:colOff>
                <xdr:row>55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4</xdr:col>
                <xdr:colOff>16</xdr:colOff>
                <xdr:row>57</xdr:row>
                <xdr:rowOff>1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5</xdr:rowOff>
              </xdr:from>
              <xdr:to>
                <xdr:col>14</xdr:col>
                <xdr:colOff>16</xdr:colOff>
                <xdr:row>67</xdr:row>
                <xdr:rowOff>1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5</xdr:rowOff>
              </xdr:from>
              <xdr:to>
                <xdr:col>14</xdr:col>
                <xdr:colOff>16</xdr:colOff>
                <xdr:row>72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5</xdr:rowOff>
              </xdr:from>
              <xdr:to>
                <xdr:col>14</xdr:col>
                <xdr:colOff>16</xdr:colOff>
                <xdr:row>73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5</xdr:rowOff>
              </xdr:from>
              <xdr:to>
                <xdr:col>14</xdr:col>
                <xdr:colOff>16</xdr:colOff>
                <xdr:row>75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5</xdr:rowOff>
              </xdr:from>
              <xdr:to>
                <xdr:col>14</xdr:col>
                <xdr:colOff>16</xdr:colOff>
                <xdr:row>76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5</xdr:rowOff>
              </xdr:from>
              <xdr:to>
                <xdr:col>14</xdr:col>
                <xdr:colOff>16</xdr:colOff>
                <xdr:row>77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5</xdr:rowOff>
              </xdr:from>
              <xdr:to>
                <xdr:col>14</xdr:col>
                <xdr:colOff>16</xdr:colOff>
                <xdr:row>80</xdr:row>
                <xdr:rowOff>1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5</xdr:rowOff>
              </xdr:from>
              <xdr:to>
                <xdr:col>14</xdr:col>
                <xdr:colOff>16</xdr:colOff>
                <xdr:row>81</xdr:row>
                <xdr:rowOff>1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5</xdr:rowOff>
              </xdr:from>
              <xdr:to>
                <xdr:col>14</xdr:col>
                <xdr:colOff>16</xdr:colOff>
                <xdr:row>83</xdr:row>
                <xdr:rowOff>1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5</xdr:rowOff>
              </xdr:from>
              <xdr:to>
                <xdr:col>14</xdr:col>
                <xdr:colOff>16</xdr:colOff>
                <xdr:row>90</xdr:row>
                <xdr:rowOff>1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5</xdr:rowOff>
              </xdr:from>
              <xdr:to>
                <xdr:col>14</xdr:col>
                <xdr:colOff>16</xdr:colOff>
                <xdr:row>93</xdr:row>
                <xdr:rowOff>1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5</xdr:rowOff>
              </xdr:from>
              <xdr:to>
                <xdr:col>14</xdr:col>
                <xdr:colOff>16</xdr:colOff>
                <xdr:row>97</xdr:row>
                <xdr:rowOff>1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5</xdr:rowOff>
              </xdr:from>
              <xdr:to>
                <xdr:col>14</xdr:col>
                <xdr:colOff>16</xdr:colOff>
                <xdr:row>98</xdr:row>
                <xdr:rowOff>1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5</xdr:rowOff>
              </xdr:from>
              <xdr:to>
                <xdr:col>14</xdr:col>
                <xdr:colOff>16</xdr:colOff>
                <xdr:row>101</xdr:row>
                <xdr:rowOff>1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5</xdr:rowOff>
              </xdr:from>
              <xdr:to>
                <xdr:col>14</xdr:col>
                <xdr:colOff>16</xdr:colOff>
                <xdr:row>102</xdr:row>
                <xdr:rowOff>1</xdr:rowOff>
              </xdr:to>
            </anchor>
          </commentPr>
        </mc:Choice>
        <mc:Fallback/>
      </mc:AlternateContent>
    </comment>
    <comment ref="L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5</xdr:rowOff>
              </xdr:from>
              <xdr:to>
                <xdr:col>14</xdr:col>
                <xdr:colOff>16</xdr:colOff>
                <xdr:row>103</xdr:row>
                <xdr:rowOff>1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5</xdr:rowOff>
              </xdr:from>
              <xdr:to>
                <xdr:col>14</xdr:col>
                <xdr:colOff>16</xdr:colOff>
                <xdr:row>106</xdr:row>
                <xdr:rowOff>1</xdr:rowOff>
              </xdr:to>
            </anchor>
          </commentPr>
        </mc:Choice>
        <mc:Fallback/>
      </mc:AlternateContent>
    </comment>
    <comment ref="L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5</xdr:rowOff>
              </xdr:from>
              <xdr:to>
                <xdr:col>14</xdr:col>
                <xdr:colOff>16</xdr:colOff>
                <xdr:row>107</xdr:row>
                <xdr:rowOff>1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5</xdr:rowOff>
              </xdr:from>
              <xdr:to>
                <xdr:col>14</xdr:col>
                <xdr:colOff>16</xdr:colOff>
                <xdr:row>108</xdr:row>
                <xdr:rowOff>1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5</xdr:rowOff>
              </xdr:from>
              <xdr:to>
                <xdr:col>14</xdr:col>
                <xdr:colOff>16</xdr:colOff>
                <xdr:row>109</xdr:row>
                <xdr:rowOff>1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5</xdr:rowOff>
              </xdr:from>
              <xdr:to>
                <xdr:col>14</xdr:col>
                <xdr:colOff>16</xdr:colOff>
                <xdr:row>112</xdr:row>
                <xdr:rowOff>1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5</xdr:rowOff>
              </xdr:from>
              <xdr:to>
                <xdr:col>14</xdr:col>
                <xdr:colOff>16</xdr:colOff>
                <xdr:row>114</xdr:row>
                <xdr:rowOff>1</xdr:rowOff>
              </xdr:to>
            </anchor>
          </commentPr>
        </mc:Choice>
        <mc:Fallback/>
      </mc:AlternateContent>
    </comment>
    <comment ref="L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5</xdr:rowOff>
              </xdr:from>
              <xdr:to>
                <xdr:col>14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  <comment ref="L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5</xdr:rowOff>
              </xdr:from>
              <xdr:to>
                <xdr:col>14</xdr:col>
                <xdr:colOff>16</xdr:colOff>
                <xdr:row>123</xdr:row>
                <xdr:rowOff>1</xdr:rowOff>
              </xdr:to>
            </anchor>
          </commentPr>
        </mc:Choice>
        <mc:Fallback/>
      </mc:AlternateContent>
    </comment>
    <comment ref="L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5</xdr:rowOff>
              </xdr:from>
              <xdr:to>
                <xdr:col>14</xdr:col>
                <xdr:colOff>16</xdr:colOff>
                <xdr:row>124</xdr:row>
                <xdr:rowOff>1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5</xdr:rowOff>
              </xdr:from>
              <xdr:to>
                <xdr:col>14</xdr:col>
                <xdr:colOff>16</xdr:colOff>
                <xdr:row>126</xdr:row>
                <xdr:rowOff>1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5</xdr:rowOff>
              </xdr:from>
              <xdr:to>
                <xdr:col>14</xdr:col>
                <xdr:colOff>16</xdr:colOff>
                <xdr:row>129</xdr:row>
                <xdr:rowOff>1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5</xdr:rowOff>
              </xdr:from>
              <xdr:to>
                <xdr:col>14</xdr:col>
                <xdr:colOff>16</xdr:colOff>
                <xdr:row>132</xdr:row>
                <xdr:rowOff>1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5</xdr:rowOff>
              </xdr:from>
              <xdr:to>
                <xdr:col>14</xdr:col>
                <xdr:colOff>16</xdr:colOff>
                <xdr:row>133</xdr:row>
                <xdr:rowOff>1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5</xdr:rowOff>
              </xdr:from>
              <xdr:to>
                <xdr:col>14</xdr:col>
                <xdr:colOff>16</xdr:colOff>
                <xdr:row>134</xdr:row>
                <xdr:rowOff>1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5</xdr:rowOff>
              </xdr:from>
              <xdr:to>
                <xdr:col>14</xdr:col>
                <xdr:colOff>16</xdr:colOff>
                <xdr:row>138</xdr:row>
                <xdr:rowOff>1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5</xdr:rowOff>
              </xdr:from>
              <xdr:to>
                <xdr:col>14</xdr:col>
                <xdr:colOff>16</xdr:colOff>
                <xdr:row>142</xdr:row>
                <xdr:rowOff>1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5</xdr:rowOff>
              </xdr:from>
              <xdr:to>
                <xdr:col>14</xdr:col>
                <xdr:colOff>16</xdr:colOff>
                <xdr:row>145</xdr:row>
                <xdr:rowOff>1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5</xdr:rowOff>
              </xdr:from>
              <xdr:to>
                <xdr:col>14</xdr:col>
                <xdr:colOff>16</xdr:colOff>
                <xdr:row>148</xdr:row>
                <xdr:rowOff>1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5</xdr:rowOff>
              </xdr:from>
              <xdr:to>
                <xdr:col>14</xdr:col>
                <xdr:colOff>16</xdr:colOff>
                <xdr:row>150</xdr:row>
                <xdr:rowOff>1</xdr:rowOff>
              </xdr:to>
            </anchor>
          </commentPr>
        </mc:Choice>
        <mc:Fallback/>
      </mc:AlternateContent>
    </comment>
    <comment ref="L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5</xdr:rowOff>
              </xdr:from>
              <xdr:to>
                <xdr:col>14</xdr:col>
                <xdr:colOff>16</xdr:colOff>
                <xdr:row>151</xdr:row>
                <xdr:rowOff>1</xdr:rowOff>
              </xdr:to>
            </anchor>
          </commentPr>
        </mc:Choice>
        <mc:Fallback/>
      </mc:AlternateContent>
    </comment>
    <comment ref="L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5</xdr:rowOff>
              </xdr:from>
              <xdr:to>
                <xdr:col>14</xdr:col>
                <xdr:colOff>16</xdr:colOff>
                <xdr:row>153</xdr:row>
                <xdr:rowOff>1</xdr:rowOff>
              </xdr:to>
            </anchor>
          </commentPr>
        </mc:Choice>
        <mc:Fallback/>
      </mc:AlternateContent>
    </comment>
    <comment ref="L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5</xdr:rowOff>
              </xdr:from>
              <xdr:to>
                <xdr:col>14</xdr:col>
                <xdr:colOff>16</xdr:colOff>
                <xdr:row>155</xdr:row>
                <xdr:rowOff>1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5</xdr:rowOff>
              </xdr:from>
              <xdr:to>
                <xdr:col>14</xdr:col>
                <xdr:colOff>16</xdr:colOff>
                <xdr:row>156</xdr:row>
                <xdr:rowOff>1</xdr:rowOff>
              </xdr:to>
            </anchor>
          </commentPr>
        </mc:Choice>
        <mc:Fallback/>
      </mc:AlternateContent>
    </comment>
    <comment ref="L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5</xdr:rowOff>
              </xdr:from>
              <xdr:to>
                <xdr:col>14</xdr:col>
                <xdr:colOff>16</xdr:colOff>
                <xdr:row>159</xdr:row>
                <xdr:rowOff>1</xdr:rowOff>
              </xdr:to>
            </anchor>
          </commentPr>
        </mc:Choice>
        <mc:Fallback/>
      </mc:AlternateContent>
    </comment>
    <comment ref="L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5</xdr:rowOff>
              </xdr:from>
              <xdr:to>
                <xdr:col>14</xdr:col>
                <xdr:colOff>16</xdr:colOff>
                <xdr:row>160</xdr:row>
                <xdr:rowOff>1</xdr:rowOff>
              </xdr:to>
            </anchor>
          </commentPr>
        </mc:Choice>
        <mc:Fallback/>
      </mc:AlternateContent>
    </comment>
    <comment ref="L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5</xdr:rowOff>
              </xdr:from>
              <xdr:to>
                <xdr:col>14</xdr:col>
                <xdr:colOff>16</xdr:colOff>
                <xdr:row>161</xdr:row>
                <xdr:rowOff>1</xdr:rowOff>
              </xdr:to>
            </anchor>
          </commentPr>
        </mc:Choice>
        <mc:Fallback/>
      </mc:AlternateContent>
    </comment>
    <comment ref="L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5</xdr:rowOff>
              </xdr:from>
              <xdr:to>
                <xdr:col>14</xdr:col>
                <xdr:colOff>16</xdr:colOff>
                <xdr:row>162</xdr:row>
                <xdr:rowOff>1</xdr:rowOff>
              </xdr:to>
            </anchor>
          </commentPr>
        </mc:Choice>
        <mc:Fallback/>
      </mc:AlternateContent>
    </comment>
    <comment ref="L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5</xdr:rowOff>
              </xdr:from>
              <xdr:to>
                <xdr:col>14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L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5</xdr:rowOff>
              </xdr:from>
              <xdr:to>
                <xdr:col>14</xdr:col>
                <xdr:colOff>16</xdr:colOff>
                <xdr:row>168</xdr:row>
                <xdr:rowOff>1</xdr:rowOff>
              </xdr:to>
            </anchor>
          </commentPr>
        </mc:Choice>
        <mc:Fallback/>
      </mc:AlternateContent>
    </comment>
    <comment ref="L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3</xdr:row>
                <xdr:rowOff>5</xdr:rowOff>
              </xdr:from>
              <xdr:to>
                <xdr:col>14</xdr:col>
                <xdr:colOff>16</xdr:colOff>
                <xdr:row>169</xdr:row>
                <xdr:rowOff>1</xdr:rowOff>
              </xdr:to>
            </anchor>
          </commentPr>
        </mc:Choice>
        <mc:Fallback/>
      </mc:AlternateContent>
    </comment>
    <comment ref="L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5</xdr:rowOff>
              </xdr:from>
              <xdr:to>
                <xdr:col>14</xdr:col>
                <xdr:colOff>16</xdr:colOff>
                <xdr:row>172</xdr:row>
                <xdr:rowOff>1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5</xdr:rowOff>
              </xdr:from>
              <xdr:to>
                <xdr:col>14</xdr:col>
                <xdr:colOff>16</xdr:colOff>
                <xdr:row>175</xdr:row>
                <xdr:rowOff>1</xdr:rowOff>
              </xdr:to>
            </anchor>
          </commentPr>
        </mc:Choice>
        <mc:Fallback/>
      </mc:AlternateContent>
    </comment>
    <comment ref="L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5</xdr:rowOff>
              </xdr:from>
              <xdr:to>
                <xdr:col>14</xdr:col>
                <xdr:colOff>16</xdr:colOff>
                <xdr:row>177</xdr:row>
                <xdr:rowOff>1</xdr:rowOff>
              </xdr:to>
            </anchor>
          </commentPr>
        </mc:Choice>
        <mc:Fallback/>
      </mc:AlternateContent>
    </comment>
    <comment ref="L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5</xdr:rowOff>
              </xdr:from>
              <xdr:to>
                <xdr:col>14</xdr:col>
                <xdr:colOff>16</xdr:colOff>
                <xdr:row>178</xdr:row>
                <xdr:rowOff>1</xdr:rowOff>
              </xdr:to>
            </anchor>
          </commentPr>
        </mc:Choice>
        <mc:Fallback/>
      </mc:AlternateContent>
    </comment>
    <comment ref="L1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5</xdr:rowOff>
              </xdr:from>
              <xdr:to>
                <xdr:col>14</xdr:col>
                <xdr:colOff>16</xdr:colOff>
                <xdr:row>180</xdr:row>
                <xdr:rowOff>1</xdr:rowOff>
              </xdr:to>
            </anchor>
          </commentPr>
        </mc:Choice>
        <mc:Fallback/>
      </mc:AlternateContent>
    </comment>
    <comment ref="L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5</xdr:rowOff>
              </xdr:from>
              <xdr:to>
                <xdr:col>14</xdr:col>
                <xdr:colOff>16</xdr:colOff>
                <xdr:row>181</xdr:row>
                <xdr:rowOff>1</xdr:rowOff>
              </xdr:to>
            </anchor>
          </commentPr>
        </mc:Choice>
        <mc:Fallback/>
      </mc:AlternateContent>
    </comment>
    <comment ref="L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5</xdr:rowOff>
              </xdr:from>
              <xdr:to>
                <xdr:col>14</xdr:col>
                <xdr:colOff>16</xdr:colOff>
                <xdr:row>182</xdr:row>
                <xdr:rowOff>1</xdr:rowOff>
              </xdr:to>
            </anchor>
          </commentPr>
        </mc:Choice>
        <mc:Fallback/>
      </mc:AlternateContent>
    </comment>
    <comment ref="L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5</xdr:rowOff>
              </xdr:from>
              <xdr:to>
                <xdr:col>14</xdr:col>
                <xdr:colOff>16</xdr:colOff>
                <xdr:row>183</xdr:row>
                <xdr:rowOff>1</xdr:rowOff>
              </xdr:to>
            </anchor>
          </commentPr>
        </mc:Choice>
        <mc:Fallback/>
      </mc:AlternateContent>
    </comment>
    <comment ref="L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5</xdr:rowOff>
              </xdr:from>
              <xdr:to>
                <xdr:col>14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  <comment ref="L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5</xdr:rowOff>
              </xdr:from>
              <xdr:to>
                <xdr:col>14</xdr:col>
                <xdr:colOff>16</xdr:colOff>
                <xdr:row>187</xdr:row>
                <xdr:rowOff>1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5</xdr:rowOff>
              </xdr:from>
              <xdr:to>
                <xdr:col>14</xdr:col>
                <xdr:colOff>16</xdr:colOff>
                <xdr:row>188</xdr:row>
                <xdr:rowOff>1</xdr:rowOff>
              </xdr:to>
            </anchor>
          </commentPr>
        </mc:Choice>
        <mc:Fallback/>
      </mc:AlternateContent>
    </comment>
    <comment ref="L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5</xdr:rowOff>
              </xdr:from>
              <xdr:to>
                <xdr:col>14</xdr:col>
                <xdr:colOff>16</xdr:colOff>
                <xdr:row>193</xdr:row>
                <xdr:rowOff>1</xdr:rowOff>
              </xdr:to>
            </anchor>
          </commentPr>
        </mc:Choice>
        <mc:Fallback/>
      </mc:AlternateContent>
    </comment>
    <comment ref="L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5</xdr:rowOff>
              </xdr:from>
              <xdr:to>
                <xdr:col>14</xdr:col>
                <xdr:colOff>16</xdr:colOff>
                <xdr:row>196</xdr:row>
                <xdr:rowOff>1</xdr:rowOff>
              </xdr:to>
            </anchor>
          </commentPr>
        </mc:Choice>
        <mc:Fallback/>
      </mc:AlternateContent>
    </comment>
    <comment ref="L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5</xdr:rowOff>
              </xdr:from>
              <xdr:to>
                <xdr:col>14</xdr:col>
                <xdr:colOff>16</xdr:colOff>
                <xdr:row>199</xdr:row>
                <xdr:rowOff>1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5</xdr:rowOff>
              </xdr:from>
              <xdr:to>
                <xdr:col>14</xdr:col>
                <xdr:colOff>16</xdr:colOff>
                <xdr:row>204</xdr:row>
                <xdr:rowOff>1</xdr:rowOff>
              </xdr:to>
            </anchor>
          </commentPr>
        </mc:Choice>
        <mc:Fallback/>
      </mc:AlternateContent>
    </comment>
    <comment ref="L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5</xdr:rowOff>
              </xdr:from>
              <xdr:to>
                <xdr:col>14</xdr:col>
                <xdr:colOff>16</xdr:colOff>
                <xdr:row>205</xdr:row>
                <xdr:rowOff>1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5</xdr:rowOff>
              </xdr:from>
              <xdr:to>
                <xdr:col>14</xdr:col>
                <xdr:colOff>16</xdr:colOff>
                <xdr:row>206</xdr:row>
                <xdr:rowOff>1</xdr:rowOff>
              </xdr:to>
            </anchor>
          </commentPr>
        </mc:Choice>
        <mc:Fallback/>
      </mc:AlternateContent>
    </comment>
    <comment ref="L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5</xdr:rowOff>
              </xdr:from>
              <xdr:to>
                <xdr:col>14</xdr:col>
                <xdr:colOff>16</xdr:colOff>
                <xdr:row>209</xdr:row>
                <xdr:rowOff>1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5</xdr:rowOff>
              </xdr:from>
              <xdr:to>
                <xdr:col>14</xdr:col>
                <xdr:colOff>16</xdr:colOff>
                <xdr:row>210</xdr:row>
                <xdr:rowOff>1</xdr:rowOff>
              </xdr:to>
            </anchor>
          </commentPr>
        </mc:Choice>
        <mc:Fallback/>
      </mc:AlternateContent>
    </comment>
    <comment ref="L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5</xdr:rowOff>
              </xdr:from>
              <xdr:to>
                <xdr:col>14</xdr:col>
                <xdr:colOff>16</xdr:colOff>
                <xdr:row>213</xdr:row>
                <xdr:rowOff>1</xdr:rowOff>
              </xdr:to>
            </anchor>
          </commentPr>
        </mc:Choice>
        <mc:Fallback/>
      </mc:AlternateContent>
    </comment>
    <comment ref="L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5</xdr:rowOff>
              </xdr:from>
              <xdr:to>
                <xdr:col>14</xdr:col>
                <xdr:colOff>16</xdr:colOff>
                <xdr:row>214</xdr:row>
                <xdr:rowOff>1</xdr:rowOff>
              </xdr:to>
            </anchor>
          </commentPr>
        </mc:Choice>
        <mc:Fallback/>
      </mc:AlternateContent>
    </comment>
    <comment ref="L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5</xdr:rowOff>
              </xdr:from>
              <xdr:to>
                <xdr:col>14</xdr:col>
                <xdr:colOff>16</xdr:colOff>
                <xdr:row>215</xdr:row>
                <xdr:rowOff>1</xdr:rowOff>
              </xdr:to>
            </anchor>
          </commentPr>
        </mc:Choice>
        <mc:Fallback/>
      </mc:AlternateContent>
    </comment>
    <comment ref="L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5</xdr:rowOff>
              </xdr:from>
              <xdr:to>
                <xdr:col>14</xdr:col>
                <xdr:colOff>16</xdr:colOff>
                <xdr:row>220</xdr:row>
                <xdr:rowOff>1</xdr:rowOff>
              </xdr:to>
            </anchor>
          </commentPr>
        </mc:Choice>
        <mc:Fallback/>
      </mc:AlternateContent>
    </comment>
    <comment ref="L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5</xdr:rowOff>
              </xdr:from>
              <xdr:to>
                <xdr:col>14</xdr:col>
                <xdr:colOff>16</xdr:colOff>
                <xdr:row>221</xdr:row>
                <xdr:rowOff>1</xdr:rowOff>
              </xdr:to>
            </anchor>
          </commentPr>
        </mc:Choice>
        <mc:Fallback/>
      </mc:AlternateContent>
    </comment>
    <comment ref="L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5</xdr:rowOff>
              </xdr:from>
              <xdr:to>
                <xdr:col>14</xdr:col>
                <xdr:colOff>16</xdr:colOff>
                <xdr:row>223</xdr:row>
                <xdr:rowOff>1</xdr:rowOff>
              </xdr:to>
            </anchor>
          </commentPr>
        </mc:Choice>
        <mc:Fallback/>
      </mc:AlternateContent>
    </comment>
    <comment ref="L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5</xdr:rowOff>
              </xdr:from>
              <xdr:to>
                <xdr:col>14</xdr:col>
                <xdr:colOff>16</xdr:colOff>
                <xdr:row>225</xdr:row>
                <xdr:rowOff>1</xdr:rowOff>
              </xdr:to>
            </anchor>
          </commentPr>
        </mc:Choice>
        <mc:Fallback/>
      </mc:AlternateContent>
    </comment>
    <comment ref="L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5</xdr:rowOff>
              </xdr:from>
              <xdr:to>
                <xdr:col>14</xdr:col>
                <xdr:colOff>16</xdr:colOff>
                <xdr:row>226</xdr:row>
                <xdr:rowOff>1</xdr:rowOff>
              </xdr:to>
            </anchor>
          </commentPr>
        </mc:Choice>
        <mc:Fallback/>
      </mc:AlternateContent>
    </comment>
    <comment ref="L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5</xdr:rowOff>
              </xdr:from>
              <xdr:to>
                <xdr:col>14</xdr:col>
                <xdr:colOff>16</xdr:colOff>
                <xdr:row>228</xdr:row>
                <xdr:rowOff>1</xdr:rowOff>
              </xdr:to>
            </anchor>
          </commentPr>
        </mc:Choice>
        <mc:Fallback/>
      </mc:AlternateContent>
    </comment>
    <comment ref="L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</xdr:rowOff>
              </xdr:from>
              <xdr:to>
                <xdr:col>14</xdr:col>
                <xdr:colOff>16</xdr:colOff>
                <xdr:row>229</xdr:row>
                <xdr:rowOff>1</xdr:rowOff>
              </xdr:to>
            </anchor>
          </commentPr>
        </mc:Choice>
        <mc:Fallback/>
      </mc:AlternateContent>
    </comment>
    <comment ref="L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4</xdr:row>
                <xdr:rowOff>5</xdr:rowOff>
              </xdr:from>
              <xdr:to>
                <xdr:col>14</xdr:col>
                <xdr:colOff>16</xdr:colOff>
                <xdr:row>230</xdr:row>
                <xdr:rowOff>1</xdr:rowOff>
              </xdr:to>
            </anchor>
          </commentPr>
        </mc:Choice>
        <mc:Fallback/>
      </mc:AlternateContent>
    </comment>
    <comment ref="L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5</xdr:row>
                <xdr:rowOff>5</xdr:rowOff>
              </xdr:from>
              <xdr:to>
                <xdr:col>14</xdr:col>
                <xdr:colOff>16</xdr:colOff>
                <xdr:row>231</xdr:row>
                <xdr:rowOff>1</xdr:rowOff>
              </xdr:to>
            </anchor>
          </commentPr>
        </mc:Choice>
        <mc:Fallback/>
      </mc:AlternateContent>
    </comment>
    <comment ref="L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5</xdr:rowOff>
              </xdr:from>
              <xdr:to>
                <xdr:col>14</xdr:col>
                <xdr:colOff>16</xdr:colOff>
                <xdr:row>232</xdr:row>
                <xdr:rowOff>1</xdr:rowOff>
              </xdr:to>
            </anchor>
          </commentPr>
        </mc:Choice>
        <mc:Fallback/>
      </mc:AlternateContent>
    </comment>
    <comment ref="L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5</xdr:rowOff>
              </xdr:from>
              <xdr:to>
                <xdr:col>14</xdr:col>
                <xdr:colOff>16</xdr:colOff>
                <xdr:row>233</xdr:row>
                <xdr:rowOff>1</xdr:rowOff>
              </xdr:to>
            </anchor>
          </commentPr>
        </mc:Choice>
        <mc:Fallback/>
      </mc:AlternateContent>
    </comment>
    <comment ref="L2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8</xdr:row>
                <xdr:rowOff>5</xdr:rowOff>
              </xdr:from>
              <xdr:to>
                <xdr:col>14</xdr:col>
                <xdr:colOff>16</xdr:colOff>
                <xdr:row>234</xdr:row>
                <xdr:rowOff>1</xdr:rowOff>
              </xdr:to>
            </anchor>
          </commentPr>
        </mc:Choice>
        <mc:Fallback/>
      </mc:AlternateContent>
    </comment>
    <comment ref="L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0</xdr:row>
                <xdr:rowOff>5</xdr:rowOff>
              </xdr:from>
              <xdr:to>
                <xdr:col>14</xdr:col>
                <xdr:colOff>16</xdr:colOff>
                <xdr:row>236</xdr:row>
                <xdr:rowOff>1</xdr:rowOff>
              </xdr:to>
            </anchor>
          </commentPr>
        </mc:Choice>
        <mc:Fallback/>
      </mc:AlternateContent>
    </comment>
    <comment ref="L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1</xdr:row>
                <xdr:rowOff>5</xdr:rowOff>
              </xdr:from>
              <xdr:to>
                <xdr:col>14</xdr:col>
                <xdr:colOff>16</xdr:colOff>
                <xdr:row>237</xdr:row>
                <xdr:rowOff>1</xdr:rowOff>
              </xdr:to>
            </anchor>
          </commentPr>
        </mc:Choice>
        <mc:Fallback/>
      </mc:AlternateContent>
    </comment>
    <comment ref="L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5</xdr:rowOff>
              </xdr:from>
              <xdr:to>
                <xdr:col>14</xdr:col>
                <xdr:colOff>16</xdr:colOff>
                <xdr:row>240</xdr:row>
                <xdr:rowOff>1</xdr:rowOff>
              </xdr:to>
            </anchor>
          </commentPr>
        </mc:Choice>
        <mc:Fallback/>
      </mc:AlternateContent>
    </comment>
    <comment ref="L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5</xdr:rowOff>
              </xdr:from>
              <xdr:to>
                <xdr:col>14</xdr:col>
                <xdr:colOff>16</xdr:colOff>
                <xdr:row>241</xdr:row>
                <xdr:rowOff>1</xdr:rowOff>
              </xdr:to>
            </anchor>
          </commentPr>
        </mc:Choice>
        <mc:Fallback/>
      </mc:AlternateContent>
    </comment>
    <comment ref="L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5</xdr:rowOff>
              </xdr:from>
              <xdr:to>
                <xdr:col>14</xdr:col>
                <xdr:colOff>16</xdr:colOff>
                <xdr:row>242</xdr:row>
                <xdr:rowOff>1</xdr:rowOff>
              </xdr:to>
            </anchor>
          </commentPr>
        </mc:Choice>
        <mc:Fallback/>
      </mc:AlternateContent>
    </comment>
    <comment ref="L2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7</xdr:row>
                <xdr:rowOff>5</xdr:rowOff>
              </xdr:from>
              <xdr:to>
                <xdr:col>14</xdr:col>
                <xdr:colOff>16</xdr:colOff>
                <xdr:row>243</xdr:row>
                <xdr:rowOff>1</xdr:rowOff>
              </xdr:to>
            </anchor>
          </commentPr>
        </mc:Choice>
        <mc:Fallback/>
      </mc:AlternateContent>
    </comment>
    <comment ref="L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5</xdr:rowOff>
              </xdr:from>
              <xdr:to>
                <xdr:col>14</xdr:col>
                <xdr:colOff>16</xdr:colOff>
                <xdr:row>246</xdr:row>
                <xdr:rowOff>1</xdr:rowOff>
              </xdr:to>
            </anchor>
          </commentPr>
        </mc:Choice>
        <mc:Fallback/>
      </mc:AlternateContent>
    </comment>
    <comment ref="L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5</xdr:rowOff>
              </xdr:from>
              <xdr:to>
                <xdr:col>14</xdr:col>
                <xdr:colOff>16</xdr:colOff>
                <xdr:row>247</xdr:row>
                <xdr:rowOff>1</xdr:rowOff>
              </xdr:to>
            </anchor>
          </commentPr>
        </mc:Choice>
        <mc:Fallback/>
      </mc:AlternateContent>
    </comment>
    <comment ref="L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5</xdr:rowOff>
              </xdr:from>
              <xdr:to>
                <xdr:col>14</xdr:col>
                <xdr:colOff>16</xdr:colOff>
                <xdr:row>248</xdr:row>
                <xdr:rowOff>1</xdr:rowOff>
              </xdr:to>
            </anchor>
          </commentPr>
        </mc:Choice>
        <mc:Fallback/>
      </mc:AlternateContent>
    </comment>
    <comment ref="L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5</xdr:rowOff>
              </xdr:from>
              <xdr:to>
                <xdr:col>14</xdr:col>
                <xdr:colOff>16</xdr:colOff>
                <xdr:row>249</xdr:row>
                <xdr:rowOff>1</xdr:rowOff>
              </xdr:to>
            </anchor>
          </commentPr>
        </mc:Choice>
        <mc:Fallback/>
      </mc:AlternateContent>
    </comment>
    <comment ref="L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5</xdr:rowOff>
              </xdr:from>
              <xdr:to>
                <xdr:col>14</xdr:col>
                <xdr:colOff>16</xdr:colOff>
                <xdr:row>250</xdr:row>
                <xdr:rowOff>1</xdr:rowOff>
              </xdr:to>
            </anchor>
          </commentPr>
        </mc:Choice>
        <mc:Fallback/>
      </mc:AlternateContent>
    </comment>
    <comment ref="L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5</xdr:rowOff>
              </xdr:from>
              <xdr:to>
                <xdr:col>14</xdr:col>
                <xdr:colOff>16</xdr:colOff>
                <xdr:row>251</xdr:row>
                <xdr:rowOff>1</xdr:rowOff>
              </xdr:to>
            </anchor>
          </commentPr>
        </mc:Choice>
        <mc:Fallback/>
      </mc:AlternateContent>
    </comment>
    <comment ref="L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</xdr:rowOff>
              </xdr:from>
              <xdr:to>
                <xdr:col>14</xdr:col>
                <xdr:colOff>16</xdr:colOff>
                <xdr:row>252</xdr:row>
                <xdr:rowOff>1</xdr:rowOff>
              </xdr:to>
            </anchor>
          </commentPr>
        </mc:Choice>
        <mc:Fallback/>
      </mc:AlternateContent>
    </comment>
    <comment ref="L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7</xdr:row>
                <xdr:rowOff>5</xdr:rowOff>
              </xdr:from>
              <xdr:to>
                <xdr:col>14</xdr:col>
                <xdr:colOff>16</xdr:colOff>
                <xdr:row>253</xdr:row>
                <xdr:rowOff>1</xdr:rowOff>
              </xdr:to>
            </anchor>
          </commentPr>
        </mc:Choice>
        <mc:Fallback/>
      </mc:AlternateContent>
    </comment>
    <comment ref="L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5</xdr:rowOff>
              </xdr:from>
              <xdr:to>
                <xdr:col>14</xdr:col>
                <xdr:colOff>16</xdr:colOff>
                <xdr:row>255</xdr:row>
                <xdr:rowOff>1</xdr:rowOff>
              </xdr:to>
            </anchor>
          </commentPr>
        </mc:Choice>
        <mc:Fallback/>
      </mc:AlternateContent>
    </comment>
    <comment ref="L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5</xdr:rowOff>
              </xdr:from>
              <xdr:to>
                <xdr:col>14</xdr:col>
                <xdr:colOff>16</xdr:colOff>
                <xdr:row>256</xdr:row>
                <xdr:rowOff>1</xdr:rowOff>
              </xdr:to>
            </anchor>
          </commentPr>
        </mc:Choice>
        <mc:Fallback/>
      </mc:AlternateContent>
    </comment>
    <comment ref="L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2</xdr:row>
                <xdr:rowOff>5</xdr:rowOff>
              </xdr:from>
              <xdr:to>
                <xdr:col>14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L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5</xdr:rowOff>
              </xdr:from>
              <xdr:to>
                <xdr:col>14</xdr:col>
                <xdr:colOff>16</xdr:colOff>
                <xdr:row>260</xdr:row>
                <xdr:rowOff>1</xdr:rowOff>
              </xdr:to>
            </anchor>
          </commentPr>
        </mc:Choice>
        <mc:Fallback/>
      </mc:AlternateContent>
    </comment>
    <comment ref="L2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5</xdr:row>
                <xdr:rowOff>5</xdr:rowOff>
              </xdr:from>
              <xdr:to>
                <xdr:col>14</xdr:col>
                <xdr:colOff>16</xdr:colOff>
                <xdr:row>261</xdr:row>
                <xdr:rowOff>1</xdr:rowOff>
              </xdr:to>
            </anchor>
          </commentPr>
        </mc:Choice>
        <mc:Fallback/>
      </mc:AlternateContent>
    </comment>
    <comment ref="L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5</xdr:rowOff>
              </xdr:from>
              <xdr:to>
                <xdr:col>14</xdr:col>
                <xdr:colOff>16</xdr:colOff>
                <xdr:row>263</xdr:row>
                <xdr:rowOff>1</xdr:rowOff>
              </xdr:to>
            </anchor>
          </commentPr>
        </mc:Choice>
        <mc:Fallback/>
      </mc:AlternateContent>
    </comment>
    <comment ref="L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5</xdr:rowOff>
              </xdr:from>
              <xdr:to>
                <xdr:col>14</xdr:col>
                <xdr:colOff>16</xdr:colOff>
                <xdr:row>264</xdr:row>
                <xdr:rowOff>1</xdr:rowOff>
              </xdr:to>
            </anchor>
          </commentPr>
        </mc:Choice>
        <mc:Fallback/>
      </mc:AlternateContent>
    </comment>
    <comment ref="L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5</xdr:rowOff>
              </xdr:from>
              <xdr:to>
                <xdr:col>14</xdr:col>
                <xdr:colOff>16</xdr:colOff>
                <xdr:row>268</xdr:row>
                <xdr:rowOff>1</xdr:rowOff>
              </xdr:to>
            </anchor>
          </commentPr>
        </mc:Choice>
        <mc:Fallback/>
      </mc:AlternateContent>
    </comment>
    <comment ref="L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5</xdr:rowOff>
              </xdr:from>
              <xdr:to>
                <xdr:col>14</xdr:col>
                <xdr:colOff>16</xdr:colOff>
                <xdr:row>269</xdr:row>
                <xdr:rowOff>1</xdr:rowOff>
              </xdr:to>
            </anchor>
          </commentPr>
        </mc:Choice>
        <mc:Fallback/>
      </mc:AlternateContent>
    </comment>
    <comment ref="L2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5</xdr:rowOff>
              </xdr:from>
              <xdr:to>
                <xdr:col>14</xdr:col>
                <xdr:colOff>16</xdr:colOff>
                <xdr:row>2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241">
  <si>
    <t xml:space="preserve">4.5.6. Distribution of inbound trips to Hungary by region (2009–) [%]</t>
  </si>
  <si>
    <t xml:space="preserve">Countries, countrygroup</t>
  </si>
  <si>
    <t xml:space="preserve">Budapest and Central Danube</t>
  </si>
  <si>
    <t xml:space="preserve">Budapest</t>
  </si>
  <si>
    <t xml:space="preserve">Central Danubia</t>
  </si>
  <si>
    <t xml:space="preserve">Northern Great Plain</t>
  </si>
  <si>
    <t xml:space="preserve">Western Transdanubia</t>
  </si>
  <si>
    <t xml:space="preserve">Northern Hungary</t>
  </si>
  <si>
    <t xml:space="preserve">Lake Balaton</t>
  </si>
  <si>
    <t xml:space="preserve">Lake Tisza</t>
  </si>
  <si>
    <t xml:space="preserve">Central Transdanubia</t>
  </si>
  <si>
    <t xml:space="preserve">Southern Great Plain</t>
  </si>
  <si>
    <t xml:space="preserve">Southern Transdanubia</t>
  </si>
  <si>
    <t xml:space="preserve">$2009</t>
  </si>
  <si>
    <t xml:space="preserve">Austria</t>
  </si>
  <si>
    <t xml:space="preserve">Czech Republic</t>
  </si>
  <si>
    <t xml:space="preserve">–</t>
  </si>
  <si>
    <t xml:space="preserve">United Kingdom</t>
  </si>
  <si>
    <t xml:space="preserve">France</t>
  </si>
  <si>
    <t xml:space="preserve">Netherlands</t>
  </si>
  <si>
    <t xml:space="preserve">Croatia</t>
  </si>
  <si>
    <t xml:space="preserve">Poland</t>
  </si>
  <si>
    <t xml:space="preserve">Germany</t>
  </si>
  <si>
    <t xml:space="preserve">Italy</t>
  </si>
  <si>
    <t xml:space="preserve">Russia</t>
  </si>
  <si>
    <t xml:space="preserve">Romania</t>
  </si>
  <si>
    <t xml:space="preserve">Switzerland</t>
  </si>
  <si>
    <t xml:space="preserve">Sweden</t>
  </si>
  <si>
    <t xml:space="preserve">Serbia, Montenegro</t>
  </si>
  <si>
    <t xml:space="preserve">Slovakia</t>
  </si>
  <si>
    <t xml:space="preserve">Slovenia</t>
  </si>
  <si>
    <t xml:space="preserve">Ukraine</t>
  </si>
  <si>
    <t xml:space="preserve">USA</t>
  </si>
  <si>
    <t xml:space="preserve">EU </t>
  </si>
  <si>
    <t xml:space="preserve">Europe</t>
  </si>
  <si>
    <t xml:space="preserve">Asia</t>
  </si>
  <si>
    <t xml:space="preserve">Africa</t>
  </si>
  <si>
    <t xml:space="preserve">America</t>
  </si>
  <si>
    <t xml:space="preserve">Australia</t>
  </si>
  <si>
    <t xml:space="preserve">Total</t>
  </si>
  <si>
    <t xml:space="preserve">$2010</t>
  </si>
  <si>
    <t xml:space="preserve">Bulgaria</t>
  </si>
  <si>
    <t xml:space="preserve">$2011</t>
  </si>
  <si>
    <t xml:space="preserve">$2012</t>
  </si>
  <si>
    <t xml:space="preserve">$2013</t>
  </si>
  <si>
    <t xml:space="preserve">$2014</t>
  </si>
  <si>
    <t xml:space="preserve">Russia </t>
  </si>
  <si>
    <t xml:space="preserve">$2015</t>
  </si>
  <si>
    <t xml:space="preserve">$2016</t>
  </si>
  <si>
    <t xml:space="preserve">$2017</t>
  </si>
  <si>
    <t xml:space="preserve">$2018</t>
  </si>
  <si>
    <t xml:space="preserve">std</t>
  </si>
  <si>
    <t xml:space="preserve">EST 2</t>
  </si>
  <si>
    <t xml:space="preserve">robot</t>
  </si>
  <si>
    <t xml:space="preserve">EST</t>
  </si>
  <si>
    <t xml:space="preserve">SUM</t>
  </si>
  <si>
    <t xml:space="preserve">Azonos�t�:</t>
  </si>
  <si>
    <t xml:space="preserve">Objektumok:</t>
  </si>
  <si>
    <t xml:space="preserve">Attrib�tumok:</t>
  </si>
  <si>
    <t xml:space="preserve">Lepcs�k:</t>
  </si>
  <si>
    <t xml:space="preserve">Eltol�s:</t>
  </si>
  <si>
    <t xml:space="preserve">Le�r�s:</t>
  </si>
  <si>
    <t xml:space="preserve">COCO Y0: 5437833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X(A8)</t>
  </si>
  <si>
    <t xml:space="preserve">X(A9)</t>
  </si>
  <si>
    <t xml:space="preserve">X(A10)</t>
  </si>
  <si>
    <t xml:space="preserve">X(A11)</t>
  </si>
  <si>
    <t xml:space="preserve">Y(A12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L�pcs�k(1)</t>
  </si>
  <si>
    <t xml:space="preserve">S1</t>
  </si>
  <si>
    <t xml:space="preserve">(0+873)/(1)=873</t>
  </si>
  <si>
    <t xml:space="preserve">(0+24)/(1)=24</t>
  </si>
  <si>
    <t xml:space="preserve">(0+279)/(1)=279</t>
  </si>
  <si>
    <t xml:space="preserve">(0+600)/(1)=600</t>
  </si>
  <si>
    <t xml:space="preserve">(0+847)/(1)=847</t>
  </si>
  <si>
    <t xml:space="preserve">(0+208)/(1)=208</t>
  </si>
  <si>
    <t xml:space="preserve">(0+257)/(1)=257</t>
  </si>
  <si>
    <t xml:space="preserve">(0+668)/(1)=668</t>
  </si>
  <si>
    <t xml:space="preserve">(0+382)/(1)=382</t>
  </si>
  <si>
    <t xml:space="preserve">S2</t>
  </si>
  <si>
    <t xml:space="preserve">(0+859)/(1)=859</t>
  </si>
  <si>
    <t xml:space="preserve">(0+23)/(1)=23</t>
  </si>
  <si>
    <t xml:space="preserve">(0+278)/(1)=278</t>
  </si>
  <si>
    <t xml:space="preserve">(0+187)/(1)=187</t>
  </si>
  <si>
    <t xml:space="preserve">(0+846)/(1)=846</t>
  </si>
  <si>
    <t xml:space="preserve">(0+207)/(1)=207</t>
  </si>
  <si>
    <t xml:space="preserve">(0+256)/(1)=256</t>
  </si>
  <si>
    <t xml:space="preserve">(0+478)/(1)=478</t>
  </si>
  <si>
    <t xml:space="preserve">(0+381)/(1)=381</t>
  </si>
  <si>
    <t xml:space="preserve">S3</t>
  </si>
  <si>
    <t xml:space="preserve">(0+756)/(1)=756</t>
  </si>
  <si>
    <t xml:space="preserve">(0+22)/(1)=22</t>
  </si>
  <si>
    <t xml:space="preserve">(0+277)/(1)=277</t>
  </si>
  <si>
    <t xml:space="preserve">(0+186)/(1)=186</t>
  </si>
  <si>
    <t xml:space="preserve">(0+845)/(1)=845</t>
  </si>
  <si>
    <t xml:space="preserve">(0+79)/(1)=79</t>
  </si>
  <si>
    <t xml:space="preserve">(0+255)/(1)=255</t>
  </si>
  <si>
    <t xml:space="preserve">(0+380)/(1)=380</t>
  </si>
  <si>
    <t xml:space="preserve">S4</t>
  </si>
  <si>
    <t xml:space="preserve">(0+755)/(1)=755</t>
  </si>
  <si>
    <t xml:space="preserve">(0+21)/(1)=21</t>
  </si>
  <si>
    <t xml:space="preserve">(0+169)/(1)=169</t>
  </si>
  <si>
    <t xml:space="preserve">(0+185)/(1)=185</t>
  </si>
  <si>
    <t xml:space="preserve">(0+304)/(1)=304</t>
  </si>
  <si>
    <t xml:space="preserve">(0+78)/(1)=78</t>
  </si>
  <si>
    <t xml:space="preserve">(0+254)/(1)=254</t>
  </si>
  <si>
    <t xml:space="preserve">(0+379)/(1)=379</t>
  </si>
  <si>
    <t xml:space="preserve">S5</t>
  </si>
  <si>
    <t xml:space="preserve">(0+754)/(1)=754</t>
  </si>
  <si>
    <t xml:space="preserve">(0+20)/(1)=20</t>
  </si>
  <si>
    <t xml:space="preserve">(0+168)/(1)=168</t>
  </si>
  <si>
    <t xml:space="preserve">(0+184)/(1)=184</t>
  </si>
  <si>
    <t xml:space="preserve">(0+303)/(1)=303</t>
  </si>
  <si>
    <t xml:space="preserve">(0+93)/(1)=93</t>
  </si>
  <si>
    <t xml:space="preserve">(0+314)/(1)=314</t>
  </si>
  <si>
    <t xml:space="preserve">S6</t>
  </si>
  <si>
    <t xml:space="preserve">(0+753)/(1)=753</t>
  </si>
  <si>
    <t xml:space="preserve">(0+19)/(1)=19</t>
  </si>
  <si>
    <t xml:space="preserve">(0+142)/(1)=142</t>
  </si>
  <si>
    <t xml:space="preserve">(0+183)/(1)=183</t>
  </si>
  <si>
    <t xml:space="preserve">(0+302)/(1)=302</t>
  </si>
  <si>
    <t xml:space="preserve">(0+92)/(1)=92</t>
  </si>
  <si>
    <t xml:space="preserve">(0+253)/(1)=253</t>
  </si>
  <si>
    <t xml:space="preserve">S7</t>
  </si>
  <si>
    <t xml:space="preserve">(0+752)/(1)=752</t>
  </si>
  <si>
    <t xml:space="preserve">(0+18)/(1)=18</t>
  </si>
  <si>
    <t xml:space="preserve">(0+141)/(1)=141</t>
  </si>
  <si>
    <t xml:space="preserve">(0+182)/(1)=182</t>
  </si>
  <si>
    <t xml:space="preserve">(0+301)/(1)=301</t>
  </si>
  <si>
    <t xml:space="preserve">(0+91)/(1)=91</t>
  </si>
  <si>
    <t xml:space="preserve">(0+252)/(1)=252</t>
  </si>
  <si>
    <t xml:space="preserve">S8</t>
  </si>
  <si>
    <t xml:space="preserve">(0+615)/(1)=615</t>
  </si>
  <si>
    <t xml:space="preserve">(0+17)/(1)=17</t>
  </si>
  <si>
    <t xml:space="preserve">(0+140)/(1)=140</t>
  </si>
  <si>
    <t xml:space="preserve">(0+81)/(1)=81</t>
  </si>
  <si>
    <t xml:space="preserve">(0+300)/(1)=300</t>
  </si>
  <si>
    <t xml:space="preserve">(0+90)/(1)=90</t>
  </si>
  <si>
    <t xml:space="preserve">(0+251)/(1)=251</t>
  </si>
  <si>
    <t xml:space="preserve">S9</t>
  </si>
  <si>
    <t xml:space="preserve">(0+614)/(1)=614</t>
  </si>
  <si>
    <t xml:space="preserve">(0+16)/(1)=16</t>
  </si>
  <si>
    <t xml:space="preserve">(0+139)/(1)=139</t>
  </si>
  <si>
    <t xml:space="preserve">(0+299)/(1)=299</t>
  </si>
  <si>
    <t xml:space="preserve">S10</t>
  </si>
  <si>
    <t xml:space="preserve">(0+613)/(1)=613</t>
  </si>
  <si>
    <t xml:space="preserve">(0+15)/(1)=15</t>
  </si>
  <si>
    <t xml:space="preserve">(0+80)/(1)=80</t>
  </si>
  <si>
    <t xml:space="preserve">(0+298)/(1)=298</t>
  </si>
  <si>
    <t xml:space="preserve">S11</t>
  </si>
  <si>
    <t xml:space="preserve">(0+137)/(1)=137</t>
  </si>
  <si>
    <t xml:space="preserve">(0+14)/(1)=14</t>
  </si>
  <si>
    <t xml:space="preserve">(0+297)/(1)=297</t>
  </si>
  <si>
    <t xml:space="preserve">S12</t>
  </si>
  <si>
    <t xml:space="preserve">(0+136)/(1)=136</t>
  </si>
  <si>
    <t xml:space="preserve">(0+13)/(1)=13</t>
  </si>
  <si>
    <t xml:space="preserve">(0+296)/(1)=296</t>
  </si>
  <si>
    <t xml:space="preserve">S13</t>
  </si>
  <si>
    <t xml:space="preserve">(0+135)/(1)=135</t>
  </si>
  <si>
    <t xml:space="preserve">(0+12)/(1)=12</t>
  </si>
  <si>
    <t xml:space="preserve">(0+77)/(1)=77</t>
  </si>
  <si>
    <t xml:space="preserve">S14</t>
  </si>
  <si>
    <t xml:space="preserve">(0+134)/(1)=134</t>
  </si>
  <si>
    <t xml:space="preserve">(0+11)/(1)=11</t>
  </si>
  <si>
    <t xml:space="preserve">(0+76)/(1)=76</t>
  </si>
  <si>
    <t xml:space="preserve">S15</t>
  </si>
  <si>
    <t xml:space="preserve">(0+10)/(1)=10</t>
  </si>
  <si>
    <t xml:space="preserve">(0+75)/(1)=75</t>
  </si>
  <si>
    <t xml:space="preserve">S16</t>
  </si>
  <si>
    <t xml:space="preserve">(0+9)/(1)=9</t>
  </si>
  <si>
    <t xml:space="preserve">(0+74)/(1)=74</t>
  </si>
  <si>
    <t xml:space="preserve">S17</t>
  </si>
  <si>
    <t xml:space="preserve">(0+8)/(1)=8</t>
  </si>
  <si>
    <t xml:space="preserve">(0+73)/(1)=73</t>
  </si>
  <si>
    <t xml:space="preserve">S18</t>
  </si>
  <si>
    <t xml:space="preserve">(0+7)/(1)=7</t>
  </si>
  <si>
    <t xml:space="preserve">(0+72)/(1)=72</t>
  </si>
  <si>
    <t xml:space="preserve">S19</t>
  </si>
  <si>
    <t xml:space="preserve">(0+6)/(1)=6</t>
  </si>
  <si>
    <t xml:space="preserve">S20</t>
  </si>
  <si>
    <t xml:space="preserve">(0+5)/(1)=5</t>
  </si>
  <si>
    <t xml:space="preserve">S21</t>
  </si>
  <si>
    <t xml:space="preserve">(0+4)/(1)=4</t>
  </si>
  <si>
    <t xml:space="preserve">S22</t>
  </si>
  <si>
    <t xml:space="preserve">(0+3)/(1)=3</t>
  </si>
  <si>
    <t xml:space="preserve">S23</t>
  </si>
  <si>
    <t xml:space="preserve">(0+2)/(1)=2</t>
  </si>
  <si>
    <t xml:space="preserve">S24</t>
  </si>
  <si>
    <t xml:space="preserve">(0+1)/(1)=1</t>
  </si>
  <si>
    <t xml:space="preserve">S25</t>
  </si>
  <si>
    <t xml:space="preserve">(0+0)/(1)=0</t>
  </si>
  <si>
    <t xml:space="preserve">L�pcs�k(2)</t>
  </si>
  <si>
    <t xml:space="preserve">COCO:Y0</t>
  </si>
  <si>
    <t xml:space="preserve">Becsl�s</t>
  </si>
  <si>
    <t xml:space="preserve">T�ny+0</t>
  </si>
  <si>
    <t xml:space="preserve">Delta</t>
  </si>
  <si>
    <t xml:space="preserve">Delta/T�ny</t>
  </si>
  <si>
    <t xml:space="preserve">S1 �sszeg:</t>
  </si>
  <si>
    <t xml:space="preserve">S25 �sszeg:</t>
  </si>
  <si>
    <t xml:space="preserve">Becsl�s �sszeg:</t>
  </si>
  <si>
    <t xml:space="preserve">T�ny �sszeg:</t>
  </si>
  <si>
    <t xml:space="preserve">T�ny-becsl�s elt�r�s:</t>
  </si>
  <si>
    <t xml:space="preserve">T�ny n�gyzet�sszeg:</t>
  </si>
  <si>
    <t xml:space="preserve">Becsl�s n�gyzet�sszeg:</t>
  </si>
  <si>
    <t xml:space="preserve">N�gyzet�sszeg hiba:</t>
  </si>
  <si>
    <t xml:space="preserve">Open url</t>
  </si>
  <si>
    <r>
      <rPr>
        <sz val="10"/>
        <rFont val="Arial CE"/>
        <family val="0"/>
        <charset val="238"/>
      </rPr>
      <t xml:space="preserve">Maxim�lis mem�ria haszn�lat: </t>
    </r>
    <r>
      <rPr>
        <b val="true"/>
        <sz val="10"/>
        <rFont val="Arial CE"/>
        <family val="0"/>
        <charset val="238"/>
      </rPr>
      <t xml:space="preserve">1.38 Mb</t>
    </r>
  </si>
  <si>
    <r>
      <rPr>
        <sz val="10"/>
        <rFont val="Arial CE"/>
        <family val="0"/>
        <charset val="238"/>
      </rPr>
      <t xml:space="preserve">A futtat�s id�tartama: </t>
    </r>
    <r>
      <rPr>
        <b val="true"/>
        <sz val="10"/>
        <rFont val="Arial CE"/>
        <family val="0"/>
        <charset val="238"/>
      </rPr>
      <t xml:space="preserve">0.35 mp (0.01 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KMnekatadando_04_IV_reszletes2" xfId="21"/>
    <cellStyle name="Normál_motivaciostabla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0280</xdr:colOff>
      <xdr:row>4</xdr:row>
      <xdr:rowOff>133200</xdr:rowOff>
    </xdr:to>
    <xdr:pic>
      <xdr:nvPicPr>
        <xdr:cNvPr id="0" name="Kép 1" descr="COCO"/>
        <xdr:cNvPicPr/>
      </xdr:nvPicPr>
      <xdr:blipFill>
        <a:blip r:embed="rId1"/>
        <a:stretch/>
      </xdr:blipFill>
      <xdr:spPr>
        <a:xfrm>
          <a:off x="0" y="158760"/>
          <a:ext cx="199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iau.my-x.hu/myx-free/coco/test/543783320190515141315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7.26"/>
    <col collapsed="false" customWidth="true" hidden="false" outlineLevel="0" max="12" min="2" style="2" width="11.72"/>
    <col collapsed="false" customWidth="false" hidden="false" outlineLevel="0" max="257" min="13" style="2" width="9.17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20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10.5" hidden="false" customHeight="false" outlineLevel="0" collapsed="false">
      <c r="A3" s="11" t="s">
        <v>1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0" hidden="false" customHeight="false" outlineLevel="0" collapsed="false">
      <c r="A4" s="14" t="s">
        <v>14</v>
      </c>
      <c r="B4" s="5" t="n">
        <v>7.30645318754271</v>
      </c>
      <c r="C4" s="5" t="n">
        <v>7.11336739453502</v>
      </c>
      <c r="D4" s="5" t="n">
        <v>0.193085793007691</v>
      </c>
      <c r="E4" s="5" t="n">
        <v>0.247974226300888</v>
      </c>
      <c r="F4" s="5" t="n">
        <v>70.6366407411023</v>
      </c>
      <c r="G4" s="5" t="n">
        <v>0.722227645980453</v>
      </c>
      <c r="H4" s="5" t="n">
        <v>15.1163396140454</v>
      </c>
      <c r="I4" s="5" t="n">
        <v>0.1735602633777</v>
      </c>
      <c r="J4" s="5" t="n">
        <v>3.3692386128196</v>
      </c>
      <c r="K4" s="5" t="n">
        <v>1.20082007224446</v>
      </c>
      <c r="L4" s="5" t="n">
        <v>3.50580884506492</v>
      </c>
    </row>
    <row r="5" customFormat="false" ht="10" hidden="false" customHeight="false" outlineLevel="0" collapsed="false">
      <c r="A5" s="14" t="s">
        <v>15</v>
      </c>
      <c r="B5" s="5" t="n">
        <v>30.3738056434346</v>
      </c>
      <c r="C5" s="5" t="n">
        <v>30.260761192599</v>
      </c>
      <c r="D5" s="5" t="n">
        <v>0.11304445083565</v>
      </c>
      <c r="E5" s="5" t="n">
        <v>1.11925989837983</v>
      </c>
      <c r="F5" s="5" t="n">
        <v>33.7891061898827</v>
      </c>
      <c r="G5" s="5" t="n">
        <v>1.96010289841179</v>
      </c>
      <c r="H5" s="5" t="n">
        <v>12.1125331543796</v>
      </c>
      <c r="I5" s="5" t="s">
        <v>16</v>
      </c>
      <c r="J5" s="5" t="n">
        <v>18.6175822068833</v>
      </c>
      <c r="K5" s="5" t="n">
        <v>0.579203016649091</v>
      </c>
      <c r="L5" s="5" t="n">
        <v>2.47339660626977</v>
      </c>
    </row>
    <row r="6" customFormat="false" ht="10" hidden="false" customHeight="false" outlineLevel="0" collapsed="false">
      <c r="A6" s="14" t="s">
        <v>17</v>
      </c>
      <c r="B6" s="5" t="n">
        <v>82.1629539764074</v>
      </c>
      <c r="C6" s="5" t="n">
        <v>78.486616246354</v>
      </c>
      <c r="D6" s="5" t="n">
        <v>3.67633773005343</v>
      </c>
      <c r="E6" s="5" t="n">
        <v>3.36916961358767</v>
      </c>
      <c r="F6" s="5" t="n">
        <v>3.97156758989185</v>
      </c>
      <c r="G6" s="5" t="n">
        <v>3.54501690715263</v>
      </c>
      <c r="H6" s="5" t="n">
        <v>6.70252445729331</v>
      </c>
      <c r="I6" s="5" t="n">
        <v>0.741139877649002</v>
      </c>
      <c r="J6" s="5" t="n">
        <v>3.09039518855992</v>
      </c>
      <c r="K6" s="5" t="n">
        <v>3.24526986913089</v>
      </c>
      <c r="L6" s="5" t="n">
        <v>3.51339665986939</v>
      </c>
    </row>
    <row r="7" customFormat="false" ht="10" hidden="false" customHeight="false" outlineLevel="0" collapsed="false">
      <c r="A7" s="14" t="s">
        <v>18</v>
      </c>
      <c r="B7" s="5" t="n">
        <v>76.5336809633827</v>
      </c>
      <c r="C7" s="5" t="n">
        <v>75.3277316709045</v>
      </c>
      <c r="D7" s="5" t="n">
        <v>1.2059492924782</v>
      </c>
      <c r="E7" s="5" t="n">
        <v>1.76052247763853</v>
      </c>
      <c r="F7" s="5" t="n">
        <v>12.4914490752094</v>
      </c>
      <c r="G7" s="5" t="n">
        <v>3.49738201874965</v>
      </c>
      <c r="H7" s="5" t="n">
        <v>11.547513025371</v>
      </c>
      <c r="I7" s="5" t="n">
        <v>1.90637221368922</v>
      </c>
      <c r="J7" s="5" t="n">
        <v>2.66143500651806</v>
      </c>
      <c r="K7" s="5" t="n">
        <v>2.22990909130021</v>
      </c>
      <c r="L7" s="5" t="n">
        <v>4.07949025732368</v>
      </c>
    </row>
    <row r="8" customFormat="false" ht="10" hidden="false" customHeight="false" outlineLevel="0" collapsed="false">
      <c r="A8" s="14" t="s">
        <v>19</v>
      </c>
      <c r="B8" s="5" t="n">
        <v>42.030663992233</v>
      </c>
      <c r="C8" s="5" t="n">
        <v>38.1895332390382</v>
      </c>
      <c r="D8" s="5" t="n">
        <v>3.84113075319478</v>
      </c>
      <c r="E8" s="5" t="n">
        <v>3.36751942989222</v>
      </c>
      <c r="F8" s="5" t="n">
        <v>25.3690077818135</v>
      </c>
      <c r="G8" s="5" t="n">
        <v>1.17638941594508</v>
      </c>
      <c r="H8" s="5" t="n">
        <v>20.3026972682335</v>
      </c>
      <c r="I8" s="5" t="n">
        <v>1.30945399169086</v>
      </c>
      <c r="J8" s="5" t="n">
        <v>5.27822817124918</v>
      </c>
      <c r="K8" s="5" t="n">
        <v>5.31568338516281</v>
      </c>
      <c r="L8" s="5" t="n">
        <v>12.4666722520933</v>
      </c>
    </row>
    <row r="9" customFormat="false" ht="10" hidden="false" customHeight="false" outlineLevel="0" collapsed="false">
      <c r="A9" s="14" t="s">
        <v>20</v>
      </c>
      <c r="B9" s="5" t="n">
        <v>40.6638380955957</v>
      </c>
      <c r="C9" s="5" t="n">
        <v>40.6638380955957</v>
      </c>
      <c r="D9" s="5" t="s">
        <v>16</v>
      </c>
      <c r="E9" s="5" t="s">
        <v>16</v>
      </c>
      <c r="F9" s="5" t="n">
        <v>8.3730710021402</v>
      </c>
      <c r="G9" s="5" t="n">
        <v>7.54702812300529</v>
      </c>
      <c r="H9" s="5" t="n">
        <v>10.6897458040776</v>
      </c>
      <c r="I9" s="5" t="n">
        <v>1.22404535726355</v>
      </c>
      <c r="J9" s="5" t="n">
        <v>4.87553035707581</v>
      </c>
      <c r="K9" s="5" t="n">
        <v>4.80419029024143</v>
      </c>
      <c r="L9" s="5" t="n">
        <v>22.9039161941952</v>
      </c>
    </row>
    <row r="10" customFormat="false" ht="10" hidden="false" customHeight="false" outlineLevel="0" collapsed="false">
      <c r="A10" s="14" t="s">
        <v>21</v>
      </c>
      <c r="B10" s="5" t="n">
        <v>37.9675874685496</v>
      </c>
      <c r="C10" s="5" t="n">
        <v>36.1270736025713</v>
      </c>
      <c r="D10" s="5" t="n">
        <v>1.84051386597829</v>
      </c>
      <c r="E10" s="5" t="n">
        <v>29.563478764119</v>
      </c>
      <c r="F10" s="5" t="n">
        <v>8.18552929078582</v>
      </c>
      <c r="G10" s="5" t="n">
        <v>12.1075338781743</v>
      </c>
      <c r="H10" s="5" t="n">
        <v>9.52316336890221</v>
      </c>
      <c r="I10" s="5" t="n">
        <v>0.41557881038522</v>
      </c>
      <c r="J10" s="5" t="n">
        <v>3.88440304278238</v>
      </c>
      <c r="K10" s="5" t="n">
        <v>1.38275593164366</v>
      </c>
      <c r="L10" s="5" t="n">
        <v>3.58359068593392</v>
      </c>
    </row>
    <row r="11" customFormat="false" ht="10" hidden="false" customHeight="false" outlineLevel="0" collapsed="false">
      <c r="A11" s="14" t="s">
        <v>22</v>
      </c>
      <c r="B11" s="5" t="n">
        <v>25.6698383168641</v>
      </c>
      <c r="C11" s="5" t="n">
        <v>23.7857727088398</v>
      </c>
      <c r="D11" s="5" t="n">
        <v>1.88406560802436</v>
      </c>
      <c r="E11" s="5" t="n">
        <v>1.39317388784135</v>
      </c>
      <c r="F11" s="5" t="n">
        <v>38.3506349791853</v>
      </c>
      <c r="G11" s="5" t="n">
        <v>1.36897984058506</v>
      </c>
      <c r="H11" s="5" t="n">
        <v>29.6970474556156</v>
      </c>
      <c r="I11" s="5" t="n">
        <v>1.02700981279398</v>
      </c>
      <c r="J11" s="5" t="n">
        <v>3.50424197713021</v>
      </c>
      <c r="K11" s="5" t="n">
        <v>2.37591959145052</v>
      </c>
      <c r="L11" s="5" t="n">
        <v>15.2153522227135</v>
      </c>
    </row>
    <row r="12" customFormat="false" ht="10" hidden="false" customHeight="false" outlineLevel="0" collapsed="false">
      <c r="A12" s="14" t="s">
        <v>23</v>
      </c>
      <c r="B12" s="5" t="n">
        <v>60.7300950244939</v>
      </c>
      <c r="C12" s="5" t="n">
        <v>59.7763624559351</v>
      </c>
      <c r="D12" s="5" t="n">
        <v>0.95373256855875</v>
      </c>
      <c r="E12" s="5" t="n">
        <v>0.216233038047357</v>
      </c>
      <c r="F12" s="5" t="n">
        <v>18.8007383043681</v>
      </c>
      <c r="G12" s="5" t="n">
        <v>0.606310999983903</v>
      </c>
      <c r="H12" s="5" t="n">
        <v>16.1860891867384</v>
      </c>
      <c r="I12" s="5" t="n">
        <v>0.254596964152533</v>
      </c>
      <c r="J12" s="5" t="n">
        <v>4.71608011890134</v>
      </c>
      <c r="K12" s="5" t="n">
        <v>0.914832084046509</v>
      </c>
      <c r="L12" s="5" t="n">
        <v>1.39049111190999</v>
      </c>
    </row>
    <row r="13" customFormat="false" ht="10" hidden="false" customHeight="false" outlineLevel="0" collapsed="false">
      <c r="A13" s="14" t="s">
        <v>24</v>
      </c>
      <c r="B13" s="5" t="n">
        <v>92.0329396344157</v>
      </c>
      <c r="C13" s="5" t="n">
        <v>90.6509567026172</v>
      </c>
      <c r="D13" s="5" t="n">
        <v>1.38198293179843</v>
      </c>
      <c r="E13" s="5" t="n">
        <v>12.5119320691276</v>
      </c>
      <c r="F13" s="5" t="n">
        <v>0.997307270370001</v>
      </c>
      <c r="G13" s="5" t="n">
        <v>4.88395617546909</v>
      </c>
      <c r="H13" s="5" t="n">
        <v>9.68955249398054</v>
      </c>
      <c r="I13" s="5" t="n">
        <v>0.3390844719258</v>
      </c>
      <c r="J13" s="5" t="n">
        <v>1.20104289845987</v>
      </c>
      <c r="K13" s="5" t="n">
        <v>2.58445055493026</v>
      </c>
      <c r="L13" s="5" t="n">
        <v>2.41775776831127</v>
      </c>
    </row>
    <row r="14" customFormat="false" ht="10" hidden="false" customHeight="false" outlineLevel="0" collapsed="false">
      <c r="A14" s="14" t="s">
        <v>25</v>
      </c>
      <c r="B14" s="5" t="n">
        <v>31.6264813774643</v>
      </c>
      <c r="C14" s="5" t="n">
        <v>23.7114703169749</v>
      </c>
      <c r="D14" s="5" t="n">
        <v>7.91501106048944</v>
      </c>
      <c r="E14" s="5" t="n">
        <v>32.6077097505669</v>
      </c>
      <c r="F14" s="5" t="n">
        <v>17.4195427406437</v>
      </c>
      <c r="G14" s="5" t="n">
        <v>6.94446178063478</v>
      </c>
      <c r="H14" s="5" t="n">
        <v>2.21736808892772</v>
      </c>
      <c r="I14" s="5" t="n">
        <v>0.895102179505849</v>
      </c>
      <c r="J14" s="5" t="n">
        <v>3.74309152815051</v>
      </c>
      <c r="K14" s="5" t="n">
        <v>5.22498907820009</v>
      </c>
      <c r="L14" s="5" t="n">
        <v>1.99560354213041</v>
      </c>
    </row>
    <row r="15" customFormat="false" ht="10" hidden="false" customHeight="false" outlineLevel="0" collapsed="false">
      <c r="A15" s="14" t="s">
        <v>26</v>
      </c>
      <c r="B15" s="5" t="n">
        <v>45.05242762708</v>
      </c>
      <c r="C15" s="5" t="n">
        <v>42.6698199224983</v>
      </c>
      <c r="D15" s="5" t="n">
        <v>2.38260770458172</v>
      </c>
      <c r="E15" s="5" t="n">
        <v>0.845680419421017</v>
      </c>
      <c r="F15" s="5" t="n">
        <v>26.295874173695</v>
      </c>
      <c r="G15" s="5" t="n">
        <v>1.37907453840894</v>
      </c>
      <c r="H15" s="5" t="n">
        <v>20.7374059721906</v>
      </c>
      <c r="I15" s="5" t="n">
        <v>1.19614770914064</v>
      </c>
      <c r="J15" s="5" t="n">
        <v>10.2461819010713</v>
      </c>
      <c r="K15" s="5" t="n">
        <v>1.5979028949168</v>
      </c>
      <c r="L15" s="5" t="n">
        <v>19.3862548438569</v>
      </c>
    </row>
    <row r="16" customFormat="false" ht="10" hidden="false" customHeight="false" outlineLevel="0" collapsed="false">
      <c r="A16" s="14" t="s">
        <v>27</v>
      </c>
      <c r="B16" s="5" t="n">
        <v>80.8190302071111</v>
      </c>
      <c r="C16" s="5" t="n">
        <v>75.7319835184326</v>
      </c>
      <c r="D16" s="5" t="n">
        <v>5.08704668867847</v>
      </c>
      <c r="E16" s="5" t="n">
        <v>2.21505170955331</v>
      </c>
      <c r="F16" s="5" t="n">
        <v>4.49422872267853</v>
      </c>
      <c r="G16" s="5" t="n">
        <v>2.35626381422763</v>
      </c>
      <c r="H16" s="5" t="n">
        <v>12.7970911670805</v>
      </c>
      <c r="I16" s="5" t="s">
        <v>16</v>
      </c>
      <c r="J16" s="5" t="n">
        <v>5.511365186782</v>
      </c>
      <c r="K16" s="5" t="n">
        <v>4.09719758779709</v>
      </c>
      <c r="L16" s="5" t="n">
        <v>1.94286026141294</v>
      </c>
    </row>
    <row r="17" customFormat="false" ht="10" hidden="false" customHeight="false" outlineLevel="0" collapsed="false">
      <c r="A17" s="15" t="s">
        <v>28</v>
      </c>
      <c r="B17" s="5" t="n">
        <v>39.9103330082471</v>
      </c>
      <c r="C17" s="5" t="n">
        <v>38.1752246409059</v>
      </c>
      <c r="D17" s="5" t="n">
        <v>1.73510836734114</v>
      </c>
      <c r="E17" s="5" t="n">
        <v>2.50063912586519</v>
      </c>
      <c r="F17" s="5" t="n">
        <v>6.18673837501065</v>
      </c>
      <c r="G17" s="5" t="n">
        <v>4.0515845587191</v>
      </c>
      <c r="H17" s="5" t="n">
        <v>3.0001041538447</v>
      </c>
      <c r="I17" s="5" t="n">
        <v>0.269853143078977</v>
      </c>
      <c r="J17" s="5" t="n">
        <v>3.81061043621524</v>
      </c>
      <c r="K17" s="5" t="n">
        <v>36.5901924952421</v>
      </c>
      <c r="L17" s="5" t="n">
        <v>4.09182581689754</v>
      </c>
    </row>
    <row r="18" customFormat="false" ht="10" hidden="false" customHeight="false" outlineLevel="0" collapsed="false">
      <c r="A18" s="14" t="s">
        <v>29</v>
      </c>
      <c r="B18" s="5" t="n">
        <v>21.2314757490028</v>
      </c>
      <c r="C18" s="5" t="n">
        <v>13.7398807238074</v>
      </c>
      <c r="D18" s="5" t="n">
        <v>7.49159502519533</v>
      </c>
      <c r="E18" s="5" t="n">
        <v>0.728822990055093</v>
      </c>
      <c r="F18" s="5" t="n">
        <v>38.5768751518381</v>
      </c>
      <c r="G18" s="5" t="n">
        <v>11.0275620479142</v>
      </c>
      <c r="H18" s="5" t="n">
        <v>8.91887338071989</v>
      </c>
      <c r="I18" s="5" t="n">
        <v>1.10655705586859</v>
      </c>
      <c r="J18" s="5" t="n">
        <v>18.3920048901672</v>
      </c>
      <c r="K18" s="5" t="n">
        <v>0.516837378431542</v>
      </c>
      <c r="L18" s="5" t="n">
        <v>1.58244712114919</v>
      </c>
    </row>
    <row r="19" customFormat="false" ht="10" hidden="false" customHeight="false" outlineLevel="0" collapsed="false">
      <c r="A19" s="14" t="s">
        <v>30</v>
      </c>
      <c r="B19" s="5" t="n">
        <v>14.1488384302402</v>
      </c>
      <c r="C19" s="5" t="n">
        <v>14.1488384302402</v>
      </c>
      <c r="D19" s="5" t="s">
        <v>16</v>
      </c>
      <c r="E19" s="5" t="s">
        <v>16</v>
      </c>
      <c r="F19" s="5" t="n">
        <v>62.0291376821105</v>
      </c>
      <c r="G19" s="5" t="s">
        <v>16</v>
      </c>
      <c r="H19" s="5" t="n">
        <v>22.6145163407271</v>
      </c>
      <c r="I19" s="5" t="s">
        <v>16</v>
      </c>
      <c r="J19" s="5" t="n">
        <v>1.20750754692217</v>
      </c>
      <c r="K19" s="5" t="s">
        <v>16</v>
      </c>
      <c r="L19" s="5" t="s">
        <v>16</v>
      </c>
    </row>
    <row r="20" customFormat="false" ht="10" hidden="false" customHeight="false" outlineLevel="0" collapsed="false">
      <c r="A20" s="14" t="s">
        <v>31</v>
      </c>
      <c r="B20" s="5" t="n">
        <v>26.3675900584541</v>
      </c>
      <c r="C20" s="5" t="n">
        <v>25.0483899773617</v>
      </c>
      <c r="D20" s="5" t="n">
        <v>1.31920008109243</v>
      </c>
      <c r="E20" s="5" t="n">
        <v>57.1740253220769</v>
      </c>
      <c r="F20" s="5" t="n">
        <v>4.06427540534148</v>
      </c>
      <c r="G20" s="5" t="n">
        <v>5.97960139208673</v>
      </c>
      <c r="H20" s="5" t="n">
        <v>2.98786992387931</v>
      </c>
      <c r="I20" s="5" t="n">
        <v>0.98662457583349</v>
      </c>
      <c r="J20" s="5" t="n">
        <v>0.314715862741407</v>
      </c>
      <c r="K20" s="5" t="n">
        <v>3.99911184480453</v>
      </c>
      <c r="L20" s="5" t="n">
        <v>0.516481553885438</v>
      </c>
    </row>
    <row r="21" customFormat="false" ht="10" hidden="false" customHeight="false" outlineLevel="0" collapsed="false">
      <c r="A21" s="14" t="s">
        <v>32</v>
      </c>
      <c r="B21" s="5" t="n">
        <v>96.0166296045635</v>
      </c>
      <c r="C21" s="5" t="n">
        <v>93.103904496812</v>
      </c>
      <c r="D21" s="5" t="n">
        <v>2.91272510775149</v>
      </c>
      <c r="E21" s="5" t="n">
        <v>1.77185688769928</v>
      </c>
      <c r="F21" s="5" t="n">
        <v>2.36773408916277</v>
      </c>
      <c r="G21" s="5" t="n">
        <v>2.42192787392439</v>
      </c>
      <c r="H21" s="5" t="n">
        <v>1.66525033457665</v>
      </c>
      <c r="I21" s="5" t="n">
        <v>0.293867706101762</v>
      </c>
      <c r="J21" s="5" t="n">
        <v>1.00601983543408</v>
      </c>
      <c r="K21" s="5" t="n">
        <v>2.66058407160704</v>
      </c>
      <c r="L21" s="5" t="n">
        <v>2.36926067464901</v>
      </c>
    </row>
    <row r="22" customFormat="false" ht="10" hidden="false" customHeight="false" outlineLevel="0" collapsed="false">
      <c r="A22" s="14" t="s">
        <v>33</v>
      </c>
      <c r="B22" s="5" t="n">
        <v>38.1131069360883</v>
      </c>
      <c r="C22" s="5" t="n">
        <v>35.400258345449</v>
      </c>
      <c r="D22" s="5" t="n">
        <v>2.71284859063924</v>
      </c>
      <c r="E22" s="5" t="n">
        <v>6.84430037805436</v>
      </c>
      <c r="F22" s="5" t="n">
        <v>30.2609659839624</v>
      </c>
      <c r="G22" s="5" t="n">
        <v>3.58275826381675</v>
      </c>
      <c r="H22" s="5" t="n">
        <v>16.1164281251193</v>
      </c>
      <c r="I22" s="5" t="n">
        <v>0.701705644471723</v>
      </c>
      <c r="J22" s="5" t="n">
        <v>5.0924437276791</v>
      </c>
      <c r="K22" s="5" t="n">
        <v>2.35438597850553</v>
      </c>
      <c r="L22" s="5" t="n">
        <v>6.93604677225919</v>
      </c>
    </row>
    <row r="23" customFormat="false" ht="10" hidden="false" customHeight="false" outlineLevel="0" collapsed="false">
      <c r="A23" s="14" t="s">
        <v>34</v>
      </c>
      <c r="B23" s="5" t="n">
        <v>39.1864825815768</v>
      </c>
      <c r="C23" s="5" t="n">
        <v>36.5803184424132</v>
      </c>
      <c r="D23" s="5" t="n">
        <v>2.60616413916367</v>
      </c>
      <c r="E23" s="5" t="n">
        <v>7.8347530860082</v>
      </c>
      <c r="F23" s="5" t="n">
        <v>28.1078063802567</v>
      </c>
      <c r="G23" s="5" t="n">
        <v>3.60044784128205</v>
      </c>
      <c r="H23" s="5" t="n">
        <v>15.2184423884638</v>
      </c>
      <c r="I23" s="5" t="n">
        <v>0.704246219857573</v>
      </c>
      <c r="J23" s="5" t="n">
        <v>4.92939017677828</v>
      </c>
      <c r="K23" s="5" t="n">
        <v>3.35980970202603</v>
      </c>
      <c r="L23" s="5" t="n">
        <v>6.96766559274643</v>
      </c>
    </row>
    <row r="24" customFormat="false" ht="10" hidden="false" customHeight="false" outlineLevel="0" collapsed="false">
      <c r="A24" s="14" t="s">
        <v>35</v>
      </c>
      <c r="B24" s="5" t="n">
        <v>92.0122793741441</v>
      </c>
      <c r="C24" s="5" t="n">
        <v>91.4938986093793</v>
      </c>
      <c r="D24" s="5" t="n">
        <v>0.518380764764814</v>
      </c>
      <c r="E24" s="5" t="n">
        <v>4.20740132536359</v>
      </c>
      <c r="F24" s="5" t="n">
        <v>2.36580157536282</v>
      </c>
      <c r="G24" s="5" t="n">
        <v>1.8523227563641</v>
      </c>
      <c r="H24" s="5" t="n">
        <v>1.99080272425636</v>
      </c>
      <c r="I24" s="5" t="n">
        <v>0.190563141657042</v>
      </c>
      <c r="J24" s="5" t="n">
        <v>1.66972527657697</v>
      </c>
      <c r="K24" s="5" t="n">
        <v>1.11703089144947</v>
      </c>
      <c r="L24" s="5" t="n">
        <v>1.76929604995083</v>
      </c>
    </row>
    <row r="25" customFormat="false" ht="10" hidden="false" customHeight="false" outlineLevel="0" collapsed="false">
      <c r="A25" s="14" t="s">
        <v>36</v>
      </c>
      <c r="B25" s="5" t="n">
        <v>83.7125081251741</v>
      </c>
      <c r="C25" s="5" t="n">
        <v>81.2610270220076</v>
      </c>
      <c r="D25" s="5" t="n">
        <v>2.4514811031665</v>
      </c>
      <c r="E25" s="5" t="n">
        <v>5.89655492617699</v>
      </c>
      <c r="F25" s="5" t="n">
        <v>1.97789952641842</v>
      </c>
      <c r="G25" s="5" t="n">
        <v>3.91865539975857</v>
      </c>
      <c r="H25" s="5" t="n">
        <v>3.29649921069737</v>
      </c>
      <c r="I25" s="5" t="s">
        <v>16</v>
      </c>
      <c r="J25" s="5" t="n">
        <v>3.1014950320364</v>
      </c>
      <c r="K25" s="5" t="n">
        <v>6.62085616120346</v>
      </c>
      <c r="L25" s="5" t="n">
        <v>1.82003900083573</v>
      </c>
    </row>
    <row r="26" customFormat="false" ht="10" hidden="false" customHeight="false" outlineLevel="0" collapsed="false">
      <c r="A26" s="14" t="s">
        <v>37</v>
      </c>
      <c r="B26" s="5" t="n">
        <v>94.035821952952</v>
      </c>
      <c r="C26" s="5" t="n">
        <v>91.2859054912509</v>
      </c>
      <c r="D26" s="5" t="n">
        <v>2.74991646170111</v>
      </c>
      <c r="E26" s="5" t="n">
        <v>1.8372947833756</v>
      </c>
      <c r="F26" s="5" t="n">
        <v>3.79163448387939</v>
      </c>
      <c r="G26" s="5" t="n">
        <v>2.345463276929</v>
      </c>
      <c r="H26" s="5" t="n">
        <v>2.16943940780019</v>
      </c>
      <c r="I26" s="5" t="n">
        <v>0.300190083866974</v>
      </c>
      <c r="J26" s="5" t="n">
        <v>1.05103048828364</v>
      </c>
      <c r="K26" s="5" t="n">
        <v>2.2329832941662</v>
      </c>
      <c r="L26" s="5" t="n">
        <v>2.56348454221925</v>
      </c>
    </row>
    <row r="27" customFormat="false" ht="10" hidden="false" customHeight="false" outlineLevel="0" collapsed="false">
      <c r="A27" s="14" t="s">
        <v>38</v>
      </c>
      <c r="B27" s="5" t="n">
        <v>97.9801324503311</v>
      </c>
      <c r="C27" s="5" t="n">
        <v>93.9498580889309</v>
      </c>
      <c r="D27" s="5" t="n">
        <v>4.03027436140019</v>
      </c>
      <c r="E27" s="5" t="n">
        <v>0.928729107537055</v>
      </c>
      <c r="F27" s="5" t="n">
        <v>0.422579627877641</v>
      </c>
      <c r="G27" s="5" t="n">
        <v>2.18543046357616</v>
      </c>
      <c r="H27" s="5" t="n">
        <v>2.30842005676443</v>
      </c>
      <c r="I27" s="5" t="n">
        <v>1.52948596657206</v>
      </c>
      <c r="J27" s="5" t="n">
        <v>2.79407127089246</v>
      </c>
      <c r="K27" s="5" t="n">
        <v>0.447808262377799</v>
      </c>
      <c r="L27" s="5" t="n">
        <v>1.03752759381898</v>
      </c>
    </row>
    <row r="28" customFormat="false" ht="10.5" hidden="false" customHeight="false" outlineLevel="0" collapsed="false">
      <c r="A28" s="11" t="s">
        <v>39</v>
      </c>
      <c r="B28" s="16" t="n">
        <v>44.9235894995866</v>
      </c>
      <c r="C28" s="16" t="n">
        <v>42.3743612219056</v>
      </c>
      <c r="D28" s="16" t="n">
        <v>2.54922827768094</v>
      </c>
      <c r="E28" s="16" t="n">
        <v>7.28848979555789</v>
      </c>
      <c r="F28" s="16" t="n">
        <v>25.4541520438139</v>
      </c>
      <c r="G28" s="16" t="n">
        <v>3.45243207618198</v>
      </c>
      <c r="H28" s="16" t="n">
        <v>13.8341478708501</v>
      </c>
      <c r="I28" s="16" t="n">
        <v>0.665411097655081</v>
      </c>
      <c r="J28" s="16" t="n">
        <v>4.55815709552886</v>
      </c>
      <c r="K28" s="16" t="n">
        <v>3.19823454927023</v>
      </c>
      <c r="L28" s="16" t="n">
        <v>6.46032206890689</v>
      </c>
    </row>
    <row r="29" customFormat="false" ht="10.5" hidden="false" customHeight="false" outlineLevel="0" collapsed="false">
      <c r="A29" s="11" t="s">
        <v>40</v>
      </c>
      <c r="B29" s="17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0" hidden="false" customHeight="false" outlineLevel="0" collapsed="false">
      <c r="A30" s="14" t="s">
        <v>14</v>
      </c>
      <c r="B30" s="17" t="n">
        <v>9.43242401774337</v>
      </c>
      <c r="C30" s="5" t="n">
        <v>9.00306956868762</v>
      </c>
      <c r="D30" s="5" t="n">
        <v>0.429354449055752</v>
      </c>
      <c r="E30" s="5" t="n">
        <v>0.555282728781299</v>
      </c>
      <c r="F30" s="5" t="n">
        <v>72.2516982129311</v>
      </c>
      <c r="G30" s="5" t="n">
        <v>0.932211640823017</v>
      </c>
      <c r="H30" s="5" t="n">
        <v>15.5011613861312</v>
      </c>
      <c r="I30" s="5" t="n">
        <v>0.0804571506827624</v>
      </c>
      <c r="J30" s="5" t="n">
        <v>1.68382265617728</v>
      </c>
      <c r="K30" s="5" t="n">
        <v>0.688486389153691</v>
      </c>
      <c r="L30" s="5" t="n">
        <v>2.93262034602994</v>
      </c>
    </row>
    <row r="31" customFormat="false" ht="10" hidden="false" customHeight="false" outlineLevel="0" collapsed="false">
      <c r="A31" s="14" t="s">
        <v>41</v>
      </c>
      <c r="B31" s="17" t="n">
        <v>40.8686625792528</v>
      </c>
      <c r="C31" s="5" t="n">
        <v>26.5945768331753</v>
      </c>
      <c r="D31" s="5" t="n">
        <v>14.2740857460775</v>
      </c>
      <c r="E31" s="5" t="n">
        <v>3.24702965490975</v>
      </c>
      <c r="F31" s="5" t="n">
        <v>32.3582785067248</v>
      </c>
      <c r="G31" s="5" t="s">
        <v>16</v>
      </c>
      <c r="H31" s="5" t="n">
        <v>0.779645574913933</v>
      </c>
      <c r="I31" s="5" t="n">
        <v>0.174748146101399</v>
      </c>
      <c r="J31" s="5" t="n">
        <v>14.4062670360773</v>
      </c>
      <c r="K31" s="5" t="n">
        <v>8.94501407693399</v>
      </c>
      <c r="L31" s="5" t="s">
        <v>16</v>
      </c>
    </row>
    <row r="32" customFormat="false" ht="10" hidden="false" customHeight="false" outlineLevel="0" collapsed="false">
      <c r="A32" s="14" t="s">
        <v>15</v>
      </c>
      <c r="B32" s="17" t="n">
        <v>36.308897138952</v>
      </c>
      <c r="C32" s="5" t="n">
        <v>36.308897138952</v>
      </c>
      <c r="D32" s="5" t="s">
        <v>16</v>
      </c>
      <c r="E32" s="5" t="n">
        <v>0.452522118172919</v>
      </c>
      <c r="F32" s="5" t="n">
        <v>29.0733455237251</v>
      </c>
      <c r="G32" s="5" t="n">
        <v>3.87617517223546</v>
      </c>
      <c r="H32" s="5" t="n">
        <v>14.7222991817661</v>
      </c>
      <c r="I32" s="5" t="n">
        <v>0.996656877412682</v>
      </c>
      <c r="J32" s="5" t="n">
        <v>13.0115808721671</v>
      </c>
      <c r="K32" s="5" t="n">
        <v>0.574056629910789</v>
      </c>
      <c r="L32" s="5" t="n">
        <v>3.25261816368371</v>
      </c>
    </row>
    <row r="33" customFormat="false" ht="10" hidden="false" customHeight="false" outlineLevel="0" collapsed="false">
      <c r="A33" s="14" t="s">
        <v>17</v>
      </c>
      <c r="B33" s="17" t="n">
        <v>85.6566908627646</v>
      </c>
      <c r="C33" s="5" t="n">
        <v>82.5919561277479</v>
      </c>
      <c r="D33" s="5" t="n">
        <v>3.06473473501673</v>
      </c>
      <c r="E33" s="5" t="n">
        <v>2.77613444641644</v>
      </c>
      <c r="F33" s="5" t="n">
        <v>2.5391817148867</v>
      </c>
      <c r="G33" s="5" t="n">
        <v>2.40333298901629</v>
      </c>
      <c r="H33" s="5" t="n">
        <v>5.79579494980797</v>
      </c>
      <c r="I33" s="5" t="n">
        <v>0.660149684010855</v>
      </c>
      <c r="J33" s="5" t="n">
        <v>1.47555505473076</v>
      </c>
      <c r="K33" s="5" t="n">
        <v>4.18595624669377</v>
      </c>
      <c r="L33" s="5" t="n">
        <v>2.94954503197453</v>
      </c>
    </row>
    <row r="34" customFormat="false" ht="10" hidden="false" customHeight="false" outlineLevel="0" collapsed="false">
      <c r="A34" s="14" t="s">
        <v>18</v>
      </c>
      <c r="B34" s="17" t="n">
        <v>75.5316551456373</v>
      </c>
      <c r="C34" s="5" t="n">
        <v>74.4525342929077</v>
      </c>
      <c r="D34" s="5" t="n">
        <v>1.07912085272962</v>
      </c>
      <c r="E34" s="5" t="n">
        <v>1.12435106651243</v>
      </c>
      <c r="F34" s="5" t="n">
        <v>11.6641916800423</v>
      </c>
      <c r="G34" s="5" t="n">
        <v>4.05270720841522</v>
      </c>
      <c r="H34" s="5" t="n">
        <v>9.75131387767029</v>
      </c>
      <c r="I34" s="5" t="n">
        <v>0.408272726181089</v>
      </c>
      <c r="J34" s="5" t="n">
        <v>3.01001068713901</v>
      </c>
      <c r="K34" s="5" t="n">
        <v>1.63028903307409</v>
      </c>
      <c r="L34" s="5" t="n">
        <v>6.64443848490792</v>
      </c>
    </row>
    <row r="35" customFormat="false" ht="10" hidden="false" customHeight="false" outlineLevel="0" collapsed="false">
      <c r="A35" s="14" t="s">
        <v>19</v>
      </c>
      <c r="B35" s="17" t="n">
        <v>44.7819474884823</v>
      </c>
      <c r="C35" s="5" t="n">
        <v>43.2754841883974</v>
      </c>
      <c r="D35" s="5" t="n">
        <v>1.50646330008498</v>
      </c>
      <c r="E35" s="5" t="n">
        <v>1.80435657735832</v>
      </c>
      <c r="F35" s="5" t="n">
        <v>17.5265017667845</v>
      </c>
      <c r="G35" s="5" t="n">
        <v>2.68238135706937</v>
      </c>
      <c r="H35" s="5" t="n">
        <v>21.7717046115311</v>
      </c>
      <c r="I35" s="5" t="n">
        <v>1.6809053092991</v>
      </c>
      <c r="J35" s="5" t="n">
        <v>4.69204276065662</v>
      </c>
      <c r="K35" s="5" t="n">
        <v>6.08042223911974</v>
      </c>
      <c r="L35" s="5" t="n">
        <v>15.6765218947086</v>
      </c>
    </row>
    <row r="36" customFormat="false" ht="10" hidden="false" customHeight="false" outlineLevel="0" collapsed="false">
      <c r="A36" s="14" t="s">
        <v>20</v>
      </c>
      <c r="B36" s="17" t="n">
        <v>28.1659797677033</v>
      </c>
      <c r="C36" s="5" t="n">
        <v>26.3113525665043</v>
      </c>
      <c r="D36" s="5" t="n">
        <v>1.85462720119895</v>
      </c>
      <c r="E36" s="5" t="s">
        <v>16</v>
      </c>
      <c r="F36" s="5" t="n">
        <v>32.2748844760834</v>
      </c>
      <c r="G36" s="5" t="n">
        <v>2.12626451854627</v>
      </c>
      <c r="H36" s="5" t="n">
        <v>9.94754589733983</v>
      </c>
      <c r="I36" s="5" t="s">
        <v>16</v>
      </c>
      <c r="J36" s="5" t="n">
        <v>5.7824403646809</v>
      </c>
      <c r="K36" s="5" t="n">
        <v>5.58573747970526</v>
      </c>
      <c r="L36" s="5" t="n">
        <v>21.7028849756463</v>
      </c>
    </row>
    <row r="37" customFormat="false" ht="10" hidden="false" customHeight="false" outlineLevel="0" collapsed="false">
      <c r="A37" s="14" t="s">
        <v>21</v>
      </c>
      <c r="B37" s="17" t="n">
        <v>40.9545263324428</v>
      </c>
      <c r="C37" s="5" t="n">
        <v>40.7299805477551</v>
      </c>
      <c r="D37" s="5" t="n">
        <v>0.224545784687739</v>
      </c>
      <c r="E37" s="5" t="n">
        <v>14.8633488783498</v>
      </c>
      <c r="F37" s="5" t="n">
        <v>10.4614245083904</v>
      </c>
      <c r="G37" s="5" t="n">
        <v>16.1246885303667</v>
      </c>
      <c r="H37" s="5" t="n">
        <v>11.7015500670581</v>
      </c>
      <c r="I37" s="5" t="n">
        <v>3.64954317787118</v>
      </c>
      <c r="J37" s="5" t="n">
        <v>0.911666672659348</v>
      </c>
      <c r="K37" s="5" t="n">
        <v>3.04817756555694</v>
      </c>
      <c r="L37" s="5" t="n">
        <v>3.69251070592592</v>
      </c>
    </row>
    <row r="38" customFormat="false" ht="10" hidden="false" customHeight="false" outlineLevel="0" collapsed="false">
      <c r="A38" s="14" t="s">
        <v>22</v>
      </c>
      <c r="B38" s="17" t="n">
        <v>29.2183080687705</v>
      </c>
      <c r="C38" s="5" t="n">
        <v>28.3605311384413</v>
      </c>
      <c r="D38" s="5" t="n">
        <v>0.857776930329128</v>
      </c>
      <c r="E38" s="5" t="n">
        <v>0.95624869793046</v>
      </c>
      <c r="F38" s="5" t="n">
        <v>33.5049416849398</v>
      </c>
      <c r="G38" s="5" t="n">
        <v>2.28974445892169</v>
      </c>
      <c r="H38" s="5" t="n">
        <v>26.7677249181682</v>
      </c>
      <c r="I38" s="5" t="n">
        <v>0.935371447336363</v>
      </c>
      <c r="J38" s="5" t="n">
        <v>2.23766167731274</v>
      </c>
      <c r="K38" s="5" t="n">
        <v>3.79387753660802</v>
      </c>
      <c r="L38" s="5" t="n">
        <v>18.1357983495938</v>
      </c>
    </row>
    <row r="39" customFormat="false" ht="10" hidden="false" customHeight="false" outlineLevel="0" collapsed="false">
      <c r="A39" s="14" t="s">
        <v>23</v>
      </c>
      <c r="B39" s="17" t="n">
        <v>51.2657075766493</v>
      </c>
      <c r="C39" s="5" t="n">
        <v>50.4223070342032</v>
      </c>
      <c r="D39" s="5" t="n">
        <v>0.843400542446104</v>
      </c>
      <c r="E39" s="5" t="n">
        <v>1.72320686370283</v>
      </c>
      <c r="F39" s="5" t="n">
        <v>30.5095595507527</v>
      </c>
      <c r="G39" s="5" t="n">
        <v>1.66040689525451</v>
      </c>
      <c r="H39" s="5" t="n">
        <v>5.60133245150447</v>
      </c>
      <c r="I39" s="5" t="n">
        <v>0.688372601010867</v>
      </c>
      <c r="J39" s="5" t="n">
        <v>2.41339975365423</v>
      </c>
      <c r="K39" s="5" t="n">
        <v>4.09443659023476</v>
      </c>
      <c r="L39" s="5" t="n">
        <v>7.41160980286271</v>
      </c>
    </row>
    <row r="40" customFormat="false" ht="10" hidden="false" customHeight="false" outlineLevel="0" collapsed="false">
      <c r="A40" s="14" t="s">
        <v>25</v>
      </c>
      <c r="B40" s="17" t="n">
        <v>22.7440507708482</v>
      </c>
      <c r="C40" s="5" t="n">
        <v>20.2506750334639</v>
      </c>
      <c r="D40" s="5" t="n">
        <v>2.4933757373843</v>
      </c>
      <c r="E40" s="5" t="n">
        <v>31.315742449108</v>
      </c>
      <c r="F40" s="5" t="n">
        <v>33.8971493471114</v>
      </c>
      <c r="G40" s="5" t="n">
        <v>5.51033406893618</v>
      </c>
      <c r="H40" s="5" t="n">
        <v>0.829882796869467</v>
      </c>
      <c r="I40" s="5" t="n">
        <v>1.01361906735206</v>
      </c>
      <c r="J40" s="5" t="n">
        <v>1.57633880266659</v>
      </c>
      <c r="K40" s="5" t="n">
        <v>4.35222550009483</v>
      </c>
      <c r="L40" s="5" t="n">
        <v>1.01350943950571</v>
      </c>
    </row>
    <row r="41" customFormat="false" ht="10" hidden="false" customHeight="false" outlineLevel="0" collapsed="false">
      <c r="A41" s="14" t="s">
        <v>26</v>
      </c>
      <c r="B41" s="17" t="n">
        <v>49.5312508904808</v>
      </c>
      <c r="C41" s="5" t="n">
        <v>46.7951238694455</v>
      </c>
      <c r="D41" s="5" t="n">
        <v>2.73612702103529</v>
      </c>
      <c r="E41" s="5" t="n">
        <v>0.954025543264546</v>
      </c>
      <c r="F41" s="5" t="n">
        <v>25.6891609248463</v>
      </c>
      <c r="G41" s="5" t="n">
        <v>2.08415257569799</v>
      </c>
      <c r="H41" s="5" t="n">
        <v>27.8057982412647</v>
      </c>
      <c r="I41" s="5" t="n">
        <v>0.230812631434971</v>
      </c>
      <c r="J41" s="5" t="n">
        <v>4.41450529159329</v>
      </c>
      <c r="K41" s="5" t="n">
        <v>1.74277784426701</v>
      </c>
      <c r="L41" s="5" t="n">
        <v>26.5873355103809</v>
      </c>
    </row>
    <row r="42" customFormat="false" ht="10" hidden="false" customHeight="false" outlineLevel="0" collapsed="false">
      <c r="A42" s="14" t="s">
        <v>27</v>
      </c>
      <c r="B42" s="17" t="n">
        <v>83.5565519329507</v>
      </c>
      <c r="C42" s="5" t="n">
        <v>80.9739159564257</v>
      </c>
      <c r="D42" s="5" t="n">
        <v>2.58263597652501</v>
      </c>
      <c r="E42" s="5" t="n">
        <v>2.73660205245154</v>
      </c>
      <c r="F42" s="5" t="n">
        <v>6.59090762679654</v>
      </c>
      <c r="G42" s="5" t="n">
        <v>1.73227940655419</v>
      </c>
      <c r="H42" s="5" t="n">
        <v>9.54331986935431</v>
      </c>
      <c r="I42" s="5" t="n">
        <v>0.323393180397993</v>
      </c>
      <c r="J42" s="5" t="n">
        <v>3.43814622267746</v>
      </c>
      <c r="K42" s="5" t="n">
        <v>2.8190608713578</v>
      </c>
      <c r="L42" s="5" t="n">
        <v>4.07784627872369</v>
      </c>
    </row>
    <row r="43" customFormat="false" ht="10" hidden="false" customHeight="false" outlineLevel="0" collapsed="false">
      <c r="A43" s="15" t="s">
        <v>28</v>
      </c>
      <c r="B43" s="17" t="n">
        <v>43.9368349132055</v>
      </c>
      <c r="C43" s="5" t="n">
        <v>41.5751681773629</v>
      </c>
      <c r="D43" s="5" t="n">
        <v>2.36166673584261</v>
      </c>
      <c r="E43" s="5" t="n">
        <v>2.53088173787</v>
      </c>
      <c r="F43" s="5" t="n">
        <v>3.51839494781473</v>
      </c>
      <c r="G43" s="5" t="n">
        <v>2.56472473827548</v>
      </c>
      <c r="H43" s="5" t="n">
        <v>6.01894569475529</v>
      </c>
      <c r="I43" s="5" t="n">
        <v>0.86810488775937</v>
      </c>
      <c r="J43" s="5" t="n">
        <v>0.533186893180635</v>
      </c>
      <c r="K43" s="5" t="n">
        <v>38.2965476946851</v>
      </c>
      <c r="L43" s="5" t="n">
        <v>2.81088467518701</v>
      </c>
    </row>
    <row r="44" customFormat="false" ht="10" hidden="false" customHeight="false" outlineLevel="0" collapsed="false">
      <c r="A44" s="14" t="s">
        <v>29</v>
      </c>
      <c r="B44" s="17" t="n">
        <v>19.1728084597117</v>
      </c>
      <c r="C44" s="5" t="n">
        <v>13.9209992129627</v>
      </c>
      <c r="D44" s="5" t="n">
        <v>5.25180924674899</v>
      </c>
      <c r="E44" s="5" t="n">
        <v>2.1396828973898</v>
      </c>
      <c r="F44" s="5" t="n">
        <v>36.757884457465</v>
      </c>
      <c r="G44" s="5" t="n">
        <v>17.4976653503852</v>
      </c>
      <c r="H44" s="5" t="n">
        <v>7.20830537729133</v>
      </c>
      <c r="I44" s="5" t="n">
        <v>0.676749621419706</v>
      </c>
      <c r="J44" s="5" t="n">
        <v>17.7919933895698</v>
      </c>
      <c r="K44" s="5" t="n">
        <v>0.350325485154701</v>
      </c>
      <c r="L44" s="5" t="n">
        <v>1.09792553364029</v>
      </c>
    </row>
    <row r="45" customFormat="false" ht="10" hidden="false" customHeight="false" outlineLevel="0" collapsed="false">
      <c r="A45" s="14" t="s">
        <v>30</v>
      </c>
      <c r="B45" s="17" t="n">
        <v>24.4314991577765</v>
      </c>
      <c r="C45" s="5" t="n">
        <v>24.4314991577765</v>
      </c>
      <c r="D45" s="5" t="s">
        <v>16</v>
      </c>
      <c r="E45" s="5" t="s">
        <v>16</v>
      </c>
      <c r="F45" s="5" t="n">
        <v>25.6667602470522</v>
      </c>
      <c r="G45" s="5" t="s">
        <v>16</v>
      </c>
      <c r="H45" s="5" t="s">
        <v>16</v>
      </c>
      <c r="I45" s="5" t="n">
        <v>49.9017405951713</v>
      </c>
      <c r="J45" s="5" t="s">
        <v>16</v>
      </c>
      <c r="K45" s="5" t="s">
        <v>16</v>
      </c>
      <c r="L45" s="5" t="s">
        <v>16</v>
      </c>
    </row>
    <row r="46" customFormat="false" ht="10" hidden="false" customHeight="false" outlineLevel="0" collapsed="false">
      <c r="A46" s="14" t="s">
        <v>31</v>
      </c>
      <c r="B46" s="17" t="n">
        <v>21.0292906895106</v>
      </c>
      <c r="C46" s="5" t="n">
        <v>20.4186260297705</v>
      </c>
      <c r="D46" s="5" t="n">
        <v>0.610664659740076</v>
      </c>
      <c r="E46" s="5" t="n">
        <v>57.5343088478187</v>
      </c>
      <c r="F46" s="5" t="n">
        <v>13.9573999525207</v>
      </c>
      <c r="G46" s="5" t="n">
        <v>4.79136886872983</v>
      </c>
      <c r="H46" s="5" t="n">
        <v>2.67045827629924</v>
      </c>
      <c r="I46" s="5" t="n">
        <v>0.214667064011193</v>
      </c>
      <c r="J46" s="5" t="n">
        <v>0.154560286088059</v>
      </c>
      <c r="K46" s="5" t="n">
        <v>1.66329092185614</v>
      </c>
      <c r="L46" s="5" t="n">
        <v>0.299018592693238</v>
      </c>
    </row>
    <row r="47" customFormat="false" ht="10" hidden="false" customHeight="false" outlineLevel="0" collapsed="false">
      <c r="A47" s="14" t="s">
        <v>32</v>
      </c>
      <c r="B47" s="17" t="n">
        <v>96.9292115959125</v>
      </c>
      <c r="C47" s="5" t="n">
        <v>94.6228507686587</v>
      </c>
      <c r="D47" s="5" t="n">
        <v>2.30636082725373</v>
      </c>
      <c r="E47" s="5" t="n">
        <v>1.96530457861603</v>
      </c>
      <c r="F47" s="5" t="n">
        <v>0.484658879643045</v>
      </c>
      <c r="G47" s="5" t="n">
        <v>2.42098649878835</v>
      </c>
      <c r="H47" s="5" t="n">
        <v>2.81050863539036</v>
      </c>
      <c r="I47" s="5" t="n">
        <v>0.0694934160758017</v>
      </c>
      <c r="J47" s="5" t="n">
        <v>0.913928173041171</v>
      </c>
      <c r="K47" s="5" t="n">
        <v>1.94914928262793</v>
      </c>
      <c r="L47" s="5" t="n">
        <v>1.69733181182927</v>
      </c>
    </row>
    <row r="48" customFormat="false" ht="10" hidden="false" customHeight="false" outlineLevel="0" collapsed="false">
      <c r="A48" s="14" t="s">
        <v>33</v>
      </c>
      <c r="B48" s="17" t="n">
        <v>37.6760962966529</v>
      </c>
      <c r="C48" s="5" t="n">
        <v>35.9767844991047</v>
      </c>
      <c r="D48" s="5" t="n">
        <v>1.69931179754828</v>
      </c>
      <c r="E48" s="5" t="n">
        <v>6.00355193647709</v>
      </c>
      <c r="F48" s="5" t="n">
        <v>30.9840664018217</v>
      </c>
      <c r="G48" s="5" t="n">
        <v>4.76184353820838</v>
      </c>
      <c r="H48" s="5" t="n">
        <v>14.4226148439563</v>
      </c>
      <c r="I48" s="5" t="n">
        <v>1.06294395106163</v>
      </c>
      <c r="J48" s="5" t="n">
        <v>3.79536626704648</v>
      </c>
      <c r="K48" s="5" t="n">
        <v>3.04476812246559</v>
      </c>
      <c r="L48" s="5" t="n">
        <v>8.05957922790184</v>
      </c>
    </row>
    <row r="49" customFormat="false" ht="10" hidden="false" customHeight="false" outlineLevel="0" collapsed="false">
      <c r="A49" s="14" t="s">
        <v>34</v>
      </c>
      <c r="B49" s="17" t="n">
        <v>38.8003571473989</v>
      </c>
      <c r="C49" s="5" t="n">
        <v>37.0656978777077</v>
      </c>
      <c r="D49" s="5" t="n">
        <v>1.7346592696912</v>
      </c>
      <c r="E49" s="5" t="n">
        <v>6.92482345925933</v>
      </c>
      <c r="F49" s="5" t="n">
        <v>28.947781368204</v>
      </c>
      <c r="G49" s="5" t="n">
        <v>4.52298036774329</v>
      </c>
      <c r="H49" s="5" t="n">
        <v>13.8500552603115</v>
      </c>
      <c r="I49" s="5" t="n">
        <v>0.991873881653915</v>
      </c>
      <c r="J49" s="5" t="n">
        <v>3.55139523973805</v>
      </c>
      <c r="K49" s="5" t="n">
        <v>4.29546398769561</v>
      </c>
      <c r="L49" s="5" t="n">
        <v>8.01835111350724</v>
      </c>
    </row>
    <row r="50" customFormat="false" ht="10" hidden="false" customHeight="false" outlineLevel="0" collapsed="false">
      <c r="A50" s="14" t="s">
        <v>35</v>
      </c>
      <c r="B50" s="17" t="n">
        <v>89.9748674439905</v>
      </c>
      <c r="C50" s="5" t="n">
        <v>87.6977247588954</v>
      </c>
      <c r="D50" s="5" t="n">
        <v>2.2771426850951</v>
      </c>
      <c r="E50" s="5" t="n">
        <v>1.940562931223</v>
      </c>
      <c r="F50" s="5" t="n">
        <v>3.13475550428331</v>
      </c>
      <c r="G50" s="5" t="n">
        <v>0.858880539541783</v>
      </c>
      <c r="H50" s="5" t="n">
        <v>3.73628881205095</v>
      </c>
      <c r="I50" s="5" t="n">
        <v>0.34481993617028</v>
      </c>
      <c r="J50" s="5" t="n">
        <v>0.772675555499212</v>
      </c>
      <c r="K50" s="5" t="n">
        <v>1.10893837928291</v>
      </c>
      <c r="L50" s="5" t="n">
        <v>3.32998443873266</v>
      </c>
    </row>
    <row r="51" customFormat="false" ht="10" hidden="false" customHeight="false" outlineLevel="0" collapsed="false">
      <c r="A51" s="14" t="s">
        <v>36</v>
      </c>
      <c r="B51" s="17" t="n">
        <v>85.4552673372155</v>
      </c>
      <c r="C51" s="5" t="n">
        <v>84.272983942121</v>
      </c>
      <c r="D51" s="5" t="n">
        <v>1.18228339509441</v>
      </c>
      <c r="E51" s="5" t="n">
        <v>8.78771836950768</v>
      </c>
      <c r="F51" s="5" t="s">
        <v>16</v>
      </c>
      <c r="G51" s="5" t="n">
        <v>0.736721369331216</v>
      </c>
      <c r="H51" s="5" t="n">
        <v>3.22481030527616</v>
      </c>
      <c r="I51" s="5" t="s">
        <v>16</v>
      </c>
      <c r="J51" s="5" t="n">
        <v>4.4203282159873</v>
      </c>
      <c r="K51" s="5" t="n">
        <v>4.79089465325569</v>
      </c>
      <c r="L51" s="5" t="n">
        <v>1.94547379565908</v>
      </c>
    </row>
    <row r="52" customFormat="false" ht="10" hidden="false" customHeight="false" outlineLevel="0" collapsed="false">
      <c r="A52" s="14" t="s">
        <v>37</v>
      </c>
      <c r="B52" s="17" t="n">
        <v>94.9837937089361</v>
      </c>
      <c r="C52" s="5" t="n">
        <v>92.2456116125493</v>
      </c>
      <c r="D52" s="5" t="n">
        <v>2.73818209638685</v>
      </c>
      <c r="E52" s="5" t="n">
        <v>2.12687743864095</v>
      </c>
      <c r="F52" s="5" t="n">
        <v>1.8372727900385</v>
      </c>
      <c r="G52" s="5" t="n">
        <v>2.32803324482229</v>
      </c>
      <c r="H52" s="5" t="n">
        <v>4.00147041535502</v>
      </c>
      <c r="I52" s="5" t="n">
        <v>0.246126631125409</v>
      </c>
      <c r="J52" s="5" t="n">
        <v>1.5808831075773</v>
      </c>
      <c r="K52" s="5" t="n">
        <v>1.88560243178336</v>
      </c>
      <c r="L52" s="5" t="n">
        <v>2.33792309429132</v>
      </c>
    </row>
    <row r="53" customFormat="false" ht="10" hidden="false" customHeight="false" outlineLevel="0" collapsed="false">
      <c r="A53" s="14" t="s">
        <v>38</v>
      </c>
      <c r="B53" s="17" t="n">
        <v>97.011508381605</v>
      </c>
      <c r="C53" s="5" t="n">
        <v>95.465789837592</v>
      </c>
      <c r="D53" s="5" t="n">
        <v>1.54571854401303</v>
      </c>
      <c r="E53" s="5" t="n">
        <v>1.22766313783937</v>
      </c>
      <c r="F53" s="5" t="n">
        <v>1.21690764101225</v>
      </c>
      <c r="G53" s="5" t="n">
        <v>4.04713980609376</v>
      </c>
      <c r="H53" s="5" t="n">
        <v>2.74111519137102</v>
      </c>
      <c r="I53" s="5" t="n">
        <v>0.195135442435044</v>
      </c>
      <c r="J53" s="5" t="n">
        <v>0.783614768833643</v>
      </c>
      <c r="K53" s="5" t="n">
        <v>1.9067959374952</v>
      </c>
      <c r="L53" s="5" t="n">
        <v>0.405635880337415</v>
      </c>
    </row>
    <row r="54" customFormat="false" ht="10.5" hidden="false" customHeight="false" outlineLevel="0" collapsed="false">
      <c r="A54" s="11" t="s">
        <v>39</v>
      </c>
      <c r="B54" s="18" t="n">
        <v>44.173608517468</v>
      </c>
      <c r="C54" s="16" t="n">
        <v>42.3670134017046</v>
      </c>
      <c r="D54" s="16" t="n">
        <v>1.80659511576341</v>
      </c>
      <c r="E54" s="16" t="n">
        <v>6.45455432518733</v>
      </c>
      <c r="F54" s="16" t="n">
        <v>26.3049670088593</v>
      </c>
      <c r="G54" s="16" t="n">
        <v>4.26545292579769</v>
      </c>
      <c r="H54" s="16" t="n">
        <v>12.8582066513908</v>
      </c>
      <c r="I54" s="16" t="n">
        <v>0.920568066729251</v>
      </c>
      <c r="J54" s="16" t="n">
        <v>3.33129977691865</v>
      </c>
      <c r="K54" s="16" t="n">
        <v>4.03878604042382</v>
      </c>
      <c r="L54" s="16" t="n">
        <v>7.47614829694382</v>
      </c>
    </row>
    <row r="55" customFormat="false" ht="10.5" hidden="false" customHeight="false" outlineLevel="0" collapsed="false">
      <c r="A55" s="11" t="s">
        <v>42</v>
      </c>
      <c r="B55" s="17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0" hidden="false" customHeight="false" outlineLevel="0" collapsed="false">
      <c r="A56" s="14" t="s">
        <v>14</v>
      </c>
      <c r="B56" s="17" t="n">
        <v>14.0490762573524</v>
      </c>
      <c r="C56" s="5" t="n">
        <v>13.8915347342782</v>
      </c>
      <c r="D56" s="5" t="n">
        <v>0.157541523074133</v>
      </c>
      <c r="E56" s="5" t="n">
        <v>0.28316015857798</v>
      </c>
      <c r="F56" s="5" t="n">
        <v>64.5244474386547</v>
      </c>
      <c r="G56" s="5" t="n">
        <v>0.512528178685254</v>
      </c>
      <c r="H56" s="5" t="n">
        <v>16.2644002798435</v>
      </c>
      <c r="I56" s="5" t="n">
        <v>0.00735884745938383</v>
      </c>
      <c r="J56" s="5" t="n">
        <v>1.27038582126292</v>
      </c>
      <c r="K56" s="5" t="n">
        <v>0.848029435389838</v>
      </c>
      <c r="L56" s="5" t="n">
        <v>4.79154250770865</v>
      </c>
    </row>
    <row r="57" customFormat="false" ht="10" hidden="false" customHeight="false" outlineLevel="0" collapsed="false">
      <c r="A57" s="14" t="s">
        <v>41</v>
      </c>
      <c r="B57" s="17" t="n">
        <v>24.3316980807298</v>
      </c>
      <c r="C57" s="5" t="n">
        <v>22.5243136242362</v>
      </c>
      <c r="D57" s="5" t="n">
        <v>1.80738445649367</v>
      </c>
      <c r="E57" s="5" t="s">
        <v>16</v>
      </c>
      <c r="F57" s="5" t="n">
        <v>15.7311300456149</v>
      </c>
      <c r="G57" s="5" t="n">
        <v>21.3013168086755</v>
      </c>
      <c r="H57" s="5" t="s">
        <v>16</v>
      </c>
      <c r="I57" s="5" t="s">
        <v>16</v>
      </c>
      <c r="J57" s="5" t="n">
        <v>1.43041569842499</v>
      </c>
      <c r="K57" s="5" t="n">
        <v>37.2054393665548</v>
      </c>
      <c r="L57" s="5" t="s">
        <v>16</v>
      </c>
    </row>
    <row r="58" customFormat="false" ht="10" hidden="false" customHeight="false" outlineLevel="0" collapsed="false">
      <c r="A58" s="14" t="s">
        <v>15</v>
      </c>
      <c r="B58" s="17" t="n">
        <v>25.0450261912916</v>
      </c>
      <c r="C58" s="5" t="n">
        <v>24.4853696586888</v>
      </c>
      <c r="D58" s="5" t="n">
        <v>0.559656532602768</v>
      </c>
      <c r="E58" s="5" t="n">
        <v>0.60785358243598</v>
      </c>
      <c r="F58" s="5" t="n">
        <v>43.7800438846822</v>
      </c>
      <c r="G58" s="5" t="n">
        <v>2.81921032938879</v>
      </c>
      <c r="H58" s="5" t="n">
        <v>20.1298783658663</v>
      </c>
      <c r="I58" s="5" t="n">
        <v>2.13684157122382</v>
      </c>
      <c r="J58" s="5" t="n">
        <v>2.07310731453648</v>
      </c>
      <c r="K58" s="5" t="n">
        <v>0.590413860456857</v>
      </c>
      <c r="L58" s="5" t="n">
        <v>4.79719188767551</v>
      </c>
    </row>
    <row r="59" customFormat="false" ht="10" hidden="false" customHeight="false" outlineLevel="0" collapsed="false">
      <c r="A59" s="14" t="s">
        <v>17</v>
      </c>
      <c r="B59" s="17" t="n">
        <v>87.5559017432459</v>
      </c>
      <c r="C59" s="5" t="n">
        <v>84.9128969393981</v>
      </c>
      <c r="D59" s="5" t="n">
        <v>2.64300480384782</v>
      </c>
      <c r="E59" s="5" t="n">
        <v>2.73067058398441</v>
      </c>
      <c r="F59" s="5" t="n">
        <v>1.99558117081203</v>
      </c>
      <c r="G59" s="5" t="n">
        <v>2.71675067970596</v>
      </c>
      <c r="H59" s="5" t="n">
        <v>3.29990581851999</v>
      </c>
      <c r="I59" s="5" t="n">
        <v>2.41821315815973</v>
      </c>
      <c r="J59" s="5" t="n">
        <v>1.92923949935732</v>
      </c>
      <c r="K59" s="5" t="n">
        <v>2.45997287099507</v>
      </c>
      <c r="L59" s="5" t="n">
        <v>1.80011017456152</v>
      </c>
    </row>
    <row r="60" customFormat="false" ht="10" hidden="false" customHeight="false" outlineLevel="0" collapsed="false">
      <c r="A60" s="14" t="s">
        <v>18</v>
      </c>
      <c r="B60" s="17" t="n">
        <v>83.0371287128713</v>
      </c>
      <c r="C60" s="5" t="n">
        <v>82.4695898161245</v>
      </c>
      <c r="D60" s="5" t="n">
        <v>0.567538896746818</v>
      </c>
      <c r="E60" s="5" t="n">
        <v>0.675388967468175</v>
      </c>
      <c r="F60" s="5" t="n">
        <v>6.37800565770863</v>
      </c>
      <c r="G60" s="5" t="n">
        <v>4.99257425742574</v>
      </c>
      <c r="H60" s="5" t="n">
        <v>12.7743988684583</v>
      </c>
      <c r="I60" s="5" t="n">
        <v>0.595473833097595</v>
      </c>
      <c r="J60" s="5" t="n">
        <v>3.22595473833098</v>
      </c>
      <c r="K60" s="5" t="n">
        <v>2.14391796322489</v>
      </c>
      <c r="L60" s="5" t="n">
        <v>3.93422913719943</v>
      </c>
    </row>
    <row r="61" customFormat="false" ht="10" hidden="false" customHeight="false" outlineLevel="0" collapsed="false">
      <c r="A61" s="14" t="s">
        <v>19</v>
      </c>
      <c r="B61" s="17" t="n">
        <v>39.3772536603459</v>
      </c>
      <c r="C61" s="5" t="n">
        <v>36.4348288269686</v>
      </c>
      <c r="D61" s="5" t="n">
        <v>2.94242483337731</v>
      </c>
      <c r="E61" s="5" t="n">
        <v>0.819060947770525</v>
      </c>
      <c r="F61" s="5" t="n">
        <v>19.4475353607195</v>
      </c>
      <c r="G61" s="5" t="n">
        <v>0.94677633365071</v>
      </c>
      <c r="H61" s="5" t="n">
        <v>22.233183822208</v>
      </c>
      <c r="I61" s="5" t="n">
        <v>3.54199886050344</v>
      </c>
      <c r="J61" s="5" t="n">
        <v>4.81150509140827</v>
      </c>
      <c r="K61" s="5" t="n">
        <v>4.75070644962699</v>
      </c>
      <c r="L61" s="5" t="n">
        <v>20.6990696660663</v>
      </c>
    </row>
    <row r="62" customFormat="false" ht="10" hidden="false" customHeight="false" outlineLevel="0" collapsed="false">
      <c r="A62" s="14" t="s">
        <v>20</v>
      </c>
      <c r="B62" s="17" t="n">
        <v>36.7073804573805</v>
      </c>
      <c r="C62" s="5" t="n">
        <v>30.1492426492426</v>
      </c>
      <c r="D62" s="5" t="n">
        <v>6.55813780813781</v>
      </c>
      <c r="E62" s="5" t="s">
        <v>16</v>
      </c>
      <c r="F62" s="5" t="n">
        <v>24.513662013662</v>
      </c>
      <c r="G62" s="5" t="n">
        <v>1.62607662607663</v>
      </c>
      <c r="H62" s="5" t="n">
        <v>6.61568161568162</v>
      </c>
      <c r="I62" s="5" t="s">
        <v>16</v>
      </c>
      <c r="J62" s="5" t="n">
        <v>9.70819720819721</v>
      </c>
      <c r="K62" s="5" t="n">
        <v>5.58546183546184</v>
      </c>
      <c r="L62" s="5" t="n">
        <v>17.9945054945055</v>
      </c>
    </row>
    <row r="63" customFormat="false" ht="10" hidden="false" customHeight="false" outlineLevel="0" collapsed="false">
      <c r="A63" s="14" t="s">
        <v>21</v>
      </c>
      <c r="B63" s="17" t="n">
        <v>27.4572672358839</v>
      </c>
      <c r="C63" s="5" t="n">
        <v>25.4041039567945</v>
      </c>
      <c r="D63" s="5" t="n">
        <v>2.05316327908944</v>
      </c>
      <c r="E63" s="5" t="n">
        <v>24.7547887000187</v>
      </c>
      <c r="F63" s="5" t="n">
        <v>14.542528964437</v>
      </c>
      <c r="G63" s="5" t="n">
        <v>12.1827182611622</v>
      </c>
      <c r="H63" s="5" t="n">
        <v>10.2947275127197</v>
      </c>
      <c r="I63" s="5" t="n">
        <v>2.96410044954418</v>
      </c>
      <c r="J63" s="5" t="n">
        <v>0.482957844273348</v>
      </c>
      <c r="K63" s="5" t="n">
        <v>4.7426081145449</v>
      </c>
      <c r="L63" s="5" t="n">
        <v>4.20775244500371</v>
      </c>
    </row>
    <row r="64" customFormat="false" ht="10" hidden="false" customHeight="false" outlineLevel="0" collapsed="false">
      <c r="A64" s="14" t="s">
        <v>22</v>
      </c>
      <c r="B64" s="17" t="n">
        <v>33.0227227208842</v>
      </c>
      <c r="C64" s="5" t="n">
        <v>31.8211673501587</v>
      </c>
      <c r="D64" s="5" t="n">
        <v>1.20155537072555</v>
      </c>
      <c r="E64" s="5" t="n">
        <v>1.24913306273521</v>
      </c>
      <c r="F64" s="5" t="n">
        <v>30.4426824372722</v>
      </c>
      <c r="G64" s="5" t="n">
        <v>1.65345598582465</v>
      </c>
      <c r="H64" s="5" t="n">
        <v>25.2097485291584</v>
      </c>
      <c r="I64" s="5" t="n">
        <v>0.391291533182379</v>
      </c>
      <c r="J64" s="5" t="n">
        <v>2.83445849327397</v>
      </c>
      <c r="K64" s="5" t="n">
        <v>4.4412113770156</v>
      </c>
      <c r="L64" s="5" t="n">
        <v>19.816371099001</v>
      </c>
    </row>
    <row r="65" customFormat="false" ht="10" hidden="false" customHeight="false" outlineLevel="0" collapsed="false">
      <c r="A65" s="14" t="s">
        <v>23</v>
      </c>
      <c r="B65" s="17" t="n">
        <v>41.0778121534061</v>
      </c>
      <c r="C65" s="5" t="n">
        <v>40.8506216799953</v>
      </c>
      <c r="D65" s="5" t="n">
        <v>0.227190473410776</v>
      </c>
      <c r="E65" s="5" t="n">
        <v>1.10606502831125</v>
      </c>
      <c r="F65" s="5" t="n">
        <v>35.681046056856</v>
      </c>
      <c r="G65" s="5" t="n">
        <v>3.10828322923355</v>
      </c>
      <c r="H65" s="5" t="n">
        <v>12.0259179265659</v>
      </c>
      <c r="I65" s="5" t="n">
        <v>0.570194384449244</v>
      </c>
      <c r="J65" s="5" t="n">
        <v>1.62419006479482</v>
      </c>
      <c r="K65" s="5" t="n">
        <v>1.02060591909404</v>
      </c>
      <c r="L65" s="5" t="n">
        <v>15.629910688226</v>
      </c>
    </row>
    <row r="66" customFormat="false" ht="10" hidden="false" customHeight="false" outlineLevel="0" collapsed="false">
      <c r="A66" s="14" t="s">
        <v>25</v>
      </c>
      <c r="B66" s="17" t="n">
        <v>21.8599491572612</v>
      </c>
      <c r="C66" s="5" t="n">
        <v>17.1043924067211</v>
      </c>
      <c r="D66" s="5" t="n">
        <v>4.75555675054013</v>
      </c>
      <c r="E66" s="5" t="n">
        <v>34.3511999909798</v>
      </c>
      <c r="F66" s="5" t="n">
        <v>32.0056861991714</v>
      </c>
      <c r="G66" s="5" t="n">
        <v>4.73023078717778</v>
      </c>
      <c r="H66" s="5" t="n">
        <v>0.697938449235754</v>
      </c>
      <c r="I66" s="5" t="n">
        <v>1.0699352193081</v>
      </c>
      <c r="J66" s="5" t="n">
        <v>0.920321223417496</v>
      </c>
      <c r="K66" s="5" t="n">
        <v>3.73193682039469</v>
      </c>
      <c r="L66" s="5" t="n">
        <v>1.73135918027142</v>
      </c>
    </row>
    <row r="67" customFormat="false" ht="10" hidden="false" customHeight="false" outlineLevel="0" collapsed="false">
      <c r="A67" s="14" t="s">
        <v>26</v>
      </c>
      <c r="B67" s="17" t="n">
        <v>44.5502355147025</v>
      </c>
      <c r="C67" s="5" t="n">
        <v>42.9116934193076</v>
      </c>
      <c r="D67" s="5" t="n">
        <v>1.63854209539489</v>
      </c>
      <c r="E67" s="5" t="n">
        <v>1.06187405679791</v>
      </c>
      <c r="F67" s="5" t="n">
        <v>27.9658846663923</v>
      </c>
      <c r="G67" s="5" t="n">
        <v>0.392829377600951</v>
      </c>
      <c r="H67" s="5" t="n">
        <v>26.8358714043993</v>
      </c>
      <c r="I67" s="5" t="n">
        <v>0.675447020624686</v>
      </c>
      <c r="J67" s="5" t="n">
        <v>4.44185302053322</v>
      </c>
      <c r="K67" s="5" t="n">
        <v>3.08821511867197</v>
      </c>
      <c r="L67" s="5" t="n">
        <v>34.9828508711758</v>
      </c>
    </row>
    <row r="68" customFormat="false" ht="10" hidden="false" customHeight="false" outlineLevel="0" collapsed="false">
      <c r="A68" s="14" t="s">
        <v>27</v>
      </c>
      <c r="B68" s="17" t="n">
        <v>75.7651966977113</v>
      </c>
      <c r="C68" s="5" t="n">
        <v>73.5910920468902</v>
      </c>
      <c r="D68" s="5" t="n">
        <v>2.17410465082117</v>
      </c>
      <c r="E68" s="5" t="n">
        <v>2.97441020066398</v>
      </c>
      <c r="F68" s="5" t="n">
        <v>8.1852102124159</v>
      </c>
      <c r="G68" s="5" t="n">
        <v>3.65249581337956</v>
      </c>
      <c r="H68" s="5" t="n">
        <v>10.3363986250257</v>
      </c>
      <c r="I68" s="5" t="n">
        <v>1.62587772130329</v>
      </c>
      <c r="J68" s="5" t="n">
        <v>1.7663131298293</v>
      </c>
      <c r="K68" s="5" t="n">
        <v>5.07153979492905</v>
      </c>
      <c r="L68" s="5" t="n">
        <v>7.62053059905397</v>
      </c>
    </row>
    <row r="69" customFormat="false" ht="10" hidden="false" customHeight="false" outlineLevel="0" collapsed="false">
      <c r="A69" s="15" t="s">
        <v>28</v>
      </c>
      <c r="B69" s="17" t="n">
        <v>32.3826348814051</v>
      </c>
      <c r="C69" s="5" t="n">
        <v>30.119014768869</v>
      </c>
      <c r="D69" s="5" t="n">
        <v>2.26362011253614</v>
      </c>
      <c r="E69" s="5" t="n">
        <v>2.08065890031313</v>
      </c>
      <c r="F69" s="5" t="n">
        <v>13.2112992045686</v>
      </c>
      <c r="G69" s="5" t="n">
        <v>2.68023179086034</v>
      </c>
      <c r="H69" s="5" t="n">
        <v>3.9792563976437</v>
      </c>
      <c r="I69" s="5" t="n">
        <v>0.836522657196674</v>
      </c>
      <c r="J69" s="5" t="n">
        <v>3.93906491823733</v>
      </c>
      <c r="K69" s="5" t="n">
        <v>38.7565836042759</v>
      </c>
      <c r="L69" s="5" t="n">
        <v>2.67153363486941</v>
      </c>
    </row>
    <row r="70" customFormat="false" ht="10" hidden="false" customHeight="false" outlineLevel="0" collapsed="false">
      <c r="A70" s="14" t="s">
        <v>29</v>
      </c>
      <c r="B70" s="17" t="n">
        <v>12.3244407185868</v>
      </c>
      <c r="C70" s="5" t="n">
        <v>11.9721138445795</v>
      </c>
      <c r="D70" s="5" t="n">
        <v>0.35232687400731</v>
      </c>
      <c r="E70" s="5" t="n">
        <v>2.37628976802092</v>
      </c>
      <c r="F70" s="5" t="n">
        <v>35.9888402045963</v>
      </c>
      <c r="G70" s="5" t="n">
        <v>17.3666816108371</v>
      </c>
      <c r="H70" s="5" t="n">
        <v>7.89235530681938</v>
      </c>
      <c r="I70" s="5" t="n">
        <v>1.48363946660978</v>
      </c>
      <c r="J70" s="5" t="n">
        <v>21.0377809740155</v>
      </c>
      <c r="K70" s="5" t="n">
        <v>1.0348143617367</v>
      </c>
      <c r="L70" s="5" t="n">
        <v>1.10431308759339</v>
      </c>
    </row>
    <row r="71" customFormat="false" ht="10" hidden="false" customHeight="false" outlineLevel="0" collapsed="false">
      <c r="A71" s="14" t="s">
        <v>30</v>
      </c>
      <c r="B71" s="17" t="n">
        <v>38.4667918729725</v>
      </c>
      <c r="C71" s="5" t="n">
        <v>38.4667918729725</v>
      </c>
      <c r="D71" s="5" t="s">
        <v>16</v>
      </c>
      <c r="E71" s="5" t="n">
        <v>2.08297763360082</v>
      </c>
      <c r="F71" s="5" t="n">
        <v>45.3815946730408</v>
      </c>
      <c r="G71" s="5" t="s">
        <v>16</v>
      </c>
      <c r="H71" s="5" t="n">
        <v>12.2246884070343</v>
      </c>
      <c r="I71" s="5" t="s">
        <v>16</v>
      </c>
      <c r="J71" s="5" t="s">
        <v>16</v>
      </c>
      <c r="K71" s="5" t="n">
        <v>1.84394741335155</v>
      </c>
      <c r="L71" s="5" t="n">
        <v>12.2246884070343</v>
      </c>
    </row>
    <row r="72" customFormat="false" ht="10" hidden="false" customHeight="false" outlineLevel="0" collapsed="false">
      <c r="A72" s="14" t="s">
        <v>31</v>
      </c>
      <c r="B72" s="17" t="n">
        <v>27.7622748322181</v>
      </c>
      <c r="C72" s="5" t="n">
        <v>26.4255208489613</v>
      </c>
      <c r="D72" s="5" t="n">
        <v>1.33675398325682</v>
      </c>
      <c r="E72" s="5" t="n">
        <v>42.1145017553335</v>
      </c>
      <c r="F72" s="5" t="n">
        <v>10.4259809363779</v>
      </c>
      <c r="G72" s="5" t="n">
        <v>15.8785169182145</v>
      </c>
      <c r="H72" s="5" t="n">
        <v>2.17141256838799</v>
      </c>
      <c r="I72" s="5" t="n">
        <v>0.0750142527080145</v>
      </c>
      <c r="J72" s="5" t="n">
        <v>2.3259419289665</v>
      </c>
      <c r="K72" s="5" t="n">
        <v>1.35175683379842</v>
      </c>
      <c r="L72" s="5" t="n">
        <v>0.324061571698623</v>
      </c>
    </row>
    <row r="73" customFormat="false" ht="10" hidden="false" customHeight="false" outlineLevel="0" collapsed="false">
      <c r="A73" s="14" t="s">
        <v>32</v>
      </c>
      <c r="B73" s="17" t="n">
        <v>89.8868209996082</v>
      </c>
      <c r="C73" s="5" t="n">
        <v>88.6845913936849</v>
      </c>
      <c r="D73" s="5" t="n">
        <v>1.20222960592327</v>
      </c>
      <c r="E73" s="5" t="n">
        <v>1.98114211812563</v>
      </c>
      <c r="F73" s="5" t="n">
        <v>4.48639111419143</v>
      </c>
      <c r="G73" s="5" t="n">
        <v>0.703490044460752</v>
      </c>
      <c r="H73" s="5" t="n">
        <v>2.41533091890839</v>
      </c>
      <c r="I73" s="5" t="n">
        <v>0.369864534000131</v>
      </c>
      <c r="J73" s="5" t="n">
        <v>1.80266492719354</v>
      </c>
      <c r="K73" s="5" t="n">
        <v>2.30593436659849</v>
      </c>
      <c r="L73" s="5" t="n">
        <v>4.46464770006772</v>
      </c>
    </row>
    <row r="74" customFormat="false" ht="10" hidden="false" customHeight="false" outlineLevel="0" collapsed="false">
      <c r="A74" s="14" t="s">
        <v>33</v>
      </c>
      <c r="B74" s="17" t="n">
        <v>37.3533789727029</v>
      </c>
      <c r="C74" s="5" t="n">
        <v>35.797032683935</v>
      </c>
      <c r="D74" s="5" t="n">
        <v>1.55634628876794</v>
      </c>
      <c r="E74" s="5" t="n">
        <v>7.13473107739071</v>
      </c>
      <c r="F74" s="5" t="n">
        <v>29.499204799561</v>
      </c>
      <c r="G74" s="5" t="n">
        <v>4.32597632260769</v>
      </c>
      <c r="H74" s="5" t="n">
        <v>14.2968384107285</v>
      </c>
      <c r="I74" s="5" t="n">
        <v>0.969941975841375</v>
      </c>
      <c r="J74" s="5" t="n">
        <v>3.33024173970582</v>
      </c>
      <c r="K74" s="5" t="n">
        <v>3.37981363276164</v>
      </c>
      <c r="L74" s="5" t="n">
        <v>9.14980766031836</v>
      </c>
    </row>
    <row r="75" customFormat="false" ht="10" hidden="false" customHeight="false" outlineLevel="0" collapsed="false">
      <c r="A75" s="14" t="s">
        <v>34</v>
      </c>
      <c r="B75" s="17" t="n">
        <v>38.2848489337748</v>
      </c>
      <c r="C75" s="5" t="n">
        <v>36.7136468011722</v>
      </c>
      <c r="D75" s="5" t="n">
        <v>1.57120213260254</v>
      </c>
      <c r="E75" s="5" t="n">
        <v>7.45762479915075</v>
      </c>
      <c r="F75" s="5" t="n">
        <v>27.8906272231354</v>
      </c>
      <c r="G75" s="5" t="n">
        <v>4.29714763107036</v>
      </c>
      <c r="H75" s="5" t="n">
        <v>13.6466056720676</v>
      </c>
      <c r="I75" s="5" t="n">
        <v>0.90779409142065</v>
      </c>
      <c r="J75" s="5" t="n">
        <v>3.312109257649</v>
      </c>
      <c r="K75" s="5" t="n">
        <v>4.64290050975578</v>
      </c>
      <c r="L75" s="5" t="n">
        <v>9.17518051723692</v>
      </c>
    </row>
    <row r="76" customFormat="false" ht="10" hidden="false" customHeight="false" outlineLevel="0" collapsed="false">
      <c r="A76" s="14" t="s">
        <v>35</v>
      </c>
      <c r="B76" s="17" t="n">
        <v>88.1880426548569</v>
      </c>
      <c r="C76" s="5" t="n">
        <v>87.6921508070625</v>
      </c>
      <c r="D76" s="5" t="n">
        <v>0.495891847794418</v>
      </c>
      <c r="E76" s="5" t="n">
        <v>4.29054250917779</v>
      </c>
      <c r="F76" s="5" t="n">
        <v>3.36810209195268</v>
      </c>
      <c r="G76" s="5" t="n">
        <v>1.21438144630266</v>
      </c>
      <c r="H76" s="5" t="n">
        <v>1.73562146728046</v>
      </c>
      <c r="I76" s="5" t="n">
        <v>0.312918827574151</v>
      </c>
      <c r="J76" s="5" t="n">
        <v>0.649146320144514</v>
      </c>
      <c r="K76" s="5" t="n">
        <v>1.76767088165025</v>
      </c>
      <c r="L76" s="5" t="n">
        <v>2.56103956645883</v>
      </c>
    </row>
    <row r="77" customFormat="false" ht="10" hidden="false" customHeight="false" outlineLevel="0" collapsed="false">
      <c r="A77" s="14" t="s">
        <v>36</v>
      </c>
      <c r="B77" s="17" t="n">
        <v>83.5397054802547</v>
      </c>
      <c r="C77" s="5" t="n">
        <v>83.3287762196789</v>
      </c>
      <c r="D77" s="5" t="n">
        <v>0.210929260575759</v>
      </c>
      <c r="E77" s="5" t="n">
        <v>7.39814850982384</v>
      </c>
      <c r="F77" s="5" t="n">
        <v>0.718721924924808</v>
      </c>
      <c r="G77" s="5" t="n">
        <v>1.26948166087262</v>
      </c>
      <c r="H77" s="5" t="n">
        <v>3.09362915511113</v>
      </c>
      <c r="I77" s="5" t="n">
        <v>0.347642670208195</v>
      </c>
      <c r="J77" s="5" t="n">
        <v>0.59372680754658</v>
      </c>
      <c r="K77" s="5" t="n">
        <v>2.48427795789227</v>
      </c>
      <c r="L77" s="5" t="n">
        <v>1.28901214796297</v>
      </c>
    </row>
    <row r="78" customFormat="false" ht="10" hidden="false" customHeight="false" outlineLevel="0" collapsed="false">
      <c r="A78" s="14" t="s">
        <v>37</v>
      </c>
      <c r="B78" s="17" t="n">
        <v>90.8768998892299</v>
      </c>
      <c r="C78" s="5" t="n">
        <v>89.9519445852228</v>
      </c>
      <c r="D78" s="5" t="n">
        <v>0.924955304007039</v>
      </c>
      <c r="E78" s="5" t="n">
        <v>2.06220625694377</v>
      </c>
      <c r="F78" s="5" t="n">
        <v>3.68975120468701</v>
      </c>
      <c r="G78" s="5" t="n">
        <v>0.945425490995594</v>
      </c>
      <c r="H78" s="5" t="n">
        <v>2.83677171944618</v>
      </c>
      <c r="I78" s="5" t="n">
        <v>0.524796164811418</v>
      </c>
      <c r="J78" s="5" t="n">
        <v>1.79939546915523</v>
      </c>
      <c r="K78" s="5" t="n">
        <v>2.49637231968489</v>
      </c>
      <c r="L78" s="5" t="n">
        <v>3.99482302367773</v>
      </c>
    </row>
    <row r="79" customFormat="false" ht="10" hidden="false" customHeight="false" outlineLevel="0" collapsed="false">
      <c r="A79" s="14" t="s">
        <v>38</v>
      </c>
      <c r="B79" s="17" t="n">
        <v>90.9072189209861</v>
      </c>
      <c r="C79" s="5" t="n">
        <v>90.9072189209861</v>
      </c>
      <c r="D79" s="5" t="s">
        <v>16</v>
      </c>
      <c r="E79" s="5" t="n">
        <v>2.37836088721539</v>
      </c>
      <c r="F79" s="5" t="n">
        <v>4.25810437135965</v>
      </c>
      <c r="G79" s="5" t="n">
        <v>1.46643525327999</v>
      </c>
      <c r="H79" s="5" t="n">
        <v>1.48261457904336</v>
      </c>
      <c r="I79" s="5" t="s">
        <v>16</v>
      </c>
      <c r="J79" s="5" t="n">
        <v>3.13437665470377</v>
      </c>
      <c r="K79" s="5" t="n">
        <v>3.45943401776784</v>
      </c>
      <c r="L79" s="5" t="n">
        <v>1.95475672177443</v>
      </c>
    </row>
    <row r="80" customFormat="false" ht="10.5" hidden="false" customHeight="false" outlineLevel="0" collapsed="false">
      <c r="A80" s="11" t="s">
        <v>39</v>
      </c>
      <c r="B80" s="18" t="n">
        <v>43.5261756367636</v>
      </c>
      <c r="C80" s="16" t="n">
        <v>42.0429939465675</v>
      </c>
      <c r="D80" s="16" t="n">
        <v>1.48318169019609</v>
      </c>
      <c r="E80" s="16" t="n">
        <v>6.99886299355241</v>
      </c>
      <c r="F80" s="16" t="n">
        <v>25.4145722196173</v>
      </c>
      <c r="G80" s="16" t="n">
        <v>3.96949302624988</v>
      </c>
      <c r="H80" s="16" t="n">
        <v>12.5018512697222</v>
      </c>
      <c r="I80" s="16" t="n">
        <v>0.857818387659685</v>
      </c>
      <c r="J80" s="16" t="n">
        <v>3.12556769832392</v>
      </c>
      <c r="K80" s="16" t="n">
        <v>4.40651951340729</v>
      </c>
      <c r="L80" s="16" t="n">
        <v>8.57994977815008</v>
      </c>
    </row>
    <row r="81" customFormat="false" ht="10.5" hidden="false" customHeight="false" outlineLevel="0" collapsed="false">
      <c r="A81" s="11" t="s">
        <v>43</v>
      </c>
      <c r="B81" s="1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0" hidden="false" customHeight="false" outlineLevel="0" collapsed="false">
      <c r="A82" s="14" t="s">
        <v>14</v>
      </c>
      <c r="B82" s="17" t="n">
        <v>8.54441625249721</v>
      </c>
      <c r="C82" s="5" t="n">
        <v>8.17552091783867</v>
      </c>
      <c r="D82" s="5" t="n">
        <v>0.368895334658543</v>
      </c>
      <c r="E82" s="5" t="n">
        <v>0.313252460380581</v>
      </c>
      <c r="F82" s="5" t="n">
        <v>70.4446751561036</v>
      </c>
      <c r="G82" s="5" t="n">
        <v>1.14530753388591</v>
      </c>
      <c r="H82" s="5" t="n">
        <v>14.5798266211835</v>
      </c>
      <c r="I82" s="5" t="n">
        <v>0.110588968377129</v>
      </c>
      <c r="J82" s="5" t="n">
        <v>2.25298893811696</v>
      </c>
      <c r="K82" s="5" t="n">
        <v>0.262984747481886</v>
      </c>
      <c r="L82" s="5" t="n">
        <v>3.51027900073759</v>
      </c>
    </row>
    <row r="83" customFormat="false" ht="10" hidden="false" customHeight="false" outlineLevel="0" collapsed="false">
      <c r="A83" s="14" t="s">
        <v>41</v>
      </c>
      <c r="B83" s="17" t="n">
        <v>18.7488029113197</v>
      </c>
      <c r="C83" s="5" t="n">
        <v>14.0825512353955</v>
      </c>
      <c r="D83" s="5" t="n">
        <v>4.66625167592415</v>
      </c>
      <c r="E83" s="5" t="s">
        <v>16</v>
      </c>
      <c r="F83" s="5" t="n">
        <v>59.6086318074443</v>
      </c>
      <c r="G83" s="5" t="n">
        <v>2.92249249824427</v>
      </c>
      <c r="H83" s="5" t="n">
        <v>4.2656259975739</v>
      </c>
      <c r="I83" s="5" t="s">
        <v>16</v>
      </c>
      <c r="J83" s="5" t="n">
        <v>3.16829470727191</v>
      </c>
      <c r="K83" s="5" t="n">
        <v>11.2861520781459</v>
      </c>
      <c r="L83" s="5" t="s">
        <v>16</v>
      </c>
    </row>
    <row r="84" customFormat="false" ht="10" hidden="false" customHeight="false" outlineLevel="0" collapsed="false">
      <c r="A84" s="14" t="s">
        <v>15</v>
      </c>
      <c r="B84" s="17" t="n">
        <v>25.92111252186</v>
      </c>
      <c r="C84" s="5" t="n">
        <v>25.5039767146587</v>
      </c>
      <c r="D84" s="5" t="n">
        <v>0.417135807201207</v>
      </c>
      <c r="E84" s="5" t="n">
        <v>0.137747646311957</v>
      </c>
      <c r="F84" s="5" t="n">
        <v>54.401037299667</v>
      </c>
      <c r="G84" s="5" t="n">
        <v>4.19860814986944</v>
      </c>
      <c r="H84" s="5" t="n">
        <v>9.41535107682725</v>
      </c>
      <c r="I84" s="5" t="s">
        <v>16</v>
      </c>
      <c r="J84" s="5" t="n">
        <v>2.00332989962389</v>
      </c>
      <c r="K84" s="5" t="n">
        <v>1.30620702872338</v>
      </c>
      <c r="L84" s="5" t="n">
        <v>4.65886495939439</v>
      </c>
    </row>
    <row r="85" customFormat="false" ht="10" hidden="false" customHeight="false" outlineLevel="0" collapsed="false">
      <c r="A85" s="14" t="s">
        <v>17</v>
      </c>
      <c r="B85" s="17" t="n">
        <v>87.4755664953305</v>
      </c>
      <c r="C85" s="5" t="n">
        <v>84.9937147482938</v>
      </c>
      <c r="D85" s="5" t="n">
        <v>2.48185174703672</v>
      </c>
      <c r="E85" s="5" t="n">
        <v>2.24590800497555</v>
      </c>
      <c r="F85" s="5" t="n">
        <v>3.38613822288621</v>
      </c>
      <c r="G85" s="5" t="n">
        <v>2.36733511909071</v>
      </c>
      <c r="H85" s="5" t="n">
        <v>1.96126178896033</v>
      </c>
      <c r="I85" s="5" t="n">
        <v>0.51137597651751</v>
      </c>
      <c r="J85" s="5" t="n">
        <v>1.38571701230067</v>
      </c>
      <c r="K85" s="5" t="n">
        <v>1.90696511191697</v>
      </c>
      <c r="L85" s="5" t="n">
        <v>1.94711174585206</v>
      </c>
    </row>
    <row r="86" customFormat="false" ht="10" hidden="false" customHeight="false" outlineLevel="0" collapsed="false">
      <c r="A86" s="14" t="s">
        <v>18</v>
      </c>
      <c r="B86" s="17" t="n">
        <v>74.4455754825475</v>
      </c>
      <c r="C86" s="5" t="n">
        <v>73.815388679949</v>
      </c>
      <c r="D86" s="5" t="n">
        <v>0.630186802598452</v>
      </c>
      <c r="E86" s="5" t="n">
        <v>1.08514903801324</v>
      </c>
      <c r="F86" s="5" t="n">
        <v>9.43143318932024</v>
      </c>
      <c r="G86" s="5" t="n">
        <v>2.15553414353651</v>
      </c>
      <c r="H86" s="5" t="n">
        <v>8.22195629875983</v>
      </c>
      <c r="I86" s="5" t="n">
        <v>0.461178628042147</v>
      </c>
      <c r="J86" s="5" t="n">
        <v>1.02026543996519</v>
      </c>
      <c r="K86" s="5" t="n">
        <v>3.17890777981537</v>
      </c>
      <c r="L86" s="5" t="n">
        <v>5.76803530911012</v>
      </c>
    </row>
    <row r="87" customFormat="false" ht="10" hidden="false" customHeight="false" outlineLevel="0" collapsed="false">
      <c r="A87" s="14" t="s">
        <v>19</v>
      </c>
      <c r="B87" s="17" t="n">
        <v>49.2285505341591</v>
      </c>
      <c r="C87" s="5" t="n">
        <v>47.5787686469845</v>
      </c>
      <c r="D87" s="5" t="n">
        <v>1.64978188717456</v>
      </c>
      <c r="E87" s="5" t="n">
        <v>0.782444602410748</v>
      </c>
      <c r="F87" s="5" t="n">
        <v>19.9190962509141</v>
      </c>
      <c r="G87" s="5" t="n">
        <v>1.40533187413381</v>
      </c>
      <c r="H87" s="5" t="n">
        <v>14.0860484501971</v>
      </c>
      <c r="I87" s="5" t="n">
        <v>0.516515717931278</v>
      </c>
      <c r="J87" s="5" t="n">
        <v>5.59166619788177</v>
      </c>
      <c r="K87" s="5" t="n">
        <v>2.2419850568423</v>
      </c>
      <c r="L87" s="5" t="n">
        <v>13.529131997893</v>
      </c>
    </row>
    <row r="88" customFormat="false" ht="10" hidden="false" customHeight="false" outlineLevel="0" collapsed="false">
      <c r="A88" s="14" t="s">
        <v>20</v>
      </c>
      <c r="B88" s="17" t="n">
        <v>24.4580871685974</v>
      </c>
      <c r="C88" s="5" t="n">
        <v>23.1461430103232</v>
      </c>
      <c r="D88" s="5" t="n">
        <v>1.31194415827429</v>
      </c>
      <c r="E88" s="5" t="s">
        <v>16</v>
      </c>
      <c r="F88" s="5" t="n">
        <v>1.06805710321048</v>
      </c>
      <c r="G88" s="5" t="n">
        <v>1.74505392847381</v>
      </c>
      <c r="H88" s="5" t="n">
        <v>11.1452179214936</v>
      </c>
      <c r="I88" s="5" t="s">
        <v>16</v>
      </c>
      <c r="J88" s="5" t="n">
        <v>2.13611420642096</v>
      </c>
      <c r="K88" s="5" t="n">
        <v>1.06174967937262</v>
      </c>
      <c r="L88" s="5" t="n">
        <v>58.3857199924311</v>
      </c>
    </row>
    <row r="89" customFormat="false" ht="10" hidden="false" customHeight="false" outlineLevel="0" collapsed="false">
      <c r="A89" s="14" t="s">
        <v>21</v>
      </c>
      <c r="B89" s="17" t="n">
        <v>24.3706057757194</v>
      </c>
      <c r="C89" s="5" t="n">
        <v>22.1416994941776</v>
      </c>
      <c r="D89" s="5" t="n">
        <v>2.22890628154181</v>
      </c>
      <c r="E89" s="5" t="n">
        <v>6.77352189686298</v>
      </c>
      <c r="F89" s="5" t="n">
        <v>17.3828158794793</v>
      </c>
      <c r="G89" s="5" t="n">
        <v>23.3997669871555</v>
      </c>
      <c r="H89" s="5" t="n">
        <v>14.4643876780039</v>
      </c>
      <c r="I89" s="5" t="n">
        <v>1.01395193244935</v>
      </c>
      <c r="J89" s="5" t="n">
        <v>0.856206850808335</v>
      </c>
      <c r="K89" s="5" t="n">
        <v>8.51217838171426</v>
      </c>
      <c r="L89" s="5" t="n">
        <v>8.35111690438976</v>
      </c>
    </row>
    <row r="90" customFormat="false" ht="10" hidden="false" customHeight="false" outlineLevel="0" collapsed="false">
      <c r="A90" s="14" t="s">
        <v>22</v>
      </c>
      <c r="B90" s="17" t="n">
        <v>33.0212776954763</v>
      </c>
      <c r="C90" s="5" t="n">
        <v>31.0192668894782</v>
      </c>
      <c r="D90" s="5" t="n">
        <v>2.00201080599807</v>
      </c>
      <c r="E90" s="5" t="n">
        <v>0.573229769599314</v>
      </c>
      <c r="F90" s="5" t="n">
        <v>33.8957948977882</v>
      </c>
      <c r="G90" s="5" t="n">
        <v>1.84803241966155</v>
      </c>
      <c r="H90" s="5" t="n">
        <v>21.9473388916724</v>
      </c>
      <c r="I90" s="5" t="n">
        <v>0.355350769766882</v>
      </c>
      <c r="J90" s="5" t="n">
        <v>2.80066426626006</v>
      </c>
      <c r="K90" s="5" t="n">
        <v>3.77713900321712</v>
      </c>
      <c r="L90" s="5" t="n">
        <v>13.7542214837781</v>
      </c>
    </row>
    <row r="91" customFormat="false" ht="10" hidden="false" customHeight="false" outlineLevel="0" collapsed="false">
      <c r="A91" s="14" t="s">
        <v>23</v>
      </c>
      <c r="B91" s="17" t="n">
        <v>43.7881815808047</v>
      </c>
      <c r="C91" s="5" t="n">
        <v>42.0092398456062</v>
      </c>
      <c r="D91" s="5" t="n">
        <v>1.77894173519854</v>
      </c>
      <c r="E91" s="5" t="n">
        <v>0.587896164197279</v>
      </c>
      <c r="F91" s="5" t="n">
        <v>32.0933395035716</v>
      </c>
      <c r="G91" s="5" t="n">
        <v>1.18690909842995</v>
      </c>
      <c r="H91" s="5" t="n">
        <v>10.2651737447745</v>
      </c>
      <c r="I91" s="5" t="n">
        <v>0.107548286854032</v>
      </c>
      <c r="J91" s="5" t="n">
        <v>3.21765860140692</v>
      </c>
      <c r="K91" s="5" t="n">
        <v>3.38854662450912</v>
      </c>
      <c r="L91" s="5" t="n">
        <v>10.2018340085263</v>
      </c>
    </row>
    <row r="92" customFormat="false" ht="10" hidden="false" customHeight="false" outlineLevel="0" collapsed="false">
      <c r="A92" s="14" t="s">
        <v>25</v>
      </c>
      <c r="B92" s="17" t="n">
        <v>20.2279471109934</v>
      </c>
      <c r="C92" s="5" t="n">
        <v>16.6396260795241</v>
      </c>
      <c r="D92" s="5" t="n">
        <v>3.58832103146938</v>
      </c>
      <c r="E92" s="5" t="n">
        <v>31.3216113685896</v>
      </c>
      <c r="F92" s="5" t="n">
        <v>33.3351350212401</v>
      </c>
      <c r="G92" s="5" t="n">
        <v>8.82793483508601</v>
      </c>
      <c r="H92" s="5" t="n">
        <v>0.364979217988052</v>
      </c>
      <c r="I92" s="5" t="n">
        <v>0.312944028274896</v>
      </c>
      <c r="J92" s="5" t="n">
        <v>1.61913722357451</v>
      </c>
      <c r="K92" s="5" t="n">
        <v>3.26007792452882</v>
      </c>
      <c r="L92" s="5" t="n">
        <v>1.96057235044235</v>
      </c>
    </row>
    <row r="93" customFormat="false" ht="10" hidden="false" customHeight="false" outlineLevel="0" collapsed="false">
      <c r="A93" s="14" t="s">
        <v>26</v>
      </c>
      <c r="B93" s="17" t="n">
        <v>51.0804171957393</v>
      </c>
      <c r="C93" s="5" t="n">
        <v>50.547555545698</v>
      </c>
      <c r="D93" s="5" t="n">
        <v>0.532861650041309</v>
      </c>
      <c r="E93" s="5" t="n">
        <v>1.17828408567927</v>
      </c>
      <c r="F93" s="5" t="n">
        <v>24.9241739535451</v>
      </c>
      <c r="G93" s="5" t="n">
        <v>2.18578628976362</v>
      </c>
      <c r="H93" s="5" t="n">
        <v>20.8370530144666</v>
      </c>
      <c r="I93" s="5" t="n">
        <v>0.0288333046848575</v>
      </c>
      <c r="J93" s="5" t="n">
        <v>1.69839254326382</v>
      </c>
      <c r="K93" s="5" t="n">
        <v>7.23549601601357</v>
      </c>
      <c r="L93" s="5" t="n">
        <v>16.2858267672875</v>
      </c>
    </row>
    <row r="94" customFormat="false" ht="10" hidden="false" customHeight="false" outlineLevel="0" collapsed="false">
      <c r="A94" s="14" t="s">
        <v>27</v>
      </c>
      <c r="B94" s="17" t="n">
        <v>80.8360511148032</v>
      </c>
      <c r="C94" s="5" t="n">
        <v>80.1113093895077</v>
      </c>
      <c r="D94" s="5" t="n">
        <v>0.724741725295537</v>
      </c>
      <c r="E94" s="5" t="n">
        <v>2.02175592613104</v>
      </c>
      <c r="F94" s="5" t="n">
        <v>13.0405650250583</v>
      </c>
      <c r="G94" s="5" t="n">
        <v>1.06454987385392</v>
      </c>
      <c r="H94" s="5" t="n">
        <v>9.15772704585701</v>
      </c>
      <c r="I94" s="5" t="n">
        <v>0.265966538811287</v>
      </c>
      <c r="J94" s="5" t="n">
        <v>0.630388557285364</v>
      </c>
      <c r="K94" s="5" t="n">
        <v>3.25244942191592</v>
      </c>
      <c r="L94" s="5" t="n">
        <v>8.06104239739093</v>
      </c>
    </row>
    <row r="95" customFormat="false" ht="10" hidden="false" customHeight="false" outlineLevel="0" collapsed="false">
      <c r="A95" s="15" t="s">
        <v>28</v>
      </c>
      <c r="B95" s="17" t="n">
        <v>18.6054083291104</v>
      </c>
      <c r="C95" s="5" t="n">
        <v>16.2026692433118</v>
      </c>
      <c r="D95" s="5" t="n">
        <v>2.40273908579861</v>
      </c>
      <c r="E95" s="5" t="n">
        <v>3.50131414152819</v>
      </c>
      <c r="F95" s="5" t="n">
        <v>9.00232895811289</v>
      </c>
      <c r="G95" s="5" t="n">
        <v>3.15840328522254</v>
      </c>
      <c r="H95" s="5" t="n">
        <v>3.4361978380337</v>
      </c>
      <c r="I95" s="5" t="n">
        <v>2.29955075001904</v>
      </c>
      <c r="J95" s="5" t="n">
        <v>2.33499712490515</v>
      </c>
      <c r="K95" s="5" t="n">
        <v>53.9722257960337</v>
      </c>
      <c r="L95" s="5" t="n">
        <v>5.60315288940469</v>
      </c>
    </row>
    <row r="96" customFormat="false" ht="10" hidden="false" customHeight="false" outlineLevel="0" collapsed="false">
      <c r="A96" s="14" t="s">
        <v>29</v>
      </c>
      <c r="B96" s="17" t="n">
        <v>8.86281341049867</v>
      </c>
      <c r="C96" s="5" t="n">
        <v>7.6512468627633</v>
      </c>
      <c r="D96" s="5" t="n">
        <v>1.21156654773537</v>
      </c>
      <c r="E96" s="5" t="n">
        <v>0.675270395538676</v>
      </c>
      <c r="F96" s="5" t="n">
        <v>48.9961579443012</v>
      </c>
      <c r="G96" s="5" t="n">
        <v>19.4804161269072</v>
      </c>
      <c r="H96" s="5" t="n">
        <v>6.36687726496331</v>
      </c>
      <c r="I96" s="5" t="n">
        <v>2.11482544216063</v>
      </c>
      <c r="J96" s="5" t="n">
        <v>11.3703921490606</v>
      </c>
      <c r="K96" s="5" t="n">
        <v>1.96745084688811</v>
      </c>
      <c r="L96" s="5" t="n">
        <v>1.47020896243864</v>
      </c>
    </row>
    <row r="97" customFormat="false" ht="10" hidden="false" customHeight="false" outlineLevel="0" collapsed="false">
      <c r="A97" s="14" t="s">
        <v>30</v>
      </c>
      <c r="B97" s="17" t="n">
        <v>23.5074626865672</v>
      </c>
      <c r="C97" s="5" t="n">
        <v>23.5074626865672</v>
      </c>
      <c r="D97" s="5" t="s">
        <v>16</v>
      </c>
      <c r="E97" s="5" t="s">
        <v>16</v>
      </c>
      <c r="F97" s="5" t="n">
        <v>37.3945489941596</v>
      </c>
      <c r="G97" s="5" t="s">
        <v>16</v>
      </c>
      <c r="H97" s="5" t="n">
        <v>10.2693056456846</v>
      </c>
      <c r="I97" s="5" t="s">
        <v>16</v>
      </c>
      <c r="J97" s="5" t="n">
        <v>29.9480856586632</v>
      </c>
      <c r="K97" s="5" t="s">
        <v>16</v>
      </c>
      <c r="L97" s="5" t="n">
        <v>31.6839714471123</v>
      </c>
    </row>
    <row r="98" customFormat="false" ht="10" hidden="false" customHeight="false" outlineLevel="0" collapsed="false">
      <c r="A98" s="14" t="s">
        <v>31</v>
      </c>
      <c r="B98" s="17" t="n">
        <v>21.0381944758784</v>
      </c>
      <c r="C98" s="5" t="n">
        <v>19.6404160744516</v>
      </c>
      <c r="D98" s="5" t="n">
        <v>1.39777840142675</v>
      </c>
      <c r="E98" s="5" t="n">
        <v>38.6181548238745</v>
      </c>
      <c r="F98" s="5" t="n">
        <v>15.7535238681526</v>
      </c>
      <c r="G98" s="5" t="n">
        <v>16.1835398919076</v>
      </c>
      <c r="H98" s="5" t="n">
        <v>1.90519730945764</v>
      </c>
      <c r="I98" s="5" t="n">
        <v>1.86717483998877</v>
      </c>
      <c r="J98" s="5" t="n">
        <v>2.91505599261278</v>
      </c>
      <c r="K98" s="5" t="n">
        <v>3.99960166936747</v>
      </c>
      <c r="L98" s="5" t="n">
        <v>0.14122631517006</v>
      </c>
    </row>
    <row r="99" customFormat="false" ht="10" hidden="false" customHeight="false" outlineLevel="0" collapsed="false">
      <c r="A99" s="14" t="s">
        <v>32</v>
      </c>
      <c r="B99" s="17" t="n">
        <v>90.9384646739806</v>
      </c>
      <c r="C99" s="5" t="n">
        <v>85.1336438516869</v>
      </c>
      <c r="D99" s="5" t="n">
        <v>5.80482082229369</v>
      </c>
      <c r="E99" s="5" t="n">
        <v>2.04728362719902</v>
      </c>
      <c r="F99" s="5" t="n">
        <v>4.09804691577728</v>
      </c>
      <c r="G99" s="5" t="n">
        <v>3.23086559062281</v>
      </c>
      <c r="H99" s="5" t="n">
        <v>3.22017805924372</v>
      </c>
      <c r="I99" s="5" t="n">
        <v>0.0492123537920853</v>
      </c>
      <c r="J99" s="5" t="n">
        <v>1.82731931858288</v>
      </c>
      <c r="K99" s="5" t="n">
        <v>2.17006596443786</v>
      </c>
      <c r="L99" s="5" t="n">
        <v>1.05085773652998</v>
      </c>
    </row>
    <row r="100" customFormat="false" ht="10" hidden="false" customHeight="false" outlineLevel="0" collapsed="false">
      <c r="A100" s="14" t="s">
        <v>33</v>
      </c>
      <c r="B100" s="17" t="n">
        <v>34.3242665821396</v>
      </c>
      <c r="C100" s="5" t="n">
        <v>32.5210165603414</v>
      </c>
      <c r="D100" s="5" t="n">
        <v>1.80325002179816</v>
      </c>
      <c r="E100" s="5" t="n">
        <v>5.30698557660115</v>
      </c>
      <c r="F100" s="5" t="n">
        <v>34.1368987259757</v>
      </c>
      <c r="G100" s="5" t="n">
        <v>6.00167255738938</v>
      </c>
      <c r="H100" s="5" t="n">
        <v>12.1196340991674</v>
      </c>
      <c r="I100" s="5" t="n">
        <v>0.513244371136245</v>
      </c>
      <c r="J100" s="5" t="n">
        <v>2.94883381032371</v>
      </c>
      <c r="K100" s="5" t="n">
        <v>3.26877303560013</v>
      </c>
      <c r="L100" s="5" t="n">
        <v>7.07297398720436</v>
      </c>
    </row>
    <row r="101" customFormat="false" ht="10" hidden="false" customHeight="false" outlineLevel="0" collapsed="false">
      <c r="A101" s="14" t="s">
        <v>34</v>
      </c>
      <c r="B101" s="17" t="n">
        <v>34.6100921647756</v>
      </c>
      <c r="C101" s="5" t="n">
        <v>32.680134315934</v>
      </c>
      <c r="D101" s="5" t="n">
        <v>1.92995784884156</v>
      </c>
      <c r="E101" s="5" t="n">
        <v>5.88143121545745</v>
      </c>
      <c r="F101" s="5" t="n">
        <v>31.7208951146299</v>
      </c>
      <c r="G101" s="5" t="n">
        <v>5.94937799358092</v>
      </c>
      <c r="H101" s="5" t="n">
        <v>11.488905553444</v>
      </c>
      <c r="I101" s="5" t="n">
        <v>0.595691338426474</v>
      </c>
      <c r="J101" s="5" t="n">
        <v>2.86846136514344</v>
      </c>
      <c r="K101" s="5" t="n">
        <v>5.43207609526102</v>
      </c>
      <c r="L101" s="5" t="n">
        <v>7.20234779259013</v>
      </c>
    </row>
    <row r="102" customFormat="false" ht="10" hidden="false" customHeight="false" outlineLevel="0" collapsed="false">
      <c r="A102" s="14" t="s">
        <v>35</v>
      </c>
      <c r="B102" s="17" t="n">
        <v>91.650940443077</v>
      </c>
      <c r="C102" s="5" t="n">
        <v>90.3028080625591</v>
      </c>
      <c r="D102" s="5" t="n">
        <v>1.34813238051797</v>
      </c>
      <c r="E102" s="5" t="n">
        <v>2.09792294597632</v>
      </c>
      <c r="F102" s="5" t="n">
        <v>1.1841622767398</v>
      </c>
      <c r="G102" s="5" t="n">
        <v>1.87015356545537</v>
      </c>
      <c r="H102" s="5" t="n">
        <v>1.12990307876229</v>
      </c>
      <c r="I102" s="5" t="s">
        <v>16</v>
      </c>
      <c r="J102" s="5" t="n">
        <v>3.9519776285153</v>
      </c>
      <c r="K102" s="5" t="n">
        <v>1.74881568865953</v>
      </c>
      <c r="L102" s="5" t="n">
        <v>1.5836530750357</v>
      </c>
    </row>
    <row r="103" customFormat="false" ht="10" hidden="false" customHeight="false" outlineLevel="0" collapsed="false">
      <c r="A103" s="14" t="s">
        <v>36</v>
      </c>
      <c r="B103" s="17" t="n">
        <v>90.4182655410591</v>
      </c>
      <c r="C103" s="5" t="n">
        <v>85.6216423637759</v>
      </c>
      <c r="D103" s="5" t="n">
        <v>4.79662317728319</v>
      </c>
      <c r="E103" s="5" t="n">
        <v>3.08518802762855</v>
      </c>
      <c r="F103" s="5" t="n">
        <v>0.686876438986953</v>
      </c>
      <c r="G103" s="5" t="s">
        <v>16</v>
      </c>
      <c r="H103" s="5" t="n">
        <v>0.890253261703761</v>
      </c>
      <c r="I103" s="5" t="n">
        <v>0.452801227935533</v>
      </c>
      <c r="J103" s="5" t="s">
        <v>16</v>
      </c>
      <c r="K103" s="5" t="n">
        <v>3.06216423637759</v>
      </c>
      <c r="L103" s="5" t="n">
        <v>6.63085188027629</v>
      </c>
    </row>
    <row r="104" customFormat="false" ht="10" hidden="false" customHeight="false" outlineLevel="0" collapsed="false">
      <c r="A104" s="14" t="s">
        <v>37</v>
      </c>
      <c r="B104" s="17" t="n">
        <v>90.5982921050405</v>
      </c>
      <c r="C104" s="5" t="n">
        <v>84.6462217583843</v>
      </c>
      <c r="D104" s="5" t="n">
        <v>5.95207034665614</v>
      </c>
      <c r="E104" s="5" t="n">
        <v>2.26338391673483</v>
      </c>
      <c r="F104" s="5" t="n">
        <v>3.52015344258596</v>
      </c>
      <c r="G104" s="5" t="n">
        <v>3.57356923250501</v>
      </c>
      <c r="H104" s="5" t="n">
        <v>3.07079090627027</v>
      </c>
      <c r="I104" s="5" t="n">
        <v>0.360688799255352</v>
      </c>
      <c r="J104" s="5" t="n">
        <v>1.44610470199983</v>
      </c>
      <c r="K104" s="5" t="n">
        <v>2.98194087947423</v>
      </c>
      <c r="L104" s="5" t="n">
        <v>1.54782387950244</v>
      </c>
    </row>
    <row r="105" customFormat="false" ht="10" hidden="false" customHeight="false" outlineLevel="0" collapsed="false">
      <c r="A105" s="14" t="s">
        <v>38</v>
      </c>
      <c r="B105" s="17" t="n">
        <v>92.5463306692289</v>
      </c>
      <c r="C105" s="5" t="n">
        <v>92.109592231879</v>
      </c>
      <c r="D105" s="5" t="n">
        <v>0.436738437349871</v>
      </c>
      <c r="E105" s="5" t="s">
        <v>16</v>
      </c>
      <c r="F105" s="5" t="n">
        <v>0.768659649735773</v>
      </c>
      <c r="G105" s="5" t="s">
        <v>16</v>
      </c>
      <c r="H105" s="5" t="n">
        <v>4.13154561732978</v>
      </c>
      <c r="I105" s="5" t="n">
        <v>1.83575723166063</v>
      </c>
      <c r="J105" s="5" t="n">
        <v>1.07437655588068</v>
      </c>
      <c r="K105" s="5" t="n">
        <v>1.63340175568852</v>
      </c>
      <c r="L105" s="5" t="n">
        <v>1.68289877858817</v>
      </c>
    </row>
    <row r="106" customFormat="false" ht="10.5" hidden="false" customHeight="false" outlineLevel="0" collapsed="false">
      <c r="A106" s="11" t="s">
        <v>39</v>
      </c>
      <c r="B106" s="18" t="n">
        <v>40.0505231290032</v>
      </c>
      <c r="C106" s="16" t="n">
        <v>37.9217384098061</v>
      </c>
      <c r="D106" s="16" t="n">
        <v>2.12878471919715</v>
      </c>
      <c r="E106" s="16" t="n">
        <v>5.51456263417248</v>
      </c>
      <c r="F106" s="16" t="n">
        <v>28.902990917466</v>
      </c>
      <c r="G106" s="16" t="n">
        <v>5.63260254385133</v>
      </c>
      <c r="H106" s="16" t="n">
        <v>10.6165795992342</v>
      </c>
      <c r="I106" s="16" t="n">
        <v>0.571384251441911</v>
      </c>
      <c r="J106" s="16" t="n">
        <v>2.80651210177105</v>
      </c>
      <c r="K106" s="16" t="n">
        <v>5.14733594519533</v>
      </c>
      <c r="L106" s="16" t="n">
        <v>6.67244712254418</v>
      </c>
    </row>
    <row r="107" customFormat="false" ht="10.5" hidden="false" customHeight="false" outlineLevel="0" collapsed="false">
      <c r="A107" s="11" t="s">
        <v>44</v>
      </c>
      <c r="B107" s="1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0" hidden="false" customHeight="false" outlineLevel="0" collapsed="false">
      <c r="A108" s="14" t="s">
        <v>14</v>
      </c>
      <c r="B108" s="17" t="n">
        <v>5.59419003526279</v>
      </c>
      <c r="C108" s="5" t="n">
        <v>5.38669129464821</v>
      </c>
      <c r="D108" s="5" t="n">
        <v>0.20749874061458</v>
      </c>
      <c r="E108" s="5" t="n">
        <v>0.505913114400173</v>
      </c>
      <c r="F108" s="5" t="n">
        <v>81.1507184493967</v>
      </c>
      <c r="G108" s="5" t="n">
        <v>0.790414277832418</v>
      </c>
      <c r="H108" s="5" t="n">
        <v>7.69580444742966</v>
      </c>
      <c r="I108" s="5" t="n">
        <v>0.0633290954014441</v>
      </c>
      <c r="J108" s="5" t="n">
        <v>2.59445390649363</v>
      </c>
      <c r="K108" s="5" t="n">
        <v>0.942140235565044</v>
      </c>
      <c r="L108" s="5" t="n">
        <v>2.01513661333269</v>
      </c>
    </row>
    <row r="109" customFormat="false" ht="10" hidden="false" customHeight="false" outlineLevel="0" collapsed="false">
      <c r="A109" s="14" t="s">
        <v>41</v>
      </c>
      <c r="B109" s="17" t="n">
        <v>22.3140757132696</v>
      </c>
      <c r="C109" s="5" t="n">
        <v>21.4241681814589</v>
      </c>
      <c r="D109" s="5" t="n">
        <v>0.889907531810638</v>
      </c>
      <c r="E109" s="5" t="s">
        <v>16</v>
      </c>
      <c r="F109" s="5" t="n">
        <v>68.2304591796412</v>
      </c>
      <c r="G109" s="5" t="s">
        <v>16</v>
      </c>
      <c r="H109" s="5" t="s">
        <v>16</v>
      </c>
      <c r="I109" s="5" t="n">
        <v>1.82565399509998</v>
      </c>
      <c r="J109" s="5" t="n">
        <v>1.62333043546985</v>
      </c>
      <c r="K109" s="5" t="n">
        <v>6.0064806765194</v>
      </c>
      <c r="L109" s="5" t="n">
        <v>0</v>
      </c>
    </row>
    <row r="110" customFormat="false" ht="10" hidden="false" customHeight="false" outlineLevel="0" collapsed="false">
      <c r="A110" s="14" t="s">
        <v>15</v>
      </c>
      <c r="B110" s="17" t="n">
        <v>22.7013493360784</v>
      </c>
      <c r="C110" s="5" t="n">
        <v>21.3403241649369</v>
      </c>
      <c r="D110" s="5" t="n">
        <v>1.36102517114152</v>
      </c>
      <c r="E110" s="5" t="s">
        <v>16</v>
      </c>
      <c r="F110" s="5" t="n">
        <v>59.3994445795603</v>
      </c>
      <c r="G110" s="5" t="n">
        <v>1.73413347058591</v>
      </c>
      <c r="H110" s="5" t="n">
        <v>11.9973454447417</v>
      </c>
      <c r="I110" s="5" t="n">
        <v>0.11764506258378</v>
      </c>
      <c r="J110" s="5" t="n">
        <v>3.25937154158395</v>
      </c>
      <c r="K110" s="5" t="n">
        <v>0.66986042846181</v>
      </c>
      <c r="L110" s="5" t="n">
        <v>2.14815359467882</v>
      </c>
    </row>
    <row r="111" customFormat="false" ht="10" hidden="false" customHeight="false" outlineLevel="0" collapsed="false">
      <c r="A111" s="14" t="s">
        <v>17</v>
      </c>
      <c r="B111" s="17" t="n">
        <v>86.9562307410174</v>
      </c>
      <c r="C111" s="5" t="n">
        <v>85.3812441938602</v>
      </c>
      <c r="D111" s="5" t="n">
        <v>1.57498654715723</v>
      </c>
      <c r="E111" s="5" t="n">
        <v>3.2626824834617</v>
      </c>
      <c r="F111" s="5" t="n">
        <v>1.62719160863873</v>
      </c>
      <c r="G111" s="5" t="n">
        <v>1.74739710917819</v>
      </c>
      <c r="H111" s="5" t="n">
        <v>2.61721374893917</v>
      </c>
      <c r="I111" s="5" t="n">
        <v>0.372931541762711</v>
      </c>
      <c r="J111" s="5" t="n">
        <v>1.5182302751876</v>
      </c>
      <c r="K111" s="5" t="n">
        <v>2.00601295220961</v>
      </c>
      <c r="L111" s="5" t="n">
        <v>2.48442548999135</v>
      </c>
    </row>
    <row r="112" customFormat="false" ht="10" hidden="false" customHeight="false" outlineLevel="0" collapsed="false">
      <c r="A112" s="14" t="s">
        <v>18</v>
      </c>
      <c r="B112" s="17" t="n">
        <v>61.8281850497578</v>
      </c>
      <c r="C112" s="5" t="n">
        <v>59.9727668383233</v>
      </c>
      <c r="D112" s="5" t="n">
        <v>1.85541821143453</v>
      </c>
      <c r="E112" s="5" t="n">
        <v>1.09102323726786</v>
      </c>
      <c r="F112" s="5" t="n">
        <v>20.2819183683858</v>
      </c>
      <c r="G112" s="5" t="n">
        <v>1.1067183615987</v>
      </c>
      <c r="H112" s="5" t="n">
        <v>5.7342348838985</v>
      </c>
      <c r="I112" s="5" t="n">
        <v>1.91013905031772</v>
      </c>
      <c r="J112" s="5" t="n">
        <v>0.2388204053584</v>
      </c>
      <c r="K112" s="5" t="n">
        <v>4.1049113013379</v>
      </c>
      <c r="L112" s="5" t="n">
        <v>9.50827599664039</v>
      </c>
    </row>
    <row r="113" customFormat="false" ht="10" hidden="false" customHeight="false" outlineLevel="0" collapsed="false">
      <c r="A113" s="14" t="s">
        <v>19</v>
      </c>
      <c r="B113" s="17" t="n">
        <v>36.6459792859689</v>
      </c>
      <c r="C113" s="5" t="n">
        <v>35.0239687124188</v>
      </c>
      <c r="D113" s="5" t="n">
        <v>1.62201057355013</v>
      </c>
      <c r="E113" s="5" t="n">
        <v>2.87557923000303</v>
      </c>
      <c r="F113" s="5" t="n">
        <v>32.0761002455169</v>
      </c>
      <c r="G113" s="5" t="n">
        <v>1.58536625991479</v>
      </c>
      <c r="H113" s="5" t="n">
        <v>14.0021253701909</v>
      </c>
      <c r="I113" s="5" t="n">
        <v>1.18794202203323</v>
      </c>
      <c r="J113" s="5" t="n">
        <v>2.58575602215982</v>
      </c>
      <c r="K113" s="5" t="n">
        <v>2.49514462844332</v>
      </c>
      <c r="L113" s="5" t="n">
        <v>14.8486090151674</v>
      </c>
    </row>
    <row r="114" customFormat="false" ht="10" hidden="false" customHeight="false" outlineLevel="0" collapsed="false">
      <c r="A114" s="14" t="s">
        <v>20</v>
      </c>
      <c r="B114" s="17" t="n">
        <v>35.2306600425834</v>
      </c>
      <c r="C114" s="5" t="n">
        <v>35.2306600425834</v>
      </c>
      <c r="D114" s="5" t="s">
        <v>16</v>
      </c>
      <c r="E114" s="5" t="s">
        <v>16</v>
      </c>
      <c r="F114" s="5" t="n">
        <v>7.56210078069553</v>
      </c>
      <c r="G114" s="5" t="s">
        <v>16</v>
      </c>
      <c r="H114" s="5" t="n">
        <v>6.80624556422995</v>
      </c>
      <c r="I114" s="5" t="s">
        <v>16</v>
      </c>
      <c r="J114" s="5" t="n">
        <v>8.78282469836764</v>
      </c>
      <c r="K114" s="5" t="s">
        <v>16</v>
      </c>
      <c r="L114" s="5" t="n">
        <v>41.6181689141235</v>
      </c>
    </row>
    <row r="115" customFormat="false" ht="10" hidden="false" customHeight="false" outlineLevel="0" collapsed="false">
      <c r="A115" s="14" t="s">
        <v>21</v>
      </c>
      <c r="B115" s="17" t="n">
        <v>32.3412466619296</v>
      </c>
      <c r="C115" s="5" t="n">
        <v>31.7376108280614</v>
      </c>
      <c r="D115" s="5" t="n">
        <v>0.603635833868203</v>
      </c>
      <c r="E115" s="5" t="n">
        <v>10.698593028226</v>
      </c>
      <c r="F115" s="5" t="n">
        <v>22.0766886891124</v>
      </c>
      <c r="G115" s="5" t="n">
        <v>17.5824054997932</v>
      </c>
      <c r="H115" s="5" t="n">
        <v>10.4167038899602</v>
      </c>
      <c r="I115" s="5" t="n">
        <v>0.489423316121282</v>
      </c>
      <c r="J115" s="5" t="n">
        <v>0.308552469725436</v>
      </c>
      <c r="K115" s="5" t="n">
        <v>3.84955283943864</v>
      </c>
      <c r="L115" s="5" t="n">
        <v>3.26708274291463</v>
      </c>
    </row>
    <row r="116" customFormat="false" ht="10" hidden="false" customHeight="false" outlineLevel="0" collapsed="false">
      <c r="A116" s="14" t="s">
        <v>22</v>
      </c>
      <c r="B116" s="17" t="n">
        <v>35.4064965347591</v>
      </c>
      <c r="C116" s="5" t="n">
        <v>31.236889568389</v>
      </c>
      <c r="D116" s="5" t="n">
        <v>4.16960696637007</v>
      </c>
      <c r="E116" s="5" t="n">
        <v>1.69646627163871</v>
      </c>
      <c r="F116" s="5" t="n">
        <v>36.1074285150467</v>
      </c>
      <c r="G116" s="5" t="n">
        <v>2.12838198954987</v>
      </c>
      <c r="H116" s="5" t="n">
        <v>14.7099465885188</v>
      </c>
      <c r="I116" s="5" t="n">
        <v>0.249185865473489</v>
      </c>
      <c r="J116" s="5" t="n">
        <v>5.05346226638221</v>
      </c>
      <c r="K116" s="5" t="n">
        <v>3.01746090630718</v>
      </c>
      <c r="L116" s="5" t="n">
        <v>8.77698203607875</v>
      </c>
    </row>
    <row r="117" customFormat="false" ht="10" hidden="false" customHeight="false" outlineLevel="0" collapsed="false">
      <c r="A117" s="14" t="s">
        <v>23</v>
      </c>
      <c r="B117" s="17" t="n">
        <v>48.6096797981047</v>
      </c>
      <c r="C117" s="5" t="n">
        <v>47.8642519843724</v>
      </c>
      <c r="D117" s="5" t="n">
        <v>0.74542781373236</v>
      </c>
      <c r="E117" s="5" t="n">
        <v>1.67704082333704</v>
      </c>
      <c r="F117" s="5" t="n">
        <v>32.4092776564024</v>
      </c>
      <c r="G117" s="5" t="n">
        <v>1.07016410862406</v>
      </c>
      <c r="H117" s="5" t="n">
        <v>3.45484608232454</v>
      </c>
      <c r="I117" s="5" t="n">
        <v>0.207483133407533</v>
      </c>
      <c r="J117" s="5" t="n">
        <v>1.35619769982275</v>
      </c>
      <c r="K117" s="5" t="n">
        <v>3.10766679949251</v>
      </c>
      <c r="L117" s="5" t="n">
        <v>9.8689604316382</v>
      </c>
    </row>
    <row r="118" customFormat="false" ht="10" hidden="false" customHeight="false" outlineLevel="0" collapsed="false">
      <c r="A118" s="14" t="s">
        <v>25</v>
      </c>
      <c r="B118" s="17" t="n">
        <v>12.8245219645077</v>
      </c>
      <c r="C118" s="5" t="n">
        <v>10.5971278199466</v>
      </c>
      <c r="D118" s="5" t="n">
        <v>2.22739414456111</v>
      </c>
      <c r="E118" s="5" t="n">
        <v>32.2416228081775</v>
      </c>
      <c r="F118" s="5" t="n">
        <v>34.166671074555</v>
      </c>
      <c r="G118" s="5" t="n">
        <v>11.4954907302108</v>
      </c>
      <c r="H118" s="5" t="n">
        <v>0.689957948745074</v>
      </c>
      <c r="I118" s="5" t="s">
        <v>16</v>
      </c>
      <c r="J118" s="5" t="n">
        <v>2.96495728756182</v>
      </c>
      <c r="K118" s="5" t="n">
        <v>5.21689455449472</v>
      </c>
      <c r="L118" s="5" t="n">
        <v>1.86168046335722</v>
      </c>
    </row>
    <row r="119" customFormat="false" ht="10" hidden="false" customHeight="false" outlineLevel="0" collapsed="false">
      <c r="A119" s="14" t="s">
        <v>26</v>
      </c>
      <c r="B119" s="17" t="n">
        <v>49.985160191824</v>
      </c>
      <c r="C119" s="5" t="n">
        <v>47.8685349204118</v>
      </c>
      <c r="D119" s="5" t="n">
        <v>2.11662527141228</v>
      </c>
      <c r="E119" s="5" t="n">
        <v>1.60426136807411</v>
      </c>
      <c r="F119" s="5" t="n">
        <v>46.8927524459649</v>
      </c>
      <c r="G119" s="5" t="n">
        <v>0.516008768504199</v>
      </c>
      <c r="H119" s="5" t="n">
        <v>26.6340711581819</v>
      </c>
      <c r="I119" s="5" t="n">
        <v>0.118718465407626</v>
      </c>
      <c r="J119" s="5" t="n">
        <v>1.04503491260134</v>
      </c>
      <c r="K119" s="5" t="n">
        <v>1.76255265528427</v>
      </c>
      <c r="L119" s="5" t="n">
        <v>20.4076000645662</v>
      </c>
    </row>
    <row r="120" customFormat="false" ht="10" hidden="false" customHeight="false" outlineLevel="0" collapsed="false">
      <c r="A120" s="14" t="s">
        <v>27</v>
      </c>
      <c r="B120" s="17" t="n">
        <v>77.7433805586918</v>
      </c>
      <c r="C120" s="5" t="n">
        <v>75.9551298393852</v>
      </c>
      <c r="D120" s="5" t="n">
        <v>1.78825071930655</v>
      </c>
      <c r="E120" s="5" t="n">
        <v>2.86047273919219</v>
      </c>
      <c r="F120" s="5" t="n">
        <v>13.4275412463124</v>
      </c>
      <c r="G120" s="5" t="n">
        <v>1.1210256036712</v>
      </c>
      <c r="H120" s="5" t="n">
        <v>18.9110245110536</v>
      </c>
      <c r="I120" s="5" t="s">
        <v>16</v>
      </c>
      <c r="J120" s="5" t="n">
        <v>1.34537640674509</v>
      </c>
      <c r="K120" s="5" t="n">
        <v>2.38409148850931</v>
      </c>
      <c r="L120" s="5" t="n">
        <v>4.38139636522563</v>
      </c>
    </row>
    <row r="121" customFormat="false" ht="10" hidden="false" customHeight="false" outlineLevel="0" collapsed="false">
      <c r="A121" s="15" t="s">
        <v>28</v>
      </c>
      <c r="B121" s="17" t="n">
        <v>21.3683848263153</v>
      </c>
      <c r="C121" s="5" t="n">
        <v>16.9695556764398</v>
      </c>
      <c r="D121" s="5" t="n">
        <v>4.39882914987548</v>
      </c>
      <c r="E121" s="5" t="n">
        <v>2.86902686960415</v>
      </c>
      <c r="F121" s="5" t="n">
        <v>19.5477202837572</v>
      </c>
      <c r="G121" s="5" t="n">
        <v>1.45209098882068</v>
      </c>
      <c r="H121" s="5" t="n">
        <v>1.31517109436001</v>
      </c>
      <c r="I121" s="5" t="n">
        <v>0.768231624054975</v>
      </c>
      <c r="J121" s="5" t="n">
        <v>0.457756512021197</v>
      </c>
      <c r="K121" s="5" t="n">
        <v>47.651083702462</v>
      </c>
      <c r="L121" s="5" t="n">
        <v>5.24255174276822</v>
      </c>
    </row>
    <row r="122" customFormat="false" ht="10" hidden="false" customHeight="false" outlineLevel="0" collapsed="false">
      <c r="A122" s="14" t="s">
        <v>29</v>
      </c>
      <c r="B122" s="17" t="n">
        <v>10.0235302600841</v>
      </c>
      <c r="C122" s="5" t="n">
        <v>8.95220886472593</v>
      </c>
      <c r="D122" s="5" t="n">
        <v>1.07132139535821</v>
      </c>
      <c r="E122" s="5" t="n">
        <v>0.145274701736192</v>
      </c>
      <c r="F122" s="5" t="n">
        <v>50.9266299132275</v>
      </c>
      <c r="G122" s="5" t="n">
        <v>21.4064924006485</v>
      </c>
      <c r="H122" s="5" t="n">
        <v>4.41666905256505</v>
      </c>
      <c r="I122" s="5" t="n">
        <v>0.666779068990638</v>
      </c>
      <c r="J122" s="5" t="n">
        <v>11.6055399500128</v>
      </c>
      <c r="K122" s="5" t="n">
        <v>0.935696327095004</v>
      </c>
      <c r="L122" s="5" t="n">
        <v>0.982565975392374</v>
      </c>
    </row>
    <row r="123" customFormat="false" ht="10" hidden="false" customHeight="false" outlineLevel="0" collapsed="false">
      <c r="A123" s="14" t="s">
        <v>30</v>
      </c>
      <c r="B123" s="17" t="n">
        <v>60.8678422825441</v>
      </c>
      <c r="C123" s="5" t="n">
        <v>60.8678422825441</v>
      </c>
      <c r="D123" s="5" t="s">
        <v>16</v>
      </c>
      <c r="E123" s="5" t="s">
        <v>16</v>
      </c>
      <c r="F123" s="5" t="n">
        <v>39.1321577174559</v>
      </c>
      <c r="G123" s="5" t="s">
        <v>16</v>
      </c>
      <c r="H123" s="5" t="s">
        <v>16</v>
      </c>
      <c r="I123" s="5" t="s">
        <v>16</v>
      </c>
      <c r="J123" s="5" t="s">
        <v>16</v>
      </c>
      <c r="K123" s="5" t="s">
        <v>16</v>
      </c>
      <c r="L123" s="5" t="s">
        <v>16</v>
      </c>
    </row>
    <row r="124" customFormat="false" ht="10" hidden="false" customHeight="false" outlineLevel="0" collapsed="false">
      <c r="A124" s="14" t="s">
        <v>31</v>
      </c>
      <c r="B124" s="17" t="n">
        <v>18.4253715971535</v>
      </c>
      <c r="C124" s="5" t="n">
        <v>17.7333404208666</v>
      </c>
      <c r="D124" s="5" t="n">
        <v>0.692031176286886</v>
      </c>
      <c r="E124" s="5" t="n">
        <v>41.1534295908943</v>
      </c>
      <c r="F124" s="5" t="n">
        <v>21.5755586415857</v>
      </c>
      <c r="G124" s="5" t="n">
        <v>12.7117123701819</v>
      </c>
      <c r="H124" s="5" t="n">
        <v>2.47111276486887</v>
      </c>
      <c r="I124" s="5" t="n">
        <v>2.66912072505465</v>
      </c>
      <c r="J124" s="5" t="n">
        <v>0.0926916457916664</v>
      </c>
      <c r="K124" s="5" t="n">
        <v>2.22194167403106</v>
      </c>
      <c r="L124" s="5" t="s">
        <v>16</v>
      </c>
    </row>
    <row r="125" customFormat="false" ht="10" hidden="false" customHeight="false" outlineLevel="0" collapsed="false">
      <c r="A125" s="14" t="s">
        <v>32</v>
      </c>
      <c r="B125" s="17" t="n">
        <v>95.2991403115233</v>
      </c>
      <c r="C125" s="5" t="n">
        <v>90.5357238726363</v>
      </c>
      <c r="D125" s="5" t="n">
        <v>4.76341643888696</v>
      </c>
      <c r="E125" s="5" t="n">
        <v>1.49669359563597</v>
      </c>
      <c r="F125" s="5" t="n">
        <v>1.26467340941292</v>
      </c>
      <c r="G125" s="5" t="n">
        <v>1.48548940153264</v>
      </c>
      <c r="H125" s="5" t="n">
        <v>2.26978298876546</v>
      </c>
      <c r="I125" s="5" t="n">
        <v>0.262131457875731</v>
      </c>
      <c r="J125" s="5" t="n">
        <v>1.30878992369477</v>
      </c>
      <c r="K125" s="5" t="n">
        <v>1.60943579880068</v>
      </c>
      <c r="L125" s="5" t="n">
        <v>1.56555270522932</v>
      </c>
    </row>
    <row r="126" customFormat="false" ht="10" hidden="false" customHeight="false" outlineLevel="0" collapsed="false">
      <c r="A126" s="14" t="s">
        <v>33</v>
      </c>
      <c r="B126" s="17" t="n">
        <v>34.4247650736437</v>
      </c>
      <c r="C126" s="5" t="n">
        <v>32.4628567660257</v>
      </c>
      <c r="D126" s="5" t="n">
        <v>1.96190830761797</v>
      </c>
      <c r="E126" s="5" t="n">
        <v>5.56961584542662</v>
      </c>
      <c r="F126" s="5" t="n">
        <v>37.3345116867224</v>
      </c>
      <c r="G126" s="5" t="n">
        <v>6.43314408685344</v>
      </c>
      <c r="H126" s="5" t="n">
        <v>8.29783943237743</v>
      </c>
      <c r="I126" s="5" t="n">
        <v>0.365371435917256</v>
      </c>
      <c r="J126" s="5" t="n">
        <v>3.76684725556432</v>
      </c>
      <c r="K126" s="5" t="n">
        <v>2.62822016446306</v>
      </c>
      <c r="L126" s="5" t="n">
        <v>4.90872988379164</v>
      </c>
    </row>
    <row r="127" customFormat="false" ht="10" hidden="false" customHeight="false" outlineLevel="0" collapsed="false">
      <c r="A127" s="14" t="s">
        <v>34</v>
      </c>
      <c r="B127" s="17" t="n">
        <v>34.9637214666422</v>
      </c>
      <c r="C127" s="5" t="n">
        <v>32.9374277616474</v>
      </c>
      <c r="D127" s="5" t="n">
        <v>2.02629370499482</v>
      </c>
      <c r="E127" s="5" t="n">
        <v>6.50717170122428</v>
      </c>
      <c r="F127" s="5" t="n">
        <v>35.5870186677834</v>
      </c>
      <c r="G127" s="5" t="n">
        <v>6.43060643490169</v>
      </c>
      <c r="H127" s="5" t="n">
        <v>8.2078809773675</v>
      </c>
      <c r="I127" s="5" t="n">
        <v>0.432448644810616</v>
      </c>
      <c r="J127" s="5" t="n">
        <v>3.42616638819635</v>
      </c>
      <c r="K127" s="5" t="n">
        <v>3.87921536379424</v>
      </c>
      <c r="L127" s="5" t="n">
        <v>5.01598003118755</v>
      </c>
    </row>
    <row r="128" customFormat="false" ht="10" hidden="false" customHeight="false" outlineLevel="0" collapsed="false">
      <c r="A128" s="14" t="s">
        <v>35</v>
      </c>
      <c r="B128" s="17" t="n">
        <v>94.4057831051525</v>
      </c>
      <c r="C128" s="5" t="n">
        <v>93.0348723026108</v>
      </c>
      <c r="D128" s="5" t="n">
        <v>1.37091080254177</v>
      </c>
      <c r="E128" s="5" t="n">
        <v>2.90027673854294</v>
      </c>
      <c r="F128" s="5" t="n">
        <v>0.273492343025945</v>
      </c>
      <c r="G128" s="5" t="n">
        <v>0.316098716939483</v>
      </c>
      <c r="H128" s="5" t="n">
        <v>0.397862377354509</v>
      </c>
      <c r="I128" s="5" t="n">
        <v>0.0261724868326016</v>
      </c>
      <c r="J128" s="5" t="n">
        <v>0.393195964973503</v>
      </c>
      <c r="K128" s="5" t="n">
        <v>1.11851875897777</v>
      </c>
      <c r="L128" s="5" t="n">
        <v>1.05846406050917</v>
      </c>
    </row>
    <row r="129" customFormat="false" ht="10" hidden="false" customHeight="false" outlineLevel="0" collapsed="false">
      <c r="A129" s="14" t="s">
        <v>36</v>
      </c>
      <c r="B129" s="17" t="n">
        <v>88.0281429364932</v>
      </c>
      <c r="C129" s="5" t="n">
        <v>85.2360673949269</v>
      </c>
      <c r="D129" s="5" t="n">
        <v>2.79207554156638</v>
      </c>
      <c r="E129" s="5" t="n">
        <v>6.46917237548602</v>
      </c>
      <c r="F129" s="5" t="n">
        <v>0.433253101277541</v>
      </c>
      <c r="G129" s="5" t="n">
        <v>0.72949453804851</v>
      </c>
      <c r="H129" s="5" t="s">
        <v>16</v>
      </c>
      <c r="I129" s="5" t="s">
        <v>16</v>
      </c>
      <c r="J129" s="5" t="n">
        <v>1.55526754304758</v>
      </c>
      <c r="K129" s="5" t="n">
        <v>4.49546380299944</v>
      </c>
      <c r="L129" s="5" t="n">
        <v>2.47361599703759</v>
      </c>
    </row>
    <row r="130" customFormat="false" ht="10" hidden="false" customHeight="false" outlineLevel="0" collapsed="false">
      <c r="A130" s="14" t="s">
        <v>37</v>
      </c>
      <c r="B130" s="17" t="n">
        <v>94.9711457823022</v>
      </c>
      <c r="C130" s="5" t="n">
        <v>90.3763918527314</v>
      </c>
      <c r="D130" s="5" t="n">
        <v>4.5947539295708</v>
      </c>
      <c r="E130" s="5" t="n">
        <v>1.43532088381092</v>
      </c>
      <c r="F130" s="5" t="n">
        <v>1.29200468310181</v>
      </c>
      <c r="G130" s="5" t="n">
        <v>1.7420474454676</v>
      </c>
      <c r="H130" s="5" t="n">
        <v>2.22879111207061</v>
      </c>
      <c r="I130" s="5" t="n">
        <v>0.186493735105826</v>
      </c>
      <c r="J130" s="5" t="n">
        <v>1.63227686763595</v>
      </c>
      <c r="K130" s="5" t="n">
        <v>1.71348384578978</v>
      </c>
      <c r="L130" s="5" t="n">
        <v>1.97753107536971</v>
      </c>
    </row>
    <row r="131" customFormat="false" ht="10" hidden="false" customHeight="false" outlineLevel="0" collapsed="false">
      <c r="A131" s="14" t="s">
        <v>38</v>
      </c>
      <c r="B131" s="17" t="n">
        <v>96.5676499723405</v>
      </c>
      <c r="C131" s="5" t="n">
        <v>96.5676499723405</v>
      </c>
      <c r="D131" s="5" t="s">
        <v>16</v>
      </c>
      <c r="E131" s="5" t="n">
        <v>2.33883521374998</v>
      </c>
      <c r="F131" s="5" t="s">
        <v>16</v>
      </c>
      <c r="G131" s="5" t="n">
        <v>0.702422456934814</v>
      </c>
      <c r="H131" s="5" t="n">
        <v>0.355070692516499</v>
      </c>
      <c r="I131" s="5" t="s">
        <v>16</v>
      </c>
      <c r="J131" s="5" t="n">
        <v>0.70756840900027</v>
      </c>
      <c r="K131" s="5" t="s">
        <v>16</v>
      </c>
      <c r="L131" s="5" t="s">
        <v>16</v>
      </c>
    </row>
    <row r="132" customFormat="false" ht="10.5" hidden="false" customHeight="false" outlineLevel="0" collapsed="false">
      <c r="A132" s="11" t="s">
        <v>39</v>
      </c>
      <c r="B132" s="18" t="n">
        <v>41.6758084340192</v>
      </c>
      <c r="C132" s="16" t="n">
        <v>39.5477117822994</v>
      </c>
      <c r="D132" s="16" t="n">
        <v>2.12809665171979</v>
      </c>
      <c r="E132" s="16" t="n">
        <v>6.02410541432744</v>
      </c>
      <c r="F132" s="16" t="n">
        <v>31.6740576735531</v>
      </c>
      <c r="G132" s="16" t="n">
        <v>5.82769987825236</v>
      </c>
      <c r="H132" s="16" t="n">
        <v>7.43208590323081</v>
      </c>
      <c r="I132" s="16" t="n">
        <v>0.395574444742431</v>
      </c>
      <c r="J132" s="16" t="n">
        <v>3.16041771327452</v>
      </c>
      <c r="K132" s="16" t="n">
        <v>3.60290392053252</v>
      </c>
      <c r="L132" s="16" t="n">
        <v>4.6189164001105</v>
      </c>
    </row>
    <row r="133" customFormat="false" ht="10.5" hidden="false" customHeight="false" outlineLevel="0" collapsed="false">
      <c r="A133" s="19" t="s">
        <v>45</v>
      </c>
      <c r="B133" s="1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0" hidden="false" customHeight="false" outlineLevel="0" collapsed="false">
      <c r="A134" s="14" t="s">
        <v>14</v>
      </c>
      <c r="B134" s="17" t="n">
        <v>5.2773868285149</v>
      </c>
      <c r="C134" s="5" t="n">
        <v>4.95450873141167</v>
      </c>
      <c r="D134" s="5" t="n">
        <v>0.322878097103233</v>
      </c>
      <c r="E134" s="5" t="n">
        <v>0.112859835886954</v>
      </c>
      <c r="F134" s="5" t="n">
        <v>79.2925991163436</v>
      </c>
      <c r="G134" s="5" t="n">
        <v>0.380069295558594</v>
      </c>
      <c r="H134" s="5" t="n">
        <v>10.5053855838213</v>
      </c>
      <c r="I134" s="5" t="n">
        <v>0.15777538608817</v>
      </c>
      <c r="J134" s="5" t="n">
        <v>3.41605597695604</v>
      </c>
      <c r="K134" s="5" t="n">
        <v>0.177473519333194</v>
      </c>
      <c r="L134" s="5" t="n">
        <v>2.58245381644195</v>
      </c>
    </row>
    <row r="135" customFormat="false" ht="10" hidden="false" customHeight="false" outlineLevel="0" collapsed="false">
      <c r="A135" s="14" t="s">
        <v>41</v>
      </c>
      <c r="B135" s="17" t="n">
        <v>2.46008471814923</v>
      </c>
      <c r="C135" s="5" t="n">
        <v>2.46008471814923</v>
      </c>
      <c r="D135" s="5" t="s">
        <v>16</v>
      </c>
      <c r="E135" s="5" t="s">
        <v>16</v>
      </c>
      <c r="F135" s="5" t="n">
        <v>90.7547052708343</v>
      </c>
      <c r="G135" s="5" t="n">
        <v>0.612887709661903</v>
      </c>
      <c r="H135" s="5" t="s">
        <v>16</v>
      </c>
      <c r="I135" s="5" t="s">
        <v>16</v>
      </c>
      <c r="J135" s="5" t="s">
        <v>16</v>
      </c>
      <c r="K135" s="5" t="n">
        <v>6.40661608403544</v>
      </c>
      <c r="L135" s="5" t="s">
        <v>16</v>
      </c>
    </row>
    <row r="136" customFormat="false" ht="10" hidden="false" customHeight="false" outlineLevel="0" collapsed="false">
      <c r="A136" s="14" t="s">
        <v>15</v>
      </c>
      <c r="B136" s="17" t="n">
        <v>19.5993193271811</v>
      </c>
      <c r="C136" s="5" t="n">
        <v>18.5170495451273</v>
      </c>
      <c r="D136" s="5" t="n">
        <v>1.0822697820538</v>
      </c>
      <c r="E136" s="5" t="n">
        <v>0.393743046010865</v>
      </c>
      <c r="F136" s="5" t="n">
        <v>57.0805681000065</v>
      </c>
      <c r="G136" s="5" t="n">
        <v>1.91072714182865</v>
      </c>
      <c r="H136" s="5" t="n">
        <v>16.8073826821127</v>
      </c>
      <c r="I136" s="5" t="n">
        <v>0.117154264022515</v>
      </c>
      <c r="J136" s="5" t="n">
        <v>3.73008704758165</v>
      </c>
      <c r="K136" s="5" t="n">
        <v>0.272269127560704</v>
      </c>
      <c r="L136" s="5" t="n">
        <v>3.52653969500622</v>
      </c>
    </row>
    <row r="137" customFormat="false" ht="10" hidden="false" customHeight="false" outlineLevel="0" collapsed="false">
      <c r="A137" s="14" t="s">
        <v>17</v>
      </c>
      <c r="B137" s="17" t="n">
        <v>80.7493268519915</v>
      </c>
      <c r="C137" s="5" t="n">
        <v>79.3187173470675</v>
      </c>
      <c r="D137" s="5" t="n">
        <v>1.43060950492406</v>
      </c>
      <c r="E137" s="5" t="n">
        <v>1.98124333960533</v>
      </c>
      <c r="F137" s="5" t="n">
        <v>7.89802271271848</v>
      </c>
      <c r="G137" s="5" t="n">
        <v>1.89915513434526</v>
      </c>
      <c r="H137" s="5" t="n">
        <v>4.36526284297169</v>
      </c>
      <c r="I137" s="5" t="n">
        <v>0.468298375790903</v>
      </c>
      <c r="J137" s="5" t="n">
        <v>1.46621402768746</v>
      </c>
      <c r="K137" s="5" t="n">
        <v>2.25421134745811</v>
      </c>
      <c r="L137" s="5" t="n">
        <v>2.50591554310496</v>
      </c>
    </row>
    <row r="138" customFormat="false" ht="10" hidden="false" customHeight="false" outlineLevel="0" collapsed="false">
      <c r="A138" s="14" t="s">
        <v>18</v>
      </c>
      <c r="B138" s="17" t="n">
        <v>60.9687094406393</v>
      </c>
      <c r="C138" s="5" t="n">
        <v>59.9279592838706</v>
      </c>
      <c r="D138" s="5" t="n">
        <v>1.04075015676877</v>
      </c>
      <c r="E138" s="5" t="n">
        <v>0.792350656484394</v>
      </c>
      <c r="F138" s="5" t="n">
        <v>19.0105824992587</v>
      </c>
      <c r="G138" s="5" t="n">
        <v>0.675685529149268</v>
      </c>
      <c r="H138" s="5" t="n">
        <v>7.62212165256153</v>
      </c>
      <c r="I138" s="5" t="n">
        <v>0.285829561971057</v>
      </c>
      <c r="J138" s="5" t="n">
        <v>4.07112683929865</v>
      </c>
      <c r="K138" s="5" t="n">
        <v>0.948390264295124</v>
      </c>
      <c r="L138" s="5" t="n">
        <v>14.1996043107765</v>
      </c>
    </row>
    <row r="139" customFormat="false" ht="10" hidden="false" customHeight="false" outlineLevel="0" collapsed="false">
      <c r="A139" s="14" t="s">
        <v>19</v>
      </c>
      <c r="B139" s="17" t="n">
        <v>28.845929937765</v>
      </c>
      <c r="C139" s="5" t="n">
        <v>27.7691183816653</v>
      </c>
      <c r="D139" s="5" t="n">
        <v>1.07681155609974</v>
      </c>
      <c r="E139" s="5" t="n">
        <v>1.13127185454218</v>
      </c>
      <c r="F139" s="5" t="n">
        <v>36.8485891026821</v>
      </c>
      <c r="G139" s="5" t="n">
        <v>2.27982076927988</v>
      </c>
      <c r="H139" s="5" t="n">
        <v>14.7688817610583</v>
      </c>
      <c r="I139" s="5" t="n">
        <v>2.15512546525996</v>
      </c>
      <c r="J139" s="5" t="n">
        <v>3.22480084432242</v>
      </c>
      <c r="K139" s="5" t="n">
        <v>3.98311355160019</v>
      </c>
      <c r="L139" s="5" t="n">
        <v>15.0024976619631</v>
      </c>
    </row>
    <row r="140" customFormat="false" ht="10" hidden="false" customHeight="false" outlineLevel="0" collapsed="false">
      <c r="A140" s="14" t="s">
        <v>20</v>
      </c>
      <c r="B140" s="17" t="n">
        <v>35.6436156436157</v>
      </c>
      <c r="C140" s="5" t="n">
        <v>35.6436156436157</v>
      </c>
      <c r="D140" s="5" t="s">
        <v>16</v>
      </c>
      <c r="E140" s="5" t="s">
        <v>16</v>
      </c>
      <c r="F140" s="5" t="n">
        <v>10.5102305102305</v>
      </c>
      <c r="G140" s="5" t="s">
        <v>16</v>
      </c>
      <c r="H140" s="5" t="n">
        <v>7.09401709401709</v>
      </c>
      <c r="I140" s="5" t="s">
        <v>16</v>
      </c>
      <c r="J140" s="5" t="n">
        <v>2.13934213934214</v>
      </c>
      <c r="K140" s="5" t="s">
        <v>16</v>
      </c>
      <c r="L140" s="5" t="n">
        <v>46.6459466459466</v>
      </c>
    </row>
    <row r="141" customFormat="false" ht="10" hidden="false" customHeight="false" outlineLevel="0" collapsed="false">
      <c r="A141" s="14" t="s">
        <v>21</v>
      </c>
      <c r="B141" s="17" t="n">
        <v>32.6078616352201</v>
      </c>
      <c r="C141" s="5" t="n">
        <v>25.3106918238994</v>
      </c>
      <c r="D141" s="5" t="n">
        <v>7.29716981132075</v>
      </c>
      <c r="E141" s="5" t="n">
        <v>12.613679245283</v>
      </c>
      <c r="F141" s="5" t="n">
        <v>19.8932389937107</v>
      </c>
      <c r="G141" s="5" t="n">
        <v>13.7397798742138</v>
      </c>
      <c r="H141" s="5" t="n">
        <v>13.4625786163522</v>
      </c>
      <c r="I141" s="5" t="s">
        <v>16</v>
      </c>
      <c r="J141" s="5" t="n">
        <v>2.17861635220126</v>
      </c>
      <c r="K141" s="5" t="n">
        <v>1.06430817610063</v>
      </c>
      <c r="L141" s="5" t="n">
        <v>7.11006289308176</v>
      </c>
    </row>
    <row r="142" customFormat="false" ht="10" hidden="false" customHeight="false" outlineLevel="0" collapsed="false">
      <c r="A142" s="14" t="s">
        <v>22</v>
      </c>
      <c r="B142" s="17" t="n">
        <v>28.7449388902613</v>
      </c>
      <c r="C142" s="5" t="n">
        <v>24.0861535565986</v>
      </c>
      <c r="D142" s="5" t="n">
        <v>4.6587853336627</v>
      </c>
      <c r="E142" s="5" t="n">
        <v>0.409782263471786</v>
      </c>
      <c r="F142" s="5" t="n">
        <v>41.0955758666526</v>
      </c>
      <c r="G142" s="5" t="n">
        <v>2.18715225088518</v>
      </c>
      <c r="H142" s="5" t="n">
        <v>18.9099293032666</v>
      </c>
      <c r="I142" s="5" t="n">
        <v>0.417498911905518</v>
      </c>
      <c r="J142" s="5" t="n">
        <v>4.94985354836433</v>
      </c>
      <c r="K142" s="5" t="n">
        <v>1.87382809283504</v>
      </c>
      <c r="L142" s="5" t="n">
        <v>8.8630883062192</v>
      </c>
    </row>
    <row r="143" customFormat="false" ht="10" hidden="false" customHeight="false" outlineLevel="0" collapsed="false">
      <c r="A143" s="14" t="s">
        <v>23</v>
      </c>
      <c r="B143" s="17" t="n">
        <v>44.2678255947191</v>
      </c>
      <c r="C143" s="5" t="n">
        <v>43.4801166840902</v>
      </c>
      <c r="D143" s="5" t="n">
        <v>0.787708910628935</v>
      </c>
      <c r="E143" s="5" t="n">
        <v>0.50010727997334</v>
      </c>
      <c r="F143" s="5" t="n">
        <v>31.6227123116323</v>
      </c>
      <c r="G143" s="5" t="n">
        <v>1.55236403975294</v>
      </c>
      <c r="H143" s="5" t="n">
        <v>6.12774077506357</v>
      </c>
      <c r="I143" s="5" t="n">
        <v>1.20381825402985</v>
      </c>
      <c r="J143" s="5" t="n">
        <v>2.14514295627086</v>
      </c>
      <c r="K143" s="5" t="n">
        <v>1.70575157610259</v>
      </c>
      <c r="L143" s="5" t="n">
        <v>14.1447503572195</v>
      </c>
    </row>
    <row r="144" s="1" customFormat="true" ht="10" hidden="false" customHeight="false" outlineLevel="0" collapsed="false">
      <c r="A144" s="20" t="s">
        <v>46</v>
      </c>
      <c r="B144" s="17" t="n">
        <v>77.6077938593835</v>
      </c>
      <c r="C144" s="5" t="n">
        <v>77.6077938593835</v>
      </c>
      <c r="D144" s="5" t="s">
        <v>16</v>
      </c>
      <c r="E144" s="5" t="n">
        <v>1.85005753043057</v>
      </c>
      <c r="F144" s="5" t="n">
        <v>2.80915036637801</v>
      </c>
      <c r="G144" s="5" t="n">
        <v>2.99612426573003</v>
      </c>
      <c r="H144" s="5" t="n">
        <v>10.8452431417671</v>
      </c>
      <c r="I144" s="5" t="s">
        <v>16</v>
      </c>
      <c r="J144" s="5" t="n">
        <v>0.591957851389814</v>
      </c>
      <c r="K144" s="5" t="n">
        <v>2.94540664930661</v>
      </c>
      <c r="L144" s="5" t="n">
        <v>2.83715860231333</v>
      </c>
    </row>
    <row r="145" customFormat="false" ht="10" hidden="false" customHeight="false" outlineLevel="0" collapsed="false">
      <c r="A145" s="14" t="s">
        <v>25</v>
      </c>
      <c r="B145" s="17" t="n">
        <v>21.0786108590099</v>
      </c>
      <c r="C145" s="5" t="n">
        <v>17.5771244449089</v>
      </c>
      <c r="D145" s="5" t="n">
        <v>3.50148641410106</v>
      </c>
      <c r="E145" s="5" t="n">
        <v>29.5512946572197</v>
      </c>
      <c r="F145" s="5" t="n">
        <v>33.4691251261992</v>
      </c>
      <c r="G145" s="5" t="n">
        <v>6.71581062434329</v>
      </c>
      <c r="H145" s="5" t="n">
        <v>1.55668244550295</v>
      </c>
      <c r="I145" s="5" t="n">
        <v>0.998567480238057</v>
      </c>
      <c r="J145" s="5" t="n">
        <v>2.77444766530546</v>
      </c>
      <c r="K145" s="5" t="n">
        <v>3.00483567986269</v>
      </c>
      <c r="L145" s="5" t="n">
        <v>2.23213073532449</v>
      </c>
    </row>
    <row r="146" customFormat="false" ht="10" hidden="false" customHeight="false" outlineLevel="0" collapsed="false">
      <c r="A146" s="14" t="s">
        <v>26</v>
      </c>
      <c r="B146" s="17" t="n">
        <v>39.5983604302495</v>
      </c>
      <c r="C146" s="5" t="n">
        <v>38.8302935270006</v>
      </c>
      <c r="D146" s="5" t="n">
        <v>0.768066903248879</v>
      </c>
      <c r="E146" s="5" t="n">
        <v>0.899012406811367</v>
      </c>
      <c r="F146" s="5" t="n">
        <v>28.8228659459162</v>
      </c>
      <c r="G146" s="5" t="n">
        <v>1.69238810486644</v>
      </c>
      <c r="H146" s="5" t="n">
        <v>11.4934939891612</v>
      </c>
      <c r="I146" s="5" t="n">
        <v>0.064922560589805</v>
      </c>
      <c r="J146" s="5" t="n">
        <v>3.83043107479849</v>
      </c>
      <c r="K146" s="5" t="n">
        <v>8.3618057274903</v>
      </c>
      <c r="L146" s="5" t="n">
        <v>17.1043437594564</v>
      </c>
    </row>
    <row r="147" customFormat="false" ht="10" hidden="false" customHeight="false" outlineLevel="0" collapsed="false">
      <c r="A147" s="14" t="s">
        <v>27</v>
      </c>
      <c r="B147" s="17" t="n">
        <v>76.007228576346</v>
      </c>
      <c r="C147" s="5" t="n">
        <v>74.6366153990581</v>
      </c>
      <c r="D147" s="5" t="n">
        <v>1.37061317728788</v>
      </c>
      <c r="E147" s="5" t="n">
        <v>1.69762020246272</v>
      </c>
      <c r="F147" s="5" t="n">
        <v>17.7389576455494</v>
      </c>
      <c r="G147" s="5" t="n">
        <v>2.52687246726018</v>
      </c>
      <c r="H147" s="5" t="n">
        <v>14.3726628385462</v>
      </c>
      <c r="I147" s="5" t="s">
        <v>16</v>
      </c>
      <c r="J147" s="5" t="n">
        <v>3.86775773316853</v>
      </c>
      <c r="K147" s="5" t="n">
        <v>2.86404956738066</v>
      </c>
      <c r="L147" s="5" t="n">
        <v>6.67313379124748</v>
      </c>
    </row>
    <row r="148" customFormat="false" ht="10" hidden="false" customHeight="false" outlineLevel="0" collapsed="false">
      <c r="A148" s="15" t="s">
        <v>28</v>
      </c>
      <c r="B148" s="17" t="n">
        <v>9.65674956692189</v>
      </c>
      <c r="C148" s="5" t="n">
        <v>8.15367340831785</v>
      </c>
      <c r="D148" s="5" t="n">
        <v>1.50307615860405</v>
      </c>
      <c r="E148" s="5" t="n">
        <v>0.533694986726259</v>
      </c>
      <c r="F148" s="5" t="n">
        <v>25.9028751993807</v>
      </c>
      <c r="G148" s="5" t="n">
        <v>1.44926740479831</v>
      </c>
      <c r="H148" s="5" t="n">
        <v>4.16331505848957</v>
      </c>
      <c r="I148" s="5" t="n">
        <v>0.753597087738468</v>
      </c>
      <c r="J148" s="5" t="n">
        <v>1.62085144116864</v>
      </c>
      <c r="K148" s="5" t="n">
        <v>50.6192124704532</v>
      </c>
      <c r="L148" s="5" t="n">
        <v>6.14380663989041</v>
      </c>
    </row>
    <row r="149" customFormat="false" ht="10" hidden="false" customHeight="false" outlineLevel="0" collapsed="false">
      <c r="A149" s="14" t="s">
        <v>29</v>
      </c>
      <c r="B149" s="17" t="n">
        <v>7.73868016824916</v>
      </c>
      <c r="C149" s="5" t="n">
        <v>6.8777662806076</v>
      </c>
      <c r="D149" s="5" t="n">
        <v>0.860913887641554</v>
      </c>
      <c r="E149" s="5" t="n">
        <v>1.01370332528531</v>
      </c>
      <c r="F149" s="5" t="n">
        <v>56.6271062779611</v>
      </c>
      <c r="G149" s="5" t="n">
        <v>17.9143988679264</v>
      </c>
      <c r="H149" s="5" t="n">
        <v>8.65028283761729</v>
      </c>
      <c r="I149" s="5" t="n">
        <v>0.259734813069752</v>
      </c>
      <c r="J149" s="5" t="n">
        <v>7.20084399352398</v>
      </c>
      <c r="K149" s="5" t="n">
        <v>0.411222684278307</v>
      </c>
      <c r="L149" s="5" t="n">
        <v>1.62023328409074</v>
      </c>
    </row>
    <row r="150" customFormat="false" ht="10" hidden="false" customHeight="false" outlineLevel="0" collapsed="false">
      <c r="A150" s="14" t="s">
        <v>30</v>
      </c>
      <c r="B150" s="17" t="n">
        <v>11.5702479338843</v>
      </c>
      <c r="C150" s="5" t="n">
        <v>11.5702479338843</v>
      </c>
      <c r="D150" s="5" t="s">
        <v>16</v>
      </c>
      <c r="E150" s="5" t="s">
        <v>16</v>
      </c>
      <c r="F150" s="5" t="n">
        <v>88.4297520661157</v>
      </c>
      <c r="G150" s="5" t="s">
        <v>16</v>
      </c>
      <c r="H150" s="5" t="n">
        <v>72.6569368735713</v>
      </c>
      <c r="I150" s="5" t="s">
        <v>16</v>
      </c>
      <c r="J150" s="5" t="s">
        <v>16</v>
      </c>
      <c r="K150" s="5" t="s">
        <v>16</v>
      </c>
      <c r="L150" s="5" t="s">
        <v>16</v>
      </c>
    </row>
    <row r="151" customFormat="false" ht="10" hidden="false" customHeight="false" outlineLevel="0" collapsed="false">
      <c r="A151" s="14" t="s">
        <v>31</v>
      </c>
      <c r="B151" s="17" t="n">
        <v>19.9877855136192</v>
      </c>
      <c r="C151" s="5" t="n">
        <v>19.9877855136192</v>
      </c>
      <c r="D151" s="5" t="s">
        <v>16</v>
      </c>
      <c r="E151" s="5" t="n">
        <v>42.1790643703432</v>
      </c>
      <c r="F151" s="5" t="n">
        <v>18.9467622886458</v>
      </c>
      <c r="G151" s="5" t="n">
        <v>15.4084000767768</v>
      </c>
      <c r="H151" s="5" t="n">
        <v>0.203109459247239</v>
      </c>
      <c r="I151" s="5" t="n">
        <v>0.879094034095866</v>
      </c>
      <c r="J151" s="5" t="n">
        <v>0.0628173585300738</v>
      </c>
      <c r="K151" s="5" t="n">
        <v>2.57097489050585</v>
      </c>
      <c r="L151" s="5" t="n">
        <v>0.205901341848575</v>
      </c>
    </row>
    <row r="152" customFormat="false" ht="10" hidden="false" customHeight="false" outlineLevel="0" collapsed="false">
      <c r="A152" s="14" t="s">
        <v>32</v>
      </c>
      <c r="B152" s="17" t="n">
        <v>94.6595817882947</v>
      </c>
      <c r="C152" s="5" t="n">
        <v>91.7550767472602</v>
      </c>
      <c r="D152" s="5" t="n">
        <v>2.90450504103448</v>
      </c>
      <c r="E152" s="5" t="n">
        <v>1.39088690417508</v>
      </c>
      <c r="F152" s="5" t="n">
        <v>0.427949724458323</v>
      </c>
      <c r="G152" s="5" t="n">
        <v>1.14783882371167</v>
      </c>
      <c r="H152" s="5" t="n">
        <v>1.76672615442808</v>
      </c>
      <c r="I152" s="5" t="n">
        <v>0.107440128284318</v>
      </c>
      <c r="J152" s="5" t="n">
        <v>1.77376811040177</v>
      </c>
      <c r="K152" s="5" t="n">
        <v>1.63514217709111</v>
      </c>
      <c r="L152" s="5" t="n">
        <v>1.1709766790538</v>
      </c>
    </row>
    <row r="153" customFormat="false" ht="10" hidden="false" customHeight="false" outlineLevel="0" collapsed="false">
      <c r="A153" s="14" t="s">
        <v>33</v>
      </c>
      <c r="B153" s="17" t="n">
        <v>29.9496481572073</v>
      </c>
      <c r="C153" s="5" t="n">
        <v>27.4065731745943</v>
      </c>
      <c r="D153" s="5" t="n">
        <v>2.543074982613</v>
      </c>
      <c r="E153" s="5" t="n">
        <v>5.2812748395082</v>
      </c>
      <c r="F153" s="5" t="n">
        <v>41.3273773843057</v>
      </c>
      <c r="G153" s="5" t="n">
        <v>5.45041577434958</v>
      </c>
      <c r="H153" s="5" t="n">
        <v>10.7230153813647</v>
      </c>
      <c r="I153" s="5" t="n">
        <v>0.457782936287464</v>
      </c>
      <c r="J153" s="5" t="n">
        <v>3.82220721716706</v>
      </c>
      <c r="K153" s="5" t="n">
        <v>1.59076203618042</v>
      </c>
      <c r="L153" s="5" t="n">
        <v>5.60254030851256</v>
      </c>
    </row>
    <row r="154" customFormat="false" ht="10" hidden="false" customHeight="false" outlineLevel="0" collapsed="false">
      <c r="A154" s="14" t="s">
        <v>34</v>
      </c>
      <c r="B154" s="17" t="n">
        <v>30.4006398939968</v>
      </c>
      <c r="C154" s="5" t="n">
        <v>28.0698496722336</v>
      </c>
      <c r="D154" s="5" t="n">
        <v>2.33079022176312</v>
      </c>
      <c r="E154" s="5" t="n">
        <v>5.92086801982976</v>
      </c>
      <c r="F154" s="5" t="n">
        <v>38.8968520306135</v>
      </c>
      <c r="G154" s="5" t="n">
        <v>5.50892794094105</v>
      </c>
      <c r="H154" s="5" t="n">
        <v>10.0545396131281</v>
      </c>
      <c r="I154" s="5" t="n">
        <v>0.459725091068806</v>
      </c>
      <c r="J154" s="5" t="n">
        <v>3.52430639638897</v>
      </c>
      <c r="K154" s="5" t="n">
        <v>3.44729581196256</v>
      </c>
      <c r="L154" s="5" t="n">
        <v>5.81897595517341</v>
      </c>
    </row>
    <row r="155" customFormat="false" ht="10" hidden="false" customHeight="false" outlineLevel="0" collapsed="false">
      <c r="A155" s="14" t="s">
        <v>35</v>
      </c>
      <c r="B155" s="17" t="n">
        <v>92.784532514663</v>
      </c>
      <c r="C155" s="5" t="n">
        <v>91.6616029511023</v>
      </c>
      <c r="D155" s="5" t="n">
        <v>1.12292956356069</v>
      </c>
      <c r="E155" s="5" t="n">
        <v>2.63662216206009</v>
      </c>
      <c r="F155" s="5" t="n">
        <v>0.220622191974961</v>
      </c>
      <c r="G155" s="5" t="n">
        <v>0.160792444998701</v>
      </c>
      <c r="H155" s="5" t="n">
        <v>1.29550098999534</v>
      </c>
      <c r="I155" s="5" t="s">
        <v>16</v>
      </c>
      <c r="J155" s="5" t="n">
        <v>2.36047048617278</v>
      </c>
      <c r="K155" s="5" t="n">
        <v>0.482564302955403</v>
      </c>
      <c r="L155" s="5" t="n">
        <v>1.42170436252339</v>
      </c>
    </row>
    <row r="156" customFormat="false" ht="10" hidden="false" customHeight="false" outlineLevel="0" collapsed="false">
      <c r="A156" s="14" t="s">
        <v>36</v>
      </c>
      <c r="B156" s="17" t="n">
        <v>88.3014623172104</v>
      </c>
      <c r="C156" s="5" t="n">
        <v>85.8759842519685</v>
      </c>
      <c r="D156" s="5" t="n">
        <v>2.42547806524185</v>
      </c>
      <c r="E156" s="5" t="n">
        <v>5.48017435320585</v>
      </c>
      <c r="F156" s="5" t="n">
        <v>1.18110236220472</v>
      </c>
      <c r="G156" s="5" t="n">
        <v>1.5748031496063</v>
      </c>
      <c r="H156" s="5" t="n">
        <v>1.18110236220472</v>
      </c>
      <c r="I156" s="5" t="s">
        <v>16</v>
      </c>
      <c r="J156" s="5" t="n">
        <v>1.5396512935883</v>
      </c>
      <c r="K156" s="5" t="n">
        <v>3.1214848143982</v>
      </c>
      <c r="L156" s="5" t="n">
        <v>2.32705286839145</v>
      </c>
    </row>
    <row r="157" customFormat="false" ht="10" hidden="false" customHeight="false" outlineLevel="0" collapsed="false">
      <c r="A157" s="14" t="s">
        <v>37</v>
      </c>
      <c r="B157" s="17" t="n">
        <v>94.268405856117</v>
      </c>
      <c r="C157" s="5" t="n">
        <v>91.1152028587152</v>
      </c>
      <c r="D157" s="5" t="n">
        <v>3.15320299740184</v>
      </c>
      <c r="E157" s="5" t="n">
        <v>1.43245591904241</v>
      </c>
      <c r="F157" s="5" t="n">
        <v>0.579385559180096</v>
      </c>
      <c r="G157" s="5" t="n">
        <v>1.17839380218269</v>
      </c>
      <c r="H157" s="5" t="n">
        <v>2.13621683508241</v>
      </c>
      <c r="I157" s="5" t="n">
        <v>0.166423965050967</v>
      </c>
      <c r="J157" s="5" t="n">
        <v>1.97525181214747</v>
      </c>
      <c r="K157" s="5" t="n">
        <v>1.92774426184037</v>
      </c>
      <c r="L157" s="5" t="n">
        <v>1.12011590661963</v>
      </c>
    </row>
    <row r="158" customFormat="false" ht="10" hidden="false" customHeight="false" outlineLevel="0" collapsed="false">
      <c r="A158" s="14" t="s">
        <v>38</v>
      </c>
      <c r="B158" s="17" t="n">
        <v>97.5750606550748</v>
      </c>
      <c r="C158" s="5" t="n">
        <v>97.5750606550748</v>
      </c>
      <c r="D158" s="5" t="s">
        <v>16</v>
      </c>
      <c r="E158" s="5" t="s">
        <v>16</v>
      </c>
      <c r="F158" s="5" t="s">
        <v>16</v>
      </c>
      <c r="G158" s="5" t="n">
        <v>1.73625151637687</v>
      </c>
      <c r="H158" s="5" t="n">
        <v>0.422058228871816</v>
      </c>
      <c r="I158" s="5" t="s">
        <v>16</v>
      </c>
      <c r="J158" s="5" t="n">
        <v>0.473867771936919</v>
      </c>
      <c r="K158" s="5" t="n">
        <v>3.14648200566114</v>
      </c>
      <c r="L158" s="5" t="n">
        <v>1.0336635665184</v>
      </c>
    </row>
    <row r="159" customFormat="false" ht="10.5" hidden="false" customHeight="false" outlineLevel="0" collapsed="false">
      <c r="A159" s="11" t="s">
        <v>39</v>
      </c>
      <c r="B159" s="18" t="n">
        <v>37.2887168300148</v>
      </c>
      <c r="C159" s="16" t="n">
        <v>34.9801977245547</v>
      </c>
      <c r="D159" s="16" t="n">
        <v>2.30851910546007</v>
      </c>
      <c r="E159" s="16" t="n">
        <v>5.48593625741525</v>
      </c>
      <c r="F159" s="16" t="n">
        <v>34.7114966875939</v>
      </c>
      <c r="G159" s="16" t="n">
        <v>4.99769595389074</v>
      </c>
      <c r="H159" s="16" t="n">
        <v>9.14293603516582</v>
      </c>
      <c r="I159" s="16" t="n">
        <v>0.419020069501959</v>
      </c>
      <c r="J159" s="16" t="n">
        <v>3.36200444268197</v>
      </c>
      <c r="K159" s="16" t="n">
        <v>3.22910785390585</v>
      </c>
      <c r="L159" s="16" t="n">
        <v>5.32350800864021</v>
      </c>
    </row>
    <row r="160" customFormat="false" ht="10.5" hidden="false" customHeight="false" outlineLevel="0" collapsed="false">
      <c r="A160" s="19" t="s">
        <v>47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0" hidden="false" customHeight="false" outlineLevel="0" collapsed="false">
      <c r="A161" s="14" t="s">
        <v>14</v>
      </c>
      <c r="B161" s="22" t="n">
        <v>5.50622188985253</v>
      </c>
      <c r="C161" s="22" t="n">
        <v>4.43471357332473</v>
      </c>
      <c r="D161" s="22" t="n">
        <v>1.07150831652779</v>
      </c>
      <c r="E161" s="22" t="n">
        <v>0.0481128765297768</v>
      </c>
      <c r="F161" s="22" t="n">
        <v>78.5782512076952</v>
      </c>
      <c r="G161" s="22" t="n">
        <v>0.599417329141695</v>
      </c>
      <c r="H161" s="22" t="n">
        <v>10.1997526129811</v>
      </c>
      <c r="I161" s="22" t="n">
        <v>0.283892553225423</v>
      </c>
      <c r="J161" s="22" t="n">
        <v>1.57239614529911</v>
      </c>
      <c r="K161" s="22" t="n">
        <v>0.360979482472027</v>
      </c>
      <c r="L161" s="22" t="n">
        <v>4.34371555454742</v>
      </c>
      <c r="M161" s="14"/>
    </row>
    <row r="162" customFormat="false" ht="10" hidden="false" customHeight="false" outlineLevel="0" collapsed="false">
      <c r="A162" s="14" t="s">
        <v>41</v>
      </c>
      <c r="B162" s="22" t="n">
        <v>9.47353614603765</v>
      </c>
      <c r="C162" s="22" t="n">
        <v>6.43421090333185</v>
      </c>
      <c r="D162" s="22" t="n">
        <v>3.0393252427058</v>
      </c>
      <c r="E162" s="22" t="n">
        <v>2.60119145300481</v>
      </c>
      <c r="F162" s="22" t="n">
        <v>66.1670586948198</v>
      </c>
      <c r="G162" s="22" t="s">
        <v>16</v>
      </c>
      <c r="H162" s="22" t="n">
        <v>14.5636505244842</v>
      </c>
      <c r="I162" s="22" t="n">
        <v>1.733780323573</v>
      </c>
      <c r="J162" s="22" t="s">
        <v>16</v>
      </c>
      <c r="K162" s="22" t="n">
        <v>0.354257998806984</v>
      </c>
      <c r="L162" s="22" t="n">
        <v>5.10652485927361</v>
      </c>
      <c r="M162" s="14"/>
    </row>
    <row r="163" customFormat="false" ht="10" hidden="false" customHeight="false" outlineLevel="0" collapsed="false">
      <c r="A163" s="14" t="s">
        <v>15</v>
      </c>
      <c r="B163" s="22" t="n">
        <v>17.8510153044691</v>
      </c>
      <c r="C163" s="22" t="n">
        <v>15.7052101230839</v>
      </c>
      <c r="D163" s="22" t="n">
        <v>2.14580518138517</v>
      </c>
      <c r="E163" s="22" t="n">
        <v>0.250937039505463</v>
      </c>
      <c r="F163" s="22" t="n">
        <v>47.0379768506912</v>
      </c>
      <c r="G163" s="22" t="n">
        <v>5.77681033586675</v>
      </c>
      <c r="H163" s="22" t="n">
        <v>24.1492659602438</v>
      </c>
      <c r="I163" s="22" t="n">
        <v>0.108592636978972</v>
      </c>
      <c r="J163" s="22" t="n">
        <v>3.40843916427694</v>
      </c>
      <c r="K163" s="22" t="n">
        <v>0.39022421689178</v>
      </c>
      <c r="L163" s="22" t="n">
        <v>2.86498682335965</v>
      </c>
      <c r="M163" s="14"/>
    </row>
    <row r="164" customFormat="false" ht="10" hidden="false" customHeight="false" outlineLevel="0" collapsed="false">
      <c r="A164" s="14" t="s">
        <v>17</v>
      </c>
      <c r="B164" s="22" t="n">
        <v>86.0514278971442</v>
      </c>
      <c r="C164" s="22" t="n">
        <v>84.501630996738</v>
      </c>
      <c r="D164" s="22" t="n">
        <v>1.5497969004062</v>
      </c>
      <c r="E164" s="22" t="n">
        <v>1.92659614680771</v>
      </c>
      <c r="F164" s="22" t="n">
        <v>4.35299129401741</v>
      </c>
      <c r="G164" s="22" t="n">
        <v>1.76839646320707</v>
      </c>
      <c r="H164" s="22" t="n">
        <v>2.68219463561073</v>
      </c>
      <c r="I164" s="22" t="n">
        <v>0.973798052403895</v>
      </c>
      <c r="J164" s="22" t="n">
        <v>1.12679774640451</v>
      </c>
      <c r="K164" s="22" t="n">
        <v>1.42359715280569</v>
      </c>
      <c r="L164" s="22" t="n">
        <v>0.985198029603941</v>
      </c>
      <c r="M164" s="14"/>
    </row>
    <row r="165" customFormat="false" ht="10" hidden="false" customHeight="false" outlineLevel="0" collapsed="false">
      <c r="A165" s="14" t="s">
        <v>18</v>
      </c>
      <c r="B165" s="22" t="n">
        <v>66.0142469317602</v>
      </c>
      <c r="C165" s="22" t="n">
        <v>64.2123759491555</v>
      </c>
      <c r="D165" s="22" t="n">
        <v>1.80187098260465</v>
      </c>
      <c r="E165" s="22" t="n">
        <v>0.665368753416057</v>
      </c>
      <c r="F165" s="22" t="n">
        <v>17.5823580162706</v>
      </c>
      <c r="G165" s="22" t="n">
        <v>0.715508557644965</v>
      </c>
      <c r="H165" s="22" t="n">
        <v>8.68728572009341</v>
      </c>
      <c r="I165" s="22" t="n">
        <v>0.0948590890817189</v>
      </c>
      <c r="J165" s="22" t="n">
        <v>0.904323315912386</v>
      </c>
      <c r="K165" s="22" t="n">
        <v>2.61269033927934</v>
      </c>
      <c r="L165" s="22" t="n">
        <v>5.67483207682683</v>
      </c>
      <c r="M165" s="14"/>
    </row>
    <row r="166" customFormat="false" ht="10" hidden="false" customHeight="false" outlineLevel="0" collapsed="false">
      <c r="A166" s="14" t="s">
        <v>19</v>
      </c>
      <c r="B166" s="22" t="n">
        <v>28.0426865101794</v>
      </c>
      <c r="C166" s="22" t="n">
        <v>27.5010574306494</v>
      </c>
      <c r="D166" s="22" t="n">
        <v>0.541629079530014</v>
      </c>
      <c r="E166" s="22" t="n">
        <v>0.395273191419278</v>
      </c>
      <c r="F166" s="22" t="n">
        <v>36.748054514761</v>
      </c>
      <c r="G166" s="22" t="n">
        <v>0.438693352597911</v>
      </c>
      <c r="H166" s="22" t="n">
        <v>19.4088120468489</v>
      </c>
      <c r="I166" s="22" t="n">
        <v>0.0187155867149279</v>
      </c>
      <c r="J166" s="22" t="n">
        <v>2.92562051527753</v>
      </c>
      <c r="K166" s="22" t="n">
        <v>0.90620870873681</v>
      </c>
      <c r="L166" s="22" t="n">
        <v>14.4690200893108</v>
      </c>
      <c r="M166" s="14"/>
    </row>
    <row r="167" customFormat="false" ht="10" hidden="false" customHeight="false" outlineLevel="0" collapsed="false">
      <c r="A167" s="14" t="s">
        <v>20</v>
      </c>
      <c r="B167" s="22" t="n">
        <v>27.7140482128013</v>
      </c>
      <c r="C167" s="22" t="n">
        <v>21.7350562986473</v>
      </c>
      <c r="D167" s="22" t="n">
        <v>5.97899191415401</v>
      </c>
      <c r="E167" s="22" t="s">
        <v>16</v>
      </c>
      <c r="F167" s="22" t="n">
        <v>14.6981032267815</v>
      </c>
      <c r="G167" s="22" t="n">
        <v>0.229728708531701</v>
      </c>
      <c r="H167" s="22" t="n">
        <v>8.89745333635608</v>
      </c>
      <c r="I167" s="22" t="n">
        <v>7.51454696591854</v>
      </c>
      <c r="J167" s="22" t="n">
        <v>0.538048817350563</v>
      </c>
      <c r="K167" s="22" t="s">
        <v>16</v>
      </c>
      <c r="L167" s="22" t="n">
        <v>43.4973173127787</v>
      </c>
      <c r="M167" s="14"/>
    </row>
    <row r="168" customFormat="false" ht="10" hidden="false" customHeight="false" outlineLevel="0" collapsed="false">
      <c r="A168" s="14" t="s">
        <v>21</v>
      </c>
      <c r="B168" s="22" t="n">
        <v>21.099750017733</v>
      </c>
      <c r="C168" s="22" t="n">
        <v>20.8029095098585</v>
      </c>
      <c r="D168" s="22" t="n">
        <v>0.296840507874549</v>
      </c>
      <c r="E168" s="22" t="n">
        <v>24.3185672555472</v>
      </c>
      <c r="F168" s="22" t="n">
        <v>17.6885560568575</v>
      </c>
      <c r="G168" s="22" t="n">
        <v>9.39830149623952</v>
      </c>
      <c r="H168" s="22" t="n">
        <v>20.8519172113758</v>
      </c>
      <c r="I168" s="22" t="n">
        <v>4.36254521927722</v>
      </c>
      <c r="J168" s="22" t="n">
        <v>0.557999969907552</v>
      </c>
      <c r="K168" s="22" t="n">
        <v>0.611736484729157</v>
      </c>
      <c r="L168" s="22" t="n">
        <v>5.39901511715635</v>
      </c>
      <c r="M168" s="14"/>
    </row>
    <row r="169" customFormat="false" ht="10" hidden="false" customHeight="false" outlineLevel="0" collapsed="false">
      <c r="A169" s="14" t="s">
        <v>22</v>
      </c>
      <c r="B169" s="22" t="n">
        <v>35.9925195372617</v>
      </c>
      <c r="C169" s="22" t="n">
        <v>32.4167023071738</v>
      </c>
      <c r="D169" s="22" t="n">
        <v>3.57581723008798</v>
      </c>
      <c r="E169" s="22" t="n">
        <v>1.14228816337133</v>
      </c>
      <c r="F169" s="22" t="n">
        <v>32.6646555747383</v>
      </c>
      <c r="G169" s="22" t="n">
        <v>0.481016018485173</v>
      </c>
      <c r="H169" s="22" t="n">
        <v>20.5101405369815</v>
      </c>
      <c r="I169" s="22" t="n">
        <v>0.533204187042016</v>
      </c>
      <c r="J169" s="22" t="n">
        <v>3.4055991196993</v>
      </c>
      <c r="K169" s="22" t="n">
        <v>1.19813949416963</v>
      </c>
      <c r="L169" s="22" t="n">
        <v>9.14962780844421</v>
      </c>
      <c r="M169" s="14"/>
    </row>
    <row r="170" customFormat="false" ht="10" hidden="false" customHeight="false" outlineLevel="0" collapsed="false">
      <c r="A170" s="14" t="s">
        <v>23</v>
      </c>
      <c r="B170" s="22" t="n">
        <v>46.7921154155281</v>
      </c>
      <c r="C170" s="22" t="n">
        <v>45.9667858865134</v>
      </c>
      <c r="D170" s="22" t="n">
        <v>0.825329529014628</v>
      </c>
      <c r="E170" s="22" t="n">
        <v>0.309938112843594</v>
      </c>
      <c r="F170" s="22" t="n">
        <v>41.8737944060441</v>
      </c>
      <c r="G170" s="22" t="n">
        <v>1.29299951776242</v>
      </c>
      <c r="H170" s="22" t="n">
        <v>7.2363265552162</v>
      </c>
      <c r="I170" s="22" t="n">
        <v>0.210225446069764</v>
      </c>
      <c r="J170" s="22" t="n">
        <v>0.576173444783797</v>
      </c>
      <c r="K170" s="22" t="n">
        <v>0.362431683009163</v>
      </c>
      <c r="L170" s="22" t="n">
        <v>6.69657209451857</v>
      </c>
      <c r="M170" s="14"/>
    </row>
    <row r="171" customFormat="false" ht="10" hidden="false" customHeight="false" outlineLevel="0" collapsed="false">
      <c r="A171" s="20" t="s">
        <v>46</v>
      </c>
      <c r="B171" s="22" t="n">
        <v>87.5201958384333</v>
      </c>
      <c r="C171" s="22" t="n">
        <v>84.1505507955936</v>
      </c>
      <c r="D171" s="22" t="n">
        <v>3.36964504283966</v>
      </c>
      <c r="E171" s="22" t="n">
        <v>0.559363525091799</v>
      </c>
      <c r="F171" s="22" t="s">
        <v>16</v>
      </c>
      <c r="G171" s="22" t="s">
        <v>16</v>
      </c>
      <c r="H171" s="22" t="n">
        <v>9.30293757649939</v>
      </c>
      <c r="I171" s="22" t="s">
        <v>16</v>
      </c>
      <c r="J171" s="22" t="n">
        <v>1.23317013463892</v>
      </c>
      <c r="K171" s="22" t="n">
        <v>0.434516523867809</v>
      </c>
      <c r="L171" s="22" t="n">
        <v>1.58139534883721</v>
      </c>
      <c r="M171" s="14"/>
    </row>
    <row r="172" customFormat="false" ht="10" hidden="false" customHeight="false" outlineLevel="0" collapsed="false">
      <c r="A172" s="14" t="s">
        <v>25</v>
      </c>
      <c r="B172" s="22" t="n">
        <v>18.9232712810782</v>
      </c>
      <c r="C172" s="22" t="n">
        <v>16.6581606129676</v>
      </c>
      <c r="D172" s="22" t="n">
        <v>2.26511066811056</v>
      </c>
      <c r="E172" s="22" t="n">
        <v>20.2527318675069</v>
      </c>
      <c r="F172" s="22" t="n">
        <v>18.9596851035183</v>
      </c>
      <c r="G172" s="22" t="n">
        <v>4.04307370641913</v>
      </c>
      <c r="H172" s="22" t="n">
        <v>10.6475536035679</v>
      </c>
      <c r="I172" s="22" t="n">
        <v>2.81606556956773</v>
      </c>
      <c r="J172" s="22" t="n">
        <v>1.68177737434027</v>
      </c>
      <c r="K172" s="22" t="n">
        <v>21.1984467866819</v>
      </c>
      <c r="L172" s="22" t="n">
        <v>1.80227057036769</v>
      </c>
      <c r="M172" s="14"/>
    </row>
    <row r="173" customFormat="false" ht="10" hidden="false" customHeight="false" outlineLevel="0" collapsed="false">
      <c r="A173" s="14" t="s">
        <v>26</v>
      </c>
      <c r="B173" s="22" t="n">
        <v>44.1541652226055</v>
      </c>
      <c r="C173" s="22" t="n">
        <v>43.2123622640679</v>
      </c>
      <c r="D173" s="22" t="n">
        <v>0.941802958537565</v>
      </c>
      <c r="E173" s="22" t="n">
        <v>0.944003432739755</v>
      </c>
      <c r="F173" s="22" t="n">
        <v>28.2381353181611</v>
      </c>
      <c r="G173" s="22" t="n">
        <v>0.280560460779298</v>
      </c>
      <c r="H173" s="22" t="n">
        <v>16.8611335742853</v>
      </c>
      <c r="I173" s="22" t="n">
        <v>0.29871437294737</v>
      </c>
      <c r="J173" s="22" t="n">
        <v>2.20102432074112</v>
      </c>
      <c r="K173" s="22" t="n">
        <v>1.92871563822004</v>
      </c>
      <c r="L173" s="22" t="n">
        <v>15.9605895070388</v>
      </c>
      <c r="M173" s="14"/>
    </row>
    <row r="174" customFormat="false" ht="10" hidden="false" customHeight="false" outlineLevel="0" collapsed="false">
      <c r="A174" s="14" t="s">
        <v>27</v>
      </c>
      <c r="B174" s="22" t="n">
        <v>77.8369882184245</v>
      </c>
      <c r="C174" s="22" t="n">
        <v>74.7058053041218</v>
      </c>
      <c r="D174" s="22" t="n">
        <v>3.13118291430265</v>
      </c>
      <c r="E174" s="22" t="n">
        <v>2.05367545171898</v>
      </c>
      <c r="F174" s="22" t="n">
        <v>7.62941464389861</v>
      </c>
      <c r="G174" s="22" t="n">
        <v>2.91747382063603</v>
      </c>
      <c r="H174" s="22" t="n">
        <v>8.14162708452539</v>
      </c>
      <c r="I174" s="22" t="n">
        <v>1.54008424274596</v>
      </c>
      <c r="J174" s="22" t="n">
        <v>1.20711168712989</v>
      </c>
      <c r="K174" s="22" t="n">
        <v>1.42082078079651</v>
      </c>
      <c r="L174" s="22" t="n">
        <v>2.46316965055116</v>
      </c>
      <c r="M174" s="14"/>
    </row>
    <row r="175" customFormat="false" ht="10" hidden="false" customHeight="false" outlineLevel="0" collapsed="false">
      <c r="A175" s="15" t="s">
        <v>28</v>
      </c>
      <c r="B175" s="22" t="n">
        <v>10.5441522501591</v>
      </c>
      <c r="C175" s="22" t="n">
        <v>9.34544862593048</v>
      </c>
      <c r="D175" s="22" t="n">
        <v>1.19870362422861</v>
      </c>
      <c r="E175" s="22" t="n">
        <v>2.93108934041703</v>
      </c>
      <c r="F175" s="22" t="n">
        <v>10.5515516552469</v>
      </c>
      <c r="G175" s="22" t="n">
        <v>2.9366388942329</v>
      </c>
      <c r="H175" s="22" t="n">
        <v>4.87935270004292</v>
      </c>
      <c r="I175" s="22" t="n">
        <v>3.7509434241487</v>
      </c>
      <c r="J175" s="22" t="n">
        <v>1.34539683009486</v>
      </c>
      <c r="K175" s="22" t="n">
        <v>60.76705932843</v>
      </c>
      <c r="L175" s="22" t="n">
        <v>2.97937045861513</v>
      </c>
      <c r="M175" s="15"/>
    </row>
    <row r="176" customFormat="false" ht="10" hidden="false" customHeight="false" outlineLevel="0" collapsed="false">
      <c r="A176" s="14" t="s">
        <v>29</v>
      </c>
      <c r="B176" s="22" t="n">
        <v>8.37294322457461</v>
      </c>
      <c r="C176" s="22" t="n">
        <v>6.19632728702196</v>
      </c>
      <c r="D176" s="22" t="n">
        <v>2.17661593755265</v>
      </c>
      <c r="E176" s="22" t="n">
        <v>1.66468242825855</v>
      </c>
      <c r="F176" s="22" t="n">
        <v>50.6328410175774</v>
      </c>
      <c r="G176" s="22" t="n">
        <v>25.3002190149941</v>
      </c>
      <c r="H176" s="22" t="n">
        <v>7.05509069467064</v>
      </c>
      <c r="I176" s="22" t="n">
        <v>3.52181726287415</v>
      </c>
      <c r="J176" s="22" t="n">
        <v>6.13730555399562</v>
      </c>
      <c r="K176" s="22" t="n">
        <v>1.34059639467625</v>
      </c>
      <c r="L176" s="22" t="n">
        <v>0.99219408097939</v>
      </c>
      <c r="M176" s="14"/>
    </row>
    <row r="177" customFormat="false" ht="10" hidden="false" customHeight="false" outlineLevel="0" collapsed="false">
      <c r="A177" s="14" t="s">
        <v>30</v>
      </c>
      <c r="B177" s="22" t="n">
        <v>42.5458557440353</v>
      </c>
      <c r="C177" s="22" t="n">
        <v>6.90019767388406</v>
      </c>
      <c r="D177" s="22" t="n">
        <v>35.6456580701512</v>
      </c>
      <c r="E177" s="22" t="n">
        <v>5.88424585114697</v>
      </c>
      <c r="F177" s="22" t="n">
        <v>23.1784121730336</v>
      </c>
      <c r="G177" s="22" t="s">
        <v>16</v>
      </c>
      <c r="H177" s="22" t="n">
        <v>19.9512710890452</v>
      </c>
      <c r="I177" s="22" t="s">
        <v>16</v>
      </c>
      <c r="J177" s="22" t="s">
        <v>16</v>
      </c>
      <c r="K177" s="22" t="s">
        <v>16</v>
      </c>
      <c r="L177" s="22" t="n">
        <v>8.44021514273893</v>
      </c>
      <c r="M177" s="14"/>
    </row>
    <row r="178" customFormat="false" ht="10" hidden="false" customHeight="false" outlineLevel="0" collapsed="false">
      <c r="A178" s="14" t="s">
        <v>31</v>
      </c>
      <c r="B178" s="22" t="n">
        <v>20.2943693605634</v>
      </c>
      <c r="C178" s="22" t="n">
        <v>19.8238823217645</v>
      </c>
      <c r="D178" s="22" t="n">
        <v>0.47048703879889</v>
      </c>
      <c r="E178" s="22" t="n">
        <v>49.8290520316091</v>
      </c>
      <c r="F178" s="22" t="n">
        <v>4.10362010017942</v>
      </c>
      <c r="G178" s="22" t="n">
        <v>16.8510819464175</v>
      </c>
      <c r="H178" s="22" t="n">
        <v>1.96362088215234</v>
      </c>
      <c r="I178" s="22" t="s">
        <v>16</v>
      </c>
      <c r="J178" s="22" t="n">
        <v>2.77643828713177</v>
      </c>
      <c r="K178" s="22" t="n">
        <v>3.61184602084392</v>
      </c>
      <c r="L178" s="22" t="n">
        <v>0.569971371102625</v>
      </c>
      <c r="M178" s="14"/>
    </row>
    <row r="179" customFormat="false" ht="10" hidden="false" customHeight="false" outlineLevel="0" collapsed="false">
      <c r="A179" s="14" t="s">
        <v>32</v>
      </c>
      <c r="B179" s="22" t="n">
        <v>94.6080562256725</v>
      </c>
      <c r="C179" s="22" t="n">
        <v>92.1868415201903</v>
      </c>
      <c r="D179" s="22" t="n">
        <v>2.4212147054822</v>
      </c>
      <c r="E179" s="22" t="n">
        <v>0.691372690861669</v>
      </c>
      <c r="F179" s="22" t="n">
        <v>0.838872168225726</v>
      </c>
      <c r="G179" s="22" t="n">
        <v>1.43484305989242</v>
      </c>
      <c r="H179" s="22" t="n">
        <v>1.15494247686299</v>
      </c>
      <c r="I179" s="22" t="n">
        <v>0.301967433973659</v>
      </c>
      <c r="J179" s="22" t="n">
        <v>1.2111880593449</v>
      </c>
      <c r="K179" s="22" t="n">
        <v>1.47399927660549</v>
      </c>
      <c r="L179" s="22" t="n">
        <v>0.674615157437856</v>
      </c>
      <c r="M179" s="14"/>
    </row>
    <row r="180" customFormat="false" ht="10" hidden="false" customHeight="false" outlineLevel="0" collapsed="false">
      <c r="A180" s="14" t="s">
        <v>33</v>
      </c>
      <c r="B180" s="22" t="n">
        <v>30.0232292858218</v>
      </c>
      <c r="C180" s="22" t="n">
        <v>27.8298184120219</v>
      </c>
      <c r="D180" s="22" t="n">
        <v>2.19341087379985</v>
      </c>
      <c r="E180" s="22" t="n">
        <v>5.59741709983488</v>
      </c>
      <c r="F180" s="22" t="n">
        <v>35.211471109205</v>
      </c>
      <c r="G180" s="22" t="n">
        <v>5.93112501739856</v>
      </c>
      <c r="H180" s="22" t="n">
        <v>12.5588989837828</v>
      </c>
      <c r="I180" s="22" t="n">
        <v>1.59051101955916</v>
      </c>
      <c r="J180" s="22" t="n">
        <v>2.67229520393232</v>
      </c>
      <c r="K180" s="22" t="n">
        <v>4.72669423116734</v>
      </c>
      <c r="L180" s="22" t="n">
        <v>4.54317033208111</v>
      </c>
      <c r="M180" s="14"/>
    </row>
    <row r="181" customFormat="false" ht="10" hidden="false" customHeight="false" outlineLevel="0" collapsed="false">
      <c r="A181" s="14" t="s">
        <v>34</v>
      </c>
      <c r="B181" s="22" t="n">
        <v>31.0427912222588</v>
      </c>
      <c r="C181" s="22" t="n">
        <v>28.9647737445552</v>
      </c>
      <c r="D181" s="22" t="n">
        <v>2.07801747770354</v>
      </c>
      <c r="E181" s="22" t="n">
        <v>6.06542976119316</v>
      </c>
      <c r="F181" s="22" t="n">
        <v>32.3911776705726</v>
      </c>
      <c r="G181" s="22" t="n">
        <v>5.85114644003496</v>
      </c>
      <c r="H181" s="22" t="n">
        <v>11.8513221000674</v>
      </c>
      <c r="I181" s="22" t="n">
        <v>1.57602431560691</v>
      </c>
      <c r="J181" s="22" t="n">
        <v>2.55838191121246</v>
      </c>
      <c r="K181" s="22" t="n">
        <v>6.94151460279697</v>
      </c>
      <c r="L181" s="22" t="n">
        <v>4.44783883364244</v>
      </c>
      <c r="M181" s="14"/>
    </row>
    <row r="182" customFormat="false" ht="10" hidden="false" customHeight="false" outlineLevel="0" collapsed="false">
      <c r="A182" s="14" t="s">
        <v>35</v>
      </c>
      <c r="B182" s="22" t="n">
        <v>95.7405840413339</v>
      </c>
      <c r="C182" s="22" t="n">
        <v>94.5340891860562</v>
      </c>
      <c r="D182" s="22" t="n">
        <v>1.20649485527768</v>
      </c>
      <c r="E182" s="22" t="n">
        <v>0.96111988808945</v>
      </c>
      <c r="F182" s="22" t="n">
        <v>0.0893458352286715</v>
      </c>
      <c r="G182" s="22" t="n">
        <v>0.972369637415688</v>
      </c>
      <c r="H182" s="22" t="n">
        <v>0.726994670227457</v>
      </c>
      <c r="I182" s="22" t="n">
        <v>0.282711091763716</v>
      </c>
      <c r="J182" s="22" t="n">
        <v>1.8302853034253</v>
      </c>
      <c r="K182" s="22" t="n">
        <v>1.02731406528441</v>
      </c>
      <c r="L182" s="22" t="n">
        <v>0.523520943283329</v>
      </c>
      <c r="M182" s="14"/>
    </row>
    <row r="183" customFormat="false" ht="10" hidden="false" customHeight="false" outlineLevel="0" collapsed="false">
      <c r="A183" s="14" t="s">
        <v>36</v>
      </c>
      <c r="B183" s="22" t="n">
        <v>86.0567744358549</v>
      </c>
      <c r="C183" s="22" t="n">
        <v>85.4715032393352</v>
      </c>
      <c r="D183" s="22" t="n">
        <v>0.585271196519671</v>
      </c>
      <c r="E183" s="22" t="n">
        <v>7.12340771806829</v>
      </c>
      <c r="F183" s="22" t="n">
        <v>0.585271196519671</v>
      </c>
      <c r="G183" s="22" t="s">
        <v>16</v>
      </c>
      <c r="H183" s="22" t="s">
        <v>16</v>
      </c>
      <c r="I183" s="22" t="s">
        <v>16</v>
      </c>
      <c r="J183" s="22" t="n">
        <v>0.682294763857156</v>
      </c>
      <c r="K183" s="22" t="n">
        <v>4.62583330725173</v>
      </c>
      <c r="L183" s="22" t="n">
        <v>1.77772213702232</v>
      </c>
      <c r="M183" s="14"/>
    </row>
    <row r="184" customFormat="false" ht="10" hidden="false" customHeight="false" outlineLevel="0" collapsed="false">
      <c r="A184" s="14" t="s">
        <v>37</v>
      </c>
      <c r="B184" s="22" t="n">
        <v>94.5951287479958</v>
      </c>
      <c r="C184" s="22" t="n">
        <v>91.4047773745439</v>
      </c>
      <c r="D184" s="22" t="n">
        <v>3.19035137345195</v>
      </c>
      <c r="E184" s="22" t="n">
        <v>0.691852177586509</v>
      </c>
      <c r="F184" s="22" t="n">
        <v>0.903694078061579</v>
      </c>
      <c r="G184" s="22" t="n">
        <v>1.71301660395817</v>
      </c>
      <c r="H184" s="22" t="n">
        <v>1.60271058814229</v>
      </c>
      <c r="I184" s="22" t="n">
        <v>0.224811812749053</v>
      </c>
      <c r="J184" s="22" t="n">
        <v>0.9900366369141</v>
      </c>
      <c r="K184" s="22" t="n">
        <v>1.4243434136315</v>
      </c>
      <c r="L184" s="22" t="n">
        <v>1.16272175461914</v>
      </c>
      <c r="M184" s="14"/>
    </row>
    <row r="185" customFormat="false" ht="10" hidden="false" customHeight="false" outlineLevel="0" collapsed="false">
      <c r="A185" s="14" t="s">
        <v>38</v>
      </c>
      <c r="B185" s="22" t="n">
        <v>98.4665847608892</v>
      </c>
      <c r="C185" s="22" t="n">
        <v>96.5796610955284</v>
      </c>
      <c r="D185" s="22" t="n">
        <v>1.88692366536081</v>
      </c>
      <c r="E185" s="22" t="s">
        <v>16</v>
      </c>
      <c r="F185" s="22" t="s">
        <v>16</v>
      </c>
      <c r="G185" s="22" t="s">
        <v>16</v>
      </c>
      <c r="H185" s="22" t="s">
        <v>16</v>
      </c>
      <c r="I185" s="22" t="s">
        <v>16</v>
      </c>
      <c r="J185" s="22" t="n">
        <v>0.178492779155752</v>
      </c>
      <c r="K185" s="22" t="n">
        <v>1.35492245995503</v>
      </c>
      <c r="L185" s="22" t="s">
        <v>16</v>
      </c>
      <c r="M185" s="14"/>
    </row>
    <row r="186" customFormat="false" ht="10.5" hidden="false" customHeight="false" outlineLevel="0" collapsed="false">
      <c r="A186" s="11" t="s">
        <v>39</v>
      </c>
      <c r="B186" s="23" t="n">
        <v>37.9377483005163</v>
      </c>
      <c r="C186" s="23" t="n">
        <v>35.8386506450417</v>
      </c>
      <c r="D186" s="23" t="n">
        <v>2.09909765547453</v>
      </c>
      <c r="E186" s="23" t="n">
        <v>5.50866880257908</v>
      </c>
      <c r="F186" s="23" t="n">
        <v>28.9604058950736</v>
      </c>
      <c r="G186" s="23" t="n">
        <v>5.35978454042933</v>
      </c>
      <c r="H186" s="23" t="n">
        <v>10.6972720664652</v>
      </c>
      <c r="I186" s="23" t="n">
        <v>1.43118611873943</v>
      </c>
      <c r="J186" s="23" t="n">
        <v>2.41996650139028</v>
      </c>
      <c r="K186" s="23" t="n">
        <v>6.33729068083989</v>
      </c>
      <c r="L186" s="23" t="n">
        <v>4.06116506929608</v>
      </c>
      <c r="M186" s="11"/>
    </row>
    <row r="187" customFormat="false" ht="10.5" hidden="false" customHeight="false" outlineLevel="0" collapsed="false">
      <c r="A187" s="19" t="s">
        <v>48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0" hidden="false" customHeight="false" outlineLevel="0" collapsed="false">
      <c r="A188" s="14" t="s">
        <v>14</v>
      </c>
      <c r="B188" s="22" t="n">
        <v>6.43063480588946</v>
      </c>
      <c r="C188" s="22" t="n">
        <v>5.49382204557771</v>
      </c>
      <c r="D188" s="22" t="n">
        <v>0.93681276031175</v>
      </c>
      <c r="E188" s="22" t="n">
        <v>0.312016938062352</v>
      </c>
      <c r="F188" s="22" t="n">
        <v>77.3871533978511</v>
      </c>
      <c r="G188" s="22" t="n">
        <v>0.119435055045845</v>
      </c>
      <c r="H188" s="22" t="n">
        <v>11.6777767935974</v>
      </c>
      <c r="I188" s="22" t="n">
        <v>0.423737288595667</v>
      </c>
      <c r="J188" s="22" t="n">
        <v>2.06344534893799</v>
      </c>
      <c r="K188" s="22" t="n">
        <v>0.530124016256121</v>
      </c>
      <c r="L188" s="22" t="n">
        <v>3.34913419109418</v>
      </c>
    </row>
    <row r="189" customFormat="false" ht="10" hidden="false" customHeight="false" outlineLevel="0" collapsed="false">
      <c r="A189" s="14" t="s">
        <v>41</v>
      </c>
      <c r="B189" s="22" t="n">
        <v>14.059825347593</v>
      </c>
      <c r="C189" s="22" t="n">
        <v>6.10593603572761</v>
      </c>
      <c r="D189" s="22" t="n">
        <v>7.95388931186543</v>
      </c>
      <c r="E189" s="22" t="s">
        <v>16</v>
      </c>
      <c r="F189" s="22" t="n">
        <v>59.6329642366239</v>
      </c>
      <c r="G189" s="22" t="s">
        <v>16</v>
      </c>
      <c r="H189" s="22" t="n">
        <v>17.0326975059146</v>
      </c>
      <c r="I189" s="22" t="s">
        <v>16</v>
      </c>
      <c r="J189" s="22" t="n">
        <v>6.94010822521883</v>
      </c>
      <c r="K189" s="22" t="n">
        <v>5.0515321686433</v>
      </c>
      <c r="L189" s="22" t="n">
        <v>2.49485189291937</v>
      </c>
    </row>
    <row r="190" customFormat="false" ht="10" hidden="false" customHeight="false" outlineLevel="0" collapsed="false">
      <c r="A190" s="14" t="s">
        <v>15</v>
      </c>
      <c r="B190" s="22" t="n">
        <v>14.2730723714475</v>
      </c>
      <c r="C190" s="22" t="n">
        <v>13.76891751268</v>
      </c>
      <c r="D190" s="22" t="n">
        <v>0.504154858767577</v>
      </c>
      <c r="E190" s="22" t="s">
        <v>16</v>
      </c>
      <c r="F190" s="22" t="n">
        <v>49.0536707788004</v>
      </c>
      <c r="G190" s="22" t="n">
        <v>3.58960132318703</v>
      </c>
      <c r="H190" s="22" t="n">
        <v>24.058850452007</v>
      </c>
      <c r="I190" s="22" t="n">
        <v>0.246049109154736</v>
      </c>
      <c r="J190" s="22" t="n">
        <v>5.94685011488925</v>
      </c>
      <c r="K190" s="22" t="n">
        <v>0.373872908963</v>
      </c>
      <c r="L190" s="22" t="n">
        <v>3.26711545462314</v>
      </c>
    </row>
    <row r="191" customFormat="false" ht="10" hidden="false" customHeight="false" outlineLevel="0" collapsed="false">
      <c r="A191" s="14" t="s">
        <v>17</v>
      </c>
      <c r="B191" s="22" t="n">
        <v>84.3215008380908</v>
      </c>
      <c r="C191" s="22" t="n">
        <v>83.3925135281673</v>
      </c>
      <c r="D191" s="22" t="n">
        <v>0.928987309923491</v>
      </c>
      <c r="E191" s="22" t="n">
        <v>1.27219700271804</v>
      </c>
      <c r="F191" s="22" t="n">
        <v>3.67608234197648</v>
      </c>
      <c r="G191" s="22" t="n">
        <v>1.34856426012353</v>
      </c>
      <c r="H191" s="22" t="n">
        <v>3.35785590508489</v>
      </c>
      <c r="I191" s="22" t="n">
        <v>0.767747856932765</v>
      </c>
      <c r="J191" s="22" t="n">
        <v>1.05691575504361</v>
      </c>
      <c r="K191" s="22" t="n">
        <v>4.00086466871494</v>
      </c>
      <c r="L191" s="22" t="n">
        <v>2.21181548536619</v>
      </c>
    </row>
    <row r="192" customFormat="false" ht="10" hidden="false" customHeight="false" outlineLevel="0" collapsed="false">
      <c r="A192" s="14" t="s">
        <v>18</v>
      </c>
      <c r="B192" s="22" t="n">
        <v>79.414649334475</v>
      </c>
      <c r="C192" s="22" t="n">
        <v>78.3754962247996</v>
      </c>
      <c r="D192" s="22" t="n">
        <v>1.03915310967541</v>
      </c>
      <c r="E192" s="22" t="n">
        <v>0.543317506032537</v>
      </c>
      <c r="F192" s="22" t="n">
        <v>10.9539192029268</v>
      </c>
      <c r="G192" s="22" t="n">
        <v>0.154121584805791</v>
      </c>
      <c r="H192" s="22" t="n">
        <v>6.30108196466101</v>
      </c>
      <c r="I192" s="22" t="n">
        <v>0.18175449521289</v>
      </c>
      <c r="J192" s="22" t="n">
        <v>3.96785241690667</v>
      </c>
      <c r="K192" s="22" t="n">
        <v>1.57546508912587</v>
      </c>
      <c r="L192" s="22" t="n">
        <v>1.55094574608858</v>
      </c>
    </row>
    <row r="193" customFormat="false" ht="10" hidden="false" customHeight="false" outlineLevel="0" collapsed="false">
      <c r="A193" s="14" t="s">
        <v>19</v>
      </c>
      <c r="B193" s="22" t="n">
        <v>35.6340654707873</v>
      </c>
      <c r="C193" s="22" t="n">
        <v>34.7559562920397</v>
      </c>
      <c r="D193" s="22" t="n">
        <v>0.878109178747631</v>
      </c>
      <c r="E193" s="22" t="n">
        <v>0.164835373519235</v>
      </c>
      <c r="F193" s="22" t="n">
        <v>29.2127021986912</v>
      </c>
      <c r="G193" s="22" t="n">
        <v>1.21993368604558</v>
      </c>
      <c r="H193" s="22" t="n">
        <v>24.832411040172</v>
      </c>
      <c r="I193" s="22" t="n">
        <v>1.13713619427786</v>
      </c>
      <c r="J193" s="22" t="n">
        <v>2.17742211148796</v>
      </c>
      <c r="K193" s="22" t="n">
        <v>1.38666808460536</v>
      </c>
      <c r="L193" s="22" t="n">
        <v>10.2828407895387</v>
      </c>
    </row>
    <row r="194" customFormat="false" ht="10" hidden="false" customHeight="false" outlineLevel="0" collapsed="false">
      <c r="A194" s="14" t="s">
        <v>20</v>
      </c>
      <c r="B194" s="22" t="n">
        <v>24.0323854660348</v>
      </c>
      <c r="C194" s="22" t="n">
        <v>23.3271270593545</v>
      </c>
      <c r="D194" s="22" t="n">
        <v>0.705258406680208</v>
      </c>
      <c r="E194" s="22" t="s">
        <v>16</v>
      </c>
      <c r="F194" s="22" t="n">
        <v>10.3362672083051</v>
      </c>
      <c r="G194" s="22" t="n">
        <v>3.94380501015572</v>
      </c>
      <c r="H194" s="22" t="n">
        <v>0.550101557210562</v>
      </c>
      <c r="I194" s="22" t="n">
        <v>16.2547957571654</v>
      </c>
      <c r="J194" s="22" t="n">
        <v>9.92439629880388</v>
      </c>
      <c r="K194" s="22" t="s">
        <v>16</v>
      </c>
      <c r="L194" s="22" t="n">
        <v>34.9582487023245</v>
      </c>
    </row>
    <row r="195" customFormat="false" ht="10" hidden="false" customHeight="false" outlineLevel="0" collapsed="false">
      <c r="A195" s="14" t="s">
        <v>21</v>
      </c>
      <c r="B195" s="22" t="n">
        <v>29.8041842409288</v>
      </c>
      <c r="C195" s="22" t="n">
        <v>29.4523035591417</v>
      </c>
      <c r="D195" s="22" t="n">
        <v>0.351880681787072</v>
      </c>
      <c r="E195" s="22" t="n">
        <v>14.290224907969</v>
      </c>
      <c r="F195" s="22" t="n">
        <v>15.4006201714506</v>
      </c>
      <c r="G195" s="22" t="n">
        <v>17.1828374212694</v>
      </c>
      <c r="H195" s="22" t="n">
        <v>15.8397409807761</v>
      </c>
      <c r="I195" s="22" t="s">
        <v>16</v>
      </c>
      <c r="J195" s="22" t="n">
        <v>4.14262848298909</v>
      </c>
      <c r="K195" s="22" t="n">
        <v>3.47938450082404</v>
      </c>
      <c r="L195" s="22" t="n">
        <v>1.66887808830964</v>
      </c>
    </row>
    <row r="196" customFormat="false" ht="10" hidden="false" customHeight="false" outlineLevel="0" collapsed="false">
      <c r="A196" s="14" t="s">
        <v>22</v>
      </c>
      <c r="B196" s="22" t="n">
        <v>31.2606956919962</v>
      </c>
      <c r="C196" s="22" t="n">
        <v>29.6218445197885</v>
      </c>
      <c r="D196" s="22" t="n">
        <v>1.63885117220767</v>
      </c>
      <c r="E196" s="22" t="n">
        <v>0.494763630228335</v>
      </c>
      <c r="F196" s="22" t="n">
        <v>33.0528517828162</v>
      </c>
      <c r="G196" s="22" t="n">
        <v>0.526398775569232</v>
      </c>
      <c r="H196" s="22" t="n">
        <v>23.1329238506901</v>
      </c>
      <c r="I196" s="22" t="n">
        <v>0.649775842398727</v>
      </c>
      <c r="J196" s="22" t="n">
        <v>3.84522680892774</v>
      </c>
      <c r="K196" s="22" t="n">
        <v>1.31290874616361</v>
      </c>
      <c r="L196" s="22" t="n">
        <v>7.94072276766346</v>
      </c>
    </row>
    <row r="197" customFormat="false" ht="10" hidden="false" customHeight="false" outlineLevel="0" collapsed="false">
      <c r="A197" s="14" t="s">
        <v>23</v>
      </c>
      <c r="B197" s="22" t="n">
        <v>57.1913086434317</v>
      </c>
      <c r="C197" s="22" t="n">
        <v>56.3377547083097</v>
      </c>
      <c r="D197" s="22" t="n">
        <v>0.853553935122036</v>
      </c>
      <c r="E197" s="22" t="n">
        <v>0.425179472433378</v>
      </c>
      <c r="F197" s="22" t="n">
        <v>23.819635427035</v>
      </c>
      <c r="G197" s="22" t="n">
        <v>0.37528847075478</v>
      </c>
      <c r="H197" s="22" t="n">
        <v>4.94412453580478</v>
      </c>
      <c r="I197" s="22" t="n">
        <v>0.451476699919142</v>
      </c>
      <c r="J197" s="22" t="n">
        <v>0.17597023252156</v>
      </c>
      <c r="K197" s="22" t="n">
        <v>2.55205990852497</v>
      </c>
      <c r="L197" s="22" t="n">
        <v>11.5191687126893</v>
      </c>
    </row>
    <row r="198" customFormat="false" ht="10" hidden="false" customHeight="false" outlineLevel="0" collapsed="false">
      <c r="A198" s="20" t="s">
        <v>46</v>
      </c>
      <c r="B198" s="22" t="n">
        <v>82.0583358854403</v>
      </c>
      <c r="C198" s="22" t="n">
        <v>79.5797999852154</v>
      </c>
      <c r="D198" s="22" t="n">
        <v>2.47853590022494</v>
      </c>
      <c r="E198" s="22" t="n">
        <v>9.76682542532183</v>
      </c>
      <c r="F198" s="22" t="s">
        <v>16</v>
      </c>
      <c r="G198" s="22" t="s">
        <v>16</v>
      </c>
      <c r="H198" s="22" t="n">
        <v>7.22545489106903</v>
      </c>
      <c r="I198" s="22" t="s">
        <v>16</v>
      </c>
      <c r="J198" s="22" t="n">
        <v>4.31182875186128</v>
      </c>
      <c r="K198" s="22" t="s">
        <v>16</v>
      </c>
      <c r="L198" s="22" t="s">
        <v>16</v>
      </c>
    </row>
    <row r="199" customFormat="false" ht="10" hidden="false" customHeight="false" outlineLevel="0" collapsed="false">
      <c r="A199" s="14" t="s">
        <v>25</v>
      </c>
      <c r="B199" s="22" t="n">
        <v>13.0530860219472</v>
      </c>
      <c r="C199" s="22" t="n">
        <v>11.7590407997468</v>
      </c>
      <c r="D199" s="22" t="n">
        <v>1.29404522220036</v>
      </c>
      <c r="E199" s="22" t="n">
        <v>12.0494017252975</v>
      </c>
      <c r="F199" s="22" t="n">
        <v>14.2274330522715</v>
      </c>
      <c r="G199" s="22" t="n">
        <v>1.98408493417501</v>
      </c>
      <c r="H199" s="22" t="n">
        <v>5.5402854158512</v>
      </c>
      <c r="I199" s="22" t="n">
        <v>1.02967116697267</v>
      </c>
      <c r="J199" s="22" t="n">
        <v>1.26232754413623</v>
      </c>
      <c r="K199" s="22" t="n">
        <v>49.318610563861</v>
      </c>
      <c r="L199" s="22" t="n">
        <v>1.6282342119851</v>
      </c>
    </row>
    <row r="200" customFormat="false" ht="10" hidden="false" customHeight="false" outlineLevel="0" collapsed="false">
      <c r="A200" s="14" t="s">
        <v>26</v>
      </c>
      <c r="B200" s="22" t="n">
        <v>50.7487315515939</v>
      </c>
      <c r="C200" s="22" t="n">
        <v>49.4723151817981</v>
      </c>
      <c r="D200" s="22" t="n">
        <v>1.27641636979576</v>
      </c>
      <c r="E200" s="22" t="n">
        <v>0.293015437286986</v>
      </c>
      <c r="F200" s="22" t="n">
        <v>21.4939674804271</v>
      </c>
      <c r="G200" s="22" t="n">
        <v>0.502752802923986</v>
      </c>
      <c r="H200" s="22" t="n">
        <v>8.68405224927903</v>
      </c>
      <c r="I200" s="22" t="n">
        <v>2.95328717055041</v>
      </c>
      <c r="J200" s="22" t="n">
        <v>2.59909833495263</v>
      </c>
      <c r="K200" s="22" t="n">
        <v>0.287874815580196</v>
      </c>
      <c r="L200" s="22" t="n">
        <v>19.6371749199348</v>
      </c>
    </row>
    <row r="201" customFormat="false" ht="10" hidden="false" customHeight="false" outlineLevel="0" collapsed="false">
      <c r="A201" s="14" t="s">
        <v>27</v>
      </c>
      <c r="B201" s="22" t="n">
        <v>78.9997964480179</v>
      </c>
      <c r="C201" s="22" t="n">
        <v>75.1259477889166</v>
      </c>
      <c r="D201" s="22" t="n">
        <v>3.87384865910132</v>
      </c>
      <c r="E201" s="22" t="n">
        <v>1.03048190931759</v>
      </c>
      <c r="F201" s="22" t="n">
        <v>10.0255712177497</v>
      </c>
      <c r="G201" s="22" t="n">
        <v>1.20668159381202</v>
      </c>
      <c r="H201" s="22" t="n">
        <v>11.8880718538497</v>
      </c>
      <c r="I201" s="22" t="s">
        <v>16</v>
      </c>
      <c r="J201" s="22" t="n">
        <v>1.30400488524757</v>
      </c>
      <c r="K201" s="22" t="n">
        <v>0.615108645870439</v>
      </c>
      <c r="L201" s="22" t="n">
        <v>3.2949977100402</v>
      </c>
    </row>
    <row r="202" customFormat="false" ht="10" hidden="false" customHeight="false" outlineLevel="0" collapsed="false">
      <c r="A202" s="15" t="s">
        <v>28</v>
      </c>
      <c r="B202" s="22" t="n">
        <v>21.2953451911121</v>
      </c>
      <c r="C202" s="22" t="n">
        <v>20.5241652090051</v>
      </c>
      <c r="D202" s="22" t="n">
        <v>0.77117998210695</v>
      </c>
      <c r="E202" s="22" t="n">
        <v>1.04411003004846</v>
      </c>
      <c r="F202" s="22" t="n">
        <v>7.53862439767913</v>
      </c>
      <c r="G202" s="22" t="n">
        <v>1.71919770773639</v>
      </c>
      <c r="H202" s="22" t="n">
        <v>2.03624999346014</v>
      </c>
      <c r="I202" s="22" t="n">
        <v>2.92078750346612</v>
      </c>
      <c r="J202" s="22" t="n">
        <v>1.39952947906112</v>
      </c>
      <c r="K202" s="22" t="n">
        <v>59.9661322585877</v>
      </c>
      <c r="L202" s="22" t="n">
        <v>2.13548142942099</v>
      </c>
    </row>
    <row r="203" customFormat="false" ht="10" hidden="false" customHeight="false" outlineLevel="0" collapsed="false">
      <c r="A203" s="14" t="s">
        <v>29</v>
      </c>
      <c r="B203" s="22" t="n">
        <v>7.89298813980665</v>
      </c>
      <c r="C203" s="22" t="n">
        <v>7.7048959396238</v>
      </c>
      <c r="D203" s="22" t="n">
        <v>0.188092200182842</v>
      </c>
      <c r="E203" s="22" t="n">
        <v>4.24286763594825</v>
      </c>
      <c r="F203" s="22" t="n">
        <v>50.7060750163501</v>
      </c>
      <c r="G203" s="22" t="n">
        <v>20.6940508840742</v>
      </c>
      <c r="H203" s="22" t="n">
        <v>6.44904212413502</v>
      </c>
      <c r="I203" s="22" t="n">
        <v>0.989584336073622</v>
      </c>
      <c r="J203" s="22" t="n">
        <v>8.68928790416632</v>
      </c>
      <c r="K203" s="22" t="n">
        <v>0.553950198739479</v>
      </c>
      <c r="L203" s="22" t="n">
        <v>0.815552377901967</v>
      </c>
    </row>
    <row r="204" customFormat="false" ht="10" hidden="false" customHeight="false" outlineLevel="0" collapsed="false">
      <c r="A204" s="14" t="s">
        <v>30</v>
      </c>
      <c r="B204" s="22" t="n">
        <v>42.3697905083841</v>
      </c>
      <c r="C204" s="22" t="n">
        <v>4.64350842859049</v>
      </c>
      <c r="D204" s="22" t="n">
        <v>37.7262820797936</v>
      </c>
      <c r="E204" s="22" t="s">
        <v>16</v>
      </c>
      <c r="F204" s="22" t="n">
        <v>7.27660899346173</v>
      </c>
      <c r="G204" s="22" t="s">
        <v>16</v>
      </c>
      <c r="H204" s="22" t="n">
        <v>14.0417204109772</v>
      </c>
      <c r="I204" s="22" t="n">
        <v>16.4124004803629</v>
      </c>
      <c r="J204" s="22" t="n">
        <v>19.899479606814</v>
      </c>
      <c r="K204" s="22" t="s">
        <v>16</v>
      </c>
      <c r="L204" s="22" t="s">
        <v>16</v>
      </c>
    </row>
    <row r="205" customFormat="false" ht="10" hidden="false" customHeight="false" outlineLevel="0" collapsed="false">
      <c r="A205" s="14" t="s">
        <v>31</v>
      </c>
      <c r="B205" s="22" t="n">
        <v>18.6290581628471</v>
      </c>
      <c r="C205" s="22" t="n">
        <v>17.7706272637654</v>
      </c>
      <c r="D205" s="22" t="n">
        <v>0.858430899081756</v>
      </c>
      <c r="E205" s="22" t="n">
        <v>45.0415923616265</v>
      </c>
      <c r="F205" s="22" t="n">
        <v>5.62742991327079</v>
      </c>
      <c r="G205" s="22" t="n">
        <v>18.5315847188223</v>
      </c>
      <c r="H205" s="22" t="s">
        <v>16</v>
      </c>
      <c r="I205" s="22" t="n">
        <v>1.82485794353186</v>
      </c>
      <c r="J205" s="22" t="n">
        <v>4.11326857256787</v>
      </c>
      <c r="K205" s="22" t="n">
        <v>4.95342320089498</v>
      </c>
      <c r="L205" s="22" t="n">
        <v>1.47539349364761</v>
      </c>
    </row>
    <row r="206" customFormat="false" ht="10" hidden="false" customHeight="false" outlineLevel="0" collapsed="false">
      <c r="A206" s="14" t="s">
        <v>32</v>
      </c>
      <c r="B206" s="22" t="n">
        <v>95.0575929567038</v>
      </c>
      <c r="C206" s="22" t="n">
        <v>92.5625084578461</v>
      </c>
      <c r="D206" s="22" t="n">
        <v>2.49508449885769</v>
      </c>
      <c r="E206" s="22" t="n">
        <v>0.463450164380726</v>
      </c>
      <c r="F206" s="22" t="n">
        <v>0.686657698033004</v>
      </c>
      <c r="G206" s="22" t="n">
        <v>1.19611854517087</v>
      </c>
      <c r="H206" s="22" t="n">
        <v>1.50115822739466</v>
      </c>
      <c r="I206" s="22" t="n">
        <v>0.208560534297063</v>
      </c>
      <c r="J206" s="22" t="n">
        <v>0.978642446048892</v>
      </c>
      <c r="K206" s="22" t="n">
        <v>1.11667449432031</v>
      </c>
      <c r="L206" s="22" t="n">
        <v>0.977687206960509</v>
      </c>
    </row>
    <row r="207" customFormat="false" ht="10" hidden="false" customHeight="false" outlineLevel="0" collapsed="false">
      <c r="A207" s="14" t="s">
        <v>33</v>
      </c>
      <c r="B207" s="22" t="n">
        <v>29.2822342788177</v>
      </c>
      <c r="C207" s="22" t="n">
        <v>27.9365091218973</v>
      </c>
      <c r="D207" s="22" t="n">
        <v>1.34572515692037</v>
      </c>
      <c r="E207" s="22" t="n">
        <v>4.37257784200217</v>
      </c>
      <c r="F207" s="22" t="n">
        <v>31.2952210493387</v>
      </c>
      <c r="G207" s="22" t="n">
        <v>4.78115785634894</v>
      </c>
      <c r="H207" s="22" t="n">
        <v>11.6320506294032</v>
      </c>
      <c r="I207" s="22" t="n">
        <v>0.742870490341655</v>
      </c>
      <c r="J207" s="22" t="n">
        <v>3.56093580091101</v>
      </c>
      <c r="K207" s="22" t="n">
        <v>12.5686979084338</v>
      </c>
      <c r="L207" s="22" t="n">
        <v>3.647132575668</v>
      </c>
    </row>
    <row r="208" customFormat="false" ht="10" hidden="false" customHeight="false" outlineLevel="0" collapsed="false">
      <c r="A208" s="14" t="s">
        <v>34</v>
      </c>
      <c r="B208" s="22" t="n">
        <v>30.9440371827275</v>
      </c>
      <c r="C208" s="22" t="n">
        <v>29.5953491986545</v>
      </c>
      <c r="D208" s="22" t="n">
        <v>1.348687984073</v>
      </c>
      <c r="E208" s="22" t="n">
        <v>4.72632876073611</v>
      </c>
      <c r="F208" s="22" t="n">
        <v>28.7630822290394</v>
      </c>
      <c r="G208" s="22" t="n">
        <v>4.631403270511</v>
      </c>
      <c r="H208" s="22" t="n">
        <v>10.7310284088176</v>
      </c>
      <c r="I208" s="22" t="n">
        <v>0.926060103688299</v>
      </c>
      <c r="J208" s="22" t="n">
        <v>3.39775675065592</v>
      </c>
      <c r="K208" s="22" t="n">
        <v>13.895675213612</v>
      </c>
      <c r="L208" s="22" t="n">
        <v>3.85266048188045</v>
      </c>
    </row>
    <row r="209" customFormat="false" ht="10" hidden="false" customHeight="false" outlineLevel="0" collapsed="false">
      <c r="A209" s="14" t="s">
        <v>35</v>
      </c>
      <c r="B209" s="22" t="n">
        <v>97.9712491217384</v>
      </c>
      <c r="C209" s="22" t="n">
        <v>97.3495868497191</v>
      </c>
      <c r="D209" s="22" t="n">
        <v>0.62166227201932</v>
      </c>
      <c r="E209" s="22" t="n">
        <v>0.223606068620615</v>
      </c>
      <c r="F209" s="22" t="n">
        <v>0.104456359415365</v>
      </c>
      <c r="G209" s="22" t="n">
        <v>0.361456404831173</v>
      </c>
      <c r="H209" s="22" t="n">
        <v>0.723714265105432</v>
      </c>
      <c r="I209" s="22" t="n">
        <v>0.120485468277058</v>
      </c>
      <c r="J209" s="22" t="n">
        <v>0.11220376203185</v>
      </c>
      <c r="K209" s="22" t="n">
        <v>0.711158129830439</v>
      </c>
      <c r="L209" s="22" t="n">
        <v>1.12711350479137</v>
      </c>
    </row>
    <row r="210" customFormat="false" ht="10" hidden="false" customHeight="false" outlineLevel="0" collapsed="false">
      <c r="A210" s="14" t="s">
        <v>36</v>
      </c>
      <c r="B210" s="22" t="n">
        <v>90.6619928743823</v>
      </c>
      <c r="C210" s="22" t="n">
        <v>87.0302264107574</v>
      </c>
      <c r="D210" s="22" t="n">
        <v>3.63176646362487</v>
      </c>
      <c r="E210" s="22" t="n">
        <v>0.887828985174118</v>
      </c>
      <c r="F210" s="22" t="n">
        <v>0.557407194575336</v>
      </c>
      <c r="G210" s="22" t="n">
        <v>0.385013216871624</v>
      </c>
      <c r="H210" s="22" t="n">
        <v>0.482703137570394</v>
      </c>
      <c r="I210" s="22" t="s">
        <v>16</v>
      </c>
      <c r="J210" s="22" t="n">
        <v>2.11182622687047</v>
      </c>
      <c r="K210" s="22" t="n">
        <v>3.01114814389151</v>
      </c>
      <c r="L210" s="22" t="n">
        <v>4.06849787380761</v>
      </c>
    </row>
    <row r="211" customFormat="false" ht="10" hidden="false" customHeight="false" outlineLevel="0" collapsed="false">
      <c r="A211" s="14" t="s">
        <v>37</v>
      </c>
      <c r="B211" s="22" t="n">
        <v>95.279757432463</v>
      </c>
      <c r="C211" s="22" t="n">
        <v>92.7967149796602</v>
      </c>
      <c r="D211" s="22" t="n">
        <v>2.4830424528028</v>
      </c>
      <c r="E211" s="22" t="n">
        <v>0.507478043155375</v>
      </c>
      <c r="F211" s="22" t="n">
        <v>0.50085876433161</v>
      </c>
      <c r="G211" s="22" t="n">
        <v>1.11517429025654</v>
      </c>
      <c r="H211" s="22" t="n">
        <v>1.65876804769597</v>
      </c>
      <c r="I211" s="22" t="n">
        <v>0.15212728524795</v>
      </c>
      <c r="J211" s="22" t="n">
        <v>1.22944394574049</v>
      </c>
      <c r="K211" s="22" t="n">
        <v>0.971524327010954</v>
      </c>
      <c r="L211" s="22" t="n">
        <v>0.853654712868459</v>
      </c>
    </row>
    <row r="212" customFormat="false" ht="10" hidden="false" customHeight="false" outlineLevel="0" collapsed="false">
      <c r="A212" s="14" t="s">
        <v>38</v>
      </c>
      <c r="B212" s="22" t="n">
        <v>99.2161288047476</v>
      </c>
      <c r="C212" s="22" t="n">
        <v>99.2161288047476</v>
      </c>
      <c r="D212" s="22" t="s">
        <v>16</v>
      </c>
      <c r="E212" s="22" t="s">
        <v>16</v>
      </c>
      <c r="F212" s="22" t="s">
        <v>16</v>
      </c>
      <c r="G212" s="22" t="n">
        <v>0.827195695761252</v>
      </c>
      <c r="H212" s="22" t="n">
        <v>0.155162164612951</v>
      </c>
      <c r="I212" s="22" t="s">
        <v>16</v>
      </c>
      <c r="J212" s="22" t="s">
        <v>16</v>
      </c>
      <c r="K212" s="22" t="n">
        <v>0.373799760203927</v>
      </c>
      <c r="L212" s="22" t="s">
        <v>16</v>
      </c>
    </row>
    <row r="213" customFormat="false" ht="10.5" hidden="false" customHeight="false" outlineLevel="0" collapsed="false">
      <c r="A213" s="11" t="s">
        <v>39</v>
      </c>
      <c r="B213" s="23" t="n">
        <v>38.4452482074619</v>
      </c>
      <c r="C213" s="23" t="n">
        <v>37.0717731037221</v>
      </c>
      <c r="D213" s="23" t="n">
        <v>1.37347510373988</v>
      </c>
      <c r="E213" s="23" t="n">
        <v>4.22771801631206</v>
      </c>
      <c r="F213" s="23" t="n">
        <v>25.5099156603824</v>
      </c>
      <c r="G213" s="23" t="n">
        <v>4.18894502323889</v>
      </c>
      <c r="H213" s="23" t="n">
        <v>9.6356492336123</v>
      </c>
      <c r="I213" s="23" t="n">
        <v>0.834704208275802</v>
      </c>
      <c r="J213" s="23" t="n">
        <v>3.08908991558697</v>
      </c>
      <c r="K213" s="23" t="n">
        <v>12.4063351989818</v>
      </c>
      <c r="L213" s="23" t="n">
        <v>3.52505174539431</v>
      </c>
    </row>
    <row r="214" customFormat="false" ht="10.5" hidden="false" customHeight="false" outlineLevel="0" collapsed="false">
      <c r="A214" s="19" t="s">
        <v>49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0" hidden="false" customHeight="false" outlineLevel="0" collapsed="false">
      <c r="A215" s="14" t="s">
        <v>14</v>
      </c>
      <c r="B215" s="22" t="n">
        <v>8.33342154008997</v>
      </c>
      <c r="C215" s="22" t="n">
        <v>7.71844403281291</v>
      </c>
      <c r="D215" s="22" t="n">
        <v>0.614977507277057</v>
      </c>
      <c r="E215" s="22" t="n">
        <v>0.0948096624201414</v>
      </c>
      <c r="F215" s="22" t="n">
        <v>69.5566476392092</v>
      </c>
      <c r="G215" s="22" t="n">
        <v>0.3716024647488</v>
      </c>
      <c r="H215" s="22" t="n">
        <v>14.9124862964503</v>
      </c>
      <c r="I215" s="22" t="n">
        <v>0.655275394095188</v>
      </c>
      <c r="J215" s="22" t="n">
        <v>4.59305182777001</v>
      </c>
      <c r="K215" s="22" t="n">
        <v>0.100858125732431</v>
      </c>
      <c r="L215" s="22" t="n">
        <v>2.52840887611991</v>
      </c>
    </row>
    <row r="216" customFormat="false" ht="10" hidden="false" customHeight="false" outlineLevel="0" collapsed="false">
      <c r="A216" s="14" t="s">
        <v>41</v>
      </c>
      <c r="B216" s="22" t="n">
        <v>25.2</v>
      </c>
      <c r="C216" s="22" t="n">
        <v>25.1610403448443</v>
      </c>
      <c r="D216" s="22" t="s">
        <v>16</v>
      </c>
      <c r="E216" s="22" t="n">
        <v>2.05322115284822</v>
      </c>
      <c r="F216" s="22" t="n">
        <v>58.3626815379612</v>
      </c>
      <c r="G216" s="22" t="n">
        <v>1.28071182945983</v>
      </c>
      <c r="H216" s="22" t="n">
        <v>8.59100941679525</v>
      </c>
      <c r="I216" s="22" t="s">
        <v>16</v>
      </c>
      <c r="J216" s="22" t="n">
        <v>2.8091248123214</v>
      </c>
      <c r="K216" s="22" t="s">
        <v>16</v>
      </c>
      <c r="L216" s="22" t="n">
        <v>1.74221090576978</v>
      </c>
    </row>
    <row r="217" customFormat="false" ht="10" hidden="false" customHeight="false" outlineLevel="0" collapsed="false">
      <c r="A217" s="14" t="s">
        <v>15</v>
      </c>
      <c r="B217" s="22" t="n">
        <v>13.1756725831403</v>
      </c>
      <c r="C217" s="22" t="n">
        <v>12.9440787968108</v>
      </c>
      <c r="D217" s="22" t="n">
        <v>0.231593786329559</v>
      </c>
      <c r="E217" s="22" t="s">
        <v>16</v>
      </c>
      <c r="F217" s="22" t="n">
        <v>53.7702644563038</v>
      </c>
      <c r="G217" s="22" t="n">
        <v>5.59932901879297</v>
      </c>
      <c r="H217" s="22" t="n">
        <v>23.4140860283954</v>
      </c>
      <c r="I217" s="22" t="n">
        <v>0.0747187462812263</v>
      </c>
      <c r="J217" s="22" t="n">
        <v>4.08149721263605</v>
      </c>
      <c r="K217" s="22" t="n">
        <v>0.440302811164102</v>
      </c>
      <c r="L217" s="22" t="n">
        <v>1.64152394203748</v>
      </c>
    </row>
    <row r="218" customFormat="false" ht="10" hidden="false" customHeight="false" outlineLevel="0" collapsed="false">
      <c r="A218" s="14" t="s">
        <v>17</v>
      </c>
      <c r="B218" s="22" t="n">
        <v>86.1803890477339</v>
      </c>
      <c r="C218" s="22" t="n">
        <v>84.8160151228957</v>
      </c>
      <c r="D218" s="22" t="n">
        <v>1.36437392483814</v>
      </c>
      <c r="E218" s="22" t="n">
        <v>0.767830121838118</v>
      </c>
      <c r="F218" s="22" t="n">
        <v>3.75143663071823</v>
      </c>
      <c r="G218" s="22" t="n">
        <v>1.38626544054457</v>
      </c>
      <c r="H218" s="22" t="n">
        <v>2.83983250032172</v>
      </c>
      <c r="I218" s="22" t="n">
        <v>0.639735171826211</v>
      </c>
      <c r="J218" s="22" t="n">
        <v>1.08865915945455</v>
      </c>
      <c r="K218" s="22" t="n">
        <v>2.71055422513649</v>
      </c>
      <c r="L218" s="22" t="n">
        <v>1.4643649019837</v>
      </c>
    </row>
    <row r="219" customFormat="false" ht="10" hidden="false" customHeight="false" outlineLevel="0" collapsed="false">
      <c r="A219" s="14" t="s">
        <v>18</v>
      </c>
      <c r="B219" s="22" t="n">
        <v>84.0356613314071</v>
      </c>
      <c r="C219" s="22" t="n">
        <v>83.1437478614607</v>
      </c>
      <c r="D219" s="22" t="n">
        <v>0.891913469946394</v>
      </c>
      <c r="E219" s="22" t="n">
        <v>0.202638482302399</v>
      </c>
      <c r="F219" s="22" t="n">
        <v>8.51385773485914</v>
      </c>
      <c r="G219" s="22" t="n">
        <v>0.29350264228415</v>
      </c>
      <c r="H219" s="22" t="n">
        <v>1.1139413755085</v>
      </c>
      <c r="I219" s="22" t="n">
        <v>0.226209938029883</v>
      </c>
      <c r="J219" s="22" t="n">
        <v>0.0536060525415352</v>
      </c>
      <c r="K219" s="22" t="n">
        <v>0.110633768011253</v>
      </c>
      <c r="L219" s="22" t="n">
        <v>6.0331521119264</v>
      </c>
    </row>
    <row r="220" customFormat="false" ht="10" hidden="false" customHeight="false" outlineLevel="0" collapsed="false">
      <c r="A220" s="14" t="s">
        <v>19</v>
      </c>
      <c r="B220" s="22" t="n">
        <v>45.2999822320494</v>
      </c>
      <c r="C220" s="22" t="n">
        <v>44.7254851637613</v>
      </c>
      <c r="D220" s="22" t="n">
        <v>0.574497068288157</v>
      </c>
      <c r="E220" s="22" t="n">
        <v>0.799952618798492</v>
      </c>
      <c r="F220" s="22" t="n">
        <v>20.7810001381952</v>
      </c>
      <c r="G220" s="22" t="n">
        <v>0.112530353582216</v>
      </c>
      <c r="H220" s="22" t="n">
        <v>24.5035832033641</v>
      </c>
      <c r="I220" s="22" t="n">
        <v>1.52685921860502</v>
      </c>
      <c r="J220" s="22" t="n">
        <v>2.26758533551813</v>
      </c>
      <c r="K220" s="22" t="n">
        <v>1.70730262768247</v>
      </c>
      <c r="L220" s="22" t="n">
        <v>8.82474878092117</v>
      </c>
    </row>
    <row r="221" customFormat="false" ht="10" hidden="false" customHeight="false" outlineLevel="0" collapsed="false">
      <c r="A221" s="14" t="s">
        <v>20</v>
      </c>
      <c r="B221" s="22" t="n">
        <v>30.0583796098533</v>
      </c>
      <c r="C221" s="22" t="n">
        <v>19.1038967203</v>
      </c>
      <c r="D221" s="22" t="n">
        <v>10.9544828895534</v>
      </c>
      <c r="E221" s="22" t="n">
        <v>1.40490768427548</v>
      </c>
      <c r="F221" s="22" t="n">
        <v>10.6934358536238</v>
      </c>
      <c r="G221" s="22" t="s">
        <v>16</v>
      </c>
      <c r="H221" s="22" t="n">
        <v>11.5026816650055</v>
      </c>
      <c r="I221" s="22" t="n">
        <v>7.42797474963216</v>
      </c>
      <c r="J221" s="22" t="n">
        <v>6.26512886230955</v>
      </c>
      <c r="K221" s="22" t="s">
        <v>16</v>
      </c>
      <c r="L221" s="22" t="n">
        <v>32.6474915753002</v>
      </c>
    </row>
    <row r="222" customFormat="false" ht="10" hidden="false" customHeight="false" outlineLevel="0" collapsed="false">
      <c r="A222" s="14" t="s">
        <v>21</v>
      </c>
      <c r="B222" s="22" t="n">
        <v>26.5537456063947</v>
      </c>
      <c r="C222" s="22" t="n">
        <v>25.1951512306213</v>
      </c>
      <c r="D222" s="22" t="n">
        <v>1.35859437577345</v>
      </c>
      <c r="E222" s="22" t="n">
        <v>8.86957452810569</v>
      </c>
      <c r="F222" s="22" t="n">
        <v>13.8657754880582</v>
      </c>
      <c r="G222" s="22" t="n">
        <v>14.8769996437757</v>
      </c>
      <c r="H222" s="22" t="n">
        <v>23.5748452071352</v>
      </c>
      <c r="I222" s="22" t="s">
        <v>16</v>
      </c>
      <c r="J222" s="22" t="n">
        <v>1.86039711808322</v>
      </c>
      <c r="K222" s="22" t="n">
        <v>3.03758475771596</v>
      </c>
      <c r="L222" s="22" t="n">
        <v>11.6777755127675</v>
      </c>
    </row>
    <row r="223" customFormat="false" ht="10" hidden="false" customHeight="false" outlineLevel="0" collapsed="false">
      <c r="A223" s="14" t="s">
        <v>22</v>
      </c>
      <c r="B223" s="22" t="n">
        <v>33.9614647279332</v>
      </c>
      <c r="C223" s="22" t="n">
        <v>32.4491329468786</v>
      </c>
      <c r="D223" s="22" t="n">
        <v>1.5123317810546</v>
      </c>
      <c r="E223" s="22" t="n">
        <v>0.603669229731553</v>
      </c>
      <c r="F223" s="22" t="n">
        <v>28.9937927850388</v>
      </c>
      <c r="G223" s="22" t="n">
        <v>1.35192647860724</v>
      </c>
      <c r="H223" s="22" t="n">
        <v>23.6630358164093</v>
      </c>
      <c r="I223" s="22" t="n">
        <v>1.017626058523</v>
      </c>
      <c r="J223" s="22" t="n">
        <v>3.79928294982359</v>
      </c>
      <c r="K223" s="22" t="n">
        <v>2.1610303938836</v>
      </c>
      <c r="L223" s="22" t="n">
        <v>7.49059987878166</v>
      </c>
    </row>
    <row r="224" customFormat="false" ht="10" hidden="false" customHeight="false" outlineLevel="0" collapsed="false">
      <c r="A224" s="14" t="s">
        <v>23</v>
      </c>
      <c r="B224" s="22" t="n">
        <v>70.3447004520034</v>
      </c>
      <c r="C224" s="22" t="n">
        <v>70.0995460813606</v>
      </c>
      <c r="D224" s="22" t="n">
        <v>0.245154370642764</v>
      </c>
      <c r="E224" s="22" t="n">
        <v>0.27292576419214</v>
      </c>
      <c r="F224" s="22" t="n">
        <v>19.0928330651957</v>
      </c>
      <c r="G224" s="22" t="n">
        <v>2.15731057994331</v>
      </c>
      <c r="H224" s="22" t="n">
        <v>5.46785221788095</v>
      </c>
      <c r="I224" s="22" t="n">
        <v>0.765149773998315</v>
      </c>
      <c r="J224" s="22" t="n">
        <v>1.01964107867923</v>
      </c>
      <c r="K224" s="22" t="n">
        <v>0.478338313031487</v>
      </c>
      <c r="L224" s="22" t="n">
        <v>1.79700068949667</v>
      </c>
    </row>
    <row r="225" customFormat="false" ht="10" hidden="false" customHeight="false" outlineLevel="0" collapsed="false">
      <c r="A225" s="20" t="s">
        <v>46</v>
      </c>
      <c r="B225" s="22" t="n">
        <v>87.3</v>
      </c>
      <c r="C225" s="22" t="n">
        <v>87.2905708032556</v>
      </c>
      <c r="D225" s="22" t="s">
        <v>16</v>
      </c>
      <c r="E225" s="22" t="n">
        <v>2.21536090583646</v>
      </c>
      <c r="F225" s="22" t="n">
        <v>3.3851142730245</v>
      </c>
      <c r="G225" s="22" t="n">
        <v>1.88252165863108</v>
      </c>
      <c r="H225" s="22" t="n">
        <v>6.00341401028484</v>
      </c>
      <c r="I225" s="22" t="s">
        <v>16</v>
      </c>
      <c r="J225" s="22" t="n">
        <v>0.453774407765536</v>
      </c>
      <c r="K225" s="22" t="s">
        <v>16</v>
      </c>
      <c r="L225" s="22" t="n">
        <v>0.368156594979586</v>
      </c>
    </row>
    <row r="226" customFormat="false" ht="10" hidden="false" customHeight="false" outlineLevel="0" collapsed="false">
      <c r="A226" s="14" t="s">
        <v>25</v>
      </c>
      <c r="B226" s="22" t="n">
        <v>12.847509148563</v>
      </c>
      <c r="C226" s="22" t="n">
        <v>11.7179114027527</v>
      </c>
      <c r="D226" s="22" t="n">
        <v>1.12959774581023</v>
      </c>
      <c r="E226" s="22" t="n">
        <v>10.8400126757806</v>
      </c>
      <c r="F226" s="22" t="n">
        <v>14.0569562382805</v>
      </c>
      <c r="G226" s="22" t="n">
        <v>3.67452309394005</v>
      </c>
      <c r="H226" s="22" t="n">
        <v>2.75129028546746</v>
      </c>
      <c r="I226" s="22" t="n">
        <v>0.334939335894056</v>
      </c>
      <c r="J226" s="22" t="n">
        <v>1.403459196299</v>
      </c>
      <c r="K226" s="22" t="n">
        <v>53.6148782983774</v>
      </c>
      <c r="L226" s="22" t="n">
        <v>0.531898359616739</v>
      </c>
    </row>
    <row r="227" customFormat="false" ht="10" hidden="false" customHeight="false" outlineLevel="0" collapsed="false">
      <c r="A227" s="14" t="s">
        <v>26</v>
      </c>
      <c r="B227" s="22" t="n">
        <v>40.333231861999</v>
      </c>
      <c r="C227" s="22" t="n">
        <v>39.1460172501268</v>
      </c>
      <c r="D227" s="22" t="n">
        <v>1.18721461187215</v>
      </c>
      <c r="E227" s="22" t="n">
        <v>0.0949771689497717</v>
      </c>
      <c r="F227" s="22" t="n">
        <v>23.3189244038559</v>
      </c>
      <c r="G227" s="22" t="n">
        <v>3.16144089294774</v>
      </c>
      <c r="H227" s="22" t="n">
        <v>15.5766615931</v>
      </c>
      <c r="I227" s="22" t="n">
        <v>0.665651953323186</v>
      </c>
      <c r="J227" s="22" t="n">
        <v>5.84677828513445</v>
      </c>
      <c r="K227" s="22" t="n">
        <v>2.09518011161847</v>
      </c>
      <c r="L227" s="22" t="n">
        <v>14.5822425164891</v>
      </c>
    </row>
    <row r="228" customFormat="false" ht="10" hidden="false" customHeight="false" outlineLevel="0" collapsed="false">
      <c r="A228" s="14" t="s">
        <v>27</v>
      </c>
      <c r="B228" s="22" t="n">
        <v>82.3551026266686</v>
      </c>
      <c r="C228" s="22" t="n">
        <v>77.4726568106789</v>
      </c>
      <c r="D228" s="22" t="n">
        <v>4.88244581598967</v>
      </c>
      <c r="E228" s="22" t="n">
        <v>1.92220467920195</v>
      </c>
      <c r="F228" s="22" t="n">
        <v>1.71092292234821</v>
      </c>
      <c r="G228" s="22" t="n">
        <v>2.53078800057414</v>
      </c>
      <c r="H228" s="22" t="n">
        <v>6.68121142529066</v>
      </c>
      <c r="I228" s="22" t="s">
        <v>16</v>
      </c>
      <c r="J228" s="22" t="n">
        <v>1.96469068465624</v>
      </c>
      <c r="K228" s="22" t="n">
        <v>1.04377780967418</v>
      </c>
      <c r="L228" s="22" t="n">
        <v>2.10018659394287</v>
      </c>
    </row>
    <row r="229" customFormat="false" ht="10" hidden="false" customHeight="false" outlineLevel="0" collapsed="false">
      <c r="A229" s="15" t="s">
        <v>28</v>
      </c>
      <c r="B229" s="22" t="n">
        <v>17.0345721377802</v>
      </c>
      <c r="C229" s="22" t="n">
        <v>15.6806106787909</v>
      </c>
      <c r="D229" s="22" t="n">
        <v>1.35396145898928</v>
      </c>
      <c r="E229" s="22" t="n">
        <v>0.504919207149749</v>
      </c>
      <c r="F229" s="22" t="n">
        <v>20.3825985815275</v>
      </c>
      <c r="G229" s="22" t="n">
        <v>1.34086668168715</v>
      </c>
      <c r="H229" s="22" t="n">
        <v>10.8193671756298</v>
      </c>
      <c r="I229" s="22" t="n">
        <v>0.70904367685941</v>
      </c>
      <c r="J229" s="22" t="n">
        <v>2.49320708427452</v>
      </c>
      <c r="K229" s="22" t="n">
        <v>43.5314688681298</v>
      </c>
      <c r="L229" s="22" t="n">
        <v>3.18395658696184</v>
      </c>
    </row>
    <row r="230" customFormat="false" ht="10" hidden="false" customHeight="false" outlineLevel="0" collapsed="false">
      <c r="A230" s="14" t="s">
        <v>29</v>
      </c>
      <c r="B230" s="22" t="n">
        <v>5.78048543554587</v>
      </c>
      <c r="C230" s="22" t="n">
        <v>5.70943254832845</v>
      </c>
      <c r="D230" s="22" t="n">
        <v>0.0710528872174191</v>
      </c>
      <c r="E230" s="22" t="n">
        <v>4.86085013669354</v>
      </c>
      <c r="F230" s="22" t="n">
        <v>53.2643528219931</v>
      </c>
      <c r="G230" s="22" t="n">
        <v>17.8831235515342</v>
      </c>
      <c r="H230" s="22" t="n">
        <v>7.52977421279785</v>
      </c>
      <c r="I230" s="22" t="n">
        <v>3.69580482660043</v>
      </c>
      <c r="J230" s="22" t="n">
        <v>6.73814513107315</v>
      </c>
      <c r="K230" s="22" t="n">
        <v>0.385961503767746</v>
      </c>
      <c r="L230" s="22" t="n">
        <v>0.534006855493415</v>
      </c>
    </row>
    <row r="231" customFormat="false" ht="10" hidden="false" customHeight="false" outlineLevel="0" collapsed="false">
      <c r="A231" s="14" t="s">
        <v>30</v>
      </c>
      <c r="B231" s="22" t="n">
        <v>43.3048662584596</v>
      </c>
      <c r="C231" s="22" t="n">
        <v>3.14212052852079</v>
      </c>
      <c r="D231" s="22" t="n">
        <v>40.1627457299388</v>
      </c>
      <c r="E231" s="22" t="s">
        <v>16</v>
      </c>
      <c r="F231" s="22" t="n">
        <v>23.396712858524</v>
      </c>
      <c r="G231" s="22" t="s">
        <v>16</v>
      </c>
      <c r="H231" s="22" t="n">
        <v>16.8385433451499</v>
      </c>
      <c r="I231" s="22" t="n">
        <v>16.4598775378666</v>
      </c>
      <c r="J231" s="22" t="s">
        <v>16</v>
      </c>
      <c r="K231" s="22" t="s">
        <v>16</v>
      </c>
      <c r="L231" s="22" t="s">
        <v>16</v>
      </c>
    </row>
    <row r="232" customFormat="false" ht="10" hidden="false" customHeight="false" outlineLevel="0" collapsed="false">
      <c r="A232" s="14" t="s">
        <v>31</v>
      </c>
      <c r="B232" s="22" t="n">
        <v>23.7329965916418</v>
      </c>
      <c r="C232" s="22" t="n">
        <v>23.3898578315473</v>
      </c>
      <c r="D232" s="22" t="n">
        <v>0.343138760094574</v>
      </c>
      <c r="E232" s="22" t="n">
        <v>45.3971811956889</v>
      </c>
      <c r="F232" s="22" t="n">
        <v>6.30008904719501</v>
      </c>
      <c r="G232" s="22" t="n">
        <v>13.3060306445175</v>
      </c>
      <c r="H232" s="22" t="n">
        <v>2.53208769613412</v>
      </c>
      <c r="I232" s="22" t="n">
        <v>4.35870666625725</v>
      </c>
      <c r="J232" s="22" t="n">
        <v>0.717751097736973</v>
      </c>
      <c r="K232" s="22" t="n">
        <v>1.19023858507078</v>
      </c>
      <c r="L232" s="22" t="n">
        <v>2.69060705622256</v>
      </c>
    </row>
    <row r="233" customFormat="false" ht="10" hidden="false" customHeight="false" outlineLevel="0" collapsed="false">
      <c r="A233" s="14" t="s">
        <v>32</v>
      </c>
      <c r="B233" s="22" t="n">
        <v>95.9457301070715</v>
      </c>
      <c r="C233" s="22" t="n">
        <v>93.8016619751744</v>
      </c>
      <c r="D233" s="22" t="n">
        <v>2.14406813189712</v>
      </c>
      <c r="E233" s="22" t="n">
        <v>0.468758471428299</v>
      </c>
      <c r="F233" s="22" t="n">
        <v>0.247933520993024</v>
      </c>
      <c r="G233" s="22" t="n">
        <v>1.02309210613079</v>
      </c>
      <c r="H233" s="22" t="n">
        <v>0.813257116732435</v>
      </c>
      <c r="I233" s="22" t="s">
        <v>16</v>
      </c>
      <c r="J233" s="22" t="n">
        <v>1.10500394905933</v>
      </c>
      <c r="K233" s="22" t="n">
        <v>0.517993496873722</v>
      </c>
      <c r="L233" s="22" t="n">
        <v>1.34399896840899</v>
      </c>
    </row>
    <row r="234" customFormat="false" ht="10" hidden="false" customHeight="false" outlineLevel="0" collapsed="false">
      <c r="A234" s="14" t="s">
        <v>33</v>
      </c>
      <c r="B234" s="22" t="n">
        <v>31.4983446243342</v>
      </c>
      <c r="C234" s="22" t="n">
        <v>30.4267331228394</v>
      </c>
      <c r="D234" s="22" t="n">
        <v>1.07161150149477</v>
      </c>
      <c r="E234" s="22" t="n">
        <v>3.56718003303484</v>
      </c>
      <c r="F234" s="22" t="n">
        <v>30.8732154607768</v>
      </c>
      <c r="G234" s="22" t="n">
        <v>4.94988637689557</v>
      </c>
      <c r="H234" s="22" t="n">
        <v>11.5320408499372</v>
      </c>
      <c r="I234" s="22" t="n">
        <v>1.03515379883954</v>
      </c>
      <c r="J234" s="22" t="n">
        <v>3.09966409105722</v>
      </c>
      <c r="K234" s="22" t="n">
        <v>11.702849065356</v>
      </c>
      <c r="L234" s="22" t="n">
        <v>3.18500695962438</v>
      </c>
    </row>
    <row r="235" customFormat="false" ht="10" hidden="false" customHeight="false" outlineLevel="0" collapsed="false">
      <c r="A235" s="14" t="s">
        <v>34</v>
      </c>
      <c r="B235" s="22" t="n">
        <v>32.7507789368569</v>
      </c>
      <c r="C235" s="22" t="n">
        <v>31.7075859651963</v>
      </c>
      <c r="D235" s="22" t="n">
        <v>1.04319297166061</v>
      </c>
      <c r="E235" s="22" t="n">
        <v>4.11688020249239</v>
      </c>
      <c r="F235" s="22" t="n">
        <v>29.2248158497386</v>
      </c>
      <c r="G235" s="22" t="n">
        <v>4.7842802933871</v>
      </c>
      <c r="H235" s="22" t="n">
        <v>11.0799135035208</v>
      </c>
      <c r="I235" s="22" t="n">
        <v>1.04047309344153</v>
      </c>
      <c r="J235" s="22" t="n">
        <v>2.97405265191028</v>
      </c>
      <c r="K235" s="22" t="n">
        <v>12.0949285368317</v>
      </c>
      <c r="L235" s="22" t="n">
        <v>3.36446759798198</v>
      </c>
    </row>
    <row r="236" customFormat="false" ht="10" hidden="false" customHeight="false" outlineLevel="0" collapsed="false">
      <c r="A236" s="14" t="s">
        <v>35</v>
      </c>
      <c r="B236" s="22" t="n">
        <v>96.9880646689957</v>
      </c>
      <c r="C236" s="22" t="n">
        <v>95.9851882872855</v>
      </c>
      <c r="D236" s="22" t="n">
        <v>1.00287638171018</v>
      </c>
      <c r="E236" s="22" t="n">
        <v>0.526785615887325</v>
      </c>
      <c r="F236" s="22" t="n">
        <v>1.03219122979094</v>
      </c>
      <c r="G236" s="22" t="n">
        <v>0.0781361928167602</v>
      </c>
      <c r="H236" s="22" t="n">
        <v>0.249506827273829</v>
      </c>
      <c r="I236" s="22" t="n">
        <v>0.215783731361377</v>
      </c>
      <c r="J236" s="22" t="n">
        <v>0.21071424635493</v>
      </c>
      <c r="K236" s="22" t="n">
        <v>1.12685835197655</v>
      </c>
      <c r="L236" s="22" t="n">
        <v>0.297997553422453</v>
      </c>
    </row>
    <row r="237" customFormat="false" ht="10" hidden="false" customHeight="false" outlineLevel="0" collapsed="false">
      <c r="A237" s="14" t="s">
        <v>36</v>
      </c>
      <c r="B237" s="22" t="n">
        <v>91.0418927144256</v>
      </c>
      <c r="C237" s="22" t="n">
        <v>90.29560430836</v>
      </c>
      <c r="D237" s="22" t="n">
        <v>0.746288406065578</v>
      </c>
      <c r="E237" s="22" t="n">
        <v>1.47669833540636</v>
      </c>
      <c r="F237" s="22" t="s">
        <v>16</v>
      </c>
      <c r="G237" s="22" t="n">
        <v>2.77608701405245</v>
      </c>
      <c r="H237" s="22" t="n">
        <v>0.402254743694922</v>
      </c>
      <c r="I237" s="22" t="n">
        <v>1.30997432979596</v>
      </c>
      <c r="J237" s="22" t="n">
        <v>0.275226929896525</v>
      </c>
      <c r="K237" s="22" t="n">
        <v>1.61695821314209</v>
      </c>
      <c r="L237" s="22" t="n">
        <v>1.1009077195861</v>
      </c>
    </row>
    <row r="238" customFormat="false" ht="10" hidden="false" customHeight="false" outlineLevel="0" collapsed="false">
      <c r="A238" s="14" t="s">
        <v>37</v>
      </c>
      <c r="B238" s="22" t="n">
        <v>95.4649904804092</v>
      </c>
      <c r="C238" s="22" t="n">
        <v>93.3305363767628</v>
      </c>
      <c r="D238" s="22" t="n">
        <v>2.13445410364641</v>
      </c>
      <c r="E238" s="22" t="n">
        <v>0.686816112173576</v>
      </c>
      <c r="F238" s="22" t="n">
        <v>0.40506178150516</v>
      </c>
      <c r="G238" s="22" t="n">
        <v>0.994765289910938</v>
      </c>
      <c r="H238" s="22" t="n">
        <v>1.04577070351267</v>
      </c>
      <c r="I238" s="22" t="s">
        <v>16</v>
      </c>
      <c r="J238" s="22" t="n">
        <v>0.922676218912254</v>
      </c>
      <c r="K238" s="22" t="n">
        <v>0.682556787446918</v>
      </c>
      <c r="L238" s="22" t="n">
        <v>1.20453703269884</v>
      </c>
    </row>
    <row r="239" customFormat="false" ht="10" hidden="false" customHeight="false" outlineLevel="0" collapsed="false">
      <c r="A239" s="14" t="s">
        <v>38</v>
      </c>
      <c r="B239" s="22" t="n">
        <v>98.6785340866158</v>
      </c>
      <c r="C239" s="22" t="n">
        <v>98.0116506901672</v>
      </c>
      <c r="D239" s="22" t="n">
        <v>0.66688339644856</v>
      </c>
      <c r="E239" s="22" t="s">
        <v>16</v>
      </c>
      <c r="F239" s="22" t="s">
        <v>16</v>
      </c>
      <c r="G239" s="22" t="s">
        <v>16</v>
      </c>
      <c r="H239" s="22" t="s">
        <v>16</v>
      </c>
      <c r="I239" s="22" t="s">
        <v>16</v>
      </c>
      <c r="J239" s="22" t="s">
        <v>16</v>
      </c>
      <c r="K239" s="22" t="n">
        <v>0.989342166536336</v>
      </c>
      <c r="L239" s="22" t="n">
        <v>1.26347605282349</v>
      </c>
    </row>
    <row r="240" customFormat="false" ht="10.5" hidden="false" customHeight="false" outlineLevel="0" collapsed="false">
      <c r="A240" s="11" t="s">
        <v>39</v>
      </c>
      <c r="B240" s="23" t="n">
        <v>40.7891919464257</v>
      </c>
      <c r="C240" s="23" t="n">
        <v>39.6868186780162</v>
      </c>
      <c r="D240" s="23" t="n">
        <v>1.10237326840957</v>
      </c>
      <c r="E240" s="23" t="n">
        <v>3.67044718541486</v>
      </c>
      <c r="F240" s="23" t="n">
        <v>25.6090087300437</v>
      </c>
      <c r="G240" s="23" t="n">
        <v>4.2490102301557</v>
      </c>
      <c r="H240" s="23" t="n">
        <v>9.75495341037287</v>
      </c>
      <c r="I240" s="23" t="n">
        <v>0.924310987408182</v>
      </c>
      <c r="J240" s="23" t="n">
        <v>2.66526445048769</v>
      </c>
      <c r="K240" s="23" t="n">
        <v>10.6803540061606</v>
      </c>
      <c r="L240" s="23" t="n">
        <v>3.03913315825269</v>
      </c>
    </row>
    <row r="241" customFormat="false" ht="10.5" hidden="false" customHeight="false" outlineLevel="0" collapsed="false">
      <c r="A241" s="19" t="s">
        <v>50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0" hidden="false" customHeight="false" outlineLevel="0" collapsed="false">
      <c r="A242" s="14" t="s">
        <v>14</v>
      </c>
      <c r="B242" s="22" t="n">
        <v>11.3052941241833</v>
      </c>
      <c r="C242" s="22" t="n">
        <v>9.89974554424641</v>
      </c>
      <c r="D242" s="22" t="n">
        <v>1.40554857993689</v>
      </c>
      <c r="E242" s="22" t="n">
        <v>0.0283345926485622</v>
      </c>
      <c r="F242" s="22" t="n">
        <v>66.2635006000267</v>
      </c>
      <c r="G242" s="22" t="n">
        <v>0.54787157206987</v>
      </c>
      <c r="H242" s="22" t="n">
        <v>16.6899778879061</v>
      </c>
      <c r="I242" s="22" t="n">
        <v>1.05115782923686</v>
      </c>
      <c r="J242" s="22" t="n">
        <v>4.27581503622383</v>
      </c>
      <c r="K242" s="22" t="n">
        <v>0.277998466598515</v>
      </c>
      <c r="L242" s="22" t="n">
        <v>1.13810613805058</v>
      </c>
    </row>
    <row r="243" customFormat="false" ht="10" hidden="false" customHeight="false" outlineLevel="0" collapsed="false">
      <c r="A243" s="14" t="s">
        <v>41</v>
      </c>
      <c r="B243" s="22" t="n">
        <v>21.1729428217576</v>
      </c>
      <c r="C243" s="22" t="n">
        <v>2.64097747368623</v>
      </c>
      <c r="D243" s="22" t="n">
        <v>18.5319653480714</v>
      </c>
      <c r="E243" s="22" t="n">
        <v>0.163050957024312</v>
      </c>
      <c r="F243" s="22" t="n">
        <v>24.4907657794604</v>
      </c>
      <c r="G243" s="22" t="n">
        <v>0.372505032338173</v>
      </c>
      <c r="H243" s="22" t="n">
        <v>15.591127723783</v>
      </c>
      <c r="I243" s="22" t="s">
        <v>16</v>
      </c>
      <c r="J243" s="22" t="n">
        <v>9.51423935688478</v>
      </c>
      <c r="K243" s="22" t="n">
        <v>27.7429843285469</v>
      </c>
      <c r="L243" s="22" t="n">
        <v>7.45186076504341</v>
      </c>
    </row>
    <row r="244" customFormat="false" ht="10" hidden="false" customHeight="false" outlineLevel="0" collapsed="false">
      <c r="A244" s="14" t="s">
        <v>15</v>
      </c>
      <c r="B244" s="22" t="n">
        <v>22.7559875290178</v>
      </c>
      <c r="C244" s="22" t="n">
        <v>22.2320972556492</v>
      </c>
      <c r="D244" s="22" t="n">
        <v>0.523890273368575</v>
      </c>
      <c r="E244" s="22" t="n">
        <v>0.0820022775777096</v>
      </c>
      <c r="F244" s="22" t="n">
        <v>44.958459684386</v>
      </c>
      <c r="G244" s="22" t="n">
        <v>5.29649392863195</v>
      </c>
      <c r="H244" s="22" t="n">
        <v>18.9419336184453</v>
      </c>
      <c r="I244" s="22" t="n">
        <v>0.613832077821583</v>
      </c>
      <c r="J244" s="22" t="n">
        <v>8.61237215287974</v>
      </c>
      <c r="K244" s="22" t="n">
        <v>0.521757266148346</v>
      </c>
      <c r="L244" s="22" t="n">
        <v>1.68756421240486</v>
      </c>
    </row>
    <row r="245" customFormat="false" ht="10" hidden="false" customHeight="false" outlineLevel="0" collapsed="false">
      <c r="A245" s="14" t="s">
        <v>17</v>
      </c>
      <c r="B245" s="22" t="n">
        <v>96.5770075083525</v>
      </c>
      <c r="C245" s="22" t="n">
        <v>94.342119271776</v>
      </c>
      <c r="D245" s="22" t="n">
        <v>2.23488823657648</v>
      </c>
      <c r="E245" s="22" t="n">
        <v>0.511161132995686</v>
      </c>
      <c r="F245" s="22" t="n">
        <v>0.18454019579512</v>
      </c>
      <c r="G245" s="22" t="n">
        <v>1.17745770531364</v>
      </c>
      <c r="H245" s="22" t="n">
        <v>0.670986123996816</v>
      </c>
      <c r="I245" s="22" t="n">
        <v>0.05842927902579</v>
      </c>
      <c r="J245" s="22" t="n">
        <v>0.185554152914873</v>
      </c>
      <c r="K245" s="22" t="n">
        <v>0.447281834451221</v>
      </c>
      <c r="L245" s="22" t="n">
        <v>0.533087955710353</v>
      </c>
    </row>
    <row r="246" customFormat="false" ht="10" hidden="false" customHeight="false" outlineLevel="0" collapsed="false">
      <c r="A246" s="14" t="s">
        <v>18</v>
      </c>
      <c r="B246" s="22" t="n">
        <v>93.6493036988817</v>
      </c>
      <c r="C246" s="22" t="n">
        <v>91.3587171320299</v>
      </c>
      <c r="D246" s="22" t="n">
        <v>2.29058656685188</v>
      </c>
      <c r="E246" s="22" t="n">
        <v>0.565236091414224</v>
      </c>
      <c r="F246" s="22" t="n">
        <v>4.4155255387906</v>
      </c>
      <c r="G246" s="22" t="n">
        <v>1.00434752284193</v>
      </c>
      <c r="H246" s="22" t="n">
        <v>1.36266942552252</v>
      </c>
      <c r="I246" s="22" t="n">
        <v>0.476890707460535</v>
      </c>
      <c r="J246" s="22" t="n">
        <v>0.523388277962476</v>
      </c>
      <c r="K246" s="22" t="n">
        <v>0.617836468044545</v>
      </c>
      <c r="L246" s="22" t="n">
        <v>1.42311626717504</v>
      </c>
    </row>
    <row r="247" customFormat="false" ht="10" hidden="false" customHeight="false" outlineLevel="0" collapsed="false">
      <c r="A247" s="14" t="s">
        <v>19</v>
      </c>
      <c r="B247" s="22" t="n">
        <v>46.6862887097953</v>
      </c>
      <c r="C247" s="22" t="n">
        <v>45.5126203400416</v>
      </c>
      <c r="D247" s="22" t="n">
        <v>1.17366836975371</v>
      </c>
      <c r="E247" s="22" t="n">
        <v>0.626532280032689</v>
      </c>
      <c r="F247" s="22" t="n">
        <v>12.0861598155617</v>
      </c>
      <c r="G247" s="22" t="n">
        <v>3.22434905089993</v>
      </c>
      <c r="H247" s="22" t="n">
        <v>25.5632478689265</v>
      </c>
      <c r="I247" s="22" t="n">
        <v>1.36302330062255</v>
      </c>
      <c r="J247" s="22" t="n">
        <v>10.0271740935878</v>
      </c>
      <c r="K247" s="22" t="n">
        <v>0.715562317704354</v>
      </c>
      <c r="L247" s="22" t="n">
        <v>3.50406282597285</v>
      </c>
    </row>
    <row r="248" customFormat="false" ht="10" hidden="false" customHeight="false" outlineLevel="0" collapsed="false">
      <c r="A248" s="14" t="s">
        <v>20</v>
      </c>
      <c r="B248" s="22" t="n">
        <v>28.3757504016234</v>
      </c>
      <c r="C248" s="22" t="n">
        <v>28.3757504016234</v>
      </c>
      <c r="D248" s="22" t="s">
        <v>16</v>
      </c>
      <c r="E248" s="22" t="s">
        <v>16</v>
      </c>
      <c r="F248" s="22" t="n">
        <v>3.65829598940278</v>
      </c>
      <c r="G248" s="22" t="s">
        <v>16</v>
      </c>
      <c r="H248" s="22" t="n">
        <v>8.63842619993799</v>
      </c>
      <c r="I248" s="22" t="n">
        <v>5.34370508159297</v>
      </c>
      <c r="J248" s="22" t="s">
        <v>16</v>
      </c>
      <c r="K248" s="22" t="n">
        <v>26.6226994729574</v>
      </c>
      <c r="L248" s="22" t="n">
        <v>35.1906654265663</v>
      </c>
    </row>
    <row r="249" customFormat="false" ht="10" hidden="false" customHeight="false" outlineLevel="0" collapsed="false">
      <c r="A249" s="14" t="s">
        <v>21</v>
      </c>
      <c r="B249" s="22" t="n">
        <v>40.1218217106307</v>
      </c>
      <c r="C249" s="22" t="n">
        <v>32.0246712505297</v>
      </c>
      <c r="D249" s="22" t="n">
        <v>8.09715046010104</v>
      </c>
      <c r="E249" s="22" t="n">
        <v>3.56711267200385</v>
      </c>
      <c r="F249" s="22" t="n">
        <v>16.5749719684512</v>
      </c>
      <c r="G249" s="22" t="n">
        <v>6.74378902837333</v>
      </c>
      <c r="H249" s="22" t="n">
        <v>22.8707793555272</v>
      </c>
      <c r="I249" s="22" t="n">
        <v>0.677291045075428</v>
      </c>
      <c r="J249" s="22" t="n">
        <v>7.66120102326052</v>
      </c>
      <c r="K249" s="22" t="n">
        <v>5.14193641764654</v>
      </c>
      <c r="L249" s="22" t="n">
        <v>2.31541464894736</v>
      </c>
    </row>
    <row r="250" customFormat="false" ht="10" hidden="false" customHeight="false" outlineLevel="0" collapsed="false">
      <c r="A250" s="14" t="s">
        <v>22</v>
      </c>
      <c r="B250" s="22" t="n">
        <v>33.8402721638372</v>
      </c>
      <c r="C250" s="22" t="n">
        <v>31.765907100512</v>
      </c>
      <c r="D250" s="22" t="n">
        <v>2.07436506332525</v>
      </c>
      <c r="E250" s="22" t="n">
        <v>1.41526037456211</v>
      </c>
      <c r="F250" s="22" t="n">
        <v>24.7852246699003</v>
      </c>
      <c r="G250" s="22" t="n">
        <v>2.74812213689033</v>
      </c>
      <c r="H250" s="22" t="n">
        <v>26.2994728509836</v>
      </c>
      <c r="I250" s="22" t="n">
        <v>1.22616882241983</v>
      </c>
      <c r="J250" s="22" t="n">
        <v>7.02468168957154</v>
      </c>
      <c r="K250" s="22" t="n">
        <v>3.78423100242522</v>
      </c>
      <c r="L250" s="22" t="n">
        <v>2.10072251414713</v>
      </c>
    </row>
    <row r="251" customFormat="false" ht="10" hidden="false" customHeight="false" outlineLevel="0" collapsed="false">
      <c r="A251" s="14" t="s">
        <v>23</v>
      </c>
      <c r="B251" s="22" t="n">
        <v>77.0791597396056</v>
      </c>
      <c r="C251" s="22" t="n">
        <v>76.829596191789</v>
      </c>
      <c r="D251" s="22" t="n">
        <v>0.249563547816603</v>
      </c>
      <c r="E251" s="22" t="n">
        <v>0.833519527684891</v>
      </c>
      <c r="F251" s="22" t="n">
        <v>14.0049079568736</v>
      </c>
      <c r="G251" s="22" t="n">
        <v>0.872525666417987</v>
      </c>
      <c r="H251" s="22" t="n">
        <v>10.4394439163678</v>
      </c>
      <c r="I251" s="22" t="n">
        <v>2.28659287058672</v>
      </c>
      <c r="J251" s="22" t="n">
        <v>1.20142694301695</v>
      </c>
      <c r="K251" s="22" t="n">
        <v>0.849992994043043</v>
      </c>
      <c r="L251" s="22" t="n">
        <v>0.443079439977884</v>
      </c>
    </row>
    <row r="252" customFormat="false" ht="10" hidden="false" customHeight="false" outlineLevel="0" collapsed="false">
      <c r="A252" s="20" t="s">
        <v>46</v>
      </c>
      <c r="B252" s="22" t="n">
        <v>84.1226289809316</v>
      </c>
      <c r="C252" s="22" t="n">
        <v>84.1226289809316</v>
      </c>
      <c r="D252" s="22" t="s">
        <v>16</v>
      </c>
      <c r="E252" s="22" t="n">
        <v>0.214237390062392</v>
      </c>
      <c r="F252" s="22" t="n">
        <v>0.840244890459128</v>
      </c>
      <c r="G252" s="22" t="s">
        <v>16</v>
      </c>
      <c r="H252" s="22" t="n">
        <v>10.765324446449</v>
      </c>
      <c r="I252" s="22" t="s">
        <v>16</v>
      </c>
      <c r="J252" s="22" t="n">
        <v>5.20851604065917</v>
      </c>
      <c r="K252" s="22" t="s">
        <v>16</v>
      </c>
      <c r="L252" s="22" t="n">
        <v>0.81184695181538</v>
      </c>
    </row>
    <row r="253" customFormat="false" ht="10" hidden="false" customHeight="false" outlineLevel="0" collapsed="false">
      <c r="A253" s="14" t="s">
        <v>25</v>
      </c>
      <c r="B253" s="22" t="n">
        <v>16.8881593937502</v>
      </c>
      <c r="C253" s="22" t="n">
        <v>15.6867990447177</v>
      </c>
      <c r="D253" s="22" t="n">
        <v>1.20136034903248</v>
      </c>
      <c r="E253" s="22" t="n">
        <v>11.8623785854733</v>
      </c>
      <c r="F253" s="22" t="n">
        <v>22.5333547118541</v>
      </c>
      <c r="G253" s="22" t="n">
        <v>3.20302281031907</v>
      </c>
      <c r="H253" s="22" t="n">
        <v>5.42426518367244</v>
      </c>
      <c r="I253" s="22" t="n">
        <v>1.97453143064498</v>
      </c>
      <c r="J253" s="22" t="n">
        <v>4.30227259301766</v>
      </c>
      <c r="K253" s="22" t="n">
        <v>33.4241217225462</v>
      </c>
      <c r="L253" s="22" t="n">
        <v>1.39288095258188</v>
      </c>
    </row>
    <row r="254" customFormat="false" ht="10" hidden="false" customHeight="false" outlineLevel="0" collapsed="false">
      <c r="A254" s="14" t="s">
        <v>26</v>
      </c>
      <c r="B254" s="22" t="n">
        <v>45.3903505813622</v>
      </c>
      <c r="C254" s="22" t="n">
        <v>39.2794325946757</v>
      </c>
      <c r="D254" s="22" t="n">
        <v>6.11091798668652</v>
      </c>
      <c r="E254" s="22" t="n">
        <v>0.0907973040983309</v>
      </c>
      <c r="F254" s="22" t="n">
        <v>28.698174195925</v>
      </c>
      <c r="G254" s="22" t="n">
        <v>0.656334798196506</v>
      </c>
      <c r="H254" s="22" t="n">
        <v>25.3739551824507</v>
      </c>
      <c r="I254" s="22" t="s">
        <v>16</v>
      </c>
      <c r="J254" s="22" t="n">
        <v>10.6741310697998</v>
      </c>
      <c r="K254" s="22" t="n">
        <v>0.249044034098279</v>
      </c>
      <c r="L254" s="22" t="n">
        <v>1.80453156373711</v>
      </c>
    </row>
    <row r="255" customFormat="false" ht="10" hidden="false" customHeight="false" outlineLevel="0" collapsed="false">
      <c r="A255" s="14" t="s">
        <v>27</v>
      </c>
      <c r="B255" s="22" t="n">
        <v>74.4873819384441</v>
      </c>
      <c r="C255" s="22" t="n">
        <v>66.5607961147692</v>
      </c>
      <c r="D255" s="22" t="n">
        <v>7.92658582367488</v>
      </c>
      <c r="E255" s="22" t="n">
        <v>5.1848762029616</v>
      </c>
      <c r="F255" s="22" t="n">
        <v>6.31052051366088</v>
      </c>
      <c r="G255" s="22" t="n">
        <v>0.542263802401454</v>
      </c>
      <c r="H255" s="22" t="n">
        <v>11.580609599857</v>
      </c>
      <c r="I255" s="22" t="s">
        <v>16</v>
      </c>
      <c r="J255" s="22" t="n">
        <v>3.95137502607038</v>
      </c>
      <c r="K255" s="22" t="s">
        <v>16</v>
      </c>
      <c r="L255" s="22" t="s">
        <v>16</v>
      </c>
    </row>
    <row r="256" customFormat="false" ht="10" hidden="false" customHeight="false" outlineLevel="0" collapsed="false">
      <c r="A256" s="15" t="s">
        <v>28</v>
      </c>
      <c r="B256" s="22" t="n">
        <v>8.5340467124383</v>
      </c>
      <c r="C256" s="22" t="n">
        <v>4.60917803595739</v>
      </c>
      <c r="D256" s="22" t="n">
        <v>3.92486867648091</v>
      </c>
      <c r="E256" s="22" t="n">
        <v>1.11378653444085</v>
      </c>
      <c r="F256" s="22" t="n">
        <v>22.4706489952816</v>
      </c>
      <c r="G256" s="22" t="n">
        <v>1.22319448565804</v>
      </c>
      <c r="H256" s="22" t="n">
        <v>0.804476891817508</v>
      </c>
      <c r="I256" s="22" t="n">
        <v>3.28597607522193</v>
      </c>
      <c r="J256" s="22" t="n">
        <v>6.02287373688181</v>
      </c>
      <c r="K256" s="22" t="n">
        <v>57.8984386148908</v>
      </c>
      <c r="L256" s="22" t="n">
        <v>2.34728756622805</v>
      </c>
    </row>
    <row r="257" customFormat="false" ht="10" hidden="false" customHeight="false" outlineLevel="0" collapsed="false">
      <c r="A257" s="14" t="s">
        <v>29</v>
      </c>
      <c r="B257" s="22" t="n">
        <v>10.2036460638777</v>
      </c>
      <c r="C257" s="22" t="n">
        <v>7.60396755182078</v>
      </c>
      <c r="D257" s="22" t="n">
        <v>2.59967851205697</v>
      </c>
      <c r="E257" s="22" t="n">
        <v>4.92610981462109</v>
      </c>
      <c r="F257" s="22" t="n">
        <v>48.6240280954032</v>
      </c>
      <c r="G257" s="22" t="n">
        <v>14.1951135937709</v>
      </c>
      <c r="H257" s="22" t="n">
        <v>7.68372556460662</v>
      </c>
      <c r="I257" s="22" t="n">
        <v>5.79116849581884</v>
      </c>
      <c r="J257" s="22" t="n">
        <v>6.54179430969849</v>
      </c>
      <c r="K257" s="22" t="n">
        <v>1.19982013515592</v>
      </c>
      <c r="L257" s="22" t="n">
        <v>1.07340017647337</v>
      </c>
    </row>
    <row r="258" customFormat="false" ht="10" hidden="false" customHeight="false" outlineLevel="0" collapsed="false">
      <c r="A258" s="14" t="s">
        <v>30</v>
      </c>
      <c r="B258" s="22" t="n">
        <v>27.162378252653</v>
      </c>
      <c r="C258" s="22" t="n">
        <v>19.2905945631633</v>
      </c>
      <c r="D258" s="22" t="n">
        <v>7.87178368948975</v>
      </c>
      <c r="E258" s="22" t="n">
        <v>1.68629161215293</v>
      </c>
      <c r="F258" s="22" t="n">
        <v>42.1645588021515</v>
      </c>
      <c r="G258" s="22" t="s">
        <v>16</v>
      </c>
      <c r="H258" s="22" t="s">
        <v>16</v>
      </c>
      <c r="I258" s="22" t="s">
        <v>16</v>
      </c>
      <c r="J258" s="22" t="n">
        <v>28.9867713330426</v>
      </c>
      <c r="K258" s="22" t="s">
        <v>16</v>
      </c>
      <c r="L258" s="22" t="s">
        <v>16</v>
      </c>
    </row>
    <row r="259" customFormat="false" ht="10" hidden="false" customHeight="false" outlineLevel="0" collapsed="false">
      <c r="A259" s="14" t="s">
        <v>31</v>
      </c>
      <c r="B259" s="22" t="n">
        <v>30.479251899474</v>
      </c>
      <c r="C259" s="22" t="n">
        <v>29.8155895290535</v>
      </c>
      <c r="D259" s="22" t="n">
        <v>0.663662370420499</v>
      </c>
      <c r="E259" s="22" t="n">
        <v>42.6351164292965</v>
      </c>
      <c r="F259" s="22" t="n">
        <v>7.79284198222031</v>
      </c>
      <c r="G259" s="22" t="n">
        <v>11.3160970808084</v>
      </c>
      <c r="H259" s="22" t="n">
        <v>1.13045618136516</v>
      </c>
      <c r="I259" s="22" t="n">
        <v>3.40944046264111</v>
      </c>
      <c r="J259" s="22" t="n">
        <v>0.459872650650589</v>
      </c>
      <c r="K259" s="22" t="n">
        <v>3.1264419083946</v>
      </c>
      <c r="L259" s="22" t="n">
        <v>0.835922359961857</v>
      </c>
    </row>
    <row r="260" customFormat="false" ht="10" hidden="false" customHeight="false" outlineLevel="0" collapsed="false">
      <c r="A260" s="14" t="s">
        <v>32</v>
      </c>
      <c r="B260" s="22" t="n">
        <v>97.1577653983778</v>
      </c>
      <c r="C260" s="22" t="n">
        <v>96.4547132582267</v>
      </c>
      <c r="D260" s="22" t="n">
        <v>0.703052140151043</v>
      </c>
      <c r="E260" s="22" t="n">
        <v>0.599828976098164</v>
      </c>
      <c r="F260" s="22" t="n">
        <v>0.935788550254184</v>
      </c>
      <c r="G260" s="22" t="n">
        <v>0.495637230076961</v>
      </c>
      <c r="H260" s="22" t="n">
        <v>1.86036922344633</v>
      </c>
      <c r="I260" s="22" t="n">
        <v>0.15220573787958</v>
      </c>
      <c r="J260" s="22" t="n">
        <v>0.309254385600784</v>
      </c>
      <c r="K260" s="22" t="n">
        <v>0.287945582297643</v>
      </c>
      <c r="L260" s="22" t="n">
        <v>0.0664170492565442</v>
      </c>
    </row>
    <row r="261" customFormat="false" ht="10" hidden="false" customHeight="false" outlineLevel="0" collapsed="false">
      <c r="A261" s="14" t="s">
        <v>33</v>
      </c>
      <c r="B261" s="22" t="n">
        <v>36.8453177661479</v>
      </c>
      <c r="C261" s="22" t="n">
        <v>33.8475594390351</v>
      </c>
      <c r="D261" s="22" t="n">
        <v>2.99775832711276</v>
      </c>
      <c r="E261" s="22" t="n">
        <v>3.43669495050121</v>
      </c>
      <c r="F261" s="22" t="n">
        <v>27.8810834457421</v>
      </c>
      <c r="G261" s="22" t="n">
        <v>3.93276780785652</v>
      </c>
      <c r="H261" s="22" t="n">
        <v>12.9494053620356</v>
      </c>
      <c r="I261" s="22" t="n">
        <v>1.7773474225525</v>
      </c>
      <c r="J261" s="22" t="n">
        <v>5.16458025281933</v>
      </c>
      <c r="K261" s="22" t="n">
        <v>8.75951316027338</v>
      </c>
      <c r="L261" s="22" t="n">
        <v>1.84472084863147</v>
      </c>
    </row>
    <row r="262" customFormat="false" ht="10" hidden="false" customHeight="false" outlineLevel="0" collapsed="false">
      <c r="A262" s="14" t="s">
        <v>34</v>
      </c>
      <c r="B262" s="22" t="n">
        <v>37.7004020489976</v>
      </c>
      <c r="C262" s="22" t="n">
        <v>34.1361523442838</v>
      </c>
      <c r="D262" s="22" t="n">
        <v>3.56424970471372</v>
      </c>
      <c r="E262" s="22" t="n">
        <v>3.77945015237116</v>
      </c>
      <c r="F262" s="22" t="n">
        <v>25.8067776941785</v>
      </c>
      <c r="G262" s="22" t="n">
        <v>3.79824537655339</v>
      </c>
      <c r="H262" s="22" t="n">
        <v>11.7493588361478</v>
      </c>
      <c r="I262" s="22" t="n">
        <v>1.77212020970926</v>
      </c>
      <c r="J262" s="22" t="n">
        <v>5.00232781610727</v>
      </c>
      <c r="K262" s="22" t="n">
        <v>11.3247880310974</v>
      </c>
      <c r="L262" s="22" t="n">
        <v>1.7882860501976</v>
      </c>
    </row>
    <row r="263" customFormat="false" ht="10" hidden="false" customHeight="false" outlineLevel="0" collapsed="false">
      <c r="A263" s="14" t="s">
        <v>35</v>
      </c>
      <c r="B263" s="22" t="n">
        <v>99.0179493353685</v>
      </c>
      <c r="C263" s="22" t="n">
        <v>98.7436893679369</v>
      </c>
      <c r="D263" s="22" t="n">
        <v>0.274259967431629</v>
      </c>
      <c r="E263" s="22" t="n">
        <v>0.0822371777343351</v>
      </c>
      <c r="F263" s="22" t="n">
        <v>0.272627467625488</v>
      </c>
      <c r="G263" s="22" t="n">
        <v>0.140701077041747</v>
      </c>
      <c r="H263" s="22" t="n">
        <v>0.77064193973627</v>
      </c>
      <c r="I263" s="22" t="s">
        <v>16</v>
      </c>
      <c r="J263" s="22" t="n">
        <v>0.0586679617831795</v>
      </c>
      <c r="K263" s="22" t="n">
        <v>0.133762952865649</v>
      </c>
      <c r="L263" s="22" t="s">
        <v>16</v>
      </c>
    </row>
    <row r="264" customFormat="false" ht="10" hidden="false" customHeight="false" outlineLevel="0" collapsed="false">
      <c r="A264" s="14" t="s">
        <v>36</v>
      </c>
      <c r="B264" s="22" t="n">
        <v>98.4910246347824</v>
      </c>
      <c r="C264" s="22" t="n">
        <v>98.4910246347824</v>
      </c>
      <c r="D264" s="22" t="s">
        <v>16</v>
      </c>
      <c r="E264" s="22" t="n">
        <v>0.926652657163835</v>
      </c>
      <c r="F264" s="22" t="s">
        <v>16</v>
      </c>
      <c r="G264" s="22" t="s">
        <v>16</v>
      </c>
      <c r="H264" s="22" t="n">
        <v>0.21773805605489</v>
      </c>
      <c r="I264" s="22" t="s">
        <v>16</v>
      </c>
      <c r="J264" s="22" t="n">
        <v>0.926652657163835</v>
      </c>
      <c r="K264" s="22" t="s">
        <v>16</v>
      </c>
      <c r="L264" s="22" t="n">
        <v>0.364584651998886</v>
      </c>
    </row>
    <row r="265" customFormat="false" ht="10" hidden="false" customHeight="false" outlineLevel="0" collapsed="false">
      <c r="A265" s="14" t="s">
        <v>37</v>
      </c>
      <c r="B265" s="22" t="n">
        <v>97.8679927917663</v>
      </c>
      <c r="C265" s="22" t="n">
        <v>97.1201682184941</v>
      </c>
      <c r="D265" s="22" t="n">
        <v>0.74782457327217</v>
      </c>
      <c r="E265" s="22" t="n">
        <v>0.463570132909226</v>
      </c>
      <c r="F265" s="22" t="n">
        <v>0.749505966969515</v>
      </c>
      <c r="G265" s="22" t="n">
        <v>0.35427954258179</v>
      </c>
      <c r="H265" s="22" t="n">
        <v>1.32978460357682</v>
      </c>
      <c r="I265" s="22" t="n">
        <v>0.108796062769394</v>
      </c>
      <c r="J265" s="22" t="n">
        <v>0.315904204077676</v>
      </c>
      <c r="K265" s="22" t="n">
        <v>0.205822369657372</v>
      </c>
      <c r="L265" s="22" t="n">
        <v>0.0474746455720992</v>
      </c>
    </row>
    <row r="266" customFormat="false" ht="10" hidden="false" customHeight="false" outlineLevel="0" collapsed="false">
      <c r="A266" s="14" t="s">
        <v>38</v>
      </c>
      <c r="B266" s="22" t="n">
        <v>98.2812460331565</v>
      </c>
      <c r="C266" s="22" t="n">
        <v>98.2812460331565</v>
      </c>
      <c r="D266" s="22" t="s">
        <v>16</v>
      </c>
      <c r="E266" s="22" t="s">
        <v>16</v>
      </c>
      <c r="F266" s="22" t="s">
        <v>16</v>
      </c>
      <c r="G266" s="22" t="s">
        <v>16</v>
      </c>
      <c r="H266" s="22" t="n">
        <v>3.8081697935972</v>
      </c>
      <c r="I266" s="22" t="s">
        <v>16</v>
      </c>
      <c r="J266" s="22" t="s">
        <v>16</v>
      </c>
      <c r="K266" s="22" t="n">
        <v>0.599998307480092</v>
      </c>
      <c r="L266" s="22" t="n">
        <v>1.11875565936344</v>
      </c>
    </row>
    <row r="267" customFormat="false" ht="10.5" hidden="false" customHeight="false" outlineLevel="0" collapsed="false">
      <c r="A267" s="11" t="s">
        <v>39</v>
      </c>
      <c r="B267" s="23" t="n">
        <v>45.1350187682985</v>
      </c>
      <c r="C267" s="23" t="n">
        <v>41.9487409489387</v>
      </c>
      <c r="D267" s="23" t="n">
        <v>3.18627781935976</v>
      </c>
      <c r="E267" s="23" t="n">
        <v>3.35011976922311</v>
      </c>
      <c r="F267" s="23" t="n">
        <v>22.7056956571258</v>
      </c>
      <c r="G267" s="23" t="n">
        <v>3.36149760327663</v>
      </c>
      <c r="H267" s="23" t="n">
        <v>10.456668199854</v>
      </c>
      <c r="I267" s="23" t="n">
        <v>1.56142967812011</v>
      </c>
      <c r="J267" s="23" t="n">
        <v>4.4134601201219</v>
      </c>
      <c r="K267" s="23" t="n">
        <v>9.96167829262524</v>
      </c>
      <c r="L267" s="23" t="n">
        <v>1.580436415427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26"/>
    <col collapsed="false" customWidth="true" hidden="false" outlineLevel="0" max="3" min="3" style="0" width="11.99"/>
    <col collapsed="false" customWidth="true" hidden="false" outlineLevel="0" max="15" min="15" style="24" width="9.17"/>
  </cols>
  <sheetData>
    <row r="1" customFormat="false" ht="50" hidden="false" customHeight="false" outlineLevel="0" collapsed="false">
      <c r="A1" s="0" t="n">
        <v>2017</v>
      </c>
      <c r="B1" s="24" t="str">
        <f aca="false">'4.5.6.'!B2</f>
        <v>Budapest and Central Danube</v>
      </c>
      <c r="C1" s="24" t="str">
        <f aca="false">'4.5.6.'!C2</f>
        <v>Budapest</v>
      </c>
      <c r="D1" s="24" t="str">
        <f aca="false">'4.5.6.'!D2</f>
        <v>Central Danubia</v>
      </c>
      <c r="E1" s="24" t="str">
        <f aca="false">'4.5.6.'!E2</f>
        <v>Northern Great Plain</v>
      </c>
      <c r="F1" s="24" t="str">
        <f aca="false">'4.5.6.'!F2</f>
        <v>Western Transdanubia</v>
      </c>
      <c r="G1" s="24" t="str">
        <f aca="false">'4.5.6.'!G2</f>
        <v>Northern Hungary</v>
      </c>
      <c r="H1" s="24" t="str">
        <f aca="false">'4.5.6.'!H2</f>
        <v>Lake Balaton</v>
      </c>
      <c r="I1" s="24" t="str">
        <f aca="false">'4.5.6.'!I2</f>
        <v>Lake Tisza</v>
      </c>
      <c r="J1" s="24" t="str">
        <f aca="false">'4.5.6.'!J2</f>
        <v>Central Transdanubia</v>
      </c>
      <c r="K1" s="24" t="str">
        <f aca="false">'4.5.6.'!K2</f>
        <v>Southern Great Plain</v>
      </c>
      <c r="L1" s="24" t="str">
        <f aca="false">'4.5.6.'!L2</f>
        <v>Southern Transdanubia</v>
      </c>
      <c r="M1" s="25" t="s">
        <v>51</v>
      </c>
      <c r="N1" s="25" t="n">
        <f aca="false">A1</f>
        <v>2017</v>
      </c>
      <c r="O1" s="24" t="str">
        <f aca="false">B1</f>
        <v>Budapest and Central Danube</v>
      </c>
      <c r="P1" s="24" t="str">
        <f aca="false">C1</f>
        <v>Budapest</v>
      </c>
      <c r="Q1" s="24" t="str">
        <f aca="false">D1</f>
        <v>Central Danubia</v>
      </c>
      <c r="R1" s="24" t="str">
        <f aca="false">E1</f>
        <v>Northern Great Plain</v>
      </c>
      <c r="S1" s="24" t="str">
        <f aca="false">F1</f>
        <v>Western Transdanubia</v>
      </c>
      <c r="T1" s="24" t="str">
        <f aca="false">G1</f>
        <v>Northern Hungary</v>
      </c>
      <c r="U1" s="24" t="str">
        <f aca="false">H1</f>
        <v>Lake Balaton</v>
      </c>
      <c r="V1" s="24" t="str">
        <f aca="false">I1</f>
        <v>Lake Tisza</v>
      </c>
      <c r="W1" s="24" t="str">
        <f aca="false">J1</f>
        <v>Central Transdanubia</v>
      </c>
      <c r="X1" s="24" t="str">
        <f aca="false">K1</f>
        <v>Southern Great Plain</v>
      </c>
      <c r="Y1" s="24" t="str">
        <f aca="false">L1</f>
        <v>Southern Transdanubia</v>
      </c>
      <c r="Z1" s="26" t="s">
        <v>52</v>
      </c>
    </row>
    <row r="2" customFormat="false" ht="12.5" hidden="false" customHeight="false" outlineLevel="0" collapsed="false">
      <c r="A2" s="0" t="str">
        <f aca="false">'4.5.6.'!A215</f>
        <v>Austria</v>
      </c>
      <c r="B2" s="0" t="n">
        <f aca="false">'4.5.6.'!B215</f>
        <v>8.33342154008997</v>
      </c>
      <c r="C2" s="0" t="n">
        <f aca="false">'4.5.6.'!C215</f>
        <v>7.71844403281291</v>
      </c>
      <c r="D2" s="0" t="n">
        <f aca="false">'4.5.6.'!D215</f>
        <v>0.614977507277057</v>
      </c>
      <c r="E2" s="0" t="n">
        <f aca="false">'4.5.6.'!E215</f>
        <v>0.0948096624201414</v>
      </c>
      <c r="F2" s="0" t="n">
        <f aca="false">'4.5.6.'!F215</f>
        <v>69.5566476392092</v>
      </c>
      <c r="G2" s="0" t="n">
        <f aca="false">'4.5.6.'!G215</f>
        <v>0.3716024647488</v>
      </c>
      <c r="H2" s="0" t="n">
        <f aca="false">'4.5.6.'!H215</f>
        <v>14.9124862964503</v>
      </c>
      <c r="I2" s="0" t="n">
        <f aca="false">'4.5.6.'!I215</f>
        <v>0.655275394095188</v>
      </c>
      <c r="J2" s="0" t="n">
        <f aca="false">'4.5.6.'!J215</f>
        <v>4.59305182777001</v>
      </c>
      <c r="K2" s="0" t="n">
        <f aca="false">'4.5.6.'!K215</f>
        <v>0.100858125732431</v>
      </c>
      <c r="L2" s="0" t="n">
        <f aca="false">'4.5.6.'!L215</f>
        <v>2.52840887611991</v>
      </c>
      <c r="M2" s="0" t="n">
        <f aca="false">STDEV(B2:L2)</f>
        <v>20.318364426827</v>
      </c>
      <c r="N2" s="25" t="str">
        <f aca="false">A2</f>
        <v>Austria</v>
      </c>
      <c r="O2" s="24" t="n">
        <f aca="false">ABS(B2-9)</f>
        <v>0.66657845991003</v>
      </c>
      <c r="P2" s="0" t="n">
        <f aca="false">ABS(C2-9)</f>
        <v>1.28155596718709</v>
      </c>
      <c r="Q2" s="0" t="n">
        <f aca="false">ABS(D2-9)</f>
        <v>8.38502249272294</v>
      </c>
      <c r="R2" s="0" t="n">
        <f aca="false">ABS(E2-9)</f>
        <v>8.90519033757986</v>
      </c>
      <c r="S2" s="0" t="n">
        <f aca="false">ABS(F2-9)</f>
        <v>60.5566476392092</v>
      </c>
      <c r="T2" s="0" t="n">
        <f aca="false">ABS(G2-9)</f>
        <v>8.6283975352512</v>
      </c>
      <c r="U2" s="0" t="n">
        <f aca="false">ABS(H2-9)</f>
        <v>5.91248629645031</v>
      </c>
      <c r="V2" s="0" t="n">
        <f aca="false">ABS(I2-9)</f>
        <v>8.34472460590481</v>
      </c>
      <c r="W2" s="0" t="n">
        <f aca="false">ABS(J2-9)</f>
        <v>4.40694817222999</v>
      </c>
      <c r="X2" s="0" t="n">
        <f aca="false">ABS(K2-9)</f>
        <v>8.89914187426757</v>
      </c>
      <c r="Y2" s="0" t="n">
        <f aca="false">ABS(L2-9)</f>
        <v>6.47159112388009</v>
      </c>
      <c r="Z2" s="0" t="n">
        <f aca="false">SUM(O2:Y2)</f>
        <v>122.458284504593</v>
      </c>
    </row>
    <row r="3" customFormat="false" ht="12.5" hidden="false" customHeight="false" outlineLevel="0" collapsed="false">
      <c r="A3" s="0" t="str">
        <f aca="false">'4.5.6.'!A216</f>
        <v>Bulgaria</v>
      </c>
      <c r="B3" s="0" t="n">
        <f aca="false">'4.5.6.'!B216</f>
        <v>25.2</v>
      </c>
      <c r="C3" s="0" t="n">
        <f aca="false">'4.5.6.'!C216</f>
        <v>25.1610403448443</v>
      </c>
      <c r="D3" s="0" t="n">
        <v>0</v>
      </c>
      <c r="E3" s="0" t="n">
        <f aca="false">'4.5.6.'!E216</f>
        <v>2.05322115284822</v>
      </c>
      <c r="F3" s="0" t="n">
        <f aca="false">'4.5.6.'!F216</f>
        <v>58.3626815379612</v>
      </c>
      <c r="G3" s="0" t="n">
        <f aca="false">'4.5.6.'!G216</f>
        <v>1.28071182945983</v>
      </c>
      <c r="H3" s="0" t="n">
        <f aca="false">'4.5.6.'!H216</f>
        <v>8.59100941679525</v>
      </c>
      <c r="I3" s="0" t="n">
        <v>0</v>
      </c>
      <c r="J3" s="0" t="n">
        <f aca="false">'4.5.6.'!J216</f>
        <v>2.8091248123214</v>
      </c>
      <c r="K3" s="0" t="n">
        <v>0</v>
      </c>
      <c r="L3" s="0" t="n">
        <f aca="false">'4.5.6.'!L216</f>
        <v>1.74221090576978</v>
      </c>
      <c r="M3" s="0" t="n">
        <f aca="false">STDEV(B3:L3)</f>
        <v>18.275406356402</v>
      </c>
      <c r="N3" s="25" t="str">
        <f aca="false">A3</f>
        <v>Bulgaria</v>
      </c>
      <c r="O3" s="24" t="n">
        <f aca="false">ABS(B3-9)</f>
        <v>16.2</v>
      </c>
      <c r="P3" s="0" t="n">
        <f aca="false">ABS(C3-9)</f>
        <v>16.1610403448443</v>
      </c>
      <c r="Q3" s="0" t="n">
        <f aca="false">ABS(D3-9)</f>
        <v>9</v>
      </c>
      <c r="R3" s="0" t="n">
        <f aca="false">ABS(E3-9)</f>
        <v>6.94677884715178</v>
      </c>
      <c r="S3" s="0" t="n">
        <f aca="false">ABS(F3-9)</f>
        <v>49.3626815379612</v>
      </c>
      <c r="T3" s="0" t="n">
        <f aca="false">ABS(G3-9)</f>
        <v>7.71928817054017</v>
      </c>
      <c r="U3" s="0" t="n">
        <f aca="false">ABS(H3-9)</f>
        <v>0.408990583204755</v>
      </c>
      <c r="V3" s="0" t="n">
        <f aca="false">ABS(I3-9)</f>
        <v>9</v>
      </c>
      <c r="W3" s="0" t="n">
        <f aca="false">ABS(J3-9)</f>
        <v>6.1908751876786</v>
      </c>
      <c r="X3" s="0" t="n">
        <f aca="false">ABS(K3-9)</f>
        <v>9</v>
      </c>
      <c r="Y3" s="0" t="n">
        <f aca="false">ABS(L3-9)</f>
        <v>7.25778909423022</v>
      </c>
      <c r="Z3" s="0" t="n">
        <f aca="false">SUM(O3:Y3)</f>
        <v>137.247443765611</v>
      </c>
    </row>
    <row r="4" customFormat="false" ht="12.5" hidden="false" customHeight="false" outlineLevel="0" collapsed="false">
      <c r="A4" s="0" t="str">
        <f aca="false">'4.5.6.'!A217</f>
        <v>Czech Republic</v>
      </c>
      <c r="B4" s="0" t="n">
        <f aca="false">'4.5.6.'!B217</f>
        <v>13.1756725831403</v>
      </c>
      <c r="C4" s="0" t="n">
        <f aca="false">'4.5.6.'!C217</f>
        <v>12.9440787968108</v>
      </c>
      <c r="D4" s="0" t="n">
        <f aca="false">'4.5.6.'!D217</f>
        <v>0.231593786329559</v>
      </c>
      <c r="E4" s="0" t="n">
        <v>0</v>
      </c>
      <c r="F4" s="0" t="n">
        <f aca="false">'4.5.6.'!F217</f>
        <v>53.7702644563038</v>
      </c>
      <c r="G4" s="0" t="n">
        <f aca="false">'4.5.6.'!G217</f>
        <v>5.59932901879297</v>
      </c>
      <c r="H4" s="0" t="n">
        <f aca="false">'4.5.6.'!H217</f>
        <v>23.4140860283954</v>
      </c>
      <c r="I4" s="0" t="n">
        <f aca="false">'4.5.6.'!I217</f>
        <v>0.0747187462812263</v>
      </c>
      <c r="J4" s="0" t="n">
        <f aca="false">'4.5.6.'!J217</f>
        <v>4.08149721263605</v>
      </c>
      <c r="K4" s="0" t="n">
        <f aca="false">'4.5.6.'!K217</f>
        <v>0.440302811164102</v>
      </c>
      <c r="L4" s="0" t="n">
        <f aca="false">'4.5.6.'!L217</f>
        <v>1.64152394203748</v>
      </c>
      <c r="M4" s="0" t="n">
        <f aca="false">STDEV(B4:L4)</f>
        <v>16.1909888498922</v>
      </c>
      <c r="N4" s="25" t="str">
        <f aca="false">A4</f>
        <v>Czech Republic</v>
      </c>
      <c r="O4" s="24" t="n">
        <f aca="false">ABS(B4-9)</f>
        <v>4.17567258314034</v>
      </c>
      <c r="P4" s="0" t="n">
        <f aca="false">ABS(C4-9)</f>
        <v>3.94407879681078</v>
      </c>
      <c r="Q4" s="0" t="n">
        <f aca="false">ABS(D4-9)</f>
        <v>8.76840621367044</v>
      </c>
      <c r="R4" s="0" t="n">
        <f aca="false">ABS(E4-9)</f>
        <v>9</v>
      </c>
      <c r="S4" s="0" t="n">
        <f aca="false">ABS(F4-9)</f>
        <v>44.7702644563038</v>
      </c>
      <c r="T4" s="0" t="n">
        <f aca="false">ABS(G4-9)</f>
        <v>3.40067098120703</v>
      </c>
      <c r="U4" s="0" t="n">
        <f aca="false">ABS(H4-9)</f>
        <v>14.4140860283954</v>
      </c>
      <c r="V4" s="0" t="n">
        <f aca="false">ABS(I4-9)</f>
        <v>8.92528125371877</v>
      </c>
      <c r="W4" s="0" t="n">
        <f aca="false">ABS(J4-9)</f>
        <v>4.91850278736395</v>
      </c>
      <c r="X4" s="0" t="n">
        <f aca="false">ABS(K4-9)</f>
        <v>8.5596971888359</v>
      </c>
      <c r="Y4" s="0" t="n">
        <f aca="false">ABS(L4-9)</f>
        <v>7.35847605796252</v>
      </c>
      <c r="Z4" s="0" t="n">
        <f aca="false">SUM(O4:Y4)</f>
        <v>118.235136347409</v>
      </c>
    </row>
    <row r="5" customFormat="false" ht="12.5" hidden="false" customHeight="false" outlineLevel="0" collapsed="false">
      <c r="A5" s="0" t="str">
        <f aca="false">'4.5.6.'!A218</f>
        <v>United Kingdom</v>
      </c>
      <c r="B5" s="0" t="n">
        <f aca="false">'4.5.6.'!B218</f>
        <v>86.1803890477339</v>
      </c>
      <c r="C5" s="0" t="n">
        <f aca="false">'4.5.6.'!C218</f>
        <v>84.8160151228957</v>
      </c>
      <c r="D5" s="0" t="n">
        <f aca="false">'4.5.6.'!D218</f>
        <v>1.36437392483814</v>
      </c>
      <c r="E5" s="0" t="n">
        <f aca="false">'4.5.6.'!E218</f>
        <v>0.767830121838118</v>
      </c>
      <c r="F5" s="0" t="n">
        <f aca="false">'4.5.6.'!F218</f>
        <v>3.75143663071823</v>
      </c>
      <c r="G5" s="0" t="n">
        <f aca="false">'4.5.6.'!G218</f>
        <v>1.38626544054457</v>
      </c>
      <c r="H5" s="0" t="n">
        <f aca="false">'4.5.6.'!H218</f>
        <v>2.83983250032172</v>
      </c>
      <c r="I5" s="0" t="n">
        <f aca="false">'4.5.6.'!I218</f>
        <v>0.639735171826211</v>
      </c>
      <c r="J5" s="0" t="n">
        <f aca="false">'4.5.6.'!J218</f>
        <v>1.08865915945455</v>
      </c>
      <c r="K5" s="0" t="n">
        <f aca="false">'4.5.6.'!K218</f>
        <v>2.71055422513649</v>
      </c>
      <c r="L5" s="0" t="n">
        <f aca="false">'4.5.6.'!L218</f>
        <v>1.4643649019837</v>
      </c>
      <c r="M5" s="0" t="n">
        <f aca="false">STDEV(B5:L5)</f>
        <v>33.8808072548998</v>
      </c>
      <c r="N5" s="25" t="str">
        <f aca="false">A5</f>
        <v>United Kingdom</v>
      </c>
      <c r="O5" s="24" t="n">
        <f aca="false">ABS(B5-9)</f>
        <v>77.1803890477339</v>
      </c>
      <c r="P5" s="0" t="n">
        <f aca="false">ABS(C5-9)</f>
        <v>75.8160151228957</v>
      </c>
      <c r="Q5" s="0" t="n">
        <f aca="false">ABS(D5-9)</f>
        <v>7.63562607516186</v>
      </c>
      <c r="R5" s="0" t="n">
        <f aca="false">ABS(E5-9)</f>
        <v>8.23216987816188</v>
      </c>
      <c r="S5" s="0" t="n">
        <f aca="false">ABS(F5-9)</f>
        <v>5.24856336928177</v>
      </c>
      <c r="T5" s="0" t="n">
        <f aca="false">ABS(G5-9)</f>
        <v>7.61373455945543</v>
      </c>
      <c r="U5" s="0" t="n">
        <f aca="false">ABS(H5-9)</f>
        <v>6.16016749967828</v>
      </c>
      <c r="V5" s="0" t="n">
        <f aca="false">ABS(I5-9)</f>
        <v>8.36026482817379</v>
      </c>
      <c r="W5" s="0" t="n">
        <f aca="false">ABS(J5-9)</f>
        <v>7.91134084054545</v>
      </c>
      <c r="X5" s="0" t="n">
        <f aca="false">ABS(K5-9)</f>
        <v>6.28944577486351</v>
      </c>
      <c r="Y5" s="0" t="n">
        <f aca="false">ABS(L5-9)</f>
        <v>7.5356350980163</v>
      </c>
      <c r="Z5" s="0" t="n">
        <f aca="false">SUM(O5:Y5)</f>
        <v>217.983352093968</v>
      </c>
    </row>
    <row r="6" customFormat="false" ht="12.5" hidden="false" customHeight="false" outlineLevel="0" collapsed="false">
      <c r="A6" s="0" t="str">
        <f aca="false">'4.5.6.'!A219</f>
        <v>France</v>
      </c>
      <c r="B6" s="0" t="n">
        <f aca="false">'4.5.6.'!B219</f>
        <v>84.0356613314071</v>
      </c>
      <c r="C6" s="0" t="n">
        <f aca="false">'4.5.6.'!C219</f>
        <v>83.1437478614607</v>
      </c>
      <c r="D6" s="0" t="n">
        <f aca="false">'4.5.6.'!D219</f>
        <v>0.891913469946394</v>
      </c>
      <c r="E6" s="0" t="n">
        <f aca="false">'4.5.6.'!E219</f>
        <v>0.202638482302399</v>
      </c>
      <c r="F6" s="0" t="n">
        <f aca="false">'4.5.6.'!F219</f>
        <v>8.51385773485914</v>
      </c>
      <c r="G6" s="0" t="n">
        <f aca="false">'4.5.6.'!G219</f>
        <v>0.29350264228415</v>
      </c>
      <c r="H6" s="0" t="n">
        <f aca="false">'4.5.6.'!H219</f>
        <v>1.1139413755085</v>
      </c>
      <c r="I6" s="0" t="n">
        <f aca="false">'4.5.6.'!I219</f>
        <v>0.226209938029883</v>
      </c>
      <c r="J6" s="0" t="n">
        <f aca="false">'4.5.6.'!J219</f>
        <v>0.0536060525415352</v>
      </c>
      <c r="K6" s="0" t="n">
        <f aca="false">'4.5.6.'!K219</f>
        <v>0.110633768011253</v>
      </c>
      <c r="L6" s="0" t="n">
        <f aca="false">'4.5.6.'!L219</f>
        <v>6.0331521119264</v>
      </c>
      <c r="M6" s="0" t="n">
        <f aca="false">STDEV(B6:L6)</f>
        <v>33.1472968858855</v>
      </c>
      <c r="N6" s="25" t="str">
        <f aca="false">A6</f>
        <v>France</v>
      </c>
      <c r="O6" s="24" t="n">
        <f aca="false">ABS(B6-9)</f>
        <v>75.0356613314071</v>
      </c>
      <c r="P6" s="0" t="n">
        <f aca="false">ABS(C6-9)</f>
        <v>74.1437478614607</v>
      </c>
      <c r="Q6" s="0" t="n">
        <f aca="false">ABS(D6-9)</f>
        <v>8.10808653005361</v>
      </c>
      <c r="R6" s="0" t="n">
        <f aca="false">ABS(E6-9)</f>
        <v>8.7973615176976</v>
      </c>
      <c r="S6" s="0" t="n">
        <f aca="false">ABS(F6-9)</f>
        <v>0.48614226514086</v>
      </c>
      <c r="T6" s="0" t="n">
        <f aca="false">ABS(G6-9)</f>
        <v>8.70649735771585</v>
      </c>
      <c r="U6" s="0" t="n">
        <f aca="false">ABS(H6-9)</f>
        <v>7.8860586244915</v>
      </c>
      <c r="V6" s="0" t="n">
        <f aca="false">ABS(I6-9)</f>
        <v>8.77379006197012</v>
      </c>
      <c r="W6" s="0" t="n">
        <f aca="false">ABS(J6-9)</f>
        <v>8.94639394745846</v>
      </c>
      <c r="X6" s="0" t="n">
        <f aca="false">ABS(K6-9)</f>
        <v>8.88936623198875</v>
      </c>
      <c r="Y6" s="0" t="n">
        <f aca="false">ABS(L6-9)</f>
        <v>2.9668478880736</v>
      </c>
      <c r="Z6" s="0" t="n">
        <f aca="false">SUM(O6:Y6)</f>
        <v>212.739953617458</v>
      </c>
    </row>
    <row r="7" customFormat="false" ht="12.5" hidden="false" customHeight="false" outlineLevel="0" collapsed="false">
      <c r="A7" s="0" t="str">
        <f aca="false">'4.5.6.'!A220</f>
        <v>Netherlands</v>
      </c>
      <c r="B7" s="0" t="n">
        <f aca="false">'4.5.6.'!B220</f>
        <v>45.2999822320494</v>
      </c>
      <c r="C7" s="0" t="n">
        <f aca="false">'4.5.6.'!C220</f>
        <v>44.7254851637613</v>
      </c>
      <c r="D7" s="0" t="n">
        <f aca="false">'4.5.6.'!D220</f>
        <v>0.574497068288157</v>
      </c>
      <c r="E7" s="0" t="n">
        <f aca="false">'4.5.6.'!E220</f>
        <v>0.799952618798492</v>
      </c>
      <c r="F7" s="0" t="n">
        <f aca="false">'4.5.6.'!F220</f>
        <v>20.7810001381952</v>
      </c>
      <c r="G7" s="0" t="n">
        <f aca="false">'4.5.6.'!G220</f>
        <v>0.112530353582216</v>
      </c>
      <c r="H7" s="0" t="n">
        <f aca="false">'4.5.6.'!H220</f>
        <v>24.5035832033641</v>
      </c>
      <c r="I7" s="0" t="n">
        <f aca="false">'4.5.6.'!I220</f>
        <v>1.52685921860502</v>
      </c>
      <c r="J7" s="0" t="n">
        <f aca="false">'4.5.6.'!J220</f>
        <v>2.26758533551813</v>
      </c>
      <c r="K7" s="0" t="n">
        <f aca="false">'4.5.6.'!K220</f>
        <v>1.70730262768247</v>
      </c>
      <c r="L7" s="0" t="n">
        <f aca="false">'4.5.6.'!L220</f>
        <v>8.82474878092117</v>
      </c>
      <c r="M7" s="0" t="n">
        <f aca="false">STDEV(B7:L7)</f>
        <v>17.6004800508112</v>
      </c>
      <c r="N7" s="25" t="str">
        <f aca="false">A7</f>
        <v>Netherlands</v>
      </c>
      <c r="O7" s="24" t="n">
        <f aca="false">ABS(B7-9)</f>
        <v>36.2999822320494</v>
      </c>
      <c r="P7" s="0" t="n">
        <f aca="false">ABS(C7-9)</f>
        <v>35.7254851637613</v>
      </c>
      <c r="Q7" s="0" t="n">
        <f aca="false">ABS(D7-9)</f>
        <v>8.42550293171184</v>
      </c>
      <c r="R7" s="0" t="n">
        <f aca="false">ABS(E7-9)</f>
        <v>8.20004738120151</v>
      </c>
      <c r="S7" s="0" t="n">
        <f aca="false">ABS(F7-9)</f>
        <v>11.7810001381952</v>
      </c>
      <c r="T7" s="0" t="n">
        <f aca="false">ABS(G7-9)</f>
        <v>8.88746964641778</v>
      </c>
      <c r="U7" s="0" t="n">
        <f aca="false">ABS(H7-9)</f>
        <v>15.5035832033641</v>
      </c>
      <c r="V7" s="0" t="n">
        <f aca="false">ABS(I7-9)</f>
        <v>7.47314078139498</v>
      </c>
      <c r="W7" s="0" t="n">
        <f aca="false">ABS(J7-9)</f>
        <v>6.73241466448187</v>
      </c>
      <c r="X7" s="0" t="n">
        <f aca="false">ABS(K7-9)</f>
        <v>7.29269737231753</v>
      </c>
      <c r="Y7" s="0" t="n">
        <f aca="false">ABS(L7-9)</f>
        <v>0.175251219078831</v>
      </c>
      <c r="Z7" s="0" t="n">
        <f aca="false">SUM(O7:Y7)</f>
        <v>146.496574733974</v>
      </c>
    </row>
    <row r="8" customFormat="false" ht="12.5" hidden="false" customHeight="false" outlineLevel="0" collapsed="false">
      <c r="A8" s="25" t="str">
        <f aca="false">'4.5.6.'!A221</f>
        <v>Croatia</v>
      </c>
      <c r="B8" s="0" t="n">
        <f aca="false">'4.5.6.'!B221</f>
        <v>30.0583796098533</v>
      </c>
      <c r="C8" s="0" t="n">
        <f aca="false">'4.5.6.'!C221</f>
        <v>19.1038967203</v>
      </c>
      <c r="D8" s="0" t="n">
        <f aca="false">'4.5.6.'!D221</f>
        <v>10.9544828895534</v>
      </c>
      <c r="E8" s="0" t="n">
        <f aca="false">'4.5.6.'!E221</f>
        <v>1.40490768427548</v>
      </c>
      <c r="F8" s="0" t="n">
        <f aca="false">'4.5.6.'!F221</f>
        <v>10.6934358536238</v>
      </c>
      <c r="G8" s="0" t="n">
        <v>0</v>
      </c>
      <c r="H8" s="0" t="n">
        <f aca="false">'4.5.6.'!H221</f>
        <v>11.5026816650055</v>
      </c>
      <c r="I8" s="0" t="n">
        <f aca="false">'4.5.6.'!I221</f>
        <v>7.42797474963216</v>
      </c>
      <c r="J8" s="0" t="n">
        <f aca="false">'4.5.6.'!J221</f>
        <v>6.26512886230955</v>
      </c>
      <c r="K8" s="0" t="n">
        <v>0</v>
      </c>
      <c r="L8" s="0" t="n">
        <f aca="false">'4.5.6.'!L221</f>
        <v>32.6474915753002</v>
      </c>
      <c r="M8" s="0" t="n">
        <f aca="false">STDEV(B8:L8)</f>
        <v>11.2233787172451</v>
      </c>
      <c r="N8" s="25" t="str">
        <f aca="false">A8</f>
        <v>Croatia</v>
      </c>
      <c r="O8" s="24" t="n">
        <f aca="false">ABS(B8-9)</f>
        <v>21.0583796098533</v>
      </c>
      <c r="P8" s="0" t="n">
        <f aca="false">ABS(C8-9)</f>
        <v>10.1038967203</v>
      </c>
      <c r="Q8" s="0" t="n">
        <f aca="false">ABS(D8-9)</f>
        <v>1.95448288955337</v>
      </c>
      <c r="R8" s="0" t="n">
        <f aca="false">ABS(E8-9)</f>
        <v>7.59509231572452</v>
      </c>
      <c r="S8" s="0" t="n">
        <f aca="false">ABS(F8-9)</f>
        <v>1.69343585362381</v>
      </c>
      <c r="T8" s="0" t="n">
        <f aca="false">ABS(G8-9)</f>
        <v>9</v>
      </c>
      <c r="U8" s="0" t="n">
        <f aca="false">ABS(H8-9)</f>
        <v>2.50268166500546</v>
      </c>
      <c r="V8" s="0" t="n">
        <f aca="false">ABS(I8-9)</f>
        <v>1.57202525036784</v>
      </c>
      <c r="W8" s="0" t="n">
        <f aca="false">ABS(J8-9)</f>
        <v>2.73487113769045</v>
      </c>
      <c r="X8" s="0" t="n">
        <f aca="false">ABS(K8-9)</f>
        <v>9</v>
      </c>
      <c r="Y8" s="0" t="n">
        <f aca="false">ABS(L8-9)</f>
        <v>23.6474915753002</v>
      </c>
      <c r="Z8" s="0" t="n">
        <f aca="false">SUM(O8:Y8)</f>
        <v>90.862357017419</v>
      </c>
    </row>
    <row r="9" customFormat="false" ht="12.5" hidden="false" customHeight="false" outlineLevel="0" collapsed="false">
      <c r="A9" s="25" t="str">
        <f aca="false">'4.5.6.'!A222</f>
        <v>Poland</v>
      </c>
      <c r="B9" s="0" t="n">
        <f aca="false">'4.5.6.'!B222</f>
        <v>26.5537456063947</v>
      </c>
      <c r="C9" s="0" t="n">
        <f aca="false">'4.5.6.'!C222</f>
        <v>25.1951512306213</v>
      </c>
      <c r="D9" s="0" t="n">
        <f aca="false">'4.5.6.'!D222</f>
        <v>1.35859437577345</v>
      </c>
      <c r="E9" s="0" t="n">
        <f aca="false">'4.5.6.'!E222</f>
        <v>8.86957452810569</v>
      </c>
      <c r="F9" s="0" t="n">
        <f aca="false">'4.5.6.'!F222</f>
        <v>13.8657754880582</v>
      </c>
      <c r="G9" s="0" t="n">
        <f aca="false">'4.5.6.'!G222</f>
        <v>14.8769996437757</v>
      </c>
      <c r="H9" s="0" t="n">
        <f aca="false">'4.5.6.'!H222</f>
        <v>23.5748452071352</v>
      </c>
      <c r="I9" s="0" t="n">
        <v>0</v>
      </c>
      <c r="J9" s="0" t="n">
        <f aca="false">'4.5.6.'!J222</f>
        <v>1.86039711808322</v>
      </c>
      <c r="K9" s="0" t="n">
        <f aca="false">'4.5.6.'!K222</f>
        <v>3.03758475771596</v>
      </c>
      <c r="L9" s="0" t="n">
        <f aca="false">'4.5.6.'!L222</f>
        <v>11.6777755127675</v>
      </c>
      <c r="M9" s="0" t="n">
        <f aca="false">STDEV(B9:L9)</f>
        <v>9.90869397365318</v>
      </c>
      <c r="N9" s="25" t="str">
        <f aca="false">A9</f>
        <v>Poland</v>
      </c>
      <c r="O9" s="24" t="n">
        <f aca="false">ABS(B9-9)</f>
        <v>17.5537456063947</v>
      </c>
      <c r="P9" s="0" t="n">
        <f aca="false">ABS(C9-9)</f>
        <v>16.1951512306213</v>
      </c>
      <c r="Q9" s="0" t="n">
        <f aca="false">ABS(D9-9)</f>
        <v>7.64140562422655</v>
      </c>
      <c r="R9" s="0" t="n">
        <f aca="false">ABS(E9-9)</f>
        <v>0.130425471894311</v>
      </c>
      <c r="S9" s="0" t="n">
        <f aca="false">ABS(F9-9)</f>
        <v>4.86577548805825</v>
      </c>
      <c r="T9" s="0" t="n">
        <f aca="false">ABS(G9-9)</f>
        <v>5.87699964377565</v>
      </c>
      <c r="U9" s="0" t="n">
        <f aca="false">ABS(H9-9)</f>
        <v>14.5748452071352</v>
      </c>
      <c r="V9" s="0" t="n">
        <f aca="false">ABS(I9-9)</f>
        <v>9</v>
      </c>
      <c r="W9" s="0" t="n">
        <f aca="false">ABS(J9-9)</f>
        <v>7.13960288191678</v>
      </c>
      <c r="X9" s="0" t="n">
        <f aca="false">ABS(K9-9)</f>
        <v>5.96241524228404</v>
      </c>
      <c r="Y9" s="0" t="n">
        <f aca="false">ABS(L9-9)</f>
        <v>2.67777551276745</v>
      </c>
      <c r="Z9" s="0" t="n">
        <f aca="false">SUM(O9:Y9)</f>
        <v>91.6181419090743</v>
      </c>
    </row>
    <row r="10" customFormat="false" ht="12.5" hidden="false" customHeight="false" outlineLevel="0" collapsed="false">
      <c r="A10" s="0" t="str">
        <f aca="false">'4.5.6.'!A223</f>
        <v>Germany</v>
      </c>
      <c r="B10" s="0" t="n">
        <f aca="false">'4.5.6.'!B223</f>
        <v>33.9614647279332</v>
      </c>
      <c r="C10" s="0" t="n">
        <f aca="false">'4.5.6.'!C223</f>
        <v>32.4491329468786</v>
      </c>
      <c r="D10" s="0" t="n">
        <f aca="false">'4.5.6.'!D223</f>
        <v>1.5123317810546</v>
      </c>
      <c r="E10" s="0" t="n">
        <f aca="false">'4.5.6.'!E223</f>
        <v>0.603669229731553</v>
      </c>
      <c r="F10" s="0" t="n">
        <f aca="false">'4.5.6.'!F223</f>
        <v>28.9937927850388</v>
      </c>
      <c r="G10" s="0" t="n">
        <f aca="false">'4.5.6.'!G223</f>
        <v>1.35192647860724</v>
      </c>
      <c r="H10" s="0" t="n">
        <f aca="false">'4.5.6.'!H223</f>
        <v>23.6630358164093</v>
      </c>
      <c r="I10" s="0" t="n">
        <f aca="false">'4.5.6.'!I223</f>
        <v>1.017626058523</v>
      </c>
      <c r="J10" s="0" t="n">
        <f aca="false">'4.5.6.'!J223</f>
        <v>3.79928294982359</v>
      </c>
      <c r="K10" s="0" t="n">
        <f aca="false">'4.5.6.'!K223</f>
        <v>2.1610303938836</v>
      </c>
      <c r="L10" s="0" t="n">
        <f aca="false">'4.5.6.'!L223</f>
        <v>7.49059987878166</v>
      </c>
      <c r="M10" s="0" t="n">
        <f aca="false">STDEV(B10:L10)</f>
        <v>14.0757430371226</v>
      </c>
      <c r="N10" s="25" t="str">
        <f aca="false">A10</f>
        <v>Germany</v>
      </c>
      <c r="O10" s="24" t="n">
        <f aca="false">ABS(B10-9)</f>
        <v>24.9614647279332</v>
      </c>
      <c r="P10" s="0" t="n">
        <f aca="false">ABS(C10-9)</f>
        <v>23.4491329468786</v>
      </c>
      <c r="Q10" s="0" t="n">
        <f aca="false">ABS(D10-9)</f>
        <v>7.4876682189454</v>
      </c>
      <c r="R10" s="0" t="n">
        <f aca="false">ABS(E10-9)</f>
        <v>8.39633077026845</v>
      </c>
      <c r="S10" s="0" t="n">
        <f aca="false">ABS(F10-9)</f>
        <v>19.9937927850388</v>
      </c>
      <c r="T10" s="0" t="n">
        <f aca="false">ABS(G10-9)</f>
        <v>7.64807352139276</v>
      </c>
      <c r="U10" s="0" t="n">
        <f aca="false">ABS(H10-9)</f>
        <v>14.6630358164093</v>
      </c>
      <c r="V10" s="0" t="n">
        <f aca="false">ABS(I10-9)</f>
        <v>7.982373941477</v>
      </c>
      <c r="W10" s="0" t="n">
        <f aca="false">ABS(J10-9)</f>
        <v>5.20071705017641</v>
      </c>
      <c r="X10" s="0" t="n">
        <f aca="false">ABS(K10-9)</f>
        <v>6.8389696061164</v>
      </c>
      <c r="Y10" s="0" t="n">
        <f aca="false">ABS(L10-9)</f>
        <v>1.50940012121834</v>
      </c>
      <c r="Z10" s="0" t="n">
        <f aca="false">SUM(O10:Y10)</f>
        <v>128.130959505855</v>
      </c>
    </row>
    <row r="11" customFormat="false" ht="12.5" hidden="false" customHeight="false" outlineLevel="0" collapsed="false">
      <c r="A11" s="0" t="str">
        <f aca="false">'4.5.6.'!A224</f>
        <v>Italy</v>
      </c>
      <c r="B11" s="0" t="n">
        <f aca="false">'4.5.6.'!B224</f>
        <v>70.3447004520034</v>
      </c>
      <c r="C11" s="0" t="n">
        <f aca="false">'4.5.6.'!C224</f>
        <v>70.0995460813606</v>
      </c>
      <c r="D11" s="0" t="n">
        <f aca="false">'4.5.6.'!D224</f>
        <v>0.245154370642764</v>
      </c>
      <c r="E11" s="0" t="n">
        <f aca="false">'4.5.6.'!E224</f>
        <v>0.27292576419214</v>
      </c>
      <c r="F11" s="0" t="n">
        <f aca="false">'4.5.6.'!F224</f>
        <v>19.0928330651957</v>
      </c>
      <c r="G11" s="0" t="n">
        <f aca="false">'4.5.6.'!G224</f>
        <v>2.15731057994331</v>
      </c>
      <c r="H11" s="0" t="n">
        <f aca="false">'4.5.6.'!H224</f>
        <v>5.46785221788095</v>
      </c>
      <c r="I11" s="0" t="n">
        <f aca="false">'4.5.6.'!I224</f>
        <v>0.765149773998315</v>
      </c>
      <c r="J11" s="0" t="n">
        <f aca="false">'4.5.6.'!J224</f>
        <v>1.01964107867923</v>
      </c>
      <c r="K11" s="0" t="n">
        <f aca="false">'4.5.6.'!K224</f>
        <v>0.478338313031487</v>
      </c>
      <c r="L11" s="0" t="n">
        <f aca="false">'4.5.6.'!L224</f>
        <v>1.79700068949667</v>
      </c>
      <c r="M11" s="0" t="n">
        <f aca="false">STDEV(B11:L11)</f>
        <v>27.5413956367877</v>
      </c>
      <c r="N11" s="25" t="str">
        <f aca="false">A11</f>
        <v>Italy</v>
      </c>
      <c r="O11" s="24" t="n">
        <f aca="false">ABS(B11-9)</f>
        <v>61.3447004520034</v>
      </c>
      <c r="P11" s="0" t="n">
        <f aca="false">ABS(C11-9)</f>
        <v>61.0995460813606</v>
      </c>
      <c r="Q11" s="0" t="n">
        <f aca="false">ABS(D11-9)</f>
        <v>8.75484562935724</v>
      </c>
      <c r="R11" s="0" t="n">
        <f aca="false">ABS(E11-9)</f>
        <v>8.72707423580786</v>
      </c>
      <c r="S11" s="0" t="n">
        <f aca="false">ABS(F11-9)</f>
        <v>10.0928330651957</v>
      </c>
      <c r="T11" s="0" t="n">
        <f aca="false">ABS(G11-9)</f>
        <v>6.84268942005669</v>
      </c>
      <c r="U11" s="0" t="n">
        <f aca="false">ABS(H11-9)</f>
        <v>3.53214778211905</v>
      </c>
      <c r="V11" s="0" t="n">
        <f aca="false">ABS(I11-9)</f>
        <v>8.23485022600169</v>
      </c>
      <c r="W11" s="0" t="n">
        <f aca="false">ABS(J11-9)</f>
        <v>7.98035892132077</v>
      </c>
      <c r="X11" s="0" t="n">
        <f aca="false">ABS(K11-9)</f>
        <v>8.52166168696851</v>
      </c>
      <c r="Y11" s="0" t="n">
        <f aca="false">ABS(L11-9)</f>
        <v>7.20299931050333</v>
      </c>
      <c r="Z11" s="0" t="n">
        <f aca="false">SUM(O11:Y11)</f>
        <v>192.333706810695</v>
      </c>
    </row>
    <row r="12" customFormat="false" ht="12.5" hidden="false" customHeight="false" outlineLevel="0" collapsed="false">
      <c r="A12" s="0" t="str">
        <f aca="false">'4.5.6.'!A225</f>
        <v>Russia </v>
      </c>
      <c r="B12" s="0" t="n">
        <f aca="false">'4.5.6.'!B225</f>
        <v>87.3</v>
      </c>
      <c r="C12" s="0" t="n">
        <f aca="false">'4.5.6.'!C225</f>
        <v>87.2905708032556</v>
      </c>
      <c r="D12" s="0" t="n">
        <v>0</v>
      </c>
      <c r="E12" s="0" t="n">
        <f aca="false">'4.5.6.'!E225</f>
        <v>2.21536090583646</v>
      </c>
      <c r="F12" s="0" t="n">
        <f aca="false">'4.5.6.'!F225</f>
        <v>3.3851142730245</v>
      </c>
      <c r="G12" s="0" t="n">
        <f aca="false">'4.5.6.'!G225</f>
        <v>1.88252165863108</v>
      </c>
      <c r="H12" s="0" t="n">
        <f aca="false">'4.5.6.'!H225</f>
        <v>6.00341401028484</v>
      </c>
      <c r="I12" s="0" t="n">
        <v>0</v>
      </c>
      <c r="J12" s="0" t="n">
        <f aca="false">'4.5.6.'!J225</f>
        <v>0.453774407765536</v>
      </c>
      <c r="K12" s="0" t="n">
        <v>0</v>
      </c>
      <c r="L12" s="0" t="n">
        <f aca="false">'4.5.6.'!L225</f>
        <v>0.368156594979586</v>
      </c>
      <c r="M12" s="0" t="n">
        <f aca="false">STDEV(B12:L12)</f>
        <v>34.7179147635381</v>
      </c>
      <c r="N12" s="25" t="str">
        <f aca="false">A12</f>
        <v>Russia </v>
      </c>
      <c r="O12" s="24" t="n">
        <f aca="false">ABS(B12-9)</f>
        <v>78.3</v>
      </c>
      <c r="P12" s="0" t="n">
        <f aca="false">ABS(C12-9)</f>
        <v>78.2905708032556</v>
      </c>
      <c r="Q12" s="0" t="n">
        <f aca="false">ABS(D12-9)</f>
        <v>9</v>
      </c>
      <c r="R12" s="0" t="n">
        <f aca="false">ABS(E12-9)</f>
        <v>6.78463909416354</v>
      </c>
      <c r="S12" s="0" t="n">
        <f aca="false">ABS(F12-9)</f>
        <v>5.6148857269755</v>
      </c>
      <c r="T12" s="0" t="n">
        <f aca="false">ABS(G12-9)</f>
        <v>7.11747834136892</v>
      </c>
      <c r="U12" s="0" t="n">
        <f aca="false">ABS(H12-9)</f>
        <v>2.99658598971516</v>
      </c>
      <c r="V12" s="0" t="n">
        <f aca="false">ABS(I12-9)</f>
        <v>9</v>
      </c>
      <c r="W12" s="0" t="n">
        <f aca="false">ABS(J12-9)</f>
        <v>8.54622559223446</v>
      </c>
      <c r="X12" s="0" t="n">
        <f aca="false">ABS(K12-9)</f>
        <v>9</v>
      </c>
      <c r="Y12" s="0" t="n">
        <f aca="false">ABS(L12-9)</f>
        <v>8.63184340502042</v>
      </c>
      <c r="Z12" s="0" t="n">
        <f aca="false">SUM(O12:Y12)</f>
        <v>223.282228952734</v>
      </c>
    </row>
    <row r="13" customFormat="false" ht="12.5" hidden="false" customHeight="false" outlineLevel="0" collapsed="false">
      <c r="A13" s="0" t="str">
        <f aca="false">'4.5.6.'!A226</f>
        <v>Romania</v>
      </c>
      <c r="B13" s="0" t="n">
        <f aca="false">'4.5.6.'!B226</f>
        <v>12.847509148563</v>
      </c>
      <c r="C13" s="0" t="n">
        <f aca="false">'4.5.6.'!C226</f>
        <v>11.7179114027527</v>
      </c>
      <c r="D13" s="0" t="n">
        <f aca="false">'4.5.6.'!D226</f>
        <v>1.12959774581023</v>
      </c>
      <c r="E13" s="0" t="n">
        <f aca="false">'4.5.6.'!E226</f>
        <v>10.8400126757806</v>
      </c>
      <c r="F13" s="0" t="n">
        <f aca="false">'4.5.6.'!F226</f>
        <v>14.0569562382805</v>
      </c>
      <c r="G13" s="0" t="n">
        <f aca="false">'4.5.6.'!G226</f>
        <v>3.67452309394005</v>
      </c>
      <c r="H13" s="0" t="n">
        <f aca="false">'4.5.6.'!H226</f>
        <v>2.75129028546746</v>
      </c>
      <c r="I13" s="0" t="n">
        <f aca="false">'4.5.6.'!I226</f>
        <v>0.334939335894056</v>
      </c>
      <c r="J13" s="0" t="n">
        <f aca="false">'4.5.6.'!J226</f>
        <v>1.403459196299</v>
      </c>
      <c r="K13" s="0" t="n">
        <f aca="false">'4.5.6.'!K226</f>
        <v>53.6148782983774</v>
      </c>
      <c r="L13" s="0" t="n">
        <f aca="false">'4.5.6.'!L226</f>
        <v>0.531898359616739</v>
      </c>
      <c r="M13" s="0" t="n">
        <f aca="false">STDEV(B13:L13)</f>
        <v>15.3555002643915</v>
      </c>
      <c r="N13" s="25" t="str">
        <f aca="false">A13</f>
        <v>Romania</v>
      </c>
      <c r="O13" s="24" t="n">
        <f aca="false">ABS(B13-9)</f>
        <v>3.84750914856297</v>
      </c>
      <c r="P13" s="0" t="n">
        <f aca="false">ABS(C13-9)</f>
        <v>2.71791140275274</v>
      </c>
      <c r="Q13" s="0" t="n">
        <f aca="false">ABS(D13-9)</f>
        <v>7.87040225418977</v>
      </c>
      <c r="R13" s="0" t="n">
        <f aca="false">ABS(E13-9)</f>
        <v>1.84001267578058</v>
      </c>
      <c r="S13" s="0" t="n">
        <f aca="false">ABS(F13-9)</f>
        <v>5.05695623828045</v>
      </c>
      <c r="T13" s="0" t="n">
        <f aca="false">ABS(G13-9)</f>
        <v>5.32547690605995</v>
      </c>
      <c r="U13" s="0" t="n">
        <f aca="false">ABS(H13-9)</f>
        <v>6.24870971453254</v>
      </c>
      <c r="V13" s="0" t="n">
        <f aca="false">ABS(I13-9)</f>
        <v>8.66506066410594</v>
      </c>
      <c r="W13" s="0" t="n">
        <f aca="false">ABS(J13-9)</f>
        <v>7.59654080370101</v>
      </c>
      <c r="X13" s="0" t="n">
        <f aca="false">ABS(K13-9)</f>
        <v>44.6148782983774</v>
      </c>
      <c r="Y13" s="0" t="n">
        <f aca="false">ABS(L13-9)</f>
        <v>8.46810164038326</v>
      </c>
      <c r="Z13" s="0" t="n">
        <f aca="false">SUM(O13:Y13)</f>
        <v>102.251559746727</v>
      </c>
    </row>
    <row r="14" customFormat="false" ht="12.5" hidden="false" customHeight="false" outlineLevel="0" collapsed="false">
      <c r="A14" s="0" t="str">
        <f aca="false">'4.5.6.'!A227</f>
        <v>Switzerland</v>
      </c>
      <c r="B14" s="0" t="n">
        <f aca="false">'4.5.6.'!B227</f>
        <v>40.333231861999</v>
      </c>
      <c r="C14" s="0" t="n">
        <f aca="false">'4.5.6.'!C227</f>
        <v>39.1460172501268</v>
      </c>
      <c r="D14" s="0" t="n">
        <f aca="false">'4.5.6.'!D227</f>
        <v>1.18721461187215</v>
      </c>
      <c r="E14" s="0" t="n">
        <f aca="false">'4.5.6.'!E227</f>
        <v>0.0949771689497717</v>
      </c>
      <c r="F14" s="0" t="n">
        <f aca="false">'4.5.6.'!F227</f>
        <v>23.3189244038559</v>
      </c>
      <c r="G14" s="0" t="n">
        <f aca="false">'4.5.6.'!G227</f>
        <v>3.16144089294774</v>
      </c>
      <c r="H14" s="0" t="n">
        <f aca="false">'4.5.6.'!H227</f>
        <v>15.5766615931</v>
      </c>
      <c r="I14" s="0" t="n">
        <f aca="false">'4.5.6.'!I227</f>
        <v>0.665651953323186</v>
      </c>
      <c r="J14" s="0" t="n">
        <f aca="false">'4.5.6.'!J227</f>
        <v>5.84677828513445</v>
      </c>
      <c r="K14" s="0" t="n">
        <f aca="false">'4.5.6.'!K227</f>
        <v>2.09518011161847</v>
      </c>
      <c r="L14" s="0" t="n">
        <f aca="false">'4.5.6.'!L227</f>
        <v>14.5822425164891</v>
      </c>
      <c r="M14" s="0" t="n">
        <f aca="false">STDEV(B14:L14)</f>
        <v>15.068571631883</v>
      </c>
      <c r="N14" s="25" t="str">
        <f aca="false">A14</f>
        <v>Switzerland</v>
      </c>
      <c r="O14" s="24" t="n">
        <f aca="false">ABS(B14-9)</f>
        <v>31.333231861999</v>
      </c>
      <c r="P14" s="0" t="n">
        <f aca="false">ABS(C14-9)</f>
        <v>30.1460172501268</v>
      </c>
      <c r="Q14" s="0" t="n">
        <f aca="false">ABS(D14-9)</f>
        <v>7.81278538812785</v>
      </c>
      <c r="R14" s="0" t="n">
        <f aca="false">ABS(E14-9)</f>
        <v>8.90502283105023</v>
      </c>
      <c r="S14" s="0" t="n">
        <f aca="false">ABS(F14-9)</f>
        <v>14.3189244038559</v>
      </c>
      <c r="T14" s="0" t="n">
        <f aca="false">ABS(G14-9)</f>
        <v>5.83855910705226</v>
      </c>
      <c r="U14" s="0" t="n">
        <f aca="false">ABS(H14-9)</f>
        <v>6.57666159309995</v>
      </c>
      <c r="V14" s="0" t="n">
        <f aca="false">ABS(I14-9)</f>
        <v>8.33434804667681</v>
      </c>
      <c r="W14" s="0" t="n">
        <f aca="false">ABS(J14-9)</f>
        <v>3.15322171486555</v>
      </c>
      <c r="X14" s="0" t="n">
        <f aca="false">ABS(K14-9)</f>
        <v>6.90481988838153</v>
      </c>
      <c r="Y14" s="0" t="n">
        <f aca="false">ABS(L14-9)</f>
        <v>5.58224251648909</v>
      </c>
      <c r="Z14" s="0" t="n">
        <f aca="false">SUM(O14:Y14)</f>
        <v>128.905834601725</v>
      </c>
    </row>
    <row r="15" customFormat="false" ht="12.5" hidden="false" customHeight="false" outlineLevel="0" collapsed="false">
      <c r="A15" s="0" t="str">
        <f aca="false">'4.5.6.'!A228</f>
        <v>Sweden</v>
      </c>
      <c r="B15" s="0" t="n">
        <f aca="false">'4.5.6.'!B228</f>
        <v>82.3551026266686</v>
      </c>
      <c r="C15" s="0" t="n">
        <f aca="false">'4.5.6.'!C228</f>
        <v>77.4726568106789</v>
      </c>
      <c r="D15" s="0" t="n">
        <f aca="false">'4.5.6.'!D228</f>
        <v>4.88244581598967</v>
      </c>
      <c r="E15" s="0" t="n">
        <f aca="false">'4.5.6.'!E228</f>
        <v>1.92220467920195</v>
      </c>
      <c r="F15" s="0" t="n">
        <f aca="false">'4.5.6.'!F228</f>
        <v>1.71092292234821</v>
      </c>
      <c r="G15" s="0" t="n">
        <f aca="false">'4.5.6.'!G228</f>
        <v>2.53078800057414</v>
      </c>
      <c r="H15" s="0" t="n">
        <f aca="false">'4.5.6.'!H228</f>
        <v>6.68121142529066</v>
      </c>
      <c r="I15" s="0" t="n">
        <v>0</v>
      </c>
      <c r="J15" s="0" t="n">
        <f aca="false">'4.5.6.'!J228</f>
        <v>1.96469068465624</v>
      </c>
      <c r="K15" s="0" t="n">
        <f aca="false">'4.5.6.'!K228</f>
        <v>1.04377780967418</v>
      </c>
      <c r="L15" s="0" t="n">
        <f aca="false">'4.5.6.'!L228</f>
        <v>2.10018659394287</v>
      </c>
      <c r="M15" s="0" t="n">
        <f aca="false">STDEV(B15:L15)</f>
        <v>31.3718900827669</v>
      </c>
      <c r="N15" s="25" t="str">
        <f aca="false">A15</f>
        <v>Sweden</v>
      </c>
      <c r="O15" s="24" t="n">
        <f aca="false">ABS(B15-9)</f>
        <v>73.3551026266686</v>
      </c>
      <c r="P15" s="0" t="n">
        <f aca="false">ABS(C15-9)</f>
        <v>68.4726568106789</v>
      </c>
      <c r="Q15" s="0" t="n">
        <f aca="false">ABS(D15-9)</f>
        <v>4.11755418401034</v>
      </c>
      <c r="R15" s="0" t="n">
        <f aca="false">ABS(E15-9)</f>
        <v>7.07779532079805</v>
      </c>
      <c r="S15" s="0" t="n">
        <f aca="false">ABS(F15-9)</f>
        <v>7.28907707765179</v>
      </c>
      <c r="T15" s="0" t="n">
        <f aca="false">ABS(G15-9)</f>
        <v>6.46921199942586</v>
      </c>
      <c r="U15" s="0" t="n">
        <f aca="false">ABS(H15-9)</f>
        <v>2.31878857470934</v>
      </c>
      <c r="V15" s="0" t="n">
        <f aca="false">ABS(I15-9)</f>
        <v>9</v>
      </c>
      <c r="W15" s="0" t="n">
        <f aca="false">ABS(J15-9)</f>
        <v>7.03530931534376</v>
      </c>
      <c r="X15" s="0" t="n">
        <f aca="false">ABS(K15-9)</f>
        <v>7.95622219032582</v>
      </c>
      <c r="Y15" s="0" t="n">
        <f aca="false">ABS(L15-9)</f>
        <v>6.89981340605713</v>
      </c>
      <c r="Z15" s="0" t="n">
        <f aca="false">SUM(O15:Y15)</f>
        <v>199.99153150567</v>
      </c>
    </row>
    <row r="16" customFormat="false" ht="12.5" hidden="false" customHeight="false" outlineLevel="0" collapsed="false">
      <c r="A16" s="0" t="str">
        <f aca="false">'4.5.6.'!A229</f>
        <v>Serbia, Montenegro</v>
      </c>
      <c r="B16" s="0" t="n">
        <f aca="false">'4.5.6.'!B229</f>
        <v>17.0345721377802</v>
      </c>
      <c r="C16" s="0" t="n">
        <f aca="false">'4.5.6.'!C229</f>
        <v>15.6806106787909</v>
      </c>
      <c r="D16" s="0" t="n">
        <f aca="false">'4.5.6.'!D229</f>
        <v>1.35396145898928</v>
      </c>
      <c r="E16" s="0" t="n">
        <f aca="false">'4.5.6.'!E229</f>
        <v>0.504919207149749</v>
      </c>
      <c r="F16" s="0" t="n">
        <f aca="false">'4.5.6.'!F229</f>
        <v>20.3825985815275</v>
      </c>
      <c r="G16" s="0" t="n">
        <f aca="false">'4.5.6.'!G229</f>
        <v>1.34086668168715</v>
      </c>
      <c r="H16" s="0" t="n">
        <f aca="false">'4.5.6.'!H229</f>
        <v>10.8193671756298</v>
      </c>
      <c r="I16" s="0" t="n">
        <f aca="false">'4.5.6.'!I229</f>
        <v>0.70904367685941</v>
      </c>
      <c r="J16" s="0" t="n">
        <f aca="false">'4.5.6.'!J229</f>
        <v>2.49320708427452</v>
      </c>
      <c r="K16" s="0" t="n">
        <f aca="false">'4.5.6.'!K229</f>
        <v>43.5314688681298</v>
      </c>
      <c r="L16" s="0" t="n">
        <f aca="false">'4.5.6.'!L229</f>
        <v>3.18395658696184</v>
      </c>
      <c r="M16" s="0" t="n">
        <f aca="false">STDEV(B16:L16)</f>
        <v>13.1875259119562</v>
      </c>
      <c r="N16" s="25" t="str">
        <f aca="false">A16</f>
        <v>Serbia, Montenegro</v>
      </c>
      <c r="O16" s="24" t="n">
        <f aca="false">ABS(B16-9)</f>
        <v>8.03457213778017</v>
      </c>
      <c r="P16" s="0" t="n">
        <f aca="false">ABS(C16-9)</f>
        <v>6.68061067879089</v>
      </c>
      <c r="Q16" s="0" t="n">
        <f aca="false">ABS(D16-9)</f>
        <v>7.64603854101072</v>
      </c>
      <c r="R16" s="0" t="n">
        <f aca="false">ABS(E16-9)</f>
        <v>8.49508079285025</v>
      </c>
      <c r="S16" s="0" t="n">
        <f aca="false">ABS(F16-9)</f>
        <v>11.3825985815275</v>
      </c>
      <c r="T16" s="0" t="n">
        <f aca="false">ABS(G16-9)</f>
        <v>7.65913331831285</v>
      </c>
      <c r="U16" s="0" t="n">
        <f aca="false">ABS(H16-9)</f>
        <v>1.81936717562985</v>
      </c>
      <c r="V16" s="0" t="n">
        <f aca="false">ABS(I16-9)</f>
        <v>8.29095632314059</v>
      </c>
      <c r="W16" s="0" t="n">
        <f aca="false">ABS(J16-9)</f>
        <v>6.50679291572548</v>
      </c>
      <c r="X16" s="0" t="n">
        <f aca="false">ABS(K16-9)</f>
        <v>34.5314688681298</v>
      </c>
      <c r="Y16" s="0" t="n">
        <f aca="false">ABS(L16-9)</f>
        <v>5.81604341303816</v>
      </c>
      <c r="Z16" s="0" t="n">
        <f aca="false">SUM(O16:Y16)</f>
        <v>106.862662745936</v>
      </c>
    </row>
    <row r="17" customFormat="false" ht="12.5" hidden="false" customHeight="false" outlineLevel="0" collapsed="false">
      <c r="A17" s="0" t="str">
        <f aca="false">'4.5.6.'!A230</f>
        <v>Slovakia</v>
      </c>
      <c r="B17" s="0" t="n">
        <f aca="false">'4.5.6.'!B230</f>
        <v>5.78048543554587</v>
      </c>
      <c r="C17" s="0" t="n">
        <f aca="false">'4.5.6.'!C230</f>
        <v>5.70943254832845</v>
      </c>
      <c r="D17" s="0" t="n">
        <f aca="false">'4.5.6.'!D230</f>
        <v>0.0710528872174191</v>
      </c>
      <c r="E17" s="0" t="n">
        <f aca="false">'4.5.6.'!E230</f>
        <v>4.86085013669354</v>
      </c>
      <c r="F17" s="0" t="n">
        <f aca="false">'4.5.6.'!F230</f>
        <v>53.2643528219931</v>
      </c>
      <c r="G17" s="0" t="n">
        <f aca="false">'4.5.6.'!G230</f>
        <v>17.8831235515342</v>
      </c>
      <c r="H17" s="0" t="n">
        <f aca="false">'4.5.6.'!H230</f>
        <v>7.52977421279785</v>
      </c>
      <c r="I17" s="0" t="n">
        <f aca="false">'4.5.6.'!I230</f>
        <v>3.69580482660043</v>
      </c>
      <c r="J17" s="0" t="n">
        <f aca="false">'4.5.6.'!J230</f>
        <v>6.73814513107315</v>
      </c>
      <c r="K17" s="0" t="n">
        <f aca="false">'4.5.6.'!K230</f>
        <v>0.385961503767746</v>
      </c>
      <c r="L17" s="0" t="n">
        <f aca="false">'4.5.6.'!L230</f>
        <v>0.534006855493415</v>
      </c>
      <c r="M17" s="0" t="n">
        <f aca="false">STDEV(B17:L17)</f>
        <v>15.2726277548669</v>
      </c>
      <c r="N17" s="25" t="str">
        <f aca="false">A17</f>
        <v>Slovakia</v>
      </c>
      <c r="O17" s="24" t="n">
        <f aca="false">ABS(B17-9)</f>
        <v>3.21951456445413</v>
      </c>
      <c r="P17" s="0" t="n">
        <f aca="false">ABS(C17-9)</f>
        <v>3.29056745167155</v>
      </c>
      <c r="Q17" s="0" t="n">
        <f aca="false">ABS(D17-9)</f>
        <v>8.92894711278258</v>
      </c>
      <c r="R17" s="0" t="n">
        <f aca="false">ABS(E17-9)</f>
        <v>4.13914986330646</v>
      </c>
      <c r="S17" s="0" t="n">
        <f aca="false">ABS(F17-9)</f>
        <v>44.2643528219931</v>
      </c>
      <c r="T17" s="0" t="n">
        <f aca="false">ABS(G17-9)</f>
        <v>8.88312355153416</v>
      </c>
      <c r="U17" s="0" t="n">
        <f aca="false">ABS(H17-9)</f>
        <v>1.47022578720215</v>
      </c>
      <c r="V17" s="0" t="n">
        <f aca="false">ABS(I17-9)</f>
        <v>5.30419517339958</v>
      </c>
      <c r="W17" s="0" t="n">
        <f aca="false">ABS(J17-9)</f>
        <v>2.26185486892685</v>
      </c>
      <c r="X17" s="0" t="n">
        <f aca="false">ABS(K17-9)</f>
        <v>8.61403849623225</v>
      </c>
      <c r="Y17" s="0" t="n">
        <f aca="false">ABS(L17-9)</f>
        <v>8.46599314450659</v>
      </c>
      <c r="Z17" s="0" t="n">
        <f aca="false">SUM(O17:Y17)</f>
        <v>98.8419628360094</v>
      </c>
    </row>
    <row r="18" customFormat="false" ht="12.5" hidden="false" customHeight="false" outlineLevel="0" collapsed="false">
      <c r="A18" s="0" t="str">
        <f aca="false">'4.5.6.'!A231</f>
        <v>Slovenia</v>
      </c>
      <c r="B18" s="0" t="n">
        <f aca="false">'4.5.6.'!B231</f>
        <v>43.3048662584596</v>
      </c>
      <c r="C18" s="0" t="n">
        <f aca="false">'4.5.6.'!C231</f>
        <v>3.14212052852079</v>
      </c>
      <c r="D18" s="0" t="n">
        <f aca="false">'4.5.6.'!D231</f>
        <v>40.1627457299388</v>
      </c>
      <c r="E18" s="0" t="n">
        <v>0</v>
      </c>
      <c r="F18" s="0" t="n">
        <f aca="false">'4.5.6.'!F231</f>
        <v>23.396712858524</v>
      </c>
      <c r="G18" s="0" t="n">
        <v>0</v>
      </c>
      <c r="H18" s="0" t="n">
        <f aca="false">'4.5.6.'!H231</f>
        <v>16.8385433451499</v>
      </c>
      <c r="I18" s="0" t="n">
        <f aca="false">'4.5.6.'!I231</f>
        <v>16.4598775378666</v>
      </c>
      <c r="J18" s="0" t="n">
        <v>0</v>
      </c>
      <c r="K18" s="0" t="n">
        <v>0</v>
      </c>
      <c r="L18" s="0" t="n">
        <v>0</v>
      </c>
      <c r="M18" s="0" t="n">
        <f aca="false">STDEV(B18:L18)</f>
        <v>16.5322890691387</v>
      </c>
      <c r="N18" s="25" t="str">
        <f aca="false">A18</f>
        <v>Slovenia</v>
      </c>
      <c r="O18" s="24" t="n">
        <f aca="false">ABS(B18-9)</f>
        <v>34.3048662584596</v>
      </c>
      <c r="P18" s="0" t="n">
        <f aca="false">ABS(C18-9)</f>
        <v>5.85787947147921</v>
      </c>
      <c r="Q18" s="0" t="n">
        <f aca="false">ABS(D18-9)</f>
        <v>31.1627457299388</v>
      </c>
      <c r="R18" s="0" t="n">
        <f aca="false">ABS(E18-9)</f>
        <v>9</v>
      </c>
      <c r="S18" s="0" t="n">
        <f aca="false">ABS(F18-9)</f>
        <v>14.396712858524</v>
      </c>
      <c r="T18" s="0" t="n">
        <f aca="false">ABS(G18-9)</f>
        <v>9</v>
      </c>
      <c r="U18" s="0" t="n">
        <f aca="false">ABS(H18-9)</f>
        <v>7.83854334514986</v>
      </c>
      <c r="V18" s="0" t="n">
        <f aca="false">ABS(I18-9)</f>
        <v>7.45987753786658</v>
      </c>
      <c r="W18" s="0" t="n">
        <f aca="false">ABS(J18-9)</f>
        <v>9</v>
      </c>
      <c r="X18" s="0" t="n">
        <f aca="false">ABS(K18-9)</f>
        <v>9</v>
      </c>
      <c r="Y18" s="0" t="n">
        <f aca="false">ABS(L18-9)</f>
        <v>9</v>
      </c>
      <c r="Z18" s="0" t="n">
        <f aca="false">SUM(O18:Y18)</f>
        <v>146.020625201418</v>
      </c>
    </row>
    <row r="19" customFormat="false" ht="12.5" hidden="false" customHeight="false" outlineLevel="0" collapsed="false">
      <c r="A19" s="0" t="str">
        <f aca="false">'4.5.6.'!A232</f>
        <v>Ukraine</v>
      </c>
      <c r="B19" s="0" t="n">
        <f aca="false">'4.5.6.'!B232</f>
        <v>23.7329965916418</v>
      </c>
      <c r="C19" s="0" t="n">
        <f aca="false">'4.5.6.'!C232</f>
        <v>23.3898578315473</v>
      </c>
      <c r="D19" s="0" t="n">
        <f aca="false">'4.5.6.'!D232</f>
        <v>0.343138760094574</v>
      </c>
      <c r="E19" s="0" t="n">
        <f aca="false">'4.5.6.'!E232</f>
        <v>45.3971811956889</v>
      </c>
      <c r="F19" s="0" t="n">
        <f aca="false">'4.5.6.'!F232</f>
        <v>6.30008904719501</v>
      </c>
      <c r="G19" s="0" t="n">
        <f aca="false">'4.5.6.'!G232</f>
        <v>13.3060306445175</v>
      </c>
      <c r="H19" s="0" t="n">
        <f aca="false">'4.5.6.'!H232</f>
        <v>2.53208769613412</v>
      </c>
      <c r="I19" s="0" t="n">
        <f aca="false">'4.5.6.'!I232</f>
        <v>4.35870666625725</v>
      </c>
      <c r="J19" s="0" t="n">
        <f aca="false">'4.5.6.'!J232</f>
        <v>0.717751097736973</v>
      </c>
      <c r="K19" s="0" t="n">
        <f aca="false">'4.5.6.'!K232</f>
        <v>1.19023858507078</v>
      </c>
      <c r="L19" s="0" t="n">
        <f aca="false">'4.5.6.'!L232</f>
        <v>2.69060705622256</v>
      </c>
      <c r="M19" s="0" t="n">
        <f aca="false">STDEV(B19:L19)</f>
        <v>14.2330533343388</v>
      </c>
      <c r="N19" s="25" t="str">
        <f aca="false">A19</f>
        <v>Ukraine</v>
      </c>
      <c r="O19" s="24" t="n">
        <f aca="false">ABS(B19-9)</f>
        <v>14.7329965916418</v>
      </c>
      <c r="P19" s="0" t="n">
        <f aca="false">ABS(C19-9)</f>
        <v>14.3898578315473</v>
      </c>
      <c r="Q19" s="0" t="n">
        <f aca="false">ABS(D19-9)</f>
        <v>8.65686123990543</v>
      </c>
      <c r="R19" s="0" t="n">
        <f aca="false">ABS(E19-9)</f>
        <v>36.3971811956889</v>
      </c>
      <c r="S19" s="0" t="n">
        <f aca="false">ABS(F19-9)</f>
        <v>2.69991095280499</v>
      </c>
      <c r="T19" s="0" t="n">
        <f aca="false">ABS(G19-9)</f>
        <v>4.30603064451746</v>
      </c>
      <c r="U19" s="0" t="n">
        <f aca="false">ABS(H19-9)</f>
        <v>6.46791230386588</v>
      </c>
      <c r="V19" s="0" t="n">
        <f aca="false">ABS(I19-9)</f>
        <v>4.64129333374275</v>
      </c>
      <c r="W19" s="0" t="n">
        <f aca="false">ABS(J19-9)</f>
        <v>8.28224890226303</v>
      </c>
      <c r="X19" s="0" t="n">
        <f aca="false">ABS(K19-9)</f>
        <v>7.80976141492922</v>
      </c>
      <c r="Y19" s="0" t="n">
        <f aca="false">ABS(L19-9)</f>
        <v>6.30939294377744</v>
      </c>
      <c r="Z19" s="0" t="n">
        <f aca="false">SUM(O19:Y19)</f>
        <v>114.693447354684</v>
      </c>
    </row>
    <row r="20" customFormat="false" ht="12.5" hidden="false" customHeight="false" outlineLevel="0" collapsed="false">
      <c r="A20" s="0" t="str">
        <f aca="false">'4.5.6.'!A233</f>
        <v>USA</v>
      </c>
      <c r="B20" s="0" t="n">
        <f aca="false">'4.5.6.'!B233</f>
        <v>95.9457301070715</v>
      </c>
      <c r="C20" s="0" t="n">
        <f aca="false">'4.5.6.'!C233</f>
        <v>93.8016619751744</v>
      </c>
      <c r="D20" s="0" t="n">
        <f aca="false">'4.5.6.'!D233</f>
        <v>2.14406813189712</v>
      </c>
      <c r="E20" s="0" t="n">
        <f aca="false">'4.5.6.'!E233</f>
        <v>0.468758471428299</v>
      </c>
      <c r="F20" s="0" t="n">
        <f aca="false">'4.5.6.'!F233</f>
        <v>0.247933520993024</v>
      </c>
      <c r="G20" s="0" t="n">
        <f aca="false">'4.5.6.'!G233</f>
        <v>1.02309210613079</v>
      </c>
      <c r="H20" s="0" t="n">
        <f aca="false">'4.5.6.'!H233</f>
        <v>0.813257116732435</v>
      </c>
      <c r="I20" s="0" t="n">
        <v>0</v>
      </c>
      <c r="J20" s="0" t="n">
        <f aca="false">'4.5.6.'!J233</f>
        <v>1.10500394905933</v>
      </c>
      <c r="K20" s="0" t="n">
        <f aca="false">'4.5.6.'!K233</f>
        <v>0.517993496873722</v>
      </c>
      <c r="L20" s="0" t="n">
        <f aca="false">'4.5.6.'!L233</f>
        <v>1.34399896840899</v>
      </c>
      <c r="M20" s="0" t="n">
        <f aca="false">STDEV(B20:L20)</f>
        <v>38.0412559338278</v>
      </c>
      <c r="N20" s="25" t="str">
        <f aca="false">A20</f>
        <v>USA</v>
      </c>
      <c r="O20" s="24" t="n">
        <f aca="false">ABS(B20-9)</f>
        <v>86.9457301070715</v>
      </c>
      <c r="P20" s="0" t="n">
        <f aca="false">ABS(C20-9)</f>
        <v>84.8016619751744</v>
      </c>
      <c r="Q20" s="0" t="n">
        <f aca="false">ABS(D20-9)</f>
        <v>6.85593186810288</v>
      </c>
      <c r="R20" s="0" t="n">
        <f aca="false">ABS(E20-9)</f>
        <v>8.5312415285717</v>
      </c>
      <c r="S20" s="0" t="n">
        <f aca="false">ABS(F20-9)</f>
        <v>8.75206647900698</v>
      </c>
      <c r="T20" s="0" t="n">
        <f aca="false">ABS(G20-9)</f>
        <v>7.97690789386921</v>
      </c>
      <c r="U20" s="0" t="n">
        <f aca="false">ABS(H20-9)</f>
        <v>8.18674288326757</v>
      </c>
      <c r="V20" s="0" t="n">
        <f aca="false">ABS(I20-9)</f>
        <v>9</v>
      </c>
      <c r="W20" s="0" t="n">
        <f aca="false">ABS(J20-9)</f>
        <v>7.89499605094067</v>
      </c>
      <c r="X20" s="0" t="n">
        <f aca="false">ABS(K20-9)</f>
        <v>8.48200650312628</v>
      </c>
      <c r="Y20" s="0" t="n">
        <f aca="false">ABS(L20-9)</f>
        <v>7.65600103159101</v>
      </c>
      <c r="Z20" s="0" t="n">
        <f aca="false">SUM(O20:Y20)</f>
        <v>245.083286320722</v>
      </c>
    </row>
    <row r="21" customFormat="false" ht="12.5" hidden="false" customHeight="false" outlineLevel="0" collapsed="false">
      <c r="A21" s="0" t="str">
        <f aca="false">'4.5.6.'!A234</f>
        <v>EU </v>
      </c>
      <c r="B21" s="0" t="n">
        <f aca="false">'4.5.6.'!B234</f>
        <v>31.4983446243342</v>
      </c>
      <c r="C21" s="0" t="n">
        <f aca="false">'4.5.6.'!C234</f>
        <v>30.4267331228394</v>
      </c>
      <c r="D21" s="0" t="n">
        <f aca="false">'4.5.6.'!D234</f>
        <v>1.07161150149477</v>
      </c>
      <c r="E21" s="0" t="n">
        <f aca="false">'4.5.6.'!E234</f>
        <v>3.56718003303484</v>
      </c>
      <c r="F21" s="0" t="n">
        <f aca="false">'4.5.6.'!F234</f>
        <v>30.8732154607768</v>
      </c>
      <c r="G21" s="0" t="n">
        <f aca="false">'4.5.6.'!G234</f>
        <v>4.94988637689557</v>
      </c>
      <c r="H21" s="0" t="n">
        <f aca="false">'4.5.6.'!H234</f>
        <v>11.5320408499372</v>
      </c>
      <c r="I21" s="0" t="n">
        <f aca="false">'4.5.6.'!I234</f>
        <v>1.03515379883954</v>
      </c>
      <c r="J21" s="0" t="n">
        <f aca="false">'4.5.6.'!J234</f>
        <v>3.09966409105722</v>
      </c>
      <c r="K21" s="0" t="n">
        <f aca="false">'4.5.6.'!K234</f>
        <v>11.702849065356</v>
      </c>
      <c r="L21" s="0" t="n">
        <f aca="false">'4.5.6.'!L234</f>
        <v>3.18500695962438</v>
      </c>
      <c r="M21" s="0" t="n">
        <f aca="false">STDEV(B21:L21)</f>
        <v>12.6235851918375</v>
      </c>
      <c r="N21" s="25" t="str">
        <f aca="false">A21</f>
        <v>EU </v>
      </c>
      <c r="O21" s="24" t="n">
        <f aca="false">ABS(B21-9)</f>
        <v>22.4983446243342</v>
      </c>
      <c r="P21" s="0" t="n">
        <f aca="false">ABS(C21-9)</f>
        <v>21.4267331228394</v>
      </c>
      <c r="Q21" s="0" t="n">
        <f aca="false">ABS(D21-9)</f>
        <v>7.92838849850523</v>
      </c>
      <c r="R21" s="0" t="n">
        <f aca="false">ABS(E21-9)</f>
        <v>5.43281996696516</v>
      </c>
      <c r="S21" s="0" t="n">
        <f aca="false">ABS(F21-9)</f>
        <v>21.8732154607768</v>
      </c>
      <c r="T21" s="0" t="n">
        <f aca="false">ABS(G21-9)</f>
        <v>4.05011362310443</v>
      </c>
      <c r="U21" s="0" t="n">
        <f aca="false">ABS(H21-9)</f>
        <v>2.53204084993724</v>
      </c>
      <c r="V21" s="0" t="n">
        <f aca="false">ABS(I21-9)</f>
        <v>7.96484620116046</v>
      </c>
      <c r="W21" s="0" t="n">
        <f aca="false">ABS(J21-9)</f>
        <v>5.90033590894278</v>
      </c>
      <c r="X21" s="0" t="n">
        <f aca="false">ABS(K21-9)</f>
        <v>2.70284906535596</v>
      </c>
      <c r="Y21" s="0" t="n">
        <f aca="false">ABS(L21-9)</f>
        <v>5.81499304037562</v>
      </c>
      <c r="Z21" s="0" t="n">
        <f aca="false">SUM(O21:Y21)</f>
        <v>108.124680362297</v>
      </c>
    </row>
    <row r="22" customFormat="false" ht="12.5" hidden="false" customHeight="false" outlineLevel="0" collapsed="false">
      <c r="A22" s="0" t="str">
        <f aca="false">'4.5.6.'!A235</f>
        <v>Europe</v>
      </c>
      <c r="B22" s="0" t="n">
        <f aca="false">'4.5.6.'!B235</f>
        <v>32.7507789368569</v>
      </c>
      <c r="C22" s="0" t="n">
        <f aca="false">'4.5.6.'!C235</f>
        <v>31.7075859651963</v>
      </c>
      <c r="D22" s="0" t="n">
        <f aca="false">'4.5.6.'!D235</f>
        <v>1.04319297166061</v>
      </c>
      <c r="E22" s="0" t="n">
        <f aca="false">'4.5.6.'!E235</f>
        <v>4.11688020249239</v>
      </c>
      <c r="F22" s="0" t="n">
        <f aca="false">'4.5.6.'!F235</f>
        <v>29.2248158497386</v>
      </c>
      <c r="G22" s="0" t="n">
        <f aca="false">'4.5.6.'!G235</f>
        <v>4.7842802933871</v>
      </c>
      <c r="H22" s="0" t="n">
        <f aca="false">'4.5.6.'!H235</f>
        <v>11.0799135035208</v>
      </c>
      <c r="I22" s="0" t="n">
        <f aca="false">'4.5.6.'!I235</f>
        <v>1.04047309344153</v>
      </c>
      <c r="J22" s="0" t="n">
        <f aca="false">'4.5.6.'!J235</f>
        <v>2.97405265191028</v>
      </c>
      <c r="K22" s="0" t="n">
        <f aca="false">'4.5.6.'!K235</f>
        <v>12.0949285368317</v>
      </c>
      <c r="L22" s="0" t="n">
        <f aca="false">'4.5.6.'!L235</f>
        <v>3.36446759798198</v>
      </c>
      <c r="M22" s="0" t="n">
        <f aca="false">STDEV(B22:L22)</f>
        <v>12.753486690342</v>
      </c>
      <c r="N22" s="25" t="str">
        <f aca="false">A22</f>
        <v>Europe</v>
      </c>
      <c r="O22" s="24" t="n">
        <f aca="false">ABS(B22-9)</f>
        <v>23.7507789368569</v>
      </c>
      <c r="P22" s="0" t="n">
        <f aca="false">ABS(C22-9)</f>
        <v>22.7075859651963</v>
      </c>
      <c r="Q22" s="0" t="n">
        <f aca="false">ABS(D22-9)</f>
        <v>7.95680702833939</v>
      </c>
      <c r="R22" s="0" t="n">
        <f aca="false">ABS(E22-9)</f>
        <v>4.88311979750761</v>
      </c>
      <c r="S22" s="0" t="n">
        <f aca="false">ABS(F22-9)</f>
        <v>20.2248158497386</v>
      </c>
      <c r="T22" s="0" t="n">
        <f aca="false">ABS(G22-9)</f>
        <v>4.2157197066129</v>
      </c>
      <c r="U22" s="0" t="n">
        <f aca="false">ABS(H22-9)</f>
        <v>2.07991350352083</v>
      </c>
      <c r="V22" s="0" t="n">
        <f aca="false">ABS(I22-9)</f>
        <v>7.95952690655848</v>
      </c>
      <c r="W22" s="0" t="n">
        <f aca="false">ABS(J22-9)</f>
        <v>6.02594734808972</v>
      </c>
      <c r="X22" s="0" t="n">
        <f aca="false">ABS(K22-9)</f>
        <v>3.09492853683172</v>
      </c>
      <c r="Y22" s="0" t="n">
        <f aca="false">ABS(L22-9)</f>
        <v>5.63553240201802</v>
      </c>
      <c r="Z22" s="0" t="n">
        <f aca="false">SUM(O22:Y22)</f>
        <v>108.53467598127</v>
      </c>
    </row>
    <row r="23" customFormat="false" ht="12.5" hidden="false" customHeight="false" outlineLevel="0" collapsed="false">
      <c r="A23" s="0" t="str">
        <f aca="false">'4.5.6.'!A236</f>
        <v>Asia</v>
      </c>
      <c r="B23" s="0" t="n">
        <f aca="false">'4.5.6.'!B236</f>
        <v>96.9880646689957</v>
      </c>
      <c r="C23" s="0" t="n">
        <f aca="false">'4.5.6.'!C236</f>
        <v>95.9851882872855</v>
      </c>
      <c r="D23" s="0" t="n">
        <f aca="false">'4.5.6.'!D236</f>
        <v>1.00287638171018</v>
      </c>
      <c r="E23" s="0" t="n">
        <f aca="false">'4.5.6.'!E236</f>
        <v>0.526785615887325</v>
      </c>
      <c r="F23" s="0" t="n">
        <f aca="false">'4.5.6.'!F236</f>
        <v>1.03219122979094</v>
      </c>
      <c r="G23" s="0" t="n">
        <f aca="false">'4.5.6.'!G236</f>
        <v>0.0781361928167602</v>
      </c>
      <c r="H23" s="0" t="n">
        <f aca="false">'4.5.6.'!H236</f>
        <v>0.249506827273829</v>
      </c>
      <c r="I23" s="0" t="n">
        <f aca="false">'4.5.6.'!I236</f>
        <v>0.215783731361377</v>
      </c>
      <c r="J23" s="0" t="n">
        <f aca="false">'4.5.6.'!J236</f>
        <v>0.21071424635493</v>
      </c>
      <c r="K23" s="0" t="n">
        <f aca="false">'4.5.6.'!K236</f>
        <v>1.12685835197655</v>
      </c>
      <c r="L23" s="0" t="n">
        <f aca="false">'4.5.6.'!L236</f>
        <v>0.297997553422453</v>
      </c>
      <c r="M23" s="0" t="n">
        <f aca="false">STDEV(B23:L23)</f>
        <v>38.8200882716578</v>
      </c>
      <c r="N23" s="25" t="str">
        <f aca="false">A23</f>
        <v>Asia</v>
      </c>
      <c r="O23" s="24" t="n">
        <f aca="false">ABS(B23-9)</f>
        <v>87.9880646689957</v>
      </c>
      <c r="P23" s="0" t="n">
        <f aca="false">ABS(C23-9)</f>
        <v>86.9851882872855</v>
      </c>
      <c r="Q23" s="0" t="n">
        <f aca="false">ABS(D23-9)</f>
        <v>7.99712361828982</v>
      </c>
      <c r="R23" s="0" t="n">
        <f aca="false">ABS(E23-9)</f>
        <v>8.47321438411268</v>
      </c>
      <c r="S23" s="0" t="n">
        <f aca="false">ABS(F23-9)</f>
        <v>7.96780877020906</v>
      </c>
      <c r="T23" s="0" t="n">
        <f aca="false">ABS(G23-9)</f>
        <v>8.92186380718324</v>
      </c>
      <c r="U23" s="0" t="n">
        <f aca="false">ABS(H23-9)</f>
        <v>8.75049317272617</v>
      </c>
      <c r="V23" s="0" t="n">
        <f aca="false">ABS(I23-9)</f>
        <v>8.78421626863862</v>
      </c>
      <c r="W23" s="0" t="n">
        <f aca="false">ABS(J23-9)</f>
        <v>8.78928575364507</v>
      </c>
      <c r="X23" s="0" t="n">
        <f aca="false">ABS(K23-9)</f>
        <v>7.87314164802345</v>
      </c>
      <c r="Y23" s="0" t="n">
        <f aca="false">ABS(L23-9)</f>
        <v>8.70200244657755</v>
      </c>
      <c r="Z23" s="0" t="n">
        <f aca="false">SUM(O23:Y23)</f>
        <v>251.232402825687</v>
      </c>
    </row>
    <row r="24" customFormat="false" ht="12.5" hidden="false" customHeight="false" outlineLevel="0" collapsed="false">
      <c r="A24" s="0" t="str">
        <f aca="false">'4.5.6.'!A237</f>
        <v>Africa</v>
      </c>
      <c r="B24" s="0" t="n">
        <f aca="false">'4.5.6.'!B237</f>
        <v>91.0418927144256</v>
      </c>
      <c r="C24" s="0" t="n">
        <f aca="false">'4.5.6.'!C237</f>
        <v>90.29560430836</v>
      </c>
      <c r="D24" s="0" t="n">
        <f aca="false">'4.5.6.'!D237</f>
        <v>0.746288406065578</v>
      </c>
      <c r="E24" s="0" t="n">
        <f aca="false">'4.5.6.'!E237</f>
        <v>1.47669833540636</v>
      </c>
      <c r="F24" s="0" t="n">
        <v>0</v>
      </c>
      <c r="G24" s="0" t="n">
        <f aca="false">'4.5.6.'!G237</f>
        <v>2.77608701405245</v>
      </c>
      <c r="H24" s="0" t="n">
        <f aca="false">'4.5.6.'!H237</f>
        <v>0.402254743694922</v>
      </c>
      <c r="I24" s="0" t="n">
        <f aca="false">'4.5.6.'!I237</f>
        <v>1.30997432979596</v>
      </c>
      <c r="J24" s="0" t="n">
        <f aca="false">'4.5.6.'!J237</f>
        <v>0.275226929896525</v>
      </c>
      <c r="K24" s="0" t="n">
        <f aca="false">'4.5.6.'!K237</f>
        <v>1.61695821314209</v>
      </c>
      <c r="L24" s="0" t="n">
        <f aca="false">'4.5.6.'!L237</f>
        <v>1.1009077195861</v>
      </c>
      <c r="M24" s="0" t="n">
        <f aca="false">STDEV(B24:L24)</f>
        <v>36.2494651661825</v>
      </c>
      <c r="N24" s="25" t="str">
        <f aca="false">A24</f>
        <v>Africa</v>
      </c>
      <c r="O24" s="24" t="n">
        <f aca="false">ABS(B24-9)</f>
        <v>82.0418927144256</v>
      </c>
      <c r="P24" s="0" t="n">
        <f aca="false">ABS(C24-9)</f>
        <v>81.29560430836</v>
      </c>
      <c r="Q24" s="0" t="n">
        <f aca="false">ABS(D24-9)</f>
        <v>8.25371159393442</v>
      </c>
      <c r="R24" s="0" t="n">
        <f aca="false">ABS(E24-9)</f>
        <v>7.52330166459364</v>
      </c>
      <c r="S24" s="0" t="n">
        <f aca="false">ABS(F24-9)</f>
        <v>9</v>
      </c>
      <c r="T24" s="0" t="n">
        <f aca="false">ABS(G24-9)</f>
        <v>6.22391298594755</v>
      </c>
      <c r="U24" s="0" t="n">
        <f aca="false">ABS(H24-9)</f>
        <v>8.59774525630508</v>
      </c>
      <c r="V24" s="0" t="n">
        <f aca="false">ABS(I24-9)</f>
        <v>7.69002567020404</v>
      </c>
      <c r="W24" s="0" t="n">
        <f aca="false">ABS(J24-9)</f>
        <v>8.72477307010347</v>
      </c>
      <c r="X24" s="0" t="n">
        <f aca="false">ABS(K24-9)</f>
        <v>7.38304178685791</v>
      </c>
      <c r="Y24" s="0" t="n">
        <f aca="false">ABS(L24-9)</f>
        <v>7.8990922804139</v>
      </c>
      <c r="Z24" s="0" t="n">
        <f aca="false">SUM(O24:Y24)</f>
        <v>234.633101331146</v>
      </c>
    </row>
    <row r="25" customFormat="false" ht="12.5" hidden="false" customHeight="false" outlineLevel="0" collapsed="false">
      <c r="A25" s="0" t="str">
        <f aca="false">'4.5.6.'!A238</f>
        <v>America</v>
      </c>
      <c r="B25" s="0" t="n">
        <f aca="false">'4.5.6.'!B238</f>
        <v>95.4649904804092</v>
      </c>
      <c r="C25" s="0" t="n">
        <f aca="false">'4.5.6.'!C238</f>
        <v>93.3305363767628</v>
      </c>
      <c r="D25" s="0" t="n">
        <f aca="false">'4.5.6.'!D238</f>
        <v>2.13445410364641</v>
      </c>
      <c r="E25" s="0" t="n">
        <f aca="false">'4.5.6.'!E238</f>
        <v>0.686816112173576</v>
      </c>
      <c r="F25" s="0" t="n">
        <f aca="false">'4.5.6.'!F238</f>
        <v>0.40506178150516</v>
      </c>
      <c r="G25" s="0" t="n">
        <f aca="false">'4.5.6.'!G238</f>
        <v>0.994765289910938</v>
      </c>
      <c r="H25" s="0" t="n">
        <f aca="false">'4.5.6.'!H238</f>
        <v>1.04577070351267</v>
      </c>
      <c r="I25" s="0" t="n">
        <v>0</v>
      </c>
      <c r="J25" s="0" t="n">
        <f aca="false">'4.5.6.'!J238</f>
        <v>0.922676218912254</v>
      </c>
      <c r="K25" s="0" t="n">
        <f aca="false">'4.5.6.'!K238</f>
        <v>0.682556787446918</v>
      </c>
      <c r="L25" s="0" t="n">
        <f aca="false">'4.5.6.'!L238</f>
        <v>1.20453703269884</v>
      </c>
      <c r="M25" s="0" t="n">
        <f aca="false">STDEV(B25:L25)</f>
        <v>37.8294631988496</v>
      </c>
      <c r="N25" s="25" t="str">
        <f aca="false">A25</f>
        <v>America</v>
      </c>
      <c r="O25" s="24" t="n">
        <f aca="false">ABS(B25-9)</f>
        <v>86.4649904804092</v>
      </c>
      <c r="P25" s="0" t="n">
        <f aca="false">ABS(C25-9)</f>
        <v>84.3305363767628</v>
      </c>
      <c r="Q25" s="0" t="n">
        <f aca="false">ABS(D25-9)</f>
        <v>6.86554589635359</v>
      </c>
      <c r="R25" s="0" t="n">
        <f aca="false">ABS(E25-9)</f>
        <v>8.31318388782642</v>
      </c>
      <c r="S25" s="0" t="n">
        <f aca="false">ABS(F25-9)</f>
        <v>8.59493821849484</v>
      </c>
      <c r="T25" s="0" t="n">
        <f aca="false">ABS(G25-9)</f>
        <v>8.00523471008906</v>
      </c>
      <c r="U25" s="0" t="n">
        <f aca="false">ABS(H25-9)</f>
        <v>7.95422929648734</v>
      </c>
      <c r="V25" s="0" t="n">
        <f aca="false">ABS(I25-9)</f>
        <v>9</v>
      </c>
      <c r="W25" s="0" t="n">
        <f aca="false">ABS(J25-9)</f>
        <v>8.07732378108775</v>
      </c>
      <c r="X25" s="0" t="n">
        <f aca="false">ABS(K25-9)</f>
        <v>8.31744321255308</v>
      </c>
      <c r="Y25" s="0" t="n">
        <f aca="false">ABS(L25-9)</f>
        <v>7.79546296730116</v>
      </c>
      <c r="Z25" s="0" t="n">
        <f aca="false">SUM(O25:Y25)</f>
        <v>243.718888827365</v>
      </c>
    </row>
    <row r="26" customFormat="false" ht="12.5" hidden="false" customHeight="false" outlineLevel="0" collapsed="false">
      <c r="A26" s="0" t="str">
        <f aca="false">'4.5.6.'!A239</f>
        <v>Australia</v>
      </c>
      <c r="B26" s="0" t="n">
        <f aca="false">'4.5.6.'!B239</f>
        <v>98.6785340866158</v>
      </c>
      <c r="C26" s="0" t="n">
        <f aca="false">'4.5.6.'!C239</f>
        <v>98.0116506901672</v>
      </c>
      <c r="D26" s="0" t="n">
        <f aca="false">'4.5.6.'!D239</f>
        <v>0.6668833964485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f aca="false">'4.5.6.'!K239</f>
        <v>0.989342166536336</v>
      </c>
      <c r="L26" s="0" t="n">
        <f aca="false">'4.5.6.'!L239</f>
        <v>1.26347605282349</v>
      </c>
      <c r="M26" s="0" t="n">
        <f aca="false">STDEV(B26:L26)</f>
        <v>39.6542118081859</v>
      </c>
      <c r="N26" s="25" t="str">
        <f aca="false">A26</f>
        <v>Australia</v>
      </c>
      <c r="O26" s="24" t="n">
        <f aca="false">ABS(B26-9)</f>
        <v>89.6785340866158</v>
      </c>
      <c r="P26" s="0" t="n">
        <f aca="false">ABS(C26-9)</f>
        <v>89.0116506901672</v>
      </c>
      <c r="Q26" s="0" t="n">
        <f aca="false">ABS(D26-9)</f>
        <v>8.33311660355144</v>
      </c>
      <c r="R26" s="0" t="n">
        <f aca="false">ABS(E26-9)</f>
        <v>9</v>
      </c>
      <c r="S26" s="0" t="n">
        <f aca="false">ABS(F26-9)</f>
        <v>9</v>
      </c>
      <c r="T26" s="0" t="n">
        <f aca="false">ABS(G26-9)</f>
        <v>9</v>
      </c>
      <c r="U26" s="0" t="n">
        <f aca="false">ABS(H26-9)</f>
        <v>9</v>
      </c>
      <c r="V26" s="0" t="n">
        <f aca="false">ABS(I26-9)</f>
        <v>9</v>
      </c>
      <c r="W26" s="0" t="n">
        <f aca="false">ABS(J26-9)</f>
        <v>9</v>
      </c>
      <c r="X26" s="0" t="n">
        <f aca="false">ABS(K26-9)</f>
        <v>8.01065783346366</v>
      </c>
      <c r="Y26" s="0" t="n">
        <f aca="false">ABS(L26-9)</f>
        <v>7.73652394717651</v>
      </c>
      <c r="Z26" s="0" t="n">
        <f aca="false">SUM(O26:Y26)</f>
        <v>256.770483160975</v>
      </c>
    </row>
    <row r="27" customFormat="false" ht="12.5" hidden="false" customHeight="false" outlineLevel="0" collapsed="false">
      <c r="A27" s="0" t="str">
        <f aca="false">'4.5.6.'!A240</f>
        <v>Total</v>
      </c>
      <c r="B27" s="0" t="n">
        <f aca="false">'4.5.6.'!B240</f>
        <v>40.7891919464257</v>
      </c>
      <c r="C27" s="0" t="n">
        <f aca="false">'4.5.6.'!C240</f>
        <v>39.6868186780162</v>
      </c>
      <c r="D27" s="0" t="n">
        <f aca="false">'4.5.6.'!D240</f>
        <v>1.10237326840957</v>
      </c>
      <c r="E27" s="0" t="n">
        <f aca="false">'4.5.6.'!E240</f>
        <v>3.67044718541486</v>
      </c>
      <c r="F27" s="0" t="n">
        <f aca="false">'4.5.6.'!F240</f>
        <v>25.6090087300437</v>
      </c>
      <c r="G27" s="0" t="n">
        <f aca="false">'4.5.6.'!G240</f>
        <v>4.2490102301557</v>
      </c>
      <c r="H27" s="0" t="n">
        <f aca="false">'4.5.6.'!H240</f>
        <v>9.75495341037287</v>
      </c>
      <c r="I27" s="0" t="n">
        <f aca="false">'4.5.6.'!I240</f>
        <v>0.924310987408182</v>
      </c>
      <c r="J27" s="0" t="n">
        <f aca="false">'4.5.6.'!J240</f>
        <v>2.66526445048769</v>
      </c>
      <c r="K27" s="0" t="n">
        <f aca="false">'4.5.6.'!K240</f>
        <v>10.6803540061606</v>
      </c>
      <c r="L27" s="0" t="n">
        <f aca="false">'4.5.6.'!L240</f>
        <v>3.03913315825269</v>
      </c>
      <c r="M27" s="0" t="n">
        <f aca="false">STDEV(B27:L27)</f>
        <v>15.2193395433741</v>
      </c>
      <c r="N27" s="25" t="str">
        <f aca="false">A27</f>
        <v>Total</v>
      </c>
      <c r="O27" s="24" t="n">
        <f aca="false">ABS(B27-9)</f>
        <v>31.7891919464257</v>
      </c>
      <c r="P27" s="0" t="n">
        <f aca="false">ABS(C27-9)</f>
        <v>30.6868186780162</v>
      </c>
      <c r="Q27" s="0" t="n">
        <f aca="false">ABS(D27-9)</f>
        <v>7.89762673159043</v>
      </c>
      <c r="R27" s="0" t="n">
        <f aca="false">ABS(E27-9)</f>
        <v>5.32955281458514</v>
      </c>
      <c r="S27" s="0" t="n">
        <f aca="false">ABS(F27-9)</f>
        <v>16.6090087300437</v>
      </c>
      <c r="T27" s="0" t="n">
        <f aca="false">ABS(G27-9)</f>
        <v>4.7509897698443</v>
      </c>
      <c r="U27" s="0" t="n">
        <f aca="false">ABS(H27-9)</f>
        <v>0.754953410372869</v>
      </c>
      <c r="V27" s="0" t="n">
        <f aca="false">ABS(I27-9)</f>
        <v>8.07568901259182</v>
      </c>
      <c r="W27" s="0" t="n">
        <f aca="false">ABS(J27-9)</f>
        <v>6.33473554951231</v>
      </c>
      <c r="X27" s="0" t="n">
        <f aca="false">ABS(K27-9)</f>
        <v>1.6803540061606</v>
      </c>
      <c r="Y27" s="0" t="n">
        <f aca="false">ABS(L27-9)</f>
        <v>5.96086684174731</v>
      </c>
      <c r="Z27" s="0" t="n">
        <f aca="false">SUM(O27:Y27)</f>
        <v>119.86978749089</v>
      </c>
    </row>
    <row r="29" customFormat="false" ht="37.5" hidden="false" customHeight="false" outlineLevel="0" collapsed="false">
      <c r="A29" s="0" t="n">
        <f aca="false">A1</f>
        <v>2017</v>
      </c>
      <c r="B29" s="24" t="str">
        <f aca="false">B1</f>
        <v>Budapest and Central Danube</v>
      </c>
      <c r="C29" s="24" t="str">
        <f aca="false">C1</f>
        <v>Budapest</v>
      </c>
      <c r="D29" s="24" t="str">
        <f aca="false">D1</f>
        <v>Central Danubia</v>
      </c>
      <c r="E29" s="24" t="str">
        <f aca="false">E1</f>
        <v>Northern Great Plain</v>
      </c>
      <c r="F29" s="24" t="str">
        <f aca="false">F1</f>
        <v>Western Transdanubia</v>
      </c>
      <c r="G29" s="24" t="str">
        <f aca="false">G1</f>
        <v>Northern Hungary</v>
      </c>
      <c r="H29" s="24" t="str">
        <f aca="false">H1</f>
        <v>Lake Balaton</v>
      </c>
      <c r="I29" s="24" t="str">
        <f aca="false">I1</f>
        <v>Lake Tisza</v>
      </c>
      <c r="J29" s="24" t="str">
        <f aca="false">J1</f>
        <v>Central Transdanubia</v>
      </c>
      <c r="K29" s="24" t="str">
        <f aca="false">K1</f>
        <v>Southern Great Plain</v>
      </c>
      <c r="L29" s="24" t="str">
        <f aca="false">L1</f>
        <v>Southern Transdanubia</v>
      </c>
      <c r="M29" s="0" t="s">
        <v>53</v>
      </c>
      <c r="O29" s="24" t="s">
        <v>54</v>
      </c>
      <c r="P29" s="0" t="s">
        <v>55</v>
      </c>
    </row>
    <row r="30" customFormat="false" ht="12.5" hidden="false" customHeight="false" outlineLevel="0" collapsed="false">
      <c r="A30" s="0" t="str">
        <f aca="false">A2</f>
        <v>Austria</v>
      </c>
      <c r="B30" s="24" t="n">
        <f aca="false">RANK(B2,B$2:B$26,0)</f>
        <v>24</v>
      </c>
      <c r="C30" s="24" t="n">
        <f aca="false">RANK(C2,C$2:C$26,0)</f>
        <v>23</v>
      </c>
      <c r="D30" s="24" t="n">
        <f aca="false">RANK(D2,D$2:D$26,0)</f>
        <v>18</v>
      </c>
      <c r="E30" s="24" t="n">
        <f aca="false">RANK(E2,E$2:E$26,0)</f>
        <v>22</v>
      </c>
      <c r="F30" s="24" t="n">
        <f aca="false">RANK(F2,F$2:F$26,0)</f>
        <v>1</v>
      </c>
      <c r="G30" s="24" t="n">
        <f aca="false">RANK(G2,G$2:G$26,0)</f>
        <v>19</v>
      </c>
      <c r="H30" s="24" t="n">
        <f aca="false">RANK(H2,H$2:H$26,0)</f>
        <v>7</v>
      </c>
      <c r="I30" s="24" t="n">
        <f aca="false">RANK(I2,I$2:I$26,0)</f>
        <v>13</v>
      </c>
      <c r="J30" s="24" t="n">
        <f aca="false">RANK(J2,J$2:J$26,0)</f>
        <v>4</v>
      </c>
      <c r="K30" s="24" t="n">
        <f aca="false">RANK(K2,K$2:K$26,0)</f>
        <v>21</v>
      </c>
      <c r="L30" s="24" t="n">
        <f aca="false">RANK(L2,L$2:L$26,0)</f>
        <v>11</v>
      </c>
      <c r="M30" s="0" t="n">
        <v>1000</v>
      </c>
      <c r="O30" s="24" t="n">
        <f aca="false">Model!M90</f>
        <v>1000</v>
      </c>
      <c r="P30" s="0" t="n">
        <f aca="false">SUM(B30:L30)</f>
        <v>163</v>
      </c>
    </row>
    <row r="31" customFormat="false" ht="12.5" hidden="false" customHeight="false" outlineLevel="0" collapsed="false">
      <c r="A31" s="0" t="str">
        <f aca="false">A3</f>
        <v>Bulgaria</v>
      </c>
      <c r="B31" s="24" t="n">
        <f aca="false">RANK(B3,B$2:B$26,0)</f>
        <v>19</v>
      </c>
      <c r="C31" s="24" t="n">
        <f aca="false">RANK(C3,C$2:C$26,0)</f>
        <v>17</v>
      </c>
      <c r="D31" s="24" t="n">
        <f aca="false">RANK(D3,D$2:D$26,0)</f>
        <v>24</v>
      </c>
      <c r="E31" s="24" t="n">
        <f aca="false">RANK(E3,E$2:E$26,0)</f>
        <v>8</v>
      </c>
      <c r="F31" s="24" t="n">
        <f aca="false">RANK(F3,F$2:F$26,0)</f>
        <v>2</v>
      </c>
      <c r="G31" s="24" t="n">
        <f aca="false">RANK(G3,G$2:G$26,0)</f>
        <v>16</v>
      </c>
      <c r="H31" s="24" t="n">
        <f aca="false">RANK(H3,H$2:H$26,0)</f>
        <v>12</v>
      </c>
      <c r="I31" s="24" t="n">
        <f aca="false">RANK(I3,I$2:I$26,0)</f>
        <v>19</v>
      </c>
      <c r="J31" s="24" t="n">
        <f aca="false">RANK(J3,J$2:J$26,0)</f>
        <v>9</v>
      </c>
      <c r="K31" s="24" t="n">
        <f aca="false">RANK(K3,K$2:K$26,0)</f>
        <v>22</v>
      </c>
      <c r="L31" s="24" t="n">
        <f aca="false">RANK(L3,L$2:L$26,0)</f>
        <v>14</v>
      </c>
      <c r="M31" s="0" t="n">
        <v>1000</v>
      </c>
      <c r="O31" s="24" t="n">
        <f aca="false">Model!M91</f>
        <v>1000</v>
      </c>
      <c r="P31" s="0" t="n">
        <f aca="false">SUM(B31:L31)</f>
        <v>162</v>
      </c>
    </row>
    <row r="32" customFormat="false" ht="12.5" hidden="false" customHeight="false" outlineLevel="0" collapsed="false">
      <c r="A32" s="0" t="str">
        <f aca="false">A4</f>
        <v>Czech Republic</v>
      </c>
      <c r="B32" s="24" t="n">
        <f aca="false">RANK(B4,B$2:B$26,0)</f>
        <v>22</v>
      </c>
      <c r="C32" s="24" t="n">
        <f aca="false">RANK(C4,C$2:C$26,0)</f>
        <v>21</v>
      </c>
      <c r="D32" s="24" t="n">
        <f aca="false">RANK(D4,D$2:D$26,0)</f>
        <v>22</v>
      </c>
      <c r="E32" s="24" t="n">
        <f aca="false">RANK(E4,E$2:E$26,0)</f>
        <v>23</v>
      </c>
      <c r="F32" s="24" t="n">
        <f aca="false">RANK(F4,F$2:F$26,0)</f>
        <v>3</v>
      </c>
      <c r="G32" s="24" t="n">
        <f aca="false">RANK(G4,G$2:G$26,0)</f>
        <v>4</v>
      </c>
      <c r="H32" s="24" t="n">
        <f aca="false">RANK(H4,H$2:H$26,0)</f>
        <v>4</v>
      </c>
      <c r="I32" s="24" t="n">
        <f aca="false">RANK(I4,I$2:I$26,0)</f>
        <v>18</v>
      </c>
      <c r="J32" s="24" t="n">
        <f aca="false">RANK(J4,J$2:J$26,0)</f>
        <v>5</v>
      </c>
      <c r="K32" s="24" t="n">
        <f aca="false">RANK(K4,K$2:K$26,0)</f>
        <v>18</v>
      </c>
      <c r="L32" s="24" t="n">
        <f aca="false">RANK(L4,L$2:L$26,0)</f>
        <v>15</v>
      </c>
      <c r="M32" s="0" t="n">
        <v>1000</v>
      </c>
      <c r="O32" s="24" t="n">
        <f aca="false">Model!M92</f>
        <v>1000</v>
      </c>
      <c r="P32" s="0" t="n">
        <f aca="false">SUM(B32:L32)</f>
        <v>155</v>
      </c>
    </row>
    <row r="33" customFormat="false" ht="12.5" hidden="false" customHeight="false" outlineLevel="0" collapsed="false">
      <c r="A33" s="0" t="str">
        <f aca="false">A5</f>
        <v>United Kingdom</v>
      </c>
      <c r="B33" s="24" t="n">
        <f aca="false">RANK(B5,B$2:B$26,0)</f>
        <v>7</v>
      </c>
      <c r="C33" s="24" t="n">
        <f aca="false">RANK(C5,C$2:C$26,0)</f>
        <v>7</v>
      </c>
      <c r="D33" s="24" t="n">
        <f aca="false">RANK(D5,D$2:D$26,0)</f>
        <v>7</v>
      </c>
      <c r="E33" s="24" t="n">
        <f aca="false">RANK(E5,E$2:E$26,0)</f>
        <v>13</v>
      </c>
      <c r="F33" s="24" t="n">
        <f aca="false">RANK(F5,F$2:F$26,0)</f>
        <v>18</v>
      </c>
      <c r="G33" s="24" t="n">
        <f aca="false">RANK(G5,G$2:G$26,0)</f>
        <v>13</v>
      </c>
      <c r="H33" s="24" t="n">
        <f aca="false">RANK(H5,H$2:H$26,0)</f>
        <v>17</v>
      </c>
      <c r="I33" s="24" t="n">
        <f aca="false">RANK(I5,I$2:I$26,0)</f>
        <v>14</v>
      </c>
      <c r="J33" s="24" t="n">
        <f aca="false">RANK(J5,J$2:J$26,0)</f>
        <v>16</v>
      </c>
      <c r="K33" s="24" t="n">
        <f aca="false">RANK(K5,K$2:K$26,0)</f>
        <v>6</v>
      </c>
      <c r="L33" s="24" t="n">
        <f aca="false">RANK(L5,L$2:L$26,0)</f>
        <v>16</v>
      </c>
      <c r="M33" s="0" t="n">
        <v>1000</v>
      </c>
      <c r="O33" s="24" t="n">
        <f aca="false">Model!M93</f>
        <v>1000</v>
      </c>
      <c r="P33" s="0" t="n">
        <f aca="false">SUM(B33:L33)</f>
        <v>134</v>
      </c>
    </row>
    <row r="34" customFormat="false" ht="12.5" hidden="false" customHeight="false" outlineLevel="0" collapsed="false">
      <c r="A34" s="0" t="str">
        <f aca="false">A6</f>
        <v>France</v>
      </c>
      <c r="B34" s="24" t="n">
        <f aca="false">RANK(B6,B$2:B$26,0)</f>
        <v>8</v>
      </c>
      <c r="C34" s="24" t="n">
        <f aca="false">RANK(C6,C$2:C$26,0)</f>
        <v>8</v>
      </c>
      <c r="D34" s="24" t="n">
        <f aca="false">RANK(D6,D$2:D$26,0)</f>
        <v>15</v>
      </c>
      <c r="E34" s="24" t="n">
        <f aca="false">RANK(E6,E$2:E$26,0)</f>
        <v>20</v>
      </c>
      <c r="F34" s="24" t="n">
        <f aca="false">RANK(F6,F$2:F$26,0)</f>
        <v>16</v>
      </c>
      <c r="G34" s="24" t="n">
        <f aca="false">RANK(G6,G$2:G$26,0)</f>
        <v>20</v>
      </c>
      <c r="H34" s="24" t="n">
        <f aca="false">RANK(H6,H$2:H$26,0)</f>
        <v>20</v>
      </c>
      <c r="I34" s="24" t="n">
        <f aca="false">RANK(I6,I$2:I$26,0)</f>
        <v>16</v>
      </c>
      <c r="J34" s="24" t="n">
        <f aca="false">RANK(J6,J$2:J$26,0)</f>
        <v>23</v>
      </c>
      <c r="K34" s="24" t="n">
        <f aca="false">RANK(K6,K$2:K$26,0)</f>
        <v>20</v>
      </c>
      <c r="L34" s="24" t="n">
        <f aca="false">RANK(L6,L$2:L$26,0)</f>
        <v>6</v>
      </c>
      <c r="M34" s="0" t="n">
        <v>1000</v>
      </c>
      <c r="O34" s="24" t="n">
        <f aca="false">Model!M94</f>
        <v>1000</v>
      </c>
      <c r="P34" s="0" t="n">
        <f aca="false">SUM(B34:L34)</f>
        <v>172</v>
      </c>
    </row>
    <row r="35" customFormat="false" ht="12.5" hidden="false" customHeight="false" outlineLevel="0" collapsed="false">
      <c r="A35" s="0" t="str">
        <f aca="false">A7</f>
        <v>Netherlands</v>
      </c>
      <c r="B35" s="24" t="n">
        <f aca="false">RANK(B7,B$2:B$26,0)</f>
        <v>11</v>
      </c>
      <c r="C35" s="24" t="n">
        <f aca="false">RANK(C7,C$2:C$26,0)</f>
        <v>11</v>
      </c>
      <c r="D35" s="24" t="n">
        <f aca="false">RANK(D7,D$2:D$26,0)</f>
        <v>19</v>
      </c>
      <c r="E35" s="24" t="n">
        <f aca="false">RANK(E7,E$2:E$26,0)</f>
        <v>12</v>
      </c>
      <c r="F35" s="24" t="n">
        <f aca="false">RANK(F7,F$2:F$26,0)</f>
        <v>10</v>
      </c>
      <c r="G35" s="24" t="n">
        <f aca="false">RANK(G7,G$2:G$26,0)</f>
        <v>21</v>
      </c>
      <c r="H35" s="24" t="n">
        <f aca="false">RANK(H7,H$2:H$26,0)</f>
        <v>1</v>
      </c>
      <c r="I35" s="24" t="n">
        <f aca="false">RANK(I7,I$2:I$26,0)</f>
        <v>5</v>
      </c>
      <c r="J35" s="24" t="n">
        <f aca="false">RANK(J7,J$2:J$26,0)</f>
        <v>11</v>
      </c>
      <c r="K35" s="24" t="n">
        <f aca="false">RANK(K7,K$2:K$26,0)</f>
        <v>9</v>
      </c>
      <c r="L35" s="24" t="n">
        <f aca="false">RANK(L7,L$2:L$26,0)</f>
        <v>4</v>
      </c>
      <c r="M35" s="0" t="n">
        <v>1000</v>
      </c>
      <c r="O35" s="24" t="n">
        <f aca="false">Model!M95</f>
        <v>1000</v>
      </c>
      <c r="P35" s="0" t="n">
        <f aca="false">SUM(B35:L35)</f>
        <v>114</v>
      </c>
    </row>
    <row r="36" customFormat="false" ht="12.5" hidden="false" customHeight="false" outlineLevel="0" collapsed="false">
      <c r="A36" s="0" t="str">
        <f aca="false">A8</f>
        <v>Croatia</v>
      </c>
      <c r="B36" s="24" t="n">
        <f aca="false">RANK(B8,B$2:B$26,0)</f>
        <v>17</v>
      </c>
      <c r="C36" s="24" t="n">
        <f aca="false">RANK(C8,C$2:C$26,0)</f>
        <v>19</v>
      </c>
      <c r="D36" s="24" t="n">
        <f aca="false">RANK(D8,D$2:D$26,0)</f>
        <v>2</v>
      </c>
      <c r="E36" s="24" t="n">
        <f aca="false">RANK(E8,E$2:E$26,0)</f>
        <v>11</v>
      </c>
      <c r="F36" s="24" t="n">
        <f aca="false">RANK(F8,F$2:F$26,0)</f>
        <v>15</v>
      </c>
      <c r="G36" s="24" t="n">
        <f aca="false">RANK(G8,G$2:G$26,0)</f>
        <v>23</v>
      </c>
      <c r="H36" s="24" t="n">
        <f aca="false">RANK(H8,H$2:H$26,0)</f>
        <v>9</v>
      </c>
      <c r="I36" s="24" t="n">
        <f aca="false">RANK(I8,I$2:I$26,0)</f>
        <v>2</v>
      </c>
      <c r="J36" s="24" t="n">
        <f aca="false">RANK(J8,J$2:J$26,0)</f>
        <v>2</v>
      </c>
      <c r="K36" s="24" t="n">
        <f aca="false">RANK(K8,K$2:K$26,0)</f>
        <v>22</v>
      </c>
      <c r="L36" s="24" t="n">
        <f aca="false">RANK(L8,L$2:L$26,0)</f>
        <v>1</v>
      </c>
      <c r="M36" s="0" t="n">
        <v>1000</v>
      </c>
      <c r="O36" s="24" t="n">
        <f aca="false">Model!M96</f>
        <v>1000</v>
      </c>
      <c r="P36" s="0" t="n">
        <f aca="false">SUM(B36:L36)</f>
        <v>123</v>
      </c>
    </row>
    <row r="37" customFormat="false" ht="12.5" hidden="false" customHeight="false" outlineLevel="0" collapsed="false">
      <c r="A37" s="0" t="str">
        <f aca="false">A9</f>
        <v>Poland</v>
      </c>
      <c r="B37" s="24" t="n">
        <f aca="false">RANK(B9,B$2:B$26,0)</f>
        <v>18</v>
      </c>
      <c r="C37" s="24" t="n">
        <f aca="false">RANK(C9,C$2:C$26,0)</f>
        <v>16</v>
      </c>
      <c r="D37" s="24" t="n">
        <f aca="false">RANK(D9,D$2:D$26,0)</f>
        <v>8</v>
      </c>
      <c r="E37" s="24" t="n">
        <f aca="false">RANK(E9,E$2:E$26,0)</f>
        <v>3</v>
      </c>
      <c r="F37" s="24" t="n">
        <f aca="false">RANK(F9,F$2:F$26,0)</f>
        <v>14</v>
      </c>
      <c r="G37" s="24" t="n">
        <f aca="false">RANK(G9,G$2:G$26,0)</f>
        <v>2</v>
      </c>
      <c r="H37" s="24" t="n">
        <f aca="false">RANK(H9,H$2:H$26,0)</f>
        <v>3</v>
      </c>
      <c r="I37" s="24" t="n">
        <f aca="false">RANK(I9,I$2:I$26,0)</f>
        <v>19</v>
      </c>
      <c r="J37" s="24" t="n">
        <f aca="false">RANK(J9,J$2:J$26,0)</f>
        <v>13</v>
      </c>
      <c r="K37" s="24" t="n">
        <f aca="false">RANK(K9,K$2:K$26,0)</f>
        <v>5</v>
      </c>
      <c r="L37" s="24" t="n">
        <f aca="false">RANK(L9,L$2:L$26,0)</f>
        <v>3</v>
      </c>
      <c r="M37" s="0" t="n">
        <v>1000</v>
      </c>
      <c r="O37" s="24" t="n">
        <f aca="false">Model!M97</f>
        <v>1000</v>
      </c>
      <c r="P37" s="0" t="n">
        <f aca="false">SUM(B37:L37)</f>
        <v>104</v>
      </c>
    </row>
    <row r="38" customFormat="false" ht="12.5" hidden="false" customHeight="false" outlineLevel="0" collapsed="false">
      <c r="A38" s="0" t="str">
        <f aca="false">A10</f>
        <v>Germany</v>
      </c>
      <c r="B38" s="24" t="n">
        <f aca="false">RANK(B10,B$2:B$26,0)</f>
        <v>14</v>
      </c>
      <c r="C38" s="24" t="n">
        <f aca="false">RANK(C10,C$2:C$26,0)</f>
        <v>13</v>
      </c>
      <c r="D38" s="24" t="n">
        <f aca="false">RANK(D10,D$2:D$26,0)</f>
        <v>6</v>
      </c>
      <c r="E38" s="24" t="n">
        <f aca="false">RANK(E10,E$2:E$26,0)</f>
        <v>15</v>
      </c>
      <c r="F38" s="24" t="n">
        <f aca="false">RANK(F10,F$2:F$26,0)</f>
        <v>7</v>
      </c>
      <c r="G38" s="24" t="n">
        <f aca="false">RANK(G10,G$2:G$26,0)</f>
        <v>14</v>
      </c>
      <c r="H38" s="24" t="n">
        <f aca="false">RANK(H10,H$2:H$26,0)</f>
        <v>2</v>
      </c>
      <c r="I38" s="24" t="n">
        <f aca="false">RANK(I10,I$2:I$26,0)</f>
        <v>9</v>
      </c>
      <c r="J38" s="24" t="n">
        <f aca="false">RANK(J10,J$2:J$26,0)</f>
        <v>6</v>
      </c>
      <c r="K38" s="24" t="n">
        <f aca="false">RANK(K10,K$2:K$26,0)</f>
        <v>7</v>
      </c>
      <c r="L38" s="24" t="n">
        <f aca="false">RANK(L10,L$2:L$26,0)</f>
        <v>5</v>
      </c>
      <c r="M38" s="0" t="n">
        <v>1000</v>
      </c>
      <c r="O38" s="24" t="n">
        <f aca="false">Model!M98</f>
        <v>1000</v>
      </c>
      <c r="P38" s="0" t="n">
        <f aca="false">SUM(B38:L38)</f>
        <v>98</v>
      </c>
    </row>
    <row r="39" customFormat="false" ht="12.5" hidden="false" customHeight="false" outlineLevel="0" collapsed="false">
      <c r="A39" s="0" t="str">
        <f aca="false">A11</f>
        <v>Italy</v>
      </c>
      <c r="B39" s="24" t="n">
        <f aca="false">RANK(B11,B$2:B$26,0)</f>
        <v>10</v>
      </c>
      <c r="C39" s="24" t="n">
        <f aca="false">RANK(C11,C$2:C$26,0)</f>
        <v>10</v>
      </c>
      <c r="D39" s="24" t="n">
        <f aca="false">RANK(D11,D$2:D$26,0)</f>
        <v>21</v>
      </c>
      <c r="E39" s="24" t="n">
        <f aca="false">RANK(E11,E$2:E$26,0)</f>
        <v>19</v>
      </c>
      <c r="F39" s="24" t="n">
        <f aca="false">RANK(F11,F$2:F$26,0)</f>
        <v>12</v>
      </c>
      <c r="G39" s="24" t="n">
        <f aca="false">RANK(G11,G$2:G$26,0)</f>
        <v>11</v>
      </c>
      <c r="H39" s="24" t="n">
        <f aca="false">RANK(H11,H$2:H$26,0)</f>
        <v>16</v>
      </c>
      <c r="I39" s="24" t="n">
        <f aca="false">RANK(I11,I$2:I$26,0)</f>
        <v>10</v>
      </c>
      <c r="J39" s="24" t="n">
        <f aca="false">RANK(J11,J$2:J$26,0)</f>
        <v>17</v>
      </c>
      <c r="K39" s="24" t="n">
        <f aca="false">RANK(K11,K$2:K$26,0)</f>
        <v>17</v>
      </c>
      <c r="L39" s="24" t="n">
        <f aca="false">RANK(L11,L$2:L$26,0)</f>
        <v>13</v>
      </c>
      <c r="M39" s="0" t="n">
        <v>1000</v>
      </c>
      <c r="O39" s="24" t="n">
        <f aca="false">Model!M99</f>
        <v>1000</v>
      </c>
      <c r="P39" s="0" t="n">
        <f aca="false">SUM(B39:L39)</f>
        <v>156</v>
      </c>
    </row>
    <row r="40" customFormat="false" ht="12.5" hidden="false" customHeight="false" outlineLevel="0" collapsed="false">
      <c r="A40" s="0" t="str">
        <f aca="false">A12</f>
        <v>Russia </v>
      </c>
      <c r="B40" s="24" t="n">
        <f aca="false">RANK(B12,B$2:B$26,0)</f>
        <v>6</v>
      </c>
      <c r="C40" s="24" t="n">
        <f aca="false">RANK(C12,C$2:C$26,0)</f>
        <v>6</v>
      </c>
      <c r="D40" s="24" t="n">
        <f aca="false">RANK(D12,D$2:D$26,0)</f>
        <v>24</v>
      </c>
      <c r="E40" s="24" t="n">
        <f aca="false">RANK(E12,E$2:E$26,0)</f>
        <v>7</v>
      </c>
      <c r="F40" s="24" t="n">
        <f aca="false">RANK(F12,F$2:F$26,0)</f>
        <v>19</v>
      </c>
      <c r="G40" s="24" t="n">
        <f aca="false">RANK(G12,G$2:G$26,0)</f>
        <v>12</v>
      </c>
      <c r="H40" s="24" t="n">
        <f aca="false">RANK(H12,H$2:H$26,0)</f>
        <v>15</v>
      </c>
      <c r="I40" s="24" t="n">
        <f aca="false">RANK(I12,I$2:I$26,0)</f>
        <v>19</v>
      </c>
      <c r="J40" s="24" t="n">
        <f aca="false">RANK(J12,J$2:J$26,0)</f>
        <v>20</v>
      </c>
      <c r="K40" s="24" t="n">
        <f aca="false">RANK(K12,K$2:K$26,0)</f>
        <v>22</v>
      </c>
      <c r="L40" s="24" t="n">
        <f aca="false">RANK(L12,L$2:L$26,0)</f>
        <v>23</v>
      </c>
      <c r="M40" s="0" t="n">
        <v>1000</v>
      </c>
      <c r="O40" s="24" t="n">
        <f aca="false">Model!M100</f>
        <v>1000</v>
      </c>
      <c r="P40" s="0" t="n">
        <f aca="false">SUM(B40:L40)</f>
        <v>173</v>
      </c>
    </row>
    <row r="41" customFormat="false" ht="12.5" hidden="false" customHeight="false" outlineLevel="0" collapsed="false">
      <c r="A41" s="0" t="str">
        <f aca="false">A13</f>
        <v>Romania</v>
      </c>
      <c r="B41" s="24" t="n">
        <f aca="false">RANK(B13,B$2:B$26,0)</f>
        <v>23</v>
      </c>
      <c r="C41" s="24" t="n">
        <f aca="false">RANK(C13,C$2:C$26,0)</f>
        <v>22</v>
      </c>
      <c r="D41" s="24" t="n">
        <f aca="false">RANK(D13,D$2:D$26,0)</f>
        <v>11</v>
      </c>
      <c r="E41" s="24" t="n">
        <f aca="false">RANK(E13,E$2:E$26,0)</f>
        <v>2</v>
      </c>
      <c r="F41" s="24" t="n">
        <f aca="false">RANK(F13,F$2:F$26,0)</f>
        <v>13</v>
      </c>
      <c r="G41" s="24" t="n">
        <f aca="false">RANK(G13,G$2:G$26,0)</f>
        <v>7</v>
      </c>
      <c r="H41" s="24" t="n">
        <f aca="false">RANK(H13,H$2:H$26,0)</f>
        <v>18</v>
      </c>
      <c r="I41" s="24" t="n">
        <f aca="false">RANK(I13,I$2:I$26,0)</f>
        <v>15</v>
      </c>
      <c r="J41" s="24" t="n">
        <f aca="false">RANK(J13,J$2:J$26,0)</f>
        <v>14</v>
      </c>
      <c r="K41" s="24" t="n">
        <f aca="false">RANK(K13,K$2:K$26,0)</f>
        <v>1</v>
      </c>
      <c r="L41" s="24" t="n">
        <f aca="false">RANK(L13,L$2:L$26,0)</f>
        <v>22</v>
      </c>
      <c r="M41" s="0" t="n">
        <v>1000</v>
      </c>
      <c r="O41" s="24" t="n">
        <f aca="false">Model!M101</f>
        <v>1000</v>
      </c>
      <c r="P41" s="0" t="n">
        <f aca="false">SUM(B41:L41)</f>
        <v>148</v>
      </c>
    </row>
    <row r="42" customFormat="false" ht="12.5" hidden="false" customHeight="false" outlineLevel="0" collapsed="false">
      <c r="A42" s="0" t="str">
        <f aca="false">A14</f>
        <v>Switzerland</v>
      </c>
      <c r="B42" s="24" t="n">
        <f aca="false">RANK(B14,B$2:B$26,0)</f>
        <v>13</v>
      </c>
      <c r="C42" s="24" t="n">
        <f aca="false">RANK(C14,C$2:C$26,0)</f>
        <v>12</v>
      </c>
      <c r="D42" s="24" t="n">
        <f aca="false">RANK(D14,D$2:D$26,0)</f>
        <v>10</v>
      </c>
      <c r="E42" s="24" t="n">
        <f aca="false">RANK(E14,E$2:E$26,0)</f>
        <v>21</v>
      </c>
      <c r="F42" s="24" t="n">
        <f aca="false">RANK(F14,F$2:F$26,0)</f>
        <v>9</v>
      </c>
      <c r="G42" s="24" t="n">
        <f aca="false">RANK(G14,G$2:G$26,0)</f>
        <v>8</v>
      </c>
      <c r="H42" s="24" t="n">
        <f aca="false">RANK(H14,H$2:H$26,0)</f>
        <v>6</v>
      </c>
      <c r="I42" s="24" t="n">
        <f aca="false">RANK(I14,I$2:I$26,0)</f>
        <v>12</v>
      </c>
      <c r="J42" s="24" t="n">
        <f aca="false">RANK(J14,J$2:J$26,0)</f>
        <v>3</v>
      </c>
      <c r="K42" s="24" t="n">
        <f aca="false">RANK(K14,K$2:K$26,0)</f>
        <v>8</v>
      </c>
      <c r="L42" s="24" t="n">
        <f aca="false">RANK(L14,L$2:L$26,0)</f>
        <v>2</v>
      </c>
      <c r="M42" s="0" t="n">
        <v>1000</v>
      </c>
      <c r="O42" s="24" t="n">
        <f aca="false">Model!M102</f>
        <v>1000</v>
      </c>
      <c r="P42" s="0" t="n">
        <f aca="false">SUM(B42:L42)</f>
        <v>104</v>
      </c>
    </row>
    <row r="43" customFormat="false" ht="12.5" hidden="false" customHeight="false" outlineLevel="0" collapsed="false">
      <c r="A43" s="0" t="str">
        <f aca="false">A15</f>
        <v>Sweden</v>
      </c>
      <c r="B43" s="24" t="n">
        <f aca="false">RANK(B15,B$2:B$26,0)</f>
        <v>9</v>
      </c>
      <c r="C43" s="24" t="n">
        <f aca="false">RANK(C15,C$2:C$26,0)</f>
        <v>9</v>
      </c>
      <c r="D43" s="24" t="n">
        <f aca="false">RANK(D15,D$2:D$26,0)</f>
        <v>3</v>
      </c>
      <c r="E43" s="24" t="n">
        <f aca="false">RANK(E15,E$2:E$26,0)</f>
        <v>9</v>
      </c>
      <c r="F43" s="24" t="n">
        <f aca="false">RANK(F15,F$2:F$26,0)</f>
        <v>20</v>
      </c>
      <c r="G43" s="24" t="n">
        <f aca="false">RANK(G15,G$2:G$26,0)</f>
        <v>10</v>
      </c>
      <c r="H43" s="24" t="n">
        <f aca="false">RANK(H15,H$2:H$26,0)</f>
        <v>14</v>
      </c>
      <c r="I43" s="24" t="n">
        <f aca="false">RANK(I15,I$2:I$26,0)</f>
        <v>19</v>
      </c>
      <c r="J43" s="24" t="n">
        <f aca="false">RANK(J15,J$2:J$26,0)</f>
        <v>12</v>
      </c>
      <c r="K43" s="24" t="n">
        <f aca="false">RANK(K15,K$2:K$26,0)</f>
        <v>13</v>
      </c>
      <c r="L43" s="24" t="n">
        <f aca="false">RANK(L15,L$2:L$26,0)</f>
        <v>12</v>
      </c>
      <c r="M43" s="0" t="n">
        <v>1000</v>
      </c>
      <c r="O43" s="24" t="n">
        <f aca="false">Model!M103</f>
        <v>1000</v>
      </c>
      <c r="P43" s="0" t="n">
        <f aca="false">SUM(B43:L43)</f>
        <v>130</v>
      </c>
    </row>
    <row r="44" customFormat="false" ht="12.5" hidden="false" customHeight="false" outlineLevel="0" collapsed="false">
      <c r="A44" s="0" t="str">
        <f aca="false">A16</f>
        <v>Serbia, Montenegro</v>
      </c>
      <c r="B44" s="24" t="n">
        <f aca="false">RANK(B16,B$2:B$26,0)</f>
        <v>21</v>
      </c>
      <c r="C44" s="24" t="n">
        <f aca="false">RANK(C16,C$2:C$26,0)</f>
        <v>20</v>
      </c>
      <c r="D44" s="24" t="n">
        <f aca="false">RANK(D16,D$2:D$26,0)</f>
        <v>9</v>
      </c>
      <c r="E44" s="24" t="n">
        <f aca="false">RANK(E16,E$2:E$26,0)</f>
        <v>17</v>
      </c>
      <c r="F44" s="24" t="n">
        <f aca="false">RANK(F16,F$2:F$26,0)</f>
        <v>11</v>
      </c>
      <c r="G44" s="24" t="n">
        <f aca="false">RANK(G16,G$2:G$26,0)</f>
        <v>15</v>
      </c>
      <c r="H44" s="24" t="n">
        <f aca="false">RANK(H16,H$2:H$26,0)</f>
        <v>11</v>
      </c>
      <c r="I44" s="24" t="n">
        <f aca="false">RANK(I16,I$2:I$26,0)</f>
        <v>11</v>
      </c>
      <c r="J44" s="24" t="n">
        <f aca="false">RANK(J16,J$2:J$26,0)</f>
        <v>10</v>
      </c>
      <c r="K44" s="24" t="n">
        <f aca="false">RANK(K16,K$2:K$26,0)</f>
        <v>2</v>
      </c>
      <c r="L44" s="24" t="n">
        <f aca="false">RANK(L16,L$2:L$26,0)</f>
        <v>9</v>
      </c>
      <c r="M44" s="0" t="n">
        <v>1000</v>
      </c>
      <c r="O44" s="24" t="n">
        <f aca="false">Model!M104</f>
        <v>1000</v>
      </c>
      <c r="P44" s="0" t="n">
        <f aca="false">SUM(B44:L44)</f>
        <v>136</v>
      </c>
    </row>
    <row r="45" customFormat="false" ht="12.5" hidden="false" customHeight="false" outlineLevel="0" collapsed="false">
      <c r="A45" s="0" t="str">
        <f aca="false">A17</f>
        <v>Slovakia</v>
      </c>
      <c r="B45" s="24" t="n">
        <f aca="false">RANK(B17,B$2:B$26,0)</f>
        <v>25</v>
      </c>
      <c r="C45" s="24" t="n">
        <f aca="false">RANK(C17,C$2:C$26,0)</f>
        <v>24</v>
      </c>
      <c r="D45" s="24" t="n">
        <f aca="false">RANK(D17,D$2:D$26,0)</f>
        <v>23</v>
      </c>
      <c r="E45" s="24" t="n">
        <f aca="false">RANK(E17,E$2:E$26,0)</f>
        <v>4</v>
      </c>
      <c r="F45" s="24" t="n">
        <f aca="false">RANK(F17,F$2:F$26,0)</f>
        <v>4</v>
      </c>
      <c r="G45" s="24" t="n">
        <f aca="false">RANK(G17,G$2:G$26,0)</f>
        <v>1</v>
      </c>
      <c r="H45" s="24" t="n">
        <f aca="false">RANK(H17,H$2:H$26,0)</f>
        <v>13</v>
      </c>
      <c r="I45" s="24" t="n">
        <f aca="false">RANK(I17,I$2:I$26,0)</f>
        <v>4</v>
      </c>
      <c r="J45" s="24" t="n">
        <f aca="false">RANK(J17,J$2:J$26,0)</f>
        <v>1</v>
      </c>
      <c r="K45" s="24" t="n">
        <f aca="false">RANK(K17,K$2:K$26,0)</f>
        <v>19</v>
      </c>
      <c r="L45" s="24" t="n">
        <f aca="false">RANK(L17,L$2:L$26,0)</f>
        <v>21</v>
      </c>
      <c r="M45" s="0" t="n">
        <v>1000</v>
      </c>
      <c r="O45" s="24" t="n">
        <f aca="false">Model!M105</f>
        <v>1000</v>
      </c>
      <c r="P45" s="0" t="n">
        <f aca="false">SUM(B45:L45)</f>
        <v>139</v>
      </c>
    </row>
    <row r="46" customFormat="false" ht="12.5" hidden="false" customHeight="false" outlineLevel="0" collapsed="false">
      <c r="A46" s="0" t="str">
        <f aca="false">A18</f>
        <v>Slovenia</v>
      </c>
      <c r="B46" s="24" t="n">
        <f aca="false">RANK(B18,B$2:B$26,0)</f>
        <v>12</v>
      </c>
      <c r="C46" s="24" t="n">
        <f aca="false">RANK(C18,C$2:C$26,0)</f>
        <v>25</v>
      </c>
      <c r="D46" s="24" t="n">
        <f aca="false">RANK(D18,D$2:D$26,0)</f>
        <v>1</v>
      </c>
      <c r="E46" s="24" t="n">
        <f aca="false">RANK(E18,E$2:E$26,0)</f>
        <v>23</v>
      </c>
      <c r="F46" s="24" t="n">
        <f aca="false">RANK(F18,F$2:F$26,0)</f>
        <v>8</v>
      </c>
      <c r="G46" s="24" t="n">
        <f aca="false">RANK(G18,G$2:G$26,0)</f>
        <v>23</v>
      </c>
      <c r="H46" s="24" t="n">
        <f aca="false">RANK(H18,H$2:H$26,0)</f>
        <v>5</v>
      </c>
      <c r="I46" s="24" t="n">
        <f aca="false">RANK(I18,I$2:I$26,0)</f>
        <v>1</v>
      </c>
      <c r="J46" s="24" t="n">
        <f aca="false">RANK(J18,J$2:J$26,0)</f>
        <v>24</v>
      </c>
      <c r="K46" s="24" t="n">
        <f aca="false">RANK(K18,K$2:K$26,0)</f>
        <v>22</v>
      </c>
      <c r="L46" s="24" t="n">
        <f aca="false">RANK(L18,L$2:L$26,0)</f>
        <v>25</v>
      </c>
      <c r="M46" s="0" t="n">
        <v>1000</v>
      </c>
      <c r="O46" s="24" t="n">
        <f aca="false">Model!M106</f>
        <v>1000</v>
      </c>
      <c r="P46" s="0" t="n">
        <f aca="false">SUM(B46:L46)</f>
        <v>169</v>
      </c>
    </row>
    <row r="47" customFormat="false" ht="12.5" hidden="false" customHeight="false" outlineLevel="0" collapsed="false">
      <c r="A47" s="0" t="str">
        <f aca="false">A19</f>
        <v>Ukraine</v>
      </c>
      <c r="B47" s="24" t="n">
        <f aca="false">RANK(B19,B$2:B$26,0)</f>
        <v>20</v>
      </c>
      <c r="C47" s="24" t="n">
        <f aca="false">RANK(C19,C$2:C$26,0)</f>
        <v>18</v>
      </c>
      <c r="D47" s="24" t="n">
        <f aca="false">RANK(D19,D$2:D$26,0)</f>
        <v>20</v>
      </c>
      <c r="E47" s="24" t="n">
        <f aca="false">RANK(E19,E$2:E$26,0)</f>
        <v>1</v>
      </c>
      <c r="F47" s="24" t="n">
        <f aca="false">RANK(F19,F$2:F$26,0)</f>
        <v>17</v>
      </c>
      <c r="G47" s="24" t="n">
        <f aca="false">RANK(G19,G$2:G$26,0)</f>
        <v>3</v>
      </c>
      <c r="H47" s="24" t="n">
        <f aca="false">RANK(H19,H$2:H$26,0)</f>
        <v>19</v>
      </c>
      <c r="I47" s="24" t="n">
        <f aca="false">RANK(I19,I$2:I$26,0)</f>
        <v>3</v>
      </c>
      <c r="J47" s="24" t="n">
        <f aca="false">RANK(J19,J$2:J$26,0)</f>
        <v>19</v>
      </c>
      <c r="K47" s="24" t="n">
        <f aca="false">RANK(K19,K$2:K$26,0)</f>
        <v>11</v>
      </c>
      <c r="L47" s="24" t="n">
        <f aca="false">RANK(L19,L$2:L$26,0)</f>
        <v>10</v>
      </c>
      <c r="M47" s="0" t="n">
        <v>1000</v>
      </c>
      <c r="O47" s="24" t="n">
        <f aca="false">Model!M107</f>
        <v>1000</v>
      </c>
      <c r="P47" s="0" t="n">
        <f aca="false">SUM(B47:L47)</f>
        <v>141</v>
      </c>
    </row>
    <row r="48" customFormat="false" ht="12.5" hidden="false" customHeight="false" outlineLevel="0" collapsed="false">
      <c r="A48" s="0" t="str">
        <f aca="false">A20</f>
        <v>USA</v>
      </c>
      <c r="B48" s="24" t="n">
        <f aca="false">RANK(B20,B$2:B$26,0)</f>
        <v>3</v>
      </c>
      <c r="C48" s="24" t="n">
        <f aca="false">RANK(C20,C$2:C$26,0)</f>
        <v>3</v>
      </c>
      <c r="D48" s="24" t="n">
        <f aca="false">RANK(D20,D$2:D$26,0)</f>
        <v>4</v>
      </c>
      <c r="E48" s="24" t="n">
        <f aca="false">RANK(E20,E$2:E$26,0)</f>
        <v>18</v>
      </c>
      <c r="F48" s="24" t="n">
        <f aca="false">RANK(F20,F$2:F$26,0)</f>
        <v>23</v>
      </c>
      <c r="G48" s="24" t="n">
        <f aca="false">RANK(G20,G$2:G$26,0)</f>
        <v>17</v>
      </c>
      <c r="H48" s="24" t="n">
        <f aca="false">RANK(H20,H$2:H$26,0)</f>
        <v>22</v>
      </c>
      <c r="I48" s="24" t="n">
        <f aca="false">RANK(I20,I$2:I$26,0)</f>
        <v>19</v>
      </c>
      <c r="J48" s="24" t="n">
        <f aca="false">RANK(J20,J$2:J$26,0)</f>
        <v>15</v>
      </c>
      <c r="K48" s="24" t="n">
        <f aca="false">RANK(K20,K$2:K$26,0)</f>
        <v>16</v>
      </c>
      <c r="L48" s="24" t="n">
        <f aca="false">RANK(L20,L$2:L$26,0)</f>
        <v>17</v>
      </c>
      <c r="M48" s="0" t="n">
        <v>1000</v>
      </c>
      <c r="O48" s="24" t="n">
        <f aca="false">Model!M108</f>
        <v>1000</v>
      </c>
      <c r="P48" s="0" t="n">
        <f aca="false">SUM(B48:L48)</f>
        <v>157</v>
      </c>
    </row>
    <row r="49" customFormat="false" ht="12.5" hidden="false" customHeight="false" outlineLevel="0" collapsed="false">
      <c r="A49" s="0" t="str">
        <f aca="false">A21</f>
        <v>EU </v>
      </c>
      <c r="B49" s="24" t="n">
        <f aca="false">RANK(B21,B$2:B$26,0)</f>
        <v>16</v>
      </c>
      <c r="C49" s="24" t="n">
        <f aca="false">RANK(C21,C$2:C$26,0)</f>
        <v>15</v>
      </c>
      <c r="D49" s="24" t="n">
        <f aca="false">RANK(D21,D$2:D$26,0)</f>
        <v>12</v>
      </c>
      <c r="E49" s="24" t="n">
        <f aca="false">RANK(E21,E$2:E$26,0)</f>
        <v>6</v>
      </c>
      <c r="F49" s="24" t="n">
        <f aca="false">RANK(F21,F$2:F$26,0)</f>
        <v>5</v>
      </c>
      <c r="G49" s="24" t="n">
        <f aca="false">RANK(G21,G$2:G$26,0)</f>
        <v>5</v>
      </c>
      <c r="H49" s="24" t="n">
        <f aca="false">RANK(H21,H$2:H$26,0)</f>
        <v>8</v>
      </c>
      <c r="I49" s="24" t="n">
        <f aca="false">RANK(I21,I$2:I$26,0)</f>
        <v>8</v>
      </c>
      <c r="J49" s="24" t="n">
        <f aca="false">RANK(J21,J$2:J$26,0)</f>
        <v>7</v>
      </c>
      <c r="K49" s="24" t="n">
        <f aca="false">RANK(K21,K$2:K$26,0)</f>
        <v>4</v>
      </c>
      <c r="L49" s="24" t="n">
        <f aca="false">RANK(L21,L$2:L$26,0)</f>
        <v>8</v>
      </c>
      <c r="M49" s="0" t="n">
        <v>1000</v>
      </c>
      <c r="O49" s="24" t="n">
        <f aca="false">Model!M109</f>
        <v>1000</v>
      </c>
      <c r="P49" s="0" t="n">
        <f aca="false">SUM(B49:L49)</f>
        <v>94</v>
      </c>
    </row>
    <row r="50" customFormat="false" ht="12.5" hidden="false" customHeight="false" outlineLevel="0" collapsed="false">
      <c r="A50" s="0" t="str">
        <f aca="false">A22</f>
        <v>Europe</v>
      </c>
      <c r="B50" s="24" t="n">
        <f aca="false">RANK(B22,B$2:B$26,0)</f>
        <v>15</v>
      </c>
      <c r="C50" s="24" t="n">
        <f aca="false">RANK(C22,C$2:C$26,0)</f>
        <v>14</v>
      </c>
      <c r="D50" s="24" t="n">
        <f aca="false">RANK(D22,D$2:D$26,0)</f>
        <v>13</v>
      </c>
      <c r="E50" s="24" t="n">
        <f aca="false">RANK(E22,E$2:E$26,0)</f>
        <v>5</v>
      </c>
      <c r="F50" s="24" t="n">
        <f aca="false">RANK(F22,F$2:F$26,0)</f>
        <v>6</v>
      </c>
      <c r="G50" s="24" t="n">
        <f aca="false">RANK(G22,G$2:G$26,0)</f>
        <v>6</v>
      </c>
      <c r="H50" s="24" t="n">
        <f aca="false">RANK(H22,H$2:H$26,0)</f>
        <v>10</v>
      </c>
      <c r="I50" s="24" t="n">
        <f aca="false">RANK(I22,I$2:I$26,0)</f>
        <v>7</v>
      </c>
      <c r="J50" s="24" t="n">
        <f aca="false">RANK(J22,J$2:J$26,0)</f>
        <v>8</v>
      </c>
      <c r="K50" s="24" t="n">
        <f aca="false">RANK(K22,K$2:K$26,0)</f>
        <v>3</v>
      </c>
      <c r="L50" s="24" t="n">
        <f aca="false">RANK(L22,L$2:L$26,0)</f>
        <v>7</v>
      </c>
      <c r="M50" s="0" t="n">
        <v>1000</v>
      </c>
      <c r="O50" s="24" t="n">
        <f aca="false">Model!M110</f>
        <v>1000</v>
      </c>
      <c r="P50" s="0" t="n">
        <f aca="false">SUM(B50:L50)</f>
        <v>94</v>
      </c>
    </row>
    <row r="51" customFormat="false" ht="12.5" hidden="false" customHeight="false" outlineLevel="0" collapsed="false">
      <c r="A51" s="0" t="str">
        <f aca="false">A23</f>
        <v>Asia</v>
      </c>
      <c r="B51" s="24" t="n">
        <f aca="false">RANK(B23,B$2:B$26,0)</f>
        <v>2</v>
      </c>
      <c r="C51" s="24" t="n">
        <f aca="false">RANK(C23,C$2:C$26,0)</f>
        <v>2</v>
      </c>
      <c r="D51" s="24" t="n">
        <f aca="false">RANK(D23,D$2:D$26,0)</f>
        <v>14</v>
      </c>
      <c r="E51" s="24" t="n">
        <f aca="false">RANK(E23,E$2:E$26,0)</f>
        <v>16</v>
      </c>
      <c r="F51" s="24" t="n">
        <f aca="false">RANK(F23,F$2:F$26,0)</f>
        <v>21</v>
      </c>
      <c r="G51" s="24" t="n">
        <f aca="false">RANK(G23,G$2:G$26,0)</f>
        <v>22</v>
      </c>
      <c r="H51" s="24" t="n">
        <f aca="false">RANK(H23,H$2:H$26,0)</f>
        <v>24</v>
      </c>
      <c r="I51" s="24" t="n">
        <f aca="false">RANK(I23,I$2:I$26,0)</f>
        <v>17</v>
      </c>
      <c r="J51" s="24" t="n">
        <f aca="false">RANK(J23,J$2:J$26,0)</f>
        <v>22</v>
      </c>
      <c r="K51" s="24" t="n">
        <f aca="false">RANK(K23,K$2:K$26,0)</f>
        <v>12</v>
      </c>
      <c r="L51" s="24" t="n">
        <f aca="false">RANK(L23,L$2:L$26,0)</f>
        <v>24</v>
      </c>
      <c r="M51" s="0" t="n">
        <v>1000</v>
      </c>
      <c r="O51" s="24" t="n">
        <f aca="false">Model!M111</f>
        <v>1000</v>
      </c>
      <c r="P51" s="0" t="n">
        <f aca="false">SUM(B51:L51)</f>
        <v>176</v>
      </c>
    </row>
    <row r="52" customFormat="false" ht="12.5" hidden="false" customHeight="false" outlineLevel="0" collapsed="false">
      <c r="A52" s="0" t="str">
        <f aca="false">A24</f>
        <v>Africa</v>
      </c>
      <c r="B52" s="24" t="n">
        <f aca="false">RANK(B24,B$2:B$26,0)</f>
        <v>5</v>
      </c>
      <c r="C52" s="24" t="n">
        <f aca="false">RANK(C24,C$2:C$26,0)</f>
        <v>5</v>
      </c>
      <c r="D52" s="24" t="n">
        <f aca="false">RANK(D24,D$2:D$26,0)</f>
        <v>16</v>
      </c>
      <c r="E52" s="24" t="n">
        <f aca="false">RANK(E24,E$2:E$26,0)</f>
        <v>10</v>
      </c>
      <c r="F52" s="24" t="n">
        <f aca="false">RANK(F24,F$2:F$26,0)</f>
        <v>24</v>
      </c>
      <c r="G52" s="24" t="n">
        <f aca="false">RANK(G24,G$2:G$26,0)</f>
        <v>9</v>
      </c>
      <c r="H52" s="24" t="n">
        <f aca="false">RANK(H24,H$2:H$26,0)</f>
        <v>23</v>
      </c>
      <c r="I52" s="24" t="n">
        <f aca="false">RANK(I24,I$2:I$26,0)</f>
        <v>6</v>
      </c>
      <c r="J52" s="24" t="n">
        <f aca="false">RANK(J24,J$2:J$26,0)</f>
        <v>21</v>
      </c>
      <c r="K52" s="24" t="n">
        <f aca="false">RANK(K24,K$2:K$26,0)</f>
        <v>10</v>
      </c>
      <c r="L52" s="24" t="n">
        <f aca="false">RANK(L24,L$2:L$26,0)</f>
        <v>20</v>
      </c>
      <c r="M52" s="0" t="n">
        <v>1000</v>
      </c>
      <c r="O52" s="24" t="n">
        <f aca="false">Model!M112</f>
        <v>1000</v>
      </c>
      <c r="P52" s="0" t="n">
        <f aca="false">SUM(B52:L52)</f>
        <v>149</v>
      </c>
    </row>
    <row r="53" customFormat="false" ht="12.5" hidden="false" customHeight="false" outlineLevel="0" collapsed="false">
      <c r="A53" s="0" t="str">
        <f aca="false">A25</f>
        <v>America</v>
      </c>
      <c r="B53" s="24" t="n">
        <f aca="false">RANK(B25,B$2:B$26,0)</f>
        <v>4</v>
      </c>
      <c r="C53" s="24" t="n">
        <f aca="false">RANK(C25,C$2:C$26,0)</f>
        <v>4</v>
      </c>
      <c r="D53" s="24" t="n">
        <f aca="false">RANK(D25,D$2:D$26,0)</f>
        <v>5</v>
      </c>
      <c r="E53" s="24" t="n">
        <f aca="false">RANK(E25,E$2:E$26,0)</f>
        <v>14</v>
      </c>
      <c r="F53" s="24" t="n">
        <f aca="false">RANK(F25,F$2:F$26,0)</f>
        <v>22</v>
      </c>
      <c r="G53" s="24" t="n">
        <f aca="false">RANK(G25,G$2:G$26,0)</f>
        <v>18</v>
      </c>
      <c r="H53" s="24" t="n">
        <f aca="false">RANK(H25,H$2:H$26,0)</f>
        <v>21</v>
      </c>
      <c r="I53" s="24" t="n">
        <f aca="false">RANK(I25,I$2:I$26,0)</f>
        <v>19</v>
      </c>
      <c r="J53" s="24" t="n">
        <f aca="false">RANK(J25,J$2:J$26,0)</f>
        <v>18</v>
      </c>
      <c r="K53" s="24" t="n">
        <f aca="false">RANK(K25,K$2:K$26,0)</f>
        <v>15</v>
      </c>
      <c r="L53" s="24" t="n">
        <f aca="false">RANK(L25,L$2:L$26,0)</f>
        <v>19</v>
      </c>
      <c r="M53" s="0" t="n">
        <v>1000</v>
      </c>
      <c r="O53" s="24" t="n">
        <f aca="false">Model!M113</f>
        <v>1000</v>
      </c>
      <c r="P53" s="0" t="n">
        <f aca="false">SUM(B53:L53)</f>
        <v>159</v>
      </c>
    </row>
    <row r="54" customFormat="false" ht="12.5" hidden="false" customHeight="false" outlineLevel="0" collapsed="false">
      <c r="A54" s="0" t="str">
        <f aca="false">A26</f>
        <v>Australia</v>
      </c>
      <c r="B54" s="24" t="n">
        <f aca="false">RANK(B26,B$2:B$26,0)</f>
        <v>1</v>
      </c>
      <c r="C54" s="24" t="n">
        <f aca="false">RANK(C26,C$2:C$26,0)</f>
        <v>1</v>
      </c>
      <c r="D54" s="24" t="n">
        <f aca="false">RANK(D26,D$2:D$26,0)</f>
        <v>17</v>
      </c>
      <c r="E54" s="24" t="n">
        <f aca="false">RANK(E26,E$2:E$26,0)</f>
        <v>23</v>
      </c>
      <c r="F54" s="24" t="n">
        <f aca="false">RANK(F26,F$2:F$26,0)</f>
        <v>24</v>
      </c>
      <c r="G54" s="24" t="n">
        <f aca="false">RANK(G26,G$2:G$26,0)</f>
        <v>23</v>
      </c>
      <c r="H54" s="24" t="n">
        <f aca="false">RANK(H26,H$2:H$26,0)</f>
        <v>25</v>
      </c>
      <c r="I54" s="24" t="n">
        <f aca="false">RANK(I26,I$2:I$26,0)</f>
        <v>19</v>
      </c>
      <c r="J54" s="24" t="n">
        <f aca="false">RANK(J26,J$2:J$26,0)</f>
        <v>24</v>
      </c>
      <c r="K54" s="24" t="n">
        <f aca="false">RANK(K26,K$2:K$26,0)</f>
        <v>14</v>
      </c>
      <c r="L54" s="24" t="n">
        <f aca="false">RANK(L26,L$2:L$26,0)</f>
        <v>18</v>
      </c>
      <c r="M54" s="0" t="n">
        <v>1000</v>
      </c>
      <c r="O54" s="24" t="n">
        <f aca="false">Model!M114</f>
        <v>1000</v>
      </c>
      <c r="P54" s="0" t="n">
        <f aca="false">SUM(B54:L54)</f>
        <v>189</v>
      </c>
    </row>
    <row r="55" customFormat="false" ht="12.5" hidden="false" customHeight="false" outlineLevel="0" collapsed="false">
      <c r="B5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6" customFormat="false" ht="37.5" hidden="false" customHeight="false" outlineLevel="0" collapsed="false">
      <c r="A6" s="27" t="s">
        <v>56</v>
      </c>
      <c r="B6" s="28" t="n">
        <v>5437833</v>
      </c>
      <c r="C6" s="27" t="s">
        <v>57</v>
      </c>
      <c r="D6" s="28" t="n">
        <v>25</v>
      </c>
      <c r="E6" s="27" t="s">
        <v>58</v>
      </c>
      <c r="F6" s="28" t="n">
        <v>11</v>
      </c>
      <c r="G6" s="27" t="s">
        <v>59</v>
      </c>
      <c r="H6" s="28" t="n">
        <v>25</v>
      </c>
      <c r="I6" s="27" t="s">
        <v>60</v>
      </c>
      <c r="J6" s="28" t="n">
        <v>0</v>
      </c>
      <c r="K6" s="27" t="s">
        <v>61</v>
      </c>
      <c r="L6" s="28" t="s">
        <v>62</v>
      </c>
    </row>
    <row r="8" customFormat="false" ht="13" hidden="false" customHeight="false" outlineLevel="0" collapsed="false">
      <c r="A8" s="29" t="s">
        <v>63</v>
      </c>
      <c r="B8" s="30" t="s">
        <v>64</v>
      </c>
      <c r="C8" s="30" t="s">
        <v>65</v>
      </c>
      <c r="D8" s="30" t="s">
        <v>66</v>
      </c>
      <c r="E8" s="30" t="s">
        <v>67</v>
      </c>
      <c r="F8" s="30" t="s">
        <v>68</v>
      </c>
      <c r="G8" s="30" t="s">
        <v>69</v>
      </c>
      <c r="H8" s="30" t="s">
        <v>70</v>
      </c>
      <c r="I8" s="30" t="s">
        <v>71</v>
      </c>
      <c r="J8" s="30" t="s">
        <v>72</v>
      </c>
      <c r="K8" s="30" t="s">
        <v>73</v>
      </c>
      <c r="L8" s="30" t="s">
        <v>74</v>
      </c>
      <c r="M8" s="30" t="s">
        <v>75</v>
      </c>
    </row>
    <row r="9" customFormat="false" ht="13" hidden="false" customHeight="false" outlineLevel="0" collapsed="false">
      <c r="A9" s="30" t="s">
        <v>76</v>
      </c>
      <c r="B9" s="29" t="n">
        <v>24</v>
      </c>
      <c r="C9" s="29" t="n">
        <v>23</v>
      </c>
      <c r="D9" s="29" t="n">
        <v>18</v>
      </c>
      <c r="E9" s="29" t="n">
        <v>22</v>
      </c>
      <c r="F9" s="29" t="n">
        <v>1</v>
      </c>
      <c r="G9" s="29" t="n">
        <v>19</v>
      </c>
      <c r="H9" s="29" t="n">
        <v>7</v>
      </c>
      <c r="I9" s="29" t="n">
        <v>13</v>
      </c>
      <c r="J9" s="29" t="n">
        <v>4</v>
      </c>
      <c r="K9" s="29" t="n">
        <v>21</v>
      </c>
      <c r="L9" s="29" t="n">
        <v>11</v>
      </c>
      <c r="M9" s="29" t="n">
        <v>1000</v>
      </c>
    </row>
    <row r="10" customFormat="false" ht="13" hidden="false" customHeight="false" outlineLevel="0" collapsed="false">
      <c r="A10" s="30" t="s">
        <v>77</v>
      </c>
      <c r="B10" s="29" t="n">
        <v>19</v>
      </c>
      <c r="C10" s="29" t="n">
        <v>17</v>
      </c>
      <c r="D10" s="29" t="n">
        <v>24</v>
      </c>
      <c r="E10" s="29" t="n">
        <v>8</v>
      </c>
      <c r="F10" s="29" t="n">
        <v>2</v>
      </c>
      <c r="G10" s="29" t="n">
        <v>16</v>
      </c>
      <c r="H10" s="29" t="n">
        <v>12</v>
      </c>
      <c r="I10" s="29" t="n">
        <v>19</v>
      </c>
      <c r="J10" s="29" t="n">
        <v>9</v>
      </c>
      <c r="K10" s="29" t="n">
        <v>22</v>
      </c>
      <c r="L10" s="29" t="n">
        <v>14</v>
      </c>
      <c r="M10" s="29" t="n">
        <v>1000</v>
      </c>
    </row>
    <row r="11" customFormat="false" ht="13" hidden="false" customHeight="false" outlineLevel="0" collapsed="false">
      <c r="A11" s="30" t="s">
        <v>78</v>
      </c>
      <c r="B11" s="29" t="n">
        <v>22</v>
      </c>
      <c r="C11" s="29" t="n">
        <v>21</v>
      </c>
      <c r="D11" s="29" t="n">
        <v>22</v>
      </c>
      <c r="E11" s="29" t="n">
        <v>23</v>
      </c>
      <c r="F11" s="29" t="n">
        <v>3</v>
      </c>
      <c r="G11" s="29" t="n">
        <v>4</v>
      </c>
      <c r="H11" s="29" t="n">
        <v>4</v>
      </c>
      <c r="I11" s="29" t="n">
        <v>18</v>
      </c>
      <c r="J11" s="29" t="n">
        <v>5</v>
      </c>
      <c r="K11" s="29" t="n">
        <v>18</v>
      </c>
      <c r="L11" s="29" t="n">
        <v>15</v>
      </c>
      <c r="M11" s="29" t="n">
        <v>1000</v>
      </c>
    </row>
    <row r="12" customFormat="false" ht="13" hidden="false" customHeight="false" outlineLevel="0" collapsed="false">
      <c r="A12" s="30" t="s">
        <v>79</v>
      </c>
      <c r="B12" s="29" t="n">
        <v>7</v>
      </c>
      <c r="C12" s="29" t="n">
        <v>7</v>
      </c>
      <c r="D12" s="29" t="n">
        <v>7</v>
      </c>
      <c r="E12" s="29" t="n">
        <v>13</v>
      </c>
      <c r="F12" s="29" t="n">
        <v>18</v>
      </c>
      <c r="G12" s="29" t="n">
        <v>13</v>
      </c>
      <c r="H12" s="29" t="n">
        <v>17</v>
      </c>
      <c r="I12" s="29" t="n">
        <v>14</v>
      </c>
      <c r="J12" s="29" t="n">
        <v>16</v>
      </c>
      <c r="K12" s="29" t="n">
        <v>6</v>
      </c>
      <c r="L12" s="29" t="n">
        <v>16</v>
      </c>
      <c r="M12" s="29" t="n">
        <v>1000</v>
      </c>
    </row>
    <row r="13" customFormat="false" ht="13" hidden="false" customHeight="false" outlineLevel="0" collapsed="false">
      <c r="A13" s="30" t="s">
        <v>80</v>
      </c>
      <c r="B13" s="29" t="n">
        <v>8</v>
      </c>
      <c r="C13" s="29" t="n">
        <v>8</v>
      </c>
      <c r="D13" s="29" t="n">
        <v>15</v>
      </c>
      <c r="E13" s="29" t="n">
        <v>20</v>
      </c>
      <c r="F13" s="29" t="n">
        <v>16</v>
      </c>
      <c r="G13" s="29" t="n">
        <v>20</v>
      </c>
      <c r="H13" s="29" t="n">
        <v>20</v>
      </c>
      <c r="I13" s="29" t="n">
        <v>16</v>
      </c>
      <c r="J13" s="29" t="n">
        <v>23</v>
      </c>
      <c r="K13" s="29" t="n">
        <v>20</v>
      </c>
      <c r="L13" s="29" t="n">
        <v>6</v>
      </c>
      <c r="M13" s="29" t="n">
        <v>1000</v>
      </c>
    </row>
    <row r="14" customFormat="false" ht="13" hidden="false" customHeight="false" outlineLevel="0" collapsed="false">
      <c r="A14" s="30" t="s">
        <v>81</v>
      </c>
      <c r="B14" s="29" t="n">
        <v>11</v>
      </c>
      <c r="C14" s="29" t="n">
        <v>11</v>
      </c>
      <c r="D14" s="29" t="n">
        <v>19</v>
      </c>
      <c r="E14" s="29" t="n">
        <v>12</v>
      </c>
      <c r="F14" s="29" t="n">
        <v>10</v>
      </c>
      <c r="G14" s="29" t="n">
        <v>21</v>
      </c>
      <c r="H14" s="29" t="n">
        <v>1</v>
      </c>
      <c r="I14" s="29" t="n">
        <v>5</v>
      </c>
      <c r="J14" s="29" t="n">
        <v>11</v>
      </c>
      <c r="K14" s="29" t="n">
        <v>9</v>
      </c>
      <c r="L14" s="29" t="n">
        <v>4</v>
      </c>
      <c r="M14" s="29" t="n">
        <v>1000</v>
      </c>
    </row>
    <row r="15" customFormat="false" ht="13" hidden="false" customHeight="false" outlineLevel="0" collapsed="false">
      <c r="A15" s="30" t="s">
        <v>82</v>
      </c>
      <c r="B15" s="29" t="n">
        <v>17</v>
      </c>
      <c r="C15" s="29" t="n">
        <v>19</v>
      </c>
      <c r="D15" s="29" t="n">
        <v>2</v>
      </c>
      <c r="E15" s="29" t="n">
        <v>11</v>
      </c>
      <c r="F15" s="29" t="n">
        <v>15</v>
      </c>
      <c r="G15" s="29" t="n">
        <v>23</v>
      </c>
      <c r="H15" s="29" t="n">
        <v>9</v>
      </c>
      <c r="I15" s="29" t="n">
        <v>2</v>
      </c>
      <c r="J15" s="29" t="n">
        <v>2</v>
      </c>
      <c r="K15" s="29" t="n">
        <v>22</v>
      </c>
      <c r="L15" s="29" t="n">
        <v>1</v>
      </c>
      <c r="M15" s="29" t="n">
        <v>1000</v>
      </c>
    </row>
    <row r="16" customFormat="false" ht="13" hidden="false" customHeight="false" outlineLevel="0" collapsed="false">
      <c r="A16" s="30" t="s">
        <v>83</v>
      </c>
      <c r="B16" s="29" t="n">
        <v>18</v>
      </c>
      <c r="C16" s="29" t="n">
        <v>16</v>
      </c>
      <c r="D16" s="29" t="n">
        <v>8</v>
      </c>
      <c r="E16" s="29" t="n">
        <v>3</v>
      </c>
      <c r="F16" s="29" t="n">
        <v>14</v>
      </c>
      <c r="G16" s="29" t="n">
        <v>2</v>
      </c>
      <c r="H16" s="29" t="n">
        <v>3</v>
      </c>
      <c r="I16" s="29" t="n">
        <v>19</v>
      </c>
      <c r="J16" s="29" t="n">
        <v>13</v>
      </c>
      <c r="K16" s="29" t="n">
        <v>5</v>
      </c>
      <c r="L16" s="29" t="n">
        <v>3</v>
      </c>
      <c r="M16" s="29" t="n">
        <v>1000</v>
      </c>
    </row>
    <row r="17" customFormat="false" ht="13" hidden="false" customHeight="false" outlineLevel="0" collapsed="false">
      <c r="A17" s="30" t="s">
        <v>84</v>
      </c>
      <c r="B17" s="29" t="n">
        <v>14</v>
      </c>
      <c r="C17" s="29" t="n">
        <v>13</v>
      </c>
      <c r="D17" s="29" t="n">
        <v>6</v>
      </c>
      <c r="E17" s="29" t="n">
        <v>15</v>
      </c>
      <c r="F17" s="29" t="n">
        <v>7</v>
      </c>
      <c r="G17" s="29" t="n">
        <v>14</v>
      </c>
      <c r="H17" s="29" t="n">
        <v>2</v>
      </c>
      <c r="I17" s="29" t="n">
        <v>9</v>
      </c>
      <c r="J17" s="29" t="n">
        <v>6</v>
      </c>
      <c r="K17" s="29" t="n">
        <v>7</v>
      </c>
      <c r="L17" s="29" t="n">
        <v>5</v>
      </c>
      <c r="M17" s="29" t="n">
        <v>1000</v>
      </c>
    </row>
    <row r="18" customFormat="false" ht="13" hidden="false" customHeight="false" outlineLevel="0" collapsed="false">
      <c r="A18" s="30" t="s">
        <v>85</v>
      </c>
      <c r="B18" s="29" t="n">
        <v>10</v>
      </c>
      <c r="C18" s="29" t="n">
        <v>10</v>
      </c>
      <c r="D18" s="29" t="n">
        <v>21</v>
      </c>
      <c r="E18" s="29" t="n">
        <v>19</v>
      </c>
      <c r="F18" s="29" t="n">
        <v>12</v>
      </c>
      <c r="G18" s="29" t="n">
        <v>11</v>
      </c>
      <c r="H18" s="29" t="n">
        <v>16</v>
      </c>
      <c r="I18" s="29" t="n">
        <v>10</v>
      </c>
      <c r="J18" s="29" t="n">
        <v>17</v>
      </c>
      <c r="K18" s="29" t="n">
        <v>17</v>
      </c>
      <c r="L18" s="29" t="n">
        <v>13</v>
      </c>
      <c r="M18" s="29" t="n">
        <v>1000</v>
      </c>
    </row>
    <row r="19" customFormat="false" ht="13" hidden="false" customHeight="false" outlineLevel="0" collapsed="false">
      <c r="A19" s="30" t="s">
        <v>86</v>
      </c>
      <c r="B19" s="29" t="n">
        <v>6</v>
      </c>
      <c r="C19" s="29" t="n">
        <v>6</v>
      </c>
      <c r="D19" s="29" t="n">
        <v>24</v>
      </c>
      <c r="E19" s="29" t="n">
        <v>7</v>
      </c>
      <c r="F19" s="29" t="n">
        <v>19</v>
      </c>
      <c r="G19" s="29" t="n">
        <v>12</v>
      </c>
      <c r="H19" s="29" t="n">
        <v>15</v>
      </c>
      <c r="I19" s="29" t="n">
        <v>19</v>
      </c>
      <c r="J19" s="29" t="n">
        <v>20</v>
      </c>
      <c r="K19" s="29" t="n">
        <v>22</v>
      </c>
      <c r="L19" s="29" t="n">
        <v>23</v>
      </c>
      <c r="M19" s="29" t="n">
        <v>1000</v>
      </c>
    </row>
    <row r="20" customFormat="false" ht="13" hidden="false" customHeight="false" outlineLevel="0" collapsed="false">
      <c r="A20" s="30" t="s">
        <v>87</v>
      </c>
      <c r="B20" s="29" t="n">
        <v>23</v>
      </c>
      <c r="C20" s="29" t="n">
        <v>22</v>
      </c>
      <c r="D20" s="29" t="n">
        <v>11</v>
      </c>
      <c r="E20" s="29" t="n">
        <v>2</v>
      </c>
      <c r="F20" s="29" t="n">
        <v>13</v>
      </c>
      <c r="G20" s="29" t="n">
        <v>7</v>
      </c>
      <c r="H20" s="29" t="n">
        <v>18</v>
      </c>
      <c r="I20" s="29" t="n">
        <v>15</v>
      </c>
      <c r="J20" s="29" t="n">
        <v>14</v>
      </c>
      <c r="K20" s="29" t="n">
        <v>1</v>
      </c>
      <c r="L20" s="29" t="n">
        <v>22</v>
      </c>
      <c r="M20" s="29" t="n">
        <v>1000</v>
      </c>
    </row>
    <row r="21" customFormat="false" ht="13" hidden="false" customHeight="false" outlineLevel="0" collapsed="false">
      <c r="A21" s="30" t="s">
        <v>88</v>
      </c>
      <c r="B21" s="29" t="n">
        <v>13</v>
      </c>
      <c r="C21" s="29" t="n">
        <v>12</v>
      </c>
      <c r="D21" s="29" t="n">
        <v>10</v>
      </c>
      <c r="E21" s="29" t="n">
        <v>21</v>
      </c>
      <c r="F21" s="29" t="n">
        <v>9</v>
      </c>
      <c r="G21" s="29" t="n">
        <v>8</v>
      </c>
      <c r="H21" s="29" t="n">
        <v>6</v>
      </c>
      <c r="I21" s="29" t="n">
        <v>12</v>
      </c>
      <c r="J21" s="29" t="n">
        <v>3</v>
      </c>
      <c r="K21" s="29" t="n">
        <v>8</v>
      </c>
      <c r="L21" s="29" t="n">
        <v>2</v>
      </c>
      <c r="M21" s="29" t="n">
        <v>1000</v>
      </c>
    </row>
    <row r="22" customFormat="false" ht="13" hidden="false" customHeight="false" outlineLevel="0" collapsed="false">
      <c r="A22" s="30" t="s">
        <v>89</v>
      </c>
      <c r="B22" s="29" t="n">
        <v>9</v>
      </c>
      <c r="C22" s="29" t="n">
        <v>9</v>
      </c>
      <c r="D22" s="29" t="n">
        <v>3</v>
      </c>
      <c r="E22" s="29" t="n">
        <v>9</v>
      </c>
      <c r="F22" s="29" t="n">
        <v>20</v>
      </c>
      <c r="G22" s="29" t="n">
        <v>10</v>
      </c>
      <c r="H22" s="29" t="n">
        <v>14</v>
      </c>
      <c r="I22" s="29" t="n">
        <v>19</v>
      </c>
      <c r="J22" s="29" t="n">
        <v>12</v>
      </c>
      <c r="K22" s="29" t="n">
        <v>13</v>
      </c>
      <c r="L22" s="29" t="n">
        <v>12</v>
      </c>
      <c r="M22" s="29" t="n">
        <v>1000</v>
      </c>
    </row>
    <row r="23" customFormat="false" ht="13" hidden="false" customHeight="false" outlineLevel="0" collapsed="false">
      <c r="A23" s="30" t="s">
        <v>90</v>
      </c>
      <c r="B23" s="29" t="n">
        <v>21</v>
      </c>
      <c r="C23" s="29" t="n">
        <v>20</v>
      </c>
      <c r="D23" s="29" t="n">
        <v>9</v>
      </c>
      <c r="E23" s="29" t="n">
        <v>17</v>
      </c>
      <c r="F23" s="29" t="n">
        <v>11</v>
      </c>
      <c r="G23" s="29" t="n">
        <v>15</v>
      </c>
      <c r="H23" s="29" t="n">
        <v>11</v>
      </c>
      <c r="I23" s="29" t="n">
        <v>11</v>
      </c>
      <c r="J23" s="29" t="n">
        <v>10</v>
      </c>
      <c r="K23" s="29" t="n">
        <v>2</v>
      </c>
      <c r="L23" s="29" t="n">
        <v>9</v>
      </c>
      <c r="M23" s="29" t="n">
        <v>1000</v>
      </c>
    </row>
    <row r="24" customFormat="false" ht="13" hidden="false" customHeight="false" outlineLevel="0" collapsed="false">
      <c r="A24" s="30" t="s">
        <v>91</v>
      </c>
      <c r="B24" s="29" t="n">
        <v>25</v>
      </c>
      <c r="C24" s="29" t="n">
        <v>24</v>
      </c>
      <c r="D24" s="29" t="n">
        <v>23</v>
      </c>
      <c r="E24" s="29" t="n">
        <v>4</v>
      </c>
      <c r="F24" s="29" t="n">
        <v>4</v>
      </c>
      <c r="G24" s="29" t="n">
        <v>1</v>
      </c>
      <c r="H24" s="29" t="n">
        <v>13</v>
      </c>
      <c r="I24" s="29" t="n">
        <v>4</v>
      </c>
      <c r="J24" s="29" t="n">
        <v>1</v>
      </c>
      <c r="K24" s="29" t="n">
        <v>19</v>
      </c>
      <c r="L24" s="29" t="n">
        <v>21</v>
      </c>
      <c r="M24" s="29" t="n">
        <v>1000</v>
      </c>
    </row>
    <row r="25" customFormat="false" ht="13" hidden="false" customHeight="false" outlineLevel="0" collapsed="false">
      <c r="A25" s="30" t="s">
        <v>92</v>
      </c>
      <c r="B25" s="29" t="n">
        <v>12</v>
      </c>
      <c r="C25" s="29" t="n">
        <v>25</v>
      </c>
      <c r="D25" s="29" t="n">
        <v>1</v>
      </c>
      <c r="E25" s="29" t="n">
        <v>23</v>
      </c>
      <c r="F25" s="29" t="n">
        <v>8</v>
      </c>
      <c r="G25" s="29" t="n">
        <v>23</v>
      </c>
      <c r="H25" s="29" t="n">
        <v>5</v>
      </c>
      <c r="I25" s="29" t="n">
        <v>1</v>
      </c>
      <c r="J25" s="29" t="n">
        <v>24</v>
      </c>
      <c r="K25" s="29" t="n">
        <v>22</v>
      </c>
      <c r="L25" s="29" t="n">
        <v>25</v>
      </c>
      <c r="M25" s="29" t="n">
        <v>1000</v>
      </c>
    </row>
    <row r="26" customFormat="false" ht="13" hidden="false" customHeight="false" outlineLevel="0" collapsed="false">
      <c r="A26" s="30" t="s">
        <v>93</v>
      </c>
      <c r="B26" s="29" t="n">
        <v>20</v>
      </c>
      <c r="C26" s="29" t="n">
        <v>18</v>
      </c>
      <c r="D26" s="29" t="n">
        <v>20</v>
      </c>
      <c r="E26" s="29" t="n">
        <v>1</v>
      </c>
      <c r="F26" s="29" t="n">
        <v>17</v>
      </c>
      <c r="G26" s="29" t="n">
        <v>3</v>
      </c>
      <c r="H26" s="29" t="n">
        <v>19</v>
      </c>
      <c r="I26" s="29" t="n">
        <v>3</v>
      </c>
      <c r="J26" s="29" t="n">
        <v>19</v>
      </c>
      <c r="K26" s="29" t="n">
        <v>11</v>
      </c>
      <c r="L26" s="29" t="n">
        <v>10</v>
      </c>
      <c r="M26" s="29" t="n">
        <v>1000</v>
      </c>
    </row>
    <row r="27" customFormat="false" ht="13" hidden="false" customHeight="false" outlineLevel="0" collapsed="false">
      <c r="A27" s="30" t="s">
        <v>94</v>
      </c>
      <c r="B27" s="29" t="n">
        <v>3</v>
      </c>
      <c r="C27" s="29" t="n">
        <v>3</v>
      </c>
      <c r="D27" s="29" t="n">
        <v>4</v>
      </c>
      <c r="E27" s="29" t="n">
        <v>18</v>
      </c>
      <c r="F27" s="29" t="n">
        <v>23</v>
      </c>
      <c r="G27" s="29" t="n">
        <v>17</v>
      </c>
      <c r="H27" s="29" t="n">
        <v>22</v>
      </c>
      <c r="I27" s="29" t="n">
        <v>19</v>
      </c>
      <c r="J27" s="29" t="n">
        <v>15</v>
      </c>
      <c r="K27" s="29" t="n">
        <v>16</v>
      </c>
      <c r="L27" s="29" t="n">
        <v>17</v>
      </c>
      <c r="M27" s="29" t="n">
        <v>1000</v>
      </c>
    </row>
    <row r="28" customFormat="false" ht="13" hidden="false" customHeight="false" outlineLevel="0" collapsed="false">
      <c r="A28" s="30" t="s">
        <v>95</v>
      </c>
      <c r="B28" s="29" t="n">
        <v>16</v>
      </c>
      <c r="C28" s="29" t="n">
        <v>15</v>
      </c>
      <c r="D28" s="29" t="n">
        <v>12</v>
      </c>
      <c r="E28" s="29" t="n">
        <v>6</v>
      </c>
      <c r="F28" s="29" t="n">
        <v>5</v>
      </c>
      <c r="G28" s="29" t="n">
        <v>5</v>
      </c>
      <c r="H28" s="29" t="n">
        <v>8</v>
      </c>
      <c r="I28" s="29" t="n">
        <v>8</v>
      </c>
      <c r="J28" s="29" t="n">
        <v>7</v>
      </c>
      <c r="K28" s="29" t="n">
        <v>4</v>
      </c>
      <c r="L28" s="29" t="n">
        <v>8</v>
      </c>
      <c r="M28" s="29" t="n">
        <v>1000</v>
      </c>
    </row>
    <row r="29" customFormat="false" ht="13" hidden="false" customHeight="false" outlineLevel="0" collapsed="false">
      <c r="A29" s="30" t="s">
        <v>96</v>
      </c>
      <c r="B29" s="29" t="n">
        <v>15</v>
      </c>
      <c r="C29" s="29" t="n">
        <v>14</v>
      </c>
      <c r="D29" s="29" t="n">
        <v>13</v>
      </c>
      <c r="E29" s="29" t="n">
        <v>5</v>
      </c>
      <c r="F29" s="29" t="n">
        <v>6</v>
      </c>
      <c r="G29" s="29" t="n">
        <v>6</v>
      </c>
      <c r="H29" s="29" t="n">
        <v>10</v>
      </c>
      <c r="I29" s="29" t="n">
        <v>7</v>
      </c>
      <c r="J29" s="29" t="n">
        <v>8</v>
      </c>
      <c r="K29" s="29" t="n">
        <v>3</v>
      </c>
      <c r="L29" s="29" t="n">
        <v>7</v>
      </c>
      <c r="M29" s="29" t="n">
        <v>1000</v>
      </c>
    </row>
    <row r="30" customFormat="false" ht="13" hidden="false" customHeight="false" outlineLevel="0" collapsed="false">
      <c r="A30" s="30" t="s">
        <v>97</v>
      </c>
      <c r="B30" s="29" t="n">
        <v>2</v>
      </c>
      <c r="C30" s="29" t="n">
        <v>2</v>
      </c>
      <c r="D30" s="29" t="n">
        <v>14</v>
      </c>
      <c r="E30" s="29" t="n">
        <v>16</v>
      </c>
      <c r="F30" s="29" t="n">
        <v>21</v>
      </c>
      <c r="G30" s="29" t="n">
        <v>22</v>
      </c>
      <c r="H30" s="29" t="n">
        <v>24</v>
      </c>
      <c r="I30" s="29" t="n">
        <v>17</v>
      </c>
      <c r="J30" s="29" t="n">
        <v>22</v>
      </c>
      <c r="K30" s="29" t="n">
        <v>12</v>
      </c>
      <c r="L30" s="29" t="n">
        <v>24</v>
      </c>
      <c r="M30" s="29" t="n">
        <v>1000</v>
      </c>
    </row>
    <row r="31" customFormat="false" ht="13" hidden="false" customHeight="false" outlineLevel="0" collapsed="false">
      <c r="A31" s="30" t="s">
        <v>98</v>
      </c>
      <c r="B31" s="29" t="n">
        <v>5</v>
      </c>
      <c r="C31" s="29" t="n">
        <v>5</v>
      </c>
      <c r="D31" s="29" t="n">
        <v>16</v>
      </c>
      <c r="E31" s="29" t="n">
        <v>10</v>
      </c>
      <c r="F31" s="29" t="n">
        <v>24</v>
      </c>
      <c r="G31" s="29" t="n">
        <v>9</v>
      </c>
      <c r="H31" s="29" t="n">
        <v>23</v>
      </c>
      <c r="I31" s="29" t="n">
        <v>6</v>
      </c>
      <c r="J31" s="29" t="n">
        <v>21</v>
      </c>
      <c r="K31" s="29" t="n">
        <v>10</v>
      </c>
      <c r="L31" s="29" t="n">
        <v>20</v>
      </c>
      <c r="M31" s="29" t="n">
        <v>1000</v>
      </c>
    </row>
    <row r="32" customFormat="false" ht="13" hidden="false" customHeight="false" outlineLevel="0" collapsed="false">
      <c r="A32" s="30" t="s">
        <v>99</v>
      </c>
      <c r="B32" s="29" t="n">
        <v>4</v>
      </c>
      <c r="C32" s="29" t="n">
        <v>4</v>
      </c>
      <c r="D32" s="29" t="n">
        <v>5</v>
      </c>
      <c r="E32" s="29" t="n">
        <v>14</v>
      </c>
      <c r="F32" s="29" t="n">
        <v>22</v>
      </c>
      <c r="G32" s="29" t="n">
        <v>18</v>
      </c>
      <c r="H32" s="29" t="n">
        <v>21</v>
      </c>
      <c r="I32" s="29" t="n">
        <v>19</v>
      </c>
      <c r="J32" s="29" t="n">
        <v>18</v>
      </c>
      <c r="K32" s="29" t="n">
        <v>15</v>
      </c>
      <c r="L32" s="29" t="n">
        <v>19</v>
      </c>
      <c r="M32" s="29" t="n">
        <v>1000</v>
      </c>
    </row>
    <row r="33" customFormat="false" ht="13" hidden="false" customHeight="false" outlineLevel="0" collapsed="false">
      <c r="A33" s="30" t="s">
        <v>100</v>
      </c>
      <c r="B33" s="29" t="n">
        <v>1</v>
      </c>
      <c r="C33" s="29" t="n">
        <v>1</v>
      </c>
      <c r="D33" s="29" t="n">
        <v>17</v>
      </c>
      <c r="E33" s="29" t="n">
        <v>23</v>
      </c>
      <c r="F33" s="29" t="n">
        <v>24</v>
      </c>
      <c r="G33" s="29" t="n">
        <v>23</v>
      </c>
      <c r="H33" s="29" t="n">
        <v>25</v>
      </c>
      <c r="I33" s="29" t="n">
        <v>19</v>
      </c>
      <c r="J33" s="29" t="n">
        <v>24</v>
      </c>
      <c r="K33" s="29" t="n">
        <v>14</v>
      </c>
      <c r="L33" s="29" t="n">
        <v>18</v>
      </c>
      <c r="M33" s="29" t="n">
        <v>1000</v>
      </c>
    </row>
    <row r="35" customFormat="false" ht="25" hidden="false" customHeight="false" outlineLevel="0" collapsed="false">
      <c r="A35" s="29" t="s">
        <v>101</v>
      </c>
      <c r="B35" s="30" t="s">
        <v>64</v>
      </c>
      <c r="C35" s="30" t="s">
        <v>65</v>
      </c>
      <c r="D35" s="30" t="s">
        <v>66</v>
      </c>
      <c r="E35" s="30" t="s">
        <v>67</v>
      </c>
      <c r="F35" s="30" t="s">
        <v>68</v>
      </c>
      <c r="G35" s="30" t="s">
        <v>69</v>
      </c>
      <c r="H35" s="30" t="s">
        <v>70</v>
      </c>
      <c r="I35" s="30" t="s">
        <v>71</v>
      </c>
      <c r="J35" s="30" t="s">
        <v>72</v>
      </c>
      <c r="K35" s="30" t="s">
        <v>73</v>
      </c>
      <c r="L35" s="30" t="s">
        <v>74</v>
      </c>
    </row>
    <row r="36" customFormat="false" ht="25" hidden="false" customHeight="false" outlineLevel="0" collapsed="false">
      <c r="A36" s="30" t="s">
        <v>102</v>
      </c>
      <c r="B36" s="29" t="s">
        <v>103</v>
      </c>
      <c r="C36" s="29" t="s">
        <v>104</v>
      </c>
      <c r="D36" s="29" t="s">
        <v>105</v>
      </c>
      <c r="E36" s="29" t="s">
        <v>106</v>
      </c>
      <c r="F36" s="29" t="s">
        <v>107</v>
      </c>
      <c r="G36" s="29" t="s">
        <v>108</v>
      </c>
      <c r="H36" s="29" t="s">
        <v>104</v>
      </c>
      <c r="I36" s="29" t="s">
        <v>109</v>
      </c>
      <c r="J36" s="29" t="s">
        <v>104</v>
      </c>
      <c r="K36" s="29" t="s">
        <v>110</v>
      </c>
      <c r="L36" s="29" t="s">
        <v>111</v>
      </c>
    </row>
    <row r="37" customFormat="false" ht="25" hidden="false" customHeight="false" outlineLevel="0" collapsed="false">
      <c r="A37" s="30" t="s">
        <v>112</v>
      </c>
      <c r="B37" s="29" t="s">
        <v>113</v>
      </c>
      <c r="C37" s="29" t="s">
        <v>114</v>
      </c>
      <c r="D37" s="29" t="s">
        <v>115</v>
      </c>
      <c r="E37" s="29" t="s">
        <v>116</v>
      </c>
      <c r="F37" s="29" t="s">
        <v>117</v>
      </c>
      <c r="G37" s="29" t="s">
        <v>118</v>
      </c>
      <c r="H37" s="29" t="s">
        <v>114</v>
      </c>
      <c r="I37" s="29" t="s">
        <v>119</v>
      </c>
      <c r="J37" s="29" t="s">
        <v>114</v>
      </c>
      <c r="K37" s="29" t="s">
        <v>120</v>
      </c>
      <c r="L37" s="29" t="s">
        <v>121</v>
      </c>
    </row>
    <row r="38" customFormat="false" ht="25" hidden="false" customHeight="false" outlineLevel="0" collapsed="false">
      <c r="A38" s="30" t="s">
        <v>122</v>
      </c>
      <c r="B38" s="29" t="s">
        <v>123</v>
      </c>
      <c r="C38" s="29" t="s">
        <v>124</v>
      </c>
      <c r="D38" s="29" t="s">
        <v>125</v>
      </c>
      <c r="E38" s="29" t="s">
        <v>126</v>
      </c>
      <c r="F38" s="29" t="s">
        <v>127</v>
      </c>
      <c r="G38" s="29" t="s">
        <v>128</v>
      </c>
      <c r="H38" s="29" t="s">
        <v>124</v>
      </c>
      <c r="I38" s="29" t="s">
        <v>129</v>
      </c>
      <c r="J38" s="29" t="s">
        <v>124</v>
      </c>
      <c r="K38" s="29" t="s">
        <v>124</v>
      </c>
      <c r="L38" s="29" t="s">
        <v>130</v>
      </c>
    </row>
    <row r="39" customFormat="false" ht="25" hidden="false" customHeight="false" outlineLevel="0" collapsed="false">
      <c r="A39" s="30" t="s">
        <v>131</v>
      </c>
      <c r="B39" s="29" t="s">
        <v>132</v>
      </c>
      <c r="C39" s="29" t="s">
        <v>133</v>
      </c>
      <c r="D39" s="29" t="s">
        <v>134</v>
      </c>
      <c r="E39" s="29" t="s">
        <v>135</v>
      </c>
      <c r="F39" s="29" t="s">
        <v>136</v>
      </c>
      <c r="G39" s="29" t="s">
        <v>137</v>
      </c>
      <c r="H39" s="29" t="s">
        <v>133</v>
      </c>
      <c r="I39" s="29" t="s">
        <v>138</v>
      </c>
      <c r="J39" s="29" t="s">
        <v>133</v>
      </c>
      <c r="K39" s="29" t="s">
        <v>133</v>
      </c>
      <c r="L39" s="29" t="s">
        <v>139</v>
      </c>
    </row>
    <row r="40" customFormat="false" ht="25" hidden="false" customHeight="false" outlineLevel="0" collapsed="false">
      <c r="A40" s="30" t="s">
        <v>140</v>
      </c>
      <c r="B40" s="29" t="s">
        <v>141</v>
      </c>
      <c r="C40" s="29" t="s">
        <v>142</v>
      </c>
      <c r="D40" s="29" t="s">
        <v>143</v>
      </c>
      <c r="E40" s="29" t="s">
        <v>144</v>
      </c>
      <c r="F40" s="29" t="s">
        <v>145</v>
      </c>
      <c r="G40" s="29" t="s">
        <v>142</v>
      </c>
      <c r="H40" s="29" t="s">
        <v>142</v>
      </c>
      <c r="I40" s="29" t="s">
        <v>146</v>
      </c>
      <c r="J40" s="29" t="s">
        <v>142</v>
      </c>
      <c r="K40" s="29" t="s">
        <v>142</v>
      </c>
      <c r="L40" s="29" t="s">
        <v>147</v>
      </c>
    </row>
    <row r="41" customFormat="false" ht="25" hidden="false" customHeight="false" outlineLevel="0" collapsed="false">
      <c r="A41" s="30" t="s">
        <v>148</v>
      </c>
      <c r="B41" s="29" t="s">
        <v>149</v>
      </c>
      <c r="C41" s="29" t="s">
        <v>150</v>
      </c>
      <c r="D41" s="29" t="s">
        <v>151</v>
      </c>
      <c r="E41" s="29" t="s">
        <v>152</v>
      </c>
      <c r="F41" s="29" t="s">
        <v>153</v>
      </c>
      <c r="G41" s="29" t="s">
        <v>150</v>
      </c>
      <c r="H41" s="29" t="s">
        <v>150</v>
      </c>
      <c r="I41" s="29" t="s">
        <v>154</v>
      </c>
      <c r="J41" s="29" t="s">
        <v>150</v>
      </c>
      <c r="K41" s="29" t="s">
        <v>150</v>
      </c>
      <c r="L41" s="29" t="s">
        <v>155</v>
      </c>
    </row>
    <row r="42" customFormat="false" ht="25" hidden="false" customHeight="false" outlineLevel="0" collapsed="false">
      <c r="A42" s="30" t="s">
        <v>156</v>
      </c>
      <c r="B42" s="29" t="s">
        <v>157</v>
      </c>
      <c r="C42" s="29" t="s">
        <v>158</v>
      </c>
      <c r="D42" s="29" t="s">
        <v>159</v>
      </c>
      <c r="E42" s="29" t="s">
        <v>160</v>
      </c>
      <c r="F42" s="29" t="s">
        <v>161</v>
      </c>
      <c r="G42" s="29" t="s">
        <v>158</v>
      </c>
      <c r="H42" s="29" t="s">
        <v>158</v>
      </c>
      <c r="I42" s="29" t="s">
        <v>162</v>
      </c>
      <c r="J42" s="29" t="s">
        <v>158</v>
      </c>
      <c r="K42" s="29" t="s">
        <v>158</v>
      </c>
      <c r="L42" s="29" t="s">
        <v>163</v>
      </c>
    </row>
    <row r="43" customFormat="false" ht="25" hidden="false" customHeight="false" outlineLevel="0" collapsed="false">
      <c r="A43" s="30" t="s">
        <v>164</v>
      </c>
      <c r="B43" s="29" t="s">
        <v>165</v>
      </c>
      <c r="C43" s="29" t="s">
        <v>166</v>
      </c>
      <c r="D43" s="29" t="s">
        <v>167</v>
      </c>
      <c r="E43" s="29" t="s">
        <v>168</v>
      </c>
      <c r="F43" s="29" t="s">
        <v>169</v>
      </c>
      <c r="G43" s="29" t="s">
        <v>166</v>
      </c>
      <c r="H43" s="29" t="s">
        <v>166</v>
      </c>
      <c r="I43" s="29" t="s">
        <v>170</v>
      </c>
      <c r="J43" s="29" t="s">
        <v>166</v>
      </c>
      <c r="K43" s="29" t="s">
        <v>166</v>
      </c>
      <c r="L43" s="29" t="s">
        <v>171</v>
      </c>
    </row>
    <row r="44" customFormat="false" ht="25" hidden="false" customHeight="false" outlineLevel="0" collapsed="false">
      <c r="A44" s="30" t="s">
        <v>172</v>
      </c>
      <c r="B44" s="29" t="s">
        <v>173</v>
      </c>
      <c r="C44" s="29" t="s">
        <v>174</v>
      </c>
      <c r="D44" s="29" t="s">
        <v>175</v>
      </c>
      <c r="E44" s="29" t="s">
        <v>158</v>
      </c>
      <c r="F44" s="29" t="s">
        <v>176</v>
      </c>
      <c r="G44" s="29" t="s">
        <v>174</v>
      </c>
      <c r="H44" s="29" t="s">
        <v>174</v>
      </c>
      <c r="I44" s="29" t="s">
        <v>174</v>
      </c>
      <c r="J44" s="29" t="s">
        <v>174</v>
      </c>
      <c r="K44" s="29" t="s">
        <v>174</v>
      </c>
      <c r="L44" s="29" t="s">
        <v>174</v>
      </c>
    </row>
    <row r="45" customFormat="false" ht="25" hidden="false" customHeight="false" outlineLevel="0" collapsed="false">
      <c r="A45" s="30" t="s">
        <v>177</v>
      </c>
      <c r="B45" s="29" t="s">
        <v>178</v>
      </c>
      <c r="C45" s="29" t="s">
        <v>179</v>
      </c>
      <c r="D45" s="29" t="s">
        <v>180</v>
      </c>
      <c r="E45" s="29" t="s">
        <v>166</v>
      </c>
      <c r="F45" s="29" t="s">
        <v>181</v>
      </c>
      <c r="G45" s="29" t="s">
        <v>179</v>
      </c>
      <c r="H45" s="29" t="s">
        <v>179</v>
      </c>
      <c r="I45" s="29" t="s">
        <v>179</v>
      </c>
      <c r="J45" s="29" t="s">
        <v>179</v>
      </c>
      <c r="K45" s="29" t="s">
        <v>179</v>
      </c>
      <c r="L45" s="29" t="s">
        <v>179</v>
      </c>
    </row>
    <row r="46" customFormat="false" ht="25" hidden="false" customHeight="false" outlineLevel="0" collapsed="false">
      <c r="A46" s="30" t="s">
        <v>182</v>
      </c>
      <c r="B46" s="29" t="s">
        <v>183</v>
      </c>
      <c r="C46" s="29" t="s">
        <v>184</v>
      </c>
      <c r="D46" s="29" t="s">
        <v>128</v>
      </c>
      <c r="E46" s="29" t="s">
        <v>174</v>
      </c>
      <c r="F46" s="29" t="s">
        <v>185</v>
      </c>
      <c r="G46" s="29" t="s">
        <v>184</v>
      </c>
      <c r="H46" s="29" t="s">
        <v>184</v>
      </c>
      <c r="I46" s="29" t="s">
        <v>184</v>
      </c>
      <c r="J46" s="29" t="s">
        <v>184</v>
      </c>
      <c r="K46" s="29" t="s">
        <v>184</v>
      </c>
      <c r="L46" s="29" t="s">
        <v>184</v>
      </c>
    </row>
    <row r="47" customFormat="false" ht="25" hidden="false" customHeight="false" outlineLevel="0" collapsed="false">
      <c r="A47" s="30" t="s">
        <v>186</v>
      </c>
      <c r="B47" s="29" t="s">
        <v>187</v>
      </c>
      <c r="C47" s="29" t="s">
        <v>188</v>
      </c>
      <c r="D47" s="29" t="s">
        <v>137</v>
      </c>
      <c r="E47" s="29" t="s">
        <v>179</v>
      </c>
      <c r="F47" s="29" t="s">
        <v>189</v>
      </c>
      <c r="G47" s="29" t="s">
        <v>188</v>
      </c>
      <c r="H47" s="29" t="s">
        <v>188</v>
      </c>
      <c r="I47" s="29" t="s">
        <v>188</v>
      </c>
      <c r="J47" s="29" t="s">
        <v>188</v>
      </c>
      <c r="K47" s="29" t="s">
        <v>188</v>
      </c>
      <c r="L47" s="29" t="s">
        <v>188</v>
      </c>
    </row>
    <row r="48" customFormat="false" ht="25" hidden="false" customHeight="false" outlineLevel="0" collapsed="false">
      <c r="A48" s="30" t="s">
        <v>190</v>
      </c>
      <c r="B48" s="29" t="s">
        <v>191</v>
      </c>
      <c r="C48" s="29" t="s">
        <v>192</v>
      </c>
      <c r="D48" s="29" t="s">
        <v>193</v>
      </c>
      <c r="E48" s="29" t="s">
        <v>184</v>
      </c>
      <c r="F48" s="29" t="s">
        <v>192</v>
      </c>
      <c r="G48" s="29" t="s">
        <v>192</v>
      </c>
      <c r="H48" s="29" t="s">
        <v>192</v>
      </c>
      <c r="I48" s="29" t="s">
        <v>192</v>
      </c>
      <c r="J48" s="29" t="s">
        <v>192</v>
      </c>
      <c r="K48" s="29" t="s">
        <v>192</v>
      </c>
      <c r="L48" s="29" t="s">
        <v>192</v>
      </c>
    </row>
    <row r="49" customFormat="false" ht="25" hidden="false" customHeight="false" outlineLevel="0" collapsed="false">
      <c r="A49" s="30" t="s">
        <v>194</v>
      </c>
      <c r="B49" s="29" t="s">
        <v>195</v>
      </c>
      <c r="C49" s="29" t="s">
        <v>196</v>
      </c>
      <c r="D49" s="29" t="s">
        <v>197</v>
      </c>
      <c r="E49" s="29" t="s">
        <v>188</v>
      </c>
      <c r="F49" s="29" t="s">
        <v>196</v>
      </c>
      <c r="G49" s="29" t="s">
        <v>196</v>
      </c>
      <c r="H49" s="29" t="s">
        <v>196</v>
      </c>
      <c r="I49" s="29" t="s">
        <v>196</v>
      </c>
      <c r="J49" s="29" t="s">
        <v>196</v>
      </c>
      <c r="K49" s="29" t="s">
        <v>196</v>
      </c>
      <c r="L49" s="29" t="s">
        <v>196</v>
      </c>
    </row>
    <row r="50" customFormat="false" ht="25" hidden="false" customHeight="false" outlineLevel="0" collapsed="false">
      <c r="A50" s="30" t="s">
        <v>198</v>
      </c>
      <c r="B50" s="29" t="s">
        <v>199</v>
      </c>
      <c r="C50" s="29" t="s">
        <v>199</v>
      </c>
      <c r="D50" s="29" t="s">
        <v>200</v>
      </c>
      <c r="E50" s="29" t="s">
        <v>199</v>
      </c>
      <c r="F50" s="29" t="s">
        <v>199</v>
      </c>
      <c r="G50" s="29" t="s">
        <v>199</v>
      </c>
      <c r="H50" s="29" t="s">
        <v>199</v>
      </c>
      <c r="I50" s="29" t="s">
        <v>199</v>
      </c>
      <c r="J50" s="29" t="s">
        <v>199</v>
      </c>
      <c r="K50" s="29" t="s">
        <v>199</v>
      </c>
      <c r="L50" s="29" t="s">
        <v>199</v>
      </c>
    </row>
    <row r="51" customFormat="false" ht="25" hidden="false" customHeight="false" outlineLevel="0" collapsed="false">
      <c r="A51" s="30" t="s">
        <v>201</v>
      </c>
      <c r="B51" s="29" t="s">
        <v>202</v>
      </c>
      <c r="C51" s="29" t="s">
        <v>202</v>
      </c>
      <c r="D51" s="29" t="s">
        <v>203</v>
      </c>
      <c r="E51" s="29" t="s">
        <v>202</v>
      </c>
      <c r="F51" s="29" t="s">
        <v>202</v>
      </c>
      <c r="G51" s="29" t="s">
        <v>202</v>
      </c>
      <c r="H51" s="29" t="s">
        <v>202</v>
      </c>
      <c r="I51" s="29" t="s">
        <v>202</v>
      </c>
      <c r="J51" s="29" t="s">
        <v>202</v>
      </c>
      <c r="K51" s="29" t="s">
        <v>202</v>
      </c>
      <c r="L51" s="29" t="s">
        <v>202</v>
      </c>
    </row>
    <row r="52" customFormat="false" ht="25" hidden="false" customHeight="false" outlineLevel="0" collapsed="false">
      <c r="A52" s="30" t="s">
        <v>204</v>
      </c>
      <c r="B52" s="29" t="s">
        <v>205</v>
      </c>
      <c r="C52" s="29" t="s">
        <v>205</v>
      </c>
      <c r="D52" s="29" t="s">
        <v>206</v>
      </c>
      <c r="E52" s="29" t="s">
        <v>205</v>
      </c>
      <c r="F52" s="29" t="s">
        <v>205</v>
      </c>
      <c r="G52" s="29" t="s">
        <v>205</v>
      </c>
      <c r="H52" s="29" t="s">
        <v>205</v>
      </c>
      <c r="I52" s="29" t="s">
        <v>205</v>
      </c>
      <c r="J52" s="29" t="s">
        <v>205</v>
      </c>
      <c r="K52" s="29" t="s">
        <v>205</v>
      </c>
      <c r="L52" s="29" t="s">
        <v>205</v>
      </c>
    </row>
    <row r="53" customFormat="false" ht="25" hidden="false" customHeight="false" outlineLevel="0" collapsed="false">
      <c r="A53" s="30" t="s">
        <v>207</v>
      </c>
      <c r="B53" s="29" t="s">
        <v>208</v>
      </c>
      <c r="C53" s="29" t="s">
        <v>208</v>
      </c>
      <c r="D53" s="29" t="s">
        <v>209</v>
      </c>
      <c r="E53" s="29" t="s">
        <v>208</v>
      </c>
      <c r="F53" s="29" t="s">
        <v>208</v>
      </c>
      <c r="G53" s="29" t="s">
        <v>208</v>
      </c>
      <c r="H53" s="29" t="s">
        <v>208</v>
      </c>
      <c r="I53" s="29" t="s">
        <v>208</v>
      </c>
      <c r="J53" s="29" t="s">
        <v>208</v>
      </c>
      <c r="K53" s="29" t="s">
        <v>208</v>
      </c>
      <c r="L53" s="29" t="s">
        <v>208</v>
      </c>
    </row>
    <row r="54" customFormat="false" ht="25" hidden="false" customHeight="false" outlineLevel="0" collapsed="false">
      <c r="A54" s="30" t="s">
        <v>210</v>
      </c>
      <c r="B54" s="29" t="s">
        <v>211</v>
      </c>
      <c r="C54" s="29" t="s">
        <v>211</v>
      </c>
      <c r="D54" s="29" t="s">
        <v>211</v>
      </c>
      <c r="E54" s="29" t="s">
        <v>211</v>
      </c>
      <c r="F54" s="29" t="s">
        <v>211</v>
      </c>
      <c r="G54" s="29" t="s">
        <v>211</v>
      </c>
      <c r="H54" s="29" t="s">
        <v>211</v>
      </c>
      <c r="I54" s="29" t="s">
        <v>211</v>
      </c>
      <c r="J54" s="29" t="s">
        <v>211</v>
      </c>
      <c r="K54" s="29" t="s">
        <v>211</v>
      </c>
      <c r="L54" s="29" t="s">
        <v>211</v>
      </c>
    </row>
    <row r="55" customFormat="false" ht="25" hidden="false" customHeight="false" outlineLevel="0" collapsed="false">
      <c r="A55" s="30" t="s">
        <v>212</v>
      </c>
      <c r="B55" s="29" t="s">
        <v>213</v>
      </c>
      <c r="C55" s="29" t="s">
        <v>213</v>
      </c>
      <c r="D55" s="29" t="s">
        <v>213</v>
      </c>
      <c r="E55" s="29" t="s">
        <v>213</v>
      </c>
      <c r="F55" s="29" t="s">
        <v>213</v>
      </c>
      <c r="G55" s="29" t="s">
        <v>213</v>
      </c>
      <c r="H55" s="29" t="s">
        <v>213</v>
      </c>
      <c r="I55" s="29" t="s">
        <v>213</v>
      </c>
      <c r="J55" s="29" t="s">
        <v>213</v>
      </c>
      <c r="K55" s="29" t="s">
        <v>213</v>
      </c>
      <c r="L55" s="29" t="s">
        <v>213</v>
      </c>
    </row>
    <row r="56" customFormat="false" ht="25" hidden="false" customHeight="false" outlineLevel="0" collapsed="false">
      <c r="A56" s="30" t="s">
        <v>214</v>
      </c>
      <c r="B56" s="29" t="s">
        <v>215</v>
      </c>
      <c r="C56" s="29" t="s">
        <v>215</v>
      </c>
      <c r="D56" s="29" t="s">
        <v>215</v>
      </c>
      <c r="E56" s="29" t="s">
        <v>215</v>
      </c>
      <c r="F56" s="29" t="s">
        <v>215</v>
      </c>
      <c r="G56" s="29" t="s">
        <v>215</v>
      </c>
      <c r="H56" s="29" t="s">
        <v>215</v>
      </c>
      <c r="I56" s="29" t="s">
        <v>215</v>
      </c>
      <c r="J56" s="29" t="s">
        <v>215</v>
      </c>
      <c r="K56" s="29" t="s">
        <v>215</v>
      </c>
      <c r="L56" s="29" t="s">
        <v>215</v>
      </c>
    </row>
    <row r="57" customFormat="false" ht="25" hidden="false" customHeight="false" outlineLevel="0" collapsed="false">
      <c r="A57" s="30" t="s">
        <v>216</v>
      </c>
      <c r="B57" s="29" t="s">
        <v>217</v>
      </c>
      <c r="C57" s="29" t="s">
        <v>217</v>
      </c>
      <c r="D57" s="29" t="s">
        <v>217</v>
      </c>
      <c r="E57" s="29" t="s">
        <v>217</v>
      </c>
      <c r="F57" s="29" t="s">
        <v>217</v>
      </c>
      <c r="G57" s="29" t="s">
        <v>217</v>
      </c>
      <c r="H57" s="29" t="s">
        <v>217</v>
      </c>
      <c r="I57" s="29" t="s">
        <v>217</v>
      </c>
      <c r="J57" s="29" t="s">
        <v>217</v>
      </c>
      <c r="K57" s="29" t="s">
        <v>217</v>
      </c>
      <c r="L57" s="29" t="s">
        <v>217</v>
      </c>
    </row>
    <row r="58" customFormat="false" ht="25" hidden="false" customHeight="false" outlineLevel="0" collapsed="false">
      <c r="A58" s="30" t="s">
        <v>218</v>
      </c>
      <c r="B58" s="29" t="s">
        <v>219</v>
      </c>
      <c r="C58" s="29" t="s">
        <v>219</v>
      </c>
      <c r="D58" s="29" t="s">
        <v>219</v>
      </c>
      <c r="E58" s="29" t="s">
        <v>219</v>
      </c>
      <c r="F58" s="29" t="s">
        <v>219</v>
      </c>
      <c r="G58" s="29" t="s">
        <v>219</v>
      </c>
      <c r="H58" s="29" t="s">
        <v>219</v>
      </c>
      <c r="I58" s="29" t="s">
        <v>219</v>
      </c>
      <c r="J58" s="29" t="s">
        <v>219</v>
      </c>
      <c r="K58" s="29" t="s">
        <v>219</v>
      </c>
      <c r="L58" s="29" t="s">
        <v>219</v>
      </c>
    </row>
    <row r="59" customFormat="false" ht="25" hidden="false" customHeight="false" outlineLevel="0" collapsed="false">
      <c r="A59" s="30" t="s">
        <v>220</v>
      </c>
      <c r="B59" s="29" t="s">
        <v>221</v>
      </c>
      <c r="C59" s="29" t="s">
        <v>221</v>
      </c>
      <c r="D59" s="29" t="s">
        <v>221</v>
      </c>
      <c r="E59" s="29" t="s">
        <v>221</v>
      </c>
      <c r="F59" s="29" t="s">
        <v>221</v>
      </c>
      <c r="G59" s="29" t="s">
        <v>221</v>
      </c>
      <c r="H59" s="29" t="s">
        <v>221</v>
      </c>
      <c r="I59" s="29" t="s">
        <v>221</v>
      </c>
      <c r="J59" s="29" t="s">
        <v>221</v>
      </c>
      <c r="K59" s="29" t="s">
        <v>221</v>
      </c>
      <c r="L59" s="29" t="s">
        <v>221</v>
      </c>
    </row>
    <row r="60" customFormat="false" ht="25" hidden="false" customHeight="false" outlineLevel="0" collapsed="false">
      <c r="A60" s="30" t="s">
        <v>222</v>
      </c>
      <c r="B60" s="29" t="s">
        <v>223</v>
      </c>
      <c r="C60" s="29" t="s">
        <v>223</v>
      </c>
      <c r="D60" s="29" t="s">
        <v>223</v>
      </c>
      <c r="E60" s="29" t="s">
        <v>223</v>
      </c>
      <c r="F60" s="29" t="s">
        <v>223</v>
      </c>
      <c r="G60" s="29" t="s">
        <v>223</v>
      </c>
      <c r="H60" s="29" t="s">
        <v>223</v>
      </c>
      <c r="I60" s="29" t="s">
        <v>223</v>
      </c>
      <c r="J60" s="29" t="s">
        <v>223</v>
      </c>
      <c r="K60" s="29" t="s">
        <v>223</v>
      </c>
      <c r="L60" s="29" t="s">
        <v>223</v>
      </c>
    </row>
    <row r="62" customFormat="false" ht="25" hidden="false" customHeight="false" outlineLevel="0" collapsed="false">
      <c r="A62" s="29" t="s">
        <v>224</v>
      </c>
      <c r="B62" s="30" t="s">
        <v>64</v>
      </c>
      <c r="C62" s="30" t="s">
        <v>65</v>
      </c>
      <c r="D62" s="30" t="s">
        <v>66</v>
      </c>
      <c r="E62" s="30" t="s">
        <v>67</v>
      </c>
      <c r="F62" s="30" t="s">
        <v>68</v>
      </c>
      <c r="G62" s="30" t="s">
        <v>69</v>
      </c>
      <c r="H62" s="30" t="s">
        <v>70</v>
      </c>
      <c r="I62" s="30" t="s">
        <v>71</v>
      </c>
      <c r="J62" s="30" t="s">
        <v>72</v>
      </c>
      <c r="K62" s="30" t="s">
        <v>73</v>
      </c>
      <c r="L62" s="30" t="s">
        <v>74</v>
      </c>
    </row>
    <row r="63" customFormat="false" ht="13" hidden="false" customHeight="false" outlineLevel="0" collapsed="false">
      <c r="A63" s="30" t="s">
        <v>102</v>
      </c>
      <c r="B63" s="29" t="n">
        <v>873</v>
      </c>
      <c r="C63" s="29" t="n">
        <v>24</v>
      </c>
      <c r="D63" s="29" t="n">
        <v>279</v>
      </c>
      <c r="E63" s="29" t="n">
        <v>600</v>
      </c>
      <c r="F63" s="29" t="n">
        <v>847</v>
      </c>
      <c r="G63" s="29" t="n">
        <v>208</v>
      </c>
      <c r="H63" s="29" t="n">
        <v>24</v>
      </c>
      <c r="I63" s="29" t="n">
        <v>257</v>
      </c>
      <c r="J63" s="29" t="n">
        <v>24</v>
      </c>
      <c r="K63" s="29" t="n">
        <v>668</v>
      </c>
      <c r="L63" s="29" t="n">
        <v>382</v>
      </c>
    </row>
    <row r="64" customFormat="false" ht="13" hidden="false" customHeight="false" outlineLevel="0" collapsed="false">
      <c r="A64" s="30" t="s">
        <v>112</v>
      </c>
      <c r="B64" s="29" t="n">
        <v>859</v>
      </c>
      <c r="C64" s="29" t="n">
        <v>23</v>
      </c>
      <c r="D64" s="29" t="n">
        <v>278</v>
      </c>
      <c r="E64" s="29" t="n">
        <v>187</v>
      </c>
      <c r="F64" s="29" t="n">
        <v>846</v>
      </c>
      <c r="G64" s="29" t="n">
        <v>207</v>
      </c>
      <c r="H64" s="29" t="n">
        <v>23</v>
      </c>
      <c r="I64" s="29" t="n">
        <v>256</v>
      </c>
      <c r="J64" s="29" t="n">
        <v>23</v>
      </c>
      <c r="K64" s="29" t="n">
        <v>478</v>
      </c>
      <c r="L64" s="29" t="n">
        <v>381</v>
      </c>
    </row>
    <row r="65" customFormat="false" ht="13" hidden="false" customHeight="false" outlineLevel="0" collapsed="false">
      <c r="A65" s="30" t="s">
        <v>122</v>
      </c>
      <c r="B65" s="29" t="n">
        <v>756</v>
      </c>
      <c r="C65" s="29" t="n">
        <v>22</v>
      </c>
      <c r="D65" s="29" t="n">
        <v>277</v>
      </c>
      <c r="E65" s="29" t="n">
        <v>186</v>
      </c>
      <c r="F65" s="29" t="n">
        <v>845</v>
      </c>
      <c r="G65" s="29" t="n">
        <v>79</v>
      </c>
      <c r="H65" s="29" t="n">
        <v>22</v>
      </c>
      <c r="I65" s="29" t="n">
        <v>255</v>
      </c>
      <c r="J65" s="29" t="n">
        <v>22</v>
      </c>
      <c r="K65" s="29" t="n">
        <v>22</v>
      </c>
      <c r="L65" s="29" t="n">
        <v>380</v>
      </c>
    </row>
    <row r="66" customFormat="false" ht="13" hidden="false" customHeight="false" outlineLevel="0" collapsed="false">
      <c r="A66" s="30" t="s">
        <v>131</v>
      </c>
      <c r="B66" s="29" t="n">
        <v>755</v>
      </c>
      <c r="C66" s="29" t="n">
        <v>21</v>
      </c>
      <c r="D66" s="29" t="n">
        <v>169</v>
      </c>
      <c r="E66" s="29" t="n">
        <v>185</v>
      </c>
      <c r="F66" s="29" t="n">
        <v>304</v>
      </c>
      <c r="G66" s="29" t="n">
        <v>78</v>
      </c>
      <c r="H66" s="29" t="n">
        <v>21</v>
      </c>
      <c r="I66" s="29" t="n">
        <v>254</v>
      </c>
      <c r="J66" s="29" t="n">
        <v>21</v>
      </c>
      <c r="K66" s="29" t="n">
        <v>21</v>
      </c>
      <c r="L66" s="29" t="n">
        <v>379</v>
      </c>
    </row>
    <row r="67" customFormat="false" ht="13" hidden="false" customHeight="false" outlineLevel="0" collapsed="false">
      <c r="A67" s="30" t="s">
        <v>140</v>
      </c>
      <c r="B67" s="29" t="n">
        <v>754</v>
      </c>
      <c r="C67" s="29" t="n">
        <v>20</v>
      </c>
      <c r="D67" s="29" t="n">
        <v>168</v>
      </c>
      <c r="E67" s="29" t="n">
        <v>184</v>
      </c>
      <c r="F67" s="29" t="n">
        <v>303</v>
      </c>
      <c r="G67" s="29" t="n">
        <v>20</v>
      </c>
      <c r="H67" s="29" t="n">
        <v>20</v>
      </c>
      <c r="I67" s="29" t="n">
        <v>93</v>
      </c>
      <c r="J67" s="29" t="n">
        <v>20</v>
      </c>
      <c r="K67" s="29" t="n">
        <v>20</v>
      </c>
      <c r="L67" s="29" t="n">
        <v>314</v>
      </c>
    </row>
    <row r="68" customFormat="false" ht="13" hidden="false" customHeight="false" outlineLevel="0" collapsed="false">
      <c r="A68" s="30" t="s">
        <v>148</v>
      </c>
      <c r="B68" s="29" t="n">
        <v>753</v>
      </c>
      <c r="C68" s="29" t="n">
        <v>19</v>
      </c>
      <c r="D68" s="29" t="n">
        <v>142</v>
      </c>
      <c r="E68" s="29" t="n">
        <v>183</v>
      </c>
      <c r="F68" s="29" t="n">
        <v>302</v>
      </c>
      <c r="G68" s="29" t="n">
        <v>19</v>
      </c>
      <c r="H68" s="29" t="n">
        <v>19</v>
      </c>
      <c r="I68" s="29" t="n">
        <v>92</v>
      </c>
      <c r="J68" s="29" t="n">
        <v>19</v>
      </c>
      <c r="K68" s="29" t="n">
        <v>19</v>
      </c>
      <c r="L68" s="29" t="n">
        <v>253</v>
      </c>
    </row>
    <row r="69" customFormat="false" ht="13" hidden="false" customHeight="false" outlineLevel="0" collapsed="false">
      <c r="A69" s="30" t="s">
        <v>156</v>
      </c>
      <c r="B69" s="29" t="n">
        <v>752</v>
      </c>
      <c r="C69" s="29" t="n">
        <v>18</v>
      </c>
      <c r="D69" s="29" t="n">
        <v>141</v>
      </c>
      <c r="E69" s="29" t="n">
        <v>182</v>
      </c>
      <c r="F69" s="29" t="n">
        <v>301</v>
      </c>
      <c r="G69" s="29" t="n">
        <v>18</v>
      </c>
      <c r="H69" s="29" t="n">
        <v>18</v>
      </c>
      <c r="I69" s="29" t="n">
        <v>91</v>
      </c>
      <c r="J69" s="29" t="n">
        <v>18</v>
      </c>
      <c r="K69" s="29" t="n">
        <v>18</v>
      </c>
      <c r="L69" s="29" t="n">
        <v>252</v>
      </c>
    </row>
    <row r="70" customFormat="false" ht="13" hidden="false" customHeight="false" outlineLevel="0" collapsed="false">
      <c r="A70" s="30" t="s">
        <v>164</v>
      </c>
      <c r="B70" s="29" t="n">
        <v>615</v>
      </c>
      <c r="C70" s="29" t="n">
        <v>17</v>
      </c>
      <c r="D70" s="29" t="n">
        <v>140</v>
      </c>
      <c r="E70" s="29" t="n">
        <v>81</v>
      </c>
      <c r="F70" s="29" t="n">
        <v>300</v>
      </c>
      <c r="G70" s="29" t="n">
        <v>17</v>
      </c>
      <c r="H70" s="29" t="n">
        <v>17</v>
      </c>
      <c r="I70" s="29" t="n">
        <v>90</v>
      </c>
      <c r="J70" s="29" t="n">
        <v>17</v>
      </c>
      <c r="K70" s="29" t="n">
        <v>17</v>
      </c>
      <c r="L70" s="29" t="n">
        <v>251</v>
      </c>
    </row>
    <row r="71" customFormat="false" ht="13" hidden="false" customHeight="false" outlineLevel="0" collapsed="false">
      <c r="A71" s="30" t="s">
        <v>172</v>
      </c>
      <c r="B71" s="29" t="n">
        <v>614</v>
      </c>
      <c r="C71" s="29" t="n">
        <v>16</v>
      </c>
      <c r="D71" s="29" t="n">
        <v>139</v>
      </c>
      <c r="E71" s="29" t="n">
        <v>18</v>
      </c>
      <c r="F71" s="29" t="n">
        <v>299</v>
      </c>
      <c r="G71" s="29" t="n">
        <v>16</v>
      </c>
      <c r="H71" s="29" t="n">
        <v>16</v>
      </c>
      <c r="I71" s="29" t="n">
        <v>16</v>
      </c>
      <c r="J71" s="29" t="n">
        <v>16</v>
      </c>
      <c r="K71" s="29" t="n">
        <v>16</v>
      </c>
      <c r="L71" s="29" t="n">
        <v>16</v>
      </c>
    </row>
    <row r="72" customFormat="false" ht="13" hidden="false" customHeight="false" outlineLevel="0" collapsed="false">
      <c r="A72" s="30" t="s">
        <v>177</v>
      </c>
      <c r="B72" s="29" t="n">
        <v>613</v>
      </c>
      <c r="C72" s="29" t="n">
        <v>15</v>
      </c>
      <c r="D72" s="29" t="n">
        <v>80</v>
      </c>
      <c r="E72" s="29" t="n">
        <v>17</v>
      </c>
      <c r="F72" s="29" t="n">
        <v>298</v>
      </c>
      <c r="G72" s="29" t="n">
        <v>15</v>
      </c>
      <c r="H72" s="29" t="n">
        <v>15</v>
      </c>
      <c r="I72" s="29" t="n">
        <v>15</v>
      </c>
      <c r="J72" s="29" t="n">
        <v>15</v>
      </c>
      <c r="K72" s="29" t="n">
        <v>15</v>
      </c>
      <c r="L72" s="29" t="n">
        <v>15</v>
      </c>
    </row>
    <row r="73" customFormat="false" ht="13" hidden="false" customHeight="false" outlineLevel="0" collapsed="false">
      <c r="A73" s="30" t="s">
        <v>182</v>
      </c>
      <c r="B73" s="29" t="n">
        <v>137</v>
      </c>
      <c r="C73" s="29" t="n">
        <v>14</v>
      </c>
      <c r="D73" s="29" t="n">
        <v>79</v>
      </c>
      <c r="E73" s="29" t="n">
        <v>16</v>
      </c>
      <c r="F73" s="29" t="n">
        <v>297</v>
      </c>
      <c r="G73" s="29" t="n">
        <v>14</v>
      </c>
      <c r="H73" s="29" t="n">
        <v>14</v>
      </c>
      <c r="I73" s="29" t="n">
        <v>14</v>
      </c>
      <c r="J73" s="29" t="n">
        <v>14</v>
      </c>
      <c r="K73" s="29" t="n">
        <v>14</v>
      </c>
      <c r="L73" s="29" t="n">
        <v>14</v>
      </c>
    </row>
    <row r="74" customFormat="false" ht="13" hidden="false" customHeight="false" outlineLevel="0" collapsed="false">
      <c r="A74" s="30" t="s">
        <v>186</v>
      </c>
      <c r="B74" s="29" t="n">
        <v>136</v>
      </c>
      <c r="C74" s="29" t="n">
        <v>13</v>
      </c>
      <c r="D74" s="29" t="n">
        <v>78</v>
      </c>
      <c r="E74" s="29" t="n">
        <v>15</v>
      </c>
      <c r="F74" s="29" t="n">
        <v>296</v>
      </c>
      <c r="G74" s="29" t="n">
        <v>13</v>
      </c>
      <c r="H74" s="29" t="n">
        <v>13</v>
      </c>
      <c r="I74" s="29" t="n">
        <v>13</v>
      </c>
      <c r="J74" s="29" t="n">
        <v>13</v>
      </c>
      <c r="K74" s="29" t="n">
        <v>13</v>
      </c>
      <c r="L74" s="29" t="n">
        <v>13</v>
      </c>
    </row>
    <row r="75" customFormat="false" ht="13" hidden="false" customHeight="false" outlineLevel="0" collapsed="false">
      <c r="A75" s="30" t="s">
        <v>190</v>
      </c>
      <c r="B75" s="29" t="n">
        <v>135</v>
      </c>
      <c r="C75" s="29" t="n">
        <v>12</v>
      </c>
      <c r="D75" s="29" t="n">
        <v>77</v>
      </c>
      <c r="E75" s="29" t="n">
        <v>14</v>
      </c>
      <c r="F75" s="29" t="n">
        <v>12</v>
      </c>
      <c r="G75" s="29" t="n">
        <v>12</v>
      </c>
      <c r="H75" s="29" t="n">
        <v>12</v>
      </c>
      <c r="I75" s="29" t="n">
        <v>12</v>
      </c>
      <c r="J75" s="29" t="n">
        <v>12</v>
      </c>
      <c r="K75" s="29" t="n">
        <v>12</v>
      </c>
      <c r="L75" s="29" t="n">
        <v>12</v>
      </c>
    </row>
    <row r="76" customFormat="false" ht="13" hidden="false" customHeight="false" outlineLevel="0" collapsed="false">
      <c r="A76" s="30" t="s">
        <v>194</v>
      </c>
      <c r="B76" s="29" t="n">
        <v>134</v>
      </c>
      <c r="C76" s="29" t="n">
        <v>11</v>
      </c>
      <c r="D76" s="29" t="n">
        <v>76</v>
      </c>
      <c r="E76" s="29" t="n">
        <v>13</v>
      </c>
      <c r="F76" s="29" t="n">
        <v>11</v>
      </c>
      <c r="G76" s="29" t="n">
        <v>11</v>
      </c>
      <c r="H76" s="29" t="n">
        <v>11</v>
      </c>
      <c r="I76" s="29" t="n">
        <v>11</v>
      </c>
      <c r="J76" s="29" t="n">
        <v>11</v>
      </c>
      <c r="K76" s="29" t="n">
        <v>11</v>
      </c>
      <c r="L76" s="29" t="n">
        <v>11</v>
      </c>
    </row>
    <row r="77" customFormat="false" ht="13" hidden="false" customHeight="false" outlineLevel="0" collapsed="false">
      <c r="A77" s="30" t="s">
        <v>198</v>
      </c>
      <c r="B77" s="29" t="n">
        <v>10</v>
      </c>
      <c r="C77" s="29" t="n">
        <v>10</v>
      </c>
      <c r="D77" s="29" t="n">
        <v>75</v>
      </c>
      <c r="E77" s="29" t="n">
        <v>10</v>
      </c>
      <c r="F77" s="29" t="n">
        <v>10</v>
      </c>
      <c r="G77" s="29" t="n">
        <v>10</v>
      </c>
      <c r="H77" s="29" t="n">
        <v>10</v>
      </c>
      <c r="I77" s="29" t="n">
        <v>10</v>
      </c>
      <c r="J77" s="29" t="n">
        <v>10</v>
      </c>
      <c r="K77" s="29" t="n">
        <v>10</v>
      </c>
      <c r="L77" s="29" t="n">
        <v>10</v>
      </c>
    </row>
    <row r="78" customFormat="false" ht="13" hidden="false" customHeight="false" outlineLevel="0" collapsed="false">
      <c r="A78" s="30" t="s">
        <v>201</v>
      </c>
      <c r="B78" s="29" t="n">
        <v>9</v>
      </c>
      <c r="C78" s="29" t="n">
        <v>9</v>
      </c>
      <c r="D78" s="29" t="n">
        <v>74</v>
      </c>
      <c r="E78" s="29" t="n">
        <v>9</v>
      </c>
      <c r="F78" s="29" t="n">
        <v>9</v>
      </c>
      <c r="G78" s="29" t="n">
        <v>9</v>
      </c>
      <c r="H78" s="29" t="n">
        <v>9</v>
      </c>
      <c r="I78" s="29" t="n">
        <v>9</v>
      </c>
      <c r="J78" s="29" t="n">
        <v>9</v>
      </c>
      <c r="K78" s="29" t="n">
        <v>9</v>
      </c>
      <c r="L78" s="29" t="n">
        <v>9</v>
      </c>
    </row>
    <row r="79" customFormat="false" ht="13" hidden="false" customHeight="false" outlineLevel="0" collapsed="false">
      <c r="A79" s="30" t="s">
        <v>204</v>
      </c>
      <c r="B79" s="29" t="n">
        <v>8</v>
      </c>
      <c r="C79" s="29" t="n">
        <v>8</v>
      </c>
      <c r="D79" s="29" t="n">
        <v>73</v>
      </c>
      <c r="E79" s="29" t="n">
        <v>8</v>
      </c>
      <c r="F79" s="29" t="n">
        <v>8</v>
      </c>
      <c r="G79" s="29" t="n">
        <v>8</v>
      </c>
      <c r="H79" s="29" t="n">
        <v>8</v>
      </c>
      <c r="I79" s="29" t="n">
        <v>8</v>
      </c>
      <c r="J79" s="29" t="n">
        <v>8</v>
      </c>
      <c r="K79" s="29" t="n">
        <v>8</v>
      </c>
      <c r="L79" s="29" t="n">
        <v>8</v>
      </c>
    </row>
    <row r="80" customFormat="false" ht="13" hidden="false" customHeight="false" outlineLevel="0" collapsed="false">
      <c r="A80" s="30" t="s">
        <v>207</v>
      </c>
      <c r="B80" s="29" t="n">
        <v>7</v>
      </c>
      <c r="C80" s="29" t="n">
        <v>7</v>
      </c>
      <c r="D80" s="29" t="n">
        <v>72</v>
      </c>
      <c r="E80" s="29" t="n">
        <v>7</v>
      </c>
      <c r="F80" s="29" t="n">
        <v>7</v>
      </c>
      <c r="G80" s="29" t="n">
        <v>7</v>
      </c>
      <c r="H80" s="29" t="n">
        <v>7</v>
      </c>
      <c r="I80" s="29" t="n">
        <v>7</v>
      </c>
      <c r="J80" s="29" t="n">
        <v>7</v>
      </c>
      <c r="K80" s="29" t="n">
        <v>7</v>
      </c>
      <c r="L80" s="29" t="n">
        <v>7</v>
      </c>
    </row>
    <row r="81" customFormat="false" ht="13" hidden="false" customHeight="false" outlineLevel="0" collapsed="false">
      <c r="A81" s="30" t="s">
        <v>210</v>
      </c>
      <c r="B81" s="29" t="n">
        <v>6</v>
      </c>
      <c r="C81" s="29" t="n">
        <v>6</v>
      </c>
      <c r="D81" s="29" t="n">
        <v>6</v>
      </c>
      <c r="E81" s="29" t="n">
        <v>6</v>
      </c>
      <c r="F81" s="29" t="n">
        <v>6</v>
      </c>
      <c r="G81" s="29" t="n">
        <v>6</v>
      </c>
      <c r="H81" s="29" t="n">
        <v>6</v>
      </c>
      <c r="I81" s="29" t="n">
        <v>6</v>
      </c>
      <c r="J81" s="29" t="n">
        <v>6</v>
      </c>
      <c r="K81" s="29" t="n">
        <v>6</v>
      </c>
      <c r="L81" s="29" t="n">
        <v>6</v>
      </c>
    </row>
    <row r="82" customFormat="false" ht="13" hidden="false" customHeight="false" outlineLevel="0" collapsed="false">
      <c r="A82" s="30" t="s">
        <v>212</v>
      </c>
      <c r="B82" s="29" t="n">
        <v>5</v>
      </c>
      <c r="C82" s="29" t="n">
        <v>5</v>
      </c>
      <c r="D82" s="29" t="n">
        <v>5</v>
      </c>
      <c r="E82" s="29" t="n">
        <v>5</v>
      </c>
      <c r="F82" s="29" t="n">
        <v>5</v>
      </c>
      <c r="G82" s="29" t="n">
        <v>5</v>
      </c>
      <c r="H82" s="29" t="n">
        <v>5</v>
      </c>
      <c r="I82" s="29" t="n">
        <v>5</v>
      </c>
      <c r="J82" s="29" t="n">
        <v>5</v>
      </c>
      <c r="K82" s="29" t="n">
        <v>5</v>
      </c>
      <c r="L82" s="29" t="n">
        <v>5</v>
      </c>
    </row>
    <row r="83" customFormat="false" ht="13" hidden="false" customHeight="false" outlineLevel="0" collapsed="false">
      <c r="A83" s="30" t="s">
        <v>214</v>
      </c>
      <c r="B83" s="29" t="n">
        <v>4</v>
      </c>
      <c r="C83" s="29" t="n">
        <v>4</v>
      </c>
      <c r="D83" s="29" t="n">
        <v>4</v>
      </c>
      <c r="E83" s="29" t="n">
        <v>4</v>
      </c>
      <c r="F83" s="29" t="n">
        <v>4</v>
      </c>
      <c r="G83" s="29" t="n">
        <v>4</v>
      </c>
      <c r="H83" s="29" t="n">
        <v>4</v>
      </c>
      <c r="I83" s="29" t="n">
        <v>4</v>
      </c>
      <c r="J83" s="29" t="n">
        <v>4</v>
      </c>
      <c r="K83" s="29" t="n">
        <v>4</v>
      </c>
      <c r="L83" s="29" t="n">
        <v>4</v>
      </c>
    </row>
    <row r="84" customFormat="false" ht="13" hidden="false" customHeight="false" outlineLevel="0" collapsed="false">
      <c r="A84" s="30" t="s">
        <v>216</v>
      </c>
      <c r="B84" s="29" t="n">
        <v>3</v>
      </c>
      <c r="C84" s="29" t="n">
        <v>3</v>
      </c>
      <c r="D84" s="29" t="n">
        <v>3</v>
      </c>
      <c r="E84" s="29" t="n">
        <v>3</v>
      </c>
      <c r="F84" s="29" t="n">
        <v>3</v>
      </c>
      <c r="G84" s="29" t="n">
        <v>3</v>
      </c>
      <c r="H84" s="29" t="n">
        <v>3</v>
      </c>
      <c r="I84" s="29" t="n">
        <v>3</v>
      </c>
      <c r="J84" s="29" t="n">
        <v>3</v>
      </c>
      <c r="K84" s="29" t="n">
        <v>3</v>
      </c>
      <c r="L84" s="29" t="n">
        <v>3</v>
      </c>
    </row>
    <row r="85" customFormat="false" ht="13" hidden="false" customHeight="false" outlineLevel="0" collapsed="false">
      <c r="A85" s="30" t="s">
        <v>218</v>
      </c>
      <c r="B85" s="29" t="n">
        <v>2</v>
      </c>
      <c r="C85" s="29" t="n">
        <v>2</v>
      </c>
      <c r="D85" s="29" t="n">
        <v>2</v>
      </c>
      <c r="E85" s="29" t="n">
        <v>2</v>
      </c>
      <c r="F85" s="29" t="n">
        <v>2</v>
      </c>
      <c r="G85" s="29" t="n">
        <v>2</v>
      </c>
      <c r="H85" s="29" t="n">
        <v>2</v>
      </c>
      <c r="I85" s="29" t="n">
        <v>2</v>
      </c>
      <c r="J85" s="29" t="n">
        <v>2</v>
      </c>
      <c r="K85" s="29" t="n">
        <v>2</v>
      </c>
      <c r="L85" s="29" t="n">
        <v>2</v>
      </c>
    </row>
    <row r="86" customFormat="false" ht="13" hidden="false" customHeight="false" outlineLevel="0" collapsed="false">
      <c r="A86" s="30" t="s">
        <v>220</v>
      </c>
      <c r="B86" s="29" t="n">
        <v>1</v>
      </c>
      <c r="C86" s="29" t="n">
        <v>1</v>
      </c>
      <c r="D86" s="29" t="n">
        <v>1</v>
      </c>
      <c r="E86" s="29" t="n">
        <v>1</v>
      </c>
      <c r="F86" s="29" t="n">
        <v>1</v>
      </c>
      <c r="G86" s="29" t="n">
        <v>1</v>
      </c>
      <c r="H86" s="29" t="n">
        <v>1</v>
      </c>
      <c r="I86" s="29" t="n">
        <v>1</v>
      </c>
      <c r="J86" s="29" t="n">
        <v>1</v>
      </c>
      <c r="K86" s="29" t="n">
        <v>1</v>
      </c>
      <c r="L86" s="29" t="n">
        <v>1</v>
      </c>
    </row>
    <row r="87" customFormat="false" ht="13" hidden="false" customHeight="false" outlineLevel="0" collapsed="false">
      <c r="A87" s="30" t="s">
        <v>222</v>
      </c>
      <c r="B87" s="29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</row>
    <row r="89" customFormat="false" ht="26" hidden="false" customHeight="false" outlineLevel="0" collapsed="false">
      <c r="A89" s="29" t="s">
        <v>225</v>
      </c>
      <c r="B89" s="30" t="s">
        <v>64</v>
      </c>
      <c r="C89" s="30" t="s">
        <v>65</v>
      </c>
      <c r="D89" s="30" t="s">
        <v>66</v>
      </c>
      <c r="E89" s="30" t="s">
        <v>67</v>
      </c>
      <c r="F89" s="30" t="s">
        <v>68</v>
      </c>
      <c r="G89" s="30" t="s">
        <v>69</v>
      </c>
      <c r="H89" s="30" t="s">
        <v>70</v>
      </c>
      <c r="I89" s="30" t="s">
        <v>71</v>
      </c>
      <c r="J89" s="30" t="s">
        <v>72</v>
      </c>
      <c r="K89" s="30" t="s">
        <v>73</v>
      </c>
      <c r="L89" s="30" t="s">
        <v>74</v>
      </c>
      <c r="M89" s="30" t="s">
        <v>226</v>
      </c>
      <c r="N89" s="30" t="s">
        <v>227</v>
      </c>
      <c r="O89" s="30" t="s">
        <v>228</v>
      </c>
      <c r="P89" s="30" t="s">
        <v>229</v>
      </c>
    </row>
    <row r="90" customFormat="false" ht="13" hidden="false" customHeight="false" outlineLevel="0" collapsed="false">
      <c r="A90" s="30" t="s">
        <v>76</v>
      </c>
      <c r="B90" s="29" t="n">
        <v>1</v>
      </c>
      <c r="C90" s="29" t="n">
        <v>2</v>
      </c>
      <c r="D90" s="29" t="n">
        <v>72</v>
      </c>
      <c r="E90" s="29" t="n">
        <v>3</v>
      </c>
      <c r="F90" s="29" t="n">
        <v>847</v>
      </c>
      <c r="G90" s="29" t="n">
        <v>6</v>
      </c>
      <c r="H90" s="29" t="n">
        <v>18</v>
      </c>
      <c r="I90" s="29" t="n">
        <v>12</v>
      </c>
      <c r="J90" s="29" t="n">
        <v>21</v>
      </c>
      <c r="K90" s="29" t="n">
        <v>4</v>
      </c>
      <c r="L90" s="29" t="n">
        <v>14</v>
      </c>
      <c r="M90" s="29" t="n">
        <v>1000</v>
      </c>
      <c r="N90" s="29" t="n">
        <v>1000</v>
      </c>
      <c r="O90" s="29" t="n">
        <v>0</v>
      </c>
      <c r="P90" s="29" t="n">
        <v>0</v>
      </c>
    </row>
    <row r="91" customFormat="false" ht="13" hidden="false" customHeight="false" outlineLevel="0" collapsed="false">
      <c r="A91" s="30" t="s">
        <v>77</v>
      </c>
      <c r="B91" s="29" t="n">
        <v>6</v>
      </c>
      <c r="C91" s="29" t="n">
        <v>8</v>
      </c>
      <c r="D91" s="29" t="n">
        <v>1</v>
      </c>
      <c r="E91" s="29" t="n">
        <v>81</v>
      </c>
      <c r="F91" s="29" t="n">
        <v>846</v>
      </c>
      <c r="G91" s="29" t="n">
        <v>9</v>
      </c>
      <c r="H91" s="29" t="n">
        <v>13</v>
      </c>
      <c r="I91" s="29" t="n">
        <v>6</v>
      </c>
      <c r="J91" s="29" t="n">
        <v>16</v>
      </c>
      <c r="K91" s="29" t="n">
        <v>3</v>
      </c>
      <c r="L91" s="29" t="n">
        <v>11</v>
      </c>
      <c r="M91" s="29" t="n">
        <v>1000</v>
      </c>
      <c r="N91" s="29" t="n">
        <v>1000</v>
      </c>
      <c r="O91" s="29" t="n">
        <v>0</v>
      </c>
      <c r="P91" s="29" t="n">
        <v>0</v>
      </c>
    </row>
    <row r="92" customFormat="false" ht="13" hidden="false" customHeight="false" outlineLevel="0" collapsed="false">
      <c r="A92" s="30" t="s">
        <v>78</v>
      </c>
      <c r="B92" s="29" t="n">
        <v>3</v>
      </c>
      <c r="C92" s="29" t="n">
        <v>4</v>
      </c>
      <c r="D92" s="29" t="n">
        <v>3</v>
      </c>
      <c r="E92" s="29" t="n">
        <v>2</v>
      </c>
      <c r="F92" s="29" t="n">
        <v>845</v>
      </c>
      <c r="G92" s="29" t="n">
        <v>78</v>
      </c>
      <c r="H92" s="29" t="n">
        <v>21</v>
      </c>
      <c r="I92" s="29" t="n">
        <v>7</v>
      </c>
      <c r="J92" s="29" t="n">
        <v>20</v>
      </c>
      <c r="K92" s="29" t="n">
        <v>7</v>
      </c>
      <c r="L92" s="29" t="n">
        <v>10</v>
      </c>
      <c r="M92" s="29" t="n">
        <v>1000</v>
      </c>
      <c r="N92" s="29" t="n">
        <v>1000</v>
      </c>
      <c r="O92" s="29" t="n">
        <v>0</v>
      </c>
      <c r="P92" s="29" t="n">
        <v>0</v>
      </c>
    </row>
    <row r="93" customFormat="false" ht="13" hidden="false" customHeight="false" outlineLevel="0" collapsed="false">
      <c r="A93" s="30" t="s">
        <v>79</v>
      </c>
      <c r="B93" s="29" t="n">
        <v>752</v>
      </c>
      <c r="C93" s="29" t="n">
        <v>18</v>
      </c>
      <c r="D93" s="29" t="n">
        <v>141</v>
      </c>
      <c r="E93" s="29" t="n">
        <v>14</v>
      </c>
      <c r="F93" s="29" t="n">
        <v>7</v>
      </c>
      <c r="G93" s="29" t="n">
        <v>12</v>
      </c>
      <c r="H93" s="29" t="n">
        <v>8</v>
      </c>
      <c r="I93" s="29" t="n">
        <v>11</v>
      </c>
      <c r="J93" s="29" t="n">
        <v>9</v>
      </c>
      <c r="K93" s="29" t="n">
        <v>19</v>
      </c>
      <c r="L93" s="29" t="n">
        <v>9</v>
      </c>
      <c r="M93" s="29" t="n">
        <v>1000</v>
      </c>
      <c r="N93" s="29" t="n">
        <v>1000</v>
      </c>
      <c r="O93" s="29" t="n">
        <v>0</v>
      </c>
      <c r="P93" s="29" t="n">
        <v>0</v>
      </c>
    </row>
    <row r="94" customFormat="false" ht="13" hidden="false" customHeight="false" outlineLevel="0" collapsed="false">
      <c r="A94" s="30" t="s">
        <v>80</v>
      </c>
      <c r="B94" s="29" t="n">
        <v>615</v>
      </c>
      <c r="C94" s="29" t="n">
        <v>17</v>
      </c>
      <c r="D94" s="29" t="n">
        <v>75</v>
      </c>
      <c r="E94" s="29" t="n">
        <v>5</v>
      </c>
      <c r="F94" s="29" t="n">
        <v>9</v>
      </c>
      <c r="G94" s="29" t="n">
        <v>5</v>
      </c>
      <c r="H94" s="29" t="n">
        <v>5</v>
      </c>
      <c r="I94" s="29" t="n">
        <v>9</v>
      </c>
      <c r="J94" s="29" t="n">
        <v>2</v>
      </c>
      <c r="K94" s="29" t="n">
        <v>5</v>
      </c>
      <c r="L94" s="29" t="n">
        <v>253</v>
      </c>
      <c r="M94" s="29" t="n">
        <v>1000</v>
      </c>
      <c r="N94" s="29" t="n">
        <v>1000</v>
      </c>
      <c r="O94" s="29" t="n">
        <v>0</v>
      </c>
      <c r="P94" s="29" t="n">
        <v>0</v>
      </c>
    </row>
    <row r="95" customFormat="false" ht="13" hidden="false" customHeight="false" outlineLevel="0" collapsed="false">
      <c r="A95" s="30" t="s">
        <v>81</v>
      </c>
      <c r="B95" s="29" t="n">
        <v>137</v>
      </c>
      <c r="C95" s="29" t="n">
        <v>14</v>
      </c>
      <c r="D95" s="29" t="n">
        <v>6</v>
      </c>
      <c r="E95" s="29" t="n">
        <v>15</v>
      </c>
      <c r="F95" s="29" t="n">
        <v>298</v>
      </c>
      <c r="G95" s="29" t="n">
        <v>4</v>
      </c>
      <c r="H95" s="29" t="n">
        <v>24</v>
      </c>
      <c r="I95" s="29" t="n">
        <v>93</v>
      </c>
      <c r="J95" s="29" t="n">
        <v>14</v>
      </c>
      <c r="K95" s="29" t="n">
        <v>16</v>
      </c>
      <c r="L95" s="29" t="n">
        <v>379</v>
      </c>
      <c r="M95" s="29" t="n">
        <v>1000</v>
      </c>
      <c r="N95" s="29" t="n">
        <v>1000</v>
      </c>
      <c r="O95" s="29" t="n">
        <v>0</v>
      </c>
      <c r="P95" s="29" t="n">
        <v>0</v>
      </c>
    </row>
    <row r="96" customFormat="false" ht="13" hidden="false" customHeight="false" outlineLevel="0" collapsed="false">
      <c r="A96" s="30" t="s">
        <v>82</v>
      </c>
      <c r="B96" s="29" t="n">
        <v>8</v>
      </c>
      <c r="C96" s="29" t="n">
        <v>6</v>
      </c>
      <c r="D96" s="29" t="n">
        <v>278</v>
      </c>
      <c r="E96" s="29" t="n">
        <v>16</v>
      </c>
      <c r="F96" s="29" t="n">
        <v>10</v>
      </c>
      <c r="G96" s="29" t="n">
        <v>2</v>
      </c>
      <c r="H96" s="29" t="n">
        <v>16</v>
      </c>
      <c r="I96" s="29" t="n">
        <v>256</v>
      </c>
      <c r="J96" s="29" t="n">
        <v>23</v>
      </c>
      <c r="K96" s="29" t="n">
        <v>3</v>
      </c>
      <c r="L96" s="29" t="n">
        <v>382</v>
      </c>
      <c r="M96" s="29" t="n">
        <v>1000</v>
      </c>
      <c r="N96" s="29" t="n">
        <v>1000</v>
      </c>
      <c r="O96" s="29" t="n">
        <v>0</v>
      </c>
      <c r="P96" s="29" t="n">
        <v>0</v>
      </c>
    </row>
    <row r="97" customFormat="false" ht="13" hidden="false" customHeight="false" outlineLevel="0" collapsed="false">
      <c r="A97" s="30" t="s">
        <v>83</v>
      </c>
      <c r="B97" s="29" t="n">
        <v>7</v>
      </c>
      <c r="C97" s="29" t="n">
        <v>9</v>
      </c>
      <c r="D97" s="29" t="n">
        <v>140</v>
      </c>
      <c r="E97" s="29" t="n">
        <v>186</v>
      </c>
      <c r="F97" s="29" t="n">
        <v>11</v>
      </c>
      <c r="G97" s="29" t="n">
        <v>207</v>
      </c>
      <c r="H97" s="29" t="n">
        <v>22</v>
      </c>
      <c r="I97" s="29" t="n">
        <v>6</v>
      </c>
      <c r="J97" s="29" t="n">
        <v>12</v>
      </c>
      <c r="K97" s="29" t="n">
        <v>20</v>
      </c>
      <c r="L97" s="29" t="n">
        <v>380</v>
      </c>
      <c r="M97" s="29" t="n">
        <v>1000</v>
      </c>
      <c r="N97" s="29" t="n">
        <v>1000</v>
      </c>
      <c r="O97" s="29" t="n">
        <v>0</v>
      </c>
      <c r="P97" s="29" t="n">
        <v>0</v>
      </c>
    </row>
    <row r="98" customFormat="false" ht="13" hidden="false" customHeight="false" outlineLevel="0" collapsed="false">
      <c r="A98" s="30" t="s">
        <v>84</v>
      </c>
      <c r="B98" s="29" t="n">
        <v>134</v>
      </c>
      <c r="C98" s="29" t="n">
        <v>12</v>
      </c>
      <c r="D98" s="29" t="n">
        <v>142</v>
      </c>
      <c r="E98" s="29" t="n">
        <v>10</v>
      </c>
      <c r="F98" s="29" t="n">
        <v>301</v>
      </c>
      <c r="G98" s="29" t="n">
        <v>11</v>
      </c>
      <c r="H98" s="29" t="n">
        <v>23</v>
      </c>
      <c r="I98" s="29" t="n">
        <v>16</v>
      </c>
      <c r="J98" s="29" t="n">
        <v>19</v>
      </c>
      <c r="K98" s="29" t="n">
        <v>18</v>
      </c>
      <c r="L98" s="29" t="n">
        <v>314</v>
      </c>
      <c r="M98" s="29" t="n">
        <v>1000</v>
      </c>
      <c r="N98" s="29" t="n">
        <v>1000</v>
      </c>
      <c r="O98" s="29" t="n">
        <v>0</v>
      </c>
      <c r="P98" s="29" t="n">
        <v>0</v>
      </c>
    </row>
    <row r="99" customFormat="false" ht="13" hidden="false" customHeight="false" outlineLevel="0" collapsed="false">
      <c r="A99" s="30" t="s">
        <v>85</v>
      </c>
      <c r="B99" s="29" t="n">
        <v>613</v>
      </c>
      <c r="C99" s="29" t="n">
        <v>15</v>
      </c>
      <c r="D99" s="29" t="n">
        <v>4</v>
      </c>
      <c r="E99" s="29" t="n">
        <v>6</v>
      </c>
      <c r="F99" s="29" t="n">
        <v>296</v>
      </c>
      <c r="G99" s="29" t="n">
        <v>14</v>
      </c>
      <c r="H99" s="29" t="n">
        <v>9</v>
      </c>
      <c r="I99" s="29" t="n">
        <v>15</v>
      </c>
      <c r="J99" s="29" t="n">
        <v>8</v>
      </c>
      <c r="K99" s="29" t="n">
        <v>8</v>
      </c>
      <c r="L99" s="29" t="n">
        <v>12</v>
      </c>
      <c r="M99" s="29" t="n">
        <v>1000</v>
      </c>
      <c r="N99" s="29" t="n">
        <v>1000</v>
      </c>
      <c r="O99" s="29" t="n">
        <v>0</v>
      </c>
      <c r="P99" s="29" t="n">
        <v>0</v>
      </c>
    </row>
    <row r="100" customFormat="false" ht="13" hidden="false" customHeight="false" outlineLevel="0" collapsed="false">
      <c r="A100" s="30" t="s">
        <v>86</v>
      </c>
      <c r="B100" s="29" t="n">
        <v>753</v>
      </c>
      <c r="C100" s="29" t="n">
        <v>19</v>
      </c>
      <c r="D100" s="29" t="n">
        <v>1</v>
      </c>
      <c r="E100" s="29" t="n">
        <v>182</v>
      </c>
      <c r="F100" s="29" t="n">
        <v>6</v>
      </c>
      <c r="G100" s="29" t="n">
        <v>13</v>
      </c>
      <c r="H100" s="29" t="n">
        <v>10</v>
      </c>
      <c r="I100" s="29" t="n">
        <v>6</v>
      </c>
      <c r="J100" s="29" t="n">
        <v>5</v>
      </c>
      <c r="K100" s="29" t="n">
        <v>3</v>
      </c>
      <c r="L100" s="29" t="n">
        <v>2</v>
      </c>
      <c r="M100" s="29" t="n">
        <v>1000</v>
      </c>
      <c r="N100" s="29" t="n">
        <v>1000</v>
      </c>
      <c r="O100" s="29" t="n">
        <v>0</v>
      </c>
      <c r="P100" s="29" t="n">
        <v>0</v>
      </c>
    </row>
    <row r="101" customFormat="false" ht="13" hidden="false" customHeight="false" outlineLevel="0" collapsed="false">
      <c r="A101" s="30" t="s">
        <v>87</v>
      </c>
      <c r="B101" s="29" t="n">
        <v>2</v>
      </c>
      <c r="C101" s="29" t="n">
        <v>3</v>
      </c>
      <c r="D101" s="29" t="n">
        <v>79</v>
      </c>
      <c r="E101" s="29" t="n">
        <v>187</v>
      </c>
      <c r="F101" s="29" t="n">
        <v>12</v>
      </c>
      <c r="G101" s="29" t="n">
        <v>18</v>
      </c>
      <c r="H101" s="29" t="n">
        <v>7</v>
      </c>
      <c r="I101" s="29" t="n">
        <v>10</v>
      </c>
      <c r="J101" s="29" t="n">
        <v>11</v>
      </c>
      <c r="K101" s="29" t="n">
        <v>668</v>
      </c>
      <c r="L101" s="29" t="n">
        <v>3</v>
      </c>
      <c r="M101" s="29" t="n">
        <v>1000</v>
      </c>
      <c r="N101" s="29" t="n">
        <v>1000</v>
      </c>
      <c r="O101" s="29" t="n">
        <v>0</v>
      </c>
      <c r="P101" s="29" t="n">
        <v>0</v>
      </c>
    </row>
    <row r="102" customFormat="false" ht="13" hidden="false" customHeight="false" outlineLevel="0" collapsed="false">
      <c r="A102" s="30" t="s">
        <v>88</v>
      </c>
      <c r="B102" s="29" t="n">
        <v>135</v>
      </c>
      <c r="C102" s="29" t="n">
        <v>13</v>
      </c>
      <c r="D102" s="29" t="n">
        <v>80</v>
      </c>
      <c r="E102" s="29" t="n">
        <v>4</v>
      </c>
      <c r="F102" s="29" t="n">
        <v>299</v>
      </c>
      <c r="G102" s="29" t="n">
        <v>17</v>
      </c>
      <c r="H102" s="29" t="n">
        <v>19</v>
      </c>
      <c r="I102" s="29" t="n">
        <v>13</v>
      </c>
      <c r="J102" s="29" t="n">
        <v>22</v>
      </c>
      <c r="K102" s="29" t="n">
        <v>17</v>
      </c>
      <c r="L102" s="29" t="n">
        <v>381</v>
      </c>
      <c r="M102" s="29" t="n">
        <v>1000</v>
      </c>
      <c r="N102" s="29" t="n">
        <v>1000</v>
      </c>
      <c r="O102" s="29" t="n">
        <v>0</v>
      </c>
      <c r="P102" s="29" t="n">
        <v>0</v>
      </c>
    </row>
    <row r="103" customFormat="false" ht="13" hidden="false" customHeight="false" outlineLevel="0" collapsed="false">
      <c r="A103" s="30" t="s">
        <v>89</v>
      </c>
      <c r="B103" s="29" t="n">
        <v>614</v>
      </c>
      <c r="C103" s="29" t="n">
        <v>16</v>
      </c>
      <c r="D103" s="29" t="n">
        <v>277</v>
      </c>
      <c r="E103" s="29" t="n">
        <v>18</v>
      </c>
      <c r="F103" s="29" t="n">
        <v>5</v>
      </c>
      <c r="G103" s="29" t="n">
        <v>15</v>
      </c>
      <c r="H103" s="29" t="n">
        <v>11</v>
      </c>
      <c r="I103" s="29" t="n">
        <v>6</v>
      </c>
      <c r="J103" s="29" t="n">
        <v>13</v>
      </c>
      <c r="K103" s="29" t="n">
        <v>12</v>
      </c>
      <c r="L103" s="29" t="n">
        <v>13</v>
      </c>
      <c r="M103" s="29" t="n">
        <v>1000</v>
      </c>
      <c r="N103" s="29" t="n">
        <v>1000</v>
      </c>
      <c r="O103" s="29" t="n">
        <v>0</v>
      </c>
      <c r="P103" s="29" t="n">
        <v>0</v>
      </c>
    </row>
    <row r="104" customFormat="false" ht="13" hidden="false" customHeight="false" outlineLevel="0" collapsed="false">
      <c r="A104" s="30" t="s">
        <v>90</v>
      </c>
      <c r="B104" s="29" t="n">
        <v>4</v>
      </c>
      <c r="C104" s="29" t="n">
        <v>5</v>
      </c>
      <c r="D104" s="29" t="n">
        <v>139</v>
      </c>
      <c r="E104" s="29" t="n">
        <v>8</v>
      </c>
      <c r="F104" s="29" t="n">
        <v>297</v>
      </c>
      <c r="G104" s="29" t="n">
        <v>10</v>
      </c>
      <c r="H104" s="29" t="n">
        <v>14</v>
      </c>
      <c r="I104" s="29" t="n">
        <v>14</v>
      </c>
      <c r="J104" s="29" t="n">
        <v>15</v>
      </c>
      <c r="K104" s="29" t="n">
        <v>478</v>
      </c>
      <c r="L104" s="29" t="n">
        <v>16</v>
      </c>
      <c r="M104" s="29" t="n">
        <v>1000</v>
      </c>
      <c r="N104" s="29" t="n">
        <v>1000</v>
      </c>
      <c r="O104" s="29" t="n">
        <v>0</v>
      </c>
      <c r="P104" s="29" t="n">
        <v>0</v>
      </c>
    </row>
    <row r="105" customFormat="false" ht="13" hidden="false" customHeight="false" outlineLevel="0" collapsed="false">
      <c r="A105" s="30" t="s">
        <v>91</v>
      </c>
      <c r="B105" s="29" t="n">
        <v>0</v>
      </c>
      <c r="C105" s="29" t="n">
        <v>1</v>
      </c>
      <c r="D105" s="29" t="n">
        <v>2</v>
      </c>
      <c r="E105" s="29" t="n">
        <v>185</v>
      </c>
      <c r="F105" s="29" t="n">
        <v>304</v>
      </c>
      <c r="G105" s="29" t="n">
        <v>208</v>
      </c>
      <c r="H105" s="29" t="n">
        <v>12</v>
      </c>
      <c r="I105" s="29" t="n">
        <v>254</v>
      </c>
      <c r="J105" s="29" t="n">
        <v>24</v>
      </c>
      <c r="K105" s="29" t="n">
        <v>6</v>
      </c>
      <c r="L105" s="29" t="n">
        <v>4</v>
      </c>
      <c r="M105" s="29" t="n">
        <v>1000</v>
      </c>
      <c r="N105" s="29" t="n">
        <v>1000</v>
      </c>
      <c r="O105" s="29" t="n">
        <v>0</v>
      </c>
      <c r="P105" s="29" t="n">
        <v>0</v>
      </c>
    </row>
    <row r="106" customFormat="false" ht="13" hidden="false" customHeight="false" outlineLevel="0" collapsed="false">
      <c r="A106" s="30" t="s">
        <v>92</v>
      </c>
      <c r="B106" s="29" t="n">
        <v>136</v>
      </c>
      <c r="C106" s="29" t="n">
        <v>0</v>
      </c>
      <c r="D106" s="29" t="n">
        <v>279</v>
      </c>
      <c r="E106" s="29" t="n">
        <v>2</v>
      </c>
      <c r="F106" s="29" t="n">
        <v>300</v>
      </c>
      <c r="G106" s="29" t="n">
        <v>2</v>
      </c>
      <c r="H106" s="29" t="n">
        <v>20</v>
      </c>
      <c r="I106" s="29" t="n">
        <v>257</v>
      </c>
      <c r="J106" s="29" t="n">
        <v>1</v>
      </c>
      <c r="K106" s="29" t="n">
        <v>3</v>
      </c>
      <c r="L106" s="29" t="n">
        <v>0</v>
      </c>
      <c r="M106" s="29" t="n">
        <v>1000</v>
      </c>
      <c r="N106" s="29" t="n">
        <v>1000</v>
      </c>
      <c r="O106" s="29" t="n">
        <v>0</v>
      </c>
      <c r="P106" s="29" t="n">
        <v>0</v>
      </c>
    </row>
    <row r="107" customFormat="false" ht="13" hidden="false" customHeight="false" outlineLevel="0" collapsed="false">
      <c r="A107" s="30" t="s">
        <v>93</v>
      </c>
      <c r="B107" s="29" t="n">
        <v>5</v>
      </c>
      <c r="C107" s="29" t="n">
        <v>7</v>
      </c>
      <c r="D107" s="29" t="n">
        <v>5</v>
      </c>
      <c r="E107" s="29" t="n">
        <v>600</v>
      </c>
      <c r="F107" s="29" t="n">
        <v>8</v>
      </c>
      <c r="G107" s="29" t="n">
        <v>79</v>
      </c>
      <c r="H107" s="29" t="n">
        <v>6</v>
      </c>
      <c r="I107" s="29" t="n">
        <v>255</v>
      </c>
      <c r="J107" s="29" t="n">
        <v>6</v>
      </c>
      <c r="K107" s="29" t="n">
        <v>14</v>
      </c>
      <c r="L107" s="29" t="n">
        <v>15</v>
      </c>
      <c r="M107" s="29" t="n">
        <v>1000</v>
      </c>
      <c r="N107" s="29" t="n">
        <v>1000</v>
      </c>
      <c r="O107" s="29" t="n">
        <v>0</v>
      </c>
      <c r="P107" s="29" t="n">
        <v>0</v>
      </c>
    </row>
    <row r="108" customFormat="false" ht="13" hidden="false" customHeight="false" outlineLevel="0" collapsed="false">
      <c r="A108" s="30" t="s">
        <v>94</v>
      </c>
      <c r="B108" s="29" t="n">
        <v>756</v>
      </c>
      <c r="C108" s="29" t="n">
        <v>22</v>
      </c>
      <c r="D108" s="29" t="n">
        <v>169</v>
      </c>
      <c r="E108" s="29" t="n">
        <v>7</v>
      </c>
      <c r="F108" s="29" t="n">
        <v>2</v>
      </c>
      <c r="G108" s="29" t="n">
        <v>8</v>
      </c>
      <c r="H108" s="29" t="n">
        <v>3</v>
      </c>
      <c r="I108" s="29" t="n">
        <v>6</v>
      </c>
      <c r="J108" s="29" t="n">
        <v>10</v>
      </c>
      <c r="K108" s="29" t="n">
        <v>9</v>
      </c>
      <c r="L108" s="29" t="n">
        <v>8</v>
      </c>
      <c r="M108" s="29" t="n">
        <v>1000</v>
      </c>
      <c r="N108" s="29" t="n">
        <v>1000</v>
      </c>
      <c r="O108" s="29" t="n">
        <v>0</v>
      </c>
      <c r="P108" s="29" t="n">
        <v>0</v>
      </c>
    </row>
    <row r="109" customFormat="false" ht="13" hidden="false" customHeight="false" outlineLevel="0" collapsed="false">
      <c r="A109" s="30" t="s">
        <v>95</v>
      </c>
      <c r="B109" s="29" t="n">
        <v>9</v>
      </c>
      <c r="C109" s="29" t="n">
        <v>10</v>
      </c>
      <c r="D109" s="29" t="n">
        <v>78</v>
      </c>
      <c r="E109" s="29" t="n">
        <v>183</v>
      </c>
      <c r="F109" s="29" t="n">
        <v>303</v>
      </c>
      <c r="G109" s="29" t="n">
        <v>20</v>
      </c>
      <c r="H109" s="29" t="n">
        <v>17</v>
      </c>
      <c r="I109" s="29" t="n">
        <v>90</v>
      </c>
      <c r="J109" s="29" t="n">
        <v>18</v>
      </c>
      <c r="K109" s="29" t="n">
        <v>21</v>
      </c>
      <c r="L109" s="29" t="n">
        <v>251</v>
      </c>
      <c r="M109" s="29" t="n">
        <v>1000</v>
      </c>
      <c r="N109" s="29" t="n">
        <v>1000</v>
      </c>
      <c r="O109" s="29" t="n">
        <v>0</v>
      </c>
      <c r="P109" s="29" t="n">
        <v>0</v>
      </c>
    </row>
    <row r="110" customFormat="false" ht="13" hidden="false" customHeight="false" outlineLevel="0" collapsed="false">
      <c r="A110" s="30" t="s">
        <v>96</v>
      </c>
      <c r="B110" s="29" t="n">
        <v>10</v>
      </c>
      <c r="C110" s="29" t="n">
        <v>11</v>
      </c>
      <c r="D110" s="29" t="n">
        <v>77</v>
      </c>
      <c r="E110" s="29" t="n">
        <v>184</v>
      </c>
      <c r="F110" s="29" t="n">
        <v>302</v>
      </c>
      <c r="G110" s="29" t="n">
        <v>19</v>
      </c>
      <c r="H110" s="29" t="n">
        <v>15</v>
      </c>
      <c r="I110" s="29" t="n">
        <v>91</v>
      </c>
      <c r="J110" s="29" t="n">
        <v>17</v>
      </c>
      <c r="K110" s="29" t="n">
        <v>22</v>
      </c>
      <c r="L110" s="29" t="n">
        <v>252</v>
      </c>
      <c r="M110" s="29" t="n">
        <v>1000</v>
      </c>
      <c r="N110" s="29" t="n">
        <v>1000</v>
      </c>
      <c r="O110" s="29" t="n">
        <v>0</v>
      </c>
      <c r="P110" s="29" t="n">
        <v>0</v>
      </c>
    </row>
    <row r="111" customFormat="false" ht="13" hidden="false" customHeight="false" outlineLevel="0" collapsed="false">
      <c r="A111" s="30" t="s">
        <v>97</v>
      </c>
      <c r="B111" s="29" t="n">
        <v>859</v>
      </c>
      <c r="C111" s="29" t="n">
        <v>23</v>
      </c>
      <c r="D111" s="29" t="n">
        <v>76</v>
      </c>
      <c r="E111" s="29" t="n">
        <v>9</v>
      </c>
      <c r="F111" s="29" t="n">
        <v>4</v>
      </c>
      <c r="G111" s="29" t="n">
        <v>3</v>
      </c>
      <c r="H111" s="29" t="n">
        <v>1</v>
      </c>
      <c r="I111" s="29" t="n">
        <v>8</v>
      </c>
      <c r="J111" s="29" t="n">
        <v>3</v>
      </c>
      <c r="K111" s="29" t="n">
        <v>13</v>
      </c>
      <c r="L111" s="29" t="n">
        <v>1</v>
      </c>
      <c r="M111" s="29" t="n">
        <v>1000</v>
      </c>
      <c r="N111" s="29" t="n">
        <v>1000</v>
      </c>
      <c r="O111" s="29" t="n">
        <v>0</v>
      </c>
      <c r="P111" s="29" t="n">
        <v>0</v>
      </c>
    </row>
    <row r="112" customFormat="false" ht="13" hidden="false" customHeight="false" outlineLevel="0" collapsed="false">
      <c r="A112" s="30" t="s">
        <v>98</v>
      </c>
      <c r="B112" s="29" t="n">
        <v>754</v>
      </c>
      <c r="C112" s="29" t="n">
        <v>20</v>
      </c>
      <c r="D112" s="29" t="n">
        <v>74</v>
      </c>
      <c r="E112" s="29" t="n">
        <v>17</v>
      </c>
      <c r="F112" s="29" t="n">
        <v>1</v>
      </c>
      <c r="G112" s="29" t="n">
        <v>16</v>
      </c>
      <c r="H112" s="29" t="n">
        <v>2</v>
      </c>
      <c r="I112" s="29" t="n">
        <v>92</v>
      </c>
      <c r="J112" s="29" t="n">
        <v>4</v>
      </c>
      <c r="K112" s="29" t="n">
        <v>15</v>
      </c>
      <c r="L112" s="29" t="n">
        <v>5</v>
      </c>
      <c r="M112" s="29" t="n">
        <v>1000</v>
      </c>
      <c r="N112" s="29" t="n">
        <v>1000</v>
      </c>
      <c r="O112" s="29" t="n">
        <v>0</v>
      </c>
      <c r="P112" s="29" t="n">
        <v>0</v>
      </c>
    </row>
    <row r="113" customFormat="false" ht="13" hidden="false" customHeight="false" outlineLevel="0" collapsed="false">
      <c r="A113" s="30" t="s">
        <v>99</v>
      </c>
      <c r="B113" s="29" t="n">
        <v>755</v>
      </c>
      <c r="C113" s="29" t="n">
        <v>21</v>
      </c>
      <c r="D113" s="29" t="n">
        <v>168</v>
      </c>
      <c r="E113" s="29" t="n">
        <v>13</v>
      </c>
      <c r="F113" s="29" t="n">
        <v>3</v>
      </c>
      <c r="G113" s="29" t="n">
        <v>7</v>
      </c>
      <c r="H113" s="29" t="n">
        <v>4</v>
      </c>
      <c r="I113" s="29" t="n">
        <v>6</v>
      </c>
      <c r="J113" s="29" t="n">
        <v>7</v>
      </c>
      <c r="K113" s="29" t="n">
        <v>10</v>
      </c>
      <c r="L113" s="29" t="n">
        <v>6</v>
      </c>
      <c r="M113" s="29" t="n">
        <v>1000</v>
      </c>
      <c r="N113" s="29" t="n">
        <v>1000</v>
      </c>
      <c r="O113" s="29" t="n">
        <v>0</v>
      </c>
      <c r="P113" s="29" t="n">
        <v>0</v>
      </c>
    </row>
    <row r="114" customFormat="false" ht="13" hidden="false" customHeight="false" outlineLevel="0" collapsed="false">
      <c r="A114" s="30" t="s">
        <v>100</v>
      </c>
      <c r="B114" s="29" t="n">
        <v>873</v>
      </c>
      <c r="C114" s="29" t="n">
        <v>24</v>
      </c>
      <c r="D114" s="29" t="n">
        <v>73</v>
      </c>
      <c r="E114" s="29" t="n">
        <v>2</v>
      </c>
      <c r="F114" s="29" t="n">
        <v>1</v>
      </c>
      <c r="G114" s="29" t="n">
        <v>2</v>
      </c>
      <c r="H114" s="29" t="n">
        <v>0</v>
      </c>
      <c r="I114" s="29" t="n">
        <v>6</v>
      </c>
      <c r="J114" s="29" t="n">
        <v>1</v>
      </c>
      <c r="K114" s="29" t="n">
        <v>11</v>
      </c>
      <c r="L114" s="29" t="n">
        <v>7</v>
      </c>
      <c r="M114" s="29" t="n">
        <v>1000</v>
      </c>
      <c r="N114" s="29" t="n">
        <v>1000</v>
      </c>
      <c r="O114" s="29" t="n">
        <v>0</v>
      </c>
      <c r="P114" s="29" t="n">
        <v>0</v>
      </c>
    </row>
    <row r="116" customFormat="false" ht="25" hidden="false" customHeight="false" outlineLevel="0" collapsed="false">
      <c r="A116" s="31" t="s">
        <v>230</v>
      </c>
      <c r="B116" s="32" t="n">
        <v>4186</v>
      </c>
    </row>
    <row r="117" customFormat="false" ht="25" hidden="false" customHeight="false" outlineLevel="0" collapsed="false">
      <c r="A117" s="31" t="s">
        <v>231</v>
      </c>
      <c r="B117" s="32" t="n">
        <v>0</v>
      </c>
    </row>
    <row r="118" customFormat="false" ht="25" hidden="false" customHeight="false" outlineLevel="0" collapsed="false">
      <c r="A118" s="31" t="s">
        <v>232</v>
      </c>
      <c r="B118" s="32" t="n">
        <v>25000</v>
      </c>
    </row>
    <row r="119" customFormat="false" ht="25" hidden="false" customHeight="false" outlineLevel="0" collapsed="false">
      <c r="A119" s="31" t="s">
        <v>233</v>
      </c>
      <c r="B119" s="32" t="n">
        <v>25000</v>
      </c>
    </row>
    <row r="120" customFormat="false" ht="37.5" hidden="false" customHeight="false" outlineLevel="0" collapsed="false">
      <c r="A120" s="31" t="s">
        <v>234</v>
      </c>
      <c r="B120" s="32" t="n">
        <v>0</v>
      </c>
    </row>
    <row r="121" customFormat="false" ht="37.5" hidden="false" customHeight="false" outlineLevel="0" collapsed="false">
      <c r="A121" s="31" t="s">
        <v>235</v>
      </c>
      <c r="B121" s="32"/>
    </row>
    <row r="122" customFormat="false" ht="37.5" hidden="false" customHeight="false" outlineLevel="0" collapsed="false">
      <c r="A122" s="31" t="s">
        <v>236</v>
      </c>
      <c r="B122" s="32"/>
    </row>
    <row r="123" customFormat="false" ht="37.5" hidden="false" customHeight="false" outlineLevel="0" collapsed="false">
      <c r="A123" s="31" t="s">
        <v>237</v>
      </c>
      <c r="B123" s="32" t="n">
        <v>0</v>
      </c>
    </row>
    <row r="125" customFormat="false" ht="12.5" hidden="false" customHeight="false" outlineLevel="0" collapsed="false">
      <c r="A125" s="33" t="s">
        <v>238</v>
      </c>
    </row>
    <row r="127" customFormat="false" ht="13" hidden="false" customHeight="false" outlineLevel="0" collapsed="false">
      <c r="A127" s="0" t="s">
        <v>239</v>
      </c>
    </row>
    <row r="128" customFormat="false" ht="13" hidden="false" customHeight="false" outlineLevel="0" collapsed="false">
      <c r="A128" s="0" t="s">
        <v>240</v>
      </c>
    </row>
  </sheetData>
  <hyperlinks>
    <hyperlink ref="A125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Lttd</cp:lastModifiedBy>
  <cp:lastPrinted>2007-02-23T12:55:41Z</cp:lastPrinted>
  <dcterms:modified xsi:type="dcterms:W3CDTF">2019-05-15T20:25:03Z</dcterms:modified>
  <cp:revision>0</cp:revision>
  <dc:subject/>
  <dc:title/>
</cp:coreProperties>
</file>