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6"/>
  </bookViews>
  <sheets>
    <sheet name="alapadat" sheetId="1" state="visible" r:id="rId2"/>
    <sheet name="oam1" sheetId="2" state="visible" r:id="rId3"/>
    <sheet name="alapadat (2)" sheetId="3" state="visible" r:id="rId4"/>
    <sheet name="oam2" sheetId="4" state="visible" r:id="rId5"/>
    <sheet name="alapadat (3)" sheetId="5" state="visible" r:id="rId6"/>
    <sheet name="oam3" sheetId="6" state="visible" r:id="rId7"/>
    <sheet name="alapadat_2010" sheetId="7" state="visible" r:id="rId8"/>
    <sheet name="COCO_2010" sheetId="8" state="visible" r:id="rId9"/>
    <sheet name="alapadat_2009" sheetId="9" state="visible" r:id="rId10"/>
    <sheet name="COCO_2009" sheetId="10" state="visible" r:id="rId11"/>
    <sheet name="alapadat_2008" sheetId="11" state="visible" r:id="rId12"/>
    <sheet name="COCO_2008" sheetId="12" state="visible" r:id="rId13"/>
    <sheet name="alapadat_2007" sheetId="13" state="visible" r:id="rId14"/>
    <sheet name="COCO_2007" sheetId="14" state="visible" r:id="rId15"/>
    <sheet name="Y0_direkt" sheetId="15" state="visible" r:id="rId16"/>
    <sheet name="Y0_inverz" sheetId="16" state="visible" r:id="rId17"/>
    <sheet name="K+F" sheetId="17" state="visible" r:id="rId18"/>
    <sheet name="turizmus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1" uniqueCount="458">
  <si>
    <t xml:space="preserve">irány</t>
  </si>
  <si>
    <t xml:space="preserve">nincs</t>
  </si>
  <si>
    <t xml:space="preserve">%-Os bruttó nemzeti jövedelem</t>
  </si>
  <si>
    <t xml:space="preserve">Éjszakák száma 1 000 fő</t>
  </si>
  <si>
    <t xml:space="preserve">Átlagos értéke az aktív és passzív FDI áramlás osztva GDP (%-ban)</t>
  </si>
  <si>
    <t xml:space="preserve">GDP%-ában</t>
  </si>
  <si>
    <t xml:space="preserve">%-A nettó import bruttó belföldi fogyasztás</t>
  </si>
  <si>
    <t xml:space="preserve">%-Át külső árukereskedelem</t>
  </si>
  <si>
    <t xml:space="preserve">%</t>
  </si>
  <si>
    <t xml:space="preserve">GDP arányos</t>
  </si>
  <si>
    <t xml:space="preserve">Euro lakosra jutó</t>
  </si>
  <si>
    <t xml:space="preserve">ország</t>
  </si>
  <si>
    <t xml:space="preserve">év</t>
  </si>
  <si>
    <t xml:space="preserve">Hivatalos fejlesztési támogatás</t>
  </si>
  <si>
    <t xml:space="preserve">Vendégéjszakák számát töltött külföldön honos személyek által (15 éves és idősebb) eltöltött éjszakák kívül rezidens országa</t>
  </si>
  <si>
    <t xml:space="preserve">A piaci integráció - közvetlen külföldi befektetések (FDI) intenzitását</t>
  </si>
  <si>
    <t xml:space="preserve">Passzív közvetlen külföldi befektetések, a GDP (%-ban folyik a GDP)</t>
  </si>
  <si>
    <t xml:space="preserve">Beáramló közvetlen külföldi befektetések a világ többi részén a GDP (folyik a GDP%-ában)</t>
  </si>
  <si>
    <t xml:space="preserve">A bruttó hazai kiadás a K + F (GERD)</t>
  </si>
  <si>
    <t xml:space="preserve">Energiafüggőség</t>
  </si>
  <si>
    <t xml:space="preserve">EU-n belüli árukereskedelem</t>
  </si>
  <si>
    <t xml:space="preserve">Foglalkoztatási ráta nemenként, korcsoportonként 15-64</t>
  </si>
  <si>
    <t xml:space="preserve">HADÜGYI KIADÁS </t>
  </si>
  <si>
    <t xml:space="preserve">GDP és fő komponensei - Folyó árak [nama_gdp_c] Bruttó hazai termék piaci pricesEuro lakosra jutó</t>
  </si>
  <si>
    <t xml:space="preserve">Belgium</t>
  </si>
  <si>
    <t xml:space="preserve">Bulgária</t>
  </si>
  <si>
    <t xml:space="preserve">Cseh Köztársaság</t>
  </si>
  <si>
    <t xml:space="preserve">Dánia</t>
  </si>
  <si>
    <t xml:space="preserve">Észtország</t>
  </si>
  <si>
    <t xml:space="preserve">Franciaország</t>
  </si>
  <si>
    <t xml:space="preserve">Németország</t>
  </si>
  <si>
    <t xml:space="preserve">Görögország</t>
  </si>
  <si>
    <t xml:space="preserve">Magyarország</t>
  </si>
  <si>
    <t xml:space="preserve">Olaszország</t>
  </si>
  <si>
    <t xml:space="preserve">Lettország</t>
  </si>
  <si>
    <t xml:space="preserve">Litvánia</t>
  </si>
  <si>
    <t xml:space="preserve">Luxemburg</t>
  </si>
  <si>
    <t xml:space="preserve">Hollandia</t>
  </si>
  <si>
    <t xml:space="preserve">Lengyelország</t>
  </si>
  <si>
    <t xml:space="preserve">Portugália</t>
  </si>
  <si>
    <t xml:space="preserve">Románia</t>
  </si>
  <si>
    <t xml:space="preserve">Szlovákia</t>
  </si>
  <si>
    <t xml:space="preserve">Szlovénia</t>
  </si>
  <si>
    <t xml:space="preserve">Spanyolország</t>
  </si>
  <si>
    <t xml:space="preserve">Egyesült Királyság</t>
  </si>
  <si>
    <t xml:space="preserve">Azonosító:</t>
  </si>
  <si>
    <t xml:space="preserve">Objektumok:</t>
  </si>
  <si>
    <t xml:space="preserve">Attribútumok:</t>
  </si>
  <si>
    <t xml:space="preserve">Lepcsők:</t>
  </si>
  <si>
    <t xml:space="preserve">Eltolás:</t>
  </si>
  <si>
    <t xml:space="preserve">Leírás:</t>
  </si>
  <si>
    <t xml:space="preserve">COCO STD: 5273815</t>
  </si>
  <si>
    <t xml:space="preserve">Rangsor</t>
  </si>
  <si>
    <t xml:space="preserve">X(A1)</t>
  </si>
  <si>
    <t xml:space="preserve">X(A2)</t>
  </si>
  <si>
    <t xml:space="preserve">X(A3)</t>
  </si>
  <si>
    <t xml:space="preserve">X(A4)</t>
  </si>
  <si>
    <t xml:space="preserve">X(A5)</t>
  </si>
  <si>
    <t xml:space="preserve">X(A6)</t>
  </si>
  <si>
    <t xml:space="preserve">X(A7)</t>
  </si>
  <si>
    <t xml:space="preserve">X(A8)</t>
  </si>
  <si>
    <t xml:space="preserve">X(A9)</t>
  </si>
  <si>
    <t xml:space="preserve">X(A10)</t>
  </si>
  <si>
    <t xml:space="preserve">Y(A11)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O7</t>
  </si>
  <si>
    <t xml:space="preserve">O8</t>
  </si>
  <si>
    <t xml:space="preserve">O9</t>
  </si>
  <si>
    <t xml:space="preserve">O10</t>
  </si>
  <si>
    <t xml:space="preserve">O11</t>
  </si>
  <si>
    <t xml:space="preserve">O12</t>
  </si>
  <si>
    <t xml:space="preserve">O13</t>
  </si>
  <si>
    <t xml:space="preserve">O14</t>
  </si>
  <si>
    <t xml:space="preserve">O15</t>
  </si>
  <si>
    <t xml:space="preserve">O16</t>
  </si>
  <si>
    <t xml:space="preserve">O17</t>
  </si>
  <si>
    <t xml:space="preserve">O18</t>
  </si>
  <si>
    <t xml:space="preserve">O19</t>
  </si>
  <si>
    <t xml:space="preserve">O20</t>
  </si>
  <si>
    <t xml:space="preserve">O21</t>
  </si>
  <si>
    <t xml:space="preserve">Lépcsők(1)</t>
  </si>
  <si>
    <t xml:space="preserve">S1</t>
  </si>
  <si>
    <t xml:space="preserve">(53799.9+54449.9)/(2)=54124.95</t>
  </si>
  <si>
    <t xml:space="preserve">(0+2200)/(2)=1100</t>
  </si>
  <si>
    <t xml:space="preserve">(3533+4350)/(2)=3941.5</t>
  </si>
  <si>
    <t xml:space="preserve">(8600+5100)/(2)=6850</t>
  </si>
  <si>
    <t xml:space="preserve">(0+0)/(2)=0</t>
  </si>
  <si>
    <t xml:space="preserve">(3233+4600)/(2)=3916.5</t>
  </si>
  <si>
    <t xml:space="preserve">(2767+7100)/(2)=4933.5</t>
  </si>
  <si>
    <t xml:space="preserve">(5433+9350)/(2)=7391.5</t>
  </si>
  <si>
    <t xml:space="preserve">(0+100)/(2)=50</t>
  </si>
  <si>
    <t xml:space="preserve">(8133+4050)/(2)=6091.5</t>
  </si>
  <si>
    <t xml:space="preserve">S2</t>
  </si>
  <si>
    <t xml:space="preserve">(29967+23150)/(2)=26558.45</t>
  </si>
  <si>
    <t xml:space="preserve">(2767+6350)/(2)=4558.5</t>
  </si>
  <si>
    <t xml:space="preserve">S3</t>
  </si>
  <si>
    <t xml:space="preserve">(22167+23150)/(2)=22658.5</t>
  </si>
  <si>
    <t xml:space="preserve">(0+4600)/(2)=2300</t>
  </si>
  <si>
    <t xml:space="preserve">(2767+950)/(2)=1858.5</t>
  </si>
  <si>
    <t xml:space="preserve">(5433+7250)/(2)=6341.5</t>
  </si>
  <si>
    <t xml:space="preserve">(5533+3650)/(2)=4591.5</t>
  </si>
  <si>
    <t xml:space="preserve">S4</t>
  </si>
  <si>
    <t xml:space="preserve">(0+4350)/(2)=2175</t>
  </si>
  <si>
    <t xml:space="preserve">(5633+5100)/(2)=5366.5</t>
  </si>
  <si>
    <t xml:space="preserve">(2767+0)/(2)=1383.5</t>
  </si>
  <si>
    <t xml:space="preserve">(900+0)/(2)=450</t>
  </si>
  <si>
    <t xml:space="preserve">(1867+500)/(2)=1183.5</t>
  </si>
  <si>
    <t xml:space="preserve">S5</t>
  </si>
  <si>
    <t xml:space="preserve">(19000+15750)/(2)=17375</t>
  </si>
  <si>
    <t xml:space="preserve">S6</t>
  </si>
  <si>
    <t xml:space="preserve">S7</t>
  </si>
  <si>
    <t xml:space="preserve">(15300+15750)/(2)=15525</t>
  </si>
  <si>
    <t xml:space="preserve">S8</t>
  </si>
  <si>
    <t xml:space="preserve">(5633+4950)/(2)=5291.5</t>
  </si>
  <si>
    <t xml:space="preserve">(1300+0)/(2)=650</t>
  </si>
  <si>
    <t xml:space="preserve">S9</t>
  </si>
  <si>
    <t xml:space="preserve">S10</t>
  </si>
  <si>
    <t xml:space="preserve">(5633+4850)/(2)=5241.5</t>
  </si>
  <si>
    <t xml:space="preserve">S11</t>
  </si>
  <si>
    <t xml:space="preserve">(4133+0)/(2)=2066.5</t>
  </si>
  <si>
    <t xml:space="preserve">(0+500)/(2)=250</t>
  </si>
  <si>
    <t xml:space="preserve">S12</t>
  </si>
  <si>
    <t xml:space="preserve">(15100+7900)/(2)=11500</t>
  </si>
  <si>
    <t xml:space="preserve">S13</t>
  </si>
  <si>
    <t xml:space="preserve">(3500+0)/(2)=1750</t>
  </si>
  <si>
    <t xml:space="preserve">S14</t>
  </si>
  <si>
    <t xml:space="preserve">(0+450)/(2)=225</t>
  </si>
  <si>
    <t xml:space="preserve">S15</t>
  </si>
  <si>
    <t xml:space="preserve">S16</t>
  </si>
  <si>
    <t xml:space="preserve">S17</t>
  </si>
  <si>
    <t xml:space="preserve">(267+0)/(2)=133.5</t>
  </si>
  <si>
    <t xml:space="preserve">S18</t>
  </si>
  <si>
    <t xml:space="preserve">S19</t>
  </si>
  <si>
    <t xml:space="preserve">S20</t>
  </si>
  <si>
    <t xml:space="preserve">S21</t>
  </si>
  <si>
    <t xml:space="preserve">Lépcsők(2)</t>
  </si>
  <si>
    <t xml:space="preserve">COCO:STD</t>
  </si>
  <si>
    <t xml:space="preserve">Becslés</t>
  </si>
  <si>
    <t xml:space="preserve">Tény+0</t>
  </si>
  <si>
    <t xml:space="preserve">Delta</t>
  </si>
  <si>
    <t xml:space="preserve">Delta/Tény</t>
  </si>
  <si>
    <t xml:space="preserve">S1 összeg:</t>
  </si>
  <si>
    <t xml:space="preserve">S21 összeg:</t>
  </si>
  <si>
    <t xml:space="preserve">Becslés összeg:</t>
  </si>
  <si>
    <t xml:space="preserve">Tény összeg:</t>
  </si>
  <si>
    <t xml:space="preserve">Tény-becslés eltérés:</t>
  </si>
  <si>
    <t xml:space="preserve">Tény négyzetösszeg:</t>
  </si>
  <si>
    <t xml:space="preserve">Becslés négyzetösszeg:</t>
  </si>
  <si>
    <t xml:space="preserve">Négyzetösszeg hiba:</t>
  </si>
  <si>
    <t xml:space="preserve">Open url</t>
  </si>
  <si>
    <r>
      <rPr>
        <sz val="9"/>
        <color rgb="FF333333"/>
        <rFont val="Verdana"/>
        <family val="2"/>
        <charset val="238"/>
      </rPr>
      <t xml:space="preserve">Maximális memória használat: </t>
    </r>
    <r>
      <rPr>
        <b val="true"/>
        <sz val="9"/>
        <color rgb="FF333333"/>
        <rFont val="Verdana"/>
        <family val="2"/>
        <charset val="238"/>
      </rPr>
      <t xml:space="preserve">1.48 Mb</t>
    </r>
  </si>
  <si>
    <r>
      <rPr>
        <sz val="9"/>
        <color rgb="FF333333"/>
        <rFont val="Verdana"/>
        <family val="2"/>
        <charset val="238"/>
      </rPr>
      <t xml:space="preserve">A futtatás időtartama: </t>
    </r>
    <r>
      <rPr>
        <b val="true"/>
        <sz val="9"/>
        <color rgb="FF333333"/>
        <rFont val="Verdana"/>
        <family val="2"/>
        <charset val="238"/>
      </rPr>
      <t xml:space="preserve">0.68 mp (0.01 p)</t>
    </r>
  </si>
  <si>
    <t xml:space="preserve">COCO STD: 3591638</t>
  </si>
  <si>
    <t xml:space="preserve">(64200+66700)/(2)=65450</t>
  </si>
  <si>
    <t xml:space="preserve">(3950+5400)/(2)=4675</t>
  </si>
  <si>
    <t xml:space="preserve">(0+2600)/(2)=1300</t>
  </si>
  <si>
    <t xml:space="preserve">(4500+1500)/(2)=3000</t>
  </si>
  <si>
    <t xml:space="preserve">(6200+12500)/(2)=9350</t>
  </si>
  <si>
    <t xml:space="preserve">(450+300)/(2)=375</t>
  </si>
  <si>
    <t xml:space="preserve">(6850+2900)/(2)=4875</t>
  </si>
  <si>
    <t xml:space="preserve">(0+2500)/(2)=1250</t>
  </si>
  <si>
    <t xml:space="preserve">(5750+4600)/(2)=5175</t>
  </si>
  <si>
    <t xml:space="preserve">(24850+20100)/(2)=22475</t>
  </si>
  <si>
    <t xml:space="preserve">(6200+5000)/(2)=5600</t>
  </si>
  <si>
    <t xml:space="preserve">(22150+20100)/(2)=21125</t>
  </si>
  <si>
    <t xml:space="preserve">(2800+4500)/(2)=3650</t>
  </si>
  <si>
    <t xml:space="preserve">(6850+1200)/(2)=4025</t>
  </si>
  <si>
    <t xml:space="preserve">(1300+2900)/(2)=2100</t>
  </si>
  <si>
    <t xml:space="preserve">(0+4500)/(2)=2250</t>
  </si>
  <si>
    <t xml:space="preserve">(4050+0)/(2)=2025</t>
  </si>
  <si>
    <t xml:space="preserve">(13200+12900)/(2)=13050</t>
  </si>
  <si>
    <t xml:space="preserve">(0+400)/(2)=200</t>
  </si>
  <si>
    <t xml:space="preserve">(10850+12900)/(2)=11875</t>
  </si>
  <si>
    <t xml:space="preserve">(1700+1500)/(2)=1600</t>
  </si>
  <si>
    <t xml:space="preserve">(1700+1300)/(2)=1500</t>
  </si>
  <si>
    <t xml:space="preserve">(1150+0)/(2)=575</t>
  </si>
  <si>
    <t xml:space="preserve">(8000+1900)/(2)=4950</t>
  </si>
  <si>
    <t xml:space="preserve">(950+0)/(2)=475</t>
  </si>
  <si>
    <t xml:space="preserve">(2250+2300)/(2)=2275</t>
  </si>
  <si>
    <r>
      <rPr>
        <sz val="9"/>
        <color rgb="FF333333"/>
        <rFont val="Verdana"/>
        <family val="2"/>
        <charset val="238"/>
      </rPr>
      <t xml:space="preserve">A futtatás időtartama: </t>
    </r>
    <r>
      <rPr>
        <b val="true"/>
        <sz val="9"/>
        <color rgb="FF333333"/>
        <rFont val="Verdana"/>
        <family val="2"/>
        <charset val="238"/>
      </rPr>
      <t xml:space="preserve">0.77 mp (0.01 p)</t>
    </r>
  </si>
  <si>
    <t xml:space="preserve">COCO STD: 2904643</t>
  </si>
  <si>
    <t xml:space="preserve">(70450+61800)/(2)=66125</t>
  </si>
  <si>
    <t xml:space="preserve">(4900+11200)/(2)=8050</t>
  </si>
  <si>
    <t xml:space="preserve">(1050+3800)/(2)=2425</t>
  </si>
  <si>
    <t xml:space="preserve">(3100+0)/(2)=1550</t>
  </si>
  <si>
    <t xml:space="preserve">(7150+16800)/(2)=11975</t>
  </si>
  <si>
    <t xml:space="preserve">(1000+0)/(2)=500</t>
  </si>
  <si>
    <t xml:space="preserve">(4250+2800)/(2)=3525</t>
  </si>
  <si>
    <t xml:space="preserve">(0+800)/(2)=400</t>
  </si>
  <si>
    <t xml:space="preserve">(950+2400)/(2)=1675</t>
  </si>
  <si>
    <t xml:space="preserve">(28500+15500)/(2)=22000</t>
  </si>
  <si>
    <t xml:space="preserve">(7150+7800)/(2)=7475</t>
  </si>
  <si>
    <t xml:space="preserve">(3900+2800)/(2)=3350</t>
  </si>
  <si>
    <t xml:space="preserve">(4900+4400)/(2)=4650</t>
  </si>
  <si>
    <t xml:space="preserve">(6650+7800)/(2)=7225</t>
  </si>
  <si>
    <t xml:space="preserve">(23650+15500)/(2)=19575</t>
  </si>
  <si>
    <t xml:space="preserve">(0+7800)/(2)=3900</t>
  </si>
  <si>
    <t xml:space="preserve">(950+2200)/(2)=1575</t>
  </si>
  <si>
    <t xml:space="preserve">(13150+11300)/(2)=12225</t>
  </si>
  <si>
    <t xml:space="preserve">(0+3800)/(2)=1900</t>
  </si>
  <si>
    <t xml:space="preserve">(0+1900)/(2)=950</t>
  </si>
  <si>
    <t xml:space="preserve">(12150+11300)/(2)=11725</t>
  </si>
  <si>
    <t xml:space="preserve">(0+2800)/(2)=1400</t>
  </si>
  <si>
    <t xml:space="preserve">(8350+2100)/(2)=5225</t>
  </si>
  <si>
    <t xml:space="preserve">(4900+3700)/(2)=4300</t>
  </si>
  <si>
    <t xml:space="preserve">(4250+2100)/(2)=3175</t>
  </si>
  <si>
    <t xml:space="preserve">(750+0)/(2)=375</t>
  </si>
  <si>
    <t xml:space="preserve">(4550+3700)/(2)=4125</t>
  </si>
  <si>
    <t xml:space="preserve">(950+1300)/(2)=1125</t>
  </si>
  <si>
    <t xml:space="preserve">(4500+600)/(2)=2550</t>
  </si>
  <si>
    <r>
      <rPr>
        <sz val="9"/>
        <color rgb="FF333333"/>
        <rFont val="Verdana"/>
        <family val="2"/>
        <charset val="238"/>
      </rPr>
      <t xml:space="preserve">A futtatás időtartama: </t>
    </r>
    <r>
      <rPr>
        <b val="true"/>
        <sz val="9"/>
        <color rgb="FF333333"/>
        <rFont val="Verdana"/>
        <family val="2"/>
        <charset val="238"/>
      </rPr>
      <t xml:space="preserve">0.73 mp (0.01 p)</t>
    </r>
  </si>
  <si>
    <t xml:space="preserve">directions</t>
  </si>
  <si>
    <t xml:space="preserve">not needed</t>
  </si>
  <si>
    <t xml:space="preserve">GDP%</t>
  </si>
  <si>
    <t xml:space="preserve">per 1000 capita</t>
  </si>
  <si>
    <t xml:space="preserve">per capita</t>
  </si>
  <si>
    <t xml:space="preserve">abbreviations</t>
  </si>
  <si>
    <t xml:space="preserve">countries</t>
  </si>
  <si>
    <t xml:space="preserve">years</t>
  </si>
  <si>
    <t xml:space="preserve">Development expenditure</t>
  </si>
  <si>
    <t xml:space="preserve">Nights spent by tourists</t>
  </si>
  <si>
    <t xml:space="preserve">FDI</t>
  </si>
  <si>
    <t xml:space="preserve">passive investments</t>
  </si>
  <si>
    <t xml:space="preserve">active investments</t>
  </si>
  <si>
    <t xml:space="preserve">innovation expenditure</t>
  </si>
  <si>
    <t xml:space="preserve">energy dependency</t>
  </si>
  <si>
    <t xml:space="preserve">trade ration within the EU</t>
  </si>
  <si>
    <t xml:space="preserve">rate of employment</t>
  </si>
  <si>
    <t xml:space="preserve">military expenditure </t>
  </si>
  <si>
    <t xml:space="preserve">GDP/capita</t>
  </si>
  <si>
    <t xml:space="preserve">BE</t>
  </si>
  <si>
    <t xml:space="preserve">BG</t>
  </si>
  <si>
    <t xml:space="preserve">CZ</t>
  </si>
  <si>
    <t xml:space="preserve">DK</t>
  </si>
  <si>
    <t xml:space="preserve">EE</t>
  </si>
  <si>
    <t xml:space="preserve">FR</t>
  </si>
  <si>
    <t xml:space="preserve">GE</t>
  </si>
  <si>
    <t xml:space="preserve">GR</t>
  </si>
  <si>
    <t xml:space="preserve">HU</t>
  </si>
  <si>
    <t xml:space="preserve">IT</t>
  </si>
  <si>
    <t xml:space="preserve">LE</t>
  </si>
  <si>
    <t xml:space="preserve">LT</t>
  </si>
  <si>
    <t xml:space="preserve">LU</t>
  </si>
  <si>
    <t xml:space="preserve">NL</t>
  </si>
  <si>
    <t xml:space="preserve">PL</t>
  </si>
  <si>
    <t xml:space="preserve">PT</t>
  </si>
  <si>
    <t xml:space="preserve">RO</t>
  </si>
  <si>
    <t xml:space="preserve">SK</t>
  </si>
  <si>
    <t xml:space="preserve">SL</t>
  </si>
  <si>
    <t xml:space="preserve">ES</t>
  </si>
  <si>
    <t xml:space="preserve">UK</t>
  </si>
  <si>
    <t xml:space="preserve">COCO STD: 5012423</t>
  </si>
  <si>
    <t xml:space="preserve">(0+64963)/(1)=64963</t>
  </si>
  <si>
    <t xml:space="preserve">(0+2313)/(1)=2313</t>
  </si>
  <si>
    <t xml:space="preserve">(0+0)/(1)=0</t>
  </si>
  <si>
    <t xml:space="preserve">(0+4438)/(1)=4438</t>
  </si>
  <si>
    <t xml:space="preserve">(0+10788)/(1)=10788</t>
  </si>
  <si>
    <t xml:space="preserve">(0+11225)/(1)=11225</t>
  </si>
  <si>
    <t xml:space="preserve">(0+5788)/(1)=5788</t>
  </si>
  <si>
    <t xml:space="preserve">(0+14238)/(1)=14238</t>
  </si>
  <si>
    <t xml:space="preserve">(0+4263)/(1)=4263</t>
  </si>
  <si>
    <t xml:space="preserve">(0+12313)/(1)=12313</t>
  </si>
  <si>
    <t xml:space="preserve">(0+1488)/(1)=1488</t>
  </si>
  <si>
    <t xml:space="preserve">(0+1425)/(1)=1425</t>
  </si>
  <si>
    <t xml:space="preserve">(0+10288)/(1)=10288</t>
  </si>
  <si>
    <t xml:space="preserve">(0+2888)/(1)=2888</t>
  </si>
  <si>
    <t xml:space="preserve">(0+11338)/(1)=11338</t>
  </si>
  <si>
    <t xml:space="preserve">(0+2100)/(1)=2100</t>
  </si>
  <si>
    <t xml:space="preserve">(0+3375)/(1)=3375</t>
  </si>
  <si>
    <t xml:space="preserve">(0+3275)/(1)=3275</t>
  </si>
  <si>
    <t xml:space="preserve">(0+613)/(1)=613</t>
  </si>
  <si>
    <t xml:space="preserve">(0+1338)/(1)=1338</t>
  </si>
  <si>
    <t xml:space="preserve">(0+1550)/(1)=1550</t>
  </si>
  <si>
    <t xml:space="preserve">(0+700)/(1)=700</t>
  </si>
  <si>
    <t xml:space="preserve">estimation</t>
  </si>
  <si>
    <t xml:space="preserve">fact</t>
  </si>
  <si>
    <t xml:space="preserve">szoras</t>
  </si>
  <si>
    <t xml:space="preserve">meredekseg</t>
  </si>
  <si>
    <t xml:space="preserve">atlag</t>
  </si>
  <si>
    <r>
      <rPr>
        <sz val="9"/>
        <color rgb="FF333333"/>
        <rFont val="Verdana"/>
        <family val="2"/>
        <charset val="238"/>
      </rPr>
      <t xml:space="preserve">A futtatás időtartama: </t>
    </r>
    <r>
      <rPr>
        <b val="true"/>
        <sz val="9"/>
        <color rgb="FF333333"/>
        <rFont val="Verdana"/>
        <family val="2"/>
        <charset val="238"/>
      </rPr>
      <t xml:space="preserve">0.42 mp (0.01 p)</t>
    </r>
  </si>
  <si>
    <t xml:space="preserve">COCO STD: 7121430</t>
  </si>
  <si>
    <t xml:space="preserve">(0+15900)/(1)=15900</t>
  </si>
  <si>
    <t xml:space="preserve">(0+49600)/(1)=49600</t>
  </si>
  <si>
    <t xml:space="preserve">(0+1100)/(1)=1100</t>
  </si>
  <si>
    <t xml:space="preserve">(0+3550)/(1)=3550</t>
  </si>
  <si>
    <t xml:space="preserve">(0+13500)/(1)=13500</t>
  </si>
  <si>
    <t xml:space="preserve">(0+3950)/(1)=3950</t>
  </si>
  <si>
    <t xml:space="preserve">(0+10000)/(1)=10000</t>
  </si>
  <si>
    <t xml:space="preserve">(0+2550)/(1)=2550</t>
  </si>
  <si>
    <t xml:space="preserve">(0+2750)/(1)=2750</t>
  </si>
  <si>
    <t xml:space="preserve">(0+6700)/(1)=6700</t>
  </si>
  <si>
    <t xml:space="preserve">(0+2500)/(1)=2500</t>
  </si>
  <si>
    <t xml:space="preserve">(0+2300)/(1)=2300</t>
  </si>
  <si>
    <t xml:space="preserve">(0+12700)/(1)=12700</t>
  </si>
  <si>
    <t xml:space="preserve">(0+12650)/(1)=12650</t>
  </si>
  <si>
    <t xml:space="preserve">(0+11100)/(1)=11100</t>
  </si>
  <si>
    <t xml:space="preserve">(0+100)/(1)=100</t>
  </si>
  <si>
    <t xml:space="preserve">(0+6200)/(1)=6200</t>
  </si>
  <si>
    <t xml:space="preserve">(0+850)/(1)=850</t>
  </si>
  <si>
    <t xml:space="preserve">(0+400)/(1)=400</t>
  </si>
  <si>
    <t xml:space="preserve">(0+1450)/(1)=1450</t>
  </si>
  <si>
    <t xml:space="preserve">(0+1000)/(1)=1000</t>
  </si>
  <si>
    <t xml:space="preserve">COCO STD: 2632012</t>
  </si>
  <si>
    <t xml:space="preserve">(0+59801)/(1)=59801</t>
  </si>
  <si>
    <t xml:space="preserve">(0+14900)/(1)=14900</t>
  </si>
  <si>
    <t xml:space="preserve">(0+1099)/(1)=1099</t>
  </si>
  <si>
    <t xml:space="preserve">(0+15400)/(1)=15400</t>
  </si>
  <si>
    <t xml:space="preserve">(0+1600)/(1)=1600</t>
  </si>
  <si>
    <t xml:space="preserve">(0+4900)/(1)=4900</t>
  </si>
  <si>
    <t xml:space="preserve">(0+3700)/(1)=3700</t>
  </si>
  <si>
    <t xml:space="preserve">(0+5400)/(1)=5400</t>
  </si>
  <si>
    <t xml:space="preserve">(0+8200)/(1)=8200</t>
  </si>
  <si>
    <t xml:space="preserve">(0+1901)/(1)=1901</t>
  </si>
  <si>
    <t xml:space="preserve">(0+900)/(1)=900</t>
  </si>
  <si>
    <t xml:space="preserve">(0+1200)/(1)=1200</t>
  </si>
  <si>
    <t xml:space="preserve">(0+13300)/(1)=13300</t>
  </si>
  <si>
    <t xml:space="preserve">(0+11600)/(1)=11600</t>
  </si>
  <si>
    <t xml:space="preserve">(0+2400)/(1)=2400</t>
  </si>
  <si>
    <t xml:space="preserve">(0+6800)/(1)=6800</t>
  </si>
  <si>
    <t xml:space="preserve">(0+4800)/(1)=4800</t>
  </si>
  <si>
    <t xml:space="preserve">(0+4200)/(1)=4200</t>
  </si>
  <si>
    <r>
      <rPr>
        <sz val="9"/>
        <color rgb="FF333333"/>
        <rFont val="Verdana"/>
        <family val="2"/>
        <charset val="238"/>
      </rPr>
      <t xml:space="preserve">A futtatás időtartama: </t>
    </r>
    <r>
      <rPr>
        <b val="true"/>
        <sz val="9"/>
        <color rgb="FF333333"/>
        <rFont val="Verdana"/>
        <family val="2"/>
        <charset val="238"/>
      </rPr>
      <t xml:space="preserve">0.39 mp (0.01 p)</t>
    </r>
  </si>
  <si>
    <t xml:space="preserve">COCO STD: 2800287</t>
  </si>
  <si>
    <t xml:space="preserve">(0+10497)/(1)=10497</t>
  </si>
  <si>
    <t xml:space="preserve">(0+9382)/(1)=9382</t>
  </si>
  <si>
    <t xml:space="preserve">(0+46597)/(1)=46597</t>
  </si>
  <si>
    <t xml:space="preserve">(0+4146)/(1)=4146</t>
  </si>
  <si>
    <t xml:space="preserve">(0+818)/(1)=818</t>
  </si>
  <si>
    <t xml:space="preserve">(0+8151)/(1)=8151</t>
  </si>
  <si>
    <t xml:space="preserve">(0+872)/(1)=872</t>
  </si>
  <si>
    <t xml:space="preserve">(0+8341)/(1)=8341</t>
  </si>
  <si>
    <t xml:space="preserve">(0+5518)/(1)=5518</t>
  </si>
  <si>
    <t xml:space="preserve">(0+2218)/(1)=2218</t>
  </si>
  <si>
    <t xml:space="preserve">(0+97)/(1)=97</t>
  </si>
  <si>
    <t xml:space="preserve">(0+231)/(1)=231</t>
  </si>
  <si>
    <t xml:space="preserve">(0+3085)/(1)=3085</t>
  </si>
  <si>
    <t xml:space="preserve">(0+4441)/(1)=4441</t>
  </si>
  <si>
    <t xml:space="preserve">(0+5603)/(1)=5603</t>
  </si>
  <si>
    <t xml:space="preserve">(0+7310)/(1)=7310</t>
  </si>
  <si>
    <t xml:space="preserve">(0+6708)/(1)=6708</t>
  </si>
  <si>
    <t xml:space="preserve">(0+2459)/(1)=2459</t>
  </si>
  <si>
    <t xml:space="preserve">(0+974)/(1)=974</t>
  </si>
  <si>
    <t xml:space="preserve">(0+6177)/(1)=6177</t>
  </si>
  <si>
    <t xml:space="preserve">(0+4982)/(1)=4982</t>
  </si>
  <si>
    <r>
      <rPr>
        <sz val="9"/>
        <color rgb="FF333333"/>
        <rFont val="Verdana"/>
        <family val="2"/>
        <charset val="238"/>
      </rPr>
      <t xml:space="preserve">A futtatás időtartama: </t>
    </r>
    <r>
      <rPr>
        <b val="true"/>
        <sz val="9"/>
        <color rgb="FF333333"/>
        <rFont val="Verdana"/>
        <family val="2"/>
        <charset val="238"/>
      </rPr>
      <t xml:space="preserve">0.43 mp (0.01 p)</t>
    </r>
  </si>
  <si>
    <t xml:space="preserve">irany</t>
  </si>
  <si>
    <t xml:space="preserve">Y</t>
  </si>
  <si>
    <t xml:space="preserve">COCO Y0: 6032686</t>
  </si>
  <si>
    <t xml:space="preserve">X(A11)</t>
  </si>
  <si>
    <t xml:space="preserve">X(A12)</t>
  </si>
  <si>
    <t xml:space="preserve">X(A13)</t>
  </si>
  <si>
    <t xml:space="preserve">X(A14)</t>
  </si>
  <si>
    <t xml:space="preserve">X(A15)</t>
  </si>
  <si>
    <t xml:space="preserve">X(A16)</t>
  </si>
  <si>
    <t xml:space="preserve">Y(A17)</t>
  </si>
  <si>
    <t xml:space="preserve">(908.4+16.1)/(2)=462.25</t>
  </si>
  <si>
    <t xml:space="preserve">(104.9+24.2)/(2)=64.55</t>
  </si>
  <si>
    <t xml:space="preserve">(9.1+9.1)/(2)=9.05</t>
  </si>
  <si>
    <t xml:space="preserve">(9.1+43.4)/(2)=26.2</t>
  </si>
  <si>
    <t xml:space="preserve">(9.1+949.7)/(2)=479.4</t>
  </si>
  <si>
    <t xml:space="preserve">(875.1+15.1)/(2)=445.15</t>
  </si>
  <si>
    <t xml:space="preserve">(8.1+8.1)/(2)=8.05</t>
  </si>
  <si>
    <t xml:space="preserve">(8.1+42.3)/(2)=25.2</t>
  </si>
  <si>
    <t xml:space="preserve">(8.1+948.7)/(2)=478.4</t>
  </si>
  <si>
    <t xml:space="preserve">(874.1+14.1)/(2)=444.1</t>
  </si>
  <si>
    <t xml:space="preserve">(7.1+7.1)/(2)=7.05</t>
  </si>
  <si>
    <t xml:space="preserve">(7.1+41.3)/(2)=24.2</t>
  </si>
  <si>
    <t xml:space="preserve">(7.1+947.7)/(2)=477.4</t>
  </si>
  <si>
    <t xml:space="preserve">(873.1+13.1)/(2)=443.1</t>
  </si>
  <si>
    <t xml:space="preserve">(6+6)/(2)=6.05</t>
  </si>
  <si>
    <t xml:space="preserve">(6+40.3)/(2)=23.2</t>
  </si>
  <si>
    <t xml:space="preserve">(6+946.7)/(2)=476.4</t>
  </si>
  <si>
    <t xml:space="preserve">(872.1+12.1)/(2)=442.1</t>
  </si>
  <si>
    <t xml:space="preserve">(5+5)/(2)=5.05</t>
  </si>
  <si>
    <t xml:space="preserve">(5+39.3)/(2)=22.2</t>
  </si>
  <si>
    <t xml:space="preserve">(5+945.7)/(2)=475.35</t>
  </si>
  <si>
    <t xml:space="preserve">(871.1+11.1)/(2)=441.1</t>
  </si>
  <si>
    <t xml:space="preserve">(4+4)/(2)=4.05</t>
  </si>
  <si>
    <t xml:space="preserve">(4+38.3)/(2)=21.15</t>
  </si>
  <si>
    <t xml:space="preserve">(4+944.7)/(2)=474.35</t>
  </si>
  <si>
    <t xml:space="preserve">(870.1+10.1)/(2)=440.1</t>
  </si>
  <si>
    <t xml:space="preserve">(3+3)/(2)=3</t>
  </si>
  <si>
    <t xml:space="preserve">(3+37.3)/(2)=20.15</t>
  </si>
  <si>
    <t xml:space="preserve">(3+943.7)/(2)=473.35</t>
  </si>
  <si>
    <t xml:space="preserve">(869.1+9.1)/(2)=439.1</t>
  </si>
  <si>
    <t xml:space="preserve">(2+2)/(2)=2</t>
  </si>
  <si>
    <t xml:space="preserve">(2+942.7)/(2)=472.35</t>
  </si>
  <si>
    <t xml:space="preserve">(868.1+8.1)/(2)=438.05</t>
  </si>
  <si>
    <t xml:space="preserve">(1+1)/(2)=1</t>
  </si>
  <si>
    <t xml:space="preserve">(1+941.7)/(2)=471.35</t>
  </si>
  <si>
    <t xml:space="preserve">(867.1+0)/(2)=433.55</t>
  </si>
  <si>
    <t xml:space="preserve">COCO:Y0</t>
  </si>
  <si>
    <t xml:space="preserve">estimation2</t>
  </si>
  <si>
    <t xml:space="preserve">fact2</t>
  </si>
  <si>
    <t xml:space="preserve">Delta/facts</t>
  </si>
  <si>
    <t xml:space="preserve">check</t>
  </si>
  <si>
    <t xml:space="preserve">S10 összeg:</t>
  </si>
  <si>
    <r>
      <rPr>
        <sz val="9"/>
        <color rgb="FF333333"/>
        <rFont val="Verdana"/>
        <family val="2"/>
        <charset val="238"/>
      </rPr>
      <t xml:space="preserve">Maximális memória használat: </t>
    </r>
    <r>
      <rPr>
        <b val="true"/>
        <sz val="9"/>
        <color rgb="FF333333"/>
        <rFont val="Verdana"/>
        <family val="2"/>
        <charset val="238"/>
      </rPr>
      <t xml:space="preserve">1.46 Mb</t>
    </r>
  </si>
  <si>
    <r>
      <rPr>
        <sz val="9"/>
        <color rgb="FF333333"/>
        <rFont val="Verdana"/>
        <family val="2"/>
        <charset val="238"/>
      </rPr>
      <t xml:space="preserve">A futtatás időtartama: </t>
    </r>
    <r>
      <rPr>
        <b val="true"/>
        <sz val="9"/>
        <color rgb="FF333333"/>
        <rFont val="Verdana"/>
        <family val="2"/>
        <charset val="238"/>
      </rPr>
      <t xml:space="preserve">0.59 mp (0.01 p)</t>
    </r>
  </si>
  <si>
    <t xml:space="preserve">COCO Y0: 5145142</t>
  </si>
  <si>
    <t xml:space="preserve">(19.9+864.2)/(2)=442.05</t>
  </si>
  <si>
    <t xml:space="preserve">(27.8+111.3)/(2)=69.55</t>
  </si>
  <si>
    <t xml:space="preserve">(8.9+8.9)/(2)=8.95</t>
  </si>
  <si>
    <t xml:space="preserve">(896+8.9)/(2)=452.45</t>
  </si>
  <si>
    <t xml:space="preserve">(8.9+40.7)/(2)=24.85</t>
  </si>
  <si>
    <t xml:space="preserve">(7.9+863.2)/(2)=435.6</t>
  </si>
  <si>
    <t xml:space="preserve">(26.8+110.3)/(2)=68.55</t>
  </si>
  <si>
    <t xml:space="preserve">(7.9+7.9)/(2)=7.95</t>
  </si>
  <si>
    <t xml:space="preserve">(895+7.9)/(2)=451.45</t>
  </si>
  <si>
    <t xml:space="preserve">(7.9+39.7)/(2)=23.85</t>
  </si>
  <si>
    <t xml:space="preserve">(7+862.2)/(2)=434.6</t>
  </si>
  <si>
    <t xml:space="preserve">(25.8+109.3)/(2)=67.55</t>
  </si>
  <si>
    <t xml:space="preserve">(7+7)/(2)=6.95</t>
  </si>
  <si>
    <t xml:space="preserve">(894+7)/(2)=450.5</t>
  </si>
  <si>
    <t xml:space="preserve">(7+38.7)/(2)=22.85</t>
  </si>
  <si>
    <t xml:space="preserve">(6+861.2)/(2)=433.6</t>
  </si>
  <si>
    <t xml:space="preserve">(24.8+108.3)/(2)=66.55</t>
  </si>
  <si>
    <t xml:space="preserve">(6+6)/(2)=5.95</t>
  </si>
  <si>
    <t xml:space="preserve">(855.3+6)/(2)=430.6</t>
  </si>
  <si>
    <t xml:space="preserve">(6+37.7)/(2)=21.85</t>
  </si>
  <si>
    <t xml:space="preserve">(5+860.2)/(2)=432.6</t>
  </si>
  <si>
    <t xml:space="preserve">(23.8+107.3)/(2)=65.55</t>
  </si>
  <si>
    <t xml:space="preserve">(5+5)/(2)=4.95</t>
  </si>
  <si>
    <t xml:space="preserve">(854.3+5)/(2)=429.6</t>
  </si>
  <si>
    <t xml:space="preserve">(5+36.8)/(2)=20.85</t>
  </si>
  <si>
    <t xml:space="preserve">(4+859.2)/(2)=431.6</t>
  </si>
  <si>
    <t xml:space="preserve">(22.8+106.3)/(2)=64.55</t>
  </si>
  <si>
    <t xml:space="preserve">(4+4)/(2)=3.95</t>
  </si>
  <si>
    <t xml:space="preserve">(853.3+4)/(2)=428.65</t>
  </si>
  <si>
    <t xml:space="preserve">(4+35.8)/(2)=19.85</t>
  </si>
  <si>
    <t xml:space="preserve">(3+858.2)/(2)=430.6</t>
  </si>
  <si>
    <t xml:space="preserve">(21.9+105.3)/(2)=63.55</t>
  </si>
  <si>
    <t xml:space="preserve">(852.3+3)/(2)=427.65</t>
  </si>
  <si>
    <t xml:space="preserve">(3+34.8)/(2)=18.85</t>
  </si>
  <si>
    <t xml:space="preserve">(2+857.3)/(2)=429.6</t>
  </si>
  <si>
    <t xml:space="preserve">(20.9+104.3)/(2)=62.6</t>
  </si>
  <si>
    <t xml:space="preserve">(851.3+2)/(2)=426.65</t>
  </si>
  <si>
    <t xml:space="preserve">(2+33.8)/(2)=17.9</t>
  </si>
  <si>
    <t xml:space="preserve">(1+856.3)/(2)=428.65</t>
  </si>
  <si>
    <t xml:space="preserve">(19.9+103.3)/(2)=61.6</t>
  </si>
  <si>
    <t xml:space="preserve">(850.3+1)/(2)=425.65</t>
  </si>
  <si>
    <t xml:space="preserve">(1+32.8)/(2)=16.9</t>
  </si>
  <si>
    <t xml:space="preserve">(0+855.3)/(2)=427.65</t>
  </si>
  <si>
    <t xml:space="preserve">(849.3+0)/(2)=424.65</t>
  </si>
  <si>
    <r>
      <rPr>
        <sz val="9"/>
        <color rgb="FF333333"/>
        <rFont val="Verdana"/>
        <family val="2"/>
        <charset val="238"/>
      </rPr>
      <t xml:space="preserve">A futtatás időtartama: </t>
    </r>
    <r>
      <rPr>
        <b val="true"/>
        <sz val="9"/>
        <color rgb="FF333333"/>
        <rFont val="Verdana"/>
        <family val="2"/>
        <charset val="238"/>
      </rPr>
      <t xml:space="preserve">0.54 mp (0.01 p)</t>
    </r>
  </si>
  <si>
    <t xml:space="preserve">GDP-impact (in EURO/capita)</t>
  </si>
  <si>
    <t xml:space="preserve">stairs</t>
  </si>
  <si>
    <t xml:space="preserve">raw data (GERD)</t>
  </si>
  <si>
    <t xml:space="preserve">GERD-stairs</t>
  </si>
  <si>
    <t xml:space="preserve">HUN</t>
  </si>
  <si>
    <t xml:space="preserve">GDP stairs in EURO</t>
  </si>
  <si>
    <t xml:space="preserve">raw data</t>
  </si>
  <si>
    <t xml:space="preserve">Impacts of the tour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38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sz val="7"/>
      <color rgb="FF333333"/>
      <name val="Verdana"/>
      <family val="2"/>
      <charset val="238"/>
    </font>
    <font>
      <sz val="10"/>
      <color rgb="FF333333"/>
      <name val="Verdana"/>
      <family val="2"/>
      <charset val="238"/>
    </font>
    <font>
      <u val="single"/>
      <sz val="11"/>
      <color rgb="FF0000FF"/>
      <name val="Calibri"/>
      <family val="2"/>
      <charset val="238"/>
    </font>
    <font>
      <sz val="9"/>
      <color rgb="FF333333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14200</xdr:colOff>
      <xdr:row>2</xdr:row>
      <xdr:rowOff>183960</xdr:rowOff>
    </xdr:to>
    <xdr:pic>
      <xdr:nvPicPr>
        <xdr:cNvPr id="0" name="Picture 1" descr="COCO"/>
        <xdr:cNvPicPr/>
      </xdr:nvPicPr>
      <xdr:blipFill>
        <a:blip r:embed="rId1"/>
        <a:stretch/>
      </xdr:blipFill>
      <xdr:spPr>
        <a:xfrm>
          <a:off x="0" y="0"/>
          <a:ext cx="201420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14200</xdr:colOff>
      <xdr:row>2</xdr:row>
      <xdr:rowOff>183960</xdr:rowOff>
    </xdr:to>
    <xdr:pic>
      <xdr:nvPicPr>
        <xdr:cNvPr id="1" name="Picture 1" descr="COCO"/>
        <xdr:cNvPicPr/>
      </xdr:nvPicPr>
      <xdr:blipFill>
        <a:blip r:embed="rId1"/>
        <a:stretch/>
      </xdr:blipFill>
      <xdr:spPr>
        <a:xfrm>
          <a:off x="0" y="0"/>
          <a:ext cx="201420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14200</xdr:colOff>
      <xdr:row>2</xdr:row>
      <xdr:rowOff>183960</xdr:rowOff>
    </xdr:to>
    <xdr:pic>
      <xdr:nvPicPr>
        <xdr:cNvPr id="2" name="Picture 1" descr="COCO"/>
        <xdr:cNvPicPr/>
      </xdr:nvPicPr>
      <xdr:blipFill>
        <a:blip r:embed="rId1"/>
        <a:stretch/>
      </xdr:blipFill>
      <xdr:spPr>
        <a:xfrm>
          <a:off x="0" y="0"/>
          <a:ext cx="201420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2040</xdr:colOff>
      <xdr:row>2</xdr:row>
      <xdr:rowOff>183960</xdr:rowOff>
    </xdr:to>
    <xdr:pic>
      <xdr:nvPicPr>
        <xdr:cNvPr id="3" name="Picture 1" descr="COCO"/>
        <xdr:cNvPicPr/>
      </xdr:nvPicPr>
      <xdr:blipFill>
        <a:blip r:embed="rId1"/>
        <a:stretch/>
      </xdr:blipFill>
      <xdr:spPr>
        <a:xfrm>
          <a:off x="0" y="0"/>
          <a:ext cx="201240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14200</xdr:colOff>
      <xdr:row>2</xdr:row>
      <xdr:rowOff>183960</xdr:rowOff>
    </xdr:to>
    <xdr:pic>
      <xdr:nvPicPr>
        <xdr:cNvPr id="4" name="Picture 1" descr="COCO"/>
        <xdr:cNvPicPr/>
      </xdr:nvPicPr>
      <xdr:blipFill>
        <a:blip r:embed="rId1"/>
        <a:stretch/>
      </xdr:blipFill>
      <xdr:spPr>
        <a:xfrm>
          <a:off x="0" y="0"/>
          <a:ext cx="201420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4320</xdr:colOff>
      <xdr:row>2</xdr:row>
      <xdr:rowOff>183960</xdr:rowOff>
    </xdr:to>
    <xdr:pic>
      <xdr:nvPicPr>
        <xdr:cNvPr id="5" name="Picture 1" descr="COCO"/>
        <xdr:cNvPicPr/>
      </xdr:nvPicPr>
      <xdr:blipFill>
        <a:blip r:embed="rId1"/>
        <a:stretch/>
      </xdr:blipFill>
      <xdr:spPr>
        <a:xfrm>
          <a:off x="0" y="0"/>
          <a:ext cx="201132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8000</xdr:colOff>
      <xdr:row>2</xdr:row>
      <xdr:rowOff>183960</xdr:rowOff>
    </xdr:to>
    <xdr:pic>
      <xdr:nvPicPr>
        <xdr:cNvPr id="6" name="Picture 1" descr="COCO"/>
        <xdr:cNvPicPr/>
      </xdr:nvPicPr>
      <xdr:blipFill>
        <a:blip r:embed="rId1"/>
        <a:stretch/>
      </xdr:blipFill>
      <xdr:spPr>
        <a:xfrm>
          <a:off x="0" y="0"/>
          <a:ext cx="20181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243360</xdr:colOff>
      <xdr:row>29</xdr:row>
      <xdr:rowOff>183960</xdr:rowOff>
    </xdr:to>
    <xdr:pic>
      <xdr:nvPicPr>
        <xdr:cNvPr id="7" name="Picture 1" descr="COCO"/>
        <xdr:cNvPicPr/>
      </xdr:nvPicPr>
      <xdr:blipFill>
        <a:blip r:embed="rId1"/>
        <a:stretch/>
      </xdr:blipFill>
      <xdr:spPr>
        <a:xfrm>
          <a:off x="0" y="4971960"/>
          <a:ext cx="201708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3</xdr:col>
      <xdr:colOff>79560</xdr:colOff>
      <xdr:row>29</xdr:row>
      <xdr:rowOff>183960</xdr:rowOff>
    </xdr:to>
    <xdr:pic>
      <xdr:nvPicPr>
        <xdr:cNvPr id="8" name="Picture 1" descr="COCO"/>
        <xdr:cNvPicPr/>
      </xdr:nvPicPr>
      <xdr:blipFill>
        <a:blip r:embed="rId1"/>
        <a:stretch/>
      </xdr:blipFill>
      <xdr:spPr>
        <a:xfrm>
          <a:off x="0" y="4971960"/>
          <a:ext cx="197496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miau.gau.hu/myx-free/coco/test/712143020130119111927.html" TargetMode="External"/><Relationship Id="rId2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miau.gau.hu/myx-free/coco/test/263201220130119112347.html" TargetMode="External"/><Relationship Id="rId2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miau.gau.hu/myx-free/coco/test/280028720130119132406.html" TargetMode="External"/><Relationship Id="rId2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miau.gau.hu/myx-free/coco/test/603268620130121144129.html" TargetMode="External"/><Relationship Id="rId2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miau.gau.hu/myx-free/coco/test/514514220130121144526.html" TargetMode="External"/><Relationship Id="rId2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miau.gau.hu/myx-free/coco/test/527381520130119104926.html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miau.gau.hu/myx-free/coco/test/359163820130119105148.html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miau.gau.hu/myx-free/coco/test/290464320130119105924.html" TargetMode="External"/><Relationship Id="rId2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miau.gau.hu/myx-free/coco/test/501242320130119110102.html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25" defaultRowHeight="14.5" zeroHeight="false" outlineLevelRow="0" outlineLevelCol="0"/>
  <sheetData>
    <row r="1" customFormat="false" ht="14.5" hidden="false" customHeight="false" outlineLevel="0" collapsed="false">
      <c r="B1" s="0" t="s">
        <v>0</v>
      </c>
      <c r="C1" s="0" t="n">
        <v>0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1</v>
      </c>
      <c r="J1" s="1" t="n">
        <v>0</v>
      </c>
      <c r="K1" s="0" t="n">
        <v>0</v>
      </c>
      <c r="L1" s="1" t="n">
        <v>1</v>
      </c>
      <c r="M1" s="0" t="s">
        <v>1</v>
      </c>
    </row>
    <row r="2" customFormat="false" ht="14.5" hidden="false" customHeight="false" outlineLevel="0" collapsed="false">
      <c r="C2" s="0" t="s">
        <v>2</v>
      </c>
      <c r="D2" s="0" t="s">
        <v>3</v>
      </c>
      <c r="E2" s="0" t="s">
        <v>4</v>
      </c>
      <c r="F2" s="0" t="s">
        <v>5</v>
      </c>
      <c r="I2" s="0" t="s">
        <v>6</v>
      </c>
      <c r="J2" s="0" t="s">
        <v>7</v>
      </c>
      <c r="K2" s="0" t="s">
        <v>8</v>
      </c>
      <c r="L2" s="0" t="s">
        <v>9</v>
      </c>
      <c r="M2" s="0" t="s">
        <v>10</v>
      </c>
    </row>
    <row r="3" customFormat="false" ht="188.5" hidden="false" customHeight="false" outlineLevel="0" collapsed="false">
      <c r="A3" s="0" t="s">
        <v>11</v>
      </c>
      <c r="B3" s="0" t="s">
        <v>12</v>
      </c>
      <c r="C3" s="2" t="s">
        <v>13</v>
      </c>
      <c r="D3" s="2" t="s">
        <v>14</v>
      </c>
      <c r="E3" s="2" t="s">
        <v>15</v>
      </c>
      <c r="F3" s="2" t="s">
        <v>16</v>
      </c>
      <c r="G3" s="2" t="s">
        <v>17</v>
      </c>
      <c r="H3" s="2" t="s">
        <v>18</v>
      </c>
      <c r="I3" s="2" t="s">
        <v>19</v>
      </c>
      <c r="J3" s="2" t="s">
        <v>20</v>
      </c>
      <c r="K3" s="2" t="s">
        <v>21</v>
      </c>
      <c r="L3" s="2" t="s">
        <v>22</v>
      </c>
      <c r="M3" s="2" t="s">
        <v>23</v>
      </c>
    </row>
    <row r="4" customFormat="false" ht="14.5" hidden="false" customHeight="false" outlineLevel="0" collapsed="false">
      <c r="A4" s="0" t="s">
        <v>24</v>
      </c>
      <c r="B4" s="0" t="n">
        <v>2010</v>
      </c>
      <c r="C4" s="0" t="n">
        <v>0.64</v>
      </c>
      <c r="D4" s="0" t="n">
        <v>8925</v>
      </c>
      <c r="E4" s="0" t="n">
        <v>3.2</v>
      </c>
      <c r="F4" s="0" t="n">
        <v>0.8</v>
      </c>
      <c r="G4" s="0" t="n">
        <v>5.7</v>
      </c>
      <c r="H4" s="0" t="n">
        <v>1.99</v>
      </c>
      <c r="I4" s="0" t="n">
        <v>76.84</v>
      </c>
      <c r="J4" s="0" t="n">
        <v>71</v>
      </c>
      <c r="K4" s="0" t="n">
        <v>62</v>
      </c>
      <c r="L4" s="0" t="n">
        <v>1.2</v>
      </c>
      <c r="M4" s="0" t="n">
        <v>32600</v>
      </c>
    </row>
    <row r="5" customFormat="false" ht="14.5" hidden="false" customHeight="false" outlineLevel="0" collapsed="false">
      <c r="A5" s="0" t="s">
        <v>25</v>
      </c>
      <c r="B5" s="0" t="n">
        <v>2010</v>
      </c>
      <c r="C5" s="0" t="n">
        <v>0.09</v>
      </c>
      <c r="D5" s="0" t="n">
        <v>824</v>
      </c>
      <c r="E5" s="0" t="n">
        <v>2.7</v>
      </c>
      <c r="F5" s="0" t="n">
        <v>0.5</v>
      </c>
      <c r="G5" s="0" t="n">
        <v>4.9</v>
      </c>
      <c r="H5" s="0" t="n">
        <v>0.6</v>
      </c>
      <c r="I5" s="0" t="n">
        <v>40.33</v>
      </c>
      <c r="J5" s="0" t="n">
        <v>60</v>
      </c>
      <c r="K5" s="0" t="n">
        <v>59.7</v>
      </c>
      <c r="L5" s="0" t="n">
        <v>1.7</v>
      </c>
      <c r="M5" s="0" t="n">
        <v>4800</v>
      </c>
    </row>
    <row r="6" customFormat="false" ht="14.5" hidden="false" customHeight="false" outlineLevel="0" collapsed="false">
      <c r="A6" s="0" t="s">
        <v>26</v>
      </c>
      <c r="B6" s="0" t="n">
        <v>2010</v>
      </c>
      <c r="C6" s="0" t="n">
        <v>0.12</v>
      </c>
      <c r="D6" s="0" t="n">
        <v>4549</v>
      </c>
      <c r="E6" s="0" t="n">
        <v>2.1</v>
      </c>
      <c r="F6" s="0" t="n">
        <v>0.9</v>
      </c>
      <c r="G6" s="0" t="n">
        <v>3.4</v>
      </c>
      <c r="H6" s="0" t="n">
        <v>1.56</v>
      </c>
      <c r="I6" s="0" t="n">
        <v>25.6</v>
      </c>
      <c r="J6" s="0" t="n">
        <v>80</v>
      </c>
      <c r="K6" s="0" t="n">
        <v>65</v>
      </c>
      <c r="L6" s="0" t="n">
        <v>1.3</v>
      </c>
      <c r="M6" s="0" t="n">
        <v>14200</v>
      </c>
    </row>
    <row r="7" customFormat="false" ht="14.5" hidden="false" customHeight="false" outlineLevel="0" collapsed="false">
      <c r="A7" s="0" t="s">
        <v>27</v>
      </c>
      <c r="B7" s="0" t="n">
        <v>2010</v>
      </c>
      <c r="C7" s="0" t="n">
        <v>0.9</v>
      </c>
      <c r="D7" s="0" t="n">
        <v>10091</v>
      </c>
      <c r="E7" s="0" t="n">
        <v>-0.6</v>
      </c>
      <c r="F7" s="0" t="n">
        <v>1.1</v>
      </c>
      <c r="G7" s="0" t="n">
        <v>-2.4</v>
      </c>
      <c r="H7" s="0" t="n">
        <v>3.06</v>
      </c>
      <c r="I7" s="0" t="n">
        <v>-18.21</v>
      </c>
      <c r="J7" s="0" t="n">
        <v>68</v>
      </c>
      <c r="K7" s="0" t="n">
        <v>73.3</v>
      </c>
      <c r="L7" s="0" t="n">
        <v>1.5</v>
      </c>
      <c r="M7" s="0" t="n">
        <v>42500</v>
      </c>
    </row>
    <row r="8" customFormat="false" ht="14.5" hidden="false" customHeight="false" outlineLevel="0" collapsed="false">
      <c r="A8" s="0" t="s">
        <v>28</v>
      </c>
      <c r="B8" s="0" t="n">
        <v>2010</v>
      </c>
      <c r="C8" s="0" t="n">
        <v>0.1</v>
      </c>
      <c r="D8" s="0" t="n">
        <v>5176</v>
      </c>
      <c r="E8" s="0" t="n">
        <v>4.4</v>
      </c>
      <c r="F8" s="0" t="n">
        <v>0.7</v>
      </c>
      <c r="G8" s="0" t="n">
        <v>8.1</v>
      </c>
      <c r="H8" s="0" t="n">
        <v>1.62</v>
      </c>
      <c r="I8" s="0" t="n">
        <v>12.93</v>
      </c>
      <c r="J8" s="0" t="n">
        <v>74</v>
      </c>
      <c r="K8" s="0" t="n">
        <v>61</v>
      </c>
      <c r="L8" s="0" t="n">
        <v>1.8</v>
      </c>
      <c r="M8" s="0" t="n">
        <v>10700</v>
      </c>
    </row>
    <row r="9" customFormat="false" ht="14.5" hidden="false" customHeight="false" outlineLevel="0" collapsed="false">
      <c r="A9" s="0" t="s">
        <v>29</v>
      </c>
      <c r="B9" s="0" t="n">
        <v>2010</v>
      </c>
      <c r="C9" s="0" t="n">
        <v>0.5</v>
      </c>
      <c r="D9" s="0" t="n">
        <v>3648</v>
      </c>
      <c r="E9" s="0" t="n">
        <v>2.3</v>
      </c>
      <c r="F9" s="0" t="n">
        <v>3.3</v>
      </c>
      <c r="G9" s="0" t="n">
        <v>1.3</v>
      </c>
      <c r="H9" s="0" t="n">
        <v>2.26</v>
      </c>
      <c r="I9" s="0" t="n">
        <v>49.3</v>
      </c>
      <c r="J9" s="0" t="n">
        <v>65</v>
      </c>
      <c r="K9" s="0" t="n">
        <v>63.8</v>
      </c>
      <c r="L9" s="0" t="n">
        <v>2</v>
      </c>
      <c r="M9" s="0" t="n">
        <v>29800</v>
      </c>
    </row>
    <row r="10" customFormat="false" ht="14.5" hidden="false" customHeight="false" outlineLevel="0" collapsed="false">
      <c r="A10" s="0" t="s">
        <v>30</v>
      </c>
      <c r="B10" s="0" t="n">
        <v>2010</v>
      </c>
      <c r="C10" s="0" t="n">
        <v>0.38</v>
      </c>
      <c r="D10" s="0" t="n">
        <v>9050</v>
      </c>
      <c r="E10" s="0" t="n">
        <v>2.3</v>
      </c>
      <c r="F10" s="0" t="n">
        <v>3.3</v>
      </c>
      <c r="G10" s="0" t="n">
        <v>1.4</v>
      </c>
      <c r="H10" s="0" t="n">
        <v>2.82</v>
      </c>
      <c r="I10" s="0" t="n">
        <v>59.78</v>
      </c>
      <c r="J10" s="0" t="n">
        <v>62</v>
      </c>
      <c r="K10" s="0" t="n">
        <v>71.1</v>
      </c>
      <c r="L10" s="0" t="n">
        <v>1.4</v>
      </c>
      <c r="M10" s="0" t="n">
        <v>30300</v>
      </c>
    </row>
    <row r="11" customFormat="false" ht="14.5" hidden="false" customHeight="false" outlineLevel="0" collapsed="false">
      <c r="A11" s="0" t="s">
        <v>31</v>
      </c>
      <c r="B11" s="0" t="n">
        <v>2010</v>
      </c>
      <c r="C11" s="0" t="n">
        <v>0.17</v>
      </c>
      <c r="D11" s="0" t="n">
        <v>0</v>
      </c>
      <c r="E11" s="0" t="n">
        <v>0.2</v>
      </c>
      <c r="F11" s="0" t="n">
        <v>0.3</v>
      </c>
      <c r="G11" s="0" t="n">
        <v>0.1</v>
      </c>
      <c r="H11" s="0" t="n">
        <v>0</v>
      </c>
      <c r="I11" s="0" t="n">
        <v>69.11</v>
      </c>
      <c r="J11" s="0" t="n">
        <v>54</v>
      </c>
      <c r="K11" s="0" t="n">
        <v>59.6</v>
      </c>
      <c r="L11" s="0" t="n">
        <v>2.6</v>
      </c>
      <c r="M11" s="0" t="n">
        <v>20100</v>
      </c>
    </row>
    <row r="12" customFormat="false" ht="14.5" hidden="false" customHeight="false" outlineLevel="0" collapsed="false">
      <c r="A12" s="0" t="s">
        <v>32</v>
      </c>
      <c r="B12" s="0" t="n">
        <v>2010</v>
      </c>
      <c r="C12" s="0" t="n">
        <v>0.09</v>
      </c>
      <c r="D12" s="0" t="n">
        <v>3072</v>
      </c>
      <c r="E12" s="0" t="n">
        <v>1.2</v>
      </c>
      <c r="F12" s="0" t="n">
        <v>1</v>
      </c>
      <c r="G12" s="0" t="n">
        <v>1.4</v>
      </c>
      <c r="H12" s="0" t="n">
        <v>1.16</v>
      </c>
      <c r="I12" s="0" t="n">
        <v>58.26</v>
      </c>
      <c r="J12" s="0" t="n">
        <v>73</v>
      </c>
      <c r="K12" s="0" t="n">
        <v>55.4</v>
      </c>
      <c r="L12" s="0" t="n">
        <v>1.1</v>
      </c>
      <c r="M12" s="0" t="n">
        <v>9700</v>
      </c>
    </row>
    <row r="13" customFormat="false" ht="14.5" hidden="false" customHeight="false" outlineLevel="0" collapsed="false">
      <c r="A13" s="0" t="s">
        <v>33</v>
      </c>
      <c r="B13" s="0" t="n">
        <v>2010</v>
      </c>
      <c r="C13" s="0" t="n">
        <v>0.15</v>
      </c>
      <c r="D13" s="0" t="n">
        <v>1978</v>
      </c>
      <c r="E13" s="0" t="n">
        <v>1</v>
      </c>
      <c r="F13" s="0" t="n">
        <v>1.6</v>
      </c>
      <c r="G13" s="0" t="n">
        <v>0.4</v>
      </c>
      <c r="H13" s="0" t="n">
        <v>1.26</v>
      </c>
      <c r="I13" s="0" t="n">
        <v>83.78</v>
      </c>
      <c r="J13" s="0" t="n">
        <v>56</v>
      </c>
      <c r="K13" s="0" t="n">
        <v>56.9</v>
      </c>
      <c r="L13" s="0" t="n">
        <v>1.4</v>
      </c>
      <c r="M13" s="0" t="n">
        <v>25700</v>
      </c>
    </row>
    <row r="14" customFormat="false" ht="14.5" hidden="false" customHeight="false" outlineLevel="0" collapsed="false">
      <c r="A14" s="0" t="s">
        <v>34</v>
      </c>
      <c r="B14" s="0" t="n">
        <v>2010</v>
      </c>
      <c r="C14" s="0" t="n">
        <v>0.06</v>
      </c>
      <c r="D14" s="0" t="n">
        <v>4056</v>
      </c>
      <c r="E14" s="0" t="n">
        <v>0.8</v>
      </c>
      <c r="F14" s="0" t="n">
        <v>0.1</v>
      </c>
      <c r="G14" s="0" t="n">
        <v>1.6</v>
      </c>
      <c r="H14" s="0" t="n">
        <v>0.6</v>
      </c>
      <c r="I14" s="0" t="n">
        <v>41.62</v>
      </c>
      <c r="J14" s="0" t="n">
        <v>72</v>
      </c>
      <c r="K14" s="0" t="n">
        <v>59.3</v>
      </c>
      <c r="L14" s="0" t="n">
        <v>1</v>
      </c>
      <c r="M14" s="0" t="n">
        <v>8000</v>
      </c>
    </row>
    <row r="15" customFormat="false" ht="14.5" hidden="false" customHeight="false" outlineLevel="0" collapsed="false">
      <c r="A15" s="0" t="s">
        <v>35</v>
      </c>
      <c r="B15" s="0" t="n">
        <v>2010</v>
      </c>
      <c r="C15" s="0" t="n">
        <v>0.1</v>
      </c>
      <c r="D15" s="0" t="n">
        <v>2738</v>
      </c>
      <c r="E15" s="0" t="n">
        <v>1.1</v>
      </c>
      <c r="F15" s="0" t="n">
        <v>0.2</v>
      </c>
      <c r="G15" s="0" t="n">
        <v>2.1</v>
      </c>
      <c r="H15" s="0" t="n">
        <v>0.79</v>
      </c>
      <c r="I15" s="0" t="n">
        <v>81.92</v>
      </c>
      <c r="J15" s="0" t="n">
        <v>59</v>
      </c>
      <c r="K15" s="0" t="n">
        <v>57.8</v>
      </c>
      <c r="L15" s="0" t="n">
        <v>0.9</v>
      </c>
      <c r="M15" s="0" t="n">
        <v>8400</v>
      </c>
    </row>
    <row r="16" customFormat="false" ht="14.5" hidden="false" customHeight="false" outlineLevel="0" collapsed="false">
      <c r="A16" s="0" t="s">
        <v>36</v>
      </c>
      <c r="B16" s="0" t="n">
        <v>2010</v>
      </c>
      <c r="C16" s="0" t="n">
        <v>1.09</v>
      </c>
      <c r="D16" s="0" t="n">
        <v>21228</v>
      </c>
      <c r="E16" s="0" t="n">
        <v>365.8</v>
      </c>
      <c r="F16" s="0" t="n">
        <v>345.6</v>
      </c>
      <c r="G16" s="0" t="n">
        <v>386</v>
      </c>
      <c r="H16" s="0" t="n">
        <v>1.63</v>
      </c>
      <c r="I16" s="0" t="n">
        <v>96.82</v>
      </c>
      <c r="J16" s="0" t="n">
        <v>83</v>
      </c>
      <c r="K16" s="0" t="n">
        <v>65.2</v>
      </c>
      <c r="L16" s="0" t="n">
        <v>0.5</v>
      </c>
      <c r="M16" s="0" t="n">
        <v>79500</v>
      </c>
    </row>
    <row r="17" customFormat="false" ht="14.5" hidden="false" customHeight="false" outlineLevel="0" collapsed="false">
      <c r="A17" s="0" t="s">
        <v>37</v>
      </c>
      <c r="B17" s="0" t="n">
        <v>2010</v>
      </c>
      <c r="C17" s="0" t="n">
        <v>0.81</v>
      </c>
      <c r="D17" s="0" t="n">
        <v>11597</v>
      </c>
      <c r="E17" s="0" t="n">
        <v>2.3</v>
      </c>
      <c r="F17" s="0" t="n">
        <v>6.4</v>
      </c>
      <c r="G17" s="0" t="n">
        <v>-1.7</v>
      </c>
      <c r="H17" s="0" t="n">
        <v>1.83</v>
      </c>
      <c r="I17" s="0" t="n">
        <v>30.69</v>
      </c>
      <c r="J17" s="0" t="n">
        <v>63</v>
      </c>
      <c r="K17" s="0" t="n">
        <v>74.7</v>
      </c>
      <c r="L17" s="0" t="n">
        <v>1.4</v>
      </c>
      <c r="M17" s="0" t="n">
        <v>35400</v>
      </c>
    </row>
    <row r="18" customFormat="false" ht="14.5" hidden="false" customHeight="false" outlineLevel="0" collapsed="false">
      <c r="A18" s="0" t="s">
        <v>38</v>
      </c>
      <c r="B18" s="0" t="n">
        <v>2010</v>
      </c>
      <c r="C18" s="0" t="n">
        <v>0.08</v>
      </c>
      <c r="D18" s="0" t="n">
        <v>1502</v>
      </c>
      <c r="E18" s="0" t="n">
        <v>1.5</v>
      </c>
      <c r="F18" s="0" t="n">
        <v>1.2</v>
      </c>
      <c r="G18" s="0" t="n">
        <v>1.9</v>
      </c>
      <c r="H18" s="0" t="n">
        <v>0.74</v>
      </c>
      <c r="I18" s="0" t="n">
        <v>31.51</v>
      </c>
      <c r="J18" s="0" t="n">
        <v>75</v>
      </c>
      <c r="K18" s="0" t="n">
        <v>59.3</v>
      </c>
      <c r="L18" s="0" t="n">
        <v>1.8</v>
      </c>
      <c r="M18" s="0" t="n">
        <v>9300</v>
      </c>
    </row>
    <row r="19" customFormat="false" ht="14.5" hidden="false" customHeight="false" outlineLevel="0" collapsed="false">
      <c r="A19" s="0" t="s">
        <v>39</v>
      </c>
      <c r="B19" s="0" t="n">
        <v>2010</v>
      </c>
      <c r="C19" s="0" t="n">
        <v>0.29</v>
      </c>
      <c r="D19" s="0" t="n">
        <v>1068</v>
      </c>
      <c r="E19" s="0" t="n">
        <v>-1.5</v>
      </c>
      <c r="F19" s="0" t="n">
        <v>-3.7</v>
      </c>
      <c r="G19" s="0" t="n">
        <v>0.6</v>
      </c>
      <c r="H19" s="0" t="n">
        <v>1.59</v>
      </c>
      <c r="I19" s="0" t="n">
        <v>75.45</v>
      </c>
      <c r="J19" s="0" t="n">
        <v>75</v>
      </c>
      <c r="K19" s="0" t="n">
        <v>65.6</v>
      </c>
      <c r="L19" s="0" t="n">
        <v>1.6</v>
      </c>
      <c r="M19" s="0" t="n">
        <v>16200</v>
      </c>
    </row>
    <row r="20" customFormat="false" ht="14.5" hidden="false" customHeight="false" outlineLevel="0" collapsed="false">
      <c r="A20" s="0" t="s">
        <v>40</v>
      </c>
      <c r="B20" s="0" t="n">
        <v>2010</v>
      </c>
      <c r="C20" s="0" t="n">
        <v>0.07</v>
      </c>
      <c r="D20" s="0" t="n">
        <v>449</v>
      </c>
      <c r="E20" s="0" t="n">
        <v>0.9</v>
      </c>
      <c r="F20" s="0" t="n">
        <v>0</v>
      </c>
      <c r="G20" s="0" t="n">
        <v>1.8</v>
      </c>
      <c r="H20" s="0" t="n">
        <v>0.47</v>
      </c>
      <c r="I20" s="0" t="n">
        <v>21.66</v>
      </c>
      <c r="J20" s="0" t="n">
        <v>72</v>
      </c>
      <c r="K20" s="0" t="n">
        <v>58.8</v>
      </c>
      <c r="L20" s="0" t="n">
        <v>1.3</v>
      </c>
      <c r="M20" s="0" t="n">
        <v>5800</v>
      </c>
    </row>
    <row r="21" customFormat="false" ht="14.5" hidden="false" customHeight="false" outlineLevel="0" collapsed="false">
      <c r="A21" s="0" t="s">
        <v>41</v>
      </c>
      <c r="B21" s="0" t="n">
        <v>2010</v>
      </c>
      <c r="C21" s="0" t="n">
        <v>0.09</v>
      </c>
      <c r="D21" s="0" t="n">
        <v>3725</v>
      </c>
      <c r="E21" s="0" t="n">
        <v>0.5</v>
      </c>
      <c r="F21" s="0" t="n">
        <v>0.4</v>
      </c>
      <c r="G21" s="0" t="n">
        <v>0.6</v>
      </c>
      <c r="H21" s="0" t="n">
        <v>0.63</v>
      </c>
      <c r="I21" s="0" t="n">
        <v>63.13</v>
      </c>
      <c r="J21" s="0" t="n">
        <v>78</v>
      </c>
      <c r="K21" s="0" t="n">
        <v>58.8</v>
      </c>
      <c r="L21" s="0" t="n">
        <v>1.3</v>
      </c>
      <c r="M21" s="0" t="n">
        <v>12100</v>
      </c>
    </row>
    <row r="22" customFormat="false" ht="14.5" hidden="false" customHeight="false" outlineLevel="0" collapsed="false">
      <c r="A22" s="0" t="s">
        <v>42</v>
      </c>
      <c r="B22" s="0" t="n">
        <v>2010</v>
      </c>
      <c r="C22" s="0" t="n">
        <v>0.13</v>
      </c>
      <c r="D22" s="0" t="n">
        <v>7604</v>
      </c>
      <c r="E22" s="0" t="n">
        <v>0.3</v>
      </c>
      <c r="F22" s="0" t="n">
        <v>-0.2</v>
      </c>
      <c r="G22" s="0" t="n">
        <v>0.8</v>
      </c>
      <c r="H22" s="0" t="n">
        <v>2.11</v>
      </c>
      <c r="I22" s="0" t="n">
        <v>49.3</v>
      </c>
      <c r="J22" s="0" t="n">
        <v>69</v>
      </c>
      <c r="K22" s="0" t="n">
        <v>66.2</v>
      </c>
      <c r="L22" s="0" t="n">
        <v>1.6</v>
      </c>
      <c r="M22" s="0" t="n">
        <v>17300</v>
      </c>
    </row>
    <row r="23" customFormat="false" ht="14.5" hidden="false" customHeight="false" outlineLevel="0" collapsed="false">
      <c r="A23" s="0" t="s">
        <v>43</v>
      </c>
      <c r="B23" s="0" t="n">
        <v>2010</v>
      </c>
      <c r="C23" s="0" t="n">
        <v>0.43</v>
      </c>
      <c r="D23" s="0" t="n">
        <v>2246</v>
      </c>
      <c r="E23" s="0" t="n">
        <v>1.7</v>
      </c>
      <c r="F23" s="0" t="n">
        <v>1.6</v>
      </c>
      <c r="G23" s="0" t="n">
        <v>1.8</v>
      </c>
      <c r="H23" s="0" t="n">
        <v>1.39</v>
      </c>
      <c r="I23" s="0" t="n">
        <v>76.69</v>
      </c>
      <c r="J23" s="0" t="n">
        <v>62</v>
      </c>
      <c r="K23" s="0" t="n">
        <v>58.6</v>
      </c>
      <c r="L23" s="0" t="n">
        <v>1.1</v>
      </c>
      <c r="M23" s="0" t="n">
        <v>22800</v>
      </c>
    </row>
    <row r="24" customFormat="false" ht="14.5" hidden="false" customHeight="false" outlineLevel="0" collapsed="false">
      <c r="A24" s="0" t="s">
        <v>44</v>
      </c>
      <c r="B24" s="0" t="n">
        <v>2010</v>
      </c>
      <c r="C24" s="0" t="n">
        <v>0.56</v>
      </c>
      <c r="D24" s="0" t="n">
        <v>9869</v>
      </c>
      <c r="E24" s="0" t="n">
        <v>1.9</v>
      </c>
      <c r="F24" s="0" t="n">
        <v>1.6</v>
      </c>
      <c r="G24" s="0" t="n">
        <v>2.2</v>
      </c>
      <c r="H24" s="0" t="n">
        <v>1.77</v>
      </c>
      <c r="I24" s="0" t="n">
        <v>28.27</v>
      </c>
      <c r="J24" s="0" t="n">
        <v>53</v>
      </c>
      <c r="K24" s="0" t="n">
        <v>69.5</v>
      </c>
      <c r="L24" s="0" t="n">
        <v>2.7</v>
      </c>
      <c r="M24" s="0" t="n">
        <v>27400</v>
      </c>
    </row>
    <row r="27" customFormat="false" ht="14.5" hidden="false" customHeight="false" outlineLevel="0" collapsed="false">
      <c r="A27" s="0" t="str">
        <f aca="false">A4</f>
        <v>Belgium</v>
      </c>
      <c r="B27" s="0" t="n">
        <f aca="false">B4</f>
        <v>2010</v>
      </c>
      <c r="C27" s="0" t="n">
        <f aca="false">RANK(C4,C$4:C$24,C$1)</f>
        <v>4</v>
      </c>
      <c r="D27" s="0" t="n">
        <f aca="false">RANK(D4,D$4:D$24,D$1)</f>
        <v>6</v>
      </c>
      <c r="E27" s="0" t="n">
        <f aca="false">RANK(E4,E$4:E$24,E$1)</f>
        <v>3</v>
      </c>
      <c r="F27" s="0" t="n">
        <f aca="false">RANK(F4,F$4:F$24,F$1)</f>
        <v>12</v>
      </c>
      <c r="G27" s="0" t="n">
        <f aca="false">RANK(G4,G$4:G$24,G$1)</f>
        <v>3</v>
      </c>
      <c r="H27" s="0" t="n">
        <f aca="false">RANK(H4,H$4:H$24,H$1)</f>
        <v>5</v>
      </c>
      <c r="I27" s="0" t="n">
        <f aca="false">RANK(I4,I$4:I$24,I$1)</f>
        <v>18</v>
      </c>
      <c r="J27" s="0" t="n">
        <f aca="false">RANK(J4,J$4:J$24,J$1)</f>
        <v>10</v>
      </c>
      <c r="K27" s="0" t="n">
        <f aca="false">RANK(K4,K$4:K$24,K$1)</f>
        <v>10</v>
      </c>
      <c r="L27" s="0" t="n">
        <f aca="false">RANK(L4,L$4:L$24,L$1)</f>
        <v>6</v>
      </c>
      <c r="M27" s="0" t="n">
        <f aca="false">M4</f>
        <v>32600</v>
      </c>
    </row>
    <row r="28" customFormat="false" ht="14.5" hidden="false" customHeight="false" outlineLevel="0" collapsed="false">
      <c r="A28" s="0" t="str">
        <f aca="false">A5</f>
        <v>Bulgária</v>
      </c>
      <c r="B28" s="0" t="n">
        <f aca="false">B5</f>
        <v>2010</v>
      </c>
      <c r="C28" s="0" t="n">
        <f aca="false">RANK(C5,C$4:C$24,C$1)</f>
        <v>16</v>
      </c>
      <c r="D28" s="0" t="n">
        <f aca="false">RANK(D5,D$4:D$24,D$1)</f>
        <v>19</v>
      </c>
      <c r="E28" s="0" t="n">
        <f aca="false">RANK(E5,E$4:E$24,E$1)</f>
        <v>4</v>
      </c>
      <c r="F28" s="0" t="n">
        <f aca="false">RANK(F5,F$4:F$24,F$1)</f>
        <v>14</v>
      </c>
      <c r="G28" s="0" t="n">
        <f aca="false">RANK(G5,G$4:G$24,G$1)</f>
        <v>4</v>
      </c>
      <c r="H28" s="0" t="n">
        <f aca="false">RANK(H5,H$4:H$24,H$1)</f>
        <v>18</v>
      </c>
      <c r="I28" s="0" t="n">
        <f aca="false">RANK(I5,I$4:I$24,I$1)</f>
        <v>8</v>
      </c>
      <c r="J28" s="0" t="n">
        <f aca="false">RANK(J5,J$4:J$24,J$1)</f>
        <v>17</v>
      </c>
      <c r="K28" s="0" t="n">
        <f aca="false">RANK(K5,K$4:K$24,K$1)</f>
        <v>12</v>
      </c>
      <c r="L28" s="0" t="n">
        <f aca="false">RANK(L5,L$4:L$24,L$1)</f>
        <v>16</v>
      </c>
      <c r="M28" s="0" t="n">
        <f aca="false">M5</f>
        <v>4800</v>
      </c>
    </row>
    <row r="29" customFormat="false" ht="14.5" hidden="false" customHeight="false" outlineLevel="0" collapsed="false">
      <c r="A29" s="0" t="str">
        <f aca="false">A6</f>
        <v>Cseh Köztársaság</v>
      </c>
      <c r="B29" s="0" t="n">
        <f aca="false">B6</f>
        <v>2010</v>
      </c>
      <c r="C29" s="0" t="n">
        <f aca="false">RANK(C6,C$4:C$24,C$1)</f>
        <v>13</v>
      </c>
      <c r="D29" s="0" t="n">
        <f aca="false">RANK(D6,D$4:D$24,D$1)</f>
        <v>9</v>
      </c>
      <c r="E29" s="0" t="n">
        <f aca="false">RANK(E6,E$4:E$24,E$1)</f>
        <v>8</v>
      </c>
      <c r="F29" s="0" t="n">
        <f aca="false">RANK(F6,F$4:F$24,F$1)</f>
        <v>11</v>
      </c>
      <c r="G29" s="0" t="n">
        <f aca="false">RANK(G6,G$4:G$24,G$1)</f>
        <v>5</v>
      </c>
      <c r="H29" s="0" t="n">
        <f aca="false">RANK(H6,H$4:H$24,H$1)</f>
        <v>11</v>
      </c>
      <c r="I29" s="0" t="n">
        <f aca="false">RANK(I6,I$4:I$24,I$1)</f>
        <v>4</v>
      </c>
      <c r="J29" s="0" t="n">
        <f aca="false">RANK(J6,J$4:J$24,J$1)</f>
        <v>2</v>
      </c>
      <c r="K29" s="0" t="n">
        <f aca="false">RANK(K6,K$4:K$24,K$1)</f>
        <v>8</v>
      </c>
      <c r="L29" s="0" t="n">
        <f aca="false">RANK(L6,L$4:L$24,L$1)</f>
        <v>7</v>
      </c>
      <c r="M29" s="0" t="n">
        <f aca="false">M6</f>
        <v>14200</v>
      </c>
    </row>
    <row r="30" customFormat="false" ht="14.5" hidden="false" customHeight="false" outlineLevel="0" collapsed="false">
      <c r="A30" s="0" t="str">
        <f aca="false">A7</f>
        <v>Dánia</v>
      </c>
      <c r="B30" s="0" t="n">
        <f aca="false">B7</f>
        <v>2010</v>
      </c>
      <c r="C30" s="0" t="n">
        <f aca="false">RANK(C7,C$4:C$24,C$1)</f>
        <v>2</v>
      </c>
      <c r="D30" s="0" t="n">
        <f aca="false">RANK(D7,D$4:D$24,D$1)</f>
        <v>3</v>
      </c>
      <c r="E30" s="0" t="n">
        <f aca="false">RANK(E7,E$4:E$24,E$1)</f>
        <v>20</v>
      </c>
      <c r="F30" s="0" t="n">
        <f aca="false">RANK(F7,F$4:F$24,F$1)</f>
        <v>9</v>
      </c>
      <c r="G30" s="0" t="n">
        <f aca="false">RANK(G7,G$4:G$24,G$1)</f>
        <v>21</v>
      </c>
      <c r="H30" s="0" t="n">
        <f aca="false">RANK(H7,H$4:H$24,H$1)</f>
        <v>1</v>
      </c>
      <c r="I30" s="0" t="n">
        <f aca="false">RANK(I7,I$4:I$24,I$1)</f>
        <v>1</v>
      </c>
      <c r="J30" s="0" t="n">
        <f aca="false">RANK(J7,J$4:J$24,J$1)</f>
        <v>12</v>
      </c>
      <c r="K30" s="0" t="n">
        <f aca="false">RANK(K7,K$4:K$24,K$1)</f>
        <v>2</v>
      </c>
      <c r="L30" s="0" t="n">
        <f aca="false">RANK(L7,L$4:L$24,L$1)</f>
        <v>13</v>
      </c>
      <c r="M30" s="0" t="n">
        <f aca="false">M7</f>
        <v>42500</v>
      </c>
    </row>
    <row r="31" customFormat="false" ht="14.5" hidden="false" customHeight="false" outlineLevel="0" collapsed="false">
      <c r="A31" s="0" t="str">
        <f aca="false">A8</f>
        <v>Észtország</v>
      </c>
      <c r="B31" s="0" t="n">
        <f aca="false">B8</f>
        <v>2010</v>
      </c>
      <c r="C31" s="0" t="n">
        <f aca="false">RANK(C8,C$4:C$24,C$1)</f>
        <v>14</v>
      </c>
      <c r="D31" s="0" t="n">
        <f aca="false">RANK(D8,D$4:D$24,D$1)</f>
        <v>8</v>
      </c>
      <c r="E31" s="0" t="n">
        <f aca="false">RANK(E8,E$4:E$24,E$1)</f>
        <v>2</v>
      </c>
      <c r="F31" s="0" t="n">
        <f aca="false">RANK(F8,F$4:F$24,F$1)</f>
        <v>13</v>
      </c>
      <c r="G31" s="0" t="n">
        <f aca="false">RANK(G8,G$4:G$24,G$1)</f>
        <v>2</v>
      </c>
      <c r="H31" s="0" t="n">
        <f aca="false">RANK(H8,H$4:H$24,H$1)</f>
        <v>9</v>
      </c>
      <c r="I31" s="0" t="n">
        <f aca="false">RANK(I8,I$4:I$24,I$1)</f>
        <v>2</v>
      </c>
      <c r="J31" s="0" t="n">
        <f aca="false">RANK(J8,J$4:J$24,J$1)</f>
        <v>6</v>
      </c>
      <c r="K31" s="0" t="n">
        <f aca="false">RANK(K8,K$4:K$24,K$1)</f>
        <v>11</v>
      </c>
      <c r="L31" s="0" t="n">
        <f aca="false">RANK(L8,L$4:L$24,L$1)</f>
        <v>17</v>
      </c>
      <c r="M31" s="0" t="n">
        <f aca="false">M8</f>
        <v>10700</v>
      </c>
    </row>
    <row r="32" customFormat="false" ht="14.5" hidden="false" customHeight="false" outlineLevel="0" collapsed="false">
      <c r="A32" s="0" t="str">
        <f aca="false">A9</f>
        <v>Franciaország</v>
      </c>
      <c r="B32" s="0" t="n">
        <f aca="false">B9</f>
        <v>2010</v>
      </c>
      <c r="C32" s="0" t="n">
        <f aca="false">RANK(C9,C$4:C$24,C$1)</f>
        <v>6</v>
      </c>
      <c r="D32" s="0" t="n">
        <f aca="false">RANK(D9,D$4:D$24,D$1)</f>
        <v>12</v>
      </c>
      <c r="E32" s="0" t="n">
        <f aca="false">RANK(E9,E$4:E$24,E$1)</f>
        <v>5</v>
      </c>
      <c r="F32" s="0" t="n">
        <f aca="false">RANK(F9,F$4:F$24,F$1)</f>
        <v>3</v>
      </c>
      <c r="G32" s="0" t="n">
        <f aca="false">RANK(G9,G$4:G$24,G$1)</f>
        <v>14</v>
      </c>
      <c r="H32" s="0" t="n">
        <f aca="false">RANK(H9,H$4:H$24,H$1)</f>
        <v>3</v>
      </c>
      <c r="I32" s="0" t="n">
        <f aca="false">RANK(I9,I$4:I$24,I$1)</f>
        <v>10</v>
      </c>
      <c r="J32" s="0" t="n">
        <f aca="false">RANK(J9,J$4:J$24,J$1)</f>
        <v>13</v>
      </c>
      <c r="K32" s="0" t="n">
        <f aca="false">RANK(K9,K$4:K$24,K$1)</f>
        <v>9</v>
      </c>
      <c r="L32" s="0" t="n">
        <f aca="false">RANK(L9,L$4:L$24,L$1)</f>
        <v>19</v>
      </c>
      <c r="M32" s="0" t="n">
        <f aca="false">M9</f>
        <v>29800</v>
      </c>
    </row>
    <row r="33" customFormat="false" ht="14.5" hidden="false" customHeight="false" outlineLevel="0" collapsed="false">
      <c r="A33" s="0" t="str">
        <f aca="false">A10</f>
        <v>Németország</v>
      </c>
      <c r="B33" s="0" t="n">
        <f aca="false">B10</f>
        <v>2010</v>
      </c>
      <c r="C33" s="0" t="n">
        <f aca="false">RANK(C10,C$4:C$24,C$1)</f>
        <v>8</v>
      </c>
      <c r="D33" s="0" t="n">
        <f aca="false">RANK(D10,D$4:D$24,D$1)</f>
        <v>5</v>
      </c>
      <c r="E33" s="0" t="n">
        <f aca="false">RANK(E10,E$4:E$24,E$1)</f>
        <v>5</v>
      </c>
      <c r="F33" s="0" t="n">
        <f aca="false">RANK(F10,F$4:F$24,F$1)</f>
        <v>3</v>
      </c>
      <c r="G33" s="0" t="n">
        <f aca="false">RANK(G10,G$4:G$24,G$1)</f>
        <v>12</v>
      </c>
      <c r="H33" s="0" t="n">
        <f aca="false">RANK(H10,H$4:H$24,H$1)</f>
        <v>2</v>
      </c>
      <c r="I33" s="0" t="n">
        <f aca="false">RANK(I10,I$4:I$24,I$1)</f>
        <v>13</v>
      </c>
      <c r="J33" s="0" t="n">
        <f aca="false">RANK(J10,J$4:J$24,J$1)</f>
        <v>15</v>
      </c>
      <c r="K33" s="0" t="n">
        <f aca="false">RANK(K10,K$4:K$24,K$1)</f>
        <v>3</v>
      </c>
      <c r="L33" s="0" t="n">
        <f aca="false">RANK(L10,L$4:L$24,L$1)</f>
        <v>10</v>
      </c>
      <c r="M33" s="0" t="n">
        <f aca="false">M10</f>
        <v>30300</v>
      </c>
    </row>
    <row r="34" customFormat="false" ht="14.5" hidden="false" customHeight="false" outlineLevel="0" collapsed="false">
      <c r="A34" s="0" t="str">
        <f aca="false">A11</f>
        <v>Görögország</v>
      </c>
      <c r="B34" s="0" t="n">
        <f aca="false">B11</f>
        <v>2010</v>
      </c>
      <c r="C34" s="0" t="n">
        <f aca="false">RANK(C11,C$4:C$24,C$1)</f>
        <v>10</v>
      </c>
      <c r="D34" s="0" t="n">
        <f aca="false">RANK(D11,D$4:D$24,D$1)</f>
        <v>21</v>
      </c>
      <c r="E34" s="0" t="n">
        <f aca="false">RANK(E11,E$4:E$24,E$1)</f>
        <v>19</v>
      </c>
      <c r="F34" s="0" t="n">
        <f aca="false">RANK(F11,F$4:F$24,F$1)</f>
        <v>16</v>
      </c>
      <c r="G34" s="0" t="n">
        <f aca="false">RANK(G11,G$4:G$24,G$1)</f>
        <v>19</v>
      </c>
      <c r="H34" s="0" t="n">
        <f aca="false">RANK(H11,H$4:H$24,H$1)</f>
        <v>21</v>
      </c>
      <c r="I34" s="0" t="n">
        <f aca="false">RANK(I11,I$4:I$24,I$1)</f>
        <v>15</v>
      </c>
      <c r="J34" s="0" t="n">
        <f aca="false">RANK(J11,J$4:J$24,J$1)</f>
        <v>20</v>
      </c>
      <c r="K34" s="0" t="n">
        <f aca="false">RANK(K11,K$4:K$24,K$1)</f>
        <v>13</v>
      </c>
      <c r="L34" s="0" t="n">
        <f aca="false">RANK(L11,L$4:L$24,L$1)</f>
        <v>20</v>
      </c>
      <c r="M34" s="0" t="n">
        <f aca="false">M11</f>
        <v>20100</v>
      </c>
    </row>
    <row r="35" customFormat="false" ht="14.5" hidden="false" customHeight="false" outlineLevel="0" collapsed="false">
      <c r="A35" s="0" t="str">
        <f aca="false">A12</f>
        <v>Magyarország</v>
      </c>
      <c r="B35" s="0" t="n">
        <f aca="false">B12</f>
        <v>2010</v>
      </c>
      <c r="C35" s="0" t="n">
        <f aca="false">RANK(C12,C$4:C$24,C$1)</f>
        <v>16</v>
      </c>
      <c r="D35" s="0" t="n">
        <f aca="false">RANK(D12,D$4:D$24,D$1)</f>
        <v>13</v>
      </c>
      <c r="E35" s="0" t="n">
        <f aca="false">RANK(E12,E$4:E$24,E$1)</f>
        <v>12</v>
      </c>
      <c r="F35" s="0" t="n">
        <f aca="false">RANK(F12,F$4:F$24,F$1)</f>
        <v>10</v>
      </c>
      <c r="G35" s="0" t="n">
        <f aca="false">RANK(G12,G$4:G$24,G$1)</f>
        <v>12</v>
      </c>
      <c r="H35" s="0" t="n">
        <f aca="false">RANK(H12,H$4:H$24,H$1)</f>
        <v>14</v>
      </c>
      <c r="I35" s="0" t="n">
        <f aca="false">RANK(I12,I$4:I$24,I$1)</f>
        <v>12</v>
      </c>
      <c r="J35" s="0" t="n">
        <f aca="false">RANK(J12,J$4:J$24,J$1)</f>
        <v>7</v>
      </c>
      <c r="K35" s="0" t="n">
        <f aca="false">RANK(K12,K$4:K$24,K$1)</f>
        <v>21</v>
      </c>
      <c r="L35" s="0" t="n">
        <f aca="false">RANK(L12,L$4:L$24,L$1)</f>
        <v>4</v>
      </c>
      <c r="M35" s="0" t="n">
        <f aca="false">M12</f>
        <v>9700</v>
      </c>
    </row>
    <row r="36" customFormat="false" ht="14.5" hidden="false" customHeight="false" outlineLevel="0" collapsed="false">
      <c r="A36" s="0" t="str">
        <f aca="false">A13</f>
        <v>Olaszország</v>
      </c>
      <c r="B36" s="0" t="n">
        <f aca="false">B13</f>
        <v>2010</v>
      </c>
      <c r="C36" s="0" t="n">
        <f aca="false">RANK(C13,C$4:C$24,C$1)</f>
        <v>11</v>
      </c>
      <c r="D36" s="0" t="n">
        <f aca="false">RANK(D13,D$4:D$24,D$1)</f>
        <v>16</v>
      </c>
      <c r="E36" s="0" t="n">
        <f aca="false">RANK(E13,E$4:E$24,E$1)</f>
        <v>14</v>
      </c>
      <c r="F36" s="0" t="n">
        <f aca="false">RANK(F13,F$4:F$24,F$1)</f>
        <v>5</v>
      </c>
      <c r="G36" s="0" t="n">
        <f aca="false">RANK(G13,G$4:G$24,G$1)</f>
        <v>18</v>
      </c>
      <c r="H36" s="0" t="n">
        <f aca="false">RANK(H13,H$4:H$24,H$1)</f>
        <v>13</v>
      </c>
      <c r="I36" s="0" t="n">
        <f aca="false">RANK(I13,I$4:I$24,I$1)</f>
        <v>20</v>
      </c>
      <c r="J36" s="0" t="n">
        <f aca="false">RANK(J13,J$4:J$24,J$1)</f>
        <v>19</v>
      </c>
      <c r="K36" s="0" t="n">
        <f aca="false">RANK(K13,K$4:K$24,K$1)</f>
        <v>20</v>
      </c>
      <c r="L36" s="0" t="n">
        <f aca="false">RANK(L13,L$4:L$24,L$1)</f>
        <v>10</v>
      </c>
      <c r="M36" s="0" t="n">
        <f aca="false">M13</f>
        <v>25700</v>
      </c>
    </row>
    <row r="37" customFormat="false" ht="14.5" hidden="false" customHeight="false" outlineLevel="0" collapsed="false">
      <c r="A37" s="0" t="str">
        <f aca="false">A14</f>
        <v>Lettország</v>
      </c>
      <c r="B37" s="0" t="n">
        <f aca="false">B14</f>
        <v>2010</v>
      </c>
      <c r="C37" s="0" t="n">
        <f aca="false">RANK(C14,C$4:C$24,C$1)</f>
        <v>21</v>
      </c>
      <c r="D37" s="0" t="n">
        <f aca="false">RANK(D14,D$4:D$24,D$1)</f>
        <v>10</v>
      </c>
      <c r="E37" s="0" t="n">
        <f aca="false">RANK(E14,E$4:E$24,E$1)</f>
        <v>16</v>
      </c>
      <c r="F37" s="0" t="n">
        <f aca="false">RANK(F14,F$4:F$24,F$1)</f>
        <v>18</v>
      </c>
      <c r="G37" s="0" t="n">
        <f aca="false">RANK(G14,G$4:G$24,G$1)</f>
        <v>11</v>
      </c>
      <c r="H37" s="0" t="n">
        <f aca="false">RANK(H14,H$4:H$24,H$1)</f>
        <v>18</v>
      </c>
      <c r="I37" s="0" t="n">
        <f aca="false">RANK(I14,I$4:I$24,I$1)</f>
        <v>9</v>
      </c>
      <c r="J37" s="0" t="n">
        <f aca="false">RANK(J14,J$4:J$24,J$1)</f>
        <v>8</v>
      </c>
      <c r="K37" s="0" t="n">
        <f aca="false">RANK(K14,K$4:K$24,K$1)</f>
        <v>14</v>
      </c>
      <c r="L37" s="0" t="n">
        <f aca="false">RANK(L14,L$4:L$24,L$1)</f>
        <v>3</v>
      </c>
      <c r="M37" s="0" t="n">
        <f aca="false">M14</f>
        <v>8000</v>
      </c>
    </row>
    <row r="38" customFormat="false" ht="14.5" hidden="false" customHeight="false" outlineLevel="0" collapsed="false">
      <c r="A38" s="0" t="str">
        <f aca="false">A15</f>
        <v>Litvánia</v>
      </c>
      <c r="B38" s="0" t="n">
        <f aca="false">B15</f>
        <v>2010</v>
      </c>
      <c r="C38" s="0" t="n">
        <f aca="false">RANK(C15,C$4:C$24,C$1)</f>
        <v>14</v>
      </c>
      <c r="D38" s="0" t="n">
        <f aca="false">RANK(D15,D$4:D$24,D$1)</f>
        <v>14</v>
      </c>
      <c r="E38" s="0" t="n">
        <f aca="false">RANK(E15,E$4:E$24,E$1)</f>
        <v>13</v>
      </c>
      <c r="F38" s="0" t="n">
        <f aca="false">RANK(F15,F$4:F$24,F$1)</f>
        <v>17</v>
      </c>
      <c r="G38" s="0" t="n">
        <f aca="false">RANK(G15,G$4:G$24,G$1)</f>
        <v>7</v>
      </c>
      <c r="H38" s="0" t="n">
        <f aca="false">RANK(H15,H$4:H$24,H$1)</f>
        <v>15</v>
      </c>
      <c r="I38" s="0" t="n">
        <f aca="false">RANK(I15,I$4:I$24,I$1)</f>
        <v>19</v>
      </c>
      <c r="J38" s="0" t="n">
        <f aca="false">RANK(J15,J$4:J$24,J$1)</f>
        <v>18</v>
      </c>
      <c r="K38" s="0" t="n">
        <f aca="false">RANK(K15,K$4:K$24,K$1)</f>
        <v>19</v>
      </c>
      <c r="L38" s="0" t="n">
        <f aca="false">RANK(L15,L$4:L$24,L$1)</f>
        <v>2</v>
      </c>
      <c r="M38" s="0" t="n">
        <f aca="false">M15</f>
        <v>8400</v>
      </c>
    </row>
    <row r="39" customFormat="false" ht="14.5" hidden="false" customHeight="false" outlineLevel="0" collapsed="false">
      <c r="A39" s="0" t="str">
        <f aca="false">A16</f>
        <v>Luxemburg</v>
      </c>
      <c r="B39" s="0" t="n">
        <f aca="false">B16</f>
        <v>2010</v>
      </c>
      <c r="C39" s="0" t="n">
        <f aca="false">RANK(C16,C$4:C$24,C$1)</f>
        <v>1</v>
      </c>
      <c r="D39" s="0" t="n">
        <f aca="false">RANK(D16,D$4:D$24,D$1)</f>
        <v>1</v>
      </c>
      <c r="E39" s="0" t="n">
        <f aca="false">RANK(E16,E$4:E$24,E$1)</f>
        <v>1</v>
      </c>
      <c r="F39" s="0" t="n">
        <f aca="false">RANK(F16,F$4:F$24,F$1)</f>
        <v>1</v>
      </c>
      <c r="G39" s="0" t="n">
        <f aca="false">RANK(G16,G$4:G$24,G$1)</f>
        <v>1</v>
      </c>
      <c r="H39" s="0" t="n">
        <f aca="false">RANK(H16,H$4:H$24,H$1)</f>
        <v>8</v>
      </c>
      <c r="I39" s="0" t="n">
        <f aca="false">RANK(I16,I$4:I$24,I$1)</f>
        <v>21</v>
      </c>
      <c r="J39" s="0" t="n">
        <f aca="false">RANK(J16,J$4:J$24,J$1)</f>
        <v>1</v>
      </c>
      <c r="K39" s="0" t="n">
        <f aca="false">RANK(K16,K$4:K$24,K$1)</f>
        <v>7</v>
      </c>
      <c r="L39" s="0" t="n">
        <f aca="false">RANK(L16,L$4:L$24,L$1)</f>
        <v>1</v>
      </c>
      <c r="M39" s="0" t="n">
        <f aca="false">M16</f>
        <v>79500</v>
      </c>
    </row>
    <row r="40" customFormat="false" ht="14.5" hidden="false" customHeight="false" outlineLevel="0" collapsed="false">
      <c r="A40" s="0" t="str">
        <f aca="false">A17</f>
        <v>Hollandia</v>
      </c>
      <c r="B40" s="0" t="n">
        <f aca="false">B17</f>
        <v>2010</v>
      </c>
      <c r="C40" s="0" t="n">
        <f aca="false">RANK(C17,C$4:C$24,C$1)</f>
        <v>3</v>
      </c>
      <c r="D40" s="0" t="n">
        <f aca="false">RANK(D17,D$4:D$24,D$1)</f>
        <v>2</v>
      </c>
      <c r="E40" s="0" t="n">
        <f aca="false">RANK(E17,E$4:E$24,E$1)</f>
        <v>5</v>
      </c>
      <c r="F40" s="0" t="n">
        <f aca="false">RANK(F17,F$4:F$24,F$1)</f>
        <v>2</v>
      </c>
      <c r="G40" s="0" t="n">
        <f aca="false">RANK(G17,G$4:G$24,G$1)</f>
        <v>20</v>
      </c>
      <c r="H40" s="0" t="n">
        <f aca="false">RANK(H17,H$4:H$24,H$1)</f>
        <v>6</v>
      </c>
      <c r="I40" s="0" t="n">
        <f aca="false">RANK(I17,I$4:I$24,I$1)</f>
        <v>6</v>
      </c>
      <c r="J40" s="0" t="n">
        <f aca="false">RANK(J17,J$4:J$24,J$1)</f>
        <v>14</v>
      </c>
      <c r="K40" s="0" t="n">
        <f aca="false">RANK(K17,K$4:K$24,K$1)</f>
        <v>1</v>
      </c>
      <c r="L40" s="0" t="n">
        <f aca="false">RANK(L17,L$4:L$24,L$1)</f>
        <v>10</v>
      </c>
      <c r="M40" s="0" t="n">
        <f aca="false">M17</f>
        <v>35400</v>
      </c>
    </row>
    <row r="41" customFormat="false" ht="14.5" hidden="false" customHeight="false" outlineLevel="0" collapsed="false">
      <c r="A41" s="0" t="str">
        <f aca="false">A18</f>
        <v>Lengyelország</v>
      </c>
      <c r="B41" s="0" t="n">
        <f aca="false">B18</f>
        <v>2010</v>
      </c>
      <c r="C41" s="0" t="n">
        <f aca="false">RANK(C18,C$4:C$24,C$1)</f>
        <v>19</v>
      </c>
      <c r="D41" s="0" t="n">
        <f aca="false">RANK(D18,D$4:D$24,D$1)</f>
        <v>17</v>
      </c>
      <c r="E41" s="0" t="n">
        <f aca="false">RANK(E18,E$4:E$24,E$1)</f>
        <v>11</v>
      </c>
      <c r="F41" s="0" t="n">
        <f aca="false">RANK(F18,F$4:F$24,F$1)</f>
        <v>8</v>
      </c>
      <c r="G41" s="0" t="n">
        <f aca="false">RANK(G18,G$4:G$24,G$1)</f>
        <v>8</v>
      </c>
      <c r="H41" s="0" t="n">
        <f aca="false">RANK(H18,H$4:H$24,H$1)</f>
        <v>16</v>
      </c>
      <c r="I41" s="0" t="n">
        <f aca="false">RANK(I18,I$4:I$24,I$1)</f>
        <v>7</v>
      </c>
      <c r="J41" s="0" t="n">
        <f aca="false">RANK(J18,J$4:J$24,J$1)</f>
        <v>4</v>
      </c>
      <c r="K41" s="0" t="n">
        <f aca="false">RANK(K18,K$4:K$24,K$1)</f>
        <v>14</v>
      </c>
      <c r="L41" s="0" t="n">
        <f aca="false">RANK(L18,L$4:L$24,L$1)</f>
        <v>17</v>
      </c>
      <c r="M41" s="0" t="n">
        <f aca="false">M18</f>
        <v>9300</v>
      </c>
    </row>
    <row r="42" customFormat="false" ht="14.5" hidden="false" customHeight="false" outlineLevel="0" collapsed="false">
      <c r="A42" s="0" t="str">
        <f aca="false">A19</f>
        <v>Portugália</v>
      </c>
      <c r="B42" s="0" t="n">
        <f aca="false">B19</f>
        <v>2010</v>
      </c>
      <c r="C42" s="0" t="n">
        <f aca="false">RANK(C19,C$4:C$24,C$1)</f>
        <v>9</v>
      </c>
      <c r="D42" s="0" t="n">
        <f aca="false">RANK(D19,D$4:D$24,D$1)</f>
        <v>18</v>
      </c>
      <c r="E42" s="0" t="n">
        <f aca="false">RANK(E19,E$4:E$24,E$1)</f>
        <v>21</v>
      </c>
      <c r="F42" s="0" t="n">
        <f aca="false">RANK(F19,F$4:F$24,F$1)</f>
        <v>21</v>
      </c>
      <c r="G42" s="0" t="n">
        <f aca="false">RANK(G19,G$4:G$24,G$1)</f>
        <v>16</v>
      </c>
      <c r="H42" s="0" t="n">
        <f aca="false">RANK(H19,H$4:H$24,H$1)</f>
        <v>10</v>
      </c>
      <c r="I42" s="0" t="n">
        <f aca="false">RANK(I19,I$4:I$24,I$1)</f>
        <v>16</v>
      </c>
      <c r="J42" s="0" t="n">
        <f aca="false">RANK(J19,J$4:J$24,J$1)</f>
        <v>4</v>
      </c>
      <c r="K42" s="0" t="n">
        <f aca="false">RANK(K19,K$4:K$24,K$1)</f>
        <v>6</v>
      </c>
      <c r="L42" s="0" t="n">
        <f aca="false">RANK(L19,L$4:L$24,L$1)</f>
        <v>14</v>
      </c>
      <c r="M42" s="0" t="n">
        <f aca="false">M19</f>
        <v>16200</v>
      </c>
    </row>
    <row r="43" customFormat="false" ht="14.5" hidden="false" customHeight="false" outlineLevel="0" collapsed="false">
      <c r="A43" s="0" t="str">
        <f aca="false">A20</f>
        <v>Románia</v>
      </c>
      <c r="B43" s="0" t="n">
        <f aca="false">B20</f>
        <v>2010</v>
      </c>
      <c r="C43" s="0" t="n">
        <f aca="false">RANK(C20,C$4:C$24,C$1)</f>
        <v>20</v>
      </c>
      <c r="D43" s="0" t="n">
        <f aca="false">RANK(D20,D$4:D$24,D$1)</f>
        <v>20</v>
      </c>
      <c r="E43" s="0" t="n">
        <f aca="false">RANK(E20,E$4:E$24,E$1)</f>
        <v>15</v>
      </c>
      <c r="F43" s="0" t="n">
        <f aca="false">RANK(F20,F$4:F$24,F$1)</f>
        <v>19</v>
      </c>
      <c r="G43" s="0" t="n">
        <f aca="false">RANK(G20,G$4:G$24,G$1)</f>
        <v>9</v>
      </c>
      <c r="H43" s="0" t="n">
        <f aca="false">RANK(H20,H$4:H$24,H$1)</f>
        <v>20</v>
      </c>
      <c r="I43" s="0" t="n">
        <f aca="false">RANK(I20,I$4:I$24,I$1)</f>
        <v>3</v>
      </c>
      <c r="J43" s="0" t="n">
        <f aca="false">RANK(J20,J$4:J$24,J$1)</f>
        <v>8</v>
      </c>
      <c r="K43" s="0" t="n">
        <f aca="false">RANK(K20,K$4:K$24,K$1)</f>
        <v>16</v>
      </c>
      <c r="L43" s="0" t="n">
        <f aca="false">RANK(L20,L$4:L$24,L$1)</f>
        <v>7</v>
      </c>
      <c r="M43" s="0" t="n">
        <f aca="false">M20</f>
        <v>5800</v>
      </c>
    </row>
    <row r="44" customFormat="false" ht="14.5" hidden="false" customHeight="false" outlineLevel="0" collapsed="false">
      <c r="A44" s="0" t="str">
        <f aca="false">A21</f>
        <v>Szlovákia</v>
      </c>
      <c r="B44" s="0" t="n">
        <f aca="false">B21</f>
        <v>2010</v>
      </c>
      <c r="C44" s="0" t="n">
        <f aca="false">RANK(C21,C$4:C$24,C$1)</f>
        <v>16</v>
      </c>
      <c r="D44" s="0" t="n">
        <f aca="false">RANK(D21,D$4:D$24,D$1)</f>
        <v>11</v>
      </c>
      <c r="E44" s="0" t="n">
        <f aca="false">RANK(E21,E$4:E$24,E$1)</f>
        <v>17</v>
      </c>
      <c r="F44" s="0" t="n">
        <f aca="false">RANK(F21,F$4:F$24,F$1)</f>
        <v>15</v>
      </c>
      <c r="G44" s="0" t="n">
        <f aca="false">RANK(G21,G$4:G$24,G$1)</f>
        <v>16</v>
      </c>
      <c r="H44" s="0" t="n">
        <f aca="false">RANK(H21,H$4:H$24,H$1)</f>
        <v>17</v>
      </c>
      <c r="I44" s="0" t="n">
        <f aca="false">RANK(I21,I$4:I$24,I$1)</f>
        <v>14</v>
      </c>
      <c r="J44" s="0" t="n">
        <f aca="false">RANK(J21,J$4:J$24,J$1)</f>
        <v>3</v>
      </c>
      <c r="K44" s="0" t="n">
        <f aca="false">RANK(K21,K$4:K$24,K$1)</f>
        <v>16</v>
      </c>
      <c r="L44" s="0" t="n">
        <f aca="false">RANK(L21,L$4:L$24,L$1)</f>
        <v>7</v>
      </c>
      <c r="M44" s="0" t="n">
        <f aca="false">M21</f>
        <v>12100</v>
      </c>
    </row>
    <row r="45" customFormat="false" ht="14.5" hidden="false" customHeight="false" outlineLevel="0" collapsed="false">
      <c r="A45" s="0" t="str">
        <f aca="false">A22</f>
        <v>Szlovénia</v>
      </c>
      <c r="B45" s="0" t="n">
        <f aca="false">B22</f>
        <v>2010</v>
      </c>
      <c r="C45" s="0" t="n">
        <f aca="false">RANK(C22,C$4:C$24,C$1)</f>
        <v>12</v>
      </c>
      <c r="D45" s="0" t="n">
        <f aca="false">RANK(D22,D$4:D$24,D$1)</f>
        <v>7</v>
      </c>
      <c r="E45" s="0" t="n">
        <f aca="false">RANK(E22,E$4:E$24,E$1)</f>
        <v>18</v>
      </c>
      <c r="F45" s="0" t="n">
        <f aca="false">RANK(F22,F$4:F$24,F$1)</f>
        <v>20</v>
      </c>
      <c r="G45" s="0" t="n">
        <f aca="false">RANK(G22,G$4:G$24,G$1)</f>
        <v>15</v>
      </c>
      <c r="H45" s="0" t="n">
        <f aca="false">RANK(H22,H$4:H$24,H$1)</f>
        <v>4</v>
      </c>
      <c r="I45" s="0" t="n">
        <f aca="false">RANK(I22,I$4:I$24,I$1)</f>
        <v>10</v>
      </c>
      <c r="J45" s="0" t="n">
        <f aca="false">RANK(J22,J$4:J$24,J$1)</f>
        <v>11</v>
      </c>
      <c r="K45" s="0" t="n">
        <f aca="false">RANK(K22,K$4:K$24,K$1)</f>
        <v>5</v>
      </c>
      <c r="L45" s="0" t="n">
        <f aca="false">RANK(L22,L$4:L$24,L$1)</f>
        <v>14</v>
      </c>
      <c r="M45" s="0" t="n">
        <f aca="false">M22</f>
        <v>17300</v>
      </c>
    </row>
    <row r="46" customFormat="false" ht="14.5" hidden="false" customHeight="false" outlineLevel="0" collapsed="false">
      <c r="A46" s="0" t="str">
        <f aca="false">A23</f>
        <v>Spanyolország</v>
      </c>
      <c r="B46" s="0" t="n">
        <f aca="false">B23</f>
        <v>2010</v>
      </c>
      <c r="C46" s="0" t="n">
        <f aca="false">RANK(C23,C$4:C$24,C$1)</f>
        <v>7</v>
      </c>
      <c r="D46" s="0" t="n">
        <f aca="false">RANK(D23,D$4:D$24,D$1)</f>
        <v>15</v>
      </c>
      <c r="E46" s="0" t="n">
        <f aca="false">RANK(E23,E$4:E$24,E$1)</f>
        <v>10</v>
      </c>
      <c r="F46" s="0" t="n">
        <f aca="false">RANK(F23,F$4:F$24,F$1)</f>
        <v>5</v>
      </c>
      <c r="G46" s="0" t="n">
        <f aca="false">RANK(G23,G$4:G$24,G$1)</f>
        <v>9</v>
      </c>
      <c r="H46" s="0" t="n">
        <f aca="false">RANK(H23,H$4:H$24,H$1)</f>
        <v>12</v>
      </c>
      <c r="I46" s="0" t="n">
        <f aca="false">RANK(I23,I$4:I$24,I$1)</f>
        <v>17</v>
      </c>
      <c r="J46" s="0" t="n">
        <f aca="false">RANK(J23,J$4:J$24,J$1)</f>
        <v>15</v>
      </c>
      <c r="K46" s="0" t="n">
        <f aca="false">RANK(K23,K$4:K$24,K$1)</f>
        <v>18</v>
      </c>
      <c r="L46" s="0" t="n">
        <f aca="false">RANK(L23,L$4:L$24,L$1)</f>
        <v>4</v>
      </c>
      <c r="M46" s="0" t="n">
        <f aca="false">M23</f>
        <v>22800</v>
      </c>
    </row>
    <row r="47" customFormat="false" ht="14.5" hidden="false" customHeight="false" outlineLevel="0" collapsed="false">
      <c r="A47" s="0" t="str">
        <f aca="false">A24</f>
        <v>Egyesült Királyság</v>
      </c>
      <c r="B47" s="0" t="n">
        <f aca="false">B24</f>
        <v>2010</v>
      </c>
      <c r="C47" s="0" t="n">
        <f aca="false">RANK(C24,C$4:C$24,C$1)</f>
        <v>5</v>
      </c>
      <c r="D47" s="0" t="n">
        <f aca="false">RANK(D24,D$4:D$24,D$1)</f>
        <v>4</v>
      </c>
      <c r="E47" s="0" t="n">
        <f aca="false">RANK(E24,E$4:E$24,E$1)</f>
        <v>9</v>
      </c>
      <c r="F47" s="0" t="n">
        <f aca="false">RANK(F24,F$4:F$24,F$1)</f>
        <v>5</v>
      </c>
      <c r="G47" s="0" t="n">
        <f aca="false">RANK(G24,G$4:G$24,G$1)</f>
        <v>6</v>
      </c>
      <c r="H47" s="0" t="n">
        <f aca="false">RANK(H24,H$4:H$24,H$1)</f>
        <v>7</v>
      </c>
      <c r="I47" s="0" t="n">
        <f aca="false">RANK(I24,I$4:I$24,I$1)</f>
        <v>5</v>
      </c>
      <c r="J47" s="0" t="n">
        <f aca="false">RANK(J24,J$4:J$24,J$1)</f>
        <v>21</v>
      </c>
      <c r="K47" s="0" t="n">
        <f aca="false">RANK(K24,K$4:K$24,K$1)</f>
        <v>4</v>
      </c>
      <c r="L47" s="0" t="n">
        <f aca="false">RANK(L24,L$4:L$24,L$1)</f>
        <v>21</v>
      </c>
      <c r="M47" s="0" t="n">
        <f aca="false">M24</f>
        <v>27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65625" defaultRowHeight="14.5" zeroHeight="false" outlineLevelRow="0" outlineLevelCol="0"/>
  <cols>
    <col collapsed="false" customWidth="true" hidden="false" outlineLevel="0" max="1" min="1" style="0" width="36.08"/>
    <col collapsed="false" customWidth="true" hidden="false" outlineLevel="0" max="2" min="2" style="0" width="22.81"/>
    <col collapsed="false" customWidth="true" hidden="false" outlineLevel="0" max="3" min="3" style="0" width="32.26"/>
    <col collapsed="false" customWidth="true" hidden="false" outlineLevel="0" max="4" min="4" style="0" width="21.44"/>
    <col collapsed="false" customWidth="true" hidden="false" outlineLevel="0" max="5" min="5" style="0" width="18.9"/>
    <col collapsed="false" customWidth="true" hidden="false" outlineLevel="0" max="6" min="6" style="0" width="24.26"/>
    <col collapsed="false" customWidth="true" hidden="false" outlineLevel="0" max="7" min="7" style="0" width="20.44"/>
    <col collapsed="false" customWidth="true" hidden="false" outlineLevel="0" max="8" min="8" style="0" width="17.26"/>
    <col collapsed="false" customWidth="true" hidden="false" outlineLevel="0" max="9" min="9" style="0" width="22.81"/>
    <col collapsed="false" customWidth="true" hidden="false" outlineLevel="0" max="10" min="10" style="0" width="17.81"/>
    <col collapsed="false" customWidth="true" hidden="false" outlineLevel="0" max="11" min="11" style="0" width="18.26"/>
    <col collapsed="false" customWidth="true" hidden="false" outlineLevel="0" max="12" min="12" style="0" width="10.44"/>
    <col collapsed="false" customWidth="true" hidden="false" outlineLevel="0" max="13" min="13" style="0" width="6.35"/>
    <col collapsed="false" customWidth="true" hidden="false" outlineLevel="0" max="14" min="14" style="0" width="4.62"/>
    <col collapsed="false" customWidth="true" hidden="false" outlineLevel="0" max="15" min="15" style="0" width="9.17"/>
  </cols>
  <sheetData>
    <row r="1" customFormat="false" ht="18" hidden="false" customHeight="false" outlineLevel="0" collapsed="false">
      <c r="A1" s="3"/>
    </row>
    <row r="2" customFormat="false" ht="14.5" hidden="false" customHeight="false" outlineLevel="0" collapsed="false">
      <c r="A2" s="2"/>
    </row>
    <row r="5" customFormat="false" ht="31.5" hidden="false" customHeight="false" outlineLevel="0" collapsed="false">
      <c r="A5" s="4" t="s">
        <v>45</v>
      </c>
      <c r="B5" s="5" t="n">
        <v>7121430</v>
      </c>
      <c r="C5" s="4" t="s">
        <v>46</v>
      </c>
      <c r="D5" s="5" t="n">
        <v>21</v>
      </c>
      <c r="E5" s="4" t="s">
        <v>47</v>
      </c>
      <c r="F5" s="5" t="n">
        <v>10</v>
      </c>
      <c r="G5" s="4" t="s">
        <v>48</v>
      </c>
      <c r="H5" s="5" t="n">
        <v>21</v>
      </c>
      <c r="I5" s="4" t="s">
        <v>49</v>
      </c>
      <c r="J5" s="5" t="n">
        <v>0</v>
      </c>
      <c r="K5" s="4" t="s">
        <v>50</v>
      </c>
      <c r="L5" s="5" t="s">
        <v>285</v>
      </c>
    </row>
    <row r="6" customFormat="false" ht="18.5" hidden="false" customHeight="false" outlineLevel="0" collapsed="false">
      <c r="A6" s="3"/>
    </row>
    <row r="7" customFormat="false" ht="15" hidden="false" customHeight="false" outlineLevel="0" collapsed="false">
      <c r="A7" s="6" t="s">
        <v>52</v>
      </c>
      <c r="B7" s="6" t="s">
        <v>53</v>
      </c>
      <c r="C7" s="6" t="s">
        <v>54</v>
      </c>
      <c r="D7" s="6" t="s">
        <v>55</v>
      </c>
      <c r="E7" s="6" t="s">
        <v>56</v>
      </c>
      <c r="F7" s="6" t="s">
        <v>57</v>
      </c>
      <c r="G7" s="6" t="s">
        <v>58</v>
      </c>
      <c r="H7" s="6" t="s">
        <v>59</v>
      </c>
      <c r="I7" s="6" t="s">
        <v>60</v>
      </c>
      <c r="J7" s="6" t="s">
        <v>61</v>
      </c>
      <c r="K7" s="6" t="s">
        <v>62</v>
      </c>
      <c r="L7" s="6" t="s">
        <v>63</v>
      </c>
    </row>
    <row r="8" customFormat="false" ht="15" hidden="false" customHeight="false" outlineLevel="0" collapsed="false">
      <c r="A8" s="7" t="s">
        <v>64</v>
      </c>
      <c r="B8" s="8" t="n">
        <v>4</v>
      </c>
      <c r="C8" s="8" t="n">
        <v>6</v>
      </c>
      <c r="D8" s="8" t="n">
        <v>9</v>
      </c>
      <c r="E8" s="8" t="n">
        <v>21</v>
      </c>
      <c r="F8" s="8" t="n">
        <v>3</v>
      </c>
      <c r="G8" s="8" t="n">
        <v>4</v>
      </c>
      <c r="H8" s="8" t="n">
        <v>17</v>
      </c>
      <c r="I8" s="8" t="n">
        <v>13</v>
      </c>
      <c r="J8" s="8" t="n">
        <v>12</v>
      </c>
      <c r="K8" s="8" t="n">
        <v>2</v>
      </c>
      <c r="L8" s="8" t="n">
        <v>31500</v>
      </c>
    </row>
    <row r="9" customFormat="false" ht="15" hidden="false" customHeight="false" outlineLevel="0" collapsed="false">
      <c r="A9" s="7" t="s">
        <v>65</v>
      </c>
      <c r="B9" s="8" t="n">
        <v>21</v>
      </c>
      <c r="C9" s="8" t="n">
        <v>19</v>
      </c>
      <c r="D9" s="8" t="n">
        <v>4</v>
      </c>
      <c r="E9" s="8" t="n">
        <v>19</v>
      </c>
      <c r="F9" s="8" t="n">
        <v>4</v>
      </c>
      <c r="G9" s="8" t="n">
        <v>17</v>
      </c>
      <c r="H9" s="8" t="n">
        <v>8</v>
      </c>
      <c r="I9" s="8" t="n">
        <v>4</v>
      </c>
      <c r="J9" s="8" t="n">
        <v>11</v>
      </c>
      <c r="K9" s="8" t="n">
        <v>18</v>
      </c>
      <c r="L9" s="8" t="n">
        <v>4600</v>
      </c>
    </row>
    <row r="10" customFormat="false" ht="15" hidden="false" customHeight="false" outlineLevel="0" collapsed="false">
      <c r="A10" s="7" t="s">
        <v>66</v>
      </c>
      <c r="B10" s="8" t="n">
        <v>13</v>
      </c>
      <c r="C10" s="8" t="n">
        <v>9</v>
      </c>
      <c r="D10" s="8" t="n">
        <v>13</v>
      </c>
      <c r="E10" s="8" t="n">
        <v>15</v>
      </c>
      <c r="F10" s="8" t="n">
        <v>9</v>
      </c>
      <c r="G10" s="8" t="n">
        <v>10</v>
      </c>
      <c r="H10" s="8" t="n">
        <v>5</v>
      </c>
      <c r="I10" s="8" t="n">
        <v>21</v>
      </c>
      <c r="J10" s="8" t="n">
        <v>7</v>
      </c>
      <c r="K10" s="8" t="n">
        <v>13</v>
      </c>
      <c r="L10" s="8" t="n">
        <v>13500</v>
      </c>
    </row>
    <row r="11" customFormat="false" ht="15" hidden="false" customHeight="false" outlineLevel="0" collapsed="false">
      <c r="A11" s="7" t="s">
        <v>67</v>
      </c>
      <c r="B11" s="8" t="n">
        <v>2</v>
      </c>
      <c r="C11" s="8" t="n">
        <v>5</v>
      </c>
      <c r="D11" s="8" t="n">
        <v>10</v>
      </c>
      <c r="E11" s="8" t="n">
        <v>6</v>
      </c>
      <c r="F11" s="8" t="n">
        <v>10</v>
      </c>
      <c r="G11" s="8" t="n">
        <v>1</v>
      </c>
      <c r="H11" s="8" t="n">
        <v>1</v>
      </c>
      <c r="I11" s="8" t="n">
        <v>10</v>
      </c>
      <c r="J11" s="8" t="n">
        <v>2</v>
      </c>
      <c r="K11" s="8" t="n">
        <v>7</v>
      </c>
      <c r="L11" s="8" t="n">
        <v>40600</v>
      </c>
    </row>
    <row r="12" customFormat="false" ht="15" hidden="false" customHeight="false" outlineLevel="0" collapsed="false">
      <c r="A12" s="7" t="s">
        <v>68</v>
      </c>
      <c r="B12" s="8" t="n">
        <v>15</v>
      </c>
      <c r="C12" s="8" t="n">
        <v>10</v>
      </c>
      <c r="D12" s="8" t="n">
        <v>2</v>
      </c>
      <c r="E12" s="8" t="n">
        <v>2</v>
      </c>
      <c r="F12" s="8" t="n">
        <v>2</v>
      </c>
      <c r="G12" s="8" t="n">
        <v>11</v>
      </c>
      <c r="H12" s="8" t="n">
        <v>3</v>
      </c>
      <c r="I12" s="8" t="n">
        <v>16</v>
      </c>
      <c r="J12" s="8" t="n">
        <v>10</v>
      </c>
      <c r="K12" s="8" t="n">
        <v>17</v>
      </c>
      <c r="L12" s="8" t="n">
        <v>10300</v>
      </c>
    </row>
    <row r="13" customFormat="false" ht="15" hidden="false" customHeight="false" outlineLevel="0" collapsed="false">
      <c r="A13" s="7" t="s">
        <v>69</v>
      </c>
      <c r="B13" s="8" t="n">
        <v>6</v>
      </c>
      <c r="C13" s="8" t="n">
        <v>12</v>
      </c>
      <c r="D13" s="8" t="n">
        <v>6</v>
      </c>
      <c r="E13" s="8" t="n">
        <v>3</v>
      </c>
      <c r="F13" s="8" t="n">
        <v>10</v>
      </c>
      <c r="G13" s="8" t="n">
        <v>3</v>
      </c>
      <c r="H13" s="8" t="n">
        <v>11</v>
      </c>
      <c r="I13" s="8" t="n">
        <v>8</v>
      </c>
      <c r="J13" s="8" t="n">
        <v>9</v>
      </c>
      <c r="K13" s="8" t="n">
        <v>19</v>
      </c>
      <c r="L13" s="8" t="n">
        <v>29300</v>
      </c>
    </row>
    <row r="14" customFormat="false" ht="15" hidden="false" customHeight="false" outlineLevel="0" collapsed="false">
      <c r="A14" s="7" t="s">
        <v>70</v>
      </c>
      <c r="B14" s="8" t="n">
        <v>8</v>
      </c>
      <c r="C14" s="8" t="n">
        <v>4</v>
      </c>
      <c r="D14" s="8" t="n">
        <v>8</v>
      </c>
      <c r="E14" s="8" t="n">
        <v>5</v>
      </c>
      <c r="F14" s="8" t="n">
        <v>14</v>
      </c>
      <c r="G14" s="8" t="n">
        <v>2</v>
      </c>
      <c r="H14" s="8" t="n">
        <v>14</v>
      </c>
      <c r="I14" s="8" t="n">
        <v>6</v>
      </c>
      <c r="J14" s="8" t="n">
        <v>3</v>
      </c>
      <c r="K14" s="8" t="n">
        <v>7</v>
      </c>
      <c r="L14" s="8" t="n">
        <v>29000</v>
      </c>
    </row>
    <row r="15" customFormat="false" ht="15" hidden="false" customHeight="false" outlineLevel="0" collapsed="false">
      <c r="A15" s="7" t="s">
        <v>71</v>
      </c>
      <c r="B15" s="8" t="n">
        <v>10</v>
      </c>
      <c r="C15" s="8" t="n">
        <v>20</v>
      </c>
      <c r="D15" s="8" t="n">
        <v>16</v>
      </c>
      <c r="E15" s="8" t="n">
        <v>13</v>
      </c>
      <c r="F15" s="8" t="n">
        <v>16</v>
      </c>
      <c r="G15" s="8" t="n">
        <v>21</v>
      </c>
      <c r="H15" s="8" t="n">
        <v>16</v>
      </c>
      <c r="I15" s="8" t="n">
        <v>2</v>
      </c>
      <c r="J15" s="8" t="n">
        <v>13</v>
      </c>
      <c r="K15" s="8" t="n">
        <v>21</v>
      </c>
      <c r="L15" s="8" t="n">
        <v>20500</v>
      </c>
    </row>
    <row r="16" customFormat="false" ht="15" hidden="false" customHeight="false" outlineLevel="0" collapsed="false">
      <c r="A16" s="7" t="s">
        <v>72</v>
      </c>
      <c r="B16" s="8" t="n">
        <v>15</v>
      </c>
      <c r="C16" s="8" t="n">
        <v>13</v>
      </c>
      <c r="D16" s="8" t="n">
        <v>12</v>
      </c>
      <c r="E16" s="8" t="n">
        <v>8</v>
      </c>
      <c r="F16" s="8" t="n">
        <v>12</v>
      </c>
      <c r="G16" s="8" t="n">
        <v>14</v>
      </c>
      <c r="H16" s="8" t="n">
        <v>12</v>
      </c>
      <c r="I16" s="8" t="n">
        <v>13</v>
      </c>
      <c r="J16" s="8" t="n">
        <v>21</v>
      </c>
      <c r="K16" s="8" t="n">
        <v>4</v>
      </c>
      <c r="L16" s="8" t="n">
        <v>9100</v>
      </c>
    </row>
    <row r="17" customFormat="false" ht="15" hidden="false" customHeight="false" outlineLevel="0" collapsed="false">
      <c r="A17" s="7" t="s">
        <v>73</v>
      </c>
      <c r="B17" s="8" t="n">
        <v>11</v>
      </c>
      <c r="C17" s="8" t="n">
        <v>15</v>
      </c>
      <c r="D17" s="8" t="n">
        <v>13</v>
      </c>
      <c r="E17" s="8" t="n">
        <v>10</v>
      </c>
      <c r="F17" s="8" t="n">
        <v>15</v>
      </c>
      <c r="G17" s="8" t="n">
        <v>13</v>
      </c>
      <c r="H17" s="8" t="n">
        <v>20</v>
      </c>
      <c r="I17" s="8" t="n">
        <v>2</v>
      </c>
      <c r="J17" s="8" t="n">
        <v>20</v>
      </c>
      <c r="K17" s="8" t="n">
        <v>7</v>
      </c>
      <c r="L17" s="8" t="n">
        <v>25200</v>
      </c>
    </row>
    <row r="18" customFormat="false" ht="15" hidden="false" customHeight="false" outlineLevel="0" collapsed="false">
      <c r="A18" s="7" t="s">
        <v>74</v>
      </c>
      <c r="B18" s="8" t="n">
        <v>20</v>
      </c>
      <c r="C18" s="8" t="n">
        <v>11</v>
      </c>
      <c r="D18" s="8" t="n">
        <v>20</v>
      </c>
      <c r="E18" s="8" t="n">
        <v>19</v>
      </c>
      <c r="F18" s="8" t="n">
        <v>18</v>
      </c>
      <c r="G18" s="8" t="n">
        <v>20</v>
      </c>
      <c r="H18" s="8" t="n">
        <v>13</v>
      </c>
      <c r="I18" s="8" t="n">
        <v>12</v>
      </c>
      <c r="J18" s="8" t="n">
        <v>14</v>
      </c>
      <c r="K18" s="8" t="n">
        <v>4</v>
      </c>
      <c r="L18" s="8" t="n">
        <v>8200</v>
      </c>
    </row>
    <row r="19" customFormat="false" ht="15" hidden="false" customHeight="false" outlineLevel="0" collapsed="false">
      <c r="A19" s="7" t="s">
        <v>75</v>
      </c>
      <c r="B19" s="8" t="n">
        <v>14</v>
      </c>
      <c r="C19" s="8" t="n">
        <v>14</v>
      </c>
      <c r="D19" s="8" t="n">
        <v>19</v>
      </c>
      <c r="E19" s="8" t="n">
        <v>13</v>
      </c>
      <c r="F19" s="8" t="n">
        <v>19</v>
      </c>
      <c r="G19" s="8" t="n">
        <v>15</v>
      </c>
      <c r="H19" s="8" t="n">
        <v>10</v>
      </c>
      <c r="I19" s="8" t="n">
        <v>4</v>
      </c>
      <c r="J19" s="8" t="n">
        <v>16</v>
      </c>
      <c r="K19" s="8" t="n">
        <v>2</v>
      </c>
      <c r="L19" s="8" t="n">
        <v>8000</v>
      </c>
    </row>
    <row r="20" customFormat="false" ht="15" hidden="false" customHeight="false" outlineLevel="0" collapsed="false">
      <c r="A20" s="7" t="s">
        <v>76</v>
      </c>
      <c r="B20" s="8" t="n">
        <v>1</v>
      </c>
      <c r="C20" s="8" t="n">
        <v>1</v>
      </c>
      <c r="D20" s="8" t="n">
        <v>1</v>
      </c>
      <c r="E20" s="8" t="n">
        <v>1</v>
      </c>
      <c r="F20" s="8" t="n">
        <v>1</v>
      </c>
      <c r="G20" s="8" t="n">
        <v>8</v>
      </c>
      <c r="H20" s="8" t="n">
        <v>21</v>
      </c>
      <c r="I20" s="8" t="n">
        <v>19</v>
      </c>
      <c r="J20" s="8" t="n">
        <v>8</v>
      </c>
      <c r="K20" s="8" t="n">
        <v>1</v>
      </c>
      <c r="L20" s="8" t="n">
        <v>75200</v>
      </c>
    </row>
    <row r="21" customFormat="false" ht="15" hidden="false" customHeight="false" outlineLevel="0" collapsed="false">
      <c r="A21" s="7" t="s">
        <v>77</v>
      </c>
      <c r="B21" s="8" t="n">
        <v>3</v>
      </c>
      <c r="C21" s="8" t="n">
        <v>2</v>
      </c>
      <c r="D21" s="8" t="n">
        <v>3</v>
      </c>
      <c r="E21" s="8" t="n">
        <v>4</v>
      </c>
      <c r="F21" s="8" t="n">
        <v>5</v>
      </c>
      <c r="G21" s="8" t="n">
        <v>7</v>
      </c>
      <c r="H21" s="8" t="n">
        <v>7</v>
      </c>
      <c r="I21" s="8" t="n">
        <v>7</v>
      </c>
      <c r="J21" s="8" t="n">
        <v>1</v>
      </c>
      <c r="K21" s="8" t="n">
        <v>11</v>
      </c>
      <c r="L21" s="8" t="n">
        <v>34600</v>
      </c>
    </row>
    <row r="22" customFormat="false" ht="15" hidden="false" customHeight="false" outlineLevel="0" collapsed="false">
      <c r="A22" s="7" t="s">
        <v>78</v>
      </c>
      <c r="B22" s="8" t="n">
        <v>17</v>
      </c>
      <c r="C22" s="8" t="n">
        <v>17</v>
      </c>
      <c r="D22" s="8" t="n">
        <v>7</v>
      </c>
      <c r="E22" s="8" t="n">
        <v>9</v>
      </c>
      <c r="F22" s="8" t="n">
        <v>7</v>
      </c>
      <c r="G22" s="8" t="n">
        <v>16</v>
      </c>
      <c r="H22" s="8" t="n">
        <v>6</v>
      </c>
      <c r="I22" s="8" t="n">
        <v>17</v>
      </c>
      <c r="J22" s="8" t="n">
        <v>18</v>
      </c>
      <c r="K22" s="8" t="n">
        <v>16</v>
      </c>
      <c r="L22" s="8" t="n">
        <v>8100</v>
      </c>
    </row>
    <row r="23" customFormat="false" ht="15" hidden="false" customHeight="false" outlineLevel="0" collapsed="false">
      <c r="A23" s="7" t="s">
        <v>79</v>
      </c>
      <c r="B23" s="8" t="n">
        <v>9</v>
      </c>
      <c r="C23" s="8" t="n">
        <v>18</v>
      </c>
      <c r="D23" s="8" t="n">
        <v>15</v>
      </c>
      <c r="E23" s="8" t="n">
        <v>17</v>
      </c>
      <c r="F23" s="8" t="n">
        <v>12</v>
      </c>
      <c r="G23" s="8" t="n">
        <v>9</v>
      </c>
      <c r="H23" s="8" t="n">
        <v>19</v>
      </c>
      <c r="I23" s="8" t="n">
        <v>18</v>
      </c>
      <c r="J23" s="8" t="n">
        <v>6</v>
      </c>
      <c r="K23" s="8" t="n">
        <v>13</v>
      </c>
      <c r="L23" s="8" t="n">
        <v>15800</v>
      </c>
    </row>
    <row r="24" customFormat="false" ht="15" hidden="false" customHeight="false" outlineLevel="0" collapsed="false">
      <c r="A24" s="7" t="s">
        <v>80</v>
      </c>
      <c r="B24" s="8" t="n">
        <v>17</v>
      </c>
      <c r="C24" s="8" t="n">
        <v>21</v>
      </c>
      <c r="D24" s="8" t="n">
        <v>11</v>
      </c>
      <c r="E24" s="8" t="n">
        <v>18</v>
      </c>
      <c r="F24" s="8" t="n">
        <v>8</v>
      </c>
      <c r="G24" s="8" t="n">
        <v>19</v>
      </c>
      <c r="H24" s="8" t="n">
        <v>2</v>
      </c>
      <c r="I24" s="8" t="n">
        <v>13</v>
      </c>
      <c r="J24" s="8" t="n">
        <v>19</v>
      </c>
      <c r="K24" s="8" t="n">
        <v>7</v>
      </c>
      <c r="L24" s="8" t="n">
        <v>5500</v>
      </c>
    </row>
    <row r="25" customFormat="false" ht="15" hidden="false" customHeight="false" outlineLevel="0" collapsed="false">
      <c r="A25" s="7" t="s">
        <v>81</v>
      </c>
      <c r="B25" s="8" t="n">
        <v>17</v>
      </c>
      <c r="C25" s="8" t="n">
        <v>8</v>
      </c>
      <c r="D25" s="8" t="n">
        <v>18</v>
      </c>
      <c r="E25" s="8" t="n">
        <v>10</v>
      </c>
      <c r="F25" s="8" t="n">
        <v>20</v>
      </c>
      <c r="G25" s="8" t="n">
        <v>18</v>
      </c>
      <c r="H25" s="8" t="n">
        <v>15</v>
      </c>
      <c r="I25" s="8" t="n">
        <v>20</v>
      </c>
      <c r="J25" s="8" t="n">
        <v>15</v>
      </c>
      <c r="K25" s="8" t="n">
        <v>11</v>
      </c>
      <c r="L25" s="8" t="n">
        <v>11600</v>
      </c>
    </row>
    <row r="26" customFormat="false" ht="15" hidden="false" customHeight="false" outlineLevel="0" collapsed="false">
      <c r="A26" s="7" t="s">
        <v>82</v>
      </c>
      <c r="B26" s="8" t="n">
        <v>12</v>
      </c>
      <c r="C26" s="8" t="n">
        <v>7</v>
      </c>
      <c r="D26" s="8" t="n">
        <v>21</v>
      </c>
      <c r="E26" s="8" t="n">
        <v>15</v>
      </c>
      <c r="F26" s="8" t="n">
        <v>21</v>
      </c>
      <c r="G26" s="8" t="n">
        <v>5</v>
      </c>
      <c r="H26" s="8" t="n">
        <v>9</v>
      </c>
      <c r="I26" s="8" t="n">
        <v>11</v>
      </c>
      <c r="J26" s="8" t="n">
        <v>5</v>
      </c>
      <c r="K26" s="8" t="n">
        <v>13</v>
      </c>
      <c r="L26" s="8" t="n">
        <v>17300</v>
      </c>
    </row>
    <row r="27" customFormat="false" ht="15" hidden="false" customHeight="false" outlineLevel="0" collapsed="false">
      <c r="A27" s="7" t="s">
        <v>83</v>
      </c>
      <c r="B27" s="8" t="n">
        <v>7</v>
      </c>
      <c r="C27" s="8" t="n">
        <v>16</v>
      </c>
      <c r="D27" s="8" t="n">
        <v>17</v>
      </c>
      <c r="E27" s="8" t="n">
        <v>12</v>
      </c>
      <c r="F27" s="8" t="n">
        <v>17</v>
      </c>
      <c r="G27" s="8" t="n">
        <v>12</v>
      </c>
      <c r="H27" s="8" t="n">
        <v>18</v>
      </c>
      <c r="I27" s="8" t="n">
        <v>8</v>
      </c>
      <c r="J27" s="8" t="n">
        <v>17</v>
      </c>
      <c r="K27" s="8" t="n">
        <v>4</v>
      </c>
      <c r="L27" s="8" t="n">
        <v>22800</v>
      </c>
    </row>
    <row r="28" customFormat="false" ht="15" hidden="false" customHeight="false" outlineLevel="0" collapsed="false">
      <c r="A28" s="7" t="s">
        <v>84</v>
      </c>
      <c r="B28" s="8" t="n">
        <v>5</v>
      </c>
      <c r="C28" s="8" t="n">
        <v>3</v>
      </c>
      <c r="D28" s="8" t="n">
        <v>5</v>
      </c>
      <c r="E28" s="8" t="n">
        <v>7</v>
      </c>
      <c r="F28" s="8" t="n">
        <v>6</v>
      </c>
      <c r="G28" s="8" t="n">
        <v>5</v>
      </c>
      <c r="H28" s="8" t="n">
        <v>4</v>
      </c>
      <c r="I28" s="8" t="n">
        <v>1</v>
      </c>
      <c r="J28" s="8" t="n">
        <v>4</v>
      </c>
      <c r="K28" s="8" t="n">
        <v>20</v>
      </c>
      <c r="L28" s="8" t="n">
        <v>25300</v>
      </c>
    </row>
    <row r="29" customFormat="false" ht="18.5" hidden="false" customHeight="false" outlineLevel="0" collapsed="false">
      <c r="A29" s="3"/>
    </row>
    <row r="30" customFormat="false" ht="15" hidden="false" customHeight="false" outlineLevel="0" collapsed="false">
      <c r="A30" s="6" t="s">
        <v>85</v>
      </c>
      <c r="B30" s="6" t="s">
        <v>53</v>
      </c>
      <c r="C30" s="6" t="s">
        <v>54</v>
      </c>
      <c r="D30" s="6" t="s">
        <v>55</v>
      </c>
      <c r="E30" s="6" t="s">
        <v>56</v>
      </c>
      <c r="F30" s="6" t="s">
        <v>57</v>
      </c>
      <c r="G30" s="6" t="s">
        <v>58</v>
      </c>
      <c r="H30" s="6" t="s">
        <v>59</v>
      </c>
      <c r="I30" s="6" t="s">
        <v>60</v>
      </c>
      <c r="J30" s="6" t="s">
        <v>61</v>
      </c>
      <c r="K30" s="6" t="s">
        <v>62</v>
      </c>
    </row>
    <row r="31" customFormat="false" ht="20" hidden="false" customHeight="false" outlineLevel="0" collapsed="false">
      <c r="A31" s="6" t="s">
        <v>86</v>
      </c>
      <c r="B31" s="8" t="s">
        <v>286</v>
      </c>
      <c r="C31" s="8" t="s">
        <v>287</v>
      </c>
      <c r="D31" s="8" t="s">
        <v>288</v>
      </c>
      <c r="E31" s="8" t="s">
        <v>289</v>
      </c>
      <c r="F31" s="8" t="s">
        <v>259</v>
      </c>
      <c r="G31" s="8" t="s">
        <v>290</v>
      </c>
      <c r="H31" s="8" t="s">
        <v>259</v>
      </c>
      <c r="I31" s="8" t="s">
        <v>291</v>
      </c>
      <c r="J31" s="8" t="s">
        <v>292</v>
      </c>
      <c r="K31" s="8" t="s">
        <v>293</v>
      </c>
    </row>
    <row r="32" customFormat="false" ht="20" hidden="false" customHeight="false" outlineLevel="0" collapsed="false">
      <c r="A32" s="6" t="s">
        <v>97</v>
      </c>
      <c r="B32" s="8" t="s">
        <v>286</v>
      </c>
      <c r="C32" s="8" t="s">
        <v>294</v>
      </c>
      <c r="D32" s="8" t="s">
        <v>288</v>
      </c>
      <c r="E32" s="8" t="s">
        <v>289</v>
      </c>
      <c r="F32" s="8" t="s">
        <v>259</v>
      </c>
      <c r="G32" s="8" t="s">
        <v>295</v>
      </c>
      <c r="H32" s="8" t="s">
        <v>259</v>
      </c>
      <c r="I32" s="8" t="s">
        <v>291</v>
      </c>
      <c r="J32" s="8" t="s">
        <v>296</v>
      </c>
      <c r="K32" s="8" t="s">
        <v>293</v>
      </c>
    </row>
    <row r="33" customFormat="false" ht="20" hidden="false" customHeight="false" outlineLevel="0" collapsed="false">
      <c r="A33" s="6" t="s">
        <v>100</v>
      </c>
      <c r="B33" s="8" t="s">
        <v>286</v>
      </c>
      <c r="C33" s="8" t="s">
        <v>294</v>
      </c>
      <c r="D33" s="8" t="s">
        <v>288</v>
      </c>
      <c r="E33" s="8" t="s">
        <v>289</v>
      </c>
      <c r="F33" s="8" t="s">
        <v>259</v>
      </c>
      <c r="G33" s="8" t="s">
        <v>295</v>
      </c>
      <c r="H33" s="8" t="s">
        <v>259</v>
      </c>
      <c r="I33" s="8" t="s">
        <v>259</v>
      </c>
      <c r="J33" s="8" t="s">
        <v>296</v>
      </c>
      <c r="K33" s="8" t="s">
        <v>293</v>
      </c>
    </row>
    <row r="34" customFormat="false" ht="20" hidden="false" customHeight="false" outlineLevel="0" collapsed="false">
      <c r="A34" s="6" t="s">
        <v>106</v>
      </c>
      <c r="B34" s="8" t="s">
        <v>286</v>
      </c>
      <c r="C34" s="8" t="s">
        <v>294</v>
      </c>
      <c r="D34" s="8" t="s">
        <v>288</v>
      </c>
      <c r="E34" s="8" t="s">
        <v>297</v>
      </c>
      <c r="F34" s="8" t="s">
        <v>259</v>
      </c>
      <c r="G34" s="8" t="s">
        <v>295</v>
      </c>
      <c r="H34" s="8" t="s">
        <v>259</v>
      </c>
      <c r="I34" s="8" t="s">
        <v>259</v>
      </c>
      <c r="J34" s="8" t="s">
        <v>296</v>
      </c>
      <c r="K34" s="8" t="s">
        <v>293</v>
      </c>
    </row>
    <row r="35" customFormat="false" ht="20" hidden="false" customHeight="false" outlineLevel="0" collapsed="false">
      <c r="A35" s="6" t="s">
        <v>112</v>
      </c>
      <c r="B35" s="8" t="s">
        <v>298</v>
      </c>
      <c r="C35" s="8" t="s">
        <v>294</v>
      </c>
      <c r="D35" s="8" t="s">
        <v>288</v>
      </c>
      <c r="E35" s="8" t="s">
        <v>297</v>
      </c>
      <c r="F35" s="8" t="s">
        <v>259</v>
      </c>
      <c r="G35" s="8" t="s">
        <v>259</v>
      </c>
      <c r="H35" s="8" t="s">
        <v>259</v>
      </c>
      <c r="I35" s="8" t="s">
        <v>259</v>
      </c>
      <c r="J35" s="8" t="s">
        <v>296</v>
      </c>
      <c r="K35" s="8" t="s">
        <v>293</v>
      </c>
    </row>
    <row r="36" customFormat="false" ht="20" hidden="false" customHeight="false" outlineLevel="0" collapsed="false">
      <c r="A36" s="6" t="s">
        <v>114</v>
      </c>
      <c r="B36" s="8" t="s">
        <v>298</v>
      </c>
      <c r="C36" s="8" t="s">
        <v>294</v>
      </c>
      <c r="D36" s="8" t="s">
        <v>288</v>
      </c>
      <c r="E36" s="8" t="s">
        <v>297</v>
      </c>
      <c r="F36" s="8" t="s">
        <v>259</v>
      </c>
      <c r="G36" s="8" t="s">
        <v>259</v>
      </c>
      <c r="H36" s="8" t="s">
        <v>259</v>
      </c>
      <c r="I36" s="8" t="s">
        <v>259</v>
      </c>
      <c r="J36" s="8" t="s">
        <v>296</v>
      </c>
      <c r="K36" s="8" t="s">
        <v>293</v>
      </c>
    </row>
    <row r="37" customFormat="false" ht="20" hidden="false" customHeight="false" outlineLevel="0" collapsed="false">
      <c r="A37" s="6" t="s">
        <v>115</v>
      </c>
      <c r="B37" s="8" t="s">
        <v>299</v>
      </c>
      <c r="C37" s="8" t="s">
        <v>294</v>
      </c>
      <c r="D37" s="8" t="s">
        <v>288</v>
      </c>
      <c r="E37" s="8" t="s">
        <v>297</v>
      </c>
      <c r="F37" s="8" t="s">
        <v>259</v>
      </c>
      <c r="G37" s="8" t="s">
        <v>259</v>
      </c>
      <c r="H37" s="8" t="s">
        <v>259</v>
      </c>
      <c r="I37" s="8" t="s">
        <v>259</v>
      </c>
      <c r="J37" s="8" t="s">
        <v>296</v>
      </c>
      <c r="K37" s="8" t="s">
        <v>293</v>
      </c>
    </row>
    <row r="38" customFormat="false" ht="20" hidden="false" customHeight="false" outlineLevel="0" collapsed="false">
      <c r="A38" s="6" t="s">
        <v>117</v>
      </c>
      <c r="B38" s="8" t="s">
        <v>300</v>
      </c>
      <c r="C38" s="8" t="s">
        <v>294</v>
      </c>
      <c r="D38" s="8" t="s">
        <v>288</v>
      </c>
      <c r="E38" s="8" t="s">
        <v>297</v>
      </c>
      <c r="F38" s="8" t="s">
        <v>259</v>
      </c>
      <c r="G38" s="8" t="s">
        <v>259</v>
      </c>
      <c r="H38" s="8" t="s">
        <v>259</v>
      </c>
      <c r="I38" s="8" t="s">
        <v>259</v>
      </c>
      <c r="J38" s="8" t="s">
        <v>296</v>
      </c>
      <c r="K38" s="8" t="s">
        <v>293</v>
      </c>
    </row>
    <row r="39" customFormat="false" ht="20" hidden="false" customHeight="false" outlineLevel="0" collapsed="false">
      <c r="A39" s="6" t="s">
        <v>120</v>
      </c>
      <c r="B39" s="8" t="s">
        <v>300</v>
      </c>
      <c r="C39" s="8" t="s">
        <v>294</v>
      </c>
      <c r="D39" s="8" t="s">
        <v>288</v>
      </c>
      <c r="E39" s="8" t="s">
        <v>297</v>
      </c>
      <c r="F39" s="8" t="s">
        <v>259</v>
      </c>
      <c r="G39" s="8" t="s">
        <v>259</v>
      </c>
      <c r="H39" s="8" t="s">
        <v>259</v>
      </c>
      <c r="I39" s="8" t="s">
        <v>259</v>
      </c>
      <c r="J39" s="8" t="s">
        <v>296</v>
      </c>
      <c r="K39" s="8" t="s">
        <v>293</v>
      </c>
    </row>
    <row r="40" customFormat="false" ht="20" hidden="false" customHeight="false" outlineLevel="0" collapsed="false">
      <c r="A40" s="6" t="s">
        <v>121</v>
      </c>
      <c r="B40" s="8" t="s">
        <v>300</v>
      </c>
      <c r="C40" s="8" t="s">
        <v>294</v>
      </c>
      <c r="D40" s="8" t="s">
        <v>288</v>
      </c>
      <c r="E40" s="8" t="s">
        <v>297</v>
      </c>
      <c r="F40" s="8" t="s">
        <v>259</v>
      </c>
      <c r="G40" s="8" t="s">
        <v>259</v>
      </c>
      <c r="H40" s="8" t="s">
        <v>259</v>
      </c>
      <c r="I40" s="8" t="s">
        <v>259</v>
      </c>
      <c r="J40" s="8" t="s">
        <v>296</v>
      </c>
      <c r="K40" s="8" t="s">
        <v>293</v>
      </c>
    </row>
    <row r="41" customFormat="false" ht="20" hidden="false" customHeight="false" outlineLevel="0" collapsed="false">
      <c r="A41" s="6" t="s">
        <v>123</v>
      </c>
      <c r="B41" s="8" t="s">
        <v>300</v>
      </c>
      <c r="C41" s="8" t="s">
        <v>294</v>
      </c>
      <c r="D41" s="8" t="s">
        <v>288</v>
      </c>
      <c r="E41" s="8" t="s">
        <v>297</v>
      </c>
      <c r="F41" s="8" t="s">
        <v>259</v>
      </c>
      <c r="G41" s="8" t="s">
        <v>259</v>
      </c>
      <c r="H41" s="8" t="s">
        <v>259</v>
      </c>
      <c r="I41" s="8" t="s">
        <v>259</v>
      </c>
      <c r="J41" s="8" t="s">
        <v>296</v>
      </c>
      <c r="K41" s="8" t="s">
        <v>293</v>
      </c>
    </row>
    <row r="42" customFormat="false" ht="20" hidden="false" customHeight="false" outlineLevel="0" collapsed="false">
      <c r="A42" s="6" t="s">
        <v>126</v>
      </c>
      <c r="B42" s="8" t="s">
        <v>300</v>
      </c>
      <c r="C42" s="8" t="s">
        <v>294</v>
      </c>
      <c r="D42" s="8" t="s">
        <v>288</v>
      </c>
      <c r="E42" s="8" t="s">
        <v>297</v>
      </c>
      <c r="F42" s="8" t="s">
        <v>259</v>
      </c>
      <c r="G42" s="8" t="s">
        <v>259</v>
      </c>
      <c r="H42" s="8" t="s">
        <v>259</v>
      </c>
      <c r="I42" s="8" t="s">
        <v>259</v>
      </c>
      <c r="J42" s="8" t="s">
        <v>296</v>
      </c>
      <c r="K42" s="8" t="s">
        <v>301</v>
      </c>
    </row>
    <row r="43" customFormat="false" ht="20" hidden="false" customHeight="false" outlineLevel="0" collapsed="false">
      <c r="A43" s="6" t="s">
        <v>128</v>
      </c>
      <c r="B43" s="8" t="s">
        <v>302</v>
      </c>
      <c r="C43" s="8" t="s">
        <v>294</v>
      </c>
      <c r="D43" s="8" t="s">
        <v>288</v>
      </c>
      <c r="E43" s="8" t="s">
        <v>303</v>
      </c>
      <c r="F43" s="8" t="s">
        <v>259</v>
      </c>
      <c r="G43" s="8" t="s">
        <v>259</v>
      </c>
      <c r="H43" s="8" t="s">
        <v>259</v>
      </c>
      <c r="I43" s="8" t="s">
        <v>259</v>
      </c>
      <c r="J43" s="8" t="s">
        <v>296</v>
      </c>
      <c r="K43" s="8" t="s">
        <v>301</v>
      </c>
    </row>
    <row r="44" customFormat="false" ht="20" hidden="false" customHeight="false" outlineLevel="0" collapsed="false">
      <c r="A44" s="6" t="s">
        <v>130</v>
      </c>
      <c r="B44" s="8" t="s">
        <v>304</v>
      </c>
      <c r="C44" s="8" t="s">
        <v>294</v>
      </c>
      <c r="D44" s="8" t="s">
        <v>288</v>
      </c>
      <c r="E44" s="8" t="s">
        <v>303</v>
      </c>
      <c r="F44" s="8" t="s">
        <v>259</v>
      </c>
      <c r="G44" s="8" t="s">
        <v>259</v>
      </c>
      <c r="H44" s="8" t="s">
        <v>259</v>
      </c>
      <c r="I44" s="8" t="s">
        <v>259</v>
      </c>
      <c r="J44" s="8" t="s">
        <v>296</v>
      </c>
      <c r="K44" s="8" t="s">
        <v>301</v>
      </c>
    </row>
    <row r="45" customFormat="false" ht="20" hidden="false" customHeight="false" outlineLevel="0" collapsed="false">
      <c r="A45" s="6" t="s">
        <v>132</v>
      </c>
      <c r="B45" s="8" t="s">
        <v>304</v>
      </c>
      <c r="C45" s="8" t="s">
        <v>294</v>
      </c>
      <c r="D45" s="8" t="s">
        <v>288</v>
      </c>
      <c r="E45" s="8" t="s">
        <v>303</v>
      </c>
      <c r="F45" s="8" t="s">
        <v>259</v>
      </c>
      <c r="G45" s="8" t="s">
        <v>259</v>
      </c>
      <c r="H45" s="8" t="s">
        <v>259</v>
      </c>
      <c r="I45" s="8" t="s">
        <v>259</v>
      </c>
      <c r="J45" s="8" t="s">
        <v>296</v>
      </c>
      <c r="K45" s="8" t="s">
        <v>301</v>
      </c>
    </row>
    <row r="46" customFormat="false" ht="20" hidden="false" customHeight="false" outlineLevel="0" collapsed="false">
      <c r="A46" s="6" t="s">
        <v>133</v>
      </c>
      <c r="B46" s="8" t="s">
        <v>304</v>
      </c>
      <c r="C46" s="8" t="s">
        <v>294</v>
      </c>
      <c r="D46" s="8" t="s">
        <v>288</v>
      </c>
      <c r="E46" s="8" t="s">
        <v>303</v>
      </c>
      <c r="F46" s="8" t="s">
        <v>259</v>
      </c>
      <c r="G46" s="8" t="s">
        <v>259</v>
      </c>
      <c r="H46" s="8" t="s">
        <v>259</v>
      </c>
      <c r="I46" s="8" t="s">
        <v>259</v>
      </c>
      <c r="J46" s="8" t="s">
        <v>305</v>
      </c>
      <c r="K46" s="8" t="s">
        <v>301</v>
      </c>
    </row>
    <row r="47" customFormat="false" ht="20" hidden="false" customHeight="false" outlineLevel="0" collapsed="false">
      <c r="A47" s="6" t="s">
        <v>134</v>
      </c>
      <c r="B47" s="8" t="s">
        <v>304</v>
      </c>
      <c r="C47" s="8" t="s">
        <v>294</v>
      </c>
      <c r="D47" s="8" t="s">
        <v>288</v>
      </c>
      <c r="E47" s="8" t="s">
        <v>259</v>
      </c>
      <c r="F47" s="8" t="s">
        <v>259</v>
      </c>
      <c r="G47" s="8" t="s">
        <v>259</v>
      </c>
      <c r="H47" s="8" t="s">
        <v>259</v>
      </c>
      <c r="I47" s="8" t="s">
        <v>259</v>
      </c>
      <c r="J47" s="8" t="s">
        <v>305</v>
      </c>
      <c r="K47" s="8" t="s">
        <v>259</v>
      </c>
    </row>
    <row r="48" customFormat="false" ht="20" hidden="false" customHeight="false" outlineLevel="0" collapsed="false">
      <c r="A48" s="6" t="s">
        <v>136</v>
      </c>
      <c r="B48" s="8" t="s">
        <v>304</v>
      </c>
      <c r="C48" s="8" t="s">
        <v>306</v>
      </c>
      <c r="D48" s="8" t="s">
        <v>288</v>
      </c>
      <c r="E48" s="8" t="s">
        <v>259</v>
      </c>
      <c r="F48" s="8" t="s">
        <v>259</v>
      </c>
      <c r="G48" s="8" t="s">
        <v>259</v>
      </c>
      <c r="H48" s="8" t="s">
        <v>259</v>
      </c>
      <c r="I48" s="8" t="s">
        <v>259</v>
      </c>
      <c r="J48" s="8" t="s">
        <v>305</v>
      </c>
      <c r="K48" s="8" t="s">
        <v>259</v>
      </c>
    </row>
    <row r="49" customFormat="false" ht="20" hidden="false" customHeight="false" outlineLevel="0" collapsed="false">
      <c r="A49" s="6" t="s">
        <v>137</v>
      </c>
      <c r="B49" s="8" t="s">
        <v>304</v>
      </c>
      <c r="C49" s="8" t="s">
        <v>306</v>
      </c>
      <c r="D49" s="8" t="s">
        <v>259</v>
      </c>
      <c r="E49" s="8" t="s">
        <v>259</v>
      </c>
      <c r="F49" s="8" t="s">
        <v>259</v>
      </c>
      <c r="G49" s="8" t="s">
        <v>259</v>
      </c>
      <c r="H49" s="8" t="s">
        <v>259</v>
      </c>
      <c r="I49" s="8" t="s">
        <v>259</v>
      </c>
      <c r="J49" s="8" t="s">
        <v>305</v>
      </c>
      <c r="K49" s="8" t="s">
        <v>259</v>
      </c>
    </row>
    <row r="50" customFormat="false" ht="20" hidden="false" customHeight="false" outlineLevel="0" collapsed="false">
      <c r="A50" s="6" t="s">
        <v>138</v>
      </c>
      <c r="B50" s="8" t="s">
        <v>304</v>
      </c>
      <c r="C50" s="8" t="s">
        <v>306</v>
      </c>
      <c r="D50" s="8" t="s">
        <v>259</v>
      </c>
      <c r="E50" s="8" t="s">
        <v>259</v>
      </c>
      <c r="F50" s="8" t="s">
        <v>259</v>
      </c>
      <c r="G50" s="8" t="s">
        <v>259</v>
      </c>
      <c r="H50" s="8" t="s">
        <v>259</v>
      </c>
      <c r="I50" s="8" t="s">
        <v>259</v>
      </c>
      <c r="J50" s="8" t="s">
        <v>305</v>
      </c>
      <c r="K50" s="8" t="s">
        <v>259</v>
      </c>
    </row>
    <row r="51" customFormat="false" ht="15" hidden="false" customHeight="false" outlineLevel="0" collapsed="false">
      <c r="A51" s="6" t="s">
        <v>139</v>
      </c>
      <c r="B51" s="8" t="s">
        <v>259</v>
      </c>
      <c r="C51" s="8" t="s">
        <v>259</v>
      </c>
      <c r="D51" s="8" t="s">
        <v>259</v>
      </c>
      <c r="E51" s="8" t="s">
        <v>259</v>
      </c>
      <c r="F51" s="8" t="s">
        <v>259</v>
      </c>
      <c r="G51" s="8" t="s">
        <v>259</v>
      </c>
      <c r="H51" s="8" t="s">
        <v>259</v>
      </c>
      <c r="I51" s="8" t="s">
        <v>259</v>
      </c>
      <c r="J51" s="8" t="s">
        <v>259</v>
      </c>
      <c r="K51" s="8" t="s">
        <v>259</v>
      </c>
    </row>
    <row r="52" customFormat="false" ht="18.5" hidden="false" customHeight="false" outlineLevel="0" collapsed="false">
      <c r="A52" s="3"/>
    </row>
    <row r="53" customFormat="false" ht="15" hidden="false" customHeight="false" outlineLevel="0" collapsed="false">
      <c r="A53" s="6" t="s">
        <v>140</v>
      </c>
      <c r="B53" s="6" t="s">
        <v>53</v>
      </c>
      <c r="C53" s="6" t="s">
        <v>54</v>
      </c>
      <c r="D53" s="6" t="s">
        <v>55</v>
      </c>
      <c r="E53" s="6" t="s">
        <v>56</v>
      </c>
      <c r="F53" s="6" t="s">
        <v>57</v>
      </c>
      <c r="G53" s="6" t="s">
        <v>58</v>
      </c>
      <c r="H53" s="6" t="s">
        <v>59</v>
      </c>
      <c r="I53" s="6" t="s">
        <v>60</v>
      </c>
      <c r="J53" s="6" t="s">
        <v>61</v>
      </c>
      <c r="K53" s="6" t="s">
        <v>62</v>
      </c>
    </row>
    <row r="54" customFormat="false" ht="15" hidden="false" customHeight="false" outlineLevel="0" collapsed="false">
      <c r="A54" s="6" t="n">
        <v>1</v>
      </c>
      <c r="B54" s="8" t="n">
        <v>15900</v>
      </c>
      <c r="C54" s="8" t="n">
        <v>49600</v>
      </c>
      <c r="D54" s="8" t="n">
        <v>1100</v>
      </c>
      <c r="E54" s="8" t="n">
        <v>3550</v>
      </c>
      <c r="F54" s="8" t="n">
        <v>0</v>
      </c>
      <c r="G54" s="8" t="n">
        <v>13500</v>
      </c>
      <c r="H54" s="8" t="n">
        <v>0</v>
      </c>
      <c r="I54" s="8" t="n">
        <v>3950</v>
      </c>
      <c r="J54" s="8" t="n">
        <v>10000</v>
      </c>
      <c r="K54" s="8" t="n">
        <v>2550</v>
      </c>
    </row>
    <row r="55" customFormat="false" ht="15" hidden="false" customHeight="false" outlineLevel="0" collapsed="false">
      <c r="A55" s="6" t="n">
        <v>2</v>
      </c>
      <c r="B55" s="8" t="n">
        <v>15900</v>
      </c>
      <c r="C55" s="8" t="n">
        <v>2750</v>
      </c>
      <c r="D55" s="8" t="n">
        <v>1100</v>
      </c>
      <c r="E55" s="8" t="n">
        <v>3550</v>
      </c>
      <c r="F55" s="8" t="n">
        <v>0</v>
      </c>
      <c r="G55" s="8" t="n">
        <v>6700</v>
      </c>
      <c r="H55" s="8" t="n">
        <v>0</v>
      </c>
      <c r="I55" s="8" t="n">
        <v>3950</v>
      </c>
      <c r="J55" s="8" t="n">
        <v>2500</v>
      </c>
      <c r="K55" s="8" t="n">
        <v>2550</v>
      </c>
    </row>
    <row r="56" customFormat="false" ht="15" hidden="false" customHeight="false" outlineLevel="0" collapsed="false">
      <c r="A56" s="6" t="n">
        <v>3</v>
      </c>
      <c r="B56" s="8" t="n">
        <v>15900</v>
      </c>
      <c r="C56" s="8" t="n">
        <v>2750</v>
      </c>
      <c r="D56" s="8" t="n">
        <v>1100</v>
      </c>
      <c r="E56" s="8" t="n">
        <v>3550</v>
      </c>
      <c r="F56" s="8" t="n">
        <v>0</v>
      </c>
      <c r="G56" s="8" t="n">
        <v>6700</v>
      </c>
      <c r="H56" s="8" t="n">
        <v>0</v>
      </c>
      <c r="I56" s="8" t="n">
        <v>0</v>
      </c>
      <c r="J56" s="8" t="n">
        <v>2500</v>
      </c>
      <c r="K56" s="8" t="n">
        <v>2550</v>
      </c>
    </row>
    <row r="57" customFormat="false" ht="15" hidden="false" customHeight="false" outlineLevel="0" collapsed="false">
      <c r="A57" s="6" t="n">
        <v>4</v>
      </c>
      <c r="B57" s="8" t="n">
        <v>15900</v>
      </c>
      <c r="C57" s="8" t="n">
        <v>2750</v>
      </c>
      <c r="D57" s="8" t="n">
        <v>1100</v>
      </c>
      <c r="E57" s="8" t="n">
        <v>2300</v>
      </c>
      <c r="F57" s="8" t="n">
        <v>0</v>
      </c>
      <c r="G57" s="8" t="n">
        <v>6700</v>
      </c>
      <c r="H57" s="8" t="n">
        <v>0</v>
      </c>
      <c r="I57" s="8" t="n">
        <v>0</v>
      </c>
      <c r="J57" s="8" t="n">
        <v>2500</v>
      </c>
      <c r="K57" s="8" t="n">
        <v>2550</v>
      </c>
    </row>
    <row r="58" customFormat="false" ht="15" hidden="false" customHeight="false" outlineLevel="0" collapsed="false">
      <c r="A58" s="6" t="n">
        <v>5</v>
      </c>
      <c r="B58" s="8" t="n">
        <v>12700</v>
      </c>
      <c r="C58" s="8" t="n">
        <v>2750</v>
      </c>
      <c r="D58" s="8" t="n">
        <v>1100</v>
      </c>
      <c r="E58" s="8" t="n">
        <v>230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2500</v>
      </c>
      <c r="K58" s="8" t="n">
        <v>2550</v>
      </c>
    </row>
    <row r="59" customFormat="false" ht="15" hidden="false" customHeight="false" outlineLevel="0" collapsed="false">
      <c r="A59" s="6" t="n">
        <v>6</v>
      </c>
      <c r="B59" s="8" t="n">
        <v>12700</v>
      </c>
      <c r="C59" s="8" t="n">
        <v>2750</v>
      </c>
      <c r="D59" s="8" t="n">
        <v>1100</v>
      </c>
      <c r="E59" s="8" t="n">
        <v>230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2500</v>
      </c>
      <c r="K59" s="8" t="n">
        <v>2550</v>
      </c>
    </row>
    <row r="60" customFormat="false" ht="15" hidden="false" customHeight="false" outlineLevel="0" collapsed="false">
      <c r="A60" s="6" t="n">
        <v>7</v>
      </c>
      <c r="B60" s="8" t="n">
        <v>12650</v>
      </c>
      <c r="C60" s="8" t="n">
        <v>2750</v>
      </c>
      <c r="D60" s="8" t="n">
        <v>1100</v>
      </c>
      <c r="E60" s="8" t="n">
        <v>230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2500</v>
      </c>
      <c r="K60" s="8" t="n">
        <v>2550</v>
      </c>
    </row>
    <row r="61" customFormat="false" ht="15" hidden="false" customHeight="false" outlineLevel="0" collapsed="false">
      <c r="A61" s="6" t="n">
        <v>8</v>
      </c>
      <c r="B61" s="8" t="n">
        <v>11100</v>
      </c>
      <c r="C61" s="8" t="n">
        <v>2750</v>
      </c>
      <c r="D61" s="8" t="n">
        <v>1100</v>
      </c>
      <c r="E61" s="8" t="n">
        <v>230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2500</v>
      </c>
      <c r="K61" s="8" t="n">
        <v>2550</v>
      </c>
    </row>
    <row r="62" customFormat="false" ht="15" hidden="false" customHeight="false" outlineLevel="0" collapsed="false">
      <c r="A62" s="6" t="n">
        <v>9</v>
      </c>
      <c r="B62" s="8" t="n">
        <v>11100</v>
      </c>
      <c r="C62" s="8" t="n">
        <v>2750</v>
      </c>
      <c r="D62" s="8" t="n">
        <v>1100</v>
      </c>
      <c r="E62" s="8" t="n">
        <v>230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2500</v>
      </c>
      <c r="K62" s="8" t="n">
        <v>2550</v>
      </c>
    </row>
    <row r="63" customFormat="false" ht="15" hidden="false" customHeight="false" outlineLevel="0" collapsed="false">
      <c r="A63" s="6" t="n">
        <v>10</v>
      </c>
      <c r="B63" s="8" t="n">
        <v>11100</v>
      </c>
      <c r="C63" s="8" t="n">
        <v>2750</v>
      </c>
      <c r="D63" s="8" t="n">
        <v>1100</v>
      </c>
      <c r="E63" s="8" t="n">
        <v>230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2500</v>
      </c>
      <c r="K63" s="8" t="n">
        <v>2550</v>
      </c>
    </row>
    <row r="64" customFormat="false" ht="15" hidden="false" customHeight="false" outlineLevel="0" collapsed="false">
      <c r="A64" s="6" t="n">
        <v>11</v>
      </c>
      <c r="B64" s="8" t="n">
        <v>11100</v>
      </c>
      <c r="C64" s="8" t="n">
        <v>2750</v>
      </c>
      <c r="D64" s="8" t="n">
        <v>1100</v>
      </c>
      <c r="E64" s="8" t="n">
        <v>230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2500</v>
      </c>
      <c r="K64" s="8" t="n">
        <v>2550</v>
      </c>
    </row>
    <row r="65" customFormat="false" ht="15" hidden="false" customHeight="false" outlineLevel="0" collapsed="false">
      <c r="A65" s="6" t="n">
        <v>12</v>
      </c>
      <c r="B65" s="8" t="n">
        <v>11100</v>
      </c>
      <c r="C65" s="8" t="n">
        <v>2750</v>
      </c>
      <c r="D65" s="8" t="n">
        <v>1100</v>
      </c>
      <c r="E65" s="8" t="n">
        <v>230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2500</v>
      </c>
      <c r="K65" s="8" t="n">
        <v>100</v>
      </c>
    </row>
    <row r="66" customFormat="false" ht="15" hidden="false" customHeight="false" outlineLevel="0" collapsed="false">
      <c r="A66" s="6" t="n">
        <v>13</v>
      </c>
      <c r="B66" s="8" t="n">
        <v>6200</v>
      </c>
      <c r="C66" s="8" t="n">
        <v>2750</v>
      </c>
      <c r="D66" s="8" t="n">
        <v>1100</v>
      </c>
      <c r="E66" s="8" t="n">
        <v>85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2500</v>
      </c>
      <c r="K66" s="8" t="n">
        <v>100</v>
      </c>
    </row>
    <row r="67" customFormat="false" ht="15" hidden="false" customHeight="false" outlineLevel="0" collapsed="false">
      <c r="A67" s="6" t="n">
        <v>14</v>
      </c>
      <c r="B67" s="8" t="n">
        <v>400</v>
      </c>
      <c r="C67" s="8" t="n">
        <v>2750</v>
      </c>
      <c r="D67" s="8" t="n">
        <v>1100</v>
      </c>
      <c r="E67" s="8" t="n">
        <v>85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2500</v>
      </c>
      <c r="K67" s="8" t="n">
        <v>100</v>
      </c>
    </row>
    <row r="68" customFormat="false" ht="15" hidden="false" customHeight="false" outlineLevel="0" collapsed="false">
      <c r="A68" s="6" t="n">
        <v>15</v>
      </c>
      <c r="B68" s="8" t="n">
        <v>400</v>
      </c>
      <c r="C68" s="8" t="n">
        <v>2750</v>
      </c>
      <c r="D68" s="8" t="n">
        <v>1100</v>
      </c>
      <c r="E68" s="8" t="n">
        <v>85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2500</v>
      </c>
      <c r="K68" s="8" t="n">
        <v>100</v>
      </c>
    </row>
    <row r="69" customFormat="false" ht="15" hidden="false" customHeight="false" outlineLevel="0" collapsed="false">
      <c r="A69" s="6" t="n">
        <v>16</v>
      </c>
      <c r="B69" s="8" t="n">
        <v>400</v>
      </c>
      <c r="C69" s="8" t="n">
        <v>2750</v>
      </c>
      <c r="D69" s="8" t="n">
        <v>1100</v>
      </c>
      <c r="E69" s="8" t="n">
        <v>85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1450</v>
      </c>
      <c r="K69" s="8" t="n">
        <v>100</v>
      </c>
    </row>
    <row r="70" customFormat="false" ht="15" hidden="false" customHeight="false" outlineLevel="0" collapsed="false">
      <c r="A70" s="6" t="n">
        <v>17</v>
      </c>
      <c r="B70" s="8" t="n">
        <v>400</v>
      </c>
      <c r="C70" s="8" t="n">
        <v>2750</v>
      </c>
      <c r="D70" s="8" t="n">
        <v>110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1450</v>
      </c>
      <c r="K70" s="8" t="n">
        <v>0</v>
      </c>
    </row>
    <row r="71" customFormat="false" ht="15" hidden="false" customHeight="false" outlineLevel="0" collapsed="false">
      <c r="A71" s="6" t="n">
        <v>18</v>
      </c>
      <c r="B71" s="8" t="n">
        <v>400</v>
      </c>
      <c r="C71" s="8" t="n">
        <v>1000</v>
      </c>
      <c r="D71" s="8" t="n">
        <v>110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1450</v>
      </c>
      <c r="K71" s="8" t="n">
        <v>0</v>
      </c>
    </row>
    <row r="72" customFormat="false" ht="15" hidden="false" customHeight="false" outlineLevel="0" collapsed="false">
      <c r="A72" s="6" t="n">
        <v>19</v>
      </c>
      <c r="B72" s="8" t="n">
        <v>400</v>
      </c>
      <c r="C72" s="8" t="n">
        <v>100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1450</v>
      </c>
      <c r="K72" s="8" t="n">
        <v>0</v>
      </c>
    </row>
    <row r="73" customFormat="false" ht="15" hidden="false" customHeight="false" outlineLevel="0" collapsed="false">
      <c r="A73" s="6" t="n">
        <v>20</v>
      </c>
      <c r="B73" s="8" t="n">
        <v>400</v>
      </c>
      <c r="C73" s="8" t="n">
        <v>100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1450</v>
      </c>
      <c r="K73" s="8" t="n">
        <v>0</v>
      </c>
    </row>
    <row r="74" customFormat="false" ht="15" hidden="false" customHeight="false" outlineLevel="0" collapsed="false">
      <c r="A74" s="6" t="n">
        <v>21</v>
      </c>
      <c r="B74" s="8" t="n">
        <v>0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</row>
    <row r="75" customFormat="false" ht="18.5" hidden="false" customHeight="false" outlineLevel="0" collapsed="false">
      <c r="A75" s="3"/>
    </row>
    <row r="76" customFormat="false" ht="38" hidden="false" customHeight="false" outlineLevel="0" collapsed="false">
      <c r="A76" s="6" t="s">
        <v>141</v>
      </c>
      <c r="B76" s="6" t="str">
        <f aca="false">alapadat_2009!C3</f>
        <v>Hivatalos fejlesztési támogatás</v>
      </c>
      <c r="C76" s="6" t="str">
        <f aca="false">alapadat_2009!D3</f>
        <v>Vendégéjszakák számát töltött külföldön honos személyek által (15 éves és idősebb) eltöltött éjszakák kívül rezidens országa</v>
      </c>
      <c r="D76" s="6" t="str">
        <f aca="false">alapadat_2009!E3</f>
        <v>A piaci integráció - közvetlen külföldi befektetések (FDI) intenzitását</v>
      </c>
      <c r="E76" s="6" t="str">
        <f aca="false">alapadat_2009!F3</f>
        <v>Passzív közvetlen külföldi befektetések, a GDP (%-ban folyik a GDP)</v>
      </c>
      <c r="F76" s="6" t="str">
        <f aca="false">alapadat_2009!G3</f>
        <v>Beáramló közvetlen külföldi befektetések a világ többi részén a GDP (folyik a GDP%-ában)</v>
      </c>
      <c r="G76" s="6" t="str">
        <f aca="false">alapadat_2009!H3</f>
        <v>A bruttó hazai kiadás a K + F (GERD)</v>
      </c>
      <c r="H76" s="6" t="str">
        <f aca="false">alapadat_2009!I3</f>
        <v>Energiafüggőség</v>
      </c>
      <c r="I76" s="6" t="str">
        <f aca="false">alapadat_2009!J3</f>
        <v>EU-n belüli árukereskedelem</v>
      </c>
      <c r="J76" s="6" t="str">
        <f aca="false">alapadat_2009!K3</f>
        <v>Foglalkoztatási ráta nemenként, korcsoportonként 15-64</v>
      </c>
      <c r="K76" s="6" t="str">
        <f aca="false">alapadat_2009!L3</f>
        <v>HADÜGYI KIADÁS </v>
      </c>
      <c r="L76" s="6" t="s">
        <v>142</v>
      </c>
      <c r="M76" s="6" t="s">
        <v>143</v>
      </c>
      <c r="N76" s="6" t="s">
        <v>144</v>
      </c>
      <c r="O76" s="6" t="s">
        <v>145</v>
      </c>
    </row>
    <row r="77" customFormat="false" ht="15" hidden="false" customHeight="false" outlineLevel="0" collapsed="false">
      <c r="A77" s="6" t="str">
        <f aca="false">alapadat_2009!A27</f>
        <v>Belgium</v>
      </c>
      <c r="B77" s="8" t="n">
        <v>15900</v>
      </c>
      <c r="C77" s="8" t="n">
        <v>2750</v>
      </c>
      <c r="D77" s="8" t="n">
        <v>1100</v>
      </c>
      <c r="E77" s="8" t="n">
        <v>0</v>
      </c>
      <c r="F77" s="8" t="n">
        <v>0</v>
      </c>
      <c r="G77" s="8" t="n">
        <v>6700</v>
      </c>
      <c r="H77" s="8" t="n">
        <v>0</v>
      </c>
      <c r="I77" s="8" t="n">
        <v>0</v>
      </c>
      <c r="J77" s="8" t="n">
        <v>2500</v>
      </c>
      <c r="K77" s="8" t="n">
        <v>2550</v>
      </c>
      <c r="L77" s="8" t="n">
        <v>31500</v>
      </c>
      <c r="M77" s="8" t="n">
        <v>31500</v>
      </c>
      <c r="N77" s="8" t="n">
        <v>0</v>
      </c>
      <c r="O77" s="8" t="n">
        <v>0</v>
      </c>
    </row>
    <row r="78" customFormat="false" ht="15" hidden="false" customHeight="false" outlineLevel="0" collapsed="false">
      <c r="A78" s="6" t="str">
        <f aca="false">alapadat_2009!A28</f>
        <v>Bulgária</v>
      </c>
      <c r="B78" s="8" t="n">
        <v>0</v>
      </c>
      <c r="C78" s="8" t="n">
        <v>1000</v>
      </c>
      <c r="D78" s="8" t="n">
        <v>110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2500</v>
      </c>
      <c r="K78" s="8" t="n">
        <v>0</v>
      </c>
      <c r="L78" s="8" t="n">
        <v>4600</v>
      </c>
      <c r="M78" s="8" t="n">
        <v>4600</v>
      </c>
      <c r="N78" s="8" t="n">
        <v>0</v>
      </c>
      <c r="O78" s="8" t="n">
        <v>0</v>
      </c>
    </row>
    <row r="79" customFormat="false" ht="15" hidden="false" customHeight="false" outlineLevel="0" collapsed="false">
      <c r="A79" s="6" t="str">
        <f aca="false">alapadat_2009!A29</f>
        <v>Cseh Köztársaság</v>
      </c>
      <c r="B79" s="8" t="n">
        <v>6200</v>
      </c>
      <c r="C79" s="8" t="n">
        <v>2750</v>
      </c>
      <c r="D79" s="8" t="n">
        <v>1100</v>
      </c>
      <c r="E79" s="8" t="n">
        <v>85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2500</v>
      </c>
      <c r="K79" s="8" t="n">
        <v>100</v>
      </c>
      <c r="L79" s="8" t="n">
        <v>13500</v>
      </c>
      <c r="M79" s="8" t="n">
        <v>13500</v>
      </c>
      <c r="N79" s="8" t="n">
        <v>0</v>
      </c>
      <c r="O79" s="8" t="n">
        <v>0</v>
      </c>
    </row>
    <row r="80" customFormat="false" ht="15" hidden="false" customHeight="false" outlineLevel="0" collapsed="false">
      <c r="A80" s="6" t="str">
        <f aca="false">alapadat_2009!A30</f>
        <v>Dánia</v>
      </c>
      <c r="B80" s="8" t="n">
        <v>15900</v>
      </c>
      <c r="C80" s="8" t="n">
        <v>2750</v>
      </c>
      <c r="D80" s="8" t="n">
        <v>1100</v>
      </c>
      <c r="E80" s="8" t="n">
        <v>2300</v>
      </c>
      <c r="F80" s="8" t="n">
        <v>0</v>
      </c>
      <c r="G80" s="8" t="n">
        <v>13500</v>
      </c>
      <c r="H80" s="8" t="n">
        <v>0</v>
      </c>
      <c r="I80" s="8" t="n">
        <v>0</v>
      </c>
      <c r="J80" s="8" t="n">
        <v>2500</v>
      </c>
      <c r="K80" s="8" t="n">
        <v>2550</v>
      </c>
      <c r="L80" s="8" t="n">
        <v>40600</v>
      </c>
      <c r="M80" s="8" t="n">
        <v>40600</v>
      </c>
      <c r="N80" s="8" t="n">
        <v>0</v>
      </c>
      <c r="O80" s="8" t="n">
        <v>0</v>
      </c>
    </row>
    <row r="81" customFormat="false" ht="15" hidden="false" customHeight="false" outlineLevel="0" collapsed="false">
      <c r="A81" s="6" t="str">
        <f aca="false">alapadat_2009!A31</f>
        <v>Észtország</v>
      </c>
      <c r="B81" s="8" t="n">
        <v>400</v>
      </c>
      <c r="C81" s="8" t="n">
        <v>2750</v>
      </c>
      <c r="D81" s="8" t="n">
        <v>1100</v>
      </c>
      <c r="E81" s="8" t="n">
        <v>355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2500</v>
      </c>
      <c r="K81" s="8" t="n">
        <v>0</v>
      </c>
      <c r="L81" s="8" t="n">
        <v>10300</v>
      </c>
      <c r="M81" s="8" t="n">
        <v>10300</v>
      </c>
      <c r="N81" s="8" t="n">
        <v>0</v>
      </c>
      <c r="O81" s="8" t="n">
        <v>0</v>
      </c>
    </row>
    <row r="82" customFormat="false" ht="15" hidden="false" customHeight="false" outlineLevel="0" collapsed="false">
      <c r="A82" s="6" t="str">
        <f aca="false">alapadat_2009!A32</f>
        <v>Franciaország</v>
      </c>
      <c r="B82" s="8" t="n">
        <v>12700</v>
      </c>
      <c r="C82" s="8" t="n">
        <v>2750</v>
      </c>
      <c r="D82" s="8" t="n">
        <v>1100</v>
      </c>
      <c r="E82" s="8" t="n">
        <v>3550</v>
      </c>
      <c r="F82" s="8" t="n">
        <v>0</v>
      </c>
      <c r="G82" s="8" t="n">
        <v>6700</v>
      </c>
      <c r="H82" s="8" t="n">
        <v>0</v>
      </c>
      <c r="I82" s="8" t="n">
        <v>0</v>
      </c>
      <c r="J82" s="8" t="n">
        <v>2500</v>
      </c>
      <c r="K82" s="8" t="n">
        <v>0</v>
      </c>
      <c r="L82" s="8" t="n">
        <v>29300</v>
      </c>
      <c r="M82" s="8" t="n">
        <v>29300</v>
      </c>
      <c r="N82" s="8" t="n">
        <v>0</v>
      </c>
      <c r="O82" s="8" t="n">
        <v>0</v>
      </c>
    </row>
    <row r="83" customFormat="false" ht="15" hidden="false" customHeight="false" outlineLevel="0" collapsed="false">
      <c r="A83" s="6" t="str">
        <f aca="false">alapadat_2009!A33</f>
        <v>Németország</v>
      </c>
      <c r="B83" s="8" t="n">
        <v>11100</v>
      </c>
      <c r="C83" s="8" t="n">
        <v>2750</v>
      </c>
      <c r="D83" s="8" t="n">
        <v>1100</v>
      </c>
      <c r="E83" s="8" t="n">
        <v>2300</v>
      </c>
      <c r="F83" s="8" t="n">
        <v>0</v>
      </c>
      <c r="G83" s="8" t="n">
        <v>6700</v>
      </c>
      <c r="H83" s="8" t="n">
        <v>0</v>
      </c>
      <c r="I83" s="8" t="n">
        <v>0</v>
      </c>
      <c r="J83" s="8" t="n">
        <v>2500</v>
      </c>
      <c r="K83" s="8" t="n">
        <v>2550</v>
      </c>
      <c r="L83" s="8" t="n">
        <v>29000</v>
      </c>
      <c r="M83" s="8" t="n">
        <v>29000</v>
      </c>
      <c r="N83" s="8" t="n">
        <v>0</v>
      </c>
      <c r="O83" s="8" t="n">
        <v>0</v>
      </c>
    </row>
    <row r="84" customFormat="false" ht="15" hidden="false" customHeight="false" outlineLevel="0" collapsed="false">
      <c r="A84" s="6" t="str">
        <f aca="false">alapadat_2009!A34</f>
        <v>Görögország</v>
      </c>
      <c r="B84" s="8" t="n">
        <v>11100</v>
      </c>
      <c r="C84" s="8" t="n">
        <v>1000</v>
      </c>
      <c r="D84" s="8" t="n">
        <v>1100</v>
      </c>
      <c r="E84" s="8" t="n">
        <v>850</v>
      </c>
      <c r="F84" s="8" t="n">
        <v>0</v>
      </c>
      <c r="G84" s="8" t="n">
        <v>0</v>
      </c>
      <c r="H84" s="8" t="n">
        <v>0</v>
      </c>
      <c r="I84" s="8" t="n">
        <v>3950</v>
      </c>
      <c r="J84" s="8" t="n">
        <v>2500</v>
      </c>
      <c r="K84" s="8" t="n">
        <v>0</v>
      </c>
      <c r="L84" s="8" t="n">
        <v>20500</v>
      </c>
      <c r="M84" s="8" t="n">
        <v>20500</v>
      </c>
      <c r="N84" s="8" t="n">
        <v>0</v>
      </c>
      <c r="O84" s="8" t="n">
        <v>0</v>
      </c>
    </row>
    <row r="85" customFormat="false" ht="15" hidden="false" customHeight="false" outlineLevel="0" collapsed="false">
      <c r="A85" s="6" t="str">
        <f aca="false">alapadat_2009!A35</f>
        <v>Magyarország</v>
      </c>
      <c r="B85" s="8" t="n">
        <v>400</v>
      </c>
      <c r="C85" s="8" t="n">
        <v>2750</v>
      </c>
      <c r="D85" s="8" t="n">
        <v>1100</v>
      </c>
      <c r="E85" s="8" t="n">
        <v>230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2550</v>
      </c>
      <c r="L85" s="8" t="n">
        <v>9100</v>
      </c>
      <c r="M85" s="8" t="n">
        <v>9100</v>
      </c>
      <c r="N85" s="8" t="n">
        <v>0</v>
      </c>
      <c r="O85" s="8" t="n">
        <v>0</v>
      </c>
    </row>
    <row r="86" customFormat="false" ht="15" hidden="false" customHeight="false" outlineLevel="0" collapsed="false">
      <c r="A86" s="6" t="str">
        <f aca="false">alapadat_2009!A36</f>
        <v>Olaszország</v>
      </c>
      <c r="B86" s="8" t="n">
        <v>11100</v>
      </c>
      <c r="C86" s="8" t="n">
        <v>2750</v>
      </c>
      <c r="D86" s="8" t="n">
        <v>1100</v>
      </c>
      <c r="E86" s="8" t="n">
        <v>2300</v>
      </c>
      <c r="F86" s="8" t="n">
        <v>0</v>
      </c>
      <c r="G86" s="8" t="n">
        <v>0</v>
      </c>
      <c r="H86" s="8" t="n">
        <v>0</v>
      </c>
      <c r="I86" s="8" t="n">
        <v>3950</v>
      </c>
      <c r="J86" s="8" t="n">
        <v>1450</v>
      </c>
      <c r="K86" s="8" t="n">
        <v>2550</v>
      </c>
      <c r="L86" s="8" t="n">
        <v>25200</v>
      </c>
      <c r="M86" s="8" t="n">
        <v>25200</v>
      </c>
      <c r="N86" s="8" t="n">
        <v>0</v>
      </c>
      <c r="O86" s="8" t="n">
        <v>0</v>
      </c>
    </row>
    <row r="87" customFormat="false" ht="15" hidden="false" customHeight="false" outlineLevel="0" collapsed="false">
      <c r="A87" s="6" t="str">
        <f aca="false">alapadat_2009!A37</f>
        <v>Lettország</v>
      </c>
      <c r="B87" s="8" t="n">
        <v>400</v>
      </c>
      <c r="C87" s="8" t="n">
        <v>275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2500</v>
      </c>
      <c r="K87" s="8" t="n">
        <v>2550</v>
      </c>
      <c r="L87" s="8" t="n">
        <v>8200</v>
      </c>
      <c r="M87" s="8" t="n">
        <v>8200</v>
      </c>
      <c r="N87" s="8" t="n">
        <v>0</v>
      </c>
      <c r="O87" s="8" t="n">
        <v>0</v>
      </c>
    </row>
    <row r="88" customFormat="false" ht="15" hidden="false" customHeight="false" outlineLevel="0" collapsed="false">
      <c r="A88" s="6" t="str">
        <f aca="false">alapadat_2009!A38</f>
        <v>Litvánia</v>
      </c>
      <c r="B88" s="8" t="n">
        <v>400</v>
      </c>
      <c r="C88" s="8" t="n">
        <v>2750</v>
      </c>
      <c r="D88" s="8" t="n">
        <v>0</v>
      </c>
      <c r="E88" s="8" t="n">
        <v>85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1450</v>
      </c>
      <c r="K88" s="8" t="n">
        <v>2550</v>
      </c>
      <c r="L88" s="8" t="n">
        <v>8000</v>
      </c>
      <c r="M88" s="8" t="n">
        <v>8000</v>
      </c>
      <c r="N88" s="8" t="n">
        <v>0</v>
      </c>
      <c r="O88" s="8" t="n">
        <v>0</v>
      </c>
    </row>
    <row r="89" customFormat="false" ht="15" hidden="false" customHeight="false" outlineLevel="0" collapsed="false">
      <c r="A89" s="6" t="str">
        <f aca="false">alapadat_2009!A39</f>
        <v>Luxemburg</v>
      </c>
      <c r="B89" s="8" t="n">
        <v>15900</v>
      </c>
      <c r="C89" s="8" t="n">
        <v>49600</v>
      </c>
      <c r="D89" s="8" t="n">
        <v>1100</v>
      </c>
      <c r="E89" s="8" t="n">
        <v>355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2500</v>
      </c>
      <c r="K89" s="8" t="n">
        <v>2550</v>
      </c>
      <c r="L89" s="8" t="n">
        <v>75200</v>
      </c>
      <c r="M89" s="8" t="n">
        <v>75200</v>
      </c>
      <c r="N89" s="8" t="n">
        <v>0</v>
      </c>
      <c r="O89" s="8" t="n">
        <v>0</v>
      </c>
    </row>
    <row r="90" customFormat="false" ht="15" hidden="false" customHeight="false" outlineLevel="0" collapsed="false">
      <c r="A90" s="6" t="str">
        <f aca="false">alapadat_2009!A40</f>
        <v>Hollandia</v>
      </c>
      <c r="B90" s="8" t="n">
        <v>15900</v>
      </c>
      <c r="C90" s="8" t="n">
        <v>2750</v>
      </c>
      <c r="D90" s="8" t="n">
        <v>1100</v>
      </c>
      <c r="E90" s="8" t="n">
        <v>230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10000</v>
      </c>
      <c r="K90" s="8" t="n">
        <v>2550</v>
      </c>
      <c r="L90" s="8" t="n">
        <v>34600</v>
      </c>
      <c r="M90" s="8" t="n">
        <v>34600</v>
      </c>
      <c r="N90" s="8" t="n">
        <v>0</v>
      </c>
      <c r="O90" s="8" t="n">
        <v>0</v>
      </c>
    </row>
    <row r="91" customFormat="false" ht="15" hidden="false" customHeight="false" outlineLevel="0" collapsed="false">
      <c r="A91" s="6" t="str">
        <f aca="false">alapadat_2009!A41</f>
        <v>Lengyelország</v>
      </c>
      <c r="B91" s="8" t="n">
        <v>400</v>
      </c>
      <c r="C91" s="8" t="n">
        <v>2750</v>
      </c>
      <c r="D91" s="8" t="n">
        <v>1100</v>
      </c>
      <c r="E91" s="8" t="n">
        <v>230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1450</v>
      </c>
      <c r="K91" s="8" t="n">
        <v>100</v>
      </c>
      <c r="L91" s="8" t="n">
        <v>8100</v>
      </c>
      <c r="M91" s="8" t="n">
        <v>8100</v>
      </c>
      <c r="N91" s="8" t="n">
        <v>0</v>
      </c>
      <c r="O91" s="8" t="n">
        <v>0</v>
      </c>
    </row>
    <row r="92" customFormat="false" ht="15" hidden="false" customHeight="false" outlineLevel="0" collapsed="false">
      <c r="A92" s="6" t="str">
        <f aca="false">alapadat_2009!A42</f>
        <v>Portugália</v>
      </c>
      <c r="B92" s="8" t="n">
        <v>11100</v>
      </c>
      <c r="C92" s="8" t="n">
        <v>1000</v>
      </c>
      <c r="D92" s="8" t="n">
        <v>1100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2500</v>
      </c>
      <c r="K92" s="8" t="n">
        <v>100</v>
      </c>
      <c r="L92" s="8" t="n">
        <v>15800</v>
      </c>
      <c r="M92" s="8" t="n">
        <v>15800</v>
      </c>
      <c r="N92" s="8" t="n">
        <v>0</v>
      </c>
      <c r="O92" s="8" t="n">
        <v>0</v>
      </c>
    </row>
    <row r="93" customFormat="false" ht="15" hidden="false" customHeight="false" outlineLevel="0" collapsed="false">
      <c r="A93" s="6" t="str">
        <f aca="false">alapadat_2009!A43</f>
        <v>Románia</v>
      </c>
      <c r="B93" s="8" t="n">
        <v>400</v>
      </c>
      <c r="C93" s="8" t="n">
        <v>0</v>
      </c>
      <c r="D93" s="8" t="n">
        <v>110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1450</v>
      </c>
      <c r="K93" s="8" t="n">
        <v>2550</v>
      </c>
      <c r="L93" s="8" t="n">
        <v>5500</v>
      </c>
      <c r="M93" s="8" t="n">
        <v>5500</v>
      </c>
      <c r="N93" s="8" t="n">
        <v>0</v>
      </c>
      <c r="O93" s="8" t="n">
        <v>0</v>
      </c>
    </row>
    <row r="94" customFormat="false" ht="15" hidden="false" customHeight="false" outlineLevel="0" collapsed="false">
      <c r="A94" s="6" t="str">
        <f aca="false">alapadat_2009!A44</f>
        <v>Szlovákia</v>
      </c>
      <c r="B94" s="8" t="n">
        <v>400</v>
      </c>
      <c r="C94" s="8" t="n">
        <v>2750</v>
      </c>
      <c r="D94" s="8" t="n">
        <v>1100</v>
      </c>
      <c r="E94" s="8" t="n">
        <v>230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2500</v>
      </c>
      <c r="K94" s="8" t="n">
        <v>2550</v>
      </c>
      <c r="L94" s="8" t="n">
        <v>11600</v>
      </c>
      <c r="M94" s="8" t="n">
        <v>11600</v>
      </c>
      <c r="N94" s="8" t="n">
        <v>0</v>
      </c>
      <c r="O94" s="8" t="n">
        <v>0</v>
      </c>
    </row>
    <row r="95" customFormat="false" ht="15" hidden="false" customHeight="false" outlineLevel="0" collapsed="false">
      <c r="A95" s="6" t="str">
        <f aca="false">alapadat_2009!A45</f>
        <v>Szlovénia</v>
      </c>
      <c r="B95" s="8" t="n">
        <v>11100</v>
      </c>
      <c r="C95" s="8" t="n">
        <v>2750</v>
      </c>
      <c r="D95" s="8" t="n">
        <v>0</v>
      </c>
      <c r="E95" s="8" t="n">
        <v>85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2500</v>
      </c>
      <c r="K95" s="8" t="n">
        <v>100</v>
      </c>
      <c r="L95" s="8" t="n">
        <v>17300</v>
      </c>
      <c r="M95" s="8" t="n">
        <v>17300</v>
      </c>
      <c r="N95" s="8" t="n">
        <v>0</v>
      </c>
      <c r="O95" s="8" t="n">
        <v>0</v>
      </c>
    </row>
    <row r="96" customFormat="false" ht="15" hidden="false" customHeight="false" outlineLevel="0" collapsed="false">
      <c r="A96" s="6" t="str">
        <f aca="false">alapadat_2009!A46</f>
        <v>Spanyolország</v>
      </c>
      <c r="B96" s="8" t="n">
        <v>12650</v>
      </c>
      <c r="C96" s="8" t="n">
        <v>2750</v>
      </c>
      <c r="D96" s="8" t="n">
        <v>1100</v>
      </c>
      <c r="E96" s="8" t="n">
        <v>230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1450</v>
      </c>
      <c r="K96" s="8" t="n">
        <v>2550</v>
      </c>
      <c r="L96" s="8" t="n">
        <v>22800</v>
      </c>
      <c r="M96" s="8" t="n">
        <v>22800</v>
      </c>
      <c r="N96" s="8" t="n">
        <v>0</v>
      </c>
      <c r="O96" s="8" t="n">
        <v>0</v>
      </c>
    </row>
    <row r="97" customFormat="false" ht="15" hidden="false" customHeight="false" outlineLevel="0" collapsed="false">
      <c r="A97" s="6" t="str">
        <f aca="false">alapadat_2009!A47</f>
        <v>Egyesült Királyság</v>
      </c>
      <c r="B97" s="8" t="n">
        <v>12700</v>
      </c>
      <c r="C97" s="8" t="n">
        <v>2750</v>
      </c>
      <c r="D97" s="8" t="n">
        <v>1100</v>
      </c>
      <c r="E97" s="8" t="n">
        <v>2300</v>
      </c>
      <c r="F97" s="8" t="n">
        <v>0</v>
      </c>
      <c r="G97" s="8" t="n">
        <v>0</v>
      </c>
      <c r="H97" s="8" t="n">
        <v>0</v>
      </c>
      <c r="I97" s="8" t="n">
        <v>3950</v>
      </c>
      <c r="J97" s="8" t="n">
        <v>2500</v>
      </c>
      <c r="K97" s="8" t="n">
        <v>0</v>
      </c>
      <c r="L97" s="8" t="n">
        <v>25300</v>
      </c>
      <c r="M97" s="8" t="n">
        <v>25300</v>
      </c>
      <c r="N97" s="8" t="n">
        <v>0</v>
      </c>
      <c r="O97" s="8" t="n">
        <v>0</v>
      </c>
    </row>
    <row r="98" customFormat="false" ht="14.5" hidden="false" customHeight="false" outlineLevel="0" collapsed="false">
      <c r="A98" s="0" t="s">
        <v>8</v>
      </c>
      <c r="B98" s="14" t="n">
        <f aca="false">SUM(B77:B97)/SUM($L$77:$L$97)</f>
        <v>0.372533632286996</v>
      </c>
      <c r="C98" s="14" t="n">
        <f aca="false">SUM(C77:C97)/SUM($L$77:$L$97)</f>
        <v>0.216591928251121</v>
      </c>
      <c r="D98" s="14" t="n">
        <f aca="false">SUM(D77:D97)/SUM($L$77:$L$97)</f>
        <v>0.0443946188340807</v>
      </c>
      <c r="E98" s="14" t="n">
        <f aca="false">SUM(E77:E97)/SUM($L$77:$L$97)</f>
        <v>0.077914798206278</v>
      </c>
      <c r="F98" s="14" t="n">
        <f aca="false">SUM(F77:F97)/SUM($L$77:$L$97)</f>
        <v>0</v>
      </c>
      <c r="G98" s="14" t="n">
        <f aca="false">SUM(G77:G97)/SUM($L$77:$L$97)</f>
        <v>0.0753363228699552</v>
      </c>
      <c r="H98" s="14" t="n">
        <f aca="false">SUM(H77:H97)/SUM($L$77:$L$97)</f>
        <v>0</v>
      </c>
      <c r="I98" s="14" t="n">
        <f aca="false">SUM(I77:I97)/SUM($L$77:$L$97)</f>
        <v>0.0265695067264574</v>
      </c>
      <c r="J98" s="14" t="n">
        <f aca="false">SUM(J77:J97)/SUM($L$77:$L$97)</f>
        <v>0.117152466367713</v>
      </c>
      <c r="K98" s="14" t="n">
        <f aca="false">SUM(K77:K97)/SUM($L$77:$L$97)</f>
        <v>0.0695067264573991</v>
      </c>
      <c r="L98" s="14" t="n">
        <f aca="false">SUM(L77:L97)/SUM($L$77:$L$97)</f>
        <v>1</v>
      </c>
      <c r="M98" s="14" t="n">
        <f aca="false">SUM(M77:M97)/SUM($L$77:$L$97)</f>
        <v>1</v>
      </c>
    </row>
    <row r="99" customFormat="false" ht="14.5" hidden="false" customHeight="false" outlineLevel="0" collapsed="false">
      <c r="A99" s="0" t="s">
        <v>281</v>
      </c>
      <c r="B99" s="15" t="n">
        <f aca="false">STDEV(B77:B97)</f>
        <v>6460.99653230647</v>
      </c>
      <c r="C99" s="15" t="n">
        <f aca="false">STDEV(C77:C97)</f>
        <v>10343.5970532499</v>
      </c>
      <c r="D99" s="15" t="n">
        <f aca="false">STDEV(D77:D97)</f>
        <v>394.42544108035</v>
      </c>
      <c r="E99" s="15" t="n">
        <f aca="false">STDEV(E77:E97)</f>
        <v>1241.05849599291</v>
      </c>
      <c r="F99" s="15" t="n">
        <f aca="false">STDEV(F77:F97)</f>
        <v>0</v>
      </c>
      <c r="G99" s="15" t="n">
        <f aca="false">STDEV(G77:G97)</f>
        <v>3627.39576004604</v>
      </c>
      <c r="H99" s="15" t="n">
        <f aca="false">STDEV(H77:H97)</f>
        <v>0</v>
      </c>
      <c r="I99" s="15" t="n">
        <f aca="false">STDEV(I77:I97)</f>
        <v>1416.34590206126</v>
      </c>
      <c r="J99" s="15" t="n">
        <f aca="false">STDEV(J77:J97)</f>
        <v>1844.03801221021</v>
      </c>
      <c r="K99" s="15" t="n">
        <f aca="false">STDEV(K77:K97)</f>
        <v>1270.98574417842</v>
      </c>
    </row>
    <row r="100" customFormat="false" ht="14.5" hidden="false" customHeight="false" outlineLevel="0" collapsed="false">
      <c r="A100" s="0" t="s">
        <v>282</v>
      </c>
      <c r="B100" s="15" t="n">
        <f aca="false">SLOPE(B54:B74,$A54:$A74)</f>
        <v>-983.376623376623</v>
      </c>
      <c r="C100" s="15" t="n">
        <f aca="false">SLOPE(C54:C74,$A54:$A74)</f>
        <v>-698.701298701299</v>
      </c>
      <c r="D100" s="15" t="n">
        <f aca="false">SLOPE(D54:D74,$A54:$A74)</f>
        <v>-38.5714285714286</v>
      </c>
      <c r="E100" s="15" t="n">
        <f aca="false">SLOPE(E54:E74,$A54:$A74)</f>
        <v>-189.675324675325</v>
      </c>
      <c r="F100" s="15" t="n">
        <f aca="false">SLOPE(F54:F74,$A54:$A74)</f>
        <v>0</v>
      </c>
      <c r="G100" s="15" t="n">
        <f aca="false">SLOPE(G54:G74,$A54:$A74)</f>
        <v>-384.155844155844</v>
      </c>
      <c r="H100" s="15" t="n">
        <f aca="false">SLOPE(H54:H74,$A54:$A74)</f>
        <v>0</v>
      </c>
      <c r="I100" s="15" t="n">
        <f aca="false">SLOPE(I54:I74,$A54:$A74)</f>
        <v>-97.4675324675325</v>
      </c>
      <c r="J100" s="15" t="n">
        <f aca="false">SLOPE(J54:J74,$A54:$A74)</f>
        <v>-177.597402597403</v>
      </c>
      <c r="K100" s="15" t="n">
        <f aca="false">SLOPE(K54:K74,$A54:$A74)</f>
        <v>-180.194805194805</v>
      </c>
    </row>
    <row r="101" customFormat="false" ht="14.5" hidden="false" customHeight="false" outlineLevel="0" collapsed="false">
      <c r="A101" s="0" t="s">
        <v>283</v>
      </c>
      <c r="B101" s="15" t="n">
        <f aca="false">AVERAGE(B77:B97)</f>
        <v>7911.90476190476</v>
      </c>
      <c r="C101" s="15" t="n">
        <f aca="false">AVERAGE(C77:C97)</f>
        <v>4600</v>
      </c>
      <c r="D101" s="15" t="n">
        <f aca="false">AVERAGE(D77:D97)</f>
        <v>942.857142857143</v>
      </c>
      <c r="E101" s="15" t="n">
        <f aca="false">AVERAGE(E77:E97)</f>
        <v>1654.7619047619</v>
      </c>
      <c r="F101" s="15" t="n">
        <f aca="false">AVERAGE(F77:F97)</f>
        <v>0</v>
      </c>
      <c r="G101" s="15" t="n">
        <f aca="false">AVERAGE(G77:G97)</f>
        <v>1600</v>
      </c>
      <c r="H101" s="15" t="n">
        <f aca="false">AVERAGE(H77:H97)</f>
        <v>0</v>
      </c>
      <c r="I101" s="15" t="n">
        <f aca="false">AVERAGE(I77:I97)</f>
        <v>564.285714285714</v>
      </c>
      <c r="J101" s="15" t="n">
        <f aca="false">AVERAGE(J77:J97)</f>
        <v>2488.09523809524</v>
      </c>
      <c r="K101" s="15" t="n">
        <f aca="false">AVERAGE(K77:K97)</f>
        <v>1476.19047619048</v>
      </c>
    </row>
    <row r="102" customFormat="false" ht="15" hidden="false" customHeight="false" outlineLevel="0" collapsed="false"/>
    <row r="103" customFormat="false" ht="15" hidden="false" customHeight="false" outlineLevel="0" collapsed="false">
      <c r="A103" s="9" t="s">
        <v>146</v>
      </c>
      <c r="B103" s="10" t="n">
        <v>100150</v>
      </c>
    </row>
    <row r="104" customFormat="false" ht="15" hidden="false" customHeight="false" outlineLevel="0" collapsed="false">
      <c r="A104" s="9" t="s">
        <v>147</v>
      </c>
      <c r="B104" s="10" t="n">
        <v>0</v>
      </c>
    </row>
    <row r="105" customFormat="false" ht="15" hidden="false" customHeight="false" outlineLevel="0" collapsed="false">
      <c r="A105" s="9" t="s">
        <v>148</v>
      </c>
      <c r="B105" s="10" t="n">
        <v>446000</v>
      </c>
    </row>
    <row r="106" customFormat="false" ht="15" hidden="false" customHeight="false" outlineLevel="0" collapsed="false">
      <c r="A106" s="9" t="s">
        <v>149</v>
      </c>
      <c r="B106" s="10" t="n">
        <v>446000</v>
      </c>
    </row>
    <row r="107" customFormat="false" ht="20" hidden="false" customHeight="false" outlineLevel="0" collapsed="false">
      <c r="A107" s="9" t="s">
        <v>150</v>
      </c>
      <c r="B107" s="10" t="n">
        <v>0</v>
      </c>
    </row>
    <row r="108" customFormat="false" ht="20" hidden="false" customHeight="false" outlineLevel="0" collapsed="false">
      <c r="A108" s="9" t="s">
        <v>151</v>
      </c>
      <c r="B108" s="10"/>
    </row>
    <row r="109" customFormat="false" ht="20" hidden="false" customHeight="false" outlineLevel="0" collapsed="false">
      <c r="A109" s="9" t="s">
        <v>152</v>
      </c>
      <c r="B109" s="10"/>
    </row>
    <row r="110" customFormat="false" ht="15" hidden="false" customHeight="false" outlineLevel="0" collapsed="false">
      <c r="A110" s="9" t="s">
        <v>153</v>
      </c>
      <c r="B110" s="10" t="n">
        <v>0</v>
      </c>
    </row>
    <row r="112" customFormat="false" ht="14.5" hidden="false" customHeight="false" outlineLevel="0" collapsed="false">
      <c r="A112" s="11" t="s">
        <v>154</v>
      </c>
    </row>
    <row r="114" customFormat="false" ht="14.5" hidden="false" customHeight="false" outlineLevel="0" collapsed="false">
      <c r="A114" s="12" t="s">
        <v>155</v>
      </c>
    </row>
    <row r="115" customFormat="false" ht="14.5" hidden="false" customHeight="false" outlineLevel="0" collapsed="false">
      <c r="A115" s="12" t="s">
        <v>284</v>
      </c>
    </row>
    <row r="118" customFormat="false" ht="14.5" hidden="false" customHeight="false" outlineLevel="0" collapsed="false">
      <c r="A118" s="0" t="str">
        <f aca="false">alapadat_2010!C26</f>
        <v>years</v>
      </c>
      <c r="B118" s="0" t="str">
        <f aca="false">alapadat_2010!D26</f>
        <v>Development expenditure</v>
      </c>
      <c r="C118" s="0" t="str">
        <f aca="false">alapadat_2010!E26</f>
        <v>Nights spent by tourists</v>
      </c>
      <c r="D118" s="0" t="str">
        <f aca="false">alapadat_2010!F26</f>
        <v>FDI</v>
      </c>
      <c r="E118" s="0" t="str">
        <f aca="false">alapadat_2010!G26</f>
        <v>passive investments</v>
      </c>
      <c r="F118" s="0" t="str">
        <f aca="false">alapadat_2010!H26</f>
        <v>active investments</v>
      </c>
      <c r="G118" s="0" t="str">
        <f aca="false">alapadat_2010!I26</f>
        <v>innovation expenditure</v>
      </c>
      <c r="H118" s="0" t="str">
        <f aca="false">alapadat_2010!J26</f>
        <v>energy dependency</v>
      </c>
      <c r="I118" s="0" t="str">
        <f aca="false">alapadat_2010!K26</f>
        <v>trade ration within the EU</v>
      </c>
      <c r="J118" s="0" t="str">
        <f aca="false">alapadat_2010!L26</f>
        <v>rate of employment</v>
      </c>
      <c r="K118" s="0" t="str">
        <f aca="false">alapadat_2010!M26</f>
        <v>military expenditure </v>
      </c>
      <c r="L118" s="0" t="str">
        <f aca="false">alapadat_2010!N26</f>
        <v>GDP/capita</v>
      </c>
    </row>
    <row r="119" customFormat="false" ht="14.5" hidden="false" customHeight="false" outlineLevel="0" collapsed="false">
      <c r="A119" s="0" t="n">
        <v>2010</v>
      </c>
      <c r="B119" s="16" t="n">
        <f aca="false">COCO_2010!B98</f>
        <v>0.400224801677366</v>
      </c>
      <c r="C119" s="16" t="n">
        <f aca="false">COCO_2010!C98</f>
        <v>0.077349069450749</v>
      </c>
      <c r="D119" s="16" t="n">
        <f aca="false">COCO_2010!D98</f>
        <v>0</v>
      </c>
      <c r="E119" s="16" t="n">
        <f aca="false">COCO_2010!E98</f>
        <v>0.133458703499557</v>
      </c>
      <c r="F119" s="16" t="n">
        <f aca="false">COCO_2010!F98</f>
        <v>0</v>
      </c>
      <c r="G119" s="16" t="n">
        <f aca="false">COCO_2010!G98</f>
        <v>0.167823098372349</v>
      </c>
      <c r="H119" s="16" t="n">
        <f aca="false">COCO_2010!H98</f>
        <v>0.0339126299634697</v>
      </c>
      <c r="I119" s="16" t="n">
        <f aca="false">COCO_2010!I98</f>
        <v>0.0375332339018222</v>
      </c>
      <c r="J119" s="16" t="n">
        <f aca="false">COCO_2010!J98</f>
        <v>0.0845989235458142</v>
      </c>
      <c r="K119" s="16" t="n">
        <f aca="false">COCO_2010!K98</f>
        <v>0.0650995395888723</v>
      </c>
      <c r="L119" s="16" t="n">
        <f aca="false">COCO_2010!L98</f>
        <v>1</v>
      </c>
    </row>
    <row r="120" customFormat="false" ht="14.5" hidden="false" customHeight="false" outlineLevel="0" collapsed="false">
      <c r="A120" s="0" t="n">
        <v>2009</v>
      </c>
      <c r="B120" s="16" t="n">
        <f aca="false">B98</f>
        <v>0.372533632286996</v>
      </c>
      <c r="C120" s="16" t="n">
        <f aca="false">C98</f>
        <v>0.216591928251121</v>
      </c>
      <c r="D120" s="16" t="n">
        <f aca="false">D98</f>
        <v>0.0443946188340807</v>
      </c>
      <c r="E120" s="16" t="n">
        <f aca="false">E98</f>
        <v>0.077914798206278</v>
      </c>
      <c r="F120" s="16" t="n">
        <f aca="false">F98</f>
        <v>0</v>
      </c>
      <c r="G120" s="16" t="n">
        <f aca="false">G98</f>
        <v>0.0753363228699552</v>
      </c>
      <c r="H120" s="16" t="n">
        <f aca="false">H98</f>
        <v>0</v>
      </c>
      <c r="I120" s="16" t="n">
        <f aca="false">I98</f>
        <v>0.0265695067264574</v>
      </c>
      <c r="J120" s="16" t="n">
        <f aca="false">J98</f>
        <v>0.117152466367713</v>
      </c>
      <c r="K120" s="16" t="n">
        <f aca="false">K98</f>
        <v>0.0695067264573991</v>
      </c>
      <c r="L120" s="16" t="n">
        <f aca="false">L98</f>
        <v>1</v>
      </c>
    </row>
    <row r="121" customFormat="false" ht="14.5" hidden="false" customHeight="false" outlineLevel="0" collapsed="false">
      <c r="A121" s="0" t="n">
        <v>2008</v>
      </c>
      <c r="B121" s="16" t="n">
        <f aca="false">COCO_2008!B98</f>
        <v>0.397571388431069</v>
      </c>
      <c r="C121" s="16" t="n">
        <f aca="false">COCO_2008!C98</f>
        <v>0.288111923304354</v>
      </c>
      <c r="D121" s="16" t="n">
        <f aca="false">COCO_2008!D98</f>
        <v>0</v>
      </c>
      <c r="E121" s="16" t="n">
        <f aca="false">COCO_2008!E98</f>
        <v>0.00838753779634219</v>
      </c>
      <c r="F121" s="16" t="n">
        <f aca="false">COCO_2008!F98</f>
        <v>0.00921790403818007</v>
      </c>
      <c r="G121" s="16" t="n">
        <f aca="false">COCO_2008!G98</f>
        <v>0.0832463126286963</v>
      </c>
      <c r="H121" s="16" t="n">
        <f aca="false">COCO_2008!H98</f>
        <v>0.0369051663039057</v>
      </c>
      <c r="I121" s="16" t="n">
        <f aca="false">COCO_2008!I98</f>
        <v>0.0524242081115878</v>
      </c>
      <c r="J121" s="16" t="n">
        <f aca="false">COCO_2008!J98</f>
        <v>0</v>
      </c>
      <c r="K121" s="16" t="n">
        <f aca="false">COCO_2008!K98</f>
        <v>0.124135559385864</v>
      </c>
      <c r="L121" s="16" t="n">
        <f aca="false">COCO_2008!L98</f>
        <v>1</v>
      </c>
    </row>
    <row r="122" customFormat="false" ht="14.5" hidden="false" customHeight="false" outlineLevel="0" collapsed="false">
      <c r="A122" s="0" t="n">
        <v>2007</v>
      </c>
      <c r="B122" s="16" t="n">
        <f aca="false">COCO_2007!B98</f>
        <v>0.186210923561025</v>
      </c>
      <c r="C122" s="16" t="n">
        <f aca="false">COCO_2007!C98</f>
        <v>0.325513900453076</v>
      </c>
      <c r="D122" s="16" t="n">
        <f aca="false">COCO_2007!D98</f>
        <v>0.102661144692309</v>
      </c>
      <c r="E122" s="16" t="n">
        <f aca="false">COCO_2007!E98</f>
        <v>0.107620108348922</v>
      </c>
      <c r="F122" s="16" t="n">
        <f aca="false">COCO_2007!F98</f>
        <v>0.0265357540630846</v>
      </c>
      <c r="G122" s="16" t="n">
        <f aca="false">COCO_2007!G98</f>
        <v>0.139322440770337</v>
      </c>
      <c r="H122" s="16" t="n">
        <f aca="false">COCO_2007!H98</f>
        <v>0.00527038570918803</v>
      </c>
      <c r="I122" s="16" t="n">
        <f aca="false">COCO_2007!I98</f>
        <v>0.049420949620995</v>
      </c>
      <c r="J122" s="16" t="n">
        <f aca="false">COCO_2007!J98</f>
        <v>0.023867040084776</v>
      </c>
      <c r="K122" s="16" t="n">
        <f aca="false">COCO_2007!K98</f>
        <v>0.0335773526962878</v>
      </c>
      <c r="L122" s="16" t="n">
        <f aca="false">COCO_2007!L98</f>
        <v>1</v>
      </c>
    </row>
  </sheetData>
  <hyperlinks>
    <hyperlink ref="A112" r:id="rId1" display="Open u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</cols>
  <sheetData>
    <row r="1" customFormat="false" ht="14.5" hidden="false" customHeight="false" outlineLevel="0" collapsed="false">
      <c r="B1" s="0" t="s">
        <v>0</v>
      </c>
      <c r="C1" s="0" t="n">
        <v>0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1</v>
      </c>
      <c r="J1" s="1" t="n">
        <v>1</v>
      </c>
      <c r="K1" s="0" t="n">
        <v>0</v>
      </c>
      <c r="L1" s="1" t="n">
        <v>1</v>
      </c>
      <c r="M1" s="0" t="s">
        <v>1</v>
      </c>
    </row>
    <row r="2" customFormat="false" ht="14.5" hidden="false" customHeight="false" outlineLevel="0" collapsed="false">
      <c r="C2" s="0" t="s">
        <v>2</v>
      </c>
      <c r="D2" s="0" t="s">
        <v>3</v>
      </c>
      <c r="E2" s="0" t="s">
        <v>4</v>
      </c>
      <c r="F2" s="0" t="s">
        <v>5</v>
      </c>
      <c r="I2" s="0" t="s">
        <v>6</v>
      </c>
      <c r="J2" s="0" t="s">
        <v>7</v>
      </c>
      <c r="K2" s="0" t="s">
        <v>8</v>
      </c>
      <c r="M2" s="0" t="s">
        <v>10</v>
      </c>
    </row>
    <row r="3" s="2" customFormat="true" ht="160.5" hidden="false" customHeight="true" outlineLevel="0" collapsed="false">
      <c r="A3" s="2" t="s">
        <v>11</v>
      </c>
      <c r="B3" s="2" t="s">
        <v>12</v>
      </c>
      <c r="C3" s="2" t="s">
        <v>13</v>
      </c>
      <c r="D3" s="2" t="s">
        <v>14</v>
      </c>
      <c r="E3" s="2" t="s">
        <v>15</v>
      </c>
      <c r="F3" s="2" t="s">
        <v>16</v>
      </c>
      <c r="G3" s="2" t="s">
        <v>17</v>
      </c>
      <c r="H3" s="2" t="s">
        <v>18</v>
      </c>
      <c r="I3" s="2" t="s">
        <v>19</v>
      </c>
      <c r="J3" s="2" t="s">
        <v>20</v>
      </c>
      <c r="K3" s="2" t="s">
        <v>21</v>
      </c>
      <c r="L3" s="2" t="s">
        <v>22</v>
      </c>
      <c r="M3" s="2" t="s">
        <v>23</v>
      </c>
    </row>
    <row r="4" customFormat="false" ht="14.5" hidden="false" customHeight="false" outlineLevel="0" collapsed="false">
      <c r="A4" s="0" t="s">
        <v>24</v>
      </c>
      <c r="B4" s="0" t="n">
        <v>2008</v>
      </c>
      <c r="C4" s="0" t="n">
        <v>0.48</v>
      </c>
      <c r="D4" s="0" t="n">
        <v>8332</v>
      </c>
      <c r="E4" s="0" t="n">
        <v>40.9</v>
      </c>
      <c r="F4" s="0" t="n">
        <v>43.6</v>
      </c>
      <c r="G4" s="0" t="n">
        <v>38.3</v>
      </c>
      <c r="H4" s="0" t="n">
        <v>1.97</v>
      </c>
      <c r="I4" s="0" t="n">
        <v>79.86</v>
      </c>
      <c r="J4" s="0" t="n">
        <v>73</v>
      </c>
      <c r="K4" s="0" t="n">
        <v>62.4</v>
      </c>
      <c r="L4" s="0" t="n">
        <v>1.2</v>
      </c>
      <c r="M4" s="0" t="n">
        <v>32299</v>
      </c>
    </row>
    <row r="5" customFormat="false" ht="14.5" hidden="false" customHeight="false" outlineLevel="0" collapsed="false">
      <c r="A5" s="0" t="s">
        <v>25</v>
      </c>
      <c r="B5" s="0" t="n">
        <v>2008</v>
      </c>
      <c r="C5" s="0" t="n">
        <v>0.04</v>
      </c>
      <c r="D5" s="0" t="n">
        <v>970</v>
      </c>
      <c r="E5" s="0" t="n">
        <v>10.2</v>
      </c>
      <c r="F5" s="0" t="n">
        <v>1.5</v>
      </c>
      <c r="G5" s="0" t="n">
        <v>19</v>
      </c>
      <c r="H5" s="0" t="n">
        <v>0.47</v>
      </c>
      <c r="I5" s="0" t="n">
        <v>52.14</v>
      </c>
      <c r="J5" s="0" t="n">
        <v>58</v>
      </c>
      <c r="K5" s="0" t="n">
        <v>64</v>
      </c>
      <c r="L5" s="0" t="n">
        <v>2.2</v>
      </c>
      <c r="M5" s="0" t="n">
        <v>4600</v>
      </c>
    </row>
    <row r="6" customFormat="false" ht="14.5" hidden="false" customHeight="false" outlineLevel="0" collapsed="false">
      <c r="A6" s="0" t="s">
        <v>26</v>
      </c>
      <c r="B6" s="0" t="n">
        <v>2008</v>
      </c>
      <c r="C6" s="0" t="n">
        <v>0.12</v>
      </c>
      <c r="D6" s="0" t="n">
        <v>5540</v>
      </c>
      <c r="E6" s="0" t="n">
        <v>2.4</v>
      </c>
      <c r="F6" s="0" t="n">
        <v>1.9</v>
      </c>
      <c r="G6" s="0" t="n">
        <v>2.9</v>
      </c>
      <c r="H6" s="0" t="n">
        <v>1.41</v>
      </c>
      <c r="I6" s="0" t="n">
        <v>27.9</v>
      </c>
      <c r="J6" s="0" t="n">
        <v>81</v>
      </c>
      <c r="K6" s="0" t="n">
        <v>66.6</v>
      </c>
      <c r="L6" s="0" t="n">
        <v>1.4</v>
      </c>
      <c r="M6" s="0" t="n">
        <v>14800</v>
      </c>
    </row>
    <row r="7" customFormat="false" ht="14.5" hidden="false" customHeight="false" outlineLevel="0" collapsed="false">
      <c r="A7" s="0" t="s">
        <v>27</v>
      </c>
      <c r="B7" s="0" t="n">
        <v>2008</v>
      </c>
      <c r="C7" s="0" t="n">
        <v>0.82</v>
      </c>
      <c r="D7" s="0" t="n">
        <v>9265</v>
      </c>
      <c r="E7" s="0" t="n">
        <v>2.2</v>
      </c>
      <c r="F7" s="0" t="n">
        <v>3.9</v>
      </c>
      <c r="G7" s="0" t="n">
        <v>0.5</v>
      </c>
      <c r="H7" s="0" t="n">
        <v>2.85</v>
      </c>
      <c r="I7" s="0" t="n">
        <v>-22.9</v>
      </c>
      <c r="J7" s="0" t="n">
        <v>71</v>
      </c>
      <c r="K7" s="0" t="n">
        <v>77.9</v>
      </c>
      <c r="L7" s="0" t="n">
        <v>1.4</v>
      </c>
      <c r="M7" s="0" t="n">
        <v>42800</v>
      </c>
    </row>
    <row r="8" customFormat="false" ht="14.5" hidden="false" customHeight="false" outlineLevel="0" collapsed="false">
      <c r="A8" s="0" t="s">
        <v>28</v>
      </c>
      <c r="B8" s="0" t="n">
        <v>2008</v>
      </c>
      <c r="C8" s="0" t="n">
        <v>0.1</v>
      </c>
      <c r="D8" s="0" t="n">
        <v>3906</v>
      </c>
      <c r="E8" s="0" t="n">
        <v>6</v>
      </c>
      <c r="F8" s="0" t="n">
        <v>4.7</v>
      </c>
      <c r="G8" s="0" t="n">
        <v>7.2</v>
      </c>
      <c r="H8" s="0" t="n">
        <v>1.28</v>
      </c>
      <c r="I8" s="0" t="n">
        <v>24.02</v>
      </c>
      <c r="J8" s="0" t="n">
        <v>76</v>
      </c>
      <c r="K8" s="0" t="n">
        <v>69.8</v>
      </c>
      <c r="L8" s="0" t="n">
        <v>1.8</v>
      </c>
      <c r="M8" s="0" t="n">
        <v>12200</v>
      </c>
    </row>
    <row r="9" customFormat="false" ht="14.5" hidden="false" customHeight="false" outlineLevel="0" collapsed="false">
      <c r="A9" s="0" t="s">
        <v>29</v>
      </c>
      <c r="B9" s="0" t="n">
        <v>2008</v>
      </c>
      <c r="C9" s="0" t="n">
        <v>0.39</v>
      </c>
      <c r="D9" s="0" t="n">
        <v>3691</v>
      </c>
      <c r="E9" s="0" t="n">
        <v>3.9</v>
      </c>
      <c r="F9" s="0" t="n">
        <v>5.5</v>
      </c>
      <c r="G9" s="0" t="n">
        <v>2.3</v>
      </c>
      <c r="H9" s="0" t="n">
        <v>2.12</v>
      </c>
      <c r="I9" s="0" t="n">
        <v>50.84</v>
      </c>
      <c r="J9" s="0" t="n">
        <v>66</v>
      </c>
      <c r="K9" s="0" t="n">
        <v>64.8</v>
      </c>
      <c r="L9" s="0" t="n">
        <v>2.3</v>
      </c>
      <c r="M9" s="0" t="n">
        <v>30100</v>
      </c>
    </row>
    <row r="10" customFormat="false" ht="14.5" hidden="false" customHeight="false" outlineLevel="0" collapsed="false">
      <c r="A10" s="0" t="s">
        <v>30</v>
      </c>
      <c r="B10" s="0" t="n">
        <v>2008</v>
      </c>
      <c r="C10" s="0" t="n">
        <v>0.38</v>
      </c>
      <c r="D10" s="0" t="n">
        <v>9282</v>
      </c>
      <c r="E10" s="0" t="n">
        <v>1.1</v>
      </c>
      <c r="F10" s="0" t="n">
        <v>2.1</v>
      </c>
      <c r="G10" s="0" t="n">
        <v>0.1</v>
      </c>
      <c r="H10" s="0" t="n">
        <v>2.69</v>
      </c>
      <c r="I10" s="0" t="n">
        <v>60.53</v>
      </c>
      <c r="J10" s="0" t="n">
        <v>63</v>
      </c>
      <c r="K10" s="0" t="n">
        <v>70.1</v>
      </c>
      <c r="L10" s="0" t="n">
        <v>1.3</v>
      </c>
      <c r="M10" s="0" t="n">
        <v>30100</v>
      </c>
    </row>
    <row r="11" customFormat="false" ht="14.5" hidden="false" customHeight="false" outlineLevel="0" collapsed="false">
      <c r="A11" s="0" t="s">
        <v>31</v>
      </c>
      <c r="B11" s="0" t="n">
        <v>2008</v>
      </c>
      <c r="C11" s="0" t="n">
        <v>0.21</v>
      </c>
      <c r="D11" s="0" t="n">
        <v>1295</v>
      </c>
      <c r="E11" s="0" t="n">
        <v>1</v>
      </c>
      <c r="F11" s="0" t="n">
        <v>0.7</v>
      </c>
      <c r="G11" s="0" t="n">
        <v>1.3</v>
      </c>
      <c r="H11" s="0" t="n">
        <v>0</v>
      </c>
      <c r="I11" s="0" t="n">
        <v>73.32</v>
      </c>
      <c r="J11" s="0" t="n">
        <v>57</v>
      </c>
      <c r="K11" s="0" t="n">
        <v>61.9</v>
      </c>
      <c r="L11" s="0" t="n">
        <v>3</v>
      </c>
      <c r="M11" s="0" t="n">
        <v>20700</v>
      </c>
    </row>
    <row r="12" customFormat="false" ht="14.5" hidden="false" customHeight="false" outlineLevel="0" collapsed="false">
      <c r="A12" s="0" t="s">
        <v>32</v>
      </c>
      <c r="B12" s="0" t="n">
        <v>2008</v>
      </c>
      <c r="C12" s="0" t="n">
        <v>0.08</v>
      </c>
      <c r="D12" s="0" t="n">
        <v>3633</v>
      </c>
      <c r="E12" s="0" t="n">
        <v>2.8</v>
      </c>
      <c r="F12" s="0" t="n">
        <v>1.4</v>
      </c>
      <c r="G12" s="0" t="n">
        <v>4.1</v>
      </c>
      <c r="H12" s="0" t="n">
        <v>1</v>
      </c>
      <c r="I12" s="0" t="n">
        <v>63.37</v>
      </c>
      <c r="J12" s="0" t="n">
        <v>73</v>
      </c>
      <c r="K12" s="0" t="n">
        <v>56.7</v>
      </c>
      <c r="L12" s="0" t="n">
        <v>1.2</v>
      </c>
      <c r="M12" s="0" t="n">
        <v>10500</v>
      </c>
    </row>
    <row r="13" customFormat="false" ht="14.5" hidden="false" customHeight="false" outlineLevel="0" collapsed="false">
      <c r="A13" s="0" t="s">
        <v>33</v>
      </c>
      <c r="B13" s="0" t="n">
        <v>2008</v>
      </c>
      <c r="C13" s="0" t="n">
        <v>0.22</v>
      </c>
      <c r="D13" s="0" t="n">
        <v>2377</v>
      </c>
      <c r="E13" s="0" t="n">
        <v>1.2</v>
      </c>
      <c r="F13" s="0" t="n">
        <v>2.9</v>
      </c>
      <c r="G13" s="0" t="n">
        <v>-0.5</v>
      </c>
      <c r="H13" s="0" t="n">
        <v>1.21</v>
      </c>
      <c r="I13" s="0" t="n">
        <v>85.31</v>
      </c>
      <c r="J13" s="0" t="n">
        <v>57</v>
      </c>
      <c r="K13" s="0" t="n">
        <v>58.7</v>
      </c>
      <c r="L13" s="0" t="n">
        <v>1.4</v>
      </c>
      <c r="M13" s="0" t="n">
        <v>26300</v>
      </c>
    </row>
    <row r="14" customFormat="false" ht="14.5" hidden="false" customHeight="false" outlineLevel="0" collapsed="false">
      <c r="A14" s="0" t="s">
        <v>34</v>
      </c>
      <c r="B14" s="0" t="n">
        <v>2008</v>
      </c>
      <c r="C14" s="0" t="n">
        <v>0.07</v>
      </c>
      <c r="D14" s="0" t="n">
        <v>3609</v>
      </c>
      <c r="E14" s="0" t="n">
        <v>2.2</v>
      </c>
      <c r="F14" s="0" t="n">
        <v>0.7</v>
      </c>
      <c r="G14" s="0" t="n">
        <v>3.8</v>
      </c>
      <c r="H14" s="0" t="n">
        <v>0.62</v>
      </c>
      <c r="I14" s="0" t="n">
        <v>57.93</v>
      </c>
      <c r="J14" s="0" t="n">
        <v>73</v>
      </c>
      <c r="K14" s="0" t="n">
        <v>68.6</v>
      </c>
      <c r="L14" s="0" t="n">
        <v>1.5</v>
      </c>
      <c r="M14" s="0" t="n">
        <v>10100</v>
      </c>
    </row>
    <row r="15" customFormat="false" ht="14.5" hidden="false" customHeight="false" outlineLevel="0" collapsed="false">
      <c r="A15" s="0" t="s">
        <v>35</v>
      </c>
      <c r="B15" s="0" t="n">
        <v>2008</v>
      </c>
      <c r="C15" s="0" t="n">
        <v>0.11</v>
      </c>
      <c r="D15" s="0" t="n">
        <v>3339</v>
      </c>
      <c r="E15" s="0" t="n">
        <v>2.4</v>
      </c>
      <c r="F15" s="0" t="n">
        <v>0.7</v>
      </c>
      <c r="G15" s="0" t="n">
        <v>4.1</v>
      </c>
      <c r="H15" s="0" t="n">
        <v>0.79</v>
      </c>
      <c r="I15" s="0" t="n">
        <v>58.17</v>
      </c>
      <c r="J15" s="0" t="n">
        <v>59</v>
      </c>
      <c r="K15" s="0" t="n">
        <v>64.3</v>
      </c>
      <c r="L15" s="0" t="n">
        <v>1.1</v>
      </c>
      <c r="M15" s="0" t="n">
        <v>9700</v>
      </c>
    </row>
    <row r="16" customFormat="false" ht="14.5" hidden="false" customHeight="false" outlineLevel="0" collapsed="false">
      <c r="A16" s="0" t="s">
        <v>36</v>
      </c>
      <c r="B16" s="0" t="n">
        <v>2008</v>
      </c>
      <c r="C16" s="0" t="n">
        <v>0.97</v>
      </c>
      <c r="D16" s="0" t="n">
        <v>21749</v>
      </c>
      <c r="E16" s="0" t="n">
        <v>209</v>
      </c>
      <c r="F16" s="0" t="n">
        <v>234.5</v>
      </c>
      <c r="G16" s="0" t="n">
        <v>183.4</v>
      </c>
      <c r="H16" s="0" t="n">
        <v>1.57</v>
      </c>
      <c r="I16" s="0" t="n">
        <v>97.5</v>
      </c>
      <c r="J16" s="0" t="n">
        <v>81</v>
      </c>
      <c r="K16" s="0" t="n">
        <v>63.4</v>
      </c>
      <c r="L16" s="0" t="n">
        <v>0.4</v>
      </c>
      <c r="M16" s="0" t="n">
        <v>80800</v>
      </c>
    </row>
    <row r="17" customFormat="false" ht="14.5" hidden="false" customHeight="false" outlineLevel="0" collapsed="false">
      <c r="A17" s="0" t="s">
        <v>37</v>
      </c>
      <c r="B17" s="0" t="n">
        <v>2008</v>
      </c>
      <c r="C17" s="0" t="n">
        <v>0.8</v>
      </c>
      <c r="D17" s="0" t="n">
        <v>11847</v>
      </c>
      <c r="E17" s="0" t="n">
        <v>4.2</v>
      </c>
      <c r="F17" s="0" t="n">
        <v>7.8</v>
      </c>
      <c r="G17" s="0" t="n">
        <v>0.5</v>
      </c>
      <c r="H17" s="0" t="n">
        <v>1.77</v>
      </c>
      <c r="I17" s="0" t="n">
        <v>34.4</v>
      </c>
      <c r="J17" s="0" t="n">
        <v>64</v>
      </c>
      <c r="K17" s="0" t="n">
        <v>77.2</v>
      </c>
      <c r="L17" s="0" t="n">
        <v>1.4</v>
      </c>
      <c r="M17" s="0" t="n">
        <v>36200</v>
      </c>
    </row>
    <row r="18" customFormat="false" ht="14.5" hidden="false" customHeight="false" outlineLevel="0" collapsed="false">
      <c r="A18" s="0" t="s">
        <v>38</v>
      </c>
      <c r="B18" s="0" t="n">
        <v>2008</v>
      </c>
      <c r="C18" s="0" t="n">
        <v>0.08</v>
      </c>
      <c r="D18" s="0" t="n">
        <v>1939</v>
      </c>
      <c r="E18" s="0" t="n">
        <v>1.8</v>
      </c>
      <c r="F18" s="0" t="n">
        <v>0.8</v>
      </c>
      <c r="G18" s="0" t="n">
        <v>2.8</v>
      </c>
      <c r="H18" s="0" t="n">
        <v>0.6</v>
      </c>
      <c r="I18" s="0" t="n">
        <v>30.57</v>
      </c>
      <c r="J18" s="0" t="n">
        <v>75</v>
      </c>
      <c r="K18" s="0" t="n">
        <v>59.2</v>
      </c>
      <c r="L18" s="0" t="n">
        <v>1.5</v>
      </c>
      <c r="M18" s="0" t="n">
        <v>9500</v>
      </c>
    </row>
    <row r="19" customFormat="false" ht="14.5" hidden="false" customHeight="false" outlineLevel="0" collapsed="false">
      <c r="A19" s="0" t="s">
        <v>39</v>
      </c>
      <c r="B19" s="0" t="n">
        <v>2008</v>
      </c>
      <c r="C19" s="0" t="n">
        <v>0.27</v>
      </c>
      <c r="D19" s="0" t="n">
        <v>1135</v>
      </c>
      <c r="E19" s="0" t="n">
        <v>1.5</v>
      </c>
      <c r="F19" s="0" t="n">
        <v>1.1</v>
      </c>
      <c r="G19" s="0" t="n">
        <v>1.9</v>
      </c>
      <c r="H19" s="0" t="n">
        <v>1.5</v>
      </c>
      <c r="I19" s="0" t="n">
        <v>82.82</v>
      </c>
      <c r="J19" s="0" t="n">
        <v>75</v>
      </c>
      <c r="K19" s="0" t="n">
        <v>68.2</v>
      </c>
      <c r="L19" s="0" t="n">
        <v>1.5</v>
      </c>
      <c r="M19" s="0" t="n">
        <v>16200</v>
      </c>
    </row>
    <row r="20" customFormat="false" ht="14.5" hidden="false" customHeight="false" outlineLevel="0" collapsed="false">
      <c r="A20" s="0" t="s">
        <v>40</v>
      </c>
      <c r="B20" s="0" t="n">
        <v>2008</v>
      </c>
      <c r="C20" s="0" t="n">
        <v>0.07</v>
      </c>
      <c r="D20" s="0" t="n">
        <v>603</v>
      </c>
      <c r="E20" s="0" t="n">
        <v>3.5</v>
      </c>
      <c r="F20" s="0" t="n">
        <v>0.1</v>
      </c>
      <c r="G20" s="0" t="n">
        <v>6.8</v>
      </c>
      <c r="H20" s="0" t="n">
        <v>0.58</v>
      </c>
      <c r="I20" s="0" t="n">
        <v>27.7</v>
      </c>
      <c r="J20" s="0" t="n">
        <v>70</v>
      </c>
      <c r="K20" s="0" t="n">
        <v>59</v>
      </c>
      <c r="L20" s="0" t="n">
        <v>1.5</v>
      </c>
      <c r="M20" s="0" t="n">
        <v>6500</v>
      </c>
    </row>
    <row r="21" customFormat="false" ht="14.5" hidden="false" customHeight="false" outlineLevel="0" collapsed="false">
      <c r="A21" s="0" t="s">
        <v>41</v>
      </c>
      <c r="B21" s="0" t="n">
        <v>2008</v>
      </c>
      <c r="C21" s="0" t="n">
        <v>0.1</v>
      </c>
      <c r="D21" s="0" t="n">
        <v>4974</v>
      </c>
      <c r="E21" s="0" t="n">
        <v>2.8</v>
      </c>
      <c r="F21" s="0" t="n">
        <v>0.6</v>
      </c>
      <c r="G21" s="0" t="n">
        <v>5</v>
      </c>
      <c r="H21" s="0" t="n">
        <v>0.47</v>
      </c>
      <c r="I21" s="0" t="n">
        <v>64.57</v>
      </c>
      <c r="J21" s="0" t="n">
        <v>79</v>
      </c>
      <c r="K21" s="0" t="n">
        <v>62.3</v>
      </c>
      <c r="L21" s="0" t="n">
        <v>1.5</v>
      </c>
      <c r="M21" s="0" t="n">
        <v>11900</v>
      </c>
    </row>
    <row r="22" customFormat="false" ht="14.5" hidden="false" customHeight="false" outlineLevel="0" collapsed="false">
      <c r="A22" s="0" t="s">
        <v>42</v>
      </c>
      <c r="B22" s="0" t="n">
        <v>2008</v>
      </c>
      <c r="C22" s="0" t="n">
        <v>0.13</v>
      </c>
      <c r="D22" s="0" t="n">
        <v>6857</v>
      </c>
      <c r="E22" s="0" t="n">
        <v>3.1</v>
      </c>
      <c r="F22" s="0" t="n">
        <v>2.6</v>
      </c>
      <c r="G22" s="0" t="n">
        <v>3.6</v>
      </c>
      <c r="H22" s="0" t="n">
        <v>1.65</v>
      </c>
      <c r="I22" s="0" t="n">
        <v>55.13</v>
      </c>
      <c r="J22" s="0" t="n">
        <v>70</v>
      </c>
      <c r="K22" s="0" t="n">
        <v>68.6</v>
      </c>
      <c r="L22" s="0" t="n">
        <v>1.5</v>
      </c>
      <c r="M22" s="0" t="n">
        <v>18400</v>
      </c>
    </row>
    <row r="23" customFormat="false" ht="14.5" hidden="false" customHeight="false" outlineLevel="0" collapsed="false">
      <c r="A23" s="0" t="s">
        <v>43</v>
      </c>
      <c r="B23" s="0" t="n">
        <v>2008</v>
      </c>
      <c r="C23" s="0" t="n">
        <v>0.45</v>
      </c>
      <c r="D23" s="0" t="n">
        <v>1933</v>
      </c>
      <c r="E23" s="0" t="n">
        <v>4.8</v>
      </c>
      <c r="F23" s="0" t="n">
        <v>4.7</v>
      </c>
      <c r="G23" s="0" t="n">
        <v>4.8</v>
      </c>
      <c r="H23" s="0" t="n">
        <v>1.35</v>
      </c>
      <c r="I23" s="0" t="n">
        <v>81.27</v>
      </c>
      <c r="J23" s="0" t="n">
        <v>63</v>
      </c>
      <c r="K23" s="0" t="n">
        <v>64.3</v>
      </c>
      <c r="L23" s="0" t="n">
        <v>1.2</v>
      </c>
      <c r="M23" s="0" t="n">
        <v>23900</v>
      </c>
    </row>
    <row r="24" customFormat="false" ht="14.5" hidden="false" customHeight="false" outlineLevel="0" collapsed="false">
      <c r="A24" s="0" t="s">
        <v>44</v>
      </c>
      <c r="B24" s="0" t="n">
        <v>2008</v>
      </c>
      <c r="C24" s="0" t="n">
        <v>0.43</v>
      </c>
      <c r="D24" s="0" t="n">
        <v>11643</v>
      </c>
      <c r="E24" s="0" t="n">
        <v>5.2</v>
      </c>
      <c r="F24" s="0" t="n">
        <v>6.9</v>
      </c>
      <c r="G24" s="0" t="n">
        <v>3.4</v>
      </c>
      <c r="H24" s="0" t="n">
        <v>1.79</v>
      </c>
      <c r="I24" s="0" t="n">
        <v>26.17</v>
      </c>
      <c r="J24" s="0" t="n">
        <v>55</v>
      </c>
      <c r="K24" s="0" t="n">
        <v>71.5</v>
      </c>
      <c r="L24" s="0" t="n">
        <v>2.6</v>
      </c>
      <c r="M24" s="0" t="n">
        <v>29300</v>
      </c>
    </row>
    <row r="27" customFormat="false" ht="14.5" hidden="false" customHeight="false" outlineLevel="0" collapsed="false">
      <c r="A27" s="0" t="str">
        <f aca="false">A4</f>
        <v>Belgium</v>
      </c>
      <c r="B27" s="0" t="n">
        <f aca="false">B4</f>
        <v>2008</v>
      </c>
      <c r="C27" s="0" t="n">
        <f aca="false">RANK(C4,C$4:C$24,C$1)</f>
        <v>4</v>
      </c>
      <c r="D27" s="0" t="n">
        <f aca="false">RANK(D4,D$4:D$24,D$1)</f>
        <v>6</v>
      </c>
      <c r="E27" s="0" t="n">
        <f aca="false">RANK(E4,E$4:E$24,E$1)</f>
        <v>2</v>
      </c>
      <c r="F27" s="0" t="n">
        <f aca="false">RANK(F4,F$4:F$24,F$1)</f>
        <v>2</v>
      </c>
      <c r="G27" s="0" t="n">
        <f aca="false">RANK(G4,G$4:G$24,G$1)</f>
        <v>2</v>
      </c>
      <c r="H27" s="0" t="n">
        <f aca="false">RANK(H4,H$4:H$24,H$1)</f>
        <v>4</v>
      </c>
      <c r="I27" s="0" t="n">
        <f aca="false">RANK(I4,I$4:I$24,I$1)</f>
        <v>17</v>
      </c>
      <c r="J27" s="0" t="n">
        <f aca="false">RANK(J4,J$4:J$24,J$1)</f>
        <v>13</v>
      </c>
      <c r="K27" s="0" t="n">
        <f aca="false">RANK(K4,K$4:K$24,K$1)</f>
        <v>15</v>
      </c>
      <c r="L27" s="0" t="n">
        <f aca="false">RANK(L4,L$4:L$24,L$1)</f>
        <v>3</v>
      </c>
      <c r="M27" s="0" t="n">
        <f aca="false">M4</f>
        <v>32299</v>
      </c>
    </row>
    <row r="28" customFormat="false" ht="14.5" hidden="false" customHeight="false" outlineLevel="0" collapsed="false">
      <c r="A28" s="0" t="str">
        <f aca="false">A5</f>
        <v>Bulgária</v>
      </c>
      <c r="B28" s="0" t="n">
        <f aca="false">B5</f>
        <v>2008</v>
      </c>
      <c r="C28" s="0" t="n">
        <f aca="false">RANK(C5,C$4:C$24,C$1)</f>
        <v>21</v>
      </c>
      <c r="D28" s="0" t="n">
        <f aca="false">RANK(D5,D$4:D$24,D$1)</f>
        <v>20</v>
      </c>
      <c r="E28" s="0" t="n">
        <f aca="false">RANK(E5,E$4:E$24,E$1)</f>
        <v>3</v>
      </c>
      <c r="F28" s="0" t="n">
        <f aca="false">RANK(F5,F$4:F$24,F$1)</f>
        <v>13</v>
      </c>
      <c r="G28" s="0" t="n">
        <f aca="false">RANK(G5,G$4:G$24,G$1)</f>
        <v>3</v>
      </c>
      <c r="H28" s="0" t="n">
        <f aca="false">RANK(H5,H$4:H$24,H$1)</f>
        <v>19</v>
      </c>
      <c r="I28" s="0" t="n">
        <f aca="false">RANK(I5,I$4:I$24,I$1)</f>
        <v>9</v>
      </c>
      <c r="J28" s="0" t="n">
        <f aca="false">RANK(J5,J$4:J$24,J$1)</f>
        <v>4</v>
      </c>
      <c r="K28" s="0" t="n">
        <f aca="false">RANK(K5,K$4:K$24,K$1)</f>
        <v>13</v>
      </c>
      <c r="L28" s="0" t="n">
        <f aca="false">RANK(L5,L$4:L$24,L$1)</f>
        <v>18</v>
      </c>
      <c r="M28" s="0" t="n">
        <f aca="false">M5</f>
        <v>4600</v>
      </c>
    </row>
    <row r="29" customFormat="false" ht="14.5" hidden="false" customHeight="false" outlineLevel="0" collapsed="false">
      <c r="A29" s="0" t="str">
        <f aca="false">A6</f>
        <v>Cseh Köztársaság</v>
      </c>
      <c r="B29" s="0" t="n">
        <f aca="false">B6</f>
        <v>2008</v>
      </c>
      <c r="C29" s="0" t="n">
        <f aca="false">RANK(C6,C$4:C$24,C$1)</f>
        <v>13</v>
      </c>
      <c r="D29" s="0" t="n">
        <f aca="false">RANK(D6,D$4:D$24,D$1)</f>
        <v>8</v>
      </c>
      <c r="E29" s="0" t="n">
        <f aca="false">RANK(E6,E$4:E$24,E$1)</f>
        <v>13</v>
      </c>
      <c r="F29" s="0" t="n">
        <f aca="false">RANK(F6,F$4:F$24,F$1)</f>
        <v>12</v>
      </c>
      <c r="G29" s="0" t="n">
        <f aca="false">RANK(G6,G$4:G$24,G$1)</f>
        <v>13</v>
      </c>
      <c r="H29" s="0" t="n">
        <f aca="false">RANK(H6,H$4:H$24,H$1)</f>
        <v>10</v>
      </c>
      <c r="I29" s="0" t="n">
        <f aca="false">RANK(I6,I$4:I$24,I$1)</f>
        <v>5</v>
      </c>
      <c r="J29" s="0" t="n">
        <f aca="false">RANK(J6,J$4:J$24,J$1)</f>
        <v>20</v>
      </c>
      <c r="K29" s="0" t="n">
        <f aca="false">RANK(K6,K$4:K$24,K$1)</f>
        <v>9</v>
      </c>
      <c r="L29" s="0" t="n">
        <f aca="false">RANK(L6,L$4:L$24,L$1)</f>
        <v>7</v>
      </c>
      <c r="M29" s="0" t="n">
        <f aca="false">M6</f>
        <v>14800</v>
      </c>
    </row>
    <row r="30" customFormat="false" ht="14.5" hidden="false" customHeight="false" outlineLevel="0" collapsed="false">
      <c r="A30" s="0" t="str">
        <f aca="false">A7</f>
        <v>Dánia</v>
      </c>
      <c r="B30" s="0" t="n">
        <f aca="false">B7</f>
        <v>2008</v>
      </c>
      <c r="C30" s="0" t="n">
        <f aca="false">RANK(C7,C$4:C$24,C$1)</f>
        <v>2</v>
      </c>
      <c r="D30" s="0" t="n">
        <f aca="false">RANK(D7,D$4:D$24,D$1)</f>
        <v>5</v>
      </c>
      <c r="E30" s="0" t="n">
        <f aca="false">RANK(E7,E$4:E$24,E$1)</f>
        <v>15</v>
      </c>
      <c r="F30" s="0" t="n">
        <f aca="false">RANK(F7,F$4:F$24,F$1)</f>
        <v>8</v>
      </c>
      <c r="G30" s="0" t="n">
        <f aca="false">RANK(G7,G$4:G$24,G$1)</f>
        <v>18</v>
      </c>
      <c r="H30" s="0" t="n">
        <f aca="false">RANK(H7,H$4:H$24,H$1)</f>
        <v>1</v>
      </c>
      <c r="I30" s="0" t="n">
        <f aca="false">RANK(I7,I$4:I$24,I$1)</f>
        <v>1</v>
      </c>
      <c r="J30" s="0" t="n">
        <f aca="false">RANK(J7,J$4:J$24,J$1)</f>
        <v>12</v>
      </c>
      <c r="K30" s="0" t="n">
        <f aca="false">RANK(K7,K$4:K$24,K$1)</f>
        <v>1</v>
      </c>
      <c r="L30" s="0" t="n">
        <f aca="false">RANK(L7,L$4:L$24,L$1)</f>
        <v>7</v>
      </c>
      <c r="M30" s="0" t="n">
        <f aca="false">M7</f>
        <v>42800</v>
      </c>
    </row>
    <row r="31" customFormat="false" ht="14.5" hidden="false" customHeight="false" outlineLevel="0" collapsed="false">
      <c r="A31" s="0" t="str">
        <f aca="false">A8</f>
        <v>Észtország</v>
      </c>
      <c r="B31" s="0" t="n">
        <f aca="false">B8</f>
        <v>2008</v>
      </c>
      <c r="C31" s="0" t="n">
        <f aca="false">RANK(C8,C$4:C$24,C$1)</f>
        <v>15</v>
      </c>
      <c r="D31" s="0" t="n">
        <f aca="false">RANK(D8,D$4:D$24,D$1)</f>
        <v>10</v>
      </c>
      <c r="E31" s="0" t="n">
        <f aca="false">RANK(E8,E$4:E$24,E$1)</f>
        <v>4</v>
      </c>
      <c r="F31" s="0" t="n">
        <f aca="false">RANK(F8,F$4:F$24,F$1)</f>
        <v>6</v>
      </c>
      <c r="G31" s="0" t="n">
        <f aca="false">RANK(G8,G$4:G$24,G$1)</f>
        <v>4</v>
      </c>
      <c r="H31" s="0" t="n">
        <f aca="false">RANK(H8,H$4:H$24,H$1)</f>
        <v>12</v>
      </c>
      <c r="I31" s="0" t="n">
        <f aca="false">RANK(I8,I$4:I$24,I$1)</f>
        <v>2</v>
      </c>
      <c r="J31" s="0" t="n">
        <f aca="false">RANK(J8,J$4:J$24,J$1)</f>
        <v>18</v>
      </c>
      <c r="K31" s="0" t="n">
        <f aca="false">RANK(K8,K$4:K$24,K$1)</f>
        <v>5</v>
      </c>
      <c r="L31" s="0" t="n">
        <f aca="false">RANK(L8,L$4:L$24,L$1)</f>
        <v>17</v>
      </c>
      <c r="M31" s="0" t="n">
        <f aca="false">M8</f>
        <v>12200</v>
      </c>
    </row>
    <row r="32" customFormat="false" ht="14.5" hidden="false" customHeight="false" outlineLevel="0" collapsed="false">
      <c r="A32" s="0" t="str">
        <f aca="false">A9</f>
        <v>Franciaország</v>
      </c>
      <c r="B32" s="0" t="n">
        <f aca="false">B9</f>
        <v>2008</v>
      </c>
      <c r="C32" s="0" t="n">
        <f aca="false">RANK(C9,C$4:C$24,C$1)</f>
        <v>7</v>
      </c>
      <c r="D32" s="0" t="n">
        <f aca="false">RANK(D9,D$4:D$24,D$1)</f>
        <v>11</v>
      </c>
      <c r="E32" s="0" t="n">
        <f aca="false">RANK(E9,E$4:E$24,E$1)</f>
        <v>8</v>
      </c>
      <c r="F32" s="0" t="n">
        <f aca="false">RANK(F9,F$4:F$24,F$1)</f>
        <v>5</v>
      </c>
      <c r="G32" s="0" t="n">
        <f aca="false">RANK(G9,G$4:G$24,G$1)</f>
        <v>15</v>
      </c>
      <c r="H32" s="0" t="n">
        <f aca="false">RANK(H9,H$4:H$24,H$1)</f>
        <v>3</v>
      </c>
      <c r="I32" s="0" t="n">
        <f aca="false">RANK(I9,I$4:I$24,I$1)</f>
        <v>8</v>
      </c>
      <c r="J32" s="0" t="n">
        <f aca="false">RANK(J9,J$4:J$24,J$1)</f>
        <v>9</v>
      </c>
      <c r="K32" s="0" t="n">
        <f aca="false">RANK(K9,K$4:K$24,K$1)</f>
        <v>10</v>
      </c>
      <c r="L32" s="0" t="n">
        <f aca="false">RANK(L9,L$4:L$24,L$1)</f>
        <v>19</v>
      </c>
      <c r="M32" s="0" t="n">
        <f aca="false">M9</f>
        <v>30100</v>
      </c>
    </row>
    <row r="33" customFormat="false" ht="14.5" hidden="false" customHeight="false" outlineLevel="0" collapsed="false">
      <c r="A33" s="0" t="str">
        <f aca="false">A10</f>
        <v>Németország</v>
      </c>
      <c r="B33" s="0" t="n">
        <f aca="false">B10</f>
        <v>2008</v>
      </c>
      <c r="C33" s="0" t="n">
        <f aca="false">RANK(C10,C$4:C$24,C$1)</f>
        <v>8</v>
      </c>
      <c r="D33" s="0" t="n">
        <f aca="false">RANK(D10,D$4:D$24,D$1)</f>
        <v>4</v>
      </c>
      <c r="E33" s="0" t="n">
        <f aca="false">RANK(E10,E$4:E$24,E$1)</f>
        <v>20</v>
      </c>
      <c r="F33" s="0" t="n">
        <f aca="false">RANK(F10,F$4:F$24,F$1)</f>
        <v>11</v>
      </c>
      <c r="G33" s="0" t="n">
        <f aca="false">RANK(G10,G$4:G$24,G$1)</f>
        <v>20</v>
      </c>
      <c r="H33" s="0" t="n">
        <f aca="false">RANK(H10,H$4:H$24,H$1)</f>
        <v>2</v>
      </c>
      <c r="I33" s="0" t="n">
        <f aca="false">RANK(I10,I$4:I$24,I$1)</f>
        <v>13</v>
      </c>
      <c r="J33" s="0" t="n">
        <f aca="false">RANK(J10,J$4:J$24,J$1)</f>
        <v>6</v>
      </c>
      <c r="K33" s="0" t="n">
        <f aca="false">RANK(K10,K$4:K$24,K$1)</f>
        <v>4</v>
      </c>
      <c r="L33" s="0" t="n">
        <f aca="false">RANK(L10,L$4:L$24,L$1)</f>
        <v>6</v>
      </c>
      <c r="M33" s="0" t="n">
        <f aca="false">M10</f>
        <v>30100</v>
      </c>
    </row>
    <row r="34" customFormat="false" ht="14.5" hidden="false" customHeight="false" outlineLevel="0" collapsed="false">
      <c r="A34" s="0" t="str">
        <f aca="false">A11</f>
        <v>Görögország</v>
      </c>
      <c r="B34" s="0" t="n">
        <f aca="false">B11</f>
        <v>2008</v>
      </c>
      <c r="C34" s="0" t="n">
        <f aca="false">RANK(C11,C$4:C$24,C$1)</f>
        <v>11</v>
      </c>
      <c r="D34" s="0" t="n">
        <f aca="false">RANK(D11,D$4:D$24,D$1)</f>
        <v>18</v>
      </c>
      <c r="E34" s="0" t="n">
        <f aca="false">RANK(E11,E$4:E$24,E$1)</f>
        <v>21</v>
      </c>
      <c r="F34" s="0" t="n">
        <f aca="false">RANK(F11,F$4:F$24,F$1)</f>
        <v>17</v>
      </c>
      <c r="G34" s="0" t="n">
        <f aca="false">RANK(G11,G$4:G$24,G$1)</f>
        <v>17</v>
      </c>
      <c r="H34" s="0" t="n">
        <f aca="false">RANK(H11,H$4:H$24,H$1)</f>
        <v>21</v>
      </c>
      <c r="I34" s="0" t="n">
        <f aca="false">RANK(I11,I$4:I$24,I$1)</f>
        <v>16</v>
      </c>
      <c r="J34" s="0" t="n">
        <f aca="false">RANK(J11,J$4:J$24,J$1)</f>
        <v>2</v>
      </c>
      <c r="K34" s="0" t="n">
        <f aca="false">RANK(K11,K$4:K$24,K$1)</f>
        <v>17</v>
      </c>
      <c r="L34" s="0" t="n">
        <f aca="false">RANK(L11,L$4:L$24,L$1)</f>
        <v>21</v>
      </c>
      <c r="M34" s="0" t="n">
        <f aca="false">M11</f>
        <v>20700</v>
      </c>
    </row>
    <row r="35" customFormat="false" ht="14.5" hidden="false" customHeight="false" outlineLevel="0" collapsed="false">
      <c r="A35" s="0" t="str">
        <f aca="false">A12</f>
        <v>Magyarország</v>
      </c>
      <c r="B35" s="0" t="n">
        <f aca="false">B12</f>
        <v>2008</v>
      </c>
      <c r="C35" s="0" t="n">
        <f aca="false">RANK(C12,C$4:C$24,C$1)</f>
        <v>17</v>
      </c>
      <c r="D35" s="0" t="n">
        <f aca="false">RANK(D12,D$4:D$24,D$1)</f>
        <v>12</v>
      </c>
      <c r="E35" s="0" t="n">
        <f aca="false">RANK(E12,E$4:E$24,E$1)</f>
        <v>11</v>
      </c>
      <c r="F35" s="0" t="n">
        <f aca="false">RANK(F12,F$4:F$24,F$1)</f>
        <v>14</v>
      </c>
      <c r="G35" s="0" t="n">
        <f aca="false">RANK(G12,G$4:G$24,G$1)</f>
        <v>8</v>
      </c>
      <c r="H35" s="0" t="n">
        <f aca="false">RANK(H12,H$4:H$24,H$1)</f>
        <v>14</v>
      </c>
      <c r="I35" s="0" t="n">
        <f aca="false">RANK(I12,I$4:I$24,I$1)</f>
        <v>14</v>
      </c>
      <c r="J35" s="0" t="n">
        <f aca="false">RANK(J12,J$4:J$24,J$1)</f>
        <v>13</v>
      </c>
      <c r="K35" s="0" t="n">
        <f aca="false">RANK(K12,K$4:K$24,K$1)</f>
        <v>21</v>
      </c>
      <c r="L35" s="0" t="n">
        <f aca="false">RANK(L12,L$4:L$24,L$1)</f>
        <v>3</v>
      </c>
      <c r="M35" s="0" t="n">
        <f aca="false">M12</f>
        <v>10500</v>
      </c>
    </row>
    <row r="36" customFormat="false" ht="14.5" hidden="false" customHeight="false" outlineLevel="0" collapsed="false">
      <c r="A36" s="0" t="str">
        <f aca="false">A13</f>
        <v>Olaszország</v>
      </c>
      <c r="B36" s="0" t="n">
        <f aca="false">B13</f>
        <v>2008</v>
      </c>
      <c r="C36" s="0" t="n">
        <f aca="false">RANK(C13,C$4:C$24,C$1)</f>
        <v>10</v>
      </c>
      <c r="D36" s="0" t="n">
        <f aca="false">RANK(D13,D$4:D$24,D$1)</f>
        <v>15</v>
      </c>
      <c r="E36" s="0" t="n">
        <f aca="false">RANK(E13,E$4:E$24,E$1)</f>
        <v>19</v>
      </c>
      <c r="F36" s="0" t="n">
        <f aca="false">RANK(F13,F$4:F$24,F$1)</f>
        <v>9</v>
      </c>
      <c r="G36" s="0" t="n">
        <f aca="false">RANK(G13,G$4:G$24,G$1)</f>
        <v>21</v>
      </c>
      <c r="H36" s="0" t="n">
        <f aca="false">RANK(H13,H$4:H$24,H$1)</f>
        <v>13</v>
      </c>
      <c r="I36" s="0" t="n">
        <f aca="false">RANK(I13,I$4:I$24,I$1)</f>
        <v>20</v>
      </c>
      <c r="J36" s="0" t="n">
        <f aca="false">RANK(J13,J$4:J$24,J$1)</f>
        <v>2</v>
      </c>
      <c r="K36" s="0" t="n">
        <f aca="false">RANK(K13,K$4:K$24,K$1)</f>
        <v>20</v>
      </c>
      <c r="L36" s="0" t="n">
        <f aca="false">RANK(L13,L$4:L$24,L$1)</f>
        <v>7</v>
      </c>
      <c r="M36" s="0" t="n">
        <f aca="false">M13</f>
        <v>26300</v>
      </c>
    </row>
    <row r="37" customFormat="false" ht="14.5" hidden="false" customHeight="false" outlineLevel="0" collapsed="false">
      <c r="A37" s="0" t="str">
        <f aca="false">A14</f>
        <v>Lettország</v>
      </c>
      <c r="B37" s="0" t="n">
        <f aca="false">B14</f>
        <v>2008</v>
      </c>
      <c r="C37" s="0" t="n">
        <f aca="false">RANK(C14,C$4:C$24,C$1)</f>
        <v>19</v>
      </c>
      <c r="D37" s="0" t="n">
        <f aca="false">RANK(D14,D$4:D$24,D$1)</f>
        <v>13</v>
      </c>
      <c r="E37" s="0" t="n">
        <f aca="false">RANK(E14,E$4:E$24,E$1)</f>
        <v>15</v>
      </c>
      <c r="F37" s="0" t="n">
        <f aca="false">RANK(F14,F$4:F$24,F$1)</f>
        <v>17</v>
      </c>
      <c r="G37" s="0" t="n">
        <f aca="false">RANK(G14,G$4:G$24,G$1)</f>
        <v>10</v>
      </c>
      <c r="H37" s="0" t="n">
        <f aca="false">RANK(H14,H$4:H$24,H$1)</f>
        <v>16</v>
      </c>
      <c r="I37" s="0" t="n">
        <f aca="false">RANK(I14,I$4:I$24,I$1)</f>
        <v>11</v>
      </c>
      <c r="J37" s="0" t="n">
        <f aca="false">RANK(J14,J$4:J$24,J$1)</f>
        <v>13</v>
      </c>
      <c r="K37" s="0" t="n">
        <f aca="false">RANK(K14,K$4:K$24,K$1)</f>
        <v>6</v>
      </c>
      <c r="L37" s="0" t="n">
        <f aca="false">RANK(L14,L$4:L$24,L$1)</f>
        <v>11</v>
      </c>
      <c r="M37" s="0" t="n">
        <f aca="false">M14</f>
        <v>10100</v>
      </c>
    </row>
    <row r="38" customFormat="false" ht="14.5" hidden="false" customHeight="false" outlineLevel="0" collapsed="false">
      <c r="A38" s="0" t="str">
        <f aca="false">A15</f>
        <v>Litvánia</v>
      </c>
      <c r="B38" s="0" t="n">
        <f aca="false">B15</f>
        <v>2008</v>
      </c>
      <c r="C38" s="0" t="n">
        <f aca="false">RANK(C15,C$4:C$24,C$1)</f>
        <v>14</v>
      </c>
      <c r="D38" s="0" t="n">
        <f aca="false">RANK(D15,D$4:D$24,D$1)</f>
        <v>14</v>
      </c>
      <c r="E38" s="0" t="n">
        <f aca="false">RANK(E15,E$4:E$24,E$1)</f>
        <v>13</v>
      </c>
      <c r="F38" s="0" t="n">
        <f aca="false">RANK(F15,F$4:F$24,F$1)</f>
        <v>17</v>
      </c>
      <c r="G38" s="0" t="n">
        <f aca="false">RANK(G15,G$4:G$24,G$1)</f>
        <v>8</v>
      </c>
      <c r="H38" s="0" t="n">
        <f aca="false">RANK(H15,H$4:H$24,H$1)</f>
        <v>15</v>
      </c>
      <c r="I38" s="0" t="n">
        <f aca="false">RANK(I15,I$4:I$24,I$1)</f>
        <v>12</v>
      </c>
      <c r="J38" s="0" t="n">
        <f aca="false">RANK(J15,J$4:J$24,J$1)</f>
        <v>5</v>
      </c>
      <c r="K38" s="0" t="n">
        <f aca="false">RANK(K15,K$4:K$24,K$1)</f>
        <v>11</v>
      </c>
      <c r="L38" s="0" t="n">
        <f aca="false">RANK(L15,L$4:L$24,L$1)</f>
        <v>2</v>
      </c>
      <c r="M38" s="0" t="n">
        <f aca="false">M15</f>
        <v>9700</v>
      </c>
    </row>
    <row r="39" customFormat="false" ht="14.5" hidden="false" customHeight="false" outlineLevel="0" collapsed="false">
      <c r="A39" s="0" t="str">
        <f aca="false">A16</f>
        <v>Luxemburg</v>
      </c>
      <c r="B39" s="0" t="n">
        <f aca="false">B16</f>
        <v>2008</v>
      </c>
      <c r="C39" s="0" t="n">
        <f aca="false">RANK(C16,C$4:C$24,C$1)</f>
        <v>1</v>
      </c>
      <c r="D39" s="0" t="n">
        <f aca="false">RANK(D16,D$4:D$24,D$1)</f>
        <v>1</v>
      </c>
      <c r="E39" s="0" t="n">
        <f aca="false">RANK(E16,E$4:E$24,E$1)</f>
        <v>1</v>
      </c>
      <c r="F39" s="0" t="n">
        <f aca="false">RANK(F16,F$4:F$24,F$1)</f>
        <v>1</v>
      </c>
      <c r="G39" s="0" t="n">
        <f aca="false">RANK(G16,G$4:G$24,G$1)</f>
        <v>1</v>
      </c>
      <c r="H39" s="0" t="n">
        <f aca="false">RANK(H16,H$4:H$24,H$1)</f>
        <v>8</v>
      </c>
      <c r="I39" s="0" t="n">
        <f aca="false">RANK(I16,I$4:I$24,I$1)</f>
        <v>21</v>
      </c>
      <c r="J39" s="0" t="n">
        <f aca="false">RANK(J16,J$4:J$24,J$1)</f>
        <v>20</v>
      </c>
      <c r="K39" s="0" t="n">
        <f aca="false">RANK(K16,K$4:K$24,K$1)</f>
        <v>14</v>
      </c>
      <c r="L39" s="0" t="n">
        <f aca="false">RANK(L16,L$4:L$24,L$1)</f>
        <v>1</v>
      </c>
      <c r="M39" s="0" t="n">
        <f aca="false">M16</f>
        <v>80800</v>
      </c>
    </row>
    <row r="40" customFormat="false" ht="14.5" hidden="false" customHeight="false" outlineLevel="0" collapsed="false">
      <c r="A40" s="0" t="str">
        <f aca="false">A17</f>
        <v>Hollandia</v>
      </c>
      <c r="B40" s="0" t="n">
        <f aca="false">B17</f>
        <v>2008</v>
      </c>
      <c r="C40" s="0" t="n">
        <f aca="false">RANK(C17,C$4:C$24,C$1)</f>
        <v>3</v>
      </c>
      <c r="D40" s="0" t="n">
        <f aca="false">RANK(D17,D$4:D$24,D$1)</f>
        <v>2</v>
      </c>
      <c r="E40" s="0" t="n">
        <f aca="false">RANK(E17,E$4:E$24,E$1)</f>
        <v>7</v>
      </c>
      <c r="F40" s="0" t="n">
        <f aca="false">RANK(F17,F$4:F$24,F$1)</f>
        <v>3</v>
      </c>
      <c r="G40" s="0" t="n">
        <f aca="false">RANK(G17,G$4:G$24,G$1)</f>
        <v>18</v>
      </c>
      <c r="H40" s="0" t="n">
        <f aca="false">RANK(H17,H$4:H$24,H$1)</f>
        <v>6</v>
      </c>
      <c r="I40" s="0" t="n">
        <f aca="false">RANK(I17,I$4:I$24,I$1)</f>
        <v>7</v>
      </c>
      <c r="J40" s="0" t="n">
        <f aca="false">RANK(J17,J$4:J$24,J$1)</f>
        <v>8</v>
      </c>
      <c r="K40" s="0" t="n">
        <f aca="false">RANK(K17,K$4:K$24,K$1)</f>
        <v>2</v>
      </c>
      <c r="L40" s="0" t="n">
        <f aca="false">RANK(L17,L$4:L$24,L$1)</f>
        <v>7</v>
      </c>
      <c r="M40" s="0" t="n">
        <f aca="false">M17</f>
        <v>36200</v>
      </c>
    </row>
    <row r="41" customFormat="false" ht="14.5" hidden="false" customHeight="false" outlineLevel="0" collapsed="false">
      <c r="A41" s="0" t="str">
        <f aca="false">A18</f>
        <v>Lengyelország</v>
      </c>
      <c r="B41" s="0" t="n">
        <f aca="false">B18</f>
        <v>2008</v>
      </c>
      <c r="C41" s="0" t="n">
        <f aca="false">RANK(C18,C$4:C$24,C$1)</f>
        <v>17</v>
      </c>
      <c r="D41" s="0" t="n">
        <f aca="false">RANK(D18,D$4:D$24,D$1)</f>
        <v>16</v>
      </c>
      <c r="E41" s="0" t="n">
        <f aca="false">RANK(E18,E$4:E$24,E$1)</f>
        <v>17</v>
      </c>
      <c r="F41" s="0" t="n">
        <f aca="false">RANK(F18,F$4:F$24,F$1)</f>
        <v>16</v>
      </c>
      <c r="G41" s="0" t="n">
        <f aca="false">RANK(G18,G$4:G$24,G$1)</f>
        <v>14</v>
      </c>
      <c r="H41" s="0" t="n">
        <f aca="false">RANK(H18,H$4:H$24,H$1)</f>
        <v>17</v>
      </c>
      <c r="I41" s="0" t="n">
        <f aca="false">RANK(I18,I$4:I$24,I$1)</f>
        <v>6</v>
      </c>
      <c r="J41" s="0" t="n">
        <f aca="false">RANK(J18,J$4:J$24,J$1)</f>
        <v>16</v>
      </c>
      <c r="K41" s="0" t="n">
        <f aca="false">RANK(K18,K$4:K$24,K$1)</f>
        <v>18</v>
      </c>
      <c r="L41" s="0" t="n">
        <f aca="false">RANK(L18,L$4:L$24,L$1)</f>
        <v>11</v>
      </c>
      <c r="M41" s="0" t="n">
        <f aca="false">M18</f>
        <v>9500</v>
      </c>
    </row>
    <row r="42" customFormat="false" ht="14.5" hidden="false" customHeight="false" outlineLevel="0" collapsed="false">
      <c r="A42" s="0" t="str">
        <f aca="false">A19</f>
        <v>Portugália</v>
      </c>
      <c r="B42" s="0" t="n">
        <f aca="false">B19</f>
        <v>2008</v>
      </c>
      <c r="C42" s="0" t="n">
        <f aca="false">RANK(C19,C$4:C$24,C$1)</f>
        <v>9</v>
      </c>
      <c r="D42" s="0" t="n">
        <f aca="false">RANK(D19,D$4:D$24,D$1)</f>
        <v>19</v>
      </c>
      <c r="E42" s="0" t="n">
        <f aca="false">RANK(E19,E$4:E$24,E$1)</f>
        <v>18</v>
      </c>
      <c r="F42" s="0" t="n">
        <f aca="false">RANK(F19,F$4:F$24,F$1)</f>
        <v>15</v>
      </c>
      <c r="G42" s="0" t="n">
        <f aca="false">RANK(G19,G$4:G$24,G$1)</f>
        <v>16</v>
      </c>
      <c r="H42" s="0" t="n">
        <f aca="false">RANK(H19,H$4:H$24,H$1)</f>
        <v>9</v>
      </c>
      <c r="I42" s="0" t="n">
        <f aca="false">RANK(I19,I$4:I$24,I$1)</f>
        <v>19</v>
      </c>
      <c r="J42" s="0" t="n">
        <f aca="false">RANK(J19,J$4:J$24,J$1)</f>
        <v>16</v>
      </c>
      <c r="K42" s="0" t="n">
        <f aca="false">RANK(K19,K$4:K$24,K$1)</f>
        <v>8</v>
      </c>
      <c r="L42" s="0" t="n">
        <f aca="false">RANK(L19,L$4:L$24,L$1)</f>
        <v>11</v>
      </c>
      <c r="M42" s="0" t="n">
        <f aca="false">M19</f>
        <v>16200</v>
      </c>
    </row>
    <row r="43" customFormat="false" ht="14.5" hidden="false" customHeight="false" outlineLevel="0" collapsed="false">
      <c r="A43" s="0" t="str">
        <f aca="false">A20</f>
        <v>Románia</v>
      </c>
      <c r="B43" s="0" t="n">
        <f aca="false">B20</f>
        <v>2008</v>
      </c>
      <c r="C43" s="0" t="n">
        <f aca="false">RANK(C20,C$4:C$24,C$1)</f>
        <v>19</v>
      </c>
      <c r="D43" s="0" t="n">
        <f aca="false">RANK(D20,D$4:D$24,D$1)</f>
        <v>21</v>
      </c>
      <c r="E43" s="0" t="n">
        <f aca="false">RANK(E20,E$4:E$24,E$1)</f>
        <v>9</v>
      </c>
      <c r="F43" s="0" t="n">
        <f aca="false">RANK(F20,F$4:F$24,F$1)</f>
        <v>21</v>
      </c>
      <c r="G43" s="0" t="n">
        <f aca="false">RANK(G20,G$4:G$24,G$1)</f>
        <v>5</v>
      </c>
      <c r="H43" s="0" t="n">
        <f aca="false">RANK(H20,H$4:H$24,H$1)</f>
        <v>18</v>
      </c>
      <c r="I43" s="0" t="n">
        <f aca="false">RANK(I20,I$4:I$24,I$1)</f>
        <v>4</v>
      </c>
      <c r="J43" s="0" t="n">
        <f aca="false">RANK(J20,J$4:J$24,J$1)</f>
        <v>10</v>
      </c>
      <c r="K43" s="0" t="n">
        <f aca="false">RANK(K20,K$4:K$24,K$1)</f>
        <v>19</v>
      </c>
      <c r="L43" s="0" t="n">
        <f aca="false">RANK(L20,L$4:L$24,L$1)</f>
        <v>11</v>
      </c>
      <c r="M43" s="0" t="n">
        <f aca="false">M20</f>
        <v>6500</v>
      </c>
    </row>
    <row r="44" customFormat="false" ht="14.5" hidden="false" customHeight="false" outlineLevel="0" collapsed="false">
      <c r="A44" s="0" t="str">
        <f aca="false">A21</f>
        <v>Szlovákia</v>
      </c>
      <c r="B44" s="0" t="n">
        <f aca="false">B21</f>
        <v>2008</v>
      </c>
      <c r="C44" s="0" t="n">
        <f aca="false">RANK(C21,C$4:C$24,C$1)</f>
        <v>15</v>
      </c>
      <c r="D44" s="0" t="n">
        <f aca="false">RANK(D21,D$4:D$24,D$1)</f>
        <v>9</v>
      </c>
      <c r="E44" s="0" t="n">
        <f aca="false">RANK(E21,E$4:E$24,E$1)</f>
        <v>11</v>
      </c>
      <c r="F44" s="0" t="n">
        <f aca="false">RANK(F21,F$4:F$24,F$1)</f>
        <v>20</v>
      </c>
      <c r="G44" s="0" t="n">
        <f aca="false">RANK(G21,G$4:G$24,G$1)</f>
        <v>6</v>
      </c>
      <c r="H44" s="0" t="n">
        <f aca="false">RANK(H21,H$4:H$24,H$1)</f>
        <v>19</v>
      </c>
      <c r="I44" s="0" t="n">
        <f aca="false">RANK(I21,I$4:I$24,I$1)</f>
        <v>15</v>
      </c>
      <c r="J44" s="0" t="n">
        <f aca="false">RANK(J21,J$4:J$24,J$1)</f>
        <v>19</v>
      </c>
      <c r="K44" s="0" t="n">
        <f aca="false">RANK(K21,K$4:K$24,K$1)</f>
        <v>16</v>
      </c>
      <c r="L44" s="0" t="n">
        <f aca="false">RANK(L21,L$4:L$24,L$1)</f>
        <v>11</v>
      </c>
      <c r="M44" s="0" t="n">
        <f aca="false">M21</f>
        <v>11900</v>
      </c>
    </row>
    <row r="45" customFormat="false" ht="14.5" hidden="false" customHeight="false" outlineLevel="0" collapsed="false">
      <c r="A45" s="0" t="str">
        <f aca="false">A22</f>
        <v>Szlovénia</v>
      </c>
      <c r="B45" s="0" t="n">
        <f aca="false">B22</f>
        <v>2008</v>
      </c>
      <c r="C45" s="0" t="n">
        <f aca="false">RANK(C22,C$4:C$24,C$1)</f>
        <v>12</v>
      </c>
      <c r="D45" s="0" t="n">
        <f aca="false">RANK(D22,D$4:D$24,D$1)</f>
        <v>7</v>
      </c>
      <c r="E45" s="0" t="n">
        <f aca="false">RANK(E22,E$4:E$24,E$1)</f>
        <v>10</v>
      </c>
      <c r="F45" s="0" t="n">
        <f aca="false">RANK(F22,F$4:F$24,F$1)</f>
        <v>10</v>
      </c>
      <c r="G45" s="0" t="n">
        <f aca="false">RANK(G22,G$4:G$24,G$1)</f>
        <v>11</v>
      </c>
      <c r="H45" s="0" t="n">
        <f aca="false">RANK(H22,H$4:H$24,H$1)</f>
        <v>7</v>
      </c>
      <c r="I45" s="0" t="n">
        <f aca="false">RANK(I22,I$4:I$24,I$1)</f>
        <v>10</v>
      </c>
      <c r="J45" s="0" t="n">
        <f aca="false">RANK(J22,J$4:J$24,J$1)</f>
        <v>10</v>
      </c>
      <c r="K45" s="0" t="n">
        <f aca="false">RANK(K22,K$4:K$24,K$1)</f>
        <v>6</v>
      </c>
      <c r="L45" s="0" t="n">
        <f aca="false">RANK(L22,L$4:L$24,L$1)</f>
        <v>11</v>
      </c>
      <c r="M45" s="0" t="n">
        <f aca="false">M22</f>
        <v>18400</v>
      </c>
    </row>
    <row r="46" customFormat="false" ht="14.5" hidden="false" customHeight="false" outlineLevel="0" collapsed="false">
      <c r="A46" s="0" t="str">
        <f aca="false">A23</f>
        <v>Spanyolország</v>
      </c>
      <c r="B46" s="0" t="n">
        <f aca="false">B23</f>
        <v>2008</v>
      </c>
      <c r="C46" s="0" t="n">
        <f aca="false">RANK(C23,C$4:C$24,C$1)</f>
        <v>5</v>
      </c>
      <c r="D46" s="0" t="n">
        <f aca="false">RANK(D23,D$4:D$24,D$1)</f>
        <v>17</v>
      </c>
      <c r="E46" s="0" t="n">
        <f aca="false">RANK(E23,E$4:E$24,E$1)</f>
        <v>6</v>
      </c>
      <c r="F46" s="0" t="n">
        <f aca="false">RANK(F23,F$4:F$24,F$1)</f>
        <v>6</v>
      </c>
      <c r="G46" s="0" t="n">
        <f aca="false">RANK(G23,G$4:G$24,G$1)</f>
        <v>7</v>
      </c>
      <c r="H46" s="0" t="n">
        <f aca="false">RANK(H23,H$4:H$24,H$1)</f>
        <v>11</v>
      </c>
      <c r="I46" s="0" t="n">
        <f aca="false">RANK(I23,I$4:I$24,I$1)</f>
        <v>18</v>
      </c>
      <c r="J46" s="0" t="n">
        <f aca="false">RANK(J23,J$4:J$24,J$1)</f>
        <v>6</v>
      </c>
      <c r="K46" s="0" t="n">
        <f aca="false">RANK(K23,K$4:K$24,K$1)</f>
        <v>11</v>
      </c>
      <c r="L46" s="0" t="n">
        <f aca="false">RANK(L23,L$4:L$24,L$1)</f>
        <v>3</v>
      </c>
      <c r="M46" s="0" t="n">
        <f aca="false">M23</f>
        <v>23900</v>
      </c>
    </row>
    <row r="47" customFormat="false" ht="14.5" hidden="false" customHeight="false" outlineLevel="0" collapsed="false">
      <c r="A47" s="0" t="str">
        <f aca="false">A24</f>
        <v>Egyesült Királyság</v>
      </c>
      <c r="B47" s="0" t="n">
        <f aca="false">B24</f>
        <v>2008</v>
      </c>
      <c r="C47" s="0" t="n">
        <f aca="false">RANK(C24,C$4:C$24,C$1)</f>
        <v>6</v>
      </c>
      <c r="D47" s="0" t="n">
        <f aca="false">RANK(D24,D$4:D$24,D$1)</f>
        <v>3</v>
      </c>
      <c r="E47" s="0" t="n">
        <f aca="false">RANK(E24,E$4:E$24,E$1)</f>
        <v>5</v>
      </c>
      <c r="F47" s="0" t="n">
        <f aca="false">RANK(F24,F$4:F$24,F$1)</f>
        <v>4</v>
      </c>
      <c r="G47" s="0" t="n">
        <f aca="false">RANK(G24,G$4:G$24,G$1)</f>
        <v>12</v>
      </c>
      <c r="H47" s="0" t="n">
        <f aca="false">RANK(H24,H$4:H$24,H$1)</f>
        <v>5</v>
      </c>
      <c r="I47" s="0" t="n">
        <f aca="false">RANK(I24,I$4:I$24,I$1)</f>
        <v>3</v>
      </c>
      <c r="J47" s="0" t="n">
        <f aca="false">RANK(J24,J$4:J$24,J$1)</f>
        <v>1</v>
      </c>
      <c r="K47" s="0" t="n">
        <f aca="false">RANK(K24,K$4:K$24,K$1)</f>
        <v>3</v>
      </c>
      <c r="L47" s="0" t="n">
        <f aca="false">RANK(L24,L$4:L$24,L$1)</f>
        <v>20</v>
      </c>
      <c r="M47" s="0" t="n">
        <f aca="false">M24</f>
        <v>29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6.265625" defaultRowHeight="14.5" zeroHeight="false" outlineLevelRow="0" outlineLevelCol="0"/>
  <cols>
    <col collapsed="false" customWidth="true" hidden="false" outlineLevel="0" max="1" min="1" style="0" width="18.26"/>
    <col collapsed="false" customWidth="true" hidden="false" outlineLevel="0" max="11" min="2" style="0" width="15.99"/>
    <col collapsed="false" customWidth="true" hidden="false" outlineLevel="0" max="12" min="12" style="0" width="15.72"/>
    <col collapsed="false" customWidth="true" hidden="false" outlineLevel="0" max="13" min="13" style="0" width="7.72"/>
    <col collapsed="false" customWidth="true" hidden="false" outlineLevel="0" max="14" min="14" style="0" width="5.72"/>
    <col collapsed="false" customWidth="true" hidden="false" outlineLevel="0" max="15" min="15" style="0" width="10.72"/>
  </cols>
  <sheetData>
    <row r="1" customFormat="false" ht="18" hidden="false" customHeight="false" outlineLevel="0" collapsed="false">
      <c r="A1" s="3"/>
    </row>
    <row r="2" customFormat="false" ht="14.5" hidden="false" customHeight="false" outlineLevel="0" collapsed="false">
      <c r="A2" s="2"/>
    </row>
    <row r="5" customFormat="false" ht="21.5" hidden="false" customHeight="false" outlineLevel="0" collapsed="false">
      <c r="A5" s="4" t="s">
        <v>45</v>
      </c>
      <c r="B5" s="5" t="n">
        <v>2632012</v>
      </c>
      <c r="C5" s="4" t="s">
        <v>46</v>
      </c>
      <c r="D5" s="5" t="n">
        <v>21</v>
      </c>
      <c r="E5" s="4" t="s">
        <v>47</v>
      </c>
      <c r="F5" s="5" t="n">
        <v>10</v>
      </c>
      <c r="G5" s="4" t="s">
        <v>48</v>
      </c>
      <c r="H5" s="5" t="n">
        <v>21</v>
      </c>
      <c r="I5" s="4" t="s">
        <v>49</v>
      </c>
      <c r="J5" s="5" t="n">
        <v>0</v>
      </c>
      <c r="K5" s="4" t="s">
        <v>50</v>
      </c>
      <c r="L5" s="5" t="s">
        <v>307</v>
      </c>
    </row>
    <row r="6" customFormat="false" ht="18.5" hidden="false" customHeight="false" outlineLevel="0" collapsed="false">
      <c r="A6" s="3"/>
    </row>
    <row r="7" customFormat="false" ht="15" hidden="false" customHeight="false" outlineLevel="0" collapsed="false">
      <c r="A7" s="6" t="s">
        <v>52</v>
      </c>
      <c r="B7" s="6" t="s">
        <v>53</v>
      </c>
      <c r="C7" s="6" t="s">
        <v>54</v>
      </c>
      <c r="D7" s="6" t="s">
        <v>55</v>
      </c>
      <c r="E7" s="6" t="s">
        <v>56</v>
      </c>
      <c r="F7" s="6" t="s">
        <v>57</v>
      </c>
      <c r="G7" s="6" t="s">
        <v>58</v>
      </c>
      <c r="H7" s="6" t="s">
        <v>59</v>
      </c>
      <c r="I7" s="6" t="s">
        <v>60</v>
      </c>
      <c r="J7" s="6" t="s">
        <v>61</v>
      </c>
      <c r="K7" s="6" t="s">
        <v>62</v>
      </c>
      <c r="L7" s="6" t="s">
        <v>63</v>
      </c>
    </row>
    <row r="8" customFormat="false" ht="15" hidden="false" customHeight="false" outlineLevel="0" collapsed="false">
      <c r="A8" s="7" t="s">
        <v>64</v>
      </c>
      <c r="B8" s="8" t="n">
        <v>4</v>
      </c>
      <c r="C8" s="8" t="n">
        <v>6</v>
      </c>
      <c r="D8" s="8" t="n">
        <v>2</v>
      </c>
      <c r="E8" s="8" t="n">
        <v>2</v>
      </c>
      <c r="F8" s="8" t="n">
        <v>2</v>
      </c>
      <c r="G8" s="8" t="n">
        <v>4</v>
      </c>
      <c r="H8" s="8" t="n">
        <v>17</v>
      </c>
      <c r="I8" s="8" t="n">
        <v>13</v>
      </c>
      <c r="J8" s="8" t="n">
        <v>15</v>
      </c>
      <c r="K8" s="8" t="n">
        <v>3</v>
      </c>
      <c r="L8" s="8" t="n">
        <v>32299</v>
      </c>
    </row>
    <row r="9" customFormat="false" ht="15" hidden="false" customHeight="false" outlineLevel="0" collapsed="false">
      <c r="A9" s="7" t="s">
        <v>65</v>
      </c>
      <c r="B9" s="8" t="n">
        <v>21</v>
      </c>
      <c r="C9" s="8" t="n">
        <v>20</v>
      </c>
      <c r="D9" s="8" t="n">
        <v>3</v>
      </c>
      <c r="E9" s="8" t="n">
        <v>13</v>
      </c>
      <c r="F9" s="8" t="n">
        <v>3</v>
      </c>
      <c r="G9" s="8" t="n">
        <v>19</v>
      </c>
      <c r="H9" s="8" t="n">
        <v>9</v>
      </c>
      <c r="I9" s="8" t="n">
        <v>4</v>
      </c>
      <c r="J9" s="8" t="n">
        <v>13</v>
      </c>
      <c r="K9" s="8" t="n">
        <v>18</v>
      </c>
      <c r="L9" s="8" t="n">
        <v>4600</v>
      </c>
    </row>
    <row r="10" customFormat="false" ht="15" hidden="false" customHeight="false" outlineLevel="0" collapsed="false">
      <c r="A10" s="7" t="s">
        <v>66</v>
      </c>
      <c r="B10" s="8" t="n">
        <v>13</v>
      </c>
      <c r="C10" s="8" t="n">
        <v>8</v>
      </c>
      <c r="D10" s="8" t="n">
        <v>13</v>
      </c>
      <c r="E10" s="8" t="n">
        <v>12</v>
      </c>
      <c r="F10" s="8" t="n">
        <v>13</v>
      </c>
      <c r="G10" s="8" t="n">
        <v>10</v>
      </c>
      <c r="H10" s="8" t="n">
        <v>5</v>
      </c>
      <c r="I10" s="8" t="n">
        <v>20</v>
      </c>
      <c r="J10" s="8" t="n">
        <v>9</v>
      </c>
      <c r="K10" s="8" t="n">
        <v>7</v>
      </c>
      <c r="L10" s="8" t="n">
        <v>14800</v>
      </c>
    </row>
    <row r="11" customFormat="false" ht="15" hidden="false" customHeight="false" outlineLevel="0" collapsed="false">
      <c r="A11" s="7" t="s">
        <v>67</v>
      </c>
      <c r="B11" s="8" t="n">
        <v>2</v>
      </c>
      <c r="C11" s="8" t="n">
        <v>5</v>
      </c>
      <c r="D11" s="8" t="n">
        <v>15</v>
      </c>
      <c r="E11" s="8" t="n">
        <v>8</v>
      </c>
      <c r="F11" s="8" t="n">
        <v>18</v>
      </c>
      <c r="G11" s="8" t="n">
        <v>1</v>
      </c>
      <c r="H11" s="8" t="n">
        <v>1</v>
      </c>
      <c r="I11" s="8" t="n">
        <v>12</v>
      </c>
      <c r="J11" s="8" t="n">
        <v>1</v>
      </c>
      <c r="K11" s="8" t="n">
        <v>7</v>
      </c>
      <c r="L11" s="8" t="n">
        <v>42800</v>
      </c>
    </row>
    <row r="12" customFormat="false" ht="15" hidden="false" customHeight="false" outlineLevel="0" collapsed="false">
      <c r="A12" s="7" t="s">
        <v>68</v>
      </c>
      <c r="B12" s="8" t="n">
        <v>15</v>
      </c>
      <c r="C12" s="8" t="n">
        <v>10</v>
      </c>
      <c r="D12" s="8" t="n">
        <v>4</v>
      </c>
      <c r="E12" s="8" t="n">
        <v>6</v>
      </c>
      <c r="F12" s="8" t="n">
        <v>4</v>
      </c>
      <c r="G12" s="8" t="n">
        <v>12</v>
      </c>
      <c r="H12" s="8" t="n">
        <v>2</v>
      </c>
      <c r="I12" s="8" t="n">
        <v>18</v>
      </c>
      <c r="J12" s="8" t="n">
        <v>5</v>
      </c>
      <c r="K12" s="8" t="n">
        <v>17</v>
      </c>
      <c r="L12" s="8" t="n">
        <v>12200</v>
      </c>
    </row>
    <row r="13" customFormat="false" ht="15" hidden="false" customHeight="false" outlineLevel="0" collapsed="false">
      <c r="A13" s="7" t="s">
        <v>69</v>
      </c>
      <c r="B13" s="8" t="n">
        <v>7</v>
      </c>
      <c r="C13" s="8" t="n">
        <v>11</v>
      </c>
      <c r="D13" s="8" t="n">
        <v>8</v>
      </c>
      <c r="E13" s="8" t="n">
        <v>5</v>
      </c>
      <c r="F13" s="8" t="n">
        <v>15</v>
      </c>
      <c r="G13" s="8" t="n">
        <v>3</v>
      </c>
      <c r="H13" s="8" t="n">
        <v>8</v>
      </c>
      <c r="I13" s="8" t="n">
        <v>9</v>
      </c>
      <c r="J13" s="8" t="n">
        <v>10</v>
      </c>
      <c r="K13" s="8" t="n">
        <v>19</v>
      </c>
      <c r="L13" s="8" t="n">
        <v>30100</v>
      </c>
    </row>
    <row r="14" customFormat="false" ht="15" hidden="false" customHeight="false" outlineLevel="0" collapsed="false">
      <c r="A14" s="7" t="s">
        <v>70</v>
      </c>
      <c r="B14" s="8" t="n">
        <v>8</v>
      </c>
      <c r="C14" s="8" t="n">
        <v>4</v>
      </c>
      <c r="D14" s="8" t="n">
        <v>20</v>
      </c>
      <c r="E14" s="8" t="n">
        <v>11</v>
      </c>
      <c r="F14" s="8" t="n">
        <v>20</v>
      </c>
      <c r="G14" s="8" t="n">
        <v>2</v>
      </c>
      <c r="H14" s="8" t="n">
        <v>13</v>
      </c>
      <c r="I14" s="8" t="n">
        <v>6</v>
      </c>
      <c r="J14" s="8" t="n">
        <v>4</v>
      </c>
      <c r="K14" s="8" t="n">
        <v>6</v>
      </c>
      <c r="L14" s="8" t="n">
        <v>30100</v>
      </c>
    </row>
    <row r="15" customFormat="false" ht="15" hidden="false" customHeight="false" outlineLevel="0" collapsed="false">
      <c r="A15" s="7" t="s">
        <v>71</v>
      </c>
      <c r="B15" s="8" t="n">
        <v>11</v>
      </c>
      <c r="C15" s="8" t="n">
        <v>18</v>
      </c>
      <c r="D15" s="8" t="n">
        <v>21</v>
      </c>
      <c r="E15" s="8" t="n">
        <v>17</v>
      </c>
      <c r="F15" s="8" t="n">
        <v>17</v>
      </c>
      <c r="G15" s="8" t="n">
        <v>21</v>
      </c>
      <c r="H15" s="8" t="n">
        <v>16</v>
      </c>
      <c r="I15" s="8" t="n">
        <v>2</v>
      </c>
      <c r="J15" s="8" t="n">
        <v>17</v>
      </c>
      <c r="K15" s="8" t="n">
        <v>21</v>
      </c>
      <c r="L15" s="8" t="n">
        <v>20700</v>
      </c>
    </row>
    <row r="16" customFormat="false" ht="15" hidden="false" customHeight="false" outlineLevel="0" collapsed="false">
      <c r="A16" s="7" t="s">
        <v>72</v>
      </c>
      <c r="B16" s="8" t="n">
        <v>17</v>
      </c>
      <c r="C16" s="8" t="n">
        <v>12</v>
      </c>
      <c r="D16" s="8" t="n">
        <v>11</v>
      </c>
      <c r="E16" s="8" t="n">
        <v>14</v>
      </c>
      <c r="F16" s="8" t="n">
        <v>8</v>
      </c>
      <c r="G16" s="8" t="n">
        <v>14</v>
      </c>
      <c r="H16" s="8" t="n">
        <v>14</v>
      </c>
      <c r="I16" s="8" t="n">
        <v>13</v>
      </c>
      <c r="J16" s="8" t="n">
        <v>21</v>
      </c>
      <c r="K16" s="8" t="n">
        <v>3</v>
      </c>
      <c r="L16" s="8" t="n">
        <v>10500</v>
      </c>
    </row>
    <row r="17" customFormat="false" ht="15" hidden="false" customHeight="false" outlineLevel="0" collapsed="false">
      <c r="A17" s="7" t="s">
        <v>73</v>
      </c>
      <c r="B17" s="8" t="n">
        <v>10</v>
      </c>
      <c r="C17" s="8" t="n">
        <v>15</v>
      </c>
      <c r="D17" s="8" t="n">
        <v>19</v>
      </c>
      <c r="E17" s="8" t="n">
        <v>9</v>
      </c>
      <c r="F17" s="8" t="n">
        <v>21</v>
      </c>
      <c r="G17" s="8" t="n">
        <v>13</v>
      </c>
      <c r="H17" s="8" t="n">
        <v>20</v>
      </c>
      <c r="I17" s="8" t="n">
        <v>2</v>
      </c>
      <c r="J17" s="8" t="n">
        <v>20</v>
      </c>
      <c r="K17" s="8" t="n">
        <v>7</v>
      </c>
      <c r="L17" s="8" t="n">
        <v>26300</v>
      </c>
    </row>
    <row r="18" customFormat="false" ht="15" hidden="false" customHeight="false" outlineLevel="0" collapsed="false">
      <c r="A18" s="7" t="s">
        <v>74</v>
      </c>
      <c r="B18" s="8" t="n">
        <v>19</v>
      </c>
      <c r="C18" s="8" t="n">
        <v>13</v>
      </c>
      <c r="D18" s="8" t="n">
        <v>15</v>
      </c>
      <c r="E18" s="8" t="n">
        <v>17</v>
      </c>
      <c r="F18" s="8" t="n">
        <v>10</v>
      </c>
      <c r="G18" s="8" t="n">
        <v>16</v>
      </c>
      <c r="H18" s="8" t="n">
        <v>11</v>
      </c>
      <c r="I18" s="8" t="n">
        <v>13</v>
      </c>
      <c r="J18" s="8" t="n">
        <v>6</v>
      </c>
      <c r="K18" s="8" t="n">
        <v>11</v>
      </c>
      <c r="L18" s="8" t="n">
        <v>10100</v>
      </c>
    </row>
    <row r="19" customFormat="false" ht="15" hidden="false" customHeight="false" outlineLevel="0" collapsed="false">
      <c r="A19" s="7" t="s">
        <v>75</v>
      </c>
      <c r="B19" s="8" t="n">
        <v>14</v>
      </c>
      <c r="C19" s="8" t="n">
        <v>14</v>
      </c>
      <c r="D19" s="8" t="n">
        <v>13</v>
      </c>
      <c r="E19" s="8" t="n">
        <v>17</v>
      </c>
      <c r="F19" s="8" t="n">
        <v>8</v>
      </c>
      <c r="G19" s="8" t="n">
        <v>15</v>
      </c>
      <c r="H19" s="8" t="n">
        <v>12</v>
      </c>
      <c r="I19" s="8" t="n">
        <v>5</v>
      </c>
      <c r="J19" s="8" t="n">
        <v>11</v>
      </c>
      <c r="K19" s="8" t="n">
        <v>2</v>
      </c>
      <c r="L19" s="8" t="n">
        <v>9700</v>
      </c>
    </row>
    <row r="20" customFormat="false" ht="15" hidden="false" customHeight="false" outlineLevel="0" collapsed="false">
      <c r="A20" s="7" t="s">
        <v>76</v>
      </c>
      <c r="B20" s="8" t="n">
        <v>1</v>
      </c>
      <c r="C20" s="8" t="n">
        <v>1</v>
      </c>
      <c r="D20" s="8" t="n">
        <v>1</v>
      </c>
      <c r="E20" s="8" t="n">
        <v>1</v>
      </c>
      <c r="F20" s="8" t="n">
        <v>1</v>
      </c>
      <c r="G20" s="8" t="n">
        <v>8</v>
      </c>
      <c r="H20" s="8" t="n">
        <v>21</v>
      </c>
      <c r="I20" s="8" t="n">
        <v>20</v>
      </c>
      <c r="J20" s="8" t="n">
        <v>14</v>
      </c>
      <c r="K20" s="8" t="n">
        <v>1</v>
      </c>
      <c r="L20" s="8" t="n">
        <v>80800</v>
      </c>
    </row>
    <row r="21" customFormat="false" ht="15" hidden="false" customHeight="false" outlineLevel="0" collapsed="false">
      <c r="A21" s="7" t="s">
        <v>77</v>
      </c>
      <c r="B21" s="8" t="n">
        <v>3</v>
      </c>
      <c r="C21" s="8" t="n">
        <v>2</v>
      </c>
      <c r="D21" s="8" t="n">
        <v>7</v>
      </c>
      <c r="E21" s="8" t="n">
        <v>3</v>
      </c>
      <c r="F21" s="8" t="n">
        <v>18</v>
      </c>
      <c r="G21" s="8" t="n">
        <v>6</v>
      </c>
      <c r="H21" s="8" t="n">
        <v>7</v>
      </c>
      <c r="I21" s="8" t="n">
        <v>8</v>
      </c>
      <c r="J21" s="8" t="n">
        <v>2</v>
      </c>
      <c r="K21" s="8" t="n">
        <v>7</v>
      </c>
      <c r="L21" s="8" t="n">
        <v>36200</v>
      </c>
    </row>
    <row r="22" customFormat="false" ht="15" hidden="false" customHeight="false" outlineLevel="0" collapsed="false">
      <c r="A22" s="7" t="s">
        <v>78</v>
      </c>
      <c r="B22" s="8" t="n">
        <v>17</v>
      </c>
      <c r="C22" s="8" t="n">
        <v>16</v>
      </c>
      <c r="D22" s="8" t="n">
        <v>17</v>
      </c>
      <c r="E22" s="8" t="n">
        <v>16</v>
      </c>
      <c r="F22" s="8" t="n">
        <v>14</v>
      </c>
      <c r="G22" s="8" t="n">
        <v>17</v>
      </c>
      <c r="H22" s="8" t="n">
        <v>6</v>
      </c>
      <c r="I22" s="8" t="n">
        <v>16</v>
      </c>
      <c r="J22" s="8" t="n">
        <v>18</v>
      </c>
      <c r="K22" s="8" t="n">
        <v>11</v>
      </c>
      <c r="L22" s="8" t="n">
        <v>9500</v>
      </c>
    </row>
    <row r="23" customFormat="false" ht="15" hidden="false" customHeight="false" outlineLevel="0" collapsed="false">
      <c r="A23" s="7" t="s">
        <v>79</v>
      </c>
      <c r="B23" s="8" t="n">
        <v>9</v>
      </c>
      <c r="C23" s="8" t="n">
        <v>19</v>
      </c>
      <c r="D23" s="8" t="n">
        <v>18</v>
      </c>
      <c r="E23" s="8" t="n">
        <v>15</v>
      </c>
      <c r="F23" s="8" t="n">
        <v>16</v>
      </c>
      <c r="G23" s="8" t="n">
        <v>9</v>
      </c>
      <c r="H23" s="8" t="n">
        <v>19</v>
      </c>
      <c r="I23" s="8" t="n">
        <v>16</v>
      </c>
      <c r="J23" s="8" t="n">
        <v>8</v>
      </c>
      <c r="K23" s="8" t="n">
        <v>11</v>
      </c>
      <c r="L23" s="8" t="n">
        <v>16200</v>
      </c>
    </row>
    <row r="24" customFormat="false" ht="15" hidden="false" customHeight="false" outlineLevel="0" collapsed="false">
      <c r="A24" s="7" t="s">
        <v>80</v>
      </c>
      <c r="B24" s="8" t="n">
        <v>19</v>
      </c>
      <c r="C24" s="8" t="n">
        <v>21</v>
      </c>
      <c r="D24" s="8" t="n">
        <v>9</v>
      </c>
      <c r="E24" s="8" t="n">
        <v>21</v>
      </c>
      <c r="F24" s="8" t="n">
        <v>5</v>
      </c>
      <c r="G24" s="8" t="n">
        <v>18</v>
      </c>
      <c r="H24" s="8" t="n">
        <v>4</v>
      </c>
      <c r="I24" s="8" t="n">
        <v>10</v>
      </c>
      <c r="J24" s="8" t="n">
        <v>19</v>
      </c>
      <c r="K24" s="8" t="n">
        <v>11</v>
      </c>
      <c r="L24" s="8" t="n">
        <v>6500</v>
      </c>
    </row>
    <row r="25" customFormat="false" ht="15" hidden="false" customHeight="false" outlineLevel="0" collapsed="false">
      <c r="A25" s="7" t="s">
        <v>81</v>
      </c>
      <c r="B25" s="8" t="n">
        <v>15</v>
      </c>
      <c r="C25" s="8" t="n">
        <v>9</v>
      </c>
      <c r="D25" s="8" t="n">
        <v>11</v>
      </c>
      <c r="E25" s="8" t="n">
        <v>20</v>
      </c>
      <c r="F25" s="8" t="n">
        <v>6</v>
      </c>
      <c r="G25" s="8" t="n">
        <v>19</v>
      </c>
      <c r="H25" s="8" t="n">
        <v>15</v>
      </c>
      <c r="I25" s="8" t="n">
        <v>19</v>
      </c>
      <c r="J25" s="8" t="n">
        <v>16</v>
      </c>
      <c r="K25" s="8" t="n">
        <v>11</v>
      </c>
      <c r="L25" s="8" t="n">
        <v>11900</v>
      </c>
    </row>
    <row r="26" customFormat="false" ht="15" hidden="false" customHeight="false" outlineLevel="0" collapsed="false">
      <c r="A26" s="7" t="s">
        <v>82</v>
      </c>
      <c r="B26" s="8" t="n">
        <v>12</v>
      </c>
      <c r="C26" s="8" t="n">
        <v>7</v>
      </c>
      <c r="D26" s="8" t="n">
        <v>10</v>
      </c>
      <c r="E26" s="8" t="n">
        <v>10</v>
      </c>
      <c r="F26" s="8" t="n">
        <v>11</v>
      </c>
      <c r="G26" s="8" t="n">
        <v>7</v>
      </c>
      <c r="H26" s="8" t="n">
        <v>10</v>
      </c>
      <c r="I26" s="8" t="n">
        <v>10</v>
      </c>
      <c r="J26" s="8" t="n">
        <v>6</v>
      </c>
      <c r="K26" s="8" t="n">
        <v>11</v>
      </c>
      <c r="L26" s="8" t="n">
        <v>18400</v>
      </c>
    </row>
    <row r="27" customFormat="false" ht="15" hidden="false" customHeight="false" outlineLevel="0" collapsed="false">
      <c r="A27" s="7" t="s">
        <v>83</v>
      </c>
      <c r="B27" s="8" t="n">
        <v>5</v>
      </c>
      <c r="C27" s="8" t="n">
        <v>17</v>
      </c>
      <c r="D27" s="8" t="n">
        <v>6</v>
      </c>
      <c r="E27" s="8" t="n">
        <v>6</v>
      </c>
      <c r="F27" s="8" t="n">
        <v>7</v>
      </c>
      <c r="G27" s="8" t="n">
        <v>11</v>
      </c>
      <c r="H27" s="8" t="n">
        <v>18</v>
      </c>
      <c r="I27" s="8" t="n">
        <v>6</v>
      </c>
      <c r="J27" s="8" t="n">
        <v>11</v>
      </c>
      <c r="K27" s="8" t="n">
        <v>3</v>
      </c>
      <c r="L27" s="8" t="n">
        <v>23900</v>
      </c>
    </row>
    <row r="28" customFormat="false" ht="15" hidden="false" customHeight="false" outlineLevel="0" collapsed="false">
      <c r="A28" s="7" t="s">
        <v>84</v>
      </c>
      <c r="B28" s="8" t="n">
        <v>6</v>
      </c>
      <c r="C28" s="8" t="n">
        <v>3</v>
      </c>
      <c r="D28" s="8" t="n">
        <v>5</v>
      </c>
      <c r="E28" s="8" t="n">
        <v>4</v>
      </c>
      <c r="F28" s="8" t="n">
        <v>12</v>
      </c>
      <c r="G28" s="8" t="n">
        <v>5</v>
      </c>
      <c r="H28" s="8" t="n">
        <v>3</v>
      </c>
      <c r="I28" s="8" t="n">
        <v>1</v>
      </c>
      <c r="J28" s="8" t="n">
        <v>3</v>
      </c>
      <c r="K28" s="8" t="n">
        <v>20</v>
      </c>
      <c r="L28" s="8" t="n">
        <v>29300</v>
      </c>
    </row>
    <row r="29" customFormat="false" ht="18.5" hidden="false" customHeight="false" outlineLevel="0" collapsed="false">
      <c r="A29" s="3"/>
    </row>
    <row r="30" customFormat="false" ht="15" hidden="false" customHeight="false" outlineLevel="0" collapsed="false">
      <c r="A30" s="6" t="s">
        <v>85</v>
      </c>
      <c r="B30" s="6" t="s">
        <v>53</v>
      </c>
      <c r="C30" s="6" t="s">
        <v>54</v>
      </c>
      <c r="D30" s="6" t="s">
        <v>55</v>
      </c>
      <c r="E30" s="6" t="s">
        <v>56</v>
      </c>
      <c r="F30" s="6" t="s">
        <v>57</v>
      </c>
      <c r="G30" s="6" t="s">
        <v>58</v>
      </c>
      <c r="H30" s="6" t="s">
        <v>59</v>
      </c>
      <c r="I30" s="6" t="s">
        <v>60</v>
      </c>
      <c r="J30" s="6" t="s">
        <v>61</v>
      </c>
      <c r="K30" s="6" t="s">
        <v>62</v>
      </c>
    </row>
    <row r="31" customFormat="false" ht="15" hidden="false" customHeight="false" outlineLevel="0" collapsed="false">
      <c r="A31" s="6" t="s">
        <v>86</v>
      </c>
      <c r="B31" s="8" t="s">
        <v>308</v>
      </c>
      <c r="C31" s="8" t="s">
        <v>309</v>
      </c>
      <c r="D31" s="8" t="s">
        <v>259</v>
      </c>
      <c r="E31" s="8" t="s">
        <v>304</v>
      </c>
      <c r="F31" s="8" t="s">
        <v>310</v>
      </c>
      <c r="G31" s="8" t="s">
        <v>311</v>
      </c>
      <c r="H31" s="8" t="s">
        <v>312</v>
      </c>
      <c r="I31" s="8" t="s">
        <v>313</v>
      </c>
      <c r="J31" s="8" t="s">
        <v>259</v>
      </c>
      <c r="K31" s="8" t="s">
        <v>314</v>
      </c>
    </row>
    <row r="32" customFormat="false" ht="15" hidden="false" customHeight="false" outlineLevel="0" collapsed="false">
      <c r="A32" s="6" t="s">
        <v>97</v>
      </c>
      <c r="B32" s="8" t="s">
        <v>290</v>
      </c>
      <c r="C32" s="8" t="s">
        <v>309</v>
      </c>
      <c r="D32" s="8" t="s">
        <v>259</v>
      </c>
      <c r="E32" s="8" t="s">
        <v>304</v>
      </c>
      <c r="F32" s="8" t="s">
        <v>310</v>
      </c>
      <c r="G32" s="8" t="s">
        <v>315</v>
      </c>
      <c r="H32" s="8" t="s">
        <v>312</v>
      </c>
      <c r="I32" s="8" t="s">
        <v>313</v>
      </c>
      <c r="J32" s="8" t="s">
        <v>259</v>
      </c>
      <c r="K32" s="8" t="s">
        <v>314</v>
      </c>
    </row>
    <row r="33" customFormat="false" ht="15" hidden="false" customHeight="false" outlineLevel="0" collapsed="false">
      <c r="A33" s="6" t="s">
        <v>100</v>
      </c>
      <c r="B33" s="8" t="s">
        <v>290</v>
      </c>
      <c r="C33" s="8" t="s">
        <v>316</v>
      </c>
      <c r="D33" s="8" t="s">
        <v>259</v>
      </c>
      <c r="E33" s="8" t="s">
        <v>304</v>
      </c>
      <c r="F33" s="8" t="s">
        <v>310</v>
      </c>
      <c r="G33" s="8" t="s">
        <v>315</v>
      </c>
      <c r="H33" s="8" t="s">
        <v>312</v>
      </c>
      <c r="I33" s="8" t="s">
        <v>313</v>
      </c>
      <c r="J33" s="8" t="s">
        <v>259</v>
      </c>
      <c r="K33" s="8" t="s">
        <v>314</v>
      </c>
    </row>
    <row r="34" customFormat="false" ht="15" hidden="false" customHeight="false" outlineLevel="0" collapsed="false">
      <c r="A34" s="6" t="s">
        <v>106</v>
      </c>
      <c r="B34" s="8" t="s">
        <v>290</v>
      </c>
      <c r="C34" s="8" t="s">
        <v>316</v>
      </c>
      <c r="D34" s="8" t="s">
        <v>259</v>
      </c>
      <c r="E34" s="8" t="s">
        <v>304</v>
      </c>
      <c r="F34" s="8" t="s">
        <v>310</v>
      </c>
      <c r="G34" s="8" t="s">
        <v>315</v>
      </c>
      <c r="H34" s="8" t="s">
        <v>312</v>
      </c>
      <c r="I34" s="8" t="s">
        <v>317</v>
      </c>
      <c r="J34" s="8" t="s">
        <v>259</v>
      </c>
      <c r="K34" s="8" t="s">
        <v>314</v>
      </c>
    </row>
    <row r="35" customFormat="false" ht="15" hidden="false" customHeight="false" outlineLevel="0" collapsed="false">
      <c r="A35" s="6" t="s">
        <v>112</v>
      </c>
      <c r="B35" s="8" t="s">
        <v>290</v>
      </c>
      <c r="C35" s="8" t="s">
        <v>316</v>
      </c>
      <c r="D35" s="8" t="s">
        <v>259</v>
      </c>
      <c r="E35" s="8" t="s">
        <v>304</v>
      </c>
      <c r="F35" s="8" t="s">
        <v>259</v>
      </c>
      <c r="G35" s="8" t="s">
        <v>318</v>
      </c>
      <c r="H35" s="8" t="s">
        <v>312</v>
      </c>
      <c r="I35" s="8" t="s">
        <v>319</v>
      </c>
      <c r="J35" s="8" t="s">
        <v>259</v>
      </c>
      <c r="K35" s="8" t="s">
        <v>314</v>
      </c>
    </row>
    <row r="36" customFormat="false" ht="15" hidden="false" customHeight="false" outlineLevel="0" collapsed="false">
      <c r="A36" s="6" t="s">
        <v>114</v>
      </c>
      <c r="B36" s="8" t="s">
        <v>320</v>
      </c>
      <c r="C36" s="8" t="s">
        <v>316</v>
      </c>
      <c r="D36" s="8" t="s">
        <v>259</v>
      </c>
      <c r="E36" s="8" t="s">
        <v>304</v>
      </c>
      <c r="F36" s="8" t="s">
        <v>259</v>
      </c>
      <c r="G36" s="8" t="s">
        <v>318</v>
      </c>
      <c r="H36" s="8" t="s">
        <v>312</v>
      </c>
      <c r="I36" s="8" t="s">
        <v>319</v>
      </c>
      <c r="J36" s="8" t="s">
        <v>259</v>
      </c>
      <c r="K36" s="8" t="s">
        <v>314</v>
      </c>
    </row>
    <row r="37" customFormat="false" ht="15" hidden="false" customHeight="false" outlineLevel="0" collapsed="false">
      <c r="A37" s="6" t="s">
        <v>115</v>
      </c>
      <c r="B37" s="8" t="s">
        <v>320</v>
      </c>
      <c r="C37" s="8" t="s">
        <v>316</v>
      </c>
      <c r="D37" s="8" t="s">
        <v>259</v>
      </c>
      <c r="E37" s="8" t="s">
        <v>304</v>
      </c>
      <c r="F37" s="8" t="s">
        <v>259</v>
      </c>
      <c r="G37" s="8" t="s">
        <v>318</v>
      </c>
      <c r="H37" s="8" t="s">
        <v>312</v>
      </c>
      <c r="I37" s="8" t="s">
        <v>319</v>
      </c>
      <c r="J37" s="8" t="s">
        <v>259</v>
      </c>
      <c r="K37" s="8" t="s">
        <v>314</v>
      </c>
    </row>
    <row r="38" customFormat="false" ht="15" hidden="false" customHeight="false" outlineLevel="0" collapsed="false">
      <c r="A38" s="6" t="s">
        <v>117</v>
      </c>
      <c r="B38" s="8" t="s">
        <v>321</v>
      </c>
      <c r="C38" s="8" t="s">
        <v>316</v>
      </c>
      <c r="D38" s="8" t="s">
        <v>259</v>
      </c>
      <c r="E38" s="8" t="s">
        <v>304</v>
      </c>
      <c r="F38" s="8" t="s">
        <v>259</v>
      </c>
      <c r="G38" s="8" t="s">
        <v>318</v>
      </c>
      <c r="H38" s="8" t="s">
        <v>312</v>
      </c>
      <c r="I38" s="8" t="s">
        <v>319</v>
      </c>
      <c r="J38" s="8" t="s">
        <v>259</v>
      </c>
      <c r="K38" s="8" t="s">
        <v>314</v>
      </c>
    </row>
    <row r="39" customFormat="false" ht="15" hidden="false" customHeight="false" outlineLevel="0" collapsed="false">
      <c r="A39" s="6" t="s">
        <v>120</v>
      </c>
      <c r="B39" s="8" t="s">
        <v>321</v>
      </c>
      <c r="C39" s="8" t="s">
        <v>316</v>
      </c>
      <c r="D39" s="8" t="s">
        <v>259</v>
      </c>
      <c r="E39" s="8" t="s">
        <v>304</v>
      </c>
      <c r="F39" s="8" t="s">
        <v>259</v>
      </c>
      <c r="G39" s="8" t="s">
        <v>318</v>
      </c>
      <c r="H39" s="8" t="s">
        <v>312</v>
      </c>
      <c r="I39" s="8" t="s">
        <v>319</v>
      </c>
      <c r="J39" s="8" t="s">
        <v>259</v>
      </c>
      <c r="K39" s="8" t="s">
        <v>314</v>
      </c>
    </row>
    <row r="40" customFormat="false" ht="15" hidden="false" customHeight="false" outlineLevel="0" collapsed="false">
      <c r="A40" s="6" t="s">
        <v>121</v>
      </c>
      <c r="B40" s="8" t="s">
        <v>321</v>
      </c>
      <c r="C40" s="8" t="s">
        <v>316</v>
      </c>
      <c r="D40" s="8" t="s">
        <v>259</v>
      </c>
      <c r="E40" s="8" t="s">
        <v>304</v>
      </c>
      <c r="F40" s="8" t="s">
        <v>259</v>
      </c>
      <c r="G40" s="8" t="s">
        <v>318</v>
      </c>
      <c r="H40" s="8" t="s">
        <v>312</v>
      </c>
      <c r="I40" s="8" t="s">
        <v>319</v>
      </c>
      <c r="J40" s="8" t="s">
        <v>259</v>
      </c>
      <c r="K40" s="8" t="s">
        <v>314</v>
      </c>
    </row>
    <row r="41" customFormat="false" ht="15" hidden="false" customHeight="false" outlineLevel="0" collapsed="false">
      <c r="A41" s="6" t="s">
        <v>123</v>
      </c>
      <c r="B41" s="8" t="s">
        <v>321</v>
      </c>
      <c r="C41" s="8" t="s">
        <v>316</v>
      </c>
      <c r="D41" s="8" t="s">
        <v>259</v>
      </c>
      <c r="E41" s="8" t="s">
        <v>259</v>
      </c>
      <c r="F41" s="8" t="s">
        <v>259</v>
      </c>
      <c r="G41" s="8" t="s">
        <v>318</v>
      </c>
      <c r="H41" s="8" t="s">
        <v>312</v>
      </c>
      <c r="I41" s="8" t="s">
        <v>259</v>
      </c>
      <c r="J41" s="8" t="s">
        <v>259</v>
      </c>
      <c r="K41" s="8" t="s">
        <v>314</v>
      </c>
    </row>
    <row r="42" customFormat="false" ht="15" hidden="false" customHeight="false" outlineLevel="0" collapsed="false">
      <c r="A42" s="6" t="s">
        <v>126</v>
      </c>
      <c r="B42" s="8" t="s">
        <v>322</v>
      </c>
      <c r="C42" s="8" t="s">
        <v>323</v>
      </c>
      <c r="D42" s="8" t="s">
        <v>259</v>
      </c>
      <c r="E42" s="8" t="s">
        <v>259</v>
      </c>
      <c r="F42" s="8" t="s">
        <v>259</v>
      </c>
      <c r="G42" s="8" t="s">
        <v>318</v>
      </c>
      <c r="H42" s="8" t="s">
        <v>259</v>
      </c>
      <c r="I42" s="8" t="s">
        <v>259</v>
      </c>
      <c r="J42" s="8" t="s">
        <v>259</v>
      </c>
      <c r="K42" s="8" t="s">
        <v>259</v>
      </c>
    </row>
    <row r="43" customFormat="false" ht="15" hidden="false" customHeight="false" outlineLevel="0" collapsed="false">
      <c r="A43" s="6" t="s">
        <v>128</v>
      </c>
      <c r="B43" s="8" t="s">
        <v>304</v>
      </c>
      <c r="C43" s="8" t="s">
        <v>324</v>
      </c>
      <c r="D43" s="8" t="s">
        <v>259</v>
      </c>
      <c r="E43" s="8" t="s">
        <v>259</v>
      </c>
      <c r="F43" s="8" t="s">
        <v>259</v>
      </c>
      <c r="G43" s="8" t="s">
        <v>318</v>
      </c>
      <c r="H43" s="8" t="s">
        <v>259</v>
      </c>
      <c r="I43" s="8" t="s">
        <v>259</v>
      </c>
      <c r="J43" s="8" t="s">
        <v>259</v>
      </c>
      <c r="K43" s="8" t="s">
        <v>259</v>
      </c>
    </row>
    <row r="44" customFormat="false" ht="15" hidden="false" customHeight="false" outlineLevel="0" collapsed="false">
      <c r="A44" s="6" t="s">
        <v>130</v>
      </c>
      <c r="B44" s="8" t="s">
        <v>259</v>
      </c>
      <c r="C44" s="8" t="s">
        <v>324</v>
      </c>
      <c r="D44" s="8" t="s">
        <v>259</v>
      </c>
      <c r="E44" s="8" t="s">
        <v>259</v>
      </c>
      <c r="F44" s="8" t="s">
        <v>259</v>
      </c>
      <c r="G44" s="8" t="s">
        <v>259</v>
      </c>
      <c r="H44" s="8" t="s">
        <v>259</v>
      </c>
      <c r="I44" s="8" t="s">
        <v>259</v>
      </c>
      <c r="J44" s="8" t="s">
        <v>259</v>
      </c>
      <c r="K44" s="8" t="s">
        <v>259</v>
      </c>
    </row>
    <row r="45" customFormat="false" ht="15" hidden="false" customHeight="false" outlineLevel="0" collapsed="false">
      <c r="A45" s="6" t="s">
        <v>132</v>
      </c>
      <c r="B45" s="8" t="s">
        <v>259</v>
      </c>
      <c r="C45" s="8" t="s">
        <v>324</v>
      </c>
      <c r="D45" s="8" t="s">
        <v>259</v>
      </c>
      <c r="E45" s="8" t="s">
        <v>259</v>
      </c>
      <c r="F45" s="8" t="s">
        <v>259</v>
      </c>
      <c r="G45" s="8" t="s">
        <v>259</v>
      </c>
      <c r="H45" s="8" t="s">
        <v>259</v>
      </c>
      <c r="I45" s="8" t="s">
        <v>259</v>
      </c>
      <c r="J45" s="8" t="s">
        <v>259</v>
      </c>
      <c r="K45" s="8" t="s">
        <v>259</v>
      </c>
    </row>
    <row r="46" customFormat="false" ht="15" hidden="false" customHeight="false" outlineLevel="0" collapsed="false">
      <c r="A46" s="6" t="s">
        <v>133</v>
      </c>
      <c r="B46" s="8" t="s">
        <v>259</v>
      </c>
      <c r="C46" s="8" t="s">
        <v>325</v>
      </c>
      <c r="D46" s="8" t="s">
        <v>259</v>
      </c>
      <c r="E46" s="8" t="s">
        <v>259</v>
      </c>
      <c r="F46" s="8" t="s">
        <v>259</v>
      </c>
      <c r="G46" s="8" t="s">
        <v>259</v>
      </c>
      <c r="H46" s="8" t="s">
        <v>259</v>
      </c>
      <c r="I46" s="8" t="s">
        <v>259</v>
      </c>
      <c r="J46" s="8" t="s">
        <v>259</v>
      </c>
      <c r="K46" s="8" t="s">
        <v>259</v>
      </c>
    </row>
    <row r="47" customFormat="false" ht="15" hidden="false" customHeight="false" outlineLevel="0" collapsed="false">
      <c r="A47" s="6" t="s">
        <v>134</v>
      </c>
      <c r="B47" s="8" t="s">
        <v>259</v>
      </c>
      <c r="C47" s="8" t="s">
        <v>325</v>
      </c>
      <c r="D47" s="8" t="s">
        <v>259</v>
      </c>
      <c r="E47" s="8" t="s">
        <v>259</v>
      </c>
      <c r="F47" s="8" t="s">
        <v>259</v>
      </c>
      <c r="G47" s="8" t="s">
        <v>259</v>
      </c>
      <c r="H47" s="8" t="s">
        <v>259</v>
      </c>
      <c r="I47" s="8" t="s">
        <v>259</v>
      </c>
      <c r="J47" s="8" t="s">
        <v>259</v>
      </c>
      <c r="K47" s="8" t="s">
        <v>259</v>
      </c>
    </row>
    <row r="48" customFormat="false" ht="15" hidden="false" customHeight="false" outlineLevel="0" collapsed="false">
      <c r="A48" s="6" t="s">
        <v>136</v>
      </c>
      <c r="B48" s="8" t="s">
        <v>259</v>
      </c>
      <c r="C48" s="8" t="s">
        <v>325</v>
      </c>
      <c r="D48" s="8" t="s">
        <v>259</v>
      </c>
      <c r="E48" s="8" t="s">
        <v>259</v>
      </c>
      <c r="F48" s="8" t="s">
        <v>259</v>
      </c>
      <c r="G48" s="8" t="s">
        <v>259</v>
      </c>
      <c r="H48" s="8" t="s">
        <v>259</v>
      </c>
      <c r="I48" s="8" t="s">
        <v>259</v>
      </c>
      <c r="J48" s="8" t="s">
        <v>259</v>
      </c>
      <c r="K48" s="8" t="s">
        <v>259</v>
      </c>
    </row>
    <row r="49" customFormat="false" ht="15" hidden="false" customHeight="false" outlineLevel="0" collapsed="false">
      <c r="A49" s="6" t="s">
        <v>137</v>
      </c>
      <c r="B49" s="8" t="s">
        <v>259</v>
      </c>
      <c r="C49" s="8" t="s">
        <v>259</v>
      </c>
      <c r="D49" s="8" t="s">
        <v>259</v>
      </c>
      <c r="E49" s="8" t="s">
        <v>259</v>
      </c>
      <c r="F49" s="8" t="s">
        <v>259</v>
      </c>
      <c r="G49" s="8" t="s">
        <v>259</v>
      </c>
      <c r="H49" s="8" t="s">
        <v>259</v>
      </c>
      <c r="I49" s="8" t="s">
        <v>259</v>
      </c>
      <c r="J49" s="8" t="s">
        <v>259</v>
      </c>
      <c r="K49" s="8" t="s">
        <v>259</v>
      </c>
    </row>
    <row r="50" customFormat="false" ht="15" hidden="false" customHeight="false" outlineLevel="0" collapsed="false">
      <c r="A50" s="6" t="s">
        <v>138</v>
      </c>
      <c r="B50" s="8" t="s">
        <v>259</v>
      </c>
      <c r="C50" s="8" t="s">
        <v>259</v>
      </c>
      <c r="D50" s="8" t="s">
        <v>259</v>
      </c>
      <c r="E50" s="8" t="s">
        <v>259</v>
      </c>
      <c r="F50" s="8" t="s">
        <v>259</v>
      </c>
      <c r="G50" s="8" t="s">
        <v>259</v>
      </c>
      <c r="H50" s="8" t="s">
        <v>259</v>
      </c>
      <c r="I50" s="8" t="s">
        <v>259</v>
      </c>
      <c r="J50" s="8" t="s">
        <v>259</v>
      </c>
      <c r="K50" s="8" t="s">
        <v>259</v>
      </c>
    </row>
    <row r="51" customFormat="false" ht="15" hidden="false" customHeight="false" outlineLevel="0" collapsed="false">
      <c r="A51" s="6" t="s">
        <v>139</v>
      </c>
      <c r="B51" s="8" t="s">
        <v>259</v>
      </c>
      <c r="C51" s="8" t="s">
        <v>259</v>
      </c>
      <c r="D51" s="8" t="s">
        <v>259</v>
      </c>
      <c r="E51" s="8" t="s">
        <v>259</v>
      </c>
      <c r="F51" s="8" t="s">
        <v>259</v>
      </c>
      <c r="G51" s="8" t="s">
        <v>259</v>
      </c>
      <c r="H51" s="8" t="s">
        <v>259</v>
      </c>
      <c r="I51" s="8" t="s">
        <v>259</v>
      </c>
      <c r="J51" s="8" t="s">
        <v>259</v>
      </c>
      <c r="K51" s="8" t="s">
        <v>259</v>
      </c>
    </row>
    <row r="52" customFormat="false" ht="18.5" hidden="false" customHeight="false" outlineLevel="0" collapsed="false">
      <c r="A52" s="3"/>
    </row>
    <row r="53" customFormat="false" ht="15" hidden="false" customHeight="false" outlineLevel="0" collapsed="false">
      <c r="A53" s="6" t="s">
        <v>140</v>
      </c>
      <c r="B53" s="6" t="s">
        <v>53</v>
      </c>
      <c r="C53" s="6" t="s">
        <v>54</v>
      </c>
      <c r="D53" s="6" t="s">
        <v>55</v>
      </c>
      <c r="E53" s="6" t="s">
        <v>56</v>
      </c>
      <c r="F53" s="6" t="s">
        <v>57</v>
      </c>
      <c r="G53" s="6" t="s">
        <v>58</v>
      </c>
      <c r="H53" s="6" t="s">
        <v>59</v>
      </c>
      <c r="I53" s="6" t="s">
        <v>60</v>
      </c>
      <c r="J53" s="6" t="s">
        <v>61</v>
      </c>
      <c r="K53" s="6" t="s">
        <v>62</v>
      </c>
    </row>
    <row r="54" customFormat="false" ht="15" hidden="false" customHeight="false" outlineLevel="0" collapsed="false">
      <c r="A54" s="6" t="n">
        <v>1</v>
      </c>
      <c r="B54" s="8" t="n">
        <v>59801</v>
      </c>
      <c r="C54" s="8" t="n">
        <v>14900</v>
      </c>
      <c r="D54" s="8" t="n">
        <v>0</v>
      </c>
      <c r="E54" s="8" t="n">
        <v>400</v>
      </c>
      <c r="F54" s="8" t="n">
        <v>1099</v>
      </c>
      <c r="G54" s="8" t="n">
        <v>15400</v>
      </c>
      <c r="H54" s="8" t="n">
        <v>1600</v>
      </c>
      <c r="I54" s="8" t="n">
        <v>4900</v>
      </c>
      <c r="J54" s="8" t="n">
        <v>0</v>
      </c>
      <c r="K54" s="8" t="n">
        <v>3700</v>
      </c>
    </row>
    <row r="55" customFormat="false" ht="15" hidden="false" customHeight="false" outlineLevel="0" collapsed="false">
      <c r="A55" s="6" t="n">
        <v>2</v>
      </c>
      <c r="B55" s="8" t="n">
        <v>13500</v>
      </c>
      <c r="C55" s="8" t="n">
        <v>14900</v>
      </c>
      <c r="D55" s="8" t="n">
        <v>0</v>
      </c>
      <c r="E55" s="8" t="n">
        <v>400</v>
      </c>
      <c r="F55" s="8" t="n">
        <v>1099</v>
      </c>
      <c r="G55" s="8" t="n">
        <v>5400</v>
      </c>
      <c r="H55" s="8" t="n">
        <v>1600</v>
      </c>
      <c r="I55" s="8" t="n">
        <v>4900</v>
      </c>
      <c r="J55" s="8" t="n">
        <v>0</v>
      </c>
      <c r="K55" s="8" t="n">
        <v>3700</v>
      </c>
    </row>
    <row r="56" customFormat="false" ht="15" hidden="false" customHeight="false" outlineLevel="0" collapsed="false">
      <c r="A56" s="6" t="n">
        <v>3</v>
      </c>
      <c r="B56" s="8" t="n">
        <v>13500</v>
      </c>
      <c r="C56" s="8" t="n">
        <v>8200</v>
      </c>
      <c r="D56" s="8" t="n">
        <v>0</v>
      </c>
      <c r="E56" s="8" t="n">
        <v>400</v>
      </c>
      <c r="F56" s="8" t="n">
        <v>1099</v>
      </c>
      <c r="G56" s="8" t="n">
        <v>5400</v>
      </c>
      <c r="H56" s="8" t="n">
        <v>1600</v>
      </c>
      <c r="I56" s="8" t="n">
        <v>4900</v>
      </c>
      <c r="J56" s="8" t="n">
        <v>0</v>
      </c>
      <c r="K56" s="8" t="n">
        <v>3700</v>
      </c>
    </row>
    <row r="57" customFormat="false" ht="15" hidden="false" customHeight="false" outlineLevel="0" collapsed="false">
      <c r="A57" s="6" t="n">
        <v>4</v>
      </c>
      <c r="B57" s="8" t="n">
        <v>13500</v>
      </c>
      <c r="C57" s="8" t="n">
        <v>8200</v>
      </c>
      <c r="D57" s="8" t="n">
        <v>0</v>
      </c>
      <c r="E57" s="8" t="n">
        <v>400</v>
      </c>
      <c r="F57" s="8" t="n">
        <v>1099</v>
      </c>
      <c r="G57" s="8" t="n">
        <v>5400</v>
      </c>
      <c r="H57" s="8" t="n">
        <v>1600</v>
      </c>
      <c r="I57" s="8" t="n">
        <v>1901</v>
      </c>
      <c r="J57" s="8" t="n">
        <v>0</v>
      </c>
      <c r="K57" s="8" t="n">
        <v>3700</v>
      </c>
    </row>
    <row r="58" customFormat="false" ht="15" hidden="false" customHeight="false" outlineLevel="0" collapsed="false">
      <c r="A58" s="6" t="n">
        <v>5</v>
      </c>
      <c r="B58" s="8" t="n">
        <v>13500</v>
      </c>
      <c r="C58" s="8" t="n">
        <v>8200</v>
      </c>
      <c r="D58" s="8" t="n">
        <v>0</v>
      </c>
      <c r="E58" s="8" t="n">
        <v>400</v>
      </c>
      <c r="F58" s="8" t="n">
        <v>0</v>
      </c>
      <c r="G58" s="8" t="n">
        <v>900</v>
      </c>
      <c r="H58" s="8" t="n">
        <v>1600</v>
      </c>
      <c r="I58" s="8" t="n">
        <v>1200</v>
      </c>
      <c r="J58" s="8" t="n">
        <v>0</v>
      </c>
      <c r="K58" s="8" t="n">
        <v>3700</v>
      </c>
    </row>
    <row r="59" customFormat="false" ht="15" hidden="false" customHeight="false" outlineLevel="0" collapsed="false">
      <c r="A59" s="6" t="n">
        <v>6</v>
      </c>
      <c r="B59" s="8" t="n">
        <v>13300</v>
      </c>
      <c r="C59" s="8" t="n">
        <v>8200</v>
      </c>
      <c r="D59" s="8" t="n">
        <v>0</v>
      </c>
      <c r="E59" s="8" t="n">
        <v>400</v>
      </c>
      <c r="F59" s="8" t="n">
        <v>0</v>
      </c>
      <c r="G59" s="8" t="n">
        <v>900</v>
      </c>
      <c r="H59" s="8" t="n">
        <v>1600</v>
      </c>
      <c r="I59" s="8" t="n">
        <v>1200</v>
      </c>
      <c r="J59" s="8" t="n">
        <v>0</v>
      </c>
      <c r="K59" s="8" t="n">
        <v>3700</v>
      </c>
    </row>
    <row r="60" customFormat="false" ht="15" hidden="false" customHeight="false" outlineLevel="0" collapsed="false">
      <c r="A60" s="6" t="n">
        <v>7</v>
      </c>
      <c r="B60" s="8" t="n">
        <v>13300</v>
      </c>
      <c r="C60" s="8" t="n">
        <v>8200</v>
      </c>
      <c r="D60" s="8" t="n">
        <v>0</v>
      </c>
      <c r="E60" s="8" t="n">
        <v>400</v>
      </c>
      <c r="F60" s="8" t="n">
        <v>0</v>
      </c>
      <c r="G60" s="8" t="n">
        <v>900</v>
      </c>
      <c r="H60" s="8" t="n">
        <v>1600</v>
      </c>
      <c r="I60" s="8" t="n">
        <v>1200</v>
      </c>
      <c r="J60" s="8" t="n">
        <v>0</v>
      </c>
      <c r="K60" s="8" t="n">
        <v>3700</v>
      </c>
    </row>
    <row r="61" customFormat="false" ht="15" hidden="false" customHeight="false" outlineLevel="0" collapsed="false">
      <c r="A61" s="6" t="n">
        <v>8</v>
      </c>
      <c r="B61" s="8" t="n">
        <v>11600</v>
      </c>
      <c r="C61" s="8" t="n">
        <v>8200</v>
      </c>
      <c r="D61" s="8" t="n">
        <v>0</v>
      </c>
      <c r="E61" s="8" t="n">
        <v>400</v>
      </c>
      <c r="F61" s="8" t="n">
        <v>0</v>
      </c>
      <c r="G61" s="8" t="n">
        <v>900</v>
      </c>
      <c r="H61" s="8" t="n">
        <v>1600</v>
      </c>
      <c r="I61" s="8" t="n">
        <v>1200</v>
      </c>
      <c r="J61" s="8" t="n">
        <v>0</v>
      </c>
      <c r="K61" s="8" t="n">
        <v>3700</v>
      </c>
    </row>
    <row r="62" customFormat="false" ht="15" hidden="false" customHeight="false" outlineLevel="0" collapsed="false">
      <c r="A62" s="6" t="n">
        <v>9</v>
      </c>
      <c r="B62" s="8" t="n">
        <v>11600</v>
      </c>
      <c r="C62" s="8" t="n">
        <v>8200</v>
      </c>
      <c r="D62" s="8" t="n">
        <v>0</v>
      </c>
      <c r="E62" s="8" t="n">
        <v>400</v>
      </c>
      <c r="F62" s="8" t="n">
        <v>0</v>
      </c>
      <c r="G62" s="8" t="n">
        <v>900</v>
      </c>
      <c r="H62" s="8" t="n">
        <v>1600</v>
      </c>
      <c r="I62" s="8" t="n">
        <v>1200</v>
      </c>
      <c r="J62" s="8" t="n">
        <v>0</v>
      </c>
      <c r="K62" s="8" t="n">
        <v>3700</v>
      </c>
    </row>
    <row r="63" customFormat="false" ht="15" hidden="false" customHeight="false" outlineLevel="0" collapsed="false">
      <c r="A63" s="6" t="n">
        <v>10</v>
      </c>
      <c r="B63" s="8" t="n">
        <v>11600</v>
      </c>
      <c r="C63" s="8" t="n">
        <v>8200</v>
      </c>
      <c r="D63" s="8" t="n">
        <v>0</v>
      </c>
      <c r="E63" s="8" t="n">
        <v>400</v>
      </c>
      <c r="F63" s="8" t="n">
        <v>0</v>
      </c>
      <c r="G63" s="8" t="n">
        <v>900</v>
      </c>
      <c r="H63" s="8" t="n">
        <v>1600</v>
      </c>
      <c r="I63" s="8" t="n">
        <v>1200</v>
      </c>
      <c r="J63" s="8" t="n">
        <v>0</v>
      </c>
      <c r="K63" s="8" t="n">
        <v>3700</v>
      </c>
    </row>
    <row r="64" customFormat="false" ht="15" hidden="false" customHeight="false" outlineLevel="0" collapsed="false">
      <c r="A64" s="6" t="n">
        <v>11</v>
      </c>
      <c r="B64" s="8" t="n">
        <v>11600</v>
      </c>
      <c r="C64" s="8" t="n">
        <v>8200</v>
      </c>
      <c r="D64" s="8" t="n">
        <v>0</v>
      </c>
      <c r="E64" s="8" t="n">
        <v>0</v>
      </c>
      <c r="F64" s="8" t="n">
        <v>0</v>
      </c>
      <c r="G64" s="8" t="n">
        <v>900</v>
      </c>
      <c r="H64" s="8" t="n">
        <v>1600</v>
      </c>
      <c r="I64" s="8" t="n">
        <v>0</v>
      </c>
      <c r="J64" s="8" t="n">
        <v>0</v>
      </c>
      <c r="K64" s="8" t="n">
        <v>3700</v>
      </c>
    </row>
    <row r="65" customFormat="false" ht="15" hidden="false" customHeight="false" outlineLevel="0" collapsed="false">
      <c r="A65" s="6" t="n">
        <v>12</v>
      </c>
      <c r="B65" s="8" t="n">
        <v>2400</v>
      </c>
      <c r="C65" s="8" t="n">
        <v>6800</v>
      </c>
      <c r="D65" s="8" t="n">
        <v>0</v>
      </c>
      <c r="E65" s="8" t="n">
        <v>0</v>
      </c>
      <c r="F65" s="8" t="n">
        <v>0</v>
      </c>
      <c r="G65" s="8" t="n">
        <v>900</v>
      </c>
      <c r="H65" s="8" t="n">
        <v>0</v>
      </c>
      <c r="I65" s="8" t="n">
        <v>0</v>
      </c>
      <c r="J65" s="8" t="n">
        <v>0</v>
      </c>
      <c r="K65" s="8" t="n">
        <v>0</v>
      </c>
    </row>
    <row r="66" customFormat="false" ht="15" hidden="false" customHeight="false" outlineLevel="0" collapsed="false">
      <c r="A66" s="6" t="n">
        <v>13</v>
      </c>
      <c r="B66" s="8" t="n">
        <v>400</v>
      </c>
      <c r="C66" s="8" t="n">
        <v>4800</v>
      </c>
      <c r="D66" s="8" t="n">
        <v>0</v>
      </c>
      <c r="E66" s="8" t="n">
        <v>0</v>
      </c>
      <c r="F66" s="8" t="n">
        <v>0</v>
      </c>
      <c r="G66" s="8" t="n">
        <v>900</v>
      </c>
      <c r="H66" s="8" t="n">
        <v>0</v>
      </c>
      <c r="I66" s="8" t="n">
        <v>0</v>
      </c>
      <c r="J66" s="8" t="n">
        <v>0</v>
      </c>
      <c r="K66" s="8" t="n">
        <v>0</v>
      </c>
    </row>
    <row r="67" customFormat="false" ht="15" hidden="false" customHeight="false" outlineLevel="0" collapsed="false">
      <c r="A67" s="6" t="n">
        <v>14</v>
      </c>
      <c r="B67" s="8" t="n">
        <v>0</v>
      </c>
      <c r="C67" s="8" t="n">
        <v>480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</row>
    <row r="68" customFormat="false" ht="15" hidden="false" customHeight="false" outlineLevel="0" collapsed="false">
      <c r="A68" s="6" t="n">
        <v>15</v>
      </c>
      <c r="B68" s="8" t="n">
        <v>0</v>
      </c>
      <c r="C68" s="8" t="n">
        <v>480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</row>
    <row r="69" customFormat="false" ht="15" hidden="false" customHeight="false" outlineLevel="0" collapsed="false">
      <c r="A69" s="6" t="n">
        <v>16</v>
      </c>
      <c r="B69" s="8" t="n">
        <v>0</v>
      </c>
      <c r="C69" s="8" t="n">
        <v>420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</row>
    <row r="70" customFormat="false" ht="15" hidden="false" customHeight="false" outlineLevel="0" collapsed="false">
      <c r="A70" s="6" t="n">
        <v>17</v>
      </c>
      <c r="B70" s="8" t="n">
        <v>0</v>
      </c>
      <c r="C70" s="8" t="n">
        <v>420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</row>
    <row r="71" customFormat="false" ht="15" hidden="false" customHeight="false" outlineLevel="0" collapsed="false">
      <c r="A71" s="6" t="n">
        <v>18</v>
      </c>
      <c r="B71" s="8" t="n">
        <v>0</v>
      </c>
      <c r="C71" s="8" t="n">
        <v>420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</row>
    <row r="72" customFormat="false" ht="15" hidden="false" customHeight="false" outlineLevel="0" collapsed="false">
      <c r="A72" s="6" t="n">
        <v>19</v>
      </c>
      <c r="B72" s="8" t="n">
        <v>0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</row>
    <row r="73" customFormat="false" ht="15" hidden="false" customHeight="false" outlineLevel="0" collapsed="false">
      <c r="A73" s="6" t="n">
        <v>20</v>
      </c>
      <c r="B73" s="8" t="n">
        <v>0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</row>
    <row r="74" customFormat="false" ht="15" hidden="false" customHeight="false" outlineLevel="0" collapsed="false">
      <c r="A74" s="6" t="n">
        <v>21</v>
      </c>
      <c r="B74" s="8" t="n">
        <v>0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</row>
    <row r="75" customFormat="false" ht="18.5" hidden="false" customHeight="false" outlineLevel="0" collapsed="false">
      <c r="A75" s="3"/>
    </row>
    <row r="76" customFormat="false" ht="74" hidden="false" customHeight="false" outlineLevel="0" collapsed="false">
      <c r="A76" s="6" t="s">
        <v>141</v>
      </c>
      <c r="B76" s="6" t="str">
        <f aca="false">alapadat_2008!C3</f>
        <v>Hivatalos fejlesztési támogatás</v>
      </c>
      <c r="C76" s="6" t="str">
        <f aca="false">alapadat_2008!D3</f>
        <v>Vendégéjszakák számát töltött külföldön honos személyek által (15 éves és idősebb) eltöltött éjszakák kívül rezidens országa</v>
      </c>
      <c r="D76" s="6" t="str">
        <f aca="false">alapadat_2008!E3</f>
        <v>A piaci integráció - közvetlen külföldi befektetések (FDI) intenzitását</v>
      </c>
      <c r="E76" s="6" t="str">
        <f aca="false">alapadat_2008!F3</f>
        <v>Passzív közvetlen külföldi befektetések, a GDP (%-ban folyik a GDP)</v>
      </c>
      <c r="F76" s="6" t="str">
        <f aca="false">alapadat_2008!G3</f>
        <v>Beáramló közvetlen külföldi befektetések a világ többi részén a GDP (folyik a GDP%-ában)</v>
      </c>
      <c r="G76" s="6" t="str">
        <f aca="false">alapadat_2008!H3</f>
        <v>A bruttó hazai kiadás a K + F (GERD)</v>
      </c>
      <c r="H76" s="6" t="str">
        <f aca="false">alapadat_2008!I3</f>
        <v>Energiafüggőség</v>
      </c>
      <c r="I76" s="6" t="str">
        <f aca="false">alapadat_2008!J3</f>
        <v>EU-n belüli árukereskedelem</v>
      </c>
      <c r="J76" s="6" t="str">
        <f aca="false">alapadat_2008!K3</f>
        <v>Foglalkoztatási ráta nemenként, korcsoportonként 15-64</v>
      </c>
      <c r="K76" s="6" t="str">
        <f aca="false">alapadat_2008!L3</f>
        <v>HADÜGYI KIADÁS </v>
      </c>
      <c r="L76" s="6" t="s">
        <v>142</v>
      </c>
      <c r="M76" s="6" t="s">
        <v>143</v>
      </c>
      <c r="N76" s="6" t="s">
        <v>144</v>
      </c>
      <c r="O76" s="6" t="s">
        <v>145</v>
      </c>
    </row>
    <row r="77" customFormat="false" ht="15" hidden="false" customHeight="false" outlineLevel="0" collapsed="false">
      <c r="A77" s="6" t="str">
        <f aca="false">alapadat_2008!A27</f>
        <v>Belgium</v>
      </c>
      <c r="B77" s="8" t="n">
        <v>13500</v>
      </c>
      <c r="C77" s="8" t="n">
        <v>8200</v>
      </c>
      <c r="D77" s="8" t="n">
        <v>0</v>
      </c>
      <c r="E77" s="8" t="n">
        <v>400</v>
      </c>
      <c r="F77" s="8" t="n">
        <v>1099</v>
      </c>
      <c r="G77" s="8" t="n">
        <v>5400</v>
      </c>
      <c r="H77" s="8" t="n">
        <v>0</v>
      </c>
      <c r="I77" s="8" t="n">
        <v>0</v>
      </c>
      <c r="J77" s="8" t="n">
        <v>0</v>
      </c>
      <c r="K77" s="8" t="n">
        <v>3700</v>
      </c>
      <c r="L77" s="8" t="n">
        <v>32299</v>
      </c>
      <c r="M77" s="8" t="n">
        <v>32299</v>
      </c>
      <c r="N77" s="8" t="n">
        <v>0</v>
      </c>
      <c r="O77" s="8" t="n">
        <v>0</v>
      </c>
    </row>
    <row r="78" customFormat="false" ht="15" hidden="false" customHeight="false" outlineLevel="0" collapsed="false">
      <c r="A78" s="6" t="str">
        <f aca="false">alapadat_2008!A28</f>
        <v>Bulgária</v>
      </c>
      <c r="B78" s="8" t="n">
        <v>0</v>
      </c>
      <c r="C78" s="8" t="n">
        <v>0</v>
      </c>
      <c r="D78" s="8" t="n">
        <v>0</v>
      </c>
      <c r="E78" s="8" t="n">
        <v>0</v>
      </c>
      <c r="F78" s="8" t="n">
        <v>1099</v>
      </c>
      <c r="G78" s="8" t="n">
        <v>0</v>
      </c>
      <c r="H78" s="8" t="n">
        <v>1600</v>
      </c>
      <c r="I78" s="8" t="n">
        <v>1901</v>
      </c>
      <c r="J78" s="8" t="n">
        <v>0</v>
      </c>
      <c r="K78" s="8" t="n">
        <v>0</v>
      </c>
      <c r="L78" s="8" t="n">
        <v>4600</v>
      </c>
      <c r="M78" s="8" t="n">
        <v>4600</v>
      </c>
      <c r="N78" s="8" t="n">
        <v>0</v>
      </c>
      <c r="O78" s="8" t="n">
        <v>0</v>
      </c>
    </row>
    <row r="79" customFormat="false" ht="15" hidden="false" customHeight="false" outlineLevel="0" collapsed="false">
      <c r="A79" s="6" t="str">
        <f aca="false">alapadat_2008!A29</f>
        <v>Cseh Köztársaság</v>
      </c>
      <c r="B79" s="8" t="n">
        <v>400</v>
      </c>
      <c r="C79" s="8" t="n">
        <v>8200</v>
      </c>
      <c r="D79" s="8" t="n">
        <v>0</v>
      </c>
      <c r="E79" s="8" t="n">
        <v>0</v>
      </c>
      <c r="F79" s="8" t="n">
        <v>0</v>
      </c>
      <c r="G79" s="8" t="n">
        <v>900</v>
      </c>
      <c r="H79" s="8" t="n">
        <v>1600</v>
      </c>
      <c r="I79" s="8" t="n">
        <v>0</v>
      </c>
      <c r="J79" s="8" t="n">
        <v>0</v>
      </c>
      <c r="K79" s="8" t="n">
        <v>3700</v>
      </c>
      <c r="L79" s="8" t="n">
        <v>14800</v>
      </c>
      <c r="M79" s="8" t="n">
        <v>14800</v>
      </c>
      <c r="N79" s="8" t="n">
        <v>0</v>
      </c>
      <c r="O79" s="8" t="n">
        <v>0</v>
      </c>
    </row>
    <row r="80" customFormat="false" ht="15" hidden="false" customHeight="false" outlineLevel="0" collapsed="false">
      <c r="A80" s="6" t="str">
        <f aca="false">alapadat_2008!A30</f>
        <v>Dánia</v>
      </c>
      <c r="B80" s="8" t="n">
        <v>13500</v>
      </c>
      <c r="C80" s="8" t="n">
        <v>8200</v>
      </c>
      <c r="D80" s="8" t="n">
        <v>0</v>
      </c>
      <c r="E80" s="8" t="n">
        <v>400</v>
      </c>
      <c r="F80" s="8" t="n">
        <v>0</v>
      </c>
      <c r="G80" s="8" t="n">
        <v>15400</v>
      </c>
      <c r="H80" s="8" t="n">
        <v>1600</v>
      </c>
      <c r="I80" s="8" t="n">
        <v>0</v>
      </c>
      <c r="J80" s="8" t="n">
        <v>0</v>
      </c>
      <c r="K80" s="8" t="n">
        <v>3700</v>
      </c>
      <c r="L80" s="8" t="n">
        <v>42800</v>
      </c>
      <c r="M80" s="8" t="n">
        <v>42800</v>
      </c>
      <c r="N80" s="8" t="n">
        <v>0</v>
      </c>
      <c r="O80" s="8" t="n">
        <v>0</v>
      </c>
    </row>
    <row r="81" customFormat="false" ht="15" hidden="false" customHeight="false" outlineLevel="0" collapsed="false">
      <c r="A81" s="6" t="str">
        <f aca="false">alapadat_2008!A31</f>
        <v>Észtország</v>
      </c>
      <c r="B81" s="8" t="n">
        <v>0</v>
      </c>
      <c r="C81" s="8" t="n">
        <v>8200</v>
      </c>
      <c r="D81" s="8" t="n">
        <v>0</v>
      </c>
      <c r="E81" s="8" t="n">
        <v>400</v>
      </c>
      <c r="F81" s="8" t="n">
        <v>1099</v>
      </c>
      <c r="G81" s="8" t="n">
        <v>900</v>
      </c>
      <c r="H81" s="8" t="n">
        <v>1600</v>
      </c>
      <c r="I81" s="8" t="n">
        <v>0</v>
      </c>
      <c r="J81" s="8" t="n">
        <v>0</v>
      </c>
      <c r="K81" s="8" t="n">
        <v>0</v>
      </c>
      <c r="L81" s="8" t="n">
        <v>12199</v>
      </c>
      <c r="M81" s="8" t="n">
        <v>12200</v>
      </c>
      <c r="N81" s="8" t="n">
        <v>1</v>
      </c>
      <c r="O81" s="8" t="n">
        <v>0.01</v>
      </c>
    </row>
    <row r="82" customFormat="false" ht="15" hidden="false" customHeight="false" outlineLevel="0" collapsed="false">
      <c r="A82" s="6" t="str">
        <f aca="false">alapadat_2008!A32</f>
        <v>Franciaország</v>
      </c>
      <c r="B82" s="8" t="n">
        <v>13300</v>
      </c>
      <c r="C82" s="8" t="n">
        <v>8200</v>
      </c>
      <c r="D82" s="8" t="n">
        <v>0</v>
      </c>
      <c r="E82" s="8" t="n">
        <v>400</v>
      </c>
      <c r="F82" s="8" t="n">
        <v>0</v>
      </c>
      <c r="G82" s="8" t="n">
        <v>5400</v>
      </c>
      <c r="H82" s="8" t="n">
        <v>1600</v>
      </c>
      <c r="I82" s="8" t="n">
        <v>1200</v>
      </c>
      <c r="J82" s="8" t="n">
        <v>0</v>
      </c>
      <c r="K82" s="8" t="n">
        <v>0</v>
      </c>
      <c r="L82" s="8" t="n">
        <v>30100</v>
      </c>
      <c r="M82" s="8" t="n">
        <v>30100</v>
      </c>
      <c r="N82" s="8" t="n">
        <v>0</v>
      </c>
      <c r="O82" s="8" t="n">
        <v>0</v>
      </c>
    </row>
    <row r="83" customFormat="false" ht="15" hidden="false" customHeight="false" outlineLevel="0" collapsed="false">
      <c r="A83" s="6" t="str">
        <f aca="false">alapadat_2008!A33</f>
        <v>Németország</v>
      </c>
      <c r="B83" s="8" t="n">
        <v>11600</v>
      </c>
      <c r="C83" s="8" t="n">
        <v>8200</v>
      </c>
      <c r="D83" s="8" t="n">
        <v>0</v>
      </c>
      <c r="E83" s="8" t="n">
        <v>0</v>
      </c>
      <c r="F83" s="8" t="n">
        <v>0</v>
      </c>
      <c r="G83" s="8" t="n">
        <v>5400</v>
      </c>
      <c r="H83" s="8" t="n">
        <v>0</v>
      </c>
      <c r="I83" s="8" t="n">
        <v>1200</v>
      </c>
      <c r="J83" s="8" t="n">
        <v>0</v>
      </c>
      <c r="K83" s="8" t="n">
        <v>3700</v>
      </c>
      <c r="L83" s="8" t="n">
        <v>30100</v>
      </c>
      <c r="M83" s="8" t="n">
        <v>30100</v>
      </c>
      <c r="N83" s="8" t="n">
        <v>0</v>
      </c>
      <c r="O83" s="8" t="n">
        <v>0</v>
      </c>
    </row>
    <row r="84" customFormat="false" ht="15" hidden="false" customHeight="false" outlineLevel="0" collapsed="false">
      <c r="A84" s="6" t="str">
        <f aca="false">alapadat_2008!A34</f>
        <v>Görögország</v>
      </c>
      <c r="B84" s="8" t="n">
        <v>11600</v>
      </c>
      <c r="C84" s="8" t="n">
        <v>420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4900</v>
      </c>
      <c r="J84" s="8" t="n">
        <v>0</v>
      </c>
      <c r="K84" s="8" t="n">
        <v>0</v>
      </c>
      <c r="L84" s="8" t="n">
        <v>20700</v>
      </c>
      <c r="M84" s="8" t="n">
        <v>20700</v>
      </c>
      <c r="N84" s="8" t="n">
        <v>0</v>
      </c>
      <c r="O84" s="8" t="n">
        <v>0</v>
      </c>
    </row>
    <row r="85" customFormat="false" ht="15" hidden="false" customHeight="false" outlineLevel="0" collapsed="false">
      <c r="A85" s="6" t="str">
        <f aca="false">alapadat_2008!A35</f>
        <v>Magyarország</v>
      </c>
      <c r="B85" s="8" t="n">
        <v>0</v>
      </c>
      <c r="C85" s="8" t="n">
        <v>680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3700</v>
      </c>
      <c r="L85" s="8" t="n">
        <v>10500</v>
      </c>
      <c r="M85" s="8" t="n">
        <v>10500</v>
      </c>
      <c r="N85" s="8" t="n">
        <v>0</v>
      </c>
      <c r="O85" s="8" t="n">
        <v>0</v>
      </c>
    </row>
    <row r="86" customFormat="false" ht="15" hidden="false" customHeight="false" outlineLevel="0" collapsed="false">
      <c r="A86" s="6" t="str">
        <f aca="false">alapadat_2008!A36</f>
        <v>Olaszország</v>
      </c>
      <c r="B86" s="8" t="n">
        <v>11600</v>
      </c>
      <c r="C86" s="8" t="n">
        <v>4800</v>
      </c>
      <c r="D86" s="8" t="n">
        <v>0</v>
      </c>
      <c r="E86" s="8" t="n">
        <v>400</v>
      </c>
      <c r="F86" s="8" t="n">
        <v>0</v>
      </c>
      <c r="G86" s="8" t="n">
        <v>900</v>
      </c>
      <c r="H86" s="8" t="n">
        <v>0</v>
      </c>
      <c r="I86" s="8" t="n">
        <v>4900</v>
      </c>
      <c r="J86" s="8" t="n">
        <v>0</v>
      </c>
      <c r="K86" s="8" t="n">
        <v>3700</v>
      </c>
      <c r="L86" s="8" t="n">
        <v>26300</v>
      </c>
      <c r="M86" s="8" t="n">
        <v>26300</v>
      </c>
      <c r="N86" s="8" t="n">
        <v>0</v>
      </c>
      <c r="O86" s="8" t="n">
        <v>0</v>
      </c>
    </row>
    <row r="87" customFormat="false" ht="15" hidden="false" customHeight="false" outlineLevel="0" collapsed="false">
      <c r="A87" s="6" t="str">
        <f aca="false">alapadat_2008!A37</f>
        <v>Lettország</v>
      </c>
      <c r="B87" s="8" t="n">
        <v>0</v>
      </c>
      <c r="C87" s="8" t="n">
        <v>480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1600</v>
      </c>
      <c r="I87" s="8" t="n">
        <v>0</v>
      </c>
      <c r="J87" s="8" t="n">
        <v>0</v>
      </c>
      <c r="K87" s="8" t="n">
        <v>3700</v>
      </c>
      <c r="L87" s="8" t="n">
        <v>10100</v>
      </c>
      <c r="M87" s="8" t="n">
        <v>10100</v>
      </c>
      <c r="N87" s="8" t="n">
        <v>0</v>
      </c>
      <c r="O87" s="8" t="n">
        <v>0</v>
      </c>
    </row>
    <row r="88" customFormat="false" ht="15" hidden="false" customHeight="false" outlineLevel="0" collapsed="false">
      <c r="A88" s="6" t="str">
        <f aca="false">alapadat_2008!A38</f>
        <v>Litvánia</v>
      </c>
      <c r="B88" s="8" t="n">
        <v>0</v>
      </c>
      <c r="C88" s="8" t="n">
        <v>480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1200</v>
      </c>
      <c r="J88" s="8" t="n">
        <v>0</v>
      </c>
      <c r="K88" s="8" t="n">
        <v>3700</v>
      </c>
      <c r="L88" s="8" t="n">
        <v>9700</v>
      </c>
      <c r="M88" s="8" t="n">
        <v>9700</v>
      </c>
      <c r="N88" s="8" t="n">
        <v>0</v>
      </c>
      <c r="O88" s="8" t="n">
        <v>0</v>
      </c>
    </row>
    <row r="89" customFormat="false" ht="15" hidden="false" customHeight="false" outlineLevel="0" collapsed="false">
      <c r="A89" s="6" t="str">
        <f aca="false">alapadat_2008!A39</f>
        <v>Luxemburg</v>
      </c>
      <c r="B89" s="8" t="n">
        <v>59801</v>
      </c>
      <c r="C89" s="8" t="n">
        <v>14900</v>
      </c>
      <c r="D89" s="8" t="n">
        <v>0</v>
      </c>
      <c r="E89" s="8" t="n">
        <v>400</v>
      </c>
      <c r="F89" s="8" t="n">
        <v>1099</v>
      </c>
      <c r="G89" s="8" t="n">
        <v>900</v>
      </c>
      <c r="H89" s="8" t="n">
        <v>0</v>
      </c>
      <c r="I89" s="8" t="n">
        <v>0</v>
      </c>
      <c r="J89" s="8" t="n">
        <v>0</v>
      </c>
      <c r="K89" s="8" t="n">
        <v>3700</v>
      </c>
      <c r="L89" s="8" t="n">
        <v>80800</v>
      </c>
      <c r="M89" s="8" t="n">
        <v>80800</v>
      </c>
      <c r="N89" s="8" t="n">
        <v>0</v>
      </c>
      <c r="O89" s="8" t="n">
        <v>0</v>
      </c>
    </row>
    <row r="90" customFormat="false" ht="15" hidden="false" customHeight="false" outlineLevel="0" collapsed="false">
      <c r="A90" s="6" t="str">
        <f aca="false">alapadat_2008!A40</f>
        <v>Hollandia</v>
      </c>
      <c r="B90" s="8" t="n">
        <v>13500</v>
      </c>
      <c r="C90" s="8" t="n">
        <v>14900</v>
      </c>
      <c r="D90" s="8" t="n">
        <v>0</v>
      </c>
      <c r="E90" s="8" t="n">
        <v>400</v>
      </c>
      <c r="F90" s="8" t="n">
        <v>0</v>
      </c>
      <c r="G90" s="8" t="n">
        <v>900</v>
      </c>
      <c r="H90" s="8" t="n">
        <v>1600</v>
      </c>
      <c r="I90" s="8" t="n">
        <v>1200</v>
      </c>
      <c r="J90" s="8" t="n">
        <v>0</v>
      </c>
      <c r="K90" s="8" t="n">
        <v>3700</v>
      </c>
      <c r="L90" s="8" t="n">
        <v>36200</v>
      </c>
      <c r="M90" s="8" t="n">
        <v>36200</v>
      </c>
      <c r="N90" s="8" t="n">
        <v>0</v>
      </c>
      <c r="O90" s="8" t="n">
        <v>0</v>
      </c>
    </row>
    <row r="91" customFormat="false" ht="15" hidden="false" customHeight="false" outlineLevel="0" collapsed="false">
      <c r="A91" s="6" t="str">
        <f aca="false">alapadat_2008!A41</f>
        <v>Lengyelország</v>
      </c>
      <c r="B91" s="8" t="n">
        <v>0</v>
      </c>
      <c r="C91" s="8" t="n">
        <v>420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1600</v>
      </c>
      <c r="I91" s="8" t="n">
        <v>0</v>
      </c>
      <c r="J91" s="8" t="n">
        <v>0</v>
      </c>
      <c r="K91" s="8" t="n">
        <v>3700</v>
      </c>
      <c r="L91" s="8" t="n">
        <v>9500</v>
      </c>
      <c r="M91" s="8" t="n">
        <v>9500</v>
      </c>
      <c r="N91" s="8" t="n">
        <v>0</v>
      </c>
      <c r="O91" s="8" t="n">
        <v>0</v>
      </c>
    </row>
    <row r="92" customFormat="false" ht="15" hidden="false" customHeight="false" outlineLevel="0" collapsed="false">
      <c r="A92" s="6" t="str">
        <f aca="false">alapadat_2008!A42</f>
        <v>Portugália</v>
      </c>
      <c r="B92" s="8" t="n">
        <v>11600</v>
      </c>
      <c r="C92" s="8" t="n">
        <v>0</v>
      </c>
      <c r="D92" s="8" t="n">
        <v>0</v>
      </c>
      <c r="E92" s="8" t="n">
        <v>0</v>
      </c>
      <c r="F92" s="8" t="n">
        <v>0</v>
      </c>
      <c r="G92" s="8" t="n">
        <v>900</v>
      </c>
      <c r="H92" s="8" t="n">
        <v>0</v>
      </c>
      <c r="I92" s="8" t="n">
        <v>0</v>
      </c>
      <c r="J92" s="8" t="n">
        <v>0</v>
      </c>
      <c r="K92" s="8" t="n">
        <v>3700</v>
      </c>
      <c r="L92" s="8" t="n">
        <v>16200</v>
      </c>
      <c r="M92" s="8" t="n">
        <v>16200</v>
      </c>
      <c r="N92" s="8" t="n">
        <v>0</v>
      </c>
      <c r="O92" s="8" t="n">
        <v>0</v>
      </c>
    </row>
    <row r="93" customFormat="false" ht="15" hidden="false" customHeight="false" outlineLevel="0" collapsed="false">
      <c r="A93" s="6" t="str">
        <f aca="false">alapadat_2008!A43</f>
        <v>Románia</v>
      </c>
      <c r="B93" s="8" t="n">
        <v>0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1600</v>
      </c>
      <c r="I93" s="8" t="n">
        <v>1200</v>
      </c>
      <c r="J93" s="8" t="n">
        <v>0</v>
      </c>
      <c r="K93" s="8" t="n">
        <v>3700</v>
      </c>
      <c r="L93" s="8" t="n">
        <v>6500</v>
      </c>
      <c r="M93" s="8" t="n">
        <v>6500</v>
      </c>
      <c r="N93" s="8" t="n">
        <v>0</v>
      </c>
      <c r="O93" s="8" t="n">
        <v>0</v>
      </c>
    </row>
    <row r="94" customFormat="false" ht="15" hidden="false" customHeight="false" outlineLevel="0" collapsed="false">
      <c r="A94" s="6" t="str">
        <f aca="false">alapadat_2008!A44</f>
        <v>Szlovákia</v>
      </c>
      <c r="B94" s="8" t="n">
        <v>0</v>
      </c>
      <c r="C94" s="8" t="n">
        <v>820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3700</v>
      </c>
      <c r="L94" s="8" t="n">
        <v>11900</v>
      </c>
      <c r="M94" s="8" t="n">
        <v>11900</v>
      </c>
      <c r="N94" s="8" t="n">
        <v>0</v>
      </c>
      <c r="O94" s="8" t="n">
        <v>0</v>
      </c>
    </row>
    <row r="95" customFormat="false" ht="15" hidden="false" customHeight="false" outlineLevel="0" collapsed="false">
      <c r="A95" s="6" t="str">
        <f aca="false">alapadat_2008!A45</f>
        <v>Szlovénia</v>
      </c>
      <c r="B95" s="8" t="n">
        <v>2400</v>
      </c>
      <c r="C95" s="8" t="n">
        <v>8200</v>
      </c>
      <c r="D95" s="8" t="n">
        <v>0</v>
      </c>
      <c r="E95" s="8" t="n">
        <v>400</v>
      </c>
      <c r="F95" s="8" t="n">
        <v>0</v>
      </c>
      <c r="G95" s="8" t="n">
        <v>900</v>
      </c>
      <c r="H95" s="8" t="n">
        <v>1600</v>
      </c>
      <c r="I95" s="8" t="n">
        <v>1200</v>
      </c>
      <c r="J95" s="8" t="n">
        <v>0</v>
      </c>
      <c r="K95" s="8" t="n">
        <v>3700</v>
      </c>
      <c r="L95" s="8" t="n">
        <v>18400</v>
      </c>
      <c r="M95" s="8" t="n">
        <v>18400</v>
      </c>
      <c r="N95" s="8" t="n">
        <v>0</v>
      </c>
      <c r="O95" s="8" t="n">
        <v>0</v>
      </c>
    </row>
    <row r="96" customFormat="false" ht="15" hidden="false" customHeight="false" outlineLevel="0" collapsed="false">
      <c r="A96" s="6" t="str">
        <f aca="false">alapadat_2008!A46</f>
        <v>Spanyolország</v>
      </c>
      <c r="B96" s="8" t="n">
        <v>13500</v>
      </c>
      <c r="C96" s="8" t="n">
        <v>4200</v>
      </c>
      <c r="D96" s="8" t="n">
        <v>0</v>
      </c>
      <c r="E96" s="8" t="n">
        <v>400</v>
      </c>
      <c r="F96" s="8" t="n">
        <v>0</v>
      </c>
      <c r="G96" s="8" t="n">
        <v>900</v>
      </c>
      <c r="H96" s="8" t="n">
        <v>0</v>
      </c>
      <c r="I96" s="8" t="n">
        <v>1200</v>
      </c>
      <c r="J96" s="8" t="n">
        <v>0</v>
      </c>
      <c r="K96" s="8" t="n">
        <v>3700</v>
      </c>
      <c r="L96" s="8" t="n">
        <v>23900</v>
      </c>
      <c r="M96" s="8" t="n">
        <v>23900</v>
      </c>
      <c r="N96" s="8" t="n">
        <v>0</v>
      </c>
      <c r="O96" s="8" t="n">
        <v>0</v>
      </c>
    </row>
    <row r="97" customFormat="false" ht="15" hidden="false" customHeight="false" outlineLevel="0" collapsed="false">
      <c r="A97" s="6" t="str">
        <f aca="false">alapadat_2008!A47</f>
        <v>Egyesült Királyság</v>
      </c>
      <c r="B97" s="8" t="n">
        <v>13300</v>
      </c>
      <c r="C97" s="8" t="n">
        <v>8200</v>
      </c>
      <c r="D97" s="8" t="n">
        <v>0</v>
      </c>
      <c r="E97" s="8" t="n">
        <v>400</v>
      </c>
      <c r="F97" s="8" t="n">
        <v>0</v>
      </c>
      <c r="G97" s="8" t="n">
        <v>900</v>
      </c>
      <c r="H97" s="8" t="n">
        <v>1600</v>
      </c>
      <c r="I97" s="8" t="n">
        <v>4900</v>
      </c>
      <c r="J97" s="8" t="n">
        <v>0</v>
      </c>
      <c r="K97" s="8" t="n">
        <v>0</v>
      </c>
      <c r="L97" s="8" t="n">
        <v>29300</v>
      </c>
      <c r="M97" s="8" t="n">
        <v>29300</v>
      </c>
      <c r="N97" s="8" t="n">
        <v>0</v>
      </c>
      <c r="O97" s="8" t="n">
        <v>0</v>
      </c>
    </row>
    <row r="98" customFormat="false" ht="14.5" hidden="false" customHeight="false" outlineLevel="0" collapsed="false">
      <c r="A98" s="0" t="s">
        <v>8</v>
      </c>
      <c r="B98" s="14" t="n">
        <f aca="false">SUM(B77:B97)/SUM($L$77:$L$97)</f>
        <v>0.397571388431069</v>
      </c>
      <c r="C98" s="14" t="n">
        <f aca="false">SUM(C77:C97)/SUM($L$77:$L$97)</f>
        <v>0.288111923304354</v>
      </c>
      <c r="D98" s="14" t="n">
        <f aca="false">SUM(D77:D97)/SUM($L$77:$L$97)</f>
        <v>0</v>
      </c>
      <c r="E98" s="14" t="n">
        <f aca="false">SUM(E77:E97)/SUM($L$77:$L$97)</f>
        <v>0.00838753779634219</v>
      </c>
      <c r="F98" s="14" t="n">
        <f aca="false">SUM(F77:F97)/SUM($L$77:$L$97)</f>
        <v>0.00921790403818007</v>
      </c>
      <c r="G98" s="14" t="n">
        <f aca="false">SUM(G77:G97)/SUM($L$77:$L$97)</f>
        <v>0.0832463126286963</v>
      </c>
      <c r="H98" s="14" t="n">
        <f aca="false">SUM(H77:H97)/SUM($L$77:$L$97)</f>
        <v>0.0369051663039057</v>
      </c>
      <c r="I98" s="14" t="n">
        <f aca="false">SUM(I77:I97)/SUM($L$77:$L$97)</f>
        <v>0.0524242081115878</v>
      </c>
      <c r="J98" s="14" t="n">
        <f aca="false">SUM(J77:J97)/SUM($L$77:$L$97)</f>
        <v>0</v>
      </c>
      <c r="K98" s="14" t="n">
        <f aca="false">SUM(K77:K97)/SUM($L$77:$L$97)</f>
        <v>0.124135559385864</v>
      </c>
      <c r="L98" s="14" t="n">
        <f aca="false">SUM(L77:L97)/SUM($L$77:$L$97)</f>
        <v>1</v>
      </c>
    </row>
    <row r="99" customFormat="false" ht="14.5" hidden="false" customHeight="false" outlineLevel="0" collapsed="false">
      <c r="A99" s="0" t="s">
        <v>281</v>
      </c>
      <c r="B99" s="15" t="n">
        <f aca="false">STDEV(B77:B97)</f>
        <v>13212.2375110206</v>
      </c>
      <c r="C99" s="15" t="n">
        <f aca="false">STDEV(C77:C97)</f>
        <v>3990.43499240013</v>
      </c>
      <c r="D99" s="15" t="n">
        <f aca="false">STDEV(D77:D97)</f>
        <v>0</v>
      </c>
      <c r="E99" s="15" t="n">
        <f aca="false">STDEV(E77:E97)</f>
        <v>204.706526287664</v>
      </c>
      <c r="F99" s="15" t="n">
        <f aca="false">STDEV(F77:F97)</f>
        <v>442.208924981545</v>
      </c>
      <c r="G99" s="15" t="n">
        <f aca="false">STDEV(G77:G97)</f>
        <v>3583.83938840802</v>
      </c>
      <c r="H99" s="15" t="n">
        <f aca="false">STDEV(H77:H97)</f>
        <v>818.826105150654</v>
      </c>
      <c r="I99" s="15" t="n">
        <f aca="false">STDEV(I77:I97)</f>
        <v>1672.71508688861</v>
      </c>
      <c r="J99" s="15" t="n">
        <f aca="false">STDEV(J77:J97)</f>
        <v>0</v>
      </c>
      <c r="K99" s="15" t="n">
        <f aca="false">STDEV(K77:K97)</f>
        <v>1614.81238774634</v>
      </c>
    </row>
    <row r="100" customFormat="false" ht="14.5" hidden="false" customHeight="false" outlineLevel="0" collapsed="false">
      <c r="A100" s="0" t="s">
        <v>282</v>
      </c>
      <c r="B100" s="15" t="n">
        <f aca="false">SLOPE(B54:B74,$A54:$A74)</f>
        <v>-1544.2987012987</v>
      </c>
      <c r="C100" s="15" t="n">
        <f aca="false">SLOPE(C54:C74,$A54:$A74)</f>
        <v>-587.922077922078</v>
      </c>
      <c r="D100" s="15" t="n">
        <f aca="false">SLOPE(D54:D74,$A54:$A74)</f>
        <v>0</v>
      </c>
      <c r="E100" s="15" t="n">
        <f aca="false">SLOPE(E54:E74,$A54:$A74)</f>
        <v>-28.5714285714286</v>
      </c>
      <c r="F100" s="15" t="n">
        <f aca="false">SLOPE(F54:F74,$A54:$A74)</f>
        <v>-48.5272727272727</v>
      </c>
      <c r="G100" s="15" t="n">
        <f aca="false">SLOPE(G54:G74,$A54:$A74)</f>
        <v>-389.350649350649</v>
      </c>
      <c r="H100" s="15" t="n">
        <f aca="false">SLOPE(H54:H74,$A54:$A74)</f>
        <v>-114.285714285714</v>
      </c>
      <c r="I100" s="15" t="n">
        <f aca="false">SLOPE(I54:I74,$A54:$A74)</f>
        <v>-221.827272727273</v>
      </c>
      <c r="J100" s="15" t="n">
        <f aca="false">SLOPE(J54:J74,$A54:$A74)</f>
        <v>0</v>
      </c>
      <c r="K100" s="15" t="n">
        <f aca="false">SLOPE(K54:K74,$A54:$A74)</f>
        <v>-264.285714285714</v>
      </c>
    </row>
    <row r="101" customFormat="false" ht="14.5" hidden="false" customHeight="false" outlineLevel="0" collapsed="false">
      <c r="A101" s="0" t="s">
        <v>283</v>
      </c>
      <c r="B101" s="15" t="n">
        <f aca="false">AVERAGE(B77:B97)</f>
        <v>9028.61904761905</v>
      </c>
      <c r="C101" s="15" t="n">
        <f aca="false">AVERAGE(C77:C97)</f>
        <v>6542.85714285714</v>
      </c>
      <c r="D101" s="15" t="n">
        <f aca="false">AVERAGE(D77:D97)</f>
        <v>0</v>
      </c>
      <c r="E101" s="15" t="n">
        <f aca="false">AVERAGE(E77:E97)</f>
        <v>190.47619047619</v>
      </c>
      <c r="F101" s="15" t="n">
        <f aca="false">AVERAGE(F77:F97)</f>
        <v>209.333333333333</v>
      </c>
      <c r="G101" s="15" t="n">
        <f aca="false">AVERAGE(G77:G97)</f>
        <v>1890.47619047619</v>
      </c>
      <c r="H101" s="15" t="n">
        <f aca="false">AVERAGE(H77:H97)</f>
        <v>838.095238095238</v>
      </c>
      <c r="I101" s="15" t="n">
        <f aca="false">AVERAGE(I77:I97)</f>
        <v>1190.52380952381</v>
      </c>
      <c r="J101" s="15" t="n">
        <f aca="false">AVERAGE(J77:J97)</f>
        <v>0</v>
      </c>
      <c r="K101" s="15" t="n">
        <f aca="false">AVERAGE(K77:K97)</f>
        <v>2819.04761904762</v>
      </c>
    </row>
    <row r="102" customFormat="false" ht="15" hidden="false" customHeight="false" outlineLevel="0" collapsed="false"/>
    <row r="103" customFormat="false" ht="15" hidden="false" customHeight="false" outlineLevel="0" collapsed="false">
      <c r="A103" s="9" t="s">
        <v>146</v>
      </c>
      <c r="B103" s="10" t="n">
        <v>101800</v>
      </c>
    </row>
    <row r="104" customFormat="false" ht="15" hidden="false" customHeight="false" outlineLevel="0" collapsed="false">
      <c r="A104" s="9" t="s">
        <v>147</v>
      </c>
      <c r="B104" s="10" t="n">
        <v>0</v>
      </c>
    </row>
    <row r="105" customFormat="false" ht="15" hidden="false" customHeight="false" outlineLevel="0" collapsed="false">
      <c r="A105" s="9" t="s">
        <v>148</v>
      </c>
      <c r="B105" s="10" t="n">
        <v>476898</v>
      </c>
    </row>
    <row r="106" customFormat="false" ht="15" hidden="false" customHeight="false" outlineLevel="0" collapsed="false">
      <c r="A106" s="9" t="s">
        <v>149</v>
      </c>
      <c r="B106" s="10" t="n">
        <v>476899</v>
      </c>
    </row>
    <row r="107" customFormat="false" ht="15" hidden="false" customHeight="false" outlineLevel="0" collapsed="false">
      <c r="A107" s="9" t="s">
        <v>150</v>
      </c>
      <c r="B107" s="10" t="n">
        <v>-1</v>
      </c>
    </row>
    <row r="108" customFormat="false" ht="15" hidden="false" customHeight="false" outlineLevel="0" collapsed="false">
      <c r="A108" s="9" t="s">
        <v>151</v>
      </c>
      <c r="B108" s="10"/>
    </row>
    <row r="109" customFormat="false" ht="15" hidden="false" customHeight="false" outlineLevel="0" collapsed="false">
      <c r="A109" s="9" t="s">
        <v>152</v>
      </c>
      <c r="B109" s="10"/>
    </row>
    <row r="110" customFormat="false" ht="15" hidden="false" customHeight="false" outlineLevel="0" collapsed="false">
      <c r="A110" s="9" t="s">
        <v>153</v>
      </c>
      <c r="B110" s="10" t="n">
        <v>0</v>
      </c>
    </row>
    <row r="112" customFormat="false" ht="14.5" hidden="false" customHeight="false" outlineLevel="0" collapsed="false">
      <c r="A112" s="11" t="s">
        <v>154</v>
      </c>
    </row>
    <row r="114" customFormat="false" ht="14.5" hidden="false" customHeight="false" outlineLevel="0" collapsed="false">
      <c r="A114" s="12" t="s">
        <v>155</v>
      </c>
    </row>
    <row r="115" customFormat="false" ht="14.5" hidden="false" customHeight="false" outlineLevel="0" collapsed="false">
      <c r="A115" s="12" t="s">
        <v>326</v>
      </c>
    </row>
  </sheetData>
  <hyperlinks>
    <hyperlink ref="A112" r:id="rId1" display="Open u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</cols>
  <sheetData>
    <row r="1" customFormat="false" ht="14.5" hidden="false" customHeight="false" outlineLevel="0" collapsed="false">
      <c r="B1" s="0" t="s">
        <v>0</v>
      </c>
      <c r="C1" s="0" t="n">
        <v>0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1</v>
      </c>
      <c r="J1" s="1" t="n">
        <v>1</v>
      </c>
      <c r="K1" s="0" t="n">
        <v>0</v>
      </c>
      <c r="L1" s="1" t="n">
        <v>1</v>
      </c>
      <c r="M1" s="0" t="s">
        <v>1</v>
      </c>
    </row>
    <row r="2" customFormat="false" ht="14.5" hidden="false" customHeight="false" outlineLevel="0" collapsed="false">
      <c r="C2" s="0" t="s">
        <v>2</v>
      </c>
      <c r="D2" s="0" t="s">
        <v>3</v>
      </c>
      <c r="E2" s="0" t="s">
        <v>4</v>
      </c>
      <c r="F2" s="0" t="s">
        <v>5</v>
      </c>
      <c r="I2" s="0" t="s">
        <v>6</v>
      </c>
      <c r="J2" s="0" t="s">
        <v>7</v>
      </c>
      <c r="K2" s="0" t="s">
        <v>8</v>
      </c>
      <c r="M2" s="0" t="s">
        <v>10</v>
      </c>
    </row>
    <row r="3" s="2" customFormat="true" ht="232" hidden="false" customHeight="false" outlineLevel="0" collapsed="false">
      <c r="A3" s="2" t="s">
        <v>11</v>
      </c>
      <c r="B3" s="2" t="s">
        <v>12</v>
      </c>
      <c r="C3" s="2" t="s">
        <v>13</v>
      </c>
      <c r="D3" s="2" t="s">
        <v>14</v>
      </c>
      <c r="E3" s="2" t="s">
        <v>15</v>
      </c>
      <c r="F3" s="2" t="s">
        <v>16</v>
      </c>
      <c r="G3" s="2" t="s">
        <v>17</v>
      </c>
      <c r="H3" s="2" t="s">
        <v>18</v>
      </c>
      <c r="I3" s="2" t="s">
        <v>19</v>
      </c>
      <c r="J3" s="2" t="s">
        <v>20</v>
      </c>
      <c r="K3" s="2" t="s">
        <v>21</v>
      </c>
      <c r="L3" s="2" t="s">
        <v>22</v>
      </c>
      <c r="M3" s="2" t="s">
        <v>23</v>
      </c>
    </row>
    <row r="4" customFormat="false" ht="14.5" hidden="false" customHeight="false" outlineLevel="0" collapsed="false">
      <c r="A4" s="0" t="s">
        <v>24</v>
      </c>
      <c r="B4" s="0" t="n">
        <v>2007</v>
      </c>
      <c r="C4" s="0" t="n">
        <v>0.43</v>
      </c>
      <c r="D4" s="0" t="n">
        <v>7798</v>
      </c>
      <c r="E4" s="0" t="n">
        <v>18.9</v>
      </c>
      <c r="F4" s="0" t="n">
        <v>17.4</v>
      </c>
      <c r="G4" s="0" t="n">
        <v>20.3</v>
      </c>
      <c r="H4" s="0" t="n">
        <v>1.89</v>
      </c>
      <c r="I4" s="0" t="n">
        <v>77.05</v>
      </c>
      <c r="J4" s="0" t="n">
        <v>73</v>
      </c>
      <c r="K4" s="0" t="n">
        <v>62</v>
      </c>
      <c r="L4" s="0" t="n">
        <v>1.1</v>
      </c>
      <c r="M4" s="0" t="n">
        <v>31600</v>
      </c>
    </row>
    <row r="5" customFormat="false" ht="14.5" hidden="false" customHeight="false" outlineLevel="0" collapsed="false">
      <c r="A5" s="0" t="s">
        <v>25</v>
      </c>
      <c r="B5" s="0" t="n">
        <v>2007</v>
      </c>
      <c r="C5" s="0" t="n">
        <v>0.06</v>
      </c>
      <c r="D5" s="0" t="n">
        <v>0</v>
      </c>
      <c r="E5" s="0" t="n">
        <v>15</v>
      </c>
      <c r="F5" s="0" t="n">
        <v>0.7</v>
      </c>
      <c r="G5" s="0" t="n">
        <v>29.4</v>
      </c>
      <c r="H5" s="0" t="n">
        <v>0.45</v>
      </c>
      <c r="I5" s="0" t="n">
        <v>51.34</v>
      </c>
      <c r="J5" s="0" t="n">
        <v>59</v>
      </c>
      <c r="K5" s="0" t="n">
        <v>61.7</v>
      </c>
      <c r="L5" s="0" t="n">
        <v>2.4</v>
      </c>
      <c r="M5" s="0" t="n">
        <v>4000</v>
      </c>
    </row>
    <row r="6" customFormat="false" ht="14.5" hidden="false" customHeight="false" outlineLevel="0" collapsed="false">
      <c r="A6" s="0" t="s">
        <v>26</v>
      </c>
      <c r="B6" s="0" t="n">
        <v>2007</v>
      </c>
      <c r="C6" s="0" t="n">
        <v>0.11</v>
      </c>
      <c r="D6" s="0" t="n">
        <v>5067</v>
      </c>
      <c r="E6" s="0" t="n">
        <v>3.3</v>
      </c>
      <c r="F6" s="0" t="n">
        <v>0.9</v>
      </c>
      <c r="G6" s="0" t="n">
        <v>5.8</v>
      </c>
      <c r="H6" s="0" t="n">
        <v>1.48</v>
      </c>
      <c r="I6" s="0" t="n">
        <v>25.04</v>
      </c>
      <c r="J6" s="0" t="n">
        <v>83</v>
      </c>
      <c r="K6" s="0" t="n">
        <v>66.1</v>
      </c>
      <c r="L6" s="0" t="n">
        <v>1.4</v>
      </c>
      <c r="M6" s="0" t="n">
        <v>12800</v>
      </c>
    </row>
    <row r="7" customFormat="false" ht="14.5" hidden="false" customHeight="false" outlineLevel="0" collapsed="false">
      <c r="A7" s="0" t="s">
        <v>27</v>
      </c>
      <c r="B7" s="0" t="n">
        <v>2007</v>
      </c>
      <c r="C7" s="0" t="n">
        <v>0.81</v>
      </c>
      <c r="D7" s="0" t="n">
        <v>10367</v>
      </c>
      <c r="E7" s="0" t="n">
        <v>5.2</v>
      </c>
      <c r="F7" s="0" t="n">
        <v>6.6</v>
      </c>
      <c r="G7" s="0" t="n">
        <v>3.8</v>
      </c>
      <c r="H7" s="0" t="n">
        <v>2.58</v>
      </c>
      <c r="I7" s="0" t="n">
        <v>-24.73</v>
      </c>
      <c r="J7" s="0" t="n">
        <v>71</v>
      </c>
      <c r="K7" s="0" t="n">
        <v>77</v>
      </c>
      <c r="L7" s="0" t="n">
        <v>1.3</v>
      </c>
      <c r="M7" s="0" t="n">
        <v>41700</v>
      </c>
    </row>
    <row r="8" customFormat="false" ht="14.5" hidden="false" customHeight="false" outlineLevel="0" collapsed="false">
      <c r="A8" s="0" t="s">
        <v>28</v>
      </c>
      <c r="B8" s="0" t="n">
        <v>2007</v>
      </c>
      <c r="C8" s="0" t="n">
        <v>0.08</v>
      </c>
      <c r="D8" s="0" t="n">
        <v>3170</v>
      </c>
      <c r="E8" s="0" t="n">
        <v>10.1</v>
      </c>
      <c r="F8" s="0" t="n">
        <v>7.9</v>
      </c>
      <c r="G8" s="0" t="n">
        <v>12.4</v>
      </c>
      <c r="H8" s="0" t="n">
        <v>1.08</v>
      </c>
      <c r="I8" s="0" t="n">
        <v>23.81</v>
      </c>
      <c r="J8" s="0" t="n">
        <v>75</v>
      </c>
      <c r="K8" s="0" t="n">
        <v>69.4</v>
      </c>
      <c r="L8" s="0" t="n">
        <v>1.7</v>
      </c>
      <c r="M8" s="0" t="n">
        <v>12000</v>
      </c>
    </row>
    <row r="9" customFormat="false" ht="14.5" hidden="false" customHeight="false" outlineLevel="0" collapsed="false">
      <c r="A9" s="0" t="s">
        <v>29</v>
      </c>
      <c r="B9" s="0" t="n">
        <v>2007</v>
      </c>
      <c r="C9" s="0" t="n">
        <v>0.38</v>
      </c>
      <c r="D9" s="0" t="n">
        <v>2957</v>
      </c>
      <c r="E9" s="0" t="n">
        <v>5</v>
      </c>
      <c r="F9" s="0" t="n">
        <v>6.4</v>
      </c>
      <c r="G9" s="0" t="n">
        <v>3.7</v>
      </c>
      <c r="H9" s="0" t="n">
        <v>2.08</v>
      </c>
      <c r="I9" s="0" t="n">
        <v>50.44</v>
      </c>
      <c r="J9" s="0" t="n">
        <v>68</v>
      </c>
      <c r="K9" s="0" t="n">
        <v>64.3</v>
      </c>
      <c r="L9" s="0" t="n">
        <v>2.4</v>
      </c>
      <c r="M9" s="0" t="n">
        <v>29600</v>
      </c>
    </row>
    <row r="10" customFormat="false" ht="14.5" hidden="false" customHeight="false" outlineLevel="0" collapsed="false">
      <c r="A10" s="0" t="s">
        <v>30</v>
      </c>
      <c r="B10" s="0" t="n">
        <v>2007</v>
      </c>
      <c r="C10" s="0" t="n">
        <v>0.37</v>
      </c>
      <c r="D10" s="0" t="n">
        <v>9036</v>
      </c>
      <c r="E10" s="0" t="n">
        <v>3.8</v>
      </c>
      <c r="F10" s="0" t="n">
        <v>5.1</v>
      </c>
      <c r="G10" s="0" t="n">
        <v>2.4</v>
      </c>
      <c r="H10" s="0" t="n">
        <v>2.53</v>
      </c>
      <c r="I10" s="0" t="n">
        <v>58.11</v>
      </c>
      <c r="J10" s="0" t="n">
        <v>65</v>
      </c>
      <c r="K10" s="0" t="n">
        <v>69</v>
      </c>
      <c r="L10" s="0" t="n">
        <v>1.3</v>
      </c>
      <c r="M10" s="0" t="n">
        <v>29500</v>
      </c>
    </row>
    <row r="11" customFormat="false" ht="14.5" hidden="false" customHeight="false" outlineLevel="0" collapsed="false">
      <c r="A11" s="0" t="s">
        <v>31</v>
      </c>
      <c r="B11" s="0" t="n">
        <v>2007</v>
      </c>
      <c r="C11" s="0" t="n">
        <v>0.16</v>
      </c>
      <c r="D11" s="0" t="n">
        <v>1272</v>
      </c>
      <c r="E11" s="0" t="n">
        <v>1.2</v>
      </c>
      <c r="F11" s="0" t="n">
        <v>1.7</v>
      </c>
      <c r="G11" s="0" t="n">
        <v>0.7</v>
      </c>
      <c r="H11" s="0" t="n">
        <v>0.6</v>
      </c>
      <c r="I11" s="0" t="n">
        <v>71.25</v>
      </c>
      <c r="J11" s="0" t="n">
        <v>58</v>
      </c>
      <c r="K11" s="0" t="n">
        <v>61.4</v>
      </c>
      <c r="L11" s="0" t="n">
        <v>2.7</v>
      </c>
      <c r="M11" s="0" t="n">
        <v>19900</v>
      </c>
    </row>
    <row r="12" customFormat="false" ht="14.5" hidden="false" customHeight="false" outlineLevel="0" collapsed="false">
      <c r="A12" s="0" t="s">
        <v>32</v>
      </c>
      <c r="B12" s="0" t="n">
        <v>2007</v>
      </c>
      <c r="C12" s="0" t="n">
        <v>0.08</v>
      </c>
      <c r="D12" s="0" t="n">
        <v>3337</v>
      </c>
      <c r="E12" s="0" t="n">
        <v>2.8</v>
      </c>
      <c r="F12" s="0" t="n">
        <v>2.7</v>
      </c>
      <c r="G12" s="0" t="n">
        <v>2.9</v>
      </c>
      <c r="H12" s="0" t="n">
        <v>0.98</v>
      </c>
      <c r="I12" s="0" t="n">
        <v>61.32</v>
      </c>
      <c r="J12" s="0" t="n">
        <v>74</v>
      </c>
      <c r="K12" s="0" t="n">
        <v>57.3</v>
      </c>
      <c r="L12" s="0" t="n">
        <v>1.3</v>
      </c>
      <c r="M12" s="0" t="n">
        <v>9900</v>
      </c>
    </row>
    <row r="13" customFormat="false" ht="14.5" hidden="false" customHeight="false" outlineLevel="0" collapsed="false">
      <c r="A13" s="0" t="s">
        <v>33</v>
      </c>
      <c r="B13" s="0" t="n">
        <v>2007</v>
      </c>
      <c r="C13" s="0" t="n">
        <v>0.19</v>
      </c>
      <c r="D13" s="0" t="n">
        <v>2451</v>
      </c>
      <c r="E13" s="0" t="n">
        <v>3.1</v>
      </c>
      <c r="F13" s="0" t="n">
        <v>4.3</v>
      </c>
      <c r="G13" s="0" t="n">
        <v>1.9</v>
      </c>
      <c r="H13" s="0" t="n">
        <v>1.17</v>
      </c>
      <c r="I13" s="0" t="n">
        <v>85.09</v>
      </c>
      <c r="J13" s="0" t="n">
        <v>59</v>
      </c>
      <c r="K13" s="0" t="n">
        <v>58.7</v>
      </c>
      <c r="L13" s="0" t="n">
        <v>1.3</v>
      </c>
      <c r="M13" s="0" t="n">
        <v>26200</v>
      </c>
    </row>
    <row r="14" customFormat="false" ht="14.5" hidden="false" customHeight="false" outlineLevel="0" collapsed="false">
      <c r="A14" s="0" t="s">
        <v>34</v>
      </c>
      <c r="B14" s="0" t="n">
        <v>2007</v>
      </c>
      <c r="C14" s="0" t="n">
        <v>0.06</v>
      </c>
      <c r="D14" s="0" t="n">
        <v>3357</v>
      </c>
      <c r="E14" s="0" t="n">
        <v>4.7</v>
      </c>
      <c r="F14" s="0" t="n">
        <v>1.3</v>
      </c>
      <c r="G14" s="0" t="n">
        <v>8.1</v>
      </c>
      <c r="H14" s="0" t="n">
        <v>0.6</v>
      </c>
      <c r="I14" s="0" t="n">
        <v>61.51</v>
      </c>
      <c r="J14" s="0" t="n">
        <v>76</v>
      </c>
      <c r="K14" s="0" t="n">
        <v>68.3</v>
      </c>
      <c r="L14" s="0" t="n">
        <v>1.5</v>
      </c>
      <c r="M14" s="0" t="n">
        <v>9200</v>
      </c>
    </row>
    <row r="15" customFormat="false" ht="14.5" hidden="false" customHeight="false" outlineLevel="0" collapsed="false">
      <c r="A15" s="0" t="s">
        <v>35</v>
      </c>
      <c r="B15" s="0" t="n">
        <v>2007</v>
      </c>
      <c r="C15" s="0" t="n">
        <v>0.11</v>
      </c>
      <c r="D15" s="0" t="n">
        <v>2935</v>
      </c>
      <c r="E15" s="0" t="n">
        <v>3.3</v>
      </c>
      <c r="F15" s="0" t="n">
        <v>1.5</v>
      </c>
      <c r="G15" s="0" t="n">
        <v>5.1</v>
      </c>
      <c r="H15" s="0" t="n">
        <v>0.81</v>
      </c>
      <c r="I15" s="0" t="n">
        <v>61.3</v>
      </c>
      <c r="J15" s="0" t="n">
        <v>67</v>
      </c>
      <c r="K15" s="0" t="n">
        <v>64.9</v>
      </c>
      <c r="L15" s="0" t="n">
        <v>1.9</v>
      </c>
      <c r="M15" s="0" t="n">
        <v>8500</v>
      </c>
    </row>
    <row r="16" customFormat="false" ht="14.5" hidden="false" customHeight="false" outlineLevel="0" collapsed="false">
      <c r="A16" s="0" t="s">
        <v>36</v>
      </c>
      <c r="B16" s="0" t="n">
        <v>2007</v>
      </c>
      <c r="C16" s="0" t="n">
        <v>0.92</v>
      </c>
      <c r="D16" s="0" t="n">
        <v>20041</v>
      </c>
      <c r="E16" s="0" t="n">
        <v>445.4</v>
      </c>
      <c r="F16" s="0" t="n">
        <v>518.3</v>
      </c>
      <c r="G16" s="0" t="n">
        <v>372.5</v>
      </c>
      <c r="H16" s="0" t="n">
        <v>1.58</v>
      </c>
      <c r="I16" s="0" t="n">
        <v>96.73</v>
      </c>
      <c r="J16" s="0" t="n">
        <v>80</v>
      </c>
      <c r="K16" s="0" t="n">
        <v>64.2</v>
      </c>
      <c r="L16" s="0" t="n">
        <v>0.6</v>
      </c>
      <c r="M16" s="0" t="n">
        <v>78100</v>
      </c>
    </row>
    <row r="17" customFormat="false" ht="14.5" hidden="false" customHeight="false" outlineLevel="0" collapsed="false">
      <c r="A17" s="0" t="s">
        <v>37</v>
      </c>
      <c r="B17" s="0" t="n">
        <v>2007</v>
      </c>
      <c r="C17" s="0" t="n">
        <v>0.81</v>
      </c>
      <c r="D17" s="0" t="n">
        <v>11003</v>
      </c>
      <c r="E17" s="0" t="n">
        <v>11.2</v>
      </c>
      <c r="F17" s="0" t="n">
        <v>7.1</v>
      </c>
      <c r="G17" s="0" t="n">
        <v>15.3</v>
      </c>
      <c r="H17" s="0" t="n">
        <v>1.81</v>
      </c>
      <c r="I17" s="0" t="n">
        <v>38.88</v>
      </c>
      <c r="J17" s="0" t="n">
        <v>65</v>
      </c>
      <c r="K17" s="0" t="n">
        <v>76</v>
      </c>
      <c r="L17" s="0" t="n">
        <v>1.5</v>
      </c>
      <c r="M17" s="0" t="n">
        <v>34900</v>
      </c>
    </row>
    <row r="18" customFormat="false" ht="14.5" hidden="false" customHeight="false" outlineLevel="0" collapsed="false">
      <c r="A18" s="0" t="s">
        <v>38</v>
      </c>
      <c r="B18" s="0" t="n">
        <v>2007</v>
      </c>
      <c r="C18" s="0" t="n">
        <v>0.1</v>
      </c>
      <c r="D18" s="0" t="n">
        <v>1820</v>
      </c>
      <c r="E18" s="0" t="n">
        <v>3.4</v>
      </c>
      <c r="F18" s="0" t="n">
        <v>1.3</v>
      </c>
      <c r="G18" s="0" t="n">
        <v>5.5</v>
      </c>
      <c r="H18" s="0" t="n">
        <v>0.57</v>
      </c>
      <c r="I18" s="0" t="n">
        <v>25.64</v>
      </c>
      <c r="J18" s="0" t="n">
        <v>76</v>
      </c>
      <c r="K18" s="0" t="n">
        <v>57</v>
      </c>
      <c r="L18" s="0" t="n">
        <v>1.8</v>
      </c>
      <c r="M18" s="0" t="n">
        <v>8200</v>
      </c>
    </row>
    <row r="19" customFormat="false" ht="14.5" hidden="false" customHeight="false" outlineLevel="0" collapsed="false">
      <c r="A19" s="0" t="s">
        <v>39</v>
      </c>
      <c r="B19" s="0" t="n">
        <v>2007</v>
      </c>
      <c r="C19" s="0" t="n">
        <v>0.22</v>
      </c>
      <c r="D19" s="0" t="n">
        <v>1296</v>
      </c>
      <c r="E19" s="0" t="n">
        <v>1.8</v>
      </c>
      <c r="F19" s="0" t="n">
        <v>2.4</v>
      </c>
      <c r="G19" s="0" t="n">
        <v>1.3</v>
      </c>
      <c r="H19" s="0" t="n">
        <v>1.17</v>
      </c>
      <c r="I19" s="0" t="n">
        <v>81.96</v>
      </c>
      <c r="J19" s="0" t="n">
        <v>77</v>
      </c>
      <c r="K19" s="0" t="n">
        <v>67.8</v>
      </c>
      <c r="L19" s="0" t="n">
        <v>1.4</v>
      </c>
      <c r="M19" s="0" t="n">
        <v>16000</v>
      </c>
    </row>
    <row r="20" customFormat="false" ht="14.5" hidden="false" customHeight="false" outlineLevel="0" collapsed="false">
      <c r="A20" s="0" t="s">
        <v>40</v>
      </c>
      <c r="B20" s="0" t="n">
        <v>2007</v>
      </c>
      <c r="C20" s="0" t="n">
        <v>0.07</v>
      </c>
      <c r="D20" s="0" t="n">
        <v>613</v>
      </c>
      <c r="E20" s="0" t="n">
        <v>3</v>
      </c>
      <c r="F20" s="0" t="n">
        <v>0.2</v>
      </c>
      <c r="G20" s="0" t="n">
        <v>5.8</v>
      </c>
      <c r="H20" s="0" t="n">
        <v>0.52</v>
      </c>
      <c r="I20" s="0" t="n">
        <v>31.49</v>
      </c>
      <c r="J20" s="0" t="n">
        <v>72</v>
      </c>
      <c r="K20" s="0" t="n">
        <v>58.8</v>
      </c>
      <c r="L20" s="0" t="n">
        <v>1.5</v>
      </c>
      <c r="M20" s="0" t="n">
        <v>5800</v>
      </c>
    </row>
    <row r="21" customFormat="false" ht="14.5" hidden="false" customHeight="false" outlineLevel="0" collapsed="false">
      <c r="A21" s="0" t="s">
        <v>41</v>
      </c>
      <c r="B21" s="0" t="n">
        <v>2007</v>
      </c>
      <c r="C21" s="0" t="n">
        <v>0.09</v>
      </c>
      <c r="D21" s="0" t="n">
        <v>5510</v>
      </c>
      <c r="E21" s="0" t="n">
        <v>2.8</v>
      </c>
      <c r="F21" s="0" t="n">
        <v>0.8</v>
      </c>
      <c r="G21" s="0" t="n">
        <v>4.8</v>
      </c>
      <c r="H21" s="0" t="n">
        <v>0.46</v>
      </c>
      <c r="I21" s="0" t="n">
        <v>68.37</v>
      </c>
      <c r="J21" s="0" t="n">
        <v>81</v>
      </c>
      <c r="K21" s="0" t="n">
        <v>60.7</v>
      </c>
      <c r="L21" s="0" t="n">
        <v>1.5</v>
      </c>
      <c r="M21" s="0" t="n">
        <v>10200</v>
      </c>
    </row>
    <row r="22" customFormat="false" ht="14.5" hidden="false" customHeight="false" outlineLevel="0" collapsed="false">
      <c r="A22" s="0" t="s">
        <v>42</v>
      </c>
      <c r="B22" s="0" t="n">
        <v>2007</v>
      </c>
      <c r="C22" s="0" t="n">
        <v>0.12</v>
      </c>
      <c r="D22" s="0" t="n">
        <v>7127</v>
      </c>
      <c r="E22" s="0" t="n">
        <v>3.9</v>
      </c>
      <c r="F22" s="0" t="n">
        <v>4.1</v>
      </c>
      <c r="G22" s="0" t="n">
        <v>3.8</v>
      </c>
      <c r="H22" s="0" t="n">
        <v>1.45</v>
      </c>
      <c r="I22" s="0" t="n">
        <v>52.49</v>
      </c>
      <c r="J22" s="0" t="n">
        <v>72</v>
      </c>
      <c r="K22" s="0" t="n">
        <v>67.8</v>
      </c>
      <c r="L22" s="0" t="n">
        <v>1.5</v>
      </c>
      <c r="M22" s="0" t="n">
        <v>17100</v>
      </c>
    </row>
    <row r="23" customFormat="false" ht="14.5" hidden="false" customHeight="false" outlineLevel="0" collapsed="false">
      <c r="A23" s="0" t="s">
        <v>43</v>
      </c>
      <c r="B23" s="0" t="n">
        <v>2007</v>
      </c>
      <c r="C23" s="0" t="n">
        <v>0.37</v>
      </c>
      <c r="D23" s="0" t="n">
        <v>2133</v>
      </c>
      <c r="E23" s="0" t="n">
        <v>7</v>
      </c>
      <c r="F23" s="0" t="n">
        <v>9.5</v>
      </c>
      <c r="G23" s="0" t="n">
        <v>4.5</v>
      </c>
      <c r="H23" s="0" t="n">
        <v>1.27</v>
      </c>
      <c r="I23" s="0" t="n">
        <v>79.65</v>
      </c>
      <c r="J23" s="0" t="n">
        <v>66</v>
      </c>
      <c r="K23" s="0" t="n">
        <v>65.6</v>
      </c>
      <c r="L23" s="0" t="n">
        <v>1.2</v>
      </c>
      <c r="M23" s="0" t="n">
        <v>23500</v>
      </c>
    </row>
    <row r="24" customFormat="false" ht="14.5" hidden="false" customHeight="false" outlineLevel="0" collapsed="false">
      <c r="A24" s="0" t="s">
        <v>44</v>
      </c>
      <c r="B24" s="0" t="n">
        <v>2007</v>
      </c>
      <c r="C24" s="0" t="n">
        <v>0.36</v>
      </c>
      <c r="D24" s="0" t="n">
        <v>11358</v>
      </c>
      <c r="E24" s="0" t="n">
        <v>9</v>
      </c>
      <c r="F24" s="0" t="n">
        <v>11.3</v>
      </c>
      <c r="G24" s="0" t="n">
        <v>6.6</v>
      </c>
      <c r="H24" s="0" t="n">
        <v>1.78</v>
      </c>
      <c r="I24" s="0" t="n">
        <v>20.42</v>
      </c>
      <c r="J24" s="0" t="n">
        <v>56</v>
      </c>
      <c r="K24" s="0" t="n">
        <v>71.5</v>
      </c>
      <c r="L24" s="0" t="n">
        <v>2.4</v>
      </c>
      <c r="M24" s="0" t="n">
        <v>33700</v>
      </c>
    </row>
    <row r="27" customFormat="false" ht="14.5" hidden="false" customHeight="false" outlineLevel="0" collapsed="false">
      <c r="A27" s="0" t="str">
        <f aca="false">A4</f>
        <v>Belgium</v>
      </c>
      <c r="B27" s="0" t="n">
        <f aca="false">B4</f>
        <v>2007</v>
      </c>
      <c r="C27" s="0" t="n">
        <f aca="false">RANK(C4,C$4:C$24,C$1)</f>
        <v>4</v>
      </c>
      <c r="D27" s="0" t="n">
        <f aca="false">RANK(D4,D$4:D$24,D$1)</f>
        <v>6</v>
      </c>
      <c r="E27" s="0" t="n">
        <f aca="false">RANK(E4,E$4:E$24,E$1)</f>
        <v>2</v>
      </c>
      <c r="F27" s="0" t="n">
        <f aca="false">RANK(F4,F$4:F$24,F$1)</f>
        <v>2</v>
      </c>
      <c r="G27" s="0" t="n">
        <f aca="false">RANK(G4,G$4:G$24,G$1)</f>
        <v>3</v>
      </c>
      <c r="H27" s="0" t="n">
        <f aca="false">RANK(H4,H$4:H$24,H$1)</f>
        <v>4</v>
      </c>
      <c r="I27" s="0" t="n">
        <f aca="false">RANK(I4,I$4:I$24,I$1)</f>
        <v>17</v>
      </c>
      <c r="J27" s="0" t="n">
        <f aca="false">RANK(J4,J$4:J$24,J$1)</f>
        <v>13</v>
      </c>
      <c r="K27" s="0" t="n">
        <f aca="false">RANK(K4,K$4:K$24,K$1)</f>
        <v>14</v>
      </c>
      <c r="L27" s="0" t="n">
        <f aca="false">RANK(L4,L$4:L$24,L$1)</f>
        <v>2</v>
      </c>
      <c r="M27" s="0" t="n">
        <f aca="false">M4</f>
        <v>31600</v>
      </c>
    </row>
    <row r="28" customFormat="false" ht="14.5" hidden="false" customHeight="false" outlineLevel="0" collapsed="false">
      <c r="A28" s="0" t="str">
        <f aca="false">A5</f>
        <v>Bulgária</v>
      </c>
      <c r="B28" s="0" t="n">
        <f aca="false">B5</f>
        <v>2007</v>
      </c>
      <c r="C28" s="0" t="n">
        <f aca="false">RANK(C5,C$4:C$24,C$1)</f>
        <v>20</v>
      </c>
      <c r="D28" s="0" t="n">
        <f aca="false">RANK(D5,D$4:D$24,D$1)</f>
        <v>21</v>
      </c>
      <c r="E28" s="0" t="n">
        <f aca="false">RANK(E5,E$4:E$24,E$1)</f>
        <v>3</v>
      </c>
      <c r="F28" s="0" t="n">
        <f aca="false">RANK(F5,F$4:F$24,F$1)</f>
        <v>20</v>
      </c>
      <c r="G28" s="0" t="n">
        <f aca="false">RANK(G5,G$4:G$24,G$1)</f>
        <v>2</v>
      </c>
      <c r="H28" s="0" t="n">
        <f aca="false">RANK(H5,H$4:H$24,H$1)</f>
        <v>21</v>
      </c>
      <c r="I28" s="0" t="n">
        <f aca="false">RANK(I5,I$4:I$24,I$1)</f>
        <v>9</v>
      </c>
      <c r="J28" s="0" t="n">
        <f aca="false">RANK(J5,J$4:J$24,J$1)</f>
        <v>3</v>
      </c>
      <c r="K28" s="0" t="n">
        <f aca="false">RANK(K5,K$4:K$24,K$1)</f>
        <v>15</v>
      </c>
      <c r="L28" s="0" t="n">
        <f aca="false">RANK(L5,L$4:L$24,L$1)</f>
        <v>18</v>
      </c>
      <c r="M28" s="0" t="n">
        <f aca="false">M5</f>
        <v>4000</v>
      </c>
    </row>
    <row r="29" customFormat="false" ht="14.5" hidden="false" customHeight="false" outlineLevel="0" collapsed="false">
      <c r="A29" s="0" t="str">
        <f aca="false">A6</f>
        <v>Cseh Köztársaság</v>
      </c>
      <c r="B29" s="0" t="n">
        <f aca="false">B6</f>
        <v>2007</v>
      </c>
      <c r="C29" s="0" t="n">
        <f aca="false">RANK(C6,C$4:C$24,C$1)</f>
        <v>13</v>
      </c>
      <c r="D29" s="0" t="n">
        <f aca="false">RANK(D6,D$4:D$24,D$1)</f>
        <v>9</v>
      </c>
      <c r="E29" s="0" t="n">
        <f aca="false">RANK(E6,E$4:E$24,E$1)</f>
        <v>14</v>
      </c>
      <c r="F29" s="0" t="n">
        <f aca="false">RANK(F6,F$4:F$24,F$1)</f>
        <v>18</v>
      </c>
      <c r="G29" s="0" t="n">
        <f aca="false">RANK(G6,G$4:G$24,G$1)</f>
        <v>8</v>
      </c>
      <c r="H29" s="0" t="n">
        <f aca="false">RANK(H6,H$4:H$24,H$1)</f>
        <v>8</v>
      </c>
      <c r="I29" s="0" t="n">
        <f aca="false">RANK(I6,I$4:I$24,I$1)</f>
        <v>4</v>
      </c>
      <c r="J29" s="0" t="n">
        <f aca="false">RANK(J6,J$4:J$24,J$1)</f>
        <v>21</v>
      </c>
      <c r="K29" s="0" t="n">
        <f aca="false">RANK(K6,K$4:K$24,K$1)</f>
        <v>9</v>
      </c>
      <c r="L29" s="0" t="n">
        <f aca="false">RANK(L6,L$4:L$24,L$1)</f>
        <v>8</v>
      </c>
      <c r="M29" s="0" t="n">
        <f aca="false">M6</f>
        <v>12800</v>
      </c>
    </row>
    <row r="30" customFormat="false" ht="14.5" hidden="false" customHeight="false" outlineLevel="0" collapsed="false">
      <c r="A30" s="0" t="str">
        <f aca="false">A7</f>
        <v>Dánia</v>
      </c>
      <c r="B30" s="0" t="n">
        <f aca="false">B7</f>
        <v>2007</v>
      </c>
      <c r="C30" s="0" t="n">
        <f aca="false">RANK(C7,C$4:C$24,C$1)</f>
        <v>2</v>
      </c>
      <c r="D30" s="0" t="n">
        <f aca="false">RANK(D7,D$4:D$24,D$1)</f>
        <v>4</v>
      </c>
      <c r="E30" s="0" t="n">
        <f aca="false">RANK(E7,E$4:E$24,E$1)</f>
        <v>8</v>
      </c>
      <c r="F30" s="0" t="n">
        <f aca="false">RANK(F7,F$4:F$24,F$1)</f>
        <v>7</v>
      </c>
      <c r="G30" s="0" t="n">
        <f aca="false">RANK(G7,G$4:G$24,G$1)</f>
        <v>14</v>
      </c>
      <c r="H30" s="0" t="n">
        <f aca="false">RANK(H7,H$4:H$24,H$1)</f>
        <v>1</v>
      </c>
      <c r="I30" s="0" t="n">
        <f aca="false">RANK(I7,I$4:I$24,I$1)</f>
        <v>1</v>
      </c>
      <c r="J30" s="0" t="n">
        <f aca="false">RANK(J7,J$4:J$24,J$1)</f>
        <v>10</v>
      </c>
      <c r="K30" s="0" t="n">
        <f aca="false">RANK(K7,K$4:K$24,K$1)</f>
        <v>1</v>
      </c>
      <c r="L30" s="0" t="n">
        <f aca="false">RANK(L7,L$4:L$24,L$1)</f>
        <v>4</v>
      </c>
      <c r="M30" s="0" t="n">
        <f aca="false">M7</f>
        <v>41700</v>
      </c>
    </row>
    <row r="31" customFormat="false" ht="14.5" hidden="false" customHeight="false" outlineLevel="0" collapsed="false">
      <c r="A31" s="0" t="str">
        <f aca="false">A8</f>
        <v>Észtország</v>
      </c>
      <c r="B31" s="0" t="n">
        <f aca="false">B8</f>
        <v>2007</v>
      </c>
      <c r="C31" s="0" t="n">
        <f aca="false">RANK(C8,C$4:C$24,C$1)</f>
        <v>17</v>
      </c>
      <c r="D31" s="0" t="n">
        <f aca="false">RANK(D8,D$4:D$24,D$1)</f>
        <v>12</v>
      </c>
      <c r="E31" s="0" t="n">
        <f aca="false">RANK(E8,E$4:E$24,E$1)</f>
        <v>5</v>
      </c>
      <c r="F31" s="0" t="n">
        <f aca="false">RANK(F8,F$4:F$24,F$1)</f>
        <v>5</v>
      </c>
      <c r="G31" s="0" t="n">
        <f aca="false">RANK(G8,G$4:G$24,G$1)</f>
        <v>5</v>
      </c>
      <c r="H31" s="0" t="n">
        <f aca="false">RANK(H8,H$4:H$24,H$1)</f>
        <v>13</v>
      </c>
      <c r="I31" s="0" t="n">
        <f aca="false">RANK(I8,I$4:I$24,I$1)</f>
        <v>3</v>
      </c>
      <c r="J31" s="0" t="n">
        <f aca="false">RANK(J8,J$4:J$24,J$1)</f>
        <v>15</v>
      </c>
      <c r="K31" s="0" t="n">
        <f aca="false">RANK(K8,K$4:K$24,K$1)</f>
        <v>4</v>
      </c>
      <c r="L31" s="0" t="n">
        <f aca="false">RANK(L8,L$4:L$24,L$1)</f>
        <v>15</v>
      </c>
      <c r="M31" s="0" t="n">
        <f aca="false">M8</f>
        <v>12000</v>
      </c>
    </row>
    <row r="32" customFormat="false" ht="14.5" hidden="false" customHeight="false" outlineLevel="0" collapsed="false">
      <c r="A32" s="0" t="str">
        <f aca="false">A9</f>
        <v>Franciaország</v>
      </c>
      <c r="B32" s="0" t="n">
        <f aca="false">B9</f>
        <v>2007</v>
      </c>
      <c r="C32" s="0" t="n">
        <f aca="false">RANK(C9,C$4:C$24,C$1)</f>
        <v>5</v>
      </c>
      <c r="D32" s="0" t="n">
        <f aca="false">RANK(D9,D$4:D$24,D$1)</f>
        <v>13</v>
      </c>
      <c r="E32" s="0" t="n">
        <f aca="false">RANK(E9,E$4:E$24,E$1)</f>
        <v>9</v>
      </c>
      <c r="F32" s="0" t="n">
        <f aca="false">RANK(F9,F$4:F$24,F$1)</f>
        <v>8</v>
      </c>
      <c r="G32" s="0" t="n">
        <f aca="false">RANK(G9,G$4:G$24,G$1)</f>
        <v>16</v>
      </c>
      <c r="H32" s="0" t="n">
        <f aca="false">RANK(H9,H$4:H$24,H$1)</f>
        <v>3</v>
      </c>
      <c r="I32" s="0" t="n">
        <f aca="false">RANK(I9,I$4:I$24,I$1)</f>
        <v>8</v>
      </c>
      <c r="J32" s="0" t="n">
        <f aca="false">RANK(J9,J$4:J$24,J$1)</f>
        <v>9</v>
      </c>
      <c r="K32" s="0" t="n">
        <f aca="false">RANK(K9,K$4:K$24,K$1)</f>
        <v>12</v>
      </c>
      <c r="L32" s="0" t="n">
        <f aca="false">RANK(L9,L$4:L$24,L$1)</f>
        <v>18</v>
      </c>
      <c r="M32" s="0" t="n">
        <f aca="false">M9</f>
        <v>29600</v>
      </c>
    </row>
    <row r="33" customFormat="false" ht="14.5" hidden="false" customHeight="false" outlineLevel="0" collapsed="false">
      <c r="A33" s="0" t="str">
        <f aca="false">A10</f>
        <v>Németország</v>
      </c>
      <c r="B33" s="0" t="n">
        <f aca="false">B10</f>
        <v>2007</v>
      </c>
      <c r="C33" s="0" t="n">
        <f aca="false">RANK(C10,C$4:C$24,C$1)</f>
        <v>6</v>
      </c>
      <c r="D33" s="0" t="n">
        <f aca="false">RANK(D10,D$4:D$24,D$1)</f>
        <v>5</v>
      </c>
      <c r="E33" s="0" t="n">
        <f aca="false">RANK(E10,E$4:E$24,E$1)</f>
        <v>12</v>
      </c>
      <c r="F33" s="0" t="n">
        <f aca="false">RANK(F10,F$4:F$24,F$1)</f>
        <v>9</v>
      </c>
      <c r="G33" s="0" t="n">
        <f aca="false">RANK(G10,G$4:G$24,G$1)</f>
        <v>18</v>
      </c>
      <c r="H33" s="0" t="n">
        <f aca="false">RANK(H10,H$4:H$24,H$1)</f>
        <v>2</v>
      </c>
      <c r="I33" s="0" t="n">
        <f aca="false">RANK(I10,I$4:I$24,I$1)</f>
        <v>11</v>
      </c>
      <c r="J33" s="0" t="n">
        <f aca="false">RANK(J10,J$4:J$24,J$1)</f>
        <v>5</v>
      </c>
      <c r="K33" s="0" t="n">
        <f aca="false">RANK(K10,K$4:K$24,K$1)</f>
        <v>5</v>
      </c>
      <c r="L33" s="0" t="n">
        <f aca="false">RANK(L10,L$4:L$24,L$1)</f>
        <v>4</v>
      </c>
      <c r="M33" s="0" t="n">
        <f aca="false">M10</f>
        <v>29500</v>
      </c>
    </row>
    <row r="34" customFormat="false" ht="14.5" hidden="false" customHeight="false" outlineLevel="0" collapsed="false">
      <c r="A34" s="0" t="str">
        <f aca="false">A11</f>
        <v>Görögország</v>
      </c>
      <c r="B34" s="0" t="n">
        <f aca="false">B11</f>
        <v>2007</v>
      </c>
      <c r="C34" s="0" t="n">
        <f aca="false">RANK(C11,C$4:C$24,C$1)</f>
        <v>11</v>
      </c>
      <c r="D34" s="0" t="n">
        <f aca="false">RANK(D11,D$4:D$24,D$1)</f>
        <v>19</v>
      </c>
      <c r="E34" s="0" t="n">
        <f aca="false">RANK(E11,E$4:E$24,E$1)</f>
        <v>21</v>
      </c>
      <c r="F34" s="0" t="n">
        <f aca="false">RANK(F11,F$4:F$24,F$1)</f>
        <v>14</v>
      </c>
      <c r="G34" s="0" t="n">
        <f aca="false">RANK(G11,G$4:G$24,G$1)</f>
        <v>21</v>
      </c>
      <c r="H34" s="0" t="n">
        <f aca="false">RANK(H11,H$4:H$24,H$1)</f>
        <v>16</v>
      </c>
      <c r="I34" s="0" t="n">
        <f aca="false">RANK(I11,I$4:I$24,I$1)</f>
        <v>16</v>
      </c>
      <c r="J34" s="0" t="n">
        <f aca="false">RANK(J11,J$4:J$24,J$1)</f>
        <v>2</v>
      </c>
      <c r="K34" s="0" t="n">
        <f aca="false">RANK(K11,K$4:K$24,K$1)</f>
        <v>16</v>
      </c>
      <c r="L34" s="0" t="n">
        <f aca="false">RANK(L11,L$4:L$24,L$1)</f>
        <v>21</v>
      </c>
      <c r="M34" s="0" t="n">
        <f aca="false">M11</f>
        <v>19900</v>
      </c>
    </row>
    <row r="35" customFormat="false" ht="14.5" hidden="false" customHeight="false" outlineLevel="0" collapsed="false">
      <c r="A35" s="0" t="str">
        <f aca="false">A12</f>
        <v>Magyarország</v>
      </c>
      <c r="B35" s="0" t="n">
        <f aca="false">B12</f>
        <v>2007</v>
      </c>
      <c r="C35" s="0" t="n">
        <f aca="false">RANK(C12,C$4:C$24,C$1)</f>
        <v>17</v>
      </c>
      <c r="D35" s="0" t="n">
        <f aca="false">RANK(D12,D$4:D$24,D$1)</f>
        <v>11</v>
      </c>
      <c r="E35" s="0" t="n">
        <f aca="false">RANK(E12,E$4:E$24,E$1)</f>
        <v>18</v>
      </c>
      <c r="F35" s="0" t="n">
        <f aca="false">RANK(F12,F$4:F$24,F$1)</f>
        <v>12</v>
      </c>
      <c r="G35" s="0" t="n">
        <f aca="false">RANK(G12,G$4:G$24,G$1)</f>
        <v>17</v>
      </c>
      <c r="H35" s="0" t="n">
        <f aca="false">RANK(H12,H$4:H$24,H$1)</f>
        <v>14</v>
      </c>
      <c r="I35" s="0" t="n">
        <f aca="false">RANK(I12,I$4:I$24,I$1)</f>
        <v>13</v>
      </c>
      <c r="J35" s="0" t="n">
        <f aca="false">RANK(J12,J$4:J$24,J$1)</f>
        <v>14</v>
      </c>
      <c r="K35" s="0" t="n">
        <f aca="false">RANK(K12,K$4:K$24,K$1)</f>
        <v>20</v>
      </c>
      <c r="L35" s="0" t="n">
        <f aca="false">RANK(L12,L$4:L$24,L$1)</f>
        <v>4</v>
      </c>
      <c r="M35" s="0" t="n">
        <f aca="false">M12</f>
        <v>9900</v>
      </c>
    </row>
    <row r="36" customFormat="false" ht="14.5" hidden="false" customHeight="false" outlineLevel="0" collapsed="false">
      <c r="A36" s="0" t="str">
        <f aca="false">A13</f>
        <v>Olaszország</v>
      </c>
      <c r="B36" s="0" t="n">
        <f aca="false">B13</f>
        <v>2007</v>
      </c>
      <c r="C36" s="0" t="n">
        <f aca="false">RANK(C13,C$4:C$24,C$1)</f>
        <v>10</v>
      </c>
      <c r="D36" s="0" t="n">
        <f aca="false">RANK(D13,D$4:D$24,D$1)</f>
        <v>15</v>
      </c>
      <c r="E36" s="0" t="n">
        <f aca="false">RANK(E13,E$4:E$24,E$1)</f>
        <v>16</v>
      </c>
      <c r="F36" s="0" t="n">
        <f aca="false">RANK(F13,F$4:F$24,F$1)</f>
        <v>10</v>
      </c>
      <c r="G36" s="0" t="n">
        <f aca="false">RANK(G13,G$4:G$24,G$1)</f>
        <v>19</v>
      </c>
      <c r="H36" s="0" t="n">
        <f aca="false">RANK(H13,H$4:H$24,H$1)</f>
        <v>11</v>
      </c>
      <c r="I36" s="0" t="n">
        <f aca="false">RANK(I13,I$4:I$24,I$1)</f>
        <v>20</v>
      </c>
      <c r="J36" s="0" t="n">
        <f aca="false">RANK(J13,J$4:J$24,J$1)</f>
        <v>3</v>
      </c>
      <c r="K36" s="0" t="n">
        <f aca="false">RANK(K13,K$4:K$24,K$1)</f>
        <v>19</v>
      </c>
      <c r="L36" s="0" t="n">
        <f aca="false">RANK(L13,L$4:L$24,L$1)</f>
        <v>4</v>
      </c>
      <c r="M36" s="0" t="n">
        <f aca="false">M13</f>
        <v>26200</v>
      </c>
    </row>
    <row r="37" customFormat="false" ht="14.5" hidden="false" customHeight="false" outlineLevel="0" collapsed="false">
      <c r="A37" s="0" t="str">
        <f aca="false">A14</f>
        <v>Lettország</v>
      </c>
      <c r="B37" s="0" t="n">
        <f aca="false">B14</f>
        <v>2007</v>
      </c>
      <c r="C37" s="0" t="n">
        <f aca="false">RANK(C14,C$4:C$24,C$1)</f>
        <v>20</v>
      </c>
      <c r="D37" s="0" t="n">
        <f aca="false">RANK(D14,D$4:D$24,D$1)</f>
        <v>10</v>
      </c>
      <c r="E37" s="0" t="n">
        <f aca="false">RANK(E14,E$4:E$24,E$1)</f>
        <v>10</v>
      </c>
      <c r="F37" s="0" t="n">
        <f aca="false">RANK(F14,F$4:F$24,F$1)</f>
        <v>16</v>
      </c>
      <c r="G37" s="0" t="n">
        <f aca="false">RANK(G14,G$4:G$24,G$1)</f>
        <v>6</v>
      </c>
      <c r="H37" s="0" t="n">
        <f aca="false">RANK(H14,H$4:H$24,H$1)</f>
        <v>16</v>
      </c>
      <c r="I37" s="0" t="n">
        <f aca="false">RANK(I14,I$4:I$24,I$1)</f>
        <v>14</v>
      </c>
      <c r="J37" s="0" t="n">
        <f aca="false">RANK(J14,J$4:J$24,J$1)</f>
        <v>16</v>
      </c>
      <c r="K37" s="0" t="n">
        <f aca="false">RANK(K14,K$4:K$24,K$1)</f>
        <v>6</v>
      </c>
      <c r="L37" s="0" t="n">
        <f aca="false">RANK(L14,L$4:L$24,L$1)</f>
        <v>10</v>
      </c>
      <c r="M37" s="0" t="n">
        <f aca="false">M14</f>
        <v>9200</v>
      </c>
    </row>
    <row r="38" customFormat="false" ht="14.5" hidden="false" customHeight="false" outlineLevel="0" collapsed="false">
      <c r="A38" s="0" t="str">
        <f aca="false">A15</f>
        <v>Litvánia</v>
      </c>
      <c r="B38" s="0" t="n">
        <f aca="false">B15</f>
        <v>2007</v>
      </c>
      <c r="C38" s="0" t="n">
        <f aca="false">RANK(C15,C$4:C$24,C$1)</f>
        <v>13</v>
      </c>
      <c r="D38" s="0" t="n">
        <f aca="false">RANK(D15,D$4:D$24,D$1)</f>
        <v>14</v>
      </c>
      <c r="E38" s="0" t="n">
        <f aca="false">RANK(E15,E$4:E$24,E$1)</f>
        <v>14</v>
      </c>
      <c r="F38" s="0" t="n">
        <f aca="false">RANK(F15,F$4:F$24,F$1)</f>
        <v>15</v>
      </c>
      <c r="G38" s="0" t="n">
        <f aca="false">RANK(G15,G$4:G$24,G$1)</f>
        <v>11</v>
      </c>
      <c r="H38" s="0" t="n">
        <f aca="false">RANK(H15,H$4:H$24,H$1)</f>
        <v>15</v>
      </c>
      <c r="I38" s="0" t="n">
        <f aca="false">RANK(I15,I$4:I$24,I$1)</f>
        <v>12</v>
      </c>
      <c r="J38" s="0" t="n">
        <f aca="false">RANK(J15,J$4:J$24,J$1)</f>
        <v>8</v>
      </c>
      <c r="K38" s="0" t="n">
        <f aca="false">RANK(K15,K$4:K$24,K$1)</f>
        <v>11</v>
      </c>
      <c r="L38" s="0" t="n">
        <f aca="false">RANK(L15,L$4:L$24,L$1)</f>
        <v>17</v>
      </c>
      <c r="M38" s="0" t="n">
        <f aca="false">M15</f>
        <v>8500</v>
      </c>
    </row>
    <row r="39" customFormat="false" ht="14.5" hidden="false" customHeight="false" outlineLevel="0" collapsed="false">
      <c r="A39" s="0" t="str">
        <f aca="false">A16</f>
        <v>Luxemburg</v>
      </c>
      <c r="B39" s="0" t="n">
        <f aca="false">B16</f>
        <v>2007</v>
      </c>
      <c r="C39" s="0" t="n">
        <f aca="false">RANK(C16,C$4:C$24,C$1)</f>
        <v>1</v>
      </c>
      <c r="D39" s="0" t="n">
        <f aca="false">RANK(D16,D$4:D$24,D$1)</f>
        <v>1</v>
      </c>
      <c r="E39" s="0" t="n">
        <f aca="false">RANK(E16,E$4:E$24,E$1)</f>
        <v>1</v>
      </c>
      <c r="F39" s="0" t="n">
        <f aca="false">RANK(F16,F$4:F$24,F$1)</f>
        <v>1</v>
      </c>
      <c r="G39" s="0" t="n">
        <f aca="false">RANK(G16,G$4:G$24,G$1)</f>
        <v>1</v>
      </c>
      <c r="H39" s="0" t="n">
        <f aca="false">RANK(H16,H$4:H$24,H$1)</f>
        <v>7</v>
      </c>
      <c r="I39" s="0" t="n">
        <f aca="false">RANK(I16,I$4:I$24,I$1)</f>
        <v>21</v>
      </c>
      <c r="J39" s="0" t="n">
        <f aca="false">RANK(J16,J$4:J$24,J$1)</f>
        <v>19</v>
      </c>
      <c r="K39" s="0" t="n">
        <f aca="false">RANK(K16,K$4:K$24,K$1)</f>
        <v>13</v>
      </c>
      <c r="L39" s="0" t="n">
        <f aca="false">RANK(L16,L$4:L$24,L$1)</f>
        <v>1</v>
      </c>
      <c r="M39" s="0" t="n">
        <f aca="false">M16</f>
        <v>78100</v>
      </c>
    </row>
    <row r="40" customFormat="false" ht="14.5" hidden="false" customHeight="false" outlineLevel="0" collapsed="false">
      <c r="A40" s="0" t="str">
        <f aca="false">A17</f>
        <v>Hollandia</v>
      </c>
      <c r="B40" s="0" t="n">
        <f aca="false">B17</f>
        <v>2007</v>
      </c>
      <c r="C40" s="0" t="n">
        <f aca="false">RANK(C17,C$4:C$24,C$1)</f>
        <v>2</v>
      </c>
      <c r="D40" s="0" t="n">
        <f aca="false">RANK(D17,D$4:D$24,D$1)</f>
        <v>3</v>
      </c>
      <c r="E40" s="0" t="n">
        <f aca="false">RANK(E17,E$4:E$24,E$1)</f>
        <v>4</v>
      </c>
      <c r="F40" s="0" t="n">
        <f aca="false">RANK(F17,F$4:F$24,F$1)</f>
        <v>6</v>
      </c>
      <c r="G40" s="0" t="n">
        <f aca="false">RANK(G17,G$4:G$24,G$1)</f>
        <v>4</v>
      </c>
      <c r="H40" s="0" t="n">
        <f aca="false">RANK(H17,H$4:H$24,H$1)</f>
        <v>5</v>
      </c>
      <c r="I40" s="0" t="n">
        <f aca="false">RANK(I17,I$4:I$24,I$1)</f>
        <v>7</v>
      </c>
      <c r="J40" s="0" t="n">
        <f aca="false">RANK(J17,J$4:J$24,J$1)</f>
        <v>5</v>
      </c>
      <c r="K40" s="0" t="n">
        <f aca="false">RANK(K17,K$4:K$24,K$1)</f>
        <v>2</v>
      </c>
      <c r="L40" s="0" t="n">
        <f aca="false">RANK(L17,L$4:L$24,L$1)</f>
        <v>10</v>
      </c>
      <c r="M40" s="0" t="n">
        <f aca="false">M17</f>
        <v>34900</v>
      </c>
    </row>
    <row r="41" customFormat="false" ht="14.5" hidden="false" customHeight="false" outlineLevel="0" collapsed="false">
      <c r="A41" s="0" t="str">
        <f aca="false">A18</f>
        <v>Lengyelország</v>
      </c>
      <c r="B41" s="0" t="n">
        <f aca="false">B18</f>
        <v>2007</v>
      </c>
      <c r="C41" s="0" t="n">
        <f aca="false">RANK(C18,C$4:C$24,C$1)</f>
        <v>15</v>
      </c>
      <c r="D41" s="0" t="n">
        <f aca="false">RANK(D18,D$4:D$24,D$1)</f>
        <v>17</v>
      </c>
      <c r="E41" s="0" t="n">
        <f aca="false">RANK(E18,E$4:E$24,E$1)</f>
        <v>13</v>
      </c>
      <c r="F41" s="0" t="n">
        <f aca="false">RANK(F18,F$4:F$24,F$1)</f>
        <v>16</v>
      </c>
      <c r="G41" s="0" t="n">
        <f aca="false">RANK(G18,G$4:G$24,G$1)</f>
        <v>10</v>
      </c>
      <c r="H41" s="0" t="n">
        <f aca="false">RANK(H18,H$4:H$24,H$1)</f>
        <v>18</v>
      </c>
      <c r="I41" s="0" t="n">
        <f aca="false">RANK(I18,I$4:I$24,I$1)</f>
        <v>5</v>
      </c>
      <c r="J41" s="0" t="n">
        <f aca="false">RANK(J18,J$4:J$24,J$1)</f>
        <v>16</v>
      </c>
      <c r="K41" s="0" t="n">
        <f aca="false">RANK(K18,K$4:K$24,K$1)</f>
        <v>21</v>
      </c>
      <c r="L41" s="0" t="n">
        <f aca="false">RANK(L18,L$4:L$24,L$1)</f>
        <v>16</v>
      </c>
      <c r="M41" s="0" t="n">
        <f aca="false">M18</f>
        <v>8200</v>
      </c>
    </row>
    <row r="42" customFormat="false" ht="14.5" hidden="false" customHeight="false" outlineLevel="0" collapsed="false">
      <c r="A42" s="0" t="str">
        <f aca="false">A19</f>
        <v>Portugália</v>
      </c>
      <c r="B42" s="0" t="n">
        <f aca="false">B19</f>
        <v>2007</v>
      </c>
      <c r="C42" s="0" t="n">
        <f aca="false">RANK(C19,C$4:C$24,C$1)</f>
        <v>9</v>
      </c>
      <c r="D42" s="0" t="n">
        <f aca="false">RANK(D19,D$4:D$24,D$1)</f>
        <v>18</v>
      </c>
      <c r="E42" s="0" t="n">
        <f aca="false">RANK(E19,E$4:E$24,E$1)</f>
        <v>20</v>
      </c>
      <c r="F42" s="0" t="n">
        <f aca="false">RANK(F19,F$4:F$24,F$1)</f>
        <v>13</v>
      </c>
      <c r="G42" s="0" t="n">
        <f aca="false">RANK(G19,G$4:G$24,G$1)</f>
        <v>20</v>
      </c>
      <c r="H42" s="0" t="n">
        <f aca="false">RANK(H19,H$4:H$24,H$1)</f>
        <v>11</v>
      </c>
      <c r="I42" s="0" t="n">
        <f aca="false">RANK(I19,I$4:I$24,I$1)</f>
        <v>19</v>
      </c>
      <c r="J42" s="0" t="n">
        <f aca="false">RANK(J19,J$4:J$24,J$1)</f>
        <v>18</v>
      </c>
      <c r="K42" s="0" t="n">
        <f aca="false">RANK(K19,K$4:K$24,K$1)</f>
        <v>7</v>
      </c>
      <c r="L42" s="0" t="n">
        <f aca="false">RANK(L19,L$4:L$24,L$1)</f>
        <v>8</v>
      </c>
      <c r="M42" s="0" t="n">
        <f aca="false">M19</f>
        <v>16000</v>
      </c>
    </row>
    <row r="43" customFormat="false" ht="14.5" hidden="false" customHeight="false" outlineLevel="0" collapsed="false">
      <c r="A43" s="0" t="str">
        <f aca="false">A20</f>
        <v>Románia</v>
      </c>
      <c r="B43" s="0" t="n">
        <f aca="false">B20</f>
        <v>2007</v>
      </c>
      <c r="C43" s="0" t="n">
        <f aca="false">RANK(C20,C$4:C$24,C$1)</f>
        <v>19</v>
      </c>
      <c r="D43" s="0" t="n">
        <f aca="false">RANK(D20,D$4:D$24,D$1)</f>
        <v>20</v>
      </c>
      <c r="E43" s="0" t="n">
        <f aca="false">RANK(E20,E$4:E$24,E$1)</f>
        <v>17</v>
      </c>
      <c r="F43" s="0" t="n">
        <f aca="false">RANK(F20,F$4:F$24,F$1)</f>
        <v>21</v>
      </c>
      <c r="G43" s="0" t="n">
        <f aca="false">RANK(G20,G$4:G$24,G$1)</f>
        <v>8</v>
      </c>
      <c r="H43" s="0" t="n">
        <f aca="false">RANK(H20,H$4:H$24,H$1)</f>
        <v>19</v>
      </c>
      <c r="I43" s="0" t="n">
        <f aca="false">RANK(I20,I$4:I$24,I$1)</f>
        <v>6</v>
      </c>
      <c r="J43" s="0" t="n">
        <f aca="false">RANK(J20,J$4:J$24,J$1)</f>
        <v>11</v>
      </c>
      <c r="K43" s="0" t="n">
        <f aca="false">RANK(K20,K$4:K$24,K$1)</f>
        <v>18</v>
      </c>
      <c r="L43" s="0" t="n">
        <f aca="false">RANK(L20,L$4:L$24,L$1)</f>
        <v>10</v>
      </c>
      <c r="M43" s="0" t="n">
        <f aca="false">M20</f>
        <v>5800</v>
      </c>
    </row>
    <row r="44" customFormat="false" ht="14.5" hidden="false" customHeight="false" outlineLevel="0" collapsed="false">
      <c r="A44" s="0" t="str">
        <f aca="false">A21</f>
        <v>Szlovákia</v>
      </c>
      <c r="B44" s="0" t="n">
        <f aca="false">B21</f>
        <v>2007</v>
      </c>
      <c r="C44" s="0" t="n">
        <f aca="false">RANK(C21,C$4:C$24,C$1)</f>
        <v>16</v>
      </c>
      <c r="D44" s="0" t="n">
        <f aca="false">RANK(D21,D$4:D$24,D$1)</f>
        <v>8</v>
      </c>
      <c r="E44" s="0" t="n">
        <f aca="false">RANK(E21,E$4:E$24,E$1)</f>
        <v>18</v>
      </c>
      <c r="F44" s="0" t="n">
        <f aca="false">RANK(F21,F$4:F$24,F$1)</f>
        <v>19</v>
      </c>
      <c r="G44" s="0" t="n">
        <f aca="false">RANK(G21,G$4:G$24,G$1)</f>
        <v>12</v>
      </c>
      <c r="H44" s="0" t="n">
        <f aca="false">RANK(H21,H$4:H$24,H$1)</f>
        <v>20</v>
      </c>
      <c r="I44" s="0" t="n">
        <f aca="false">RANK(I21,I$4:I$24,I$1)</f>
        <v>15</v>
      </c>
      <c r="J44" s="0" t="n">
        <f aca="false">RANK(J21,J$4:J$24,J$1)</f>
        <v>20</v>
      </c>
      <c r="K44" s="0" t="n">
        <f aca="false">RANK(K21,K$4:K$24,K$1)</f>
        <v>17</v>
      </c>
      <c r="L44" s="0" t="n">
        <f aca="false">RANK(L21,L$4:L$24,L$1)</f>
        <v>10</v>
      </c>
      <c r="M44" s="0" t="n">
        <f aca="false">M21</f>
        <v>10200</v>
      </c>
    </row>
    <row r="45" customFormat="false" ht="14.5" hidden="false" customHeight="false" outlineLevel="0" collapsed="false">
      <c r="A45" s="0" t="str">
        <f aca="false">A22</f>
        <v>Szlovénia</v>
      </c>
      <c r="B45" s="0" t="n">
        <f aca="false">B22</f>
        <v>2007</v>
      </c>
      <c r="C45" s="0" t="n">
        <f aca="false">RANK(C22,C$4:C$24,C$1)</f>
        <v>12</v>
      </c>
      <c r="D45" s="0" t="n">
        <f aca="false">RANK(D22,D$4:D$24,D$1)</f>
        <v>7</v>
      </c>
      <c r="E45" s="0" t="n">
        <f aca="false">RANK(E22,E$4:E$24,E$1)</f>
        <v>11</v>
      </c>
      <c r="F45" s="0" t="n">
        <f aca="false">RANK(F22,F$4:F$24,F$1)</f>
        <v>11</v>
      </c>
      <c r="G45" s="0" t="n">
        <f aca="false">RANK(G22,G$4:G$24,G$1)</f>
        <v>14</v>
      </c>
      <c r="H45" s="0" t="n">
        <f aca="false">RANK(H22,H$4:H$24,H$1)</f>
        <v>9</v>
      </c>
      <c r="I45" s="0" t="n">
        <f aca="false">RANK(I22,I$4:I$24,I$1)</f>
        <v>10</v>
      </c>
      <c r="J45" s="0" t="n">
        <f aca="false">RANK(J22,J$4:J$24,J$1)</f>
        <v>11</v>
      </c>
      <c r="K45" s="0" t="n">
        <f aca="false">RANK(K22,K$4:K$24,K$1)</f>
        <v>7</v>
      </c>
      <c r="L45" s="0" t="n">
        <f aca="false">RANK(L22,L$4:L$24,L$1)</f>
        <v>10</v>
      </c>
      <c r="M45" s="0" t="n">
        <f aca="false">M22</f>
        <v>17100</v>
      </c>
    </row>
    <row r="46" customFormat="false" ht="14.5" hidden="false" customHeight="false" outlineLevel="0" collapsed="false">
      <c r="A46" s="0" t="str">
        <f aca="false">A23</f>
        <v>Spanyolország</v>
      </c>
      <c r="B46" s="0" t="n">
        <f aca="false">B23</f>
        <v>2007</v>
      </c>
      <c r="C46" s="0" t="n">
        <f aca="false">RANK(C23,C$4:C$24,C$1)</f>
        <v>6</v>
      </c>
      <c r="D46" s="0" t="n">
        <f aca="false">RANK(D23,D$4:D$24,D$1)</f>
        <v>16</v>
      </c>
      <c r="E46" s="0" t="n">
        <f aca="false">RANK(E23,E$4:E$24,E$1)</f>
        <v>7</v>
      </c>
      <c r="F46" s="0" t="n">
        <f aca="false">RANK(F23,F$4:F$24,F$1)</f>
        <v>4</v>
      </c>
      <c r="G46" s="0" t="n">
        <f aca="false">RANK(G23,G$4:G$24,G$1)</f>
        <v>13</v>
      </c>
      <c r="H46" s="0" t="n">
        <f aca="false">RANK(H23,H$4:H$24,H$1)</f>
        <v>10</v>
      </c>
      <c r="I46" s="0" t="n">
        <f aca="false">RANK(I23,I$4:I$24,I$1)</f>
        <v>18</v>
      </c>
      <c r="J46" s="0" t="n">
        <f aca="false">RANK(J23,J$4:J$24,J$1)</f>
        <v>7</v>
      </c>
      <c r="K46" s="0" t="n">
        <f aca="false">RANK(K23,K$4:K$24,K$1)</f>
        <v>10</v>
      </c>
      <c r="L46" s="0" t="n">
        <f aca="false">RANK(L23,L$4:L$24,L$1)</f>
        <v>3</v>
      </c>
      <c r="M46" s="0" t="n">
        <f aca="false">M23</f>
        <v>23500</v>
      </c>
    </row>
    <row r="47" customFormat="false" ht="14.5" hidden="false" customHeight="false" outlineLevel="0" collapsed="false">
      <c r="A47" s="0" t="str">
        <f aca="false">A24</f>
        <v>Egyesült Királyság</v>
      </c>
      <c r="B47" s="0" t="n">
        <f aca="false">B24</f>
        <v>2007</v>
      </c>
      <c r="C47" s="0" t="n">
        <f aca="false">RANK(C24,C$4:C$24,C$1)</f>
        <v>8</v>
      </c>
      <c r="D47" s="0" t="n">
        <f aca="false">RANK(D24,D$4:D$24,D$1)</f>
        <v>2</v>
      </c>
      <c r="E47" s="0" t="n">
        <f aca="false">RANK(E24,E$4:E$24,E$1)</f>
        <v>6</v>
      </c>
      <c r="F47" s="0" t="n">
        <f aca="false">RANK(F24,F$4:F$24,F$1)</f>
        <v>3</v>
      </c>
      <c r="G47" s="0" t="n">
        <f aca="false">RANK(G24,G$4:G$24,G$1)</f>
        <v>7</v>
      </c>
      <c r="H47" s="0" t="n">
        <f aca="false">RANK(H24,H$4:H$24,H$1)</f>
        <v>6</v>
      </c>
      <c r="I47" s="0" t="n">
        <f aca="false">RANK(I24,I$4:I$24,I$1)</f>
        <v>2</v>
      </c>
      <c r="J47" s="0" t="n">
        <f aca="false">RANK(J24,J$4:J$24,J$1)</f>
        <v>1</v>
      </c>
      <c r="K47" s="0" t="n">
        <f aca="false">RANK(K24,K$4:K$24,K$1)</f>
        <v>3</v>
      </c>
      <c r="L47" s="0" t="n">
        <f aca="false">RANK(L24,L$4:L$24,L$1)</f>
        <v>18</v>
      </c>
      <c r="M47" s="0" t="n">
        <f aca="false">M24</f>
        <v>33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44"/>
    <col collapsed="false" customWidth="true" hidden="false" outlineLevel="0" max="11" min="2" style="0" width="16.17"/>
  </cols>
  <sheetData>
    <row r="1" customFormat="false" ht="18" hidden="false" customHeight="false" outlineLevel="0" collapsed="false">
      <c r="A1" s="3"/>
    </row>
    <row r="2" customFormat="false" ht="14.5" hidden="false" customHeight="false" outlineLevel="0" collapsed="false">
      <c r="A2" s="2"/>
    </row>
    <row r="5" customFormat="false" ht="31.5" hidden="false" customHeight="false" outlineLevel="0" collapsed="false">
      <c r="A5" s="4" t="s">
        <v>45</v>
      </c>
      <c r="B5" s="5" t="n">
        <v>2800287</v>
      </c>
      <c r="C5" s="4" t="s">
        <v>46</v>
      </c>
      <c r="D5" s="5" t="n">
        <v>21</v>
      </c>
      <c r="E5" s="4" t="s">
        <v>47</v>
      </c>
      <c r="F5" s="5" t="n">
        <v>10</v>
      </c>
      <c r="G5" s="4" t="s">
        <v>48</v>
      </c>
      <c r="H5" s="5" t="n">
        <v>21</v>
      </c>
      <c r="I5" s="4" t="s">
        <v>49</v>
      </c>
      <c r="J5" s="5" t="n">
        <v>0</v>
      </c>
      <c r="K5" s="4" t="s">
        <v>50</v>
      </c>
      <c r="L5" s="5" t="s">
        <v>327</v>
      </c>
    </row>
    <row r="6" customFormat="false" ht="18.5" hidden="false" customHeight="false" outlineLevel="0" collapsed="false">
      <c r="A6" s="3"/>
    </row>
    <row r="7" customFormat="false" ht="15" hidden="false" customHeight="false" outlineLevel="0" collapsed="false">
      <c r="A7" s="6" t="s">
        <v>52</v>
      </c>
      <c r="B7" s="6" t="s">
        <v>53</v>
      </c>
      <c r="C7" s="6" t="s">
        <v>54</v>
      </c>
      <c r="D7" s="6" t="s">
        <v>55</v>
      </c>
      <c r="E7" s="6" t="s">
        <v>56</v>
      </c>
      <c r="F7" s="6" t="s">
        <v>57</v>
      </c>
      <c r="G7" s="6" t="s">
        <v>58</v>
      </c>
      <c r="H7" s="6" t="s">
        <v>59</v>
      </c>
      <c r="I7" s="6" t="s">
        <v>60</v>
      </c>
      <c r="J7" s="6" t="s">
        <v>61</v>
      </c>
      <c r="K7" s="6" t="s">
        <v>62</v>
      </c>
      <c r="L7" s="6" t="s">
        <v>63</v>
      </c>
    </row>
    <row r="8" customFormat="false" ht="15" hidden="false" customHeight="false" outlineLevel="0" collapsed="false">
      <c r="A8" s="7" t="s">
        <v>64</v>
      </c>
      <c r="B8" s="8" t="n">
        <v>4</v>
      </c>
      <c r="C8" s="8" t="n">
        <v>6</v>
      </c>
      <c r="D8" s="8" t="n">
        <v>2</v>
      </c>
      <c r="E8" s="8" t="n">
        <v>2</v>
      </c>
      <c r="F8" s="8" t="n">
        <v>3</v>
      </c>
      <c r="G8" s="8" t="n">
        <v>4</v>
      </c>
      <c r="H8" s="8" t="n">
        <v>17</v>
      </c>
      <c r="I8" s="8" t="n">
        <v>13</v>
      </c>
      <c r="J8" s="8" t="n">
        <v>14</v>
      </c>
      <c r="K8" s="8" t="n">
        <v>2</v>
      </c>
      <c r="L8" s="8" t="n">
        <v>31600</v>
      </c>
    </row>
    <row r="9" customFormat="false" ht="15" hidden="false" customHeight="false" outlineLevel="0" collapsed="false">
      <c r="A9" s="7" t="s">
        <v>65</v>
      </c>
      <c r="B9" s="8" t="n">
        <v>20</v>
      </c>
      <c r="C9" s="8" t="n">
        <v>21</v>
      </c>
      <c r="D9" s="8" t="n">
        <v>3</v>
      </c>
      <c r="E9" s="8" t="n">
        <v>20</v>
      </c>
      <c r="F9" s="8" t="n">
        <v>2</v>
      </c>
      <c r="G9" s="8" t="n">
        <v>21</v>
      </c>
      <c r="H9" s="8" t="n">
        <v>9</v>
      </c>
      <c r="I9" s="8" t="n">
        <v>3</v>
      </c>
      <c r="J9" s="8" t="n">
        <v>15</v>
      </c>
      <c r="K9" s="8" t="n">
        <v>18</v>
      </c>
      <c r="L9" s="8" t="n">
        <v>4000</v>
      </c>
    </row>
    <row r="10" customFormat="false" ht="15" hidden="false" customHeight="false" outlineLevel="0" collapsed="false">
      <c r="A10" s="7" t="s">
        <v>66</v>
      </c>
      <c r="B10" s="8" t="n">
        <v>13</v>
      </c>
      <c r="C10" s="8" t="n">
        <v>9</v>
      </c>
      <c r="D10" s="8" t="n">
        <v>14</v>
      </c>
      <c r="E10" s="8" t="n">
        <v>18</v>
      </c>
      <c r="F10" s="8" t="n">
        <v>8</v>
      </c>
      <c r="G10" s="8" t="n">
        <v>8</v>
      </c>
      <c r="H10" s="8" t="n">
        <v>4</v>
      </c>
      <c r="I10" s="8" t="n">
        <v>21</v>
      </c>
      <c r="J10" s="8" t="n">
        <v>9</v>
      </c>
      <c r="K10" s="8" t="n">
        <v>8</v>
      </c>
      <c r="L10" s="8" t="n">
        <v>12800</v>
      </c>
    </row>
    <row r="11" customFormat="false" ht="15" hidden="false" customHeight="false" outlineLevel="0" collapsed="false">
      <c r="A11" s="7" t="s">
        <v>67</v>
      </c>
      <c r="B11" s="8" t="n">
        <v>2</v>
      </c>
      <c r="C11" s="8" t="n">
        <v>4</v>
      </c>
      <c r="D11" s="8" t="n">
        <v>8</v>
      </c>
      <c r="E11" s="8" t="n">
        <v>7</v>
      </c>
      <c r="F11" s="8" t="n">
        <v>14</v>
      </c>
      <c r="G11" s="8" t="n">
        <v>1</v>
      </c>
      <c r="H11" s="8" t="n">
        <v>1</v>
      </c>
      <c r="I11" s="8" t="n">
        <v>10</v>
      </c>
      <c r="J11" s="8" t="n">
        <v>1</v>
      </c>
      <c r="K11" s="8" t="n">
        <v>4</v>
      </c>
      <c r="L11" s="8" t="n">
        <v>41700</v>
      </c>
    </row>
    <row r="12" customFormat="false" ht="15" hidden="false" customHeight="false" outlineLevel="0" collapsed="false">
      <c r="A12" s="7" t="s">
        <v>68</v>
      </c>
      <c r="B12" s="8" t="n">
        <v>17</v>
      </c>
      <c r="C12" s="8" t="n">
        <v>12</v>
      </c>
      <c r="D12" s="8" t="n">
        <v>5</v>
      </c>
      <c r="E12" s="8" t="n">
        <v>5</v>
      </c>
      <c r="F12" s="8" t="n">
        <v>5</v>
      </c>
      <c r="G12" s="8" t="n">
        <v>13</v>
      </c>
      <c r="H12" s="8" t="n">
        <v>3</v>
      </c>
      <c r="I12" s="8" t="n">
        <v>15</v>
      </c>
      <c r="J12" s="8" t="n">
        <v>4</v>
      </c>
      <c r="K12" s="8" t="n">
        <v>15</v>
      </c>
      <c r="L12" s="8" t="n">
        <v>12000</v>
      </c>
    </row>
    <row r="13" customFormat="false" ht="15" hidden="false" customHeight="false" outlineLevel="0" collapsed="false">
      <c r="A13" s="7" t="s">
        <v>69</v>
      </c>
      <c r="B13" s="8" t="n">
        <v>5</v>
      </c>
      <c r="C13" s="8" t="n">
        <v>13</v>
      </c>
      <c r="D13" s="8" t="n">
        <v>9</v>
      </c>
      <c r="E13" s="8" t="n">
        <v>8</v>
      </c>
      <c r="F13" s="8" t="n">
        <v>16</v>
      </c>
      <c r="G13" s="8" t="n">
        <v>3</v>
      </c>
      <c r="H13" s="8" t="n">
        <v>8</v>
      </c>
      <c r="I13" s="8" t="n">
        <v>9</v>
      </c>
      <c r="J13" s="8" t="n">
        <v>12</v>
      </c>
      <c r="K13" s="8" t="n">
        <v>18</v>
      </c>
      <c r="L13" s="8" t="n">
        <v>29600</v>
      </c>
    </row>
    <row r="14" customFormat="false" ht="15" hidden="false" customHeight="false" outlineLevel="0" collapsed="false">
      <c r="A14" s="7" t="s">
        <v>70</v>
      </c>
      <c r="B14" s="8" t="n">
        <v>6</v>
      </c>
      <c r="C14" s="8" t="n">
        <v>5</v>
      </c>
      <c r="D14" s="8" t="n">
        <v>12</v>
      </c>
      <c r="E14" s="8" t="n">
        <v>9</v>
      </c>
      <c r="F14" s="8" t="n">
        <v>18</v>
      </c>
      <c r="G14" s="8" t="n">
        <v>2</v>
      </c>
      <c r="H14" s="8" t="n">
        <v>11</v>
      </c>
      <c r="I14" s="8" t="n">
        <v>5</v>
      </c>
      <c r="J14" s="8" t="n">
        <v>5</v>
      </c>
      <c r="K14" s="8" t="n">
        <v>4</v>
      </c>
      <c r="L14" s="8" t="n">
        <v>29500</v>
      </c>
    </row>
    <row r="15" customFormat="false" ht="15" hidden="false" customHeight="false" outlineLevel="0" collapsed="false">
      <c r="A15" s="7" t="s">
        <v>71</v>
      </c>
      <c r="B15" s="8" t="n">
        <v>11</v>
      </c>
      <c r="C15" s="8" t="n">
        <v>19</v>
      </c>
      <c r="D15" s="8" t="n">
        <v>21</v>
      </c>
      <c r="E15" s="8" t="n">
        <v>14</v>
      </c>
      <c r="F15" s="8" t="n">
        <v>21</v>
      </c>
      <c r="G15" s="8" t="n">
        <v>16</v>
      </c>
      <c r="H15" s="8" t="n">
        <v>16</v>
      </c>
      <c r="I15" s="8" t="n">
        <v>2</v>
      </c>
      <c r="J15" s="8" t="n">
        <v>16</v>
      </c>
      <c r="K15" s="8" t="n">
        <v>21</v>
      </c>
      <c r="L15" s="8" t="n">
        <v>19900</v>
      </c>
    </row>
    <row r="16" customFormat="false" ht="15" hidden="false" customHeight="false" outlineLevel="0" collapsed="false">
      <c r="A16" s="7" t="s">
        <v>72</v>
      </c>
      <c r="B16" s="8" t="n">
        <v>17</v>
      </c>
      <c r="C16" s="8" t="n">
        <v>11</v>
      </c>
      <c r="D16" s="8" t="n">
        <v>18</v>
      </c>
      <c r="E16" s="8" t="n">
        <v>12</v>
      </c>
      <c r="F16" s="8" t="n">
        <v>17</v>
      </c>
      <c r="G16" s="8" t="n">
        <v>14</v>
      </c>
      <c r="H16" s="8" t="n">
        <v>13</v>
      </c>
      <c r="I16" s="8" t="n">
        <v>14</v>
      </c>
      <c r="J16" s="8" t="n">
        <v>20</v>
      </c>
      <c r="K16" s="8" t="n">
        <v>4</v>
      </c>
      <c r="L16" s="8" t="n">
        <v>9900</v>
      </c>
    </row>
    <row r="17" customFormat="false" ht="15" hidden="false" customHeight="false" outlineLevel="0" collapsed="false">
      <c r="A17" s="7" t="s">
        <v>73</v>
      </c>
      <c r="B17" s="8" t="n">
        <v>10</v>
      </c>
      <c r="C17" s="8" t="n">
        <v>15</v>
      </c>
      <c r="D17" s="8" t="n">
        <v>16</v>
      </c>
      <c r="E17" s="8" t="n">
        <v>10</v>
      </c>
      <c r="F17" s="8" t="n">
        <v>19</v>
      </c>
      <c r="G17" s="8" t="n">
        <v>11</v>
      </c>
      <c r="H17" s="8" t="n">
        <v>20</v>
      </c>
      <c r="I17" s="8" t="n">
        <v>3</v>
      </c>
      <c r="J17" s="8" t="n">
        <v>19</v>
      </c>
      <c r="K17" s="8" t="n">
        <v>4</v>
      </c>
      <c r="L17" s="8" t="n">
        <v>26200</v>
      </c>
    </row>
    <row r="18" customFormat="false" ht="15" hidden="false" customHeight="false" outlineLevel="0" collapsed="false">
      <c r="A18" s="7" t="s">
        <v>74</v>
      </c>
      <c r="B18" s="8" t="n">
        <v>20</v>
      </c>
      <c r="C18" s="8" t="n">
        <v>10</v>
      </c>
      <c r="D18" s="8" t="n">
        <v>10</v>
      </c>
      <c r="E18" s="8" t="n">
        <v>16</v>
      </c>
      <c r="F18" s="8" t="n">
        <v>6</v>
      </c>
      <c r="G18" s="8" t="n">
        <v>16</v>
      </c>
      <c r="H18" s="8" t="n">
        <v>14</v>
      </c>
      <c r="I18" s="8" t="n">
        <v>16</v>
      </c>
      <c r="J18" s="8" t="n">
        <v>6</v>
      </c>
      <c r="K18" s="8" t="n">
        <v>10</v>
      </c>
      <c r="L18" s="8" t="n">
        <v>9200</v>
      </c>
    </row>
    <row r="19" customFormat="false" ht="15" hidden="false" customHeight="false" outlineLevel="0" collapsed="false">
      <c r="A19" s="7" t="s">
        <v>75</v>
      </c>
      <c r="B19" s="8" t="n">
        <v>13</v>
      </c>
      <c r="C19" s="8" t="n">
        <v>14</v>
      </c>
      <c r="D19" s="8" t="n">
        <v>14</v>
      </c>
      <c r="E19" s="8" t="n">
        <v>15</v>
      </c>
      <c r="F19" s="8" t="n">
        <v>11</v>
      </c>
      <c r="G19" s="8" t="n">
        <v>15</v>
      </c>
      <c r="H19" s="8" t="n">
        <v>12</v>
      </c>
      <c r="I19" s="8" t="n">
        <v>8</v>
      </c>
      <c r="J19" s="8" t="n">
        <v>11</v>
      </c>
      <c r="K19" s="8" t="n">
        <v>17</v>
      </c>
      <c r="L19" s="8" t="n">
        <v>8500</v>
      </c>
    </row>
    <row r="20" customFormat="false" ht="15" hidden="false" customHeight="false" outlineLevel="0" collapsed="false">
      <c r="A20" s="7" t="s">
        <v>76</v>
      </c>
      <c r="B20" s="8" t="n">
        <v>1</v>
      </c>
      <c r="C20" s="8" t="n">
        <v>1</v>
      </c>
      <c r="D20" s="8" t="n">
        <v>1</v>
      </c>
      <c r="E20" s="8" t="n">
        <v>1</v>
      </c>
      <c r="F20" s="8" t="n">
        <v>1</v>
      </c>
      <c r="G20" s="8" t="n">
        <v>7</v>
      </c>
      <c r="H20" s="8" t="n">
        <v>21</v>
      </c>
      <c r="I20" s="8" t="n">
        <v>19</v>
      </c>
      <c r="J20" s="8" t="n">
        <v>13</v>
      </c>
      <c r="K20" s="8" t="n">
        <v>1</v>
      </c>
      <c r="L20" s="8" t="n">
        <v>78100</v>
      </c>
    </row>
    <row r="21" customFormat="false" ht="15" hidden="false" customHeight="false" outlineLevel="0" collapsed="false">
      <c r="A21" s="7" t="s">
        <v>77</v>
      </c>
      <c r="B21" s="8" t="n">
        <v>2</v>
      </c>
      <c r="C21" s="8" t="n">
        <v>3</v>
      </c>
      <c r="D21" s="8" t="n">
        <v>4</v>
      </c>
      <c r="E21" s="8" t="n">
        <v>6</v>
      </c>
      <c r="F21" s="8" t="n">
        <v>4</v>
      </c>
      <c r="G21" s="8" t="n">
        <v>5</v>
      </c>
      <c r="H21" s="8" t="n">
        <v>7</v>
      </c>
      <c r="I21" s="8" t="n">
        <v>5</v>
      </c>
      <c r="J21" s="8" t="n">
        <v>2</v>
      </c>
      <c r="K21" s="8" t="n">
        <v>10</v>
      </c>
      <c r="L21" s="8" t="n">
        <v>34900</v>
      </c>
    </row>
    <row r="22" customFormat="false" ht="15" hidden="false" customHeight="false" outlineLevel="0" collapsed="false">
      <c r="A22" s="7" t="s">
        <v>78</v>
      </c>
      <c r="B22" s="8" t="n">
        <v>15</v>
      </c>
      <c r="C22" s="8" t="n">
        <v>17</v>
      </c>
      <c r="D22" s="8" t="n">
        <v>13</v>
      </c>
      <c r="E22" s="8" t="n">
        <v>16</v>
      </c>
      <c r="F22" s="8" t="n">
        <v>10</v>
      </c>
      <c r="G22" s="8" t="n">
        <v>18</v>
      </c>
      <c r="H22" s="8" t="n">
        <v>5</v>
      </c>
      <c r="I22" s="8" t="n">
        <v>16</v>
      </c>
      <c r="J22" s="8" t="n">
        <v>21</v>
      </c>
      <c r="K22" s="8" t="n">
        <v>16</v>
      </c>
      <c r="L22" s="8" t="n">
        <v>8200</v>
      </c>
    </row>
    <row r="23" customFormat="false" ht="15" hidden="false" customHeight="false" outlineLevel="0" collapsed="false">
      <c r="A23" s="7" t="s">
        <v>79</v>
      </c>
      <c r="B23" s="8" t="n">
        <v>9</v>
      </c>
      <c r="C23" s="8" t="n">
        <v>18</v>
      </c>
      <c r="D23" s="8" t="n">
        <v>20</v>
      </c>
      <c r="E23" s="8" t="n">
        <v>13</v>
      </c>
      <c r="F23" s="8" t="n">
        <v>20</v>
      </c>
      <c r="G23" s="8" t="n">
        <v>11</v>
      </c>
      <c r="H23" s="8" t="n">
        <v>19</v>
      </c>
      <c r="I23" s="8" t="n">
        <v>18</v>
      </c>
      <c r="J23" s="8" t="n">
        <v>7</v>
      </c>
      <c r="K23" s="8" t="n">
        <v>8</v>
      </c>
      <c r="L23" s="8" t="n">
        <v>16000</v>
      </c>
    </row>
    <row r="24" customFormat="false" ht="15" hidden="false" customHeight="false" outlineLevel="0" collapsed="false">
      <c r="A24" s="7" t="s">
        <v>80</v>
      </c>
      <c r="B24" s="8" t="n">
        <v>19</v>
      </c>
      <c r="C24" s="8" t="n">
        <v>20</v>
      </c>
      <c r="D24" s="8" t="n">
        <v>17</v>
      </c>
      <c r="E24" s="8" t="n">
        <v>21</v>
      </c>
      <c r="F24" s="8" t="n">
        <v>8</v>
      </c>
      <c r="G24" s="8" t="n">
        <v>19</v>
      </c>
      <c r="H24" s="8" t="n">
        <v>6</v>
      </c>
      <c r="I24" s="8" t="n">
        <v>11</v>
      </c>
      <c r="J24" s="8" t="n">
        <v>18</v>
      </c>
      <c r="K24" s="8" t="n">
        <v>10</v>
      </c>
      <c r="L24" s="8" t="n">
        <v>5800</v>
      </c>
    </row>
    <row r="25" customFormat="false" ht="15" hidden="false" customHeight="false" outlineLevel="0" collapsed="false">
      <c r="A25" s="7" t="s">
        <v>81</v>
      </c>
      <c r="B25" s="8" t="n">
        <v>16</v>
      </c>
      <c r="C25" s="8" t="n">
        <v>8</v>
      </c>
      <c r="D25" s="8" t="n">
        <v>18</v>
      </c>
      <c r="E25" s="8" t="n">
        <v>19</v>
      </c>
      <c r="F25" s="8" t="n">
        <v>12</v>
      </c>
      <c r="G25" s="8" t="n">
        <v>20</v>
      </c>
      <c r="H25" s="8" t="n">
        <v>15</v>
      </c>
      <c r="I25" s="8" t="n">
        <v>20</v>
      </c>
      <c r="J25" s="8" t="n">
        <v>17</v>
      </c>
      <c r="K25" s="8" t="n">
        <v>10</v>
      </c>
      <c r="L25" s="8" t="n">
        <v>10200</v>
      </c>
    </row>
    <row r="26" customFormat="false" ht="15" hidden="false" customHeight="false" outlineLevel="0" collapsed="false">
      <c r="A26" s="7" t="s">
        <v>82</v>
      </c>
      <c r="B26" s="8" t="n">
        <v>12</v>
      </c>
      <c r="C26" s="8" t="n">
        <v>7</v>
      </c>
      <c r="D26" s="8" t="n">
        <v>11</v>
      </c>
      <c r="E26" s="8" t="n">
        <v>11</v>
      </c>
      <c r="F26" s="8" t="n">
        <v>14</v>
      </c>
      <c r="G26" s="8" t="n">
        <v>9</v>
      </c>
      <c r="H26" s="8" t="n">
        <v>10</v>
      </c>
      <c r="I26" s="8" t="n">
        <v>11</v>
      </c>
      <c r="J26" s="8" t="n">
        <v>7</v>
      </c>
      <c r="K26" s="8" t="n">
        <v>10</v>
      </c>
      <c r="L26" s="8" t="n">
        <v>17100</v>
      </c>
    </row>
    <row r="27" customFormat="false" ht="15" hidden="false" customHeight="false" outlineLevel="0" collapsed="false">
      <c r="A27" s="7" t="s">
        <v>83</v>
      </c>
      <c r="B27" s="8" t="n">
        <v>6</v>
      </c>
      <c r="C27" s="8" t="n">
        <v>16</v>
      </c>
      <c r="D27" s="8" t="n">
        <v>7</v>
      </c>
      <c r="E27" s="8" t="n">
        <v>4</v>
      </c>
      <c r="F27" s="8" t="n">
        <v>13</v>
      </c>
      <c r="G27" s="8" t="n">
        <v>10</v>
      </c>
      <c r="H27" s="8" t="n">
        <v>18</v>
      </c>
      <c r="I27" s="8" t="n">
        <v>7</v>
      </c>
      <c r="J27" s="8" t="n">
        <v>10</v>
      </c>
      <c r="K27" s="8" t="n">
        <v>3</v>
      </c>
      <c r="L27" s="8" t="n">
        <v>23500</v>
      </c>
    </row>
    <row r="28" customFormat="false" ht="15" hidden="false" customHeight="false" outlineLevel="0" collapsed="false">
      <c r="A28" s="7" t="s">
        <v>84</v>
      </c>
      <c r="B28" s="8" t="n">
        <v>8</v>
      </c>
      <c r="C28" s="8" t="n">
        <v>2</v>
      </c>
      <c r="D28" s="8" t="n">
        <v>6</v>
      </c>
      <c r="E28" s="8" t="n">
        <v>3</v>
      </c>
      <c r="F28" s="8" t="n">
        <v>7</v>
      </c>
      <c r="G28" s="8" t="n">
        <v>6</v>
      </c>
      <c r="H28" s="8" t="n">
        <v>2</v>
      </c>
      <c r="I28" s="8" t="n">
        <v>1</v>
      </c>
      <c r="J28" s="8" t="n">
        <v>3</v>
      </c>
      <c r="K28" s="8" t="n">
        <v>18</v>
      </c>
      <c r="L28" s="8" t="n">
        <v>33700</v>
      </c>
    </row>
    <row r="29" customFormat="false" ht="18.5" hidden="false" customHeight="false" outlineLevel="0" collapsed="false">
      <c r="A29" s="3"/>
    </row>
    <row r="30" customFormat="false" ht="15" hidden="false" customHeight="false" outlineLevel="0" collapsed="false">
      <c r="A30" s="6" t="s">
        <v>85</v>
      </c>
      <c r="B30" s="6" t="s">
        <v>53</v>
      </c>
      <c r="C30" s="6" t="s">
        <v>54</v>
      </c>
      <c r="D30" s="6" t="s">
        <v>55</v>
      </c>
      <c r="E30" s="6" t="s">
        <v>56</v>
      </c>
      <c r="F30" s="6" t="s">
        <v>57</v>
      </c>
      <c r="G30" s="6" t="s">
        <v>58</v>
      </c>
      <c r="H30" s="6" t="s">
        <v>59</v>
      </c>
      <c r="I30" s="6" t="s">
        <v>60</v>
      </c>
      <c r="J30" s="6" t="s">
        <v>61</v>
      </c>
      <c r="K30" s="6" t="s">
        <v>62</v>
      </c>
    </row>
    <row r="31" customFormat="false" ht="15" hidden="false" customHeight="false" outlineLevel="0" collapsed="false">
      <c r="A31" s="6" t="s">
        <v>86</v>
      </c>
      <c r="B31" s="8" t="s">
        <v>328</v>
      </c>
      <c r="C31" s="8" t="s">
        <v>329</v>
      </c>
      <c r="D31" s="8" t="s">
        <v>330</v>
      </c>
      <c r="E31" s="8" t="s">
        <v>331</v>
      </c>
      <c r="F31" s="8" t="s">
        <v>332</v>
      </c>
      <c r="G31" s="8" t="s">
        <v>333</v>
      </c>
      <c r="H31" s="8" t="s">
        <v>334</v>
      </c>
      <c r="I31" s="8" t="s">
        <v>335</v>
      </c>
      <c r="J31" s="8" t="s">
        <v>336</v>
      </c>
      <c r="K31" s="8" t="s">
        <v>337</v>
      </c>
    </row>
    <row r="32" customFormat="false" ht="15" hidden="false" customHeight="false" outlineLevel="0" collapsed="false">
      <c r="A32" s="6" t="s">
        <v>97</v>
      </c>
      <c r="B32" s="8" t="s">
        <v>328</v>
      </c>
      <c r="C32" s="8" t="s">
        <v>329</v>
      </c>
      <c r="D32" s="8" t="s">
        <v>338</v>
      </c>
      <c r="E32" s="8" t="s">
        <v>331</v>
      </c>
      <c r="F32" s="8" t="s">
        <v>332</v>
      </c>
      <c r="G32" s="8" t="s">
        <v>333</v>
      </c>
      <c r="H32" s="8" t="s">
        <v>334</v>
      </c>
      <c r="I32" s="8" t="s">
        <v>335</v>
      </c>
      <c r="J32" s="8" t="s">
        <v>336</v>
      </c>
      <c r="K32" s="8" t="s">
        <v>337</v>
      </c>
    </row>
    <row r="33" customFormat="false" ht="15" hidden="false" customHeight="false" outlineLevel="0" collapsed="false">
      <c r="A33" s="6" t="s">
        <v>100</v>
      </c>
      <c r="B33" s="8" t="s">
        <v>328</v>
      </c>
      <c r="C33" s="8" t="s">
        <v>329</v>
      </c>
      <c r="D33" s="8" t="s">
        <v>338</v>
      </c>
      <c r="E33" s="8" t="s">
        <v>331</v>
      </c>
      <c r="F33" s="8" t="s">
        <v>332</v>
      </c>
      <c r="G33" s="8" t="s">
        <v>333</v>
      </c>
      <c r="H33" s="8" t="s">
        <v>339</v>
      </c>
      <c r="I33" s="8" t="s">
        <v>340</v>
      </c>
      <c r="J33" s="8" t="s">
        <v>259</v>
      </c>
      <c r="K33" s="8" t="s">
        <v>337</v>
      </c>
    </row>
    <row r="34" customFormat="false" ht="15" hidden="false" customHeight="false" outlineLevel="0" collapsed="false">
      <c r="A34" s="6" t="s">
        <v>106</v>
      </c>
      <c r="B34" s="8" t="s">
        <v>328</v>
      </c>
      <c r="C34" s="8" t="s">
        <v>329</v>
      </c>
      <c r="D34" s="8" t="s">
        <v>338</v>
      </c>
      <c r="E34" s="8" t="s">
        <v>331</v>
      </c>
      <c r="F34" s="8" t="s">
        <v>332</v>
      </c>
      <c r="G34" s="8" t="s">
        <v>341</v>
      </c>
      <c r="H34" s="8" t="s">
        <v>339</v>
      </c>
      <c r="I34" s="8" t="s">
        <v>259</v>
      </c>
      <c r="J34" s="8" t="s">
        <v>259</v>
      </c>
      <c r="K34" s="8" t="s">
        <v>337</v>
      </c>
    </row>
    <row r="35" customFormat="false" ht="15" hidden="false" customHeight="false" outlineLevel="0" collapsed="false">
      <c r="A35" s="6" t="s">
        <v>112</v>
      </c>
      <c r="B35" s="8" t="s">
        <v>328</v>
      </c>
      <c r="C35" s="8" t="s">
        <v>329</v>
      </c>
      <c r="D35" s="8" t="s">
        <v>338</v>
      </c>
      <c r="E35" s="8" t="s">
        <v>331</v>
      </c>
      <c r="F35" s="8" t="s">
        <v>332</v>
      </c>
      <c r="G35" s="8" t="s">
        <v>341</v>
      </c>
      <c r="H35" s="8" t="s">
        <v>339</v>
      </c>
      <c r="I35" s="8" t="s">
        <v>259</v>
      </c>
      <c r="J35" s="8" t="s">
        <v>259</v>
      </c>
      <c r="K35" s="8" t="s">
        <v>259</v>
      </c>
    </row>
    <row r="36" customFormat="false" ht="15" hidden="false" customHeight="false" outlineLevel="0" collapsed="false">
      <c r="A36" s="6" t="s">
        <v>114</v>
      </c>
      <c r="B36" s="8" t="s">
        <v>342</v>
      </c>
      <c r="C36" s="8" t="s">
        <v>329</v>
      </c>
      <c r="D36" s="8" t="s">
        <v>338</v>
      </c>
      <c r="E36" s="8" t="s">
        <v>331</v>
      </c>
      <c r="F36" s="8" t="s">
        <v>332</v>
      </c>
      <c r="G36" s="8" t="s">
        <v>341</v>
      </c>
      <c r="H36" s="8" t="s">
        <v>259</v>
      </c>
      <c r="I36" s="8" t="s">
        <v>259</v>
      </c>
      <c r="J36" s="8" t="s">
        <v>259</v>
      </c>
      <c r="K36" s="8" t="s">
        <v>259</v>
      </c>
    </row>
    <row r="37" customFormat="false" ht="15" hidden="false" customHeight="false" outlineLevel="0" collapsed="false">
      <c r="A37" s="6" t="s">
        <v>115</v>
      </c>
      <c r="B37" s="8" t="s">
        <v>342</v>
      </c>
      <c r="C37" s="8" t="s">
        <v>329</v>
      </c>
      <c r="D37" s="8" t="s">
        <v>338</v>
      </c>
      <c r="E37" s="8" t="s">
        <v>331</v>
      </c>
      <c r="F37" s="8" t="s">
        <v>332</v>
      </c>
      <c r="G37" s="8" t="s">
        <v>341</v>
      </c>
      <c r="H37" s="8" t="s">
        <v>259</v>
      </c>
      <c r="I37" s="8" t="s">
        <v>259</v>
      </c>
      <c r="J37" s="8" t="s">
        <v>259</v>
      </c>
      <c r="K37" s="8" t="s">
        <v>259</v>
      </c>
    </row>
    <row r="38" customFormat="false" ht="15" hidden="false" customHeight="false" outlineLevel="0" collapsed="false">
      <c r="A38" s="6" t="s">
        <v>117</v>
      </c>
      <c r="B38" s="8" t="s">
        <v>342</v>
      </c>
      <c r="C38" s="8" t="s">
        <v>329</v>
      </c>
      <c r="D38" s="8" t="s">
        <v>338</v>
      </c>
      <c r="E38" s="8" t="s">
        <v>331</v>
      </c>
      <c r="F38" s="8" t="s">
        <v>332</v>
      </c>
      <c r="G38" s="8" t="s">
        <v>341</v>
      </c>
      <c r="H38" s="8" t="s">
        <v>259</v>
      </c>
      <c r="I38" s="8" t="s">
        <v>259</v>
      </c>
      <c r="J38" s="8" t="s">
        <v>259</v>
      </c>
      <c r="K38" s="8" t="s">
        <v>259</v>
      </c>
    </row>
    <row r="39" customFormat="false" ht="15" hidden="false" customHeight="false" outlineLevel="0" collapsed="false">
      <c r="A39" s="6" t="s">
        <v>120</v>
      </c>
      <c r="B39" s="8" t="s">
        <v>342</v>
      </c>
      <c r="C39" s="8" t="s">
        <v>343</v>
      </c>
      <c r="D39" s="8" t="s">
        <v>338</v>
      </c>
      <c r="E39" s="8" t="s">
        <v>331</v>
      </c>
      <c r="F39" s="8" t="s">
        <v>332</v>
      </c>
      <c r="G39" s="8" t="s">
        <v>341</v>
      </c>
      <c r="H39" s="8" t="s">
        <v>259</v>
      </c>
      <c r="I39" s="8" t="s">
        <v>259</v>
      </c>
      <c r="J39" s="8" t="s">
        <v>259</v>
      </c>
      <c r="K39" s="8" t="s">
        <v>259</v>
      </c>
    </row>
    <row r="40" customFormat="false" ht="15" hidden="false" customHeight="false" outlineLevel="0" collapsed="false">
      <c r="A40" s="6" t="s">
        <v>121</v>
      </c>
      <c r="B40" s="8" t="s">
        <v>342</v>
      </c>
      <c r="C40" s="8" t="s">
        <v>343</v>
      </c>
      <c r="D40" s="8" t="s">
        <v>338</v>
      </c>
      <c r="E40" s="8" t="s">
        <v>331</v>
      </c>
      <c r="F40" s="8" t="s">
        <v>332</v>
      </c>
      <c r="G40" s="8" t="s">
        <v>341</v>
      </c>
      <c r="H40" s="8" t="s">
        <v>259</v>
      </c>
      <c r="I40" s="8" t="s">
        <v>259</v>
      </c>
      <c r="J40" s="8" t="s">
        <v>259</v>
      </c>
      <c r="K40" s="8" t="s">
        <v>259</v>
      </c>
    </row>
    <row r="41" customFormat="false" ht="15" hidden="false" customHeight="false" outlineLevel="0" collapsed="false">
      <c r="A41" s="6" t="s">
        <v>123</v>
      </c>
      <c r="B41" s="8" t="s">
        <v>342</v>
      </c>
      <c r="C41" s="8" t="s">
        <v>344</v>
      </c>
      <c r="D41" s="8" t="s">
        <v>259</v>
      </c>
      <c r="E41" s="8" t="s">
        <v>345</v>
      </c>
      <c r="F41" s="8" t="s">
        <v>332</v>
      </c>
      <c r="G41" s="8" t="s">
        <v>341</v>
      </c>
      <c r="H41" s="8" t="s">
        <v>259</v>
      </c>
      <c r="I41" s="8" t="s">
        <v>259</v>
      </c>
      <c r="J41" s="8" t="s">
        <v>259</v>
      </c>
      <c r="K41" s="8" t="s">
        <v>259</v>
      </c>
    </row>
    <row r="42" customFormat="false" ht="15" hidden="false" customHeight="false" outlineLevel="0" collapsed="false">
      <c r="A42" s="6" t="s">
        <v>126</v>
      </c>
      <c r="B42" s="8" t="s">
        <v>259</v>
      </c>
      <c r="C42" s="8" t="s">
        <v>344</v>
      </c>
      <c r="D42" s="8" t="s">
        <v>259</v>
      </c>
      <c r="E42" s="8" t="s">
        <v>346</v>
      </c>
      <c r="F42" s="8" t="s">
        <v>332</v>
      </c>
      <c r="G42" s="8" t="s">
        <v>259</v>
      </c>
      <c r="H42" s="8" t="s">
        <v>259</v>
      </c>
      <c r="I42" s="8" t="s">
        <v>259</v>
      </c>
      <c r="J42" s="8" t="s">
        <v>259</v>
      </c>
      <c r="K42" s="8" t="s">
        <v>259</v>
      </c>
    </row>
    <row r="43" customFormat="false" ht="15" hidden="false" customHeight="false" outlineLevel="0" collapsed="false">
      <c r="A43" s="6" t="s">
        <v>128</v>
      </c>
      <c r="B43" s="8" t="s">
        <v>259</v>
      </c>
      <c r="C43" s="8" t="s">
        <v>344</v>
      </c>
      <c r="D43" s="8" t="s">
        <v>259</v>
      </c>
      <c r="E43" s="8" t="s">
        <v>346</v>
      </c>
      <c r="F43" s="8" t="s">
        <v>332</v>
      </c>
      <c r="G43" s="8" t="s">
        <v>259</v>
      </c>
      <c r="H43" s="8" t="s">
        <v>259</v>
      </c>
      <c r="I43" s="8" t="s">
        <v>259</v>
      </c>
      <c r="J43" s="8" t="s">
        <v>259</v>
      </c>
      <c r="K43" s="8" t="s">
        <v>259</v>
      </c>
    </row>
    <row r="44" customFormat="false" ht="15" hidden="false" customHeight="false" outlineLevel="0" collapsed="false">
      <c r="A44" s="6" t="s">
        <v>130</v>
      </c>
      <c r="B44" s="8" t="s">
        <v>259</v>
      </c>
      <c r="C44" s="8" t="s">
        <v>344</v>
      </c>
      <c r="D44" s="8" t="s">
        <v>259</v>
      </c>
      <c r="E44" s="8" t="s">
        <v>346</v>
      </c>
      <c r="F44" s="8" t="s">
        <v>332</v>
      </c>
      <c r="G44" s="8" t="s">
        <v>259</v>
      </c>
      <c r="H44" s="8" t="s">
        <v>259</v>
      </c>
      <c r="I44" s="8" t="s">
        <v>259</v>
      </c>
      <c r="J44" s="8" t="s">
        <v>259</v>
      </c>
      <c r="K44" s="8" t="s">
        <v>259</v>
      </c>
    </row>
    <row r="45" customFormat="false" ht="15" hidden="false" customHeight="false" outlineLevel="0" collapsed="false">
      <c r="A45" s="6" t="s">
        <v>132</v>
      </c>
      <c r="B45" s="8" t="s">
        <v>259</v>
      </c>
      <c r="C45" s="8" t="s">
        <v>344</v>
      </c>
      <c r="D45" s="8" t="s">
        <v>259</v>
      </c>
      <c r="E45" s="8" t="s">
        <v>346</v>
      </c>
      <c r="F45" s="8" t="s">
        <v>332</v>
      </c>
      <c r="G45" s="8" t="s">
        <v>259</v>
      </c>
      <c r="H45" s="8" t="s">
        <v>259</v>
      </c>
      <c r="I45" s="8" t="s">
        <v>259</v>
      </c>
      <c r="J45" s="8" t="s">
        <v>259</v>
      </c>
      <c r="K45" s="8" t="s">
        <v>259</v>
      </c>
    </row>
    <row r="46" customFormat="false" ht="15" hidden="false" customHeight="false" outlineLevel="0" collapsed="false">
      <c r="A46" s="6" t="s">
        <v>133</v>
      </c>
      <c r="B46" s="8" t="s">
        <v>259</v>
      </c>
      <c r="C46" s="8" t="s">
        <v>347</v>
      </c>
      <c r="D46" s="8" t="s">
        <v>259</v>
      </c>
      <c r="E46" s="8" t="s">
        <v>346</v>
      </c>
      <c r="F46" s="8" t="s">
        <v>259</v>
      </c>
      <c r="G46" s="8" t="s">
        <v>259</v>
      </c>
      <c r="H46" s="8" t="s">
        <v>259</v>
      </c>
      <c r="I46" s="8" t="s">
        <v>259</v>
      </c>
      <c r="J46" s="8" t="s">
        <v>259</v>
      </c>
      <c r="K46" s="8" t="s">
        <v>259</v>
      </c>
    </row>
    <row r="47" customFormat="false" ht="15" hidden="false" customHeight="false" outlineLevel="0" collapsed="false">
      <c r="A47" s="6" t="s">
        <v>134</v>
      </c>
      <c r="B47" s="8" t="s">
        <v>259</v>
      </c>
      <c r="C47" s="8" t="s">
        <v>347</v>
      </c>
      <c r="D47" s="8" t="s">
        <v>259</v>
      </c>
      <c r="E47" s="8" t="s">
        <v>259</v>
      </c>
      <c r="F47" s="8" t="s">
        <v>259</v>
      </c>
      <c r="G47" s="8" t="s">
        <v>259</v>
      </c>
      <c r="H47" s="8" t="s">
        <v>259</v>
      </c>
      <c r="I47" s="8" t="s">
        <v>259</v>
      </c>
      <c r="J47" s="8" t="s">
        <v>259</v>
      </c>
      <c r="K47" s="8" t="s">
        <v>259</v>
      </c>
    </row>
    <row r="48" customFormat="false" ht="15" hidden="false" customHeight="false" outlineLevel="0" collapsed="false">
      <c r="A48" s="6" t="s">
        <v>136</v>
      </c>
      <c r="B48" s="8" t="s">
        <v>259</v>
      </c>
      <c r="C48" s="8" t="s">
        <v>348</v>
      </c>
      <c r="D48" s="8" t="s">
        <v>259</v>
      </c>
      <c r="E48" s="8" t="s">
        <v>259</v>
      </c>
      <c r="F48" s="8" t="s">
        <v>259</v>
      </c>
      <c r="G48" s="8" t="s">
        <v>259</v>
      </c>
      <c r="H48" s="8" t="s">
        <v>259</v>
      </c>
      <c r="I48" s="8" t="s">
        <v>259</v>
      </c>
      <c r="J48" s="8" t="s">
        <v>259</v>
      </c>
      <c r="K48" s="8" t="s">
        <v>259</v>
      </c>
    </row>
    <row r="49" customFormat="false" ht="15" hidden="false" customHeight="false" outlineLevel="0" collapsed="false">
      <c r="A49" s="6" t="s">
        <v>137</v>
      </c>
      <c r="B49" s="8" t="s">
        <v>259</v>
      </c>
      <c r="C49" s="8" t="s">
        <v>348</v>
      </c>
      <c r="D49" s="8" t="s">
        <v>259</v>
      </c>
      <c r="E49" s="8" t="s">
        <v>259</v>
      </c>
      <c r="F49" s="8" t="s">
        <v>259</v>
      </c>
      <c r="G49" s="8" t="s">
        <v>259</v>
      </c>
      <c r="H49" s="8" t="s">
        <v>259</v>
      </c>
      <c r="I49" s="8" t="s">
        <v>259</v>
      </c>
      <c r="J49" s="8" t="s">
        <v>259</v>
      </c>
      <c r="K49" s="8" t="s">
        <v>259</v>
      </c>
    </row>
    <row r="50" customFormat="false" ht="15" hidden="false" customHeight="false" outlineLevel="0" collapsed="false">
      <c r="A50" s="6" t="s">
        <v>138</v>
      </c>
      <c r="B50" s="8" t="s">
        <v>259</v>
      </c>
      <c r="C50" s="8" t="s">
        <v>348</v>
      </c>
      <c r="D50" s="8" t="s">
        <v>259</v>
      </c>
      <c r="E50" s="8" t="s">
        <v>259</v>
      </c>
      <c r="F50" s="8" t="s">
        <v>259</v>
      </c>
      <c r="G50" s="8" t="s">
        <v>259</v>
      </c>
      <c r="H50" s="8" t="s">
        <v>259</v>
      </c>
      <c r="I50" s="8" t="s">
        <v>259</v>
      </c>
      <c r="J50" s="8" t="s">
        <v>259</v>
      </c>
      <c r="K50" s="8" t="s">
        <v>259</v>
      </c>
    </row>
    <row r="51" customFormat="false" ht="15" hidden="false" customHeight="false" outlineLevel="0" collapsed="false">
      <c r="A51" s="6" t="s">
        <v>139</v>
      </c>
      <c r="B51" s="8" t="s">
        <v>259</v>
      </c>
      <c r="C51" s="8" t="s">
        <v>259</v>
      </c>
      <c r="D51" s="8" t="s">
        <v>259</v>
      </c>
      <c r="E51" s="8" t="s">
        <v>259</v>
      </c>
      <c r="F51" s="8" t="s">
        <v>259</v>
      </c>
      <c r="G51" s="8" t="s">
        <v>259</v>
      </c>
      <c r="H51" s="8" t="s">
        <v>259</v>
      </c>
      <c r="I51" s="8" t="s">
        <v>259</v>
      </c>
      <c r="J51" s="8" t="s">
        <v>259</v>
      </c>
      <c r="K51" s="8" t="s">
        <v>259</v>
      </c>
    </row>
    <row r="52" customFormat="false" ht="18.5" hidden="false" customHeight="false" outlineLevel="0" collapsed="false">
      <c r="A52" s="3"/>
    </row>
    <row r="53" customFormat="false" ht="15" hidden="false" customHeight="false" outlineLevel="0" collapsed="false">
      <c r="A53" s="6" t="s">
        <v>140</v>
      </c>
      <c r="B53" s="6" t="s">
        <v>53</v>
      </c>
      <c r="C53" s="6" t="s">
        <v>54</v>
      </c>
      <c r="D53" s="6" t="s">
        <v>55</v>
      </c>
      <c r="E53" s="6" t="s">
        <v>56</v>
      </c>
      <c r="F53" s="6" t="s">
        <v>57</v>
      </c>
      <c r="G53" s="6" t="s">
        <v>58</v>
      </c>
      <c r="H53" s="6" t="s">
        <v>59</v>
      </c>
      <c r="I53" s="6" t="s">
        <v>60</v>
      </c>
      <c r="J53" s="6" t="s">
        <v>61</v>
      </c>
      <c r="K53" s="6" t="s">
        <v>62</v>
      </c>
    </row>
    <row r="54" customFormat="false" ht="15" hidden="false" customHeight="false" outlineLevel="0" collapsed="false">
      <c r="A54" s="6" t="n">
        <v>1</v>
      </c>
      <c r="B54" s="8" t="n">
        <v>10497</v>
      </c>
      <c r="C54" s="8" t="n">
        <v>9382</v>
      </c>
      <c r="D54" s="8" t="n">
        <v>46597</v>
      </c>
      <c r="E54" s="8" t="n">
        <v>4146</v>
      </c>
      <c r="F54" s="8" t="n">
        <v>818</v>
      </c>
      <c r="G54" s="8" t="n">
        <v>8151</v>
      </c>
      <c r="H54" s="8" t="n">
        <v>872</v>
      </c>
      <c r="I54" s="8" t="n">
        <v>8341</v>
      </c>
      <c r="J54" s="8" t="n">
        <v>5518</v>
      </c>
      <c r="K54" s="8" t="n">
        <v>2218</v>
      </c>
    </row>
    <row r="55" customFormat="false" ht="15" hidden="false" customHeight="false" outlineLevel="0" collapsed="false">
      <c r="A55" s="6" t="n">
        <v>2</v>
      </c>
      <c r="B55" s="8" t="n">
        <v>10497</v>
      </c>
      <c r="C55" s="8" t="n">
        <v>9382</v>
      </c>
      <c r="D55" s="8" t="n">
        <v>97</v>
      </c>
      <c r="E55" s="8" t="n">
        <v>4146</v>
      </c>
      <c r="F55" s="8" t="n">
        <v>818</v>
      </c>
      <c r="G55" s="8" t="n">
        <v>8151</v>
      </c>
      <c r="H55" s="8" t="n">
        <v>872</v>
      </c>
      <c r="I55" s="8" t="n">
        <v>8341</v>
      </c>
      <c r="J55" s="8" t="n">
        <v>5518</v>
      </c>
      <c r="K55" s="8" t="n">
        <v>2218</v>
      </c>
    </row>
    <row r="56" customFormat="false" ht="15" hidden="false" customHeight="false" outlineLevel="0" collapsed="false">
      <c r="A56" s="6" t="n">
        <v>3</v>
      </c>
      <c r="B56" s="8" t="n">
        <v>10497</v>
      </c>
      <c r="C56" s="8" t="n">
        <v>9382</v>
      </c>
      <c r="D56" s="8" t="n">
        <v>97</v>
      </c>
      <c r="E56" s="8" t="n">
        <v>4146</v>
      </c>
      <c r="F56" s="8" t="n">
        <v>818</v>
      </c>
      <c r="G56" s="8" t="n">
        <v>8151</v>
      </c>
      <c r="H56" s="8" t="n">
        <v>231</v>
      </c>
      <c r="I56" s="8" t="n">
        <v>3085</v>
      </c>
      <c r="J56" s="8" t="n">
        <v>0</v>
      </c>
      <c r="K56" s="8" t="n">
        <v>2218</v>
      </c>
    </row>
    <row r="57" customFormat="false" ht="15" hidden="false" customHeight="false" outlineLevel="0" collapsed="false">
      <c r="A57" s="6" t="n">
        <v>4</v>
      </c>
      <c r="B57" s="8" t="n">
        <v>10497</v>
      </c>
      <c r="C57" s="8" t="n">
        <v>9382</v>
      </c>
      <c r="D57" s="8" t="n">
        <v>97</v>
      </c>
      <c r="E57" s="8" t="n">
        <v>4146</v>
      </c>
      <c r="F57" s="8" t="n">
        <v>818</v>
      </c>
      <c r="G57" s="8" t="n">
        <v>4441</v>
      </c>
      <c r="H57" s="8" t="n">
        <v>231</v>
      </c>
      <c r="I57" s="8" t="n">
        <v>0</v>
      </c>
      <c r="J57" s="8" t="n">
        <v>0</v>
      </c>
      <c r="K57" s="8" t="n">
        <v>2218</v>
      </c>
    </row>
    <row r="58" customFormat="false" ht="15" hidden="false" customHeight="false" outlineLevel="0" collapsed="false">
      <c r="A58" s="6" t="n">
        <v>5</v>
      </c>
      <c r="B58" s="8" t="n">
        <v>10497</v>
      </c>
      <c r="C58" s="8" t="n">
        <v>9382</v>
      </c>
      <c r="D58" s="8" t="n">
        <v>97</v>
      </c>
      <c r="E58" s="8" t="n">
        <v>4146</v>
      </c>
      <c r="F58" s="8" t="n">
        <v>818</v>
      </c>
      <c r="G58" s="8" t="n">
        <v>4441</v>
      </c>
      <c r="H58" s="8" t="n">
        <v>231</v>
      </c>
      <c r="I58" s="8" t="n">
        <v>0</v>
      </c>
      <c r="J58" s="8" t="n">
        <v>0</v>
      </c>
      <c r="K58" s="8" t="n">
        <v>0</v>
      </c>
    </row>
    <row r="59" customFormat="false" ht="15" hidden="false" customHeight="false" outlineLevel="0" collapsed="false">
      <c r="A59" s="6" t="n">
        <v>6</v>
      </c>
      <c r="B59" s="8" t="n">
        <v>5603</v>
      </c>
      <c r="C59" s="8" t="n">
        <v>9382</v>
      </c>
      <c r="D59" s="8" t="n">
        <v>97</v>
      </c>
      <c r="E59" s="8" t="n">
        <v>4146</v>
      </c>
      <c r="F59" s="8" t="n">
        <v>818</v>
      </c>
      <c r="G59" s="8" t="n">
        <v>4441</v>
      </c>
      <c r="H59" s="8" t="n">
        <v>0</v>
      </c>
      <c r="I59" s="8" t="n">
        <v>0</v>
      </c>
      <c r="J59" s="8" t="n">
        <v>0</v>
      </c>
      <c r="K59" s="8" t="n">
        <v>0</v>
      </c>
    </row>
    <row r="60" customFormat="false" ht="15" hidden="false" customHeight="false" outlineLevel="0" collapsed="false">
      <c r="A60" s="6" t="n">
        <v>7</v>
      </c>
      <c r="B60" s="8" t="n">
        <v>5603</v>
      </c>
      <c r="C60" s="8" t="n">
        <v>9382</v>
      </c>
      <c r="D60" s="8" t="n">
        <v>97</v>
      </c>
      <c r="E60" s="8" t="n">
        <v>4146</v>
      </c>
      <c r="F60" s="8" t="n">
        <v>818</v>
      </c>
      <c r="G60" s="8" t="n">
        <v>4441</v>
      </c>
      <c r="H60" s="8" t="n">
        <v>0</v>
      </c>
      <c r="I60" s="8" t="n">
        <v>0</v>
      </c>
      <c r="J60" s="8" t="n">
        <v>0</v>
      </c>
      <c r="K60" s="8" t="n">
        <v>0</v>
      </c>
    </row>
    <row r="61" customFormat="false" ht="15" hidden="false" customHeight="false" outlineLevel="0" collapsed="false">
      <c r="A61" s="6" t="n">
        <v>8</v>
      </c>
      <c r="B61" s="8" t="n">
        <v>5603</v>
      </c>
      <c r="C61" s="8" t="n">
        <v>9382</v>
      </c>
      <c r="D61" s="8" t="n">
        <v>97</v>
      </c>
      <c r="E61" s="8" t="n">
        <v>4146</v>
      </c>
      <c r="F61" s="8" t="n">
        <v>818</v>
      </c>
      <c r="G61" s="8" t="n">
        <v>4441</v>
      </c>
      <c r="H61" s="8" t="n">
        <v>0</v>
      </c>
      <c r="I61" s="8" t="n">
        <v>0</v>
      </c>
      <c r="J61" s="8" t="n">
        <v>0</v>
      </c>
      <c r="K61" s="8" t="n">
        <v>0</v>
      </c>
    </row>
    <row r="62" customFormat="false" ht="15" hidden="false" customHeight="false" outlineLevel="0" collapsed="false">
      <c r="A62" s="6" t="n">
        <v>9</v>
      </c>
      <c r="B62" s="8" t="n">
        <v>5603</v>
      </c>
      <c r="C62" s="8" t="n">
        <v>7310</v>
      </c>
      <c r="D62" s="8" t="n">
        <v>97</v>
      </c>
      <c r="E62" s="8" t="n">
        <v>4146</v>
      </c>
      <c r="F62" s="8" t="n">
        <v>818</v>
      </c>
      <c r="G62" s="8" t="n">
        <v>4441</v>
      </c>
      <c r="H62" s="8" t="n">
        <v>0</v>
      </c>
      <c r="I62" s="8" t="n">
        <v>0</v>
      </c>
      <c r="J62" s="8" t="n">
        <v>0</v>
      </c>
      <c r="K62" s="8" t="n">
        <v>0</v>
      </c>
    </row>
    <row r="63" customFormat="false" ht="15" hidden="false" customHeight="false" outlineLevel="0" collapsed="false">
      <c r="A63" s="6" t="n">
        <v>10</v>
      </c>
      <c r="B63" s="8" t="n">
        <v>5603</v>
      </c>
      <c r="C63" s="8" t="n">
        <v>7310</v>
      </c>
      <c r="D63" s="8" t="n">
        <v>97</v>
      </c>
      <c r="E63" s="8" t="n">
        <v>4146</v>
      </c>
      <c r="F63" s="8" t="n">
        <v>818</v>
      </c>
      <c r="G63" s="8" t="n">
        <v>4441</v>
      </c>
      <c r="H63" s="8" t="n">
        <v>0</v>
      </c>
      <c r="I63" s="8" t="n">
        <v>0</v>
      </c>
      <c r="J63" s="8" t="n">
        <v>0</v>
      </c>
      <c r="K63" s="8" t="n">
        <v>0</v>
      </c>
    </row>
    <row r="64" customFormat="false" ht="15" hidden="false" customHeight="false" outlineLevel="0" collapsed="false">
      <c r="A64" s="6" t="n">
        <v>11</v>
      </c>
      <c r="B64" s="8" t="n">
        <v>5603</v>
      </c>
      <c r="C64" s="8" t="n">
        <v>6708</v>
      </c>
      <c r="D64" s="8" t="n">
        <v>0</v>
      </c>
      <c r="E64" s="8" t="n">
        <v>2459</v>
      </c>
      <c r="F64" s="8" t="n">
        <v>818</v>
      </c>
      <c r="G64" s="8" t="n">
        <v>4441</v>
      </c>
      <c r="H64" s="8" t="n">
        <v>0</v>
      </c>
      <c r="I64" s="8" t="n">
        <v>0</v>
      </c>
      <c r="J64" s="8" t="n">
        <v>0</v>
      </c>
      <c r="K64" s="8" t="n">
        <v>0</v>
      </c>
    </row>
    <row r="65" customFormat="false" ht="15" hidden="false" customHeight="false" outlineLevel="0" collapsed="false">
      <c r="A65" s="6" t="n">
        <v>12</v>
      </c>
      <c r="B65" s="8" t="n">
        <v>0</v>
      </c>
      <c r="C65" s="8" t="n">
        <v>6708</v>
      </c>
      <c r="D65" s="8" t="n">
        <v>0</v>
      </c>
      <c r="E65" s="8" t="n">
        <v>974</v>
      </c>
      <c r="F65" s="8" t="n">
        <v>818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</row>
    <row r="66" customFormat="false" ht="15" hidden="false" customHeight="false" outlineLevel="0" collapsed="false">
      <c r="A66" s="6" t="n">
        <v>13</v>
      </c>
      <c r="B66" s="8" t="n">
        <v>0</v>
      </c>
      <c r="C66" s="8" t="n">
        <v>6708</v>
      </c>
      <c r="D66" s="8" t="n">
        <v>0</v>
      </c>
      <c r="E66" s="8" t="n">
        <v>974</v>
      </c>
      <c r="F66" s="8" t="n">
        <v>818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</row>
    <row r="67" customFormat="false" ht="15" hidden="false" customHeight="false" outlineLevel="0" collapsed="false">
      <c r="A67" s="6" t="n">
        <v>14</v>
      </c>
      <c r="B67" s="8" t="n">
        <v>0</v>
      </c>
      <c r="C67" s="8" t="n">
        <v>6708</v>
      </c>
      <c r="D67" s="8" t="n">
        <v>0</v>
      </c>
      <c r="E67" s="8" t="n">
        <v>974</v>
      </c>
      <c r="F67" s="8" t="n">
        <v>818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</row>
    <row r="68" customFormat="false" ht="15" hidden="false" customHeight="false" outlineLevel="0" collapsed="false">
      <c r="A68" s="6" t="n">
        <v>15</v>
      </c>
      <c r="B68" s="8" t="n">
        <v>0</v>
      </c>
      <c r="C68" s="8" t="n">
        <v>6708</v>
      </c>
      <c r="D68" s="8" t="n">
        <v>0</v>
      </c>
      <c r="E68" s="8" t="n">
        <v>974</v>
      </c>
      <c r="F68" s="8" t="n">
        <v>818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</row>
    <row r="69" customFormat="false" ht="15" hidden="false" customHeight="false" outlineLevel="0" collapsed="false">
      <c r="A69" s="6" t="n">
        <v>16</v>
      </c>
      <c r="B69" s="8" t="n">
        <v>0</v>
      </c>
      <c r="C69" s="8" t="n">
        <v>6177</v>
      </c>
      <c r="D69" s="8" t="n">
        <v>0</v>
      </c>
      <c r="E69" s="8" t="n">
        <v>974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</row>
    <row r="70" customFormat="false" ht="15" hidden="false" customHeight="false" outlineLevel="0" collapsed="false">
      <c r="A70" s="6" t="n">
        <v>17</v>
      </c>
      <c r="B70" s="8" t="n">
        <v>0</v>
      </c>
      <c r="C70" s="8" t="n">
        <v>6177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</row>
    <row r="71" customFormat="false" ht="15" hidden="false" customHeight="false" outlineLevel="0" collapsed="false">
      <c r="A71" s="6" t="n">
        <v>18</v>
      </c>
      <c r="B71" s="8" t="n">
        <v>0</v>
      </c>
      <c r="C71" s="8" t="n">
        <v>4982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</row>
    <row r="72" customFormat="false" ht="15" hidden="false" customHeight="false" outlineLevel="0" collapsed="false">
      <c r="A72" s="6" t="n">
        <v>19</v>
      </c>
      <c r="B72" s="8" t="n">
        <v>0</v>
      </c>
      <c r="C72" s="8" t="n">
        <v>4982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</row>
    <row r="73" customFormat="false" ht="15" hidden="false" customHeight="false" outlineLevel="0" collapsed="false">
      <c r="A73" s="6" t="n">
        <v>20</v>
      </c>
      <c r="B73" s="8" t="n">
        <v>0</v>
      </c>
      <c r="C73" s="8" t="n">
        <v>4982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</row>
    <row r="74" customFormat="false" ht="15" hidden="false" customHeight="false" outlineLevel="0" collapsed="false">
      <c r="A74" s="6" t="n">
        <v>21</v>
      </c>
      <c r="B74" s="8" t="n">
        <v>0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</row>
    <row r="75" customFormat="false" ht="18.5" hidden="false" customHeight="false" outlineLevel="0" collapsed="false">
      <c r="A75" s="3"/>
    </row>
    <row r="76" customFormat="false" ht="74" hidden="false" customHeight="false" outlineLevel="0" collapsed="false">
      <c r="A76" s="6" t="s">
        <v>141</v>
      </c>
      <c r="B76" s="6" t="str">
        <f aca="false">alapadat_2007!C3</f>
        <v>Hivatalos fejlesztési támogatás</v>
      </c>
      <c r="C76" s="6" t="str">
        <f aca="false">alapadat_2007!D3</f>
        <v>Vendégéjszakák számát töltött külföldön honos személyek által (15 éves és idősebb) eltöltött éjszakák kívül rezidens országa</v>
      </c>
      <c r="D76" s="6" t="str">
        <f aca="false">alapadat_2007!E3</f>
        <v>A piaci integráció - közvetlen külföldi befektetések (FDI) intenzitását</v>
      </c>
      <c r="E76" s="6" t="str">
        <f aca="false">alapadat_2007!F3</f>
        <v>Passzív közvetlen külföldi befektetések, a GDP (%-ban folyik a GDP)</v>
      </c>
      <c r="F76" s="6" t="str">
        <f aca="false">alapadat_2007!G3</f>
        <v>Beáramló közvetlen külföldi befektetések a világ többi részén a GDP (folyik a GDP%-ában)</v>
      </c>
      <c r="G76" s="6" t="str">
        <f aca="false">alapadat_2007!H3</f>
        <v>A bruttó hazai kiadás a K + F (GERD)</v>
      </c>
      <c r="H76" s="6" t="str">
        <f aca="false">alapadat_2007!I3</f>
        <v>Energiafüggőség</v>
      </c>
      <c r="I76" s="6" t="str">
        <f aca="false">alapadat_2007!J3</f>
        <v>EU-n belüli árukereskedelem</v>
      </c>
      <c r="J76" s="6" t="str">
        <f aca="false">alapadat_2007!K3</f>
        <v>Foglalkoztatási ráta nemenként, korcsoportonként 15-64</v>
      </c>
      <c r="K76" s="6" t="str">
        <f aca="false">alapadat_2007!L3</f>
        <v>HADÜGYI KIADÁS </v>
      </c>
      <c r="L76" s="6" t="s">
        <v>142</v>
      </c>
      <c r="M76" s="6" t="s">
        <v>143</v>
      </c>
      <c r="N76" s="6" t="s">
        <v>144</v>
      </c>
      <c r="O76" s="6" t="s">
        <v>145</v>
      </c>
    </row>
    <row r="77" customFormat="false" ht="15" hidden="false" customHeight="false" outlineLevel="0" collapsed="false">
      <c r="A77" s="6" t="str">
        <f aca="false">alapadat_2007!A27</f>
        <v>Belgium</v>
      </c>
      <c r="B77" s="8" t="n">
        <v>10497</v>
      </c>
      <c r="C77" s="8" t="n">
        <v>9382</v>
      </c>
      <c r="D77" s="8" t="n">
        <v>97</v>
      </c>
      <c r="E77" s="8" t="n">
        <v>4146</v>
      </c>
      <c r="F77" s="8" t="n">
        <v>818</v>
      </c>
      <c r="G77" s="8" t="n">
        <v>4441</v>
      </c>
      <c r="H77" s="8" t="n">
        <v>0</v>
      </c>
      <c r="I77" s="8" t="n">
        <v>0</v>
      </c>
      <c r="J77" s="8" t="n">
        <v>0</v>
      </c>
      <c r="K77" s="8" t="n">
        <v>2218</v>
      </c>
      <c r="L77" s="8" t="n">
        <v>31599</v>
      </c>
      <c r="M77" s="8" t="n">
        <v>31600</v>
      </c>
      <c r="N77" s="8" t="n">
        <v>1</v>
      </c>
      <c r="O77" s="8" t="n">
        <v>0</v>
      </c>
    </row>
    <row r="78" customFormat="false" ht="15" hidden="false" customHeight="false" outlineLevel="0" collapsed="false">
      <c r="A78" s="6" t="str">
        <f aca="false">alapadat_2007!A28</f>
        <v>Bulgária</v>
      </c>
      <c r="B78" s="8" t="n">
        <v>0</v>
      </c>
      <c r="C78" s="8" t="n">
        <v>0</v>
      </c>
      <c r="D78" s="8" t="n">
        <v>97</v>
      </c>
      <c r="E78" s="8" t="n">
        <v>0</v>
      </c>
      <c r="F78" s="8" t="n">
        <v>818</v>
      </c>
      <c r="G78" s="8" t="n">
        <v>0</v>
      </c>
      <c r="H78" s="8" t="n">
        <v>0</v>
      </c>
      <c r="I78" s="8" t="n">
        <v>3085</v>
      </c>
      <c r="J78" s="8" t="n">
        <v>0</v>
      </c>
      <c r="K78" s="8" t="n">
        <v>0</v>
      </c>
      <c r="L78" s="8" t="n">
        <v>4000</v>
      </c>
      <c r="M78" s="8" t="n">
        <v>4000</v>
      </c>
      <c r="N78" s="8" t="n">
        <v>0</v>
      </c>
      <c r="O78" s="8" t="n">
        <v>0</v>
      </c>
    </row>
    <row r="79" customFormat="false" ht="15" hidden="false" customHeight="false" outlineLevel="0" collapsed="false">
      <c r="A79" s="6" t="str">
        <f aca="false">alapadat_2007!A29</f>
        <v>Cseh Köztársaság</v>
      </c>
      <c r="B79" s="8" t="n">
        <v>0</v>
      </c>
      <c r="C79" s="8" t="n">
        <v>7310</v>
      </c>
      <c r="D79" s="8" t="n">
        <v>0</v>
      </c>
      <c r="E79" s="8" t="n">
        <v>0</v>
      </c>
      <c r="F79" s="8" t="n">
        <v>818</v>
      </c>
      <c r="G79" s="8" t="n">
        <v>4441</v>
      </c>
      <c r="H79" s="8" t="n">
        <v>231</v>
      </c>
      <c r="I79" s="8" t="n">
        <v>0</v>
      </c>
      <c r="J79" s="8" t="n">
        <v>0</v>
      </c>
      <c r="K79" s="8" t="n">
        <v>0</v>
      </c>
      <c r="L79" s="8" t="n">
        <v>12800</v>
      </c>
      <c r="M79" s="8" t="n">
        <v>12800</v>
      </c>
      <c r="N79" s="8" t="n">
        <v>0</v>
      </c>
      <c r="O79" s="8" t="n">
        <v>0</v>
      </c>
    </row>
    <row r="80" customFormat="false" ht="15" hidden="false" customHeight="false" outlineLevel="0" collapsed="false">
      <c r="A80" s="6" t="str">
        <f aca="false">alapadat_2007!A30</f>
        <v>Dánia</v>
      </c>
      <c r="B80" s="8" t="n">
        <v>10497</v>
      </c>
      <c r="C80" s="8" t="n">
        <v>9382</v>
      </c>
      <c r="D80" s="8" t="n">
        <v>97</v>
      </c>
      <c r="E80" s="8" t="n">
        <v>4146</v>
      </c>
      <c r="F80" s="8" t="n">
        <v>818</v>
      </c>
      <c r="G80" s="8" t="n">
        <v>8151</v>
      </c>
      <c r="H80" s="8" t="n">
        <v>872</v>
      </c>
      <c r="I80" s="8" t="n">
        <v>0</v>
      </c>
      <c r="J80" s="8" t="n">
        <v>5518</v>
      </c>
      <c r="K80" s="8" t="n">
        <v>2218</v>
      </c>
      <c r="L80" s="8" t="n">
        <v>41699</v>
      </c>
      <c r="M80" s="8" t="n">
        <v>41700</v>
      </c>
      <c r="N80" s="8" t="n">
        <v>1</v>
      </c>
      <c r="O80" s="8" t="n">
        <v>0</v>
      </c>
    </row>
    <row r="81" customFormat="false" ht="15" hidden="false" customHeight="false" outlineLevel="0" collapsed="false">
      <c r="A81" s="6" t="str">
        <f aca="false">alapadat_2007!A31</f>
        <v>Észtország</v>
      </c>
      <c r="B81" s="8" t="n">
        <v>0</v>
      </c>
      <c r="C81" s="8" t="n">
        <v>6708</v>
      </c>
      <c r="D81" s="8" t="n">
        <v>97</v>
      </c>
      <c r="E81" s="8" t="n">
        <v>4146</v>
      </c>
      <c r="F81" s="8" t="n">
        <v>818</v>
      </c>
      <c r="G81" s="8" t="n">
        <v>0</v>
      </c>
      <c r="H81" s="8" t="n">
        <v>231</v>
      </c>
      <c r="I81" s="8" t="n">
        <v>0</v>
      </c>
      <c r="J81" s="8" t="n">
        <v>0</v>
      </c>
      <c r="K81" s="8" t="n">
        <v>0</v>
      </c>
      <c r="L81" s="8" t="n">
        <v>12000</v>
      </c>
      <c r="M81" s="8" t="n">
        <v>12000</v>
      </c>
      <c r="N81" s="8" t="n">
        <v>0</v>
      </c>
      <c r="O81" s="8" t="n">
        <v>0</v>
      </c>
    </row>
    <row r="82" customFormat="false" ht="15" hidden="false" customHeight="false" outlineLevel="0" collapsed="false">
      <c r="A82" s="6" t="str">
        <f aca="false">alapadat_2007!A32</f>
        <v>Franciaország</v>
      </c>
      <c r="B82" s="8" t="n">
        <v>10497</v>
      </c>
      <c r="C82" s="8" t="n">
        <v>6708</v>
      </c>
      <c r="D82" s="8" t="n">
        <v>97</v>
      </c>
      <c r="E82" s="8" t="n">
        <v>4146</v>
      </c>
      <c r="F82" s="8" t="n">
        <v>0</v>
      </c>
      <c r="G82" s="8" t="n">
        <v>8151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29599</v>
      </c>
      <c r="M82" s="8" t="n">
        <v>29600</v>
      </c>
      <c r="N82" s="8" t="n">
        <v>1</v>
      </c>
      <c r="O82" s="8" t="n">
        <v>0</v>
      </c>
    </row>
    <row r="83" customFormat="false" ht="15" hidden="false" customHeight="false" outlineLevel="0" collapsed="false">
      <c r="A83" s="6" t="str">
        <f aca="false">alapadat_2007!A33</f>
        <v>Németország</v>
      </c>
      <c r="B83" s="8" t="n">
        <v>5603</v>
      </c>
      <c r="C83" s="8" t="n">
        <v>9382</v>
      </c>
      <c r="D83" s="8" t="n">
        <v>0</v>
      </c>
      <c r="E83" s="8" t="n">
        <v>4146</v>
      </c>
      <c r="F83" s="8" t="n">
        <v>0</v>
      </c>
      <c r="G83" s="8" t="n">
        <v>8151</v>
      </c>
      <c r="H83" s="8" t="n">
        <v>0</v>
      </c>
      <c r="I83" s="8" t="n">
        <v>0</v>
      </c>
      <c r="J83" s="8" t="n">
        <v>0</v>
      </c>
      <c r="K83" s="8" t="n">
        <v>2218</v>
      </c>
      <c r="L83" s="8" t="n">
        <v>29500</v>
      </c>
      <c r="M83" s="8" t="n">
        <v>29500</v>
      </c>
      <c r="N83" s="8" t="n">
        <v>0</v>
      </c>
      <c r="O83" s="8" t="n">
        <v>0</v>
      </c>
    </row>
    <row r="84" customFormat="false" ht="15" hidden="false" customHeight="false" outlineLevel="0" collapsed="false">
      <c r="A84" s="6" t="str">
        <f aca="false">alapadat_2007!A34</f>
        <v>Görögország</v>
      </c>
      <c r="B84" s="8" t="n">
        <v>5603</v>
      </c>
      <c r="C84" s="8" t="n">
        <v>4982</v>
      </c>
      <c r="D84" s="8" t="n">
        <v>0</v>
      </c>
      <c r="E84" s="8" t="n">
        <v>974</v>
      </c>
      <c r="F84" s="8" t="n">
        <v>0</v>
      </c>
      <c r="G84" s="8" t="n">
        <v>0</v>
      </c>
      <c r="H84" s="8" t="n">
        <v>0</v>
      </c>
      <c r="I84" s="8" t="n">
        <v>8341</v>
      </c>
      <c r="J84" s="8" t="n">
        <v>0</v>
      </c>
      <c r="K84" s="8" t="n">
        <v>0</v>
      </c>
      <c r="L84" s="8" t="n">
        <v>19900</v>
      </c>
      <c r="M84" s="8" t="n">
        <v>19900</v>
      </c>
      <c r="N84" s="8" t="n">
        <v>0</v>
      </c>
      <c r="O84" s="8" t="n">
        <v>0</v>
      </c>
    </row>
    <row r="85" customFormat="false" ht="15" hidden="false" customHeight="false" outlineLevel="0" collapsed="false">
      <c r="A85" s="6" t="str">
        <f aca="false">alapadat_2007!A35</f>
        <v>Magyarország</v>
      </c>
      <c r="B85" s="8" t="n">
        <v>0</v>
      </c>
      <c r="C85" s="8" t="n">
        <v>6708</v>
      </c>
      <c r="D85" s="8" t="n">
        <v>0</v>
      </c>
      <c r="E85" s="8" t="n">
        <v>974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2218</v>
      </c>
      <c r="L85" s="8" t="n">
        <v>9900</v>
      </c>
      <c r="M85" s="8" t="n">
        <v>9900</v>
      </c>
      <c r="N85" s="8" t="n">
        <v>0</v>
      </c>
      <c r="O85" s="8" t="n">
        <v>0</v>
      </c>
    </row>
    <row r="86" customFormat="false" ht="15" hidden="false" customHeight="false" outlineLevel="0" collapsed="false">
      <c r="A86" s="6" t="str">
        <f aca="false">alapadat_2007!A36</f>
        <v>Olaszország</v>
      </c>
      <c r="B86" s="8" t="n">
        <v>5603</v>
      </c>
      <c r="C86" s="8" t="n">
        <v>6708</v>
      </c>
      <c r="D86" s="8" t="n">
        <v>0</v>
      </c>
      <c r="E86" s="8" t="n">
        <v>4146</v>
      </c>
      <c r="F86" s="8" t="n">
        <v>0</v>
      </c>
      <c r="G86" s="8" t="n">
        <v>4441</v>
      </c>
      <c r="H86" s="8" t="n">
        <v>0</v>
      </c>
      <c r="I86" s="8" t="n">
        <v>3085</v>
      </c>
      <c r="J86" s="8" t="n">
        <v>0</v>
      </c>
      <c r="K86" s="8" t="n">
        <v>2218</v>
      </c>
      <c r="L86" s="8" t="n">
        <v>26201</v>
      </c>
      <c r="M86" s="8" t="n">
        <v>26200</v>
      </c>
      <c r="N86" s="8" t="n">
        <v>-1</v>
      </c>
      <c r="O86" s="8" t="n">
        <v>0</v>
      </c>
    </row>
    <row r="87" customFormat="false" ht="15" hidden="false" customHeight="false" outlineLevel="0" collapsed="false">
      <c r="A87" s="6" t="str">
        <f aca="false">alapadat_2007!A37</f>
        <v>Lettország</v>
      </c>
      <c r="B87" s="8" t="n">
        <v>0</v>
      </c>
      <c r="C87" s="8" t="n">
        <v>7310</v>
      </c>
      <c r="D87" s="8" t="n">
        <v>97</v>
      </c>
      <c r="E87" s="8" t="n">
        <v>974</v>
      </c>
      <c r="F87" s="8" t="n">
        <v>818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9199</v>
      </c>
      <c r="M87" s="8" t="n">
        <v>9200</v>
      </c>
      <c r="N87" s="8" t="n">
        <v>1</v>
      </c>
      <c r="O87" s="8" t="n">
        <v>0.01</v>
      </c>
    </row>
    <row r="88" customFormat="false" ht="15" hidden="false" customHeight="false" outlineLevel="0" collapsed="false">
      <c r="A88" s="6" t="str">
        <f aca="false">alapadat_2007!A38</f>
        <v>Litvánia</v>
      </c>
      <c r="B88" s="8" t="n">
        <v>0</v>
      </c>
      <c r="C88" s="8" t="n">
        <v>6708</v>
      </c>
      <c r="D88" s="8" t="n">
        <v>0</v>
      </c>
      <c r="E88" s="8" t="n">
        <v>974</v>
      </c>
      <c r="F88" s="8" t="n">
        <v>818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8500</v>
      </c>
      <c r="M88" s="8" t="n">
        <v>8500</v>
      </c>
      <c r="N88" s="8" t="n">
        <v>0</v>
      </c>
      <c r="O88" s="8" t="n">
        <v>0</v>
      </c>
    </row>
    <row r="89" customFormat="false" ht="15" hidden="false" customHeight="false" outlineLevel="0" collapsed="false">
      <c r="A89" s="6" t="str">
        <f aca="false">alapadat_2007!A39</f>
        <v>Luxemburg</v>
      </c>
      <c r="B89" s="8" t="n">
        <v>10497</v>
      </c>
      <c r="C89" s="8" t="n">
        <v>9382</v>
      </c>
      <c r="D89" s="8" t="n">
        <v>46597</v>
      </c>
      <c r="E89" s="8" t="n">
        <v>4146</v>
      </c>
      <c r="F89" s="8" t="n">
        <v>818</v>
      </c>
      <c r="G89" s="8" t="n">
        <v>4441</v>
      </c>
      <c r="H89" s="8" t="n">
        <v>0</v>
      </c>
      <c r="I89" s="8" t="n">
        <v>0</v>
      </c>
      <c r="J89" s="8" t="n">
        <v>0</v>
      </c>
      <c r="K89" s="8" t="n">
        <v>2218</v>
      </c>
      <c r="L89" s="8" t="n">
        <v>78099</v>
      </c>
      <c r="M89" s="8" t="n">
        <v>78100</v>
      </c>
      <c r="N89" s="8" t="n">
        <v>1</v>
      </c>
      <c r="O89" s="8" t="n">
        <v>0</v>
      </c>
    </row>
    <row r="90" customFormat="false" ht="15" hidden="false" customHeight="false" outlineLevel="0" collapsed="false">
      <c r="A90" s="6" t="str">
        <f aca="false">alapadat_2007!A40</f>
        <v>Hollandia</v>
      </c>
      <c r="B90" s="8" t="n">
        <v>10497</v>
      </c>
      <c r="C90" s="8" t="n">
        <v>9382</v>
      </c>
      <c r="D90" s="8" t="n">
        <v>97</v>
      </c>
      <c r="E90" s="8" t="n">
        <v>4146</v>
      </c>
      <c r="F90" s="8" t="n">
        <v>818</v>
      </c>
      <c r="G90" s="8" t="n">
        <v>4441</v>
      </c>
      <c r="H90" s="8" t="n">
        <v>0</v>
      </c>
      <c r="I90" s="8" t="n">
        <v>0</v>
      </c>
      <c r="J90" s="8" t="n">
        <v>5518</v>
      </c>
      <c r="K90" s="8" t="n">
        <v>0</v>
      </c>
      <c r="L90" s="8" t="n">
        <v>34899</v>
      </c>
      <c r="M90" s="8" t="n">
        <v>34900</v>
      </c>
      <c r="N90" s="8" t="n">
        <v>1</v>
      </c>
      <c r="O90" s="8" t="n">
        <v>0</v>
      </c>
    </row>
    <row r="91" customFormat="false" ht="15" hidden="false" customHeight="false" outlineLevel="0" collapsed="false">
      <c r="A91" s="6" t="str">
        <f aca="false">alapadat_2007!A41</f>
        <v>Lengyelország</v>
      </c>
      <c r="B91" s="8" t="n">
        <v>0</v>
      </c>
      <c r="C91" s="8" t="n">
        <v>6177</v>
      </c>
      <c r="D91" s="8" t="n">
        <v>0</v>
      </c>
      <c r="E91" s="8" t="n">
        <v>974</v>
      </c>
      <c r="F91" s="8" t="n">
        <v>818</v>
      </c>
      <c r="G91" s="8" t="n">
        <v>0</v>
      </c>
      <c r="H91" s="8" t="n">
        <v>231</v>
      </c>
      <c r="I91" s="8" t="n">
        <v>0</v>
      </c>
      <c r="J91" s="8" t="n">
        <v>0</v>
      </c>
      <c r="K91" s="8" t="n">
        <v>0</v>
      </c>
      <c r="L91" s="8" t="n">
        <v>8200</v>
      </c>
      <c r="M91" s="8" t="n">
        <v>8200</v>
      </c>
      <c r="N91" s="8" t="n">
        <v>0</v>
      </c>
      <c r="O91" s="8" t="n">
        <v>0</v>
      </c>
    </row>
    <row r="92" customFormat="false" ht="15" hidden="false" customHeight="false" outlineLevel="0" collapsed="false">
      <c r="A92" s="6" t="str">
        <f aca="false">alapadat_2007!A42</f>
        <v>Portugália</v>
      </c>
      <c r="B92" s="8" t="n">
        <v>5603</v>
      </c>
      <c r="C92" s="8" t="n">
        <v>4982</v>
      </c>
      <c r="D92" s="8" t="n">
        <v>0</v>
      </c>
      <c r="E92" s="8" t="n">
        <v>974</v>
      </c>
      <c r="F92" s="8" t="n">
        <v>0</v>
      </c>
      <c r="G92" s="8" t="n">
        <v>4441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16000</v>
      </c>
      <c r="M92" s="8" t="n">
        <v>16000</v>
      </c>
      <c r="N92" s="8" t="n">
        <v>0</v>
      </c>
      <c r="O92" s="8" t="n">
        <v>0</v>
      </c>
    </row>
    <row r="93" customFormat="false" ht="15" hidden="false" customHeight="false" outlineLevel="0" collapsed="false">
      <c r="A93" s="6" t="str">
        <f aca="false">alapadat_2007!A43</f>
        <v>Románia</v>
      </c>
      <c r="B93" s="8" t="n">
        <v>0</v>
      </c>
      <c r="C93" s="8" t="n">
        <v>4982</v>
      </c>
      <c r="D93" s="8" t="n">
        <v>0</v>
      </c>
      <c r="E93" s="8" t="n">
        <v>0</v>
      </c>
      <c r="F93" s="8" t="n">
        <v>818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5800</v>
      </c>
      <c r="M93" s="8" t="n">
        <v>5800</v>
      </c>
      <c r="N93" s="8" t="n">
        <v>0</v>
      </c>
      <c r="O93" s="8" t="n">
        <v>0</v>
      </c>
    </row>
    <row r="94" customFormat="false" ht="15" hidden="false" customHeight="false" outlineLevel="0" collapsed="false">
      <c r="A94" s="6" t="str">
        <f aca="false">alapadat_2007!A44</f>
        <v>Szlovákia</v>
      </c>
      <c r="B94" s="8" t="n">
        <v>0</v>
      </c>
      <c r="C94" s="8" t="n">
        <v>9382</v>
      </c>
      <c r="D94" s="8" t="n">
        <v>0</v>
      </c>
      <c r="E94" s="8" t="n">
        <v>0</v>
      </c>
      <c r="F94" s="8" t="n">
        <v>818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10200</v>
      </c>
      <c r="M94" s="8" t="n">
        <v>10200</v>
      </c>
      <c r="N94" s="8" t="n">
        <v>0</v>
      </c>
      <c r="O94" s="8" t="n">
        <v>0</v>
      </c>
    </row>
    <row r="95" customFormat="false" ht="15" hidden="false" customHeight="false" outlineLevel="0" collapsed="false">
      <c r="A95" s="6" t="str">
        <f aca="false">alapadat_2007!A45</f>
        <v>Szlovénia</v>
      </c>
      <c r="B95" s="8" t="n">
        <v>0</v>
      </c>
      <c r="C95" s="8" t="n">
        <v>9382</v>
      </c>
      <c r="D95" s="8" t="n">
        <v>0</v>
      </c>
      <c r="E95" s="8" t="n">
        <v>2459</v>
      </c>
      <c r="F95" s="8" t="n">
        <v>818</v>
      </c>
      <c r="G95" s="8" t="n">
        <v>4441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17100</v>
      </c>
      <c r="M95" s="8" t="n">
        <v>17100</v>
      </c>
      <c r="N95" s="8" t="n">
        <v>0</v>
      </c>
      <c r="O95" s="8" t="n">
        <v>0</v>
      </c>
    </row>
    <row r="96" customFormat="false" ht="15" hidden="false" customHeight="false" outlineLevel="0" collapsed="false">
      <c r="A96" s="6" t="str">
        <f aca="false">alapadat_2007!A46</f>
        <v>Spanyolország</v>
      </c>
      <c r="B96" s="8" t="n">
        <v>5603</v>
      </c>
      <c r="C96" s="8" t="n">
        <v>6177</v>
      </c>
      <c r="D96" s="8" t="n">
        <v>97</v>
      </c>
      <c r="E96" s="8" t="n">
        <v>4146</v>
      </c>
      <c r="F96" s="8" t="n">
        <v>818</v>
      </c>
      <c r="G96" s="8" t="n">
        <v>4441</v>
      </c>
      <c r="H96" s="8" t="n">
        <v>0</v>
      </c>
      <c r="I96" s="8" t="n">
        <v>0</v>
      </c>
      <c r="J96" s="8" t="n">
        <v>0</v>
      </c>
      <c r="K96" s="8" t="n">
        <v>2218</v>
      </c>
      <c r="L96" s="8" t="n">
        <v>23500</v>
      </c>
      <c r="M96" s="8" t="n">
        <v>23500</v>
      </c>
      <c r="N96" s="8" t="n">
        <v>0</v>
      </c>
      <c r="O96" s="8" t="n">
        <v>0</v>
      </c>
    </row>
    <row r="97" customFormat="false" ht="15" hidden="false" customHeight="false" outlineLevel="0" collapsed="false">
      <c r="A97" s="6" t="str">
        <f aca="false">alapadat_2007!A47</f>
        <v>Egyesült Királyság</v>
      </c>
      <c r="B97" s="8" t="n">
        <v>5603</v>
      </c>
      <c r="C97" s="8" t="n">
        <v>9382</v>
      </c>
      <c r="D97" s="8" t="n">
        <v>97</v>
      </c>
      <c r="E97" s="8" t="n">
        <v>4146</v>
      </c>
      <c r="F97" s="8" t="n">
        <v>818</v>
      </c>
      <c r="G97" s="8" t="n">
        <v>4441</v>
      </c>
      <c r="H97" s="8" t="n">
        <v>872</v>
      </c>
      <c r="I97" s="8" t="n">
        <v>8341</v>
      </c>
      <c r="J97" s="8" t="n">
        <v>0</v>
      </c>
      <c r="K97" s="8" t="n">
        <v>0</v>
      </c>
      <c r="L97" s="8" t="n">
        <v>33700</v>
      </c>
      <c r="M97" s="8" t="n">
        <v>33700</v>
      </c>
      <c r="N97" s="8" t="n">
        <v>0</v>
      </c>
      <c r="O97" s="8" t="n">
        <v>0</v>
      </c>
    </row>
    <row r="98" customFormat="false" ht="14.5" hidden="false" customHeight="false" outlineLevel="0" collapsed="false">
      <c r="A98" s="0" t="s">
        <v>8</v>
      </c>
      <c r="B98" s="14" t="n">
        <f aca="false">SUM(B77:B97)/SUM($L$77:$L$97)</f>
        <v>0.186210923561025</v>
      </c>
      <c r="C98" s="14" t="n">
        <f aca="false">SUM(C77:C97)/SUM($L$77:$L$97)</f>
        <v>0.325513900453076</v>
      </c>
      <c r="D98" s="14" t="n">
        <f aca="false">SUM(D77:D97)/SUM($L$77:$L$97)</f>
        <v>0.102661144692309</v>
      </c>
      <c r="E98" s="14" t="n">
        <f aca="false">SUM(E77:E97)/SUM($L$77:$L$97)</f>
        <v>0.107620108348922</v>
      </c>
      <c r="F98" s="14" t="n">
        <f aca="false">SUM(F77:F97)/SUM($L$77:$L$97)</f>
        <v>0.0265357540630846</v>
      </c>
      <c r="G98" s="14" t="n">
        <f aca="false">SUM(G77:G97)/SUM($L$77:$L$97)</f>
        <v>0.139322440770337</v>
      </c>
      <c r="H98" s="14" t="n">
        <f aca="false">SUM(H77:H97)/SUM($L$77:$L$97)</f>
        <v>0.00527038570918803</v>
      </c>
      <c r="I98" s="14" t="n">
        <f aca="false">SUM(I77:I97)/SUM($L$77:$L$97)</f>
        <v>0.049420949620995</v>
      </c>
      <c r="J98" s="14" t="n">
        <f aca="false">SUM(J77:J97)/SUM($L$77:$L$97)</f>
        <v>0.023867040084776</v>
      </c>
      <c r="K98" s="14" t="n">
        <f aca="false">SUM(K77:K97)/SUM($L$77:$L$97)</f>
        <v>0.0335773526962878</v>
      </c>
      <c r="L98" s="14" t="n">
        <f aca="false">SUM(L77:L97)/SUM($L$77:$L$97)</f>
        <v>1</v>
      </c>
    </row>
    <row r="99" customFormat="false" ht="14.5" hidden="false" customHeight="false" outlineLevel="0" collapsed="false">
      <c r="A99" s="0" t="s">
        <v>281</v>
      </c>
      <c r="B99" s="15" t="n">
        <f aca="false">STDEV(B77:B97)</f>
        <v>4394.66778364092</v>
      </c>
      <c r="C99" s="15" t="n">
        <f aca="false">STDEV(C77:C97)</f>
        <v>2323.71322609802</v>
      </c>
      <c r="D99" s="15" t="n">
        <f aca="false">STDEV(D77:D97)</f>
        <v>10158.8884363352</v>
      </c>
      <c r="E99" s="15" t="n">
        <f aca="false">STDEV(E77:E97)</f>
        <v>1812.59723417348</v>
      </c>
      <c r="F99" s="15" t="n">
        <f aca="false">STDEV(F77:F97)</f>
        <v>378.660420806974</v>
      </c>
      <c r="G99" s="15" t="n">
        <f aca="false">STDEV(G77:G97)</f>
        <v>2993.24608314881</v>
      </c>
      <c r="H99" s="15" t="n">
        <f aca="false">STDEV(H77:H97)</f>
        <v>264.39014281748</v>
      </c>
      <c r="I99" s="15" t="n">
        <f aca="false">STDEV(I77:I97)</f>
        <v>2581.77926281562</v>
      </c>
      <c r="J99" s="15" t="n">
        <f aca="false">STDEV(J77:J97)</f>
        <v>1659.77358754282</v>
      </c>
      <c r="K99" s="15" t="n">
        <f aca="false">STDEV(K77:K97)</f>
        <v>1071.39578743494</v>
      </c>
    </row>
    <row r="100" customFormat="false" ht="14.5" hidden="false" customHeight="false" outlineLevel="0" collapsed="false">
      <c r="A100" s="0" t="s">
        <v>282</v>
      </c>
      <c r="B100" s="15" t="n">
        <f aca="false">SLOPE(B54:B74,$A54:$A74)</f>
        <v>-654.448051948052</v>
      </c>
      <c r="C100" s="15" t="n">
        <f aca="false">SLOPE(C54:C74,$A54:$A74)</f>
        <v>-331.427272727273</v>
      </c>
      <c r="D100" s="15" t="n">
        <f aca="false">SLOPE(D54:D74,$A54:$A74)</f>
        <v>-610.824675324675</v>
      </c>
      <c r="E100" s="15" t="n">
        <f aca="false">SLOPE(E54:E74,$A54:$A74)</f>
        <v>-277.168831168831</v>
      </c>
      <c r="F100" s="15" t="n">
        <f aca="false">SLOPE(F54:F74,$A54:$A74)</f>
        <v>-47.8051948051948</v>
      </c>
      <c r="G100" s="15" t="n">
        <f aca="false">SLOPE(G54:G74,$A54:$A74)</f>
        <v>-447.305194805195</v>
      </c>
      <c r="H100" s="15" t="n">
        <f aca="false">SLOPE(H54:H74,$A54:$A74)</f>
        <v>-27.8168831168831</v>
      </c>
      <c r="I100" s="15" t="n">
        <f aca="false">SLOPE(I54:I74,$A54:$A74)</f>
        <v>-237.868831168831</v>
      </c>
      <c r="J100" s="15" t="n">
        <f aca="false">SLOPE(J54:J74,$A54:$A74)</f>
        <v>-136.158441558442</v>
      </c>
      <c r="K100" s="15" t="n">
        <f aca="false">SLOPE(K54:K74,$A54:$A74)</f>
        <v>-97.9376623376623</v>
      </c>
    </row>
    <row r="101" customFormat="false" ht="14.5" hidden="false" customHeight="false" outlineLevel="0" collapsed="false">
      <c r="A101" s="0" t="s">
        <v>283</v>
      </c>
      <c r="B101" s="15" t="n">
        <f aca="false">AVERAGE(B77:B97)</f>
        <v>4100.14285714286</v>
      </c>
      <c r="C101" s="15" t="n">
        <f aca="false">AVERAGE(C77:C97)</f>
        <v>7167.42857142857</v>
      </c>
      <c r="D101" s="15" t="n">
        <f aca="false">AVERAGE(D77:D97)</f>
        <v>2260.47619047619</v>
      </c>
      <c r="E101" s="15" t="n">
        <f aca="false">AVERAGE(E77:E97)</f>
        <v>2369.66666666667</v>
      </c>
      <c r="F101" s="15" t="n">
        <f aca="false">AVERAGE(F77:F97)</f>
        <v>584.285714285714</v>
      </c>
      <c r="G101" s="15" t="n">
        <f aca="false">AVERAGE(G77:G97)</f>
        <v>3067.71428571429</v>
      </c>
      <c r="H101" s="15" t="n">
        <f aca="false">AVERAGE(H77:H97)</f>
        <v>116.047619047619</v>
      </c>
      <c r="I101" s="15" t="n">
        <f aca="false">AVERAGE(I77:I97)</f>
        <v>1088.19047619048</v>
      </c>
      <c r="J101" s="15" t="n">
        <f aca="false">AVERAGE(J77:J97)</f>
        <v>525.52380952381</v>
      </c>
      <c r="K101" s="15" t="n">
        <f aca="false">AVERAGE(K77:K97)</f>
        <v>739.333333333333</v>
      </c>
    </row>
    <row r="102" customFormat="false" ht="1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</row>
    <row r="103" customFormat="false" ht="15" hidden="false" customHeight="false" outlineLevel="0" collapsed="false">
      <c r="A103" s="9" t="s">
        <v>146</v>
      </c>
      <c r="B103" s="10" t="n">
        <v>96540</v>
      </c>
    </row>
    <row r="104" customFormat="false" ht="15" hidden="false" customHeight="false" outlineLevel="0" collapsed="false">
      <c r="A104" s="9" t="s">
        <v>147</v>
      </c>
      <c r="B104" s="10" t="n">
        <v>0</v>
      </c>
    </row>
    <row r="105" customFormat="false" ht="15" hidden="false" customHeight="false" outlineLevel="0" collapsed="false">
      <c r="A105" s="9" t="s">
        <v>148</v>
      </c>
      <c r="B105" s="10" t="n">
        <v>462395</v>
      </c>
    </row>
    <row r="106" customFormat="false" ht="15" hidden="false" customHeight="false" outlineLevel="0" collapsed="false">
      <c r="A106" s="9" t="s">
        <v>149</v>
      </c>
      <c r="B106" s="10" t="n">
        <v>462400</v>
      </c>
    </row>
    <row r="107" customFormat="false" ht="15" hidden="false" customHeight="false" outlineLevel="0" collapsed="false">
      <c r="A107" s="9" t="s">
        <v>150</v>
      </c>
      <c r="B107" s="10" t="n">
        <v>-5</v>
      </c>
    </row>
    <row r="108" customFormat="false" ht="15" hidden="false" customHeight="false" outlineLevel="0" collapsed="false">
      <c r="A108" s="9" t="s">
        <v>151</v>
      </c>
      <c r="B108" s="10"/>
    </row>
    <row r="109" customFormat="false" ht="15" hidden="false" customHeight="false" outlineLevel="0" collapsed="false">
      <c r="A109" s="9" t="s">
        <v>152</v>
      </c>
      <c r="B109" s="10"/>
    </row>
    <row r="110" customFormat="false" ht="15" hidden="false" customHeight="false" outlineLevel="0" collapsed="false">
      <c r="A110" s="9" t="s">
        <v>153</v>
      </c>
      <c r="B110" s="10" t="n">
        <v>0</v>
      </c>
    </row>
    <row r="112" customFormat="false" ht="14.5" hidden="false" customHeight="false" outlineLevel="0" collapsed="false">
      <c r="A112" s="11" t="s">
        <v>154</v>
      </c>
    </row>
    <row r="114" customFormat="false" ht="14.5" hidden="false" customHeight="false" outlineLevel="0" collapsed="false">
      <c r="A114" s="12" t="s">
        <v>155</v>
      </c>
    </row>
    <row r="115" customFormat="false" ht="14.5" hidden="false" customHeight="false" outlineLevel="0" collapsed="false">
      <c r="A115" s="12" t="s">
        <v>349</v>
      </c>
    </row>
  </sheetData>
  <hyperlinks>
    <hyperlink ref="A112" r:id="rId1" display="Open u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94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100" workbookViewId="0">
      <selection pane="topLeft" activeCell="B58" activeCellId="0" sqref="B5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17"/>
    <col collapsed="false" customWidth="true" hidden="false" outlineLevel="0" max="17" min="2" style="0" width="7.99"/>
    <col collapsed="false" customWidth="true" hidden="false" outlineLevel="0" max="18" min="18" style="0" width="10.62"/>
    <col collapsed="false" customWidth="true" hidden="false" outlineLevel="0" max="20" min="19" style="0" width="7.99"/>
    <col collapsed="false" customWidth="true" hidden="false" outlineLevel="0" max="21" min="21" style="0" width="10.99"/>
  </cols>
  <sheetData>
    <row r="1" customFormat="false" ht="14.5" hidden="false" customHeight="false" outlineLevel="0" collapsed="false">
      <c r="A1" s="0" t="s">
        <v>350</v>
      </c>
      <c r="B1" s="0" t="n">
        <v>0</v>
      </c>
      <c r="C1" s="0" t="n">
        <v>0</v>
      </c>
      <c r="D1" s="0" t="n">
        <v>1</v>
      </c>
      <c r="E1" s="0" t="n">
        <v>0</v>
      </c>
      <c r="F1" s="0" t="n">
        <v>0</v>
      </c>
      <c r="G1" s="0" t="n">
        <v>0</v>
      </c>
      <c r="H1" s="0" t="n">
        <v>1</v>
      </c>
      <c r="I1" s="0" t="n">
        <v>0</v>
      </c>
      <c r="J1" s="0" t="n">
        <v>0</v>
      </c>
      <c r="K1" s="0" t="n">
        <v>0</v>
      </c>
      <c r="L1" s="0" t="n">
        <v>1</v>
      </c>
      <c r="M1" s="0" t="n">
        <v>0</v>
      </c>
      <c r="N1" s="0" t="n">
        <v>0</v>
      </c>
      <c r="O1" s="0" t="n">
        <v>0</v>
      </c>
      <c r="P1" s="0" t="n">
        <v>1</v>
      </c>
      <c r="Q1" s="0" t="n">
        <v>0</v>
      </c>
      <c r="R1" s="0" t="s">
        <v>1</v>
      </c>
    </row>
    <row r="2" customFormat="false" ht="14.5" hidden="false" customHeight="false" outlineLevel="0" collapsed="false">
      <c r="B2" s="0" t="n">
        <v>2007</v>
      </c>
      <c r="C2" s="0" t="n">
        <v>2007</v>
      </c>
      <c r="D2" s="0" t="n">
        <v>2007</v>
      </c>
      <c r="E2" s="0" t="n">
        <v>2007</v>
      </c>
      <c r="F2" s="0" t="n">
        <v>2008</v>
      </c>
      <c r="G2" s="0" t="n">
        <v>2008</v>
      </c>
      <c r="H2" s="0" t="n">
        <v>2008</v>
      </c>
      <c r="I2" s="0" t="n">
        <v>2008</v>
      </c>
      <c r="J2" s="0" t="n">
        <v>2009</v>
      </c>
      <c r="K2" s="0" t="n">
        <v>2009</v>
      </c>
      <c r="L2" s="0" t="n">
        <v>2009</v>
      </c>
      <c r="M2" s="0" t="n">
        <v>2009</v>
      </c>
      <c r="N2" s="0" t="n">
        <v>2010</v>
      </c>
      <c r="O2" s="0" t="n">
        <v>2010</v>
      </c>
      <c r="P2" s="0" t="n">
        <v>2010</v>
      </c>
      <c r="Q2" s="0" t="n">
        <v>2010</v>
      </c>
      <c r="R2" s="0" t="s">
        <v>351</v>
      </c>
    </row>
    <row r="3" customFormat="false" ht="14.5" hidden="false" customHeight="false" outlineLevel="0" collapsed="false">
      <c r="B3" s="0" t="s">
        <v>8</v>
      </c>
      <c r="C3" s="0" t="s">
        <v>281</v>
      </c>
      <c r="D3" s="0" t="s">
        <v>282</v>
      </c>
      <c r="E3" s="0" t="s">
        <v>283</v>
      </c>
      <c r="F3" s="0" t="s">
        <v>8</v>
      </c>
      <c r="G3" s="0" t="s">
        <v>281</v>
      </c>
      <c r="H3" s="0" t="s">
        <v>282</v>
      </c>
      <c r="I3" s="0" t="s">
        <v>283</v>
      </c>
      <c r="J3" s="0" t="s">
        <v>8</v>
      </c>
      <c r="K3" s="0" t="s">
        <v>281</v>
      </c>
      <c r="L3" s="0" t="s">
        <v>282</v>
      </c>
      <c r="M3" s="0" t="s">
        <v>283</v>
      </c>
      <c r="N3" s="0" t="s">
        <v>8</v>
      </c>
      <c r="O3" s="0" t="s">
        <v>281</v>
      </c>
      <c r="P3" s="0" t="s">
        <v>282</v>
      </c>
      <c r="Q3" s="0" t="s">
        <v>283</v>
      </c>
      <c r="R3" s="0" t="n">
        <v>1000</v>
      </c>
    </row>
    <row r="4" customFormat="false" ht="14.5" hidden="false" customHeight="false" outlineLevel="0" collapsed="false">
      <c r="A4" s="0" t="s">
        <v>13</v>
      </c>
      <c r="B4" s="0" t="n">
        <v>0.186210923561025</v>
      </c>
      <c r="C4" s="0" t="n">
        <v>4394.66778364092</v>
      </c>
      <c r="D4" s="0" t="n">
        <v>-654.448051948052</v>
      </c>
      <c r="E4" s="0" t="n">
        <v>4100.14285714286</v>
      </c>
      <c r="F4" s="0" t="n">
        <v>0.397571388431069</v>
      </c>
      <c r="G4" s="0" t="n">
        <v>13212.2375110206</v>
      </c>
      <c r="H4" s="0" t="n">
        <v>-1544.2987012987</v>
      </c>
      <c r="I4" s="0" t="n">
        <v>9028.61904761905</v>
      </c>
      <c r="J4" s="0" t="n">
        <v>0.372533632286996</v>
      </c>
      <c r="K4" s="0" t="n">
        <v>6460.99653230647</v>
      </c>
      <c r="L4" s="0" t="n">
        <v>-983.376623376623</v>
      </c>
      <c r="M4" s="0" t="n">
        <v>7911.90476190476</v>
      </c>
      <c r="N4" s="0" t="n">
        <v>0.400224801677366</v>
      </c>
      <c r="O4" s="0" t="n">
        <v>14059.6279164002</v>
      </c>
      <c r="P4" s="0" t="n">
        <v>-1530.82987012987</v>
      </c>
      <c r="Q4" s="0" t="n">
        <v>8816.95238095238</v>
      </c>
      <c r="R4" s="0" t="n">
        <v>1000</v>
      </c>
    </row>
    <row r="5" customFormat="false" ht="14.5" hidden="false" customHeight="false" outlineLevel="0" collapsed="false">
      <c r="A5" s="0" t="s">
        <v>14</v>
      </c>
      <c r="B5" s="0" t="n">
        <v>0.325513900453076</v>
      </c>
      <c r="C5" s="0" t="n">
        <v>2323.71322609802</v>
      </c>
      <c r="D5" s="0" t="n">
        <v>-331.427272727273</v>
      </c>
      <c r="E5" s="0" t="n">
        <v>7167.42857142857</v>
      </c>
      <c r="F5" s="0" t="n">
        <v>0.288111923304354</v>
      </c>
      <c r="G5" s="0" t="n">
        <v>3990.43499240013</v>
      </c>
      <c r="H5" s="0" t="n">
        <v>-587.922077922078</v>
      </c>
      <c r="I5" s="0" t="n">
        <v>6542.85714285714</v>
      </c>
      <c r="J5" s="0" t="n">
        <v>0.216591928251121</v>
      </c>
      <c r="K5" s="0" t="n">
        <v>10343.5970532499</v>
      </c>
      <c r="L5" s="0" t="n">
        <v>-698.701298701299</v>
      </c>
      <c r="M5" s="0" t="n">
        <v>4600</v>
      </c>
      <c r="N5" s="0" t="n">
        <v>0.077349069450749</v>
      </c>
      <c r="O5" s="0" t="n">
        <v>835.618214258162</v>
      </c>
      <c r="P5" s="0" t="n">
        <v>-115.293506493507</v>
      </c>
      <c r="Q5" s="0" t="n">
        <v>1704</v>
      </c>
      <c r="R5" s="0" t="n">
        <v>1000</v>
      </c>
    </row>
    <row r="6" customFormat="false" ht="14.5" hidden="false" customHeight="false" outlineLevel="0" collapsed="false">
      <c r="A6" s="0" t="s">
        <v>15</v>
      </c>
      <c r="B6" s="0" t="n">
        <v>0.102661144692309</v>
      </c>
      <c r="C6" s="0" t="n">
        <v>10158.8884363352</v>
      </c>
      <c r="D6" s="0" t="n">
        <v>-610.824675324675</v>
      </c>
      <c r="E6" s="0" t="n">
        <v>2260.47619047619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.0443946188340807</v>
      </c>
      <c r="K6" s="0" t="n">
        <v>394.42544108035</v>
      </c>
      <c r="L6" s="0" t="n">
        <v>-38.5714285714286</v>
      </c>
      <c r="M6" s="0" t="n">
        <v>942.857142857143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1000</v>
      </c>
    </row>
    <row r="7" customFormat="false" ht="14.5" hidden="false" customHeight="false" outlineLevel="0" collapsed="false">
      <c r="A7" s="0" t="s">
        <v>16</v>
      </c>
      <c r="B7" s="0" t="n">
        <v>0.107620108348922</v>
      </c>
      <c r="C7" s="0" t="n">
        <v>1812.59723417348</v>
      </c>
      <c r="D7" s="0" t="n">
        <v>-277.168831168831</v>
      </c>
      <c r="E7" s="0" t="n">
        <v>2369.66666666667</v>
      </c>
      <c r="F7" s="0" t="n">
        <v>0.00838753779634219</v>
      </c>
      <c r="G7" s="0" t="n">
        <v>204.706526287664</v>
      </c>
      <c r="H7" s="0" t="n">
        <v>-28.5714285714286</v>
      </c>
      <c r="I7" s="0" t="n">
        <v>190.47619047619</v>
      </c>
      <c r="J7" s="0" t="n">
        <v>0.077914798206278</v>
      </c>
      <c r="K7" s="0" t="n">
        <v>1241.05849599291</v>
      </c>
      <c r="L7" s="0" t="n">
        <v>-189.675324675325</v>
      </c>
      <c r="M7" s="0" t="n">
        <v>1654.7619047619</v>
      </c>
      <c r="N7" s="0" t="n">
        <v>0.133458703499557</v>
      </c>
      <c r="O7" s="0" t="n">
        <v>1823.20440172686</v>
      </c>
      <c r="P7" s="0" t="n">
        <v>-261.723376623377</v>
      </c>
      <c r="Q7" s="0" t="n">
        <v>2940.09523809524</v>
      </c>
      <c r="R7" s="0" t="n">
        <v>1000</v>
      </c>
    </row>
    <row r="8" customFormat="false" ht="14.5" hidden="false" customHeight="false" outlineLevel="0" collapsed="false">
      <c r="A8" s="0" t="s">
        <v>17</v>
      </c>
      <c r="B8" s="0" t="n">
        <v>0.0265357540630846</v>
      </c>
      <c r="C8" s="0" t="n">
        <v>378.660420806974</v>
      </c>
      <c r="D8" s="0" t="n">
        <v>-47.8051948051948</v>
      </c>
      <c r="E8" s="0" t="n">
        <v>584.285714285714</v>
      </c>
      <c r="F8" s="0" t="n">
        <v>0.00921790403818007</v>
      </c>
      <c r="G8" s="0" t="n">
        <v>442.208924981545</v>
      </c>
      <c r="H8" s="0" t="n">
        <v>-48.5272727272727</v>
      </c>
      <c r="I8" s="0" t="n">
        <v>209.333333333333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1000</v>
      </c>
    </row>
    <row r="9" customFormat="false" ht="14.5" hidden="false" customHeight="false" outlineLevel="0" collapsed="false">
      <c r="A9" s="0" t="s">
        <v>18</v>
      </c>
      <c r="B9" s="0" t="n">
        <v>0.139322440770337</v>
      </c>
      <c r="C9" s="0" t="n">
        <v>2993.24608314881</v>
      </c>
      <c r="D9" s="0" t="n">
        <v>-447.305194805195</v>
      </c>
      <c r="E9" s="0" t="n">
        <v>3067.71428571429</v>
      </c>
      <c r="F9" s="0" t="n">
        <v>0.0832463126286963</v>
      </c>
      <c r="G9" s="0" t="n">
        <v>3583.83938840802</v>
      </c>
      <c r="H9" s="0" t="n">
        <v>-389.350649350649</v>
      </c>
      <c r="I9" s="0" t="n">
        <v>1890.47619047619</v>
      </c>
      <c r="J9" s="0" t="n">
        <v>0.0753363228699552</v>
      </c>
      <c r="K9" s="0" t="n">
        <v>3627.39576004604</v>
      </c>
      <c r="L9" s="0" t="n">
        <v>-384.155844155844</v>
      </c>
      <c r="M9" s="0" t="n">
        <v>1600</v>
      </c>
      <c r="N9" s="0" t="n">
        <v>0.167823098372349</v>
      </c>
      <c r="O9" s="0" t="n">
        <v>3975.95616532318</v>
      </c>
      <c r="P9" s="0" t="n">
        <v>-530.415584415585</v>
      </c>
      <c r="Q9" s="0" t="n">
        <v>3697.14285714286</v>
      </c>
      <c r="R9" s="0" t="n">
        <v>1000</v>
      </c>
    </row>
    <row r="10" customFormat="false" ht="14.5" hidden="false" customHeight="false" outlineLevel="0" collapsed="false">
      <c r="A10" s="0" t="s">
        <v>19</v>
      </c>
      <c r="B10" s="0" t="n">
        <v>0.00527038570918803</v>
      </c>
      <c r="C10" s="0" t="n">
        <v>264.39014281748</v>
      </c>
      <c r="D10" s="0" t="n">
        <v>-27.8168831168831</v>
      </c>
      <c r="E10" s="0" t="n">
        <v>116.047619047619</v>
      </c>
      <c r="F10" s="0" t="n">
        <v>0.0369051663039057</v>
      </c>
      <c r="G10" s="0" t="n">
        <v>818.826105150654</v>
      </c>
      <c r="H10" s="0" t="n">
        <v>-114.285714285714</v>
      </c>
      <c r="I10" s="0" t="n">
        <v>838.095238095238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.0339126299634697</v>
      </c>
      <c r="O10" s="0" t="n">
        <v>2458.88063770411</v>
      </c>
      <c r="P10" s="0" t="n">
        <v>-192.158441558442</v>
      </c>
      <c r="Q10" s="0" t="n">
        <v>747.095238095238</v>
      </c>
      <c r="R10" s="0" t="n">
        <v>1000</v>
      </c>
    </row>
    <row r="11" customFormat="false" ht="14.5" hidden="false" customHeight="false" outlineLevel="0" collapsed="false">
      <c r="A11" s="0" t="s">
        <v>20</v>
      </c>
      <c r="B11" s="0" t="n">
        <v>0.049420949620995</v>
      </c>
      <c r="C11" s="0" t="n">
        <v>2581.77926281562</v>
      </c>
      <c r="D11" s="0" t="n">
        <v>-237.868831168831</v>
      </c>
      <c r="E11" s="0" t="n">
        <v>1088.19047619048</v>
      </c>
      <c r="F11" s="0" t="n">
        <v>0.0524242081115878</v>
      </c>
      <c r="G11" s="0" t="n">
        <v>1672.71508688861</v>
      </c>
      <c r="H11" s="0" t="n">
        <v>-221.827272727273</v>
      </c>
      <c r="I11" s="0" t="n">
        <v>1190.52380952381</v>
      </c>
      <c r="J11" s="0" t="n">
        <v>0.0265695067264574</v>
      </c>
      <c r="K11" s="0" t="n">
        <v>1416.34590206126</v>
      </c>
      <c r="L11" s="0" t="n">
        <v>-97.4675324675325</v>
      </c>
      <c r="M11" s="0" t="n">
        <v>564.285714285714</v>
      </c>
      <c r="N11" s="0" t="n">
        <v>0.0375332339018222</v>
      </c>
      <c r="O11" s="0" t="n">
        <v>2075.39495724824</v>
      </c>
      <c r="P11" s="0" t="n">
        <v>-202.955844155844</v>
      </c>
      <c r="Q11" s="0" t="n">
        <v>826.857142857143</v>
      </c>
      <c r="R11" s="0" t="n">
        <v>1000</v>
      </c>
    </row>
    <row r="12" customFormat="false" ht="14.5" hidden="false" customHeight="false" outlineLevel="0" collapsed="false">
      <c r="A12" s="0" t="s">
        <v>21</v>
      </c>
      <c r="B12" s="0" t="n">
        <v>0.023867040084776</v>
      </c>
      <c r="C12" s="0" t="n">
        <v>1659.77358754282</v>
      </c>
      <c r="D12" s="0" t="n">
        <v>-136.158441558442</v>
      </c>
      <c r="E12" s="0" t="n">
        <v>525.5238095238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.117152466367713</v>
      </c>
      <c r="K12" s="0" t="n">
        <v>1844.03801221021</v>
      </c>
      <c r="L12" s="0" t="n">
        <v>-177.597402597403</v>
      </c>
      <c r="M12" s="0" t="n">
        <v>2488.09523809524</v>
      </c>
      <c r="N12" s="0" t="n">
        <v>0.0845989235458142</v>
      </c>
      <c r="O12" s="0" t="n">
        <v>2861.28113164116</v>
      </c>
      <c r="P12" s="0" t="n">
        <v>-213.155844155844</v>
      </c>
      <c r="Q12" s="0" t="n">
        <v>1863.71428571429</v>
      </c>
      <c r="R12" s="0" t="n">
        <v>1000</v>
      </c>
    </row>
    <row r="13" customFormat="false" ht="14.5" hidden="false" customHeight="false" outlineLevel="0" collapsed="false">
      <c r="A13" s="0" t="s">
        <v>22</v>
      </c>
      <c r="B13" s="0" t="n">
        <v>0.0335773526962878</v>
      </c>
      <c r="C13" s="0" t="n">
        <v>1071.39578743494</v>
      </c>
      <c r="D13" s="0" t="n">
        <v>-97.9376623376623</v>
      </c>
      <c r="E13" s="0" t="n">
        <v>739.333333333333</v>
      </c>
      <c r="F13" s="0" t="n">
        <v>0.124135559385864</v>
      </c>
      <c r="G13" s="0" t="n">
        <v>1614.81238774634</v>
      </c>
      <c r="H13" s="0" t="n">
        <v>-264.285714285714</v>
      </c>
      <c r="I13" s="0" t="n">
        <v>2819.04761904762</v>
      </c>
      <c r="J13" s="0" t="n">
        <v>0.0695067264573991</v>
      </c>
      <c r="K13" s="0" t="n">
        <v>1270.98574417842</v>
      </c>
      <c r="L13" s="0" t="n">
        <v>-180.194805194805</v>
      </c>
      <c r="M13" s="0" t="n">
        <v>1476.19047619048</v>
      </c>
      <c r="N13" s="0" t="n">
        <v>0.0650995395888723</v>
      </c>
      <c r="O13" s="0" t="n">
        <v>1751.72330251425</v>
      </c>
      <c r="P13" s="0" t="n">
        <v>-231.996103896104</v>
      </c>
      <c r="Q13" s="0" t="n">
        <v>1434.14285714286</v>
      </c>
      <c r="R13" s="0" t="n">
        <v>1000</v>
      </c>
    </row>
    <row r="16" customFormat="false" ht="14.5" hidden="false" customHeight="false" outlineLevel="0" collapsed="false">
      <c r="A16" s="0" t="str">
        <f aca="false">A4</f>
        <v>Hivatalos fejlesztési támogatás</v>
      </c>
      <c r="B16" s="0" t="n">
        <f aca="false">RANK(B4,B$4:B$13,B$1)</f>
        <v>2</v>
      </c>
      <c r="C16" s="0" t="n">
        <f aca="false">RANK(C4,C$4:C$13,C$1)</f>
        <v>2</v>
      </c>
      <c r="D16" s="0" t="n">
        <f aca="false">RANK(D4,D$4:D$13,D$1)</f>
        <v>1</v>
      </c>
      <c r="E16" s="0" t="n">
        <f aca="false">RANK(E4,E$4:E$13,E$1)</f>
        <v>2</v>
      </c>
      <c r="F16" s="0" t="n">
        <f aca="false">RANK(F4,F$4:F$13,F$1)</f>
        <v>1</v>
      </c>
      <c r="G16" s="0" t="n">
        <f aca="false">RANK(G4,G$4:G$13,G$1)</f>
        <v>1</v>
      </c>
      <c r="H16" s="0" t="n">
        <f aca="false">RANK(H4,H$4:H$13,H$1)</f>
        <v>1</v>
      </c>
      <c r="I16" s="0" t="n">
        <f aca="false">RANK(I4,I$4:I$13,I$1)</f>
        <v>1</v>
      </c>
      <c r="J16" s="0" t="n">
        <f aca="false">RANK(J4,J$4:J$13,J$1)</f>
        <v>1</v>
      </c>
      <c r="K16" s="0" t="n">
        <f aca="false">RANK(K4,K$4:K$13,K$1)</f>
        <v>2</v>
      </c>
      <c r="L16" s="0" t="n">
        <f aca="false">RANK(L4,L$4:L$13,L$1)</f>
        <v>1</v>
      </c>
      <c r="M16" s="0" t="n">
        <f aca="false">RANK(M4,M$4:M$13,M$1)</f>
        <v>1</v>
      </c>
      <c r="N16" s="0" t="n">
        <f aca="false">RANK(N4,N$4:N$13,N$1)</f>
        <v>1</v>
      </c>
      <c r="O16" s="0" t="n">
        <f aca="false">RANK(O4,O$4:O$13,O$1)</f>
        <v>1</v>
      </c>
      <c r="P16" s="0" t="n">
        <f aca="false">RANK(P4,P$4:P$13,P$1)</f>
        <v>1</v>
      </c>
      <c r="Q16" s="0" t="n">
        <f aca="false">RANK(Q4,Q$4:Q$13,Q$1)</f>
        <v>1</v>
      </c>
      <c r="R16" s="0" t="n">
        <f aca="false">R3</f>
        <v>1000</v>
      </c>
    </row>
    <row r="17" customFormat="false" ht="14.5" hidden="false" customHeight="false" outlineLevel="0" collapsed="false">
      <c r="A17" s="0" t="str">
        <f aca="false">A5</f>
        <v>Vendégéjszakák számát töltött külföldön honos személyek által (15 éves és idősebb) eltöltött éjszakák kívül rezidens országa</v>
      </c>
      <c r="B17" s="0" t="n">
        <f aca="false">RANK(B5,B$4:B$13,B$1)</f>
        <v>1</v>
      </c>
      <c r="C17" s="0" t="n">
        <f aca="false">RANK(C5,C$4:C$13,C$1)</f>
        <v>5</v>
      </c>
      <c r="D17" s="0" t="n">
        <f aca="false">RANK(D5,D$4:D$13,D$1)</f>
        <v>4</v>
      </c>
      <c r="E17" s="0" t="n">
        <f aca="false">RANK(E5,E$4:E$13,E$1)</f>
        <v>1</v>
      </c>
      <c r="F17" s="0" t="n">
        <f aca="false">RANK(F5,F$4:F$13,F$1)</f>
        <v>2</v>
      </c>
      <c r="G17" s="0" t="n">
        <f aca="false">RANK(G5,G$4:G$13,G$1)</f>
        <v>2</v>
      </c>
      <c r="H17" s="0" t="n">
        <f aca="false">RANK(H5,H$4:H$13,H$1)</f>
        <v>2</v>
      </c>
      <c r="I17" s="0" t="n">
        <f aca="false">RANK(I5,I$4:I$13,I$1)</f>
        <v>2</v>
      </c>
      <c r="J17" s="0" t="n">
        <f aca="false">RANK(J5,J$4:J$13,J$1)</f>
        <v>2</v>
      </c>
      <c r="K17" s="0" t="n">
        <f aca="false">RANK(K5,K$4:K$13,K$1)</f>
        <v>1</v>
      </c>
      <c r="L17" s="0" t="n">
        <f aca="false">RANK(L5,L$4:L$13,L$1)</f>
        <v>2</v>
      </c>
      <c r="M17" s="0" t="n">
        <f aca="false">RANK(M5,M$4:M$13,M$1)</f>
        <v>2</v>
      </c>
      <c r="N17" s="0" t="n">
        <f aca="false">RANK(N5,N$4:N$13,N$1)</f>
        <v>5</v>
      </c>
      <c r="O17" s="0" t="n">
        <f aca="false">RANK(O5,O$4:O$13,O$1)</f>
        <v>8</v>
      </c>
      <c r="P17" s="0" t="n">
        <f aca="false">RANK(P5,P$4:P$13,P$1)</f>
        <v>8</v>
      </c>
      <c r="Q17" s="0" t="n">
        <f aca="false">RANK(Q5,Q$4:Q$13,Q$1)</f>
        <v>5</v>
      </c>
      <c r="R17" s="0" t="n">
        <f aca="false">R4</f>
        <v>1000</v>
      </c>
    </row>
    <row r="18" customFormat="false" ht="14.5" hidden="false" customHeight="false" outlineLevel="0" collapsed="false">
      <c r="A18" s="0" t="str">
        <f aca="false">A6</f>
        <v>A piaci integráció - közvetlen külföldi befektetések (FDI) intenzitását</v>
      </c>
      <c r="B18" s="0" t="n">
        <f aca="false">RANK(B6,B$4:B$13,B$1)</f>
        <v>5</v>
      </c>
      <c r="C18" s="0" t="n">
        <f aca="false">RANK(C6,C$4:C$13,C$1)</f>
        <v>1</v>
      </c>
      <c r="D18" s="0" t="n">
        <f aca="false">RANK(D6,D$4:D$13,D$1)</f>
        <v>2</v>
      </c>
      <c r="E18" s="0" t="n">
        <f aca="false">RANK(E6,E$4:E$13,E$1)</f>
        <v>5</v>
      </c>
      <c r="F18" s="0" t="n">
        <f aca="false">RANK(F6,F$4:F$13,F$1)</f>
        <v>9</v>
      </c>
      <c r="G18" s="0" t="n">
        <f aca="false">RANK(G6,G$4:G$13,G$1)</f>
        <v>9</v>
      </c>
      <c r="H18" s="0" t="n">
        <f aca="false">RANK(H6,H$4:H$13,H$1)</f>
        <v>9</v>
      </c>
      <c r="I18" s="0" t="n">
        <f aca="false">RANK(I6,I$4:I$13,I$1)</f>
        <v>9</v>
      </c>
      <c r="J18" s="0" t="n">
        <f aca="false">RANK(J6,J$4:J$13,J$1)</f>
        <v>7</v>
      </c>
      <c r="K18" s="0" t="n">
        <f aca="false">RANK(K6,K$4:K$13,K$1)</f>
        <v>8</v>
      </c>
      <c r="L18" s="0" t="n">
        <f aca="false">RANK(L6,L$4:L$13,L$1)</f>
        <v>8</v>
      </c>
      <c r="M18" s="0" t="n">
        <f aca="false">RANK(M6,M$4:M$13,M$1)</f>
        <v>7</v>
      </c>
      <c r="N18" s="0" t="n">
        <f aca="false">RANK(N6,N$4:N$13,N$1)</f>
        <v>9</v>
      </c>
      <c r="O18" s="0" t="n">
        <f aca="false">RANK(O6,O$4:O$13,O$1)</f>
        <v>9</v>
      </c>
      <c r="P18" s="0" t="n">
        <f aca="false">RANK(P6,P$4:P$13,P$1)</f>
        <v>9</v>
      </c>
      <c r="Q18" s="0" t="n">
        <f aca="false">RANK(Q6,Q$4:Q$13,Q$1)</f>
        <v>9</v>
      </c>
      <c r="R18" s="0" t="n">
        <f aca="false">R5</f>
        <v>1000</v>
      </c>
    </row>
    <row r="19" customFormat="false" ht="14.5" hidden="false" customHeight="false" outlineLevel="0" collapsed="false">
      <c r="A19" s="0" t="str">
        <f aca="false">A7</f>
        <v>Passzív közvetlen külföldi befektetések, a GDP (%-ban folyik a GDP)</v>
      </c>
      <c r="B19" s="0" t="n">
        <f aca="false">RANK(B7,B$4:B$13,B$1)</f>
        <v>4</v>
      </c>
      <c r="C19" s="0" t="n">
        <f aca="false">RANK(C7,C$4:C$13,C$1)</f>
        <v>6</v>
      </c>
      <c r="D19" s="0" t="n">
        <f aca="false">RANK(D7,D$4:D$13,D$1)</f>
        <v>5</v>
      </c>
      <c r="E19" s="0" t="n">
        <f aca="false">RANK(E7,E$4:E$13,E$1)</f>
        <v>4</v>
      </c>
      <c r="F19" s="0" t="n">
        <f aca="false">RANK(F7,F$4:F$13,F$1)</f>
        <v>8</v>
      </c>
      <c r="G19" s="0" t="n">
        <f aca="false">RANK(G7,G$4:G$13,G$1)</f>
        <v>8</v>
      </c>
      <c r="H19" s="0" t="n">
        <f aca="false">RANK(H7,H$4:H$13,H$1)</f>
        <v>8</v>
      </c>
      <c r="I19" s="0" t="n">
        <f aca="false">RANK(I7,I$4:I$13,I$1)</f>
        <v>8</v>
      </c>
      <c r="J19" s="0" t="n">
        <f aca="false">RANK(J7,J$4:J$13,J$1)</f>
        <v>4</v>
      </c>
      <c r="K19" s="0" t="n">
        <f aca="false">RANK(K7,K$4:K$13,K$1)</f>
        <v>7</v>
      </c>
      <c r="L19" s="0" t="n">
        <f aca="false">RANK(L7,L$4:L$13,L$1)</f>
        <v>4</v>
      </c>
      <c r="M19" s="0" t="n">
        <f aca="false">RANK(M7,M$4:M$13,M$1)</f>
        <v>4</v>
      </c>
      <c r="N19" s="0" t="n">
        <f aca="false">RANK(N7,N$4:N$13,N$1)</f>
        <v>3</v>
      </c>
      <c r="O19" s="0" t="n">
        <f aca="false">RANK(O7,O$4:O$13,O$1)</f>
        <v>6</v>
      </c>
      <c r="P19" s="0" t="n">
        <f aca="false">RANK(P7,P$4:P$13,P$1)</f>
        <v>3</v>
      </c>
      <c r="Q19" s="0" t="n">
        <f aca="false">RANK(Q7,Q$4:Q$13,Q$1)</f>
        <v>3</v>
      </c>
      <c r="R19" s="0" t="n">
        <f aca="false">R6</f>
        <v>1000</v>
      </c>
    </row>
    <row r="20" customFormat="false" ht="14.5" hidden="false" customHeight="false" outlineLevel="0" collapsed="false">
      <c r="A20" s="0" t="str">
        <f aca="false">A8</f>
        <v>Beáramló közvetlen külföldi befektetések a világ többi részén a GDP (folyik a GDP%-ában)</v>
      </c>
      <c r="B20" s="0" t="n">
        <f aca="false">RANK(B8,B$4:B$13,B$1)</f>
        <v>8</v>
      </c>
      <c r="C20" s="0" t="n">
        <f aca="false">RANK(C8,C$4:C$13,C$1)</f>
        <v>9</v>
      </c>
      <c r="D20" s="0" t="n">
        <f aca="false">RANK(D8,D$4:D$13,D$1)</f>
        <v>9</v>
      </c>
      <c r="E20" s="0" t="n">
        <f aca="false">RANK(E8,E$4:E$13,E$1)</f>
        <v>8</v>
      </c>
      <c r="F20" s="0" t="n">
        <f aca="false">RANK(F8,F$4:F$13,F$1)</f>
        <v>7</v>
      </c>
      <c r="G20" s="0" t="n">
        <f aca="false">RANK(G8,G$4:G$13,G$1)</f>
        <v>7</v>
      </c>
      <c r="H20" s="0" t="n">
        <f aca="false">RANK(H8,H$4:H$13,H$1)</f>
        <v>7</v>
      </c>
      <c r="I20" s="0" t="n">
        <f aca="false">RANK(I8,I$4:I$13,I$1)</f>
        <v>7</v>
      </c>
      <c r="J20" s="0" t="n">
        <f aca="false">RANK(J8,J$4:J$13,J$1)</f>
        <v>9</v>
      </c>
      <c r="K20" s="0" t="n">
        <f aca="false">RANK(K8,K$4:K$13,K$1)</f>
        <v>9</v>
      </c>
      <c r="L20" s="0" t="n">
        <f aca="false">RANK(L8,L$4:L$13,L$1)</f>
        <v>9</v>
      </c>
      <c r="M20" s="0" t="n">
        <f aca="false">RANK(M8,M$4:M$13,M$1)</f>
        <v>9</v>
      </c>
      <c r="N20" s="0" t="n">
        <f aca="false">RANK(N8,N$4:N$13,N$1)</f>
        <v>9</v>
      </c>
      <c r="O20" s="0" t="n">
        <f aca="false">RANK(O8,O$4:O$13,O$1)</f>
        <v>9</v>
      </c>
      <c r="P20" s="0" t="n">
        <f aca="false">RANK(P8,P$4:P$13,P$1)</f>
        <v>9</v>
      </c>
      <c r="Q20" s="0" t="n">
        <f aca="false">RANK(Q8,Q$4:Q$13,Q$1)</f>
        <v>9</v>
      </c>
      <c r="R20" s="0" t="n">
        <f aca="false">R7</f>
        <v>1000</v>
      </c>
    </row>
    <row r="21" customFormat="false" ht="14.5" hidden="false" customHeight="false" outlineLevel="0" collapsed="false">
      <c r="A21" s="0" t="str">
        <f aca="false">A9</f>
        <v>A bruttó hazai kiadás a K + F (GERD)</v>
      </c>
      <c r="B21" s="0" t="n">
        <f aca="false">RANK(B9,B$4:B$13,B$1)</f>
        <v>3</v>
      </c>
      <c r="C21" s="0" t="n">
        <f aca="false">RANK(C9,C$4:C$13,C$1)</f>
        <v>3</v>
      </c>
      <c r="D21" s="0" t="n">
        <f aca="false">RANK(D9,D$4:D$13,D$1)</f>
        <v>3</v>
      </c>
      <c r="E21" s="0" t="n">
        <f aca="false">RANK(E9,E$4:E$13,E$1)</f>
        <v>3</v>
      </c>
      <c r="F21" s="0" t="n">
        <f aca="false">RANK(F9,F$4:F$13,F$1)</f>
        <v>4</v>
      </c>
      <c r="G21" s="0" t="n">
        <f aca="false">RANK(G9,G$4:G$13,G$1)</f>
        <v>3</v>
      </c>
      <c r="H21" s="0" t="n">
        <f aca="false">RANK(H9,H$4:H$13,H$1)</f>
        <v>3</v>
      </c>
      <c r="I21" s="0" t="n">
        <f aca="false">RANK(I9,I$4:I$13,I$1)</f>
        <v>4</v>
      </c>
      <c r="J21" s="0" t="n">
        <f aca="false">RANK(J9,J$4:J$13,J$1)</f>
        <v>5</v>
      </c>
      <c r="K21" s="0" t="n">
        <f aca="false">RANK(K9,K$4:K$13,K$1)</f>
        <v>3</v>
      </c>
      <c r="L21" s="0" t="n">
        <f aca="false">RANK(L9,L$4:L$13,L$1)</f>
        <v>3</v>
      </c>
      <c r="M21" s="0" t="n">
        <f aca="false">RANK(M9,M$4:M$13,M$1)</f>
        <v>5</v>
      </c>
      <c r="N21" s="0" t="n">
        <f aca="false">RANK(N9,N$4:N$13,N$1)</f>
        <v>2</v>
      </c>
      <c r="O21" s="0" t="n">
        <f aca="false">RANK(O9,O$4:O$13,O$1)</f>
        <v>2</v>
      </c>
      <c r="P21" s="0" t="n">
        <f aca="false">RANK(P9,P$4:P$13,P$1)</f>
        <v>2</v>
      </c>
      <c r="Q21" s="0" t="n">
        <f aca="false">RANK(Q9,Q$4:Q$13,Q$1)</f>
        <v>2</v>
      </c>
      <c r="R21" s="0" t="n">
        <f aca="false">R8</f>
        <v>1000</v>
      </c>
    </row>
    <row r="22" customFormat="false" ht="14.5" hidden="false" customHeight="false" outlineLevel="0" collapsed="false">
      <c r="A22" s="0" t="str">
        <f aca="false">A10</f>
        <v>Energiafüggőség</v>
      </c>
      <c r="B22" s="0" t="n">
        <f aca="false">RANK(B10,B$4:B$13,B$1)</f>
        <v>10</v>
      </c>
      <c r="C22" s="0" t="n">
        <f aca="false">RANK(C10,C$4:C$13,C$1)</f>
        <v>10</v>
      </c>
      <c r="D22" s="0" t="n">
        <f aca="false">RANK(D10,D$4:D$13,D$1)</f>
        <v>10</v>
      </c>
      <c r="E22" s="0" t="n">
        <f aca="false">RANK(E10,E$4:E$13,E$1)</f>
        <v>10</v>
      </c>
      <c r="F22" s="0" t="n">
        <f aca="false">RANK(F10,F$4:F$13,F$1)</f>
        <v>6</v>
      </c>
      <c r="G22" s="0" t="n">
        <f aca="false">RANK(G10,G$4:G$13,G$1)</f>
        <v>6</v>
      </c>
      <c r="H22" s="0" t="n">
        <f aca="false">RANK(H10,H$4:H$13,H$1)</f>
        <v>6</v>
      </c>
      <c r="I22" s="0" t="n">
        <f aca="false">RANK(I10,I$4:I$13,I$1)</f>
        <v>6</v>
      </c>
      <c r="J22" s="0" t="n">
        <f aca="false">RANK(J10,J$4:J$13,J$1)</f>
        <v>9</v>
      </c>
      <c r="K22" s="0" t="n">
        <f aca="false">RANK(K10,K$4:K$13,K$1)</f>
        <v>9</v>
      </c>
      <c r="L22" s="0" t="n">
        <f aca="false">RANK(L10,L$4:L$13,L$1)</f>
        <v>9</v>
      </c>
      <c r="M22" s="0" t="n">
        <f aca="false">RANK(M10,M$4:M$13,M$1)</f>
        <v>9</v>
      </c>
      <c r="N22" s="0" t="n">
        <f aca="false">RANK(N10,N$4:N$13,N$1)</f>
        <v>8</v>
      </c>
      <c r="O22" s="0" t="n">
        <f aca="false">RANK(O10,O$4:O$13,O$1)</f>
        <v>4</v>
      </c>
      <c r="P22" s="0" t="n">
        <f aca="false">RANK(P10,P$4:P$13,P$1)</f>
        <v>7</v>
      </c>
      <c r="Q22" s="0" t="n">
        <f aca="false">RANK(Q10,Q$4:Q$13,Q$1)</f>
        <v>8</v>
      </c>
      <c r="R22" s="0" t="n">
        <f aca="false">R9</f>
        <v>1000</v>
      </c>
    </row>
    <row r="23" customFormat="false" ht="14.5" hidden="false" customHeight="false" outlineLevel="0" collapsed="false">
      <c r="A23" s="0" t="str">
        <f aca="false">A11</f>
        <v>EU-n belüli árukereskedelem</v>
      </c>
      <c r="B23" s="0" t="n">
        <f aca="false">RANK(B11,B$4:B$13,B$1)</f>
        <v>6</v>
      </c>
      <c r="C23" s="0" t="n">
        <f aca="false">RANK(C11,C$4:C$13,C$1)</f>
        <v>4</v>
      </c>
      <c r="D23" s="0" t="n">
        <f aca="false">RANK(D11,D$4:D$13,D$1)</f>
        <v>6</v>
      </c>
      <c r="E23" s="0" t="n">
        <f aca="false">RANK(E11,E$4:E$13,E$1)</f>
        <v>6</v>
      </c>
      <c r="F23" s="0" t="n">
        <f aca="false">RANK(F11,F$4:F$13,F$1)</f>
        <v>5</v>
      </c>
      <c r="G23" s="0" t="n">
        <f aca="false">RANK(G11,G$4:G$13,G$1)</f>
        <v>4</v>
      </c>
      <c r="H23" s="0" t="n">
        <f aca="false">RANK(H11,H$4:H$13,H$1)</f>
        <v>5</v>
      </c>
      <c r="I23" s="0" t="n">
        <f aca="false">RANK(I11,I$4:I$13,I$1)</f>
        <v>5</v>
      </c>
      <c r="J23" s="0" t="n">
        <f aca="false">RANK(J11,J$4:J$13,J$1)</f>
        <v>8</v>
      </c>
      <c r="K23" s="0" t="n">
        <f aca="false">RANK(K11,K$4:K$13,K$1)</f>
        <v>5</v>
      </c>
      <c r="L23" s="0" t="n">
        <f aca="false">RANK(L11,L$4:L$13,L$1)</f>
        <v>7</v>
      </c>
      <c r="M23" s="0" t="n">
        <f aca="false">RANK(M11,M$4:M$13,M$1)</f>
        <v>8</v>
      </c>
      <c r="N23" s="0" t="n">
        <f aca="false">RANK(N11,N$4:N$13,N$1)</f>
        <v>7</v>
      </c>
      <c r="O23" s="0" t="n">
        <f aca="false">RANK(O11,O$4:O$13,O$1)</f>
        <v>5</v>
      </c>
      <c r="P23" s="0" t="n">
        <f aca="false">RANK(P11,P$4:P$13,P$1)</f>
        <v>6</v>
      </c>
      <c r="Q23" s="0" t="n">
        <f aca="false">RANK(Q11,Q$4:Q$13,Q$1)</f>
        <v>7</v>
      </c>
      <c r="R23" s="0" t="n">
        <f aca="false">R10</f>
        <v>1000</v>
      </c>
    </row>
    <row r="24" customFormat="false" ht="14.5" hidden="false" customHeight="false" outlineLevel="0" collapsed="false">
      <c r="A24" s="0" t="str">
        <f aca="false">A12</f>
        <v>Foglalkoztatási ráta nemenként, korcsoportonként 15-64</v>
      </c>
      <c r="B24" s="0" t="n">
        <f aca="false">RANK(B12,B$4:B$13,B$1)</f>
        <v>9</v>
      </c>
      <c r="C24" s="0" t="n">
        <f aca="false">RANK(C12,C$4:C$13,C$1)</f>
        <v>7</v>
      </c>
      <c r="D24" s="0" t="n">
        <f aca="false">RANK(D12,D$4:D$13,D$1)</f>
        <v>7</v>
      </c>
      <c r="E24" s="0" t="n">
        <f aca="false">RANK(E12,E$4:E$13,E$1)</f>
        <v>9</v>
      </c>
      <c r="F24" s="0" t="n">
        <f aca="false">RANK(F12,F$4:F$13,F$1)</f>
        <v>9</v>
      </c>
      <c r="G24" s="0" t="n">
        <f aca="false">RANK(G12,G$4:G$13,G$1)</f>
        <v>9</v>
      </c>
      <c r="H24" s="0" t="n">
        <f aca="false">RANK(H12,H$4:H$13,H$1)</f>
        <v>9</v>
      </c>
      <c r="I24" s="0" t="n">
        <f aca="false">RANK(I12,I$4:I$13,I$1)</f>
        <v>9</v>
      </c>
      <c r="J24" s="0" t="n">
        <f aca="false">RANK(J12,J$4:J$13,J$1)</f>
        <v>3</v>
      </c>
      <c r="K24" s="0" t="n">
        <f aca="false">RANK(K12,K$4:K$13,K$1)</f>
        <v>4</v>
      </c>
      <c r="L24" s="0" t="n">
        <f aca="false">RANK(L12,L$4:L$13,L$1)</f>
        <v>6</v>
      </c>
      <c r="M24" s="0" t="n">
        <f aca="false">RANK(M12,M$4:M$13,M$1)</f>
        <v>3</v>
      </c>
      <c r="N24" s="0" t="n">
        <f aca="false">RANK(N12,N$4:N$13,N$1)</f>
        <v>4</v>
      </c>
      <c r="O24" s="0" t="n">
        <f aca="false">RANK(O12,O$4:O$13,O$1)</f>
        <v>3</v>
      </c>
      <c r="P24" s="0" t="n">
        <f aca="false">RANK(P12,P$4:P$13,P$1)</f>
        <v>5</v>
      </c>
      <c r="Q24" s="0" t="n">
        <f aca="false">RANK(Q12,Q$4:Q$13,Q$1)</f>
        <v>4</v>
      </c>
      <c r="R24" s="0" t="n">
        <f aca="false">R11</f>
        <v>1000</v>
      </c>
    </row>
    <row r="25" customFormat="false" ht="14.5" hidden="false" customHeight="false" outlineLevel="0" collapsed="false">
      <c r="A25" s="0" t="str">
        <f aca="false">A13</f>
        <v>HADÜGYI KIADÁS </v>
      </c>
      <c r="B25" s="0" t="n">
        <f aca="false">RANK(B13,B$4:B$13,B$1)</f>
        <v>7</v>
      </c>
      <c r="C25" s="0" t="n">
        <f aca="false">RANK(C13,C$4:C$13,C$1)</f>
        <v>8</v>
      </c>
      <c r="D25" s="0" t="n">
        <f aca="false">RANK(D13,D$4:D$13,D$1)</f>
        <v>8</v>
      </c>
      <c r="E25" s="0" t="n">
        <f aca="false">RANK(E13,E$4:E$13,E$1)</f>
        <v>7</v>
      </c>
      <c r="F25" s="0" t="n">
        <f aca="false">RANK(F13,F$4:F$13,F$1)</f>
        <v>3</v>
      </c>
      <c r="G25" s="0" t="n">
        <f aca="false">RANK(G13,G$4:G$13,G$1)</f>
        <v>5</v>
      </c>
      <c r="H25" s="0" t="n">
        <f aca="false">RANK(H13,H$4:H$13,H$1)</f>
        <v>4</v>
      </c>
      <c r="I25" s="0" t="n">
        <f aca="false">RANK(I13,I$4:I$13,I$1)</f>
        <v>3</v>
      </c>
      <c r="J25" s="0" t="n">
        <f aca="false">RANK(J13,J$4:J$13,J$1)</f>
        <v>6</v>
      </c>
      <c r="K25" s="0" t="n">
        <f aca="false">RANK(K13,K$4:K$13,K$1)</f>
        <v>6</v>
      </c>
      <c r="L25" s="0" t="n">
        <f aca="false">RANK(L13,L$4:L$13,L$1)</f>
        <v>5</v>
      </c>
      <c r="M25" s="0" t="n">
        <f aca="false">RANK(M13,M$4:M$13,M$1)</f>
        <v>6</v>
      </c>
      <c r="N25" s="0" t="n">
        <f aca="false">RANK(N13,N$4:N$13,N$1)</f>
        <v>6</v>
      </c>
      <c r="O25" s="0" t="n">
        <f aca="false">RANK(O13,O$4:O$13,O$1)</f>
        <v>7</v>
      </c>
      <c r="P25" s="0" t="n">
        <f aca="false">RANK(P13,P$4:P$13,P$1)</f>
        <v>4</v>
      </c>
      <c r="Q25" s="0" t="n">
        <f aca="false">RANK(Q13,Q$4:Q$13,Q$1)</f>
        <v>6</v>
      </c>
      <c r="R25" s="0" t="n">
        <f aca="false">R12</f>
        <v>1000</v>
      </c>
    </row>
    <row r="28" customFormat="false" ht="18" hidden="false" customHeight="false" outlineLevel="0" collapsed="false">
      <c r="A28" s="3"/>
    </row>
    <row r="29" customFormat="false" ht="14.5" hidden="false" customHeight="false" outlineLevel="0" collapsed="false">
      <c r="A29" s="2"/>
    </row>
    <row r="32" customFormat="false" ht="31.5" hidden="false" customHeight="false" outlineLevel="0" collapsed="false">
      <c r="A32" s="4" t="s">
        <v>45</v>
      </c>
      <c r="B32" s="5" t="n">
        <v>6032686</v>
      </c>
      <c r="C32" s="4" t="s">
        <v>46</v>
      </c>
      <c r="D32" s="5" t="n">
        <v>10</v>
      </c>
      <c r="E32" s="4" t="s">
        <v>47</v>
      </c>
      <c r="F32" s="5" t="n">
        <v>16</v>
      </c>
      <c r="G32" s="4" t="s">
        <v>48</v>
      </c>
      <c r="H32" s="5" t="n">
        <v>10</v>
      </c>
      <c r="I32" s="4" t="s">
        <v>49</v>
      </c>
      <c r="J32" s="5" t="n">
        <v>0</v>
      </c>
      <c r="K32" s="4" t="s">
        <v>50</v>
      </c>
      <c r="L32" s="5" t="s">
        <v>352</v>
      </c>
    </row>
    <row r="33" customFormat="false" ht="18.5" hidden="false" customHeight="false" outlineLevel="0" collapsed="false">
      <c r="A33" s="3"/>
    </row>
    <row r="34" customFormat="false" ht="15" hidden="false" customHeight="false" outlineLevel="0" collapsed="false">
      <c r="A34" s="6" t="s">
        <v>52</v>
      </c>
      <c r="B34" s="6" t="s">
        <v>53</v>
      </c>
      <c r="C34" s="6" t="s">
        <v>54</v>
      </c>
      <c r="D34" s="6" t="s">
        <v>55</v>
      </c>
      <c r="E34" s="6" t="s">
        <v>56</v>
      </c>
      <c r="F34" s="6" t="s">
        <v>57</v>
      </c>
      <c r="G34" s="6" t="s">
        <v>58</v>
      </c>
      <c r="H34" s="6" t="s">
        <v>59</v>
      </c>
      <c r="I34" s="6" t="s">
        <v>60</v>
      </c>
      <c r="J34" s="6" t="s">
        <v>61</v>
      </c>
      <c r="K34" s="6" t="s">
        <v>62</v>
      </c>
      <c r="L34" s="6" t="s">
        <v>353</v>
      </c>
      <c r="M34" s="6" t="s">
        <v>354</v>
      </c>
      <c r="N34" s="6" t="s">
        <v>355</v>
      </c>
      <c r="O34" s="6" t="s">
        <v>356</v>
      </c>
      <c r="P34" s="6" t="s">
        <v>357</v>
      </c>
      <c r="Q34" s="6" t="s">
        <v>358</v>
      </c>
      <c r="R34" s="6" t="s">
        <v>359</v>
      </c>
    </row>
    <row r="35" customFormat="false" ht="15" hidden="false" customHeight="false" outlineLevel="0" collapsed="false">
      <c r="A35" s="7" t="s">
        <v>64</v>
      </c>
      <c r="B35" s="8" t="n">
        <v>2</v>
      </c>
      <c r="C35" s="8" t="n">
        <v>2</v>
      </c>
      <c r="D35" s="8" t="n">
        <v>1</v>
      </c>
      <c r="E35" s="8" t="n">
        <v>2</v>
      </c>
      <c r="F35" s="8" t="n">
        <v>1</v>
      </c>
      <c r="G35" s="8" t="n">
        <v>1</v>
      </c>
      <c r="H35" s="8" t="n">
        <v>1</v>
      </c>
      <c r="I35" s="8" t="n">
        <v>1</v>
      </c>
      <c r="J35" s="8" t="n">
        <v>1</v>
      </c>
      <c r="K35" s="8" t="n">
        <v>2</v>
      </c>
      <c r="L35" s="8" t="n">
        <v>1</v>
      </c>
      <c r="M35" s="8" t="n">
        <v>1</v>
      </c>
      <c r="N35" s="8" t="n">
        <v>1</v>
      </c>
      <c r="O35" s="8" t="n">
        <v>1</v>
      </c>
      <c r="P35" s="8" t="n">
        <v>1</v>
      </c>
      <c r="Q35" s="8" t="n">
        <v>1</v>
      </c>
      <c r="R35" s="8" t="n">
        <v>1000</v>
      </c>
    </row>
    <row r="36" customFormat="false" ht="15" hidden="false" customHeight="false" outlineLevel="0" collapsed="false">
      <c r="A36" s="7" t="s">
        <v>65</v>
      </c>
      <c r="B36" s="8" t="n">
        <v>1</v>
      </c>
      <c r="C36" s="8" t="n">
        <v>5</v>
      </c>
      <c r="D36" s="8" t="n">
        <v>4</v>
      </c>
      <c r="E36" s="8" t="n">
        <v>1</v>
      </c>
      <c r="F36" s="8" t="n">
        <v>2</v>
      </c>
      <c r="G36" s="8" t="n">
        <v>2</v>
      </c>
      <c r="H36" s="8" t="n">
        <v>2</v>
      </c>
      <c r="I36" s="8" t="n">
        <v>2</v>
      </c>
      <c r="J36" s="8" t="n">
        <v>2</v>
      </c>
      <c r="K36" s="8" t="n">
        <v>1</v>
      </c>
      <c r="L36" s="8" t="n">
        <v>2</v>
      </c>
      <c r="M36" s="8" t="n">
        <v>2</v>
      </c>
      <c r="N36" s="8" t="n">
        <v>5</v>
      </c>
      <c r="O36" s="8" t="n">
        <v>8</v>
      </c>
      <c r="P36" s="8" t="n">
        <v>8</v>
      </c>
      <c r="Q36" s="8" t="n">
        <v>5</v>
      </c>
      <c r="R36" s="8" t="n">
        <v>1000</v>
      </c>
    </row>
    <row r="37" customFormat="false" ht="15" hidden="false" customHeight="false" outlineLevel="0" collapsed="false">
      <c r="A37" s="7" t="s">
        <v>66</v>
      </c>
      <c r="B37" s="8" t="n">
        <v>5</v>
      </c>
      <c r="C37" s="8" t="n">
        <v>1</v>
      </c>
      <c r="D37" s="8" t="n">
        <v>2</v>
      </c>
      <c r="E37" s="8" t="n">
        <v>5</v>
      </c>
      <c r="F37" s="8" t="n">
        <v>9</v>
      </c>
      <c r="G37" s="8" t="n">
        <v>9</v>
      </c>
      <c r="H37" s="8" t="n">
        <v>9</v>
      </c>
      <c r="I37" s="8" t="n">
        <v>9</v>
      </c>
      <c r="J37" s="8" t="n">
        <v>7</v>
      </c>
      <c r="K37" s="8" t="n">
        <v>8</v>
      </c>
      <c r="L37" s="8" t="n">
        <v>8</v>
      </c>
      <c r="M37" s="8" t="n">
        <v>7</v>
      </c>
      <c r="N37" s="8" t="n">
        <v>9</v>
      </c>
      <c r="O37" s="8" t="n">
        <v>9</v>
      </c>
      <c r="P37" s="8" t="n">
        <v>9</v>
      </c>
      <c r="Q37" s="8" t="n">
        <v>9</v>
      </c>
      <c r="R37" s="8" t="n">
        <v>1000</v>
      </c>
    </row>
    <row r="38" customFormat="false" ht="15" hidden="false" customHeight="false" outlineLevel="0" collapsed="false">
      <c r="A38" s="7" t="s">
        <v>67</v>
      </c>
      <c r="B38" s="8" t="n">
        <v>4</v>
      </c>
      <c r="C38" s="8" t="n">
        <v>6</v>
      </c>
      <c r="D38" s="8" t="n">
        <v>5</v>
      </c>
      <c r="E38" s="8" t="n">
        <v>4</v>
      </c>
      <c r="F38" s="8" t="n">
        <v>8</v>
      </c>
      <c r="G38" s="8" t="n">
        <v>8</v>
      </c>
      <c r="H38" s="8" t="n">
        <v>8</v>
      </c>
      <c r="I38" s="8" t="n">
        <v>8</v>
      </c>
      <c r="J38" s="8" t="n">
        <v>4</v>
      </c>
      <c r="K38" s="8" t="n">
        <v>7</v>
      </c>
      <c r="L38" s="8" t="n">
        <v>4</v>
      </c>
      <c r="M38" s="8" t="n">
        <v>4</v>
      </c>
      <c r="N38" s="8" t="n">
        <v>3</v>
      </c>
      <c r="O38" s="8" t="n">
        <v>6</v>
      </c>
      <c r="P38" s="8" t="n">
        <v>3</v>
      </c>
      <c r="Q38" s="8" t="n">
        <v>3</v>
      </c>
      <c r="R38" s="8" t="n">
        <v>1000</v>
      </c>
    </row>
    <row r="39" customFormat="false" ht="15" hidden="false" customHeight="false" outlineLevel="0" collapsed="false">
      <c r="A39" s="7" t="s">
        <v>68</v>
      </c>
      <c r="B39" s="8" t="n">
        <v>8</v>
      </c>
      <c r="C39" s="8" t="n">
        <v>9</v>
      </c>
      <c r="D39" s="8" t="n">
        <v>9</v>
      </c>
      <c r="E39" s="8" t="n">
        <v>8</v>
      </c>
      <c r="F39" s="8" t="n">
        <v>7</v>
      </c>
      <c r="G39" s="8" t="n">
        <v>7</v>
      </c>
      <c r="H39" s="8" t="n">
        <v>7</v>
      </c>
      <c r="I39" s="8" t="n">
        <v>7</v>
      </c>
      <c r="J39" s="8" t="n">
        <v>9</v>
      </c>
      <c r="K39" s="8" t="n">
        <v>9</v>
      </c>
      <c r="L39" s="8" t="n">
        <v>9</v>
      </c>
      <c r="M39" s="8" t="n">
        <v>9</v>
      </c>
      <c r="N39" s="8" t="n">
        <v>9</v>
      </c>
      <c r="O39" s="8" t="n">
        <v>9</v>
      </c>
      <c r="P39" s="8" t="n">
        <v>9</v>
      </c>
      <c r="Q39" s="8" t="n">
        <v>9</v>
      </c>
      <c r="R39" s="8" t="n">
        <v>1000</v>
      </c>
    </row>
    <row r="40" customFormat="false" ht="15" hidden="false" customHeight="false" outlineLevel="0" collapsed="false">
      <c r="A40" s="7" t="s">
        <v>69</v>
      </c>
      <c r="B40" s="8" t="n">
        <v>3</v>
      </c>
      <c r="C40" s="8" t="n">
        <v>3</v>
      </c>
      <c r="D40" s="8" t="n">
        <v>3</v>
      </c>
      <c r="E40" s="8" t="n">
        <v>3</v>
      </c>
      <c r="F40" s="8" t="n">
        <v>4</v>
      </c>
      <c r="G40" s="8" t="n">
        <v>3</v>
      </c>
      <c r="H40" s="8" t="n">
        <v>3</v>
      </c>
      <c r="I40" s="8" t="n">
        <v>4</v>
      </c>
      <c r="J40" s="8" t="n">
        <v>5</v>
      </c>
      <c r="K40" s="8" t="n">
        <v>3</v>
      </c>
      <c r="L40" s="8" t="n">
        <v>3</v>
      </c>
      <c r="M40" s="8" t="n">
        <v>5</v>
      </c>
      <c r="N40" s="8" t="n">
        <v>2</v>
      </c>
      <c r="O40" s="8" t="n">
        <v>2</v>
      </c>
      <c r="P40" s="8" t="n">
        <v>2</v>
      </c>
      <c r="Q40" s="8" t="n">
        <v>2</v>
      </c>
      <c r="R40" s="8" t="n">
        <v>1000</v>
      </c>
    </row>
    <row r="41" customFormat="false" ht="15" hidden="false" customHeight="false" outlineLevel="0" collapsed="false">
      <c r="A41" s="7" t="s">
        <v>70</v>
      </c>
      <c r="B41" s="8" t="n">
        <v>10</v>
      </c>
      <c r="C41" s="8" t="n">
        <v>10</v>
      </c>
      <c r="D41" s="8" t="n">
        <v>10</v>
      </c>
      <c r="E41" s="8" t="n">
        <v>10</v>
      </c>
      <c r="F41" s="8" t="n">
        <v>6</v>
      </c>
      <c r="G41" s="8" t="n">
        <v>6</v>
      </c>
      <c r="H41" s="8" t="n">
        <v>6</v>
      </c>
      <c r="I41" s="8" t="n">
        <v>6</v>
      </c>
      <c r="J41" s="8" t="n">
        <v>9</v>
      </c>
      <c r="K41" s="8" t="n">
        <v>9</v>
      </c>
      <c r="L41" s="8" t="n">
        <v>9</v>
      </c>
      <c r="M41" s="8" t="n">
        <v>9</v>
      </c>
      <c r="N41" s="8" t="n">
        <v>8</v>
      </c>
      <c r="O41" s="8" t="n">
        <v>4</v>
      </c>
      <c r="P41" s="8" t="n">
        <v>7</v>
      </c>
      <c r="Q41" s="8" t="n">
        <v>8</v>
      </c>
      <c r="R41" s="8" t="n">
        <v>1000</v>
      </c>
    </row>
    <row r="42" customFormat="false" ht="15" hidden="false" customHeight="false" outlineLevel="0" collapsed="false">
      <c r="A42" s="7" t="s">
        <v>71</v>
      </c>
      <c r="B42" s="8" t="n">
        <v>6</v>
      </c>
      <c r="C42" s="8" t="n">
        <v>4</v>
      </c>
      <c r="D42" s="8" t="n">
        <v>6</v>
      </c>
      <c r="E42" s="8" t="n">
        <v>6</v>
      </c>
      <c r="F42" s="8" t="n">
        <v>5</v>
      </c>
      <c r="G42" s="8" t="n">
        <v>4</v>
      </c>
      <c r="H42" s="8" t="n">
        <v>5</v>
      </c>
      <c r="I42" s="8" t="n">
        <v>5</v>
      </c>
      <c r="J42" s="8" t="n">
        <v>8</v>
      </c>
      <c r="K42" s="8" t="n">
        <v>5</v>
      </c>
      <c r="L42" s="8" t="n">
        <v>7</v>
      </c>
      <c r="M42" s="8" t="n">
        <v>8</v>
      </c>
      <c r="N42" s="8" t="n">
        <v>7</v>
      </c>
      <c r="O42" s="8" t="n">
        <v>5</v>
      </c>
      <c r="P42" s="8" t="n">
        <v>6</v>
      </c>
      <c r="Q42" s="8" t="n">
        <v>7</v>
      </c>
      <c r="R42" s="8" t="n">
        <v>1000</v>
      </c>
    </row>
    <row r="43" customFormat="false" ht="15" hidden="false" customHeight="false" outlineLevel="0" collapsed="false">
      <c r="A43" s="7" t="s">
        <v>72</v>
      </c>
      <c r="B43" s="8" t="n">
        <v>9</v>
      </c>
      <c r="C43" s="8" t="n">
        <v>7</v>
      </c>
      <c r="D43" s="8" t="n">
        <v>7</v>
      </c>
      <c r="E43" s="8" t="n">
        <v>9</v>
      </c>
      <c r="F43" s="8" t="n">
        <v>9</v>
      </c>
      <c r="G43" s="8" t="n">
        <v>9</v>
      </c>
      <c r="H43" s="8" t="n">
        <v>9</v>
      </c>
      <c r="I43" s="8" t="n">
        <v>9</v>
      </c>
      <c r="J43" s="8" t="n">
        <v>3</v>
      </c>
      <c r="K43" s="8" t="n">
        <v>4</v>
      </c>
      <c r="L43" s="8" t="n">
        <v>6</v>
      </c>
      <c r="M43" s="8" t="n">
        <v>3</v>
      </c>
      <c r="N43" s="8" t="n">
        <v>4</v>
      </c>
      <c r="O43" s="8" t="n">
        <v>3</v>
      </c>
      <c r="P43" s="8" t="n">
        <v>5</v>
      </c>
      <c r="Q43" s="8" t="n">
        <v>4</v>
      </c>
      <c r="R43" s="8" t="n">
        <v>1000</v>
      </c>
    </row>
    <row r="44" customFormat="false" ht="15" hidden="false" customHeight="false" outlineLevel="0" collapsed="false">
      <c r="A44" s="7" t="s">
        <v>73</v>
      </c>
      <c r="B44" s="8" t="n">
        <v>7</v>
      </c>
      <c r="C44" s="8" t="n">
        <v>8</v>
      </c>
      <c r="D44" s="8" t="n">
        <v>8</v>
      </c>
      <c r="E44" s="8" t="n">
        <v>7</v>
      </c>
      <c r="F44" s="8" t="n">
        <v>3</v>
      </c>
      <c r="G44" s="8" t="n">
        <v>5</v>
      </c>
      <c r="H44" s="8" t="n">
        <v>4</v>
      </c>
      <c r="I44" s="8" t="n">
        <v>3</v>
      </c>
      <c r="J44" s="8" t="n">
        <v>6</v>
      </c>
      <c r="K44" s="8" t="n">
        <v>6</v>
      </c>
      <c r="L44" s="8" t="n">
        <v>5</v>
      </c>
      <c r="M44" s="8" t="n">
        <v>6</v>
      </c>
      <c r="N44" s="8" t="n">
        <v>6</v>
      </c>
      <c r="O44" s="8" t="n">
        <v>7</v>
      </c>
      <c r="P44" s="8" t="n">
        <v>4</v>
      </c>
      <c r="Q44" s="8" t="n">
        <v>6</v>
      </c>
      <c r="R44" s="8" t="n">
        <v>1000</v>
      </c>
    </row>
    <row r="45" customFormat="false" ht="18.5" hidden="false" customHeight="false" outlineLevel="0" collapsed="false">
      <c r="A45" s="3"/>
    </row>
    <row r="46" customFormat="false" ht="15" hidden="false" customHeight="false" outlineLevel="0" collapsed="false">
      <c r="A46" s="6" t="s">
        <v>85</v>
      </c>
      <c r="B46" s="6" t="s">
        <v>53</v>
      </c>
      <c r="C46" s="6" t="s">
        <v>54</v>
      </c>
      <c r="D46" s="6" t="s">
        <v>55</v>
      </c>
      <c r="E46" s="6" t="s">
        <v>56</v>
      </c>
      <c r="F46" s="6" t="s">
        <v>57</v>
      </c>
      <c r="G46" s="6" t="s">
        <v>58</v>
      </c>
      <c r="H46" s="6" t="s">
        <v>59</v>
      </c>
      <c r="I46" s="6" t="s">
        <v>60</v>
      </c>
      <c r="J46" s="6" t="s">
        <v>61</v>
      </c>
      <c r="K46" s="6" t="s">
        <v>62</v>
      </c>
      <c r="L46" s="6" t="s">
        <v>353</v>
      </c>
      <c r="M46" s="6" t="s">
        <v>354</v>
      </c>
      <c r="N46" s="6" t="s">
        <v>355</v>
      </c>
      <c r="O46" s="6" t="s">
        <v>356</v>
      </c>
      <c r="P46" s="6" t="s">
        <v>357</v>
      </c>
      <c r="Q46" s="6" t="s">
        <v>358</v>
      </c>
    </row>
    <row r="47" customFormat="false" ht="29" hidden="false" customHeight="false" outlineLevel="0" collapsed="false">
      <c r="A47" s="6" t="s">
        <v>86</v>
      </c>
      <c r="B47" s="8" t="s">
        <v>360</v>
      </c>
      <c r="C47" s="8" t="s">
        <v>361</v>
      </c>
      <c r="D47" s="8" t="s">
        <v>362</v>
      </c>
      <c r="E47" s="8" t="s">
        <v>362</v>
      </c>
      <c r="F47" s="8" t="s">
        <v>363</v>
      </c>
      <c r="G47" s="8" t="s">
        <v>362</v>
      </c>
      <c r="H47" s="8" t="s">
        <v>362</v>
      </c>
      <c r="I47" s="8" t="s">
        <v>362</v>
      </c>
      <c r="J47" s="8" t="s">
        <v>362</v>
      </c>
      <c r="K47" s="8" t="s">
        <v>362</v>
      </c>
      <c r="L47" s="8" t="s">
        <v>364</v>
      </c>
      <c r="M47" s="8" t="s">
        <v>362</v>
      </c>
      <c r="N47" s="8" t="s">
        <v>362</v>
      </c>
      <c r="O47" s="8" t="s">
        <v>362</v>
      </c>
      <c r="P47" s="8" t="s">
        <v>362</v>
      </c>
      <c r="Q47" s="8" t="s">
        <v>362</v>
      </c>
    </row>
    <row r="48" customFormat="false" ht="29" hidden="false" customHeight="false" outlineLevel="0" collapsed="false">
      <c r="A48" s="6" t="s">
        <v>97</v>
      </c>
      <c r="B48" s="8" t="s">
        <v>365</v>
      </c>
      <c r="C48" s="8" t="s">
        <v>366</v>
      </c>
      <c r="D48" s="8" t="s">
        <v>366</v>
      </c>
      <c r="E48" s="8" t="s">
        <v>366</v>
      </c>
      <c r="F48" s="8" t="s">
        <v>367</v>
      </c>
      <c r="G48" s="8" t="s">
        <v>366</v>
      </c>
      <c r="H48" s="8" t="s">
        <v>366</v>
      </c>
      <c r="I48" s="8" t="s">
        <v>366</v>
      </c>
      <c r="J48" s="8" t="s">
        <v>366</v>
      </c>
      <c r="K48" s="8" t="s">
        <v>366</v>
      </c>
      <c r="L48" s="8" t="s">
        <v>368</v>
      </c>
      <c r="M48" s="8" t="s">
        <v>366</v>
      </c>
      <c r="N48" s="8" t="s">
        <v>366</v>
      </c>
      <c r="O48" s="8" t="s">
        <v>366</v>
      </c>
      <c r="P48" s="8" t="s">
        <v>366</v>
      </c>
      <c r="Q48" s="8" t="s">
        <v>366</v>
      </c>
    </row>
    <row r="49" customFormat="false" ht="29" hidden="false" customHeight="false" outlineLevel="0" collapsed="false">
      <c r="A49" s="6" t="s">
        <v>100</v>
      </c>
      <c r="B49" s="8" t="s">
        <v>369</v>
      </c>
      <c r="C49" s="8" t="s">
        <v>370</v>
      </c>
      <c r="D49" s="8" t="s">
        <v>370</v>
      </c>
      <c r="E49" s="8" t="s">
        <v>370</v>
      </c>
      <c r="F49" s="8" t="s">
        <v>371</v>
      </c>
      <c r="G49" s="8" t="s">
        <v>370</v>
      </c>
      <c r="H49" s="8" t="s">
        <v>370</v>
      </c>
      <c r="I49" s="8" t="s">
        <v>370</v>
      </c>
      <c r="J49" s="8" t="s">
        <v>370</v>
      </c>
      <c r="K49" s="8" t="s">
        <v>370</v>
      </c>
      <c r="L49" s="8" t="s">
        <v>372</v>
      </c>
      <c r="M49" s="8" t="s">
        <v>370</v>
      </c>
      <c r="N49" s="8" t="s">
        <v>370</v>
      </c>
      <c r="O49" s="8" t="s">
        <v>370</v>
      </c>
      <c r="P49" s="8" t="s">
        <v>370</v>
      </c>
      <c r="Q49" s="8" t="s">
        <v>370</v>
      </c>
    </row>
    <row r="50" customFormat="false" ht="29" hidden="false" customHeight="false" outlineLevel="0" collapsed="false">
      <c r="A50" s="6" t="s">
        <v>106</v>
      </c>
      <c r="B50" s="8" t="s">
        <v>373</v>
      </c>
      <c r="C50" s="8" t="s">
        <v>374</v>
      </c>
      <c r="D50" s="8" t="s">
        <v>374</v>
      </c>
      <c r="E50" s="8" t="s">
        <v>374</v>
      </c>
      <c r="F50" s="8" t="s">
        <v>375</v>
      </c>
      <c r="G50" s="8" t="s">
        <v>374</v>
      </c>
      <c r="H50" s="8" t="s">
        <v>374</v>
      </c>
      <c r="I50" s="8" t="s">
        <v>374</v>
      </c>
      <c r="J50" s="8" t="s">
        <v>374</v>
      </c>
      <c r="K50" s="8" t="s">
        <v>374</v>
      </c>
      <c r="L50" s="8" t="s">
        <v>376</v>
      </c>
      <c r="M50" s="8" t="s">
        <v>374</v>
      </c>
      <c r="N50" s="8" t="s">
        <v>374</v>
      </c>
      <c r="O50" s="8" t="s">
        <v>374</v>
      </c>
      <c r="P50" s="8" t="s">
        <v>374</v>
      </c>
      <c r="Q50" s="8" t="s">
        <v>374</v>
      </c>
    </row>
    <row r="51" customFormat="false" ht="29" hidden="false" customHeight="false" outlineLevel="0" collapsed="false">
      <c r="A51" s="6" t="s">
        <v>112</v>
      </c>
      <c r="B51" s="8" t="s">
        <v>377</v>
      </c>
      <c r="C51" s="8" t="s">
        <v>378</v>
      </c>
      <c r="D51" s="8" t="s">
        <v>378</v>
      </c>
      <c r="E51" s="8" t="s">
        <v>378</v>
      </c>
      <c r="F51" s="8" t="s">
        <v>379</v>
      </c>
      <c r="G51" s="8" t="s">
        <v>378</v>
      </c>
      <c r="H51" s="8" t="s">
        <v>378</v>
      </c>
      <c r="I51" s="8" t="s">
        <v>378</v>
      </c>
      <c r="J51" s="8" t="s">
        <v>378</v>
      </c>
      <c r="K51" s="8" t="s">
        <v>378</v>
      </c>
      <c r="L51" s="8" t="s">
        <v>380</v>
      </c>
      <c r="M51" s="8" t="s">
        <v>378</v>
      </c>
      <c r="N51" s="8" t="s">
        <v>378</v>
      </c>
      <c r="O51" s="8" t="s">
        <v>378</v>
      </c>
      <c r="P51" s="8" t="s">
        <v>378</v>
      </c>
      <c r="Q51" s="8" t="s">
        <v>378</v>
      </c>
    </row>
    <row r="52" customFormat="false" ht="29" hidden="false" customHeight="false" outlineLevel="0" collapsed="false">
      <c r="A52" s="6" t="s">
        <v>114</v>
      </c>
      <c r="B52" s="8" t="s">
        <v>381</v>
      </c>
      <c r="C52" s="8" t="s">
        <v>382</v>
      </c>
      <c r="D52" s="8" t="s">
        <v>382</v>
      </c>
      <c r="E52" s="8" t="s">
        <v>382</v>
      </c>
      <c r="F52" s="8" t="s">
        <v>383</v>
      </c>
      <c r="G52" s="8" t="s">
        <v>382</v>
      </c>
      <c r="H52" s="8" t="s">
        <v>382</v>
      </c>
      <c r="I52" s="8" t="s">
        <v>382</v>
      </c>
      <c r="J52" s="8" t="s">
        <v>382</v>
      </c>
      <c r="K52" s="8" t="s">
        <v>382</v>
      </c>
      <c r="L52" s="8" t="s">
        <v>384</v>
      </c>
      <c r="M52" s="8" t="s">
        <v>382</v>
      </c>
      <c r="N52" s="8" t="s">
        <v>382</v>
      </c>
      <c r="O52" s="8" t="s">
        <v>382</v>
      </c>
      <c r="P52" s="8" t="s">
        <v>382</v>
      </c>
      <c r="Q52" s="8" t="s">
        <v>382</v>
      </c>
    </row>
    <row r="53" customFormat="false" ht="29" hidden="false" customHeight="false" outlineLevel="0" collapsed="false">
      <c r="A53" s="6" t="s">
        <v>115</v>
      </c>
      <c r="B53" s="8" t="s">
        <v>385</v>
      </c>
      <c r="C53" s="8" t="s">
        <v>386</v>
      </c>
      <c r="D53" s="8" t="s">
        <v>386</v>
      </c>
      <c r="E53" s="8" t="s">
        <v>386</v>
      </c>
      <c r="F53" s="8" t="s">
        <v>387</v>
      </c>
      <c r="G53" s="8" t="s">
        <v>386</v>
      </c>
      <c r="H53" s="8" t="s">
        <v>386</v>
      </c>
      <c r="I53" s="8" t="s">
        <v>386</v>
      </c>
      <c r="J53" s="8" t="s">
        <v>386</v>
      </c>
      <c r="K53" s="8" t="s">
        <v>386</v>
      </c>
      <c r="L53" s="8" t="s">
        <v>388</v>
      </c>
      <c r="M53" s="8" t="s">
        <v>386</v>
      </c>
      <c r="N53" s="8" t="s">
        <v>386</v>
      </c>
      <c r="O53" s="8" t="s">
        <v>386</v>
      </c>
      <c r="P53" s="8" t="s">
        <v>386</v>
      </c>
      <c r="Q53" s="8" t="s">
        <v>386</v>
      </c>
    </row>
    <row r="54" customFormat="false" ht="29" hidden="false" customHeight="false" outlineLevel="0" collapsed="false">
      <c r="A54" s="6" t="s">
        <v>117</v>
      </c>
      <c r="B54" s="8" t="s">
        <v>389</v>
      </c>
      <c r="C54" s="8" t="s">
        <v>390</v>
      </c>
      <c r="D54" s="8" t="s">
        <v>390</v>
      </c>
      <c r="E54" s="8" t="s">
        <v>390</v>
      </c>
      <c r="F54" s="8" t="s">
        <v>390</v>
      </c>
      <c r="G54" s="8" t="s">
        <v>390</v>
      </c>
      <c r="H54" s="8" t="s">
        <v>390</v>
      </c>
      <c r="I54" s="8" t="s">
        <v>390</v>
      </c>
      <c r="J54" s="8" t="s">
        <v>390</v>
      </c>
      <c r="K54" s="8" t="s">
        <v>390</v>
      </c>
      <c r="L54" s="8" t="s">
        <v>391</v>
      </c>
      <c r="M54" s="8" t="s">
        <v>390</v>
      </c>
      <c r="N54" s="8" t="s">
        <v>390</v>
      </c>
      <c r="O54" s="8" t="s">
        <v>390</v>
      </c>
      <c r="P54" s="8" t="s">
        <v>390</v>
      </c>
      <c r="Q54" s="8" t="s">
        <v>390</v>
      </c>
    </row>
    <row r="55" customFormat="false" ht="29" hidden="false" customHeight="false" outlineLevel="0" collapsed="false">
      <c r="A55" s="6" t="s">
        <v>120</v>
      </c>
      <c r="B55" s="8" t="s">
        <v>392</v>
      </c>
      <c r="C55" s="8" t="s">
        <v>393</v>
      </c>
      <c r="D55" s="8" t="s">
        <v>393</v>
      </c>
      <c r="E55" s="8" t="s">
        <v>393</v>
      </c>
      <c r="F55" s="8" t="s">
        <v>393</v>
      </c>
      <c r="G55" s="8" t="s">
        <v>393</v>
      </c>
      <c r="H55" s="8" t="s">
        <v>393</v>
      </c>
      <c r="I55" s="8" t="s">
        <v>393</v>
      </c>
      <c r="J55" s="8" t="s">
        <v>393</v>
      </c>
      <c r="K55" s="8" t="s">
        <v>393</v>
      </c>
      <c r="L55" s="8" t="s">
        <v>394</v>
      </c>
      <c r="M55" s="8" t="s">
        <v>393</v>
      </c>
      <c r="N55" s="8" t="s">
        <v>393</v>
      </c>
      <c r="O55" s="8" t="s">
        <v>393</v>
      </c>
      <c r="P55" s="8" t="s">
        <v>393</v>
      </c>
      <c r="Q55" s="8" t="s">
        <v>393</v>
      </c>
    </row>
    <row r="56" customFormat="false" ht="29" hidden="false" customHeight="false" outlineLevel="0" collapsed="false">
      <c r="A56" s="6" t="s">
        <v>121</v>
      </c>
      <c r="B56" s="8" t="s">
        <v>395</v>
      </c>
      <c r="C56" s="8" t="s">
        <v>91</v>
      </c>
      <c r="D56" s="8" t="s">
        <v>91</v>
      </c>
      <c r="E56" s="8" t="s">
        <v>91</v>
      </c>
      <c r="F56" s="8" t="s">
        <v>91</v>
      </c>
      <c r="G56" s="8" t="s">
        <v>91</v>
      </c>
      <c r="H56" s="8" t="s">
        <v>91</v>
      </c>
      <c r="I56" s="8" t="s">
        <v>91</v>
      </c>
      <c r="J56" s="8" t="s">
        <v>91</v>
      </c>
      <c r="K56" s="8" t="s">
        <v>91</v>
      </c>
      <c r="L56" s="8" t="s">
        <v>91</v>
      </c>
      <c r="M56" s="8" t="s">
        <v>91</v>
      </c>
      <c r="N56" s="8" t="s">
        <v>91</v>
      </c>
      <c r="O56" s="8" t="s">
        <v>91</v>
      </c>
      <c r="P56" s="8" t="s">
        <v>91</v>
      </c>
      <c r="Q56" s="8" t="s">
        <v>91</v>
      </c>
    </row>
    <row r="57" customFormat="false" ht="18.5" hidden="false" customHeight="false" outlineLevel="0" collapsed="false">
      <c r="A57" s="3"/>
    </row>
    <row r="58" customFormat="false" ht="15" hidden="false" customHeight="false" outlineLevel="0" collapsed="false">
      <c r="A58" s="6" t="s">
        <v>140</v>
      </c>
      <c r="B58" s="6" t="s">
        <v>53</v>
      </c>
      <c r="C58" s="6" t="s">
        <v>54</v>
      </c>
      <c r="D58" s="6" t="s">
        <v>55</v>
      </c>
      <c r="E58" s="6" t="s">
        <v>56</v>
      </c>
      <c r="F58" s="6" t="s">
        <v>57</v>
      </c>
      <c r="G58" s="6" t="s">
        <v>58</v>
      </c>
      <c r="H58" s="6" t="s">
        <v>59</v>
      </c>
      <c r="I58" s="6" t="s">
        <v>60</v>
      </c>
      <c r="J58" s="6" t="s">
        <v>61</v>
      </c>
      <c r="K58" s="6" t="s">
        <v>62</v>
      </c>
      <c r="L58" s="6" t="s">
        <v>353</v>
      </c>
      <c r="M58" s="6" t="s">
        <v>354</v>
      </c>
      <c r="N58" s="6" t="s">
        <v>355</v>
      </c>
      <c r="O58" s="6" t="s">
        <v>356</v>
      </c>
      <c r="P58" s="6" t="s">
        <v>357</v>
      </c>
      <c r="Q58" s="6" t="s">
        <v>358</v>
      </c>
    </row>
    <row r="59" customFormat="false" ht="15" hidden="false" customHeight="false" outlineLevel="0" collapsed="false">
      <c r="A59" s="6" t="s">
        <v>86</v>
      </c>
      <c r="B59" s="8" t="n">
        <v>462.3</v>
      </c>
      <c r="C59" s="8" t="n">
        <v>64.5</v>
      </c>
      <c r="D59" s="8" t="n">
        <v>9.1</v>
      </c>
      <c r="E59" s="8" t="n">
        <v>9.1</v>
      </c>
      <c r="F59" s="8" t="n">
        <v>26.2</v>
      </c>
      <c r="G59" s="8" t="n">
        <v>9.1</v>
      </c>
      <c r="H59" s="8" t="n">
        <v>9.1</v>
      </c>
      <c r="I59" s="8" t="n">
        <v>9.1</v>
      </c>
      <c r="J59" s="8" t="n">
        <v>9.1</v>
      </c>
      <c r="K59" s="8" t="n">
        <v>9.1</v>
      </c>
      <c r="L59" s="8" t="n">
        <v>479.4</v>
      </c>
      <c r="M59" s="8" t="n">
        <v>9.1</v>
      </c>
      <c r="N59" s="8" t="n">
        <v>9.1</v>
      </c>
      <c r="O59" s="8" t="n">
        <v>9.1</v>
      </c>
      <c r="P59" s="8" t="n">
        <v>9.1</v>
      </c>
      <c r="Q59" s="8" t="n">
        <v>9.1</v>
      </c>
    </row>
    <row r="60" customFormat="false" ht="15" hidden="false" customHeight="false" outlineLevel="0" collapsed="false">
      <c r="A60" s="6" t="s">
        <v>97</v>
      </c>
      <c r="B60" s="8" t="n">
        <v>445.1</v>
      </c>
      <c r="C60" s="8" t="n">
        <v>8.1</v>
      </c>
      <c r="D60" s="8" t="n">
        <v>8.1</v>
      </c>
      <c r="E60" s="8" t="n">
        <v>8.1</v>
      </c>
      <c r="F60" s="8" t="n">
        <v>25.2</v>
      </c>
      <c r="G60" s="8" t="n">
        <v>8.1</v>
      </c>
      <c r="H60" s="8" t="n">
        <v>8.1</v>
      </c>
      <c r="I60" s="8" t="n">
        <v>8.1</v>
      </c>
      <c r="J60" s="8" t="n">
        <v>8.1</v>
      </c>
      <c r="K60" s="8" t="n">
        <v>8.1</v>
      </c>
      <c r="L60" s="8" t="n">
        <v>478.4</v>
      </c>
      <c r="M60" s="8" t="n">
        <v>8.1</v>
      </c>
      <c r="N60" s="8" t="n">
        <v>8.1</v>
      </c>
      <c r="O60" s="8" t="n">
        <v>8.1</v>
      </c>
      <c r="P60" s="8" t="n">
        <v>8.1</v>
      </c>
      <c r="Q60" s="8" t="n">
        <v>8.1</v>
      </c>
    </row>
    <row r="61" customFormat="false" ht="15" hidden="false" customHeight="false" outlineLevel="0" collapsed="false">
      <c r="A61" s="6" t="s">
        <v>100</v>
      </c>
      <c r="B61" s="8" t="n">
        <v>444.1</v>
      </c>
      <c r="C61" s="8" t="n">
        <v>7.1</v>
      </c>
      <c r="D61" s="8" t="n">
        <v>7.1</v>
      </c>
      <c r="E61" s="8" t="n">
        <v>7.1</v>
      </c>
      <c r="F61" s="8" t="n">
        <v>24.2</v>
      </c>
      <c r="G61" s="8" t="n">
        <v>7.1</v>
      </c>
      <c r="H61" s="8" t="n">
        <v>7.1</v>
      </c>
      <c r="I61" s="8" t="n">
        <v>7.1</v>
      </c>
      <c r="J61" s="8" t="n">
        <v>7.1</v>
      </c>
      <c r="K61" s="8" t="n">
        <v>7.1</v>
      </c>
      <c r="L61" s="8" t="n">
        <v>477.4</v>
      </c>
      <c r="M61" s="8" t="n">
        <v>7.1</v>
      </c>
      <c r="N61" s="8" t="n">
        <v>7.1</v>
      </c>
      <c r="O61" s="8" t="n">
        <v>7.1</v>
      </c>
      <c r="P61" s="8" t="n">
        <v>7.1</v>
      </c>
      <c r="Q61" s="8" t="n">
        <v>7.1</v>
      </c>
    </row>
    <row r="62" customFormat="false" ht="15" hidden="false" customHeight="false" outlineLevel="0" collapsed="false">
      <c r="A62" s="6" t="s">
        <v>106</v>
      </c>
      <c r="B62" s="8" t="n">
        <v>443.1</v>
      </c>
      <c r="C62" s="8" t="n">
        <v>6</v>
      </c>
      <c r="D62" s="8" t="n">
        <v>6</v>
      </c>
      <c r="E62" s="8" t="n">
        <v>6</v>
      </c>
      <c r="F62" s="8" t="n">
        <v>23.2</v>
      </c>
      <c r="G62" s="8" t="n">
        <v>6</v>
      </c>
      <c r="H62" s="8" t="n">
        <v>6</v>
      </c>
      <c r="I62" s="8" t="n">
        <v>6</v>
      </c>
      <c r="J62" s="8" t="n">
        <v>6</v>
      </c>
      <c r="K62" s="8" t="n">
        <v>6</v>
      </c>
      <c r="L62" s="8" t="n">
        <v>476.4</v>
      </c>
      <c r="M62" s="8" t="n">
        <v>6</v>
      </c>
      <c r="N62" s="8" t="n">
        <v>6</v>
      </c>
      <c r="O62" s="8" t="n">
        <v>6</v>
      </c>
      <c r="P62" s="8" t="n">
        <v>6</v>
      </c>
      <c r="Q62" s="8" t="n">
        <v>6</v>
      </c>
    </row>
    <row r="63" customFormat="false" ht="15" hidden="false" customHeight="false" outlineLevel="0" collapsed="false">
      <c r="A63" s="6" t="s">
        <v>112</v>
      </c>
      <c r="B63" s="8" t="n">
        <v>442.1</v>
      </c>
      <c r="C63" s="8" t="n">
        <v>5</v>
      </c>
      <c r="D63" s="8" t="n">
        <v>5</v>
      </c>
      <c r="E63" s="8" t="n">
        <v>5</v>
      </c>
      <c r="F63" s="8" t="n">
        <v>22.2</v>
      </c>
      <c r="G63" s="8" t="n">
        <v>5</v>
      </c>
      <c r="H63" s="8" t="n">
        <v>5</v>
      </c>
      <c r="I63" s="8" t="n">
        <v>5</v>
      </c>
      <c r="J63" s="8" t="n">
        <v>5</v>
      </c>
      <c r="K63" s="8" t="n">
        <v>5</v>
      </c>
      <c r="L63" s="8" t="n">
        <v>475.4</v>
      </c>
      <c r="M63" s="8" t="n">
        <v>5</v>
      </c>
      <c r="N63" s="8" t="n">
        <v>5</v>
      </c>
      <c r="O63" s="8" t="n">
        <v>5</v>
      </c>
      <c r="P63" s="8" t="n">
        <v>5</v>
      </c>
      <c r="Q63" s="8" t="n">
        <v>5</v>
      </c>
    </row>
    <row r="64" customFormat="false" ht="15" hidden="false" customHeight="false" outlineLevel="0" collapsed="false">
      <c r="A64" s="6" t="s">
        <v>114</v>
      </c>
      <c r="B64" s="8" t="n">
        <v>441.1</v>
      </c>
      <c r="C64" s="8" t="n">
        <v>4</v>
      </c>
      <c r="D64" s="8" t="n">
        <v>4</v>
      </c>
      <c r="E64" s="8" t="n">
        <v>4</v>
      </c>
      <c r="F64" s="8" t="n">
        <v>21.2</v>
      </c>
      <c r="G64" s="8" t="n">
        <v>4</v>
      </c>
      <c r="H64" s="8" t="n">
        <v>4</v>
      </c>
      <c r="I64" s="8" t="n">
        <v>4</v>
      </c>
      <c r="J64" s="8" t="n">
        <v>4</v>
      </c>
      <c r="K64" s="8" t="n">
        <v>4</v>
      </c>
      <c r="L64" s="8" t="n">
        <v>474.4</v>
      </c>
      <c r="M64" s="8" t="n">
        <v>4</v>
      </c>
      <c r="N64" s="8" t="n">
        <v>4</v>
      </c>
      <c r="O64" s="8" t="n">
        <v>4</v>
      </c>
      <c r="P64" s="8" t="n">
        <v>4</v>
      </c>
      <c r="Q64" s="8" t="n">
        <v>4</v>
      </c>
    </row>
    <row r="65" customFormat="false" ht="15" hidden="false" customHeight="false" outlineLevel="0" collapsed="false">
      <c r="A65" s="6" t="s">
        <v>115</v>
      </c>
      <c r="B65" s="8" t="n">
        <v>440.1</v>
      </c>
      <c r="C65" s="8" t="n">
        <v>3</v>
      </c>
      <c r="D65" s="8" t="n">
        <v>3</v>
      </c>
      <c r="E65" s="8" t="n">
        <v>3</v>
      </c>
      <c r="F65" s="8" t="n">
        <v>20.2</v>
      </c>
      <c r="G65" s="8" t="n">
        <v>3</v>
      </c>
      <c r="H65" s="8" t="n">
        <v>3</v>
      </c>
      <c r="I65" s="8" t="n">
        <v>3</v>
      </c>
      <c r="J65" s="8" t="n">
        <v>3</v>
      </c>
      <c r="K65" s="8" t="n">
        <v>3</v>
      </c>
      <c r="L65" s="8" t="n">
        <v>473.4</v>
      </c>
      <c r="M65" s="8" t="n">
        <v>3</v>
      </c>
      <c r="N65" s="8" t="n">
        <v>3</v>
      </c>
      <c r="O65" s="8" t="n">
        <v>3</v>
      </c>
      <c r="P65" s="8" t="n">
        <v>3</v>
      </c>
      <c r="Q65" s="8" t="n">
        <v>3</v>
      </c>
    </row>
    <row r="66" customFormat="false" ht="15" hidden="false" customHeight="false" outlineLevel="0" collapsed="false">
      <c r="A66" s="6" t="s">
        <v>117</v>
      </c>
      <c r="B66" s="8" t="n">
        <v>439.1</v>
      </c>
      <c r="C66" s="8" t="n">
        <v>2</v>
      </c>
      <c r="D66" s="8" t="n">
        <v>2</v>
      </c>
      <c r="E66" s="8" t="n">
        <v>2</v>
      </c>
      <c r="F66" s="8" t="n">
        <v>2</v>
      </c>
      <c r="G66" s="8" t="n">
        <v>2</v>
      </c>
      <c r="H66" s="8" t="n">
        <v>2</v>
      </c>
      <c r="I66" s="8" t="n">
        <v>2</v>
      </c>
      <c r="J66" s="8" t="n">
        <v>2</v>
      </c>
      <c r="K66" s="8" t="n">
        <v>2</v>
      </c>
      <c r="L66" s="8" t="n">
        <v>472.3</v>
      </c>
      <c r="M66" s="8" t="n">
        <v>2</v>
      </c>
      <c r="N66" s="8" t="n">
        <v>2</v>
      </c>
      <c r="O66" s="8" t="n">
        <v>2</v>
      </c>
      <c r="P66" s="8" t="n">
        <v>2</v>
      </c>
      <c r="Q66" s="8" t="n">
        <v>2</v>
      </c>
    </row>
    <row r="67" customFormat="false" ht="15" hidden="false" customHeight="false" outlineLevel="0" collapsed="false">
      <c r="A67" s="6" t="s">
        <v>120</v>
      </c>
      <c r="B67" s="8" t="n">
        <v>438.1</v>
      </c>
      <c r="C67" s="8" t="n">
        <v>1</v>
      </c>
      <c r="D67" s="8" t="n">
        <v>1</v>
      </c>
      <c r="E67" s="8" t="n">
        <v>1</v>
      </c>
      <c r="F67" s="8" t="n">
        <v>1</v>
      </c>
      <c r="G67" s="8" t="n">
        <v>1</v>
      </c>
      <c r="H67" s="8" t="n">
        <v>1</v>
      </c>
      <c r="I67" s="8" t="n">
        <v>1</v>
      </c>
      <c r="J67" s="8" t="n">
        <v>1</v>
      </c>
      <c r="K67" s="8" t="n">
        <v>1</v>
      </c>
      <c r="L67" s="8" t="n">
        <v>471.3</v>
      </c>
      <c r="M67" s="8" t="n">
        <v>1</v>
      </c>
      <c r="N67" s="8" t="n">
        <v>1</v>
      </c>
      <c r="O67" s="8" t="n">
        <v>1</v>
      </c>
      <c r="P67" s="8" t="n">
        <v>1</v>
      </c>
      <c r="Q67" s="8" t="n">
        <v>1</v>
      </c>
    </row>
    <row r="68" customFormat="false" ht="15" hidden="false" customHeight="false" outlineLevel="0" collapsed="false">
      <c r="A68" s="6" t="s">
        <v>121</v>
      </c>
      <c r="B68" s="8" t="n">
        <v>433.5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</row>
    <row r="69" customFormat="false" ht="18.5" hidden="false" customHeight="false" outlineLevel="0" collapsed="false">
      <c r="A69" s="3"/>
    </row>
    <row r="70" customFormat="false" ht="15" hidden="false" customHeight="false" outlineLevel="0" collapsed="false">
      <c r="A70" s="6" t="s">
        <v>396</v>
      </c>
      <c r="B70" s="6" t="s">
        <v>53</v>
      </c>
      <c r="C70" s="6" t="s">
        <v>54</v>
      </c>
      <c r="D70" s="6" t="s">
        <v>55</v>
      </c>
      <c r="E70" s="6" t="s">
        <v>56</v>
      </c>
      <c r="F70" s="6" t="s">
        <v>57</v>
      </c>
      <c r="G70" s="6" t="s">
        <v>58</v>
      </c>
      <c r="H70" s="6" t="s">
        <v>59</v>
      </c>
      <c r="I70" s="6" t="s">
        <v>60</v>
      </c>
      <c r="J70" s="6" t="s">
        <v>61</v>
      </c>
      <c r="K70" s="6" t="s">
        <v>62</v>
      </c>
      <c r="L70" s="6" t="s">
        <v>353</v>
      </c>
      <c r="M70" s="6" t="s">
        <v>354</v>
      </c>
      <c r="N70" s="6" t="s">
        <v>355</v>
      </c>
      <c r="O70" s="6" t="s">
        <v>356</v>
      </c>
      <c r="P70" s="6" t="s">
        <v>357</v>
      </c>
      <c r="Q70" s="6" t="s">
        <v>358</v>
      </c>
      <c r="R70" s="6" t="s">
        <v>397</v>
      </c>
      <c r="S70" s="6" t="s">
        <v>398</v>
      </c>
      <c r="T70" s="6" t="s">
        <v>144</v>
      </c>
      <c r="U70" s="6" t="s">
        <v>399</v>
      </c>
      <c r="V70" s="17" t="s">
        <v>400</v>
      </c>
    </row>
    <row r="71" customFormat="false" ht="22.5" hidden="false" customHeight="true" outlineLevel="0" collapsed="false">
      <c r="A71" s="6" t="s">
        <v>224</v>
      </c>
      <c r="B71" s="18" t="n">
        <v>445.1</v>
      </c>
      <c r="C71" s="18" t="n">
        <v>8.1</v>
      </c>
      <c r="D71" s="18" t="n">
        <v>9.1</v>
      </c>
      <c r="E71" s="18" t="n">
        <v>8.1</v>
      </c>
      <c r="F71" s="18" t="n">
        <v>26.2</v>
      </c>
      <c r="G71" s="18" t="n">
        <v>9.1</v>
      </c>
      <c r="H71" s="18" t="n">
        <v>9.1</v>
      </c>
      <c r="I71" s="18" t="n">
        <v>9.1</v>
      </c>
      <c r="J71" s="18" t="n">
        <v>9.1</v>
      </c>
      <c r="K71" s="18" t="n">
        <v>8.1</v>
      </c>
      <c r="L71" s="18" t="n">
        <v>479.4</v>
      </c>
      <c r="M71" s="18" t="n">
        <v>9.1</v>
      </c>
      <c r="N71" s="18" t="n">
        <v>9.1</v>
      </c>
      <c r="O71" s="18" t="n">
        <v>9.1</v>
      </c>
      <c r="P71" s="18" t="n">
        <v>9.1</v>
      </c>
      <c r="Q71" s="18" t="n">
        <v>9.1</v>
      </c>
      <c r="R71" s="18" t="n">
        <v>1065.7</v>
      </c>
      <c r="S71" s="18" t="n">
        <v>1000</v>
      </c>
      <c r="T71" s="18" t="n">
        <v>-65.7</v>
      </c>
      <c r="U71" s="18" t="n">
        <v>-6.57</v>
      </c>
      <c r="V71" s="19" t="str">
        <f aca="false">IF(T71*Y0_inverz!T71&lt;=0,"valid","invalid")</f>
        <v>valid</v>
      </c>
    </row>
    <row r="72" customFormat="false" ht="22.5" hidden="false" customHeight="true" outlineLevel="0" collapsed="false">
      <c r="A72" s="6" t="s">
        <v>225</v>
      </c>
      <c r="B72" s="18" t="n">
        <v>462.3</v>
      </c>
      <c r="C72" s="18" t="n">
        <v>5</v>
      </c>
      <c r="D72" s="18" t="n">
        <v>6</v>
      </c>
      <c r="E72" s="18" t="n">
        <v>9.1</v>
      </c>
      <c r="F72" s="18" t="n">
        <v>25.2</v>
      </c>
      <c r="G72" s="18" t="n">
        <v>8.1</v>
      </c>
      <c r="H72" s="18" t="n">
        <v>8.1</v>
      </c>
      <c r="I72" s="18" t="n">
        <v>8.1</v>
      </c>
      <c r="J72" s="18" t="n">
        <v>8.1</v>
      </c>
      <c r="K72" s="18" t="n">
        <v>9.1</v>
      </c>
      <c r="L72" s="18" t="n">
        <v>478.4</v>
      </c>
      <c r="M72" s="18" t="n">
        <v>8.1</v>
      </c>
      <c r="N72" s="18" t="n">
        <v>5</v>
      </c>
      <c r="O72" s="18" t="n">
        <v>2</v>
      </c>
      <c r="P72" s="18" t="n">
        <v>2</v>
      </c>
      <c r="Q72" s="18" t="n">
        <v>5</v>
      </c>
      <c r="R72" s="18" t="n">
        <v>1049.6</v>
      </c>
      <c r="S72" s="18" t="n">
        <v>1000</v>
      </c>
      <c r="T72" s="18" t="n">
        <v>-49.6</v>
      </c>
      <c r="U72" s="18" t="n">
        <v>-4.96</v>
      </c>
      <c r="V72" s="19" t="str">
        <f aca="false">IF(T72*Y0_inverz!T72&lt;=0,"valid","invalid")</f>
        <v>valid</v>
      </c>
    </row>
    <row r="73" customFormat="false" ht="22.5" hidden="false" customHeight="true" outlineLevel="0" collapsed="false">
      <c r="A73" s="6" t="s">
        <v>226</v>
      </c>
      <c r="B73" s="18" t="n">
        <v>442.1</v>
      </c>
      <c r="C73" s="18" t="n">
        <v>64.5</v>
      </c>
      <c r="D73" s="18" t="n">
        <v>8.1</v>
      </c>
      <c r="E73" s="18" t="n">
        <v>5</v>
      </c>
      <c r="F73" s="18" t="n">
        <v>1</v>
      </c>
      <c r="G73" s="18" t="n">
        <v>1</v>
      </c>
      <c r="H73" s="18" t="n">
        <v>1</v>
      </c>
      <c r="I73" s="18" t="n">
        <v>1</v>
      </c>
      <c r="J73" s="18" t="n">
        <v>3</v>
      </c>
      <c r="K73" s="18" t="n">
        <v>2</v>
      </c>
      <c r="L73" s="18" t="n">
        <v>472.3</v>
      </c>
      <c r="M73" s="18" t="n">
        <v>3</v>
      </c>
      <c r="N73" s="18" t="n">
        <v>1</v>
      </c>
      <c r="O73" s="18" t="n">
        <v>1</v>
      </c>
      <c r="P73" s="18" t="n">
        <v>1</v>
      </c>
      <c r="Q73" s="18" t="n">
        <v>1</v>
      </c>
      <c r="R73" s="18" t="n">
        <v>1008.2</v>
      </c>
      <c r="S73" s="18" t="n">
        <v>1000</v>
      </c>
      <c r="T73" s="18" t="n">
        <v>-8.2</v>
      </c>
      <c r="U73" s="18" t="n">
        <v>-0.82</v>
      </c>
      <c r="V73" s="19" t="str">
        <f aca="false">IF(T73*Y0_inverz!T73&lt;=0,"valid","invalid")</f>
        <v>valid</v>
      </c>
    </row>
    <row r="74" customFormat="false" ht="22.5" hidden="false" customHeight="true" outlineLevel="0" collapsed="false">
      <c r="A74" s="6" t="s">
        <v>227</v>
      </c>
      <c r="B74" s="18" t="n">
        <v>443.1</v>
      </c>
      <c r="C74" s="18" t="n">
        <v>4</v>
      </c>
      <c r="D74" s="18" t="n">
        <v>5</v>
      </c>
      <c r="E74" s="18" t="n">
        <v>6</v>
      </c>
      <c r="F74" s="18" t="n">
        <v>2</v>
      </c>
      <c r="G74" s="18" t="n">
        <v>2</v>
      </c>
      <c r="H74" s="18" t="n">
        <v>2</v>
      </c>
      <c r="I74" s="18" t="n">
        <v>2</v>
      </c>
      <c r="J74" s="18" t="n">
        <v>6</v>
      </c>
      <c r="K74" s="18" t="n">
        <v>3</v>
      </c>
      <c r="L74" s="18" t="n">
        <v>476.4</v>
      </c>
      <c r="M74" s="18" t="n">
        <v>6</v>
      </c>
      <c r="N74" s="18" t="n">
        <v>7.1</v>
      </c>
      <c r="O74" s="18" t="n">
        <v>4</v>
      </c>
      <c r="P74" s="18" t="n">
        <v>7.1</v>
      </c>
      <c r="Q74" s="18" t="n">
        <v>7.1</v>
      </c>
      <c r="R74" s="18" t="n">
        <v>983</v>
      </c>
      <c r="S74" s="18" t="n">
        <v>1000</v>
      </c>
      <c r="T74" s="18" t="n">
        <v>17</v>
      </c>
      <c r="U74" s="18" t="n">
        <v>1.7</v>
      </c>
      <c r="V74" s="19" t="str">
        <f aca="false">IF(T74*Y0_inverz!T74&lt;=0,"valid","invalid")</f>
        <v>valid</v>
      </c>
    </row>
    <row r="75" customFormat="false" ht="22.5" hidden="false" customHeight="true" outlineLevel="0" collapsed="false">
      <c r="A75" s="6" t="s">
        <v>228</v>
      </c>
      <c r="B75" s="18" t="n">
        <v>439.1</v>
      </c>
      <c r="C75" s="18" t="n">
        <v>1</v>
      </c>
      <c r="D75" s="18" t="n">
        <v>1</v>
      </c>
      <c r="E75" s="18" t="n">
        <v>2</v>
      </c>
      <c r="F75" s="18" t="n">
        <v>20.2</v>
      </c>
      <c r="G75" s="18" t="n">
        <v>3</v>
      </c>
      <c r="H75" s="18" t="n">
        <v>3</v>
      </c>
      <c r="I75" s="18" t="n">
        <v>3</v>
      </c>
      <c r="J75" s="18" t="n">
        <v>1</v>
      </c>
      <c r="K75" s="18" t="n">
        <v>1</v>
      </c>
      <c r="L75" s="18" t="n">
        <v>471.3</v>
      </c>
      <c r="M75" s="18" t="n">
        <v>1</v>
      </c>
      <c r="N75" s="18" t="n">
        <v>1</v>
      </c>
      <c r="O75" s="18" t="n">
        <v>1</v>
      </c>
      <c r="P75" s="18" t="n">
        <v>1</v>
      </c>
      <c r="Q75" s="18" t="n">
        <v>1</v>
      </c>
      <c r="R75" s="18" t="n">
        <v>950.7</v>
      </c>
      <c r="S75" s="18" t="n">
        <v>1000</v>
      </c>
      <c r="T75" s="18" t="n">
        <v>49.3</v>
      </c>
      <c r="U75" s="18" t="n">
        <v>4.93</v>
      </c>
      <c r="V75" s="19" t="str">
        <f aca="false">IF(T75*Y0_inverz!T75&lt;=0,"valid","invalid")</f>
        <v>valid</v>
      </c>
    </row>
    <row r="76" customFormat="false" ht="22.5" hidden="false" customHeight="true" outlineLevel="0" collapsed="false">
      <c r="A76" s="6" t="s">
        <v>229</v>
      </c>
      <c r="B76" s="18" t="n">
        <v>444.1</v>
      </c>
      <c r="C76" s="18" t="n">
        <v>7.1</v>
      </c>
      <c r="D76" s="18" t="n">
        <v>7.1</v>
      </c>
      <c r="E76" s="18" t="n">
        <v>7.1</v>
      </c>
      <c r="F76" s="18" t="n">
        <v>23.2</v>
      </c>
      <c r="G76" s="18" t="n">
        <v>7.1</v>
      </c>
      <c r="H76" s="18" t="n">
        <v>7.1</v>
      </c>
      <c r="I76" s="18" t="n">
        <v>6</v>
      </c>
      <c r="J76" s="18" t="n">
        <v>5</v>
      </c>
      <c r="K76" s="18" t="n">
        <v>7.1</v>
      </c>
      <c r="L76" s="18" t="n">
        <v>477.4</v>
      </c>
      <c r="M76" s="18" t="n">
        <v>5</v>
      </c>
      <c r="N76" s="18" t="n">
        <v>8.1</v>
      </c>
      <c r="O76" s="18" t="n">
        <v>8.1</v>
      </c>
      <c r="P76" s="18" t="n">
        <v>8.1</v>
      </c>
      <c r="Q76" s="18" t="n">
        <v>8.1</v>
      </c>
      <c r="R76" s="18" t="n">
        <v>1035.4</v>
      </c>
      <c r="S76" s="18" t="n">
        <v>1000</v>
      </c>
      <c r="T76" s="18" t="n">
        <v>-35.4</v>
      </c>
      <c r="U76" s="18" t="n">
        <v>-3.54</v>
      </c>
      <c r="V76" s="19" t="str">
        <f aca="false">IF(T76*Y0_inverz!T76&lt;=0,"valid","invalid")</f>
        <v>valid</v>
      </c>
    </row>
    <row r="77" customFormat="false" ht="22.5" hidden="false" customHeight="true" outlineLevel="0" collapsed="false">
      <c r="A77" s="6" t="s">
        <v>230</v>
      </c>
      <c r="B77" s="18" t="n">
        <v>433.5</v>
      </c>
      <c r="C77" s="18" t="n">
        <v>0</v>
      </c>
      <c r="D77" s="18" t="n">
        <v>0</v>
      </c>
      <c r="E77" s="18" t="n">
        <v>0</v>
      </c>
      <c r="F77" s="18" t="n">
        <v>21.2</v>
      </c>
      <c r="G77" s="18" t="n">
        <v>4</v>
      </c>
      <c r="H77" s="18" t="n">
        <v>4</v>
      </c>
      <c r="I77" s="18" t="n">
        <v>4</v>
      </c>
      <c r="J77" s="18" t="n">
        <v>1</v>
      </c>
      <c r="K77" s="18" t="n">
        <v>1</v>
      </c>
      <c r="L77" s="18" t="n">
        <v>471.3</v>
      </c>
      <c r="M77" s="18" t="n">
        <v>1</v>
      </c>
      <c r="N77" s="18" t="n">
        <v>2</v>
      </c>
      <c r="O77" s="18" t="n">
        <v>6</v>
      </c>
      <c r="P77" s="18" t="n">
        <v>3</v>
      </c>
      <c r="Q77" s="18" t="n">
        <v>2</v>
      </c>
      <c r="R77" s="18" t="n">
        <v>954.3</v>
      </c>
      <c r="S77" s="18" t="n">
        <v>1000</v>
      </c>
      <c r="T77" s="18" t="n">
        <v>45.7</v>
      </c>
      <c r="U77" s="18" t="n">
        <v>4.57</v>
      </c>
      <c r="V77" s="19" t="str">
        <f aca="false">IF(T77*Y0_inverz!T77&lt;=0,"valid","invalid")</f>
        <v>valid</v>
      </c>
    </row>
    <row r="78" customFormat="false" ht="22.5" hidden="false" customHeight="true" outlineLevel="0" collapsed="false">
      <c r="A78" s="6" t="s">
        <v>231</v>
      </c>
      <c r="B78" s="18" t="n">
        <v>441.1</v>
      </c>
      <c r="C78" s="18" t="n">
        <v>6</v>
      </c>
      <c r="D78" s="18" t="n">
        <v>4</v>
      </c>
      <c r="E78" s="18" t="n">
        <v>4</v>
      </c>
      <c r="F78" s="18" t="n">
        <v>22.2</v>
      </c>
      <c r="G78" s="18" t="n">
        <v>6</v>
      </c>
      <c r="H78" s="18" t="n">
        <v>5</v>
      </c>
      <c r="I78" s="18" t="n">
        <v>5</v>
      </c>
      <c r="J78" s="18" t="n">
        <v>2</v>
      </c>
      <c r="K78" s="18" t="n">
        <v>5</v>
      </c>
      <c r="L78" s="18" t="n">
        <v>473.4</v>
      </c>
      <c r="M78" s="18" t="n">
        <v>2</v>
      </c>
      <c r="N78" s="18" t="n">
        <v>3</v>
      </c>
      <c r="O78" s="18" t="n">
        <v>5</v>
      </c>
      <c r="P78" s="18" t="n">
        <v>4</v>
      </c>
      <c r="Q78" s="18" t="n">
        <v>3</v>
      </c>
      <c r="R78" s="18" t="n">
        <v>991.1</v>
      </c>
      <c r="S78" s="18" t="n">
        <v>1000</v>
      </c>
      <c r="T78" s="18" t="n">
        <v>8.9</v>
      </c>
      <c r="U78" s="18" t="n">
        <v>0.89</v>
      </c>
      <c r="V78" s="19" t="str">
        <f aca="false">IF(T78*Y0_inverz!T78&lt;=0,"valid","invalid")</f>
        <v>valid</v>
      </c>
    </row>
    <row r="79" customFormat="false" ht="22.5" hidden="false" customHeight="true" outlineLevel="0" collapsed="false">
      <c r="A79" s="6" t="s">
        <v>232</v>
      </c>
      <c r="B79" s="18" t="n">
        <v>438.1</v>
      </c>
      <c r="C79" s="18" t="n">
        <v>3</v>
      </c>
      <c r="D79" s="18" t="n">
        <v>3</v>
      </c>
      <c r="E79" s="18" t="n">
        <v>1</v>
      </c>
      <c r="F79" s="18" t="n">
        <v>1</v>
      </c>
      <c r="G79" s="18" t="n">
        <v>1</v>
      </c>
      <c r="H79" s="18" t="n">
        <v>1</v>
      </c>
      <c r="I79" s="18" t="n">
        <v>1</v>
      </c>
      <c r="J79" s="18" t="n">
        <v>7.1</v>
      </c>
      <c r="K79" s="18" t="n">
        <v>6</v>
      </c>
      <c r="L79" s="18" t="n">
        <v>474.4</v>
      </c>
      <c r="M79" s="18" t="n">
        <v>7.1</v>
      </c>
      <c r="N79" s="18" t="n">
        <v>6</v>
      </c>
      <c r="O79" s="18" t="n">
        <v>7.1</v>
      </c>
      <c r="P79" s="18" t="n">
        <v>5</v>
      </c>
      <c r="Q79" s="18" t="n">
        <v>6</v>
      </c>
      <c r="R79" s="18" t="n">
        <v>967.9</v>
      </c>
      <c r="S79" s="18" t="n">
        <v>1000</v>
      </c>
      <c r="T79" s="18" t="n">
        <v>32.1</v>
      </c>
      <c r="U79" s="18" t="n">
        <v>3.21</v>
      </c>
      <c r="V79" s="19" t="str">
        <f aca="false">IF(T79*Y0_inverz!T79&lt;=0,"valid","invalid")</f>
        <v>valid</v>
      </c>
    </row>
    <row r="80" customFormat="false" ht="22.5" hidden="false" customHeight="true" outlineLevel="0" collapsed="false">
      <c r="A80" s="6" t="s">
        <v>233</v>
      </c>
      <c r="B80" s="18" t="n">
        <v>440.1</v>
      </c>
      <c r="C80" s="18" t="n">
        <v>2</v>
      </c>
      <c r="D80" s="18" t="n">
        <v>2</v>
      </c>
      <c r="E80" s="18" t="n">
        <v>3</v>
      </c>
      <c r="F80" s="18" t="n">
        <v>24.2</v>
      </c>
      <c r="G80" s="18" t="n">
        <v>5</v>
      </c>
      <c r="H80" s="18" t="n">
        <v>6</v>
      </c>
      <c r="I80" s="18" t="n">
        <v>7.1</v>
      </c>
      <c r="J80" s="18" t="n">
        <v>4</v>
      </c>
      <c r="K80" s="18" t="n">
        <v>4</v>
      </c>
      <c r="L80" s="18" t="n">
        <v>475.4</v>
      </c>
      <c r="M80" s="18" t="n">
        <v>4</v>
      </c>
      <c r="N80" s="18" t="n">
        <v>4</v>
      </c>
      <c r="O80" s="18" t="n">
        <v>3</v>
      </c>
      <c r="P80" s="18" t="n">
        <v>6</v>
      </c>
      <c r="Q80" s="18" t="n">
        <v>4</v>
      </c>
      <c r="R80" s="18" t="n">
        <v>994.1</v>
      </c>
      <c r="S80" s="18" t="n">
        <v>1000</v>
      </c>
      <c r="T80" s="18" t="n">
        <v>5.9</v>
      </c>
      <c r="U80" s="18" t="n">
        <v>0.59</v>
      </c>
      <c r="V80" s="19" t="str">
        <f aca="false">IF(T80*Y0_inverz!T80&lt;=0,"valid","invalid")</f>
        <v>valid</v>
      </c>
    </row>
    <row r="81" customFormat="false" ht="15" hidden="false" customHeight="false" outlineLevel="0" collapsed="false"/>
    <row r="82" customFormat="false" ht="15" hidden="false" customHeight="false" outlineLevel="0" collapsed="false">
      <c r="A82" s="9" t="s">
        <v>146</v>
      </c>
      <c r="B82" s="10" t="n">
        <v>1141.6</v>
      </c>
    </row>
    <row r="83" customFormat="false" ht="15" hidden="false" customHeight="false" outlineLevel="0" collapsed="false">
      <c r="A83" s="9" t="s">
        <v>401</v>
      </c>
      <c r="B83" s="10" t="n">
        <v>433.5</v>
      </c>
    </row>
    <row r="84" customFormat="false" ht="15" hidden="false" customHeight="false" outlineLevel="0" collapsed="false">
      <c r="A84" s="9" t="s">
        <v>148</v>
      </c>
      <c r="B84" s="10" t="n">
        <v>10000</v>
      </c>
    </row>
    <row r="85" customFormat="false" ht="15" hidden="false" customHeight="false" outlineLevel="0" collapsed="false">
      <c r="A85" s="9" t="s">
        <v>149</v>
      </c>
      <c r="B85" s="10" t="n">
        <v>10000</v>
      </c>
    </row>
    <row r="86" customFormat="false" ht="15" hidden="false" customHeight="false" outlineLevel="0" collapsed="false">
      <c r="A86" s="9" t="s">
        <v>150</v>
      </c>
      <c r="B86" s="10" t="n">
        <v>0</v>
      </c>
    </row>
    <row r="87" customFormat="false" ht="15" hidden="false" customHeight="false" outlineLevel="0" collapsed="false">
      <c r="A87" s="9" t="s">
        <v>151</v>
      </c>
      <c r="B87" s="10"/>
    </row>
    <row r="88" customFormat="false" ht="20" hidden="false" customHeight="false" outlineLevel="0" collapsed="false">
      <c r="A88" s="9" t="s">
        <v>152</v>
      </c>
      <c r="B88" s="10"/>
    </row>
    <row r="89" customFormat="false" ht="15" hidden="false" customHeight="false" outlineLevel="0" collapsed="false">
      <c r="A89" s="9" t="s">
        <v>153</v>
      </c>
      <c r="B89" s="10" t="n">
        <v>0</v>
      </c>
    </row>
    <row r="91" customFormat="false" ht="14.5" hidden="false" customHeight="false" outlineLevel="0" collapsed="false">
      <c r="A91" s="11" t="s">
        <v>154</v>
      </c>
    </row>
    <row r="93" customFormat="false" ht="14.5" hidden="false" customHeight="false" outlineLevel="0" collapsed="false">
      <c r="A93" s="12" t="s">
        <v>402</v>
      </c>
    </row>
    <row r="94" customFormat="false" ht="14.5" hidden="false" customHeight="false" outlineLevel="0" collapsed="false">
      <c r="A94" s="12" t="s">
        <v>403</v>
      </c>
    </row>
  </sheetData>
  <hyperlinks>
    <hyperlink ref="A91" r:id="rId1" display="Open u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A70" activeCellId="0" sqref="A70:U80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0" t="s">
        <v>350</v>
      </c>
      <c r="B1" s="0" t="n">
        <v>1</v>
      </c>
      <c r="C1" s="0" t="n">
        <v>1</v>
      </c>
      <c r="D1" s="0" t="n">
        <v>0</v>
      </c>
      <c r="E1" s="0" t="n">
        <v>1</v>
      </c>
      <c r="F1" s="0" t="n">
        <v>1</v>
      </c>
      <c r="G1" s="0" t="n">
        <v>1</v>
      </c>
      <c r="H1" s="0" t="n">
        <v>0</v>
      </c>
      <c r="I1" s="0" t="n">
        <v>1</v>
      </c>
      <c r="J1" s="0" t="n">
        <v>1</v>
      </c>
      <c r="K1" s="0" t="n">
        <v>1</v>
      </c>
      <c r="L1" s="0" t="n">
        <v>0</v>
      </c>
      <c r="M1" s="0" t="n">
        <v>1</v>
      </c>
      <c r="N1" s="0" t="n">
        <v>1</v>
      </c>
      <c r="O1" s="0" t="n">
        <v>1</v>
      </c>
      <c r="P1" s="0" t="n">
        <v>0</v>
      </c>
      <c r="Q1" s="0" t="n">
        <v>1</v>
      </c>
      <c r="R1" s="0" t="s">
        <v>1</v>
      </c>
    </row>
    <row r="2" customFormat="false" ht="14.5" hidden="false" customHeight="false" outlineLevel="0" collapsed="false">
      <c r="B2" s="0" t="n">
        <v>2007</v>
      </c>
      <c r="C2" s="0" t="n">
        <v>2007</v>
      </c>
      <c r="D2" s="0" t="n">
        <v>2007</v>
      </c>
      <c r="E2" s="0" t="n">
        <v>2007</v>
      </c>
      <c r="F2" s="0" t="n">
        <v>2008</v>
      </c>
      <c r="G2" s="0" t="n">
        <v>2008</v>
      </c>
      <c r="H2" s="0" t="n">
        <v>2008</v>
      </c>
      <c r="I2" s="0" t="n">
        <v>2008</v>
      </c>
      <c r="J2" s="0" t="n">
        <v>2009</v>
      </c>
      <c r="K2" s="0" t="n">
        <v>2009</v>
      </c>
      <c r="L2" s="0" t="n">
        <v>2009</v>
      </c>
      <c r="M2" s="0" t="n">
        <v>2009</v>
      </c>
      <c r="N2" s="0" t="n">
        <v>2010</v>
      </c>
      <c r="O2" s="0" t="n">
        <v>2010</v>
      </c>
      <c r="P2" s="0" t="n">
        <v>2010</v>
      </c>
      <c r="Q2" s="0" t="n">
        <v>2010</v>
      </c>
      <c r="R2" s="0" t="s">
        <v>351</v>
      </c>
    </row>
    <row r="3" customFormat="false" ht="14.5" hidden="false" customHeight="false" outlineLevel="0" collapsed="false">
      <c r="B3" s="0" t="s">
        <v>8</v>
      </c>
      <c r="C3" s="0" t="s">
        <v>281</v>
      </c>
      <c r="D3" s="0" t="s">
        <v>282</v>
      </c>
      <c r="E3" s="0" t="s">
        <v>283</v>
      </c>
      <c r="F3" s="0" t="s">
        <v>8</v>
      </c>
      <c r="G3" s="0" t="s">
        <v>281</v>
      </c>
      <c r="H3" s="0" t="s">
        <v>282</v>
      </c>
      <c r="I3" s="0" t="s">
        <v>283</v>
      </c>
      <c r="J3" s="0" t="s">
        <v>8</v>
      </c>
      <c r="K3" s="0" t="s">
        <v>281</v>
      </c>
      <c r="L3" s="0" t="s">
        <v>282</v>
      </c>
      <c r="M3" s="0" t="s">
        <v>283</v>
      </c>
      <c r="N3" s="0" t="s">
        <v>8</v>
      </c>
      <c r="O3" s="0" t="s">
        <v>281</v>
      </c>
      <c r="P3" s="0" t="s">
        <v>282</v>
      </c>
      <c r="Q3" s="0" t="s">
        <v>283</v>
      </c>
      <c r="R3" s="0" t="n">
        <v>1000</v>
      </c>
    </row>
    <row r="4" customFormat="false" ht="14.5" hidden="false" customHeight="false" outlineLevel="0" collapsed="false">
      <c r="A4" s="0" t="s">
        <v>13</v>
      </c>
      <c r="B4" s="0" t="n">
        <v>0.186210923561025</v>
      </c>
      <c r="C4" s="0" t="n">
        <v>4394.66778364092</v>
      </c>
      <c r="D4" s="0" t="n">
        <v>-654.448051948052</v>
      </c>
      <c r="E4" s="0" t="n">
        <v>4100.14285714286</v>
      </c>
      <c r="F4" s="0" t="n">
        <v>0.397571388431069</v>
      </c>
      <c r="G4" s="0" t="n">
        <v>13212.2375110206</v>
      </c>
      <c r="H4" s="0" t="n">
        <v>-1544.2987012987</v>
      </c>
      <c r="I4" s="0" t="n">
        <v>9028.61904761905</v>
      </c>
      <c r="J4" s="0" t="n">
        <v>0.372533632286996</v>
      </c>
      <c r="K4" s="0" t="n">
        <v>6460.99653230647</v>
      </c>
      <c r="L4" s="0" t="n">
        <v>-983.376623376623</v>
      </c>
      <c r="M4" s="0" t="n">
        <v>7911.90476190476</v>
      </c>
      <c r="N4" s="0" t="n">
        <v>0.400224801677366</v>
      </c>
      <c r="O4" s="0" t="n">
        <v>14059.6279164002</v>
      </c>
      <c r="P4" s="0" t="n">
        <v>-1530.82987012987</v>
      </c>
      <c r="Q4" s="0" t="n">
        <v>8816.95238095238</v>
      </c>
      <c r="R4" s="0" t="n">
        <v>1000</v>
      </c>
    </row>
    <row r="5" customFormat="false" ht="14.5" hidden="false" customHeight="false" outlineLevel="0" collapsed="false">
      <c r="A5" s="0" t="s">
        <v>14</v>
      </c>
      <c r="B5" s="0" t="n">
        <v>0.325513900453076</v>
      </c>
      <c r="C5" s="0" t="n">
        <v>2323.71322609802</v>
      </c>
      <c r="D5" s="0" t="n">
        <v>-331.427272727273</v>
      </c>
      <c r="E5" s="0" t="n">
        <v>7167.42857142857</v>
      </c>
      <c r="F5" s="0" t="n">
        <v>0.288111923304354</v>
      </c>
      <c r="G5" s="0" t="n">
        <v>3990.43499240013</v>
      </c>
      <c r="H5" s="0" t="n">
        <v>-587.922077922078</v>
      </c>
      <c r="I5" s="0" t="n">
        <v>6542.85714285714</v>
      </c>
      <c r="J5" s="0" t="n">
        <v>0.216591928251121</v>
      </c>
      <c r="K5" s="0" t="n">
        <v>10343.5970532499</v>
      </c>
      <c r="L5" s="0" t="n">
        <v>-698.701298701299</v>
      </c>
      <c r="M5" s="0" t="n">
        <v>4600</v>
      </c>
      <c r="N5" s="0" t="n">
        <v>0.077349069450749</v>
      </c>
      <c r="O5" s="0" t="n">
        <v>835.618214258162</v>
      </c>
      <c r="P5" s="0" t="n">
        <v>-115.293506493507</v>
      </c>
      <c r="Q5" s="0" t="n">
        <v>1704</v>
      </c>
      <c r="R5" s="0" t="n">
        <v>1000</v>
      </c>
    </row>
    <row r="6" customFormat="false" ht="14.5" hidden="false" customHeight="false" outlineLevel="0" collapsed="false">
      <c r="A6" s="0" t="s">
        <v>15</v>
      </c>
      <c r="B6" s="0" t="n">
        <v>0.102661144692309</v>
      </c>
      <c r="C6" s="0" t="n">
        <v>10158.8884363352</v>
      </c>
      <c r="D6" s="0" t="n">
        <v>-610.824675324675</v>
      </c>
      <c r="E6" s="0" t="n">
        <v>2260.47619047619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.0443946188340807</v>
      </c>
      <c r="K6" s="0" t="n">
        <v>394.42544108035</v>
      </c>
      <c r="L6" s="0" t="n">
        <v>-38.5714285714286</v>
      </c>
      <c r="M6" s="0" t="n">
        <v>942.857142857143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1000</v>
      </c>
    </row>
    <row r="7" customFormat="false" ht="14.5" hidden="false" customHeight="false" outlineLevel="0" collapsed="false">
      <c r="A7" s="0" t="s">
        <v>16</v>
      </c>
      <c r="B7" s="0" t="n">
        <v>0.107620108348922</v>
      </c>
      <c r="C7" s="0" t="n">
        <v>1812.59723417348</v>
      </c>
      <c r="D7" s="0" t="n">
        <v>-277.168831168831</v>
      </c>
      <c r="E7" s="0" t="n">
        <v>2369.66666666667</v>
      </c>
      <c r="F7" s="0" t="n">
        <v>0.00838753779634219</v>
      </c>
      <c r="G7" s="0" t="n">
        <v>204.706526287664</v>
      </c>
      <c r="H7" s="0" t="n">
        <v>-28.5714285714286</v>
      </c>
      <c r="I7" s="0" t="n">
        <v>190.47619047619</v>
      </c>
      <c r="J7" s="0" t="n">
        <v>0.077914798206278</v>
      </c>
      <c r="K7" s="0" t="n">
        <v>1241.05849599291</v>
      </c>
      <c r="L7" s="0" t="n">
        <v>-189.675324675325</v>
      </c>
      <c r="M7" s="0" t="n">
        <v>1654.7619047619</v>
      </c>
      <c r="N7" s="0" t="n">
        <v>0.133458703499557</v>
      </c>
      <c r="O7" s="0" t="n">
        <v>1823.20440172686</v>
      </c>
      <c r="P7" s="0" t="n">
        <v>-261.723376623377</v>
      </c>
      <c r="Q7" s="0" t="n">
        <v>2940.09523809524</v>
      </c>
      <c r="R7" s="0" t="n">
        <v>1000</v>
      </c>
    </row>
    <row r="8" customFormat="false" ht="14.5" hidden="false" customHeight="false" outlineLevel="0" collapsed="false">
      <c r="A8" s="0" t="s">
        <v>17</v>
      </c>
      <c r="B8" s="0" t="n">
        <v>0.0265357540630846</v>
      </c>
      <c r="C8" s="0" t="n">
        <v>378.660420806974</v>
      </c>
      <c r="D8" s="0" t="n">
        <v>-47.8051948051948</v>
      </c>
      <c r="E8" s="0" t="n">
        <v>584.285714285714</v>
      </c>
      <c r="F8" s="0" t="n">
        <v>0.00921790403818007</v>
      </c>
      <c r="G8" s="0" t="n">
        <v>442.208924981545</v>
      </c>
      <c r="H8" s="0" t="n">
        <v>-48.5272727272727</v>
      </c>
      <c r="I8" s="0" t="n">
        <v>209.333333333333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1000</v>
      </c>
    </row>
    <row r="9" customFormat="false" ht="14.5" hidden="false" customHeight="false" outlineLevel="0" collapsed="false">
      <c r="A9" s="0" t="s">
        <v>18</v>
      </c>
      <c r="B9" s="0" t="n">
        <v>0.139322440770337</v>
      </c>
      <c r="C9" s="0" t="n">
        <v>2993.24608314881</v>
      </c>
      <c r="D9" s="0" t="n">
        <v>-447.305194805195</v>
      </c>
      <c r="E9" s="0" t="n">
        <v>3067.71428571429</v>
      </c>
      <c r="F9" s="0" t="n">
        <v>0.0832463126286963</v>
      </c>
      <c r="G9" s="0" t="n">
        <v>3583.83938840802</v>
      </c>
      <c r="H9" s="0" t="n">
        <v>-389.350649350649</v>
      </c>
      <c r="I9" s="0" t="n">
        <v>1890.47619047619</v>
      </c>
      <c r="J9" s="0" t="n">
        <v>0.0753363228699552</v>
      </c>
      <c r="K9" s="0" t="n">
        <v>3627.39576004604</v>
      </c>
      <c r="L9" s="0" t="n">
        <v>-384.155844155844</v>
      </c>
      <c r="M9" s="0" t="n">
        <v>1600</v>
      </c>
      <c r="N9" s="0" t="n">
        <v>0.167823098372349</v>
      </c>
      <c r="O9" s="0" t="n">
        <v>3975.95616532318</v>
      </c>
      <c r="P9" s="0" t="n">
        <v>-530.415584415585</v>
      </c>
      <c r="Q9" s="0" t="n">
        <v>3697.14285714286</v>
      </c>
      <c r="R9" s="0" t="n">
        <v>1000</v>
      </c>
    </row>
    <row r="10" customFormat="false" ht="14.5" hidden="false" customHeight="false" outlineLevel="0" collapsed="false">
      <c r="A10" s="0" t="s">
        <v>19</v>
      </c>
      <c r="B10" s="0" t="n">
        <v>0.00527038570918803</v>
      </c>
      <c r="C10" s="0" t="n">
        <v>264.39014281748</v>
      </c>
      <c r="D10" s="0" t="n">
        <v>-27.8168831168831</v>
      </c>
      <c r="E10" s="0" t="n">
        <v>116.047619047619</v>
      </c>
      <c r="F10" s="0" t="n">
        <v>0.0369051663039057</v>
      </c>
      <c r="G10" s="0" t="n">
        <v>818.826105150654</v>
      </c>
      <c r="H10" s="0" t="n">
        <v>-114.285714285714</v>
      </c>
      <c r="I10" s="0" t="n">
        <v>838.095238095238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.0339126299634697</v>
      </c>
      <c r="O10" s="0" t="n">
        <v>2458.88063770411</v>
      </c>
      <c r="P10" s="0" t="n">
        <v>-192.158441558442</v>
      </c>
      <c r="Q10" s="0" t="n">
        <v>747.095238095238</v>
      </c>
      <c r="R10" s="0" t="n">
        <v>1000</v>
      </c>
    </row>
    <row r="11" customFormat="false" ht="14.5" hidden="false" customHeight="false" outlineLevel="0" collapsed="false">
      <c r="A11" s="0" t="s">
        <v>20</v>
      </c>
      <c r="B11" s="0" t="n">
        <v>0.049420949620995</v>
      </c>
      <c r="C11" s="0" t="n">
        <v>2581.77926281562</v>
      </c>
      <c r="D11" s="0" t="n">
        <v>-237.868831168831</v>
      </c>
      <c r="E11" s="0" t="n">
        <v>1088.19047619048</v>
      </c>
      <c r="F11" s="0" t="n">
        <v>0.0524242081115878</v>
      </c>
      <c r="G11" s="0" t="n">
        <v>1672.71508688861</v>
      </c>
      <c r="H11" s="0" t="n">
        <v>-221.827272727273</v>
      </c>
      <c r="I11" s="0" t="n">
        <v>1190.52380952381</v>
      </c>
      <c r="J11" s="0" t="n">
        <v>0.0265695067264574</v>
      </c>
      <c r="K11" s="0" t="n">
        <v>1416.34590206126</v>
      </c>
      <c r="L11" s="0" t="n">
        <v>-97.4675324675325</v>
      </c>
      <c r="M11" s="0" t="n">
        <v>564.285714285714</v>
      </c>
      <c r="N11" s="0" t="n">
        <v>0.0375332339018222</v>
      </c>
      <c r="O11" s="0" t="n">
        <v>2075.39495724824</v>
      </c>
      <c r="P11" s="0" t="n">
        <v>-202.955844155844</v>
      </c>
      <c r="Q11" s="0" t="n">
        <v>826.857142857143</v>
      </c>
      <c r="R11" s="0" t="n">
        <v>1000</v>
      </c>
    </row>
    <row r="12" customFormat="false" ht="14.5" hidden="false" customHeight="false" outlineLevel="0" collapsed="false">
      <c r="A12" s="0" t="s">
        <v>21</v>
      </c>
      <c r="B12" s="0" t="n">
        <v>0.023867040084776</v>
      </c>
      <c r="C12" s="0" t="n">
        <v>1659.77358754282</v>
      </c>
      <c r="D12" s="0" t="n">
        <v>-136.158441558442</v>
      </c>
      <c r="E12" s="0" t="n">
        <v>525.5238095238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.117152466367713</v>
      </c>
      <c r="K12" s="0" t="n">
        <v>1844.03801221021</v>
      </c>
      <c r="L12" s="0" t="n">
        <v>-177.597402597403</v>
      </c>
      <c r="M12" s="0" t="n">
        <v>2488.09523809524</v>
      </c>
      <c r="N12" s="0" t="n">
        <v>0.0845989235458142</v>
      </c>
      <c r="O12" s="0" t="n">
        <v>2861.28113164116</v>
      </c>
      <c r="P12" s="0" t="n">
        <v>-213.155844155844</v>
      </c>
      <c r="Q12" s="0" t="n">
        <v>1863.71428571429</v>
      </c>
      <c r="R12" s="0" t="n">
        <v>1000</v>
      </c>
    </row>
    <row r="13" customFormat="false" ht="14.5" hidden="false" customHeight="false" outlineLevel="0" collapsed="false">
      <c r="A13" s="0" t="s">
        <v>22</v>
      </c>
      <c r="B13" s="0" t="n">
        <v>0.0335773526962878</v>
      </c>
      <c r="C13" s="0" t="n">
        <v>1071.39578743494</v>
      </c>
      <c r="D13" s="0" t="n">
        <v>-97.9376623376623</v>
      </c>
      <c r="E13" s="0" t="n">
        <v>739.333333333333</v>
      </c>
      <c r="F13" s="0" t="n">
        <v>0.124135559385864</v>
      </c>
      <c r="G13" s="0" t="n">
        <v>1614.81238774634</v>
      </c>
      <c r="H13" s="0" t="n">
        <v>-264.285714285714</v>
      </c>
      <c r="I13" s="0" t="n">
        <v>2819.04761904762</v>
      </c>
      <c r="J13" s="0" t="n">
        <v>0.0695067264573991</v>
      </c>
      <c r="K13" s="0" t="n">
        <v>1270.98574417842</v>
      </c>
      <c r="L13" s="0" t="n">
        <v>-180.194805194805</v>
      </c>
      <c r="M13" s="0" t="n">
        <v>1476.19047619048</v>
      </c>
      <c r="N13" s="0" t="n">
        <v>0.0650995395888723</v>
      </c>
      <c r="O13" s="0" t="n">
        <v>1751.72330251425</v>
      </c>
      <c r="P13" s="0" t="n">
        <v>-231.996103896104</v>
      </c>
      <c r="Q13" s="0" t="n">
        <v>1434.14285714286</v>
      </c>
      <c r="R13" s="0" t="n">
        <v>1000</v>
      </c>
    </row>
    <row r="16" customFormat="false" ht="14.5" hidden="false" customHeight="false" outlineLevel="0" collapsed="false">
      <c r="A16" s="0" t="str">
        <f aca="false">A4</f>
        <v>Hivatalos fejlesztési támogatás</v>
      </c>
      <c r="B16" s="0" t="n">
        <f aca="false">RANK(B4,B$4:B$13,B$1)</f>
        <v>9</v>
      </c>
      <c r="C16" s="0" t="n">
        <f aca="false">RANK(C4,C$4:C$13,C$1)</f>
        <v>9</v>
      </c>
      <c r="D16" s="0" t="n">
        <f aca="false">RANK(D4,D$4:D$13,D$1)</f>
        <v>10</v>
      </c>
      <c r="E16" s="0" t="n">
        <f aca="false">RANK(E4,E$4:E$13,E$1)</f>
        <v>9</v>
      </c>
      <c r="F16" s="0" t="n">
        <f aca="false">RANK(F4,F$4:F$13,F$1)</f>
        <v>10</v>
      </c>
      <c r="G16" s="0" t="n">
        <f aca="false">RANK(G4,G$4:G$13,G$1)</f>
        <v>10</v>
      </c>
      <c r="H16" s="0" t="n">
        <f aca="false">RANK(H4,H$4:H$13,H$1)</f>
        <v>10</v>
      </c>
      <c r="I16" s="0" t="n">
        <f aca="false">RANK(I4,I$4:I$13,I$1)</f>
        <v>10</v>
      </c>
      <c r="J16" s="0" t="n">
        <f aca="false">RANK(J4,J$4:J$13,J$1)</f>
        <v>10</v>
      </c>
      <c r="K16" s="0" t="n">
        <f aca="false">RANK(K4,K$4:K$13,K$1)</f>
        <v>9</v>
      </c>
      <c r="L16" s="0" t="n">
        <f aca="false">RANK(L4,L$4:L$13,L$1)</f>
        <v>10</v>
      </c>
      <c r="M16" s="0" t="n">
        <f aca="false">RANK(M4,M$4:M$13,M$1)</f>
        <v>10</v>
      </c>
      <c r="N16" s="0" t="n">
        <f aca="false">RANK(N4,N$4:N$13,N$1)</f>
        <v>10</v>
      </c>
      <c r="O16" s="0" t="n">
        <f aca="false">RANK(O4,O$4:O$13,O$1)</f>
        <v>10</v>
      </c>
      <c r="P16" s="0" t="n">
        <f aca="false">RANK(P4,P$4:P$13,P$1)</f>
        <v>10</v>
      </c>
      <c r="Q16" s="0" t="n">
        <f aca="false">RANK(Q4,Q$4:Q$13,Q$1)</f>
        <v>10</v>
      </c>
      <c r="R16" s="0" t="n">
        <f aca="false">R3</f>
        <v>1000</v>
      </c>
    </row>
    <row r="17" customFormat="false" ht="14.5" hidden="false" customHeight="false" outlineLevel="0" collapsed="false">
      <c r="A17" s="0" t="str">
        <f aca="false">A5</f>
        <v>Vendégéjszakák számát töltött külföldön honos személyek által (15 éves és idősebb) eltöltött éjszakák kívül rezidens országa</v>
      </c>
      <c r="B17" s="0" t="n">
        <f aca="false">RANK(B5,B$4:B$13,B$1)</f>
        <v>10</v>
      </c>
      <c r="C17" s="0" t="n">
        <f aca="false">RANK(C5,C$4:C$13,C$1)</f>
        <v>6</v>
      </c>
      <c r="D17" s="0" t="n">
        <f aca="false">RANK(D5,D$4:D$13,D$1)</f>
        <v>7</v>
      </c>
      <c r="E17" s="0" t="n">
        <f aca="false">RANK(E5,E$4:E$13,E$1)</f>
        <v>10</v>
      </c>
      <c r="F17" s="0" t="n">
        <f aca="false">RANK(F5,F$4:F$13,F$1)</f>
        <v>9</v>
      </c>
      <c r="G17" s="0" t="n">
        <f aca="false">RANK(G5,G$4:G$13,G$1)</f>
        <v>9</v>
      </c>
      <c r="H17" s="0" t="n">
        <f aca="false">RANK(H5,H$4:H$13,H$1)</f>
        <v>9</v>
      </c>
      <c r="I17" s="0" t="n">
        <f aca="false">RANK(I5,I$4:I$13,I$1)</f>
        <v>9</v>
      </c>
      <c r="J17" s="0" t="n">
        <f aca="false">RANK(J5,J$4:J$13,J$1)</f>
        <v>9</v>
      </c>
      <c r="K17" s="0" t="n">
        <f aca="false">RANK(K5,K$4:K$13,K$1)</f>
        <v>10</v>
      </c>
      <c r="L17" s="0" t="n">
        <f aca="false">RANK(L5,L$4:L$13,L$1)</f>
        <v>9</v>
      </c>
      <c r="M17" s="0" t="n">
        <f aca="false">RANK(M5,M$4:M$13,M$1)</f>
        <v>9</v>
      </c>
      <c r="N17" s="0" t="n">
        <f aca="false">RANK(N5,N$4:N$13,N$1)</f>
        <v>6</v>
      </c>
      <c r="O17" s="0" t="n">
        <f aca="false">RANK(O5,O$4:O$13,O$1)</f>
        <v>3</v>
      </c>
      <c r="P17" s="0" t="n">
        <f aca="false">RANK(P5,P$4:P$13,P$1)</f>
        <v>3</v>
      </c>
      <c r="Q17" s="0" t="n">
        <f aca="false">RANK(Q5,Q$4:Q$13,Q$1)</f>
        <v>6</v>
      </c>
      <c r="R17" s="0" t="n">
        <f aca="false">R4</f>
        <v>1000</v>
      </c>
    </row>
    <row r="18" customFormat="false" ht="14.5" hidden="false" customHeight="false" outlineLevel="0" collapsed="false">
      <c r="A18" s="0" t="str">
        <f aca="false">A6</f>
        <v>A piaci integráció - közvetlen külföldi befektetések (FDI) intenzitását</v>
      </c>
      <c r="B18" s="0" t="n">
        <f aca="false">RANK(B6,B$4:B$13,B$1)</f>
        <v>6</v>
      </c>
      <c r="C18" s="0" t="n">
        <f aca="false">RANK(C6,C$4:C$13,C$1)</f>
        <v>10</v>
      </c>
      <c r="D18" s="0" t="n">
        <f aca="false">RANK(D6,D$4:D$13,D$1)</f>
        <v>9</v>
      </c>
      <c r="E18" s="0" t="n">
        <f aca="false">RANK(E6,E$4:E$13,E$1)</f>
        <v>6</v>
      </c>
      <c r="F18" s="0" t="n">
        <f aca="false">RANK(F6,F$4:F$13,F$1)</f>
        <v>1</v>
      </c>
      <c r="G18" s="0" t="n">
        <f aca="false">RANK(G6,G$4:G$13,G$1)</f>
        <v>1</v>
      </c>
      <c r="H18" s="0" t="n">
        <f aca="false">RANK(H6,H$4:H$13,H$1)</f>
        <v>1</v>
      </c>
      <c r="I18" s="0" t="n">
        <f aca="false">RANK(I6,I$4:I$13,I$1)</f>
        <v>1</v>
      </c>
      <c r="J18" s="0" t="n">
        <f aca="false">RANK(J6,J$4:J$13,J$1)</f>
        <v>4</v>
      </c>
      <c r="K18" s="0" t="n">
        <f aca="false">RANK(K6,K$4:K$13,K$1)</f>
        <v>3</v>
      </c>
      <c r="L18" s="0" t="n">
        <f aca="false">RANK(L6,L$4:L$13,L$1)</f>
        <v>3</v>
      </c>
      <c r="M18" s="0" t="n">
        <f aca="false">RANK(M6,M$4:M$13,M$1)</f>
        <v>4</v>
      </c>
      <c r="N18" s="0" t="n">
        <f aca="false">RANK(N6,N$4:N$13,N$1)</f>
        <v>1</v>
      </c>
      <c r="O18" s="0" t="n">
        <f aca="false">RANK(O6,O$4:O$13,O$1)</f>
        <v>1</v>
      </c>
      <c r="P18" s="0" t="n">
        <f aca="false">RANK(P6,P$4:P$13,P$1)</f>
        <v>1</v>
      </c>
      <c r="Q18" s="0" t="n">
        <f aca="false">RANK(Q6,Q$4:Q$13,Q$1)</f>
        <v>1</v>
      </c>
      <c r="R18" s="0" t="n">
        <f aca="false">R5</f>
        <v>1000</v>
      </c>
    </row>
    <row r="19" customFormat="false" ht="14.5" hidden="false" customHeight="false" outlineLevel="0" collapsed="false">
      <c r="A19" s="0" t="str">
        <f aca="false">A7</f>
        <v>Passzív közvetlen külföldi befektetések, a GDP (%-ban folyik a GDP)</v>
      </c>
      <c r="B19" s="0" t="n">
        <f aca="false">RANK(B7,B$4:B$13,B$1)</f>
        <v>7</v>
      </c>
      <c r="C19" s="0" t="n">
        <f aca="false">RANK(C7,C$4:C$13,C$1)</f>
        <v>5</v>
      </c>
      <c r="D19" s="0" t="n">
        <f aca="false">RANK(D7,D$4:D$13,D$1)</f>
        <v>6</v>
      </c>
      <c r="E19" s="0" t="n">
        <f aca="false">RANK(E7,E$4:E$13,E$1)</f>
        <v>7</v>
      </c>
      <c r="F19" s="0" t="n">
        <f aca="false">RANK(F7,F$4:F$13,F$1)</f>
        <v>3</v>
      </c>
      <c r="G19" s="0" t="n">
        <f aca="false">RANK(G7,G$4:G$13,G$1)</f>
        <v>3</v>
      </c>
      <c r="H19" s="0" t="n">
        <f aca="false">RANK(H7,H$4:H$13,H$1)</f>
        <v>3</v>
      </c>
      <c r="I19" s="0" t="n">
        <f aca="false">RANK(I7,I$4:I$13,I$1)</f>
        <v>3</v>
      </c>
      <c r="J19" s="0" t="n">
        <f aca="false">RANK(J7,J$4:J$13,J$1)</f>
        <v>7</v>
      </c>
      <c r="K19" s="0" t="n">
        <f aca="false">RANK(K7,K$4:K$13,K$1)</f>
        <v>4</v>
      </c>
      <c r="L19" s="0" t="n">
        <f aca="false">RANK(L7,L$4:L$13,L$1)</f>
        <v>7</v>
      </c>
      <c r="M19" s="0" t="n">
        <f aca="false">RANK(M7,M$4:M$13,M$1)</f>
        <v>7</v>
      </c>
      <c r="N19" s="0" t="n">
        <f aca="false">RANK(N7,N$4:N$13,N$1)</f>
        <v>8</v>
      </c>
      <c r="O19" s="0" t="n">
        <f aca="false">RANK(O7,O$4:O$13,O$1)</f>
        <v>5</v>
      </c>
      <c r="P19" s="0" t="n">
        <f aca="false">RANK(P7,P$4:P$13,P$1)</f>
        <v>8</v>
      </c>
      <c r="Q19" s="0" t="n">
        <f aca="false">RANK(Q7,Q$4:Q$13,Q$1)</f>
        <v>8</v>
      </c>
      <c r="R19" s="0" t="n">
        <f aca="false">R6</f>
        <v>1000</v>
      </c>
    </row>
    <row r="20" customFormat="false" ht="14.5" hidden="false" customHeight="false" outlineLevel="0" collapsed="false">
      <c r="A20" s="0" t="str">
        <f aca="false">A8</f>
        <v>Beáramló közvetlen külföldi befektetések a világ többi részén a GDP (folyik a GDP%-ában)</v>
      </c>
      <c r="B20" s="0" t="n">
        <f aca="false">RANK(B8,B$4:B$13,B$1)</f>
        <v>3</v>
      </c>
      <c r="C20" s="0" t="n">
        <f aca="false">RANK(C8,C$4:C$13,C$1)</f>
        <v>2</v>
      </c>
      <c r="D20" s="0" t="n">
        <f aca="false">RANK(D8,D$4:D$13,D$1)</f>
        <v>2</v>
      </c>
      <c r="E20" s="0" t="n">
        <f aca="false">RANK(E8,E$4:E$13,E$1)</f>
        <v>3</v>
      </c>
      <c r="F20" s="0" t="n">
        <f aca="false">RANK(F8,F$4:F$13,F$1)</f>
        <v>4</v>
      </c>
      <c r="G20" s="0" t="n">
        <f aca="false">RANK(G8,G$4:G$13,G$1)</f>
        <v>4</v>
      </c>
      <c r="H20" s="0" t="n">
        <f aca="false">RANK(H8,H$4:H$13,H$1)</f>
        <v>4</v>
      </c>
      <c r="I20" s="0" t="n">
        <f aca="false">RANK(I8,I$4:I$13,I$1)</f>
        <v>4</v>
      </c>
      <c r="J20" s="0" t="n">
        <f aca="false">RANK(J8,J$4:J$13,J$1)</f>
        <v>1</v>
      </c>
      <c r="K20" s="0" t="n">
        <f aca="false">RANK(K8,K$4:K$13,K$1)</f>
        <v>1</v>
      </c>
      <c r="L20" s="0" t="n">
        <f aca="false">RANK(L8,L$4:L$13,L$1)</f>
        <v>1</v>
      </c>
      <c r="M20" s="0" t="n">
        <f aca="false">RANK(M8,M$4:M$13,M$1)</f>
        <v>1</v>
      </c>
      <c r="N20" s="0" t="n">
        <f aca="false">RANK(N8,N$4:N$13,N$1)</f>
        <v>1</v>
      </c>
      <c r="O20" s="0" t="n">
        <f aca="false">RANK(O8,O$4:O$13,O$1)</f>
        <v>1</v>
      </c>
      <c r="P20" s="0" t="n">
        <f aca="false">RANK(P8,P$4:P$13,P$1)</f>
        <v>1</v>
      </c>
      <c r="Q20" s="0" t="n">
        <f aca="false">RANK(Q8,Q$4:Q$13,Q$1)</f>
        <v>1</v>
      </c>
      <c r="R20" s="0" t="n">
        <f aca="false">R7</f>
        <v>1000</v>
      </c>
    </row>
    <row r="21" customFormat="false" ht="14.5" hidden="false" customHeight="false" outlineLevel="0" collapsed="false">
      <c r="A21" s="0" t="str">
        <f aca="false">A9</f>
        <v>A bruttó hazai kiadás a K + F (GERD)</v>
      </c>
      <c r="B21" s="0" t="n">
        <f aca="false">RANK(B9,B$4:B$13,B$1)</f>
        <v>8</v>
      </c>
      <c r="C21" s="0" t="n">
        <f aca="false">RANK(C9,C$4:C$13,C$1)</f>
        <v>8</v>
      </c>
      <c r="D21" s="0" t="n">
        <f aca="false">RANK(D9,D$4:D$13,D$1)</f>
        <v>8</v>
      </c>
      <c r="E21" s="0" t="n">
        <f aca="false">RANK(E9,E$4:E$13,E$1)</f>
        <v>8</v>
      </c>
      <c r="F21" s="0" t="n">
        <f aca="false">RANK(F9,F$4:F$13,F$1)</f>
        <v>7</v>
      </c>
      <c r="G21" s="0" t="n">
        <f aca="false">RANK(G9,G$4:G$13,G$1)</f>
        <v>8</v>
      </c>
      <c r="H21" s="0" t="n">
        <f aca="false">RANK(H9,H$4:H$13,H$1)</f>
        <v>8</v>
      </c>
      <c r="I21" s="0" t="n">
        <f aca="false">RANK(I9,I$4:I$13,I$1)</f>
        <v>7</v>
      </c>
      <c r="J21" s="0" t="n">
        <f aca="false">RANK(J9,J$4:J$13,J$1)</f>
        <v>6</v>
      </c>
      <c r="K21" s="0" t="n">
        <f aca="false">RANK(K9,K$4:K$13,K$1)</f>
        <v>8</v>
      </c>
      <c r="L21" s="0" t="n">
        <f aca="false">RANK(L9,L$4:L$13,L$1)</f>
        <v>8</v>
      </c>
      <c r="M21" s="0" t="n">
        <f aca="false">RANK(M9,M$4:M$13,M$1)</f>
        <v>6</v>
      </c>
      <c r="N21" s="0" t="n">
        <f aca="false">RANK(N9,N$4:N$13,N$1)</f>
        <v>9</v>
      </c>
      <c r="O21" s="0" t="n">
        <f aca="false">RANK(O9,O$4:O$13,O$1)</f>
        <v>9</v>
      </c>
      <c r="P21" s="0" t="n">
        <f aca="false">RANK(P9,P$4:P$13,P$1)</f>
        <v>9</v>
      </c>
      <c r="Q21" s="0" t="n">
        <f aca="false">RANK(Q9,Q$4:Q$13,Q$1)</f>
        <v>9</v>
      </c>
      <c r="R21" s="0" t="n">
        <f aca="false">R8</f>
        <v>1000</v>
      </c>
    </row>
    <row r="22" customFormat="false" ht="14.5" hidden="false" customHeight="false" outlineLevel="0" collapsed="false">
      <c r="A22" s="0" t="str">
        <f aca="false">A10</f>
        <v>Energiafüggőség</v>
      </c>
      <c r="B22" s="0" t="n">
        <f aca="false">RANK(B10,B$4:B$13,B$1)</f>
        <v>1</v>
      </c>
      <c r="C22" s="0" t="n">
        <f aca="false">RANK(C10,C$4:C$13,C$1)</f>
        <v>1</v>
      </c>
      <c r="D22" s="0" t="n">
        <f aca="false">RANK(D10,D$4:D$13,D$1)</f>
        <v>1</v>
      </c>
      <c r="E22" s="0" t="n">
        <f aca="false">RANK(E10,E$4:E$13,E$1)</f>
        <v>1</v>
      </c>
      <c r="F22" s="0" t="n">
        <f aca="false">RANK(F10,F$4:F$13,F$1)</f>
        <v>5</v>
      </c>
      <c r="G22" s="0" t="n">
        <f aca="false">RANK(G10,G$4:G$13,G$1)</f>
        <v>5</v>
      </c>
      <c r="H22" s="0" t="n">
        <f aca="false">RANK(H10,H$4:H$13,H$1)</f>
        <v>5</v>
      </c>
      <c r="I22" s="0" t="n">
        <f aca="false">RANK(I10,I$4:I$13,I$1)</f>
        <v>5</v>
      </c>
      <c r="J22" s="0" t="n">
        <f aca="false">RANK(J10,J$4:J$13,J$1)</f>
        <v>1</v>
      </c>
      <c r="K22" s="0" t="n">
        <f aca="false">RANK(K10,K$4:K$13,K$1)</f>
        <v>1</v>
      </c>
      <c r="L22" s="0" t="n">
        <f aca="false">RANK(L10,L$4:L$13,L$1)</f>
        <v>1</v>
      </c>
      <c r="M22" s="0" t="n">
        <f aca="false">RANK(M10,M$4:M$13,M$1)</f>
        <v>1</v>
      </c>
      <c r="N22" s="0" t="n">
        <f aca="false">RANK(N10,N$4:N$13,N$1)</f>
        <v>3</v>
      </c>
      <c r="O22" s="0" t="n">
        <f aca="false">RANK(O10,O$4:O$13,O$1)</f>
        <v>7</v>
      </c>
      <c r="P22" s="0" t="n">
        <f aca="false">RANK(P10,P$4:P$13,P$1)</f>
        <v>4</v>
      </c>
      <c r="Q22" s="0" t="n">
        <f aca="false">RANK(Q10,Q$4:Q$13,Q$1)</f>
        <v>3</v>
      </c>
      <c r="R22" s="0" t="n">
        <f aca="false">R9</f>
        <v>1000</v>
      </c>
    </row>
    <row r="23" customFormat="false" ht="14.5" hidden="false" customHeight="false" outlineLevel="0" collapsed="false">
      <c r="A23" s="0" t="str">
        <f aca="false">A11</f>
        <v>EU-n belüli árukereskedelem</v>
      </c>
      <c r="B23" s="0" t="n">
        <f aca="false">RANK(B11,B$4:B$13,B$1)</f>
        <v>5</v>
      </c>
      <c r="C23" s="0" t="n">
        <f aca="false">RANK(C11,C$4:C$13,C$1)</f>
        <v>7</v>
      </c>
      <c r="D23" s="0" t="n">
        <f aca="false">RANK(D11,D$4:D$13,D$1)</f>
        <v>5</v>
      </c>
      <c r="E23" s="0" t="n">
        <f aca="false">RANK(E11,E$4:E$13,E$1)</f>
        <v>5</v>
      </c>
      <c r="F23" s="0" t="n">
        <f aca="false">RANK(F11,F$4:F$13,F$1)</f>
        <v>6</v>
      </c>
      <c r="G23" s="0" t="n">
        <f aca="false">RANK(G11,G$4:G$13,G$1)</f>
        <v>7</v>
      </c>
      <c r="H23" s="0" t="n">
        <f aca="false">RANK(H11,H$4:H$13,H$1)</f>
        <v>6</v>
      </c>
      <c r="I23" s="0" t="n">
        <f aca="false">RANK(I11,I$4:I$13,I$1)</f>
        <v>6</v>
      </c>
      <c r="J23" s="0" t="n">
        <f aca="false">RANK(J11,J$4:J$13,J$1)</f>
        <v>3</v>
      </c>
      <c r="K23" s="0" t="n">
        <f aca="false">RANK(K11,K$4:K$13,K$1)</f>
        <v>6</v>
      </c>
      <c r="L23" s="0" t="n">
        <f aca="false">RANK(L11,L$4:L$13,L$1)</f>
        <v>4</v>
      </c>
      <c r="M23" s="0" t="n">
        <f aca="false">RANK(M11,M$4:M$13,M$1)</f>
        <v>3</v>
      </c>
      <c r="N23" s="0" t="n">
        <f aca="false">RANK(N11,N$4:N$13,N$1)</f>
        <v>4</v>
      </c>
      <c r="O23" s="0" t="n">
        <f aca="false">RANK(O11,O$4:O$13,O$1)</f>
        <v>6</v>
      </c>
      <c r="P23" s="0" t="n">
        <f aca="false">RANK(P11,P$4:P$13,P$1)</f>
        <v>5</v>
      </c>
      <c r="Q23" s="0" t="n">
        <f aca="false">RANK(Q11,Q$4:Q$13,Q$1)</f>
        <v>4</v>
      </c>
      <c r="R23" s="0" t="n">
        <f aca="false">R10</f>
        <v>1000</v>
      </c>
    </row>
    <row r="24" customFormat="false" ht="14.5" hidden="false" customHeight="false" outlineLevel="0" collapsed="false">
      <c r="A24" s="0" t="str">
        <f aca="false">A12</f>
        <v>Foglalkoztatási ráta nemenként, korcsoportonként 15-64</v>
      </c>
      <c r="B24" s="0" t="n">
        <f aca="false">RANK(B12,B$4:B$13,B$1)</f>
        <v>2</v>
      </c>
      <c r="C24" s="0" t="n">
        <f aca="false">RANK(C12,C$4:C$13,C$1)</f>
        <v>4</v>
      </c>
      <c r="D24" s="0" t="n">
        <f aca="false">RANK(D12,D$4:D$13,D$1)</f>
        <v>4</v>
      </c>
      <c r="E24" s="0" t="n">
        <f aca="false">RANK(E12,E$4:E$13,E$1)</f>
        <v>2</v>
      </c>
      <c r="F24" s="0" t="n">
        <f aca="false">RANK(F12,F$4:F$13,F$1)</f>
        <v>1</v>
      </c>
      <c r="G24" s="0" t="n">
        <f aca="false">RANK(G12,G$4:G$13,G$1)</f>
        <v>1</v>
      </c>
      <c r="H24" s="0" t="n">
        <f aca="false">RANK(H12,H$4:H$13,H$1)</f>
        <v>1</v>
      </c>
      <c r="I24" s="0" t="n">
        <f aca="false">RANK(I12,I$4:I$13,I$1)</f>
        <v>1</v>
      </c>
      <c r="J24" s="0" t="n">
        <f aca="false">RANK(J12,J$4:J$13,J$1)</f>
        <v>8</v>
      </c>
      <c r="K24" s="0" t="n">
        <f aca="false">RANK(K12,K$4:K$13,K$1)</f>
        <v>7</v>
      </c>
      <c r="L24" s="0" t="n">
        <f aca="false">RANK(L12,L$4:L$13,L$1)</f>
        <v>5</v>
      </c>
      <c r="M24" s="0" t="n">
        <f aca="false">RANK(M12,M$4:M$13,M$1)</f>
        <v>8</v>
      </c>
      <c r="N24" s="0" t="n">
        <f aca="false">RANK(N12,N$4:N$13,N$1)</f>
        <v>7</v>
      </c>
      <c r="O24" s="0" t="n">
        <f aca="false">RANK(O12,O$4:O$13,O$1)</f>
        <v>8</v>
      </c>
      <c r="P24" s="0" t="n">
        <f aca="false">RANK(P12,P$4:P$13,P$1)</f>
        <v>6</v>
      </c>
      <c r="Q24" s="0" t="n">
        <f aca="false">RANK(Q12,Q$4:Q$13,Q$1)</f>
        <v>7</v>
      </c>
      <c r="R24" s="0" t="n">
        <f aca="false">R11</f>
        <v>1000</v>
      </c>
    </row>
    <row r="25" customFormat="false" ht="14.5" hidden="false" customHeight="false" outlineLevel="0" collapsed="false">
      <c r="A25" s="0" t="str">
        <f aca="false">A13</f>
        <v>HADÜGYI KIADÁS </v>
      </c>
      <c r="B25" s="0" t="n">
        <f aca="false">RANK(B13,B$4:B$13,B$1)</f>
        <v>4</v>
      </c>
      <c r="C25" s="0" t="n">
        <f aca="false">RANK(C13,C$4:C$13,C$1)</f>
        <v>3</v>
      </c>
      <c r="D25" s="0" t="n">
        <f aca="false">RANK(D13,D$4:D$13,D$1)</f>
        <v>3</v>
      </c>
      <c r="E25" s="0" t="n">
        <f aca="false">RANK(E13,E$4:E$13,E$1)</f>
        <v>4</v>
      </c>
      <c r="F25" s="0" t="n">
        <f aca="false">RANK(F13,F$4:F$13,F$1)</f>
        <v>8</v>
      </c>
      <c r="G25" s="0" t="n">
        <f aca="false">RANK(G13,G$4:G$13,G$1)</f>
        <v>6</v>
      </c>
      <c r="H25" s="0" t="n">
        <f aca="false">RANK(H13,H$4:H$13,H$1)</f>
        <v>7</v>
      </c>
      <c r="I25" s="0" t="n">
        <f aca="false">RANK(I13,I$4:I$13,I$1)</f>
        <v>8</v>
      </c>
      <c r="J25" s="0" t="n">
        <f aca="false">RANK(J13,J$4:J$13,J$1)</f>
        <v>5</v>
      </c>
      <c r="K25" s="0" t="n">
        <f aca="false">RANK(K13,K$4:K$13,K$1)</f>
        <v>5</v>
      </c>
      <c r="L25" s="0" t="n">
        <f aca="false">RANK(L13,L$4:L$13,L$1)</f>
        <v>6</v>
      </c>
      <c r="M25" s="0" t="n">
        <f aca="false">RANK(M13,M$4:M$13,M$1)</f>
        <v>5</v>
      </c>
      <c r="N25" s="0" t="n">
        <f aca="false">RANK(N13,N$4:N$13,N$1)</f>
        <v>5</v>
      </c>
      <c r="O25" s="0" t="n">
        <f aca="false">RANK(O13,O$4:O$13,O$1)</f>
        <v>4</v>
      </c>
      <c r="P25" s="0" t="n">
        <f aca="false">RANK(P13,P$4:P$13,P$1)</f>
        <v>7</v>
      </c>
      <c r="Q25" s="0" t="n">
        <f aca="false">RANK(Q13,Q$4:Q$13,Q$1)</f>
        <v>5</v>
      </c>
      <c r="R25" s="0" t="n">
        <f aca="false">R12</f>
        <v>1000</v>
      </c>
    </row>
    <row r="28" customFormat="false" ht="18" hidden="false" customHeight="false" outlineLevel="0" collapsed="false">
      <c r="A28" s="3"/>
    </row>
    <row r="29" customFormat="false" ht="14.5" hidden="false" customHeight="false" outlineLevel="0" collapsed="false">
      <c r="A29" s="2"/>
    </row>
    <row r="32" customFormat="false" ht="21.5" hidden="false" customHeight="false" outlineLevel="0" collapsed="false">
      <c r="A32" s="4" t="s">
        <v>45</v>
      </c>
      <c r="B32" s="5" t="n">
        <v>5145142</v>
      </c>
      <c r="C32" s="4" t="s">
        <v>46</v>
      </c>
      <c r="D32" s="5" t="n">
        <v>10</v>
      </c>
      <c r="E32" s="4" t="s">
        <v>47</v>
      </c>
      <c r="F32" s="5" t="n">
        <v>16</v>
      </c>
      <c r="G32" s="4" t="s">
        <v>48</v>
      </c>
      <c r="H32" s="5" t="n">
        <v>10</v>
      </c>
      <c r="I32" s="4" t="s">
        <v>49</v>
      </c>
      <c r="J32" s="5" t="n">
        <v>0</v>
      </c>
      <c r="K32" s="4" t="s">
        <v>50</v>
      </c>
      <c r="L32" s="5" t="s">
        <v>404</v>
      </c>
    </row>
    <row r="33" customFormat="false" ht="18.5" hidden="false" customHeight="false" outlineLevel="0" collapsed="false">
      <c r="A33" s="3"/>
    </row>
    <row r="34" customFormat="false" ht="15" hidden="false" customHeight="false" outlineLevel="0" collapsed="false">
      <c r="A34" s="6" t="s">
        <v>52</v>
      </c>
      <c r="B34" s="6" t="s">
        <v>53</v>
      </c>
      <c r="C34" s="6" t="s">
        <v>54</v>
      </c>
      <c r="D34" s="6" t="s">
        <v>55</v>
      </c>
      <c r="E34" s="6" t="s">
        <v>56</v>
      </c>
      <c r="F34" s="6" t="s">
        <v>57</v>
      </c>
      <c r="G34" s="6" t="s">
        <v>58</v>
      </c>
      <c r="H34" s="6" t="s">
        <v>59</v>
      </c>
      <c r="I34" s="6" t="s">
        <v>60</v>
      </c>
      <c r="J34" s="6" t="s">
        <v>61</v>
      </c>
      <c r="K34" s="6" t="s">
        <v>62</v>
      </c>
      <c r="L34" s="6" t="s">
        <v>353</v>
      </c>
      <c r="M34" s="6" t="s">
        <v>354</v>
      </c>
      <c r="N34" s="6" t="s">
        <v>355</v>
      </c>
      <c r="O34" s="6" t="s">
        <v>356</v>
      </c>
      <c r="P34" s="6" t="s">
        <v>357</v>
      </c>
      <c r="Q34" s="6" t="s">
        <v>358</v>
      </c>
      <c r="R34" s="6" t="s">
        <v>359</v>
      </c>
    </row>
    <row r="35" customFormat="false" ht="15" hidden="false" customHeight="false" outlineLevel="0" collapsed="false">
      <c r="A35" s="7" t="s">
        <v>64</v>
      </c>
      <c r="B35" s="8" t="n">
        <v>9</v>
      </c>
      <c r="C35" s="8" t="n">
        <v>9</v>
      </c>
      <c r="D35" s="8" t="n">
        <v>10</v>
      </c>
      <c r="E35" s="8" t="n">
        <v>9</v>
      </c>
      <c r="F35" s="8" t="n">
        <v>10</v>
      </c>
      <c r="G35" s="8" t="n">
        <v>10</v>
      </c>
      <c r="H35" s="8" t="n">
        <v>10</v>
      </c>
      <c r="I35" s="8" t="n">
        <v>10</v>
      </c>
      <c r="J35" s="8" t="n">
        <v>10</v>
      </c>
      <c r="K35" s="8" t="n">
        <v>9</v>
      </c>
      <c r="L35" s="8" t="n">
        <v>10</v>
      </c>
      <c r="M35" s="8" t="n">
        <v>10</v>
      </c>
      <c r="N35" s="8" t="n">
        <v>10</v>
      </c>
      <c r="O35" s="8" t="n">
        <v>10</v>
      </c>
      <c r="P35" s="8" t="n">
        <v>10</v>
      </c>
      <c r="Q35" s="8" t="n">
        <v>10</v>
      </c>
      <c r="R35" s="8" t="n">
        <v>1000</v>
      </c>
    </row>
    <row r="36" customFormat="false" ht="15" hidden="false" customHeight="false" outlineLevel="0" collapsed="false">
      <c r="A36" s="7" t="s">
        <v>65</v>
      </c>
      <c r="B36" s="8" t="n">
        <v>10</v>
      </c>
      <c r="C36" s="8" t="n">
        <v>6</v>
      </c>
      <c r="D36" s="8" t="n">
        <v>7</v>
      </c>
      <c r="E36" s="8" t="n">
        <v>10</v>
      </c>
      <c r="F36" s="8" t="n">
        <v>9</v>
      </c>
      <c r="G36" s="8" t="n">
        <v>9</v>
      </c>
      <c r="H36" s="8" t="n">
        <v>9</v>
      </c>
      <c r="I36" s="8" t="n">
        <v>9</v>
      </c>
      <c r="J36" s="8" t="n">
        <v>9</v>
      </c>
      <c r="K36" s="8" t="n">
        <v>10</v>
      </c>
      <c r="L36" s="8" t="n">
        <v>9</v>
      </c>
      <c r="M36" s="8" t="n">
        <v>9</v>
      </c>
      <c r="N36" s="8" t="n">
        <v>6</v>
      </c>
      <c r="O36" s="8" t="n">
        <v>3</v>
      </c>
      <c r="P36" s="8" t="n">
        <v>3</v>
      </c>
      <c r="Q36" s="8" t="n">
        <v>6</v>
      </c>
      <c r="R36" s="8" t="n">
        <v>1000</v>
      </c>
    </row>
    <row r="37" customFormat="false" ht="15" hidden="false" customHeight="false" outlineLevel="0" collapsed="false">
      <c r="A37" s="7" t="s">
        <v>66</v>
      </c>
      <c r="B37" s="8" t="n">
        <v>6</v>
      </c>
      <c r="C37" s="8" t="n">
        <v>10</v>
      </c>
      <c r="D37" s="8" t="n">
        <v>9</v>
      </c>
      <c r="E37" s="8" t="n">
        <v>6</v>
      </c>
      <c r="F37" s="8" t="n">
        <v>1</v>
      </c>
      <c r="G37" s="8" t="n">
        <v>1</v>
      </c>
      <c r="H37" s="8" t="n">
        <v>1</v>
      </c>
      <c r="I37" s="8" t="n">
        <v>1</v>
      </c>
      <c r="J37" s="8" t="n">
        <v>4</v>
      </c>
      <c r="K37" s="8" t="n">
        <v>3</v>
      </c>
      <c r="L37" s="8" t="n">
        <v>3</v>
      </c>
      <c r="M37" s="8" t="n">
        <v>4</v>
      </c>
      <c r="N37" s="8" t="n">
        <v>1</v>
      </c>
      <c r="O37" s="8" t="n">
        <v>1</v>
      </c>
      <c r="P37" s="8" t="n">
        <v>1</v>
      </c>
      <c r="Q37" s="8" t="n">
        <v>1</v>
      </c>
      <c r="R37" s="8" t="n">
        <v>1000</v>
      </c>
    </row>
    <row r="38" customFormat="false" ht="15" hidden="false" customHeight="false" outlineLevel="0" collapsed="false">
      <c r="A38" s="7" t="s">
        <v>67</v>
      </c>
      <c r="B38" s="8" t="n">
        <v>7</v>
      </c>
      <c r="C38" s="8" t="n">
        <v>5</v>
      </c>
      <c r="D38" s="8" t="n">
        <v>6</v>
      </c>
      <c r="E38" s="8" t="n">
        <v>7</v>
      </c>
      <c r="F38" s="8" t="n">
        <v>3</v>
      </c>
      <c r="G38" s="8" t="n">
        <v>3</v>
      </c>
      <c r="H38" s="8" t="n">
        <v>3</v>
      </c>
      <c r="I38" s="8" t="n">
        <v>3</v>
      </c>
      <c r="J38" s="8" t="n">
        <v>7</v>
      </c>
      <c r="K38" s="8" t="n">
        <v>4</v>
      </c>
      <c r="L38" s="8" t="n">
        <v>7</v>
      </c>
      <c r="M38" s="8" t="n">
        <v>7</v>
      </c>
      <c r="N38" s="8" t="n">
        <v>8</v>
      </c>
      <c r="O38" s="8" t="n">
        <v>5</v>
      </c>
      <c r="P38" s="8" t="n">
        <v>8</v>
      </c>
      <c r="Q38" s="8" t="n">
        <v>8</v>
      </c>
      <c r="R38" s="8" t="n">
        <v>1000</v>
      </c>
    </row>
    <row r="39" customFormat="false" ht="15" hidden="false" customHeight="false" outlineLevel="0" collapsed="false">
      <c r="A39" s="7" t="s">
        <v>68</v>
      </c>
      <c r="B39" s="8" t="n">
        <v>3</v>
      </c>
      <c r="C39" s="8" t="n">
        <v>2</v>
      </c>
      <c r="D39" s="8" t="n">
        <v>2</v>
      </c>
      <c r="E39" s="8" t="n">
        <v>3</v>
      </c>
      <c r="F39" s="8" t="n">
        <v>4</v>
      </c>
      <c r="G39" s="8" t="n">
        <v>4</v>
      </c>
      <c r="H39" s="8" t="n">
        <v>4</v>
      </c>
      <c r="I39" s="8" t="n">
        <v>4</v>
      </c>
      <c r="J39" s="8" t="n">
        <v>1</v>
      </c>
      <c r="K39" s="8" t="n">
        <v>1</v>
      </c>
      <c r="L39" s="8" t="n">
        <v>1</v>
      </c>
      <c r="M39" s="8" t="n">
        <v>1</v>
      </c>
      <c r="N39" s="8" t="n">
        <v>1</v>
      </c>
      <c r="O39" s="8" t="n">
        <v>1</v>
      </c>
      <c r="P39" s="8" t="n">
        <v>1</v>
      </c>
      <c r="Q39" s="8" t="n">
        <v>1</v>
      </c>
      <c r="R39" s="8" t="n">
        <v>1000</v>
      </c>
    </row>
    <row r="40" customFormat="false" ht="15" hidden="false" customHeight="false" outlineLevel="0" collapsed="false">
      <c r="A40" s="7" t="s">
        <v>69</v>
      </c>
      <c r="B40" s="8" t="n">
        <v>8</v>
      </c>
      <c r="C40" s="8" t="n">
        <v>8</v>
      </c>
      <c r="D40" s="8" t="n">
        <v>8</v>
      </c>
      <c r="E40" s="8" t="n">
        <v>8</v>
      </c>
      <c r="F40" s="8" t="n">
        <v>7</v>
      </c>
      <c r="G40" s="8" t="n">
        <v>8</v>
      </c>
      <c r="H40" s="8" t="n">
        <v>8</v>
      </c>
      <c r="I40" s="8" t="n">
        <v>7</v>
      </c>
      <c r="J40" s="8" t="n">
        <v>6</v>
      </c>
      <c r="K40" s="8" t="n">
        <v>8</v>
      </c>
      <c r="L40" s="8" t="n">
        <v>8</v>
      </c>
      <c r="M40" s="8" t="n">
        <v>6</v>
      </c>
      <c r="N40" s="8" t="n">
        <v>9</v>
      </c>
      <c r="O40" s="8" t="n">
        <v>9</v>
      </c>
      <c r="P40" s="8" t="n">
        <v>9</v>
      </c>
      <c r="Q40" s="8" t="n">
        <v>9</v>
      </c>
      <c r="R40" s="8" t="n">
        <v>1000</v>
      </c>
    </row>
    <row r="41" customFormat="false" ht="15" hidden="false" customHeight="false" outlineLevel="0" collapsed="false">
      <c r="A41" s="7" t="s">
        <v>70</v>
      </c>
      <c r="B41" s="8" t="n">
        <v>1</v>
      </c>
      <c r="C41" s="8" t="n">
        <v>1</v>
      </c>
      <c r="D41" s="8" t="n">
        <v>1</v>
      </c>
      <c r="E41" s="8" t="n">
        <v>1</v>
      </c>
      <c r="F41" s="8" t="n">
        <v>5</v>
      </c>
      <c r="G41" s="8" t="n">
        <v>5</v>
      </c>
      <c r="H41" s="8" t="n">
        <v>5</v>
      </c>
      <c r="I41" s="8" t="n">
        <v>5</v>
      </c>
      <c r="J41" s="8" t="n">
        <v>1</v>
      </c>
      <c r="K41" s="8" t="n">
        <v>1</v>
      </c>
      <c r="L41" s="8" t="n">
        <v>1</v>
      </c>
      <c r="M41" s="8" t="n">
        <v>1</v>
      </c>
      <c r="N41" s="8" t="n">
        <v>3</v>
      </c>
      <c r="O41" s="8" t="n">
        <v>7</v>
      </c>
      <c r="P41" s="8" t="n">
        <v>4</v>
      </c>
      <c r="Q41" s="8" t="n">
        <v>3</v>
      </c>
      <c r="R41" s="8" t="n">
        <v>1000</v>
      </c>
    </row>
    <row r="42" customFormat="false" ht="15" hidden="false" customHeight="false" outlineLevel="0" collapsed="false">
      <c r="A42" s="7" t="s">
        <v>71</v>
      </c>
      <c r="B42" s="8" t="n">
        <v>5</v>
      </c>
      <c r="C42" s="8" t="n">
        <v>7</v>
      </c>
      <c r="D42" s="8" t="n">
        <v>5</v>
      </c>
      <c r="E42" s="8" t="n">
        <v>5</v>
      </c>
      <c r="F42" s="8" t="n">
        <v>6</v>
      </c>
      <c r="G42" s="8" t="n">
        <v>7</v>
      </c>
      <c r="H42" s="8" t="n">
        <v>6</v>
      </c>
      <c r="I42" s="8" t="n">
        <v>6</v>
      </c>
      <c r="J42" s="8" t="n">
        <v>3</v>
      </c>
      <c r="K42" s="8" t="n">
        <v>6</v>
      </c>
      <c r="L42" s="8" t="n">
        <v>4</v>
      </c>
      <c r="M42" s="8" t="n">
        <v>3</v>
      </c>
      <c r="N42" s="8" t="n">
        <v>4</v>
      </c>
      <c r="O42" s="8" t="n">
        <v>6</v>
      </c>
      <c r="P42" s="8" t="n">
        <v>5</v>
      </c>
      <c r="Q42" s="8" t="n">
        <v>4</v>
      </c>
      <c r="R42" s="8" t="n">
        <v>1000</v>
      </c>
    </row>
    <row r="43" customFormat="false" ht="15" hidden="false" customHeight="false" outlineLevel="0" collapsed="false">
      <c r="A43" s="7" t="s">
        <v>72</v>
      </c>
      <c r="B43" s="8" t="n">
        <v>2</v>
      </c>
      <c r="C43" s="8" t="n">
        <v>4</v>
      </c>
      <c r="D43" s="8" t="n">
        <v>4</v>
      </c>
      <c r="E43" s="8" t="n">
        <v>2</v>
      </c>
      <c r="F43" s="8" t="n">
        <v>1</v>
      </c>
      <c r="G43" s="8" t="n">
        <v>1</v>
      </c>
      <c r="H43" s="8" t="n">
        <v>1</v>
      </c>
      <c r="I43" s="8" t="n">
        <v>1</v>
      </c>
      <c r="J43" s="8" t="n">
        <v>8</v>
      </c>
      <c r="K43" s="8" t="n">
        <v>7</v>
      </c>
      <c r="L43" s="8" t="n">
        <v>5</v>
      </c>
      <c r="M43" s="8" t="n">
        <v>8</v>
      </c>
      <c r="N43" s="8" t="n">
        <v>7</v>
      </c>
      <c r="O43" s="8" t="n">
        <v>8</v>
      </c>
      <c r="P43" s="8" t="n">
        <v>6</v>
      </c>
      <c r="Q43" s="8" t="n">
        <v>7</v>
      </c>
      <c r="R43" s="8" t="n">
        <v>1000</v>
      </c>
    </row>
    <row r="44" customFormat="false" ht="15" hidden="false" customHeight="false" outlineLevel="0" collapsed="false">
      <c r="A44" s="7" t="s">
        <v>73</v>
      </c>
      <c r="B44" s="8" t="n">
        <v>4</v>
      </c>
      <c r="C44" s="8" t="n">
        <v>3</v>
      </c>
      <c r="D44" s="8" t="n">
        <v>3</v>
      </c>
      <c r="E44" s="8" t="n">
        <v>4</v>
      </c>
      <c r="F44" s="8" t="n">
        <v>8</v>
      </c>
      <c r="G44" s="8" t="n">
        <v>6</v>
      </c>
      <c r="H44" s="8" t="n">
        <v>7</v>
      </c>
      <c r="I44" s="8" t="n">
        <v>8</v>
      </c>
      <c r="J44" s="8" t="n">
        <v>5</v>
      </c>
      <c r="K44" s="8" t="n">
        <v>5</v>
      </c>
      <c r="L44" s="8" t="n">
        <v>6</v>
      </c>
      <c r="M44" s="8" t="n">
        <v>5</v>
      </c>
      <c r="N44" s="8" t="n">
        <v>5</v>
      </c>
      <c r="O44" s="8" t="n">
        <v>4</v>
      </c>
      <c r="P44" s="8" t="n">
        <v>7</v>
      </c>
      <c r="Q44" s="8" t="n">
        <v>5</v>
      </c>
      <c r="R44" s="8" t="n">
        <v>1000</v>
      </c>
    </row>
    <row r="45" customFormat="false" ht="18.5" hidden="false" customHeight="false" outlineLevel="0" collapsed="false">
      <c r="A45" s="3"/>
    </row>
    <row r="46" customFormat="false" ht="20" hidden="false" customHeight="false" outlineLevel="0" collapsed="false">
      <c r="A46" s="6" t="s">
        <v>85</v>
      </c>
      <c r="B46" s="6" t="s">
        <v>53</v>
      </c>
      <c r="C46" s="6" t="s">
        <v>54</v>
      </c>
      <c r="D46" s="6" t="s">
        <v>55</v>
      </c>
      <c r="E46" s="6" t="s">
        <v>56</v>
      </c>
      <c r="F46" s="6" t="s">
        <v>57</v>
      </c>
      <c r="G46" s="6" t="s">
        <v>58</v>
      </c>
      <c r="H46" s="6" t="s">
        <v>59</v>
      </c>
      <c r="I46" s="6" t="s">
        <v>60</v>
      </c>
      <c r="J46" s="6" t="s">
        <v>61</v>
      </c>
      <c r="K46" s="6" t="s">
        <v>62</v>
      </c>
      <c r="L46" s="6" t="s">
        <v>353</v>
      </c>
      <c r="M46" s="6" t="s">
        <v>354</v>
      </c>
      <c r="N46" s="6" t="s">
        <v>355</v>
      </c>
      <c r="O46" s="6" t="s">
        <v>356</v>
      </c>
      <c r="P46" s="6" t="s">
        <v>357</v>
      </c>
      <c r="Q46" s="6" t="s">
        <v>358</v>
      </c>
    </row>
    <row r="47" customFormat="false" ht="29" hidden="false" customHeight="false" outlineLevel="0" collapsed="false">
      <c r="A47" s="6" t="s">
        <v>86</v>
      </c>
      <c r="B47" s="8" t="s">
        <v>405</v>
      </c>
      <c r="C47" s="8" t="s">
        <v>406</v>
      </c>
      <c r="D47" s="8" t="s">
        <v>407</v>
      </c>
      <c r="E47" s="8" t="s">
        <v>407</v>
      </c>
      <c r="F47" s="8" t="s">
        <v>408</v>
      </c>
      <c r="G47" s="8" t="s">
        <v>407</v>
      </c>
      <c r="H47" s="8" t="s">
        <v>407</v>
      </c>
      <c r="I47" s="8" t="s">
        <v>407</v>
      </c>
      <c r="J47" s="8" t="s">
        <v>407</v>
      </c>
      <c r="K47" s="8" t="s">
        <v>409</v>
      </c>
      <c r="L47" s="8" t="s">
        <v>407</v>
      </c>
      <c r="M47" s="8" t="s">
        <v>407</v>
      </c>
      <c r="N47" s="8" t="s">
        <v>407</v>
      </c>
      <c r="O47" s="8" t="s">
        <v>407</v>
      </c>
      <c r="P47" s="8" t="s">
        <v>407</v>
      </c>
      <c r="Q47" s="8" t="s">
        <v>407</v>
      </c>
    </row>
    <row r="48" customFormat="false" ht="29" hidden="false" customHeight="false" outlineLevel="0" collapsed="false">
      <c r="A48" s="6" t="s">
        <v>97</v>
      </c>
      <c r="B48" s="8" t="s">
        <v>410</v>
      </c>
      <c r="C48" s="8" t="s">
        <v>411</v>
      </c>
      <c r="D48" s="8" t="s">
        <v>412</v>
      </c>
      <c r="E48" s="8" t="s">
        <v>412</v>
      </c>
      <c r="F48" s="8" t="s">
        <v>413</v>
      </c>
      <c r="G48" s="8" t="s">
        <v>412</v>
      </c>
      <c r="H48" s="8" t="s">
        <v>412</v>
      </c>
      <c r="I48" s="8" t="s">
        <v>412</v>
      </c>
      <c r="J48" s="8" t="s">
        <v>412</v>
      </c>
      <c r="K48" s="8" t="s">
        <v>414</v>
      </c>
      <c r="L48" s="8" t="s">
        <v>412</v>
      </c>
      <c r="M48" s="8" t="s">
        <v>412</v>
      </c>
      <c r="N48" s="8" t="s">
        <v>412</v>
      </c>
      <c r="O48" s="8" t="s">
        <v>412</v>
      </c>
      <c r="P48" s="8" t="s">
        <v>412</v>
      </c>
      <c r="Q48" s="8" t="s">
        <v>412</v>
      </c>
    </row>
    <row r="49" customFormat="false" ht="29" hidden="false" customHeight="false" outlineLevel="0" collapsed="false">
      <c r="A49" s="6" t="s">
        <v>100</v>
      </c>
      <c r="B49" s="8" t="s">
        <v>415</v>
      </c>
      <c r="C49" s="8" t="s">
        <v>416</v>
      </c>
      <c r="D49" s="8" t="s">
        <v>417</v>
      </c>
      <c r="E49" s="8" t="s">
        <v>417</v>
      </c>
      <c r="F49" s="8" t="s">
        <v>418</v>
      </c>
      <c r="G49" s="8" t="s">
        <v>417</v>
      </c>
      <c r="H49" s="8" t="s">
        <v>417</v>
      </c>
      <c r="I49" s="8" t="s">
        <v>417</v>
      </c>
      <c r="J49" s="8" t="s">
        <v>417</v>
      </c>
      <c r="K49" s="8" t="s">
        <v>419</v>
      </c>
      <c r="L49" s="8" t="s">
        <v>417</v>
      </c>
      <c r="M49" s="8" t="s">
        <v>417</v>
      </c>
      <c r="N49" s="8" t="s">
        <v>417</v>
      </c>
      <c r="O49" s="8" t="s">
        <v>417</v>
      </c>
      <c r="P49" s="8" t="s">
        <v>417</v>
      </c>
      <c r="Q49" s="8" t="s">
        <v>417</v>
      </c>
    </row>
    <row r="50" customFormat="false" ht="29" hidden="false" customHeight="false" outlineLevel="0" collapsed="false">
      <c r="A50" s="6" t="s">
        <v>106</v>
      </c>
      <c r="B50" s="8" t="s">
        <v>420</v>
      </c>
      <c r="C50" s="8" t="s">
        <v>421</v>
      </c>
      <c r="D50" s="8" t="s">
        <v>422</v>
      </c>
      <c r="E50" s="8" t="s">
        <v>422</v>
      </c>
      <c r="F50" s="8" t="s">
        <v>423</v>
      </c>
      <c r="G50" s="8" t="s">
        <v>422</v>
      </c>
      <c r="H50" s="8" t="s">
        <v>422</v>
      </c>
      <c r="I50" s="8" t="s">
        <v>422</v>
      </c>
      <c r="J50" s="8" t="s">
        <v>422</v>
      </c>
      <c r="K50" s="8" t="s">
        <v>424</v>
      </c>
      <c r="L50" s="8" t="s">
        <v>422</v>
      </c>
      <c r="M50" s="8" t="s">
        <v>422</v>
      </c>
      <c r="N50" s="8" t="s">
        <v>422</v>
      </c>
      <c r="O50" s="8" t="s">
        <v>422</v>
      </c>
      <c r="P50" s="8" t="s">
        <v>422</v>
      </c>
      <c r="Q50" s="8" t="s">
        <v>422</v>
      </c>
    </row>
    <row r="51" customFormat="false" ht="29" hidden="false" customHeight="false" outlineLevel="0" collapsed="false">
      <c r="A51" s="6" t="s">
        <v>112</v>
      </c>
      <c r="B51" s="8" t="s">
        <v>425</v>
      </c>
      <c r="C51" s="8" t="s">
        <v>426</v>
      </c>
      <c r="D51" s="8" t="s">
        <v>427</v>
      </c>
      <c r="E51" s="8" t="s">
        <v>427</v>
      </c>
      <c r="F51" s="8" t="s">
        <v>428</v>
      </c>
      <c r="G51" s="8" t="s">
        <v>427</v>
      </c>
      <c r="H51" s="8" t="s">
        <v>427</v>
      </c>
      <c r="I51" s="8" t="s">
        <v>427</v>
      </c>
      <c r="J51" s="8" t="s">
        <v>427</v>
      </c>
      <c r="K51" s="8" t="s">
        <v>429</v>
      </c>
      <c r="L51" s="8" t="s">
        <v>427</v>
      </c>
      <c r="M51" s="8" t="s">
        <v>427</v>
      </c>
      <c r="N51" s="8" t="s">
        <v>427</v>
      </c>
      <c r="O51" s="8" t="s">
        <v>427</v>
      </c>
      <c r="P51" s="8" t="s">
        <v>427</v>
      </c>
      <c r="Q51" s="8" t="s">
        <v>427</v>
      </c>
    </row>
    <row r="52" customFormat="false" ht="29" hidden="false" customHeight="false" outlineLevel="0" collapsed="false">
      <c r="A52" s="6" t="s">
        <v>114</v>
      </c>
      <c r="B52" s="8" t="s">
        <v>430</v>
      </c>
      <c r="C52" s="8" t="s">
        <v>431</v>
      </c>
      <c r="D52" s="8" t="s">
        <v>432</v>
      </c>
      <c r="E52" s="8" t="s">
        <v>432</v>
      </c>
      <c r="F52" s="8" t="s">
        <v>433</v>
      </c>
      <c r="G52" s="8" t="s">
        <v>432</v>
      </c>
      <c r="H52" s="8" t="s">
        <v>432</v>
      </c>
      <c r="I52" s="8" t="s">
        <v>432</v>
      </c>
      <c r="J52" s="8" t="s">
        <v>432</v>
      </c>
      <c r="K52" s="8" t="s">
        <v>434</v>
      </c>
      <c r="L52" s="8" t="s">
        <v>432</v>
      </c>
      <c r="M52" s="8" t="s">
        <v>432</v>
      </c>
      <c r="N52" s="8" t="s">
        <v>432</v>
      </c>
      <c r="O52" s="8" t="s">
        <v>432</v>
      </c>
      <c r="P52" s="8" t="s">
        <v>432</v>
      </c>
      <c r="Q52" s="8" t="s">
        <v>432</v>
      </c>
    </row>
    <row r="53" customFormat="false" ht="29" hidden="false" customHeight="false" outlineLevel="0" collapsed="false">
      <c r="A53" s="6" t="s">
        <v>115</v>
      </c>
      <c r="B53" s="8" t="s">
        <v>435</v>
      </c>
      <c r="C53" s="8" t="s">
        <v>436</v>
      </c>
      <c r="D53" s="8" t="s">
        <v>386</v>
      </c>
      <c r="E53" s="8" t="s">
        <v>386</v>
      </c>
      <c r="F53" s="8" t="s">
        <v>437</v>
      </c>
      <c r="G53" s="8" t="s">
        <v>386</v>
      </c>
      <c r="H53" s="8" t="s">
        <v>386</v>
      </c>
      <c r="I53" s="8" t="s">
        <v>386</v>
      </c>
      <c r="J53" s="8" t="s">
        <v>386</v>
      </c>
      <c r="K53" s="8" t="s">
        <v>438</v>
      </c>
      <c r="L53" s="8" t="s">
        <v>386</v>
      </c>
      <c r="M53" s="8" t="s">
        <v>386</v>
      </c>
      <c r="N53" s="8" t="s">
        <v>386</v>
      </c>
      <c r="O53" s="8" t="s">
        <v>386</v>
      </c>
      <c r="P53" s="8" t="s">
        <v>386</v>
      </c>
      <c r="Q53" s="8" t="s">
        <v>386</v>
      </c>
    </row>
    <row r="54" customFormat="false" ht="20" hidden="false" customHeight="false" outlineLevel="0" collapsed="false">
      <c r="A54" s="6" t="s">
        <v>117</v>
      </c>
      <c r="B54" s="8" t="s">
        <v>439</v>
      </c>
      <c r="C54" s="8" t="s">
        <v>440</v>
      </c>
      <c r="D54" s="8" t="s">
        <v>390</v>
      </c>
      <c r="E54" s="8" t="s">
        <v>390</v>
      </c>
      <c r="F54" s="8" t="s">
        <v>441</v>
      </c>
      <c r="G54" s="8" t="s">
        <v>390</v>
      </c>
      <c r="H54" s="8" t="s">
        <v>390</v>
      </c>
      <c r="I54" s="8" t="s">
        <v>390</v>
      </c>
      <c r="J54" s="8" t="s">
        <v>390</v>
      </c>
      <c r="K54" s="8" t="s">
        <v>442</v>
      </c>
      <c r="L54" s="8" t="s">
        <v>390</v>
      </c>
      <c r="M54" s="8" t="s">
        <v>390</v>
      </c>
      <c r="N54" s="8" t="s">
        <v>390</v>
      </c>
      <c r="O54" s="8" t="s">
        <v>390</v>
      </c>
      <c r="P54" s="8" t="s">
        <v>390</v>
      </c>
      <c r="Q54" s="8" t="s">
        <v>390</v>
      </c>
    </row>
    <row r="55" customFormat="false" ht="20" hidden="false" customHeight="false" outlineLevel="0" collapsed="false">
      <c r="A55" s="6" t="s">
        <v>120</v>
      </c>
      <c r="B55" s="8" t="s">
        <v>443</v>
      </c>
      <c r="C55" s="8" t="s">
        <v>444</v>
      </c>
      <c r="D55" s="8" t="s">
        <v>393</v>
      </c>
      <c r="E55" s="8" t="s">
        <v>393</v>
      </c>
      <c r="F55" s="8" t="s">
        <v>445</v>
      </c>
      <c r="G55" s="8" t="s">
        <v>393</v>
      </c>
      <c r="H55" s="8" t="s">
        <v>393</v>
      </c>
      <c r="I55" s="8" t="s">
        <v>393</v>
      </c>
      <c r="J55" s="8" t="s">
        <v>393</v>
      </c>
      <c r="K55" s="8" t="s">
        <v>446</v>
      </c>
      <c r="L55" s="8" t="s">
        <v>393</v>
      </c>
      <c r="M55" s="8" t="s">
        <v>393</v>
      </c>
      <c r="N55" s="8" t="s">
        <v>393</v>
      </c>
      <c r="O55" s="8" t="s">
        <v>393</v>
      </c>
      <c r="P55" s="8" t="s">
        <v>393</v>
      </c>
      <c r="Q55" s="8" t="s">
        <v>393</v>
      </c>
    </row>
    <row r="56" customFormat="false" ht="20" hidden="false" customHeight="false" outlineLevel="0" collapsed="false">
      <c r="A56" s="6" t="s">
        <v>121</v>
      </c>
      <c r="B56" s="8" t="s">
        <v>447</v>
      </c>
      <c r="C56" s="8" t="s">
        <v>91</v>
      </c>
      <c r="D56" s="8" t="s">
        <v>91</v>
      </c>
      <c r="E56" s="8" t="s">
        <v>91</v>
      </c>
      <c r="F56" s="8" t="s">
        <v>448</v>
      </c>
      <c r="G56" s="8" t="s">
        <v>91</v>
      </c>
      <c r="H56" s="8" t="s">
        <v>91</v>
      </c>
      <c r="I56" s="8" t="s">
        <v>91</v>
      </c>
      <c r="J56" s="8" t="s">
        <v>91</v>
      </c>
      <c r="K56" s="8" t="s">
        <v>91</v>
      </c>
      <c r="L56" s="8" t="s">
        <v>91</v>
      </c>
      <c r="M56" s="8" t="s">
        <v>91</v>
      </c>
      <c r="N56" s="8" t="s">
        <v>91</v>
      </c>
      <c r="O56" s="8" t="s">
        <v>91</v>
      </c>
      <c r="P56" s="8" t="s">
        <v>91</v>
      </c>
      <c r="Q56" s="8" t="s">
        <v>91</v>
      </c>
    </row>
    <row r="57" customFormat="false" ht="18.5" hidden="false" customHeight="false" outlineLevel="0" collapsed="false">
      <c r="A57" s="3"/>
    </row>
    <row r="58" customFormat="false" ht="20" hidden="false" customHeight="false" outlineLevel="0" collapsed="false">
      <c r="A58" s="6" t="s">
        <v>140</v>
      </c>
      <c r="B58" s="6" t="s">
        <v>53</v>
      </c>
      <c r="C58" s="6" t="s">
        <v>54</v>
      </c>
      <c r="D58" s="6" t="s">
        <v>55</v>
      </c>
      <c r="E58" s="6" t="s">
        <v>56</v>
      </c>
      <c r="F58" s="6" t="s">
        <v>57</v>
      </c>
      <c r="G58" s="6" t="s">
        <v>58</v>
      </c>
      <c r="H58" s="6" t="s">
        <v>59</v>
      </c>
      <c r="I58" s="6" t="s">
        <v>60</v>
      </c>
      <c r="J58" s="6" t="s">
        <v>61</v>
      </c>
      <c r="K58" s="6" t="s">
        <v>62</v>
      </c>
      <c r="L58" s="6" t="s">
        <v>353</v>
      </c>
      <c r="M58" s="6" t="s">
        <v>354</v>
      </c>
      <c r="N58" s="6" t="s">
        <v>355</v>
      </c>
      <c r="O58" s="6" t="s">
        <v>356</v>
      </c>
      <c r="P58" s="6" t="s">
        <v>357</v>
      </c>
      <c r="Q58" s="6" t="s">
        <v>358</v>
      </c>
    </row>
    <row r="59" customFormat="false" ht="15" hidden="false" customHeight="false" outlineLevel="0" collapsed="false">
      <c r="A59" s="6" t="s">
        <v>86</v>
      </c>
      <c r="B59" s="8" t="n">
        <v>442</v>
      </c>
      <c r="C59" s="8" t="n">
        <v>69.5</v>
      </c>
      <c r="D59" s="8" t="n">
        <v>8.9</v>
      </c>
      <c r="E59" s="8" t="n">
        <v>8.9</v>
      </c>
      <c r="F59" s="8" t="n">
        <v>452.5</v>
      </c>
      <c r="G59" s="8" t="n">
        <v>8.9</v>
      </c>
      <c r="H59" s="8" t="n">
        <v>8.9</v>
      </c>
      <c r="I59" s="8" t="n">
        <v>8.9</v>
      </c>
      <c r="J59" s="8" t="n">
        <v>8.9</v>
      </c>
      <c r="K59" s="8" t="n">
        <v>24.8</v>
      </c>
      <c r="L59" s="8" t="n">
        <v>8.9</v>
      </c>
      <c r="M59" s="8" t="n">
        <v>8.9</v>
      </c>
      <c r="N59" s="8" t="n">
        <v>8.9</v>
      </c>
      <c r="O59" s="8" t="n">
        <v>8.9</v>
      </c>
      <c r="P59" s="8" t="n">
        <v>8.9</v>
      </c>
      <c r="Q59" s="8" t="n">
        <v>8.9</v>
      </c>
    </row>
    <row r="60" customFormat="false" ht="15" hidden="false" customHeight="false" outlineLevel="0" collapsed="false">
      <c r="A60" s="6" t="s">
        <v>97</v>
      </c>
      <c r="B60" s="8" t="n">
        <v>435.6</v>
      </c>
      <c r="C60" s="8" t="n">
        <v>68.5</v>
      </c>
      <c r="D60" s="8" t="n">
        <v>7.9</v>
      </c>
      <c r="E60" s="8" t="n">
        <v>7.9</v>
      </c>
      <c r="F60" s="8" t="n">
        <v>451.5</v>
      </c>
      <c r="G60" s="8" t="n">
        <v>7.9</v>
      </c>
      <c r="H60" s="8" t="n">
        <v>7.9</v>
      </c>
      <c r="I60" s="8" t="n">
        <v>7.9</v>
      </c>
      <c r="J60" s="8" t="n">
        <v>7.9</v>
      </c>
      <c r="K60" s="8" t="n">
        <v>23.8</v>
      </c>
      <c r="L60" s="8" t="n">
        <v>7.9</v>
      </c>
      <c r="M60" s="8" t="n">
        <v>7.9</v>
      </c>
      <c r="N60" s="8" t="n">
        <v>7.9</v>
      </c>
      <c r="O60" s="8" t="n">
        <v>7.9</v>
      </c>
      <c r="P60" s="8" t="n">
        <v>7.9</v>
      </c>
      <c r="Q60" s="8" t="n">
        <v>7.9</v>
      </c>
    </row>
    <row r="61" customFormat="false" ht="15" hidden="false" customHeight="false" outlineLevel="0" collapsed="false">
      <c r="A61" s="6" t="s">
        <v>100</v>
      </c>
      <c r="B61" s="8" t="n">
        <v>434.6</v>
      </c>
      <c r="C61" s="8" t="n">
        <v>67.5</v>
      </c>
      <c r="D61" s="8" t="n">
        <v>7</v>
      </c>
      <c r="E61" s="8" t="n">
        <v>7</v>
      </c>
      <c r="F61" s="8" t="n">
        <v>450.5</v>
      </c>
      <c r="G61" s="8" t="n">
        <v>7</v>
      </c>
      <c r="H61" s="8" t="n">
        <v>7</v>
      </c>
      <c r="I61" s="8" t="n">
        <v>7</v>
      </c>
      <c r="J61" s="8" t="n">
        <v>7</v>
      </c>
      <c r="K61" s="8" t="n">
        <v>22.8</v>
      </c>
      <c r="L61" s="8" t="n">
        <v>7</v>
      </c>
      <c r="M61" s="8" t="n">
        <v>7</v>
      </c>
      <c r="N61" s="8" t="n">
        <v>7</v>
      </c>
      <c r="O61" s="8" t="n">
        <v>7</v>
      </c>
      <c r="P61" s="8" t="n">
        <v>7</v>
      </c>
      <c r="Q61" s="8" t="n">
        <v>7</v>
      </c>
    </row>
    <row r="62" customFormat="false" ht="15" hidden="false" customHeight="false" outlineLevel="0" collapsed="false">
      <c r="A62" s="6" t="s">
        <v>106</v>
      </c>
      <c r="B62" s="8" t="n">
        <v>433.6</v>
      </c>
      <c r="C62" s="8" t="n">
        <v>66.6</v>
      </c>
      <c r="D62" s="8" t="n">
        <v>6</v>
      </c>
      <c r="E62" s="8" t="n">
        <v>6</v>
      </c>
      <c r="F62" s="8" t="n">
        <v>430.6</v>
      </c>
      <c r="G62" s="8" t="n">
        <v>6</v>
      </c>
      <c r="H62" s="8" t="n">
        <v>6</v>
      </c>
      <c r="I62" s="8" t="n">
        <v>6</v>
      </c>
      <c r="J62" s="8" t="n">
        <v>6</v>
      </c>
      <c r="K62" s="8" t="n">
        <v>21.9</v>
      </c>
      <c r="L62" s="8" t="n">
        <v>6</v>
      </c>
      <c r="M62" s="8" t="n">
        <v>6</v>
      </c>
      <c r="N62" s="8" t="n">
        <v>6</v>
      </c>
      <c r="O62" s="8" t="n">
        <v>6</v>
      </c>
      <c r="P62" s="8" t="n">
        <v>6</v>
      </c>
      <c r="Q62" s="8" t="n">
        <v>6</v>
      </c>
    </row>
    <row r="63" customFormat="false" ht="15" hidden="false" customHeight="false" outlineLevel="0" collapsed="false">
      <c r="A63" s="6" t="s">
        <v>112</v>
      </c>
      <c r="B63" s="8" t="n">
        <v>432.6</v>
      </c>
      <c r="C63" s="8" t="n">
        <v>65.6</v>
      </c>
      <c r="D63" s="8" t="n">
        <v>5</v>
      </c>
      <c r="E63" s="8" t="n">
        <v>5</v>
      </c>
      <c r="F63" s="8" t="n">
        <v>429.6</v>
      </c>
      <c r="G63" s="8" t="n">
        <v>5</v>
      </c>
      <c r="H63" s="8" t="n">
        <v>5</v>
      </c>
      <c r="I63" s="8" t="n">
        <v>5</v>
      </c>
      <c r="J63" s="8" t="n">
        <v>5</v>
      </c>
      <c r="K63" s="8" t="n">
        <v>20.9</v>
      </c>
      <c r="L63" s="8" t="n">
        <v>5</v>
      </c>
      <c r="M63" s="8" t="n">
        <v>5</v>
      </c>
      <c r="N63" s="8" t="n">
        <v>5</v>
      </c>
      <c r="O63" s="8" t="n">
        <v>5</v>
      </c>
      <c r="P63" s="8" t="n">
        <v>5</v>
      </c>
      <c r="Q63" s="8" t="n">
        <v>5</v>
      </c>
    </row>
    <row r="64" customFormat="false" ht="15" hidden="false" customHeight="false" outlineLevel="0" collapsed="false">
      <c r="A64" s="6" t="s">
        <v>114</v>
      </c>
      <c r="B64" s="8" t="n">
        <v>431.6</v>
      </c>
      <c r="C64" s="8" t="n">
        <v>64.6</v>
      </c>
      <c r="D64" s="8" t="n">
        <v>4</v>
      </c>
      <c r="E64" s="8" t="n">
        <v>4</v>
      </c>
      <c r="F64" s="8" t="n">
        <v>428.6</v>
      </c>
      <c r="G64" s="8" t="n">
        <v>4</v>
      </c>
      <c r="H64" s="8" t="n">
        <v>4</v>
      </c>
      <c r="I64" s="8" t="n">
        <v>4</v>
      </c>
      <c r="J64" s="8" t="n">
        <v>4</v>
      </c>
      <c r="K64" s="8" t="n">
        <v>19.9</v>
      </c>
      <c r="L64" s="8" t="n">
        <v>4</v>
      </c>
      <c r="M64" s="8" t="n">
        <v>4</v>
      </c>
      <c r="N64" s="8" t="n">
        <v>4</v>
      </c>
      <c r="O64" s="8" t="n">
        <v>4</v>
      </c>
      <c r="P64" s="8" t="n">
        <v>4</v>
      </c>
      <c r="Q64" s="8" t="n">
        <v>4</v>
      </c>
    </row>
    <row r="65" customFormat="false" ht="15" hidden="false" customHeight="false" outlineLevel="0" collapsed="false">
      <c r="A65" s="6" t="s">
        <v>115</v>
      </c>
      <c r="B65" s="8" t="n">
        <v>430.6</v>
      </c>
      <c r="C65" s="8" t="n">
        <v>63.6</v>
      </c>
      <c r="D65" s="8" t="n">
        <v>3</v>
      </c>
      <c r="E65" s="8" t="n">
        <v>3</v>
      </c>
      <c r="F65" s="8" t="n">
        <v>427.6</v>
      </c>
      <c r="G65" s="8" t="n">
        <v>3</v>
      </c>
      <c r="H65" s="8" t="n">
        <v>3</v>
      </c>
      <c r="I65" s="8" t="n">
        <v>3</v>
      </c>
      <c r="J65" s="8" t="n">
        <v>3</v>
      </c>
      <c r="K65" s="8" t="n">
        <v>18.9</v>
      </c>
      <c r="L65" s="8" t="n">
        <v>3</v>
      </c>
      <c r="M65" s="8" t="n">
        <v>3</v>
      </c>
      <c r="N65" s="8" t="n">
        <v>3</v>
      </c>
      <c r="O65" s="8" t="n">
        <v>3</v>
      </c>
      <c r="P65" s="8" t="n">
        <v>3</v>
      </c>
      <c r="Q65" s="8" t="n">
        <v>3</v>
      </c>
    </row>
    <row r="66" customFormat="false" ht="15" hidden="false" customHeight="false" outlineLevel="0" collapsed="false">
      <c r="A66" s="6" t="s">
        <v>117</v>
      </c>
      <c r="B66" s="8" t="n">
        <v>429.6</v>
      </c>
      <c r="C66" s="8" t="n">
        <v>62.6</v>
      </c>
      <c r="D66" s="8" t="n">
        <v>2</v>
      </c>
      <c r="E66" s="8" t="n">
        <v>2</v>
      </c>
      <c r="F66" s="8" t="n">
        <v>426.6</v>
      </c>
      <c r="G66" s="8" t="n">
        <v>2</v>
      </c>
      <c r="H66" s="8" t="n">
        <v>2</v>
      </c>
      <c r="I66" s="8" t="n">
        <v>2</v>
      </c>
      <c r="J66" s="8" t="n">
        <v>2</v>
      </c>
      <c r="K66" s="8" t="n">
        <v>17.9</v>
      </c>
      <c r="L66" s="8" t="n">
        <v>2</v>
      </c>
      <c r="M66" s="8" t="n">
        <v>2</v>
      </c>
      <c r="N66" s="8" t="n">
        <v>2</v>
      </c>
      <c r="O66" s="8" t="n">
        <v>2</v>
      </c>
      <c r="P66" s="8" t="n">
        <v>2</v>
      </c>
      <c r="Q66" s="8" t="n">
        <v>2</v>
      </c>
    </row>
    <row r="67" customFormat="false" ht="15" hidden="false" customHeight="false" outlineLevel="0" collapsed="false">
      <c r="A67" s="6" t="s">
        <v>120</v>
      </c>
      <c r="B67" s="8" t="n">
        <v>428.6</v>
      </c>
      <c r="C67" s="8" t="n">
        <v>61.6</v>
      </c>
      <c r="D67" s="8" t="n">
        <v>1</v>
      </c>
      <c r="E67" s="8" t="n">
        <v>1</v>
      </c>
      <c r="F67" s="8" t="n">
        <v>425.6</v>
      </c>
      <c r="G67" s="8" t="n">
        <v>1</v>
      </c>
      <c r="H67" s="8" t="n">
        <v>1</v>
      </c>
      <c r="I67" s="8" t="n">
        <v>1</v>
      </c>
      <c r="J67" s="8" t="n">
        <v>1</v>
      </c>
      <c r="K67" s="8" t="n">
        <v>16.9</v>
      </c>
      <c r="L67" s="8" t="n">
        <v>1</v>
      </c>
      <c r="M67" s="8" t="n">
        <v>1</v>
      </c>
      <c r="N67" s="8" t="n">
        <v>1</v>
      </c>
      <c r="O67" s="8" t="n">
        <v>1</v>
      </c>
      <c r="P67" s="8" t="n">
        <v>1</v>
      </c>
      <c r="Q67" s="8" t="n">
        <v>1</v>
      </c>
    </row>
    <row r="68" customFormat="false" ht="15" hidden="false" customHeight="false" outlineLevel="0" collapsed="false">
      <c r="A68" s="6" t="s">
        <v>121</v>
      </c>
      <c r="B68" s="8" t="n">
        <v>427.6</v>
      </c>
      <c r="C68" s="8" t="n">
        <v>0</v>
      </c>
      <c r="D68" s="8" t="n">
        <v>0</v>
      </c>
      <c r="E68" s="8" t="n">
        <v>0</v>
      </c>
      <c r="F68" s="8" t="n">
        <v>424.7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</row>
    <row r="69" customFormat="false" ht="18.5" hidden="false" customHeight="false" outlineLevel="0" collapsed="false">
      <c r="A69" s="3"/>
    </row>
    <row r="70" customFormat="false" ht="15" hidden="false" customHeight="false" outlineLevel="0" collapsed="false">
      <c r="A70" s="6" t="s">
        <v>396</v>
      </c>
      <c r="B70" s="6" t="s">
        <v>53</v>
      </c>
      <c r="C70" s="6" t="s">
        <v>54</v>
      </c>
      <c r="D70" s="6" t="s">
        <v>55</v>
      </c>
      <c r="E70" s="6" t="s">
        <v>56</v>
      </c>
      <c r="F70" s="6" t="s">
        <v>57</v>
      </c>
      <c r="G70" s="6" t="s">
        <v>58</v>
      </c>
      <c r="H70" s="6" t="s">
        <v>59</v>
      </c>
      <c r="I70" s="6" t="s">
        <v>60</v>
      </c>
      <c r="J70" s="6" t="s">
        <v>61</v>
      </c>
      <c r="K70" s="6" t="s">
        <v>62</v>
      </c>
      <c r="L70" s="6" t="s">
        <v>353</v>
      </c>
      <c r="M70" s="6" t="s">
        <v>354</v>
      </c>
      <c r="N70" s="6" t="s">
        <v>355</v>
      </c>
      <c r="O70" s="6" t="s">
        <v>356</v>
      </c>
      <c r="P70" s="6" t="s">
        <v>357</v>
      </c>
      <c r="Q70" s="6" t="s">
        <v>358</v>
      </c>
      <c r="R70" s="6" t="s">
        <v>142</v>
      </c>
      <c r="S70" s="6" t="s">
        <v>143</v>
      </c>
      <c r="T70" s="6" t="s">
        <v>144</v>
      </c>
      <c r="U70" s="6" t="s">
        <v>145</v>
      </c>
    </row>
    <row r="71" customFormat="false" ht="15" hidden="false" customHeight="false" outlineLevel="0" collapsed="false">
      <c r="A71" s="6" t="s">
        <v>64</v>
      </c>
      <c r="B71" s="8" t="n">
        <v>428.6</v>
      </c>
      <c r="C71" s="8" t="n">
        <v>61.6</v>
      </c>
      <c r="D71" s="8" t="n">
        <v>0</v>
      </c>
      <c r="E71" s="8" t="n">
        <v>1</v>
      </c>
      <c r="F71" s="8" t="n">
        <v>424.7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16.9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932.7</v>
      </c>
      <c r="S71" s="8" t="n">
        <v>1000</v>
      </c>
      <c r="T71" s="8" t="n">
        <v>67.3</v>
      </c>
      <c r="U71" s="8" t="n">
        <v>6.73</v>
      </c>
    </row>
    <row r="72" customFormat="false" ht="15" hidden="false" customHeight="false" outlineLevel="0" collapsed="false">
      <c r="A72" s="6" t="s">
        <v>65</v>
      </c>
      <c r="B72" s="8" t="n">
        <v>427.6</v>
      </c>
      <c r="C72" s="8" t="n">
        <v>64.6</v>
      </c>
      <c r="D72" s="8" t="n">
        <v>3</v>
      </c>
      <c r="E72" s="8" t="n">
        <v>0</v>
      </c>
      <c r="F72" s="8" t="n">
        <v>425.6</v>
      </c>
      <c r="G72" s="8" t="n">
        <v>1</v>
      </c>
      <c r="H72" s="8" t="n">
        <v>1</v>
      </c>
      <c r="I72" s="8" t="n">
        <v>1</v>
      </c>
      <c r="J72" s="8" t="n">
        <v>1</v>
      </c>
      <c r="K72" s="8" t="n">
        <v>0</v>
      </c>
      <c r="L72" s="8" t="n">
        <v>1</v>
      </c>
      <c r="M72" s="8" t="n">
        <v>1</v>
      </c>
      <c r="N72" s="8" t="n">
        <v>4</v>
      </c>
      <c r="O72" s="8" t="n">
        <v>7</v>
      </c>
      <c r="P72" s="8" t="n">
        <v>7</v>
      </c>
      <c r="Q72" s="8" t="n">
        <v>4</v>
      </c>
      <c r="R72" s="8" t="n">
        <v>948.6</v>
      </c>
      <c r="S72" s="8" t="n">
        <v>1000</v>
      </c>
      <c r="T72" s="8" t="n">
        <v>51.4</v>
      </c>
      <c r="U72" s="8" t="n">
        <v>5.14</v>
      </c>
    </row>
    <row r="73" customFormat="false" ht="15" hidden="false" customHeight="false" outlineLevel="0" collapsed="false">
      <c r="A73" s="6" t="s">
        <v>66</v>
      </c>
      <c r="B73" s="8" t="n">
        <v>431.6</v>
      </c>
      <c r="C73" s="8" t="n">
        <v>0</v>
      </c>
      <c r="D73" s="8" t="n">
        <v>1</v>
      </c>
      <c r="E73" s="8" t="n">
        <v>4</v>
      </c>
      <c r="F73" s="8" t="n">
        <v>452.5</v>
      </c>
      <c r="G73" s="8" t="n">
        <v>8.9</v>
      </c>
      <c r="H73" s="8" t="n">
        <v>8.9</v>
      </c>
      <c r="I73" s="8" t="n">
        <v>8.9</v>
      </c>
      <c r="J73" s="8" t="n">
        <v>6</v>
      </c>
      <c r="K73" s="8" t="n">
        <v>22.8</v>
      </c>
      <c r="L73" s="8" t="n">
        <v>7</v>
      </c>
      <c r="M73" s="8" t="n">
        <v>6</v>
      </c>
      <c r="N73" s="8" t="n">
        <v>8.9</v>
      </c>
      <c r="O73" s="8" t="n">
        <v>8.9</v>
      </c>
      <c r="P73" s="8" t="n">
        <v>8.9</v>
      </c>
      <c r="Q73" s="8" t="n">
        <v>8.9</v>
      </c>
      <c r="R73" s="8" t="n">
        <v>993.3</v>
      </c>
      <c r="S73" s="8" t="n">
        <v>1000</v>
      </c>
      <c r="T73" s="8" t="n">
        <v>6.7</v>
      </c>
      <c r="U73" s="8" t="n">
        <v>0.67</v>
      </c>
    </row>
    <row r="74" customFormat="false" ht="15" hidden="false" customHeight="false" outlineLevel="0" collapsed="false">
      <c r="A74" s="6" t="s">
        <v>67</v>
      </c>
      <c r="B74" s="8" t="n">
        <v>430.6</v>
      </c>
      <c r="C74" s="8" t="n">
        <v>65.6</v>
      </c>
      <c r="D74" s="8" t="n">
        <v>4</v>
      </c>
      <c r="E74" s="8" t="n">
        <v>3</v>
      </c>
      <c r="F74" s="8" t="n">
        <v>450.5</v>
      </c>
      <c r="G74" s="8" t="n">
        <v>7</v>
      </c>
      <c r="H74" s="8" t="n">
        <v>7</v>
      </c>
      <c r="I74" s="8" t="n">
        <v>7</v>
      </c>
      <c r="J74" s="8" t="n">
        <v>3</v>
      </c>
      <c r="K74" s="8" t="n">
        <v>21.9</v>
      </c>
      <c r="L74" s="8" t="n">
        <v>3</v>
      </c>
      <c r="M74" s="8" t="n">
        <v>3</v>
      </c>
      <c r="N74" s="8" t="n">
        <v>2</v>
      </c>
      <c r="O74" s="8" t="n">
        <v>5</v>
      </c>
      <c r="P74" s="8" t="n">
        <v>2</v>
      </c>
      <c r="Q74" s="8" t="n">
        <v>2</v>
      </c>
      <c r="R74" s="8" t="n">
        <v>1016.2</v>
      </c>
      <c r="S74" s="8" t="n">
        <v>1000</v>
      </c>
      <c r="T74" s="8" t="n">
        <v>-16.2</v>
      </c>
      <c r="U74" s="8" t="n">
        <v>-1.62</v>
      </c>
    </row>
    <row r="75" customFormat="false" ht="15" hidden="false" customHeight="false" outlineLevel="0" collapsed="false">
      <c r="A75" s="6" t="s">
        <v>68</v>
      </c>
      <c r="B75" s="8" t="n">
        <v>434.6</v>
      </c>
      <c r="C75" s="8" t="n">
        <v>68.5</v>
      </c>
      <c r="D75" s="8" t="n">
        <v>7.9</v>
      </c>
      <c r="E75" s="8" t="n">
        <v>7</v>
      </c>
      <c r="F75" s="8" t="n">
        <v>430.6</v>
      </c>
      <c r="G75" s="8" t="n">
        <v>6</v>
      </c>
      <c r="H75" s="8" t="n">
        <v>6</v>
      </c>
      <c r="I75" s="8" t="n">
        <v>6</v>
      </c>
      <c r="J75" s="8" t="n">
        <v>8.9</v>
      </c>
      <c r="K75" s="8" t="n">
        <v>24.8</v>
      </c>
      <c r="L75" s="8" t="n">
        <v>8.9</v>
      </c>
      <c r="M75" s="8" t="n">
        <v>8.9</v>
      </c>
      <c r="N75" s="8" t="n">
        <v>8.9</v>
      </c>
      <c r="O75" s="8" t="n">
        <v>8.9</v>
      </c>
      <c r="P75" s="8" t="n">
        <v>8.9</v>
      </c>
      <c r="Q75" s="8" t="n">
        <v>8.9</v>
      </c>
      <c r="R75" s="8" t="n">
        <v>1053.9</v>
      </c>
      <c r="S75" s="8" t="n">
        <v>1000</v>
      </c>
      <c r="T75" s="8" t="n">
        <v>-53.9</v>
      </c>
      <c r="U75" s="8" t="n">
        <v>-5.39</v>
      </c>
    </row>
    <row r="76" customFormat="false" ht="15" hidden="false" customHeight="false" outlineLevel="0" collapsed="false">
      <c r="A76" s="6" t="s">
        <v>69</v>
      </c>
      <c r="B76" s="8" t="n">
        <v>429.6</v>
      </c>
      <c r="C76" s="8" t="n">
        <v>62.6</v>
      </c>
      <c r="D76" s="8" t="n">
        <v>2</v>
      </c>
      <c r="E76" s="8" t="n">
        <v>2</v>
      </c>
      <c r="F76" s="8" t="n">
        <v>427.6</v>
      </c>
      <c r="G76" s="8" t="n">
        <v>2</v>
      </c>
      <c r="H76" s="8" t="n">
        <v>2</v>
      </c>
      <c r="I76" s="8" t="n">
        <v>3</v>
      </c>
      <c r="J76" s="8" t="n">
        <v>4</v>
      </c>
      <c r="K76" s="8" t="n">
        <v>17.9</v>
      </c>
      <c r="L76" s="8" t="n">
        <v>2</v>
      </c>
      <c r="M76" s="8" t="n">
        <v>4</v>
      </c>
      <c r="N76" s="8" t="n">
        <v>1</v>
      </c>
      <c r="O76" s="8" t="n">
        <v>1</v>
      </c>
      <c r="P76" s="8" t="n">
        <v>1</v>
      </c>
      <c r="Q76" s="8" t="n">
        <v>1</v>
      </c>
      <c r="R76" s="8" t="n">
        <v>962.5</v>
      </c>
      <c r="S76" s="8" t="n">
        <v>1000</v>
      </c>
      <c r="T76" s="8" t="n">
        <v>37.5</v>
      </c>
      <c r="U76" s="8" t="n">
        <v>3.75</v>
      </c>
    </row>
    <row r="77" customFormat="false" ht="15" hidden="false" customHeight="false" outlineLevel="0" collapsed="false">
      <c r="A77" s="6" t="s">
        <v>70</v>
      </c>
      <c r="B77" s="8" t="n">
        <v>442</v>
      </c>
      <c r="C77" s="8" t="n">
        <v>69.5</v>
      </c>
      <c r="D77" s="8" t="n">
        <v>8.9</v>
      </c>
      <c r="E77" s="8" t="n">
        <v>8.9</v>
      </c>
      <c r="F77" s="8" t="n">
        <v>429.6</v>
      </c>
      <c r="G77" s="8" t="n">
        <v>5</v>
      </c>
      <c r="H77" s="8" t="n">
        <v>5</v>
      </c>
      <c r="I77" s="8" t="n">
        <v>5</v>
      </c>
      <c r="J77" s="8" t="n">
        <v>8.9</v>
      </c>
      <c r="K77" s="8" t="n">
        <v>24.8</v>
      </c>
      <c r="L77" s="8" t="n">
        <v>8.9</v>
      </c>
      <c r="M77" s="8" t="n">
        <v>8.9</v>
      </c>
      <c r="N77" s="8" t="n">
        <v>7</v>
      </c>
      <c r="O77" s="8" t="n">
        <v>3</v>
      </c>
      <c r="P77" s="8" t="n">
        <v>6</v>
      </c>
      <c r="Q77" s="8" t="n">
        <v>7</v>
      </c>
      <c r="R77" s="8" t="n">
        <v>1048.5</v>
      </c>
      <c r="S77" s="8" t="n">
        <v>1000</v>
      </c>
      <c r="T77" s="8" t="n">
        <v>-48.5</v>
      </c>
      <c r="U77" s="8" t="n">
        <v>-4.85</v>
      </c>
    </row>
    <row r="78" customFormat="false" ht="15" hidden="false" customHeight="false" outlineLevel="0" collapsed="false">
      <c r="A78" s="6" t="s">
        <v>71</v>
      </c>
      <c r="B78" s="8" t="n">
        <v>432.6</v>
      </c>
      <c r="C78" s="8" t="n">
        <v>63.6</v>
      </c>
      <c r="D78" s="8" t="n">
        <v>5</v>
      </c>
      <c r="E78" s="8" t="n">
        <v>5</v>
      </c>
      <c r="F78" s="8" t="n">
        <v>428.6</v>
      </c>
      <c r="G78" s="8" t="n">
        <v>3</v>
      </c>
      <c r="H78" s="8" t="n">
        <v>4</v>
      </c>
      <c r="I78" s="8" t="n">
        <v>4</v>
      </c>
      <c r="J78" s="8" t="n">
        <v>7</v>
      </c>
      <c r="K78" s="8" t="n">
        <v>19.9</v>
      </c>
      <c r="L78" s="8" t="n">
        <v>6</v>
      </c>
      <c r="M78" s="8" t="n">
        <v>7</v>
      </c>
      <c r="N78" s="8" t="n">
        <v>6</v>
      </c>
      <c r="O78" s="8" t="n">
        <v>4</v>
      </c>
      <c r="P78" s="8" t="n">
        <v>5</v>
      </c>
      <c r="Q78" s="8" t="n">
        <v>6</v>
      </c>
      <c r="R78" s="8" t="n">
        <v>1006.3</v>
      </c>
      <c r="S78" s="8" t="n">
        <v>1000</v>
      </c>
      <c r="T78" s="8" t="n">
        <v>-6.3</v>
      </c>
      <c r="U78" s="8" t="n">
        <v>-0.63</v>
      </c>
    </row>
    <row r="79" customFormat="false" ht="15" hidden="false" customHeight="false" outlineLevel="0" collapsed="false">
      <c r="A79" s="6" t="s">
        <v>72</v>
      </c>
      <c r="B79" s="8" t="n">
        <v>435.6</v>
      </c>
      <c r="C79" s="8" t="n">
        <v>66.6</v>
      </c>
      <c r="D79" s="8" t="n">
        <v>6</v>
      </c>
      <c r="E79" s="8" t="n">
        <v>7.9</v>
      </c>
      <c r="F79" s="8" t="n">
        <v>452.5</v>
      </c>
      <c r="G79" s="8" t="n">
        <v>8.9</v>
      </c>
      <c r="H79" s="8" t="n">
        <v>8.9</v>
      </c>
      <c r="I79" s="8" t="n">
        <v>8.9</v>
      </c>
      <c r="J79" s="8" t="n">
        <v>2</v>
      </c>
      <c r="K79" s="8" t="n">
        <v>18.9</v>
      </c>
      <c r="L79" s="8" t="n">
        <v>5</v>
      </c>
      <c r="M79" s="8" t="n">
        <v>2</v>
      </c>
      <c r="N79" s="8" t="n">
        <v>3</v>
      </c>
      <c r="O79" s="8" t="n">
        <v>2</v>
      </c>
      <c r="P79" s="8" t="n">
        <v>4</v>
      </c>
      <c r="Q79" s="8" t="n">
        <v>3</v>
      </c>
      <c r="R79" s="8" t="n">
        <v>1035.1</v>
      </c>
      <c r="S79" s="8" t="n">
        <v>1000</v>
      </c>
      <c r="T79" s="8" t="n">
        <v>-35.1</v>
      </c>
      <c r="U79" s="8" t="n">
        <v>-3.51</v>
      </c>
    </row>
    <row r="80" customFormat="false" ht="15" hidden="false" customHeight="false" outlineLevel="0" collapsed="false">
      <c r="A80" s="6" t="s">
        <v>73</v>
      </c>
      <c r="B80" s="8" t="n">
        <v>433.6</v>
      </c>
      <c r="C80" s="8" t="n">
        <v>67.5</v>
      </c>
      <c r="D80" s="8" t="n">
        <v>7</v>
      </c>
      <c r="E80" s="8" t="n">
        <v>6</v>
      </c>
      <c r="F80" s="8" t="n">
        <v>426.6</v>
      </c>
      <c r="G80" s="8" t="n">
        <v>4</v>
      </c>
      <c r="H80" s="8" t="n">
        <v>3</v>
      </c>
      <c r="I80" s="8" t="n">
        <v>2</v>
      </c>
      <c r="J80" s="8" t="n">
        <v>5</v>
      </c>
      <c r="K80" s="8" t="n">
        <v>20.9</v>
      </c>
      <c r="L80" s="8" t="n">
        <v>4</v>
      </c>
      <c r="M80" s="8" t="n">
        <v>5</v>
      </c>
      <c r="N80" s="8" t="n">
        <v>5</v>
      </c>
      <c r="O80" s="8" t="n">
        <v>6</v>
      </c>
      <c r="P80" s="8" t="n">
        <v>3</v>
      </c>
      <c r="Q80" s="8" t="n">
        <v>5</v>
      </c>
      <c r="R80" s="8" t="n">
        <v>1003.3</v>
      </c>
      <c r="S80" s="8" t="n">
        <v>1000</v>
      </c>
      <c r="T80" s="8" t="n">
        <v>-3.3</v>
      </c>
      <c r="U80" s="8" t="n">
        <v>-0.33</v>
      </c>
    </row>
    <row r="81" customFormat="false" ht="15" hidden="false" customHeight="false" outlineLevel="0" collapsed="false"/>
    <row r="82" customFormat="false" ht="15" hidden="false" customHeight="false" outlineLevel="0" collapsed="false">
      <c r="A82" s="9" t="s">
        <v>146</v>
      </c>
      <c r="B82" s="10" t="n">
        <v>1095.6</v>
      </c>
    </row>
    <row r="83" customFormat="false" ht="20" hidden="false" customHeight="false" outlineLevel="0" collapsed="false">
      <c r="A83" s="9" t="s">
        <v>401</v>
      </c>
      <c r="B83" s="10" t="n">
        <v>852.3</v>
      </c>
    </row>
    <row r="84" customFormat="false" ht="20" hidden="false" customHeight="false" outlineLevel="0" collapsed="false">
      <c r="A84" s="9" t="s">
        <v>148</v>
      </c>
      <c r="B84" s="10" t="n">
        <v>10000.4</v>
      </c>
    </row>
    <row r="85" customFormat="false" ht="20" hidden="false" customHeight="false" outlineLevel="0" collapsed="false">
      <c r="A85" s="9" t="s">
        <v>149</v>
      </c>
      <c r="B85" s="10" t="n">
        <v>10000</v>
      </c>
    </row>
    <row r="86" customFormat="false" ht="29" hidden="false" customHeight="false" outlineLevel="0" collapsed="false">
      <c r="A86" s="9" t="s">
        <v>150</v>
      </c>
      <c r="B86" s="10" t="n">
        <v>0.4</v>
      </c>
    </row>
    <row r="87" customFormat="false" ht="29" hidden="false" customHeight="false" outlineLevel="0" collapsed="false">
      <c r="A87" s="9" t="s">
        <v>151</v>
      </c>
      <c r="B87" s="10"/>
    </row>
    <row r="88" customFormat="false" ht="29" hidden="false" customHeight="false" outlineLevel="0" collapsed="false">
      <c r="A88" s="9" t="s">
        <v>152</v>
      </c>
      <c r="B88" s="10"/>
    </row>
    <row r="89" customFormat="false" ht="20" hidden="false" customHeight="false" outlineLevel="0" collapsed="false">
      <c r="A89" s="9" t="s">
        <v>153</v>
      </c>
      <c r="B89" s="10" t="n">
        <v>0</v>
      </c>
    </row>
    <row r="91" customFormat="false" ht="14.5" hidden="false" customHeight="false" outlineLevel="0" collapsed="false">
      <c r="A91" s="11" t="s">
        <v>154</v>
      </c>
    </row>
    <row r="93" customFormat="false" ht="14.5" hidden="false" customHeight="false" outlineLevel="0" collapsed="false">
      <c r="A93" s="12" t="s">
        <v>402</v>
      </c>
    </row>
    <row r="94" customFormat="false" ht="14.5" hidden="false" customHeight="false" outlineLevel="0" collapsed="false">
      <c r="A94" s="12" t="s">
        <v>449</v>
      </c>
    </row>
  </sheetData>
  <hyperlinks>
    <hyperlink ref="A91" r:id="rId1" display="Open u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26"/>
    <col collapsed="false" customWidth="true" hidden="false" outlineLevel="0" max="9" min="6" style="0" width="14.62"/>
  </cols>
  <sheetData>
    <row r="1" customFormat="false" ht="14.5" hidden="false" customHeight="false" outlineLevel="0" collapsed="false">
      <c r="A1" s="0" t="s">
        <v>450</v>
      </c>
      <c r="B1" s="0" t="s">
        <v>451</v>
      </c>
      <c r="C1" s="0" t="s">
        <v>451</v>
      </c>
      <c r="D1" s="0" t="s">
        <v>451</v>
      </c>
      <c r="E1" s="0" t="s">
        <v>451</v>
      </c>
      <c r="F1" s="0" t="s">
        <v>452</v>
      </c>
      <c r="G1" s="0" t="s">
        <v>452</v>
      </c>
      <c r="H1" s="0" t="s">
        <v>452</v>
      </c>
      <c r="I1" s="0" t="s">
        <v>452</v>
      </c>
    </row>
    <row r="2" customFormat="false" ht="15" hidden="false" customHeight="false" outlineLevel="0" collapsed="false">
      <c r="A2" s="2" t="s">
        <v>453</v>
      </c>
      <c r="B2" s="0" t="n">
        <v>2010</v>
      </c>
      <c r="C2" s="0" t="n">
        <v>2009</v>
      </c>
      <c r="D2" s="0" t="n">
        <v>2008</v>
      </c>
      <c r="E2" s="20" t="n">
        <v>2007</v>
      </c>
      <c r="F2" s="0" t="n">
        <v>2010</v>
      </c>
      <c r="G2" s="0" t="n">
        <v>2009</v>
      </c>
      <c r="H2" s="0" t="n">
        <v>2008</v>
      </c>
      <c r="I2" s="0" t="n">
        <v>2007</v>
      </c>
    </row>
    <row r="3" customFormat="false" ht="15" hidden="false" customHeight="false" outlineLevel="0" collapsed="false">
      <c r="A3" s="6" t="n">
        <v>1</v>
      </c>
      <c r="B3" s="0" t="n">
        <f aca="false">COCO_2010!G54</f>
        <v>10788</v>
      </c>
      <c r="C3" s="21" t="n">
        <f aca="false">COCO_2009!G54</f>
        <v>13500</v>
      </c>
      <c r="D3" s="22" t="n">
        <f aca="false">COCO_2008!G54</f>
        <v>15400</v>
      </c>
      <c r="E3" s="20" t="n">
        <f aca="false">COCO_2007!G54</f>
        <v>8151</v>
      </c>
      <c r="F3" s="0" t="n">
        <v>3.06</v>
      </c>
      <c r="G3" s="21" t="n">
        <v>3.06</v>
      </c>
      <c r="H3" s="22" t="n">
        <v>2.85</v>
      </c>
      <c r="I3" s="0" t="n">
        <v>2.58</v>
      </c>
    </row>
    <row r="4" customFormat="false" ht="15" hidden="false" customHeight="false" outlineLevel="0" collapsed="false">
      <c r="A4" s="6" t="n">
        <v>2</v>
      </c>
      <c r="B4" s="0" t="n">
        <f aca="false">COCO_2010!G55</f>
        <v>10788</v>
      </c>
      <c r="C4" s="21" t="n">
        <f aca="false">COCO_2009!G55</f>
        <v>6700</v>
      </c>
      <c r="D4" s="22" t="n">
        <f aca="false">COCO_2008!G55</f>
        <v>5400</v>
      </c>
      <c r="E4" s="20" t="n">
        <f aca="false">COCO_2007!G55</f>
        <v>8151</v>
      </c>
      <c r="F4" s="0" t="n">
        <v>2.82</v>
      </c>
      <c r="G4" s="21" t="n">
        <v>2.82</v>
      </c>
      <c r="H4" s="22" t="n">
        <v>2.69</v>
      </c>
      <c r="I4" s="0" t="n">
        <v>2.53</v>
      </c>
    </row>
    <row r="5" customFormat="false" ht="15" hidden="false" customHeight="false" outlineLevel="0" collapsed="false">
      <c r="A5" s="6" t="n">
        <v>3</v>
      </c>
      <c r="B5" s="0" t="n">
        <f aca="false">COCO_2010!G56</f>
        <v>10288</v>
      </c>
      <c r="C5" s="0" t="n">
        <f aca="false">COCO_2009!G56</f>
        <v>6700</v>
      </c>
      <c r="D5" s="0" t="n">
        <f aca="false">COCO_2008!G56</f>
        <v>5400</v>
      </c>
      <c r="E5" s="23" t="n">
        <f aca="false">COCO_2007!G56</f>
        <v>8151</v>
      </c>
      <c r="F5" s="0" t="n">
        <v>2.26</v>
      </c>
      <c r="G5" s="0" t="n">
        <v>2.26</v>
      </c>
      <c r="H5" s="0" t="n">
        <v>2.12</v>
      </c>
      <c r="I5" s="1" t="n">
        <v>2.08</v>
      </c>
    </row>
    <row r="6" customFormat="false" ht="15" hidden="false" customHeight="false" outlineLevel="0" collapsed="false">
      <c r="A6" s="6" t="n">
        <v>4</v>
      </c>
      <c r="B6" s="0" t="n">
        <f aca="false">COCO_2010!G57</f>
        <v>10288</v>
      </c>
      <c r="C6" s="21" t="n">
        <f aca="false">COCO_2009!G57</f>
        <v>6700</v>
      </c>
      <c r="D6" s="22" t="n">
        <f aca="false">COCO_2008!G57</f>
        <v>5400</v>
      </c>
      <c r="E6" s="23" t="n">
        <f aca="false">COCO_2007!G57</f>
        <v>4441</v>
      </c>
      <c r="F6" s="0" t="n">
        <v>2.11</v>
      </c>
      <c r="G6" s="21" t="n">
        <v>2.03</v>
      </c>
      <c r="H6" s="22" t="n">
        <v>1.97</v>
      </c>
      <c r="I6" s="1" t="n">
        <v>1.89</v>
      </c>
    </row>
    <row r="7" customFormat="false" ht="15" hidden="false" customHeight="false" outlineLevel="0" collapsed="false">
      <c r="A7" s="6" t="n">
        <v>5</v>
      </c>
      <c r="B7" s="24" t="n">
        <f aca="false">COCO_2010!G58</f>
        <v>10288</v>
      </c>
      <c r="C7" s="21" t="n">
        <f aca="false">COCO_2009!G58</f>
        <v>0</v>
      </c>
      <c r="D7" s="22" t="n">
        <f aca="false">COCO_2008!G58</f>
        <v>900</v>
      </c>
      <c r="E7" s="20" t="n">
        <f aca="false">COCO_2007!G58</f>
        <v>4441</v>
      </c>
      <c r="F7" s="24" t="n">
        <v>1.99</v>
      </c>
      <c r="G7" s="21" t="n">
        <v>1.86</v>
      </c>
      <c r="H7" s="22" t="n">
        <v>1.79</v>
      </c>
      <c r="I7" s="0" t="n">
        <v>1.81</v>
      </c>
    </row>
    <row r="8" customFormat="false" ht="15" hidden="false" customHeight="false" outlineLevel="0" collapsed="false">
      <c r="A8" s="6" t="n">
        <v>6</v>
      </c>
      <c r="B8" s="24" t="n">
        <f aca="false">COCO_2010!G59</f>
        <v>2100</v>
      </c>
      <c r="C8" s="0" t="n">
        <f aca="false">COCO_2009!G59</f>
        <v>0</v>
      </c>
      <c r="D8" s="0" t="n">
        <f aca="false">COCO_2008!G59</f>
        <v>900</v>
      </c>
      <c r="E8" s="20" t="n">
        <f aca="false">COCO_2007!G59</f>
        <v>4441</v>
      </c>
      <c r="F8" s="24" t="n">
        <v>1.83</v>
      </c>
      <c r="G8" s="0" t="n">
        <v>1.86</v>
      </c>
      <c r="H8" s="0" t="n">
        <v>1.77</v>
      </c>
      <c r="I8" s="0" t="n">
        <v>1.78</v>
      </c>
    </row>
    <row r="9" customFormat="false" ht="15" hidden="false" customHeight="false" outlineLevel="0" collapsed="false">
      <c r="A9" s="6" t="n">
        <v>7</v>
      </c>
      <c r="B9" s="0" t="n">
        <f aca="false">COCO_2010!G60</f>
        <v>2100</v>
      </c>
      <c r="C9" s="0" t="n">
        <f aca="false">COCO_2009!G60</f>
        <v>0</v>
      </c>
      <c r="D9" s="0" t="n">
        <f aca="false">COCO_2008!G60</f>
        <v>900</v>
      </c>
      <c r="E9" s="20" t="n">
        <f aca="false">COCO_2007!G60</f>
        <v>4441</v>
      </c>
      <c r="F9" s="0" t="n">
        <v>1.77</v>
      </c>
      <c r="G9" s="0" t="n">
        <v>1.82</v>
      </c>
      <c r="H9" s="0" t="n">
        <v>1.65</v>
      </c>
      <c r="I9" s="0" t="n">
        <v>1.58</v>
      </c>
    </row>
    <row r="10" customFormat="false" ht="15" hidden="false" customHeight="false" outlineLevel="0" collapsed="false">
      <c r="A10" s="6" t="n">
        <v>8</v>
      </c>
      <c r="B10" s="0" t="n">
        <f aca="false">COCO_2010!G61</f>
        <v>2100</v>
      </c>
      <c r="C10" s="0" t="n">
        <f aca="false">COCO_2009!G61</f>
        <v>0</v>
      </c>
      <c r="D10" s="0" t="n">
        <f aca="false">COCO_2008!G61</f>
        <v>900</v>
      </c>
      <c r="E10" s="20" t="n">
        <f aca="false">COCO_2007!G61</f>
        <v>4441</v>
      </c>
      <c r="F10" s="0" t="n">
        <v>1.63</v>
      </c>
      <c r="G10" s="0" t="n">
        <v>1.66</v>
      </c>
      <c r="H10" s="0" t="n">
        <v>1.57</v>
      </c>
      <c r="I10" s="0" t="n">
        <v>1.48</v>
      </c>
    </row>
    <row r="11" customFormat="false" ht="15" hidden="false" customHeight="false" outlineLevel="0" collapsed="false">
      <c r="A11" s="6" t="n">
        <v>9</v>
      </c>
      <c r="B11" s="0" t="n">
        <f aca="false">COCO_2010!G62</f>
        <v>2100</v>
      </c>
      <c r="C11" s="0" t="n">
        <f aca="false">COCO_2009!G62</f>
        <v>0</v>
      </c>
      <c r="D11" s="0" t="n">
        <f aca="false">COCO_2008!G62</f>
        <v>900</v>
      </c>
      <c r="E11" s="20" t="n">
        <f aca="false">COCO_2007!G62</f>
        <v>4441</v>
      </c>
      <c r="F11" s="0" t="n">
        <v>1.62</v>
      </c>
      <c r="G11" s="0" t="n">
        <v>1.64</v>
      </c>
      <c r="H11" s="0" t="n">
        <v>1.5</v>
      </c>
      <c r="I11" s="0" t="n">
        <v>1.45</v>
      </c>
    </row>
    <row r="12" customFormat="false" ht="15" hidden="false" customHeight="false" outlineLevel="0" collapsed="false">
      <c r="A12" s="6" t="n">
        <v>10</v>
      </c>
      <c r="B12" s="0" t="n">
        <f aca="false">COCO_2010!G63</f>
        <v>2100</v>
      </c>
      <c r="C12" s="0" t="n">
        <f aca="false">COCO_2009!G63</f>
        <v>0</v>
      </c>
      <c r="D12" s="0" t="n">
        <f aca="false">COCO_2008!G63</f>
        <v>900</v>
      </c>
      <c r="E12" s="20" t="n">
        <f aca="false">COCO_2007!G63</f>
        <v>4441</v>
      </c>
      <c r="F12" s="0" t="n">
        <v>1.59</v>
      </c>
      <c r="G12" s="0" t="n">
        <v>1.48</v>
      </c>
      <c r="H12" s="0" t="n">
        <v>1.41</v>
      </c>
      <c r="I12" s="0" t="n">
        <v>1.27</v>
      </c>
    </row>
    <row r="13" customFormat="false" ht="15" hidden="false" customHeight="false" outlineLevel="0" collapsed="false">
      <c r="A13" s="6" t="n">
        <v>11</v>
      </c>
      <c r="B13" s="0" t="n">
        <f aca="false">COCO_2010!G64</f>
        <v>2100</v>
      </c>
      <c r="C13" s="0" t="n">
        <f aca="false">COCO_2009!G64</f>
        <v>0</v>
      </c>
      <c r="D13" s="0" t="n">
        <f aca="false">COCO_2008!G64</f>
        <v>900</v>
      </c>
      <c r="E13" s="23" t="n">
        <f aca="false">COCO_2007!G64</f>
        <v>4441</v>
      </c>
      <c r="F13" s="0" t="n">
        <v>1.56</v>
      </c>
      <c r="G13" s="0" t="n">
        <v>1.43</v>
      </c>
      <c r="H13" s="0" t="n">
        <v>1.35</v>
      </c>
      <c r="I13" s="1" t="n">
        <v>1.17</v>
      </c>
    </row>
    <row r="14" customFormat="false" ht="15" hidden="false" customHeight="false" outlineLevel="0" collapsed="false">
      <c r="A14" s="6" t="n">
        <v>12</v>
      </c>
      <c r="B14" s="0" t="n">
        <f aca="false">COCO_2010!G65</f>
        <v>2100</v>
      </c>
      <c r="C14" s="0" t="n">
        <f aca="false">COCO_2009!G65</f>
        <v>0</v>
      </c>
      <c r="D14" s="0" t="n">
        <f aca="false">COCO_2008!G65</f>
        <v>900</v>
      </c>
      <c r="E14" s="23" t="n">
        <f aca="false">COCO_2007!G65</f>
        <v>0</v>
      </c>
      <c r="F14" s="0" t="n">
        <v>1.39</v>
      </c>
      <c r="G14" s="0" t="n">
        <v>1.39</v>
      </c>
      <c r="H14" s="0" t="n">
        <v>1.28</v>
      </c>
      <c r="I14" s="1" t="n">
        <v>1.17</v>
      </c>
    </row>
    <row r="15" customFormat="false" ht="15" hidden="false" customHeight="false" outlineLevel="0" collapsed="false">
      <c r="A15" s="6" t="n">
        <v>13</v>
      </c>
      <c r="B15" s="0" t="n">
        <f aca="false">COCO_2010!G66</f>
        <v>2100</v>
      </c>
      <c r="C15" s="0" t="n">
        <f aca="false">COCO_2009!G66</f>
        <v>0</v>
      </c>
      <c r="D15" s="22" t="n">
        <f aca="false">COCO_2008!G66</f>
        <v>900</v>
      </c>
      <c r="E15" s="20" t="n">
        <f aca="false">COCO_2007!G66</f>
        <v>0</v>
      </c>
      <c r="F15" s="0" t="n">
        <v>1.26</v>
      </c>
      <c r="G15" s="0" t="n">
        <v>1.26</v>
      </c>
      <c r="H15" s="22" t="n">
        <v>1.21</v>
      </c>
      <c r="I15" s="1" t="n">
        <v>1.08</v>
      </c>
    </row>
    <row r="16" customFormat="false" ht="15" hidden="false" customHeight="false" outlineLevel="0" collapsed="false">
      <c r="A16" s="6" t="n">
        <v>14</v>
      </c>
      <c r="B16" s="25" t="n">
        <f aca="false">COCO_2010!G67</f>
        <v>2100</v>
      </c>
      <c r="C16" s="26" t="n">
        <f aca="false">COCO_2009!G67</f>
        <v>0</v>
      </c>
      <c r="D16" s="27" t="n">
        <f aca="false">COCO_2008!G67</f>
        <v>0</v>
      </c>
      <c r="E16" s="28" t="n">
        <f aca="false">COCO_2007!G67</f>
        <v>0</v>
      </c>
      <c r="F16" s="26" t="n">
        <v>1.16</v>
      </c>
      <c r="G16" s="26" t="n">
        <v>1.17</v>
      </c>
      <c r="H16" s="27" t="n">
        <v>1</v>
      </c>
      <c r="I16" s="29" t="n">
        <v>0.98</v>
      </c>
      <c r="J16" s="30" t="s">
        <v>454</v>
      </c>
    </row>
    <row r="17" customFormat="false" ht="15" hidden="false" customHeight="false" outlineLevel="0" collapsed="false">
      <c r="A17" s="6" t="n">
        <v>15</v>
      </c>
      <c r="B17" s="0" t="n">
        <f aca="false">COCO_2010!G68</f>
        <v>2100</v>
      </c>
      <c r="C17" s="0" t="n">
        <f aca="false">COCO_2009!G68</f>
        <v>0</v>
      </c>
      <c r="D17" s="0" t="n">
        <f aca="false">COCO_2008!G68</f>
        <v>0</v>
      </c>
      <c r="E17" s="20" t="n">
        <f aca="false">COCO_2007!G68</f>
        <v>0</v>
      </c>
      <c r="F17" s="0" t="n">
        <v>0.79</v>
      </c>
      <c r="G17" s="0" t="n">
        <v>0.83</v>
      </c>
      <c r="H17" s="0" t="n">
        <v>0.79</v>
      </c>
      <c r="I17" s="0" t="n">
        <v>0.81</v>
      </c>
    </row>
    <row r="18" customFormat="false" ht="15" hidden="false" customHeight="false" outlineLevel="0" collapsed="false">
      <c r="A18" s="6" t="n">
        <v>16</v>
      </c>
      <c r="B18" s="0" t="n">
        <f aca="false">COCO_2010!G69</f>
        <v>2100</v>
      </c>
      <c r="C18" s="0" t="n">
        <f aca="false">COCO_2009!G69</f>
        <v>0</v>
      </c>
      <c r="D18" s="0" t="n">
        <f aca="false">COCO_2008!G69</f>
        <v>0</v>
      </c>
      <c r="E18" s="20" t="n">
        <f aca="false">COCO_2007!G69</f>
        <v>0</v>
      </c>
      <c r="F18" s="0" t="n">
        <v>0.74</v>
      </c>
      <c r="G18" s="0" t="n">
        <v>0.68</v>
      </c>
      <c r="H18" s="0" t="n">
        <v>0.62</v>
      </c>
      <c r="I18" s="0" t="n">
        <v>0.6</v>
      </c>
    </row>
    <row r="19" customFormat="false" ht="15" hidden="false" customHeight="false" outlineLevel="0" collapsed="false">
      <c r="A19" s="6" t="n">
        <v>17</v>
      </c>
      <c r="B19" s="0" t="n">
        <f aca="false">COCO_2010!G70</f>
        <v>2100</v>
      </c>
      <c r="C19" s="0" t="n">
        <f aca="false">COCO_2009!G70</f>
        <v>0</v>
      </c>
      <c r="D19" s="0" t="n">
        <f aca="false">COCO_2008!G70</f>
        <v>0</v>
      </c>
      <c r="E19" s="20" t="n">
        <f aca="false">COCO_2007!G70</f>
        <v>0</v>
      </c>
      <c r="F19" s="0" t="n">
        <v>0.63</v>
      </c>
      <c r="G19" s="0" t="n">
        <v>0.53</v>
      </c>
      <c r="H19" s="0" t="n">
        <v>0.6</v>
      </c>
      <c r="I19" s="0" t="n">
        <v>0.6</v>
      </c>
    </row>
    <row r="20" customFormat="false" ht="15" hidden="false" customHeight="false" outlineLevel="0" collapsed="false">
      <c r="A20" s="6" t="n">
        <v>18</v>
      </c>
      <c r="B20" s="0" t="n">
        <f aca="false">COCO_2010!G71</f>
        <v>0</v>
      </c>
      <c r="C20" s="0" t="n">
        <f aca="false">COCO_2009!G71</f>
        <v>0</v>
      </c>
      <c r="D20" s="0" t="n">
        <f aca="false">COCO_2008!G71</f>
        <v>0</v>
      </c>
      <c r="E20" s="20" t="n">
        <f aca="false">COCO_2007!G71</f>
        <v>0</v>
      </c>
      <c r="F20" s="0" t="n">
        <v>0.6</v>
      </c>
      <c r="G20" s="0" t="n">
        <v>0.48</v>
      </c>
      <c r="H20" s="0" t="n">
        <v>0.58</v>
      </c>
      <c r="I20" s="0" t="n">
        <v>0.57</v>
      </c>
    </row>
    <row r="21" customFormat="false" ht="15" hidden="false" customHeight="false" outlineLevel="0" collapsed="false">
      <c r="A21" s="6" t="n">
        <v>19</v>
      </c>
      <c r="B21" s="0" t="n">
        <f aca="false">COCO_2010!G72</f>
        <v>0</v>
      </c>
      <c r="C21" s="0" t="n">
        <f aca="false">COCO_2009!G72</f>
        <v>0</v>
      </c>
      <c r="D21" s="0" t="n">
        <f aca="false">COCO_2008!G72</f>
        <v>0</v>
      </c>
      <c r="E21" s="20" t="n">
        <f aca="false">COCO_2007!G72</f>
        <v>0</v>
      </c>
      <c r="F21" s="0" t="n">
        <v>0.6</v>
      </c>
      <c r="G21" s="0" t="n">
        <v>0.47</v>
      </c>
      <c r="H21" s="0" t="n">
        <v>0.47</v>
      </c>
      <c r="I21" s="0" t="n">
        <v>0.52</v>
      </c>
    </row>
    <row r="22" customFormat="false" ht="15" hidden="false" customHeight="false" outlineLevel="0" collapsed="false">
      <c r="A22" s="6" t="n">
        <v>20</v>
      </c>
      <c r="B22" s="0" t="n">
        <f aca="false">COCO_2010!G73</f>
        <v>0</v>
      </c>
      <c r="C22" s="0" t="n">
        <f aca="false">COCO_2009!G73</f>
        <v>0</v>
      </c>
      <c r="D22" s="0" t="n">
        <f aca="false">COCO_2008!G73</f>
        <v>0</v>
      </c>
      <c r="E22" s="20" t="n">
        <f aca="false">COCO_2007!G73</f>
        <v>0</v>
      </c>
      <c r="F22" s="0" t="n">
        <v>0.47</v>
      </c>
      <c r="G22" s="0" t="n">
        <v>0.46</v>
      </c>
      <c r="H22" s="0" t="n">
        <v>0.47</v>
      </c>
      <c r="I22" s="0" t="n">
        <v>0.46</v>
      </c>
    </row>
    <row r="23" customFormat="false" ht="15" hidden="false" customHeight="false" outlineLevel="0" collapsed="false">
      <c r="A23" s="6" t="n">
        <v>21</v>
      </c>
      <c r="B23" s="0" t="n">
        <f aca="false">COCO_2010!G74</f>
        <v>0</v>
      </c>
      <c r="C23" s="0" t="n">
        <f aca="false">COCO_2009!G74</f>
        <v>0</v>
      </c>
      <c r="D23" s="0" t="n">
        <f aca="false">COCO_2008!G74</f>
        <v>0</v>
      </c>
      <c r="E23" s="20" t="n">
        <f aca="false">COCO_2007!G74</f>
        <v>0</v>
      </c>
      <c r="F23" s="0" t="n">
        <v>0</v>
      </c>
      <c r="G23" s="0" t="n">
        <v>0</v>
      </c>
      <c r="H23" s="0" t="n">
        <v>0</v>
      </c>
      <c r="I23" s="0" t="n">
        <v>0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72"/>
    <col collapsed="false" customWidth="true" hidden="false" outlineLevel="0" max="9" min="6" style="0" width="13.53"/>
  </cols>
  <sheetData>
    <row r="1" customFormat="false" ht="14.5" hidden="false" customHeight="false" outlineLevel="0" collapsed="false">
      <c r="A1" s="0" t="s">
        <v>455</v>
      </c>
      <c r="B1" s="0" t="s">
        <v>451</v>
      </c>
      <c r="C1" s="0" t="s">
        <v>451</v>
      </c>
      <c r="D1" s="0" t="s">
        <v>451</v>
      </c>
      <c r="E1" s="0" t="s">
        <v>451</v>
      </c>
      <c r="F1" s="0" t="s">
        <v>456</v>
      </c>
      <c r="G1" s="0" t="s">
        <v>456</v>
      </c>
      <c r="H1" s="0" t="s">
        <v>456</v>
      </c>
      <c r="I1" s="0" t="s">
        <v>456</v>
      </c>
    </row>
    <row r="2" customFormat="false" ht="15" hidden="false" customHeight="false" outlineLevel="0" collapsed="false">
      <c r="A2" s="2" t="s">
        <v>457</v>
      </c>
      <c r="B2" s="0" t="n">
        <v>2010</v>
      </c>
      <c r="C2" s="0" t="n">
        <v>2009</v>
      </c>
      <c r="D2" s="0" t="n">
        <v>2008</v>
      </c>
      <c r="E2" s="20" t="n">
        <v>2007</v>
      </c>
      <c r="F2" s="0" t="n">
        <v>2010</v>
      </c>
      <c r="G2" s="0" t="n">
        <v>2009</v>
      </c>
      <c r="H2" s="0" t="n">
        <v>2008</v>
      </c>
      <c r="I2" s="0" t="n">
        <v>2007</v>
      </c>
    </row>
    <row r="3" customFormat="false" ht="15" hidden="false" customHeight="false" outlineLevel="0" collapsed="false">
      <c r="A3" s="6" t="n">
        <v>1</v>
      </c>
      <c r="B3" s="0" t="n">
        <f aca="false">COCO_2010!C54</f>
        <v>2313</v>
      </c>
      <c r="C3" s="21" t="n">
        <f aca="false">COCO_2009!C54</f>
        <v>49600</v>
      </c>
      <c r="D3" s="0" t="n">
        <f aca="false">COCO_2008!C54</f>
        <v>14900</v>
      </c>
      <c r="E3" s="20" t="n">
        <f aca="false">COCO_2007!C54</f>
        <v>9382</v>
      </c>
      <c r="F3" s="0" t="n">
        <v>21228</v>
      </c>
      <c r="G3" s="21" t="n">
        <v>22686</v>
      </c>
      <c r="H3" s="0" t="n">
        <v>21749</v>
      </c>
      <c r="I3" s="0" t="n">
        <v>20041</v>
      </c>
    </row>
    <row r="4" customFormat="false" ht="15" hidden="false" customHeight="false" outlineLevel="0" collapsed="false">
      <c r="A4" s="6" t="n">
        <v>2</v>
      </c>
      <c r="B4" s="0" t="n">
        <f aca="false">COCO_2010!C55</f>
        <v>2313</v>
      </c>
      <c r="C4" s="21" t="n">
        <f aca="false">COCO_2009!C55</f>
        <v>2750</v>
      </c>
      <c r="D4" s="22" t="n">
        <f aca="false">COCO_2008!C55</f>
        <v>14900</v>
      </c>
      <c r="E4" s="20" t="n">
        <f aca="false">COCO_2007!C55</f>
        <v>9382</v>
      </c>
      <c r="F4" s="0" t="n">
        <v>11597</v>
      </c>
      <c r="G4" s="21" t="n">
        <v>11413</v>
      </c>
      <c r="H4" s="0" t="n">
        <v>11847</v>
      </c>
      <c r="I4" s="0" t="n">
        <v>11358</v>
      </c>
    </row>
    <row r="5" customFormat="false" ht="15" hidden="false" customHeight="false" outlineLevel="0" collapsed="false">
      <c r="A5" s="6" t="n">
        <v>3</v>
      </c>
      <c r="B5" s="0" t="n">
        <f aca="false">COCO_2010!C56</f>
        <v>2313</v>
      </c>
      <c r="C5" s="0" t="n">
        <f aca="false">COCO_2009!C56</f>
        <v>2750</v>
      </c>
      <c r="D5" s="22" t="n">
        <f aca="false">COCO_2008!C56</f>
        <v>8200</v>
      </c>
      <c r="E5" s="20" t="n">
        <f aca="false">COCO_2007!C56</f>
        <v>9382</v>
      </c>
      <c r="F5" s="0" t="n">
        <v>10091</v>
      </c>
      <c r="G5" s="0" t="n">
        <v>10183</v>
      </c>
      <c r="H5" s="0" t="n">
        <v>11643</v>
      </c>
      <c r="I5" s="0" t="n">
        <v>11003</v>
      </c>
    </row>
    <row r="6" customFormat="false" ht="15" hidden="false" customHeight="false" outlineLevel="0" collapsed="false">
      <c r="A6" s="6" t="n">
        <v>4</v>
      </c>
      <c r="B6" s="0" t="n">
        <f aca="false">COCO_2010!C57</f>
        <v>2313</v>
      </c>
      <c r="C6" s="0" t="n">
        <f aca="false">COCO_2009!C57</f>
        <v>2750</v>
      </c>
      <c r="D6" s="0" t="n">
        <f aca="false">COCO_2008!C57</f>
        <v>8200</v>
      </c>
      <c r="E6" s="20" t="n">
        <f aca="false">COCO_2007!C57</f>
        <v>9382</v>
      </c>
      <c r="F6" s="0" t="n">
        <v>9869</v>
      </c>
      <c r="G6" s="0" t="n">
        <v>8989</v>
      </c>
      <c r="H6" s="0" t="n">
        <v>9282</v>
      </c>
      <c r="I6" s="0" t="n">
        <v>10367</v>
      </c>
    </row>
    <row r="7" customFormat="false" ht="15" hidden="false" customHeight="false" outlineLevel="0" collapsed="false">
      <c r="A7" s="6" t="n">
        <v>5</v>
      </c>
      <c r="B7" s="0" t="n">
        <f aca="false">COCO_2010!C58</f>
        <v>2313</v>
      </c>
      <c r="C7" s="0" t="n">
        <f aca="false">COCO_2009!C58</f>
        <v>2750</v>
      </c>
      <c r="D7" s="0" t="n">
        <f aca="false">COCO_2008!C58</f>
        <v>8200</v>
      </c>
      <c r="E7" s="20" t="n">
        <f aca="false">COCO_2007!C58</f>
        <v>9382</v>
      </c>
      <c r="F7" s="0" t="n">
        <v>9050</v>
      </c>
      <c r="G7" s="0" t="n">
        <v>8269</v>
      </c>
      <c r="H7" s="0" t="n">
        <v>9265</v>
      </c>
      <c r="I7" s="0" t="n">
        <v>9036</v>
      </c>
    </row>
    <row r="8" customFormat="false" ht="15" hidden="false" customHeight="false" outlineLevel="0" collapsed="false">
      <c r="A8" s="6" t="n">
        <v>6</v>
      </c>
      <c r="B8" s="0" t="n">
        <f aca="false">COCO_2010!C59</f>
        <v>2313</v>
      </c>
      <c r="C8" s="0" t="n">
        <f aca="false">COCO_2009!C59</f>
        <v>2750</v>
      </c>
      <c r="D8" s="0" t="n">
        <f aca="false">COCO_2008!C59</f>
        <v>8200</v>
      </c>
      <c r="E8" s="20" t="n">
        <f aca="false">COCO_2007!C59</f>
        <v>9382</v>
      </c>
      <c r="F8" s="0" t="n">
        <v>8925</v>
      </c>
      <c r="G8" s="0" t="n">
        <v>8065</v>
      </c>
      <c r="H8" s="0" t="n">
        <v>8332</v>
      </c>
      <c r="I8" s="0" t="n">
        <v>7798</v>
      </c>
    </row>
    <row r="9" customFormat="false" ht="15" hidden="false" customHeight="false" outlineLevel="0" collapsed="false">
      <c r="A9" s="6" t="n">
        <v>7</v>
      </c>
      <c r="B9" s="0" t="n">
        <f aca="false">COCO_2010!C60</f>
        <v>2313</v>
      </c>
      <c r="C9" s="0" t="n">
        <f aca="false">COCO_2009!C60</f>
        <v>2750</v>
      </c>
      <c r="D9" s="0" t="n">
        <f aca="false">COCO_2008!C60</f>
        <v>8200</v>
      </c>
      <c r="E9" s="20" t="n">
        <f aca="false">COCO_2007!C60</f>
        <v>9382</v>
      </c>
      <c r="F9" s="0" t="n">
        <v>7604</v>
      </c>
      <c r="G9" s="0" t="n">
        <v>7355</v>
      </c>
      <c r="H9" s="0" t="n">
        <v>6857</v>
      </c>
      <c r="I9" s="0" t="n">
        <v>7127</v>
      </c>
    </row>
    <row r="10" customFormat="false" ht="15" hidden="false" customHeight="false" outlineLevel="0" collapsed="false">
      <c r="A10" s="6" t="n">
        <v>8</v>
      </c>
      <c r="B10" s="0" t="n">
        <f aca="false">COCO_2010!C61</f>
        <v>2313</v>
      </c>
      <c r="C10" s="0" t="n">
        <f aca="false">COCO_2009!C61</f>
        <v>2750</v>
      </c>
      <c r="D10" s="0" t="n">
        <f aca="false">COCO_2008!C61</f>
        <v>8200</v>
      </c>
      <c r="E10" s="23" t="n">
        <f aca="false">COCO_2007!C61</f>
        <v>9382</v>
      </c>
      <c r="F10" s="0" t="n">
        <v>5176</v>
      </c>
      <c r="G10" s="0" t="n">
        <v>5002</v>
      </c>
      <c r="H10" s="0" t="n">
        <v>5540</v>
      </c>
      <c r="I10" s="1" t="n">
        <v>5510</v>
      </c>
    </row>
    <row r="11" customFormat="false" ht="15" hidden="false" customHeight="false" outlineLevel="0" collapsed="false">
      <c r="A11" s="6" t="n">
        <v>9</v>
      </c>
      <c r="B11" s="0" t="n">
        <f aca="false">COCO_2010!C62</f>
        <v>2313</v>
      </c>
      <c r="C11" s="0" t="n">
        <f aca="false">COCO_2009!C62</f>
        <v>2750</v>
      </c>
      <c r="D11" s="0" t="n">
        <f aca="false">COCO_2008!C62</f>
        <v>8200</v>
      </c>
      <c r="E11" s="23" t="n">
        <f aca="false">COCO_2007!C62</f>
        <v>7310</v>
      </c>
      <c r="F11" s="0" t="n">
        <v>4549</v>
      </c>
      <c r="G11" s="0" t="n">
        <v>4692</v>
      </c>
      <c r="H11" s="0" t="n">
        <v>4974</v>
      </c>
      <c r="I11" s="1" t="n">
        <v>5067</v>
      </c>
    </row>
    <row r="12" customFormat="false" ht="15" hidden="false" customHeight="false" outlineLevel="0" collapsed="false">
      <c r="A12" s="6" t="n">
        <v>10</v>
      </c>
      <c r="B12" s="0" t="n">
        <f aca="false">COCO_2010!C63</f>
        <v>2313</v>
      </c>
      <c r="C12" s="0" t="n">
        <f aca="false">COCO_2009!C63</f>
        <v>2750</v>
      </c>
      <c r="D12" s="0" t="n">
        <f aca="false">COCO_2008!C63</f>
        <v>8200</v>
      </c>
      <c r="E12" s="23" t="n">
        <f aca="false">COCO_2007!C63</f>
        <v>7310</v>
      </c>
      <c r="F12" s="0" t="n">
        <v>4056</v>
      </c>
      <c r="G12" s="0" t="n">
        <v>3971</v>
      </c>
      <c r="H12" s="0" t="n">
        <v>3906</v>
      </c>
      <c r="I12" s="1" t="n">
        <v>3357</v>
      </c>
    </row>
    <row r="13" customFormat="false" ht="15" hidden="false" customHeight="false" outlineLevel="0" collapsed="false">
      <c r="A13" s="6" t="n">
        <v>11</v>
      </c>
      <c r="B13" s="0" t="n">
        <f aca="false">COCO_2010!C64</f>
        <v>2313</v>
      </c>
      <c r="C13" s="0" t="n">
        <f aca="false">COCO_2009!C64</f>
        <v>2750</v>
      </c>
      <c r="D13" s="22" t="n">
        <f aca="false">COCO_2008!C64</f>
        <v>8200</v>
      </c>
      <c r="E13" s="23" t="n">
        <f aca="false">COCO_2007!C64</f>
        <v>6708</v>
      </c>
      <c r="F13" s="0" t="n">
        <v>3725</v>
      </c>
      <c r="G13" s="0" t="n">
        <v>3580</v>
      </c>
      <c r="H13" s="22" t="n">
        <v>3691</v>
      </c>
      <c r="I13" s="31" t="n">
        <v>3337</v>
      </c>
      <c r="J13" s="0" t="s">
        <v>454</v>
      </c>
    </row>
    <row r="14" customFormat="false" ht="15" hidden="false" customHeight="false" outlineLevel="0" collapsed="false">
      <c r="A14" s="6" t="n">
        <v>12</v>
      </c>
      <c r="B14" s="24" t="n">
        <f aca="false">COCO_2010!C65</f>
        <v>2313</v>
      </c>
      <c r="C14" s="0" t="n">
        <f aca="false">COCO_2009!C65</f>
        <v>2750</v>
      </c>
      <c r="D14" s="22" t="n">
        <f aca="false">COCO_2008!C65</f>
        <v>6800</v>
      </c>
      <c r="E14" s="20" t="n">
        <f aca="false">COCO_2007!C65</f>
        <v>6708</v>
      </c>
      <c r="F14" s="24" t="n">
        <v>3648</v>
      </c>
      <c r="G14" s="0" t="n">
        <v>3512</v>
      </c>
      <c r="H14" s="32" t="n">
        <v>3633</v>
      </c>
      <c r="I14" s="0" t="n">
        <v>3170</v>
      </c>
    </row>
    <row r="15" customFormat="false" ht="15" hidden="false" customHeight="false" outlineLevel="0" collapsed="false">
      <c r="A15" s="6" t="n">
        <v>13</v>
      </c>
      <c r="B15" s="24" t="n">
        <f aca="false">COCO_2010!C66</f>
        <v>1338</v>
      </c>
      <c r="C15" s="0" t="n">
        <f aca="false">COCO_2009!C66</f>
        <v>2750</v>
      </c>
      <c r="D15" s="22" t="n">
        <f aca="false">COCO_2008!C66</f>
        <v>4800</v>
      </c>
      <c r="E15" s="20" t="n">
        <f aca="false">COCO_2007!C66</f>
        <v>6708</v>
      </c>
      <c r="F15" s="33" t="n">
        <v>3072</v>
      </c>
      <c r="G15" s="34" t="n">
        <v>3205</v>
      </c>
      <c r="H15" s="22" t="n">
        <v>3609</v>
      </c>
      <c r="I15" s="0" t="n">
        <v>2957</v>
      </c>
    </row>
    <row r="16" customFormat="false" ht="15" hidden="false" customHeight="false" outlineLevel="0" collapsed="false">
      <c r="A16" s="6" t="n">
        <v>14</v>
      </c>
      <c r="B16" s="0" t="n">
        <f aca="false">COCO_2010!C67</f>
        <v>1338</v>
      </c>
      <c r="C16" s="0" t="n">
        <f aca="false">COCO_2009!C67</f>
        <v>2750</v>
      </c>
      <c r="D16" s="0" t="n">
        <f aca="false">COCO_2008!C67</f>
        <v>4800</v>
      </c>
      <c r="E16" s="20" t="n">
        <f aca="false">COCO_2007!C67</f>
        <v>6708</v>
      </c>
      <c r="F16" s="0" t="n">
        <v>2738</v>
      </c>
      <c r="G16" s="0" t="n">
        <v>2465</v>
      </c>
      <c r="H16" s="0" t="n">
        <v>3339</v>
      </c>
      <c r="I16" s="0" t="n">
        <v>2935</v>
      </c>
    </row>
    <row r="17" customFormat="false" ht="15" hidden="false" customHeight="false" outlineLevel="0" collapsed="false">
      <c r="A17" s="6" t="n">
        <v>15</v>
      </c>
      <c r="B17" s="0" t="n">
        <f aca="false">COCO_2010!C68</f>
        <v>1338</v>
      </c>
      <c r="C17" s="0" t="n">
        <f aca="false">COCO_2009!C68</f>
        <v>2750</v>
      </c>
      <c r="D17" s="0" t="n">
        <f aca="false">COCO_2008!C68</f>
        <v>4800</v>
      </c>
      <c r="E17" s="20" t="n">
        <f aca="false">COCO_2007!C68</f>
        <v>6708</v>
      </c>
      <c r="F17" s="0" t="n">
        <v>2246</v>
      </c>
      <c r="G17" s="0" t="n">
        <v>2143</v>
      </c>
      <c r="H17" s="0" t="n">
        <v>2377</v>
      </c>
      <c r="I17" s="0" t="n">
        <v>2451</v>
      </c>
    </row>
    <row r="18" customFormat="false" ht="15" hidden="false" customHeight="false" outlineLevel="0" collapsed="false">
      <c r="A18" s="6" t="n">
        <v>16</v>
      </c>
      <c r="B18" s="0" t="n">
        <f aca="false">COCO_2010!C69</f>
        <v>1338</v>
      </c>
      <c r="C18" s="0" t="n">
        <f aca="false">COCO_2009!C69</f>
        <v>2750</v>
      </c>
      <c r="D18" s="0" t="n">
        <f aca="false">COCO_2008!C69</f>
        <v>4200</v>
      </c>
      <c r="E18" s="20" t="n">
        <f aca="false">COCO_2007!C69</f>
        <v>6177</v>
      </c>
      <c r="F18" s="0" t="n">
        <v>1978</v>
      </c>
      <c r="G18" s="0" t="n">
        <v>2069</v>
      </c>
      <c r="H18" s="0" t="n">
        <v>1939</v>
      </c>
      <c r="I18" s="0" t="n">
        <v>2133</v>
      </c>
    </row>
    <row r="19" customFormat="false" ht="15" hidden="false" customHeight="false" outlineLevel="0" collapsed="false">
      <c r="A19" s="6" t="n">
        <v>17</v>
      </c>
      <c r="B19" s="0" t="n">
        <f aca="false">COCO_2010!C70</f>
        <v>1338</v>
      </c>
      <c r="C19" s="0" t="n">
        <f aca="false">COCO_2009!C70</f>
        <v>2750</v>
      </c>
      <c r="D19" s="0" t="n">
        <f aca="false">COCO_2008!C70</f>
        <v>4200</v>
      </c>
      <c r="E19" s="20" t="n">
        <f aca="false">COCO_2007!C70</f>
        <v>6177</v>
      </c>
      <c r="F19" s="0" t="n">
        <v>1502</v>
      </c>
      <c r="G19" s="0" t="n">
        <v>1340</v>
      </c>
      <c r="H19" s="0" t="n">
        <v>1933</v>
      </c>
      <c r="I19" s="0" t="n">
        <v>1820</v>
      </c>
    </row>
    <row r="20" customFormat="false" ht="15" hidden="false" customHeight="false" outlineLevel="0" collapsed="false">
      <c r="A20" s="6" t="n">
        <v>18</v>
      </c>
      <c r="B20" s="0" t="n">
        <f aca="false">COCO_2010!C71</f>
        <v>1338</v>
      </c>
      <c r="C20" s="0" t="n">
        <f aca="false">COCO_2009!C71</f>
        <v>1000</v>
      </c>
      <c r="D20" s="0" t="n">
        <f aca="false">COCO_2008!C71</f>
        <v>4200</v>
      </c>
      <c r="E20" s="20" t="n">
        <f aca="false">COCO_2007!C71</f>
        <v>4982</v>
      </c>
      <c r="F20" s="0" t="n">
        <v>1068</v>
      </c>
      <c r="G20" s="0" t="n">
        <v>1200</v>
      </c>
      <c r="H20" s="0" t="n">
        <v>1295</v>
      </c>
      <c r="I20" s="0" t="n">
        <v>1296</v>
      </c>
    </row>
    <row r="21" customFormat="false" ht="15" hidden="false" customHeight="false" outlineLevel="0" collapsed="false">
      <c r="A21" s="6" t="n">
        <v>19</v>
      </c>
      <c r="B21" s="0" t="n">
        <f aca="false">COCO_2010!C72</f>
        <v>0</v>
      </c>
      <c r="C21" s="0" t="n">
        <f aca="false">COCO_2009!C72</f>
        <v>1000</v>
      </c>
      <c r="D21" s="0" t="n">
        <f aca="false">COCO_2008!C72</f>
        <v>0</v>
      </c>
      <c r="E21" s="20" t="n">
        <f aca="false">COCO_2007!C72</f>
        <v>4982</v>
      </c>
      <c r="F21" s="0" t="n">
        <v>824</v>
      </c>
      <c r="G21" s="0" t="n">
        <v>1157</v>
      </c>
      <c r="H21" s="0" t="n">
        <v>1135</v>
      </c>
      <c r="I21" s="0" t="n">
        <v>1272</v>
      </c>
    </row>
    <row r="22" customFormat="false" ht="15" hidden="false" customHeight="false" outlineLevel="0" collapsed="false">
      <c r="A22" s="6" t="n">
        <v>20</v>
      </c>
      <c r="B22" s="0" t="n">
        <f aca="false">COCO_2010!C73</f>
        <v>0</v>
      </c>
      <c r="C22" s="0" t="n">
        <f aca="false">COCO_2009!C73</f>
        <v>1000</v>
      </c>
      <c r="D22" s="0" t="n">
        <f aca="false">COCO_2008!C73</f>
        <v>0</v>
      </c>
      <c r="E22" s="20" t="n">
        <f aca="false">COCO_2007!C73</f>
        <v>4982</v>
      </c>
      <c r="F22" s="0" t="n">
        <v>449</v>
      </c>
      <c r="G22" s="0" t="n">
        <v>999</v>
      </c>
      <c r="H22" s="0" t="n">
        <v>970</v>
      </c>
      <c r="I22" s="0" t="n">
        <v>613</v>
      </c>
    </row>
    <row r="23" customFormat="false" ht="15" hidden="false" customHeight="false" outlineLevel="0" collapsed="false">
      <c r="A23" s="6" t="n">
        <v>21</v>
      </c>
      <c r="B23" s="0" t="n">
        <f aca="false">COCO_2010!C74</f>
        <v>0</v>
      </c>
      <c r="C23" s="0" t="n">
        <f aca="false">COCO_2009!C74</f>
        <v>0</v>
      </c>
      <c r="D23" s="0" t="n">
        <f aca="false">COCO_2008!C74</f>
        <v>0</v>
      </c>
      <c r="E23" s="20" t="n">
        <f aca="false">COCO_2007!C74</f>
        <v>0</v>
      </c>
      <c r="F23" s="0" t="n">
        <v>0</v>
      </c>
      <c r="G23" s="0" t="n">
        <v>533</v>
      </c>
      <c r="H23" s="0" t="n">
        <v>603</v>
      </c>
      <c r="I2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9.17"/>
  </cols>
  <sheetData>
    <row r="1" customFormat="false" ht="18" hidden="false" customHeight="false" outlineLevel="0" collapsed="false">
      <c r="A1" s="3"/>
    </row>
    <row r="2" customFormat="false" ht="14.5" hidden="false" customHeight="false" outlineLevel="0" collapsed="false">
      <c r="A2" s="2"/>
    </row>
    <row r="5" customFormat="false" ht="31.5" hidden="false" customHeight="false" outlineLevel="0" collapsed="false">
      <c r="A5" s="4" t="s">
        <v>45</v>
      </c>
      <c r="B5" s="5" t="n">
        <v>5273815</v>
      </c>
      <c r="C5" s="4" t="s">
        <v>46</v>
      </c>
      <c r="D5" s="5" t="n">
        <v>21</v>
      </c>
      <c r="E5" s="4" t="s">
        <v>47</v>
      </c>
      <c r="F5" s="5" t="n">
        <v>10</v>
      </c>
      <c r="G5" s="4" t="s">
        <v>48</v>
      </c>
      <c r="H5" s="5" t="n">
        <v>21</v>
      </c>
      <c r="I5" s="4" t="s">
        <v>49</v>
      </c>
      <c r="J5" s="5" t="n">
        <v>0</v>
      </c>
      <c r="K5" s="4" t="s">
        <v>50</v>
      </c>
      <c r="L5" s="5" t="s">
        <v>51</v>
      </c>
    </row>
    <row r="6" customFormat="false" ht="18.5" hidden="false" customHeight="false" outlineLevel="0" collapsed="false">
      <c r="A6" s="3"/>
    </row>
    <row r="7" customFormat="false" ht="15" hidden="false" customHeight="false" outlineLevel="0" collapsed="false">
      <c r="A7" s="6" t="s">
        <v>52</v>
      </c>
      <c r="B7" s="6" t="s">
        <v>53</v>
      </c>
      <c r="C7" s="6" t="s">
        <v>54</v>
      </c>
      <c r="D7" s="6" t="s">
        <v>55</v>
      </c>
      <c r="E7" s="6" t="s">
        <v>56</v>
      </c>
      <c r="F7" s="6" t="s">
        <v>57</v>
      </c>
      <c r="G7" s="6" t="s">
        <v>58</v>
      </c>
      <c r="H7" s="6" t="s">
        <v>59</v>
      </c>
      <c r="I7" s="6" t="s">
        <v>60</v>
      </c>
      <c r="J7" s="6" t="s">
        <v>61</v>
      </c>
      <c r="K7" s="6" t="s">
        <v>62</v>
      </c>
      <c r="L7" s="6" t="s">
        <v>63</v>
      </c>
    </row>
    <row r="8" customFormat="false" ht="15" hidden="false" customHeight="false" outlineLevel="0" collapsed="false">
      <c r="A8" s="7" t="s">
        <v>64</v>
      </c>
      <c r="B8" s="8" t="n">
        <v>4</v>
      </c>
      <c r="C8" s="8" t="n">
        <v>6</v>
      </c>
      <c r="D8" s="8" t="n">
        <v>3</v>
      </c>
      <c r="E8" s="8" t="n">
        <v>12</v>
      </c>
      <c r="F8" s="8" t="n">
        <v>3</v>
      </c>
      <c r="G8" s="8" t="n">
        <v>5</v>
      </c>
      <c r="H8" s="8" t="n">
        <v>18</v>
      </c>
      <c r="I8" s="8" t="n">
        <v>10</v>
      </c>
      <c r="J8" s="8" t="n">
        <v>10</v>
      </c>
      <c r="K8" s="8" t="n">
        <v>6</v>
      </c>
      <c r="L8" s="8" t="n">
        <v>32600</v>
      </c>
    </row>
    <row r="9" customFormat="false" ht="15" hidden="false" customHeight="false" outlineLevel="0" collapsed="false">
      <c r="A9" s="7" t="s">
        <v>65</v>
      </c>
      <c r="B9" s="8" t="n">
        <v>16</v>
      </c>
      <c r="C9" s="8" t="n">
        <v>19</v>
      </c>
      <c r="D9" s="8" t="n">
        <v>4</v>
      </c>
      <c r="E9" s="8" t="n">
        <v>14</v>
      </c>
      <c r="F9" s="8" t="n">
        <v>4</v>
      </c>
      <c r="G9" s="8" t="n">
        <v>18</v>
      </c>
      <c r="H9" s="8" t="n">
        <v>8</v>
      </c>
      <c r="I9" s="8" t="n">
        <v>17</v>
      </c>
      <c r="J9" s="8" t="n">
        <v>12</v>
      </c>
      <c r="K9" s="8" t="n">
        <v>16</v>
      </c>
      <c r="L9" s="8" t="n">
        <v>4800</v>
      </c>
    </row>
    <row r="10" customFormat="false" ht="15" hidden="false" customHeight="false" outlineLevel="0" collapsed="false">
      <c r="A10" s="7" t="s">
        <v>66</v>
      </c>
      <c r="B10" s="8" t="n">
        <v>13</v>
      </c>
      <c r="C10" s="8" t="n">
        <v>9</v>
      </c>
      <c r="D10" s="8" t="n">
        <v>8</v>
      </c>
      <c r="E10" s="8" t="n">
        <v>11</v>
      </c>
      <c r="F10" s="8" t="n">
        <v>5</v>
      </c>
      <c r="G10" s="8" t="n">
        <v>11</v>
      </c>
      <c r="H10" s="8" t="n">
        <v>4</v>
      </c>
      <c r="I10" s="8" t="n">
        <v>2</v>
      </c>
      <c r="J10" s="8" t="n">
        <v>8</v>
      </c>
      <c r="K10" s="8" t="n">
        <v>7</v>
      </c>
      <c r="L10" s="8" t="n">
        <v>14200</v>
      </c>
    </row>
    <row r="11" customFormat="false" ht="15" hidden="false" customHeight="false" outlineLevel="0" collapsed="false">
      <c r="A11" s="7" t="s">
        <v>67</v>
      </c>
      <c r="B11" s="8" t="n">
        <v>2</v>
      </c>
      <c r="C11" s="8" t="n">
        <v>3</v>
      </c>
      <c r="D11" s="8" t="n">
        <v>20</v>
      </c>
      <c r="E11" s="8" t="n">
        <v>9</v>
      </c>
      <c r="F11" s="8" t="n">
        <v>21</v>
      </c>
      <c r="G11" s="8" t="n">
        <v>1</v>
      </c>
      <c r="H11" s="8" t="n">
        <v>1</v>
      </c>
      <c r="I11" s="8" t="n">
        <v>12</v>
      </c>
      <c r="J11" s="8" t="n">
        <v>2</v>
      </c>
      <c r="K11" s="8" t="n">
        <v>13</v>
      </c>
      <c r="L11" s="8" t="n">
        <v>42500</v>
      </c>
    </row>
    <row r="12" customFormat="false" ht="15" hidden="false" customHeight="false" outlineLevel="0" collapsed="false">
      <c r="A12" s="7" t="s">
        <v>68</v>
      </c>
      <c r="B12" s="8" t="n">
        <v>14</v>
      </c>
      <c r="C12" s="8" t="n">
        <v>8</v>
      </c>
      <c r="D12" s="8" t="n">
        <v>2</v>
      </c>
      <c r="E12" s="8" t="n">
        <v>13</v>
      </c>
      <c r="F12" s="8" t="n">
        <v>2</v>
      </c>
      <c r="G12" s="8" t="n">
        <v>9</v>
      </c>
      <c r="H12" s="8" t="n">
        <v>2</v>
      </c>
      <c r="I12" s="8" t="n">
        <v>6</v>
      </c>
      <c r="J12" s="8" t="n">
        <v>11</v>
      </c>
      <c r="K12" s="8" t="n">
        <v>17</v>
      </c>
      <c r="L12" s="8" t="n">
        <v>10700</v>
      </c>
    </row>
    <row r="13" customFormat="false" ht="15" hidden="false" customHeight="false" outlineLevel="0" collapsed="false">
      <c r="A13" s="7" t="s">
        <v>69</v>
      </c>
      <c r="B13" s="8" t="n">
        <v>6</v>
      </c>
      <c r="C13" s="8" t="n">
        <v>12</v>
      </c>
      <c r="D13" s="8" t="n">
        <v>5</v>
      </c>
      <c r="E13" s="8" t="n">
        <v>3</v>
      </c>
      <c r="F13" s="8" t="n">
        <v>14</v>
      </c>
      <c r="G13" s="8" t="n">
        <v>3</v>
      </c>
      <c r="H13" s="8" t="n">
        <v>10</v>
      </c>
      <c r="I13" s="8" t="n">
        <v>13</v>
      </c>
      <c r="J13" s="8" t="n">
        <v>9</v>
      </c>
      <c r="K13" s="8" t="n">
        <v>19</v>
      </c>
      <c r="L13" s="8" t="n">
        <v>29800</v>
      </c>
    </row>
    <row r="14" customFormat="false" ht="15" hidden="false" customHeight="false" outlineLevel="0" collapsed="false">
      <c r="A14" s="7" t="s">
        <v>70</v>
      </c>
      <c r="B14" s="8" t="n">
        <v>8</v>
      </c>
      <c r="C14" s="8" t="n">
        <v>5</v>
      </c>
      <c r="D14" s="8" t="n">
        <v>5</v>
      </c>
      <c r="E14" s="8" t="n">
        <v>3</v>
      </c>
      <c r="F14" s="8" t="n">
        <v>12</v>
      </c>
      <c r="G14" s="8" t="n">
        <v>2</v>
      </c>
      <c r="H14" s="8" t="n">
        <v>13</v>
      </c>
      <c r="I14" s="8" t="n">
        <v>15</v>
      </c>
      <c r="J14" s="8" t="n">
        <v>3</v>
      </c>
      <c r="K14" s="8" t="n">
        <v>10</v>
      </c>
      <c r="L14" s="8" t="n">
        <v>30300</v>
      </c>
    </row>
    <row r="15" customFormat="false" ht="15" hidden="false" customHeight="false" outlineLevel="0" collapsed="false">
      <c r="A15" s="7" t="s">
        <v>71</v>
      </c>
      <c r="B15" s="8" t="n">
        <v>10</v>
      </c>
      <c r="C15" s="8" t="n">
        <v>21</v>
      </c>
      <c r="D15" s="8" t="n">
        <v>19</v>
      </c>
      <c r="E15" s="8" t="n">
        <v>16</v>
      </c>
      <c r="F15" s="8" t="n">
        <v>19</v>
      </c>
      <c r="G15" s="8" t="n">
        <v>21</v>
      </c>
      <c r="H15" s="8" t="n">
        <v>15</v>
      </c>
      <c r="I15" s="8" t="n">
        <v>20</v>
      </c>
      <c r="J15" s="8" t="n">
        <v>13</v>
      </c>
      <c r="K15" s="8" t="n">
        <v>20</v>
      </c>
      <c r="L15" s="8" t="n">
        <v>20100</v>
      </c>
    </row>
    <row r="16" customFormat="false" ht="15" hidden="false" customHeight="false" outlineLevel="0" collapsed="false">
      <c r="A16" s="7" t="s">
        <v>72</v>
      </c>
      <c r="B16" s="8" t="n">
        <v>16</v>
      </c>
      <c r="C16" s="8" t="n">
        <v>13</v>
      </c>
      <c r="D16" s="8" t="n">
        <v>12</v>
      </c>
      <c r="E16" s="8" t="n">
        <v>10</v>
      </c>
      <c r="F16" s="8" t="n">
        <v>12</v>
      </c>
      <c r="G16" s="8" t="n">
        <v>14</v>
      </c>
      <c r="H16" s="8" t="n">
        <v>12</v>
      </c>
      <c r="I16" s="8" t="n">
        <v>7</v>
      </c>
      <c r="J16" s="8" t="n">
        <v>21</v>
      </c>
      <c r="K16" s="8" t="n">
        <v>4</v>
      </c>
      <c r="L16" s="8" t="n">
        <v>9700</v>
      </c>
    </row>
    <row r="17" customFormat="false" ht="15" hidden="false" customHeight="false" outlineLevel="0" collapsed="false">
      <c r="A17" s="7" t="s">
        <v>73</v>
      </c>
      <c r="B17" s="8" t="n">
        <v>11</v>
      </c>
      <c r="C17" s="8" t="n">
        <v>16</v>
      </c>
      <c r="D17" s="8" t="n">
        <v>14</v>
      </c>
      <c r="E17" s="8" t="n">
        <v>5</v>
      </c>
      <c r="F17" s="8" t="n">
        <v>18</v>
      </c>
      <c r="G17" s="8" t="n">
        <v>13</v>
      </c>
      <c r="H17" s="8" t="n">
        <v>20</v>
      </c>
      <c r="I17" s="8" t="n">
        <v>19</v>
      </c>
      <c r="J17" s="8" t="n">
        <v>20</v>
      </c>
      <c r="K17" s="8" t="n">
        <v>10</v>
      </c>
      <c r="L17" s="8" t="n">
        <v>25700</v>
      </c>
    </row>
    <row r="18" customFormat="false" ht="15" hidden="false" customHeight="false" outlineLevel="0" collapsed="false">
      <c r="A18" s="7" t="s">
        <v>74</v>
      </c>
      <c r="B18" s="8" t="n">
        <v>21</v>
      </c>
      <c r="C18" s="8" t="n">
        <v>10</v>
      </c>
      <c r="D18" s="8" t="n">
        <v>16</v>
      </c>
      <c r="E18" s="8" t="n">
        <v>18</v>
      </c>
      <c r="F18" s="8" t="n">
        <v>11</v>
      </c>
      <c r="G18" s="8" t="n">
        <v>18</v>
      </c>
      <c r="H18" s="8" t="n">
        <v>9</v>
      </c>
      <c r="I18" s="8" t="n">
        <v>8</v>
      </c>
      <c r="J18" s="8" t="n">
        <v>14</v>
      </c>
      <c r="K18" s="8" t="n">
        <v>3</v>
      </c>
      <c r="L18" s="8" t="n">
        <v>8000</v>
      </c>
    </row>
    <row r="19" customFormat="false" ht="15" hidden="false" customHeight="false" outlineLevel="0" collapsed="false">
      <c r="A19" s="7" t="s">
        <v>75</v>
      </c>
      <c r="B19" s="8" t="n">
        <v>14</v>
      </c>
      <c r="C19" s="8" t="n">
        <v>14</v>
      </c>
      <c r="D19" s="8" t="n">
        <v>13</v>
      </c>
      <c r="E19" s="8" t="n">
        <v>17</v>
      </c>
      <c r="F19" s="8" t="n">
        <v>7</v>
      </c>
      <c r="G19" s="8" t="n">
        <v>15</v>
      </c>
      <c r="H19" s="8" t="n">
        <v>19</v>
      </c>
      <c r="I19" s="8" t="n">
        <v>18</v>
      </c>
      <c r="J19" s="8" t="n">
        <v>19</v>
      </c>
      <c r="K19" s="8" t="n">
        <v>2</v>
      </c>
      <c r="L19" s="8" t="n">
        <v>8400</v>
      </c>
    </row>
    <row r="20" customFormat="false" ht="15" hidden="false" customHeight="false" outlineLevel="0" collapsed="false">
      <c r="A20" s="7" t="s">
        <v>76</v>
      </c>
      <c r="B20" s="8" t="n">
        <v>1</v>
      </c>
      <c r="C20" s="8" t="n">
        <v>1</v>
      </c>
      <c r="D20" s="8" t="n">
        <v>1</v>
      </c>
      <c r="E20" s="8" t="n">
        <v>1</v>
      </c>
      <c r="F20" s="8" t="n">
        <v>1</v>
      </c>
      <c r="G20" s="8" t="n">
        <v>8</v>
      </c>
      <c r="H20" s="8" t="n">
        <v>21</v>
      </c>
      <c r="I20" s="8" t="n">
        <v>1</v>
      </c>
      <c r="J20" s="8" t="n">
        <v>7</v>
      </c>
      <c r="K20" s="8" t="n">
        <v>1</v>
      </c>
      <c r="L20" s="8" t="n">
        <v>79500</v>
      </c>
    </row>
    <row r="21" customFormat="false" ht="15" hidden="false" customHeight="false" outlineLevel="0" collapsed="false">
      <c r="A21" s="7" t="s">
        <v>77</v>
      </c>
      <c r="B21" s="8" t="n">
        <v>3</v>
      </c>
      <c r="C21" s="8" t="n">
        <v>2</v>
      </c>
      <c r="D21" s="8" t="n">
        <v>5</v>
      </c>
      <c r="E21" s="8" t="n">
        <v>2</v>
      </c>
      <c r="F21" s="8" t="n">
        <v>20</v>
      </c>
      <c r="G21" s="8" t="n">
        <v>6</v>
      </c>
      <c r="H21" s="8" t="n">
        <v>6</v>
      </c>
      <c r="I21" s="8" t="n">
        <v>14</v>
      </c>
      <c r="J21" s="8" t="n">
        <v>1</v>
      </c>
      <c r="K21" s="8" t="n">
        <v>10</v>
      </c>
      <c r="L21" s="8" t="n">
        <v>35400</v>
      </c>
    </row>
    <row r="22" customFormat="false" ht="15" hidden="false" customHeight="false" outlineLevel="0" collapsed="false">
      <c r="A22" s="7" t="s">
        <v>78</v>
      </c>
      <c r="B22" s="8" t="n">
        <v>19</v>
      </c>
      <c r="C22" s="8" t="n">
        <v>17</v>
      </c>
      <c r="D22" s="8" t="n">
        <v>11</v>
      </c>
      <c r="E22" s="8" t="n">
        <v>8</v>
      </c>
      <c r="F22" s="8" t="n">
        <v>8</v>
      </c>
      <c r="G22" s="8" t="n">
        <v>16</v>
      </c>
      <c r="H22" s="8" t="n">
        <v>7</v>
      </c>
      <c r="I22" s="8" t="n">
        <v>4</v>
      </c>
      <c r="J22" s="8" t="n">
        <v>14</v>
      </c>
      <c r="K22" s="8" t="n">
        <v>17</v>
      </c>
      <c r="L22" s="8" t="n">
        <v>9300</v>
      </c>
    </row>
    <row r="23" customFormat="false" ht="15" hidden="false" customHeight="false" outlineLevel="0" collapsed="false">
      <c r="A23" s="7" t="s">
        <v>79</v>
      </c>
      <c r="B23" s="8" t="n">
        <v>9</v>
      </c>
      <c r="C23" s="8" t="n">
        <v>18</v>
      </c>
      <c r="D23" s="8" t="n">
        <v>21</v>
      </c>
      <c r="E23" s="8" t="n">
        <v>21</v>
      </c>
      <c r="F23" s="8" t="n">
        <v>16</v>
      </c>
      <c r="G23" s="8" t="n">
        <v>10</v>
      </c>
      <c r="H23" s="8" t="n">
        <v>16</v>
      </c>
      <c r="I23" s="8" t="n">
        <v>4</v>
      </c>
      <c r="J23" s="8" t="n">
        <v>6</v>
      </c>
      <c r="K23" s="8" t="n">
        <v>14</v>
      </c>
      <c r="L23" s="8" t="n">
        <v>16200</v>
      </c>
    </row>
    <row r="24" customFormat="false" ht="15" hidden="false" customHeight="false" outlineLevel="0" collapsed="false">
      <c r="A24" s="7" t="s">
        <v>80</v>
      </c>
      <c r="B24" s="8" t="n">
        <v>20</v>
      </c>
      <c r="C24" s="8" t="n">
        <v>20</v>
      </c>
      <c r="D24" s="8" t="n">
        <v>15</v>
      </c>
      <c r="E24" s="8" t="n">
        <v>19</v>
      </c>
      <c r="F24" s="8" t="n">
        <v>9</v>
      </c>
      <c r="G24" s="8" t="n">
        <v>20</v>
      </c>
      <c r="H24" s="8" t="n">
        <v>3</v>
      </c>
      <c r="I24" s="8" t="n">
        <v>8</v>
      </c>
      <c r="J24" s="8" t="n">
        <v>16</v>
      </c>
      <c r="K24" s="8" t="n">
        <v>7</v>
      </c>
      <c r="L24" s="8" t="n">
        <v>5800</v>
      </c>
    </row>
    <row r="25" customFormat="false" ht="15" hidden="false" customHeight="false" outlineLevel="0" collapsed="false">
      <c r="A25" s="7" t="s">
        <v>81</v>
      </c>
      <c r="B25" s="8" t="n">
        <v>16</v>
      </c>
      <c r="C25" s="8" t="n">
        <v>11</v>
      </c>
      <c r="D25" s="8" t="n">
        <v>17</v>
      </c>
      <c r="E25" s="8" t="n">
        <v>15</v>
      </c>
      <c r="F25" s="8" t="n">
        <v>16</v>
      </c>
      <c r="G25" s="8" t="n">
        <v>17</v>
      </c>
      <c r="H25" s="8" t="n">
        <v>14</v>
      </c>
      <c r="I25" s="8" t="n">
        <v>3</v>
      </c>
      <c r="J25" s="8" t="n">
        <v>16</v>
      </c>
      <c r="K25" s="8" t="n">
        <v>7</v>
      </c>
      <c r="L25" s="8" t="n">
        <v>12100</v>
      </c>
    </row>
    <row r="26" customFormat="false" ht="15" hidden="false" customHeight="false" outlineLevel="0" collapsed="false">
      <c r="A26" s="7" t="s">
        <v>82</v>
      </c>
      <c r="B26" s="8" t="n">
        <v>12</v>
      </c>
      <c r="C26" s="8" t="n">
        <v>7</v>
      </c>
      <c r="D26" s="8" t="n">
        <v>18</v>
      </c>
      <c r="E26" s="8" t="n">
        <v>20</v>
      </c>
      <c r="F26" s="8" t="n">
        <v>15</v>
      </c>
      <c r="G26" s="8" t="n">
        <v>4</v>
      </c>
      <c r="H26" s="8" t="n">
        <v>10</v>
      </c>
      <c r="I26" s="8" t="n">
        <v>11</v>
      </c>
      <c r="J26" s="8" t="n">
        <v>5</v>
      </c>
      <c r="K26" s="8" t="n">
        <v>14</v>
      </c>
      <c r="L26" s="8" t="n">
        <v>17300</v>
      </c>
    </row>
    <row r="27" customFormat="false" ht="15" hidden="false" customHeight="false" outlineLevel="0" collapsed="false">
      <c r="A27" s="7" t="s">
        <v>83</v>
      </c>
      <c r="B27" s="8" t="n">
        <v>7</v>
      </c>
      <c r="C27" s="8" t="n">
        <v>15</v>
      </c>
      <c r="D27" s="8" t="n">
        <v>10</v>
      </c>
      <c r="E27" s="8" t="n">
        <v>5</v>
      </c>
      <c r="F27" s="8" t="n">
        <v>9</v>
      </c>
      <c r="G27" s="8" t="n">
        <v>12</v>
      </c>
      <c r="H27" s="8" t="n">
        <v>17</v>
      </c>
      <c r="I27" s="8" t="n">
        <v>15</v>
      </c>
      <c r="J27" s="8" t="n">
        <v>18</v>
      </c>
      <c r="K27" s="8" t="n">
        <v>4</v>
      </c>
      <c r="L27" s="8" t="n">
        <v>22800</v>
      </c>
    </row>
    <row r="28" customFormat="false" ht="15" hidden="false" customHeight="false" outlineLevel="0" collapsed="false">
      <c r="A28" s="7" t="s">
        <v>84</v>
      </c>
      <c r="B28" s="8" t="n">
        <v>5</v>
      </c>
      <c r="C28" s="8" t="n">
        <v>4</v>
      </c>
      <c r="D28" s="8" t="n">
        <v>9</v>
      </c>
      <c r="E28" s="8" t="n">
        <v>5</v>
      </c>
      <c r="F28" s="8" t="n">
        <v>6</v>
      </c>
      <c r="G28" s="8" t="n">
        <v>7</v>
      </c>
      <c r="H28" s="8" t="n">
        <v>5</v>
      </c>
      <c r="I28" s="8" t="n">
        <v>21</v>
      </c>
      <c r="J28" s="8" t="n">
        <v>4</v>
      </c>
      <c r="K28" s="8" t="n">
        <v>21</v>
      </c>
      <c r="L28" s="8" t="n">
        <v>27400</v>
      </c>
    </row>
    <row r="29" customFormat="false" ht="18.5" hidden="false" customHeight="false" outlineLevel="0" collapsed="false">
      <c r="A29" s="3"/>
    </row>
    <row r="30" customFormat="false" ht="15" hidden="false" customHeight="false" outlineLevel="0" collapsed="false">
      <c r="A30" s="6" t="s">
        <v>85</v>
      </c>
      <c r="B30" s="6" t="s">
        <v>53</v>
      </c>
      <c r="C30" s="6" t="s">
        <v>54</v>
      </c>
      <c r="D30" s="6" t="s">
        <v>55</v>
      </c>
      <c r="E30" s="6" t="s">
        <v>56</v>
      </c>
      <c r="F30" s="6" t="s">
        <v>57</v>
      </c>
      <c r="G30" s="6" t="s">
        <v>58</v>
      </c>
      <c r="H30" s="6" t="s">
        <v>59</v>
      </c>
      <c r="I30" s="6" t="s">
        <v>60</v>
      </c>
      <c r="J30" s="6" t="s">
        <v>61</v>
      </c>
      <c r="K30" s="6" t="s">
        <v>62</v>
      </c>
    </row>
    <row r="31" customFormat="false" ht="29" hidden="false" customHeight="false" outlineLevel="0" collapsed="false">
      <c r="A31" s="6" t="s">
        <v>86</v>
      </c>
      <c r="B31" s="8" t="s">
        <v>87</v>
      </c>
      <c r="C31" s="8" t="s">
        <v>88</v>
      </c>
      <c r="D31" s="8" t="s">
        <v>89</v>
      </c>
      <c r="E31" s="8" t="s">
        <v>90</v>
      </c>
      <c r="F31" s="8" t="s">
        <v>91</v>
      </c>
      <c r="G31" s="8" t="s">
        <v>92</v>
      </c>
      <c r="H31" s="8" t="s">
        <v>93</v>
      </c>
      <c r="I31" s="8" t="s">
        <v>94</v>
      </c>
      <c r="J31" s="8" t="s">
        <v>95</v>
      </c>
      <c r="K31" s="8" t="s">
        <v>96</v>
      </c>
    </row>
    <row r="32" customFormat="false" ht="29" hidden="false" customHeight="false" outlineLevel="0" collapsed="false">
      <c r="A32" s="6" t="s">
        <v>97</v>
      </c>
      <c r="B32" s="8" t="s">
        <v>98</v>
      </c>
      <c r="C32" s="8" t="s">
        <v>88</v>
      </c>
      <c r="D32" s="8" t="s">
        <v>89</v>
      </c>
      <c r="E32" s="8" t="s">
        <v>90</v>
      </c>
      <c r="F32" s="8" t="s">
        <v>91</v>
      </c>
      <c r="G32" s="8" t="s">
        <v>92</v>
      </c>
      <c r="H32" s="8" t="s">
        <v>99</v>
      </c>
      <c r="I32" s="8" t="s">
        <v>94</v>
      </c>
      <c r="J32" s="8" t="s">
        <v>91</v>
      </c>
      <c r="K32" s="8" t="s">
        <v>96</v>
      </c>
    </row>
    <row r="33" customFormat="false" ht="29" hidden="false" customHeight="false" outlineLevel="0" collapsed="false">
      <c r="A33" s="6" t="s">
        <v>100</v>
      </c>
      <c r="B33" s="8" t="s">
        <v>101</v>
      </c>
      <c r="C33" s="8" t="s">
        <v>88</v>
      </c>
      <c r="D33" s="8" t="s">
        <v>89</v>
      </c>
      <c r="E33" s="8" t="s">
        <v>90</v>
      </c>
      <c r="F33" s="8" t="s">
        <v>91</v>
      </c>
      <c r="G33" s="8" t="s">
        <v>102</v>
      </c>
      <c r="H33" s="8" t="s">
        <v>103</v>
      </c>
      <c r="I33" s="8" t="s">
        <v>104</v>
      </c>
      <c r="J33" s="8" t="s">
        <v>91</v>
      </c>
      <c r="K33" s="8" t="s">
        <v>105</v>
      </c>
    </row>
    <row r="34" customFormat="false" ht="29" hidden="false" customHeight="false" outlineLevel="0" collapsed="false">
      <c r="A34" s="6" t="s">
        <v>106</v>
      </c>
      <c r="B34" s="8" t="s">
        <v>101</v>
      </c>
      <c r="C34" s="8" t="s">
        <v>88</v>
      </c>
      <c r="D34" s="8" t="s">
        <v>107</v>
      </c>
      <c r="E34" s="8" t="s">
        <v>108</v>
      </c>
      <c r="F34" s="8" t="s">
        <v>91</v>
      </c>
      <c r="G34" s="8" t="s">
        <v>102</v>
      </c>
      <c r="H34" s="8" t="s">
        <v>109</v>
      </c>
      <c r="I34" s="8" t="s">
        <v>110</v>
      </c>
      <c r="J34" s="8" t="s">
        <v>91</v>
      </c>
      <c r="K34" s="8" t="s">
        <v>111</v>
      </c>
    </row>
    <row r="35" customFormat="false" ht="29" hidden="false" customHeight="false" outlineLevel="0" collapsed="false">
      <c r="A35" s="6" t="s">
        <v>112</v>
      </c>
      <c r="B35" s="8" t="s">
        <v>113</v>
      </c>
      <c r="C35" s="8" t="s">
        <v>91</v>
      </c>
      <c r="D35" s="8" t="s">
        <v>107</v>
      </c>
      <c r="E35" s="8" t="s">
        <v>108</v>
      </c>
      <c r="F35" s="8" t="s">
        <v>91</v>
      </c>
      <c r="G35" s="8" t="s">
        <v>102</v>
      </c>
      <c r="H35" s="8" t="s">
        <v>109</v>
      </c>
      <c r="I35" s="8" t="s">
        <v>110</v>
      </c>
      <c r="J35" s="8" t="s">
        <v>91</v>
      </c>
      <c r="K35" s="8" t="s">
        <v>111</v>
      </c>
    </row>
    <row r="36" customFormat="false" ht="29" hidden="false" customHeight="false" outlineLevel="0" collapsed="false">
      <c r="A36" s="6" t="s">
        <v>114</v>
      </c>
      <c r="B36" s="8" t="s">
        <v>113</v>
      </c>
      <c r="C36" s="8" t="s">
        <v>91</v>
      </c>
      <c r="D36" s="8" t="s">
        <v>107</v>
      </c>
      <c r="E36" s="8" t="s">
        <v>108</v>
      </c>
      <c r="F36" s="8" t="s">
        <v>91</v>
      </c>
      <c r="G36" s="8" t="s">
        <v>91</v>
      </c>
      <c r="H36" s="8" t="s">
        <v>109</v>
      </c>
      <c r="I36" s="8" t="s">
        <v>110</v>
      </c>
      <c r="J36" s="8" t="s">
        <v>91</v>
      </c>
      <c r="K36" s="8" t="s">
        <v>111</v>
      </c>
    </row>
    <row r="37" customFormat="false" ht="29" hidden="false" customHeight="false" outlineLevel="0" collapsed="false">
      <c r="A37" s="6" t="s">
        <v>115</v>
      </c>
      <c r="B37" s="8" t="s">
        <v>116</v>
      </c>
      <c r="C37" s="8" t="s">
        <v>91</v>
      </c>
      <c r="D37" s="8" t="s">
        <v>107</v>
      </c>
      <c r="E37" s="8" t="s">
        <v>108</v>
      </c>
      <c r="F37" s="8" t="s">
        <v>91</v>
      </c>
      <c r="G37" s="8" t="s">
        <v>91</v>
      </c>
      <c r="H37" s="8" t="s">
        <v>109</v>
      </c>
      <c r="I37" s="8" t="s">
        <v>110</v>
      </c>
      <c r="J37" s="8" t="s">
        <v>91</v>
      </c>
      <c r="K37" s="8" t="s">
        <v>111</v>
      </c>
    </row>
    <row r="38" customFormat="false" ht="29" hidden="false" customHeight="false" outlineLevel="0" collapsed="false">
      <c r="A38" s="6" t="s">
        <v>117</v>
      </c>
      <c r="B38" s="8" t="s">
        <v>116</v>
      </c>
      <c r="C38" s="8" t="s">
        <v>91</v>
      </c>
      <c r="D38" s="8" t="s">
        <v>107</v>
      </c>
      <c r="E38" s="8" t="s">
        <v>118</v>
      </c>
      <c r="F38" s="8" t="s">
        <v>91</v>
      </c>
      <c r="G38" s="8" t="s">
        <v>91</v>
      </c>
      <c r="H38" s="8" t="s">
        <v>119</v>
      </c>
      <c r="I38" s="8" t="s">
        <v>110</v>
      </c>
      <c r="J38" s="8" t="s">
        <v>91</v>
      </c>
      <c r="K38" s="8" t="s">
        <v>111</v>
      </c>
    </row>
    <row r="39" customFormat="false" ht="29" hidden="false" customHeight="false" outlineLevel="0" collapsed="false">
      <c r="A39" s="6" t="s">
        <v>120</v>
      </c>
      <c r="B39" s="8" t="s">
        <v>116</v>
      </c>
      <c r="C39" s="8" t="s">
        <v>91</v>
      </c>
      <c r="D39" s="8" t="s">
        <v>107</v>
      </c>
      <c r="E39" s="8" t="s">
        <v>118</v>
      </c>
      <c r="F39" s="8" t="s">
        <v>91</v>
      </c>
      <c r="G39" s="8" t="s">
        <v>91</v>
      </c>
      <c r="H39" s="8" t="s">
        <v>119</v>
      </c>
      <c r="I39" s="8" t="s">
        <v>110</v>
      </c>
      <c r="J39" s="8" t="s">
        <v>91</v>
      </c>
      <c r="K39" s="8" t="s">
        <v>111</v>
      </c>
    </row>
    <row r="40" customFormat="false" ht="29" hidden="false" customHeight="false" outlineLevel="0" collapsed="false">
      <c r="A40" s="6" t="s">
        <v>121</v>
      </c>
      <c r="B40" s="8" t="s">
        <v>116</v>
      </c>
      <c r="C40" s="8" t="s">
        <v>91</v>
      </c>
      <c r="D40" s="8" t="s">
        <v>107</v>
      </c>
      <c r="E40" s="8" t="s">
        <v>122</v>
      </c>
      <c r="F40" s="8" t="s">
        <v>91</v>
      </c>
      <c r="G40" s="8" t="s">
        <v>91</v>
      </c>
      <c r="H40" s="8" t="s">
        <v>119</v>
      </c>
      <c r="I40" s="8" t="s">
        <v>110</v>
      </c>
      <c r="J40" s="8" t="s">
        <v>91</v>
      </c>
      <c r="K40" s="8" t="s">
        <v>111</v>
      </c>
    </row>
    <row r="41" customFormat="false" ht="29" hidden="false" customHeight="false" outlineLevel="0" collapsed="false">
      <c r="A41" s="6" t="s">
        <v>123</v>
      </c>
      <c r="B41" s="8" t="s">
        <v>116</v>
      </c>
      <c r="C41" s="8" t="s">
        <v>91</v>
      </c>
      <c r="D41" s="8" t="s">
        <v>107</v>
      </c>
      <c r="E41" s="8" t="s">
        <v>124</v>
      </c>
      <c r="F41" s="8" t="s">
        <v>91</v>
      </c>
      <c r="G41" s="8" t="s">
        <v>91</v>
      </c>
      <c r="H41" s="8" t="s">
        <v>119</v>
      </c>
      <c r="I41" s="8" t="s">
        <v>110</v>
      </c>
      <c r="J41" s="8" t="s">
        <v>91</v>
      </c>
      <c r="K41" s="8" t="s">
        <v>125</v>
      </c>
    </row>
    <row r="42" customFormat="false" ht="29" hidden="false" customHeight="false" outlineLevel="0" collapsed="false">
      <c r="A42" s="6" t="s">
        <v>126</v>
      </c>
      <c r="B42" s="8" t="s">
        <v>127</v>
      </c>
      <c r="C42" s="8" t="s">
        <v>91</v>
      </c>
      <c r="D42" s="8" t="s">
        <v>107</v>
      </c>
      <c r="E42" s="8" t="s">
        <v>124</v>
      </c>
      <c r="F42" s="8" t="s">
        <v>91</v>
      </c>
      <c r="G42" s="8" t="s">
        <v>91</v>
      </c>
      <c r="H42" s="8" t="s">
        <v>119</v>
      </c>
      <c r="I42" s="8" t="s">
        <v>110</v>
      </c>
      <c r="J42" s="8" t="s">
        <v>91</v>
      </c>
      <c r="K42" s="8" t="s">
        <v>125</v>
      </c>
    </row>
    <row r="43" customFormat="false" ht="20" hidden="false" customHeight="false" outlineLevel="0" collapsed="false">
      <c r="A43" s="6" t="s">
        <v>128</v>
      </c>
      <c r="B43" s="8" t="s">
        <v>91</v>
      </c>
      <c r="C43" s="8" t="s">
        <v>91</v>
      </c>
      <c r="D43" s="8" t="s">
        <v>107</v>
      </c>
      <c r="E43" s="8" t="s">
        <v>129</v>
      </c>
      <c r="F43" s="8" t="s">
        <v>91</v>
      </c>
      <c r="G43" s="8" t="s">
        <v>91</v>
      </c>
      <c r="H43" s="8" t="s">
        <v>119</v>
      </c>
      <c r="I43" s="8" t="s">
        <v>110</v>
      </c>
      <c r="J43" s="8" t="s">
        <v>91</v>
      </c>
      <c r="K43" s="8" t="s">
        <v>125</v>
      </c>
    </row>
    <row r="44" customFormat="false" ht="20" hidden="false" customHeight="false" outlineLevel="0" collapsed="false">
      <c r="A44" s="6" t="s">
        <v>130</v>
      </c>
      <c r="B44" s="8" t="s">
        <v>91</v>
      </c>
      <c r="C44" s="8" t="s">
        <v>91</v>
      </c>
      <c r="D44" s="8" t="s">
        <v>107</v>
      </c>
      <c r="E44" s="8" t="s">
        <v>129</v>
      </c>
      <c r="F44" s="8" t="s">
        <v>91</v>
      </c>
      <c r="G44" s="8" t="s">
        <v>91</v>
      </c>
      <c r="H44" s="8" t="s">
        <v>119</v>
      </c>
      <c r="I44" s="8" t="s">
        <v>91</v>
      </c>
      <c r="J44" s="8" t="s">
        <v>91</v>
      </c>
      <c r="K44" s="8" t="s">
        <v>131</v>
      </c>
    </row>
    <row r="45" customFormat="false" ht="20" hidden="false" customHeight="false" outlineLevel="0" collapsed="false">
      <c r="A45" s="6" t="s">
        <v>132</v>
      </c>
      <c r="B45" s="8" t="s">
        <v>91</v>
      </c>
      <c r="C45" s="8" t="s">
        <v>91</v>
      </c>
      <c r="D45" s="8" t="s">
        <v>107</v>
      </c>
      <c r="E45" s="8" t="s">
        <v>129</v>
      </c>
      <c r="F45" s="8" t="s">
        <v>91</v>
      </c>
      <c r="G45" s="8" t="s">
        <v>91</v>
      </c>
      <c r="H45" s="8" t="s">
        <v>119</v>
      </c>
      <c r="I45" s="8" t="s">
        <v>91</v>
      </c>
      <c r="J45" s="8" t="s">
        <v>91</v>
      </c>
      <c r="K45" s="8" t="s">
        <v>131</v>
      </c>
    </row>
    <row r="46" customFormat="false" ht="20" hidden="false" customHeight="false" outlineLevel="0" collapsed="false">
      <c r="A46" s="6" t="s">
        <v>133</v>
      </c>
      <c r="B46" s="8" t="s">
        <v>91</v>
      </c>
      <c r="C46" s="8" t="s">
        <v>91</v>
      </c>
      <c r="D46" s="8" t="s">
        <v>107</v>
      </c>
      <c r="E46" s="8" t="s">
        <v>129</v>
      </c>
      <c r="F46" s="8" t="s">
        <v>91</v>
      </c>
      <c r="G46" s="8" t="s">
        <v>91</v>
      </c>
      <c r="H46" s="8" t="s">
        <v>91</v>
      </c>
      <c r="I46" s="8" t="s">
        <v>91</v>
      </c>
      <c r="J46" s="8" t="s">
        <v>91</v>
      </c>
      <c r="K46" s="8" t="s">
        <v>131</v>
      </c>
    </row>
    <row r="47" customFormat="false" ht="20" hidden="false" customHeight="false" outlineLevel="0" collapsed="false">
      <c r="A47" s="6" t="s">
        <v>134</v>
      </c>
      <c r="B47" s="8" t="s">
        <v>91</v>
      </c>
      <c r="C47" s="8" t="s">
        <v>91</v>
      </c>
      <c r="D47" s="8" t="s">
        <v>107</v>
      </c>
      <c r="E47" s="8" t="s">
        <v>135</v>
      </c>
      <c r="F47" s="8" t="s">
        <v>91</v>
      </c>
      <c r="G47" s="8" t="s">
        <v>91</v>
      </c>
      <c r="H47" s="8" t="s">
        <v>91</v>
      </c>
      <c r="I47" s="8" t="s">
        <v>91</v>
      </c>
      <c r="J47" s="8" t="s">
        <v>91</v>
      </c>
      <c r="K47" s="8" t="s">
        <v>91</v>
      </c>
    </row>
    <row r="48" customFormat="false" ht="20" hidden="false" customHeight="false" outlineLevel="0" collapsed="false">
      <c r="A48" s="6" t="s">
        <v>136</v>
      </c>
      <c r="B48" s="8" t="s">
        <v>91</v>
      </c>
      <c r="C48" s="8" t="s">
        <v>91</v>
      </c>
      <c r="D48" s="8" t="s">
        <v>107</v>
      </c>
      <c r="E48" s="8" t="s">
        <v>135</v>
      </c>
      <c r="F48" s="8" t="s">
        <v>91</v>
      </c>
      <c r="G48" s="8" t="s">
        <v>91</v>
      </c>
      <c r="H48" s="8" t="s">
        <v>91</v>
      </c>
      <c r="I48" s="8" t="s">
        <v>91</v>
      </c>
      <c r="J48" s="8" t="s">
        <v>91</v>
      </c>
      <c r="K48" s="8" t="s">
        <v>91</v>
      </c>
    </row>
    <row r="49" customFormat="false" ht="20" hidden="false" customHeight="false" outlineLevel="0" collapsed="false">
      <c r="A49" s="6" t="s">
        <v>137</v>
      </c>
      <c r="B49" s="8" t="s">
        <v>91</v>
      </c>
      <c r="C49" s="8" t="s">
        <v>91</v>
      </c>
      <c r="D49" s="8" t="s">
        <v>107</v>
      </c>
      <c r="E49" s="8" t="s">
        <v>135</v>
      </c>
      <c r="F49" s="8" t="s">
        <v>91</v>
      </c>
      <c r="G49" s="8" t="s">
        <v>91</v>
      </c>
      <c r="H49" s="8" t="s">
        <v>91</v>
      </c>
      <c r="I49" s="8" t="s">
        <v>91</v>
      </c>
      <c r="J49" s="8" t="s">
        <v>91</v>
      </c>
      <c r="K49" s="8" t="s">
        <v>91</v>
      </c>
    </row>
    <row r="50" customFormat="false" ht="20" hidden="false" customHeight="false" outlineLevel="0" collapsed="false">
      <c r="A50" s="6" t="s">
        <v>138</v>
      </c>
      <c r="B50" s="8" t="s">
        <v>91</v>
      </c>
      <c r="C50" s="8" t="s">
        <v>91</v>
      </c>
      <c r="D50" s="8" t="s">
        <v>91</v>
      </c>
      <c r="E50" s="8" t="s">
        <v>91</v>
      </c>
      <c r="F50" s="8" t="s">
        <v>91</v>
      </c>
      <c r="G50" s="8" t="s">
        <v>91</v>
      </c>
      <c r="H50" s="8" t="s">
        <v>91</v>
      </c>
      <c r="I50" s="8" t="s">
        <v>91</v>
      </c>
      <c r="J50" s="8" t="s">
        <v>91</v>
      </c>
      <c r="K50" s="8" t="s">
        <v>91</v>
      </c>
    </row>
    <row r="51" customFormat="false" ht="20" hidden="false" customHeight="false" outlineLevel="0" collapsed="false">
      <c r="A51" s="6" t="s">
        <v>139</v>
      </c>
      <c r="B51" s="8" t="s">
        <v>91</v>
      </c>
      <c r="C51" s="8" t="s">
        <v>91</v>
      </c>
      <c r="D51" s="8" t="s">
        <v>91</v>
      </c>
      <c r="E51" s="8" t="s">
        <v>91</v>
      </c>
      <c r="F51" s="8" t="s">
        <v>91</v>
      </c>
      <c r="G51" s="8" t="s">
        <v>91</v>
      </c>
      <c r="H51" s="8" t="s">
        <v>91</v>
      </c>
      <c r="I51" s="8" t="s">
        <v>91</v>
      </c>
      <c r="J51" s="8" t="s">
        <v>91</v>
      </c>
      <c r="K51" s="8" t="s">
        <v>91</v>
      </c>
    </row>
    <row r="52" customFormat="false" ht="18.5" hidden="false" customHeight="false" outlineLevel="0" collapsed="false">
      <c r="A52" s="3"/>
    </row>
    <row r="53" customFormat="false" ht="15" hidden="false" customHeight="false" outlineLevel="0" collapsed="false">
      <c r="A53" s="6" t="s">
        <v>140</v>
      </c>
      <c r="B53" s="6" t="s">
        <v>53</v>
      </c>
      <c r="C53" s="6" t="s">
        <v>54</v>
      </c>
      <c r="D53" s="6" t="s">
        <v>55</v>
      </c>
      <c r="E53" s="6" t="s">
        <v>56</v>
      </c>
      <c r="F53" s="6" t="s">
        <v>57</v>
      </c>
      <c r="G53" s="6" t="s">
        <v>58</v>
      </c>
      <c r="H53" s="6" t="s">
        <v>59</v>
      </c>
      <c r="I53" s="6" t="s">
        <v>60</v>
      </c>
      <c r="J53" s="6" t="s">
        <v>61</v>
      </c>
      <c r="K53" s="6" t="s">
        <v>62</v>
      </c>
    </row>
    <row r="54" customFormat="false" ht="15" hidden="false" customHeight="false" outlineLevel="0" collapsed="false">
      <c r="A54" s="6" t="s">
        <v>86</v>
      </c>
      <c r="B54" s="8" t="n">
        <v>54124.9</v>
      </c>
      <c r="C54" s="8" t="n">
        <v>1100</v>
      </c>
      <c r="D54" s="8" t="n">
        <v>3941.5</v>
      </c>
      <c r="E54" s="8" t="n">
        <v>6850</v>
      </c>
      <c r="F54" s="8" t="n">
        <v>0</v>
      </c>
      <c r="G54" s="8" t="n">
        <v>3916.5</v>
      </c>
      <c r="H54" s="8" t="n">
        <v>4933.5</v>
      </c>
      <c r="I54" s="8" t="n">
        <v>7391.5</v>
      </c>
      <c r="J54" s="8" t="n">
        <v>50</v>
      </c>
      <c r="K54" s="8" t="n">
        <v>6091.5</v>
      </c>
    </row>
    <row r="55" customFormat="false" ht="15" hidden="false" customHeight="false" outlineLevel="0" collapsed="false">
      <c r="A55" s="6" t="s">
        <v>97</v>
      </c>
      <c r="B55" s="8" t="n">
        <v>26558.5</v>
      </c>
      <c r="C55" s="8" t="n">
        <v>1100</v>
      </c>
      <c r="D55" s="8" t="n">
        <v>3941.5</v>
      </c>
      <c r="E55" s="8" t="n">
        <v>6850</v>
      </c>
      <c r="F55" s="8" t="n">
        <v>0</v>
      </c>
      <c r="G55" s="8" t="n">
        <v>3916.5</v>
      </c>
      <c r="H55" s="8" t="n">
        <v>4558.5</v>
      </c>
      <c r="I55" s="8" t="n">
        <v>7391.5</v>
      </c>
      <c r="J55" s="8" t="n">
        <v>0</v>
      </c>
      <c r="K55" s="8" t="n">
        <v>6091.5</v>
      </c>
    </row>
    <row r="56" customFormat="false" ht="15" hidden="false" customHeight="false" outlineLevel="0" collapsed="false">
      <c r="A56" s="6" t="s">
        <v>100</v>
      </c>
      <c r="B56" s="8" t="n">
        <v>22658.5</v>
      </c>
      <c r="C56" s="8" t="n">
        <v>1100</v>
      </c>
      <c r="D56" s="8" t="n">
        <v>3941.5</v>
      </c>
      <c r="E56" s="8" t="n">
        <v>6850</v>
      </c>
      <c r="F56" s="8" t="n">
        <v>0</v>
      </c>
      <c r="G56" s="8" t="n">
        <v>2300</v>
      </c>
      <c r="H56" s="8" t="n">
        <v>1858.5</v>
      </c>
      <c r="I56" s="8" t="n">
        <v>6341.5</v>
      </c>
      <c r="J56" s="8" t="n">
        <v>0</v>
      </c>
      <c r="K56" s="8" t="n">
        <v>4591.5</v>
      </c>
    </row>
    <row r="57" customFormat="false" ht="15" hidden="false" customHeight="false" outlineLevel="0" collapsed="false">
      <c r="A57" s="6" t="s">
        <v>106</v>
      </c>
      <c r="B57" s="8" t="n">
        <v>22658.5</v>
      </c>
      <c r="C57" s="8" t="n">
        <v>1100</v>
      </c>
      <c r="D57" s="8" t="n">
        <v>2175</v>
      </c>
      <c r="E57" s="8" t="n">
        <v>5366.5</v>
      </c>
      <c r="F57" s="8" t="n">
        <v>0</v>
      </c>
      <c r="G57" s="8" t="n">
        <v>2300</v>
      </c>
      <c r="H57" s="8" t="n">
        <v>1383.5</v>
      </c>
      <c r="I57" s="8" t="n">
        <v>450</v>
      </c>
      <c r="J57" s="8" t="n">
        <v>0</v>
      </c>
      <c r="K57" s="8" t="n">
        <v>1183.5</v>
      </c>
    </row>
    <row r="58" customFormat="false" ht="15" hidden="false" customHeight="false" outlineLevel="0" collapsed="false">
      <c r="A58" s="6" t="s">
        <v>112</v>
      </c>
      <c r="B58" s="8" t="n">
        <v>17375</v>
      </c>
      <c r="C58" s="8" t="n">
        <v>0</v>
      </c>
      <c r="D58" s="8" t="n">
        <v>2175</v>
      </c>
      <c r="E58" s="8" t="n">
        <v>5366.5</v>
      </c>
      <c r="F58" s="8" t="n">
        <v>0</v>
      </c>
      <c r="G58" s="8" t="n">
        <v>2300</v>
      </c>
      <c r="H58" s="8" t="n">
        <v>1383.5</v>
      </c>
      <c r="I58" s="8" t="n">
        <v>450</v>
      </c>
      <c r="J58" s="8" t="n">
        <v>0</v>
      </c>
      <c r="K58" s="8" t="n">
        <v>1183.5</v>
      </c>
    </row>
    <row r="59" customFormat="false" ht="15" hidden="false" customHeight="false" outlineLevel="0" collapsed="false">
      <c r="A59" s="6" t="s">
        <v>114</v>
      </c>
      <c r="B59" s="8" t="n">
        <v>17375</v>
      </c>
      <c r="C59" s="8" t="n">
        <v>0</v>
      </c>
      <c r="D59" s="8" t="n">
        <v>2175</v>
      </c>
      <c r="E59" s="8" t="n">
        <v>5366.5</v>
      </c>
      <c r="F59" s="8" t="n">
        <v>0</v>
      </c>
      <c r="G59" s="8" t="n">
        <v>0</v>
      </c>
      <c r="H59" s="8" t="n">
        <v>1383.5</v>
      </c>
      <c r="I59" s="8" t="n">
        <v>450</v>
      </c>
      <c r="J59" s="8" t="n">
        <v>0</v>
      </c>
      <c r="K59" s="8" t="n">
        <v>1183.5</v>
      </c>
    </row>
    <row r="60" customFormat="false" ht="15" hidden="false" customHeight="false" outlineLevel="0" collapsed="false">
      <c r="A60" s="6" t="s">
        <v>115</v>
      </c>
      <c r="B60" s="8" t="n">
        <v>15525</v>
      </c>
      <c r="C60" s="8" t="n">
        <v>0</v>
      </c>
      <c r="D60" s="8" t="n">
        <v>2175</v>
      </c>
      <c r="E60" s="8" t="n">
        <v>5366.5</v>
      </c>
      <c r="F60" s="8" t="n">
        <v>0</v>
      </c>
      <c r="G60" s="8" t="n">
        <v>0</v>
      </c>
      <c r="H60" s="8" t="n">
        <v>1383.5</v>
      </c>
      <c r="I60" s="8" t="n">
        <v>450</v>
      </c>
      <c r="J60" s="8" t="n">
        <v>0</v>
      </c>
      <c r="K60" s="8" t="n">
        <v>1183.5</v>
      </c>
    </row>
    <row r="61" customFormat="false" ht="15" hidden="false" customHeight="false" outlineLevel="0" collapsed="false">
      <c r="A61" s="6" t="s">
        <v>117</v>
      </c>
      <c r="B61" s="8" t="n">
        <v>15525</v>
      </c>
      <c r="C61" s="8" t="n">
        <v>0</v>
      </c>
      <c r="D61" s="8" t="n">
        <v>2175</v>
      </c>
      <c r="E61" s="8" t="n">
        <v>5291.5</v>
      </c>
      <c r="F61" s="8" t="n">
        <v>0</v>
      </c>
      <c r="G61" s="8" t="n">
        <v>0</v>
      </c>
      <c r="H61" s="8" t="n">
        <v>650</v>
      </c>
      <c r="I61" s="8" t="n">
        <v>450</v>
      </c>
      <c r="J61" s="8" t="n">
        <v>0</v>
      </c>
      <c r="K61" s="8" t="n">
        <v>1183.5</v>
      </c>
    </row>
    <row r="62" customFormat="false" ht="15" hidden="false" customHeight="false" outlineLevel="0" collapsed="false">
      <c r="A62" s="6" t="s">
        <v>120</v>
      </c>
      <c r="B62" s="8" t="n">
        <v>15525</v>
      </c>
      <c r="C62" s="8" t="n">
        <v>0</v>
      </c>
      <c r="D62" s="8" t="n">
        <v>2175</v>
      </c>
      <c r="E62" s="8" t="n">
        <v>5291.5</v>
      </c>
      <c r="F62" s="8" t="n">
        <v>0</v>
      </c>
      <c r="G62" s="8" t="n">
        <v>0</v>
      </c>
      <c r="H62" s="8" t="n">
        <v>650</v>
      </c>
      <c r="I62" s="8" t="n">
        <v>450</v>
      </c>
      <c r="J62" s="8" t="n">
        <v>0</v>
      </c>
      <c r="K62" s="8" t="n">
        <v>1183.5</v>
      </c>
    </row>
    <row r="63" customFormat="false" ht="15" hidden="false" customHeight="false" outlineLevel="0" collapsed="false">
      <c r="A63" s="6" t="s">
        <v>121</v>
      </c>
      <c r="B63" s="8" t="n">
        <v>15525</v>
      </c>
      <c r="C63" s="8" t="n">
        <v>0</v>
      </c>
      <c r="D63" s="8" t="n">
        <v>2175</v>
      </c>
      <c r="E63" s="8" t="n">
        <v>5241.5</v>
      </c>
      <c r="F63" s="8" t="n">
        <v>0</v>
      </c>
      <c r="G63" s="8" t="n">
        <v>0</v>
      </c>
      <c r="H63" s="8" t="n">
        <v>650</v>
      </c>
      <c r="I63" s="8" t="n">
        <v>450</v>
      </c>
      <c r="J63" s="8" t="n">
        <v>0</v>
      </c>
      <c r="K63" s="8" t="n">
        <v>1183.5</v>
      </c>
    </row>
    <row r="64" customFormat="false" ht="15" hidden="false" customHeight="false" outlineLevel="0" collapsed="false">
      <c r="A64" s="6" t="s">
        <v>123</v>
      </c>
      <c r="B64" s="8" t="n">
        <v>15525</v>
      </c>
      <c r="C64" s="8" t="n">
        <v>0</v>
      </c>
      <c r="D64" s="8" t="n">
        <v>2175</v>
      </c>
      <c r="E64" s="8" t="n">
        <v>2066.5</v>
      </c>
      <c r="F64" s="8" t="n">
        <v>0</v>
      </c>
      <c r="G64" s="8" t="n">
        <v>0</v>
      </c>
      <c r="H64" s="8" t="n">
        <v>650</v>
      </c>
      <c r="I64" s="8" t="n">
        <v>450</v>
      </c>
      <c r="J64" s="8" t="n">
        <v>0</v>
      </c>
      <c r="K64" s="8" t="n">
        <v>250</v>
      </c>
    </row>
    <row r="65" customFormat="false" ht="15" hidden="false" customHeight="false" outlineLevel="0" collapsed="false">
      <c r="A65" s="6" t="s">
        <v>126</v>
      </c>
      <c r="B65" s="8" t="n">
        <v>11500</v>
      </c>
      <c r="C65" s="8" t="n">
        <v>0</v>
      </c>
      <c r="D65" s="8" t="n">
        <v>2175</v>
      </c>
      <c r="E65" s="8" t="n">
        <v>2066.5</v>
      </c>
      <c r="F65" s="8" t="n">
        <v>0</v>
      </c>
      <c r="G65" s="8" t="n">
        <v>0</v>
      </c>
      <c r="H65" s="8" t="n">
        <v>650</v>
      </c>
      <c r="I65" s="8" t="n">
        <v>450</v>
      </c>
      <c r="J65" s="8" t="n">
        <v>0</v>
      </c>
      <c r="K65" s="8" t="n">
        <v>250</v>
      </c>
    </row>
    <row r="66" customFormat="false" ht="15" hidden="false" customHeight="false" outlineLevel="0" collapsed="false">
      <c r="A66" s="6" t="s">
        <v>128</v>
      </c>
      <c r="B66" s="8" t="n">
        <v>0</v>
      </c>
      <c r="C66" s="8" t="n">
        <v>0</v>
      </c>
      <c r="D66" s="8" t="n">
        <v>2175</v>
      </c>
      <c r="E66" s="8" t="n">
        <v>1750</v>
      </c>
      <c r="F66" s="8" t="n">
        <v>0</v>
      </c>
      <c r="G66" s="8" t="n">
        <v>0</v>
      </c>
      <c r="H66" s="8" t="n">
        <v>650</v>
      </c>
      <c r="I66" s="8" t="n">
        <v>450</v>
      </c>
      <c r="J66" s="8" t="n">
        <v>0</v>
      </c>
      <c r="K66" s="8" t="n">
        <v>250</v>
      </c>
    </row>
    <row r="67" customFormat="false" ht="15" hidden="false" customHeight="false" outlineLevel="0" collapsed="false">
      <c r="A67" s="6" t="s">
        <v>130</v>
      </c>
      <c r="B67" s="8" t="n">
        <v>0</v>
      </c>
      <c r="C67" s="8" t="n">
        <v>0</v>
      </c>
      <c r="D67" s="8" t="n">
        <v>2175</v>
      </c>
      <c r="E67" s="8" t="n">
        <v>1750</v>
      </c>
      <c r="F67" s="8" t="n">
        <v>0</v>
      </c>
      <c r="G67" s="8" t="n">
        <v>0</v>
      </c>
      <c r="H67" s="8" t="n">
        <v>650</v>
      </c>
      <c r="I67" s="8" t="n">
        <v>0</v>
      </c>
      <c r="J67" s="8" t="n">
        <v>0</v>
      </c>
      <c r="K67" s="8" t="n">
        <v>225</v>
      </c>
    </row>
    <row r="68" customFormat="false" ht="15" hidden="false" customHeight="false" outlineLevel="0" collapsed="false">
      <c r="A68" s="6" t="s">
        <v>132</v>
      </c>
      <c r="B68" s="8" t="n">
        <v>0</v>
      </c>
      <c r="C68" s="8" t="n">
        <v>0</v>
      </c>
      <c r="D68" s="8" t="n">
        <v>2175</v>
      </c>
      <c r="E68" s="8" t="n">
        <v>1750</v>
      </c>
      <c r="F68" s="8" t="n">
        <v>0</v>
      </c>
      <c r="G68" s="8" t="n">
        <v>0</v>
      </c>
      <c r="H68" s="8" t="n">
        <v>650</v>
      </c>
      <c r="I68" s="8" t="n">
        <v>0</v>
      </c>
      <c r="J68" s="8" t="n">
        <v>0</v>
      </c>
      <c r="K68" s="8" t="n">
        <v>225</v>
      </c>
    </row>
    <row r="69" customFormat="false" ht="15" hidden="false" customHeight="false" outlineLevel="0" collapsed="false">
      <c r="A69" s="6" t="s">
        <v>133</v>
      </c>
      <c r="B69" s="8" t="n">
        <v>0</v>
      </c>
      <c r="C69" s="8" t="n">
        <v>0</v>
      </c>
      <c r="D69" s="8" t="n">
        <v>2175</v>
      </c>
      <c r="E69" s="8" t="n">
        <v>175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225</v>
      </c>
    </row>
    <row r="70" customFormat="false" ht="15" hidden="false" customHeight="false" outlineLevel="0" collapsed="false">
      <c r="A70" s="6" t="s">
        <v>134</v>
      </c>
      <c r="B70" s="8" t="n">
        <v>0</v>
      </c>
      <c r="C70" s="8" t="n">
        <v>0</v>
      </c>
      <c r="D70" s="8" t="n">
        <v>2175</v>
      </c>
      <c r="E70" s="8" t="n">
        <v>133.5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</row>
    <row r="71" customFormat="false" ht="15" hidden="false" customHeight="false" outlineLevel="0" collapsed="false">
      <c r="A71" s="6" t="s">
        <v>136</v>
      </c>
      <c r="B71" s="8" t="n">
        <v>0</v>
      </c>
      <c r="C71" s="8" t="n">
        <v>0</v>
      </c>
      <c r="D71" s="8" t="n">
        <v>2175</v>
      </c>
      <c r="E71" s="8" t="n">
        <v>133.5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</row>
    <row r="72" customFormat="false" ht="15" hidden="false" customHeight="false" outlineLevel="0" collapsed="false">
      <c r="A72" s="6" t="s">
        <v>137</v>
      </c>
      <c r="B72" s="8" t="n">
        <v>0</v>
      </c>
      <c r="C72" s="8" t="n">
        <v>0</v>
      </c>
      <c r="D72" s="8" t="n">
        <v>2175</v>
      </c>
      <c r="E72" s="8" t="n">
        <v>133.5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</row>
    <row r="73" customFormat="false" ht="15" hidden="false" customHeight="false" outlineLevel="0" collapsed="false">
      <c r="A73" s="6" t="s">
        <v>138</v>
      </c>
      <c r="B73" s="8" t="n">
        <v>0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</row>
    <row r="74" customFormat="false" ht="15" hidden="false" customHeight="false" outlineLevel="0" collapsed="false">
      <c r="A74" s="6" t="s">
        <v>139</v>
      </c>
      <c r="B74" s="8" t="n">
        <v>0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</row>
    <row r="75" customFormat="false" ht="18.5" hidden="false" customHeight="false" outlineLevel="0" collapsed="false">
      <c r="A75" s="3"/>
    </row>
    <row r="76" customFormat="false" ht="15" hidden="false" customHeight="false" outlineLevel="0" collapsed="false">
      <c r="A76" s="6" t="s">
        <v>141</v>
      </c>
      <c r="B76" s="6" t="s">
        <v>53</v>
      </c>
      <c r="C76" s="6" t="s">
        <v>54</v>
      </c>
      <c r="D76" s="6" t="s">
        <v>55</v>
      </c>
      <c r="E76" s="6" t="s">
        <v>56</v>
      </c>
      <c r="F76" s="6" t="s">
        <v>57</v>
      </c>
      <c r="G76" s="6" t="s">
        <v>58</v>
      </c>
      <c r="H76" s="6" t="s">
        <v>59</v>
      </c>
      <c r="I76" s="6" t="s">
        <v>60</v>
      </c>
      <c r="J76" s="6" t="s">
        <v>61</v>
      </c>
      <c r="K76" s="6" t="s">
        <v>62</v>
      </c>
      <c r="L76" s="6" t="s">
        <v>142</v>
      </c>
      <c r="M76" s="6" t="s">
        <v>143</v>
      </c>
      <c r="N76" s="6" t="s">
        <v>144</v>
      </c>
      <c r="O76" s="6" t="s">
        <v>145</v>
      </c>
    </row>
    <row r="77" customFormat="false" ht="15" hidden="false" customHeight="false" outlineLevel="0" collapsed="false">
      <c r="A77" s="6" t="str">
        <f aca="false">alapadat!A27</f>
        <v>Belgium</v>
      </c>
      <c r="B77" s="8" t="n">
        <v>22658.5</v>
      </c>
      <c r="C77" s="8" t="n">
        <v>0</v>
      </c>
      <c r="D77" s="8" t="n">
        <v>3941.5</v>
      </c>
      <c r="E77" s="8" t="n">
        <v>2066.5</v>
      </c>
      <c r="F77" s="8" t="n">
        <v>0</v>
      </c>
      <c r="G77" s="8" t="n">
        <v>2300</v>
      </c>
      <c r="H77" s="8" t="n">
        <v>0</v>
      </c>
      <c r="I77" s="8" t="n">
        <v>450</v>
      </c>
      <c r="J77" s="8" t="n">
        <v>0</v>
      </c>
      <c r="K77" s="8" t="n">
        <v>1183.5</v>
      </c>
      <c r="L77" s="8" t="n">
        <v>32600</v>
      </c>
      <c r="M77" s="8" t="n">
        <v>32600</v>
      </c>
      <c r="N77" s="8" t="n">
        <v>0</v>
      </c>
      <c r="O77" s="8" t="n">
        <v>0</v>
      </c>
    </row>
    <row r="78" customFormat="false" ht="15" hidden="false" customHeight="false" outlineLevel="0" collapsed="false">
      <c r="A78" s="6" t="str">
        <f aca="false">alapadat!A28</f>
        <v>Bulgária</v>
      </c>
      <c r="B78" s="8" t="n">
        <v>0</v>
      </c>
      <c r="C78" s="8" t="n">
        <v>0</v>
      </c>
      <c r="D78" s="8" t="n">
        <v>2175</v>
      </c>
      <c r="E78" s="8" t="n">
        <v>1750</v>
      </c>
      <c r="F78" s="8" t="n">
        <v>0</v>
      </c>
      <c r="G78" s="8" t="n">
        <v>0</v>
      </c>
      <c r="H78" s="8" t="n">
        <v>650</v>
      </c>
      <c r="I78" s="8" t="n">
        <v>0</v>
      </c>
      <c r="J78" s="8" t="n">
        <v>0</v>
      </c>
      <c r="K78" s="8" t="n">
        <v>225</v>
      </c>
      <c r="L78" s="8" t="n">
        <v>4800</v>
      </c>
      <c r="M78" s="8" t="n">
        <v>4800</v>
      </c>
      <c r="N78" s="8" t="n">
        <v>0</v>
      </c>
      <c r="O78" s="8" t="n">
        <v>0</v>
      </c>
    </row>
    <row r="79" customFormat="false" ht="15" hidden="false" customHeight="false" outlineLevel="0" collapsed="false">
      <c r="A79" s="6" t="str">
        <f aca="false">alapadat!A29</f>
        <v>Cseh Köztársaság</v>
      </c>
      <c r="B79" s="8" t="n">
        <v>0</v>
      </c>
      <c r="C79" s="8" t="n">
        <v>0</v>
      </c>
      <c r="D79" s="8" t="n">
        <v>2175</v>
      </c>
      <c r="E79" s="8" t="n">
        <v>2066.5</v>
      </c>
      <c r="F79" s="8" t="n">
        <v>0</v>
      </c>
      <c r="G79" s="8" t="n">
        <v>0</v>
      </c>
      <c r="H79" s="8" t="n">
        <v>1383.5</v>
      </c>
      <c r="I79" s="8" t="n">
        <v>7391.5</v>
      </c>
      <c r="J79" s="8" t="n">
        <v>0</v>
      </c>
      <c r="K79" s="8" t="n">
        <v>1183.5</v>
      </c>
      <c r="L79" s="8" t="n">
        <v>14200</v>
      </c>
      <c r="M79" s="8" t="n">
        <v>14200</v>
      </c>
      <c r="N79" s="8" t="n">
        <v>0</v>
      </c>
      <c r="O79" s="8" t="n">
        <v>0</v>
      </c>
    </row>
    <row r="80" customFormat="false" ht="15" hidden="false" customHeight="false" outlineLevel="0" collapsed="false">
      <c r="A80" s="6" t="str">
        <f aca="false">alapadat!A30</f>
        <v>Dánia</v>
      </c>
      <c r="B80" s="8" t="n">
        <v>26558.5</v>
      </c>
      <c r="C80" s="8" t="n">
        <v>1100</v>
      </c>
      <c r="D80" s="8" t="n">
        <v>0</v>
      </c>
      <c r="E80" s="8" t="n">
        <v>5291.5</v>
      </c>
      <c r="F80" s="8" t="n">
        <v>0</v>
      </c>
      <c r="G80" s="8" t="n">
        <v>3916.5</v>
      </c>
      <c r="H80" s="8" t="n">
        <v>4933.5</v>
      </c>
      <c r="I80" s="8" t="n">
        <v>450</v>
      </c>
      <c r="J80" s="8" t="n">
        <v>0</v>
      </c>
      <c r="K80" s="8" t="n">
        <v>250</v>
      </c>
      <c r="L80" s="8" t="n">
        <v>42500</v>
      </c>
      <c r="M80" s="8" t="n">
        <v>42500</v>
      </c>
      <c r="N80" s="8" t="n">
        <v>0</v>
      </c>
      <c r="O80" s="8" t="n">
        <v>0</v>
      </c>
    </row>
    <row r="81" customFormat="false" ht="15" hidden="false" customHeight="false" outlineLevel="0" collapsed="false">
      <c r="A81" s="6" t="str">
        <f aca="false">alapadat!A31</f>
        <v>Észtország</v>
      </c>
      <c r="B81" s="8" t="n">
        <v>0</v>
      </c>
      <c r="C81" s="8" t="n">
        <v>0</v>
      </c>
      <c r="D81" s="8" t="n">
        <v>3941.5</v>
      </c>
      <c r="E81" s="8" t="n">
        <v>1750</v>
      </c>
      <c r="F81" s="8" t="n">
        <v>0</v>
      </c>
      <c r="G81" s="8" t="n">
        <v>0</v>
      </c>
      <c r="H81" s="8" t="n">
        <v>4558.5</v>
      </c>
      <c r="I81" s="8" t="n">
        <v>450</v>
      </c>
      <c r="J81" s="8" t="n">
        <v>0</v>
      </c>
      <c r="K81" s="8" t="n">
        <v>0</v>
      </c>
      <c r="L81" s="8" t="n">
        <v>10700</v>
      </c>
      <c r="M81" s="8" t="n">
        <v>10700</v>
      </c>
      <c r="N81" s="8" t="n">
        <v>0</v>
      </c>
      <c r="O81" s="8" t="n">
        <v>0</v>
      </c>
    </row>
    <row r="82" customFormat="false" ht="15" hidden="false" customHeight="false" outlineLevel="0" collapsed="false">
      <c r="A82" s="6" t="str">
        <f aca="false">alapadat!A32</f>
        <v>Franciaország</v>
      </c>
      <c r="B82" s="8" t="n">
        <v>17375</v>
      </c>
      <c r="C82" s="8" t="n">
        <v>0</v>
      </c>
      <c r="D82" s="8" t="n">
        <v>2175</v>
      </c>
      <c r="E82" s="8" t="n">
        <v>6850</v>
      </c>
      <c r="F82" s="8" t="n">
        <v>0</v>
      </c>
      <c r="G82" s="8" t="n">
        <v>2300</v>
      </c>
      <c r="H82" s="8" t="n">
        <v>650</v>
      </c>
      <c r="I82" s="8" t="n">
        <v>450</v>
      </c>
      <c r="J82" s="8" t="n">
        <v>0</v>
      </c>
      <c r="K82" s="8" t="n">
        <v>0</v>
      </c>
      <c r="L82" s="8" t="n">
        <v>29800</v>
      </c>
      <c r="M82" s="8" t="n">
        <v>29800</v>
      </c>
      <c r="N82" s="8" t="n">
        <v>0</v>
      </c>
      <c r="O82" s="8" t="n">
        <v>0</v>
      </c>
    </row>
    <row r="83" customFormat="false" ht="15" hidden="false" customHeight="false" outlineLevel="0" collapsed="false">
      <c r="A83" s="6" t="str">
        <f aca="false">alapadat!A33</f>
        <v>Németország</v>
      </c>
      <c r="B83" s="8" t="n">
        <v>15525</v>
      </c>
      <c r="C83" s="8" t="n">
        <v>0</v>
      </c>
      <c r="D83" s="8" t="n">
        <v>2175</v>
      </c>
      <c r="E83" s="8" t="n">
        <v>6850</v>
      </c>
      <c r="F83" s="8" t="n">
        <v>0</v>
      </c>
      <c r="G83" s="8" t="n">
        <v>3916.5</v>
      </c>
      <c r="H83" s="8" t="n">
        <v>650</v>
      </c>
      <c r="I83" s="8" t="n">
        <v>0</v>
      </c>
      <c r="J83" s="8" t="n">
        <v>0</v>
      </c>
      <c r="K83" s="8" t="n">
        <v>1183.5</v>
      </c>
      <c r="L83" s="8" t="n">
        <v>30300</v>
      </c>
      <c r="M83" s="8" t="n">
        <v>30300</v>
      </c>
      <c r="N83" s="8" t="n">
        <v>0</v>
      </c>
      <c r="O83" s="8" t="n">
        <v>0</v>
      </c>
    </row>
    <row r="84" customFormat="false" ht="15" hidden="false" customHeight="false" outlineLevel="0" collapsed="false">
      <c r="A84" s="6" t="str">
        <f aca="false">alapadat!A34</f>
        <v>Görögország</v>
      </c>
      <c r="B84" s="8" t="n">
        <v>15525</v>
      </c>
      <c r="C84" s="8" t="n">
        <v>0</v>
      </c>
      <c r="D84" s="8" t="n">
        <v>2175</v>
      </c>
      <c r="E84" s="8" t="n">
        <v>1750</v>
      </c>
      <c r="F84" s="8" t="n">
        <v>0</v>
      </c>
      <c r="G84" s="8" t="n">
        <v>0</v>
      </c>
      <c r="H84" s="8" t="n">
        <v>650</v>
      </c>
      <c r="I84" s="8" t="n">
        <v>0</v>
      </c>
      <c r="J84" s="8" t="n">
        <v>0</v>
      </c>
      <c r="K84" s="8" t="n">
        <v>0</v>
      </c>
      <c r="L84" s="8" t="n">
        <v>20100</v>
      </c>
      <c r="M84" s="8" t="n">
        <v>20100</v>
      </c>
      <c r="N84" s="8" t="n">
        <v>0</v>
      </c>
      <c r="O84" s="8" t="n">
        <v>0</v>
      </c>
    </row>
    <row r="85" customFormat="false" ht="15" hidden="false" customHeight="false" outlineLevel="0" collapsed="false">
      <c r="A85" s="6" t="str">
        <f aca="false">alapadat!A35</f>
        <v>Magyarország</v>
      </c>
      <c r="B85" s="8" t="n">
        <v>0</v>
      </c>
      <c r="C85" s="8" t="n">
        <v>0</v>
      </c>
      <c r="D85" s="8" t="n">
        <v>2175</v>
      </c>
      <c r="E85" s="8" t="n">
        <v>5241.5</v>
      </c>
      <c r="F85" s="8" t="n">
        <v>0</v>
      </c>
      <c r="G85" s="8" t="n">
        <v>0</v>
      </c>
      <c r="H85" s="8" t="n">
        <v>650</v>
      </c>
      <c r="I85" s="8" t="n">
        <v>450</v>
      </c>
      <c r="J85" s="8" t="n">
        <v>0</v>
      </c>
      <c r="K85" s="8" t="n">
        <v>1183.5</v>
      </c>
      <c r="L85" s="8" t="n">
        <v>9700</v>
      </c>
      <c r="M85" s="8" t="n">
        <v>9700</v>
      </c>
      <c r="N85" s="8" t="n">
        <v>0</v>
      </c>
      <c r="O85" s="8" t="n">
        <v>0</v>
      </c>
    </row>
    <row r="86" customFormat="false" ht="15" hidden="false" customHeight="false" outlineLevel="0" collapsed="false">
      <c r="A86" s="6" t="str">
        <f aca="false">alapadat!A36</f>
        <v>Olaszország</v>
      </c>
      <c r="B86" s="8" t="n">
        <v>15525</v>
      </c>
      <c r="C86" s="8" t="n">
        <v>0</v>
      </c>
      <c r="D86" s="8" t="n">
        <v>2175</v>
      </c>
      <c r="E86" s="8" t="n">
        <v>5366.5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1183.5</v>
      </c>
      <c r="L86" s="8" t="n">
        <v>24250</v>
      </c>
      <c r="M86" s="8" t="n">
        <v>25700</v>
      </c>
      <c r="N86" s="8" t="n">
        <v>1450</v>
      </c>
      <c r="O86" s="8" t="n">
        <v>5.64</v>
      </c>
    </row>
    <row r="87" customFormat="false" ht="15" hidden="false" customHeight="false" outlineLevel="0" collapsed="false">
      <c r="A87" s="6" t="str">
        <f aca="false">alapadat!A37</f>
        <v>Lettország</v>
      </c>
      <c r="B87" s="8" t="n">
        <v>0</v>
      </c>
      <c r="C87" s="8" t="n">
        <v>0</v>
      </c>
      <c r="D87" s="8" t="n">
        <v>2175</v>
      </c>
      <c r="E87" s="8" t="n">
        <v>133.5</v>
      </c>
      <c r="F87" s="8" t="n">
        <v>0</v>
      </c>
      <c r="G87" s="8" t="n">
        <v>0</v>
      </c>
      <c r="H87" s="8" t="n">
        <v>650</v>
      </c>
      <c r="I87" s="8" t="n">
        <v>450</v>
      </c>
      <c r="J87" s="8" t="n">
        <v>0</v>
      </c>
      <c r="K87" s="8" t="n">
        <v>4591.5</v>
      </c>
      <c r="L87" s="8" t="n">
        <v>8000</v>
      </c>
      <c r="M87" s="8" t="n">
        <v>8000</v>
      </c>
      <c r="N87" s="8" t="n">
        <v>0</v>
      </c>
      <c r="O87" s="8" t="n">
        <v>0</v>
      </c>
    </row>
    <row r="88" customFormat="false" ht="15" hidden="false" customHeight="false" outlineLevel="0" collapsed="false">
      <c r="A88" s="6" t="str">
        <f aca="false">alapadat!A38</f>
        <v>Litvánia</v>
      </c>
      <c r="B88" s="8" t="n">
        <v>0</v>
      </c>
      <c r="C88" s="8" t="n">
        <v>0</v>
      </c>
      <c r="D88" s="8" t="n">
        <v>2175</v>
      </c>
      <c r="E88" s="8" t="n">
        <v>133.5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6091.5</v>
      </c>
      <c r="L88" s="8" t="n">
        <v>8400</v>
      </c>
      <c r="M88" s="8" t="n">
        <v>8400</v>
      </c>
      <c r="N88" s="8" t="n">
        <v>0</v>
      </c>
      <c r="O88" s="8" t="n">
        <v>0</v>
      </c>
    </row>
    <row r="89" customFormat="false" ht="15" hidden="false" customHeight="false" outlineLevel="0" collapsed="false">
      <c r="A89" s="6" t="str">
        <f aca="false">alapadat!A39</f>
        <v>Luxemburg</v>
      </c>
      <c r="B89" s="8" t="n">
        <v>54124.9</v>
      </c>
      <c r="C89" s="8" t="n">
        <v>1100</v>
      </c>
      <c r="D89" s="8" t="n">
        <v>3941.5</v>
      </c>
      <c r="E89" s="8" t="n">
        <v>6850</v>
      </c>
      <c r="F89" s="8" t="n">
        <v>0</v>
      </c>
      <c r="G89" s="8" t="n">
        <v>0</v>
      </c>
      <c r="H89" s="8" t="n">
        <v>0</v>
      </c>
      <c r="I89" s="8" t="n">
        <v>7391.5</v>
      </c>
      <c r="J89" s="8" t="n">
        <v>0</v>
      </c>
      <c r="K89" s="8" t="n">
        <v>6091.5</v>
      </c>
      <c r="L89" s="8" t="n">
        <v>79499.4</v>
      </c>
      <c r="M89" s="8" t="n">
        <v>79500</v>
      </c>
      <c r="N89" s="8" t="n">
        <v>0.6</v>
      </c>
      <c r="O89" s="8" t="n">
        <v>0</v>
      </c>
    </row>
    <row r="90" customFormat="false" ht="15" hidden="false" customHeight="false" outlineLevel="0" collapsed="false">
      <c r="A90" s="6" t="str">
        <f aca="false">alapadat!A40</f>
        <v>Hollandia</v>
      </c>
      <c r="B90" s="8" t="n">
        <v>22658.5</v>
      </c>
      <c r="C90" s="8" t="n">
        <v>1100</v>
      </c>
      <c r="D90" s="8" t="n">
        <v>2175</v>
      </c>
      <c r="E90" s="8" t="n">
        <v>6850</v>
      </c>
      <c r="F90" s="8" t="n">
        <v>0</v>
      </c>
      <c r="G90" s="8" t="n">
        <v>0</v>
      </c>
      <c r="H90" s="8" t="n">
        <v>1383.5</v>
      </c>
      <c r="I90" s="8" t="n">
        <v>0</v>
      </c>
      <c r="J90" s="8" t="n">
        <v>50</v>
      </c>
      <c r="K90" s="8" t="n">
        <v>1183.5</v>
      </c>
      <c r="L90" s="8" t="n">
        <v>35400.5</v>
      </c>
      <c r="M90" s="8" t="n">
        <v>35400</v>
      </c>
      <c r="N90" s="8" t="n">
        <v>-0.5</v>
      </c>
      <c r="O90" s="8" t="n">
        <v>0</v>
      </c>
    </row>
    <row r="91" customFormat="false" ht="15" hidden="false" customHeight="false" outlineLevel="0" collapsed="false">
      <c r="A91" s="6" t="str">
        <f aca="false">alapadat!A41</f>
        <v>Lengyelország</v>
      </c>
      <c r="B91" s="8" t="n">
        <v>0</v>
      </c>
      <c r="C91" s="8" t="n">
        <v>0</v>
      </c>
      <c r="D91" s="8" t="n">
        <v>2175</v>
      </c>
      <c r="E91" s="8" t="n">
        <v>5291.5</v>
      </c>
      <c r="F91" s="8" t="n">
        <v>0</v>
      </c>
      <c r="G91" s="8" t="n">
        <v>0</v>
      </c>
      <c r="H91" s="8" t="n">
        <v>1383.5</v>
      </c>
      <c r="I91" s="8" t="n">
        <v>450</v>
      </c>
      <c r="J91" s="8" t="n">
        <v>0</v>
      </c>
      <c r="K91" s="8" t="n">
        <v>0</v>
      </c>
      <c r="L91" s="8" t="n">
        <v>9300</v>
      </c>
      <c r="M91" s="8" t="n">
        <v>9300</v>
      </c>
      <c r="N91" s="8" t="n">
        <v>0</v>
      </c>
      <c r="O91" s="8" t="n">
        <v>0</v>
      </c>
    </row>
    <row r="92" customFormat="false" ht="15" hidden="false" customHeight="false" outlineLevel="0" collapsed="false">
      <c r="A92" s="6" t="str">
        <f aca="false">alapadat!A42</f>
        <v>Portugália</v>
      </c>
      <c r="B92" s="8" t="n">
        <v>15525</v>
      </c>
      <c r="C92" s="8" t="n">
        <v>0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450</v>
      </c>
      <c r="J92" s="8" t="n">
        <v>0</v>
      </c>
      <c r="K92" s="8" t="n">
        <v>225</v>
      </c>
      <c r="L92" s="8" t="n">
        <v>16200</v>
      </c>
      <c r="M92" s="8" t="n">
        <v>16200</v>
      </c>
      <c r="N92" s="8" t="n">
        <v>0</v>
      </c>
      <c r="O92" s="8" t="n">
        <v>0</v>
      </c>
    </row>
    <row r="93" customFormat="false" ht="15" hidden="false" customHeight="false" outlineLevel="0" collapsed="false">
      <c r="A93" s="6" t="str">
        <f aca="false">alapadat!A43</f>
        <v>Románia</v>
      </c>
      <c r="B93" s="8" t="n">
        <v>0</v>
      </c>
      <c r="C93" s="8" t="n">
        <v>0</v>
      </c>
      <c r="D93" s="8" t="n">
        <v>2175</v>
      </c>
      <c r="E93" s="8" t="n">
        <v>133.5</v>
      </c>
      <c r="F93" s="8" t="n">
        <v>0</v>
      </c>
      <c r="G93" s="8" t="n">
        <v>0</v>
      </c>
      <c r="H93" s="8" t="n">
        <v>1858.5</v>
      </c>
      <c r="I93" s="8" t="n">
        <v>450</v>
      </c>
      <c r="J93" s="8" t="n">
        <v>0</v>
      </c>
      <c r="K93" s="8" t="n">
        <v>1183.5</v>
      </c>
      <c r="L93" s="8" t="n">
        <v>5800.5</v>
      </c>
      <c r="M93" s="8" t="n">
        <v>5800</v>
      </c>
      <c r="N93" s="8" t="n">
        <v>-0.5</v>
      </c>
      <c r="O93" s="8" t="n">
        <v>-0.01</v>
      </c>
    </row>
    <row r="94" customFormat="false" ht="15" hidden="false" customHeight="false" outlineLevel="0" collapsed="false">
      <c r="A94" s="6" t="str">
        <f aca="false">alapadat!A44</f>
        <v>Szlovákia</v>
      </c>
      <c r="B94" s="8" t="n">
        <v>0</v>
      </c>
      <c r="C94" s="8" t="n">
        <v>0</v>
      </c>
      <c r="D94" s="8" t="n">
        <v>2175</v>
      </c>
      <c r="E94" s="8" t="n">
        <v>1750</v>
      </c>
      <c r="F94" s="8" t="n">
        <v>0</v>
      </c>
      <c r="G94" s="8" t="n">
        <v>0</v>
      </c>
      <c r="H94" s="8" t="n">
        <v>650</v>
      </c>
      <c r="I94" s="8" t="n">
        <v>6341.5</v>
      </c>
      <c r="J94" s="8" t="n">
        <v>0</v>
      </c>
      <c r="K94" s="8" t="n">
        <v>1183.5</v>
      </c>
      <c r="L94" s="8" t="n">
        <v>12100</v>
      </c>
      <c r="M94" s="8" t="n">
        <v>12100</v>
      </c>
      <c r="N94" s="8" t="n">
        <v>0</v>
      </c>
      <c r="O94" s="8" t="n">
        <v>0</v>
      </c>
    </row>
    <row r="95" customFormat="false" ht="15" hidden="false" customHeight="false" outlineLevel="0" collapsed="false">
      <c r="A95" s="6" t="str">
        <f aca="false">alapadat!A45</f>
        <v>Szlovénia</v>
      </c>
      <c r="B95" s="8" t="n">
        <v>11500</v>
      </c>
      <c r="C95" s="8" t="n">
        <v>0</v>
      </c>
      <c r="D95" s="8" t="n">
        <v>2175</v>
      </c>
      <c r="E95" s="8" t="n">
        <v>0</v>
      </c>
      <c r="F95" s="8" t="n">
        <v>0</v>
      </c>
      <c r="G95" s="8" t="n">
        <v>2300</v>
      </c>
      <c r="H95" s="8" t="n">
        <v>650</v>
      </c>
      <c r="I95" s="8" t="n">
        <v>450</v>
      </c>
      <c r="J95" s="8" t="n">
        <v>0</v>
      </c>
      <c r="K95" s="8" t="n">
        <v>225</v>
      </c>
      <c r="L95" s="8" t="n">
        <v>17300</v>
      </c>
      <c r="M95" s="8" t="n">
        <v>17300</v>
      </c>
      <c r="N95" s="8" t="n">
        <v>0</v>
      </c>
      <c r="O95" s="8" t="n">
        <v>0</v>
      </c>
    </row>
    <row r="96" customFormat="false" ht="15" hidden="false" customHeight="false" outlineLevel="0" collapsed="false">
      <c r="A96" s="6" t="str">
        <f aca="false">alapadat!A46</f>
        <v>Spanyolország</v>
      </c>
      <c r="B96" s="8" t="n">
        <v>15525</v>
      </c>
      <c r="C96" s="8" t="n">
        <v>0</v>
      </c>
      <c r="D96" s="8" t="n">
        <v>2175</v>
      </c>
      <c r="E96" s="8" t="n">
        <v>5366.5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1183.5</v>
      </c>
      <c r="L96" s="8" t="n">
        <v>24250</v>
      </c>
      <c r="M96" s="8" t="n">
        <v>22800</v>
      </c>
      <c r="N96" s="8" t="n">
        <v>-1450</v>
      </c>
      <c r="O96" s="8" t="n">
        <v>-6.36</v>
      </c>
    </row>
    <row r="97" customFormat="false" ht="15" hidden="false" customHeight="false" outlineLevel="0" collapsed="false">
      <c r="A97" s="6" t="str">
        <f aca="false">alapadat!A47</f>
        <v>Egyesült Királyság</v>
      </c>
      <c r="B97" s="8" t="n">
        <v>17375</v>
      </c>
      <c r="C97" s="8" t="n">
        <v>1100</v>
      </c>
      <c r="D97" s="8" t="n">
        <v>2175</v>
      </c>
      <c r="E97" s="8" t="n">
        <v>5366.5</v>
      </c>
      <c r="F97" s="8" t="n">
        <v>0</v>
      </c>
      <c r="G97" s="8" t="n">
        <v>0</v>
      </c>
      <c r="H97" s="8" t="n">
        <v>1383.5</v>
      </c>
      <c r="I97" s="8" t="n">
        <v>0</v>
      </c>
      <c r="J97" s="8" t="n">
        <v>0</v>
      </c>
      <c r="K97" s="8" t="n">
        <v>0</v>
      </c>
      <c r="L97" s="8" t="n">
        <v>27400</v>
      </c>
      <c r="M97" s="8" t="n">
        <v>27400</v>
      </c>
      <c r="N97" s="8" t="n">
        <v>0</v>
      </c>
      <c r="O97" s="8" t="n">
        <v>0</v>
      </c>
    </row>
    <row r="98" customFormat="false" ht="15" hidden="false" customHeight="false" outlineLevel="0" collapsed="false"/>
    <row r="99" customFormat="false" ht="15" hidden="false" customHeight="false" outlineLevel="0" collapsed="false">
      <c r="A99" s="9" t="s">
        <v>146</v>
      </c>
      <c r="B99" s="10" t="n">
        <v>88399.4</v>
      </c>
    </row>
    <row r="100" customFormat="false" ht="15" hidden="false" customHeight="false" outlineLevel="0" collapsed="false">
      <c r="A100" s="9" t="s">
        <v>147</v>
      </c>
      <c r="B100" s="10" t="n">
        <v>0</v>
      </c>
    </row>
    <row r="101" customFormat="false" ht="15" hidden="false" customHeight="false" outlineLevel="0" collapsed="false">
      <c r="A101" s="9" t="s">
        <v>148</v>
      </c>
      <c r="B101" s="10" t="n">
        <v>462600.4</v>
      </c>
    </row>
    <row r="102" customFormat="false" ht="15" hidden="false" customHeight="false" outlineLevel="0" collapsed="false">
      <c r="A102" s="9" t="s">
        <v>149</v>
      </c>
      <c r="B102" s="10" t="n">
        <v>462600</v>
      </c>
    </row>
    <row r="103" customFormat="false" ht="15" hidden="false" customHeight="false" outlineLevel="0" collapsed="false">
      <c r="A103" s="9" t="s">
        <v>150</v>
      </c>
      <c r="B103" s="10" t="n">
        <v>0.4</v>
      </c>
    </row>
    <row r="104" customFormat="false" ht="15" hidden="false" customHeight="false" outlineLevel="0" collapsed="false">
      <c r="A104" s="9" t="s">
        <v>151</v>
      </c>
      <c r="B104" s="10"/>
    </row>
    <row r="105" customFormat="false" ht="15" hidden="false" customHeight="false" outlineLevel="0" collapsed="false">
      <c r="A105" s="9" t="s">
        <v>152</v>
      </c>
      <c r="B105" s="10"/>
    </row>
    <row r="106" customFormat="false" ht="15" hidden="false" customHeight="false" outlineLevel="0" collapsed="false">
      <c r="A106" s="9" t="s">
        <v>153</v>
      </c>
      <c r="B106" s="10" t="n">
        <v>0</v>
      </c>
    </row>
    <row r="108" customFormat="false" ht="14.5" hidden="false" customHeight="false" outlineLevel="0" collapsed="false">
      <c r="A108" s="11" t="s">
        <v>154</v>
      </c>
    </row>
    <row r="110" customFormat="false" ht="14.5" hidden="false" customHeight="false" outlineLevel="0" collapsed="false">
      <c r="A110" s="12" t="s">
        <v>155</v>
      </c>
    </row>
    <row r="111" customFormat="false" ht="14.5" hidden="false" customHeight="false" outlineLevel="0" collapsed="false">
      <c r="A111" s="12" t="s">
        <v>156</v>
      </c>
    </row>
  </sheetData>
  <hyperlinks>
    <hyperlink ref="A108" r:id="rId1" display="Open u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25" defaultRowHeight="14.5" zeroHeight="false" outlineLevelRow="0" outlineLevelCol="0"/>
  <sheetData>
    <row r="1" customFormat="false" ht="14.5" hidden="false" customHeight="false" outlineLevel="0" collapsed="false">
      <c r="B1" s="0" t="s">
        <v>0</v>
      </c>
      <c r="C1" s="0" t="n">
        <v>0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1</v>
      </c>
      <c r="J1" s="1" t="n">
        <v>0</v>
      </c>
      <c r="K1" s="0" t="n">
        <v>0</v>
      </c>
      <c r="L1" s="1" t="n">
        <v>0</v>
      </c>
      <c r="M1" s="0" t="s">
        <v>1</v>
      </c>
    </row>
    <row r="2" customFormat="false" ht="14.5" hidden="false" customHeight="false" outlineLevel="0" collapsed="false">
      <c r="C2" s="0" t="s">
        <v>2</v>
      </c>
      <c r="D2" s="0" t="s">
        <v>3</v>
      </c>
      <c r="E2" s="0" t="s">
        <v>4</v>
      </c>
      <c r="F2" s="0" t="s">
        <v>5</v>
      </c>
      <c r="I2" s="0" t="s">
        <v>6</v>
      </c>
      <c r="J2" s="0" t="s">
        <v>7</v>
      </c>
      <c r="K2" s="0" t="s">
        <v>8</v>
      </c>
      <c r="L2" s="0" t="s">
        <v>9</v>
      </c>
      <c r="M2" s="0" t="s">
        <v>10</v>
      </c>
    </row>
    <row r="3" customFormat="false" ht="188.5" hidden="false" customHeight="false" outlineLevel="0" collapsed="false">
      <c r="A3" s="0" t="s">
        <v>11</v>
      </c>
      <c r="B3" s="0" t="s">
        <v>12</v>
      </c>
      <c r="C3" s="2" t="s">
        <v>13</v>
      </c>
      <c r="D3" s="2" t="s">
        <v>14</v>
      </c>
      <c r="E3" s="2" t="s">
        <v>15</v>
      </c>
      <c r="F3" s="2" t="s">
        <v>16</v>
      </c>
      <c r="G3" s="2" t="s">
        <v>17</v>
      </c>
      <c r="H3" s="2" t="s">
        <v>18</v>
      </c>
      <c r="I3" s="2" t="s">
        <v>19</v>
      </c>
      <c r="J3" s="2" t="s">
        <v>20</v>
      </c>
      <c r="K3" s="2" t="s">
        <v>21</v>
      </c>
      <c r="L3" s="2" t="s">
        <v>22</v>
      </c>
      <c r="M3" s="2" t="s">
        <v>23</v>
      </c>
    </row>
    <row r="4" customFormat="false" ht="14.5" hidden="false" customHeight="false" outlineLevel="0" collapsed="false">
      <c r="A4" s="0" t="s">
        <v>24</v>
      </c>
      <c r="B4" s="0" t="n">
        <v>2010</v>
      </c>
      <c r="C4" s="0" t="n">
        <v>0.64</v>
      </c>
      <c r="D4" s="0" t="n">
        <v>8925</v>
      </c>
      <c r="E4" s="0" t="n">
        <v>3.2</v>
      </c>
      <c r="F4" s="0" t="n">
        <v>0.8</v>
      </c>
      <c r="G4" s="0" t="n">
        <v>5.7</v>
      </c>
      <c r="H4" s="0" t="n">
        <v>1.99</v>
      </c>
      <c r="I4" s="0" t="n">
        <v>76.84</v>
      </c>
      <c r="J4" s="0" t="n">
        <v>71</v>
      </c>
      <c r="K4" s="0" t="n">
        <v>62</v>
      </c>
      <c r="L4" s="0" t="n">
        <v>1.2</v>
      </c>
      <c r="M4" s="0" t="n">
        <v>32600</v>
      </c>
    </row>
    <row r="5" customFormat="false" ht="14.5" hidden="false" customHeight="false" outlineLevel="0" collapsed="false">
      <c r="A5" s="0" t="s">
        <v>25</v>
      </c>
      <c r="B5" s="0" t="n">
        <v>2010</v>
      </c>
      <c r="C5" s="0" t="n">
        <v>0.09</v>
      </c>
      <c r="D5" s="0" t="n">
        <v>824</v>
      </c>
      <c r="E5" s="0" t="n">
        <v>2.7</v>
      </c>
      <c r="F5" s="0" t="n">
        <v>0.5</v>
      </c>
      <c r="G5" s="0" t="n">
        <v>4.9</v>
      </c>
      <c r="H5" s="0" t="n">
        <v>0.6</v>
      </c>
      <c r="I5" s="0" t="n">
        <v>40.33</v>
      </c>
      <c r="J5" s="0" t="n">
        <v>60</v>
      </c>
      <c r="K5" s="0" t="n">
        <v>59.7</v>
      </c>
      <c r="L5" s="0" t="n">
        <v>1.7</v>
      </c>
      <c r="M5" s="0" t="n">
        <v>4800</v>
      </c>
    </row>
    <row r="6" customFormat="false" ht="14.5" hidden="false" customHeight="false" outlineLevel="0" collapsed="false">
      <c r="A6" s="0" t="s">
        <v>26</v>
      </c>
      <c r="B6" s="0" t="n">
        <v>2010</v>
      </c>
      <c r="C6" s="0" t="n">
        <v>0.12</v>
      </c>
      <c r="D6" s="0" t="n">
        <v>4549</v>
      </c>
      <c r="E6" s="0" t="n">
        <v>2.1</v>
      </c>
      <c r="F6" s="0" t="n">
        <v>0.9</v>
      </c>
      <c r="G6" s="0" t="n">
        <v>3.4</v>
      </c>
      <c r="H6" s="0" t="n">
        <v>1.56</v>
      </c>
      <c r="I6" s="0" t="n">
        <v>25.6</v>
      </c>
      <c r="J6" s="0" t="n">
        <v>80</v>
      </c>
      <c r="K6" s="0" t="n">
        <v>65</v>
      </c>
      <c r="L6" s="0" t="n">
        <v>1.3</v>
      </c>
      <c r="M6" s="0" t="n">
        <v>14200</v>
      </c>
    </row>
    <row r="7" customFormat="false" ht="14.5" hidden="false" customHeight="false" outlineLevel="0" collapsed="false">
      <c r="A7" s="0" t="s">
        <v>27</v>
      </c>
      <c r="B7" s="0" t="n">
        <v>2010</v>
      </c>
      <c r="C7" s="0" t="n">
        <v>0.9</v>
      </c>
      <c r="D7" s="0" t="n">
        <v>10091</v>
      </c>
      <c r="E7" s="0" t="n">
        <v>-0.6</v>
      </c>
      <c r="F7" s="0" t="n">
        <v>1.1</v>
      </c>
      <c r="G7" s="0" t="n">
        <v>-2.4</v>
      </c>
      <c r="H7" s="0" t="n">
        <v>3.06</v>
      </c>
      <c r="I7" s="0" t="n">
        <v>-18.21</v>
      </c>
      <c r="J7" s="0" t="n">
        <v>68</v>
      </c>
      <c r="K7" s="0" t="n">
        <v>73.3</v>
      </c>
      <c r="L7" s="0" t="n">
        <v>1.5</v>
      </c>
      <c r="M7" s="0" t="n">
        <v>42500</v>
      </c>
    </row>
    <row r="8" customFormat="false" ht="14.5" hidden="false" customHeight="false" outlineLevel="0" collapsed="false">
      <c r="A8" s="0" t="s">
        <v>28</v>
      </c>
      <c r="B8" s="0" t="n">
        <v>2010</v>
      </c>
      <c r="C8" s="0" t="n">
        <v>0.1</v>
      </c>
      <c r="D8" s="0" t="n">
        <v>5176</v>
      </c>
      <c r="E8" s="0" t="n">
        <v>4.4</v>
      </c>
      <c r="F8" s="0" t="n">
        <v>0.7</v>
      </c>
      <c r="G8" s="0" t="n">
        <v>8.1</v>
      </c>
      <c r="H8" s="0" t="n">
        <v>1.62</v>
      </c>
      <c r="I8" s="0" t="n">
        <v>12.93</v>
      </c>
      <c r="J8" s="0" t="n">
        <v>74</v>
      </c>
      <c r="K8" s="0" t="n">
        <v>61</v>
      </c>
      <c r="L8" s="0" t="n">
        <v>1.8</v>
      </c>
      <c r="M8" s="0" t="n">
        <v>10700</v>
      </c>
    </row>
    <row r="9" customFormat="false" ht="14.5" hidden="false" customHeight="false" outlineLevel="0" collapsed="false">
      <c r="A9" s="0" t="s">
        <v>29</v>
      </c>
      <c r="B9" s="0" t="n">
        <v>2010</v>
      </c>
      <c r="C9" s="0" t="n">
        <v>0.5</v>
      </c>
      <c r="D9" s="0" t="n">
        <v>3648</v>
      </c>
      <c r="E9" s="0" t="n">
        <v>2.3</v>
      </c>
      <c r="F9" s="0" t="n">
        <v>3.3</v>
      </c>
      <c r="G9" s="0" t="n">
        <v>1.3</v>
      </c>
      <c r="H9" s="0" t="n">
        <v>2.26</v>
      </c>
      <c r="I9" s="0" t="n">
        <v>49.3</v>
      </c>
      <c r="J9" s="0" t="n">
        <v>65</v>
      </c>
      <c r="K9" s="0" t="n">
        <v>63.8</v>
      </c>
      <c r="L9" s="0" t="n">
        <v>2</v>
      </c>
      <c r="M9" s="0" t="n">
        <v>29800</v>
      </c>
    </row>
    <row r="10" customFormat="false" ht="14.5" hidden="false" customHeight="false" outlineLevel="0" collapsed="false">
      <c r="A10" s="0" t="s">
        <v>30</v>
      </c>
      <c r="B10" s="0" t="n">
        <v>2010</v>
      </c>
      <c r="C10" s="0" t="n">
        <v>0.38</v>
      </c>
      <c r="D10" s="0" t="n">
        <v>9050</v>
      </c>
      <c r="E10" s="0" t="n">
        <v>2.3</v>
      </c>
      <c r="F10" s="0" t="n">
        <v>3.3</v>
      </c>
      <c r="G10" s="0" t="n">
        <v>1.4</v>
      </c>
      <c r="H10" s="0" t="n">
        <v>2.82</v>
      </c>
      <c r="I10" s="0" t="n">
        <v>59.78</v>
      </c>
      <c r="J10" s="0" t="n">
        <v>62</v>
      </c>
      <c r="K10" s="0" t="n">
        <v>71.1</v>
      </c>
      <c r="L10" s="0" t="n">
        <v>1.4</v>
      </c>
      <c r="M10" s="0" t="n">
        <v>30300</v>
      </c>
    </row>
    <row r="11" customFormat="false" ht="14.5" hidden="false" customHeight="false" outlineLevel="0" collapsed="false">
      <c r="A11" s="0" t="s">
        <v>31</v>
      </c>
      <c r="B11" s="0" t="n">
        <v>2010</v>
      </c>
      <c r="C11" s="0" t="n">
        <v>0.17</v>
      </c>
      <c r="D11" s="0" t="n">
        <v>0</v>
      </c>
      <c r="E11" s="0" t="n">
        <v>0.2</v>
      </c>
      <c r="F11" s="0" t="n">
        <v>0.3</v>
      </c>
      <c r="G11" s="0" t="n">
        <v>0.1</v>
      </c>
      <c r="H11" s="0" t="n">
        <v>0</v>
      </c>
      <c r="I11" s="0" t="n">
        <v>69.11</v>
      </c>
      <c r="J11" s="0" t="n">
        <v>54</v>
      </c>
      <c r="K11" s="0" t="n">
        <v>59.6</v>
      </c>
      <c r="L11" s="0" t="n">
        <v>2.6</v>
      </c>
      <c r="M11" s="0" t="n">
        <v>20100</v>
      </c>
    </row>
    <row r="12" customFormat="false" ht="14.5" hidden="false" customHeight="false" outlineLevel="0" collapsed="false">
      <c r="A12" s="0" t="s">
        <v>32</v>
      </c>
      <c r="B12" s="0" t="n">
        <v>2010</v>
      </c>
      <c r="C12" s="0" t="n">
        <v>0.09</v>
      </c>
      <c r="D12" s="0" t="n">
        <v>3072</v>
      </c>
      <c r="E12" s="0" t="n">
        <v>1.2</v>
      </c>
      <c r="F12" s="0" t="n">
        <v>1</v>
      </c>
      <c r="G12" s="0" t="n">
        <v>1.4</v>
      </c>
      <c r="H12" s="0" t="n">
        <v>1.16</v>
      </c>
      <c r="I12" s="0" t="n">
        <v>58.26</v>
      </c>
      <c r="J12" s="0" t="n">
        <v>73</v>
      </c>
      <c r="K12" s="0" t="n">
        <v>55.4</v>
      </c>
      <c r="L12" s="0" t="n">
        <v>1.1</v>
      </c>
      <c r="M12" s="0" t="n">
        <v>9700</v>
      </c>
    </row>
    <row r="13" customFormat="false" ht="14.5" hidden="false" customHeight="false" outlineLevel="0" collapsed="false">
      <c r="A13" s="0" t="s">
        <v>33</v>
      </c>
      <c r="B13" s="0" t="n">
        <v>2010</v>
      </c>
      <c r="C13" s="0" t="n">
        <v>0.15</v>
      </c>
      <c r="D13" s="0" t="n">
        <v>1978</v>
      </c>
      <c r="E13" s="0" t="n">
        <v>1</v>
      </c>
      <c r="F13" s="0" t="n">
        <v>1.6</v>
      </c>
      <c r="G13" s="0" t="n">
        <v>0.4</v>
      </c>
      <c r="H13" s="0" t="n">
        <v>1.26</v>
      </c>
      <c r="I13" s="0" t="n">
        <v>83.78</v>
      </c>
      <c r="J13" s="0" t="n">
        <v>56</v>
      </c>
      <c r="K13" s="0" t="n">
        <v>56.9</v>
      </c>
      <c r="L13" s="0" t="n">
        <v>1.4</v>
      </c>
      <c r="M13" s="0" t="n">
        <v>25700</v>
      </c>
    </row>
    <row r="14" customFormat="false" ht="14.5" hidden="false" customHeight="false" outlineLevel="0" collapsed="false">
      <c r="A14" s="0" t="s">
        <v>34</v>
      </c>
      <c r="B14" s="0" t="n">
        <v>2010</v>
      </c>
      <c r="C14" s="0" t="n">
        <v>0.06</v>
      </c>
      <c r="D14" s="0" t="n">
        <v>4056</v>
      </c>
      <c r="E14" s="0" t="n">
        <v>0.8</v>
      </c>
      <c r="F14" s="0" t="n">
        <v>0.1</v>
      </c>
      <c r="G14" s="0" t="n">
        <v>1.6</v>
      </c>
      <c r="H14" s="0" t="n">
        <v>0.6</v>
      </c>
      <c r="I14" s="0" t="n">
        <v>41.62</v>
      </c>
      <c r="J14" s="0" t="n">
        <v>72</v>
      </c>
      <c r="K14" s="0" t="n">
        <v>59.3</v>
      </c>
      <c r="L14" s="0" t="n">
        <v>1</v>
      </c>
      <c r="M14" s="0" t="n">
        <v>8000</v>
      </c>
    </row>
    <row r="15" customFormat="false" ht="14.5" hidden="false" customHeight="false" outlineLevel="0" collapsed="false">
      <c r="A15" s="0" t="s">
        <v>35</v>
      </c>
      <c r="B15" s="0" t="n">
        <v>2010</v>
      </c>
      <c r="C15" s="0" t="n">
        <v>0.1</v>
      </c>
      <c r="D15" s="0" t="n">
        <v>2738</v>
      </c>
      <c r="E15" s="0" t="n">
        <v>1.1</v>
      </c>
      <c r="F15" s="0" t="n">
        <v>0.2</v>
      </c>
      <c r="G15" s="0" t="n">
        <v>2.1</v>
      </c>
      <c r="H15" s="0" t="n">
        <v>0.79</v>
      </c>
      <c r="I15" s="0" t="n">
        <v>81.92</v>
      </c>
      <c r="J15" s="0" t="n">
        <v>59</v>
      </c>
      <c r="K15" s="0" t="n">
        <v>57.8</v>
      </c>
      <c r="L15" s="0" t="n">
        <v>0.9</v>
      </c>
      <c r="M15" s="0" t="n">
        <v>8400</v>
      </c>
    </row>
    <row r="16" customFormat="false" ht="14.5" hidden="false" customHeight="false" outlineLevel="0" collapsed="false">
      <c r="A16" s="0" t="s">
        <v>36</v>
      </c>
      <c r="B16" s="0" t="n">
        <v>2010</v>
      </c>
      <c r="C16" s="0" t="n">
        <v>1.09</v>
      </c>
      <c r="D16" s="0" t="n">
        <v>21228</v>
      </c>
      <c r="E16" s="0" t="n">
        <v>365.8</v>
      </c>
      <c r="F16" s="0" t="n">
        <v>345.6</v>
      </c>
      <c r="G16" s="0" t="n">
        <v>386</v>
      </c>
      <c r="H16" s="0" t="n">
        <v>1.63</v>
      </c>
      <c r="I16" s="0" t="n">
        <v>96.82</v>
      </c>
      <c r="J16" s="0" t="n">
        <v>83</v>
      </c>
      <c r="K16" s="0" t="n">
        <v>65.2</v>
      </c>
      <c r="L16" s="0" t="n">
        <v>0.5</v>
      </c>
      <c r="M16" s="0" t="n">
        <v>79500</v>
      </c>
    </row>
    <row r="17" customFormat="false" ht="14.5" hidden="false" customHeight="false" outlineLevel="0" collapsed="false">
      <c r="A17" s="0" t="s">
        <v>37</v>
      </c>
      <c r="B17" s="0" t="n">
        <v>2010</v>
      </c>
      <c r="C17" s="0" t="n">
        <v>0.81</v>
      </c>
      <c r="D17" s="0" t="n">
        <v>11597</v>
      </c>
      <c r="E17" s="0" t="n">
        <v>2.3</v>
      </c>
      <c r="F17" s="0" t="n">
        <v>6.4</v>
      </c>
      <c r="G17" s="0" t="n">
        <v>-1.7</v>
      </c>
      <c r="H17" s="0" t="n">
        <v>1.83</v>
      </c>
      <c r="I17" s="0" t="n">
        <v>30.69</v>
      </c>
      <c r="J17" s="0" t="n">
        <v>63</v>
      </c>
      <c r="K17" s="0" t="n">
        <v>74.7</v>
      </c>
      <c r="L17" s="0" t="n">
        <v>1.4</v>
      </c>
      <c r="M17" s="0" t="n">
        <v>35400</v>
      </c>
    </row>
    <row r="18" customFormat="false" ht="14.5" hidden="false" customHeight="false" outlineLevel="0" collapsed="false">
      <c r="A18" s="0" t="s">
        <v>38</v>
      </c>
      <c r="B18" s="0" t="n">
        <v>2010</v>
      </c>
      <c r="C18" s="0" t="n">
        <v>0.08</v>
      </c>
      <c r="D18" s="0" t="n">
        <v>1502</v>
      </c>
      <c r="E18" s="0" t="n">
        <v>1.5</v>
      </c>
      <c r="F18" s="0" t="n">
        <v>1.2</v>
      </c>
      <c r="G18" s="0" t="n">
        <v>1.9</v>
      </c>
      <c r="H18" s="0" t="n">
        <v>0.74</v>
      </c>
      <c r="I18" s="0" t="n">
        <v>31.51</v>
      </c>
      <c r="J18" s="0" t="n">
        <v>75</v>
      </c>
      <c r="K18" s="0" t="n">
        <v>59.3</v>
      </c>
      <c r="L18" s="0" t="n">
        <v>1.8</v>
      </c>
      <c r="M18" s="0" t="n">
        <v>9300</v>
      </c>
    </row>
    <row r="19" customFormat="false" ht="14.5" hidden="false" customHeight="false" outlineLevel="0" collapsed="false">
      <c r="A19" s="0" t="s">
        <v>39</v>
      </c>
      <c r="B19" s="0" t="n">
        <v>2010</v>
      </c>
      <c r="C19" s="0" t="n">
        <v>0.29</v>
      </c>
      <c r="D19" s="0" t="n">
        <v>1068</v>
      </c>
      <c r="E19" s="0" t="n">
        <v>-1.5</v>
      </c>
      <c r="F19" s="0" t="n">
        <v>-3.7</v>
      </c>
      <c r="G19" s="0" t="n">
        <v>0.6</v>
      </c>
      <c r="H19" s="0" t="n">
        <v>1.59</v>
      </c>
      <c r="I19" s="0" t="n">
        <v>75.45</v>
      </c>
      <c r="J19" s="0" t="n">
        <v>75</v>
      </c>
      <c r="K19" s="0" t="n">
        <v>65.6</v>
      </c>
      <c r="L19" s="0" t="n">
        <v>1.6</v>
      </c>
      <c r="M19" s="0" t="n">
        <v>16200</v>
      </c>
    </row>
    <row r="20" customFormat="false" ht="14.5" hidden="false" customHeight="false" outlineLevel="0" collapsed="false">
      <c r="A20" s="0" t="s">
        <v>40</v>
      </c>
      <c r="B20" s="0" t="n">
        <v>2010</v>
      </c>
      <c r="C20" s="0" t="n">
        <v>0.07</v>
      </c>
      <c r="D20" s="0" t="n">
        <v>449</v>
      </c>
      <c r="E20" s="0" t="n">
        <v>0.9</v>
      </c>
      <c r="F20" s="0" t="n">
        <v>0</v>
      </c>
      <c r="G20" s="0" t="n">
        <v>1.8</v>
      </c>
      <c r="H20" s="0" t="n">
        <v>0.47</v>
      </c>
      <c r="I20" s="0" t="n">
        <v>21.66</v>
      </c>
      <c r="J20" s="0" t="n">
        <v>72</v>
      </c>
      <c r="K20" s="0" t="n">
        <v>58.8</v>
      </c>
      <c r="L20" s="0" t="n">
        <v>1.3</v>
      </c>
      <c r="M20" s="0" t="n">
        <v>5800</v>
      </c>
    </row>
    <row r="21" customFormat="false" ht="14.5" hidden="false" customHeight="false" outlineLevel="0" collapsed="false">
      <c r="A21" s="0" t="s">
        <v>41</v>
      </c>
      <c r="B21" s="0" t="n">
        <v>2010</v>
      </c>
      <c r="C21" s="0" t="n">
        <v>0.09</v>
      </c>
      <c r="D21" s="0" t="n">
        <v>3725</v>
      </c>
      <c r="E21" s="0" t="n">
        <v>0.5</v>
      </c>
      <c r="F21" s="0" t="n">
        <v>0.4</v>
      </c>
      <c r="G21" s="0" t="n">
        <v>0.6</v>
      </c>
      <c r="H21" s="0" t="n">
        <v>0.63</v>
      </c>
      <c r="I21" s="0" t="n">
        <v>63.13</v>
      </c>
      <c r="J21" s="0" t="n">
        <v>78</v>
      </c>
      <c r="K21" s="0" t="n">
        <v>58.8</v>
      </c>
      <c r="L21" s="0" t="n">
        <v>1.3</v>
      </c>
      <c r="M21" s="0" t="n">
        <v>12100</v>
      </c>
    </row>
    <row r="22" customFormat="false" ht="14.5" hidden="false" customHeight="false" outlineLevel="0" collapsed="false">
      <c r="A22" s="0" t="s">
        <v>42</v>
      </c>
      <c r="B22" s="0" t="n">
        <v>2010</v>
      </c>
      <c r="C22" s="0" t="n">
        <v>0.13</v>
      </c>
      <c r="D22" s="0" t="n">
        <v>7604</v>
      </c>
      <c r="E22" s="0" t="n">
        <v>0.3</v>
      </c>
      <c r="F22" s="0" t="n">
        <v>-0.2</v>
      </c>
      <c r="G22" s="0" t="n">
        <v>0.8</v>
      </c>
      <c r="H22" s="0" t="n">
        <v>2.11</v>
      </c>
      <c r="I22" s="0" t="n">
        <v>49.3</v>
      </c>
      <c r="J22" s="0" t="n">
        <v>69</v>
      </c>
      <c r="K22" s="0" t="n">
        <v>66.2</v>
      </c>
      <c r="L22" s="0" t="n">
        <v>1.6</v>
      </c>
      <c r="M22" s="0" t="n">
        <v>17300</v>
      </c>
    </row>
    <row r="23" customFormat="false" ht="14.5" hidden="false" customHeight="false" outlineLevel="0" collapsed="false">
      <c r="A23" s="0" t="s">
        <v>43</v>
      </c>
      <c r="B23" s="0" t="n">
        <v>2010</v>
      </c>
      <c r="C23" s="0" t="n">
        <v>0.43</v>
      </c>
      <c r="D23" s="0" t="n">
        <v>2246</v>
      </c>
      <c r="E23" s="0" t="n">
        <v>1.7</v>
      </c>
      <c r="F23" s="0" t="n">
        <v>1.6</v>
      </c>
      <c r="G23" s="0" t="n">
        <v>1.8</v>
      </c>
      <c r="H23" s="0" t="n">
        <v>1.39</v>
      </c>
      <c r="I23" s="0" t="n">
        <v>76.69</v>
      </c>
      <c r="J23" s="0" t="n">
        <v>62</v>
      </c>
      <c r="K23" s="0" t="n">
        <v>58.6</v>
      </c>
      <c r="L23" s="0" t="n">
        <v>1.1</v>
      </c>
      <c r="M23" s="0" t="n">
        <v>22800</v>
      </c>
    </row>
    <row r="24" customFormat="false" ht="14.5" hidden="false" customHeight="false" outlineLevel="0" collapsed="false">
      <c r="A24" s="0" t="s">
        <v>44</v>
      </c>
      <c r="B24" s="0" t="n">
        <v>2010</v>
      </c>
      <c r="C24" s="0" t="n">
        <v>0.56</v>
      </c>
      <c r="D24" s="0" t="n">
        <v>9869</v>
      </c>
      <c r="E24" s="0" t="n">
        <v>1.9</v>
      </c>
      <c r="F24" s="0" t="n">
        <v>1.6</v>
      </c>
      <c r="G24" s="0" t="n">
        <v>2.2</v>
      </c>
      <c r="H24" s="0" t="n">
        <v>1.77</v>
      </c>
      <c r="I24" s="0" t="n">
        <v>28.27</v>
      </c>
      <c r="J24" s="0" t="n">
        <v>53</v>
      </c>
      <c r="K24" s="0" t="n">
        <v>69.5</v>
      </c>
      <c r="L24" s="0" t="n">
        <v>2.7</v>
      </c>
      <c r="M24" s="0" t="n">
        <v>27400</v>
      </c>
    </row>
    <row r="27" customFormat="false" ht="14.5" hidden="false" customHeight="false" outlineLevel="0" collapsed="false">
      <c r="A27" s="0" t="str">
        <f aca="false">A4</f>
        <v>Belgium</v>
      </c>
      <c r="B27" s="0" t="n">
        <f aca="false">B4</f>
        <v>2010</v>
      </c>
      <c r="C27" s="0" t="n">
        <f aca="false">RANK(C4,C$4:C$24,C$1)</f>
        <v>4</v>
      </c>
      <c r="D27" s="0" t="n">
        <f aca="false">RANK(D4,D$4:D$24,D$1)</f>
        <v>6</v>
      </c>
      <c r="E27" s="0" t="n">
        <f aca="false">RANK(E4,E$4:E$24,E$1)</f>
        <v>3</v>
      </c>
      <c r="F27" s="0" t="n">
        <f aca="false">RANK(F4,F$4:F$24,F$1)</f>
        <v>12</v>
      </c>
      <c r="G27" s="0" t="n">
        <f aca="false">RANK(G4,G$4:G$24,G$1)</f>
        <v>3</v>
      </c>
      <c r="H27" s="0" t="n">
        <f aca="false">RANK(H4,H$4:H$24,H$1)</f>
        <v>5</v>
      </c>
      <c r="I27" s="0" t="n">
        <f aca="false">RANK(I4,I$4:I$24,I$1)</f>
        <v>18</v>
      </c>
      <c r="J27" s="0" t="n">
        <f aca="false">RANK(J4,J$4:J$24,J$1)</f>
        <v>10</v>
      </c>
      <c r="K27" s="0" t="n">
        <f aca="false">RANK(K4,K$4:K$24,K$1)</f>
        <v>10</v>
      </c>
      <c r="L27" s="0" t="n">
        <f aca="false">RANK(L4,L$4:L$24,L$1)</f>
        <v>16</v>
      </c>
      <c r="M27" s="0" t="n">
        <f aca="false">M4</f>
        <v>32600</v>
      </c>
    </row>
    <row r="28" customFormat="false" ht="14.5" hidden="false" customHeight="false" outlineLevel="0" collapsed="false">
      <c r="A28" s="0" t="str">
        <f aca="false">A5</f>
        <v>Bulgária</v>
      </c>
      <c r="B28" s="0" t="n">
        <f aca="false">B5</f>
        <v>2010</v>
      </c>
      <c r="C28" s="0" t="n">
        <f aca="false">RANK(C5,C$4:C$24,C$1)</f>
        <v>16</v>
      </c>
      <c r="D28" s="0" t="n">
        <f aca="false">RANK(D5,D$4:D$24,D$1)</f>
        <v>19</v>
      </c>
      <c r="E28" s="0" t="n">
        <f aca="false">RANK(E5,E$4:E$24,E$1)</f>
        <v>4</v>
      </c>
      <c r="F28" s="0" t="n">
        <f aca="false">RANK(F5,F$4:F$24,F$1)</f>
        <v>14</v>
      </c>
      <c r="G28" s="0" t="n">
        <f aca="false">RANK(G5,G$4:G$24,G$1)</f>
        <v>4</v>
      </c>
      <c r="H28" s="0" t="n">
        <f aca="false">RANK(H5,H$4:H$24,H$1)</f>
        <v>18</v>
      </c>
      <c r="I28" s="0" t="n">
        <f aca="false">RANK(I5,I$4:I$24,I$1)</f>
        <v>8</v>
      </c>
      <c r="J28" s="0" t="n">
        <f aca="false">RANK(J5,J$4:J$24,J$1)</f>
        <v>17</v>
      </c>
      <c r="K28" s="0" t="n">
        <f aca="false">RANK(K5,K$4:K$24,K$1)</f>
        <v>12</v>
      </c>
      <c r="L28" s="0" t="n">
        <f aca="false">RANK(L5,L$4:L$24,L$1)</f>
        <v>6</v>
      </c>
      <c r="M28" s="0" t="n">
        <f aca="false">M5</f>
        <v>4800</v>
      </c>
    </row>
    <row r="29" customFormat="false" ht="14.5" hidden="false" customHeight="false" outlineLevel="0" collapsed="false">
      <c r="A29" s="0" t="str">
        <f aca="false">A6</f>
        <v>Cseh Köztársaság</v>
      </c>
      <c r="B29" s="0" t="n">
        <f aca="false">B6</f>
        <v>2010</v>
      </c>
      <c r="C29" s="0" t="n">
        <f aca="false">RANK(C6,C$4:C$24,C$1)</f>
        <v>13</v>
      </c>
      <c r="D29" s="0" t="n">
        <f aca="false">RANK(D6,D$4:D$24,D$1)</f>
        <v>9</v>
      </c>
      <c r="E29" s="0" t="n">
        <f aca="false">RANK(E6,E$4:E$24,E$1)</f>
        <v>8</v>
      </c>
      <c r="F29" s="0" t="n">
        <f aca="false">RANK(F6,F$4:F$24,F$1)</f>
        <v>11</v>
      </c>
      <c r="G29" s="0" t="n">
        <f aca="false">RANK(G6,G$4:G$24,G$1)</f>
        <v>5</v>
      </c>
      <c r="H29" s="0" t="n">
        <f aca="false">RANK(H6,H$4:H$24,H$1)</f>
        <v>11</v>
      </c>
      <c r="I29" s="0" t="n">
        <f aca="false">RANK(I6,I$4:I$24,I$1)</f>
        <v>4</v>
      </c>
      <c r="J29" s="0" t="n">
        <f aca="false">RANK(J6,J$4:J$24,J$1)</f>
        <v>2</v>
      </c>
      <c r="K29" s="0" t="n">
        <f aca="false">RANK(K6,K$4:K$24,K$1)</f>
        <v>8</v>
      </c>
      <c r="L29" s="0" t="n">
        <f aca="false">RANK(L6,L$4:L$24,L$1)</f>
        <v>13</v>
      </c>
      <c r="M29" s="0" t="n">
        <f aca="false">M6</f>
        <v>14200</v>
      </c>
    </row>
    <row r="30" customFormat="false" ht="14.5" hidden="false" customHeight="false" outlineLevel="0" collapsed="false">
      <c r="A30" s="0" t="str">
        <f aca="false">A7</f>
        <v>Dánia</v>
      </c>
      <c r="B30" s="0" t="n">
        <f aca="false">B7</f>
        <v>2010</v>
      </c>
      <c r="C30" s="0" t="n">
        <f aca="false">RANK(C7,C$4:C$24,C$1)</f>
        <v>2</v>
      </c>
      <c r="D30" s="0" t="n">
        <f aca="false">RANK(D7,D$4:D$24,D$1)</f>
        <v>3</v>
      </c>
      <c r="E30" s="0" t="n">
        <f aca="false">RANK(E7,E$4:E$24,E$1)</f>
        <v>20</v>
      </c>
      <c r="F30" s="0" t="n">
        <f aca="false">RANK(F7,F$4:F$24,F$1)</f>
        <v>9</v>
      </c>
      <c r="G30" s="0" t="n">
        <f aca="false">RANK(G7,G$4:G$24,G$1)</f>
        <v>21</v>
      </c>
      <c r="H30" s="0" t="n">
        <f aca="false">RANK(H7,H$4:H$24,H$1)</f>
        <v>1</v>
      </c>
      <c r="I30" s="0" t="n">
        <f aca="false">RANK(I7,I$4:I$24,I$1)</f>
        <v>1</v>
      </c>
      <c r="J30" s="0" t="n">
        <f aca="false">RANK(J7,J$4:J$24,J$1)</f>
        <v>12</v>
      </c>
      <c r="K30" s="0" t="n">
        <f aca="false">RANK(K7,K$4:K$24,K$1)</f>
        <v>2</v>
      </c>
      <c r="L30" s="0" t="n">
        <f aca="false">RANK(L7,L$4:L$24,L$1)</f>
        <v>9</v>
      </c>
      <c r="M30" s="0" t="n">
        <f aca="false">M7</f>
        <v>42500</v>
      </c>
    </row>
    <row r="31" customFormat="false" ht="14.5" hidden="false" customHeight="false" outlineLevel="0" collapsed="false">
      <c r="A31" s="0" t="str">
        <f aca="false">A8</f>
        <v>Észtország</v>
      </c>
      <c r="B31" s="0" t="n">
        <f aca="false">B8</f>
        <v>2010</v>
      </c>
      <c r="C31" s="0" t="n">
        <f aca="false">RANK(C8,C$4:C$24,C$1)</f>
        <v>14</v>
      </c>
      <c r="D31" s="0" t="n">
        <f aca="false">RANK(D8,D$4:D$24,D$1)</f>
        <v>8</v>
      </c>
      <c r="E31" s="0" t="n">
        <f aca="false">RANK(E8,E$4:E$24,E$1)</f>
        <v>2</v>
      </c>
      <c r="F31" s="0" t="n">
        <f aca="false">RANK(F8,F$4:F$24,F$1)</f>
        <v>13</v>
      </c>
      <c r="G31" s="0" t="n">
        <f aca="false">RANK(G8,G$4:G$24,G$1)</f>
        <v>2</v>
      </c>
      <c r="H31" s="0" t="n">
        <f aca="false">RANK(H8,H$4:H$24,H$1)</f>
        <v>9</v>
      </c>
      <c r="I31" s="0" t="n">
        <f aca="false">RANK(I8,I$4:I$24,I$1)</f>
        <v>2</v>
      </c>
      <c r="J31" s="0" t="n">
        <f aca="false">RANK(J8,J$4:J$24,J$1)</f>
        <v>6</v>
      </c>
      <c r="K31" s="0" t="n">
        <f aca="false">RANK(K8,K$4:K$24,K$1)</f>
        <v>11</v>
      </c>
      <c r="L31" s="0" t="n">
        <f aca="false">RANK(L8,L$4:L$24,L$1)</f>
        <v>4</v>
      </c>
      <c r="M31" s="0" t="n">
        <f aca="false">M8</f>
        <v>10700</v>
      </c>
    </row>
    <row r="32" customFormat="false" ht="14.5" hidden="false" customHeight="false" outlineLevel="0" collapsed="false">
      <c r="A32" s="0" t="str">
        <f aca="false">A9</f>
        <v>Franciaország</v>
      </c>
      <c r="B32" s="0" t="n">
        <f aca="false">B9</f>
        <v>2010</v>
      </c>
      <c r="C32" s="0" t="n">
        <f aca="false">RANK(C9,C$4:C$24,C$1)</f>
        <v>6</v>
      </c>
      <c r="D32" s="0" t="n">
        <f aca="false">RANK(D9,D$4:D$24,D$1)</f>
        <v>12</v>
      </c>
      <c r="E32" s="0" t="n">
        <f aca="false">RANK(E9,E$4:E$24,E$1)</f>
        <v>5</v>
      </c>
      <c r="F32" s="0" t="n">
        <f aca="false">RANK(F9,F$4:F$24,F$1)</f>
        <v>3</v>
      </c>
      <c r="G32" s="0" t="n">
        <f aca="false">RANK(G9,G$4:G$24,G$1)</f>
        <v>14</v>
      </c>
      <c r="H32" s="0" t="n">
        <f aca="false">RANK(H9,H$4:H$24,H$1)</f>
        <v>3</v>
      </c>
      <c r="I32" s="0" t="n">
        <f aca="false">RANK(I9,I$4:I$24,I$1)</f>
        <v>10</v>
      </c>
      <c r="J32" s="0" t="n">
        <f aca="false">RANK(J9,J$4:J$24,J$1)</f>
        <v>13</v>
      </c>
      <c r="K32" s="0" t="n">
        <f aca="false">RANK(K9,K$4:K$24,K$1)</f>
        <v>9</v>
      </c>
      <c r="L32" s="0" t="n">
        <f aca="false">RANK(L9,L$4:L$24,L$1)</f>
        <v>3</v>
      </c>
      <c r="M32" s="0" t="n">
        <f aca="false">M9</f>
        <v>29800</v>
      </c>
    </row>
    <row r="33" customFormat="false" ht="14.5" hidden="false" customHeight="false" outlineLevel="0" collapsed="false">
      <c r="A33" s="0" t="str">
        <f aca="false">A10</f>
        <v>Németország</v>
      </c>
      <c r="B33" s="0" t="n">
        <f aca="false">B10</f>
        <v>2010</v>
      </c>
      <c r="C33" s="0" t="n">
        <f aca="false">RANK(C10,C$4:C$24,C$1)</f>
        <v>8</v>
      </c>
      <c r="D33" s="0" t="n">
        <f aca="false">RANK(D10,D$4:D$24,D$1)</f>
        <v>5</v>
      </c>
      <c r="E33" s="0" t="n">
        <f aca="false">RANK(E10,E$4:E$24,E$1)</f>
        <v>5</v>
      </c>
      <c r="F33" s="0" t="n">
        <f aca="false">RANK(F10,F$4:F$24,F$1)</f>
        <v>3</v>
      </c>
      <c r="G33" s="0" t="n">
        <f aca="false">RANK(G10,G$4:G$24,G$1)</f>
        <v>12</v>
      </c>
      <c r="H33" s="0" t="n">
        <f aca="false">RANK(H10,H$4:H$24,H$1)</f>
        <v>2</v>
      </c>
      <c r="I33" s="0" t="n">
        <f aca="false">RANK(I10,I$4:I$24,I$1)</f>
        <v>13</v>
      </c>
      <c r="J33" s="0" t="n">
        <f aca="false">RANK(J10,J$4:J$24,J$1)</f>
        <v>15</v>
      </c>
      <c r="K33" s="0" t="n">
        <f aca="false">RANK(K10,K$4:K$24,K$1)</f>
        <v>3</v>
      </c>
      <c r="L33" s="0" t="n">
        <f aca="false">RANK(L10,L$4:L$24,L$1)</f>
        <v>10</v>
      </c>
      <c r="M33" s="0" t="n">
        <f aca="false">M10</f>
        <v>30300</v>
      </c>
    </row>
    <row r="34" customFormat="false" ht="14.5" hidden="false" customHeight="false" outlineLevel="0" collapsed="false">
      <c r="A34" s="0" t="str">
        <f aca="false">A11</f>
        <v>Görögország</v>
      </c>
      <c r="B34" s="0" t="n">
        <f aca="false">B11</f>
        <v>2010</v>
      </c>
      <c r="C34" s="0" t="n">
        <f aca="false">RANK(C11,C$4:C$24,C$1)</f>
        <v>10</v>
      </c>
      <c r="D34" s="0" t="n">
        <f aca="false">RANK(D11,D$4:D$24,D$1)</f>
        <v>21</v>
      </c>
      <c r="E34" s="0" t="n">
        <f aca="false">RANK(E11,E$4:E$24,E$1)</f>
        <v>19</v>
      </c>
      <c r="F34" s="0" t="n">
        <f aca="false">RANK(F11,F$4:F$24,F$1)</f>
        <v>16</v>
      </c>
      <c r="G34" s="0" t="n">
        <f aca="false">RANK(G11,G$4:G$24,G$1)</f>
        <v>19</v>
      </c>
      <c r="H34" s="0" t="n">
        <f aca="false">RANK(H11,H$4:H$24,H$1)</f>
        <v>21</v>
      </c>
      <c r="I34" s="0" t="n">
        <f aca="false">RANK(I11,I$4:I$24,I$1)</f>
        <v>15</v>
      </c>
      <c r="J34" s="0" t="n">
        <f aca="false">RANK(J11,J$4:J$24,J$1)</f>
        <v>20</v>
      </c>
      <c r="K34" s="0" t="n">
        <f aca="false">RANK(K11,K$4:K$24,K$1)</f>
        <v>13</v>
      </c>
      <c r="L34" s="0" t="n">
        <f aca="false">RANK(L11,L$4:L$24,L$1)</f>
        <v>2</v>
      </c>
      <c r="M34" s="0" t="n">
        <f aca="false">M11</f>
        <v>20100</v>
      </c>
    </row>
    <row r="35" customFormat="false" ht="14.5" hidden="false" customHeight="false" outlineLevel="0" collapsed="false">
      <c r="A35" s="0" t="str">
        <f aca="false">A12</f>
        <v>Magyarország</v>
      </c>
      <c r="B35" s="0" t="n">
        <f aca="false">B12</f>
        <v>2010</v>
      </c>
      <c r="C35" s="0" t="n">
        <f aca="false">RANK(C12,C$4:C$24,C$1)</f>
        <v>16</v>
      </c>
      <c r="D35" s="0" t="n">
        <f aca="false">RANK(D12,D$4:D$24,D$1)</f>
        <v>13</v>
      </c>
      <c r="E35" s="0" t="n">
        <f aca="false">RANK(E12,E$4:E$24,E$1)</f>
        <v>12</v>
      </c>
      <c r="F35" s="0" t="n">
        <f aca="false">RANK(F12,F$4:F$24,F$1)</f>
        <v>10</v>
      </c>
      <c r="G35" s="0" t="n">
        <f aca="false">RANK(G12,G$4:G$24,G$1)</f>
        <v>12</v>
      </c>
      <c r="H35" s="0" t="n">
        <f aca="false">RANK(H12,H$4:H$24,H$1)</f>
        <v>14</v>
      </c>
      <c r="I35" s="0" t="n">
        <f aca="false">RANK(I12,I$4:I$24,I$1)</f>
        <v>12</v>
      </c>
      <c r="J35" s="0" t="n">
        <f aca="false">RANK(J12,J$4:J$24,J$1)</f>
        <v>7</v>
      </c>
      <c r="K35" s="0" t="n">
        <f aca="false">RANK(K12,K$4:K$24,K$1)</f>
        <v>21</v>
      </c>
      <c r="L35" s="0" t="n">
        <f aca="false">RANK(L12,L$4:L$24,L$1)</f>
        <v>17</v>
      </c>
      <c r="M35" s="0" t="n">
        <f aca="false">M12</f>
        <v>9700</v>
      </c>
    </row>
    <row r="36" customFormat="false" ht="14.5" hidden="false" customHeight="false" outlineLevel="0" collapsed="false">
      <c r="A36" s="0" t="str">
        <f aca="false">A13</f>
        <v>Olaszország</v>
      </c>
      <c r="B36" s="0" t="n">
        <f aca="false">B13</f>
        <v>2010</v>
      </c>
      <c r="C36" s="0" t="n">
        <f aca="false">RANK(C13,C$4:C$24,C$1)</f>
        <v>11</v>
      </c>
      <c r="D36" s="0" t="n">
        <f aca="false">RANK(D13,D$4:D$24,D$1)</f>
        <v>16</v>
      </c>
      <c r="E36" s="0" t="n">
        <f aca="false">RANK(E13,E$4:E$24,E$1)</f>
        <v>14</v>
      </c>
      <c r="F36" s="0" t="n">
        <f aca="false">RANK(F13,F$4:F$24,F$1)</f>
        <v>5</v>
      </c>
      <c r="G36" s="0" t="n">
        <f aca="false">RANK(G13,G$4:G$24,G$1)</f>
        <v>18</v>
      </c>
      <c r="H36" s="0" t="n">
        <f aca="false">RANK(H13,H$4:H$24,H$1)</f>
        <v>13</v>
      </c>
      <c r="I36" s="0" t="n">
        <f aca="false">RANK(I13,I$4:I$24,I$1)</f>
        <v>20</v>
      </c>
      <c r="J36" s="0" t="n">
        <f aca="false">RANK(J13,J$4:J$24,J$1)</f>
        <v>19</v>
      </c>
      <c r="K36" s="0" t="n">
        <f aca="false">RANK(K13,K$4:K$24,K$1)</f>
        <v>20</v>
      </c>
      <c r="L36" s="0" t="n">
        <f aca="false">RANK(L13,L$4:L$24,L$1)</f>
        <v>10</v>
      </c>
      <c r="M36" s="0" t="n">
        <f aca="false">M13</f>
        <v>25700</v>
      </c>
    </row>
    <row r="37" customFormat="false" ht="14.5" hidden="false" customHeight="false" outlineLevel="0" collapsed="false">
      <c r="A37" s="0" t="str">
        <f aca="false">A14</f>
        <v>Lettország</v>
      </c>
      <c r="B37" s="0" t="n">
        <f aca="false">B14</f>
        <v>2010</v>
      </c>
      <c r="C37" s="0" t="n">
        <f aca="false">RANK(C14,C$4:C$24,C$1)</f>
        <v>21</v>
      </c>
      <c r="D37" s="0" t="n">
        <f aca="false">RANK(D14,D$4:D$24,D$1)</f>
        <v>10</v>
      </c>
      <c r="E37" s="0" t="n">
        <f aca="false">RANK(E14,E$4:E$24,E$1)</f>
        <v>16</v>
      </c>
      <c r="F37" s="0" t="n">
        <f aca="false">RANK(F14,F$4:F$24,F$1)</f>
        <v>18</v>
      </c>
      <c r="G37" s="0" t="n">
        <f aca="false">RANK(G14,G$4:G$24,G$1)</f>
        <v>11</v>
      </c>
      <c r="H37" s="0" t="n">
        <f aca="false">RANK(H14,H$4:H$24,H$1)</f>
        <v>18</v>
      </c>
      <c r="I37" s="0" t="n">
        <f aca="false">RANK(I14,I$4:I$24,I$1)</f>
        <v>9</v>
      </c>
      <c r="J37" s="0" t="n">
        <f aca="false">RANK(J14,J$4:J$24,J$1)</f>
        <v>8</v>
      </c>
      <c r="K37" s="0" t="n">
        <f aca="false">RANK(K14,K$4:K$24,K$1)</f>
        <v>14</v>
      </c>
      <c r="L37" s="0" t="n">
        <f aca="false">RANK(L14,L$4:L$24,L$1)</f>
        <v>19</v>
      </c>
      <c r="M37" s="0" t="n">
        <f aca="false">M14</f>
        <v>8000</v>
      </c>
    </row>
    <row r="38" customFormat="false" ht="14.5" hidden="false" customHeight="false" outlineLevel="0" collapsed="false">
      <c r="A38" s="0" t="str">
        <f aca="false">A15</f>
        <v>Litvánia</v>
      </c>
      <c r="B38" s="0" t="n">
        <f aca="false">B15</f>
        <v>2010</v>
      </c>
      <c r="C38" s="0" t="n">
        <f aca="false">RANK(C15,C$4:C$24,C$1)</f>
        <v>14</v>
      </c>
      <c r="D38" s="0" t="n">
        <f aca="false">RANK(D15,D$4:D$24,D$1)</f>
        <v>14</v>
      </c>
      <c r="E38" s="0" t="n">
        <f aca="false">RANK(E15,E$4:E$24,E$1)</f>
        <v>13</v>
      </c>
      <c r="F38" s="0" t="n">
        <f aca="false">RANK(F15,F$4:F$24,F$1)</f>
        <v>17</v>
      </c>
      <c r="G38" s="0" t="n">
        <f aca="false">RANK(G15,G$4:G$24,G$1)</f>
        <v>7</v>
      </c>
      <c r="H38" s="0" t="n">
        <f aca="false">RANK(H15,H$4:H$24,H$1)</f>
        <v>15</v>
      </c>
      <c r="I38" s="0" t="n">
        <f aca="false">RANK(I15,I$4:I$24,I$1)</f>
        <v>19</v>
      </c>
      <c r="J38" s="0" t="n">
        <f aca="false">RANK(J15,J$4:J$24,J$1)</f>
        <v>18</v>
      </c>
      <c r="K38" s="0" t="n">
        <f aca="false">RANK(K15,K$4:K$24,K$1)</f>
        <v>19</v>
      </c>
      <c r="L38" s="0" t="n">
        <f aca="false">RANK(L15,L$4:L$24,L$1)</f>
        <v>20</v>
      </c>
      <c r="M38" s="0" t="n">
        <f aca="false">M15</f>
        <v>8400</v>
      </c>
    </row>
    <row r="39" customFormat="false" ht="14.5" hidden="false" customHeight="false" outlineLevel="0" collapsed="false">
      <c r="A39" s="0" t="str">
        <f aca="false">A16</f>
        <v>Luxemburg</v>
      </c>
      <c r="B39" s="0" t="n">
        <f aca="false">B16</f>
        <v>2010</v>
      </c>
      <c r="C39" s="0" t="n">
        <f aca="false">RANK(C16,C$4:C$24,C$1)</f>
        <v>1</v>
      </c>
      <c r="D39" s="0" t="n">
        <f aca="false">RANK(D16,D$4:D$24,D$1)</f>
        <v>1</v>
      </c>
      <c r="E39" s="0" t="n">
        <f aca="false">RANK(E16,E$4:E$24,E$1)</f>
        <v>1</v>
      </c>
      <c r="F39" s="0" t="n">
        <f aca="false">RANK(F16,F$4:F$24,F$1)</f>
        <v>1</v>
      </c>
      <c r="G39" s="0" t="n">
        <f aca="false">RANK(G16,G$4:G$24,G$1)</f>
        <v>1</v>
      </c>
      <c r="H39" s="0" t="n">
        <f aca="false">RANK(H16,H$4:H$24,H$1)</f>
        <v>8</v>
      </c>
      <c r="I39" s="0" t="n">
        <f aca="false">RANK(I16,I$4:I$24,I$1)</f>
        <v>21</v>
      </c>
      <c r="J39" s="0" t="n">
        <f aca="false">RANK(J16,J$4:J$24,J$1)</f>
        <v>1</v>
      </c>
      <c r="K39" s="0" t="n">
        <f aca="false">RANK(K16,K$4:K$24,K$1)</f>
        <v>7</v>
      </c>
      <c r="L39" s="0" t="n">
        <f aca="false">RANK(L16,L$4:L$24,L$1)</f>
        <v>21</v>
      </c>
      <c r="M39" s="0" t="n">
        <f aca="false">M16</f>
        <v>79500</v>
      </c>
    </row>
    <row r="40" customFormat="false" ht="14.5" hidden="false" customHeight="false" outlineLevel="0" collapsed="false">
      <c r="A40" s="0" t="str">
        <f aca="false">A17</f>
        <v>Hollandia</v>
      </c>
      <c r="B40" s="0" t="n">
        <f aca="false">B17</f>
        <v>2010</v>
      </c>
      <c r="C40" s="0" t="n">
        <f aca="false">RANK(C17,C$4:C$24,C$1)</f>
        <v>3</v>
      </c>
      <c r="D40" s="0" t="n">
        <f aca="false">RANK(D17,D$4:D$24,D$1)</f>
        <v>2</v>
      </c>
      <c r="E40" s="0" t="n">
        <f aca="false">RANK(E17,E$4:E$24,E$1)</f>
        <v>5</v>
      </c>
      <c r="F40" s="0" t="n">
        <f aca="false">RANK(F17,F$4:F$24,F$1)</f>
        <v>2</v>
      </c>
      <c r="G40" s="0" t="n">
        <f aca="false">RANK(G17,G$4:G$24,G$1)</f>
        <v>20</v>
      </c>
      <c r="H40" s="0" t="n">
        <f aca="false">RANK(H17,H$4:H$24,H$1)</f>
        <v>6</v>
      </c>
      <c r="I40" s="0" t="n">
        <f aca="false">RANK(I17,I$4:I$24,I$1)</f>
        <v>6</v>
      </c>
      <c r="J40" s="0" t="n">
        <f aca="false">RANK(J17,J$4:J$24,J$1)</f>
        <v>14</v>
      </c>
      <c r="K40" s="0" t="n">
        <f aca="false">RANK(K17,K$4:K$24,K$1)</f>
        <v>1</v>
      </c>
      <c r="L40" s="0" t="n">
        <f aca="false">RANK(L17,L$4:L$24,L$1)</f>
        <v>10</v>
      </c>
      <c r="M40" s="0" t="n">
        <f aca="false">M17</f>
        <v>35400</v>
      </c>
    </row>
    <row r="41" customFormat="false" ht="14.5" hidden="false" customHeight="false" outlineLevel="0" collapsed="false">
      <c r="A41" s="0" t="str">
        <f aca="false">A18</f>
        <v>Lengyelország</v>
      </c>
      <c r="B41" s="0" t="n">
        <f aca="false">B18</f>
        <v>2010</v>
      </c>
      <c r="C41" s="0" t="n">
        <f aca="false">RANK(C18,C$4:C$24,C$1)</f>
        <v>19</v>
      </c>
      <c r="D41" s="0" t="n">
        <f aca="false">RANK(D18,D$4:D$24,D$1)</f>
        <v>17</v>
      </c>
      <c r="E41" s="0" t="n">
        <f aca="false">RANK(E18,E$4:E$24,E$1)</f>
        <v>11</v>
      </c>
      <c r="F41" s="0" t="n">
        <f aca="false">RANK(F18,F$4:F$24,F$1)</f>
        <v>8</v>
      </c>
      <c r="G41" s="0" t="n">
        <f aca="false">RANK(G18,G$4:G$24,G$1)</f>
        <v>8</v>
      </c>
      <c r="H41" s="0" t="n">
        <f aca="false">RANK(H18,H$4:H$24,H$1)</f>
        <v>16</v>
      </c>
      <c r="I41" s="0" t="n">
        <f aca="false">RANK(I18,I$4:I$24,I$1)</f>
        <v>7</v>
      </c>
      <c r="J41" s="0" t="n">
        <f aca="false">RANK(J18,J$4:J$24,J$1)</f>
        <v>4</v>
      </c>
      <c r="K41" s="0" t="n">
        <f aca="false">RANK(K18,K$4:K$24,K$1)</f>
        <v>14</v>
      </c>
      <c r="L41" s="0" t="n">
        <f aca="false">RANK(L18,L$4:L$24,L$1)</f>
        <v>4</v>
      </c>
      <c r="M41" s="0" t="n">
        <f aca="false">M18</f>
        <v>9300</v>
      </c>
    </row>
    <row r="42" customFormat="false" ht="14.5" hidden="false" customHeight="false" outlineLevel="0" collapsed="false">
      <c r="A42" s="0" t="str">
        <f aca="false">A19</f>
        <v>Portugália</v>
      </c>
      <c r="B42" s="0" t="n">
        <f aca="false">B19</f>
        <v>2010</v>
      </c>
      <c r="C42" s="0" t="n">
        <f aca="false">RANK(C19,C$4:C$24,C$1)</f>
        <v>9</v>
      </c>
      <c r="D42" s="0" t="n">
        <f aca="false">RANK(D19,D$4:D$24,D$1)</f>
        <v>18</v>
      </c>
      <c r="E42" s="0" t="n">
        <f aca="false">RANK(E19,E$4:E$24,E$1)</f>
        <v>21</v>
      </c>
      <c r="F42" s="0" t="n">
        <f aca="false">RANK(F19,F$4:F$24,F$1)</f>
        <v>21</v>
      </c>
      <c r="G42" s="0" t="n">
        <f aca="false">RANK(G19,G$4:G$24,G$1)</f>
        <v>16</v>
      </c>
      <c r="H42" s="0" t="n">
        <f aca="false">RANK(H19,H$4:H$24,H$1)</f>
        <v>10</v>
      </c>
      <c r="I42" s="0" t="n">
        <f aca="false">RANK(I19,I$4:I$24,I$1)</f>
        <v>16</v>
      </c>
      <c r="J42" s="0" t="n">
        <f aca="false">RANK(J19,J$4:J$24,J$1)</f>
        <v>4</v>
      </c>
      <c r="K42" s="0" t="n">
        <f aca="false">RANK(K19,K$4:K$24,K$1)</f>
        <v>6</v>
      </c>
      <c r="L42" s="0" t="n">
        <f aca="false">RANK(L19,L$4:L$24,L$1)</f>
        <v>7</v>
      </c>
      <c r="M42" s="0" t="n">
        <f aca="false">M19</f>
        <v>16200</v>
      </c>
    </row>
    <row r="43" customFormat="false" ht="14.5" hidden="false" customHeight="false" outlineLevel="0" collapsed="false">
      <c r="A43" s="0" t="str">
        <f aca="false">A20</f>
        <v>Románia</v>
      </c>
      <c r="B43" s="0" t="n">
        <f aca="false">B20</f>
        <v>2010</v>
      </c>
      <c r="C43" s="0" t="n">
        <f aca="false">RANK(C20,C$4:C$24,C$1)</f>
        <v>20</v>
      </c>
      <c r="D43" s="0" t="n">
        <f aca="false">RANK(D20,D$4:D$24,D$1)</f>
        <v>20</v>
      </c>
      <c r="E43" s="0" t="n">
        <f aca="false">RANK(E20,E$4:E$24,E$1)</f>
        <v>15</v>
      </c>
      <c r="F43" s="0" t="n">
        <f aca="false">RANK(F20,F$4:F$24,F$1)</f>
        <v>19</v>
      </c>
      <c r="G43" s="0" t="n">
        <f aca="false">RANK(G20,G$4:G$24,G$1)</f>
        <v>9</v>
      </c>
      <c r="H43" s="0" t="n">
        <f aca="false">RANK(H20,H$4:H$24,H$1)</f>
        <v>20</v>
      </c>
      <c r="I43" s="0" t="n">
        <f aca="false">RANK(I20,I$4:I$24,I$1)</f>
        <v>3</v>
      </c>
      <c r="J43" s="0" t="n">
        <f aca="false">RANK(J20,J$4:J$24,J$1)</f>
        <v>8</v>
      </c>
      <c r="K43" s="0" t="n">
        <f aca="false">RANK(K20,K$4:K$24,K$1)</f>
        <v>16</v>
      </c>
      <c r="L43" s="0" t="n">
        <f aca="false">RANK(L20,L$4:L$24,L$1)</f>
        <v>13</v>
      </c>
      <c r="M43" s="0" t="n">
        <f aca="false">M20</f>
        <v>5800</v>
      </c>
    </row>
    <row r="44" customFormat="false" ht="14.5" hidden="false" customHeight="false" outlineLevel="0" collapsed="false">
      <c r="A44" s="0" t="str">
        <f aca="false">A21</f>
        <v>Szlovákia</v>
      </c>
      <c r="B44" s="0" t="n">
        <f aca="false">B21</f>
        <v>2010</v>
      </c>
      <c r="C44" s="0" t="n">
        <f aca="false">RANK(C21,C$4:C$24,C$1)</f>
        <v>16</v>
      </c>
      <c r="D44" s="0" t="n">
        <f aca="false">RANK(D21,D$4:D$24,D$1)</f>
        <v>11</v>
      </c>
      <c r="E44" s="0" t="n">
        <f aca="false">RANK(E21,E$4:E$24,E$1)</f>
        <v>17</v>
      </c>
      <c r="F44" s="0" t="n">
        <f aca="false">RANK(F21,F$4:F$24,F$1)</f>
        <v>15</v>
      </c>
      <c r="G44" s="0" t="n">
        <f aca="false">RANK(G21,G$4:G$24,G$1)</f>
        <v>16</v>
      </c>
      <c r="H44" s="0" t="n">
        <f aca="false">RANK(H21,H$4:H$24,H$1)</f>
        <v>17</v>
      </c>
      <c r="I44" s="0" t="n">
        <f aca="false">RANK(I21,I$4:I$24,I$1)</f>
        <v>14</v>
      </c>
      <c r="J44" s="0" t="n">
        <f aca="false">RANK(J21,J$4:J$24,J$1)</f>
        <v>3</v>
      </c>
      <c r="K44" s="0" t="n">
        <f aca="false">RANK(K21,K$4:K$24,K$1)</f>
        <v>16</v>
      </c>
      <c r="L44" s="0" t="n">
        <f aca="false">RANK(L21,L$4:L$24,L$1)</f>
        <v>13</v>
      </c>
      <c r="M44" s="0" t="n">
        <f aca="false">M21</f>
        <v>12100</v>
      </c>
    </row>
    <row r="45" customFormat="false" ht="14.5" hidden="false" customHeight="false" outlineLevel="0" collapsed="false">
      <c r="A45" s="0" t="str">
        <f aca="false">A22</f>
        <v>Szlovénia</v>
      </c>
      <c r="B45" s="0" t="n">
        <f aca="false">B22</f>
        <v>2010</v>
      </c>
      <c r="C45" s="0" t="n">
        <f aca="false">RANK(C22,C$4:C$24,C$1)</f>
        <v>12</v>
      </c>
      <c r="D45" s="0" t="n">
        <f aca="false">RANK(D22,D$4:D$24,D$1)</f>
        <v>7</v>
      </c>
      <c r="E45" s="0" t="n">
        <f aca="false">RANK(E22,E$4:E$24,E$1)</f>
        <v>18</v>
      </c>
      <c r="F45" s="0" t="n">
        <f aca="false">RANK(F22,F$4:F$24,F$1)</f>
        <v>20</v>
      </c>
      <c r="G45" s="0" t="n">
        <f aca="false">RANK(G22,G$4:G$24,G$1)</f>
        <v>15</v>
      </c>
      <c r="H45" s="0" t="n">
        <f aca="false">RANK(H22,H$4:H$24,H$1)</f>
        <v>4</v>
      </c>
      <c r="I45" s="0" t="n">
        <f aca="false">RANK(I22,I$4:I$24,I$1)</f>
        <v>10</v>
      </c>
      <c r="J45" s="0" t="n">
        <f aca="false">RANK(J22,J$4:J$24,J$1)</f>
        <v>11</v>
      </c>
      <c r="K45" s="0" t="n">
        <f aca="false">RANK(K22,K$4:K$24,K$1)</f>
        <v>5</v>
      </c>
      <c r="L45" s="0" t="n">
        <f aca="false">RANK(L22,L$4:L$24,L$1)</f>
        <v>7</v>
      </c>
      <c r="M45" s="0" t="n">
        <f aca="false">M22</f>
        <v>17300</v>
      </c>
    </row>
    <row r="46" customFormat="false" ht="14.5" hidden="false" customHeight="false" outlineLevel="0" collapsed="false">
      <c r="A46" s="0" t="str">
        <f aca="false">A23</f>
        <v>Spanyolország</v>
      </c>
      <c r="B46" s="0" t="n">
        <f aca="false">B23</f>
        <v>2010</v>
      </c>
      <c r="C46" s="0" t="n">
        <f aca="false">RANK(C23,C$4:C$24,C$1)</f>
        <v>7</v>
      </c>
      <c r="D46" s="0" t="n">
        <f aca="false">RANK(D23,D$4:D$24,D$1)</f>
        <v>15</v>
      </c>
      <c r="E46" s="0" t="n">
        <f aca="false">RANK(E23,E$4:E$24,E$1)</f>
        <v>10</v>
      </c>
      <c r="F46" s="0" t="n">
        <f aca="false">RANK(F23,F$4:F$24,F$1)</f>
        <v>5</v>
      </c>
      <c r="G46" s="0" t="n">
        <f aca="false">RANK(G23,G$4:G$24,G$1)</f>
        <v>9</v>
      </c>
      <c r="H46" s="0" t="n">
        <f aca="false">RANK(H23,H$4:H$24,H$1)</f>
        <v>12</v>
      </c>
      <c r="I46" s="0" t="n">
        <f aca="false">RANK(I23,I$4:I$24,I$1)</f>
        <v>17</v>
      </c>
      <c r="J46" s="0" t="n">
        <f aca="false">RANK(J23,J$4:J$24,J$1)</f>
        <v>15</v>
      </c>
      <c r="K46" s="0" t="n">
        <f aca="false">RANK(K23,K$4:K$24,K$1)</f>
        <v>18</v>
      </c>
      <c r="L46" s="0" t="n">
        <f aca="false">RANK(L23,L$4:L$24,L$1)</f>
        <v>17</v>
      </c>
      <c r="M46" s="0" t="n">
        <f aca="false">M23</f>
        <v>22800</v>
      </c>
    </row>
    <row r="47" customFormat="false" ht="14.5" hidden="false" customHeight="false" outlineLevel="0" collapsed="false">
      <c r="A47" s="0" t="str">
        <f aca="false">A24</f>
        <v>Egyesült Királyság</v>
      </c>
      <c r="B47" s="0" t="n">
        <f aca="false">B24</f>
        <v>2010</v>
      </c>
      <c r="C47" s="0" t="n">
        <f aca="false">RANK(C24,C$4:C$24,C$1)</f>
        <v>5</v>
      </c>
      <c r="D47" s="0" t="n">
        <f aca="false">RANK(D24,D$4:D$24,D$1)</f>
        <v>4</v>
      </c>
      <c r="E47" s="0" t="n">
        <f aca="false">RANK(E24,E$4:E$24,E$1)</f>
        <v>9</v>
      </c>
      <c r="F47" s="0" t="n">
        <f aca="false">RANK(F24,F$4:F$24,F$1)</f>
        <v>5</v>
      </c>
      <c r="G47" s="0" t="n">
        <f aca="false">RANK(G24,G$4:G$24,G$1)</f>
        <v>6</v>
      </c>
      <c r="H47" s="0" t="n">
        <f aca="false">RANK(H24,H$4:H$24,H$1)</f>
        <v>7</v>
      </c>
      <c r="I47" s="0" t="n">
        <f aca="false">RANK(I24,I$4:I$24,I$1)</f>
        <v>5</v>
      </c>
      <c r="J47" s="0" t="n">
        <f aca="false">RANK(J24,J$4:J$24,J$1)</f>
        <v>21</v>
      </c>
      <c r="K47" s="0" t="n">
        <f aca="false">RANK(K24,K$4:K$24,K$1)</f>
        <v>4</v>
      </c>
      <c r="L47" s="0" t="n">
        <f aca="false">RANK(L24,L$4:L$24,L$1)</f>
        <v>1</v>
      </c>
      <c r="M47" s="0" t="n">
        <f aca="false">M24</f>
        <v>27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9.17"/>
  </cols>
  <sheetData>
    <row r="1" customFormat="false" ht="18" hidden="false" customHeight="false" outlineLevel="0" collapsed="false">
      <c r="A1" s="3"/>
    </row>
    <row r="2" customFormat="false" ht="14.5" hidden="false" customHeight="false" outlineLevel="0" collapsed="false">
      <c r="A2" s="2"/>
    </row>
    <row r="5" customFormat="false" ht="31.5" hidden="false" customHeight="false" outlineLevel="0" collapsed="false">
      <c r="A5" s="4" t="s">
        <v>45</v>
      </c>
      <c r="B5" s="5" t="n">
        <v>3591638</v>
      </c>
      <c r="C5" s="4" t="s">
        <v>46</v>
      </c>
      <c r="D5" s="5" t="n">
        <v>21</v>
      </c>
      <c r="E5" s="4" t="s">
        <v>47</v>
      </c>
      <c r="F5" s="5" t="n">
        <v>10</v>
      </c>
      <c r="G5" s="4" t="s">
        <v>48</v>
      </c>
      <c r="H5" s="5" t="n">
        <v>21</v>
      </c>
      <c r="I5" s="4" t="s">
        <v>49</v>
      </c>
      <c r="J5" s="5" t="n">
        <v>0</v>
      </c>
      <c r="K5" s="4" t="s">
        <v>50</v>
      </c>
      <c r="L5" s="5" t="s">
        <v>157</v>
      </c>
    </row>
    <row r="6" customFormat="false" ht="18.5" hidden="false" customHeight="false" outlineLevel="0" collapsed="false">
      <c r="A6" s="3"/>
    </row>
    <row r="7" customFormat="false" ht="15" hidden="false" customHeight="false" outlineLevel="0" collapsed="false">
      <c r="A7" s="6" t="s">
        <v>52</v>
      </c>
      <c r="B7" s="6" t="s">
        <v>53</v>
      </c>
      <c r="C7" s="6" t="s">
        <v>54</v>
      </c>
      <c r="D7" s="6" t="s">
        <v>55</v>
      </c>
      <c r="E7" s="6" t="s">
        <v>56</v>
      </c>
      <c r="F7" s="6" t="s">
        <v>57</v>
      </c>
      <c r="G7" s="6" t="s">
        <v>58</v>
      </c>
      <c r="H7" s="6" t="s">
        <v>59</v>
      </c>
      <c r="I7" s="6" t="s">
        <v>60</v>
      </c>
      <c r="J7" s="6" t="s">
        <v>61</v>
      </c>
      <c r="K7" s="6" t="s">
        <v>62</v>
      </c>
      <c r="L7" s="6" t="s">
        <v>63</v>
      </c>
    </row>
    <row r="8" customFormat="false" ht="15" hidden="false" customHeight="false" outlineLevel="0" collapsed="false">
      <c r="A8" s="7" t="s">
        <v>64</v>
      </c>
      <c r="B8" s="8" t="n">
        <v>4</v>
      </c>
      <c r="C8" s="8" t="n">
        <v>6</v>
      </c>
      <c r="D8" s="8" t="n">
        <v>3</v>
      </c>
      <c r="E8" s="8" t="n">
        <v>12</v>
      </c>
      <c r="F8" s="8" t="n">
        <v>3</v>
      </c>
      <c r="G8" s="8" t="n">
        <v>5</v>
      </c>
      <c r="H8" s="8" t="n">
        <v>18</v>
      </c>
      <c r="I8" s="8" t="n">
        <v>10</v>
      </c>
      <c r="J8" s="8" t="n">
        <v>10</v>
      </c>
      <c r="K8" s="8" t="n">
        <v>16</v>
      </c>
      <c r="L8" s="8" t="n">
        <v>32600</v>
      </c>
    </row>
    <row r="9" customFormat="false" ht="15" hidden="false" customHeight="false" outlineLevel="0" collapsed="false">
      <c r="A9" s="7" t="s">
        <v>65</v>
      </c>
      <c r="B9" s="8" t="n">
        <v>16</v>
      </c>
      <c r="C9" s="8" t="n">
        <v>19</v>
      </c>
      <c r="D9" s="8" t="n">
        <v>4</v>
      </c>
      <c r="E9" s="8" t="n">
        <v>14</v>
      </c>
      <c r="F9" s="8" t="n">
        <v>4</v>
      </c>
      <c r="G9" s="8" t="n">
        <v>18</v>
      </c>
      <c r="H9" s="8" t="n">
        <v>8</v>
      </c>
      <c r="I9" s="8" t="n">
        <v>17</v>
      </c>
      <c r="J9" s="8" t="n">
        <v>12</v>
      </c>
      <c r="K9" s="8" t="n">
        <v>6</v>
      </c>
      <c r="L9" s="8" t="n">
        <v>4800</v>
      </c>
    </row>
    <row r="10" customFormat="false" ht="15" hidden="false" customHeight="false" outlineLevel="0" collapsed="false">
      <c r="A10" s="7" t="s">
        <v>66</v>
      </c>
      <c r="B10" s="8" t="n">
        <v>13</v>
      </c>
      <c r="C10" s="8" t="n">
        <v>9</v>
      </c>
      <c r="D10" s="8" t="n">
        <v>8</v>
      </c>
      <c r="E10" s="8" t="n">
        <v>11</v>
      </c>
      <c r="F10" s="8" t="n">
        <v>5</v>
      </c>
      <c r="G10" s="8" t="n">
        <v>11</v>
      </c>
      <c r="H10" s="8" t="n">
        <v>4</v>
      </c>
      <c r="I10" s="8" t="n">
        <v>2</v>
      </c>
      <c r="J10" s="8" t="n">
        <v>8</v>
      </c>
      <c r="K10" s="8" t="n">
        <v>13</v>
      </c>
      <c r="L10" s="8" t="n">
        <v>14200</v>
      </c>
    </row>
    <row r="11" customFormat="false" ht="15" hidden="false" customHeight="false" outlineLevel="0" collapsed="false">
      <c r="A11" s="7" t="s">
        <v>67</v>
      </c>
      <c r="B11" s="8" t="n">
        <v>2</v>
      </c>
      <c r="C11" s="8" t="n">
        <v>3</v>
      </c>
      <c r="D11" s="8" t="n">
        <v>20</v>
      </c>
      <c r="E11" s="8" t="n">
        <v>9</v>
      </c>
      <c r="F11" s="8" t="n">
        <v>21</v>
      </c>
      <c r="G11" s="8" t="n">
        <v>1</v>
      </c>
      <c r="H11" s="8" t="n">
        <v>1</v>
      </c>
      <c r="I11" s="8" t="n">
        <v>12</v>
      </c>
      <c r="J11" s="8" t="n">
        <v>2</v>
      </c>
      <c r="K11" s="8" t="n">
        <v>9</v>
      </c>
      <c r="L11" s="8" t="n">
        <v>42500</v>
      </c>
    </row>
    <row r="12" customFormat="false" ht="15" hidden="false" customHeight="false" outlineLevel="0" collapsed="false">
      <c r="A12" s="7" t="s">
        <v>68</v>
      </c>
      <c r="B12" s="8" t="n">
        <v>14</v>
      </c>
      <c r="C12" s="8" t="n">
        <v>8</v>
      </c>
      <c r="D12" s="8" t="n">
        <v>2</v>
      </c>
      <c r="E12" s="8" t="n">
        <v>13</v>
      </c>
      <c r="F12" s="8" t="n">
        <v>2</v>
      </c>
      <c r="G12" s="8" t="n">
        <v>9</v>
      </c>
      <c r="H12" s="8" t="n">
        <v>2</v>
      </c>
      <c r="I12" s="8" t="n">
        <v>6</v>
      </c>
      <c r="J12" s="8" t="n">
        <v>11</v>
      </c>
      <c r="K12" s="8" t="n">
        <v>4</v>
      </c>
      <c r="L12" s="8" t="n">
        <v>10700</v>
      </c>
    </row>
    <row r="13" customFormat="false" ht="15" hidden="false" customHeight="false" outlineLevel="0" collapsed="false">
      <c r="A13" s="7" t="s">
        <v>69</v>
      </c>
      <c r="B13" s="8" t="n">
        <v>6</v>
      </c>
      <c r="C13" s="8" t="n">
        <v>12</v>
      </c>
      <c r="D13" s="8" t="n">
        <v>5</v>
      </c>
      <c r="E13" s="8" t="n">
        <v>3</v>
      </c>
      <c r="F13" s="8" t="n">
        <v>14</v>
      </c>
      <c r="G13" s="8" t="n">
        <v>3</v>
      </c>
      <c r="H13" s="8" t="n">
        <v>10</v>
      </c>
      <c r="I13" s="8" t="n">
        <v>13</v>
      </c>
      <c r="J13" s="8" t="n">
        <v>9</v>
      </c>
      <c r="K13" s="8" t="n">
        <v>3</v>
      </c>
      <c r="L13" s="8" t="n">
        <v>29800</v>
      </c>
    </row>
    <row r="14" customFormat="false" ht="15" hidden="false" customHeight="false" outlineLevel="0" collapsed="false">
      <c r="A14" s="7" t="s">
        <v>70</v>
      </c>
      <c r="B14" s="8" t="n">
        <v>8</v>
      </c>
      <c r="C14" s="8" t="n">
        <v>5</v>
      </c>
      <c r="D14" s="8" t="n">
        <v>5</v>
      </c>
      <c r="E14" s="8" t="n">
        <v>3</v>
      </c>
      <c r="F14" s="8" t="n">
        <v>12</v>
      </c>
      <c r="G14" s="8" t="n">
        <v>2</v>
      </c>
      <c r="H14" s="8" t="n">
        <v>13</v>
      </c>
      <c r="I14" s="8" t="n">
        <v>15</v>
      </c>
      <c r="J14" s="8" t="n">
        <v>3</v>
      </c>
      <c r="K14" s="8" t="n">
        <v>10</v>
      </c>
      <c r="L14" s="8" t="n">
        <v>30300</v>
      </c>
    </row>
    <row r="15" customFormat="false" ht="15" hidden="false" customHeight="false" outlineLevel="0" collapsed="false">
      <c r="A15" s="7" t="s">
        <v>71</v>
      </c>
      <c r="B15" s="8" t="n">
        <v>10</v>
      </c>
      <c r="C15" s="8" t="n">
        <v>21</v>
      </c>
      <c r="D15" s="8" t="n">
        <v>19</v>
      </c>
      <c r="E15" s="8" t="n">
        <v>16</v>
      </c>
      <c r="F15" s="8" t="n">
        <v>19</v>
      </c>
      <c r="G15" s="8" t="n">
        <v>21</v>
      </c>
      <c r="H15" s="8" t="n">
        <v>15</v>
      </c>
      <c r="I15" s="8" t="n">
        <v>20</v>
      </c>
      <c r="J15" s="8" t="n">
        <v>13</v>
      </c>
      <c r="K15" s="8" t="n">
        <v>2</v>
      </c>
      <c r="L15" s="8" t="n">
        <v>20100</v>
      </c>
    </row>
    <row r="16" customFormat="false" ht="15" hidden="false" customHeight="false" outlineLevel="0" collapsed="false">
      <c r="A16" s="7" t="s">
        <v>72</v>
      </c>
      <c r="B16" s="8" t="n">
        <v>16</v>
      </c>
      <c r="C16" s="8" t="n">
        <v>13</v>
      </c>
      <c r="D16" s="8" t="n">
        <v>12</v>
      </c>
      <c r="E16" s="8" t="n">
        <v>10</v>
      </c>
      <c r="F16" s="8" t="n">
        <v>12</v>
      </c>
      <c r="G16" s="8" t="n">
        <v>14</v>
      </c>
      <c r="H16" s="8" t="n">
        <v>12</v>
      </c>
      <c r="I16" s="8" t="n">
        <v>7</v>
      </c>
      <c r="J16" s="8" t="n">
        <v>21</v>
      </c>
      <c r="K16" s="8" t="n">
        <v>17</v>
      </c>
      <c r="L16" s="8" t="n">
        <v>9700</v>
      </c>
    </row>
    <row r="17" customFormat="false" ht="15" hidden="false" customHeight="false" outlineLevel="0" collapsed="false">
      <c r="A17" s="7" t="s">
        <v>73</v>
      </c>
      <c r="B17" s="8" t="n">
        <v>11</v>
      </c>
      <c r="C17" s="8" t="n">
        <v>16</v>
      </c>
      <c r="D17" s="8" t="n">
        <v>14</v>
      </c>
      <c r="E17" s="8" t="n">
        <v>5</v>
      </c>
      <c r="F17" s="8" t="n">
        <v>18</v>
      </c>
      <c r="G17" s="8" t="n">
        <v>13</v>
      </c>
      <c r="H17" s="8" t="n">
        <v>20</v>
      </c>
      <c r="I17" s="8" t="n">
        <v>19</v>
      </c>
      <c r="J17" s="8" t="n">
        <v>20</v>
      </c>
      <c r="K17" s="8" t="n">
        <v>10</v>
      </c>
      <c r="L17" s="8" t="n">
        <v>25700</v>
      </c>
    </row>
    <row r="18" customFormat="false" ht="15" hidden="false" customHeight="false" outlineLevel="0" collapsed="false">
      <c r="A18" s="7" t="s">
        <v>74</v>
      </c>
      <c r="B18" s="8" t="n">
        <v>21</v>
      </c>
      <c r="C18" s="8" t="n">
        <v>10</v>
      </c>
      <c r="D18" s="8" t="n">
        <v>16</v>
      </c>
      <c r="E18" s="8" t="n">
        <v>18</v>
      </c>
      <c r="F18" s="8" t="n">
        <v>11</v>
      </c>
      <c r="G18" s="8" t="n">
        <v>18</v>
      </c>
      <c r="H18" s="8" t="n">
        <v>9</v>
      </c>
      <c r="I18" s="8" t="n">
        <v>8</v>
      </c>
      <c r="J18" s="8" t="n">
        <v>14</v>
      </c>
      <c r="K18" s="8" t="n">
        <v>19</v>
      </c>
      <c r="L18" s="8" t="n">
        <v>8000</v>
      </c>
    </row>
    <row r="19" customFormat="false" ht="15" hidden="false" customHeight="false" outlineLevel="0" collapsed="false">
      <c r="A19" s="7" t="s">
        <v>75</v>
      </c>
      <c r="B19" s="8" t="n">
        <v>14</v>
      </c>
      <c r="C19" s="8" t="n">
        <v>14</v>
      </c>
      <c r="D19" s="8" t="n">
        <v>13</v>
      </c>
      <c r="E19" s="8" t="n">
        <v>17</v>
      </c>
      <c r="F19" s="8" t="n">
        <v>7</v>
      </c>
      <c r="G19" s="8" t="n">
        <v>15</v>
      </c>
      <c r="H19" s="8" t="n">
        <v>19</v>
      </c>
      <c r="I19" s="8" t="n">
        <v>18</v>
      </c>
      <c r="J19" s="8" t="n">
        <v>19</v>
      </c>
      <c r="K19" s="8" t="n">
        <v>20</v>
      </c>
      <c r="L19" s="8" t="n">
        <v>8400</v>
      </c>
    </row>
    <row r="20" customFormat="false" ht="15" hidden="false" customHeight="false" outlineLevel="0" collapsed="false">
      <c r="A20" s="7" t="s">
        <v>76</v>
      </c>
      <c r="B20" s="8" t="n">
        <v>1</v>
      </c>
      <c r="C20" s="8" t="n">
        <v>1</v>
      </c>
      <c r="D20" s="8" t="n">
        <v>1</v>
      </c>
      <c r="E20" s="8" t="n">
        <v>1</v>
      </c>
      <c r="F20" s="8" t="n">
        <v>1</v>
      </c>
      <c r="G20" s="8" t="n">
        <v>8</v>
      </c>
      <c r="H20" s="8" t="n">
        <v>21</v>
      </c>
      <c r="I20" s="8" t="n">
        <v>1</v>
      </c>
      <c r="J20" s="8" t="n">
        <v>7</v>
      </c>
      <c r="K20" s="8" t="n">
        <v>21</v>
      </c>
      <c r="L20" s="8" t="n">
        <v>79500</v>
      </c>
    </row>
    <row r="21" customFormat="false" ht="15" hidden="false" customHeight="false" outlineLevel="0" collapsed="false">
      <c r="A21" s="7" t="s">
        <v>77</v>
      </c>
      <c r="B21" s="8" t="n">
        <v>3</v>
      </c>
      <c r="C21" s="8" t="n">
        <v>2</v>
      </c>
      <c r="D21" s="8" t="n">
        <v>5</v>
      </c>
      <c r="E21" s="8" t="n">
        <v>2</v>
      </c>
      <c r="F21" s="8" t="n">
        <v>20</v>
      </c>
      <c r="G21" s="8" t="n">
        <v>6</v>
      </c>
      <c r="H21" s="8" t="n">
        <v>6</v>
      </c>
      <c r="I21" s="8" t="n">
        <v>14</v>
      </c>
      <c r="J21" s="8" t="n">
        <v>1</v>
      </c>
      <c r="K21" s="8" t="n">
        <v>10</v>
      </c>
      <c r="L21" s="8" t="n">
        <v>35400</v>
      </c>
    </row>
    <row r="22" customFormat="false" ht="15" hidden="false" customHeight="false" outlineLevel="0" collapsed="false">
      <c r="A22" s="7" t="s">
        <v>78</v>
      </c>
      <c r="B22" s="8" t="n">
        <v>19</v>
      </c>
      <c r="C22" s="8" t="n">
        <v>17</v>
      </c>
      <c r="D22" s="8" t="n">
        <v>11</v>
      </c>
      <c r="E22" s="8" t="n">
        <v>8</v>
      </c>
      <c r="F22" s="8" t="n">
        <v>8</v>
      </c>
      <c r="G22" s="8" t="n">
        <v>16</v>
      </c>
      <c r="H22" s="8" t="n">
        <v>7</v>
      </c>
      <c r="I22" s="8" t="n">
        <v>4</v>
      </c>
      <c r="J22" s="8" t="n">
        <v>14</v>
      </c>
      <c r="K22" s="8" t="n">
        <v>4</v>
      </c>
      <c r="L22" s="8" t="n">
        <v>9300</v>
      </c>
    </row>
    <row r="23" customFormat="false" ht="15" hidden="false" customHeight="false" outlineLevel="0" collapsed="false">
      <c r="A23" s="7" t="s">
        <v>79</v>
      </c>
      <c r="B23" s="8" t="n">
        <v>9</v>
      </c>
      <c r="C23" s="8" t="n">
        <v>18</v>
      </c>
      <c r="D23" s="8" t="n">
        <v>21</v>
      </c>
      <c r="E23" s="8" t="n">
        <v>21</v>
      </c>
      <c r="F23" s="8" t="n">
        <v>16</v>
      </c>
      <c r="G23" s="8" t="n">
        <v>10</v>
      </c>
      <c r="H23" s="8" t="n">
        <v>16</v>
      </c>
      <c r="I23" s="8" t="n">
        <v>4</v>
      </c>
      <c r="J23" s="8" t="n">
        <v>6</v>
      </c>
      <c r="K23" s="8" t="n">
        <v>7</v>
      </c>
      <c r="L23" s="8" t="n">
        <v>16200</v>
      </c>
    </row>
    <row r="24" customFormat="false" ht="15" hidden="false" customHeight="false" outlineLevel="0" collapsed="false">
      <c r="A24" s="7" t="s">
        <v>80</v>
      </c>
      <c r="B24" s="8" t="n">
        <v>20</v>
      </c>
      <c r="C24" s="8" t="n">
        <v>20</v>
      </c>
      <c r="D24" s="8" t="n">
        <v>15</v>
      </c>
      <c r="E24" s="8" t="n">
        <v>19</v>
      </c>
      <c r="F24" s="8" t="n">
        <v>9</v>
      </c>
      <c r="G24" s="8" t="n">
        <v>20</v>
      </c>
      <c r="H24" s="8" t="n">
        <v>3</v>
      </c>
      <c r="I24" s="8" t="n">
        <v>8</v>
      </c>
      <c r="J24" s="8" t="n">
        <v>16</v>
      </c>
      <c r="K24" s="8" t="n">
        <v>13</v>
      </c>
      <c r="L24" s="8" t="n">
        <v>5800</v>
      </c>
    </row>
    <row r="25" customFormat="false" ht="15" hidden="false" customHeight="false" outlineLevel="0" collapsed="false">
      <c r="A25" s="7" t="s">
        <v>81</v>
      </c>
      <c r="B25" s="8" t="n">
        <v>16</v>
      </c>
      <c r="C25" s="8" t="n">
        <v>11</v>
      </c>
      <c r="D25" s="8" t="n">
        <v>17</v>
      </c>
      <c r="E25" s="8" t="n">
        <v>15</v>
      </c>
      <c r="F25" s="8" t="n">
        <v>16</v>
      </c>
      <c r="G25" s="8" t="n">
        <v>17</v>
      </c>
      <c r="H25" s="8" t="n">
        <v>14</v>
      </c>
      <c r="I25" s="8" t="n">
        <v>3</v>
      </c>
      <c r="J25" s="8" t="n">
        <v>16</v>
      </c>
      <c r="K25" s="8" t="n">
        <v>13</v>
      </c>
      <c r="L25" s="8" t="n">
        <v>12100</v>
      </c>
    </row>
    <row r="26" customFormat="false" ht="15" hidden="false" customHeight="false" outlineLevel="0" collapsed="false">
      <c r="A26" s="7" t="s">
        <v>82</v>
      </c>
      <c r="B26" s="8" t="n">
        <v>12</v>
      </c>
      <c r="C26" s="8" t="n">
        <v>7</v>
      </c>
      <c r="D26" s="8" t="n">
        <v>18</v>
      </c>
      <c r="E26" s="8" t="n">
        <v>20</v>
      </c>
      <c r="F26" s="8" t="n">
        <v>15</v>
      </c>
      <c r="G26" s="8" t="n">
        <v>4</v>
      </c>
      <c r="H26" s="8" t="n">
        <v>10</v>
      </c>
      <c r="I26" s="8" t="n">
        <v>11</v>
      </c>
      <c r="J26" s="8" t="n">
        <v>5</v>
      </c>
      <c r="K26" s="8" t="n">
        <v>7</v>
      </c>
      <c r="L26" s="8" t="n">
        <v>17300</v>
      </c>
    </row>
    <row r="27" customFormat="false" ht="15" hidden="false" customHeight="false" outlineLevel="0" collapsed="false">
      <c r="A27" s="7" t="s">
        <v>83</v>
      </c>
      <c r="B27" s="8" t="n">
        <v>7</v>
      </c>
      <c r="C27" s="8" t="n">
        <v>15</v>
      </c>
      <c r="D27" s="8" t="n">
        <v>10</v>
      </c>
      <c r="E27" s="8" t="n">
        <v>5</v>
      </c>
      <c r="F27" s="8" t="n">
        <v>9</v>
      </c>
      <c r="G27" s="8" t="n">
        <v>12</v>
      </c>
      <c r="H27" s="8" t="n">
        <v>17</v>
      </c>
      <c r="I27" s="8" t="n">
        <v>15</v>
      </c>
      <c r="J27" s="8" t="n">
        <v>18</v>
      </c>
      <c r="K27" s="8" t="n">
        <v>17</v>
      </c>
      <c r="L27" s="8" t="n">
        <v>22800</v>
      </c>
    </row>
    <row r="28" customFormat="false" ht="15" hidden="false" customHeight="false" outlineLevel="0" collapsed="false">
      <c r="A28" s="7" t="s">
        <v>84</v>
      </c>
      <c r="B28" s="8" t="n">
        <v>5</v>
      </c>
      <c r="C28" s="8" t="n">
        <v>4</v>
      </c>
      <c r="D28" s="8" t="n">
        <v>9</v>
      </c>
      <c r="E28" s="8" t="n">
        <v>5</v>
      </c>
      <c r="F28" s="8" t="n">
        <v>6</v>
      </c>
      <c r="G28" s="8" t="n">
        <v>7</v>
      </c>
      <c r="H28" s="8" t="n">
        <v>5</v>
      </c>
      <c r="I28" s="8" t="n">
        <v>21</v>
      </c>
      <c r="J28" s="8" t="n">
        <v>4</v>
      </c>
      <c r="K28" s="8" t="n">
        <v>1</v>
      </c>
      <c r="L28" s="8" t="n">
        <v>27400</v>
      </c>
    </row>
    <row r="29" customFormat="false" ht="18.5" hidden="false" customHeight="false" outlineLevel="0" collapsed="false">
      <c r="A29" s="3"/>
    </row>
    <row r="30" customFormat="false" ht="15" hidden="false" customHeight="false" outlineLevel="0" collapsed="false">
      <c r="A30" s="6" t="s">
        <v>85</v>
      </c>
      <c r="B30" s="6" t="s">
        <v>53</v>
      </c>
      <c r="C30" s="6" t="s">
        <v>54</v>
      </c>
      <c r="D30" s="6" t="s">
        <v>55</v>
      </c>
      <c r="E30" s="6" t="s">
        <v>56</v>
      </c>
      <c r="F30" s="6" t="s">
        <v>57</v>
      </c>
      <c r="G30" s="6" t="s">
        <v>58</v>
      </c>
      <c r="H30" s="6" t="s">
        <v>59</v>
      </c>
      <c r="I30" s="6" t="s">
        <v>60</v>
      </c>
      <c r="J30" s="6" t="s">
        <v>61</v>
      </c>
      <c r="K30" s="6" t="s">
        <v>62</v>
      </c>
    </row>
    <row r="31" customFormat="false" ht="29" hidden="false" customHeight="false" outlineLevel="0" collapsed="false">
      <c r="A31" s="6" t="s">
        <v>86</v>
      </c>
      <c r="B31" s="8" t="s">
        <v>158</v>
      </c>
      <c r="C31" s="8" t="s">
        <v>159</v>
      </c>
      <c r="D31" s="8" t="s">
        <v>160</v>
      </c>
      <c r="E31" s="8" t="s">
        <v>161</v>
      </c>
      <c r="F31" s="8" t="s">
        <v>91</v>
      </c>
      <c r="G31" s="8" t="s">
        <v>162</v>
      </c>
      <c r="H31" s="8" t="s">
        <v>163</v>
      </c>
      <c r="I31" s="8" t="s">
        <v>164</v>
      </c>
      <c r="J31" s="8" t="s">
        <v>165</v>
      </c>
      <c r="K31" s="8" t="s">
        <v>166</v>
      </c>
    </row>
    <row r="32" customFormat="false" ht="29" hidden="false" customHeight="false" outlineLevel="0" collapsed="false">
      <c r="A32" s="6" t="s">
        <v>97</v>
      </c>
      <c r="B32" s="8" t="s">
        <v>167</v>
      </c>
      <c r="C32" s="8" t="s">
        <v>159</v>
      </c>
      <c r="D32" s="8" t="s">
        <v>160</v>
      </c>
      <c r="E32" s="8" t="s">
        <v>161</v>
      </c>
      <c r="F32" s="8" t="s">
        <v>91</v>
      </c>
      <c r="G32" s="8" t="s">
        <v>168</v>
      </c>
      <c r="H32" s="8" t="s">
        <v>163</v>
      </c>
      <c r="I32" s="8" t="s">
        <v>164</v>
      </c>
      <c r="J32" s="8" t="s">
        <v>91</v>
      </c>
      <c r="K32" s="8" t="s">
        <v>166</v>
      </c>
    </row>
    <row r="33" customFormat="false" ht="29" hidden="false" customHeight="false" outlineLevel="0" collapsed="false">
      <c r="A33" s="6" t="s">
        <v>100</v>
      </c>
      <c r="B33" s="8" t="s">
        <v>169</v>
      </c>
      <c r="C33" s="8" t="s">
        <v>159</v>
      </c>
      <c r="D33" s="8" t="s">
        <v>160</v>
      </c>
      <c r="E33" s="8" t="s">
        <v>161</v>
      </c>
      <c r="F33" s="8" t="s">
        <v>91</v>
      </c>
      <c r="G33" s="8" t="s">
        <v>170</v>
      </c>
      <c r="H33" s="8" t="s">
        <v>163</v>
      </c>
      <c r="I33" s="8" t="s">
        <v>171</v>
      </c>
      <c r="J33" s="8" t="s">
        <v>91</v>
      </c>
      <c r="K33" s="8" t="s">
        <v>172</v>
      </c>
    </row>
    <row r="34" customFormat="false" ht="29" hidden="false" customHeight="false" outlineLevel="0" collapsed="false">
      <c r="A34" s="6" t="s">
        <v>106</v>
      </c>
      <c r="B34" s="8" t="s">
        <v>169</v>
      </c>
      <c r="C34" s="8" t="s">
        <v>159</v>
      </c>
      <c r="D34" s="8" t="s">
        <v>160</v>
      </c>
      <c r="E34" s="8" t="s">
        <v>161</v>
      </c>
      <c r="F34" s="8" t="s">
        <v>91</v>
      </c>
      <c r="G34" s="8" t="s">
        <v>173</v>
      </c>
      <c r="H34" s="8" t="s">
        <v>91</v>
      </c>
      <c r="I34" s="8" t="s">
        <v>174</v>
      </c>
      <c r="J34" s="8" t="s">
        <v>91</v>
      </c>
      <c r="K34" s="8" t="s">
        <v>172</v>
      </c>
    </row>
    <row r="35" customFormat="false" ht="29" hidden="false" customHeight="false" outlineLevel="0" collapsed="false">
      <c r="A35" s="6" t="s">
        <v>112</v>
      </c>
      <c r="B35" s="8" t="s">
        <v>175</v>
      </c>
      <c r="C35" s="8" t="s">
        <v>159</v>
      </c>
      <c r="D35" s="8" t="s">
        <v>160</v>
      </c>
      <c r="E35" s="8" t="s">
        <v>161</v>
      </c>
      <c r="F35" s="8" t="s">
        <v>91</v>
      </c>
      <c r="G35" s="8" t="s">
        <v>173</v>
      </c>
      <c r="H35" s="8" t="s">
        <v>91</v>
      </c>
      <c r="I35" s="8" t="s">
        <v>174</v>
      </c>
      <c r="J35" s="8" t="s">
        <v>91</v>
      </c>
      <c r="K35" s="8" t="s">
        <v>172</v>
      </c>
    </row>
    <row r="36" customFormat="false" ht="29" hidden="false" customHeight="false" outlineLevel="0" collapsed="false">
      <c r="A36" s="6" t="s">
        <v>114</v>
      </c>
      <c r="B36" s="8" t="s">
        <v>175</v>
      </c>
      <c r="C36" s="8" t="s">
        <v>159</v>
      </c>
      <c r="D36" s="8" t="s">
        <v>160</v>
      </c>
      <c r="E36" s="8" t="s">
        <v>161</v>
      </c>
      <c r="F36" s="8" t="s">
        <v>91</v>
      </c>
      <c r="G36" s="8" t="s">
        <v>176</v>
      </c>
      <c r="H36" s="8" t="s">
        <v>91</v>
      </c>
      <c r="I36" s="8" t="s">
        <v>174</v>
      </c>
      <c r="J36" s="8" t="s">
        <v>91</v>
      </c>
      <c r="K36" s="8" t="s">
        <v>172</v>
      </c>
    </row>
    <row r="37" customFormat="false" ht="29" hidden="false" customHeight="false" outlineLevel="0" collapsed="false">
      <c r="A37" s="6" t="s">
        <v>115</v>
      </c>
      <c r="B37" s="8" t="s">
        <v>177</v>
      </c>
      <c r="C37" s="8" t="s">
        <v>159</v>
      </c>
      <c r="D37" s="8" t="s">
        <v>160</v>
      </c>
      <c r="E37" s="8" t="s">
        <v>161</v>
      </c>
      <c r="F37" s="8" t="s">
        <v>91</v>
      </c>
      <c r="G37" s="8" t="s">
        <v>176</v>
      </c>
      <c r="H37" s="8" t="s">
        <v>91</v>
      </c>
      <c r="I37" s="8" t="s">
        <v>174</v>
      </c>
      <c r="J37" s="8" t="s">
        <v>91</v>
      </c>
      <c r="K37" s="8" t="s">
        <v>172</v>
      </c>
    </row>
    <row r="38" customFormat="false" ht="29" hidden="false" customHeight="false" outlineLevel="0" collapsed="false">
      <c r="A38" s="6" t="s">
        <v>117</v>
      </c>
      <c r="B38" s="8" t="s">
        <v>177</v>
      </c>
      <c r="C38" s="8" t="s">
        <v>159</v>
      </c>
      <c r="D38" s="8" t="s">
        <v>160</v>
      </c>
      <c r="E38" s="8" t="s">
        <v>178</v>
      </c>
      <c r="F38" s="8" t="s">
        <v>91</v>
      </c>
      <c r="G38" s="8" t="s">
        <v>176</v>
      </c>
      <c r="H38" s="8" t="s">
        <v>91</v>
      </c>
      <c r="I38" s="8" t="s">
        <v>174</v>
      </c>
      <c r="J38" s="8" t="s">
        <v>91</v>
      </c>
      <c r="K38" s="8" t="s">
        <v>172</v>
      </c>
    </row>
    <row r="39" customFormat="false" ht="29" hidden="false" customHeight="false" outlineLevel="0" collapsed="false">
      <c r="A39" s="6" t="s">
        <v>120</v>
      </c>
      <c r="B39" s="8" t="s">
        <v>177</v>
      </c>
      <c r="C39" s="8" t="s">
        <v>159</v>
      </c>
      <c r="D39" s="8" t="s">
        <v>160</v>
      </c>
      <c r="E39" s="8" t="s">
        <v>179</v>
      </c>
      <c r="F39" s="8" t="s">
        <v>91</v>
      </c>
      <c r="G39" s="8" t="s">
        <v>176</v>
      </c>
      <c r="H39" s="8" t="s">
        <v>91</v>
      </c>
      <c r="I39" s="8" t="s">
        <v>174</v>
      </c>
      <c r="J39" s="8" t="s">
        <v>91</v>
      </c>
      <c r="K39" s="8" t="s">
        <v>172</v>
      </c>
    </row>
    <row r="40" customFormat="false" ht="29" hidden="false" customHeight="false" outlineLevel="0" collapsed="false">
      <c r="A40" s="6" t="s">
        <v>121</v>
      </c>
      <c r="B40" s="8" t="s">
        <v>177</v>
      </c>
      <c r="C40" s="8" t="s">
        <v>159</v>
      </c>
      <c r="D40" s="8" t="s">
        <v>160</v>
      </c>
      <c r="E40" s="8" t="s">
        <v>179</v>
      </c>
      <c r="F40" s="8" t="s">
        <v>91</v>
      </c>
      <c r="G40" s="8" t="s">
        <v>176</v>
      </c>
      <c r="H40" s="8" t="s">
        <v>91</v>
      </c>
      <c r="I40" s="8" t="s">
        <v>174</v>
      </c>
      <c r="J40" s="8" t="s">
        <v>91</v>
      </c>
      <c r="K40" s="8" t="s">
        <v>172</v>
      </c>
    </row>
    <row r="41" customFormat="false" ht="29" hidden="false" customHeight="false" outlineLevel="0" collapsed="false">
      <c r="A41" s="6" t="s">
        <v>123</v>
      </c>
      <c r="B41" s="8" t="s">
        <v>177</v>
      </c>
      <c r="C41" s="8" t="s">
        <v>159</v>
      </c>
      <c r="D41" s="8" t="s">
        <v>160</v>
      </c>
      <c r="E41" s="8" t="s">
        <v>180</v>
      </c>
      <c r="F41" s="8" t="s">
        <v>91</v>
      </c>
      <c r="G41" s="8" t="s">
        <v>176</v>
      </c>
      <c r="H41" s="8" t="s">
        <v>91</v>
      </c>
      <c r="I41" s="8" t="s">
        <v>174</v>
      </c>
      <c r="J41" s="8" t="s">
        <v>91</v>
      </c>
      <c r="K41" s="8" t="s">
        <v>172</v>
      </c>
    </row>
    <row r="42" customFormat="false" ht="29" hidden="false" customHeight="false" outlineLevel="0" collapsed="false">
      <c r="A42" s="6" t="s">
        <v>126</v>
      </c>
      <c r="B42" s="8" t="s">
        <v>181</v>
      </c>
      <c r="C42" s="8" t="s">
        <v>159</v>
      </c>
      <c r="D42" s="8" t="s">
        <v>160</v>
      </c>
      <c r="E42" s="8" t="s">
        <v>180</v>
      </c>
      <c r="F42" s="8" t="s">
        <v>91</v>
      </c>
      <c r="G42" s="8" t="s">
        <v>176</v>
      </c>
      <c r="H42" s="8" t="s">
        <v>91</v>
      </c>
      <c r="I42" s="8" t="s">
        <v>174</v>
      </c>
      <c r="J42" s="8" t="s">
        <v>91</v>
      </c>
      <c r="K42" s="8" t="s">
        <v>172</v>
      </c>
    </row>
    <row r="43" customFormat="false" ht="29" hidden="false" customHeight="false" outlineLevel="0" collapsed="false">
      <c r="A43" s="6" t="s">
        <v>128</v>
      </c>
      <c r="B43" s="8" t="s">
        <v>182</v>
      </c>
      <c r="C43" s="8" t="s">
        <v>159</v>
      </c>
      <c r="D43" s="8" t="s">
        <v>160</v>
      </c>
      <c r="E43" s="8" t="s">
        <v>91</v>
      </c>
      <c r="F43" s="8" t="s">
        <v>91</v>
      </c>
      <c r="G43" s="8" t="s">
        <v>176</v>
      </c>
      <c r="H43" s="8" t="s">
        <v>91</v>
      </c>
      <c r="I43" s="8" t="s">
        <v>174</v>
      </c>
      <c r="J43" s="8" t="s">
        <v>91</v>
      </c>
      <c r="K43" s="8" t="s">
        <v>172</v>
      </c>
    </row>
    <row r="44" customFormat="false" ht="29" hidden="false" customHeight="false" outlineLevel="0" collapsed="false">
      <c r="A44" s="6" t="s">
        <v>130</v>
      </c>
      <c r="B44" s="8" t="s">
        <v>182</v>
      </c>
      <c r="C44" s="8" t="s">
        <v>159</v>
      </c>
      <c r="D44" s="8" t="s">
        <v>160</v>
      </c>
      <c r="E44" s="8" t="s">
        <v>91</v>
      </c>
      <c r="F44" s="8" t="s">
        <v>91</v>
      </c>
      <c r="G44" s="8" t="s">
        <v>176</v>
      </c>
      <c r="H44" s="8" t="s">
        <v>91</v>
      </c>
      <c r="I44" s="8" t="s">
        <v>129</v>
      </c>
      <c r="J44" s="8" t="s">
        <v>91</v>
      </c>
      <c r="K44" s="8" t="s">
        <v>119</v>
      </c>
    </row>
    <row r="45" customFormat="false" ht="29" hidden="false" customHeight="false" outlineLevel="0" collapsed="false">
      <c r="A45" s="6" t="s">
        <v>132</v>
      </c>
      <c r="B45" s="8" t="s">
        <v>91</v>
      </c>
      <c r="C45" s="8" t="s">
        <v>159</v>
      </c>
      <c r="D45" s="8" t="s">
        <v>160</v>
      </c>
      <c r="E45" s="8" t="s">
        <v>91</v>
      </c>
      <c r="F45" s="8" t="s">
        <v>91</v>
      </c>
      <c r="G45" s="8" t="s">
        <v>176</v>
      </c>
      <c r="H45" s="8" t="s">
        <v>91</v>
      </c>
      <c r="I45" s="8" t="s">
        <v>129</v>
      </c>
      <c r="J45" s="8" t="s">
        <v>91</v>
      </c>
      <c r="K45" s="8" t="s">
        <v>119</v>
      </c>
    </row>
    <row r="46" customFormat="false" ht="29" hidden="false" customHeight="false" outlineLevel="0" collapsed="false">
      <c r="A46" s="6" t="s">
        <v>133</v>
      </c>
      <c r="B46" s="8" t="s">
        <v>91</v>
      </c>
      <c r="C46" s="8" t="s">
        <v>159</v>
      </c>
      <c r="D46" s="8" t="s">
        <v>160</v>
      </c>
      <c r="E46" s="8" t="s">
        <v>91</v>
      </c>
      <c r="F46" s="8" t="s">
        <v>91</v>
      </c>
      <c r="G46" s="8" t="s">
        <v>91</v>
      </c>
      <c r="H46" s="8" t="s">
        <v>91</v>
      </c>
      <c r="I46" s="8" t="s">
        <v>129</v>
      </c>
      <c r="J46" s="8" t="s">
        <v>91</v>
      </c>
      <c r="K46" s="8" t="s">
        <v>119</v>
      </c>
    </row>
    <row r="47" customFormat="false" ht="29" hidden="false" customHeight="false" outlineLevel="0" collapsed="false">
      <c r="A47" s="6" t="s">
        <v>134</v>
      </c>
      <c r="B47" s="8" t="s">
        <v>91</v>
      </c>
      <c r="C47" s="8" t="s">
        <v>183</v>
      </c>
      <c r="D47" s="8" t="s">
        <v>160</v>
      </c>
      <c r="E47" s="8" t="s">
        <v>91</v>
      </c>
      <c r="F47" s="8" t="s">
        <v>91</v>
      </c>
      <c r="G47" s="8" t="s">
        <v>91</v>
      </c>
      <c r="H47" s="8" t="s">
        <v>91</v>
      </c>
      <c r="I47" s="8" t="s">
        <v>129</v>
      </c>
      <c r="J47" s="8" t="s">
        <v>91</v>
      </c>
      <c r="K47" s="8" t="s">
        <v>91</v>
      </c>
    </row>
    <row r="48" customFormat="false" ht="20" hidden="false" customHeight="false" outlineLevel="0" collapsed="false">
      <c r="A48" s="6" t="s">
        <v>136</v>
      </c>
      <c r="B48" s="8" t="s">
        <v>91</v>
      </c>
      <c r="C48" s="8" t="s">
        <v>91</v>
      </c>
      <c r="D48" s="8" t="s">
        <v>160</v>
      </c>
      <c r="E48" s="8" t="s">
        <v>91</v>
      </c>
      <c r="F48" s="8" t="s">
        <v>91</v>
      </c>
      <c r="G48" s="8" t="s">
        <v>91</v>
      </c>
      <c r="H48" s="8" t="s">
        <v>91</v>
      </c>
      <c r="I48" s="8" t="s">
        <v>129</v>
      </c>
      <c r="J48" s="8" t="s">
        <v>91</v>
      </c>
      <c r="K48" s="8" t="s">
        <v>91</v>
      </c>
    </row>
    <row r="49" customFormat="false" ht="20" hidden="false" customHeight="false" outlineLevel="0" collapsed="false">
      <c r="A49" s="6" t="s">
        <v>137</v>
      </c>
      <c r="B49" s="8" t="s">
        <v>91</v>
      </c>
      <c r="C49" s="8" t="s">
        <v>91</v>
      </c>
      <c r="D49" s="8" t="s">
        <v>160</v>
      </c>
      <c r="E49" s="8" t="s">
        <v>91</v>
      </c>
      <c r="F49" s="8" t="s">
        <v>91</v>
      </c>
      <c r="G49" s="8" t="s">
        <v>91</v>
      </c>
      <c r="H49" s="8" t="s">
        <v>91</v>
      </c>
      <c r="I49" s="8" t="s">
        <v>129</v>
      </c>
      <c r="J49" s="8" t="s">
        <v>91</v>
      </c>
      <c r="K49" s="8" t="s">
        <v>91</v>
      </c>
    </row>
    <row r="50" customFormat="false" ht="20" hidden="false" customHeight="false" outlineLevel="0" collapsed="false">
      <c r="A50" s="6" t="s">
        <v>138</v>
      </c>
      <c r="B50" s="8" t="s">
        <v>91</v>
      </c>
      <c r="C50" s="8" t="s">
        <v>91</v>
      </c>
      <c r="D50" s="8" t="s">
        <v>91</v>
      </c>
      <c r="E50" s="8" t="s">
        <v>91</v>
      </c>
      <c r="F50" s="8" t="s">
        <v>91</v>
      </c>
      <c r="G50" s="8" t="s">
        <v>91</v>
      </c>
      <c r="H50" s="8" t="s">
        <v>91</v>
      </c>
      <c r="I50" s="8" t="s">
        <v>129</v>
      </c>
      <c r="J50" s="8" t="s">
        <v>91</v>
      </c>
      <c r="K50" s="8" t="s">
        <v>91</v>
      </c>
    </row>
    <row r="51" customFormat="false" ht="20" hidden="false" customHeight="false" outlineLevel="0" collapsed="false">
      <c r="A51" s="6" t="s">
        <v>139</v>
      </c>
      <c r="B51" s="8" t="s">
        <v>91</v>
      </c>
      <c r="C51" s="8" t="s">
        <v>91</v>
      </c>
      <c r="D51" s="8" t="s">
        <v>91</v>
      </c>
      <c r="E51" s="8" t="s">
        <v>91</v>
      </c>
      <c r="F51" s="8" t="s">
        <v>91</v>
      </c>
      <c r="G51" s="8" t="s">
        <v>91</v>
      </c>
      <c r="H51" s="8" t="s">
        <v>91</v>
      </c>
      <c r="I51" s="8" t="s">
        <v>91</v>
      </c>
      <c r="J51" s="8" t="s">
        <v>91</v>
      </c>
      <c r="K51" s="8" t="s">
        <v>91</v>
      </c>
    </row>
    <row r="52" customFormat="false" ht="18.5" hidden="false" customHeight="false" outlineLevel="0" collapsed="false">
      <c r="A52" s="3"/>
    </row>
    <row r="53" customFormat="false" ht="15" hidden="false" customHeight="false" outlineLevel="0" collapsed="false">
      <c r="A53" s="6" t="s">
        <v>140</v>
      </c>
      <c r="B53" s="6" t="s">
        <v>53</v>
      </c>
      <c r="C53" s="6" t="s">
        <v>54</v>
      </c>
      <c r="D53" s="6" t="s">
        <v>55</v>
      </c>
      <c r="E53" s="6" t="s">
        <v>56</v>
      </c>
      <c r="F53" s="6" t="s">
        <v>57</v>
      </c>
      <c r="G53" s="6" t="s">
        <v>58</v>
      </c>
      <c r="H53" s="6" t="s">
        <v>59</v>
      </c>
      <c r="I53" s="6" t="s">
        <v>60</v>
      </c>
      <c r="J53" s="6" t="s">
        <v>61</v>
      </c>
      <c r="K53" s="6" t="s">
        <v>62</v>
      </c>
    </row>
    <row r="54" customFormat="false" ht="15" hidden="false" customHeight="false" outlineLevel="0" collapsed="false">
      <c r="A54" s="6" t="s">
        <v>86</v>
      </c>
      <c r="B54" s="8" t="n">
        <v>65450</v>
      </c>
      <c r="C54" s="8" t="n">
        <v>4675</v>
      </c>
      <c r="D54" s="8" t="n">
        <v>1300</v>
      </c>
      <c r="E54" s="8" t="n">
        <v>3000</v>
      </c>
      <c r="F54" s="8" t="n">
        <v>0</v>
      </c>
      <c r="G54" s="8" t="n">
        <v>9350</v>
      </c>
      <c r="H54" s="8" t="n">
        <v>375</v>
      </c>
      <c r="I54" s="8" t="n">
        <v>4875</v>
      </c>
      <c r="J54" s="8" t="n">
        <v>1250</v>
      </c>
      <c r="K54" s="8" t="n">
        <v>5175</v>
      </c>
    </row>
    <row r="55" customFormat="false" ht="15" hidden="false" customHeight="false" outlineLevel="0" collapsed="false">
      <c r="A55" s="6" t="s">
        <v>97</v>
      </c>
      <c r="B55" s="8" t="n">
        <v>22475</v>
      </c>
      <c r="C55" s="8" t="n">
        <v>4675</v>
      </c>
      <c r="D55" s="8" t="n">
        <v>1300</v>
      </c>
      <c r="E55" s="8" t="n">
        <v>3000</v>
      </c>
      <c r="F55" s="8" t="n">
        <v>0</v>
      </c>
      <c r="G55" s="8" t="n">
        <v>5600</v>
      </c>
      <c r="H55" s="8" t="n">
        <v>375</v>
      </c>
      <c r="I55" s="8" t="n">
        <v>4875</v>
      </c>
      <c r="J55" s="8" t="n">
        <v>0</v>
      </c>
      <c r="K55" s="8" t="n">
        <v>5175</v>
      </c>
    </row>
    <row r="56" customFormat="false" ht="15" hidden="false" customHeight="false" outlineLevel="0" collapsed="false">
      <c r="A56" s="6" t="s">
        <v>100</v>
      </c>
      <c r="B56" s="8" t="n">
        <v>21125</v>
      </c>
      <c r="C56" s="8" t="n">
        <v>4675</v>
      </c>
      <c r="D56" s="8" t="n">
        <v>1300</v>
      </c>
      <c r="E56" s="8" t="n">
        <v>3000</v>
      </c>
      <c r="F56" s="8" t="n">
        <v>0</v>
      </c>
      <c r="G56" s="8" t="n">
        <v>3650</v>
      </c>
      <c r="H56" s="8" t="n">
        <v>375</v>
      </c>
      <c r="I56" s="8" t="n">
        <v>4025</v>
      </c>
      <c r="J56" s="8" t="n">
        <v>0</v>
      </c>
      <c r="K56" s="8" t="n">
        <v>2100</v>
      </c>
    </row>
    <row r="57" customFormat="false" ht="15" hidden="false" customHeight="false" outlineLevel="0" collapsed="false">
      <c r="A57" s="6" t="s">
        <v>106</v>
      </c>
      <c r="B57" s="8" t="n">
        <v>21125</v>
      </c>
      <c r="C57" s="8" t="n">
        <v>4675</v>
      </c>
      <c r="D57" s="8" t="n">
        <v>1300</v>
      </c>
      <c r="E57" s="8" t="n">
        <v>3000</v>
      </c>
      <c r="F57" s="8" t="n">
        <v>0</v>
      </c>
      <c r="G57" s="8" t="n">
        <v>2250</v>
      </c>
      <c r="H57" s="8" t="n">
        <v>0</v>
      </c>
      <c r="I57" s="8" t="n">
        <v>2025</v>
      </c>
      <c r="J57" s="8" t="n">
        <v>0</v>
      </c>
      <c r="K57" s="8" t="n">
        <v>2100</v>
      </c>
    </row>
    <row r="58" customFormat="false" ht="15" hidden="false" customHeight="false" outlineLevel="0" collapsed="false">
      <c r="A58" s="6" t="s">
        <v>112</v>
      </c>
      <c r="B58" s="8" t="n">
        <v>13050</v>
      </c>
      <c r="C58" s="8" t="n">
        <v>4675</v>
      </c>
      <c r="D58" s="8" t="n">
        <v>1300</v>
      </c>
      <c r="E58" s="8" t="n">
        <v>3000</v>
      </c>
      <c r="F58" s="8" t="n">
        <v>0</v>
      </c>
      <c r="G58" s="8" t="n">
        <v>2250</v>
      </c>
      <c r="H58" s="8" t="n">
        <v>0</v>
      </c>
      <c r="I58" s="8" t="n">
        <v>2025</v>
      </c>
      <c r="J58" s="8" t="n">
        <v>0</v>
      </c>
      <c r="K58" s="8" t="n">
        <v>2100</v>
      </c>
    </row>
    <row r="59" customFormat="false" ht="15" hidden="false" customHeight="false" outlineLevel="0" collapsed="false">
      <c r="A59" s="6" t="s">
        <v>114</v>
      </c>
      <c r="B59" s="8" t="n">
        <v>13050</v>
      </c>
      <c r="C59" s="8" t="n">
        <v>4675</v>
      </c>
      <c r="D59" s="8" t="n">
        <v>1300</v>
      </c>
      <c r="E59" s="8" t="n">
        <v>3000</v>
      </c>
      <c r="F59" s="8" t="n">
        <v>0</v>
      </c>
      <c r="G59" s="8" t="n">
        <v>200</v>
      </c>
      <c r="H59" s="8" t="n">
        <v>0</v>
      </c>
      <c r="I59" s="8" t="n">
        <v>2025</v>
      </c>
      <c r="J59" s="8" t="n">
        <v>0</v>
      </c>
      <c r="K59" s="8" t="n">
        <v>2100</v>
      </c>
    </row>
    <row r="60" customFormat="false" ht="15" hidden="false" customHeight="false" outlineLevel="0" collapsed="false">
      <c r="A60" s="6" t="s">
        <v>115</v>
      </c>
      <c r="B60" s="8" t="n">
        <v>11875</v>
      </c>
      <c r="C60" s="8" t="n">
        <v>4675</v>
      </c>
      <c r="D60" s="8" t="n">
        <v>1300</v>
      </c>
      <c r="E60" s="8" t="n">
        <v>3000</v>
      </c>
      <c r="F60" s="8" t="n">
        <v>0</v>
      </c>
      <c r="G60" s="8" t="n">
        <v>200</v>
      </c>
      <c r="H60" s="8" t="n">
        <v>0</v>
      </c>
      <c r="I60" s="8" t="n">
        <v>2025</v>
      </c>
      <c r="J60" s="8" t="n">
        <v>0</v>
      </c>
      <c r="K60" s="8" t="n">
        <v>2100</v>
      </c>
    </row>
    <row r="61" customFormat="false" ht="15" hidden="false" customHeight="false" outlineLevel="0" collapsed="false">
      <c r="A61" s="6" t="s">
        <v>117</v>
      </c>
      <c r="B61" s="8" t="n">
        <v>11875</v>
      </c>
      <c r="C61" s="8" t="n">
        <v>4675</v>
      </c>
      <c r="D61" s="8" t="n">
        <v>1300</v>
      </c>
      <c r="E61" s="8" t="n">
        <v>1600</v>
      </c>
      <c r="F61" s="8" t="n">
        <v>0</v>
      </c>
      <c r="G61" s="8" t="n">
        <v>200</v>
      </c>
      <c r="H61" s="8" t="n">
        <v>0</v>
      </c>
      <c r="I61" s="8" t="n">
        <v>2025</v>
      </c>
      <c r="J61" s="8" t="n">
        <v>0</v>
      </c>
      <c r="K61" s="8" t="n">
        <v>2100</v>
      </c>
    </row>
    <row r="62" customFormat="false" ht="15" hidden="false" customHeight="false" outlineLevel="0" collapsed="false">
      <c r="A62" s="6" t="s">
        <v>120</v>
      </c>
      <c r="B62" s="8" t="n">
        <v>11875</v>
      </c>
      <c r="C62" s="8" t="n">
        <v>4675</v>
      </c>
      <c r="D62" s="8" t="n">
        <v>1300</v>
      </c>
      <c r="E62" s="8" t="n">
        <v>1500</v>
      </c>
      <c r="F62" s="8" t="n">
        <v>0</v>
      </c>
      <c r="G62" s="8" t="n">
        <v>200</v>
      </c>
      <c r="H62" s="8" t="n">
        <v>0</v>
      </c>
      <c r="I62" s="8" t="n">
        <v>2025</v>
      </c>
      <c r="J62" s="8" t="n">
        <v>0</v>
      </c>
      <c r="K62" s="8" t="n">
        <v>2100</v>
      </c>
    </row>
    <row r="63" customFormat="false" ht="15" hidden="false" customHeight="false" outlineLevel="0" collapsed="false">
      <c r="A63" s="6" t="s">
        <v>121</v>
      </c>
      <c r="B63" s="8" t="n">
        <v>11875</v>
      </c>
      <c r="C63" s="8" t="n">
        <v>4675</v>
      </c>
      <c r="D63" s="8" t="n">
        <v>1300</v>
      </c>
      <c r="E63" s="8" t="n">
        <v>1500</v>
      </c>
      <c r="F63" s="8" t="n">
        <v>0</v>
      </c>
      <c r="G63" s="8" t="n">
        <v>200</v>
      </c>
      <c r="H63" s="8" t="n">
        <v>0</v>
      </c>
      <c r="I63" s="8" t="n">
        <v>2025</v>
      </c>
      <c r="J63" s="8" t="n">
        <v>0</v>
      </c>
      <c r="K63" s="8" t="n">
        <v>2100</v>
      </c>
    </row>
    <row r="64" customFormat="false" ht="15" hidden="false" customHeight="false" outlineLevel="0" collapsed="false">
      <c r="A64" s="6" t="s">
        <v>123</v>
      </c>
      <c r="B64" s="8" t="n">
        <v>11875</v>
      </c>
      <c r="C64" s="8" t="n">
        <v>4675</v>
      </c>
      <c r="D64" s="8" t="n">
        <v>1300</v>
      </c>
      <c r="E64" s="8" t="n">
        <v>575</v>
      </c>
      <c r="F64" s="8" t="n">
        <v>0</v>
      </c>
      <c r="G64" s="8" t="n">
        <v>200</v>
      </c>
      <c r="H64" s="8" t="n">
        <v>0</v>
      </c>
      <c r="I64" s="8" t="n">
        <v>2025</v>
      </c>
      <c r="J64" s="8" t="n">
        <v>0</v>
      </c>
      <c r="K64" s="8" t="n">
        <v>2100</v>
      </c>
    </row>
    <row r="65" customFormat="false" ht="15" hidden="false" customHeight="false" outlineLevel="0" collapsed="false">
      <c r="A65" s="6" t="s">
        <v>126</v>
      </c>
      <c r="B65" s="8" t="n">
        <v>4950</v>
      </c>
      <c r="C65" s="8" t="n">
        <v>4675</v>
      </c>
      <c r="D65" s="8" t="n">
        <v>1300</v>
      </c>
      <c r="E65" s="8" t="n">
        <v>575</v>
      </c>
      <c r="F65" s="8" t="n">
        <v>0</v>
      </c>
      <c r="G65" s="8" t="n">
        <v>200</v>
      </c>
      <c r="H65" s="8" t="n">
        <v>0</v>
      </c>
      <c r="I65" s="8" t="n">
        <v>2025</v>
      </c>
      <c r="J65" s="8" t="n">
        <v>0</v>
      </c>
      <c r="K65" s="8" t="n">
        <v>2100</v>
      </c>
    </row>
    <row r="66" customFormat="false" ht="15" hidden="false" customHeight="false" outlineLevel="0" collapsed="false">
      <c r="A66" s="6" t="s">
        <v>128</v>
      </c>
      <c r="B66" s="8" t="n">
        <v>475</v>
      </c>
      <c r="C66" s="8" t="n">
        <v>4675</v>
      </c>
      <c r="D66" s="8" t="n">
        <v>1300</v>
      </c>
      <c r="E66" s="8" t="n">
        <v>0</v>
      </c>
      <c r="F66" s="8" t="n">
        <v>0</v>
      </c>
      <c r="G66" s="8" t="n">
        <v>200</v>
      </c>
      <c r="H66" s="8" t="n">
        <v>0</v>
      </c>
      <c r="I66" s="8" t="n">
        <v>2025</v>
      </c>
      <c r="J66" s="8" t="n">
        <v>0</v>
      </c>
      <c r="K66" s="8" t="n">
        <v>2100</v>
      </c>
    </row>
    <row r="67" customFormat="false" ht="15" hidden="false" customHeight="false" outlineLevel="0" collapsed="false">
      <c r="A67" s="6" t="s">
        <v>130</v>
      </c>
      <c r="B67" s="8" t="n">
        <v>475</v>
      </c>
      <c r="C67" s="8" t="n">
        <v>4675</v>
      </c>
      <c r="D67" s="8" t="n">
        <v>1300</v>
      </c>
      <c r="E67" s="8" t="n">
        <v>0</v>
      </c>
      <c r="F67" s="8" t="n">
        <v>0</v>
      </c>
      <c r="G67" s="8" t="n">
        <v>200</v>
      </c>
      <c r="H67" s="8" t="n">
        <v>0</v>
      </c>
      <c r="I67" s="8" t="n">
        <v>1750</v>
      </c>
      <c r="J67" s="8" t="n">
        <v>0</v>
      </c>
      <c r="K67" s="8" t="n">
        <v>650</v>
      </c>
    </row>
    <row r="68" customFormat="false" ht="15" hidden="false" customHeight="false" outlineLevel="0" collapsed="false">
      <c r="A68" s="6" t="s">
        <v>132</v>
      </c>
      <c r="B68" s="8" t="n">
        <v>0</v>
      </c>
      <c r="C68" s="8" t="n">
        <v>4675</v>
      </c>
      <c r="D68" s="8" t="n">
        <v>1300</v>
      </c>
      <c r="E68" s="8" t="n">
        <v>0</v>
      </c>
      <c r="F68" s="8" t="n">
        <v>0</v>
      </c>
      <c r="G68" s="8" t="n">
        <v>200</v>
      </c>
      <c r="H68" s="8" t="n">
        <v>0</v>
      </c>
      <c r="I68" s="8" t="n">
        <v>1750</v>
      </c>
      <c r="J68" s="8" t="n">
        <v>0</v>
      </c>
      <c r="K68" s="8" t="n">
        <v>650</v>
      </c>
    </row>
    <row r="69" customFormat="false" ht="15" hidden="false" customHeight="false" outlineLevel="0" collapsed="false">
      <c r="A69" s="6" t="s">
        <v>133</v>
      </c>
      <c r="B69" s="8" t="n">
        <v>0</v>
      </c>
      <c r="C69" s="8" t="n">
        <v>4675</v>
      </c>
      <c r="D69" s="8" t="n">
        <v>130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1750</v>
      </c>
      <c r="J69" s="8" t="n">
        <v>0</v>
      </c>
      <c r="K69" s="8" t="n">
        <v>650</v>
      </c>
    </row>
    <row r="70" customFormat="false" ht="15" hidden="false" customHeight="false" outlineLevel="0" collapsed="false">
      <c r="A70" s="6" t="s">
        <v>134</v>
      </c>
      <c r="B70" s="8" t="n">
        <v>0</v>
      </c>
      <c r="C70" s="8" t="n">
        <v>2275</v>
      </c>
      <c r="D70" s="8" t="n">
        <v>130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1750</v>
      </c>
      <c r="J70" s="8" t="n">
        <v>0</v>
      </c>
      <c r="K70" s="8" t="n">
        <v>0</v>
      </c>
    </row>
    <row r="71" customFormat="false" ht="15" hidden="false" customHeight="false" outlineLevel="0" collapsed="false">
      <c r="A71" s="6" t="s">
        <v>136</v>
      </c>
      <c r="B71" s="8" t="n">
        <v>0</v>
      </c>
      <c r="C71" s="8" t="n">
        <v>0</v>
      </c>
      <c r="D71" s="8" t="n">
        <v>130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1750</v>
      </c>
      <c r="J71" s="8" t="n">
        <v>0</v>
      </c>
      <c r="K71" s="8" t="n">
        <v>0</v>
      </c>
    </row>
    <row r="72" customFormat="false" ht="15" hidden="false" customHeight="false" outlineLevel="0" collapsed="false">
      <c r="A72" s="6" t="s">
        <v>137</v>
      </c>
      <c r="B72" s="8" t="n">
        <v>0</v>
      </c>
      <c r="C72" s="8" t="n">
        <v>0</v>
      </c>
      <c r="D72" s="8" t="n">
        <v>130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1750</v>
      </c>
      <c r="J72" s="8" t="n">
        <v>0</v>
      </c>
      <c r="K72" s="8" t="n">
        <v>0</v>
      </c>
    </row>
    <row r="73" customFormat="false" ht="15" hidden="false" customHeight="false" outlineLevel="0" collapsed="false">
      <c r="A73" s="6" t="s">
        <v>138</v>
      </c>
      <c r="B73" s="8" t="n">
        <v>0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1750</v>
      </c>
      <c r="J73" s="8" t="n">
        <v>0</v>
      </c>
      <c r="K73" s="8" t="n">
        <v>0</v>
      </c>
    </row>
    <row r="74" customFormat="false" ht="15" hidden="false" customHeight="false" outlineLevel="0" collapsed="false">
      <c r="A74" s="6" t="s">
        <v>139</v>
      </c>
      <c r="B74" s="8" t="n">
        <v>0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</row>
    <row r="75" customFormat="false" ht="18.5" hidden="false" customHeight="false" outlineLevel="0" collapsed="false">
      <c r="A75" s="3"/>
    </row>
    <row r="76" customFormat="false" ht="15" hidden="false" customHeight="false" outlineLevel="0" collapsed="false">
      <c r="A76" s="6" t="s">
        <v>141</v>
      </c>
      <c r="B76" s="6" t="s">
        <v>53</v>
      </c>
      <c r="C76" s="6" t="s">
        <v>54</v>
      </c>
      <c r="D76" s="6" t="s">
        <v>55</v>
      </c>
      <c r="E76" s="6" t="s">
        <v>56</v>
      </c>
      <c r="F76" s="6" t="s">
        <v>57</v>
      </c>
      <c r="G76" s="6" t="s">
        <v>58</v>
      </c>
      <c r="H76" s="6" t="s">
        <v>59</v>
      </c>
      <c r="I76" s="6" t="s">
        <v>60</v>
      </c>
      <c r="J76" s="6" t="s">
        <v>61</v>
      </c>
      <c r="K76" s="6" t="s">
        <v>62</v>
      </c>
      <c r="L76" s="6" t="s">
        <v>142</v>
      </c>
      <c r="M76" s="6" t="s">
        <v>143</v>
      </c>
      <c r="N76" s="6" t="s">
        <v>144</v>
      </c>
      <c r="O76" s="6" t="s">
        <v>145</v>
      </c>
    </row>
    <row r="77" customFormat="false" ht="15" hidden="false" customHeight="false" outlineLevel="0" collapsed="false">
      <c r="A77" s="6" t="str">
        <f aca="false">'alapadat (2)'!A27</f>
        <v>Belgium</v>
      </c>
      <c r="B77" s="8" t="n">
        <v>21125</v>
      </c>
      <c r="C77" s="8" t="n">
        <v>4675</v>
      </c>
      <c r="D77" s="8" t="n">
        <v>1300</v>
      </c>
      <c r="E77" s="8" t="n">
        <v>575</v>
      </c>
      <c r="F77" s="8" t="n">
        <v>0</v>
      </c>
      <c r="G77" s="8" t="n">
        <v>2250</v>
      </c>
      <c r="H77" s="8" t="n">
        <v>0</v>
      </c>
      <c r="I77" s="8" t="n">
        <v>2025</v>
      </c>
      <c r="J77" s="8" t="n">
        <v>0</v>
      </c>
      <c r="K77" s="8" t="n">
        <v>650</v>
      </c>
      <c r="L77" s="8" t="n">
        <v>32600</v>
      </c>
      <c r="M77" s="8" t="n">
        <v>32600</v>
      </c>
      <c r="N77" s="8" t="n">
        <v>0</v>
      </c>
      <c r="O77" s="8" t="n">
        <v>0</v>
      </c>
    </row>
    <row r="78" customFormat="false" ht="15" hidden="false" customHeight="false" outlineLevel="0" collapsed="false">
      <c r="A78" s="6" t="str">
        <f aca="false">'alapadat (2)'!A28</f>
        <v>Bulgária</v>
      </c>
      <c r="B78" s="8" t="n">
        <v>0</v>
      </c>
      <c r="C78" s="8" t="n">
        <v>0</v>
      </c>
      <c r="D78" s="8" t="n">
        <v>130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1750</v>
      </c>
      <c r="J78" s="8" t="n">
        <v>0</v>
      </c>
      <c r="K78" s="8" t="n">
        <v>2100</v>
      </c>
      <c r="L78" s="8" t="n">
        <v>5150</v>
      </c>
      <c r="M78" s="8" t="n">
        <v>4800</v>
      </c>
      <c r="N78" s="8" t="n">
        <v>-350</v>
      </c>
      <c r="O78" s="8" t="n">
        <v>-7.29</v>
      </c>
    </row>
    <row r="79" customFormat="false" ht="15" hidden="false" customHeight="false" outlineLevel="0" collapsed="false">
      <c r="A79" s="6" t="str">
        <f aca="false">'alapadat (2)'!A29</f>
        <v>Cseh Köztársaság</v>
      </c>
      <c r="B79" s="8" t="n">
        <v>475</v>
      </c>
      <c r="C79" s="8" t="n">
        <v>4675</v>
      </c>
      <c r="D79" s="8" t="n">
        <v>1300</v>
      </c>
      <c r="E79" s="8" t="n">
        <v>575</v>
      </c>
      <c r="F79" s="8" t="n">
        <v>0</v>
      </c>
      <c r="G79" s="8" t="n">
        <v>200</v>
      </c>
      <c r="H79" s="8" t="n">
        <v>0</v>
      </c>
      <c r="I79" s="8" t="n">
        <v>4875</v>
      </c>
      <c r="J79" s="8" t="n">
        <v>0</v>
      </c>
      <c r="K79" s="8" t="n">
        <v>2100</v>
      </c>
      <c r="L79" s="8" t="n">
        <v>14200</v>
      </c>
      <c r="M79" s="8" t="n">
        <v>14200</v>
      </c>
      <c r="N79" s="8" t="n">
        <v>0</v>
      </c>
      <c r="O79" s="8" t="n">
        <v>0</v>
      </c>
    </row>
    <row r="80" customFormat="false" ht="15" hidden="false" customHeight="false" outlineLevel="0" collapsed="false">
      <c r="A80" s="6" t="str">
        <f aca="false">'alapadat (2)'!A30</f>
        <v>Dánia</v>
      </c>
      <c r="B80" s="8" t="n">
        <v>22475</v>
      </c>
      <c r="C80" s="8" t="n">
        <v>4675</v>
      </c>
      <c r="D80" s="8" t="n">
        <v>0</v>
      </c>
      <c r="E80" s="8" t="n">
        <v>1500</v>
      </c>
      <c r="F80" s="8" t="n">
        <v>0</v>
      </c>
      <c r="G80" s="8" t="n">
        <v>9350</v>
      </c>
      <c r="H80" s="8" t="n">
        <v>375</v>
      </c>
      <c r="I80" s="8" t="n">
        <v>2025</v>
      </c>
      <c r="J80" s="8" t="n">
        <v>0</v>
      </c>
      <c r="K80" s="8" t="n">
        <v>2100</v>
      </c>
      <c r="L80" s="8" t="n">
        <v>42500</v>
      </c>
      <c r="M80" s="8" t="n">
        <v>42500</v>
      </c>
      <c r="N80" s="8" t="n">
        <v>0</v>
      </c>
      <c r="O80" s="8" t="n">
        <v>0</v>
      </c>
    </row>
    <row r="81" customFormat="false" ht="15" hidden="false" customHeight="false" outlineLevel="0" collapsed="false">
      <c r="A81" s="6" t="str">
        <f aca="false">'alapadat (2)'!A31</f>
        <v>Észtország</v>
      </c>
      <c r="B81" s="8" t="n">
        <v>475</v>
      </c>
      <c r="C81" s="8" t="n">
        <v>4675</v>
      </c>
      <c r="D81" s="8" t="n">
        <v>1300</v>
      </c>
      <c r="E81" s="8" t="n">
        <v>0</v>
      </c>
      <c r="F81" s="8" t="n">
        <v>0</v>
      </c>
      <c r="G81" s="8" t="n">
        <v>200</v>
      </c>
      <c r="H81" s="8" t="n">
        <v>375</v>
      </c>
      <c r="I81" s="8" t="n">
        <v>2025</v>
      </c>
      <c r="J81" s="8" t="n">
        <v>0</v>
      </c>
      <c r="K81" s="8" t="n">
        <v>2100</v>
      </c>
      <c r="L81" s="8" t="n">
        <v>11150</v>
      </c>
      <c r="M81" s="8" t="n">
        <v>10700</v>
      </c>
      <c r="N81" s="8" t="n">
        <v>-450</v>
      </c>
      <c r="O81" s="8" t="n">
        <v>-4.21</v>
      </c>
    </row>
    <row r="82" customFormat="false" ht="15" hidden="false" customHeight="false" outlineLevel="0" collapsed="false">
      <c r="A82" s="6" t="str">
        <f aca="false">'alapadat (2)'!A32</f>
        <v>Franciaország</v>
      </c>
      <c r="B82" s="8" t="n">
        <v>13050</v>
      </c>
      <c r="C82" s="8" t="n">
        <v>4675</v>
      </c>
      <c r="D82" s="8" t="n">
        <v>1300</v>
      </c>
      <c r="E82" s="8" t="n">
        <v>3000</v>
      </c>
      <c r="F82" s="8" t="n">
        <v>0</v>
      </c>
      <c r="G82" s="8" t="n">
        <v>3650</v>
      </c>
      <c r="H82" s="8" t="n">
        <v>0</v>
      </c>
      <c r="I82" s="8" t="n">
        <v>2025</v>
      </c>
      <c r="J82" s="8" t="n">
        <v>0</v>
      </c>
      <c r="K82" s="8" t="n">
        <v>2100</v>
      </c>
      <c r="L82" s="8" t="n">
        <v>29800</v>
      </c>
      <c r="M82" s="8" t="n">
        <v>29800</v>
      </c>
      <c r="N82" s="8" t="n">
        <v>0</v>
      </c>
      <c r="O82" s="8" t="n">
        <v>0</v>
      </c>
    </row>
    <row r="83" customFormat="false" ht="15" hidden="false" customHeight="false" outlineLevel="0" collapsed="false">
      <c r="A83" s="6" t="str">
        <f aca="false">'alapadat (2)'!A33</f>
        <v>Németország</v>
      </c>
      <c r="B83" s="8" t="n">
        <v>11875</v>
      </c>
      <c r="C83" s="8" t="n">
        <v>4675</v>
      </c>
      <c r="D83" s="8" t="n">
        <v>1300</v>
      </c>
      <c r="E83" s="8" t="n">
        <v>3000</v>
      </c>
      <c r="F83" s="8" t="n">
        <v>0</v>
      </c>
      <c r="G83" s="8" t="n">
        <v>5600</v>
      </c>
      <c r="H83" s="8" t="n">
        <v>0</v>
      </c>
      <c r="I83" s="8" t="n">
        <v>1750</v>
      </c>
      <c r="J83" s="8" t="n">
        <v>0</v>
      </c>
      <c r="K83" s="8" t="n">
        <v>2100</v>
      </c>
      <c r="L83" s="8" t="n">
        <v>30300</v>
      </c>
      <c r="M83" s="8" t="n">
        <v>30300</v>
      </c>
      <c r="N83" s="8" t="n">
        <v>0</v>
      </c>
      <c r="O83" s="8" t="n">
        <v>0</v>
      </c>
    </row>
    <row r="84" customFormat="false" ht="15" hidden="false" customHeight="false" outlineLevel="0" collapsed="false">
      <c r="A84" s="6" t="str">
        <f aca="false">'alapadat (2)'!A34</f>
        <v>Görögország</v>
      </c>
      <c r="B84" s="8" t="n">
        <v>11875</v>
      </c>
      <c r="C84" s="8" t="n">
        <v>0</v>
      </c>
      <c r="D84" s="8" t="n">
        <v>130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1750</v>
      </c>
      <c r="J84" s="8" t="n">
        <v>0</v>
      </c>
      <c r="K84" s="8" t="n">
        <v>5175</v>
      </c>
      <c r="L84" s="8" t="n">
        <v>20100</v>
      </c>
      <c r="M84" s="8" t="n">
        <v>20100</v>
      </c>
      <c r="N84" s="8" t="n">
        <v>0</v>
      </c>
      <c r="O84" s="8" t="n">
        <v>0</v>
      </c>
    </row>
    <row r="85" customFormat="false" ht="15" hidden="false" customHeight="false" outlineLevel="0" collapsed="false">
      <c r="A85" s="6" t="str">
        <f aca="false">'alapadat (2)'!A35</f>
        <v>Magyarország</v>
      </c>
      <c r="B85" s="8" t="n">
        <v>0</v>
      </c>
      <c r="C85" s="8" t="n">
        <v>4675</v>
      </c>
      <c r="D85" s="8" t="n">
        <v>1300</v>
      </c>
      <c r="E85" s="8" t="n">
        <v>1500</v>
      </c>
      <c r="F85" s="8" t="n">
        <v>0</v>
      </c>
      <c r="G85" s="8" t="n">
        <v>200</v>
      </c>
      <c r="H85" s="8" t="n">
        <v>0</v>
      </c>
      <c r="I85" s="8" t="n">
        <v>2025</v>
      </c>
      <c r="J85" s="8" t="n">
        <v>0</v>
      </c>
      <c r="K85" s="8" t="n">
        <v>0</v>
      </c>
      <c r="L85" s="8" t="n">
        <v>9700</v>
      </c>
      <c r="M85" s="8" t="n">
        <v>9700</v>
      </c>
      <c r="N85" s="8" t="n">
        <v>0</v>
      </c>
      <c r="O85" s="8" t="n">
        <v>0</v>
      </c>
    </row>
    <row r="86" customFormat="false" ht="15" hidden="false" customHeight="false" outlineLevel="0" collapsed="false">
      <c r="A86" s="6" t="str">
        <f aca="false">'alapadat (2)'!A36</f>
        <v>Olaszország</v>
      </c>
      <c r="B86" s="8" t="n">
        <v>11875</v>
      </c>
      <c r="C86" s="8" t="n">
        <v>4675</v>
      </c>
      <c r="D86" s="8" t="n">
        <v>1300</v>
      </c>
      <c r="E86" s="8" t="n">
        <v>3000</v>
      </c>
      <c r="F86" s="8" t="n">
        <v>0</v>
      </c>
      <c r="G86" s="8" t="n">
        <v>200</v>
      </c>
      <c r="H86" s="8" t="n">
        <v>0</v>
      </c>
      <c r="I86" s="8" t="n">
        <v>1750</v>
      </c>
      <c r="J86" s="8" t="n">
        <v>0</v>
      </c>
      <c r="K86" s="8" t="n">
        <v>2100</v>
      </c>
      <c r="L86" s="8" t="n">
        <v>24900</v>
      </c>
      <c r="M86" s="8" t="n">
        <v>25700</v>
      </c>
      <c r="N86" s="8" t="n">
        <v>800</v>
      </c>
      <c r="O86" s="8" t="n">
        <v>3.11</v>
      </c>
    </row>
    <row r="87" customFormat="false" ht="15" hidden="false" customHeight="false" outlineLevel="0" collapsed="false">
      <c r="A87" s="6" t="str">
        <f aca="false">'alapadat (2)'!A37</f>
        <v>Lettország</v>
      </c>
      <c r="B87" s="8" t="n">
        <v>0</v>
      </c>
      <c r="C87" s="8" t="n">
        <v>4675</v>
      </c>
      <c r="D87" s="8" t="n">
        <v>130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2025</v>
      </c>
      <c r="J87" s="8" t="n">
        <v>0</v>
      </c>
      <c r="K87" s="8" t="n">
        <v>0</v>
      </c>
      <c r="L87" s="8" t="n">
        <v>8000</v>
      </c>
      <c r="M87" s="8" t="n">
        <v>8000</v>
      </c>
      <c r="N87" s="8" t="n">
        <v>0</v>
      </c>
      <c r="O87" s="8" t="n">
        <v>0</v>
      </c>
    </row>
    <row r="88" customFormat="false" ht="15" hidden="false" customHeight="false" outlineLevel="0" collapsed="false">
      <c r="A88" s="6" t="str">
        <f aca="false">'alapadat (2)'!A38</f>
        <v>Litvánia</v>
      </c>
      <c r="B88" s="8" t="n">
        <v>475</v>
      </c>
      <c r="C88" s="8" t="n">
        <v>4675</v>
      </c>
      <c r="D88" s="8" t="n">
        <v>1300</v>
      </c>
      <c r="E88" s="8" t="n">
        <v>0</v>
      </c>
      <c r="F88" s="8" t="n">
        <v>0</v>
      </c>
      <c r="G88" s="8" t="n">
        <v>200</v>
      </c>
      <c r="H88" s="8" t="n">
        <v>0</v>
      </c>
      <c r="I88" s="8" t="n">
        <v>1750</v>
      </c>
      <c r="J88" s="8" t="n">
        <v>0</v>
      </c>
      <c r="K88" s="8" t="n">
        <v>0</v>
      </c>
      <c r="L88" s="8" t="n">
        <v>8400</v>
      </c>
      <c r="M88" s="8" t="n">
        <v>8400</v>
      </c>
      <c r="N88" s="8" t="n">
        <v>0</v>
      </c>
      <c r="O88" s="8" t="n">
        <v>0</v>
      </c>
    </row>
    <row r="89" customFormat="false" ht="15" hidden="false" customHeight="false" outlineLevel="0" collapsed="false">
      <c r="A89" s="6" t="str">
        <f aca="false">'alapadat (2)'!A39</f>
        <v>Luxemburg</v>
      </c>
      <c r="B89" s="8" t="n">
        <v>65450</v>
      </c>
      <c r="C89" s="8" t="n">
        <v>4675</v>
      </c>
      <c r="D89" s="8" t="n">
        <v>1300</v>
      </c>
      <c r="E89" s="8" t="n">
        <v>3000</v>
      </c>
      <c r="F89" s="8" t="n">
        <v>0</v>
      </c>
      <c r="G89" s="8" t="n">
        <v>200</v>
      </c>
      <c r="H89" s="8" t="n">
        <v>0</v>
      </c>
      <c r="I89" s="8" t="n">
        <v>4875</v>
      </c>
      <c r="J89" s="8" t="n">
        <v>0</v>
      </c>
      <c r="K89" s="8" t="n">
        <v>0</v>
      </c>
      <c r="L89" s="8" t="n">
        <v>79500</v>
      </c>
      <c r="M89" s="8" t="n">
        <v>79500</v>
      </c>
      <c r="N89" s="8" t="n">
        <v>0</v>
      </c>
      <c r="O89" s="8" t="n">
        <v>0</v>
      </c>
    </row>
    <row r="90" customFormat="false" ht="15" hidden="false" customHeight="false" outlineLevel="0" collapsed="false">
      <c r="A90" s="6" t="str">
        <f aca="false">'alapadat (2)'!A40</f>
        <v>Hollandia</v>
      </c>
      <c r="B90" s="8" t="n">
        <v>21125</v>
      </c>
      <c r="C90" s="8" t="n">
        <v>4675</v>
      </c>
      <c r="D90" s="8" t="n">
        <v>1300</v>
      </c>
      <c r="E90" s="8" t="n">
        <v>3000</v>
      </c>
      <c r="F90" s="8" t="n">
        <v>0</v>
      </c>
      <c r="G90" s="8" t="n">
        <v>200</v>
      </c>
      <c r="H90" s="8" t="n">
        <v>0</v>
      </c>
      <c r="I90" s="8" t="n">
        <v>1750</v>
      </c>
      <c r="J90" s="8" t="n">
        <v>1250</v>
      </c>
      <c r="K90" s="8" t="n">
        <v>2100</v>
      </c>
      <c r="L90" s="8" t="n">
        <v>35400</v>
      </c>
      <c r="M90" s="8" t="n">
        <v>35400</v>
      </c>
      <c r="N90" s="8" t="n">
        <v>0</v>
      </c>
      <c r="O90" s="8" t="n">
        <v>0</v>
      </c>
    </row>
    <row r="91" customFormat="false" ht="15" hidden="false" customHeight="false" outlineLevel="0" collapsed="false">
      <c r="A91" s="6" t="str">
        <f aca="false">'alapadat (2)'!A41</f>
        <v>Lengyelország</v>
      </c>
      <c r="B91" s="8" t="n">
        <v>0</v>
      </c>
      <c r="C91" s="8" t="n">
        <v>2275</v>
      </c>
      <c r="D91" s="8" t="n">
        <v>1300</v>
      </c>
      <c r="E91" s="8" t="n">
        <v>1600</v>
      </c>
      <c r="F91" s="8" t="n">
        <v>0</v>
      </c>
      <c r="G91" s="8" t="n">
        <v>0</v>
      </c>
      <c r="H91" s="8" t="n">
        <v>0</v>
      </c>
      <c r="I91" s="8" t="n">
        <v>2025</v>
      </c>
      <c r="J91" s="8" t="n">
        <v>0</v>
      </c>
      <c r="K91" s="8" t="n">
        <v>2100</v>
      </c>
      <c r="L91" s="8" t="n">
        <v>9300</v>
      </c>
      <c r="M91" s="8" t="n">
        <v>9300</v>
      </c>
      <c r="N91" s="8" t="n">
        <v>0</v>
      </c>
      <c r="O91" s="8" t="n">
        <v>0</v>
      </c>
    </row>
    <row r="92" customFormat="false" ht="15" hidden="false" customHeight="false" outlineLevel="0" collapsed="false">
      <c r="A92" s="6" t="str">
        <f aca="false">'alapadat (2)'!A42</f>
        <v>Portugália</v>
      </c>
      <c r="B92" s="8" t="n">
        <v>11875</v>
      </c>
      <c r="C92" s="8" t="n">
        <v>0</v>
      </c>
      <c r="D92" s="8" t="n">
        <v>0</v>
      </c>
      <c r="E92" s="8" t="n">
        <v>0</v>
      </c>
      <c r="F92" s="8" t="n">
        <v>0</v>
      </c>
      <c r="G92" s="8" t="n">
        <v>200</v>
      </c>
      <c r="H92" s="8" t="n">
        <v>0</v>
      </c>
      <c r="I92" s="8" t="n">
        <v>2025</v>
      </c>
      <c r="J92" s="8" t="n">
        <v>0</v>
      </c>
      <c r="K92" s="8" t="n">
        <v>2100</v>
      </c>
      <c r="L92" s="8" t="n">
        <v>16200</v>
      </c>
      <c r="M92" s="8" t="n">
        <v>16200</v>
      </c>
      <c r="N92" s="8" t="n">
        <v>0</v>
      </c>
      <c r="O92" s="8" t="n">
        <v>0</v>
      </c>
    </row>
    <row r="93" customFormat="false" ht="15" hidden="false" customHeight="false" outlineLevel="0" collapsed="false">
      <c r="A93" s="6" t="str">
        <f aca="false">'alapadat (2)'!A43</f>
        <v>Románia</v>
      </c>
      <c r="B93" s="8" t="n">
        <v>0</v>
      </c>
      <c r="C93" s="8" t="n">
        <v>0</v>
      </c>
      <c r="D93" s="8" t="n">
        <v>1300</v>
      </c>
      <c r="E93" s="8" t="n">
        <v>0</v>
      </c>
      <c r="F93" s="8" t="n">
        <v>0</v>
      </c>
      <c r="G93" s="8" t="n">
        <v>0</v>
      </c>
      <c r="H93" s="8" t="n">
        <v>375</v>
      </c>
      <c r="I93" s="8" t="n">
        <v>2025</v>
      </c>
      <c r="J93" s="8" t="n">
        <v>0</v>
      </c>
      <c r="K93" s="8" t="n">
        <v>2100</v>
      </c>
      <c r="L93" s="8" t="n">
        <v>5800</v>
      </c>
      <c r="M93" s="8" t="n">
        <v>5800</v>
      </c>
      <c r="N93" s="8" t="n">
        <v>0</v>
      </c>
      <c r="O93" s="8" t="n">
        <v>0</v>
      </c>
    </row>
    <row r="94" customFormat="false" ht="15" hidden="false" customHeight="false" outlineLevel="0" collapsed="false">
      <c r="A94" s="6" t="str">
        <f aca="false">'alapadat (2)'!A44</f>
        <v>Szlovákia</v>
      </c>
      <c r="B94" s="8" t="n">
        <v>0</v>
      </c>
      <c r="C94" s="8" t="n">
        <v>4675</v>
      </c>
      <c r="D94" s="8" t="n">
        <v>130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4025</v>
      </c>
      <c r="J94" s="8" t="n">
        <v>0</v>
      </c>
      <c r="K94" s="8" t="n">
        <v>2100</v>
      </c>
      <c r="L94" s="8" t="n">
        <v>12100</v>
      </c>
      <c r="M94" s="8" t="n">
        <v>12100</v>
      </c>
      <c r="N94" s="8" t="n">
        <v>0</v>
      </c>
      <c r="O94" s="8" t="n">
        <v>0</v>
      </c>
    </row>
    <row r="95" customFormat="false" ht="15" hidden="false" customHeight="false" outlineLevel="0" collapsed="false">
      <c r="A95" s="6" t="str">
        <f aca="false">'alapadat (2)'!A45</f>
        <v>Szlovénia</v>
      </c>
      <c r="B95" s="8" t="n">
        <v>4950</v>
      </c>
      <c r="C95" s="8" t="n">
        <v>4675</v>
      </c>
      <c r="D95" s="8" t="n">
        <v>1300</v>
      </c>
      <c r="E95" s="8" t="n">
        <v>0</v>
      </c>
      <c r="F95" s="8" t="n">
        <v>0</v>
      </c>
      <c r="G95" s="8" t="n">
        <v>2250</v>
      </c>
      <c r="H95" s="8" t="n">
        <v>0</v>
      </c>
      <c r="I95" s="8" t="n">
        <v>2025</v>
      </c>
      <c r="J95" s="8" t="n">
        <v>0</v>
      </c>
      <c r="K95" s="8" t="n">
        <v>2100</v>
      </c>
      <c r="L95" s="8" t="n">
        <v>17300</v>
      </c>
      <c r="M95" s="8" t="n">
        <v>17300</v>
      </c>
      <c r="N95" s="8" t="n">
        <v>0</v>
      </c>
      <c r="O95" s="8" t="n">
        <v>0</v>
      </c>
    </row>
    <row r="96" customFormat="false" ht="15" hidden="false" customHeight="false" outlineLevel="0" collapsed="false">
      <c r="A96" s="6" t="str">
        <f aca="false">'alapadat (2)'!A46</f>
        <v>Spanyolország</v>
      </c>
      <c r="B96" s="8" t="n">
        <v>11875</v>
      </c>
      <c r="C96" s="8" t="n">
        <v>4675</v>
      </c>
      <c r="D96" s="8" t="n">
        <v>1300</v>
      </c>
      <c r="E96" s="8" t="n">
        <v>3000</v>
      </c>
      <c r="F96" s="8" t="n">
        <v>0</v>
      </c>
      <c r="G96" s="8" t="n">
        <v>200</v>
      </c>
      <c r="H96" s="8" t="n">
        <v>0</v>
      </c>
      <c r="I96" s="8" t="n">
        <v>1750</v>
      </c>
      <c r="J96" s="8" t="n">
        <v>0</v>
      </c>
      <c r="K96" s="8" t="n">
        <v>0</v>
      </c>
      <c r="L96" s="8" t="n">
        <v>22800</v>
      </c>
      <c r="M96" s="8" t="n">
        <v>22800</v>
      </c>
      <c r="N96" s="8" t="n">
        <v>0</v>
      </c>
      <c r="O96" s="8" t="n">
        <v>0</v>
      </c>
    </row>
    <row r="97" customFormat="false" ht="15" hidden="false" customHeight="false" outlineLevel="0" collapsed="false">
      <c r="A97" s="6" t="str">
        <f aca="false">'alapadat (2)'!A47</f>
        <v>Egyesült Királyság</v>
      </c>
      <c r="B97" s="8" t="n">
        <v>13050</v>
      </c>
      <c r="C97" s="8" t="n">
        <v>4675</v>
      </c>
      <c r="D97" s="8" t="n">
        <v>1300</v>
      </c>
      <c r="E97" s="8" t="n">
        <v>3000</v>
      </c>
      <c r="F97" s="8" t="n">
        <v>0</v>
      </c>
      <c r="G97" s="8" t="n">
        <v>200</v>
      </c>
      <c r="H97" s="8" t="n">
        <v>0</v>
      </c>
      <c r="I97" s="8" t="n">
        <v>0</v>
      </c>
      <c r="J97" s="8" t="n">
        <v>0</v>
      </c>
      <c r="K97" s="8" t="n">
        <v>5175</v>
      </c>
      <c r="L97" s="8" t="n">
        <v>27400</v>
      </c>
      <c r="M97" s="8" t="n">
        <v>27400</v>
      </c>
      <c r="N97" s="8" t="n">
        <v>0</v>
      </c>
      <c r="O97" s="8" t="n">
        <v>0</v>
      </c>
    </row>
    <row r="98" customFormat="false" ht="15" hidden="false" customHeight="false" outlineLevel="0" collapsed="false"/>
    <row r="99" customFormat="false" ht="15" hidden="false" customHeight="false" outlineLevel="0" collapsed="false">
      <c r="A99" s="9" t="s">
        <v>146</v>
      </c>
      <c r="B99" s="10" t="n">
        <v>95450</v>
      </c>
    </row>
    <row r="100" customFormat="false" ht="15" hidden="false" customHeight="false" outlineLevel="0" collapsed="false">
      <c r="A100" s="9" t="s">
        <v>147</v>
      </c>
      <c r="B100" s="10" t="n">
        <v>0</v>
      </c>
    </row>
    <row r="101" customFormat="false" ht="15" hidden="false" customHeight="false" outlineLevel="0" collapsed="false">
      <c r="A101" s="9" t="s">
        <v>148</v>
      </c>
      <c r="B101" s="10" t="n">
        <v>462600</v>
      </c>
    </row>
    <row r="102" customFormat="false" ht="15" hidden="false" customHeight="false" outlineLevel="0" collapsed="false">
      <c r="A102" s="9" t="s">
        <v>149</v>
      </c>
      <c r="B102" s="10" t="n">
        <v>462600</v>
      </c>
    </row>
    <row r="103" customFormat="false" ht="15" hidden="false" customHeight="false" outlineLevel="0" collapsed="false">
      <c r="A103" s="9" t="s">
        <v>150</v>
      </c>
      <c r="B103" s="10" t="n">
        <v>0</v>
      </c>
    </row>
    <row r="104" customFormat="false" ht="15" hidden="false" customHeight="false" outlineLevel="0" collapsed="false">
      <c r="A104" s="9" t="s">
        <v>151</v>
      </c>
      <c r="B104" s="10"/>
    </row>
    <row r="105" customFormat="false" ht="15" hidden="false" customHeight="false" outlineLevel="0" collapsed="false">
      <c r="A105" s="9" t="s">
        <v>152</v>
      </c>
      <c r="B105" s="10"/>
    </row>
    <row r="106" customFormat="false" ht="15" hidden="false" customHeight="false" outlineLevel="0" collapsed="false">
      <c r="A106" s="9" t="s">
        <v>153</v>
      </c>
      <c r="B106" s="10" t="n">
        <v>0</v>
      </c>
    </row>
    <row r="108" customFormat="false" ht="14.5" hidden="false" customHeight="false" outlineLevel="0" collapsed="false">
      <c r="A108" s="11" t="s">
        <v>154</v>
      </c>
    </row>
    <row r="110" customFormat="false" ht="14.5" hidden="false" customHeight="false" outlineLevel="0" collapsed="false">
      <c r="A110" s="12" t="s">
        <v>155</v>
      </c>
    </row>
    <row r="111" customFormat="false" ht="14.5" hidden="false" customHeight="false" outlineLevel="0" collapsed="false">
      <c r="A111" s="12" t="s">
        <v>184</v>
      </c>
    </row>
  </sheetData>
  <hyperlinks>
    <hyperlink ref="A108" r:id="rId1" display="Open u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25" defaultRowHeight="14.5" zeroHeight="false" outlineLevelRow="0" outlineLevelCol="0"/>
  <sheetData>
    <row r="1" customFormat="false" ht="14.5" hidden="false" customHeight="false" outlineLevel="0" collapsed="false">
      <c r="B1" s="0" t="s">
        <v>0</v>
      </c>
      <c r="C1" s="0" t="n">
        <v>0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1</v>
      </c>
      <c r="J1" s="1" t="n">
        <v>1</v>
      </c>
      <c r="K1" s="0" t="n">
        <v>0</v>
      </c>
      <c r="L1" s="1" t="n">
        <v>0</v>
      </c>
      <c r="M1" s="0" t="s">
        <v>1</v>
      </c>
    </row>
    <row r="2" customFormat="false" ht="14.5" hidden="false" customHeight="false" outlineLevel="0" collapsed="false">
      <c r="C2" s="0" t="s">
        <v>2</v>
      </c>
      <c r="D2" s="0" t="s">
        <v>3</v>
      </c>
      <c r="E2" s="0" t="s">
        <v>4</v>
      </c>
      <c r="F2" s="0" t="s">
        <v>5</v>
      </c>
      <c r="I2" s="0" t="s">
        <v>6</v>
      </c>
      <c r="J2" s="0" t="s">
        <v>7</v>
      </c>
      <c r="K2" s="0" t="s">
        <v>8</v>
      </c>
      <c r="L2" s="0" t="s">
        <v>9</v>
      </c>
      <c r="M2" s="0" t="s">
        <v>10</v>
      </c>
    </row>
    <row r="3" customFormat="false" ht="188.5" hidden="false" customHeight="false" outlineLevel="0" collapsed="false">
      <c r="A3" s="0" t="s">
        <v>11</v>
      </c>
      <c r="B3" s="0" t="s">
        <v>12</v>
      </c>
      <c r="C3" s="2" t="s">
        <v>13</v>
      </c>
      <c r="D3" s="2" t="s">
        <v>14</v>
      </c>
      <c r="E3" s="2" t="s">
        <v>15</v>
      </c>
      <c r="F3" s="2" t="s">
        <v>16</v>
      </c>
      <c r="G3" s="2" t="s">
        <v>17</v>
      </c>
      <c r="H3" s="2" t="s">
        <v>18</v>
      </c>
      <c r="I3" s="2" t="s">
        <v>19</v>
      </c>
      <c r="J3" s="2" t="s">
        <v>20</v>
      </c>
      <c r="K3" s="2" t="s">
        <v>21</v>
      </c>
      <c r="L3" s="2" t="s">
        <v>22</v>
      </c>
      <c r="M3" s="2" t="s">
        <v>23</v>
      </c>
    </row>
    <row r="4" customFormat="false" ht="14.5" hidden="false" customHeight="false" outlineLevel="0" collapsed="false">
      <c r="A4" s="0" t="s">
        <v>24</v>
      </c>
      <c r="B4" s="0" t="n">
        <v>2010</v>
      </c>
      <c r="C4" s="0" t="n">
        <v>0.64</v>
      </c>
      <c r="D4" s="0" t="n">
        <v>8925</v>
      </c>
      <c r="E4" s="0" t="n">
        <v>3.2</v>
      </c>
      <c r="F4" s="0" t="n">
        <v>0.8</v>
      </c>
      <c r="G4" s="0" t="n">
        <v>5.7</v>
      </c>
      <c r="H4" s="0" t="n">
        <v>1.99</v>
      </c>
      <c r="I4" s="0" t="n">
        <v>76.84</v>
      </c>
      <c r="J4" s="0" t="n">
        <v>71</v>
      </c>
      <c r="K4" s="0" t="n">
        <v>62</v>
      </c>
      <c r="L4" s="0" t="n">
        <v>1.2</v>
      </c>
      <c r="M4" s="0" t="n">
        <v>32600</v>
      </c>
    </row>
    <row r="5" customFormat="false" ht="14.5" hidden="false" customHeight="false" outlineLevel="0" collapsed="false">
      <c r="A5" s="0" t="s">
        <v>25</v>
      </c>
      <c r="B5" s="0" t="n">
        <v>2010</v>
      </c>
      <c r="C5" s="0" t="n">
        <v>0.09</v>
      </c>
      <c r="D5" s="0" t="n">
        <v>824</v>
      </c>
      <c r="E5" s="0" t="n">
        <v>2.7</v>
      </c>
      <c r="F5" s="0" t="n">
        <v>0.5</v>
      </c>
      <c r="G5" s="0" t="n">
        <v>4.9</v>
      </c>
      <c r="H5" s="0" t="n">
        <v>0.6</v>
      </c>
      <c r="I5" s="0" t="n">
        <v>40.33</v>
      </c>
      <c r="J5" s="0" t="n">
        <v>60</v>
      </c>
      <c r="K5" s="0" t="n">
        <v>59.7</v>
      </c>
      <c r="L5" s="0" t="n">
        <v>1.7</v>
      </c>
      <c r="M5" s="0" t="n">
        <v>4800</v>
      </c>
    </row>
    <row r="6" customFormat="false" ht="14.5" hidden="false" customHeight="false" outlineLevel="0" collapsed="false">
      <c r="A6" s="0" t="s">
        <v>26</v>
      </c>
      <c r="B6" s="0" t="n">
        <v>2010</v>
      </c>
      <c r="C6" s="0" t="n">
        <v>0.12</v>
      </c>
      <c r="D6" s="0" t="n">
        <v>4549</v>
      </c>
      <c r="E6" s="0" t="n">
        <v>2.1</v>
      </c>
      <c r="F6" s="0" t="n">
        <v>0.9</v>
      </c>
      <c r="G6" s="0" t="n">
        <v>3.4</v>
      </c>
      <c r="H6" s="0" t="n">
        <v>1.56</v>
      </c>
      <c r="I6" s="0" t="n">
        <v>25.6</v>
      </c>
      <c r="J6" s="0" t="n">
        <v>80</v>
      </c>
      <c r="K6" s="0" t="n">
        <v>65</v>
      </c>
      <c r="L6" s="0" t="n">
        <v>1.3</v>
      </c>
      <c r="M6" s="0" t="n">
        <v>14200</v>
      </c>
    </row>
    <row r="7" customFormat="false" ht="14.5" hidden="false" customHeight="false" outlineLevel="0" collapsed="false">
      <c r="A7" s="0" t="s">
        <v>27</v>
      </c>
      <c r="B7" s="0" t="n">
        <v>2010</v>
      </c>
      <c r="C7" s="0" t="n">
        <v>0.9</v>
      </c>
      <c r="D7" s="0" t="n">
        <v>10091</v>
      </c>
      <c r="E7" s="0" t="n">
        <v>-0.6</v>
      </c>
      <c r="F7" s="0" t="n">
        <v>1.1</v>
      </c>
      <c r="G7" s="0" t="n">
        <v>-2.4</v>
      </c>
      <c r="H7" s="0" t="n">
        <v>3.06</v>
      </c>
      <c r="I7" s="0" t="n">
        <v>-18.21</v>
      </c>
      <c r="J7" s="0" t="n">
        <v>68</v>
      </c>
      <c r="K7" s="0" t="n">
        <v>73.3</v>
      </c>
      <c r="L7" s="0" t="n">
        <v>1.5</v>
      </c>
      <c r="M7" s="0" t="n">
        <v>42500</v>
      </c>
    </row>
    <row r="8" customFormat="false" ht="14.5" hidden="false" customHeight="false" outlineLevel="0" collapsed="false">
      <c r="A8" s="0" t="s">
        <v>28</v>
      </c>
      <c r="B8" s="0" t="n">
        <v>2010</v>
      </c>
      <c r="C8" s="0" t="n">
        <v>0.1</v>
      </c>
      <c r="D8" s="0" t="n">
        <v>5176</v>
      </c>
      <c r="E8" s="0" t="n">
        <v>4.4</v>
      </c>
      <c r="F8" s="0" t="n">
        <v>0.7</v>
      </c>
      <c r="G8" s="0" t="n">
        <v>8.1</v>
      </c>
      <c r="H8" s="0" t="n">
        <v>1.62</v>
      </c>
      <c r="I8" s="0" t="n">
        <v>12.93</v>
      </c>
      <c r="J8" s="0" t="n">
        <v>74</v>
      </c>
      <c r="K8" s="0" t="n">
        <v>61</v>
      </c>
      <c r="L8" s="0" t="n">
        <v>1.8</v>
      </c>
      <c r="M8" s="0" t="n">
        <v>10700</v>
      </c>
    </row>
    <row r="9" customFormat="false" ht="14.5" hidden="false" customHeight="false" outlineLevel="0" collapsed="false">
      <c r="A9" s="0" t="s">
        <v>29</v>
      </c>
      <c r="B9" s="0" t="n">
        <v>2010</v>
      </c>
      <c r="C9" s="0" t="n">
        <v>0.5</v>
      </c>
      <c r="D9" s="0" t="n">
        <v>3648</v>
      </c>
      <c r="E9" s="0" t="n">
        <v>2.3</v>
      </c>
      <c r="F9" s="0" t="n">
        <v>3.3</v>
      </c>
      <c r="G9" s="0" t="n">
        <v>1.3</v>
      </c>
      <c r="H9" s="0" t="n">
        <v>2.26</v>
      </c>
      <c r="I9" s="0" t="n">
        <v>49.3</v>
      </c>
      <c r="J9" s="0" t="n">
        <v>65</v>
      </c>
      <c r="K9" s="0" t="n">
        <v>63.8</v>
      </c>
      <c r="L9" s="0" t="n">
        <v>2</v>
      </c>
      <c r="M9" s="0" t="n">
        <v>29800</v>
      </c>
    </row>
    <row r="10" customFormat="false" ht="14.5" hidden="false" customHeight="false" outlineLevel="0" collapsed="false">
      <c r="A10" s="0" t="s">
        <v>30</v>
      </c>
      <c r="B10" s="0" t="n">
        <v>2010</v>
      </c>
      <c r="C10" s="0" t="n">
        <v>0.38</v>
      </c>
      <c r="D10" s="0" t="n">
        <v>9050</v>
      </c>
      <c r="E10" s="0" t="n">
        <v>2.3</v>
      </c>
      <c r="F10" s="0" t="n">
        <v>3.3</v>
      </c>
      <c r="G10" s="0" t="n">
        <v>1.4</v>
      </c>
      <c r="H10" s="0" t="n">
        <v>2.82</v>
      </c>
      <c r="I10" s="0" t="n">
        <v>59.78</v>
      </c>
      <c r="J10" s="0" t="n">
        <v>62</v>
      </c>
      <c r="K10" s="0" t="n">
        <v>71.1</v>
      </c>
      <c r="L10" s="0" t="n">
        <v>1.4</v>
      </c>
      <c r="M10" s="0" t="n">
        <v>30300</v>
      </c>
    </row>
    <row r="11" customFormat="false" ht="14.5" hidden="false" customHeight="false" outlineLevel="0" collapsed="false">
      <c r="A11" s="0" t="s">
        <v>31</v>
      </c>
      <c r="B11" s="0" t="n">
        <v>2010</v>
      </c>
      <c r="C11" s="0" t="n">
        <v>0.17</v>
      </c>
      <c r="D11" s="0" t="n">
        <v>0</v>
      </c>
      <c r="E11" s="0" t="n">
        <v>0.2</v>
      </c>
      <c r="F11" s="0" t="n">
        <v>0.3</v>
      </c>
      <c r="G11" s="0" t="n">
        <v>0.1</v>
      </c>
      <c r="H11" s="0" t="n">
        <v>0</v>
      </c>
      <c r="I11" s="0" t="n">
        <v>69.11</v>
      </c>
      <c r="J11" s="0" t="n">
        <v>54</v>
      </c>
      <c r="K11" s="0" t="n">
        <v>59.6</v>
      </c>
      <c r="L11" s="0" t="n">
        <v>2.6</v>
      </c>
      <c r="M11" s="0" t="n">
        <v>20100</v>
      </c>
    </row>
    <row r="12" customFormat="false" ht="14.5" hidden="false" customHeight="false" outlineLevel="0" collapsed="false">
      <c r="A12" s="0" t="s">
        <v>32</v>
      </c>
      <c r="B12" s="0" t="n">
        <v>2010</v>
      </c>
      <c r="C12" s="0" t="n">
        <v>0.09</v>
      </c>
      <c r="D12" s="0" t="n">
        <v>3072</v>
      </c>
      <c r="E12" s="0" t="n">
        <v>1.2</v>
      </c>
      <c r="F12" s="0" t="n">
        <v>1</v>
      </c>
      <c r="G12" s="0" t="n">
        <v>1.4</v>
      </c>
      <c r="H12" s="0" t="n">
        <v>1.16</v>
      </c>
      <c r="I12" s="0" t="n">
        <v>58.26</v>
      </c>
      <c r="J12" s="0" t="n">
        <v>73</v>
      </c>
      <c r="K12" s="0" t="n">
        <v>55.4</v>
      </c>
      <c r="L12" s="0" t="n">
        <v>1.1</v>
      </c>
      <c r="M12" s="0" t="n">
        <v>9700</v>
      </c>
    </row>
    <row r="13" customFormat="false" ht="14.5" hidden="false" customHeight="false" outlineLevel="0" collapsed="false">
      <c r="A13" s="0" t="s">
        <v>33</v>
      </c>
      <c r="B13" s="0" t="n">
        <v>2010</v>
      </c>
      <c r="C13" s="0" t="n">
        <v>0.15</v>
      </c>
      <c r="D13" s="0" t="n">
        <v>1978</v>
      </c>
      <c r="E13" s="0" t="n">
        <v>1</v>
      </c>
      <c r="F13" s="0" t="n">
        <v>1.6</v>
      </c>
      <c r="G13" s="0" t="n">
        <v>0.4</v>
      </c>
      <c r="H13" s="0" t="n">
        <v>1.26</v>
      </c>
      <c r="I13" s="0" t="n">
        <v>83.78</v>
      </c>
      <c r="J13" s="0" t="n">
        <v>56</v>
      </c>
      <c r="K13" s="0" t="n">
        <v>56.9</v>
      </c>
      <c r="L13" s="0" t="n">
        <v>1.4</v>
      </c>
      <c r="M13" s="0" t="n">
        <v>25700</v>
      </c>
    </row>
    <row r="14" customFormat="false" ht="14.5" hidden="false" customHeight="false" outlineLevel="0" collapsed="false">
      <c r="A14" s="0" t="s">
        <v>34</v>
      </c>
      <c r="B14" s="0" t="n">
        <v>2010</v>
      </c>
      <c r="C14" s="0" t="n">
        <v>0.06</v>
      </c>
      <c r="D14" s="0" t="n">
        <v>4056</v>
      </c>
      <c r="E14" s="0" t="n">
        <v>0.8</v>
      </c>
      <c r="F14" s="0" t="n">
        <v>0.1</v>
      </c>
      <c r="G14" s="0" t="n">
        <v>1.6</v>
      </c>
      <c r="H14" s="0" t="n">
        <v>0.6</v>
      </c>
      <c r="I14" s="0" t="n">
        <v>41.62</v>
      </c>
      <c r="J14" s="0" t="n">
        <v>72</v>
      </c>
      <c r="K14" s="0" t="n">
        <v>59.3</v>
      </c>
      <c r="L14" s="0" t="n">
        <v>1</v>
      </c>
      <c r="M14" s="0" t="n">
        <v>8000</v>
      </c>
    </row>
    <row r="15" customFormat="false" ht="14.5" hidden="false" customHeight="false" outlineLevel="0" collapsed="false">
      <c r="A15" s="0" t="s">
        <v>35</v>
      </c>
      <c r="B15" s="0" t="n">
        <v>2010</v>
      </c>
      <c r="C15" s="0" t="n">
        <v>0.1</v>
      </c>
      <c r="D15" s="0" t="n">
        <v>2738</v>
      </c>
      <c r="E15" s="0" t="n">
        <v>1.1</v>
      </c>
      <c r="F15" s="0" t="n">
        <v>0.2</v>
      </c>
      <c r="G15" s="0" t="n">
        <v>2.1</v>
      </c>
      <c r="H15" s="0" t="n">
        <v>0.79</v>
      </c>
      <c r="I15" s="0" t="n">
        <v>81.92</v>
      </c>
      <c r="J15" s="0" t="n">
        <v>59</v>
      </c>
      <c r="K15" s="0" t="n">
        <v>57.8</v>
      </c>
      <c r="L15" s="0" t="n">
        <v>0.9</v>
      </c>
      <c r="M15" s="0" t="n">
        <v>8400</v>
      </c>
    </row>
    <row r="16" customFormat="false" ht="14.5" hidden="false" customHeight="false" outlineLevel="0" collapsed="false">
      <c r="A16" s="0" t="s">
        <v>36</v>
      </c>
      <c r="B16" s="0" t="n">
        <v>2010</v>
      </c>
      <c r="C16" s="0" t="n">
        <v>1.09</v>
      </c>
      <c r="D16" s="0" t="n">
        <v>21228</v>
      </c>
      <c r="E16" s="0" t="n">
        <v>365.8</v>
      </c>
      <c r="F16" s="0" t="n">
        <v>345.6</v>
      </c>
      <c r="G16" s="0" t="n">
        <v>386</v>
      </c>
      <c r="H16" s="0" t="n">
        <v>1.63</v>
      </c>
      <c r="I16" s="0" t="n">
        <v>96.82</v>
      </c>
      <c r="J16" s="0" t="n">
        <v>83</v>
      </c>
      <c r="K16" s="0" t="n">
        <v>65.2</v>
      </c>
      <c r="L16" s="0" t="n">
        <v>0.5</v>
      </c>
      <c r="M16" s="0" t="n">
        <v>79500</v>
      </c>
    </row>
    <row r="17" customFormat="false" ht="14.5" hidden="false" customHeight="false" outlineLevel="0" collapsed="false">
      <c r="A17" s="0" t="s">
        <v>37</v>
      </c>
      <c r="B17" s="0" t="n">
        <v>2010</v>
      </c>
      <c r="C17" s="0" t="n">
        <v>0.81</v>
      </c>
      <c r="D17" s="0" t="n">
        <v>11597</v>
      </c>
      <c r="E17" s="0" t="n">
        <v>2.3</v>
      </c>
      <c r="F17" s="0" t="n">
        <v>6.4</v>
      </c>
      <c r="G17" s="0" t="n">
        <v>-1.7</v>
      </c>
      <c r="H17" s="0" t="n">
        <v>1.83</v>
      </c>
      <c r="I17" s="0" t="n">
        <v>30.69</v>
      </c>
      <c r="J17" s="0" t="n">
        <v>63</v>
      </c>
      <c r="K17" s="0" t="n">
        <v>74.7</v>
      </c>
      <c r="L17" s="0" t="n">
        <v>1.4</v>
      </c>
      <c r="M17" s="0" t="n">
        <v>35400</v>
      </c>
    </row>
    <row r="18" customFormat="false" ht="14.5" hidden="false" customHeight="false" outlineLevel="0" collapsed="false">
      <c r="A18" s="0" t="s">
        <v>38</v>
      </c>
      <c r="B18" s="0" t="n">
        <v>2010</v>
      </c>
      <c r="C18" s="0" t="n">
        <v>0.08</v>
      </c>
      <c r="D18" s="0" t="n">
        <v>1502</v>
      </c>
      <c r="E18" s="0" t="n">
        <v>1.5</v>
      </c>
      <c r="F18" s="0" t="n">
        <v>1.2</v>
      </c>
      <c r="G18" s="0" t="n">
        <v>1.9</v>
      </c>
      <c r="H18" s="0" t="n">
        <v>0.74</v>
      </c>
      <c r="I18" s="0" t="n">
        <v>31.51</v>
      </c>
      <c r="J18" s="0" t="n">
        <v>75</v>
      </c>
      <c r="K18" s="0" t="n">
        <v>59.3</v>
      </c>
      <c r="L18" s="0" t="n">
        <v>1.8</v>
      </c>
      <c r="M18" s="0" t="n">
        <v>9300</v>
      </c>
    </row>
    <row r="19" customFormat="false" ht="14.5" hidden="false" customHeight="false" outlineLevel="0" collapsed="false">
      <c r="A19" s="0" t="s">
        <v>39</v>
      </c>
      <c r="B19" s="0" t="n">
        <v>2010</v>
      </c>
      <c r="C19" s="0" t="n">
        <v>0.29</v>
      </c>
      <c r="D19" s="0" t="n">
        <v>1068</v>
      </c>
      <c r="E19" s="0" t="n">
        <v>-1.5</v>
      </c>
      <c r="F19" s="0" t="n">
        <v>-3.7</v>
      </c>
      <c r="G19" s="0" t="n">
        <v>0.6</v>
      </c>
      <c r="H19" s="0" t="n">
        <v>1.59</v>
      </c>
      <c r="I19" s="0" t="n">
        <v>75.45</v>
      </c>
      <c r="J19" s="0" t="n">
        <v>75</v>
      </c>
      <c r="K19" s="0" t="n">
        <v>65.6</v>
      </c>
      <c r="L19" s="0" t="n">
        <v>1.6</v>
      </c>
      <c r="M19" s="0" t="n">
        <v>16200</v>
      </c>
    </row>
    <row r="20" customFormat="false" ht="14.5" hidden="false" customHeight="false" outlineLevel="0" collapsed="false">
      <c r="A20" s="0" t="s">
        <v>40</v>
      </c>
      <c r="B20" s="0" t="n">
        <v>2010</v>
      </c>
      <c r="C20" s="0" t="n">
        <v>0.07</v>
      </c>
      <c r="D20" s="0" t="n">
        <v>449</v>
      </c>
      <c r="E20" s="0" t="n">
        <v>0.9</v>
      </c>
      <c r="F20" s="0" t="n">
        <v>0</v>
      </c>
      <c r="G20" s="0" t="n">
        <v>1.8</v>
      </c>
      <c r="H20" s="0" t="n">
        <v>0.47</v>
      </c>
      <c r="I20" s="0" t="n">
        <v>21.66</v>
      </c>
      <c r="J20" s="0" t="n">
        <v>72</v>
      </c>
      <c r="K20" s="0" t="n">
        <v>58.8</v>
      </c>
      <c r="L20" s="0" t="n">
        <v>1.3</v>
      </c>
      <c r="M20" s="0" t="n">
        <v>5800</v>
      </c>
    </row>
    <row r="21" customFormat="false" ht="14.5" hidden="false" customHeight="false" outlineLevel="0" collapsed="false">
      <c r="A21" s="0" t="s">
        <v>41</v>
      </c>
      <c r="B21" s="0" t="n">
        <v>2010</v>
      </c>
      <c r="C21" s="0" t="n">
        <v>0.09</v>
      </c>
      <c r="D21" s="0" t="n">
        <v>3725</v>
      </c>
      <c r="E21" s="0" t="n">
        <v>0.5</v>
      </c>
      <c r="F21" s="0" t="n">
        <v>0.4</v>
      </c>
      <c r="G21" s="0" t="n">
        <v>0.6</v>
      </c>
      <c r="H21" s="0" t="n">
        <v>0.63</v>
      </c>
      <c r="I21" s="0" t="n">
        <v>63.13</v>
      </c>
      <c r="J21" s="0" t="n">
        <v>78</v>
      </c>
      <c r="K21" s="0" t="n">
        <v>58.8</v>
      </c>
      <c r="L21" s="0" t="n">
        <v>1.3</v>
      </c>
      <c r="M21" s="0" t="n">
        <v>12100</v>
      </c>
    </row>
    <row r="22" customFormat="false" ht="14.5" hidden="false" customHeight="false" outlineLevel="0" collapsed="false">
      <c r="A22" s="0" t="s">
        <v>42</v>
      </c>
      <c r="B22" s="0" t="n">
        <v>2010</v>
      </c>
      <c r="C22" s="0" t="n">
        <v>0.13</v>
      </c>
      <c r="D22" s="0" t="n">
        <v>7604</v>
      </c>
      <c r="E22" s="0" t="n">
        <v>0.3</v>
      </c>
      <c r="F22" s="0" t="n">
        <v>-0.2</v>
      </c>
      <c r="G22" s="0" t="n">
        <v>0.8</v>
      </c>
      <c r="H22" s="0" t="n">
        <v>2.11</v>
      </c>
      <c r="I22" s="0" t="n">
        <v>49.3</v>
      </c>
      <c r="J22" s="0" t="n">
        <v>69</v>
      </c>
      <c r="K22" s="0" t="n">
        <v>66.2</v>
      </c>
      <c r="L22" s="0" t="n">
        <v>1.6</v>
      </c>
      <c r="M22" s="0" t="n">
        <v>17300</v>
      </c>
    </row>
    <row r="23" customFormat="false" ht="14.5" hidden="false" customHeight="false" outlineLevel="0" collapsed="false">
      <c r="A23" s="0" t="s">
        <v>43</v>
      </c>
      <c r="B23" s="0" t="n">
        <v>2010</v>
      </c>
      <c r="C23" s="0" t="n">
        <v>0.43</v>
      </c>
      <c r="D23" s="0" t="n">
        <v>2246</v>
      </c>
      <c r="E23" s="0" t="n">
        <v>1.7</v>
      </c>
      <c r="F23" s="0" t="n">
        <v>1.6</v>
      </c>
      <c r="G23" s="0" t="n">
        <v>1.8</v>
      </c>
      <c r="H23" s="0" t="n">
        <v>1.39</v>
      </c>
      <c r="I23" s="0" t="n">
        <v>76.69</v>
      </c>
      <c r="J23" s="0" t="n">
        <v>62</v>
      </c>
      <c r="K23" s="0" t="n">
        <v>58.6</v>
      </c>
      <c r="L23" s="0" t="n">
        <v>1.1</v>
      </c>
      <c r="M23" s="0" t="n">
        <v>22800</v>
      </c>
    </row>
    <row r="24" customFormat="false" ht="14.5" hidden="false" customHeight="false" outlineLevel="0" collapsed="false">
      <c r="A24" s="0" t="s">
        <v>44</v>
      </c>
      <c r="B24" s="0" t="n">
        <v>2010</v>
      </c>
      <c r="C24" s="0" t="n">
        <v>0.56</v>
      </c>
      <c r="D24" s="0" t="n">
        <v>9869</v>
      </c>
      <c r="E24" s="0" t="n">
        <v>1.9</v>
      </c>
      <c r="F24" s="0" t="n">
        <v>1.6</v>
      </c>
      <c r="G24" s="0" t="n">
        <v>2.2</v>
      </c>
      <c r="H24" s="0" t="n">
        <v>1.77</v>
      </c>
      <c r="I24" s="0" t="n">
        <v>28.27</v>
      </c>
      <c r="J24" s="0" t="n">
        <v>53</v>
      </c>
      <c r="K24" s="0" t="n">
        <v>69.5</v>
      </c>
      <c r="L24" s="0" t="n">
        <v>2.7</v>
      </c>
      <c r="M24" s="0" t="n">
        <v>27400</v>
      </c>
    </row>
    <row r="27" customFormat="false" ht="14.5" hidden="false" customHeight="false" outlineLevel="0" collapsed="false">
      <c r="A27" s="0" t="str">
        <f aca="false">A4</f>
        <v>Belgium</v>
      </c>
      <c r="B27" s="0" t="n">
        <f aca="false">B4</f>
        <v>2010</v>
      </c>
      <c r="C27" s="0" t="n">
        <f aca="false">RANK(C4,C$4:C$24,C$1)</f>
        <v>4</v>
      </c>
      <c r="D27" s="0" t="n">
        <f aca="false">RANK(D4,D$4:D$24,D$1)</f>
        <v>6</v>
      </c>
      <c r="E27" s="0" t="n">
        <f aca="false">RANK(E4,E$4:E$24,E$1)</f>
        <v>3</v>
      </c>
      <c r="F27" s="0" t="n">
        <f aca="false">RANK(F4,F$4:F$24,F$1)</f>
        <v>12</v>
      </c>
      <c r="G27" s="0" t="n">
        <f aca="false">RANK(G4,G$4:G$24,G$1)</f>
        <v>3</v>
      </c>
      <c r="H27" s="0" t="n">
        <f aca="false">RANK(H4,H$4:H$24,H$1)</f>
        <v>5</v>
      </c>
      <c r="I27" s="0" t="n">
        <f aca="false">RANK(I4,I$4:I$24,I$1)</f>
        <v>18</v>
      </c>
      <c r="J27" s="0" t="n">
        <f aca="false">RANK(J4,J$4:J$24,J$1)</f>
        <v>12</v>
      </c>
      <c r="K27" s="0" t="n">
        <f aca="false">RANK(K4,K$4:K$24,K$1)</f>
        <v>10</v>
      </c>
      <c r="L27" s="0" t="n">
        <f aca="false">RANK(L4,L$4:L$24,L$1)</f>
        <v>16</v>
      </c>
      <c r="M27" s="0" t="n">
        <f aca="false">M4</f>
        <v>32600</v>
      </c>
    </row>
    <row r="28" customFormat="false" ht="14.5" hidden="false" customHeight="false" outlineLevel="0" collapsed="false">
      <c r="A28" s="0" t="str">
        <f aca="false">A5</f>
        <v>Bulgária</v>
      </c>
      <c r="B28" s="0" t="n">
        <f aca="false">B5</f>
        <v>2010</v>
      </c>
      <c r="C28" s="0" t="n">
        <f aca="false">RANK(C5,C$4:C$24,C$1)</f>
        <v>16</v>
      </c>
      <c r="D28" s="0" t="n">
        <f aca="false">RANK(D5,D$4:D$24,D$1)</f>
        <v>19</v>
      </c>
      <c r="E28" s="0" t="n">
        <f aca="false">RANK(E5,E$4:E$24,E$1)</f>
        <v>4</v>
      </c>
      <c r="F28" s="0" t="n">
        <f aca="false">RANK(F5,F$4:F$24,F$1)</f>
        <v>14</v>
      </c>
      <c r="G28" s="0" t="n">
        <f aca="false">RANK(G5,G$4:G$24,G$1)</f>
        <v>4</v>
      </c>
      <c r="H28" s="0" t="n">
        <f aca="false">RANK(H5,H$4:H$24,H$1)</f>
        <v>18</v>
      </c>
      <c r="I28" s="0" t="n">
        <f aca="false">RANK(I5,I$4:I$24,I$1)</f>
        <v>8</v>
      </c>
      <c r="J28" s="0" t="n">
        <f aca="false">RANK(J5,J$4:J$24,J$1)</f>
        <v>5</v>
      </c>
      <c r="K28" s="0" t="n">
        <f aca="false">RANK(K5,K$4:K$24,K$1)</f>
        <v>12</v>
      </c>
      <c r="L28" s="0" t="n">
        <f aca="false">RANK(L5,L$4:L$24,L$1)</f>
        <v>6</v>
      </c>
      <c r="M28" s="0" t="n">
        <f aca="false">M5</f>
        <v>4800</v>
      </c>
    </row>
    <row r="29" customFormat="false" ht="14.5" hidden="false" customHeight="false" outlineLevel="0" collapsed="false">
      <c r="A29" s="0" t="str">
        <f aca="false">A6</f>
        <v>Cseh Köztársaság</v>
      </c>
      <c r="B29" s="0" t="n">
        <f aca="false">B6</f>
        <v>2010</v>
      </c>
      <c r="C29" s="0" t="n">
        <f aca="false">RANK(C6,C$4:C$24,C$1)</f>
        <v>13</v>
      </c>
      <c r="D29" s="0" t="n">
        <f aca="false">RANK(D6,D$4:D$24,D$1)</f>
        <v>9</v>
      </c>
      <c r="E29" s="0" t="n">
        <f aca="false">RANK(E6,E$4:E$24,E$1)</f>
        <v>8</v>
      </c>
      <c r="F29" s="0" t="n">
        <f aca="false">RANK(F6,F$4:F$24,F$1)</f>
        <v>11</v>
      </c>
      <c r="G29" s="0" t="n">
        <f aca="false">RANK(G6,G$4:G$24,G$1)</f>
        <v>5</v>
      </c>
      <c r="H29" s="0" t="n">
        <f aca="false">RANK(H6,H$4:H$24,H$1)</f>
        <v>11</v>
      </c>
      <c r="I29" s="0" t="n">
        <f aca="false">RANK(I6,I$4:I$24,I$1)</f>
        <v>4</v>
      </c>
      <c r="J29" s="0" t="n">
        <f aca="false">RANK(J6,J$4:J$24,J$1)</f>
        <v>20</v>
      </c>
      <c r="K29" s="0" t="n">
        <f aca="false">RANK(K6,K$4:K$24,K$1)</f>
        <v>8</v>
      </c>
      <c r="L29" s="0" t="n">
        <f aca="false">RANK(L6,L$4:L$24,L$1)</f>
        <v>13</v>
      </c>
      <c r="M29" s="0" t="n">
        <f aca="false">M6</f>
        <v>14200</v>
      </c>
    </row>
    <row r="30" customFormat="false" ht="14.5" hidden="false" customHeight="false" outlineLevel="0" collapsed="false">
      <c r="A30" s="0" t="str">
        <f aca="false">A7</f>
        <v>Dánia</v>
      </c>
      <c r="B30" s="0" t="n">
        <f aca="false">B7</f>
        <v>2010</v>
      </c>
      <c r="C30" s="0" t="n">
        <f aca="false">RANK(C7,C$4:C$24,C$1)</f>
        <v>2</v>
      </c>
      <c r="D30" s="0" t="n">
        <f aca="false">RANK(D7,D$4:D$24,D$1)</f>
        <v>3</v>
      </c>
      <c r="E30" s="0" t="n">
        <f aca="false">RANK(E7,E$4:E$24,E$1)</f>
        <v>20</v>
      </c>
      <c r="F30" s="0" t="n">
        <f aca="false">RANK(F7,F$4:F$24,F$1)</f>
        <v>9</v>
      </c>
      <c r="G30" s="0" t="n">
        <f aca="false">RANK(G7,G$4:G$24,G$1)</f>
        <v>21</v>
      </c>
      <c r="H30" s="0" t="n">
        <f aca="false">RANK(H7,H$4:H$24,H$1)</f>
        <v>1</v>
      </c>
      <c r="I30" s="0" t="n">
        <f aca="false">RANK(I7,I$4:I$24,I$1)</f>
        <v>1</v>
      </c>
      <c r="J30" s="0" t="n">
        <f aca="false">RANK(J7,J$4:J$24,J$1)</f>
        <v>10</v>
      </c>
      <c r="K30" s="0" t="n">
        <f aca="false">RANK(K7,K$4:K$24,K$1)</f>
        <v>2</v>
      </c>
      <c r="L30" s="0" t="n">
        <f aca="false">RANK(L7,L$4:L$24,L$1)</f>
        <v>9</v>
      </c>
      <c r="M30" s="0" t="n">
        <f aca="false">M7</f>
        <v>42500</v>
      </c>
    </row>
    <row r="31" customFormat="false" ht="14.5" hidden="false" customHeight="false" outlineLevel="0" collapsed="false">
      <c r="A31" s="0" t="str">
        <f aca="false">A8</f>
        <v>Észtország</v>
      </c>
      <c r="B31" s="0" t="n">
        <f aca="false">B8</f>
        <v>2010</v>
      </c>
      <c r="C31" s="0" t="n">
        <f aca="false">RANK(C8,C$4:C$24,C$1)</f>
        <v>14</v>
      </c>
      <c r="D31" s="0" t="n">
        <f aca="false">RANK(D8,D$4:D$24,D$1)</f>
        <v>8</v>
      </c>
      <c r="E31" s="0" t="n">
        <f aca="false">RANK(E8,E$4:E$24,E$1)</f>
        <v>2</v>
      </c>
      <c r="F31" s="0" t="n">
        <f aca="false">RANK(F8,F$4:F$24,F$1)</f>
        <v>13</v>
      </c>
      <c r="G31" s="0" t="n">
        <f aca="false">RANK(G8,G$4:G$24,G$1)</f>
        <v>2</v>
      </c>
      <c r="H31" s="0" t="n">
        <f aca="false">RANK(H8,H$4:H$24,H$1)</f>
        <v>9</v>
      </c>
      <c r="I31" s="0" t="n">
        <f aca="false">RANK(I8,I$4:I$24,I$1)</f>
        <v>2</v>
      </c>
      <c r="J31" s="0" t="n">
        <f aca="false">RANK(J8,J$4:J$24,J$1)</f>
        <v>16</v>
      </c>
      <c r="K31" s="0" t="n">
        <f aca="false">RANK(K8,K$4:K$24,K$1)</f>
        <v>11</v>
      </c>
      <c r="L31" s="0" t="n">
        <f aca="false">RANK(L8,L$4:L$24,L$1)</f>
        <v>4</v>
      </c>
      <c r="M31" s="0" t="n">
        <f aca="false">M8</f>
        <v>10700</v>
      </c>
    </row>
    <row r="32" customFormat="false" ht="14.5" hidden="false" customHeight="false" outlineLevel="0" collapsed="false">
      <c r="A32" s="0" t="str">
        <f aca="false">A9</f>
        <v>Franciaország</v>
      </c>
      <c r="B32" s="0" t="n">
        <f aca="false">B9</f>
        <v>2010</v>
      </c>
      <c r="C32" s="0" t="n">
        <f aca="false">RANK(C9,C$4:C$24,C$1)</f>
        <v>6</v>
      </c>
      <c r="D32" s="0" t="n">
        <f aca="false">RANK(D9,D$4:D$24,D$1)</f>
        <v>12</v>
      </c>
      <c r="E32" s="0" t="n">
        <f aca="false">RANK(E9,E$4:E$24,E$1)</f>
        <v>5</v>
      </c>
      <c r="F32" s="0" t="n">
        <f aca="false">RANK(F9,F$4:F$24,F$1)</f>
        <v>3</v>
      </c>
      <c r="G32" s="0" t="n">
        <f aca="false">RANK(G9,G$4:G$24,G$1)</f>
        <v>14</v>
      </c>
      <c r="H32" s="0" t="n">
        <f aca="false">RANK(H9,H$4:H$24,H$1)</f>
        <v>3</v>
      </c>
      <c r="I32" s="0" t="n">
        <f aca="false">RANK(I9,I$4:I$24,I$1)</f>
        <v>10</v>
      </c>
      <c r="J32" s="0" t="n">
        <f aca="false">RANK(J9,J$4:J$24,J$1)</f>
        <v>9</v>
      </c>
      <c r="K32" s="0" t="n">
        <f aca="false">RANK(K9,K$4:K$24,K$1)</f>
        <v>9</v>
      </c>
      <c r="L32" s="0" t="n">
        <f aca="false">RANK(L9,L$4:L$24,L$1)</f>
        <v>3</v>
      </c>
      <c r="M32" s="0" t="n">
        <f aca="false">M9</f>
        <v>29800</v>
      </c>
    </row>
    <row r="33" customFormat="false" ht="14.5" hidden="false" customHeight="false" outlineLevel="0" collapsed="false">
      <c r="A33" s="0" t="str">
        <f aca="false">A10</f>
        <v>Németország</v>
      </c>
      <c r="B33" s="0" t="n">
        <f aca="false">B10</f>
        <v>2010</v>
      </c>
      <c r="C33" s="0" t="n">
        <f aca="false">RANK(C10,C$4:C$24,C$1)</f>
        <v>8</v>
      </c>
      <c r="D33" s="0" t="n">
        <f aca="false">RANK(D10,D$4:D$24,D$1)</f>
        <v>5</v>
      </c>
      <c r="E33" s="0" t="n">
        <f aca="false">RANK(E10,E$4:E$24,E$1)</f>
        <v>5</v>
      </c>
      <c r="F33" s="0" t="n">
        <f aca="false">RANK(F10,F$4:F$24,F$1)</f>
        <v>3</v>
      </c>
      <c r="G33" s="0" t="n">
        <f aca="false">RANK(G10,G$4:G$24,G$1)</f>
        <v>12</v>
      </c>
      <c r="H33" s="0" t="n">
        <f aca="false">RANK(H10,H$4:H$24,H$1)</f>
        <v>2</v>
      </c>
      <c r="I33" s="0" t="n">
        <f aca="false">RANK(I10,I$4:I$24,I$1)</f>
        <v>13</v>
      </c>
      <c r="J33" s="0" t="n">
        <f aca="false">RANK(J10,J$4:J$24,J$1)</f>
        <v>6</v>
      </c>
      <c r="K33" s="0" t="n">
        <f aca="false">RANK(K10,K$4:K$24,K$1)</f>
        <v>3</v>
      </c>
      <c r="L33" s="0" t="n">
        <f aca="false">RANK(L10,L$4:L$24,L$1)</f>
        <v>10</v>
      </c>
      <c r="M33" s="0" t="n">
        <f aca="false">M10</f>
        <v>30300</v>
      </c>
    </row>
    <row r="34" customFormat="false" ht="14.5" hidden="false" customHeight="false" outlineLevel="0" collapsed="false">
      <c r="A34" s="0" t="str">
        <f aca="false">A11</f>
        <v>Görögország</v>
      </c>
      <c r="B34" s="0" t="n">
        <f aca="false">B11</f>
        <v>2010</v>
      </c>
      <c r="C34" s="0" t="n">
        <f aca="false">RANK(C11,C$4:C$24,C$1)</f>
        <v>10</v>
      </c>
      <c r="D34" s="0" t="n">
        <f aca="false">RANK(D11,D$4:D$24,D$1)</f>
        <v>21</v>
      </c>
      <c r="E34" s="0" t="n">
        <f aca="false">RANK(E11,E$4:E$24,E$1)</f>
        <v>19</v>
      </c>
      <c r="F34" s="0" t="n">
        <f aca="false">RANK(F11,F$4:F$24,F$1)</f>
        <v>16</v>
      </c>
      <c r="G34" s="0" t="n">
        <f aca="false">RANK(G11,G$4:G$24,G$1)</f>
        <v>19</v>
      </c>
      <c r="H34" s="0" t="n">
        <f aca="false">RANK(H11,H$4:H$24,H$1)</f>
        <v>21</v>
      </c>
      <c r="I34" s="0" t="n">
        <f aca="false">RANK(I11,I$4:I$24,I$1)</f>
        <v>15</v>
      </c>
      <c r="J34" s="0" t="n">
        <f aca="false">RANK(J11,J$4:J$24,J$1)</f>
        <v>2</v>
      </c>
      <c r="K34" s="0" t="n">
        <f aca="false">RANK(K11,K$4:K$24,K$1)</f>
        <v>13</v>
      </c>
      <c r="L34" s="0" t="n">
        <f aca="false">RANK(L11,L$4:L$24,L$1)</f>
        <v>2</v>
      </c>
      <c r="M34" s="0" t="n">
        <f aca="false">M11</f>
        <v>20100</v>
      </c>
    </row>
    <row r="35" customFormat="false" ht="14.5" hidden="false" customHeight="false" outlineLevel="0" collapsed="false">
      <c r="A35" s="0" t="str">
        <f aca="false">A12</f>
        <v>Magyarország</v>
      </c>
      <c r="B35" s="0" t="n">
        <f aca="false">B12</f>
        <v>2010</v>
      </c>
      <c r="C35" s="0" t="n">
        <f aca="false">RANK(C12,C$4:C$24,C$1)</f>
        <v>16</v>
      </c>
      <c r="D35" s="0" t="n">
        <f aca="false">RANK(D12,D$4:D$24,D$1)</f>
        <v>13</v>
      </c>
      <c r="E35" s="0" t="n">
        <f aca="false">RANK(E12,E$4:E$24,E$1)</f>
        <v>12</v>
      </c>
      <c r="F35" s="0" t="n">
        <f aca="false">RANK(F12,F$4:F$24,F$1)</f>
        <v>10</v>
      </c>
      <c r="G35" s="0" t="n">
        <f aca="false">RANK(G12,G$4:G$24,G$1)</f>
        <v>12</v>
      </c>
      <c r="H35" s="0" t="n">
        <f aca="false">RANK(H12,H$4:H$24,H$1)</f>
        <v>14</v>
      </c>
      <c r="I35" s="0" t="n">
        <f aca="false">RANK(I12,I$4:I$24,I$1)</f>
        <v>12</v>
      </c>
      <c r="J35" s="0" t="n">
        <f aca="false">RANK(J12,J$4:J$24,J$1)</f>
        <v>15</v>
      </c>
      <c r="K35" s="0" t="n">
        <f aca="false">RANK(K12,K$4:K$24,K$1)</f>
        <v>21</v>
      </c>
      <c r="L35" s="0" t="n">
        <f aca="false">RANK(L12,L$4:L$24,L$1)</f>
        <v>17</v>
      </c>
      <c r="M35" s="0" t="n">
        <f aca="false">M12</f>
        <v>9700</v>
      </c>
    </row>
    <row r="36" customFormat="false" ht="14.5" hidden="false" customHeight="false" outlineLevel="0" collapsed="false">
      <c r="A36" s="0" t="str">
        <f aca="false">A13</f>
        <v>Olaszország</v>
      </c>
      <c r="B36" s="0" t="n">
        <f aca="false">B13</f>
        <v>2010</v>
      </c>
      <c r="C36" s="0" t="n">
        <f aca="false">RANK(C13,C$4:C$24,C$1)</f>
        <v>11</v>
      </c>
      <c r="D36" s="0" t="n">
        <f aca="false">RANK(D13,D$4:D$24,D$1)</f>
        <v>16</v>
      </c>
      <c r="E36" s="0" t="n">
        <f aca="false">RANK(E13,E$4:E$24,E$1)</f>
        <v>14</v>
      </c>
      <c r="F36" s="0" t="n">
        <f aca="false">RANK(F13,F$4:F$24,F$1)</f>
        <v>5</v>
      </c>
      <c r="G36" s="0" t="n">
        <f aca="false">RANK(G13,G$4:G$24,G$1)</f>
        <v>18</v>
      </c>
      <c r="H36" s="0" t="n">
        <f aca="false">RANK(H13,H$4:H$24,H$1)</f>
        <v>13</v>
      </c>
      <c r="I36" s="0" t="n">
        <f aca="false">RANK(I13,I$4:I$24,I$1)</f>
        <v>20</v>
      </c>
      <c r="J36" s="0" t="n">
        <f aca="false">RANK(J13,J$4:J$24,J$1)</f>
        <v>3</v>
      </c>
      <c r="K36" s="0" t="n">
        <f aca="false">RANK(K13,K$4:K$24,K$1)</f>
        <v>20</v>
      </c>
      <c r="L36" s="0" t="n">
        <f aca="false">RANK(L13,L$4:L$24,L$1)</f>
        <v>10</v>
      </c>
      <c r="M36" s="0" t="n">
        <f aca="false">M13</f>
        <v>25700</v>
      </c>
    </row>
    <row r="37" customFormat="false" ht="14.5" hidden="false" customHeight="false" outlineLevel="0" collapsed="false">
      <c r="A37" s="0" t="str">
        <f aca="false">A14</f>
        <v>Lettország</v>
      </c>
      <c r="B37" s="0" t="n">
        <f aca="false">B14</f>
        <v>2010</v>
      </c>
      <c r="C37" s="0" t="n">
        <f aca="false">RANK(C14,C$4:C$24,C$1)</f>
        <v>21</v>
      </c>
      <c r="D37" s="0" t="n">
        <f aca="false">RANK(D14,D$4:D$24,D$1)</f>
        <v>10</v>
      </c>
      <c r="E37" s="0" t="n">
        <f aca="false">RANK(E14,E$4:E$24,E$1)</f>
        <v>16</v>
      </c>
      <c r="F37" s="0" t="n">
        <f aca="false">RANK(F14,F$4:F$24,F$1)</f>
        <v>18</v>
      </c>
      <c r="G37" s="0" t="n">
        <f aca="false">RANK(G14,G$4:G$24,G$1)</f>
        <v>11</v>
      </c>
      <c r="H37" s="0" t="n">
        <f aca="false">RANK(H14,H$4:H$24,H$1)</f>
        <v>18</v>
      </c>
      <c r="I37" s="0" t="n">
        <f aca="false">RANK(I14,I$4:I$24,I$1)</f>
        <v>9</v>
      </c>
      <c r="J37" s="0" t="n">
        <f aca="false">RANK(J14,J$4:J$24,J$1)</f>
        <v>13</v>
      </c>
      <c r="K37" s="0" t="n">
        <f aca="false">RANK(K14,K$4:K$24,K$1)</f>
        <v>14</v>
      </c>
      <c r="L37" s="0" t="n">
        <f aca="false">RANK(L14,L$4:L$24,L$1)</f>
        <v>19</v>
      </c>
      <c r="M37" s="0" t="n">
        <f aca="false">M14</f>
        <v>8000</v>
      </c>
    </row>
    <row r="38" customFormat="false" ht="14.5" hidden="false" customHeight="false" outlineLevel="0" collapsed="false">
      <c r="A38" s="0" t="str">
        <f aca="false">A15</f>
        <v>Litvánia</v>
      </c>
      <c r="B38" s="0" t="n">
        <f aca="false">B15</f>
        <v>2010</v>
      </c>
      <c r="C38" s="0" t="n">
        <f aca="false">RANK(C15,C$4:C$24,C$1)</f>
        <v>14</v>
      </c>
      <c r="D38" s="0" t="n">
        <f aca="false">RANK(D15,D$4:D$24,D$1)</f>
        <v>14</v>
      </c>
      <c r="E38" s="0" t="n">
        <f aca="false">RANK(E15,E$4:E$24,E$1)</f>
        <v>13</v>
      </c>
      <c r="F38" s="0" t="n">
        <f aca="false">RANK(F15,F$4:F$24,F$1)</f>
        <v>17</v>
      </c>
      <c r="G38" s="0" t="n">
        <f aca="false">RANK(G15,G$4:G$24,G$1)</f>
        <v>7</v>
      </c>
      <c r="H38" s="0" t="n">
        <f aca="false">RANK(H15,H$4:H$24,H$1)</f>
        <v>15</v>
      </c>
      <c r="I38" s="0" t="n">
        <f aca="false">RANK(I15,I$4:I$24,I$1)</f>
        <v>19</v>
      </c>
      <c r="J38" s="0" t="n">
        <f aca="false">RANK(J15,J$4:J$24,J$1)</f>
        <v>4</v>
      </c>
      <c r="K38" s="0" t="n">
        <f aca="false">RANK(K15,K$4:K$24,K$1)</f>
        <v>19</v>
      </c>
      <c r="L38" s="0" t="n">
        <f aca="false">RANK(L15,L$4:L$24,L$1)</f>
        <v>20</v>
      </c>
      <c r="M38" s="0" t="n">
        <f aca="false">M15</f>
        <v>8400</v>
      </c>
    </row>
    <row r="39" customFormat="false" ht="14.5" hidden="false" customHeight="false" outlineLevel="0" collapsed="false">
      <c r="A39" s="0" t="str">
        <f aca="false">A16</f>
        <v>Luxemburg</v>
      </c>
      <c r="B39" s="0" t="n">
        <f aca="false">B16</f>
        <v>2010</v>
      </c>
      <c r="C39" s="0" t="n">
        <f aca="false">RANK(C16,C$4:C$24,C$1)</f>
        <v>1</v>
      </c>
      <c r="D39" s="0" t="n">
        <f aca="false">RANK(D16,D$4:D$24,D$1)</f>
        <v>1</v>
      </c>
      <c r="E39" s="0" t="n">
        <f aca="false">RANK(E16,E$4:E$24,E$1)</f>
        <v>1</v>
      </c>
      <c r="F39" s="0" t="n">
        <f aca="false">RANK(F16,F$4:F$24,F$1)</f>
        <v>1</v>
      </c>
      <c r="G39" s="0" t="n">
        <f aca="false">RANK(G16,G$4:G$24,G$1)</f>
        <v>1</v>
      </c>
      <c r="H39" s="0" t="n">
        <f aca="false">RANK(H16,H$4:H$24,H$1)</f>
        <v>8</v>
      </c>
      <c r="I39" s="0" t="n">
        <f aca="false">RANK(I16,I$4:I$24,I$1)</f>
        <v>21</v>
      </c>
      <c r="J39" s="0" t="n">
        <f aca="false">RANK(J16,J$4:J$24,J$1)</f>
        <v>21</v>
      </c>
      <c r="K39" s="0" t="n">
        <f aca="false">RANK(K16,K$4:K$24,K$1)</f>
        <v>7</v>
      </c>
      <c r="L39" s="0" t="n">
        <f aca="false">RANK(L16,L$4:L$24,L$1)</f>
        <v>21</v>
      </c>
      <c r="M39" s="0" t="n">
        <f aca="false">M16</f>
        <v>79500</v>
      </c>
    </row>
    <row r="40" customFormat="false" ht="14.5" hidden="false" customHeight="false" outlineLevel="0" collapsed="false">
      <c r="A40" s="0" t="str">
        <f aca="false">A17</f>
        <v>Hollandia</v>
      </c>
      <c r="B40" s="0" t="n">
        <f aca="false">B17</f>
        <v>2010</v>
      </c>
      <c r="C40" s="0" t="n">
        <f aca="false">RANK(C17,C$4:C$24,C$1)</f>
        <v>3</v>
      </c>
      <c r="D40" s="0" t="n">
        <f aca="false">RANK(D17,D$4:D$24,D$1)</f>
        <v>2</v>
      </c>
      <c r="E40" s="0" t="n">
        <f aca="false">RANK(E17,E$4:E$24,E$1)</f>
        <v>5</v>
      </c>
      <c r="F40" s="0" t="n">
        <f aca="false">RANK(F17,F$4:F$24,F$1)</f>
        <v>2</v>
      </c>
      <c r="G40" s="0" t="n">
        <f aca="false">RANK(G17,G$4:G$24,G$1)</f>
        <v>20</v>
      </c>
      <c r="H40" s="0" t="n">
        <f aca="false">RANK(H17,H$4:H$24,H$1)</f>
        <v>6</v>
      </c>
      <c r="I40" s="0" t="n">
        <f aca="false">RANK(I17,I$4:I$24,I$1)</f>
        <v>6</v>
      </c>
      <c r="J40" s="0" t="n">
        <f aca="false">RANK(J17,J$4:J$24,J$1)</f>
        <v>8</v>
      </c>
      <c r="K40" s="0" t="n">
        <f aca="false">RANK(K17,K$4:K$24,K$1)</f>
        <v>1</v>
      </c>
      <c r="L40" s="0" t="n">
        <f aca="false">RANK(L17,L$4:L$24,L$1)</f>
        <v>10</v>
      </c>
      <c r="M40" s="0" t="n">
        <f aca="false">M17</f>
        <v>35400</v>
      </c>
    </row>
    <row r="41" customFormat="false" ht="14.5" hidden="false" customHeight="false" outlineLevel="0" collapsed="false">
      <c r="A41" s="0" t="str">
        <f aca="false">A18</f>
        <v>Lengyelország</v>
      </c>
      <c r="B41" s="0" t="n">
        <f aca="false">B18</f>
        <v>2010</v>
      </c>
      <c r="C41" s="0" t="n">
        <f aca="false">RANK(C18,C$4:C$24,C$1)</f>
        <v>19</v>
      </c>
      <c r="D41" s="0" t="n">
        <f aca="false">RANK(D18,D$4:D$24,D$1)</f>
        <v>17</v>
      </c>
      <c r="E41" s="0" t="n">
        <f aca="false">RANK(E18,E$4:E$24,E$1)</f>
        <v>11</v>
      </c>
      <c r="F41" s="0" t="n">
        <f aca="false">RANK(F18,F$4:F$24,F$1)</f>
        <v>8</v>
      </c>
      <c r="G41" s="0" t="n">
        <f aca="false">RANK(G18,G$4:G$24,G$1)</f>
        <v>8</v>
      </c>
      <c r="H41" s="0" t="n">
        <f aca="false">RANK(H18,H$4:H$24,H$1)</f>
        <v>16</v>
      </c>
      <c r="I41" s="0" t="n">
        <f aca="false">RANK(I18,I$4:I$24,I$1)</f>
        <v>7</v>
      </c>
      <c r="J41" s="0" t="n">
        <f aca="false">RANK(J18,J$4:J$24,J$1)</f>
        <v>17</v>
      </c>
      <c r="K41" s="0" t="n">
        <f aca="false">RANK(K18,K$4:K$24,K$1)</f>
        <v>14</v>
      </c>
      <c r="L41" s="0" t="n">
        <f aca="false">RANK(L18,L$4:L$24,L$1)</f>
        <v>4</v>
      </c>
      <c r="M41" s="0" t="n">
        <f aca="false">M18</f>
        <v>9300</v>
      </c>
    </row>
    <row r="42" customFormat="false" ht="14.5" hidden="false" customHeight="false" outlineLevel="0" collapsed="false">
      <c r="A42" s="0" t="str">
        <f aca="false">A19</f>
        <v>Portugália</v>
      </c>
      <c r="B42" s="0" t="n">
        <f aca="false">B19</f>
        <v>2010</v>
      </c>
      <c r="C42" s="0" t="n">
        <f aca="false">RANK(C19,C$4:C$24,C$1)</f>
        <v>9</v>
      </c>
      <c r="D42" s="0" t="n">
        <f aca="false">RANK(D19,D$4:D$24,D$1)</f>
        <v>18</v>
      </c>
      <c r="E42" s="0" t="n">
        <f aca="false">RANK(E19,E$4:E$24,E$1)</f>
        <v>21</v>
      </c>
      <c r="F42" s="0" t="n">
        <f aca="false">RANK(F19,F$4:F$24,F$1)</f>
        <v>21</v>
      </c>
      <c r="G42" s="0" t="n">
        <f aca="false">RANK(G19,G$4:G$24,G$1)</f>
        <v>16</v>
      </c>
      <c r="H42" s="0" t="n">
        <f aca="false">RANK(H19,H$4:H$24,H$1)</f>
        <v>10</v>
      </c>
      <c r="I42" s="0" t="n">
        <f aca="false">RANK(I19,I$4:I$24,I$1)</f>
        <v>16</v>
      </c>
      <c r="J42" s="0" t="n">
        <f aca="false">RANK(J19,J$4:J$24,J$1)</f>
        <v>17</v>
      </c>
      <c r="K42" s="0" t="n">
        <f aca="false">RANK(K19,K$4:K$24,K$1)</f>
        <v>6</v>
      </c>
      <c r="L42" s="0" t="n">
        <f aca="false">RANK(L19,L$4:L$24,L$1)</f>
        <v>7</v>
      </c>
      <c r="M42" s="0" t="n">
        <f aca="false">M19</f>
        <v>16200</v>
      </c>
    </row>
    <row r="43" customFormat="false" ht="14.5" hidden="false" customHeight="false" outlineLevel="0" collapsed="false">
      <c r="A43" s="0" t="str">
        <f aca="false">A20</f>
        <v>Románia</v>
      </c>
      <c r="B43" s="0" t="n">
        <f aca="false">B20</f>
        <v>2010</v>
      </c>
      <c r="C43" s="0" t="n">
        <f aca="false">RANK(C20,C$4:C$24,C$1)</f>
        <v>20</v>
      </c>
      <c r="D43" s="0" t="n">
        <f aca="false">RANK(D20,D$4:D$24,D$1)</f>
        <v>20</v>
      </c>
      <c r="E43" s="0" t="n">
        <f aca="false">RANK(E20,E$4:E$24,E$1)</f>
        <v>15</v>
      </c>
      <c r="F43" s="0" t="n">
        <f aca="false">RANK(F20,F$4:F$24,F$1)</f>
        <v>19</v>
      </c>
      <c r="G43" s="0" t="n">
        <f aca="false">RANK(G20,G$4:G$24,G$1)</f>
        <v>9</v>
      </c>
      <c r="H43" s="0" t="n">
        <f aca="false">RANK(H20,H$4:H$24,H$1)</f>
        <v>20</v>
      </c>
      <c r="I43" s="0" t="n">
        <f aca="false">RANK(I20,I$4:I$24,I$1)</f>
        <v>3</v>
      </c>
      <c r="J43" s="0" t="n">
        <f aca="false">RANK(J20,J$4:J$24,J$1)</f>
        <v>13</v>
      </c>
      <c r="K43" s="0" t="n">
        <f aca="false">RANK(K20,K$4:K$24,K$1)</f>
        <v>16</v>
      </c>
      <c r="L43" s="0" t="n">
        <f aca="false">RANK(L20,L$4:L$24,L$1)</f>
        <v>13</v>
      </c>
      <c r="M43" s="0" t="n">
        <f aca="false">M20</f>
        <v>5800</v>
      </c>
    </row>
    <row r="44" customFormat="false" ht="14.5" hidden="false" customHeight="false" outlineLevel="0" collapsed="false">
      <c r="A44" s="0" t="str">
        <f aca="false">A21</f>
        <v>Szlovákia</v>
      </c>
      <c r="B44" s="0" t="n">
        <f aca="false">B21</f>
        <v>2010</v>
      </c>
      <c r="C44" s="0" t="n">
        <f aca="false">RANK(C21,C$4:C$24,C$1)</f>
        <v>16</v>
      </c>
      <c r="D44" s="0" t="n">
        <f aca="false">RANK(D21,D$4:D$24,D$1)</f>
        <v>11</v>
      </c>
      <c r="E44" s="0" t="n">
        <f aca="false">RANK(E21,E$4:E$24,E$1)</f>
        <v>17</v>
      </c>
      <c r="F44" s="0" t="n">
        <f aca="false">RANK(F21,F$4:F$24,F$1)</f>
        <v>15</v>
      </c>
      <c r="G44" s="0" t="n">
        <f aca="false">RANK(G21,G$4:G$24,G$1)</f>
        <v>16</v>
      </c>
      <c r="H44" s="0" t="n">
        <f aca="false">RANK(H21,H$4:H$24,H$1)</f>
        <v>17</v>
      </c>
      <c r="I44" s="0" t="n">
        <f aca="false">RANK(I21,I$4:I$24,I$1)</f>
        <v>14</v>
      </c>
      <c r="J44" s="0" t="n">
        <f aca="false">RANK(J21,J$4:J$24,J$1)</f>
        <v>19</v>
      </c>
      <c r="K44" s="0" t="n">
        <f aca="false">RANK(K21,K$4:K$24,K$1)</f>
        <v>16</v>
      </c>
      <c r="L44" s="0" t="n">
        <f aca="false">RANK(L21,L$4:L$24,L$1)</f>
        <v>13</v>
      </c>
      <c r="M44" s="0" t="n">
        <f aca="false">M21</f>
        <v>12100</v>
      </c>
    </row>
    <row r="45" customFormat="false" ht="14.5" hidden="false" customHeight="false" outlineLevel="0" collapsed="false">
      <c r="A45" s="0" t="str">
        <f aca="false">A22</f>
        <v>Szlovénia</v>
      </c>
      <c r="B45" s="0" t="n">
        <f aca="false">B22</f>
        <v>2010</v>
      </c>
      <c r="C45" s="0" t="n">
        <f aca="false">RANK(C22,C$4:C$24,C$1)</f>
        <v>12</v>
      </c>
      <c r="D45" s="0" t="n">
        <f aca="false">RANK(D22,D$4:D$24,D$1)</f>
        <v>7</v>
      </c>
      <c r="E45" s="0" t="n">
        <f aca="false">RANK(E22,E$4:E$24,E$1)</f>
        <v>18</v>
      </c>
      <c r="F45" s="0" t="n">
        <f aca="false">RANK(F22,F$4:F$24,F$1)</f>
        <v>20</v>
      </c>
      <c r="G45" s="0" t="n">
        <f aca="false">RANK(G22,G$4:G$24,G$1)</f>
        <v>15</v>
      </c>
      <c r="H45" s="0" t="n">
        <f aca="false">RANK(H22,H$4:H$24,H$1)</f>
        <v>4</v>
      </c>
      <c r="I45" s="0" t="n">
        <f aca="false">RANK(I22,I$4:I$24,I$1)</f>
        <v>10</v>
      </c>
      <c r="J45" s="0" t="n">
        <f aca="false">RANK(J22,J$4:J$24,J$1)</f>
        <v>11</v>
      </c>
      <c r="K45" s="0" t="n">
        <f aca="false">RANK(K22,K$4:K$24,K$1)</f>
        <v>5</v>
      </c>
      <c r="L45" s="0" t="n">
        <f aca="false">RANK(L22,L$4:L$24,L$1)</f>
        <v>7</v>
      </c>
      <c r="M45" s="0" t="n">
        <f aca="false">M22</f>
        <v>17300</v>
      </c>
    </row>
    <row r="46" customFormat="false" ht="14.5" hidden="false" customHeight="false" outlineLevel="0" collapsed="false">
      <c r="A46" s="0" t="str">
        <f aca="false">A23</f>
        <v>Spanyolország</v>
      </c>
      <c r="B46" s="0" t="n">
        <f aca="false">B23</f>
        <v>2010</v>
      </c>
      <c r="C46" s="0" t="n">
        <f aca="false">RANK(C23,C$4:C$24,C$1)</f>
        <v>7</v>
      </c>
      <c r="D46" s="0" t="n">
        <f aca="false">RANK(D23,D$4:D$24,D$1)</f>
        <v>15</v>
      </c>
      <c r="E46" s="0" t="n">
        <f aca="false">RANK(E23,E$4:E$24,E$1)</f>
        <v>10</v>
      </c>
      <c r="F46" s="0" t="n">
        <f aca="false">RANK(F23,F$4:F$24,F$1)</f>
        <v>5</v>
      </c>
      <c r="G46" s="0" t="n">
        <f aca="false">RANK(G23,G$4:G$24,G$1)</f>
        <v>9</v>
      </c>
      <c r="H46" s="0" t="n">
        <f aca="false">RANK(H23,H$4:H$24,H$1)</f>
        <v>12</v>
      </c>
      <c r="I46" s="0" t="n">
        <f aca="false">RANK(I23,I$4:I$24,I$1)</f>
        <v>17</v>
      </c>
      <c r="J46" s="0" t="n">
        <f aca="false">RANK(J23,J$4:J$24,J$1)</f>
        <v>6</v>
      </c>
      <c r="K46" s="0" t="n">
        <f aca="false">RANK(K23,K$4:K$24,K$1)</f>
        <v>18</v>
      </c>
      <c r="L46" s="0" t="n">
        <f aca="false">RANK(L23,L$4:L$24,L$1)</f>
        <v>17</v>
      </c>
      <c r="M46" s="0" t="n">
        <f aca="false">M23</f>
        <v>22800</v>
      </c>
    </row>
    <row r="47" customFormat="false" ht="14.5" hidden="false" customHeight="false" outlineLevel="0" collapsed="false">
      <c r="A47" s="0" t="str">
        <f aca="false">A24</f>
        <v>Egyesült Királyság</v>
      </c>
      <c r="B47" s="0" t="n">
        <f aca="false">B24</f>
        <v>2010</v>
      </c>
      <c r="C47" s="0" t="n">
        <f aca="false">RANK(C24,C$4:C$24,C$1)</f>
        <v>5</v>
      </c>
      <c r="D47" s="0" t="n">
        <f aca="false">RANK(D24,D$4:D$24,D$1)</f>
        <v>4</v>
      </c>
      <c r="E47" s="0" t="n">
        <f aca="false">RANK(E24,E$4:E$24,E$1)</f>
        <v>9</v>
      </c>
      <c r="F47" s="0" t="n">
        <f aca="false">RANK(F24,F$4:F$24,F$1)</f>
        <v>5</v>
      </c>
      <c r="G47" s="0" t="n">
        <f aca="false">RANK(G24,G$4:G$24,G$1)</f>
        <v>6</v>
      </c>
      <c r="H47" s="0" t="n">
        <f aca="false">RANK(H24,H$4:H$24,H$1)</f>
        <v>7</v>
      </c>
      <c r="I47" s="0" t="n">
        <f aca="false">RANK(I24,I$4:I$24,I$1)</f>
        <v>5</v>
      </c>
      <c r="J47" s="0" t="n">
        <f aca="false">RANK(J24,J$4:J$24,J$1)</f>
        <v>1</v>
      </c>
      <c r="K47" s="0" t="n">
        <f aca="false">RANK(K24,K$4:K$24,K$1)</f>
        <v>4</v>
      </c>
      <c r="L47" s="0" t="n">
        <f aca="false">RANK(L24,L$4:L$24,L$1)</f>
        <v>1</v>
      </c>
      <c r="M47" s="0" t="n">
        <f aca="false">M24</f>
        <v>27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9.17"/>
  </cols>
  <sheetData>
    <row r="1" customFormat="false" ht="18" hidden="false" customHeight="false" outlineLevel="0" collapsed="false">
      <c r="A1" s="3"/>
    </row>
    <row r="2" customFormat="false" ht="14.5" hidden="false" customHeight="false" outlineLevel="0" collapsed="false">
      <c r="A2" s="2"/>
    </row>
    <row r="5" customFormat="false" ht="31.5" hidden="false" customHeight="false" outlineLevel="0" collapsed="false">
      <c r="A5" s="4" t="s">
        <v>45</v>
      </c>
      <c r="B5" s="5" t="n">
        <v>2904643</v>
      </c>
      <c r="C5" s="4" t="s">
        <v>46</v>
      </c>
      <c r="D5" s="5" t="n">
        <v>21</v>
      </c>
      <c r="E5" s="4" t="s">
        <v>47</v>
      </c>
      <c r="F5" s="5" t="n">
        <v>10</v>
      </c>
      <c r="G5" s="4" t="s">
        <v>48</v>
      </c>
      <c r="H5" s="5" t="n">
        <v>21</v>
      </c>
      <c r="I5" s="4" t="s">
        <v>49</v>
      </c>
      <c r="J5" s="5" t="n">
        <v>0</v>
      </c>
      <c r="K5" s="4" t="s">
        <v>50</v>
      </c>
      <c r="L5" s="5" t="s">
        <v>185</v>
      </c>
    </row>
    <row r="6" customFormat="false" ht="18.5" hidden="false" customHeight="false" outlineLevel="0" collapsed="false">
      <c r="A6" s="3"/>
    </row>
    <row r="7" customFormat="false" ht="15" hidden="false" customHeight="false" outlineLevel="0" collapsed="false">
      <c r="A7" s="6" t="s">
        <v>52</v>
      </c>
      <c r="B7" s="6" t="s">
        <v>53</v>
      </c>
      <c r="C7" s="6" t="s">
        <v>54</v>
      </c>
      <c r="D7" s="6" t="s">
        <v>55</v>
      </c>
      <c r="E7" s="6" t="s">
        <v>56</v>
      </c>
      <c r="F7" s="6" t="s">
        <v>57</v>
      </c>
      <c r="G7" s="6" t="s">
        <v>58</v>
      </c>
      <c r="H7" s="6" t="s">
        <v>59</v>
      </c>
      <c r="I7" s="6" t="s">
        <v>60</v>
      </c>
      <c r="J7" s="6" t="s">
        <v>61</v>
      </c>
      <c r="K7" s="6" t="s">
        <v>62</v>
      </c>
      <c r="L7" s="6" t="s">
        <v>63</v>
      </c>
    </row>
    <row r="8" customFormat="false" ht="15" hidden="false" customHeight="false" outlineLevel="0" collapsed="false">
      <c r="A8" s="7" t="s">
        <v>64</v>
      </c>
      <c r="B8" s="8" t="n">
        <v>4</v>
      </c>
      <c r="C8" s="8" t="n">
        <v>6</v>
      </c>
      <c r="D8" s="8" t="n">
        <v>3</v>
      </c>
      <c r="E8" s="8" t="n">
        <v>12</v>
      </c>
      <c r="F8" s="8" t="n">
        <v>3</v>
      </c>
      <c r="G8" s="8" t="n">
        <v>5</v>
      </c>
      <c r="H8" s="8" t="n">
        <v>18</v>
      </c>
      <c r="I8" s="8" t="n">
        <v>12</v>
      </c>
      <c r="J8" s="8" t="n">
        <v>10</v>
      </c>
      <c r="K8" s="8" t="n">
        <v>16</v>
      </c>
      <c r="L8" s="8" t="n">
        <v>32600</v>
      </c>
    </row>
    <row r="9" customFormat="false" ht="15" hidden="false" customHeight="false" outlineLevel="0" collapsed="false">
      <c r="A9" s="7" t="s">
        <v>65</v>
      </c>
      <c r="B9" s="8" t="n">
        <v>16</v>
      </c>
      <c r="C9" s="8" t="n">
        <v>19</v>
      </c>
      <c r="D9" s="8" t="n">
        <v>4</v>
      </c>
      <c r="E9" s="8" t="n">
        <v>14</v>
      </c>
      <c r="F9" s="8" t="n">
        <v>4</v>
      </c>
      <c r="G9" s="8" t="n">
        <v>18</v>
      </c>
      <c r="H9" s="8" t="n">
        <v>8</v>
      </c>
      <c r="I9" s="8" t="n">
        <v>5</v>
      </c>
      <c r="J9" s="8" t="n">
        <v>12</v>
      </c>
      <c r="K9" s="8" t="n">
        <v>6</v>
      </c>
      <c r="L9" s="8" t="n">
        <v>4800</v>
      </c>
    </row>
    <row r="10" customFormat="false" ht="15" hidden="false" customHeight="false" outlineLevel="0" collapsed="false">
      <c r="A10" s="7" t="s">
        <v>66</v>
      </c>
      <c r="B10" s="8" t="n">
        <v>13</v>
      </c>
      <c r="C10" s="8" t="n">
        <v>9</v>
      </c>
      <c r="D10" s="8" t="n">
        <v>8</v>
      </c>
      <c r="E10" s="8" t="n">
        <v>11</v>
      </c>
      <c r="F10" s="8" t="n">
        <v>5</v>
      </c>
      <c r="G10" s="8" t="n">
        <v>11</v>
      </c>
      <c r="H10" s="8" t="n">
        <v>4</v>
      </c>
      <c r="I10" s="8" t="n">
        <v>20</v>
      </c>
      <c r="J10" s="8" t="n">
        <v>8</v>
      </c>
      <c r="K10" s="8" t="n">
        <v>13</v>
      </c>
      <c r="L10" s="8" t="n">
        <v>14200</v>
      </c>
    </row>
    <row r="11" customFormat="false" ht="15" hidden="false" customHeight="false" outlineLevel="0" collapsed="false">
      <c r="A11" s="7" t="s">
        <v>67</v>
      </c>
      <c r="B11" s="8" t="n">
        <v>2</v>
      </c>
      <c r="C11" s="8" t="n">
        <v>3</v>
      </c>
      <c r="D11" s="8" t="n">
        <v>20</v>
      </c>
      <c r="E11" s="8" t="n">
        <v>9</v>
      </c>
      <c r="F11" s="8" t="n">
        <v>21</v>
      </c>
      <c r="G11" s="8" t="n">
        <v>1</v>
      </c>
      <c r="H11" s="8" t="n">
        <v>1</v>
      </c>
      <c r="I11" s="8" t="n">
        <v>10</v>
      </c>
      <c r="J11" s="8" t="n">
        <v>2</v>
      </c>
      <c r="K11" s="8" t="n">
        <v>9</v>
      </c>
      <c r="L11" s="8" t="n">
        <v>42500</v>
      </c>
    </row>
    <row r="12" customFormat="false" ht="15" hidden="false" customHeight="false" outlineLevel="0" collapsed="false">
      <c r="A12" s="7" t="s">
        <v>68</v>
      </c>
      <c r="B12" s="8" t="n">
        <v>14</v>
      </c>
      <c r="C12" s="8" t="n">
        <v>8</v>
      </c>
      <c r="D12" s="8" t="n">
        <v>2</v>
      </c>
      <c r="E12" s="8" t="n">
        <v>13</v>
      </c>
      <c r="F12" s="8" t="n">
        <v>2</v>
      </c>
      <c r="G12" s="8" t="n">
        <v>9</v>
      </c>
      <c r="H12" s="8" t="n">
        <v>2</v>
      </c>
      <c r="I12" s="8" t="n">
        <v>16</v>
      </c>
      <c r="J12" s="8" t="n">
        <v>11</v>
      </c>
      <c r="K12" s="8" t="n">
        <v>4</v>
      </c>
      <c r="L12" s="8" t="n">
        <v>10700</v>
      </c>
    </row>
    <row r="13" customFormat="false" ht="15" hidden="false" customHeight="false" outlineLevel="0" collapsed="false">
      <c r="A13" s="7" t="s">
        <v>69</v>
      </c>
      <c r="B13" s="8" t="n">
        <v>6</v>
      </c>
      <c r="C13" s="8" t="n">
        <v>12</v>
      </c>
      <c r="D13" s="8" t="n">
        <v>5</v>
      </c>
      <c r="E13" s="8" t="n">
        <v>3</v>
      </c>
      <c r="F13" s="8" t="n">
        <v>14</v>
      </c>
      <c r="G13" s="8" t="n">
        <v>3</v>
      </c>
      <c r="H13" s="8" t="n">
        <v>10</v>
      </c>
      <c r="I13" s="8" t="n">
        <v>9</v>
      </c>
      <c r="J13" s="8" t="n">
        <v>9</v>
      </c>
      <c r="K13" s="8" t="n">
        <v>3</v>
      </c>
      <c r="L13" s="8" t="n">
        <v>29800</v>
      </c>
    </row>
    <row r="14" customFormat="false" ht="15" hidden="false" customHeight="false" outlineLevel="0" collapsed="false">
      <c r="A14" s="7" t="s">
        <v>70</v>
      </c>
      <c r="B14" s="8" t="n">
        <v>8</v>
      </c>
      <c r="C14" s="8" t="n">
        <v>5</v>
      </c>
      <c r="D14" s="8" t="n">
        <v>5</v>
      </c>
      <c r="E14" s="8" t="n">
        <v>3</v>
      </c>
      <c r="F14" s="8" t="n">
        <v>12</v>
      </c>
      <c r="G14" s="8" t="n">
        <v>2</v>
      </c>
      <c r="H14" s="8" t="n">
        <v>13</v>
      </c>
      <c r="I14" s="8" t="n">
        <v>6</v>
      </c>
      <c r="J14" s="8" t="n">
        <v>3</v>
      </c>
      <c r="K14" s="8" t="n">
        <v>10</v>
      </c>
      <c r="L14" s="8" t="n">
        <v>30300</v>
      </c>
    </row>
    <row r="15" customFormat="false" ht="15" hidden="false" customHeight="false" outlineLevel="0" collapsed="false">
      <c r="A15" s="7" t="s">
        <v>71</v>
      </c>
      <c r="B15" s="8" t="n">
        <v>10</v>
      </c>
      <c r="C15" s="8" t="n">
        <v>21</v>
      </c>
      <c r="D15" s="8" t="n">
        <v>19</v>
      </c>
      <c r="E15" s="8" t="n">
        <v>16</v>
      </c>
      <c r="F15" s="8" t="n">
        <v>19</v>
      </c>
      <c r="G15" s="8" t="n">
        <v>21</v>
      </c>
      <c r="H15" s="8" t="n">
        <v>15</v>
      </c>
      <c r="I15" s="8" t="n">
        <v>2</v>
      </c>
      <c r="J15" s="8" t="n">
        <v>13</v>
      </c>
      <c r="K15" s="8" t="n">
        <v>2</v>
      </c>
      <c r="L15" s="8" t="n">
        <v>20100</v>
      </c>
    </row>
    <row r="16" customFormat="false" ht="15" hidden="false" customHeight="false" outlineLevel="0" collapsed="false">
      <c r="A16" s="7" t="s">
        <v>72</v>
      </c>
      <c r="B16" s="8" t="n">
        <v>16</v>
      </c>
      <c r="C16" s="8" t="n">
        <v>13</v>
      </c>
      <c r="D16" s="8" t="n">
        <v>12</v>
      </c>
      <c r="E16" s="8" t="n">
        <v>10</v>
      </c>
      <c r="F16" s="8" t="n">
        <v>12</v>
      </c>
      <c r="G16" s="8" t="n">
        <v>14</v>
      </c>
      <c r="H16" s="8" t="n">
        <v>12</v>
      </c>
      <c r="I16" s="8" t="n">
        <v>15</v>
      </c>
      <c r="J16" s="8" t="n">
        <v>21</v>
      </c>
      <c r="K16" s="8" t="n">
        <v>17</v>
      </c>
      <c r="L16" s="8" t="n">
        <v>9700</v>
      </c>
    </row>
    <row r="17" customFormat="false" ht="15" hidden="false" customHeight="false" outlineLevel="0" collapsed="false">
      <c r="A17" s="7" t="s">
        <v>73</v>
      </c>
      <c r="B17" s="8" t="n">
        <v>11</v>
      </c>
      <c r="C17" s="8" t="n">
        <v>16</v>
      </c>
      <c r="D17" s="8" t="n">
        <v>14</v>
      </c>
      <c r="E17" s="8" t="n">
        <v>5</v>
      </c>
      <c r="F17" s="8" t="n">
        <v>18</v>
      </c>
      <c r="G17" s="8" t="n">
        <v>13</v>
      </c>
      <c r="H17" s="8" t="n">
        <v>20</v>
      </c>
      <c r="I17" s="8" t="n">
        <v>3</v>
      </c>
      <c r="J17" s="8" t="n">
        <v>20</v>
      </c>
      <c r="K17" s="8" t="n">
        <v>10</v>
      </c>
      <c r="L17" s="8" t="n">
        <v>25700</v>
      </c>
    </row>
    <row r="18" customFormat="false" ht="15" hidden="false" customHeight="false" outlineLevel="0" collapsed="false">
      <c r="A18" s="7" t="s">
        <v>74</v>
      </c>
      <c r="B18" s="8" t="n">
        <v>21</v>
      </c>
      <c r="C18" s="8" t="n">
        <v>10</v>
      </c>
      <c r="D18" s="8" t="n">
        <v>16</v>
      </c>
      <c r="E18" s="8" t="n">
        <v>18</v>
      </c>
      <c r="F18" s="8" t="n">
        <v>11</v>
      </c>
      <c r="G18" s="8" t="n">
        <v>18</v>
      </c>
      <c r="H18" s="8" t="n">
        <v>9</v>
      </c>
      <c r="I18" s="8" t="n">
        <v>13</v>
      </c>
      <c r="J18" s="8" t="n">
        <v>14</v>
      </c>
      <c r="K18" s="8" t="n">
        <v>19</v>
      </c>
      <c r="L18" s="8" t="n">
        <v>8000</v>
      </c>
    </row>
    <row r="19" customFormat="false" ht="15" hidden="false" customHeight="false" outlineLevel="0" collapsed="false">
      <c r="A19" s="7" t="s">
        <v>75</v>
      </c>
      <c r="B19" s="8" t="n">
        <v>14</v>
      </c>
      <c r="C19" s="8" t="n">
        <v>14</v>
      </c>
      <c r="D19" s="8" t="n">
        <v>13</v>
      </c>
      <c r="E19" s="8" t="n">
        <v>17</v>
      </c>
      <c r="F19" s="8" t="n">
        <v>7</v>
      </c>
      <c r="G19" s="8" t="n">
        <v>15</v>
      </c>
      <c r="H19" s="8" t="n">
        <v>19</v>
      </c>
      <c r="I19" s="8" t="n">
        <v>4</v>
      </c>
      <c r="J19" s="8" t="n">
        <v>19</v>
      </c>
      <c r="K19" s="8" t="n">
        <v>20</v>
      </c>
      <c r="L19" s="8" t="n">
        <v>8400</v>
      </c>
    </row>
    <row r="20" customFormat="false" ht="15" hidden="false" customHeight="false" outlineLevel="0" collapsed="false">
      <c r="A20" s="7" t="s">
        <v>76</v>
      </c>
      <c r="B20" s="8" t="n">
        <v>1</v>
      </c>
      <c r="C20" s="8" t="n">
        <v>1</v>
      </c>
      <c r="D20" s="8" t="n">
        <v>1</v>
      </c>
      <c r="E20" s="8" t="n">
        <v>1</v>
      </c>
      <c r="F20" s="8" t="n">
        <v>1</v>
      </c>
      <c r="G20" s="8" t="n">
        <v>8</v>
      </c>
      <c r="H20" s="8" t="n">
        <v>21</v>
      </c>
      <c r="I20" s="8" t="n">
        <v>21</v>
      </c>
      <c r="J20" s="8" t="n">
        <v>7</v>
      </c>
      <c r="K20" s="8" t="n">
        <v>21</v>
      </c>
      <c r="L20" s="8" t="n">
        <v>79500</v>
      </c>
    </row>
    <row r="21" customFormat="false" ht="15" hidden="false" customHeight="false" outlineLevel="0" collapsed="false">
      <c r="A21" s="7" t="s">
        <v>77</v>
      </c>
      <c r="B21" s="8" t="n">
        <v>3</v>
      </c>
      <c r="C21" s="8" t="n">
        <v>2</v>
      </c>
      <c r="D21" s="8" t="n">
        <v>5</v>
      </c>
      <c r="E21" s="8" t="n">
        <v>2</v>
      </c>
      <c r="F21" s="8" t="n">
        <v>20</v>
      </c>
      <c r="G21" s="8" t="n">
        <v>6</v>
      </c>
      <c r="H21" s="8" t="n">
        <v>6</v>
      </c>
      <c r="I21" s="8" t="n">
        <v>8</v>
      </c>
      <c r="J21" s="8" t="n">
        <v>1</v>
      </c>
      <c r="K21" s="8" t="n">
        <v>10</v>
      </c>
      <c r="L21" s="8" t="n">
        <v>35400</v>
      </c>
    </row>
    <row r="22" customFormat="false" ht="15" hidden="false" customHeight="false" outlineLevel="0" collapsed="false">
      <c r="A22" s="7" t="s">
        <v>78</v>
      </c>
      <c r="B22" s="8" t="n">
        <v>19</v>
      </c>
      <c r="C22" s="8" t="n">
        <v>17</v>
      </c>
      <c r="D22" s="8" t="n">
        <v>11</v>
      </c>
      <c r="E22" s="8" t="n">
        <v>8</v>
      </c>
      <c r="F22" s="8" t="n">
        <v>8</v>
      </c>
      <c r="G22" s="8" t="n">
        <v>16</v>
      </c>
      <c r="H22" s="8" t="n">
        <v>7</v>
      </c>
      <c r="I22" s="8" t="n">
        <v>17</v>
      </c>
      <c r="J22" s="8" t="n">
        <v>14</v>
      </c>
      <c r="K22" s="8" t="n">
        <v>4</v>
      </c>
      <c r="L22" s="8" t="n">
        <v>9300</v>
      </c>
    </row>
    <row r="23" customFormat="false" ht="15" hidden="false" customHeight="false" outlineLevel="0" collapsed="false">
      <c r="A23" s="7" t="s">
        <v>79</v>
      </c>
      <c r="B23" s="8" t="n">
        <v>9</v>
      </c>
      <c r="C23" s="8" t="n">
        <v>18</v>
      </c>
      <c r="D23" s="8" t="n">
        <v>21</v>
      </c>
      <c r="E23" s="8" t="n">
        <v>21</v>
      </c>
      <c r="F23" s="8" t="n">
        <v>16</v>
      </c>
      <c r="G23" s="8" t="n">
        <v>10</v>
      </c>
      <c r="H23" s="8" t="n">
        <v>16</v>
      </c>
      <c r="I23" s="8" t="n">
        <v>17</v>
      </c>
      <c r="J23" s="8" t="n">
        <v>6</v>
      </c>
      <c r="K23" s="8" t="n">
        <v>7</v>
      </c>
      <c r="L23" s="8" t="n">
        <v>16200</v>
      </c>
    </row>
    <row r="24" customFormat="false" ht="15" hidden="false" customHeight="false" outlineLevel="0" collapsed="false">
      <c r="A24" s="7" t="s">
        <v>80</v>
      </c>
      <c r="B24" s="8" t="n">
        <v>20</v>
      </c>
      <c r="C24" s="8" t="n">
        <v>20</v>
      </c>
      <c r="D24" s="8" t="n">
        <v>15</v>
      </c>
      <c r="E24" s="8" t="n">
        <v>19</v>
      </c>
      <c r="F24" s="8" t="n">
        <v>9</v>
      </c>
      <c r="G24" s="8" t="n">
        <v>20</v>
      </c>
      <c r="H24" s="8" t="n">
        <v>3</v>
      </c>
      <c r="I24" s="8" t="n">
        <v>13</v>
      </c>
      <c r="J24" s="8" t="n">
        <v>16</v>
      </c>
      <c r="K24" s="8" t="n">
        <v>13</v>
      </c>
      <c r="L24" s="8" t="n">
        <v>5800</v>
      </c>
    </row>
    <row r="25" customFormat="false" ht="15" hidden="false" customHeight="false" outlineLevel="0" collapsed="false">
      <c r="A25" s="7" t="s">
        <v>81</v>
      </c>
      <c r="B25" s="8" t="n">
        <v>16</v>
      </c>
      <c r="C25" s="8" t="n">
        <v>11</v>
      </c>
      <c r="D25" s="8" t="n">
        <v>17</v>
      </c>
      <c r="E25" s="8" t="n">
        <v>15</v>
      </c>
      <c r="F25" s="8" t="n">
        <v>16</v>
      </c>
      <c r="G25" s="8" t="n">
        <v>17</v>
      </c>
      <c r="H25" s="8" t="n">
        <v>14</v>
      </c>
      <c r="I25" s="8" t="n">
        <v>19</v>
      </c>
      <c r="J25" s="8" t="n">
        <v>16</v>
      </c>
      <c r="K25" s="8" t="n">
        <v>13</v>
      </c>
      <c r="L25" s="8" t="n">
        <v>12100</v>
      </c>
    </row>
    <row r="26" customFormat="false" ht="15" hidden="false" customHeight="false" outlineLevel="0" collapsed="false">
      <c r="A26" s="7" t="s">
        <v>82</v>
      </c>
      <c r="B26" s="8" t="n">
        <v>12</v>
      </c>
      <c r="C26" s="8" t="n">
        <v>7</v>
      </c>
      <c r="D26" s="8" t="n">
        <v>18</v>
      </c>
      <c r="E26" s="8" t="n">
        <v>20</v>
      </c>
      <c r="F26" s="8" t="n">
        <v>15</v>
      </c>
      <c r="G26" s="8" t="n">
        <v>4</v>
      </c>
      <c r="H26" s="8" t="n">
        <v>10</v>
      </c>
      <c r="I26" s="8" t="n">
        <v>11</v>
      </c>
      <c r="J26" s="8" t="n">
        <v>5</v>
      </c>
      <c r="K26" s="8" t="n">
        <v>7</v>
      </c>
      <c r="L26" s="8" t="n">
        <v>17300</v>
      </c>
    </row>
    <row r="27" customFormat="false" ht="15" hidden="false" customHeight="false" outlineLevel="0" collapsed="false">
      <c r="A27" s="7" t="s">
        <v>83</v>
      </c>
      <c r="B27" s="8" t="n">
        <v>7</v>
      </c>
      <c r="C27" s="8" t="n">
        <v>15</v>
      </c>
      <c r="D27" s="8" t="n">
        <v>10</v>
      </c>
      <c r="E27" s="8" t="n">
        <v>5</v>
      </c>
      <c r="F27" s="8" t="n">
        <v>9</v>
      </c>
      <c r="G27" s="8" t="n">
        <v>12</v>
      </c>
      <c r="H27" s="8" t="n">
        <v>17</v>
      </c>
      <c r="I27" s="8" t="n">
        <v>6</v>
      </c>
      <c r="J27" s="8" t="n">
        <v>18</v>
      </c>
      <c r="K27" s="8" t="n">
        <v>17</v>
      </c>
      <c r="L27" s="8" t="n">
        <v>22800</v>
      </c>
    </row>
    <row r="28" customFormat="false" ht="15" hidden="false" customHeight="false" outlineLevel="0" collapsed="false">
      <c r="A28" s="7" t="s">
        <v>84</v>
      </c>
      <c r="B28" s="8" t="n">
        <v>5</v>
      </c>
      <c r="C28" s="8" t="n">
        <v>4</v>
      </c>
      <c r="D28" s="8" t="n">
        <v>9</v>
      </c>
      <c r="E28" s="8" t="n">
        <v>5</v>
      </c>
      <c r="F28" s="8" t="n">
        <v>6</v>
      </c>
      <c r="G28" s="8" t="n">
        <v>7</v>
      </c>
      <c r="H28" s="8" t="n">
        <v>5</v>
      </c>
      <c r="I28" s="8" t="n">
        <v>1</v>
      </c>
      <c r="J28" s="8" t="n">
        <v>4</v>
      </c>
      <c r="K28" s="8" t="n">
        <v>1</v>
      </c>
      <c r="L28" s="8" t="n">
        <v>27400</v>
      </c>
    </row>
    <row r="29" customFormat="false" ht="18.5" hidden="false" customHeight="false" outlineLevel="0" collapsed="false">
      <c r="A29" s="3"/>
    </row>
    <row r="30" customFormat="false" ht="15" hidden="false" customHeight="false" outlineLevel="0" collapsed="false">
      <c r="A30" s="6" t="s">
        <v>85</v>
      </c>
      <c r="B30" s="6" t="s">
        <v>53</v>
      </c>
      <c r="C30" s="6" t="s">
        <v>54</v>
      </c>
      <c r="D30" s="6" t="s">
        <v>55</v>
      </c>
      <c r="E30" s="6" t="s">
        <v>56</v>
      </c>
      <c r="F30" s="6" t="s">
        <v>57</v>
      </c>
      <c r="G30" s="6" t="s">
        <v>58</v>
      </c>
      <c r="H30" s="6" t="s">
        <v>59</v>
      </c>
      <c r="I30" s="6" t="s">
        <v>60</v>
      </c>
      <c r="J30" s="6" t="s">
        <v>61</v>
      </c>
      <c r="K30" s="6" t="s">
        <v>62</v>
      </c>
    </row>
    <row r="31" customFormat="false" ht="29" hidden="false" customHeight="false" outlineLevel="0" collapsed="false">
      <c r="A31" s="6" t="s">
        <v>86</v>
      </c>
      <c r="B31" s="8" t="s">
        <v>186</v>
      </c>
      <c r="C31" s="8" t="s">
        <v>187</v>
      </c>
      <c r="D31" s="8" t="s">
        <v>91</v>
      </c>
      <c r="E31" s="8" t="s">
        <v>188</v>
      </c>
      <c r="F31" s="8" t="s">
        <v>189</v>
      </c>
      <c r="G31" s="8" t="s">
        <v>190</v>
      </c>
      <c r="H31" s="8" t="s">
        <v>191</v>
      </c>
      <c r="I31" s="8" t="s">
        <v>192</v>
      </c>
      <c r="J31" s="8" t="s">
        <v>193</v>
      </c>
      <c r="K31" s="8" t="s">
        <v>194</v>
      </c>
    </row>
    <row r="32" customFormat="false" ht="29" hidden="false" customHeight="false" outlineLevel="0" collapsed="false">
      <c r="A32" s="6" t="s">
        <v>97</v>
      </c>
      <c r="B32" s="8" t="s">
        <v>195</v>
      </c>
      <c r="C32" s="8" t="s">
        <v>187</v>
      </c>
      <c r="D32" s="8" t="s">
        <v>91</v>
      </c>
      <c r="E32" s="8" t="s">
        <v>188</v>
      </c>
      <c r="F32" s="8" t="s">
        <v>189</v>
      </c>
      <c r="G32" s="8" t="s">
        <v>196</v>
      </c>
      <c r="H32" s="8" t="s">
        <v>191</v>
      </c>
      <c r="I32" s="8" t="s">
        <v>197</v>
      </c>
      <c r="J32" s="8" t="s">
        <v>193</v>
      </c>
      <c r="K32" s="8" t="s">
        <v>194</v>
      </c>
    </row>
    <row r="33" customFormat="false" ht="29" hidden="false" customHeight="false" outlineLevel="0" collapsed="false">
      <c r="A33" s="6" t="s">
        <v>100</v>
      </c>
      <c r="B33" s="8" t="s">
        <v>195</v>
      </c>
      <c r="C33" s="8" t="s">
        <v>198</v>
      </c>
      <c r="D33" s="8" t="s">
        <v>91</v>
      </c>
      <c r="E33" s="8" t="s">
        <v>188</v>
      </c>
      <c r="F33" s="8" t="s">
        <v>189</v>
      </c>
      <c r="G33" s="8" t="s">
        <v>199</v>
      </c>
      <c r="H33" s="8" t="s">
        <v>191</v>
      </c>
      <c r="I33" s="8" t="s">
        <v>197</v>
      </c>
      <c r="J33" s="8" t="s">
        <v>193</v>
      </c>
      <c r="K33" s="8" t="s">
        <v>194</v>
      </c>
    </row>
    <row r="34" customFormat="false" ht="29" hidden="false" customHeight="false" outlineLevel="0" collapsed="false">
      <c r="A34" s="6" t="s">
        <v>106</v>
      </c>
      <c r="B34" s="8" t="s">
        <v>200</v>
      </c>
      <c r="C34" s="8" t="s">
        <v>198</v>
      </c>
      <c r="D34" s="8" t="s">
        <v>91</v>
      </c>
      <c r="E34" s="8" t="s">
        <v>188</v>
      </c>
      <c r="F34" s="8" t="s">
        <v>189</v>
      </c>
      <c r="G34" s="8" t="s">
        <v>201</v>
      </c>
      <c r="H34" s="8" t="s">
        <v>191</v>
      </c>
      <c r="I34" s="8" t="s">
        <v>91</v>
      </c>
      <c r="J34" s="8" t="s">
        <v>193</v>
      </c>
      <c r="K34" s="8" t="s">
        <v>202</v>
      </c>
    </row>
    <row r="35" customFormat="false" ht="29" hidden="false" customHeight="false" outlineLevel="0" collapsed="false">
      <c r="A35" s="6" t="s">
        <v>112</v>
      </c>
      <c r="B35" s="8" t="s">
        <v>203</v>
      </c>
      <c r="C35" s="8" t="s">
        <v>198</v>
      </c>
      <c r="D35" s="8" t="s">
        <v>91</v>
      </c>
      <c r="E35" s="8" t="s">
        <v>188</v>
      </c>
      <c r="F35" s="8" t="s">
        <v>189</v>
      </c>
      <c r="G35" s="8" t="s">
        <v>201</v>
      </c>
      <c r="H35" s="8" t="s">
        <v>91</v>
      </c>
      <c r="I35" s="8" t="s">
        <v>91</v>
      </c>
      <c r="J35" s="8" t="s">
        <v>193</v>
      </c>
      <c r="K35" s="8" t="s">
        <v>202</v>
      </c>
    </row>
    <row r="36" customFormat="false" ht="29" hidden="false" customHeight="false" outlineLevel="0" collapsed="false">
      <c r="A36" s="6" t="s">
        <v>114</v>
      </c>
      <c r="B36" s="8" t="s">
        <v>203</v>
      </c>
      <c r="C36" s="8" t="s">
        <v>198</v>
      </c>
      <c r="D36" s="8" t="s">
        <v>91</v>
      </c>
      <c r="E36" s="8" t="s">
        <v>204</v>
      </c>
      <c r="F36" s="8" t="s">
        <v>189</v>
      </c>
      <c r="G36" s="8" t="s">
        <v>205</v>
      </c>
      <c r="H36" s="8" t="s">
        <v>91</v>
      </c>
      <c r="I36" s="8" t="s">
        <v>91</v>
      </c>
      <c r="J36" s="8" t="s">
        <v>193</v>
      </c>
      <c r="K36" s="8" t="s">
        <v>202</v>
      </c>
    </row>
    <row r="37" customFormat="false" ht="29" hidden="false" customHeight="false" outlineLevel="0" collapsed="false">
      <c r="A37" s="6" t="s">
        <v>115</v>
      </c>
      <c r="B37" s="8" t="s">
        <v>203</v>
      </c>
      <c r="C37" s="8" t="s">
        <v>198</v>
      </c>
      <c r="D37" s="8" t="s">
        <v>91</v>
      </c>
      <c r="E37" s="8" t="s">
        <v>204</v>
      </c>
      <c r="F37" s="8" t="s">
        <v>189</v>
      </c>
      <c r="G37" s="8" t="s">
        <v>205</v>
      </c>
      <c r="H37" s="8" t="s">
        <v>91</v>
      </c>
      <c r="I37" s="8" t="s">
        <v>91</v>
      </c>
      <c r="J37" s="8" t="s">
        <v>193</v>
      </c>
      <c r="K37" s="8" t="s">
        <v>202</v>
      </c>
    </row>
    <row r="38" customFormat="false" ht="29" hidden="false" customHeight="false" outlineLevel="0" collapsed="false">
      <c r="A38" s="6" t="s">
        <v>117</v>
      </c>
      <c r="B38" s="8" t="s">
        <v>203</v>
      </c>
      <c r="C38" s="8" t="s">
        <v>198</v>
      </c>
      <c r="D38" s="8" t="s">
        <v>91</v>
      </c>
      <c r="E38" s="8" t="s">
        <v>204</v>
      </c>
      <c r="F38" s="8" t="s">
        <v>189</v>
      </c>
      <c r="G38" s="8" t="s">
        <v>205</v>
      </c>
      <c r="H38" s="8" t="s">
        <v>91</v>
      </c>
      <c r="I38" s="8" t="s">
        <v>91</v>
      </c>
      <c r="J38" s="8" t="s">
        <v>193</v>
      </c>
      <c r="K38" s="8" t="s">
        <v>202</v>
      </c>
    </row>
    <row r="39" customFormat="false" ht="29" hidden="false" customHeight="false" outlineLevel="0" collapsed="false">
      <c r="A39" s="6" t="s">
        <v>120</v>
      </c>
      <c r="B39" s="8" t="s">
        <v>206</v>
      </c>
      <c r="C39" s="8" t="s">
        <v>198</v>
      </c>
      <c r="D39" s="8" t="s">
        <v>91</v>
      </c>
      <c r="E39" s="8" t="s">
        <v>207</v>
      </c>
      <c r="F39" s="8" t="s">
        <v>189</v>
      </c>
      <c r="G39" s="8" t="s">
        <v>205</v>
      </c>
      <c r="H39" s="8" t="s">
        <v>91</v>
      </c>
      <c r="I39" s="8" t="s">
        <v>91</v>
      </c>
      <c r="J39" s="8" t="s">
        <v>193</v>
      </c>
      <c r="K39" s="8" t="s">
        <v>202</v>
      </c>
    </row>
    <row r="40" customFormat="false" ht="29" hidden="false" customHeight="false" outlineLevel="0" collapsed="false">
      <c r="A40" s="6" t="s">
        <v>121</v>
      </c>
      <c r="B40" s="8" t="s">
        <v>206</v>
      </c>
      <c r="C40" s="8" t="s">
        <v>198</v>
      </c>
      <c r="D40" s="8" t="s">
        <v>91</v>
      </c>
      <c r="E40" s="8" t="s">
        <v>207</v>
      </c>
      <c r="F40" s="8" t="s">
        <v>189</v>
      </c>
      <c r="G40" s="8" t="s">
        <v>205</v>
      </c>
      <c r="H40" s="8" t="s">
        <v>91</v>
      </c>
      <c r="I40" s="8" t="s">
        <v>91</v>
      </c>
      <c r="J40" s="8" t="s">
        <v>193</v>
      </c>
      <c r="K40" s="8" t="s">
        <v>202</v>
      </c>
    </row>
    <row r="41" customFormat="false" ht="29" hidden="false" customHeight="false" outlineLevel="0" collapsed="false">
      <c r="A41" s="6" t="s">
        <v>123</v>
      </c>
      <c r="B41" s="8" t="s">
        <v>206</v>
      </c>
      <c r="C41" s="8" t="s">
        <v>198</v>
      </c>
      <c r="D41" s="8" t="s">
        <v>91</v>
      </c>
      <c r="E41" s="8" t="s">
        <v>207</v>
      </c>
      <c r="F41" s="8" t="s">
        <v>189</v>
      </c>
      <c r="G41" s="8" t="s">
        <v>205</v>
      </c>
      <c r="H41" s="8" t="s">
        <v>91</v>
      </c>
      <c r="I41" s="8" t="s">
        <v>91</v>
      </c>
      <c r="J41" s="8" t="s">
        <v>193</v>
      </c>
      <c r="K41" s="8" t="s">
        <v>202</v>
      </c>
    </row>
    <row r="42" customFormat="false" ht="29" hidden="false" customHeight="false" outlineLevel="0" collapsed="false">
      <c r="A42" s="6" t="s">
        <v>126</v>
      </c>
      <c r="B42" s="8" t="s">
        <v>208</v>
      </c>
      <c r="C42" s="8" t="s">
        <v>209</v>
      </c>
      <c r="D42" s="8" t="s">
        <v>91</v>
      </c>
      <c r="E42" s="8" t="s">
        <v>207</v>
      </c>
      <c r="F42" s="8" t="s">
        <v>189</v>
      </c>
      <c r="G42" s="8" t="s">
        <v>205</v>
      </c>
      <c r="H42" s="8" t="s">
        <v>91</v>
      </c>
      <c r="I42" s="8" t="s">
        <v>91</v>
      </c>
      <c r="J42" s="8" t="s">
        <v>193</v>
      </c>
      <c r="K42" s="8" t="s">
        <v>202</v>
      </c>
    </row>
    <row r="43" customFormat="false" ht="29" hidden="false" customHeight="false" outlineLevel="0" collapsed="false">
      <c r="A43" s="6" t="s">
        <v>128</v>
      </c>
      <c r="B43" s="8" t="s">
        <v>210</v>
      </c>
      <c r="C43" s="8" t="s">
        <v>209</v>
      </c>
      <c r="D43" s="8" t="s">
        <v>91</v>
      </c>
      <c r="E43" s="8" t="s">
        <v>207</v>
      </c>
      <c r="F43" s="8" t="s">
        <v>189</v>
      </c>
      <c r="G43" s="8" t="s">
        <v>205</v>
      </c>
      <c r="H43" s="8" t="s">
        <v>91</v>
      </c>
      <c r="I43" s="8" t="s">
        <v>91</v>
      </c>
      <c r="J43" s="8" t="s">
        <v>193</v>
      </c>
      <c r="K43" s="8" t="s">
        <v>202</v>
      </c>
    </row>
    <row r="44" customFormat="false" ht="29" hidden="false" customHeight="false" outlineLevel="0" collapsed="false">
      <c r="A44" s="6" t="s">
        <v>130</v>
      </c>
      <c r="B44" s="8" t="s">
        <v>211</v>
      </c>
      <c r="C44" s="8" t="s">
        <v>212</v>
      </c>
      <c r="D44" s="8" t="s">
        <v>91</v>
      </c>
      <c r="E44" s="8" t="s">
        <v>207</v>
      </c>
      <c r="F44" s="8" t="s">
        <v>189</v>
      </c>
      <c r="G44" s="8" t="s">
        <v>205</v>
      </c>
      <c r="H44" s="8" t="s">
        <v>91</v>
      </c>
      <c r="I44" s="8" t="s">
        <v>91</v>
      </c>
      <c r="J44" s="8" t="s">
        <v>193</v>
      </c>
      <c r="K44" s="8" t="s">
        <v>213</v>
      </c>
    </row>
    <row r="45" customFormat="false" ht="29" hidden="false" customHeight="false" outlineLevel="0" collapsed="false">
      <c r="A45" s="6" t="s">
        <v>132</v>
      </c>
      <c r="B45" s="8" t="s">
        <v>211</v>
      </c>
      <c r="C45" s="8" t="s">
        <v>212</v>
      </c>
      <c r="D45" s="8" t="s">
        <v>91</v>
      </c>
      <c r="E45" s="8" t="s">
        <v>207</v>
      </c>
      <c r="F45" s="8" t="s">
        <v>189</v>
      </c>
      <c r="G45" s="8" t="s">
        <v>205</v>
      </c>
      <c r="H45" s="8" t="s">
        <v>91</v>
      </c>
      <c r="I45" s="8" t="s">
        <v>91</v>
      </c>
      <c r="J45" s="8" t="s">
        <v>193</v>
      </c>
      <c r="K45" s="8" t="s">
        <v>213</v>
      </c>
    </row>
    <row r="46" customFormat="false" ht="29" hidden="false" customHeight="false" outlineLevel="0" collapsed="false">
      <c r="A46" s="6" t="s">
        <v>133</v>
      </c>
      <c r="B46" s="8" t="s">
        <v>211</v>
      </c>
      <c r="C46" s="8" t="s">
        <v>212</v>
      </c>
      <c r="D46" s="8" t="s">
        <v>91</v>
      </c>
      <c r="E46" s="8" t="s">
        <v>207</v>
      </c>
      <c r="F46" s="8" t="s">
        <v>189</v>
      </c>
      <c r="G46" s="8" t="s">
        <v>205</v>
      </c>
      <c r="H46" s="8" t="s">
        <v>91</v>
      </c>
      <c r="I46" s="8" t="s">
        <v>91</v>
      </c>
      <c r="J46" s="8" t="s">
        <v>193</v>
      </c>
      <c r="K46" s="8" t="s">
        <v>213</v>
      </c>
    </row>
    <row r="47" customFormat="false" ht="20" hidden="false" customHeight="false" outlineLevel="0" collapsed="false">
      <c r="A47" s="6" t="s">
        <v>134</v>
      </c>
      <c r="B47" s="8" t="s">
        <v>211</v>
      </c>
      <c r="C47" s="8" t="s">
        <v>214</v>
      </c>
      <c r="D47" s="8" t="s">
        <v>91</v>
      </c>
      <c r="E47" s="8" t="s">
        <v>207</v>
      </c>
      <c r="F47" s="8" t="s">
        <v>189</v>
      </c>
      <c r="G47" s="8" t="s">
        <v>205</v>
      </c>
      <c r="H47" s="8" t="s">
        <v>91</v>
      </c>
      <c r="I47" s="8" t="s">
        <v>91</v>
      </c>
      <c r="J47" s="8" t="s">
        <v>193</v>
      </c>
      <c r="K47" s="8" t="s">
        <v>213</v>
      </c>
    </row>
    <row r="48" customFormat="false" ht="20" hidden="false" customHeight="false" outlineLevel="0" collapsed="false">
      <c r="A48" s="6" t="s">
        <v>136</v>
      </c>
      <c r="B48" s="8" t="s">
        <v>211</v>
      </c>
      <c r="C48" s="8" t="s">
        <v>91</v>
      </c>
      <c r="D48" s="8" t="s">
        <v>91</v>
      </c>
      <c r="E48" s="8" t="s">
        <v>207</v>
      </c>
      <c r="F48" s="8" t="s">
        <v>189</v>
      </c>
      <c r="G48" s="8" t="s">
        <v>91</v>
      </c>
      <c r="H48" s="8" t="s">
        <v>91</v>
      </c>
      <c r="I48" s="8" t="s">
        <v>91</v>
      </c>
      <c r="J48" s="8" t="s">
        <v>193</v>
      </c>
      <c r="K48" s="8" t="s">
        <v>182</v>
      </c>
    </row>
    <row r="49" customFormat="false" ht="20" hidden="false" customHeight="false" outlineLevel="0" collapsed="false">
      <c r="A49" s="6" t="s">
        <v>137</v>
      </c>
      <c r="B49" s="8" t="s">
        <v>211</v>
      </c>
      <c r="C49" s="8" t="s">
        <v>91</v>
      </c>
      <c r="D49" s="8" t="s">
        <v>91</v>
      </c>
      <c r="E49" s="8" t="s">
        <v>207</v>
      </c>
      <c r="F49" s="8" t="s">
        <v>189</v>
      </c>
      <c r="G49" s="8" t="s">
        <v>91</v>
      </c>
      <c r="H49" s="8" t="s">
        <v>91</v>
      </c>
      <c r="I49" s="8" t="s">
        <v>91</v>
      </c>
      <c r="J49" s="8" t="s">
        <v>91</v>
      </c>
      <c r="K49" s="8" t="s">
        <v>91</v>
      </c>
    </row>
    <row r="50" customFormat="false" ht="20" hidden="false" customHeight="false" outlineLevel="0" collapsed="false">
      <c r="A50" s="6" t="s">
        <v>138</v>
      </c>
      <c r="B50" s="8" t="s">
        <v>211</v>
      </c>
      <c r="C50" s="8" t="s">
        <v>91</v>
      </c>
      <c r="D50" s="8" t="s">
        <v>91</v>
      </c>
      <c r="E50" s="8" t="s">
        <v>91</v>
      </c>
      <c r="F50" s="8" t="s">
        <v>91</v>
      </c>
      <c r="G50" s="8" t="s">
        <v>91</v>
      </c>
      <c r="H50" s="8" t="s">
        <v>91</v>
      </c>
      <c r="I50" s="8" t="s">
        <v>91</v>
      </c>
      <c r="J50" s="8" t="s">
        <v>91</v>
      </c>
      <c r="K50" s="8" t="s">
        <v>91</v>
      </c>
    </row>
    <row r="51" customFormat="false" ht="20" hidden="false" customHeight="false" outlineLevel="0" collapsed="false">
      <c r="A51" s="6" t="s">
        <v>139</v>
      </c>
      <c r="B51" s="8" t="s">
        <v>91</v>
      </c>
      <c r="C51" s="8" t="s">
        <v>91</v>
      </c>
      <c r="D51" s="8" t="s">
        <v>91</v>
      </c>
      <c r="E51" s="8" t="s">
        <v>91</v>
      </c>
      <c r="F51" s="8" t="s">
        <v>91</v>
      </c>
      <c r="G51" s="8" t="s">
        <v>91</v>
      </c>
      <c r="H51" s="8" t="s">
        <v>91</v>
      </c>
      <c r="I51" s="8" t="s">
        <v>91</v>
      </c>
      <c r="J51" s="8" t="s">
        <v>91</v>
      </c>
      <c r="K51" s="8" t="s">
        <v>91</v>
      </c>
    </row>
    <row r="52" customFormat="false" ht="18.5" hidden="false" customHeight="false" outlineLevel="0" collapsed="false">
      <c r="A52" s="3"/>
    </row>
    <row r="53" customFormat="false" ht="15" hidden="false" customHeight="false" outlineLevel="0" collapsed="false">
      <c r="A53" s="6" t="s">
        <v>140</v>
      </c>
      <c r="B53" s="6" t="s">
        <v>53</v>
      </c>
      <c r="C53" s="6" t="s">
        <v>54</v>
      </c>
      <c r="D53" s="6" t="s">
        <v>55</v>
      </c>
      <c r="E53" s="6" t="s">
        <v>56</v>
      </c>
      <c r="F53" s="6" t="s">
        <v>57</v>
      </c>
      <c r="G53" s="6" t="s">
        <v>58</v>
      </c>
      <c r="H53" s="6" t="s">
        <v>59</v>
      </c>
      <c r="I53" s="6" t="s">
        <v>60</v>
      </c>
      <c r="J53" s="6" t="s">
        <v>61</v>
      </c>
      <c r="K53" s="6" t="s">
        <v>62</v>
      </c>
    </row>
    <row r="54" customFormat="false" ht="15" hidden="false" customHeight="false" outlineLevel="0" collapsed="false">
      <c r="A54" s="6" t="s">
        <v>86</v>
      </c>
      <c r="B54" s="8" t="n">
        <v>66125</v>
      </c>
      <c r="C54" s="8" t="n">
        <v>8050</v>
      </c>
      <c r="D54" s="8" t="n">
        <v>0</v>
      </c>
      <c r="E54" s="8" t="n">
        <v>2425</v>
      </c>
      <c r="F54" s="8" t="n">
        <v>1550</v>
      </c>
      <c r="G54" s="8" t="n">
        <v>11975</v>
      </c>
      <c r="H54" s="8" t="n">
        <v>500</v>
      </c>
      <c r="I54" s="8" t="n">
        <v>3525</v>
      </c>
      <c r="J54" s="8" t="n">
        <v>400</v>
      </c>
      <c r="K54" s="8" t="n">
        <v>1675</v>
      </c>
    </row>
    <row r="55" customFormat="false" ht="15" hidden="false" customHeight="false" outlineLevel="0" collapsed="false">
      <c r="A55" s="6" t="s">
        <v>97</v>
      </c>
      <c r="B55" s="8" t="n">
        <v>22000</v>
      </c>
      <c r="C55" s="8" t="n">
        <v>8050</v>
      </c>
      <c r="D55" s="8" t="n">
        <v>0</v>
      </c>
      <c r="E55" s="8" t="n">
        <v>2425</v>
      </c>
      <c r="F55" s="8" t="n">
        <v>1550</v>
      </c>
      <c r="G55" s="8" t="n">
        <v>7475</v>
      </c>
      <c r="H55" s="8" t="n">
        <v>500</v>
      </c>
      <c r="I55" s="8" t="n">
        <v>3350</v>
      </c>
      <c r="J55" s="8" t="n">
        <v>400</v>
      </c>
      <c r="K55" s="8" t="n">
        <v>1675</v>
      </c>
    </row>
    <row r="56" customFormat="false" ht="15" hidden="false" customHeight="false" outlineLevel="0" collapsed="false">
      <c r="A56" s="6" t="s">
        <v>100</v>
      </c>
      <c r="B56" s="8" t="n">
        <v>22000</v>
      </c>
      <c r="C56" s="8" t="n">
        <v>4650</v>
      </c>
      <c r="D56" s="8" t="n">
        <v>0</v>
      </c>
      <c r="E56" s="8" t="n">
        <v>2425</v>
      </c>
      <c r="F56" s="8" t="n">
        <v>1550</v>
      </c>
      <c r="G56" s="8" t="n">
        <v>7225</v>
      </c>
      <c r="H56" s="8" t="n">
        <v>500</v>
      </c>
      <c r="I56" s="8" t="n">
        <v>3350</v>
      </c>
      <c r="J56" s="8" t="n">
        <v>400</v>
      </c>
      <c r="K56" s="8" t="n">
        <v>1675</v>
      </c>
    </row>
    <row r="57" customFormat="false" ht="15" hidden="false" customHeight="false" outlineLevel="0" collapsed="false">
      <c r="A57" s="6" t="s">
        <v>106</v>
      </c>
      <c r="B57" s="8" t="n">
        <v>19575</v>
      </c>
      <c r="C57" s="8" t="n">
        <v>4650</v>
      </c>
      <c r="D57" s="8" t="n">
        <v>0</v>
      </c>
      <c r="E57" s="8" t="n">
        <v>2425</v>
      </c>
      <c r="F57" s="8" t="n">
        <v>1550</v>
      </c>
      <c r="G57" s="8" t="n">
        <v>3900</v>
      </c>
      <c r="H57" s="8" t="n">
        <v>500</v>
      </c>
      <c r="I57" s="8" t="n">
        <v>0</v>
      </c>
      <c r="J57" s="8" t="n">
        <v>400</v>
      </c>
      <c r="K57" s="8" t="n">
        <v>1575</v>
      </c>
    </row>
    <row r="58" customFormat="false" ht="15" hidden="false" customHeight="false" outlineLevel="0" collapsed="false">
      <c r="A58" s="6" t="s">
        <v>112</v>
      </c>
      <c r="B58" s="8" t="n">
        <v>12225</v>
      </c>
      <c r="C58" s="8" t="n">
        <v>4650</v>
      </c>
      <c r="D58" s="8" t="n">
        <v>0</v>
      </c>
      <c r="E58" s="8" t="n">
        <v>2425</v>
      </c>
      <c r="F58" s="8" t="n">
        <v>1550</v>
      </c>
      <c r="G58" s="8" t="n">
        <v>3900</v>
      </c>
      <c r="H58" s="8" t="n">
        <v>0</v>
      </c>
      <c r="I58" s="8" t="n">
        <v>0</v>
      </c>
      <c r="J58" s="8" t="n">
        <v>400</v>
      </c>
      <c r="K58" s="8" t="n">
        <v>1575</v>
      </c>
    </row>
    <row r="59" customFormat="false" ht="15" hidden="false" customHeight="false" outlineLevel="0" collapsed="false">
      <c r="A59" s="6" t="s">
        <v>114</v>
      </c>
      <c r="B59" s="8" t="n">
        <v>12225</v>
      </c>
      <c r="C59" s="8" t="n">
        <v>4650</v>
      </c>
      <c r="D59" s="8" t="n">
        <v>0</v>
      </c>
      <c r="E59" s="8" t="n">
        <v>1900</v>
      </c>
      <c r="F59" s="8" t="n">
        <v>1550</v>
      </c>
      <c r="G59" s="8" t="n">
        <v>950</v>
      </c>
      <c r="H59" s="8" t="n">
        <v>0</v>
      </c>
      <c r="I59" s="8" t="n">
        <v>0</v>
      </c>
      <c r="J59" s="8" t="n">
        <v>400</v>
      </c>
      <c r="K59" s="8" t="n">
        <v>1575</v>
      </c>
    </row>
    <row r="60" customFormat="false" ht="15" hidden="false" customHeight="false" outlineLevel="0" collapsed="false">
      <c r="A60" s="6" t="s">
        <v>115</v>
      </c>
      <c r="B60" s="8" t="n">
        <v>12225</v>
      </c>
      <c r="C60" s="8" t="n">
        <v>4650</v>
      </c>
      <c r="D60" s="8" t="n">
        <v>0</v>
      </c>
      <c r="E60" s="8" t="n">
        <v>1900</v>
      </c>
      <c r="F60" s="8" t="n">
        <v>1550</v>
      </c>
      <c r="G60" s="8" t="n">
        <v>950</v>
      </c>
      <c r="H60" s="8" t="n">
        <v>0</v>
      </c>
      <c r="I60" s="8" t="n">
        <v>0</v>
      </c>
      <c r="J60" s="8" t="n">
        <v>400</v>
      </c>
      <c r="K60" s="8" t="n">
        <v>1575</v>
      </c>
    </row>
    <row r="61" customFormat="false" ht="15" hidden="false" customHeight="false" outlineLevel="0" collapsed="false">
      <c r="A61" s="6" t="s">
        <v>117</v>
      </c>
      <c r="B61" s="8" t="n">
        <v>12225</v>
      </c>
      <c r="C61" s="8" t="n">
        <v>4650</v>
      </c>
      <c r="D61" s="8" t="n">
        <v>0</v>
      </c>
      <c r="E61" s="8" t="n">
        <v>1900</v>
      </c>
      <c r="F61" s="8" t="n">
        <v>1550</v>
      </c>
      <c r="G61" s="8" t="n">
        <v>950</v>
      </c>
      <c r="H61" s="8" t="n">
        <v>0</v>
      </c>
      <c r="I61" s="8" t="n">
        <v>0</v>
      </c>
      <c r="J61" s="8" t="n">
        <v>400</v>
      </c>
      <c r="K61" s="8" t="n">
        <v>1575</v>
      </c>
    </row>
    <row r="62" customFormat="false" ht="15" hidden="false" customHeight="false" outlineLevel="0" collapsed="false">
      <c r="A62" s="6" t="s">
        <v>120</v>
      </c>
      <c r="B62" s="8" t="n">
        <v>11725</v>
      </c>
      <c r="C62" s="8" t="n">
        <v>4650</v>
      </c>
      <c r="D62" s="8" t="n">
        <v>0</v>
      </c>
      <c r="E62" s="8" t="n">
        <v>1400</v>
      </c>
      <c r="F62" s="8" t="n">
        <v>1550</v>
      </c>
      <c r="G62" s="8" t="n">
        <v>950</v>
      </c>
      <c r="H62" s="8" t="n">
        <v>0</v>
      </c>
      <c r="I62" s="8" t="n">
        <v>0</v>
      </c>
      <c r="J62" s="8" t="n">
        <v>400</v>
      </c>
      <c r="K62" s="8" t="n">
        <v>1575</v>
      </c>
    </row>
    <row r="63" customFormat="false" ht="15" hidden="false" customHeight="false" outlineLevel="0" collapsed="false">
      <c r="A63" s="6" t="s">
        <v>121</v>
      </c>
      <c r="B63" s="8" t="n">
        <v>11725</v>
      </c>
      <c r="C63" s="8" t="n">
        <v>4650</v>
      </c>
      <c r="D63" s="8" t="n">
        <v>0</v>
      </c>
      <c r="E63" s="8" t="n">
        <v>1400</v>
      </c>
      <c r="F63" s="8" t="n">
        <v>1550</v>
      </c>
      <c r="G63" s="8" t="n">
        <v>950</v>
      </c>
      <c r="H63" s="8" t="n">
        <v>0</v>
      </c>
      <c r="I63" s="8" t="n">
        <v>0</v>
      </c>
      <c r="J63" s="8" t="n">
        <v>400</v>
      </c>
      <c r="K63" s="8" t="n">
        <v>1575</v>
      </c>
    </row>
    <row r="64" customFormat="false" ht="15" hidden="false" customHeight="false" outlineLevel="0" collapsed="false">
      <c r="A64" s="6" t="s">
        <v>123</v>
      </c>
      <c r="B64" s="8" t="n">
        <v>11725</v>
      </c>
      <c r="C64" s="8" t="n">
        <v>4650</v>
      </c>
      <c r="D64" s="8" t="n">
        <v>0</v>
      </c>
      <c r="E64" s="8" t="n">
        <v>1400</v>
      </c>
      <c r="F64" s="8" t="n">
        <v>1550</v>
      </c>
      <c r="G64" s="8" t="n">
        <v>950</v>
      </c>
      <c r="H64" s="8" t="n">
        <v>0</v>
      </c>
      <c r="I64" s="8" t="n">
        <v>0</v>
      </c>
      <c r="J64" s="8" t="n">
        <v>400</v>
      </c>
      <c r="K64" s="8" t="n">
        <v>1575</v>
      </c>
    </row>
    <row r="65" customFormat="false" ht="15" hidden="false" customHeight="false" outlineLevel="0" collapsed="false">
      <c r="A65" s="6" t="s">
        <v>126</v>
      </c>
      <c r="B65" s="8" t="n">
        <v>5225</v>
      </c>
      <c r="C65" s="8" t="n">
        <v>4300</v>
      </c>
      <c r="D65" s="8" t="n">
        <v>0</v>
      </c>
      <c r="E65" s="8" t="n">
        <v>1400</v>
      </c>
      <c r="F65" s="8" t="n">
        <v>1550</v>
      </c>
      <c r="G65" s="8" t="n">
        <v>950</v>
      </c>
      <c r="H65" s="8" t="n">
        <v>0</v>
      </c>
      <c r="I65" s="8" t="n">
        <v>0</v>
      </c>
      <c r="J65" s="8" t="n">
        <v>400</v>
      </c>
      <c r="K65" s="8" t="n">
        <v>1575</v>
      </c>
    </row>
    <row r="66" customFormat="false" ht="15" hidden="false" customHeight="false" outlineLevel="0" collapsed="false">
      <c r="A66" s="6" t="s">
        <v>128</v>
      </c>
      <c r="B66" s="8" t="n">
        <v>3175</v>
      </c>
      <c r="C66" s="8" t="n">
        <v>4300</v>
      </c>
      <c r="D66" s="8" t="n">
        <v>0</v>
      </c>
      <c r="E66" s="8" t="n">
        <v>1400</v>
      </c>
      <c r="F66" s="8" t="n">
        <v>1550</v>
      </c>
      <c r="G66" s="8" t="n">
        <v>950</v>
      </c>
      <c r="H66" s="8" t="n">
        <v>0</v>
      </c>
      <c r="I66" s="8" t="n">
        <v>0</v>
      </c>
      <c r="J66" s="8" t="n">
        <v>400</v>
      </c>
      <c r="K66" s="8" t="n">
        <v>1575</v>
      </c>
    </row>
    <row r="67" customFormat="false" ht="15" hidden="false" customHeight="false" outlineLevel="0" collapsed="false">
      <c r="A67" s="6" t="s">
        <v>130</v>
      </c>
      <c r="B67" s="8" t="n">
        <v>375</v>
      </c>
      <c r="C67" s="8" t="n">
        <v>4125</v>
      </c>
      <c r="D67" s="8" t="n">
        <v>0</v>
      </c>
      <c r="E67" s="8" t="n">
        <v>1400</v>
      </c>
      <c r="F67" s="8" t="n">
        <v>1550</v>
      </c>
      <c r="G67" s="8" t="n">
        <v>950</v>
      </c>
      <c r="H67" s="8" t="n">
        <v>0</v>
      </c>
      <c r="I67" s="8" t="n">
        <v>0</v>
      </c>
      <c r="J67" s="8" t="n">
        <v>400</v>
      </c>
      <c r="K67" s="8" t="n">
        <v>1125</v>
      </c>
    </row>
    <row r="68" customFormat="false" ht="15" hidden="false" customHeight="false" outlineLevel="0" collapsed="false">
      <c r="A68" s="6" t="s">
        <v>132</v>
      </c>
      <c r="B68" s="8" t="n">
        <v>375</v>
      </c>
      <c r="C68" s="8" t="n">
        <v>4125</v>
      </c>
      <c r="D68" s="8" t="n">
        <v>0</v>
      </c>
      <c r="E68" s="8" t="n">
        <v>1400</v>
      </c>
      <c r="F68" s="8" t="n">
        <v>1550</v>
      </c>
      <c r="G68" s="8" t="n">
        <v>950</v>
      </c>
      <c r="H68" s="8" t="n">
        <v>0</v>
      </c>
      <c r="I68" s="8" t="n">
        <v>0</v>
      </c>
      <c r="J68" s="8" t="n">
        <v>400</v>
      </c>
      <c r="K68" s="8" t="n">
        <v>1125</v>
      </c>
    </row>
    <row r="69" customFormat="false" ht="15" hidden="false" customHeight="false" outlineLevel="0" collapsed="false">
      <c r="A69" s="6" t="s">
        <v>133</v>
      </c>
      <c r="B69" s="8" t="n">
        <v>375</v>
      </c>
      <c r="C69" s="8" t="n">
        <v>4125</v>
      </c>
      <c r="D69" s="8" t="n">
        <v>0</v>
      </c>
      <c r="E69" s="8" t="n">
        <v>1400</v>
      </c>
      <c r="F69" s="8" t="n">
        <v>1550</v>
      </c>
      <c r="G69" s="8" t="n">
        <v>950</v>
      </c>
      <c r="H69" s="8" t="n">
        <v>0</v>
      </c>
      <c r="I69" s="8" t="n">
        <v>0</v>
      </c>
      <c r="J69" s="8" t="n">
        <v>400</v>
      </c>
      <c r="K69" s="8" t="n">
        <v>1125</v>
      </c>
    </row>
    <row r="70" customFormat="false" ht="15" hidden="false" customHeight="false" outlineLevel="0" collapsed="false">
      <c r="A70" s="6" t="s">
        <v>134</v>
      </c>
      <c r="B70" s="8" t="n">
        <v>375</v>
      </c>
      <c r="C70" s="8" t="n">
        <v>2550</v>
      </c>
      <c r="D70" s="8" t="n">
        <v>0</v>
      </c>
      <c r="E70" s="8" t="n">
        <v>1400</v>
      </c>
      <c r="F70" s="8" t="n">
        <v>1550</v>
      </c>
      <c r="G70" s="8" t="n">
        <v>950</v>
      </c>
      <c r="H70" s="8" t="n">
        <v>0</v>
      </c>
      <c r="I70" s="8" t="n">
        <v>0</v>
      </c>
      <c r="J70" s="8" t="n">
        <v>400</v>
      </c>
      <c r="K70" s="8" t="n">
        <v>1125</v>
      </c>
    </row>
    <row r="71" customFormat="false" ht="15" hidden="false" customHeight="false" outlineLevel="0" collapsed="false">
      <c r="A71" s="6" t="s">
        <v>136</v>
      </c>
      <c r="B71" s="8" t="n">
        <v>375</v>
      </c>
      <c r="C71" s="8" t="n">
        <v>0</v>
      </c>
      <c r="D71" s="8" t="n">
        <v>0</v>
      </c>
      <c r="E71" s="8" t="n">
        <v>1400</v>
      </c>
      <c r="F71" s="8" t="n">
        <v>1550</v>
      </c>
      <c r="G71" s="8" t="n">
        <v>0</v>
      </c>
      <c r="H71" s="8" t="n">
        <v>0</v>
      </c>
      <c r="I71" s="8" t="n">
        <v>0</v>
      </c>
      <c r="J71" s="8" t="n">
        <v>400</v>
      </c>
      <c r="K71" s="8" t="n">
        <v>475</v>
      </c>
    </row>
    <row r="72" customFormat="false" ht="15" hidden="false" customHeight="false" outlineLevel="0" collapsed="false">
      <c r="A72" s="6" t="s">
        <v>137</v>
      </c>
      <c r="B72" s="8" t="n">
        <v>375</v>
      </c>
      <c r="C72" s="8" t="n">
        <v>0</v>
      </c>
      <c r="D72" s="8" t="n">
        <v>0</v>
      </c>
      <c r="E72" s="8" t="n">
        <v>1400</v>
      </c>
      <c r="F72" s="8" t="n">
        <v>155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</row>
    <row r="73" customFormat="false" ht="15" hidden="false" customHeight="false" outlineLevel="0" collapsed="false">
      <c r="A73" s="6" t="s">
        <v>138</v>
      </c>
      <c r="B73" s="8" t="n">
        <v>375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</row>
    <row r="74" customFormat="false" ht="15" hidden="false" customHeight="false" outlineLevel="0" collapsed="false">
      <c r="A74" s="6" t="s">
        <v>139</v>
      </c>
      <c r="B74" s="8" t="n">
        <v>0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</row>
    <row r="75" customFormat="false" ht="18.5" hidden="false" customHeight="false" outlineLevel="0" collapsed="false">
      <c r="A75" s="3"/>
    </row>
    <row r="76" customFormat="false" ht="15" hidden="false" customHeight="false" outlineLevel="0" collapsed="false">
      <c r="A76" s="6" t="s">
        <v>141</v>
      </c>
      <c r="B76" s="6" t="s">
        <v>53</v>
      </c>
      <c r="C76" s="6" t="s">
        <v>54</v>
      </c>
      <c r="D76" s="6" t="s">
        <v>55</v>
      </c>
      <c r="E76" s="6" t="s">
        <v>56</v>
      </c>
      <c r="F76" s="6" t="s">
        <v>57</v>
      </c>
      <c r="G76" s="6" t="s">
        <v>58</v>
      </c>
      <c r="H76" s="6" t="s">
        <v>59</v>
      </c>
      <c r="I76" s="6" t="s">
        <v>60</v>
      </c>
      <c r="J76" s="6" t="s">
        <v>61</v>
      </c>
      <c r="K76" s="6" t="s">
        <v>62</v>
      </c>
      <c r="L76" s="6" t="s">
        <v>142</v>
      </c>
      <c r="M76" s="6" t="s">
        <v>143</v>
      </c>
      <c r="N76" s="6" t="s">
        <v>144</v>
      </c>
      <c r="O76" s="6" t="s">
        <v>145</v>
      </c>
    </row>
    <row r="77" customFormat="false" ht="15" hidden="false" customHeight="false" outlineLevel="0" collapsed="false">
      <c r="A77" s="6" t="str">
        <f aca="false">'alapadat (3)'!A27</f>
        <v>Belgium</v>
      </c>
      <c r="B77" s="8" t="n">
        <v>19575</v>
      </c>
      <c r="C77" s="8" t="n">
        <v>4650</v>
      </c>
      <c r="D77" s="8" t="n">
        <v>0</v>
      </c>
      <c r="E77" s="8" t="n">
        <v>1400</v>
      </c>
      <c r="F77" s="8" t="n">
        <v>1550</v>
      </c>
      <c r="G77" s="8" t="n">
        <v>3900</v>
      </c>
      <c r="H77" s="8" t="n">
        <v>0</v>
      </c>
      <c r="I77" s="8" t="n">
        <v>0</v>
      </c>
      <c r="J77" s="8" t="n">
        <v>400</v>
      </c>
      <c r="K77" s="8" t="n">
        <v>1125</v>
      </c>
      <c r="L77" s="8" t="n">
        <v>32600</v>
      </c>
      <c r="M77" s="8" t="n">
        <v>32600</v>
      </c>
      <c r="N77" s="8" t="n">
        <v>0</v>
      </c>
      <c r="O77" s="8" t="n">
        <v>0</v>
      </c>
    </row>
    <row r="78" customFormat="false" ht="15" hidden="false" customHeight="false" outlineLevel="0" collapsed="false">
      <c r="A78" s="6" t="str">
        <f aca="false">'alapadat (3)'!A28</f>
        <v>Bulgária</v>
      </c>
      <c r="B78" s="8" t="n">
        <v>375</v>
      </c>
      <c r="C78" s="8" t="n">
        <v>0</v>
      </c>
      <c r="D78" s="8" t="n">
        <v>0</v>
      </c>
      <c r="E78" s="8" t="n">
        <v>1400</v>
      </c>
      <c r="F78" s="8" t="n">
        <v>1550</v>
      </c>
      <c r="G78" s="8" t="n">
        <v>0</v>
      </c>
      <c r="H78" s="8" t="n">
        <v>0</v>
      </c>
      <c r="I78" s="8" t="n">
        <v>0</v>
      </c>
      <c r="J78" s="8" t="n">
        <v>400</v>
      </c>
      <c r="K78" s="8" t="n">
        <v>1575</v>
      </c>
      <c r="L78" s="8" t="n">
        <v>5300</v>
      </c>
      <c r="M78" s="8" t="n">
        <v>4800</v>
      </c>
      <c r="N78" s="8" t="n">
        <v>-500</v>
      </c>
      <c r="O78" s="8" t="n">
        <v>-10.42</v>
      </c>
    </row>
    <row r="79" customFormat="false" ht="15" hidden="false" customHeight="false" outlineLevel="0" collapsed="false">
      <c r="A79" s="6" t="str">
        <f aca="false">'alapadat (3)'!A29</f>
        <v>Cseh Köztársaság</v>
      </c>
      <c r="B79" s="8" t="n">
        <v>3175</v>
      </c>
      <c r="C79" s="8" t="n">
        <v>4650</v>
      </c>
      <c r="D79" s="8" t="n">
        <v>0</v>
      </c>
      <c r="E79" s="8" t="n">
        <v>1400</v>
      </c>
      <c r="F79" s="8" t="n">
        <v>1550</v>
      </c>
      <c r="G79" s="8" t="n">
        <v>950</v>
      </c>
      <c r="H79" s="8" t="n">
        <v>500</v>
      </c>
      <c r="I79" s="8" t="n">
        <v>0</v>
      </c>
      <c r="J79" s="8" t="n">
        <v>400</v>
      </c>
      <c r="K79" s="8" t="n">
        <v>1575</v>
      </c>
      <c r="L79" s="8" t="n">
        <v>14200</v>
      </c>
      <c r="M79" s="8" t="n">
        <v>14200</v>
      </c>
      <c r="N79" s="8" t="n">
        <v>0</v>
      </c>
      <c r="O79" s="8" t="n">
        <v>0</v>
      </c>
    </row>
    <row r="80" customFormat="false" ht="15" hidden="false" customHeight="false" outlineLevel="0" collapsed="false">
      <c r="A80" s="6" t="str">
        <f aca="false">'alapadat (3)'!A30</f>
        <v>Dánia</v>
      </c>
      <c r="B80" s="8" t="n">
        <v>22000</v>
      </c>
      <c r="C80" s="8" t="n">
        <v>4650</v>
      </c>
      <c r="D80" s="8" t="n">
        <v>0</v>
      </c>
      <c r="E80" s="8" t="n">
        <v>1400</v>
      </c>
      <c r="F80" s="8" t="n">
        <v>0</v>
      </c>
      <c r="G80" s="8" t="n">
        <v>11975</v>
      </c>
      <c r="H80" s="8" t="n">
        <v>500</v>
      </c>
      <c r="I80" s="8" t="n">
        <v>0</v>
      </c>
      <c r="J80" s="8" t="n">
        <v>400</v>
      </c>
      <c r="K80" s="8" t="n">
        <v>1575</v>
      </c>
      <c r="L80" s="8" t="n">
        <v>42500</v>
      </c>
      <c r="M80" s="8" t="n">
        <v>42500</v>
      </c>
      <c r="N80" s="8" t="n">
        <v>0</v>
      </c>
      <c r="O80" s="8" t="n">
        <v>0</v>
      </c>
    </row>
    <row r="81" customFormat="false" ht="15" hidden="false" customHeight="false" outlineLevel="0" collapsed="false">
      <c r="A81" s="6" t="str">
        <f aca="false">'alapadat (3)'!A31</f>
        <v>Észtország</v>
      </c>
      <c r="B81" s="8" t="n">
        <v>375</v>
      </c>
      <c r="C81" s="8" t="n">
        <v>4650</v>
      </c>
      <c r="D81" s="8" t="n">
        <v>0</v>
      </c>
      <c r="E81" s="8" t="n">
        <v>1400</v>
      </c>
      <c r="F81" s="8" t="n">
        <v>1550</v>
      </c>
      <c r="G81" s="8" t="n">
        <v>950</v>
      </c>
      <c r="H81" s="8" t="n">
        <v>500</v>
      </c>
      <c r="I81" s="8" t="n">
        <v>0</v>
      </c>
      <c r="J81" s="8" t="n">
        <v>400</v>
      </c>
      <c r="K81" s="8" t="n">
        <v>1575</v>
      </c>
      <c r="L81" s="8" t="n">
        <v>11400</v>
      </c>
      <c r="M81" s="8" t="n">
        <v>10700</v>
      </c>
      <c r="N81" s="8" t="n">
        <v>-700</v>
      </c>
      <c r="O81" s="8" t="n">
        <v>-6.54</v>
      </c>
    </row>
    <row r="82" customFormat="false" ht="15" hidden="false" customHeight="false" outlineLevel="0" collapsed="false">
      <c r="A82" s="6" t="str">
        <f aca="false">'alapadat (3)'!A32</f>
        <v>Franciaország</v>
      </c>
      <c r="B82" s="8" t="n">
        <v>12225</v>
      </c>
      <c r="C82" s="8" t="n">
        <v>4300</v>
      </c>
      <c r="D82" s="8" t="n">
        <v>0</v>
      </c>
      <c r="E82" s="8" t="n">
        <v>2425</v>
      </c>
      <c r="F82" s="8" t="n">
        <v>1550</v>
      </c>
      <c r="G82" s="8" t="n">
        <v>7225</v>
      </c>
      <c r="H82" s="8" t="n">
        <v>0</v>
      </c>
      <c r="I82" s="8" t="n">
        <v>0</v>
      </c>
      <c r="J82" s="8" t="n">
        <v>400</v>
      </c>
      <c r="K82" s="8" t="n">
        <v>1675</v>
      </c>
      <c r="L82" s="8" t="n">
        <v>29800</v>
      </c>
      <c r="M82" s="8" t="n">
        <v>29800</v>
      </c>
      <c r="N82" s="8" t="n">
        <v>0</v>
      </c>
      <c r="O82" s="8" t="n">
        <v>0</v>
      </c>
    </row>
    <row r="83" customFormat="false" ht="15" hidden="false" customHeight="false" outlineLevel="0" collapsed="false">
      <c r="A83" s="6" t="str">
        <f aca="false">'alapadat (3)'!A33</f>
        <v>Németország</v>
      </c>
      <c r="B83" s="8" t="n">
        <v>12225</v>
      </c>
      <c r="C83" s="8" t="n">
        <v>4650</v>
      </c>
      <c r="D83" s="8" t="n">
        <v>0</v>
      </c>
      <c r="E83" s="8" t="n">
        <v>2425</v>
      </c>
      <c r="F83" s="8" t="n">
        <v>1550</v>
      </c>
      <c r="G83" s="8" t="n">
        <v>7475</v>
      </c>
      <c r="H83" s="8" t="n">
        <v>0</v>
      </c>
      <c r="I83" s="8" t="n">
        <v>0</v>
      </c>
      <c r="J83" s="8" t="n">
        <v>400</v>
      </c>
      <c r="K83" s="8" t="n">
        <v>1575</v>
      </c>
      <c r="L83" s="8" t="n">
        <v>30300</v>
      </c>
      <c r="M83" s="8" t="n">
        <v>30300</v>
      </c>
      <c r="N83" s="8" t="n">
        <v>0</v>
      </c>
      <c r="O83" s="8" t="n">
        <v>0</v>
      </c>
    </row>
    <row r="84" customFormat="false" ht="15" hidden="false" customHeight="false" outlineLevel="0" collapsed="false">
      <c r="A84" s="6" t="str">
        <f aca="false">'alapadat (3)'!A34</f>
        <v>Görögország</v>
      </c>
      <c r="B84" s="8" t="n">
        <v>11725</v>
      </c>
      <c r="C84" s="8" t="n">
        <v>0</v>
      </c>
      <c r="D84" s="8" t="n">
        <v>0</v>
      </c>
      <c r="E84" s="8" t="n">
        <v>1400</v>
      </c>
      <c r="F84" s="8" t="n">
        <v>1550</v>
      </c>
      <c r="G84" s="8" t="n">
        <v>0</v>
      </c>
      <c r="H84" s="8" t="n">
        <v>0</v>
      </c>
      <c r="I84" s="8" t="n">
        <v>3350</v>
      </c>
      <c r="J84" s="8" t="n">
        <v>400</v>
      </c>
      <c r="K84" s="8" t="n">
        <v>1675</v>
      </c>
      <c r="L84" s="8" t="n">
        <v>20100</v>
      </c>
      <c r="M84" s="8" t="n">
        <v>20100</v>
      </c>
      <c r="N84" s="8" t="n">
        <v>0</v>
      </c>
      <c r="O84" s="8" t="n">
        <v>0</v>
      </c>
    </row>
    <row r="85" customFormat="false" ht="15" hidden="false" customHeight="false" outlineLevel="0" collapsed="false">
      <c r="A85" s="6" t="str">
        <f aca="false">'alapadat (3)'!A35</f>
        <v>Magyarország</v>
      </c>
      <c r="B85" s="8" t="n">
        <v>375</v>
      </c>
      <c r="C85" s="8" t="n">
        <v>4300</v>
      </c>
      <c r="D85" s="8" t="n">
        <v>0</v>
      </c>
      <c r="E85" s="8" t="n">
        <v>1400</v>
      </c>
      <c r="F85" s="8" t="n">
        <v>1550</v>
      </c>
      <c r="G85" s="8" t="n">
        <v>950</v>
      </c>
      <c r="H85" s="8" t="n">
        <v>0</v>
      </c>
      <c r="I85" s="8" t="n">
        <v>0</v>
      </c>
      <c r="J85" s="8" t="n">
        <v>0</v>
      </c>
      <c r="K85" s="8" t="n">
        <v>1125</v>
      </c>
      <c r="L85" s="8" t="n">
        <v>9700</v>
      </c>
      <c r="M85" s="8" t="n">
        <v>9700</v>
      </c>
      <c r="N85" s="8" t="n">
        <v>0</v>
      </c>
      <c r="O85" s="8" t="n">
        <v>0</v>
      </c>
    </row>
    <row r="86" customFormat="false" ht="15" hidden="false" customHeight="false" outlineLevel="0" collapsed="false">
      <c r="A86" s="6" t="str">
        <f aca="false">'alapadat (3)'!A36</f>
        <v>Olaszország</v>
      </c>
      <c r="B86" s="8" t="n">
        <v>11725</v>
      </c>
      <c r="C86" s="8" t="n">
        <v>4125</v>
      </c>
      <c r="D86" s="8" t="n">
        <v>0</v>
      </c>
      <c r="E86" s="8" t="n">
        <v>2425</v>
      </c>
      <c r="F86" s="8" t="n">
        <v>1550</v>
      </c>
      <c r="G86" s="8" t="n">
        <v>950</v>
      </c>
      <c r="H86" s="8" t="n">
        <v>0</v>
      </c>
      <c r="I86" s="8" t="n">
        <v>3350</v>
      </c>
      <c r="J86" s="8" t="n">
        <v>0</v>
      </c>
      <c r="K86" s="8" t="n">
        <v>1575</v>
      </c>
      <c r="L86" s="8" t="n">
        <v>25700</v>
      </c>
      <c r="M86" s="8" t="n">
        <v>25700</v>
      </c>
      <c r="N86" s="8" t="n">
        <v>0</v>
      </c>
      <c r="O86" s="8" t="n">
        <v>0</v>
      </c>
    </row>
    <row r="87" customFormat="false" ht="15" hidden="false" customHeight="false" outlineLevel="0" collapsed="false">
      <c r="A87" s="6" t="str">
        <f aca="false">'alapadat (3)'!A37</f>
        <v>Lettország</v>
      </c>
      <c r="B87" s="8" t="n">
        <v>0</v>
      </c>
      <c r="C87" s="8" t="n">
        <v>4650</v>
      </c>
      <c r="D87" s="8" t="n">
        <v>0</v>
      </c>
      <c r="E87" s="8" t="n">
        <v>1400</v>
      </c>
      <c r="F87" s="8" t="n">
        <v>1550</v>
      </c>
      <c r="G87" s="8" t="n">
        <v>0</v>
      </c>
      <c r="H87" s="8" t="n">
        <v>0</v>
      </c>
      <c r="I87" s="8" t="n">
        <v>0</v>
      </c>
      <c r="J87" s="8" t="n">
        <v>400</v>
      </c>
      <c r="K87" s="8" t="n">
        <v>0</v>
      </c>
      <c r="L87" s="8" t="n">
        <v>8000</v>
      </c>
      <c r="M87" s="8" t="n">
        <v>8000</v>
      </c>
      <c r="N87" s="8" t="n">
        <v>0</v>
      </c>
      <c r="O87" s="8" t="n">
        <v>0</v>
      </c>
    </row>
    <row r="88" customFormat="false" ht="15" hidden="false" customHeight="false" outlineLevel="0" collapsed="false">
      <c r="A88" s="6" t="str">
        <f aca="false">'alapadat (3)'!A38</f>
        <v>Litvánia</v>
      </c>
      <c r="B88" s="8" t="n">
        <v>375</v>
      </c>
      <c r="C88" s="8" t="n">
        <v>4125</v>
      </c>
      <c r="D88" s="8" t="n">
        <v>0</v>
      </c>
      <c r="E88" s="8" t="n">
        <v>1400</v>
      </c>
      <c r="F88" s="8" t="n">
        <v>1550</v>
      </c>
      <c r="G88" s="8" t="n">
        <v>95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8400</v>
      </c>
      <c r="M88" s="8" t="n">
        <v>8400</v>
      </c>
      <c r="N88" s="8" t="n">
        <v>0</v>
      </c>
      <c r="O88" s="8" t="n">
        <v>0</v>
      </c>
    </row>
    <row r="89" customFormat="false" ht="15" hidden="false" customHeight="false" outlineLevel="0" collapsed="false">
      <c r="A89" s="6" t="str">
        <f aca="false">'alapadat (3)'!A39</f>
        <v>Luxemburg</v>
      </c>
      <c r="B89" s="8" t="n">
        <v>66125</v>
      </c>
      <c r="C89" s="8" t="n">
        <v>8050</v>
      </c>
      <c r="D89" s="8" t="n">
        <v>0</v>
      </c>
      <c r="E89" s="8" t="n">
        <v>2425</v>
      </c>
      <c r="F89" s="8" t="n">
        <v>1550</v>
      </c>
      <c r="G89" s="8" t="n">
        <v>950</v>
      </c>
      <c r="H89" s="8" t="n">
        <v>0</v>
      </c>
      <c r="I89" s="8" t="n">
        <v>0</v>
      </c>
      <c r="J89" s="8" t="n">
        <v>400</v>
      </c>
      <c r="K89" s="8" t="n">
        <v>0</v>
      </c>
      <c r="L89" s="8" t="n">
        <v>79500</v>
      </c>
      <c r="M89" s="8" t="n">
        <v>79500</v>
      </c>
      <c r="N89" s="8" t="n">
        <v>0</v>
      </c>
      <c r="O89" s="8" t="n">
        <v>0</v>
      </c>
    </row>
    <row r="90" customFormat="false" ht="15" hidden="false" customHeight="false" outlineLevel="0" collapsed="false">
      <c r="A90" s="6" t="str">
        <f aca="false">'alapadat (3)'!A40</f>
        <v>Hollandia</v>
      </c>
      <c r="B90" s="8" t="n">
        <v>22000</v>
      </c>
      <c r="C90" s="8" t="n">
        <v>8050</v>
      </c>
      <c r="D90" s="8" t="n">
        <v>0</v>
      </c>
      <c r="E90" s="8" t="n">
        <v>2425</v>
      </c>
      <c r="F90" s="8" t="n">
        <v>0</v>
      </c>
      <c r="G90" s="8" t="n">
        <v>950</v>
      </c>
      <c r="H90" s="8" t="n">
        <v>0</v>
      </c>
      <c r="I90" s="8" t="n">
        <v>0</v>
      </c>
      <c r="J90" s="8" t="n">
        <v>400</v>
      </c>
      <c r="K90" s="8" t="n">
        <v>1575</v>
      </c>
      <c r="L90" s="8" t="n">
        <v>35400</v>
      </c>
      <c r="M90" s="8" t="n">
        <v>35400</v>
      </c>
      <c r="N90" s="8" t="n">
        <v>0</v>
      </c>
      <c r="O90" s="8" t="n">
        <v>0</v>
      </c>
    </row>
    <row r="91" customFormat="false" ht="15" hidden="false" customHeight="false" outlineLevel="0" collapsed="false">
      <c r="A91" s="6" t="str">
        <f aca="false">'alapadat (3)'!A41</f>
        <v>Lengyelország</v>
      </c>
      <c r="B91" s="8" t="n">
        <v>375</v>
      </c>
      <c r="C91" s="8" t="n">
        <v>2550</v>
      </c>
      <c r="D91" s="8" t="n">
        <v>0</v>
      </c>
      <c r="E91" s="8" t="n">
        <v>1900</v>
      </c>
      <c r="F91" s="8" t="n">
        <v>1550</v>
      </c>
      <c r="G91" s="8" t="n">
        <v>950</v>
      </c>
      <c r="H91" s="8" t="n">
        <v>0</v>
      </c>
      <c r="I91" s="8" t="n">
        <v>0</v>
      </c>
      <c r="J91" s="8" t="n">
        <v>400</v>
      </c>
      <c r="K91" s="8" t="n">
        <v>1575</v>
      </c>
      <c r="L91" s="8" t="n">
        <v>9300</v>
      </c>
      <c r="M91" s="8" t="n">
        <v>9300</v>
      </c>
      <c r="N91" s="8" t="n">
        <v>0</v>
      </c>
      <c r="O91" s="8" t="n">
        <v>0</v>
      </c>
    </row>
    <row r="92" customFormat="false" ht="15" hidden="false" customHeight="false" outlineLevel="0" collapsed="false">
      <c r="A92" s="6" t="str">
        <f aca="false">'alapadat (3)'!A42</f>
        <v>Portugália</v>
      </c>
      <c r="B92" s="8" t="n">
        <v>11725</v>
      </c>
      <c r="C92" s="8" t="n">
        <v>0</v>
      </c>
      <c r="D92" s="8" t="n">
        <v>0</v>
      </c>
      <c r="E92" s="8" t="n">
        <v>0</v>
      </c>
      <c r="F92" s="8" t="n">
        <v>1550</v>
      </c>
      <c r="G92" s="8" t="n">
        <v>950</v>
      </c>
      <c r="H92" s="8" t="n">
        <v>0</v>
      </c>
      <c r="I92" s="8" t="n">
        <v>0</v>
      </c>
      <c r="J92" s="8" t="n">
        <v>400</v>
      </c>
      <c r="K92" s="8" t="n">
        <v>1575</v>
      </c>
      <c r="L92" s="8" t="n">
        <v>16200</v>
      </c>
      <c r="M92" s="8" t="n">
        <v>16200</v>
      </c>
      <c r="N92" s="8" t="n">
        <v>0</v>
      </c>
      <c r="O92" s="8" t="n">
        <v>0</v>
      </c>
    </row>
    <row r="93" customFormat="false" ht="15" hidden="false" customHeight="false" outlineLevel="0" collapsed="false">
      <c r="A93" s="6" t="str">
        <f aca="false">'alapadat (3)'!A43</f>
        <v>Románia</v>
      </c>
      <c r="B93" s="8" t="n">
        <v>375</v>
      </c>
      <c r="C93" s="8" t="n">
        <v>0</v>
      </c>
      <c r="D93" s="8" t="n">
        <v>0</v>
      </c>
      <c r="E93" s="8" t="n">
        <v>1400</v>
      </c>
      <c r="F93" s="8" t="n">
        <v>1550</v>
      </c>
      <c r="G93" s="8" t="n">
        <v>0</v>
      </c>
      <c r="H93" s="8" t="n">
        <v>500</v>
      </c>
      <c r="I93" s="8" t="n">
        <v>0</v>
      </c>
      <c r="J93" s="8" t="n">
        <v>400</v>
      </c>
      <c r="K93" s="8" t="n">
        <v>1575</v>
      </c>
      <c r="L93" s="8" t="n">
        <v>5800</v>
      </c>
      <c r="M93" s="8" t="n">
        <v>5800</v>
      </c>
      <c r="N93" s="8" t="n">
        <v>0</v>
      </c>
      <c r="O93" s="8" t="n">
        <v>0</v>
      </c>
    </row>
    <row r="94" customFormat="false" ht="15" hidden="false" customHeight="false" outlineLevel="0" collapsed="false">
      <c r="A94" s="6" t="str">
        <f aca="false">'alapadat (3)'!A44</f>
        <v>Szlovákia</v>
      </c>
      <c r="B94" s="8" t="n">
        <v>375</v>
      </c>
      <c r="C94" s="8" t="n">
        <v>4650</v>
      </c>
      <c r="D94" s="8" t="n">
        <v>0</v>
      </c>
      <c r="E94" s="8" t="n">
        <v>1400</v>
      </c>
      <c r="F94" s="8" t="n">
        <v>1550</v>
      </c>
      <c r="G94" s="8" t="n">
        <v>950</v>
      </c>
      <c r="H94" s="8" t="n">
        <v>0</v>
      </c>
      <c r="I94" s="8" t="n">
        <v>0</v>
      </c>
      <c r="J94" s="8" t="n">
        <v>400</v>
      </c>
      <c r="K94" s="8" t="n">
        <v>1575</v>
      </c>
      <c r="L94" s="8" t="n">
        <v>10900</v>
      </c>
      <c r="M94" s="8" t="n">
        <v>12100</v>
      </c>
      <c r="N94" s="8" t="n">
        <v>1200</v>
      </c>
      <c r="O94" s="8" t="n">
        <v>9.92</v>
      </c>
    </row>
    <row r="95" customFormat="false" ht="15" hidden="false" customHeight="false" outlineLevel="0" collapsed="false">
      <c r="A95" s="6" t="str">
        <f aca="false">'alapadat (3)'!A45</f>
        <v>Szlovénia</v>
      </c>
      <c r="B95" s="8" t="n">
        <v>5225</v>
      </c>
      <c r="C95" s="8" t="n">
        <v>4650</v>
      </c>
      <c r="D95" s="8" t="n">
        <v>0</v>
      </c>
      <c r="E95" s="8" t="n">
        <v>0</v>
      </c>
      <c r="F95" s="8" t="n">
        <v>1550</v>
      </c>
      <c r="G95" s="8" t="n">
        <v>3900</v>
      </c>
      <c r="H95" s="8" t="n">
        <v>0</v>
      </c>
      <c r="I95" s="8" t="n">
        <v>0</v>
      </c>
      <c r="J95" s="8" t="n">
        <v>400</v>
      </c>
      <c r="K95" s="8" t="n">
        <v>1575</v>
      </c>
      <c r="L95" s="8" t="n">
        <v>17300</v>
      </c>
      <c r="M95" s="8" t="n">
        <v>17300</v>
      </c>
      <c r="N95" s="8" t="n">
        <v>0</v>
      </c>
      <c r="O95" s="8" t="n">
        <v>0</v>
      </c>
    </row>
    <row r="96" customFormat="false" ht="15" hidden="false" customHeight="false" outlineLevel="0" collapsed="false">
      <c r="A96" s="6" t="str">
        <f aca="false">'alapadat (3)'!A46</f>
        <v>Spanyolország</v>
      </c>
      <c r="B96" s="8" t="n">
        <v>12225</v>
      </c>
      <c r="C96" s="8" t="n">
        <v>4125</v>
      </c>
      <c r="D96" s="8" t="n">
        <v>0</v>
      </c>
      <c r="E96" s="8" t="n">
        <v>2425</v>
      </c>
      <c r="F96" s="8" t="n">
        <v>1550</v>
      </c>
      <c r="G96" s="8" t="n">
        <v>950</v>
      </c>
      <c r="H96" s="8" t="n">
        <v>0</v>
      </c>
      <c r="I96" s="8" t="n">
        <v>0</v>
      </c>
      <c r="J96" s="8" t="n">
        <v>400</v>
      </c>
      <c r="K96" s="8" t="n">
        <v>1125</v>
      </c>
      <c r="L96" s="8" t="n">
        <v>22800</v>
      </c>
      <c r="M96" s="8" t="n">
        <v>22800</v>
      </c>
      <c r="N96" s="8" t="n">
        <v>0</v>
      </c>
      <c r="O96" s="8" t="n">
        <v>0</v>
      </c>
    </row>
    <row r="97" customFormat="false" ht="15" hidden="false" customHeight="false" outlineLevel="0" collapsed="false">
      <c r="A97" s="6" t="str">
        <f aca="false">'alapadat (3)'!A47</f>
        <v>Egyesült Királyság</v>
      </c>
      <c r="B97" s="8" t="n">
        <v>12225</v>
      </c>
      <c r="C97" s="8" t="n">
        <v>4650</v>
      </c>
      <c r="D97" s="8" t="n">
        <v>0</v>
      </c>
      <c r="E97" s="8" t="n">
        <v>2425</v>
      </c>
      <c r="F97" s="8" t="n">
        <v>1550</v>
      </c>
      <c r="G97" s="8" t="n">
        <v>950</v>
      </c>
      <c r="H97" s="8" t="n">
        <v>0</v>
      </c>
      <c r="I97" s="8" t="n">
        <v>3525</v>
      </c>
      <c r="J97" s="8" t="n">
        <v>400</v>
      </c>
      <c r="K97" s="8" t="n">
        <v>1675</v>
      </c>
      <c r="L97" s="8" t="n">
        <v>27400</v>
      </c>
      <c r="M97" s="8" t="n">
        <v>27400</v>
      </c>
      <c r="N97" s="8" t="n">
        <v>0</v>
      </c>
      <c r="O97" s="8" t="n">
        <v>0</v>
      </c>
    </row>
    <row r="98" customFormat="false" ht="15" hidden="false" customHeight="false" outlineLevel="0" collapsed="false"/>
    <row r="99" customFormat="false" ht="15" hidden="false" customHeight="false" outlineLevel="0" collapsed="false">
      <c r="A99" s="9" t="s">
        <v>146</v>
      </c>
      <c r="B99" s="10" t="n">
        <v>96225</v>
      </c>
    </row>
    <row r="100" customFormat="false" ht="15" hidden="false" customHeight="false" outlineLevel="0" collapsed="false">
      <c r="A100" s="9" t="s">
        <v>147</v>
      </c>
      <c r="B100" s="10" t="n">
        <v>0</v>
      </c>
    </row>
    <row r="101" customFormat="false" ht="15" hidden="false" customHeight="false" outlineLevel="0" collapsed="false">
      <c r="A101" s="9" t="s">
        <v>148</v>
      </c>
      <c r="B101" s="10" t="n">
        <v>462600</v>
      </c>
    </row>
    <row r="102" customFormat="false" ht="15" hidden="false" customHeight="false" outlineLevel="0" collapsed="false">
      <c r="A102" s="9" t="s">
        <v>149</v>
      </c>
      <c r="B102" s="10" t="n">
        <v>462600</v>
      </c>
    </row>
    <row r="103" customFormat="false" ht="15" hidden="false" customHeight="false" outlineLevel="0" collapsed="false">
      <c r="A103" s="9" t="s">
        <v>150</v>
      </c>
      <c r="B103" s="10" t="n">
        <v>0</v>
      </c>
    </row>
    <row r="104" customFormat="false" ht="15" hidden="false" customHeight="false" outlineLevel="0" collapsed="false">
      <c r="A104" s="9" t="s">
        <v>151</v>
      </c>
      <c r="B104" s="10"/>
    </row>
    <row r="105" customFormat="false" ht="15" hidden="false" customHeight="false" outlineLevel="0" collapsed="false">
      <c r="A105" s="9" t="s">
        <v>152</v>
      </c>
      <c r="B105" s="10"/>
    </row>
    <row r="106" customFormat="false" ht="15" hidden="false" customHeight="false" outlineLevel="0" collapsed="false">
      <c r="A106" s="9" t="s">
        <v>153</v>
      </c>
      <c r="B106" s="10" t="n">
        <v>0</v>
      </c>
    </row>
    <row r="108" customFormat="false" ht="14.5" hidden="false" customHeight="false" outlineLevel="0" collapsed="false">
      <c r="A108" s="11" t="s">
        <v>154</v>
      </c>
    </row>
    <row r="110" customFormat="false" ht="14.5" hidden="false" customHeight="false" outlineLevel="0" collapsed="false">
      <c r="A110" s="12" t="s">
        <v>155</v>
      </c>
    </row>
    <row r="111" customFormat="false" ht="14.5" hidden="false" customHeight="false" outlineLevel="0" collapsed="false">
      <c r="A111" s="12" t="s">
        <v>215</v>
      </c>
    </row>
  </sheetData>
  <hyperlinks>
    <hyperlink ref="A108" r:id="rId1" display="Open u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125" defaultRowHeight="14.5" zeroHeight="false" outlineLevelRow="0" outlineLevelCol="0"/>
  <cols>
    <col collapsed="false" customWidth="true" hidden="false" outlineLevel="0" max="1" min="1" style="0" width="12.26"/>
  </cols>
  <sheetData>
    <row r="1" customFormat="false" ht="14.5" hidden="false" customHeight="false" outlineLevel="0" collapsed="false">
      <c r="C1" s="0" t="s">
        <v>216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0</v>
      </c>
      <c r="J1" s="0" t="n">
        <v>1</v>
      </c>
      <c r="K1" s="1" t="n">
        <v>1</v>
      </c>
      <c r="L1" s="0" t="n">
        <v>0</v>
      </c>
      <c r="M1" s="1" t="n">
        <v>1</v>
      </c>
      <c r="N1" s="0" t="s">
        <v>217</v>
      </c>
    </row>
    <row r="2" customFormat="false" ht="14.5" hidden="false" customHeight="false" outlineLevel="0" collapsed="false">
      <c r="D2" s="0" t="s">
        <v>218</v>
      </c>
      <c r="E2" s="0" t="s">
        <v>219</v>
      </c>
      <c r="F2" s="0" t="s">
        <v>218</v>
      </c>
      <c r="G2" s="0" t="s">
        <v>218</v>
      </c>
      <c r="H2" s="0" t="s">
        <v>218</v>
      </c>
      <c r="I2" s="0" t="s">
        <v>218</v>
      </c>
      <c r="J2" s="0" t="s">
        <v>8</v>
      </c>
      <c r="K2" s="0" t="s">
        <v>8</v>
      </c>
      <c r="L2" s="0" t="s">
        <v>8</v>
      </c>
      <c r="M2" s="0" t="s">
        <v>218</v>
      </c>
      <c r="N2" s="0" t="s">
        <v>220</v>
      </c>
    </row>
    <row r="3" customFormat="false" ht="43.5" hidden="false" customHeight="false" outlineLevel="0" collapsed="false">
      <c r="A3" s="0" t="s">
        <v>221</v>
      </c>
      <c r="B3" s="0" t="s">
        <v>222</v>
      </c>
      <c r="C3" s="0" t="s">
        <v>223</v>
      </c>
      <c r="D3" s="2" t="s">
        <v>224</v>
      </c>
      <c r="E3" s="2" t="s">
        <v>225</v>
      </c>
      <c r="F3" s="2" t="s">
        <v>226</v>
      </c>
      <c r="G3" s="2" t="s">
        <v>227</v>
      </c>
      <c r="H3" s="2" t="s">
        <v>228</v>
      </c>
      <c r="I3" s="2" t="s">
        <v>229</v>
      </c>
      <c r="J3" s="2" t="s">
        <v>230</v>
      </c>
      <c r="K3" s="2" t="s">
        <v>231</v>
      </c>
      <c r="L3" s="2" t="s">
        <v>232</v>
      </c>
      <c r="M3" s="2" t="s">
        <v>233</v>
      </c>
      <c r="N3" s="2" t="s">
        <v>234</v>
      </c>
    </row>
    <row r="4" customFormat="false" ht="14.5" hidden="false" customHeight="false" outlineLevel="0" collapsed="false">
      <c r="A4" s="0" t="s">
        <v>235</v>
      </c>
      <c r="B4" s="0" t="s">
        <v>24</v>
      </c>
      <c r="C4" s="0" t="n">
        <v>2010</v>
      </c>
      <c r="D4" s="0" t="n">
        <v>0.64</v>
      </c>
      <c r="E4" s="0" t="n">
        <v>8925</v>
      </c>
      <c r="F4" s="0" t="n">
        <v>3.2</v>
      </c>
      <c r="G4" s="0" t="n">
        <v>0.8</v>
      </c>
      <c r="H4" s="0" t="n">
        <v>5.7</v>
      </c>
      <c r="I4" s="0" t="n">
        <v>1.99</v>
      </c>
      <c r="J4" s="0" t="n">
        <v>76.84</v>
      </c>
      <c r="K4" s="0" t="n">
        <v>71</v>
      </c>
      <c r="L4" s="0" t="n">
        <v>62</v>
      </c>
      <c r="M4" s="0" t="n">
        <v>1.2</v>
      </c>
      <c r="N4" s="0" t="n">
        <v>32600</v>
      </c>
    </row>
    <row r="5" customFormat="false" ht="14.5" hidden="false" customHeight="false" outlineLevel="0" collapsed="false">
      <c r="A5" s="0" t="s">
        <v>236</v>
      </c>
      <c r="B5" s="0" t="s">
        <v>25</v>
      </c>
      <c r="C5" s="0" t="n">
        <v>2010</v>
      </c>
      <c r="D5" s="0" t="n">
        <v>0.09</v>
      </c>
      <c r="E5" s="0" t="n">
        <v>824</v>
      </c>
      <c r="F5" s="0" t="n">
        <v>2.7</v>
      </c>
      <c r="G5" s="0" t="n">
        <v>0.5</v>
      </c>
      <c r="H5" s="0" t="n">
        <v>4.9</v>
      </c>
      <c r="I5" s="0" t="n">
        <v>0.6</v>
      </c>
      <c r="J5" s="0" t="n">
        <v>40.33</v>
      </c>
      <c r="K5" s="0" t="n">
        <v>60</v>
      </c>
      <c r="L5" s="0" t="n">
        <v>59.7</v>
      </c>
      <c r="M5" s="0" t="n">
        <v>1.7</v>
      </c>
      <c r="N5" s="0" t="n">
        <v>4800</v>
      </c>
    </row>
    <row r="6" customFormat="false" ht="14.5" hidden="false" customHeight="false" outlineLevel="0" collapsed="false">
      <c r="A6" s="0" t="s">
        <v>237</v>
      </c>
      <c r="B6" s="0" t="s">
        <v>26</v>
      </c>
      <c r="C6" s="0" t="n">
        <v>2010</v>
      </c>
      <c r="D6" s="0" t="n">
        <v>0.12</v>
      </c>
      <c r="E6" s="0" t="n">
        <v>4549</v>
      </c>
      <c r="F6" s="0" t="n">
        <v>2.1</v>
      </c>
      <c r="G6" s="0" t="n">
        <v>0.9</v>
      </c>
      <c r="H6" s="0" t="n">
        <v>3.4</v>
      </c>
      <c r="I6" s="0" t="n">
        <v>1.56</v>
      </c>
      <c r="J6" s="0" t="n">
        <v>25.6</v>
      </c>
      <c r="K6" s="0" t="n">
        <v>80</v>
      </c>
      <c r="L6" s="0" t="n">
        <v>65</v>
      </c>
      <c r="M6" s="0" t="n">
        <v>1.3</v>
      </c>
      <c r="N6" s="0" t="n">
        <v>14200</v>
      </c>
    </row>
    <row r="7" customFormat="false" ht="14.5" hidden="false" customHeight="false" outlineLevel="0" collapsed="false">
      <c r="A7" s="0" t="s">
        <v>238</v>
      </c>
      <c r="B7" s="0" t="s">
        <v>27</v>
      </c>
      <c r="C7" s="0" t="n">
        <v>2010</v>
      </c>
      <c r="D7" s="0" t="n">
        <v>0.9</v>
      </c>
      <c r="E7" s="0" t="n">
        <v>10091</v>
      </c>
      <c r="F7" s="0" t="n">
        <v>-0.6</v>
      </c>
      <c r="G7" s="0" t="n">
        <v>1.1</v>
      </c>
      <c r="H7" s="0" t="n">
        <v>-2.4</v>
      </c>
      <c r="I7" s="0" t="n">
        <v>3.06</v>
      </c>
      <c r="J7" s="0" t="n">
        <v>-18.21</v>
      </c>
      <c r="K7" s="0" t="n">
        <v>68</v>
      </c>
      <c r="L7" s="0" t="n">
        <v>73.3</v>
      </c>
      <c r="M7" s="0" t="n">
        <v>1.5</v>
      </c>
      <c r="N7" s="0" t="n">
        <v>42500</v>
      </c>
    </row>
    <row r="8" customFormat="false" ht="14.5" hidden="false" customHeight="false" outlineLevel="0" collapsed="false">
      <c r="A8" s="0" t="s">
        <v>239</v>
      </c>
      <c r="B8" s="0" t="s">
        <v>28</v>
      </c>
      <c r="C8" s="0" t="n">
        <v>2010</v>
      </c>
      <c r="D8" s="0" t="n">
        <v>0.1</v>
      </c>
      <c r="E8" s="0" t="n">
        <v>5176</v>
      </c>
      <c r="F8" s="0" t="n">
        <v>4.4</v>
      </c>
      <c r="G8" s="0" t="n">
        <v>0.7</v>
      </c>
      <c r="H8" s="0" t="n">
        <v>8.1</v>
      </c>
      <c r="I8" s="0" t="n">
        <v>1.62</v>
      </c>
      <c r="J8" s="0" t="n">
        <v>12.93</v>
      </c>
      <c r="K8" s="0" t="n">
        <v>74</v>
      </c>
      <c r="L8" s="0" t="n">
        <v>61</v>
      </c>
      <c r="M8" s="0" t="n">
        <v>1.8</v>
      </c>
      <c r="N8" s="0" t="n">
        <v>10700</v>
      </c>
    </row>
    <row r="9" customFormat="false" ht="14.5" hidden="false" customHeight="false" outlineLevel="0" collapsed="false">
      <c r="A9" s="0" t="s">
        <v>240</v>
      </c>
      <c r="B9" s="0" t="s">
        <v>29</v>
      </c>
      <c r="C9" s="0" t="n">
        <v>2010</v>
      </c>
      <c r="D9" s="0" t="n">
        <v>0.5</v>
      </c>
      <c r="E9" s="0" t="n">
        <v>3648</v>
      </c>
      <c r="F9" s="0" t="n">
        <v>2.3</v>
      </c>
      <c r="G9" s="0" t="n">
        <v>3.3</v>
      </c>
      <c r="H9" s="0" t="n">
        <v>1.3</v>
      </c>
      <c r="I9" s="0" t="n">
        <v>2.26</v>
      </c>
      <c r="J9" s="0" t="n">
        <v>49.3</v>
      </c>
      <c r="K9" s="0" t="n">
        <v>65</v>
      </c>
      <c r="L9" s="0" t="n">
        <v>63.8</v>
      </c>
      <c r="M9" s="0" t="n">
        <v>2</v>
      </c>
      <c r="N9" s="0" t="n">
        <v>29800</v>
      </c>
    </row>
    <row r="10" customFormat="false" ht="14.5" hidden="false" customHeight="false" outlineLevel="0" collapsed="false">
      <c r="A10" s="0" t="s">
        <v>241</v>
      </c>
      <c r="B10" s="0" t="s">
        <v>30</v>
      </c>
      <c r="C10" s="0" t="n">
        <v>2010</v>
      </c>
      <c r="D10" s="0" t="n">
        <v>0.38</v>
      </c>
      <c r="E10" s="0" t="n">
        <v>9050</v>
      </c>
      <c r="F10" s="0" t="n">
        <v>2.3</v>
      </c>
      <c r="G10" s="0" t="n">
        <v>3.3</v>
      </c>
      <c r="H10" s="0" t="n">
        <v>1.4</v>
      </c>
      <c r="I10" s="0" t="n">
        <v>2.82</v>
      </c>
      <c r="J10" s="0" t="n">
        <v>59.78</v>
      </c>
      <c r="K10" s="0" t="n">
        <v>62</v>
      </c>
      <c r="L10" s="0" t="n">
        <v>71.1</v>
      </c>
      <c r="M10" s="0" t="n">
        <v>1.4</v>
      </c>
      <c r="N10" s="0" t="n">
        <v>30300</v>
      </c>
    </row>
    <row r="11" customFormat="false" ht="14.5" hidden="false" customHeight="false" outlineLevel="0" collapsed="false">
      <c r="A11" s="0" t="s">
        <v>242</v>
      </c>
      <c r="B11" s="0" t="s">
        <v>31</v>
      </c>
      <c r="C11" s="0" t="n">
        <v>2010</v>
      </c>
      <c r="D11" s="0" t="n">
        <v>0.17</v>
      </c>
      <c r="E11" s="0" t="n">
        <v>0</v>
      </c>
      <c r="F11" s="0" t="n">
        <v>0.2</v>
      </c>
      <c r="G11" s="0" t="n">
        <v>0.3</v>
      </c>
      <c r="H11" s="0" t="n">
        <v>0.1</v>
      </c>
      <c r="I11" s="0" t="n">
        <v>0</v>
      </c>
      <c r="J11" s="0" t="n">
        <v>69.11</v>
      </c>
      <c r="K11" s="0" t="n">
        <v>54</v>
      </c>
      <c r="L11" s="0" t="n">
        <v>59.6</v>
      </c>
      <c r="M11" s="0" t="n">
        <v>2.6</v>
      </c>
      <c r="N11" s="0" t="n">
        <v>20100</v>
      </c>
    </row>
    <row r="12" customFormat="false" ht="14.5" hidden="false" customHeight="false" outlineLevel="0" collapsed="false">
      <c r="A12" s="0" t="s">
        <v>243</v>
      </c>
      <c r="B12" s="0" t="s">
        <v>32</v>
      </c>
      <c r="C12" s="0" t="n">
        <v>2010</v>
      </c>
      <c r="D12" s="0" t="n">
        <v>0.09</v>
      </c>
      <c r="E12" s="0" t="n">
        <v>3072</v>
      </c>
      <c r="F12" s="0" t="n">
        <v>1.2</v>
      </c>
      <c r="G12" s="0" t="n">
        <v>1</v>
      </c>
      <c r="H12" s="0" t="n">
        <v>1.4</v>
      </c>
      <c r="I12" s="0" t="n">
        <v>1.16</v>
      </c>
      <c r="J12" s="0" t="n">
        <v>58.26</v>
      </c>
      <c r="K12" s="0" t="n">
        <v>73</v>
      </c>
      <c r="L12" s="0" t="n">
        <v>55.4</v>
      </c>
      <c r="M12" s="0" t="n">
        <v>1.1</v>
      </c>
      <c r="N12" s="0" t="n">
        <v>9700</v>
      </c>
    </row>
    <row r="13" customFormat="false" ht="14.5" hidden="false" customHeight="false" outlineLevel="0" collapsed="false">
      <c r="A13" s="0" t="s">
        <v>244</v>
      </c>
      <c r="B13" s="0" t="s">
        <v>33</v>
      </c>
      <c r="C13" s="0" t="n">
        <v>2010</v>
      </c>
      <c r="D13" s="0" t="n">
        <v>0.15</v>
      </c>
      <c r="E13" s="0" t="n">
        <v>1978</v>
      </c>
      <c r="F13" s="0" t="n">
        <v>1</v>
      </c>
      <c r="G13" s="0" t="n">
        <v>1.6</v>
      </c>
      <c r="H13" s="0" t="n">
        <v>0.4</v>
      </c>
      <c r="I13" s="0" t="n">
        <v>1.26</v>
      </c>
      <c r="J13" s="0" t="n">
        <v>83.78</v>
      </c>
      <c r="K13" s="0" t="n">
        <v>56</v>
      </c>
      <c r="L13" s="0" t="n">
        <v>56.9</v>
      </c>
      <c r="M13" s="0" t="n">
        <v>1.4</v>
      </c>
      <c r="N13" s="0" t="n">
        <v>25700</v>
      </c>
    </row>
    <row r="14" customFormat="false" ht="14.5" hidden="false" customHeight="false" outlineLevel="0" collapsed="false">
      <c r="A14" s="0" t="s">
        <v>245</v>
      </c>
      <c r="B14" s="0" t="s">
        <v>34</v>
      </c>
      <c r="C14" s="0" t="n">
        <v>2010</v>
      </c>
      <c r="D14" s="0" t="n">
        <v>0.06</v>
      </c>
      <c r="E14" s="0" t="n">
        <v>4056</v>
      </c>
      <c r="F14" s="0" t="n">
        <v>0.8</v>
      </c>
      <c r="G14" s="0" t="n">
        <v>0.1</v>
      </c>
      <c r="H14" s="0" t="n">
        <v>1.6</v>
      </c>
      <c r="I14" s="0" t="n">
        <v>0.6</v>
      </c>
      <c r="J14" s="0" t="n">
        <v>41.62</v>
      </c>
      <c r="K14" s="0" t="n">
        <v>72</v>
      </c>
      <c r="L14" s="0" t="n">
        <v>59.3</v>
      </c>
      <c r="M14" s="0" t="n">
        <v>1</v>
      </c>
      <c r="N14" s="0" t="n">
        <v>8000</v>
      </c>
    </row>
    <row r="15" customFormat="false" ht="14.5" hidden="false" customHeight="false" outlineLevel="0" collapsed="false">
      <c r="A15" s="0" t="s">
        <v>246</v>
      </c>
      <c r="B15" s="0" t="s">
        <v>35</v>
      </c>
      <c r="C15" s="0" t="n">
        <v>2010</v>
      </c>
      <c r="D15" s="0" t="n">
        <v>0.1</v>
      </c>
      <c r="E15" s="0" t="n">
        <v>2738</v>
      </c>
      <c r="F15" s="0" t="n">
        <v>1.1</v>
      </c>
      <c r="G15" s="0" t="n">
        <v>0.2</v>
      </c>
      <c r="H15" s="0" t="n">
        <v>2.1</v>
      </c>
      <c r="I15" s="0" t="n">
        <v>0.79</v>
      </c>
      <c r="J15" s="0" t="n">
        <v>81.92</v>
      </c>
      <c r="K15" s="0" t="n">
        <v>59</v>
      </c>
      <c r="L15" s="0" t="n">
        <v>57.8</v>
      </c>
      <c r="M15" s="0" t="n">
        <v>0.9</v>
      </c>
      <c r="N15" s="0" t="n">
        <v>8400</v>
      </c>
    </row>
    <row r="16" customFormat="false" ht="14.5" hidden="false" customHeight="false" outlineLevel="0" collapsed="false">
      <c r="A16" s="0" t="s">
        <v>247</v>
      </c>
      <c r="B16" s="0" t="s">
        <v>36</v>
      </c>
      <c r="C16" s="0" t="n">
        <v>2010</v>
      </c>
      <c r="D16" s="0" t="n">
        <v>1.09</v>
      </c>
      <c r="E16" s="0" t="n">
        <v>21228</v>
      </c>
      <c r="F16" s="0" t="n">
        <v>365.8</v>
      </c>
      <c r="G16" s="0" t="n">
        <v>345.6</v>
      </c>
      <c r="H16" s="0" t="n">
        <v>386</v>
      </c>
      <c r="I16" s="0" t="n">
        <v>1.63</v>
      </c>
      <c r="J16" s="0" t="n">
        <v>96.82</v>
      </c>
      <c r="K16" s="0" t="n">
        <v>83</v>
      </c>
      <c r="L16" s="0" t="n">
        <v>65.2</v>
      </c>
      <c r="M16" s="0" t="n">
        <v>0.5</v>
      </c>
      <c r="N16" s="0" t="n">
        <v>79500</v>
      </c>
    </row>
    <row r="17" customFormat="false" ht="14.5" hidden="false" customHeight="false" outlineLevel="0" collapsed="false">
      <c r="A17" s="0" t="s">
        <v>248</v>
      </c>
      <c r="B17" s="0" t="s">
        <v>37</v>
      </c>
      <c r="C17" s="0" t="n">
        <v>2010</v>
      </c>
      <c r="D17" s="0" t="n">
        <v>0.81</v>
      </c>
      <c r="E17" s="0" t="n">
        <v>11597</v>
      </c>
      <c r="F17" s="0" t="n">
        <v>2.3</v>
      </c>
      <c r="G17" s="0" t="n">
        <v>6.4</v>
      </c>
      <c r="H17" s="0" t="n">
        <v>-1.7</v>
      </c>
      <c r="I17" s="0" t="n">
        <v>1.83</v>
      </c>
      <c r="J17" s="0" t="n">
        <v>30.69</v>
      </c>
      <c r="K17" s="0" t="n">
        <v>63</v>
      </c>
      <c r="L17" s="0" t="n">
        <v>74.7</v>
      </c>
      <c r="M17" s="0" t="n">
        <v>1.4</v>
      </c>
      <c r="N17" s="0" t="n">
        <v>35400</v>
      </c>
    </row>
    <row r="18" customFormat="false" ht="14.5" hidden="false" customHeight="false" outlineLevel="0" collapsed="false">
      <c r="A18" s="0" t="s">
        <v>249</v>
      </c>
      <c r="B18" s="0" t="s">
        <v>38</v>
      </c>
      <c r="C18" s="0" t="n">
        <v>2010</v>
      </c>
      <c r="D18" s="0" t="n">
        <v>0.08</v>
      </c>
      <c r="E18" s="0" t="n">
        <v>1502</v>
      </c>
      <c r="F18" s="0" t="n">
        <v>1.5</v>
      </c>
      <c r="G18" s="0" t="n">
        <v>1.2</v>
      </c>
      <c r="H18" s="0" t="n">
        <v>1.9</v>
      </c>
      <c r="I18" s="0" t="n">
        <v>0.74</v>
      </c>
      <c r="J18" s="0" t="n">
        <v>31.51</v>
      </c>
      <c r="K18" s="0" t="n">
        <v>75</v>
      </c>
      <c r="L18" s="0" t="n">
        <v>59.3</v>
      </c>
      <c r="M18" s="0" t="n">
        <v>1.8</v>
      </c>
      <c r="N18" s="0" t="n">
        <v>9300</v>
      </c>
    </row>
    <row r="19" customFormat="false" ht="14.5" hidden="false" customHeight="false" outlineLevel="0" collapsed="false">
      <c r="A19" s="0" t="s">
        <v>250</v>
      </c>
      <c r="B19" s="0" t="s">
        <v>39</v>
      </c>
      <c r="C19" s="0" t="n">
        <v>2010</v>
      </c>
      <c r="D19" s="0" t="n">
        <v>0.29</v>
      </c>
      <c r="E19" s="0" t="n">
        <v>1068</v>
      </c>
      <c r="F19" s="0" t="n">
        <v>-1.5</v>
      </c>
      <c r="G19" s="0" t="n">
        <v>-3.7</v>
      </c>
      <c r="H19" s="0" t="n">
        <v>0.6</v>
      </c>
      <c r="I19" s="0" t="n">
        <v>1.59</v>
      </c>
      <c r="J19" s="0" t="n">
        <v>75.45</v>
      </c>
      <c r="K19" s="0" t="n">
        <v>75</v>
      </c>
      <c r="L19" s="0" t="n">
        <v>65.6</v>
      </c>
      <c r="M19" s="0" t="n">
        <v>1.6</v>
      </c>
      <c r="N19" s="0" t="n">
        <v>16200</v>
      </c>
    </row>
    <row r="20" customFormat="false" ht="14.5" hidden="false" customHeight="false" outlineLevel="0" collapsed="false">
      <c r="A20" s="0" t="s">
        <v>251</v>
      </c>
      <c r="B20" s="0" t="s">
        <v>40</v>
      </c>
      <c r="C20" s="0" t="n">
        <v>2010</v>
      </c>
      <c r="D20" s="0" t="n">
        <v>0.07</v>
      </c>
      <c r="E20" s="0" t="n">
        <v>449</v>
      </c>
      <c r="F20" s="0" t="n">
        <v>0.9</v>
      </c>
      <c r="G20" s="0" t="n">
        <v>0</v>
      </c>
      <c r="H20" s="0" t="n">
        <v>1.8</v>
      </c>
      <c r="I20" s="0" t="n">
        <v>0.47</v>
      </c>
      <c r="J20" s="0" t="n">
        <v>21.66</v>
      </c>
      <c r="K20" s="0" t="n">
        <v>72</v>
      </c>
      <c r="L20" s="0" t="n">
        <v>58.8</v>
      </c>
      <c r="M20" s="0" t="n">
        <v>1.3</v>
      </c>
      <c r="N20" s="0" t="n">
        <v>5800</v>
      </c>
    </row>
    <row r="21" customFormat="false" ht="14.5" hidden="false" customHeight="false" outlineLevel="0" collapsed="false">
      <c r="A21" s="0" t="s">
        <v>252</v>
      </c>
      <c r="B21" s="0" t="s">
        <v>41</v>
      </c>
      <c r="C21" s="0" t="n">
        <v>2010</v>
      </c>
      <c r="D21" s="0" t="n">
        <v>0.09</v>
      </c>
      <c r="E21" s="0" t="n">
        <v>3725</v>
      </c>
      <c r="F21" s="0" t="n">
        <v>0.5</v>
      </c>
      <c r="G21" s="0" t="n">
        <v>0.4</v>
      </c>
      <c r="H21" s="0" t="n">
        <v>0.6</v>
      </c>
      <c r="I21" s="0" t="n">
        <v>0.63</v>
      </c>
      <c r="J21" s="0" t="n">
        <v>63.13</v>
      </c>
      <c r="K21" s="0" t="n">
        <v>78</v>
      </c>
      <c r="L21" s="0" t="n">
        <v>58.8</v>
      </c>
      <c r="M21" s="0" t="n">
        <v>1.3</v>
      </c>
      <c r="N21" s="0" t="n">
        <v>12100</v>
      </c>
    </row>
    <row r="22" customFormat="false" ht="14.5" hidden="false" customHeight="false" outlineLevel="0" collapsed="false">
      <c r="A22" s="0" t="s">
        <v>253</v>
      </c>
      <c r="B22" s="0" t="s">
        <v>42</v>
      </c>
      <c r="C22" s="0" t="n">
        <v>2010</v>
      </c>
      <c r="D22" s="0" t="n">
        <v>0.13</v>
      </c>
      <c r="E22" s="0" t="n">
        <v>7604</v>
      </c>
      <c r="F22" s="0" t="n">
        <v>0.3</v>
      </c>
      <c r="G22" s="0" t="n">
        <v>-0.2</v>
      </c>
      <c r="H22" s="0" t="n">
        <v>0.8</v>
      </c>
      <c r="I22" s="0" t="n">
        <v>2.11</v>
      </c>
      <c r="J22" s="0" t="n">
        <v>49.3</v>
      </c>
      <c r="K22" s="0" t="n">
        <v>69</v>
      </c>
      <c r="L22" s="0" t="n">
        <v>66.2</v>
      </c>
      <c r="M22" s="0" t="n">
        <v>1.6</v>
      </c>
      <c r="N22" s="0" t="n">
        <v>17300</v>
      </c>
    </row>
    <row r="23" customFormat="false" ht="14.5" hidden="false" customHeight="false" outlineLevel="0" collapsed="false">
      <c r="A23" s="0" t="s">
        <v>254</v>
      </c>
      <c r="B23" s="0" t="s">
        <v>43</v>
      </c>
      <c r="C23" s="0" t="n">
        <v>2010</v>
      </c>
      <c r="D23" s="0" t="n">
        <v>0.43</v>
      </c>
      <c r="E23" s="0" t="n">
        <v>2246</v>
      </c>
      <c r="F23" s="0" t="n">
        <v>1.7</v>
      </c>
      <c r="G23" s="0" t="n">
        <v>1.6</v>
      </c>
      <c r="H23" s="0" t="n">
        <v>1.8</v>
      </c>
      <c r="I23" s="0" t="n">
        <v>1.39</v>
      </c>
      <c r="J23" s="0" t="n">
        <v>76.69</v>
      </c>
      <c r="K23" s="0" t="n">
        <v>62</v>
      </c>
      <c r="L23" s="0" t="n">
        <v>58.6</v>
      </c>
      <c r="M23" s="0" t="n">
        <v>1.1</v>
      </c>
      <c r="N23" s="0" t="n">
        <v>22800</v>
      </c>
    </row>
    <row r="24" customFormat="false" ht="14.5" hidden="false" customHeight="false" outlineLevel="0" collapsed="false">
      <c r="A24" s="0" t="s">
        <v>255</v>
      </c>
      <c r="B24" s="0" t="s">
        <v>44</v>
      </c>
      <c r="C24" s="0" t="n">
        <v>2010</v>
      </c>
      <c r="D24" s="0" t="n">
        <v>0.56</v>
      </c>
      <c r="E24" s="0" t="n">
        <v>9869</v>
      </c>
      <c r="F24" s="0" t="n">
        <v>1.9</v>
      </c>
      <c r="G24" s="0" t="n">
        <v>1.6</v>
      </c>
      <c r="H24" s="0" t="n">
        <v>2.2</v>
      </c>
      <c r="I24" s="0" t="n">
        <v>1.77</v>
      </c>
      <c r="J24" s="0" t="n">
        <v>28.27</v>
      </c>
      <c r="K24" s="0" t="n">
        <v>53</v>
      </c>
      <c r="L24" s="0" t="n">
        <v>69.5</v>
      </c>
      <c r="M24" s="0" t="n">
        <v>2.7</v>
      </c>
      <c r="N24" s="0" t="n">
        <v>27400</v>
      </c>
    </row>
    <row r="26" customFormat="false" ht="14.5" hidden="false" customHeight="false" outlineLevel="0" collapsed="false">
      <c r="A26" s="0" t="str">
        <f aca="false">A3</f>
        <v>abbreviations</v>
      </c>
      <c r="B26" s="0" t="str">
        <f aca="false">B3</f>
        <v>countries</v>
      </c>
      <c r="C26" s="0" t="str">
        <f aca="false">C3</f>
        <v>years</v>
      </c>
      <c r="D26" s="0" t="str">
        <f aca="false">D3</f>
        <v>Development expenditure</v>
      </c>
      <c r="E26" s="0" t="str">
        <f aca="false">E3</f>
        <v>Nights spent by tourists</v>
      </c>
      <c r="F26" s="0" t="str">
        <f aca="false">F3</f>
        <v>FDI</v>
      </c>
      <c r="G26" s="0" t="str">
        <f aca="false">G3</f>
        <v>passive investments</v>
      </c>
      <c r="H26" s="0" t="str">
        <f aca="false">H3</f>
        <v>active investments</v>
      </c>
      <c r="I26" s="0" t="str">
        <f aca="false">I3</f>
        <v>innovation expenditure</v>
      </c>
      <c r="J26" s="0" t="str">
        <f aca="false">J3</f>
        <v>energy dependency</v>
      </c>
      <c r="K26" s="0" t="str">
        <f aca="false">K3</f>
        <v>trade ration within the EU</v>
      </c>
      <c r="L26" s="0" t="str">
        <f aca="false">L3</f>
        <v>rate of employment</v>
      </c>
      <c r="M26" s="0" t="str">
        <f aca="false">M3</f>
        <v>military expenditure </v>
      </c>
      <c r="N26" s="0" t="str">
        <f aca="false">N3</f>
        <v>GDP/capita</v>
      </c>
    </row>
    <row r="27" customFormat="false" ht="14.5" hidden="false" customHeight="false" outlineLevel="0" collapsed="false">
      <c r="A27" s="0" t="str">
        <f aca="false">A4</f>
        <v>BE</v>
      </c>
      <c r="B27" s="0" t="str">
        <f aca="false">B4</f>
        <v>Belgium</v>
      </c>
      <c r="C27" s="0" t="n">
        <f aca="false">C4</f>
        <v>2010</v>
      </c>
      <c r="D27" s="0" t="n">
        <f aca="false">RANK(D4,D$4:D$24,D$1)</f>
        <v>4</v>
      </c>
      <c r="E27" s="0" t="n">
        <f aca="false">RANK(E4,E$4:E$24,E$1)</f>
        <v>6</v>
      </c>
      <c r="F27" s="0" t="n">
        <f aca="false">RANK(F4,F$4:F$24,F$1)</f>
        <v>3</v>
      </c>
      <c r="G27" s="0" t="n">
        <f aca="false">RANK(G4,G$4:G$24,G$1)</f>
        <v>12</v>
      </c>
      <c r="H27" s="0" t="n">
        <f aca="false">RANK(H4,H$4:H$24,H$1)</f>
        <v>3</v>
      </c>
      <c r="I27" s="0" t="n">
        <f aca="false">RANK(I4,I$4:I$24,I$1)</f>
        <v>5</v>
      </c>
      <c r="J27" s="0" t="n">
        <f aca="false">RANK(J4,J$4:J$24,J$1)</f>
        <v>18</v>
      </c>
      <c r="K27" s="0" t="n">
        <f aca="false">RANK(K4,K$4:K$24,K$1)</f>
        <v>12</v>
      </c>
      <c r="L27" s="0" t="n">
        <f aca="false">RANK(L4,L$4:L$24,L$1)</f>
        <v>10</v>
      </c>
      <c r="M27" s="0" t="n">
        <f aca="false">RANK(M4,M$4:M$24,M$1)</f>
        <v>6</v>
      </c>
      <c r="N27" s="0" t="n">
        <f aca="false">N4</f>
        <v>32600</v>
      </c>
    </row>
    <row r="28" customFormat="false" ht="14.5" hidden="false" customHeight="false" outlineLevel="0" collapsed="false">
      <c r="A28" s="0" t="str">
        <f aca="false">A5</f>
        <v>BG</v>
      </c>
      <c r="B28" s="0" t="str">
        <f aca="false">B5</f>
        <v>Bulgária</v>
      </c>
      <c r="C28" s="0" t="n">
        <f aca="false">C5</f>
        <v>2010</v>
      </c>
      <c r="D28" s="0" t="n">
        <f aca="false">RANK(D5,D$4:D$24,D$1)</f>
        <v>16</v>
      </c>
      <c r="E28" s="0" t="n">
        <f aca="false">RANK(E5,E$4:E$24,E$1)</f>
        <v>19</v>
      </c>
      <c r="F28" s="0" t="n">
        <f aca="false">RANK(F5,F$4:F$24,F$1)</f>
        <v>4</v>
      </c>
      <c r="G28" s="0" t="n">
        <f aca="false">RANK(G5,G$4:G$24,G$1)</f>
        <v>14</v>
      </c>
      <c r="H28" s="0" t="n">
        <f aca="false">RANK(H5,H$4:H$24,H$1)</f>
        <v>4</v>
      </c>
      <c r="I28" s="0" t="n">
        <f aca="false">RANK(I5,I$4:I$24,I$1)</f>
        <v>18</v>
      </c>
      <c r="J28" s="0" t="n">
        <f aca="false">RANK(J5,J$4:J$24,J$1)</f>
        <v>8</v>
      </c>
      <c r="K28" s="0" t="n">
        <f aca="false">RANK(K5,K$4:K$24,K$1)</f>
        <v>5</v>
      </c>
      <c r="L28" s="0" t="n">
        <f aca="false">RANK(L5,L$4:L$24,L$1)</f>
        <v>12</v>
      </c>
      <c r="M28" s="0" t="n">
        <f aca="false">RANK(M5,M$4:M$24,M$1)</f>
        <v>16</v>
      </c>
      <c r="N28" s="0" t="n">
        <f aca="false">N5</f>
        <v>4800</v>
      </c>
    </row>
    <row r="29" customFormat="false" ht="14.5" hidden="false" customHeight="false" outlineLevel="0" collapsed="false">
      <c r="A29" s="0" t="str">
        <f aca="false">A6</f>
        <v>CZ</v>
      </c>
      <c r="B29" s="0" t="str">
        <f aca="false">B6</f>
        <v>Cseh Köztársaság</v>
      </c>
      <c r="C29" s="0" t="n">
        <f aca="false">C6</f>
        <v>2010</v>
      </c>
      <c r="D29" s="0" t="n">
        <f aca="false">RANK(D6,D$4:D$24,D$1)</f>
        <v>13</v>
      </c>
      <c r="E29" s="0" t="n">
        <f aca="false">RANK(E6,E$4:E$24,E$1)</f>
        <v>9</v>
      </c>
      <c r="F29" s="0" t="n">
        <f aca="false">RANK(F6,F$4:F$24,F$1)</f>
        <v>8</v>
      </c>
      <c r="G29" s="0" t="n">
        <f aca="false">RANK(G6,G$4:G$24,G$1)</f>
        <v>11</v>
      </c>
      <c r="H29" s="0" t="n">
        <f aca="false">RANK(H6,H$4:H$24,H$1)</f>
        <v>5</v>
      </c>
      <c r="I29" s="0" t="n">
        <f aca="false">RANK(I6,I$4:I$24,I$1)</f>
        <v>11</v>
      </c>
      <c r="J29" s="0" t="n">
        <f aca="false">RANK(J6,J$4:J$24,J$1)</f>
        <v>4</v>
      </c>
      <c r="K29" s="0" t="n">
        <f aca="false">RANK(K6,K$4:K$24,K$1)</f>
        <v>20</v>
      </c>
      <c r="L29" s="0" t="n">
        <f aca="false">RANK(L6,L$4:L$24,L$1)</f>
        <v>8</v>
      </c>
      <c r="M29" s="0" t="n">
        <f aca="false">RANK(M6,M$4:M$24,M$1)</f>
        <v>7</v>
      </c>
      <c r="N29" s="0" t="n">
        <f aca="false">N6</f>
        <v>14200</v>
      </c>
    </row>
    <row r="30" customFormat="false" ht="14.5" hidden="false" customHeight="false" outlineLevel="0" collapsed="false">
      <c r="A30" s="0" t="str">
        <f aca="false">A7</f>
        <v>DK</v>
      </c>
      <c r="B30" s="0" t="str">
        <f aca="false">B7</f>
        <v>Dánia</v>
      </c>
      <c r="C30" s="0" t="n">
        <f aca="false">C7</f>
        <v>2010</v>
      </c>
      <c r="D30" s="0" t="n">
        <f aca="false">RANK(D7,D$4:D$24,D$1)</f>
        <v>2</v>
      </c>
      <c r="E30" s="0" t="n">
        <f aca="false">RANK(E7,E$4:E$24,E$1)</f>
        <v>3</v>
      </c>
      <c r="F30" s="0" t="n">
        <f aca="false">RANK(F7,F$4:F$24,F$1)</f>
        <v>20</v>
      </c>
      <c r="G30" s="0" t="n">
        <f aca="false">RANK(G7,G$4:G$24,G$1)</f>
        <v>9</v>
      </c>
      <c r="H30" s="0" t="n">
        <f aca="false">RANK(H7,H$4:H$24,H$1)</f>
        <v>21</v>
      </c>
      <c r="I30" s="0" t="n">
        <f aca="false">RANK(I7,I$4:I$24,I$1)</f>
        <v>1</v>
      </c>
      <c r="J30" s="0" t="n">
        <f aca="false">RANK(J7,J$4:J$24,J$1)</f>
        <v>1</v>
      </c>
      <c r="K30" s="0" t="n">
        <f aca="false">RANK(K7,K$4:K$24,K$1)</f>
        <v>10</v>
      </c>
      <c r="L30" s="0" t="n">
        <f aca="false">RANK(L7,L$4:L$24,L$1)</f>
        <v>2</v>
      </c>
      <c r="M30" s="0" t="n">
        <f aca="false">RANK(M7,M$4:M$24,M$1)</f>
        <v>13</v>
      </c>
      <c r="N30" s="0" t="n">
        <f aca="false">N7</f>
        <v>42500</v>
      </c>
    </row>
    <row r="31" customFormat="false" ht="14.5" hidden="false" customHeight="false" outlineLevel="0" collapsed="false">
      <c r="A31" s="0" t="str">
        <f aca="false">A8</f>
        <v>EE</v>
      </c>
      <c r="B31" s="0" t="str">
        <f aca="false">B8</f>
        <v>Észtország</v>
      </c>
      <c r="C31" s="0" t="n">
        <f aca="false">C8</f>
        <v>2010</v>
      </c>
      <c r="D31" s="0" t="n">
        <f aca="false">RANK(D8,D$4:D$24,D$1)</f>
        <v>14</v>
      </c>
      <c r="E31" s="0" t="n">
        <f aca="false">RANK(E8,E$4:E$24,E$1)</f>
        <v>8</v>
      </c>
      <c r="F31" s="0" t="n">
        <f aca="false">RANK(F8,F$4:F$24,F$1)</f>
        <v>2</v>
      </c>
      <c r="G31" s="0" t="n">
        <f aca="false">RANK(G8,G$4:G$24,G$1)</f>
        <v>13</v>
      </c>
      <c r="H31" s="0" t="n">
        <f aca="false">RANK(H8,H$4:H$24,H$1)</f>
        <v>2</v>
      </c>
      <c r="I31" s="0" t="n">
        <f aca="false">RANK(I8,I$4:I$24,I$1)</f>
        <v>9</v>
      </c>
      <c r="J31" s="0" t="n">
        <f aca="false">RANK(J8,J$4:J$24,J$1)</f>
        <v>2</v>
      </c>
      <c r="K31" s="0" t="n">
        <f aca="false">RANK(K8,K$4:K$24,K$1)</f>
        <v>16</v>
      </c>
      <c r="L31" s="0" t="n">
        <f aca="false">RANK(L8,L$4:L$24,L$1)</f>
        <v>11</v>
      </c>
      <c r="M31" s="0" t="n">
        <f aca="false">RANK(M8,M$4:M$24,M$1)</f>
        <v>17</v>
      </c>
      <c r="N31" s="0" t="n">
        <f aca="false">N8</f>
        <v>10700</v>
      </c>
    </row>
    <row r="32" customFormat="false" ht="14.5" hidden="false" customHeight="false" outlineLevel="0" collapsed="false">
      <c r="A32" s="0" t="str">
        <f aca="false">A9</f>
        <v>FR</v>
      </c>
      <c r="B32" s="0" t="str">
        <f aca="false">B9</f>
        <v>Franciaország</v>
      </c>
      <c r="C32" s="0" t="n">
        <f aca="false">C9</f>
        <v>2010</v>
      </c>
      <c r="D32" s="0" t="n">
        <f aca="false">RANK(D9,D$4:D$24,D$1)</f>
        <v>6</v>
      </c>
      <c r="E32" s="0" t="n">
        <f aca="false">RANK(E9,E$4:E$24,E$1)</f>
        <v>12</v>
      </c>
      <c r="F32" s="0" t="n">
        <f aca="false">RANK(F9,F$4:F$24,F$1)</f>
        <v>5</v>
      </c>
      <c r="G32" s="0" t="n">
        <f aca="false">RANK(G9,G$4:G$24,G$1)</f>
        <v>3</v>
      </c>
      <c r="H32" s="0" t="n">
        <f aca="false">RANK(H9,H$4:H$24,H$1)</f>
        <v>14</v>
      </c>
      <c r="I32" s="0" t="n">
        <f aca="false">RANK(I9,I$4:I$24,I$1)</f>
        <v>3</v>
      </c>
      <c r="J32" s="0" t="n">
        <f aca="false">RANK(J9,J$4:J$24,J$1)</f>
        <v>10</v>
      </c>
      <c r="K32" s="0" t="n">
        <f aca="false">RANK(K9,K$4:K$24,K$1)</f>
        <v>9</v>
      </c>
      <c r="L32" s="0" t="n">
        <f aca="false">RANK(L9,L$4:L$24,L$1)</f>
        <v>9</v>
      </c>
      <c r="M32" s="0" t="n">
        <f aca="false">RANK(M9,M$4:M$24,M$1)</f>
        <v>19</v>
      </c>
      <c r="N32" s="0" t="n">
        <f aca="false">N9</f>
        <v>29800</v>
      </c>
    </row>
    <row r="33" customFormat="false" ht="14.5" hidden="false" customHeight="false" outlineLevel="0" collapsed="false">
      <c r="A33" s="0" t="str">
        <f aca="false">A10</f>
        <v>GE</v>
      </c>
      <c r="B33" s="0" t="str">
        <f aca="false">B10</f>
        <v>Németország</v>
      </c>
      <c r="C33" s="0" t="n">
        <f aca="false">C10</f>
        <v>2010</v>
      </c>
      <c r="D33" s="0" t="n">
        <f aca="false">RANK(D10,D$4:D$24,D$1)</f>
        <v>8</v>
      </c>
      <c r="E33" s="0" t="n">
        <f aca="false">RANK(E10,E$4:E$24,E$1)</f>
        <v>5</v>
      </c>
      <c r="F33" s="0" t="n">
        <f aca="false">RANK(F10,F$4:F$24,F$1)</f>
        <v>5</v>
      </c>
      <c r="G33" s="0" t="n">
        <f aca="false">RANK(G10,G$4:G$24,G$1)</f>
        <v>3</v>
      </c>
      <c r="H33" s="0" t="n">
        <f aca="false">RANK(H10,H$4:H$24,H$1)</f>
        <v>12</v>
      </c>
      <c r="I33" s="0" t="n">
        <f aca="false">RANK(I10,I$4:I$24,I$1)</f>
        <v>2</v>
      </c>
      <c r="J33" s="0" t="n">
        <f aca="false">RANK(J10,J$4:J$24,J$1)</f>
        <v>13</v>
      </c>
      <c r="K33" s="0" t="n">
        <f aca="false">RANK(K10,K$4:K$24,K$1)</f>
        <v>6</v>
      </c>
      <c r="L33" s="0" t="n">
        <f aca="false">RANK(L10,L$4:L$24,L$1)</f>
        <v>3</v>
      </c>
      <c r="M33" s="0" t="n">
        <f aca="false">RANK(M10,M$4:M$24,M$1)</f>
        <v>10</v>
      </c>
      <c r="N33" s="0" t="n">
        <f aca="false">N10</f>
        <v>30300</v>
      </c>
    </row>
    <row r="34" customFormat="false" ht="14.5" hidden="false" customHeight="false" outlineLevel="0" collapsed="false">
      <c r="A34" s="0" t="str">
        <f aca="false">A11</f>
        <v>GR</v>
      </c>
      <c r="B34" s="0" t="str">
        <f aca="false">B11</f>
        <v>Görögország</v>
      </c>
      <c r="C34" s="0" t="n">
        <f aca="false">C11</f>
        <v>2010</v>
      </c>
      <c r="D34" s="0" t="n">
        <f aca="false">RANK(D11,D$4:D$24,D$1)</f>
        <v>10</v>
      </c>
      <c r="E34" s="0" t="n">
        <f aca="false">RANK(E11,E$4:E$24,E$1)</f>
        <v>21</v>
      </c>
      <c r="F34" s="0" t="n">
        <f aca="false">RANK(F11,F$4:F$24,F$1)</f>
        <v>19</v>
      </c>
      <c r="G34" s="0" t="n">
        <f aca="false">RANK(G11,G$4:G$24,G$1)</f>
        <v>16</v>
      </c>
      <c r="H34" s="0" t="n">
        <f aca="false">RANK(H11,H$4:H$24,H$1)</f>
        <v>19</v>
      </c>
      <c r="I34" s="0" t="n">
        <f aca="false">RANK(I11,I$4:I$24,I$1)</f>
        <v>21</v>
      </c>
      <c r="J34" s="0" t="n">
        <f aca="false">RANK(J11,J$4:J$24,J$1)</f>
        <v>15</v>
      </c>
      <c r="K34" s="0" t="n">
        <f aca="false">RANK(K11,K$4:K$24,K$1)</f>
        <v>2</v>
      </c>
      <c r="L34" s="0" t="n">
        <f aca="false">RANK(L11,L$4:L$24,L$1)</f>
        <v>13</v>
      </c>
      <c r="M34" s="0" t="n">
        <f aca="false">RANK(M11,M$4:M$24,M$1)</f>
        <v>20</v>
      </c>
      <c r="N34" s="0" t="n">
        <f aca="false">N11</f>
        <v>20100</v>
      </c>
    </row>
    <row r="35" customFormat="false" ht="14.5" hidden="false" customHeight="false" outlineLevel="0" collapsed="false">
      <c r="A35" s="0" t="str">
        <f aca="false">A12</f>
        <v>HU</v>
      </c>
      <c r="B35" s="0" t="str">
        <f aca="false">B12</f>
        <v>Magyarország</v>
      </c>
      <c r="C35" s="0" t="n">
        <f aca="false">C12</f>
        <v>2010</v>
      </c>
      <c r="D35" s="0" t="n">
        <f aca="false">RANK(D12,D$4:D$24,D$1)</f>
        <v>16</v>
      </c>
      <c r="E35" s="0" t="n">
        <f aca="false">RANK(E12,E$4:E$24,E$1)</f>
        <v>13</v>
      </c>
      <c r="F35" s="0" t="n">
        <f aca="false">RANK(F12,F$4:F$24,F$1)</f>
        <v>12</v>
      </c>
      <c r="G35" s="0" t="n">
        <f aca="false">RANK(G12,G$4:G$24,G$1)</f>
        <v>10</v>
      </c>
      <c r="H35" s="0" t="n">
        <f aca="false">RANK(H12,H$4:H$24,H$1)</f>
        <v>12</v>
      </c>
      <c r="I35" s="0" t="n">
        <f aca="false">RANK(I12,I$4:I$24,I$1)</f>
        <v>14</v>
      </c>
      <c r="J35" s="0" t="n">
        <f aca="false">RANK(J12,J$4:J$24,J$1)</f>
        <v>12</v>
      </c>
      <c r="K35" s="0" t="n">
        <f aca="false">RANK(K12,K$4:K$24,K$1)</f>
        <v>15</v>
      </c>
      <c r="L35" s="0" t="n">
        <f aca="false">RANK(L12,L$4:L$24,L$1)</f>
        <v>21</v>
      </c>
      <c r="M35" s="0" t="n">
        <f aca="false">RANK(M12,M$4:M$24,M$1)</f>
        <v>4</v>
      </c>
      <c r="N35" s="0" t="n">
        <f aca="false">N12</f>
        <v>9700</v>
      </c>
    </row>
    <row r="36" customFormat="false" ht="14.5" hidden="false" customHeight="false" outlineLevel="0" collapsed="false">
      <c r="A36" s="0" t="str">
        <f aca="false">A13</f>
        <v>IT</v>
      </c>
      <c r="B36" s="0" t="str">
        <f aca="false">B13</f>
        <v>Olaszország</v>
      </c>
      <c r="C36" s="0" t="n">
        <f aca="false">C13</f>
        <v>2010</v>
      </c>
      <c r="D36" s="0" t="n">
        <f aca="false">RANK(D13,D$4:D$24,D$1)</f>
        <v>11</v>
      </c>
      <c r="E36" s="0" t="n">
        <f aca="false">RANK(E13,E$4:E$24,E$1)</f>
        <v>16</v>
      </c>
      <c r="F36" s="0" t="n">
        <f aca="false">RANK(F13,F$4:F$24,F$1)</f>
        <v>14</v>
      </c>
      <c r="G36" s="0" t="n">
        <f aca="false">RANK(G13,G$4:G$24,G$1)</f>
        <v>5</v>
      </c>
      <c r="H36" s="0" t="n">
        <f aca="false">RANK(H13,H$4:H$24,H$1)</f>
        <v>18</v>
      </c>
      <c r="I36" s="0" t="n">
        <f aca="false">RANK(I13,I$4:I$24,I$1)</f>
        <v>13</v>
      </c>
      <c r="J36" s="0" t="n">
        <f aca="false">RANK(J13,J$4:J$24,J$1)</f>
        <v>20</v>
      </c>
      <c r="K36" s="0" t="n">
        <f aca="false">RANK(K13,K$4:K$24,K$1)</f>
        <v>3</v>
      </c>
      <c r="L36" s="0" t="n">
        <f aca="false">RANK(L13,L$4:L$24,L$1)</f>
        <v>20</v>
      </c>
      <c r="M36" s="0" t="n">
        <f aca="false">RANK(M13,M$4:M$24,M$1)</f>
        <v>10</v>
      </c>
      <c r="N36" s="0" t="n">
        <f aca="false">N13</f>
        <v>25700</v>
      </c>
    </row>
    <row r="37" customFormat="false" ht="14.5" hidden="false" customHeight="false" outlineLevel="0" collapsed="false">
      <c r="A37" s="0" t="str">
        <f aca="false">A14</f>
        <v>LE</v>
      </c>
      <c r="B37" s="0" t="str">
        <f aca="false">B14</f>
        <v>Lettország</v>
      </c>
      <c r="C37" s="0" t="n">
        <f aca="false">C14</f>
        <v>2010</v>
      </c>
      <c r="D37" s="0" t="n">
        <f aca="false">RANK(D14,D$4:D$24,D$1)</f>
        <v>21</v>
      </c>
      <c r="E37" s="0" t="n">
        <f aca="false">RANK(E14,E$4:E$24,E$1)</f>
        <v>10</v>
      </c>
      <c r="F37" s="0" t="n">
        <f aca="false">RANK(F14,F$4:F$24,F$1)</f>
        <v>16</v>
      </c>
      <c r="G37" s="0" t="n">
        <f aca="false">RANK(G14,G$4:G$24,G$1)</f>
        <v>18</v>
      </c>
      <c r="H37" s="0" t="n">
        <f aca="false">RANK(H14,H$4:H$24,H$1)</f>
        <v>11</v>
      </c>
      <c r="I37" s="0" t="n">
        <f aca="false">RANK(I14,I$4:I$24,I$1)</f>
        <v>18</v>
      </c>
      <c r="J37" s="0" t="n">
        <f aca="false">RANK(J14,J$4:J$24,J$1)</f>
        <v>9</v>
      </c>
      <c r="K37" s="0" t="n">
        <f aca="false">RANK(K14,K$4:K$24,K$1)</f>
        <v>13</v>
      </c>
      <c r="L37" s="0" t="n">
        <f aca="false">RANK(L14,L$4:L$24,L$1)</f>
        <v>14</v>
      </c>
      <c r="M37" s="0" t="n">
        <f aca="false">RANK(M14,M$4:M$24,M$1)</f>
        <v>3</v>
      </c>
      <c r="N37" s="0" t="n">
        <f aca="false">N14</f>
        <v>8000</v>
      </c>
    </row>
    <row r="38" customFormat="false" ht="14.5" hidden="false" customHeight="false" outlineLevel="0" collapsed="false">
      <c r="A38" s="0" t="str">
        <f aca="false">A15</f>
        <v>LT</v>
      </c>
      <c r="B38" s="0" t="str">
        <f aca="false">B15</f>
        <v>Litvánia</v>
      </c>
      <c r="C38" s="0" t="n">
        <f aca="false">C15</f>
        <v>2010</v>
      </c>
      <c r="D38" s="0" t="n">
        <f aca="false">RANK(D15,D$4:D$24,D$1)</f>
        <v>14</v>
      </c>
      <c r="E38" s="0" t="n">
        <f aca="false">RANK(E15,E$4:E$24,E$1)</f>
        <v>14</v>
      </c>
      <c r="F38" s="0" t="n">
        <f aca="false">RANK(F15,F$4:F$24,F$1)</f>
        <v>13</v>
      </c>
      <c r="G38" s="0" t="n">
        <f aca="false">RANK(G15,G$4:G$24,G$1)</f>
        <v>17</v>
      </c>
      <c r="H38" s="0" t="n">
        <f aca="false">RANK(H15,H$4:H$24,H$1)</f>
        <v>7</v>
      </c>
      <c r="I38" s="0" t="n">
        <f aca="false">RANK(I15,I$4:I$24,I$1)</f>
        <v>15</v>
      </c>
      <c r="J38" s="0" t="n">
        <f aca="false">RANK(J15,J$4:J$24,J$1)</f>
        <v>19</v>
      </c>
      <c r="K38" s="0" t="n">
        <f aca="false">RANK(K15,K$4:K$24,K$1)</f>
        <v>4</v>
      </c>
      <c r="L38" s="0" t="n">
        <f aca="false">RANK(L15,L$4:L$24,L$1)</f>
        <v>19</v>
      </c>
      <c r="M38" s="0" t="n">
        <f aca="false">RANK(M15,M$4:M$24,M$1)</f>
        <v>2</v>
      </c>
      <c r="N38" s="0" t="n">
        <f aca="false">N15</f>
        <v>8400</v>
      </c>
    </row>
    <row r="39" customFormat="false" ht="14.5" hidden="false" customHeight="false" outlineLevel="0" collapsed="false">
      <c r="A39" s="0" t="str">
        <f aca="false">A16</f>
        <v>LU</v>
      </c>
      <c r="B39" s="0" t="str">
        <f aca="false">B16</f>
        <v>Luxemburg</v>
      </c>
      <c r="C39" s="0" t="n">
        <f aca="false">C16</f>
        <v>2010</v>
      </c>
      <c r="D39" s="0" t="n">
        <f aca="false">RANK(D16,D$4:D$24,D$1)</f>
        <v>1</v>
      </c>
      <c r="E39" s="0" t="n">
        <f aca="false">RANK(E16,E$4:E$24,E$1)</f>
        <v>1</v>
      </c>
      <c r="F39" s="0" t="n">
        <f aca="false">RANK(F16,F$4:F$24,F$1)</f>
        <v>1</v>
      </c>
      <c r="G39" s="0" t="n">
        <f aca="false">RANK(G16,G$4:G$24,G$1)</f>
        <v>1</v>
      </c>
      <c r="H39" s="0" t="n">
        <f aca="false">RANK(H16,H$4:H$24,H$1)</f>
        <v>1</v>
      </c>
      <c r="I39" s="0" t="n">
        <f aca="false">RANK(I16,I$4:I$24,I$1)</f>
        <v>8</v>
      </c>
      <c r="J39" s="0" t="n">
        <f aca="false">RANK(J16,J$4:J$24,J$1)</f>
        <v>21</v>
      </c>
      <c r="K39" s="0" t="n">
        <f aca="false">RANK(K16,K$4:K$24,K$1)</f>
        <v>21</v>
      </c>
      <c r="L39" s="0" t="n">
        <f aca="false">RANK(L16,L$4:L$24,L$1)</f>
        <v>7</v>
      </c>
      <c r="M39" s="0" t="n">
        <f aca="false">RANK(M16,M$4:M$24,M$1)</f>
        <v>1</v>
      </c>
      <c r="N39" s="0" t="n">
        <f aca="false">N16</f>
        <v>79500</v>
      </c>
    </row>
    <row r="40" customFormat="false" ht="14.5" hidden="false" customHeight="false" outlineLevel="0" collapsed="false">
      <c r="A40" s="0" t="str">
        <f aca="false">A17</f>
        <v>NL</v>
      </c>
      <c r="B40" s="0" t="str">
        <f aca="false">B17</f>
        <v>Hollandia</v>
      </c>
      <c r="C40" s="0" t="n">
        <f aca="false">C17</f>
        <v>2010</v>
      </c>
      <c r="D40" s="0" t="n">
        <f aca="false">RANK(D17,D$4:D$24,D$1)</f>
        <v>3</v>
      </c>
      <c r="E40" s="0" t="n">
        <f aca="false">RANK(E17,E$4:E$24,E$1)</f>
        <v>2</v>
      </c>
      <c r="F40" s="0" t="n">
        <f aca="false">RANK(F17,F$4:F$24,F$1)</f>
        <v>5</v>
      </c>
      <c r="G40" s="0" t="n">
        <f aca="false">RANK(G17,G$4:G$24,G$1)</f>
        <v>2</v>
      </c>
      <c r="H40" s="0" t="n">
        <f aca="false">RANK(H17,H$4:H$24,H$1)</f>
        <v>20</v>
      </c>
      <c r="I40" s="0" t="n">
        <f aca="false">RANK(I17,I$4:I$24,I$1)</f>
        <v>6</v>
      </c>
      <c r="J40" s="0" t="n">
        <f aca="false">RANK(J17,J$4:J$24,J$1)</f>
        <v>6</v>
      </c>
      <c r="K40" s="0" t="n">
        <f aca="false">RANK(K17,K$4:K$24,K$1)</f>
        <v>8</v>
      </c>
      <c r="L40" s="0" t="n">
        <f aca="false">RANK(L17,L$4:L$24,L$1)</f>
        <v>1</v>
      </c>
      <c r="M40" s="0" t="n">
        <f aca="false">RANK(M17,M$4:M$24,M$1)</f>
        <v>10</v>
      </c>
      <c r="N40" s="0" t="n">
        <f aca="false">N17</f>
        <v>35400</v>
      </c>
    </row>
    <row r="41" customFormat="false" ht="14.5" hidden="false" customHeight="false" outlineLevel="0" collapsed="false">
      <c r="A41" s="0" t="str">
        <f aca="false">A18</f>
        <v>PL</v>
      </c>
      <c r="B41" s="0" t="str">
        <f aca="false">B18</f>
        <v>Lengyelország</v>
      </c>
      <c r="C41" s="0" t="n">
        <f aca="false">C18</f>
        <v>2010</v>
      </c>
      <c r="D41" s="0" t="n">
        <f aca="false">RANK(D18,D$4:D$24,D$1)</f>
        <v>19</v>
      </c>
      <c r="E41" s="0" t="n">
        <f aca="false">RANK(E18,E$4:E$24,E$1)</f>
        <v>17</v>
      </c>
      <c r="F41" s="0" t="n">
        <f aca="false">RANK(F18,F$4:F$24,F$1)</f>
        <v>11</v>
      </c>
      <c r="G41" s="0" t="n">
        <f aca="false">RANK(G18,G$4:G$24,G$1)</f>
        <v>8</v>
      </c>
      <c r="H41" s="0" t="n">
        <f aca="false">RANK(H18,H$4:H$24,H$1)</f>
        <v>8</v>
      </c>
      <c r="I41" s="0" t="n">
        <f aca="false">RANK(I18,I$4:I$24,I$1)</f>
        <v>16</v>
      </c>
      <c r="J41" s="0" t="n">
        <f aca="false">RANK(J18,J$4:J$24,J$1)</f>
        <v>7</v>
      </c>
      <c r="K41" s="0" t="n">
        <f aca="false">RANK(K18,K$4:K$24,K$1)</f>
        <v>17</v>
      </c>
      <c r="L41" s="0" t="n">
        <f aca="false">RANK(L18,L$4:L$24,L$1)</f>
        <v>14</v>
      </c>
      <c r="M41" s="0" t="n">
        <f aca="false">RANK(M18,M$4:M$24,M$1)</f>
        <v>17</v>
      </c>
      <c r="N41" s="0" t="n">
        <f aca="false">N18</f>
        <v>9300</v>
      </c>
    </row>
    <row r="42" customFormat="false" ht="14.5" hidden="false" customHeight="false" outlineLevel="0" collapsed="false">
      <c r="A42" s="0" t="str">
        <f aca="false">A19</f>
        <v>PT</v>
      </c>
      <c r="B42" s="0" t="str">
        <f aca="false">B19</f>
        <v>Portugália</v>
      </c>
      <c r="C42" s="0" t="n">
        <f aca="false">C19</f>
        <v>2010</v>
      </c>
      <c r="D42" s="0" t="n">
        <f aca="false">RANK(D19,D$4:D$24,D$1)</f>
        <v>9</v>
      </c>
      <c r="E42" s="0" t="n">
        <f aca="false">RANK(E19,E$4:E$24,E$1)</f>
        <v>18</v>
      </c>
      <c r="F42" s="0" t="n">
        <f aca="false">RANK(F19,F$4:F$24,F$1)</f>
        <v>21</v>
      </c>
      <c r="G42" s="0" t="n">
        <f aca="false">RANK(G19,G$4:G$24,G$1)</f>
        <v>21</v>
      </c>
      <c r="H42" s="0" t="n">
        <f aca="false">RANK(H19,H$4:H$24,H$1)</f>
        <v>16</v>
      </c>
      <c r="I42" s="0" t="n">
        <f aca="false">RANK(I19,I$4:I$24,I$1)</f>
        <v>10</v>
      </c>
      <c r="J42" s="0" t="n">
        <f aca="false">RANK(J19,J$4:J$24,J$1)</f>
        <v>16</v>
      </c>
      <c r="K42" s="0" t="n">
        <f aca="false">RANK(K19,K$4:K$24,K$1)</f>
        <v>17</v>
      </c>
      <c r="L42" s="0" t="n">
        <f aca="false">RANK(L19,L$4:L$24,L$1)</f>
        <v>6</v>
      </c>
      <c r="M42" s="0" t="n">
        <f aca="false">RANK(M19,M$4:M$24,M$1)</f>
        <v>14</v>
      </c>
      <c r="N42" s="0" t="n">
        <f aca="false">N19</f>
        <v>16200</v>
      </c>
    </row>
    <row r="43" customFormat="false" ht="14.5" hidden="false" customHeight="false" outlineLevel="0" collapsed="false">
      <c r="A43" s="0" t="str">
        <f aca="false">A20</f>
        <v>RO</v>
      </c>
      <c r="B43" s="0" t="str">
        <f aca="false">B20</f>
        <v>Románia</v>
      </c>
      <c r="C43" s="0" t="n">
        <f aca="false">C20</f>
        <v>2010</v>
      </c>
      <c r="D43" s="0" t="n">
        <f aca="false">RANK(D20,D$4:D$24,D$1)</f>
        <v>20</v>
      </c>
      <c r="E43" s="0" t="n">
        <f aca="false">RANK(E20,E$4:E$24,E$1)</f>
        <v>20</v>
      </c>
      <c r="F43" s="0" t="n">
        <f aca="false">RANK(F20,F$4:F$24,F$1)</f>
        <v>15</v>
      </c>
      <c r="G43" s="0" t="n">
        <f aca="false">RANK(G20,G$4:G$24,G$1)</f>
        <v>19</v>
      </c>
      <c r="H43" s="0" t="n">
        <f aca="false">RANK(H20,H$4:H$24,H$1)</f>
        <v>9</v>
      </c>
      <c r="I43" s="0" t="n">
        <f aca="false">RANK(I20,I$4:I$24,I$1)</f>
        <v>20</v>
      </c>
      <c r="J43" s="0" t="n">
        <f aca="false">RANK(J20,J$4:J$24,J$1)</f>
        <v>3</v>
      </c>
      <c r="K43" s="0" t="n">
        <f aca="false">RANK(K20,K$4:K$24,K$1)</f>
        <v>13</v>
      </c>
      <c r="L43" s="0" t="n">
        <f aca="false">RANK(L20,L$4:L$24,L$1)</f>
        <v>16</v>
      </c>
      <c r="M43" s="0" t="n">
        <f aca="false">RANK(M20,M$4:M$24,M$1)</f>
        <v>7</v>
      </c>
      <c r="N43" s="0" t="n">
        <f aca="false">N20</f>
        <v>5800</v>
      </c>
    </row>
    <row r="44" customFormat="false" ht="14.5" hidden="false" customHeight="false" outlineLevel="0" collapsed="false">
      <c r="A44" s="0" t="str">
        <f aca="false">A21</f>
        <v>SK</v>
      </c>
      <c r="B44" s="0" t="str">
        <f aca="false">B21</f>
        <v>Szlovákia</v>
      </c>
      <c r="C44" s="0" t="n">
        <f aca="false">C21</f>
        <v>2010</v>
      </c>
      <c r="D44" s="0" t="n">
        <f aca="false">RANK(D21,D$4:D$24,D$1)</f>
        <v>16</v>
      </c>
      <c r="E44" s="0" t="n">
        <f aca="false">RANK(E21,E$4:E$24,E$1)</f>
        <v>11</v>
      </c>
      <c r="F44" s="0" t="n">
        <f aca="false">RANK(F21,F$4:F$24,F$1)</f>
        <v>17</v>
      </c>
      <c r="G44" s="0" t="n">
        <f aca="false">RANK(G21,G$4:G$24,G$1)</f>
        <v>15</v>
      </c>
      <c r="H44" s="0" t="n">
        <f aca="false">RANK(H21,H$4:H$24,H$1)</f>
        <v>16</v>
      </c>
      <c r="I44" s="0" t="n">
        <f aca="false">RANK(I21,I$4:I$24,I$1)</f>
        <v>17</v>
      </c>
      <c r="J44" s="0" t="n">
        <f aca="false">RANK(J21,J$4:J$24,J$1)</f>
        <v>14</v>
      </c>
      <c r="K44" s="0" t="n">
        <f aca="false">RANK(K21,K$4:K$24,K$1)</f>
        <v>19</v>
      </c>
      <c r="L44" s="0" t="n">
        <f aca="false">RANK(L21,L$4:L$24,L$1)</f>
        <v>16</v>
      </c>
      <c r="M44" s="0" t="n">
        <f aca="false">RANK(M21,M$4:M$24,M$1)</f>
        <v>7</v>
      </c>
      <c r="N44" s="0" t="n">
        <f aca="false">N21</f>
        <v>12100</v>
      </c>
    </row>
    <row r="45" customFormat="false" ht="14.5" hidden="false" customHeight="false" outlineLevel="0" collapsed="false">
      <c r="A45" s="0" t="str">
        <f aca="false">A22</f>
        <v>SL</v>
      </c>
      <c r="B45" s="0" t="str">
        <f aca="false">B22</f>
        <v>Szlovénia</v>
      </c>
      <c r="C45" s="0" t="n">
        <f aca="false">C22</f>
        <v>2010</v>
      </c>
      <c r="D45" s="0" t="n">
        <f aca="false">RANK(D22,D$4:D$24,D$1)</f>
        <v>12</v>
      </c>
      <c r="E45" s="0" t="n">
        <f aca="false">RANK(E22,E$4:E$24,E$1)</f>
        <v>7</v>
      </c>
      <c r="F45" s="0" t="n">
        <f aca="false">RANK(F22,F$4:F$24,F$1)</f>
        <v>18</v>
      </c>
      <c r="G45" s="0" t="n">
        <f aca="false">RANK(G22,G$4:G$24,G$1)</f>
        <v>20</v>
      </c>
      <c r="H45" s="0" t="n">
        <f aca="false">RANK(H22,H$4:H$24,H$1)</f>
        <v>15</v>
      </c>
      <c r="I45" s="0" t="n">
        <f aca="false">RANK(I22,I$4:I$24,I$1)</f>
        <v>4</v>
      </c>
      <c r="J45" s="0" t="n">
        <f aca="false">RANK(J22,J$4:J$24,J$1)</f>
        <v>10</v>
      </c>
      <c r="K45" s="0" t="n">
        <f aca="false">RANK(K22,K$4:K$24,K$1)</f>
        <v>11</v>
      </c>
      <c r="L45" s="0" t="n">
        <f aca="false">RANK(L22,L$4:L$24,L$1)</f>
        <v>5</v>
      </c>
      <c r="M45" s="0" t="n">
        <f aca="false">RANK(M22,M$4:M$24,M$1)</f>
        <v>14</v>
      </c>
      <c r="N45" s="0" t="n">
        <f aca="false">N22</f>
        <v>17300</v>
      </c>
    </row>
    <row r="46" customFormat="false" ht="14.5" hidden="false" customHeight="false" outlineLevel="0" collapsed="false">
      <c r="A46" s="0" t="str">
        <f aca="false">A23</f>
        <v>ES</v>
      </c>
      <c r="B46" s="0" t="str">
        <f aca="false">B23</f>
        <v>Spanyolország</v>
      </c>
      <c r="C46" s="0" t="n">
        <f aca="false">C23</f>
        <v>2010</v>
      </c>
      <c r="D46" s="0" t="n">
        <f aca="false">RANK(D23,D$4:D$24,D$1)</f>
        <v>7</v>
      </c>
      <c r="E46" s="0" t="n">
        <f aca="false">RANK(E23,E$4:E$24,E$1)</f>
        <v>15</v>
      </c>
      <c r="F46" s="0" t="n">
        <f aca="false">RANK(F23,F$4:F$24,F$1)</f>
        <v>10</v>
      </c>
      <c r="G46" s="0" t="n">
        <f aca="false">RANK(G23,G$4:G$24,G$1)</f>
        <v>5</v>
      </c>
      <c r="H46" s="0" t="n">
        <f aca="false">RANK(H23,H$4:H$24,H$1)</f>
        <v>9</v>
      </c>
      <c r="I46" s="0" t="n">
        <f aca="false">RANK(I23,I$4:I$24,I$1)</f>
        <v>12</v>
      </c>
      <c r="J46" s="0" t="n">
        <f aca="false">RANK(J23,J$4:J$24,J$1)</f>
        <v>17</v>
      </c>
      <c r="K46" s="0" t="n">
        <f aca="false">RANK(K23,K$4:K$24,K$1)</f>
        <v>6</v>
      </c>
      <c r="L46" s="0" t="n">
        <f aca="false">RANK(L23,L$4:L$24,L$1)</f>
        <v>18</v>
      </c>
      <c r="M46" s="0" t="n">
        <f aca="false">RANK(M23,M$4:M$24,M$1)</f>
        <v>4</v>
      </c>
      <c r="N46" s="0" t="n">
        <f aca="false">N23</f>
        <v>22800</v>
      </c>
    </row>
    <row r="47" customFormat="false" ht="14.5" hidden="false" customHeight="false" outlineLevel="0" collapsed="false">
      <c r="A47" s="0" t="str">
        <f aca="false">A24</f>
        <v>UK</v>
      </c>
      <c r="B47" s="0" t="str">
        <f aca="false">B24</f>
        <v>Egyesült Királyság</v>
      </c>
      <c r="C47" s="0" t="n">
        <f aca="false">C24</f>
        <v>2010</v>
      </c>
      <c r="D47" s="0" t="n">
        <f aca="false">RANK(D24,D$4:D$24,D$1)</f>
        <v>5</v>
      </c>
      <c r="E47" s="0" t="n">
        <f aca="false">RANK(E24,E$4:E$24,E$1)</f>
        <v>4</v>
      </c>
      <c r="F47" s="0" t="n">
        <f aca="false">RANK(F24,F$4:F$24,F$1)</f>
        <v>9</v>
      </c>
      <c r="G47" s="0" t="n">
        <f aca="false">RANK(G24,G$4:G$24,G$1)</f>
        <v>5</v>
      </c>
      <c r="H47" s="0" t="n">
        <f aca="false">RANK(H24,H$4:H$24,H$1)</f>
        <v>6</v>
      </c>
      <c r="I47" s="0" t="n">
        <f aca="false">RANK(I24,I$4:I$24,I$1)</f>
        <v>7</v>
      </c>
      <c r="J47" s="0" t="n">
        <f aca="false">RANK(J24,J$4:J$24,J$1)</f>
        <v>5</v>
      </c>
      <c r="K47" s="0" t="n">
        <f aca="false">RANK(K24,K$4:K$24,K$1)</f>
        <v>1</v>
      </c>
      <c r="L47" s="0" t="n">
        <f aca="false">RANK(L24,L$4:L$24,L$1)</f>
        <v>4</v>
      </c>
      <c r="M47" s="0" t="n">
        <f aca="false">RANK(M24,M$4:M$24,M$1)</f>
        <v>21</v>
      </c>
      <c r="N47" s="0" t="n">
        <f aca="false">N24</f>
        <v>27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99"/>
    <col collapsed="false" customWidth="true" hidden="false" outlineLevel="0" max="11" min="2" style="0" width="15.26"/>
  </cols>
  <sheetData>
    <row r="1" customFormat="false" ht="18" hidden="false" customHeight="false" outlineLevel="0" collapsed="false">
      <c r="A1" s="3"/>
    </row>
    <row r="2" customFormat="false" ht="14.5" hidden="false" customHeight="false" outlineLevel="0" collapsed="false">
      <c r="A2" s="2"/>
    </row>
    <row r="5" customFormat="false" ht="31.5" hidden="false" customHeight="false" outlineLevel="0" collapsed="false">
      <c r="A5" s="4" t="s">
        <v>45</v>
      </c>
      <c r="B5" s="5" t="n">
        <v>5012423</v>
      </c>
      <c r="C5" s="4" t="s">
        <v>46</v>
      </c>
      <c r="D5" s="5" t="n">
        <v>21</v>
      </c>
      <c r="E5" s="4" t="s">
        <v>47</v>
      </c>
      <c r="F5" s="5" t="n">
        <v>10</v>
      </c>
      <c r="G5" s="4" t="s">
        <v>48</v>
      </c>
      <c r="H5" s="5" t="n">
        <v>21</v>
      </c>
      <c r="I5" s="4" t="s">
        <v>49</v>
      </c>
      <c r="J5" s="5" t="n">
        <v>0</v>
      </c>
      <c r="K5" s="4" t="s">
        <v>50</v>
      </c>
      <c r="L5" s="5" t="s">
        <v>256</v>
      </c>
    </row>
    <row r="6" customFormat="false" ht="18.5" hidden="false" customHeight="false" outlineLevel="0" collapsed="false">
      <c r="A6" s="3"/>
    </row>
    <row r="7" customFormat="false" ht="15" hidden="false" customHeight="false" outlineLevel="0" collapsed="false">
      <c r="A7" s="6" t="s">
        <v>52</v>
      </c>
      <c r="B7" s="6" t="s">
        <v>53</v>
      </c>
      <c r="C7" s="6" t="s">
        <v>54</v>
      </c>
      <c r="D7" s="6" t="s">
        <v>55</v>
      </c>
      <c r="E7" s="6" t="s">
        <v>56</v>
      </c>
      <c r="F7" s="6" t="s">
        <v>57</v>
      </c>
      <c r="G7" s="6" t="s">
        <v>58</v>
      </c>
      <c r="H7" s="6" t="s">
        <v>59</v>
      </c>
      <c r="I7" s="6" t="s">
        <v>60</v>
      </c>
      <c r="J7" s="6" t="s">
        <v>61</v>
      </c>
      <c r="K7" s="6" t="s">
        <v>62</v>
      </c>
      <c r="L7" s="6" t="s">
        <v>63</v>
      </c>
    </row>
    <row r="8" customFormat="false" ht="15" hidden="false" customHeight="false" outlineLevel="0" collapsed="false">
      <c r="A8" s="7" t="s">
        <v>64</v>
      </c>
      <c r="B8" s="8" t="n">
        <v>4</v>
      </c>
      <c r="C8" s="8" t="n">
        <v>6</v>
      </c>
      <c r="D8" s="8" t="n">
        <v>3</v>
      </c>
      <c r="E8" s="8" t="n">
        <v>12</v>
      </c>
      <c r="F8" s="8" t="n">
        <v>3</v>
      </c>
      <c r="G8" s="8" t="n">
        <v>5</v>
      </c>
      <c r="H8" s="8" t="n">
        <v>18</v>
      </c>
      <c r="I8" s="8" t="n">
        <v>12</v>
      </c>
      <c r="J8" s="8" t="n">
        <v>10</v>
      </c>
      <c r="K8" s="8" t="n">
        <v>6</v>
      </c>
      <c r="L8" s="8" t="n">
        <v>32600</v>
      </c>
    </row>
    <row r="9" customFormat="false" ht="15" hidden="false" customHeight="false" outlineLevel="0" collapsed="false">
      <c r="A9" s="7" t="s">
        <v>65</v>
      </c>
      <c r="B9" s="8" t="n">
        <v>16</v>
      </c>
      <c r="C9" s="8" t="n">
        <v>19</v>
      </c>
      <c r="D9" s="8" t="n">
        <v>4</v>
      </c>
      <c r="E9" s="8" t="n">
        <v>14</v>
      </c>
      <c r="F9" s="8" t="n">
        <v>4</v>
      </c>
      <c r="G9" s="8" t="n">
        <v>18</v>
      </c>
      <c r="H9" s="8" t="n">
        <v>8</v>
      </c>
      <c r="I9" s="8" t="n">
        <v>5</v>
      </c>
      <c r="J9" s="8" t="n">
        <v>12</v>
      </c>
      <c r="K9" s="8" t="n">
        <v>16</v>
      </c>
      <c r="L9" s="8" t="n">
        <v>4800</v>
      </c>
    </row>
    <row r="10" customFormat="false" ht="15" hidden="false" customHeight="false" outlineLevel="0" collapsed="false">
      <c r="A10" s="7" t="s">
        <v>66</v>
      </c>
      <c r="B10" s="8" t="n">
        <v>13</v>
      </c>
      <c r="C10" s="8" t="n">
        <v>9</v>
      </c>
      <c r="D10" s="8" t="n">
        <v>8</v>
      </c>
      <c r="E10" s="8" t="n">
        <v>11</v>
      </c>
      <c r="F10" s="8" t="n">
        <v>5</v>
      </c>
      <c r="G10" s="8" t="n">
        <v>11</v>
      </c>
      <c r="H10" s="8" t="n">
        <v>4</v>
      </c>
      <c r="I10" s="8" t="n">
        <v>20</v>
      </c>
      <c r="J10" s="8" t="n">
        <v>8</v>
      </c>
      <c r="K10" s="8" t="n">
        <v>7</v>
      </c>
      <c r="L10" s="8" t="n">
        <v>14200</v>
      </c>
    </row>
    <row r="11" customFormat="false" ht="15" hidden="false" customHeight="false" outlineLevel="0" collapsed="false">
      <c r="A11" s="7" t="s">
        <v>67</v>
      </c>
      <c r="B11" s="8" t="n">
        <v>2</v>
      </c>
      <c r="C11" s="8" t="n">
        <v>3</v>
      </c>
      <c r="D11" s="8" t="n">
        <v>20</v>
      </c>
      <c r="E11" s="8" t="n">
        <v>9</v>
      </c>
      <c r="F11" s="8" t="n">
        <v>21</v>
      </c>
      <c r="G11" s="8" t="n">
        <v>1</v>
      </c>
      <c r="H11" s="8" t="n">
        <v>1</v>
      </c>
      <c r="I11" s="8" t="n">
        <v>10</v>
      </c>
      <c r="J11" s="8" t="n">
        <v>2</v>
      </c>
      <c r="K11" s="8" t="n">
        <v>13</v>
      </c>
      <c r="L11" s="8" t="n">
        <v>42500</v>
      </c>
    </row>
    <row r="12" customFormat="false" ht="15" hidden="false" customHeight="false" outlineLevel="0" collapsed="false">
      <c r="A12" s="7" t="s">
        <v>68</v>
      </c>
      <c r="B12" s="8" t="n">
        <v>14</v>
      </c>
      <c r="C12" s="8" t="n">
        <v>8</v>
      </c>
      <c r="D12" s="8" t="n">
        <v>2</v>
      </c>
      <c r="E12" s="8" t="n">
        <v>13</v>
      </c>
      <c r="F12" s="8" t="n">
        <v>2</v>
      </c>
      <c r="G12" s="8" t="n">
        <v>9</v>
      </c>
      <c r="H12" s="8" t="n">
        <v>2</v>
      </c>
      <c r="I12" s="8" t="n">
        <v>16</v>
      </c>
      <c r="J12" s="8" t="n">
        <v>11</v>
      </c>
      <c r="K12" s="8" t="n">
        <v>17</v>
      </c>
      <c r="L12" s="8" t="n">
        <v>10700</v>
      </c>
    </row>
    <row r="13" customFormat="false" ht="15" hidden="false" customHeight="false" outlineLevel="0" collapsed="false">
      <c r="A13" s="7" t="s">
        <v>69</v>
      </c>
      <c r="B13" s="8" t="n">
        <v>6</v>
      </c>
      <c r="C13" s="8" t="n">
        <v>12</v>
      </c>
      <c r="D13" s="8" t="n">
        <v>5</v>
      </c>
      <c r="E13" s="8" t="n">
        <v>3</v>
      </c>
      <c r="F13" s="8" t="n">
        <v>14</v>
      </c>
      <c r="G13" s="8" t="n">
        <v>3</v>
      </c>
      <c r="H13" s="8" t="n">
        <v>10</v>
      </c>
      <c r="I13" s="8" t="n">
        <v>9</v>
      </c>
      <c r="J13" s="8" t="n">
        <v>9</v>
      </c>
      <c r="K13" s="8" t="n">
        <v>19</v>
      </c>
      <c r="L13" s="8" t="n">
        <v>29800</v>
      </c>
    </row>
    <row r="14" customFormat="false" ht="15" hidden="false" customHeight="false" outlineLevel="0" collapsed="false">
      <c r="A14" s="7" t="s">
        <v>70</v>
      </c>
      <c r="B14" s="8" t="n">
        <v>8</v>
      </c>
      <c r="C14" s="8" t="n">
        <v>5</v>
      </c>
      <c r="D14" s="8" t="n">
        <v>5</v>
      </c>
      <c r="E14" s="8" t="n">
        <v>3</v>
      </c>
      <c r="F14" s="8" t="n">
        <v>12</v>
      </c>
      <c r="G14" s="8" t="n">
        <v>2</v>
      </c>
      <c r="H14" s="8" t="n">
        <v>13</v>
      </c>
      <c r="I14" s="8" t="n">
        <v>6</v>
      </c>
      <c r="J14" s="8" t="n">
        <v>3</v>
      </c>
      <c r="K14" s="8" t="n">
        <v>10</v>
      </c>
      <c r="L14" s="8" t="n">
        <v>30300</v>
      </c>
    </row>
    <row r="15" customFormat="false" ht="15" hidden="false" customHeight="false" outlineLevel="0" collapsed="false">
      <c r="A15" s="7" t="s">
        <v>71</v>
      </c>
      <c r="B15" s="8" t="n">
        <v>10</v>
      </c>
      <c r="C15" s="8" t="n">
        <v>21</v>
      </c>
      <c r="D15" s="8" t="n">
        <v>19</v>
      </c>
      <c r="E15" s="8" t="n">
        <v>16</v>
      </c>
      <c r="F15" s="8" t="n">
        <v>19</v>
      </c>
      <c r="G15" s="8" t="n">
        <v>21</v>
      </c>
      <c r="H15" s="8" t="n">
        <v>15</v>
      </c>
      <c r="I15" s="8" t="n">
        <v>2</v>
      </c>
      <c r="J15" s="8" t="n">
        <v>13</v>
      </c>
      <c r="K15" s="8" t="n">
        <v>20</v>
      </c>
      <c r="L15" s="8" t="n">
        <v>20100</v>
      </c>
    </row>
    <row r="16" customFormat="false" ht="15" hidden="false" customHeight="false" outlineLevel="0" collapsed="false">
      <c r="A16" s="7" t="s">
        <v>72</v>
      </c>
      <c r="B16" s="8" t="n">
        <v>16</v>
      </c>
      <c r="C16" s="8" t="n">
        <v>13</v>
      </c>
      <c r="D16" s="8" t="n">
        <v>12</v>
      </c>
      <c r="E16" s="8" t="n">
        <v>10</v>
      </c>
      <c r="F16" s="8" t="n">
        <v>12</v>
      </c>
      <c r="G16" s="8" t="n">
        <v>14</v>
      </c>
      <c r="H16" s="8" t="n">
        <v>12</v>
      </c>
      <c r="I16" s="8" t="n">
        <v>15</v>
      </c>
      <c r="J16" s="8" t="n">
        <v>21</v>
      </c>
      <c r="K16" s="8" t="n">
        <v>4</v>
      </c>
      <c r="L16" s="8" t="n">
        <v>9700</v>
      </c>
    </row>
    <row r="17" customFormat="false" ht="15" hidden="false" customHeight="false" outlineLevel="0" collapsed="false">
      <c r="A17" s="7" t="s">
        <v>73</v>
      </c>
      <c r="B17" s="8" t="n">
        <v>11</v>
      </c>
      <c r="C17" s="8" t="n">
        <v>16</v>
      </c>
      <c r="D17" s="8" t="n">
        <v>14</v>
      </c>
      <c r="E17" s="8" t="n">
        <v>5</v>
      </c>
      <c r="F17" s="8" t="n">
        <v>18</v>
      </c>
      <c r="G17" s="8" t="n">
        <v>13</v>
      </c>
      <c r="H17" s="8" t="n">
        <v>20</v>
      </c>
      <c r="I17" s="8" t="n">
        <v>3</v>
      </c>
      <c r="J17" s="8" t="n">
        <v>20</v>
      </c>
      <c r="K17" s="8" t="n">
        <v>10</v>
      </c>
      <c r="L17" s="8" t="n">
        <v>25700</v>
      </c>
    </row>
    <row r="18" customFormat="false" ht="15" hidden="false" customHeight="false" outlineLevel="0" collapsed="false">
      <c r="A18" s="7" t="s">
        <v>74</v>
      </c>
      <c r="B18" s="8" t="n">
        <v>21</v>
      </c>
      <c r="C18" s="8" t="n">
        <v>10</v>
      </c>
      <c r="D18" s="8" t="n">
        <v>16</v>
      </c>
      <c r="E18" s="8" t="n">
        <v>18</v>
      </c>
      <c r="F18" s="8" t="n">
        <v>11</v>
      </c>
      <c r="G18" s="8" t="n">
        <v>18</v>
      </c>
      <c r="H18" s="8" t="n">
        <v>9</v>
      </c>
      <c r="I18" s="8" t="n">
        <v>13</v>
      </c>
      <c r="J18" s="8" t="n">
        <v>14</v>
      </c>
      <c r="K18" s="8" t="n">
        <v>3</v>
      </c>
      <c r="L18" s="8" t="n">
        <v>8000</v>
      </c>
    </row>
    <row r="19" customFormat="false" ht="15" hidden="false" customHeight="false" outlineLevel="0" collapsed="false">
      <c r="A19" s="7" t="s">
        <v>75</v>
      </c>
      <c r="B19" s="8" t="n">
        <v>14</v>
      </c>
      <c r="C19" s="8" t="n">
        <v>14</v>
      </c>
      <c r="D19" s="8" t="n">
        <v>13</v>
      </c>
      <c r="E19" s="8" t="n">
        <v>17</v>
      </c>
      <c r="F19" s="8" t="n">
        <v>7</v>
      </c>
      <c r="G19" s="8" t="n">
        <v>15</v>
      </c>
      <c r="H19" s="8" t="n">
        <v>19</v>
      </c>
      <c r="I19" s="8" t="n">
        <v>4</v>
      </c>
      <c r="J19" s="8" t="n">
        <v>19</v>
      </c>
      <c r="K19" s="8" t="n">
        <v>2</v>
      </c>
      <c r="L19" s="8" t="n">
        <v>8400</v>
      </c>
    </row>
    <row r="20" customFormat="false" ht="15" hidden="false" customHeight="false" outlineLevel="0" collapsed="false">
      <c r="A20" s="7" t="s">
        <v>76</v>
      </c>
      <c r="B20" s="8" t="n">
        <v>1</v>
      </c>
      <c r="C20" s="8" t="n">
        <v>1</v>
      </c>
      <c r="D20" s="8" t="n">
        <v>1</v>
      </c>
      <c r="E20" s="8" t="n">
        <v>1</v>
      </c>
      <c r="F20" s="8" t="n">
        <v>1</v>
      </c>
      <c r="G20" s="8" t="n">
        <v>8</v>
      </c>
      <c r="H20" s="8" t="n">
        <v>21</v>
      </c>
      <c r="I20" s="8" t="n">
        <v>21</v>
      </c>
      <c r="J20" s="8" t="n">
        <v>7</v>
      </c>
      <c r="K20" s="8" t="n">
        <v>1</v>
      </c>
      <c r="L20" s="8" t="n">
        <v>79500</v>
      </c>
    </row>
    <row r="21" customFormat="false" ht="15" hidden="false" customHeight="false" outlineLevel="0" collapsed="false">
      <c r="A21" s="7" t="s">
        <v>77</v>
      </c>
      <c r="B21" s="8" t="n">
        <v>3</v>
      </c>
      <c r="C21" s="8" t="n">
        <v>2</v>
      </c>
      <c r="D21" s="8" t="n">
        <v>5</v>
      </c>
      <c r="E21" s="8" t="n">
        <v>2</v>
      </c>
      <c r="F21" s="8" t="n">
        <v>20</v>
      </c>
      <c r="G21" s="8" t="n">
        <v>6</v>
      </c>
      <c r="H21" s="8" t="n">
        <v>6</v>
      </c>
      <c r="I21" s="8" t="n">
        <v>8</v>
      </c>
      <c r="J21" s="8" t="n">
        <v>1</v>
      </c>
      <c r="K21" s="8" t="n">
        <v>10</v>
      </c>
      <c r="L21" s="8" t="n">
        <v>35400</v>
      </c>
    </row>
    <row r="22" customFormat="false" ht="15" hidden="false" customHeight="false" outlineLevel="0" collapsed="false">
      <c r="A22" s="7" t="s">
        <v>78</v>
      </c>
      <c r="B22" s="8" t="n">
        <v>19</v>
      </c>
      <c r="C22" s="8" t="n">
        <v>17</v>
      </c>
      <c r="D22" s="8" t="n">
        <v>11</v>
      </c>
      <c r="E22" s="8" t="n">
        <v>8</v>
      </c>
      <c r="F22" s="8" t="n">
        <v>8</v>
      </c>
      <c r="G22" s="8" t="n">
        <v>16</v>
      </c>
      <c r="H22" s="8" t="n">
        <v>7</v>
      </c>
      <c r="I22" s="8" t="n">
        <v>17</v>
      </c>
      <c r="J22" s="8" t="n">
        <v>14</v>
      </c>
      <c r="K22" s="8" t="n">
        <v>17</v>
      </c>
      <c r="L22" s="8" t="n">
        <v>9300</v>
      </c>
    </row>
    <row r="23" customFormat="false" ht="15" hidden="false" customHeight="false" outlineLevel="0" collapsed="false">
      <c r="A23" s="7" t="s">
        <v>79</v>
      </c>
      <c r="B23" s="8" t="n">
        <v>9</v>
      </c>
      <c r="C23" s="8" t="n">
        <v>18</v>
      </c>
      <c r="D23" s="8" t="n">
        <v>21</v>
      </c>
      <c r="E23" s="8" t="n">
        <v>21</v>
      </c>
      <c r="F23" s="8" t="n">
        <v>16</v>
      </c>
      <c r="G23" s="8" t="n">
        <v>10</v>
      </c>
      <c r="H23" s="8" t="n">
        <v>16</v>
      </c>
      <c r="I23" s="8" t="n">
        <v>17</v>
      </c>
      <c r="J23" s="8" t="n">
        <v>6</v>
      </c>
      <c r="K23" s="8" t="n">
        <v>14</v>
      </c>
      <c r="L23" s="8" t="n">
        <v>16200</v>
      </c>
    </row>
    <row r="24" customFormat="false" ht="15" hidden="false" customHeight="false" outlineLevel="0" collapsed="false">
      <c r="A24" s="7" t="s">
        <v>80</v>
      </c>
      <c r="B24" s="8" t="n">
        <v>20</v>
      </c>
      <c r="C24" s="8" t="n">
        <v>20</v>
      </c>
      <c r="D24" s="8" t="n">
        <v>15</v>
      </c>
      <c r="E24" s="8" t="n">
        <v>19</v>
      </c>
      <c r="F24" s="8" t="n">
        <v>9</v>
      </c>
      <c r="G24" s="8" t="n">
        <v>20</v>
      </c>
      <c r="H24" s="8" t="n">
        <v>3</v>
      </c>
      <c r="I24" s="8" t="n">
        <v>13</v>
      </c>
      <c r="J24" s="8" t="n">
        <v>16</v>
      </c>
      <c r="K24" s="8" t="n">
        <v>7</v>
      </c>
      <c r="L24" s="8" t="n">
        <v>5800</v>
      </c>
    </row>
    <row r="25" customFormat="false" ht="15" hidden="false" customHeight="false" outlineLevel="0" collapsed="false">
      <c r="A25" s="7" t="s">
        <v>81</v>
      </c>
      <c r="B25" s="8" t="n">
        <v>16</v>
      </c>
      <c r="C25" s="8" t="n">
        <v>11</v>
      </c>
      <c r="D25" s="8" t="n">
        <v>17</v>
      </c>
      <c r="E25" s="8" t="n">
        <v>15</v>
      </c>
      <c r="F25" s="8" t="n">
        <v>16</v>
      </c>
      <c r="G25" s="8" t="n">
        <v>17</v>
      </c>
      <c r="H25" s="8" t="n">
        <v>14</v>
      </c>
      <c r="I25" s="8" t="n">
        <v>19</v>
      </c>
      <c r="J25" s="8" t="n">
        <v>16</v>
      </c>
      <c r="K25" s="8" t="n">
        <v>7</v>
      </c>
      <c r="L25" s="8" t="n">
        <v>12100</v>
      </c>
    </row>
    <row r="26" customFormat="false" ht="15" hidden="false" customHeight="false" outlineLevel="0" collapsed="false">
      <c r="A26" s="7" t="s">
        <v>82</v>
      </c>
      <c r="B26" s="8" t="n">
        <v>12</v>
      </c>
      <c r="C26" s="8" t="n">
        <v>7</v>
      </c>
      <c r="D26" s="8" t="n">
        <v>18</v>
      </c>
      <c r="E26" s="8" t="n">
        <v>20</v>
      </c>
      <c r="F26" s="8" t="n">
        <v>15</v>
      </c>
      <c r="G26" s="8" t="n">
        <v>4</v>
      </c>
      <c r="H26" s="8" t="n">
        <v>10</v>
      </c>
      <c r="I26" s="8" t="n">
        <v>11</v>
      </c>
      <c r="J26" s="8" t="n">
        <v>5</v>
      </c>
      <c r="K26" s="8" t="n">
        <v>14</v>
      </c>
      <c r="L26" s="8" t="n">
        <v>17300</v>
      </c>
    </row>
    <row r="27" customFormat="false" ht="15" hidden="false" customHeight="false" outlineLevel="0" collapsed="false">
      <c r="A27" s="7" t="s">
        <v>83</v>
      </c>
      <c r="B27" s="8" t="n">
        <v>7</v>
      </c>
      <c r="C27" s="8" t="n">
        <v>15</v>
      </c>
      <c r="D27" s="8" t="n">
        <v>10</v>
      </c>
      <c r="E27" s="8" t="n">
        <v>5</v>
      </c>
      <c r="F27" s="8" t="n">
        <v>9</v>
      </c>
      <c r="G27" s="8" t="n">
        <v>12</v>
      </c>
      <c r="H27" s="8" t="n">
        <v>17</v>
      </c>
      <c r="I27" s="8" t="n">
        <v>6</v>
      </c>
      <c r="J27" s="8" t="n">
        <v>18</v>
      </c>
      <c r="K27" s="8" t="n">
        <v>4</v>
      </c>
      <c r="L27" s="8" t="n">
        <v>22800</v>
      </c>
    </row>
    <row r="28" customFormat="false" ht="15" hidden="false" customHeight="false" outlineLevel="0" collapsed="false">
      <c r="A28" s="7" t="s">
        <v>84</v>
      </c>
      <c r="B28" s="8" t="n">
        <v>5</v>
      </c>
      <c r="C28" s="8" t="n">
        <v>4</v>
      </c>
      <c r="D28" s="8" t="n">
        <v>9</v>
      </c>
      <c r="E28" s="8" t="n">
        <v>5</v>
      </c>
      <c r="F28" s="8" t="n">
        <v>6</v>
      </c>
      <c r="G28" s="8" t="n">
        <v>7</v>
      </c>
      <c r="H28" s="8" t="n">
        <v>5</v>
      </c>
      <c r="I28" s="8" t="n">
        <v>1</v>
      </c>
      <c r="J28" s="8" t="n">
        <v>4</v>
      </c>
      <c r="K28" s="8" t="n">
        <v>21</v>
      </c>
      <c r="L28" s="8" t="n">
        <v>27400</v>
      </c>
    </row>
    <row r="29" customFormat="false" ht="18.5" hidden="false" customHeight="false" outlineLevel="0" collapsed="false">
      <c r="A29" s="3"/>
    </row>
    <row r="30" customFormat="false" ht="15" hidden="false" customHeight="false" outlineLevel="0" collapsed="false">
      <c r="A30" s="6" t="s">
        <v>85</v>
      </c>
      <c r="B30" s="6" t="s">
        <v>53</v>
      </c>
      <c r="C30" s="6" t="s">
        <v>54</v>
      </c>
      <c r="D30" s="6" t="s">
        <v>55</v>
      </c>
      <c r="E30" s="6" t="s">
        <v>56</v>
      </c>
      <c r="F30" s="6" t="s">
        <v>57</v>
      </c>
      <c r="G30" s="6" t="s">
        <v>58</v>
      </c>
      <c r="H30" s="6" t="s">
        <v>59</v>
      </c>
      <c r="I30" s="6" t="s">
        <v>60</v>
      </c>
      <c r="J30" s="6" t="s">
        <v>61</v>
      </c>
      <c r="K30" s="6" t="s">
        <v>62</v>
      </c>
    </row>
    <row r="31" customFormat="false" ht="20" hidden="false" customHeight="false" outlineLevel="0" collapsed="false">
      <c r="A31" s="6" t="s">
        <v>86</v>
      </c>
      <c r="B31" s="8" t="s">
        <v>257</v>
      </c>
      <c r="C31" s="8" t="s">
        <v>258</v>
      </c>
      <c r="D31" s="8" t="s">
        <v>259</v>
      </c>
      <c r="E31" s="8" t="s">
        <v>260</v>
      </c>
      <c r="F31" s="8" t="s">
        <v>259</v>
      </c>
      <c r="G31" s="8" t="s">
        <v>261</v>
      </c>
      <c r="H31" s="8" t="s">
        <v>262</v>
      </c>
      <c r="I31" s="8" t="s">
        <v>263</v>
      </c>
      <c r="J31" s="8" t="s">
        <v>264</v>
      </c>
      <c r="K31" s="8" t="s">
        <v>265</v>
      </c>
    </row>
    <row r="32" customFormat="false" ht="20" hidden="false" customHeight="false" outlineLevel="0" collapsed="false">
      <c r="A32" s="6" t="s">
        <v>97</v>
      </c>
      <c r="B32" s="8" t="s">
        <v>266</v>
      </c>
      <c r="C32" s="8" t="s">
        <v>258</v>
      </c>
      <c r="D32" s="8" t="s">
        <v>259</v>
      </c>
      <c r="E32" s="8" t="s">
        <v>260</v>
      </c>
      <c r="F32" s="8" t="s">
        <v>259</v>
      </c>
      <c r="G32" s="8" t="s">
        <v>261</v>
      </c>
      <c r="H32" s="8" t="s">
        <v>267</v>
      </c>
      <c r="I32" s="8" t="s">
        <v>263</v>
      </c>
      <c r="J32" s="8" t="s">
        <v>268</v>
      </c>
      <c r="K32" s="8" t="s">
        <v>265</v>
      </c>
    </row>
    <row r="33" customFormat="false" ht="20" hidden="false" customHeight="false" outlineLevel="0" collapsed="false">
      <c r="A33" s="6" t="s">
        <v>100</v>
      </c>
      <c r="B33" s="8" t="s">
        <v>266</v>
      </c>
      <c r="C33" s="8" t="s">
        <v>258</v>
      </c>
      <c r="D33" s="8" t="s">
        <v>259</v>
      </c>
      <c r="E33" s="8" t="s">
        <v>260</v>
      </c>
      <c r="F33" s="8" t="s">
        <v>259</v>
      </c>
      <c r="G33" s="8" t="s">
        <v>269</v>
      </c>
      <c r="H33" s="8" t="s">
        <v>267</v>
      </c>
      <c r="I33" s="8" t="s">
        <v>263</v>
      </c>
      <c r="J33" s="8" t="s">
        <v>268</v>
      </c>
      <c r="K33" s="8" t="s">
        <v>265</v>
      </c>
    </row>
    <row r="34" customFormat="false" ht="20" hidden="false" customHeight="false" outlineLevel="0" collapsed="false">
      <c r="A34" s="6" t="s">
        <v>106</v>
      </c>
      <c r="B34" s="8" t="s">
        <v>266</v>
      </c>
      <c r="C34" s="8" t="s">
        <v>258</v>
      </c>
      <c r="D34" s="8" t="s">
        <v>259</v>
      </c>
      <c r="E34" s="8" t="s">
        <v>260</v>
      </c>
      <c r="F34" s="8" t="s">
        <v>259</v>
      </c>
      <c r="G34" s="8" t="s">
        <v>269</v>
      </c>
      <c r="H34" s="8" t="s">
        <v>267</v>
      </c>
      <c r="I34" s="8" t="s">
        <v>259</v>
      </c>
      <c r="J34" s="8" t="s">
        <v>268</v>
      </c>
      <c r="K34" s="8" t="s">
        <v>270</v>
      </c>
    </row>
    <row r="35" customFormat="false" ht="20" hidden="false" customHeight="false" outlineLevel="0" collapsed="false">
      <c r="A35" s="6" t="s">
        <v>112</v>
      </c>
      <c r="B35" s="8" t="s">
        <v>271</v>
      </c>
      <c r="C35" s="8" t="s">
        <v>258</v>
      </c>
      <c r="D35" s="8" t="s">
        <v>259</v>
      </c>
      <c r="E35" s="8" t="s">
        <v>260</v>
      </c>
      <c r="F35" s="8" t="s">
        <v>259</v>
      </c>
      <c r="G35" s="8" t="s">
        <v>269</v>
      </c>
      <c r="H35" s="8" t="s">
        <v>259</v>
      </c>
      <c r="I35" s="8" t="s">
        <v>259</v>
      </c>
      <c r="J35" s="8" t="s">
        <v>268</v>
      </c>
      <c r="K35" s="8" t="s">
        <v>270</v>
      </c>
    </row>
    <row r="36" customFormat="false" ht="20" hidden="false" customHeight="false" outlineLevel="0" collapsed="false">
      <c r="A36" s="6" t="s">
        <v>114</v>
      </c>
      <c r="B36" s="8" t="s">
        <v>271</v>
      </c>
      <c r="C36" s="8" t="s">
        <v>258</v>
      </c>
      <c r="D36" s="8" t="s">
        <v>259</v>
      </c>
      <c r="E36" s="8" t="s">
        <v>260</v>
      </c>
      <c r="F36" s="8" t="s">
        <v>259</v>
      </c>
      <c r="G36" s="8" t="s">
        <v>272</v>
      </c>
      <c r="H36" s="8" t="s">
        <v>259</v>
      </c>
      <c r="I36" s="8" t="s">
        <v>259</v>
      </c>
      <c r="J36" s="8" t="s">
        <v>268</v>
      </c>
      <c r="K36" s="8" t="s">
        <v>270</v>
      </c>
    </row>
    <row r="37" customFormat="false" ht="20" hidden="false" customHeight="false" outlineLevel="0" collapsed="false">
      <c r="A37" s="6" t="s">
        <v>115</v>
      </c>
      <c r="B37" s="8" t="s">
        <v>271</v>
      </c>
      <c r="C37" s="8" t="s">
        <v>258</v>
      </c>
      <c r="D37" s="8" t="s">
        <v>259</v>
      </c>
      <c r="E37" s="8" t="s">
        <v>260</v>
      </c>
      <c r="F37" s="8" t="s">
        <v>259</v>
      </c>
      <c r="G37" s="8" t="s">
        <v>272</v>
      </c>
      <c r="H37" s="8" t="s">
        <v>259</v>
      </c>
      <c r="I37" s="8" t="s">
        <v>259</v>
      </c>
      <c r="J37" s="8" t="s">
        <v>268</v>
      </c>
      <c r="K37" s="8" t="s">
        <v>270</v>
      </c>
    </row>
    <row r="38" customFormat="false" ht="20" hidden="false" customHeight="false" outlineLevel="0" collapsed="false">
      <c r="A38" s="6" t="s">
        <v>117</v>
      </c>
      <c r="B38" s="8" t="s">
        <v>271</v>
      </c>
      <c r="C38" s="8" t="s">
        <v>258</v>
      </c>
      <c r="D38" s="8" t="s">
        <v>259</v>
      </c>
      <c r="E38" s="8" t="s">
        <v>260</v>
      </c>
      <c r="F38" s="8" t="s">
        <v>259</v>
      </c>
      <c r="G38" s="8" t="s">
        <v>272</v>
      </c>
      <c r="H38" s="8" t="s">
        <v>259</v>
      </c>
      <c r="I38" s="8" t="s">
        <v>259</v>
      </c>
      <c r="J38" s="8" t="s">
        <v>268</v>
      </c>
      <c r="K38" s="8" t="s">
        <v>259</v>
      </c>
    </row>
    <row r="39" customFormat="false" ht="20" hidden="false" customHeight="false" outlineLevel="0" collapsed="false">
      <c r="A39" s="6" t="s">
        <v>120</v>
      </c>
      <c r="B39" s="8" t="s">
        <v>271</v>
      </c>
      <c r="C39" s="8" t="s">
        <v>258</v>
      </c>
      <c r="D39" s="8" t="s">
        <v>259</v>
      </c>
      <c r="E39" s="8" t="s">
        <v>260</v>
      </c>
      <c r="F39" s="8" t="s">
        <v>259</v>
      </c>
      <c r="G39" s="8" t="s">
        <v>272</v>
      </c>
      <c r="H39" s="8" t="s">
        <v>259</v>
      </c>
      <c r="I39" s="8" t="s">
        <v>259</v>
      </c>
      <c r="J39" s="8" t="s">
        <v>268</v>
      </c>
      <c r="K39" s="8" t="s">
        <v>259</v>
      </c>
    </row>
    <row r="40" customFormat="false" ht="20" hidden="false" customHeight="false" outlineLevel="0" collapsed="false">
      <c r="A40" s="6" t="s">
        <v>121</v>
      </c>
      <c r="B40" s="8" t="s">
        <v>271</v>
      </c>
      <c r="C40" s="8" t="s">
        <v>258</v>
      </c>
      <c r="D40" s="8" t="s">
        <v>259</v>
      </c>
      <c r="E40" s="8" t="s">
        <v>273</v>
      </c>
      <c r="F40" s="8" t="s">
        <v>259</v>
      </c>
      <c r="G40" s="8" t="s">
        <v>272</v>
      </c>
      <c r="H40" s="8" t="s">
        <v>259</v>
      </c>
      <c r="I40" s="8" t="s">
        <v>259</v>
      </c>
      <c r="J40" s="8" t="s">
        <v>268</v>
      </c>
      <c r="K40" s="8" t="s">
        <v>259</v>
      </c>
    </row>
    <row r="41" customFormat="false" ht="20" hidden="false" customHeight="false" outlineLevel="0" collapsed="false">
      <c r="A41" s="6" t="s">
        <v>123</v>
      </c>
      <c r="B41" s="8" t="s">
        <v>271</v>
      </c>
      <c r="C41" s="8" t="s">
        <v>258</v>
      </c>
      <c r="D41" s="8" t="s">
        <v>259</v>
      </c>
      <c r="E41" s="8" t="s">
        <v>273</v>
      </c>
      <c r="F41" s="8" t="s">
        <v>259</v>
      </c>
      <c r="G41" s="8" t="s">
        <v>272</v>
      </c>
      <c r="H41" s="8" t="s">
        <v>259</v>
      </c>
      <c r="I41" s="8" t="s">
        <v>259</v>
      </c>
      <c r="J41" s="8" t="s">
        <v>268</v>
      </c>
      <c r="K41" s="8" t="s">
        <v>259</v>
      </c>
    </row>
    <row r="42" customFormat="false" ht="15" hidden="false" customHeight="false" outlineLevel="0" collapsed="false">
      <c r="A42" s="6" t="s">
        <v>126</v>
      </c>
      <c r="B42" s="8" t="s">
        <v>274</v>
      </c>
      <c r="C42" s="8" t="s">
        <v>258</v>
      </c>
      <c r="D42" s="8" t="s">
        <v>259</v>
      </c>
      <c r="E42" s="8" t="s">
        <v>273</v>
      </c>
      <c r="F42" s="8" t="s">
        <v>259</v>
      </c>
      <c r="G42" s="8" t="s">
        <v>272</v>
      </c>
      <c r="H42" s="8" t="s">
        <v>259</v>
      </c>
      <c r="I42" s="8" t="s">
        <v>259</v>
      </c>
      <c r="J42" s="8" t="s">
        <v>268</v>
      </c>
      <c r="K42" s="8" t="s">
        <v>259</v>
      </c>
    </row>
    <row r="43" customFormat="false" ht="15" hidden="false" customHeight="false" outlineLevel="0" collapsed="false">
      <c r="A43" s="6" t="s">
        <v>128</v>
      </c>
      <c r="B43" s="8" t="s">
        <v>275</v>
      </c>
      <c r="C43" s="8" t="s">
        <v>276</v>
      </c>
      <c r="D43" s="8" t="s">
        <v>259</v>
      </c>
      <c r="E43" s="8" t="s">
        <v>273</v>
      </c>
      <c r="F43" s="8" t="s">
        <v>259</v>
      </c>
      <c r="G43" s="8" t="s">
        <v>272</v>
      </c>
      <c r="H43" s="8" t="s">
        <v>259</v>
      </c>
      <c r="I43" s="8" t="s">
        <v>259</v>
      </c>
      <c r="J43" s="8" t="s">
        <v>268</v>
      </c>
      <c r="K43" s="8" t="s">
        <v>259</v>
      </c>
    </row>
    <row r="44" customFormat="false" ht="15" hidden="false" customHeight="false" outlineLevel="0" collapsed="false">
      <c r="A44" s="6" t="s">
        <v>130</v>
      </c>
      <c r="B44" s="8" t="s">
        <v>259</v>
      </c>
      <c r="C44" s="8" t="s">
        <v>276</v>
      </c>
      <c r="D44" s="8" t="s">
        <v>259</v>
      </c>
      <c r="E44" s="8" t="s">
        <v>273</v>
      </c>
      <c r="F44" s="8" t="s">
        <v>259</v>
      </c>
      <c r="G44" s="8" t="s">
        <v>272</v>
      </c>
      <c r="H44" s="8" t="s">
        <v>259</v>
      </c>
      <c r="I44" s="8" t="s">
        <v>259</v>
      </c>
      <c r="J44" s="8" t="s">
        <v>268</v>
      </c>
      <c r="K44" s="8" t="s">
        <v>259</v>
      </c>
    </row>
    <row r="45" customFormat="false" ht="15" hidden="false" customHeight="false" outlineLevel="0" collapsed="false">
      <c r="A45" s="6" t="s">
        <v>132</v>
      </c>
      <c r="B45" s="8" t="s">
        <v>259</v>
      </c>
      <c r="C45" s="8" t="s">
        <v>276</v>
      </c>
      <c r="D45" s="8" t="s">
        <v>259</v>
      </c>
      <c r="E45" s="8" t="s">
        <v>273</v>
      </c>
      <c r="F45" s="8" t="s">
        <v>259</v>
      </c>
      <c r="G45" s="8" t="s">
        <v>272</v>
      </c>
      <c r="H45" s="8" t="s">
        <v>259</v>
      </c>
      <c r="I45" s="8" t="s">
        <v>259</v>
      </c>
      <c r="J45" s="8" t="s">
        <v>268</v>
      </c>
      <c r="K45" s="8" t="s">
        <v>259</v>
      </c>
    </row>
    <row r="46" customFormat="false" ht="15" hidden="false" customHeight="false" outlineLevel="0" collapsed="false">
      <c r="A46" s="6" t="s">
        <v>133</v>
      </c>
      <c r="B46" s="8" t="s">
        <v>259</v>
      </c>
      <c r="C46" s="8" t="s">
        <v>276</v>
      </c>
      <c r="D46" s="8" t="s">
        <v>259</v>
      </c>
      <c r="E46" s="8" t="s">
        <v>277</v>
      </c>
      <c r="F46" s="8" t="s">
        <v>259</v>
      </c>
      <c r="G46" s="8" t="s">
        <v>272</v>
      </c>
      <c r="H46" s="8" t="s">
        <v>259</v>
      </c>
      <c r="I46" s="8" t="s">
        <v>259</v>
      </c>
      <c r="J46" s="8" t="s">
        <v>268</v>
      </c>
      <c r="K46" s="8" t="s">
        <v>259</v>
      </c>
    </row>
    <row r="47" customFormat="false" ht="15" hidden="false" customHeight="false" outlineLevel="0" collapsed="false">
      <c r="A47" s="6" t="s">
        <v>134</v>
      </c>
      <c r="B47" s="8" t="s">
        <v>259</v>
      </c>
      <c r="C47" s="8" t="s">
        <v>276</v>
      </c>
      <c r="D47" s="8" t="s">
        <v>259</v>
      </c>
      <c r="E47" s="8" t="s">
        <v>259</v>
      </c>
      <c r="F47" s="8" t="s">
        <v>259</v>
      </c>
      <c r="G47" s="8" t="s">
        <v>272</v>
      </c>
      <c r="H47" s="8" t="s">
        <v>259</v>
      </c>
      <c r="I47" s="8" t="s">
        <v>259</v>
      </c>
      <c r="J47" s="8" t="s">
        <v>278</v>
      </c>
      <c r="K47" s="8" t="s">
        <v>259</v>
      </c>
    </row>
    <row r="48" customFormat="false" ht="15" hidden="false" customHeight="false" outlineLevel="0" collapsed="false">
      <c r="A48" s="6" t="s">
        <v>136</v>
      </c>
      <c r="B48" s="8" t="s">
        <v>259</v>
      </c>
      <c r="C48" s="8" t="s">
        <v>276</v>
      </c>
      <c r="D48" s="8" t="s">
        <v>259</v>
      </c>
      <c r="E48" s="8" t="s">
        <v>259</v>
      </c>
      <c r="F48" s="8" t="s">
        <v>259</v>
      </c>
      <c r="G48" s="8" t="s">
        <v>259</v>
      </c>
      <c r="H48" s="8" t="s">
        <v>259</v>
      </c>
      <c r="I48" s="8" t="s">
        <v>259</v>
      </c>
      <c r="J48" s="8" t="s">
        <v>278</v>
      </c>
      <c r="K48" s="8" t="s">
        <v>259</v>
      </c>
    </row>
    <row r="49" customFormat="false" ht="15" hidden="false" customHeight="false" outlineLevel="0" collapsed="false">
      <c r="A49" s="6" t="s">
        <v>137</v>
      </c>
      <c r="B49" s="8" t="s">
        <v>259</v>
      </c>
      <c r="C49" s="8" t="s">
        <v>259</v>
      </c>
      <c r="D49" s="8" t="s">
        <v>259</v>
      </c>
      <c r="E49" s="8" t="s">
        <v>259</v>
      </c>
      <c r="F49" s="8" t="s">
        <v>259</v>
      </c>
      <c r="G49" s="8" t="s">
        <v>259</v>
      </c>
      <c r="H49" s="8" t="s">
        <v>259</v>
      </c>
      <c r="I49" s="8" t="s">
        <v>259</v>
      </c>
      <c r="J49" s="8" t="s">
        <v>278</v>
      </c>
      <c r="K49" s="8" t="s">
        <v>259</v>
      </c>
    </row>
    <row r="50" customFormat="false" ht="15" hidden="false" customHeight="false" outlineLevel="0" collapsed="false">
      <c r="A50" s="6" t="s">
        <v>138</v>
      </c>
      <c r="B50" s="8" t="s">
        <v>259</v>
      </c>
      <c r="C50" s="8" t="s">
        <v>259</v>
      </c>
      <c r="D50" s="8" t="s">
        <v>259</v>
      </c>
      <c r="E50" s="8" t="s">
        <v>259</v>
      </c>
      <c r="F50" s="8" t="s">
        <v>259</v>
      </c>
      <c r="G50" s="8" t="s">
        <v>259</v>
      </c>
      <c r="H50" s="8" t="s">
        <v>259</v>
      </c>
      <c r="I50" s="8" t="s">
        <v>259</v>
      </c>
      <c r="J50" s="8" t="s">
        <v>278</v>
      </c>
      <c r="K50" s="8" t="s">
        <v>259</v>
      </c>
    </row>
    <row r="51" customFormat="false" ht="15" hidden="false" customHeight="false" outlineLevel="0" collapsed="false">
      <c r="A51" s="6" t="s">
        <v>139</v>
      </c>
      <c r="B51" s="8" t="s">
        <v>259</v>
      </c>
      <c r="C51" s="8" t="s">
        <v>259</v>
      </c>
      <c r="D51" s="8" t="s">
        <v>259</v>
      </c>
      <c r="E51" s="8" t="s">
        <v>259</v>
      </c>
      <c r="F51" s="8" t="s">
        <v>259</v>
      </c>
      <c r="G51" s="8" t="s">
        <v>259</v>
      </c>
      <c r="H51" s="8" t="s">
        <v>259</v>
      </c>
      <c r="I51" s="8" t="s">
        <v>259</v>
      </c>
      <c r="J51" s="8" t="s">
        <v>259</v>
      </c>
      <c r="K51" s="8" t="s">
        <v>259</v>
      </c>
    </row>
    <row r="52" customFormat="false" ht="18.5" hidden="false" customHeight="false" outlineLevel="0" collapsed="false">
      <c r="A52" s="3"/>
    </row>
    <row r="53" customFormat="false" ht="15" hidden="false" customHeight="false" outlineLevel="0" collapsed="false">
      <c r="A53" s="6" t="s">
        <v>140</v>
      </c>
      <c r="B53" s="6" t="s">
        <v>53</v>
      </c>
      <c r="C53" s="6" t="s">
        <v>54</v>
      </c>
      <c r="D53" s="6" t="s">
        <v>55</v>
      </c>
      <c r="E53" s="6" t="s">
        <v>56</v>
      </c>
      <c r="F53" s="6" t="s">
        <v>57</v>
      </c>
      <c r="G53" s="6" t="s">
        <v>58</v>
      </c>
      <c r="H53" s="6" t="s">
        <v>59</v>
      </c>
      <c r="I53" s="6" t="s">
        <v>60</v>
      </c>
      <c r="J53" s="6" t="s">
        <v>61</v>
      </c>
      <c r="K53" s="6" t="s">
        <v>62</v>
      </c>
    </row>
    <row r="54" customFormat="false" ht="15" hidden="false" customHeight="false" outlineLevel="0" collapsed="false">
      <c r="A54" s="6" t="n">
        <v>1</v>
      </c>
      <c r="B54" s="8" t="n">
        <v>64963</v>
      </c>
      <c r="C54" s="8" t="n">
        <v>2313</v>
      </c>
      <c r="D54" s="8" t="n">
        <v>0</v>
      </c>
      <c r="E54" s="8" t="n">
        <v>4438</v>
      </c>
      <c r="F54" s="8" t="n">
        <v>0</v>
      </c>
      <c r="G54" s="8" t="n">
        <v>10788</v>
      </c>
      <c r="H54" s="8" t="n">
        <v>11225</v>
      </c>
      <c r="I54" s="8" t="n">
        <v>5788</v>
      </c>
      <c r="J54" s="8" t="n">
        <v>14238</v>
      </c>
      <c r="K54" s="8" t="n">
        <v>4263</v>
      </c>
    </row>
    <row r="55" customFormat="false" ht="15" hidden="false" customHeight="false" outlineLevel="0" collapsed="false">
      <c r="A55" s="6" t="n">
        <v>2</v>
      </c>
      <c r="B55" s="8" t="n">
        <v>12313</v>
      </c>
      <c r="C55" s="8" t="n">
        <v>2313</v>
      </c>
      <c r="D55" s="8" t="n">
        <v>0</v>
      </c>
      <c r="E55" s="8" t="n">
        <v>4438</v>
      </c>
      <c r="F55" s="8" t="n">
        <v>0</v>
      </c>
      <c r="G55" s="8" t="n">
        <v>10788</v>
      </c>
      <c r="H55" s="8" t="n">
        <v>1488</v>
      </c>
      <c r="I55" s="8" t="n">
        <v>5788</v>
      </c>
      <c r="J55" s="8" t="n">
        <v>1425</v>
      </c>
      <c r="K55" s="8" t="n">
        <v>4263</v>
      </c>
    </row>
    <row r="56" customFormat="false" ht="15" hidden="false" customHeight="false" outlineLevel="0" collapsed="false">
      <c r="A56" s="6" t="n">
        <v>3</v>
      </c>
      <c r="B56" s="8" t="n">
        <v>12313</v>
      </c>
      <c r="C56" s="8" t="n">
        <v>2313</v>
      </c>
      <c r="D56" s="8" t="n">
        <v>0</v>
      </c>
      <c r="E56" s="8" t="n">
        <v>4438</v>
      </c>
      <c r="F56" s="8" t="n">
        <v>0</v>
      </c>
      <c r="G56" s="8" t="n">
        <v>10288</v>
      </c>
      <c r="H56" s="8" t="n">
        <v>1488</v>
      </c>
      <c r="I56" s="8" t="n">
        <v>5788</v>
      </c>
      <c r="J56" s="8" t="n">
        <v>1425</v>
      </c>
      <c r="K56" s="8" t="n">
        <v>4263</v>
      </c>
    </row>
    <row r="57" customFormat="false" ht="15" hidden="false" customHeight="false" outlineLevel="0" collapsed="false">
      <c r="A57" s="6" t="n">
        <v>4</v>
      </c>
      <c r="B57" s="8" t="n">
        <v>12313</v>
      </c>
      <c r="C57" s="8" t="n">
        <v>2313</v>
      </c>
      <c r="D57" s="8" t="n">
        <v>0</v>
      </c>
      <c r="E57" s="8" t="n">
        <v>4438</v>
      </c>
      <c r="F57" s="8" t="n">
        <v>0</v>
      </c>
      <c r="G57" s="8" t="n">
        <v>10288</v>
      </c>
      <c r="H57" s="8" t="n">
        <v>1488</v>
      </c>
      <c r="I57" s="8" t="n">
        <v>0</v>
      </c>
      <c r="J57" s="8" t="n">
        <v>1425</v>
      </c>
      <c r="K57" s="8" t="n">
        <v>2888</v>
      </c>
    </row>
    <row r="58" customFormat="false" ht="15" hidden="false" customHeight="false" outlineLevel="0" collapsed="false">
      <c r="A58" s="6" t="n">
        <v>5</v>
      </c>
      <c r="B58" s="8" t="n">
        <v>11338</v>
      </c>
      <c r="C58" s="8" t="n">
        <v>2313</v>
      </c>
      <c r="D58" s="8" t="n">
        <v>0</v>
      </c>
      <c r="E58" s="8" t="n">
        <v>4438</v>
      </c>
      <c r="F58" s="8" t="n">
        <v>0</v>
      </c>
      <c r="G58" s="8" t="n">
        <v>10288</v>
      </c>
      <c r="H58" s="8" t="n">
        <v>0</v>
      </c>
      <c r="I58" s="8" t="n">
        <v>0</v>
      </c>
      <c r="J58" s="8" t="n">
        <v>1425</v>
      </c>
      <c r="K58" s="8" t="n">
        <v>2888</v>
      </c>
    </row>
    <row r="59" customFormat="false" ht="15" hidden="false" customHeight="false" outlineLevel="0" collapsed="false">
      <c r="A59" s="6" t="n">
        <v>6</v>
      </c>
      <c r="B59" s="8" t="n">
        <v>11338</v>
      </c>
      <c r="C59" s="8" t="n">
        <v>2313</v>
      </c>
      <c r="D59" s="8" t="n">
        <v>0</v>
      </c>
      <c r="E59" s="8" t="n">
        <v>4438</v>
      </c>
      <c r="F59" s="8" t="n">
        <v>0</v>
      </c>
      <c r="G59" s="8" t="n">
        <v>2100</v>
      </c>
      <c r="H59" s="8" t="n">
        <v>0</v>
      </c>
      <c r="I59" s="8" t="n">
        <v>0</v>
      </c>
      <c r="J59" s="8" t="n">
        <v>1425</v>
      </c>
      <c r="K59" s="8" t="n">
        <v>2888</v>
      </c>
    </row>
    <row r="60" customFormat="false" ht="15" hidden="false" customHeight="false" outlineLevel="0" collapsed="false">
      <c r="A60" s="6" t="n">
        <v>7</v>
      </c>
      <c r="B60" s="8" t="n">
        <v>11338</v>
      </c>
      <c r="C60" s="8" t="n">
        <v>2313</v>
      </c>
      <c r="D60" s="8" t="n">
        <v>0</v>
      </c>
      <c r="E60" s="8" t="n">
        <v>4438</v>
      </c>
      <c r="F60" s="8" t="n">
        <v>0</v>
      </c>
      <c r="G60" s="8" t="n">
        <v>2100</v>
      </c>
      <c r="H60" s="8" t="n">
        <v>0</v>
      </c>
      <c r="I60" s="8" t="n">
        <v>0</v>
      </c>
      <c r="J60" s="8" t="n">
        <v>1425</v>
      </c>
      <c r="K60" s="8" t="n">
        <v>2888</v>
      </c>
    </row>
    <row r="61" customFormat="false" ht="15" hidden="false" customHeight="false" outlineLevel="0" collapsed="false">
      <c r="A61" s="6" t="n">
        <v>8</v>
      </c>
      <c r="B61" s="8" t="n">
        <v>11338</v>
      </c>
      <c r="C61" s="8" t="n">
        <v>2313</v>
      </c>
      <c r="D61" s="8" t="n">
        <v>0</v>
      </c>
      <c r="E61" s="8" t="n">
        <v>4438</v>
      </c>
      <c r="F61" s="8" t="n">
        <v>0</v>
      </c>
      <c r="G61" s="8" t="n">
        <v>2100</v>
      </c>
      <c r="H61" s="8" t="n">
        <v>0</v>
      </c>
      <c r="I61" s="8" t="n">
        <v>0</v>
      </c>
      <c r="J61" s="8" t="n">
        <v>1425</v>
      </c>
      <c r="K61" s="8" t="n">
        <v>0</v>
      </c>
    </row>
    <row r="62" customFormat="false" ht="15" hidden="false" customHeight="false" outlineLevel="0" collapsed="false">
      <c r="A62" s="6" t="n">
        <v>9</v>
      </c>
      <c r="B62" s="8" t="n">
        <v>11338</v>
      </c>
      <c r="C62" s="8" t="n">
        <v>2313</v>
      </c>
      <c r="D62" s="8" t="n">
        <v>0</v>
      </c>
      <c r="E62" s="8" t="n">
        <v>4438</v>
      </c>
      <c r="F62" s="8" t="n">
        <v>0</v>
      </c>
      <c r="G62" s="8" t="n">
        <v>2100</v>
      </c>
      <c r="H62" s="8" t="n">
        <v>0</v>
      </c>
      <c r="I62" s="8" t="n">
        <v>0</v>
      </c>
      <c r="J62" s="8" t="n">
        <v>1425</v>
      </c>
      <c r="K62" s="8" t="n">
        <v>0</v>
      </c>
    </row>
    <row r="63" customFormat="false" ht="15" hidden="false" customHeight="false" outlineLevel="0" collapsed="false">
      <c r="A63" s="6" t="n">
        <v>10</v>
      </c>
      <c r="B63" s="8" t="n">
        <v>11338</v>
      </c>
      <c r="C63" s="8" t="n">
        <v>2313</v>
      </c>
      <c r="D63" s="8" t="n">
        <v>0</v>
      </c>
      <c r="E63" s="8" t="n">
        <v>3375</v>
      </c>
      <c r="F63" s="8" t="n">
        <v>0</v>
      </c>
      <c r="G63" s="8" t="n">
        <v>2100</v>
      </c>
      <c r="H63" s="8" t="n">
        <v>0</v>
      </c>
      <c r="I63" s="8" t="n">
        <v>0</v>
      </c>
      <c r="J63" s="8" t="n">
        <v>1425</v>
      </c>
      <c r="K63" s="8" t="n">
        <v>0</v>
      </c>
    </row>
    <row r="64" customFormat="false" ht="15" hidden="false" customHeight="false" outlineLevel="0" collapsed="false">
      <c r="A64" s="6" t="n">
        <v>11</v>
      </c>
      <c r="B64" s="8" t="n">
        <v>11338</v>
      </c>
      <c r="C64" s="8" t="n">
        <v>2313</v>
      </c>
      <c r="D64" s="8" t="n">
        <v>0</v>
      </c>
      <c r="E64" s="8" t="n">
        <v>3375</v>
      </c>
      <c r="F64" s="8" t="n">
        <v>0</v>
      </c>
      <c r="G64" s="8" t="n">
        <v>2100</v>
      </c>
      <c r="H64" s="8" t="n">
        <v>0</v>
      </c>
      <c r="I64" s="8" t="n">
        <v>0</v>
      </c>
      <c r="J64" s="8" t="n">
        <v>1425</v>
      </c>
      <c r="K64" s="8" t="n">
        <v>0</v>
      </c>
    </row>
    <row r="65" customFormat="false" ht="15" hidden="false" customHeight="false" outlineLevel="0" collapsed="false">
      <c r="A65" s="6" t="n">
        <v>12</v>
      </c>
      <c r="B65" s="8" t="n">
        <v>3275</v>
      </c>
      <c r="C65" s="8" t="n">
        <v>2313</v>
      </c>
      <c r="D65" s="8" t="n">
        <v>0</v>
      </c>
      <c r="E65" s="8" t="n">
        <v>3375</v>
      </c>
      <c r="F65" s="8" t="n">
        <v>0</v>
      </c>
      <c r="G65" s="8" t="n">
        <v>2100</v>
      </c>
      <c r="H65" s="8" t="n">
        <v>0</v>
      </c>
      <c r="I65" s="8" t="n">
        <v>0</v>
      </c>
      <c r="J65" s="8" t="n">
        <v>1425</v>
      </c>
      <c r="K65" s="8" t="n">
        <v>0</v>
      </c>
    </row>
    <row r="66" customFormat="false" ht="15" hidden="false" customHeight="false" outlineLevel="0" collapsed="false">
      <c r="A66" s="6" t="n">
        <v>13</v>
      </c>
      <c r="B66" s="8" t="n">
        <v>613</v>
      </c>
      <c r="C66" s="8" t="n">
        <v>1338</v>
      </c>
      <c r="D66" s="8" t="n">
        <v>0</v>
      </c>
      <c r="E66" s="8" t="n">
        <v>3375</v>
      </c>
      <c r="F66" s="8" t="n">
        <v>0</v>
      </c>
      <c r="G66" s="8" t="n">
        <v>2100</v>
      </c>
      <c r="H66" s="8" t="n">
        <v>0</v>
      </c>
      <c r="I66" s="8" t="n">
        <v>0</v>
      </c>
      <c r="J66" s="8" t="n">
        <v>1425</v>
      </c>
      <c r="K66" s="8" t="n">
        <v>0</v>
      </c>
    </row>
    <row r="67" customFormat="false" ht="15" hidden="false" customHeight="false" outlineLevel="0" collapsed="false">
      <c r="A67" s="6" t="n">
        <v>14</v>
      </c>
      <c r="B67" s="8" t="n">
        <v>0</v>
      </c>
      <c r="C67" s="8" t="n">
        <v>1338</v>
      </c>
      <c r="D67" s="8" t="n">
        <v>0</v>
      </c>
      <c r="E67" s="8" t="n">
        <v>3375</v>
      </c>
      <c r="F67" s="8" t="n">
        <v>0</v>
      </c>
      <c r="G67" s="8" t="n">
        <v>2100</v>
      </c>
      <c r="H67" s="8" t="n">
        <v>0</v>
      </c>
      <c r="I67" s="8" t="n">
        <v>0</v>
      </c>
      <c r="J67" s="8" t="n">
        <v>1425</v>
      </c>
      <c r="K67" s="8" t="n">
        <v>0</v>
      </c>
    </row>
    <row r="68" customFormat="false" ht="15" hidden="false" customHeight="false" outlineLevel="0" collapsed="false">
      <c r="A68" s="6" t="n">
        <v>15</v>
      </c>
      <c r="B68" s="8" t="n">
        <v>0</v>
      </c>
      <c r="C68" s="8" t="n">
        <v>1338</v>
      </c>
      <c r="D68" s="8" t="n">
        <v>0</v>
      </c>
      <c r="E68" s="8" t="n">
        <v>3375</v>
      </c>
      <c r="F68" s="8" t="n">
        <v>0</v>
      </c>
      <c r="G68" s="8" t="n">
        <v>2100</v>
      </c>
      <c r="H68" s="8" t="n">
        <v>0</v>
      </c>
      <c r="I68" s="8" t="n">
        <v>0</v>
      </c>
      <c r="J68" s="8" t="n">
        <v>1425</v>
      </c>
      <c r="K68" s="8" t="n">
        <v>0</v>
      </c>
    </row>
    <row r="69" customFormat="false" ht="15" hidden="false" customHeight="false" outlineLevel="0" collapsed="false">
      <c r="A69" s="6" t="n">
        <v>16</v>
      </c>
      <c r="B69" s="8" t="n">
        <v>0</v>
      </c>
      <c r="C69" s="8" t="n">
        <v>1338</v>
      </c>
      <c r="D69" s="8" t="n">
        <v>0</v>
      </c>
      <c r="E69" s="8" t="n">
        <v>1550</v>
      </c>
      <c r="F69" s="8" t="n">
        <v>0</v>
      </c>
      <c r="G69" s="8" t="n">
        <v>2100</v>
      </c>
      <c r="H69" s="8" t="n">
        <v>0</v>
      </c>
      <c r="I69" s="8" t="n">
        <v>0</v>
      </c>
      <c r="J69" s="8" t="n">
        <v>1425</v>
      </c>
      <c r="K69" s="8" t="n">
        <v>0</v>
      </c>
    </row>
    <row r="70" customFormat="false" ht="15" hidden="false" customHeight="false" outlineLevel="0" collapsed="false">
      <c r="A70" s="6" t="n">
        <v>17</v>
      </c>
      <c r="B70" s="8" t="n">
        <v>0</v>
      </c>
      <c r="C70" s="8" t="n">
        <v>1338</v>
      </c>
      <c r="D70" s="8" t="n">
        <v>0</v>
      </c>
      <c r="E70" s="8" t="n">
        <v>0</v>
      </c>
      <c r="F70" s="8" t="n">
        <v>0</v>
      </c>
      <c r="G70" s="8" t="n">
        <v>2100</v>
      </c>
      <c r="H70" s="8" t="n">
        <v>0</v>
      </c>
      <c r="I70" s="8" t="n">
        <v>0</v>
      </c>
      <c r="J70" s="8" t="n">
        <v>700</v>
      </c>
      <c r="K70" s="8" t="n">
        <v>0</v>
      </c>
    </row>
    <row r="71" customFormat="false" ht="15" hidden="false" customHeight="false" outlineLevel="0" collapsed="false">
      <c r="A71" s="6" t="n">
        <v>18</v>
      </c>
      <c r="B71" s="8" t="n">
        <v>0</v>
      </c>
      <c r="C71" s="8" t="n">
        <v>1338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700</v>
      </c>
      <c r="K71" s="8" t="n">
        <v>0</v>
      </c>
    </row>
    <row r="72" customFormat="false" ht="15" hidden="false" customHeight="false" outlineLevel="0" collapsed="false">
      <c r="A72" s="6" t="n">
        <v>19</v>
      </c>
      <c r="B72" s="8" t="n">
        <v>0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700</v>
      </c>
      <c r="K72" s="8" t="n">
        <v>0</v>
      </c>
    </row>
    <row r="73" customFormat="false" ht="15" hidden="false" customHeight="false" outlineLevel="0" collapsed="false">
      <c r="A73" s="6" t="n">
        <v>20</v>
      </c>
      <c r="B73" s="8" t="n">
        <v>0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700</v>
      </c>
      <c r="K73" s="8" t="n">
        <v>0</v>
      </c>
    </row>
    <row r="74" customFormat="false" ht="15" hidden="false" customHeight="false" outlineLevel="0" collapsed="false">
      <c r="A74" s="6" t="n">
        <v>21</v>
      </c>
      <c r="B74" s="8" t="n">
        <v>0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</row>
    <row r="75" customFormat="false" ht="18.5" hidden="false" customHeight="false" outlineLevel="0" collapsed="false">
      <c r="A75" s="3"/>
    </row>
    <row r="76" customFormat="false" ht="20" hidden="false" customHeight="false" outlineLevel="0" collapsed="false">
      <c r="A76" s="6" t="s">
        <v>141</v>
      </c>
      <c r="B76" s="6" t="str">
        <f aca="false">alapadat_2010!D3</f>
        <v>Development expenditure</v>
      </c>
      <c r="C76" s="6" t="str">
        <f aca="false">alapadat_2010!E3</f>
        <v>Nights spent by tourists</v>
      </c>
      <c r="D76" s="6" t="str">
        <f aca="false">alapadat_2010!F3</f>
        <v>FDI</v>
      </c>
      <c r="E76" s="6" t="str">
        <f aca="false">alapadat_2010!G3</f>
        <v>passive investments</v>
      </c>
      <c r="F76" s="6" t="str">
        <f aca="false">alapadat_2010!H3</f>
        <v>active investments</v>
      </c>
      <c r="G76" s="6" t="str">
        <f aca="false">alapadat_2010!I3</f>
        <v>innovation expenditure</v>
      </c>
      <c r="H76" s="6" t="str">
        <f aca="false">alapadat_2010!J3</f>
        <v>energy dependency</v>
      </c>
      <c r="I76" s="6" t="str">
        <f aca="false">alapadat_2010!K3</f>
        <v>trade ration within the EU</v>
      </c>
      <c r="J76" s="6" t="str">
        <f aca="false">alapadat_2010!L3</f>
        <v>rate of employment</v>
      </c>
      <c r="K76" s="6" t="str">
        <f aca="false">alapadat_2010!M3</f>
        <v>military expenditure </v>
      </c>
      <c r="L76" s="6" t="s">
        <v>279</v>
      </c>
      <c r="M76" s="6" t="s">
        <v>280</v>
      </c>
      <c r="N76" s="6" t="s">
        <v>144</v>
      </c>
      <c r="O76" s="6" t="s">
        <v>145</v>
      </c>
    </row>
    <row r="77" customFormat="false" ht="15" hidden="false" customHeight="false" outlineLevel="0" collapsed="false">
      <c r="A77" s="6" t="str">
        <f aca="false">alapadat_2010!B27</f>
        <v>Belgium</v>
      </c>
      <c r="B77" s="8" t="n">
        <v>12313</v>
      </c>
      <c r="C77" s="8" t="n">
        <v>2313</v>
      </c>
      <c r="D77" s="8" t="n">
        <v>0</v>
      </c>
      <c r="E77" s="8" t="n">
        <v>3375</v>
      </c>
      <c r="F77" s="8" t="n">
        <v>0</v>
      </c>
      <c r="G77" s="8" t="n">
        <v>10288</v>
      </c>
      <c r="H77" s="8" t="n">
        <v>0</v>
      </c>
      <c r="I77" s="8" t="n">
        <v>0</v>
      </c>
      <c r="J77" s="8" t="n">
        <v>1425</v>
      </c>
      <c r="K77" s="8" t="n">
        <v>2888</v>
      </c>
      <c r="L77" s="8" t="n">
        <v>32602</v>
      </c>
      <c r="M77" s="8" t="n">
        <v>32600</v>
      </c>
      <c r="N77" s="8" t="n">
        <v>-2</v>
      </c>
      <c r="O77" s="8" t="n">
        <v>-0.01</v>
      </c>
    </row>
    <row r="78" customFormat="false" ht="15" hidden="false" customHeight="false" outlineLevel="0" collapsed="false">
      <c r="A78" s="6" t="str">
        <f aca="false">alapadat_2010!B28</f>
        <v>Bulgária</v>
      </c>
      <c r="B78" s="8" t="n">
        <v>0</v>
      </c>
      <c r="C78" s="8" t="n">
        <v>0</v>
      </c>
      <c r="D78" s="8" t="n">
        <v>0</v>
      </c>
      <c r="E78" s="8" t="n">
        <v>3375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1425</v>
      </c>
      <c r="K78" s="8" t="n">
        <v>0</v>
      </c>
      <c r="L78" s="8" t="n">
        <v>4800</v>
      </c>
      <c r="M78" s="8" t="n">
        <v>4800</v>
      </c>
      <c r="N78" s="8" t="n">
        <v>0</v>
      </c>
      <c r="O78" s="8" t="n">
        <v>0</v>
      </c>
    </row>
    <row r="79" customFormat="false" ht="15" hidden="false" customHeight="false" outlineLevel="0" collapsed="false">
      <c r="A79" s="6" t="str">
        <f aca="false">alapadat_2010!B29</f>
        <v>Cseh Köztársaság</v>
      </c>
      <c r="B79" s="8" t="n">
        <v>613</v>
      </c>
      <c r="C79" s="8" t="n">
        <v>2313</v>
      </c>
      <c r="D79" s="8" t="n">
        <v>0</v>
      </c>
      <c r="E79" s="8" t="n">
        <v>3375</v>
      </c>
      <c r="F79" s="8" t="n">
        <v>0</v>
      </c>
      <c r="G79" s="8" t="n">
        <v>2100</v>
      </c>
      <c r="H79" s="8" t="n">
        <v>1488</v>
      </c>
      <c r="I79" s="8" t="n">
        <v>0</v>
      </c>
      <c r="J79" s="8" t="n">
        <v>1425</v>
      </c>
      <c r="K79" s="8" t="n">
        <v>2888</v>
      </c>
      <c r="L79" s="8" t="n">
        <v>14202</v>
      </c>
      <c r="M79" s="8" t="n">
        <v>14200</v>
      </c>
      <c r="N79" s="8" t="n">
        <v>-2</v>
      </c>
      <c r="O79" s="8" t="n">
        <v>-0.01</v>
      </c>
    </row>
    <row r="80" customFormat="false" ht="15" hidden="false" customHeight="false" outlineLevel="0" collapsed="false">
      <c r="A80" s="6" t="str">
        <f aca="false">alapadat_2010!B30</f>
        <v>Dánia</v>
      </c>
      <c r="B80" s="8" t="n">
        <v>12313</v>
      </c>
      <c r="C80" s="8" t="n">
        <v>2313</v>
      </c>
      <c r="D80" s="8" t="n">
        <v>0</v>
      </c>
      <c r="E80" s="8" t="n">
        <v>4438</v>
      </c>
      <c r="F80" s="8" t="n">
        <v>0</v>
      </c>
      <c r="G80" s="8" t="n">
        <v>10788</v>
      </c>
      <c r="H80" s="8" t="n">
        <v>11225</v>
      </c>
      <c r="I80" s="8" t="n">
        <v>0</v>
      </c>
      <c r="J80" s="8" t="n">
        <v>1425</v>
      </c>
      <c r="K80" s="8" t="n">
        <v>0</v>
      </c>
      <c r="L80" s="8" t="n">
        <v>42502</v>
      </c>
      <c r="M80" s="8" t="n">
        <v>42500</v>
      </c>
      <c r="N80" s="8" t="n">
        <v>-2</v>
      </c>
      <c r="O80" s="8" t="n">
        <v>0</v>
      </c>
    </row>
    <row r="81" customFormat="false" ht="15" hidden="false" customHeight="false" outlineLevel="0" collapsed="false">
      <c r="A81" s="6" t="str">
        <f aca="false">alapadat_2010!B31</f>
        <v>Észtország</v>
      </c>
      <c r="B81" s="8" t="n">
        <v>0</v>
      </c>
      <c r="C81" s="8" t="n">
        <v>2313</v>
      </c>
      <c r="D81" s="8" t="n">
        <v>0</v>
      </c>
      <c r="E81" s="8" t="n">
        <v>3375</v>
      </c>
      <c r="F81" s="8" t="n">
        <v>0</v>
      </c>
      <c r="G81" s="8" t="n">
        <v>2100</v>
      </c>
      <c r="H81" s="8" t="n">
        <v>1488</v>
      </c>
      <c r="I81" s="8" t="n">
        <v>0</v>
      </c>
      <c r="J81" s="8" t="n">
        <v>1425</v>
      </c>
      <c r="K81" s="8" t="n">
        <v>0</v>
      </c>
      <c r="L81" s="8" t="n">
        <v>10701</v>
      </c>
      <c r="M81" s="8" t="n">
        <v>10700</v>
      </c>
      <c r="N81" s="8" t="n">
        <v>-1</v>
      </c>
      <c r="O81" s="8" t="n">
        <v>-0.01</v>
      </c>
    </row>
    <row r="82" customFormat="false" ht="15" hidden="false" customHeight="false" outlineLevel="0" collapsed="false">
      <c r="A82" s="6" t="str">
        <f aca="false">alapadat_2010!B32</f>
        <v>Franciaország</v>
      </c>
      <c r="B82" s="8" t="n">
        <v>11338</v>
      </c>
      <c r="C82" s="8" t="n">
        <v>2313</v>
      </c>
      <c r="D82" s="8" t="n">
        <v>0</v>
      </c>
      <c r="E82" s="8" t="n">
        <v>4438</v>
      </c>
      <c r="F82" s="8" t="n">
        <v>0</v>
      </c>
      <c r="G82" s="8" t="n">
        <v>10288</v>
      </c>
      <c r="H82" s="8" t="n">
        <v>0</v>
      </c>
      <c r="I82" s="8" t="n">
        <v>0</v>
      </c>
      <c r="J82" s="8" t="n">
        <v>1425</v>
      </c>
      <c r="K82" s="8" t="n">
        <v>0</v>
      </c>
      <c r="L82" s="8" t="n">
        <v>29802</v>
      </c>
      <c r="M82" s="8" t="n">
        <v>29800</v>
      </c>
      <c r="N82" s="8" t="n">
        <v>-2</v>
      </c>
      <c r="O82" s="8" t="n">
        <v>-0.01</v>
      </c>
    </row>
    <row r="83" customFormat="false" ht="15" hidden="false" customHeight="false" outlineLevel="0" collapsed="false">
      <c r="A83" s="6" t="str">
        <f aca="false">alapadat_2010!B33</f>
        <v>Németország</v>
      </c>
      <c r="B83" s="8" t="n">
        <v>11338</v>
      </c>
      <c r="C83" s="8" t="n">
        <v>2313</v>
      </c>
      <c r="D83" s="8" t="n">
        <v>0</v>
      </c>
      <c r="E83" s="8" t="n">
        <v>4438</v>
      </c>
      <c r="F83" s="8" t="n">
        <v>0</v>
      </c>
      <c r="G83" s="8" t="n">
        <v>10788</v>
      </c>
      <c r="H83" s="8" t="n">
        <v>0</v>
      </c>
      <c r="I83" s="8" t="n">
        <v>0</v>
      </c>
      <c r="J83" s="8" t="n">
        <v>1425</v>
      </c>
      <c r="K83" s="8" t="n">
        <v>0</v>
      </c>
      <c r="L83" s="8" t="n">
        <v>30302</v>
      </c>
      <c r="M83" s="8" t="n">
        <v>30300</v>
      </c>
      <c r="N83" s="8" t="n">
        <v>-2</v>
      </c>
      <c r="O83" s="8" t="n">
        <v>-0.01</v>
      </c>
    </row>
    <row r="84" customFormat="false" ht="15" hidden="false" customHeight="false" outlineLevel="0" collapsed="false">
      <c r="A84" s="6" t="str">
        <f aca="false">alapadat_2010!B34</f>
        <v>Görögország</v>
      </c>
      <c r="B84" s="8" t="n">
        <v>11338</v>
      </c>
      <c r="C84" s="8" t="n">
        <v>0</v>
      </c>
      <c r="D84" s="8" t="n">
        <v>0</v>
      </c>
      <c r="E84" s="8" t="n">
        <v>1550</v>
      </c>
      <c r="F84" s="8" t="n">
        <v>0</v>
      </c>
      <c r="G84" s="8" t="n">
        <v>0</v>
      </c>
      <c r="H84" s="8" t="n">
        <v>0</v>
      </c>
      <c r="I84" s="8" t="n">
        <v>5788</v>
      </c>
      <c r="J84" s="8" t="n">
        <v>1425</v>
      </c>
      <c r="K84" s="8" t="n">
        <v>0</v>
      </c>
      <c r="L84" s="8" t="n">
        <v>20101</v>
      </c>
      <c r="M84" s="8" t="n">
        <v>20100</v>
      </c>
      <c r="N84" s="8" t="n">
        <v>-1</v>
      </c>
      <c r="O84" s="8" t="n">
        <v>0</v>
      </c>
    </row>
    <row r="85" customFormat="false" ht="15" hidden="false" customHeight="false" outlineLevel="0" collapsed="false">
      <c r="A85" s="6" t="str">
        <f aca="false">alapadat_2010!B35</f>
        <v>Magyarország</v>
      </c>
      <c r="B85" s="8" t="n">
        <v>0</v>
      </c>
      <c r="C85" s="8" t="n">
        <v>1338</v>
      </c>
      <c r="D85" s="8" t="n">
        <v>0</v>
      </c>
      <c r="E85" s="8" t="n">
        <v>3375</v>
      </c>
      <c r="F85" s="8" t="n">
        <v>0</v>
      </c>
      <c r="G85" s="8" t="n">
        <v>2100</v>
      </c>
      <c r="H85" s="8" t="n">
        <v>0</v>
      </c>
      <c r="I85" s="8" t="n">
        <v>0</v>
      </c>
      <c r="J85" s="8" t="n">
        <v>0</v>
      </c>
      <c r="K85" s="8" t="n">
        <v>2888</v>
      </c>
      <c r="L85" s="8" t="n">
        <v>9701</v>
      </c>
      <c r="M85" s="8" t="n">
        <v>9700</v>
      </c>
      <c r="N85" s="8" t="n">
        <v>-1</v>
      </c>
      <c r="O85" s="8" t="n">
        <v>-0.01</v>
      </c>
    </row>
    <row r="86" customFormat="false" ht="15" hidden="false" customHeight="false" outlineLevel="0" collapsed="false">
      <c r="A86" s="6" t="str">
        <f aca="false">alapadat_2010!B36</f>
        <v>Olaszország</v>
      </c>
      <c r="B86" s="8" t="n">
        <v>11338</v>
      </c>
      <c r="C86" s="8" t="n">
        <v>1338</v>
      </c>
      <c r="D86" s="8" t="n">
        <v>0</v>
      </c>
      <c r="E86" s="8" t="n">
        <v>4438</v>
      </c>
      <c r="F86" s="8" t="n">
        <v>0</v>
      </c>
      <c r="G86" s="8" t="n">
        <v>2100</v>
      </c>
      <c r="H86" s="8" t="n">
        <v>0</v>
      </c>
      <c r="I86" s="8" t="n">
        <v>5788</v>
      </c>
      <c r="J86" s="8" t="n">
        <v>700</v>
      </c>
      <c r="K86" s="8" t="n">
        <v>0</v>
      </c>
      <c r="L86" s="8" t="n">
        <v>25702</v>
      </c>
      <c r="M86" s="8" t="n">
        <v>25700</v>
      </c>
      <c r="N86" s="8" t="n">
        <v>-2</v>
      </c>
      <c r="O86" s="8" t="n">
        <v>-0.01</v>
      </c>
    </row>
    <row r="87" customFormat="false" ht="15" hidden="false" customHeight="false" outlineLevel="0" collapsed="false">
      <c r="A87" s="6" t="str">
        <f aca="false">alapadat_2010!B37</f>
        <v>Lettország</v>
      </c>
      <c r="B87" s="8" t="n">
        <v>0</v>
      </c>
      <c r="C87" s="8" t="n">
        <v>2313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1425</v>
      </c>
      <c r="K87" s="8" t="n">
        <v>4263</v>
      </c>
      <c r="L87" s="8" t="n">
        <v>8001</v>
      </c>
      <c r="M87" s="8" t="n">
        <v>8000</v>
      </c>
      <c r="N87" s="8" t="n">
        <v>-1</v>
      </c>
      <c r="O87" s="8" t="n">
        <v>-0.01</v>
      </c>
    </row>
    <row r="88" customFormat="false" ht="15" hidden="false" customHeight="false" outlineLevel="0" collapsed="false">
      <c r="A88" s="6" t="str">
        <f aca="false">alapadat_2010!B38</f>
        <v>Litvánia</v>
      </c>
      <c r="B88" s="8" t="n">
        <v>0</v>
      </c>
      <c r="C88" s="8" t="n">
        <v>1338</v>
      </c>
      <c r="D88" s="8" t="n">
        <v>0</v>
      </c>
      <c r="E88" s="8" t="n">
        <v>0</v>
      </c>
      <c r="F88" s="8" t="n">
        <v>0</v>
      </c>
      <c r="G88" s="8" t="n">
        <v>2100</v>
      </c>
      <c r="H88" s="8" t="n">
        <v>0</v>
      </c>
      <c r="I88" s="8" t="n">
        <v>0</v>
      </c>
      <c r="J88" s="8" t="n">
        <v>700</v>
      </c>
      <c r="K88" s="8" t="n">
        <v>4263</v>
      </c>
      <c r="L88" s="8" t="n">
        <v>8401</v>
      </c>
      <c r="M88" s="8" t="n">
        <v>8400</v>
      </c>
      <c r="N88" s="8" t="n">
        <v>-1</v>
      </c>
      <c r="O88" s="8" t="n">
        <v>-0.01</v>
      </c>
    </row>
    <row r="89" customFormat="false" ht="15" hidden="false" customHeight="false" outlineLevel="0" collapsed="false">
      <c r="A89" s="6" t="str">
        <f aca="false">alapadat_2010!B39</f>
        <v>Luxemburg</v>
      </c>
      <c r="B89" s="8" t="n">
        <v>64963</v>
      </c>
      <c r="C89" s="8" t="n">
        <v>2313</v>
      </c>
      <c r="D89" s="8" t="n">
        <v>0</v>
      </c>
      <c r="E89" s="8" t="n">
        <v>4438</v>
      </c>
      <c r="F89" s="8" t="n">
        <v>0</v>
      </c>
      <c r="G89" s="8" t="n">
        <v>2100</v>
      </c>
      <c r="H89" s="8" t="n">
        <v>0</v>
      </c>
      <c r="I89" s="8" t="n">
        <v>0</v>
      </c>
      <c r="J89" s="8" t="n">
        <v>1425</v>
      </c>
      <c r="K89" s="8" t="n">
        <v>4263</v>
      </c>
      <c r="L89" s="8" t="n">
        <v>79502</v>
      </c>
      <c r="M89" s="8" t="n">
        <v>79500</v>
      </c>
      <c r="N89" s="8" t="n">
        <v>-2</v>
      </c>
      <c r="O89" s="8" t="n">
        <v>0</v>
      </c>
    </row>
    <row r="90" customFormat="false" ht="15" hidden="false" customHeight="false" outlineLevel="0" collapsed="false">
      <c r="A90" s="6" t="str">
        <f aca="false">alapadat_2010!B40</f>
        <v>Hollandia</v>
      </c>
      <c r="B90" s="8" t="n">
        <v>12313</v>
      </c>
      <c r="C90" s="8" t="n">
        <v>2313</v>
      </c>
      <c r="D90" s="8" t="n">
        <v>0</v>
      </c>
      <c r="E90" s="8" t="n">
        <v>4438</v>
      </c>
      <c r="F90" s="8" t="n">
        <v>0</v>
      </c>
      <c r="G90" s="8" t="n">
        <v>2100</v>
      </c>
      <c r="H90" s="8" t="n">
        <v>0</v>
      </c>
      <c r="I90" s="8" t="n">
        <v>0</v>
      </c>
      <c r="J90" s="8" t="n">
        <v>14238</v>
      </c>
      <c r="K90" s="8" t="n">
        <v>0</v>
      </c>
      <c r="L90" s="8" t="n">
        <v>35402</v>
      </c>
      <c r="M90" s="8" t="n">
        <v>35400</v>
      </c>
      <c r="N90" s="8" t="n">
        <v>-2</v>
      </c>
      <c r="O90" s="8" t="n">
        <v>-0.01</v>
      </c>
    </row>
    <row r="91" customFormat="false" ht="15" hidden="false" customHeight="false" outlineLevel="0" collapsed="false">
      <c r="A91" s="6" t="str">
        <f aca="false">alapadat_2010!B41</f>
        <v>Lengyelország</v>
      </c>
      <c r="B91" s="8" t="n">
        <v>0</v>
      </c>
      <c r="C91" s="8" t="n">
        <v>1338</v>
      </c>
      <c r="D91" s="8" t="n">
        <v>0</v>
      </c>
      <c r="E91" s="8" t="n">
        <v>4438</v>
      </c>
      <c r="F91" s="8" t="n">
        <v>0</v>
      </c>
      <c r="G91" s="8" t="n">
        <v>2100</v>
      </c>
      <c r="H91" s="8" t="n">
        <v>0</v>
      </c>
      <c r="I91" s="8" t="n">
        <v>0</v>
      </c>
      <c r="J91" s="8" t="n">
        <v>1425</v>
      </c>
      <c r="K91" s="8" t="n">
        <v>0</v>
      </c>
      <c r="L91" s="8" t="n">
        <v>9301</v>
      </c>
      <c r="M91" s="8" t="n">
        <v>9300</v>
      </c>
      <c r="N91" s="8" t="n">
        <v>-1</v>
      </c>
      <c r="O91" s="8" t="n">
        <v>-0.01</v>
      </c>
    </row>
    <row r="92" customFormat="false" ht="15" hidden="false" customHeight="false" outlineLevel="0" collapsed="false">
      <c r="A92" s="6" t="str">
        <f aca="false">alapadat_2010!B42</f>
        <v>Portugália</v>
      </c>
      <c r="B92" s="8" t="n">
        <v>11338</v>
      </c>
      <c r="C92" s="8" t="n">
        <v>1338</v>
      </c>
      <c r="D92" s="8" t="n">
        <v>0</v>
      </c>
      <c r="E92" s="8" t="n">
        <v>0</v>
      </c>
      <c r="F92" s="8" t="n">
        <v>0</v>
      </c>
      <c r="G92" s="8" t="n">
        <v>2100</v>
      </c>
      <c r="H92" s="8" t="n">
        <v>0</v>
      </c>
      <c r="I92" s="8" t="n">
        <v>0</v>
      </c>
      <c r="J92" s="8" t="n">
        <v>1425</v>
      </c>
      <c r="K92" s="8" t="n">
        <v>0</v>
      </c>
      <c r="L92" s="8" t="n">
        <v>16201</v>
      </c>
      <c r="M92" s="8" t="n">
        <v>16200</v>
      </c>
      <c r="N92" s="8" t="n">
        <v>-1</v>
      </c>
      <c r="O92" s="8" t="n">
        <v>-0.01</v>
      </c>
    </row>
    <row r="93" customFormat="false" ht="15" hidden="false" customHeight="false" outlineLevel="0" collapsed="false">
      <c r="A93" s="6" t="str">
        <f aca="false">alapadat_2010!B43</f>
        <v>Románia</v>
      </c>
      <c r="B93" s="8" t="n">
        <v>0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1488</v>
      </c>
      <c r="I93" s="8" t="n">
        <v>0</v>
      </c>
      <c r="J93" s="8" t="n">
        <v>1425</v>
      </c>
      <c r="K93" s="8" t="n">
        <v>2888</v>
      </c>
      <c r="L93" s="8" t="n">
        <v>5801</v>
      </c>
      <c r="M93" s="8" t="n">
        <v>5800</v>
      </c>
      <c r="N93" s="8" t="n">
        <v>-1</v>
      </c>
      <c r="O93" s="8" t="n">
        <v>-0.02</v>
      </c>
    </row>
    <row r="94" customFormat="false" ht="15" hidden="false" customHeight="false" outlineLevel="0" collapsed="false">
      <c r="A94" s="6" t="str">
        <f aca="false">alapadat_2010!B44</f>
        <v>Szlovákia</v>
      </c>
      <c r="B94" s="8" t="n">
        <v>0</v>
      </c>
      <c r="C94" s="8" t="n">
        <v>2313</v>
      </c>
      <c r="D94" s="8" t="n">
        <v>0</v>
      </c>
      <c r="E94" s="8" t="n">
        <v>3375</v>
      </c>
      <c r="F94" s="8" t="n">
        <v>0</v>
      </c>
      <c r="G94" s="8" t="n">
        <v>2100</v>
      </c>
      <c r="H94" s="8" t="n">
        <v>0</v>
      </c>
      <c r="I94" s="8" t="n">
        <v>0</v>
      </c>
      <c r="J94" s="8" t="n">
        <v>1425</v>
      </c>
      <c r="K94" s="8" t="n">
        <v>2888</v>
      </c>
      <c r="L94" s="8" t="n">
        <v>12101</v>
      </c>
      <c r="M94" s="8" t="n">
        <v>12100</v>
      </c>
      <c r="N94" s="8" t="n">
        <v>-1</v>
      </c>
      <c r="O94" s="8" t="n">
        <v>-0.01</v>
      </c>
    </row>
    <row r="95" customFormat="false" ht="15" hidden="false" customHeight="false" outlineLevel="0" collapsed="false">
      <c r="A95" s="6" t="str">
        <f aca="false">alapadat_2010!B45</f>
        <v>Szlovénia</v>
      </c>
      <c r="B95" s="8" t="n">
        <v>3275</v>
      </c>
      <c r="C95" s="8" t="n">
        <v>2313</v>
      </c>
      <c r="D95" s="8" t="n">
        <v>0</v>
      </c>
      <c r="E95" s="8" t="n">
        <v>0</v>
      </c>
      <c r="F95" s="8" t="n">
        <v>0</v>
      </c>
      <c r="G95" s="8" t="n">
        <v>10288</v>
      </c>
      <c r="H95" s="8" t="n">
        <v>0</v>
      </c>
      <c r="I95" s="8" t="n">
        <v>0</v>
      </c>
      <c r="J95" s="8" t="n">
        <v>1425</v>
      </c>
      <c r="K95" s="8" t="n">
        <v>0</v>
      </c>
      <c r="L95" s="8" t="n">
        <v>17301</v>
      </c>
      <c r="M95" s="8" t="n">
        <v>17300</v>
      </c>
      <c r="N95" s="8" t="n">
        <v>-1</v>
      </c>
      <c r="O95" s="8" t="n">
        <v>-0.01</v>
      </c>
    </row>
    <row r="96" customFormat="false" ht="15" hidden="false" customHeight="false" outlineLevel="0" collapsed="false">
      <c r="A96" s="6" t="str">
        <f aca="false">alapadat_2010!B46</f>
        <v>Spanyolország</v>
      </c>
      <c r="B96" s="8" t="n">
        <v>11338</v>
      </c>
      <c r="C96" s="8" t="n">
        <v>1338</v>
      </c>
      <c r="D96" s="8" t="n">
        <v>0</v>
      </c>
      <c r="E96" s="8" t="n">
        <v>4438</v>
      </c>
      <c r="F96" s="8" t="n">
        <v>0</v>
      </c>
      <c r="G96" s="8" t="n">
        <v>2100</v>
      </c>
      <c r="H96" s="8" t="n">
        <v>0</v>
      </c>
      <c r="I96" s="8" t="n">
        <v>0</v>
      </c>
      <c r="J96" s="8" t="n">
        <v>700</v>
      </c>
      <c r="K96" s="8" t="n">
        <v>2888</v>
      </c>
      <c r="L96" s="8" t="n">
        <v>22802</v>
      </c>
      <c r="M96" s="8" t="n">
        <v>22800</v>
      </c>
      <c r="N96" s="8" t="n">
        <v>-2</v>
      </c>
      <c r="O96" s="8" t="n">
        <v>-0.01</v>
      </c>
    </row>
    <row r="97" customFormat="false" ht="15" hidden="false" customHeight="false" outlineLevel="0" collapsed="false">
      <c r="A97" s="6" t="str">
        <f aca="false">alapadat_2010!B47</f>
        <v>Egyesült Királyság</v>
      </c>
      <c r="B97" s="8" t="n">
        <v>11338</v>
      </c>
      <c r="C97" s="8" t="n">
        <v>2313</v>
      </c>
      <c r="D97" s="8" t="n">
        <v>0</v>
      </c>
      <c r="E97" s="8" t="n">
        <v>4438</v>
      </c>
      <c r="F97" s="8" t="n">
        <v>0</v>
      </c>
      <c r="G97" s="8" t="n">
        <v>2100</v>
      </c>
      <c r="H97" s="8" t="n">
        <v>0</v>
      </c>
      <c r="I97" s="8" t="n">
        <v>5788</v>
      </c>
      <c r="J97" s="8" t="n">
        <v>1425</v>
      </c>
      <c r="K97" s="8" t="n">
        <v>0</v>
      </c>
      <c r="L97" s="8" t="n">
        <v>27402</v>
      </c>
      <c r="M97" s="8" t="n">
        <v>27400</v>
      </c>
      <c r="N97" s="8" t="n">
        <v>-2</v>
      </c>
      <c r="O97" s="8" t="n">
        <v>-0.01</v>
      </c>
    </row>
    <row r="98" customFormat="false" ht="14.5" hidden="false" customHeight="false" outlineLevel="0" collapsed="false">
      <c r="A98" s="13" t="s">
        <v>8</v>
      </c>
      <c r="B98" s="14" t="n">
        <f aca="false">SUM(B77:B97)/SUM($L$77:$L$97)</f>
        <v>0.400224801677366</v>
      </c>
      <c r="C98" s="14" t="n">
        <f aca="false">SUM(C77:C97)/SUM($L$77:$L$97)</f>
        <v>0.077349069450749</v>
      </c>
      <c r="D98" s="14" t="n">
        <f aca="false">SUM(D77:D97)/SUM($L$77:$L$97)</f>
        <v>0</v>
      </c>
      <c r="E98" s="14" t="n">
        <f aca="false">SUM(E77:E97)/SUM($L$77:$L$97)</f>
        <v>0.133458703499557</v>
      </c>
      <c r="F98" s="14" t="n">
        <f aca="false">SUM(F77:F97)/SUM($L$77:$L$97)</f>
        <v>0</v>
      </c>
      <c r="G98" s="14" t="n">
        <f aca="false">SUM(G77:G97)/SUM($L$77:$L$97)</f>
        <v>0.167823098372349</v>
      </c>
      <c r="H98" s="14" t="n">
        <f aca="false">SUM(H77:H97)/SUM($L$77:$L$97)</f>
        <v>0.0339126299634697</v>
      </c>
      <c r="I98" s="14" t="n">
        <f aca="false">SUM(I77:I97)/SUM($L$77:$L$97)</f>
        <v>0.0375332339018222</v>
      </c>
      <c r="J98" s="14" t="n">
        <f aca="false">SUM(J77:J97)/SUM($L$77:$L$97)</f>
        <v>0.0845989235458142</v>
      </c>
      <c r="K98" s="14" t="n">
        <f aca="false">SUM(K77:K97)/SUM($L$77:$L$97)</f>
        <v>0.0650995395888723</v>
      </c>
      <c r="L98" s="14" t="n">
        <f aca="false">SUM(L77:L97)/SUM($L$77:$L$97)</f>
        <v>1</v>
      </c>
      <c r="M98" s="14" t="n">
        <f aca="false">SUM(M77:M97)/SUM($L$77:$L$97)</f>
        <v>0.999935153362298</v>
      </c>
    </row>
    <row r="99" customFormat="false" ht="14.5" hidden="false" customHeight="false" outlineLevel="0" collapsed="false">
      <c r="A99" s="0" t="s">
        <v>281</v>
      </c>
      <c r="B99" s="15" t="n">
        <f aca="false">STDEV(B77:B97)</f>
        <v>14059.6279164002</v>
      </c>
      <c r="C99" s="15" t="n">
        <f aca="false">STDEV(C77:C97)</f>
        <v>835.618214258162</v>
      </c>
      <c r="D99" s="15" t="n">
        <f aca="false">STDEV(D77:D97)</f>
        <v>0</v>
      </c>
      <c r="E99" s="15" t="n">
        <f aca="false">STDEV(E77:E97)</f>
        <v>1823.20440172686</v>
      </c>
      <c r="F99" s="15" t="n">
        <f aca="false">STDEV(F77:F97)</f>
        <v>0</v>
      </c>
      <c r="G99" s="15" t="n">
        <f aca="false">STDEV(G77:G97)</f>
        <v>3975.95616532318</v>
      </c>
      <c r="H99" s="15" t="n">
        <f aca="false">STDEV(H77:H97)</f>
        <v>2458.88063770411</v>
      </c>
      <c r="I99" s="15" t="n">
        <f aca="false">STDEV(I77:I97)</f>
        <v>2075.39495724824</v>
      </c>
      <c r="J99" s="15" t="n">
        <f aca="false">STDEV(J77:J97)</f>
        <v>2861.28113164116</v>
      </c>
      <c r="K99" s="15" t="n">
        <f aca="false">STDEV(K77:K97)</f>
        <v>1751.72330251425</v>
      </c>
    </row>
    <row r="100" customFormat="false" ht="14.5" hidden="false" customHeight="false" outlineLevel="0" collapsed="false">
      <c r="A100" s="0" t="s">
        <v>282</v>
      </c>
      <c r="B100" s="15" t="n">
        <f aca="false">SLOPE(B54:B74,$A54:$A74)</f>
        <v>-1530.82987012987</v>
      </c>
      <c r="C100" s="15" t="n">
        <f aca="false">SLOPE(C54:C74,$A54:$A74)</f>
        <v>-115.293506493507</v>
      </c>
      <c r="D100" s="15" t="n">
        <f aca="false">SLOPE(D54:D74,$A54:$A74)</f>
        <v>0</v>
      </c>
      <c r="E100" s="15" t="n">
        <f aca="false">SLOPE(E54:E74,$A54:$A74)</f>
        <v>-261.723376623377</v>
      </c>
      <c r="F100" s="15" t="n">
        <f aca="false">SLOPE(F54:F74,$A54:$A74)</f>
        <v>0</v>
      </c>
      <c r="G100" s="15" t="n">
        <f aca="false">SLOPE(G54:G74,$A54:$A74)</f>
        <v>-530.415584415584</v>
      </c>
      <c r="H100" s="15" t="n">
        <f aca="false">SLOPE(H54:H74,$A54:$A74)</f>
        <v>-192.158441558442</v>
      </c>
      <c r="I100" s="15" t="n">
        <f aca="false">SLOPE(I54:I74,$A54:$A74)</f>
        <v>-202.955844155844</v>
      </c>
      <c r="J100" s="15" t="n">
        <f aca="false">SLOPE(J54:J74,$A54:$A74)</f>
        <v>-213.155844155844</v>
      </c>
      <c r="K100" s="15" t="n">
        <f aca="false">SLOPE(K54:K74,$A54:$A74)</f>
        <v>-231.996103896104</v>
      </c>
    </row>
    <row r="101" customFormat="false" ht="14.5" hidden="false" customHeight="false" outlineLevel="0" collapsed="false">
      <c r="A101" s="0" t="s">
        <v>283</v>
      </c>
      <c r="B101" s="15" t="n">
        <f aca="false">AVERAGE(B77:B97)</f>
        <v>8816.95238095238</v>
      </c>
      <c r="C101" s="15" t="n">
        <f aca="false">AVERAGE(C77:C97)</f>
        <v>1704</v>
      </c>
      <c r="D101" s="15" t="n">
        <f aca="false">AVERAGE(D77:D97)</f>
        <v>0</v>
      </c>
      <c r="E101" s="15" t="n">
        <f aca="false">AVERAGE(E77:E97)</f>
        <v>2940.09523809524</v>
      </c>
      <c r="F101" s="15" t="n">
        <f aca="false">AVERAGE(F77:F97)</f>
        <v>0</v>
      </c>
      <c r="G101" s="15" t="n">
        <f aca="false">AVERAGE(G77:G97)</f>
        <v>3697.14285714286</v>
      </c>
      <c r="H101" s="15" t="n">
        <f aca="false">AVERAGE(H77:H97)</f>
        <v>747.095238095238</v>
      </c>
      <c r="I101" s="15" t="n">
        <f aca="false">AVERAGE(I77:I97)</f>
        <v>826.857142857143</v>
      </c>
      <c r="J101" s="15" t="n">
        <f aca="false">AVERAGE(J77:J97)</f>
        <v>1863.71428571429</v>
      </c>
      <c r="K101" s="15" t="n">
        <f aca="false">AVERAGE(K77:K97)</f>
        <v>1434.14285714286</v>
      </c>
    </row>
    <row r="102" customFormat="false" ht="15" hidden="false" customHeight="false" outlineLevel="0" collapsed="false"/>
    <row r="103" customFormat="false" ht="15" hidden="false" customHeight="false" outlineLevel="0" collapsed="false">
      <c r="A103" s="9" t="s">
        <v>146</v>
      </c>
      <c r="B103" s="10" t="n">
        <v>118016</v>
      </c>
    </row>
    <row r="104" customFormat="false" ht="15" hidden="false" customHeight="false" outlineLevel="0" collapsed="false">
      <c r="A104" s="9" t="s">
        <v>147</v>
      </c>
      <c r="B104" s="10" t="n">
        <v>0</v>
      </c>
    </row>
    <row r="105" customFormat="false" ht="15" hidden="false" customHeight="false" outlineLevel="0" collapsed="false">
      <c r="A105" s="9" t="s">
        <v>148</v>
      </c>
      <c r="B105" s="10" t="n">
        <v>462630</v>
      </c>
    </row>
    <row r="106" customFormat="false" ht="15" hidden="false" customHeight="false" outlineLevel="0" collapsed="false">
      <c r="A106" s="9" t="s">
        <v>149</v>
      </c>
      <c r="B106" s="10" t="n">
        <v>462600</v>
      </c>
    </row>
    <row r="107" customFormat="false" ht="15" hidden="false" customHeight="false" outlineLevel="0" collapsed="false">
      <c r="A107" s="9" t="s">
        <v>150</v>
      </c>
      <c r="B107" s="10" t="n">
        <v>30</v>
      </c>
    </row>
    <row r="108" customFormat="false" ht="15" hidden="false" customHeight="false" outlineLevel="0" collapsed="false">
      <c r="A108" s="9" t="s">
        <v>151</v>
      </c>
      <c r="B108" s="10"/>
    </row>
    <row r="109" customFormat="false" ht="15" hidden="false" customHeight="false" outlineLevel="0" collapsed="false">
      <c r="A109" s="9" t="s">
        <v>152</v>
      </c>
      <c r="B109" s="10"/>
    </row>
    <row r="110" customFormat="false" ht="15" hidden="false" customHeight="false" outlineLevel="0" collapsed="false">
      <c r="A110" s="9" t="s">
        <v>153</v>
      </c>
      <c r="B110" s="10" t="n">
        <v>0</v>
      </c>
    </row>
    <row r="112" customFormat="false" ht="14.5" hidden="false" customHeight="false" outlineLevel="0" collapsed="false">
      <c r="A112" s="11" t="s">
        <v>154</v>
      </c>
    </row>
    <row r="114" customFormat="false" ht="14.5" hidden="false" customHeight="false" outlineLevel="0" collapsed="false">
      <c r="A114" s="12" t="s">
        <v>155</v>
      </c>
    </row>
    <row r="115" customFormat="false" ht="14.5" hidden="false" customHeight="false" outlineLevel="0" collapsed="false">
      <c r="A115" s="12" t="s">
        <v>284</v>
      </c>
    </row>
  </sheetData>
  <hyperlinks>
    <hyperlink ref="A112" r:id="rId1" display="Open u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A35" activeCellId="0" sqref="A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</cols>
  <sheetData>
    <row r="1" customFormat="false" ht="14.5" hidden="false" customHeight="false" outlineLevel="0" collapsed="false">
      <c r="B1" s="0" t="s">
        <v>0</v>
      </c>
      <c r="C1" s="0" t="n">
        <v>0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1</v>
      </c>
      <c r="J1" s="1" t="n">
        <v>1</v>
      </c>
      <c r="K1" s="0" t="n">
        <v>0</v>
      </c>
      <c r="L1" s="1" t="n">
        <v>1</v>
      </c>
      <c r="M1" s="0" t="s">
        <v>1</v>
      </c>
    </row>
    <row r="2" customFormat="false" ht="14.5" hidden="false" customHeight="false" outlineLevel="0" collapsed="false">
      <c r="C2" s="0" t="s">
        <v>2</v>
      </c>
      <c r="D2" s="0" t="s">
        <v>3</v>
      </c>
      <c r="E2" s="0" t="s">
        <v>4</v>
      </c>
      <c r="F2" s="0" t="s">
        <v>5</v>
      </c>
      <c r="I2" s="0" t="s">
        <v>6</v>
      </c>
      <c r="J2" s="0" t="s">
        <v>7</v>
      </c>
      <c r="K2" s="0" t="s">
        <v>8</v>
      </c>
      <c r="M2" s="0" t="s">
        <v>10</v>
      </c>
    </row>
    <row r="3" s="2" customFormat="true" ht="143.25" hidden="false" customHeight="true" outlineLevel="0" collapsed="false">
      <c r="A3" s="2" t="s">
        <v>11</v>
      </c>
      <c r="B3" s="2" t="s">
        <v>12</v>
      </c>
      <c r="C3" s="2" t="s">
        <v>13</v>
      </c>
      <c r="D3" s="2" t="s">
        <v>14</v>
      </c>
      <c r="E3" s="2" t="s">
        <v>15</v>
      </c>
      <c r="F3" s="2" t="s">
        <v>16</v>
      </c>
      <c r="G3" s="2" t="s">
        <v>17</v>
      </c>
      <c r="H3" s="2" t="s">
        <v>18</v>
      </c>
      <c r="I3" s="2" t="s">
        <v>19</v>
      </c>
      <c r="J3" s="2" t="s">
        <v>20</v>
      </c>
      <c r="K3" s="2" t="s">
        <v>21</v>
      </c>
      <c r="L3" s="2" t="s">
        <v>22</v>
      </c>
      <c r="M3" s="2" t="s">
        <v>23</v>
      </c>
    </row>
    <row r="4" customFormat="false" ht="14.5" hidden="false" customHeight="false" outlineLevel="0" collapsed="false">
      <c r="A4" s="0" t="s">
        <v>24</v>
      </c>
      <c r="B4" s="0" t="n">
        <v>2009</v>
      </c>
      <c r="C4" s="0" t="n">
        <v>0.55</v>
      </c>
      <c r="D4" s="0" t="n">
        <v>8065</v>
      </c>
      <c r="E4" s="0" t="n">
        <v>1.7</v>
      </c>
      <c r="F4" s="0" t="n">
        <v>-3.8</v>
      </c>
      <c r="G4" s="0" t="n">
        <v>7.3</v>
      </c>
      <c r="H4" s="0" t="n">
        <v>2.03</v>
      </c>
      <c r="I4" s="0" t="n">
        <v>74.33</v>
      </c>
      <c r="J4" s="0" t="n">
        <v>74</v>
      </c>
      <c r="K4" s="0" t="n">
        <v>61.6</v>
      </c>
      <c r="L4" s="0" t="n">
        <v>1.1</v>
      </c>
      <c r="M4" s="0" t="n">
        <v>31500</v>
      </c>
    </row>
    <row r="5" customFormat="false" ht="14.5" hidden="false" customHeight="false" outlineLevel="0" collapsed="false">
      <c r="A5" s="0" t="s">
        <v>25</v>
      </c>
      <c r="B5" s="0" t="n">
        <v>2009</v>
      </c>
      <c r="C5" s="0" t="n">
        <v>0.04</v>
      </c>
      <c r="D5" s="0" t="n">
        <v>1157</v>
      </c>
      <c r="E5" s="0" t="n">
        <v>3.4</v>
      </c>
      <c r="F5" s="0" t="n">
        <v>-0.2</v>
      </c>
      <c r="G5" s="0" t="n">
        <v>7</v>
      </c>
      <c r="H5" s="0" t="n">
        <v>0.53</v>
      </c>
      <c r="I5" s="0" t="n">
        <v>45.34</v>
      </c>
      <c r="J5" s="0" t="n">
        <v>62</v>
      </c>
      <c r="K5" s="0" t="n">
        <v>62.6</v>
      </c>
      <c r="L5" s="0" t="n">
        <v>1.9</v>
      </c>
      <c r="M5" s="0" t="n">
        <v>4600</v>
      </c>
    </row>
    <row r="6" customFormat="false" ht="14.5" hidden="false" customHeight="false" outlineLevel="0" collapsed="false">
      <c r="A6" s="0" t="s">
        <v>26</v>
      </c>
      <c r="B6" s="0" t="n">
        <v>2009</v>
      </c>
      <c r="C6" s="0" t="n">
        <v>0.12</v>
      </c>
      <c r="D6" s="0" t="n">
        <v>4692</v>
      </c>
      <c r="E6" s="0" t="n">
        <v>1</v>
      </c>
      <c r="F6" s="0" t="n">
        <v>0.5</v>
      </c>
      <c r="G6" s="0" t="n">
        <v>1.5</v>
      </c>
      <c r="H6" s="0" t="n">
        <v>1.48</v>
      </c>
      <c r="I6" s="0" t="n">
        <v>26.97</v>
      </c>
      <c r="J6" s="0" t="n">
        <v>82</v>
      </c>
      <c r="K6" s="0" t="n">
        <v>65.4</v>
      </c>
      <c r="L6" s="0" t="n">
        <v>1.6</v>
      </c>
      <c r="M6" s="0" t="n">
        <v>13500</v>
      </c>
    </row>
    <row r="7" customFormat="false" ht="14.5" hidden="false" customHeight="false" outlineLevel="0" collapsed="false">
      <c r="A7" s="0" t="s">
        <v>27</v>
      </c>
      <c r="B7" s="0" t="n">
        <v>2009</v>
      </c>
      <c r="C7" s="0" t="n">
        <v>0.88</v>
      </c>
      <c r="D7" s="0" t="n">
        <v>8269</v>
      </c>
      <c r="E7" s="0" t="n">
        <v>1.6</v>
      </c>
      <c r="F7" s="0" t="n">
        <v>2</v>
      </c>
      <c r="G7" s="0" t="n">
        <v>1.3</v>
      </c>
      <c r="H7" s="0" t="n">
        <v>3.06</v>
      </c>
      <c r="I7" s="0" t="n">
        <v>-20.65</v>
      </c>
      <c r="J7" s="0" t="n">
        <v>69</v>
      </c>
      <c r="K7" s="0" t="n">
        <v>75.3</v>
      </c>
      <c r="L7" s="0" t="n">
        <v>1.4</v>
      </c>
      <c r="M7" s="0" t="n">
        <v>40600</v>
      </c>
    </row>
    <row r="8" customFormat="false" ht="14.5" hidden="false" customHeight="false" outlineLevel="0" collapsed="false">
      <c r="A8" s="0" t="s">
        <v>28</v>
      </c>
      <c r="B8" s="0" t="n">
        <v>2009</v>
      </c>
      <c r="C8" s="0" t="n">
        <v>0.1</v>
      </c>
      <c r="D8" s="0" t="n">
        <v>3971</v>
      </c>
      <c r="E8" s="0" t="n">
        <v>8.8</v>
      </c>
      <c r="F8" s="0" t="n">
        <v>8.1</v>
      </c>
      <c r="G8" s="0" t="n">
        <v>9.6</v>
      </c>
      <c r="H8" s="0" t="n">
        <v>1.43</v>
      </c>
      <c r="I8" s="0" t="n">
        <v>21.16</v>
      </c>
      <c r="J8" s="0" t="n">
        <v>75</v>
      </c>
      <c r="K8" s="0" t="n">
        <v>63.5</v>
      </c>
      <c r="L8" s="0" t="n">
        <v>1.8</v>
      </c>
      <c r="M8" s="0" t="n">
        <v>10300</v>
      </c>
    </row>
    <row r="9" customFormat="false" ht="14.5" hidden="false" customHeight="false" outlineLevel="0" collapsed="false">
      <c r="A9" s="0" t="s">
        <v>29</v>
      </c>
      <c r="B9" s="0" t="n">
        <v>2009</v>
      </c>
      <c r="C9" s="0" t="n">
        <v>0.47</v>
      </c>
      <c r="D9" s="0" t="n">
        <v>3512</v>
      </c>
      <c r="E9" s="0" t="n">
        <v>2.6</v>
      </c>
      <c r="F9" s="0" t="n">
        <v>3.9</v>
      </c>
      <c r="G9" s="0" t="n">
        <v>1.3</v>
      </c>
      <c r="H9" s="0" t="n">
        <v>2.26</v>
      </c>
      <c r="I9" s="0" t="n">
        <v>51</v>
      </c>
      <c r="J9" s="0" t="n">
        <v>66</v>
      </c>
      <c r="K9" s="0" t="n">
        <v>64</v>
      </c>
      <c r="L9" s="0" t="n">
        <v>2.2</v>
      </c>
      <c r="M9" s="0" t="n">
        <v>29300</v>
      </c>
    </row>
    <row r="10" customFormat="false" ht="14.5" hidden="false" customHeight="false" outlineLevel="0" collapsed="false">
      <c r="A10" s="0" t="s">
        <v>30</v>
      </c>
      <c r="B10" s="0" t="n">
        <v>2009</v>
      </c>
      <c r="C10" s="0" t="n">
        <v>0.35</v>
      </c>
      <c r="D10" s="0" t="n">
        <v>8989</v>
      </c>
      <c r="E10" s="0" t="n">
        <v>1.8</v>
      </c>
      <c r="F10" s="0" t="n">
        <v>2.4</v>
      </c>
      <c r="G10" s="0" t="n">
        <v>1.1</v>
      </c>
      <c r="H10" s="0" t="n">
        <v>2.82</v>
      </c>
      <c r="I10" s="0" t="n">
        <v>61.5</v>
      </c>
      <c r="J10" s="0" t="n">
        <v>63</v>
      </c>
      <c r="K10" s="0" t="n">
        <v>70.3</v>
      </c>
      <c r="L10" s="0" t="n">
        <v>1.4</v>
      </c>
      <c r="M10" s="0" t="n">
        <v>29000</v>
      </c>
    </row>
    <row r="11" customFormat="false" ht="14.5" hidden="false" customHeight="false" outlineLevel="0" collapsed="false">
      <c r="A11" s="0" t="s">
        <v>31</v>
      </c>
      <c r="B11" s="0" t="n">
        <v>2009</v>
      </c>
      <c r="C11" s="0" t="n">
        <v>0.19</v>
      </c>
      <c r="D11" s="0" t="n">
        <v>999</v>
      </c>
      <c r="E11" s="0" t="n">
        <v>0.7</v>
      </c>
      <c r="F11" s="0" t="n">
        <v>0.6</v>
      </c>
      <c r="G11" s="0" t="n">
        <v>0.8</v>
      </c>
      <c r="H11" s="0" t="n">
        <v>0</v>
      </c>
      <c r="I11" s="0" t="n">
        <v>67.76</v>
      </c>
      <c r="J11" s="0" t="n">
        <v>58</v>
      </c>
      <c r="K11" s="0" t="n">
        <v>61.2</v>
      </c>
      <c r="L11" s="0" t="n">
        <v>3.2</v>
      </c>
      <c r="M11" s="0" t="n">
        <v>20500</v>
      </c>
    </row>
    <row r="12" customFormat="false" ht="14.5" hidden="false" customHeight="false" outlineLevel="0" collapsed="false">
      <c r="A12" s="0" t="s">
        <v>32</v>
      </c>
      <c r="B12" s="0" t="n">
        <v>2009</v>
      </c>
      <c r="C12" s="0" t="n">
        <v>0.1</v>
      </c>
      <c r="D12" s="0" t="n">
        <v>3205</v>
      </c>
      <c r="E12" s="0" t="n">
        <v>1.3</v>
      </c>
      <c r="F12" s="0" t="n">
        <v>1.4</v>
      </c>
      <c r="G12" s="0" t="n">
        <v>1.2</v>
      </c>
      <c r="H12" s="0" t="n">
        <v>1.17</v>
      </c>
      <c r="I12" s="0" t="n">
        <v>58.72</v>
      </c>
      <c r="J12" s="0" t="n">
        <v>74</v>
      </c>
      <c r="K12" s="0" t="n">
        <v>55.4</v>
      </c>
      <c r="L12" s="0" t="n">
        <v>1.2</v>
      </c>
      <c r="M12" s="0" t="n">
        <v>9100</v>
      </c>
    </row>
    <row r="13" customFormat="false" ht="14.5" hidden="false" customHeight="false" outlineLevel="0" collapsed="false">
      <c r="A13" s="0" t="s">
        <v>33</v>
      </c>
      <c r="B13" s="0" t="n">
        <v>2009</v>
      </c>
      <c r="C13" s="0" t="n">
        <v>0.16</v>
      </c>
      <c r="D13" s="0" t="n">
        <v>2143</v>
      </c>
      <c r="E13" s="0" t="n">
        <v>1</v>
      </c>
      <c r="F13" s="0" t="n">
        <v>1</v>
      </c>
      <c r="G13" s="0" t="n">
        <v>0.9</v>
      </c>
      <c r="H13" s="0" t="n">
        <v>1.26</v>
      </c>
      <c r="I13" s="0" t="n">
        <v>82.75</v>
      </c>
      <c r="J13" s="0" t="n">
        <v>58</v>
      </c>
      <c r="K13" s="0" t="n">
        <v>57.5</v>
      </c>
      <c r="L13" s="0" t="n">
        <v>1.4</v>
      </c>
      <c r="M13" s="0" t="n">
        <v>25200</v>
      </c>
    </row>
    <row r="14" customFormat="false" ht="14.5" hidden="false" customHeight="false" outlineLevel="0" collapsed="false">
      <c r="A14" s="0" t="s">
        <v>34</v>
      </c>
      <c r="B14" s="0" t="n">
        <v>2009</v>
      </c>
      <c r="C14" s="0" t="n">
        <v>0.07</v>
      </c>
      <c r="D14" s="0" t="n">
        <v>3580</v>
      </c>
      <c r="E14" s="0" t="n">
        <v>0.1</v>
      </c>
      <c r="F14" s="0" t="n">
        <v>-0.2</v>
      </c>
      <c r="G14" s="0" t="n">
        <v>0.4</v>
      </c>
      <c r="H14" s="0" t="n">
        <v>0.46</v>
      </c>
      <c r="I14" s="0" t="n">
        <v>58.83</v>
      </c>
      <c r="J14" s="0" t="n">
        <v>72</v>
      </c>
      <c r="K14" s="0" t="n">
        <v>60.9</v>
      </c>
      <c r="L14" s="0" t="n">
        <v>1.2</v>
      </c>
      <c r="M14" s="0" t="n">
        <v>8200</v>
      </c>
    </row>
    <row r="15" customFormat="false" ht="14.5" hidden="false" customHeight="false" outlineLevel="0" collapsed="false">
      <c r="A15" s="0" t="s">
        <v>35</v>
      </c>
      <c r="B15" s="0" t="n">
        <v>2009</v>
      </c>
      <c r="C15" s="0" t="n">
        <v>0.11</v>
      </c>
      <c r="D15" s="0" t="n">
        <v>2465</v>
      </c>
      <c r="E15" s="0" t="n">
        <v>0.4</v>
      </c>
      <c r="F15" s="0" t="n">
        <v>0.6</v>
      </c>
      <c r="G15" s="0" t="n">
        <v>0.2</v>
      </c>
      <c r="H15" s="0" t="n">
        <v>0.83</v>
      </c>
      <c r="I15" s="0" t="n">
        <v>50.18</v>
      </c>
      <c r="J15" s="0" t="n">
        <v>62</v>
      </c>
      <c r="K15" s="0" t="n">
        <v>60.1</v>
      </c>
      <c r="L15" s="0" t="n">
        <v>1.1</v>
      </c>
      <c r="M15" s="0" t="n">
        <v>8000</v>
      </c>
    </row>
    <row r="16" customFormat="false" ht="14.5" hidden="false" customHeight="false" outlineLevel="0" collapsed="false">
      <c r="A16" s="0" t="s">
        <v>36</v>
      </c>
      <c r="B16" s="0" t="n">
        <v>2009</v>
      </c>
      <c r="C16" s="0" t="n">
        <v>1.04</v>
      </c>
      <c r="D16" s="0" t="n">
        <v>22686</v>
      </c>
      <c r="E16" s="0" t="n">
        <v>417.4</v>
      </c>
      <c r="F16" s="0" t="n">
        <v>437.6</v>
      </c>
      <c r="G16" s="0" t="n">
        <v>397.2</v>
      </c>
      <c r="H16" s="0" t="n">
        <v>1.66</v>
      </c>
      <c r="I16" s="0" t="n">
        <v>97.57</v>
      </c>
      <c r="J16" s="0" t="n">
        <v>79</v>
      </c>
      <c r="K16" s="0" t="n">
        <v>65.2</v>
      </c>
      <c r="L16" s="0" t="n">
        <v>0.4</v>
      </c>
      <c r="M16" s="0" t="n">
        <v>75200</v>
      </c>
    </row>
    <row r="17" customFormat="false" ht="14.5" hidden="false" customHeight="false" outlineLevel="0" collapsed="false">
      <c r="A17" s="0" t="s">
        <v>37</v>
      </c>
      <c r="B17" s="0" t="n">
        <v>2009</v>
      </c>
      <c r="C17" s="0" t="n">
        <v>0.82</v>
      </c>
      <c r="D17" s="0" t="n">
        <v>11413</v>
      </c>
      <c r="E17" s="0" t="n">
        <v>4</v>
      </c>
      <c r="F17" s="0" t="n">
        <v>3.4</v>
      </c>
      <c r="G17" s="0" t="n">
        <v>4.5</v>
      </c>
      <c r="H17" s="0" t="n">
        <v>1.82</v>
      </c>
      <c r="I17" s="0" t="n">
        <v>36.5</v>
      </c>
      <c r="J17" s="0" t="n">
        <v>64</v>
      </c>
      <c r="K17" s="0" t="n">
        <v>77</v>
      </c>
      <c r="L17" s="0" t="n">
        <v>1.5</v>
      </c>
      <c r="M17" s="0" t="n">
        <v>34600</v>
      </c>
    </row>
    <row r="18" customFormat="false" ht="14.5" hidden="false" customHeight="false" outlineLevel="0" collapsed="false">
      <c r="A18" s="0" t="s">
        <v>38</v>
      </c>
      <c r="B18" s="0" t="n">
        <v>2009</v>
      </c>
      <c r="C18" s="0" t="n">
        <v>0.09</v>
      </c>
      <c r="D18" s="0" t="n">
        <v>1340</v>
      </c>
      <c r="E18" s="0" t="n">
        <v>2.2</v>
      </c>
      <c r="F18" s="0" t="n">
        <v>1.2</v>
      </c>
      <c r="G18" s="0" t="n">
        <v>3.2</v>
      </c>
      <c r="H18" s="0" t="n">
        <v>0.68</v>
      </c>
      <c r="I18" s="0" t="n">
        <v>31.67</v>
      </c>
      <c r="J18" s="0" t="n">
        <v>76</v>
      </c>
      <c r="K18" s="0" t="n">
        <v>59.3</v>
      </c>
      <c r="L18" s="0" t="n">
        <v>1.7</v>
      </c>
      <c r="M18" s="0" t="n">
        <v>8100</v>
      </c>
    </row>
    <row r="19" customFormat="false" ht="14.5" hidden="false" customHeight="false" outlineLevel="0" collapsed="false">
      <c r="A19" s="0" t="s">
        <v>39</v>
      </c>
      <c r="B19" s="0" t="n">
        <v>2009</v>
      </c>
      <c r="C19" s="0" t="n">
        <v>0.23</v>
      </c>
      <c r="D19" s="0" t="n">
        <v>1200</v>
      </c>
      <c r="E19" s="0" t="n">
        <v>0.8</v>
      </c>
      <c r="F19" s="0" t="n">
        <v>0.3</v>
      </c>
      <c r="G19" s="0" t="n">
        <v>1.2</v>
      </c>
      <c r="H19" s="0" t="n">
        <v>1.64</v>
      </c>
      <c r="I19" s="0" t="n">
        <v>81.05</v>
      </c>
      <c r="J19" s="0" t="n">
        <v>77</v>
      </c>
      <c r="K19" s="0" t="n">
        <v>66.3</v>
      </c>
      <c r="L19" s="0" t="n">
        <v>1.6</v>
      </c>
      <c r="M19" s="0" t="n">
        <v>15800</v>
      </c>
    </row>
    <row r="20" customFormat="false" ht="14.5" hidden="false" customHeight="false" outlineLevel="0" collapsed="false">
      <c r="A20" s="0" t="s">
        <v>40</v>
      </c>
      <c r="B20" s="0" t="n">
        <v>2009</v>
      </c>
      <c r="C20" s="0" t="n">
        <v>0.09</v>
      </c>
      <c r="D20" s="0" t="n">
        <v>533</v>
      </c>
      <c r="E20" s="0" t="n">
        <v>1.4</v>
      </c>
      <c r="F20" s="0" t="n">
        <v>-0.1</v>
      </c>
      <c r="G20" s="0" t="n">
        <v>2.9</v>
      </c>
      <c r="H20" s="0" t="n">
        <v>0.47</v>
      </c>
      <c r="I20" s="0" t="n">
        <v>20.24</v>
      </c>
      <c r="J20" s="0" t="n">
        <v>74</v>
      </c>
      <c r="K20" s="0" t="n">
        <v>58.6</v>
      </c>
      <c r="L20" s="0" t="n">
        <v>1.4</v>
      </c>
      <c r="M20" s="0" t="n">
        <v>5500</v>
      </c>
    </row>
    <row r="21" customFormat="false" ht="14.5" hidden="false" customHeight="false" outlineLevel="0" collapsed="false">
      <c r="A21" s="0" t="s">
        <v>41</v>
      </c>
      <c r="B21" s="0" t="n">
        <v>2009</v>
      </c>
      <c r="C21" s="0" t="n">
        <v>0.09</v>
      </c>
      <c r="D21" s="0" t="n">
        <v>5002</v>
      </c>
      <c r="E21" s="0" t="n">
        <v>0.5</v>
      </c>
      <c r="F21" s="0" t="n">
        <v>1</v>
      </c>
      <c r="G21" s="0" t="n">
        <v>0</v>
      </c>
      <c r="H21" s="0" t="n">
        <v>0.48</v>
      </c>
      <c r="I21" s="0" t="n">
        <v>66.43</v>
      </c>
      <c r="J21" s="0" t="n">
        <v>80</v>
      </c>
      <c r="K21" s="0" t="n">
        <v>60.2</v>
      </c>
      <c r="L21" s="0" t="n">
        <v>1.5</v>
      </c>
      <c r="M21" s="0" t="n">
        <v>11600</v>
      </c>
    </row>
    <row r="22" customFormat="false" ht="14.5" hidden="false" customHeight="false" outlineLevel="0" collapsed="false">
      <c r="A22" s="0" t="s">
        <v>42</v>
      </c>
      <c r="B22" s="0" t="n">
        <v>2009</v>
      </c>
      <c r="C22" s="0" t="n">
        <v>0.15</v>
      </c>
      <c r="D22" s="0" t="n">
        <v>7355</v>
      </c>
      <c r="E22" s="0" t="n">
        <v>-0.4</v>
      </c>
      <c r="F22" s="0" t="n">
        <v>0.5</v>
      </c>
      <c r="G22" s="0" t="n">
        <v>-1.3</v>
      </c>
      <c r="H22" s="0" t="n">
        <v>1.86</v>
      </c>
      <c r="I22" s="0" t="n">
        <v>48.18</v>
      </c>
      <c r="J22" s="0" t="n">
        <v>70</v>
      </c>
      <c r="K22" s="0" t="n">
        <v>67.5</v>
      </c>
      <c r="L22" s="0" t="n">
        <v>1.6</v>
      </c>
      <c r="M22" s="0" t="n">
        <v>17300</v>
      </c>
    </row>
    <row r="23" customFormat="false" ht="14.5" hidden="false" customHeight="false" outlineLevel="0" collapsed="false">
      <c r="A23" s="0" t="s">
        <v>43</v>
      </c>
      <c r="B23" s="0" t="n">
        <v>2009</v>
      </c>
      <c r="C23" s="0" t="n">
        <v>0.46</v>
      </c>
      <c r="D23" s="0" t="n">
        <v>2069</v>
      </c>
      <c r="E23" s="0" t="n">
        <v>0.6</v>
      </c>
      <c r="F23" s="0" t="n">
        <v>0.7</v>
      </c>
      <c r="G23" s="0" t="n">
        <v>0.6</v>
      </c>
      <c r="H23" s="0" t="n">
        <v>1.39</v>
      </c>
      <c r="I23" s="0" t="n">
        <v>79.28</v>
      </c>
      <c r="J23" s="0" t="n">
        <v>66</v>
      </c>
      <c r="K23" s="0" t="n">
        <v>59.8</v>
      </c>
      <c r="L23" s="0" t="n">
        <v>1.2</v>
      </c>
      <c r="M23" s="0" t="n">
        <v>22800</v>
      </c>
    </row>
    <row r="24" customFormat="false" ht="14.5" hidden="false" customHeight="false" outlineLevel="0" collapsed="false">
      <c r="A24" s="0" t="s">
        <v>44</v>
      </c>
      <c r="B24" s="0" t="n">
        <v>2009</v>
      </c>
      <c r="C24" s="0" t="n">
        <v>0.52</v>
      </c>
      <c r="D24" s="0" t="n">
        <v>10183</v>
      </c>
      <c r="E24" s="0" t="n">
        <v>2.7</v>
      </c>
      <c r="F24" s="0" t="n">
        <v>1.8</v>
      </c>
      <c r="G24" s="0" t="n">
        <v>3.5</v>
      </c>
      <c r="H24" s="0" t="n">
        <v>1.86</v>
      </c>
      <c r="I24" s="0" t="n">
        <v>26.2</v>
      </c>
      <c r="J24" s="0" t="n">
        <v>54</v>
      </c>
      <c r="K24" s="0" t="n">
        <v>69.9</v>
      </c>
      <c r="L24" s="0" t="n">
        <v>2.7</v>
      </c>
      <c r="M24" s="0" t="n">
        <v>25300</v>
      </c>
    </row>
    <row r="27" customFormat="false" ht="14.5" hidden="false" customHeight="false" outlineLevel="0" collapsed="false">
      <c r="A27" s="0" t="str">
        <f aca="false">A4</f>
        <v>Belgium</v>
      </c>
      <c r="B27" s="0" t="n">
        <f aca="false">B4</f>
        <v>2009</v>
      </c>
      <c r="C27" s="0" t="n">
        <f aca="false">RANK(C4,C$4:C$24,C$1)</f>
        <v>4</v>
      </c>
      <c r="D27" s="0" t="n">
        <f aca="false">RANK(D4,D$4:D$24,D$1)</f>
        <v>6</v>
      </c>
      <c r="E27" s="0" t="n">
        <f aca="false">RANK(E4,E$4:E$24,E$1)</f>
        <v>9</v>
      </c>
      <c r="F27" s="0" t="n">
        <f aca="false">RANK(F4,F$4:F$24,F$1)</f>
        <v>21</v>
      </c>
      <c r="G27" s="0" t="n">
        <f aca="false">RANK(G4,G$4:G$24,G$1)</f>
        <v>3</v>
      </c>
      <c r="H27" s="0" t="n">
        <f aca="false">RANK(H4,H$4:H$24,H$1)</f>
        <v>4</v>
      </c>
      <c r="I27" s="0" t="n">
        <f aca="false">RANK(I4,I$4:I$24,I$1)</f>
        <v>17</v>
      </c>
      <c r="J27" s="0" t="n">
        <f aca="false">RANK(J4,J$4:J$24,J$1)</f>
        <v>13</v>
      </c>
      <c r="K27" s="0" t="n">
        <f aca="false">RANK(K4,K$4:K$24,K$1)</f>
        <v>12</v>
      </c>
      <c r="L27" s="0" t="n">
        <f aca="false">RANK(L4,L$4:L$24,L$1)</f>
        <v>2</v>
      </c>
      <c r="M27" s="0" t="n">
        <f aca="false">M4</f>
        <v>31500</v>
      </c>
    </row>
    <row r="28" customFormat="false" ht="14.5" hidden="false" customHeight="false" outlineLevel="0" collapsed="false">
      <c r="A28" s="0" t="str">
        <f aca="false">A5</f>
        <v>Bulgária</v>
      </c>
      <c r="B28" s="0" t="n">
        <f aca="false">B5</f>
        <v>2009</v>
      </c>
      <c r="C28" s="0" t="n">
        <f aca="false">RANK(C5,C$4:C$24,C$1)</f>
        <v>21</v>
      </c>
      <c r="D28" s="0" t="n">
        <f aca="false">RANK(D5,D$4:D$24,D$1)</f>
        <v>19</v>
      </c>
      <c r="E28" s="0" t="n">
        <f aca="false">RANK(E5,E$4:E$24,E$1)</f>
        <v>4</v>
      </c>
      <c r="F28" s="0" t="n">
        <f aca="false">RANK(F5,F$4:F$24,F$1)</f>
        <v>19</v>
      </c>
      <c r="G28" s="0" t="n">
        <f aca="false">RANK(G5,G$4:G$24,G$1)</f>
        <v>4</v>
      </c>
      <c r="H28" s="0" t="n">
        <f aca="false">RANK(H5,H$4:H$24,H$1)</f>
        <v>17</v>
      </c>
      <c r="I28" s="0" t="n">
        <f aca="false">RANK(I5,I$4:I$24,I$1)</f>
        <v>8</v>
      </c>
      <c r="J28" s="0" t="n">
        <f aca="false">RANK(J5,J$4:J$24,J$1)</f>
        <v>4</v>
      </c>
      <c r="K28" s="0" t="n">
        <f aca="false">RANK(K5,K$4:K$24,K$1)</f>
        <v>11</v>
      </c>
      <c r="L28" s="0" t="n">
        <f aca="false">RANK(L5,L$4:L$24,L$1)</f>
        <v>18</v>
      </c>
      <c r="M28" s="0" t="n">
        <f aca="false">M5</f>
        <v>4600</v>
      </c>
    </row>
    <row r="29" customFormat="false" ht="14.5" hidden="false" customHeight="false" outlineLevel="0" collapsed="false">
      <c r="A29" s="0" t="str">
        <f aca="false">A6</f>
        <v>Cseh Köztársaság</v>
      </c>
      <c r="B29" s="0" t="n">
        <f aca="false">B6</f>
        <v>2009</v>
      </c>
      <c r="C29" s="0" t="n">
        <f aca="false">RANK(C6,C$4:C$24,C$1)</f>
        <v>13</v>
      </c>
      <c r="D29" s="0" t="n">
        <f aca="false">RANK(D6,D$4:D$24,D$1)</f>
        <v>9</v>
      </c>
      <c r="E29" s="0" t="n">
        <f aca="false">RANK(E6,E$4:E$24,E$1)</f>
        <v>13</v>
      </c>
      <c r="F29" s="0" t="n">
        <f aca="false">RANK(F6,F$4:F$24,F$1)</f>
        <v>15</v>
      </c>
      <c r="G29" s="0" t="n">
        <f aca="false">RANK(G6,G$4:G$24,G$1)</f>
        <v>9</v>
      </c>
      <c r="H29" s="0" t="n">
        <f aca="false">RANK(H6,H$4:H$24,H$1)</f>
        <v>10</v>
      </c>
      <c r="I29" s="0" t="n">
        <f aca="false">RANK(I6,I$4:I$24,I$1)</f>
        <v>5</v>
      </c>
      <c r="J29" s="0" t="n">
        <f aca="false">RANK(J6,J$4:J$24,J$1)</f>
        <v>21</v>
      </c>
      <c r="K29" s="0" t="n">
        <f aca="false">RANK(K6,K$4:K$24,K$1)</f>
        <v>7</v>
      </c>
      <c r="L29" s="0" t="n">
        <f aca="false">RANK(L6,L$4:L$24,L$1)</f>
        <v>13</v>
      </c>
      <c r="M29" s="0" t="n">
        <f aca="false">M6</f>
        <v>13500</v>
      </c>
    </row>
    <row r="30" customFormat="false" ht="14.5" hidden="false" customHeight="false" outlineLevel="0" collapsed="false">
      <c r="A30" s="0" t="str">
        <f aca="false">A7</f>
        <v>Dánia</v>
      </c>
      <c r="B30" s="0" t="n">
        <f aca="false">B7</f>
        <v>2009</v>
      </c>
      <c r="C30" s="0" t="n">
        <f aca="false">RANK(C7,C$4:C$24,C$1)</f>
        <v>2</v>
      </c>
      <c r="D30" s="0" t="n">
        <f aca="false">RANK(D7,D$4:D$24,D$1)</f>
        <v>5</v>
      </c>
      <c r="E30" s="0" t="n">
        <f aca="false">RANK(E7,E$4:E$24,E$1)</f>
        <v>10</v>
      </c>
      <c r="F30" s="0" t="n">
        <f aca="false">RANK(F7,F$4:F$24,F$1)</f>
        <v>6</v>
      </c>
      <c r="G30" s="0" t="n">
        <f aca="false">RANK(G7,G$4:G$24,G$1)</f>
        <v>10</v>
      </c>
      <c r="H30" s="0" t="n">
        <f aca="false">RANK(H7,H$4:H$24,H$1)</f>
        <v>1</v>
      </c>
      <c r="I30" s="0" t="n">
        <f aca="false">RANK(I7,I$4:I$24,I$1)</f>
        <v>1</v>
      </c>
      <c r="J30" s="0" t="n">
        <f aca="false">RANK(J7,J$4:J$24,J$1)</f>
        <v>10</v>
      </c>
      <c r="K30" s="0" t="n">
        <f aca="false">RANK(K7,K$4:K$24,K$1)</f>
        <v>2</v>
      </c>
      <c r="L30" s="0" t="n">
        <f aca="false">RANK(L7,L$4:L$24,L$1)</f>
        <v>7</v>
      </c>
      <c r="M30" s="0" t="n">
        <f aca="false">M7</f>
        <v>40600</v>
      </c>
    </row>
    <row r="31" customFormat="false" ht="14.5" hidden="false" customHeight="false" outlineLevel="0" collapsed="false">
      <c r="A31" s="0" t="str">
        <f aca="false">A8</f>
        <v>Észtország</v>
      </c>
      <c r="B31" s="0" t="n">
        <f aca="false">B8</f>
        <v>2009</v>
      </c>
      <c r="C31" s="0" t="n">
        <f aca="false">RANK(C8,C$4:C$24,C$1)</f>
        <v>15</v>
      </c>
      <c r="D31" s="0" t="n">
        <f aca="false">RANK(D8,D$4:D$24,D$1)</f>
        <v>10</v>
      </c>
      <c r="E31" s="0" t="n">
        <f aca="false">RANK(E8,E$4:E$24,E$1)</f>
        <v>2</v>
      </c>
      <c r="F31" s="0" t="n">
        <f aca="false">RANK(F8,F$4:F$24,F$1)</f>
        <v>2</v>
      </c>
      <c r="G31" s="0" t="n">
        <f aca="false">RANK(G8,G$4:G$24,G$1)</f>
        <v>2</v>
      </c>
      <c r="H31" s="0" t="n">
        <f aca="false">RANK(H8,H$4:H$24,H$1)</f>
        <v>11</v>
      </c>
      <c r="I31" s="0" t="n">
        <f aca="false">RANK(I8,I$4:I$24,I$1)</f>
        <v>3</v>
      </c>
      <c r="J31" s="0" t="n">
        <f aca="false">RANK(J8,J$4:J$24,J$1)</f>
        <v>16</v>
      </c>
      <c r="K31" s="0" t="n">
        <f aca="false">RANK(K8,K$4:K$24,K$1)</f>
        <v>10</v>
      </c>
      <c r="L31" s="0" t="n">
        <f aca="false">RANK(L8,L$4:L$24,L$1)</f>
        <v>17</v>
      </c>
      <c r="M31" s="0" t="n">
        <f aca="false">M8</f>
        <v>10300</v>
      </c>
    </row>
    <row r="32" customFormat="false" ht="14.5" hidden="false" customHeight="false" outlineLevel="0" collapsed="false">
      <c r="A32" s="0" t="str">
        <f aca="false">A9</f>
        <v>Franciaország</v>
      </c>
      <c r="B32" s="0" t="n">
        <f aca="false">B9</f>
        <v>2009</v>
      </c>
      <c r="C32" s="0" t="n">
        <f aca="false">RANK(C9,C$4:C$24,C$1)</f>
        <v>6</v>
      </c>
      <c r="D32" s="0" t="n">
        <f aca="false">RANK(D9,D$4:D$24,D$1)</f>
        <v>12</v>
      </c>
      <c r="E32" s="0" t="n">
        <f aca="false">RANK(E9,E$4:E$24,E$1)</f>
        <v>6</v>
      </c>
      <c r="F32" s="0" t="n">
        <f aca="false">RANK(F9,F$4:F$24,F$1)</f>
        <v>3</v>
      </c>
      <c r="G32" s="0" t="n">
        <f aca="false">RANK(G9,G$4:G$24,G$1)</f>
        <v>10</v>
      </c>
      <c r="H32" s="0" t="n">
        <f aca="false">RANK(H9,H$4:H$24,H$1)</f>
        <v>3</v>
      </c>
      <c r="I32" s="0" t="n">
        <f aca="false">RANK(I9,I$4:I$24,I$1)</f>
        <v>11</v>
      </c>
      <c r="J32" s="0" t="n">
        <f aca="false">RANK(J9,J$4:J$24,J$1)</f>
        <v>8</v>
      </c>
      <c r="K32" s="0" t="n">
        <f aca="false">RANK(K9,K$4:K$24,K$1)</f>
        <v>9</v>
      </c>
      <c r="L32" s="0" t="n">
        <f aca="false">RANK(L9,L$4:L$24,L$1)</f>
        <v>19</v>
      </c>
      <c r="M32" s="0" t="n">
        <f aca="false">M9</f>
        <v>29300</v>
      </c>
    </row>
    <row r="33" customFormat="false" ht="14.5" hidden="false" customHeight="false" outlineLevel="0" collapsed="false">
      <c r="A33" s="0" t="str">
        <f aca="false">A10</f>
        <v>Németország</v>
      </c>
      <c r="B33" s="0" t="n">
        <f aca="false">B10</f>
        <v>2009</v>
      </c>
      <c r="C33" s="0" t="n">
        <f aca="false">RANK(C10,C$4:C$24,C$1)</f>
        <v>8</v>
      </c>
      <c r="D33" s="0" t="n">
        <f aca="false">RANK(D10,D$4:D$24,D$1)</f>
        <v>4</v>
      </c>
      <c r="E33" s="0" t="n">
        <f aca="false">RANK(E10,E$4:E$24,E$1)</f>
        <v>8</v>
      </c>
      <c r="F33" s="0" t="n">
        <f aca="false">RANK(F10,F$4:F$24,F$1)</f>
        <v>5</v>
      </c>
      <c r="G33" s="0" t="n">
        <f aca="false">RANK(G10,G$4:G$24,G$1)</f>
        <v>14</v>
      </c>
      <c r="H33" s="0" t="n">
        <f aca="false">RANK(H10,H$4:H$24,H$1)</f>
        <v>2</v>
      </c>
      <c r="I33" s="0" t="n">
        <f aca="false">RANK(I10,I$4:I$24,I$1)</f>
        <v>14</v>
      </c>
      <c r="J33" s="0" t="n">
        <f aca="false">RANK(J10,J$4:J$24,J$1)</f>
        <v>6</v>
      </c>
      <c r="K33" s="0" t="n">
        <f aca="false">RANK(K10,K$4:K$24,K$1)</f>
        <v>3</v>
      </c>
      <c r="L33" s="0" t="n">
        <f aca="false">RANK(L10,L$4:L$24,L$1)</f>
        <v>7</v>
      </c>
      <c r="M33" s="0" t="n">
        <f aca="false">M10</f>
        <v>29000</v>
      </c>
    </row>
    <row r="34" customFormat="false" ht="14.5" hidden="false" customHeight="false" outlineLevel="0" collapsed="false">
      <c r="A34" s="0" t="str">
        <f aca="false">A11</f>
        <v>Görögország</v>
      </c>
      <c r="B34" s="0" t="n">
        <f aca="false">B11</f>
        <v>2009</v>
      </c>
      <c r="C34" s="0" t="n">
        <f aca="false">RANK(C11,C$4:C$24,C$1)</f>
        <v>10</v>
      </c>
      <c r="D34" s="0" t="n">
        <f aca="false">RANK(D11,D$4:D$24,D$1)</f>
        <v>20</v>
      </c>
      <c r="E34" s="0" t="n">
        <f aca="false">RANK(E11,E$4:E$24,E$1)</f>
        <v>16</v>
      </c>
      <c r="F34" s="0" t="n">
        <f aca="false">RANK(F11,F$4:F$24,F$1)</f>
        <v>13</v>
      </c>
      <c r="G34" s="0" t="n">
        <f aca="false">RANK(G11,G$4:G$24,G$1)</f>
        <v>16</v>
      </c>
      <c r="H34" s="0" t="n">
        <f aca="false">RANK(H11,H$4:H$24,H$1)</f>
        <v>21</v>
      </c>
      <c r="I34" s="0" t="n">
        <f aca="false">RANK(I11,I$4:I$24,I$1)</f>
        <v>16</v>
      </c>
      <c r="J34" s="0" t="n">
        <f aca="false">RANK(J11,J$4:J$24,J$1)</f>
        <v>2</v>
      </c>
      <c r="K34" s="0" t="n">
        <f aca="false">RANK(K11,K$4:K$24,K$1)</f>
        <v>13</v>
      </c>
      <c r="L34" s="0" t="n">
        <f aca="false">RANK(L11,L$4:L$24,L$1)</f>
        <v>21</v>
      </c>
      <c r="M34" s="0" t="n">
        <f aca="false">M11</f>
        <v>20500</v>
      </c>
    </row>
    <row r="35" customFormat="false" ht="14.5" hidden="false" customHeight="false" outlineLevel="0" collapsed="false">
      <c r="A35" s="0" t="str">
        <f aca="false">A12</f>
        <v>Magyarország</v>
      </c>
      <c r="B35" s="0" t="n">
        <f aca="false">B12</f>
        <v>2009</v>
      </c>
      <c r="C35" s="0" t="n">
        <f aca="false">RANK(C12,C$4:C$24,C$1)</f>
        <v>15</v>
      </c>
      <c r="D35" s="0" t="n">
        <f aca="false">RANK(D12,D$4:D$24,D$1)</f>
        <v>13</v>
      </c>
      <c r="E35" s="0" t="n">
        <f aca="false">RANK(E12,E$4:E$24,E$1)</f>
        <v>12</v>
      </c>
      <c r="F35" s="0" t="n">
        <f aca="false">RANK(F12,F$4:F$24,F$1)</f>
        <v>8</v>
      </c>
      <c r="G35" s="0" t="n">
        <f aca="false">RANK(G12,G$4:G$24,G$1)</f>
        <v>12</v>
      </c>
      <c r="H35" s="0" t="n">
        <f aca="false">RANK(H12,H$4:H$24,H$1)</f>
        <v>14</v>
      </c>
      <c r="I35" s="0" t="n">
        <f aca="false">RANK(I12,I$4:I$24,I$1)</f>
        <v>12</v>
      </c>
      <c r="J35" s="0" t="n">
        <f aca="false">RANK(J12,J$4:J$24,J$1)</f>
        <v>13</v>
      </c>
      <c r="K35" s="0" t="n">
        <f aca="false">RANK(K12,K$4:K$24,K$1)</f>
        <v>21</v>
      </c>
      <c r="L35" s="0" t="n">
        <f aca="false">RANK(L12,L$4:L$24,L$1)</f>
        <v>4</v>
      </c>
      <c r="M35" s="0" t="n">
        <f aca="false">M12</f>
        <v>9100</v>
      </c>
    </row>
    <row r="36" customFormat="false" ht="14.5" hidden="false" customHeight="false" outlineLevel="0" collapsed="false">
      <c r="A36" s="0" t="str">
        <f aca="false">A13</f>
        <v>Olaszország</v>
      </c>
      <c r="B36" s="0" t="n">
        <f aca="false">B13</f>
        <v>2009</v>
      </c>
      <c r="C36" s="0" t="n">
        <f aca="false">RANK(C13,C$4:C$24,C$1)</f>
        <v>11</v>
      </c>
      <c r="D36" s="0" t="n">
        <f aca="false">RANK(D13,D$4:D$24,D$1)</f>
        <v>15</v>
      </c>
      <c r="E36" s="0" t="n">
        <f aca="false">RANK(E13,E$4:E$24,E$1)</f>
        <v>13</v>
      </c>
      <c r="F36" s="0" t="n">
        <f aca="false">RANK(F13,F$4:F$24,F$1)</f>
        <v>10</v>
      </c>
      <c r="G36" s="0" t="n">
        <f aca="false">RANK(G13,G$4:G$24,G$1)</f>
        <v>15</v>
      </c>
      <c r="H36" s="0" t="n">
        <f aca="false">RANK(H13,H$4:H$24,H$1)</f>
        <v>13</v>
      </c>
      <c r="I36" s="0" t="n">
        <f aca="false">RANK(I13,I$4:I$24,I$1)</f>
        <v>20</v>
      </c>
      <c r="J36" s="0" t="n">
        <f aca="false">RANK(J13,J$4:J$24,J$1)</f>
        <v>2</v>
      </c>
      <c r="K36" s="0" t="n">
        <f aca="false">RANK(K13,K$4:K$24,K$1)</f>
        <v>20</v>
      </c>
      <c r="L36" s="0" t="n">
        <f aca="false">RANK(L13,L$4:L$24,L$1)</f>
        <v>7</v>
      </c>
      <c r="M36" s="0" t="n">
        <f aca="false">M13</f>
        <v>25200</v>
      </c>
    </row>
    <row r="37" customFormat="false" ht="14.5" hidden="false" customHeight="false" outlineLevel="0" collapsed="false">
      <c r="A37" s="0" t="str">
        <f aca="false">A14</f>
        <v>Lettország</v>
      </c>
      <c r="B37" s="0" t="n">
        <f aca="false">B14</f>
        <v>2009</v>
      </c>
      <c r="C37" s="0" t="n">
        <f aca="false">RANK(C14,C$4:C$24,C$1)</f>
        <v>20</v>
      </c>
      <c r="D37" s="0" t="n">
        <f aca="false">RANK(D14,D$4:D$24,D$1)</f>
        <v>11</v>
      </c>
      <c r="E37" s="0" t="n">
        <f aca="false">RANK(E14,E$4:E$24,E$1)</f>
        <v>20</v>
      </c>
      <c r="F37" s="0" t="n">
        <f aca="false">RANK(F14,F$4:F$24,F$1)</f>
        <v>19</v>
      </c>
      <c r="G37" s="0" t="n">
        <f aca="false">RANK(G14,G$4:G$24,G$1)</f>
        <v>18</v>
      </c>
      <c r="H37" s="0" t="n">
        <f aca="false">RANK(H14,H$4:H$24,H$1)</f>
        <v>20</v>
      </c>
      <c r="I37" s="0" t="n">
        <f aca="false">RANK(I14,I$4:I$24,I$1)</f>
        <v>13</v>
      </c>
      <c r="J37" s="0" t="n">
        <f aca="false">RANK(J14,J$4:J$24,J$1)</f>
        <v>12</v>
      </c>
      <c r="K37" s="0" t="n">
        <f aca="false">RANK(K14,K$4:K$24,K$1)</f>
        <v>14</v>
      </c>
      <c r="L37" s="0" t="n">
        <f aca="false">RANK(L14,L$4:L$24,L$1)</f>
        <v>4</v>
      </c>
      <c r="M37" s="0" t="n">
        <f aca="false">M14</f>
        <v>8200</v>
      </c>
    </row>
    <row r="38" customFormat="false" ht="14.5" hidden="false" customHeight="false" outlineLevel="0" collapsed="false">
      <c r="A38" s="0" t="str">
        <f aca="false">A15</f>
        <v>Litvánia</v>
      </c>
      <c r="B38" s="0" t="n">
        <f aca="false">B15</f>
        <v>2009</v>
      </c>
      <c r="C38" s="0" t="n">
        <f aca="false">RANK(C15,C$4:C$24,C$1)</f>
        <v>14</v>
      </c>
      <c r="D38" s="0" t="n">
        <f aca="false">RANK(D15,D$4:D$24,D$1)</f>
        <v>14</v>
      </c>
      <c r="E38" s="0" t="n">
        <f aca="false">RANK(E15,E$4:E$24,E$1)</f>
        <v>19</v>
      </c>
      <c r="F38" s="0" t="n">
        <f aca="false">RANK(F15,F$4:F$24,F$1)</f>
        <v>13</v>
      </c>
      <c r="G38" s="0" t="n">
        <f aca="false">RANK(G15,G$4:G$24,G$1)</f>
        <v>19</v>
      </c>
      <c r="H38" s="0" t="n">
        <f aca="false">RANK(H15,H$4:H$24,H$1)</f>
        <v>15</v>
      </c>
      <c r="I38" s="0" t="n">
        <f aca="false">RANK(I15,I$4:I$24,I$1)</f>
        <v>10</v>
      </c>
      <c r="J38" s="0" t="n">
        <f aca="false">RANK(J15,J$4:J$24,J$1)</f>
        <v>4</v>
      </c>
      <c r="K38" s="0" t="n">
        <f aca="false">RANK(K15,K$4:K$24,K$1)</f>
        <v>16</v>
      </c>
      <c r="L38" s="0" t="n">
        <f aca="false">RANK(L15,L$4:L$24,L$1)</f>
        <v>2</v>
      </c>
      <c r="M38" s="0" t="n">
        <f aca="false">M15</f>
        <v>8000</v>
      </c>
    </row>
    <row r="39" customFormat="false" ht="14.5" hidden="false" customHeight="false" outlineLevel="0" collapsed="false">
      <c r="A39" s="0" t="str">
        <f aca="false">A16</f>
        <v>Luxemburg</v>
      </c>
      <c r="B39" s="0" t="n">
        <f aca="false">B16</f>
        <v>2009</v>
      </c>
      <c r="C39" s="0" t="n">
        <f aca="false">RANK(C16,C$4:C$24,C$1)</f>
        <v>1</v>
      </c>
      <c r="D39" s="0" t="n">
        <f aca="false">RANK(D16,D$4:D$24,D$1)</f>
        <v>1</v>
      </c>
      <c r="E39" s="0" t="n">
        <f aca="false">RANK(E16,E$4:E$24,E$1)</f>
        <v>1</v>
      </c>
      <c r="F39" s="0" t="n">
        <f aca="false">RANK(F16,F$4:F$24,F$1)</f>
        <v>1</v>
      </c>
      <c r="G39" s="0" t="n">
        <f aca="false">RANK(G16,G$4:G$24,G$1)</f>
        <v>1</v>
      </c>
      <c r="H39" s="0" t="n">
        <f aca="false">RANK(H16,H$4:H$24,H$1)</f>
        <v>8</v>
      </c>
      <c r="I39" s="0" t="n">
        <f aca="false">RANK(I16,I$4:I$24,I$1)</f>
        <v>21</v>
      </c>
      <c r="J39" s="0" t="n">
        <f aca="false">RANK(J16,J$4:J$24,J$1)</f>
        <v>19</v>
      </c>
      <c r="K39" s="0" t="n">
        <f aca="false">RANK(K16,K$4:K$24,K$1)</f>
        <v>8</v>
      </c>
      <c r="L39" s="0" t="n">
        <f aca="false">RANK(L16,L$4:L$24,L$1)</f>
        <v>1</v>
      </c>
      <c r="M39" s="0" t="n">
        <f aca="false">M16</f>
        <v>75200</v>
      </c>
    </row>
    <row r="40" customFormat="false" ht="14.5" hidden="false" customHeight="false" outlineLevel="0" collapsed="false">
      <c r="A40" s="0" t="str">
        <f aca="false">A17</f>
        <v>Hollandia</v>
      </c>
      <c r="B40" s="0" t="n">
        <f aca="false">B17</f>
        <v>2009</v>
      </c>
      <c r="C40" s="0" t="n">
        <f aca="false">RANK(C17,C$4:C$24,C$1)</f>
        <v>3</v>
      </c>
      <c r="D40" s="0" t="n">
        <f aca="false">RANK(D17,D$4:D$24,D$1)</f>
        <v>2</v>
      </c>
      <c r="E40" s="0" t="n">
        <f aca="false">RANK(E17,E$4:E$24,E$1)</f>
        <v>3</v>
      </c>
      <c r="F40" s="0" t="n">
        <f aca="false">RANK(F17,F$4:F$24,F$1)</f>
        <v>4</v>
      </c>
      <c r="G40" s="0" t="n">
        <f aca="false">RANK(G17,G$4:G$24,G$1)</f>
        <v>5</v>
      </c>
      <c r="H40" s="0" t="n">
        <f aca="false">RANK(H17,H$4:H$24,H$1)</f>
        <v>7</v>
      </c>
      <c r="I40" s="0" t="n">
        <f aca="false">RANK(I17,I$4:I$24,I$1)</f>
        <v>7</v>
      </c>
      <c r="J40" s="0" t="n">
        <f aca="false">RANK(J17,J$4:J$24,J$1)</f>
        <v>7</v>
      </c>
      <c r="K40" s="0" t="n">
        <f aca="false">RANK(K17,K$4:K$24,K$1)</f>
        <v>1</v>
      </c>
      <c r="L40" s="0" t="n">
        <f aca="false">RANK(L17,L$4:L$24,L$1)</f>
        <v>11</v>
      </c>
      <c r="M40" s="0" t="n">
        <f aca="false">M17</f>
        <v>34600</v>
      </c>
    </row>
    <row r="41" customFormat="false" ht="14.5" hidden="false" customHeight="false" outlineLevel="0" collapsed="false">
      <c r="A41" s="0" t="str">
        <f aca="false">A18</f>
        <v>Lengyelország</v>
      </c>
      <c r="B41" s="0" t="n">
        <f aca="false">B18</f>
        <v>2009</v>
      </c>
      <c r="C41" s="0" t="n">
        <f aca="false">RANK(C18,C$4:C$24,C$1)</f>
        <v>17</v>
      </c>
      <c r="D41" s="0" t="n">
        <f aca="false">RANK(D18,D$4:D$24,D$1)</f>
        <v>17</v>
      </c>
      <c r="E41" s="0" t="n">
        <f aca="false">RANK(E18,E$4:E$24,E$1)</f>
        <v>7</v>
      </c>
      <c r="F41" s="0" t="n">
        <f aca="false">RANK(F18,F$4:F$24,F$1)</f>
        <v>9</v>
      </c>
      <c r="G41" s="0" t="n">
        <f aca="false">RANK(G18,G$4:G$24,G$1)</f>
        <v>7</v>
      </c>
      <c r="H41" s="0" t="n">
        <f aca="false">RANK(H18,H$4:H$24,H$1)</f>
        <v>16</v>
      </c>
      <c r="I41" s="0" t="n">
        <f aca="false">RANK(I18,I$4:I$24,I$1)</f>
        <v>6</v>
      </c>
      <c r="J41" s="0" t="n">
        <f aca="false">RANK(J18,J$4:J$24,J$1)</f>
        <v>17</v>
      </c>
      <c r="K41" s="0" t="n">
        <f aca="false">RANK(K18,K$4:K$24,K$1)</f>
        <v>18</v>
      </c>
      <c r="L41" s="0" t="n">
        <f aca="false">RANK(L18,L$4:L$24,L$1)</f>
        <v>16</v>
      </c>
      <c r="M41" s="0" t="n">
        <f aca="false">M18</f>
        <v>8100</v>
      </c>
    </row>
    <row r="42" customFormat="false" ht="14.5" hidden="false" customHeight="false" outlineLevel="0" collapsed="false">
      <c r="A42" s="0" t="str">
        <f aca="false">A19</f>
        <v>Portugália</v>
      </c>
      <c r="B42" s="0" t="n">
        <f aca="false">B19</f>
        <v>2009</v>
      </c>
      <c r="C42" s="0" t="n">
        <f aca="false">RANK(C19,C$4:C$24,C$1)</f>
        <v>9</v>
      </c>
      <c r="D42" s="0" t="n">
        <f aca="false">RANK(D19,D$4:D$24,D$1)</f>
        <v>18</v>
      </c>
      <c r="E42" s="0" t="n">
        <f aca="false">RANK(E19,E$4:E$24,E$1)</f>
        <v>15</v>
      </c>
      <c r="F42" s="0" t="n">
        <f aca="false">RANK(F19,F$4:F$24,F$1)</f>
        <v>17</v>
      </c>
      <c r="G42" s="0" t="n">
        <f aca="false">RANK(G19,G$4:G$24,G$1)</f>
        <v>12</v>
      </c>
      <c r="H42" s="0" t="n">
        <f aca="false">RANK(H19,H$4:H$24,H$1)</f>
        <v>9</v>
      </c>
      <c r="I42" s="0" t="n">
        <f aca="false">RANK(I19,I$4:I$24,I$1)</f>
        <v>19</v>
      </c>
      <c r="J42" s="0" t="n">
        <f aca="false">RANK(J19,J$4:J$24,J$1)</f>
        <v>18</v>
      </c>
      <c r="K42" s="0" t="n">
        <f aca="false">RANK(K19,K$4:K$24,K$1)</f>
        <v>6</v>
      </c>
      <c r="L42" s="0" t="n">
        <f aca="false">RANK(L19,L$4:L$24,L$1)</f>
        <v>13</v>
      </c>
      <c r="M42" s="0" t="n">
        <f aca="false">M19</f>
        <v>15800</v>
      </c>
    </row>
    <row r="43" customFormat="false" ht="14.5" hidden="false" customHeight="false" outlineLevel="0" collapsed="false">
      <c r="A43" s="0" t="str">
        <f aca="false">A20</f>
        <v>Románia</v>
      </c>
      <c r="B43" s="0" t="n">
        <f aca="false">B20</f>
        <v>2009</v>
      </c>
      <c r="C43" s="0" t="n">
        <f aca="false">RANK(C20,C$4:C$24,C$1)</f>
        <v>17</v>
      </c>
      <c r="D43" s="0" t="n">
        <f aca="false">RANK(D20,D$4:D$24,D$1)</f>
        <v>21</v>
      </c>
      <c r="E43" s="0" t="n">
        <f aca="false">RANK(E20,E$4:E$24,E$1)</f>
        <v>11</v>
      </c>
      <c r="F43" s="0" t="n">
        <f aca="false">RANK(F20,F$4:F$24,F$1)</f>
        <v>18</v>
      </c>
      <c r="G43" s="0" t="n">
        <f aca="false">RANK(G20,G$4:G$24,G$1)</f>
        <v>8</v>
      </c>
      <c r="H43" s="0" t="n">
        <f aca="false">RANK(H20,H$4:H$24,H$1)</f>
        <v>19</v>
      </c>
      <c r="I43" s="0" t="n">
        <f aca="false">RANK(I20,I$4:I$24,I$1)</f>
        <v>2</v>
      </c>
      <c r="J43" s="0" t="n">
        <f aca="false">RANK(J20,J$4:J$24,J$1)</f>
        <v>13</v>
      </c>
      <c r="K43" s="0" t="n">
        <f aca="false">RANK(K20,K$4:K$24,K$1)</f>
        <v>19</v>
      </c>
      <c r="L43" s="0" t="n">
        <f aca="false">RANK(L20,L$4:L$24,L$1)</f>
        <v>7</v>
      </c>
      <c r="M43" s="0" t="n">
        <f aca="false">M20</f>
        <v>5500</v>
      </c>
    </row>
    <row r="44" customFormat="false" ht="14.5" hidden="false" customHeight="false" outlineLevel="0" collapsed="false">
      <c r="A44" s="0" t="str">
        <f aca="false">A21</f>
        <v>Szlovákia</v>
      </c>
      <c r="B44" s="0" t="n">
        <f aca="false">B21</f>
        <v>2009</v>
      </c>
      <c r="C44" s="0" t="n">
        <f aca="false">RANK(C21,C$4:C$24,C$1)</f>
        <v>17</v>
      </c>
      <c r="D44" s="0" t="n">
        <f aca="false">RANK(D21,D$4:D$24,D$1)</f>
        <v>8</v>
      </c>
      <c r="E44" s="0" t="n">
        <f aca="false">RANK(E21,E$4:E$24,E$1)</f>
        <v>18</v>
      </c>
      <c r="F44" s="0" t="n">
        <f aca="false">RANK(F21,F$4:F$24,F$1)</f>
        <v>10</v>
      </c>
      <c r="G44" s="0" t="n">
        <f aca="false">RANK(G21,G$4:G$24,G$1)</f>
        <v>20</v>
      </c>
      <c r="H44" s="0" t="n">
        <f aca="false">RANK(H21,H$4:H$24,H$1)</f>
        <v>18</v>
      </c>
      <c r="I44" s="0" t="n">
        <f aca="false">RANK(I21,I$4:I$24,I$1)</f>
        <v>15</v>
      </c>
      <c r="J44" s="0" t="n">
        <f aca="false">RANK(J21,J$4:J$24,J$1)</f>
        <v>20</v>
      </c>
      <c r="K44" s="0" t="n">
        <f aca="false">RANK(K21,K$4:K$24,K$1)</f>
        <v>15</v>
      </c>
      <c r="L44" s="0" t="n">
        <f aca="false">RANK(L21,L$4:L$24,L$1)</f>
        <v>11</v>
      </c>
      <c r="M44" s="0" t="n">
        <f aca="false">M21</f>
        <v>11600</v>
      </c>
    </row>
    <row r="45" customFormat="false" ht="14.5" hidden="false" customHeight="false" outlineLevel="0" collapsed="false">
      <c r="A45" s="0" t="str">
        <f aca="false">A22</f>
        <v>Szlovénia</v>
      </c>
      <c r="B45" s="0" t="n">
        <f aca="false">B22</f>
        <v>2009</v>
      </c>
      <c r="C45" s="0" t="n">
        <f aca="false">RANK(C22,C$4:C$24,C$1)</f>
        <v>12</v>
      </c>
      <c r="D45" s="0" t="n">
        <f aca="false">RANK(D22,D$4:D$24,D$1)</f>
        <v>7</v>
      </c>
      <c r="E45" s="0" t="n">
        <f aca="false">RANK(E22,E$4:E$24,E$1)</f>
        <v>21</v>
      </c>
      <c r="F45" s="0" t="n">
        <f aca="false">RANK(F22,F$4:F$24,F$1)</f>
        <v>15</v>
      </c>
      <c r="G45" s="0" t="n">
        <f aca="false">RANK(G22,G$4:G$24,G$1)</f>
        <v>21</v>
      </c>
      <c r="H45" s="0" t="n">
        <f aca="false">RANK(H22,H$4:H$24,H$1)</f>
        <v>5</v>
      </c>
      <c r="I45" s="0" t="n">
        <f aca="false">RANK(I22,I$4:I$24,I$1)</f>
        <v>9</v>
      </c>
      <c r="J45" s="0" t="n">
        <f aca="false">RANK(J22,J$4:J$24,J$1)</f>
        <v>11</v>
      </c>
      <c r="K45" s="0" t="n">
        <f aca="false">RANK(K22,K$4:K$24,K$1)</f>
        <v>5</v>
      </c>
      <c r="L45" s="0" t="n">
        <f aca="false">RANK(L22,L$4:L$24,L$1)</f>
        <v>13</v>
      </c>
      <c r="M45" s="0" t="n">
        <f aca="false">M22</f>
        <v>17300</v>
      </c>
    </row>
    <row r="46" customFormat="false" ht="14.5" hidden="false" customHeight="false" outlineLevel="0" collapsed="false">
      <c r="A46" s="0" t="str">
        <f aca="false">A23</f>
        <v>Spanyolország</v>
      </c>
      <c r="B46" s="0" t="n">
        <f aca="false">B23</f>
        <v>2009</v>
      </c>
      <c r="C46" s="0" t="n">
        <f aca="false">RANK(C23,C$4:C$24,C$1)</f>
        <v>7</v>
      </c>
      <c r="D46" s="0" t="n">
        <f aca="false">RANK(D23,D$4:D$24,D$1)</f>
        <v>16</v>
      </c>
      <c r="E46" s="0" t="n">
        <f aca="false">RANK(E23,E$4:E$24,E$1)</f>
        <v>17</v>
      </c>
      <c r="F46" s="0" t="n">
        <f aca="false">RANK(F23,F$4:F$24,F$1)</f>
        <v>12</v>
      </c>
      <c r="G46" s="0" t="n">
        <f aca="false">RANK(G23,G$4:G$24,G$1)</f>
        <v>17</v>
      </c>
      <c r="H46" s="0" t="n">
        <f aca="false">RANK(H23,H$4:H$24,H$1)</f>
        <v>12</v>
      </c>
      <c r="I46" s="0" t="n">
        <f aca="false">RANK(I23,I$4:I$24,I$1)</f>
        <v>18</v>
      </c>
      <c r="J46" s="0" t="n">
        <f aca="false">RANK(J23,J$4:J$24,J$1)</f>
        <v>8</v>
      </c>
      <c r="K46" s="0" t="n">
        <f aca="false">RANK(K23,K$4:K$24,K$1)</f>
        <v>17</v>
      </c>
      <c r="L46" s="0" t="n">
        <f aca="false">RANK(L23,L$4:L$24,L$1)</f>
        <v>4</v>
      </c>
      <c r="M46" s="0" t="n">
        <f aca="false">M23</f>
        <v>22800</v>
      </c>
    </row>
    <row r="47" customFormat="false" ht="14.5" hidden="false" customHeight="false" outlineLevel="0" collapsed="false">
      <c r="A47" s="0" t="str">
        <f aca="false">A24</f>
        <v>Egyesült Királyság</v>
      </c>
      <c r="B47" s="0" t="n">
        <f aca="false">B24</f>
        <v>2009</v>
      </c>
      <c r="C47" s="0" t="n">
        <f aca="false">RANK(C24,C$4:C$24,C$1)</f>
        <v>5</v>
      </c>
      <c r="D47" s="0" t="n">
        <f aca="false">RANK(D24,D$4:D$24,D$1)</f>
        <v>3</v>
      </c>
      <c r="E47" s="0" t="n">
        <f aca="false">RANK(E24,E$4:E$24,E$1)</f>
        <v>5</v>
      </c>
      <c r="F47" s="0" t="n">
        <f aca="false">RANK(F24,F$4:F$24,F$1)</f>
        <v>7</v>
      </c>
      <c r="G47" s="0" t="n">
        <f aca="false">RANK(G24,G$4:G$24,G$1)</f>
        <v>6</v>
      </c>
      <c r="H47" s="0" t="n">
        <f aca="false">RANK(H24,H$4:H$24,H$1)</f>
        <v>5</v>
      </c>
      <c r="I47" s="0" t="n">
        <f aca="false">RANK(I24,I$4:I$24,I$1)</f>
        <v>4</v>
      </c>
      <c r="J47" s="0" t="n">
        <f aca="false">RANK(J24,J$4:J$24,J$1)</f>
        <v>1</v>
      </c>
      <c r="K47" s="0" t="n">
        <f aca="false">RANK(K24,K$4:K$24,K$1)</f>
        <v>4</v>
      </c>
      <c r="L47" s="0" t="n">
        <f aca="false">RANK(L24,L$4:L$24,L$1)</f>
        <v>20</v>
      </c>
      <c r="M47" s="0" t="n">
        <f aca="false">M24</f>
        <v>25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09:56:34Z</dcterms:created>
  <dc:creator>pl11</dc:creator>
  <dc:description/>
  <dc:language>en-US</dc:language>
  <cp:lastModifiedBy>Lttd</cp:lastModifiedBy>
  <dcterms:modified xsi:type="dcterms:W3CDTF">2019-02-26T13:59:53Z</dcterms:modified>
  <cp:revision>0</cp:revision>
  <dc:subject/>
  <dc:title/>
</cp:coreProperties>
</file>