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" sheetId="1" state="visible" r:id="rId2"/>
    <sheet name="2018" sheetId="2" state="visible" r:id="rId3"/>
    <sheet name="2019" sheetId="3" state="visible" r:id="rId4"/>
    <sheet name="naiv-riport" sheetId="4" state="visible" r:id="rId5"/>
    <sheet name="OAM" sheetId="5" state="visible" r:id="rId6"/>
    <sheet name="modell" sheetId="6" state="visible" r:id="rId7"/>
  </sheets>
  <definedNames>
    <definedName function="false" hidden="false" name="_xlfn_AGGREGATE" vbProcedure="false"/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90">
  <si>
    <t xml:space="preserve">Megnevezés</t>
  </si>
  <si>
    <t xml:space="preserve">Kód</t>
  </si>
  <si>
    <t xml:space="preserve">SUM(A)</t>
  </si>
  <si>
    <t xml:space="preserve">SUM(B)</t>
  </si>
  <si>
    <t xml:space="preserve">SUM(C)</t>
  </si>
  <si>
    <t xml:space="preserve">SUM(D)</t>
  </si>
  <si>
    <t xml:space="preserve">SUM(E)</t>
  </si>
  <si>
    <t xml:space="preserve">SUM(F)</t>
  </si>
  <si>
    <t xml:space="preserve">SUM(G)</t>
  </si>
  <si>
    <t xml:space="preserve">SUM(H)</t>
  </si>
  <si>
    <t xml:space="preserve">SUM(I)</t>
  </si>
  <si>
    <t xml:space="preserve">Bács-Kiskun</t>
  </si>
  <si>
    <t xml:space="preserve">Baranya</t>
  </si>
  <si>
    <t xml:space="preserve">Békés</t>
  </si>
  <si>
    <t xml:space="preserve">Borsod-Abaúj-Zemplén</t>
  </si>
  <si>
    <t xml:space="preserve">Budapest</t>
  </si>
  <si>
    <t xml:space="preserve">Csongrád-Csan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KMR</t>
  </si>
  <si>
    <t xml:space="preserve">A</t>
  </si>
  <si>
    <t xml:space="preserve">Lakónépesség (dec. 31.), 2017(Település)</t>
  </si>
  <si>
    <t xml:space="preserve">B</t>
  </si>
  <si>
    <t xml:space="preserve">Beavatkozások a járóbeteg szakellátásban, 2017(Település)</t>
  </si>
  <si>
    <t xml:space="preserve">C</t>
  </si>
  <si>
    <t xml:space="preserve">Megjelenési esetek a járóbeteg szakellátásban, 2017(Település)</t>
  </si>
  <si>
    <t xml:space="preserve">D</t>
  </si>
  <si>
    <t xml:space="preserve">Teljesített évi nem szakorvosi munkaórák a járóbeteg szakellátásban (székhely szerinti adat), 2017(Település)</t>
  </si>
  <si>
    <t xml:space="preserve">E</t>
  </si>
  <si>
    <t xml:space="preserve">Teljesített évi szakorvosi munkaórák a járóbeteg szakellátásban, 2017(Település)</t>
  </si>
  <si>
    <t xml:space="preserve">F</t>
  </si>
  <si>
    <t xml:space="preserve">Elbocsátott betegek a kórházakban, 2017(Település)</t>
  </si>
  <si>
    <t xml:space="preserve">G</t>
  </si>
  <si>
    <t xml:space="preserve">Kórházakban teljesíthető ápolási napok, 2017(Település)</t>
  </si>
  <si>
    <t xml:space="preserve">H</t>
  </si>
  <si>
    <t xml:space="preserve">Kórházakban ténylegesen teljesített ápolási napok, 2017(Település)</t>
  </si>
  <si>
    <t xml:space="preserve">I</t>
  </si>
  <si>
    <t xml:space="preserve">Összes működő kórházi ágyak, 2017(Település)</t>
  </si>
  <si>
    <t xml:space="preserve">Forrás:(TeIR)|KSH-TSTAR</t>
  </si>
  <si>
    <t xml:space="preserve">Lakónépesség (dec. 31.), 2018(Település)</t>
  </si>
  <si>
    <t xml:space="preserve">Beavatkozások a járóbeteg szakellátásban, 2018(Település)</t>
  </si>
  <si>
    <t xml:space="preserve">Megjelenési esetek a járóbeteg szakellátásban, 2018(Település)</t>
  </si>
  <si>
    <t xml:space="preserve">Teljesített évi nem szakorvosi munkaórák a járóbeteg szakellátásban (székhely szerinti adat), 2018(Település)</t>
  </si>
  <si>
    <t xml:space="preserve">Teljesített évi szakorvosi munkaórák a járóbeteg szakellátásban, 2018(Település)</t>
  </si>
  <si>
    <t xml:space="preserve">Elbocsátott betegek a kórházakban, 2018(Település)</t>
  </si>
  <si>
    <t xml:space="preserve">Kórházakban teljesíthető ápolási napok, 2018(Település)</t>
  </si>
  <si>
    <t xml:space="preserve">Kórházakban ténylegesen teljesített ápolási napok, 2018(Település)</t>
  </si>
  <si>
    <t xml:space="preserve">Összes működő kórházi ágyak, 2018(Település)</t>
  </si>
  <si>
    <t xml:space="preserve">Lakónépesség (dec. 31.), 2019(Település)</t>
  </si>
  <si>
    <t xml:space="preserve">Beavatkozások a járóbeteg szakellátásban, 2019(Település)</t>
  </si>
  <si>
    <t xml:space="preserve">Megjelenési esetek a járóbeteg szakellátásban, 2019(Település)</t>
  </si>
  <si>
    <t xml:space="preserve">Teljesített évi nem szakorvosi munkaórák a járóbeteg szakellátásban (székhely szerinti adat), 2019(Település)</t>
  </si>
  <si>
    <t xml:space="preserve">Teljesített évi szakorvosi munkaórák a járóbeteg szakellátásban, 2019(Település)</t>
  </si>
  <si>
    <t xml:space="preserve">Elbocsátott betegek a kórházakban, 2019(Település)</t>
  </si>
  <si>
    <t xml:space="preserve">Kórházakban teljesithető ápolási napok, 2019(Település)</t>
  </si>
  <si>
    <t xml:space="preserve">Kórházakban ténylegesen teljesített ápolási napok, 2019(Település)</t>
  </si>
  <si>
    <t xml:space="preserve">Összes működő kórházi ágyak, 2019(Település)</t>
  </si>
  <si>
    <t xml:space="preserve">Average of naiv</t>
  </si>
  <si>
    <t xml:space="preserve">év</t>
  </si>
  <si>
    <t xml:space="preserve">Average of opt</t>
  </si>
  <si>
    <t xml:space="preserve">2017_2019</t>
  </si>
  <si>
    <t xml:space="preserve">w</t>
  </si>
  <si>
    <t xml:space="preserve">O</t>
  </si>
  <si>
    <t xml:space="preserve">s</t>
  </si>
  <si>
    <t xml:space="preserve">T</t>
  </si>
  <si>
    <t xml:space="preserve">Grand Total</t>
  </si>
  <si>
    <t xml:space="preserve">y0</t>
  </si>
  <si>
    <t xml:space="preserve">naiv</t>
  </si>
  <si>
    <t xml:space="preserve">opt</t>
  </si>
  <si>
    <t xml:space="preserve">naiv_sor</t>
  </si>
  <si>
    <t xml:space="preserve">opt_sor</t>
  </si>
  <si>
    <t xml:space="preserve">delta</t>
  </si>
  <si>
    <t xml:space="preserve">Azonosító:</t>
  </si>
  <si>
    <t xml:space="preserve">Objektumok:</t>
  </si>
  <si>
    <t xml:space="preserve">Attribútumok:</t>
  </si>
  <si>
    <t xml:space="preserve">Lépcsôk:</t>
  </si>
  <si>
    <t xml:space="preserve">Eltolás:</t>
  </si>
  <si>
    <t xml:space="preserve">Leírás:</t>
  </si>
  <si>
    <t xml:space="preserve">COCO Y0: 5911107</t>
  </si>
  <si>
    <t xml:space="preserve">Rangsor</t>
  </si>
  <si>
    <t xml:space="preserve">X(A1)</t>
  </si>
  <si>
    <t xml:space="preserve">X(A2)</t>
  </si>
  <si>
    <t xml:space="preserve">X(A3)</t>
  </si>
  <si>
    <t xml:space="preserve">X(A4)</t>
  </si>
  <si>
    <t xml:space="preserve">X(A5)</t>
  </si>
  <si>
    <t xml:space="preserve">X(A6)</t>
  </si>
  <si>
    <t xml:space="preserve">X(A7)</t>
  </si>
  <si>
    <t xml:space="preserve">X(A8)</t>
  </si>
  <si>
    <t xml:space="preserve">Y(A9)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O29</t>
  </si>
  <si>
    <t xml:space="preserve">O30</t>
  </si>
  <si>
    <t xml:space="preserve">O31</t>
  </si>
  <si>
    <t xml:space="preserve">O32</t>
  </si>
  <si>
    <t xml:space="preserve">O33</t>
  </si>
  <si>
    <t xml:space="preserve">O34</t>
  </si>
  <si>
    <t xml:space="preserve">O35</t>
  </si>
  <si>
    <t xml:space="preserve">O36</t>
  </si>
  <si>
    <t xml:space="preserve">O37</t>
  </si>
  <si>
    <t xml:space="preserve">O38</t>
  </si>
  <si>
    <t xml:space="preserve">O39</t>
  </si>
  <si>
    <t xml:space="preserve">O40</t>
  </si>
  <si>
    <t xml:space="preserve">O41</t>
  </si>
  <si>
    <t xml:space="preserve">O42</t>
  </si>
  <si>
    <t xml:space="preserve">O43</t>
  </si>
  <si>
    <t xml:space="preserve">O44</t>
  </si>
  <si>
    <t xml:space="preserve">O45</t>
  </si>
  <si>
    <t xml:space="preserve">O46</t>
  </si>
  <si>
    <t xml:space="preserve">O47</t>
  </si>
  <si>
    <t xml:space="preserve">O48</t>
  </si>
  <si>
    <t xml:space="preserve">O49</t>
  </si>
  <si>
    <t xml:space="preserve">O50</t>
  </si>
  <si>
    <t xml:space="preserve">O51</t>
  </si>
  <si>
    <t xml:space="preserve">O52</t>
  </si>
  <si>
    <t xml:space="preserve">O53</t>
  </si>
  <si>
    <t xml:space="preserve">O54</t>
  </si>
  <si>
    <t xml:space="preserve">O55</t>
  </si>
  <si>
    <t xml:space="preserve">O56</t>
  </si>
  <si>
    <t xml:space="preserve">O57</t>
  </si>
  <si>
    <t xml:space="preserve">Lépcsôk(1)</t>
  </si>
  <si>
    <t xml:space="preserve">S1</t>
  </si>
  <si>
    <t xml:space="preserve">(729.7+893.7)/(2)=811.7</t>
  </si>
  <si>
    <t xml:space="preserve">(85.1+59.4)/(2)=72.25</t>
  </si>
  <si>
    <t xml:space="preserve">(79.9+134.3)/(2)=107.1</t>
  </si>
  <si>
    <t xml:space="preserve">(57.4+64.6)/(2)=61</t>
  </si>
  <si>
    <t xml:space="preserve">(64.6+57.4)/(2)=61</t>
  </si>
  <si>
    <t xml:space="preserve">(215.2+57.4)/(2)=136.3</t>
  </si>
  <si>
    <t xml:space="preserve">(57.4+68.7)/(2)=63.05</t>
  </si>
  <si>
    <t xml:space="preserve">(57.4+58.4)/(2)=57.9</t>
  </si>
  <si>
    <t xml:space="preserve">S2</t>
  </si>
  <si>
    <t xml:space="preserve">(713.3+892.7)/(2)=803</t>
  </si>
  <si>
    <t xml:space="preserve">(61.5+58.4)/(2)=59.95</t>
  </si>
  <si>
    <t xml:space="preserve">(78.9+133.2)/(2)=106.05</t>
  </si>
  <si>
    <t xml:space="preserve">(56.4+63.5)/(2)=59.95</t>
  </si>
  <si>
    <t xml:space="preserve">(56.4+56.4)/(2)=56.35</t>
  </si>
  <si>
    <t xml:space="preserve">(214.2+56.4)/(2)=135.3</t>
  </si>
  <si>
    <t xml:space="preserve">(56.4+67.6)/(2)=62</t>
  </si>
  <si>
    <t xml:space="preserve">(56.4+57.4)/(2)=56.9</t>
  </si>
  <si>
    <t xml:space="preserve">S3</t>
  </si>
  <si>
    <t xml:space="preserve">(712.3+891.6)/(2)=801.95</t>
  </si>
  <si>
    <t xml:space="preserve">(60.5+57.4)/(2)=58.95</t>
  </si>
  <si>
    <t xml:space="preserve">(77.9+132.2)/(2)=105.05</t>
  </si>
  <si>
    <t xml:space="preserve">(55.3+62.5)/(2)=58.95</t>
  </si>
  <si>
    <t xml:space="preserve">(55.3+55.3)/(2)=55.35</t>
  </si>
  <si>
    <t xml:space="preserve">(212.1+55.3)/(2)=133.75</t>
  </si>
  <si>
    <t xml:space="preserve">(55.3+66.6)/(2)=61</t>
  </si>
  <si>
    <t xml:space="preserve">(55.3+56.4)/(2)=55.85</t>
  </si>
  <si>
    <t xml:space="preserve">S4</t>
  </si>
  <si>
    <t xml:space="preserve">(711.3+890.6)/(2)=800.95</t>
  </si>
  <si>
    <t xml:space="preserve">(59.4+56.4)/(2)=57.9</t>
  </si>
  <si>
    <t xml:space="preserve">(76.9+131.2)/(2)=104</t>
  </si>
  <si>
    <t xml:space="preserve">(54.3+61.5)/(2)=57.9</t>
  </si>
  <si>
    <t xml:space="preserve">(54.3+54.3)/(2)=54.3</t>
  </si>
  <si>
    <t xml:space="preserve">(54.3+65.6)/(2)=59.95</t>
  </si>
  <si>
    <t xml:space="preserve">(54.3+55.3)/(2)=54.85</t>
  </si>
  <si>
    <t xml:space="preserve">S5</t>
  </si>
  <si>
    <t xml:space="preserve">(710.2+889.6)/(2)=799.9</t>
  </si>
  <si>
    <t xml:space="preserve">(58.4+55.3)/(2)=56.9</t>
  </si>
  <si>
    <t xml:space="preserve">(75.8+130.2)/(2)=103</t>
  </si>
  <si>
    <t xml:space="preserve">(53.3+60.5)/(2)=56.9</t>
  </si>
  <si>
    <t xml:space="preserve">(53.3+53.3)/(2)=53.3</t>
  </si>
  <si>
    <t xml:space="preserve">(53.3+64.6)/(2)=58.95</t>
  </si>
  <si>
    <t xml:space="preserve">(53.3+54.3)/(2)=53.8</t>
  </si>
  <si>
    <t xml:space="preserve">S6</t>
  </si>
  <si>
    <t xml:space="preserve">(709.2+888.6)/(2)=798.9</t>
  </si>
  <si>
    <t xml:space="preserve">(57.4+54.3)/(2)=55.85</t>
  </si>
  <si>
    <t xml:space="preserve">(52.3+129.1)/(2)=90.7</t>
  </si>
  <si>
    <t xml:space="preserve">(52.3+59.4)/(2)=55.85</t>
  </si>
  <si>
    <t xml:space="preserve">(52.3+52.3)/(2)=52.25</t>
  </si>
  <si>
    <t xml:space="preserve">(52.3+63.5)/(2)=57.9</t>
  </si>
  <si>
    <t xml:space="preserve">(52.3+53.3)/(2)=52.8</t>
  </si>
  <si>
    <t xml:space="preserve">S7</t>
  </si>
  <si>
    <t xml:space="preserve">(651.8+887.5)/(2)=769.65</t>
  </si>
  <si>
    <t xml:space="preserve">(56.4+53.3)/(2)=54.85</t>
  </si>
  <si>
    <t xml:space="preserve">(51.2+128.1)/(2)=89.7</t>
  </si>
  <si>
    <t xml:space="preserve">(51.2+58.4)/(2)=54.85</t>
  </si>
  <si>
    <t xml:space="preserve">(51.2+51.2)/(2)=51.25</t>
  </si>
  <si>
    <t xml:space="preserve">(51.2+62.5)/(2)=56.9</t>
  </si>
  <si>
    <t xml:space="preserve">(51.2+52.3)/(2)=51.75</t>
  </si>
  <si>
    <t xml:space="preserve">S8</t>
  </si>
  <si>
    <t xml:space="preserve">(650.8+886.5)/(2)=768.65</t>
  </si>
  <si>
    <t xml:space="preserve">(55.3+52.3)/(2)=53.8</t>
  </si>
  <si>
    <t xml:space="preserve">(50.2+127.1)/(2)=88.65</t>
  </si>
  <si>
    <t xml:space="preserve">(50.2+57.4)/(2)=53.8</t>
  </si>
  <si>
    <t xml:space="preserve">(50.2+50.2)/(2)=50.2</t>
  </si>
  <si>
    <t xml:space="preserve">(50.2+61.5)/(2)=55.85</t>
  </si>
  <si>
    <t xml:space="preserve">(50.2+51.2)/(2)=50.75</t>
  </si>
  <si>
    <t xml:space="preserve">S9</t>
  </si>
  <si>
    <t xml:space="preserve">(649.8+885.5)/(2)=767.6</t>
  </si>
  <si>
    <t xml:space="preserve">(49.2+51.2)/(2)=50.2</t>
  </si>
  <si>
    <t xml:space="preserve">(49.2+126.1)/(2)=87.65</t>
  </si>
  <si>
    <t xml:space="preserve">(49.2+56.4)/(2)=52.8</t>
  </si>
  <si>
    <t xml:space="preserve">(49.2+49.2)/(2)=49.2</t>
  </si>
  <si>
    <t xml:space="preserve">(49.2+60.5)/(2)=54.85</t>
  </si>
  <si>
    <t xml:space="preserve">(49.2+50.2)/(2)=49.7</t>
  </si>
  <si>
    <t xml:space="preserve">S10</t>
  </si>
  <si>
    <t xml:space="preserve">(648.7+884.5)/(2)=766.6</t>
  </si>
  <si>
    <t xml:space="preserve">(48.2+50.2)/(2)=49.2</t>
  </si>
  <si>
    <t xml:space="preserve">(48.2+125)/(2)=86.6</t>
  </si>
  <si>
    <t xml:space="preserve">(48.2+55.3)/(2)=51.75</t>
  </si>
  <si>
    <t xml:space="preserve">(48.2+48.2)/(2)=48.15</t>
  </si>
  <si>
    <t xml:space="preserve">(48.2+59.4)/(2)=53.8</t>
  </si>
  <si>
    <t xml:space="preserve">(48.2+49.2)/(2)=48.7</t>
  </si>
  <si>
    <t xml:space="preserve">S11</t>
  </si>
  <si>
    <t xml:space="preserve">(647.7+883.4)/(2)=765.55</t>
  </si>
  <si>
    <t xml:space="preserve">(47.1+49.2)/(2)=48.15</t>
  </si>
  <si>
    <t xml:space="preserve">(47.1+124)/(2)=85.6</t>
  </si>
  <si>
    <t xml:space="preserve">(47.1+54.3)/(2)=50.75</t>
  </si>
  <si>
    <t xml:space="preserve">(47.1+47.1)/(2)=47.15</t>
  </si>
  <si>
    <t xml:space="preserve">(47.1+58.4)/(2)=52.8</t>
  </si>
  <si>
    <t xml:space="preserve">(47.1+48.2)/(2)=47.65</t>
  </si>
  <si>
    <t xml:space="preserve">S12</t>
  </si>
  <si>
    <t xml:space="preserve">(646.7+882.4)/(2)=764.55</t>
  </si>
  <si>
    <t xml:space="preserve">(46.1+48.2)/(2)=47.15</t>
  </si>
  <si>
    <t xml:space="preserve">(46.1+123)/(2)=84.55</t>
  </si>
  <si>
    <t xml:space="preserve">(46.1+53.3)/(2)=49.7</t>
  </si>
  <si>
    <t xml:space="preserve">(46.1+46.1)/(2)=46.1</t>
  </si>
  <si>
    <t xml:space="preserve">(46.1+57.4)/(2)=51.75</t>
  </si>
  <si>
    <t xml:space="preserve">(46.1+47.1)/(2)=46.65</t>
  </si>
  <si>
    <t xml:space="preserve">S13</t>
  </si>
  <si>
    <t xml:space="preserve">(645.7+881.4)/(2)=763.5</t>
  </si>
  <si>
    <t xml:space="preserve">(45.1+47.1)/(2)=46.1</t>
  </si>
  <si>
    <t xml:space="preserve">(45.1+122)/(2)=83.55</t>
  </si>
  <si>
    <t xml:space="preserve">(45.1+52.3)/(2)=48.7</t>
  </si>
  <si>
    <t xml:space="preserve">(45.1+45.1)/(2)=45.1</t>
  </si>
  <si>
    <t xml:space="preserve">(45.1+56.4)/(2)=50.75</t>
  </si>
  <si>
    <t xml:space="preserve">(45.1+46.1)/(2)=45.6</t>
  </si>
  <si>
    <t xml:space="preserve">S14</t>
  </si>
  <si>
    <t xml:space="preserve">(644.6+880.4)/(2)=762.5</t>
  </si>
  <si>
    <t xml:space="preserve">(44.1+46.1)/(2)=45.1</t>
  </si>
  <si>
    <t xml:space="preserve">(44.1+120.9)/(2)=82.5</t>
  </si>
  <si>
    <t xml:space="preserve">(44.1+51.2)/(2)=47.65</t>
  </si>
  <si>
    <t xml:space="preserve">(44.1+44.1)/(2)=44.05</t>
  </si>
  <si>
    <t xml:space="preserve">(44.1+55.3)/(2)=49.7</t>
  </si>
  <si>
    <t xml:space="preserve">(44.1+45.1)/(2)=44.6</t>
  </si>
  <si>
    <t xml:space="preserve">S15</t>
  </si>
  <si>
    <t xml:space="preserve">(643.6+879.3)/(2)=761.45</t>
  </si>
  <si>
    <t xml:space="preserve">(43+45.1)/(2)=44.05</t>
  </si>
  <si>
    <t xml:space="preserve">(43+119.9)/(2)=81.5</t>
  </si>
  <si>
    <t xml:space="preserve">(43+50.2)/(2)=46.65</t>
  </si>
  <si>
    <t xml:space="preserve">(43+43)/(2)=43.05</t>
  </si>
  <si>
    <t xml:space="preserve">(43+54.3)/(2)=48.7</t>
  </si>
  <si>
    <t xml:space="preserve">(43+44.1)/(2)=43.55</t>
  </si>
  <si>
    <t xml:space="preserve">S16</t>
  </si>
  <si>
    <t xml:space="preserve">(642.6+878.3)/(2)=760.45</t>
  </si>
  <si>
    <t xml:space="preserve">(42+44.1)/(2)=43.05</t>
  </si>
  <si>
    <t xml:space="preserve">(42+118.9)/(2)=80.45</t>
  </si>
  <si>
    <t xml:space="preserve">(42+49.2)/(2)=45.6</t>
  </si>
  <si>
    <t xml:space="preserve">(42+42)/(2)=42</t>
  </si>
  <si>
    <t xml:space="preserve">(42+53.3)/(2)=47.65</t>
  </si>
  <si>
    <t xml:space="preserve">(42+43)/(2)=42.55</t>
  </si>
  <si>
    <t xml:space="preserve">S17</t>
  </si>
  <si>
    <t xml:space="preserve">(641.6+877.3)/(2)=759.4</t>
  </si>
  <si>
    <t xml:space="preserve">(41+43)/(2)=42</t>
  </si>
  <si>
    <t xml:space="preserve">(41+117.9)/(2)=79.45</t>
  </si>
  <si>
    <t xml:space="preserve">(41+48.2)/(2)=44.6</t>
  </si>
  <si>
    <t xml:space="preserve">(41+41)/(2)=41</t>
  </si>
  <si>
    <t xml:space="preserve">(41+52.3)/(2)=46.65</t>
  </si>
  <si>
    <t xml:space="preserve">(41+42)/(2)=41.5</t>
  </si>
  <si>
    <t xml:space="preserve">S18</t>
  </si>
  <si>
    <t xml:space="preserve">(640.5+876.3)/(2)=758.4</t>
  </si>
  <si>
    <t xml:space="preserve">(40+42)/(2)=41</t>
  </si>
  <si>
    <t xml:space="preserve">(40+116.8)/(2)=78.4</t>
  </si>
  <si>
    <t xml:space="preserve">(40+47.1)/(2)=43.55</t>
  </si>
  <si>
    <t xml:space="preserve">(40+40)/(2)=39.95</t>
  </si>
  <si>
    <t xml:space="preserve">(40+51.2)/(2)=45.6</t>
  </si>
  <si>
    <t xml:space="preserve">(40+41)/(2)=40.5</t>
  </si>
  <si>
    <t xml:space="preserve">S19</t>
  </si>
  <si>
    <t xml:space="preserve">(639.5+875.2)/(2)=757.35</t>
  </si>
  <si>
    <t xml:space="preserve">(38.9+41)/(2)=39.95</t>
  </si>
  <si>
    <t xml:space="preserve">(38.9+115.8)/(2)=77.4</t>
  </si>
  <si>
    <t xml:space="preserve">(38.9+46.1)/(2)=42.55</t>
  </si>
  <si>
    <t xml:space="preserve">(38.9+38.9)/(2)=38.95</t>
  </si>
  <si>
    <t xml:space="preserve">(38.9+50.2)/(2)=44.6</t>
  </si>
  <si>
    <t xml:space="preserve">(38.9+40)/(2)=39.45</t>
  </si>
  <si>
    <t xml:space="preserve">S20</t>
  </si>
  <si>
    <t xml:space="preserve">(638.5+874.2)/(2)=756.35</t>
  </si>
  <si>
    <t xml:space="preserve">(37.9+40)/(2)=38.95</t>
  </si>
  <si>
    <t xml:space="preserve">(37.9+114.8)/(2)=76.35</t>
  </si>
  <si>
    <t xml:space="preserve">(37.9+45.1)/(2)=41.5</t>
  </si>
  <si>
    <t xml:space="preserve">(37.9+37.9)/(2)=37.9</t>
  </si>
  <si>
    <t xml:space="preserve">(37.9+49.2)/(2)=43.55</t>
  </si>
  <si>
    <t xml:space="preserve">(37.9+38.9)/(2)=38.45</t>
  </si>
  <si>
    <t xml:space="preserve">S21</t>
  </si>
  <si>
    <t xml:space="preserve">(637.5+873.2)/(2)=755.3</t>
  </si>
  <si>
    <t xml:space="preserve">(36.9+38.9)/(2)=37.9</t>
  </si>
  <si>
    <t xml:space="preserve">(36.9+113.8)/(2)=75.35</t>
  </si>
  <si>
    <t xml:space="preserve">(36.9+44.1)/(2)=40.5</t>
  </si>
  <si>
    <t xml:space="preserve">(36.9+36.9)/(2)=36.9</t>
  </si>
  <si>
    <t xml:space="preserve">(36.9+48.2)/(2)=42.55</t>
  </si>
  <si>
    <t xml:space="preserve">(36.9+37.9)/(2)=37.4</t>
  </si>
  <si>
    <t xml:space="preserve">S22</t>
  </si>
  <si>
    <t xml:space="preserve">(636.4+872.2)/(2)=754.3</t>
  </si>
  <si>
    <t xml:space="preserve">(35.9+37.9)/(2)=36.9</t>
  </si>
  <si>
    <t xml:space="preserve">(35.9+112.7)/(2)=74.3</t>
  </si>
  <si>
    <t xml:space="preserve">(35.9+43)/(2)=39.45</t>
  </si>
  <si>
    <t xml:space="preserve">(35.9+35.9)/(2)=35.85</t>
  </si>
  <si>
    <t xml:space="preserve">(35.9+47.1)/(2)=41.5</t>
  </si>
  <si>
    <t xml:space="preserve">(35.9+36.9)/(2)=36.4</t>
  </si>
  <si>
    <t xml:space="preserve">S23</t>
  </si>
  <si>
    <t xml:space="preserve">(635.4+871.1)/(2)=753.25</t>
  </si>
  <si>
    <t xml:space="preserve">(34.8+36.9)/(2)=35.85</t>
  </si>
  <si>
    <t xml:space="preserve">(34.8+111.7)/(2)=73.3</t>
  </si>
  <si>
    <t xml:space="preserve">(34.8+42)/(2)=38.45</t>
  </si>
  <si>
    <t xml:space="preserve">(34.8+34.8)/(2)=34.85</t>
  </si>
  <si>
    <t xml:space="preserve">(34.8+46.1)/(2)=40.5</t>
  </si>
  <si>
    <t xml:space="preserve">(34.8+35.9)/(2)=35.35</t>
  </si>
  <si>
    <t xml:space="preserve">S24</t>
  </si>
  <si>
    <t xml:space="preserve">(634.4+870.1)/(2)=752.25</t>
  </si>
  <si>
    <t xml:space="preserve">(33.8+35.9)/(2)=34.85</t>
  </si>
  <si>
    <t xml:space="preserve">(33.8+110.7)/(2)=72.25</t>
  </si>
  <si>
    <t xml:space="preserve">(33.8+41)/(2)=37.4</t>
  </si>
  <si>
    <t xml:space="preserve">(33.8+33.8)/(2)=33.8</t>
  </si>
  <si>
    <t xml:space="preserve">(33.8+45.1)/(2)=39.45</t>
  </si>
  <si>
    <t xml:space="preserve">(33.8+34.8)/(2)=34.35</t>
  </si>
  <si>
    <t xml:space="preserve">S25</t>
  </si>
  <si>
    <t xml:space="preserve">(633.4+869.1)/(2)=751.2</t>
  </si>
  <si>
    <t xml:space="preserve">(32.8+34.8)/(2)=33.8</t>
  </si>
  <si>
    <t xml:space="preserve">(32.8+109.7)/(2)=71.25</t>
  </si>
  <si>
    <t xml:space="preserve">(32.8+40)/(2)=36.4</t>
  </si>
  <si>
    <t xml:space="preserve">(32.8+32.8)/(2)=32.8</t>
  </si>
  <si>
    <t xml:space="preserve">(32.8+44.1)/(2)=38.45</t>
  </si>
  <si>
    <t xml:space="preserve">(32.8+33.8)/(2)=33.3</t>
  </si>
  <si>
    <t xml:space="preserve">S26</t>
  </si>
  <si>
    <t xml:space="preserve">(632.3+868.1)/(2)=750.2</t>
  </si>
  <si>
    <t xml:space="preserve">(31.8+33.8)/(2)=32.8</t>
  </si>
  <si>
    <t xml:space="preserve">(31.8+108.6)/(2)=70.2</t>
  </si>
  <si>
    <t xml:space="preserve">(31.8+38.9)/(2)=35.35</t>
  </si>
  <si>
    <t xml:space="preserve">(31.8+31.8)/(2)=31.75</t>
  </si>
  <si>
    <t xml:space="preserve">(31.8+43)/(2)=37.4</t>
  </si>
  <si>
    <t xml:space="preserve">(31.8+32.8)/(2)=32.3</t>
  </si>
  <si>
    <t xml:space="preserve">S27</t>
  </si>
  <si>
    <t xml:space="preserve">(631.3+867)/(2)=749.15</t>
  </si>
  <si>
    <t xml:space="preserve">(30.7+32.8)/(2)=31.75</t>
  </si>
  <si>
    <t xml:space="preserve">(30.7+107.6)/(2)=69.2</t>
  </si>
  <si>
    <t xml:space="preserve">(30.7+37.9)/(2)=34.35</t>
  </si>
  <si>
    <t xml:space="preserve">(30.7+30.7)/(2)=30.75</t>
  </si>
  <si>
    <t xml:space="preserve">(30.7+42)/(2)=36.4</t>
  </si>
  <si>
    <t xml:space="preserve">(30.7+31.8)/(2)=31.25</t>
  </si>
  <si>
    <t xml:space="preserve">S28</t>
  </si>
  <si>
    <t xml:space="preserve">(630.3+866)/(2)=748.15</t>
  </si>
  <si>
    <t xml:space="preserve">(29.7+31.8)/(2)=30.75</t>
  </si>
  <si>
    <t xml:space="preserve">(29.7+106.6)/(2)=68.15</t>
  </si>
  <si>
    <t xml:space="preserve">(29.7+36.9)/(2)=33.3</t>
  </si>
  <si>
    <t xml:space="preserve">(29.7+29.7)/(2)=29.7</t>
  </si>
  <si>
    <t xml:space="preserve">(29.7+41)/(2)=35.35</t>
  </si>
  <si>
    <t xml:space="preserve">(29.7+30.7)/(2)=30.25</t>
  </si>
  <si>
    <t xml:space="preserve">S29</t>
  </si>
  <si>
    <t xml:space="preserve">(629.3+865)/(2)=747.1</t>
  </si>
  <si>
    <t xml:space="preserve">(28.7+30.7)/(2)=29.7</t>
  </si>
  <si>
    <t xml:space="preserve">(28.7+105.6)/(2)=67.15</t>
  </si>
  <si>
    <t xml:space="preserve">(28.7+28.7)/(2)=28.7</t>
  </si>
  <si>
    <t xml:space="preserve">(28.7+40)/(2)=34.35</t>
  </si>
  <si>
    <t xml:space="preserve">(28.7+29.7)/(2)=29.2</t>
  </si>
  <si>
    <t xml:space="preserve">S30</t>
  </si>
  <si>
    <t xml:space="preserve">(628.2+864)/(2)=746.1</t>
  </si>
  <si>
    <t xml:space="preserve">(27.7+29.7)/(2)=28.7</t>
  </si>
  <si>
    <t xml:space="preserve">(27.7+104.5)/(2)=66.1</t>
  </si>
  <si>
    <t xml:space="preserve">(27.7+27.7)/(2)=27.65</t>
  </si>
  <si>
    <t xml:space="preserve">(27.7+38.9)/(2)=33.3</t>
  </si>
  <si>
    <t xml:space="preserve">(27.7+28.7)/(2)=28.2</t>
  </si>
  <si>
    <t xml:space="preserve">S31</t>
  </si>
  <si>
    <t xml:space="preserve">(627.2+862.9)/(2)=745.05</t>
  </si>
  <si>
    <t xml:space="preserve">(26.6+28.7)/(2)=27.65</t>
  </si>
  <si>
    <t xml:space="preserve">(26.6+103.5)/(2)=65.1</t>
  </si>
  <si>
    <t xml:space="preserve">(26.6+26.6)/(2)=26.65</t>
  </si>
  <si>
    <t xml:space="preserve">(26.6+37.9)/(2)=32.3</t>
  </si>
  <si>
    <t xml:space="preserve">(26.6+27.7)/(2)=27.15</t>
  </si>
  <si>
    <t xml:space="preserve">S32</t>
  </si>
  <si>
    <t xml:space="preserve">(626.2+861.9)/(2)=744.05</t>
  </si>
  <si>
    <t xml:space="preserve">(25.6+27.7)/(2)=26.65</t>
  </si>
  <si>
    <t xml:space="preserve">(25.6+102.5)/(2)=64.05</t>
  </si>
  <si>
    <t xml:space="preserve">(25.6+25.6)/(2)=25.6</t>
  </si>
  <si>
    <t xml:space="preserve">(25.6+36.9)/(2)=31.25</t>
  </si>
  <si>
    <t xml:space="preserve">(25.6+26.6)/(2)=26.15</t>
  </si>
  <si>
    <t xml:space="preserve">S33</t>
  </si>
  <si>
    <t xml:space="preserve">(625.2+860.9)/(2)=743</t>
  </si>
  <si>
    <t xml:space="preserve">(24.6+26.6)/(2)=25.6</t>
  </si>
  <si>
    <t xml:space="preserve">(24.6+101.5)/(2)=63.05</t>
  </si>
  <si>
    <t xml:space="preserve">(24.6+24.6)/(2)=24.6</t>
  </si>
  <si>
    <t xml:space="preserve">(24.6+35.9)/(2)=30.25</t>
  </si>
  <si>
    <t xml:space="preserve">(24.6+25.6)/(2)=25.1</t>
  </si>
  <si>
    <t xml:space="preserve">S34</t>
  </si>
  <si>
    <t xml:space="preserve">(624.1+859.9)/(2)=742</t>
  </si>
  <si>
    <t xml:space="preserve">(23.6+25.6)/(2)=24.6</t>
  </si>
  <si>
    <t xml:space="preserve">(23.6+100.4)/(2)=62</t>
  </si>
  <si>
    <t xml:space="preserve">(23.6+23.6)/(2)=23.55</t>
  </si>
  <si>
    <t xml:space="preserve">(23.6+34.8)/(2)=29.2</t>
  </si>
  <si>
    <t xml:space="preserve">(23.6+24.6)/(2)=24.1</t>
  </si>
  <si>
    <t xml:space="preserve">S35</t>
  </si>
  <si>
    <t xml:space="preserve">(623.1+858.8)/(2)=740.95</t>
  </si>
  <si>
    <t xml:space="preserve">(22.5+24.6)/(2)=23.55</t>
  </si>
  <si>
    <t xml:space="preserve">(22.5+99.4)/(2)=61</t>
  </si>
  <si>
    <t xml:space="preserve">(22.5+22.5)/(2)=22.55</t>
  </si>
  <si>
    <t xml:space="preserve">(22.5+33.8)/(2)=28.2</t>
  </si>
  <si>
    <t xml:space="preserve">(22.5+23.6)/(2)=23.05</t>
  </si>
  <si>
    <t xml:space="preserve">S36</t>
  </si>
  <si>
    <t xml:space="preserve">(622.1+857.8)/(2)=739.95</t>
  </si>
  <si>
    <t xml:space="preserve">(21.5+23.6)/(2)=22.55</t>
  </si>
  <si>
    <t xml:space="preserve">(21.5+98.4)/(2)=59.95</t>
  </si>
  <si>
    <t xml:space="preserve">(21.5+21.5)/(2)=21.5</t>
  </si>
  <si>
    <t xml:space="preserve">(21.5+32.8)/(2)=27.15</t>
  </si>
  <si>
    <t xml:space="preserve">(21.5+22.5)/(2)=22.05</t>
  </si>
  <si>
    <t xml:space="preserve">S37</t>
  </si>
  <si>
    <t xml:space="preserve">(621.1+856.8)/(2)=738.9</t>
  </si>
  <si>
    <t xml:space="preserve">(20.5+22.5)/(2)=21.5</t>
  </si>
  <si>
    <t xml:space="preserve">(20.5+97.4)/(2)=58.95</t>
  </si>
  <si>
    <t xml:space="preserve">(20.5+20.5)/(2)=20.5</t>
  </si>
  <si>
    <t xml:space="preserve">(20.5+31.8)/(2)=26.15</t>
  </si>
  <si>
    <t xml:space="preserve">(20.5+21.5)/(2)=21</t>
  </si>
  <si>
    <t xml:space="preserve">S38</t>
  </si>
  <si>
    <t xml:space="preserve">(620+855.8)/(2)=737.9</t>
  </si>
  <si>
    <t xml:space="preserve">(19.5+21.5)/(2)=20.5</t>
  </si>
  <si>
    <t xml:space="preserve">(19.5+96.3)/(2)=57.9</t>
  </si>
  <si>
    <t xml:space="preserve">(19.5+19.5)/(2)=19.45</t>
  </si>
  <si>
    <t xml:space="preserve">(19.5+30.7)/(2)=25.1</t>
  </si>
  <si>
    <t xml:space="preserve">(19.5+20.5)/(2)=20</t>
  </si>
  <si>
    <t xml:space="preserve">S39</t>
  </si>
  <si>
    <t xml:space="preserve">(619+854.7)/(2)=736.85</t>
  </si>
  <si>
    <t xml:space="preserve">(18.4+20.5)/(2)=19.45</t>
  </si>
  <si>
    <t xml:space="preserve">(18.4+95.3)/(2)=56.9</t>
  </si>
  <si>
    <t xml:space="preserve">(18.4+18.4)/(2)=18.45</t>
  </si>
  <si>
    <t xml:space="preserve">(18.4+29.7)/(2)=24.1</t>
  </si>
  <si>
    <t xml:space="preserve">(18.4+19.5)/(2)=18.95</t>
  </si>
  <si>
    <t xml:space="preserve">S40</t>
  </si>
  <si>
    <t xml:space="preserve">(618+853.7)/(2)=735.85</t>
  </si>
  <si>
    <t xml:space="preserve">(17.4+19.5)/(2)=18.45</t>
  </si>
  <si>
    <t xml:space="preserve">(17.4+94.3)/(2)=55.85</t>
  </si>
  <si>
    <t xml:space="preserve">(17.4+17.4)/(2)=17.4</t>
  </si>
  <si>
    <t xml:space="preserve">(17.4+28.7)/(2)=23.05</t>
  </si>
  <si>
    <t xml:space="preserve">(17.4+18.4)/(2)=17.95</t>
  </si>
  <si>
    <t xml:space="preserve">S41</t>
  </si>
  <si>
    <t xml:space="preserve">(617+852.7)/(2)=734.8</t>
  </si>
  <si>
    <t xml:space="preserve">(16.4+18.4)/(2)=17.4</t>
  </si>
  <si>
    <t xml:space="preserve">(16.4+93.3)/(2)=54.85</t>
  </si>
  <si>
    <t xml:space="preserve">(16.4+16.4)/(2)=16.4</t>
  </si>
  <si>
    <t xml:space="preserve">(16.4+27.7)/(2)=22.05</t>
  </si>
  <si>
    <t xml:space="preserve">(16.4+17.4)/(2)=16.9</t>
  </si>
  <si>
    <t xml:space="preserve">S42</t>
  </si>
  <si>
    <t xml:space="preserve">(615.9+851.7)/(2)=733.8</t>
  </si>
  <si>
    <t xml:space="preserve">(15.4+17.4)/(2)=16.4</t>
  </si>
  <si>
    <t xml:space="preserve">(15.4+92.2)/(2)=53.8</t>
  </si>
  <si>
    <t xml:space="preserve">(15.4+15.4)/(2)=15.35</t>
  </si>
  <si>
    <t xml:space="preserve">(15.4+26.6)/(2)=21</t>
  </si>
  <si>
    <t xml:space="preserve">(15.4+16.4)/(2)=15.9</t>
  </si>
  <si>
    <t xml:space="preserve">S43</t>
  </si>
  <si>
    <t xml:space="preserve">(614.9+850.6)/(2)=732.75</t>
  </si>
  <si>
    <t xml:space="preserve">(14.3+16.4)/(2)=15.35</t>
  </si>
  <si>
    <t xml:space="preserve">(14.3+91.2)/(2)=52.8</t>
  </si>
  <si>
    <t xml:space="preserve">(14.3+14.3)/(2)=14.35</t>
  </si>
  <si>
    <t xml:space="preserve">(14.3+25.6)/(2)=20</t>
  </si>
  <si>
    <t xml:space="preserve">(14.3+15.4)/(2)=14.85</t>
  </si>
  <si>
    <t xml:space="preserve">S44</t>
  </si>
  <si>
    <t xml:space="preserve">(613.9+849.6)/(2)=731.75</t>
  </si>
  <si>
    <t xml:space="preserve">(13.3+15.4)/(2)=14.35</t>
  </si>
  <si>
    <t xml:space="preserve">(13.3+90.2)/(2)=51.75</t>
  </si>
  <si>
    <t xml:space="preserve">(13.3+13.3)/(2)=13.3</t>
  </si>
  <si>
    <t xml:space="preserve">(13.3+24.6)/(2)=18.95</t>
  </si>
  <si>
    <t xml:space="preserve">(13.3+14.3)/(2)=13.85</t>
  </si>
  <si>
    <t xml:space="preserve">S45</t>
  </si>
  <si>
    <t xml:space="preserve">(612.9+848.6)/(2)=730.7</t>
  </si>
  <si>
    <t xml:space="preserve">(12.3+14.3)/(2)=13.3</t>
  </si>
  <si>
    <t xml:space="preserve">(12.3+89.2)/(2)=50.75</t>
  </si>
  <si>
    <t xml:space="preserve">(12.3+12.3)/(2)=12.3</t>
  </si>
  <si>
    <t xml:space="preserve">(12.3+23.6)/(2)=17.95</t>
  </si>
  <si>
    <t xml:space="preserve">(12.3+13.3)/(2)=12.8</t>
  </si>
  <si>
    <t xml:space="preserve">S46</t>
  </si>
  <si>
    <t xml:space="preserve">(611.8+847.6)/(2)=729.7</t>
  </si>
  <si>
    <t xml:space="preserve">(11.3+11.3)/(2)=11.25</t>
  </si>
  <si>
    <t xml:space="preserve">(11.3+88.1)/(2)=49.7</t>
  </si>
  <si>
    <t xml:space="preserve">(11.3+13.3)/(2)=12.3</t>
  </si>
  <si>
    <t xml:space="preserve">(11.3+22.5)/(2)=16.9</t>
  </si>
  <si>
    <t xml:space="preserve">(11.3+12.3)/(2)=11.8</t>
  </si>
  <si>
    <t xml:space="preserve">S47</t>
  </si>
  <si>
    <t xml:space="preserve">(610.8+846.5)/(2)=728.65</t>
  </si>
  <si>
    <t xml:space="preserve">(10.2+10.2)/(2)=10.25</t>
  </si>
  <si>
    <t xml:space="preserve">(10.2+87.1)/(2)=48.7</t>
  </si>
  <si>
    <t xml:space="preserve">(10.2+12.3)/(2)=11.25</t>
  </si>
  <si>
    <t xml:space="preserve">(10.2+21.5)/(2)=15.9</t>
  </si>
  <si>
    <t xml:space="preserve">(10.2+11.3)/(2)=10.75</t>
  </si>
  <si>
    <t xml:space="preserve">S48</t>
  </si>
  <si>
    <t xml:space="preserve">(609.8+845.5)/(2)=727.65</t>
  </si>
  <si>
    <t xml:space="preserve">(9.2+9.2)/(2)=9.2</t>
  </si>
  <si>
    <t xml:space="preserve">(9.2+86.1)/(2)=47.65</t>
  </si>
  <si>
    <t xml:space="preserve">(9.2+20.5)/(2)=14.85</t>
  </si>
  <si>
    <t xml:space="preserve">(9.2+10.2)/(2)=9.75</t>
  </si>
  <si>
    <t xml:space="preserve">S49</t>
  </si>
  <si>
    <t xml:space="preserve">(608.8+844.5)/(2)=726.6</t>
  </si>
  <si>
    <t xml:space="preserve">(8.2+8.2)/(2)=8.2</t>
  </si>
  <si>
    <t xml:space="preserve">(8.2+85.1)/(2)=46.65</t>
  </si>
  <si>
    <t xml:space="preserve">(8.2+19.5)/(2)=13.85</t>
  </si>
  <si>
    <t xml:space="preserve">(8.2+9.2)/(2)=8.7</t>
  </si>
  <si>
    <t xml:space="preserve">S50</t>
  </si>
  <si>
    <t xml:space="preserve">(607.7+843.5)/(2)=725.6</t>
  </si>
  <si>
    <t xml:space="preserve">(7.2+7.2)/(2)=7.15</t>
  </si>
  <si>
    <t xml:space="preserve">(7.2+84)/(2)=45.6</t>
  </si>
  <si>
    <t xml:space="preserve">(7.2+18.4)/(2)=12.8</t>
  </si>
  <si>
    <t xml:space="preserve">(7.2+8.2)/(2)=7.7</t>
  </si>
  <si>
    <t xml:space="preserve">S51</t>
  </si>
  <si>
    <t xml:space="preserve">(606.7+842.4)/(2)=724.55</t>
  </si>
  <si>
    <t xml:space="preserve">(6.1+6.1)/(2)=6.15</t>
  </si>
  <si>
    <t xml:space="preserve">(6.1+83)/(2)=44.6</t>
  </si>
  <si>
    <t xml:space="preserve">(6.1+17.4)/(2)=11.8</t>
  </si>
  <si>
    <t xml:space="preserve">(6.1+7.2)/(2)=6.65</t>
  </si>
  <si>
    <t xml:space="preserve">S52</t>
  </si>
  <si>
    <t xml:space="preserve">(605.7+841.4)/(2)=723.55</t>
  </si>
  <si>
    <t xml:space="preserve">(5.1+5.1)/(2)=5.1</t>
  </si>
  <si>
    <t xml:space="preserve">(5.1+32.8)/(2)=18.95</t>
  </si>
  <si>
    <t xml:space="preserve">(5.1+16.4)/(2)=10.75</t>
  </si>
  <si>
    <t xml:space="preserve">(5.1+6.1)/(2)=5.65</t>
  </si>
  <si>
    <t xml:space="preserve">S53</t>
  </si>
  <si>
    <t xml:space="preserve">(604.7+840.4)/(2)=722.5</t>
  </si>
  <si>
    <t xml:space="preserve">(4.1+4.1)/(2)=4.1</t>
  </si>
  <si>
    <t xml:space="preserve">(4.1+16.4)/(2)=10.25</t>
  </si>
  <si>
    <t xml:space="preserve">(4.1+15.4)/(2)=9.75</t>
  </si>
  <si>
    <t xml:space="preserve">(4.1+5.1)/(2)=4.6</t>
  </si>
  <si>
    <t xml:space="preserve">S54</t>
  </si>
  <si>
    <t xml:space="preserve">(603.6+826)/(2)=714.85</t>
  </si>
  <si>
    <t xml:space="preserve">(3.1+3.1)/(2)=3.05</t>
  </si>
  <si>
    <t xml:space="preserve">(3.1+7.2)/(2)=5.1</t>
  </si>
  <si>
    <t xml:space="preserve">(3.1+14.3)/(2)=8.7</t>
  </si>
  <si>
    <t xml:space="preserve">(3.1+4.1)/(2)=3.6</t>
  </si>
  <si>
    <t xml:space="preserve">S55</t>
  </si>
  <si>
    <t xml:space="preserve">(602.6+825)/(2)=713.8</t>
  </si>
  <si>
    <t xml:space="preserve">(2+2)/(2)=2.05</t>
  </si>
  <si>
    <t xml:space="preserve">(2+13.3)/(2)=7.7</t>
  </si>
  <si>
    <t xml:space="preserve">(2+3.1)/(2)=2.55</t>
  </si>
  <si>
    <t xml:space="preserve">S56</t>
  </si>
  <si>
    <t xml:space="preserve">(601.6+824)/(2)=712.8</t>
  </si>
  <si>
    <t xml:space="preserve">(1+1)/(2)=1</t>
  </si>
  <si>
    <t xml:space="preserve">(1+12.3)/(2)=6.65</t>
  </si>
  <si>
    <t xml:space="preserve">S57</t>
  </si>
  <si>
    <t xml:space="preserve">(600.6+811.7)/(2)=706.15</t>
  </si>
  <si>
    <t xml:space="preserve">(0+0)/(2)=0</t>
  </si>
  <si>
    <t xml:space="preserve">Lépcsôk(2)</t>
  </si>
  <si>
    <t xml:space="preserve">COCO:Y0</t>
  </si>
  <si>
    <t xml:space="preserve">Becslés</t>
  </si>
  <si>
    <t xml:space="preserve">Tény+0</t>
  </si>
  <si>
    <t xml:space="preserve">Delta</t>
  </si>
  <si>
    <t xml:space="preserve">Delta/Tény</t>
  </si>
  <si>
    <t xml:space="preserve">S1 összeg:</t>
  </si>
  <si>
    <t xml:space="preserve">S57 összeg:</t>
  </si>
  <si>
    <t xml:space="preserve">Becslés összeg:</t>
  </si>
  <si>
    <t xml:space="preserve">Tény összeg:</t>
  </si>
  <si>
    <t xml:space="preserve">Tény-becslés eltérés:</t>
  </si>
  <si>
    <t xml:space="preserve">Tény négyzetösszeg:</t>
  </si>
  <si>
    <t xml:space="preserve">Becslés négyzetösszeg:</t>
  </si>
  <si>
    <t xml:space="preserve">Négyzetösszeg hiba:</t>
  </si>
  <si>
    <t xml:space="preserve">Open url</t>
  </si>
  <si>
    <r>
      <rPr>
        <sz val="9"/>
        <color rgb="FF333333"/>
        <rFont val="Verdana"/>
        <family val="2"/>
      </rPr>
      <t xml:space="preserve">Maximális memória használat: </t>
    </r>
    <r>
      <rPr>
        <b val="true"/>
        <sz val="9"/>
        <color rgb="FF333333"/>
        <rFont val="Verdana"/>
        <family val="2"/>
      </rPr>
      <t xml:space="preserve">1.48 Mb</t>
    </r>
  </si>
  <si>
    <r>
      <rPr>
        <sz val="9"/>
        <color rgb="FF333333"/>
        <rFont val="Verdana"/>
        <family val="2"/>
      </rPr>
      <t xml:space="preserve">A futtatás idôtartama: </t>
    </r>
    <r>
      <rPr>
        <b val="true"/>
        <sz val="9"/>
        <color rgb="FF333333"/>
        <rFont val="Verdana"/>
        <family val="2"/>
      </rPr>
      <t xml:space="preserve">0.48 mp (0.01 p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###"/>
    <numFmt numFmtId="166" formatCode="0.0"/>
    <numFmt numFmtId="167" formatCode="0.0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FFFFFF"/>
      <name val="Verdana"/>
      <family val="2"/>
    </font>
    <font>
      <sz val="7"/>
      <color rgb="FF333333"/>
      <name val="Verdana"/>
      <family val="2"/>
    </font>
    <font>
      <sz val="10"/>
      <color rgb="FF333333"/>
      <name val="Verdana"/>
      <family val="2"/>
    </font>
    <font>
      <u val="single"/>
      <sz val="10"/>
      <color rgb="FF0066CC"/>
      <name val="Arial"/>
      <family val="2"/>
    </font>
    <font>
      <sz val="9"/>
      <color rgb="FF333333"/>
      <name val="Verdana"/>
      <family val="2"/>
    </font>
    <font>
      <b val="true"/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280</xdr:colOff>
      <xdr:row>3</xdr:row>
      <xdr:rowOff>56880</xdr:rowOff>
    </xdr:to>
    <xdr:pic>
      <xdr:nvPicPr>
        <xdr:cNvPr id="0" name="Picture 1" descr="COCO"/>
        <xdr:cNvPicPr/>
      </xdr:nvPicPr>
      <xdr:blipFill>
        <a:blip r:embed="rId1"/>
        <a:stretch/>
      </xdr:blipFill>
      <xdr:spPr>
        <a:xfrm>
          <a:off x="0" y="0"/>
          <a:ext cx="1994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U1:W58" sheet="OAM"/>
  </cacheSource>
  <cacheFields count="3">
    <cacheField name="év" numFmtId="0">
      <sharedItems containsSemiMixedTypes="0" containsString="0" containsNumber="1" containsInteger="1" minValue="2017" maxValue="2019" count="3">
        <n v="2017"/>
        <n v="2018"/>
        <n v="2019"/>
      </sharedItems>
    </cacheField>
    <cacheField name="Megnevezés" numFmtId="0">
      <sharedItems count="19">
        <s v="Bács-Kiskun"/>
        <s v="Baranya"/>
        <s v="Békés"/>
        <s v="Borsod-Abaúj-Zemplén"/>
        <s v="Csongrád-Csanád"/>
        <s v="Fejér"/>
        <s v="Győr-Moson-Sopron"/>
        <s v="Hajdú-Bihar"/>
        <s v="Heves"/>
        <s v="Jász-Nagykun-Szolnok"/>
        <s v="KMR"/>
        <s v="Komárom-Esztergom"/>
        <s v="Nógrád"/>
        <s v="Somogy"/>
        <s v="Szabolcs-Szatmár-Bereg"/>
        <s v="Tolna"/>
        <s v="Vas"/>
        <s v="Veszprém"/>
        <s v="Zala"/>
      </sharedItems>
    </cacheField>
    <cacheField name="opt" numFmtId="0">
      <sharedItems containsSemiMixedTypes="0" containsString="0" containsNumber="1" minValue="857.8" maxValue="1191.9" count="56">
        <n v="857.8"/>
        <n v="860.4"/>
        <n v="860.9"/>
        <n v="861.4"/>
        <n v="862.4"/>
        <n v="866"/>
        <n v="869.1"/>
        <n v="874.7"/>
        <n v="882.4"/>
        <n v="882.9"/>
        <n v="887"/>
        <n v="890.1"/>
        <n v="894.2"/>
        <n v="899.8"/>
        <n v="901.9"/>
        <n v="903.9"/>
        <n v="905.5"/>
        <n v="907.5"/>
        <n v="909.6"/>
        <n v="913.7"/>
        <n v="914.7"/>
        <n v="918.8"/>
        <n v="919.3"/>
        <n v="924.9"/>
        <n v="929"/>
        <n v="937.2"/>
        <n v="942.4"/>
        <n v="945.4"/>
        <n v="949.5"/>
        <n v="973.1"/>
        <n v="1013.6"/>
        <n v="1029"/>
        <n v="1042.3"/>
        <n v="1053.6"/>
        <n v="1055.6"/>
        <n v="1063.8"/>
        <n v="1064.8"/>
        <n v="1067.9"/>
        <n v="1098.6"/>
        <n v="1100.2"/>
        <n v="1100.7"/>
        <n v="1102.7"/>
        <n v="1103.3"/>
        <n v="1104.3"/>
        <n v="1107.9"/>
        <n v="1117.1"/>
        <n v="1123.2"/>
        <n v="1145.8"/>
        <n v="1153.5"/>
        <n v="1162.2"/>
        <n v="1163.7"/>
        <n v="1167.8"/>
        <n v="1179.1"/>
        <n v="1186.8"/>
        <n v="1187.3"/>
        <n v="1191.9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T1:V58" sheet="OAM"/>
  </cacheSource>
  <cacheFields count="3">
    <cacheField name="naiv" numFmtId="0">
      <sharedItems containsSemiMixedTypes="0" containsString="0" containsNumber="1" minValue="5.25" maxValue="46" count="53">
        <n v="5.25"/>
        <n v="6.125"/>
        <n v="6.625"/>
        <n v="8.5"/>
        <n v="10.375"/>
        <n v="11.25"/>
        <n v="12.625"/>
        <n v="13.625"/>
        <n v="14.375"/>
        <n v="14.75"/>
        <n v="15.5"/>
        <n v="16.625"/>
        <n v="19.875"/>
        <n v="20.125"/>
        <n v="20.375"/>
        <n v="20.75"/>
        <n v="20.875"/>
        <n v="21.875"/>
        <n v="22.125"/>
        <n v="23.5"/>
        <n v="24.375"/>
        <n v="24.5"/>
        <n v="25.125"/>
        <n v="27"/>
        <n v="31.375"/>
        <n v="33.375"/>
        <n v="34.25"/>
        <n v="35"/>
        <n v="35.25"/>
        <n v="35.375"/>
        <n v="35.75"/>
        <n v="37"/>
        <n v="37.125"/>
        <n v="37.5"/>
        <n v="38.125"/>
        <n v="38.25"/>
        <n v="38.75"/>
        <n v="38.875"/>
        <n v="39.375"/>
        <n v="39.5"/>
        <n v="39.75"/>
        <n v="40"/>
        <n v="40.25"/>
        <n v="41.875"/>
        <n v="42"/>
        <n v="42.625"/>
        <n v="43.25"/>
        <n v="44"/>
        <n v="44.875"/>
        <n v="45.125"/>
        <n v="45.25"/>
        <n v="45.375"/>
        <n v="46"/>
      </sharedItems>
    </cacheField>
    <cacheField name="év" numFmtId="0">
      <sharedItems containsSemiMixedTypes="0" containsString="0" containsNumber="1" containsInteger="1" minValue="2017" maxValue="2019" count="3">
        <n v="2017"/>
        <n v="2018"/>
        <n v="2019"/>
      </sharedItems>
    </cacheField>
    <cacheField name="Megnevezés" numFmtId="0">
      <sharedItems count="19">
        <s v="Bács-Kiskun"/>
        <s v="Baranya"/>
        <s v="Békés"/>
        <s v="Borsod-Abaúj-Zemplén"/>
        <s v="Csongrád-Csanád"/>
        <s v="Fejér"/>
        <s v="Győr-Moson-Sopron"/>
        <s v="Hajdú-Bihar"/>
        <s v="Heves"/>
        <s v="Jász-Nagykun-Szolnok"/>
        <s v="KMR"/>
        <s v="Komárom-Esztergom"/>
        <s v="Nógrád"/>
        <s v="Somogy"/>
        <s v="Szabolcs-Szatmár-Bereg"/>
        <s v="Tolna"/>
        <s v="Vas"/>
        <s v="Veszprém"/>
        <s v="Zal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">
  <r>
    <x v="0"/>
    <x v="0"/>
    <x v="2"/>
  </r>
  <r>
    <x v="0"/>
    <x v="1"/>
    <x v="53"/>
  </r>
  <r>
    <x v="0"/>
    <x v="2"/>
    <x v="30"/>
  </r>
  <r>
    <x v="0"/>
    <x v="3"/>
    <x v="36"/>
  </r>
  <r>
    <x v="0"/>
    <x v="4"/>
    <x v="51"/>
  </r>
  <r>
    <x v="0"/>
    <x v="5"/>
    <x v="23"/>
  </r>
  <r>
    <x v="0"/>
    <x v="6"/>
    <x v="7"/>
  </r>
  <r>
    <x v="0"/>
    <x v="7"/>
    <x v="38"/>
  </r>
  <r>
    <x v="0"/>
    <x v="8"/>
    <x v="34"/>
  </r>
  <r>
    <x v="0"/>
    <x v="9"/>
    <x v="21"/>
  </r>
  <r>
    <x v="0"/>
    <x v="11"/>
    <x v="9"/>
  </r>
  <r>
    <x v="0"/>
    <x v="12"/>
    <x v="25"/>
  </r>
  <r>
    <x v="0"/>
    <x v="13"/>
    <x v="24"/>
  </r>
  <r>
    <x v="0"/>
    <x v="14"/>
    <x v="10"/>
  </r>
  <r>
    <x v="0"/>
    <x v="15"/>
    <x v="12"/>
  </r>
  <r>
    <x v="0"/>
    <x v="16"/>
    <x v="22"/>
  </r>
  <r>
    <x v="0"/>
    <x v="17"/>
    <x v="42"/>
  </r>
  <r>
    <x v="0"/>
    <x v="18"/>
    <x v="45"/>
  </r>
  <r>
    <x v="0"/>
    <x v="10"/>
    <x v="49"/>
  </r>
  <r>
    <x v="1"/>
    <x v="0"/>
    <x v="0"/>
  </r>
  <r>
    <x v="1"/>
    <x v="1"/>
    <x v="54"/>
  </r>
  <r>
    <x v="1"/>
    <x v="2"/>
    <x v="31"/>
  </r>
  <r>
    <x v="1"/>
    <x v="3"/>
    <x v="33"/>
  </r>
  <r>
    <x v="1"/>
    <x v="4"/>
    <x v="50"/>
  </r>
  <r>
    <x v="1"/>
    <x v="5"/>
    <x v="18"/>
  </r>
  <r>
    <x v="1"/>
    <x v="6"/>
    <x v="6"/>
  </r>
  <r>
    <x v="1"/>
    <x v="7"/>
    <x v="40"/>
  </r>
  <r>
    <x v="1"/>
    <x v="8"/>
    <x v="35"/>
  </r>
  <r>
    <x v="1"/>
    <x v="9"/>
    <x v="20"/>
  </r>
  <r>
    <x v="1"/>
    <x v="11"/>
    <x v="1"/>
  </r>
  <r>
    <x v="1"/>
    <x v="12"/>
    <x v="28"/>
  </r>
  <r>
    <x v="1"/>
    <x v="13"/>
    <x v="26"/>
  </r>
  <r>
    <x v="1"/>
    <x v="14"/>
    <x v="16"/>
  </r>
  <r>
    <x v="1"/>
    <x v="15"/>
    <x v="11"/>
  </r>
  <r>
    <x v="1"/>
    <x v="16"/>
    <x v="15"/>
  </r>
  <r>
    <x v="1"/>
    <x v="17"/>
    <x v="41"/>
  </r>
  <r>
    <x v="1"/>
    <x v="18"/>
    <x v="46"/>
  </r>
  <r>
    <x v="1"/>
    <x v="10"/>
    <x v="48"/>
  </r>
  <r>
    <x v="2"/>
    <x v="0"/>
    <x v="5"/>
  </r>
  <r>
    <x v="2"/>
    <x v="1"/>
    <x v="55"/>
  </r>
  <r>
    <x v="2"/>
    <x v="2"/>
    <x v="32"/>
  </r>
  <r>
    <x v="2"/>
    <x v="3"/>
    <x v="37"/>
  </r>
  <r>
    <x v="2"/>
    <x v="4"/>
    <x v="52"/>
  </r>
  <r>
    <x v="2"/>
    <x v="5"/>
    <x v="14"/>
  </r>
  <r>
    <x v="2"/>
    <x v="6"/>
    <x v="4"/>
  </r>
  <r>
    <x v="2"/>
    <x v="7"/>
    <x v="39"/>
  </r>
  <r>
    <x v="2"/>
    <x v="8"/>
    <x v="37"/>
  </r>
  <r>
    <x v="2"/>
    <x v="9"/>
    <x v="19"/>
  </r>
  <r>
    <x v="2"/>
    <x v="11"/>
    <x v="3"/>
  </r>
  <r>
    <x v="2"/>
    <x v="12"/>
    <x v="29"/>
  </r>
  <r>
    <x v="2"/>
    <x v="13"/>
    <x v="27"/>
  </r>
  <r>
    <x v="2"/>
    <x v="14"/>
    <x v="17"/>
  </r>
  <r>
    <x v="2"/>
    <x v="15"/>
    <x v="8"/>
  </r>
  <r>
    <x v="2"/>
    <x v="16"/>
    <x v="13"/>
  </r>
  <r>
    <x v="2"/>
    <x v="17"/>
    <x v="43"/>
  </r>
  <r>
    <x v="2"/>
    <x v="18"/>
    <x v="44"/>
  </r>
  <r>
    <x v="2"/>
    <x v="10"/>
    <x v="4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7">
  <r>
    <x v="50"/>
    <x v="0"/>
    <x v="0"/>
  </r>
  <r>
    <x v="2"/>
    <x v="0"/>
    <x v="1"/>
  </r>
  <r>
    <x v="23"/>
    <x v="0"/>
    <x v="2"/>
  </r>
  <r>
    <x v="15"/>
    <x v="0"/>
    <x v="3"/>
  </r>
  <r>
    <x v="5"/>
    <x v="0"/>
    <x v="4"/>
  </r>
  <r>
    <x v="33"/>
    <x v="0"/>
    <x v="5"/>
  </r>
  <r>
    <x v="43"/>
    <x v="0"/>
    <x v="6"/>
  </r>
  <r>
    <x v="14"/>
    <x v="0"/>
    <x v="7"/>
  </r>
  <r>
    <x v="17"/>
    <x v="0"/>
    <x v="8"/>
  </r>
  <r>
    <x v="35"/>
    <x v="0"/>
    <x v="9"/>
  </r>
  <r>
    <x v="45"/>
    <x v="0"/>
    <x v="11"/>
  </r>
  <r>
    <x v="30"/>
    <x v="0"/>
    <x v="12"/>
  </r>
  <r>
    <x v="31"/>
    <x v="0"/>
    <x v="13"/>
  </r>
  <r>
    <x v="44"/>
    <x v="0"/>
    <x v="14"/>
  </r>
  <r>
    <x v="32"/>
    <x v="0"/>
    <x v="15"/>
  </r>
  <r>
    <x v="25"/>
    <x v="0"/>
    <x v="16"/>
  </r>
  <r>
    <x v="20"/>
    <x v="0"/>
    <x v="17"/>
  </r>
  <r>
    <x v="8"/>
    <x v="0"/>
    <x v="18"/>
  </r>
  <r>
    <x v="6"/>
    <x v="0"/>
    <x v="10"/>
  </r>
  <r>
    <x v="52"/>
    <x v="1"/>
    <x v="0"/>
  </r>
  <r>
    <x v="1"/>
    <x v="1"/>
    <x v="1"/>
  </r>
  <r>
    <x v="22"/>
    <x v="1"/>
    <x v="2"/>
  </r>
  <r>
    <x v="18"/>
    <x v="1"/>
    <x v="3"/>
  </r>
  <r>
    <x v="4"/>
    <x v="1"/>
    <x v="4"/>
  </r>
  <r>
    <x v="38"/>
    <x v="1"/>
    <x v="5"/>
  </r>
  <r>
    <x v="46"/>
    <x v="1"/>
    <x v="6"/>
  </r>
  <r>
    <x v="13"/>
    <x v="1"/>
    <x v="7"/>
  </r>
  <r>
    <x v="16"/>
    <x v="1"/>
    <x v="8"/>
  </r>
  <r>
    <x v="36"/>
    <x v="1"/>
    <x v="9"/>
  </r>
  <r>
    <x v="51"/>
    <x v="1"/>
    <x v="11"/>
  </r>
  <r>
    <x v="26"/>
    <x v="1"/>
    <x v="12"/>
  </r>
  <r>
    <x v="29"/>
    <x v="1"/>
    <x v="13"/>
  </r>
  <r>
    <x v="40"/>
    <x v="1"/>
    <x v="14"/>
  </r>
  <r>
    <x v="34"/>
    <x v="1"/>
    <x v="15"/>
  </r>
  <r>
    <x v="28"/>
    <x v="1"/>
    <x v="16"/>
  </r>
  <r>
    <x v="21"/>
    <x v="1"/>
    <x v="17"/>
  </r>
  <r>
    <x v="7"/>
    <x v="1"/>
    <x v="18"/>
  </r>
  <r>
    <x v="9"/>
    <x v="1"/>
    <x v="10"/>
  </r>
  <r>
    <x v="47"/>
    <x v="2"/>
    <x v="0"/>
  </r>
  <r>
    <x v="0"/>
    <x v="2"/>
    <x v="1"/>
  </r>
  <r>
    <x v="19"/>
    <x v="2"/>
    <x v="2"/>
  </r>
  <r>
    <x v="14"/>
    <x v="2"/>
    <x v="3"/>
  </r>
  <r>
    <x v="3"/>
    <x v="2"/>
    <x v="4"/>
  </r>
  <r>
    <x v="42"/>
    <x v="2"/>
    <x v="5"/>
  </r>
  <r>
    <x v="48"/>
    <x v="2"/>
    <x v="6"/>
  </r>
  <r>
    <x v="12"/>
    <x v="2"/>
    <x v="7"/>
  </r>
  <r>
    <x v="14"/>
    <x v="2"/>
    <x v="8"/>
  </r>
  <r>
    <x v="37"/>
    <x v="2"/>
    <x v="9"/>
  </r>
  <r>
    <x v="49"/>
    <x v="2"/>
    <x v="11"/>
  </r>
  <r>
    <x v="24"/>
    <x v="2"/>
    <x v="12"/>
  </r>
  <r>
    <x v="27"/>
    <x v="2"/>
    <x v="13"/>
  </r>
  <r>
    <x v="39"/>
    <x v="2"/>
    <x v="14"/>
  </r>
  <r>
    <x v="41"/>
    <x v="2"/>
    <x v="15"/>
  </r>
  <r>
    <x v="30"/>
    <x v="2"/>
    <x v="16"/>
  </r>
  <r>
    <x v="22"/>
    <x v="2"/>
    <x v="17"/>
  </r>
  <r>
    <x v="10"/>
    <x v="2"/>
    <x v="18"/>
  </r>
  <r>
    <x v="11"/>
    <x v="2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I24" firstHeaderRow="2" firstDataRow="2" firstDataCol="1"/>
  <pivotFields count="3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Average of opt" fld="2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4" firstHeaderRow="2" firstDataRow="2" firstDataCol="1"/>
  <pivotFields count="3"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1">
    <field x="2"/>
  </rowFields>
  <colFields count="1">
    <field x="1"/>
  </colFields>
  <dataFields count="1">
    <dataField name="Average of naiv" fld="0" subtotal="average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miau.my-x.hu/myx-free/coco/test/591110720211021122725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1" width="12.56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7" min="6" style="1" width="12.56"/>
    <col collapsed="false" customWidth="true" hidden="false" outlineLevel="0" max="8" min="8" style="1" width="11.56"/>
    <col collapsed="false" customWidth="true" hidden="false" outlineLevel="0" max="10" min="9" style="1" width="12.56"/>
    <col collapsed="false" customWidth="true" hidden="false" outlineLevel="0" max="11" min="11" style="1" width="10.56"/>
    <col collapsed="false" customWidth="true" hidden="false" outlineLevel="0" max="16" min="12" style="1" width="7.56"/>
    <col collapsed="false" customWidth="true" hidden="false" outlineLevel="0" max="17" min="17" style="1" width="7.42"/>
    <col collapsed="false" customWidth="true" hidden="false" outlineLevel="0" max="18" min="18" style="1" width="7.7"/>
    <col collapsed="false" customWidth="true" hidden="false" outlineLevel="0" max="19" min="19" style="1" width="7.56"/>
    <col collapsed="false" customWidth="true" hidden="false" outlineLevel="0" max="20" min="20" style="1" width="6.7"/>
    <col collapsed="false" customWidth="true" hidden="false" outlineLevel="0" max="25" min="22" style="1" width="7.56"/>
    <col collapsed="false" customWidth="true" hidden="false" outlineLevel="0" max="26" min="26" style="1" width="7.42"/>
    <col collapsed="false" customWidth="true" hidden="false" outlineLevel="0" max="27" min="27" style="1" width="7.7"/>
    <col collapsed="false" customWidth="true" hidden="false" outlineLevel="0" max="28" min="28" style="1" width="7.56"/>
    <col collapsed="false" customWidth="true" hidden="false" outlineLevel="0" max="29" min="29" style="1" width="6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tr">
        <f aca="false">C1</f>
        <v>SUM(A)</v>
      </c>
      <c r="M1" s="1" t="str">
        <f aca="false">D1</f>
        <v>SUM(B)</v>
      </c>
      <c r="N1" s="1" t="str">
        <f aca="false">E1</f>
        <v>SUM(C)</v>
      </c>
      <c r="O1" s="1" t="str">
        <f aca="false">F1</f>
        <v>SUM(D)</v>
      </c>
      <c r="P1" s="1" t="str">
        <f aca="false">G1</f>
        <v>SUM(E)</v>
      </c>
      <c r="Q1" s="1" t="str">
        <f aca="false">H1</f>
        <v>SUM(F)</v>
      </c>
      <c r="R1" s="1" t="str">
        <f aca="false">I1</f>
        <v>SUM(G)</v>
      </c>
      <c r="S1" s="1" t="str">
        <f aca="false">J1</f>
        <v>SUM(H)</v>
      </c>
      <c r="T1" s="1" t="str">
        <f aca="false">K1</f>
        <v>SUM(I)</v>
      </c>
      <c r="V1" s="1" t="str">
        <f aca="false">M1</f>
        <v>SUM(B)</v>
      </c>
      <c r="W1" s="1" t="str">
        <f aca="false">N1</f>
        <v>SUM(C)</v>
      </c>
      <c r="X1" s="1" t="str">
        <f aca="false">O1</f>
        <v>SUM(D)</v>
      </c>
      <c r="Y1" s="1" t="str">
        <f aca="false">P1</f>
        <v>SUM(E)</v>
      </c>
      <c r="Z1" s="1" t="str">
        <f aca="false">Q1</f>
        <v>SUM(F)</v>
      </c>
      <c r="AA1" s="1" t="str">
        <f aca="false">R1</f>
        <v>SUM(G)</v>
      </c>
      <c r="AB1" s="1" t="str">
        <f aca="false">S1</f>
        <v>SUM(H)</v>
      </c>
      <c r="AC1" s="1" t="str">
        <f aca="false">T1</f>
        <v>SUM(I)</v>
      </c>
    </row>
    <row r="2" customFormat="false" ht="25.5" hidden="false" customHeight="false" outlineLevel="0" collapsed="false">
      <c r="A2" s="2" t="s">
        <v>11</v>
      </c>
      <c r="B2" s="4" t="n">
        <v>3</v>
      </c>
      <c r="C2" s="4" t="n">
        <v>505602</v>
      </c>
      <c r="D2" s="4" t="n">
        <v>15836401</v>
      </c>
      <c r="E2" s="4" t="n">
        <v>3190103</v>
      </c>
      <c r="F2" s="4" t="n">
        <v>108680</v>
      </c>
      <c r="G2" s="4" t="n">
        <v>767443</v>
      </c>
      <c r="H2" s="4" t="n">
        <v>107115</v>
      </c>
      <c r="I2" s="4" t="n">
        <v>1050835</v>
      </c>
      <c r="J2" s="4" t="n">
        <v>718110</v>
      </c>
      <c r="K2" s="4" t="n">
        <v>2879</v>
      </c>
      <c r="L2" s="5" t="n">
        <f aca="false">C2/$C2</f>
        <v>1</v>
      </c>
      <c r="M2" s="5" t="n">
        <f aca="false">D2/$C2</f>
        <v>31.321871748925</v>
      </c>
      <c r="N2" s="5" t="n">
        <f aca="false">E2/$C2</f>
        <v>6.30951420287103</v>
      </c>
      <c r="O2" s="5" t="n">
        <f aca="false">F2/$C2</f>
        <v>0.21495168136202</v>
      </c>
      <c r="P2" s="5" t="n">
        <f aca="false">G2/$C2</f>
        <v>1.51787967610888</v>
      </c>
      <c r="Q2" s="5" t="n">
        <f aca="false">H2/$C2</f>
        <v>0.211856361327685</v>
      </c>
      <c r="R2" s="5" t="n">
        <f aca="false">I2/$C2</f>
        <v>2.07838378803881</v>
      </c>
      <c r="S2" s="5" t="n">
        <f aca="false">J2/$C2</f>
        <v>1.42030688169746</v>
      </c>
      <c r="T2" s="6" t="n">
        <f aca="false">K2/$C2</f>
        <v>0.00569420215901045</v>
      </c>
      <c r="V2" s="7" t="n">
        <f aca="false">RANK(M2,M$2:M$22,0)</f>
        <v>16</v>
      </c>
      <c r="W2" s="7" t="n">
        <f aca="false">RANK(N2,N$2:N$22,0)</f>
        <v>12</v>
      </c>
      <c r="X2" s="7" t="n">
        <f aca="false">RANK(O2,O$2:O$22,0)</f>
        <v>17</v>
      </c>
      <c r="Y2" s="7" t="n">
        <f aca="false">RANK(P2,P$2:P$22,0)</f>
        <v>12</v>
      </c>
      <c r="Z2" s="7" t="n">
        <f aca="false">RANK(Q2,Q$2:Q$22,0)</f>
        <v>15</v>
      </c>
      <c r="AA2" s="7" t="n">
        <f aca="false">RANK(R2,R$2:R$22,0)</f>
        <v>20</v>
      </c>
      <c r="AB2" s="7" t="n">
        <f aca="false">RANK(S2,S$2:S$22,0)</f>
        <v>20</v>
      </c>
      <c r="AC2" s="7" t="n">
        <f aca="false">RANK(T2,T$2:T$22,0)</f>
        <v>20</v>
      </c>
    </row>
    <row r="3" customFormat="false" ht="12.75" hidden="false" customHeight="false" outlineLevel="0" collapsed="false">
      <c r="A3" s="2" t="s">
        <v>12</v>
      </c>
      <c r="B3" s="4" t="n">
        <v>2</v>
      </c>
      <c r="C3" s="4" t="n">
        <v>363721</v>
      </c>
      <c r="D3" s="4" t="n">
        <v>16265726</v>
      </c>
      <c r="E3" s="4" t="n">
        <v>3125911</v>
      </c>
      <c r="F3" s="4" t="n">
        <v>147455</v>
      </c>
      <c r="G3" s="4" t="n">
        <v>999045</v>
      </c>
      <c r="H3" s="4" t="n">
        <v>118749</v>
      </c>
      <c r="I3" s="4" t="n">
        <v>1059325</v>
      </c>
      <c r="J3" s="4" t="n">
        <v>829496</v>
      </c>
      <c r="K3" s="4" t="n">
        <v>2915</v>
      </c>
      <c r="L3" s="5" t="n">
        <f aca="false">C3/$C3</f>
        <v>1</v>
      </c>
      <c r="M3" s="5" t="n">
        <f aca="false">D3/$C3</f>
        <v>44.7203378413674</v>
      </c>
      <c r="N3" s="5" t="n">
        <f aca="false">E3/$C3</f>
        <v>8.59425493716338</v>
      </c>
      <c r="O3" s="5" t="n">
        <f aca="false">F3/$C3</f>
        <v>0.405406891545993</v>
      </c>
      <c r="P3" s="5" t="n">
        <f aca="false">G3/$C3</f>
        <v>2.74673444755733</v>
      </c>
      <c r="Q3" s="5" t="n">
        <f aca="false">H3/$C3</f>
        <v>0.326483760904649</v>
      </c>
      <c r="R3" s="5" t="n">
        <f aca="false">I3/$C3</f>
        <v>2.91246587356793</v>
      </c>
      <c r="S3" s="5" t="n">
        <f aca="false">J3/$C3</f>
        <v>2.28058319426154</v>
      </c>
      <c r="T3" s="6" t="n">
        <f aca="false">K3/$C3</f>
        <v>0.00801438465197225</v>
      </c>
      <c r="V3" s="7" t="n">
        <f aca="false">RANK(M3,M$2:M$22,0)</f>
        <v>4</v>
      </c>
      <c r="W3" s="7" t="n">
        <f aca="false">RANK(N3,N$2:N$22,0)</f>
        <v>5</v>
      </c>
      <c r="X3" s="7" t="n">
        <f aca="false">RANK(O3,O$2:O$22,0)</f>
        <v>6</v>
      </c>
      <c r="Y3" s="7" t="n">
        <f aca="false">RANK(P3,P$2:P$22,0)</f>
        <v>2</v>
      </c>
      <c r="Z3" s="7" t="n">
        <f aca="false">RANK(Q3,Q$2:Q$22,0)</f>
        <v>2</v>
      </c>
      <c r="AA3" s="7" t="n">
        <f aca="false">RANK(R3,R$2:R$22,0)</f>
        <v>3</v>
      </c>
      <c r="AB3" s="7" t="n">
        <f aca="false">RANK(S3,S$2:S$22,0)</f>
        <v>3</v>
      </c>
      <c r="AC3" s="7" t="n">
        <f aca="false">RANK(T3,T$2:T$22,0)</f>
        <v>3</v>
      </c>
    </row>
    <row r="4" customFormat="false" ht="12.75" hidden="false" customHeight="false" outlineLevel="0" collapsed="false">
      <c r="A4" s="2" t="s">
        <v>13</v>
      </c>
      <c r="B4" s="4" t="n">
        <v>4</v>
      </c>
      <c r="C4" s="4" t="n">
        <v>338025</v>
      </c>
      <c r="D4" s="4" t="n">
        <v>11915402</v>
      </c>
      <c r="E4" s="4" t="n">
        <v>2234186</v>
      </c>
      <c r="F4" s="4" t="n">
        <v>96616</v>
      </c>
      <c r="G4" s="4" t="n">
        <v>600564</v>
      </c>
      <c r="H4" s="4" t="n">
        <v>72465</v>
      </c>
      <c r="I4" s="4" t="n">
        <v>886585</v>
      </c>
      <c r="J4" s="4" t="n">
        <v>614026</v>
      </c>
      <c r="K4" s="4" t="n">
        <v>2429</v>
      </c>
      <c r="L4" s="5" t="n">
        <f aca="false">C4/$C4</f>
        <v>1</v>
      </c>
      <c r="M4" s="5" t="n">
        <f aca="false">D4/$C4</f>
        <v>35.2500613859922</v>
      </c>
      <c r="N4" s="5" t="n">
        <f aca="false">E4/$C4</f>
        <v>6.60952888099993</v>
      </c>
      <c r="O4" s="5" t="n">
        <f aca="false">F4/$C4</f>
        <v>0.28582501294283</v>
      </c>
      <c r="P4" s="5" t="n">
        <f aca="false">G4/$C4</f>
        <v>1.77668515642334</v>
      </c>
      <c r="Q4" s="5" t="n">
        <f aca="false">H4/$C4</f>
        <v>0.214377634790326</v>
      </c>
      <c r="R4" s="5" t="n">
        <f aca="false">I4/$C4</f>
        <v>2.62283854744472</v>
      </c>
      <c r="S4" s="5" t="n">
        <f aca="false">J4/$C4</f>
        <v>1.81651061312033</v>
      </c>
      <c r="T4" s="6" t="n">
        <f aca="false">K4/$C4</f>
        <v>0.00718585903409511</v>
      </c>
      <c r="V4" s="7" t="n">
        <f aca="false">RANK(M4,M$2:M$22,0)</f>
        <v>9</v>
      </c>
      <c r="W4" s="7" t="n">
        <f aca="false">RANK(N4,N$2:N$22,0)</f>
        <v>9</v>
      </c>
      <c r="X4" s="7" t="n">
        <f aca="false">RANK(O4,O$2:O$22,0)</f>
        <v>12</v>
      </c>
      <c r="Y4" s="7" t="n">
        <f aca="false">RANK(P4,P$2:P$22,0)</f>
        <v>6</v>
      </c>
      <c r="Z4" s="7" t="n">
        <f aca="false">RANK(Q4,Q$2:Q$22,0)</f>
        <v>14</v>
      </c>
      <c r="AA4" s="7" t="n">
        <f aca="false">RANK(R4,R$2:R$22,0)</f>
        <v>10</v>
      </c>
      <c r="AB4" s="7" t="n">
        <f aca="false">RANK(S4,S$2:S$22,0)</f>
        <v>11</v>
      </c>
      <c r="AC4" s="7" t="n">
        <f aca="false">RANK(T4,T$2:T$22,0)</f>
        <v>10</v>
      </c>
    </row>
    <row r="5" customFormat="false" ht="38.25" hidden="false" customHeight="false" outlineLevel="0" collapsed="false">
      <c r="A5" s="2" t="s">
        <v>14</v>
      </c>
      <c r="B5" s="4" t="n">
        <v>5</v>
      </c>
      <c r="C5" s="4" t="n">
        <v>648216</v>
      </c>
      <c r="D5" s="4" t="n">
        <v>22806317</v>
      </c>
      <c r="E5" s="4" t="n">
        <v>4333165</v>
      </c>
      <c r="F5" s="4" t="n">
        <v>274587</v>
      </c>
      <c r="G5" s="4" t="n">
        <v>1081071</v>
      </c>
      <c r="H5" s="4" t="n">
        <v>141808</v>
      </c>
      <c r="I5" s="4" t="n">
        <v>1752714</v>
      </c>
      <c r="J5" s="4" t="n">
        <v>1273733</v>
      </c>
      <c r="K5" s="4" t="n">
        <v>4693</v>
      </c>
      <c r="L5" s="5" t="n">
        <f aca="false">C5/$C5</f>
        <v>1</v>
      </c>
      <c r="M5" s="5" t="n">
        <f aca="false">D5/$C5</f>
        <v>35.1832059066731</v>
      </c>
      <c r="N5" s="5" t="n">
        <f aca="false">E5/$C5</f>
        <v>6.68475477310033</v>
      </c>
      <c r="O5" s="5" t="n">
        <f aca="false">F5/$C5</f>
        <v>0.42360416898071</v>
      </c>
      <c r="P5" s="5" t="n">
        <f aca="false">G5/$C5</f>
        <v>1.66776352327002</v>
      </c>
      <c r="Q5" s="5" t="n">
        <f aca="false">H5/$C5</f>
        <v>0.21876658397818</v>
      </c>
      <c r="R5" s="5" t="n">
        <f aca="false">I5/$C5</f>
        <v>2.70390425413751</v>
      </c>
      <c r="S5" s="5" t="n">
        <f aca="false">J5/$C5</f>
        <v>1.96498235156183</v>
      </c>
      <c r="T5" s="6" t="n">
        <f aca="false">K5/$C5</f>
        <v>0.00723987066039715</v>
      </c>
      <c r="V5" s="7" t="n">
        <f aca="false">RANK(M5,M$2:M$22,0)</f>
        <v>10</v>
      </c>
      <c r="W5" s="7" t="n">
        <f aca="false">RANK(N5,N$2:N$22,0)</f>
        <v>7</v>
      </c>
      <c r="X5" s="7" t="n">
        <f aca="false">RANK(O5,O$2:O$22,0)</f>
        <v>5</v>
      </c>
      <c r="Y5" s="7" t="n">
        <f aca="false">RANK(P5,P$2:P$22,0)</f>
        <v>9</v>
      </c>
      <c r="Z5" s="7" t="n">
        <f aca="false">RANK(Q5,Q$2:Q$22,0)</f>
        <v>11</v>
      </c>
      <c r="AA5" s="7" t="n">
        <f aca="false">RANK(R5,R$2:R$22,0)</f>
        <v>7</v>
      </c>
      <c r="AB5" s="7" t="n">
        <f aca="false">RANK(S5,S$2:S$22,0)</f>
        <v>6</v>
      </c>
      <c r="AC5" s="7" t="n">
        <f aca="false">RANK(T5,T$2:T$22,0)</f>
        <v>9</v>
      </c>
    </row>
    <row r="6" customFormat="false" ht="12.75" hidden="false" customHeight="false" outlineLevel="0" collapsed="false">
      <c r="A6" s="2" t="s">
        <v>15</v>
      </c>
      <c r="B6" s="4" t="n">
        <v>1</v>
      </c>
      <c r="C6" s="4" t="n">
        <v>1749734</v>
      </c>
      <c r="D6" s="4" t="n">
        <v>123166775</v>
      </c>
      <c r="E6" s="4" t="n">
        <v>21288396</v>
      </c>
      <c r="F6" s="4" t="n">
        <v>1241083</v>
      </c>
      <c r="G6" s="4" t="n">
        <v>6069294</v>
      </c>
      <c r="H6" s="4" t="n">
        <v>635315</v>
      </c>
      <c r="I6" s="4" t="n">
        <v>6556109</v>
      </c>
      <c r="J6" s="4" t="n">
        <v>4887706</v>
      </c>
      <c r="K6" s="4" t="n">
        <v>18025</v>
      </c>
      <c r="L6" s="5" t="n">
        <f aca="false">C6/$C6</f>
        <v>1</v>
      </c>
      <c r="M6" s="5" t="n">
        <f aca="false">D6/$C6</f>
        <v>70.3917138262159</v>
      </c>
      <c r="N6" s="5" t="n">
        <f aca="false">E6/$C6</f>
        <v>12.1666470446365</v>
      </c>
      <c r="O6" s="5" t="n">
        <f aca="false">F6/$C6</f>
        <v>0.709298099025338</v>
      </c>
      <c r="P6" s="5" t="n">
        <f aca="false">G6/$C6</f>
        <v>3.46869524167674</v>
      </c>
      <c r="Q6" s="5" t="n">
        <f aca="false">H6/$C6</f>
        <v>0.363092332891742</v>
      </c>
      <c r="R6" s="5" t="n">
        <f aca="false">I6/$C6</f>
        <v>3.74691753146478</v>
      </c>
      <c r="S6" s="5" t="n">
        <f aca="false">J6/$C6</f>
        <v>2.79339945385984</v>
      </c>
      <c r="T6" s="6" t="n">
        <f aca="false">K6/$C6</f>
        <v>0.0103015658380074</v>
      </c>
      <c r="V6" s="7" t="n">
        <f aca="false">RANK(M6,M$2:M$22,0)</f>
        <v>1</v>
      </c>
      <c r="W6" s="7" t="n">
        <f aca="false">RANK(N6,N$2:N$22,0)</f>
        <v>1</v>
      </c>
      <c r="X6" s="7" t="n">
        <f aca="false">RANK(O6,O$2:O$22,0)</f>
        <v>1</v>
      </c>
      <c r="Y6" s="7" t="n">
        <f aca="false">RANK(P6,P$2:P$22,0)</f>
        <v>1</v>
      </c>
      <c r="Z6" s="7" t="n">
        <f aca="false">RANK(Q6,Q$2:Q$22,0)</f>
        <v>1</v>
      </c>
      <c r="AA6" s="7" t="n">
        <f aca="false">RANK(R6,R$2:R$22,0)</f>
        <v>1</v>
      </c>
      <c r="AB6" s="7" t="n">
        <f aca="false">RANK(S6,S$2:S$22,0)</f>
        <v>1</v>
      </c>
      <c r="AC6" s="7" t="n">
        <f aca="false">RANK(T6,T$2:T$22,0)</f>
        <v>1</v>
      </c>
    </row>
    <row r="7" customFormat="false" ht="25.5" hidden="false" customHeight="false" outlineLevel="0" collapsed="false">
      <c r="A7" s="2" t="s">
        <v>16</v>
      </c>
      <c r="B7" s="4" t="n">
        <v>6</v>
      </c>
      <c r="C7" s="4" t="n">
        <v>400238</v>
      </c>
      <c r="D7" s="4" t="n">
        <v>17628822</v>
      </c>
      <c r="E7" s="4" t="n">
        <v>3517993</v>
      </c>
      <c r="F7" s="4" t="n">
        <v>196040</v>
      </c>
      <c r="G7" s="4" t="n">
        <v>1024791</v>
      </c>
      <c r="H7" s="4" t="n">
        <v>122955</v>
      </c>
      <c r="I7" s="4" t="n">
        <v>1093915</v>
      </c>
      <c r="J7" s="4" t="n">
        <v>720574</v>
      </c>
      <c r="K7" s="4" t="n">
        <v>2999</v>
      </c>
      <c r="L7" s="5" t="n">
        <f aca="false">C7/$C7</f>
        <v>1</v>
      </c>
      <c r="M7" s="5" t="n">
        <f aca="false">D7/$C7</f>
        <v>44.0458477206062</v>
      </c>
      <c r="N7" s="5" t="n">
        <f aca="false">E7/$C7</f>
        <v>8.78975259720466</v>
      </c>
      <c r="O7" s="5" t="n">
        <f aca="false">F7/$C7</f>
        <v>0.489808563904477</v>
      </c>
      <c r="P7" s="5" t="n">
        <f aca="false">G7/$C7</f>
        <v>2.56045402985224</v>
      </c>
      <c r="Q7" s="5" t="n">
        <f aca="false">H7/$C7</f>
        <v>0.307204713195649</v>
      </c>
      <c r="R7" s="5" t="n">
        <f aca="false">I7/$C7</f>
        <v>2.73316126904492</v>
      </c>
      <c r="S7" s="5" t="n">
        <f aca="false">J7/$C7</f>
        <v>1.80036378354879</v>
      </c>
      <c r="T7" s="6" t="n">
        <f aca="false">K7/$C7</f>
        <v>0.00749304164022407</v>
      </c>
      <c r="V7" s="7" t="n">
        <f aca="false">RANK(M7,M$2:M$22,0)</f>
        <v>5</v>
      </c>
      <c r="W7" s="7" t="n">
        <f aca="false">RANK(N7,N$2:N$22,0)</f>
        <v>2</v>
      </c>
      <c r="X7" s="7" t="n">
        <f aca="false">RANK(O7,O$2:O$22,0)</f>
        <v>2</v>
      </c>
      <c r="Y7" s="7" t="n">
        <f aca="false">RANK(P7,P$2:P$22,0)</f>
        <v>3</v>
      </c>
      <c r="Z7" s="7" t="n">
        <f aca="false">RANK(Q7,Q$2:Q$22,0)</f>
        <v>3</v>
      </c>
      <c r="AA7" s="7" t="n">
        <f aca="false">RANK(R7,R$2:R$22,0)</f>
        <v>6</v>
      </c>
      <c r="AB7" s="7" t="n">
        <f aca="false">RANK(S7,S$2:S$22,0)</f>
        <v>12</v>
      </c>
      <c r="AC7" s="7" t="n">
        <f aca="false">RANK(T7,T$2:T$22,0)</f>
        <v>5</v>
      </c>
    </row>
    <row r="8" customFormat="false" ht="12.75" hidden="false" customHeight="false" outlineLevel="0" collapsed="false">
      <c r="A8" s="2" t="s">
        <v>17</v>
      </c>
      <c r="B8" s="4" t="n">
        <v>7</v>
      </c>
      <c r="C8" s="4" t="n">
        <v>416691</v>
      </c>
      <c r="D8" s="4" t="n">
        <v>13890946</v>
      </c>
      <c r="E8" s="4" t="n">
        <v>2636227</v>
      </c>
      <c r="F8" s="4" t="n">
        <v>124696</v>
      </c>
      <c r="G8" s="4" t="n">
        <v>635426</v>
      </c>
      <c r="H8" s="4" t="n">
        <v>92437</v>
      </c>
      <c r="I8" s="4" t="n">
        <v>876660</v>
      </c>
      <c r="J8" s="4" t="n">
        <v>655914</v>
      </c>
      <c r="K8" s="4" t="n">
        <v>2401</v>
      </c>
      <c r="L8" s="5" t="n">
        <f aca="false">C8/$C8</f>
        <v>1</v>
      </c>
      <c r="M8" s="5" t="n">
        <f aca="false">D8/$C8</f>
        <v>33.3363235587042</v>
      </c>
      <c r="N8" s="5" t="n">
        <f aca="false">E8/$C8</f>
        <v>6.32657532800084</v>
      </c>
      <c r="O8" s="5" t="n">
        <f aca="false">F8/$C8</f>
        <v>0.29925292362926</v>
      </c>
      <c r="P8" s="5" t="n">
        <f aca="false">G8/$C8</f>
        <v>1.52493334389272</v>
      </c>
      <c r="Q8" s="5" t="n">
        <f aca="false">H8/$C8</f>
        <v>0.221835844786664</v>
      </c>
      <c r="R8" s="5" t="n">
        <f aca="false">I8/$C8</f>
        <v>2.10386113450974</v>
      </c>
      <c r="S8" s="5" t="n">
        <f aca="false">J8/$C8</f>
        <v>1.57410167246233</v>
      </c>
      <c r="T8" s="6" t="n">
        <f aca="false">K8/$C8</f>
        <v>0.00576206349549186</v>
      </c>
      <c r="V8" s="7" t="n">
        <f aca="false">RANK(M8,M$2:M$22,0)</f>
        <v>12</v>
      </c>
      <c r="W8" s="7" t="n">
        <f aca="false">RANK(N8,N$2:N$22,0)</f>
        <v>11</v>
      </c>
      <c r="X8" s="7" t="n">
        <f aca="false">RANK(O8,O$2:O$22,0)</f>
        <v>11</v>
      </c>
      <c r="Y8" s="7" t="n">
        <f aca="false">RANK(P8,P$2:P$22,0)</f>
        <v>11</v>
      </c>
      <c r="Z8" s="7" t="n">
        <f aca="false">RANK(Q8,Q$2:Q$22,0)</f>
        <v>10</v>
      </c>
      <c r="AA8" s="7" t="n">
        <f aca="false">RANK(R8,R$2:R$22,0)</f>
        <v>19</v>
      </c>
      <c r="AB8" s="7" t="n">
        <f aca="false">RANK(S8,S$2:S$22,0)</f>
        <v>18</v>
      </c>
      <c r="AC8" s="7" t="n">
        <f aca="false">RANK(T8,T$2:T$22,0)</f>
        <v>19</v>
      </c>
    </row>
    <row r="9" customFormat="false" ht="38.25" hidden="false" customHeight="false" outlineLevel="0" collapsed="false">
      <c r="A9" s="2" t="s">
        <v>18</v>
      </c>
      <c r="B9" s="4" t="n">
        <v>8</v>
      </c>
      <c r="C9" s="4" t="n">
        <v>461518</v>
      </c>
      <c r="D9" s="4" t="n">
        <v>12239417</v>
      </c>
      <c r="E9" s="4" t="n">
        <v>2500428</v>
      </c>
      <c r="F9" s="4" t="n">
        <v>98237</v>
      </c>
      <c r="G9" s="4" t="n">
        <v>570584</v>
      </c>
      <c r="H9" s="4" t="n">
        <v>92175</v>
      </c>
      <c r="I9" s="4" t="n">
        <v>1161810</v>
      </c>
      <c r="J9" s="4" t="n">
        <v>898677</v>
      </c>
      <c r="K9" s="4" t="n">
        <v>3204</v>
      </c>
      <c r="L9" s="5" t="n">
        <f aca="false">C9/$C9</f>
        <v>1</v>
      </c>
      <c r="M9" s="5" t="n">
        <f aca="false">D9/$C9</f>
        <v>26.5199125494564</v>
      </c>
      <c r="N9" s="5" t="n">
        <f aca="false">E9/$C9</f>
        <v>5.41783419064912</v>
      </c>
      <c r="O9" s="5" t="n">
        <f aca="false">F9/$C9</f>
        <v>0.212856269961302</v>
      </c>
      <c r="P9" s="5" t="n">
        <f aca="false">G9/$C9</f>
        <v>1.23632014352636</v>
      </c>
      <c r="Q9" s="5" t="n">
        <f aca="false">H9/$C9</f>
        <v>0.199721354313375</v>
      </c>
      <c r="R9" s="5" t="n">
        <f aca="false">I9/$C9</f>
        <v>2.51736660325274</v>
      </c>
      <c r="S9" s="5" t="n">
        <f aca="false">J9/$C9</f>
        <v>1.94721982674565</v>
      </c>
      <c r="T9" s="6" t="n">
        <f aca="false">K9/$C9</f>
        <v>0.00694230777564472</v>
      </c>
      <c r="V9" s="7" t="n">
        <f aca="false">RANK(M9,M$2:M$22,0)</f>
        <v>20</v>
      </c>
      <c r="W9" s="7" t="n">
        <f aca="false">RANK(N9,N$2:N$22,0)</f>
        <v>19</v>
      </c>
      <c r="X9" s="7" t="n">
        <f aca="false">RANK(O9,O$2:O$22,0)</f>
        <v>18</v>
      </c>
      <c r="Y9" s="7" t="n">
        <f aca="false">RANK(P9,P$2:P$22,0)</f>
        <v>20</v>
      </c>
      <c r="Z9" s="7" t="n">
        <f aca="false">RANK(Q9,Q$2:Q$22,0)</f>
        <v>16</v>
      </c>
      <c r="AA9" s="7" t="n">
        <f aca="false">RANK(R9,R$2:R$22,0)</f>
        <v>13</v>
      </c>
      <c r="AB9" s="7" t="n">
        <f aca="false">RANK(S9,S$2:S$22,0)</f>
        <v>7</v>
      </c>
      <c r="AC9" s="7" t="n">
        <f aca="false">RANK(T9,T$2:T$22,0)</f>
        <v>13</v>
      </c>
    </row>
    <row r="10" customFormat="false" ht="25.5" hidden="false" customHeight="false" outlineLevel="0" collapsed="false">
      <c r="A10" s="2" t="s">
        <v>19</v>
      </c>
      <c r="B10" s="4" t="n">
        <v>9</v>
      </c>
      <c r="C10" s="4" t="n">
        <v>530464</v>
      </c>
      <c r="D10" s="4" t="n">
        <v>25416379</v>
      </c>
      <c r="E10" s="4" t="n">
        <v>4586849</v>
      </c>
      <c r="F10" s="4" t="n">
        <v>207883</v>
      </c>
      <c r="G10" s="4" t="n">
        <v>1164646</v>
      </c>
      <c r="H10" s="4" t="n">
        <v>147196</v>
      </c>
      <c r="I10" s="4" t="n">
        <v>1284195</v>
      </c>
      <c r="J10" s="4" t="n">
        <v>932012</v>
      </c>
      <c r="K10" s="4" t="n">
        <v>3524</v>
      </c>
      <c r="L10" s="5" t="n">
        <f aca="false">C10/$C10</f>
        <v>1</v>
      </c>
      <c r="M10" s="5" t="n">
        <f aca="false">D10/$C10</f>
        <v>47.9134851752428</v>
      </c>
      <c r="N10" s="5" t="n">
        <f aca="false">E10/$C10</f>
        <v>8.64686199251976</v>
      </c>
      <c r="O10" s="5" t="n">
        <f aca="false">F10/$C10</f>
        <v>0.391888987754117</v>
      </c>
      <c r="P10" s="5" t="n">
        <f aca="false">G10/$C10</f>
        <v>2.19552316462569</v>
      </c>
      <c r="Q10" s="5" t="n">
        <f aca="false">H10/$C10</f>
        <v>0.277485371297581</v>
      </c>
      <c r="R10" s="5" t="n">
        <f aca="false">I10/$C10</f>
        <v>2.4208900132714</v>
      </c>
      <c r="S10" s="5" t="n">
        <f aca="false">J10/$C10</f>
        <v>1.75697502563793</v>
      </c>
      <c r="T10" s="6" t="n">
        <f aca="false">K10/$C10</f>
        <v>0.00664324063461423</v>
      </c>
      <c r="V10" s="7" t="n">
        <f aca="false">RANK(M10,M$2:M$22,0)</f>
        <v>3</v>
      </c>
      <c r="W10" s="7" t="n">
        <f aca="false">RANK(N10,N$2:N$22,0)</f>
        <v>4</v>
      </c>
      <c r="X10" s="7" t="n">
        <f aca="false">RANK(O10,O$2:O$22,0)</f>
        <v>7</v>
      </c>
      <c r="Y10" s="7" t="n">
        <f aca="false">RANK(P10,P$2:P$22,0)</f>
        <v>5</v>
      </c>
      <c r="Z10" s="7" t="n">
        <f aca="false">RANK(Q10,Q$2:Q$22,0)</f>
        <v>4</v>
      </c>
      <c r="AA10" s="7" t="n">
        <f aca="false">RANK(R10,R$2:R$22,0)</f>
        <v>14</v>
      </c>
      <c r="AB10" s="7" t="n">
        <f aca="false">RANK(S10,S$2:S$22,0)</f>
        <v>14</v>
      </c>
      <c r="AC10" s="7" t="n">
        <f aca="false">RANK(T10,T$2:T$22,0)</f>
        <v>14</v>
      </c>
    </row>
    <row r="11" customFormat="false" ht="12.75" hidden="false" customHeight="false" outlineLevel="0" collapsed="false">
      <c r="A11" s="2" t="s">
        <v>20</v>
      </c>
      <c r="B11" s="4" t="n">
        <v>10</v>
      </c>
      <c r="C11" s="4" t="n">
        <v>295792</v>
      </c>
      <c r="D11" s="4" t="n">
        <v>10768364</v>
      </c>
      <c r="E11" s="4" t="n">
        <v>1856902</v>
      </c>
      <c r="F11" s="4" t="n">
        <v>66716</v>
      </c>
      <c r="G11" s="4" t="n">
        <v>496196</v>
      </c>
      <c r="H11" s="4" t="n">
        <v>67694</v>
      </c>
      <c r="I11" s="4" t="n">
        <v>811475</v>
      </c>
      <c r="J11" s="4" t="n">
        <v>604754</v>
      </c>
      <c r="K11" s="4" t="n">
        <v>2212</v>
      </c>
      <c r="L11" s="5" t="n">
        <f aca="false">C11/$C11</f>
        <v>1</v>
      </c>
      <c r="M11" s="5" t="n">
        <f aca="false">D11/$C11</f>
        <v>36.4051901336074</v>
      </c>
      <c r="N11" s="5" t="n">
        <f aca="false">E11/$C11</f>
        <v>6.27772894466382</v>
      </c>
      <c r="O11" s="5" t="n">
        <f aca="false">F11/$C11</f>
        <v>0.225550386758263</v>
      </c>
      <c r="P11" s="5" t="n">
        <f aca="false">G11/$C11</f>
        <v>1.67751663330989</v>
      </c>
      <c r="Q11" s="5" t="n">
        <f aca="false">H11/$C11</f>
        <v>0.22885676421269</v>
      </c>
      <c r="R11" s="5" t="n">
        <f aca="false">I11/$C11</f>
        <v>2.74339738735328</v>
      </c>
      <c r="S11" s="5" t="n">
        <f aca="false">J11/$C11</f>
        <v>2.04452453075134</v>
      </c>
      <c r="T11" s="6" t="n">
        <f aca="false">K11/$C11</f>
        <v>0.00747822794396062</v>
      </c>
      <c r="V11" s="7" t="n">
        <f aca="false">RANK(M11,M$2:M$22,0)</f>
        <v>7</v>
      </c>
      <c r="W11" s="7" t="n">
        <f aca="false">RANK(N11,N$2:N$22,0)</f>
        <v>13</v>
      </c>
      <c r="X11" s="7" t="n">
        <f aca="false">RANK(O11,O$2:O$22,0)</f>
        <v>16</v>
      </c>
      <c r="Y11" s="7" t="n">
        <f aca="false">RANK(P11,P$2:P$22,0)</f>
        <v>8</v>
      </c>
      <c r="Z11" s="7" t="n">
        <f aca="false">RANK(Q11,Q$2:Q$22,0)</f>
        <v>8</v>
      </c>
      <c r="AA11" s="7" t="n">
        <f aca="false">RANK(R11,R$2:R$22,0)</f>
        <v>5</v>
      </c>
      <c r="AB11" s="7" t="n">
        <f aca="false">RANK(S11,S$2:S$22,0)</f>
        <v>4</v>
      </c>
      <c r="AC11" s="7" t="n">
        <f aca="false">RANK(T11,T$2:T$22,0)</f>
        <v>6</v>
      </c>
    </row>
    <row r="12" customFormat="false" ht="38.25" hidden="false" customHeight="false" outlineLevel="0" collapsed="false">
      <c r="A12" s="2" t="s">
        <v>21</v>
      </c>
      <c r="B12" s="4" t="n">
        <v>16</v>
      </c>
      <c r="C12" s="4" t="n">
        <v>371271</v>
      </c>
      <c r="D12" s="4" t="n">
        <v>13396738</v>
      </c>
      <c r="E12" s="4" t="n">
        <v>2475020</v>
      </c>
      <c r="F12" s="4" t="n">
        <v>99762</v>
      </c>
      <c r="G12" s="4" t="n">
        <v>539986</v>
      </c>
      <c r="H12" s="4" t="n">
        <v>70889</v>
      </c>
      <c r="I12" s="4" t="n">
        <v>878513</v>
      </c>
      <c r="J12" s="4" t="n">
        <v>544451</v>
      </c>
      <c r="K12" s="4" t="n">
        <v>2421</v>
      </c>
      <c r="L12" s="5" t="n">
        <f aca="false">C12/$C12</f>
        <v>1</v>
      </c>
      <c r="M12" s="5" t="n">
        <f aca="false">D12/$C12</f>
        <v>36.0834484783352</v>
      </c>
      <c r="N12" s="5" t="n">
        <f aca="false">E12/$C12</f>
        <v>6.66634345262625</v>
      </c>
      <c r="O12" s="5" t="n">
        <f aca="false">F12/$C12</f>
        <v>0.268703992501434</v>
      </c>
      <c r="P12" s="5" t="n">
        <f aca="false">G12/$C12</f>
        <v>1.45442547357591</v>
      </c>
      <c r="Q12" s="5" t="n">
        <f aca="false">H12/$C12</f>
        <v>0.190936000926547</v>
      </c>
      <c r="R12" s="5" t="n">
        <f aca="false">I12/$C12</f>
        <v>2.3662311357472</v>
      </c>
      <c r="S12" s="5" t="n">
        <f aca="false">J12/$C12</f>
        <v>1.46645172932979</v>
      </c>
      <c r="T12" s="6" t="n">
        <f aca="false">K12/$C12</f>
        <v>0.00652084326543145</v>
      </c>
      <c r="V12" s="7" t="n">
        <f aca="false">RANK(M12,M$2:M$22,0)</f>
        <v>8</v>
      </c>
      <c r="W12" s="7" t="n">
        <f aca="false">RANK(N12,N$2:N$22,0)</f>
        <v>8</v>
      </c>
      <c r="X12" s="7" t="n">
        <f aca="false">RANK(O12,O$2:O$22,0)</f>
        <v>13</v>
      </c>
      <c r="Y12" s="7" t="n">
        <f aca="false">RANK(P12,P$2:P$22,0)</f>
        <v>15</v>
      </c>
      <c r="Z12" s="7" t="n">
        <f aca="false">RANK(Q12,Q$2:Q$22,0)</f>
        <v>18</v>
      </c>
      <c r="AA12" s="7" t="n">
        <f aca="false">RANK(R12,R$2:R$22,0)</f>
        <v>16</v>
      </c>
      <c r="AB12" s="7" t="n">
        <f aca="false">RANK(S12,S$2:S$22,0)</f>
        <v>19</v>
      </c>
      <c r="AC12" s="7" t="n">
        <f aca="false">RANK(T12,T$2:T$22,0)</f>
        <v>16</v>
      </c>
    </row>
    <row r="13" customFormat="false" ht="38.25" hidden="false" customHeight="false" outlineLevel="0" collapsed="false">
      <c r="A13" s="2" t="s">
        <v>22</v>
      </c>
      <c r="B13" s="4" t="n">
        <v>11</v>
      </c>
      <c r="C13" s="4" t="n">
        <v>297454</v>
      </c>
      <c r="D13" s="4" t="n">
        <v>9379248</v>
      </c>
      <c r="E13" s="4" t="n">
        <v>1801623</v>
      </c>
      <c r="F13" s="4" t="n">
        <v>106704</v>
      </c>
      <c r="G13" s="4" t="n">
        <v>425271</v>
      </c>
      <c r="H13" s="4" t="n">
        <v>54257</v>
      </c>
      <c r="I13" s="4" t="n">
        <v>667113</v>
      </c>
      <c r="J13" s="4" t="n">
        <v>517882</v>
      </c>
      <c r="K13" s="4" t="n">
        <v>1833</v>
      </c>
      <c r="L13" s="5" t="n">
        <f aca="false">C13/$C13</f>
        <v>1</v>
      </c>
      <c r="M13" s="5" t="n">
        <f aca="false">D13/$C13</f>
        <v>31.5317595325664</v>
      </c>
      <c r="N13" s="5" t="n">
        <f aca="false">E13/$C13</f>
        <v>6.05681214574354</v>
      </c>
      <c r="O13" s="5" t="n">
        <f aca="false">F13/$C13</f>
        <v>0.35872437418895</v>
      </c>
      <c r="P13" s="5" t="n">
        <f aca="false">G13/$C13</f>
        <v>1.42970341632656</v>
      </c>
      <c r="Q13" s="5" t="n">
        <f aca="false">H13/$C13</f>
        <v>0.1824046743362</v>
      </c>
      <c r="R13" s="5" t="n">
        <f aca="false">I13/$C13</f>
        <v>2.24274341578866</v>
      </c>
      <c r="S13" s="5" t="n">
        <f aca="false">J13/$C13</f>
        <v>1.74104903615349</v>
      </c>
      <c r="T13" s="6" t="n">
        <f aca="false">K13/$C13</f>
        <v>0.00616229736362597</v>
      </c>
      <c r="V13" s="7" t="n">
        <f aca="false">RANK(M13,M$2:M$22,0)</f>
        <v>15</v>
      </c>
      <c r="W13" s="7" t="n">
        <f aca="false">RANK(N13,N$2:N$22,0)</f>
        <v>15</v>
      </c>
      <c r="X13" s="7" t="n">
        <f aca="false">RANK(O13,O$2:O$22,0)</f>
        <v>9</v>
      </c>
      <c r="Y13" s="7" t="n">
        <f aca="false">RANK(P13,P$2:P$22,0)</f>
        <v>17</v>
      </c>
      <c r="Z13" s="7" t="n">
        <f aca="false">RANK(Q13,Q$2:Q$22,0)</f>
        <v>20</v>
      </c>
      <c r="AA13" s="7" t="n">
        <f aca="false">RANK(R13,R$2:R$22,0)</f>
        <v>18</v>
      </c>
      <c r="AB13" s="7" t="n">
        <f aca="false">RANK(S13,S$2:S$22,0)</f>
        <v>15</v>
      </c>
      <c r="AC13" s="7" t="n">
        <f aca="false">RANK(T13,T$2:T$22,0)</f>
        <v>18</v>
      </c>
    </row>
    <row r="14" customFormat="false" ht="12.75" hidden="false" customHeight="false" outlineLevel="0" collapsed="false">
      <c r="A14" s="2" t="s">
        <v>23</v>
      </c>
      <c r="B14" s="4" t="n">
        <v>12</v>
      </c>
      <c r="C14" s="4" t="n">
        <v>190937</v>
      </c>
      <c r="D14" s="4" t="n">
        <v>5737397</v>
      </c>
      <c r="E14" s="4" t="n">
        <v>1017644</v>
      </c>
      <c r="F14" s="4" t="n">
        <v>67028</v>
      </c>
      <c r="G14" s="4" t="n">
        <v>267362</v>
      </c>
      <c r="H14" s="4" t="n">
        <v>34951</v>
      </c>
      <c r="I14" s="4" t="n">
        <v>531051</v>
      </c>
      <c r="J14" s="4" t="n">
        <v>351736</v>
      </c>
      <c r="K14" s="4" t="n">
        <v>1459</v>
      </c>
      <c r="L14" s="5" t="n">
        <f aca="false">C14/$C14</f>
        <v>1</v>
      </c>
      <c r="M14" s="5" t="n">
        <f aca="false">D14/$C14</f>
        <v>30.0486390799059</v>
      </c>
      <c r="N14" s="5" t="n">
        <f aca="false">E14/$C14</f>
        <v>5.32973703368127</v>
      </c>
      <c r="O14" s="5" t="n">
        <f aca="false">F14/$C14</f>
        <v>0.351047727784557</v>
      </c>
      <c r="P14" s="5" t="n">
        <f aca="false">G14/$C14</f>
        <v>1.40026291394544</v>
      </c>
      <c r="Q14" s="5" t="n">
        <f aca="false">H14/$C14</f>
        <v>0.183049906513667</v>
      </c>
      <c r="R14" s="5" t="n">
        <f aca="false">I14/$C14</f>
        <v>2.78128911630538</v>
      </c>
      <c r="S14" s="5" t="n">
        <f aca="false">J14/$C14</f>
        <v>1.84215736080487</v>
      </c>
      <c r="T14" s="6" t="n">
        <f aca="false">K14/$C14</f>
        <v>0.00764126387237675</v>
      </c>
      <c r="V14" s="7" t="n">
        <f aca="false">RANK(M14,M$2:M$22,0)</f>
        <v>18</v>
      </c>
      <c r="W14" s="7" t="n">
        <f aca="false">RANK(N14,N$2:N$22,0)</f>
        <v>20</v>
      </c>
      <c r="X14" s="7" t="n">
        <f aca="false">RANK(O14,O$2:O$22,0)</f>
        <v>10</v>
      </c>
      <c r="Y14" s="7" t="n">
        <f aca="false">RANK(P14,P$2:P$22,0)</f>
        <v>18</v>
      </c>
      <c r="Z14" s="7" t="n">
        <f aca="false">RANK(Q14,Q$2:Q$22,0)</f>
        <v>19</v>
      </c>
      <c r="AA14" s="7" t="n">
        <f aca="false">RANK(R14,R$2:R$22,0)</f>
        <v>4</v>
      </c>
      <c r="AB14" s="7" t="n">
        <f aca="false">RANK(S14,S$2:S$22,0)</f>
        <v>10</v>
      </c>
      <c r="AC14" s="7" t="n">
        <f aca="false">RANK(T14,T$2:T$22,0)</f>
        <v>4</v>
      </c>
    </row>
    <row r="15" customFormat="false" ht="12.75" hidden="false" customHeight="false" outlineLevel="0" collapsed="false">
      <c r="A15" s="2" t="s">
        <v>24</v>
      </c>
      <c r="B15" s="4" t="n">
        <v>13</v>
      </c>
      <c r="C15" s="4" t="n">
        <v>1261864</v>
      </c>
      <c r="D15" s="4" t="n">
        <v>27762105</v>
      </c>
      <c r="E15" s="4" t="n">
        <v>4850860</v>
      </c>
      <c r="F15" s="4" t="n">
        <v>210387</v>
      </c>
      <c r="G15" s="4" t="n">
        <v>1227757</v>
      </c>
      <c r="H15" s="4" t="n">
        <v>98602</v>
      </c>
      <c r="I15" s="4" t="n">
        <v>1195430</v>
      </c>
      <c r="J15" s="4" t="n">
        <v>933365</v>
      </c>
      <c r="K15" s="4" t="n">
        <v>3278</v>
      </c>
      <c r="L15" s="5" t="n">
        <f aca="false">C15/$C15</f>
        <v>1</v>
      </c>
      <c r="M15" s="5" t="n">
        <f aca="false">D15/$C15</f>
        <v>22.0008693488363</v>
      </c>
      <c r="N15" s="5" t="n">
        <f aca="false">E15/$C15</f>
        <v>3.84420191082399</v>
      </c>
      <c r="O15" s="5" t="n">
        <f aca="false">F15/$C15</f>
        <v>0.166727159186727</v>
      </c>
      <c r="P15" s="5" t="n">
        <f aca="false">G15/$C15</f>
        <v>0.972970938231061</v>
      </c>
      <c r="Q15" s="5" t="n">
        <f aca="false">H15/$C15</f>
        <v>0.0781399580303424</v>
      </c>
      <c r="R15" s="5" t="n">
        <f aca="false">I15/$C15</f>
        <v>0.947352488065275</v>
      </c>
      <c r="S15" s="5" t="n">
        <f aca="false">J15/$C15</f>
        <v>0.739671628638269</v>
      </c>
      <c r="T15" s="6" t="n">
        <f aca="false">K15/$C15</f>
        <v>0.00259774428940044</v>
      </c>
      <c r="V15" s="7" t="n">
        <f aca="false">RANK(M15,M$2:M$22,0)</f>
        <v>21</v>
      </c>
      <c r="W15" s="7" t="n">
        <f aca="false">RANK(N15,N$2:N$22,0)</f>
        <v>21</v>
      </c>
      <c r="X15" s="7" t="n">
        <f aca="false">RANK(O15,O$2:O$22,0)</f>
        <v>20</v>
      </c>
      <c r="Y15" s="7" t="n">
        <f aca="false">RANK(P15,P$2:P$22,0)</f>
        <v>21</v>
      </c>
      <c r="Z15" s="7" t="n">
        <f aca="false">RANK(Q15,Q$2:Q$22,0)</f>
        <v>21</v>
      </c>
      <c r="AA15" s="7" t="n">
        <f aca="false">RANK(R15,R$2:R$22,0)</f>
        <v>21</v>
      </c>
      <c r="AB15" s="7" t="n">
        <f aca="false">RANK(S15,S$2:S$22,0)</f>
        <v>21</v>
      </c>
      <c r="AC15" s="7" t="n">
        <f aca="false">RANK(T15,T$2:T$22,0)</f>
        <v>21</v>
      </c>
    </row>
    <row r="16" customFormat="false" ht="12.75" hidden="false" customHeight="false" outlineLevel="0" collapsed="false">
      <c r="A16" s="2" t="s">
        <v>25</v>
      </c>
      <c r="B16" s="4" t="n">
        <v>14</v>
      </c>
      <c r="C16" s="4" t="n">
        <v>303802</v>
      </c>
      <c r="D16" s="4" t="n">
        <v>9240649</v>
      </c>
      <c r="E16" s="4" t="n">
        <v>1986347</v>
      </c>
      <c r="F16" s="4" t="n">
        <v>71747</v>
      </c>
      <c r="G16" s="4" t="n">
        <v>452378</v>
      </c>
      <c r="H16" s="4" t="n">
        <v>72078</v>
      </c>
      <c r="I16" s="4" t="n">
        <v>733713</v>
      </c>
      <c r="J16" s="4" t="n">
        <v>504603</v>
      </c>
      <c r="K16" s="4" t="n">
        <v>2015</v>
      </c>
      <c r="L16" s="5" t="n">
        <f aca="false">C16/$C16</f>
        <v>1</v>
      </c>
      <c r="M16" s="5" t="n">
        <f aca="false">D16/$C16</f>
        <v>30.4166825761516</v>
      </c>
      <c r="N16" s="5" t="n">
        <f aca="false">E16/$C16</f>
        <v>6.53829467877104</v>
      </c>
      <c r="O16" s="5" t="n">
        <f aca="false">F16/$C16</f>
        <v>0.236163685558357</v>
      </c>
      <c r="P16" s="5" t="n">
        <f aca="false">G16/$C16</f>
        <v>1.48905537159071</v>
      </c>
      <c r="Q16" s="5" t="n">
        <f aca="false">H16/$C16</f>
        <v>0.237253210972936</v>
      </c>
      <c r="R16" s="5" t="n">
        <f aca="false">I16/$C16</f>
        <v>2.41510259971955</v>
      </c>
      <c r="S16" s="5" t="n">
        <f aca="false">J16/$C16</f>
        <v>1.66096009901186</v>
      </c>
      <c r="T16" s="6" t="n">
        <f aca="false">K16/$C16</f>
        <v>0.00663260939690983</v>
      </c>
      <c r="V16" s="7" t="n">
        <f aca="false">RANK(M16,M$2:M$22,0)</f>
        <v>17</v>
      </c>
      <c r="W16" s="7" t="n">
        <f aca="false">RANK(N16,N$2:N$22,0)</f>
        <v>10</v>
      </c>
      <c r="X16" s="7" t="n">
        <f aca="false">RANK(O16,O$2:O$22,0)</f>
        <v>15</v>
      </c>
      <c r="Y16" s="7" t="n">
        <f aca="false">RANK(P16,P$2:P$22,0)</f>
        <v>13</v>
      </c>
      <c r="Z16" s="7" t="n">
        <f aca="false">RANK(Q16,Q$2:Q$22,0)</f>
        <v>7</v>
      </c>
      <c r="AA16" s="7" t="n">
        <f aca="false">RANK(R16,R$2:R$22,0)</f>
        <v>15</v>
      </c>
      <c r="AB16" s="7" t="n">
        <f aca="false">RANK(S16,S$2:S$22,0)</f>
        <v>17</v>
      </c>
      <c r="AC16" s="7" t="n">
        <f aca="false">RANK(T16,T$2:T$22,0)</f>
        <v>15</v>
      </c>
    </row>
    <row r="17" customFormat="false" ht="38.25" hidden="false" customHeight="false" outlineLevel="0" collapsed="false">
      <c r="A17" s="2" t="s">
        <v>26</v>
      </c>
      <c r="B17" s="4" t="n">
        <v>15</v>
      </c>
      <c r="C17" s="4" t="n">
        <v>558361</v>
      </c>
      <c r="D17" s="4" t="n">
        <v>18270208</v>
      </c>
      <c r="E17" s="4" t="n">
        <v>3413757</v>
      </c>
      <c r="F17" s="4" t="n">
        <v>144421</v>
      </c>
      <c r="G17" s="4" t="n">
        <v>781852</v>
      </c>
      <c r="H17" s="4" t="n">
        <v>120681</v>
      </c>
      <c r="I17" s="4" t="n">
        <v>1300588</v>
      </c>
      <c r="J17" s="4" t="n">
        <v>952263</v>
      </c>
      <c r="K17" s="4" t="n">
        <v>3563</v>
      </c>
      <c r="L17" s="5" t="n">
        <f aca="false">C17/$C17</f>
        <v>1</v>
      </c>
      <c r="M17" s="5" t="n">
        <f aca="false">D17/$C17</f>
        <v>32.7211391913117</v>
      </c>
      <c r="N17" s="5" t="n">
        <f aca="false">E17/$C17</f>
        <v>6.1138886849189</v>
      </c>
      <c r="O17" s="5" t="n">
        <f aca="false">F17/$C17</f>
        <v>0.258651660843075</v>
      </c>
      <c r="P17" s="5" t="n">
        <f aca="false">G17/$C17</f>
        <v>1.40026255415403</v>
      </c>
      <c r="Q17" s="5" t="n">
        <f aca="false">H17/$C17</f>
        <v>0.216134364685213</v>
      </c>
      <c r="R17" s="5" t="n">
        <f aca="false">I17/$C17</f>
        <v>2.32929592145583</v>
      </c>
      <c r="S17" s="5" t="n">
        <f aca="false">J17/$C17</f>
        <v>1.70546116222301</v>
      </c>
      <c r="T17" s="6" t="n">
        <f aca="false">K17/$C17</f>
        <v>0.00638117633573978</v>
      </c>
      <c r="V17" s="7" t="n">
        <f aca="false">RANK(M17,M$2:M$22,0)</f>
        <v>13</v>
      </c>
      <c r="W17" s="7" t="n">
        <f aca="false">RANK(N17,N$2:N$22,0)</f>
        <v>14</v>
      </c>
      <c r="X17" s="7" t="n">
        <f aca="false">RANK(O17,O$2:O$22,0)</f>
        <v>14</v>
      </c>
      <c r="Y17" s="7" t="n">
        <f aca="false">RANK(P17,P$2:P$22,0)</f>
        <v>19</v>
      </c>
      <c r="Z17" s="7" t="n">
        <f aca="false">RANK(Q17,Q$2:Q$22,0)</f>
        <v>13</v>
      </c>
      <c r="AA17" s="7" t="n">
        <f aca="false">RANK(R17,R$2:R$22,0)</f>
        <v>17</v>
      </c>
      <c r="AB17" s="7" t="n">
        <f aca="false">RANK(S17,S$2:S$22,0)</f>
        <v>16</v>
      </c>
      <c r="AC17" s="7" t="n">
        <f aca="false">RANK(T17,T$2:T$22,0)</f>
        <v>17</v>
      </c>
    </row>
    <row r="18" customFormat="false" ht="12.75" hidden="false" customHeight="false" outlineLevel="0" collapsed="false">
      <c r="A18" s="2" t="s">
        <v>27</v>
      </c>
      <c r="B18" s="4" t="n">
        <v>17</v>
      </c>
      <c r="C18" s="4" t="n">
        <v>219317</v>
      </c>
      <c r="D18" s="4" t="n">
        <v>7340445</v>
      </c>
      <c r="E18" s="4" t="n">
        <v>1316605</v>
      </c>
      <c r="F18" s="4" t="n">
        <v>42562</v>
      </c>
      <c r="G18" s="4" t="n">
        <v>351753</v>
      </c>
      <c r="H18" s="4" t="n">
        <v>42492</v>
      </c>
      <c r="I18" s="4" t="n">
        <v>554708</v>
      </c>
      <c r="J18" s="4" t="n">
        <v>385504</v>
      </c>
      <c r="K18" s="4" t="n">
        <v>1525</v>
      </c>
      <c r="L18" s="5" t="n">
        <f aca="false">C18/$C18</f>
        <v>1</v>
      </c>
      <c r="M18" s="5" t="n">
        <f aca="false">D18/$C18</f>
        <v>33.4695668826402</v>
      </c>
      <c r="N18" s="5" t="n">
        <f aca="false">E18/$C18</f>
        <v>6.00320540587369</v>
      </c>
      <c r="O18" s="5" t="n">
        <f aca="false">F18/$C18</f>
        <v>0.194066123465121</v>
      </c>
      <c r="P18" s="5" t="n">
        <f aca="false">G18/$C18</f>
        <v>1.60385651819056</v>
      </c>
      <c r="Q18" s="5" t="n">
        <f aca="false">H18/$C18</f>
        <v>0.193746950760771</v>
      </c>
      <c r="R18" s="5" t="n">
        <f aca="false">I18/$C18</f>
        <v>2.52925217835371</v>
      </c>
      <c r="S18" s="5" t="n">
        <f aca="false">J18/$C18</f>
        <v>1.7577479173981</v>
      </c>
      <c r="T18" s="6" t="n">
        <f aca="false">K18/$C18</f>
        <v>0.00695340534477491</v>
      </c>
      <c r="V18" s="7" t="n">
        <f aca="false">RANK(M18,M$2:M$22,0)</f>
        <v>11</v>
      </c>
      <c r="W18" s="7" t="n">
        <f aca="false">RANK(N18,N$2:N$22,0)</f>
        <v>16</v>
      </c>
      <c r="X18" s="7" t="n">
        <f aca="false">RANK(O18,O$2:O$22,0)</f>
        <v>19</v>
      </c>
      <c r="Y18" s="7" t="n">
        <f aca="false">RANK(P18,P$2:P$22,0)</f>
        <v>10</v>
      </c>
      <c r="Z18" s="7" t="n">
        <f aca="false">RANK(Q18,Q$2:Q$22,0)</f>
        <v>17</v>
      </c>
      <c r="AA18" s="7" t="n">
        <f aca="false">RANK(R18,R$2:R$22,0)</f>
        <v>12</v>
      </c>
      <c r="AB18" s="7" t="n">
        <f aca="false">RANK(S18,S$2:S$22,0)</f>
        <v>13</v>
      </c>
      <c r="AC18" s="7" t="n">
        <f aca="false">RANK(T18,T$2:T$22,0)</f>
        <v>12</v>
      </c>
    </row>
    <row r="19" customFormat="false" ht="12.75" hidden="false" customHeight="false" outlineLevel="0" collapsed="false">
      <c r="A19" s="2" t="s">
        <v>28</v>
      </c>
      <c r="B19" s="4" t="n">
        <v>18</v>
      </c>
      <c r="C19" s="4" t="n">
        <v>253305</v>
      </c>
      <c r="D19" s="4" t="n">
        <v>8023623</v>
      </c>
      <c r="E19" s="4" t="n">
        <v>1399363</v>
      </c>
      <c r="F19" s="4" t="n">
        <v>37232</v>
      </c>
      <c r="G19" s="4" t="n">
        <v>363978</v>
      </c>
      <c r="H19" s="4" t="n">
        <v>57629</v>
      </c>
      <c r="I19" s="4" t="n">
        <v>682526</v>
      </c>
      <c r="J19" s="4" t="n">
        <v>474265</v>
      </c>
      <c r="K19" s="4" t="n">
        <v>1874</v>
      </c>
      <c r="L19" s="5" t="n">
        <f aca="false">C19/$C19</f>
        <v>1</v>
      </c>
      <c r="M19" s="5" t="n">
        <f aca="false">D19/$C19</f>
        <v>31.6757387339373</v>
      </c>
      <c r="N19" s="5" t="n">
        <f aca="false">E19/$C19</f>
        <v>5.52441917846075</v>
      </c>
      <c r="O19" s="5" t="n">
        <f aca="false">F19/$C19</f>
        <v>0.146984860148832</v>
      </c>
      <c r="P19" s="5" t="n">
        <f aca="false">G19/$C19</f>
        <v>1.43691597086516</v>
      </c>
      <c r="Q19" s="5" t="n">
        <f aca="false">H19/$C19</f>
        <v>0.227508339748525</v>
      </c>
      <c r="R19" s="5" t="n">
        <f aca="false">I19/$C19</f>
        <v>2.69448293559148</v>
      </c>
      <c r="S19" s="5" t="n">
        <f aca="false">J19/$C19</f>
        <v>1.87230808708869</v>
      </c>
      <c r="T19" s="6" t="n">
        <f aca="false">K19/$C19</f>
        <v>0.00739819585085174</v>
      </c>
      <c r="V19" s="7" t="n">
        <f aca="false">RANK(M19,M$2:M$22,0)</f>
        <v>14</v>
      </c>
      <c r="W19" s="7" t="n">
        <f aca="false">RANK(N19,N$2:N$22,0)</f>
        <v>18</v>
      </c>
      <c r="X19" s="7" t="n">
        <f aca="false">RANK(O19,O$2:O$22,0)</f>
        <v>21</v>
      </c>
      <c r="Y19" s="7" t="n">
        <f aca="false">RANK(P19,P$2:P$22,0)</f>
        <v>16</v>
      </c>
      <c r="Z19" s="7" t="n">
        <f aca="false">RANK(Q19,Q$2:Q$22,0)</f>
        <v>9</v>
      </c>
      <c r="AA19" s="7" t="n">
        <f aca="false">RANK(R19,R$2:R$22,0)</f>
        <v>9</v>
      </c>
      <c r="AB19" s="7" t="n">
        <f aca="false">RANK(S19,S$2:S$22,0)</f>
        <v>9</v>
      </c>
      <c r="AC19" s="7" t="n">
        <f aca="false">RANK(T19,T$2:T$22,0)</f>
        <v>7</v>
      </c>
    </row>
    <row r="20" customFormat="false" ht="25.5" hidden="false" customHeight="false" outlineLevel="0" collapsed="false">
      <c r="A20" s="2" t="s">
        <v>29</v>
      </c>
      <c r="B20" s="4" t="n">
        <v>19</v>
      </c>
      <c r="C20" s="4" t="n">
        <v>341425</v>
      </c>
      <c r="D20" s="4" t="n">
        <v>9267586</v>
      </c>
      <c r="E20" s="4" t="n">
        <v>1963340</v>
      </c>
      <c r="F20" s="4" t="n">
        <v>129259</v>
      </c>
      <c r="G20" s="4" t="n">
        <v>507899</v>
      </c>
      <c r="H20" s="4" t="n">
        <v>74585</v>
      </c>
      <c r="I20" s="4" t="n">
        <v>1091607</v>
      </c>
      <c r="J20" s="4" t="n">
        <v>865416</v>
      </c>
      <c r="K20" s="4" t="n">
        <v>3012</v>
      </c>
      <c r="L20" s="5" t="n">
        <f aca="false">C20/$C20</f>
        <v>1</v>
      </c>
      <c r="M20" s="5" t="n">
        <f aca="false">D20/$C20</f>
        <v>27.1438412535696</v>
      </c>
      <c r="N20" s="5" t="n">
        <f aca="false">E20/$C20</f>
        <v>5.750428351761</v>
      </c>
      <c r="O20" s="5" t="n">
        <f aca="false">F20/$C20</f>
        <v>0.378586805301311</v>
      </c>
      <c r="P20" s="5" t="n">
        <f aca="false">G20/$C20</f>
        <v>1.48758585340851</v>
      </c>
      <c r="Q20" s="5" t="n">
        <f aca="false">H20/$C20</f>
        <v>0.218452075858534</v>
      </c>
      <c r="R20" s="5" t="n">
        <f aca="false">I20/$C20</f>
        <v>3.19720875741378</v>
      </c>
      <c r="S20" s="5" t="n">
        <f aca="false">J20/$C20</f>
        <v>2.53471772717288</v>
      </c>
      <c r="T20" s="6" t="n">
        <f aca="false">K20/$C20</f>
        <v>0.00882184960093725</v>
      </c>
      <c r="V20" s="7" t="n">
        <f aca="false">RANK(M20,M$2:M$22,0)</f>
        <v>19</v>
      </c>
      <c r="W20" s="7" t="n">
        <f aca="false">RANK(N20,N$2:N$22,0)</f>
        <v>17</v>
      </c>
      <c r="X20" s="7" t="n">
        <f aca="false">RANK(O20,O$2:O$22,0)</f>
        <v>8</v>
      </c>
      <c r="Y20" s="7" t="n">
        <f aca="false">RANK(P20,P$2:P$22,0)</f>
        <v>14</v>
      </c>
      <c r="Z20" s="7" t="n">
        <f aca="false">RANK(Q20,Q$2:Q$22,0)</f>
        <v>12</v>
      </c>
      <c r="AA20" s="7" t="n">
        <f aca="false">RANK(R20,R$2:R$22,0)</f>
        <v>2</v>
      </c>
      <c r="AB20" s="7" t="n">
        <f aca="false">RANK(S20,S$2:S$22,0)</f>
        <v>2</v>
      </c>
      <c r="AC20" s="7" t="n">
        <f aca="false">RANK(T20,T$2:T$22,0)</f>
        <v>2</v>
      </c>
    </row>
    <row r="21" customFormat="false" ht="12.75" hidden="false" customHeight="false" outlineLevel="0" collapsed="false">
      <c r="A21" s="2" t="s">
        <v>30</v>
      </c>
      <c r="B21" s="4" t="n">
        <v>20</v>
      </c>
      <c r="C21" s="4" t="n">
        <v>270634</v>
      </c>
      <c r="D21" s="4" t="n">
        <v>10597972</v>
      </c>
      <c r="E21" s="4" t="n">
        <v>1883170</v>
      </c>
      <c r="F21" s="4" t="n">
        <v>117104</v>
      </c>
      <c r="G21" s="4" t="n">
        <v>462459</v>
      </c>
      <c r="H21" s="4" t="n">
        <v>70314</v>
      </c>
      <c r="I21" s="4" t="n">
        <v>731630</v>
      </c>
      <c r="J21" s="4" t="n">
        <v>537902</v>
      </c>
      <c r="K21" s="4" t="n">
        <v>2002</v>
      </c>
      <c r="L21" s="5" t="n">
        <f aca="false">C21/$C21</f>
        <v>1</v>
      </c>
      <c r="M21" s="5" t="n">
        <f aca="false">D21/$C21</f>
        <v>39.1597951476902</v>
      </c>
      <c r="N21" s="5" t="n">
        <f aca="false">E21/$C21</f>
        <v>6.95836443314587</v>
      </c>
      <c r="O21" s="5" t="n">
        <f aca="false">F21/$C21</f>
        <v>0.432702469017197</v>
      </c>
      <c r="P21" s="5" t="n">
        <f aca="false">G21/$C21</f>
        <v>1.70879859884567</v>
      </c>
      <c r="Q21" s="5" t="n">
        <f aca="false">H21/$C21</f>
        <v>0.259812144815507</v>
      </c>
      <c r="R21" s="5" t="n">
        <f aca="false">I21/$C21</f>
        <v>2.70339277400474</v>
      </c>
      <c r="S21" s="5" t="n">
        <f aca="false">J21/$C21</f>
        <v>1.98756253833591</v>
      </c>
      <c r="T21" s="6" t="n">
        <f aca="false">K21/$C21</f>
        <v>0.00739744451916611</v>
      </c>
      <c r="V21" s="7" t="n">
        <f aca="false">RANK(M21,M$2:M$22,0)</f>
        <v>6</v>
      </c>
      <c r="W21" s="7" t="n">
        <f aca="false">RANK(N21,N$2:N$22,0)</f>
        <v>6</v>
      </c>
      <c r="X21" s="7" t="n">
        <f aca="false">RANK(O21,O$2:O$22,0)</f>
        <v>4</v>
      </c>
      <c r="Y21" s="7" t="n">
        <f aca="false">RANK(P21,P$2:P$22,0)</f>
        <v>7</v>
      </c>
      <c r="Z21" s="7" t="n">
        <f aca="false">RANK(Q21,Q$2:Q$22,0)</f>
        <v>5</v>
      </c>
      <c r="AA21" s="7" t="n">
        <f aca="false">RANK(R21,R$2:R$22,0)</f>
        <v>8</v>
      </c>
      <c r="AB21" s="7" t="n">
        <f aca="false">RANK(S21,S$2:S$22,0)</f>
        <v>5</v>
      </c>
      <c r="AC21" s="7" t="n">
        <f aca="false">RANK(T21,T$2:T$22,0)</f>
        <v>8</v>
      </c>
    </row>
    <row r="22" customFormat="false" ht="12.75" hidden="false" customHeight="false" outlineLevel="0" collapsed="false">
      <c r="A22" s="2" t="s">
        <v>31</v>
      </c>
      <c r="C22" s="8" t="n">
        <f aca="false">C15+C6</f>
        <v>3011598</v>
      </c>
      <c r="D22" s="8" t="n">
        <f aca="false">D15+D6</f>
        <v>150928880</v>
      </c>
      <c r="E22" s="8" t="n">
        <f aca="false">E15+E6</f>
        <v>26139256</v>
      </c>
      <c r="F22" s="8" t="n">
        <f aca="false">F15+F6</f>
        <v>1451470</v>
      </c>
      <c r="G22" s="8" t="n">
        <f aca="false">G15+G6</f>
        <v>7297051</v>
      </c>
      <c r="H22" s="8" t="n">
        <f aca="false">H15+H6</f>
        <v>733917</v>
      </c>
      <c r="I22" s="8" t="n">
        <f aca="false">I15+I6</f>
        <v>7751539</v>
      </c>
      <c r="J22" s="8" t="n">
        <f aca="false">J15+J6</f>
        <v>5821071</v>
      </c>
      <c r="K22" s="8" t="n">
        <f aca="false">K15+K6</f>
        <v>21303</v>
      </c>
      <c r="L22" s="5" t="n">
        <f aca="false">C22/$C22</f>
        <v>1</v>
      </c>
      <c r="M22" s="5" t="n">
        <f aca="false">D22/$C22</f>
        <v>50.115878679691</v>
      </c>
      <c r="N22" s="5" t="n">
        <f aca="false">E22/$C22</f>
        <v>8.67953026931217</v>
      </c>
      <c r="O22" s="5" t="n">
        <f aca="false">F22/$C22</f>
        <v>0.481960075680752</v>
      </c>
      <c r="P22" s="5" t="n">
        <f aca="false">G22/$C22</f>
        <v>2.42298308074318</v>
      </c>
      <c r="Q22" s="5" t="n">
        <f aca="false">H22/$C22</f>
        <v>0.243696867908665</v>
      </c>
      <c r="R22" s="5" t="n">
        <f aca="false">I22/$C22</f>
        <v>2.57389565273984</v>
      </c>
      <c r="S22" s="5" t="n">
        <f aca="false">J22/$C22</f>
        <v>1.93288446864422</v>
      </c>
      <c r="T22" s="6" t="n">
        <f aca="false">K22/$C22</f>
        <v>0.00707365325651033</v>
      </c>
      <c r="V22" s="7" t="n">
        <f aca="false">RANK(M22,M$2:M$22,0)</f>
        <v>2</v>
      </c>
      <c r="W22" s="7" t="n">
        <f aca="false">RANK(N22,N$2:N$22,0)</f>
        <v>3</v>
      </c>
      <c r="X22" s="7" t="n">
        <f aca="false">RANK(O22,O$2:O$22,0)</f>
        <v>3</v>
      </c>
      <c r="Y22" s="7" t="n">
        <f aca="false">RANK(P22,P$2:P$22,0)</f>
        <v>4</v>
      </c>
      <c r="Z22" s="7" t="n">
        <f aca="false">RANK(Q22,Q$2:Q$22,0)</f>
        <v>6</v>
      </c>
      <c r="AA22" s="7" t="n">
        <f aca="false">RANK(R22,R$2:R$22,0)</f>
        <v>11</v>
      </c>
      <c r="AB22" s="7" t="n">
        <f aca="false">RANK(S22,S$2:S$22,0)</f>
        <v>8</v>
      </c>
      <c r="AC22" s="7" t="n">
        <f aca="false">RANK(T22,T$2:T$22,0)</f>
        <v>11</v>
      </c>
    </row>
    <row r="23" customFormat="false" ht="76.5" hidden="false" customHeight="false" outlineLevel="0" collapsed="false">
      <c r="A23" s="2" t="s">
        <v>32</v>
      </c>
      <c r="B23" s="2" t="s">
        <v>33</v>
      </c>
    </row>
    <row r="24" customFormat="false" ht="89.25" hidden="false" customHeight="false" outlineLevel="0" collapsed="false">
      <c r="A24" s="2" t="s">
        <v>34</v>
      </c>
      <c r="B24" s="2" t="s">
        <v>35</v>
      </c>
    </row>
    <row r="25" customFormat="false" ht="102" hidden="false" customHeight="false" outlineLevel="0" collapsed="false">
      <c r="A25" s="2" t="s">
        <v>36</v>
      </c>
      <c r="B25" s="2" t="s">
        <v>37</v>
      </c>
    </row>
    <row r="26" customFormat="false" ht="178.5" hidden="false" customHeight="false" outlineLevel="0" collapsed="false">
      <c r="A26" s="2" t="s">
        <v>38</v>
      </c>
      <c r="B26" s="2" t="s">
        <v>39</v>
      </c>
    </row>
    <row r="27" customFormat="false" ht="140.25" hidden="false" customHeight="false" outlineLevel="0" collapsed="false">
      <c r="A27" s="2" t="s">
        <v>40</v>
      </c>
      <c r="B27" s="2" t="s">
        <v>41</v>
      </c>
    </row>
    <row r="28" customFormat="false" ht="89.25" hidden="false" customHeight="false" outlineLevel="0" collapsed="false">
      <c r="A28" s="2" t="s">
        <v>42</v>
      </c>
      <c r="B28" s="2" t="s">
        <v>43</v>
      </c>
    </row>
    <row r="29" customFormat="false" ht="89.25" hidden="false" customHeight="false" outlineLevel="0" collapsed="false">
      <c r="A29" s="2" t="s">
        <v>44</v>
      </c>
      <c r="B29" s="2" t="s">
        <v>45</v>
      </c>
    </row>
    <row r="30" customFormat="false" ht="114.75" hidden="false" customHeight="false" outlineLevel="0" collapsed="false">
      <c r="A30" s="2" t="s">
        <v>46</v>
      </c>
      <c r="B30" s="2" t="s">
        <v>47</v>
      </c>
    </row>
    <row r="31" customFormat="false" ht="76.5" hidden="false" customHeight="false" outlineLevel="0" collapsed="false">
      <c r="A31" s="2" t="s">
        <v>48</v>
      </c>
      <c r="B31" s="2" t="s">
        <v>49</v>
      </c>
    </row>
    <row r="32" customFormat="false" ht="38.25" hidden="false" customHeight="false" outlineLevel="0" collapsed="false">
      <c r="B32" s="2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false" hidden="false" outlineLevel="0" max="2" min="2" style="9" width="9.14"/>
    <col collapsed="false" customWidth="true" hidden="false" outlineLevel="0" max="3" min="3" style="9" width="8.56"/>
    <col collapsed="false" customWidth="true" hidden="false" outlineLevel="0" max="4" min="4" style="9" width="10.56"/>
    <col collapsed="false" customWidth="true" hidden="false" outlineLevel="0" max="5" min="5" style="9" width="9.56"/>
    <col collapsed="false" customWidth="true" hidden="false" outlineLevel="0" max="7" min="6" style="9" width="8.56"/>
    <col collapsed="false" customWidth="true" hidden="false" outlineLevel="0" max="8" min="8" style="9" width="7.56"/>
    <col collapsed="false" customWidth="true" hidden="false" outlineLevel="0" max="10" min="9" style="9" width="8.56"/>
    <col collapsed="false" customWidth="true" hidden="false" outlineLevel="0" max="11" min="11" style="9" width="6.7"/>
    <col collapsed="false" customWidth="false" hidden="false" outlineLevel="0" max="257" min="12" style="9" width="9.14"/>
  </cols>
  <sheetData>
    <row r="1" customFormat="false" ht="25.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" t="str">
        <f aca="false">C1</f>
        <v>SUM(A)</v>
      </c>
      <c r="M1" s="1" t="str">
        <f aca="false">D1</f>
        <v>SUM(B)</v>
      </c>
      <c r="N1" s="1" t="str">
        <f aca="false">E1</f>
        <v>SUM(C)</v>
      </c>
      <c r="O1" s="1" t="str">
        <f aca="false">F1</f>
        <v>SUM(D)</v>
      </c>
      <c r="P1" s="1" t="str">
        <f aca="false">G1</f>
        <v>SUM(E)</v>
      </c>
      <c r="Q1" s="1" t="str">
        <f aca="false">H1</f>
        <v>SUM(F)</v>
      </c>
      <c r="R1" s="1" t="str">
        <f aca="false">I1</f>
        <v>SUM(G)</v>
      </c>
      <c r="S1" s="1" t="str">
        <f aca="false">J1</f>
        <v>SUM(H)</v>
      </c>
      <c r="T1" s="1" t="str">
        <f aca="false">K1</f>
        <v>SUM(I)</v>
      </c>
    </row>
    <row r="2" customFormat="false" ht="25.5" hidden="false" customHeight="false" outlineLevel="0" collapsed="false">
      <c r="A2" s="10" t="s">
        <v>11</v>
      </c>
      <c r="B2" s="12" t="n">
        <v>3</v>
      </c>
      <c r="C2" s="12" t="n">
        <v>503825</v>
      </c>
      <c r="D2" s="12" t="n">
        <v>15756454</v>
      </c>
      <c r="E2" s="12" t="n">
        <v>3058848</v>
      </c>
      <c r="F2" s="12" t="n">
        <v>108680</v>
      </c>
      <c r="G2" s="12" t="n">
        <v>770771</v>
      </c>
      <c r="H2" s="12" t="n">
        <v>106629</v>
      </c>
      <c r="I2" s="12" t="n">
        <v>1050835</v>
      </c>
      <c r="J2" s="12" t="n">
        <v>709419</v>
      </c>
      <c r="K2" s="12" t="n">
        <v>2879</v>
      </c>
      <c r="L2" s="5" t="n">
        <f aca="false">C2/$C2</f>
        <v>1</v>
      </c>
      <c r="M2" s="5" t="n">
        <f aca="false">D2/$C2</f>
        <v>31.2736644668288</v>
      </c>
      <c r="N2" s="5" t="n">
        <f aca="false">E2/$C2</f>
        <v>6.07125093038257</v>
      </c>
      <c r="O2" s="5" t="n">
        <f aca="false">F2/$C2</f>
        <v>0.215709819877934</v>
      </c>
      <c r="P2" s="5" t="n">
        <f aca="false">G2/$C2</f>
        <v>1.52983873368729</v>
      </c>
      <c r="Q2" s="5" t="n">
        <f aca="false">H2/$C2</f>
        <v>0.21163896194115</v>
      </c>
      <c r="R2" s="5" t="n">
        <f aca="false">I2/$C2</f>
        <v>2.08571428571429</v>
      </c>
      <c r="S2" s="5" t="n">
        <f aca="false">J2/$C2</f>
        <v>1.40806629285962</v>
      </c>
      <c r="T2" s="6" t="n">
        <f aca="false">K2/$C2</f>
        <v>0.00571428571428571</v>
      </c>
    </row>
    <row r="3" customFormat="false" ht="12.75" hidden="false" customHeight="false" outlineLevel="0" collapsed="false">
      <c r="A3" s="10" t="s">
        <v>12</v>
      </c>
      <c r="B3" s="12" t="n">
        <v>2</v>
      </c>
      <c r="C3" s="12" t="n">
        <v>360704</v>
      </c>
      <c r="D3" s="12" t="n">
        <v>16278459</v>
      </c>
      <c r="E3" s="12" t="n">
        <v>3090662</v>
      </c>
      <c r="F3" s="12" t="n">
        <v>153859</v>
      </c>
      <c r="G3" s="12" t="n">
        <v>1005609</v>
      </c>
      <c r="H3" s="12" t="n">
        <v>116356</v>
      </c>
      <c r="I3" s="12" t="n">
        <v>1053842</v>
      </c>
      <c r="J3" s="12" t="n">
        <v>827917</v>
      </c>
      <c r="K3" s="12" t="n">
        <v>2906</v>
      </c>
      <c r="L3" s="5" t="n">
        <f aca="false">C3/$C3</f>
        <v>1</v>
      </c>
      <c r="M3" s="5" t="n">
        <f aca="false">D3/$C3</f>
        <v>45.1296880544713</v>
      </c>
      <c r="N3" s="5" t="n">
        <f aca="false">E3/$C3</f>
        <v>8.56841620830376</v>
      </c>
      <c r="O3" s="5" t="n">
        <f aca="false">F3/$C3</f>
        <v>0.426551965046132</v>
      </c>
      <c r="P3" s="5" t="n">
        <f aca="false">G3/$C3</f>
        <v>2.7879064274308</v>
      </c>
      <c r="Q3" s="5" t="n">
        <f aca="false">H3/$C3</f>
        <v>0.322580287437899</v>
      </c>
      <c r="R3" s="5" t="n">
        <f aca="false">I3/$C3</f>
        <v>2.92162548793471</v>
      </c>
      <c r="S3" s="5" t="n">
        <f aca="false">J3/$C3</f>
        <v>2.2952808951384</v>
      </c>
      <c r="T3" s="6" t="n">
        <f aca="false">K3/$C3</f>
        <v>0.00805646735273244</v>
      </c>
    </row>
    <row r="4" customFormat="false" ht="12.75" hidden="false" customHeight="false" outlineLevel="0" collapsed="false">
      <c r="A4" s="10" t="s">
        <v>13</v>
      </c>
      <c r="B4" s="12" t="n">
        <v>4</v>
      </c>
      <c r="C4" s="12" t="n">
        <v>334264</v>
      </c>
      <c r="D4" s="12" t="n">
        <v>12055428</v>
      </c>
      <c r="E4" s="12" t="n">
        <v>2203478</v>
      </c>
      <c r="F4" s="12" t="n">
        <v>97309</v>
      </c>
      <c r="G4" s="12" t="n">
        <v>602650</v>
      </c>
      <c r="H4" s="12" t="n">
        <v>72570</v>
      </c>
      <c r="I4" s="12" t="n">
        <v>886585</v>
      </c>
      <c r="J4" s="12" t="n">
        <v>612431</v>
      </c>
      <c r="K4" s="12" t="n">
        <v>2429</v>
      </c>
      <c r="L4" s="5" t="n">
        <f aca="false">C4/$C4</f>
        <v>1</v>
      </c>
      <c r="M4" s="5" t="n">
        <f aca="false">D4/$C4</f>
        <v>36.0655888758586</v>
      </c>
      <c r="N4" s="5" t="n">
        <f aca="false">E4/$C4</f>
        <v>6.59202905487878</v>
      </c>
      <c r="O4" s="5" t="n">
        <f aca="false">F4/$C4</f>
        <v>0.291114209128114</v>
      </c>
      <c r="P4" s="5" t="n">
        <f aca="false">G4/$C4</f>
        <v>1.8029162578082</v>
      </c>
      <c r="Q4" s="5" t="n">
        <f aca="false">H4/$C4</f>
        <v>0.217103846061795</v>
      </c>
      <c r="R4" s="5" t="n">
        <f aca="false">I4/$C4</f>
        <v>2.65234963980566</v>
      </c>
      <c r="S4" s="5" t="n">
        <f aca="false">J4/$C4</f>
        <v>1.83217756025178</v>
      </c>
      <c r="T4" s="6" t="n">
        <f aca="false">K4/$C4</f>
        <v>0.00726671134193332</v>
      </c>
    </row>
    <row r="5" customFormat="false" ht="38.25" hidden="false" customHeight="false" outlineLevel="0" collapsed="false">
      <c r="A5" s="10" t="s">
        <v>14</v>
      </c>
      <c r="B5" s="12" t="n">
        <v>5</v>
      </c>
      <c r="C5" s="12" t="n">
        <v>642447</v>
      </c>
      <c r="D5" s="12" t="n">
        <v>22835794</v>
      </c>
      <c r="E5" s="12" t="n">
        <v>4252877</v>
      </c>
      <c r="F5" s="12" t="n">
        <v>280470</v>
      </c>
      <c r="G5" s="12" t="n">
        <v>1089103</v>
      </c>
      <c r="H5" s="12" t="n">
        <v>137787</v>
      </c>
      <c r="I5" s="12" t="n">
        <v>1709345</v>
      </c>
      <c r="J5" s="12" t="n">
        <v>1227441</v>
      </c>
      <c r="K5" s="12" t="n">
        <v>4698</v>
      </c>
      <c r="L5" s="5" t="n">
        <f aca="false">C5/$C5</f>
        <v>1</v>
      </c>
      <c r="M5" s="5" t="n">
        <f aca="false">D5/$C5</f>
        <v>35.5450239475007</v>
      </c>
      <c r="N5" s="5" t="n">
        <f aca="false">E5/$C5</f>
        <v>6.61980988314989</v>
      </c>
      <c r="O5" s="5" t="n">
        <f aca="false">F5/$C5</f>
        <v>0.436565195261243</v>
      </c>
      <c r="P5" s="5" t="n">
        <f aca="false">G5/$C5</f>
        <v>1.695241786482</v>
      </c>
      <c r="Q5" s="5" t="n">
        <f aca="false">H5/$C5</f>
        <v>0.214472166575609</v>
      </c>
      <c r="R5" s="5" t="n">
        <f aca="false">I5/$C5</f>
        <v>2.66067862407327</v>
      </c>
      <c r="S5" s="5" t="n">
        <f aca="false">J5/$C5</f>
        <v>1.91057161135471</v>
      </c>
      <c r="T5" s="6" t="n">
        <f aca="false">K5/$C5</f>
        <v>0.00731266548057661</v>
      </c>
    </row>
    <row r="6" customFormat="false" ht="12.75" hidden="false" customHeight="false" outlineLevel="0" collapsed="false">
      <c r="A6" s="10" t="s">
        <v>15</v>
      </c>
      <c r="B6" s="12" t="n">
        <v>1</v>
      </c>
      <c r="C6" s="12" t="n">
        <v>1752286</v>
      </c>
      <c r="D6" s="12" t="n">
        <v>122664674</v>
      </c>
      <c r="E6" s="12" t="n">
        <v>20908333</v>
      </c>
      <c r="F6" s="12" t="n">
        <v>1282623</v>
      </c>
      <c r="G6" s="12" t="n">
        <v>6013881</v>
      </c>
      <c r="H6" s="12" t="n">
        <v>626439</v>
      </c>
      <c r="I6" s="12" t="n">
        <v>6517913</v>
      </c>
      <c r="J6" s="12" t="n">
        <v>4814611</v>
      </c>
      <c r="K6" s="12" t="n">
        <v>17836</v>
      </c>
      <c r="L6" s="5" t="n">
        <f aca="false">C6/$C6</f>
        <v>1</v>
      </c>
      <c r="M6" s="5" t="n">
        <f aca="false">D6/$C6</f>
        <v>70.00265595913</v>
      </c>
      <c r="N6" s="5" t="n">
        <f aca="false">E6/$C6</f>
        <v>11.9320322139194</v>
      </c>
      <c r="O6" s="5" t="n">
        <f aca="false">F6/$C6</f>
        <v>0.731971264964738</v>
      </c>
      <c r="P6" s="5" t="n">
        <f aca="false">G6/$C6</f>
        <v>3.4320202295744</v>
      </c>
      <c r="Q6" s="5" t="n">
        <f aca="false">H6/$C6</f>
        <v>0.357498148133353</v>
      </c>
      <c r="R6" s="5" t="n">
        <f aca="false">I6/$C6</f>
        <v>3.71966277194476</v>
      </c>
      <c r="S6" s="5" t="n">
        <f aca="false">J6/$C6</f>
        <v>2.7476171127316</v>
      </c>
      <c r="T6" s="6" t="n">
        <f aca="false">K6/$C6</f>
        <v>0.0101787037047605</v>
      </c>
    </row>
    <row r="7" customFormat="false" ht="25.5" hidden="false" customHeight="false" outlineLevel="0" collapsed="false">
      <c r="A7" s="10" t="s">
        <v>16</v>
      </c>
      <c r="B7" s="12" t="n">
        <v>6</v>
      </c>
      <c r="C7" s="12" t="n">
        <v>399012</v>
      </c>
      <c r="D7" s="12" t="n">
        <v>17640846</v>
      </c>
      <c r="E7" s="12" t="n">
        <v>3421829</v>
      </c>
      <c r="F7" s="12" t="n">
        <v>201660</v>
      </c>
      <c r="G7" s="12" t="n">
        <v>1052968</v>
      </c>
      <c r="H7" s="12" t="n">
        <v>123042</v>
      </c>
      <c r="I7" s="12" t="n">
        <v>1103633</v>
      </c>
      <c r="J7" s="12" t="n">
        <v>711039</v>
      </c>
      <c r="K7" s="12" t="n">
        <v>3057</v>
      </c>
      <c r="L7" s="5" t="n">
        <f aca="false">C7/$C7</f>
        <v>1</v>
      </c>
      <c r="M7" s="5" t="n">
        <f aca="false">D7/$C7</f>
        <v>44.2113169528736</v>
      </c>
      <c r="N7" s="5" t="n">
        <f aca="false">E7/$C7</f>
        <v>8.57575461389632</v>
      </c>
      <c r="O7" s="5" t="n">
        <f aca="false">F7/$C7</f>
        <v>0.505398333884695</v>
      </c>
      <c r="P7" s="5" t="n">
        <f aca="false">G7/$C7</f>
        <v>2.63893817729793</v>
      </c>
      <c r="Q7" s="5" t="n">
        <f aca="false">H7/$C7</f>
        <v>0.308366665664191</v>
      </c>
      <c r="R7" s="5" t="n">
        <f aca="false">I7/$C7</f>
        <v>2.7659143083416</v>
      </c>
      <c r="S7" s="5" t="n">
        <f aca="false">J7/$C7</f>
        <v>1.78199903762293</v>
      </c>
      <c r="T7" s="6" t="n">
        <f aca="false">K7/$C7</f>
        <v>0.00766142371657995</v>
      </c>
    </row>
    <row r="8" customFormat="false" ht="12.75" hidden="false" customHeight="false" outlineLevel="0" collapsed="false">
      <c r="A8" s="10" t="s">
        <v>17</v>
      </c>
      <c r="B8" s="12" t="n">
        <v>7</v>
      </c>
      <c r="C8" s="12" t="n">
        <v>417712</v>
      </c>
      <c r="D8" s="12" t="n">
        <v>13880980</v>
      </c>
      <c r="E8" s="12" t="n">
        <v>2576325</v>
      </c>
      <c r="F8" s="12" t="n">
        <v>124129</v>
      </c>
      <c r="G8" s="12" t="n">
        <v>624219</v>
      </c>
      <c r="H8" s="12" t="n">
        <v>92315</v>
      </c>
      <c r="I8" s="12" t="n">
        <v>876365</v>
      </c>
      <c r="J8" s="12" t="n">
        <v>653759</v>
      </c>
      <c r="K8" s="12" t="n">
        <v>2401</v>
      </c>
      <c r="L8" s="5" t="n">
        <f aca="false">C8/$C8</f>
        <v>1</v>
      </c>
      <c r="M8" s="5" t="n">
        <f aca="false">D8/$C8</f>
        <v>33.2309821120772</v>
      </c>
      <c r="N8" s="5" t="n">
        <f aca="false">E8/$C8</f>
        <v>6.16770645803807</v>
      </c>
      <c r="O8" s="5" t="n">
        <f aca="false">F8/$C8</f>
        <v>0.297164074769219</v>
      </c>
      <c r="P8" s="5" t="n">
        <f aca="false">G8/$C8</f>
        <v>1.49437650821619</v>
      </c>
      <c r="Q8" s="5" t="n">
        <f aca="false">H8/$C8</f>
        <v>0.221001551308078</v>
      </c>
      <c r="R8" s="5" t="n">
        <f aca="false">I8/$C8</f>
        <v>2.09801250622438</v>
      </c>
      <c r="S8" s="5" t="n">
        <f aca="false">J8/$C8</f>
        <v>1.56509508943961</v>
      </c>
      <c r="T8" s="6" t="n">
        <f aca="false">K8/$C8</f>
        <v>0.0057479794691079</v>
      </c>
    </row>
    <row r="9" customFormat="false" ht="38.25" hidden="false" customHeight="false" outlineLevel="0" collapsed="false">
      <c r="A9" s="10" t="s">
        <v>18</v>
      </c>
      <c r="B9" s="12" t="n">
        <v>8</v>
      </c>
      <c r="C9" s="12" t="n">
        <v>467144</v>
      </c>
      <c r="D9" s="12" t="n">
        <v>12475843</v>
      </c>
      <c r="E9" s="12" t="n">
        <v>2492116</v>
      </c>
      <c r="F9" s="12" t="n">
        <v>98367</v>
      </c>
      <c r="G9" s="12" t="n">
        <v>567874</v>
      </c>
      <c r="H9" s="12" t="n">
        <v>92548</v>
      </c>
      <c r="I9" s="12" t="n">
        <v>1167930</v>
      </c>
      <c r="J9" s="12" t="n">
        <v>888141</v>
      </c>
      <c r="K9" s="12" t="n">
        <v>3199</v>
      </c>
      <c r="L9" s="5" t="n">
        <f aca="false">C9/$C9</f>
        <v>1</v>
      </c>
      <c r="M9" s="5" t="n">
        <f aca="false">D9/$C9</f>
        <v>26.7066322161903</v>
      </c>
      <c r="N9" s="5" t="n">
        <f aca="false">E9/$C9</f>
        <v>5.33479184148785</v>
      </c>
      <c r="O9" s="5" t="n">
        <f aca="false">F9/$C9</f>
        <v>0.210571044474509</v>
      </c>
      <c r="P9" s="5" t="n">
        <f aca="false">G9/$C9</f>
        <v>1.21562944188516</v>
      </c>
      <c r="Q9" s="5" t="n">
        <f aca="false">H9/$C9</f>
        <v>0.198114500025688</v>
      </c>
      <c r="R9" s="5" t="n">
        <f aca="false">I9/$C9</f>
        <v>2.5001498467282</v>
      </c>
      <c r="S9" s="5" t="n">
        <f aca="false">J9/$C9</f>
        <v>1.90121461476547</v>
      </c>
      <c r="T9" s="6" t="n">
        <f aca="false">K9/$C9</f>
        <v>0.00684799547891014</v>
      </c>
    </row>
    <row r="10" customFormat="false" ht="25.5" hidden="false" customHeight="false" outlineLevel="0" collapsed="false">
      <c r="A10" s="10" t="s">
        <v>19</v>
      </c>
      <c r="B10" s="12" t="n">
        <v>9</v>
      </c>
      <c r="C10" s="12" t="n">
        <v>527989</v>
      </c>
      <c r="D10" s="12" t="n">
        <v>25561666</v>
      </c>
      <c r="E10" s="12" t="n">
        <v>4521762</v>
      </c>
      <c r="F10" s="12" t="n">
        <v>210158</v>
      </c>
      <c r="G10" s="12" t="n">
        <v>1165175</v>
      </c>
      <c r="H10" s="12" t="n">
        <v>146357</v>
      </c>
      <c r="I10" s="12" t="n">
        <v>1284348</v>
      </c>
      <c r="J10" s="12" t="n">
        <v>935091</v>
      </c>
      <c r="K10" s="12" t="n">
        <v>3524</v>
      </c>
      <c r="L10" s="5" t="n">
        <f aca="false">C10/$C10</f>
        <v>1</v>
      </c>
      <c r="M10" s="5" t="n">
        <f aca="false">D10/$C10</f>
        <v>48.4132548215967</v>
      </c>
      <c r="N10" s="5" t="n">
        <f aca="false">E10/$C10</f>
        <v>8.5641216010182</v>
      </c>
      <c r="O10" s="5" t="n">
        <f aca="false">F10/$C10</f>
        <v>0.398034807543339</v>
      </c>
      <c r="P10" s="5" t="n">
        <f aca="false">G10/$C10</f>
        <v>2.20681680868351</v>
      </c>
      <c r="Q10" s="5" t="n">
        <f aca="false">H10/$C10</f>
        <v>0.277197062817597</v>
      </c>
      <c r="R10" s="5" t="n">
        <f aca="false">I10/$C10</f>
        <v>2.43252795039291</v>
      </c>
      <c r="S10" s="5" t="n">
        <f aca="false">J10/$C10</f>
        <v>1.77104257853857</v>
      </c>
      <c r="T10" s="6" t="n">
        <f aca="false">K10/$C10</f>
        <v>0.00667438147385646</v>
      </c>
    </row>
    <row r="11" customFormat="false" ht="12.75" hidden="false" customHeight="false" outlineLevel="0" collapsed="false">
      <c r="A11" s="10" t="s">
        <v>20</v>
      </c>
      <c r="B11" s="12" t="n">
        <v>10</v>
      </c>
      <c r="C11" s="12" t="n">
        <v>294609</v>
      </c>
      <c r="D11" s="12" t="n">
        <v>10748487</v>
      </c>
      <c r="E11" s="12" t="n">
        <v>1847414</v>
      </c>
      <c r="F11" s="12" t="n">
        <v>66716</v>
      </c>
      <c r="G11" s="12" t="n">
        <v>502677</v>
      </c>
      <c r="H11" s="12" t="n">
        <v>69392</v>
      </c>
      <c r="I11" s="12" t="n">
        <v>807380</v>
      </c>
      <c r="J11" s="12" t="n">
        <v>598810</v>
      </c>
      <c r="K11" s="12" t="n">
        <v>2212</v>
      </c>
      <c r="L11" s="5" t="n">
        <f aca="false">C11/$C11</f>
        <v>1</v>
      </c>
      <c r="M11" s="5" t="n">
        <f aca="false">D11/$C11</f>
        <v>36.4839057869923</v>
      </c>
      <c r="N11" s="5" t="n">
        <f aca="false">E11/$C11</f>
        <v>6.27073171559593</v>
      </c>
      <c r="O11" s="5" t="n">
        <f aca="false">F11/$C11</f>
        <v>0.226456082468628</v>
      </c>
      <c r="P11" s="5" t="n">
        <f aca="false">G11/$C11</f>
        <v>1.70625133651721</v>
      </c>
      <c r="Q11" s="5" t="n">
        <f aca="false">H11/$C11</f>
        <v>0.235539308032002</v>
      </c>
      <c r="R11" s="5" t="n">
        <f aca="false">I11/$C11</f>
        <v>2.74051369781643</v>
      </c>
      <c r="S11" s="5" t="n">
        <f aca="false">J11/$C11</f>
        <v>2.03255840792372</v>
      </c>
      <c r="T11" s="6" t="n">
        <f aca="false">K11/$C11</f>
        <v>0.00750825670634638</v>
      </c>
    </row>
    <row r="12" customFormat="false" ht="38.25" hidden="false" customHeight="false" outlineLevel="0" collapsed="false">
      <c r="A12" s="10" t="s">
        <v>21</v>
      </c>
      <c r="B12" s="12" t="n">
        <v>16</v>
      </c>
      <c r="C12" s="12" t="n">
        <v>370007</v>
      </c>
      <c r="D12" s="12" t="n">
        <v>13277127</v>
      </c>
      <c r="E12" s="12" t="n">
        <v>2443418</v>
      </c>
      <c r="F12" s="12" t="n">
        <v>101140</v>
      </c>
      <c r="G12" s="12" t="n">
        <v>537326</v>
      </c>
      <c r="H12" s="12" t="n">
        <v>70119</v>
      </c>
      <c r="I12" s="12" t="n">
        <v>883665</v>
      </c>
      <c r="J12" s="12" t="n">
        <v>553443</v>
      </c>
      <c r="K12" s="12" t="n">
        <v>2421</v>
      </c>
      <c r="L12" s="5" t="n">
        <f aca="false">C12/$C12</f>
        <v>1</v>
      </c>
      <c r="M12" s="5" t="n">
        <f aca="false">D12/$C12</f>
        <v>35.8834481509809</v>
      </c>
      <c r="N12" s="5" t="n">
        <f aca="false">E12/$C12</f>
        <v>6.60370749742573</v>
      </c>
      <c r="O12" s="5" t="n">
        <f aca="false">F12/$C12</f>
        <v>0.273346179937136</v>
      </c>
      <c r="P12" s="5" t="n">
        <f aca="false">G12/$C12</f>
        <v>1.45220495828457</v>
      </c>
      <c r="Q12" s="5" t="n">
        <f aca="false">H12/$C12</f>
        <v>0.189507225538976</v>
      </c>
      <c r="R12" s="5" t="n">
        <f aca="false">I12/$C12</f>
        <v>2.38823860089133</v>
      </c>
      <c r="S12" s="5" t="n">
        <f aca="false">J12/$C12</f>
        <v>1.49576359366174</v>
      </c>
      <c r="T12" s="6" t="n">
        <f aca="false">K12/$C12</f>
        <v>0.00654311945449681</v>
      </c>
    </row>
    <row r="13" customFormat="false" ht="38.25" hidden="false" customHeight="false" outlineLevel="0" collapsed="false">
      <c r="A13" s="10" t="s">
        <v>22</v>
      </c>
      <c r="B13" s="12" t="n">
        <v>11</v>
      </c>
      <c r="C13" s="12" t="n">
        <v>299207</v>
      </c>
      <c r="D13" s="12" t="n">
        <v>9200599</v>
      </c>
      <c r="E13" s="12" t="n">
        <v>1743086</v>
      </c>
      <c r="F13" s="12" t="n">
        <v>106444</v>
      </c>
      <c r="G13" s="12" t="n">
        <v>423600</v>
      </c>
      <c r="H13" s="12" t="n">
        <v>53363</v>
      </c>
      <c r="I13" s="12" t="n">
        <v>653702</v>
      </c>
      <c r="J13" s="12" t="n">
        <v>510798</v>
      </c>
      <c r="K13" s="12" t="n">
        <v>1812</v>
      </c>
      <c r="L13" s="5" t="n">
        <f aca="false">C13/$C13</f>
        <v>1</v>
      </c>
      <c r="M13" s="5" t="n">
        <f aca="false">D13/$C13</f>
        <v>30.7499456897733</v>
      </c>
      <c r="N13" s="5" t="n">
        <f aca="false">E13/$C13</f>
        <v>5.82568589638611</v>
      </c>
      <c r="O13" s="5" t="n">
        <f aca="false">F13/$C13</f>
        <v>0.355753708970713</v>
      </c>
      <c r="P13" s="5" t="n">
        <f aca="false">G13/$C13</f>
        <v>1.41574227875685</v>
      </c>
      <c r="Q13" s="5" t="n">
        <f aca="false">H13/$C13</f>
        <v>0.178348100144716</v>
      </c>
      <c r="R13" s="5" t="n">
        <f aca="false">I13/$C13</f>
        <v>2.1847817731537</v>
      </c>
      <c r="S13" s="5" t="n">
        <f aca="false">J13/$C13</f>
        <v>1.70717262630888</v>
      </c>
      <c r="T13" s="6" t="n">
        <f aca="false">K13/$C13</f>
        <v>0.00605600804794006</v>
      </c>
    </row>
    <row r="14" customFormat="false" ht="12.75" hidden="false" customHeight="false" outlineLevel="0" collapsed="false">
      <c r="A14" s="10" t="s">
        <v>23</v>
      </c>
      <c r="B14" s="12" t="n">
        <v>12</v>
      </c>
      <c r="C14" s="12" t="n">
        <v>189304</v>
      </c>
      <c r="D14" s="12" t="n">
        <v>5792203</v>
      </c>
      <c r="E14" s="12" t="n">
        <v>1008236</v>
      </c>
      <c r="F14" s="12" t="n">
        <v>67028</v>
      </c>
      <c r="G14" s="12" t="n">
        <v>266339</v>
      </c>
      <c r="H14" s="12" t="n">
        <v>35252</v>
      </c>
      <c r="I14" s="12" t="n">
        <v>533155</v>
      </c>
      <c r="J14" s="12" t="n">
        <v>349898</v>
      </c>
      <c r="K14" s="12" t="n">
        <v>1479</v>
      </c>
      <c r="L14" s="5" t="n">
        <f aca="false">C14/$C14</f>
        <v>1</v>
      </c>
      <c r="M14" s="5" t="n">
        <f aca="false">D14/$C14</f>
        <v>30.5973619152263</v>
      </c>
      <c r="N14" s="5" t="n">
        <f aca="false">E14/$C14</f>
        <v>5.32601529814478</v>
      </c>
      <c r="O14" s="5" t="n">
        <f aca="false">F14/$C14</f>
        <v>0.354075983603093</v>
      </c>
      <c r="P14" s="5" t="n">
        <f aca="false">G14/$C14</f>
        <v>1.40693804673964</v>
      </c>
      <c r="Q14" s="5" t="n">
        <f aca="false">H14/$C14</f>
        <v>0.186218991674767</v>
      </c>
      <c r="R14" s="5" t="n">
        <f aca="false">I14/$C14</f>
        <v>2.81639585006128</v>
      </c>
      <c r="S14" s="5" t="n">
        <f aca="false">J14/$C14</f>
        <v>1.84833917930947</v>
      </c>
      <c r="T14" s="6" t="n">
        <f aca="false">K14/$C14</f>
        <v>0.00781283015678485</v>
      </c>
    </row>
    <row r="15" customFormat="false" ht="12.75" hidden="false" customHeight="false" outlineLevel="0" collapsed="false">
      <c r="A15" s="10" t="s">
        <v>24</v>
      </c>
      <c r="B15" s="12" t="n">
        <v>13</v>
      </c>
      <c r="C15" s="12" t="n">
        <v>1278874</v>
      </c>
      <c r="D15" s="12" t="n">
        <v>27860414</v>
      </c>
      <c r="E15" s="12" t="n">
        <v>4755585</v>
      </c>
      <c r="F15" s="12" t="n">
        <v>211203</v>
      </c>
      <c r="G15" s="12" t="n">
        <v>1258068</v>
      </c>
      <c r="H15" s="12" t="n">
        <v>96298</v>
      </c>
      <c r="I15" s="12" t="n">
        <v>1196470</v>
      </c>
      <c r="J15" s="12" t="n">
        <v>926077</v>
      </c>
      <c r="K15" s="12" t="n">
        <v>3278</v>
      </c>
      <c r="L15" s="5" t="n">
        <f aca="false">C15/$C15</f>
        <v>1</v>
      </c>
      <c r="M15" s="5" t="n">
        <f aca="false">D15/$C15</f>
        <v>21.7851125286776</v>
      </c>
      <c r="N15" s="5" t="n">
        <f aca="false">E15/$C15</f>
        <v>3.71857196252328</v>
      </c>
      <c r="O15" s="5" t="n">
        <f aca="false">F15/$C15</f>
        <v>0.165147622048771</v>
      </c>
      <c r="P15" s="5" t="n">
        <f aca="false">G15/$C15</f>
        <v>0.983731000864823</v>
      </c>
      <c r="Q15" s="5" t="n">
        <f aca="false">H15/$C15</f>
        <v>0.0752990521349249</v>
      </c>
      <c r="R15" s="5" t="n">
        <f aca="false">I15/$C15</f>
        <v>0.935565192505282</v>
      </c>
      <c r="S15" s="5" t="n">
        <f aca="false">J15/$C15</f>
        <v>0.724134668466166</v>
      </c>
      <c r="T15" s="6" t="n">
        <f aca="false">K15/$C15</f>
        <v>0.00256319230823365</v>
      </c>
    </row>
    <row r="16" customFormat="false" ht="12.75" hidden="false" customHeight="false" outlineLevel="0" collapsed="false">
      <c r="A16" s="10" t="s">
        <v>25</v>
      </c>
      <c r="B16" s="12" t="n">
        <v>14</v>
      </c>
      <c r="C16" s="12" t="n">
        <v>301429</v>
      </c>
      <c r="D16" s="12" t="n">
        <v>9430979</v>
      </c>
      <c r="E16" s="12" t="n">
        <v>1964233</v>
      </c>
      <c r="F16" s="12" t="n">
        <v>71959</v>
      </c>
      <c r="G16" s="12" t="n">
        <v>448650</v>
      </c>
      <c r="H16" s="12" t="n">
        <v>72965</v>
      </c>
      <c r="I16" s="12" t="n">
        <v>735475</v>
      </c>
      <c r="J16" s="12" t="n">
        <v>502720</v>
      </c>
      <c r="K16" s="12" t="n">
        <v>2015</v>
      </c>
      <c r="L16" s="5" t="n">
        <f aca="false">C16/$C16</f>
        <v>1</v>
      </c>
      <c r="M16" s="5" t="n">
        <f aca="false">D16/$C16</f>
        <v>31.2875635721845</v>
      </c>
      <c r="N16" s="5" t="n">
        <f aca="false">E16/$C16</f>
        <v>6.51640353117981</v>
      </c>
      <c r="O16" s="5" t="n">
        <f aca="false">F16/$C16</f>
        <v>0.238726200863222</v>
      </c>
      <c r="P16" s="5" t="n">
        <f aca="false">G16/$C16</f>
        <v>1.48841020605184</v>
      </c>
      <c r="Q16" s="5" t="n">
        <f aca="false">H16/$C16</f>
        <v>0.242063636876346</v>
      </c>
      <c r="R16" s="5" t="n">
        <f aca="false">I16/$C16</f>
        <v>2.43996098583746</v>
      </c>
      <c r="S16" s="5" t="n">
        <f aca="false">J16/$C16</f>
        <v>1.66778909793019</v>
      </c>
      <c r="T16" s="6" t="n">
        <f aca="false">K16/$C16</f>
        <v>0.00668482461873277</v>
      </c>
    </row>
    <row r="17" customFormat="false" ht="38.25" hidden="false" customHeight="false" outlineLevel="0" collapsed="false">
      <c r="A17" s="10" t="s">
        <v>26</v>
      </c>
      <c r="B17" s="12" t="n">
        <v>15</v>
      </c>
      <c r="C17" s="12" t="n">
        <v>552964</v>
      </c>
      <c r="D17" s="12" t="n">
        <v>18491340</v>
      </c>
      <c r="E17" s="12" t="n">
        <v>3356007</v>
      </c>
      <c r="F17" s="12" t="n">
        <v>143897</v>
      </c>
      <c r="G17" s="12" t="n">
        <v>780177</v>
      </c>
      <c r="H17" s="12" t="n">
        <v>121107</v>
      </c>
      <c r="I17" s="12" t="n">
        <v>1298825</v>
      </c>
      <c r="J17" s="12" t="n">
        <v>962312</v>
      </c>
      <c r="K17" s="12" t="n">
        <v>3558</v>
      </c>
      <c r="L17" s="5" t="n">
        <f aca="false">C17/$C17</f>
        <v>1</v>
      </c>
      <c r="M17" s="5" t="n">
        <f aca="false">D17/$C17</f>
        <v>33.4404048003125</v>
      </c>
      <c r="N17" s="5" t="n">
        <f aca="false">E17/$C17</f>
        <v>6.06912384893049</v>
      </c>
      <c r="O17" s="5" t="n">
        <f aca="false">F17/$C17</f>
        <v>0.260228513971977</v>
      </c>
      <c r="P17" s="5" t="n">
        <f aca="false">G17/$C17</f>
        <v>1.41090016709949</v>
      </c>
      <c r="Q17" s="5" t="n">
        <f aca="false">H17/$C17</f>
        <v>0.219014257709363</v>
      </c>
      <c r="R17" s="5" t="n">
        <f aca="false">I17/$C17</f>
        <v>2.34884187759058</v>
      </c>
      <c r="S17" s="5" t="n">
        <f aca="false">J17/$C17</f>
        <v>1.74027965654184</v>
      </c>
      <c r="T17" s="6" t="n">
        <f aca="false">K17/$C17</f>
        <v>0.00643441526030628</v>
      </c>
    </row>
    <row r="18" customFormat="false" ht="12.75" hidden="false" customHeight="false" outlineLevel="0" collapsed="false">
      <c r="A18" s="10" t="s">
        <v>27</v>
      </c>
      <c r="B18" s="12" t="n">
        <v>17</v>
      </c>
      <c r="C18" s="12" t="n">
        <v>217463</v>
      </c>
      <c r="D18" s="12" t="n">
        <v>7319739</v>
      </c>
      <c r="E18" s="12" t="n">
        <v>1303470</v>
      </c>
      <c r="F18" s="12" t="n">
        <v>42536</v>
      </c>
      <c r="G18" s="12" t="n">
        <v>347219</v>
      </c>
      <c r="H18" s="12" t="n">
        <v>41121</v>
      </c>
      <c r="I18" s="12" t="n">
        <v>551705</v>
      </c>
      <c r="J18" s="12" t="n">
        <v>371416</v>
      </c>
      <c r="K18" s="12" t="n">
        <v>1515</v>
      </c>
      <c r="L18" s="5" t="n">
        <f aca="false">C18/$C18</f>
        <v>1</v>
      </c>
      <c r="M18" s="5" t="n">
        <f aca="false">D18/$C18</f>
        <v>33.6596984314573</v>
      </c>
      <c r="N18" s="5" t="n">
        <f aca="false">E18/$C18</f>
        <v>5.99398518368642</v>
      </c>
      <c r="O18" s="5" t="n">
        <f aca="false">F18/$C18</f>
        <v>0.195601090760267</v>
      </c>
      <c r="P18" s="5" t="n">
        <f aca="false">G18/$C18</f>
        <v>1.59668081466732</v>
      </c>
      <c r="Q18" s="5" t="n">
        <f aca="false">H18/$C18</f>
        <v>0.18909423672073</v>
      </c>
      <c r="R18" s="5" t="n">
        <f aca="false">I18/$C18</f>
        <v>2.5370062953238</v>
      </c>
      <c r="S18" s="5" t="n">
        <f aca="false">J18/$C18</f>
        <v>1.70795031798513</v>
      </c>
      <c r="T18" s="6" t="n">
        <f aca="false">K18/$C18</f>
        <v>0.00696670238155456</v>
      </c>
    </row>
    <row r="19" customFormat="false" ht="12.75" hidden="false" customHeight="false" outlineLevel="0" collapsed="false">
      <c r="A19" s="10" t="s">
        <v>28</v>
      </c>
      <c r="B19" s="12" t="n">
        <v>18</v>
      </c>
      <c r="C19" s="12" t="n">
        <v>253551</v>
      </c>
      <c r="D19" s="12" t="n">
        <v>7935399</v>
      </c>
      <c r="E19" s="12" t="n">
        <v>1393036</v>
      </c>
      <c r="F19" s="12" t="n">
        <v>37232</v>
      </c>
      <c r="G19" s="12" t="n">
        <v>362000</v>
      </c>
      <c r="H19" s="12" t="n">
        <v>57073</v>
      </c>
      <c r="I19" s="12" t="n">
        <v>684010</v>
      </c>
      <c r="J19" s="12" t="n">
        <v>469489</v>
      </c>
      <c r="K19" s="12" t="n">
        <v>1874</v>
      </c>
      <c r="L19" s="5" t="n">
        <f aca="false">C19/$C19</f>
        <v>1</v>
      </c>
      <c r="M19" s="5" t="n">
        <f aca="false">D19/$C19</f>
        <v>31.2970526639611</v>
      </c>
      <c r="N19" s="5" t="n">
        <f aca="false">E19/$C19</f>
        <v>5.49410572232017</v>
      </c>
      <c r="O19" s="5" t="n">
        <f aca="false">F19/$C19</f>
        <v>0.146842252643452</v>
      </c>
      <c r="P19" s="5" t="n">
        <f aca="false">G19/$C19</f>
        <v>1.42772065580495</v>
      </c>
      <c r="Q19" s="5" t="n">
        <f aca="false">H19/$C19</f>
        <v>0.225094754112585</v>
      </c>
      <c r="R19" s="5" t="n">
        <f aca="false">I19/$C19</f>
        <v>2.69772156292028</v>
      </c>
      <c r="S19" s="5" t="n">
        <f aca="false">J19/$C19</f>
        <v>1.85165509108621</v>
      </c>
      <c r="T19" s="6" t="n">
        <f aca="false">K19/$C19</f>
        <v>0.00739101798060351</v>
      </c>
    </row>
    <row r="20" customFormat="false" ht="25.5" hidden="false" customHeight="false" outlineLevel="0" collapsed="false">
      <c r="A20" s="10" t="s">
        <v>29</v>
      </c>
      <c r="B20" s="12" t="n">
        <v>19</v>
      </c>
      <c r="C20" s="12" t="n">
        <v>341317</v>
      </c>
      <c r="D20" s="12" t="n">
        <v>9355093</v>
      </c>
      <c r="E20" s="12" t="n">
        <v>1937292</v>
      </c>
      <c r="F20" s="12" t="n">
        <v>128583</v>
      </c>
      <c r="G20" s="12" t="n">
        <v>504521</v>
      </c>
      <c r="H20" s="12" t="n">
        <v>73980</v>
      </c>
      <c r="I20" s="12" t="n">
        <v>1103970</v>
      </c>
      <c r="J20" s="12" t="n">
        <v>875119</v>
      </c>
      <c r="K20" s="12" t="n">
        <v>3027</v>
      </c>
      <c r="L20" s="5" t="n">
        <f aca="false">C20/$C20</f>
        <v>1</v>
      </c>
      <c r="M20" s="5" t="n">
        <f aca="false">D20/$C20</f>
        <v>27.4088105778499</v>
      </c>
      <c r="N20" s="5" t="n">
        <f aca="false">E20/$C20</f>
        <v>5.67593175845329</v>
      </c>
      <c r="O20" s="5" t="n">
        <f aca="false">F20/$C20</f>
        <v>0.376726034741897</v>
      </c>
      <c r="P20" s="5" t="n">
        <f aca="false">G20/$C20</f>
        <v>1.47815959943396</v>
      </c>
      <c r="Q20" s="5" t="n">
        <f aca="false">H20/$C20</f>
        <v>0.216748653011716</v>
      </c>
      <c r="R20" s="5" t="n">
        <f aca="false">I20/$C20</f>
        <v>3.23444188247289</v>
      </c>
      <c r="S20" s="5" t="n">
        <f aca="false">J20/$C20</f>
        <v>2.56394788422493</v>
      </c>
      <c r="T20" s="6" t="n">
        <f aca="false">K20/$C20</f>
        <v>0.00886858843831394</v>
      </c>
    </row>
    <row r="21" customFormat="false" ht="12.75" hidden="false" customHeight="false" outlineLevel="0" collapsed="false">
      <c r="A21" s="10" t="s">
        <v>30</v>
      </c>
      <c r="B21" s="12" t="n">
        <v>20</v>
      </c>
      <c r="C21" s="12" t="n">
        <v>268648</v>
      </c>
      <c r="D21" s="12" t="n">
        <v>10079870</v>
      </c>
      <c r="E21" s="12" t="n">
        <v>1822129</v>
      </c>
      <c r="F21" s="12" t="n">
        <v>117169</v>
      </c>
      <c r="G21" s="12" t="n">
        <v>459813</v>
      </c>
      <c r="H21" s="12" t="n">
        <v>69936</v>
      </c>
      <c r="I21" s="12" t="n">
        <v>727578</v>
      </c>
      <c r="J21" s="12" t="n">
        <v>536179</v>
      </c>
      <c r="K21" s="12" t="n">
        <v>1992</v>
      </c>
      <c r="L21" s="5" t="n">
        <f aca="false">C21/$C21</f>
        <v>1</v>
      </c>
      <c r="M21" s="5" t="n">
        <f aca="false">D21/$C21</f>
        <v>37.5207334504631</v>
      </c>
      <c r="N21" s="5" t="n">
        <f aca="false">E21/$C21</f>
        <v>6.78258911289122</v>
      </c>
      <c r="O21" s="5" t="n">
        <f aca="false">F21/$C21</f>
        <v>0.436143205979572</v>
      </c>
      <c r="P21" s="5" t="n">
        <f aca="false">G21/$C21</f>
        <v>1.71158169798398</v>
      </c>
      <c r="Q21" s="5" t="n">
        <f aca="false">H21/$C21</f>
        <v>0.260325779458622</v>
      </c>
      <c r="R21" s="5" t="n">
        <f aca="false">I21/$C21</f>
        <v>2.70829486912242</v>
      </c>
      <c r="S21" s="5" t="n">
        <f aca="false">J21/$C21</f>
        <v>1.99584214287841</v>
      </c>
      <c r="T21" s="6" t="n">
        <f aca="false">K21/$C21</f>
        <v>0.00741490723921265</v>
      </c>
    </row>
    <row r="22" customFormat="false" ht="12.75" hidden="false" customHeight="false" outlineLevel="0" collapsed="false">
      <c r="A22" s="2" t="s">
        <v>31</v>
      </c>
      <c r="B22" s="1"/>
      <c r="C22" s="8" t="n">
        <f aca="false">C15+C6</f>
        <v>3031160</v>
      </c>
      <c r="D22" s="8" t="n">
        <f aca="false">D15+D6</f>
        <v>150525088</v>
      </c>
      <c r="E22" s="8" t="n">
        <f aca="false">E15+E6</f>
        <v>25663918</v>
      </c>
      <c r="F22" s="8" t="n">
        <f aca="false">F15+F6</f>
        <v>1493826</v>
      </c>
      <c r="G22" s="8" t="n">
        <f aca="false">G15+G6</f>
        <v>7271949</v>
      </c>
      <c r="H22" s="8" t="n">
        <f aca="false">H15+H6</f>
        <v>722737</v>
      </c>
      <c r="I22" s="8" t="n">
        <f aca="false">I15+I6</f>
        <v>7714383</v>
      </c>
      <c r="J22" s="8" t="n">
        <f aca="false">J15+J6</f>
        <v>5740688</v>
      </c>
      <c r="K22" s="8" t="n">
        <f aca="false">K15+K6</f>
        <v>21114</v>
      </c>
      <c r="L22" s="5" t="n">
        <f aca="false">C22/$C22</f>
        <v>1</v>
      </c>
      <c r="M22" s="5" t="n">
        <f aca="false">D22/$C22</f>
        <v>49.6592354082266</v>
      </c>
      <c r="N22" s="5" t="n">
        <f aca="false">E22/$C22</f>
        <v>8.4666985576479</v>
      </c>
      <c r="O22" s="5" t="n">
        <f aca="false">F22/$C22</f>
        <v>0.492823209596326</v>
      </c>
      <c r="P22" s="5" t="n">
        <f aca="false">G22/$C22</f>
        <v>2.39906471449874</v>
      </c>
      <c r="Q22" s="5" t="n">
        <f aca="false">H22/$C22</f>
        <v>0.238435780361314</v>
      </c>
      <c r="R22" s="5" t="n">
        <f aca="false">I22/$C22</f>
        <v>2.54502665646155</v>
      </c>
      <c r="S22" s="5" t="n">
        <f aca="false">J22/$C22</f>
        <v>1.89389144749865</v>
      </c>
      <c r="T22" s="6" t="n">
        <f aca="false">K22/$C22</f>
        <v>0.00696565011414772</v>
      </c>
    </row>
    <row r="23" customFormat="false" ht="76.5" hidden="false" customHeight="false" outlineLevel="0" collapsed="false">
      <c r="A23" s="10" t="s">
        <v>32</v>
      </c>
      <c r="B23" s="10" t="s">
        <v>51</v>
      </c>
    </row>
    <row r="24" customFormat="false" ht="89.25" hidden="false" customHeight="false" outlineLevel="0" collapsed="false">
      <c r="A24" s="10" t="s">
        <v>34</v>
      </c>
      <c r="B24" s="10" t="s">
        <v>52</v>
      </c>
    </row>
    <row r="25" customFormat="false" ht="102" hidden="false" customHeight="false" outlineLevel="0" collapsed="false">
      <c r="A25" s="10" t="s">
        <v>36</v>
      </c>
      <c r="B25" s="10" t="s">
        <v>53</v>
      </c>
    </row>
    <row r="26" customFormat="false" ht="178.5" hidden="false" customHeight="false" outlineLevel="0" collapsed="false">
      <c r="A26" s="10" t="s">
        <v>38</v>
      </c>
      <c r="B26" s="10" t="s">
        <v>54</v>
      </c>
    </row>
    <row r="27" customFormat="false" ht="140.25" hidden="false" customHeight="false" outlineLevel="0" collapsed="false">
      <c r="A27" s="10" t="s">
        <v>40</v>
      </c>
      <c r="B27" s="10" t="s">
        <v>55</v>
      </c>
    </row>
    <row r="28" customFormat="false" ht="89.25" hidden="false" customHeight="false" outlineLevel="0" collapsed="false">
      <c r="A28" s="10" t="s">
        <v>42</v>
      </c>
      <c r="B28" s="10" t="s">
        <v>56</v>
      </c>
    </row>
    <row r="29" customFormat="false" ht="89.25" hidden="false" customHeight="false" outlineLevel="0" collapsed="false">
      <c r="A29" s="10" t="s">
        <v>44</v>
      </c>
      <c r="B29" s="10" t="s">
        <v>57</v>
      </c>
    </row>
    <row r="30" customFormat="false" ht="114.75" hidden="false" customHeight="false" outlineLevel="0" collapsed="false">
      <c r="A30" s="10" t="s">
        <v>46</v>
      </c>
      <c r="B30" s="10" t="s">
        <v>58</v>
      </c>
    </row>
    <row r="31" customFormat="false" ht="76.5" hidden="false" customHeight="false" outlineLevel="0" collapsed="false">
      <c r="A31" s="10" t="s">
        <v>48</v>
      </c>
      <c r="B31" s="10" t="s">
        <v>59</v>
      </c>
    </row>
    <row r="32" customFormat="false" ht="38.25" hidden="false" customHeight="false" outlineLevel="0" collapsed="false">
      <c r="B32" s="1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false" hidden="false" outlineLevel="0" max="2" min="2" style="9" width="9.14"/>
    <col collapsed="false" customWidth="true" hidden="false" outlineLevel="0" max="3" min="3" style="9" width="8.56"/>
    <col collapsed="false" customWidth="true" hidden="false" outlineLevel="0" max="4" min="4" style="9" width="10.56"/>
    <col collapsed="false" customWidth="true" hidden="false" outlineLevel="0" max="5" min="5" style="9" width="9.56"/>
    <col collapsed="false" customWidth="true" hidden="false" outlineLevel="0" max="7" min="6" style="9" width="8.56"/>
    <col collapsed="false" customWidth="true" hidden="false" outlineLevel="0" max="8" min="8" style="9" width="7.56"/>
    <col collapsed="false" customWidth="true" hidden="false" outlineLevel="0" max="10" min="9" style="9" width="8.56"/>
    <col collapsed="false" customWidth="true" hidden="false" outlineLevel="0" max="11" min="11" style="9" width="6.7"/>
    <col collapsed="false" customWidth="false" hidden="false" outlineLevel="0" max="257" min="12" style="9" width="9.14"/>
  </cols>
  <sheetData>
    <row r="1" customFormat="false" ht="25.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" t="str">
        <f aca="false">C1</f>
        <v>SUM(A)</v>
      </c>
      <c r="M1" s="1" t="str">
        <f aca="false">D1</f>
        <v>SUM(B)</v>
      </c>
      <c r="N1" s="1" t="str">
        <f aca="false">E1</f>
        <v>SUM(C)</v>
      </c>
      <c r="O1" s="1" t="str">
        <f aca="false">F1</f>
        <v>SUM(D)</v>
      </c>
      <c r="P1" s="1" t="str">
        <f aca="false">G1</f>
        <v>SUM(E)</v>
      </c>
      <c r="Q1" s="1" t="str">
        <f aca="false">H1</f>
        <v>SUM(F)</v>
      </c>
      <c r="R1" s="1" t="str">
        <f aca="false">I1</f>
        <v>SUM(G)</v>
      </c>
      <c r="S1" s="1" t="str">
        <f aca="false">J1</f>
        <v>SUM(H)</v>
      </c>
      <c r="T1" s="1" t="str">
        <f aca="false">K1</f>
        <v>SUM(I)</v>
      </c>
    </row>
    <row r="2" customFormat="false" ht="25.5" hidden="false" customHeight="false" outlineLevel="0" collapsed="false">
      <c r="A2" s="10" t="s">
        <v>11</v>
      </c>
      <c r="B2" s="12" t="n">
        <v>3</v>
      </c>
      <c r="C2" s="12" t="n">
        <v>502220</v>
      </c>
      <c r="D2" s="12" t="n">
        <v>16307485</v>
      </c>
      <c r="E2" s="12" t="n">
        <v>3113120</v>
      </c>
      <c r="F2" s="12" t="n">
        <v>108290</v>
      </c>
      <c r="G2" s="12" t="n">
        <v>767897</v>
      </c>
      <c r="H2" s="12" t="n">
        <v>106747</v>
      </c>
      <c r="I2" s="12" t="n">
        <v>1050835</v>
      </c>
      <c r="J2" s="12" t="n">
        <v>699220</v>
      </c>
      <c r="K2" s="12" t="n">
        <v>2879</v>
      </c>
      <c r="L2" s="5" t="n">
        <f aca="false">C2/$C2</f>
        <v>1</v>
      </c>
      <c r="M2" s="5" t="n">
        <f aca="false">D2/$C2</f>
        <v>32.470799649556</v>
      </c>
      <c r="N2" s="5" t="n">
        <f aca="false">E2/$C2</f>
        <v>6.19871769344112</v>
      </c>
      <c r="O2" s="5" t="n">
        <f aca="false">F2/$C2</f>
        <v>0.215622635498387</v>
      </c>
      <c r="P2" s="5" t="n">
        <f aca="false">G2/$C2</f>
        <v>1.52900521683724</v>
      </c>
      <c r="Q2" s="5" t="n">
        <f aca="false">H2/$C2</f>
        <v>0.212550276771136</v>
      </c>
      <c r="R2" s="5" t="n">
        <f aca="false">I2/$C2</f>
        <v>2.09237983353909</v>
      </c>
      <c r="S2" s="5" t="n">
        <f aca="false">J2/$C2</f>
        <v>1.39225837282466</v>
      </c>
      <c r="T2" s="6" t="n">
        <f aca="false">K2/$C2</f>
        <v>0.00573254748914818</v>
      </c>
    </row>
    <row r="3" customFormat="false" ht="12.75" hidden="false" customHeight="false" outlineLevel="0" collapsed="false">
      <c r="A3" s="10" t="s">
        <v>12</v>
      </c>
      <c r="B3" s="12" t="n">
        <v>2</v>
      </c>
      <c r="C3" s="12" t="n">
        <v>359109</v>
      </c>
      <c r="D3" s="12" t="n">
        <v>16296519</v>
      </c>
      <c r="E3" s="12" t="n">
        <v>3058818</v>
      </c>
      <c r="F3" s="12" t="n">
        <v>161616</v>
      </c>
      <c r="G3" s="12" t="n">
        <v>1013393</v>
      </c>
      <c r="H3" s="12" t="n">
        <v>114706</v>
      </c>
      <c r="I3" s="12" t="n">
        <v>1063903</v>
      </c>
      <c r="J3" s="12" t="n">
        <v>828059</v>
      </c>
      <c r="K3" s="12" t="n">
        <v>2930</v>
      </c>
      <c r="L3" s="5" t="n">
        <f aca="false">C3/$C3</f>
        <v>1</v>
      </c>
      <c r="M3" s="5" t="n">
        <f aca="false">D3/$C3</f>
        <v>45.3804248849235</v>
      </c>
      <c r="N3" s="5" t="n">
        <f aca="false">E3/$C3</f>
        <v>8.51779821725437</v>
      </c>
      <c r="O3" s="5" t="n">
        <f aca="false">F3/$C3</f>
        <v>0.450047200153714</v>
      </c>
      <c r="P3" s="5" t="n">
        <f aca="false">G3/$C3</f>
        <v>2.82196491872941</v>
      </c>
      <c r="Q3" s="5" t="n">
        <f aca="false">H3/$C3</f>
        <v>0.319418338164735</v>
      </c>
      <c r="R3" s="5" t="n">
        <f aca="false">I3/$C3</f>
        <v>2.96261859212662</v>
      </c>
      <c r="S3" s="5" t="n">
        <f aca="false">J3/$C3</f>
        <v>2.30587091941444</v>
      </c>
      <c r="T3" s="6" t="n">
        <f aca="false">K3/$C3</f>
        <v>0.00815908261836935</v>
      </c>
    </row>
    <row r="4" customFormat="false" ht="12.75" hidden="false" customHeight="false" outlineLevel="0" collapsed="false">
      <c r="A4" s="10" t="s">
        <v>13</v>
      </c>
      <c r="B4" s="12" t="n">
        <v>4</v>
      </c>
      <c r="C4" s="12" t="n">
        <v>330542</v>
      </c>
      <c r="D4" s="12" t="n">
        <v>12362748</v>
      </c>
      <c r="E4" s="12" t="n">
        <v>2177889</v>
      </c>
      <c r="F4" s="12" t="n">
        <v>97686</v>
      </c>
      <c r="G4" s="12" t="n">
        <v>603872</v>
      </c>
      <c r="H4" s="12" t="n">
        <v>71217</v>
      </c>
      <c r="I4" s="12" t="n">
        <v>886585</v>
      </c>
      <c r="J4" s="12" t="n">
        <v>610740</v>
      </c>
      <c r="K4" s="12" t="n">
        <v>2429</v>
      </c>
      <c r="L4" s="5" t="n">
        <f aca="false">C4/$C4</f>
        <v>1</v>
      </c>
      <c r="M4" s="5" t="n">
        <f aca="false">D4/$C4</f>
        <v>37.4014436894555</v>
      </c>
      <c r="N4" s="5" t="n">
        <f aca="false">E4/$C4</f>
        <v>6.58884196259477</v>
      </c>
      <c r="O4" s="5" t="n">
        <f aca="false">F4/$C4</f>
        <v>0.295532791596832</v>
      </c>
      <c r="P4" s="5" t="n">
        <f aca="false">G4/$C4</f>
        <v>1.82691458271566</v>
      </c>
      <c r="Q4" s="5" t="n">
        <f aca="false">H4/$C4</f>
        <v>0.215455222029273</v>
      </c>
      <c r="R4" s="5" t="n">
        <f aca="false">I4/$C4</f>
        <v>2.68221587574348</v>
      </c>
      <c r="S4" s="5" t="n">
        <f aca="false">J4/$C4</f>
        <v>1.8476925776452</v>
      </c>
      <c r="T4" s="6" t="n">
        <f aca="false">K4/$C4</f>
        <v>0.00734853664587254</v>
      </c>
    </row>
    <row r="5" customFormat="false" ht="38.25" hidden="false" customHeight="false" outlineLevel="0" collapsed="false">
      <c r="A5" s="10" t="s">
        <v>14</v>
      </c>
      <c r="B5" s="12" t="n">
        <v>5</v>
      </c>
      <c r="C5" s="12" t="n">
        <v>637064</v>
      </c>
      <c r="D5" s="12" t="n">
        <v>23515539</v>
      </c>
      <c r="E5" s="12" t="n">
        <v>4242193</v>
      </c>
      <c r="F5" s="12" t="n">
        <v>288513</v>
      </c>
      <c r="G5" s="12" t="n">
        <v>1089587</v>
      </c>
      <c r="H5" s="12" t="n">
        <v>137543</v>
      </c>
      <c r="I5" s="12" t="n">
        <v>1694205</v>
      </c>
      <c r="J5" s="12" t="n">
        <v>1201000</v>
      </c>
      <c r="K5" s="12" t="n">
        <v>4632</v>
      </c>
      <c r="L5" s="5" t="n">
        <f aca="false">C5/$C5</f>
        <v>1</v>
      </c>
      <c r="M5" s="5" t="n">
        <f aca="false">D5/$C5</f>
        <v>36.9123651626838</v>
      </c>
      <c r="N5" s="5" t="n">
        <f aca="false">E5/$C5</f>
        <v>6.65897460851657</v>
      </c>
      <c r="O5" s="5" t="n">
        <f aca="false">F5/$C5</f>
        <v>0.45287914558035</v>
      </c>
      <c r="P5" s="5" t="n">
        <f aca="false">G5/$C5</f>
        <v>1.71032580714026</v>
      </c>
      <c r="Q5" s="5" t="n">
        <f aca="false">H5/$C5</f>
        <v>0.215901385104165</v>
      </c>
      <c r="R5" s="5" t="n">
        <f aca="false">I5/$C5</f>
        <v>2.65939528838547</v>
      </c>
      <c r="S5" s="5" t="n">
        <f aca="false">J5/$C5</f>
        <v>1.88521090502681</v>
      </c>
      <c r="T5" s="6" t="n">
        <f aca="false">K5/$C5</f>
        <v>0.00727085504753055</v>
      </c>
    </row>
    <row r="6" customFormat="false" ht="12.75" hidden="false" customHeight="false" outlineLevel="0" collapsed="false">
      <c r="A6" s="10" t="s">
        <v>15</v>
      </c>
      <c r="B6" s="12" t="n">
        <v>1</v>
      </c>
      <c r="C6" s="12" t="n">
        <v>1750216</v>
      </c>
      <c r="D6" s="12" t="n">
        <v>126406772</v>
      </c>
      <c r="E6" s="12" t="n">
        <v>20905203</v>
      </c>
      <c r="F6" s="12" t="n">
        <v>1295939</v>
      </c>
      <c r="G6" s="12" t="n">
        <v>6018324</v>
      </c>
      <c r="H6" s="12" t="n">
        <v>621999</v>
      </c>
      <c r="I6" s="12" t="n">
        <v>6479528</v>
      </c>
      <c r="J6" s="12" t="n">
        <v>4722500</v>
      </c>
      <c r="K6" s="12" t="n">
        <v>17788</v>
      </c>
      <c r="L6" s="5" t="n">
        <f aca="false">C6/$C6</f>
        <v>1</v>
      </c>
      <c r="M6" s="5" t="n">
        <f aca="false">D6/$C6</f>
        <v>72.2235266961335</v>
      </c>
      <c r="N6" s="5" t="n">
        <f aca="false">E6/$C6</f>
        <v>11.9443560109152</v>
      </c>
      <c r="O6" s="5" t="n">
        <f aca="false">F6/$C6</f>
        <v>0.740445179337865</v>
      </c>
      <c r="P6" s="5" t="n">
        <f aca="false">G6/$C6</f>
        <v>3.43861786202389</v>
      </c>
      <c r="Q6" s="5" t="n">
        <f aca="false">H6/$C6</f>
        <v>0.355384135443854</v>
      </c>
      <c r="R6" s="5" t="n">
        <f aca="false">I6/$C6</f>
        <v>3.70213047989505</v>
      </c>
      <c r="S6" s="5" t="n">
        <f aca="false">J6/$C6</f>
        <v>2.69823838886172</v>
      </c>
      <c r="T6" s="6" t="n">
        <f aca="false">K6/$C6</f>
        <v>0.010163316984875</v>
      </c>
    </row>
    <row r="7" customFormat="false" ht="25.5" hidden="false" customHeight="false" outlineLevel="0" collapsed="false">
      <c r="A7" s="10" t="s">
        <v>16</v>
      </c>
      <c r="B7" s="12" t="n">
        <v>6</v>
      </c>
      <c r="C7" s="12" t="n">
        <v>398332</v>
      </c>
      <c r="D7" s="12" t="n">
        <v>18300953</v>
      </c>
      <c r="E7" s="12" t="n">
        <v>3425324</v>
      </c>
      <c r="F7" s="12" t="n">
        <v>203754</v>
      </c>
      <c r="G7" s="12" t="n">
        <v>1057199</v>
      </c>
      <c r="H7" s="12" t="n">
        <v>129344</v>
      </c>
      <c r="I7" s="12" t="n">
        <v>1114633</v>
      </c>
      <c r="J7" s="12" t="n">
        <v>712875</v>
      </c>
      <c r="K7" s="12" t="n">
        <v>3057</v>
      </c>
      <c r="L7" s="5" t="n">
        <f aca="false">C7/$C7</f>
        <v>1</v>
      </c>
      <c r="M7" s="5" t="n">
        <f aca="false">D7/$C7</f>
        <v>45.9439688501049</v>
      </c>
      <c r="N7" s="5" t="n">
        <f aca="false">E7/$C7</f>
        <v>8.5991685327817</v>
      </c>
      <c r="O7" s="5" t="n">
        <f aca="false">F7/$C7</f>
        <v>0.511518030185875</v>
      </c>
      <c r="P7" s="5" t="n">
        <f aca="false">G7/$C7</f>
        <v>2.65406495084502</v>
      </c>
      <c r="Q7" s="5" t="n">
        <f aca="false">H7/$C7</f>
        <v>0.324714057620277</v>
      </c>
      <c r="R7" s="5" t="n">
        <f aca="false">I7/$C7</f>
        <v>2.79825120753542</v>
      </c>
      <c r="S7" s="5" t="n">
        <f aca="false">J7/$C7</f>
        <v>1.78965034192583</v>
      </c>
      <c r="T7" s="6" t="n">
        <f aca="false">K7/$C7</f>
        <v>0.00767450267615959</v>
      </c>
    </row>
    <row r="8" customFormat="false" ht="12.75" hidden="false" customHeight="false" outlineLevel="0" collapsed="false">
      <c r="A8" s="10" t="s">
        <v>17</v>
      </c>
      <c r="B8" s="12" t="n">
        <v>7</v>
      </c>
      <c r="C8" s="12" t="n">
        <v>418603</v>
      </c>
      <c r="D8" s="12" t="n">
        <v>14014379</v>
      </c>
      <c r="E8" s="12" t="n">
        <v>2525536</v>
      </c>
      <c r="F8" s="12" t="n">
        <v>125719</v>
      </c>
      <c r="G8" s="12" t="n">
        <v>619562</v>
      </c>
      <c r="H8" s="12" t="n">
        <v>94392</v>
      </c>
      <c r="I8" s="12" t="n">
        <v>875931</v>
      </c>
      <c r="J8" s="12" t="n">
        <v>653919</v>
      </c>
      <c r="K8" s="12" t="n">
        <v>2387</v>
      </c>
      <c r="L8" s="5" t="n">
        <f aca="false">C8/$C8</f>
        <v>1</v>
      </c>
      <c r="M8" s="5" t="n">
        <f aca="false">D8/$C8</f>
        <v>33.4789263335428</v>
      </c>
      <c r="N8" s="5" t="n">
        <f aca="false">E8/$C8</f>
        <v>6.03324868670315</v>
      </c>
      <c r="O8" s="5" t="n">
        <f aca="false">F8/$C8</f>
        <v>0.300329906856855</v>
      </c>
      <c r="P8" s="5" t="n">
        <f aca="false">G8/$C8</f>
        <v>1.4800706158341</v>
      </c>
      <c r="Q8" s="5" t="n">
        <f aca="false">H8/$C8</f>
        <v>0.225492889444175</v>
      </c>
      <c r="R8" s="5" t="n">
        <f aca="false">I8/$C8</f>
        <v>2.09251008712312</v>
      </c>
      <c r="S8" s="5" t="n">
        <f aca="false">J8/$C8</f>
        <v>1.56214599513143</v>
      </c>
      <c r="T8" s="6" t="n">
        <f aca="false">K8/$C8</f>
        <v>0.0057023002701844</v>
      </c>
    </row>
    <row r="9" customFormat="false" ht="38.25" hidden="false" customHeight="false" outlineLevel="0" collapsed="false">
      <c r="A9" s="10" t="s">
        <v>18</v>
      </c>
      <c r="B9" s="12" t="n">
        <v>8</v>
      </c>
      <c r="C9" s="12" t="n">
        <v>473141</v>
      </c>
      <c r="D9" s="12" t="n">
        <v>13033692</v>
      </c>
      <c r="E9" s="12" t="n">
        <v>2516414</v>
      </c>
      <c r="F9" s="12" t="n">
        <v>99147</v>
      </c>
      <c r="G9" s="12" t="n">
        <v>573219</v>
      </c>
      <c r="H9" s="12" t="n">
        <v>94106</v>
      </c>
      <c r="I9" s="12" t="n">
        <v>1164575</v>
      </c>
      <c r="J9" s="12" t="n">
        <v>868189</v>
      </c>
      <c r="K9" s="12" t="n">
        <v>3189</v>
      </c>
      <c r="L9" s="5" t="n">
        <f aca="false">C9/$C9</f>
        <v>1</v>
      </c>
      <c r="M9" s="5" t="n">
        <f aca="false">D9/$C9</f>
        <v>27.5471624737658</v>
      </c>
      <c r="N9" s="5" t="n">
        <f aca="false">E9/$C9</f>
        <v>5.31852872610913</v>
      </c>
      <c r="O9" s="5" t="n">
        <f aca="false">F9/$C9</f>
        <v>0.209550641352155</v>
      </c>
      <c r="P9" s="5" t="n">
        <f aca="false">G9/$C9</f>
        <v>1.21151834231233</v>
      </c>
      <c r="Q9" s="5" t="n">
        <f aca="false">H9/$C9</f>
        <v>0.198896312093012</v>
      </c>
      <c r="R9" s="5" t="n">
        <f aca="false">I9/$C9</f>
        <v>2.461369866488</v>
      </c>
      <c r="S9" s="5" t="n">
        <f aca="false">J9/$C9</f>
        <v>1.83494772171509</v>
      </c>
      <c r="T9" s="6" t="n">
        <f aca="false">K9/$C9</f>
        <v>0.00674006268744412</v>
      </c>
    </row>
    <row r="10" customFormat="false" ht="25.5" hidden="false" customHeight="false" outlineLevel="0" collapsed="false">
      <c r="A10" s="10" t="s">
        <v>19</v>
      </c>
      <c r="B10" s="12" t="n">
        <v>9</v>
      </c>
      <c r="C10" s="12" t="n">
        <v>526727</v>
      </c>
      <c r="D10" s="12" t="n">
        <v>25875655</v>
      </c>
      <c r="E10" s="12" t="n">
        <v>4468045</v>
      </c>
      <c r="F10" s="12" t="n">
        <v>220078</v>
      </c>
      <c r="G10" s="12" t="n">
        <v>1166827</v>
      </c>
      <c r="H10" s="12" t="n">
        <v>144506</v>
      </c>
      <c r="I10" s="12" t="n">
        <v>1286260</v>
      </c>
      <c r="J10" s="12" t="n">
        <v>920570</v>
      </c>
      <c r="K10" s="12" t="n">
        <v>3524</v>
      </c>
      <c r="L10" s="5" t="n">
        <f aca="false">C10/$C10</f>
        <v>1</v>
      </c>
      <c r="M10" s="5" t="n">
        <f aca="false">D10/$C10</f>
        <v>49.1253628540022</v>
      </c>
      <c r="N10" s="5" t="n">
        <f aca="false">E10/$C10</f>
        <v>8.48265799930514</v>
      </c>
      <c r="O10" s="5" t="n">
        <f aca="false">F10/$C10</f>
        <v>0.417821755862145</v>
      </c>
      <c r="P10" s="5" t="n">
        <f aca="false">G10/$C10</f>
        <v>2.2152405325719</v>
      </c>
      <c r="Q10" s="5" t="n">
        <f aca="false">H10/$C10</f>
        <v>0.274347052647766</v>
      </c>
      <c r="R10" s="5" t="n">
        <f aca="false">I10/$C10</f>
        <v>2.4419860762786</v>
      </c>
      <c r="S10" s="5" t="n">
        <f aca="false">J10/$C10</f>
        <v>1.74771750831076</v>
      </c>
      <c r="T10" s="6" t="n">
        <f aca="false">K10/$C10</f>
        <v>0.0066903728117222</v>
      </c>
    </row>
    <row r="11" customFormat="false" ht="12.75" hidden="false" customHeight="false" outlineLevel="0" collapsed="false">
      <c r="A11" s="10" t="s">
        <v>20</v>
      </c>
      <c r="B11" s="12" t="n">
        <v>10</v>
      </c>
      <c r="C11" s="12" t="n">
        <v>293421</v>
      </c>
      <c r="D11" s="12" t="n">
        <v>11078940</v>
      </c>
      <c r="E11" s="12" t="n">
        <v>1836770</v>
      </c>
      <c r="F11" s="12" t="n">
        <v>66716</v>
      </c>
      <c r="G11" s="12" t="n">
        <v>499041</v>
      </c>
      <c r="H11" s="12" t="n">
        <v>68836</v>
      </c>
      <c r="I11" s="12" t="n">
        <v>810095</v>
      </c>
      <c r="J11" s="12" t="n">
        <v>595498</v>
      </c>
      <c r="K11" s="12" t="n">
        <v>2212</v>
      </c>
      <c r="L11" s="5" t="n">
        <f aca="false">C11/$C11</f>
        <v>1</v>
      </c>
      <c r="M11" s="5" t="n">
        <f aca="false">D11/$C11</f>
        <v>37.7578291942295</v>
      </c>
      <c r="N11" s="5" t="n">
        <f aca="false">E11/$C11</f>
        <v>6.25984506903051</v>
      </c>
      <c r="O11" s="5" t="n">
        <f aca="false">F11/$C11</f>
        <v>0.227372955582593</v>
      </c>
      <c r="P11" s="5" t="n">
        <f aca="false">G11/$C11</f>
        <v>1.70076783870275</v>
      </c>
      <c r="Q11" s="5" t="n">
        <f aca="false">H11/$C11</f>
        <v>0.234598068986201</v>
      </c>
      <c r="R11" s="5" t="n">
        <f aca="false">I11/$C11</f>
        <v>2.76086237863002</v>
      </c>
      <c r="S11" s="5" t="n">
        <f aca="false">J11/$C11</f>
        <v>2.02950027434983</v>
      </c>
      <c r="T11" s="6" t="n">
        <f aca="false">K11/$C11</f>
        <v>0.00753865606074548</v>
      </c>
    </row>
    <row r="12" customFormat="false" ht="38.25" hidden="false" customHeight="false" outlineLevel="0" collapsed="false">
      <c r="A12" s="10" t="s">
        <v>21</v>
      </c>
      <c r="B12" s="12" t="n">
        <v>16</v>
      </c>
      <c r="C12" s="12" t="n">
        <v>366905</v>
      </c>
      <c r="D12" s="12" t="n">
        <v>13467448</v>
      </c>
      <c r="E12" s="12" t="n">
        <v>2374787</v>
      </c>
      <c r="F12" s="12" t="n">
        <v>100932</v>
      </c>
      <c r="G12" s="12" t="n">
        <v>531773</v>
      </c>
      <c r="H12" s="12" t="n">
        <v>70308</v>
      </c>
      <c r="I12" s="12" t="n">
        <v>871026</v>
      </c>
      <c r="J12" s="12" t="n">
        <v>559381</v>
      </c>
      <c r="K12" s="12" t="n">
        <v>2369</v>
      </c>
      <c r="L12" s="5" t="n">
        <f aca="false">C12/$C12</f>
        <v>1</v>
      </c>
      <c r="M12" s="5" t="n">
        <f aca="false">D12/$C12</f>
        <v>36.7055450320928</v>
      </c>
      <c r="N12" s="5" t="n">
        <f aca="false">E12/$C12</f>
        <v>6.47248470312479</v>
      </c>
      <c r="O12" s="5" t="n">
        <f aca="false">F12/$C12</f>
        <v>0.275090282225644</v>
      </c>
      <c r="P12" s="5" t="n">
        <f aca="false">G12/$C12</f>
        <v>1.4493479238495</v>
      </c>
      <c r="Q12" s="5" t="n">
        <f aca="false">H12/$C12</f>
        <v>0.191624534961366</v>
      </c>
      <c r="R12" s="5" t="n">
        <f aca="false">I12/$C12</f>
        <v>2.37398236600755</v>
      </c>
      <c r="S12" s="5" t="n">
        <f aca="false">J12/$C12</f>
        <v>1.52459355964078</v>
      </c>
      <c r="T12" s="6" t="n">
        <f aca="false">K12/$C12</f>
        <v>0.00645671222796092</v>
      </c>
    </row>
    <row r="13" customFormat="false" ht="38.25" hidden="false" customHeight="false" outlineLevel="0" collapsed="false">
      <c r="A13" s="10" t="s">
        <v>22</v>
      </c>
      <c r="B13" s="12" t="n">
        <v>11</v>
      </c>
      <c r="C13" s="12" t="n">
        <v>300995</v>
      </c>
      <c r="D13" s="12" t="n">
        <v>9763846</v>
      </c>
      <c r="E13" s="12" t="n">
        <v>1764209</v>
      </c>
      <c r="F13" s="12" t="n">
        <v>108637</v>
      </c>
      <c r="G13" s="12" t="n">
        <v>417266</v>
      </c>
      <c r="H13" s="12" t="n">
        <v>53133</v>
      </c>
      <c r="I13" s="12" t="n">
        <v>654080</v>
      </c>
      <c r="J13" s="12" t="n">
        <v>512341</v>
      </c>
      <c r="K13" s="12" t="n">
        <v>1792</v>
      </c>
      <c r="L13" s="5" t="n">
        <f aca="false">C13/$C13</f>
        <v>1</v>
      </c>
      <c r="M13" s="5" t="n">
        <f aca="false">D13/$C13</f>
        <v>32.4385654246748</v>
      </c>
      <c r="N13" s="5" t="n">
        <f aca="false">E13/$C13</f>
        <v>5.86125683150883</v>
      </c>
      <c r="O13" s="5" t="n">
        <f aca="false">F13/$C13</f>
        <v>0.360926261233575</v>
      </c>
      <c r="P13" s="5" t="n">
        <f aca="false">G13/$C13</f>
        <v>1.3862888087842</v>
      </c>
      <c r="Q13" s="5" t="n">
        <f aca="false">H13/$C13</f>
        <v>0.176524526985498</v>
      </c>
      <c r="R13" s="5" t="n">
        <f aca="false">I13/$C13</f>
        <v>2.1730593531454</v>
      </c>
      <c r="S13" s="5" t="n">
        <f aca="false">J13/$C13</f>
        <v>1.70215784315354</v>
      </c>
      <c r="T13" s="6" t="n">
        <f aca="false">K13/$C13</f>
        <v>0.00595358726889151</v>
      </c>
    </row>
    <row r="14" customFormat="false" ht="12.75" hidden="false" customHeight="false" outlineLevel="0" collapsed="false">
      <c r="A14" s="10" t="s">
        <v>23</v>
      </c>
      <c r="B14" s="12" t="n">
        <v>12</v>
      </c>
      <c r="C14" s="12" t="n">
        <v>188092</v>
      </c>
      <c r="D14" s="12" t="n">
        <v>6005982</v>
      </c>
      <c r="E14" s="12" t="n">
        <v>1016551</v>
      </c>
      <c r="F14" s="12" t="n">
        <v>67028</v>
      </c>
      <c r="G14" s="12" t="n">
        <v>264940</v>
      </c>
      <c r="H14" s="12" t="n">
        <v>35909</v>
      </c>
      <c r="I14" s="12" t="n">
        <v>539070</v>
      </c>
      <c r="J14" s="12" t="n">
        <v>348627</v>
      </c>
      <c r="K14" s="12" t="n">
        <v>1479</v>
      </c>
      <c r="L14" s="5" t="n">
        <f aca="false">C14/$C14</f>
        <v>1</v>
      </c>
      <c r="M14" s="5" t="n">
        <f aca="false">D14/$C14</f>
        <v>31.931086914914</v>
      </c>
      <c r="N14" s="5" t="n">
        <f aca="false">E14/$C14</f>
        <v>5.40454139463667</v>
      </c>
      <c r="O14" s="5" t="n">
        <f aca="false">F14/$C14</f>
        <v>0.356357527167556</v>
      </c>
      <c r="P14" s="5" t="n">
        <f aca="false">G14/$C14</f>
        <v>1.4085660208834</v>
      </c>
      <c r="Q14" s="5" t="n">
        <f aca="false">H14/$C14</f>
        <v>0.190911894179444</v>
      </c>
      <c r="R14" s="5" t="n">
        <f aca="false">I14/$C14</f>
        <v>2.86599111073305</v>
      </c>
      <c r="S14" s="5" t="n">
        <f aca="false">J14/$C14</f>
        <v>1.85349190821513</v>
      </c>
      <c r="T14" s="6" t="n">
        <f aca="false">K14/$C14</f>
        <v>0.00786317334070561</v>
      </c>
    </row>
    <row r="15" customFormat="false" ht="12.75" hidden="false" customHeight="false" outlineLevel="0" collapsed="false">
      <c r="A15" s="10" t="s">
        <v>24</v>
      </c>
      <c r="B15" s="12" t="n">
        <v>13</v>
      </c>
      <c r="C15" s="12" t="n">
        <v>1297102</v>
      </c>
      <c r="D15" s="12" t="n">
        <v>27761297</v>
      </c>
      <c r="E15" s="12" t="n">
        <v>4673156</v>
      </c>
      <c r="F15" s="12" t="n">
        <v>213083</v>
      </c>
      <c r="G15" s="12" t="n">
        <v>1261936</v>
      </c>
      <c r="H15" s="12" t="n">
        <v>93410</v>
      </c>
      <c r="I15" s="12" t="n">
        <v>1198560</v>
      </c>
      <c r="J15" s="12" t="n">
        <v>900188</v>
      </c>
      <c r="K15" s="12" t="n">
        <v>3288</v>
      </c>
      <c r="L15" s="5" t="n">
        <f aca="false">C15/$C15</f>
        <v>1</v>
      </c>
      <c r="M15" s="5" t="n">
        <f aca="false">D15/$C15</f>
        <v>21.4025550804794</v>
      </c>
      <c r="N15" s="5" t="n">
        <f aca="false">E15/$C15</f>
        <v>3.60276678318282</v>
      </c>
      <c r="O15" s="5" t="n">
        <f aca="false">F15/$C15</f>
        <v>0.164276209581051</v>
      </c>
      <c r="P15" s="5" t="n">
        <f aca="false">G15/$C15</f>
        <v>0.972888793633808</v>
      </c>
      <c r="Q15" s="5" t="n">
        <f aca="false">H15/$C15</f>
        <v>0.0720143828318822</v>
      </c>
      <c r="R15" s="5" t="n">
        <f aca="false">I15/$C15</f>
        <v>0.924029104881497</v>
      </c>
      <c r="S15" s="5" t="n">
        <f aca="false">J15/$C15</f>
        <v>0.693999392491878</v>
      </c>
      <c r="T15" s="6" t="n">
        <f aca="false">K15/$C15</f>
        <v>0.00253488160530167</v>
      </c>
    </row>
    <row r="16" customFormat="false" ht="12.75" hidden="false" customHeight="false" outlineLevel="0" collapsed="false">
      <c r="A16" s="10" t="s">
        <v>25</v>
      </c>
      <c r="B16" s="12" t="n">
        <v>14</v>
      </c>
      <c r="C16" s="12" t="n">
        <v>299950</v>
      </c>
      <c r="D16" s="12" t="n">
        <v>9479727</v>
      </c>
      <c r="E16" s="12" t="n">
        <v>1946285</v>
      </c>
      <c r="F16" s="12" t="n">
        <v>72778</v>
      </c>
      <c r="G16" s="12" t="n">
        <v>448468</v>
      </c>
      <c r="H16" s="12" t="n">
        <v>70089</v>
      </c>
      <c r="I16" s="12" t="n">
        <v>735475</v>
      </c>
      <c r="J16" s="12" t="n">
        <v>476983</v>
      </c>
      <c r="K16" s="12" t="n">
        <v>2015</v>
      </c>
      <c r="L16" s="5" t="n">
        <f aca="false">C16/$C16</f>
        <v>1</v>
      </c>
      <c r="M16" s="5" t="n">
        <f aca="false">D16/$C16</f>
        <v>31.6043573928988</v>
      </c>
      <c r="N16" s="5" t="n">
        <f aca="false">E16/$C16</f>
        <v>6.48869811635273</v>
      </c>
      <c r="O16" s="5" t="n">
        <f aca="false">F16/$C16</f>
        <v>0.242633772295383</v>
      </c>
      <c r="P16" s="5" t="n">
        <f aca="false">G16/$C16</f>
        <v>1.49514252375396</v>
      </c>
      <c r="Q16" s="5" t="n">
        <f aca="false">H16/$C16</f>
        <v>0.233668944824137</v>
      </c>
      <c r="R16" s="5" t="n">
        <f aca="false">I16/$C16</f>
        <v>2.45199199866644</v>
      </c>
      <c r="S16" s="5" t="n">
        <f aca="false">J16/$C16</f>
        <v>1.59020836806134</v>
      </c>
      <c r="T16" s="6" t="n">
        <f aca="false">K16/$C16</f>
        <v>0.00671778629771629</v>
      </c>
    </row>
    <row r="17" customFormat="false" ht="38.25" hidden="false" customHeight="false" outlineLevel="0" collapsed="false">
      <c r="A17" s="10" t="s">
        <v>26</v>
      </c>
      <c r="B17" s="12" t="n">
        <v>15</v>
      </c>
      <c r="C17" s="12" t="n">
        <v>549028</v>
      </c>
      <c r="D17" s="12" t="n">
        <v>19068333</v>
      </c>
      <c r="E17" s="12" t="n">
        <v>3373477</v>
      </c>
      <c r="F17" s="12" t="n">
        <v>144040</v>
      </c>
      <c r="G17" s="12" t="n">
        <v>773693</v>
      </c>
      <c r="H17" s="12" t="n">
        <v>118785</v>
      </c>
      <c r="I17" s="12" t="n">
        <v>1268980</v>
      </c>
      <c r="J17" s="12" t="n">
        <v>940553</v>
      </c>
      <c r="K17" s="12" t="n">
        <v>3558</v>
      </c>
      <c r="L17" s="5" t="n">
        <f aca="false">C17/$C17</f>
        <v>1</v>
      </c>
      <c r="M17" s="5" t="n">
        <f aca="false">D17/$C17</f>
        <v>34.7310756464151</v>
      </c>
      <c r="N17" s="5" t="n">
        <f aca="false">E17/$C17</f>
        <v>6.14445347049695</v>
      </c>
      <c r="O17" s="5" t="n">
        <f aca="false">F17/$C17</f>
        <v>0.262354561151708</v>
      </c>
      <c r="P17" s="5" t="n">
        <f aca="false">G17/$C17</f>
        <v>1.40920499500936</v>
      </c>
      <c r="Q17" s="5" t="n">
        <f aca="false">H17/$C17</f>
        <v>0.216355085715118</v>
      </c>
      <c r="R17" s="5" t="n">
        <f aca="false">I17/$C17</f>
        <v>2.3113210983775</v>
      </c>
      <c r="S17" s="5" t="n">
        <f aca="false">J17/$C17</f>
        <v>1.71312392082007</v>
      </c>
      <c r="T17" s="6" t="n">
        <f aca="false">K17/$C17</f>
        <v>0.00648054379740195</v>
      </c>
    </row>
    <row r="18" customFormat="false" ht="12.75" hidden="false" customHeight="false" outlineLevel="0" collapsed="false">
      <c r="A18" s="10" t="s">
        <v>27</v>
      </c>
      <c r="B18" s="12" t="n">
        <v>17</v>
      </c>
      <c r="C18" s="12" t="n">
        <v>215514</v>
      </c>
      <c r="D18" s="12" t="n">
        <v>7516860</v>
      </c>
      <c r="E18" s="12" t="n">
        <v>1314975</v>
      </c>
      <c r="F18" s="12" t="n">
        <v>44676</v>
      </c>
      <c r="G18" s="12" t="n">
        <v>345828</v>
      </c>
      <c r="H18" s="12" t="n">
        <v>40830</v>
      </c>
      <c r="I18" s="12" t="n">
        <v>520194</v>
      </c>
      <c r="J18" s="12" t="n">
        <v>364139</v>
      </c>
      <c r="K18" s="12" t="n">
        <v>1434</v>
      </c>
      <c r="L18" s="5" t="n">
        <f aca="false">C18/$C18</f>
        <v>1</v>
      </c>
      <c r="M18" s="5" t="n">
        <f aca="false">D18/$C18</f>
        <v>34.8787549764748</v>
      </c>
      <c r="N18" s="5" t="n">
        <f aca="false">E18/$C18</f>
        <v>6.10157576769955</v>
      </c>
      <c r="O18" s="5" t="n">
        <f aca="false">F18/$C18</f>
        <v>0.207299757788357</v>
      </c>
      <c r="P18" s="5" t="n">
        <f aca="false">G18/$C18</f>
        <v>1.60466605417746</v>
      </c>
      <c r="Q18" s="5" t="n">
        <f aca="false">H18/$C18</f>
        <v>0.189454049388903</v>
      </c>
      <c r="R18" s="5" t="n">
        <f aca="false">I18/$C18</f>
        <v>2.4137364625964</v>
      </c>
      <c r="S18" s="5" t="n">
        <f aca="false">J18/$C18</f>
        <v>1.6896303720408</v>
      </c>
      <c r="T18" s="6" t="n">
        <f aca="false">K18/$C18</f>
        <v>0.00665386007405551</v>
      </c>
    </row>
    <row r="19" customFormat="false" ht="12.75" hidden="false" customHeight="false" outlineLevel="0" collapsed="false">
      <c r="A19" s="10" t="s">
        <v>28</v>
      </c>
      <c r="B19" s="12" t="n">
        <v>18</v>
      </c>
      <c r="C19" s="12" t="n">
        <v>254137</v>
      </c>
      <c r="D19" s="12" t="n">
        <v>8151501</v>
      </c>
      <c r="E19" s="12" t="n">
        <v>1398752</v>
      </c>
      <c r="F19" s="12" t="n">
        <v>37232</v>
      </c>
      <c r="G19" s="12" t="n">
        <v>361806</v>
      </c>
      <c r="H19" s="12" t="n">
        <v>57687</v>
      </c>
      <c r="I19" s="12" t="n">
        <v>684010</v>
      </c>
      <c r="J19" s="12" t="n">
        <v>461405</v>
      </c>
      <c r="K19" s="12" t="n">
        <v>1874</v>
      </c>
      <c r="L19" s="5" t="n">
        <f aca="false">C19/$C19</f>
        <v>1</v>
      </c>
      <c r="M19" s="5" t="n">
        <f aca="false">D19/$C19</f>
        <v>32.0752232063808</v>
      </c>
      <c r="N19" s="5" t="n">
        <f aca="false">E19/$C19</f>
        <v>5.50392898318623</v>
      </c>
      <c r="O19" s="5" t="n">
        <f aca="false">F19/$C19</f>
        <v>0.146503657476086</v>
      </c>
      <c r="P19" s="5" t="n">
        <f aca="false">G19/$C19</f>
        <v>1.42366518846134</v>
      </c>
      <c r="Q19" s="5" t="n">
        <f aca="false">H19/$C19</f>
        <v>0.226991740675305</v>
      </c>
      <c r="R19" s="5" t="n">
        <f aca="false">I19/$C19</f>
        <v>2.69150104077722</v>
      </c>
      <c r="S19" s="5" t="n">
        <f aca="false">J19/$C19</f>
        <v>1.81557585082062</v>
      </c>
      <c r="T19" s="6" t="n">
        <f aca="false">K19/$C19</f>
        <v>0.00737397545418416</v>
      </c>
    </row>
    <row r="20" customFormat="false" ht="25.5" hidden="false" customHeight="false" outlineLevel="0" collapsed="false">
      <c r="A20" s="10" t="s">
        <v>29</v>
      </c>
      <c r="B20" s="12" t="n">
        <v>19</v>
      </c>
      <c r="C20" s="12" t="n">
        <v>341157</v>
      </c>
      <c r="D20" s="12" t="n">
        <v>9789920</v>
      </c>
      <c r="E20" s="12" t="n">
        <v>1965725</v>
      </c>
      <c r="F20" s="12" t="n">
        <v>128609</v>
      </c>
      <c r="G20" s="12" t="n">
        <v>499184</v>
      </c>
      <c r="H20" s="12" t="n">
        <v>73311</v>
      </c>
      <c r="I20" s="12" t="n">
        <v>1098027</v>
      </c>
      <c r="J20" s="12" t="n">
        <v>850815</v>
      </c>
      <c r="K20" s="12" t="n">
        <v>3011</v>
      </c>
      <c r="L20" s="5" t="n">
        <f aca="false">C20/$C20</f>
        <v>1</v>
      </c>
      <c r="M20" s="5" t="n">
        <f aca="false">D20/$C20</f>
        <v>28.6962307676524</v>
      </c>
      <c r="N20" s="5" t="n">
        <f aca="false">E20/$C20</f>
        <v>5.76193658638105</v>
      </c>
      <c r="O20" s="5" t="n">
        <f aca="false">F20/$C20</f>
        <v>0.376978927590523</v>
      </c>
      <c r="P20" s="5" t="n">
        <f aca="false">G20/$C20</f>
        <v>1.46320902106655</v>
      </c>
      <c r="Q20" s="5" t="n">
        <f aca="false">H20/$C20</f>
        <v>0.214889332477422</v>
      </c>
      <c r="R20" s="5" t="n">
        <f aca="false">I20/$C20</f>
        <v>3.21853867867287</v>
      </c>
      <c r="S20" s="5" t="n">
        <f aca="false">J20/$C20</f>
        <v>2.49391042833651</v>
      </c>
      <c r="T20" s="6" t="n">
        <f aca="false">K20/$C20</f>
        <v>0.00882584850963046</v>
      </c>
    </row>
    <row r="21" customFormat="false" ht="12.75" hidden="false" customHeight="false" outlineLevel="0" collapsed="false">
      <c r="A21" s="10" t="s">
        <v>30</v>
      </c>
      <c r="B21" s="12" t="n">
        <v>20</v>
      </c>
      <c r="C21" s="12" t="n">
        <v>267271</v>
      </c>
      <c r="D21" s="12" t="n">
        <v>10173902</v>
      </c>
      <c r="E21" s="12" t="n">
        <v>1809251</v>
      </c>
      <c r="F21" s="12" t="n">
        <v>118209</v>
      </c>
      <c r="G21" s="12" t="n">
        <v>457052</v>
      </c>
      <c r="H21" s="12" t="n">
        <v>68034</v>
      </c>
      <c r="I21" s="12" t="n">
        <v>717885</v>
      </c>
      <c r="J21" s="12" t="n">
        <v>528193</v>
      </c>
      <c r="K21" s="12" t="n">
        <v>1959</v>
      </c>
      <c r="L21" s="5" t="n">
        <f aca="false">C21/$C21</f>
        <v>1</v>
      </c>
      <c r="M21" s="5" t="n">
        <f aca="false">D21/$C21</f>
        <v>38.0658657317853</v>
      </c>
      <c r="N21" s="5" t="n">
        <f aca="false">E21/$C21</f>
        <v>6.76935021008639</v>
      </c>
      <c r="O21" s="5" t="n">
        <f aca="false">F21/$C21</f>
        <v>0.44228142970992</v>
      </c>
      <c r="P21" s="5" t="n">
        <f aca="false">G21/$C21</f>
        <v>1.71006955487127</v>
      </c>
      <c r="Q21" s="5" t="n">
        <f aca="false">H21/$C21</f>
        <v>0.254550624646894</v>
      </c>
      <c r="R21" s="5" t="n">
        <f aca="false">I21/$C21</f>
        <v>2.68598164409906</v>
      </c>
      <c r="S21" s="5" t="n">
        <f aca="false">J21/$C21</f>
        <v>1.97624508457708</v>
      </c>
      <c r="T21" s="6" t="n">
        <f aca="false">K21/$C21</f>
        <v>0.00732963920515133</v>
      </c>
    </row>
    <row r="22" customFormat="false" ht="12.75" hidden="false" customHeight="false" outlineLevel="0" collapsed="false">
      <c r="A22" s="2" t="s">
        <v>31</v>
      </c>
      <c r="B22" s="1"/>
      <c r="C22" s="8" t="n">
        <f aca="false">C15+C6</f>
        <v>3047318</v>
      </c>
      <c r="D22" s="8" t="n">
        <f aca="false">D15+D6</f>
        <v>154168069</v>
      </c>
      <c r="E22" s="8" t="n">
        <f aca="false">E15+E6</f>
        <v>25578359</v>
      </c>
      <c r="F22" s="8" t="n">
        <f aca="false">F15+F6</f>
        <v>1509022</v>
      </c>
      <c r="G22" s="8" t="n">
        <f aca="false">G15+G6</f>
        <v>7280260</v>
      </c>
      <c r="H22" s="8" t="n">
        <f aca="false">H15+H6</f>
        <v>715409</v>
      </c>
      <c r="I22" s="8" t="n">
        <f aca="false">I15+I6</f>
        <v>7678088</v>
      </c>
      <c r="J22" s="8" t="n">
        <f aca="false">J15+J6</f>
        <v>5622688</v>
      </c>
      <c r="K22" s="8" t="n">
        <f aca="false">K15+K6</f>
        <v>21076</v>
      </c>
      <c r="L22" s="5" t="n">
        <f aca="false">C22/$C22</f>
        <v>1</v>
      </c>
      <c r="M22" s="5" t="n">
        <f aca="false">D22/$C22</f>
        <v>50.5913951218744</v>
      </c>
      <c r="N22" s="5" t="n">
        <f aca="false">E22/$C22</f>
        <v>8.39372818983775</v>
      </c>
      <c r="O22" s="5" t="n">
        <f aca="false">F22/$C22</f>
        <v>0.495196759904939</v>
      </c>
      <c r="P22" s="5" t="n">
        <f aca="false">G22/$C22</f>
        <v>2.38907130795014</v>
      </c>
      <c r="Q22" s="5" t="n">
        <f aca="false">H22/$C22</f>
        <v>0.234766768679869</v>
      </c>
      <c r="R22" s="5" t="n">
        <f aca="false">I22/$C22</f>
        <v>2.51962151636291</v>
      </c>
      <c r="S22" s="5" t="n">
        <f aca="false">J22/$C22</f>
        <v>1.84512676392815</v>
      </c>
      <c r="T22" s="6" t="n">
        <f aca="false">K22/$C22</f>
        <v>0.0069162456953951</v>
      </c>
    </row>
    <row r="23" customFormat="false" ht="76.5" hidden="false" customHeight="false" outlineLevel="0" collapsed="false">
      <c r="A23" s="10" t="s">
        <v>32</v>
      </c>
      <c r="B23" s="10" t="s">
        <v>60</v>
      </c>
    </row>
    <row r="24" customFormat="false" ht="89.25" hidden="false" customHeight="false" outlineLevel="0" collapsed="false">
      <c r="A24" s="10" t="s">
        <v>34</v>
      </c>
      <c r="B24" s="10" t="s">
        <v>61</v>
      </c>
    </row>
    <row r="25" customFormat="false" ht="102" hidden="false" customHeight="false" outlineLevel="0" collapsed="false">
      <c r="A25" s="10" t="s">
        <v>36</v>
      </c>
      <c r="B25" s="10" t="s">
        <v>62</v>
      </c>
    </row>
    <row r="26" customFormat="false" ht="178.5" hidden="false" customHeight="false" outlineLevel="0" collapsed="false">
      <c r="A26" s="10" t="s">
        <v>38</v>
      </c>
      <c r="B26" s="10" t="s">
        <v>63</v>
      </c>
    </row>
    <row r="27" customFormat="false" ht="140.25" hidden="false" customHeight="false" outlineLevel="0" collapsed="false">
      <c r="A27" s="10" t="s">
        <v>40</v>
      </c>
      <c r="B27" s="10" t="s">
        <v>64</v>
      </c>
    </row>
    <row r="28" customFormat="false" ht="89.25" hidden="false" customHeight="false" outlineLevel="0" collapsed="false">
      <c r="A28" s="10" t="s">
        <v>42</v>
      </c>
      <c r="B28" s="10" t="s">
        <v>65</v>
      </c>
    </row>
    <row r="29" customFormat="false" ht="89.25" hidden="false" customHeight="false" outlineLevel="0" collapsed="false">
      <c r="A29" s="10" t="s">
        <v>44</v>
      </c>
      <c r="B29" s="10" t="s">
        <v>66</v>
      </c>
    </row>
    <row r="30" customFormat="false" ht="114.75" hidden="false" customHeight="false" outlineLevel="0" collapsed="false">
      <c r="A30" s="10" t="s">
        <v>46</v>
      </c>
      <c r="B30" s="10" t="s">
        <v>67</v>
      </c>
    </row>
    <row r="31" customFormat="false" ht="76.5" hidden="false" customHeight="false" outlineLevel="0" collapsed="false">
      <c r="A31" s="10" t="s">
        <v>48</v>
      </c>
      <c r="B31" s="10" t="s">
        <v>68</v>
      </c>
    </row>
    <row r="32" customFormat="false" ht="38.25" hidden="false" customHeight="false" outlineLevel="0" collapsed="false">
      <c r="B32" s="1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5" activeCellId="0" sqref="G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5.13"/>
    <col collapsed="false" customWidth="true" hidden="false" outlineLevel="0" max="5" min="5" style="1" width="11.99"/>
    <col collapsed="false" customWidth="true" hidden="false" outlineLevel="0" max="6" min="6" style="1" width="22.14"/>
    <col collapsed="false" customWidth="true" hidden="false" outlineLevel="0" max="12" min="7" style="1" width="5.13"/>
    <col collapsed="false" customWidth="true" hidden="false" outlineLevel="0" max="13" min="13" style="1" width="10.56"/>
  </cols>
  <sheetData>
    <row r="3" customFormat="false" ht="12.75" hidden="false" customHeight="false" outlineLevel="0" collapsed="false">
      <c r="A3" s="13" t="s">
        <v>69</v>
      </c>
      <c r="B3" s="13" t="s">
        <v>70</v>
      </c>
      <c r="C3" s="14"/>
      <c r="D3" s="15"/>
      <c r="F3" s="13" t="s">
        <v>71</v>
      </c>
      <c r="G3" s="13" t="s">
        <v>70</v>
      </c>
      <c r="H3" s="14"/>
      <c r="I3" s="15"/>
    </row>
    <row r="4" customFormat="false" ht="12.75" hidden="false" customHeight="false" outlineLevel="0" collapsed="false">
      <c r="A4" s="13" t="s">
        <v>0</v>
      </c>
      <c r="B4" s="13" t="n">
        <v>2017</v>
      </c>
      <c r="C4" s="16" t="n">
        <v>2018</v>
      </c>
      <c r="D4" s="17" t="n">
        <v>2019</v>
      </c>
      <c r="F4" s="13" t="s">
        <v>0</v>
      </c>
      <c r="G4" s="13" t="n">
        <v>2017</v>
      </c>
      <c r="H4" s="16" t="n">
        <v>2018</v>
      </c>
      <c r="I4" s="17" t="n">
        <v>2019</v>
      </c>
      <c r="J4" s="1" t="n">
        <f aca="false">G4</f>
        <v>2017</v>
      </c>
      <c r="K4" s="1" t="n">
        <f aca="false">H4</f>
        <v>2018</v>
      </c>
      <c r="L4" s="1" t="n">
        <f aca="false">I4</f>
        <v>2019</v>
      </c>
      <c r="M4" s="18" t="s">
        <v>72</v>
      </c>
    </row>
    <row r="5" customFormat="false" ht="12.75" hidden="false" customHeight="false" outlineLevel="0" collapsed="false">
      <c r="A5" s="13" t="s">
        <v>11</v>
      </c>
      <c r="B5" s="19" t="n">
        <v>45.25</v>
      </c>
      <c r="C5" s="20" t="n">
        <v>46</v>
      </c>
      <c r="D5" s="21" t="n">
        <v>44</v>
      </c>
      <c r="F5" s="13" t="s">
        <v>11</v>
      </c>
      <c r="G5" s="19" t="n">
        <v>860.9</v>
      </c>
      <c r="H5" s="20" t="n">
        <v>857.8</v>
      </c>
      <c r="I5" s="21" t="n">
        <v>866</v>
      </c>
      <c r="J5" s="18" t="s">
        <v>73</v>
      </c>
      <c r="K5" s="18" t="s">
        <v>73</v>
      </c>
      <c r="L5" s="18" t="s">
        <v>73</v>
      </c>
      <c r="M5" s="18" t="s">
        <v>74</v>
      </c>
    </row>
    <row r="6" customFormat="false" ht="12.75" hidden="false" customHeight="false" outlineLevel="0" collapsed="false">
      <c r="A6" s="22" t="s">
        <v>12</v>
      </c>
      <c r="B6" s="23" t="n">
        <v>6.625</v>
      </c>
      <c r="C6" s="8" t="n">
        <v>6.125</v>
      </c>
      <c r="D6" s="24" t="n">
        <v>5.25</v>
      </c>
      <c r="F6" s="22" t="s">
        <v>12</v>
      </c>
      <c r="G6" s="23" t="n">
        <v>1186.8</v>
      </c>
      <c r="H6" s="8" t="n">
        <v>1187.3</v>
      </c>
      <c r="I6" s="24" t="n">
        <v>1191.9</v>
      </c>
    </row>
    <row r="7" customFormat="false" ht="12.75" hidden="false" customHeight="false" outlineLevel="0" collapsed="false">
      <c r="A7" s="22" t="s">
        <v>13</v>
      </c>
      <c r="B7" s="23" t="n">
        <v>27</v>
      </c>
      <c r="C7" s="8" t="n">
        <v>25.125</v>
      </c>
      <c r="D7" s="24" t="n">
        <v>23.5</v>
      </c>
      <c r="F7" s="22" t="s">
        <v>13</v>
      </c>
      <c r="G7" s="23" t="n">
        <v>1013.6</v>
      </c>
      <c r="H7" s="8" t="n">
        <v>1029</v>
      </c>
      <c r="I7" s="24" t="n">
        <v>1042.3</v>
      </c>
      <c r="J7" s="18" t="s">
        <v>75</v>
      </c>
      <c r="K7" s="18" t="s">
        <v>75</v>
      </c>
      <c r="L7" s="18" t="s">
        <v>75</v>
      </c>
      <c r="M7" s="18" t="s">
        <v>74</v>
      </c>
    </row>
    <row r="8" customFormat="false" ht="12.75" hidden="false" customHeight="false" outlineLevel="0" collapsed="false">
      <c r="A8" s="22" t="s">
        <v>14</v>
      </c>
      <c r="B8" s="23" t="n">
        <v>20.75</v>
      </c>
      <c r="C8" s="8" t="n">
        <v>22.125</v>
      </c>
      <c r="D8" s="24" t="n">
        <v>20.375</v>
      </c>
      <c r="F8" s="22" t="s">
        <v>14</v>
      </c>
      <c r="G8" s="23" t="n">
        <v>1064.8</v>
      </c>
      <c r="H8" s="8" t="n">
        <v>1053.6</v>
      </c>
      <c r="I8" s="24" t="n">
        <v>1067.9</v>
      </c>
    </row>
    <row r="9" customFormat="false" ht="12.75" hidden="false" customHeight="false" outlineLevel="0" collapsed="false">
      <c r="A9" s="22" t="s">
        <v>16</v>
      </c>
      <c r="B9" s="23" t="n">
        <v>11.25</v>
      </c>
      <c r="C9" s="8" t="n">
        <v>10.375</v>
      </c>
      <c r="D9" s="24" t="n">
        <v>8.5</v>
      </c>
      <c r="F9" s="22" t="s">
        <v>16</v>
      </c>
      <c r="G9" s="23" t="n">
        <v>1167.8</v>
      </c>
      <c r="H9" s="8" t="n">
        <v>1163.7</v>
      </c>
      <c r="I9" s="24" t="n">
        <v>1179.1</v>
      </c>
    </row>
    <row r="10" customFormat="false" ht="12.75" hidden="false" customHeight="false" outlineLevel="0" collapsed="false">
      <c r="A10" s="22" t="s">
        <v>17</v>
      </c>
      <c r="B10" s="23" t="n">
        <v>37.5</v>
      </c>
      <c r="C10" s="8" t="n">
        <v>39.375</v>
      </c>
      <c r="D10" s="24" t="n">
        <v>40.25</v>
      </c>
      <c r="F10" s="22" t="s">
        <v>17</v>
      </c>
      <c r="G10" s="23" t="n">
        <v>924.9</v>
      </c>
      <c r="H10" s="8" t="n">
        <v>909.6</v>
      </c>
      <c r="I10" s="24" t="n">
        <v>901.9</v>
      </c>
    </row>
    <row r="11" customFormat="false" ht="12.75" hidden="false" customHeight="false" outlineLevel="0" collapsed="false">
      <c r="A11" s="22" t="s">
        <v>18</v>
      </c>
      <c r="B11" s="23" t="n">
        <v>41.875</v>
      </c>
      <c r="C11" s="8" t="n">
        <v>43.25</v>
      </c>
      <c r="D11" s="24" t="n">
        <v>44.875</v>
      </c>
      <c r="F11" s="22" t="s">
        <v>18</v>
      </c>
      <c r="G11" s="23" t="n">
        <v>874.7</v>
      </c>
      <c r="H11" s="8" t="n">
        <v>869.1</v>
      </c>
      <c r="I11" s="24" t="n">
        <v>862.4</v>
      </c>
      <c r="J11" s="18" t="s">
        <v>73</v>
      </c>
      <c r="K11" s="18" t="s">
        <v>73</v>
      </c>
      <c r="L11" s="18" t="s">
        <v>73</v>
      </c>
      <c r="M11" s="18" t="s">
        <v>76</v>
      </c>
    </row>
    <row r="12" customFormat="false" ht="12.75" hidden="false" customHeight="false" outlineLevel="0" collapsed="false">
      <c r="A12" s="22" t="s">
        <v>19</v>
      </c>
      <c r="B12" s="25" t="n">
        <v>20.375</v>
      </c>
      <c r="C12" s="26" t="n">
        <v>20.125</v>
      </c>
      <c r="D12" s="27" t="n">
        <v>19.875</v>
      </c>
      <c r="F12" s="22" t="s">
        <v>19</v>
      </c>
      <c r="G12" s="23" t="n">
        <v>1098.6</v>
      </c>
      <c r="H12" s="8" t="n">
        <v>1100.7</v>
      </c>
      <c r="I12" s="24" t="n">
        <v>1100.2</v>
      </c>
    </row>
    <row r="13" customFormat="false" ht="12.75" hidden="false" customHeight="false" outlineLevel="0" collapsed="false">
      <c r="A13" s="22" t="s">
        <v>20</v>
      </c>
      <c r="B13" s="23" t="n">
        <v>21.875</v>
      </c>
      <c r="C13" s="8" t="n">
        <v>20.875</v>
      </c>
      <c r="D13" s="24" t="n">
        <v>20.375</v>
      </c>
      <c r="F13" s="22" t="s">
        <v>20</v>
      </c>
      <c r="G13" s="23" t="n">
        <v>1055.6</v>
      </c>
      <c r="H13" s="8" t="n">
        <v>1063.8</v>
      </c>
      <c r="I13" s="24" t="n">
        <v>1067.9</v>
      </c>
    </row>
    <row r="14" customFormat="false" ht="12.75" hidden="false" customHeight="false" outlineLevel="0" collapsed="false">
      <c r="A14" s="22" t="s">
        <v>21</v>
      </c>
      <c r="B14" s="23" t="n">
        <v>38.25</v>
      </c>
      <c r="C14" s="8" t="n">
        <v>38.75</v>
      </c>
      <c r="D14" s="24" t="n">
        <v>38.875</v>
      </c>
      <c r="F14" s="22" t="s">
        <v>21</v>
      </c>
      <c r="G14" s="23" t="n">
        <v>918.8</v>
      </c>
      <c r="H14" s="8" t="n">
        <v>914.7</v>
      </c>
      <c r="I14" s="24" t="n">
        <v>913.7</v>
      </c>
    </row>
    <row r="15" customFormat="false" ht="12.75" hidden="false" customHeight="false" outlineLevel="0" collapsed="false">
      <c r="A15" s="22" t="s">
        <v>31</v>
      </c>
      <c r="B15" s="23" t="n">
        <v>12.625</v>
      </c>
      <c r="C15" s="8" t="n">
        <v>14.75</v>
      </c>
      <c r="D15" s="24" t="n">
        <v>16.625</v>
      </c>
      <c r="F15" s="22" t="s">
        <v>31</v>
      </c>
      <c r="G15" s="23" t="n">
        <v>1162.2</v>
      </c>
      <c r="H15" s="8" t="n">
        <v>1153.5</v>
      </c>
      <c r="I15" s="24" t="n">
        <v>1145.8</v>
      </c>
    </row>
    <row r="16" customFormat="false" ht="12.75" hidden="false" customHeight="false" outlineLevel="0" collapsed="false">
      <c r="A16" s="22" t="s">
        <v>22</v>
      </c>
      <c r="B16" s="23" t="n">
        <v>42.625</v>
      </c>
      <c r="C16" s="8" t="n">
        <v>45.375</v>
      </c>
      <c r="D16" s="24" t="n">
        <v>45.125</v>
      </c>
      <c r="F16" s="22" t="s">
        <v>22</v>
      </c>
      <c r="G16" s="23" t="n">
        <v>882.9</v>
      </c>
      <c r="H16" s="8" t="n">
        <v>860.4</v>
      </c>
      <c r="I16" s="24" t="n">
        <v>861.4</v>
      </c>
    </row>
    <row r="17" customFormat="false" ht="12.75" hidden="false" customHeight="false" outlineLevel="0" collapsed="false">
      <c r="A17" s="22" t="s">
        <v>23</v>
      </c>
      <c r="B17" s="23" t="n">
        <v>35.75</v>
      </c>
      <c r="C17" s="8" t="n">
        <v>34.25</v>
      </c>
      <c r="D17" s="24" t="n">
        <v>31.375</v>
      </c>
      <c r="F17" s="22" t="s">
        <v>23</v>
      </c>
      <c r="G17" s="23" t="n">
        <v>937.2</v>
      </c>
      <c r="H17" s="8" t="n">
        <v>949.5</v>
      </c>
      <c r="I17" s="24" t="n">
        <v>973.1</v>
      </c>
    </row>
    <row r="18" customFormat="false" ht="12.75" hidden="false" customHeight="false" outlineLevel="0" collapsed="false">
      <c r="A18" s="22" t="s">
        <v>25</v>
      </c>
      <c r="B18" s="23" t="n">
        <v>37</v>
      </c>
      <c r="C18" s="8" t="n">
        <v>35.375</v>
      </c>
      <c r="D18" s="24" t="n">
        <v>35</v>
      </c>
      <c r="F18" s="22" t="s">
        <v>25</v>
      </c>
      <c r="G18" s="23" t="n">
        <v>929</v>
      </c>
      <c r="H18" s="8" t="n">
        <v>942.4</v>
      </c>
      <c r="I18" s="24" t="n">
        <v>945.4</v>
      </c>
    </row>
    <row r="19" customFormat="false" ht="12.75" hidden="false" customHeight="false" outlineLevel="0" collapsed="false">
      <c r="A19" s="22" t="s">
        <v>26</v>
      </c>
      <c r="B19" s="23" t="n">
        <v>42</v>
      </c>
      <c r="C19" s="8" t="n">
        <v>39.75</v>
      </c>
      <c r="D19" s="24" t="n">
        <v>39.5</v>
      </c>
      <c r="F19" s="22" t="s">
        <v>26</v>
      </c>
      <c r="G19" s="23" t="n">
        <v>887</v>
      </c>
      <c r="H19" s="8" t="n">
        <v>905.5</v>
      </c>
      <c r="I19" s="24" t="n">
        <v>907.5</v>
      </c>
    </row>
    <row r="20" customFormat="false" ht="12.75" hidden="false" customHeight="false" outlineLevel="0" collapsed="false">
      <c r="A20" s="22" t="s">
        <v>27</v>
      </c>
      <c r="B20" s="23" t="n">
        <v>37.125</v>
      </c>
      <c r="C20" s="8" t="n">
        <v>38.125</v>
      </c>
      <c r="D20" s="24" t="n">
        <v>40</v>
      </c>
      <c r="F20" s="22" t="s">
        <v>27</v>
      </c>
      <c r="G20" s="23" t="n">
        <v>894.2</v>
      </c>
      <c r="H20" s="8" t="n">
        <v>890.1</v>
      </c>
      <c r="I20" s="24" t="n">
        <v>882.4</v>
      </c>
    </row>
    <row r="21" customFormat="false" ht="12.75" hidden="false" customHeight="false" outlineLevel="0" collapsed="false">
      <c r="A21" s="22" t="s">
        <v>28</v>
      </c>
      <c r="B21" s="23" t="n">
        <v>33.375</v>
      </c>
      <c r="C21" s="8" t="n">
        <v>35.25</v>
      </c>
      <c r="D21" s="24" t="n">
        <v>35.75</v>
      </c>
      <c r="F21" s="22" t="s">
        <v>28</v>
      </c>
      <c r="G21" s="23" t="n">
        <v>919.3</v>
      </c>
      <c r="H21" s="8" t="n">
        <v>903.9</v>
      </c>
      <c r="I21" s="24" t="n">
        <v>899.8</v>
      </c>
    </row>
    <row r="22" customFormat="false" ht="12.75" hidden="false" customHeight="false" outlineLevel="0" collapsed="false">
      <c r="A22" s="22" t="s">
        <v>29</v>
      </c>
      <c r="B22" s="25" t="n">
        <v>24.375</v>
      </c>
      <c r="C22" s="26" t="n">
        <v>24.5</v>
      </c>
      <c r="D22" s="27" t="n">
        <v>25.125</v>
      </c>
      <c r="F22" s="22" t="s">
        <v>29</v>
      </c>
      <c r="G22" s="23" t="n">
        <v>1103.3</v>
      </c>
      <c r="H22" s="8" t="n">
        <v>1102.7</v>
      </c>
      <c r="I22" s="24" t="n">
        <v>1104.3</v>
      </c>
    </row>
    <row r="23" customFormat="false" ht="12.75" hidden="false" customHeight="false" outlineLevel="0" collapsed="false">
      <c r="A23" s="22" t="s">
        <v>30</v>
      </c>
      <c r="B23" s="25" t="n">
        <v>14.375</v>
      </c>
      <c r="C23" s="26" t="n">
        <v>13.625</v>
      </c>
      <c r="D23" s="27" t="n">
        <v>15.5</v>
      </c>
      <c r="F23" s="22" t="s">
        <v>30</v>
      </c>
      <c r="G23" s="23" t="n">
        <v>1117.1</v>
      </c>
      <c r="H23" s="8" t="n">
        <v>1123.2</v>
      </c>
      <c r="I23" s="24" t="n">
        <v>1107.9</v>
      </c>
      <c r="J23" s="18" t="s">
        <v>75</v>
      </c>
      <c r="K23" s="18" t="s">
        <v>75</v>
      </c>
      <c r="L23" s="18" t="s">
        <v>75</v>
      </c>
      <c r="M23" s="18" t="s">
        <v>76</v>
      </c>
    </row>
    <row r="24" customFormat="false" ht="12.75" hidden="false" customHeight="false" outlineLevel="0" collapsed="false">
      <c r="A24" s="28" t="s">
        <v>77</v>
      </c>
      <c r="B24" s="29" t="n">
        <v>28.9473684210526</v>
      </c>
      <c r="C24" s="30" t="n">
        <v>29.1118421052632</v>
      </c>
      <c r="D24" s="31" t="n">
        <v>28.9407894736842</v>
      </c>
      <c r="F24" s="28" t="s">
        <v>77</v>
      </c>
      <c r="G24" s="29" t="n">
        <v>999.931578947368</v>
      </c>
      <c r="H24" s="30" t="n">
        <v>998.973684210527</v>
      </c>
      <c r="I24" s="31" t="n">
        <v>100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70</v>
      </c>
      <c r="B1" s="1" t="str">
        <f aca="false">'2017'!A1</f>
        <v>Megnevezés</v>
      </c>
      <c r="C1" s="1" t="str">
        <f aca="false">'2017'!M1</f>
        <v>SUM(B)</v>
      </c>
      <c r="D1" s="1" t="str">
        <f aca="false">'2017'!N1</f>
        <v>SUM(C)</v>
      </c>
      <c r="E1" s="1" t="str">
        <f aca="false">'2017'!O1</f>
        <v>SUM(D)</v>
      </c>
      <c r="F1" s="1" t="str">
        <f aca="false">'2017'!P1</f>
        <v>SUM(E)</v>
      </c>
      <c r="G1" s="1" t="str">
        <f aca="false">'2017'!Q1</f>
        <v>SUM(F)</v>
      </c>
      <c r="H1" s="1" t="str">
        <f aca="false">'2017'!R1</f>
        <v>SUM(G)</v>
      </c>
      <c r="I1" s="1" t="str">
        <f aca="false">'2017'!S1</f>
        <v>SUM(H)</v>
      </c>
      <c r="J1" s="1" t="str">
        <f aca="false">'2017'!T1</f>
        <v>SUM(I)</v>
      </c>
      <c r="K1" s="1" t="str">
        <f aca="false">C1</f>
        <v>SUM(B)</v>
      </c>
      <c r="L1" s="1" t="str">
        <f aca="false">D1</f>
        <v>SUM(C)</v>
      </c>
      <c r="M1" s="1" t="str">
        <f aca="false">E1</f>
        <v>SUM(D)</v>
      </c>
      <c r="N1" s="1" t="str">
        <f aca="false">F1</f>
        <v>SUM(E)</v>
      </c>
      <c r="O1" s="1" t="str">
        <f aca="false">G1</f>
        <v>SUM(F)</v>
      </c>
      <c r="P1" s="1" t="str">
        <f aca="false">H1</f>
        <v>SUM(G)</v>
      </c>
      <c r="Q1" s="1" t="str">
        <f aca="false">I1</f>
        <v>SUM(H)</v>
      </c>
      <c r="R1" s="1" t="str">
        <f aca="false">J1</f>
        <v>SUM(I)</v>
      </c>
      <c r="S1" s="18" t="s">
        <v>78</v>
      </c>
      <c r="T1" s="18" t="s">
        <v>79</v>
      </c>
      <c r="U1" s="1" t="str">
        <f aca="false">A1</f>
        <v>év</v>
      </c>
      <c r="V1" s="1" t="str">
        <f aca="false">B1</f>
        <v>Megnevezés</v>
      </c>
      <c r="W1" s="18" t="s">
        <v>80</v>
      </c>
      <c r="X1" s="18" t="s">
        <v>81</v>
      </c>
      <c r="Y1" s="18" t="s">
        <v>82</v>
      </c>
      <c r="Z1" s="18" t="s">
        <v>83</v>
      </c>
    </row>
    <row r="2" customFormat="false" ht="12.75" hidden="false" customHeight="false" outlineLevel="0" collapsed="false">
      <c r="A2" s="1" t="n">
        <v>2017</v>
      </c>
      <c r="B2" s="1" t="str">
        <f aca="false">'2017'!A2</f>
        <v>Bács-Kiskun</v>
      </c>
      <c r="C2" s="1" t="n">
        <f aca="false">'2017'!M2</f>
        <v>31.321871748925</v>
      </c>
      <c r="D2" s="1" t="n">
        <f aca="false">'2017'!N2</f>
        <v>6.30951420287103</v>
      </c>
      <c r="E2" s="1" t="n">
        <f aca="false">'2017'!O2</f>
        <v>0.21495168136202</v>
      </c>
      <c r="F2" s="1" t="n">
        <f aca="false">'2017'!P2</f>
        <v>1.51787967610888</v>
      </c>
      <c r="G2" s="1" t="n">
        <f aca="false">'2017'!Q2</f>
        <v>0.211856361327685</v>
      </c>
      <c r="H2" s="1" t="n">
        <f aca="false">'2017'!R2</f>
        <v>2.07838378803881</v>
      </c>
      <c r="I2" s="1" t="n">
        <f aca="false">'2017'!S2</f>
        <v>1.42030688169746</v>
      </c>
      <c r="J2" s="1" t="n">
        <f aca="false">'2017'!T2</f>
        <v>0.00569420215901045</v>
      </c>
      <c r="K2" s="1" t="n">
        <f aca="false">RANK(C2,C$2:C$58,0)</f>
        <v>44</v>
      </c>
      <c r="L2" s="1" t="n">
        <f aca="false">RANK(D2,D$2:D$58,0)</f>
        <v>29</v>
      </c>
      <c r="M2" s="1" t="n">
        <f aca="false">RANK(E2,E$2:E$58,0)</f>
        <v>48</v>
      </c>
      <c r="N2" s="1" t="n">
        <f aca="false">RANK(F2,F$2:F$58,0)</f>
        <v>31</v>
      </c>
      <c r="O2" s="1" t="n">
        <f aca="false">RANK(G2,G$2:G$58,0)</f>
        <v>41</v>
      </c>
      <c r="P2" s="1" t="n">
        <f aca="false">RANK(H2,H$2:H$58,0)</f>
        <v>57</v>
      </c>
      <c r="Q2" s="1" t="n">
        <f aca="false">RANK(I2,I$2:I$58,0)</f>
        <v>55</v>
      </c>
      <c r="R2" s="1" t="n">
        <f aca="false">RANK(J2,J$2:J$58,0)</f>
        <v>57</v>
      </c>
      <c r="S2" s="1" t="n">
        <v>1000</v>
      </c>
      <c r="T2" s="1" t="n">
        <f aca="false">AVERAGE(K2:R2)</f>
        <v>45.25</v>
      </c>
      <c r="U2" s="1" t="n">
        <f aca="false">A2</f>
        <v>2017</v>
      </c>
      <c r="V2" s="1" t="str">
        <f aca="false">B2</f>
        <v>Bács-Kiskun</v>
      </c>
      <c r="W2" s="1" t="n">
        <f aca="false">modell!J185</f>
        <v>860.9</v>
      </c>
      <c r="X2" s="1" t="n">
        <f aca="false">RANK(T2,T$2:T$58,1)</f>
        <v>55</v>
      </c>
      <c r="Y2" s="1" t="n">
        <f aca="false">RANK(W2,W$2:W$58,0)</f>
        <v>55</v>
      </c>
      <c r="Z2" s="1" t="n">
        <f aca="false">X2-Y2</f>
        <v>0</v>
      </c>
    </row>
    <row r="3" customFormat="false" ht="12.75" hidden="false" customHeight="false" outlineLevel="0" collapsed="false">
      <c r="A3" s="1" t="n">
        <v>2017</v>
      </c>
      <c r="B3" s="1" t="str">
        <f aca="false">'2017'!A3</f>
        <v>Baranya</v>
      </c>
      <c r="C3" s="1" t="n">
        <f aca="false">'2017'!M3</f>
        <v>44.7203378413674</v>
      </c>
      <c r="D3" s="1" t="n">
        <f aca="false">'2017'!N3</f>
        <v>8.59425493716338</v>
      </c>
      <c r="E3" s="1" t="n">
        <f aca="false">'2017'!O3</f>
        <v>0.405406891545993</v>
      </c>
      <c r="F3" s="1" t="n">
        <f aca="false">'2017'!P3</f>
        <v>2.74673444755733</v>
      </c>
      <c r="G3" s="1" t="n">
        <f aca="false">'2017'!Q3</f>
        <v>0.326483760904649</v>
      </c>
      <c r="H3" s="1" t="n">
        <f aca="false">'2017'!R3</f>
        <v>2.91246587356793</v>
      </c>
      <c r="I3" s="1" t="n">
        <f aca="false">'2017'!S3</f>
        <v>2.28058319426154</v>
      </c>
      <c r="J3" s="1" t="n">
        <f aca="false">'2017'!T3</f>
        <v>0.00801438465197225</v>
      </c>
      <c r="K3" s="1" t="n">
        <f aca="false">RANK(C3,C$2:C$58,0)</f>
        <v>10</v>
      </c>
      <c r="L3" s="1" t="n">
        <f aca="false">RANK(D3,D$2:D$58,0)</f>
        <v>5</v>
      </c>
      <c r="M3" s="1" t="n">
        <f aca="false">RANK(E3,E$2:E$58,0)</f>
        <v>16</v>
      </c>
      <c r="N3" s="1" t="n">
        <f aca="false">RANK(F3,F$2:F$58,0)</f>
        <v>3</v>
      </c>
      <c r="O3" s="1" t="n">
        <f aca="false">RANK(G3,G$2:G$58,0)</f>
        <v>1</v>
      </c>
      <c r="P3" s="1" t="n">
        <f aca="false">RANK(H3,H$2:H$58,0)</f>
        <v>6</v>
      </c>
      <c r="Q3" s="1" t="n">
        <f aca="false">RANK(I3,I$2:I$58,0)</f>
        <v>6</v>
      </c>
      <c r="R3" s="1" t="n">
        <f aca="false">RANK(J3,J$2:J$58,0)</f>
        <v>6</v>
      </c>
      <c r="S3" s="1" t="n">
        <v>1000</v>
      </c>
      <c r="T3" s="1" t="n">
        <f aca="false">AVERAGE(K3:R3)</f>
        <v>6.625</v>
      </c>
      <c r="U3" s="1" t="n">
        <f aca="false">A3</f>
        <v>2017</v>
      </c>
      <c r="V3" s="1" t="str">
        <f aca="false">B3</f>
        <v>Baranya</v>
      </c>
      <c r="W3" s="1" t="n">
        <f aca="false">modell!J186</f>
        <v>1186.8</v>
      </c>
      <c r="X3" s="1" t="n">
        <f aca="false">RANK(T3,T$2:T$58,1)</f>
        <v>3</v>
      </c>
      <c r="Y3" s="1" t="n">
        <f aca="false">RANK(W3,W$2:W$58,0)</f>
        <v>3</v>
      </c>
      <c r="Z3" s="1" t="n">
        <f aca="false">X3-Y3</f>
        <v>0</v>
      </c>
    </row>
    <row r="4" customFormat="false" ht="12.75" hidden="false" customHeight="false" outlineLevel="0" collapsed="false">
      <c r="A4" s="1" t="n">
        <v>2017</v>
      </c>
      <c r="B4" s="1" t="str">
        <f aca="false">'2017'!A4</f>
        <v>Békés</v>
      </c>
      <c r="C4" s="1" t="n">
        <f aca="false">'2017'!M4</f>
        <v>35.2500613859922</v>
      </c>
      <c r="D4" s="1" t="n">
        <f aca="false">'2017'!N4</f>
        <v>6.60952888099993</v>
      </c>
      <c r="E4" s="1" t="n">
        <f aca="false">'2017'!O4</f>
        <v>0.28582501294283</v>
      </c>
      <c r="F4" s="1" t="n">
        <f aca="false">'2017'!P4</f>
        <v>1.77668515642334</v>
      </c>
      <c r="G4" s="1" t="n">
        <f aca="false">'2017'!Q4</f>
        <v>0.214377634790326</v>
      </c>
      <c r="H4" s="1" t="n">
        <f aca="false">'2017'!R4</f>
        <v>2.62283854744472</v>
      </c>
      <c r="I4" s="1" t="n">
        <f aca="false">'2017'!S4</f>
        <v>1.81651061312033</v>
      </c>
      <c r="J4" s="1" t="n">
        <f aca="false">'2017'!T4</f>
        <v>0.00718585903409511</v>
      </c>
      <c r="K4" s="1" t="n">
        <f aca="false">RANK(C4,C$2:C$58,0)</f>
        <v>26</v>
      </c>
      <c r="L4" s="1" t="n">
        <f aca="false">RANK(D4,D$2:D$58,0)</f>
        <v>20</v>
      </c>
      <c r="M4" s="1" t="n">
        <f aca="false">RANK(E4,E$2:E$58,0)</f>
        <v>33</v>
      </c>
      <c r="N4" s="1" t="n">
        <f aca="false">RANK(F4,F$2:F$58,0)</f>
        <v>15</v>
      </c>
      <c r="O4" s="1" t="n">
        <f aca="false">RANK(G4,G$2:G$58,0)</f>
        <v>39</v>
      </c>
      <c r="P4" s="1" t="n">
        <f aca="false">RANK(H4,H$2:H$58,0)</f>
        <v>27</v>
      </c>
      <c r="Q4" s="1" t="n">
        <f aca="false">RANK(I4,I$2:I$58,0)</f>
        <v>29</v>
      </c>
      <c r="R4" s="1" t="n">
        <f aca="false">RANK(J4,J$2:J$58,0)</f>
        <v>27</v>
      </c>
      <c r="S4" s="1" t="n">
        <v>1000</v>
      </c>
      <c r="T4" s="1" t="n">
        <f aca="false">AVERAGE(K4:R4)</f>
        <v>27</v>
      </c>
      <c r="U4" s="1" t="n">
        <f aca="false">A4</f>
        <v>2017</v>
      </c>
      <c r="V4" s="1" t="str">
        <f aca="false">B4</f>
        <v>Békés</v>
      </c>
      <c r="W4" s="1" t="n">
        <f aca="false">modell!J187</f>
        <v>1013.6</v>
      </c>
      <c r="X4" s="1" t="n">
        <f aca="false">RANK(T4,T$2:T$58,1)</f>
        <v>27</v>
      </c>
      <c r="Y4" s="1" t="n">
        <f aca="false">RANK(W4,W$2:W$58,0)</f>
        <v>27</v>
      </c>
      <c r="Z4" s="1" t="n">
        <f aca="false">X4-Y4</f>
        <v>0</v>
      </c>
    </row>
    <row r="5" customFormat="false" ht="12.75" hidden="false" customHeight="false" outlineLevel="0" collapsed="false">
      <c r="A5" s="1" t="n">
        <v>2017</v>
      </c>
      <c r="B5" s="1" t="str">
        <f aca="false">'2017'!A5</f>
        <v>Borsod-Abaúj-Zemplén</v>
      </c>
      <c r="C5" s="1" t="n">
        <f aca="false">'2017'!M5</f>
        <v>35.1832059066731</v>
      </c>
      <c r="D5" s="1" t="n">
        <f aca="false">'2017'!N5</f>
        <v>6.68475477310033</v>
      </c>
      <c r="E5" s="1" t="n">
        <f aca="false">'2017'!O5</f>
        <v>0.42360416898071</v>
      </c>
      <c r="F5" s="1" t="n">
        <f aca="false">'2017'!P5</f>
        <v>1.66776352327002</v>
      </c>
      <c r="G5" s="1" t="n">
        <f aca="false">'2017'!Q5</f>
        <v>0.21876658397818</v>
      </c>
      <c r="H5" s="1" t="n">
        <f aca="false">'2017'!R5</f>
        <v>2.70390425413751</v>
      </c>
      <c r="I5" s="1" t="n">
        <f aca="false">'2017'!S5</f>
        <v>1.96498235156183</v>
      </c>
      <c r="J5" s="1" t="n">
        <f aca="false">'2017'!T5</f>
        <v>0.00723987066039715</v>
      </c>
      <c r="K5" s="1" t="n">
        <f aca="false">RANK(C5,C$2:C$58,0)</f>
        <v>27</v>
      </c>
      <c r="L5" s="1" t="n">
        <f aca="false">RANK(D5,D$2:D$58,0)</f>
        <v>16</v>
      </c>
      <c r="M5" s="1" t="n">
        <f aca="false">RANK(E5,E$2:E$58,0)</f>
        <v>14</v>
      </c>
      <c r="N5" s="1" t="n">
        <f aca="false">RANK(F5,F$2:F$58,0)</f>
        <v>24</v>
      </c>
      <c r="O5" s="1" t="n">
        <f aca="false">RANK(G5,G$2:G$58,0)</f>
        <v>29</v>
      </c>
      <c r="P5" s="1" t="n">
        <f aca="false">RANK(H5,H$2:H$58,0)</f>
        <v>17</v>
      </c>
      <c r="Q5" s="1" t="n">
        <f aca="false">RANK(I5,I$2:I$58,0)</f>
        <v>13</v>
      </c>
      <c r="R5" s="1" t="n">
        <f aca="false">RANK(J5,J$2:J$58,0)</f>
        <v>26</v>
      </c>
      <c r="S5" s="1" t="n">
        <v>1000</v>
      </c>
      <c r="T5" s="1" t="n">
        <f aca="false">AVERAGE(K5:R5)</f>
        <v>20.75</v>
      </c>
      <c r="U5" s="1" t="n">
        <f aca="false">A5</f>
        <v>2017</v>
      </c>
      <c r="V5" s="1" t="str">
        <f aca="false">B5</f>
        <v>Borsod-Abaúj-Zemplén</v>
      </c>
      <c r="W5" s="1" t="n">
        <f aca="false">modell!J188</f>
        <v>1064.8</v>
      </c>
      <c r="X5" s="1" t="n">
        <f aca="false">RANK(T5,T$2:T$58,1)</f>
        <v>18</v>
      </c>
      <c r="Y5" s="1" t="n">
        <f aca="false">RANK(W5,W$2:W$58,0)</f>
        <v>21</v>
      </c>
      <c r="Z5" s="1" t="n">
        <f aca="false">X5-Y5</f>
        <v>-3</v>
      </c>
    </row>
    <row r="6" customFormat="false" ht="12.75" hidden="false" customHeight="false" outlineLevel="0" collapsed="false">
      <c r="A6" s="1" t="n">
        <v>2017</v>
      </c>
      <c r="B6" s="1" t="str">
        <f aca="false">'2017'!A7</f>
        <v>Csongrád-Csanád</v>
      </c>
      <c r="C6" s="1" t="n">
        <f aca="false">'2017'!M7</f>
        <v>44.0458477206062</v>
      </c>
      <c r="D6" s="1" t="n">
        <f aca="false">'2017'!N7</f>
        <v>8.78975259720466</v>
      </c>
      <c r="E6" s="1" t="n">
        <f aca="false">'2017'!O7</f>
        <v>0.489808563904477</v>
      </c>
      <c r="F6" s="1" t="n">
        <f aca="false">'2017'!P7</f>
        <v>2.56045402985224</v>
      </c>
      <c r="G6" s="1" t="n">
        <f aca="false">'2017'!Q7</f>
        <v>0.307204713195649</v>
      </c>
      <c r="H6" s="1" t="n">
        <f aca="false">'2017'!R7</f>
        <v>2.73316126904492</v>
      </c>
      <c r="I6" s="1" t="n">
        <f aca="false">'2017'!S7</f>
        <v>1.80036378354879</v>
      </c>
      <c r="J6" s="1" t="n">
        <f aca="false">'2017'!T7</f>
        <v>0.00749304164022407</v>
      </c>
      <c r="K6" s="1" t="n">
        <f aca="false">RANK(C6,C$2:C$58,0)</f>
        <v>12</v>
      </c>
      <c r="L6" s="1" t="n">
        <f aca="false">RANK(D6,D$2:D$58,0)</f>
        <v>1</v>
      </c>
      <c r="M6" s="1" t="n">
        <f aca="false">RANK(E6,E$2:E$58,0)</f>
        <v>5</v>
      </c>
      <c r="N6" s="1" t="n">
        <f aca="false">RANK(F6,F$2:F$58,0)</f>
        <v>6</v>
      </c>
      <c r="O6" s="1" t="n">
        <f aca="false">RANK(G6,G$2:G$58,0)</f>
        <v>6</v>
      </c>
      <c r="P6" s="1" t="n">
        <f aca="false">RANK(H6,H$2:H$58,0)</f>
        <v>15</v>
      </c>
      <c r="Q6" s="1" t="n">
        <f aca="false">RANK(I6,I$2:I$58,0)</f>
        <v>31</v>
      </c>
      <c r="R6" s="1" t="n">
        <f aca="false">RANK(J6,J$2:J$58,0)</f>
        <v>14</v>
      </c>
      <c r="S6" s="1" t="n">
        <v>1000</v>
      </c>
      <c r="T6" s="1" t="n">
        <f aca="false">AVERAGE(K6:R6)</f>
        <v>11.25</v>
      </c>
      <c r="U6" s="1" t="n">
        <f aca="false">A6</f>
        <v>2017</v>
      </c>
      <c r="V6" s="1" t="str">
        <f aca="false">B6</f>
        <v>Csongrád-Csanád</v>
      </c>
      <c r="W6" s="1" t="n">
        <f aca="false">modell!J189</f>
        <v>1167.8</v>
      </c>
      <c r="X6" s="1" t="n">
        <f aca="false">RANK(T6,T$2:T$58,1)</f>
        <v>6</v>
      </c>
      <c r="Y6" s="1" t="n">
        <f aca="false">RANK(W6,W$2:W$58,0)</f>
        <v>5</v>
      </c>
      <c r="Z6" s="1" t="n">
        <f aca="false">X6-Y6</f>
        <v>1</v>
      </c>
    </row>
    <row r="7" customFormat="false" ht="12.75" hidden="false" customHeight="false" outlineLevel="0" collapsed="false">
      <c r="A7" s="1" t="n">
        <v>2017</v>
      </c>
      <c r="B7" s="1" t="str">
        <f aca="false">'2017'!A8</f>
        <v>Fejér</v>
      </c>
      <c r="C7" s="1" t="n">
        <f aca="false">'2017'!M8</f>
        <v>33.3363235587042</v>
      </c>
      <c r="D7" s="1" t="n">
        <f aca="false">'2017'!N8</f>
        <v>6.32657532800084</v>
      </c>
      <c r="E7" s="1" t="n">
        <f aca="false">'2017'!O8</f>
        <v>0.29925292362926</v>
      </c>
      <c r="F7" s="1" t="n">
        <f aca="false">'2017'!P8</f>
        <v>1.52493334389272</v>
      </c>
      <c r="G7" s="1" t="n">
        <f aca="false">'2017'!Q8</f>
        <v>0.221835844786664</v>
      </c>
      <c r="H7" s="1" t="n">
        <f aca="false">'2017'!R8</f>
        <v>2.10386113450974</v>
      </c>
      <c r="I7" s="1" t="n">
        <f aca="false">'2017'!S8</f>
        <v>1.57410167246233</v>
      </c>
      <c r="J7" s="1" t="n">
        <f aca="false">'2017'!T8</f>
        <v>0.00576206349549186</v>
      </c>
      <c r="K7" s="1" t="n">
        <f aca="false">RANK(C7,C$2:C$58,0)</f>
        <v>34</v>
      </c>
      <c r="L7" s="1" t="n">
        <f aca="false">RANK(D7,D$2:D$58,0)</f>
        <v>28</v>
      </c>
      <c r="M7" s="1" t="n">
        <f aca="false">RANK(E7,E$2:E$58,0)</f>
        <v>29</v>
      </c>
      <c r="N7" s="1" t="n">
        <f aca="false">RANK(F7,F$2:F$58,0)</f>
        <v>30</v>
      </c>
      <c r="O7" s="1" t="n">
        <f aca="false">RANK(G7,G$2:G$58,0)</f>
        <v>26</v>
      </c>
      <c r="P7" s="1" t="n">
        <f aca="false">RANK(H7,H$2:H$58,0)</f>
        <v>52</v>
      </c>
      <c r="Q7" s="1" t="n">
        <f aca="false">RANK(I7,I$2:I$58,0)</f>
        <v>49</v>
      </c>
      <c r="R7" s="1" t="n">
        <f aca="false">RANK(J7,J$2:J$58,0)</f>
        <v>52</v>
      </c>
      <c r="S7" s="1" t="n">
        <v>1000</v>
      </c>
      <c r="T7" s="1" t="n">
        <f aca="false">AVERAGE(K7:R7)</f>
        <v>37.5</v>
      </c>
      <c r="U7" s="1" t="n">
        <f aca="false">A7</f>
        <v>2017</v>
      </c>
      <c r="V7" s="1" t="str">
        <f aca="false">B7</f>
        <v>Fejér</v>
      </c>
      <c r="W7" s="1" t="n">
        <f aca="false">modell!J190</f>
        <v>924.9</v>
      </c>
      <c r="X7" s="1" t="n">
        <f aca="false">RANK(T7,T$2:T$58,1)</f>
        <v>38</v>
      </c>
      <c r="Y7" s="1" t="n">
        <f aca="false">RANK(W7,W$2:W$58,0)</f>
        <v>34</v>
      </c>
      <c r="Z7" s="1" t="n">
        <f aca="false">X7-Y7</f>
        <v>4</v>
      </c>
    </row>
    <row r="8" customFormat="false" ht="12.75" hidden="false" customHeight="false" outlineLevel="0" collapsed="false">
      <c r="A8" s="1" t="n">
        <v>2017</v>
      </c>
      <c r="B8" s="1" t="str">
        <f aca="false">'2017'!A9</f>
        <v>Győr-Moson-Sopron</v>
      </c>
      <c r="C8" s="1" t="n">
        <f aca="false">'2017'!M9</f>
        <v>26.5199125494564</v>
      </c>
      <c r="D8" s="1" t="n">
        <f aca="false">'2017'!N9</f>
        <v>5.41783419064912</v>
      </c>
      <c r="E8" s="1" t="n">
        <f aca="false">'2017'!O9</f>
        <v>0.212856269961302</v>
      </c>
      <c r="F8" s="1" t="n">
        <f aca="false">'2017'!P9</f>
        <v>1.23632014352636</v>
      </c>
      <c r="G8" s="1" t="n">
        <f aca="false">'2017'!Q9</f>
        <v>0.199721354313375</v>
      </c>
      <c r="H8" s="1" t="n">
        <f aca="false">'2017'!R9</f>
        <v>2.51736660325274</v>
      </c>
      <c r="I8" s="1" t="n">
        <f aca="false">'2017'!S9</f>
        <v>1.94721982674565</v>
      </c>
      <c r="J8" s="1" t="n">
        <f aca="false">'2017'!T9</f>
        <v>0.00694230777564472</v>
      </c>
      <c r="K8" s="1" t="n">
        <f aca="false">RANK(C8,C$2:C$58,0)</f>
        <v>57</v>
      </c>
      <c r="L8" s="1" t="n">
        <f aca="false">RANK(D8,D$2:D$58,0)</f>
        <v>52</v>
      </c>
      <c r="M8" s="1" t="n">
        <f aca="false">RANK(E8,E$2:E$58,0)</f>
        <v>49</v>
      </c>
      <c r="N8" s="1" t="n">
        <f aca="false">RANK(F8,F$2:F$58,0)</f>
        <v>55</v>
      </c>
      <c r="O8" s="1" t="n">
        <f aca="false">RANK(G8,G$2:G$58,0)</f>
        <v>43</v>
      </c>
      <c r="P8" s="1" t="n">
        <f aca="false">RANK(H8,H$2:H$58,0)</f>
        <v>33</v>
      </c>
      <c r="Q8" s="1" t="n">
        <f aca="false">RANK(I8,I$2:I$58,0)</f>
        <v>14</v>
      </c>
      <c r="R8" s="1" t="n">
        <f aca="false">RANK(J8,J$2:J$58,0)</f>
        <v>32</v>
      </c>
      <c r="S8" s="1" t="n">
        <v>1000</v>
      </c>
      <c r="T8" s="1" t="n">
        <f aca="false">AVERAGE(K8:R8)</f>
        <v>41.875</v>
      </c>
      <c r="U8" s="1" t="n">
        <f aca="false">A8</f>
        <v>2017</v>
      </c>
      <c r="V8" s="1" t="str">
        <f aca="false">B8</f>
        <v>Győr-Moson-Sopron</v>
      </c>
      <c r="W8" s="1" t="n">
        <f aca="false">modell!J191</f>
        <v>874.7</v>
      </c>
      <c r="X8" s="1" t="n">
        <f aca="false">RANK(T8,T$2:T$58,1)</f>
        <v>48</v>
      </c>
      <c r="Y8" s="1" t="n">
        <f aca="false">RANK(W8,W$2:W$58,0)</f>
        <v>50</v>
      </c>
      <c r="Z8" s="1" t="n">
        <f aca="false">X8-Y8</f>
        <v>-2</v>
      </c>
    </row>
    <row r="9" customFormat="false" ht="12.75" hidden="false" customHeight="false" outlineLevel="0" collapsed="false">
      <c r="A9" s="1" t="n">
        <v>2017</v>
      </c>
      <c r="B9" s="1" t="str">
        <f aca="false">'2017'!A10</f>
        <v>Hajdú-Bihar</v>
      </c>
      <c r="C9" s="1" t="n">
        <f aca="false">'2017'!M10</f>
        <v>47.9134851752428</v>
      </c>
      <c r="D9" s="1" t="n">
        <f aca="false">'2017'!N10</f>
        <v>8.64686199251976</v>
      </c>
      <c r="E9" s="1" t="n">
        <f aca="false">'2017'!O10</f>
        <v>0.391888987754117</v>
      </c>
      <c r="F9" s="1" t="n">
        <f aca="false">'2017'!P10</f>
        <v>2.19552316462569</v>
      </c>
      <c r="G9" s="1" t="n">
        <f aca="false">'2017'!Q10</f>
        <v>0.277485371297581</v>
      </c>
      <c r="H9" s="1" t="n">
        <f aca="false">'2017'!R10</f>
        <v>2.4208900132714</v>
      </c>
      <c r="I9" s="1" t="n">
        <f aca="false">'2017'!S10</f>
        <v>1.75697502563793</v>
      </c>
      <c r="J9" s="1" t="n">
        <f aca="false">'2017'!T10</f>
        <v>0.00664324063461423</v>
      </c>
      <c r="K9" s="1" t="n">
        <f aca="false">RANK(C9,C$2:C$58,0)</f>
        <v>6</v>
      </c>
      <c r="L9" s="1" t="n">
        <f aca="false">RANK(D9,D$2:D$58,0)</f>
        <v>3</v>
      </c>
      <c r="M9" s="1" t="n">
        <f aca="false">RANK(E9,E$2:E$58,0)</f>
        <v>18</v>
      </c>
      <c r="N9" s="1" t="n">
        <f aca="false">RANK(F9,F$2:F$58,0)</f>
        <v>12</v>
      </c>
      <c r="O9" s="1" t="n">
        <f aca="false">RANK(G9,G$2:G$58,0)</f>
        <v>7</v>
      </c>
      <c r="P9" s="1" t="n">
        <f aca="false">RANK(H9,H$2:H$58,0)</f>
        <v>40</v>
      </c>
      <c r="Q9" s="1" t="n">
        <f aca="false">RANK(I9,I$2:I$58,0)</f>
        <v>36</v>
      </c>
      <c r="R9" s="1" t="n">
        <f aca="false">RANK(J9,J$2:J$58,0)</f>
        <v>41</v>
      </c>
      <c r="S9" s="1" t="n">
        <v>1000</v>
      </c>
      <c r="T9" s="1" t="n">
        <f aca="false">AVERAGE(K9:R9)</f>
        <v>20.375</v>
      </c>
      <c r="U9" s="1" t="n">
        <f aca="false">A9</f>
        <v>2017</v>
      </c>
      <c r="V9" s="1" t="str">
        <f aca="false">B9</f>
        <v>Hajdú-Bihar</v>
      </c>
      <c r="W9" s="1" t="n">
        <f aca="false">modell!J192</f>
        <v>1098.6</v>
      </c>
      <c r="X9" s="1" t="n">
        <f aca="false">RANK(T9,T$2:T$58,1)</f>
        <v>15</v>
      </c>
      <c r="Y9" s="1" t="n">
        <f aca="false">RANK(W9,W$2:W$58,0)</f>
        <v>18</v>
      </c>
      <c r="Z9" s="1" t="n">
        <f aca="false">X9-Y9</f>
        <v>-3</v>
      </c>
    </row>
    <row r="10" customFormat="false" ht="12.75" hidden="false" customHeight="false" outlineLevel="0" collapsed="false">
      <c r="A10" s="1" t="n">
        <v>2017</v>
      </c>
      <c r="B10" s="1" t="str">
        <f aca="false">'2017'!A11</f>
        <v>Heves</v>
      </c>
      <c r="C10" s="1" t="n">
        <f aca="false">'2017'!M11</f>
        <v>36.4051901336074</v>
      </c>
      <c r="D10" s="1" t="n">
        <f aca="false">'2017'!N11</f>
        <v>6.27772894466382</v>
      </c>
      <c r="E10" s="1" t="n">
        <f aca="false">'2017'!O11</f>
        <v>0.225550386758263</v>
      </c>
      <c r="F10" s="1" t="n">
        <f aca="false">'2017'!P11</f>
        <v>1.67751663330989</v>
      </c>
      <c r="G10" s="1" t="n">
        <f aca="false">'2017'!Q11</f>
        <v>0.22885676421269</v>
      </c>
      <c r="H10" s="1" t="n">
        <f aca="false">'2017'!R11</f>
        <v>2.74339738735328</v>
      </c>
      <c r="I10" s="1" t="n">
        <f aca="false">'2017'!S11</f>
        <v>2.04452453075134</v>
      </c>
      <c r="J10" s="1" t="n">
        <f aca="false">'2017'!T11</f>
        <v>0.00747822794396062</v>
      </c>
      <c r="K10" s="1" t="n">
        <f aca="false">RANK(C10,C$2:C$58,0)</f>
        <v>21</v>
      </c>
      <c r="L10" s="1" t="n">
        <f aca="false">RANK(D10,D$2:D$58,0)</f>
        <v>30</v>
      </c>
      <c r="M10" s="1" t="n">
        <f aca="false">RANK(E10,E$2:E$58,0)</f>
        <v>45</v>
      </c>
      <c r="N10" s="1" t="n">
        <f aca="false">RANK(F10,F$2:F$58,0)</f>
        <v>23</v>
      </c>
      <c r="O10" s="1" t="n">
        <f aca="false">RANK(G10,G$2:G$58,0)</f>
        <v>21</v>
      </c>
      <c r="P10" s="1" t="n">
        <f aca="false">RANK(H10,H$2:H$58,0)</f>
        <v>13</v>
      </c>
      <c r="Q10" s="1" t="n">
        <f aca="false">RANK(I10,I$2:I$58,0)</f>
        <v>7</v>
      </c>
      <c r="R10" s="1" t="n">
        <f aca="false">RANK(J10,J$2:J$58,0)</f>
        <v>15</v>
      </c>
      <c r="S10" s="1" t="n">
        <v>1000</v>
      </c>
      <c r="T10" s="1" t="n">
        <f aca="false">AVERAGE(K10:R10)</f>
        <v>21.875</v>
      </c>
      <c r="U10" s="1" t="n">
        <f aca="false">A10</f>
        <v>2017</v>
      </c>
      <c r="V10" s="1" t="str">
        <f aca="false">B10</f>
        <v>Heves</v>
      </c>
      <c r="W10" s="1" t="n">
        <f aca="false">modell!J193</f>
        <v>1055.6</v>
      </c>
      <c r="X10" s="1" t="n">
        <f aca="false">RANK(T10,T$2:T$58,1)</f>
        <v>20</v>
      </c>
      <c r="Y10" s="1" t="n">
        <f aca="false">RANK(W10,W$2:W$58,0)</f>
        <v>23</v>
      </c>
      <c r="Z10" s="1" t="n">
        <f aca="false">X10-Y10</f>
        <v>-3</v>
      </c>
    </row>
    <row r="11" customFormat="false" ht="12.75" hidden="false" customHeight="false" outlineLevel="0" collapsed="false">
      <c r="A11" s="1" t="n">
        <v>2017</v>
      </c>
      <c r="B11" s="1" t="str">
        <f aca="false">'2017'!A12</f>
        <v>Jász-Nagykun-Szolnok</v>
      </c>
      <c r="C11" s="1" t="n">
        <f aca="false">'2017'!M12</f>
        <v>36.0834484783352</v>
      </c>
      <c r="D11" s="1" t="n">
        <f aca="false">'2017'!N12</f>
        <v>6.66634345262625</v>
      </c>
      <c r="E11" s="1" t="n">
        <f aca="false">'2017'!O12</f>
        <v>0.268703992501434</v>
      </c>
      <c r="F11" s="1" t="n">
        <f aca="false">'2017'!P12</f>
        <v>1.45442547357591</v>
      </c>
      <c r="G11" s="1" t="n">
        <f aca="false">'2017'!Q12</f>
        <v>0.190936000926547</v>
      </c>
      <c r="H11" s="1" t="n">
        <f aca="false">'2017'!R12</f>
        <v>2.3662311357472</v>
      </c>
      <c r="I11" s="1" t="n">
        <f aca="false">'2017'!S12</f>
        <v>1.46645172932979</v>
      </c>
      <c r="J11" s="1" t="n">
        <f aca="false">'2017'!T12</f>
        <v>0.00652084326543145</v>
      </c>
      <c r="K11" s="1" t="n">
        <f aca="false">RANK(C11,C$2:C$58,0)</f>
        <v>22</v>
      </c>
      <c r="L11" s="1" t="n">
        <f aca="false">RANK(D11,D$2:D$58,0)</f>
        <v>17</v>
      </c>
      <c r="M11" s="1" t="n">
        <f aca="false">RANK(E11,E$2:E$58,0)</f>
        <v>36</v>
      </c>
      <c r="N11" s="1" t="n">
        <f aca="false">RANK(F11,F$2:F$58,0)</f>
        <v>40</v>
      </c>
      <c r="O11" s="1" t="n">
        <f aca="false">RANK(G11,G$2:G$58,0)</f>
        <v>48</v>
      </c>
      <c r="P11" s="1" t="n">
        <f aca="false">RANK(H11,H$2:H$58,0)</f>
        <v>45</v>
      </c>
      <c r="Q11" s="1" t="n">
        <f aca="false">RANK(I11,I$2:I$58,0)</f>
        <v>54</v>
      </c>
      <c r="R11" s="1" t="n">
        <f aca="false">RANK(J11,J$2:J$58,0)</f>
        <v>44</v>
      </c>
      <c r="S11" s="1" t="n">
        <v>1000</v>
      </c>
      <c r="T11" s="1" t="n">
        <f aca="false">AVERAGE(K11:R11)</f>
        <v>38.25</v>
      </c>
      <c r="U11" s="1" t="n">
        <f aca="false">A11</f>
        <v>2017</v>
      </c>
      <c r="V11" s="1" t="str">
        <f aca="false">B11</f>
        <v>Jász-Nagykun-Szolnok</v>
      </c>
      <c r="W11" s="1" t="n">
        <f aca="false">modell!J194</f>
        <v>918.8</v>
      </c>
      <c r="X11" s="1" t="n">
        <f aca="false">RANK(T11,T$2:T$58,1)</f>
        <v>40</v>
      </c>
      <c r="Y11" s="1" t="n">
        <f aca="false">RANK(W11,W$2:W$58,0)</f>
        <v>36</v>
      </c>
      <c r="Z11" s="1" t="n">
        <f aca="false">X11-Y11</f>
        <v>4</v>
      </c>
    </row>
    <row r="12" customFormat="false" ht="12.75" hidden="false" customHeight="false" outlineLevel="0" collapsed="false">
      <c r="A12" s="1" t="n">
        <v>2017</v>
      </c>
      <c r="B12" s="1" t="str">
        <f aca="false">'2017'!A13</f>
        <v>Komárom-Esztergom</v>
      </c>
      <c r="C12" s="1" t="n">
        <f aca="false">'2017'!M13</f>
        <v>31.5317595325664</v>
      </c>
      <c r="D12" s="1" t="n">
        <f aca="false">'2017'!N13</f>
        <v>6.05681214574354</v>
      </c>
      <c r="E12" s="1" t="n">
        <f aca="false">'2017'!O13</f>
        <v>0.35872437418895</v>
      </c>
      <c r="F12" s="1" t="n">
        <f aca="false">'2017'!P13</f>
        <v>1.42970341632656</v>
      </c>
      <c r="G12" s="1" t="n">
        <f aca="false">'2017'!Q13</f>
        <v>0.1824046743362</v>
      </c>
      <c r="H12" s="1" t="n">
        <f aca="false">'2017'!R13</f>
        <v>2.24274341578866</v>
      </c>
      <c r="I12" s="1" t="n">
        <f aca="false">'2017'!S13</f>
        <v>1.74104903615349</v>
      </c>
      <c r="J12" s="1" t="n">
        <f aca="false">'2017'!T13</f>
        <v>0.00616229736362597</v>
      </c>
      <c r="K12" s="1" t="n">
        <f aca="false">RANK(C12,C$2:C$58,0)</f>
        <v>43</v>
      </c>
      <c r="L12" s="1" t="n">
        <f aca="false">RANK(D12,D$2:D$58,0)</f>
        <v>40</v>
      </c>
      <c r="M12" s="1" t="n">
        <f aca="false">RANK(E12,E$2:E$58,0)</f>
        <v>23</v>
      </c>
      <c r="N12" s="1" t="n">
        <f aca="false">RANK(F12,F$2:F$58,0)</f>
        <v>44</v>
      </c>
      <c r="O12" s="1" t="n">
        <f aca="false">RANK(G12,G$2:G$58,0)</f>
        <v>55</v>
      </c>
      <c r="P12" s="1" t="n">
        <f aca="false">RANK(H12,H$2:H$58,0)</f>
        <v>49</v>
      </c>
      <c r="Q12" s="1" t="n">
        <f aca="false">RANK(I12,I$2:I$58,0)</f>
        <v>38</v>
      </c>
      <c r="R12" s="1" t="n">
        <f aca="false">RANK(J12,J$2:J$58,0)</f>
        <v>49</v>
      </c>
      <c r="S12" s="1" t="n">
        <v>1000</v>
      </c>
      <c r="T12" s="1" t="n">
        <f aca="false">AVERAGE(K12:R12)</f>
        <v>42.625</v>
      </c>
      <c r="U12" s="1" t="n">
        <f aca="false">A12</f>
        <v>2017</v>
      </c>
      <c r="V12" s="1" t="str">
        <f aca="false">B12</f>
        <v>Komárom-Esztergom</v>
      </c>
      <c r="W12" s="1" t="n">
        <f aca="false">modell!J195</f>
        <v>882.9</v>
      </c>
      <c r="X12" s="1" t="n">
        <f aca="false">RANK(T12,T$2:T$58,1)</f>
        <v>50</v>
      </c>
      <c r="Y12" s="1" t="n">
        <f aca="false">RANK(W12,W$2:W$58,0)</f>
        <v>48</v>
      </c>
      <c r="Z12" s="1" t="n">
        <f aca="false">X12-Y12</f>
        <v>2</v>
      </c>
    </row>
    <row r="13" customFormat="false" ht="12.75" hidden="false" customHeight="false" outlineLevel="0" collapsed="false">
      <c r="A13" s="1" t="n">
        <v>2017</v>
      </c>
      <c r="B13" s="1" t="str">
        <f aca="false">'2017'!A14</f>
        <v>Nógrád</v>
      </c>
      <c r="C13" s="1" t="n">
        <f aca="false">'2017'!M14</f>
        <v>30.0486390799059</v>
      </c>
      <c r="D13" s="1" t="n">
        <f aca="false">'2017'!N14</f>
        <v>5.32973703368127</v>
      </c>
      <c r="E13" s="1" t="n">
        <f aca="false">'2017'!O14</f>
        <v>0.351047727784557</v>
      </c>
      <c r="F13" s="1" t="n">
        <f aca="false">'2017'!P14</f>
        <v>1.40026291394544</v>
      </c>
      <c r="G13" s="1" t="n">
        <f aca="false">'2017'!Q14</f>
        <v>0.183049906513667</v>
      </c>
      <c r="H13" s="1" t="n">
        <f aca="false">'2017'!R14</f>
        <v>2.78128911630538</v>
      </c>
      <c r="I13" s="1" t="n">
        <f aca="false">'2017'!S14</f>
        <v>1.84215736080487</v>
      </c>
      <c r="J13" s="1" t="n">
        <f aca="false">'2017'!T14</f>
        <v>0.00764126387237675</v>
      </c>
      <c r="K13" s="1" t="n">
        <f aca="false">RANK(C13,C$2:C$58,0)</f>
        <v>51</v>
      </c>
      <c r="L13" s="1" t="n">
        <f aca="false">RANK(D13,D$2:D$58,0)</f>
        <v>55</v>
      </c>
      <c r="M13" s="1" t="n">
        <f aca="false">RANK(E13,E$2:E$58,0)</f>
        <v>27</v>
      </c>
      <c r="N13" s="1" t="n">
        <f aca="false">RANK(F13,F$2:F$58,0)</f>
        <v>52</v>
      </c>
      <c r="O13" s="1" t="n">
        <f aca="false">RANK(G13,G$2:G$58,0)</f>
        <v>54</v>
      </c>
      <c r="P13" s="1" t="n">
        <f aca="false">RANK(H13,H$2:H$58,0)</f>
        <v>10</v>
      </c>
      <c r="Q13" s="1" t="n">
        <f aca="false">RANK(I13,I$2:I$58,0)</f>
        <v>26</v>
      </c>
      <c r="R13" s="1" t="n">
        <f aca="false">RANK(J13,J$2:J$58,0)</f>
        <v>11</v>
      </c>
      <c r="S13" s="1" t="n">
        <v>1000</v>
      </c>
      <c r="T13" s="1" t="n">
        <f aca="false">AVERAGE(K13:R13)</f>
        <v>35.75</v>
      </c>
      <c r="U13" s="1" t="n">
        <f aca="false">A13</f>
        <v>2017</v>
      </c>
      <c r="V13" s="1" t="str">
        <f aca="false">B13</f>
        <v>Nógrád</v>
      </c>
      <c r="W13" s="1" t="n">
        <f aca="false">modell!J196</f>
        <v>937.2</v>
      </c>
      <c r="X13" s="1" t="n">
        <f aca="false">RANK(T13,T$2:T$58,1)</f>
        <v>34</v>
      </c>
      <c r="Y13" s="1" t="n">
        <f aca="false">RANK(W13,W$2:W$58,0)</f>
        <v>32</v>
      </c>
      <c r="Z13" s="1" t="n">
        <f aca="false">X13-Y13</f>
        <v>2</v>
      </c>
    </row>
    <row r="14" customFormat="false" ht="12.75" hidden="false" customHeight="false" outlineLevel="0" collapsed="false">
      <c r="A14" s="1" t="n">
        <v>2017</v>
      </c>
      <c r="B14" s="1" t="str">
        <f aca="false">'2017'!A16</f>
        <v>Somogy</v>
      </c>
      <c r="C14" s="1" t="n">
        <f aca="false">'2017'!M16</f>
        <v>30.4166825761516</v>
      </c>
      <c r="D14" s="1" t="n">
        <f aca="false">'2017'!N16</f>
        <v>6.53829467877104</v>
      </c>
      <c r="E14" s="1" t="n">
        <f aca="false">'2017'!O16</f>
        <v>0.236163685558357</v>
      </c>
      <c r="F14" s="1" t="n">
        <f aca="false">'2017'!P16</f>
        <v>1.48905537159071</v>
      </c>
      <c r="G14" s="1" t="n">
        <f aca="false">'2017'!Q16</f>
        <v>0.237253210972936</v>
      </c>
      <c r="H14" s="1" t="n">
        <f aca="false">'2017'!R16</f>
        <v>2.41510259971955</v>
      </c>
      <c r="I14" s="1" t="n">
        <f aca="false">'2017'!S16</f>
        <v>1.66096009901186</v>
      </c>
      <c r="J14" s="1" t="n">
        <f aca="false">'2017'!T16</f>
        <v>0.00663260939690983</v>
      </c>
      <c r="K14" s="1" t="n">
        <f aca="false">RANK(C14,C$2:C$58,0)</f>
        <v>50</v>
      </c>
      <c r="L14" s="1" t="n">
        <f aca="false">RANK(D14,D$2:D$58,0)</f>
        <v>24</v>
      </c>
      <c r="M14" s="1" t="n">
        <f aca="false">RANK(E14,E$2:E$58,0)</f>
        <v>42</v>
      </c>
      <c r="N14" s="1" t="n">
        <f aca="false">RANK(F14,F$2:F$58,0)</f>
        <v>34</v>
      </c>
      <c r="O14" s="1" t="n">
        <f aca="false">RANK(G14,G$2:G$58,0)</f>
        <v>16</v>
      </c>
      <c r="P14" s="1" t="n">
        <f aca="false">RANK(H14,H$2:H$58,0)</f>
        <v>41</v>
      </c>
      <c r="Q14" s="1" t="n">
        <f aca="false">RANK(I14,I$2:I$58,0)</f>
        <v>47</v>
      </c>
      <c r="R14" s="1" t="n">
        <f aca="false">RANK(J14,J$2:J$58,0)</f>
        <v>42</v>
      </c>
      <c r="S14" s="1" t="n">
        <v>1000</v>
      </c>
      <c r="T14" s="1" t="n">
        <f aca="false">AVERAGE(K14:R14)</f>
        <v>37</v>
      </c>
      <c r="U14" s="1" t="n">
        <f aca="false">A14</f>
        <v>2017</v>
      </c>
      <c r="V14" s="1" t="str">
        <f aca="false">B14</f>
        <v>Somogy</v>
      </c>
      <c r="W14" s="1" t="n">
        <f aca="false">modell!J197</f>
        <v>929</v>
      </c>
      <c r="X14" s="1" t="n">
        <f aca="false">RANK(T14,T$2:T$58,1)</f>
        <v>36</v>
      </c>
      <c r="Y14" s="1" t="n">
        <f aca="false">RANK(W14,W$2:W$58,0)</f>
        <v>33</v>
      </c>
      <c r="Z14" s="1" t="n">
        <f aca="false">X14-Y14</f>
        <v>3</v>
      </c>
    </row>
    <row r="15" customFormat="false" ht="12.75" hidden="false" customHeight="false" outlineLevel="0" collapsed="false">
      <c r="A15" s="1" t="n">
        <v>2017</v>
      </c>
      <c r="B15" s="1" t="str">
        <f aca="false">'2017'!A17</f>
        <v>Szabolcs-Szatmár-Bereg</v>
      </c>
      <c r="C15" s="1" t="n">
        <f aca="false">'2017'!M17</f>
        <v>32.7211391913117</v>
      </c>
      <c r="D15" s="1" t="n">
        <f aca="false">'2017'!N17</f>
        <v>6.1138886849189</v>
      </c>
      <c r="E15" s="1" t="n">
        <f aca="false">'2017'!O17</f>
        <v>0.258651660843075</v>
      </c>
      <c r="F15" s="1" t="n">
        <f aca="false">'2017'!P17</f>
        <v>1.40026255415403</v>
      </c>
      <c r="G15" s="1" t="n">
        <f aca="false">'2017'!Q17</f>
        <v>0.216134364685213</v>
      </c>
      <c r="H15" s="1" t="n">
        <f aca="false">'2017'!R17</f>
        <v>2.32929592145583</v>
      </c>
      <c r="I15" s="1" t="n">
        <f aca="false">'2017'!S17</f>
        <v>1.70546116222301</v>
      </c>
      <c r="J15" s="1" t="n">
        <f aca="false">'2017'!T17</f>
        <v>0.00638117633573978</v>
      </c>
      <c r="K15" s="1" t="n">
        <f aca="false">RANK(C15,C$2:C$58,0)</f>
        <v>36</v>
      </c>
      <c r="L15" s="1" t="n">
        <f aca="false">RANK(D15,D$2:D$58,0)</f>
        <v>36</v>
      </c>
      <c r="M15" s="1" t="n">
        <f aca="false">RANK(E15,E$2:E$58,0)</f>
        <v>39</v>
      </c>
      <c r="N15" s="1" t="n">
        <f aca="false">RANK(F15,F$2:F$58,0)</f>
        <v>53</v>
      </c>
      <c r="O15" s="1" t="n">
        <f aca="false">RANK(G15,G$2:G$58,0)</f>
        <v>34</v>
      </c>
      <c r="P15" s="1" t="n">
        <f aca="false">RANK(H15,H$2:H$58,0)</f>
        <v>47</v>
      </c>
      <c r="Q15" s="1" t="n">
        <f aca="false">RANK(I15,I$2:I$58,0)</f>
        <v>43</v>
      </c>
      <c r="R15" s="1" t="n">
        <f aca="false">RANK(J15,J$2:J$58,0)</f>
        <v>48</v>
      </c>
      <c r="S15" s="1" t="n">
        <v>1000</v>
      </c>
      <c r="T15" s="1" t="n">
        <f aca="false">AVERAGE(K15:R15)</f>
        <v>42</v>
      </c>
      <c r="U15" s="1" t="n">
        <f aca="false">A15</f>
        <v>2017</v>
      </c>
      <c r="V15" s="1" t="str">
        <f aca="false">B15</f>
        <v>Szabolcs-Szatmár-Bereg</v>
      </c>
      <c r="W15" s="1" t="n">
        <f aca="false">modell!J198</f>
        <v>887</v>
      </c>
      <c r="X15" s="1" t="n">
        <f aca="false">RANK(T15,T$2:T$58,1)</f>
        <v>49</v>
      </c>
      <c r="Y15" s="1" t="n">
        <f aca="false">RANK(W15,W$2:W$58,0)</f>
        <v>47</v>
      </c>
      <c r="Z15" s="1" t="n">
        <f aca="false">X15-Y15</f>
        <v>2</v>
      </c>
    </row>
    <row r="16" customFormat="false" ht="12.75" hidden="false" customHeight="false" outlineLevel="0" collapsed="false">
      <c r="A16" s="1" t="n">
        <v>2017</v>
      </c>
      <c r="B16" s="1" t="str">
        <f aca="false">'2017'!A18</f>
        <v>Tolna</v>
      </c>
      <c r="C16" s="1" t="n">
        <f aca="false">'2017'!M18</f>
        <v>33.4695668826402</v>
      </c>
      <c r="D16" s="1" t="n">
        <f aca="false">'2017'!N18</f>
        <v>6.00320540587369</v>
      </c>
      <c r="E16" s="1" t="n">
        <f aca="false">'2017'!O18</f>
        <v>0.194066123465121</v>
      </c>
      <c r="F16" s="1" t="n">
        <f aca="false">'2017'!P18</f>
        <v>1.60385651819056</v>
      </c>
      <c r="G16" s="1" t="n">
        <f aca="false">'2017'!Q18</f>
        <v>0.193746950760771</v>
      </c>
      <c r="H16" s="1" t="n">
        <f aca="false">'2017'!R18</f>
        <v>2.52925217835371</v>
      </c>
      <c r="I16" s="1" t="n">
        <f aca="false">'2017'!S18</f>
        <v>1.7577479173981</v>
      </c>
      <c r="J16" s="1" t="n">
        <f aca="false">'2017'!T18</f>
        <v>0.00695340534477491</v>
      </c>
      <c r="K16" s="1" t="n">
        <f aca="false">RANK(C16,C$2:C$58,0)</f>
        <v>32</v>
      </c>
      <c r="L16" s="1" t="n">
        <f aca="false">RANK(D16,D$2:D$58,0)</f>
        <v>42</v>
      </c>
      <c r="M16" s="1" t="n">
        <f aca="false">RANK(E16,E$2:E$58,0)</f>
        <v>54</v>
      </c>
      <c r="N16" s="1" t="n">
        <f aca="false">RANK(F16,F$2:F$58,0)</f>
        <v>26</v>
      </c>
      <c r="O16" s="1" t="n">
        <f aca="false">RANK(G16,G$2:G$58,0)</f>
        <v>46</v>
      </c>
      <c r="P16" s="1" t="n">
        <f aca="false">RANK(H16,H$2:H$58,0)</f>
        <v>31</v>
      </c>
      <c r="Q16" s="1" t="n">
        <f aca="false">RANK(I16,I$2:I$58,0)</f>
        <v>35</v>
      </c>
      <c r="R16" s="1" t="n">
        <f aca="false">RANK(J16,J$2:J$58,0)</f>
        <v>31</v>
      </c>
      <c r="S16" s="1" t="n">
        <v>1000</v>
      </c>
      <c r="T16" s="1" t="n">
        <f aca="false">AVERAGE(K16:R16)</f>
        <v>37.125</v>
      </c>
      <c r="U16" s="1" t="n">
        <f aca="false">A16</f>
        <v>2017</v>
      </c>
      <c r="V16" s="1" t="str">
        <f aca="false">B16</f>
        <v>Tolna</v>
      </c>
      <c r="W16" s="1" t="n">
        <f aca="false">modell!J199</f>
        <v>894.2</v>
      </c>
      <c r="X16" s="1" t="n">
        <f aca="false">RANK(T16,T$2:T$58,1)</f>
        <v>37</v>
      </c>
      <c r="Y16" s="1" t="n">
        <f aca="false">RANK(W16,W$2:W$58,0)</f>
        <v>45</v>
      </c>
      <c r="Z16" s="1" t="n">
        <f aca="false">X16-Y16</f>
        <v>-8</v>
      </c>
    </row>
    <row r="17" customFormat="false" ht="12.75" hidden="false" customHeight="false" outlineLevel="0" collapsed="false">
      <c r="A17" s="1" t="n">
        <v>2017</v>
      </c>
      <c r="B17" s="1" t="str">
        <f aca="false">'2017'!A19</f>
        <v>Vas</v>
      </c>
      <c r="C17" s="1" t="n">
        <f aca="false">'2017'!M19</f>
        <v>31.6757387339373</v>
      </c>
      <c r="D17" s="1" t="n">
        <f aca="false">'2017'!N19</f>
        <v>5.52441917846075</v>
      </c>
      <c r="E17" s="1" t="n">
        <f aca="false">'2017'!O19</f>
        <v>0.146984860148832</v>
      </c>
      <c r="F17" s="1" t="n">
        <f aca="false">'2017'!P19</f>
        <v>1.43691597086516</v>
      </c>
      <c r="G17" s="1" t="n">
        <f aca="false">'2017'!Q19</f>
        <v>0.227508339748525</v>
      </c>
      <c r="H17" s="1" t="n">
        <f aca="false">'2017'!R19</f>
        <v>2.69448293559148</v>
      </c>
      <c r="I17" s="1" t="n">
        <f aca="false">'2017'!S19</f>
        <v>1.87230808708869</v>
      </c>
      <c r="J17" s="1" t="n">
        <f aca="false">'2017'!T19</f>
        <v>0.00739819585085174</v>
      </c>
      <c r="K17" s="1" t="n">
        <f aca="false">RANK(C17,C$2:C$58,0)</f>
        <v>41</v>
      </c>
      <c r="L17" s="1" t="n">
        <f aca="false">RANK(D17,D$2:D$58,0)</f>
        <v>49</v>
      </c>
      <c r="M17" s="1" t="n">
        <f aca="false">RANK(E17,E$2:E$58,0)</f>
        <v>55</v>
      </c>
      <c r="N17" s="1" t="n">
        <f aca="false">RANK(F17,F$2:F$58,0)</f>
        <v>43</v>
      </c>
      <c r="O17" s="1" t="n">
        <f aca="false">RANK(G17,G$2:G$58,0)</f>
        <v>22</v>
      </c>
      <c r="P17" s="1" t="n">
        <f aca="false">RANK(H17,H$2:H$58,0)</f>
        <v>20</v>
      </c>
      <c r="Q17" s="1" t="n">
        <f aca="false">RANK(I17,I$2:I$58,0)</f>
        <v>20</v>
      </c>
      <c r="R17" s="1" t="n">
        <f aca="false">RANK(J17,J$2:J$58,0)</f>
        <v>17</v>
      </c>
      <c r="S17" s="1" t="n">
        <v>1000</v>
      </c>
      <c r="T17" s="1" t="n">
        <f aca="false">AVERAGE(K17:R17)</f>
        <v>33.375</v>
      </c>
      <c r="U17" s="1" t="n">
        <f aca="false">A17</f>
        <v>2017</v>
      </c>
      <c r="V17" s="1" t="str">
        <f aca="false">B17</f>
        <v>Vas</v>
      </c>
      <c r="W17" s="1" t="n">
        <f aca="false">modell!J200</f>
        <v>919.3</v>
      </c>
      <c r="X17" s="1" t="n">
        <f aca="false">RANK(T17,T$2:T$58,1)</f>
        <v>29</v>
      </c>
      <c r="Y17" s="1" t="n">
        <f aca="false">RANK(W17,W$2:W$58,0)</f>
        <v>35</v>
      </c>
      <c r="Z17" s="1" t="n">
        <f aca="false">X17-Y17</f>
        <v>-6</v>
      </c>
    </row>
    <row r="18" customFormat="false" ht="12.75" hidden="false" customHeight="false" outlineLevel="0" collapsed="false">
      <c r="A18" s="1" t="n">
        <v>2017</v>
      </c>
      <c r="B18" s="1" t="str">
        <f aca="false">'2017'!A20</f>
        <v>Veszprém</v>
      </c>
      <c r="C18" s="1" t="n">
        <f aca="false">'2017'!M20</f>
        <v>27.1438412535696</v>
      </c>
      <c r="D18" s="1" t="n">
        <f aca="false">'2017'!N20</f>
        <v>5.750428351761</v>
      </c>
      <c r="E18" s="1" t="n">
        <f aca="false">'2017'!O20</f>
        <v>0.378586805301311</v>
      </c>
      <c r="F18" s="1" t="n">
        <f aca="false">'2017'!P20</f>
        <v>1.48758585340851</v>
      </c>
      <c r="G18" s="1" t="n">
        <f aca="false">'2017'!Q20</f>
        <v>0.218452075858534</v>
      </c>
      <c r="H18" s="1" t="n">
        <f aca="false">'2017'!R20</f>
        <v>3.19720875741378</v>
      </c>
      <c r="I18" s="1" t="n">
        <f aca="false">'2017'!S20</f>
        <v>2.53471772717288</v>
      </c>
      <c r="J18" s="1" t="n">
        <f aca="false">'2017'!T20</f>
        <v>0.00882184960093725</v>
      </c>
      <c r="K18" s="1" t="n">
        <f aca="false">RANK(C18,C$2:C$58,0)</f>
        <v>55</v>
      </c>
      <c r="L18" s="1" t="n">
        <f aca="false">RANK(D18,D$2:D$58,0)</f>
        <v>47</v>
      </c>
      <c r="M18" s="1" t="n">
        <f aca="false">RANK(E18,E$2:E$58,0)</f>
        <v>19</v>
      </c>
      <c r="N18" s="1" t="n">
        <f aca="false">RANK(F18,F$2:F$58,0)</f>
        <v>36</v>
      </c>
      <c r="O18" s="1" t="n">
        <f aca="false">RANK(G18,G$2:G$58,0)</f>
        <v>30</v>
      </c>
      <c r="P18" s="1" t="n">
        <f aca="false">RANK(H18,H$2:H$58,0)</f>
        <v>3</v>
      </c>
      <c r="Q18" s="1" t="n">
        <f aca="false">RANK(I18,I$2:I$58,0)</f>
        <v>2</v>
      </c>
      <c r="R18" s="1" t="n">
        <f aca="false">RANK(J18,J$2:J$58,0)</f>
        <v>3</v>
      </c>
      <c r="S18" s="1" t="n">
        <v>1000</v>
      </c>
      <c r="T18" s="1" t="n">
        <f aca="false">AVERAGE(K18:R18)</f>
        <v>24.375</v>
      </c>
      <c r="U18" s="1" t="n">
        <f aca="false">A18</f>
        <v>2017</v>
      </c>
      <c r="V18" s="1" t="str">
        <f aca="false">B18</f>
        <v>Veszprém</v>
      </c>
      <c r="W18" s="1" t="n">
        <f aca="false">modell!J201</f>
        <v>1103.3</v>
      </c>
      <c r="X18" s="1" t="n">
        <f aca="false">RANK(T18,T$2:T$58,1)</f>
        <v>23</v>
      </c>
      <c r="Y18" s="1" t="n">
        <f aca="false">RANK(W18,W$2:W$58,0)</f>
        <v>14</v>
      </c>
      <c r="Z18" s="1" t="n">
        <f aca="false">X18-Y18</f>
        <v>9</v>
      </c>
    </row>
    <row r="19" customFormat="false" ht="12.75" hidden="false" customHeight="false" outlineLevel="0" collapsed="false">
      <c r="A19" s="1" t="n">
        <v>2017</v>
      </c>
      <c r="B19" s="1" t="str">
        <f aca="false">'2017'!A21</f>
        <v>Zala</v>
      </c>
      <c r="C19" s="1" t="n">
        <f aca="false">'2017'!M21</f>
        <v>39.1597951476902</v>
      </c>
      <c r="D19" s="1" t="n">
        <f aca="false">'2017'!N21</f>
        <v>6.95836443314587</v>
      </c>
      <c r="E19" s="1" t="n">
        <f aca="false">'2017'!O21</f>
        <v>0.432702469017197</v>
      </c>
      <c r="F19" s="1" t="n">
        <f aca="false">'2017'!P21</f>
        <v>1.70879859884567</v>
      </c>
      <c r="G19" s="1" t="n">
        <f aca="false">'2017'!Q21</f>
        <v>0.259812144815507</v>
      </c>
      <c r="H19" s="1" t="n">
        <f aca="false">'2017'!R21</f>
        <v>2.70339277400474</v>
      </c>
      <c r="I19" s="1" t="n">
        <f aca="false">'2017'!S21</f>
        <v>1.98756253833591</v>
      </c>
      <c r="J19" s="1" t="n">
        <f aca="false">'2017'!T21</f>
        <v>0.00739744451916611</v>
      </c>
      <c r="K19" s="1" t="n">
        <f aca="false">RANK(C19,C$2:C$58,0)</f>
        <v>13</v>
      </c>
      <c r="L19" s="1" t="n">
        <f aca="false">RANK(D19,D$2:D$58,0)</f>
        <v>13</v>
      </c>
      <c r="M19" s="1" t="n">
        <f aca="false">RANK(E19,E$2:E$58,0)</f>
        <v>12</v>
      </c>
      <c r="N19" s="1" t="n">
        <f aca="false">RANK(F19,F$2:F$58,0)</f>
        <v>19</v>
      </c>
      <c r="O19" s="1" t="n">
        <f aca="false">RANK(G19,G$2:G$58,0)</f>
        <v>11</v>
      </c>
      <c r="P19" s="1" t="n">
        <f aca="false">RANK(H19,H$2:H$58,0)</f>
        <v>18</v>
      </c>
      <c r="Q19" s="1" t="n">
        <f aca="false">RANK(I19,I$2:I$58,0)</f>
        <v>11</v>
      </c>
      <c r="R19" s="1" t="n">
        <f aca="false">RANK(J19,J$2:J$58,0)</f>
        <v>18</v>
      </c>
      <c r="S19" s="1" t="n">
        <v>1000</v>
      </c>
      <c r="T19" s="1" t="n">
        <f aca="false">AVERAGE(K19:R19)</f>
        <v>14.375</v>
      </c>
      <c r="U19" s="1" t="n">
        <f aca="false">A19</f>
        <v>2017</v>
      </c>
      <c r="V19" s="1" t="str">
        <f aca="false">B19</f>
        <v>Zala</v>
      </c>
      <c r="W19" s="1" t="n">
        <f aca="false">modell!J202</f>
        <v>1117.1</v>
      </c>
      <c r="X19" s="1" t="n">
        <f aca="false">RANK(T19,T$2:T$58,1)</f>
        <v>9</v>
      </c>
      <c r="Y19" s="1" t="n">
        <f aca="false">RANK(W19,W$2:W$58,0)</f>
        <v>11</v>
      </c>
      <c r="Z19" s="1" t="n">
        <f aca="false">X19-Y19</f>
        <v>-2</v>
      </c>
    </row>
    <row r="20" customFormat="false" ht="12.75" hidden="false" customHeight="false" outlineLevel="0" collapsed="false">
      <c r="A20" s="1" t="n">
        <v>2017</v>
      </c>
      <c r="B20" s="1" t="str">
        <f aca="false">'2017'!A22</f>
        <v>KMR</v>
      </c>
      <c r="C20" s="1" t="n">
        <f aca="false">'2017'!M22</f>
        <v>50.115878679691</v>
      </c>
      <c r="D20" s="1" t="n">
        <f aca="false">'2017'!N22</f>
        <v>8.67953026931217</v>
      </c>
      <c r="E20" s="1" t="n">
        <f aca="false">'2017'!O22</f>
        <v>0.481960075680752</v>
      </c>
      <c r="F20" s="1" t="n">
        <f aca="false">'2017'!P22</f>
        <v>2.42298308074318</v>
      </c>
      <c r="G20" s="1" t="n">
        <f aca="false">'2017'!Q22</f>
        <v>0.243696867908665</v>
      </c>
      <c r="H20" s="1" t="n">
        <f aca="false">'2017'!R22</f>
        <v>2.57389565273984</v>
      </c>
      <c r="I20" s="1" t="n">
        <f aca="false">'2017'!S22</f>
        <v>1.93288446864422</v>
      </c>
      <c r="J20" s="1" t="n">
        <f aca="false">'2017'!T22</f>
        <v>0.00707365325651033</v>
      </c>
      <c r="K20" s="1" t="n">
        <f aca="false">RANK(C20,C$2:C$58,0)</f>
        <v>2</v>
      </c>
      <c r="L20" s="1" t="n">
        <f aca="false">RANK(D20,D$2:D$58,0)</f>
        <v>2</v>
      </c>
      <c r="M20" s="1" t="n">
        <f aca="false">RANK(E20,E$2:E$58,0)</f>
        <v>6</v>
      </c>
      <c r="N20" s="1" t="n">
        <f aca="false">RANK(F20,F$2:F$58,0)</f>
        <v>7</v>
      </c>
      <c r="O20" s="1" t="n">
        <f aca="false">RANK(G20,G$2:G$58,0)</f>
        <v>13</v>
      </c>
      <c r="P20" s="1" t="n">
        <f aca="false">RANK(H20,H$2:H$58,0)</f>
        <v>28</v>
      </c>
      <c r="Q20" s="1" t="n">
        <f aca="false">RANK(I20,I$2:I$58,0)</f>
        <v>15</v>
      </c>
      <c r="R20" s="1" t="n">
        <f aca="false">RANK(J20,J$2:J$58,0)</f>
        <v>28</v>
      </c>
      <c r="S20" s="1" t="n">
        <v>1000</v>
      </c>
      <c r="T20" s="1" t="n">
        <f aca="false">AVERAGE(K20:R20)</f>
        <v>12.625</v>
      </c>
      <c r="U20" s="1" t="n">
        <f aca="false">A20</f>
        <v>2017</v>
      </c>
      <c r="V20" s="1" t="str">
        <f aca="false">B20</f>
        <v>KMR</v>
      </c>
      <c r="W20" s="1" t="n">
        <f aca="false">modell!J203</f>
        <v>1162.2</v>
      </c>
      <c r="X20" s="1" t="n">
        <f aca="false">RANK(T20,T$2:T$58,1)</f>
        <v>7</v>
      </c>
      <c r="Y20" s="1" t="n">
        <f aca="false">RANK(W20,W$2:W$58,0)</f>
        <v>7</v>
      </c>
      <c r="Z20" s="1" t="n">
        <f aca="false">X20-Y20</f>
        <v>0</v>
      </c>
    </row>
    <row r="21" customFormat="false" ht="12.75" hidden="false" customHeight="false" outlineLevel="0" collapsed="false">
      <c r="A21" s="1" t="n">
        <v>2018</v>
      </c>
      <c r="B21" s="1" t="str">
        <f aca="false">B2</f>
        <v>Bács-Kiskun</v>
      </c>
      <c r="C21" s="1" t="n">
        <f aca="false">'2018'!M2</f>
        <v>31.2736644668288</v>
      </c>
      <c r="D21" s="1" t="n">
        <f aca="false">'2018'!N2</f>
        <v>6.07125093038257</v>
      </c>
      <c r="E21" s="1" t="n">
        <f aca="false">'2018'!O2</f>
        <v>0.215709819877934</v>
      </c>
      <c r="F21" s="1" t="n">
        <f aca="false">'2018'!P2</f>
        <v>1.52983873368729</v>
      </c>
      <c r="G21" s="1" t="n">
        <f aca="false">'2018'!Q2</f>
        <v>0.21163896194115</v>
      </c>
      <c r="H21" s="1" t="n">
        <f aca="false">'2018'!R2</f>
        <v>2.08571428571429</v>
      </c>
      <c r="I21" s="1" t="n">
        <f aca="false">'2018'!S2</f>
        <v>1.40806629285962</v>
      </c>
      <c r="J21" s="1" t="n">
        <f aca="false">'2018'!T2</f>
        <v>0.00571428571428571</v>
      </c>
      <c r="K21" s="1" t="n">
        <f aca="false">RANK(C21,C$2:C$58,0)</f>
        <v>47</v>
      </c>
      <c r="L21" s="1" t="n">
        <f aca="false">RANK(D21,D$2:D$58,0)</f>
        <v>38</v>
      </c>
      <c r="M21" s="1" t="n">
        <f aca="false">RANK(E21,E$2:E$58,0)</f>
        <v>46</v>
      </c>
      <c r="N21" s="1" t="n">
        <f aca="false">RANK(F21,F$2:F$58,0)</f>
        <v>28</v>
      </c>
      <c r="O21" s="1" t="n">
        <f aca="false">RANK(G21,G$2:G$58,0)</f>
        <v>42</v>
      </c>
      <c r="P21" s="1" t="n">
        <f aca="false">RANK(H21,H$2:H$58,0)</f>
        <v>56</v>
      </c>
      <c r="Q21" s="1" t="n">
        <f aca="false">RANK(I21,I$2:I$58,0)</f>
        <v>56</v>
      </c>
      <c r="R21" s="1" t="n">
        <f aca="false">RANK(J21,J$2:J$58,0)</f>
        <v>55</v>
      </c>
      <c r="S21" s="1" t="n">
        <v>1000</v>
      </c>
      <c r="T21" s="1" t="n">
        <f aca="false">AVERAGE(K21:R21)</f>
        <v>46</v>
      </c>
      <c r="U21" s="1" t="n">
        <f aca="false">A21</f>
        <v>2018</v>
      </c>
      <c r="V21" s="1" t="str">
        <f aca="false">B21</f>
        <v>Bács-Kiskun</v>
      </c>
      <c r="W21" s="1" t="n">
        <f aca="false">modell!J204</f>
        <v>857.8</v>
      </c>
      <c r="X21" s="1" t="n">
        <f aca="false">RANK(T21,T$2:T$58,1)</f>
        <v>57</v>
      </c>
      <c r="Y21" s="1" t="n">
        <f aca="false">RANK(W21,W$2:W$58,0)</f>
        <v>57</v>
      </c>
      <c r="Z21" s="1" t="n">
        <f aca="false">X21-Y21</f>
        <v>0</v>
      </c>
    </row>
    <row r="22" customFormat="false" ht="12.75" hidden="false" customHeight="false" outlineLevel="0" collapsed="false">
      <c r="A22" s="1" t="n">
        <v>2018</v>
      </c>
      <c r="B22" s="1" t="str">
        <f aca="false">B3</f>
        <v>Baranya</v>
      </c>
      <c r="C22" s="1" t="n">
        <f aca="false">'2018'!M3</f>
        <v>45.1296880544713</v>
      </c>
      <c r="D22" s="1" t="n">
        <f aca="false">'2018'!N3</f>
        <v>8.56841620830376</v>
      </c>
      <c r="E22" s="1" t="n">
        <f aca="false">'2018'!O3</f>
        <v>0.426551965046132</v>
      </c>
      <c r="F22" s="1" t="n">
        <f aca="false">'2018'!P3</f>
        <v>2.7879064274308</v>
      </c>
      <c r="G22" s="1" t="n">
        <f aca="false">'2018'!Q3</f>
        <v>0.322580287437899</v>
      </c>
      <c r="H22" s="1" t="n">
        <f aca="false">'2018'!R3</f>
        <v>2.92162548793471</v>
      </c>
      <c r="I22" s="1" t="n">
        <f aca="false">'2018'!S3</f>
        <v>2.2952808951384</v>
      </c>
      <c r="J22" s="1" t="n">
        <f aca="false">'2018'!T3</f>
        <v>0.00805646735273244</v>
      </c>
      <c r="K22" s="1" t="n">
        <f aca="false">RANK(C22,C$2:C$58,0)</f>
        <v>9</v>
      </c>
      <c r="L22" s="1" t="n">
        <f aca="false">RANK(D22,D$2:D$58,0)</f>
        <v>7</v>
      </c>
      <c r="M22" s="1" t="n">
        <f aca="false">RANK(E22,E$2:E$58,0)</f>
        <v>13</v>
      </c>
      <c r="N22" s="1" t="n">
        <f aca="false">RANK(F22,F$2:F$58,0)</f>
        <v>2</v>
      </c>
      <c r="O22" s="1" t="n">
        <f aca="false">RANK(G22,G$2:G$58,0)</f>
        <v>3</v>
      </c>
      <c r="P22" s="1" t="n">
        <f aca="false">RANK(H22,H$2:H$58,0)</f>
        <v>5</v>
      </c>
      <c r="Q22" s="1" t="n">
        <f aca="false">RANK(I22,I$2:I$58,0)</f>
        <v>5</v>
      </c>
      <c r="R22" s="1" t="n">
        <f aca="false">RANK(J22,J$2:J$58,0)</f>
        <v>5</v>
      </c>
      <c r="S22" s="1" t="n">
        <v>1000</v>
      </c>
      <c r="T22" s="1" t="n">
        <f aca="false">AVERAGE(K22:R22)</f>
        <v>6.125</v>
      </c>
      <c r="U22" s="1" t="n">
        <f aca="false">A22</f>
        <v>2018</v>
      </c>
      <c r="V22" s="1" t="str">
        <f aca="false">B22</f>
        <v>Baranya</v>
      </c>
      <c r="W22" s="1" t="n">
        <f aca="false">modell!J205</f>
        <v>1187.3</v>
      </c>
      <c r="X22" s="1" t="n">
        <f aca="false">RANK(T22,T$2:T$58,1)</f>
        <v>2</v>
      </c>
      <c r="Y22" s="1" t="n">
        <f aca="false">RANK(W22,W$2:W$58,0)</f>
        <v>2</v>
      </c>
      <c r="Z22" s="1" t="n">
        <f aca="false">X22-Y22</f>
        <v>0</v>
      </c>
    </row>
    <row r="23" customFormat="false" ht="12.75" hidden="false" customHeight="false" outlineLevel="0" collapsed="false">
      <c r="A23" s="1" t="n">
        <v>2018</v>
      </c>
      <c r="B23" s="1" t="str">
        <f aca="false">B4</f>
        <v>Békés</v>
      </c>
      <c r="C23" s="1" t="n">
        <f aca="false">'2018'!M4</f>
        <v>36.0655888758586</v>
      </c>
      <c r="D23" s="1" t="n">
        <f aca="false">'2018'!N4</f>
        <v>6.59202905487878</v>
      </c>
      <c r="E23" s="1" t="n">
        <f aca="false">'2018'!O4</f>
        <v>0.291114209128114</v>
      </c>
      <c r="F23" s="1" t="n">
        <f aca="false">'2018'!P4</f>
        <v>1.8029162578082</v>
      </c>
      <c r="G23" s="1" t="n">
        <f aca="false">'2018'!Q4</f>
        <v>0.217103846061795</v>
      </c>
      <c r="H23" s="1" t="n">
        <f aca="false">'2018'!R4</f>
        <v>2.65234963980566</v>
      </c>
      <c r="I23" s="1" t="n">
        <f aca="false">'2018'!S4</f>
        <v>1.83217756025178</v>
      </c>
      <c r="J23" s="1" t="n">
        <f aca="false">'2018'!T4</f>
        <v>0.00726671134193332</v>
      </c>
      <c r="K23" s="1" t="n">
        <f aca="false">RANK(C23,C$2:C$58,0)</f>
        <v>23</v>
      </c>
      <c r="L23" s="1" t="n">
        <f aca="false">RANK(D23,D$2:D$58,0)</f>
        <v>22</v>
      </c>
      <c r="M23" s="1" t="n">
        <f aca="false">RANK(E23,E$2:E$58,0)</f>
        <v>32</v>
      </c>
      <c r="N23" s="1" t="n">
        <f aca="false">RANK(F23,F$2:F$58,0)</f>
        <v>14</v>
      </c>
      <c r="O23" s="1" t="n">
        <f aca="false">RANK(G23,G$2:G$58,0)</f>
        <v>31</v>
      </c>
      <c r="P23" s="1" t="n">
        <f aca="false">RANK(H23,H$2:H$58,0)</f>
        <v>26</v>
      </c>
      <c r="Q23" s="1" t="n">
        <f aca="false">RANK(I23,I$2:I$58,0)</f>
        <v>28</v>
      </c>
      <c r="R23" s="1" t="n">
        <f aca="false">RANK(J23,J$2:J$58,0)</f>
        <v>25</v>
      </c>
      <c r="S23" s="1" t="n">
        <v>1000</v>
      </c>
      <c r="T23" s="1" t="n">
        <f aca="false">AVERAGE(K23:R23)</f>
        <v>25.125</v>
      </c>
      <c r="U23" s="1" t="n">
        <f aca="false">A23</f>
        <v>2018</v>
      </c>
      <c r="V23" s="1" t="str">
        <f aca="false">B23</f>
        <v>Békés</v>
      </c>
      <c r="W23" s="1" t="n">
        <f aca="false">modell!J206</f>
        <v>1029</v>
      </c>
      <c r="X23" s="1" t="n">
        <f aca="false">RANK(T23,T$2:T$58,1)</f>
        <v>25</v>
      </c>
      <c r="Y23" s="1" t="n">
        <f aca="false">RANK(W23,W$2:W$58,0)</f>
        <v>26</v>
      </c>
      <c r="Z23" s="1" t="n">
        <f aca="false">X23-Y23</f>
        <v>-1</v>
      </c>
    </row>
    <row r="24" customFormat="false" ht="12.75" hidden="false" customHeight="false" outlineLevel="0" collapsed="false">
      <c r="A24" s="1" t="n">
        <v>2018</v>
      </c>
      <c r="B24" s="1" t="str">
        <f aca="false">B5</f>
        <v>Borsod-Abaúj-Zemplén</v>
      </c>
      <c r="C24" s="1" t="n">
        <f aca="false">'2018'!M5</f>
        <v>35.5450239475007</v>
      </c>
      <c r="D24" s="1" t="n">
        <f aca="false">'2018'!N5</f>
        <v>6.61980988314989</v>
      </c>
      <c r="E24" s="1" t="n">
        <f aca="false">'2018'!O5</f>
        <v>0.436565195261243</v>
      </c>
      <c r="F24" s="1" t="n">
        <f aca="false">'2018'!P5</f>
        <v>1.695241786482</v>
      </c>
      <c r="G24" s="1" t="n">
        <f aca="false">'2018'!Q5</f>
        <v>0.214472166575609</v>
      </c>
      <c r="H24" s="1" t="n">
        <f aca="false">'2018'!R5</f>
        <v>2.66067862407327</v>
      </c>
      <c r="I24" s="1" t="n">
        <f aca="false">'2018'!S5</f>
        <v>1.91057161135471</v>
      </c>
      <c r="J24" s="1" t="n">
        <f aca="false">'2018'!T5</f>
        <v>0.00731266548057661</v>
      </c>
      <c r="K24" s="1" t="n">
        <f aca="false">RANK(C24,C$2:C$58,0)</f>
        <v>25</v>
      </c>
      <c r="L24" s="1" t="n">
        <f aca="false">RANK(D24,D$2:D$58,0)</f>
        <v>19</v>
      </c>
      <c r="M24" s="1" t="n">
        <f aca="false">RANK(E24,E$2:E$58,0)</f>
        <v>10</v>
      </c>
      <c r="N24" s="1" t="n">
        <f aca="false">RANK(F24,F$2:F$58,0)</f>
        <v>22</v>
      </c>
      <c r="O24" s="1" t="n">
        <f aca="false">RANK(G24,G$2:G$58,0)</f>
        <v>38</v>
      </c>
      <c r="P24" s="1" t="n">
        <f aca="false">RANK(H24,H$2:H$58,0)</f>
        <v>24</v>
      </c>
      <c r="Q24" s="1" t="n">
        <f aca="false">RANK(I24,I$2:I$58,0)</f>
        <v>16</v>
      </c>
      <c r="R24" s="1" t="n">
        <f aca="false">RANK(J24,J$2:J$58,0)</f>
        <v>23</v>
      </c>
      <c r="S24" s="1" t="n">
        <v>1000</v>
      </c>
      <c r="T24" s="1" t="n">
        <f aca="false">AVERAGE(K24:R24)</f>
        <v>22.125</v>
      </c>
      <c r="U24" s="1" t="n">
        <f aca="false">A24</f>
        <v>2018</v>
      </c>
      <c r="V24" s="1" t="str">
        <f aca="false">B24</f>
        <v>Borsod-Abaúj-Zemplén</v>
      </c>
      <c r="W24" s="1" t="n">
        <f aca="false">modell!J207</f>
        <v>1053.6</v>
      </c>
      <c r="X24" s="1" t="n">
        <f aca="false">RANK(T24,T$2:T$58,1)</f>
        <v>21</v>
      </c>
      <c r="Y24" s="1" t="n">
        <f aca="false">RANK(W24,W$2:W$58,0)</f>
        <v>24</v>
      </c>
      <c r="Z24" s="1" t="n">
        <f aca="false">X24-Y24</f>
        <v>-3</v>
      </c>
    </row>
    <row r="25" customFormat="false" ht="12.75" hidden="false" customHeight="false" outlineLevel="0" collapsed="false">
      <c r="A25" s="1" t="n">
        <v>2018</v>
      </c>
      <c r="B25" s="1" t="str">
        <f aca="false">B6</f>
        <v>Csongrád-Csanád</v>
      </c>
      <c r="C25" s="1" t="n">
        <f aca="false">'2018'!M7</f>
        <v>44.2113169528736</v>
      </c>
      <c r="D25" s="1" t="n">
        <f aca="false">'2018'!N7</f>
        <v>8.57575461389632</v>
      </c>
      <c r="E25" s="1" t="n">
        <f aca="false">'2018'!O7</f>
        <v>0.505398333884695</v>
      </c>
      <c r="F25" s="1" t="n">
        <f aca="false">'2018'!P7</f>
        <v>2.63893817729793</v>
      </c>
      <c r="G25" s="1" t="n">
        <f aca="false">'2018'!Q7</f>
        <v>0.308366665664191</v>
      </c>
      <c r="H25" s="1" t="n">
        <f aca="false">'2018'!R7</f>
        <v>2.7659143083416</v>
      </c>
      <c r="I25" s="1" t="n">
        <f aca="false">'2018'!S7</f>
        <v>1.78199903762293</v>
      </c>
      <c r="J25" s="1" t="n">
        <f aca="false">'2018'!T7</f>
        <v>0.00766142371657995</v>
      </c>
      <c r="K25" s="1" t="n">
        <f aca="false">RANK(C25,C$2:C$58,0)</f>
        <v>11</v>
      </c>
      <c r="L25" s="1" t="n">
        <f aca="false">RANK(D25,D$2:D$58,0)</f>
        <v>6</v>
      </c>
      <c r="M25" s="1" t="n">
        <f aca="false">RANK(E25,E$2:E$58,0)</f>
        <v>2</v>
      </c>
      <c r="N25" s="1" t="n">
        <f aca="false">RANK(F25,F$2:F$58,0)</f>
        <v>5</v>
      </c>
      <c r="O25" s="1" t="n">
        <f aca="false">RANK(G25,G$2:G$58,0)</f>
        <v>5</v>
      </c>
      <c r="P25" s="1" t="n">
        <f aca="false">RANK(H25,H$2:H$58,0)</f>
        <v>11</v>
      </c>
      <c r="Q25" s="1" t="n">
        <f aca="false">RANK(I25,I$2:I$58,0)</f>
        <v>33</v>
      </c>
      <c r="R25" s="1" t="n">
        <f aca="false">RANK(J25,J$2:J$58,0)</f>
        <v>10</v>
      </c>
      <c r="S25" s="1" t="n">
        <v>1000</v>
      </c>
      <c r="T25" s="1" t="n">
        <f aca="false">AVERAGE(K25:R25)</f>
        <v>10.375</v>
      </c>
      <c r="U25" s="1" t="n">
        <f aca="false">A25</f>
        <v>2018</v>
      </c>
      <c r="V25" s="1" t="str">
        <f aca="false">B25</f>
        <v>Csongrád-Csanád</v>
      </c>
      <c r="W25" s="1" t="n">
        <f aca="false">modell!J208</f>
        <v>1163.7</v>
      </c>
      <c r="X25" s="1" t="n">
        <f aca="false">RANK(T25,T$2:T$58,1)</f>
        <v>5</v>
      </c>
      <c r="Y25" s="1" t="n">
        <f aca="false">RANK(W25,W$2:W$58,0)</f>
        <v>6</v>
      </c>
      <c r="Z25" s="1" t="n">
        <f aca="false">X25-Y25</f>
        <v>-1</v>
      </c>
    </row>
    <row r="26" customFormat="false" ht="12.75" hidden="false" customHeight="false" outlineLevel="0" collapsed="false">
      <c r="A26" s="1" t="n">
        <v>2018</v>
      </c>
      <c r="B26" s="1" t="str">
        <f aca="false">B7</f>
        <v>Fejér</v>
      </c>
      <c r="C26" s="1" t="n">
        <f aca="false">'2018'!M8</f>
        <v>33.2309821120772</v>
      </c>
      <c r="D26" s="1" t="n">
        <f aca="false">'2018'!N8</f>
        <v>6.16770645803807</v>
      </c>
      <c r="E26" s="1" t="n">
        <f aca="false">'2018'!O8</f>
        <v>0.297164074769219</v>
      </c>
      <c r="F26" s="1" t="n">
        <f aca="false">'2018'!P8</f>
        <v>1.49437650821619</v>
      </c>
      <c r="G26" s="1" t="n">
        <f aca="false">'2018'!Q8</f>
        <v>0.221001551308078</v>
      </c>
      <c r="H26" s="1" t="n">
        <f aca="false">'2018'!R8</f>
        <v>2.09801250622438</v>
      </c>
      <c r="I26" s="1" t="n">
        <f aca="false">'2018'!S8</f>
        <v>1.56509508943961</v>
      </c>
      <c r="J26" s="1" t="n">
        <f aca="false">'2018'!T8</f>
        <v>0.0057479794691079</v>
      </c>
      <c r="K26" s="1" t="n">
        <f aca="false">RANK(C26,C$2:C$58,0)</f>
        <v>35</v>
      </c>
      <c r="L26" s="1" t="n">
        <f aca="false">RANK(D26,D$2:D$58,0)</f>
        <v>34</v>
      </c>
      <c r="M26" s="1" t="n">
        <f aca="false">RANK(E26,E$2:E$58,0)</f>
        <v>30</v>
      </c>
      <c r="N26" s="1" t="n">
        <f aca="false">RANK(F26,F$2:F$58,0)</f>
        <v>33</v>
      </c>
      <c r="O26" s="1" t="n">
        <f aca="false">RANK(G26,G$2:G$58,0)</f>
        <v>27</v>
      </c>
      <c r="P26" s="1" t="n">
        <f aca="false">RANK(H26,H$2:H$58,0)</f>
        <v>53</v>
      </c>
      <c r="Q26" s="1" t="n">
        <f aca="false">RANK(I26,I$2:I$58,0)</f>
        <v>50</v>
      </c>
      <c r="R26" s="1" t="n">
        <f aca="false">RANK(J26,J$2:J$58,0)</f>
        <v>53</v>
      </c>
      <c r="S26" s="1" t="n">
        <v>1000</v>
      </c>
      <c r="T26" s="1" t="n">
        <f aca="false">AVERAGE(K26:R26)</f>
        <v>39.375</v>
      </c>
      <c r="U26" s="1" t="n">
        <f aca="false">A26</f>
        <v>2018</v>
      </c>
      <c r="V26" s="1" t="str">
        <f aca="false">B26</f>
        <v>Fejér</v>
      </c>
      <c r="W26" s="1" t="n">
        <f aca="false">modell!J209</f>
        <v>909.6</v>
      </c>
      <c r="X26" s="1" t="n">
        <f aca="false">RANK(T26,T$2:T$58,1)</f>
        <v>43</v>
      </c>
      <c r="Y26" s="1" t="n">
        <f aca="false">RANK(W26,W$2:W$58,0)</f>
        <v>39</v>
      </c>
      <c r="Z26" s="1" t="n">
        <f aca="false">X26-Y26</f>
        <v>4</v>
      </c>
    </row>
    <row r="27" customFormat="false" ht="12.75" hidden="false" customHeight="false" outlineLevel="0" collapsed="false">
      <c r="A27" s="1" t="n">
        <v>2018</v>
      </c>
      <c r="B27" s="1" t="str">
        <f aca="false">B8</f>
        <v>Győr-Moson-Sopron</v>
      </c>
      <c r="C27" s="1" t="n">
        <f aca="false">'2018'!M9</f>
        <v>26.7066322161903</v>
      </c>
      <c r="D27" s="1" t="n">
        <f aca="false">'2018'!N9</f>
        <v>5.33479184148785</v>
      </c>
      <c r="E27" s="1" t="n">
        <f aca="false">'2018'!O9</f>
        <v>0.210571044474509</v>
      </c>
      <c r="F27" s="1" t="n">
        <f aca="false">'2018'!P9</f>
        <v>1.21562944188516</v>
      </c>
      <c r="G27" s="1" t="n">
        <f aca="false">'2018'!Q9</f>
        <v>0.198114500025688</v>
      </c>
      <c r="H27" s="1" t="n">
        <f aca="false">'2018'!R9</f>
        <v>2.5001498467282</v>
      </c>
      <c r="I27" s="1" t="n">
        <f aca="false">'2018'!S9</f>
        <v>1.90121461476547</v>
      </c>
      <c r="J27" s="1" t="n">
        <f aca="false">'2018'!T9</f>
        <v>0.00684799547891014</v>
      </c>
      <c r="K27" s="1" t="n">
        <f aca="false">RANK(C27,C$2:C$58,0)</f>
        <v>56</v>
      </c>
      <c r="L27" s="1" t="n">
        <f aca="false">RANK(D27,D$2:D$58,0)</f>
        <v>54</v>
      </c>
      <c r="M27" s="1" t="n">
        <f aca="false">RANK(E27,E$2:E$58,0)</f>
        <v>50</v>
      </c>
      <c r="N27" s="1" t="n">
        <f aca="false">RANK(F27,F$2:F$58,0)</f>
        <v>56</v>
      </c>
      <c r="O27" s="1" t="n">
        <f aca="false">RANK(G27,G$2:G$58,0)</f>
        <v>45</v>
      </c>
      <c r="P27" s="1" t="n">
        <f aca="false">RANK(H27,H$2:H$58,0)</f>
        <v>34</v>
      </c>
      <c r="Q27" s="1" t="n">
        <f aca="false">RANK(I27,I$2:I$58,0)</f>
        <v>17</v>
      </c>
      <c r="R27" s="1" t="n">
        <f aca="false">RANK(J27,J$2:J$58,0)</f>
        <v>34</v>
      </c>
      <c r="S27" s="1" t="n">
        <v>1000</v>
      </c>
      <c r="T27" s="1" t="n">
        <f aca="false">AVERAGE(K27:R27)</f>
        <v>43.25</v>
      </c>
      <c r="U27" s="1" t="n">
        <f aca="false">A27</f>
        <v>2018</v>
      </c>
      <c r="V27" s="1" t="str">
        <f aca="false">B27</f>
        <v>Győr-Moson-Sopron</v>
      </c>
      <c r="W27" s="1" t="n">
        <f aca="false">modell!J210</f>
        <v>869.1</v>
      </c>
      <c r="X27" s="1" t="n">
        <f aca="false">RANK(T27,T$2:T$58,1)</f>
        <v>51</v>
      </c>
      <c r="Y27" s="1" t="n">
        <f aca="false">RANK(W27,W$2:W$58,0)</f>
        <v>51</v>
      </c>
      <c r="Z27" s="1" t="n">
        <f aca="false">X27-Y27</f>
        <v>0</v>
      </c>
    </row>
    <row r="28" customFormat="false" ht="12.75" hidden="false" customHeight="false" outlineLevel="0" collapsed="false">
      <c r="A28" s="1" t="n">
        <v>2018</v>
      </c>
      <c r="B28" s="1" t="str">
        <f aca="false">B9</f>
        <v>Hajdú-Bihar</v>
      </c>
      <c r="C28" s="1" t="n">
        <f aca="false">'2018'!M10</f>
        <v>48.4132548215967</v>
      </c>
      <c r="D28" s="1" t="n">
        <f aca="false">'2018'!N10</f>
        <v>8.5641216010182</v>
      </c>
      <c r="E28" s="1" t="n">
        <f aca="false">'2018'!O10</f>
        <v>0.398034807543339</v>
      </c>
      <c r="F28" s="1" t="n">
        <f aca="false">'2018'!P10</f>
        <v>2.20681680868351</v>
      </c>
      <c r="G28" s="1" t="n">
        <f aca="false">'2018'!Q10</f>
        <v>0.277197062817597</v>
      </c>
      <c r="H28" s="1" t="n">
        <f aca="false">'2018'!R10</f>
        <v>2.43252795039291</v>
      </c>
      <c r="I28" s="1" t="n">
        <f aca="false">'2018'!S10</f>
        <v>1.77104257853857</v>
      </c>
      <c r="J28" s="1" t="n">
        <f aca="false">'2018'!T10</f>
        <v>0.00667438147385646</v>
      </c>
      <c r="K28" s="1" t="n">
        <f aca="false">RANK(C28,C$2:C$58,0)</f>
        <v>5</v>
      </c>
      <c r="L28" s="1" t="n">
        <f aca="false">RANK(D28,D$2:D$58,0)</f>
        <v>8</v>
      </c>
      <c r="M28" s="1" t="n">
        <f aca="false">RANK(E28,E$2:E$58,0)</f>
        <v>17</v>
      </c>
      <c r="N28" s="1" t="n">
        <f aca="false">RANK(F28,F$2:F$58,0)</f>
        <v>11</v>
      </c>
      <c r="O28" s="1" t="n">
        <f aca="false">RANK(G28,G$2:G$58,0)</f>
        <v>8</v>
      </c>
      <c r="P28" s="1" t="n">
        <f aca="false">RANK(H28,H$2:H$58,0)</f>
        <v>39</v>
      </c>
      <c r="Q28" s="1" t="n">
        <f aca="false">RANK(I28,I$2:I$58,0)</f>
        <v>34</v>
      </c>
      <c r="R28" s="1" t="n">
        <f aca="false">RANK(J28,J$2:J$58,0)</f>
        <v>39</v>
      </c>
      <c r="S28" s="1" t="n">
        <v>1000</v>
      </c>
      <c r="T28" s="1" t="n">
        <f aca="false">AVERAGE(K28:R28)</f>
        <v>20.125</v>
      </c>
      <c r="U28" s="1" t="n">
        <f aca="false">A28</f>
        <v>2018</v>
      </c>
      <c r="V28" s="1" t="str">
        <f aca="false">B28</f>
        <v>Hajdú-Bihar</v>
      </c>
      <c r="W28" s="1" t="n">
        <f aca="false">modell!J211</f>
        <v>1100.7</v>
      </c>
      <c r="X28" s="1" t="n">
        <f aca="false">RANK(T28,T$2:T$58,1)</f>
        <v>14</v>
      </c>
      <c r="Y28" s="1" t="n">
        <f aca="false">RANK(W28,W$2:W$58,0)</f>
        <v>16</v>
      </c>
      <c r="Z28" s="1" t="n">
        <f aca="false">X28-Y28</f>
        <v>-2</v>
      </c>
    </row>
    <row r="29" customFormat="false" ht="12.75" hidden="false" customHeight="false" outlineLevel="0" collapsed="false">
      <c r="A29" s="1" t="n">
        <v>2018</v>
      </c>
      <c r="B29" s="1" t="str">
        <f aca="false">B10</f>
        <v>Heves</v>
      </c>
      <c r="C29" s="1" t="n">
        <f aca="false">'2018'!M11</f>
        <v>36.4839057869923</v>
      </c>
      <c r="D29" s="1" t="n">
        <f aca="false">'2018'!N11</f>
        <v>6.27073171559593</v>
      </c>
      <c r="E29" s="1" t="n">
        <f aca="false">'2018'!O11</f>
        <v>0.226456082468628</v>
      </c>
      <c r="F29" s="1" t="n">
        <f aca="false">'2018'!P11</f>
        <v>1.70625133651721</v>
      </c>
      <c r="G29" s="1" t="n">
        <f aca="false">'2018'!Q11</f>
        <v>0.235539308032002</v>
      </c>
      <c r="H29" s="1" t="n">
        <f aca="false">'2018'!R11</f>
        <v>2.74051369781643</v>
      </c>
      <c r="I29" s="1" t="n">
        <f aca="false">'2018'!S11</f>
        <v>2.03255840792372</v>
      </c>
      <c r="J29" s="1" t="n">
        <f aca="false">'2018'!T11</f>
        <v>0.00750825670634638</v>
      </c>
      <c r="K29" s="1" t="n">
        <f aca="false">RANK(C29,C$2:C$58,0)</f>
        <v>20</v>
      </c>
      <c r="L29" s="1" t="n">
        <f aca="false">RANK(D29,D$2:D$58,0)</f>
        <v>31</v>
      </c>
      <c r="M29" s="1" t="n">
        <f aca="false">RANK(E29,E$2:E$58,0)</f>
        <v>44</v>
      </c>
      <c r="N29" s="1" t="n">
        <f aca="false">RANK(F29,F$2:F$58,0)</f>
        <v>20</v>
      </c>
      <c r="O29" s="1" t="n">
        <f aca="false">RANK(G29,G$2:G$58,0)</f>
        <v>17</v>
      </c>
      <c r="P29" s="1" t="n">
        <f aca="false">RANK(H29,H$2:H$58,0)</f>
        <v>14</v>
      </c>
      <c r="Q29" s="1" t="n">
        <f aca="false">RANK(I29,I$2:I$58,0)</f>
        <v>8</v>
      </c>
      <c r="R29" s="1" t="n">
        <f aca="false">RANK(J29,J$2:J$58,0)</f>
        <v>13</v>
      </c>
      <c r="S29" s="1" t="n">
        <v>1000</v>
      </c>
      <c r="T29" s="1" t="n">
        <f aca="false">AVERAGE(K29:R29)</f>
        <v>20.875</v>
      </c>
      <c r="U29" s="1" t="n">
        <f aca="false">A29</f>
        <v>2018</v>
      </c>
      <c r="V29" s="1" t="str">
        <f aca="false">B29</f>
        <v>Heves</v>
      </c>
      <c r="W29" s="1" t="n">
        <f aca="false">modell!J212</f>
        <v>1063.8</v>
      </c>
      <c r="X29" s="1" t="n">
        <f aca="false">RANK(T29,T$2:T$58,1)</f>
        <v>19</v>
      </c>
      <c r="Y29" s="1" t="n">
        <f aca="false">RANK(W29,W$2:W$58,0)</f>
        <v>22</v>
      </c>
      <c r="Z29" s="1" t="n">
        <f aca="false">X29-Y29</f>
        <v>-3</v>
      </c>
    </row>
    <row r="30" customFormat="false" ht="12.75" hidden="false" customHeight="false" outlineLevel="0" collapsed="false">
      <c r="A30" s="1" t="n">
        <v>2018</v>
      </c>
      <c r="B30" s="1" t="str">
        <f aca="false">B11</f>
        <v>Jász-Nagykun-Szolnok</v>
      </c>
      <c r="C30" s="1" t="n">
        <f aca="false">'2018'!M12</f>
        <v>35.8834481509809</v>
      </c>
      <c r="D30" s="1" t="n">
        <f aca="false">'2018'!N12</f>
        <v>6.60370749742573</v>
      </c>
      <c r="E30" s="1" t="n">
        <f aca="false">'2018'!O12</f>
        <v>0.273346179937136</v>
      </c>
      <c r="F30" s="1" t="n">
        <f aca="false">'2018'!P12</f>
        <v>1.45220495828457</v>
      </c>
      <c r="G30" s="1" t="n">
        <f aca="false">'2018'!Q12</f>
        <v>0.189507225538976</v>
      </c>
      <c r="H30" s="1" t="n">
        <f aca="false">'2018'!R12</f>
        <v>2.38823860089133</v>
      </c>
      <c r="I30" s="1" t="n">
        <f aca="false">'2018'!S12</f>
        <v>1.49576359366174</v>
      </c>
      <c r="J30" s="1" t="n">
        <f aca="false">'2018'!T12</f>
        <v>0.00654311945449681</v>
      </c>
      <c r="K30" s="1" t="n">
        <f aca="false">RANK(C30,C$2:C$58,0)</f>
        <v>24</v>
      </c>
      <c r="L30" s="1" t="n">
        <f aca="false">RANK(D30,D$2:D$58,0)</f>
        <v>21</v>
      </c>
      <c r="M30" s="1" t="n">
        <f aca="false">RANK(E30,E$2:E$58,0)</f>
        <v>35</v>
      </c>
      <c r="N30" s="1" t="n">
        <f aca="false">RANK(F30,F$2:F$58,0)</f>
        <v>41</v>
      </c>
      <c r="O30" s="1" t="n">
        <f aca="false">RANK(G30,G$2:G$58,0)</f>
        <v>50</v>
      </c>
      <c r="P30" s="1" t="n">
        <f aca="false">RANK(H30,H$2:H$58,0)</f>
        <v>43</v>
      </c>
      <c r="Q30" s="1" t="n">
        <f aca="false">RANK(I30,I$2:I$58,0)</f>
        <v>53</v>
      </c>
      <c r="R30" s="1" t="n">
        <f aca="false">RANK(J30,J$2:J$58,0)</f>
        <v>43</v>
      </c>
      <c r="S30" s="1" t="n">
        <v>1000</v>
      </c>
      <c r="T30" s="1" t="n">
        <f aca="false">AVERAGE(K30:R30)</f>
        <v>38.75</v>
      </c>
      <c r="U30" s="1" t="n">
        <f aca="false">A30</f>
        <v>2018</v>
      </c>
      <c r="V30" s="1" t="str">
        <f aca="false">B30</f>
        <v>Jász-Nagykun-Szolnok</v>
      </c>
      <c r="W30" s="1" t="n">
        <f aca="false">modell!J213</f>
        <v>914.7</v>
      </c>
      <c r="X30" s="1" t="n">
        <f aca="false">RANK(T30,T$2:T$58,1)</f>
        <v>41</v>
      </c>
      <c r="Y30" s="1" t="n">
        <f aca="false">RANK(W30,W$2:W$58,0)</f>
        <v>37</v>
      </c>
      <c r="Z30" s="1" t="n">
        <f aca="false">X30-Y30</f>
        <v>4</v>
      </c>
    </row>
    <row r="31" customFormat="false" ht="12.75" hidden="false" customHeight="false" outlineLevel="0" collapsed="false">
      <c r="A31" s="1" t="n">
        <v>2018</v>
      </c>
      <c r="B31" s="1" t="str">
        <f aca="false">B12</f>
        <v>Komárom-Esztergom</v>
      </c>
      <c r="C31" s="1" t="n">
        <f aca="false">'2018'!M13</f>
        <v>30.7499456897733</v>
      </c>
      <c r="D31" s="1" t="n">
        <f aca="false">'2018'!N13</f>
        <v>5.82568589638611</v>
      </c>
      <c r="E31" s="1" t="n">
        <f aca="false">'2018'!O13</f>
        <v>0.355753708970713</v>
      </c>
      <c r="F31" s="1" t="n">
        <f aca="false">'2018'!P13</f>
        <v>1.41574227875685</v>
      </c>
      <c r="G31" s="1" t="n">
        <f aca="false">'2018'!Q13</f>
        <v>0.178348100144716</v>
      </c>
      <c r="H31" s="1" t="n">
        <f aca="false">'2018'!R13</f>
        <v>2.1847817731537</v>
      </c>
      <c r="I31" s="1" t="n">
        <f aca="false">'2018'!S13</f>
        <v>1.70717262630888</v>
      </c>
      <c r="J31" s="1" t="n">
        <f aca="false">'2018'!T13</f>
        <v>0.00605600804794006</v>
      </c>
      <c r="K31" s="1" t="n">
        <f aca="false">RANK(C31,C$2:C$58,0)</f>
        <v>48</v>
      </c>
      <c r="L31" s="1" t="n">
        <f aca="false">RANK(D31,D$2:D$58,0)</f>
        <v>45</v>
      </c>
      <c r="M31" s="1" t="n">
        <f aca="false">RANK(E31,E$2:E$58,0)</f>
        <v>25</v>
      </c>
      <c r="N31" s="1" t="n">
        <f aca="false">RANK(F31,F$2:F$58,0)</f>
        <v>47</v>
      </c>
      <c r="O31" s="1" t="n">
        <f aca="false">RANK(G31,G$2:G$58,0)</f>
        <v>56</v>
      </c>
      <c r="P31" s="1" t="n">
        <f aca="false">RANK(H31,H$2:H$58,0)</f>
        <v>50</v>
      </c>
      <c r="Q31" s="1" t="n">
        <f aca="false">RANK(I31,I$2:I$58,0)</f>
        <v>42</v>
      </c>
      <c r="R31" s="1" t="n">
        <f aca="false">RANK(J31,J$2:J$58,0)</f>
        <v>50</v>
      </c>
      <c r="S31" s="1" t="n">
        <v>1000</v>
      </c>
      <c r="T31" s="1" t="n">
        <f aca="false">AVERAGE(K31:R31)</f>
        <v>45.375</v>
      </c>
      <c r="U31" s="1" t="n">
        <f aca="false">A31</f>
        <v>2018</v>
      </c>
      <c r="V31" s="1" t="str">
        <f aca="false">B31</f>
        <v>Komárom-Esztergom</v>
      </c>
      <c r="W31" s="1" t="n">
        <f aca="false">modell!J214</f>
        <v>860.4</v>
      </c>
      <c r="X31" s="1" t="n">
        <f aca="false">RANK(T31,T$2:T$58,1)</f>
        <v>56</v>
      </c>
      <c r="Y31" s="1" t="n">
        <f aca="false">RANK(W31,W$2:W$58,0)</f>
        <v>56</v>
      </c>
      <c r="Z31" s="1" t="n">
        <f aca="false">X31-Y31</f>
        <v>0</v>
      </c>
    </row>
    <row r="32" customFormat="false" ht="12.75" hidden="false" customHeight="false" outlineLevel="0" collapsed="false">
      <c r="A32" s="1" t="n">
        <v>2018</v>
      </c>
      <c r="B32" s="1" t="str">
        <f aca="false">B13</f>
        <v>Nógrád</v>
      </c>
      <c r="C32" s="1" t="n">
        <f aca="false">'2018'!M14</f>
        <v>30.5973619152263</v>
      </c>
      <c r="D32" s="1" t="n">
        <f aca="false">'2018'!N14</f>
        <v>5.32601529814478</v>
      </c>
      <c r="E32" s="1" t="n">
        <f aca="false">'2018'!O14</f>
        <v>0.354075983603093</v>
      </c>
      <c r="F32" s="1" t="n">
        <f aca="false">'2018'!P14</f>
        <v>1.40693804673964</v>
      </c>
      <c r="G32" s="1" t="n">
        <f aca="false">'2018'!Q14</f>
        <v>0.186218991674767</v>
      </c>
      <c r="H32" s="1" t="n">
        <f aca="false">'2018'!R14</f>
        <v>2.81639585006128</v>
      </c>
      <c r="I32" s="1" t="n">
        <f aca="false">'2018'!S14</f>
        <v>1.84833917930947</v>
      </c>
      <c r="J32" s="1" t="n">
        <f aca="false">'2018'!T14</f>
        <v>0.00781283015678485</v>
      </c>
      <c r="K32" s="1" t="n">
        <f aca="false">RANK(C32,C$2:C$58,0)</f>
        <v>49</v>
      </c>
      <c r="L32" s="1" t="n">
        <f aca="false">RANK(D32,D$2:D$58,0)</f>
        <v>56</v>
      </c>
      <c r="M32" s="1" t="n">
        <f aca="false">RANK(E32,E$2:E$58,0)</f>
        <v>26</v>
      </c>
      <c r="N32" s="1" t="n">
        <f aca="false">RANK(F32,F$2:F$58,0)</f>
        <v>51</v>
      </c>
      <c r="O32" s="1" t="n">
        <f aca="false">RANK(G32,G$2:G$58,0)</f>
        <v>53</v>
      </c>
      <c r="P32" s="1" t="n">
        <f aca="false">RANK(H32,H$2:H$58,0)</f>
        <v>8</v>
      </c>
      <c r="Q32" s="1" t="n">
        <f aca="false">RANK(I32,I$2:I$58,0)</f>
        <v>23</v>
      </c>
      <c r="R32" s="1" t="n">
        <f aca="false">RANK(J32,J$2:J$58,0)</f>
        <v>8</v>
      </c>
      <c r="S32" s="1" t="n">
        <v>1000</v>
      </c>
      <c r="T32" s="1" t="n">
        <f aca="false">AVERAGE(K32:R32)</f>
        <v>34.25</v>
      </c>
      <c r="U32" s="1" t="n">
        <f aca="false">A32</f>
        <v>2018</v>
      </c>
      <c r="V32" s="1" t="str">
        <f aca="false">B32</f>
        <v>Nógrád</v>
      </c>
      <c r="W32" s="1" t="n">
        <f aca="false">modell!J215</f>
        <v>949.5</v>
      </c>
      <c r="X32" s="1" t="n">
        <f aca="false">RANK(T32,T$2:T$58,1)</f>
        <v>30</v>
      </c>
      <c r="Y32" s="1" t="n">
        <f aca="false">RANK(W32,W$2:W$58,0)</f>
        <v>29</v>
      </c>
      <c r="Z32" s="1" t="n">
        <f aca="false">X32-Y32</f>
        <v>1</v>
      </c>
    </row>
    <row r="33" customFormat="false" ht="12.75" hidden="false" customHeight="false" outlineLevel="0" collapsed="false">
      <c r="A33" s="1" t="n">
        <v>2018</v>
      </c>
      <c r="B33" s="1" t="str">
        <f aca="false">B14</f>
        <v>Somogy</v>
      </c>
      <c r="C33" s="1" t="n">
        <f aca="false">'2018'!M16</f>
        <v>31.2875635721845</v>
      </c>
      <c r="D33" s="1" t="n">
        <f aca="false">'2018'!N16</f>
        <v>6.51640353117981</v>
      </c>
      <c r="E33" s="1" t="n">
        <f aca="false">'2018'!O16</f>
        <v>0.238726200863222</v>
      </c>
      <c r="F33" s="1" t="n">
        <f aca="false">'2018'!P16</f>
        <v>1.48841020605184</v>
      </c>
      <c r="G33" s="1" t="n">
        <f aca="false">'2018'!Q16</f>
        <v>0.242063636876346</v>
      </c>
      <c r="H33" s="1" t="n">
        <f aca="false">'2018'!R16</f>
        <v>2.43996098583746</v>
      </c>
      <c r="I33" s="1" t="n">
        <f aca="false">'2018'!S16</f>
        <v>1.66778909793019</v>
      </c>
      <c r="J33" s="1" t="n">
        <f aca="false">'2018'!T16</f>
        <v>0.00668482461873277</v>
      </c>
      <c r="K33" s="1" t="n">
        <f aca="false">RANK(C33,C$2:C$58,0)</f>
        <v>46</v>
      </c>
      <c r="L33" s="1" t="n">
        <f aca="false">RANK(D33,D$2:D$58,0)</f>
        <v>25</v>
      </c>
      <c r="M33" s="1" t="n">
        <f aca="false">RANK(E33,E$2:E$58,0)</f>
        <v>41</v>
      </c>
      <c r="N33" s="1" t="n">
        <f aca="false">RANK(F33,F$2:F$58,0)</f>
        <v>35</v>
      </c>
      <c r="O33" s="1" t="n">
        <f aca="false">RANK(G33,G$2:G$58,0)</f>
        <v>14</v>
      </c>
      <c r="P33" s="1" t="n">
        <f aca="false">RANK(H33,H$2:H$58,0)</f>
        <v>38</v>
      </c>
      <c r="Q33" s="1" t="n">
        <f aca="false">RANK(I33,I$2:I$58,0)</f>
        <v>46</v>
      </c>
      <c r="R33" s="1" t="n">
        <f aca="false">RANK(J33,J$2:J$58,0)</f>
        <v>38</v>
      </c>
      <c r="S33" s="1" t="n">
        <v>1000</v>
      </c>
      <c r="T33" s="1" t="n">
        <f aca="false">AVERAGE(K33:R33)</f>
        <v>35.375</v>
      </c>
      <c r="U33" s="1" t="n">
        <f aca="false">A33</f>
        <v>2018</v>
      </c>
      <c r="V33" s="1" t="str">
        <f aca="false">B33</f>
        <v>Somogy</v>
      </c>
      <c r="W33" s="1" t="n">
        <f aca="false">modell!J216</f>
        <v>942.4</v>
      </c>
      <c r="X33" s="1" t="n">
        <f aca="false">RANK(T33,T$2:T$58,1)</f>
        <v>33</v>
      </c>
      <c r="Y33" s="1" t="n">
        <f aca="false">RANK(W33,W$2:W$58,0)</f>
        <v>31</v>
      </c>
      <c r="Z33" s="1" t="n">
        <f aca="false">X33-Y33</f>
        <v>2</v>
      </c>
    </row>
    <row r="34" customFormat="false" ht="12.75" hidden="false" customHeight="false" outlineLevel="0" collapsed="false">
      <c r="A34" s="1" t="n">
        <v>2018</v>
      </c>
      <c r="B34" s="1" t="str">
        <f aca="false">B15</f>
        <v>Szabolcs-Szatmár-Bereg</v>
      </c>
      <c r="C34" s="1" t="n">
        <f aca="false">'2018'!M17</f>
        <v>33.4404048003125</v>
      </c>
      <c r="D34" s="1" t="n">
        <f aca="false">'2018'!N17</f>
        <v>6.06912384893049</v>
      </c>
      <c r="E34" s="1" t="n">
        <f aca="false">'2018'!O17</f>
        <v>0.260228513971977</v>
      </c>
      <c r="F34" s="1" t="n">
        <f aca="false">'2018'!P17</f>
        <v>1.41090016709949</v>
      </c>
      <c r="G34" s="1" t="n">
        <f aca="false">'2018'!Q17</f>
        <v>0.219014257709363</v>
      </c>
      <c r="H34" s="1" t="n">
        <f aca="false">'2018'!R17</f>
        <v>2.34884187759058</v>
      </c>
      <c r="I34" s="1" t="n">
        <f aca="false">'2018'!S17</f>
        <v>1.74027965654184</v>
      </c>
      <c r="J34" s="1" t="n">
        <f aca="false">'2018'!T17</f>
        <v>0.00643441526030628</v>
      </c>
      <c r="K34" s="1" t="n">
        <f aca="false">RANK(C34,C$2:C$58,0)</f>
        <v>33</v>
      </c>
      <c r="L34" s="1" t="n">
        <f aca="false">RANK(D34,D$2:D$58,0)</f>
        <v>39</v>
      </c>
      <c r="M34" s="1" t="n">
        <f aca="false">RANK(E34,E$2:E$58,0)</f>
        <v>38</v>
      </c>
      <c r="N34" s="1" t="n">
        <f aca="false">RANK(F34,F$2:F$58,0)</f>
        <v>48</v>
      </c>
      <c r="O34" s="1" t="n">
        <f aca="false">RANK(G34,G$2:G$58,0)</f>
        <v>28</v>
      </c>
      <c r="P34" s="1" t="n">
        <f aca="false">RANK(H34,H$2:H$58,0)</f>
        <v>46</v>
      </c>
      <c r="Q34" s="1" t="n">
        <f aca="false">RANK(I34,I$2:I$58,0)</f>
        <v>39</v>
      </c>
      <c r="R34" s="1" t="n">
        <f aca="false">RANK(J34,J$2:J$58,0)</f>
        <v>47</v>
      </c>
      <c r="S34" s="1" t="n">
        <v>1000</v>
      </c>
      <c r="T34" s="1" t="n">
        <f aca="false">AVERAGE(K34:R34)</f>
        <v>39.75</v>
      </c>
      <c r="U34" s="1" t="n">
        <f aca="false">A34</f>
        <v>2018</v>
      </c>
      <c r="V34" s="1" t="str">
        <f aca="false">B34</f>
        <v>Szabolcs-Szatmár-Bereg</v>
      </c>
      <c r="W34" s="1" t="n">
        <f aca="false">modell!J217</f>
        <v>905.5</v>
      </c>
      <c r="X34" s="1" t="n">
        <f aca="false">RANK(T34,T$2:T$58,1)</f>
        <v>45</v>
      </c>
      <c r="Y34" s="1" t="n">
        <f aca="false">RANK(W34,W$2:W$58,0)</f>
        <v>41</v>
      </c>
      <c r="Z34" s="1" t="n">
        <f aca="false">X34-Y34</f>
        <v>4</v>
      </c>
    </row>
    <row r="35" customFormat="false" ht="12.75" hidden="false" customHeight="false" outlineLevel="0" collapsed="false">
      <c r="A35" s="1" t="n">
        <v>2018</v>
      </c>
      <c r="B35" s="1" t="str">
        <f aca="false">B16</f>
        <v>Tolna</v>
      </c>
      <c r="C35" s="1" t="n">
        <f aca="false">'2018'!M18</f>
        <v>33.6596984314573</v>
      </c>
      <c r="D35" s="1" t="n">
        <f aca="false">'2018'!N18</f>
        <v>5.99398518368642</v>
      </c>
      <c r="E35" s="1" t="n">
        <f aca="false">'2018'!O18</f>
        <v>0.195601090760267</v>
      </c>
      <c r="F35" s="1" t="n">
        <f aca="false">'2018'!P18</f>
        <v>1.59668081466732</v>
      </c>
      <c r="G35" s="1" t="n">
        <f aca="false">'2018'!Q18</f>
        <v>0.18909423672073</v>
      </c>
      <c r="H35" s="1" t="n">
        <f aca="false">'2018'!R18</f>
        <v>2.5370062953238</v>
      </c>
      <c r="I35" s="1" t="n">
        <f aca="false">'2018'!S18</f>
        <v>1.70795031798513</v>
      </c>
      <c r="J35" s="1" t="n">
        <f aca="false">'2018'!T18</f>
        <v>0.00696670238155456</v>
      </c>
      <c r="K35" s="1" t="n">
        <f aca="false">RANK(C35,C$2:C$58,0)</f>
        <v>30</v>
      </c>
      <c r="L35" s="1" t="n">
        <f aca="false">RANK(D35,D$2:D$58,0)</f>
        <v>43</v>
      </c>
      <c r="M35" s="1" t="n">
        <f aca="false">RANK(E35,E$2:E$58,0)</f>
        <v>53</v>
      </c>
      <c r="N35" s="1" t="n">
        <f aca="false">RANK(F35,F$2:F$58,0)</f>
        <v>27</v>
      </c>
      <c r="O35" s="1" t="n">
        <f aca="false">RANK(G35,G$2:G$58,0)</f>
        <v>52</v>
      </c>
      <c r="P35" s="1" t="n">
        <f aca="false">RANK(H35,H$2:H$58,0)</f>
        <v>30</v>
      </c>
      <c r="Q35" s="1" t="n">
        <f aca="false">RANK(I35,I$2:I$58,0)</f>
        <v>41</v>
      </c>
      <c r="R35" s="1" t="n">
        <f aca="false">RANK(J35,J$2:J$58,0)</f>
        <v>29</v>
      </c>
      <c r="S35" s="1" t="n">
        <v>1000</v>
      </c>
      <c r="T35" s="1" t="n">
        <f aca="false">AVERAGE(K35:R35)</f>
        <v>38.125</v>
      </c>
      <c r="U35" s="1" t="n">
        <f aca="false">A35</f>
        <v>2018</v>
      </c>
      <c r="V35" s="1" t="str">
        <f aca="false">B35</f>
        <v>Tolna</v>
      </c>
      <c r="W35" s="1" t="n">
        <f aca="false">modell!J218</f>
        <v>890.1</v>
      </c>
      <c r="X35" s="1" t="n">
        <f aca="false">RANK(T35,T$2:T$58,1)</f>
        <v>39</v>
      </c>
      <c r="Y35" s="1" t="n">
        <f aca="false">RANK(W35,W$2:W$58,0)</f>
        <v>46</v>
      </c>
      <c r="Z35" s="1" t="n">
        <f aca="false">X35-Y35</f>
        <v>-7</v>
      </c>
    </row>
    <row r="36" customFormat="false" ht="12.75" hidden="false" customHeight="false" outlineLevel="0" collapsed="false">
      <c r="A36" s="1" t="n">
        <v>2018</v>
      </c>
      <c r="B36" s="1" t="str">
        <f aca="false">B17</f>
        <v>Vas</v>
      </c>
      <c r="C36" s="1" t="n">
        <f aca="false">'2018'!M19</f>
        <v>31.2970526639611</v>
      </c>
      <c r="D36" s="1" t="n">
        <f aca="false">'2018'!N19</f>
        <v>5.49410572232017</v>
      </c>
      <c r="E36" s="1" t="n">
        <f aca="false">'2018'!O19</f>
        <v>0.146842252643452</v>
      </c>
      <c r="F36" s="1" t="n">
        <f aca="false">'2018'!P19</f>
        <v>1.42772065580495</v>
      </c>
      <c r="G36" s="1" t="n">
        <f aca="false">'2018'!Q19</f>
        <v>0.225094754112585</v>
      </c>
      <c r="H36" s="1" t="n">
        <f aca="false">'2018'!R19</f>
        <v>2.69772156292028</v>
      </c>
      <c r="I36" s="1" t="n">
        <f aca="false">'2018'!S19</f>
        <v>1.85165509108621</v>
      </c>
      <c r="J36" s="1" t="n">
        <f aca="false">'2018'!T19</f>
        <v>0.00739101798060351</v>
      </c>
      <c r="K36" s="1" t="n">
        <f aca="false">RANK(C36,C$2:C$58,0)</f>
        <v>45</v>
      </c>
      <c r="L36" s="1" t="n">
        <f aca="false">RANK(D36,D$2:D$58,0)</f>
        <v>51</v>
      </c>
      <c r="M36" s="1" t="n">
        <f aca="false">RANK(E36,E$2:E$58,0)</f>
        <v>56</v>
      </c>
      <c r="N36" s="1" t="n">
        <f aca="false">RANK(F36,F$2:F$58,0)</f>
        <v>45</v>
      </c>
      <c r="O36" s="1" t="n">
        <f aca="false">RANK(G36,G$2:G$58,0)</f>
        <v>25</v>
      </c>
      <c r="P36" s="1" t="n">
        <f aca="false">RANK(H36,H$2:H$58,0)</f>
        <v>19</v>
      </c>
      <c r="Q36" s="1" t="n">
        <f aca="false">RANK(I36,I$2:I$58,0)</f>
        <v>22</v>
      </c>
      <c r="R36" s="1" t="n">
        <f aca="false">RANK(J36,J$2:J$58,0)</f>
        <v>19</v>
      </c>
      <c r="S36" s="1" t="n">
        <v>1000</v>
      </c>
      <c r="T36" s="1" t="n">
        <f aca="false">AVERAGE(K36:R36)</f>
        <v>35.25</v>
      </c>
      <c r="U36" s="1" t="n">
        <f aca="false">A36</f>
        <v>2018</v>
      </c>
      <c r="V36" s="1" t="str">
        <f aca="false">B36</f>
        <v>Vas</v>
      </c>
      <c r="W36" s="1" t="n">
        <f aca="false">modell!J219</f>
        <v>903.9</v>
      </c>
      <c r="X36" s="1" t="n">
        <f aca="false">RANK(T36,T$2:T$58,1)</f>
        <v>32</v>
      </c>
      <c r="Y36" s="1" t="n">
        <f aca="false">RANK(W36,W$2:W$58,0)</f>
        <v>42</v>
      </c>
      <c r="Z36" s="1" t="n">
        <f aca="false">X36-Y36</f>
        <v>-10</v>
      </c>
    </row>
    <row r="37" customFormat="false" ht="12.75" hidden="false" customHeight="false" outlineLevel="0" collapsed="false">
      <c r="A37" s="1" t="n">
        <v>2018</v>
      </c>
      <c r="B37" s="1" t="str">
        <f aca="false">B18</f>
        <v>Veszprém</v>
      </c>
      <c r="C37" s="1" t="n">
        <f aca="false">'2018'!M20</f>
        <v>27.4088105778499</v>
      </c>
      <c r="D37" s="1" t="n">
        <f aca="false">'2018'!N20</f>
        <v>5.67593175845329</v>
      </c>
      <c r="E37" s="1" t="n">
        <f aca="false">'2018'!O20</f>
        <v>0.376726034741897</v>
      </c>
      <c r="F37" s="1" t="n">
        <f aca="false">'2018'!P20</f>
        <v>1.47815959943396</v>
      </c>
      <c r="G37" s="1" t="n">
        <f aca="false">'2018'!Q20</f>
        <v>0.216748653011716</v>
      </c>
      <c r="H37" s="1" t="n">
        <f aca="false">'2018'!R20</f>
        <v>3.23444188247289</v>
      </c>
      <c r="I37" s="1" t="n">
        <f aca="false">'2018'!S20</f>
        <v>2.56394788422493</v>
      </c>
      <c r="J37" s="1" t="n">
        <f aca="false">'2018'!T20</f>
        <v>0.00886858843831394</v>
      </c>
      <c r="K37" s="1" t="n">
        <f aca="false">RANK(C37,C$2:C$58,0)</f>
        <v>54</v>
      </c>
      <c r="L37" s="1" t="n">
        <f aca="false">RANK(D37,D$2:D$58,0)</f>
        <v>48</v>
      </c>
      <c r="M37" s="1" t="n">
        <f aca="false">RANK(E37,E$2:E$58,0)</f>
        <v>21</v>
      </c>
      <c r="N37" s="1" t="n">
        <f aca="false">RANK(F37,F$2:F$58,0)</f>
        <v>38</v>
      </c>
      <c r="O37" s="1" t="n">
        <f aca="false">RANK(G37,G$2:G$58,0)</f>
        <v>32</v>
      </c>
      <c r="P37" s="1" t="n">
        <f aca="false">RANK(H37,H$2:H$58,0)</f>
        <v>1</v>
      </c>
      <c r="Q37" s="1" t="n">
        <f aca="false">RANK(I37,I$2:I$58,0)</f>
        <v>1</v>
      </c>
      <c r="R37" s="1" t="n">
        <f aca="false">RANK(J37,J$2:J$58,0)</f>
        <v>1</v>
      </c>
      <c r="S37" s="1" t="n">
        <v>1000</v>
      </c>
      <c r="T37" s="1" t="n">
        <f aca="false">AVERAGE(K37:R37)</f>
        <v>24.5</v>
      </c>
      <c r="U37" s="1" t="n">
        <f aca="false">A37</f>
        <v>2018</v>
      </c>
      <c r="V37" s="1" t="str">
        <f aca="false">B37</f>
        <v>Veszprém</v>
      </c>
      <c r="W37" s="1" t="n">
        <f aca="false">modell!J220</f>
        <v>1102.7</v>
      </c>
      <c r="X37" s="1" t="n">
        <f aca="false">RANK(T37,T$2:T$58,1)</f>
        <v>24</v>
      </c>
      <c r="Y37" s="1" t="n">
        <f aca="false">RANK(W37,W$2:W$58,0)</f>
        <v>15</v>
      </c>
      <c r="Z37" s="1" t="n">
        <f aca="false">X37-Y37</f>
        <v>9</v>
      </c>
    </row>
    <row r="38" customFormat="false" ht="12.75" hidden="false" customHeight="false" outlineLevel="0" collapsed="false">
      <c r="A38" s="1" t="n">
        <v>2018</v>
      </c>
      <c r="B38" s="1" t="str">
        <f aca="false">B19</f>
        <v>Zala</v>
      </c>
      <c r="C38" s="1" t="n">
        <f aca="false">'2018'!M21</f>
        <v>37.5207334504631</v>
      </c>
      <c r="D38" s="1" t="n">
        <f aca="false">'2018'!N21</f>
        <v>6.78258911289122</v>
      </c>
      <c r="E38" s="1" t="n">
        <f aca="false">'2018'!O21</f>
        <v>0.436143205979572</v>
      </c>
      <c r="F38" s="1" t="n">
        <f aca="false">'2018'!P21</f>
        <v>1.71158169798398</v>
      </c>
      <c r="G38" s="1" t="n">
        <f aca="false">'2018'!Q21</f>
        <v>0.260325779458622</v>
      </c>
      <c r="H38" s="1" t="n">
        <f aca="false">'2018'!R21</f>
        <v>2.70829486912242</v>
      </c>
      <c r="I38" s="1" t="n">
        <f aca="false">'2018'!S21</f>
        <v>1.99584214287841</v>
      </c>
      <c r="J38" s="1" t="n">
        <f aca="false">'2018'!T21</f>
        <v>0.00741490723921265</v>
      </c>
      <c r="K38" s="1" t="n">
        <f aca="false">RANK(C38,C$2:C$58,0)</f>
        <v>16</v>
      </c>
      <c r="L38" s="1" t="n">
        <f aca="false">RANK(D38,D$2:D$58,0)</f>
        <v>14</v>
      </c>
      <c r="M38" s="1" t="n">
        <f aca="false">RANK(E38,E$2:E$58,0)</f>
        <v>11</v>
      </c>
      <c r="N38" s="1" t="n">
        <f aca="false">RANK(F38,F$2:F$58,0)</f>
        <v>16</v>
      </c>
      <c r="O38" s="1" t="n">
        <f aca="false">RANK(G38,G$2:G$58,0)</f>
        <v>10</v>
      </c>
      <c r="P38" s="1" t="n">
        <f aca="false">RANK(H38,H$2:H$58,0)</f>
        <v>16</v>
      </c>
      <c r="Q38" s="1" t="n">
        <f aca="false">RANK(I38,I$2:I$58,0)</f>
        <v>10</v>
      </c>
      <c r="R38" s="1" t="n">
        <f aca="false">RANK(J38,J$2:J$58,0)</f>
        <v>16</v>
      </c>
      <c r="S38" s="1" t="n">
        <v>1000</v>
      </c>
      <c r="T38" s="1" t="n">
        <f aca="false">AVERAGE(K38:R38)</f>
        <v>13.625</v>
      </c>
      <c r="U38" s="1" t="n">
        <f aca="false">A38</f>
        <v>2018</v>
      </c>
      <c r="V38" s="1" t="str">
        <f aca="false">B38</f>
        <v>Zala</v>
      </c>
      <c r="W38" s="1" t="n">
        <f aca="false">modell!J221</f>
        <v>1123.2</v>
      </c>
      <c r="X38" s="1" t="n">
        <f aca="false">RANK(T38,T$2:T$58,1)</f>
        <v>8</v>
      </c>
      <c r="Y38" s="1" t="n">
        <f aca="false">RANK(W38,W$2:W$58,0)</f>
        <v>10</v>
      </c>
      <c r="Z38" s="1" t="n">
        <f aca="false">X38-Y38</f>
        <v>-2</v>
      </c>
    </row>
    <row r="39" customFormat="false" ht="12.75" hidden="false" customHeight="false" outlineLevel="0" collapsed="false">
      <c r="A39" s="1" t="n">
        <v>2018</v>
      </c>
      <c r="B39" s="1" t="str">
        <f aca="false">B20</f>
        <v>KMR</v>
      </c>
      <c r="C39" s="1" t="n">
        <f aca="false">'2018'!M22</f>
        <v>49.6592354082266</v>
      </c>
      <c r="D39" s="1" t="n">
        <f aca="false">'2018'!N22</f>
        <v>8.4666985576479</v>
      </c>
      <c r="E39" s="1" t="n">
        <f aca="false">'2018'!O22</f>
        <v>0.492823209596326</v>
      </c>
      <c r="F39" s="1" t="n">
        <f aca="false">'2018'!P22</f>
        <v>2.39906471449874</v>
      </c>
      <c r="G39" s="1" t="n">
        <f aca="false">'2018'!Q22</f>
        <v>0.238435780361314</v>
      </c>
      <c r="H39" s="1" t="n">
        <f aca="false">'2018'!R22</f>
        <v>2.54502665646155</v>
      </c>
      <c r="I39" s="1" t="n">
        <f aca="false">'2018'!S22</f>
        <v>1.89389144749865</v>
      </c>
      <c r="J39" s="1" t="n">
        <f aca="false">'2018'!T22</f>
        <v>0.00696565011414772</v>
      </c>
      <c r="K39" s="1" t="n">
        <f aca="false">RANK(C39,C$2:C$58,0)</f>
        <v>3</v>
      </c>
      <c r="L39" s="1" t="n">
        <f aca="false">RANK(D39,D$2:D$58,0)</f>
        <v>11</v>
      </c>
      <c r="M39" s="1" t="n">
        <f aca="false">RANK(E39,E$2:E$58,0)</f>
        <v>4</v>
      </c>
      <c r="N39" s="1" t="n">
        <f aca="false">RANK(F39,F$2:F$58,0)</f>
        <v>8</v>
      </c>
      <c r="O39" s="1" t="n">
        <f aca="false">RANK(G39,G$2:G$58,0)</f>
        <v>15</v>
      </c>
      <c r="P39" s="1" t="n">
        <f aca="false">RANK(H39,H$2:H$58,0)</f>
        <v>29</v>
      </c>
      <c r="Q39" s="1" t="n">
        <f aca="false">RANK(I39,I$2:I$58,0)</f>
        <v>18</v>
      </c>
      <c r="R39" s="1" t="n">
        <f aca="false">RANK(J39,J$2:J$58,0)</f>
        <v>30</v>
      </c>
      <c r="S39" s="1" t="n">
        <v>1000</v>
      </c>
      <c r="T39" s="1" t="n">
        <f aca="false">AVERAGE(K39:R39)</f>
        <v>14.75</v>
      </c>
      <c r="U39" s="1" t="n">
        <f aca="false">A39</f>
        <v>2018</v>
      </c>
      <c r="V39" s="1" t="str">
        <f aca="false">B39</f>
        <v>KMR</v>
      </c>
      <c r="W39" s="1" t="n">
        <f aca="false">modell!J222</f>
        <v>1153.5</v>
      </c>
      <c r="X39" s="1" t="n">
        <f aca="false">RANK(T39,T$2:T$58,1)</f>
        <v>10</v>
      </c>
      <c r="Y39" s="1" t="n">
        <f aca="false">RANK(W39,W$2:W$58,0)</f>
        <v>8</v>
      </c>
      <c r="Z39" s="1" t="n">
        <f aca="false">X39-Y39</f>
        <v>2</v>
      </c>
    </row>
    <row r="40" customFormat="false" ht="12.75" hidden="false" customHeight="false" outlineLevel="0" collapsed="false">
      <c r="A40" s="1" t="n">
        <v>2019</v>
      </c>
      <c r="B40" s="1" t="str">
        <f aca="false">B21</f>
        <v>Bács-Kiskun</v>
      </c>
      <c r="C40" s="1" t="n">
        <f aca="false">'2019'!M2</f>
        <v>32.470799649556</v>
      </c>
      <c r="D40" s="1" t="n">
        <f aca="false">'2019'!N2</f>
        <v>6.19871769344112</v>
      </c>
      <c r="E40" s="1" t="n">
        <f aca="false">'2019'!O2</f>
        <v>0.215622635498387</v>
      </c>
      <c r="F40" s="1" t="n">
        <f aca="false">'2019'!P2</f>
        <v>1.52900521683724</v>
      </c>
      <c r="G40" s="1" t="n">
        <f aca="false">'2019'!Q2</f>
        <v>0.212550276771136</v>
      </c>
      <c r="H40" s="1" t="n">
        <f aca="false">'2019'!R2</f>
        <v>2.09237983353909</v>
      </c>
      <c r="I40" s="1" t="n">
        <f aca="false">'2019'!S2</f>
        <v>1.39225837282466</v>
      </c>
      <c r="J40" s="1" t="n">
        <f aca="false">'2019'!T2</f>
        <v>0.00573254748914818</v>
      </c>
      <c r="K40" s="1" t="n">
        <f aca="false">RANK(C40,C$2:C$58,0)</f>
        <v>37</v>
      </c>
      <c r="L40" s="1" t="n">
        <f aca="false">RANK(D40,D$2:D$58,0)</f>
        <v>33</v>
      </c>
      <c r="M40" s="1" t="n">
        <f aca="false">RANK(E40,E$2:E$58,0)</f>
        <v>47</v>
      </c>
      <c r="N40" s="1" t="n">
        <f aca="false">RANK(F40,F$2:F$58,0)</f>
        <v>29</v>
      </c>
      <c r="O40" s="1" t="n">
        <f aca="false">RANK(G40,G$2:G$58,0)</f>
        <v>40</v>
      </c>
      <c r="P40" s="1" t="n">
        <f aca="false">RANK(H40,H$2:H$58,0)</f>
        <v>55</v>
      </c>
      <c r="Q40" s="1" t="n">
        <f aca="false">RANK(I40,I$2:I$58,0)</f>
        <v>57</v>
      </c>
      <c r="R40" s="1" t="n">
        <f aca="false">RANK(J40,J$2:J$58,0)</f>
        <v>54</v>
      </c>
      <c r="S40" s="1" t="n">
        <v>1000</v>
      </c>
      <c r="T40" s="1" t="n">
        <f aca="false">AVERAGE(K40:R40)</f>
        <v>44</v>
      </c>
      <c r="U40" s="1" t="n">
        <f aca="false">A40</f>
        <v>2019</v>
      </c>
      <c r="V40" s="1" t="str">
        <f aca="false">B40</f>
        <v>Bács-Kiskun</v>
      </c>
      <c r="W40" s="1" t="n">
        <f aca="false">modell!J223</f>
        <v>866</v>
      </c>
      <c r="X40" s="1" t="n">
        <f aca="false">RANK(T40,T$2:T$58,1)</f>
        <v>52</v>
      </c>
      <c r="Y40" s="1" t="n">
        <f aca="false">RANK(W40,W$2:W$58,0)</f>
        <v>52</v>
      </c>
      <c r="Z40" s="1" t="n">
        <f aca="false">X40-Y40</f>
        <v>0</v>
      </c>
    </row>
    <row r="41" customFormat="false" ht="12.75" hidden="false" customHeight="false" outlineLevel="0" collapsed="false">
      <c r="A41" s="1" t="n">
        <v>2019</v>
      </c>
      <c r="B41" s="1" t="str">
        <f aca="false">B22</f>
        <v>Baranya</v>
      </c>
      <c r="C41" s="1" t="n">
        <f aca="false">'2019'!M3</f>
        <v>45.3804248849235</v>
      </c>
      <c r="D41" s="1" t="n">
        <f aca="false">'2019'!N3</f>
        <v>8.51779821725437</v>
      </c>
      <c r="E41" s="1" t="n">
        <f aca="false">'2019'!O3</f>
        <v>0.450047200153714</v>
      </c>
      <c r="F41" s="1" t="n">
        <f aca="false">'2019'!P3</f>
        <v>2.82196491872941</v>
      </c>
      <c r="G41" s="1" t="n">
        <f aca="false">'2019'!Q3</f>
        <v>0.319418338164735</v>
      </c>
      <c r="H41" s="1" t="n">
        <f aca="false">'2019'!R3</f>
        <v>2.96261859212662</v>
      </c>
      <c r="I41" s="1" t="n">
        <f aca="false">'2019'!S3</f>
        <v>2.30587091941444</v>
      </c>
      <c r="J41" s="1" t="n">
        <f aca="false">'2019'!T3</f>
        <v>0.00815908261836935</v>
      </c>
      <c r="K41" s="1" t="n">
        <f aca="false">RANK(C41,C$2:C$58,0)</f>
        <v>8</v>
      </c>
      <c r="L41" s="1" t="n">
        <f aca="false">RANK(D41,D$2:D$58,0)</f>
        <v>9</v>
      </c>
      <c r="M41" s="1" t="n">
        <f aca="false">RANK(E41,E$2:E$58,0)</f>
        <v>8</v>
      </c>
      <c r="N41" s="1" t="n">
        <f aca="false">RANK(F41,F$2:F$58,0)</f>
        <v>1</v>
      </c>
      <c r="O41" s="1" t="n">
        <f aca="false">RANK(G41,G$2:G$58,0)</f>
        <v>4</v>
      </c>
      <c r="P41" s="1" t="n">
        <f aca="false">RANK(H41,H$2:H$58,0)</f>
        <v>4</v>
      </c>
      <c r="Q41" s="1" t="n">
        <f aca="false">RANK(I41,I$2:I$58,0)</f>
        <v>4</v>
      </c>
      <c r="R41" s="1" t="n">
        <f aca="false">RANK(J41,J$2:J$58,0)</f>
        <v>4</v>
      </c>
      <c r="S41" s="1" t="n">
        <v>1000</v>
      </c>
      <c r="T41" s="1" t="n">
        <f aca="false">AVERAGE(K41:R41)</f>
        <v>5.25</v>
      </c>
      <c r="U41" s="1" t="n">
        <f aca="false">A41</f>
        <v>2019</v>
      </c>
      <c r="V41" s="1" t="str">
        <f aca="false">B41</f>
        <v>Baranya</v>
      </c>
      <c r="W41" s="1" t="n">
        <f aca="false">modell!J224</f>
        <v>1191.9</v>
      </c>
      <c r="X41" s="1" t="n">
        <f aca="false">RANK(T41,T$2:T$58,1)</f>
        <v>1</v>
      </c>
      <c r="Y41" s="1" t="n">
        <f aca="false">RANK(W41,W$2:W$58,0)</f>
        <v>1</v>
      </c>
      <c r="Z41" s="1" t="n">
        <f aca="false">X41-Y41</f>
        <v>0</v>
      </c>
    </row>
    <row r="42" customFormat="false" ht="12.75" hidden="false" customHeight="false" outlineLevel="0" collapsed="false">
      <c r="A42" s="1" t="n">
        <v>2019</v>
      </c>
      <c r="B42" s="1" t="str">
        <f aca="false">B23</f>
        <v>Békés</v>
      </c>
      <c r="C42" s="1" t="n">
        <f aca="false">'2019'!M4</f>
        <v>37.4014436894555</v>
      </c>
      <c r="D42" s="1" t="n">
        <f aca="false">'2019'!N4</f>
        <v>6.58884196259477</v>
      </c>
      <c r="E42" s="1" t="n">
        <f aca="false">'2019'!O4</f>
        <v>0.295532791596832</v>
      </c>
      <c r="F42" s="1" t="n">
        <f aca="false">'2019'!P4</f>
        <v>1.82691458271566</v>
      </c>
      <c r="G42" s="1" t="n">
        <f aca="false">'2019'!Q4</f>
        <v>0.215455222029273</v>
      </c>
      <c r="H42" s="1" t="n">
        <f aca="false">'2019'!R4</f>
        <v>2.68221587574348</v>
      </c>
      <c r="I42" s="1" t="n">
        <f aca="false">'2019'!S4</f>
        <v>1.8476925776452</v>
      </c>
      <c r="J42" s="1" t="n">
        <f aca="false">'2019'!T4</f>
        <v>0.00734853664587254</v>
      </c>
      <c r="K42" s="1" t="n">
        <f aca="false">RANK(C42,C$2:C$58,0)</f>
        <v>17</v>
      </c>
      <c r="L42" s="1" t="n">
        <f aca="false">RANK(D42,D$2:D$58,0)</f>
        <v>23</v>
      </c>
      <c r="M42" s="1" t="n">
        <f aca="false">RANK(E42,E$2:E$58,0)</f>
        <v>31</v>
      </c>
      <c r="N42" s="1" t="n">
        <f aca="false">RANK(F42,F$2:F$58,0)</f>
        <v>13</v>
      </c>
      <c r="O42" s="1" t="n">
        <f aca="false">RANK(G42,G$2:G$58,0)</f>
        <v>36</v>
      </c>
      <c r="P42" s="1" t="n">
        <f aca="false">RANK(H42,H$2:H$58,0)</f>
        <v>23</v>
      </c>
      <c r="Q42" s="1" t="n">
        <f aca="false">RANK(I42,I$2:I$58,0)</f>
        <v>24</v>
      </c>
      <c r="R42" s="1" t="n">
        <f aca="false">RANK(J42,J$2:J$58,0)</f>
        <v>21</v>
      </c>
      <c r="S42" s="1" t="n">
        <v>1000</v>
      </c>
      <c r="T42" s="1" t="n">
        <f aca="false">AVERAGE(K42:R42)</f>
        <v>23.5</v>
      </c>
      <c r="U42" s="1" t="n">
        <f aca="false">A42</f>
        <v>2019</v>
      </c>
      <c r="V42" s="1" t="str">
        <f aca="false">B42</f>
        <v>Békés</v>
      </c>
      <c r="W42" s="1" t="n">
        <f aca="false">modell!J225</f>
        <v>1042.3</v>
      </c>
      <c r="X42" s="1" t="n">
        <f aca="false">RANK(T42,T$2:T$58,1)</f>
        <v>22</v>
      </c>
      <c r="Y42" s="1" t="n">
        <f aca="false">RANK(W42,W$2:W$58,0)</f>
        <v>25</v>
      </c>
      <c r="Z42" s="1" t="n">
        <f aca="false">X42-Y42</f>
        <v>-3</v>
      </c>
    </row>
    <row r="43" customFormat="false" ht="12.75" hidden="false" customHeight="false" outlineLevel="0" collapsed="false">
      <c r="A43" s="1" t="n">
        <v>2019</v>
      </c>
      <c r="B43" s="1" t="str">
        <f aca="false">B24</f>
        <v>Borsod-Abaúj-Zemplén</v>
      </c>
      <c r="C43" s="1" t="n">
        <f aca="false">'2019'!M5</f>
        <v>36.9123651626838</v>
      </c>
      <c r="D43" s="1" t="n">
        <f aca="false">'2019'!N5</f>
        <v>6.65897460851657</v>
      </c>
      <c r="E43" s="1" t="n">
        <f aca="false">'2019'!O5</f>
        <v>0.45287914558035</v>
      </c>
      <c r="F43" s="1" t="n">
        <f aca="false">'2019'!P5</f>
        <v>1.71032580714026</v>
      </c>
      <c r="G43" s="1" t="n">
        <f aca="false">'2019'!Q5</f>
        <v>0.215901385104165</v>
      </c>
      <c r="H43" s="1" t="n">
        <f aca="false">'2019'!R5</f>
        <v>2.65939528838547</v>
      </c>
      <c r="I43" s="1" t="n">
        <f aca="false">'2019'!S5</f>
        <v>1.88521090502681</v>
      </c>
      <c r="J43" s="1" t="n">
        <f aca="false">'2019'!T5</f>
        <v>0.00727085504753055</v>
      </c>
      <c r="K43" s="1" t="n">
        <f aca="false">RANK(C43,C$2:C$58,0)</f>
        <v>18</v>
      </c>
      <c r="L43" s="1" t="n">
        <f aca="false">RANK(D43,D$2:D$58,0)</f>
        <v>18</v>
      </c>
      <c r="M43" s="1" t="n">
        <f aca="false">RANK(E43,E$2:E$58,0)</f>
        <v>7</v>
      </c>
      <c r="N43" s="1" t="n">
        <f aca="false">RANK(F43,F$2:F$58,0)</f>
        <v>17</v>
      </c>
      <c r="O43" s="1" t="n">
        <f aca="false">RANK(G43,G$2:G$58,0)</f>
        <v>35</v>
      </c>
      <c r="P43" s="1" t="n">
        <f aca="false">RANK(H43,H$2:H$58,0)</f>
        <v>25</v>
      </c>
      <c r="Q43" s="1" t="n">
        <f aca="false">RANK(I43,I$2:I$58,0)</f>
        <v>19</v>
      </c>
      <c r="R43" s="1" t="n">
        <f aca="false">RANK(J43,J$2:J$58,0)</f>
        <v>24</v>
      </c>
      <c r="S43" s="1" t="n">
        <v>1000</v>
      </c>
      <c r="T43" s="1" t="n">
        <f aca="false">AVERAGE(K43:R43)</f>
        <v>20.375</v>
      </c>
      <c r="U43" s="1" t="n">
        <f aca="false">A43</f>
        <v>2019</v>
      </c>
      <c r="V43" s="1" t="str">
        <f aca="false">B43</f>
        <v>Borsod-Abaúj-Zemplén</v>
      </c>
      <c r="W43" s="1" t="n">
        <f aca="false">modell!J226</f>
        <v>1067.9</v>
      </c>
      <c r="X43" s="1" t="n">
        <f aca="false">RANK(T43,T$2:T$58,1)</f>
        <v>15</v>
      </c>
      <c r="Y43" s="1" t="n">
        <f aca="false">RANK(W43,W$2:W$58,0)</f>
        <v>19</v>
      </c>
      <c r="Z43" s="1" t="n">
        <f aca="false">X43-Y43</f>
        <v>-4</v>
      </c>
    </row>
    <row r="44" customFormat="false" ht="12.75" hidden="false" customHeight="false" outlineLevel="0" collapsed="false">
      <c r="A44" s="1" t="n">
        <v>2019</v>
      </c>
      <c r="B44" s="1" t="str">
        <f aca="false">B25</f>
        <v>Csongrád-Csanád</v>
      </c>
      <c r="C44" s="1" t="n">
        <f aca="false">'2019'!M7</f>
        <v>45.9439688501049</v>
      </c>
      <c r="D44" s="1" t="n">
        <f aca="false">'2019'!N7</f>
        <v>8.5991685327817</v>
      </c>
      <c r="E44" s="1" t="n">
        <f aca="false">'2019'!O7</f>
        <v>0.511518030185875</v>
      </c>
      <c r="F44" s="1" t="n">
        <f aca="false">'2019'!P7</f>
        <v>2.65406495084502</v>
      </c>
      <c r="G44" s="1" t="n">
        <f aca="false">'2019'!Q7</f>
        <v>0.324714057620277</v>
      </c>
      <c r="H44" s="1" t="n">
        <f aca="false">'2019'!R7</f>
        <v>2.79825120753542</v>
      </c>
      <c r="I44" s="1" t="n">
        <f aca="false">'2019'!S7</f>
        <v>1.78965034192583</v>
      </c>
      <c r="J44" s="1" t="n">
        <f aca="false">'2019'!T7</f>
        <v>0.00767450267615959</v>
      </c>
      <c r="K44" s="1" t="n">
        <f aca="false">RANK(C44,C$2:C$58,0)</f>
        <v>7</v>
      </c>
      <c r="L44" s="1" t="n">
        <f aca="false">RANK(D44,D$2:D$58,0)</f>
        <v>4</v>
      </c>
      <c r="M44" s="1" t="n">
        <f aca="false">RANK(E44,E$2:E$58,0)</f>
        <v>1</v>
      </c>
      <c r="N44" s="1" t="n">
        <f aca="false">RANK(F44,F$2:F$58,0)</f>
        <v>4</v>
      </c>
      <c r="O44" s="1" t="n">
        <f aca="false">RANK(G44,G$2:G$58,0)</f>
        <v>2</v>
      </c>
      <c r="P44" s="1" t="n">
        <f aca="false">RANK(H44,H$2:H$58,0)</f>
        <v>9</v>
      </c>
      <c r="Q44" s="1" t="n">
        <f aca="false">RANK(I44,I$2:I$58,0)</f>
        <v>32</v>
      </c>
      <c r="R44" s="1" t="n">
        <f aca="false">RANK(J44,J$2:J$58,0)</f>
        <v>9</v>
      </c>
      <c r="S44" s="1" t="n">
        <v>1000</v>
      </c>
      <c r="T44" s="1" t="n">
        <f aca="false">AVERAGE(K44:R44)</f>
        <v>8.5</v>
      </c>
      <c r="U44" s="1" t="n">
        <f aca="false">A44</f>
        <v>2019</v>
      </c>
      <c r="V44" s="1" t="str">
        <f aca="false">B44</f>
        <v>Csongrád-Csanád</v>
      </c>
      <c r="W44" s="1" t="n">
        <f aca="false">modell!J227</f>
        <v>1179.1</v>
      </c>
      <c r="X44" s="1" t="n">
        <f aca="false">RANK(T44,T$2:T$58,1)</f>
        <v>4</v>
      </c>
      <c r="Y44" s="1" t="n">
        <f aca="false">RANK(W44,W$2:W$58,0)</f>
        <v>4</v>
      </c>
      <c r="Z44" s="1" t="n">
        <f aca="false">X44-Y44</f>
        <v>0</v>
      </c>
    </row>
    <row r="45" customFormat="false" ht="12.75" hidden="false" customHeight="false" outlineLevel="0" collapsed="false">
      <c r="A45" s="1" t="n">
        <v>2019</v>
      </c>
      <c r="B45" s="1" t="str">
        <f aca="false">B26</f>
        <v>Fejér</v>
      </c>
      <c r="C45" s="1" t="n">
        <f aca="false">'2019'!M8</f>
        <v>33.4789263335428</v>
      </c>
      <c r="D45" s="1" t="n">
        <f aca="false">'2019'!N8</f>
        <v>6.03324868670315</v>
      </c>
      <c r="E45" s="1" t="n">
        <f aca="false">'2019'!O8</f>
        <v>0.300329906856855</v>
      </c>
      <c r="F45" s="1" t="n">
        <f aca="false">'2019'!P8</f>
        <v>1.4800706158341</v>
      </c>
      <c r="G45" s="1" t="n">
        <f aca="false">'2019'!Q8</f>
        <v>0.225492889444175</v>
      </c>
      <c r="H45" s="1" t="n">
        <f aca="false">'2019'!R8</f>
        <v>2.09251008712312</v>
      </c>
      <c r="I45" s="1" t="n">
        <f aca="false">'2019'!S8</f>
        <v>1.56214599513143</v>
      </c>
      <c r="J45" s="1" t="n">
        <f aca="false">'2019'!T8</f>
        <v>0.0057023002701844</v>
      </c>
      <c r="K45" s="1" t="n">
        <f aca="false">RANK(C45,C$2:C$58,0)</f>
        <v>31</v>
      </c>
      <c r="L45" s="1" t="n">
        <f aca="false">RANK(D45,D$2:D$58,0)</f>
        <v>41</v>
      </c>
      <c r="M45" s="1" t="n">
        <f aca="false">RANK(E45,E$2:E$58,0)</f>
        <v>28</v>
      </c>
      <c r="N45" s="1" t="n">
        <f aca="false">RANK(F45,F$2:F$58,0)</f>
        <v>37</v>
      </c>
      <c r="O45" s="1" t="n">
        <f aca="false">RANK(G45,G$2:G$58,0)</f>
        <v>24</v>
      </c>
      <c r="P45" s="1" t="n">
        <f aca="false">RANK(H45,H$2:H$58,0)</f>
        <v>54</v>
      </c>
      <c r="Q45" s="1" t="n">
        <f aca="false">RANK(I45,I$2:I$58,0)</f>
        <v>51</v>
      </c>
      <c r="R45" s="1" t="n">
        <f aca="false">RANK(J45,J$2:J$58,0)</f>
        <v>56</v>
      </c>
      <c r="S45" s="1" t="n">
        <v>1000</v>
      </c>
      <c r="T45" s="1" t="n">
        <f aca="false">AVERAGE(K45:R45)</f>
        <v>40.25</v>
      </c>
      <c r="U45" s="1" t="n">
        <f aca="false">A45</f>
        <v>2019</v>
      </c>
      <c r="V45" s="1" t="str">
        <f aca="false">B45</f>
        <v>Fejér</v>
      </c>
      <c r="W45" s="1" t="n">
        <f aca="false">modell!J228</f>
        <v>901.9</v>
      </c>
      <c r="X45" s="1" t="n">
        <f aca="false">RANK(T45,T$2:T$58,1)</f>
        <v>47</v>
      </c>
      <c r="Y45" s="1" t="n">
        <f aca="false">RANK(W45,W$2:W$58,0)</f>
        <v>43</v>
      </c>
      <c r="Z45" s="1" t="n">
        <f aca="false">X45-Y45</f>
        <v>4</v>
      </c>
    </row>
    <row r="46" customFormat="false" ht="12.75" hidden="false" customHeight="false" outlineLevel="0" collapsed="false">
      <c r="A46" s="1" t="n">
        <v>2019</v>
      </c>
      <c r="B46" s="1" t="str">
        <f aca="false">B27</f>
        <v>Győr-Moson-Sopron</v>
      </c>
      <c r="C46" s="1" t="n">
        <f aca="false">'2019'!M9</f>
        <v>27.5471624737658</v>
      </c>
      <c r="D46" s="1" t="n">
        <f aca="false">'2019'!N9</f>
        <v>5.31852872610913</v>
      </c>
      <c r="E46" s="1" t="n">
        <f aca="false">'2019'!O9</f>
        <v>0.209550641352155</v>
      </c>
      <c r="F46" s="1" t="n">
        <f aca="false">'2019'!P9</f>
        <v>1.21151834231233</v>
      </c>
      <c r="G46" s="1" t="n">
        <f aca="false">'2019'!Q9</f>
        <v>0.198896312093012</v>
      </c>
      <c r="H46" s="1" t="n">
        <f aca="false">'2019'!R9</f>
        <v>2.461369866488</v>
      </c>
      <c r="I46" s="1" t="n">
        <f aca="false">'2019'!S9</f>
        <v>1.83494772171509</v>
      </c>
      <c r="J46" s="1" t="n">
        <f aca="false">'2019'!T9</f>
        <v>0.00674006268744412</v>
      </c>
      <c r="K46" s="1" t="n">
        <f aca="false">RANK(C46,C$2:C$58,0)</f>
        <v>53</v>
      </c>
      <c r="L46" s="1" t="n">
        <f aca="false">RANK(D46,D$2:D$58,0)</f>
        <v>57</v>
      </c>
      <c r="M46" s="1" t="n">
        <f aca="false">RANK(E46,E$2:E$58,0)</f>
        <v>51</v>
      </c>
      <c r="N46" s="1" t="n">
        <f aca="false">RANK(F46,F$2:F$58,0)</f>
        <v>57</v>
      </c>
      <c r="O46" s="1" t="n">
        <f aca="false">RANK(G46,G$2:G$58,0)</f>
        <v>44</v>
      </c>
      <c r="P46" s="1" t="n">
        <f aca="false">RANK(H46,H$2:H$58,0)</f>
        <v>35</v>
      </c>
      <c r="Q46" s="1" t="n">
        <f aca="false">RANK(I46,I$2:I$58,0)</f>
        <v>27</v>
      </c>
      <c r="R46" s="1" t="n">
        <f aca="false">RANK(J46,J$2:J$58,0)</f>
        <v>35</v>
      </c>
      <c r="S46" s="1" t="n">
        <v>1000</v>
      </c>
      <c r="T46" s="1" t="n">
        <f aca="false">AVERAGE(K46:R46)</f>
        <v>44.875</v>
      </c>
      <c r="U46" s="1" t="n">
        <f aca="false">A46</f>
        <v>2019</v>
      </c>
      <c r="V46" s="1" t="str">
        <f aca="false">B46</f>
        <v>Győr-Moson-Sopron</v>
      </c>
      <c r="W46" s="1" t="n">
        <f aca="false">modell!J229</f>
        <v>862.4</v>
      </c>
      <c r="X46" s="1" t="n">
        <f aca="false">RANK(T46,T$2:T$58,1)</f>
        <v>53</v>
      </c>
      <c r="Y46" s="1" t="n">
        <f aca="false">RANK(W46,W$2:W$58,0)</f>
        <v>53</v>
      </c>
      <c r="Z46" s="1" t="n">
        <f aca="false">X46-Y46</f>
        <v>0</v>
      </c>
    </row>
    <row r="47" customFormat="false" ht="12.75" hidden="false" customHeight="false" outlineLevel="0" collapsed="false">
      <c r="A47" s="1" t="n">
        <v>2019</v>
      </c>
      <c r="B47" s="1" t="str">
        <f aca="false">B28</f>
        <v>Hajdú-Bihar</v>
      </c>
      <c r="C47" s="1" t="n">
        <f aca="false">'2019'!M10</f>
        <v>49.1253628540022</v>
      </c>
      <c r="D47" s="1" t="n">
        <f aca="false">'2019'!N10</f>
        <v>8.48265799930514</v>
      </c>
      <c r="E47" s="1" t="n">
        <f aca="false">'2019'!O10</f>
        <v>0.417821755862145</v>
      </c>
      <c r="F47" s="1" t="n">
        <f aca="false">'2019'!P10</f>
        <v>2.2152405325719</v>
      </c>
      <c r="G47" s="1" t="n">
        <f aca="false">'2019'!Q10</f>
        <v>0.274347052647766</v>
      </c>
      <c r="H47" s="1" t="n">
        <f aca="false">'2019'!R10</f>
        <v>2.4419860762786</v>
      </c>
      <c r="I47" s="1" t="n">
        <f aca="false">'2019'!S10</f>
        <v>1.74771750831076</v>
      </c>
      <c r="J47" s="1" t="n">
        <f aca="false">'2019'!T10</f>
        <v>0.0066903728117222</v>
      </c>
      <c r="K47" s="1" t="n">
        <f aca="false">RANK(C47,C$2:C$58,0)</f>
        <v>4</v>
      </c>
      <c r="L47" s="1" t="n">
        <f aca="false">RANK(D47,D$2:D$58,0)</f>
        <v>10</v>
      </c>
      <c r="M47" s="1" t="n">
        <f aca="false">RANK(E47,E$2:E$58,0)</f>
        <v>15</v>
      </c>
      <c r="N47" s="1" t="n">
        <f aca="false">RANK(F47,F$2:F$58,0)</f>
        <v>10</v>
      </c>
      <c r="O47" s="1" t="n">
        <f aca="false">RANK(G47,G$2:G$58,0)</f>
        <v>9</v>
      </c>
      <c r="P47" s="1" t="n">
        <f aca="false">RANK(H47,H$2:H$58,0)</f>
        <v>37</v>
      </c>
      <c r="Q47" s="1" t="n">
        <f aca="false">RANK(I47,I$2:I$58,0)</f>
        <v>37</v>
      </c>
      <c r="R47" s="1" t="n">
        <f aca="false">RANK(J47,J$2:J$58,0)</f>
        <v>37</v>
      </c>
      <c r="S47" s="1" t="n">
        <v>1000</v>
      </c>
      <c r="T47" s="1" t="n">
        <f aca="false">AVERAGE(K47:R47)</f>
        <v>19.875</v>
      </c>
      <c r="U47" s="1" t="n">
        <f aca="false">A47</f>
        <v>2019</v>
      </c>
      <c r="V47" s="1" t="str">
        <f aca="false">B47</f>
        <v>Hajdú-Bihar</v>
      </c>
      <c r="W47" s="1" t="n">
        <f aca="false">modell!J230</f>
        <v>1100.2</v>
      </c>
      <c r="X47" s="1" t="n">
        <f aca="false">RANK(T47,T$2:T$58,1)</f>
        <v>13</v>
      </c>
      <c r="Y47" s="1" t="n">
        <f aca="false">RANK(W47,W$2:W$58,0)</f>
        <v>17</v>
      </c>
      <c r="Z47" s="1" t="n">
        <f aca="false">X47-Y47</f>
        <v>-4</v>
      </c>
    </row>
    <row r="48" customFormat="false" ht="12.75" hidden="false" customHeight="false" outlineLevel="0" collapsed="false">
      <c r="A48" s="1" t="n">
        <v>2019</v>
      </c>
      <c r="B48" s="1" t="str">
        <f aca="false">B29</f>
        <v>Heves</v>
      </c>
      <c r="C48" s="1" t="n">
        <f aca="false">'2019'!M11</f>
        <v>37.7578291942295</v>
      </c>
      <c r="D48" s="1" t="n">
        <f aca="false">'2019'!N11</f>
        <v>6.25984506903051</v>
      </c>
      <c r="E48" s="1" t="n">
        <f aca="false">'2019'!O11</f>
        <v>0.227372955582593</v>
      </c>
      <c r="F48" s="1" t="n">
        <f aca="false">'2019'!P11</f>
        <v>1.70076783870275</v>
      </c>
      <c r="G48" s="1" t="n">
        <f aca="false">'2019'!Q11</f>
        <v>0.234598068986201</v>
      </c>
      <c r="H48" s="1" t="n">
        <f aca="false">'2019'!R11</f>
        <v>2.76086237863002</v>
      </c>
      <c r="I48" s="1" t="n">
        <f aca="false">'2019'!S11</f>
        <v>2.02950027434983</v>
      </c>
      <c r="J48" s="1" t="n">
        <f aca="false">'2019'!T11</f>
        <v>0.00753865606074548</v>
      </c>
      <c r="K48" s="1" t="n">
        <f aca="false">RANK(C48,C$2:C$58,0)</f>
        <v>15</v>
      </c>
      <c r="L48" s="1" t="n">
        <f aca="false">RANK(D48,D$2:D$58,0)</f>
        <v>32</v>
      </c>
      <c r="M48" s="1" t="n">
        <f aca="false">RANK(E48,E$2:E$58,0)</f>
        <v>43</v>
      </c>
      <c r="N48" s="1" t="n">
        <f aca="false">RANK(F48,F$2:F$58,0)</f>
        <v>21</v>
      </c>
      <c r="O48" s="1" t="n">
        <f aca="false">RANK(G48,G$2:G$58,0)</f>
        <v>19</v>
      </c>
      <c r="P48" s="1" t="n">
        <f aca="false">RANK(H48,H$2:H$58,0)</f>
        <v>12</v>
      </c>
      <c r="Q48" s="1" t="n">
        <f aca="false">RANK(I48,I$2:I$58,0)</f>
        <v>9</v>
      </c>
      <c r="R48" s="1" t="n">
        <f aca="false">RANK(J48,J$2:J$58,0)</f>
        <v>12</v>
      </c>
      <c r="S48" s="1" t="n">
        <v>1000</v>
      </c>
      <c r="T48" s="1" t="n">
        <f aca="false">AVERAGE(K48:R48)</f>
        <v>20.375</v>
      </c>
      <c r="U48" s="1" t="n">
        <f aca="false">A48</f>
        <v>2019</v>
      </c>
      <c r="V48" s="1" t="str">
        <f aca="false">B48</f>
        <v>Heves</v>
      </c>
      <c r="W48" s="1" t="n">
        <f aca="false">modell!J231</f>
        <v>1067.9</v>
      </c>
      <c r="X48" s="1" t="n">
        <f aca="false">RANK(T48,T$2:T$58,1)</f>
        <v>15</v>
      </c>
      <c r="Y48" s="1" t="n">
        <f aca="false">RANK(W48,W$2:W$58,0)</f>
        <v>19</v>
      </c>
      <c r="Z48" s="1" t="n">
        <f aca="false">X48-Y48</f>
        <v>-4</v>
      </c>
    </row>
    <row r="49" customFormat="false" ht="12.75" hidden="false" customHeight="false" outlineLevel="0" collapsed="false">
      <c r="A49" s="1" t="n">
        <v>2019</v>
      </c>
      <c r="B49" s="1" t="str">
        <f aca="false">B30</f>
        <v>Jász-Nagykun-Szolnok</v>
      </c>
      <c r="C49" s="1" t="n">
        <f aca="false">'2019'!M12</f>
        <v>36.7055450320928</v>
      </c>
      <c r="D49" s="1" t="n">
        <f aca="false">'2019'!N12</f>
        <v>6.47248470312479</v>
      </c>
      <c r="E49" s="1" t="n">
        <f aca="false">'2019'!O12</f>
        <v>0.275090282225644</v>
      </c>
      <c r="F49" s="1" t="n">
        <f aca="false">'2019'!P12</f>
        <v>1.4493479238495</v>
      </c>
      <c r="G49" s="1" t="n">
        <f aca="false">'2019'!Q12</f>
        <v>0.191624534961366</v>
      </c>
      <c r="H49" s="1" t="n">
        <f aca="false">'2019'!R12</f>
        <v>2.37398236600755</v>
      </c>
      <c r="I49" s="1" t="n">
        <f aca="false">'2019'!S12</f>
        <v>1.52459355964078</v>
      </c>
      <c r="J49" s="1" t="n">
        <f aca="false">'2019'!T12</f>
        <v>0.00645671222796092</v>
      </c>
      <c r="K49" s="1" t="n">
        <f aca="false">RANK(C49,C$2:C$58,0)</f>
        <v>19</v>
      </c>
      <c r="L49" s="1" t="n">
        <f aca="false">RANK(D49,D$2:D$58,0)</f>
        <v>27</v>
      </c>
      <c r="M49" s="1" t="n">
        <f aca="false">RANK(E49,E$2:E$58,0)</f>
        <v>34</v>
      </c>
      <c r="N49" s="1" t="n">
        <f aca="false">RANK(F49,F$2:F$58,0)</f>
        <v>42</v>
      </c>
      <c r="O49" s="1" t="n">
        <f aca="false">RANK(G49,G$2:G$58,0)</f>
        <v>47</v>
      </c>
      <c r="P49" s="1" t="n">
        <f aca="false">RANK(H49,H$2:H$58,0)</f>
        <v>44</v>
      </c>
      <c r="Q49" s="1" t="n">
        <f aca="false">RANK(I49,I$2:I$58,0)</f>
        <v>52</v>
      </c>
      <c r="R49" s="1" t="n">
        <f aca="false">RANK(J49,J$2:J$58,0)</f>
        <v>46</v>
      </c>
      <c r="S49" s="1" t="n">
        <v>1000</v>
      </c>
      <c r="T49" s="1" t="n">
        <f aca="false">AVERAGE(K49:R49)</f>
        <v>38.875</v>
      </c>
      <c r="U49" s="1" t="n">
        <f aca="false">A49</f>
        <v>2019</v>
      </c>
      <c r="V49" s="1" t="str">
        <f aca="false">B49</f>
        <v>Jász-Nagykun-Szolnok</v>
      </c>
      <c r="W49" s="1" t="n">
        <f aca="false">modell!J232</f>
        <v>913.7</v>
      </c>
      <c r="X49" s="1" t="n">
        <f aca="false">RANK(T49,T$2:T$58,1)</f>
        <v>42</v>
      </c>
      <c r="Y49" s="1" t="n">
        <f aca="false">RANK(W49,W$2:W$58,0)</f>
        <v>38</v>
      </c>
      <c r="Z49" s="1" t="n">
        <f aca="false">X49-Y49</f>
        <v>4</v>
      </c>
    </row>
    <row r="50" customFormat="false" ht="12.75" hidden="false" customHeight="false" outlineLevel="0" collapsed="false">
      <c r="A50" s="1" t="n">
        <v>2019</v>
      </c>
      <c r="B50" s="1" t="str">
        <f aca="false">B31</f>
        <v>Komárom-Esztergom</v>
      </c>
      <c r="C50" s="1" t="n">
        <f aca="false">'2019'!M13</f>
        <v>32.4385654246748</v>
      </c>
      <c r="D50" s="1" t="n">
        <f aca="false">'2019'!N13</f>
        <v>5.86125683150883</v>
      </c>
      <c r="E50" s="1" t="n">
        <f aca="false">'2019'!O13</f>
        <v>0.360926261233575</v>
      </c>
      <c r="F50" s="1" t="n">
        <f aca="false">'2019'!P13</f>
        <v>1.3862888087842</v>
      </c>
      <c r="G50" s="1" t="n">
        <f aca="false">'2019'!Q13</f>
        <v>0.176524526985498</v>
      </c>
      <c r="H50" s="1" t="n">
        <f aca="false">'2019'!R13</f>
        <v>2.1730593531454</v>
      </c>
      <c r="I50" s="1" t="n">
        <f aca="false">'2019'!S13</f>
        <v>1.70215784315354</v>
      </c>
      <c r="J50" s="1" t="n">
        <f aca="false">'2019'!T13</f>
        <v>0.00595358726889151</v>
      </c>
      <c r="K50" s="1" t="n">
        <f aca="false">RANK(C50,C$2:C$58,0)</f>
        <v>38</v>
      </c>
      <c r="L50" s="1" t="n">
        <f aca="false">RANK(D50,D$2:D$58,0)</f>
        <v>44</v>
      </c>
      <c r="M50" s="1" t="n">
        <f aca="false">RANK(E50,E$2:E$58,0)</f>
        <v>22</v>
      </c>
      <c r="N50" s="1" t="n">
        <f aca="false">RANK(F50,F$2:F$58,0)</f>
        <v>54</v>
      </c>
      <c r="O50" s="1" t="n">
        <f aca="false">RANK(G50,G$2:G$58,0)</f>
        <v>57</v>
      </c>
      <c r="P50" s="1" t="n">
        <f aca="false">RANK(H50,H$2:H$58,0)</f>
        <v>51</v>
      </c>
      <c r="Q50" s="1" t="n">
        <f aca="false">RANK(I50,I$2:I$58,0)</f>
        <v>44</v>
      </c>
      <c r="R50" s="1" t="n">
        <f aca="false">RANK(J50,J$2:J$58,0)</f>
        <v>51</v>
      </c>
      <c r="S50" s="1" t="n">
        <v>1000</v>
      </c>
      <c r="T50" s="1" t="n">
        <f aca="false">AVERAGE(K50:R50)</f>
        <v>45.125</v>
      </c>
      <c r="U50" s="1" t="n">
        <f aca="false">A50</f>
        <v>2019</v>
      </c>
      <c r="V50" s="1" t="str">
        <f aca="false">B50</f>
        <v>Komárom-Esztergom</v>
      </c>
      <c r="W50" s="1" t="n">
        <f aca="false">modell!J233</f>
        <v>861.4</v>
      </c>
      <c r="X50" s="1" t="n">
        <f aca="false">RANK(T50,T$2:T$58,1)</f>
        <v>54</v>
      </c>
      <c r="Y50" s="1" t="n">
        <f aca="false">RANK(W50,W$2:W$58,0)</f>
        <v>54</v>
      </c>
      <c r="Z50" s="1" t="n">
        <f aca="false">X50-Y50</f>
        <v>0</v>
      </c>
    </row>
    <row r="51" customFormat="false" ht="12.75" hidden="false" customHeight="false" outlineLevel="0" collapsed="false">
      <c r="A51" s="1" t="n">
        <v>2019</v>
      </c>
      <c r="B51" s="1" t="str">
        <f aca="false">B32</f>
        <v>Nógrád</v>
      </c>
      <c r="C51" s="1" t="n">
        <f aca="false">'2019'!M14</f>
        <v>31.931086914914</v>
      </c>
      <c r="D51" s="1" t="n">
        <f aca="false">'2019'!N14</f>
        <v>5.40454139463667</v>
      </c>
      <c r="E51" s="1" t="n">
        <f aca="false">'2019'!O14</f>
        <v>0.356357527167556</v>
      </c>
      <c r="F51" s="1" t="n">
        <f aca="false">'2019'!P14</f>
        <v>1.4085660208834</v>
      </c>
      <c r="G51" s="1" t="n">
        <f aca="false">'2019'!Q14</f>
        <v>0.190911894179444</v>
      </c>
      <c r="H51" s="1" t="n">
        <f aca="false">'2019'!R14</f>
        <v>2.86599111073305</v>
      </c>
      <c r="I51" s="1" t="n">
        <f aca="false">'2019'!S14</f>
        <v>1.85349190821513</v>
      </c>
      <c r="J51" s="1" t="n">
        <f aca="false">'2019'!T14</f>
        <v>0.00786317334070561</v>
      </c>
      <c r="K51" s="1" t="n">
        <f aca="false">RANK(C51,C$2:C$58,0)</f>
        <v>40</v>
      </c>
      <c r="L51" s="1" t="n">
        <f aca="false">RANK(D51,D$2:D$58,0)</f>
        <v>53</v>
      </c>
      <c r="M51" s="1" t="n">
        <f aca="false">RANK(E51,E$2:E$58,0)</f>
        <v>24</v>
      </c>
      <c r="N51" s="1" t="n">
        <f aca="false">RANK(F51,F$2:F$58,0)</f>
        <v>50</v>
      </c>
      <c r="O51" s="1" t="n">
        <f aca="false">RANK(G51,G$2:G$58,0)</f>
        <v>49</v>
      </c>
      <c r="P51" s="1" t="n">
        <f aca="false">RANK(H51,H$2:H$58,0)</f>
        <v>7</v>
      </c>
      <c r="Q51" s="1" t="n">
        <f aca="false">RANK(I51,I$2:I$58,0)</f>
        <v>21</v>
      </c>
      <c r="R51" s="1" t="n">
        <f aca="false">RANK(J51,J$2:J$58,0)</f>
        <v>7</v>
      </c>
      <c r="S51" s="1" t="n">
        <v>1000</v>
      </c>
      <c r="T51" s="1" t="n">
        <f aca="false">AVERAGE(K51:R51)</f>
        <v>31.375</v>
      </c>
      <c r="U51" s="1" t="n">
        <f aca="false">A51</f>
        <v>2019</v>
      </c>
      <c r="V51" s="1" t="str">
        <f aca="false">B51</f>
        <v>Nógrád</v>
      </c>
      <c r="W51" s="1" t="n">
        <f aca="false">modell!J234</f>
        <v>973.1</v>
      </c>
      <c r="X51" s="1" t="n">
        <f aca="false">RANK(T51,T$2:T$58,1)</f>
        <v>28</v>
      </c>
      <c r="Y51" s="1" t="n">
        <f aca="false">RANK(W51,W$2:W$58,0)</f>
        <v>28</v>
      </c>
      <c r="Z51" s="1" t="n">
        <f aca="false">X51-Y51</f>
        <v>0</v>
      </c>
    </row>
    <row r="52" customFormat="false" ht="12.75" hidden="false" customHeight="false" outlineLevel="0" collapsed="false">
      <c r="A52" s="1" t="n">
        <v>2019</v>
      </c>
      <c r="B52" s="1" t="str">
        <f aca="false">B33</f>
        <v>Somogy</v>
      </c>
      <c r="C52" s="1" t="n">
        <f aca="false">'2019'!M16</f>
        <v>31.6043573928988</v>
      </c>
      <c r="D52" s="1" t="n">
        <f aca="false">'2019'!N16</f>
        <v>6.48869811635273</v>
      </c>
      <c r="E52" s="1" t="n">
        <f aca="false">'2019'!O16</f>
        <v>0.242633772295383</v>
      </c>
      <c r="F52" s="1" t="n">
        <f aca="false">'2019'!P16</f>
        <v>1.49514252375396</v>
      </c>
      <c r="G52" s="1" t="n">
        <f aca="false">'2019'!Q16</f>
        <v>0.233668944824137</v>
      </c>
      <c r="H52" s="1" t="n">
        <f aca="false">'2019'!R16</f>
        <v>2.45199199866644</v>
      </c>
      <c r="I52" s="1" t="n">
        <f aca="false">'2019'!S16</f>
        <v>1.59020836806134</v>
      </c>
      <c r="J52" s="1" t="n">
        <f aca="false">'2019'!T16</f>
        <v>0.00671778629771629</v>
      </c>
      <c r="K52" s="1" t="n">
        <f aca="false">RANK(C52,C$2:C$58,0)</f>
        <v>42</v>
      </c>
      <c r="L52" s="1" t="n">
        <f aca="false">RANK(D52,D$2:D$58,0)</f>
        <v>26</v>
      </c>
      <c r="M52" s="1" t="n">
        <f aca="false">RANK(E52,E$2:E$58,0)</f>
        <v>40</v>
      </c>
      <c r="N52" s="1" t="n">
        <f aca="false">RANK(F52,F$2:F$58,0)</f>
        <v>32</v>
      </c>
      <c r="O52" s="1" t="n">
        <f aca="false">RANK(G52,G$2:G$58,0)</f>
        <v>20</v>
      </c>
      <c r="P52" s="1" t="n">
        <f aca="false">RANK(H52,H$2:H$58,0)</f>
        <v>36</v>
      </c>
      <c r="Q52" s="1" t="n">
        <f aca="false">RANK(I52,I$2:I$58,0)</f>
        <v>48</v>
      </c>
      <c r="R52" s="1" t="n">
        <f aca="false">RANK(J52,J$2:J$58,0)</f>
        <v>36</v>
      </c>
      <c r="S52" s="1" t="n">
        <v>1000</v>
      </c>
      <c r="T52" s="1" t="n">
        <f aca="false">AVERAGE(K52:R52)</f>
        <v>35</v>
      </c>
      <c r="U52" s="1" t="n">
        <f aca="false">A52</f>
        <v>2019</v>
      </c>
      <c r="V52" s="1" t="str">
        <f aca="false">B52</f>
        <v>Somogy</v>
      </c>
      <c r="W52" s="1" t="n">
        <f aca="false">modell!J235</f>
        <v>945.4</v>
      </c>
      <c r="X52" s="1" t="n">
        <f aca="false">RANK(T52,T$2:T$58,1)</f>
        <v>31</v>
      </c>
      <c r="Y52" s="1" t="n">
        <f aca="false">RANK(W52,W$2:W$58,0)</f>
        <v>30</v>
      </c>
      <c r="Z52" s="1" t="n">
        <f aca="false">X52-Y52</f>
        <v>1</v>
      </c>
    </row>
    <row r="53" customFormat="false" ht="12.75" hidden="false" customHeight="false" outlineLevel="0" collapsed="false">
      <c r="A53" s="1" t="n">
        <v>2019</v>
      </c>
      <c r="B53" s="1" t="str">
        <f aca="false">B34</f>
        <v>Szabolcs-Szatmár-Bereg</v>
      </c>
      <c r="C53" s="1" t="n">
        <f aca="false">'2019'!M17</f>
        <v>34.7310756464151</v>
      </c>
      <c r="D53" s="1" t="n">
        <f aca="false">'2019'!N17</f>
        <v>6.14445347049695</v>
      </c>
      <c r="E53" s="1" t="n">
        <f aca="false">'2019'!O17</f>
        <v>0.262354561151708</v>
      </c>
      <c r="F53" s="1" t="n">
        <f aca="false">'2019'!P17</f>
        <v>1.40920499500936</v>
      </c>
      <c r="G53" s="1" t="n">
        <f aca="false">'2019'!Q17</f>
        <v>0.216355085715118</v>
      </c>
      <c r="H53" s="1" t="n">
        <f aca="false">'2019'!R17</f>
        <v>2.3113210983775</v>
      </c>
      <c r="I53" s="1" t="n">
        <f aca="false">'2019'!S17</f>
        <v>1.71312392082007</v>
      </c>
      <c r="J53" s="1" t="n">
        <f aca="false">'2019'!T17</f>
        <v>0.00648054379740195</v>
      </c>
      <c r="K53" s="1" t="n">
        <f aca="false">RANK(C53,C$2:C$58,0)</f>
        <v>29</v>
      </c>
      <c r="L53" s="1" t="n">
        <f aca="false">RANK(D53,D$2:D$58,0)</f>
        <v>35</v>
      </c>
      <c r="M53" s="1" t="n">
        <f aca="false">RANK(E53,E$2:E$58,0)</f>
        <v>37</v>
      </c>
      <c r="N53" s="1" t="n">
        <f aca="false">RANK(F53,F$2:F$58,0)</f>
        <v>49</v>
      </c>
      <c r="O53" s="1" t="n">
        <f aca="false">RANK(G53,G$2:G$58,0)</f>
        <v>33</v>
      </c>
      <c r="P53" s="1" t="n">
        <f aca="false">RANK(H53,H$2:H$58,0)</f>
        <v>48</v>
      </c>
      <c r="Q53" s="1" t="n">
        <f aca="false">RANK(I53,I$2:I$58,0)</f>
        <v>40</v>
      </c>
      <c r="R53" s="1" t="n">
        <f aca="false">RANK(J53,J$2:J$58,0)</f>
        <v>45</v>
      </c>
      <c r="S53" s="1" t="n">
        <v>1000</v>
      </c>
      <c r="T53" s="1" t="n">
        <f aca="false">AVERAGE(K53:R53)</f>
        <v>39.5</v>
      </c>
      <c r="U53" s="1" t="n">
        <f aca="false">A53</f>
        <v>2019</v>
      </c>
      <c r="V53" s="1" t="str">
        <f aca="false">B53</f>
        <v>Szabolcs-Szatmár-Bereg</v>
      </c>
      <c r="W53" s="1" t="n">
        <f aca="false">modell!J236</f>
        <v>907.5</v>
      </c>
      <c r="X53" s="1" t="n">
        <f aca="false">RANK(T53,T$2:T$58,1)</f>
        <v>44</v>
      </c>
      <c r="Y53" s="1" t="n">
        <f aca="false">RANK(W53,W$2:W$58,0)</f>
        <v>40</v>
      </c>
      <c r="Z53" s="1" t="n">
        <f aca="false">X53-Y53</f>
        <v>4</v>
      </c>
    </row>
    <row r="54" customFormat="false" ht="12.75" hidden="false" customHeight="false" outlineLevel="0" collapsed="false">
      <c r="A54" s="1" t="n">
        <v>2019</v>
      </c>
      <c r="B54" s="1" t="str">
        <f aca="false">B35</f>
        <v>Tolna</v>
      </c>
      <c r="C54" s="1" t="n">
        <f aca="false">'2019'!M18</f>
        <v>34.8787549764748</v>
      </c>
      <c r="D54" s="1" t="n">
        <f aca="false">'2019'!N18</f>
        <v>6.10157576769955</v>
      </c>
      <c r="E54" s="1" t="n">
        <f aca="false">'2019'!O18</f>
        <v>0.207299757788357</v>
      </c>
      <c r="F54" s="1" t="n">
        <f aca="false">'2019'!P18</f>
        <v>1.60466605417746</v>
      </c>
      <c r="G54" s="1" t="n">
        <f aca="false">'2019'!Q18</f>
        <v>0.189454049388903</v>
      </c>
      <c r="H54" s="1" t="n">
        <f aca="false">'2019'!R18</f>
        <v>2.4137364625964</v>
      </c>
      <c r="I54" s="1" t="n">
        <f aca="false">'2019'!S18</f>
        <v>1.6896303720408</v>
      </c>
      <c r="J54" s="1" t="n">
        <f aca="false">'2019'!T18</f>
        <v>0.00665386007405551</v>
      </c>
      <c r="K54" s="1" t="n">
        <f aca="false">RANK(C54,C$2:C$58,0)</f>
        <v>28</v>
      </c>
      <c r="L54" s="1" t="n">
        <f aca="false">RANK(D54,D$2:D$58,0)</f>
        <v>37</v>
      </c>
      <c r="M54" s="1" t="n">
        <f aca="false">RANK(E54,E$2:E$58,0)</f>
        <v>52</v>
      </c>
      <c r="N54" s="1" t="n">
        <f aca="false">RANK(F54,F$2:F$58,0)</f>
        <v>25</v>
      </c>
      <c r="O54" s="1" t="n">
        <f aca="false">RANK(G54,G$2:G$58,0)</f>
        <v>51</v>
      </c>
      <c r="P54" s="1" t="n">
        <f aca="false">RANK(H54,H$2:H$58,0)</f>
        <v>42</v>
      </c>
      <c r="Q54" s="1" t="n">
        <f aca="false">RANK(I54,I$2:I$58,0)</f>
        <v>45</v>
      </c>
      <c r="R54" s="1" t="n">
        <f aca="false">RANK(J54,J$2:J$58,0)</f>
        <v>40</v>
      </c>
      <c r="S54" s="1" t="n">
        <v>1000</v>
      </c>
      <c r="T54" s="1" t="n">
        <f aca="false">AVERAGE(K54:R54)</f>
        <v>40</v>
      </c>
      <c r="U54" s="1" t="n">
        <f aca="false">A54</f>
        <v>2019</v>
      </c>
      <c r="V54" s="1" t="str">
        <f aca="false">B54</f>
        <v>Tolna</v>
      </c>
      <c r="W54" s="1" t="n">
        <f aca="false">modell!J237</f>
        <v>882.4</v>
      </c>
      <c r="X54" s="1" t="n">
        <f aca="false">RANK(T54,T$2:T$58,1)</f>
        <v>46</v>
      </c>
      <c r="Y54" s="1" t="n">
        <f aca="false">RANK(W54,W$2:W$58,0)</f>
        <v>49</v>
      </c>
      <c r="Z54" s="1" t="n">
        <f aca="false">X54-Y54</f>
        <v>-3</v>
      </c>
    </row>
    <row r="55" customFormat="false" ht="12.75" hidden="false" customHeight="false" outlineLevel="0" collapsed="false">
      <c r="A55" s="1" t="n">
        <v>2019</v>
      </c>
      <c r="B55" s="1" t="str">
        <f aca="false">B36</f>
        <v>Vas</v>
      </c>
      <c r="C55" s="1" t="n">
        <f aca="false">'2019'!M19</f>
        <v>32.0752232063808</v>
      </c>
      <c r="D55" s="1" t="n">
        <f aca="false">'2019'!N19</f>
        <v>5.50392898318623</v>
      </c>
      <c r="E55" s="1" t="n">
        <f aca="false">'2019'!O19</f>
        <v>0.146503657476086</v>
      </c>
      <c r="F55" s="1" t="n">
        <f aca="false">'2019'!P19</f>
        <v>1.42366518846134</v>
      </c>
      <c r="G55" s="1" t="n">
        <f aca="false">'2019'!Q19</f>
        <v>0.226991740675305</v>
      </c>
      <c r="H55" s="1" t="n">
        <f aca="false">'2019'!R19</f>
        <v>2.69150104077722</v>
      </c>
      <c r="I55" s="1" t="n">
        <f aca="false">'2019'!S19</f>
        <v>1.81557585082062</v>
      </c>
      <c r="J55" s="1" t="n">
        <f aca="false">'2019'!T19</f>
        <v>0.00737397545418416</v>
      </c>
      <c r="K55" s="1" t="n">
        <f aca="false">RANK(C55,C$2:C$58,0)</f>
        <v>39</v>
      </c>
      <c r="L55" s="1" t="n">
        <f aca="false">RANK(D55,D$2:D$58,0)</f>
        <v>50</v>
      </c>
      <c r="M55" s="1" t="n">
        <f aca="false">RANK(E55,E$2:E$58,0)</f>
        <v>57</v>
      </c>
      <c r="N55" s="1" t="n">
        <f aca="false">RANK(F55,F$2:F$58,0)</f>
        <v>46</v>
      </c>
      <c r="O55" s="1" t="n">
        <f aca="false">RANK(G55,G$2:G$58,0)</f>
        <v>23</v>
      </c>
      <c r="P55" s="1" t="n">
        <f aca="false">RANK(H55,H$2:H$58,0)</f>
        <v>21</v>
      </c>
      <c r="Q55" s="1" t="n">
        <f aca="false">RANK(I55,I$2:I$58,0)</f>
        <v>30</v>
      </c>
      <c r="R55" s="1" t="n">
        <f aca="false">RANK(J55,J$2:J$58,0)</f>
        <v>20</v>
      </c>
      <c r="S55" s="1" t="n">
        <v>1000</v>
      </c>
      <c r="T55" s="1" t="n">
        <f aca="false">AVERAGE(K55:R55)</f>
        <v>35.75</v>
      </c>
      <c r="U55" s="1" t="n">
        <f aca="false">A55</f>
        <v>2019</v>
      </c>
      <c r="V55" s="1" t="str">
        <f aca="false">B55</f>
        <v>Vas</v>
      </c>
      <c r="W55" s="1" t="n">
        <f aca="false">modell!J238</f>
        <v>899.8</v>
      </c>
      <c r="X55" s="1" t="n">
        <f aca="false">RANK(T55,T$2:T$58,1)</f>
        <v>34</v>
      </c>
      <c r="Y55" s="1" t="n">
        <f aca="false">RANK(W55,W$2:W$58,0)</f>
        <v>44</v>
      </c>
      <c r="Z55" s="1" t="n">
        <f aca="false">X55-Y55</f>
        <v>-10</v>
      </c>
    </row>
    <row r="56" customFormat="false" ht="12.75" hidden="false" customHeight="false" outlineLevel="0" collapsed="false">
      <c r="A56" s="1" t="n">
        <v>2019</v>
      </c>
      <c r="B56" s="1" t="str">
        <f aca="false">B37</f>
        <v>Veszprém</v>
      </c>
      <c r="C56" s="1" t="n">
        <f aca="false">'2019'!M20</f>
        <v>28.6962307676524</v>
      </c>
      <c r="D56" s="1" t="n">
        <f aca="false">'2019'!N20</f>
        <v>5.76193658638105</v>
      </c>
      <c r="E56" s="1" t="n">
        <f aca="false">'2019'!O20</f>
        <v>0.376978927590523</v>
      </c>
      <c r="F56" s="1" t="n">
        <f aca="false">'2019'!P20</f>
        <v>1.46320902106655</v>
      </c>
      <c r="G56" s="1" t="n">
        <f aca="false">'2019'!Q20</f>
        <v>0.214889332477422</v>
      </c>
      <c r="H56" s="1" t="n">
        <f aca="false">'2019'!R20</f>
        <v>3.21853867867287</v>
      </c>
      <c r="I56" s="1" t="n">
        <f aca="false">'2019'!S20</f>
        <v>2.49391042833651</v>
      </c>
      <c r="J56" s="1" t="n">
        <f aca="false">'2019'!T20</f>
        <v>0.00882584850963046</v>
      </c>
      <c r="K56" s="1" t="n">
        <f aca="false">RANK(C56,C$2:C$58,0)</f>
        <v>52</v>
      </c>
      <c r="L56" s="1" t="n">
        <f aca="false">RANK(D56,D$2:D$58,0)</f>
        <v>46</v>
      </c>
      <c r="M56" s="1" t="n">
        <f aca="false">RANK(E56,E$2:E$58,0)</f>
        <v>20</v>
      </c>
      <c r="N56" s="1" t="n">
        <f aca="false">RANK(F56,F$2:F$58,0)</f>
        <v>39</v>
      </c>
      <c r="O56" s="1" t="n">
        <f aca="false">RANK(G56,G$2:G$58,0)</f>
        <v>37</v>
      </c>
      <c r="P56" s="1" t="n">
        <f aca="false">RANK(H56,H$2:H$58,0)</f>
        <v>2</v>
      </c>
      <c r="Q56" s="1" t="n">
        <f aca="false">RANK(I56,I$2:I$58,0)</f>
        <v>3</v>
      </c>
      <c r="R56" s="1" t="n">
        <f aca="false">RANK(J56,J$2:J$58,0)</f>
        <v>2</v>
      </c>
      <c r="S56" s="1" t="n">
        <v>1000</v>
      </c>
      <c r="T56" s="1" t="n">
        <f aca="false">AVERAGE(K56:R56)</f>
        <v>25.125</v>
      </c>
      <c r="U56" s="1" t="n">
        <f aca="false">A56</f>
        <v>2019</v>
      </c>
      <c r="V56" s="1" t="str">
        <f aca="false">B56</f>
        <v>Veszprém</v>
      </c>
      <c r="W56" s="1" t="n">
        <f aca="false">modell!J239</f>
        <v>1104.3</v>
      </c>
      <c r="X56" s="1" t="n">
        <f aca="false">RANK(T56,T$2:T$58,1)</f>
        <v>25</v>
      </c>
      <c r="Y56" s="1" t="n">
        <f aca="false">RANK(W56,W$2:W$58,0)</f>
        <v>13</v>
      </c>
      <c r="Z56" s="1" t="n">
        <f aca="false">X56-Y56</f>
        <v>12</v>
      </c>
    </row>
    <row r="57" customFormat="false" ht="12.75" hidden="false" customHeight="false" outlineLevel="0" collapsed="false">
      <c r="A57" s="1" t="n">
        <v>2019</v>
      </c>
      <c r="B57" s="1" t="str">
        <f aca="false">B38</f>
        <v>Zala</v>
      </c>
      <c r="C57" s="1" t="n">
        <f aca="false">'2019'!M21</f>
        <v>38.0658657317853</v>
      </c>
      <c r="D57" s="1" t="n">
        <f aca="false">'2019'!N21</f>
        <v>6.76935021008639</v>
      </c>
      <c r="E57" s="1" t="n">
        <f aca="false">'2019'!O21</f>
        <v>0.44228142970992</v>
      </c>
      <c r="F57" s="1" t="n">
        <f aca="false">'2019'!P21</f>
        <v>1.71006955487127</v>
      </c>
      <c r="G57" s="1" t="n">
        <f aca="false">'2019'!Q21</f>
        <v>0.254550624646894</v>
      </c>
      <c r="H57" s="1" t="n">
        <f aca="false">'2019'!R21</f>
        <v>2.68598164409906</v>
      </c>
      <c r="I57" s="1" t="n">
        <f aca="false">'2019'!S21</f>
        <v>1.97624508457708</v>
      </c>
      <c r="J57" s="1" t="n">
        <f aca="false">'2019'!T21</f>
        <v>0.00732963920515133</v>
      </c>
      <c r="K57" s="1" t="n">
        <f aca="false">RANK(C57,C$2:C$58,0)</f>
        <v>14</v>
      </c>
      <c r="L57" s="1" t="n">
        <f aca="false">RANK(D57,D$2:D$58,0)</f>
        <v>15</v>
      </c>
      <c r="M57" s="1" t="n">
        <f aca="false">RANK(E57,E$2:E$58,0)</f>
        <v>9</v>
      </c>
      <c r="N57" s="1" t="n">
        <f aca="false">RANK(F57,F$2:F$58,0)</f>
        <v>18</v>
      </c>
      <c r="O57" s="1" t="n">
        <f aca="false">RANK(G57,G$2:G$58,0)</f>
        <v>12</v>
      </c>
      <c r="P57" s="1" t="n">
        <f aca="false">RANK(H57,H$2:H$58,0)</f>
        <v>22</v>
      </c>
      <c r="Q57" s="1" t="n">
        <f aca="false">RANK(I57,I$2:I$58,0)</f>
        <v>12</v>
      </c>
      <c r="R57" s="1" t="n">
        <f aca="false">RANK(J57,J$2:J$58,0)</f>
        <v>22</v>
      </c>
      <c r="S57" s="1" t="n">
        <v>1000</v>
      </c>
      <c r="T57" s="1" t="n">
        <f aca="false">AVERAGE(K57:R57)</f>
        <v>15.5</v>
      </c>
      <c r="U57" s="1" t="n">
        <f aca="false">A57</f>
        <v>2019</v>
      </c>
      <c r="V57" s="1" t="str">
        <f aca="false">B57</f>
        <v>Zala</v>
      </c>
      <c r="W57" s="1" t="n">
        <f aca="false">modell!J240</f>
        <v>1107.9</v>
      </c>
      <c r="X57" s="1" t="n">
        <f aca="false">RANK(T57,T$2:T$58,1)</f>
        <v>11</v>
      </c>
      <c r="Y57" s="1" t="n">
        <f aca="false">RANK(W57,W$2:W$58,0)</f>
        <v>12</v>
      </c>
      <c r="Z57" s="1" t="n">
        <f aca="false">X57-Y57</f>
        <v>-1</v>
      </c>
    </row>
    <row r="58" customFormat="false" ht="12.75" hidden="false" customHeight="false" outlineLevel="0" collapsed="false">
      <c r="A58" s="1" t="n">
        <v>2019</v>
      </c>
      <c r="B58" s="1" t="str">
        <f aca="false">B39</f>
        <v>KMR</v>
      </c>
      <c r="C58" s="1" t="n">
        <f aca="false">'2019'!M22</f>
        <v>50.5913951218744</v>
      </c>
      <c r="D58" s="1" t="n">
        <f aca="false">'2019'!N22</f>
        <v>8.39372818983775</v>
      </c>
      <c r="E58" s="1" t="n">
        <f aca="false">'2019'!O22</f>
        <v>0.495196759904939</v>
      </c>
      <c r="F58" s="1" t="n">
        <f aca="false">'2019'!P22</f>
        <v>2.38907130795014</v>
      </c>
      <c r="G58" s="1" t="n">
        <f aca="false">'2019'!Q22</f>
        <v>0.234766768679869</v>
      </c>
      <c r="H58" s="1" t="n">
        <f aca="false">'2019'!R22</f>
        <v>2.51962151636291</v>
      </c>
      <c r="I58" s="1" t="n">
        <f aca="false">'2019'!S22</f>
        <v>1.84512676392815</v>
      </c>
      <c r="J58" s="1" t="n">
        <f aca="false">'2019'!T22</f>
        <v>0.0069162456953951</v>
      </c>
      <c r="K58" s="1" t="n">
        <f aca="false">RANK(C58,C$2:C$58,0)</f>
        <v>1</v>
      </c>
      <c r="L58" s="1" t="n">
        <f aca="false">RANK(D58,D$2:D$58,0)</f>
        <v>12</v>
      </c>
      <c r="M58" s="1" t="n">
        <f aca="false">RANK(E58,E$2:E$58,0)</f>
        <v>3</v>
      </c>
      <c r="N58" s="1" t="n">
        <f aca="false">RANK(F58,F$2:F$58,0)</f>
        <v>9</v>
      </c>
      <c r="O58" s="1" t="n">
        <f aca="false">RANK(G58,G$2:G$58,0)</f>
        <v>18</v>
      </c>
      <c r="P58" s="1" t="n">
        <f aca="false">RANK(H58,H$2:H$58,0)</f>
        <v>32</v>
      </c>
      <c r="Q58" s="1" t="n">
        <f aca="false">RANK(I58,I$2:I$58,0)</f>
        <v>25</v>
      </c>
      <c r="R58" s="1" t="n">
        <f aca="false">RANK(J58,J$2:J$58,0)</f>
        <v>33</v>
      </c>
      <c r="S58" s="1" t="n">
        <v>1000</v>
      </c>
      <c r="T58" s="1" t="n">
        <f aca="false">AVERAGE(K58:R58)</f>
        <v>16.625</v>
      </c>
      <c r="U58" s="1" t="n">
        <f aca="false">A58</f>
        <v>2019</v>
      </c>
      <c r="V58" s="1" t="str">
        <f aca="false">B58</f>
        <v>KMR</v>
      </c>
      <c r="W58" s="1" t="n">
        <f aca="false">modell!J241</f>
        <v>1145.8</v>
      </c>
      <c r="X58" s="1" t="n">
        <f aca="false">RANK(T58,T$2:T$58,1)</f>
        <v>12</v>
      </c>
      <c r="Y58" s="1" t="n">
        <f aca="false">RANK(W58,W$2:W$58,0)</f>
        <v>9</v>
      </c>
      <c r="Z58" s="1" t="n">
        <f aca="false">X58-Y58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" activeCellId="0" sqref="A1:M255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32"/>
    </row>
    <row r="2" customFormat="false" ht="12.75" hidden="false" customHeight="false" outlineLevel="0" collapsed="false">
      <c r="A2" s="33"/>
    </row>
    <row r="5" customFormat="false" ht="31.5" hidden="false" customHeight="false" outlineLevel="0" collapsed="false">
      <c r="A5" s="34" t="s">
        <v>84</v>
      </c>
      <c r="B5" s="35" t="n">
        <v>5911107</v>
      </c>
      <c r="C5" s="34" t="s">
        <v>85</v>
      </c>
      <c r="D5" s="35" t="n">
        <v>57</v>
      </c>
      <c r="E5" s="34" t="s">
        <v>86</v>
      </c>
      <c r="F5" s="35" t="n">
        <v>8</v>
      </c>
      <c r="G5" s="34" t="s">
        <v>87</v>
      </c>
      <c r="H5" s="35" t="n">
        <v>57</v>
      </c>
      <c r="I5" s="34" t="s">
        <v>88</v>
      </c>
      <c r="J5" s="35" t="n">
        <v>0</v>
      </c>
      <c r="K5" s="34" t="s">
        <v>89</v>
      </c>
      <c r="L5" s="35" t="s">
        <v>90</v>
      </c>
    </row>
    <row r="6" customFormat="false" ht="19.5" hidden="false" customHeight="false" outlineLevel="0" collapsed="false">
      <c r="A6" s="32"/>
    </row>
    <row r="7" customFormat="false" ht="13.5" hidden="false" customHeight="false" outlineLevel="0" collapsed="false">
      <c r="A7" s="36" t="s">
        <v>91</v>
      </c>
      <c r="B7" s="36" t="s">
        <v>92</v>
      </c>
      <c r="C7" s="36" t="s">
        <v>93</v>
      </c>
      <c r="D7" s="36" t="s">
        <v>94</v>
      </c>
      <c r="E7" s="36" t="s">
        <v>95</v>
      </c>
      <c r="F7" s="36" t="s">
        <v>96</v>
      </c>
      <c r="G7" s="36" t="s">
        <v>97</v>
      </c>
      <c r="H7" s="36" t="s">
        <v>98</v>
      </c>
      <c r="I7" s="36" t="s">
        <v>99</v>
      </c>
      <c r="J7" s="36" t="s">
        <v>100</v>
      </c>
    </row>
    <row r="8" customFormat="false" ht="13.5" hidden="false" customHeight="false" outlineLevel="0" collapsed="false">
      <c r="A8" s="36" t="s">
        <v>101</v>
      </c>
      <c r="B8" s="37" t="n">
        <v>44</v>
      </c>
      <c r="C8" s="37" t="n">
        <v>29</v>
      </c>
      <c r="D8" s="37" t="n">
        <v>48</v>
      </c>
      <c r="E8" s="37" t="n">
        <v>31</v>
      </c>
      <c r="F8" s="37" t="n">
        <v>41</v>
      </c>
      <c r="G8" s="37" t="n">
        <v>57</v>
      </c>
      <c r="H8" s="37" t="n">
        <v>55</v>
      </c>
      <c r="I8" s="37" t="n">
        <v>57</v>
      </c>
      <c r="J8" s="37" t="n">
        <v>1000</v>
      </c>
    </row>
    <row r="9" customFormat="false" ht="13.5" hidden="false" customHeight="false" outlineLevel="0" collapsed="false">
      <c r="A9" s="36" t="s">
        <v>102</v>
      </c>
      <c r="B9" s="37" t="n">
        <v>10</v>
      </c>
      <c r="C9" s="37" t="n">
        <v>5</v>
      </c>
      <c r="D9" s="37" t="n">
        <v>16</v>
      </c>
      <c r="E9" s="37" t="n">
        <v>3</v>
      </c>
      <c r="F9" s="37" t="n">
        <v>1</v>
      </c>
      <c r="G9" s="37" t="n">
        <v>6</v>
      </c>
      <c r="H9" s="37" t="n">
        <v>6</v>
      </c>
      <c r="I9" s="37" t="n">
        <v>6</v>
      </c>
      <c r="J9" s="37" t="n">
        <v>1000</v>
      </c>
    </row>
    <row r="10" customFormat="false" ht="13.5" hidden="false" customHeight="false" outlineLevel="0" collapsed="false">
      <c r="A10" s="36" t="s">
        <v>103</v>
      </c>
      <c r="B10" s="37" t="n">
        <v>26</v>
      </c>
      <c r="C10" s="37" t="n">
        <v>20</v>
      </c>
      <c r="D10" s="37" t="n">
        <v>33</v>
      </c>
      <c r="E10" s="37" t="n">
        <v>15</v>
      </c>
      <c r="F10" s="37" t="n">
        <v>39</v>
      </c>
      <c r="G10" s="37" t="n">
        <v>27</v>
      </c>
      <c r="H10" s="37" t="n">
        <v>29</v>
      </c>
      <c r="I10" s="37" t="n">
        <v>27</v>
      </c>
      <c r="J10" s="37" t="n">
        <v>1000</v>
      </c>
    </row>
    <row r="11" customFormat="false" ht="13.5" hidden="false" customHeight="false" outlineLevel="0" collapsed="false">
      <c r="A11" s="36" t="s">
        <v>104</v>
      </c>
      <c r="B11" s="37" t="n">
        <v>27</v>
      </c>
      <c r="C11" s="37" t="n">
        <v>16</v>
      </c>
      <c r="D11" s="37" t="n">
        <v>14</v>
      </c>
      <c r="E11" s="37" t="n">
        <v>24</v>
      </c>
      <c r="F11" s="37" t="n">
        <v>29</v>
      </c>
      <c r="G11" s="37" t="n">
        <v>17</v>
      </c>
      <c r="H11" s="37" t="n">
        <v>13</v>
      </c>
      <c r="I11" s="37" t="n">
        <v>26</v>
      </c>
      <c r="J11" s="37" t="n">
        <v>1000</v>
      </c>
    </row>
    <row r="12" customFormat="false" ht="13.5" hidden="false" customHeight="false" outlineLevel="0" collapsed="false">
      <c r="A12" s="36" t="s">
        <v>105</v>
      </c>
      <c r="B12" s="37" t="n">
        <v>12</v>
      </c>
      <c r="C12" s="37" t="n">
        <v>1</v>
      </c>
      <c r="D12" s="37" t="n">
        <v>5</v>
      </c>
      <c r="E12" s="37" t="n">
        <v>6</v>
      </c>
      <c r="F12" s="37" t="n">
        <v>6</v>
      </c>
      <c r="G12" s="37" t="n">
        <v>15</v>
      </c>
      <c r="H12" s="37" t="n">
        <v>31</v>
      </c>
      <c r="I12" s="37" t="n">
        <v>14</v>
      </c>
      <c r="J12" s="37" t="n">
        <v>1000</v>
      </c>
    </row>
    <row r="13" customFormat="false" ht="13.5" hidden="false" customHeight="false" outlineLevel="0" collapsed="false">
      <c r="A13" s="36" t="s">
        <v>106</v>
      </c>
      <c r="B13" s="37" t="n">
        <v>34</v>
      </c>
      <c r="C13" s="37" t="n">
        <v>28</v>
      </c>
      <c r="D13" s="37" t="n">
        <v>29</v>
      </c>
      <c r="E13" s="37" t="n">
        <v>30</v>
      </c>
      <c r="F13" s="37" t="n">
        <v>26</v>
      </c>
      <c r="G13" s="37" t="n">
        <v>52</v>
      </c>
      <c r="H13" s="37" t="n">
        <v>49</v>
      </c>
      <c r="I13" s="37" t="n">
        <v>52</v>
      </c>
      <c r="J13" s="37" t="n">
        <v>1000</v>
      </c>
    </row>
    <row r="14" customFormat="false" ht="13.5" hidden="false" customHeight="false" outlineLevel="0" collapsed="false">
      <c r="A14" s="36" t="s">
        <v>107</v>
      </c>
      <c r="B14" s="37" t="n">
        <v>57</v>
      </c>
      <c r="C14" s="37" t="n">
        <v>52</v>
      </c>
      <c r="D14" s="37" t="n">
        <v>49</v>
      </c>
      <c r="E14" s="37" t="n">
        <v>55</v>
      </c>
      <c r="F14" s="37" t="n">
        <v>43</v>
      </c>
      <c r="G14" s="37" t="n">
        <v>33</v>
      </c>
      <c r="H14" s="37" t="n">
        <v>14</v>
      </c>
      <c r="I14" s="37" t="n">
        <v>32</v>
      </c>
      <c r="J14" s="37" t="n">
        <v>1000</v>
      </c>
    </row>
    <row r="15" customFormat="false" ht="13.5" hidden="false" customHeight="false" outlineLevel="0" collapsed="false">
      <c r="A15" s="36" t="s">
        <v>108</v>
      </c>
      <c r="B15" s="37" t="n">
        <v>6</v>
      </c>
      <c r="C15" s="37" t="n">
        <v>3</v>
      </c>
      <c r="D15" s="37" t="n">
        <v>18</v>
      </c>
      <c r="E15" s="37" t="n">
        <v>12</v>
      </c>
      <c r="F15" s="37" t="n">
        <v>7</v>
      </c>
      <c r="G15" s="37" t="n">
        <v>40</v>
      </c>
      <c r="H15" s="37" t="n">
        <v>36</v>
      </c>
      <c r="I15" s="37" t="n">
        <v>41</v>
      </c>
      <c r="J15" s="37" t="n">
        <v>1000</v>
      </c>
    </row>
    <row r="16" customFormat="false" ht="13.5" hidden="false" customHeight="false" outlineLevel="0" collapsed="false">
      <c r="A16" s="36" t="s">
        <v>109</v>
      </c>
      <c r="B16" s="37" t="n">
        <v>21</v>
      </c>
      <c r="C16" s="37" t="n">
        <v>30</v>
      </c>
      <c r="D16" s="37" t="n">
        <v>45</v>
      </c>
      <c r="E16" s="37" t="n">
        <v>23</v>
      </c>
      <c r="F16" s="37" t="n">
        <v>21</v>
      </c>
      <c r="G16" s="37" t="n">
        <v>13</v>
      </c>
      <c r="H16" s="37" t="n">
        <v>7</v>
      </c>
      <c r="I16" s="37" t="n">
        <v>15</v>
      </c>
      <c r="J16" s="37" t="n">
        <v>1000</v>
      </c>
    </row>
    <row r="17" customFormat="false" ht="13.5" hidden="false" customHeight="false" outlineLevel="0" collapsed="false">
      <c r="A17" s="36" t="s">
        <v>110</v>
      </c>
      <c r="B17" s="37" t="n">
        <v>22</v>
      </c>
      <c r="C17" s="37" t="n">
        <v>17</v>
      </c>
      <c r="D17" s="37" t="n">
        <v>36</v>
      </c>
      <c r="E17" s="37" t="n">
        <v>40</v>
      </c>
      <c r="F17" s="37" t="n">
        <v>48</v>
      </c>
      <c r="G17" s="37" t="n">
        <v>45</v>
      </c>
      <c r="H17" s="37" t="n">
        <v>54</v>
      </c>
      <c r="I17" s="37" t="n">
        <v>44</v>
      </c>
      <c r="J17" s="37" t="n">
        <v>1000</v>
      </c>
    </row>
    <row r="18" customFormat="false" ht="13.5" hidden="false" customHeight="false" outlineLevel="0" collapsed="false">
      <c r="A18" s="36" t="s">
        <v>111</v>
      </c>
      <c r="B18" s="37" t="n">
        <v>43</v>
      </c>
      <c r="C18" s="37" t="n">
        <v>40</v>
      </c>
      <c r="D18" s="37" t="n">
        <v>23</v>
      </c>
      <c r="E18" s="37" t="n">
        <v>44</v>
      </c>
      <c r="F18" s="37" t="n">
        <v>55</v>
      </c>
      <c r="G18" s="37" t="n">
        <v>49</v>
      </c>
      <c r="H18" s="37" t="n">
        <v>38</v>
      </c>
      <c r="I18" s="37" t="n">
        <v>49</v>
      </c>
      <c r="J18" s="37" t="n">
        <v>1000</v>
      </c>
    </row>
    <row r="19" customFormat="false" ht="13.5" hidden="false" customHeight="false" outlineLevel="0" collapsed="false">
      <c r="A19" s="36" t="s">
        <v>112</v>
      </c>
      <c r="B19" s="37" t="n">
        <v>51</v>
      </c>
      <c r="C19" s="37" t="n">
        <v>55</v>
      </c>
      <c r="D19" s="37" t="n">
        <v>27</v>
      </c>
      <c r="E19" s="37" t="n">
        <v>52</v>
      </c>
      <c r="F19" s="37" t="n">
        <v>54</v>
      </c>
      <c r="G19" s="37" t="n">
        <v>10</v>
      </c>
      <c r="H19" s="37" t="n">
        <v>26</v>
      </c>
      <c r="I19" s="37" t="n">
        <v>11</v>
      </c>
      <c r="J19" s="37" t="n">
        <v>1000</v>
      </c>
    </row>
    <row r="20" customFormat="false" ht="13.5" hidden="false" customHeight="false" outlineLevel="0" collapsed="false">
      <c r="A20" s="36" t="s">
        <v>113</v>
      </c>
      <c r="B20" s="37" t="n">
        <v>50</v>
      </c>
      <c r="C20" s="37" t="n">
        <v>24</v>
      </c>
      <c r="D20" s="37" t="n">
        <v>42</v>
      </c>
      <c r="E20" s="37" t="n">
        <v>34</v>
      </c>
      <c r="F20" s="37" t="n">
        <v>16</v>
      </c>
      <c r="G20" s="37" t="n">
        <v>41</v>
      </c>
      <c r="H20" s="37" t="n">
        <v>47</v>
      </c>
      <c r="I20" s="37" t="n">
        <v>42</v>
      </c>
      <c r="J20" s="37" t="n">
        <v>1000</v>
      </c>
    </row>
    <row r="21" customFormat="false" ht="13.5" hidden="false" customHeight="false" outlineLevel="0" collapsed="false">
      <c r="A21" s="36" t="s">
        <v>114</v>
      </c>
      <c r="B21" s="37" t="n">
        <v>36</v>
      </c>
      <c r="C21" s="37" t="n">
        <v>36</v>
      </c>
      <c r="D21" s="37" t="n">
        <v>39</v>
      </c>
      <c r="E21" s="37" t="n">
        <v>53</v>
      </c>
      <c r="F21" s="37" t="n">
        <v>34</v>
      </c>
      <c r="G21" s="37" t="n">
        <v>47</v>
      </c>
      <c r="H21" s="37" t="n">
        <v>43</v>
      </c>
      <c r="I21" s="37" t="n">
        <v>48</v>
      </c>
      <c r="J21" s="37" t="n">
        <v>1000</v>
      </c>
    </row>
    <row r="22" customFormat="false" ht="13.5" hidden="false" customHeight="false" outlineLevel="0" collapsed="false">
      <c r="A22" s="36" t="s">
        <v>115</v>
      </c>
      <c r="B22" s="37" t="n">
        <v>32</v>
      </c>
      <c r="C22" s="37" t="n">
        <v>42</v>
      </c>
      <c r="D22" s="37" t="n">
        <v>54</v>
      </c>
      <c r="E22" s="37" t="n">
        <v>26</v>
      </c>
      <c r="F22" s="37" t="n">
        <v>46</v>
      </c>
      <c r="G22" s="37" t="n">
        <v>31</v>
      </c>
      <c r="H22" s="37" t="n">
        <v>35</v>
      </c>
      <c r="I22" s="37" t="n">
        <v>31</v>
      </c>
      <c r="J22" s="37" t="n">
        <v>1000</v>
      </c>
    </row>
    <row r="23" customFormat="false" ht="13.5" hidden="false" customHeight="false" outlineLevel="0" collapsed="false">
      <c r="A23" s="36" t="s">
        <v>116</v>
      </c>
      <c r="B23" s="37" t="n">
        <v>41</v>
      </c>
      <c r="C23" s="37" t="n">
        <v>49</v>
      </c>
      <c r="D23" s="37" t="n">
        <v>55</v>
      </c>
      <c r="E23" s="37" t="n">
        <v>43</v>
      </c>
      <c r="F23" s="37" t="n">
        <v>22</v>
      </c>
      <c r="G23" s="37" t="n">
        <v>20</v>
      </c>
      <c r="H23" s="37" t="n">
        <v>20</v>
      </c>
      <c r="I23" s="37" t="n">
        <v>17</v>
      </c>
      <c r="J23" s="37" t="n">
        <v>1000</v>
      </c>
    </row>
    <row r="24" customFormat="false" ht="13.5" hidden="false" customHeight="false" outlineLevel="0" collapsed="false">
      <c r="A24" s="36" t="s">
        <v>117</v>
      </c>
      <c r="B24" s="37" t="n">
        <v>55</v>
      </c>
      <c r="C24" s="37" t="n">
        <v>47</v>
      </c>
      <c r="D24" s="37" t="n">
        <v>19</v>
      </c>
      <c r="E24" s="37" t="n">
        <v>36</v>
      </c>
      <c r="F24" s="37" t="n">
        <v>30</v>
      </c>
      <c r="G24" s="37" t="n">
        <v>3</v>
      </c>
      <c r="H24" s="37" t="n">
        <v>2</v>
      </c>
      <c r="I24" s="37" t="n">
        <v>3</v>
      </c>
      <c r="J24" s="37" t="n">
        <v>1000</v>
      </c>
    </row>
    <row r="25" customFormat="false" ht="13.5" hidden="false" customHeight="false" outlineLevel="0" collapsed="false">
      <c r="A25" s="36" t="s">
        <v>118</v>
      </c>
      <c r="B25" s="37" t="n">
        <v>13</v>
      </c>
      <c r="C25" s="37" t="n">
        <v>13</v>
      </c>
      <c r="D25" s="37" t="n">
        <v>12</v>
      </c>
      <c r="E25" s="37" t="n">
        <v>19</v>
      </c>
      <c r="F25" s="37" t="n">
        <v>11</v>
      </c>
      <c r="G25" s="37" t="n">
        <v>18</v>
      </c>
      <c r="H25" s="37" t="n">
        <v>11</v>
      </c>
      <c r="I25" s="37" t="n">
        <v>18</v>
      </c>
      <c r="J25" s="37" t="n">
        <v>1000</v>
      </c>
    </row>
    <row r="26" customFormat="false" ht="13.5" hidden="false" customHeight="false" outlineLevel="0" collapsed="false">
      <c r="A26" s="36" t="s">
        <v>119</v>
      </c>
      <c r="B26" s="37" t="n">
        <v>2</v>
      </c>
      <c r="C26" s="37" t="n">
        <v>2</v>
      </c>
      <c r="D26" s="37" t="n">
        <v>6</v>
      </c>
      <c r="E26" s="37" t="n">
        <v>7</v>
      </c>
      <c r="F26" s="37" t="n">
        <v>13</v>
      </c>
      <c r="G26" s="37" t="n">
        <v>28</v>
      </c>
      <c r="H26" s="37" t="n">
        <v>15</v>
      </c>
      <c r="I26" s="37" t="n">
        <v>28</v>
      </c>
      <c r="J26" s="37" t="n">
        <v>1000</v>
      </c>
    </row>
    <row r="27" customFormat="false" ht="13.5" hidden="false" customHeight="false" outlineLevel="0" collapsed="false">
      <c r="A27" s="36" t="s">
        <v>120</v>
      </c>
      <c r="B27" s="37" t="n">
        <v>47</v>
      </c>
      <c r="C27" s="37" t="n">
        <v>38</v>
      </c>
      <c r="D27" s="37" t="n">
        <v>46</v>
      </c>
      <c r="E27" s="37" t="n">
        <v>28</v>
      </c>
      <c r="F27" s="37" t="n">
        <v>42</v>
      </c>
      <c r="G27" s="37" t="n">
        <v>56</v>
      </c>
      <c r="H27" s="37" t="n">
        <v>56</v>
      </c>
      <c r="I27" s="37" t="n">
        <v>55</v>
      </c>
      <c r="J27" s="37" t="n">
        <v>1000</v>
      </c>
    </row>
    <row r="28" customFormat="false" ht="13.5" hidden="false" customHeight="false" outlineLevel="0" collapsed="false">
      <c r="A28" s="36" t="s">
        <v>121</v>
      </c>
      <c r="B28" s="37" t="n">
        <v>9</v>
      </c>
      <c r="C28" s="37" t="n">
        <v>7</v>
      </c>
      <c r="D28" s="37" t="n">
        <v>13</v>
      </c>
      <c r="E28" s="37" t="n">
        <v>2</v>
      </c>
      <c r="F28" s="37" t="n">
        <v>3</v>
      </c>
      <c r="G28" s="37" t="n">
        <v>5</v>
      </c>
      <c r="H28" s="37" t="n">
        <v>5</v>
      </c>
      <c r="I28" s="37" t="n">
        <v>5</v>
      </c>
      <c r="J28" s="37" t="n">
        <v>1000</v>
      </c>
    </row>
    <row r="29" customFormat="false" ht="13.5" hidden="false" customHeight="false" outlineLevel="0" collapsed="false">
      <c r="A29" s="36" t="s">
        <v>122</v>
      </c>
      <c r="B29" s="37" t="n">
        <v>23</v>
      </c>
      <c r="C29" s="37" t="n">
        <v>22</v>
      </c>
      <c r="D29" s="37" t="n">
        <v>32</v>
      </c>
      <c r="E29" s="37" t="n">
        <v>14</v>
      </c>
      <c r="F29" s="37" t="n">
        <v>31</v>
      </c>
      <c r="G29" s="37" t="n">
        <v>26</v>
      </c>
      <c r="H29" s="37" t="n">
        <v>28</v>
      </c>
      <c r="I29" s="37" t="n">
        <v>25</v>
      </c>
      <c r="J29" s="37" t="n">
        <v>1000</v>
      </c>
    </row>
    <row r="30" customFormat="false" ht="13.5" hidden="false" customHeight="false" outlineLevel="0" collapsed="false">
      <c r="A30" s="36" t="s">
        <v>123</v>
      </c>
      <c r="B30" s="37" t="n">
        <v>25</v>
      </c>
      <c r="C30" s="37" t="n">
        <v>19</v>
      </c>
      <c r="D30" s="37" t="n">
        <v>10</v>
      </c>
      <c r="E30" s="37" t="n">
        <v>22</v>
      </c>
      <c r="F30" s="37" t="n">
        <v>38</v>
      </c>
      <c r="G30" s="37" t="n">
        <v>24</v>
      </c>
      <c r="H30" s="37" t="n">
        <v>16</v>
      </c>
      <c r="I30" s="37" t="n">
        <v>23</v>
      </c>
      <c r="J30" s="37" t="n">
        <v>1000</v>
      </c>
    </row>
    <row r="31" customFormat="false" ht="13.5" hidden="false" customHeight="false" outlineLevel="0" collapsed="false">
      <c r="A31" s="36" t="s">
        <v>124</v>
      </c>
      <c r="B31" s="37" t="n">
        <v>11</v>
      </c>
      <c r="C31" s="37" t="n">
        <v>6</v>
      </c>
      <c r="D31" s="37" t="n">
        <v>2</v>
      </c>
      <c r="E31" s="37" t="n">
        <v>5</v>
      </c>
      <c r="F31" s="37" t="n">
        <v>5</v>
      </c>
      <c r="G31" s="37" t="n">
        <v>11</v>
      </c>
      <c r="H31" s="37" t="n">
        <v>33</v>
      </c>
      <c r="I31" s="37" t="n">
        <v>10</v>
      </c>
      <c r="J31" s="37" t="n">
        <v>1000</v>
      </c>
    </row>
    <row r="32" customFormat="false" ht="13.5" hidden="false" customHeight="false" outlineLevel="0" collapsed="false">
      <c r="A32" s="36" t="s">
        <v>125</v>
      </c>
      <c r="B32" s="37" t="n">
        <v>35</v>
      </c>
      <c r="C32" s="37" t="n">
        <v>34</v>
      </c>
      <c r="D32" s="37" t="n">
        <v>30</v>
      </c>
      <c r="E32" s="37" t="n">
        <v>33</v>
      </c>
      <c r="F32" s="37" t="n">
        <v>27</v>
      </c>
      <c r="G32" s="37" t="n">
        <v>53</v>
      </c>
      <c r="H32" s="37" t="n">
        <v>50</v>
      </c>
      <c r="I32" s="37" t="n">
        <v>53</v>
      </c>
      <c r="J32" s="37" t="n">
        <v>1000</v>
      </c>
    </row>
    <row r="33" customFormat="false" ht="13.5" hidden="false" customHeight="false" outlineLevel="0" collapsed="false">
      <c r="A33" s="36" t="s">
        <v>126</v>
      </c>
      <c r="B33" s="37" t="n">
        <v>56</v>
      </c>
      <c r="C33" s="37" t="n">
        <v>54</v>
      </c>
      <c r="D33" s="37" t="n">
        <v>50</v>
      </c>
      <c r="E33" s="37" t="n">
        <v>56</v>
      </c>
      <c r="F33" s="37" t="n">
        <v>45</v>
      </c>
      <c r="G33" s="37" t="n">
        <v>34</v>
      </c>
      <c r="H33" s="37" t="n">
        <v>17</v>
      </c>
      <c r="I33" s="37" t="n">
        <v>34</v>
      </c>
      <c r="J33" s="37" t="n">
        <v>1000</v>
      </c>
    </row>
    <row r="34" customFormat="false" ht="13.5" hidden="false" customHeight="false" outlineLevel="0" collapsed="false">
      <c r="A34" s="36" t="s">
        <v>127</v>
      </c>
      <c r="B34" s="37" t="n">
        <v>5</v>
      </c>
      <c r="C34" s="37" t="n">
        <v>8</v>
      </c>
      <c r="D34" s="37" t="n">
        <v>17</v>
      </c>
      <c r="E34" s="37" t="n">
        <v>11</v>
      </c>
      <c r="F34" s="37" t="n">
        <v>8</v>
      </c>
      <c r="G34" s="37" t="n">
        <v>39</v>
      </c>
      <c r="H34" s="37" t="n">
        <v>34</v>
      </c>
      <c r="I34" s="37" t="n">
        <v>39</v>
      </c>
      <c r="J34" s="37" t="n">
        <v>1000</v>
      </c>
    </row>
    <row r="35" customFormat="false" ht="13.5" hidden="false" customHeight="false" outlineLevel="0" collapsed="false">
      <c r="A35" s="36" t="s">
        <v>128</v>
      </c>
      <c r="B35" s="37" t="n">
        <v>20</v>
      </c>
      <c r="C35" s="37" t="n">
        <v>31</v>
      </c>
      <c r="D35" s="37" t="n">
        <v>44</v>
      </c>
      <c r="E35" s="37" t="n">
        <v>20</v>
      </c>
      <c r="F35" s="37" t="n">
        <v>17</v>
      </c>
      <c r="G35" s="37" t="n">
        <v>14</v>
      </c>
      <c r="H35" s="37" t="n">
        <v>8</v>
      </c>
      <c r="I35" s="37" t="n">
        <v>13</v>
      </c>
      <c r="J35" s="37" t="n">
        <v>1000</v>
      </c>
    </row>
    <row r="36" customFormat="false" ht="13.5" hidden="false" customHeight="false" outlineLevel="0" collapsed="false">
      <c r="A36" s="36" t="s">
        <v>129</v>
      </c>
      <c r="B36" s="37" t="n">
        <v>24</v>
      </c>
      <c r="C36" s="37" t="n">
        <v>21</v>
      </c>
      <c r="D36" s="37" t="n">
        <v>35</v>
      </c>
      <c r="E36" s="37" t="n">
        <v>41</v>
      </c>
      <c r="F36" s="37" t="n">
        <v>50</v>
      </c>
      <c r="G36" s="37" t="n">
        <v>43</v>
      </c>
      <c r="H36" s="37" t="n">
        <v>53</v>
      </c>
      <c r="I36" s="37" t="n">
        <v>43</v>
      </c>
      <c r="J36" s="37" t="n">
        <v>1000</v>
      </c>
    </row>
    <row r="37" customFormat="false" ht="13.5" hidden="false" customHeight="false" outlineLevel="0" collapsed="false">
      <c r="A37" s="36" t="s">
        <v>130</v>
      </c>
      <c r="B37" s="37" t="n">
        <v>48</v>
      </c>
      <c r="C37" s="37" t="n">
        <v>45</v>
      </c>
      <c r="D37" s="37" t="n">
        <v>25</v>
      </c>
      <c r="E37" s="37" t="n">
        <v>47</v>
      </c>
      <c r="F37" s="37" t="n">
        <v>56</v>
      </c>
      <c r="G37" s="37" t="n">
        <v>50</v>
      </c>
      <c r="H37" s="37" t="n">
        <v>42</v>
      </c>
      <c r="I37" s="37" t="n">
        <v>50</v>
      </c>
      <c r="J37" s="37" t="n">
        <v>1000</v>
      </c>
    </row>
    <row r="38" customFormat="false" ht="13.5" hidden="false" customHeight="false" outlineLevel="0" collapsed="false">
      <c r="A38" s="36" t="s">
        <v>131</v>
      </c>
      <c r="B38" s="37" t="n">
        <v>49</v>
      </c>
      <c r="C38" s="37" t="n">
        <v>56</v>
      </c>
      <c r="D38" s="37" t="n">
        <v>26</v>
      </c>
      <c r="E38" s="37" t="n">
        <v>51</v>
      </c>
      <c r="F38" s="37" t="n">
        <v>53</v>
      </c>
      <c r="G38" s="37" t="n">
        <v>8</v>
      </c>
      <c r="H38" s="37" t="n">
        <v>23</v>
      </c>
      <c r="I38" s="37" t="n">
        <v>8</v>
      </c>
      <c r="J38" s="37" t="n">
        <v>1000</v>
      </c>
    </row>
    <row r="39" customFormat="false" ht="13.5" hidden="false" customHeight="false" outlineLevel="0" collapsed="false">
      <c r="A39" s="36" t="s">
        <v>132</v>
      </c>
      <c r="B39" s="37" t="n">
        <v>46</v>
      </c>
      <c r="C39" s="37" t="n">
        <v>25</v>
      </c>
      <c r="D39" s="37" t="n">
        <v>41</v>
      </c>
      <c r="E39" s="37" t="n">
        <v>35</v>
      </c>
      <c r="F39" s="37" t="n">
        <v>14</v>
      </c>
      <c r="G39" s="37" t="n">
        <v>38</v>
      </c>
      <c r="H39" s="37" t="n">
        <v>46</v>
      </c>
      <c r="I39" s="37" t="n">
        <v>38</v>
      </c>
      <c r="J39" s="37" t="n">
        <v>1000</v>
      </c>
    </row>
    <row r="40" customFormat="false" ht="13.5" hidden="false" customHeight="false" outlineLevel="0" collapsed="false">
      <c r="A40" s="36" t="s">
        <v>133</v>
      </c>
      <c r="B40" s="37" t="n">
        <v>33</v>
      </c>
      <c r="C40" s="37" t="n">
        <v>39</v>
      </c>
      <c r="D40" s="37" t="n">
        <v>38</v>
      </c>
      <c r="E40" s="37" t="n">
        <v>48</v>
      </c>
      <c r="F40" s="37" t="n">
        <v>28</v>
      </c>
      <c r="G40" s="37" t="n">
        <v>46</v>
      </c>
      <c r="H40" s="37" t="n">
        <v>39</v>
      </c>
      <c r="I40" s="37" t="n">
        <v>47</v>
      </c>
      <c r="J40" s="37" t="n">
        <v>1000</v>
      </c>
    </row>
    <row r="41" customFormat="false" ht="13.5" hidden="false" customHeight="false" outlineLevel="0" collapsed="false">
      <c r="A41" s="36" t="s">
        <v>134</v>
      </c>
      <c r="B41" s="37" t="n">
        <v>30</v>
      </c>
      <c r="C41" s="37" t="n">
        <v>43</v>
      </c>
      <c r="D41" s="37" t="n">
        <v>53</v>
      </c>
      <c r="E41" s="37" t="n">
        <v>27</v>
      </c>
      <c r="F41" s="37" t="n">
        <v>52</v>
      </c>
      <c r="G41" s="37" t="n">
        <v>30</v>
      </c>
      <c r="H41" s="37" t="n">
        <v>41</v>
      </c>
      <c r="I41" s="37" t="n">
        <v>29</v>
      </c>
      <c r="J41" s="37" t="n">
        <v>1000</v>
      </c>
    </row>
    <row r="42" customFormat="false" ht="13.5" hidden="false" customHeight="false" outlineLevel="0" collapsed="false">
      <c r="A42" s="36" t="s">
        <v>135</v>
      </c>
      <c r="B42" s="37" t="n">
        <v>45</v>
      </c>
      <c r="C42" s="37" t="n">
        <v>51</v>
      </c>
      <c r="D42" s="37" t="n">
        <v>56</v>
      </c>
      <c r="E42" s="37" t="n">
        <v>45</v>
      </c>
      <c r="F42" s="37" t="n">
        <v>25</v>
      </c>
      <c r="G42" s="37" t="n">
        <v>19</v>
      </c>
      <c r="H42" s="37" t="n">
        <v>22</v>
      </c>
      <c r="I42" s="37" t="n">
        <v>19</v>
      </c>
      <c r="J42" s="37" t="n">
        <v>1000</v>
      </c>
    </row>
    <row r="43" customFormat="false" ht="13.5" hidden="false" customHeight="false" outlineLevel="0" collapsed="false">
      <c r="A43" s="36" t="s">
        <v>136</v>
      </c>
      <c r="B43" s="37" t="n">
        <v>54</v>
      </c>
      <c r="C43" s="37" t="n">
        <v>48</v>
      </c>
      <c r="D43" s="37" t="n">
        <v>21</v>
      </c>
      <c r="E43" s="37" t="n">
        <v>38</v>
      </c>
      <c r="F43" s="37" t="n">
        <v>32</v>
      </c>
      <c r="G43" s="37" t="n">
        <v>1</v>
      </c>
      <c r="H43" s="37" t="n">
        <v>1</v>
      </c>
      <c r="I43" s="37" t="n">
        <v>1</v>
      </c>
      <c r="J43" s="37" t="n">
        <v>1000</v>
      </c>
    </row>
    <row r="44" customFormat="false" ht="13.5" hidden="false" customHeight="false" outlineLevel="0" collapsed="false">
      <c r="A44" s="36" t="s">
        <v>137</v>
      </c>
      <c r="B44" s="37" t="n">
        <v>16</v>
      </c>
      <c r="C44" s="37" t="n">
        <v>14</v>
      </c>
      <c r="D44" s="37" t="n">
        <v>11</v>
      </c>
      <c r="E44" s="37" t="n">
        <v>16</v>
      </c>
      <c r="F44" s="37" t="n">
        <v>10</v>
      </c>
      <c r="G44" s="37" t="n">
        <v>16</v>
      </c>
      <c r="H44" s="37" t="n">
        <v>10</v>
      </c>
      <c r="I44" s="37" t="n">
        <v>16</v>
      </c>
      <c r="J44" s="37" t="n">
        <v>1000</v>
      </c>
    </row>
    <row r="45" customFormat="false" ht="13.5" hidden="false" customHeight="false" outlineLevel="0" collapsed="false">
      <c r="A45" s="36" t="s">
        <v>138</v>
      </c>
      <c r="B45" s="37" t="n">
        <v>3</v>
      </c>
      <c r="C45" s="37" t="n">
        <v>11</v>
      </c>
      <c r="D45" s="37" t="n">
        <v>4</v>
      </c>
      <c r="E45" s="37" t="n">
        <v>8</v>
      </c>
      <c r="F45" s="37" t="n">
        <v>15</v>
      </c>
      <c r="G45" s="37" t="n">
        <v>29</v>
      </c>
      <c r="H45" s="37" t="n">
        <v>18</v>
      </c>
      <c r="I45" s="37" t="n">
        <v>30</v>
      </c>
      <c r="J45" s="37" t="n">
        <v>1000</v>
      </c>
    </row>
    <row r="46" customFormat="false" ht="13.5" hidden="false" customHeight="false" outlineLevel="0" collapsed="false">
      <c r="A46" s="36" t="s">
        <v>139</v>
      </c>
      <c r="B46" s="37" t="n">
        <v>37</v>
      </c>
      <c r="C46" s="37" t="n">
        <v>33</v>
      </c>
      <c r="D46" s="37" t="n">
        <v>47</v>
      </c>
      <c r="E46" s="37" t="n">
        <v>29</v>
      </c>
      <c r="F46" s="37" t="n">
        <v>40</v>
      </c>
      <c r="G46" s="37" t="n">
        <v>55</v>
      </c>
      <c r="H46" s="37" t="n">
        <v>57</v>
      </c>
      <c r="I46" s="37" t="n">
        <v>54</v>
      </c>
      <c r="J46" s="37" t="n">
        <v>1000</v>
      </c>
    </row>
    <row r="47" customFormat="false" ht="13.5" hidden="false" customHeight="false" outlineLevel="0" collapsed="false">
      <c r="A47" s="36" t="s">
        <v>140</v>
      </c>
      <c r="B47" s="37" t="n">
        <v>8</v>
      </c>
      <c r="C47" s="37" t="n">
        <v>9</v>
      </c>
      <c r="D47" s="37" t="n">
        <v>8</v>
      </c>
      <c r="E47" s="37" t="n">
        <v>1</v>
      </c>
      <c r="F47" s="37" t="n">
        <v>4</v>
      </c>
      <c r="G47" s="37" t="n">
        <v>4</v>
      </c>
      <c r="H47" s="37" t="n">
        <v>4</v>
      </c>
      <c r="I47" s="37" t="n">
        <v>4</v>
      </c>
      <c r="J47" s="37" t="n">
        <v>1000</v>
      </c>
    </row>
    <row r="48" customFormat="false" ht="13.5" hidden="false" customHeight="false" outlineLevel="0" collapsed="false">
      <c r="A48" s="36" t="s">
        <v>141</v>
      </c>
      <c r="B48" s="37" t="n">
        <v>17</v>
      </c>
      <c r="C48" s="37" t="n">
        <v>23</v>
      </c>
      <c r="D48" s="37" t="n">
        <v>31</v>
      </c>
      <c r="E48" s="37" t="n">
        <v>13</v>
      </c>
      <c r="F48" s="37" t="n">
        <v>36</v>
      </c>
      <c r="G48" s="37" t="n">
        <v>23</v>
      </c>
      <c r="H48" s="37" t="n">
        <v>24</v>
      </c>
      <c r="I48" s="37" t="n">
        <v>21</v>
      </c>
      <c r="J48" s="37" t="n">
        <v>1000</v>
      </c>
    </row>
    <row r="49" customFormat="false" ht="13.5" hidden="false" customHeight="false" outlineLevel="0" collapsed="false">
      <c r="A49" s="36" t="s">
        <v>142</v>
      </c>
      <c r="B49" s="37" t="n">
        <v>18</v>
      </c>
      <c r="C49" s="37" t="n">
        <v>18</v>
      </c>
      <c r="D49" s="37" t="n">
        <v>7</v>
      </c>
      <c r="E49" s="37" t="n">
        <v>17</v>
      </c>
      <c r="F49" s="37" t="n">
        <v>35</v>
      </c>
      <c r="G49" s="37" t="n">
        <v>25</v>
      </c>
      <c r="H49" s="37" t="n">
        <v>19</v>
      </c>
      <c r="I49" s="37" t="n">
        <v>24</v>
      </c>
      <c r="J49" s="37" t="n">
        <v>1000</v>
      </c>
    </row>
    <row r="50" customFormat="false" ht="13.5" hidden="false" customHeight="false" outlineLevel="0" collapsed="false">
      <c r="A50" s="36" t="s">
        <v>143</v>
      </c>
      <c r="B50" s="37" t="n">
        <v>7</v>
      </c>
      <c r="C50" s="37" t="n">
        <v>4</v>
      </c>
      <c r="D50" s="37" t="n">
        <v>1</v>
      </c>
      <c r="E50" s="37" t="n">
        <v>4</v>
      </c>
      <c r="F50" s="37" t="n">
        <v>2</v>
      </c>
      <c r="G50" s="37" t="n">
        <v>9</v>
      </c>
      <c r="H50" s="37" t="n">
        <v>32</v>
      </c>
      <c r="I50" s="37" t="n">
        <v>9</v>
      </c>
      <c r="J50" s="37" t="n">
        <v>1000</v>
      </c>
    </row>
    <row r="51" customFormat="false" ht="13.5" hidden="false" customHeight="false" outlineLevel="0" collapsed="false">
      <c r="A51" s="36" t="s">
        <v>144</v>
      </c>
      <c r="B51" s="37" t="n">
        <v>31</v>
      </c>
      <c r="C51" s="37" t="n">
        <v>41</v>
      </c>
      <c r="D51" s="37" t="n">
        <v>28</v>
      </c>
      <c r="E51" s="37" t="n">
        <v>37</v>
      </c>
      <c r="F51" s="37" t="n">
        <v>24</v>
      </c>
      <c r="G51" s="37" t="n">
        <v>54</v>
      </c>
      <c r="H51" s="37" t="n">
        <v>51</v>
      </c>
      <c r="I51" s="37" t="n">
        <v>56</v>
      </c>
      <c r="J51" s="37" t="n">
        <v>1000</v>
      </c>
    </row>
    <row r="52" customFormat="false" ht="13.5" hidden="false" customHeight="false" outlineLevel="0" collapsed="false">
      <c r="A52" s="36" t="s">
        <v>145</v>
      </c>
      <c r="B52" s="37" t="n">
        <v>53</v>
      </c>
      <c r="C52" s="37" t="n">
        <v>57</v>
      </c>
      <c r="D52" s="37" t="n">
        <v>51</v>
      </c>
      <c r="E52" s="37" t="n">
        <v>57</v>
      </c>
      <c r="F52" s="37" t="n">
        <v>44</v>
      </c>
      <c r="G52" s="37" t="n">
        <v>35</v>
      </c>
      <c r="H52" s="37" t="n">
        <v>27</v>
      </c>
      <c r="I52" s="37" t="n">
        <v>35</v>
      </c>
      <c r="J52" s="37" t="n">
        <v>1000</v>
      </c>
    </row>
    <row r="53" customFormat="false" ht="13.5" hidden="false" customHeight="false" outlineLevel="0" collapsed="false">
      <c r="A53" s="36" t="s">
        <v>146</v>
      </c>
      <c r="B53" s="37" t="n">
        <v>4</v>
      </c>
      <c r="C53" s="37" t="n">
        <v>10</v>
      </c>
      <c r="D53" s="37" t="n">
        <v>15</v>
      </c>
      <c r="E53" s="37" t="n">
        <v>10</v>
      </c>
      <c r="F53" s="37" t="n">
        <v>9</v>
      </c>
      <c r="G53" s="37" t="n">
        <v>37</v>
      </c>
      <c r="H53" s="37" t="n">
        <v>37</v>
      </c>
      <c r="I53" s="37" t="n">
        <v>37</v>
      </c>
      <c r="J53" s="37" t="n">
        <v>1000</v>
      </c>
    </row>
    <row r="54" customFormat="false" ht="13.5" hidden="false" customHeight="false" outlineLevel="0" collapsed="false">
      <c r="A54" s="36" t="s">
        <v>147</v>
      </c>
      <c r="B54" s="37" t="n">
        <v>15</v>
      </c>
      <c r="C54" s="37" t="n">
        <v>32</v>
      </c>
      <c r="D54" s="37" t="n">
        <v>43</v>
      </c>
      <c r="E54" s="37" t="n">
        <v>21</v>
      </c>
      <c r="F54" s="37" t="n">
        <v>19</v>
      </c>
      <c r="G54" s="37" t="n">
        <v>12</v>
      </c>
      <c r="H54" s="37" t="n">
        <v>9</v>
      </c>
      <c r="I54" s="37" t="n">
        <v>12</v>
      </c>
      <c r="J54" s="37" t="n">
        <v>1000</v>
      </c>
    </row>
    <row r="55" customFormat="false" ht="13.5" hidden="false" customHeight="false" outlineLevel="0" collapsed="false">
      <c r="A55" s="36" t="s">
        <v>148</v>
      </c>
      <c r="B55" s="37" t="n">
        <v>19</v>
      </c>
      <c r="C55" s="37" t="n">
        <v>27</v>
      </c>
      <c r="D55" s="37" t="n">
        <v>34</v>
      </c>
      <c r="E55" s="37" t="n">
        <v>42</v>
      </c>
      <c r="F55" s="37" t="n">
        <v>47</v>
      </c>
      <c r="G55" s="37" t="n">
        <v>44</v>
      </c>
      <c r="H55" s="37" t="n">
        <v>52</v>
      </c>
      <c r="I55" s="37" t="n">
        <v>46</v>
      </c>
      <c r="J55" s="37" t="n">
        <v>1000</v>
      </c>
    </row>
    <row r="56" customFormat="false" ht="13.5" hidden="false" customHeight="false" outlineLevel="0" collapsed="false">
      <c r="A56" s="36" t="s">
        <v>149</v>
      </c>
      <c r="B56" s="37" t="n">
        <v>38</v>
      </c>
      <c r="C56" s="37" t="n">
        <v>44</v>
      </c>
      <c r="D56" s="37" t="n">
        <v>22</v>
      </c>
      <c r="E56" s="37" t="n">
        <v>54</v>
      </c>
      <c r="F56" s="37" t="n">
        <v>57</v>
      </c>
      <c r="G56" s="37" t="n">
        <v>51</v>
      </c>
      <c r="H56" s="37" t="n">
        <v>44</v>
      </c>
      <c r="I56" s="37" t="n">
        <v>51</v>
      </c>
      <c r="J56" s="37" t="n">
        <v>1000</v>
      </c>
    </row>
    <row r="57" customFormat="false" ht="13.5" hidden="false" customHeight="false" outlineLevel="0" collapsed="false">
      <c r="A57" s="36" t="s">
        <v>150</v>
      </c>
      <c r="B57" s="37" t="n">
        <v>40</v>
      </c>
      <c r="C57" s="37" t="n">
        <v>53</v>
      </c>
      <c r="D57" s="37" t="n">
        <v>24</v>
      </c>
      <c r="E57" s="37" t="n">
        <v>50</v>
      </c>
      <c r="F57" s="37" t="n">
        <v>49</v>
      </c>
      <c r="G57" s="37" t="n">
        <v>7</v>
      </c>
      <c r="H57" s="37" t="n">
        <v>21</v>
      </c>
      <c r="I57" s="37" t="n">
        <v>7</v>
      </c>
      <c r="J57" s="37" t="n">
        <v>1000</v>
      </c>
    </row>
    <row r="58" customFormat="false" ht="13.5" hidden="false" customHeight="false" outlineLevel="0" collapsed="false">
      <c r="A58" s="36" t="s">
        <v>151</v>
      </c>
      <c r="B58" s="37" t="n">
        <v>42</v>
      </c>
      <c r="C58" s="37" t="n">
        <v>26</v>
      </c>
      <c r="D58" s="37" t="n">
        <v>40</v>
      </c>
      <c r="E58" s="37" t="n">
        <v>32</v>
      </c>
      <c r="F58" s="37" t="n">
        <v>20</v>
      </c>
      <c r="G58" s="37" t="n">
        <v>36</v>
      </c>
      <c r="H58" s="37" t="n">
        <v>48</v>
      </c>
      <c r="I58" s="37" t="n">
        <v>36</v>
      </c>
      <c r="J58" s="37" t="n">
        <v>1000</v>
      </c>
    </row>
    <row r="59" customFormat="false" ht="13.5" hidden="false" customHeight="false" outlineLevel="0" collapsed="false">
      <c r="A59" s="36" t="s">
        <v>152</v>
      </c>
      <c r="B59" s="37" t="n">
        <v>29</v>
      </c>
      <c r="C59" s="37" t="n">
        <v>35</v>
      </c>
      <c r="D59" s="37" t="n">
        <v>37</v>
      </c>
      <c r="E59" s="37" t="n">
        <v>49</v>
      </c>
      <c r="F59" s="37" t="n">
        <v>33</v>
      </c>
      <c r="G59" s="37" t="n">
        <v>48</v>
      </c>
      <c r="H59" s="37" t="n">
        <v>40</v>
      </c>
      <c r="I59" s="37" t="n">
        <v>45</v>
      </c>
      <c r="J59" s="37" t="n">
        <v>1000</v>
      </c>
    </row>
    <row r="60" customFormat="false" ht="13.5" hidden="false" customHeight="false" outlineLevel="0" collapsed="false">
      <c r="A60" s="36" t="s">
        <v>153</v>
      </c>
      <c r="B60" s="37" t="n">
        <v>28</v>
      </c>
      <c r="C60" s="37" t="n">
        <v>37</v>
      </c>
      <c r="D60" s="37" t="n">
        <v>52</v>
      </c>
      <c r="E60" s="37" t="n">
        <v>25</v>
      </c>
      <c r="F60" s="37" t="n">
        <v>51</v>
      </c>
      <c r="G60" s="37" t="n">
        <v>42</v>
      </c>
      <c r="H60" s="37" t="n">
        <v>45</v>
      </c>
      <c r="I60" s="37" t="n">
        <v>40</v>
      </c>
      <c r="J60" s="37" t="n">
        <v>1000</v>
      </c>
    </row>
    <row r="61" customFormat="false" ht="13.5" hidden="false" customHeight="false" outlineLevel="0" collapsed="false">
      <c r="A61" s="36" t="s">
        <v>154</v>
      </c>
      <c r="B61" s="37" t="n">
        <v>39</v>
      </c>
      <c r="C61" s="37" t="n">
        <v>50</v>
      </c>
      <c r="D61" s="37" t="n">
        <v>57</v>
      </c>
      <c r="E61" s="37" t="n">
        <v>46</v>
      </c>
      <c r="F61" s="37" t="n">
        <v>23</v>
      </c>
      <c r="G61" s="37" t="n">
        <v>21</v>
      </c>
      <c r="H61" s="37" t="n">
        <v>30</v>
      </c>
      <c r="I61" s="37" t="n">
        <v>20</v>
      </c>
      <c r="J61" s="37" t="n">
        <v>1000</v>
      </c>
    </row>
    <row r="62" customFormat="false" ht="13.5" hidden="false" customHeight="false" outlineLevel="0" collapsed="false">
      <c r="A62" s="36" t="s">
        <v>155</v>
      </c>
      <c r="B62" s="37" t="n">
        <v>52</v>
      </c>
      <c r="C62" s="37" t="n">
        <v>46</v>
      </c>
      <c r="D62" s="37" t="n">
        <v>20</v>
      </c>
      <c r="E62" s="37" t="n">
        <v>39</v>
      </c>
      <c r="F62" s="37" t="n">
        <v>37</v>
      </c>
      <c r="G62" s="37" t="n">
        <v>2</v>
      </c>
      <c r="H62" s="37" t="n">
        <v>3</v>
      </c>
      <c r="I62" s="37" t="n">
        <v>2</v>
      </c>
      <c r="J62" s="37" t="n">
        <v>1000</v>
      </c>
    </row>
    <row r="63" customFormat="false" ht="13.5" hidden="false" customHeight="false" outlineLevel="0" collapsed="false">
      <c r="A63" s="36" t="s">
        <v>156</v>
      </c>
      <c r="B63" s="37" t="n">
        <v>14</v>
      </c>
      <c r="C63" s="37" t="n">
        <v>15</v>
      </c>
      <c r="D63" s="37" t="n">
        <v>9</v>
      </c>
      <c r="E63" s="37" t="n">
        <v>18</v>
      </c>
      <c r="F63" s="37" t="n">
        <v>12</v>
      </c>
      <c r="G63" s="37" t="n">
        <v>22</v>
      </c>
      <c r="H63" s="37" t="n">
        <v>12</v>
      </c>
      <c r="I63" s="37" t="n">
        <v>22</v>
      </c>
      <c r="J63" s="37" t="n">
        <v>1000</v>
      </c>
    </row>
    <row r="64" customFormat="false" ht="13.5" hidden="false" customHeight="false" outlineLevel="0" collapsed="false">
      <c r="A64" s="36" t="s">
        <v>157</v>
      </c>
      <c r="B64" s="37" t="n">
        <v>1</v>
      </c>
      <c r="C64" s="37" t="n">
        <v>12</v>
      </c>
      <c r="D64" s="37" t="n">
        <v>3</v>
      </c>
      <c r="E64" s="37" t="n">
        <v>9</v>
      </c>
      <c r="F64" s="37" t="n">
        <v>18</v>
      </c>
      <c r="G64" s="37" t="n">
        <v>32</v>
      </c>
      <c r="H64" s="37" t="n">
        <v>25</v>
      </c>
      <c r="I64" s="37" t="n">
        <v>33</v>
      </c>
      <c r="J64" s="37" t="n">
        <v>1000</v>
      </c>
    </row>
    <row r="65" customFormat="false" ht="19.5" hidden="false" customHeight="false" outlineLevel="0" collapsed="false">
      <c r="A65" s="32"/>
    </row>
    <row r="66" customFormat="false" ht="13.5" hidden="false" customHeight="false" outlineLevel="0" collapsed="false">
      <c r="A66" s="36" t="s">
        <v>158</v>
      </c>
      <c r="B66" s="36" t="s">
        <v>92</v>
      </c>
      <c r="C66" s="36" t="s">
        <v>93</v>
      </c>
      <c r="D66" s="36" t="s">
        <v>94</v>
      </c>
      <c r="E66" s="36" t="s">
        <v>95</v>
      </c>
      <c r="F66" s="36" t="s">
        <v>96</v>
      </c>
      <c r="G66" s="36" t="s">
        <v>97</v>
      </c>
      <c r="H66" s="36" t="s">
        <v>98</v>
      </c>
      <c r="I66" s="36" t="s">
        <v>99</v>
      </c>
    </row>
    <row r="67" customFormat="false" ht="18.75" hidden="false" customHeight="false" outlineLevel="0" collapsed="false">
      <c r="A67" s="36" t="s">
        <v>159</v>
      </c>
      <c r="B67" s="37" t="s">
        <v>160</v>
      </c>
      <c r="C67" s="37" t="s">
        <v>161</v>
      </c>
      <c r="D67" s="37" t="s">
        <v>162</v>
      </c>
      <c r="E67" s="37" t="s">
        <v>163</v>
      </c>
      <c r="F67" s="37" t="s">
        <v>164</v>
      </c>
      <c r="G67" s="37" t="s">
        <v>165</v>
      </c>
      <c r="H67" s="37" t="s">
        <v>166</v>
      </c>
      <c r="I67" s="37" t="s">
        <v>167</v>
      </c>
    </row>
    <row r="68" customFormat="false" ht="18.75" hidden="false" customHeight="false" outlineLevel="0" collapsed="false">
      <c r="A68" s="36" t="s">
        <v>168</v>
      </c>
      <c r="B68" s="37" t="s">
        <v>169</v>
      </c>
      <c r="C68" s="37" t="s">
        <v>170</v>
      </c>
      <c r="D68" s="37" t="s">
        <v>171</v>
      </c>
      <c r="E68" s="37" t="s">
        <v>172</v>
      </c>
      <c r="F68" s="37" t="s">
        <v>173</v>
      </c>
      <c r="G68" s="37" t="s">
        <v>174</v>
      </c>
      <c r="H68" s="37" t="s">
        <v>175</v>
      </c>
      <c r="I68" s="37" t="s">
        <v>176</v>
      </c>
    </row>
    <row r="69" customFormat="false" ht="18.75" hidden="false" customHeight="false" outlineLevel="0" collapsed="false">
      <c r="A69" s="36" t="s">
        <v>177</v>
      </c>
      <c r="B69" s="37" t="s">
        <v>178</v>
      </c>
      <c r="C69" s="37" t="s">
        <v>179</v>
      </c>
      <c r="D69" s="37" t="s">
        <v>180</v>
      </c>
      <c r="E69" s="37" t="s">
        <v>181</v>
      </c>
      <c r="F69" s="37" t="s">
        <v>182</v>
      </c>
      <c r="G69" s="37" t="s">
        <v>183</v>
      </c>
      <c r="H69" s="37" t="s">
        <v>184</v>
      </c>
      <c r="I69" s="37" t="s">
        <v>185</v>
      </c>
    </row>
    <row r="70" customFormat="false" ht="18.75" hidden="false" customHeight="false" outlineLevel="0" collapsed="false">
      <c r="A70" s="36" t="s">
        <v>186</v>
      </c>
      <c r="B70" s="37" t="s">
        <v>187</v>
      </c>
      <c r="C70" s="37" t="s">
        <v>188</v>
      </c>
      <c r="D70" s="37" t="s">
        <v>189</v>
      </c>
      <c r="E70" s="37" t="s">
        <v>190</v>
      </c>
      <c r="F70" s="37" t="s">
        <v>191</v>
      </c>
      <c r="G70" s="37" t="s">
        <v>191</v>
      </c>
      <c r="H70" s="37" t="s">
        <v>192</v>
      </c>
      <c r="I70" s="37" t="s">
        <v>193</v>
      </c>
    </row>
    <row r="71" customFormat="false" ht="18.75" hidden="false" customHeight="false" outlineLevel="0" collapsed="false">
      <c r="A71" s="36" t="s">
        <v>194</v>
      </c>
      <c r="B71" s="37" t="s">
        <v>195</v>
      </c>
      <c r="C71" s="37" t="s">
        <v>196</v>
      </c>
      <c r="D71" s="37" t="s">
        <v>197</v>
      </c>
      <c r="E71" s="37" t="s">
        <v>198</v>
      </c>
      <c r="F71" s="37" t="s">
        <v>199</v>
      </c>
      <c r="G71" s="37" t="s">
        <v>199</v>
      </c>
      <c r="H71" s="37" t="s">
        <v>200</v>
      </c>
      <c r="I71" s="37" t="s">
        <v>201</v>
      </c>
    </row>
    <row r="72" customFormat="false" ht="18.75" hidden="false" customHeight="false" outlineLevel="0" collapsed="false">
      <c r="A72" s="36" t="s">
        <v>202</v>
      </c>
      <c r="B72" s="37" t="s">
        <v>203</v>
      </c>
      <c r="C72" s="37" t="s">
        <v>204</v>
      </c>
      <c r="D72" s="37" t="s">
        <v>205</v>
      </c>
      <c r="E72" s="37" t="s">
        <v>206</v>
      </c>
      <c r="F72" s="37" t="s">
        <v>207</v>
      </c>
      <c r="G72" s="37" t="s">
        <v>207</v>
      </c>
      <c r="H72" s="37" t="s">
        <v>208</v>
      </c>
      <c r="I72" s="37" t="s">
        <v>209</v>
      </c>
    </row>
    <row r="73" customFormat="false" ht="18.75" hidden="false" customHeight="false" outlineLevel="0" collapsed="false">
      <c r="A73" s="36" t="s">
        <v>210</v>
      </c>
      <c r="B73" s="37" t="s">
        <v>211</v>
      </c>
      <c r="C73" s="37" t="s">
        <v>212</v>
      </c>
      <c r="D73" s="37" t="s">
        <v>213</v>
      </c>
      <c r="E73" s="37" t="s">
        <v>214</v>
      </c>
      <c r="F73" s="37" t="s">
        <v>215</v>
      </c>
      <c r="G73" s="37" t="s">
        <v>215</v>
      </c>
      <c r="H73" s="37" t="s">
        <v>216</v>
      </c>
      <c r="I73" s="37" t="s">
        <v>217</v>
      </c>
    </row>
    <row r="74" customFormat="false" ht="18.75" hidden="false" customHeight="false" outlineLevel="0" collapsed="false">
      <c r="A74" s="36" t="s">
        <v>218</v>
      </c>
      <c r="B74" s="37" t="s">
        <v>219</v>
      </c>
      <c r="C74" s="37" t="s">
        <v>220</v>
      </c>
      <c r="D74" s="37" t="s">
        <v>221</v>
      </c>
      <c r="E74" s="37" t="s">
        <v>222</v>
      </c>
      <c r="F74" s="37" t="s">
        <v>223</v>
      </c>
      <c r="G74" s="37" t="s">
        <v>223</v>
      </c>
      <c r="H74" s="37" t="s">
        <v>224</v>
      </c>
      <c r="I74" s="37" t="s">
        <v>225</v>
      </c>
    </row>
    <row r="75" customFormat="false" ht="18.75" hidden="false" customHeight="false" outlineLevel="0" collapsed="false">
      <c r="A75" s="36" t="s">
        <v>226</v>
      </c>
      <c r="B75" s="37" t="s">
        <v>227</v>
      </c>
      <c r="C75" s="37" t="s">
        <v>228</v>
      </c>
      <c r="D75" s="37" t="s">
        <v>229</v>
      </c>
      <c r="E75" s="37" t="s">
        <v>230</v>
      </c>
      <c r="F75" s="37" t="s">
        <v>231</v>
      </c>
      <c r="G75" s="37" t="s">
        <v>231</v>
      </c>
      <c r="H75" s="37" t="s">
        <v>232</v>
      </c>
      <c r="I75" s="37" t="s">
        <v>233</v>
      </c>
    </row>
    <row r="76" customFormat="false" ht="18.75" hidden="false" customHeight="false" outlineLevel="0" collapsed="false">
      <c r="A76" s="36" t="s">
        <v>234</v>
      </c>
      <c r="B76" s="37" t="s">
        <v>235</v>
      </c>
      <c r="C76" s="37" t="s">
        <v>236</v>
      </c>
      <c r="D76" s="37" t="s">
        <v>237</v>
      </c>
      <c r="E76" s="37" t="s">
        <v>238</v>
      </c>
      <c r="F76" s="37" t="s">
        <v>239</v>
      </c>
      <c r="G76" s="37" t="s">
        <v>239</v>
      </c>
      <c r="H76" s="37" t="s">
        <v>240</v>
      </c>
      <c r="I76" s="37" t="s">
        <v>241</v>
      </c>
    </row>
    <row r="77" customFormat="false" ht="18.75" hidden="false" customHeight="false" outlineLevel="0" collapsed="false">
      <c r="A77" s="36" t="s">
        <v>242</v>
      </c>
      <c r="B77" s="37" t="s">
        <v>243</v>
      </c>
      <c r="C77" s="37" t="s">
        <v>244</v>
      </c>
      <c r="D77" s="37" t="s">
        <v>245</v>
      </c>
      <c r="E77" s="37" t="s">
        <v>246</v>
      </c>
      <c r="F77" s="37" t="s">
        <v>247</v>
      </c>
      <c r="G77" s="37" t="s">
        <v>247</v>
      </c>
      <c r="H77" s="37" t="s">
        <v>248</v>
      </c>
      <c r="I77" s="37" t="s">
        <v>249</v>
      </c>
    </row>
    <row r="78" customFormat="false" ht="18.75" hidden="false" customHeight="false" outlineLevel="0" collapsed="false">
      <c r="A78" s="36" t="s">
        <v>250</v>
      </c>
      <c r="B78" s="37" t="s">
        <v>251</v>
      </c>
      <c r="C78" s="37" t="s">
        <v>252</v>
      </c>
      <c r="D78" s="37" t="s">
        <v>253</v>
      </c>
      <c r="E78" s="37" t="s">
        <v>254</v>
      </c>
      <c r="F78" s="37" t="s">
        <v>255</v>
      </c>
      <c r="G78" s="37" t="s">
        <v>255</v>
      </c>
      <c r="H78" s="37" t="s">
        <v>256</v>
      </c>
      <c r="I78" s="37" t="s">
        <v>257</v>
      </c>
    </row>
    <row r="79" customFormat="false" ht="18.75" hidden="false" customHeight="false" outlineLevel="0" collapsed="false">
      <c r="A79" s="36" t="s">
        <v>258</v>
      </c>
      <c r="B79" s="37" t="s">
        <v>259</v>
      </c>
      <c r="C79" s="37" t="s">
        <v>260</v>
      </c>
      <c r="D79" s="37" t="s">
        <v>261</v>
      </c>
      <c r="E79" s="37" t="s">
        <v>262</v>
      </c>
      <c r="F79" s="37" t="s">
        <v>263</v>
      </c>
      <c r="G79" s="37" t="s">
        <v>263</v>
      </c>
      <c r="H79" s="37" t="s">
        <v>264</v>
      </c>
      <c r="I79" s="37" t="s">
        <v>265</v>
      </c>
    </row>
    <row r="80" customFormat="false" ht="18.75" hidden="false" customHeight="false" outlineLevel="0" collapsed="false">
      <c r="A80" s="36" t="s">
        <v>266</v>
      </c>
      <c r="B80" s="37" t="s">
        <v>267</v>
      </c>
      <c r="C80" s="37" t="s">
        <v>268</v>
      </c>
      <c r="D80" s="37" t="s">
        <v>269</v>
      </c>
      <c r="E80" s="37" t="s">
        <v>270</v>
      </c>
      <c r="F80" s="37" t="s">
        <v>271</v>
      </c>
      <c r="G80" s="37" t="s">
        <v>271</v>
      </c>
      <c r="H80" s="37" t="s">
        <v>272</v>
      </c>
      <c r="I80" s="37" t="s">
        <v>273</v>
      </c>
    </row>
    <row r="81" customFormat="false" ht="18.75" hidden="false" customHeight="false" outlineLevel="0" collapsed="false">
      <c r="A81" s="36" t="s">
        <v>274</v>
      </c>
      <c r="B81" s="37" t="s">
        <v>275</v>
      </c>
      <c r="C81" s="37" t="s">
        <v>276</v>
      </c>
      <c r="D81" s="37" t="s">
        <v>277</v>
      </c>
      <c r="E81" s="37" t="s">
        <v>278</v>
      </c>
      <c r="F81" s="37" t="s">
        <v>279</v>
      </c>
      <c r="G81" s="37" t="s">
        <v>279</v>
      </c>
      <c r="H81" s="37" t="s">
        <v>280</v>
      </c>
      <c r="I81" s="37" t="s">
        <v>281</v>
      </c>
    </row>
    <row r="82" customFormat="false" ht="18.75" hidden="false" customHeight="false" outlineLevel="0" collapsed="false">
      <c r="A82" s="36" t="s">
        <v>282</v>
      </c>
      <c r="B82" s="37" t="s">
        <v>283</v>
      </c>
      <c r="C82" s="37" t="s">
        <v>284</v>
      </c>
      <c r="D82" s="37" t="s">
        <v>285</v>
      </c>
      <c r="E82" s="37" t="s">
        <v>286</v>
      </c>
      <c r="F82" s="37" t="s">
        <v>287</v>
      </c>
      <c r="G82" s="37" t="s">
        <v>287</v>
      </c>
      <c r="H82" s="37" t="s">
        <v>288</v>
      </c>
      <c r="I82" s="37" t="s">
        <v>289</v>
      </c>
    </row>
    <row r="83" customFormat="false" ht="18.75" hidden="false" customHeight="false" outlineLevel="0" collapsed="false">
      <c r="A83" s="36" t="s">
        <v>290</v>
      </c>
      <c r="B83" s="37" t="s">
        <v>291</v>
      </c>
      <c r="C83" s="37" t="s">
        <v>292</v>
      </c>
      <c r="D83" s="37" t="s">
        <v>293</v>
      </c>
      <c r="E83" s="37" t="s">
        <v>294</v>
      </c>
      <c r="F83" s="37" t="s">
        <v>295</v>
      </c>
      <c r="G83" s="37" t="s">
        <v>295</v>
      </c>
      <c r="H83" s="37" t="s">
        <v>296</v>
      </c>
      <c r="I83" s="37" t="s">
        <v>297</v>
      </c>
    </row>
    <row r="84" customFormat="false" ht="18.75" hidden="false" customHeight="false" outlineLevel="0" collapsed="false">
      <c r="A84" s="36" t="s">
        <v>298</v>
      </c>
      <c r="B84" s="37" t="s">
        <v>299</v>
      </c>
      <c r="C84" s="37" t="s">
        <v>300</v>
      </c>
      <c r="D84" s="37" t="s">
        <v>301</v>
      </c>
      <c r="E84" s="37" t="s">
        <v>302</v>
      </c>
      <c r="F84" s="37" t="s">
        <v>303</v>
      </c>
      <c r="G84" s="37" t="s">
        <v>303</v>
      </c>
      <c r="H84" s="37" t="s">
        <v>304</v>
      </c>
      <c r="I84" s="37" t="s">
        <v>305</v>
      </c>
    </row>
    <row r="85" customFormat="false" ht="18.75" hidden="false" customHeight="false" outlineLevel="0" collapsed="false">
      <c r="A85" s="36" t="s">
        <v>306</v>
      </c>
      <c r="B85" s="37" t="s">
        <v>307</v>
      </c>
      <c r="C85" s="37" t="s">
        <v>308</v>
      </c>
      <c r="D85" s="37" t="s">
        <v>309</v>
      </c>
      <c r="E85" s="37" t="s">
        <v>310</v>
      </c>
      <c r="F85" s="37" t="s">
        <v>311</v>
      </c>
      <c r="G85" s="37" t="s">
        <v>311</v>
      </c>
      <c r="H85" s="37" t="s">
        <v>312</v>
      </c>
      <c r="I85" s="37" t="s">
        <v>313</v>
      </c>
    </row>
    <row r="86" customFormat="false" ht="18.75" hidden="false" customHeight="false" outlineLevel="0" collapsed="false">
      <c r="A86" s="36" t="s">
        <v>314</v>
      </c>
      <c r="B86" s="37" t="s">
        <v>315</v>
      </c>
      <c r="C86" s="37" t="s">
        <v>316</v>
      </c>
      <c r="D86" s="37" t="s">
        <v>317</v>
      </c>
      <c r="E86" s="37" t="s">
        <v>318</v>
      </c>
      <c r="F86" s="37" t="s">
        <v>319</v>
      </c>
      <c r="G86" s="37" t="s">
        <v>319</v>
      </c>
      <c r="H86" s="37" t="s">
        <v>320</v>
      </c>
      <c r="I86" s="37" t="s">
        <v>321</v>
      </c>
    </row>
    <row r="87" customFormat="false" ht="18.75" hidden="false" customHeight="false" outlineLevel="0" collapsed="false">
      <c r="A87" s="36" t="s">
        <v>322</v>
      </c>
      <c r="B87" s="37" t="s">
        <v>323</v>
      </c>
      <c r="C87" s="37" t="s">
        <v>324</v>
      </c>
      <c r="D87" s="37" t="s">
        <v>325</v>
      </c>
      <c r="E87" s="37" t="s">
        <v>326</v>
      </c>
      <c r="F87" s="37" t="s">
        <v>327</v>
      </c>
      <c r="G87" s="37" t="s">
        <v>327</v>
      </c>
      <c r="H87" s="37" t="s">
        <v>328</v>
      </c>
      <c r="I87" s="37" t="s">
        <v>329</v>
      </c>
    </row>
    <row r="88" customFormat="false" ht="18.75" hidden="false" customHeight="false" outlineLevel="0" collapsed="false">
      <c r="A88" s="36" t="s">
        <v>330</v>
      </c>
      <c r="B88" s="37" t="s">
        <v>331</v>
      </c>
      <c r="C88" s="37" t="s">
        <v>332</v>
      </c>
      <c r="D88" s="37" t="s">
        <v>333</v>
      </c>
      <c r="E88" s="37" t="s">
        <v>334</v>
      </c>
      <c r="F88" s="37" t="s">
        <v>335</v>
      </c>
      <c r="G88" s="37" t="s">
        <v>335</v>
      </c>
      <c r="H88" s="37" t="s">
        <v>336</v>
      </c>
      <c r="I88" s="37" t="s">
        <v>337</v>
      </c>
    </row>
    <row r="89" customFormat="false" ht="18.75" hidden="false" customHeight="false" outlineLevel="0" collapsed="false">
      <c r="A89" s="36" t="s">
        <v>338</v>
      </c>
      <c r="B89" s="37" t="s">
        <v>339</v>
      </c>
      <c r="C89" s="37" t="s">
        <v>340</v>
      </c>
      <c r="D89" s="37" t="s">
        <v>341</v>
      </c>
      <c r="E89" s="37" t="s">
        <v>342</v>
      </c>
      <c r="F89" s="37" t="s">
        <v>343</v>
      </c>
      <c r="G89" s="37" t="s">
        <v>343</v>
      </c>
      <c r="H89" s="37" t="s">
        <v>344</v>
      </c>
      <c r="I89" s="37" t="s">
        <v>345</v>
      </c>
    </row>
    <row r="90" customFormat="false" ht="18.75" hidden="false" customHeight="false" outlineLevel="0" collapsed="false">
      <c r="A90" s="36" t="s">
        <v>346</v>
      </c>
      <c r="B90" s="37" t="s">
        <v>347</v>
      </c>
      <c r="C90" s="37" t="s">
        <v>348</v>
      </c>
      <c r="D90" s="37" t="s">
        <v>349</v>
      </c>
      <c r="E90" s="37" t="s">
        <v>350</v>
      </c>
      <c r="F90" s="37" t="s">
        <v>351</v>
      </c>
      <c r="G90" s="37" t="s">
        <v>351</v>
      </c>
      <c r="H90" s="37" t="s">
        <v>352</v>
      </c>
      <c r="I90" s="37" t="s">
        <v>353</v>
      </c>
    </row>
    <row r="91" customFormat="false" ht="18.75" hidden="false" customHeight="false" outlineLevel="0" collapsed="false">
      <c r="A91" s="36" t="s">
        <v>354</v>
      </c>
      <c r="B91" s="37" t="s">
        <v>355</v>
      </c>
      <c r="C91" s="37" t="s">
        <v>356</v>
      </c>
      <c r="D91" s="37" t="s">
        <v>357</v>
      </c>
      <c r="E91" s="37" t="s">
        <v>358</v>
      </c>
      <c r="F91" s="37" t="s">
        <v>359</v>
      </c>
      <c r="G91" s="37" t="s">
        <v>359</v>
      </c>
      <c r="H91" s="37" t="s">
        <v>360</v>
      </c>
      <c r="I91" s="37" t="s">
        <v>361</v>
      </c>
    </row>
    <row r="92" customFormat="false" ht="18.75" hidden="false" customHeight="false" outlineLevel="0" collapsed="false">
      <c r="A92" s="36" t="s">
        <v>362</v>
      </c>
      <c r="B92" s="37" t="s">
        <v>363</v>
      </c>
      <c r="C92" s="37" t="s">
        <v>364</v>
      </c>
      <c r="D92" s="37" t="s">
        <v>365</v>
      </c>
      <c r="E92" s="37" t="s">
        <v>366</v>
      </c>
      <c r="F92" s="37" t="s">
        <v>367</v>
      </c>
      <c r="G92" s="37" t="s">
        <v>367</v>
      </c>
      <c r="H92" s="37" t="s">
        <v>368</v>
      </c>
      <c r="I92" s="37" t="s">
        <v>369</v>
      </c>
    </row>
    <row r="93" customFormat="false" ht="18.75" hidden="false" customHeight="false" outlineLevel="0" collapsed="false">
      <c r="A93" s="36" t="s">
        <v>370</v>
      </c>
      <c r="B93" s="37" t="s">
        <v>371</v>
      </c>
      <c r="C93" s="37" t="s">
        <v>372</v>
      </c>
      <c r="D93" s="37" t="s">
        <v>373</v>
      </c>
      <c r="E93" s="37" t="s">
        <v>374</v>
      </c>
      <c r="F93" s="37" t="s">
        <v>375</v>
      </c>
      <c r="G93" s="37" t="s">
        <v>375</v>
      </c>
      <c r="H93" s="37" t="s">
        <v>376</v>
      </c>
      <c r="I93" s="37" t="s">
        <v>377</v>
      </c>
    </row>
    <row r="94" customFormat="false" ht="18.75" hidden="false" customHeight="false" outlineLevel="0" collapsed="false">
      <c r="A94" s="36" t="s">
        <v>378</v>
      </c>
      <c r="B94" s="37" t="s">
        <v>379</v>
      </c>
      <c r="C94" s="37" t="s">
        <v>380</v>
      </c>
      <c r="D94" s="37" t="s">
        <v>381</v>
      </c>
      <c r="E94" s="37" t="s">
        <v>382</v>
      </c>
      <c r="F94" s="37" t="s">
        <v>383</v>
      </c>
      <c r="G94" s="37" t="s">
        <v>383</v>
      </c>
      <c r="H94" s="37" t="s">
        <v>384</v>
      </c>
      <c r="I94" s="37" t="s">
        <v>385</v>
      </c>
    </row>
    <row r="95" customFormat="false" ht="18.75" hidden="false" customHeight="false" outlineLevel="0" collapsed="false">
      <c r="A95" s="36" t="s">
        <v>386</v>
      </c>
      <c r="B95" s="37" t="s">
        <v>387</v>
      </c>
      <c r="C95" s="37" t="s">
        <v>388</v>
      </c>
      <c r="D95" s="37" t="s">
        <v>389</v>
      </c>
      <c r="E95" s="37" t="s">
        <v>388</v>
      </c>
      <c r="F95" s="37" t="s">
        <v>390</v>
      </c>
      <c r="G95" s="37" t="s">
        <v>390</v>
      </c>
      <c r="H95" s="37" t="s">
        <v>391</v>
      </c>
      <c r="I95" s="37" t="s">
        <v>392</v>
      </c>
    </row>
    <row r="96" customFormat="false" ht="18.75" hidden="false" customHeight="false" outlineLevel="0" collapsed="false">
      <c r="A96" s="36" t="s">
        <v>393</v>
      </c>
      <c r="B96" s="37" t="s">
        <v>394</v>
      </c>
      <c r="C96" s="37" t="s">
        <v>395</v>
      </c>
      <c r="D96" s="37" t="s">
        <v>396</v>
      </c>
      <c r="E96" s="37" t="s">
        <v>395</v>
      </c>
      <c r="F96" s="37" t="s">
        <v>397</v>
      </c>
      <c r="G96" s="37" t="s">
        <v>397</v>
      </c>
      <c r="H96" s="37" t="s">
        <v>398</v>
      </c>
      <c r="I96" s="37" t="s">
        <v>399</v>
      </c>
    </row>
    <row r="97" customFormat="false" ht="18.75" hidden="false" customHeight="false" outlineLevel="0" collapsed="false">
      <c r="A97" s="36" t="s">
        <v>400</v>
      </c>
      <c r="B97" s="37" t="s">
        <v>401</v>
      </c>
      <c r="C97" s="37" t="s">
        <v>402</v>
      </c>
      <c r="D97" s="37" t="s">
        <v>403</v>
      </c>
      <c r="E97" s="37" t="s">
        <v>402</v>
      </c>
      <c r="F97" s="37" t="s">
        <v>404</v>
      </c>
      <c r="G97" s="37" t="s">
        <v>404</v>
      </c>
      <c r="H97" s="37" t="s">
        <v>405</v>
      </c>
      <c r="I97" s="37" t="s">
        <v>406</v>
      </c>
    </row>
    <row r="98" customFormat="false" ht="18.75" hidden="false" customHeight="false" outlineLevel="0" collapsed="false">
      <c r="A98" s="36" t="s">
        <v>407</v>
      </c>
      <c r="B98" s="37" t="s">
        <v>408</v>
      </c>
      <c r="C98" s="37" t="s">
        <v>409</v>
      </c>
      <c r="D98" s="37" t="s">
        <v>410</v>
      </c>
      <c r="E98" s="37" t="s">
        <v>409</v>
      </c>
      <c r="F98" s="37" t="s">
        <v>411</v>
      </c>
      <c r="G98" s="37" t="s">
        <v>411</v>
      </c>
      <c r="H98" s="37" t="s">
        <v>412</v>
      </c>
      <c r="I98" s="37" t="s">
        <v>413</v>
      </c>
    </row>
    <row r="99" customFormat="false" ht="18.75" hidden="false" customHeight="false" outlineLevel="0" collapsed="false">
      <c r="A99" s="36" t="s">
        <v>414</v>
      </c>
      <c r="B99" s="37" t="s">
        <v>415</v>
      </c>
      <c r="C99" s="37" t="s">
        <v>416</v>
      </c>
      <c r="D99" s="37" t="s">
        <v>417</v>
      </c>
      <c r="E99" s="37" t="s">
        <v>416</v>
      </c>
      <c r="F99" s="37" t="s">
        <v>418</v>
      </c>
      <c r="G99" s="37" t="s">
        <v>418</v>
      </c>
      <c r="H99" s="37" t="s">
        <v>419</v>
      </c>
      <c r="I99" s="37" t="s">
        <v>420</v>
      </c>
    </row>
    <row r="100" customFormat="false" ht="18.75" hidden="false" customHeight="false" outlineLevel="0" collapsed="false">
      <c r="A100" s="36" t="s">
        <v>421</v>
      </c>
      <c r="B100" s="37" t="s">
        <v>422</v>
      </c>
      <c r="C100" s="37" t="s">
        <v>423</v>
      </c>
      <c r="D100" s="37" t="s">
        <v>424</v>
      </c>
      <c r="E100" s="37" t="s">
        <v>423</v>
      </c>
      <c r="F100" s="37" t="s">
        <v>425</v>
      </c>
      <c r="G100" s="37" t="s">
        <v>425</v>
      </c>
      <c r="H100" s="37" t="s">
        <v>426</v>
      </c>
      <c r="I100" s="37" t="s">
        <v>427</v>
      </c>
    </row>
    <row r="101" customFormat="false" ht="18.75" hidden="false" customHeight="false" outlineLevel="0" collapsed="false">
      <c r="A101" s="36" t="s">
        <v>428</v>
      </c>
      <c r="B101" s="37" t="s">
        <v>429</v>
      </c>
      <c r="C101" s="37" t="s">
        <v>430</v>
      </c>
      <c r="D101" s="37" t="s">
        <v>431</v>
      </c>
      <c r="E101" s="37" t="s">
        <v>430</v>
      </c>
      <c r="F101" s="37" t="s">
        <v>432</v>
      </c>
      <c r="G101" s="37" t="s">
        <v>432</v>
      </c>
      <c r="H101" s="37" t="s">
        <v>433</v>
      </c>
      <c r="I101" s="37" t="s">
        <v>434</v>
      </c>
    </row>
    <row r="102" customFormat="false" ht="18.75" hidden="false" customHeight="false" outlineLevel="0" collapsed="false">
      <c r="A102" s="36" t="s">
        <v>435</v>
      </c>
      <c r="B102" s="37" t="s">
        <v>436</v>
      </c>
      <c r="C102" s="37" t="s">
        <v>437</v>
      </c>
      <c r="D102" s="37" t="s">
        <v>438</v>
      </c>
      <c r="E102" s="37" t="s">
        <v>437</v>
      </c>
      <c r="F102" s="37" t="s">
        <v>439</v>
      </c>
      <c r="G102" s="37" t="s">
        <v>439</v>
      </c>
      <c r="H102" s="37" t="s">
        <v>440</v>
      </c>
      <c r="I102" s="37" t="s">
        <v>441</v>
      </c>
    </row>
    <row r="103" customFormat="false" ht="18.75" hidden="false" customHeight="false" outlineLevel="0" collapsed="false">
      <c r="A103" s="36" t="s">
        <v>442</v>
      </c>
      <c r="B103" s="37" t="s">
        <v>443</v>
      </c>
      <c r="C103" s="37" t="s">
        <v>444</v>
      </c>
      <c r="D103" s="37" t="s">
        <v>445</v>
      </c>
      <c r="E103" s="37" t="s">
        <v>444</v>
      </c>
      <c r="F103" s="37" t="s">
        <v>446</v>
      </c>
      <c r="G103" s="37" t="s">
        <v>446</v>
      </c>
      <c r="H103" s="37" t="s">
        <v>447</v>
      </c>
      <c r="I103" s="37" t="s">
        <v>448</v>
      </c>
    </row>
    <row r="104" customFormat="false" ht="18.75" hidden="false" customHeight="false" outlineLevel="0" collapsed="false">
      <c r="A104" s="36" t="s">
        <v>449</v>
      </c>
      <c r="B104" s="37" t="s">
        <v>450</v>
      </c>
      <c r="C104" s="37" t="s">
        <v>451</v>
      </c>
      <c r="D104" s="37" t="s">
        <v>452</v>
      </c>
      <c r="E104" s="37" t="s">
        <v>451</v>
      </c>
      <c r="F104" s="37" t="s">
        <v>453</v>
      </c>
      <c r="G104" s="37" t="s">
        <v>453</v>
      </c>
      <c r="H104" s="37" t="s">
        <v>454</v>
      </c>
      <c r="I104" s="37" t="s">
        <v>455</v>
      </c>
    </row>
    <row r="105" customFormat="false" ht="18.75" hidden="false" customHeight="false" outlineLevel="0" collapsed="false">
      <c r="A105" s="36" t="s">
        <v>456</v>
      </c>
      <c r="B105" s="37" t="s">
        <v>457</v>
      </c>
      <c r="C105" s="37" t="s">
        <v>458</v>
      </c>
      <c r="D105" s="37" t="s">
        <v>459</v>
      </c>
      <c r="E105" s="37" t="s">
        <v>458</v>
      </c>
      <c r="F105" s="37" t="s">
        <v>460</v>
      </c>
      <c r="G105" s="37" t="s">
        <v>460</v>
      </c>
      <c r="H105" s="37" t="s">
        <v>461</v>
      </c>
      <c r="I105" s="37" t="s">
        <v>462</v>
      </c>
    </row>
    <row r="106" customFormat="false" ht="18.75" hidden="false" customHeight="false" outlineLevel="0" collapsed="false">
      <c r="A106" s="36" t="s">
        <v>463</v>
      </c>
      <c r="B106" s="37" t="s">
        <v>464</v>
      </c>
      <c r="C106" s="37" t="s">
        <v>465</v>
      </c>
      <c r="D106" s="37" t="s">
        <v>466</v>
      </c>
      <c r="E106" s="37" t="s">
        <v>465</v>
      </c>
      <c r="F106" s="37" t="s">
        <v>467</v>
      </c>
      <c r="G106" s="37" t="s">
        <v>467</v>
      </c>
      <c r="H106" s="37" t="s">
        <v>468</v>
      </c>
      <c r="I106" s="37" t="s">
        <v>469</v>
      </c>
    </row>
    <row r="107" customFormat="false" ht="18.75" hidden="false" customHeight="false" outlineLevel="0" collapsed="false">
      <c r="A107" s="36" t="s">
        <v>470</v>
      </c>
      <c r="B107" s="37" t="s">
        <v>471</v>
      </c>
      <c r="C107" s="37" t="s">
        <v>472</v>
      </c>
      <c r="D107" s="37" t="s">
        <v>473</v>
      </c>
      <c r="E107" s="37" t="s">
        <v>472</v>
      </c>
      <c r="F107" s="37" t="s">
        <v>474</v>
      </c>
      <c r="G107" s="37" t="s">
        <v>474</v>
      </c>
      <c r="H107" s="37" t="s">
        <v>475</v>
      </c>
      <c r="I107" s="37" t="s">
        <v>476</v>
      </c>
    </row>
    <row r="108" customFormat="false" ht="18.75" hidden="false" customHeight="false" outlineLevel="0" collapsed="false">
      <c r="A108" s="36" t="s">
        <v>477</v>
      </c>
      <c r="B108" s="37" t="s">
        <v>478</v>
      </c>
      <c r="C108" s="37" t="s">
        <v>479</v>
      </c>
      <c r="D108" s="37" t="s">
        <v>480</v>
      </c>
      <c r="E108" s="37" t="s">
        <v>479</v>
      </c>
      <c r="F108" s="37" t="s">
        <v>481</v>
      </c>
      <c r="G108" s="37" t="s">
        <v>481</v>
      </c>
      <c r="H108" s="37" t="s">
        <v>482</v>
      </c>
      <c r="I108" s="37" t="s">
        <v>483</v>
      </c>
    </row>
    <row r="109" customFormat="false" ht="18.75" hidden="false" customHeight="false" outlineLevel="0" collapsed="false">
      <c r="A109" s="36" t="s">
        <v>484</v>
      </c>
      <c r="B109" s="37" t="s">
        <v>485</v>
      </c>
      <c r="C109" s="37" t="s">
        <v>486</v>
      </c>
      <c r="D109" s="37" t="s">
        <v>487</v>
      </c>
      <c r="E109" s="37" t="s">
        <v>486</v>
      </c>
      <c r="F109" s="37" t="s">
        <v>488</v>
      </c>
      <c r="G109" s="37" t="s">
        <v>488</v>
      </c>
      <c r="H109" s="37" t="s">
        <v>489</v>
      </c>
      <c r="I109" s="37" t="s">
        <v>490</v>
      </c>
    </row>
    <row r="110" customFormat="false" ht="18.75" hidden="false" customHeight="false" outlineLevel="0" collapsed="false">
      <c r="A110" s="36" t="s">
        <v>491</v>
      </c>
      <c r="B110" s="37" t="s">
        <v>492</v>
      </c>
      <c r="C110" s="37" t="s">
        <v>493</v>
      </c>
      <c r="D110" s="37" t="s">
        <v>494</v>
      </c>
      <c r="E110" s="37" t="s">
        <v>493</v>
      </c>
      <c r="F110" s="37" t="s">
        <v>495</v>
      </c>
      <c r="G110" s="37" t="s">
        <v>495</v>
      </c>
      <c r="H110" s="37" t="s">
        <v>496</v>
      </c>
      <c r="I110" s="37" t="s">
        <v>497</v>
      </c>
    </row>
    <row r="111" customFormat="false" ht="18.75" hidden="false" customHeight="false" outlineLevel="0" collapsed="false">
      <c r="A111" s="36" t="s">
        <v>498</v>
      </c>
      <c r="B111" s="37" t="s">
        <v>499</v>
      </c>
      <c r="C111" s="37" t="s">
        <v>500</v>
      </c>
      <c r="D111" s="37" t="s">
        <v>501</v>
      </c>
      <c r="E111" s="37" t="s">
        <v>500</v>
      </c>
      <c r="F111" s="37" t="s">
        <v>502</v>
      </c>
      <c r="G111" s="37" t="s">
        <v>502</v>
      </c>
      <c r="H111" s="37" t="s">
        <v>503</v>
      </c>
      <c r="I111" s="37" t="s">
        <v>504</v>
      </c>
    </row>
    <row r="112" customFormat="false" ht="18.75" hidden="false" customHeight="false" outlineLevel="0" collapsed="false">
      <c r="A112" s="36" t="s">
        <v>505</v>
      </c>
      <c r="B112" s="37" t="s">
        <v>506</v>
      </c>
      <c r="C112" s="37" t="s">
        <v>507</v>
      </c>
      <c r="D112" s="37" t="s">
        <v>508</v>
      </c>
      <c r="E112" s="37" t="s">
        <v>509</v>
      </c>
      <c r="F112" s="37" t="s">
        <v>507</v>
      </c>
      <c r="G112" s="37" t="s">
        <v>507</v>
      </c>
      <c r="H112" s="37" t="s">
        <v>510</v>
      </c>
      <c r="I112" s="37" t="s">
        <v>511</v>
      </c>
    </row>
    <row r="113" customFormat="false" ht="18.75" hidden="false" customHeight="false" outlineLevel="0" collapsed="false">
      <c r="A113" s="36" t="s">
        <v>512</v>
      </c>
      <c r="B113" s="37" t="s">
        <v>513</v>
      </c>
      <c r="C113" s="37" t="s">
        <v>514</v>
      </c>
      <c r="D113" s="37" t="s">
        <v>515</v>
      </c>
      <c r="E113" s="37" t="s">
        <v>516</v>
      </c>
      <c r="F113" s="37" t="s">
        <v>514</v>
      </c>
      <c r="G113" s="37" t="s">
        <v>514</v>
      </c>
      <c r="H113" s="37" t="s">
        <v>517</v>
      </c>
      <c r="I113" s="37" t="s">
        <v>518</v>
      </c>
    </row>
    <row r="114" customFormat="false" ht="18.75" hidden="false" customHeight="false" outlineLevel="0" collapsed="false">
      <c r="A114" s="36" t="s">
        <v>519</v>
      </c>
      <c r="B114" s="37" t="s">
        <v>520</v>
      </c>
      <c r="C114" s="37" t="s">
        <v>521</v>
      </c>
      <c r="D114" s="37" t="s">
        <v>522</v>
      </c>
      <c r="E114" s="37" t="s">
        <v>521</v>
      </c>
      <c r="F114" s="37" t="s">
        <v>521</v>
      </c>
      <c r="G114" s="37" t="s">
        <v>521</v>
      </c>
      <c r="H114" s="37" t="s">
        <v>523</v>
      </c>
      <c r="I114" s="37" t="s">
        <v>524</v>
      </c>
    </row>
    <row r="115" customFormat="false" ht="18.75" hidden="false" customHeight="false" outlineLevel="0" collapsed="false">
      <c r="A115" s="36" t="s">
        <v>525</v>
      </c>
      <c r="B115" s="37" t="s">
        <v>526</v>
      </c>
      <c r="C115" s="37" t="s">
        <v>527</v>
      </c>
      <c r="D115" s="37" t="s">
        <v>528</v>
      </c>
      <c r="E115" s="37" t="s">
        <v>527</v>
      </c>
      <c r="F115" s="37" t="s">
        <v>527</v>
      </c>
      <c r="G115" s="37" t="s">
        <v>527</v>
      </c>
      <c r="H115" s="37" t="s">
        <v>529</v>
      </c>
      <c r="I115" s="37" t="s">
        <v>530</v>
      </c>
    </row>
    <row r="116" customFormat="false" ht="18.75" hidden="false" customHeight="false" outlineLevel="0" collapsed="false">
      <c r="A116" s="36" t="s">
        <v>531</v>
      </c>
      <c r="B116" s="37" t="s">
        <v>532</v>
      </c>
      <c r="C116" s="37" t="s">
        <v>533</v>
      </c>
      <c r="D116" s="37" t="s">
        <v>534</v>
      </c>
      <c r="E116" s="37" t="s">
        <v>533</v>
      </c>
      <c r="F116" s="37" t="s">
        <v>533</v>
      </c>
      <c r="G116" s="37" t="s">
        <v>533</v>
      </c>
      <c r="H116" s="37" t="s">
        <v>535</v>
      </c>
      <c r="I116" s="37" t="s">
        <v>536</v>
      </c>
    </row>
    <row r="117" customFormat="false" ht="18.75" hidden="false" customHeight="false" outlineLevel="0" collapsed="false">
      <c r="A117" s="36" t="s">
        <v>537</v>
      </c>
      <c r="B117" s="37" t="s">
        <v>538</v>
      </c>
      <c r="C117" s="37" t="s">
        <v>539</v>
      </c>
      <c r="D117" s="37" t="s">
        <v>540</v>
      </c>
      <c r="E117" s="37" t="s">
        <v>539</v>
      </c>
      <c r="F117" s="37" t="s">
        <v>539</v>
      </c>
      <c r="G117" s="37" t="s">
        <v>539</v>
      </c>
      <c r="H117" s="37" t="s">
        <v>541</v>
      </c>
      <c r="I117" s="37" t="s">
        <v>542</v>
      </c>
    </row>
    <row r="118" customFormat="false" ht="18.75" hidden="false" customHeight="false" outlineLevel="0" collapsed="false">
      <c r="A118" s="36" t="s">
        <v>543</v>
      </c>
      <c r="B118" s="37" t="s">
        <v>544</v>
      </c>
      <c r="C118" s="37" t="s">
        <v>545</v>
      </c>
      <c r="D118" s="37" t="s">
        <v>546</v>
      </c>
      <c r="E118" s="37" t="s">
        <v>545</v>
      </c>
      <c r="F118" s="37" t="s">
        <v>545</v>
      </c>
      <c r="G118" s="37" t="s">
        <v>545</v>
      </c>
      <c r="H118" s="37" t="s">
        <v>547</v>
      </c>
      <c r="I118" s="37" t="s">
        <v>548</v>
      </c>
    </row>
    <row r="119" customFormat="false" ht="18.75" hidden="false" customHeight="false" outlineLevel="0" collapsed="false">
      <c r="A119" s="36" t="s">
        <v>549</v>
      </c>
      <c r="B119" s="37" t="s">
        <v>550</v>
      </c>
      <c r="C119" s="37" t="s">
        <v>551</v>
      </c>
      <c r="D119" s="37" t="s">
        <v>552</v>
      </c>
      <c r="E119" s="37" t="s">
        <v>551</v>
      </c>
      <c r="F119" s="37" t="s">
        <v>551</v>
      </c>
      <c r="G119" s="37" t="s">
        <v>551</v>
      </c>
      <c r="H119" s="37" t="s">
        <v>553</v>
      </c>
      <c r="I119" s="37" t="s">
        <v>554</v>
      </c>
    </row>
    <row r="120" customFormat="false" ht="18.75" hidden="false" customHeight="false" outlineLevel="0" collapsed="false">
      <c r="A120" s="36" t="s">
        <v>555</v>
      </c>
      <c r="B120" s="37" t="s">
        <v>556</v>
      </c>
      <c r="C120" s="37" t="s">
        <v>557</v>
      </c>
      <c r="D120" s="37" t="s">
        <v>558</v>
      </c>
      <c r="E120" s="37" t="s">
        <v>557</v>
      </c>
      <c r="F120" s="37" t="s">
        <v>557</v>
      </c>
      <c r="G120" s="37" t="s">
        <v>557</v>
      </c>
      <c r="H120" s="37" t="s">
        <v>559</v>
      </c>
      <c r="I120" s="37" t="s">
        <v>560</v>
      </c>
    </row>
    <row r="121" customFormat="false" ht="18.75" hidden="false" customHeight="false" outlineLevel="0" collapsed="false">
      <c r="A121" s="36" t="s">
        <v>561</v>
      </c>
      <c r="B121" s="37" t="s">
        <v>562</v>
      </c>
      <c r="C121" s="37" t="s">
        <v>563</v>
      </c>
      <c r="D121" s="37" t="s">
        <v>563</v>
      </c>
      <c r="E121" s="37" t="s">
        <v>563</v>
      </c>
      <c r="F121" s="37" t="s">
        <v>563</v>
      </c>
      <c r="G121" s="37" t="s">
        <v>563</v>
      </c>
      <c r="H121" s="37" t="s">
        <v>564</v>
      </c>
      <c r="I121" s="37" t="s">
        <v>565</v>
      </c>
    </row>
    <row r="122" customFormat="false" ht="18.75" hidden="false" customHeight="false" outlineLevel="0" collapsed="false">
      <c r="A122" s="36" t="s">
        <v>566</v>
      </c>
      <c r="B122" s="37" t="s">
        <v>567</v>
      </c>
      <c r="C122" s="37" t="s">
        <v>568</v>
      </c>
      <c r="D122" s="37" t="s">
        <v>568</v>
      </c>
      <c r="E122" s="37" t="s">
        <v>568</v>
      </c>
      <c r="F122" s="37" t="s">
        <v>568</v>
      </c>
      <c r="G122" s="37" t="s">
        <v>568</v>
      </c>
      <c r="H122" s="37" t="s">
        <v>569</v>
      </c>
      <c r="I122" s="37" t="s">
        <v>568</v>
      </c>
    </row>
    <row r="123" customFormat="false" ht="18.75" hidden="false" customHeight="false" outlineLevel="0" collapsed="false">
      <c r="A123" s="36" t="s">
        <v>570</v>
      </c>
      <c r="B123" s="37" t="s">
        <v>571</v>
      </c>
      <c r="C123" s="37" t="s">
        <v>572</v>
      </c>
      <c r="D123" s="37" t="s">
        <v>572</v>
      </c>
      <c r="E123" s="37" t="s">
        <v>572</v>
      </c>
      <c r="F123" s="37" t="s">
        <v>572</v>
      </c>
      <c r="G123" s="37" t="s">
        <v>572</v>
      </c>
      <c r="H123" s="37" t="s">
        <v>572</v>
      </c>
      <c r="I123" s="37" t="s">
        <v>572</v>
      </c>
    </row>
    <row r="124" customFormat="false" ht="19.5" hidden="false" customHeight="false" outlineLevel="0" collapsed="false">
      <c r="A124" s="32"/>
    </row>
    <row r="125" customFormat="false" ht="18.75" hidden="false" customHeight="false" outlineLevel="0" collapsed="false">
      <c r="A125" s="36" t="s">
        <v>573</v>
      </c>
      <c r="B125" s="36" t="s">
        <v>92</v>
      </c>
      <c r="C125" s="36" t="s">
        <v>93</v>
      </c>
      <c r="D125" s="36" t="s">
        <v>94</v>
      </c>
      <c r="E125" s="36" t="s">
        <v>95</v>
      </c>
      <c r="F125" s="36" t="s">
        <v>96</v>
      </c>
      <c r="G125" s="36" t="s">
        <v>97</v>
      </c>
      <c r="H125" s="36" t="s">
        <v>98</v>
      </c>
      <c r="I125" s="36" t="s">
        <v>99</v>
      </c>
    </row>
    <row r="126" customFormat="false" ht="13.5" hidden="false" customHeight="false" outlineLevel="0" collapsed="false">
      <c r="A126" s="36" t="s">
        <v>159</v>
      </c>
      <c r="B126" s="37" t="n">
        <v>811.7</v>
      </c>
      <c r="C126" s="37" t="n">
        <v>72.3</v>
      </c>
      <c r="D126" s="37" t="n">
        <v>107.1</v>
      </c>
      <c r="E126" s="37" t="n">
        <v>61</v>
      </c>
      <c r="F126" s="37" t="n">
        <v>61</v>
      </c>
      <c r="G126" s="37" t="n">
        <v>136.3</v>
      </c>
      <c r="H126" s="37" t="n">
        <v>63</v>
      </c>
      <c r="I126" s="37" t="n">
        <v>57.9</v>
      </c>
    </row>
    <row r="127" customFormat="false" ht="13.5" hidden="false" customHeight="false" outlineLevel="0" collapsed="false">
      <c r="A127" s="36" t="s">
        <v>168</v>
      </c>
      <c r="B127" s="37" t="n">
        <v>803</v>
      </c>
      <c r="C127" s="37" t="n">
        <v>60</v>
      </c>
      <c r="D127" s="37" t="n">
        <v>106.1</v>
      </c>
      <c r="E127" s="37" t="n">
        <v>60</v>
      </c>
      <c r="F127" s="37" t="n">
        <v>56.4</v>
      </c>
      <c r="G127" s="37" t="n">
        <v>135.3</v>
      </c>
      <c r="H127" s="37" t="n">
        <v>62</v>
      </c>
      <c r="I127" s="37" t="n">
        <v>56.9</v>
      </c>
    </row>
    <row r="128" customFormat="false" ht="13.5" hidden="false" customHeight="false" outlineLevel="0" collapsed="false">
      <c r="A128" s="36" t="s">
        <v>177</v>
      </c>
      <c r="B128" s="37" t="n">
        <v>802</v>
      </c>
      <c r="C128" s="37" t="n">
        <v>58.9</v>
      </c>
      <c r="D128" s="37" t="n">
        <v>105</v>
      </c>
      <c r="E128" s="37" t="n">
        <v>58.9</v>
      </c>
      <c r="F128" s="37" t="n">
        <v>55.3</v>
      </c>
      <c r="G128" s="37" t="n">
        <v>133.7</v>
      </c>
      <c r="H128" s="37" t="n">
        <v>61</v>
      </c>
      <c r="I128" s="37" t="n">
        <v>55.9</v>
      </c>
    </row>
    <row r="129" customFormat="false" ht="13.5" hidden="false" customHeight="false" outlineLevel="0" collapsed="false">
      <c r="A129" s="36" t="s">
        <v>186</v>
      </c>
      <c r="B129" s="37" t="n">
        <v>800.9</v>
      </c>
      <c r="C129" s="37" t="n">
        <v>57.9</v>
      </c>
      <c r="D129" s="37" t="n">
        <v>104</v>
      </c>
      <c r="E129" s="37" t="n">
        <v>57.9</v>
      </c>
      <c r="F129" s="37" t="n">
        <v>54.3</v>
      </c>
      <c r="G129" s="37" t="n">
        <v>54.3</v>
      </c>
      <c r="H129" s="37" t="n">
        <v>60</v>
      </c>
      <c r="I129" s="37" t="n">
        <v>54.8</v>
      </c>
    </row>
    <row r="130" customFormat="false" ht="13.5" hidden="false" customHeight="false" outlineLevel="0" collapsed="false">
      <c r="A130" s="36" t="s">
        <v>194</v>
      </c>
      <c r="B130" s="37" t="n">
        <v>799.9</v>
      </c>
      <c r="C130" s="37" t="n">
        <v>56.9</v>
      </c>
      <c r="D130" s="37" t="n">
        <v>103</v>
      </c>
      <c r="E130" s="37" t="n">
        <v>56.9</v>
      </c>
      <c r="F130" s="37" t="n">
        <v>53.3</v>
      </c>
      <c r="G130" s="37" t="n">
        <v>53.3</v>
      </c>
      <c r="H130" s="37" t="n">
        <v>58.9</v>
      </c>
      <c r="I130" s="37" t="n">
        <v>53.8</v>
      </c>
    </row>
    <row r="131" customFormat="false" ht="13.5" hidden="false" customHeight="false" outlineLevel="0" collapsed="false">
      <c r="A131" s="36" t="s">
        <v>202</v>
      </c>
      <c r="B131" s="37" t="n">
        <v>798.9</v>
      </c>
      <c r="C131" s="37" t="n">
        <v>55.9</v>
      </c>
      <c r="D131" s="37" t="n">
        <v>90.7</v>
      </c>
      <c r="E131" s="37" t="n">
        <v>55.9</v>
      </c>
      <c r="F131" s="37" t="n">
        <v>52.3</v>
      </c>
      <c r="G131" s="37" t="n">
        <v>52.3</v>
      </c>
      <c r="H131" s="37" t="n">
        <v>57.9</v>
      </c>
      <c r="I131" s="37" t="n">
        <v>52.8</v>
      </c>
    </row>
    <row r="132" customFormat="false" ht="13.5" hidden="false" customHeight="false" outlineLevel="0" collapsed="false">
      <c r="A132" s="36" t="s">
        <v>210</v>
      </c>
      <c r="B132" s="37" t="n">
        <v>769.7</v>
      </c>
      <c r="C132" s="37" t="n">
        <v>54.8</v>
      </c>
      <c r="D132" s="37" t="n">
        <v>89.7</v>
      </c>
      <c r="E132" s="37" t="n">
        <v>54.8</v>
      </c>
      <c r="F132" s="37" t="n">
        <v>51.2</v>
      </c>
      <c r="G132" s="37" t="n">
        <v>51.2</v>
      </c>
      <c r="H132" s="37" t="n">
        <v>56.9</v>
      </c>
      <c r="I132" s="37" t="n">
        <v>51.8</v>
      </c>
    </row>
    <row r="133" customFormat="false" ht="13.5" hidden="false" customHeight="false" outlineLevel="0" collapsed="false">
      <c r="A133" s="36" t="s">
        <v>218</v>
      </c>
      <c r="B133" s="37" t="n">
        <v>768.6</v>
      </c>
      <c r="C133" s="37" t="n">
        <v>53.8</v>
      </c>
      <c r="D133" s="37" t="n">
        <v>88.7</v>
      </c>
      <c r="E133" s="37" t="n">
        <v>53.8</v>
      </c>
      <c r="F133" s="37" t="n">
        <v>50.2</v>
      </c>
      <c r="G133" s="37" t="n">
        <v>50.2</v>
      </c>
      <c r="H133" s="37" t="n">
        <v>55.9</v>
      </c>
      <c r="I133" s="37" t="n">
        <v>50.7</v>
      </c>
    </row>
    <row r="134" customFormat="false" ht="13.5" hidden="false" customHeight="false" outlineLevel="0" collapsed="false">
      <c r="A134" s="36" t="s">
        <v>226</v>
      </c>
      <c r="B134" s="37" t="n">
        <v>767.6</v>
      </c>
      <c r="C134" s="37" t="n">
        <v>50.2</v>
      </c>
      <c r="D134" s="37" t="n">
        <v>87.6</v>
      </c>
      <c r="E134" s="37" t="n">
        <v>52.8</v>
      </c>
      <c r="F134" s="37" t="n">
        <v>49.2</v>
      </c>
      <c r="G134" s="37" t="n">
        <v>49.2</v>
      </c>
      <c r="H134" s="37" t="n">
        <v>54.8</v>
      </c>
      <c r="I134" s="37" t="n">
        <v>49.7</v>
      </c>
    </row>
    <row r="135" customFormat="false" ht="13.5" hidden="false" customHeight="false" outlineLevel="0" collapsed="false">
      <c r="A135" s="36" t="s">
        <v>234</v>
      </c>
      <c r="B135" s="37" t="n">
        <v>766.6</v>
      </c>
      <c r="C135" s="37" t="n">
        <v>49.2</v>
      </c>
      <c r="D135" s="37" t="n">
        <v>86.6</v>
      </c>
      <c r="E135" s="37" t="n">
        <v>51.8</v>
      </c>
      <c r="F135" s="37" t="n">
        <v>48.2</v>
      </c>
      <c r="G135" s="37" t="n">
        <v>48.2</v>
      </c>
      <c r="H135" s="37" t="n">
        <v>53.8</v>
      </c>
      <c r="I135" s="37" t="n">
        <v>48.7</v>
      </c>
    </row>
    <row r="136" customFormat="false" ht="13.5" hidden="false" customHeight="false" outlineLevel="0" collapsed="false">
      <c r="A136" s="36" t="s">
        <v>242</v>
      </c>
      <c r="B136" s="37" t="n">
        <v>765.6</v>
      </c>
      <c r="C136" s="37" t="n">
        <v>48.2</v>
      </c>
      <c r="D136" s="37" t="n">
        <v>85.6</v>
      </c>
      <c r="E136" s="37" t="n">
        <v>50.7</v>
      </c>
      <c r="F136" s="37" t="n">
        <v>47.1</v>
      </c>
      <c r="G136" s="37" t="n">
        <v>47.1</v>
      </c>
      <c r="H136" s="37" t="n">
        <v>52.8</v>
      </c>
      <c r="I136" s="37" t="n">
        <v>47.7</v>
      </c>
    </row>
    <row r="137" customFormat="false" ht="13.5" hidden="false" customHeight="false" outlineLevel="0" collapsed="false">
      <c r="A137" s="36" t="s">
        <v>250</v>
      </c>
      <c r="B137" s="37" t="n">
        <v>764.5</v>
      </c>
      <c r="C137" s="37" t="n">
        <v>47.1</v>
      </c>
      <c r="D137" s="37" t="n">
        <v>84.6</v>
      </c>
      <c r="E137" s="37" t="n">
        <v>49.7</v>
      </c>
      <c r="F137" s="37" t="n">
        <v>46.1</v>
      </c>
      <c r="G137" s="37" t="n">
        <v>46.1</v>
      </c>
      <c r="H137" s="37" t="n">
        <v>51.8</v>
      </c>
      <c r="I137" s="37" t="n">
        <v>46.6</v>
      </c>
    </row>
    <row r="138" customFormat="false" ht="13.5" hidden="false" customHeight="false" outlineLevel="0" collapsed="false">
      <c r="A138" s="36" t="s">
        <v>258</v>
      </c>
      <c r="B138" s="37" t="n">
        <v>763.5</v>
      </c>
      <c r="C138" s="37" t="n">
        <v>46.1</v>
      </c>
      <c r="D138" s="37" t="n">
        <v>83.5</v>
      </c>
      <c r="E138" s="37" t="n">
        <v>48.7</v>
      </c>
      <c r="F138" s="37" t="n">
        <v>45.1</v>
      </c>
      <c r="G138" s="37" t="n">
        <v>45.1</v>
      </c>
      <c r="H138" s="37" t="n">
        <v>50.7</v>
      </c>
      <c r="I138" s="37" t="n">
        <v>45.6</v>
      </c>
    </row>
    <row r="139" customFormat="false" ht="13.5" hidden="false" customHeight="false" outlineLevel="0" collapsed="false">
      <c r="A139" s="36" t="s">
        <v>266</v>
      </c>
      <c r="B139" s="37" t="n">
        <v>762.5</v>
      </c>
      <c r="C139" s="37" t="n">
        <v>45.1</v>
      </c>
      <c r="D139" s="37" t="n">
        <v>82.5</v>
      </c>
      <c r="E139" s="37" t="n">
        <v>47.7</v>
      </c>
      <c r="F139" s="37" t="n">
        <v>44.1</v>
      </c>
      <c r="G139" s="37" t="n">
        <v>44.1</v>
      </c>
      <c r="H139" s="37" t="n">
        <v>49.7</v>
      </c>
      <c r="I139" s="37" t="n">
        <v>44.6</v>
      </c>
    </row>
    <row r="140" customFormat="false" ht="13.5" hidden="false" customHeight="false" outlineLevel="0" collapsed="false">
      <c r="A140" s="36" t="s">
        <v>274</v>
      </c>
      <c r="B140" s="37" t="n">
        <v>761.5</v>
      </c>
      <c r="C140" s="37" t="n">
        <v>44.1</v>
      </c>
      <c r="D140" s="37" t="n">
        <v>81.5</v>
      </c>
      <c r="E140" s="37" t="n">
        <v>46.6</v>
      </c>
      <c r="F140" s="37" t="n">
        <v>43</v>
      </c>
      <c r="G140" s="37" t="n">
        <v>43</v>
      </c>
      <c r="H140" s="37" t="n">
        <v>48.7</v>
      </c>
      <c r="I140" s="37" t="n">
        <v>43.6</v>
      </c>
    </row>
    <row r="141" customFormat="false" ht="13.5" hidden="false" customHeight="false" outlineLevel="0" collapsed="false">
      <c r="A141" s="36" t="s">
        <v>282</v>
      </c>
      <c r="B141" s="37" t="n">
        <v>760.4</v>
      </c>
      <c r="C141" s="37" t="n">
        <v>43</v>
      </c>
      <c r="D141" s="37" t="n">
        <v>80.5</v>
      </c>
      <c r="E141" s="37" t="n">
        <v>45.6</v>
      </c>
      <c r="F141" s="37" t="n">
        <v>42</v>
      </c>
      <c r="G141" s="37" t="n">
        <v>42</v>
      </c>
      <c r="H141" s="37" t="n">
        <v>47.7</v>
      </c>
      <c r="I141" s="37" t="n">
        <v>42.5</v>
      </c>
    </row>
    <row r="142" customFormat="false" ht="13.5" hidden="false" customHeight="false" outlineLevel="0" collapsed="false">
      <c r="A142" s="36" t="s">
        <v>290</v>
      </c>
      <c r="B142" s="37" t="n">
        <v>759.4</v>
      </c>
      <c r="C142" s="37" t="n">
        <v>42</v>
      </c>
      <c r="D142" s="37" t="n">
        <v>79.4</v>
      </c>
      <c r="E142" s="37" t="n">
        <v>44.6</v>
      </c>
      <c r="F142" s="37" t="n">
        <v>41</v>
      </c>
      <c r="G142" s="37" t="n">
        <v>41</v>
      </c>
      <c r="H142" s="37" t="n">
        <v>46.6</v>
      </c>
      <c r="I142" s="37" t="n">
        <v>41.5</v>
      </c>
    </row>
    <row r="143" customFormat="false" ht="13.5" hidden="false" customHeight="false" outlineLevel="0" collapsed="false">
      <c r="A143" s="36" t="s">
        <v>298</v>
      </c>
      <c r="B143" s="37" t="n">
        <v>758.4</v>
      </c>
      <c r="C143" s="37" t="n">
        <v>41</v>
      </c>
      <c r="D143" s="37" t="n">
        <v>78.4</v>
      </c>
      <c r="E143" s="37" t="n">
        <v>43.6</v>
      </c>
      <c r="F143" s="37" t="n">
        <v>40</v>
      </c>
      <c r="G143" s="37" t="n">
        <v>40</v>
      </c>
      <c r="H143" s="37" t="n">
        <v>45.6</v>
      </c>
      <c r="I143" s="37" t="n">
        <v>40.5</v>
      </c>
    </row>
    <row r="144" customFormat="false" ht="13.5" hidden="false" customHeight="false" outlineLevel="0" collapsed="false">
      <c r="A144" s="36" t="s">
        <v>306</v>
      </c>
      <c r="B144" s="37" t="n">
        <v>757.4</v>
      </c>
      <c r="C144" s="37" t="n">
        <v>40</v>
      </c>
      <c r="D144" s="37" t="n">
        <v>77.4</v>
      </c>
      <c r="E144" s="37" t="n">
        <v>42.5</v>
      </c>
      <c r="F144" s="37" t="n">
        <v>38.9</v>
      </c>
      <c r="G144" s="37" t="n">
        <v>38.9</v>
      </c>
      <c r="H144" s="37" t="n">
        <v>44.6</v>
      </c>
      <c r="I144" s="37" t="n">
        <v>39.5</v>
      </c>
    </row>
    <row r="145" customFormat="false" ht="13.5" hidden="false" customHeight="false" outlineLevel="0" collapsed="false">
      <c r="A145" s="36" t="s">
        <v>314</v>
      </c>
      <c r="B145" s="37" t="n">
        <v>756.3</v>
      </c>
      <c r="C145" s="37" t="n">
        <v>38.9</v>
      </c>
      <c r="D145" s="37" t="n">
        <v>76.4</v>
      </c>
      <c r="E145" s="37" t="n">
        <v>41.5</v>
      </c>
      <c r="F145" s="37" t="n">
        <v>37.9</v>
      </c>
      <c r="G145" s="37" t="n">
        <v>37.9</v>
      </c>
      <c r="H145" s="37" t="n">
        <v>43.6</v>
      </c>
      <c r="I145" s="37" t="n">
        <v>38.4</v>
      </c>
    </row>
    <row r="146" customFormat="false" ht="13.5" hidden="false" customHeight="false" outlineLevel="0" collapsed="false">
      <c r="A146" s="36" t="s">
        <v>322</v>
      </c>
      <c r="B146" s="37" t="n">
        <v>755.3</v>
      </c>
      <c r="C146" s="37" t="n">
        <v>37.9</v>
      </c>
      <c r="D146" s="37" t="n">
        <v>75.3</v>
      </c>
      <c r="E146" s="37" t="n">
        <v>40.5</v>
      </c>
      <c r="F146" s="37" t="n">
        <v>36.9</v>
      </c>
      <c r="G146" s="37" t="n">
        <v>36.9</v>
      </c>
      <c r="H146" s="37" t="n">
        <v>42.5</v>
      </c>
      <c r="I146" s="37" t="n">
        <v>37.4</v>
      </c>
    </row>
    <row r="147" customFormat="false" ht="13.5" hidden="false" customHeight="false" outlineLevel="0" collapsed="false">
      <c r="A147" s="36" t="s">
        <v>330</v>
      </c>
      <c r="B147" s="37" t="n">
        <v>754.3</v>
      </c>
      <c r="C147" s="37" t="n">
        <v>36.9</v>
      </c>
      <c r="D147" s="37" t="n">
        <v>74.3</v>
      </c>
      <c r="E147" s="37" t="n">
        <v>39.5</v>
      </c>
      <c r="F147" s="37" t="n">
        <v>35.9</v>
      </c>
      <c r="G147" s="37" t="n">
        <v>35.9</v>
      </c>
      <c r="H147" s="37" t="n">
        <v>41.5</v>
      </c>
      <c r="I147" s="37" t="n">
        <v>36.4</v>
      </c>
    </row>
    <row r="148" customFormat="false" ht="13.5" hidden="false" customHeight="false" outlineLevel="0" collapsed="false">
      <c r="A148" s="36" t="s">
        <v>338</v>
      </c>
      <c r="B148" s="37" t="n">
        <v>753.3</v>
      </c>
      <c r="C148" s="37" t="n">
        <v>35.9</v>
      </c>
      <c r="D148" s="37" t="n">
        <v>73.3</v>
      </c>
      <c r="E148" s="37" t="n">
        <v>38.4</v>
      </c>
      <c r="F148" s="37" t="n">
        <v>34.8</v>
      </c>
      <c r="G148" s="37" t="n">
        <v>34.8</v>
      </c>
      <c r="H148" s="37" t="n">
        <v>40.5</v>
      </c>
      <c r="I148" s="37" t="n">
        <v>35.4</v>
      </c>
    </row>
    <row r="149" customFormat="false" ht="13.5" hidden="false" customHeight="false" outlineLevel="0" collapsed="false">
      <c r="A149" s="36" t="s">
        <v>346</v>
      </c>
      <c r="B149" s="37" t="n">
        <v>752.2</v>
      </c>
      <c r="C149" s="37" t="n">
        <v>34.8</v>
      </c>
      <c r="D149" s="37" t="n">
        <v>72.3</v>
      </c>
      <c r="E149" s="37" t="n">
        <v>37.4</v>
      </c>
      <c r="F149" s="37" t="n">
        <v>33.8</v>
      </c>
      <c r="G149" s="37" t="n">
        <v>33.8</v>
      </c>
      <c r="H149" s="37" t="n">
        <v>39.5</v>
      </c>
      <c r="I149" s="37" t="n">
        <v>34.3</v>
      </c>
    </row>
    <row r="150" customFormat="false" ht="13.5" hidden="false" customHeight="false" outlineLevel="0" collapsed="false">
      <c r="A150" s="36" t="s">
        <v>354</v>
      </c>
      <c r="B150" s="37" t="n">
        <v>751.2</v>
      </c>
      <c r="C150" s="37" t="n">
        <v>33.8</v>
      </c>
      <c r="D150" s="37" t="n">
        <v>71.2</v>
      </c>
      <c r="E150" s="37" t="n">
        <v>36.4</v>
      </c>
      <c r="F150" s="37" t="n">
        <v>32.8</v>
      </c>
      <c r="G150" s="37" t="n">
        <v>32.8</v>
      </c>
      <c r="H150" s="37" t="n">
        <v>38.4</v>
      </c>
      <c r="I150" s="37" t="n">
        <v>33.3</v>
      </c>
    </row>
    <row r="151" customFormat="false" ht="13.5" hidden="false" customHeight="false" outlineLevel="0" collapsed="false">
      <c r="A151" s="36" t="s">
        <v>362</v>
      </c>
      <c r="B151" s="37" t="n">
        <v>750.2</v>
      </c>
      <c r="C151" s="37" t="n">
        <v>32.8</v>
      </c>
      <c r="D151" s="37" t="n">
        <v>70.2</v>
      </c>
      <c r="E151" s="37" t="n">
        <v>35.4</v>
      </c>
      <c r="F151" s="37" t="n">
        <v>31.8</v>
      </c>
      <c r="G151" s="37" t="n">
        <v>31.8</v>
      </c>
      <c r="H151" s="37" t="n">
        <v>37.4</v>
      </c>
      <c r="I151" s="37" t="n">
        <v>32.3</v>
      </c>
    </row>
    <row r="152" customFormat="false" ht="13.5" hidden="false" customHeight="false" outlineLevel="0" collapsed="false">
      <c r="A152" s="36" t="s">
        <v>370</v>
      </c>
      <c r="B152" s="37" t="n">
        <v>749.2</v>
      </c>
      <c r="C152" s="37" t="n">
        <v>31.8</v>
      </c>
      <c r="D152" s="37" t="n">
        <v>69.2</v>
      </c>
      <c r="E152" s="37" t="n">
        <v>34.3</v>
      </c>
      <c r="F152" s="37" t="n">
        <v>30.7</v>
      </c>
      <c r="G152" s="37" t="n">
        <v>30.7</v>
      </c>
      <c r="H152" s="37" t="n">
        <v>36.4</v>
      </c>
      <c r="I152" s="37" t="n">
        <v>31.3</v>
      </c>
    </row>
    <row r="153" customFormat="false" ht="13.5" hidden="false" customHeight="false" outlineLevel="0" collapsed="false">
      <c r="A153" s="36" t="s">
        <v>378</v>
      </c>
      <c r="B153" s="37" t="n">
        <v>748.1</v>
      </c>
      <c r="C153" s="37" t="n">
        <v>30.7</v>
      </c>
      <c r="D153" s="37" t="n">
        <v>68.2</v>
      </c>
      <c r="E153" s="37" t="n">
        <v>33.3</v>
      </c>
      <c r="F153" s="37" t="n">
        <v>29.7</v>
      </c>
      <c r="G153" s="37" t="n">
        <v>29.7</v>
      </c>
      <c r="H153" s="37" t="n">
        <v>35.4</v>
      </c>
      <c r="I153" s="37" t="n">
        <v>30.2</v>
      </c>
    </row>
    <row r="154" customFormat="false" ht="13.5" hidden="false" customHeight="false" outlineLevel="0" collapsed="false">
      <c r="A154" s="36" t="s">
        <v>386</v>
      </c>
      <c r="B154" s="37" t="n">
        <v>747.1</v>
      </c>
      <c r="C154" s="37" t="n">
        <v>29.7</v>
      </c>
      <c r="D154" s="37" t="n">
        <v>67.1</v>
      </c>
      <c r="E154" s="37" t="n">
        <v>29.7</v>
      </c>
      <c r="F154" s="37" t="n">
        <v>28.7</v>
      </c>
      <c r="G154" s="37" t="n">
        <v>28.7</v>
      </c>
      <c r="H154" s="37" t="n">
        <v>34.3</v>
      </c>
      <c r="I154" s="37" t="n">
        <v>29.2</v>
      </c>
    </row>
    <row r="155" customFormat="false" ht="13.5" hidden="false" customHeight="false" outlineLevel="0" collapsed="false">
      <c r="A155" s="36" t="s">
        <v>393</v>
      </c>
      <c r="B155" s="37" t="n">
        <v>746.1</v>
      </c>
      <c r="C155" s="37" t="n">
        <v>28.7</v>
      </c>
      <c r="D155" s="37" t="n">
        <v>66.1</v>
      </c>
      <c r="E155" s="37" t="n">
        <v>28.7</v>
      </c>
      <c r="F155" s="37" t="n">
        <v>27.7</v>
      </c>
      <c r="G155" s="37" t="n">
        <v>27.7</v>
      </c>
      <c r="H155" s="37" t="n">
        <v>33.3</v>
      </c>
      <c r="I155" s="37" t="n">
        <v>28.2</v>
      </c>
    </row>
    <row r="156" customFormat="false" ht="13.5" hidden="false" customHeight="false" outlineLevel="0" collapsed="false">
      <c r="A156" s="36" t="s">
        <v>400</v>
      </c>
      <c r="B156" s="37" t="n">
        <v>745.1</v>
      </c>
      <c r="C156" s="37" t="n">
        <v>27.7</v>
      </c>
      <c r="D156" s="37" t="n">
        <v>65.1</v>
      </c>
      <c r="E156" s="37" t="n">
        <v>27.7</v>
      </c>
      <c r="F156" s="37" t="n">
        <v>26.6</v>
      </c>
      <c r="G156" s="37" t="n">
        <v>26.6</v>
      </c>
      <c r="H156" s="37" t="n">
        <v>32.3</v>
      </c>
      <c r="I156" s="37" t="n">
        <v>27.2</v>
      </c>
    </row>
    <row r="157" customFormat="false" ht="13.5" hidden="false" customHeight="false" outlineLevel="0" collapsed="false">
      <c r="A157" s="36" t="s">
        <v>407</v>
      </c>
      <c r="B157" s="37" t="n">
        <v>744</v>
      </c>
      <c r="C157" s="37" t="n">
        <v>26.6</v>
      </c>
      <c r="D157" s="37" t="n">
        <v>64.1</v>
      </c>
      <c r="E157" s="37" t="n">
        <v>26.6</v>
      </c>
      <c r="F157" s="37" t="n">
        <v>25.6</v>
      </c>
      <c r="G157" s="37" t="n">
        <v>25.6</v>
      </c>
      <c r="H157" s="37" t="n">
        <v>31.3</v>
      </c>
      <c r="I157" s="37" t="n">
        <v>26.1</v>
      </c>
    </row>
    <row r="158" customFormat="false" ht="13.5" hidden="false" customHeight="false" outlineLevel="0" collapsed="false">
      <c r="A158" s="36" t="s">
        <v>414</v>
      </c>
      <c r="B158" s="37" t="n">
        <v>743</v>
      </c>
      <c r="C158" s="37" t="n">
        <v>25.6</v>
      </c>
      <c r="D158" s="37" t="n">
        <v>63</v>
      </c>
      <c r="E158" s="37" t="n">
        <v>25.6</v>
      </c>
      <c r="F158" s="37" t="n">
        <v>24.6</v>
      </c>
      <c r="G158" s="37" t="n">
        <v>24.6</v>
      </c>
      <c r="H158" s="37" t="n">
        <v>30.2</v>
      </c>
      <c r="I158" s="37" t="n">
        <v>25.1</v>
      </c>
    </row>
    <row r="159" customFormat="false" ht="13.5" hidden="false" customHeight="false" outlineLevel="0" collapsed="false">
      <c r="A159" s="36" t="s">
        <v>421</v>
      </c>
      <c r="B159" s="37" t="n">
        <v>742</v>
      </c>
      <c r="C159" s="37" t="n">
        <v>24.6</v>
      </c>
      <c r="D159" s="37" t="n">
        <v>62</v>
      </c>
      <c r="E159" s="37" t="n">
        <v>24.6</v>
      </c>
      <c r="F159" s="37" t="n">
        <v>23.6</v>
      </c>
      <c r="G159" s="37" t="n">
        <v>23.6</v>
      </c>
      <c r="H159" s="37" t="n">
        <v>29.2</v>
      </c>
      <c r="I159" s="37" t="n">
        <v>24.1</v>
      </c>
    </row>
    <row r="160" customFormat="false" ht="13.5" hidden="false" customHeight="false" outlineLevel="0" collapsed="false">
      <c r="A160" s="36" t="s">
        <v>428</v>
      </c>
      <c r="B160" s="37" t="n">
        <v>741</v>
      </c>
      <c r="C160" s="37" t="n">
        <v>23.6</v>
      </c>
      <c r="D160" s="37" t="n">
        <v>61</v>
      </c>
      <c r="E160" s="37" t="n">
        <v>23.6</v>
      </c>
      <c r="F160" s="37" t="n">
        <v>22.5</v>
      </c>
      <c r="G160" s="37" t="n">
        <v>22.5</v>
      </c>
      <c r="H160" s="37" t="n">
        <v>28.2</v>
      </c>
      <c r="I160" s="37" t="n">
        <v>23.1</v>
      </c>
    </row>
    <row r="161" customFormat="false" ht="13.5" hidden="false" customHeight="false" outlineLevel="0" collapsed="false">
      <c r="A161" s="36" t="s">
        <v>435</v>
      </c>
      <c r="B161" s="37" t="n">
        <v>739.9</v>
      </c>
      <c r="C161" s="37" t="n">
        <v>22.5</v>
      </c>
      <c r="D161" s="37" t="n">
        <v>60</v>
      </c>
      <c r="E161" s="37" t="n">
        <v>22.5</v>
      </c>
      <c r="F161" s="37" t="n">
        <v>21.5</v>
      </c>
      <c r="G161" s="37" t="n">
        <v>21.5</v>
      </c>
      <c r="H161" s="37" t="n">
        <v>27.2</v>
      </c>
      <c r="I161" s="37" t="n">
        <v>22</v>
      </c>
    </row>
    <row r="162" customFormat="false" ht="13.5" hidden="false" customHeight="false" outlineLevel="0" collapsed="false">
      <c r="A162" s="36" t="s">
        <v>442</v>
      </c>
      <c r="B162" s="37" t="n">
        <v>738.9</v>
      </c>
      <c r="C162" s="37" t="n">
        <v>21.5</v>
      </c>
      <c r="D162" s="37" t="n">
        <v>58.9</v>
      </c>
      <c r="E162" s="37" t="n">
        <v>21.5</v>
      </c>
      <c r="F162" s="37" t="n">
        <v>20.5</v>
      </c>
      <c r="G162" s="37" t="n">
        <v>20.5</v>
      </c>
      <c r="H162" s="37" t="n">
        <v>26.1</v>
      </c>
      <c r="I162" s="37" t="n">
        <v>21</v>
      </c>
    </row>
    <row r="163" customFormat="false" ht="13.5" hidden="false" customHeight="false" outlineLevel="0" collapsed="false">
      <c r="A163" s="36" t="s">
        <v>449</v>
      </c>
      <c r="B163" s="37" t="n">
        <v>737.9</v>
      </c>
      <c r="C163" s="37" t="n">
        <v>20.5</v>
      </c>
      <c r="D163" s="37" t="n">
        <v>57.9</v>
      </c>
      <c r="E163" s="37" t="n">
        <v>20.5</v>
      </c>
      <c r="F163" s="37" t="n">
        <v>19.5</v>
      </c>
      <c r="G163" s="37" t="n">
        <v>19.5</v>
      </c>
      <c r="H163" s="37" t="n">
        <v>25.1</v>
      </c>
      <c r="I163" s="37" t="n">
        <v>20</v>
      </c>
    </row>
    <row r="164" customFormat="false" ht="13.5" hidden="false" customHeight="false" outlineLevel="0" collapsed="false">
      <c r="A164" s="36" t="s">
        <v>456</v>
      </c>
      <c r="B164" s="37" t="n">
        <v>736.9</v>
      </c>
      <c r="C164" s="37" t="n">
        <v>19.5</v>
      </c>
      <c r="D164" s="37" t="n">
        <v>56.9</v>
      </c>
      <c r="E164" s="37" t="n">
        <v>19.5</v>
      </c>
      <c r="F164" s="37" t="n">
        <v>18.4</v>
      </c>
      <c r="G164" s="37" t="n">
        <v>18.4</v>
      </c>
      <c r="H164" s="37" t="n">
        <v>24.1</v>
      </c>
      <c r="I164" s="37" t="n">
        <v>19</v>
      </c>
    </row>
    <row r="165" customFormat="false" ht="13.5" hidden="false" customHeight="false" outlineLevel="0" collapsed="false">
      <c r="A165" s="36" t="s">
        <v>463</v>
      </c>
      <c r="B165" s="37" t="n">
        <v>735.8</v>
      </c>
      <c r="C165" s="37" t="n">
        <v>18.4</v>
      </c>
      <c r="D165" s="37" t="n">
        <v>55.9</v>
      </c>
      <c r="E165" s="37" t="n">
        <v>18.4</v>
      </c>
      <c r="F165" s="37" t="n">
        <v>17.4</v>
      </c>
      <c r="G165" s="37" t="n">
        <v>17.4</v>
      </c>
      <c r="H165" s="37" t="n">
        <v>23.1</v>
      </c>
      <c r="I165" s="37" t="n">
        <v>17.9</v>
      </c>
    </row>
    <row r="166" customFormat="false" ht="13.5" hidden="false" customHeight="false" outlineLevel="0" collapsed="false">
      <c r="A166" s="36" t="s">
        <v>470</v>
      </c>
      <c r="B166" s="37" t="n">
        <v>734.8</v>
      </c>
      <c r="C166" s="37" t="n">
        <v>17.4</v>
      </c>
      <c r="D166" s="37" t="n">
        <v>54.8</v>
      </c>
      <c r="E166" s="37" t="n">
        <v>17.4</v>
      </c>
      <c r="F166" s="37" t="n">
        <v>16.4</v>
      </c>
      <c r="G166" s="37" t="n">
        <v>16.4</v>
      </c>
      <c r="H166" s="37" t="n">
        <v>22</v>
      </c>
      <c r="I166" s="37" t="n">
        <v>16.9</v>
      </c>
    </row>
    <row r="167" customFormat="false" ht="13.5" hidden="false" customHeight="false" outlineLevel="0" collapsed="false">
      <c r="A167" s="36" t="s">
        <v>477</v>
      </c>
      <c r="B167" s="37" t="n">
        <v>733.8</v>
      </c>
      <c r="C167" s="37" t="n">
        <v>16.4</v>
      </c>
      <c r="D167" s="37" t="n">
        <v>53.8</v>
      </c>
      <c r="E167" s="37" t="n">
        <v>16.4</v>
      </c>
      <c r="F167" s="37" t="n">
        <v>15.4</v>
      </c>
      <c r="G167" s="37" t="n">
        <v>15.4</v>
      </c>
      <c r="H167" s="37" t="n">
        <v>21</v>
      </c>
      <c r="I167" s="37" t="n">
        <v>15.9</v>
      </c>
    </row>
    <row r="168" customFormat="false" ht="13.5" hidden="false" customHeight="false" outlineLevel="0" collapsed="false">
      <c r="A168" s="36" t="s">
        <v>484</v>
      </c>
      <c r="B168" s="37" t="n">
        <v>732.8</v>
      </c>
      <c r="C168" s="37" t="n">
        <v>15.4</v>
      </c>
      <c r="D168" s="37" t="n">
        <v>52.8</v>
      </c>
      <c r="E168" s="37" t="n">
        <v>15.4</v>
      </c>
      <c r="F168" s="37" t="n">
        <v>14.3</v>
      </c>
      <c r="G168" s="37" t="n">
        <v>14.3</v>
      </c>
      <c r="H168" s="37" t="n">
        <v>20</v>
      </c>
      <c r="I168" s="37" t="n">
        <v>14.9</v>
      </c>
    </row>
    <row r="169" customFormat="false" ht="13.5" hidden="false" customHeight="false" outlineLevel="0" collapsed="false">
      <c r="A169" s="36" t="s">
        <v>491</v>
      </c>
      <c r="B169" s="37" t="n">
        <v>731.7</v>
      </c>
      <c r="C169" s="37" t="n">
        <v>14.3</v>
      </c>
      <c r="D169" s="37" t="n">
        <v>51.8</v>
      </c>
      <c r="E169" s="37" t="n">
        <v>14.3</v>
      </c>
      <c r="F169" s="37" t="n">
        <v>13.3</v>
      </c>
      <c r="G169" s="37" t="n">
        <v>13.3</v>
      </c>
      <c r="H169" s="37" t="n">
        <v>19</v>
      </c>
      <c r="I169" s="37" t="n">
        <v>13.8</v>
      </c>
    </row>
    <row r="170" customFormat="false" ht="13.5" hidden="false" customHeight="false" outlineLevel="0" collapsed="false">
      <c r="A170" s="36" t="s">
        <v>498</v>
      </c>
      <c r="B170" s="37" t="n">
        <v>730.7</v>
      </c>
      <c r="C170" s="37" t="n">
        <v>13.3</v>
      </c>
      <c r="D170" s="37" t="n">
        <v>50.7</v>
      </c>
      <c r="E170" s="37" t="n">
        <v>13.3</v>
      </c>
      <c r="F170" s="37" t="n">
        <v>12.3</v>
      </c>
      <c r="G170" s="37" t="n">
        <v>12.3</v>
      </c>
      <c r="H170" s="37" t="n">
        <v>17.9</v>
      </c>
      <c r="I170" s="37" t="n">
        <v>12.8</v>
      </c>
    </row>
    <row r="171" customFormat="false" ht="13.5" hidden="false" customHeight="false" outlineLevel="0" collapsed="false">
      <c r="A171" s="36" t="s">
        <v>505</v>
      </c>
      <c r="B171" s="37" t="n">
        <v>729.7</v>
      </c>
      <c r="C171" s="37" t="n">
        <v>11.3</v>
      </c>
      <c r="D171" s="37" t="n">
        <v>49.7</v>
      </c>
      <c r="E171" s="37" t="n">
        <v>12.3</v>
      </c>
      <c r="F171" s="37" t="n">
        <v>11.3</v>
      </c>
      <c r="G171" s="37" t="n">
        <v>11.3</v>
      </c>
      <c r="H171" s="37" t="n">
        <v>16.9</v>
      </c>
      <c r="I171" s="37" t="n">
        <v>11.8</v>
      </c>
    </row>
    <row r="172" customFormat="false" ht="13.5" hidden="false" customHeight="false" outlineLevel="0" collapsed="false">
      <c r="A172" s="36" t="s">
        <v>512</v>
      </c>
      <c r="B172" s="37" t="n">
        <v>728.7</v>
      </c>
      <c r="C172" s="37" t="n">
        <v>10.2</v>
      </c>
      <c r="D172" s="37" t="n">
        <v>48.7</v>
      </c>
      <c r="E172" s="37" t="n">
        <v>11.3</v>
      </c>
      <c r="F172" s="37" t="n">
        <v>10.2</v>
      </c>
      <c r="G172" s="37" t="n">
        <v>10.2</v>
      </c>
      <c r="H172" s="37" t="n">
        <v>15.9</v>
      </c>
      <c r="I172" s="37" t="n">
        <v>10.8</v>
      </c>
    </row>
    <row r="173" customFormat="false" ht="13.5" hidden="false" customHeight="false" outlineLevel="0" collapsed="false">
      <c r="A173" s="36" t="s">
        <v>519</v>
      </c>
      <c r="B173" s="37" t="n">
        <v>727.6</v>
      </c>
      <c r="C173" s="37" t="n">
        <v>9.2</v>
      </c>
      <c r="D173" s="37" t="n">
        <v>47.7</v>
      </c>
      <c r="E173" s="37" t="n">
        <v>9.2</v>
      </c>
      <c r="F173" s="37" t="n">
        <v>9.2</v>
      </c>
      <c r="G173" s="37" t="n">
        <v>9.2</v>
      </c>
      <c r="H173" s="37" t="n">
        <v>14.9</v>
      </c>
      <c r="I173" s="37" t="n">
        <v>9.7</v>
      </c>
    </row>
    <row r="174" customFormat="false" ht="13.5" hidden="false" customHeight="false" outlineLevel="0" collapsed="false">
      <c r="A174" s="36" t="s">
        <v>525</v>
      </c>
      <c r="B174" s="37" t="n">
        <v>726.6</v>
      </c>
      <c r="C174" s="37" t="n">
        <v>8.2</v>
      </c>
      <c r="D174" s="37" t="n">
        <v>46.6</v>
      </c>
      <c r="E174" s="37" t="n">
        <v>8.2</v>
      </c>
      <c r="F174" s="37" t="n">
        <v>8.2</v>
      </c>
      <c r="G174" s="37" t="n">
        <v>8.2</v>
      </c>
      <c r="H174" s="37" t="n">
        <v>13.8</v>
      </c>
      <c r="I174" s="37" t="n">
        <v>8.7</v>
      </c>
    </row>
    <row r="175" customFormat="false" ht="13.5" hidden="false" customHeight="false" outlineLevel="0" collapsed="false">
      <c r="A175" s="36" t="s">
        <v>531</v>
      </c>
      <c r="B175" s="37" t="n">
        <v>725.6</v>
      </c>
      <c r="C175" s="37" t="n">
        <v>7.2</v>
      </c>
      <c r="D175" s="37" t="n">
        <v>45.6</v>
      </c>
      <c r="E175" s="37" t="n">
        <v>7.2</v>
      </c>
      <c r="F175" s="37" t="n">
        <v>7.2</v>
      </c>
      <c r="G175" s="37" t="n">
        <v>7.2</v>
      </c>
      <c r="H175" s="37" t="n">
        <v>12.8</v>
      </c>
      <c r="I175" s="37" t="n">
        <v>7.7</v>
      </c>
    </row>
    <row r="176" customFormat="false" ht="13.5" hidden="false" customHeight="false" outlineLevel="0" collapsed="false">
      <c r="A176" s="36" t="s">
        <v>537</v>
      </c>
      <c r="B176" s="37" t="n">
        <v>724.6</v>
      </c>
      <c r="C176" s="37" t="n">
        <v>6.1</v>
      </c>
      <c r="D176" s="37" t="n">
        <v>44.6</v>
      </c>
      <c r="E176" s="37" t="n">
        <v>6.1</v>
      </c>
      <c r="F176" s="37" t="n">
        <v>6.1</v>
      </c>
      <c r="G176" s="37" t="n">
        <v>6.1</v>
      </c>
      <c r="H176" s="37" t="n">
        <v>11.8</v>
      </c>
      <c r="I176" s="37" t="n">
        <v>6.7</v>
      </c>
    </row>
    <row r="177" customFormat="false" ht="13.5" hidden="false" customHeight="false" outlineLevel="0" collapsed="false">
      <c r="A177" s="36" t="s">
        <v>543</v>
      </c>
      <c r="B177" s="37" t="n">
        <v>723.5</v>
      </c>
      <c r="C177" s="37" t="n">
        <v>5.1</v>
      </c>
      <c r="D177" s="37" t="n">
        <v>19</v>
      </c>
      <c r="E177" s="37" t="n">
        <v>5.1</v>
      </c>
      <c r="F177" s="37" t="n">
        <v>5.1</v>
      </c>
      <c r="G177" s="37" t="n">
        <v>5.1</v>
      </c>
      <c r="H177" s="37" t="n">
        <v>10.8</v>
      </c>
      <c r="I177" s="37" t="n">
        <v>5.6</v>
      </c>
    </row>
    <row r="178" customFormat="false" ht="13.5" hidden="false" customHeight="false" outlineLevel="0" collapsed="false">
      <c r="A178" s="36" t="s">
        <v>549</v>
      </c>
      <c r="B178" s="37" t="n">
        <v>722.5</v>
      </c>
      <c r="C178" s="37" t="n">
        <v>4.1</v>
      </c>
      <c r="D178" s="37" t="n">
        <v>10.2</v>
      </c>
      <c r="E178" s="37" t="n">
        <v>4.1</v>
      </c>
      <c r="F178" s="37" t="n">
        <v>4.1</v>
      </c>
      <c r="G178" s="37" t="n">
        <v>4.1</v>
      </c>
      <c r="H178" s="37" t="n">
        <v>9.7</v>
      </c>
      <c r="I178" s="37" t="n">
        <v>4.6</v>
      </c>
    </row>
    <row r="179" customFormat="false" ht="13.5" hidden="false" customHeight="false" outlineLevel="0" collapsed="false">
      <c r="A179" s="36" t="s">
        <v>555</v>
      </c>
      <c r="B179" s="37" t="n">
        <v>714.8</v>
      </c>
      <c r="C179" s="37" t="n">
        <v>3.1</v>
      </c>
      <c r="D179" s="37" t="n">
        <v>5.1</v>
      </c>
      <c r="E179" s="37" t="n">
        <v>3.1</v>
      </c>
      <c r="F179" s="37" t="n">
        <v>3.1</v>
      </c>
      <c r="G179" s="37" t="n">
        <v>3.1</v>
      </c>
      <c r="H179" s="37" t="n">
        <v>8.7</v>
      </c>
      <c r="I179" s="37" t="n">
        <v>3.6</v>
      </c>
    </row>
    <row r="180" customFormat="false" ht="13.5" hidden="false" customHeight="false" outlineLevel="0" collapsed="false">
      <c r="A180" s="36" t="s">
        <v>561</v>
      </c>
      <c r="B180" s="37" t="n">
        <v>713.8</v>
      </c>
      <c r="C180" s="37" t="n">
        <v>2</v>
      </c>
      <c r="D180" s="37" t="n">
        <v>2</v>
      </c>
      <c r="E180" s="37" t="n">
        <v>2</v>
      </c>
      <c r="F180" s="37" t="n">
        <v>2</v>
      </c>
      <c r="G180" s="37" t="n">
        <v>2</v>
      </c>
      <c r="H180" s="37" t="n">
        <v>7.7</v>
      </c>
      <c r="I180" s="37" t="n">
        <v>2.6</v>
      </c>
    </row>
    <row r="181" customFormat="false" ht="13.5" hidden="false" customHeight="false" outlineLevel="0" collapsed="false">
      <c r="A181" s="36" t="s">
        <v>566</v>
      </c>
      <c r="B181" s="37" t="n">
        <v>712.8</v>
      </c>
      <c r="C181" s="37" t="n">
        <v>1</v>
      </c>
      <c r="D181" s="37" t="n">
        <v>1</v>
      </c>
      <c r="E181" s="37" t="n">
        <v>1</v>
      </c>
      <c r="F181" s="37" t="n">
        <v>1</v>
      </c>
      <c r="G181" s="37" t="n">
        <v>1</v>
      </c>
      <c r="H181" s="37" t="n">
        <v>6.7</v>
      </c>
      <c r="I181" s="37" t="n">
        <v>1</v>
      </c>
    </row>
    <row r="182" customFormat="false" ht="13.5" hidden="false" customHeight="false" outlineLevel="0" collapsed="false">
      <c r="A182" s="36" t="s">
        <v>570</v>
      </c>
      <c r="B182" s="37" t="n">
        <v>706.1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</row>
    <row r="183" customFormat="false" ht="19.5" hidden="false" customHeight="false" outlineLevel="0" collapsed="false">
      <c r="A183" s="32"/>
    </row>
    <row r="184" customFormat="false" ht="13.5" hidden="false" customHeight="false" outlineLevel="0" collapsed="false">
      <c r="A184" s="36" t="s">
        <v>574</v>
      </c>
      <c r="B184" s="36" t="s">
        <v>92</v>
      </c>
      <c r="C184" s="36" t="s">
        <v>93</v>
      </c>
      <c r="D184" s="36" t="s">
        <v>94</v>
      </c>
      <c r="E184" s="36" t="s">
        <v>95</v>
      </c>
      <c r="F184" s="36" t="s">
        <v>96</v>
      </c>
      <c r="G184" s="36" t="s">
        <v>97</v>
      </c>
      <c r="H184" s="36" t="s">
        <v>98</v>
      </c>
      <c r="I184" s="36" t="s">
        <v>99</v>
      </c>
      <c r="J184" s="36" t="s">
        <v>575</v>
      </c>
      <c r="K184" s="36" t="s">
        <v>576</v>
      </c>
      <c r="L184" s="36" t="s">
        <v>577</v>
      </c>
      <c r="M184" s="36" t="s">
        <v>578</v>
      </c>
    </row>
    <row r="185" customFormat="false" ht="13.5" hidden="false" customHeight="false" outlineLevel="0" collapsed="false">
      <c r="A185" s="36" t="s">
        <v>101</v>
      </c>
      <c r="B185" s="37" t="n">
        <v>731.7</v>
      </c>
      <c r="C185" s="37" t="n">
        <v>29.7</v>
      </c>
      <c r="D185" s="37" t="n">
        <v>47.7</v>
      </c>
      <c r="E185" s="37" t="n">
        <v>27.7</v>
      </c>
      <c r="F185" s="37" t="n">
        <v>16.4</v>
      </c>
      <c r="G185" s="37" t="n">
        <v>0</v>
      </c>
      <c r="H185" s="37" t="n">
        <v>7.7</v>
      </c>
      <c r="I185" s="37" t="n">
        <v>0</v>
      </c>
      <c r="J185" s="37" t="n">
        <v>860.9</v>
      </c>
      <c r="K185" s="37" t="n">
        <v>1000</v>
      </c>
      <c r="L185" s="37" t="n">
        <v>139.1</v>
      </c>
      <c r="M185" s="37" t="n">
        <v>13.91</v>
      </c>
    </row>
    <row r="186" customFormat="false" ht="13.5" hidden="false" customHeight="false" outlineLevel="0" collapsed="false">
      <c r="A186" s="36" t="s">
        <v>102</v>
      </c>
      <c r="B186" s="37" t="n">
        <v>766.6</v>
      </c>
      <c r="C186" s="37" t="n">
        <v>56.9</v>
      </c>
      <c r="D186" s="37" t="n">
        <v>80.5</v>
      </c>
      <c r="E186" s="37" t="n">
        <v>58.9</v>
      </c>
      <c r="F186" s="37" t="n">
        <v>61</v>
      </c>
      <c r="G186" s="37" t="n">
        <v>52.3</v>
      </c>
      <c r="H186" s="37" t="n">
        <v>57.9</v>
      </c>
      <c r="I186" s="37" t="n">
        <v>52.8</v>
      </c>
      <c r="J186" s="37" t="n">
        <v>1186.8</v>
      </c>
      <c r="K186" s="37" t="n">
        <v>1000</v>
      </c>
      <c r="L186" s="37" t="n">
        <v>-186.8</v>
      </c>
      <c r="M186" s="37" t="n">
        <v>-18.68</v>
      </c>
    </row>
    <row r="187" customFormat="false" ht="13.5" hidden="false" customHeight="false" outlineLevel="0" collapsed="false">
      <c r="A187" s="36" t="s">
        <v>103</v>
      </c>
      <c r="B187" s="37" t="n">
        <v>750.2</v>
      </c>
      <c r="C187" s="37" t="n">
        <v>38.9</v>
      </c>
      <c r="D187" s="37" t="n">
        <v>63</v>
      </c>
      <c r="E187" s="37" t="n">
        <v>46.6</v>
      </c>
      <c r="F187" s="37" t="n">
        <v>18.4</v>
      </c>
      <c r="G187" s="37" t="n">
        <v>30.7</v>
      </c>
      <c r="H187" s="37" t="n">
        <v>34.3</v>
      </c>
      <c r="I187" s="37" t="n">
        <v>31.3</v>
      </c>
      <c r="J187" s="37" t="n">
        <v>1013.6</v>
      </c>
      <c r="K187" s="37" t="n">
        <v>1000</v>
      </c>
      <c r="L187" s="37" t="n">
        <v>-13.6</v>
      </c>
      <c r="M187" s="37" t="n">
        <v>-1.36</v>
      </c>
    </row>
    <row r="188" customFormat="false" ht="13.5" hidden="false" customHeight="false" outlineLevel="0" collapsed="false">
      <c r="A188" s="36" t="s">
        <v>104</v>
      </c>
      <c r="B188" s="37" t="n">
        <v>749.2</v>
      </c>
      <c r="C188" s="37" t="n">
        <v>43</v>
      </c>
      <c r="D188" s="37" t="n">
        <v>82.5</v>
      </c>
      <c r="E188" s="37" t="n">
        <v>37.4</v>
      </c>
      <c r="F188" s="37" t="n">
        <v>28.7</v>
      </c>
      <c r="G188" s="37" t="n">
        <v>41</v>
      </c>
      <c r="H188" s="37" t="n">
        <v>50.7</v>
      </c>
      <c r="I188" s="37" t="n">
        <v>32.3</v>
      </c>
      <c r="J188" s="37" t="n">
        <v>1064.8</v>
      </c>
      <c r="K188" s="37" t="n">
        <v>1000</v>
      </c>
      <c r="L188" s="37" t="n">
        <v>-64.8</v>
      </c>
      <c r="M188" s="37" t="n">
        <v>-6.48</v>
      </c>
    </row>
    <row r="189" customFormat="false" ht="13.5" hidden="false" customHeight="false" outlineLevel="0" collapsed="false">
      <c r="A189" s="36" t="s">
        <v>105</v>
      </c>
      <c r="B189" s="37" t="n">
        <v>764.5</v>
      </c>
      <c r="C189" s="37" t="n">
        <v>72.3</v>
      </c>
      <c r="D189" s="37" t="n">
        <v>103</v>
      </c>
      <c r="E189" s="37" t="n">
        <v>55.9</v>
      </c>
      <c r="F189" s="37" t="n">
        <v>52.3</v>
      </c>
      <c r="G189" s="37" t="n">
        <v>43</v>
      </c>
      <c r="H189" s="37" t="n">
        <v>32.3</v>
      </c>
      <c r="I189" s="37" t="n">
        <v>44.6</v>
      </c>
      <c r="J189" s="37" t="n">
        <v>1167.8</v>
      </c>
      <c r="K189" s="37" t="n">
        <v>1000</v>
      </c>
      <c r="L189" s="37" t="n">
        <v>-167.8</v>
      </c>
      <c r="M189" s="37" t="n">
        <v>-16.78</v>
      </c>
    </row>
    <row r="190" customFormat="false" ht="13.5" hidden="false" customHeight="false" outlineLevel="0" collapsed="false">
      <c r="A190" s="36" t="s">
        <v>106</v>
      </c>
      <c r="B190" s="37" t="n">
        <v>742</v>
      </c>
      <c r="C190" s="37" t="n">
        <v>30.7</v>
      </c>
      <c r="D190" s="37" t="n">
        <v>67.1</v>
      </c>
      <c r="E190" s="37" t="n">
        <v>28.7</v>
      </c>
      <c r="F190" s="37" t="n">
        <v>31.8</v>
      </c>
      <c r="G190" s="37" t="n">
        <v>5.1</v>
      </c>
      <c r="H190" s="37" t="n">
        <v>13.8</v>
      </c>
      <c r="I190" s="37" t="n">
        <v>5.6</v>
      </c>
      <c r="J190" s="37" t="n">
        <v>924.9</v>
      </c>
      <c r="K190" s="37" t="n">
        <v>1000</v>
      </c>
      <c r="L190" s="37" t="n">
        <v>75.1</v>
      </c>
      <c r="M190" s="37" t="n">
        <v>7.51</v>
      </c>
    </row>
    <row r="191" customFormat="false" ht="13.5" hidden="false" customHeight="false" outlineLevel="0" collapsed="false">
      <c r="A191" s="36" t="s">
        <v>107</v>
      </c>
      <c r="B191" s="37" t="n">
        <v>706.1</v>
      </c>
      <c r="C191" s="37" t="n">
        <v>5.1</v>
      </c>
      <c r="D191" s="37" t="n">
        <v>46.6</v>
      </c>
      <c r="E191" s="37" t="n">
        <v>2</v>
      </c>
      <c r="F191" s="37" t="n">
        <v>14.3</v>
      </c>
      <c r="G191" s="37" t="n">
        <v>24.6</v>
      </c>
      <c r="H191" s="37" t="n">
        <v>49.7</v>
      </c>
      <c r="I191" s="37" t="n">
        <v>26.1</v>
      </c>
      <c r="J191" s="37" t="n">
        <v>874.7</v>
      </c>
      <c r="K191" s="37" t="n">
        <v>1000</v>
      </c>
      <c r="L191" s="37" t="n">
        <v>125.3</v>
      </c>
      <c r="M191" s="37" t="n">
        <v>12.53</v>
      </c>
    </row>
    <row r="192" customFormat="false" ht="13.5" hidden="false" customHeight="false" outlineLevel="0" collapsed="false">
      <c r="A192" s="36" t="s">
        <v>108</v>
      </c>
      <c r="B192" s="37" t="n">
        <v>798.9</v>
      </c>
      <c r="C192" s="37" t="n">
        <v>58.9</v>
      </c>
      <c r="D192" s="37" t="n">
        <v>78.4</v>
      </c>
      <c r="E192" s="37" t="n">
        <v>49.7</v>
      </c>
      <c r="F192" s="37" t="n">
        <v>51.2</v>
      </c>
      <c r="G192" s="37" t="n">
        <v>17.4</v>
      </c>
      <c r="H192" s="37" t="n">
        <v>27.2</v>
      </c>
      <c r="I192" s="37" t="n">
        <v>16.9</v>
      </c>
      <c r="J192" s="37" t="n">
        <v>1098.6</v>
      </c>
      <c r="K192" s="37" t="n">
        <v>1000</v>
      </c>
      <c r="L192" s="37" t="n">
        <v>-98.6</v>
      </c>
      <c r="M192" s="37" t="n">
        <v>-9.86</v>
      </c>
    </row>
    <row r="193" customFormat="false" ht="13.5" hidden="false" customHeight="false" outlineLevel="0" collapsed="false">
      <c r="A193" s="36" t="s">
        <v>109</v>
      </c>
      <c r="B193" s="37" t="n">
        <v>755.3</v>
      </c>
      <c r="C193" s="37" t="n">
        <v>28.7</v>
      </c>
      <c r="D193" s="37" t="n">
        <v>50.7</v>
      </c>
      <c r="E193" s="37" t="n">
        <v>38.4</v>
      </c>
      <c r="F193" s="37" t="n">
        <v>36.9</v>
      </c>
      <c r="G193" s="37" t="n">
        <v>45.1</v>
      </c>
      <c r="H193" s="37" t="n">
        <v>56.9</v>
      </c>
      <c r="I193" s="37" t="n">
        <v>43.6</v>
      </c>
      <c r="J193" s="37" t="n">
        <v>1055.6</v>
      </c>
      <c r="K193" s="37" t="n">
        <v>1000</v>
      </c>
      <c r="L193" s="37" t="n">
        <v>-55.6</v>
      </c>
      <c r="M193" s="37" t="n">
        <v>-5.56</v>
      </c>
    </row>
    <row r="194" customFormat="false" ht="13.5" hidden="false" customHeight="false" outlineLevel="0" collapsed="false">
      <c r="A194" s="36" t="s">
        <v>110</v>
      </c>
      <c r="B194" s="37" t="n">
        <v>754.3</v>
      </c>
      <c r="C194" s="37" t="n">
        <v>42</v>
      </c>
      <c r="D194" s="37" t="n">
        <v>60</v>
      </c>
      <c r="E194" s="37" t="n">
        <v>18.4</v>
      </c>
      <c r="F194" s="37" t="n">
        <v>9.2</v>
      </c>
      <c r="G194" s="37" t="n">
        <v>12.3</v>
      </c>
      <c r="H194" s="37" t="n">
        <v>8.7</v>
      </c>
      <c r="I194" s="37" t="n">
        <v>13.8</v>
      </c>
      <c r="J194" s="37" t="n">
        <v>918.8</v>
      </c>
      <c r="K194" s="37" t="n">
        <v>1000</v>
      </c>
      <c r="L194" s="37" t="n">
        <v>81.2</v>
      </c>
      <c r="M194" s="37" t="n">
        <v>8.12</v>
      </c>
    </row>
    <row r="195" customFormat="false" ht="13.5" hidden="false" customHeight="false" outlineLevel="0" collapsed="false">
      <c r="A195" s="36" t="s">
        <v>111</v>
      </c>
      <c r="B195" s="37" t="n">
        <v>732.8</v>
      </c>
      <c r="C195" s="37" t="n">
        <v>18.4</v>
      </c>
      <c r="D195" s="37" t="n">
        <v>73.3</v>
      </c>
      <c r="E195" s="37" t="n">
        <v>14.3</v>
      </c>
      <c r="F195" s="37" t="n">
        <v>2</v>
      </c>
      <c r="G195" s="37" t="n">
        <v>8.2</v>
      </c>
      <c r="H195" s="37" t="n">
        <v>25.1</v>
      </c>
      <c r="I195" s="37" t="n">
        <v>8.7</v>
      </c>
      <c r="J195" s="37" t="n">
        <v>882.9</v>
      </c>
      <c r="K195" s="37" t="n">
        <v>1000</v>
      </c>
      <c r="L195" s="37" t="n">
        <v>117.1</v>
      </c>
      <c r="M195" s="37" t="n">
        <v>11.71</v>
      </c>
    </row>
    <row r="196" customFormat="false" ht="13.5" hidden="false" customHeight="false" outlineLevel="0" collapsed="false">
      <c r="A196" s="36" t="s">
        <v>112</v>
      </c>
      <c r="B196" s="37" t="n">
        <v>724.6</v>
      </c>
      <c r="C196" s="37" t="n">
        <v>2</v>
      </c>
      <c r="D196" s="37" t="n">
        <v>69.2</v>
      </c>
      <c r="E196" s="37" t="n">
        <v>5.1</v>
      </c>
      <c r="F196" s="37" t="n">
        <v>3.1</v>
      </c>
      <c r="G196" s="37" t="n">
        <v>48.2</v>
      </c>
      <c r="H196" s="37" t="n">
        <v>37.4</v>
      </c>
      <c r="I196" s="37" t="n">
        <v>47.7</v>
      </c>
      <c r="J196" s="37" t="n">
        <v>937.2</v>
      </c>
      <c r="K196" s="37" t="n">
        <v>1000</v>
      </c>
      <c r="L196" s="37" t="n">
        <v>62.8</v>
      </c>
      <c r="M196" s="37" t="n">
        <v>6.28</v>
      </c>
    </row>
    <row r="197" customFormat="false" ht="13.5" hidden="false" customHeight="false" outlineLevel="0" collapsed="false">
      <c r="A197" s="36" t="s">
        <v>113</v>
      </c>
      <c r="B197" s="37" t="n">
        <v>725.6</v>
      </c>
      <c r="C197" s="37" t="n">
        <v>34.8</v>
      </c>
      <c r="D197" s="37" t="n">
        <v>53.8</v>
      </c>
      <c r="E197" s="37" t="n">
        <v>24.6</v>
      </c>
      <c r="F197" s="37" t="n">
        <v>42</v>
      </c>
      <c r="G197" s="37" t="n">
        <v>16.4</v>
      </c>
      <c r="H197" s="37" t="n">
        <v>15.9</v>
      </c>
      <c r="I197" s="37" t="n">
        <v>15.9</v>
      </c>
      <c r="J197" s="37" t="n">
        <v>929</v>
      </c>
      <c r="K197" s="37" t="n">
        <v>1000</v>
      </c>
      <c r="L197" s="37" t="n">
        <v>71</v>
      </c>
      <c r="M197" s="37" t="n">
        <v>7.1</v>
      </c>
    </row>
    <row r="198" customFormat="false" ht="13.5" hidden="false" customHeight="false" outlineLevel="0" collapsed="false">
      <c r="A198" s="36" t="s">
        <v>114</v>
      </c>
      <c r="B198" s="37" t="n">
        <v>739.9</v>
      </c>
      <c r="C198" s="37" t="n">
        <v>22.5</v>
      </c>
      <c r="D198" s="37" t="n">
        <v>56.9</v>
      </c>
      <c r="E198" s="37" t="n">
        <v>4.1</v>
      </c>
      <c r="F198" s="37" t="n">
        <v>23.6</v>
      </c>
      <c r="G198" s="37" t="n">
        <v>10.2</v>
      </c>
      <c r="H198" s="37" t="n">
        <v>20</v>
      </c>
      <c r="I198" s="37" t="n">
        <v>9.7</v>
      </c>
      <c r="J198" s="37" t="n">
        <v>887</v>
      </c>
      <c r="K198" s="37" t="n">
        <v>1000</v>
      </c>
      <c r="L198" s="37" t="n">
        <v>113</v>
      </c>
      <c r="M198" s="37" t="n">
        <v>11.3</v>
      </c>
    </row>
    <row r="199" customFormat="false" ht="13.5" hidden="false" customHeight="false" outlineLevel="0" collapsed="false">
      <c r="A199" s="36" t="s">
        <v>115</v>
      </c>
      <c r="B199" s="37" t="n">
        <v>744</v>
      </c>
      <c r="C199" s="37" t="n">
        <v>16.4</v>
      </c>
      <c r="D199" s="37" t="n">
        <v>5.1</v>
      </c>
      <c r="E199" s="37" t="n">
        <v>35.4</v>
      </c>
      <c r="F199" s="37" t="n">
        <v>11.3</v>
      </c>
      <c r="G199" s="37" t="n">
        <v>26.6</v>
      </c>
      <c r="H199" s="37" t="n">
        <v>28.2</v>
      </c>
      <c r="I199" s="37" t="n">
        <v>27.2</v>
      </c>
      <c r="J199" s="37" t="n">
        <v>894.2</v>
      </c>
      <c r="K199" s="37" t="n">
        <v>1000</v>
      </c>
      <c r="L199" s="37" t="n">
        <v>105.8</v>
      </c>
      <c r="M199" s="37" t="n">
        <v>10.58</v>
      </c>
    </row>
    <row r="200" customFormat="false" ht="13.5" hidden="false" customHeight="false" outlineLevel="0" collapsed="false">
      <c r="A200" s="36" t="s">
        <v>116</v>
      </c>
      <c r="B200" s="37" t="n">
        <v>734.8</v>
      </c>
      <c r="C200" s="37" t="n">
        <v>8.2</v>
      </c>
      <c r="D200" s="37" t="n">
        <v>2</v>
      </c>
      <c r="E200" s="37" t="n">
        <v>15.4</v>
      </c>
      <c r="F200" s="37" t="n">
        <v>35.9</v>
      </c>
      <c r="G200" s="37" t="n">
        <v>37.9</v>
      </c>
      <c r="H200" s="37" t="n">
        <v>43.6</v>
      </c>
      <c r="I200" s="37" t="n">
        <v>41.5</v>
      </c>
      <c r="J200" s="37" t="n">
        <v>919.3</v>
      </c>
      <c r="K200" s="37" t="n">
        <v>1000</v>
      </c>
      <c r="L200" s="37" t="n">
        <v>80.7</v>
      </c>
      <c r="M200" s="37" t="n">
        <v>8.07</v>
      </c>
    </row>
    <row r="201" customFormat="false" ht="13.5" hidden="false" customHeight="false" outlineLevel="0" collapsed="false">
      <c r="A201" s="36" t="s">
        <v>117</v>
      </c>
      <c r="B201" s="37" t="n">
        <v>713.8</v>
      </c>
      <c r="C201" s="37" t="n">
        <v>10.2</v>
      </c>
      <c r="D201" s="37" t="n">
        <v>77.4</v>
      </c>
      <c r="E201" s="37" t="n">
        <v>22.5</v>
      </c>
      <c r="F201" s="37" t="n">
        <v>27.7</v>
      </c>
      <c r="G201" s="37" t="n">
        <v>133.7</v>
      </c>
      <c r="H201" s="37" t="n">
        <v>62</v>
      </c>
      <c r="I201" s="37" t="n">
        <v>55.9</v>
      </c>
      <c r="J201" s="37" t="n">
        <v>1103.3</v>
      </c>
      <c r="K201" s="37" t="n">
        <v>1000</v>
      </c>
      <c r="L201" s="37" t="n">
        <v>-103.3</v>
      </c>
      <c r="M201" s="37" t="n">
        <v>-10.33</v>
      </c>
    </row>
    <row r="202" customFormat="false" ht="13.5" hidden="false" customHeight="false" outlineLevel="0" collapsed="false">
      <c r="A202" s="36" t="s">
        <v>118</v>
      </c>
      <c r="B202" s="37" t="n">
        <v>763.5</v>
      </c>
      <c r="C202" s="37" t="n">
        <v>46.1</v>
      </c>
      <c r="D202" s="37" t="n">
        <v>84.6</v>
      </c>
      <c r="E202" s="37" t="n">
        <v>42.5</v>
      </c>
      <c r="F202" s="37" t="n">
        <v>47.1</v>
      </c>
      <c r="G202" s="37" t="n">
        <v>40</v>
      </c>
      <c r="H202" s="37" t="n">
        <v>52.8</v>
      </c>
      <c r="I202" s="37" t="n">
        <v>40.5</v>
      </c>
      <c r="J202" s="37" t="n">
        <v>1117.1</v>
      </c>
      <c r="K202" s="37" t="n">
        <v>1000</v>
      </c>
      <c r="L202" s="37" t="n">
        <v>-117.1</v>
      </c>
      <c r="M202" s="37" t="n">
        <v>-11.71</v>
      </c>
    </row>
    <row r="203" customFormat="false" ht="13.5" hidden="false" customHeight="false" outlineLevel="0" collapsed="false">
      <c r="A203" s="36" t="s">
        <v>119</v>
      </c>
      <c r="B203" s="37" t="n">
        <v>803</v>
      </c>
      <c r="C203" s="37" t="n">
        <v>60</v>
      </c>
      <c r="D203" s="37" t="n">
        <v>90.7</v>
      </c>
      <c r="E203" s="37" t="n">
        <v>54.8</v>
      </c>
      <c r="F203" s="37" t="n">
        <v>45.1</v>
      </c>
      <c r="G203" s="37" t="n">
        <v>29.7</v>
      </c>
      <c r="H203" s="37" t="n">
        <v>48.7</v>
      </c>
      <c r="I203" s="37" t="n">
        <v>30.2</v>
      </c>
      <c r="J203" s="37" t="n">
        <v>1162.2</v>
      </c>
      <c r="K203" s="37" t="n">
        <v>1000</v>
      </c>
      <c r="L203" s="37" t="n">
        <v>-162.2</v>
      </c>
      <c r="M203" s="37" t="n">
        <v>-16.22</v>
      </c>
    </row>
    <row r="204" customFormat="false" ht="13.5" hidden="false" customHeight="false" outlineLevel="0" collapsed="false">
      <c r="A204" s="36" t="s">
        <v>120</v>
      </c>
      <c r="B204" s="37" t="n">
        <v>728.7</v>
      </c>
      <c r="C204" s="37" t="n">
        <v>20.5</v>
      </c>
      <c r="D204" s="37" t="n">
        <v>49.7</v>
      </c>
      <c r="E204" s="37" t="n">
        <v>33.3</v>
      </c>
      <c r="F204" s="37" t="n">
        <v>15.4</v>
      </c>
      <c r="G204" s="37" t="n">
        <v>1</v>
      </c>
      <c r="H204" s="37" t="n">
        <v>6.7</v>
      </c>
      <c r="I204" s="37" t="n">
        <v>2.6</v>
      </c>
      <c r="J204" s="37" t="n">
        <v>857.8</v>
      </c>
      <c r="K204" s="37" t="n">
        <v>1000</v>
      </c>
      <c r="L204" s="37" t="n">
        <v>142.2</v>
      </c>
      <c r="M204" s="37" t="n">
        <v>14.22</v>
      </c>
    </row>
    <row r="205" customFormat="false" ht="13.5" hidden="false" customHeight="false" outlineLevel="0" collapsed="false">
      <c r="A205" s="36" t="s">
        <v>121</v>
      </c>
      <c r="B205" s="37" t="n">
        <v>767.6</v>
      </c>
      <c r="C205" s="37" t="n">
        <v>54.8</v>
      </c>
      <c r="D205" s="37" t="n">
        <v>83.5</v>
      </c>
      <c r="E205" s="37" t="n">
        <v>60</v>
      </c>
      <c r="F205" s="37" t="n">
        <v>55.3</v>
      </c>
      <c r="G205" s="37" t="n">
        <v>53.3</v>
      </c>
      <c r="H205" s="37" t="n">
        <v>58.9</v>
      </c>
      <c r="I205" s="37" t="n">
        <v>53.8</v>
      </c>
      <c r="J205" s="37" t="n">
        <v>1187.3</v>
      </c>
      <c r="K205" s="37" t="n">
        <v>1000</v>
      </c>
      <c r="L205" s="37" t="n">
        <v>-187.3</v>
      </c>
      <c r="M205" s="37" t="n">
        <v>-18.73</v>
      </c>
    </row>
    <row r="206" customFormat="false" ht="13.5" hidden="false" customHeight="false" outlineLevel="0" collapsed="false">
      <c r="A206" s="36" t="s">
        <v>122</v>
      </c>
      <c r="B206" s="37" t="n">
        <v>753.3</v>
      </c>
      <c r="C206" s="37" t="n">
        <v>36.9</v>
      </c>
      <c r="D206" s="37" t="n">
        <v>64.1</v>
      </c>
      <c r="E206" s="37" t="n">
        <v>47.7</v>
      </c>
      <c r="F206" s="37" t="n">
        <v>26.6</v>
      </c>
      <c r="G206" s="37" t="n">
        <v>31.8</v>
      </c>
      <c r="H206" s="37" t="n">
        <v>35.4</v>
      </c>
      <c r="I206" s="37" t="n">
        <v>33.3</v>
      </c>
      <c r="J206" s="37" t="n">
        <v>1029</v>
      </c>
      <c r="K206" s="37" t="n">
        <v>1000</v>
      </c>
      <c r="L206" s="37" t="n">
        <v>-29</v>
      </c>
      <c r="M206" s="37" t="n">
        <v>-2.9</v>
      </c>
    </row>
    <row r="207" customFormat="false" ht="13.5" hidden="false" customHeight="false" outlineLevel="0" collapsed="false">
      <c r="A207" s="36" t="s">
        <v>123</v>
      </c>
      <c r="B207" s="37" t="n">
        <v>751.2</v>
      </c>
      <c r="C207" s="37" t="n">
        <v>40</v>
      </c>
      <c r="D207" s="37" t="n">
        <v>86.6</v>
      </c>
      <c r="E207" s="37" t="n">
        <v>39.5</v>
      </c>
      <c r="F207" s="37" t="n">
        <v>19.5</v>
      </c>
      <c r="G207" s="37" t="n">
        <v>33.8</v>
      </c>
      <c r="H207" s="37" t="n">
        <v>47.7</v>
      </c>
      <c r="I207" s="37" t="n">
        <v>35.4</v>
      </c>
      <c r="J207" s="37" t="n">
        <v>1053.6</v>
      </c>
      <c r="K207" s="37" t="n">
        <v>1000</v>
      </c>
      <c r="L207" s="37" t="n">
        <v>-53.6</v>
      </c>
      <c r="M207" s="37" t="n">
        <v>-5.36</v>
      </c>
    </row>
    <row r="208" customFormat="false" ht="13.5" hidden="false" customHeight="false" outlineLevel="0" collapsed="false">
      <c r="A208" s="36" t="s">
        <v>124</v>
      </c>
      <c r="B208" s="37" t="n">
        <v>765.6</v>
      </c>
      <c r="C208" s="37" t="n">
        <v>55.9</v>
      </c>
      <c r="D208" s="37" t="n">
        <v>106.1</v>
      </c>
      <c r="E208" s="37" t="n">
        <v>56.9</v>
      </c>
      <c r="F208" s="37" t="n">
        <v>53.3</v>
      </c>
      <c r="G208" s="37" t="n">
        <v>47.1</v>
      </c>
      <c r="H208" s="37" t="n">
        <v>30.2</v>
      </c>
      <c r="I208" s="37" t="n">
        <v>48.7</v>
      </c>
      <c r="J208" s="37" t="n">
        <v>1163.7</v>
      </c>
      <c r="K208" s="37" t="n">
        <v>1000</v>
      </c>
      <c r="L208" s="37" t="n">
        <v>-163.7</v>
      </c>
      <c r="M208" s="37" t="n">
        <v>-16.37</v>
      </c>
    </row>
    <row r="209" customFormat="false" ht="13.5" hidden="false" customHeight="false" outlineLevel="0" collapsed="false">
      <c r="A209" s="36" t="s">
        <v>125</v>
      </c>
      <c r="B209" s="37" t="n">
        <v>741</v>
      </c>
      <c r="C209" s="37" t="n">
        <v>24.6</v>
      </c>
      <c r="D209" s="37" t="n">
        <v>66.1</v>
      </c>
      <c r="E209" s="37" t="n">
        <v>25.6</v>
      </c>
      <c r="F209" s="37" t="n">
        <v>30.7</v>
      </c>
      <c r="G209" s="37" t="n">
        <v>4.1</v>
      </c>
      <c r="H209" s="37" t="n">
        <v>12.8</v>
      </c>
      <c r="I209" s="37" t="n">
        <v>4.6</v>
      </c>
      <c r="J209" s="37" t="n">
        <v>909.6</v>
      </c>
      <c r="K209" s="37" t="n">
        <v>1000</v>
      </c>
      <c r="L209" s="37" t="n">
        <v>90.4</v>
      </c>
      <c r="M209" s="37" t="n">
        <v>9.04</v>
      </c>
    </row>
    <row r="210" customFormat="false" ht="13.5" hidden="false" customHeight="false" outlineLevel="0" collapsed="false">
      <c r="A210" s="36" t="s">
        <v>126</v>
      </c>
      <c r="B210" s="37" t="n">
        <v>712.8</v>
      </c>
      <c r="C210" s="37" t="n">
        <v>3.1</v>
      </c>
      <c r="D210" s="37" t="n">
        <v>45.6</v>
      </c>
      <c r="E210" s="37" t="n">
        <v>1</v>
      </c>
      <c r="F210" s="37" t="n">
        <v>12.3</v>
      </c>
      <c r="G210" s="37" t="n">
        <v>23.6</v>
      </c>
      <c r="H210" s="37" t="n">
        <v>46.6</v>
      </c>
      <c r="I210" s="37" t="n">
        <v>24.1</v>
      </c>
      <c r="J210" s="37" t="n">
        <v>869.1</v>
      </c>
      <c r="K210" s="37" t="n">
        <v>1000</v>
      </c>
      <c r="L210" s="37" t="n">
        <v>130.9</v>
      </c>
      <c r="M210" s="37" t="n">
        <v>13.09</v>
      </c>
    </row>
    <row r="211" customFormat="false" ht="13.5" hidden="false" customHeight="false" outlineLevel="0" collapsed="false">
      <c r="A211" s="36" t="s">
        <v>127</v>
      </c>
      <c r="B211" s="37" t="n">
        <v>799.9</v>
      </c>
      <c r="C211" s="37" t="n">
        <v>53.8</v>
      </c>
      <c r="D211" s="37" t="n">
        <v>79.4</v>
      </c>
      <c r="E211" s="37" t="n">
        <v>50.7</v>
      </c>
      <c r="F211" s="37" t="n">
        <v>50.2</v>
      </c>
      <c r="G211" s="37" t="n">
        <v>18.4</v>
      </c>
      <c r="H211" s="37" t="n">
        <v>29.2</v>
      </c>
      <c r="I211" s="37" t="n">
        <v>19</v>
      </c>
      <c r="J211" s="37" t="n">
        <v>1100.7</v>
      </c>
      <c r="K211" s="37" t="n">
        <v>1000</v>
      </c>
      <c r="L211" s="37" t="n">
        <v>-100.7</v>
      </c>
      <c r="M211" s="37" t="n">
        <v>-10.07</v>
      </c>
    </row>
    <row r="212" customFormat="false" ht="13.5" hidden="false" customHeight="false" outlineLevel="0" collapsed="false">
      <c r="A212" s="36" t="s">
        <v>128</v>
      </c>
      <c r="B212" s="37" t="n">
        <v>756.3</v>
      </c>
      <c r="C212" s="37" t="n">
        <v>27.7</v>
      </c>
      <c r="D212" s="37" t="n">
        <v>51.8</v>
      </c>
      <c r="E212" s="37" t="n">
        <v>41.5</v>
      </c>
      <c r="F212" s="37" t="n">
        <v>41</v>
      </c>
      <c r="G212" s="37" t="n">
        <v>44.1</v>
      </c>
      <c r="H212" s="37" t="n">
        <v>55.9</v>
      </c>
      <c r="I212" s="37" t="n">
        <v>45.6</v>
      </c>
      <c r="J212" s="37" t="n">
        <v>1063.8</v>
      </c>
      <c r="K212" s="37" t="n">
        <v>1000</v>
      </c>
      <c r="L212" s="37" t="n">
        <v>-63.8</v>
      </c>
      <c r="M212" s="37" t="n">
        <v>-6.38</v>
      </c>
    </row>
    <row r="213" customFormat="false" ht="13.5" hidden="false" customHeight="false" outlineLevel="0" collapsed="false">
      <c r="A213" s="36" t="s">
        <v>129</v>
      </c>
      <c r="B213" s="37" t="n">
        <v>752.2</v>
      </c>
      <c r="C213" s="37" t="n">
        <v>37.9</v>
      </c>
      <c r="D213" s="37" t="n">
        <v>61</v>
      </c>
      <c r="E213" s="37" t="n">
        <v>17.4</v>
      </c>
      <c r="F213" s="37" t="n">
        <v>7.2</v>
      </c>
      <c r="G213" s="37" t="n">
        <v>14.3</v>
      </c>
      <c r="H213" s="37" t="n">
        <v>9.7</v>
      </c>
      <c r="I213" s="37" t="n">
        <v>14.9</v>
      </c>
      <c r="J213" s="37" t="n">
        <v>914.7</v>
      </c>
      <c r="K213" s="37" t="n">
        <v>1000</v>
      </c>
      <c r="L213" s="37" t="n">
        <v>85.3</v>
      </c>
      <c r="M213" s="37" t="n">
        <v>8.53</v>
      </c>
    </row>
    <row r="214" customFormat="false" ht="13.5" hidden="false" customHeight="false" outlineLevel="0" collapsed="false">
      <c r="A214" s="36" t="s">
        <v>130</v>
      </c>
      <c r="B214" s="37" t="n">
        <v>727.6</v>
      </c>
      <c r="C214" s="37" t="n">
        <v>13.3</v>
      </c>
      <c r="D214" s="37" t="n">
        <v>71.2</v>
      </c>
      <c r="E214" s="37" t="n">
        <v>11.3</v>
      </c>
      <c r="F214" s="37" t="n">
        <v>1</v>
      </c>
      <c r="G214" s="37" t="n">
        <v>7.2</v>
      </c>
      <c r="H214" s="37" t="n">
        <v>21</v>
      </c>
      <c r="I214" s="37" t="n">
        <v>7.7</v>
      </c>
      <c r="J214" s="37" t="n">
        <v>860.4</v>
      </c>
      <c r="K214" s="37" t="n">
        <v>1000</v>
      </c>
      <c r="L214" s="37" t="n">
        <v>139.6</v>
      </c>
      <c r="M214" s="37" t="n">
        <v>13.96</v>
      </c>
    </row>
    <row r="215" customFormat="false" ht="13.5" hidden="false" customHeight="false" outlineLevel="0" collapsed="false">
      <c r="A215" s="36" t="s">
        <v>131</v>
      </c>
      <c r="B215" s="37" t="n">
        <v>726.6</v>
      </c>
      <c r="C215" s="37" t="n">
        <v>1</v>
      </c>
      <c r="D215" s="37" t="n">
        <v>70.2</v>
      </c>
      <c r="E215" s="37" t="n">
        <v>6.1</v>
      </c>
      <c r="F215" s="37" t="n">
        <v>4.1</v>
      </c>
      <c r="G215" s="37" t="n">
        <v>50.2</v>
      </c>
      <c r="H215" s="37" t="n">
        <v>40.5</v>
      </c>
      <c r="I215" s="37" t="n">
        <v>50.7</v>
      </c>
      <c r="J215" s="37" t="n">
        <v>949.5</v>
      </c>
      <c r="K215" s="37" t="n">
        <v>1000</v>
      </c>
      <c r="L215" s="37" t="n">
        <v>50.5</v>
      </c>
      <c r="M215" s="37" t="n">
        <v>5.05</v>
      </c>
    </row>
    <row r="216" customFormat="false" ht="13.5" hidden="false" customHeight="false" outlineLevel="0" collapsed="false">
      <c r="A216" s="36" t="s">
        <v>132</v>
      </c>
      <c r="B216" s="37" t="n">
        <v>729.7</v>
      </c>
      <c r="C216" s="37" t="n">
        <v>33.8</v>
      </c>
      <c r="D216" s="37" t="n">
        <v>54.8</v>
      </c>
      <c r="E216" s="37" t="n">
        <v>23.6</v>
      </c>
      <c r="F216" s="37" t="n">
        <v>44.1</v>
      </c>
      <c r="G216" s="37" t="n">
        <v>19.5</v>
      </c>
      <c r="H216" s="37" t="n">
        <v>16.9</v>
      </c>
      <c r="I216" s="37" t="n">
        <v>20</v>
      </c>
      <c r="J216" s="37" t="n">
        <v>942.4</v>
      </c>
      <c r="K216" s="37" t="n">
        <v>1000</v>
      </c>
      <c r="L216" s="37" t="n">
        <v>57.6</v>
      </c>
      <c r="M216" s="37" t="n">
        <v>5.76</v>
      </c>
    </row>
    <row r="217" customFormat="false" ht="13.5" hidden="false" customHeight="false" outlineLevel="0" collapsed="false">
      <c r="A217" s="36" t="s">
        <v>133</v>
      </c>
      <c r="B217" s="37" t="n">
        <v>743</v>
      </c>
      <c r="C217" s="37" t="n">
        <v>19.5</v>
      </c>
      <c r="D217" s="37" t="n">
        <v>57.9</v>
      </c>
      <c r="E217" s="37" t="n">
        <v>9.2</v>
      </c>
      <c r="F217" s="37" t="n">
        <v>29.7</v>
      </c>
      <c r="G217" s="37" t="n">
        <v>11.3</v>
      </c>
      <c r="H217" s="37" t="n">
        <v>24.1</v>
      </c>
      <c r="I217" s="37" t="n">
        <v>10.8</v>
      </c>
      <c r="J217" s="37" t="n">
        <v>905.5</v>
      </c>
      <c r="K217" s="37" t="n">
        <v>1000</v>
      </c>
      <c r="L217" s="37" t="n">
        <v>94.5</v>
      </c>
      <c r="M217" s="37" t="n">
        <v>9.45</v>
      </c>
    </row>
    <row r="218" customFormat="false" ht="13.5" hidden="false" customHeight="false" outlineLevel="0" collapsed="false">
      <c r="A218" s="36" t="s">
        <v>134</v>
      </c>
      <c r="B218" s="37" t="n">
        <v>746.1</v>
      </c>
      <c r="C218" s="37" t="n">
        <v>15.4</v>
      </c>
      <c r="D218" s="37" t="n">
        <v>10.2</v>
      </c>
      <c r="E218" s="37" t="n">
        <v>34.3</v>
      </c>
      <c r="F218" s="37" t="n">
        <v>5.1</v>
      </c>
      <c r="G218" s="37" t="n">
        <v>27.7</v>
      </c>
      <c r="H218" s="37" t="n">
        <v>22</v>
      </c>
      <c r="I218" s="37" t="n">
        <v>29.2</v>
      </c>
      <c r="J218" s="37" t="n">
        <v>890.1</v>
      </c>
      <c r="K218" s="37" t="n">
        <v>1000</v>
      </c>
      <c r="L218" s="37" t="n">
        <v>109.9</v>
      </c>
      <c r="M218" s="37" t="n">
        <v>10.99</v>
      </c>
    </row>
    <row r="219" customFormat="false" ht="13.5" hidden="false" customHeight="false" outlineLevel="0" collapsed="false">
      <c r="A219" s="36" t="s">
        <v>135</v>
      </c>
      <c r="B219" s="37" t="n">
        <v>730.7</v>
      </c>
      <c r="C219" s="37" t="n">
        <v>6.1</v>
      </c>
      <c r="D219" s="37" t="n">
        <v>1</v>
      </c>
      <c r="E219" s="37" t="n">
        <v>13.3</v>
      </c>
      <c r="F219" s="37" t="n">
        <v>32.8</v>
      </c>
      <c r="G219" s="37" t="n">
        <v>38.9</v>
      </c>
      <c r="H219" s="37" t="n">
        <v>41.5</v>
      </c>
      <c r="I219" s="37" t="n">
        <v>39.5</v>
      </c>
      <c r="J219" s="37" t="n">
        <v>903.9</v>
      </c>
      <c r="K219" s="37" t="n">
        <v>1000</v>
      </c>
      <c r="L219" s="37" t="n">
        <v>96.1</v>
      </c>
      <c r="M219" s="37" t="n">
        <v>9.61</v>
      </c>
    </row>
    <row r="220" customFormat="false" ht="13.5" hidden="false" customHeight="false" outlineLevel="0" collapsed="false">
      <c r="A220" s="36" t="s">
        <v>136</v>
      </c>
      <c r="B220" s="37" t="n">
        <v>714.8</v>
      </c>
      <c r="C220" s="37" t="n">
        <v>9.2</v>
      </c>
      <c r="D220" s="37" t="n">
        <v>75.3</v>
      </c>
      <c r="E220" s="37" t="n">
        <v>20.5</v>
      </c>
      <c r="F220" s="37" t="n">
        <v>25.6</v>
      </c>
      <c r="G220" s="37" t="n">
        <v>136.3</v>
      </c>
      <c r="H220" s="37" t="n">
        <v>63</v>
      </c>
      <c r="I220" s="37" t="n">
        <v>57.9</v>
      </c>
      <c r="J220" s="37" t="n">
        <v>1102.7</v>
      </c>
      <c r="K220" s="37" t="n">
        <v>1000</v>
      </c>
      <c r="L220" s="37" t="n">
        <v>-102.7</v>
      </c>
      <c r="M220" s="37" t="n">
        <v>-10.27</v>
      </c>
    </row>
    <row r="221" customFormat="false" ht="13.5" hidden="false" customHeight="false" outlineLevel="0" collapsed="false">
      <c r="A221" s="36" t="s">
        <v>137</v>
      </c>
      <c r="B221" s="37" t="n">
        <v>760.4</v>
      </c>
      <c r="C221" s="37" t="n">
        <v>45.1</v>
      </c>
      <c r="D221" s="37" t="n">
        <v>85.6</v>
      </c>
      <c r="E221" s="37" t="n">
        <v>45.6</v>
      </c>
      <c r="F221" s="37" t="n">
        <v>48.2</v>
      </c>
      <c r="G221" s="37" t="n">
        <v>42</v>
      </c>
      <c r="H221" s="37" t="n">
        <v>53.8</v>
      </c>
      <c r="I221" s="37" t="n">
        <v>42.5</v>
      </c>
      <c r="J221" s="37" t="n">
        <v>1123.2</v>
      </c>
      <c r="K221" s="37" t="n">
        <v>1000</v>
      </c>
      <c r="L221" s="37" t="n">
        <v>-123.2</v>
      </c>
      <c r="M221" s="37" t="n">
        <v>-12.32</v>
      </c>
    </row>
    <row r="222" customFormat="false" ht="13.5" hidden="false" customHeight="false" outlineLevel="0" collapsed="false">
      <c r="A222" s="36" t="s">
        <v>138</v>
      </c>
      <c r="B222" s="37" t="n">
        <v>802</v>
      </c>
      <c r="C222" s="37" t="n">
        <v>48.2</v>
      </c>
      <c r="D222" s="37" t="n">
        <v>104</v>
      </c>
      <c r="E222" s="37" t="n">
        <v>53.8</v>
      </c>
      <c r="F222" s="37" t="n">
        <v>43</v>
      </c>
      <c r="G222" s="37" t="n">
        <v>28.7</v>
      </c>
      <c r="H222" s="37" t="n">
        <v>45.6</v>
      </c>
      <c r="I222" s="37" t="n">
        <v>28.2</v>
      </c>
      <c r="J222" s="37" t="n">
        <v>1153.5</v>
      </c>
      <c r="K222" s="37" t="n">
        <v>1000</v>
      </c>
      <c r="L222" s="37" t="n">
        <v>-153.5</v>
      </c>
      <c r="M222" s="37" t="n">
        <v>-15.35</v>
      </c>
    </row>
    <row r="223" customFormat="false" ht="13.5" hidden="false" customHeight="false" outlineLevel="0" collapsed="false">
      <c r="A223" s="36" t="s">
        <v>139</v>
      </c>
      <c r="B223" s="37" t="n">
        <v>738.9</v>
      </c>
      <c r="C223" s="37" t="n">
        <v>25.6</v>
      </c>
      <c r="D223" s="37" t="n">
        <v>48.7</v>
      </c>
      <c r="E223" s="37" t="n">
        <v>29.7</v>
      </c>
      <c r="F223" s="37" t="n">
        <v>17.4</v>
      </c>
      <c r="G223" s="37" t="n">
        <v>2</v>
      </c>
      <c r="H223" s="37" t="n">
        <v>0</v>
      </c>
      <c r="I223" s="37" t="n">
        <v>3.6</v>
      </c>
      <c r="J223" s="37" t="n">
        <v>866</v>
      </c>
      <c r="K223" s="37" t="n">
        <v>1000</v>
      </c>
      <c r="L223" s="37" t="n">
        <v>134</v>
      </c>
      <c r="M223" s="37" t="n">
        <v>13.4</v>
      </c>
    </row>
    <row r="224" customFormat="false" ht="13.5" hidden="false" customHeight="false" outlineLevel="0" collapsed="false">
      <c r="A224" s="36" t="s">
        <v>140</v>
      </c>
      <c r="B224" s="37" t="n">
        <v>768.6</v>
      </c>
      <c r="C224" s="37" t="n">
        <v>50.2</v>
      </c>
      <c r="D224" s="37" t="n">
        <v>88.7</v>
      </c>
      <c r="E224" s="37" t="n">
        <v>61</v>
      </c>
      <c r="F224" s="37" t="n">
        <v>54.3</v>
      </c>
      <c r="G224" s="37" t="n">
        <v>54.3</v>
      </c>
      <c r="H224" s="37" t="n">
        <v>60</v>
      </c>
      <c r="I224" s="37" t="n">
        <v>54.8</v>
      </c>
      <c r="J224" s="37" t="n">
        <v>1191.9</v>
      </c>
      <c r="K224" s="37" t="n">
        <v>1000</v>
      </c>
      <c r="L224" s="37" t="n">
        <v>-191.9</v>
      </c>
      <c r="M224" s="37" t="n">
        <v>-19.19</v>
      </c>
    </row>
    <row r="225" customFormat="false" ht="13.5" hidden="false" customHeight="false" outlineLevel="0" collapsed="false">
      <c r="A225" s="36" t="s">
        <v>141</v>
      </c>
      <c r="B225" s="37" t="n">
        <v>759.4</v>
      </c>
      <c r="C225" s="37" t="n">
        <v>35.9</v>
      </c>
      <c r="D225" s="37" t="n">
        <v>65.1</v>
      </c>
      <c r="E225" s="37" t="n">
        <v>48.7</v>
      </c>
      <c r="F225" s="37" t="n">
        <v>21.5</v>
      </c>
      <c r="G225" s="37" t="n">
        <v>34.8</v>
      </c>
      <c r="H225" s="37" t="n">
        <v>39.5</v>
      </c>
      <c r="I225" s="37" t="n">
        <v>37.4</v>
      </c>
      <c r="J225" s="37" t="n">
        <v>1042.3</v>
      </c>
      <c r="K225" s="37" t="n">
        <v>1000</v>
      </c>
      <c r="L225" s="37" t="n">
        <v>-42.3</v>
      </c>
      <c r="M225" s="37" t="n">
        <v>-4.23</v>
      </c>
    </row>
    <row r="226" customFormat="false" ht="13.5" hidden="false" customHeight="false" outlineLevel="0" collapsed="false">
      <c r="A226" s="36" t="s">
        <v>142</v>
      </c>
      <c r="B226" s="37" t="n">
        <v>758.4</v>
      </c>
      <c r="C226" s="37" t="n">
        <v>41</v>
      </c>
      <c r="D226" s="37" t="n">
        <v>89.7</v>
      </c>
      <c r="E226" s="37" t="n">
        <v>44.6</v>
      </c>
      <c r="F226" s="37" t="n">
        <v>22.5</v>
      </c>
      <c r="G226" s="37" t="n">
        <v>32.8</v>
      </c>
      <c r="H226" s="37" t="n">
        <v>44.6</v>
      </c>
      <c r="I226" s="37" t="n">
        <v>34.3</v>
      </c>
      <c r="J226" s="37" t="n">
        <v>1067.9</v>
      </c>
      <c r="K226" s="37" t="n">
        <v>1000</v>
      </c>
      <c r="L226" s="37" t="n">
        <v>-67.9</v>
      </c>
      <c r="M226" s="37" t="n">
        <v>-6.79</v>
      </c>
    </row>
    <row r="227" customFormat="false" ht="13.5" hidden="false" customHeight="false" outlineLevel="0" collapsed="false">
      <c r="A227" s="36" t="s">
        <v>143</v>
      </c>
      <c r="B227" s="37" t="n">
        <v>769.7</v>
      </c>
      <c r="C227" s="37" t="n">
        <v>57.9</v>
      </c>
      <c r="D227" s="37" t="n">
        <v>107.1</v>
      </c>
      <c r="E227" s="37" t="n">
        <v>57.9</v>
      </c>
      <c r="F227" s="37" t="n">
        <v>56.4</v>
      </c>
      <c r="G227" s="37" t="n">
        <v>49.2</v>
      </c>
      <c r="H227" s="37" t="n">
        <v>31.3</v>
      </c>
      <c r="I227" s="37" t="n">
        <v>49.7</v>
      </c>
      <c r="J227" s="37" t="n">
        <v>1179.1</v>
      </c>
      <c r="K227" s="37" t="n">
        <v>1000</v>
      </c>
      <c r="L227" s="37" t="n">
        <v>-179.1</v>
      </c>
      <c r="M227" s="37" t="n">
        <v>-17.91</v>
      </c>
    </row>
    <row r="228" customFormat="false" ht="13.5" hidden="false" customHeight="false" outlineLevel="0" collapsed="false">
      <c r="A228" s="36" t="s">
        <v>144</v>
      </c>
      <c r="B228" s="37" t="n">
        <v>745.1</v>
      </c>
      <c r="C228" s="37" t="n">
        <v>17.4</v>
      </c>
      <c r="D228" s="37" t="n">
        <v>68.2</v>
      </c>
      <c r="E228" s="37" t="n">
        <v>21.5</v>
      </c>
      <c r="F228" s="37" t="n">
        <v>33.8</v>
      </c>
      <c r="G228" s="37" t="n">
        <v>3.1</v>
      </c>
      <c r="H228" s="37" t="n">
        <v>11.8</v>
      </c>
      <c r="I228" s="37" t="n">
        <v>1</v>
      </c>
      <c r="J228" s="37" t="n">
        <v>901.9</v>
      </c>
      <c r="K228" s="37" t="n">
        <v>1000</v>
      </c>
      <c r="L228" s="37" t="n">
        <v>98.1</v>
      </c>
      <c r="M228" s="37" t="n">
        <v>9.81</v>
      </c>
    </row>
    <row r="229" customFormat="false" ht="13.5" hidden="false" customHeight="false" outlineLevel="0" collapsed="false">
      <c r="A229" s="36" t="s">
        <v>145</v>
      </c>
      <c r="B229" s="37" t="n">
        <v>722.5</v>
      </c>
      <c r="C229" s="37" t="n">
        <v>0</v>
      </c>
      <c r="D229" s="37" t="n">
        <v>44.6</v>
      </c>
      <c r="E229" s="37" t="n">
        <v>0</v>
      </c>
      <c r="F229" s="37" t="n">
        <v>13.3</v>
      </c>
      <c r="G229" s="37" t="n">
        <v>22.5</v>
      </c>
      <c r="H229" s="37" t="n">
        <v>36.4</v>
      </c>
      <c r="I229" s="37" t="n">
        <v>23.1</v>
      </c>
      <c r="J229" s="37" t="n">
        <v>862.4</v>
      </c>
      <c r="K229" s="37" t="n">
        <v>1000</v>
      </c>
      <c r="L229" s="37" t="n">
        <v>137.6</v>
      </c>
      <c r="M229" s="37" t="n">
        <v>13.76</v>
      </c>
    </row>
    <row r="230" customFormat="false" ht="13.5" hidden="false" customHeight="false" outlineLevel="0" collapsed="false">
      <c r="A230" s="36" t="s">
        <v>146</v>
      </c>
      <c r="B230" s="37" t="n">
        <v>800.9</v>
      </c>
      <c r="C230" s="37" t="n">
        <v>49.2</v>
      </c>
      <c r="D230" s="37" t="n">
        <v>81.5</v>
      </c>
      <c r="E230" s="37" t="n">
        <v>51.8</v>
      </c>
      <c r="F230" s="37" t="n">
        <v>49.2</v>
      </c>
      <c r="G230" s="37" t="n">
        <v>20.5</v>
      </c>
      <c r="H230" s="37" t="n">
        <v>26.1</v>
      </c>
      <c r="I230" s="37" t="n">
        <v>21</v>
      </c>
      <c r="J230" s="37" t="n">
        <v>1100.2</v>
      </c>
      <c r="K230" s="37" t="n">
        <v>1000</v>
      </c>
      <c r="L230" s="37" t="n">
        <v>-100.2</v>
      </c>
      <c r="M230" s="37" t="n">
        <v>-10.02</v>
      </c>
    </row>
    <row r="231" customFormat="false" ht="13.5" hidden="false" customHeight="false" outlineLevel="0" collapsed="false">
      <c r="A231" s="36" t="s">
        <v>147</v>
      </c>
      <c r="B231" s="37" t="n">
        <v>761.5</v>
      </c>
      <c r="C231" s="37" t="n">
        <v>26.6</v>
      </c>
      <c r="D231" s="37" t="n">
        <v>52.8</v>
      </c>
      <c r="E231" s="37" t="n">
        <v>40.5</v>
      </c>
      <c r="F231" s="37" t="n">
        <v>38.9</v>
      </c>
      <c r="G231" s="37" t="n">
        <v>46.1</v>
      </c>
      <c r="H231" s="37" t="n">
        <v>54.8</v>
      </c>
      <c r="I231" s="37" t="n">
        <v>46.6</v>
      </c>
      <c r="J231" s="37" t="n">
        <v>1067.9</v>
      </c>
      <c r="K231" s="37" t="n">
        <v>1000</v>
      </c>
      <c r="L231" s="37" t="n">
        <v>-67.9</v>
      </c>
      <c r="M231" s="37" t="n">
        <v>-6.79</v>
      </c>
    </row>
    <row r="232" customFormat="false" ht="13.5" hidden="false" customHeight="false" outlineLevel="0" collapsed="false">
      <c r="A232" s="36" t="s">
        <v>148</v>
      </c>
      <c r="B232" s="37" t="n">
        <v>757.4</v>
      </c>
      <c r="C232" s="37" t="n">
        <v>31.8</v>
      </c>
      <c r="D232" s="37" t="n">
        <v>62</v>
      </c>
      <c r="E232" s="37" t="n">
        <v>16.4</v>
      </c>
      <c r="F232" s="37" t="n">
        <v>10.2</v>
      </c>
      <c r="G232" s="37" t="n">
        <v>13.3</v>
      </c>
      <c r="H232" s="37" t="n">
        <v>10.8</v>
      </c>
      <c r="I232" s="37" t="n">
        <v>11.8</v>
      </c>
      <c r="J232" s="37" t="n">
        <v>913.7</v>
      </c>
      <c r="K232" s="37" t="n">
        <v>1000</v>
      </c>
      <c r="L232" s="37" t="n">
        <v>86.3</v>
      </c>
      <c r="M232" s="37" t="n">
        <v>8.63</v>
      </c>
    </row>
    <row r="233" customFormat="false" ht="13.5" hidden="false" customHeight="false" outlineLevel="0" collapsed="false">
      <c r="A233" s="36" t="s">
        <v>149</v>
      </c>
      <c r="B233" s="37" t="n">
        <v>737.9</v>
      </c>
      <c r="C233" s="37" t="n">
        <v>14.3</v>
      </c>
      <c r="D233" s="37" t="n">
        <v>74.3</v>
      </c>
      <c r="E233" s="37" t="n">
        <v>3.1</v>
      </c>
      <c r="F233" s="37" t="n">
        <v>0</v>
      </c>
      <c r="G233" s="37" t="n">
        <v>6.1</v>
      </c>
      <c r="H233" s="37" t="n">
        <v>19</v>
      </c>
      <c r="I233" s="37" t="n">
        <v>6.7</v>
      </c>
      <c r="J233" s="37" t="n">
        <v>861.4</v>
      </c>
      <c r="K233" s="37" t="n">
        <v>1000</v>
      </c>
      <c r="L233" s="37" t="n">
        <v>138.6</v>
      </c>
      <c r="M233" s="37" t="n">
        <v>13.86</v>
      </c>
    </row>
    <row r="234" customFormat="false" ht="13.5" hidden="false" customHeight="false" outlineLevel="0" collapsed="false">
      <c r="A234" s="36" t="s">
        <v>150</v>
      </c>
      <c r="B234" s="37" t="n">
        <v>735.8</v>
      </c>
      <c r="C234" s="37" t="n">
        <v>4.1</v>
      </c>
      <c r="D234" s="37" t="n">
        <v>72.3</v>
      </c>
      <c r="E234" s="37" t="n">
        <v>7.2</v>
      </c>
      <c r="F234" s="37" t="n">
        <v>8.2</v>
      </c>
      <c r="G234" s="37" t="n">
        <v>51.2</v>
      </c>
      <c r="H234" s="37" t="n">
        <v>42.5</v>
      </c>
      <c r="I234" s="37" t="n">
        <v>51.8</v>
      </c>
      <c r="J234" s="37" t="n">
        <v>973.1</v>
      </c>
      <c r="K234" s="37" t="n">
        <v>1000</v>
      </c>
      <c r="L234" s="37" t="n">
        <v>26.9</v>
      </c>
      <c r="M234" s="37" t="n">
        <v>2.69</v>
      </c>
    </row>
    <row r="235" customFormat="false" ht="13.5" hidden="false" customHeight="false" outlineLevel="0" collapsed="false">
      <c r="A235" s="36" t="s">
        <v>151</v>
      </c>
      <c r="B235" s="37" t="n">
        <v>733.8</v>
      </c>
      <c r="C235" s="37" t="n">
        <v>32.8</v>
      </c>
      <c r="D235" s="37" t="n">
        <v>55.9</v>
      </c>
      <c r="E235" s="37" t="n">
        <v>26.6</v>
      </c>
      <c r="F235" s="37" t="n">
        <v>37.9</v>
      </c>
      <c r="G235" s="37" t="n">
        <v>21.5</v>
      </c>
      <c r="H235" s="37" t="n">
        <v>14.9</v>
      </c>
      <c r="I235" s="37" t="n">
        <v>22</v>
      </c>
      <c r="J235" s="37" t="n">
        <v>945.4</v>
      </c>
      <c r="K235" s="37" t="n">
        <v>1000</v>
      </c>
      <c r="L235" s="37" t="n">
        <v>54.6</v>
      </c>
      <c r="M235" s="37" t="n">
        <v>5.46</v>
      </c>
    </row>
    <row r="236" customFormat="false" ht="13.5" hidden="false" customHeight="false" outlineLevel="0" collapsed="false">
      <c r="A236" s="36" t="s">
        <v>152</v>
      </c>
      <c r="B236" s="37" t="n">
        <v>747.1</v>
      </c>
      <c r="C236" s="37" t="n">
        <v>23.6</v>
      </c>
      <c r="D236" s="37" t="n">
        <v>58.9</v>
      </c>
      <c r="E236" s="37" t="n">
        <v>8.2</v>
      </c>
      <c r="F236" s="37" t="n">
        <v>24.6</v>
      </c>
      <c r="G236" s="37" t="n">
        <v>9.2</v>
      </c>
      <c r="H236" s="37" t="n">
        <v>23.1</v>
      </c>
      <c r="I236" s="37" t="n">
        <v>12.8</v>
      </c>
      <c r="J236" s="37" t="n">
        <v>907.5</v>
      </c>
      <c r="K236" s="37" t="n">
        <v>1000</v>
      </c>
      <c r="L236" s="37" t="n">
        <v>92.5</v>
      </c>
      <c r="M236" s="37" t="n">
        <v>9.25</v>
      </c>
    </row>
    <row r="237" customFormat="false" ht="13.5" hidden="false" customHeight="false" outlineLevel="0" collapsed="false">
      <c r="A237" s="36" t="s">
        <v>153</v>
      </c>
      <c r="B237" s="37" t="n">
        <v>748.1</v>
      </c>
      <c r="C237" s="37" t="n">
        <v>21.5</v>
      </c>
      <c r="D237" s="37" t="n">
        <v>19</v>
      </c>
      <c r="E237" s="37" t="n">
        <v>36.4</v>
      </c>
      <c r="F237" s="37" t="n">
        <v>6.1</v>
      </c>
      <c r="G237" s="37" t="n">
        <v>15.4</v>
      </c>
      <c r="H237" s="37" t="n">
        <v>17.9</v>
      </c>
      <c r="I237" s="37" t="n">
        <v>17.9</v>
      </c>
      <c r="J237" s="37" t="n">
        <v>882.4</v>
      </c>
      <c r="K237" s="37" t="n">
        <v>1000</v>
      </c>
      <c r="L237" s="37" t="n">
        <v>117.6</v>
      </c>
      <c r="M237" s="37" t="n">
        <v>11.76</v>
      </c>
    </row>
    <row r="238" customFormat="false" ht="13.5" hidden="false" customHeight="false" outlineLevel="0" collapsed="false">
      <c r="A238" s="36" t="s">
        <v>154</v>
      </c>
      <c r="B238" s="37" t="n">
        <v>736.9</v>
      </c>
      <c r="C238" s="37" t="n">
        <v>7.2</v>
      </c>
      <c r="D238" s="37" t="n">
        <v>0</v>
      </c>
      <c r="E238" s="37" t="n">
        <v>12.3</v>
      </c>
      <c r="F238" s="37" t="n">
        <v>34.8</v>
      </c>
      <c r="G238" s="37" t="n">
        <v>36.9</v>
      </c>
      <c r="H238" s="37" t="n">
        <v>33.3</v>
      </c>
      <c r="I238" s="37" t="n">
        <v>38.4</v>
      </c>
      <c r="J238" s="37" t="n">
        <v>899.8</v>
      </c>
      <c r="K238" s="37" t="n">
        <v>1000</v>
      </c>
      <c r="L238" s="37" t="n">
        <v>100.2</v>
      </c>
      <c r="M238" s="37" t="n">
        <v>10.02</v>
      </c>
    </row>
    <row r="239" customFormat="false" ht="13.5" hidden="false" customHeight="false" outlineLevel="0" collapsed="false">
      <c r="A239" s="36" t="s">
        <v>155</v>
      </c>
      <c r="B239" s="37" t="n">
        <v>723.5</v>
      </c>
      <c r="C239" s="37" t="n">
        <v>11.3</v>
      </c>
      <c r="D239" s="37" t="n">
        <v>76.4</v>
      </c>
      <c r="E239" s="37" t="n">
        <v>19.5</v>
      </c>
      <c r="F239" s="37" t="n">
        <v>20.5</v>
      </c>
      <c r="G239" s="37" t="n">
        <v>135.3</v>
      </c>
      <c r="H239" s="37" t="n">
        <v>61</v>
      </c>
      <c r="I239" s="37" t="n">
        <v>56.9</v>
      </c>
      <c r="J239" s="37" t="n">
        <v>1104.3</v>
      </c>
      <c r="K239" s="37" t="n">
        <v>1000</v>
      </c>
      <c r="L239" s="37" t="n">
        <v>-104.3</v>
      </c>
      <c r="M239" s="37" t="n">
        <v>-10.43</v>
      </c>
    </row>
    <row r="240" customFormat="false" ht="13.5" hidden="false" customHeight="false" outlineLevel="0" collapsed="false">
      <c r="A240" s="36" t="s">
        <v>156</v>
      </c>
      <c r="B240" s="37" t="n">
        <v>762.5</v>
      </c>
      <c r="C240" s="37" t="n">
        <v>44.1</v>
      </c>
      <c r="D240" s="37" t="n">
        <v>87.6</v>
      </c>
      <c r="E240" s="37" t="n">
        <v>43.6</v>
      </c>
      <c r="F240" s="37" t="n">
        <v>46.1</v>
      </c>
      <c r="G240" s="37" t="n">
        <v>35.9</v>
      </c>
      <c r="H240" s="37" t="n">
        <v>51.8</v>
      </c>
      <c r="I240" s="37" t="n">
        <v>36.4</v>
      </c>
      <c r="J240" s="37" t="n">
        <v>1107.9</v>
      </c>
      <c r="K240" s="37" t="n">
        <v>1000</v>
      </c>
      <c r="L240" s="37" t="n">
        <v>-107.9</v>
      </c>
      <c r="M240" s="37" t="n">
        <v>-10.79</v>
      </c>
    </row>
    <row r="241" customFormat="false" ht="13.5" hidden="false" customHeight="false" outlineLevel="0" collapsed="false">
      <c r="A241" s="36" t="s">
        <v>157</v>
      </c>
      <c r="B241" s="37" t="n">
        <v>811.7</v>
      </c>
      <c r="C241" s="37" t="n">
        <v>47.1</v>
      </c>
      <c r="D241" s="37" t="n">
        <v>105</v>
      </c>
      <c r="E241" s="37" t="n">
        <v>52.8</v>
      </c>
      <c r="F241" s="37" t="n">
        <v>40</v>
      </c>
      <c r="G241" s="37" t="n">
        <v>25.6</v>
      </c>
      <c r="H241" s="37" t="n">
        <v>38.4</v>
      </c>
      <c r="I241" s="37" t="n">
        <v>25.1</v>
      </c>
      <c r="J241" s="37" t="n">
        <v>1145.8</v>
      </c>
      <c r="K241" s="37" t="n">
        <v>1000</v>
      </c>
      <c r="L241" s="37" t="n">
        <v>-145.8</v>
      </c>
      <c r="M241" s="37" t="n">
        <v>-14.58</v>
      </c>
    </row>
    <row r="242" customFormat="false" ht="13.5" hidden="false" customHeight="false" outlineLevel="0" collapsed="false"/>
    <row r="243" customFormat="false" ht="13.5" hidden="false" customHeight="false" outlineLevel="0" collapsed="false">
      <c r="A243" s="38" t="s">
        <v>579</v>
      </c>
      <c r="B243" s="39" t="n">
        <v>1370.3</v>
      </c>
    </row>
    <row r="244" customFormat="false" ht="18.75" hidden="false" customHeight="false" outlineLevel="0" collapsed="false">
      <c r="A244" s="38" t="s">
        <v>580</v>
      </c>
      <c r="B244" s="39" t="n">
        <v>706.1</v>
      </c>
    </row>
    <row r="245" customFormat="false" ht="18.75" hidden="false" customHeight="false" outlineLevel="0" collapsed="false">
      <c r="A245" s="38" t="s">
        <v>581</v>
      </c>
      <c r="B245" s="39" t="n">
        <v>57000.1</v>
      </c>
    </row>
    <row r="246" customFormat="false" ht="18.75" hidden="false" customHeight="false" outlineLevel="0" collapsed="false">
      <c r="A246" s="38" t="s">
        <v>582</v>
      </c>
      <c r="B246" s="39" t="n">
        <v>57000</v>
      </c>
    </row>
    <row r="247" customFormat="false" ht="27.75" hidden="false" customHeight="false" outlineLevel="0" collapsed="false">
      <c r="A247" s="38" t="s">
        <v>583</v>
      </c>
      <c r="B247" s="39" t="n">
        <v>0.1</v>
      </c>
    </row>
    <row r="248" customFormat="false" ht="27.75" hidden="false" customHeight="false" outlineLevel="0" collapsed="false">
      <c r="A248" s="38" t="s">
        <v>584</v>
      </c>
      <c r="B248" s="39"/>
    </row>
    <row r="249" customFormat="false" ht="27.75" hidden="false" customHeight="false" outlineLevel="0" collapsed="false">
      <c r="A249" s="38" t="s">
        <v>585</v>
      </c>
      <c r="B249" s="39"/>
    </row>
    <row r="250" customFormat="false" ht="18.75" hidden="false" customHeight="false" outlineLevel="0" collapsed="false">
      <c r="A250" s="38" t="s">
        <v>586</v>
      </c>
      <c r="B250" s="39" t="n">
        <v>0</v>
      </c>
    </row>
    <row r="252" customFormat="false" ht="12.75" hidden="false" customHeight="false" outlineLevel="0" collapsed="false">
      <c r="A252" s="40" t="s">
        <v>587</v>
      </c>
    </row>
    <row r="254" customFormat="false" ht="12.75" hidden="false" customHeight="false" outlineLevel="0" collapsed="false">
      <c r="A254" s="41" t="s">
        <v>588</v>
      </c>
    </row>
    <row r="255" customFormat="false" ht="12.75" hidden="false" customHeight="false" outlineLevel="0" collapsed="false">
      <c r="A255" s="41" t="s">
        <v>589</v>
      </c>
    </row>
  </sheetData>
  <hyperlinks>
    <hyperlink ref="A252" r:id="rId1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05:49Z</dcterms:created>
  <dc:creator>hallgato</dc:creator>
  <dc:description/>
  <dc:language>en-US</dc:language>
  <cp:lastModifiedBy>hallgato</cp:lastModifiedBy>
  <dcterms:modified xsi:type="dcterms:W3CDTF">2021-10-21T10:48:28Z</dcterms:modified>
  <cp:revision>0</cp:revision>
  <dc:subject/>
  <dc:title/>
</cp:coreProperties>
</file>