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atok" sheetId="1" state="visible" r:id="rId2"/>
    <sheet name="Kimutatás" sheetId="2" state="visible" r:id="rId3"/>
    <sheet name="Coco" sheetId="3" state="visible" r:id="rId4"/>
  </sheets>
  <definedNames>
    <definedName function="false" hidden="true" localSheetId="0" name="_xlnm._FilterDatabase" vbProcedure="false">Adatok!$A$1:$G$25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44">
  <si>
    <t xml:space="preserve">Országok </t>
  </si>
  <si>
    <t xml:space="preserve">Tulajdonságok</t>
  </si>
  <si>
    <t xml:space="preserve">Érték </t>
  </si>
  <si>
    <t xml:space="preserve">Mértékegység</t>
  </si>
  <si>
    <t xml:space="preserve">Év</t>
  </si>
  <si>
    <t xml:space="preserve">Forrás</t>
  </si>
  <si>
    <t xml:space="preserve">Letöltés</t>
  </si>
  <si>
    <t xml:space="preserve">Franciaország</t>
  </si>
  <si>
    <t xml:space="preserve">szilárd tüzelőanyag felhasználás az iparban</t>
  </si>
  <si>
    <t xml:space="preserve">1000 tonna</t>
  </si>
  <si>
    <t xml:space="preserve">http://appsso.eurostat.ec.europa.eu/nui/show.do?dataset=nrg_101a&amp;lang=en</t>
  </si>
  <si>
    <t xml:space="preserve">14-06-2010 19:56:19</t>
  </si>
  <si>
    <t xml:space="preserve">Magyarország</t>
  </si>
  <si>
    <t xml:space="preserve">Ausztria</t>
  </si>
  <si>
    <t xml:space="preserve">Lengyelország</t>
  </si>
  <si>
    <t xml:space="preserve">Románia</t>
  </si>
  <si>
    <t xml:space="preserve">Szlovénia</t>
  </si>
  <si>
    <t xml:space="preserve">Szlovákia</t>
  </si>
  <si>
    <t xml:space="preserve">Horvátország</t>
  </si>
  <si>
    <t xml:space="preserve">gáz felhasználása a háztartásokban/szolgáltatásokban</t>
  </si>
  <si>
    <t xml:space="preserve">1000 tonna olajnak megfelelő</t>
  </si>
  <si>
    <t xml:space="preserve">http://appsso.eurostat.ec.europa.eu/nui/show.do?dataset=nrg_103a&amp;lang=en</t>
  </si>
  <si>
    <t xml:space="preserve">14-06-2010 20:36:01</t>
  </si>
  <si>
    <t xml:space="preserve">gáz felhasználása az iparban</t>
  </si>
  <si>
    <t xml:space="preserve">14-06-2010 20:16:13</t>
  </si>
  <si>
    <t xml:space="preserve">olaj felhasználás a közlekedésben</t>
  </si>
  <si>
    <t xml:space="preserve">http://appsso.eurostat.ec.europa.eu/nui/show.do?dataset=nrg_102a&amp;lang=en</t>
  </si>
  <si>
    <t xml:space="preserve">14-06-2010 20:12:08</t>
  </si>
  <si>
    <t xml:space="preserve">olaj felhasználás a háztartásokban/szolgáltatásokban</t>
  </si>
  <si>
    <t xml:space="preserve">14-06-2010 20:13:02</t>
  </si>
  <si>
    <t xml:space="preserve">olaj felhasználás az iparban</t>
  </si>
  <si>
    <t xml:space="preserve">14-06-2010 20:10:49</t>
  </si>
  <si>
    <r>
      <rPr>
        <sz val="10"/>
        <rFont val="Arial"/>
        <family val="0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kibocsátás</t>
    </r>
  </si>
  <si>
    <t xml:space="preserve"> tonna/fő</t>
  </si>
  <si>
    <t xml:space="preserve">http://epp.eurostat.ec.europa.eu/tgm/table.do?tab=table&amp;init=1&amp;language=en&amp;pcode=tsdgp410&amp;plugin=0</t>
  </si>
  <si>
    <t xml:space="preserve">15-06-2010 19:17:13</t>
  </si>
  <si>
    <t xml:space="preserve">http://epp.eurostat.ec.europa.eu/tgm/table.do?tab=table&amp;init=1&amp;language=en&amp;pcode=tsdgp410&amp;plugin=1</t>
  </si>
  <si>
    <t xml:space="preserve">http://epp.eurostat.ec.europa.eu/tgm/table.do?tab=table&amp;init=1&amp;language=en&amp;pcode=tsdgp410&amp;plugin=2</t>
  </si>
  <si>
    <t xml:space="preserve">http://epp.eurostat.ec.europa.eu/tgm/table.do?tab=table&amp;init=1&amp;language=en&amp;pcode=tsdgp410&amp;plugin=3</t>
  </si>
  <si>
    <t xml:space="preserve">http://epp.eurostat.ec.europa.eu/tgm/table.do?tab=table&amp;init=1&amp;language=en&amp;pcode=tsdgp410&amp;plugin=4</t>
  </si>
  <si>
    <t xml:space="preserve">http://epp.eurostat.ec.europa.eu/tgm/table.do?tab=table&amp;init=1&amp;language=en&amp;pcode=tsdgp410&amp;plugin=5</t>
  </si>
  <si>
    <t xml:space="preserve">http://epp.eurostat.ec.europa.eu/tgm/table.do?tab=table&amp;init=1&amp;language=en&amp;pcode=tsdgp410&amp;plugin=6</t>
  </si>
  <si>
    <t xml:space="preserve">http://epp.eurostat.ec.europa.eu/tgm/table.do?tab=table&amp;init=1&amp;language=en&amp;pcode=tsdgp410&amp;plugin=7</t>
  </si>
  <si>
    <t xml:space="preserve">http://epp.eurostat.ec.europa.eu/tgm/table.do?tab=table&amp;init=1&amp;language=en&amp;pcode=tsdgp410&amp;plugin=8</t>
  </si>
  <si>
    <t xml:space="preserve">http://epp.eurostat.ec.europa.eu/tgm/table.do?tab=table&amp;init=1&amp;language=en&amp;pcode=tsdgp410&amp;plugin=9</t>
  </si>
  <si>
    <t xml:space="preserve">http://epp.eurostat.ec.europa.eu/tgm/table.do?tab=table&amp;init=1&amp;language=en&amp;pcode=tsdgp410&amp;plugin=10</t>
  </si>
  <si>
    <t xml:space="preserve">http://epp.eurostat.ec.europa.eu/tgm/table.do?tab=table&amp;init=1&amp;language=en&amp;pcode=tsdgp410&amp;plugin=11</t>
  </si>
  <si>
    <t xml:space="preserve">http://epp.eurostat.ec.europa.eu/tgm/table.do?tab=table&amp;init=1&amp;language=en&amp;pcode=tsdgp410&amp;plugin=12</t>
  </si>
  <si>
    <t xml:space="preserve">http://epp.eurostat.ec.europa.eu/tgm/table.do?tab=table&amp;init=1&amp;language=en&amp;pcode=tsdgp410&amp;plugin=13</t>
  </si>
  <si>
    <t xml:space="preserve">http://epp.eurostat.ec.europa.eu/tgm/table.do?tab=table&amp;init=1&amp;language=en&amp;pcode=tsdgp410&amp;plugin=14</t>
  </si>
  <si>
    <t xml:space="preserve">http://epp.eurostat.ec.europa.eu/tgm/table.do?tab=table&amp;init=1&amp;language=en&amp;pcode=tsdgp410&amp;plugin=15</t>
  </si>
  <si>
    <t xml:space="preserve">http://epp.eurostat.ec.europa.eu/tgm/table.do?tab=table&amp;init=1&amp;language=en&amp;pcode=tsdgp410&amp;plugin=16</t>
  </si>
  <si>
    <t xml:space="preserve">http://epp.eurostat.ec.europa.eu/tgm/table.do?tab=table&amp;init=1&amp;language=en&amp;pcode=tsdgp410&amp;plugin=17</t>
  </si>
  <si>
    <t xml:space="preserve">http://epp.eurostat.ec.europa.eu/tgm/table.do?tab=table&amp;init=1&amp;language=en&amp;pcode=tsdgp410&amp;plugin=18</t>
  </si>
  <si>
    <t xml:space="preserve">http://epp.eurostat.ec.europa.eu/tgm/table.do?tab=table&amp;init=1&amp;language=en&amp;pcode=tsdgp410&amp;plugin=19</t>
  </si>
  <si>
    <t xml:space="preserve">http://epp.eurostat.ec.europa.eu/tgm/table.do?tab=table&amp;init=1&amp;language=en&amp;pcode=tsdgp410&amp;plugin=20</t>
  </si>
  <si>
    <t xml:space="preserve">http://epp.eurostat.ec.europa.eu/tgm/table.do?tab=table&amp;init=1&amp;language=en&amp;pcode=tsdgp410&amp;plugin=21</t>
  </si>
  <si>
    <t xml:space="preserve">http://epp.eurostat.ec.europa.eu/tgm/table.do?tab=table&amp;init=1&amp;language=en&amp;pcode=tsdgp410&amp;plugin=22</t>
  </si>
  <si>
    <t xml:space="preserve">http://epp.eurostat.ec.europa.eu/tgm/table.do?tab=table&amp;init=1&amp;language=en&amp;pcode=tsdgp410&amp;plugin=23</t>
  </si>
  <si>
    <t xml:space="preserve">http://epp.eurostat.ec.europa.eu/tgm/table.do?tab=table&amp;init=1&amp;language=en&amp;pcode=tsdgp410&amp;plugin=24</t>
  </si>
  <si>
    <t xml:space="preserve">http://epp.eurostat.ec.europa.eu/tgm/table.do?tab=table&amp;init=1&amp;language=en&amp;pcode=tsdgp410&amp;plugin=25</t>
  </si>
  <si>
    <t xml:space="preserve">http://epp.eurostat.ec.europa.eu/tgm/table.do?tab=table&amp;init=1&amp;language=en&amp;pcode=tsdgp410&amp;plugin=26</t>
  </si>
  <si>
    <t xml:space="preserve">http://epp.eurostat.ec.europa.eu/tgm/table.do?tab=table&amp;init=1&amp;language=en&amp;pcode=tsdgp410&amp;plugin=27</t>
  </si>
  <si>
    <t xml:space="preserve">http://epp.eurostat.ec.europa.eu/tgm/table.do?tab=table&amp;init=1&amp;language=en&amp;pcode=tsdgp410&amp;plugin=28</t>
  </si>
  <si>
    <t xml:space="preserve">http://epp.eurostat.ec.europa.eu/tgm/table.do?tab=table&amp;init=1&amp;language=en&amp;pcode=tsdgp410&amp;plugin=29</t>
  </si>
  <si>
    <t xml:space="preserve">http://epp.eurostat.ec.europa.eu/tgm/table.do?tab=table&amp;init=1&amp;language=en&amp;pcode=tsdgp410&amp;plugin=30</t>
  </si>
  <si>
    <t xml:space="preserve">http://epp.eurostat.ec.europa.eu/tgm/table.do?tab=table&amp;init=1&amp;language=en&amp;pcode=tsdgp410&amp;plugin=31</t>
  </si>
  <si>
    <t xml:space="preserve">megújuló energiaforrások felhasználása</t>
  </si>
  <si>
    <t xml:space="preserve">http://appsso.eurostat.ec.europa.eu/nui/show.do?dataset=nrg_1071a&amp;lang=en</t>
  </si>
  <si>
    <t xml:space="preserve">15-06-2010 19:47:50</t>
  </si>
  <si>
    <t xml:space="preserve">Összeg / Érték </t>
  </si>
  <si>
    <t xml:space="preserve">Co2 kibocsátás</t>
  </si>
  <si>
    <t xml:space="preserve">Darab / Érték </t>
  </si>
  <si>
    <t xml:space="preserve">olaj felhsználás az iparban</t>
  </si>
  <si>
    <t xml:space="preserve">Végösszeg</t>
  </si>
  <si>
    <t xml:space="preserve">Alaptábla</t>
  </si>
  <si>
    <t xml:space="preserve">Országok</t>
  </si>
  <si>
    <t xml:space="preserve">Irány</t>
  </si>
  <si>
    <t xml:space="preserve">Rangsor</t>
  </si>
  <si>
    <t xml:space="preserve">Rangsorszámok</t>
  </si>
  <si>
    <t xml:space="preserve">feladatkód N°= 33333</t>
  </si>
  <si>
    <t xml:space="preserve">Lépcsők (átlag)</t>
  </si>
  <si>
    <t xml:space="preserve">S1</t>
  </si>
  <si>
    <t xml:space="preserve">(1+0)/(2)=0,5</t>
  </si>
  <si>
    <t xml:space="preserve">(2+2)/(2)=2</t>
  </si>
  <si>
    <t xml:space="preserve">(6+7)/(2)=6,5</t>
  </si>
  <si>
    <t xml:space="preserve">(0+5)/(2)=2,5</t>
  </si>
  <si>
    <t xml:space="preserve">(4+0)/(2)=2</t>
  </si>
  <si>
    <t xml:space="preserve">(0+0)/(2)=0</t>
  </si>
  <si>
    <t xml:space="preserve">(4+3)/(2)=3,5</t>
  </si>
  <si>
    <t xml:space="preserve">S2</t>
  </si>
  <si>
    <t xml:space="preserve">(1+2)/(2)=1,5</t>
  </si>
  <si>
    <t xml:space="preserve">(5+7)/(2)=6</t>
  </si>
  <si>
    <t xml:space="preserve">S3</t>
  </si>
  <si>
    <t xml:space="preserve">(1+1)/(2)=1</t>
  </si>
  <si>
    <t xml:space="preserve">S4</t>
  </si>
  <si>
    <t xml:space="preserve">(4+2)/(2)=3</t>
  </si>
  <si>
    <t xml:space="preserve">S5</t>
  </si>
  <si>
    <t xml:space="preserve">S6</t>
  </si>
  <si>
    <t xml:space="preserve">S7</t>
  </si>
  <si>
    <t xml:space="preserve">(3+0)/(2)=1,5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(5+6)/(2)=5,5</t>
  </si>
  <si>
    <t xml:space="preserve">(2+0)/(2)=1</t>
  </si>
  <si>
    <t xml:space="preserve">S13</t>
  </si>
  <si>
    <t xml:space="preserve">(5+5)/(2)=5</t>
  </si>
  <si>
    <t xml:space="preserve">(0+1)/(2)=0,5</t>
  </si>
  <si>
    <t xml:space="preserve">S14</t>
  </si>
  <si>
    <t xml:space="preserve">S15</t>
  </si>
  <si>
    <t xml:space="preserve">S16</t>
  </si>
  <si>
    <t xml:space="preserve">S17</t>
  </si>
  <si>
    <t xml:space="preserve">(5+4)/(2)=4,5</t>
  </si>
  <si>
    <t xml:space="preserve">S18</t>
  </si>
  <si>
    <t xml:space="preserve">S19</t>
  </si>
  <si>
    <t xml:space="preserve">(5+3)/(2)=4</t>
  </si>
  <si>
    <t xml:space="preserve">S20</t>
  </si>
  <si>
    <t xml:space="preserve">(3+3)/(2)=3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COCO-matrix N°: 33333</t>
  </si>
  <si>
    <t xml:space="preserve">Becsült Y</t>
  </si>
  <si>
    <t xml:space="preserve">Eredeti Y</t>
  </si>
  <si>
    <t xml:space="preserve">Eltérés</t>
  </si>
  <si>
    <t xml:space="preserve">Eltérés %-os formában</t>
  </si>
  <si>
    <t xml:space="preserve">COCO</t>
  </si>
  <si>
    <t xml:space="preserve">=Y-Y(*)</t>
  </si>
  <si>
    <t xml:space="preserve">(=delta/Y)</t>
  </si>
  <si>
    <t xml:space="preserve">Ítélet</t>
  </si>
  <si>
    <t xml:space="preserve">Fontosság</t>
  </si>
  <si>
    <t xml:space="preserve">Érzékeny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"/>
    <numFmt numFmtId="166" formatCode="General"/>
    <numFmt numFmtId="167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6" createdVersion="3">
  <cacheSource type="worksheet">
    <worksheetSource ref="A1:E257" sheet="Adatok"/>
  </cacheSource>
  <cacheFields count="5">
    <cacheField name="Országok " numFmtId="0">
      <sharedItems count="8">
        <s v="Ausztria"/>
        <s v="Franciaország"/>
        <s v="Horvátország"/>
        <s v="Lengyelország"/>
        <s v="Magyarország"/>
        <s v="Románia"/>
        <s v="Szlovákia"/>
        <s v="Szlovénia"/>
      </sharedItems>
    </cacheField>
    <cacheField name="Tulajdonságok" numFmtId="0">
      <sharedItems count="8">
        <s v="Co2 kibocsátás"/>
        <s v="gáz felhasználása a háztartásokban/szolgáltatásokban"/>
        <s v="gáz felhasználása az iparban"/>
        <s v="megújuló energiaforrások felhasználása"/>
        <s v="olaj felhasználás a háztartásokban/szolgáltatásokban"/>
        <s v="olaj felhasználás a közlekedésben"/>
        <s v="olaj felhasználás az iparban"/>
        <s v="szilárd tüzelőanyag felhasználás az iparban"/>
      </sharedItems>
    </cacheField>
    <cacheField name="Érték " numFmtId="0">
      <sharedItems containsSemiMixedTypes="0" containsString="0" containsNumber="1" minValue="4.9" maxValue="48163" count="241">
        <n v="4.9"/>
        <n v="5.1"/>
        <n v="5.2"/>
        <n v="5.3"/>
        <n v="5.6"/>
        <n v="5.7"/>
        <n v="5.9"/>
        <n v="6.1"/>
        <n v="6.2"/>
        <n v="6.4"/>
        <n v="6.6"/>
        <n v="7.1"/>
        <n v="7.4"/>
        <n v="7.6"/>
        <n v="8.2"/>
        <n v="8.3"/>
        <n v="8.4"/>
        <n v="8.6"/>
        <n v="8.9"/>
        <n v="9.4"/>
        <n v="9.5"/>
        <n v="9.6"/>
        <n v="88"/>
        <n v="97"/>
        <n v="107"/>
        <n v="124"/>
        <n v="127"/>
        <n v="134"/>
        <n v="135"/>
        <n v="138"/>
        <n v="144"/>
        <n v="153"/>
        <n v="155"/>
        <n v="188"/>
        <n v="206"/>
        <n v="221"/>
        <n v="237"/>
        <n v="240"/>
        <n v="241"/>
        <n v="248"/>
        <n v="256"/>
        <n v="261"/>
        <n v="268"/>
        <n v="273"/>
        <n v="277"/>
        <n v="307"/>
        <n v="309"/>
        <n v="315"/>
        <n v="323"/>
        <n v="325"/>
        <n v="326"/>
        <n v="327"/>
        <n v="352"/>
        <n v="361"/>
        <n v="364"/>
        <n v="378"/>
        <n v="420"/>
        <n v="422"/>
        <n v="424"/>
        <n v="430"/>
        <n v="440"/>
        <n v="451"/>
        <n v="457"/>
        <n v="466"/>
        <n v="494"/>
        <n v="511"/>
        <n v="527"/>
        <n v="528"/>
        <n v="530"/>
        <n v="541"/>
        <n v="546"/>
        <n v="548"/>
        <n v="550"/>
        <n v="553"/>
        <n v="556"/>
        <n v="573"/>
        <n v="609"/>
        <n v="636"/>
        <n v="639"/>
        <n v="648"/>
        <n v="650"/>
        <n v="656"/>
        <n v="668"/>
        <n v="676"/>
        <n v="677"/>
        <n v="688"/>
        <n v="692"/>
        <n v="702"/>
        <n v="713"/>
        <n v="725"/>
        <n v="728"/>
        <n v="753"/>
        <n v="796"/>
        <n v="844"/>
        <n v="855"/>
        <n v="902"/>
        <n v="925"/>
        <n v="1003"/>
        <n v="1004"/>
        <n v="1018"/>
        <n v="1022"/>
        <n v="1098"/>
        <n v="1148"/>
        <n v="1179"/>
        <n v="1252"/>
        <n v="1281"/>
        <n v="1322"/>
        <n v="1337"/>
        <n v="1387"/>
        <n v="1398"/>
        <n v="1407"/>
        <n v="1410"/>
        <n v="1411"/>
        <n v="1412"/>
        <n v="1435"/>
        <n v="1436"/>
        <n v="1443"/>
        <n v="1478"/>
        <n v="1489"/>
        <n v="1498"/>
        <n v="1606"/>
        <n v="1649"/>
        <n v="1674"/>
        <n v="1676"/>
        <n v="1687"/>
        <n v="1711"/>
        <n v="1723"/>
        <n v="1749"/>
        <n v="1819"/>
        <n v="1828"/>
        <n v="1856"/>
        <n v="1865"/>
        <n v="1899"/>
        <n v="1943"/>
        <n v="1952"/>
        <n v="1998"/>
        <n v="2029"/>
        <n v="2061"/>
        <n v="2080"/>
        <n v="2212"/>
        <n v="2224"/>
        <n v="2256"/>
        <n v="2282"/>
        <n v="2310"/>
        <n v="2351"/>
        <n v="2433"/>
        <n v="2451"/>
        <n v="2458"/>
        <n v="2465"/>
        <n v="2504"/>
        <n v="2509"/>
        <n v="2639"/>
        <n v="2690"/>
        <n v="2755"/>
        <n v="2770"/>
        <n v="2789"/>
        <n v="2799"/>
        <n v="2824"/>
        <n v="2924"/>
        <n v="2981"/>
        <n v="3056"/>
        <n v="3059"/>
        <n v="3119"/>
        <n v="3158"/>
        <n v="3173"/>
        <n v="3183"/>
        <n v="3253"/>
        <n v="3282"/>
        <n v="3287"/>
        <n v="3467"/>
        <n v="3585"/>
        <n v="3625"/>
        <n v="3665"/>
        <n v="3758"/>
        <n v="3836"/>
        <n v="3862"/>
        <n v="3890"/>
        <n v="3961"/>
        <n v="3966"/>
        <n v="4011"/>
        <n v="4074"/>
        <n v="4127"/>
        <n v="4173"/>
        <n v="4174"/>
        <n v="4220"/>
        <n v="4237"/>
        <n v="4391"/>
        <n v="4404"/>
        <n v="4429"/>
        <n v="4438"/>
        <n v="4602"/>
        <n v="4623"/>
        <n v="4711"/>
        <n v="4763"/>
        <n v="4852"/>
        <n v="4854"/>
        <n v="4891"/>
        <n v="4933"/>
        <n v="5803"/>
        <n v="6185"/>
        <n v="6414"/>
        <n v="6786"/>
        <n v="6887"/>
        <n v="6935"/>
        <n v="7036"/>
        <n v="7457"/>
        <n v="7556"/>
        <n v="7684"/>
        <n v="7912"/>
        <n v="7915"/>
        <n v="7963"/>
        <n v="7976"/>
        <n v="8044"/>
        <n v="8248"/>
        <n v="8312"/>
        <n v="8457"/>
        <n v="9480"/>
        <n v="9545"/>
        <n v="9604"/>
        <n v="9732"/>
        <n v="9890"/>
        <n v="10254"/>
        <n v="10405"/>
        <n v="10538"/>
        <n v="10707"/>
        <n v="11275"/>
        <n v="12576"/>
        <n v="13167"/>
        <n v="13915"/>
        <n v="14503"/>
        <n v="15868"/>
        <n v="17167"/>
        <n v="17642"/>
        <n v="20566"/>
        <n v="21181"/>
        <n v="22379"/>
        <n v="22990"/>
        <n v="47672"/>
        <n v="47685"/>
        <n v="47770"/>
        <n v="48163"/>
      </sharedItems>
    </cacheField>
    <cacheField name="Mértékegység" numFmtId="0">
      <sharedItems count="3">
        <s v=" tonna/fő"/>
        <s v="1000 tonna"/>
        <s v="1000 tonna olajnak megfelelő"/>
      </sharedItems>
    </cacheField>
    <cacheField name="Év" numFmtId="0">
      <sharedItems containsSemiMixedTypes="0" containsString="0" containsNumber="1" containsInteger="1" minValue="2004" maxValue="2007" count="4">
        <n v="2004"/>
        <n v="2005"/>
        <n v="2006"/>
        <n v="20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6">
  <r>
    <x v="1"/>
    <x v="7"/>
    <x v="203"/>
    <x v="1"/>
    <x v="0"/>
  </r>
  <r>
    <x v="4"/>
    <x v="7"/>
    <x v="90"/>
    <x v="1"/>
    <x v="0"/>
  </r>
  <r>
    <x v="0"/>
    <x v="7"/>
    <x v="126"/>
    <x v="1"/>
    <x v="0"/>
  </r>
  <r>
    <x v="3"/>
    <x v="7"/>
    <x v="216"/>
    <x v="1"/>
    <x v="0"/>
  </r>
  <r>
    <x v="5"/>
    <x v="7"/>
    <x v="152"/>
    <x v="1"/>
    <x v="0"/>
  </r>
  <r>
    <x v="7"/>
    <x v="7"/>
    <x v="27"/>
    <x v="1"/>
    <x v="0"/>
  </r>
  <r>
    <x v="6"/>
    <x v="7"/>
    <x v="145"/>
    <x v="1"/>
    <x v="0"/>
  </r>
  <r>
    <x v="2"/>
    <x v="7"/>
    <x v="48"/>
    <x v="1"/>
    <x v="0"/>
  </r>
  <r>
    <x v="1"/>
    <x v="7"/>
    <x v="205"/>
    <x v="1"/>
    <x v="1"/>
  </r>
  <r>
    <x v="4"/>
    <x v="7"/>
    <x v="82"/>
    <x v="1"/>
    <x v="1"/>
  </r>
  <r>
    <x v="0"/>
    <x v="7"/>
    <x v="135"/>
    <x v="1"/>
    <x v="1"/>
  </r>
  <r>
    <x v="3"/>
    <x v="7"/>
    <x v="209"/>
    <x v="1"/>
    <x v="1"/>
  </r>
  <r>
    <x v="5"/>
    <x v="7"/>
    <x v="158"/>
    <x v="1"/>
    <x v="1"/>
  </r>
  <r>
    <x v="7"/>
    <x v="7"/>
    <x v="30"/>
    <x v="1"/>
    <x v="1"/>
  </r>
  <r>
    <x v="6"/>
    <x v="7"/>
    <x v="144"/>
    <x v="1"/>
    <x v="1"/>
  </r>
  <r>
    <x v="2"/>
    <x v="7"/>
    <x v="36"/>
    <x v="1"/>
    <x v="1"/>
  </r>
  <r>
    <x v="1"/>
    <x v="7"/>
    <x v="207"/>
    <x v="1"/>
    <x v="2"/>
  </r>
  <r>
    <x v="4"/>
    <x v="7"/>
    <x v="83"/>
    <x v="1"/>
    <x v="2"/>
  </r>
  <r>
    <x v="0"/>
    <x v="7"/>
    <x v="134"/>
    <x v="1"/>
    <x v="2"/>
  </r>
  <r>
    <x v="3"/>
    <x v="7"/>
    <x v="211"/>
    <x v="1"/>
    <x v="2"/>
  </r>
  <r>
    <x v="5"/>
    <x v="7"/>
    <x v="155"/>
    <x v="1"/>
    <x v="2"/>
  </r>
  <r>
    <x v="7"/>
    <x v="7"/>
    <x v="29"/>
    <x v="1"/>
    <x v="2"/>
  </r>
  <r>
    <x v="6"/>
    <x v="7"/>
    <x v="146"/>
    <x v="1"/>
    <x v="2"/>
  </r>
  <r>
    <x v="2"/>
    <x v="7"/>
    <x v="35"/>
    <x v="1"/>
    <x v="2"/>
  </r>
  <r>
    <x v="1"/>
    <x v="7"/>
    <x v="208"/>
    <x v="1"/>
    <x v="3"/>
  </r>
  <r>
    <x v="4"/>
    <x v="7"/>
    <x v="85"/>
    <x v="1"/>
    <x v="3"/>
  </r>
  <r>
    <x v="0"/>
    <x v="7"/>
    <x v="132"/>
    <x v="1"/>
    <x v="3"/>
  </r>
  <r>
    <x v="3"/>
    <x v="7"/>
    <x v="214"/>
    <x v="1"/>
    <x v="3"/>
  </r>
  <r>
    <x v="5"/>
    <x v="7"/>
    <x v="151"/>
    <x v="1"/>
    <x v="3"/>
  </r>
  <r>
    <x v="7"/>
    <x v="7"/>
    <x v="30"/>
    <x v="1"/>
    <x v="3"/>
  </r>
  <r>
    <x v="6"/>
    <x v="7"/>
    <x v="136"/>
    <x v="1"/>
    <x v="3"/>
  </r>
  <r>
    <x v="2"/>
    <x v="7"/>
    <x v="40"/>
    <x v="1"/>
    <x v="3"/>
  </r>
  <r>
    <x v="1"/>
    <x v="1"/>
    <x v="233"/>
    <x v="2"/>
    <x v="0"/>
  </r>
  <r>
    <x v="4"/>
    <x v="1"/>
    <x v="199"/>
    <x v="2"/>
    <x v="0"/>
  </r>
  <r>
    <x v="0"/>
    <x v="1"/>
    <x v="142"/>
    <x v="2"/>
    <x v="0"/>
  </r>
  <r>
    <x v="3"/>
    <x v="1"/>
    <x v="192"/>
    <x v="2"/>
    <x v="0"/>
  </r>
  <r>
    <x v="5"/>
    <x v="1"/>
    <x v="166"/>
    <x v="2"/>
    <x v="0"/>
  </r>
  <r>
    <x v="7"/>
    <x v="1"/>
    <x v="32"/>
    <x v="2"/>
    <x v="0"/>
  </r>
  <r>
    <x v="6"/>
    <x v="1"/>
    <x v="147"/>
    <x v="2"/>
    <x v="0"/>
  </r>
  <r>
    <x v="2"/>
    <x v="1"/>
    <x v="80"/>
    <x v="2"/>
    <x v="0"/>
  </r>
  <r>
    <x v="1"/>
    <x v="1"/>
    <x v="236"/>
    <x v="2"/>
    <x v="1"/>
  </r>
  <r>
    <x v="4"/>
    <x v="1"/>
    <x v="200"/>
    <x v="2"/>
    <x v="1"/>
  </r>
  <r>
    <x v="0"/>
    <x v="1"/>
    <x v="140"/>
    <x v="2"/>
    <x v="1"/>
  </r>
  <r>
    <x v="3"/>
    <x v="1"/>
    <x v="197"/>
    <x v="2"/>
    <x v="1"/>
  </r>
  <r>
    <x v="5"/>
    <x v="1"/>
    <x v="162"/>
    <x v="2"/>
    <x v="1"/>
  </r>
  <r>
    <x v="7"/>
    <x v="1"/>
    <x v="25"/>
    <x v="2"/>
    <x v="1"/>
  </r>
  <r>
    <x v="6"/>
    <x v="1"/>
    <x v="141"/>
    <x v="2"/>
    <x v="1"/>
  </r>
  <r>
    <x v="2"/>
    <x v="1"/>
    <x v="88"/>
    <x v="2"/>
    <x v="1"/>
  </r>
  <r>
    <x v="1"/>
    <x v="1"/>
    <x v="235"/>
    <x v="2"/>
    <x v="2"/>
  </r>
  <r>
    <x v="4"/>
    <x v="1"/>
    <x v="198"/>
    <x v="2"/>
    <x v="2"/>
  </r>
  <r>
    <x v="0"/>
    <x v="1"/>
    <x v="131"/>
    <x v="2"/>
    <x v="2"/>
  </r>
  <r>
    <x v="3"/>
    <x v="1"/>
    <x v="194"/>
    <x v="2"/>
    <x v="2"/>
  </r>
  <r>
    <x v="5"/>
    <x v="1"/>
    <x v="182"/>
    <x v="2"/>
    <x v="2"/>
  </r>
  <r>
    <x v="7"/>
    <x v="1"/>
    <x v="24"/>
    <x v="2"/>
    <x v="2"/>
  </r>
  <r>
    <x v="6"/>
    <x v="1"/>
    <x v="143"/>
    <x v="2"/>
    <x v="2"/>
  </r>
  <r>
    <x v="2"/>
    <x v="1"/>
    <x v="84"/>
    <x v="2"/>
    <x v="2"/>
  </r>
  <r>
    <x v="1"/>
    <x v="1"/>
    <x v="234"/>
    <x v="2"/>
    <x v="3"/>
  </r>
  <r>
    <x v="4"/>
    <x v="1"/>
    <x v="195"/>
    <x v="2"/>
    <x v="3"/>
  </r>
  <r>
    <x v="0"/>
    <x v="1"/>
    <x v="121"/>
    <x v="2"/>
    <x v="3"/>
  </r>
  <r>
    <x v="3"/>
    <x v="1"/>
    <x v="193"/>
    <x v="2"/>
    <x v="3"/>
  </r>
  <r>
    <x v="5"/>
    <x v="1"/>
    <x v="164"/>
    <x v="2"/>
    <x v="3"/>
  </r>
  <r>
    <x v="7"/>
    <x v="1"/>
    <x v="23"/>
    <x v="2"/>
    <x v="3"/>
  </r>
  <r>
    <x v="6"/>
    <x v="1"/>
    <x v="137"/>
    <x v="2"/>
    <x v="3"/>
  </r>
  <r>
    <x v="2"/>
    <x v="1"/>
    <x v="79"/>
    <x v="2"/>
    <x v="3"/>
  </r>
  <r>
    <x v="1"/>
    <x v="2"/>
    <x v="227"/>
    <x v="2"/>
    <x v="0"/>
  </r>
  <r>
    <x v="4"/>
    <x v="2"/>
    <x v="113"/>
    <x v="2"/>
    <x v="0"/>
  </r>
  <r>
    <x v="0"/>
    <x v="2"/>
    <x v="149"/>
    <x v="2"/>
    <x v="0"/>
  </r>
  <r>
    <x v="3"/>
    <x v="2"/>
    <x v="171"/>
    <x v="2"/>
    <x v="0"/>
  </r>
  <r>
    <x v="5"/>
    <x v="2"/>
    <x v="191"/>
    <x v="2"/>
    <x v="0"/>
  </r>
  <r>
    <x v="7"/>
    <x v="2"/>
    <x v="65"/>
    <x v="2"/>
    <x v="0"/>
  </r>
  <r>
    <x v="6"/>
    <x v="2"/>
    <x v="105"/>
    <x v="2"/>
    <x v="0"/>
  </r>
  <r>
    <x v="2"/>
    <x v="2"/>
    <x v="67"/>
    <x v="2"/>
    <x v="0"/>
  </r>
  <r>
    <x v="1"/>
    <x v="2"/>
    <x v="224"/>
    <x v="2"/>
    <x v="1"/>
  </r>
  <r>
    <x v="4"/>
    <x v="2"/>
    <x v="115"/>
    <x v="2"/>
    <x v="1"/>
  </r>
  <r>
    <x v="0"/>
    <x v="2"/>
    <x v="154"/>
    <x v="2"/>
    <x v="1"/>
  </r>
  <r>
    <x v="3"/>
    <x v="2"/>
    <x v="169"/>
    <x v="2"/>
    <x v="1"/>
  </r>
  <r>
    <x v="5"/>
    <x v="2"/>
    <x v="190"/>
    <x v="2"/>
    <x v="1"/>
  </r>
  <r>
    <x v="7"/>
    <x v="2"/>
    <x v="69"/>
    <x v="2"/>
    <x v="1"/>
  </r>
  <r>
    <x v="6"/>
    <x v="2"/>
    <x v="108"/>
    <x v="2"/>
    <x v="1"/>
  </r>
  <r>
    <x v="2"/>
    <x v="2"/>
    <x v="68"/>
    <x v="2"/>
    <x v="1"/>
  </r>
  <r>
    <x v="1"/>
    <x v="2"/>
    <x v="221"/>
    <x v="2"/>
    <x v="2"/>
  </r>
  <r>
    <x v="4"/>
    <x v="2"/>
    <x v="116"/>
    <x v="2"/>
    <x v="2"/>
  </r>
  <r>
    <x v="0"/>
    <x v="2"/>
    <x v="153"/>
    <x v="2"/>
    <x v="2"/>
  </r>
  <r>
    <x v="3"/>
    <x v="2"/>
    <x v="173"/>
    <x v="2"/>
    <x v="2"/>
  </r>
  <r>
    <x v="5"/>
    <x v="2"/>
    <x v="180"/>
    <x v="2"/>
    <x v="2"/>
  </r>
  <r>
    <x v="7"/>
    <x v="2"/>
    <x v="72"/>
    <x v="2"/>
    <x v="2"/>
  </r>
  <r>
    <x v="6"/>
    <x v="2"/>
    <x v="111"/>
    <x v="2"/>
    <x v="2"/>
  </r>
  <r>
    <x v="2"/>
    <x v="2"/>
    <x v="66"/>
    <x v="2"/>
    <x v="2"/>
  </r>
  <r>
    <x v="1"/>
    <x v="2"/>
    <x v="220"/>
    <x v="2"/>
    <x v="3"/>
  </r>
  <r>
    <x v="4"/>
    <x v="2"/>
    <x v="109"/>
    <x v="2"/>
    <x v="3"/>
  </r>
  <r>
    <x v="0"/>
    <x v="2"/>
    <x v="156"/>
    <x v="2"/>
    <x v="3"/>
  </r>
  <r>
    <x v="3"/>
    <x v="2"/>
    <x v="179"/>
    <x v="2"/>
    <x v="3"/>
  </r>
  <r>
    <x v="5"/>
    <x v="2"/>
    <x v="175"/>
    <x v="2"/>
    <x v="3"/>
  </r>
  <r>
    <x v="7"/>
    <x v="2"/>
    <x v="71"/>
    <x v="2"/>
    <x v="3"/>
  </r>
  <r>
    <x v="6"/>
    <x v="2"/>
    <x v="114"/>
    <x v="2"/>
    <x v="3"/>
  </r>
  <r>
    <x v="2"/>
    <x v="2"/>
    <x v="74"/>
    <x v="2"/>
    <x v="3"/>
  </r>
  <r>
    <x v="1"/>
    <x v="5"/>
    <x v="240"/>
    <x v="1"/>
    <x v="0"/>
  </r>
  <r>
    <x v="4"/>
    <x v="5"/>
    <x v="172"/>
    <x v="1"/>
    <x v="0"/>
  </r>
  <r>
    <x v="0"/>
    <x v="5"/>
    <x v="213"/>
    <x v="1"/>
    <x v="0"/>
  </r>
  <r>
    <x v="3"/>
    <x v="5"/>
    <x v="223"/>
    <x v="1"/>
    <x v="0"/>
  </r>
  <r>
    <x v="5"/>
    <x v="5"/>
    <x v="196"/>
    <x v="1"/>
    <x v="0"/>
  </r>
  <r>
    <x v="7"/>
    <x v="5"/>
    <x v="106"/>
    <x v="1"/>
    <x v="0"/>
  </r>
  <r>
    <x v="6"/>
    <x v="5"/>
    <x v="117"/>
    <x v="1"/>
    <x v="0"/>
  </r>
  <r>
    <x v="2"/>
    <x v="5"/>
    <x v="127"/>
    <x v="1"/>
    <x v="0"/>
  </r>
  <r>
    <x v="1"/>
    <x v="5"/>
    <x v="237"/>
    <x v="1"/>
    <x v="1"/>
  </r>
  <r>
    <x v="4"/>
    <x v="5"/>
    <x v="178"/>
    <x v="1"/>
    <x v="1"/>
  </r>
  <r>
    <x v="0"/>
    <x v="5"/>
    <x v="215"/>
    <x v="1"/>
    <x v="1"/>
  </r>
  <r>
    <x v="3"/>
    <x v="5"/>
    <x v="225"/>
    <x v="1"/>
    <x v="1"/>
  </r>
  <r>
    <x v="5"/>
    <x v="5"/>
    <x v="177"/>
    <x v="1"/>
    <x v="1"/>
  </r>
  <r>
    <x v="7"/>
    <x v="5"/>
    <x v="112"/>
    <x v="1"/>
    <x v="1"/>
  </r>
  <r>
    <x v="6"/>
    <x v="5"/>
    <x v="123"/>
    <x v="1"/>
    <x v="1"/>
  </r>
  <r>
    <x v="2"/>
    <x v="5"/>
    <x v="129"/>
    <x v="1"/>
    <x v="1"/>
  </r>
  <r>
    <x v="1"/>
    <x v="5"/>
    <x v="239"/>
    <x v="1"/>
    <x v="2"/>
  </r>
  <r>
    <x v="4"/>
    <x v="5"/>
    <x v="188"/>
    <x v="1"/>
    <x v="2"/>
  </r>
  <r>
    <x v="0"/>
    <x v="5"/>
    <x v="210"/>
    <x v="1"/>
    <x v="2"/>
  </r>
  <r>
    <x v="3"/>
    <x v="5"/>
    <x v="226"/>
    <x v="1"/>
    <x v="2"/>
  </r>
  <r>
    <x v="5"/>
    <x v="5"/>
    <x v="181"/>
    <x v="1"/>
    <x v="2"/>
  </r>
  <r>
    <x v="7"/>
    <x v="5"/>
    <x v="118"/>
    <x v="1"/>
    <x v="2"/>
  </r>
  <r>
    <x v="6"/>
    <x v="5"/>
    <x v="124"/>
    <x v="1"/>
    <x v="2"/>
  </r>
  <r>
    <x v="2"/>
    <x v="5"/>
    <x v="133"/>
    <x v="1"/>
    <x v="2"/>
  </r>
  <r>
    <x v="1"/>
    <x v="5"/>
    <x v="238"/>
    <x v="1"/>
    <x v="3"/>
  </r>
  <r>
    <x v="4"/>
    <x v="5"/>
    <x v="187"/>
    <x v="1"/>
    <x v="3"/>
  </r>
  <r>
    <x v="0"/>
    <x v="5"/>
    <x v="212"/>
    <x v="1"/>
    <x v="3"/>
  </r>
  <r>
    <x v="3"/>
    <x v="5"/>
    <x v="228"/>
    <x v="1"/>
    <x v="3"/>
  </r>
  <r>
    <x v="5"/>
    <x v="5"/>
    <x v="186"/>
    <x v="1"/>
    <x v="3"/>
  </r>
  <r>
    <x v="7"/>
    <x v="5"/>
    <x v="122"/>
    <x v="1"/>
    <x v="3"/>
  </r>
  <r>
    <x v="6"/>
    <x v="5"/>
    <x v="128"/>
    <x v="1"/>
    <x v="3"/>
  </r>
  <r>
    <x v="2"/>
    <x v="5"/>
    <x v="138"/>
    <x v="1"/>
    <x v="3"/>
  </r>
  <r>
    <x v="1"/>
    <x v="4"/>
    <x v="232"/>
    <x v="1"/>
    <x v="0"/>
  </r>
  <r>
    <x v="4"/>
    <x v="4"/>
    <x v="63"/>
    <x v="1"/>
    <x v="0"/>
  </r>
  <r>
    <x v="0"/>
    <x v="4"/>
    <x v="150"/>
    <x v="1"/>
    <x v="0"/>
  </r>
  <r>
    <x v="3"/>
    <x v="4"/>
    <x v="189"/>
    <x v="1"/>
    <x v="0"/>
  </r>
  <r>
    <x v="5"/>
    <x v="4"/>
    <x v="104"/>
    <x v="1"/>
    <x v="0"/>
  </r>
  <r>
    <x v="7"/>
    <x v="4"/>
    <x v="91"/>
    <x v="1"/>
    <x v="0"/>
  </r>
  <r>
    <x v="6"/>
    <x v="4"/>
    <x v="31"/>
    <x v="1"/>
    <x v="0"/>
  </r>
  <r>
    <x v="2"/>
    <x v="4"/>
    <x v="89"/>
    <x v="1"/>
    <x v="0"/>
  </r>
  <r>
    <x v="1"/>
    <x v="4"/>
    <x v="231"/>
    <x v="1"/>
    <x v="1"/>
  </r>
  <r>
    <x v="4"/>
    <x v="4"/>
    <x v="58"/>
    <x v="1"/>
    <x v="1"/>
  </r>
  <r>
    <x v="0"/>
    <x v="4"/>
    <x v="148"/>
    <x v="1"/>
    <x v="1"/>
  </r>
  <r>
    <x v="3"/>
    <x v="4"/>
    <x v="184"/>
    <x v="1"/>
    <x v="1"/>
  </r>
  <r>
    <x v="5"/>
    <x v="4"/>
    <x v="110"/>
    <x v="1"/>
    <x v="1"/>
  </r>
  <r>
    <x v="7"/>
    <x v="4"/>
    <x v="86"/>
    <x v="1"/>
    <x v="1"/>
  </r>
  <r>
    <x v="6"/>
    <x v="4"/>
    <x v="28"/>
    <x v="1"/>
    <x v="1"/>
  </r>
  <r>
    <x v="2"/>
    <x v="4"/>
    <x v="85"/>
    <x v="1"/>
    <x v="1"/>
  </r>
  <r>
    <x v="1"/>
    <x v="4"/>
    <x v="230"/>
    <x v="1"/>
    <x v="2"/>
  </r>
  <r>
    <x v="4"/>
    <x v="4"/>
    <x v="45"/>
    <x v="1"/>
    <x v="2"/>
  </r>
  <r>
    <x v="0"/>
    <x v="4"/>
    <x v="139"/>
    <x v="1"/>
    <x v="2"/>
  </r>
  <r>
    <x v="3"/>
    <x v="4"/>
    <x v="170"/>
    <x v="1"/>
    <x v="2"/>
  </r>
  <r>
    <x v="5"/>
    <x v="4"/>
    <x v="95"/>
    <x v="1"/>
    <x v="2"/>
  </r>
  <r>
    <x v="7"/>
    <x v="4"/>
    <x v="77"/>
    <x v="1"/>
    <x v="2"/>
  </r>
  <r>
    <x v="6"/>
    <x v="4"/>
    <x v="26"/>
    <x v="1"/>
    <x v="2"/>
  </r>
  <r>
    <x v="2"/>
    <x v="4"/>
    <x v="78"/>
    <x v="1"/>
    <x v="2"/>
  </r>
  <r>
    <x v="1"/>
    <x v="4"/>
    <x v="229"/>
    <x v="1"/>
    <x v="3"/>
  </r>
  <r>
    <x v="4"/>
    <x v="4"/>
    <x v="53"/>
    <x v="1"/>
    <x v="3"/>
  </r>
  <r>
    <x v="0"/>
    <x v="4"/>
    <x v="130"/>
    <x v="1"/>
    <x v="3"/>
  </r>
  <r>
    <x v="3"/>
    <x v="4"/>
    <x v="168"/>
    <x v="1"/>
    <x v="3"/>
  </r>
  <r>
    <x v="5"/>
    <x v="4"/>
    <x v="103"/>
    <x v="1"/>
    <x v="3"/>
  </r>
  <r>
    <x v="7"/>
    <x v="4"/>
    <x v="64"/>
    <x v="1"/>
    <x v="3"/>
  </r>
  <r>
    <x v="6"/>
    <x v="4"/>
    <x v="22"/>
    <x v="1"/>
    <x v="3"/>
  </r>
  <r>
    <x v="2"/>
    <x v="4"/>
    <x v="75"/>
    <x v="1"/>
    <x v="3"/>
  </r>
  <r>
    <x v="1"/>
    <x v="6"/>
    <x v="204"/>
    <x v="1"/>
    <x v="0"/>
  </r>
  <r>
    <x v="4"/>
    <x v="6"/>
    <x v="39"/>
    <x v="1"/>
    <x v="0"/>
  </r>
  <r>
    <x v="0"/>
    <x v="6"/>
    <x v="92"/>
    <x v="1"/>
    <x v="0"/>
  </r>
  <r>
    <x v="3"/>
    <x v="6"/>
    <x v="125"/>
    <x v="1"/>
    <x v="0"/>
  </r>
  <r>
    <x v="5"/>
    <x v="6"/>
    <x v="98"/>
    <x v="1"/>
    <x v="0"/>
  </r>
  <r>
    <x v="7"/>
    <x v="6"/>
    <x v="34"/>
    <x v="1"/>
    <x v="0"/>
  </r>
  <r>
    <x v="6"/>
    <x v="6"/>
    <x v="45"/>
    <x v="1"/>
    <x v="0"/>
  </r>
  <r>
    <x v="2"/>
    <x v="6"/>
    <x v="61"/>
    <x v="1"/>
    <x v="0"/>
  </r>
  <r>
    <x v="1"/>
    <x v="6"/>
    <x v="201"/>
    <x v="1"/>
    <x v="1"/>
  </r>
  <r>
    <x v="4"/>
    <x v="6"/>
    <x v="46"/>
    <x v="1"/>
    <x v="1"/>
  </r>
  <r>
    <x v="0"/>
    <x v="6"/>
    <x v="96"/>
    <x v="1"/>
    <x v="1"/>
  </r>
  <r>
    <x v="3"/>
    <x v="6"/>
    <x v="120"/>
    <x v="1"/>
    <x v="1"/>
  </r>
  <r>
    <x v="5"/>
    <x v="6"/>
    <x v="100"/>
    <x v="1"/>
    <x v="1"/>
  </r>
  <r>
    <x v="7"/>
    <x v="6"/>
    <x v="38"/>
    <x v="1"/>
    <x v="1"/>
  </r>
  <r>
    <x v="6"/>
    <x v="6"/>
    <x v="49"/>
    <x v="1"/>
    <x v="1"/>
  </r>
  <r>
    <x v="2"/>
    <x v="6"/>
    <x v="70"/>
    <x v="1"/>
    <x v="1"/>
  </r>
  <r>
    <x v="1"/>
    <x v="6"/>
    <x v="206"/>
    <x v="1"/>
    <x v="2"/>
  </r>
  <r>
    <x v="4"/>
    <x v="6"/>
    <x v="37"/>
    <x v="1"/>
    <x v="2"/>
  </r>
  <r>
    <x v="0"/>
    <x v="6"/>
    <x v="97"/>
    <x v="1"/>
    <x v="2"/>
  </r>
  <r>
    <x v="3"/>
    <x v="6"/>
    <x v="119"/>
    <x v="1"/>
    <x v="2"/>
  </r>
  <r>
    <x v="5"/>
    <x v="6"/>
    <x v="102"/>
    <x v="1"/>
    <x v="2"/>
  </r>
  <r>
    <x v="7"/>
    <x v="6"/>
    <x v="43"/>
    <x v="1"/>
    <x v="2"/>
  </r>
  <r>
    <x v="6"/>
    <x v="6"/>
    <x v="42"/>
    <x v="1"/>
    <x v="2"/>
  </r>
  <r>
    <x v="2"/>
    <x v="6"/>
    <x v="76"/>
    <x v="1"/>
    <x v="2"/>
  </r>
  <r>
    <x v="1"/>
    <x v="6"/>
    <x v="202"/>
    <x v="1"/>
    <x v="3"/>
  </r>
  <r>
    <x v="4"/>
    <x v="6"/>
    <x v="44"/>
    <x v="1"/>
    <x v="3"/>
  </r>
  <r>
    <x v="0"/>
    <x v="6"/>
    <x v="99"/>
    <x v="1"/>
    <x v="3"/>
  </r>
  <r>
    <x v="3"/>
    <x v="6"/>
    <x v="107"/>
    <x v="1"/>
    <x v="3"/>
  </r>
  <r>
    <x v="5"/>
    <x v="6"/>
    <x v="101"/>
    <x v="1"/>
    <x v="3"/>
  </r>
  <r>
    <x v="7"/>
    <x v="6"/>
    <x v="33"/>
    <x v="1"/>
    <x v="3"/>
  </r>
  <r>
    <x v="6"/>
    <x v="6"/>
    <x v="41"/>
    <x v="1"/>
    <x v="3"/>
  </r>
  <r>
    <x v="2"/>
    <x v="6"/>
    <x v="73"/>
    <x v="1"/>
    <x v="3"/>
  </r>
  <r>
    <x v="1"/>
    <x v="0"/>
    <x v="10"/>
    <x v="0"/>
    <x v="0"/>
  </r>
  <r>
    <x v="4"/>
    <x v="0"/>
    <x v="6"/>
    <x v="0"/>
    <x v="0"/>
  </r>
  <r>
    <x v="0"/>
    <x v="0"/>
    <x v="20"/>
    <x v="0"/>
    <x v="0"/>
  </r>
  <r>
    <x v="3"/>
    <x v="0"/>
    <x v="15"/>
    <x v="0"/>
    <x v="0"/>
  </r>
  <r>
    <x v="5"/>
    <x v="0"/>
    <x v="2"/>
    <x v="0"/>
    <x v="0"/>
  </r>
  <r>
    <x v="7"/>
    <x v="0"/>
    <x v="14"/>
    <x v="0"/>
    <x v="0"/>
  </r>
  <r>
    <x v="6"/>
    <x v="0"/>
    <x v="13"/>
    <x v="0"/>
    <x v="0"/>
  </r>
  <r>
    <x v="2"/>
    <x v="0"/>
    <x v="2"/>
    <x v="0"/>
    <x v="0"/>
  </r>
  <r>
    <x v="1"/>
    <x v="0"/>
    <x v="10"/>
    <x v="0"/>
    <x v="1"/>
  </r>
  <r>
    <x v="4"/>
    <x v="0"/>
    <x v="7"/>
    <x v="0"/>
    <x v="1"/>
  </r>
  <r>
    <x v="0"/>
    <x v="0"/>
    <x v="21"/>
    <x v="0"/>
    <x v="1"/>
  </r>
  <r>
    <x v="3"/>
    <x v="0"/>
    <x v="15"/>
    <x v="0"/>
    <x v="1"/>
  </r>
  <r>
    <x v="5"/>
    <x v="0"/>
    <x v="0"/>
    <x v="0"/>
    <x v="1"/>
  </r>
  <r>
    <x v="7"/>
    <x v="0"/>
    <x v="15"/>
    <x v="0"/>
    <x v="1"/>
  </r>
  <r>
    <x v="6"/>
    <x v="0"/>
    <x v="13"/>
    <x v="0"/>
    <x v="1"/>
  </r>
  <r>
    <x v="2"/>
    <x v="0"/>
    <x v="3"/>
    <x v="0"/>
    <x v="1"/>
  </r>
  <r>
    <x v="1"/>
    <x v="0"/>
    <x v="9"/>
    <x v="0"/>
    <x v="2"/>
  </r>
  <r>
    <x v="4"/>
    <x v="0"/>
    <x v="6"/>
    <x v="0"/>
    <x v="2"/>
  </r>
  <r>
    <x v="0"/>
    <x v="0"/>
    <x v="19"/>
    <x v="0"/>
    <x v="2"/>
  </r>
  <r>
    <x v="3"/>
    <x v="0"/>
    <x v="17"/>
    <x v="0"/>
    <x v="2"/>
  </r>
  <r>
    <x v="5"/>
    <x v="0"/>
    <x v="1"/>
    <x v="0"/>
    <x v="2"/>
  </r>
  <r>
    <x v="7"/>
    <x v="0"/>
    <x v="16"/>
    <x v="0"/>
    <x v="2"/>
  </r>
  <r>
    <x v="6"/>
    <x v="0"/>
    <x v="12"/>
    <x v="0"/>
    <x v="2"/>
  </r>
  <r>
    <x v="2"/>
    <x v="0"/>
    <x v="3"/>
    <x v="0"/>
    <x v="2"/>
  </r>
  <r>
    <x v="1"/>
    <x v="0"/>
    <x v="8"/>
    <x v="0"/>
    <x v="3"/>
  </r>
  <r>
    <x v="4"/>
    <x v="0"/>
    <x v="5"/>
    <x v="0"/>
    <x v="3"/>
  </r>
  <r>
    <x v="0"/>
    <x v="0"/>
    <x v="18"/>
    <x v="0"/>
    <x v="3"/>
  </r>
  <r>
    <x v="3"/>
    <x v="0"/>
    <x v="17"/>
    <x v="0"/>
    <x v="3"/>
  </r>
  <r>
    <x v="5"/>
    <x v="0"/>
    <x v="1"/>
    <x v="0"/>
    <x v="3"/>
  </r>
  <r>
    <x v="7"/>
    <x v="0"/>
    <x v="16"/>
    <x v="0"/>
    <x v="3"/>
  </r>
  <r>
    <x v="6"/>
    <x v="0"/>
    <x v="11"/>
    <x v="0"/>
    <x v="3"/>
  </r>
  <r>
    <x v="2"/>
    <x v="0"/>
    <x v="4"/>
    <x v="0"/>
    <x v="3"/>
  </r>
  <r>
    <x v="1"/>
    <x v="3"/>
    <x v="217"/>
    <x v="2"/>
    <x v="0"/>
  </r>
  <r>
    <x v="4"/>
    <x v="3"/>
    <x v="87"/>
    <x v="2"/>
    <x v="0"/>
  </r>
  <r>
    <x v="0"/>
    <x v="3"/>
    <x v="143"/>
    <x v="2"/>
    <x v="0"/>
  </r>
  <r>
    <x v="3"/>
    <x v="3"/>
    <x v="176"/>
    <x v="2"/>
    <x v="0"/>
  </r>
  <r>
    <x v="5"/>
    <x v="3"/>
    <x v="161"/>
    <x v="2"/>
    <x v="0"/>
  </r>
  <r>
    <x v="7"/>
    <x v="3"/>
    <x v="59"/>
    <x v="2"/>
    <x v="0"/>
  </r>
  <r>
    <x v="6"/>
    <x v="3"/>
    <x v="47"/>
    <x v="2"/>
    <x v="0"/>
  </r>
  <r>
    <x v="2"/>
    <x v="3"/>
    <x v="55"/>
    <x v="2"/>
    <x v="0"/>
  </r>
  <r>
    <x v="1"/>
    <x v="3"/>
    <x v="218"/>
    <x v="2"/>
    <x v="1"/>
  </r>
  <r>
    <x v="4"/>
    <x v="3"/>
    <x v="81"/>
    <x v="2"/>
    <x v="1"/>
  </r>
  <r>
    <x v="0"/>
    <x v="3"/>
    <x v="157"/>
    <x v="2"/>
    <x v="1"/>
  </r>
  <r>
    <x v="3"/>
    <x v="3"/>
    <x v="174"/>
    <x v="2"/>
    <x v="1"/>
  </r>
  <r>
    <x v="5"/>
    <x v="3"/>
    <x v="165"/>
    <x v="2"/>
    <x v="1"/>
  </r>
  <r>
    <x v="7"/>
    <x v="3"/>
    <x v="60"/>
    <x v="2"/>
    <x v="1"/>
  </r>
  <r>
    <x v="6"/>
    <x v="3"/>
    <x v="51"/>
    <x v="2"/>
    <x v="1"/>
  </r>
  <r>
    <x v="2"/>
    <x v="3"/>
    <x v="52"/>
    <x v="2"/>
    <x v="1"/>
  </r>
  <r>
    <x v="1"/>
    <x v="3"/>
    <x v="219"/>
    <x v="2"/>
    <x v="2"/>
  </r>
  <r>
    <x v="4"/>
    <x v="3"/>
    <x v="94"/>
    <x v="2"/>
    <x v="2"/>
  </r>
  <r>
    <x v="0"/>
    <x v="3"/>
    <x v="159"/>
    <x v="2"/>
    <x v="2"/>
  </r>
  <r>
    <x v="3"/>
    <x v="3"/>
    <x v="185"/>
    <x v="2"/>
    <x v="2"/>
  </r>
  <r>
    <x v="5"/>
    <x v="3"/>
    <x v="160"/>
    <x v="2"/>
    <x v="2"/>
  </r>
  <r>
    <x v="7"/>
    <x v="3"/>
    <x v="57"/>
    <x v="2"/>
    <x v="2"/>
  </r>
  <r>
    <x v="6"/>
    <x v="3"/>
    <x v="50"/>
    <x v="2"/>
    <x v="2"/>
  </r>
  <r>
    <x v="2"/>
    <x v="3"/>
    <x v="54"/>
    <x v="2"/>
    <x v="2"/>
  </r>
  <r>
    <x v="1"/>
    <x v="3"/>
    <x v="222"/>
    <x v="2"/>
    <x v="3"/>
  </r>
  <r>
    <x v="4"/>
    <x v="3"/>
    <x v="93"/>
    <x v="2"/>
    <x v="3"/>
  </r>
  <r>
    <x v="0"/>
    <x v="3"/>
    <x v="163"/>
    <x v="2"/>
    <x v="3"/>
  </r>
  <r>
    <x v="3"/>
    <x v="3"/>
    <x v="183"/>
    <x v="2"/>
    <x v="3"/>
  </r>
  <r>
    <x v="5"/>
    <x v="3"/>
    <x v="167"/>
    <x v="2"/>
    <x v="3"/>
  </r>
  <r>
    <x v="7"/>
    <x v="3"/>
    <x v="56"/>
    <x v="2"/>
    <x v="3"/>
  </r>
  <r>
    <x v="6"/>
    <x v="3"/>
    <x v="62"/>
    <x v="2"/>
    <x v="3"/>
  </r>
  <r>
    <x v="2"/>
    <x v="3"/>
    <x v="5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3:K78" firstHeaderRow="2" firstDataRow="3" firstDataCol="2"/>
  <pivotFields count="5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defaultSubtotal="0" outline="0">
      <items count="3">
        <item x="0"/>
        <item x="1"/>
        <item x="2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0"/>
    <field x="4"/>
  </rowFields>
  <colFields count="2">
    <field x="1"/>
    <field x="3"/>
  </colFields>
  <dataFields count="1">
    <dataField name="Darab / Érték 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7" firstHeaderRow="2" firstDataRow="3" firstDataCol="2"/>
  <pivotFields count="5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axis="axisCol" compact="0" showAll="0" defaultSubtotal="0" outline="0">
      <items count="3">
        <item x="0"/>
        <item x="1"/>
        <item x="2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0"/>
    <field x="4"/>
  </rowFields>
  <colFields count="2">
    <field x="1"/>
    <field x="3"/>
  </colFields>
  <dataFields count="1">
    <dataField name="Összeg / Érték 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nrg_101a&amp;lang=en" TargetMode="External"/><Relationship Id="rId2" Type="http://schemas.openxmlformats.org/officeDocument/2006/relationships/hyperlink" Target="http://appsso.eurostat.ec.europa.eu/nui/show.do?dataset=nrg_101a&amp;lang=en" TargetMode="External"/><Relationship Id="rId3" Type="http://schemas.openxmlformats.org/officeDocument/2006/relationships/hyperlink" Target="http://appsso.eurostat.ec.europa.eu/nui/show.do?dataset=nrg_101a&amp;lang=en" TargetMode="External"/><Relationship Id="rId4" Type="http://schemas.openxmlformats.org/officeDocument/2006/relationships/hyperlink" Target="http://appsso.eurostat.ec.europa.eu/nui/show.do?dataset=nrg_101a&amp;lang=en" TargetMode="External"/><Relationship Id="rId5" Type="http://schemas.openxmlformats.org/officeDocument/2006/relationships/hyperlink" Target="http://appsso.eurostat.ec.europa.eu/nui/show.do?dataset=nrg_101a&amp;lang=en" TargetMode="External"/><Relationship Id="rId6" Type="http://schemas.openxmlformats.org/officeDocument/2006/relationships/hyperlink" Target="http://appsso.eurostat.ec.europa.eu/nui/show.do?dataset=nrg_101a&amp;lang=en" TargetMode="External"/><Relationship Id="rId7" Type="http://schemas.openxmlformats.org/officeDocument/2006/relationships/hyperlink" Target="http://appsso.eurostat.ec.europa.eu/nui/show.do?dataset=nrg_101a&amp;lang=en" TargetMode="External"/><Relationship Id="rId8" Type="http://schemas.openxmlformats.org/officeDocument/2006/relationships/hyperlink" Target="http://appsso.eurostat.ec.europa.eu/nui/show.do?dataset=nrg_101a&amp;lang=en" TargetMode="External"/><Relationship Id="rId9" Type="http://schemas.openxmlformats.org/officeDocument/2006/relationships/hyperlink" Target="http://appsso.eurostat.ec.europa.eu/nui/show.do?dataset=nrg_101a&amp;lang=en" TargetMode="External"/><Relationship Id="rId10" Type="http://schemas.openxmlformats.org/officeDocument/2006/relationships/hyperlink" Target="http://appsso.eurostat.ec.europa.eu/nui/show.do?dataset=nrg_101a&amp;lang=en" TargetMode="External"/><Relationship Id="rId11" Type="http://schemas.openxmlformats.org/officeDocument/2006/relationships/hyperlink" Target="http://appsso.eurostat.ec.europa.eu/nui/show.do?dataset=nrg_101a&amp;lang=en" TargetMode="External"/><Relationship Id="rId12" Type="http://schemas.openxmlformats.org/officeDocument/2006/relationships/hyperlink" Target="http://appsso.eurostat.ec.europa.eu/nui/show.do?dataset=nrg_101a&amp;lang=en" TargetMode="External"/><Relationship Id="rId13" Type="http://schemas.openxmlformats.org/officeDocument/2006/relationships/hyperlink" Target="http://appsso.eurostat.ec.europa.eu/nui/show.do?dataset=nrg_101a&amp;lang=en" TargetMode="External"/><Relationship Id="rId14" Type="http://schemas.openxmlformats.org/officeDocument/2006/relationships/hyperlink" Target="http://appsso.eurostat.ec.europa.eu/nui/show.do?dataset=nrg_101a&amp;lang=en" TargetMode="External"/><Relationship Id="rId15" Type="http://schemas.openxmlformats.org/officeDocument/2006/relationships/hyperlink" Target="http://appsso.eurostat.ec.europa.eu/nui/show.do?dataset=nrg_101a&amp;lang=en" TargetMode="External"/><Relationship Id="rId16" Type="http://schemas.openxmlformats.org/officeDocument/2006/relationships/hyperlink" Target="http://appsso.eurostat.ec.europa.eu/nui/show.do?dataset=nrg_101a&amp;lang=en" TargetMode="External"/><Relationship Id="rId17" Type="http://schemas.openxmlformats.org/officeDocument/2006/relationships/hyperlink" Target="http://appsso.eurostat.ec.europa.eu/nui/show.do?dataset=nrg_101a&amp;lang=en" TargetMode="External"/><Relationship Id="rId18" Type="http://schemas.openxmlformats.org/officeDocument/2006/relationships/hyperlink" Target="http://appsso.eurostat.ec.europa.eu/nui/show.do?dataset=nrg_101a&amp;lang=en" TargetMode="External"/><Relationship Id="rId19" Type="http://schemas.openxmlformats.org/officeDocument/2006/relationships/hyperlink" Target="http://appsso.eurostat.ec.europa.eu/nui/show.do?dataset=nrg_101a&amp;lang=en" TargetMode="External"/><Relationship Id="rId20" Type="http://schemas.openxmlformats.org/officeDocument/2006/relationships/hyperlink" Target="http://appsso.eurostat.ec.europa.eu/nui/show.do?dataset=nrg_101a&amp;lang=en" TargetMode="External"/><Relationship Id="rId21" Type="http://schemas.openxmlformats.org/officeDocument/2006/relationships/hyperlink" Target="http://appsso.eurostat.ec.europa.eu/nui/show.do?dataset=nrg_101a&amp;lang=en" TargetMode="External"/><Relationship Id="rId22" Type="http://schemas.openxmlformats.org/officeDocument/2006/relationships/hyperlink" Target="http://appsso.eurostat.ec.europa.eu/nui/show.do?dataset=nrg_101a&amp;lang=en" TargetMode="External"/><Relationship Id="rId23" Type="http://schemas.openxmlformats.org/officeDocument/2006/relationships/hyperlink" Target="http://appsso.eurostat.ec.europa.eu/nui/show.do?dataset=nrg_101a&amp;lang=en" TargetMode="External"/><Relationship Id="rId24" Type="http://schemas.openxmlformats.org/officeDocument/2006/relationships/hyperlink" Target="http://appsso.eurostat.ec.europa.eu/nui/show.do?dataset=nrg_101a&amp;lang=en" TargetMode="External"/><Relationship Id="rId25" Type="http://schemas.openxmlformats.org/officeDocument/2006/relationships/hyperlink" Target="http://appsso.eurostat.ec.europa.eu/nui/show.do?dataset=nrg_101a&amp;lang=en" TargetMode="External"/><Relationship Id="rId26" Type="http://schemas.openxmlformats.org/officeDocument/2006/relationships/hyperlink" Target="http://appsso.eurostat.ec.europa.eu/nui/show.do?dataset=nrg_101a&amp;lang=en" TargetMode="External"/><Relationship Id="rId27" Type="http://schemas.openxmlformats.org/officeDocument/2006/relationships/hyperlink" Target="http://appsso.eurostat.ec.europa.eu/nui/show.do?dataset=nrg_101a&amp;lang=en" TargetMode="External"/><Relationship Id="rId28" Type="http://schemas.openxmlformats.org/officeDocument/2006/relationships/hyperlink" Target="http://appsso.eurostat.ec.europa.eu/nui/show.do?dataset=nrg_101a&amp;lang=en" TargetMode="External"/><Relationship Id="rId29" Type="http://schemas.openxmlformats.org/officeDocument/2006/relationships/hyperlink" Target="http://appsso.eurostat.ec.europa.eu/nui/show.do?dataset=nrg_101a&amp;lang=en" TargetMode="External"/><Relationship Id="rId30" Type="http://schemas.openxmlformats.org/officeDocument/2006/relationships/hyperlink" Target="http://appsso.eurostat.ec.europa.eu/nui/show.do?dataset=nrg_101a&amp;lang=en" TargetMode="External"/><Relationship Id="rId31" Type="http://schemas.openxmlformats.org/officeDocument/2006/relationships/hyperlink" Target="http://appsso.eurostat.ec.europa.eu/nui/show.do?dataset=nrg_101a&amp;lang=en" TargetMode="External"/><Relationship Id="rId32" Type="http://schemas.openxmlformats.org/officeDocument/2006/relationships/hyperlink" Target="http://appsso.eurostat.ec.europa.eu/nui/show.do?dataset=nrg_101a&amp;lang=en" TargetMode="External"/><Relationship Id="rId33" Type="http://schemas.openxmlformats.org/officeDocument/2006/relationships/hyperlink" Target="http://appsso.eurostat.ec.europa.eu/nui/show.do?dataset=nrg_103a&amp;lang=en" TargetMode="External"/><Relationship Id="rId34" Type="http://schemas.openxmlformats.org/officeDocument/2006/relationships/hyperlink" Target="http://appsso.eurostat.ec.europa.eu/nui/show.do?dataset=nrg_103a&amp;lang=en" TargetMode="External"/><Relationship Id="rId35" Type="http://schemas.openxmlformats.org/officeDocument/2006/relationships/hyperlink" Target="http://appsso.eurostat.ec.europa.eu/nui/show.do?dataset=nrg_103a&amp;lang=en" TargetMode="External"/><Relationship Id="rId36" Type="http://schemas.openxmlformats.org/officeDocument/2006/relationships/hyperlink" Target="http://appsso.eurostat.ec.europa.eu/nui/show.do?dataset=nrg_103a&amp;lang=en" TargetMode="External"/><Relationship Id="rId37" Type="http://schemas.openxmlformats.org/officeDocument/2006/relationships/hyperlink" Target="http://appsso.eurostat.ec.europa.eu/nui/show.do?dataset=nrg_103a&amp;lang=en" TargetMode="External"/><Relationship Id="rId38" Type="http://schemas.openxmlformats.org/officeDocument/2006/relationships/hyperlink" Target="http://appsso.eurostat.ec.europa.eu/nui/show.do?dataset=nrg_103a&amp;lang=en" TargetMode="External"/><Relationship Id="rId39" Type="http://schemas.openxmlformats.org/officeDocument/2006/relationships/hyperlink" Target="http://appsso.eurostat.ec.europa.eu/nui/show.do?dataset=nrg_103a&amp;lang=en" TargetMode="External"/><Relationship Id="rId40" Type="http://schemas.openxmlformats.org/officeDocument/2006/relationships/hyperlink" Target="http://appsso.eurostat.ec.europa.eu/nui/show.do?dataset=nrg_103a&amp;lang=en" TargetMode="External"/><Relationship Id="rId41" Type="http://schemas.openxmlformats.org/officeDocument/2006/relationships/hyperlink" Target="http://appsso.eurostat.ec.europa.eu/nui/show.do?dataset=nrg_103a&amp;lang=en" TargetMode="External"/><Relationship Id="rId42" Type="http://schemas.openxmlformats.org/officeDocument/2006/relationships/hyperlink" Target="http://appsso.eurostat.ec.europa.eu/nui/show.do?dataset=nrg_103a&amp;lang=en" TargetMode="External"/><Relationship Id="rId43" Type="http://schemas.openxmlformats.org/officeDocument/2006/relationships/hyperlink" Target="http://appsso.eurostat.ec.europa.eu/nui/show.do?dataset=nrg_103a&amp;lang=en" TargetMode="External"/><Relationship Id="rId44" Type="http://schemas.openxmlformats.org/officeDocument/2006/relationships/hyperlink" Target="http://appsso.eurostat.ec.europa.eu/nui/show.do?dataset=nrg_103a&amp;lang=en" TargetMode="External"/><Relationship Id="rId45" Type="http://schemas.openxmlformats.org/officeDocument/2006/relationships/hyperlink" Target="http://appsso.eurostat.ec.europa.eu/nui/show.do?dataset=nrg_103a&amp;lang=en" TargetMode="External"/><Relationship Id="rId46" Type="http://schemas.openxmlformats.org/officeDocument/2006/relationships/hyperlink" Target="http://appsso.eurostat.ec.europa.eu/nui/show.do?dataset=nrg_103a&amp;lang=en" TargetMode="External"/><Relationship Id="rId47" Type="http://schemas.openxmlformats.org/officeDocument/2006/relationships/hyperlink" Target="http://appsso.eurostat.ec.europa.eu/nui/show.do?dataset=nrg_103a&amp;lang=en" TargetMode="External"/><Relationship Id="rId48" Type="http://schemas.openxmlformats.org/officeDocument/2006/relationships/hyperlink" Target="http://appsso.eurostat.ec.europa.eu/nui/show.do?dataset=nrg_103a&amp;lang=en" TargetMode="External"/><Relationship Id="rId49" Type="http://schemas.openxmlformats.org/officeDocument/2006/relationships/hyperlink" Target="http://appsso.eurostat.ec.europa.eu/nui/show.do?dataset=nrg_103a&amp;lang=en" TargetMode="External"/><Relationship Id="rId50" Type="http://schemas.openxmlformats.org/officeDocument/2006/relationships/hyperlink" Target="http://appsso.eurostat.ec.europa.eu/nui/show.do?dataset=nrg_103a&amp;lang=en" TargetMode="External"/><Relationship Id="rId51" Type="http://schemas.openxmlformats.org/officeDocument/2006/relationships/hyperlink" Target="http://appsso.eurostat.ec.europa.eu/nui/show.do?dataset=nrg_103a&amp;lang=en" TargetMode="External"/><Relationship Id="rId52" Type="http://schemas.openxmlformats.org/officeDocument/2006/relationships/hyperlink" Target="http://appsso.eurostat.ec.europa.eu/nui/show.do?dataset=nrg_103a&amp;lang=en" TargetMode="External"/><Relationship Id="rId53" Type="http://schemas.openxmlformats.org/officeDocument/2006/relationships/hyperlink" Target="http://appsso.eurostat.ec.europa.eu/nui/show.do?dataset=nrg_103a&amp;lang=en" TargetMode="External"/><Relationship Id="rId54" Type="http://schemas.openxmlformats.org/officeDocument/2006/relationships/hyperlink" Target="http://appsso.eurostat.ec.europa.eu/nui/show.do?dataset=nrg_103a&amp;lang=en" TargetMode="External"/><Relationship Id="rId55" Type="http://schemas.openxmlformats.org/officeDocument/2006/relationships/hyperlink" Target="http://appsso.eurostat.ec.europa.eu/nui/show.do?dataset=nrg_103a&amp;lang=en" TargetMode="External"/><Relationship Id="rId56" Type="http://schemas.openxmlformats.org/officeDocument/2006/relationships/hyperlink" Target="http://appsso.eurostat.ec.europa.eu/nui/show.do?dataset=nrg_103a&amp;lang=en" TargetMode="External"/><Relationship Id="rId57" Type="http://schemas.openxmlformats.org/officeDocument/2006/relationships/hyperlink" Target="http://appsso.eurostat.ec.europa.eu/nui/show.do?dataset=nrg_103a&amp;lang=en" TargetMode="External"/><Relationship Id="rId58" Type="http://schemas.openxmlformats.org/officeDocument/2006/relationships/hyperlink" Target="http://appsso.eurostat.ec.europa.eu/nui/show.do?dataset=nrg_103a&amp;lang=en" TargetMode="External"/><Relationship Id="rId59" Type="http://schemas.openxmlformats.org/officeDocument/2006/relationships/hyperlink" Target="http://appsso.eurostat.ec.europa.eu/nui/show.do?dataset=nrg_103a&amp;lang=en" TargetMode="External"/><Relationship Id="rId60" Type="http://schemas.openxmlformats.org/officeDocument/2006/relationships/hyperlink" Target="http://appsso.eurostat.ec.europa.eu/nui/show.do?dataset=nrg_103a&amp;lang=en" TargetMode="External"/><Relationship Id="rId61" Type="http://schemas.openxmlformats.org/officeDocument/2006/relationships/hyperlink" Target="http://appsso.eurostat.ec.europa.eu/nui/show.do?dataset=nrg_103a&amp;lang=en" TargetMode="External"/><Relationship Id="rId62" Type="http://schemas.openxmlformats.org/officeDocument/2006/relationships/hyperlink" Target="http://appsso.eurostat.ec.europa.eu/nui/show.do?dataset=nrg_103a&amp;lang=en" TargetMode="External"/><Relationship Id="rId63" Type="http://schemas.openxmlformats.org/officeDocument/2006/relationships/hyperlink" Target="http://appsso.eurostat.ec.europa.eu/nui/show.do?dataset=nrg_103a&amp;lang=en" TargetMode="External"/><Relationship Id="rId64" Type="http://schemas.openxmlformats.org/officeDocument/2006/relationships/hyperlink" Target="http://appsso.eurostat.ec.europa.eu/nui/show.do?dataset=nrg_103a&amp;lang=en" TargetMode="External"/><Relationship Id="rId65" Type="http://schemas.openxmlformats.org/officeDocument/2006/relationships/hyperlink" Target="http://appsso.eurostat.ec.europa.eu/nui/show.do?dataset=nrg_103a&amp;lang=en" TargetMode="External"/><Relationship Id="rId66" Type="http://schemas.openxmlformats.org/officeDocument/2006/relationships/hyperlink" Target="http://appsso.eurostat.ec.europa.eu/nui/show.do?dataset=nrg_103a&amp;lang=en" TargetMode="External"/><Relationship Id="rId67" Type="http://schemas.openxmlformats.org/officeDocument/2006/relationships/hyperlink" Target="http://appsso.eurostat.ec.europa.eu/nui/show.do?dataset=nrg_103a&amp;lang=en" TargetMode="External"/><Relationship Id="rId68" Type="http://schemas.openxmlformats.org/officeDocument/2006/relationships/hyperlink" Target="http://appsso.eurostat.ec.europa.eu/nui/show.do?dataset=nrg_103a&amp;lang=en" TargetMode="External"/><Relationship Id="rId69" Type="http://schemas.openxmlformats.org/officeDocument/2006/relationships/hyperlink" Target="http://appsso.eurostat.ec.europa.eu/nui/show.do?dataset=nrg_103a&amp;lang=en" TargetMode="External"/><Relationship Id="rId70" Type="http://schemas.openxmlformats.org/officeDocument/2006/relationships/hyperlink" Target="http://appsso.eurostat.ec.europa.eu/nui/show.do?dataset=nrg_103a&amp;lang=en" TargetMode="External"/><Relationship Id="rId71" Type="http://schemas.openxmlformats.org/officeDocument/2006/relationships/hyperlink" Target="http://appsso.eurostat.ec.europa.eu/nui/show.do?dataset=nrg_103a&amp;lang=en" TargetMode="External"/><Relationship Id="rId72" Type="http://schemas.openxmlformats.org/officeDocument/2006/relationships/hyperlink" Target="http://appsso.eurostat.ec.europa.eu/nui/show.do?dataset=nrg_103a&amp;lang=en" TargetMode="External"/><Relationship Id="rId73" Type="http://schemas.openxmlformats.org/officeDocument/2006/relationships/hyperlink" Target="http://appsso.eurostat.ec.europa.eu/nui/show.do?dataset=nrg_103a&amp;lang=en" TargetMode="External"/><Relationship Id="rId74" Type="http://schemas.openxmlformats.org/officeDocument/2006/relationships/hyperlink" Target="http://appsso.eurostat.ec.europa.eu/nui/show.do?dataset=nrg_103a&amp;lang=en" TargetMode="External"/><Relationship Id="rId75" Type="http://schemas.openxmlformats.org/officeDocument/2006/relationships/hyperlink" Target="http://appsso.eurostat.ec.europa.eu/nui/show.do?dataset=nrg_103a&amp;lang=en" TargetMode="External"/><Relationship Id="rId76" Type="http://schemas.openxmlformats.org/officeDocument/2006/relationships/hyperlink" Target="http://appsso.eurostat.ec.europa.eu/nui/show.do?dataset=nrg_103a&amp;lang=en" TargetMode="External"/><Relationship Id="rId77" Type="http://schemas.openxmlformats.org/officeDocument/2006/relationships/hyperlink" Target="http://appsso.eurostat.ec.europa.eu/nui/show.do?dataset=nrg_103a&amp;lang=en" TargetMode="External"/><Relationship Id="rId78" Type="http://schemas.openxmlformats.org/officeDocument/2006/relationships/hyperlink" Target="http://appsso.eurostat.ec.europa.eu/nui/show.do?dataset=nrg_103a&amp;lang=en" TargetMode="External"/><Relationship Id="rId79" Type="http://schemas.openxmlformats.org/officeDocument/2006/relationships/hyperlink" Target="http://appsso.eurostat.ec.europa.eu/nui/show.do?dataset=nrg_103a&amp;lang=en" TargetMode="External"/><Relationship Id="rId80" Type="http://schemas.openxmlformats.org/officeDocument/2006/relationships/hyperlink" Target="http://appsso.eurostat.ec.europa.eu/nui/show.do?dataset=nrg_103a&amp;lang=en" TargetMode="External"/><Relationship Id="rId81" Type="http://schemas.openxmlformats.org/officeDocument/2006/relationships/hyperlink" Target="http://appsso.eurostat.ec.europa.eu/nui/show.do?dataset=nrg_103a&amp;lang=en" TargetMode="External"/><Relationship Id="rId82" Type="http://schemas.openxmlformats.org/officeDocument/2006/relationships/hyperlink" Target="http://appsso.eurostat.ec.europa.eu/nui/show.do?dataset=nrg_103a&amp;lang=en" TargetMode="External"/><Relationship Id="rId83" Type="http://schemas.openxmlformats.org/officeDocument/2006/relationships/hyperlink" Target="http://appsso.eurostat.ec.europa.eu/nui/show.do?dataset=nrg_103a&amp;lang=en" TargetMode="External"/><Relationship Id="rId84" Type="http://schemas.openxmlformats.org/officeDocument/2006/relationships/hyperlink" Target="http://appsso.eurostat.ec.europa.eu/nui/show.do?dataset=nrg_103a&amp;lang=en" TargetMode="External"/><Relationship Id="rId85" Type="http://schemas.openxmlformats.org/officeDocument/2006/relationships/hyperlink" Target="http://appsso.eurostat.ec.europa.eu/nui/show.do?dataset=nrg_103a&amp;lang=en" TargetMode="External"/><Relationship Id="rId86" Type="http://schemas.openxmlformats.org/officeDocument/2006/relationships/hyperlink" Target="http://appsso.eurostat.ec.europa.eu/nui/show.do?dataset=nrg_103a&amp;lang=en" TargetMode="External"/><Relationship Id="rId87" Type="http://schemas.openxmlformats.org/officeDocument/2006/relationships/hyperlink" Target="http://appsso.eurostat.ec.europa.eu/nui/show.do?dataset=nrg_103a&amp;lang=en" TargetMode="External"/><Relationship Id="rId88" Type="http://schemas.openxmlformats.org/officeDocument/2006/relationships/hyperlink" Target="http://appsso.eurostat.ec.europa.eu/nui/show.do?dataset=nrg_103a&amp;lang=en" TargetMode="External"/><Relationship Id="rId89" Type="http://schemas.openxmlformats.org/officeDocument/2006/relationships/hyperlink" Target="http://appsso.eurostat.ec.europa.eu/nui/show.do?dataset=nrg_103a&amp;lang=en" TargetMode="External"/><Relationship Id="rId90" Type="http://schemas.openxmlformats.org/officeDocument/2006/relationships/hyperlink" Target="http://appsso.eurostat.ec.europa.eu/nui/show.do?dataset=nrg_103a&amp;lang=en" TargetMode="External"/><Relationship Id="rId91" Type="http://schemas.openxmlformats.org/officeDocument/2006/relationships/hyperlink" Target="http://appsso.eurostat.ec.europa.eu/nui/show.do?dataset=nrg_103a&amp;lang=en" TargetMode="External"/><Relationship Id="rId92" Type="http://schemas.openxmlformats.org/officeDocument/2006/relationships/hyperlink" Target="http://appsso.eurostat.ec.europa.eu/nui/show.do?dataset=nrg_103a&amp;lang=en" TargetMode="External"/><Relationship Id="rId93" Type="http://schemas.openxmlformats.org/officeDocument/2006/relationships/hyperlink" Target="http://appsso.eurostat.ec.europa.eu/nui/show.do?dataset=nrg_103a&amp;lang=en" TargetMode="External"/><Relationship Id="rId94" Type="http://schemas.openxmlformats.org/officeDocument/2006/relationships/hyperlink" Target="http://appsso.eurostat.ec.europa.eu/nui/show.do?dataset=nrg_103a&amp;lang=en" TargetMode="External"/><Relationship Id="rId95" Type="http://schemas.openxmlformats.org/officeDocument/2006/relationships/hyperlink" Target="http://appsso.eurostat.ec.europa.eu/nui/show.do?dataset=nrg_103a&amp;lang=en" TargetMode="External"/><Relationship Id="rId96" Type="http://schemas.openxmlformats.org/officeDocument/2006/relationships/hyperlink" Target="http://appsso.eurostat.ec.europa.eu/nui/show.do?dataset=nrg_103a&amp;lang=en" TargetMode="External"/><Relationship Id="rId97" Type="http://schemas.openxmlformats.org/officeDocument/2006/relationships/hyperlink" Target="http://appsso.eurostat.ec.europa.eu/nui/show.do?dataset=nrg_102a&amp;lang=en" TargetMode="External"/><Relationship Id="rId98" Type="http://schemas.openxmlformats.org/officeDocument/2006/relationships/hyperlink" Target="http://appsso.eurostat.ec.europa.eu/nui/show.do?dataset=nrg_102a&amp;lang=en" TargetMode="External"/><Relationship Id="rId99" Type="http://schemas.openxmlformats.org/officeDocument/2006/relationships/hyperlink" Target="http://appsso.eurostat.ec.europa.eu/nui/show.do?dataset=nrg_102a&amp;lang=en" TargetMode="External"/><Relationship Id="rId100" Type="http://schemas.openxmlformats.org/officeDocument/2006/relationships/hyperlink" Target="http://appsso.eurostat.ec.europa.eu/nui/show.do?dataset=nrg_102a&amp;lang=en" TargetMode="External"/><Relationship Id="rId101" Type="http://schemas.openxmlformats.org/officeDocument/2006/relationships/hyperlink" Target="http://appsso.eurostat.ec.europa.eu/nui/show.do?dataset=nrg_102a&amp;lang=en" TargetMode="External"/><Relationship Id="rId102" Type="http://schemas.openxmlformats.org/officeDocument/2006/relationships/hyperlink" Target="http://appsso.eurostat.ec.europa.eu/nui/show.do?dataset=nrg_102a&amp;lang=en" TargetMode="External"/><Relationship Id="rId103" Type="http://schemas.openxmlformats.org/officeDocument/2006/relationships/hyperlink" Target="http://appsso.eurostat.ec.europa.eu/nui/show.do?dataset=nrg_102a&amp;lang=en" TargetMode="External"/><Relationship Id="rId104" Type="http://schemas.openxmlformats.org/officeDocument/2006/relationships/hyperlink" Target="http://appsso.eurostat.ec.europa.eu/nui/show.do?dataset=nrg_102a&amp;lang=en" TargetMode="External"/><Relationship Id="rId105" Type="http://schemas.openxmlformats.org/officeDocument/2006/relationships/hyperlink" Target="http://appsso.eurostat.ec.europa.eu/nui/show.do?dataset=nrg_102a&amp;lang=en" TargetMode="External"/><Relationship Id="rId106" Type="http://schemas.openxmlformats.org/officeDocument/2006/relationships/hyperlink" Target="http://appsso.eurostat.ec.europa.eu/nui/show.do?dataset=nrg_102a&amp;lang=en" TargetMode="External"/><Relationship Id="rId107" Type="http://schemas.openxmlformats.org/officeDocument/2006/relationships/hyperlink" Target="http://appsso.eurostat.ec.europa.eu/nui/show.do?dataset=nrg_102a&amp;lang=en" TargetMode="External"/><Relationship Id="rId108" Type="http://schemas.openxmlformats.org/officeDocument/2006/relationships/hyperlink" Target="http://appsso.eurostat.ec.europa.eu/nui/show.do?dataset=nrg_102a&amp;lang=en" TargetMode="External"/><Relationship Id="rId109" Type="http://schemas.openxmlformats.org/officeDocument/2006/relationships/hyperlink" Target="http://appsso.eurostat.ec.europa.eu/nui/show.do?dataset=nrg_102a&amp;lang=en" TargetMode="External"/><Relationship Id="rId110" Type="http://schemas.openxmlformats.org/officeDocument/2006/relationships/hyperlink" Target="http://appsso.eurostat.ec.europa.eu/nui/show.do?dataset=nrg_102a&amp;lang=en" TargetMode="External"/><Relationship Id="rId111" Type="http://schemas.openxmlformats.org/officeDocument/2006/relationships/hyperlink" Target="http://appsso.eurostat.ec.europa.eu/nui/show.do?dataset=nrg_102a&amp;lang=en" TargetMode="External"/><Relationship Id="rId112" Type="http://schemas.openxmlformats.org/officeDocument/2006/relationships/hyperlink" Target="http://appsso.eurostat.ec.europa.eu/nui/show.do?dataset=nrg_102a&amp;lang=en" TargetMode="External"/><Relationship Id="rId113" Type="http://schemas.openxmlformats.org/officeDocument/2006/relationships/hyperlink" Target="http://appsso.eurostat.ec.europa.eu/nui/show.do?dataset=nrg_102a&amp;lang=en" TargetMode="External"/><Relationship Id="rId114" Type="http://schemas.openxmlformats.org/officeDocument/2006/relationships/hyperlink" Target="http://appsso.eurostat.ec.europa.eu/nui/show.do?dataset=nrg_102a&amp;lang=en" TargetMode="External"/><Relationship Id="rId115" Type="http://schemas.openxmlformats.org/officeDocument/2006/relationships/hyperlink" Target="http://appsso.eurostat.ec.europa.eu/nui/show.do?dataset=nrg_102a&amp;lang=en" TargetMode="External"/><Relationship Id="rId116" Type="http://schemas.openxmlformats.org/officeDocument/2006/relationships/hyperlink" Target="http://appsso.eurostat.ec.europa.eu/nui/show.do?dataset=nrg_102a&amp;lang=en" TargetMode="External"/><Relationship Id="rId117" Type="http://schemas.openxmlformats.org/officeDocument/2006/relationships/hyperlink" Target="http://appsso.eurostat.ec.europa.eu/nui/show.do?dataset=nrg_102a&amp;lang=en" TargetMode="External"/><Relationship Id="rId118" Type="http://schemas.openxmlformats.org/officeDocument/2006/relationships/hyperlink" Target="http://appsso.eurostat.ec.europa.eu/nui/show.do?dataset=nrg_102a&amp;lang=en" TargetMode="External"/><Relationship Id="rId119" Type="http://schemas.openxmlformats.org/officeDocument/2006/relationships/hyperlink" Target="http://appsso.eurostat.ec.europa.eu/nui/show.do?dataset=nrg_102a&amp;lang=en" TargetMode="External"/><Relationship Id="rId120" Type="http://schemas.openxmlformats.org/officeDocument/2006/relationships/hyperlink" Target="http://appsso.eurostat.ec.europa.eu/nui/show.do?dataset=nrg_102a&amp;lang=en" TargetMode="External"/><Relationship Id="rId121" Type="http://schemas.openxmlformats.org/officeDocument/2006/relationships/hyperlink" Target="http://appsso.eurostat.ec.europa.eu/nui/show.do?dataset=nrg_102a&amp;lang=en" TargetMode="External"/><Relationship Id="rId122" Type="http://schemas.openxmlformats.org/officeDocument/2006/relationships/hyperlink" Target="http://appsso.eurostat.ec.europa.eu/nui/show.do?dataset=nrg_102a&amp;lang=en" TargetMode="External"/><Relationship Id="rId123" Type="http://schemas.openxmlformats.org/officeDocument/2006/relationships/hyperlink" Target="http://appsso.eurostat.ec.europa.eu/nui/show.do?dataset=nrg_102a&amp;lang=en" TargetMode="External"/><Relationship Id="rId124" Type="http://schemas.openxmlformats.org/officeDocument/2006/relationships/hyperlink" Target="http://appsso.eurostat.ec.europa.eu/nui/show.do?dataset=nrg_102a&amp;lang=en" TargetMode="External"/><Relationship Id="rId125" Type="http://schemas.openxmlformats.org/officeDocument/2006/relationships/hyperlink" Target="http://appsso.eurostat.ec.europa.eu/nui/show.do?dataset=nrg_102a&amp;lang=en" TargetMode="External"/><Relationship Id="rId126" Type="http://schemas.openxmlformats.org/officeDocument/2006/relationships/hyperlink" Target="http://appsso.eurostat.ec.europa.eu/nui/show.do?dataset=nrg_102a&amp;lang=en" TargetMode="External"/><Relationship Id="rId127" Type="http://schemas.openxmlformats.org/officeDocument/2006/relationships/hyperlink" Target="http://appsso.eurostat.ec.europa.eu/nui/show.do?dataset=nrg_102a&amp;lang=en" TargetMode="External"/><Relationship Id="rId128" Type="http://schemas.openxmlformats.org/officeDocument/2006/relationships/hyperlink" Target="http://appsso.eurostat.ec.europa.eu/nui/show.do?dataset=nrg_102a&amp;lang=en" TargetMode="External"/><Relationship Id="rId129" Type="http://schemas.openxmlformats.org/officeDocument/2006/relationships/hyperlink" Target="http://appsso.eurostat.ec.europa.eu/nui/show.do?dataset=nrg_102a&amp;lang=en" TargetMode="External"/><Relationship Id="rId130" Type="http://schemas.openxmlformats.org/officeDocument/2006/relationships/hyperlink" Target="http://appsso.eurostat.ec.europa.eu/nui/show.do?dataset=nrg_102a&amp;lang=en" TargetMode="External"/><Relationship Id="rId131" Type="http://schemas.openxmlformats.org/officeDocument/2006/relationships/hyperlink" Target="http://appsso.eurostat.ec.europa.eu/nui/show.do?dataset=nrg_102a&amp;lang=en" TargetMode="External"/><Relationship Id="rId132" Type="http://schemas.openxmlformats.org/officeDocument/2006/relationships/hyperlink" Target="http://appsso.eurostat.ec.europa.eu/nui/show.do?dataset=nrg_102a&amp;lang=en" TargetMode="External"/><Relationship Id="rId133" Type="http://schemas.openxmlformats.org/officeDocument/2006/relationships/hyperlink" Target="http://appsso.eurostat.ec.europa.eu/nui/show.do?dataset=nrg_102a&amp;lang=en" TargetMode="External"/><Relationship Id="rId134" Type="http://schemas.openxmlformats.org/officeDocument/2006/relationships/hyperlink" Target="http://appsso.eurostat.ec.europa.eu/nui/show.do?dataset=nrg_102a&amp;lang=en" TargetMode="External"/><Relationship Id="rId135" Type="http://schemas.openxmlformats.org/officeDocument/2006/relationships/hyperlink" Target="http://appsso.eurostat.ec.europa.eu/nui/show.do?dataset=nrg_102a&amp;lang=en" TargetMode="External"/><Relationship Id="rId136" Type="http://schemas.openxmlformats.org/officeDocument/2006/relationships/hyperlink" Target="http://appsso.eurostat.ec.europa.eu/nui/show.do?dataset=nrg_102a&amp;lang=en" TargetMode="External"/><Relationship Id="rId137" Type="http://schemas.openxmlformats.org/officeDocument/2006/relationships/hyperlink" Target="http://appsso.eurostat.ec.europa.eu/nui/show.do?dataset=nrg_102a&amp;lang=en" TargetMode="External"/><Relationship Id="rId138" Type="http://schemas.openxmlformats.org/officeDocument/2006/relationships/hyperlink" Target="http://appsso.eurostat.ec.europa.eu/nui/show.do?dataset=nrg_102a&amp;lang=en" TargetMode="External"/><Relationship Id="rId139" Type="http://schemas.openxmlformats.org/officeDocument/2006/relationships/hyperlink" Target="http://appsso.eurostat.ec.europa.eu/nui/show.do?dataset=nrg_102a&amp;lang=en" TargetMode="External"/><Relationship Id="rId140" Type="http://schemas.openxmlformats.org/officeDocument/2006/relationships/hyperlink" Target="http://appsso.eurostat.ec.europa.eu/nui/show.do?dataset=nrg_102a&amp;lang=en" TargetMode="External"/><Relationship Id="rId141" Type="http://schemas.openxmlformats.org/officeDocument/2006/relationships/hyperlink" Target="http://appsso.eurostat.ec.europa.eu/nui/show.do?dataset=nrg_102a&amp;lang=en" TargetMode="External"/><Relationship Id="rId142" Type="http://schemas.openxmlformats.org/officeDocument/2006/relationships/hyperlink" Target="http://appsso.eurostat.ec.europa.eu/nui/show.do?dataset=nrg_102a&amp;lang=en" TargetMode="External"/><Relationship Id="rId143" Type="http://schemas.openxmlformats.org/officeDocument/2006/relationships/hyperlink" Target="http://appsso.eurostat.ec.europa.eu/nui/show.do?dataset=nrg_102a&amp;lang=en" TargetMode="External"/><Relationship Id="rId144" Type="http://schemas.openxmlformats.org/officeDocument/2006/relationships/hyperlink" Target="http://appsso.eurostat.ec.europa.eu/nui/show.do?dataset=nrg_102a&amp;lang=en" TargetMode="External"/><Relationship Id="rId145" Type="http://schemas.openxmlformats.org/officeDocument/2006/relationships/hyperlink" Target="http://appsso.eurostat.ec.europa.eu/nui/show.do?dataset=nrg_102a&amp;lang=en" TargetMode="External"/><Relationship Id="rId146" Type="http://schemas.openxmlformats.org/officeDocument/2006/relationships/hyperlink" Target="http://appsso.eurostat.ec.europa.eu/nui/show.do?dataset=nrg_102a&amp;lang=en" TargetMode="External"/><Relationship Id="rId147" Type="http://schemas.openxmlformats.org/officeDocument/2006/relationships/hyperlink" Target="http://appsso.eurostat.ec.europa.eu/nui/show.do?dataset=nrg_102a&amp;lang=en" TargetMode="External"/><Relationship Id="rId148" Type="http://schemas.openxmlformats.org/officeDocument/2006/relationships/hyperlink" Target="http://appsso.eurostat.ec.europa.eu/nui/show.do?dataset=nrg_102a&amp;lang=en" TargetMode="External"/><Relationship Id="rId149" Type="http://schemas.openxmlformats.org/officeDocument/2006/relationships/hyperlink" Target="http://appsso.eurostat.ec.europa.eu/nui/show.do?dataset=nrg_102a&amp;lang=en" TargetMode="External"/><Relationship Id="rId150" Type="http://schemas.openxmlformats.org/officeDocument/2006/relationships/hyperlink" Target="http://appsso.eurostat.ec.europa.eu/nui/show.do?dataset=nrg_102a&amp;lang=en" TargetMode="External"/><Relationship Id="rId151" Type="http://schemas.openxmlformats.org/officeDocument/2006/relationships/hyperlink" Target="http://appsso.eurostat.ec.europa.eu/nui/show.do?dataset=nrg_102a&amp;lang=en" TargetMode="External"/><Relationship Id="rId152" Type="http://schemas.openxmlformats.org/officeDocument/2006/relationships/hyperlink" Target="http://appsso.eurostat.ec.europa.eu/nui/show.do?dataset=nrg_102a&amp;lang=en" TargetMode="External"/><Relationship Id="rId153" Type="http://schemas.openxmlformats.org/officeDocument/2006/relationships/hyperlink" Target="http://appsso.eurostat.ec.europa.eu/nui/show.do?dataset=nrg_102a&amp;lang=en" TargetMode="External"/><Relationship Id="rId154" Type="http://schemas.openxmlformats.org/officeDocument/2006/relationships/hyperlink" Target="http://appsso.eurostat.ec.europa.eu/nui/show.do?dataset=nrg_102a&amp;lang=en" TargetMode="External"/><Relationship Id="rId155" Type="http://schemas.openxmlformats.org/officeDocument/2006/relationships/hyperlink" Target="http://appsso.eurostat.ec.europa.eu/nui/show.do?dataset=nrg_102a&amp;lang=en" TargetMode="External"/><Relationship Id="rId156" Type="http://schemas.openxmlformats.org/officeDocument/2006/relationships/hyperlink" Target="http://appsso.eurostat.ec.europa.eu/nui/show.do?dataset=nrg_102a&amp;lang=en" TargetMode="External"/><Relationship Id="rId157" Type="http://schemas.openxmlformats.org/officeDocument/2006/relationships/hyperlink" Target="http://appsso.eurostat.ec.europa.eu/nui/show.do?dataset=nrg_102a&amp;lang=en" TargetMode="External"/><Relationship Id="rId158" Type="http://schemas.openxmlformats.org/officeDocument/2006/relationships/hyperlink" Target="http://appsso.eurostat.ec.europa.eu/nui/show.do?dataset=nrg_102a&amp;lang=en" TargetMode="External"/><Relationship Id="rId159" Type="http://schemas.openxmlformats.org/officeDocument/2006/relationships/hyperlink" Target="http://appsso.eurostat.ec.europa.eu/nui/show.do?dataset=nrg_102a&amp;lang=en" TargetMode="External"/><Relationship Id="rId160" Type="http://schemas.openxmlformats.org/officeDocument/2006/relationships/hyperlink" Target="http://appsso.eurostat.ec.europa.eu/nui/show.do?dataset=nrg_102a&amp;lang=en" TargetMode="External"/><Relationship Id="rId161" Type="http://schemas.openxmlformats.org/officeDocument/2006/relationships/hyperlink" Target="http://appsso.eurostat.ec.europa.eu/nui/show.do?dataset=nrg_102a&amp;lang=en" TargetMode="External"/><Relationship Id="rId162" Type="http://schemas.openxmlformats.org/officeDocument/2006/relationships/hyperlink" Target="http://appsso.eurostat.ec.europa.eu/nui/show.do?dataset=nrg_102a&amp;lang=en" TargetMode="External"/><Relationship Id="rId163" Type="http://schemas.openxmlformats.org/officeDocument/2006/relationships/hyperlink" Target="http://appsso.eurostat.ec.europa.eu/nui/show.do?dataset=nrg_102a&amp;lang=en" TargetMode="External"/><Relationship Id="rId164" Type="http://schemas.openxmlformats.org/officeDocument/2006/relationships/hyperlink" Target="http://appsso.eurostat.ec.europa.eu/nui/show.do?dataset=nrg_102a&amp;lang=en" TargetMode="External"/><Relationship Id="rId165" Type="http://schemas.openxmlformats.org/officeDocument/2006/relationships/hyperlink" Target="http://appsso.eurostat.ec.europa.eu/nui/show.do?dataset=nrg_102a&amp;lang=en" TargetMode="External"/><Relationship Id="rId166" Type="http://schemas.openxmlformats.org/officeDocument/2006/relationships/hyperlink" Target="http://appsso.eurostat.ec.europa.eu/nui/show.do?dataset=nrg_102a&amp;lang=en" TargetMode="External"/><Relationship Id="rId167" Type="http://schemas.openxmlformats.org/officeDocument/2006/relationships/hyperlink" Target="http://appsso.eurostat.ec.europa.eu/nui/show.do?dataset=nrg_102a&amp;lang=en" TargetMode="External"/><Relationship Id="rId168" Type="http://schemas.openxmlformats.org/officeDocument/2006/relationships/hyperlink" Target="http://appsso.eurostat.ec.europa.eu/nui/show.do?dataset=nrg_102a&amp;lang=en" TargetMode="External"/><Relationship Id="rId169" Type="http://schemas.openxmlformats.org/officeDocument/2006/relationships/hyperlink" Target="http://appsso.eurostat.ec.europa.eu/nui/show.do?dataset=nrg_102a&amp;lang=en" TargetMode="External"/><Relationship Id="rId170" Type="http://schemas.openxmlformats.org/officeDocument/2006/relationships/hyperlink" Target="http://appsso.eurostat.ec.europa.eu/nui/show.do?dataset=nrg_102a&amp;lang=en" TargetMode="External"/><Relationship Id="rId171" Type="http://schemas.openxmlformats.org/officeDocument/2006/relationships/hyperlink" Target="http://appsso.eurostat.ec.europa.eu/nui/show.do?dataset=nrg_102a&amp;lang=en" TargetMode="External"/><Relationship Id="rId172" Type="http://schemas.openxmlformats.org/officeDocument/2006/relationships/hyperlink" Target="http://appsso.eurostat.ec.europa.eu/nui/show.do?dataset=nrg_102a&amp;lang=en" TargetMode="External"/><Relationship Id="rId173" Type="http://schemas.openxmlformats.org/officeDocument/2006/relationships/hyperlink" Target="http://appsso.eurostat.ec.europa.eu/nui/show.do?dataset=nrg_102a&amp;lang=en" TargetMode="External"/><Relationship Id="rId174" Type="http://schemas.openxmlformats.org/officeDocument/2006/relationships/hyperlink" Target="http://appsso.eurostat.ec.europa.eu/nui/show.do?dataset=nrg_102a&amp;lang=en" TargetMode="External"/><Relationship Id="rId175" Type="http://schemas.openxmlformats.org/officeDocument/2006/relationships/hyperlink" Target="http://appsso.eurostat.ec.europa.eu/nui/show.do?dataset=nrg_102a&amp;lang=en" TargetMode="External"/><Relationship Id="rId176" Type="http://schemas.openxmlformats.org/officeDocument/2006/relationships/hyperlink" Target="http://appsso.eurostat.ec.europa.eu/nui/show.do?dataset=nrg_102a&amp;lang=en" TargetMode="External"/><Relationship Id="rId177" Type="http://schemas.openxmlformats.org/officeDocument/2006/relationships/hyperlink" Target="http://appsso.eurostat.ec.europa.eu/nui/show.do?dataset=nrg_102a&amp;lang=en" TargetMode="External"/><Relationship Id="rId178" Type="http://schemas.openxmlformats.org/officeDocument/2006/relationships/hyperlink" Target="http://appsso.eurostat.ec.europa.eu/nui/show.do?dataset=nrg_102a&amp;lang=en" TargetMode="External"/><Relationship Id="rId179" Type="http://schemas.openxmlformats.org/officeDocument/2006/relationships/hyperlink" Target="http://appsso.eurostat.ec.europa.eu/nui/show.do?dataset=nrg_102a&amp;lang=en" TargetMode="External"/><Relationship Id="rId180" Type="http://schemas.openxmlformats.org/officeDocument/2006/relationships/hyperlink" Target="http://appsso.eurostat.ec.europa.eu/nui/show.do?dataset=nrg_102a&amp;lang=en" TargetMode="External"/><Relationship Id="rId181" Type="http://schemas.openxmlformats.org/officeDocument/2006/relationships/hyperlink" Target="http://appsso.eurostat.ec.europa.eu/nui/show.do?dataset=nrg_102a&amp;lang=en" TargetMode="External"/><Relationship Id="rId182" Type="http://schemas.openxmlformats.org/officeDocument/2006/relationships/hyperlink" Target="http://appsso.eurostat.ec.europa.eu/nui/show.do?dataset=nrg_102a&amp;lang=en" TargetMode="External"/><Relationship Id="rId183" Type="http://schemas.openxmlformats.org/officeDocument/2006/relationships/hyperlink" Target="http://appsso.eurostat.ec.europa.eu/nui/show.do?dataset=nrg_102a&amp;lang=en" TargetMode="External"/><Relationship Id="rId184" Type="http://schemas.openxmlformats.org/officeDocument/2006/relationships/hyperlink" Target="http://appsso.eurostat.ec.europa.eu/nui/show.do?dataset=nrg_102a&amp;lang=en" TargetMode="External"/><Relationship Id="rId185" Type="http://schemas.openxmlformats.org/officeDocument/2006/relationships/hyperlink" Target="http://appsso.eurostat.ec.europa.eu/nui/show.do?dataset=nrg_102a&amp;lang=en" TargetMode="External"/><Relationship Id="rId186" Type="http://schemas.openxmlformats.org/officeDocument/2006/relationships/hyperlink" Target="http://appsso.eurostat.ec.europa.eu/nui/show.do?dataset=nrg_102a&amp;lang=en" TargetMode="External"/><Relationship Id="rId187" Type="http://schemas.openxmlformats.org/officeDocument/2006/relationships/hyperlink" Target="http://appsso.eurostat.ec.europa.eu/nui/show.do?dataset=nrg_102a&amp;lang=en" TargetMode="External"/><Relationship Id="rId188" Type="http://schemas.openxmlformats.org/officeDocument/2006/relationships/hyperlink" Target="http://appsso.eurostat.ec.europa.eu/nui/show.do?dataset=nrg_102a&amp;lang=en" TargetMode="External"/><Relationship Id="rId189" Type="http://schemas.openxmlformats.org/officeDocument/2006/relationships/hyperlink" Target="http://appsso.eurostat.ec.europa.eu/nui/show.do?dataset=nrg_102a&amp;lang=en" TargetMode="External"/><Relationship Id="rId190" Type="http://schemas.openxmlformats.org/officeDocument/2006/relationships/hyperlink" Target="http://appsso.eurostat.ec.europa.eu/nui/show.do?dataset=nrg_102a&amp;lang=en" TargetMode="External"/><Relationship Id="rId191" Type="http://schemas.openxmlformats.org/officeDocument/2006/relationships/hyperlink" Target="http://appsso.eurostat.ec.europa.eu/nui/show.do?dataset=nrg_102a&amp;lang=en" TargetMode="External"/><Relationship Id="rId192" Type="http://schemas.openxmlformats.org/officeDocument/2006/relationships/hyperlink" Target="http://appsso.eurostat.ec.europa.eu/nui/show.do?dataset=nrg_102a&amp;lang=en" TargetMode="External"/><Relationship Id="rId193" Type="http://schemas.openxmlformats.org/officeDocument/2006/relationships/hyperlink" Target="http://epp.eurostat.ec.europa.eu/tgm/table.do?tab=table&amp;init=1&amp;language=en&amp;pcode=tsdgp410&amp;plugin=0" TargetMode="External"/><Relationship Id="rId194" Type="http://schemas.openxmlformats.org/officeDocument/2006/relationships/hyperlink" Target="http://epp.eurostat.ec.europa.eu/tgm/table.do?tab=table&amp;init=1&amp;language=en&amp;pcode=tsdgp410&amp;plugin=0" TargetMode="External"/><Relationship Id="rId195" Type="http://schemas.openxmlformats.org/officeDocument/2006/relationships/hyperlink" Target="http://epp.eurostat.ec.europa.eu/tgm/table.do?tab=table&amp;init=1&amp;language=en&amp;pcode=tsdgp410&amp;plugin=0" TargetMode="External"/><Relationship Id="rId196" Type="http://schemas.openxmlformats.org/officeDocument/2006/relationships/hyperlink" Target="http://epp.eurostat.ec.europa.eu/tgm/table.do?tab=table&amp;init=1&amp;language=en&amp;pcode=tsdgp410&amp;plugin=0" TargetMode="External"/><Relationship Id="rId197" Type="http://schemas.openxmlformats.org/officeDocument/2006/relationships/hyperlink" Target="http://epp.eurostat.ec.europa.eu/tgm/table.do?tab=table&amp;init=1&amp;language=en&amp;pcode=tsdgp410&amp;plugin=0" TargetMode="External"/><Relationship Id="rId198" Type="http://schemas.openxmlformats.org/officeDocument/2006/relationships/hyperlink" Target="http://epp.eurostat.ec.europa.eu/tgm/table.do?tab=table&amp;init=1&amp;language=en&amp;pcode=tsdgp410&amp;plugin=0" TargetMode="External"/><Relationship Id="rId199" Type="http://schemas.openxmlformats.org/officeDocument/2006/relationships/hyperlink" Target="http://epp.eurostat.ec.europa.eu/tgm/table.do?tab=table&amp;init=1&amp;language=en&amp;pcode=tsdgp410&amp;plugin=0" TargetMode="External"/><Relationship Id="rId200" Type="http://schemas.openxmlformats.org/officeDocument/2006/relationships/hyperlink" Target="http://epp.eurostat.ec.europa.eu/tgm/table.do?tab=table&amp;init=1&amp;language=en&amp;pcode=tsdgp410&amp;plugin=0" TargetMode="External"/><Relationship Id="rId201" Type="http://schemas.openxmlformats.org/officeDocument/2006/relationships/hyperlink" Target="http://epp.eurostat.ec.europa.eu/tgm/table.do?tab=table&amp;init=1&amp;language=en&amp;pcode=tsdgp410&amp;plugin=0" TargetMode="External"/><Relationship Id="rId202" Type="http://schemas.openxmlformats.org/officeDocument/2006/relationships/hyperlink" Target="http://epp.eurostat.ec.europa.eu/tgm/table.do?tab=table&amp;init=1&amp;language=en&amp;pcode=tsdgp410&amp;plugin=0" TargetMode="External"/><Relationship Id="rId203" Type="http://schemas.openxmlformats.org/officeDocument/2006/relationships/hyperlink" Target="http://epp.eurostat.ec.europa.eu/tgm/table.do?tab=table&amp;init=1&amp;language=en&amp;pcode=tsdgp410&amp;plugin=0" TargetMode="External"/><Relationship Id="rId204" Type="http://schemas.openxmlformats.org/officeDocument/2006/relationships/hyperlink" Target="http://epp.eurostat.ec.europa.eu/tgm/table.do?tab=table&amp;init=1&amp;language=en&amp;pcode=tsdgp410&amp;plugin=0" TargetMode="External"/><Relationship Id="rId205" Type="http://schemas.openxmlformats.org/officeDocument/2006/relationships/hyperlink" Target="http://epp.eurostat.ec.europa.eu/tgm/table.do?tab=table&amp;init=1&amp;language=en&amp;pcode=tsdgp410&amp;plugin=0" TargetMode="External"/><Relationship Id="rId206" Type="http://schemas.openxmlformats.org/officeDocument/2006/relationships/hyperlink" Target="http://epp.eurostat.ec.europa.eu/tgm/table.do?tab=table&amp;init=1&amp;language=en&amp;pcode=tsdgp410&amp;plugin=0" TargetMode="External"/><Relationship Id="rId207" Type="http://schemas.openxmlformats.org/officeDocument/2006/relationships/hyperlink" Target="http://epp.eurostat.ec.europa.eu/tgm/table.do?tab=table&amp;init=1&amp;language=en&amp;pcode=tsdgp410&amp;plugin=0" TargetMode="External"/><Relationship Id="rId208" Type="http://schemas.openxmlformats.org/officeDocument/2006/relationships/hyperlink" Target="http://epp.eurostat.ec.europa.eu/tgm/table.do?tab=table&amp;init=1&amp;language=en&amp;pcode=tsdgp410&amp;plugin=0" TargetMode="External"/><Relationship Id="rId209" Type="http://schemas.openxmlformats.org/officeDocument/2006/relationships/hyperlink" Target="http://epp.eurostat.ec.europa.eu/tgm/table.do?tab=table&amp;init=1&amp;language=en&amp;pcode=tsdgp410&amp;plugin=0" TargetMode="External"/><Relationship Id="rId210" Type="http://schemas.openxmlformats.org/officeDocument/2006/relationships/hyperlink" Target="http://epp.eurostat.ec.europa.eu/tgm/table.do?tab=table&amp;init=1&amp;language=en&amp;pcode=tsdgp410&amp;plugin=0" TargetMode="External"/><Relationship Id="rId211" Type="http://schemas.openxmlformats.org/officeDocument/2006/relationships/hyperlink" Target="http://epp.eurostat.ec.europa.eu/tgm/table.do?tab=table&amp;init=1&amp;language=en&amp;pcode=tsdgp410&amp;plugin=0" TargetMode="External"/><Relationship Id="rId212" Type="http://schemas.openxmlformats.org/officeDocument/2006/relationships/hyperlink" Target="http://epp.eurostat.ec.europa.eu/tgm/table.do?tab=table&amp;init=1&amp;language=en&amp;pcode=tsdgp410&amp;plugin=0" TargetMode="External"/><Relationship Id="rId213" Type="http://schemas.openxmlformats.org/officeDocument/2006/relationships/hyperlink" Target="http://epp.eurostat.ec.europa.eu/tgm/table.do?tab=table&amp;init=1&amp;language=en&amp;pcode=tsdgp410&amp;plugin=0" TargetMode="External"/><Relationship Id="rId214" Type="http://schemas.openxmlformats.org/officeDocument/2006/relationships/hyperlink" Target="http://epp.eurostat.ec.europa.eu/tgm/table.do?tab=table&amp;init=1&amp;language=en&amp;pcode=tsdgp410&amp;plugin=0" TargetMode="External"/><Relationship Id="rId215" Type="http://schemas.openxmlformats.org/officeDocument/2006/relationships/hyperlink" Target="http://epp.eurostat.ec.europa.eu/tgm/table.do?tab=table&amp;init=1&amp;language=en&amp;pcode=tsdgp410&amp;plugin=0" TargetMode="External"/><Relationship Id="rId216" Type="http://schemas.openxmlformats.org/officeDocument/2006/relationships/hyperlink" Target="http://epp.eurostat.ec.europa.eu/tgm/table.do?tab=table&amp;init=1&amp;language=en&amp;pcode=tsdgp410&amp;plugin=0" TargetMode="External"/><Relationship Id="rId217" Type="http://schemas.openxmlformats.org/officeDocument/2006/relationships/hyperlink" Target="http://epp.eurostat.ec.europa.eu/tgm/table.do?tab=table&amp;init=1&amp;language=en&amp;pcode=tsdgp410&amp;plugin=0" TargetMode="External"/><Relationship Id="rId218" Type="http://schemas.openxmlformats.org/officeDocument/2006/relationships/hyperlink" Target="http://epp.eurostat.ec.europa.eu/tgm/table.do?tab=table&amp;init=1&amp;language=en&amp;pcode=tsdgp410&amp;plugin=0" TargetMode="External"/><Relationship Id="rId219" Type="http://schemas.openxmlformats.org/officeDocument/2006/relationships/hyperlink" Target="http://epp.eurostat.ec.europa.eu/tgm/table.do?tab=table&amp;init=1&amp;language=en&amp;pcode=tsdgp410&amp;plugin=0" TargetMode="External"/><Relationship Id="rId220" Type="http://schemas.openxmlformats.org/officeDocument/2006/relationships/hyperlink" Target="http://epp.eurostat.ec.europa.eu/tgm/table.do?tab=table&amp;init=1&amp;language=en&amp;pcode=tsdgp410&amp;plugin=0" TargetMode="External"/><Relationship Id="rId221" Type="http://schemas.openxmlformats.org/officeDocument/2006/relationships/hyperlink" Target="http://epp.eurostat.ec.europa.eu/tgm/table.do?tab=table&amp;init=1&amp;language=en&amp;pcode=tsdgp410&amp;plugin=0" TargetMode="External"/><Relationship Id="rId222" Type="http://schemas.openxmlformats.org/officeDocument/2006/relationships/hyperlink" Target="http://epp.eurostat.ec.europa.eu/tgm/table.do?tab=table&amp;init=1&amp;language=en&amp;pcode=tsdgp410&amp;plugin=0" TargetMode="External"/><Relationship Id="rId223" Type="http://schemas.openxmlformats.org/officeDocument/2006/relationships/hyperlink" Target="http://epp.eurostat.ec.europa.eu/tgm/table.do?tab=table&amp;init=1&amp;language=en&amp;pcode=tsdgp410&amp;plugin=0" TargetMode="External"/><Relationship Id="rId224" Type="http://schemas.openxmlformats.org/officeDocument/2006/relationships/hyperlink" Target="http://epp.eurostat.ec.europa.eu/tgm/table.do?tab=table&amp;init=1&amp;language=en&amp;pcode=tsdgp410&amp;plugin=0" TargetMode="External"/><Relationship Id="rId225" Type="http://schemas.openxmlformats.org/officeDocument/2006/relationships/hyperlink" Target="http://appsso.eurostat.ec.europa.eu/nui/show.do?dataset=nrg_1071a&amp;lang=en" TargetMode="External"/><Relationship Id="rId226" Type="http://schemas.openxmlformats.org/officeDocument/2006/relationships/hyperlink" Target="http://appsso.eurostat.ec.europa.eu/nui/show.do?dataset=nrg_1071a&amp;lang=en" TargetMode="External"/><Relationship Id="rId227" Type="http://schemas.openxmlformats.org/officeDocument/2006/relationships/hyperlink" Target="http://appsso.eurostat.ec.europa.eu/nui/show.do?dataset=nrg_1071a&amp;lang=en" TargetMode="External"/><Relationship Id="rId228" Type="http://schemas.openxmlformats.org/officeDocument/2006/relationships/hyperlink" Target="http://appsso.eurostat.ec.europa.eu/nui/show.do?dataset=nrg_1071a&amp;lang=en" TargetMode="External"/><Relationship Id="rId229" Type="http://schemas.openxmlformats.org/officeDocument/2006/relationships/hyperlink" Target="http://appsso.eurostat.ec.europa.eu/nui/show.do?dataset=nrg_1071a&amp;lang=en" TargetMode="External"/><Relationship Id="rId230" Type="http://schemas.openxmlformats.org/officeDocument/2006/relationships/hyperlink" Target="http://appsso.eurostat.ec.europa.eu/nui/show.do?dataset=nrg_1071a&amp;lang=en" TargetMode="External"/><Relationship Id="rId231" Type="http://schemas.openxmlformats.org/officeDocument/2006/relationships/hyperlink" Target="http://appsso.eurostat.ec.europa.eu/nui/show.do?dataset=nrg_1071a&amp;lang=en" TargetMode="External"/><Relationship Id="rId232" Type="http://schemas.openxmlformats.org/officeDocument/2006/relationships/hyperlink" Target="http://appsso.eurostat.ec.europa.eu/nui/show.do?dataset=nrg_1071a&amp;lang=en" TargetMode="External"/><Relationship Id="rId233" Type="http://schemas.openxmlformats.org/officeDocument/2006/relationships/hyperlink" Target="http://appsso.eurostat.ec.europa.eu/nui/show.do?dataset=nrg_1071a&amp;lang=en" TargetMode="External"/><Relationship Id="rId234" Type="http://schemas.openxmlformats.org/officeDocument/2006/relationships/hyperlink" Target="http://appsso.eurostat.ec.europa.eu/nui/show.do?dataset=nrg_1071a&amp;lang=en" TargetMode="External"/><Relationship Id="rId235" Type="http://schemas.openxmlformats.org/officeDocument/2006/relationships/hyperlink" Target="http://appsso.eurostat.ec.europa.eu/nui/show.do?dataset=nrg_1071a&amp;lang=en" TargetMode="External"/><Relationship Id="rId236" Type="http://schemas.openxmlformats.org/officeDocument/2006/relationships/hyperlink" Target="http://appsso.eurostat.ec.europa.eu/nui/show.do?dataset=nrg_1071a&amp;lang=en" TargetMode="External"/><Relationship Id="rId237" Type="http://schemas.openxmlformats.org/officeDocument/2006/relationships/hyperlink" Target="http://appsso.eurostat.ec.europa.eu/nui/show.do?dataset=nrg_1071a&amp;lang=en" TargetMode="External"/><Relationship Id="rId238" Type="http://schemas.openxmlformats.org/officeDocument/2006/relationships/hyperlink" Target="http://appsso.eurostat.ec.europa.eu/nui/show.do?dataset=nrg_1071a&amp;lang=en" TargetMode="External"/><Relationship Id="rId239" Type="http://schemas.openxmlformats.org/officeDocument/2006/relationships/hyperlink" Target="http://appsso.eurostat.ec.europa.eu/nui/show.do?dataset=nrg_1071a&amp;lang=en" TargetMode="External"/><Relationship Id="rId240" Type="http://schemas.openxmlformats.org/officeDocument/2006/relationships/hyperlink" Target="http://appsso.eurostat.ec.europa.eu/nui/show.do?dataset=nrg_1071a&amp;lang=en" TargetMode="External"/><Relationship Id="rId241" Type="http://schemas.openxmlformats.org/officeDocument/2006/relationships/hyperlink" Target="http://appsso.eurostat.ec.europa.eu/nui/show.do?dataset=nrg_1071a&amp;lang=en" TargetMode="External"/><Relationship Id="rId242" Type="http://schemas.openxmlformats.org/officeDocument/2006/relationships/hyperlink" Target="http://appsso.eurostat.ec.europa.eu/nui/show.do?dataset=nrg_1071a&amp;lang=en" TargetMode="External"/><Relationship Id="rId243" Type="http://schemas.openxmlformats.org/officeDocument/2006/relationships/hyperlink" Target="http://appsso.eurostat.ec.europa.eu/nui/show.do?dataset=nrg_1071a&amp;lang=en" TargetMode="External"/><Relationship Id="rId244" Type="http://schemas.openxmlformats.org/officeDocument/2006/relationships/hyperlink" Target="http://appsso.eurostat.ec.europa.eu/nui/show.do?dataset=nrg_1071a&amp;lang=en" TargetMode="External"/><Relationship Id="rId245" Type="http://schemas.openxmlformats.org/officeDocument/2006/relationships/hyperlink" Target="http://appsso.eurostat.ec.europa.eu/nui/show.do?dataset=nrg_1071a&amp;lang=en" TargetMode="External"/><Relationship Id="rId246" Type="http://schemas.openxmlformats.org/officeDocument/2006/relationships/hyperlink" Target="http://appsso.eurostat.ec.europa.eu/nui/show.do?dataset=nrg_1071a&amp;lang=en" TargetMode="External"/><Relationship Id="rId247" Type="http://schemas.openxmlformats.org/officeDocument/2006/relationships/hyperlink" Target="http://appsso.eurostat.ec.europa.eu/nui/show.do?dataset=nrg_1071a&amp;lang=en" TargetMode="External"/><Relationship Id="rId248" Type="http://schemas.openxmlformats.org/officeDocument/2006/relationships/hyperlink" Target="http://appsso.eurostat.ec.europa.eu/nui/show.do?dataset=nrg_1071a&amp;lang=en" TargetMode="External"/><Relationship Id="rId249" Type="http://schemas.openxmlformats.org/officeDocument/2006/relationships/hyperlink" Target="http://appsso.eurostat.ec.europa.eu/nui/show.do?dataset=nrg_1071a&amp;lang=en" TargetMode="External"/><Relationship Id="rId250" Type="http://schemas.openxmlformats.org/officeDocument/2006/relationships/hyperlink" Target="http://appsso.eurostat.ec.europa.eu/nui/show.do?dataset=nrg_1071a&amp;lang=en" TargetMode="External"/><Relationship Id="rId251" Type="http://schemas.openxmlformats.org/officeDocument/2006/relationships/hyperlink" Target="http://appsso.eurostat.ec.europa.eu/nui/show.do?dataset=nrg_1071a&amp;lang=en" TargetMode="External"/><Relationship Id="rId252" Type="http://schemas.openxmlformats.org/officeDocument/2006/relationships/hyperlink" Target="http://appsso.eurostat.ec.europa.eu/nui/show.do?dataset=nrg_1071a&amp;lang=en" TargetMode="External"/><Relationship Id="rId253" Type="http://schemas.openxmlformats.org/officeDocument/2006/relationships/hyperlink" Target="http://appsso.eurostat.ec.europa.eu/nui/show.do?dataset=nrg_1071a&amp;lang=en" TargetMode="External"/><Relationship Id="rId254" Type="http://schemas.openxmlformats.org/officeDocument/2006/relationships/hyperlink" Target="http://appsso.eurostat.ec.europa.eu/nui/show.do?dataset=nrg_1071a&amp;lang=en" TargetMode="External"/><Relationship Id="rId255" Type="http://schemas.openxmlformats.org/officeDocument/2006/relationships/hyperlink" Target="http://appsso.eurostat.ec.europa.eu/nui/show.do?dataset=nrg_1071a&amp;lang=en" TargetMode="External"/><Relationship Id="rId256" Type="http://schemas.openxmlformats.org/officeDocument/2006/relationships/hyperlink" Target="http://appsso.eurostat.ec.europa.eu/nui/show.do?dataset=nrg_1071a&amp;lang=en" TargetMode="External"/><Relationship Id="rId25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22" activeCellId="0" sqref="B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2.56"/>
    <col collapsed="false" customWidth="true" hidden="false" outlineLevel="0" max="4" min="4" style="0" width="25.56"/>
    <col collapsed="false" customWidth="true" hidden="false" outlineLevel="0" max="7" min="7" style="0" width="18.4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0" t="s">
        <v>8</v>
      </c>
      <c r="C2" s="5" t="n">
        <v>6935</v>
      </c>
      <c r="D2" s="0" t="s">
        <v>9</v>
      </c>
      <c r="E2" s="0" t="n">
        <v>2004</v>
      </c>
      <c r="F2" s="6" t="s">
        <v>10</v>
      </c>
      <c r="G2" s="0" t="s">
        <v>11</v>
      </c>
    </row>
    <row r="3" customFormat="false" ht="12.75" hidden="false" customHeight="false" outlineLevel="0" collapsed="false">
      <c r="A3" s="4" t="s">
        <v>12</v>
      </c>
      <c r="B3" s="0" t="s">
        <v>8</v>
      </c>
      <c r="C3" s="5" t="n">
        <v>728</v>
      </c>
      <c r="D3" s="0" t="s">
        <v>9</v>
      </c>
      <c r="E3" s="0" t="n">
        <v>2004</v>
      </c>
      <c r="F3" s="6" t="s">
        <v>10</v>
      </c>
      <c r="G3" s="0" t="s">
        <v>11</v>
      </c>
    </row>
    <row r="4" customFormat="false" ht="12.75" hidden="false" customHeight="false" outlineLevel="0" collapsed="false">
      <c r="A4" s="4" t="s">
        <v>13</v>
      </c>
      <c r="B4" s="0" t="s">
        <v>8</v>
      </c>
      <c r="C4" s="5" t="n">
        <v>1723</v>
      </c>
      <c r="D4" s="0" t="s">
        <v>9</v>
      </c>
      <c r="E4" s="0" t="n">
        <v>2004</v>
      </c>
      <c r="F4" s="6" t="s">
        <v>10</v>
      </c>
      <c r="G4" s="0" t="s">
        <v>11</v>
      </c>
    </row>
    <row r="5" customFormat="false" ht="12.75" hidden="false" customHeight="false" outlineLevel="0" collapsed="false">
      <c r="A5" s="4" t="s">
        <v>14</v>
      </c>
      <c r="B5" s="0" t="s">
        <v>8</v>
      </c>
      <c r="C5" s="5" t="n">
        <v>9480</v>
      </c>
      <c r="D5" s="0" t="s">
        <v>9</v>
      </c>
      <c r="E5" s="0" t="n">
        <v>2004</v>
      </c>
      <c r="F5" s="6" t="s">
        <v>10</v>
      </c>
      <c r="G5" s="0" t="s">
        <v>11</v>
      </c>
    </row>
    <row r="6" customFormat="false" ht="12.75" hidden="false" customHeight="false" outlineLevel="0" collapsed="false">
      <c r="A6" s="4" t="s">
        <v>15</v>
      </c>
      <c r="B6" s="0" t="s">
        <v>8</v>
      </c>
      <c r="C6" s="5" t="n">
        <v>2690</v>
      </c>
      <c r="D6" s="0" t="s">
        <v>9</v>
      </c>
      <c r="E6" s="0" t="n">
        <v>2004</v>
      </c>
      <c r="F6" s="6" t="s">
        <v>10</v>
      </c>
      <c r="G6" s="0" t="s">
        <v>11</v>
      </c>
    </row>
    <row r="7" customFormat="false" ht="12.75" hidden="false" customHeight="false" outlineLevel="0" collapsed="false">
      <c r="A7" s="4" t="s">
        <v>16</v>
      </c>
      <c r="B7" s="0" t="s">
        <v>8</v>
      </c>
      <c r="C7" s="5" t="n">
        <v>134</v>
      </c>
      <c r="D7" s="0" t="s">
        <v>9</v>
      </c>
      <c r="E7" s="0" t="n">
        <v>2004</v>
      </c>
      <c r="F7" s="6" t="s">
        <v>10</v>
      </c>
      <c r="G7" s="0" t="s">
        <v>11</v>
      </c>
    </row>
    <row r="8" customFormat="false" ht="12.75" hidden="false" customHeight="false" outlineLevel="0" collapsed="false">
      <c r="A8" s="4" t="s">
        <v>17</v>
      </c>
      <c r="B8" s="0" t="s">
        <v>8</v>
      </c>
      <c r="C8" s="5" t="n">
        <v>2433</v>
      </c>
      <c r="D8" s="0" t="s">
        <v>9</v>
      </c>
      <c r="E8" s="0" t="n">
        <v>2004</v>
      </c>
      <c r="F8" s="6" t="s">
        <v>10</v>
      </c>
      <c r="G8" s="0" t="s">
        <v>11</v>
      </c>
    </row>
    <row r="9" customFormat="false" ht="12.75" hidden="false" customHeight="false" outlineLevel="0" collapsed="false">
      <c r="A9" s="4" t="s">
        <v>18</v>
      </c>
      <c r="B9" s="0" t="s">
        <v>8</v>
      </c>
      <c r="C9" s="5" t="n">
        <v>323</v>
      </c>
      <c r="D9" s="0" t="s">
        <v>9</v>
      </c>
      <c r="E9" s="0" t="n">
        <v>2004</v>
      </c>
      <c r="F9" s="6" t="s">
        <v>10</v>
      </c>
      <c r="G9" s="0" t="s">
        <v>11</v>
      </c>
    </row>
    <row r="10" customFormat="false" ht="12.75" hidden="false" customHeight="false" outlineLevel="0" collapsed="false">
      <c r="A10" s="4" t="s">
        <v>7</v>
      </c>
      <c r="B10" s="0" t="s">
        <v>8</v>
      </c>
      <c r="C10" s="5" t="n">
        <v>7457</v>
      </c>
      <c r="D10" s="0" t="s">
        <v>9</v>
      </c>
      <c r="E10" s="0" t="n">
        <v>2005</v>
      </c>
      <c r="F10" s="6" t="s">
        <v>10</v>
      </c>
      <c r="G10" s="0" t="s">
        <v>11</v>
      </c>
    </row>
    <row r="11" customFormat="false" ht="12.75" hidden="false" customHeight="false" outlineLevel="0" collapsed="false">
      <c r="A11" s="4" t="s">
        <v>12</v>
      </c>
      <c r="B11" s="0" t="s">
        <v>8</v>
      </c>
      <c r="C11" s="5" t="n">
        <v>668</v>
      </c>
      <c r="D11" s="0" t="s">
        <v>9</v>
      </c>
      <c r="E11" s="0" t="n">
        <v>2005</v>
      </c>
      <c r="F11" s="6" t="s">
        <v>10</v>
      </c>
      <c r="G11" s="0" t="s">
        <v>11</v>
      </c>
    </row>
    <row r="12" customFormat="false" ht="12.75" hidden="false" customHeight="false" outlineLevel="0" collapsed="false">
      <c r="A12" s="4" t="s">
        <v>13</v>
      </c>
      <c r="B12" s="0" t="s">
        <v>8</v>
      </c>
      <c r="C12" s="5" t="n">
        <v>1998</v>
      </c>
      <c r="D12" s="0" t="s">
        <v>9</v>
      </c>
      <c r="E12" s="0" t="n">
        <v>2005</v>
      </c>
      <c r="F12" s="6" t="s">
        <v>10</v>
      </c>
      <c r="G12" s="0" t="s">
        <v>11</v>
      </c>
    </row>
    <row r="13" customFormat="false" ht="12.75" hidden="false" customHeight="false" outlineLevel="0" collapsed="false">
      <c r="A13" s="4" t="s">
        <v>14</v>
      </c>
      <c r="B13" s="0" t="s">
        <v>8</v>
      </c>
      <c r="C13" s="5" t="n">
        <v>7915</v>
      </c>
      <c r="D13" s="0" t="s">
        <v>9</v>
      </c>
      <c r="E13" s="0" t="n">
        <v>2005</v>
      </c>
      <c r="F13" s="6" t="s">
        <v>10</v>
      </c>
      <c r="G13" s="0" t="s">
        <v>11</v>
      </c>
    </row>
    <row r="14" customFormat="false" ht="12.75" hidden="false" customHeight="false" outlineLevel="0" collapsed="false">
      <c r="A14" s="4" t="s">
        <v>15</v>
      </c>
      <c r="B14" s="0" t="s">
        <v>8</v>
      </c>
      <c r="C14" s="5" t="n">
        <v>2924</v>
      </c>
      <c r="D14" s="0" t="s">
        <v>9</v>
      </c>
      <c r="E14" s="0" t="n">
        <v>2005</v>
      </c>
      <c r="F14" s="6" t="s">
        <v>10</v>
      </c>
      <c r="G14" s="0" t="s">
        <v>11</v>
      </c>
    </row>
    <row r="15" customFormat="false" ht="12.75" hidden="false" customHeight="false" outlineLevel="0" collapsed="false">
      <c r="A15" s="4" t="s">
        <v>16</v>
      </c>
      <c r="B15" s="0" t="s">
        <v>8</v>
      </c>
      <c r="C15" s="5" t="n">
        <v>144</v>
      </c>
      <c r="D15" s="0" t="s">
        <v>9</v>
      </c>
      <c r="E15" s="0" t="n">
        <v>2005</v>
      </c>
      <c r="F15" s="6" t="s">
        <v>10</v>
      </c>
      <c r="G15" s="0" t="s">
        <v>11</v>
      </c>
    </row>
    <row r="16" customFormat="false" ht="12.75" hidden="false" customHeight="false" outlineLevel="0" collapsed="false">
      <c r="A16" s="4" t="s">
        <v>17</v>
      </c>
      <c r="B16" s="0" t="s">
        <v>8</v>
      </c>
      <c r="C16" s="5" t="n">
        <v>2351</v>
      </c>
      <c r="D16" s="0" t="s">
        <v>9</v>
      </c>
      <c r="E16" s="0" t="n">
        <v>2005</v>
      </c>
      <c r="F16" s="6" t="s">
        <v>10</v>
      </c>
      <c r="G16" s="0" t="s">
        <v>11</v>
      </c>
    </row>
    <row r="17" customFormat="false" ht="12.75" hidden="false" customHeight="false" outlineLevel="0" collapsed="false">
      <c r="A17" s="4" t="s">
        <v>18</v>
      </c>
      <c r="B17" s="0" t="s">
        <v>8</v>
      </c>
      <c r="C17" s="5" t="n">
        <v>237</v>
      </c>
      <c r="D17" s="0" t="s">
        <v>9</v>
      </c>
      <c r="E17" s="0" t="n">
        <v>2005</v>
      </c>
      <c r="F17" s="6" t="s">
        <v>10</v>
      </c>
      <c r="G17" s="0" t="s">
        <v>11</v>
      </c>
    </row>
    <row r="18" customFormat="false" ht="12.75" hidden="false" customHeight="false" outlineLevel="0" collapsed="false">
      <c r="A18" s="4" t="s">
        <v>7</v>
      </c>
      <c r="B18" s="0" t="s">
        <v>8</v>
      </c>
      <c r="C18" s="5" t="n">
        <v>7684</v>
      </c>
      <c r="D18" s="0" t="s">
        <v>9</v>
      </c>
      <c r="E18" s="0" t="n">
        <v>2006</v>
      </c>
      <c r="F18" s="6" t="s">
        <v>10</v>
      </c>
      <c r="G18" s="0" t="s">
        <v>11</v>
      </c>
    </row>
    <row r="19" customFormat="false" ht="12.75" hidden="false" customHeight="false" outlineLevel="0" collapsed="false">
      <c r="A19" s="4" t="s">
        <v>12</v>
      </c>
      <c r="B19" s="0" t="s">
        <v>8</v>
      </c>
      <c r="C19" s="5" t="n">
        <v>676</v>
      </c>
      <c r="D19" s="0" t="s">
        <v>9</v>
      </c>
      <c r="E19" s="0" t="n">
        <v>2006</v>
      </c>
      <c r="F19" s="6" t="s">
        <v>10</v>
      </c>
      <c r="G19" s="0" t="s">
        <v>11</v>
      </c>
    </row>
    <row r="20" customFormat="false" ht="12.75" hidden="false" customHeight="false" outlineLevel="0" collapsed="false">
      <c r="A20" s="4" t="s">
        <v>13</v>
      </c>
      <c r="B20" s="0" t="s">
        <v>8</v>
      </c>
      <c r="C20" s="5" t="n">
        <v>1952</v>
      </c>
      <c r="D20" s="0" t="s">
        <v>9</v>
      </c>
      <c r="E20" s="0" t="n">
        <v>2006</v>
      </c>
      <c r="F20" s="6" t="s">
        <v>10</v>
      </c>
      <c r="G20" s="0" t="s">
        <v>11</v>
      </c>
    </row>
    <row r="21" customFormat="false" ht="12.75" hidden="false" customHeight="false" outlineLevel="0" collapsed="false">
      <c r="A21" s="4" t="s">
        <v>14</v>
      </c>
      <c r="B21" s="0" t="s">
        <v>8</v>
      </c>
      <c r="C21" s="5" t="n">
        <v>7976</v>
      </c>
      <c r="D21" s="0" t="s">
        <v>9</v>
      </c>
      <c r="E21" s="0" t="n">
        <v>2006</v>
      </c>
      <c r="F21" s="6" t="s">
        <v>10</v>
      </c>
      <c r="G21" s="0" t="s">
        <v>11</v>
      </c>
    </row>
    <row r="22" customFormat="false" ht="12.75" hidden="false" customHeight="false" outlineLevel="0" collapsed="false">
      <c r="A22" s="4" t="s">
        <v>15</v>
      </c>
      <c r="B22" s="0" t="s">
        <v>8</v>
      </c>
      <c r="C22" s="5" t="n">
        <v>2789</v>
      </c>
      <c r="D22" s="0" t="s">
        <v>9</v>
      </c>
      <c r="E22" s="0" t="n">
        <v>2006</v>
      </c>
      <c r="F22" s="6" t="s">
        <v>10</v>
      </c>
      <c r="G22" s="0" t="s">
        <v>11</v>
      </c>
    </row>
    <row r="23" customFormat="false" ht="12.75" hidden="false" customHeight="false" outlineLevel="0" collapsed="false">
      <c r="A23" s="4" t="s">
        <v>16</v>
      </c>
      <c r="B23" s="0" t="s">
        <v>8</v>
      </c>
      <c r="C23" s="5" t="n">
        <v>138</v>
      </c>
      <c r="D23" s="0" t="s">
        <v>9</v>
      </c>
      <c r="E23" s="0" t="n">
        <v>2006</v>
      </c>
      <c r="F23" s="6" t="s">
        <v>10</v>
      </c>
      <c r="G23" s="0" t="s">
        <v>11</v>
      </c>
    </row>
    <row r="24" customFormat="false" ht="12.75" hidden="false" customHeight="false" outlineLevel="0" collapsed="false">
      <c r="A24" s="4" t="s">
        <v>17</v>
      </c>
      <c r="B24" s="0" t="s">
        <v>8</v>
      </c>
      <c r="C24" s="5" t="n">
        <v>2451</v>
      </c>
      <c r="D24" s="0" t="s">
        <v>9</v>
      </c>
      <c r="E24" s="0" t="n">
        <v>2006</v>
      </c>
      <c r="F24" s="6" t="s">
        <v>10</v>
      </c>
      <c r="G24" s="0" t="s">
        <v>11</v>
      </c>
    </row>
    <row r="25" customFormat="false" ht="12.75" hidden="false" customHeight="false" outlineLevel="0" collapsed="false">
      <c r="A25" s="4" t="s">
        <v>18</v>
      </c>
      <c r="B25" s="0" t="s">
        <v>8</v>
      </c>
      <c r="C25" s="5" t="n">
        <v>221</v>
      </c>
      <c r="D25" s="0" t="s">
        <v>9</v>
      </c>
      <c r="E25" s="0" t="n">
        <v>2006</v>
      </c>
      <c r="F25" s="6" t="s">
        <v>10</v>
      </c>
      <c r="G25" s="0" t="s">
        <v>11</v>
      </c>
    </row>
    <row r="26" customFormat="false" ht="12.75" hidden="false" customHeight="false" outlineLevel="0" collapsed="false">
      <c r="A26" s="4" t="s">
        <v>7</v>
      </c>
      <c r="B26" s="0" t="s">
        <v>8</v>
      </c>
      <c r="C26" s="5" t="n">
        <v>7912</v>
      </c>
      <c r="D26" s="0" t="s">
        <v>9</v>
      </c>
      <c r="E26" s="0" t="n">
        <v>2007</v>
      </c>
      <c r="F26" s="6" t="s">
        <v>10</v>
      </c>
      <c r="G26" s="0" t="s">
        <v>11</v>
      </c>
    </row>
    <row r="27" customFormat="false" ht="12.75" hidden="false" customHeight="false" outlineLevel="0" collapsed="false">
      <c r="A27" s="4" t="s">
        <v>12</v>
      </c>
      <c r="B27" s="0" t="s">
        <v>8</v>
      </c>
      <c r="C27" s="5" t="n">
        <v>688</v>
      </c>
      <c r="D27" s="0" t="s">
        <v>9</v>
      </c>
      <c r="E27" s="0" t="n">
        <v>2007</v>
      </c>
      <c r="F27" s="6" t="s">
        <v>10</v>
      </c>
      <c r="G27" s="0" t="s">
        <v>11</v>
      </c>
    </row>
    <row r="28" customFormat="false" ht="12.75" hidden="false" customHeight="false" outlineLevel="0" collapsed="false">
      <c r="A28" s="4" t="s">
        <v>13</v>
      </c>
      <c r="B28" s="0" t="s">
        <v>8</v>
      </c>
      <c r="C28" s="5" t="n">
        <v>1899</v>
      </c>
      <c r="D28" s="0" t="s">
        <v>9</v>
      </c>
      <c r="E28" s="0" t="n">
        <v>2007</v>
      </c>
      <c r="F28" s="6" t="s">
        <v>10</v>
      </c>
      <c r="G28" s="0" t="s">
        <v>11</v>
      </c>
    </row>
    <row r="29" customFormat="false" ht="12.75" hidden="false" customHeight="false" outlineLevel="0" collapsed="false">
      <c r="A29" s="4" t="s">
        <v>14</v>
      </c>
      <c r="B29" s="0" t="s">
        <v>8</v>
      </c>
      <c r="C29" s="5" t="n">
        <v>8312</v>
      </c>
      <c r="D29" s="0" t="s">
        <v>9</v>
      </c>
      <c r="E29" s="0" t="n">
        <v>2007</v>
      </c>
      <c r="F29" s="6" t="s">
        <v>10</v>
      </c>
      <c r="G29" s="0" t="s">
        <v>11</v>
      </c>
    </row>
    <row r="30" customFormat="false" ht="12.75" hidden="false" customHeight="false" outlineLevel="0" collapsed="false">
      <c r="A30" s="4" t="s">
        <v>15</v>
      </c>
      <c r="B30" s="0" t="s">
        <v>8</v>
      </c>
      <c r="C30" s="5" t="n">
        <v>2639</v>
      </c>
      <c r="D30" s="0" t="s">
        <v>9</v>
      </c>
      <c r="E30" s="0" t="n">
        <v>2007</v>
      </c>
      <c r="F30" s="6" t="s">
        <v>10</v>
      </c>
      <c r="G30" s="0" t="s">
        <v>11</v>
      </c>
    </row>
    <row r="31" customFormat="false" ht="12.75" hidden="false" customHeight="false" outlineLevel="0" collapsed="false">
      <c r="A31" s="4" t="s">
        <v>16</v>
      </c>
      <c r="B31" s="0" t="s">
        <v>8</v>
      </c>
      <c r="C31" s="5" t="n">
        <v>144</v>
      </c>
      <c r="D31" s="0" t="s">
        <v>9</v>
      </c>
      <c r="E31" s="0" t="n">
        <v>2007</v>
      </c>
      <c r="F31" s="6" t="s">
        <v>10</v>
      </c>
      <c r="G31" s="0" t="s">
        <v>11</v>
      </c>
    </row>
    <row r="32" customFormat="false" ht="12.75" hidden="false" customHeight="false" outlineLevel="0" collapsed="false">
      <c r="A32" s="4" t="s">
        <v>17</v>
      </c>
      <c r="B32" s="0" t="s">
        <v>8</v>
      </c>
      <c r="C32" s="5" t="n">
        <v>2029</v>
      </c>
      <c r="D32" s="0" t="s">
        <v>9</v>
      </c>
      <c r="E32" s="0" t="n">
        <v>2007</v>
      </c>
      <c r="F32" s="6" t="s">
        <v>10</v>
      </c>
      <c r="G32" s="0" t="s">
        <v>11</v>
      </c>
    </row>
    <row r="33" customFormat="false" ht="12.75" hidden="false" customHeight="false" outlineLevel="0" collapsed="false">
      <c r="A33" s="4" t="s">
        <v>18</v>
      </c>
      <c r="B33" s="0" t="s">
        <v>8</v>
      </c>
      <c r="C33" s="5" t="n">
        <v>256</v>
      </c>
      <c r="D33" s="0" t="s">
        <v>9</v>
      </c>
      <c r="E33" s="0" t="n">
        <v>2007</v>
      </c>
      <c r="F33" s="6" t="s">
        <v>10</v>
      </c>
      <c r="G33" s="0" t="s">
        <v>11</v>
      </c>
    </row>
    <row r="34" customFormat="false" ht="12.75" hidden="false" customHeight="false" outlineLevel="0" collapsed="false">
      <c r="A34" s="4" t="s">
        <v>7</v>
      </c>
      <c r="B34" s="0" t="s">
        <v>19</v>
      </c>
      <c r="C34" s="5" t="n">
        <v>20566</v>
      </c>
      <c r="D34" s="0" t="s">
        <v>20</v>
      </c>
      <c r="E34" s="0" t="n">
        <v>2004</v>
      </c>
      <c r="F34" s="6" t="s">
        <v>21</v>
      </c>
      <c r="G34" s="7" t="s">
        <v>22</v>
      </c>
    </row>
    <row r="35" customFormat="false" ht="12.75" hidden="false" customHeight="false" outlineLevel="0" collapsed="false">
      <c r="A35" s="4" t="s">
        <v>12</v>
      </c>
      <c r="B35" s="0" t="s">
        <v>19</v>
      </c>
      <c r="C35" s="5" t="n">
        <v>6185</v>
      </c>
      <c r="D35" s="0" t="s">
        <v>20</v>
      </c>
      <c r="E35" s="0" t="n">
        <v>2004</v>
      </c>
      <c r="F35" s="6" t="s">
        <v>21</v>
      </c>
      <c r="G35" s="7" t="s">
        <v>22</v>
      </c>
    </row>
    <row r="36" customFormat="false" ht="12.75" hidden="false" customHeight="false" outlineLevel="0" collapsed="false">
      <c r="A36" s="4" t="s">
        <v>13</v>
      </c>
      <c r="B36" s="0" t="s">
        <v>19</v>
      </c>
      <c r="C36" s="5" t="n">
        <v>2282</v>
      </c>
      <c r="D36" s="0" t="s">
        <v>20</v>
      </c>
      <c r="E36" s="0" t="n">
        <v>2004</v>
      </c>
      <c r="F36" s="6" t="s">
        <v>21</v>
      </c>
      <c r="G36" s="7" t="s">
        <v>22</v>
      </c>
    </row>
    <row r="37" customFormat="false" ht="12.75" hidden="false" customHeight="false" outlineLevel="0" collapsed="false">
      <c r="A37" s="4" t="s">
        <v>14</v>
      </c>
      <c r="B37" s="0" t="s">
        <v>19</v>
      </c>
      <c r="C37" s="5" t="n">
        <v>4711</v>
      </c>
      <c r="D37" s="0" t="s">
        <v>20</v>
      </c>
      <c r="E37" s="0" t="n">
        <v>2004</v>
      </c>
      <c r="F37" s="6" t="s">
        <v>21</v>
      </c>
      <c r="G37" s="7" t="s">
        <v>22</v>
      </c>
    </row>
    <row r="38" customFormat="false" ht="12.75" hidden="false" customHeight="false" outlineLevel="0" collapsed="false">
      <c r="A38" s="4" t="s">
        <v>15</v>
      </c>
      <c r="B38" s="0" t="s">
        <v>19</v>
      </c>
      <c r="C38" s="5" t="n">
        <v>3253</v>
      </c>
      <c r="D38" s="0" t="s">
        <v>20</v>
      </c>
      <c r="E38" s="0" t="n">
        <v>2004</v>
      </c>
      <c r="F38" s="6" t="s">
        <v>21</v>
      </c>
      <c r="G38" s="7" t="s">
        <v>22</v>
      </c>
    </row>
    <row r="39" customFormat="false" ht="12.75" hidden="false" customHeight="false" outlineLevel="0" collapsed="false">
      <c r="A39" s="4" t="s">
        <v>16</v>
      </c>
      <c r="B39" s="0" t="s">
        <v>19</v>
      </c>
      <c r="C39" s="5" t="n">
        <v>155</v>
      </c>
      <c r="D39" s="0" t="s">
        <v>20</v>
      </c>
      <c r="E39" s="0" t="n">
        <v>2004</v>
      </c>
      <c r="F39" s="6" t="s">
        <v>21</v>
      </c>
      <c r="G39" s="7" t="s">
        <v>22</v>
      </c>
    </row>
    <row r="40" customFormat="false" ht="12.75" hidden="false" customHeight="false" outlineLevel="0" collapsed="false">
      <c r="A40" s="4" t="s">
        <v>17</v>
      </c>
      <c r="B40" s="0" t="s">
        <v>19</v>
      </c>
      <c r="C40" s="5" t="n">
        <v>2458</v>
      </c>
      <c r="D40" s="0" t="s">
        <v>20</v>
      </c>
      <c r="E40" s="0" t="n">
        <v>2004</v>
      </c>
      <c r="F40" s="6" t="s">
        <v>21</v>
      </c>
      <c r="G40" s="7" t="s">
        <v>22</v>
      </c>
    </row>
    <row r="41" customFormat="false" ht="12.75" hidden="false" customHeight="false" outlineLevel="0" collapsed="false">
      <c r="A41" s="4" t="s">
        <v>18</v>
      </c>
      <c r="B41" s="0" t="s">
        <v>19</v>
      </c>
      <c r="C41" s="5" t="n">
        <v>650</v>
      </c>
      <c r="D41" s="0" t="s">
        <v>20</v>
      </c>
      <c r="E41" s="0" t="n">
        <v>2004</v>
      </c>
      <c r="F41" s="6" t="s">
        <v>21</v>
      </c>
      <c r="G41" s="7" t="s">
        <v>22</v>
      </c>
    </row>
    <row r="42" customFormat="false" ht="12.75" hidden="false" customHeight="false" outlineLevel="0" collapsed="false">
      <c r="A42" s="4" t="s">
        <v>7</v>
      </c>
      <c r="B42" s="0" t="s">
        <v>19</v>
      </c>
      <c r="C42" s="5" t="n">
        <v>22990</v>
      </c>
      <c r="D42" s="0" t="s">
        <v>20</v>
      </c>
      <c r="E42" s="0" t="n">
        <v>2005</v>
      </c>
      <c r="F42" s="6" t="s">
        <v>21</v>
      </c>
      <c r="G42" s="7" t="s">
        <v>22</v>
      </c>
    </row>
    <row r="43" customFormat="false" ht="12.75" hidden="false" customHeight="false" outlineLevel="0" collapsed="false">
      <c r="A43" s="4" t="s">
        <v>12</v>
      </c>
      <c r="B43" s="0" t="s">
        <v>19</v>
      </c>
      <c r="C43" s="5" t="n">
        <v>6414</v>
      </c>
      <c r="D43" s="0" t="s">
        <v>20</v>
      </c>
      <c r="E43" s="0" t="n">
        <v>2005</v>
      </c>
      <c r="F43" s="6" t="s">
        <v>21</v>
      </c>
      <c r="G43" s="7" t="s">
        <v>22</v>
      </c>
    </row>
    <row r="44" customFormat="false" ht="12.75" hidden="false" customHeight="false" outlineLevel="0" collapsed="false">
      <c r="A44" s="4" t="s">
        <v>13</v>
      </c>
      <c r="B44" s="0" t="s">
        <v>19</v>
      </c>
      <c r="C44" s="5" t="n">
        <v>2224</v>
      </c>
      <c r="D44" s="0" t="s">
        <v>20</v>
      </c>
      <c r="E44" s="0" t="n">
        <v>2005</v>
      </c>
      <c r="F44" s="6" t="s">
        <v>21</v>
      </c>
      <c r="G44" s="7" t="s">
        <v>22</v>
      </c>
    </row>
    <row r="45" customFormat="false" ht="12.75" hidden="false" customHeight="false" outlineLevel="0" collapsed="false">
      <c r="A45" s="4" t="s">
        <v>14</v>
      </c>
      <c r="B45" s="0" t="s">
        <v>19</v>
      </c>
      <c r="C45" s="5" t="n">
        <v>4933</v>
      </c>
      <c r="D45" s="0" t="s">
        <v>20</v>
      </c>
      <c r="E45" s="0" t="n">
        <v>2005</v>
      </c>
      <c r="F45" s="6" t="s">
        <v>21</v>
      </c>
      <c r="G45" s="7" t="s">
        <v>22</v>
      </c>
    </row>
    <row r="46" customFormat="false" ht="12.75" hidden="false" customHeight="false" outlineLevel="0" collapsed="false">
      <c r="A46" s="4" t="s">
        <v>15</v>
      </c>
      <c r="B46" s="0" t="s">
        <v>19</v>
      </c>
      <c r="C46" s="5" t="n">
        <v>3119</v>
      </c>
      <c r="D46" s="0" t="s">
        <v>20</v>
      </c>
      <c r="E46" s="0" t="n">
        <v>2005</v>
      </c>
      <c r="F46" s="6" t="s">
        <v>21</v>
      </c>
      <c r="G46" s="7" t="s">
        <v>22</v>
      </c>
    </row>
    <row r="47" customFormat="false" ht="12.75" hidden="false" customHeight="false" outlineLevel="0" collapsed="false">
      <c r="A47" s="4" t="s">
        <v>16</v>
      </c>
      <c r="B47" s="0" t="s">
        <v>19</v>
      </c>
      <c r="C47" s="5" t="n">
        <v>124</v>
      </c>
      <c r="D47" s="0" t="s">
        <v>20</v>
      </c>
      <c r="E47" s="0" t="n">
        <v>2005</v>
      </c>
      <c r="F47" s="6" t="s">
        <v>21</v>
      </c>
      <c r="G47" s="7" t="s">
        <v>22</v>
      </c>
    </row>
    <row r="48" customFormat="false" ht="12.75" hidden="false" customHeight="false" outlineLevel="0" collapsed="false">
      <c r="A48" s="4" t="s">
        <v>17</v>
      </c>
      <c r="B48" s="0" t="s">
        <v>19</v>
      </c>
      <c r="C48" s="5" t="n">
        <v>2256</v>
      </c>
      <c r="D48" s="0" t="s">
        <v>20</v>
      </c>
      <c r="E48" s="0" t="n">
        <v>2005</v>
      </c>
      <c r="F48" s="6" t="s">
        <v>21</v>
      </c>
      <c r="G48" s="7" t="s">
        <v>22</v>
      </c>
    </row>
    <row r="49" customFormat="false" ht="12.75" hidden="false" customHeight="false" outlineLevel="0" collapsed="false">
      <c r="A49" s="4" t="s">
        <v>18</v>
      </c>
      <c r="B49" s="0" t="s">
        <v>19</v>
      </c>
      <c r="C49" s="5" t="n">
        <v>713</v>
      </c>
      <c r="D49" s="0" t="s">
        <v>20</v>
      </c>
      <c r="E49" s="0" t="n">
        <v>2005</v>
      </c>
      <c r="F49" s="6" t="s">
        <v>21</v>
      </c>
      <c r="G49" s="7" t="s">
        <v>22</v>
      </c>
    </row>
    <row r="50" customFormat="false" ht="12.75" hidden="false" customHeight="false" outlineLevel="0" collapsed="false">
      <c r="A50" s="4" t="s">
        <v>7</v>
      </c>
      <c r="B50" s="0" t="s">
        <v>19</v>
      </c>
      <c r="C50" s="5" t="n">
        <v>22379</v>
      </c>
      <c r="D50" s="0" t="s">
        <v>20</v>
      </c>
      <c r="E50" s="0" t="n">
        <v>2006</v>
      </c>
      <c r="F50" s="6" t="s">
        <v>21</v>
      </c>
      <c r="G50" s="7" t="s">
        <v>22</v>
      </c>
    </row>
    <row r="51" customFormat="false" ht="12.75" hidden="false" customHeight="false" outlineLevel="0" collapsed="false">
      <c r="A51" s="4" t="s">
        <v>12</v>
      </c>
      <c r="B51" s="0" t="s">
        <v>19</v>
      </c>
      <c r="C51" s="5" t="n">
        <v>5803</v>
      </c>
      <c r="D51" s="0" t="s">
        <v>20</v>
      </c>
      <c r="E51" s="0" t="n">
        <v>2006</v>
      </c>
      <c r="F51" s="6" t="s">
        <v>21</v>
      </c>
      <c r="G51" s="7" t="s">
        <v>22</v>
      </c>
    </row>
    <row r="52" customFormat="false" ht="12.75" hidden="false" customHeight="false" outlineLevel="0" collapsed="false">
      <c r="A52" s="4" t="s">
        <v>13</v>
      </c>
      <c r="B52" s="0" t="s">
        <v>19</v>
      </c>
      <c r="C52" s="5" t="n">
        <v>1865</v>
      </c>
      <c r="D52" s="0" t="s">
        <v>20</v>
      </c>
      <c r="E52" s="0" t="n">
        <v>2006</v>
      </c>
      <c r="F52" s="6" t="s">
        <v>21</v>
      </c>
      <c r="G52" s="7" t="s">
        <v>22</v>
      </c>
    </row>
    <row r="53" customFormat="false" ht="12.75" hidden="false" customHeight="false" outlineLevel="0" collapsed="false">
      <c r="A53" s="4" t="s">
        <v>14</v>
      </c>
      <c r="B53" s="0" t="s">
        <v>19</v>
      </c>
      <c r="C53" s="5" t="n">
        <v>4852</v>
      </c>
      <c r="D53" s="0" t="s">
        <v>20</v>
      </c>
      <c r="E53" s="0" t="n">
        <v>2006</v>
      </c>
      <c r="F53" s="6" t="s">
        <v>21</v>
      </c>
      <c r="G53" s="7" t="s">
        <v>22</v>
      </c>
    </row>
    <row r="54" customFormat="false" ht="12.75" hidden="false" customHeight="false" outlineLevel="0" collapsed="false">
      <c r="A54" s="4" t="s">
        <v>15</v>
      </c>
      <c r="B54" s="0" t="s">
        <v>19</v>
      </c>
      <c r="C54" s="5" t="n">
        <v>4173</v>
      </c>
      <c r="D54" s="0" t="s">
        <v>20</v>
      </c>
      <c r="E54" s="0" t="n">
        <v>2006</v>
      </c>
      <c r="F54" s="6" t="s">
        <v>21</v>
      </c>
      <c r="G54" s="7" t="s">
        <v>22</v>
      </c>
    </row>
    <row r="55" customFormat="false" ht="12.75" hidden="false" customHeight="false" outlineLevel="0" collapsed="false">
      <c r="A55" s="4" t="s">
        <v>16</v>
      </c>
      <c r="B55" s="0" t="s">
        <v>19</v>
      </c>
      <c r="C55" s="5" t="n">
        <v>107</v>
      </c>
      <c r="D55" s="0" t="s">
        <v>20</v>
      </c>
      <c r="E55" s="0" t="n">
        <v>2006</v>
      </c>
      <c r="F55" s="6" t="s">
        <v>21</v>
      </c>
      <c r="G55" s="7" t="s">
        <v>22</v>
      </c>
    </row>
    <row r="56" customFormat="false" ht="12.75" hidden="false" customHeight="false" outlineLevel="0" collapsed="false">
      <c r="A56" s="4" t="s">
        <v>17</v>
      </c>
      <c r="B56" s="0" t="s">
        <v>19</v>
      </c>
      <c r="C56" s="5" t="n">
        <v>2310</v>
      </c>
      <c r="D56" s="0" t="s">
        <v>20</v>
      </c>
      <c r="E56" s="0" t="n">
        <v>2006</v>
      </c>
      <c r="F56" s="6" t="s">
        <v>21</v>
      </c>
      <c r="G56" s="7" t="s">
        <v>22</v>
      </c>
    </row>
    <row r="57" customFormat="false" ht="12.75" hidden="false" customHeight="false" outlineLevel="0" collapsed="false">
      <c r="A57" s="4" t="s">
        <v>18</v>
      </c>
      <c r="B57" s="0" t="s">
        <v>19</v>
      </c>
      <c r="C57" s="5" t="n">
        <v>677</v>
      </c>
      <c r="D57" s="0" t="s">
        <v>20</v>
      </c>
      <c r="E57" s="0" t="n">
        <v>2006</v>
      </c>
      <c r="F57" s="6" t="s">
        <v>21</v>
      </c>
      <c r="G57" s="7" t="s">
        <v>22</v>
      </c>
    </row>
    <row r="58" customFormat="false" ht="12.75" hidden="false" customHeight="false" outlineLevel="0" collapsed="false">
      <c r="A58" s="4" t="s">
        <v>7</v>
      </c>
      <c r="B58" s="0" t="s">
        <v>19</v>
      </c>
      <c r="C58" s="5" t="n">
        <v>21181</v>
      </c>
      <c r="D58" s="0" t="s">
        <v>20</v>
      </c>
      <c r="E58" s="0" t="n">
        <v>2007</v>
      </c>
      <c r="F58" s="6" t="s">
        <v>21</v>
      </c>
      <c r="G58" s="7" t="s">
        <v>22</v>
      </c>
    </row>
    <row r="59" customFormat="false" ht="12.75" hidden="false" customHeight="false" outlineLevel="0" collapsed="false">
      <c r="A59" s="4" t="s">
        <v>12</v>
      </c>
      <c r="B59" s="0" t="s">
        <v>19</v>
      </c>
      <c r="C59" s="5" t="n">
        <v>4854</v>
      </c>
      <c r="D59" s="0" t="s">
        <v>20</v>
      </c>
      <c r="E59" s="0" t="n">
        <v>2007</v>
      </c>
      <c r="F59" s="6" t="s">
        <v>21</v>
      </c>
      <c r="G59" s="7" t="s">
        <v>22</v>
      </c>
    </row>
    <row r="60" customFormat="false" ht="12.75" hidden="false" customHeight="false" outlineLevel="0" collapsed="false">
      <c r="A60" s="4" t="s">
        <v>13</v>
      </c>
      <c r="B60" s="0" t="s">
        <v>19</v>
      </c>
      <c r="C60" s="5" t="n">
        <v>1649</v>
      </c>
      <c r="D60" s="0" t="s">
        <v>20</v>
      </c>
      <c r="E60" s="0" t="n">
        <v>2007</v>
      </c>
      <c r="F60" s="6" t="s">
        <v>21</v>
      </c>
      <c r="G60" s="7" t="s">
        <v>22</v>
      </c>
    </row>
    <row r="61" customFormat="false" ht="12.75" hidden="false" customHeight="false" outlineLevel="0" collapsed="false">
      <c r="A61" s="4" t="s">
        <v>14</v>
      </c>
      <c r="B61" s="0" t="s">
        <v>19</v>
      </c>
      <c r="C61" s="5" t="n">
        <v>4763</v>
      </c>
      <c r="D61" s="0" t="s">
        <v>20</v>
      </c>
      <c r="E61" s="0" t="n">
        <v>2007</v>
      </c>
      <c r="F61" s="6" t="s">
        <v>21</v>
      </c>
      <c r="G61" s="7" t="s">
        <v>22</v>
      </c>
    </row>
    <row r="62" customFormat="false" ht="12.75" hidden="false" customHeight="false" outlineLevel="0" collapsed="false">
      <c r="A62" s="4" t="s">
        <v>15</v>
      </c>
      <c r="B62" s="0" t="s">
        <v>19</v>
      </c>
      <c r="C62" s="5" t="n">
        <v>3173</v>
      </c>
      <c r="D62" s="0" t="s">
        <v>20</v>
      </c>
      <c r="E62" s="0" t="n">
        <v>2007</v>
      </c>
      <c r="F62" s="6" t="s">
        <v>21</v>
      </c>
      <c r="G62" s="7" t="s">
        <v>22</v>
      </c>
    </row>
    <row r="63" customFormat="false" ht="12.75" hidden="false" customHeight="false" outlineLevel="0" collapsed="false">
      <c r="A63" s="4" t="s">
        <v>16</v>
      </c>
      <c r="B63" s="0" t="s">
        <v>19</v>
      </c>
      <c r="C63" s="5" t="n">
        <v>97</v>
      </c>
      <c r="D63" s="0" t="s">
        <v>20</v>
      </c>
      <c r="E63" s="0" t="n">
        <v>2007</v>
      </c>
      <c r="F63" s="6" t="s">
        <v>21</v>
      </c>
      <c r="G63" s="7" t="s">
        <v>22</v>
      </c>
    </row>
    <row r="64" customFormat="false" ht="12.75" hidden="false" customHeight="false" outlineLevel="0" collapsed="false">
      <c r="A64" s="4" t="s">
        <v>17</v>
      </c>
      <c r="B64" s="0" t="s">
        <v>19</v>
      </c>
      <c r="C64" s="5" t="n">
        <v>2061</v>
      </c>
      <c r="D64" s="0" t="s">
        <v>20</v>
      </c>
      <c r="E64" s="0" t="n">
        <v>2007</v>
      </c>
      <c r="F64" s="6" t="s">
        <v>21</v>
      </c>
      <c r="G64" s="7" t="s">
        <v>22</v>
      </c>
    </row>
    <row r="65" customFormat="false" ht="12.75" hidden="false" customHeight="false" outlineLevel="0" collapsed="false">
      <c r="A65" s="4" t="s">
        <v>18</v>
      </c>
      <c r="B65" s="0" t="s">
        <v>19</v>
      </c>
      <c r="C65" s="5" t="n">
        <v>648</v>
      </c>
      <c r="D65" s="0" t="s">
        <v>20</v>
      </c>
      <c r="E65" s="0" t="n">
        <v>2007</v>
      </c>
      <c r="F65" s="6" t="s">
        <v>21</v>
      </c>
      <c r="G65" s="7" t="s">
        <v>22</v>
      </c>
    </row>
    <row r="66" customFormat="false" ht="12.75" hidden="false" customHeight="false" outlineLevel="0" collapsed="false">
      <c r="A66" s="4" t="s">
        <v>7</v>
      </c>
      <c r="B66" s="0" t="s">
        <v>23</v>
      </c>
      <c r="C66" s="5" t="n">
        <v>13167</v>
      </c>
      <c r="D66" s="0" t="s">
        <v>20</v>
      </c>
      <c r="E66" s="0" t="n">
        <v>2004</v>
      </c>
      <c r="F66" s="6" t="s">
        <v>21</v>
      </c>
      <c r="G66" s="7" t="s">
        <v>24</v>
      </c>
    </row>
    <row r="67" customFormat="false" ht="12.75" hidden="false" customHeight="false" outlineLevel="0" collapsed="false">
      <c r="A67" s="4" t="s">
        <v>12</v>
      </c>
      <c r="B67" s="0" t="s">
        <v>23</v>
      </c>
      <c r="C67" s="5" t="n">
        <v>1412</v>
      </c>
      <c r="D67" s="0" t="s">
        <v>20</v>
      </c>
      <c r="E67" s="0" t="n">
        <v>2004</v>
      </c>
      <c r="F67" s="6" t="s">
        <v>21</v>
      </c>
      <c r="G67" s="7" t="s">
        <v>24</v>
      </c>
    </row>
    <row r="68" customFormat="false" ht="12.75" hidden="false" customHeight="false" outlineLevel="0" collapsed="false">
      <c r="A68" s="4" t="s">
        <v>13</v>
      </c>
      <c r="B68" s="0" t="s">
        <v>23</v>
      </c>
      <c r="C68" s="5" t="n">
        <v>2504</v>
      </c>
      <c r="D68" s="0" t="s">
        <v>20</v>
      </c>
      <c r="E68" s="0" t="n">
        <v>2004</v>
      </c>
      <c r="F68" s="6" t="s">
        <v>21</v>
      </c>
      <c r="G68" s="7" t="s">
        <v>24</v>
      </c>
    </row>
    <row r="69" customFormat="false" ht="12.75" hidden="false" customHeight="false" outlineLevel="0" collapsed="false">
      <c r="A69" s="4" t="s">
        <v>14</v>
      </c>
      <c r="B69" s="0" t="s">
        <v>23</v>
      </c>
      <c r="C69" s="5" t="n">
        <v>3625</v>
      </c>
      <c r="D69" s="0" t="s">
        <v>20</v>
      </c>
      <c r="E69" s="0" t="n">
        <v>2004</v>
      </c>
      <c r="F69" s="6" t="s">
        <v>21</v>
      </c>
      <c r="G69" s="7" t="s">
        <v>24</v>
      </c>
    </row>
    <row r="70" customFormat="false" ht="12.75" hidden="false" customHeight="false" outlineLevel="0" collapsed="false">
      <c r="A70" s="4" t="s">
        <v>15</v>
      </c>
      <c r="B70" s="0" t="s">
        <v>23</v>
      </c>
      <c r="C70" s="5" t="n">
        <v>4623</v>
      </c>
      <c r="D70" s="0" t="s">
        <v>20</v>
      </c>
      <c r="E70" s="0" t="n">
        <v>2004</v>
      </c>
      <c r="F70" s="6" t="s">
        <v>21</v>
      </c>
      <c r="G70" s="7" t="s">
        <v>24</v>
      </c>
    </row>
    <row r="71" customFormat="false" ht="12.75" hidden="false" customHeight="false" outlineLevel="0" collapsed="false">
      <c r="A71" s="4" t="s">
        <v>16</v>
      </c>
      <c r="B71" s="0" t="s">
        <v>23</v>
      </c>
      <c r="C71" s="5" t="n">
        <v>511</v>
      </c>
      <c r="D71" s="0" t="s">
        <v>20</v>
      </c>
      <c r="E71" s="0" t="n">
        <v>2004</v>
      </c>
      <c r="F71" s="6" t="s">
        <v>21</v>
      </c>
      <c r="G71" s="7" t="s">
        <v>24</v>
      </c>
    </row>
    <row r="72" customFormat="false" ht="12.75" hidden="false" customHeight="false" outlineLevel="0" collapsed="false">
      <c r="A72" s="4" t="s">
        <v>17</v>
      </c>
      <c r="B72" s="0" t="s">
        <v>23</v>
      </c>
      <c r="C72" s="5" t="n">
        <v>1281</v>
      </c>
      <c r="D72" s="0" t="s">
        <v>20</v>
      </c>
      <c r="E72" s="0" t="n">
        <v>2004</v>
      </c>
      <c r="F72" s="6" t="s">
        <v>21</v>
      </c>
      <c r="G72" s="7" t="s">
        <v>24</v>
      </c>
    </row>
    <row r="73" customFormat="false" ht="12.75" hidden="false" customHeight="false" outlineLevel="0" collapsed="false">
      <c r="A73" s="4" t="s">
        <v>18</v>
      </c>
      <c r="B73" s="0" t="s">
        <v>23</v>
      </c>
      <c r="C73" s="5" t="n">
        <v>528</v>
      </c>
      <c r="D73" s="0" t="s">
        <v>20</v>
      </c>
      <c r="E73" s="0" t="n">
        <v>2004</v>
      </c>
      <c r="F73" s="6" t="s">
        <v>21</v>
      </c>
      <c r="G73" s="7" t="s">
        <v>24</v>
      </c>
    </row>
    <row r="74" customFormat="false" ht="12.75" hidden="false" customHeight="false" outlineLevel="0" collapsed="false">
      <c r="A74" s="4" t="s">
        <v>7</v>
      </c>
      <c r="B74" s="0" t="s">
        <v>23</v>
      </c>
      <c r="C74" s="5" t="n">
        <v>10707</v>
      </c>
      <c r="D74" s="0" t="s">
        <v>20</v>
      </c>
      <c r="E74" s="0" t="n">
        <v>2005</v>
      </c>
      <c r="F74" s="6" t="s">
        <v>21</v>
      </c>
      <c r="G74" s="7" t="s">
        <v>24</v>
      </c>
    </row>
    <row r="75" customFormat="false" ht="12.75" hidden="false" customHeight="false" outlineLevel="0" collapsed="false">
      <c r="A75" s="4" t="s">
        <v>12</v>
      </c>
      <c r="B75" s="0" t="s">
        <v>23</v>
      </c>
      <c r="C75" s="5" t="n">
        <v>1436</v>
      </c>
      <c r="D75" s="0" t="s">
        <v>20</v>
      </c>
      <c r="E75" s="0" t="n">
        <v>2005</v>
      </c>
      <c r="F75" s="6" t="s">
        <v>21</v>
      </c>
      <c r="G75" s="7" t="s">
        <v>24</v>
      </c>
    </row>
    <row r="76" customFormat="false" ht="12.75" hidden="false" customHeight="false" outlineLevel="0" collapsed="false">
      <c r="A76" s="4" t="s">
        <v>13</v>
      </c>
      <c r="B76" s="0" t="s">
        <v>23</v>
      </c>
      <c r="C76" s="5" t="n">
        <v>2770</v>
      </c>
      <c r="D76" s="0" t="s">
        <v>20</v>
      </c>
      <c r="E76" s="0" t="n">
        <v>2005</v>
      </c>
      <c r="F76" s="6" t="s">
        <v>21</v>
      </c>
      <c r="G76" s="7" t="s">
        <v>24</v>
      </c>
    </row>
    <row r="77" customFormat="false" ht="12.75" hidden="false" customHeight="false" outlineLevel="0" collapsed="false">
      <c r="A77" s="4" t="s">
        <v>14</v>
      </c>
      <c r="B77" s="0" t="s">
        <v>23</v>
      </c>
      <c r="C77" s="5" t="n">
        <v>3467</v>
      </c>
      <c r="D77" s="0" t="s">
        <v>20</v>
      </c>
      <c r="E77" s="0" t="n">
        <v>2005</v>
      </c>
      <c r="F77" s="6" t="s">
        <v>21</v>
      </c>
      <c r="G77" s="7" t="s">
        <v>24</v>
      </c>
    </row>
    <row r="78" customFormat="false" ht="12.75" hidden="false" customHeight="false" outlineLevel="0" collapsed="false">
      <c r="A78" s="4" t="s">
        <v>15</v>
      </c>
      <c r="B78" s="0" t="s">
        <v>23</v>
      </c>
      <c r="C78" s="5" t="n">
        <v>4602</v>
      </c>
      <c r="D78" s="0" t="s">
        <v>20</v>
      </c>
      <c r="E78" s="0" t="n">
        <v>2005</v>
      </c>
      <c r="F78" s="6" t="s">
        <v>21</v>
      </c>
      <c r="G78" s="7" t="s">
        <v>24</v>
      </c>
    </row>
    <row r="79" customFormat="false" ht="12.75" hidden="false" customHeight="false" outlineLevel="0" collapsed="false">
      <c r="A79" s="4" t="s">
        <v>16</v>
      </c>
      <c r="B79" s="0" t="s">
        <v>23</v>
      </c>
      <c r="C79" s="5" t="n">
        <v>541</v>
      </c>
      <c r="D79" s="0" t="s">
        <v>20</v>
      </c>
      <c r="E79" s="0" t="n">
        <v>2005</v>
      </c>
      <c r="F79" s="6" t="s">
        <v>21</v>
      </c>
      <c r="G79" s="7" t="s">
        <v>24</v>
      </c>
    </row>
    <row r="80" customFormat="false" ht="12.75" hidden="false" customHeight="false" outlineLevel="0" collapsed="false">
      <c r="A80" s="4" t="s">
        <v>17</v>
      </c>
      <c r="B80" s="0" t="s">
        <v>23</v>
      </c>
      <c r="C80" s="5" t="n">
        <v>1387</v>
      </c>
      <c r="D80" s="0" t="s">
        <v>20</v>
      </c>
      <c r="E80" s="0" t="n">
        <v>2005</v>
      </c>
      <c r="F80" s="6" t="s">
        <v>21</v>
      </c>
      <c r="G80" s="7" t="s">
        <v>24</v>
      </c>
    </row>
    <row r="81" customFormat="false" ht="12.75" hidden="false" customHeight="false" outlineLevel="0" collapsed="false">
      <c r="A81" s="4" t="s">
        <v>18</v>
      </c>
      <c r="B81" s="0" t="s">
        <v>23</v>
      </c>
      <c r="C81" s="5" t="n">
        <v>530</v>
      </c>
      <c r="D81" s="0" t="s">
        <v>20</v>
      </c>
      <c r="E81" s="0" t="n">
        <v>2005</v>
      </c>
      <c r="F81" s="6" t="s">
        <v>21</v>
      </c>
      <c r="G81" s="7" t="s">
        <v>24</v>
      </c>
    </row>
    <row r="82" customFormat="false" ht="12.75" hidden="false" customHeight="false" outlineLevel="0" collapsed="false">
      <c r="A82" s="4" t="s">
        <v>7</v>
      </c>
      <c r="B82" s="0" t="s">
        <v>23</v>
      </c>
      <c r="C82" s="5" t="n">
        <v>10254</v>
      </c>
      <c r="D82" s="0" t="s">
        <v>20</v>
      </c>
      <c r="E82" s="0" t="n">
        <v>2006</v>
      </c>
      <c r="F82" s="6" t="s">
        <v>21</v>
      </c>
      <c r="G82" s="7" t="s">
        <v>24</v>
      </c>
    </row>
    <row r="83" customFormat="false" ht="12.75" hidden="false" customHeight="false" outlineLevel="0" collapsed="false">
      <c r="A83" s="4" t="s">
        <v>12</v>
      </c>
      <c r="B83" s="0" t="s">
        <v>23</v>
      </c>
      <c r="C83" s="5" t="n">
        <v>1443</v>
      </c>
      <c r="D83" s="0" t="s">
        <v>20</v>
      </c>
      <c r="E83" s="0" t="n">
        <v>2006</v>
      </c>
      <c r="F83" s="6" t="s">
        <v>21</v>
      </c>
      <c r="G83" s="7" t="s">
        <v>24</v>
      </c>
    </row>
    <row r="84" customFormat="false" ht="12.75" hidden="false" customHeight="false" outlineLevel="0" collapsed="false">
      <c r="A84" s="4" t="s">
        <v>13</v>
      </c>
      <c r="B84" s="0" t="s">
        <v>23</v>
      </c>
      <c r="C84" s="5" t="n">
        <v>2755</v>
      </c>
      <c r="D84" s="0" t="s">
        <v>20</v>
      </c>
      <c r="E84" s="0" t="n">
        <v>2006</v>
      </c>
      <c r="F84" s="6" t="s">
        <v>21</v>
      </c>
      <c r="G84" s="7" t="s">
        <v>24</v>
      </c>
    </row>
    <row r="85" customFormat="false" ht="12.75" hidden="false" customHeight="false" outlineLevel="0" collapsed="false">
      <c r="A85" s="4" t="s">
        <v>14</v>
      </c>
      <c r="B85" s="0" t="s">
        <v>23</v>
      </c>
      <c r="C85" s="5" t="n">
        <v>3758</v>
      </c>
      <c r="D85" s="0" t="s">
        <v>20</v>
      </c>
      <c r="E85" s="0" t="n">
        <v>2006</v>
      </c>
      <c r="F85" s="6" t="s">
        <v>21</v>
      </c>
      <c r="G85" s="7" t="s">
        <v>24</v>
      </c>
    </row>
    <row r="86" customFormat="false" ht="12.75" hidden="false" customHeight="false" outlineLevel="0" collapsed="false">
      <c r="A86" s="4" t="s">
        <v>15</v>
      </c>
      <c r="B86" s="0" t="s">
        <v>23</v>
      </c>
      <c r="C86" s="5" t="n">
        <v>4074</v>
      </c>
      <c r="D86" s="0" t="s">
        <v>20</v>
      </c>
      <c r="E86" s="0" t="n">
        <v>2006</v>
      </c>
      <c r="F86" s="6" t="s">
        <v>21</v>
      </c>
      <c r="G86" s="7" t="s">
        <v>24</v>
      </c>
    </row>
    <row r="87" customFormat="false" ht="12.75" hidden="false" customHeight="false" outlineLevel="0" collapsed="false">
      <c r="A87" s="4" t="s">
        <v>16</v>
      </c>
      <c r="B87" s="0" t="s">
        <v>23</v>
      </c>
      <c r="C87" s="5" t="n">
        <v>550</v>
      </c>
      <c r="D87" s="0" t="s">
        <v>20</v>
      </c>
      <c r="E87" s="0" t="n">
        <v>2006</v>
      </c>
      <c r="F87" s="6" t="s">
        <v>21</v>
      </c>
      <c r="G87" s="7" t="s">
        <v>24</v>
      </c>
    </row>
    <row r="88" customFormat="false" ht="12.75" hidden="false" customHeight="false" outlineLevel="0" collapsed="false">
      <c r="A88" s="4" t="s">
        <v>17</v>
      </c>
      <c r="B88" s="0" t="s">
        <v>23</v>
      </c>
      <c r="C88" s="5" t="n">
        <v>1410</v>
      </c>
      <c r="D88" s="0" t="s">
        <v>20</v>
      </c>
      <c r="E88" s="0" t="n">
        <v>2006</v>
      </c>
      <c r="F88" s="6" t="s">
        <v>21</v>
      </c>
      <c r="G88" s="7" t="s">
        <v>24</v>
      </c>
    </row>
    <row r="89" customFormat="false" ht="12.75" hidden="false" customHeight="false" outlineLevel="0" collapsed="false">
      <c r="A89" s="4" t="s">
        <v>18</v>
      </c>
      <c r="B89" s="0" t="s">
        <v>23</v>
      </c>
      <c r="C89" s="5" t="n">
        <v>527</v>
      </c>
      <c r="D89" s="0" t="s">
        <v>20</v>
      </c>
      <c r="E89" s="0" t="n">
        <v>2006</v>
      </c>
      <c r="F89" s="6" t="s">
        <v>21</v>
      </c>
      <c r="G89" s="7" t="s">
        <v>24</v>
      </c>
    </row>
    <row r="90" customFormat="false" ht="12.75" hidden="false" customHeight="false" outlineLevel="0" collapsed="false">
      <c r="A90" s="4" t="s">
        <v>7</v>
      </c>
      <c r="B90" s="0" t="s">
        <v>23</v>
      </c>
      <c r="C90" s="5" t="n">
        <v>9890</v>
      </c>
      <c r="D90" s="0" t="s">
        <v>20</v>
      </c>
      <c r="E90" s="0" t="n">
        <v>2007</v>
      </c>
      <c r="F90" s="6" t="s">
        <v>21</v>
      </c>
      <c r="G90" s="7" t="s">
        <v>24</v>
      </c>
    </row>
    <row r="91" customFormat="false" ht="12.75" hidden="false" customHeight="false" outlineLevel="0" collapsed="false">
      <c r="A91" s="4" t="s">
        <v>12</v>
      </c>
      <c r="B91" s="0" t="s">
        <v>23</v>
      </c>
      <c r="C91" s="5" t="n">
        <v>1398</v>
      </c>
      <c r="D91" s="0" t="s">
        <v>20</v>
      </c>
      <c r="E91" s="0" t="n">
        <v>2007</v>
      </c>
      <c r="F91" s="6" t="s">
        <v>21</v>
      </c>
      <c r="G91" s="7" t="s">
        <v>24</v>
      </c>
    </row>
    <row r="92" customFormat="false" ht="12.75" hidden="false" customHeight="false" outlineLevel="0" collapsed="false">
      <c r="A92" s="4" t="s">
        <v>13</v>
      </c>
      <c r="B92" s="0" t="s">
        <v>23</v>
      </c>
      <c r="C92" s="5" t="n">
        <v>2799</v>
      </c>
      <c r="D92" s="0" t="s">
        <v>20</v>
      </c>
      <c r="E92" s="0" t="n">
        <v>2007</v>
      </c>
      <c r="F92" s="6" t="s">
        <v>21</v>
      </c>
      <c r="G92" s="7" t="s">
        <v>24</v>
      </c>
    </row>
    <row r="93" customFormat="false" ht="12.75" hidden="false" customHeight="false" outlineLevel="0" collapsed="false">
      <c r="A93" s="4" t="s">
        <v>14</v>
      </c>
      <c r="B93" s="0" t="s">
        <v>23</v>
      </c>
      <c r="C93" s="5" t="n">
        <v>4011</v>
      </c>
      <c r="D93" s="0" t="s">
        <v>20</v>
      </c>
      <c r="E93" s="0" t="n">
        <v>2007</v>
      </c>
      <c r="F93" s="6" t="s">
        <v>21</v>
      </c>
      <c r="G93" s="7" t="s">
        <v>24</v>
      </c>
    </row>
    <row r="94" customFormat="false" ht="12.75" hidden="false" customHeight="false" outlineLevel="0" collapsed="false">
      <c r="A94" s="4" t="s">
        <v>15</v>
      </c>
      <c r="B94" s="0" t="s">
        <v>23</v>
      </c>
      <c r="C94" s="5" t="n">
        <v>3862</v>
      </c>
      <c r="D94" s="0" t="s">
        <v>20</v>
      </c>
      <c r="E94" s="0" t="n">
        <v>2007</v>
      </c>
      <c r="F94" s="6" t="s">
        <v>21</v>
      </c>
      <c r="G94" s="7" t="s">
        <v>24</v>
      </c>
    </row>
    <row r="95" customFormat="false" ht="12.75" hidden="false" customHeight="false" outlineLevel="0" collapsed="false">
      <c r="A95" s="4" t="s">
        <v>16</v>
      </c>
      <c r="B95" s="0" t="s">
        <v>23</v>
      </c>
      <c r="C95" s="5" t="n">
        <v>548</v>
      </c>
      <c r="D95" s="0" t="s">
        <v>20</v>
      </c>
      <c r="E95" s="0" t="n">
        <v>2007</v>
      </c>
      <c r="F95" s="6" t="s">
        <v>21</v>
      </c>
      <c r="G95" s="7" t="s">
        <v>24</v>
      </c>
    </row>
    <row r="96" customFormat="false" ht="12.75" hidden="false" customHeight="false" outlineLevel="0" collapsed="false">
      <c r="A96" s="4" t="s">
        <v>17</v>
      </c>
      <c r="B96" s="0" t="s">
        <v>23</v>
      </c>
      <c r="C96" s="5" t="n">
        <v>1435</v>
      </c>
      <c r="D96" s="0" t="s">
        <v>20</v>
      </c>
      <c r="E96" s="0" t="n">
        <v>2007</v>
      </c>
      <c r="F96" s="6" t="s">
        <v>21</v>
      </c>
      <c r="G96" s="7" t="s">
        <v>24</v>
      </c>
    </row>
    <row r="97" customFormat="false" ht="12.75" hidden="false" customHeight="false" outlineLevel="0" collapsed="false">
      <c r="A97" s="4" t="s">
        <v>18</v>
      </c>
      <c r="B97" s="0" t="s">
        <v>23</v>
      </c>
      <c r="C97" s="5" t="n">
        <v>556</v>
      </c>
      <c r="D97" s="0" t="s">
        <v>20</v>
      </c>
      <c r="E97" s="0" t="n">
        <v>2007</v>
      </c>
      <c r="F97" s="6" t="s">
        <v>21</v>
      </c>
      <c r="G97" s="7" t="s">
        <v>24</v>
      </c>
    </row>
    <row r="98" customFormat="false" ht="12.75" hidden="false" customHeight="false" outlineLevel="0" collapsed="false">
      <c r="A98" s="4" t="s">
        <v>7</v>
      </c>
      <c r="B98" s="0" t="s">
        <v>25</v>
      </c>
      <c r="C98" s="5" t="n">
        <v>48163</v>
      </c>
      <c r="D98" s="0" t="s">
        <v>9</v>
      </c>
      <c r="E98" s="0" t="n">
        <v>2004</v>
      </c>
      <c r="F98" s="6" t="s">
        <v>26</v>
      </c>
      <c r="G98" s="0" t="s">
        <v>27</v>
      </c>
    </row>
    <row r="99" customFormat="false" ht="12.75" hidden="false" customHeight="false" outlineLevel="0" collapsed="false">
      <c r="A99" s="4" t="s">
        <v>12</v>
      </c>
      <c r="B99" s="0" t="s">
        <v>25</v>
      </c>
      <c r="C99" s="5" t="n">
        <v>3665</v>
      </c>
      <c r="D99" s="0" t="s">
        <v>9</v>
      </c>
      <c r="E99" s="0" t="n">
        <v>2004</v>
      </c>
      <c r="F99" s="6" t="s">
        <v>26</v>
      </c>
      <c r="G99" s="0" t="s">
        <v>27</v>
      </c>
    </row>
    <row r="100" customFormat="false" ht="12.75" hidden="false" customHeight="false" outlineLevel="0" collapsed="false">
      <c r="A100" s="4" t="s">
        <v>13</v>
      </c>
      <c r="B100" s="0" t="s">
        <v>25</v>
      </c>
      <c r="C100" s="5" t="n">
        <v>8248</v>
      </c>
      <c r="D100" s="0" t="s">
        <v>9</v>
      </c>
      <c r="E100" s="0" t="n">
        <v>2004</v>
      </c>
      <c r="F100" s="6" t="s">
        <v>26</v>
      </c>
      <c r="G100" s="0" t="s">
        <v>27</v>
      </c>
    </row>
    <row r="101" customFormat="false" ht="12.75" hidden="false" customHeight="false" outlineLevel="0" collapsed="false">
      <c r="A101" s="4" t="s">
        <v>14</v>
      </c>
      <c r="B101" s="0" t="s">
        <v>25</v>
      </c>
      <c r="C101" s="5" t="n">
        <v>10538</v>
      </c>
      <c r="D101" s="0" t="s">
        <v>9</v>
      </c>
      <c r="E101" s="0" t="n">
        <v>2004</v>
      </c>
      <c r="F101" s="6" t="s">
        <v>26</v>
      </c>
      <c r="G101" s="0" t="s">
        <v>27</v>
      </c>
    </row>
    <row r="102" customFormat="false" ht="12.75" hidden="false" customHeight="false" outlineLevel="0" collapsed="false">
      <c r="A102" s="4" t="s">
        <v>15</v>
      </c>
      <c r="B102" s="0" t="s">
        <v>25</v>
      </c>
      <c r="C102" s="5" t="n">
        <v>4891</v>
      </c>
      <c r="D102" s="0" t="s">
        <v>9</v>
      </c>
      <c r="E102" s="0" t="n">
        <v>2004</v>
      </c>
      <c r="F102" s="6" t="s">
        <v>26</v>
      </c>
      <c r="G102" s="0" t="s">
        <v>27</v>
      </c>
    </row>
    <row r="103" customFormat="false" ht="12.75" hidden="false" customHeight="false" outlineLevel="0" collapsed="false">
      <c r="A103" s="4" t="s">
        <v>16</v>
      </c>
      <c r="B103" s="0" t="s">
        <v>25</v>
      </c>
      <c r="C103" s="5" t="n">
        <v>1322</v>
      </c>
      <c r="D103" s="0" t="s">
        <v>9</v>
      </c>
      <c r="E103" s="0" t="n">
        <v>2004</v>
      </c>
      <c r="F103" s="6" t="s">
        <v>26</v>
      </c>
      <c r="G103" s="0" t="s">
        <v>27</v>
      </c>
    </row>
    <row r="104" customFormat="false" ht="12.75" hidden="false" customHeight="false" outlineLevel="0" collapsed="false">
      <c r="A104" s="4" t="s">
        <v>17</v>
      </c>
      <c r="B104" s="0" t="s">
        <v>25</v>
      </c>
      <c r="C104" s="5" t="n">
        <v>1478</v>
      </c>
      <c r="D104" s="0" t="s">
        <v>9</v>
      </c>
      <c r="E104" s="0" t="n">
        <v>2004</v>
      </c>
      <c r="F104" s="6" t="s">
        <v>26</v>
      </c>
      <c r="G104" s="0" t="s">
        <v>27</v>
      </c>
    </row>
    <row r="105" customFormat="false" ht="12.75" hidden="false" customHeight="false" outlineLevel="0" collapsed="false">
      <c r="A105" s="4" t="s">
        <v>18</v>
      </c>
      <c r="B105" s="0" t="s">
        <v>25</v>
      </c>
      <c r="C105" s="5" t="n">
        <v>1749</v>
      </c>
      <c r="D105" s="0" t="s">
        <v>9</v>
      </c>
      <c r="E105" s="0" t="n">
        <v>2004</v>
      </c>
      <c r="F105" s="6" t="s">
        <v>26</v>
      </c>
      <c r="G105" s="0" t="s">
        <v>27</v>
      </c>
    </row>
    <row r="106" customFormat="false" ht="12.75" hidden="false" customHeight="false" outlineLevel="0" collapsed="false">
      <c r="A106" s="4" t="s">
        <v>7</v>
      </c>
      <c r="B106" s="0" t="s">
        <v>25</v>
      </c>
      <c r="C106" s="5" t="n">
        <v>47672</v>
      </c>
      <c r="D106" s="0" t="s">
        <v>9</v>
      </c>
      <c r="E106" s="0" t="n">
        <v>2005</v>
      </c>
      <c r="F106" s="6" t="s">
        <v>26</v>
      </c>
      <c r="G106" s="0" t="s">
        <v>27</v>
      </c>
    </row>
    <row r="107" customFormat="false" ht="12.75" hidden="false" customHeight="false" outlineLevel="0" collapsed="false">
      <c r="A107" s="4" t="s">
        <v>12</v>
      </c>
      <c r="B107" s="0" t="s">
        <v>25</v>
      </c>
      <c r="C107" s="5" t="n">
        <v>3966</v>
      </c>
      <c r="D107" s="0" t="s">
        <v>9</v>
      </c>
      <c r="E107" s="0" t="n">
        <v>2005</v>
      </c>
      <c r="F107" s="6" t="s">
        <v>26</v>
      </c>
      <c r="G107" s="0" t="s">
        <v>27</v>
      </c>
    </row>
    <row r="108" customFormat="false" ht="12.75" hidden="false" customHeight="false" outlineLevel="0" collapsed="false">
      <c r="A108" s="4" t="s">
        <v>13</v>
      </c>
      <c r="B108" s="0" t="s">
        <v>25</v>
      </c>
      <c r="C108" s="5" t="n">
        <v>8457</v>
      </c>
      <c r="D108" s="0" t="s">
        <v>9</v>
      </c>
      <c r="E108" s="0" t="n">
        <v>2005</v>
      </c>
      <c r="F108" s="6" t="s">
        <v>26</v>
      </c>
      <c r="G108" s="0" t="s">
        <v>27</v>
      </c>
    </row>
    <row r="109" customFormat="false" ht="12.75" hidden="false" customHeight="false" outlineLevel="0" collapsed="false">
      <c r="A109" s="4" t="s">
        <v>14</v>
      </c>
      <c r="B109" s="0" t="s">
        <v>25</v>
      </c>
      <c r="C109" s="5" t="n">
        <v>11275</v>
      </c>
      <c r="D109" s="0" t="s">
        <v>9</v>
      </c>
      <c r="E109" s="0" t="n">
        <v>2005</v>
      </c>
      <c r="F109" s="6" t="s">
        <v>26</v>
      </c>
      <c r="G109" s="0" t="s">
        <v>27</v>
      </c>
    </row>
    <row r="110" customFormat="false" ht="12.75" hidden="false" customHeight="false" outlineLevel="0" collapsed="false">
      <c r="A110" s="4" t="s">
        <v>15</v>
      </c>
      <c r="B110" s="0" t="s">
        <v>25</v>
      </c>
      <c r="C110" s="5" t="n">
        <v>3961</v>
      </c>
      <c r="D110" s="0" t="s">
        <v>9</v>
      </c>
      <c r="E110" s="0" t="n">
        <v>2005</v>
      </c>
      <c r="F110" s="6" t="s">
        <v>26</v>
      </c>
      <c r="G110" s="0" t="s">
        <v>27</v>
      </c>
    </row>
    <row r="111" customFormat="false" ht="12.75" hidden="false" customHeight="false" outlineLevel="0" collapsed="false">
      <c r="A111" s="4" t="s">
        <v>16</v>
      </c>
      <c r="B111" s="0" t="s">
        <v>25</v>
      </c>
      <c r="C111" s="5" t="n">
        <v>1411</v>
      </c>
      <c r="D111" s="0" t="s">
        <v>9</v>
      </c>
      <c r="E111" s="0" t="n">
        <v>2005</v>
      </c>
      <c r="F111" s="6" t="s">
        <v>26</v>
      </c>
      <c r="G111" s="0" t="s">
        <v>27</v>
      </c>
    </row>
    <row r="112" customFormat="false" ht="12.75" hidden="false" customHeight="false" outlineLevel="0" collapsed="false">
      <c r="A112" s="4" t="s">
        <v>17</v>
      </c>
      <c r="B112" s="0" t="s">
        <v>25</v>
      </c>
      <c r="C112" s="5" t="n">
        <v>1676</v>
      </c>
      <c r="D112" s="0" t="s">
        <v>9</v>
      </c>
      <c r="E112" s="0" t="n">
        <v>2005</v>
      </c>
      <c r="F112" s="6" t="s">
        <v>26</v>
      </c>
      <c r="G112" s="0" t="s">
        <v>27</v>
      </c>
    </row>
    <row r="113" customFormat="false" ht="12.75" hidden="false" customHeight="false" outlineLevel="0" collapsed="false">
      <c r="A113" s="4" t="s">
        <v>18</v>
      </c>
      <c r="B113" s="0" t="s">
        <v>25</v>
      </c>
      <c r="C113" s="5" t="n">
        <v>1828</v>
      </c>
      <c r="D113" s="0" t="s">
        <v>9</v>
      </c>
      <c r="E113" s="0" t="n">
        <v>2005</v>
      </c>
      <c r="F113" s="6" t="s">
        <v>26</v>
      </c>
      <c r="G113" s="0" t="s">
        <v>27</v>
      </c>
    </row>
    <row r="114" customFormat="false" ht="12.75" hidden="false" customHeight="false" outlineLevel="0" collapsed="false">
      <c r="A114" s="4" t="s">
        <v>7</v>
      </c>
      <c r="B114" s="0" t="s">
        <v>25</v>
      </c>
      <c r="C114" s="5" t="n">
        <v>47770</v>
      </c>
      <c r="D114" s="0" t="s">
        <v>9</v>
      </c>
      <c r="E114" s="0" t="n">
        <v>2006</v>
      </c>
      <c r="F114" s="6" t="s">
        <v>26</v>
      </c>
      <c r="G114" s="0" t="s">
        <v>27</v>
      </c>
    </row>
    <row r="115" customFormat="false" ht="12.75" hidden="false" customHeight="false" outlineLevel="0" collapsed="false">
      <c r="A115" s="4" t="s">
        <v>12</v>
      </c>
      <c r="B115" s="0" t="s">
        <v>25</v>
      </c>
      <c r="C115" s="5" t="n">
        <v>4429</v>
      </c>
      <c r="D115" s="0" t="s">
        <v>9</v>
      </c>
      <c r="E115" s="0" t="n">
        <v>2006</v>
      </c>
      <c r="F115" s="6" t="s">
        <v>26</v>
      </c>
      <c r="G115" s="0" t="s">
        <v>27</v>
      </c>
    </row>
    <row r="116" customFormat="false" ht="12.75" hidden="false" customHeight="false" outlineLevel="0" collapsed="false">
      <c r="A116" s="4" t="s">
        <v>13</v>
      </c>
      <c r="B116" s="0" t="s">
        <v>25</v>
      </c>
      <c r="C116" s="5" t="n">
        <v>7963</v>
      </c>
      <c r="D116" s="0" t="s">
        <v>9</v>
      </c>
      <c r="E116" s="0" t="n">
        <v>2006</v>
      </c>
      <c r="F116" s="6" t="s">
        <v>26</v>
      </c>
      <c r="G116" s="0" t="s">
        <v>27</v>
      </c>
    </row>
    <row r="117" customFormat="false" ht="12.75" hidden="false" customHeight="false" outlineLevel="0" collapsed="false">
      <c r="A117" s="4" t="s">
        <v>14</v>
      </c>
      <c r="B117" s="0" t="s">
        <v>25</v>
      </c>
      <c r="C117" s="5" t="n">
        <v>12576</v>
      </c>
      <c r="D117" s="0" t="s">
        <v>9</v>
      </c>
      <c r="E117" s="0" t="n">
        <v>2006</v>
      </c>
      <c r="F117" s="6" t="s">
        <v>26</v>
      </c>
      <c r="G117" s="0" t="s">
        <v>27</v>
      </c>
    </row>
    <row r="118" customFormat="false" ht="12.75" hidden="false" customHeight="false" outlineLevel="0" collapsed="false">
      <c r="A118" s="4" t="s">
        <v>15</v>
      </c>
      <c r="B118" s="0" t="s">
        <v>25</v>
      </c>
      <c r="C118" s="5" t="n">
        <v>4127</v>
      </c>
      <c r="D118" s="0" t="s">
        <v>9</v>
      </c>
      <c r="E118" s="0" t="n">
        <v>2006</v>
      </c>
      <c r="F118" s="6" t="s">
        <v>26</v>
      </c>
      <c r="G118" s="0" t="s">
        <v>27</v>
      </c>
    </row>
    <row r="119" customFormat="false" ht="12.75" hidden="false" customHeight="false" outlineLevel="0" collapsed="false">
      <c r="A119" s="4" t="s">
        <v>16</v>
      </c>
      <c r="B119" s="0" t="s">
        <v>25</v>
      </c>
      <c r="C119" s="5" t="n">
        <v>1489</v>
      </c>
      <c r="D119" s="0" t="s">
        <v>9</v>
      </c>
      <c r="E119" s="0" t="n">
        <v>2006</v>
      </c>
      <c r="F119" s="6" t="s">
        <v>26</v>
      </c>
      <c r="G119" s="0" t="s">
        <v>27</v>
      </c>
    </row>
    <row r="120" customFormat="false" ht="12.75" hidden="false" customHeight="false" outlineLevel="0" collapsed="false">
      <c r="A120" s="4" t="s">
        <v>17</v>
      </c>
      <c r="B120" s="0" t="s">
        <v>25</v>
      </c>
      <c r="C120" s="5" t="n">
        <v>1687</v>
      </c>
      <c r="D120" s="0" t="s">
        <v>9</v>
      </c>
      <c r="E120" s="0" t="n">
        <v>2006</v>
      </c>
      <c r="F120" s="6" t="s">
        <v>26</v>
      </c>
      <c r="G120" s="0" t="s">
        <v>27</v>
      </c>
    </row>
    <row r="121" customFormat="false" ht="12.75" hidden="false" customHeight="false" outlineLevel="0" collapsed="false">
      <c r="A121" s="4" t="s">
        <v>18</v>
      </c>
      <c r="B121" s="0" t="s">
        <v>25</v>
      </c>
      <c r="C121" s="5" t="n">
        <v>1943</v>
      </c>
      <c r="D121" s="0" t="s">
        <v>9</v>
      </c>
      <c r="E121" s="0" t="n">
        <v>2006</v>
      </c>
      <c r="F121" s="6" t="s">
        <v>26</v>
      </c>
      <c r="G121" s="0" t="s">
        <v>27</v>
      </c>
    </row>
    <row r="122" customFormat="false" ht="12.75" hidden="false" customHeight="false" outlineLevel="0" collapsed="false">
      <c r="A122" s="4" t="s">
        <v>7</v>
      </c>
      <c r="B122" s="0" t="s">
        <v>25</v>
      </c>
      <c r="C122" s="5" t="n">
        <v>47685</v>
      </c>
      <c r="D122" s="0" t="s">
        <v>9</v>
      </c>
      <c r="E122" s="0" t="n">
        <v>2007</v>
      </c>
      <c r="F122" s="6" t="s">
        <v>26</v>
      </c>
      <c r="G122" s="0" t="s">
        <v>27</v>
      </c>
    </row>
    <row r="123" customFormat="false" ht="12.75" hidden="false" customHeight="false" outlineLevel="0" collapsed="false">
      <c r="A123" s="4" t="s">
        <v>12</v>
      </c>
      <c r="B123" s="0" t="s">
        <v>25</v>
      </c>
      <c r="C123" s="5" t="n">
        <v>4404</v>
      </c>
      <c r="D123" s="0" t="s">
        <v>9</v>
      </c>
      <c r="E123" s="0" t="n">
        <v>2007</v>
      </c>
      <c r="F123" s="6" t="s">
        <v>26</v>
      </c>
      <c r="G123" s="0" t="s">
        <v>27</v>
      </c>
    </row>
    <row r="124" customFormat="false" ht="12.75" hidden="false" customHeight="false" outlineLevel="0" collapsed="false">
      <c r="A124" s="4" t="s">
        <v>13</v>
      </c>
      <c r="B124" s="0" t="s">
        <v>25</v>
      </c>
      <c r="C124" s="5" t="n">
        <v>8044</v>
      </c>
      <c r="D124" s="0" t="s">
        <v>9</v>
      </c>
      <c r="E124" s="0" t="n">
        <v>2007</v>
      </c>
      <c r="F124" s="6" t="s">
        <v>26</v>
      </c>
      <c r="G124" s="0" t="s">
        <v>27</v>
      </c>
    </row>
    <row r="125" customFormat="false" ht="12.75" hidden="false" customHeight="false" outlineLevel="0" collapsed="false">
      <c r="A125" s="4" t="s">
        <v>14</v>
      </c>
      <c r="B125" s="0" t="s">
        <v>25</v>
      </c>
      <c r="C125" s="5" t="n">
        <v>13915</v>
      </c>
      <c r="D125" s="0" t="s">
        <v>9</v>
      </c>
      <c r="E125" s="0" t="n">
        <v>2007</v>
      </c>
      <c r="F125" s="6" t="s">
        <v>26</v>
      </c>
      <c r="G125" s="0" t="s">
        <v>27</v>
      </c>
    </row>
    <row r="126" customFormat="false" ht="12.75" hidden="false" customHeight="false" outlineLevel="0" collapsed="false">
      <c r="A126" s="4" t="s">
        <v>15</v>
      </c>
      <c r="B126" s="0" t="s">
        <v>25</v>
      </c>
      <c r="C126" s="5" t="n">
        <v>4391</v>
      </c>
      <c r="D126" s="0" t="s">
        <v>9</v>
      </c>
      <c r="E126" s="0" t="n">
        <v>2007</v>
      </c>
      <c r="F126" s="6" t="s">
        <v>26</v>
      </c>
      <c r="G126" s="0" t="s">
        <v>27</v>
      </c>
    </row>
    <row r="127" customFormat="false" ht="12.75" hidden="false" customHeight="false" outlineLevel="0" collapsed="false">
      <c r="A127" s="4" t="s">
        <v>16</v>
      </c>
      <c r="B127" s="0" t="s">
        <v>25</v>
      </c>
      <c r="C127" s="5" t="n">
        <v>1674</v>
      </c>
      <c r="D127" s="0" t="s">
        <v>9</v>
      </c>
      <c r="E127" s="0" t="n">
        <v>2007</v>
      </c>
      <c r="F127" s="6" t="s">
        <v>26</v>
      </c>
      <c r="G127" s="0" t="s">
        <v>27</v>
      </c>
    </row>
    <row r="128" customFormat="false" ht="12.75" hidden="false" customHeight="false" outlineLevel="0" collapsed="false">
      <c r="A128" s="4" t="s">
        <v>17</v>
      </c>
      <c r="B128" s="0" t="s">
        <v>25</v>
      </c>
      <c r="C128" s="5" t="n">
        <v>1819</v>
      </c>
      <c r="D128" s="0" t="s">
        <v>9</v>
      </c>
      <c r="E128" s="0" t="n">
        <v>2007</v>
      </c>
      <c r="F128" s="6" t="s">
        <v>26</v>
      </c>
      <c r="G128" s="0" t="s">
        <v>27</v>
      </c>
    </row>
    <row r="129" customFormat="false" ht="12.75" hidden="false" customHeight="false" outlineLevel="0" collapsed="false">
      <c r="A129" s="4" t="s">
        <v>18</v>
      </c>
      <c r="B129" s="0" t="s">
        <v>25</v>
      </c>
      <c r="C129" s="5" t="n">
        <v>2080</v>
      </c>
      <c r="D129" s="0" t="s">
        <v>9</v>
      </c>
      <c r="E129" s="0" t="n">
        <v>2007</v>
      </c>
      <c r="F129" s="6" t="s">
        <v>26</v>
      </c>
      <c r="G129" s="0" t="s">
        <v>27</v>
      </c>
    </row>
    <row r="130" customFormat="false" ht="12.75" hidden="false" customHeight="false" outlineLevel="0" collapsed="false">
      <c r="A130" s="4" t="s">
        <v>7</v>
      </c>
      <c r="B130" s="0" t="s">
        <v>28</v>
      </c>
      <c r="C130" s="5" t="n">
        <v>17642</v>
      </c>
      <c r="D130" s="0" t="s">
        <v>9</v>
      </c>
      <c r="E130" s="0" t="n">
        <v>2004</v>
      </c>
      <c r="F130" s="6" t="s">
        <v>26</v>
      </c>
      <c r="G130" s="0" t="s">
        <v>29</v>
      </c>
    </row>
    <row r="131" customFormat="false" ht="12.75" hidden="false" customHeight="false" outlineLevel="0" collapsed="false">
      <c r="A131" s="4" t="s">
        <v>12</v>
      </c>
      <c r="B131" s="0" t="s">
        <v>28</v>
      </c>
      <c r="C131" s="5" t="n">
        <v>466</v>
      </c>
      <c r="D131" s="0" t="s">
        <v>9</v>
      </c>
      <c r="E131" s="0" t="n">
        <v>2004</v>
      </c>
      <c r="F131" s="6" t="s">
        <v>26</v>
      </c>
      <c r="G131" s="0" t="s">
        <v>29</v>
      </c>
    </row>
    <row r="132" customFormat="false" ht="12.75" hidden="false" customHeight="false" outlineLevel="0" collapsed="false">
      <c r="A132" s="4" t="s">
        <v>13</v>
      </c>
      <c r="B132" s="0" t="s">
        <v>28</v>
      </c>
      <c r="C132" s="5" t="n">
        <v>2509</v>
      </c>
      <c r="D132" s="0" t="s">
        <v>9</v>
      </c>
      <c r="E132" s="0" t="n">
        <v>2004</v>
      </c>
      <c r="F132" s="6" t="s">
        <v>26</v>
      </c>
      <c r="G132" s="0" t="s">
        <v>29</v>
      </c>
    </row>
    <row r="133" customFormat="false" ht="12.75" hidden="false" customHeight="false" outlineLevel="0" collapsed="false">
      <c r="A133" s="4" t="s">
        <v>14</v>
      </c>
      <c r="B133" s="0" t="s">
        <v>28</v>
      </c>
      <c r="C133" s="5" t="n">
        <v>4438</v>
      </c>
      <c r="D133" s="0" t="s">
        <v>9</v>
      </c>
      <c r="E133" s="0" t="n">
        <v>2004</v>
      </c>
      <c r="F133" s="6" t="s">
        <v>26</v>
      </c>
      <c r="G133" s="0" t="s">
        <v>29</v>
      </c>
    </row>
    <row r="134" customFormat="false" ht="12.75" hidden="false" customHeight="false" outlineLevel="0" collapsed="false">
      <c r="A134" s="4" t="s">
        <v>15</v>
      </c>
      <c r="B134" s="0" t="s">
        <v>28</v>
      </c>
      <c r="C134" s="5" t="n">
        <v>1252</v>
      </c>
      <c r="D134" s="0" t="s">
        <v>9</v>
      </c>
      <c r="E134" s="0" t="n">
        <v>2004</v>
      </c>
      <c r="F134" s="6" t="s">
        <v>26</v>
      </c>
      <c r="G134" s="0" t="s">
        <v>29</v>
      </c>
    </row>
    <row r="135" customFormat="false" ht="12.75" hidden="false" customHeight="false" outlineLevel="0" collapsed="false">
      <c r="A135" s="4" t="s">
        <v>16</v>
      </c>
      <c r="B135" s="0" t="s">
        <v>28</v>
      </c>
      <c r="C135" s="5" t="n">
        <v>753</v>
      </c>
      <c r="D135" s="0" t="s">
        <v>9</v>
      </c>
      <c r="E135" s="0" t="n">
        <v>2004</v>
      </c>
      <c r="F135" s="6" t="s">
        <v>26</v>
      </c>
      <c r="G135" s="0" t="s">
        <v>29</v>
      </c>
    </row>
    <row r="136" customFormat="false" ht="12.75" hidden="false" customHeight="false" outlineLevel="0" collapsed="false">
      <c r="A136" s="4" t="s">
        <v>17</v>
      </c>
      <c r="B136" s="0" t="s">
        <v>28</v>
      </c>
      <c r="C136" s="5" t="n">
        <v>153</v>
      </c>
      <c r="D136" s="0" t="s">
        <v>9</v>
      </c>
      <c r="E136" s="0" t="n">
        <v>2004</v>
      </c>
      <c r="F136" s="6" t="s">
        <v>26</v>
      </c>
      <c r="G136" s="0" t="s">
        <v>29</v>
      </c>
    </row>
    <row r="137" customFormat="false" ht="12.75" hidden="false" customHeight="false" outlineLevel="0" collapsed="false">
      <c r="A137" s="4" t="s">
        <v>18</v>
      </c>
      <c r="B137" s="0" t="s">
        <v>28</v>
      </c>
      <c r="C137" s="5" t="n">
        <v>725</v>
      </c>
      <c r="D137" s="0" t="s">
        <v>9</v>
      </c>
      <c r="E137" s="0" t="n">
        <v>2004</v>
      </c>
      <c r="F137" s="6" t="s">
        <v>26</v>
      </c>
      <c r="G137" s="0" t="s">
        <v>29</v>
      </c>
    </row>
    <row r="138" customFormat="false" ht="12.75" hidden="false" customHeight="false" outlineLevel="0" collapsed="false">
      <c r="A138" s="4" t="s">
        <v>7</v>
      </c>
      <c r="B138" s="0" t="s">
        <v>28</v>
      </c>
      <c r="C138" s="5" t="n">
        <v>17167</v>
      </c>
      <c r="D138" s="0" t="s">
        <v>9</v>
      </c>
      <c r="E138" s="0" t="n">
        <v>2005</v>
      </c>
      <c r="F138" s="6" t="s">
        <v>26</v>
      </c>
      <c r="G138" s="0" t="s">
        <v>29</v>
      </c>
    </row>
    <row r="139" customFormat="false" ht="12.75" hidden="false" customHeight="false" outlineLevel="0" collapsed="false">
      <c r="A139" s="4" t="s">
        <v>12</v>
      </c>
      <c r="B139" s="0" t="s">
        <v>28</v>
      </c>
      <c r="C139" s="5" t="n">
        <v>424</v>
      </c>
      <c r="D139" s="0" t="s">
        <v>9</v>
      </c>
      <c r="E139" s="0" t="n">
        <v>2005</v>
      </c>
      <c r="F139" s="6" t="s">
        <v>26</v>
      </c>
      <c r="G139" s="0" t="s">
        <v>29</v>
      </c>
    </row>
    <row r="140" customFormat="false" ht="12.75" hidden="false" customHeight="false" outlineLevel="0" collapsed="false">
      <c r="A140" s="4" t="s">
        <v>13</v>
      </c>
      <c r="B140" s="0" t="s">
        <v>28</v>
      </c>
      <c r="C140" s="5" t="n">
        <v>2465</v>
      </c>
      <c r="D140" s="0" t="s">
        <v>9</v>
      </c>
      <c r="E140" s="0" t="n">
        <v>2005</v>
      </c>
      <c r="F140" s="6" t="s">
        <v>26</v>
      </c>
      <c r="G140" s="0" t="s">
        <v>29</v>
      </c>
    </row>
    <row r="141" customFormat="false" ht="12.75" hidden="false" customHeight="false" outlineLevel="0" collapsed="false">
      <c r="A141" s="4" t="s">
        <v>14</v>
      </c>
      <c r="B141" s="0" t="s">
        <v>28</v>
      </c>
      <c r="C141" s="5" t="n">
        <v>4220</v>
      </c>
      <c r="D141" s="0" t="s">
        <v>9</v>
      </c>
      <c r="E141" s="0" t="n">
        <v>2005</v>
      </c>
      <c r="F141" s="6" t="s">
        <v>26</v>
      </c>
      <c r="G141" s="0" t="s">
        <v>29</v>
      </c>
    </row>
    <row r="142" customFormat="false" ht="12.75" hidden="false" customHeight="false" outlineLevel="0" collapsed="false">
      <c r="A142" s="4" t="s">
        <v>15</v>
      </c>
      <c r="B142" s="0" t="s">
        <v>28</v>
      </c>
      <c r="C142" s="5" t="n">
        <v>1407</v>
      </c>
      <c r="D142" s="0" t="s">
        <v>9</v>
      </c>
      <c r="E142" s="0" t="n">
        <v>2005</v>
      </c>
      <c r="F142" s="6" t="s">
        <v>26</v>
      </c>
      <c r="G142" s="0" t="s">
        <v>29</v>
      </c>
    </row>
    <row r="143" customFormat="false" ht="12.75" hidden="false" customHeight="false" outlineLevel="0" collapsed="false">
      <c r="A143" s="4" t="s">
        <v>16</v>
      </c>
      <c r="B143" s="0" t="s">
        <v>28</v>
      </c>
      <c r="C143" s="5" t="n">
        <v>692</v>
      </c>
      <c r="D143" s="0" t="s">
        <v>9</v>
      </c>
      <c r="E143" s="0" t="n">
        <v>2005</v>
      </c>
      <c r="F143" s="6" t="s">
        <v>26</v>
      </c>
      <c r="G143" s="0" t="s">
        <v>29</v>
      </c>
    </row>
    <row r="144" customFormat="false" ht="12.75" hidden="false" customHeight="false" outlineLevel="0" collapsed="false">
      <c r="A144" s="4" t="s">
        <v>17</v>
      </c>
      <c r="B144" s="0" t="s">
        <v>28</v>
      </c>
      <c r="C144" s="5" t="n">
        <v>135</v>
      </c>
      <c r="D144" s="0" t="s">
        <v>9</v>
      </c>
      <c r="E144" s="0" t="n">
        <v>2005</v>
      </c>
      <c r="F144" s="6" t="s">
        <v>26</v>
      </c>
      <c r="G144" s="0" t="s">
        <v>29</v>
      </c>
    </row>
    <row r="145" customFormat="false" ht="12.75" hidden="false" customHeight="false" outlineLevel="0" collapsed="false">
      <c r="A145" s="4" t="s">
        <v>18</v>
      </c>
      <c r="B145" s="0" t="s">
        <v>28</v>
      </c>
      <c r="C145" s="5" t="n">
        <v>688</v>
      </c>
      <c r="D145" s="0" t="s">
        <v>9</v>
      </c>
      <c r="E145" s="0" t="n">
        <v>2005</v>
      </c>
      <c r="F145" s="6" t="s">
        <v>26</v>
      </c>
      <c r="G145" s="0" t="s">
        <v>29</v>
      </c>
    </row>
    <row r="146" customFormat="false" ht="12.75" hidden="false" customHeight="false" outlineLevel="0" collapsed="false">
      <c r="A146" s="4" t="s">
        <v>7</v>
      </c>
      <c r="B146" s="0" t="s">
        <v>28</v>
      </c>
      <c r="C146" s="5" t="n">
        <v>15868</v>
      </c>
      <c r="D146" s="0" t="s">
        <v>9</v>
      </c>
      <c r="E146" s="0" t="n">
        <v>2006</v>
      </c>
      <c r="F146" s="6" t="s">
        <v>26</v>
      </c>
      <c r="G146" s="0" t="s">
        <v>29</v>
      </c>
    </row>
    <row r="147" customFormat="false" ht="12.75" hidden="false" customHeight="false" outlineLevel="0" collapsed="false">
      <c r="A147" s="4" t="s">
        <v>12</v>
      </c>
      <c r="B147" s="0" t="s">
        <v>28</v>
      </c>
      <c r="C147" s="5" t="n">
        <v>307</v>
      </c>
      <c r="D147" s="0" t="s">
        <v>9</v>
      </c>
      <c r="E147" s="0" t="n">
        <v>2006</v>
      </c>
      <c r="F147" s="6" t="s">
        <v>26</v>
      </c>
      <c r="G147" s="0" t="s">
        <v>29</v>
      </c>
    </row>
    <row r="148" customFormat="false" ht="12.75" hidden="false" customHeight="false" outlineLevel="0" collapsed="false">
      <c r="A148" s="4" t="s">
        <v>13</v>
      </c>
      <c r="B148" s="0" t="s">
        <v>28</v>
      </c>
      <c r="C148" s="5" t="n">
        <v>2212</v>
      </c>
      <c r="D148" s="0" t="s">
        <v>9</v>
      </c>
      <c r="E148" s="0" t="n">
        <v>2006</v>
      </c>
      <c r="F148" s="6" t="s">
        <v>26</v>
      </c>
      <c r="G148" s="0" t="s">
        <v>29</v>
      </c>
    </row>
    <row r="149" customFormat="false" ht="12.75" hidden="false" customHeight="false" outlineLevel="0" collapsed="false">
      <c r="A149" s="4" t="s">
        <v>14</v>
      </c>
      <c r="B149" s="0" t="s">
        <v>28</v>
      </c>
      <c r="C149" s="5" t="n">
        <v>3585</v>
      </c>
      <c r="D149" s="0" t="s">
        <v>9</v>
      </c>
      <c r="E149" s="0" t="n">
        <v>2006</v>
      </c>
      <c r="F149" s="6" t="s">
        <v>26</v>
      </c>
      <c r="G149" s="0" t="s">
        <v>29</v>
      </c>
    </row>
    <row r="150" customFormat="false" ht="12.75" hidden="false" customHeight="false" outlineLevel="0" collapsed="false">
      <c r="A150" s="4" t="s">
        <v>15</v>
      </c>
      <c r="B150" s="0" t="s">
        <v>28</v>
      </c>
      <c r="C150" s="5" t="n">
        <v>902</v>
      </c>
      <c r="D150" s="0" t="s">
        <v>9</v>
      </c>
      <c r="E150" s="0" t="n">
        <v>2006</v>
      </c>
      <c r="F150" s="6" t="s">
        <v>26</v>
      </c>
      <c r="G150" s="0" t="s">
        <v>29</v>
      </c>
    </row>
    <row r="151" customFormat="false" ht="12.75" hidden="false" customHeight="false" outlineLevel="0" collapsed="false">
      <c r="A151" s="4" t="s">
        <v>16</v>
      </c>
      <c r="B151" s="0" t="s">
        <v>28</v>
      </c>
      <c r="C151" s="5" t="n">
        <v>636</v>
      </c>
      <c r="D151" s="0" t="s">
        <v>9</v>
      </c>
      <c r="E151" s="0" t="n">
        <v>2006</v>
      </c>
      <c r="F151" s="6" t="s">
        <v>26</v>
      </c>
      <c r="G151" s="0" t="s">
        <v>29</v>
      </c>
    </row>
    <row r="152" customFormat="false" ht="12.75" hidden="false" customHeight="false" outlineLevel="0" collapsed="false">
      <c r="A152" s="4" t="s">
        <v>17</v>
      </c>
      <c r="B152" s="0" t="s">
        <v>28</v>
      </c>
      <c r="C152" s="5" t="n">
        <v>127</v>
      </c>
      <c r="D152" s="0" t="s">
        <v>9</v>
      </c>
      <c r="E152" s="0" t="n">
        <v>2006</v>
      </c>
      <c r="F152" s="6" t="s">
        <v>26</v>
      </c>
      <c r="G152" s="0" t="s">
        <v>29</v>
      </c>
    </row>
    <row r="153" customFormat="false" ht="12.75" hidden="false" customHeight="false" outlineLevel="0" collapsed="false">
      <c r="A153" s="4" t="s">
        <v>18</v>
      </c>
      <c r="B153" s="0" t="s">
        <v>28</v>
      </c>
      <c r="C153" s="5" t="n">
        <v>639</v>
      </c>
      <c r="D153" s="0" t="s">
        <v>9</v>
      </c>
      <c r="E153" s="0" t="n">
        <v>2006</v>
      </c>
      <c r="F153" s="6" t="s">
        <v>26</v>
      </c>
      <c r="G153" s="0" t="s">
        <v>29</v>
      </c>
    </row>
    <row r="154" customFormat="false" ht="12.75" hidden="false" customHeight="false" outlineLevel="0" collapsed="false">
      <c r="A154" s="4" t="s">
        <v>7</v>
      </c>
      <c r="B154" s="0" t="s">
        <v>28</v>
      </c>
      <c r="C154" s="5" t="n">
        <v>14503</v>
      </c>
      <c r="D154" s="0" t="s">
        <v>9</v>
      </c>
      <c r="E154" s="0" t="n">
        <v>2007</v>
      </c>
      <c r="F154" s="6" t="s">
        <v>26</v>
      </c>
      <c r="G154" s="0" t="s">
        <v>29</v>
      </c>
    </row>
    <row r="155" customFormat="false" ht="12.75" hidden="false" customHeight="false" outlineLevel="0" collapsed="false">
      <c r="A155" s="4" t="s">
        <v>12</v>
      </c>
      <c r="B155" s="0" t="s">
        <v>28</v>
      </c>
      <c r="C155" s="5" t="n">
        <v>361</v>
      </c>
      <c r="D155" s="0" t="s">
        <v>9</v>
      </c>
      <c r="E155" s="0" t="n">
        <v>2007</v>
      </c>
      <c r="F155" s="6" t="s">
        <v>26</v>
      </c>
      <c r="G155" s="0" t="s">
        <v>29</v>
      </c>
    </row>
    <row r="156" customFormat="false" ht="12.75" hidden="false" customHeight="false" outlineLevel="0" collapsed="false">
      <c r="A156" s="4" t="s">
        <v>13</v>
      </c>
      <c r="B156" s="0" t="s">
        <v>28</v>
      </c>
      <c r="C156" s="5" t="n">
        <v>1856</v>
      </c>
      <c r="D156" s="0" t="s">
        <v>9</v>
      </c>
      <c r="E156" s="0" t="n">
        <v>2007</v>
      </c>
      <c r="F156" s="6" t="s">
        <v>26</v>
      </c>
      <c r="G156" s="0" t="s">
        <v>29</v>
      </c>
    </row>
    <row r="157" customFormat="false" ht="12.75" hidden="false" customHeight="false" outlineLevel="0" collapsed="false">
      <c r="A157" s="4" t="s">
        <v>14</v>
      </c>
      <c r="B157" s="0" t="s">
        <v>28</v>
      </c>
      <c r="C157" s="5" t="n">
        <v>3287</v>
      </c>
      <c r="D157" s="0" t="s">
        <v>9</v>
      </c>
      <c r="E157" s="0" t="n">
        <v>2007</v>
      </c>
      <c r="F157" s="6" t="s">
        <v>26</v>
      </c>
      <c r="G157" s="0" t="s">
        <v>29</v>
      </c>
    </row>
    <row r="158" customFormat="false" ht="12.75" hidden="false" customHeight="false" outlineLevel="0" collapsed="false">
      <c r="A158" s="4" t="s">
        <v>15</v>
      </c>
      <c r="B158" s="0" t="s">
        <v>28</v>
      </c>
      <c r="C158" s="5" t="n">
        <v>1179</v>
      </c>
      <c r="D158" s="0" t="s">
        <v>9</v>
      </c>
      <c r="E158" s="0" t="n">
        <v>2007</v>
      </c>
      <c r="F158" s="6" t="s">
        <v>26</v>
      </c>
      <c r="G158" s="0" t="s">
        <v>29</v>
      </c>
    </row>
    <row r="159" customFormat="false" ht="12.75" hidden="false" customHeight="false" outlineLevel="0" collapsed="false">
      <c r="A159" s="4" t="s">
        <v>16</v>
      </c>
      <c r="B159" s="0" t="s">
        <v>28</v>
      </c>
      <c r="C159" s="5" t="n">
        <v>494</v>
      </c>
      <c r="D159" s="0" t="s">
        <v>9</v>
      </c>
      <c r="E159" s="0" t="n">
        <v>2007</v>
      </c>
      <c r="F159" s="6" t="s">
        <v>26</v>
      </c>
      <c r="G159" s="0" t="s">
        <v>29</v>
      </c>
    </row>
    <row r="160" customFormat="false" ht="12.75" hidden="false" customHeight="false" outlineLevel="0" collapsed="false">
      <c r="A160" s="4" t="s">
        <v>17</v>
      </c>
      <c r="B160" s="0" t="s">
        <v>28</v>
      </c>
      <c r="C160" s="5" t="n">
        <v>88</v>
      </c>
      <c r="D160" s="0" t="s">
        <v>9</v>
      </c>
      <c r="E160" s="0" t="n">
        <v>2007</v>
      </c>
      <c r="F160" s="6" t="s">
        <v>26</v>
      </c>
      <c r="G160" s="0" t="s">
        <v>29</v>
      </c>
    </row>
    <row r="161" customFormat="false" ht="12.75" hidden="false" customHeight="false" outlineLevel="0" collapsed="false">
      <c r="A161" s="4" t="s">
        <v>18</v>
      </c>
      <c r="B161" s="0" t="s">
        <v>28</v>
      </c>
      <c r="C161" s="5" t="n">
        <v>573</v>
      </c>
      <c r="D161" s="0" t="s">
        <v>9</v>
      </c>
      <c r="E161" s="0" t="n">
        <v>2007</v>
      </c>
      <c r="F161" s="6" t="s">
        <v>26</v>
      </c>
      <c r="G161" s="0" t="s">
        <v>29</v>
      </c>
    </row>
    <row r="162" customFormat="false" ht="12.75" hidden="false" customHeight="false" outlineLevel="0" collapsed="false">
      <c r="A162" s="4" t="s">
        <v>7</v>
      </c>
      <c r="B162" s="0" t="s">
        <v>30</v>
      </c>
      <c r="C162" s="5" t="n">
        <v>7036</v>
      </c>
      <c r="D162" s="0" t="s">
        <v>9</v>
      </c>
      <c r="E162" s="0" t="n">
        <v>2004</v>
      </c>
      <c r="F162" s="6" t="s">
        <v>26</v>
      </c>
      <c r="G162" s="0" t="s">
        <v>31</v>
      </c>
    </row>
    <row r="163" customFormat="false" ht="12.75" hidden="false" customHeight="false" outlineLevel="0" collapsed="false">
      <c r="A163" s="4" t="s">
        <v>12</v>
      </c>
      <c r="B163" s="0" t="s">
        <v>30</v>
      </c>
      <c r="C163" s="5" t="n">
        <v>248</v>
      </c>
      <c r="D163" s="0" t="s">
        <v>9</v>
      </c>
      <c r="E163" s="0" t="n">
        <v>2004</v>
      </c>
      <c r="F163" s="6" t="s">
        <v>26</v>
      </c>
      <c r="G163" s="0" t="s">
        <v>31</v>
      </c>
    </row>
    <row r="164" customFormat="false" ht="12.75" hidden="false" customHeight="false" outlineLevel="0" collapsed="false">
      <c r="A164" s="4" t="s">
        <v>13</v>
      </c>
      <c r="B164" s="0" t="s">
        <v>30</v>
      </c>
      <c r="C164" s="5" t="n">
        <v>796</v>
      </c>
      <c r="D164" s="0" t="s">
        <v>9</v>
      </c>
      <c r="E164" s="0" t="n">
        <v>2004</v>
      </c>
      <c r="F164" s="6" t="s">
        <v>26</v>
      </c>
      <c r="G164" s="0" t="s">
        <v>31</v>
      </c>
    </row>
    <row r="165" customFormat="false" ht="12.75" hidden="false" customHeight="false" outlineLevel="0" collapsed="false">
      <c r="A165" s="4" t="s">
        <v>14</v>
      </c>
      <c r="B165" s="0" t="s">
        <v>30</v>
      </c>
      <c r="C165" s="5" t="n">
        <v>1711</v>
      </c>
      <c r="D165" s="0" t="s">
        <v>9</v>
      </c>
      <c r="E165" s="0" t="n">
        <v>2004</v>
      </c>
      <c r="F165" s="6" t="s">
        <v>26</v>
      </c>
      <c r="G165" s="0" t="s">
        <v>31</v>
      </c>
    </row>
    <row r="166" customFormat="false" ht="12.75" hidden="false" customHeight="false" outlineLevel="0" collapsed="false">
      <c r="A166" s="4" t="s">
        <v>15</v>
      </c>
      <c r="B166" s="0" t="s">
        <v>30</v>
      </c>
      <c r="C166" s="5" t="n">
        <v>1004</v>
      </c>
      <c r="D166" s="0" t="s">
        <v>9</v>
      </c>
      <c r="E166" s="0" t="n">
        <v>2004</v>
      </c>
      <c r="F166" s="6" t="s">
        <v>26</v>
      </c>
      <c r="G166" s="0" t="s">
        <v>31</v>
      </c>
    </row>
    <row r="167" customFormat="false" ht="12.75" hidden="false" customHeight="false" outlineLevel="0" collapsed="false">
      <c r="A167" s="4" t="s">
        <v>16</v>
      </c>
      <c r="B167" s="0" t="s">
        <v>30</v>
      </c>
      <c r="C167" s="5" t="n">
        <v>206</v>
      </c>
      <c r="D167" s="0" t="s">
        <v>9</v>
      </c>
      <c r="E167" s="0" t="n">
        <v>2004</v>
      </c>
      <c r="F167" s="6" t="s">
        <v>26</v>
      </c>
      <c r="G167" s="0" t="s">
        <v>31</v>
      </c>
    </row>
    <row r="168" customFormat="false" ht="12.75" hidden="false" customHeight="false" outlineLevel="0" collapsed="false">
      <c r="A168" s="4" t="s">
        <v>17</v>
      </c>
      <c r="B168" s="0" t="s">
        <v>30</v>
      </c>
      <c r="C168" s="5" t="n">
        <v>307</v>
      </c>
      <c r="D168" s="0" t="s">
        <v>9</v>
      </c>
      <c r="E168" s="0" t="n">
        <v>2004</v>
      </c>
      <c r="F168" s="6" t="s">
        <v>26</v>
      </c>
      <c r="G168" s="0" t="s">
        <v>31</v>
      </c>
    </row>
    <row r="169" customFormat="false" ht="12.75" hidden="false" customHeight="false" outlineLevel="0" collapsed="false">
      <c r="A169" s="4" t="s">
        <v>18</v>
      </c>
      <c r="B169" s="0" t="s">
        <v>30</v>
      </c>
      <c r="C169" s="5" t="n">
        <v>451</v>
      </c>
      <c r="D169" s="0" t="s">
        <v>9</v>
      </c>
      <c r="E169" s="0" t="n">
        <v>2004</v>
      </c>
      <c r="F169" s="6" t="s">
        <v>26</v>
      </c>
      <c r="G169" s="0" t="s">
        <v>31</v>
      </c>
    </row>
    <row r="170" customFormat="false" ht="12.75" hidden="false" customHeight="false" outlineLevel="0" collapsed="false">
      <c r="A170" s="4" t="s">
        <v>7</v>
      </c>
      <c r="B170" s="0" t="s">
        <v>30</v>
      </c>
      <c r="C170" s="5" t="n">
        <v>6786</v>
      </c>
      <c r="D170" s="0" t="s">
        <v>9</v>
      </c>
      <c r="E170" s="0" t="n">
        <v>2005</v>
      </c>
      <c r="F170" s="6" t="s">
        <v>26</v>
      </c>
      <c r="G170" s="0" t="s">
        <v>31</v>
      </c>
    </row>
    <row r="171" customFormat="false" ht="12.75" hidden="false" customHeight="false" outlineLevel="0" collapsed="false">
      <c r="A171" s="4" t="s">
        <v>12</v>
      </c>
      <c r="B171" s="0" t="s">
        <v>30</v>
      </c>
      <c r="C171" s="5" t="n">
        <v>309</v>
      </c>
      <c r="D171" s="0" t="s">
        <v>9</v>
      </c>
      <c r="E171" s="0" t="n">
        <v>2005</v>
      </c>
      <c r="F171" s="6" t="s">
        <v>26</v>
      </c>
      <c r="G171" s="0" t="s">
        <v>31</v>
      </c>
    </row>
    <row r="172" customFormat="false" ht="12.75" hidden="false" customHeight="false" outlineLevel="0" collapsed="false">
      <c r="A172" s="4" t="s">
        <v>13</v>
      </c>
      <c r="B172" s="0" t="s">
        <v>30</v>
      </c>
      <c r="C172" s="5" t="n">
        <v>925</v>
      </c>
      <c r="D172" s="0" t="s">
        <v>9</v>
      </c>
      <c r="E172" s="0" t="n">
        <v>2005</v>
      </c>
      <c r="F172" s="6" t="s">
        <v>26</v>
      </c>
      <c r="G172" s="0" t="s">
        <v>31</v>
      </c>
    </row>
    <row r="173" customFormat="false" ht="12.75" hidden="false" customHeight="false" outlineLevel="0" collapsed="false">
      <c r="A173" s="4" t="s">
        <v>14</v>
      </c>
      <c r="B173" s="0" t="s">
        <v>30</v>
      </c>
      <c r="C173" s="5" t="n">
        <v>1606</v>
      </c>
      <c r="D173" s="0" t="s">
        <v>9</v>
      </c>
      <c r="E173" s="0" t="n">
        <v>2005</v>
      </c>
      <c r="F173" s="6" t="s">
        <v>26</v>
      </c>
      <c r="G173" s="0" t="s">
        <v>31</v>
      </c>
    </row>
    <row r="174" customFormat="false" ht="12.75" hidden="false" customHeight="false" outlineLevel="0" collapsed="false">
      <c r="A174" s="4" t="s">
        <v>15</v>
      </c>
      <c r="B174" s="0" t="s">
        <v>30</v>
      </c>
      <c r="C174" s="5" t="n">
        <v>1022</v>
      </c>
      <c r="D174" s="0" t="s">
        <v>9</v>
      </c>
      <c r="E174" s="0" t="n">
        <v>2005</v>
      </c>
      <c r="F174" s="6" t="s">
        <v>26</v>
      </c>
      <c r="G174" s="0" t="s">
        <v>31</v>
      </c>
    </row>
    <row r="175" customFormat="false" ht="12.75" hidden="false" customHeight="false" outlineLevel="0" collapsed="false">
      <c r="A175" s="4" t="s">
        <v>16</v>
      </c>
      <c r="B175" s="0" t="s">
        <v>30</v>
      </c>
      <c r="C175" s="5" t="n">
        <v>241</v>
      </c>
      <c r="D175" s="0" t="s">
        <v>9</v>
      </c>
      <c r="E175" s="0" t="n">
        <v>2005</v>
      </c>
      <c r="F175" s="6" t="s">
        <v>26</v>
      </c>
      <c r="G175" s="0" t="s">
        <v>31</v>
      </c>
    </row>
    <row r="176" customFormat="false" ht="12.75" hidden="false" customHeight="false" outlineLevel="0" collapsed="false">
      <c r="A176" s="4" t="s">
        <v>17</v>
      </c>
      <c r="B176" s="0" t="s">
        <v>30</v>
      </c>
      <c r="C176" s="5" t="n">
        <v>325</v>
      </c>
      <c r="D176" s="0" t="s">
        <v>9</v>
      </c>
      <c r="E176" s="0" t="n">
        <v>2005</v>
      </c>
      <c r="F176" s="6" t="s">
        <v>26</v>
      </c>
      <c r="G176" s="0" t="s">
        <v>31</v>
      </c>
    </row>
    <row r="177" customFormat="false" ht="12.75" hidden="false" customHeight="false" outlineLevel="0" collapsed="false">
      <c r="A177" s="4" t="s">
        <v>18</v>
      </c>
      <c r="B177" s="0" t="s">
        <v>30</v>
      </c>
      <c r="C177" s="5" t="n">
        <v>546</v>
      </c>
      <c r="D177" s="0" t="s">
        <v>9</v>
      </c>
      <c r="E177" s="0" t="n">
        <v>2005</v>
      </c>
      <c r="F177" s="6" t="s">
        <v>26</v>
      </c>
      <c r="G177" s="0" t="s">
        <v>31</v>
      </c>
    </row>
    <row r="178" customFormat="false" ht="12.75" hidden="false" customHeight="false" outlineLevel="0" collapsed="false">
      <c r="A178" s="4" t="s">
        <v>7</v>
      </c>
      <c r="B178" s="0" t="s">
        <v>30</v>
      </c>
      <c r="C178" s="5" t="n">
        <v>7556</v>
      </c>
      <c r="D178" s="0" t="s">
        <v>9</v>
      </c>
      <c r="E178" s="0" t="n">
        <v>2006</v>
      </c>
      <c r="F178" s="6" t="s">
        <v>26</v>
      </c>
      <c r="G178" s="0" t="s">
        <v>31</v>
      </c>
    </row>
    <row r="179" customFormat="false" ht="12.75" hidden="false" customHeight="false" outlineLevel="0" collapsed="false">
      <c r="A179" s="4" t="s">
        <v>12</v>
      </c>
      <c r="B179" s="0" t="s">
        <v>30</v>
      </c>
      <c r="C179" s="5" t="n">
        <v>240</v>
      </c>
      <c r="D179" s="0" t="s">
        <v>9</v>
      </c>
      <c r="E179" s="0" t="n">
        <v>2006</v>
      </c>
      <c r="F179" s="6" t="s">
        <v>26</v>
      </c>
      <c r="G179" s="0" t="s">
        <v>31</v>
      </c>
    </row>
    <row r="180" customFormat="false" ht="12.75" hidden="false" customHeight="false" outlineLevel="0" collapsed="false">
      <c r="A180" s="4" t="s">
        <v>13</v>
      </c>
      <c r="B180" s="0" t="s">
        <v>30</v>
      </c>
      <c r="C180" s="5" t="n">
        <v>1003</v>
      </c>
      <c r="D180" s="0" t="s">
        <v>9</v>
      </c>
      <c r="E180" s="0" t="n">
        <v>2006</v>
      </c>
      <c r="F180" s="6" t="s">
        <v>26</v>
      </c>
      <c r="G180" s="0" t="s">
        <v>31</v>
      </c>
    </row>
    <row r="181" customFormat="false" ht="12.75" hidden="false" customHeight="false" outlineLevel="0" collapsed="false">
      <c r="A181" s="4" t="s">
        <v>14</v>
      </c>
      <c r="B181" s="0" t="s">
        <v>30</v>
      </c>
      <c r="C181" s="5" t="n">
        <v>1498</v>
      </c>
      <c r="D181" s="0" t="s">
        <v>9</v>
      </c>
      <c r="E181" s="0" t="n">
        <v>2006</v>
      </c>
      <c r="F181" s="6" t="s">
        <v>26</v>
      </c>
      <c r="G181" s="0" t="s">
        <v>31</v>
      </c>
    </row>
    <row r="182" customFormat="false" ht="12.75" hidden="false" customHeight="false" outlineLevel="0" collapsed="false">
      <c r="A182" s="4" t="s">
        <v>15</v>
      </c>
      <c r="B182" s="0" t="s">
        <v>30</v>
      </c>
      <c r="C182" s="5" t="n">
        <v>1148</v>
      </c>
      <c r="D182" s="0" t="s">
        <v>9</v>
      </c>
      <c r="E182" s="0" t="n">
        <v>2006</v>
      </c>
      <c r="F182" s="6" t="s">
        <v>26</v>
      </c>
      <c r="G182" s="0" t="s">
        <v>31</v>
      </c>
    </row>
    <row r="183" customFormat="false" ht="12.75" hidden="false" customHeight="false" outlineLevel="0" collapsed="false">
      <c r="A183" s="4" t="s">
        <v>16</v>
      </c>
      <c r="B183" s="0" t="s">
        <v>30</v>
      </c>
      <c r="C183" s="5" t="n">
        <v>273</v>
      </c>
      <c r="D183" s="0" t="s">
        <v>9</v>
      </c>
      <c r="E183" s="0" t="n">
        <v>2006</v>
      </c>
      <c r="F183" s="6" t="s">
        <v>26</v>
      </c>
      <c r="G183" s="0" t="s">
        <v>31</v>
      </c>
    </row>
    <row r="184" customFormat="false" ht="12.75" hidden="false" customHeight="false" outlineLevel="0" collapsed="false">
      <c r="A184" s="4" t="s">
        <v>17</v>
      </c>
      <c r="B184" s="0" t="s">
        <v>30</v>
      </c>
      <c r="C184" s="5" t="n">
        <v>268</v>
      </c>
      <c r="D184" s="0" t="s">
        <v>9</v>
      </c>
      <c r="E184" s="0" t="n">
        <v>2006</v>
      </c>
      <c r="F184" s="6" t="s">
        <v>26</v>
      </c>
      <c r="G184" s="0" t="s">
        <v>31</v>
      </c>
    </row>
    <row r="185" customFormat="false" ht="12.75" hidden="false" customHeight="false" outlineLevel="0" collapsed="false">
      <c r="A185" s="4" t="s">
        <v>18</v>
      </c>
      <c r="B185" s="0" t="s">
        <v>30</v>
      </c>
      <c r="C185" s="5" t="n">
        <v>609</v>
      </c>
      <c r="D185" s="0" t="s">
        <v>9</v>
      </c>
      <c r="E185" s="0" t="n">
        <v>2006</v>
      </c>
      <c r="F185" s="6" t="s">
        <v>26</v>
      </c>
      <c r="G185" s="0" t="s">
        <v>31</v>
      </c>
    </row>
    <row r="186" customFormat="false" ht="12.75" hidden="false" customHeight="false" outlineLevel="0" collapsed="false">
      <c r="A186" s="4" t="s">
        <v>7</v>
      </c>
      <c r="B186" s="0" t="s">
        <v>30</v>
      </c>
      <c r="C186" s="5" t="n">
        <v>6887</v>
      </c>
      <c r="D186" s="0" t="s">
        <v>9</v>
      </c>
      <c r="E186" s="0" t="n">
        <v>2007</v>
      </c>
      <c r="F186" s="6" t="s">
        <v>26</v>
      </c>
      <c r="G186" s="0" t="s">
        <v>31</v>
      </c>
    </row>
    <row r="187" customFormat="false" ht="12.75" hidden="false" customHeight="false" outlineLevel="0" collapsed="false">
      <c r="A187" s="4" t="s">
        <v>12</v>
      </c>
      <c r="B187" s="0" t="s">
        <v>30</v>
      </c>
      <c r="C187" s="5" t="n">
        <v>277</v>
      </c>
      <c r="D187" s="0" t="s">
        <v>9</v>
      </c>
      <c r="E187" s="0" t="n">
        <v>2007</v>
      </c>
      <c r="F187" s="6" t="s">
        <v>26</v>
      </c>
      <c r="G187" s="0" t="s">
        <v>31</v>
      </c>
    </row>
    <row r="188" customFormat="false" ht="12.75" hidden="false" customHeight="false" outlineLevel="0" collapsed="false">
      <c r="A188" s="4" t="s">
        <v>13</v>
      </c>
      <c r="B188" s="0" t="s">
        <v>30</v>
      </c>
      <c r="C188" s="5" t="n">
        <v>1018</v>
      </c>
      <c r="D188" s="0" t="s">
        <v>9</v>
      </c>
      <c r="E188" s="0" t="n">
        <v>2007</v>
      </c>
      <c r="F188" s="6" t="s">
        <v>26</v>
      </c>
      <c r="G188" s="0" t="s">
        <v>31</v>
      </c>
    </row>
    <row r="189" customFormat="false" ht="12.75" hidden="false" customHeight="false" outlineLevel="0" collapsed="false">
      <c r="A189" s="4" t="s">
        <v>14</v>
      </c>
      <c r="B189" s="0" t="s">
        <v>30</v>
      </c>
      <c r="C189" s="5" t="n">
        <v>1337</v>
      </c>
      <c r="D189" s="0" t="s">
        <v>9</v>
      </c>
      <c r="E189" s="0" t="n">
        <v>2007</v>
      </c>
      <c r="F189" s="6" t="s">
        <v>26</v>
      </c>
      <c r="G189" s="0" t="s">
        <v>31</v>
      </c>
    </row>
    <row r="190" customFormat="false" ht="12.75" hidden="false" customHeight="false" outlineLevel="0" collapsed="false">
      <c r="A190" s="4" t="s">
        <v>15</v>
      </c>
      <c r="B190" s="0" t="s">
        <v>30</v>
      </c>
      <c r="C190" s="5" t="n">
        <v>1098</v>
      </c>
      <c r="D190" s="0" t="s">
        <v>9</v>
      </c>
      <c r="E190" s="0" t="n">
        <v>2007</v>
      </c>
      <c r="F190" s="6" t="s">
        <v>26</v>
      </c>
      <c r="G190" s="0" t="s">
        <v>31</v>
      </c>
    </row>
    <row r="191" customFormat="false" ht="12.75" hidden="false" customHeight="false" outlineLevel="0" collapsed="false">
      <c r="A191" s="4" t="s">
        <v>16</v>
      </c>
      <c r="B191" s="0" t="s">
        <v>30</v>
      </c>
      <c r="C191" s="5" t="n">
        <v>188</v>
      </c>
      <c r="D191" s="0" t="s">
        <v>9</v>
      </c>
      <c r="E191" s="0" t="n">
        <v>2007</v>
      </c>
      <c r="F191" s="6" t="s">
        <v>26</v>
      </c>
      <c r="G191" s="0" t="s">
        <v>31</v>
      </c>
    </row>
    <row r="192" customFormat="false" ht="12.75" hidden="false" customHeight="false" outlineLevel="0" collapsed="false">
      <c r="A192" s="4" t="s">
        <v>17</v>
      </c>
      <c r="B192" s="0" t="s">
        <v>30</v>
      </c>
      <c r="C192" s="5" t="n">
        <v>261</v>
      </c>
      <c r="D192" s="0" t="s">
        <v>9</v>
      </c>
      <c r="E192" s="0" t="n">
        <v>2007</v>
      </c>
      <c r="F192" s="6" t="s">
        <v>26</v>
      </c>
      <c r="G192" s="0" t="s">
        <v>31</v>
      </c>
    </row>
    <row r="193" customFormat="false" ht="12.75" hidden="false" customHeight="false" outlineLevel="0" collapsed="false">
      <c r="A193" s="4" t="s">
        <v>18</v>
      </c>
      <c r="B193" s="0" t="s">
        <v>30</v>
      </c>
      <c r="C193" s="5" t="n">
        <v>553</v>
      </c>
      <c r="D193" s="0" t="s">
        <v>9</v>
      </c>
      <c r="E193" s="0" t="n">
        <v>2007</v>
      </c>
      <c r="F193" s="6" t="s">
        <v>26</v>
      </c>
      <c r="G193" s="0" t="s">
        <v>31</v>
      </c>
    </row>
    <row r="194" customFormat="false" ht="15.75" hidden="false" customHeight="false" outlineLevel="0" collapsed="false">
      <c r="A194" s="4" t="s">
        <v>7</v>
      </c>
      <c r="B194" s="0" t="s">
        <v>32</v>
      </c>
      <c r="C194" s="0" t="n">
        <v>6.6</v>
      </c>
      <c r="D194" s="0" t="s">
        <v>33</v>
      </c>
      <c r="E194" s="0" t="n">
        <v>2004</v>
      </c>
      <c r="F194" s="6" t="s">
        <v>34</v>
      </c>
      <c r="G194" s="0" t="s">
        <v>35</v>
      </c>
    </row>
    <row r="195" customFormat="false" ht="15.75" hidden="false" customHeight="false" outlineLevel="0" collapsed="false">
      <c r="A195" s="4" t="s">
        <v>12</v>
      </c>
      <c r="B195" s="0" t="s">
        <v>32</v>
      </c>
      <c r="C195" s="0" t="n">
        <v>5.9</v>
      </c>
      <c r="D195" s="0" t="s">
        <v>33</v>
      </c>
      <c r="E195" s="0" t="n">
        <v>2004</v>
      </c>
      <c r="F195" s="6" t="s">
        <v>36</v>
      </c>
      <c r="G195" s="0" t="s">
        <v>35</v>
      </c>
    </row>
    <row r="196" customFormat="false" ht="15.75" hidden="false" customHeight="false" outlineLevel="0" collapsed="false">
      <c r="A196" s="4" t="s">
        <v>13</v>
      </c>
      <c r="B196" s="0" t="s">
        <v>32</v>
      </c>
      <c r="C196" s="0" t="n">
        <v>9.5</v>
      </c>
      <c r="D196" s="0" t="s">
        <v>33</v>
      </c>
      <c r="E196" s="0" t="n">
        <v>2004</v>
      </c>
      <c r="F196" s="6" t="s">
        <v>37</v>
      </c>
      <c r="G196" s="0" t="s">
        <v>35</v>
      </c>
    </row>
    <row r="197" customFormat="false" ht="15.75" hidden="false" customHeight="false" outlineLevel="0" collapsed="false">
      <c r="A197" s="4" t="s">
        <v>14</v>
      </c>
      <c r="B197" s="0" t="s">
        <v>32</v>
      </c>
      <c r="C197" s="0" t="n">
        <v>8.3</v>
      </c>
      <c r="D197" s="0" t="s">
        <v>33</v>
      </c>
      <c r="E197" s="0" t="n">
        <v>2004</v>
      </c>
      <c r="F197" s="6" t="s">
        <v>38</v>
      </c>
      <c r="G197" s="0" t="s">
        <v>35</v>
      </c>
    </row>
    <row r="198" customFormat="false" ht="15.75" hidden="false" customHeight="false" outlineLevel="0" collapsed="false">
      <c r="A198" s="4" t="s">
        <v>15</v>
      </c>
      <c r="B198" s="0" t="s">
        <v>32</v>
      </c>
      <c r="C198" s="0" t="n">
        <v>5.2</v>
      </c>
      <c r="D198" s="0" t="s">
        <v>33</v>
      </c>
      <c r="E198" s="0" t="n">
        <v>2004</v>
      </c>
      <c r="F198" s="6" t="s">
        <v>39</v>
      </c>
      <c r="G198" s="0" t="s">
        <v>35</v>
      </c>
    </row>
    <row r="199" customFormat="false" ht="15.75" hidden="false" customHeight="false" outlineLevel="0" collapsed="false">
      <c r="A199" s="4" t="s">
        <v>16</v>
      </c>
      <c r="B199" s="0" t="s">
        <v>32</v>
      </c>
      <c r="C199" s="0" t="n">
        <v>8.2</v>
      </c>
      <c r="D199" s="0" t="s">
        <v>33</v>
      </c>
      <c r="E199" s="0" t="n">
        <v>2004</v>
      </c>
      <c r="F199" s="6" t="s">
        <v>40</v>
      </c>
      <c r="G199" s="0" t="s">
        <v>35</v>
      </c>
    </row>
    <row r="200" customFormat="false" ht="15.75" hidden="false" customHeight="false" outlineLevel="0" collapsed="false">
      <c r="A200" s="4" t="s">
        <v>17</v>
      </c>
      <c r="B200" s="0" t="s">
        <v>32</v>
      </c>
      <c r="C200" s="0" t="n">
        <v>7.6</v>
      </c>
      <c r="D200" s="0" t="s">
        <v>33</v>
      </c>
      <c r="E200" s="0" t="n">
        <v>2004</v>
      </c>
      <c r="F200" s="6" t="s">
        <v>41</v>
      </c>
      <c r="G200" s="0" t="s">
        <v>35</v>
      </c>
    </row>
    <row r="201" customFormat="false" ht="15.75" hidden="false" customHeight="false" outlineLevel="0" collapsed="false">
      <c r="A201" s="4" t="s">
        <v>18</v>
      </c>
      <c r="B201" s="0" t="s">
        <v>32</v>
      </c>
      <c r="C201" s="0" t="n">
        <v>5.2</v>
      </c>
      <c r="D201" s="0" t="s">
        <v>33</v>
      </c>
      <c r="E201" s="0" t="n">
        <v>2004</v>
      </c>
      <c r="F201" s="6" t="s">
        <v>42</v>
      </c>
      <c r="G201" s="0" t="s">
        <v>35</v>
      </c>
    </row>
    <row r="202" customFormat="false" ht="15.75" hidden="false" customHeight="false" outlineLevel="0" collapsed="false">
      <c r="A202" s="4" t="s">
        <v>7</v>
      </c>
      <c r="B202" s="0" t="s">
        <v>32</v>
      </c>
      <c r="C202" s="0" t="n">
        <v>6.6</v>
      </c>
      <c r="D202" s="0" t="s">
        <v>33</v>
      </c>
      <c r="E202" s="0" t="n">
        <v>2005</v>
      </c>
      <c r="F202" s="6" t="s">
        <v>43</v>
      </c>
      <c r="G202" s="0" t="s">
        <v>35</v>
      </c>
    </row>
    <row r="203" customFormat="false" ht="15.75" hidden="false" customHeight="false" outlineLevel="0" collapsed="false">
      <c r="A203" s="4" t="s">
        <v>12</v>
      </c>
      <c r="B203" s="0" t="s">
        <v>32</v>
      </c>
      <c r="C203" s="0" t="n">
        <v>6.1</v>
      </c>
      <c r="D203" s="0" t="s">
        <v>33</v>
      </c>
      <c r="E203" s="0" t="n">
        <v>2005</v>
      </c>
      <c r="F203" s="6" t="s">
        <v>44</v>
      </c>
      <c r="G203" s="0" t="s">
        <v>35</v>
      </c>
    </row>
    <row r="204" customFormat="false" ht="15.75" hidden="false" customHeight="false" outlineLevel="0" collapsed="false">
      <c r="A204" s="4" t="s">
        <v>13</v>
      </c>
      <c r="B204" s="0" t="s">
        <v>32</v>
      </c>
      <c r="C204" s="0" t="n">
        <v>9.6</v>
      </c>
      <c r="D204" s="0" t="s">
        <v>33</v>
      </c>
      <c r="E204" s="0" t="n">
        <v>2005</v>
      </c>
      <c r="F204" s="6" t="s">
        <v>45</v>
      </c>
      <c r="G204" s="0" t="s">
        <v>35</v>
      </c>
    </row>
    <row r="205" customFormat="false" ht="15.75" hidden="false" customHeight="false" outlineLevel="0" collapsed="false">
      <c r="A205" s="4" t="s">
        <v>14</v>
      </c>
      <c r="B205" s="0" t="s">
        <v>32</v>
      </c>
      <c r="C205" s="0" t="n">
        <v>8.3</v>
      </c>
      <c r="D205" s="0" t="s">
        <v>33</v>
      </c>
      <c r="E205" s="0" t="n">
        <v>2005</v>
      </c>
      <c r="F205" s="6" t="s">
        <v>46</v>
      </c>
      <c r="G205" s="0" t="s">
        <v>35</v>
      </c>
    </row>
    <row r="206" customFormat="false" ht="15.75" hidden="false" customHeight="false" outlineLevel="0" collapsed="false">
      <c r="A206" s="4" t="s">
        <v>15</v>
      </c>
      <c r="B206" s="0" t="s">
        <v>32</v>
      </c>
      <c r="C206" s="0" t="n">
        <v>4.9</v>
      </c>
      <c r="D206" s="0" t="s">
        <v>33</v>
      </c>
      <c r="E206" s="0" t="n">
        <v>2005</v>
      </c>
      <c r="F206" s="6" t="s">
        <v>47</v>
      </c>
      <c r="G206" s="0" t="s">
        <v>35</v>
      </c>
    </row>
    <row r="207" customFormat="false" ht="15.75" hidden="false" customHeight="false" outlineLevel="0" collapsed="false">
      <c r="A207" s="4" t="s">
        <v>16</v>
      </c>
      <c r="B207" s="0" t="s">
        <v>32</v>
      </c>
      <c r="C207" s="0" t="n">
        <v>8.3</v>
      </c>
      <c r="D207" s="0" t="s">
        <v>33</v>
      </c>
      <c r="E207" s="0" t="n">
        <v>2005</v>
      </c>
      <c r="F207" s="6" t="s">
        <v>48</v>
      </c>
      <c r="G207" s="0" t="s">
        <v>35</v>
      </c>
    </row>
    <row r="208" customFormat="false" ht="15.75" hidden="false" customHeight="false" outlineLevel="0" collapsed="false">
      <c r="A208" s="4" t="s">
        <v>17</v>
      </c>
      <c r="B208" s="0" t="s">
        <v>32</v>
      </c>
      <c r="C208" s="0" t="n">
        <v>7.6</v>
      </c>
      <c r="D208" s="0" t="s">
        <v>33</v>
      </c>
      <c r="E208" s="0" t="n">
        <v>2005</v>
      </c>
      <c r="F208" s="6" t="s">
        <v>49</v>
      </c>
      <c r="G208" s="0" t="s">
        <v>35</v>
      </c>
    </row>
    <row r="209" customFormat="false" ht="15.75" hidden="false" customHeight="false" outlineLevel="0" collapsed="false">
      <c r="A209" s="4" t="s">
        <v>18</v>
      </c>
      <c r="B209" s="0" t="s">
        <v>32</v>
      </c>
      <c r="C209" s="0" t="n">
        <v>5.3</v>
      </c>
      <c r="D209" s="0" t="s">
        <v>33</v>
      </c>
      <c r="E209" s="0" t="n">
        <v>2005</v>
      </c>
      <c r="F209" s="6" t="s">
        <v>50</v>
      </c>
      <c r="G209" s="0" t="s">
        <v>35</v>
      </c>
    </row>
    <row r="210" customFormat="false" ht="15.75" hidden="false" customHeight="false" outlineLevel="0" collapsed="false">
      <c r="A210" s="4" t="s">
        <v>7</v>
      </c>
      <c r="B210" s="0" t="s">
        <v>32</v>
      </c>
      <c r="C210" s="0" t="n">
        <v>6.4</v>
      </c>
      <c r="D210" s="0" t="s">
        <v>33</v>
      </c>
      <c r="E210" s="0" t="n">
        <v>2006</v>
      </c>
      <c r="F210" s="6" t="s">
        <v>51</v>
      </c>
      <c r="G210" s="0" t="s">
        <v>35</v>
      </c>
    </row>
    <row r="211" customFormat="false" ht="15.75" hidden="false" customHeight="false" outlineLevel="0" collapsed="false">
      <c r="A211" s="4" t="s">
        <v>12</v>
      </c>
      <c r="B211" s="0" t="s">
        <v>32</v>
      </c>
      <c r="C211" s="0" t="n">
        <v>5.9</v>
      </c>
      <c r="D211" s="0" t="s">
        <v>33</v>
      </c>
      <c r="E211" s="0" t="n">
        <v>2006</v>
      </c>
      <c r="F211" s="6" t="s">
        <v>52</v>
      </c>
      <c r="G211" s="0" t="s">
        <v>35</v>
      </c>
    </row>
    <row r="212" customFormat="false" ht="15.75" hidden="false" customHeight="false" outlineLevel="0" collapsed="false">
      <c r="A212" s="4" t="s">
        <v>13</v>
      </c>
      <c r="B212" s="0" t="s">
        <v>32</v>
      </c>
      <c r="C212" s="0" t="n">
        <v>9.4</v>
      </c>
      <c r="D212" s="0" t="s">
        <v>33</v>
      </c>
      <c r="E212" s="0" t="n">
        <v>2006</v>
      </c>
      <c r="F212" s="6" t="s">
        <v>53</v>
      </c>
      <c r="G212" s="0" t="s">
        <v>35</v>
      </c>
    </row>
    <row r="213" customFormat="false" ht="15.75" hidden="false" customHeight="false" outlineLevel="0" collapsed="false">
      <c r="A213" s="4" t="s">
        <v>14</v>
      </c>
      <c r="B213" s="0" t="s">
        <v>32</v>
      </c>
      <c r="C213" s="0" t="n">
        <v>8.6</v>
      </c>
      <c r="D213" s="0" t="s">
        <v>33</v>
      </c>
      <c r="E213" s="0" t="n">
        <v>2006</v>
      </c>
      <c r="F213" s="6" t="s">
        <v>54</v>
      </c>
      <c r="G213" s="0" t="s">
        <v>35</v>
      </c>
    </row>
    <row r="214" customFormat="false" ht="15.75" hidden="false" customHeight="false" outlineLevel="0" collapsed="false">
      <c r="A214" s="4" t="s">
        <v>15</v>
      </c>
      <c r="B214" s="0" t="s">
        <v>32</v>
      </c>
      <c r="C214" s="0" t="n">
        <v>5.1</v>
      </c>
      <c r="D214" s="0" t="s">
        <v>33</v>
      </c>
      <c r="E214" s="0" t="n">
        <v>2006</v>
      </c>
      <c r="F214" s="6" t="s">
        <v>55</v>
      </c>
      <c r="G214" s="0" t="s">
        <v>35</v>
      </c>
    </row>
    <row r="215" customFormat="false" ht="15.75" hidden="false" customHeight="false" outlineLevel="0" collapsed="false">
      <c r="A215" s="4" t="s">
        <v>16</v>
      </c>
      <c r="B215" s="0" t="s">
        <v>32</v>
      </c>
      <c r="C215" s="0" t="n">
        <v>8.4</v>
      </c>
      <c r="D215" s="0" t="s">
        <v>33</v>
      </c>
      <c r="E215" s="0" t="n">
        <v>2006</v>
      </c>
      <c r="F215" s="6" t="s">
        <v>56</v>
      </c>
      <c r="G215" s="0" t="s">
        <v>35</v>
      </c>
    </row>
    <row r="216" customFormat="false" ht="15.75" hidden="false" customHeight="false" outlineLevel="0" collapsed="false">
      <c r="A216" s="4" t="s">
        <v>17</v>
      </c>
      <c r="B216" s="0" t="s">
        <v>32</v>
      </c>
      <c r="C216" s="0" t="n">
        <v>7.4</v>
      </c>
      <c r="D216" s="0" t="s">
        <v>33</v>
      </c>
      <c r="E216" s="0" t="n">
        <v>2006</v>
      </c>
      <c r="F216" s="6" t="s">
        <v>57</v>
      </c>
      <c r="G216" s="0" t="s">
        <v>35</v>
      </c>
    </row>
    <row r="217" customFormat="false" ht="15.75" hidden="false" customHeight="false" outlineLevel="0" collapsed="false">
      <c r="A217" s="4" t="s">
        <v>18</v>
      </c>
      <c r="B217" s="0" t="s">
        <v>32</v>
      </c>
      <c r="C217" s="0" t="n">
        <v>5.3</v>
      </c>
      <c r="D217" s="0" t="s">
        <v>33</v>
      </c>
      <c r="E217" s="0" t="n">
        <v>2006</v>
      </c>
      <c r="F217" s="6" t="s">
        <v>58</v>
      </c>
      <c r="G217" s="0" t="s">
        <v>35</v>
      </c>
    </row>
    <row r="218" customFormat="false" ht="15.75" hidden="false" customHeight="false" outlineLevel="0" collapsed="false">
      <c r="A218" s="4" t="s">
        <v>7</v>
      </c>
      <c r="B218" s="0" t="s">
        <v>32</v>
      </c>
      <c r="C218" s="0" t="n">
        <v>6.2</v>
      </c>
      <c r="D218" s="0" t="s">
        <v>33</v>
      </c>
      <c r="E218" s="0" t="n">
        <v>2007</v>
      </c>
      <c r="F218" s="6" t="s">
        <v>59</v>
      </c>
      <c r="G218" s="0" t="s">
        <v>35</v>
      </c>
    </row>
    <row r="219" customFormat="false" ht="15.75" hidden="false" customHeight="false" outlineLevel="0" collapsed="false">
      <c r="A219" s="4" t="s">
        <v>12</v>
      </c>
      <c r="B219" s="0" t="s">
        <v>32</v>
      </c>
      <c r="C219" s="0" t="n">
        <v>5.7</v>
      </c>
      <c r="D219" s="0" t="s">
        <v>33</v>
      </c>
      <c r="E219" s="0" t="n">
        <v>2007</v>
      </c>
      <c r="F219" s="6" t="s">
        <v>60</v>
      </c>
      <c r="G219" s="0" t="s">
        <v>35</v>
      </c>
    </row>
    <row r="220" customFormat="false" ht="15.75" hidden="false" customHeight="false" outlineLevel="0" collapsed="false">
      <c r="A220" s="4" t="s">
        <v>13</v>
      </c>
      <c r="B220" s="0" t="s">
        <v>32</v>
      </c>
      <c r="C220" s="0" t="n">
        <v>8.9</v>
      </c>
      <c r="D220" s="0" t="s">
        <v>33</v>
      </c>
      <c r="E220" s="0" t="n">
        <v>2007</v>
      </c>
      <c r="F220" s="6" t="s">
        <v>61</v>
      </c>
      <c r="G220" s="0" t="s">
        <v>35</v>
      </c>
    </row>
    <row r="221" customFormat="false" ht="15.75" hidden="false" customHeight="false" outlineLevel="0" collapsed="false">
      <c r="A221" s="4" t="s">
        <v>14</v>
      </c>
      <c r="B221" s="0" t="s">
        <v>32</v>
      </c>
      <c r="C221" s="0" t="n">
        <v>8.6</v>
      </c>
      <c r="D221" s="0" t="s">
        <v>33</v>
      </c>
      <c r="E221" s="0" t="n">
        <v>2007</v>
      </c>
      <c r="F221" s="6" t="s">
        <v>62</v>
      </c>
      <c r="G221" s="0" t="s">
        <v>35</v>
      </c>
    </row>
    <row r="222" customFormat="false" ht="15.75" hidden="false" customHeight="false" outlineLevel="0" collapsed="false">
      <c r="A222" s="4" t="s">
        <v>15</v>
      </c>
      <c r="B222" s="0" t="s">
        <v>32</v>
      </c>
      <c r="C222" s="0" t="n">
        <v>5.1</v>
      </c>
      <c r="D222" s="0" t="s">
        <v>33</v>
      </c>
      <c r="E222" s="0" t="n">
        <v>2007</v>
      </c>
      <c r="F222" s="6" t="s">
        <v>63</v>
      </c>
      <c r="G222" s="0" t="s">
        <v>35</v>
      </c>
    </row>
    <row r="223" customFormat="false" ht="15.75" hidden="false" customHeight="false" outlineLevel="0" collapsed="false">
      <c r="A223" s="4" t="s">
        <v>16</v>
      </c>
      <c r="B223" s="0" t="s">
        <v>32</v>
      </c>
      <c r="C223" s="0" t="n">
        <v>8.4</v>
      </c>
      <c r="D223" s="0" t="s">
        <v>33</v>
      </c>
      <c r="E223" s="0" t="n">
        <v>2007</v>
      </c>
      <c r="F223" s="6" t="s">
        <v>64</v>
      </c>
      <c r="G223" s="0" t="s">
        <v>35</v>
      </c>
    </row>
    <row r="224" customFormat="false" ht="15.75" hidden="false" customHeight="false" outlineLevel="0" collapsed="false">
      <c r="A224" s="4" t="s">
        <v>17</v>
      </c>
      <c r="B224" s="0" t="s">
        <v>32</v>
      </c>
      <c r="C224" s="0" t="n">
        <v>7.1</v>
      </c>
      <c r="D224" s="0" t="s">
        <v>33</v>
      </c>
      <c r="E224" s="0" t="n">
        <v>2007</v>
      </c>
      <c r="F224" s="6" t="s">
        <v>65</v>
      </c>
      <c r="G224" s="0" t="s">
        <v>35</v>
      </c>
    </row>
    <row r="225" customFormat="false" ht="15.75" hidden="false" customHeight="false" outlineLevel="0" collapsed="false">
      <c r="A225" s="4" t="s">
        <v>18</v>
      </c>
      <c r="B225" s="0" t="s">
        <v>32</v>
      </c>
      <c r="C225" s="0" t="n">
        <v>5.6</v>
      </c>
      <c r="D225" s="0" t="s">
        <v>33</v>
      </c>
      <c r="E225" s="0" t="n">
        <v>2007</v>
      </c>
      <c r="F225" s="6" t="s">
        <v>66</v>
      </c>
      <c r="G225" s="0" t="s">
        <v>35</v>
      </c>
    </row>
    <row r="226" customFormat="false" ht="12.75" hidden="false" customHeight="false" outlineLevel="0" collapsed="false">
      <c r="A226" s="4" t="s">
        <v>7</v>
      </c>
      <c r="B226" s="0" t="s">
        <v>67</v>
      </c>
      <c r="C226" s="5" t="n">
        <v>9545</v>
      </c>
      <c r="D226" s="0" t="s">
        <v>20</v>
      </c>
      <c r="E226" s="0" t="n">
        <v>2004</v>
      </c>
      <c r="F226" s="6" t="s">
        <v>68</v>
      </c>
      <c r="G226" s="0" t="s">
        <v>69</v>
      </c>
    </row>
    <row r="227" customFormat="false" ht="12.75" hidden="false" customHeight="false" outlineLevel="0" collapsed="false">
      <c r="A227" s="4" t="s">
        <v>12</v>
      </c>
      <c r="B227" s="0" t="s">
        <v>67</v>
      </c>
      <c r="C227" s="5" t="n">
        <v>702</v>
      </c>
      <c r="D227" s="0" t="s">
        <v>20</v>
      </c>
      <c r="E227" s="0" t="n">
        <v>2004</v>
      </c>
      <c r="F227" s="6" t="s">
        <v>68</v>
      </c>
      <c r="G227" s="0" t="s">
        <v>69</v>
      </c>
    </row>
    <row r="228" customFormat="false" ht="12.75" hidden="false" customHeight="false" outlineLevel="0" collapsed="false">
      <c r="A228" s="4" t="s">
        <v>13</v>
      </c>
      <c r="B228" s="0" t="s">
        <v>67</v>
      </c>
      <c r="C228" s="5" t="n">
        <v>2310</v>
      </c>
      <c r="D228" s="0" t="s">
        <v>20</v>
      </c>
      <c r="E228" s="0" t="n">
        <v>2004</v>
      </c>
      <c r="F228" s="6" t="s">
        <v>68</v>
      </c>
      <c r="G228" s="0" t="s">
        <v>69</v>
      </c>
    </row>
    <row r="229" customFormat="false" ht="12.75" hidden="false" customHeight="false" outlineLevel="0" collapsed="false">
      <c r="A229" s="4" t="s">
        <v>14</v>
      </c>
      <c r="B229" s="0" t="s">
        <v>67</v>
      </c>
      <c r="C229" s="5" t="n">
        <v>3890</v>
      </c>
      <c r="D229" s="0" t="s">
        <v>20</v>
      </c>
      <c r="E229" s="0" t="n">
        <v>2004</v>
      </c>
      <c r="F229" s="6" t="s">
        <v>68</v>
      </c>
      <c r="G229" s="0" t="s">
        <v>69</v>
      </c>
    </row>
    <row r="230" customFormat="false" ht="12.75" hidden="false" customHeight="false" outlineLevel="0" collapsed="false">
      <c r="A230" s="4" t="s">
        <v>15</v>
      </c>
      <c r="B230" s="0" t="s">
        <v>67</v>
      </c>
      <c r="C230" s="5" t="n">
        <v>3059</v>
      </c>
      <c r="D230" s="0" t="s">
        <v>20</v>
      </c>
      <c r="E230" s="0" t="n">
        <v>2004</v>
      </c>
      <c r="F230" s="6" t="s">
        <v>68</v>
      </c>
      <c r="G230" s="0" t="s">
        <v>69</v>
      </c>
    </row>
    <row r="231" customFormat="false" ht="12.75" hidden="false" customHeight="false" outlineLevel="0" collapsed="false">
      <c r="A231" s="4" t="s">
        <v>16</v>
      </c>
      <c r="B231" s="0" t="s">
        <v>67</v>
      </c>
      <c r="C231" s="5" t="n">
        <v>430</v>
      </c>
      <c r="D231" s="0" t="s">
        <v>20</v>
      </c>
      <c r="E231" s="0" t="n">
        <v>2004</v>
      </c>
      <c r="F231" s="6" t="s">
        <v>68</v>
      </c>
      <c r="G231" s="0" t="s">
        <v>69</v>
      </c>
    </row>
    <row r="232" customFormat="false" ht="12.75" hidden="false" customHeight="false" outlineLevel="0" collapsed="false">
      <c r="A232" s="4" t="s">
        <v>17</v>
      </c>
      <c r="B232" s="0" t="s">
        <v>67</v>
      </c>
      <c r="C232" s="5" t="n">
        <v>315</v>
      </c>
      <c r="D232" s="0" t="s">
        <v>20</v>
      </c>
      <c r="E232" s="0" t="n">
        <v>2004</v>
      </c>
      <c r="F232" s="6" t="s">
        <v>68</v>
      </c>
      <c r="G232" s="0" t="s">
        <v>69</v>
      </c>
    </row>
    <row r="233" customFormat="false" ht="12.75" hidden="false" customHeight="false" outlineLevel="0" collapsed="false">
      <c r="A233" s="4" t="s">
        <v>18</v>
      </c>
      <c r="B233" s="0" t="s">
        <v>67</v>
      </c>
      <c r="C233" s="5" t="n">
        <v>378</v>
      </c>
      <c r="D233" s="0" t="s">
        <v>20</v>
      </c>
      <c r="E233" s="0" t="n">
        <v>2004</v>
      </c>
      <c r="F233" s="6" t="s">
        <v>68</v>
      </c>
      <c r="G233" s="0" t="s">
        <v>69</v>
      </c>
    </row>
    <row r="234" customFormat="false" ht="12.75" hidden="false" customHeight="false" outlineLevel="0" collapsed="false">
      <c r="A234" s="4" t="s">
        <v>7</v>
      </c>
      <c r="B234" s="0" t="s">
        <v>67</v>
      </c>
      <c r="C234" s="5" t="n">
        <v>9604</v>
      </c>
      <c r="D234" s="0" t="s">
        <v>20</v>
      </c>
      <c r="E234" s="0" t="n">
        <v>2005</v>
      </c>
      <c r="F234" s="6" t="s">
        <v>68</v>
      </c>
      <c r="G234" s="0" t="s">
        <v>69</v>
      </c>
    </row>
    <row r="235" customFormat="false" ht="12.75" hidden="false" customHeight="false" outlineLevel="0" collapsed="false">
      <c r="A235" s="4" t="s">
        <v>12</v>
      </c>
      <c r="B235" s="0" t="s">
        <v>67</v>
      </c>
      <c r="C235" s="5" t="n">
        <v>656</v>
      </c>
      <c r="D235" s="0" t="s">
        <v>20</v>
      </c>
      <c r="E235" s="0" t="n">
        <v>2005</v>
      </c>
      <c r="F235" s="6" t="s">
        <v>68</v>
      </c>
      <c r="G235" s="0" t="s">
        <v>69</v>
      </c>
    </row>
    <row r="236" customFormat="false" ht="12.75" hidden="false" customHeight="false" outlineLevel="0" collapsed="false">
      <c r="A236" s="4" t="s">
        <v>13</v>
      </c>
      <c r="B236" s="0" t="s">
        <v>67</v>
      </c>
      <c r="C236" s="5" t="n">
        <v>2824</v>
      </c>
      <c r="D236" s="0" t="s">
        <v>20</v>
      </c>
      <c r="E236" s="0" t="n">
        <v>2005</v>
      </c>
      <c r="F236" s="6" t="s">
        <v>68</v>
      </c>
      <c r="G236" s="0" t="s">
        <v>69</v>
      </c>
    </row>
    <row r="237" customFormat="false" ht="12.75" hidden="false" customHeight="false" outlineLevel="0" collapsed="false">
      <c r="A237" s="4" t="s">
        <v>14</v>
      </c>
      <c r="B237" s="0" t="s">
        <v>67</v>
      </c>
      <c r="C237" s="5" t="n">
        <v>3836</v>
      </c>
      <c r="D237" s="0" t="s">
        <v>20</v>
      </c>
      <c r="E237" s="0" t="n">
        <v>2005</v>
      </c>
      <c r="F237" s="6" t="s">
        <v>68</v>
      </c>
      <c r="G237" s="0" t="s">
        <v>69</v>
      </c>
    </row>
    <row r="238" customFormat="false" ht="12.75" hidden="false" customHeight="false" outlineLevel="0" collapsed="false">
      <c r="A238" s="4" t="s">
        <v>15</v>
      </c>
      <c r="B238" s="0" t="s">
        <v>67</v>
      </c>
      <c r="C238" s="5" t="n">
        <v>3183</v>
      </c>
      <c r="D238" s="0" t="s">
        <v>20</v>
      </c>
      <c r="E238" s="0" t="n">
        <v>2005</v>
      </c>
      <c r="F238" s="6" t="s">
        <v>68</v>
      </c>
      <c r="G238" s="0" t="s">
        <v>69</v>
      </c>
    </row>
    <row r="239" customFormat="false" ht="12.75" hidden="false" customHeight="false" outlineLevel="0" collapsed="false">
      <c r="A239" s="4" t="s">
        <v>16</v>
      </c>
      <c r="B239" s="0" t="s">
        <v>67</v>
      </c>
      <c r="C239" s="5" t="n">
        <v>440</v>
      </c>
      <c r="D239" s="0" t="s">
        <v>20</v>
      </c>
      <c r="E239" s="0" t="n">
        <v>2005</v>
      </c>
      <c r="F239" s="6" t="s">
        <v>68</v>
      </c>
      <c r="G239" s="0" t="s">
        <v>69</v>
      </c>
    </row>
    <row r="240" customFormat="false" ht="12.75" hidden="false" customHeight="false" outlineLevel="0" collapsed="false">
      <c r="A240" s="4" t="s">
        <v>17</v>
      </c>
      <c r="B240" s="0" t="s">
        <v>67</v>
      </c>
      <c r="C240" s="5" t="n">
        <v>327</v>
      </c>
      <c r="D240" s="0" t="s">
        <v>20</v>
      </c>
      <c r="E240" s="0" t="n">
        <v>2005</v>
      </c>
      <c r="F240" s="6" t="s">
        <v>68</v>
      </c>
      <c r="G240" s="0" t="s">
        <v>69</v>
      </c>
    </row>
    <row r="241" customFormat="false" ht="12.75" hidden="false" customHeight="false" outlineLevel="0" collapsed="false">
      <c r="A241" s="4" t="s">
        <v>18</v>
      </c>
      <c r="B241" s="0" t="s">
        <v>67</v>
      </c>
      <c r="C241" s="5" t="n">
        <v>352</v>
      </c>
      <c r="D241" s="0" t="s">
        <v>20</v>
      </c>
      <c r="E241" s="0" t="n">
        <v>2005</v>
      </c>
      <c r="F241" s="6" t="s">
        <v>68</v>
      </c>
      <c r="G241" s="0" t="s">
        <v>69</v>
      </c>
    </row>
    <row r="242" customFormat="false" ht="12.75" hidden="false" customHeight="false" outlineLevel="0" collapsed="false">
      <c r="A242" s="4" t="s">
        <v>7</v>
      </c>
      <c r="B242" s="0" t="s">
        <v>67</v>
      </c>
      <c r="C242" s="5" t="n">
        <v>9732</v>
      </c>
      <c r="D242" s="0" t="s">
        <v>20</v>
      </c>
      <c r="E242" s="0" t="n">
        <v>2006</v>
      </c>
      <c r="F242" s="6" t="s">
        <v>68</v>
      </c>
      <c r="G242" s="0" t="s">
        <v>69</v>
      </c>
    </row>
    <row r="243" customFormat="false" ht="12.75" hidden="false" customHeight="false" outlineLevel="0" collapsed="false">
      <c r="A243" s="4" t="s">
        <v>12</v>
      </c>
      <c r="B243" s="0" t="s">
        <v>67</v>
      </c>
      <c r="C243" s="5" t="n">
        <v>855</v>
      </c>
      <c r="D243" s="0" t="s">
        <v>20</v>
      </c>
      <c r="E243" s="0" t="n">
        <v>2006</v>
      </c>
      <c r="F243" s="6" t="s">
        <v>68</v>
      </c>
      <c r="G243" s="0" t="s">
        <v>69</v>
      </c>
    </row>
    <row r="244" customFormat="false" ht="12.75" hidden="false" customHeight="false" outlineLevel="0" collapsed="false">
      <c r="A244" s="4" t="s">
        <v>13</v>
      </c>
      <c r="B244" s="0" t="s">
        <v>67</v>
      </c>
      <c r="C244" s="5" t="n">
        <v>2981</v>
      </c>
      <c r="D244" s="0" t="s">
        <v>20</v>
      </c>
      <c r="E244" s="0" t="n">
        <v>2006</v>
      </c>
      <c r="F244" s="6" t="s">
        <v>68</v>
      </c>
      <c r="G244" s="0" t="s">
        <v>69</v>
      </c>
    </row>
    <row r="245" customFormat="false" ht="12.75" hidden="false" customHeight="false" outlineLevel="0" collapsed="false">
      <c r="A245" s="4" t="s">
        <v>14</v>
      </c>
      <c r="B245" s="0" t="s">
        <v>67</v>
      </c>
      <c r="C245" s="5" t="n">
        <v>4237</v>
      </c>
      <c r="D245" s="0" t="s">
        <v>20</v>
      </c>
      <c r="E245" s="0" t="n">
        <v>2006</v>
      </c>
      <c r="F245" s="6" t="s">
        <v>68</v>
      </c>
      <c r="G245" s="0" t="s">
        <v>69</v>
      </c>
    </row>
    <row r="246" customFormat="false" ht="12.75" hidden="false" customHeight="false" outlineLevel="0" collapsed="false">
      <c r="A246" s="4" t="s">
        <v>15</v>
      </c>
      <c r="B246" s="0" t="s">
        <v>67</v>
      </c>
      <c r="C246" s="5" t="n">
        <v>3056</v>
      </c>
      <c r="D246" s="0" t="s">
        <v>20</v>
      </c>
      <c r="E246" s="0" t="n">
        <v>2006</v>
      </c>
      <c r="F246" s="6" t="s">
        <v>68</v>
      </c>
      <c r="G246" s="0" t="s">
        <v>69</v>
      </c>
    </row>
    <row r="247" customFormat="false" ht="12.75" hidden="false" customHeight="false" outlineLevel="0" collapsed="false">
      <c r="A247" s="4" t="s">
        <v>16</v>
      </c>
      <c r="B247" s="0" t="s">
        <v>67</v>
      </c>
      <c r="C247" s="5" t="n">
        <v>422</v>
      </c>
      <c r="D247" s="0" t="s">
        <v>20</v>
      </c>
      <c r="E247" s="0" t="n">
        <v>2006</v>
      </c>
      <c r="F247" s="6" t="s">
        <v>68</v>
      </c>
      <c r="G247" s="0" t="s">
        <v>69</v>
      </c>
    </row>
    <row r="248" customFormat="false" ht="12.75" hidden="false" customHeight="false" outlineLevel="0" collapsed="false">
      <c r="A248" s="4" t="s">
        <v>17</v>
      </c>
      <c r="B248" s="0" t="s">
        <v>67</v>
      </c>
      <c r="C248" s="5" t="n">
        <v>326</v>
      </c>
      <c r="D248" s="0" t="s">
        <v>20</v>
      </c>
      <c r="E248" s="0" t="n">
        <v>2006</v>
      </c>
      <c r="F248" s="6" t="s">
        <v>68</v>
      </c>
      <c r="G248" s="0" t="s">
        <v>69</v>
      </c>
    </row>
    <row r="249" customFormat="false" ht="12.75" hidden="false" customHeight="false" outlineLevel="0" collapsed="false">
      <c r="A249" s="4" t="s">
        <v>18</v>
      </c>
      <c r="B249" s="0" t="s">
        <v>67</v>
      </c>
      <c r="C249" s="5" t="n">
        <v>364</v>
      </c>
      <c r="D249" s="0" t="s">
        <v>20</v>
      </c>
      <c r="E249" s="0" t="n">
        <v>2006</v>
      </c>
      <c r="F249" s="6" t="s">
        <v>68</v>
      </c>
      <c r="G249" s="0" t="s">
        <v>69</v>
      </c>
    </row>
    <row r="250" customFormat="false" ht="12.75" hidden="false" customHeight="false" outlineLevel="0" collapsed="false">
      <c r="A250" s="4" t="s">
        <v>7</v>
      </c>
      <c r="B250" s="0" t="s">
        <v>67</v>
      </c>
      <c r="C250" s="5" t="n">
        <v>10405</v>
      </c>
      <c r="D250" s="0" t="s">
        <v>20</v>
      </c>
      <c r="E250" s="0" t="n">
        <v>2007</v>
      </c>
      <c r="F250" s="6" t="s">
        <v>68</v>
      </c>
      <c r="G250" s="0" t="s">
        <v>69</v>
      </c>
    </row>
    <row r="251" customFormat="false" ht="12.75" hidden="false" customHeight="false" outlineLevel="0" collapsed="false">
      <c r="A251" s="4" t="s">
        <v>12</v>
      </c>
      <c r="B251" s="0" t="s">
        <v>67</v>
      </c>
      <c r="C251" s="5" t="n">
        <v>844</v>
      </c>
      <c r="D251" s="0" t="s">
        <v>20</v>
      </c>
      <c r="E251" s="0" t="n">
        <v>2007</v>
      </c>
      <c r="F251" s="6" t="s">
        <v>68</v>
      </c>
      <c r="G251" s="0" t="s">
        <v>69</v>
      </c>
    </row>
    <row r="252" customFormat="false" ht="12.75" hidden="false" customHeight="false" outlineLevel="0" collapsed="false">
      <c r="A252" s="4" t="s">
        <v>13</v>
      </c>
      <c r="B252" s="0" t="s">
        <v>67</v>
      </c>
      <c r="C252" s="5" t="n">
        <v>3158</v>
      </c>
      <c r="D252" s="0" t="s">
        <v>20</v>
      </c>
      <c r="E252" s="0" t="n">
        <v>2007</v>
      </c>
      <c r="F252" s="6" t="s">
        <v>68</v>
      </c>
      <c r="G252" s="0" t="s">
        <v>69</v>
      </c>
    </row>
    <row r="253" customFormat="false" ht="12.75" hidden="false" customHeight="false" outlineLevel="0" collapsed="false">
      <c r="A253" s="4" t="s">
        <v>14</v>
      </c>
      <c r="B253" s="0" t="s">
        <v>67</v>
      </c>
      <c r="C253" s="5" t="n">
        <v>4174</v>
      </c>
      <c r="D253" s="0" t="s">
        <v>20</v>
      </c>
      <c r="E253" s="0" t="n">
        <v>2007</v>
      </c>
      <c r="F253" s="6" t="s">
        <v>68</v>
      </c>
      <c r="G253" s="0" t="s">
        <v>69</v>
      </c>
    </row>
    <row r="254" customFormat="false" ht="12.75" hidden="false" customHeight="false" outlineLevel="0" collapsed="false">
      <c r="A254" s="4" t="s">
        <v>15</v>
      </c>
      <c r="B254" s="0" t="s">
        <v>67</v>
      </c>
      <c r="C254" s="5" t="n">
        <v>3282</v>
      </c>
      <c r="D254" s="0" t="s">
        <v>20</v>
      </c>
      <c r="E254" s="0" t="n">
        <v>2007</v>
      </c>
      <c r="F254" s="6" t="s">
        <v>68</v>
      </c>
      <c r="G254" s="0" t="s">
        <v>69</v>
      </c>
    </row>
    <row r="255" customFormat="false" ht="12.75" hidden="false" customHeight="false" outlineLevel="0" collapsed="false">
      <c r="A255" s="4" t="s">
        <v>16</v>
      </c>
      <c r="B255" s="0" t="s">
        <v>67</v>
      </c>
      <c r="C255" s="5" t="n">
        <v>420</v>
      </c>
      <c r="D255" s="0" t="s">
        <v>20</v>
      </c>
      <c r="E255" s="0" t="n">
        <v>2007</v>
      </c>
      <c r="F255" s="6" t="s">
        <v>68</v>
      </c>
      <c r="G255" s="0" t="s">
        <v>69</v>
      </c>
    </row>
    <row r="256" customFormat="false" ht="12.75" hidden="false" customHeight="false" outlineLevel="0" collapsed="false">
      <c r="A256" s="4" t="s">
        <v>17</v>
      </c>
      <c r="B256" s="0" t="s">
        <v>67</v>
      </c>
      <c r="C256" s="5" t="n">
        <v>457</v>
      </c>
      <c r="D256" s="0" t="s">
        <v>20</v>
      </c>
      <c r="E256" s="0" t="n">
        <v>2007</v>
      </c>
      <c r="F256" s="6" t="s">
        <v>68</v>
      </c>
      <c r="G256" s="0" t="s">
        <v>69</v>
      </c>
    </row>
    <row r="257" customFormat="false" ht="12.75" hidden="false" customHeight="false" outlineLevel="0" collapsed="false">
      <c r="A257" s="8" t="s">
        <v>18</v>
      </c>
      <c r="B257" s="0" t="s">
        <v>67</v>
      </c>
      <c r="C257" s="5" t="n">
        <v>327</v>
      </c>
      <c r="D257" s="0" t="s">
        <v>20</v>
      </c>
      <c r="E257" s="0" t="n">
        <v>2007</v>
      </c>
      <c r="F257" s="6" t="s">
        <v>68</v>
      </c>
      <c r="G257" s="0" t="s">
        <v>69</v>
      </c>
    </row>
  </sheetData>
  <autoFilter ref="A1:G257"/>
  <hyperlinks>
    <hyperlink ref="F2" r:id="rId1" display="http://appsso.eurostat.ec.europa.eu/nui/show.do?dataset=nrg_101a&amp;lang=en"/>
    <hyperlink ref="F3" r:id="rId2" display="http://appsso.eurostat.ec.europa.eu/nui/show.do?dataset=nrg_101a&amp;lang=en"/>
    <hyperlink ref="F4" r:id="rId3" display="http://appsso.eurostat.ec.europa.eu/nui/show.do?dataset=nrg_101a&amp;lang=en"/>
    <hyperlink ref="F5" r:id="rId4" display="http://appsso.eurostat.ec.europa.eu/nui/show.do?dataset=nrg_101a&amp;lang=en"/>
    <hyperlink ref="F6" r:id="rId5" display="http://appsso.eurostat.ec.europa.eu/nui/show.do?dataset=nrg_101a&amp;lang=en"/>
    <hyperlink ref="F7" r:id="rId6" display="http://appsso.eurostat.ec.europa.eu/nui/show.do?dataset=nrg_101a&amp;lang=en"/>
    <hyperlink ref="F8" r:id="rId7" display="http://appsso.eurostat.ec.europa.eu/nui/show.do?dataset=nrg_101a&amp;lang=en"/>
    <hyperlink ref="F9" r:id="rId8" display="http://appsso.eurostat.ec.europa.eu/nui/show.do?dataset=nrg_101a&amp;lang=en"/>
    <hyperlink ref="F10" r:id="rId9" display="http://appsso.eurostat.ec.europa.eu/nui/show.do?dataset=nrg_101a&amp;lang=en"/>
    <hyperlink ref="F11" r:id="rId10" display="http://appsso.eurostat.ec.europa.eu/nui/show.do?dataset=nrg_101a&amp;lang=en"/>
    <hyperlink ref="F12" r:id="rId11" display="http://appsso.eurostat.ec.europa.eu/nui/show.do?dataset=nrg_101a&amp;lang=en"/>
    <hyperlink ref="F13" r:id="rId12" display="http://appsso.eurostat.ec.europa.eu/nui/show.do?dataset=nrg_101a&amp;lang=en"/>
    <hyperlink ref="F14" r:id="rId13" display="http://appsso.eurostat.ec.europa.eu/nui/show.do?dataset=nrg_101a&amp;lang=en"/>
    <hyperlink ref="F15" r:id="rId14" display="http://appsso.eurostat.ec.europa.eu/nui/show.do?dataset=nrg_101a&amp;lang=en"/>
    <hyperlink ref="F16" r:id="rId15" display="http://appsso.eurostat.ec.europa.eu/nui/show.do?dataset=nrg_101a&amp;lang=en"/>
    <hyperlink ref="F17" r:id="rId16" display="http://appsso.eurostat.ec.europa.eu/nui/show.do?dataset=nrg_101a&amp;lang=en"/>
    <hyperlink ref="F18" r:id="rId17" display="http://appsso.eurostat.ec.europa.eu/nui/show.do?dataset=nrg_101a&amp;lang=en"/>
    <hyperlink ref="F19" r:id="rId18" display="http://appsso.eurostat.ec.europa.eu/nui/show.do?dataset=nrg_101a&amp;lang=en"/>
    <hyperlink ref="F20" r:id="rId19" display="http://appsso.eurostat.ec.europa.eu/nui/show.do?dataset=nrg_101a&amp;lang=en"/>
    <hyperlink ref="F21" r:id="rId20" display="http://appsso.eurostat.ec.europa.eu/nui/show.do?dataset=nrg_101a&amp;lang=en"/>
    <hyperlink ref="F22" r:id="rId21" display="http://appsso.eurostat.ec.europa.eu/nui/show.do?dataset=nrg_101a&amp;lang=en"/>
    <hyperlink ref="F23" r:id="rId22" display="http://appsso.eurostat.ec.europa.eu/nui/show.do?dataset=nrg_101a&amp;lang=en"/>
    <hyperlink ref="F24" r:id="rId23" display="http://appsso.eurostat.ec.europa.eu/nui/show.do?dataset=nrg_101a&amp;lang=en"/>
    <hyperlink ref="F25" r:id="rId24" display="http://appsso.eurostat.ec.europa.eu/nui/show.do?dataset=nrg_101a&amp;lang=en"/>
    <hyperlink ref="F26" r:id="rId25" display="http://appsso.eurostat.ec.europa.eu/nui/show.do?dataset=nrg_101a&amp;lang=en"/>
    <hyperlink ref="F27" r:id="rId26" display="http://appsso.eurostat.ec.europa.eu/nui/show.do?dataset=nrg_101a&amp;lang=en"/>
    <hyperlink ref="F28" r:id="rId27" display="http://appsso.eurostat.ec.europa.eu/nui/show.do?dataset=nrg_101a&amp;lang=en"/>
    <hyperlink ref="F29" r:id="rId28" display="http://appsso.eurostat.ec.europa.eu/nui/show.do?dataset=nrg_101a&amp;lang=en"/>
    <hyperlink ref="F30" r:id="rId29" display="http://appsso.eurostat.ec.europa.eu/nui/show.do?dataset=nrg_101a&amp;lang=en"/>
    <hyperlink ref="F31" r:id="rId30" display="http://appsso.eurostat.ec.europa.eu/nui/show.do?dataset=nrg_101a&amp;lang=en"/>
    <hyperlink ref="F32" r:id="rId31" display="http://appsso.eurostat.ec.europa.eu/nui/show.do?dataset=nrg_101a&amp;lang=en"/>
    <hyperlink ref="F33" r:id="rId32" display="http://appsso.eurostat.ec.europa.eu/nui/show.do?dataset=nrg_101a&amp;lang=en"/>
    <hyperlink ref="F34" r:id="rId33" display="http://appsso.eurostat.ec.europa.eu/nui/show.do?dataset=nrg_103a&amp;lang=en"/>
    <hyperlink ref="F35" r:id="rId34" display="http://appsso.eurostat.ec.europa.eu/nui/show.do?dataset=nrg_103a&amp;lang=en"/>
    <hyperlink ref="F36" r:id="rId35" display="http://appsso.eurostat.ec.europa.eu/nui/show.do?dataset=nrg_103a&amp;lang=en"/>
    <hyperlink ref="F37" r:id="rId36" display="http://appsso.eurostat.ec.europa.eu/nui/show.do?dataset=nrg_103a&amp;lang=en"/>
    <hyperlink ref="F38" r:id="rId37" display="http://appsso.eurostat.ec.europa.eu/nui/show.do?dataset=nrg_103a&amp;lang=en"/>
    <hyperlink ref="F39" r:id="rId38" display="http://appsso.eurostat.ec.europa.eu/nui/show.do?dataset=nrg_103a&amp;lang=en"/>
    <hyperlink ref="F40" r:id="rId39" display="http://appsso.eurostat.ec.europa.eu/nui/show.do?dataset=nrg_103a&amp;lang=en"/>
    <hyperlink ref="F41" r:id="rId40" display="http://appsso.eurostat.ec.europa.eu/nui/show.do?dataset=nrg_103a&amp;lang=en"/>
    <hyperlink ref="F42" r:id="rId41" display="http://appsso.eurostat.ec.europa.eu/nui/show.do?dataset=nrg_103a&amp;lang=en"/>
    <hyperlink ref="F43" r:id="rId42" display="http://appsso.eurostat.ec.europa.eu/nui/show.do?dataset=nrg_103a&amp;lang=en"/>
    <hyperlink ref="F44" r:id="rId43" display="http://appsso.eurostat.ec.europa.eu/nui/show.do?dataset=nrg_103a&amp;lang=en"/>
    <hyperlink ref="F45" r:id="rId44" display="http://appsso.eurostat.ec.europa.eu/nui/show.do?dataset=nrg_103a&amp;lang=en"/>
    <hyperlink ref="F46" r:id="rId45" display="http://appsso.eurostat.ec.europa.eu/nui/show.do?dataset=nrg_103a&amp;lang=en"/>
    <hyperlink ref="F47" r:id="rId46" display="http://appsso.eurostat.ec.europa.eu/nui/show.do?dataset=nrg_103a&amp;lang=en"/>
    <hyperlink ref="F48" r:id="rId47" display="http://appsso.eurostat.ec.europa.eu/nui/show.do?dataset=nrg_103a&amp;lang=en"/>
    <hyperlink ref="F49" r:id="rId48" display="http://appsso.eurostat.ec.europa.eu/nui/show.do?dataset=nrg_103a&amp;lang=en"/>
    <hyperlink ref="F50" r:id="rId49" display="http://appsso.eurostat.ec.europa.eu/nui/show.do?dataset=nrg_103a&amp;lang=en"/>
    <hyperlink ref="F51" r:id="rId50" display="http://appsso.eurostat.ec.europa.eu/nui/show.do?dataset=nrg_103a&amp;lang=en"/>
    <hyperlink ref="F52" r:id="rId51" display="http://appsso.eurostat.ec.europa.eu/nui/show.do?dataset=nrg_103a&amp;lang=en"/>
    <hyperlink ref="F53" r:id="rId52" display="http://appsso.eurostat.ec.europa.eu/nui/show.do?dataset=nrg_103a&amp;lang=en"/>
    <hyperlink ref="F54" r:id="rId53" display="http://appsso.eurostat.ec.europa.eu/nui/show.do?dataset=nrg_103a&amp;lang=en"/>
    <hyperlink ref="F55" r:id="rId54" display="http://appsso.eurostat.ec.europa.eu/nui/show.do?dataset=nrg_103a&amp;lang=en"/>
    <hyperlink ref="F56" r:id="rId55" display="http://appsso.eurostat.ec.europa.eu/nui/show.do?dataset=nrg_103a&amp;lang=en"/>
    <hyperlink ref="F57" r:id="rId56" display="http://appsso.eurostat.ec.europa.eu/nui/show.do?dataset=nrg_103a&amp;lang=en"/>
    <hyperlink ref="F58" r:id="rId57" display="http://appsso.eurostat.ec.europa.eu/nui/show.do?dataset=nrg_103a&amp;lang=en"/>
    <hyperlink ref="F59" r:id="rId58" display="http://appsso.eurostat.ec.europa.eu/nui/show.do?dataset=nrg_103a&amp;lang=en"/>
    <hyperlink ref="F60" r:id="rId59" display="http://appsso.eurostat.ec.europa.eu/nui/show.do?dataset=nrg_103a&amp;lang=en"/>
    <hyperlink ref="F61" r:id="rId60" display="http://appsso.eurostat.ec.europa.eu/nui/show.do?dataset=nrg_103a&amp;lang=en"/>
    <hyperlink ref="F62" r:id="rId61" display="http://appsso.eurostat.ec.europa.eu/nui/show.do?dataset=nrg_103a&amp;lang=en"/>
    <hyperlink ref="F63" r:id="rId62" display="http://appsso.eurostat.ec.europa.eu/nui/show.do?dataset=nrg_103a&amp;lang=en"/>
    <hyperlink ref="F64" r:id="rId63" display="http://appsso.eurostat.ec.europa.eu/nui/show.do?dataset=nrg_103a&amp;lang=en"/>
    <hyperlink ref="F65" r:id="rId64" display="http://appsso.eurostat.ec.europa.eu/nui/show.do?dataset=nrg_103a&amp;lang=en"/>
    <hyperlink ref="F66" r:id="rId65" display="http://appsso.eurostat.ec.europa.eu/nui/show.do?dataset=nrg_103a&amp;lang=en"/>
    <hyperlink ref="F67" r:id="rId66" display="http://appsso.eurostat.ec.europa.eu/nui/show.do?dataset=nrg_103a&amp;lang=en"/>
    <hyperlink ref="F68" r:id="rId67" display="http://appsso.eurostat.ec.europa.eu/nui/show.do?dataset=nrg_103a&amp;lang=en"/>
    <hyperlink ref="F69" r:id="rId68" display="http://appsso.eurostat.ec.europa.eu/nui/show.do?dataset=nrg_103a&amp;lang=en"/>
    <hyperlink ref="F70" r:id="rId69" display="http://appsso.eurostat.ec.europa.eu/nui/show.do?dataset=nrg_103a&amp;lang=en"/>
    <hyperlink ref="F71" r:id="rId70" display="http://appsso.eurostat.ec.europa.eu/nui/show.do?dataset=nrg_103a&amp;lang=en"/>
    <hyperlink ref="F72" r:id="rId71" display="http://appsso.eurostat.ec.europa.eu/nui/show.do?dataset=nrg_103a&amp;lang=en"/>
    <hyperlink ref="F73" r:id="rId72" display="http://appsso.eurostat.ec.europa.eu/nui/show.do?dataset=nrg_103a&amp;lang=en"/>
    <hyperlink ref="F74" r:id="rId73" display="http://appsso.eurostat.ec.europa.eu/nui/show.do?dataset=nrg_103a&amp;lang=en"/>
    <hyperlink ref="F75" r:id="rId74" display="http://appsso.eurostat.ec.europa.eu/nui/show.do?dataset=nrg_103a&amp;lang=en"/>
    <hyperlink ref="F76" r:id="rId75" display="http://appsso.eurostat.ec.europa.eu/nui/show.do?dataset=nrg_103a&amp;lang=en"/>
    <hyperlink ref="F77" r:id="rId76" display="http://appsso.eurostat.ec.europa.eu/nui/show.do?dataset=nrg_103a&amp;lang=en"/>
    <hyperlink ref="F78" r:id="rId77" display="http://appsso.eurostat.ec.europa.eu/nui/show.do?dataset=nrg_103a&amp;lang=en"/>
    <hyperlink ref="F79" r:id="rId78" display="http://appsso.eurostat.ec.europa.eu/nui/show.do?dataset=nrg_103a&amp;lang=en"/>
    <hyperlink ref="F80" r:id="rId79" display="http://appsso.eurostat.ec.europa.eu/nui/show.do?dataset=nrg_103a&amp;lang=en"/>
    <hyperlink ref="F81" r:id="rId80" display="http://appsso.eurostat.ec.europa.eu/nui/show.do?dataset=nrg_103a&amp;lang=en"/>
    <hyperlink ref="F82" r:id="rId81" display="http://appsso.eurostat.ec.europa.eu/nui/show.do?dataset=nrg_103a&amp;lang=en"/>
    <hyperlink ref="F83" r:id="rId82" display="http://appsso.eurostat.ec.europa.eu/nui/show.do?dataset=nrg_103a&amp;lang=en"/>
    <hyperlink ref="F84" r:id="rId83" display="http://appsso.eurostat.ec.europa.eu/nui/show.do?dataset=nrg_103a&amp;lang=en"/>
    <hyperlink ref="F85" r:id="rId84" display="http://appsso.eurostat.ec.europa.eu/nui/show.do?dataset=nrg_103a&amp;lang=en"/>
    <hyperlink ref="F86" r:id="rId85" display="http://appsso.eurostat.ec.europa.eu/nui/show.do?dataset=nrg_103a&amp;lang=en"/>
    <hyperlink ref="F87" r:id="rId86" display="http://appsso.eurostat.ec.europa.eu/nui/show.do?dataset=nrg_103a&amp;lang=en"/>
    <hyperlink ref="F88" r:id="rId87" display="http://appsso.eurostat.ec.europa.eu/nui/show.do?dataset=nrg_103a&amp;lang=en"/>
    <hyperlink ref="F89" r:id="rId88" display="http://appsso.eurostat.ec.europa.eu/nui/show.do?dataset=nrg_103a&amp;lang=en"/>
    <hyperlink ref="F90" r:id="rId89" display="http://appsso.eurostat.ec.europa.eu/nui/show.do?dataset=nrg_103a&amp;lang=en"/>
    <hyperlink ref="F91" r:id="rId90" display="http://appsso.eurostat.ec.europa.eu/nui/show.do?dataset=nrg_103a&amp;lang=en"/>
    <hyperlink ref="F92" r:id="rId91" display="http://appsso.eurostat.ec.europa.eu/nui/show.do?dataset=nrg_103a&amp;lang=en"/>
    <hyperlink ref="F93" r:id="rId92" display="http://appsso.eurostat.ec.europa.eu/nui/show.do?dataset=nrg_103a&amp;lang=en"/>
    <hyperlink ref="F94" r:id="rId93" display="http://appsso.eurostat.ec.europa.eu/nui/show.do?dataset=nrg_103a&amp;lang=en"/>
    <hyperlink ref="F95" r:id="rId94" display="http://appsso.eurostat.ec.europa.eu/nui/show.do?dataset=nrg_103a&amp;lang=en"/>
    <hyperlink ref="F96" r:id="rId95" display="http://appsso.eurostat.ec.europa.eu/nui/show.do?dataset=nrg_103a&amp;lang=en"/>
    <hyperlink ref="F97" r:id="rId96" display="http://appsso.eurostat.ec.europa.eu/nui/show.do?dataset=nrg_103a&amp;lang=en"/>
    <hyperlink ref="F98" r:id="rId97" display="http://appsso.eurostat.ec.europa.eu/nui/show.do?dataset=nrg_102a&amp;lang=en"/>
    <hyperlink ref="F99" r:id="rId98" display="http://appsso.eurostat.ec.europa.eu/nui/show.do?dataset=nrg_102a&amp;lang=en"/>
    <hyperlink ref="F100" r:id="rId99" display="http://appsso.eurostat.ec.europa.eu/nui/show.do?dataset=nrg_102a&amp;lang=en"/>
    <hyperlink ref="F101" r:id="rId100" display="http://appsso.eurostat.ec.europa.eu/nui/show.do?dataset=nrg_102a&amp;lang=en"/>
    <hyperlink ref="F102" r:id="rId101" display="http://appsso.eurostat.ec.europa.eu/nui/show.do?dataset=nrg_102a&amp;lang=en"/>
    <hyperlink ref="F103" r:id="rId102" display="http://appsso.eurostat.ec.europa.eu/nui/show.do?dataset=nrg_102a&amp;lang=en"/>
    <hyperlink ref="F104" r:id="rId103" display="http://appsso.eurostat.ec.europa.eu/nui/show.do?dataset=nrg_102a&amp;lang=en"/>
    <hyperlink ref="F105" r:id="rId104" display="http://appsso.eurostat.ec.europa.eu/nui/show.do?dataset=nrg_102a&amp;lang=en"/>
    <hyperlink ref="F106" r:id="rId105" display="http://appsso.eurostat.ec.europa.eu/nui/show.do?dataset=nrg_102a&amp;lang=en"/>
    <hyperlink ref="F107" r:id="rId106" display="http://appsso.eurostat.ec.europa.eu/nui/show.do?dataset=nrg_102a&amp;lang=en"/>
    <hyperlink ref="F108" r:id="rId107" display="http://appsso.eurostat.ec.europa.eu/nui/show.do?dataset=nrg_102a&amp;lang=en"/>
    <hyperlink ref="F109" r:id="rId108" display="http://appsso.eurostat.ec.europa.eu/nui/show.do?dataset=nrg_102a&amp;lang=en"/>
    <hyperlink ref="F110" r:id="rId109" display="http://appsso.eurostat.ec.europa.eu/nui/show.do?dataset=nrg_102a&amp;lang=en"/>
    <hyperlink ref="F111" r:id="rId110" display="http://appsso.eurostat.ec.europa.eu/nui/show.do?dataset=nrg_102a&amp;lang=en"/>
    <hyperlink ref="F112" r:id="rId111" display="http://appsso.eurostat.ec.europa.eu/nui/show.do?dataset=nrg_102a&amp;lang=en"/>
    <hyperlink ref="F113" r:id="rId112" display="http://appsso.eurostat.ec.europa.eu/nui/show.do?dataset=nrg_102a&amp;lang=en"/>
    <hyperlink ref="F114" r:id="rId113" display="http://appsso.eurostat.ec.europa.eu/nui/show.do?dataset=nrg_102a&amp;lang=en"/>
    <hyperlink ref="F115" r:id="rId114" display="http://appsso.eurostat.ec.europa.eu/nui/show.do?dataset=nrg_102a&amp;lang=en"/>
    <hyperlink ref="F116" r:id="rId115" display="http://appsso.eurostat.ec.europa.eu/nui/show.do?dataset=nrg_102a&amp;lang=en"/>
    <hyperlink ref="F117" r:id="rId116" display="http://appsso.eurostat.ec.europa.eu/nui/show.do?dataset=nrg_102a&amp;lang=en"/>
    <hyperlink ref="F118" r:id="rId117" display="http://appsso.eurostat.ec.europa.eu/nui/show.do?dataset=nrg_102a&amp;lang=en"/>
    <hyperlink ref="F119" r:id="rId118" display="http://appsso.eurostat.ec.europa.eu/nui/show.do?dataset=nrg_102a&amp;lang=en"/>
    <hyperlink ref="F120" r:id="rId119" display="http://appsso.eurostat.ec.europa.eu/nui/show.do?dataset=nrg_102a&amp;lang=en"/>
    <hyperlink ref="F121" r:id="rId120" display="http://appsso.eurostat.ec.europa.eu/nui/show.do?dataset=nrg_102a&amp;lang=en"/>
    <hyperlink ref="F122" r:id="rId121" display="http://appsso.eurostat.ec.europa.eu/nui/show.do?dataset=nrg_102a&amp;lang=en"/>
    <hyperlink ref="F123" r:id="rId122" display="http://appsso.eurostat.ec.europa.eu/nui/show.do?dataset=nrg_102a&amp;lang=en"/>
    <hyperlink ref="F124" r:id="rId123" display="http://appsso.eurostat.ec.europa.eu/nui/show.do?dataset=nrg_102a&amp;lang=en"/>
    <hyperlink ref="F125" r:id="rId124" display="http://appsso.eurostat.ec.europa.eu/nui/show.do?dataset=nrg_102a&amp;lang=en"/>
    <hyperlink ref="F126" r:id="rId125" display="http://appsso.eurostat.ec.europa.eu/nui/show.do?dataset=nrg_102a&amp;lang=en"/>
    <hyperlink ref="F127" r:id="rId126" display="http://appsso.eurostat.ec.europa.eu/nui/show.do?dataset=nrg_102a&amp;lang=en"/>
    <hyperlink ref="F128" r:id="rId127" display="http://appsso.eurostat.ec.europa.eu/nui/show.do?dataset=nrg_102a&amp;lang=en"/>
    <hyperlink ref="F129" r:id="rId128" display="http://appsso.eurostat.ec.europa.eu/nui/show.do?dataset=nrg_102a&amp;lang=en"/>
    <hyperlink ref="F130" r:id="rId129" display="http://appsso.eurostat.ec.europa.eu/nui/show.do?dataset=nrg_102a&amp;lang=en"/>
    <hyperlink ref="F131" r:id="rId130" display="http://appsso.eurostat.ec.europa.eu/nui/show.do?dataset=nrg_102a&amp;lang=en"/>
    <hyperlink ref="F132" r:id="rId131" display="http://appsso.eurostat.ec.europa.eu/nui/show.do?dataset=nrg_102a&amp;lang=en"/>
    <hyperlink ref="F133" r:id="rId132" display="http://appsso.eurostat.ec.europa.eu/nui/show.do?dataset=nrg_102a&amp;lang=en"/>
    <hyperlink ref="F134" r:id="rId133" display="http://appsso.eurostat.ec.europa.eu/nui/show.do?dataset=nrg_102a&amp;lang=en"/>
    <hyperlink ref="F135" r:id="rId134" display="http://appsso.eurostat.ec.europa.eu/nui/show.do?dataset=nrg_102a&amp;lang=en"/>
    <hyperlink ref="F136" r:id="rId135" display="http://appsso.eurostat.ec.europa.eu/nui/show.do?dataset=nrg_102a&amp;lang=en"/>
    <hyperlink ref="F137" r:id="rId136" display="http://appsso.eurostat.ec.europa.eu/nui/show.do?dataset=nrg_102a&amp;lang=en"/>
    <hyperlink ref="F138" r:id="rId137" display="http://appsso.eurostat.ec.europa.eu/nui/show.do?dataset=nrg_102a&amp;lang=en"/>
    <hyperlink ref="F139" r:id="rId138" display="http://appsso.eurostat.ec.europa.eu/nui/show.do?dataset=nrg_102a&amp;lang=en"/>
    <hyperlink ref="F140" r:id="rId139" display="http://appsso.eurostat.ec.europa.eu/nui/show.do?dataset=nrg_102a&amp;lang=en"/>
    <hyperlink ref="F141" r:id="rId140" display="http://appsso.eurostat.ec.europa.eu/nui/show.do?dataset=nrg_102a&amp;lang=en"/>
    <hyperlink ref="F142" r:id="rId141" display="http://appsso.eurostat.ec.europa.eu/nui/show.do?dataset=nrg_102a&amp;lang=en"/>
    <hyperlink ref="F143" r:id="rId142" display="http://appsso.eurostat.ec.europa.eu/nui/show.do?dataset=nrg_102a&amp;lang=en"/>
    <hyperlink ref="F144" r:id="rId143" display="http://appsso.eurostat.ec.europa.eu/nui/show.do?dataset=nrg_102a&amp;lang=en"/>
    <hyperlink ref="F145" r:id="rId144" display="http://appsso.eurostat.ec.europa.eu/nui/show.do?dataset=nrg_102a&amp;lang=en"/>
    <hyperlink ref="F146" r:id="rId145" display="http://appsso.eurostat.ec.europa.eu/nui/show.do?dataset=nrg_102a&amp;lang=en"/>
    <hyperlink ref="F147" r:id="rId146" display="http://appsso.eurostat.ec.europa.eu/nui/show.do?dataset=nrg_102a&amp;lang=en"/>
    <hyperlink ref="F148" r:id="rId147" display="http://appsso.eurostat.ec.europa.eu/nui/show.do?dataset=nrg_102a&amp;lang=en"/>
    <hyperlink ref="F149" r:id="rId148" display="http://appsso.eurostat.ec.europa.eu/nui/show.do?dataset=nrg_102a&amp;lang=en"/>
    <hyperlink ref="F150" r:id="rId149" display="http://appsso.eurostat.ec.europa.eu/nui/show.do?dataset=nrg_102a&amp;lang=en"/>
    <hyperlink ref="F151" r:id="rId150" display="http://appsso.eurostat.ec.europa.eu/nui/show.do?dataset=nrg_102a&amp;lang=en"/>
    <hyperlink ref="F152" r:id="rId151" display="http://appsso.eurostat.ec.europa.eu/nui/show.do?dataset=nrg_102a&amp;lang=en"/>
    <hyperlink ref="F153" r:id="rId152" display="http://appsso.eurostat.ec.europa.eu/nui/show.do?dataset=nrg_102a&amp;lang=en"/>
    <hyperlink ref="F154" r:id="rId153" display="http://appsso.eurostat.ec.europa.eu/nui/show.do?dataset=nrg_102a&amp;lang=en"/>
    <hyperlink ref="F155" r:id="rId154" display="http://appsso.eurostat.ec.europa.eu/nui/show.do?dataset=nrg_102a&amp;lang=en"/>
    <hyperlink ref="F156" r:id="rId155" display="http://appsso.eurostat.ec.europa.eu/nui/show.do?dataset=nrg_102a&amp;lang=en"/>
    <hyperlink ref="F157" r:id="rId156" display="http://appsso.eurostat.ec.europa.eu/nui/show.do?dataset=nrg_102a&amp;lang=en"/>
    <hyperlink ref="F158" r:id="rId157" display="http://appsso.eurostat.ec.europa.eu/nui/show.do?dataset=nrg_102a&amp;lang=en"/>
    <hyperlink ref="F159" r:id="rId158" display="http://appsso.eurostat.ec.europa.eu/nui/show.do?dataset=nrg_102a&amp;lang=en"/>
    <hyperlink ref="F160" r:id="rId159" display="http://appsso.eurostat.ec.europa.eu/nui/show.do?dataset=nrg_102a&amp;lang=en"/>
    <hyperlink ref="F161" r:id="rId160" display="http://appsso.eurostat.ec.europa.eu/nui/show.do?dataset=nrg_102a&amp;lang=en"/>
    <hyperlink ref="F162" r:id="rId161" display="http://appsso.eurostat.ec.europa.eu/nui/show.do?dataset=nrg_102a&amp;lang=en"/>
    <hyperlink ref="F163" r:id="rId162" display="http://appsso.eurostat.ec.europa.eu/nui/show.do?dataset=nrg_102a&amp;lang=en"/>
    <hyperlink ref="F164" r:id="rId163" display="http://appsso.eurostat.ec.europa.eu/nui/show.do?dataset=nrg_102a&amp;lang=en"/>
    <hyperlink ref="F165" r:id="rId164" display="http://appsso.eurostat.ec.europa.eu/nui/show.do?dataset=nrg_102a&amp;lang=en"/>
    <hyperlink ref="F166" r:id="rId165" display="http://appsso.eurostat.ec.europa.eu/nui/show.do?dataset=nrg_102a&amp;lang=en"/>
    <hyperlink ref="F167" r:id="rId166" display="http://appsso.eurostat.ec.europa.eu/nui/show.do?dataset=nrg_102a&amp;lang=en"/>
    <hyperlink ref="F168" r:id="rId167" display="http://appsso.eurostat.ec.europa.eu/nui/show.do?dataset=nrg_102a&amp;lang=en"/>
    <hyperlink ref="F169" r:id="rId168" display="http://appsso.eurostat.ec.europa.eu/nui/show.do?dataset=nrg_102a&amp;lang=en"/>
    <hyperlink ref="F170" r:id="rId169" display="http://appsso.eurostat.ec.europa.eu/nui/show.do?dataset=nrg_102a&amp;lang=en"/>
    <hyperlink ref="F171" r:id="rId170" display="http://appsso.eurostat.ec.europa.eu/nui/show.do?dataset=nrg_102a&amp;lang=en"/>
    <hyperlink ref="F172" r:id="rId171" display="http://appsso.eurostat.ec.europa.eu/nui/show.do?dataset=nrg_102a&amp;lang=en"/>
    <hyperlink ref="F173" r:id="rId172" display="http://appsso.eurostat.ec.europa.eu/nui/show.do?dataset=nrg_102a&amp;lang=en"/>
    <hyperlink ref="F174" r:id="rId173" display="http://appsso.eurostat.ec.europa.eu/nui/show.do?dataset=nrg_102a&amp;lang=en"/>
    <hyperlink ref="F175" r:id="rId174" display="http://appsso.eurostat.ec.europa.eu/nui/show.do?dataset=nrg_102a&amp;lang=en"/>
    <hyperlink ref="F176" r:id="rId175" display="http://appsso.eurostat.ec.europa.eu/nui/show.do?dataset=nrg_102a&amp;lang=en"/>
    <hyperlink ref="F177" r:id="rId176" display="http://appsso.eurostat.ec.europa.eu/nui/show.do?dataset=nrg_102a&amp;lang=en"/>
    <hyperlink ref="F178" r:id="rId177" display="http://appsso.eurostat.ec.europa.eu/nui/show.do?dataset=nrg_102a&amp;lang=en"/>
    <hyperlink ref="F179" r:id="rId178" display="http://appsso.eurostat.ec.europa.eu/nui/show.do?dataset=nrg_102a&amp;lang=en"/>
    <hyperlink ref="F180" r:id="rId179" display="http://appsso.eurostat.ec.europa.eu/nui/show.do?dataset=nrg_102a&amp;lang=en"/>
    <hyperlink ref="F181" r:id="rId180" display="http://appsso.eurostat.ec.europa.eu/nui/show.do?dataset=nrg_102a&amp;lang=en"/>
    <hyperlink ref="F182" r:id="rId181" display="http://appsso.eurostat.ec.europa.eu/nui/show.do?dataset=nrg_102a&amp;lang=en"/>
    <hyperlink ref="F183" r:id="rId182" display="http://appsso.eurostat.ec.europa.eu/nui/show.do?dataset=nrg_102a&amp;lang=en"/>
    <hyperlink ref="F184" r:id="rId183" display="http://appsso.eurostat.ec.europa.eu/nui/show.do?dataset=nrg_102a&amp;lang=en"/>
    <hyperlink ref="F185" r:id="rId184" display="http://appsso.eurostat.ec.europa.eu/nui/show.do?dataset=nrg_102a&amp;lang=en"/>
    <hyperlink ref="F186" r:id="rId185" display="http://appsso.eurostat.ec.europa.eu/nui/show.do?dataset=nrg_102a&amp;lang=en"/>
    <hyperlink ref="F187" r:id="rId186" display="http://appsso.eurostat.ec.europa.eu/nui/show.do?dataset=nrg_102a&amp;lang=en"/>
    <hyperlink ref="F188" r:id="rId187" display="http://appsso.eurostat.ec.europa.eu/nui/show.do?dataset=nrg_102a&amp;lang=en"/>
    <hyperlink ref="F189" r:id="rId188" display="http://appsso.eurostat.ec.europa.eu/nui/show.do?dataset=nrg_102a&amp;lang=en"/>
    <hyperlink ref="F190" r:id="rId189" display="http://appsso.eurostat.ec.europa.eu/nui/show.do?dataset=nrg_102a&amp;lang=en"/>
    <hyperlink ref="F191" r:id="rId190" display="http://appsso.eurostat.ec.europa.eu/nui/show.do?dataset=nrg_102a&amp;lang=en"/>
    <hyperlink ref="F192" r:id="rId191" display="http://appsso.eurostat.ec.europa.eu/nui/show.do?dataset=nrg_102a&amp;lang=en"/>
    <hyperlink ref="F193" r:id="rId192" display="http://appsso.eurostat.ec.europa.eu/nui/show.do?dataset=nrg_102a&amp;lang=en"/>
    <hyperlink ref="F194" r:id="rId193" display="http://epp.eurostat.ec.europa.eu/tgm/table.do?tab=table&amp;init=1&amp;language=en&amp;pcode=tsdgp410&amp;plugin=0"/>
    <hyperlink ref="F195" r:id="rId194" display="http://epp.eurostat.ec.europa.eu/tgm/table.do?tab=table&amp;init=1&amp;language=en&amp;pcode=tsdgp410&amp;plugin=1"/>
    <hyperlink ref="F196" r:id="rId195" display="http://epp.eurostat.ec.europa.eu/tgm/table.do?tab=table&amp;init=1&amp;language=en&amp;pcode=tsdgp410&amp;plugin=2"/>
    <hyperlink ref="F197" r:id="rId196" display="http://epp.eurostat.ec.europa.eu/tgm/table.do?tab=table&amp;init=1&amp;language=en&amp;pcode=tsdgp410&amp;plugin=3"/>
    <hyperlink ref="F198" r:id="rId197" display="http://epp.eurostat.ec.europa.eu/tgm/table.do?tab=table&amp;init=1&amp;language=en&amp;pcode=tsdgp410&amp;plugin=4"/>
    <hyperlink ref="F199" r:id="rId198" display="http://epp.eurostat.ec.europa.eu/tgm/table.do?tab=table&amp;init=1&amp;language=en&amp;pcode=tsdgp410&amp;plugin=5"/>
    <hyperlink ref="F200" r:id="rId199" display="http://epp.eurostat.ec.europa.eu/tgm/table.do?tab=table&amp;init=1&amp;language=en&amp;pcode=tsdgp410&amp;plugin=6"/>
    <hyperlink ref="F201" r:id="rId200" display="http://epp.eurostat.ec.europa.eu/tgm/table.do?tab=table&amp;init=1&amp;language=en&amp;pcode=tsdgp410&amp;plugin=7"/>
    <hyperlink ref="F202" r:id="rId201" display="http://epp.eurostat.ec.europa.eu/tgm/table.do?tab=table&amp;init=1&amp;language=en&amp;pcode=tsdgp410&amp;plugin=8"/>
    <hyperlink ref="F203" r:id="rId202" display="http://epp.eurostat.ec.europa.eu/tgm/table.do?tab=table&amp;init=1&amp;language=en&amp;pcode=tsdgp410&amp;plugin=9"/>
    <hyperlink ref="F204" r:id="rId203" display="http://epp.eurostat.ec.europa.eu/tgm/table.do?tab=table&amp;init=1&amp;language=en&amp;pcode=tsdgp410&amp;plugin=10"/>
    <hyperlink ref="F205" r:id="rId204" display="http://epp.eurostat.ec.europa.eu/tgm/table.do?tab=table&amp;init=1&amp;language=en&amp;pcode=tsdgp410&amp;plugin=11"/>
    <hyperlink ref="F206" r:id="rId205" display="http://epp.eurostat.ec.europa.eu/tgm/table.do?tab=table&amp;init=1&amp;language=en&amp;pcode=tsdgp410&amp;plugin=12"/>
    <hyperlink ref="F207" r:id="rId206" display="http://epp.eurostat.ec.europa.eu/tgm/table.do?tab=table&amp;init=1&amp;language=en&amp;pcode=tsdgp410&amp;plugin=13"/>
    <hyperlink ref="F208" r:id="rId207" display="http://epp.eurostat.ec.europa.eu/tgm/table.do?tab=table&amp;init=1&amp;language=en&amp;pcode=tsdgp410&amp;plugin=14"/>
    <hyperlink ref="F209" r:id="rId208" display="http://epp.eurostat.ec.europa.eu/tgm/table.do?tab=table&amp;init=1&amp;language=en&amp;pcode=tsdgp410&amp;plugin=15"/>
    <hyperlink ref="F210" r:id="rId209" display="http://epp.eurostat.ec.europa.eu/tgm/table.do?tab=table&amp;init=1&amp;language=en&amp;pcode=tsdgp410&amp;plugin=16"/>
    <hyperlink ref="F211" r:id="rId210" display="http://epp.eurostat.ec.europa.eu/tgm/table.do?tab=table&amp;init=1&amp;language=en&amp;pcode=tsdgp410&amp;plugin=17"/>
    <hyperlink ref="F212" r:id="rId211" display="http://epp.eurostat.ec.europa.eu/tgm/table.do?tab=table&amp;init=1&amp;language=en&amp;pcode=tsdgp410&amp;plugin=18"/>
    <hyperlink ref="F213" r:id="rId212" display="http://epp.eurostat.ec.europa.eu/tgm/table.do?tab=table&amp;init=1&amp;language=en&amp;pcode=tsdgp410&amp;plugin=19"/>
    <hyperlink ref="F214" r:id="rId213" display="http://epp.eurostat.ec.europa.eu/tgm/table.do?tab=table&amp;init=1&amp;language=en&amp;pcode=tsdgp410&amp;plugin=20"/>
    <hyperlink ref="F215" r:id="rId214" display="http://epp.eurostat.ec.europa.eu/tgm/table.do?tab=table&amp;init=1&amp;language=en&amp;pcode=tsdgp410&amp;plugin=21"/>
    <hyperlink ref="F216" r:id="rId215" display="http://epp.eurostat.ec.europa.eu/tgm/table.do?tab=table&amp;init=1&amp;language=en&amp;pcode=tsdgp410&amp;plugin=22"/>
    <hyperlink ref="F217" r:id="rId216" display="http://epp.eurostat.ec.europa.eu/tgm/table.do?tab=table&amp;init=1&amp;language=en&amp;pcode=tsdgp410&amp;plugin=23"/>
    <hyperlink ref="F218" r:id="rId217" display="http://epp.eurostat.ec.europa.eu/tgm/table.do?tab=table&amp;init=1&amp;language=en&amp;pcode=tsdgp410&amp;plugin=24"/>
    <hyperlink ref="F219" r:id="rId218" display="http://epp.eurostat.ec.europa.eu/tgm/table.do?tab=table&amp;init=1&amp;language=en&amp;pcode=tsdgp410&amp;plugin=25"/>
    <hyperlink ref="F220" r:id="rId219" display="http://epp.eurostat.ec.europa.eu/tgm/table.do?tab=table&amp;init=1&amp;language=en&amp;pcode=tsdgp410&amp;plugin=26"/>
    <hyperlink ref="F221" r:id="rId220" display="http://epp.eurostat.ec.europa.eu/tgm/table.do?tab=table&amp;init=1&amp;language=en&amp;pcode=tsdgp410&amp;plugin=27"/>
    <hyperlink ref="F222" r:id="rId221" display="http://epp.eurostat.ec.europa.eu/tgm/table.do?tab=table&amp;init=1&amp;language=en&amp;pcode=tsdgp410&amp;plugin=28"/>
    <hyperlink ref="F223" r:id="rId222" display="http://epp.eurostat.ec.europa.eu/tgm/table.do?tab=table&amp;init=1&amp;language=en&amp;pcode=tsdgp410&amp;plugin=29"/>
    <hyperlink ref="F224" r:id="rId223" display="http://epp.eurostat.ec.europa.eu/tgm/table.do?tab=table&amp;init=1&amp;language=en&amp;pcode=tsdgp410&amp;plugin=30"/>
    <hyperlink ref="F225" r:id="rId224" display="http://epp.eurostat.ec.europa.eu/tgm/table.do?tab=table&amp;init=1&amp;language=en&amp;pcode=tsdgp410&amp;plugin=31"/>
    <hyperlink ref="F226" r:id="rId225" display="http://appsso.eurostat.ec.europa.eu/nui/show.do?dataset=nrg_1071a&amp;lang=en"/>
    <hyperlink ref="F227" r:id="rId226" display="http://appsso.eurostat.ec.europa.eu/nui/show.do?dataset=nrg_1071a&amp;lang=en"/>
    <hyperlink ref="F228" r:id="rId227" display="http://appsso.eurostat.ec.europa.eu/nui/show.do?dataset=nrg_1071a&amp;lang=en"/>
    <hyperlink ref="F229" r:id="rId228" display="http://appsso.eurostat.ec.europa.eu/nui/show.do?dataset=nrg_1071a&amp;lang=en"/>
    <hyperlink ref="F230" r:id="rId229" display="http://appsso.eurostat.ec.europa.eu/nui/show.do?dataset=nrg_1071a&amp;lang=en"/>
    <hyperlink ref="F231" r:id="rId230" display="http://appsso.eurostat.ec.europa.eu/nui/show.do?dataset=nrg_1071a&amp;lang=en"/>
    <hyperlink ref="F232" r:id="rId231" display="http://appsso.eurostat.ec.europa.eu/nui/show.do?dataset=nrg_1071a&amp;lang=en"/>
    <hyperlink ref="F233" r:id="rId232" display="http://appsso.eurostat.ec.europa.eu/nui/show.do?dataset=nrg_1071a&amp;lang=en"/>
    <hyperlink ref="F234" r:id="rId233" display="http://appsso.eurostat.ec.europa.eu/nui/show.do?dataset=nrg_1071a&amp;lang=en"/>
    <hyperlink ref="F235" r:id="rId234" display="http://appsso.eurostat.ec.europa.eu/nui/show.do?dataset=nrg_1071a&amp;lang=en"/>
    <hyperlink ref="F236" r:id="rId235" display="http://appsso.eurostat.ec.europa.eu/nui/show.do?dataset=nrg_1071a&amp;lang=en"/>
    <hyperlink ref="F237" r:id="rId236" display="http://appsso.eurostat.ec.europa.eu/nui/show.do?dataset=nrg_1071a&amp;lang=en"/>
    <hyperlink ref="F238" r:id="rId237" display="http://appsso.eurostat.ec.europa.eu/nui/show.do?dataset=nrg_1071a&amp;lang=en"/>
    <hyperlink ref="F239" r:id="rId238" display="http://appsso.eurostat.ec.europa.eu/nui/show.do?dataset=nrg_1071a&amp;lang=en"/>
    <hyperlink ref="F240" r:id="rId239" display="http://appsso.eurostat.ec.europa.eu/nui/show.do?dataset=nrg_1071a&amp;lang=en"/>
    <hyperlink ref="F241" r:id="rId240" display="http://appsso.eurostat.ec.europa.eu/nui/show.do?dataset=nrg_1071a&amp;lang=en"/>
    <hyperlink ref="F242" r:id="rId241" display="http://appsso.eurostat.ec.europa.eu/nui/show.do?dataset=nrg_1071a&amp;lang=en"/>
    <hyperlink ref="F243" r:id="rId242" display="http://appsso.eurostat.ec.europa.eu/nui/show.do?dataset=nrg_1071a&amp;lang=en"/>
    <hyperlink ref="F244" r:id="rId243" display="http://appsso.eurostat.ec.europa.eu/nui/show.do?dataset=nrg_1071a&amp;lang=en"/>
    <hyperlink ref="F245" r:id="rId244" display="http://appsso.eurostat.ec.europa.eu/nui/show.do?dataset=nrg_1071a&amp;lang=en"/>
    <hyperlink ref="F246" r:id="rId245" display="http://appsso.eurostat.ec.europa.eu/nui/show.do?dataset=nrg_1071a&amp;lang=en"/>
    <hyperlink ref="F247" r:id="rId246" display="http://appsso.eurostat.ec.europa.eu/nui/show.do?dataset=nrg_1071a&amp;lang=en"/>
    <hyperlink ref="F248" r:id="rId247" display="http://appsso.eurostat.ec.europa.eu/nui/show.do?dataset=nrg_1071a&amp;lang=en"/>
    <hyperlink ref="F249" r:id="rId248" display="http://appsso.eurostat.ec.europa.eu/nui/show.do?dataset=nrg_1071a&amp;lang=en"/>
    <hyperlink ref="F250" r:id="rId249" display="http://appsso.eurostat.ec.europa.eu/nui/show.do?dataset=nrg_1071a&amp;lang=en"/>
    <hyperlink ref="F251" r:id="rId250" display="http://appsso.eurostat.ec.europa.eu/nui/show.do?dataset=nrg_1071a&amp;lang=en"/>
    <hyperlink ref="F252" r:id="rId251" display="http://appsso.eurostat.ec.europa.eu/nui/show.do?dataset=nrg_1071a&amp;lang=en"/>
    <hyperlink ref="F253" r:id="rId252" display="http://appsso.eurostat.ec.europa.eu/nui/show.do?dataset=nrg_1071a&amp;lang=en"/>
    <hyperlink ref="F254" r:id="rId253" display="http://appsso.eurostat.ec.europa.eu/nui/show.do?dataset=nrg_1071a&amp;lang=en"/>
    <hyperlink ref="F255" r:id="rId254" display="http://appsso.eurostat.ec.europa.eu/nui/show.do?dataset=nrg_1071a&amp;lang=en"/>
    <hyperlink ref="F256" r:id="rId255" display="http://appsso.eurostat.ec.europa.eu/nui/show.do?dataset=nrg_1071a&amp;lang=en"/>
    <hyperlink ref="F257" r:id="rId256" display="http://appsso.eurostat.ec.europa.eu/nui/show.do?dataset=nrg_1071a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28"/>
    <col collapsed="false" customWidth="true" hidden="false" outlineLevel="0" max="10" min="3" style="0" width="47.56"/>
    <col collapsed="false" customWidth="true" hidden="false" outlineLevel="0" max="11" min="11" style="0" width="10.28"/>
    <col collapsed="false" customWidth="true" hidden="false" outlineLevel="0" max="12" min="12" style="0" width="55.7"/>
    <col collapsed="false" customWidth="true" hidden="false" outlineLevel="0" max="13" min="13" style="0" width="29.99"/>
    <col collapsed="false" customWidth="true" hidden="false" outlineLevel="0" max="14" min="14" style="0" width="39.28"/>
    <col collapsed="false" customWidth="true" hidden="false" outlineLevel="0" max="15" min="15" style="0" width="23.28"/>
    <col collapsed="false" customWidth="true" hidden="false" outlineLevel="0" max="16" min="16" style="0" width="32.56"/>
    <col collapsed="false" customWidth="true" hidden="false" outlineLevel="0" max="17" min="17" style="0" width="37.99"/>
    <col collapsed="false" customWidth="true" hidden="false" outlineLevel="0" max="18" min="18" style="0" width="47.28"/>
    <col collapsed="false" customWidth="true" hidden="false" outlineLevel="0" max="19" min="19" style="0" width="10.28"/>
  </cols>
  <sheetData>
    <row r="3" customFormat="false" ht="12.75" hidden="false" customHeight="false" outlineLevel="0" collapsed="false">
      <c r="A3" s="9" t="s">
        <v>70</v>
      </c>
      <c r="B3" s="10"/>
      <c r="C3" s="9" t="s">
        <v>1</v>
      </c>
      <c r="D3" s="11" t="s">
        <v>3</v>
      </c>
      <c r="E3" s="10"/>
      <c r="F3" s="10"/>
      <c r="G3" s="10"/>
      <c r="H3" s="10"/>
      <c r="I3" s="10"/>
      <c r="J3" s="12"/>
    </row>
    <row r="4" customFormat="false" ht="12.75" hidden="false" customHeight="false" outlineLevel="0" collapsed="false">
      <c r="A4" s="13"/>
      <c r="B4" s="14"/>
      <c r="C4" s="9" t="s">
        <v>19</v>
      </c>
      <c r="D4" s="9" t="s">
        <v>23</v>
      </c>
      <c r="E4" s="9" t="s">
        <v>67</v>
      </c>
      <c r="F4" s="9" t="s">
        <v>28</v>
      </c>
      <c r="G4" s="9" t="s">
        <v>25</v>
      </c>
      <c r="H4" s="9" t="s">
        <v>30</v>
      </c>
      <c r="I4" s="9" t="s">
        <v>8</v>
      </c>
      <c r="J4" s="15" t="s">
        <v>71</v>
      </c>
    </row>
    <row r="5" customFormat="false" ht="12.75" hidden="false" customHeight="false" outlineLevel="0" collapsed="false">
      <c r="A5" s="9" t="s">
        <v>0</v>
      </c>
      <c r="B5" s="9" t="s">
        <v>4</v>
      </c>
      <c r="C5" s="9" t="s">
        <v>20</v>
      </c>
      <c r="D5" s="9" t="s">
        <v>20</v>
      </c>
      <c r="E5" s="9" t="s">
        <v>20</v>
      </c>
      <c r="F5" s="9" t="s">
        <v>9</v>
      </c>
      <c r="G5" s="9" t="s">
        <v>9</v>
      </c>
      <c r="H5" s="9" t="s">
        <v>9</v>
      </c>
      <c r="I5" s="9" t="s">
        <v>9</v>
      </c>
      <c r="J5" s="15" t="s">
        <v>33</v>
      </c>
    </row>
    <row r="6" customFormat="false" ht="12.75" hidden="false" customHeight="false" outlineLevel="0" collapsed="false">
      <c r="A6" s="9" t="s">
        <v>13</v>
      </c>
      <c r="B6" s="9" t="n">
        <v>2004</v>
      </c>
      <c r="C6" s="16" t="n">
        <v>2282</v>
      </c>
      <c r="D6" s="16" t="n">
        <v>2504</v>
      </c>
      <c r="E6" s="16" t="n">
        <v>2310</v>
      </c>
      <c r="F6" s="16" t="n">
        <v>2509</v>
      </c>
      <c r="G6" s="16" t="n">
        <v>8248</v>
      </c>
      <c r="H6" s="16" t="n">
        <v>796</v>
      </c>
      <c r="I6" s="16" t="n">
        <v>1723</v>
      </c>
      <c r="J6" s="17" t="n">
        <v>9.5</v>
      </c>
    </row>
    <row r="7" customFormat="false" ht="12.75" hidden="false" customHeight="false" outlineLevel="0" collapsed="false">
      <c r="A7" s="13"/>
      <c r="B7" s="18" t="n">
        <v>2005</v>
      </c>
      <c r="C7" s="19" t="n">
        <v>2224</v>
      </c>
      <c r="D7" s="19" t="n">
        <v>2770</v>
      </c>
      <c r="E7" s="19" t="n">
        <v>2824</v>
      </c>
      <c r="F7" s="19" t="n">
        <v>2465</v>
      </c>
      <c r="G7" s="19" t="n">
        <v>8457</v>
      </c>
      <c r="H7" s="19" t="n">
        <v>925</v>
      </c>
      <c r="I7" s="19" t="n">
        <v>1998</v>
      </c>
      <c r="J7" s="20" t="n">
        <v>9.6</v>
      </c>
    </row>
    <row r="8" customFormat="false" ht="12.75" hidden="false" customHeight="false" outlineLevel="0" collapsed="false">
      <c r="A8" s="13"/>
      <c r="B8" s="18" t="n">
        <v>2006</v>
      </c>
      <c r="C8" s="19" t="n">
        <v>1865</v>
      </c>
      <c r="D8" s="19" t="n">
        <v>2755</v>
      </c>
      <c r="E8" s="19" t="n">
        <v>2981</v>
      </c>
      <c r="F8" s="19" t="n">
        <v>2212</v>
      </c>
      <c r="G8" s="19" t="n">
        <v>7963</v>
      </c>
      <c r="H8" s="19" t="n">
        <v>1003</v>
      </c>
      <c r="I8" s="19" t="n">
        <v>1952</v>
      </c>
      <c r="J8" s="20" t="n">
        <v>9.4</v>
      </c>
    </row>
    <row r="9" customFormat="false" ht="12.75" hidden="false" customHeight="false" outlineLevel="0" collapsed="false">
      <c r="A9" s="13"/>
      <c r="B9" s="18" t="n">
        <v>2007</v>
      </c>
      <c r="C9" s="19" t="n">
        <v>1649</v>
      </c>
      <c r="D9" s="19" t="n">
        <v>2799</v>
      </c>
      <c r="E9" s="19" t="n">
        <v>3158</v>
      </c>
      <c r="F9" s="19" t="n">
        <v>1856</v>
      </c>
      <c r="G9" s="19" t="n">
        <v>8044</v>
      </c>
      <c r="H9" s="19" t="n">
        <v>1018</v>
      </c>
      <c r="I9" s="19" t="n">
        <v>1899</v>
      </c>
      <c r="J9" s="20" t="n">
        <v>8.9</v>
      </c>
    </row>
    <row r="10" customFormat="false" ht="12.75" hidden="false" customHeight="false" outlineLevel="0" collapsed="false">
      <c r="A10" s="9" t="s">
        <v>7</v>
      </c>
      <c r="B10" s="9" t="n">
        <v>2004</v>
      </c>
      <c r="C10" s="16" t="n">
        <v>20566</v>
      </c>
      <c r="D10" s="16" t="n">
        <v>13167</v>
      </c>
      <c r="E10" s="16" t="n">
        <v>9545</v>
      </c>
      <c r="F10" s="16" t="n">
        <v>17642</v>
      </c>
      <c r="G10" s="16" t="n">
        <v>48163</v>
      </c>
      <c r="H10" s="16" t="n">
        <v>7036</v>
      </c>
      <c r="I10" s="16" t="n">
        <v>6935</v>
      </c>
      <c r="J10" s="17" t="n">
        <v>6.6</v>
      </c>
    </row>
    <row r="11" customFormat="false" ht="12.75" hidden="false" customHeight="false" outlineLevel="0" collapsed="false">
      <c r="A11" s="13"/>
      <c r="B11" s="18" t="n">
        <v>2005</v>
      </c>
      <c r="C11" s="19" t="n">
        <v>22990</v>
      </c>
      <c r="D11" s="19" t="n">
        <v>10707</v>
      </c>
      <c r="E11" s="19" t="n">
        <v>9604</v>
      </c>
      <c r="F11" s="19" t="n">
        <v>17167</v>
      </c>
      <c r="G11" s="19" t="n">
        <v>47672</v>
      </c>
      <c r="H11" s="19" t="n">
        <v>6786</v>
      </c>
      <c r="I11" s="19" t="n">
        <v>7457</v>
      </c>
      <c r="J11" s="20" t="n">
        <v>6.6</v>
      </c>
    </row>
    <row r="12" customFormat="false" ht="12.75" hidden="false" customHeight="false" outlineLevel="0" collapsed="false">
      <c r="A12" s="13"/>
      <c r="B12" s="18" t="n">
        <v>2006</v>
      </c>
      <c r="C12" s="19" t="n">
        <v>22379</v>
      </c>
      <c r="D12" s="19" t="n">
        <v>10254</v>
      </c>
      <c r="E12" s="19" t="n">
        <v>9732</v>
      </c>
      <c r="F12" s="19" t="n">
        <v>15868</v>
      </c>
      <c r="G12" s="19" t="n">
        <v>47770</v>
      </c>
      <c r="H12" s="19" t="n">
        <v>7556</v>
      </c>
      <c r="I12" s="19" t="n">
        <v>7684</v>
      </c>
      <c r="J12" s="20" t="n">
        <v>6.4</v>
      </c>
    </row>
    <row r="13" customFormat="false" ht="12.75" hidden="false" customHeight="false" outlineLevel="0" collapsed="false">
      <c r="A13" s="13"/>
      <c r="B13" s="18" t="n">
        <v>2007</v>
      </c>
      <c r="C13" s="19" t="n">
        <v>21181</v>
      </c>
      <c r="D13" s="19" t="n">
        <v>9890</v>
      </c>
      <c r="E13" s="19" t="n">
        <v>10405</v>
      </c>
      <c r="F13" s="19" t="n">
        <v>14503</v>
      </c>
      <c r="G13" s="19" t="n">
        <v>47685</v>
      </c>
      <c r="H13" s="19" t="n">
        <v>6887</v>
      </c>
      <c r="I13" s="19" t="n">
        <v>7912</v>
      </c>
      <c r="J13" s="20" t="n">
        <v>6.2</v>
      </c>
    </row>
    <row r="14" customFormat="false" ht="12.75" hidden="false" customHeight="false" outlineLevel="0" collapsed="false">
      <c r="A14" s="9" t="s">
        <v>18</v>
      </c>
      <c r="B14" s="9" t="n">
        <v>2004</v>
      </c>
      <c r="C14" s="16" t="n">
        <v>650</v>
      </c>
      <c r="D14" s="16" t="n">
        <v>528</v>
      </c>
      <c r="E14" s="16" t="n">
        <v>378</v>
      </c>
      <c r="F14" s="16" t="n">
        <v>725</v>
      </c>
      <c r="G14" s="16" t="n">
        <v>1749</v>
      </c>
      <c r="H14" s="16" t="n">
        <v>451</v>
      </c>
      <c r="I14" s="16" t="n">
        <v>323</v>
      </c>
      <c r="J14" s="17" t="n">
        <v>5.2</v>
      </c>
    </row>
    <row r="15" customFormat="false" ht="12.75" hidden="false" customHeight="false" outlineLevel="0" collapsed="false">
      <c r="A15" s="13"/>
      <c r="B15" s="18" t="n">
        <v>2005</v>
      </c>
      <c r="C15" s="19" t="n">
        <v>713</v>
      </c>
      <c r="D15" s="19" t="n">
        <v>530</v>
      </c>
      <c r="E15" s="19" t="n">
        <v>352</v>
      </c>
      <c r="F15" s="19" t="n">
        <v>688</v>
      </c>
      <c r="G15" s="19" t="n">
        <v>1828</v>
      </c>
      <c r="H15" s="19" t="n">
        <v>546</v>
      </c>
      <c r="I15" s="19" t="n">
        <v>237</v>
      </c>
      <c r="J15" s="20" t="n">
        <v>5.3</v>
      </c>
    </row>
    <row r="16" customFormat="false" ht="12.75" hidden="false" customHeight="false" outlineLevel="0" collapsed="false">
      <c r="A16" s="13"/>
      <c r="B16" s="18" t="n">
        <v>2006</v>
      </c>
      <c r="C16" s="19" t="n">
        <v>677</v>
      </c>
      <c r="D16" s="19" t="n">
        <v>527</v>
      </c>
      <c r="E16" s="19" t="n">
        <v>364</v>
      </c>
      <c r="F16" s="19" t="n">
        <v>639</v>
      </c>
      <c r="G16" s="19" t="n">
        <v>1943</v>
      </c>
      <c r="H16" s="19" t="n">
        <v>609</v>
      </c>
      <c r="I16" s="19" t="n">
        <v>221</v>
      </c>
      <c r="J16" s="20" t="n">
        <v>5.3</v>
      </c>
    </row>
    <row r="17" customFormat="false" ht="12.75" hidden="false" customHeight="false" outlineLevel="0" collapsed="false">
      <c r="A17" s="13"/>
      <c r="B17" s="18" t="n">
        <v>2007</v>
      </c>
      <c r="C17" s="19" t="n">
        <v>648</v>
      </c>
      <c r="D17" s="19" t="n">
        <v>556</v>
      </c>
      <c r="E17" s="19" t="n">
        <v>327</v>
      </c>
      <c r="F17" s="19" t="n">
        <v>573</v>
      </c>
      <c r="G17" s="19" t="n">
        <v>2080</v>
      </c>
      <c r="H17" s="19" t="n">
        <v>553</v>
      </c>
      <c r="I17" s="19" t="n">
        <v>256</v>
      </c>
      <c r="J17" s="20" t="n">
        <v>5.6</v>
      </c>
    </row>
    <row r="18" customFormat="false" ht="12.75" hidden="false" customHeight="false" outlineLevel="0" collapsed="false">
      <c r="A18" s="9" t="s">
        <v>14</v>
      </c>
      <c r="B18" s="9" t="n">
        <v>2004</v>
      </c>
      <c r="C18" s="16" t="n">
        <v>4711</v>
      </c>
      <c r="D18" s="16" t="n">
        <v>3625</v>
      </c>
      <c r="E18" s="16" t="n">
        <v>3890</v>
      </c>
      <c r="F18" s="16" t="n">
        <v>4438</v>
      </c>
      <c r="G18" s="16" t="n">
        <v>10538</v>
      </c>
      <c r="H18" s="16" t="n">
        <v>1711</v>
      </c>
      <c r="I18" s="16" t="n">
        <v>9480</v>
      </c>
      <c r="J18" s="17" t="n">
        <v>8.3</v>
      </c>
    </row>
    <row r="19" customFormat="false" ht="12.75" hidden="false" customHeight="false" outlineLevel="0" collapsed="false">
      <c r="A19" s="13"/>
      <c r="B19" s="18" t="n">
        <v>2005</v>
      </c>
      <c r="C19" s="19" t="n">
        <v>4933</v>
      </c>
      <c r="D19" s="19" t="n">
        <v>3467</v>
      </c>
      <c r="E19" s="19" t="n">
        <v>3836</v>
      </c>
      <c r="F19" s="19" t="n">
        <v>4220</v>
      </c>
      <c r="G19" s="19" t="n">
        <v>11275</v>
      </c>
      <c r="H19" s="19" t="n">
        <v>1606</v>
      </c>
      <c r="I19" s="19" t="n">
        <v>7915</v>
      </c>
      <c r="J19" s="20" t="n">
        <v>8.3</v>
      </c>
    </row>
    <row r="20" customFormat="false" ht="12.75" hidden="false" customHeight="false" outlineLevel="0" collapsed="false">
      <c r="A20" s="13"/>
      <c r="B20" s="18" t="n">
        <v>2006</v>
      </c>
      <c r="C20" s="19" t="n">
        <v>4852</v>
      </c>
      <c r="D20" s="19" t="n">
        <v>3758</v>
      </c>
      <c r="E20" s="19" t="n">
        <v>4237</v>
      </c>
      <c r="F20" s="19" t="n">
        <v>3585</v>
      </c>
      <c r="G20" s="19" t="n">
        <v>12576</v>
      </c>
      <c r="H20" s="19" t="n">
        <v>1498</v>
      </c>
      <c r="I20" s="19" t="n">
        <v>7976</v>
      </c>
      <c r="J20" s="20" t="n">
        <v>8.6</v>
      </c>
    </row>
    <row r="21" customFormat="false" ht="12.75" hidden="false" customHeight="false" outlineLevel="0" collapsed="false">
      <c r="A21" s="13"/>
      <c r="B21" s="18" t="n">
        <v>2007</v>
      </c>
      <c r="C21" s="19" t="n">
        <v>4763</v>
      </c>
      <c r="D21" s="19" t="n">
        <v>4011</v>
      </c>
      <c r="E21" s="19" t="n">
        <v>4174</v>
      </c>
      <c r="F21" s="19" t="n">
        <v>3287</v>
      </c>
      <c r="G21" s="19" t="n">
        <v>13915</v>
      </c>
      <c r="H21" s="19" t="n">
        <v>1337</v>
      </c>
      <c r="I21" s="19" t="n">
        <v>8312</v>
      </c>
      <c r="J21" s="20" t="n">
        <v>8.6</v>
      </c>
    </row>
    <row r="22" customFormat="false" ht="12.75" hidden="false" customHeight="false" outlineLevel="0" collapsed="false">
      <c r="A22" s="9" t="s">
        <v>12</v>
      </c>
      <c r="B22" s="9" t="n">
        <v>2004</v>
      </c>
      <c r="C22" s="16" t="n">
        <v>6185</v>
      </c>
      <c r="D22" s="16" t="n">
        <v>1412</v>
      </c>
      <c r="E22" s="16" t="n">
        <v>702</v>
      </c>
      <c r="F22" s="16" t="n">
        <v>466</v>
      </c>
      <c r="G22" s="16" t="n">
        <v>3665</v>
      </c>
      <c r="H22" s="16" t="n">
        <v>248</v>
      </c>
      <c r="I22" s="16" t="n">
        <v>728</v>
      </c>
      <c r="J22" s="17" t="n">
        <v>5.9</v>
      </c>
    </row>
    <row r="23" customFormat="false" ht="12.75" hidden="false" customHeight="false" outlineLevel="0" collapsed="false">
      <c r="A23" s="13"/>
      <c r="B23" s="18" t="n">
        <v>2005</v>
      </c>
      <c r="C23" s="19" t="n">
        <v>6414</v>
      </c>
      <c r="D23" s="19" t="n">
        <v>1436</v>
      </c>
      <c r="E23" s="19" t="n">
        <v>656</v>
      </c>
      <c r="F23" s="19" t="n">
        <v>424</v>
      </c>
      <c r="G23" s="19" t="n">
        <v>3966</v>
      </c>
      <c r="H23" s="19" t="n">
        <v>309</v>
      </c>
      <c r="I23" s="19" t="n">
        <v>668</v>
      </c>
      <c r="J23" s="20" t="n">
        <v>6.1</v>
      </c>
    </row>
    <row r="24" customFormat="false" ht="12.75" hidden="false" customHeight="false" outlineLevel="0" collapsed="false">
      <c r="A24" s="13"/>
      <c r="B24" s="18" t="n">
        <v>2006</v>
      </c>
      <c r="C24" s="19" t="n">
        <v>5803</v>
      </c>
      <c r="D24" s="19" t="n">
        <v>1443</v>
      </c>
      <c r="E24" s="19" t="n">
        <v>855</v>
      </c>
      <c r="F24" s="19" t="n">
        <v>307</v>
      </c>
      <c r="G24" s="19" t="n">
        <v>4429</v>
      </c>
      <c r="H24" s="19" t="n">
        <v>240</v>
      </c>
      <c r="I24" s="19" t="n">
        <v>676</v>
      </c>
      <c r="J24" s="20" t="n">
        <v>5.9</v>
      </c>
    </row>
    <row r="25" customFormat="false" ht="12.75" hidden="false" customHeight="false" outlineLevel="0" collapsed="false">
      <c r="A25" s="13"/>
      <c r="B25" s="18" t="n">
        <v>2007</v>
      </c>
      <c r="C25" s="19" t="n">
        <v>4854</v>
      </c>
      <c r="D25" s="19" t="n">
        <v>1398</v>
      </c>
      <c r="E25" s="19" t="n">
        <v>844</v>
      </c>
      <c r="F25" s="19" t="n">
        <v>361</v>
      </c>
      <c r="G25" s="19" t="n">
        <v>4404</v>
      </c>
      <c r="H25" s="19" t="n">
        <v>277</v>
      </c>
      <c r="I25" s="19" t="n">
        <v>688</v>
      </c>
      <c r="J25" s="20" t="n">
        <v>5.7</v>
      </c>
    </row>
    <row r="26" customFormat="false" ht="12.75" hidden="false" customHeight="false" outlineLevel="0" collapsed="false">
      <c r="A26" s="9" t="s">
        <v>15</v>
      </c>
      <c r="B26" s="9" t="n">
        <v>2004</v>
      </c>
      <c r="C26" s="16" t="n">
        <v>3253</v>
      </c>
      <c r="D26" s="16" t="n">
        <v>4623</v>
      </c>
      <c r="E26" s="16" t="n">
        <v>3059</v>
      </c>
      <c r="F26" s="16" t="n">
        <v>1252</v>
      </c>
      <c r="G26" s="16" t="n">
        <v>4891</v>
      </c>
      <c r="H26" s="16" t="n">
        <v>1004</v>
      </c>
      <c r="I26" s="16" t="n">
        <v>2690</v>
      </c>
      <c r="J26" s="17" t="n">
        <v>5.2</v>
      </c>
    </row>
    <row r="27" customFormat="false" ht="12.75" hidden="false" customHeight="false" outlineLevel="0" collapsed="false">
      <c r="A27" s="13"/>
      <c r="B27" s="18" t="n">
        <v>2005</v>
      </c>
      <c r="C27" s="19" t="n">
        <v>3119</v>
      </c>
      <c r="D27" s="19" t="n">
        <v>4602</v>
      </c>
      <c r="E27" s="19" t="n">
        <v>3183</v>
      </c>
      <c r="F27" s="19" t="n">
        <v>1407</v>
      </c>
      <c r="G27" s="19" t="n">
        <v>3961</v>
      </c>
      <c r="H27" s="19" t="n">
        <v>1022</v>
      </c>
      <c r="I27" s="19" t="n">
        <v>2924</v>
      </c>
      <c r="J27" s="20" t="n">
        <v>4.9</v>
      </c>
    </row>
    <row r="28" customFormat="false" ht="12.75" hidden="false" customHeight="false" outlineLevel="0" collapsed="false">
      <c r="A28" s="13"/>
      <c r="B28" s="18" t="n">
        <v>2006</v>
      </c>
      <c r="C28" s="19" t="n">
        <v>4173</v>
      </c>
      <c r="D28" s="19" t="n">
        <v>4074</v>
      </c>
      <c r="E28" s="19" t="n">
        <v>3056</v>
      </c>
      <c r="F28" s="19" t="n">
        <v>902</v>
      </c>
      <c r="G28" s="19" t="n">
        <v>4127</v>
      </c>
      <c r="H28" s="19" t="n">
        <v>1148</v>
      </c>
      <c r="I28" s="19" t="n">
        <v>2789</v>
      </c>
      <c r="J28" s="20" t="n">
        <v>5.1</v>
      </c>
    </row>
    <row r="29" customFormat="false" ht="12.75" hidden="false" customHeight="false" outlineLevel="0" collapsed="false">
      <c r="A29" s="13"/>
      <c r="B29" s="18" t="n">
        <v>2007</v>
      </c>
      <c r="C29" s="19" t="n">
        <v>3173</v>
      </c>
      <c r="D29" s="19" t="n">
        <v>3862</v>
      </c>
      <c r="E29" s="19" t="n">
        <v>3282</v>
      </c>
      <c r="F29" s="19" t="n">
        <v>1179</v>
      </c>
      <c r="G29" s="19" t="n">
        <v>4391</v>
      </c>
      <c r="H29" s="19" t="n">
        <v>1098</v>
      </c>
      <c r="I29" s="19" t="n">
        <v>2639</v>
      </c>
      <c r="J29" s="20" t="n">
        <v>5.1</v>
      </c>
    </row>
    <row r="30" customFormat="false" ht="12.75" hidden="false" customHeight="false" outlineLevel="0" collapsed="false">
      <c r="A30" s="9" t="s">
        <v>17</v>
      </c>
      <c r="B30" s="9" t="n">
        <v>2004</v>
      </c>
      <c r="C30" s="16" t="n">
        <v>2458</v>
      </c>
      <c r="D30" s="16" t="n">
        <v>1281</v>
      </c>
      <c r="E30" s="16" t="n">
        <v>315</v>
      </c>
      <c r="F30" s="16" t="n">
        <v>153</v>
      </c>
      <c r="G30" s="16" t="n">
        <v>1478</v>
      </c>
      <c r="H30" s="16" t="n">
        <v>307</v>
      </c>
      <c r="I30" s="16" t="n">
        <v>2433</v>
      </c>
      <c r="J30" s="17" t="n">
        <v>7.6</v>
      </c>
    </row>
    <row r="31" customFormat="false" ht="12.75" hidden="false" customHeight="false" outlineLevel="0" collapsed="false">
      <c r="A31" s="13"/>
      <c r="B31" s="18" t="n">
        <v>2005</v>
      </c>
      <c r="C31" s="19" t="n">
        <v>2256</v>
      </c>
      <c r="D31" s="19" t="n">
        <v>1387</v>
      </c>
      <c r="E31" s="19" t="n">
        <v>327</v>
      </c>
      <c r="F31" s="19" t="n">
        <v>135</v>
      </c>
      <c r="G31" s="19" t="n">
        <v>1676</v>
      </c>
      <c r="H31" s="19" t="n">
        <v>325</v>
      </c>
      <c r="I31" s="19" t="n">
        <v>2351</v>
      </c>
      <c r="J31" s="20" t="n">
        <v>7.6</v>
      </c>
    </row>
    <row r="32" customFormat="false" ht="12.75" hidden="false" customHeight="false" outlineLevel="0" collapsed="false">
      <c r="A32" s="13"/>
      <c r="B32" s="18" t="n">
        <v>2006</v>
      </c>
      <c r="C32" s="19" t="n">
        <v>2310</v>
      </c>
      <c r="D32" s="19" t="n">
        <v>1410</v>
      </c>
      <c r="E32" s="19" t="n">
        <v>326</v>
      </c>
      <c r="F32" s="19" t="n">
        <v>127</v>
      </c>
      <c r="G32" s="19" t="n">
        <v>1687</v>
      </c>
      <c r="H32" s="19" t="n">
        <v>268</v>
      </c>
      <c r="I32" s="19" t="n">
        <v>2451</v>
      </c>
      <c r="J32" s="20" t="n">
        <v>7.4</v>
      </c>
    </row>
    <row r="33" customFormat="false" ht="12.75" hidden="false" customHeight="false" outlineLevel="0" collapsed="false">
      <c r="A33" s="13"/>
      <c r="B33" s="18" t="n">
        <v>2007</v>
      </c>
      <c r="C33" s="19" t="n">
        <v>2061</v>
      </c>
      <c r="D33" s="19" t="n">
        <v>1435</v>
      </c>
      <c r="E33" s="19" t="n">
        <v>457</v>
      </c>
      <c r="F33" s="19" t="n">
        <v>88</v>
      </c>
      <c r="G33" s="19" t="n">
        <v>1819</v>
      </c>
      <c r="H33" s="19" t="n">
        <v>261</v>
      </c>
      <c r="I33" s="19" t="n">
        <v>2029</v>
      </c>
      <c r="J33" s="20" t="n">
        <v>7.1</v>
      </c>
    </row>
    <row r="34" customFormat="false" ht="12.75" hidden="false" customHeight="false" outlineLevel="0" collapsed="false">
      <c r="A34" s="9" t="s">
        <v>16</v>
      </c>
      <c r="B34" s="9" t="n">
        <v>2004</v>
      </c>
      <c r="C34" s="16" t="n">
        <v>155</v>
      </c>
      <c r="D34" s="16" t="n">
        <v>511</v>
      </c>
      <c r="E34" s="16" t="n">
        <v>430</v>
      </c>
      <c r="F34" s="16" t="n">
        <v>753</v>
      </c>
      <c r="G34" s="16" t="n">
        <v>1322</v>
      </c>
      <c r="H34" s="16" t="n">
        <v>206</v>
      </c>
      <c r="I34" s="16" t="n">
        <v>134</v>
      </c>
      <c r="J34" s="17" t="n">
        <v>8.2</v>
      </c>
    </row>
    <row r="35" customFormat="false" ht="12.75" hidden="false" customHeight="false" outlineLevel="0" collapsed="false">
      <c r="A35" s="13"/>
      <c r="B35" s="18" t="n">
        <v>2005</v>
      </c>
      <c r="C35" s="19" t="n">
        <v>124</v>
      </c>
      <c r="D35" s="19" t="n">
        <v>541</v>
      </c>
      <c r="E35" s="19" t="n">
        <v>440</v>
      </c>
      <c r="F35" s="19" t="n">
        <v>692</v>
      </c>
      <c r="G35" s="19" t="n">
        <v>1411</v>
      </c>
      <c r="H35" s="19" t="n">
        <v>241</v>
      </c>
      <c r="I35" s="19" t="n">
        <v>144</v>
      </c>
      <c r="J35" s="20" t="n">
        <v>8.3</v>
      </c>
    </row>
    <row r="36" customFormat="false" ht="12.75" hidden="false" customHeight="false" outlineLevel="0" collapsed="false">
      <c r="A36" s="13"/>
      <c r="B36" s="18" t="n">
        <v>2006</v>
      </c>
      <c r="C36" s="19" t="n">
        <v>107</v>
      </c>
      <c r="D36" s="19" t="n">
        <v>550</v>
      </c>
      <c r="E36" s="19" t="n">
        <v>422</v>
      </c>
      <c r="F36" s="19" t="n">
        <v>636</v>
      </c>
      <c r="G36" s="19" t="n">
        <v>1489</v>
      </c>
      <c r="H36" s="19" t="n">
        <v>273</v>
      </c>
      <c r="I36" s="19" t="n">
        <v>138</v>
      </c>
      <c r="J36" s="20" t="n">
        <v>8.4</v>
      </c>
    </row>
    <row r="37" customFormat="false" ht="12.75" hidden="false" customHeight="false" outlineLevel="0" collapsed="false">
      <c r="A37" s="21"/>
      <c r="B37" s="22" t="n">
        <v>2007</v>
      </c>
      <c r="C37" s="23" t="n">
        <v>97</v>
      </c>
      <c r="D37" s="23" t="n">
        <v>548</v>
      </c>
      <c r="E37" s="23" t="n">
        <v>420</v>
      </c>
      <c r="F37" s="23" t="n">
        <v>494</v>
      </c>
      <c r="G37" s="23" t="n">
        <v>1674</v>
      </c>
      <c r="H37" s="23" t="n">
        <v>188</v>
      </c>
      <c r="I37" s="23" t="n">
        <v>144</v>
      </c>
      <c r="J37" s="24" t="n">
        <v>8.4</v>
      </c>
    </row>
    <row r="43" customFormat="false" ht="12.75" hidden="false" customHeight="false" outlineLevel="0" collapsed="false">
      <c r="A43" s="9" t="s">
        <v>72</v>
      </c>
      <c r="B43" s="10"/>
      <c r="C43" s="9" t="s">
        <v>1</v>
      </c>
      <c r="D43" s="11" t="s">
        <v>3</v>
      </c>
      <c r="E43" s="10"/>
      <c r="F43" s="10"/>
      <c r="G43" s="10"/>
      <c r="H43" s="10"/>
      <c r="I43" s="10"/>
      <c r="J43" s="10"/>
      <c r="K43" s="12"/>
    </row>
    <row r="44" customFormat="false" ht="13.5" hidden="false" customHeight="true" outlineLevel="0" collapsed="false">
      <c r="A44" s="13"/>
      <c r="B44" s="14"/>
      <c r="C44" s="9" t="s">
        <v>71</v>
      </c>
      <c r="D44" s="9" t="s">
        <v>19</v>
      </c>
      <c r="E44" s="9" t="s">
        <v>23</v>
      </c>
      <c r="F44" s="9" t="s">
        <v>67</v>
      </c>
      <c r="G44" s="9" t="s">
        <v>28</v>
      </c>
      <c r="H44" s="9" t="s">
        <v>25</v>
      </c>
      <c r="I44" s="9" t="s">
        <v>73</v>
      </c>
      <c r="J44" s="9" t="s">
        <v>8</v>
      </c>
      <c r="K44" s="15" t="s">
        <v>74</v>
      </c>
    </row>
    <row r="45" customFormat="false" ht="12.75" hidden="false" customHeight="false" outlineLevel="0" collapsed="false">
      <c r="A45" s="9" t="s">
        <v>0</v>
      </c>
      <c r="B45" s="9" t="s">
        <v>4</v>
      </c>
      <c r="C45" s="9" t="s">
        <v>33</v>
      </c>
      <c r="D45" s="9" t="s">
        <v>20</v>
      </c>
      <c r="E45" s="9" t="s">
        <v>20</v>
      </c>
      <c r="F45" s="9" t="s">
        <v>20</v>
      </c>
      <c r="G45" s="9" t="s">
        <v>9</v>
      </c>
      <c r="H45" s="9" t="s">
        <v>9</v>
      </c>
      <c r="I45" s="9" t="s">
        <v>9</v>
      </c>
      <c r="J45" s="9" t="s">
        <v>9</v>
      </c>
      <c r="K45" s="25"/>
    </row>
    <row r="46" customFormat="false" ht="12.75" hidden="false" customHeight="false" outlineLevel="0" collapsed="false">
      <c r="A46" s="9" t="s">
        <v>13</v>
      </c>
      <c r="B46" s="9" t="n">
        <v>2004</v>
      </c>
      <c r="C46" s="16" t="n">
        <v>1</v>
      </c>
      <c r="D46" s="16" t="n">
        <v>1</v>
      </c>
      <c r="E46" s="16" t="n">
        <v>1</v>
      </c>
      <c r="F46" s="16" t="n">
        <v>1</v>
      </c>
      <c r="G46" s="16" t="n">
        <v>1</v>
      </c>
      <c r="H46" s="16" t="n">
        <v>1</v>
      </c>
      <c r="I46" s="16" t="n">
        <v>1</v>
      </c>
      <c r="J46" s="16" t="n">
        <v>1</v>
      </c>
      <c r="K46" s="17" t="n">
        <v>8</v>
      </c>
    </row>
    <row r="47" customFormat="false" ht="12.75" hidden="false" customHeight="false" outlineLevel="0" collapsed="false">
      <c r="A47" s="13"/>
      <c r="B47" s="18" t="n">
        <v>2005</v>
      </c>
      <c r="C47" s="19" t="n">
        <v>1</v>
      </c>
      <c r="D47" s="19" t="n">
        <v>1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1</v>
      </c>
      <c r="K47" s="20" t="n">
        <v>8</v>
      </c>
    </row>
    <row r="48" customFormat="false" ht="12.75" hidden="false" customHeight="false" outlineLevel="0" collapsed="false">
      <c r="A48" s="13"/>
      <c r="B48" s="18" t="n">
        <v>2006</v>
      </c>
      <c r="C48" s="19" t="n">
        <v>1</v>
      </c>
      <c r="D48" s="19" t="n">
        <v>1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1</v>
      </c>
      <c r="K48" s="20" t="n">
        <v>8</v>
      </c>
    </row>
    <row r="49" customFormat="false" ht="12.75" hidden="false" customHeight="false" outlineLevel="0" collapsed="false">
      <c r="A49" s="13"/>
      <c r="B49" s="18" t="n">
        <v>2007</v>
      </c>
      <c r="C49" s="19" t="n">
        <v>1</v>
      </c>
      <c r="D49" s="19" t="n">
        <v>1</v>
      </c>
      <c r="E49" s="19" t="n">
        <v>1</v>
      </c>
      <c r="F49" s="19" t="n">
        <v>1</v>
      </c>
      <c r="G49" s="19" t="n">
        <v>1</v>
      </c>
      <c r="H49" s="19" t="n">
        <v>1</v>
      </c>
      <c r="I49" s="19" t="n">
        <v>1</v>
      </c>
      <c r="J49" s="19" t="n">
        <v>1</v>
      </c>
      <c r="K49" s="20" t="n">
        <v>8</v>
      </c>
    </row>
    <row r="50" customFormat="false" ht="12.75" hidden="false" customHeight="false" outlineLevel="0" collapsed="false">
      <c r="A50" s="9" t="s">
        <v>7</v>
      </c>
      <c r="B50" s="9" t="n">
        <v>2004</v>
      </c>
      <c r="C50" s="16" t="n">
        <v>1</v>
      </c>
      <c r="D50" s="16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16" t="n">
        <v>1</v>
      </c>
      <c r="J50" s="16" t="n">
        <v>1</v>
      </c>
      <c r="K50" s="17" t="n">
        <v>8</v>
      </c>
    </row>
    <row r="51" customFormat="false" ht="12.75" hidden="false" customHeight="false" outlineLevel="0" collapsed="false">
      <c r="A51" s="13"/>
      <c r="B51" s="18" t="n">
        <v>2005</v>
      </c>
      <c r="C51" s="19" t="n">
        <v>1</v>
      </c>
      <c r="D51" s="19" t="n">
        <v>1</v>
      </c>
      <c r="E51" s="19" t="n">
        <v>1</v>
      </c>
      <c r="F51" s="19" t="n">
        <v>1</v>
      </c>
      <c r="G51" s="19" t="n">
        <v>1</v>
      </c>
      <c r="H51" s="19" t="n">
        <v>1</v>
      </c>
      <c r="I51" s="19" t="n">
        <v>1</v>
      </c>
      <c r="J51" s="19" t="n">
        <v>1</v>
      </c>
      <c r="K51" s="20" t="n">
        <v>8</v>
      </c>
    </row>
    <row r="52" customFormat="false" ht="12.75" hidden="false" customHeight="false" outlineLevel="0" collapsed="false">
      <c r="A52" s="13"/>
      <c r="B52" s="18" t="n">
        <v>2006</v>
      </c>
      <c r="C52" s="19" t="n">
        <v>1</v>
      </c>
      <c r="D52" s="19" t="n">
        <v>1</v>
      </c>
      <c r="E52" s="19" t="n">
        <v>1</v>
      </c>
      <c r="F52" s="19" t="n">
        <v>1</v>
      </c>
      <c r="G52" s="19" t="n">
        <v>1</v>
      </c>
      <c r="H52" s="19" t="n">
        <v>1</v>
      </c>
      <c r="I52" s="19" t="n">
        <v>1</v>
      </c>
      <c r="J52" s="19" t="n">
        <v>1</v>
      </c>
      <c r="K52" s="20" t="n">
        <v>8</v>
      </c>
    </row>
    <row r="53" customFormat="false" ht="12.75" hidden="false" customHeight="false" outlineLevel="0" collapsed="false">
      <c r="A53" s="13"/>
      <c r="B53" s="18" t="n">
        <v>2007</v>
      </c>
      <c r="C53" s="19" t="n">
        <v>1</v>
      </c>
      <c r="D53" s="19" t="n">
        <v>1</v>
      </c>
      <c r="E53" s="19" t="n">
        <v>1</v>
      </c>
      <c r="F53" s="19" t="n">
        <v>1</v>
      </c>
      <c r="G53" s="19" t="n">
        <v>1</v>
      </c>
      <c r="H53" s="19" t="n">
        <v>1</v>
      </c>
      <c r="I53" s="19" t="n">
        <v>1</v>
      </c>
      <c r="J53" s="19" t="n">
        <v>1</v>
      </c>
      <c r="K53" s="20" t="n">
        <v>8</v>
      </c>
    </row>
    <row r="54" customFormat="false" ht="12.75" hidden="false" customHeight="false" outlineLevel="0" collapsed="false">
      <c r="A54" s="9" t="s">
        <v>18</v>
      </c>
      <c r="B54" s="9" t="n">
        <v>2004</v>
      </c>
      <c r="C54" s="16" t="n">
        <v>1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1</v>
      </c>
      <c r="I54" s="16" t="n">
        <v>1</v>
      </c>
      <c r="J54" s="16" t="n">
        <v>1</v>
      </c>
      <c r="K54" s="17" t="n">
        <v>8</v>
      </c>
    </row>
    <row r="55" customFormat="false" ht="12.75" hidden="false" customHeight="false" outlineLevel="0" collapsed="false">
      <c r="A55" s="13"/>
      <c r="B55" s="18" t="n">
        <v>2005</v>
      </c>
      <c r="C55" s="19" t="n">
        <v>1</v>
      </c>
      <c r="D55" s="19" t="n">
        <v>1</v>
      </c>
      <c r="E55" s="19" t="n">
        <v>1</v>
      </c>
      <c r="F55" s="19" t="n">
        <v>1</v>
      </c>
      <c r="G55" s="19" t="n">
        <v>1</v>
      </c>
      <c r="H55" s="19" t="n">
        <v>1</v>
      </c>
      <c r="I55" s="19" t="n">
        <v>1</v>
      </c>
      <c r="J55" s="19" t="n">
        <v>1</v>
      </c>
      <c r="K55" s="20" t="n">
        <v>8</v>
      </c>
    </row>
    <row r="56" customFormat="false" ht="12.75" hidden="false" customHeight="false" outlineLevel="0" collapsed="false">
      <c r="A56" s="13"/>
      <c r="B56" s="18" t="n">
        <v>2006</v>
      </c>
      <c r="C56" s="19" t="n">
        <v>1</v>
      </c>
      <c r="D56" s="19" t="n">
        <v>1</v>
      </c>
      <c r="E56" s="19" t="n">
        <v>1</v>
      </c>
      <c r="F56" s="19" t="n">
        <v>1</v>
      </c>
      <c r="G56" s="19" t="n">
        <v>1</v>
      </c>
      <c r="H56" s="19" t="n">
        <v>1</v>
      </c>
      <c r="I56" s="19" t="n">
        <v>1</v>
      </c>
      <c r="J56" s="19" t="n">
        <v>1</v>
      </c>
      <c r="K56" s="20" t="n">
        <v>8</v>
      </c>
    </row>
    <row r="57" customFormat="false" ht="12.75" hidden="false" customHeight="false" outlineLevel="0" collapsed="false">
      <c r="A57" s="13"/>
      <c r="B57" s="18" t="n">
        <v>2007</v>
      </c>
      <c r="C57" s="19" t="n">
        <v>1</v>
      </c>
      <c r="D57" s="19" t="n">
        <v>1</v>
      </c>
      <c r="E57" s="19" t="n">
        <v>1</v>
      </c>
      <c r="F57" s="19" t="n">
        <v>1</v>
      </c>
      <c r="G57" s="19" t="n">
        <v>1</v>
      </c>
      <c r="H57" s="19" t="n">
        <v>1</v>
      </c>
      <c r="I57" s="19" t="n">
        <v>1</v>
      </c>
      <c r="J57" s="19" t="n">
        <v>1</v>
      </c>
      <c r="K57" s="20" t="n">
        <v>8</v>
      </c>
    </row>
    <row r="58" customFormat="false" ht="12.75" hidden="false" customHeight="false" outlineLevel="0" collapsed="false">
      <c r="A58" s="9" t="s">
        <v>14</v>
      </c>
      <c r="B58" s="9" t="n">
        <v>2004</v>
      </c>
      <c r="C58" s="16" t="n">
        <v>1</v>
      </c>
      <c r="D58" s="16" t="n">
        <v>1</v>
      </c>
      <c r="E58" s="16" t="n">
        <v>1</v>
      </c>
      <c r="F58" s="16" t="n">
        <v>1</v>
      </c>
      <c r="G58" s="16" t="n">
        <v>1</v>
      </c>
      <c r="H58" s="16" t="n">
        <v>1</v>
      </c>
      <c r="I58" s="16" t="n">
        <v>1</v>
      </c>
      <c r="J58" s="16" t="n">
        <v>1</v>
      </c>
      <c r="K58" s="17" t="n">
        <v>8</v>
      </c>
    </row>
    <row r="59" customFormat="false" ht="12.75" hidden="false" customHeight="false" outlineLevel="0" collapsed="false">
      <c r="A59" s="13"/>
      <c r="B59" s="18" t="n">
        <v>2005</v>
      </c>
      <c r="C59" s="19" t="n">
        <v>1</v>
      </c>
      <c r="D59" s="19" t="n">
        <v>1</v>
      </c>
      <c r="E59" s="19" t="n">
        <v>1</v>
      </c>
      <c r="F59" s="19" t="n">
        <v>1</v>
      </c>
      <c r="G59" s="19" t="n">
        <v>1</v>
      </c>
      <c r="H59" s="19" t="n">
        <v>1</v>
      </c>
      <c r="I59" s="19" t="n">
        <v>1</v>
      </c>
      <c r="J59" s="19" t="n">
        <v>1</v>
      </c>
      <c r="K59" s="20" t="n">
        <v>8</v>
      </c>
    </row>
    <row r="60" customFormat="false" ht="12.75" hidden="false" customHeight="false" outlineLevel="0" collapsed="false">
      <c r="A60" s="13"/>
      <c r="B60" s="18" t="n">
        <v>2006</v>
      </c>
      <c r="C60" s="19" t="n">
        <v>1</v>
      </c>
      <c r="D60" s="19" t="n">
        <v>1</v>
      </c>
      <c r="E60" s="19" t="n">
        <v>1</v>
      </c>
      <c r="F60" s="19" t="n">
        <v>1</v>
      </c>
      <c r="G60" s="19" t="n">
        <v>1</v>
      </c>
      <c r="H60" s="19" t="n">
        <v>1</v>
      </c>
      <c r="I60" s="19" t="n">
        <v>1</v>
      </c>
      <c r="J60" s="19" t="n">
        <v>1</v>
      </c>
      <c r="K60" s="20" t="n">
        <v>8</v>
      </c>
    </row>
    <row r="61" customFormat="false" ht="12.75" hidden="false" customHeight="false" outlineLevel="0" collapsed="false">
      <c r="A61" s="13"/>
      <c r="B61" s="18" t="n">
        <v>2007</v>
      </c>
      <c r="C61" s="19" t="n">
        <v>1</v>
      </c>
      <c r="D61" s="19" t="n">
        <v>1</v>
      </c>
      <c r="E61" s="19" t="n">
        <v>1</v>
      </c>
      <c r="F61" s="19" t="n">
        <v>1</v>
      </c>
      <c r="G61" s="19" t="n">
        <v>1</v>
      </c>
      <c r="H61" s="19" t="n">
        <v>1</v>
      </c>
      <c r="I61" s="19" t="n">
        <v>1</v>
      </c>
      <c r="J61" s="19" t="n">
        <v>1</v>
      </c>
      <c r="K61" s="20" t="n">
        <v>8</v>
      </c>
    </row>
    <row r="62" customFormat="false" ht="12.75" hidden="false" customHeight="false" outlineLevel="0" collapsed="false">
      <c r="A62" s="9" t="s">
        <v>12</v>
      </c>
      <c r="B62" s="9" t="n">
        <v>2004</v>
      </c>
      <c r="C62" s="16" t="n">
        <v>1</v>
      </c>
      <c r="D62" s="16" t="n">
        <v>1</v>
      </c>
      <c r="E62" s="16" t="n">
        <v>1</v>
      </c>
      <c r="F62" s="16" t="n">
        <v>1</v>
      </c>
      <c r="G62" s="16" t="n">
        <v>1</v>
      </c>
      <c r="H62" s="16" t="n">
        <v>1</v>
      </c>
      <c r="I62" s="16" t="n">
        <v>1</v>
      </c>
      <c r="J62" s="16" t="n">
        <v>1</v>
      </c>
      <c r="K62" s="17" t="n">
        <v>8</v>
      </c>
    </row>
    <row r="63" customFormat="false" ht="12.75" hidden="false" customHeight="false" outlineLevel="0" collapsed="false">
      <c r="A63" s="13"/>
      <c r="B63" s="18" t="n">
        <v>2005</v>
      </c>
      <c r="C63" s="19" t="n">
        <v>1</v>
      </c>
      <c r="D63" s="19" t="n">
        <v>1</v>
      </c>
      <c r="E63" s="19" t="n">
        <v>1</v>
      </c>
      <c r="F63" s="19" t="n">
        <v>1</v>
      </c>
      <c r="G63" s="19" t="n">
        <v>1</v>
      </c>
      <c r="H63" s="19" t="n">
        <v>1</v>
      </c>
      <c r="I63" s="19" t="n">
        <v>1</v>
      </c>
      <c r="J63" s="19" t="n">
        <v>1</v>
      </c>
      <c r="K63" s="20" t="n">
        <v>8</v>
      </c>
    </row>
    <row r="64" customFormat="false" ht="12.75" hidden="false" customHeight="false" outlineLevel="0" collapsed="false">
      <c r="A64" s="13"/>
      <c r="B64" s="18" t="n">
        <v>2006</v>
      </c>
      <c r="C64" s="19" t="n">
        <v>1</v>
      </c>
      <c r="D64" s="19" t="n">
        <v>1</v>
      </c>
      <c r="E64" s="19" t="n">
        <v>1</v>
      </c>
      <c r="F64" s="19" t="n">
        <v>1</v>
      </c>
      <c r="G64" s="19" t="n">
        <v>1</v>
      </c>
      <c r="H64" s="19" t="n">
        <v>1</v>
      </c>
      <c r="I64" s="19" t="n">
        <v>1</v>
      </c>
      <c r="J64" s="19" t="n">
        <v>1</v>
      </c>
      <c r="K64" s="20" t="n">
        <v>8</v>
      </c>
    </row>
    <row r="65" customFormat="false" ht="12.75" hidden="false" customHeight="false" outlineLevel="0" collapsed="false">
      <c r="A65" s="13"/>
      <c r="B65" s="18" t="n">
        <v>2007</v>
      </c>
      <c r="C65" s="19" t="n">
        <v>1</v>
      </c>
      <c r="D65" s="19" t="n">
        <v>1</v>
      </c>
      <c r="E65" s="19" t="n">
        <v>1</v>
      </c>
      <c r="F65" s="19" t="n">
        <v>1</v>
      </c>
      <c r="G65" s="19" t="n">
        <v>1</v>
      </c>
      <c r="H65" s="19" t="n">
        <v>1</v>
      </c>
      <c r="I65" s="19" t="n">
        <v>1</v>
      </c>
      <c r="J65" s="19" t="n">
        <v>1</v>
      </c>
      <c r="K65" s="20" t="n">
        <v>8</v>
      </c>
    </row>
    <row r="66" customFormat="false" ht="12.75" hidden="false" customHeight="false" outlineLevel="0" collapsed="false">
      <c r="A66" s="9" t="s">
        <v>15</v>
      </c>
      <c r="B66" s="9" t="n">
        <v>2004</v>
      </c>
      <c r="C66" s="16" t="n">
        <v>1</v>
      </c>
      <c r="D66" s="16" t="n">
        <v>1</v>
      </c>
      <c r="E66" s="16" t="n">
        <v>1</v>
      </c>
      <c r="F66" s="16" t="n">
        <v>1</v>
      </c>
      <c r="G66" s="16" t="n">
        <v>1</v>
      </c>
      <c r="H66" s="16" t="n">
        <v>1</v>
      </c>
      <c r="I66" s="16" t="n">
        <v>1</v>
      </c>
      <c r="J66" s="16" t="n">
        <v>1</v>
      </c>
      <c r="K66" s="17" t="n">
        <v>8</v>
      </c>
    </row>
    <row r="67" customFormat="false" ht="12.75" hidden="false" customHeight="false" outlineLevel="0" collapsed="false">
      <c r="A67" s="13"/>
      <c r="B67" s="18" t="n">
        <v>2005</v>
      </c>
      <c r="C67" s="19" t="n">
        <v>1</v>
      </c>
      <c r="D67" s="19" t="n">
        <v>1</v>
      </c>
      <c r="E67" s="19" t="n">
        <v>1</v>
      </c>
      <c r="F67" s="19" t="n">
        <v>1</v>
      </c>
      <c r="G67" s="19" t="n">
        <v>1</v>
      </c>
      <c r="H67" s="19" t="n">
        <v>1</v>
      </c>
      <c r="I67" s="19" t="n">
        <v>1</v>
      </c>
      <c r="J67" s="19" t="n">
        <v>1</v>
      </c>
      <c r="K67" s="20" t="n">
        <v>8</v>
      </c>
    </row>
    <row r="68" customFormat="false" ht="12.75" hidden="false" customHeight="false" outlineLevel="0" collapsed="false">
      <c r="A68" s="13"/>
      <c r="B68" s="18" t="n">
        <v>2006</v>
      </c>
      <c r="C68" s="19" t="n">
        <v>1</v>
      </c>
      <c r="D68" s="19" t="n">
        <v>1</v>
      </c>
      <c r="E68" s="19" t="n">
        <v>1</v>
      </c>
      <c r="F68" s="19" t="n">
        <v>1</v>
      </c>
      <c r="G68" s="19" t="n">
        <v>1</v>
      </c>
      <c r="H68" s="19" t="n">
        <v>1</v>
      </c>
      <c r="I68" s="19" t="n">
        <v>1</v>
      </c>
      <c r="J68" s="19" t="n">
        <v>1</v>
      </c>
      <c r="K68" s="20" t="n">
        <v>8</v>
      </c>
    </row>
    <row r="69" customFormat="false" ht="12.75" hidden="false" customHeight="false" outlineLevel="0" collapsed="false">
      <c r="A69" s="13"/>
      <c r="B69" s="18" t="n">
        <v>2007</v>
      </c>
      <c r="C69" s="19" t="n">
        <v>1</v>
      </c>
      <c r="D69" s="19" t="n">
        <v>1</v>
      </c>
      <c r="E69" s="19" t="n">
        <v>1</v>
      </c>
      <c r="F69" s="19" t="n">
        <v>1</v>
      </c>
      <c r="G69" s="19" t="n">
        <v>1</v>
      </c>
      <c r="H69" s="19" t="n">
        <v>1</v>
      </c>
      <c r="I69" s="19" t="n">
        <v>1</v>
      </c>
      <c r="J69" s="19" t="n">
        <v>1</v>
      </c>
      <c r="K69" s="20" t="n">
        <v>8</v>
      </c>
    </row>
    <row r="70" customFormat="false" ht="12.75" hidden="false" customHeight="false" outlineLevel="0" collapsed="false">
      <c r="A70" s="9" t="s">
        <v>17</v>
      </c>
      <c r="B70" s="9" t="n">
        <v>2004</v>
      </c>
      <c r="C70" s="16" t="n">
        <v>1</v>
      </c>
      <c r="D70" s="16" t="n">
        <v>1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1</v>
      </c>
      <c r="J70" s="16" t="n">
        <v>1</v>
      </c>
      <c r="K70" s="17" t="n">
        <v>8</v>
      </c>
    </row>
    <row r="71" customFormat="false" ht="12.75" hidden="false" customHeight="false" outlineLevel="0" collapsed="false">
      <c r="A71" s="13"/>
      <c r="B71" s="18" t="n">
        <v>2005</v>
      </c>
      <c r="C71" s="19" t="n">
        <v>1</v>
      </c>
      <c r="D71" s="19" t="n">
        <v>1</v>
      </c>
      <c r="E71" s="19" t="n">
        <v>1</v>
      </c>
      <c r="F71" s="19" t="n">
        <v>1</v>
      </c>
      <c r="G71" s="19" t="n">
        <v>1</v>
      </c>
      <c r="H71" s="19" t="n">
        <v>1</v>
      </c>
      <c r="I71" s="19" t="n">
        <v>1</v>
      </c>
      <c r="J71" s="19" t="n">
        <v>1</v>
      </c>
      <c r="K71" s="20" t="n">
        <v>8</v>
      </c>
    </row>
    <row r="72" customFormat="false" ht="12.75" hidden="false" customHeight="false" outlineLevel="0" collapsed="false">
      <c r="A72" s="13"/>
      <c r="B72" s="18" t="n">
        <v>2006</v>
      </c>
      <c r="C72" s="19" t="n">
        <v>1</v>
      </c>
      <c r="D72" s="19" t="n">
        <v>1</v>
      </c>
      <c r="E72" s="19" t="n">
        <v>1</v>
      </c>
      <c r="F72" s="19" t="n">
        <v>1</v>
      </c>
      <c r="G72" s="19" t="n">
        <v>1</v>
      </c>
      <c r="H72" s="19" t="n">
        <v>1</v>
      </c>
      <c r="I72" s="19" t="n">
        <v>1</v>
      </c>
      <c r="J72" s="19" t="n">
        <v>1</v>
      </c>
      <c r="K72" s="20" t="n">
        <v>8</v>
      </c>
    </row>
    <row r="73" customFormat="false" ht="12.75" hidden="false" customHeight="false" outlineLevel="0" collapsed="false">
      <c r="A73" s="13"/>
      <c r="B73" s="18" t="n">
        <v>2007</v>
      </c>
      <c r="C73" s="19" t="n">
        <v>1</v>
      </c>
      <c r="D73" s="19" t="n">
        <v>1</v>
      </c>
      <c r="E73" s="19" t="n">
        <v>1</v>
      </c>
      <c r="F73" s="19" t="n">
        <v>1</v>
      </c>
      <c r="G73" s="19" t="n">
        <v>1</v>
      </c>
      <c r="H73" s="19" t="n">
        <v>1</v>
      </c>
      <c r="I73" s="19" t="n">
        <v>1</v>
      </c>
      <c r="J73" s="19" t="n">
        <v>1</v>
      </c>
      <c r="K73" s="20" t="n">
        <v>8</v>
      </c>
    </row>
    <row r="74" customFormat="false" ht="12.75" hidden="false" customHeight="false" outlineLevel="0" collapsed="false">
      <c r="A74" s="9" t="s">
        <v>16</v>
      </c>
      <c r="B74" s="9" t="n">
        <v>2004</v>
      </c>
      <c r="C74" s="16" t="n">
        <v>1</v>
      </c>
      <c r="D74" s="16" t="n">
        <v>1</v>
      </c>
      <c r="E74" s="16" t="n">
        <v>1</v>
      </c>
      <c r="F74" s="16" t="n">
        <v>1</v>
      </c>
      <c r="G74" s="16" t="n">
        <v>1</v>
      </c>
      <c r="H74" s="16" t="n">
        <v>1</v>
      </c>
      <c r="I74" s="16" t="n">
        <v>1</v>
      </c>
      <c r="J74" s="16" t="n">
        <v>1</v>
      </c>
      <c r="K74" s="17" t="n">
        <v>8</v>
      </c>
    </row>
    <row r="75" customFormat="false" ht="12.75" hidden="false" customHeight="false" outlineLevel="0" collapsed="false">
      <c r="A75" s="13"/>
      <c r="B75" s="18" t="n">
        <v>2005</v>
      </c>
      <c r="C75" s="19" t="n">
        <v>1</v>
      </c>
      <c r="D75" s="19" t="n">
        <v>1</v>
      </c>
      <c r="E75" s="19" t="n">
        <v>1</v>
      </c>
      <c r="F75" s="19" t="n">
        <v>1</v>
      </c>
      <c r="G75" s="19" t="n">
        <v>1</v>
      </c>
      <c r="H75" s="19" t="n">
        <v>1</v>
      </c>
      <c r="I75" s="19" t="n">
        <v>1</v>
      </c>
      <c r="J75" s="19" t="n">
        <v>1</v>
      </c>
      <c r="K75" s="20" t="n">
        <v>8</v>
      </c>
    </row>
    <row r="76" customFormat="false" ht="12.75" hidden="false" customHeight="false" outlineLevel="0" collapsed="false">
      <c r="A76" s="13"/>
      <c r="B76" s="18" t="n">
        <v>2006</v>
      </c>
      <c r="C76" s="19" t="n">
        <v>1</v>
      </c>
      <c r="D76" s="19" t="n">
        <v>1</v>
      </c>
      <c r="E76" s="19" t="n">
        <v>1</v>
      </c>
      <c r="F76" s="19" t="n">
        <v>1</v>
      </c>
      <c r="G76" s="19" t="n">
        <v>1</v>
      </c>
      <c r="H76" s="19" t="n">
        <v>1</v>
      </c>
      <c r="I76" s="19" t="n">
        <v>1</v>
      </c>
      <c r="J76" s="19" t="n">
        <v>1</v>
      </c>
      <c r="K76" s="20" t="n">
        <v>8</v>
      </c>
    </row>
    <row r="77" customFormat="false" ht="12.75" hidden="false" customHeight="false" outlineLevel="0" collapsed="false">
      <c r="A77" s="13"/>
      <c r="B77" s="18" t="n">
        <v>2007</v>
      </c>
      <c r="C77" s="19" t="n">
        <v>1</v>
      </c>
      <c r="D77" s="19" t="n">
        <v>1</v>
      </c>
      <c r="E77" s="19" t="n">
        <v>1</v>
      </c>
      <c r="F77" s="19" t="n">
        <v>1</v>
      </c>
      <c r="G77" s="19" t="n">
        <v>1</v>
      </c>
      <c r="H77" s="19" t="n">
        <v>1</v>
      </c>
      <c r="I77" s="19" t="n">
        <v>1</v>
      </c>
      <c r="J77" s="19" t="n">
        <v>1</v>
      </c>
      <c r="K77" s="20" t="n">
        <v>8</v>
      </c>
    </row>
    <row r="78" customFormat="false" ht="12.75" hidden="false" customHeight="false" outlineLevel="0" collapsed="false">
      <c r="A78" s="26" t="s">
        <v>74</v>
      </c>
      <c r="B78" s="27"/>
      <c r="C78" s="28" t="n">
        <v>32</v>
      </c>
      <c r="D78" s="28" t="n">
        <v>32</v>
      </c>
      <c r="E78" s="28" t="n">
        <v>32</v>
      </c>
      <c r="F78" s="28" t="n">
        <v>32</v>
      </c>
      <c r="G78" s="28" t="n">
        <v>32</v>
      </c>
      <c r="H78" s="28" t="n">
        <v>32</v>
      </c>
      <c r="I78" s="28" t="n">
        <v>32</v>
      </c>
      <c r="J78" s="28" t="n">
        <v>32</v>
      </c>
      <c r="K78" s="29" t="n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84"/>
    <col collapsed="false" customWidth="true" hidden="false" outlineLevel="0" max="3" min="3" style="0" width="47.56"/>
    <col collapsed="false" customWidth="true" hidden="false" outlineLevel="0" max="4" min="4" style="0" width="25.56"/>
    <col collapsed="false" customWidth="true" hidden="false" outlineLevel="0" max="5" min="5" style="0" width="34.28"/>
    <col collapsed="false" customWidth="true" hidden="false" outlineLevel="0" max="6" min="6" style="0" width="46.42"/>
    <col collapsed="false" customWidth="true" hidden="false" outlineLevel="0" max="7" min="7" style="0" width="29.99"/>
    <col collapsed="false" customWidth="true" hidden="false" outlineLevel="0" max="8" min="8" style="0" width="23.28"/>
    <col collapsed="false" customWidth="true" hidden="false" outlineLevel="0" max="9" min="9" style="0" width="37.99"/>
    <col collapsed="false" customWidth="true" hidden="false" outlineLevel="0" max="10" min="10" style="0" width="13.99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22" min="21" style="0" width="17.28"/>
    <col collapsed="false" customWidth="true" hidden="false" outlineLevel="0" max="23" min="23" style="0" width="13.7"/>
    <col collapsed="false" customWidth="true" hidden="false" outlineLevel="0" max="24" min="24" style="0" width="13.28"/>
    <col collapsed="false" customWidth="true" hidden="false" outlineLevel="0" max="25" min="25" style="0" width="12.56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32" min="32" style="0" width="14.28"/>
    <col collapsed="false" customWidth="true" hidden="false" outlineLevel="0" max="37" min="37" style="0" width="12.28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  <c r="B2" s="0" t="s">
        <v>4</v>
      </c>
      <c r="C2" s="0" t="str">
        <f aca="false">Kimutatás!C4</f>
        <v>gáz felhasználása a háztartásokban/szolgáltatásokban</v>
      </c>
      <c r="D2" s="0" t="str">
        <f aca="false">Kimutatás!D4</f>
        <v>gáz felhasználása az iparban</v>
      </c>
      <c r="E2" s="0" t="str">
        <f aca="false">Kimutatás!E4</f>
        <v>megújuló energiaforrások felhasználása</v>
      </c>
      <c r="F2" s="0" t="str">
        <f aca="false">Kimutatás!F4</f>
        <v>olaj felhasználás a háztartásokban/szolgáltatásokban</v>
      </c>
      <c r="G2" s="0" t="str">
        <f aca="false">Kimutatás!G4</f>
        <v>olaj felhasználás a közlekedésben</v>
      </c>
      <c r="H2" s="0" t="str">
        <f aca="false">Kimutatás!H4</f>
        <v>olaj felhasználás az iparban</v>
      </c>
      <c r="I2" s="0" t="str">
        <f aca="false">Kimutatás!I4</f>
        <v>szilárd tüzelőanyag felhasználás az iparban</v>
      </c>
      <c r="J2" s="0" t="str">
        <f aca="false">Kimutatás!J4</f>
        <v>Co2 kibocsátás</v>
      </c>
    </row>
    <row r="3" customFormat="false" ht="12.75" hidden="false" customHeight="false" outlineLevel="0" collapsed="false">
      <c r="C3" s="0" t="str">
        <f aca="false">Kimutatás!C5</f>
        <v>1000 tonna olajnak megfelelő</v>
      </c>
      <c r="D3" s="0" t="str">
        <f aca="false">Kimutatás!D5</f>
        <v>1000 tonna olajnak megfelelő</v>
      </c>
      <c r="E3" s="0" t="str">
        <f aca="false">Kimutatás!E5</f>
        <v>1000 tonna olajnak megfelelő</v>
      </c>
      <c r="F3" s="0" t="str">
        <f aca="false">Kimutatás!F5</f>
        <v>1000 tonna</v>
      </c>
      <c r="G3" s="0" t="str">
        <f aca="false">Kimutatás!G5</f>
        <v>1000 tonna</v>
      </c>
      <c r="H3" s="0" t="str">
        <f aca="false">Kimutatás!H5</f>
        <v>1000 tonna</v>
      </c>
      <c r="I3" s="0" t="str">
        <f aca="false">Kimutatás!I5</f>
        <v>1000 tonna</v>
      </c>
      <c r="J3" s="0" t="str">
        <f aca="false">Kimutatás!J5</f>
        <v> tonna/fő</v>
      </c>
    </row>
    <row r="4" customFormat="false" ht="12.75" hidden="false" customHeight="false" outlineLevel="0" collapsed="false">
      <c r="A4" s="0" t="str">
        <f aca="false">Kimutatás!A6</f>
        <v>Ausztria</v>
      </c>
      <c r="B4" s="0" t="n">
        <f aca="false">Kimutatás!B6</f>
        <v>2004</v>
      </c>
      <c r="C4" s="0" t="n">
        <f aca="false">Kimutatás!C6</f>
        <v>2282</v>
      </c>
      <c r="D4" s="0" t="n">
        <f aca="false">Kimutatás!D6</f>
        <v>2504</v>
      </c>
      <c r="E4" s="0" t="n">
        <f aca="false">Kimutatás!E6</f>
        <v>2310</v>
      </c>
      <c r="F4" s="0" t="n">
        <f aca="false">Kimutatás!F6</f>
        <v>2509</v>
      </c>
      <c r="G4" s="0" t="n">
        <f aca="false">Kimutatás!G6</f>
        <v>8248</v>
      </c>
      <c r="H4" s="0" t="n">
        <f aca="false">Kimutatás!H6</f>
        <v>796</v>
      </c>
      <c r="I4" s="0" t="n">
        <f aca="false">Kimutatás!I6</f>
        <v>1723</v>
      </c>
      <c r="J4" s="0" t="n">
        <f aca="false">Kimutatás!J6</f>
        <v>9.5</v>
      </c>
    </row>
    <row r="5" customFormat="false" ht="12.75" hidden="false" customHeight="false" outlineLevel="0" collapsed="false">
      <c r="A5" s="0" t="s">
        <v>13</v>
      </c>
      <c r="B5" s="0" t="n">
        <f aca="false">Kimutatás!B7</f>
        <v>2005</v>
      </c>
      <c r="C5" s="0" t="n">
        <f aca="false">Kimutatás!C7</f>
        <v>2224</v>
      </c>
      <c r="D5" s="0" t="n">
        <f aca="false">Kimutatás!D7</f>
        <v>2770</v>
      </c>
      <c r="E5" s="0" t="n">
        <f aca="false">Kimutatás!E7</f>
        <v>2824</v>
      </c>
      <c r="F5" s="0" t="n">
        <f aca="false">Kimutatás!F7</f>
        <v>2465</v>
      </c>
      <c r="G5" s="0" t="n">
        <f aca="false">Kimutatás!G7</f>
        <v>8457</v>
      </c>
      <c r="H5" s="0" t="n">
        <f aca="false">Kimutatás!H7</f>
        <v>925</v>
      </c>
      <c r="I5" s="0" t="n">
        <f aca="false">Kimutatás!I7</f>
        <v>1998</v>
      </c>
      <c r="J5" s="0" t="n">
        <f aca="false">Kimutatás!J7</f>
        <v>9.6</v>
      </c>
    </row>
    <row r="6" customFormat="false" ht="12.75" hidden="false" customHeight="false" outlineLevel="0" collapsed="false">
      <c r="A6" s="0" t="s">
        <v>13</v>
      </c>
      <c r="B6" s="0" t="n">
        <f aca="false">Kimutatás!B8</f>
        <v>2006</v>
      </c>
      <c r="C6" s="0" t="n">
        <f aca="false">Kimutatás!C8</f>
        <v>1865</v>
      </c>
      <c r="D6" s="0" t="n">
        <f aca="false">Kimutatás!D8</f>
        <v>2755</v>
      </c>
      <c r="E6" s="0" t="n">
        <f aca="false">Kimutatás!E8</f>
        <v>2981</v>
      </c>
      <c r="F6" s="0" t="n">
        <f aca="false">Kimutatás!F8</f>
        <v>2212</v>
      </c>
      <c r="G6" s="0" t="n">
        <f aca="false">Kimutatás!G8</f>
        <v>7963</v>
      </c>
      <c r="H6" s="0" t="n">
        <f aca="false">Kimutatás!H8</f>
        <v>1003</v>
      </c>
      <c r="I6" s="0" t="n">
        <f aca="false">Kimutatás!I8</f>
        <v>1952</v>
      </c>
      <c r="J6" s="0" t="n">
        <f aca="false">Kimutatás!J8</f>
        <v>9.4</v>
      </c>
    </row>
    <row r="7" customFormat="false" ht="12.75" hidden="false" customHeight="false" outlineLevel="0" collapsed="false">
      <c r="A7" s="0" t="s">
        <v>13</v>
      </c>
      <c r="B7" s="0" t="n">
        <f aca="false">Kimutatás!B9</f>
        <v>2007</v>
      </c>
      <c r="C7" s="0" t="n">
        <f aca="false">Kimutatás!C9</f>
        <v>1649</v>
      </c>
      <c r="D7" s="0" t="n">
        <f aca="false">Kimutatás!D9</f>
        <v>2799</v>
      </c>
      <c r="E7" s="0" t="n">
        <f aca="false">Kimutatás!E9</f>
        <v>3158</v>
      </c>
      <c r="F7" s="0" t="n">
        <f aca="false">Kimutatás!F9</f>
        <v>1856</v>
      </c>
      <c r="G7" s="0" t="n">
        <f aca="false">Kimutatás!G9</f>
        <v>8044</v>
      </c>
      <c r="H7" s="0" t="n">
        <f aca="false">Kimutatás!H9</f>
        <v>1018</v>
      </c>
      <c r="I7" s="0" t="n">
        <f aca="false">Kimutatás!I9</f>
        <v>1899</v>
      </c>
      <c r="J7" s="0" t="n">
        <f aca="false">Kimutatás!J9</f>
        <v>8.9</v>
      </c>
    </row>
    <row r="8" customFormat="false" ht="12.75" hidden="false" customHeight="false" outlineLevel="0" collapsed="false">
      <c r="A8" s="0" t="str">
        <f aca="false">Kimutatás!A10</f>
        <v>Franciaország</v>
      </c>
      <c r="B8" s="0" t="n">
        <f aca="false">Kimutatás!B10</f>
        <v>2004</v>
      </c>
      <c r="C8" s="0" t="n">
        <f aca="false">Kimutatás!C10</f>
        <v>20566</v>
      </c>
      <c r="D8" s="0" t="n">
        <f aca="false">Kimutatás!D10</f>
        <v>13167</v>
      </c>
      <c r="E8" s="0" t="n">
        <f aca="false">Kimutatás!E10</f>
        <v>9545</v>
      </c>
      <c r="F8" s="0" t="n">
        <f aca="false">Kimutatás!F10</f>
        <v>17642</v>
      </c>
      <c r="G8" s="0" t="n">
        <f aca="false">Kimutatás!G10</f>
        <v>48163</v>
      </c>
      <c r="H8" s="0" t="n">
        <f aca="false">Kimutatás!H10</f>
        <v>7036</v>
      </c>
      <c r="I8" s="0" t="n">
        <f aca="false">Kimutatás!I10</f>
        <v>6935</v>
      </c>
      <c r="J8" s="0" t="n">
        <f aca="false">Kimutatás!J10</f>
        <v>6.6</v>
      </c>
    </row>
    <row r="9" customFormat="false" ht="12.75" hidden="false" customHeight="false" outlineLevel="0" collapsed="false">
      <c r="A9" s="0" t="s">
        <v>7</v>
      </c>
      <c r="B9" s="0" t="n">
        <f aca="false">Kimutatás!B11</f>
        <v>2005</v>
      </c>
      <c r="C9" s="0" t="n">
        <f aca="false">Kimutatás!C11</f>
        <v>22990</v>
      </c>
      <c r="D9" s="0" t="n">
        <f aca="false">Kimutatás!D11</f>
        <v>10707</v>
      </c>
      <c r="E9" s="0" t="n">
        <f aca="false">Kimutatás!E11</f>
        <v>9604</v>
      </c>
      <c r="F9" s="0" t="n">
        <f aca="false">Kimutatás!F11</f>
        <v>17167</v>
      </c>
      <c r="G9" s="0" t="n">
        <f aca="false">Kimutatás!G11</f>
        <v>47672</v>
      </c>
      <c r="H9" s="0" t="n">
        <f aca="false">Kimutatás!H11</f>
        <v>6786</v>
      </c>
      <c r="I9" s="0" t="n">
        <f aca="false">Kimutatás!I11</f>
        <v>7457</v>
      </c>
      <c r="J9" s="0" t="n">
        <f aca="false">Kimutatás!J11</f>
        <v>6.6</v>
      </c>
    </row>
    <row r="10" customFormat="false" ht="12.75" hidden="false" customHeight="false" outlineLevel="0" collapsed="false">
      <c r="A10" s="0" t="s">
        <v>7</v>
      </c>
      <c r="B10" s="0" t="n">
        <f aca="false">Kimutatás!B12</f>
        <v>2006</v>
      </c>
      <c r="C10" s="0" t="n">
        <f aca="false">Kimutatás!C12</f>
        <v>22379</v>
      </c>
      <c r="D10" s="0" t="n">
        <f aca="false">Kimutatás!D12</f>
        <v>10254</v>
      </c>
      <c r="E10" s="0" t="n">
        <f aca="false">Kimutatás!E12</f>
        <v>9732</v>
      </c>
      <c r="F10" s="0" t="n">
        <f aca="false">Kimutatás!F12</f>
        <v>15868</v>
      </c>
      <c r="G10" s="0" t="n">
        <f aca="false">Kimutatás!G12</f>
        <v>47770</v>
      </c>
      <c r="H10" s="0" t="n">
        <f aca="false">Kimutatás!H12</f>
        <v>7556</v>
      </c>
      <c r="I10" s="0" t="n">
        <f aca="false">Kimutatás!I12</f>
        <v>7684</v>
      </c>
      <c r="J10" s="0" t="n">
        <f aca="false">Kimutatás!J12</f>
        <v>6.4</v>
      </c>
    </row>
    <row r="11" customFormat="false" ht="12.75" hidden="false" customHeight="false" outlineLevel="0" collapsed="false">
      <c r="A11" s="0" t="s">
        <v>7</v>
      </c>
      <c r="B11" s="0" t="n">
        <f aca="false">Kimutatás!B13</f>
        <v>2007</v>
      </c>
      <c r="C11" s="0" t="n">
        <f aca="false">Kimutatás!C13</f>
        <v>21181</v>
      </c>
      <c r="D11" s="0" t="n">
        <f aca="false">Kimutatás!D13</f>
        <v>9890</v>
      </c>
      <c r="E11" s="0" t="n">
        <f aca="false">Kimutatás!E13</f>
        <v>10405</v>
      </c>
      <c r="F11" s="0" t="n">
        <f aca="false">Kimutatás!F13</f>
        <v>14503</v>
      </c>
      <c r="G11" s="0" t="n">
        <f aca="false">Kimutatás!G13</f>
        <v>47685</v>
      </c>
      <c r="H11" s="0" t="n">
        <f aca="false">Kimutatás!H13</f>
        <v>6887</v>
      </c>
      <c r="I11" s="0" t="n">
        <f aca="false">Kimutatás!I13</f>
        <v>7912</v>
      </c>
      <c r="J11" s="0" t="n">
        <f aca="false">Kimutatás!J13</f>
        <v>6.2</v>
      </c>
    </row>
    <row r="12" customFormat="false" ht="12.75" hidden="false" customHeight="false" outlineLevel="0" collapsed="false">
      <c r="A12" s="0" t="str">
        <f aca="false">Kimutatás!A14</f>
        <v>Horvátország</v>
      </c>
      <c r="B12" s="0" t="n">
        <f aca="false">Kimutatás!B14</f>
        <v>2004</v>
      </c>
      <c r="C12" s="0" t="n">
        <f aca="false">Kimutatás!C14</f>
        <v>650</v>
      </c>
      <c r="D12" s="0" t="n">
        <f aca="false">Kimutatás!D14</f>
        <v>528</v>
      </c>
      <c r="E12" s="0" t="n">
        <f aca="false">Kimutatás!E14</f>
        <v>378</v>
      </c>
      <c r="F12" s="0" t="n">
        <f aca="false">Kimutatás!F14</f>
        <v>725</v>
      </c>
      <c r="G12" s="0" t="n">
        <f aca="false">Kimutatás!G14</f>
        <v>1749</v>
      </c>
      <c r="H12" s="0" t="n">
        <f aca="false">Kimutatás!H14</f>
        <v>451</v>
      </c>
      <c r="I12" s="0" t="n">
        <f aca="false">Kimutatás!I14</f>
        <v>323</v>
      </c>
      <c r="J12" s="0" t="n">
        <f aca="false">Kimutatás!J14</f>
        <v>5.2</v>
      </c>
    </row>
    <row r="13" customFormat="false" ht="12.75" hidden="false" customHeight="false" outlineLevel="0" collapsed="false">
      <c r="A13" s="0" t="s">
        <v>18</v>
      </c>
      <c r="B13" s="0" t="n">
        <f aca="false">Kimutatás!B15</f>
        <v>2005</v>
      </c>
      <c r="C13" s="0" t="n">
        <f aca="false">Kimutatás!C15</f>
        <v>713</v>
      </c>
      <c r="D13" s="0" t="n">
        <f aca="false">Kimutatás!D15</f>
        <v>530</v>
      </c>
      <c r="E13" s="0" t="n">
        <f aca="false">Kimutatás!E15</f>
        <v>352</v>
      </c>
      <c r="F13" s="0" t="n">
        <f aca="false">Kimutatás!F15</f>
        <v>688</v>
      </c>
      <c r="G13" s="0" t="n">
        <f aca="false">Kimutatás!G15</f>
        <v>1828</v>
      </c>
      <c r="H13" s="0" t="n">
        <f aca="false">Kimutatás!H15</f>
        <v>546</v>
      </c>
      <c r="I13" s="0" t="n">
        <f aca="false">Kimutatás!I15</f>
        <v>237</v>
      </c>
      <c r="J13" s="0" t="n">
        <f aca="false">Kimutatás!J15</f>
        <v>5.3</v>
      </c>
    </row>
    <row r="14" customFormat="false" ht="12.75" hidden="false" customHeight="false" outlineLevel="0" collapsed="false">
      <c r="A14" s="0" t="s">
        <v>18</v>
      </c>
      <c r="B14" s="0" t="n">
        <f aca="false">Kimutatás!B16</f>
        <v>2006</v>
      </c>
      <c r="C14" s="0" t="n">
        <f aca="false">Kimutatás!C16</f>
        <v>677</v>
      </c>
      <c r="D14" s="0" t="n">
        <f aca="false">Kimutatás!D16</f>
        <v>527</v>
      </c>
      <c r="E14" s="0" t="n">
        <f aca="false">Kimutatás!E16</f>
        <v>364</v>
      </c>
      <c r="F14" s="0" t="n">
        <f aca="false">Kimutatás!F16</f>
        <v>639</v>
      </c>
      <c r="G14" s="0" t="n">
        <f aca="false">Kimutatás!G16</f>
        <v>1943</v>
      </c>
      <c r="H14" s="0" t="n">
        <f aca="false">Kimutatás!H16</f>
        <v>609</v>
      </c>
      <c r="I14" s="0" t="n">
        <f aca="false">Kimutatás!I16</f>
        <v>221</v>
      </c>
      <c r="J14" s="0" t="n">
        <f aca="false">Kimutatás!J16</f>
        <v>5.3</v>
      </c>
    </row>
    <row r="15" customFormat="false" ht="12.75" hidden="false" customHeight="false" outlineLevel="0" collapsed="false">
      <c r="A15" s="0" t="s">
        <v>18</v>
      </c>
      <c r="B15" s="0" t="n">
        <f aca="false">Kimutatás!B17</f>
        <v>2007</v>
      </c>
      <c r="C15" s="0" t="n">
        <f aca="false">Kimutatás!C17</f>
        <v>648</v>
      </c>
      <c r="D15" s="0" t="n">
        <f aca="false">Kimutatás!D17</f>
        <v>556</v>
      </c>
      <c r="E15" s="0" t="n">
        <f aca="false">Kimutatás!E17</f>
        <v>327</v>
      </c>
      <c r="F15" s="0" t="n">
        <f aca="false">Kimutatás!F17</f>
        <v>573</v>
      </c>
      <c r="G15" s="0" t="n">
        <f aca="false">Kimutatás!G17</f>
        <v>2080</v>
      </c>
      <c r="H15" s="0" t="n">
        <f aca="false">Kimutatás!H17</f>
        <v>553</v>
      </c>
      <c r="I15" s="0" t="n">
        <f aca="false">Kimutatás!I17</f>
        <v>256</v>
      </c>
      <c r="J15" s="0" t="n">
        <f aca="false">Kimutatás!J17</f>
        <v>5.6</v>
      </c>
    </row>
    <row r="16" customFormat="false" ht="12.75" hidden="false" customHeight="false" outlineLevel="0" collapsed="false">
      <c r="A16" s="0" t="str">
        <f aca="false">Kimutatás!A18</f>
        <v>Lengyelország</v>
      </c>
      <c r="B16" s="0" t="n">
        <f aca="false">Kimutatás!B18</f>
        <v>2004</v>
      </c>
      <c r="C16" s="0" t="n">
        <f aca="false">Kimutatás!C18</f>
        <v>4711</v>
      </c>
      <c r="D16" s="0" t="n">
        <f aca="false">Kimutatás!D18</f>
        <v>3625</v>
      </c>
      <c r="E16" s="0" t="n">
        <f aca="false">Kimutatás!E18</f>
        <v>3890</v>
      </c>
      <c r="F16" s="0" t="n">
        <f aca="false">Kimutatás!F18</f>
        <v>4438</v>
      </c>
      <c r="G16" s="0" t="n">
        <f aca="false">Kimutatás!G18</f>
        <v>10538</v>
      </c>
      <c r="H16" s="0" t="n">
        <f aca="false">Kimutatás!H18</f>
        <v>1711</v>
      </c>
      <c r="I16" s="0" t="n">
        <f aca="false">Kimutatás!I18</f>
        <v>9480</v>
      </c>
      <c r="J16" s="0" t="n">
        <f aca="false">Kimutatás!J18</f>
        <v>8.3</v>
      </c>
    </row>
    <row r="17" customFormat="false" ht="12.75" hidden="false" customHeight="false" outlineLevel="0" collapsed="false">
      <c r="A17" s="0" t="s">
        <v>14</v>
      </c>
      <c r="B17" s="0" t="n">
        <f aca="false">Kimutatás!B19</f>
        <v>2005</v>
      </c>
      <c r="C17" s="0" t="n">
        <f aca="false">Kimutatás!C19</f>
        <v>4933</v>
      </c>
      <c r="D17" s="0" t="n">
        <f aca="false">Kimutatás!D19</f>
        <v>3467</v>
      </c>
      <c r="E17" s="0" t="n">
        <f aca="false">Kimutatás!E19</f>
        <v>3836</v>
      </c>
      <c r="F17" s="0" t="n">
        <f aca="false">Kimutatás!F19</f>
        <v>4220</v>
      </c>
      <c r="G17" s="0" t="n">
        <f aca="false">Kimutatás!G19</f>
        <v>11275</v>
      </c>
      <c r="H17" s="0" t="n">
        <f aca="false">Kimutatás!H19</f>
        <v>1606</v>
      </c>
      <c r="I17" s="0" t="n">
        <f aca="false">Kimutatás!I19</f>
        <v>7915</v>
      </c>
      <c r="J17" s="0" t="n">
        <f aca="false">Kimutatás!J19</f>
        <v>8.3</v>
      </c>
    </row>
    <row r="18" customFormat="false" ht="12.75" hidden="false" customHeight="false" outlineLevel="0" collapsed="false">
      <c r="A18" s="0" t="s">
        <v>14</v>
      </c>
      <c r="B18" s="0" t="n">
        <f aca="false">Kimutatás!B20</f>
        <v>2006</v>
      </c>
      <c r="C18" s="0" t="n">
        <f aca="false">Kimutatás!C20</f>
        <v>4852</v>
      </c>
      <c r="D18" s="0" t="n">
        <f aca="false">Kimutatás!D20</f>
        <v>3758</v>
      </c>
      <c r="E18" s="0" t="n">
        <f aca="false">Kimutatás!E20</f>
        <v>4237</v>
      </c>
      <c r="F18" s="0" t="n">
        <f aca="false">Kimutatás!F20</f>
        <v>3585</v>
      </c>
      <c r="G18" s="0" t="n">
        <f aca="false">Kimutatás!G20</f>
        <v>12576</v>
      </c>
      <c r="H18" s="0" t="n">
        <f aca="false">Kimutatás!H20</f>
        <v>1498</v>
      </c>
      <c r="I18" s="0" t="n">
        <f aca="false">Kimutatás!I20</f>
        <v>7976</v>
      </c>
      <c r="J18" s="0" t="n">
        <f aca="false">Kimutatás!J20</f>
        <v>8.6</v>
      </c>
    </row>
    <row r="19" customFormat="false" ht="12.75" hidden="false" customHeight="false" outlineLevel="0" collapsed="false">
      <c r="A19" s="0" t="s">
        <v>14</v>
      </c>
      <c r="B19" s="0" t="n">
        <f aca="false">Kimutatás!B21</f>
        <v>2007</v>
      </c>
      <c r="C19" s="0" t="n">
        <f aca="false">Kimutatás!C21</f>
        <v>4763</v>
      </c>
      <c r="D19" s="0" t="n">
        <f aca="false">Kimutatás!D21</f>
        <v>4011</v>
      </c>
      <c r="E19" s="0" t="n">
        <f aca="false">Kimutatás!E21</f>
        <v>4174</v>
      </c>
      <c r="F19" s="0" t="n">
        <f aca="false">Kimutatás!F21</f>
        <v>3287</v>
      </c>
      <c r="G19" s="0" t="n">
        <f aca="false">Kimutatás!G21</f>
        <v>13915</v>
      </c>
      <c r="H19" s="0" t="n">
        <f aca="false">Kimutatás!H21</f>
        <v>1337</v>
      </c>
      <c r="I19" s="0" t="n">
        <f aca="false">Kimutatás!I21</f>
        <v>8312</v>
      </c>
      <c r="J19" s="0" t="n">
        <f aca="false">Kimutatás!J21</f>
        <v>8.6</v>
      </c>
    </row>
    <row r="20" customFormat="false" ht="12.75" hidden="false" customHeight="false" outlineLevel="0" collapsed="false">
      <c r="A20" s="0" t="str">
        <f aca="false">Kimutatás!A22</f>
        <v>Magyarország</v>
      </c>
      <c r="B20" s="0" t="n">
        <f aca="false">Kimutatás!B22</f>
        <v>2004</v>
      </c>
      <c r="C20" s="0" t="n">
        <f aca="false">Kimutatás!C22</f>
        <v>6185</v>
      </c>
      <c r="D20" s="0" t="n">
        <f aca="false">Kimutatás!D22</f>
        <v>1412</v>
      </c>
      <c r="E20" s="0" t="n">
        <f aca="false">Kimutatás!E22</f>
        <v>702</v>
      </c>
      <c r="F20" s="0" t="n">
        <f aca="false">Kimutatás!F22</f>
        <v>466</v>
      </c>
      <c r="G20" s="0" t="n">
        <f aca="false">Kimutatás!G22</f>
        <v>3665</v>
      </c>
      <c r="H20" s="0" t="n">
        <f aca="false">Kimutatás!H22</f>
        <v>248</v>
      </c>
      <c r="I20" s="0" t="n">
        <f aca="false">Kimutatás!I22</f>
        <v>728</v>
      </c>
      <c r="J20" s="0" t="n">
        <f aca="false">Kimutatás!J22</f>
        <v>5.9</v>
      </c>
    </row>
    <row r="21" customFormat="false" ht="12.75" hidden="false" customHeight="false" outlineLevel="0" collapsed="false">
      <c r="A21" s="0" t="s">
        <v>12</v>
      </c>
      <c r="B21" s="0" t="n">
        <f aca="false">Kimutatás!B23</f>
        <v>2005</v>
      </c>
      <c r="C21" s="0" t="n">
        <f aca="false">Kimutatás!C23</f>
        <v>6414</v>
      </c>
      <c r="D21" s="0" t="n">
        <f aca="false">Kimutatás!D23</f>
        <v>1436</v>
      </c>
      <c r="E21" s="0" t="n">
        <f aca="false">Kimutatás!E23</f>
        <v>656</v>
      </c>
      <c r="F21" s="0" t="n">
        <f aca="false">Kimutatás!F23</f>
        <v>424</v>
      </c>
      <c r="G21" s="0" t="n">
        <f aca="false">Kimutatás!G23</f>
        <v>3966</v>
      </c>
      <c r="H21" s="0" t="n">
        <f aca="false">Kimutatás!H23</f>
        <v>309</v>
      </c>
      <c r="I21" s="0" t="n">
        <f aca="false">Kimutatás!I23</f>
        <v>668</v>
      </c>
      <c r="J21" s="0" t="n">
        <f aca="false">Kimutatás!J23</f>
        <v>6.1</v>
      </c>
    </row>
    <row r="22" customFormat="false" ht="12.75" hidden="false" customHeight="false" outlineLevel="0" collapsed="false">
      <c r="A22" s="0" t="s">
        <v>12</v>
      </c>
      <c r="B22" s="0" t="n">
        <f aca="false">Kimutatás!B24</f>
        <v>2006</v>
      </c>
      <c r="C22" s="0" t="n">
        <f aca="false">Kimutatás!C24</f>
        <v>5803</v>
      </c>
      <c r="D22" s="0" t="n">
        <f aca="false">Kimutatás!D24</f>
        <v>1443</v>
      </c>
      <c r="E22" s="0" t="n">
        <f aca="false">Kimutatás!E24</f>
        <v>855</v>
      </c>
      <c r="F22" s="0" t="n">
        <f aca="false">Kimutatás!F24</f>
        <v>307</v>
      </c>
      <c r="G22" s="0" t="n">
        <f aca="false">Kimutatás!G24</f>
        <v>4429</v>
      </c>
      <c r="H22" s="0" t="n">
        <f aca="false">Kimutatás!H24</f>
        <v>240</v>
      </c>
      <c r="I22" s="0" t="n">
        <f aca="false">Kimutatás!I24</f>
        <v>676</v>
      </c>
      <c r="J22" s="0" t="n">
        <f aca="false">Kimutatás!J24</f>
        <v>5.9</v>
      </c>
    </row>
    <row r="23" customFormat="false" ht="12.75" hidden="false" customHeight="false" outlineLevel="0" collapsed="false">
      <c r="A23" s="0" t="s">
        <v>12</v>
      </c>
      <c r="B23" s="0" t="n">
        <f aca="false">Kimutatás!B25</f>
        <v>2007</v>
      </c>
      <c r="C23" s="0" t="n">
        <f aca="false">Kimutatás!C25</f>
        <v>4854</v>
      </c>
      <c r="D23" s="0" t="n">
        <f aca="false">Kimutatás!D25</f>
        <v>1398</v>
      </c>
      <c r="E23" s="0" t="n">
        <f aca="false">Kimutatás!E25</f>
        <v>844</v>
      </c>
      <c r="F23" s="0" t="n">
        <f aca="false">Kimutatás!F25</f>
        <v>361</v>
      </c>
      <c r="G23" s="0" t="n">
        <f aca="false">Kimutatás!G25</f>
        <v>4404</v>
      </c>
      <c r="H23" s="0" t="n">
        <f aca="false">Kimutatás!H25</f>
        <v>277</v>
      </c>
      <c r="I23" s="0" t="n">
        <f aca="false">Kimutatás!I25</f>
        <v>688</v>
      </c>
      <c r="J23" s="0" t="n">
        <f aca="false">Kimutatás!J25</f>
        <v>5.7</v>
      </c>
    </row>
    <row r="24" customFormat="false" ht="12.75" hidden="false" customHeight="false" outlineLevel="0" collapsed="false">
      <c r="A24" s="0" t="str">
        <f aca="false">Kimutatás!A26</f>
        <v>Románia</v>
      </c>
      <c r="B24" s="0" t="n">
        <f aca="false">Kimutatás!B26</f>
        <v>2004</v>
      </c>
      <c r="C24" s="0" t="n">
        <f aca="false">Kimutatás!C26</f>
        <v>3253</v>
      </c>
      <c r="D24" s="0" t="n">
        <f aca="false">Kimutatás!D26</f>
        <v>4623</v>
      </c>
      <c r="E24" s="0" t="n">
        <f aca="false">Kimutatás!E26</f>
        <v>3059</v>
      </c>
      <c r="F24" s="0" t="n">
        <f aca="false">Kimutatás!F26</f>
        <v>1252</v>
      </c>
      <c r="G24" s="0" t="n">
        <f aca="false">Kimutatás!G26</f>
        <v>4891</v>
      </c>
      <c r="H24" s="0" t="n">
        <f aca="false">Kimutatás!H26</f>
        <v>1004</v>
      </c>
      <c r="I24" s="0" t="n">
        <f aca="false">Kimutatás!I26</f>
        <v>2690</v>
      </c>
      <c r="J24" s="0" t="n">
        <f aca="false">Kimutatás!J26</f>
        <v>5.2</v>
      </c>
    </row>
    <row r="25" customFormat="false" ht="12.75" hidden="false" customHeight="false" outlineLevel="0" collapsed="false">
      <c r="A25" s="0" t="s">
        <v>15</v>
      </c>
      <c r="B25" s="0" t="n">
        <f aca="false">Kimutatás!B27</f>
        <v>2005</v>
      </c>
      <c r="C25" s="0" t="n">
        <f aca="false">Kimutatás!C27</f>
        <v>3119</v>
      </c>
      <c r="D25" s="0" t="n">
        <f aca="false">Kimutatás!D27</f>
        <v>4602</v>
      </c>
      <c r="E25" s="0" t="n">
        <f aca="false">Kimutatás!E27</f>
        <v>3183</v>
      </c>
      <c r="F25" s="0" t="n">
        <f aca="false">Kimutatás!F27</f>
        <v>1407</v>
      </c>
      <c r="G25" s="0" t="n">
        <f aca="false">Kimutatás!G27</f>
        <v>3961</v>
      </c>
      <c r="H25" s="0" t="n">
        <f aca="false">Kimutatás!H27</f>
        <v>1022</v>
      </c>
      <c r="I25" s="0" t="n">
        <f aca="false">Kimutatás!I27</f>
        <v>2924</v>
      </c>
      <c r="J25" s="0" t="n">
        <f aca="false">Kimutatás!J27</f>
        <v>4.9</v>
      </c>
    </row>
    <row r="26" customFormat="false" ht="12.75" hidden="false" customHeight="false" outlineLevel="0" collapsed="false">
      <c r="A26" s="0" t="s">
        <v>15</v>
      </c>
      <c r="B26" s="0" t="n">
        <f aca="false">Kimutatás!B28</f>
        <v>2006</v>
      </c>
      <c r="C26" s="0" t="n">
        <f aca="false">Kimutatás!C28</f>
        <v>4173</v>
      </c>
      <c r="D26" s="0" t="n">
        <f aca="false">Kimutatás!D28</f>
        <v>4074</v>
      </c>
      <c r="E26" s="0" t="n">
        <f aca="false">Kimutatás!E28</f>
        <v>3056</v>
      </c>
      <c r="F26" s="0" t="n">
        <f aca="false">Kimutatás!F28</f>
        <v>902</v>
      </c>
      <c r="G26" s="0" t="n">
        <f aca="false">Kimutatás!G28</f>
        <v>4127</v>
      </c>
      <c r="H26" s="0" t="n">
        <f aca="false">Kimutatás!H28</f>
        <v>1148</v>
      </c>
      <c r="I26" s="0" t="n">
        <f aca="false">Kimutatás!I28</f>
        <v>2789</v>
      </c>
      <c r="J26" s="0" t="n">
        <f aca="false">Kimutatás!J28</f>
        <v>5.1</v>
      </c>
    </row>
    <row r="27" customFormat="false" ht="12.75" hidden="false" customHeight="false" outlineLevel="0" collapsed="false">
      <c r="A27" s="0" t="s">
        <v>15</v>
      </c>
      <c r="B27" s="0" t="n">
        <f aca="false">Kimutatás!B29</f>
        <v>2007</v>
      </c>
      <c r="C27" s="0" t="n">
        <f aca="false">Kimutatás!C29</f>
        <v>3173</v>
      </c>
      <c r="D27" s="0" t="n">
        <f aca="false">Kimutatás!D29</f>
        <v>3862</v>
      </c>
      <c r="E27" s="0" t="n">
        <f aca="false">Kimutatás!E29</f>
        <v>3282</v>
      </c>
      <c r="F27" s="0" t="n">
        <f aca="false">Kimutatás!F29</f>
        <v>1179</v>
      </c>
      <c r="G27" s="0" t="n">
        <f aca="false">Kimutatás!G29</f>
        <v>4391</v>
      </c>
      <c r="H27" s="0" t="n">
        <f aca="false">Kimutatás!H29</f>
        <v>1098</v>
      </c>
      <c r="I27" s="0" t="n">
        <f aca="false">Kimutatás!I29</f>
        <v>2639</v>
      </c>
      <c r="J27" s="0" t="n">
        <f aca="false">Kimutatás!J29</f>
        <v>5.1</v>
      </c>
    </row>
    <row r="28" customFormat="false" ht="12.75" hidden="false" customHeight="false" outlineLevel="0" collapsed="false">
      <c r="A28" s="0" t="str">
        <f aca="false">Kimutatás!A30</f>
        <v>Szlovákia</v>
      </c>
      <c r="B28" s="0" t="n">
        <f aca="false">Kimutatás!B30</f>
        <v>2004</v>
      </c>
      <c r="C28" s="0" t="n">
        <f aca="false">Kimutatás!C30</f>
        <v>2458</v>
      </c>
      <c r="D28" s="0" t="n">
        <f aca="false">Kimutatás!D30</f>
        <v>1281</v>
      </c>
      <c r="E28" s="0" t="n">
        <f aca="false">Kimutatás!E30</f>
        <v>315</v>
      </c>
      <c r="F28" s="0" t="n">
        <f aca="false">Kimutatás!F30</f>
        <v>153</v>
      </c>
      <c r="G28" s="0" t="n">
        <f aca="false">Kimutatás!G30</f>
        <v>1478</v>
      </c>
      <c r="H28" s="0" t="n">
        <f aca="false">Kimutatás!H30</f>
        <v>307</v>
      </c>
      <c r="I28" s="0" t="n">
        <f aca="false">Kimutatás!I30</f>
        <v>2433</v>
      </c>
      <c r="J28" s="0" t="n">
        <f aca="false">Kimutatás!J30</f>
        <v>7.6</v>
      </c>
    </row>
    <row r="29" customFormat="false" ht="12.75" hidden="false" customHeight="false" outlineLevel="0" collapsed="false">
      <c r="A29" s="0" t="s">
        <v>17</v>
      </c>
      <c r="B29" s="0" t="n">
        <f aca="false">Kimutatás!B31</f>
        <v>2005</v>
      </c>
      <c r="C29" s="0" t="n">
        <f aca="false">Kimutatás!C31</f>
        <v>2256</v>
      </c>
      <c r="D29" s="0" t="n">
        <f aca="false">Kimutatás!D31</f>
        <v>1387</v>
      </c>
      <c r="E29" s="0" t="n">
        <f aca="false">Kimutatás!E31</f>
        <v>327</v>
      </c>
      <c r="F29" s="0" t="n">
        <f aca="false">Kimutatás!F31</f>
        <v>135</v>
      </c>
      <c r="G29" s="0" t="n">
        <f aca="false">Kimutatás!G31</f>
        <v>1676</v>
      </c>
      <c r="H29" s="0" t="n">
        <f aca="false">Kimutatás!H31</f>
        <v>325</v>
      </c>
      <c r="I29" s="0" t="n">
        <f aca="false">Kimutatás!I31</f>
        <v>2351</v>
      </c>
      <c r="J29" s="0" t="n">
        <f aca="false">Kimutatás!J31</f>
        <v>7.6</v>
      </c>
    </row>
    <row r="30" customFormat="false" ht="12.75" hidden="false" customHeight="false" outlineLevel="0" collapsed="false">
      <c r="A30" s="0" t="s">
        <v>17</v>
      </c>
      <c r="B30" s="0" t="n">
        <f aca="false">Kimutatás!B32</f>
        <v>2006</v>
      </c>
      <c r="C30" s="0" t="n">
        <f aca="false">Kimutatás!C32</f>
        <v>2310</v>
      </c>
      <c r="D30" s="0" t="n">
        <f aca="false">Kimutatás!D32</f>
        <v>1410</v>
      </c>
      <c r="E30" s="0" t="n">
        <f aca="false">Kimutatás!E32</f>
        <v>326</v>
      </c>
      <c r="F30" s="0" t="n">
        <f aca="false">Kimutatás!F32</f>
        <v>127</v>
      </c>
      <c r="G30" s="0" t="n">
        <f aca="false">Kimutatás!G32</f>
        <v>1687</v>
      </c>
      <c r="H30" s="0" t="n">
        <f aca="false">Kimutatás!H32</f>
        <v>268</v>
      </c>
      <c r="I30" s="0" t="n">
        <f aca="false">Kimutatás!I32</f>
        <v>2451</v>
      </c>
      <c r="J30" s="0" t="n">
        <f aca="false">Kimutatás!J32</f>
        <v>7.4</v>
      </c>
    </row>
    <row r="31" customFormat="false" ht="12.75" hidden="false" customHeight="false" outlineLevel="0" collapsed="false">
      <c r="A31" s="0" t="s">
        <v>17</v>
      </c>
      <c r="B31" s="0" t="n">
        <f aca="false">Kimutatás!B33</f>
        <v>2007</v>
      </c>
      <c r="C31" s="0" t="n">
        <f aca="false">Kimutatás!C33</f>
        <v>2061</v>
      </c>
      <c r="D31" s="0" t="n">
        <f aca="false">Kimutatás!D33</f>
        <v>1435</v>
      </c>
      <c r="E31" s="0" t="n">
        <f aca="false">Kimutatás!E33</f>
        <v>457</v>
      </c>
      <c r="F31" s="0" t="n">
        <f aca="false">Kimutatás!F33</f>
        <v>88</v>
      </c>
      <c r="G31" s="0" t="n">
        <f aca="false">Kimutatás!G33</f>
        <v>1819</v>
      </c>
      <c r="H31" s="0" t="n">
        <f aca="false">Kimutatás!H33</f>
        <v>261</v>
      </c>
      <c r="I31" s="0" t="n">
        <f aca="false">Kimutatás!I33</f>
        <v>2029</v>
      </c>
      <c r="J31" s="0" t="n">
        <f aca="false">Kimutatás!J33</f>
        <v>7.1</v>
      </c>
    </row>
    <row r="32" customFormat="false" ht="12.75" hidden="false" customHeight="false" outlineLevel="0" collapsed="false">
      <c r="A32" s="0" t="str">
        <f aca="false">Kimutatás!A34</f>
        <v>Szlovénia</v>
      </c>
      <c r="B32" s="0" t="n">
        <f aca="false">Kimutatás!B34</f>
        <v>2004</v>
      </c>
      <c r="C32" s="0" t="n">
        <f aca="false">Kimutatás!C34</f>
        <v>155</v>
      </c>
      <c r="D32" s="0" t="n">
        <f aca="false">Kimutatás!D34</f>
        <v>511</v>
      </c>
      <c r="E32" s="0" t="n">
        <f aca="false">Kimutatás!E34</f>
        <v>430</v>
      </c>
      <c r="F32" s="0" t="n">
        <f aca="false">Kimutatás!F34</f>
        <v>753</v>
      </c>
      <c r="G32" s="0" t="n">
        <f aca="false">Kimutatás!G34</f>
        <v>1322</v>
      </c>
      <c r="H32" s="0" t="n">
        <f aca="false">Kimutatás!H34</f>
        <v>206</v>
      </c>
      <c r="I32" s="0" t="n">
        <f aca="false">Kimutatás!I34</f>
        <v>134</v>
      </c>
      <c r="J32" s="0" t="n">
        <f aca="false">Kimutatás!J34</f>
        <v>8.2</v>
      </c>
    </row>
    <row r="33" customFormat="false" ht="12.75" hidden="false" customHeight="false" outlineLevel="0" collapsed="false">
      <c r="A33" s="0" t="s">
        <v>16</v>
      </c>
      <c r="B33" s="0" t="n">
        <f aca="false">Kimutatás!B35</f>
        <v>2005</v>
      </c>
      <c r="C33" s="0" t="n">
        <f aca="false">Kimutatás!C35</f>
        <v>124</v>
      </c>
      <c r="D33" s="0" t="n">
        <f aca="false">Kimutatás!D35</f>
        <v>541</v>
      </c>
      <c r="E33" s="0" t="n">
        <f aca="false">Kimutatás!E35</f>
        <v>440</v>
      </c>
      <c r="F33" s="0" t="n">
        <f aca="false">Kimutatás!F35</f>
        <v>692</v>
      </c>
      <c r="G33" s="0" t="n">
        <f aca="false">Kimutatás!G35</f>
        <v>1411</v>
      </c>
      <c r="H33" s="0" t="n">
        <f aca="false">Kimutatás!H35</f>
        <v>241</v>
      </c>
      <c r="I33" s="0" t="n">
        <f aca="false">Kimutatás!I35</f>
        <v>144</v>
      </c>
      <c r="J33" s="0" t="n">
        <f aca="false">Kimutatás!J35</f>
        <v>8.3</v>
      </c>
    </row>
    <row r="34" customFormat="false" ht="12.75" hidden="false" customHeight="false" outlineLevel="0" collapsed="false">
      <c r="A34" s="0" t="s">
        <v>16</v>
      </c>
      <c r="B34" s="0" t="n">
        <f aca="false">Kimutatás!B36</f>
        <v>2006</v>
      </c>
      <c r="C34" s="0" t="n">
        <f aca="false">Kimutatás!C36</f>
        <v>107</v>
      </c>
      <c r="D34" s="0" t="n">
        <f aca="false">Kimutatás!D36</f>
        <v>550</v>
      </c>
      <c r="E34" s="0" t="n">
        <f aca="false">Kimutatás!E36</f>
        <v>422</v>
      </c>
      <c r="F34" s="0" t="n">
        <f aca="false">Kimutatás!F36</f>
        <v>636</v>
      </c>
      <c r="G34" s="0" t="n">
        <f aca="false">Kimutatás!G36</f>
        <v>1489</v>
      </c>
      <c r="H34" s="0" t="n">
        <f aca="false">Kimutatás!H36</f>
        <v>273</v>
      </c>
      <c r="I34" s="0" t="n">
        <f aca="false">Kimutatás!I36</f>
        <v>138</v>
      </c>
      <c r="J34" s="0" t="n">
        <f aca="false">Kimutatás!J36</f>
        <v>8.4</v>
      </c>
    </row>
    <row r="35" customFormat="false" ht="12.75" hidden="false" customHeight="false" outlineLevel="0" collapsed="false">
      <c r="A35" s="0" t="s">
        <v>16</v>
      </c>
      <c r="B35" s="0" t="n">
        <f aca="false">Kimutatás!B37</f>
        <v>2007</v>
      </c>
      <c r="C35" s="0" t="n">
        <f aca="false">Kimutatás!C37</f>
        <v>97</v>
      </c>
      <c r="D35" s="0" t="n">
        <f aca="false">Kimutatás!D37</f>
        <v>548</v>
      </c>
      <c r="E35" s="0" t="n">
        <f aca="false">Kimutatás!E37</f>
        <v>420</v>
      </c>
      <c r="F35" s="0" t="n">
        <f aca="false">Kimutatás!F37</f>
        <v>494</v>
      </c>
      <c r="G35" s="0" t="n">
        <f aca="false">Kimutatás!G37</f>
        <v>1674</v>
      </c>
      <c r="H35" s="0" t="n">
        <f aca="false">Kimutatás!H37</f>
        <v>188</v>
      </c>
      <c r="I35" s="0" t="n">
        <f aca="false">Kimutatás!I37</f>
        <v>144</v>
      </c>
      <c r="J35" s="0" t="n">
        <f aca="false">Kimutatás!J37</f>
        <v>8.4</v>
      </c>
    </row>
    <row r="37" customFormat="false" ht="12.75" hidden="false" customHeight="false" outlineLevel="0" collapsed="false">
      <c r="A37" s="0" t="s">
        <v>77</v>
      </c>
      <c r="C37" s="0" t="n">
        <v>0</v>
      </c>
      <c r="D37" s="0" t="n">
        <v>0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</row>
    <row r="39" customFormat="false" ht="12.75" hidden="false" customHeight="false" outlineLevel="0" collapsed="false">
      <c r="A39" s="0" t="s">
        <v>78</v>
      </c>
      <c r="C39" s="0" t="str">
        <f aca="false">C2</f>
        <v>gáz felhasználása a háztartásokban/szolgáltatásokban</v>
      </c>
      <c r="D39" s="0" t="str">
        <f aca="false">D2</f>
        <v>gáz felhasználása az iparban</v>
      </c>
      <c r="E39" s="0" t="str">
        <f aca="false">E2</f>
        <v>megújuló energiaforrások felhasználása</v>
      </c>
      <c r="F39" s="0" t="str">
        <f aca="false">F2</f>
        <v>olaj felhasználás a háztartásokban/szolgáltatásokban</v>
      </c>
      <c r="G39" s="0" t="str">
        <f aca="false">G2</f>
        <v>olaj felhasználás a közlekedésben</v>
      </c>
      <c r="H39" s="0" t="str">
        <f aca="false">H2</f>
        <v>olaj felhasználás az iparban</v>
      </c>
      <c r="I39" s="0" t="str">
        <f aca="false">I2</f>
        <v>szilárd tüzelőanyag felhasználás az iparban</v>
      </c>
      <c r="J39" s="0" t="str">
        <f aca="false">J2</f>
        <v>Co2 kibocsátás</v>
      </c>
    </row>
    <row r="40" customFormat="false" ht="12.75" hidden="false" customHeight="false" outlineLevel="0" collapsed="false">
      <c r="A40" s="0" t="str">
        <f aca="false">A4</f>
        <v>Ausztria</v>
      </c>
      <c r="B40" s="0" t="n">
        <f aca="false">B4</f>
        <v>2004</v>
      </c>
      <c r="C40" s="0" t="n">
        <f aca="false">RANK(C4,$C$4:$C$35,C$37)</f>
        <v>19</v>
      </c>
      <c r="D40" s="0" t="n">
        <f aca="false">RANK(D4,$D$4:$D$35,D$37)</f>
        <v>16</v>
      </c>
      <c r="E40" s="0" t="n">
        <f aca="false">RANK(E4,$E$4:$E$35,E$37)</f>
        <v>17</v>
      </c>
      <c r="F40" s="0" t="n">
        <f aca="false">RANK(F4,$F$4:$F$35,F$37)</f>
        <v>9</v>
      </c>
      <c r="G40" s="0" t="n">
        <f aca="false">RANK(G4,$G$4:$G$35,G$37)</f>
        <v>10</v>
      </c>
      <c r="H40" s="0" t="n">
        <f aca="false">RANK(H4,$H$4:$H$35,H$37)</f>
        <v>16</v>
      </c>
      <c r="I40" s="0" t="n">
        <f aca="false">RANK(I4,$I$4:$I$35,I$37)</f>
        <v>20</v>
      </c>
      <c r="J40" s="0" t="n">
        <f aca="false">ROUND(J4,0)</f>
        <v>10</v>
      </c>
    </row>
    <row r="41" customFormat="false" ht="12.75" hidden="false" customHeight="false" outlineLevel="0" collapsed="false">
      <c r="A41" s="0" t="str">
        <f aca="false">A5</f>
        <v>Ausztria</v>
      </c>
      <c r="B41" s="0" t="n">
        <f aca="false">B5</f>
        <v>2005</v>
      </c>
      <c r="C41" s="0" t="n">
        <f aca="false">RANK(C5,$C$4:$C$35,C$37)</f>
        <v>21</v>
      </c>
      <c r="D41" s="0" t="n">
        <f aca="false">RANK(D5,$D$4:$D$35,D$37)</f>
        <v>14</v>
      </c>
      <c r="E41" s="0" t="n">
        <f aca="false">RANK(E5,$E$4:$E$35,E$37)</f>
        <v>18</v>
      </c>
      <c r="F41" s="0" t="n">
        <f aca="false">RANK(F5,$F$4:$F$35,F$37)</f>
        <v>10</v>
      </c>
      <c r="G41" s="0" t="n">
        <f aca="false">RANK(G5,$G$4:$G$35,G$37)</f>
        <v>9</v>
      </c>
      <c r="H41" s="0" t="n">
        <f aca="false">RANK(H5,$H$4:$H$35,H$37)</f>
        <v>15</v>
      </c>
      <c r="I41" s="0" t="n">
        <f aca="false">RANK(I5,$I$4:$I$35,I$37)</f>
        <v>17</v>
      </c>
      <c r="J41" s="0" t="n">
        <f aca="false">ROUND(J5,0)</f>
        <v>10</v>
      </c>
    </row>
    <row r="42" customFormat="false" ht="12.75" hidden="false" customHeight="false" outlineLevel="0" collapsed="false">
      <c r="A42" s="0" t="str">
        <f aca="false">A6</f>
        <v>Ausztria</v>
      </c>
      <c r="B42" s="0" t="n">
        <f aca="false">B6</f>
        <v>2006</v>
      </c>
      <c r="C42" s="0" t="n">
        <f aca="false">RANK(C6,$C$4:$C$35,C$37)</f>
        <v>23</v>
      </c>
      <c r="D42" s="0" t="n">
        <f aca="false">RANK(D6,$D$4:$D$35,D$37)</f>
        <v>15</v>
      </c>
      <c r="E42" s="0" t="n">
        <f aca="false">RANK(E6,$E$4:$E$35,E$37)</f>
        <v>19</v>
      </c>
      <c r="F42" s="0" t="n">
        <f aca="false">RANK(F6,$F$4:$F$35,F$37)</f>
        <v>11</v>
      </c>
      <c r="G42" s="0" t="n">
        <f aca="false">RANK(G6,$G$4:$G$35,G$37)</f>
        <v>12</v>
      </c>
      <c r="H42" s="0" t="n">
        <f aca="false">RANK(H6,$H$4:$H$35,H$37)</f>
        <v>14</v>
      </c>
      <c r="I42" s="0" t="n">
        <f aca="false">RANK(I6,$I$4:$I$35,I$37)</f>
        <v>18</v>
      </c>
      <c r="J42" s="0" t="n">
        <f aca="false">ROUND(J6,0)</f>
        <v>9</v>
      </c>
    </row>
    <row r="43" customFormat="false" ht="12.75" hidden="false" customHeight="false" outlineLevel="0" collapsed="false">
      <c r="A43" s="0" t="str">
        <f aca="false">A7</f>
        <v>Ausztria</v>
      </c>
      <c r="B43" s="0" t="n">
        <f aca="false">B7</f>
        <v>2007</v>
      </c>
      <c r="C43" s="0" t="n">
        <f aca="false">RANK(C7,$C$4:$C$35,C$37)</f>
        <v>24</v>
      </c>
      <c r="D43" s="0" t="n">
        <f aca="false">RANK(D7,$D$4:$D$35,D$37)</f>
        <v>13</v>
      </c>
      <c r="E43" s="0" t="n">
        <f aca="false">RANK(E7,$E$4:$E$35,E$37)</f>
        <v>22</v>
      </c>
      <c r="F43" s="0" t="n">
        <f aca="false">RANK(F7,$F$4:$F$35,F$37)</f>
        <v>12</v>
      </c>
      <c r="G43" s="0" t="n">
        <f aca="false">RANK(G7,$G$4:$G$35,G$37)</f>
        <v>11</v>
      </c>
      <c r="H43" s="0" t="n">
        <f aca="false">RANK(H7,$H$4:$H$35,H$37)</f>
        <v>12</v>
      </c>
      <c r="I43" s="0" t="n">
        <f aca="false">RANK(I7,$I$4:$I$35,I$37)</f>
        <v>19</v>
      </c>
      <c r="J43" s="0" t="n">
        <f aca="false">ROUND(J7,0)</f>
        <v>9</v>
      </c>
    </row>
    <row r="44" customFormat="false" ht="12.75" hidden="false" customHeight="false" outlineLevel="0" collapsed="false">
      <c r="A44" s="0" t="str">
        <f aca="false">A8</f>
        <v>Franciaország</v>
      </c>
      <c r="B44" s="0" t="n">
        <f aca="false">B8</f>
        <v>2004</v>
      </c>
      <c r="C44" s="0" t="n">
        <f aca="false">RANK(C8,$C$4:$C$35,C$37)</f>
        <v>4</v>
      </c>
      <c r="D44" s="0" t="n">
        <f aca="false">RANK(D8,$D$4:$D$35,D$37)</f>
        <v>1</v>
      </c>
      <c r="E44" s="0" t="n">
        <f aca="false">RANK(E8,$E$4:$E$35,E$37)</f>
        <v>29</v>
      </c>
      <c r="F44" s="0" t="n">
        <f aca="false">RANK(F8,$F$4:$F$35,F$37)</f>
        <v>1</v>
      </c>
      <c r="G44" s="0" t="n">
        <f aca="false">RANK(G8,$G$4:$G$35,G$37)</f>
        <v>1</v>
      </c>
      <c r="H44" s="0" t="n">
        <f aca="false">RANK(H8,$H$4:$H$35,H$37)</f>
        <v>2</v>
      </c>
      <c r="I44" s="0" t="n">
        <f aca="false">RANK(I8,$I$4:$I$35,I$37)</f>
        <v>8</v>
      </c>
      <c r="J44" s="0" t="n">
        <f aca="false">ROUND(J8,0)</f>
        <v>7</v>
      </c>
    </row>
    <row r="45" customFormat="false" ht="12.75" hidden="false" customHeight="false" outlineLevel="0" collapsed="false">
      <c r="A45" s="0" t="str">
        <f aca="false">A9</f>
        <v>Franciaország</v>
      </c>
      <c r="B45" s="0" t="n">
        <f aca="false">B9</f>
        <v>2005</v>
      </c>
      <c r="C45" s="0" t="n">
        <f aca="false">RANK(C9,$C$4:$C$35,C$37)</f>
        <v>1</v>
      </c>
      <c r="D45" s="0" t="n">
        <f aca="false">RANK(D9,$D$4:$D$35,D$37)</f>
        <v>2</v>
      </c>
      <c r="E45" s="0" t="n">
        <f aca="false">RANK(E9,$E$4:$E$35,E$37)</f>
        <v>30</v>
      </c>
      <c r="F45" s="0" t="n">
        <f aca="false">RANK(F9,$F$4:$F$35,F$37)</f>
        <v>2</v>
      </c>
      <c r="G45" s="0" t="n">
        <f aca="false">RANK(G9,$G$4:$G$35,G$37)</f>
        <v>4</v>
      </c>
      <c r="H45" s="0" t="n">
        <f aca="false">RANK(H9,$H$4:$H$35,H$37)</f>
        <v>4</v>
      </c>
      <c r="I45" s="0" t="n">
        <f aca="false">RANK(I9,$I$4:$I$35,I$37)</f>
        <v>7</v>
      </c>
      <c r="J45" s="0" t="n">
        <f aca="false">ROUND(J9,0)</f>
        <v>7</v>
      </c>
    </row>
    <row r="46" customFormat="false" ht="12.75" hidden="false" customHeight="false" outlineLevel="0" collapsed="false">
      <c r="A46" s="0" t="str">
        <f aca="false">A10</f>
        <v>Franciaország</v>
      </c>
      <c r="B46" s="0" t="n">
        <f aca="false">B10</f>
        <v>2006</v>
      </c>
      <c r="C46" s="0" t="n">
        <f aca="false">RANK(C10,$C$4:$C$35,C$37)</f>
        <v>2</v>
      </c>
      <c r="D46" s="0" t="n">
        <f aca="false">RANK(D10,$D$4:$D$35,D$37)</f>
        <v>3</v>
      </c>
      <c r="E46" s="0" t="n">
        <f aca="false">RANK(E10,$E$4:$E$35,E$37)</f>
        <v>31</v>
      </c>
      <c r="F46" s="0" t="n">
        <f aca="false">RANK(F10,$F$4:$F$35,F$37)</f>
        <v>3</v>
      </c>
      <c r="G46" s="0" t="n">
        <f aca="false">RANK(G10,$G$4:$G$35,G$37)</f>
        <v>2</v>
      </c>
      <c r="H46" s="0" t="n">
        <f aca="false">RANK(H10,$H$4:$H$35,H$37)</f>
        <v>1</v>
      </c>
      <c r="I46" s="0" t="n">
        <f aca="false">RANK(I10,$I$4:$I$35,I$37)</f>
        <v>6</v>
      </c>
      <c r="J46" s="0" t="n">
        <f aca="false">ROUND(J10,0)</f>
        <v>6</v>
      </c>
    </row>
    <row r="47" customFormat="false" ht="12.75" hidden="false" customHeight="false" outlineLevel="0" collapsed="false">
      <c r="A47" s="0" t="str">
        <f aca="false">A11</f>
        <v>Franciaország</v>
      </c>
      <c r="B47" s="0" t="n">
        <f aca="false">B11</f>
        <v>2007</v>
      </c>
      <c r="C47" s="0" t="n">
        <f aca="false">RANK(C11,$C$4:$C$35,C$37)</f>
        <v>3</v>
      </c>
      <c r="D47" s="0" t="n">
        <f aca="false">RANK(D11,$D$4:$D$35,D$37)</f>
        <v>4</v>
      </c>
      <c r="E47" s="0" t="n">
        <f aca="false">RANK(E11,$E$4:$E$35,E$37)</f>
        <v>32</v>
      </c>
      <c r="F47" s="0" t="n">
        <f aca="false">RANK(F11,$F$4:$F$35,F$37)</f>
        <v>4</v>
      </c>
      <c r="G47" s="0" t="n">
        <f aca="false">RANK(G11,$G$4:$G$35,G$37)</f>
        <v>3</v>
      </c>
      <c r="H47" s="0" t="n">
        <f aca="false">RANK(H11,$H$4:$H$35,H$37)</f>
        <v>3</v>
      </c>
      <c r="I47" s="0" t="n">
        <f aca="false">RANK(I11,$I$4:$I$35,I$37)</f>
        <v>5</v>
      </c>
      <c r="J47" s="0" t="n">
        <f aca="false">ROUND(J11,0)</f>
        <v>6</v>
      </c>
    </row>
    <row r="48" customFormat="false" ht="12.75" hidden="false" customHeight="false" outlineLevel="0" collapsed="false">
      <c r="A48" s="0" t="str">
        <f aca="false">A12</f>
        <v>Horvátország</v>
      </c>
      <c r="B48" s="0" t="n">
        <f aca="false">B12</f>
        <v>2004</v>
      </c>
      <c r="C48" s="0" t="n">
        <f aca="false">RANK(C12,$C$4:$C$35,C$37)</f>
        <v>27</v>
      </c>
      <c r="D48" s="0" t="n">
        <f aca="false">RANK(D12,$D$4:$D$35,D$37)</f>
        <v>30</v>
      </c>
      <c r="E48" s="0" t="n">
        <f aca="false">RANK(E12,$E$4:$E$35,E$37)</f>
        <v>7</v>
      </c>
      <c r="F48" s="0" t="n">
        <f aca="false">RANK(F12,$F$4:$F$35,F$37)</f>
        <v>18</v>
      </c>
      <c r="G48" s="0" t="n">
        <f aca="false">RANK(G12,$G$4:$G$35,G$37)</f>
        <v>25</v>
      </c>
      <c r="H48" s="0" t="n">
        <f aca="false">RANK(H12,$H$4:$H$35,H$37)</f>
        <v>20</v>
      </c>
      <c r="I48" s="0" t="n">
        <f aca="false">RANK(I12,$I$4:$I$35,I$37)</f>
        <v>25</v>
      </c>
      <c r="J48" s="0" t="n">
        <f aca="false">ROUND(J12,0)</f>
        <v>5</v>
      </c>
    </row>
    <row r="49" customFormat="false" ht="12.75" hidden="false" customHeight="false" outlineLevel="0" collapsed="false">
      <c r="A49" s="0" t="str">
        <f aca="false">A13</f>
        <v>Horvátország</v>
      </c>
      <c r="B49" s="0" t="n">
        <f aca="false">B13</f>
        <v>2005</v>
      </c>
      <c r="C49" s="0" t="n">
        <f aca="false">RANK(C13,$C$4:$C$35,C$37)</f>
        <v>25</v>
      </c>
      <c r="D49" s="0" t="n">
        <f aca="false">RANK(D13,$D$4:$D$35,D$37)</f>
        <v>29</v>
      </c>
      <c r="E49" s="0" t="n">
        <f aca="false">RANK(E13,$E$4:$E$35,E$37)</f>
        <v>5</v>
      </c>
      <c r="F49" s="0" t="n">
        <f aca="false">RANK(F13,$F$4:$F$35,F$37)</f>
        <v>20</v>
      </c>
      <c r="G49" s="0" t="n">
        <f aca="false">RANK(G13,$G$4:$G$35,G$37)</f>
        <v>23</v>
      </c>
      <c r="H49" s="0" t="n">
        <f aca="false">RANK(H13,$H$4:$H$35,H$37)</f>
        <v>19</v>
      </c>
      <c r="I49" s="0" t="n">
        <f aca="false">RANK(I13,$I$4:$I$35,I$37)</f>
        <v>27</v>
      </c>
      <c r="J49" s="0" t="n">
        <f aca="false">ROUND(J13,0)</f>
        <v>5</v>
      </c>
    </row>
    <row r="50" customFormat="false" ht="12.75" hidden="false" customHeight="false" outlineLevel="0" collapsed="false">
      <c r="A50" s="0" t="str">
        <f aca="false">A14</f>
        <v>Horvátország</v>
      </c>
      <c r="B50" s="0" t="n">
        <f aca="false">B14</f>
        <v>2006</v>
      </c>
      <c r="C50" s="0" t="n">
        <f aca="false">RANK(C14,$C$4:$C$35,C$37)</f>
        <v>26</v>
      </c>
      <c r="D50" s="0" t="n">
        <f aca="false">RANK(D14,$D$4:$D$35,D$37)</f>
        <v>31</v>
      </c>
      <c r="E50" s="0" t="n">
        <f aca="false">RANK(E14,$E$4:$E$35,E$37)</f>
        <v>6</v>
      </c>
      <c r="F50" s="0" t="n">
        <f aca="false">RANK(F14,$F$4:$F$35,F$37)</f>
        <v>21</v>
      </c>
      <c r="G50" s="0" t="n">
        <f aca="false">RANK(G14,$G$4:$G$35,G$37)</f>
        <v>22</v>
      </c>
      <c r="H50" s="0" t="n">
        <f aca="false">RANK(H14,$H$4:$H$35,H$37)</f>
        <v>17</v>
      </c>
      <c r="I50" s="0" t="n">
        <f aca="false">RANK(I14,$I$4:$I$35,I$37)</f>
        <v>28</v>
      </c>
      <c r="J50" s="0" t="n">
        <f aca="false">ROUND(J14,0)</f>
        <v>5</v>
      </c>
    </row>
    <row r="51" customFormat="false" ht="12.75" hidden="false" customHeight="false" outlineLevel="0" collapsed="false">
      <c r="A51" s="0" t="str">
        <f aca="false">A15</f>
        <v>Horvátország</v>
      </c>
      <c r="B51" s="0" t="n">
        <f aca="false">B15</f>
        <v>2007</v>
      </c>
      <c r="C51" s="0" t="n">
        <f aca="false">RANK(C15,$C$4:$C$35,C$37)</f>
        <v>28</v>
      </c>
      <c r="D51" s="0" t="n">
        <f aca="false">RANK(D15,$D$4:$D$35,D$37)</f>
        <v>25</v>
      </c>
      <c r="E51" s="0" t="n">
        <f aca="false">RANK(E15,$E$4:$E$35,E$37)</f>
        <v>3</v>
      </c>
      <c r="F51" s="0" t="n">
        <f aca="false">RANK(F15,$F$4:$F$35,F$37)</f>
        <v>23</v>
      </c>
      <c r="G51" s="0" t="n">
        <f aca="false">RANK(G15,$G$4:$G$35,G$37)</f>
        <v>21</v>
      </c>
      <c r="H51" s="0" t="n">
        <f aca="false">RANK(H15,$H$4:$H$35,H$37)</f>
        <v>18</v>
      </c>
      <c r="I51" s="0" t="n">
        <f aca="false">RANK(I15,$I$4:$I$35,I$37)</f>
        <v>26</v>
      </c>
      <c r="J51" s="0" t="n">
        <f aca="false">ROUND(J15,0)</f>
        <v>6</v>
      </c>
    </row>
    <row r="52" customFormat="false" ht="12.75" hidden="false" customHeight="false" outlineLevel="0" collapsed="false">
      <c r="A52" s="0" t="str">
        <f aca="false">A16</f>
        <v>Lengyelország</v>
      </c>
      <c r="B52" s="0" t="n">
        <f aca="false">B16</f>
        <v>2004</v>
      </c>
      <c r="C52" s="0" t="n">
        <f aca="false">RANK(C16,$C$4:$C$35,C$37)</f>
        <v>12</v>
      </c>
      <c r="D52" s="0" t="n">
        <f aca="false">RANK(D16,$D$4:$D$35,D$37)</f>
        <v>11</v>
      </c>
      <c r="E52" s="0" t="n">
        <f aca="false">RANK(E16,$E$4:$E$35,E$37)</f>
        <v>26</v>
      </c>
      <c r="F52" s="0" t="n">
        <f aca="false">RANK(F16,$F$4:$F$35,F$37)</f>
        <v>5</v>
      </c>
      <c r="G52" s="0" t="n">
        <f aca="false">RANK(G16,$G$4:$G$35,G$37)</f>
        <v>8</v>
      </c>
      <c r="H52" s="0" t="n">
        <f aca="false">RANK(H16,$H$4:$H$35,H$37)</f>
        <v>5</v>
      </c>
      <c r="I52" s="0" t="n">
        <f aca="false">RANK(I16,$I$4:$I$35,I$37)</f>
        <v>1</v>
      </c>
      <c r="J52" s="0" t="n">
        <f aca="false">ROUND(J16,0)</f>
        <v>8</v>
      </c>
    </row>
    <row r="53" customFormat="false" ht="12.75" hidden="false" customHeight="false" outlineLevel="0" collapsed="false">
      <c r="A53" s="0" t="str">
        <f aca="false">A17</f>
        <v>Lengyelország</v>
      </c>
      <c r="B53" s="0" t="n">
        <f aca="false">B17</f>
        <v>2005</v>
      </c>
      <c r="C53" s="0" t="n">
        <f aca="false">RANK(C17,$C$4:$C$35,C$37)</f>
        <v>8</v>
      </c>
      <c r="D53" s="0" t="n">
        <f aca="false">RANK(D17,$D$4:$D$35,D$37)</f>
        <v>12</v>
      </c>
      <c r="E53" s="0" t="n">
        <f aca="false">RANK(E17,$E$4:$E$35,E$37)</f>
        <v>25</v>
      </c>
      <c r="F53" s="0" t="n">
        <f aca="false">RANK(F17,$F$4:$F$35,F$37)</f>
        <v>6</v>
      </c>
      <c r="G53" s="0" t="n">
        <f aca="false">RANK(G17,$G$4:$G$35,G$37)</f>
        <v>7</v>
      </c>
      <c r="H53" s="0" t="n">
        <f aca="false">RANK(H17,$H$4:$H$35,H$37)</f>
        <v>6</v>
      </c>
      <c r="I53" s="0" t="n">
        <f aca="false">RANK(I17,$I$4:$I$35,I$37)</f>
        <v>4</v>
      </c>
      <c r="J53" s="0" t="n">
        <f aca="false">ROUND(J17,0)</f>
        <v>8</v>
      </c>
    </row>
    <row r="54" customFormat="false" ht="12.75" hidden="false" customHeight="false" outlineLevel="0" collapsed="false">
      <c r="A54" s="0" t="str">
        <f aca="false">A18</f>
        <v>Lengyelország</v>
      </c>
      <c r="B54" s="0" t="n">
        <f aca="false">B18</f>
        <v>2006</v>
      </c>
      <c r="C54" s="0" t="n">
        <f aca="false">RANK(C18,$C$4:$C$35,C$37)</f>
        <v>10</v>
      </c>
      <c r="D54" s="0" t="n">
        <f aca="false">RANK(D18,$D$4:$D$35,D$37)</f>
        <v>10</v>
      </c>
      <c r="E54" s="0" t="n">
        <f aca="false">RANK(E18,$E$4:$E$35,E$37)</f>
        <v>28</v>
      </c>
      <c r="F54" s="0" t="n">
        <f aca="false">RANK(F18,$F$4:$F$35,F$37)</f>
        <v>7</v>
      </c>
      <c r="G54" s="0" t="n">
        <f aca="false">RANK(G18,$G$4:$G$35,G$37)</f>
        <v>6</v>
      </c>
      <c r="H54" s="0" t="n">
        <f aca="false">RANK(H18,$H$4:$H$35,H$37)</f>
        <v>7</v>
      </c>
      <c r="I54" s="0" t="n">
        <f aca="false">RANK(I18,$I$4:$I$35,I$37)</f>
        <v>3</v>
      </c>
      <c r="J54" s="0" t="n">
        <f aca="false">ROUND(J18,0)</f>
        <v>9</v>
      </c>
    </row>
    <row r="55" customFormat="false" ht="12.75" hidden="false" customHeight="false" outlineLevel="0" collapsed="false">
      <c r="A55" s="0" t="str">
        <f aca="false">A19</f>
        <v>Lengyelország</v>
      </c>
      <c r="B55" s="0" t="n">
        <f aca="false">B19</f>
        <v>2007</v>
      </c>
      <c r="C55" s="0" t="n">
        <f aca="false">RANK(C19,$C$4:$C$35,C$37)</f>
        <v>11</v>
      </c>
      <c r="D55" s="0" t="n">
        <f aca="false">RANK(D19,$D$4:$D$35,D$37)</f>
        <v>8</v>
      </c>
      <c r="E55" s="0" t="n">
        <f aca="false">RANK(E19,$E$4:$E$35,E$37)</f>
        <v>27</v>
      </c>
      <c r="F55" s="0" t="n">
        <f aca="false">RANK(F19,$F$4:$F$35,F$37)</f>
        <v>8</v>
      </c>
      <c r="G55" s="0" t="n">
        <f aca="false">RANK(G19,$G$4:$G$35,G$37)</f>
        <v>5</v>
      </c>
      <c r="H55" s="0" t="n">
        <f aca="false">RANK(H19,$H$4:$H$35,H$37)</f>
        <v>8</v>
      </c>
      <c r="I55" s="0" t="n">
        <f aca="false">RANK(I19,$I$4:$I$35,I$37)</f>
        <v>2</v>
      </c>
      <c r="J55" s="0" t="n">
        <f aca="false">ROUND(J19,0)</f>
        <v>9</v>
      </c>
    </row>
    <row r="56" customFormat="false" ht="12.75" hidden="false" customHeight="false" outlineLevel="0" collapsed="false">
      <c r="A56" s="0" t="str">
        <f aca="false">A20</f>
        <v>Magyarország</v>
      </c>
      <c r="B56" s="0" t="n">
        <f aca="false">B20</f>
        <v>2004</v>
      </c>
      <c r="C56" s="0" t="n">
        <f aca="false">RANK(C20,$C$4:$C$35,C$37)</f>
        <v>6</v>
      </c>
      <c r="D56" s="0" t="n">
        <f aca="false">RANK(D20,$D$4:$D$35,D$37)</f>
        <v>20</v>
      </c>
      <c r="E56" s="0" t="n">
        <f aca="false">RANK(E20,$E$4:$E$35,E$37)</f>
        <v>14</v>
      </c>
      <c r="F56" s="0" t="n">
        <f aca="false">RANK(F20,$F$4:$F$35,F$37)</f>
        <v>25</v>
      </c>
      <c r="G56" s="0" t="n">
        <f aca="false">RANK(G20,$G$4:$G$35,G$37)</f>
        <v>20</v>
      </c>
      <c r="H56" s="0" t="n">
        <f aca="false">RANK(H20,$H$4:$H$35,H$37)</f>
        <v>28</v>
      </c>
      <c r="I56" s="0" t="n">
        <f aca="false">RANK(I20,$I$4:$I$35,I$37)</f>
        <v>21</v>
      </c>
      <c r="J56" s="0" t="n">
        <f aca="false">ROUND(J20,0)</f>
        <v>6</v>
      </c>
    </row>
    <row r="57" customFormat="false" ht="12.75" hidden="false" customHeight="false" outlineLevel="0" collapsed="false">
      <c r="A57" s="0" t="str">
        <f aca="false">A21</f>
        <v>Magyarország</v>
      </c>
      <c r="B57" s="0" t="n">
        <f aca="false">B21</f>
        <v>2005</v>
      </c>
      <c r="C57" s="0" t="n">
        <f aca="false">RANK(C21,$C$4:$C$35,C$37)</f>
        <v>5</v>
      </c>
      <c r="D57" s="0" t="n">
        <f aca="false">RANK(D21,$D$4:$D$35,D$37)</f>
        <v>18</v>
      </c>
      <c r="E57" s="0" t="n">
        <f aca="false">RANK(E21,$E$4:$E$35,E$37)</f>
        <v>13</v>
      </c>
      <c r="F57" s="0" t="n">
        <f aca="false">RANK(F21,$F$4:$F$35,F$37)</f>
        <v>26</v>
      </c>
      <c r="G57" s="0" t="n">
        <f aca="false">RANK(G21,$G$4:$G$35,G$37)</f>
        <v>18</v>
      </c>
      <c r="H57" s="0" t="n">
        <f aca="false">RANK(H21,$H$4:$H$35,H$37)</f>
        <v>22</v>
      </c>
      <c r="I57" s="0" t="n">
        <f aca="false">RANK(I21,$I$4:$I$35,I$37)</f>
        <v>24</v>
      </c>
      <c r="J57" s="0" t="n">
        <f aca="false">ROUND(J21,0)</f>
        <v>6</v>
      </c>
    </row>
    <row r="58" customFormat="false" ht="12.75" hidden="false" customHeight="false" outlineLevel="0" collapsed="false">
      <c r="A58" s="0" t="str">
        <f aca="false">A22</f>
        <v>Magyarország</v>
      </c>
      <c r="B58" s="0" t="n">
        <f aca="false">B22</f>
        <v>2006</v>
      </c>
      <c r="C58" s="0" t="n">
        <f aca="false">RANK(C22,$C$4:$C$35,C$37)</f>
        <v>7</v>
      </c>
      <c r="D58" s="0" t="n">
        <f aca="false">RANK(D22,$D$4:$D$35,D$37)</f>
        <v>17</v>
      </c>
      <c r="E58" s="0" t="n">
        <f aca="false">RANK(E22,$E$4:$E$35,E$37)</f>
        <v>16</v>
      </c>
      <c r="F58" s="0" t="n">
        <f aca="false">RANK(F22,$F$4:$F$35,F$37)</f>
        <v>28</v>
      </c>
      <c r="G58" s="0" t="n">
        <f aca="false">RANK(G22,$G$4:$G$35,G$37)</f>
        <v>14</v>
      </c>
      <c r="H58" s="0" t="n">
        <f aca="false">RANK(H22,$H$4:$H$35,H$37)</f>
        <v>30</v>
      </c>
      <c r="I58" s="0" t="n">
        <f aca="false">RANK(I22,$I$4:$I$35,I$37)</f>
        <v>23</v>
      </c>
      <c r="J58" s="0" t="n">
        <f aca="false">ROUND(J22,0)</f>
        <v>6</v>
      </c>
    </row>
    <row r="59" customFormat="false" ht="12.75" hidden="false" customHeight="false" outlineLevel="0" collapsed="false">
      <c r="A59" s="0" t="str">
        <f aca="false">A23</f>
        <v>Magyarország</v>
      </c>
      <c r="B59" s="0" t="n">
        <f aca="false">B23</f>
        <v>2007</v>
      </c>
      <c r="C59" s="0" t="n">
        <f aca="false">RANK(C23,$C$4:$C$35,C$37)</f>
        <v>9</v>
      </c>
      <c r="D59" s="0" t="n">
        <f aca="false">RANK(D23,$D$4:$D$35,D$37)</f>
        <v>22</v>
      </c>
      <c r="E59" s="0" t="n">
        <f aca="false">RANK(E23,$E$4:$E$35,E$37)</f>
        <v>15</v>
      </c>
      <c r="F59" s="0" t="n">
        <f aca="false">RANK(F23,$F$4:$F$35,F$37)</f>
        <v>27</v>
      </c>
      <c r="G59" s="0" t="n">
        <f aca="false">RANK(G23,$G$4:$G$35,G$37)</f>
        <v>15</v>
      </c>
      <c r="H59" s="0" t="n">
        <f aca="false">RANK(H23,$H$4:$H$35,H$37)</f>
        <v>24</v>
      </c>
      <c r="I59" s="0" t="n">
        <f aca="false">RANK(I23,$I$4:$I$35,I$37)</f>
        <v>22</v>
      </c>
      <c r="J59" s="0" t="n">
        <f aca="false">ROUND(J23,0)</f>
        <v>6</v>
      </c>
    </row>
    <row r="60" customFormat="false" ht="12.75" hidden="false" customHeight="false" outlineLevel="0" collapsed="false">
      <c r="A60" s="0" t="str">
        <f aca="false">A24</f>
        <v>Románia</v>
      </c>
      <c r="B60" s="0" t="n">
        <f aca="false">B24</f>
        <v>2004</v>
      </c>
      <c r="C60" s="0" t="n">
        <f aca="false">RANK(C24,$C$4:$C$35,C$37)</f>
        <v>14</v>
      </c>
      <c r="D60" s="0" t="n">
        <f aca="false">RANK(D24,$D$4:$D$35,D$37)</f>
        <v>5</v>
      </c>
      <c r="E60" s="0" t="n">
        <f aca="false">RANK(E24,$E$4:$E$35,E$37)</f>
        <v>21</v>
      </c>
      <c r="F60" s="0" t="n">
        <f aca="false">RANK(F24,$F$4:$F$35,F$37)</f>
        <v>14</v>
      </c>
      <c r="G60" s="0" t="n">
        <f aca="false">RANK(G24,$G$4:$G$35,G$37)</f>
        <v>13</v>
      </c>
      <c r="H60" s="0" t="n">
        <f aca="false">RANK(H24,$H$4:$H$35,H$37)</f>
        <v>13</v>
      </c>
      <c r="I60" s="0" t="n">
        <f aca="false">RANK(I24,$I$4:$I$35,I$37)</f>
        <v>11</v>
      </c>
      <c r="J60" s="0" t="n">
        <f aca="false">ROUND(J24,0)</f>
        <v>5</v>
      </c>
    </row>
    <row r="61" customFormat="false" ht="12.75" hidden="false" customHeight="false" outlineLevel="0" collapsed="false">
      <c r="A61" s="0" t="str">
        <f aca="false">A25</f>
        <v>Románia</v>
      </c>
      <c r="B61" s="0" t="n">
        <f aca="false">B25</f>
        <v>2005</v>
      </c>
      <c r="C61" s="0" t="n">
        <f aca="false">RANK(C25,$C$4:$C$35,C$37)</f>
        <v>16</v>
      </c>
      <c r="D61" s="0" t="n">
        <f aca="false">RANK(D25,$D$4:$D$35,D$37)</f>
        <v>6</v>
      </c>
      <c r="E61" s="0" t="n">
        <f aca="false">RANK(E25,$E$4:$E$35,E$37)</f>
        <v>23</v>
      </c>
      <c r="F61" s="0" t="n">
        <f aca="false">RANK(F25,$F$4:$F$35,F$37)</f>
        <v>13</v>
      </c>
      <c r="G61" s="0" t="n">
        <f aca="false">RANK(G25,$G$4:$G$35,G$37)</f>
        <v>19</v>
      </c>
      <c r="H61" s="0" t="n">
        <f aca="false">RANK(H25,$H$4:$H$35,H$37)</f>
        <v>11</v>
      </c>
      <c r="I61" s="0" t="n">
        <f aca="false">RANK(I25,$I$4:$I$35,I$37)</f>
        <v>9</v>
      </c>
      <c r="J61" s="0" t="n">
        <f aca="false">ROUND(J25,0)</f>
        <v>5</v>
      </c>
    </row>
    <row r="62" customFormat="false" ht="12.75" hidden="false" customHeight="false" outlineLevel="0" collapsed="false">
      <c r="A62" s="0" t="str">
        <f aca="false">A26</f>
        <v>Románia</v>
      </c>
      <c r="B62" s="0" t="n">
        <f aca="false">B26</f>
        <v>2006</v>
      </c>
      <c r="C62" s="0" t="n">
        <f aca="false">RANK(C26,$C$4:$C$35,C$37)</f>
        <v>13</v>
      </c>
      <c r="D62" s="0" t="n">
        <f aca="false">RANK(D26,$D$4:$D$35,D$37)</f>
        <v>7</v>
      </c>
      <c r="E62" s="0" t="n">
        <f aca="false">RANK(E26,$E$4:$E$35,E$37)</f>
        <v>20</v>
      </c>
      <c r="F62" s="0" t="n">
        <f aca="false">RANK(F26,$F$4:$F$35,F$37)</f>
        <v>16</v>
      </c>
      <c r="G62" s="0" t="n">
        <f aca="false">RANK(G26,$G$4:$G$35,G$37)</f>
        <v>17</v>
      </c>
      <c r="H62" s="0" t="n">
        <f aca="false">RANK(H26,$H$4:$H$35,H$37)</f>
        <v>9</v>
      </c>
      <c r="I62" s="0" t="n">
        <f aca="false">RANK(I26,$I$4:$I$35,I$37)</f>
        <v>10</v>
      </c>
      <c r="J62" s="0" t="n">
        <f aca="false">ROUND(J26,0)</f>
        <v>5</v>
      </c>
    </row>
    <row r="63" customFormat="false" ht="12.75" hidden="false" customHeight="false" outlineLevel="0" collapsed="false">
      <c r="A63" s="0" t="str">
        <f aca="false">A27</f>
        <v>Románia</v>
      </c>
      <c r="B63" s="0" t="n">
        <f aca="false">B27</f>
        <v>2007</v>
      </c>
      <c r="C63" s="0" t="n">
        <f aca="false">RANK(C27,$C$4:$C$35,C$37)</f>
        <v>15</v>
      </c>
      <c r="D63" s="0" t="n">
        <f aca="false">RANK(D27,$D$4:$D$35,D$37)</f>
        <v>9</v>
      </c>
      <c r="E63" s="0" t="n">
        <f aca="false">RANK(E27,$E$4:$E$35,E$37)</f>
        <v>24</v>
      </c>
      <c r="F63" s="0" t="n">
        <f aca="false">RANK(F27,$F$4:$F$35,F$37)</f>
        <v>15</v>
      </c>
      <c r="G63" s="0" t="n">
        <f aca="false">RANK(G27,$G$4:$G$35,G$37)</f>
        <v>16</v>
      </c>
      <c r="H63" s="0" t="n">
        <f aca="false">RANK(H27,$H$4:$H$35,H$37)</f>
        <v>10</v>
      </c>
      <c r="I63" s="0" t="n">
        <f aca="false">RANK(I27,$I$4:$I$35,I$37)</f>
        <v>12</v>
      </c>
      <c r="J63" s="0" t="n">
        <f aca="false">ROUND(J27,0)</f>
        <v>5</v>
      </c>
    </row>
    <row r="64" customFormat="false" ht="12.75" hidden="false" customHeight="false" outlineLevel="0" collapsed="false">
      <c r="A64" s="0" t="str">
        <f aca="false">A28</f>
        <v>Szlovákia</v>
      </c>
      <c r="B64" s="0" t="n">
        <f aca="false">B28</f>
        <v>2004</v>
      </c>
      <c r="C64" s="0" t="n">
        <f aca="false">RANK(C28,$C$4:$C$35,C$37)</f>
        <v>17</v>
      </c>
      <c r="D64" s="0" t="n">
        <f aca="false">RANK(D28,$D$4:$D$35,D$37)</f>
        <v>24</v>
      </c>
      <c r="E64" s="0" t="n">
        <f aca="false">RANK(E28,$E$4:$E$35,E$37)</f>
        <v>1</v>
      </c>
      <c r="F64" s="0" t="n">
        <f aca="false">RANK(F28,$F$4:$F$35,F$37)</f>
        <v>29</v>
      </c>
      <c r="G64" s="0" t="n">
        <f aca="false">RANK(G28,$G$4:$G$35,G$37)</f>
        <v>30</v>
      </c>
      <c r="H64" s="0" t="n">
        <f aca="false">RANK(H28,$H$4:$H$35,H$37)</f>
        <v>23</v>
      </c>
      <c r="I64" s="0" t="n">
        <f aca="false">RANK(I28,$I$4:$I$35,I$37)</f>
        <v>14</v>
      </c>
      <c r="J64" s="0" t="n">
        <f aca="false">ROUND(J28,0)</f>
        <v>8</v>
      </c>
    </row>
    <row r="65" customFormat="false" ht="12.75" hidden="false" customHeight="false" outlineLevel="0" collapsed="false">
      <c r="A65" s="0" t="str">
        <f aca="false">A29</f>
        <v>Szlovákia</v>
      </c>
      <c r="B65" s="0" t="n">
        <f aca="false">B29</f>
        <v>2005</v>
      </c>
      <c r="C65" s="0" t="n">
        <f aca="false">RANK(C29,$C$4:$C$35,C$37)</f>
        <v>20</v>
      </c>
      <c r="D65" s="0" t="n">
        <f aca="false">RANK(D29,$D$4:$D$35,D$37)</f>
        <v>23</v>
      </c>
      <c r="E65" s="0" t="n">
        <f aca="false">RANK(E29,$E$4:$E$35,E$37)</f>
        <v>3</v>
      </c>
      <c r="F65" s="0" t="n">
        <f aca="false">RANK(F29,$F$4:$F$35,F$37)</f>
        <v>30</v>
      </c>
      <c r="G65" s="0" t="n">
        <f aca="false">RANK(G29,$G$4:$G$35,G$37)</f>
        <v>27</v>
      </c>
      <c r="H65" s="0" t="n">
        <f aca="false">RANK(H29,$H$4:$H$35,H$37)</f>
        <v>21</v>
      </c>
      <c r="I65" s="0" t="n">
        <f aca="false">RANK(I29,$I$4:$I$35,I$37)</f>
        <v>15</v>
      </c>
      <c r="J65" s="0" t="n">
        <f aca="false">ROUND(J29,0)</f>
        <v>8</v>
      </c>
    </row>
    <row r="66" customFormat="false" ht="12.75" hidden="false" customHeight="false" outlineLevel="0" collapsed="false">
      <c r="A66" s="0" t="str">
        <f aca="false">A30</f>
        <v>Szlovákia</v>
      </c>
      <c r="B66" s="0" t="n">
        <f aca="false">B30</f>
        <v>2006</v>
      </c>
      <c r="C66" s="0" t="n">
        <f aca="false">RANK(C30,$C$4:$C$35,C$37)</f>
        <v>18</v>
      </c>
      <c r="D66" s="0" t="n">
        <f aca="false">RANK(D30,$D$4:$D$35,D$37)</f>
        <v>21</v>
      </c>
      <c r="E66" s="0" t="n">
        <f aca="false">RANK(E30,$E$4:$E$35,E$37)</f>
        <v>2</v>
      </c>
      <c r="F66" s="0" t="n">
        <f aca="false">RANK(F30,$F$4:$F$35,F$37)</f>
        <v>31</v>
      </c>
      <c r="G66" s="0" t="n">
        <f aca="false">RANK(G30,$G$4:$G$35,G$37)</f>
        <v>26</v>
      </c>
      <c r="H66" s="0" t="n">
        <f aca="false">RANK(H30,$H$4:$H$35,H$37)</f>
        <v>26</v>
      </c>
      <c r="I66" s="0" t="n">
        <f aca="false">RANK(I30,$I$4:$I$35,I$37)</f>
        <v>13</v>
      </c>
      <c r="J66" s="0" t="n">
        <f aca="false">ROUND(J30,0)</f>
        <v>7</v>
      </c>
    </row>
    <row r="67" customFormat="false" ht="12.75" hidden="false" customHeight="false" outlineLevel="0" collapsed="false">
      <c r="A67" s="0" t="str">
        <f aca="false">A31</f>
        <v>Szlovákia</v>
      </c>
      <c r="B67" s="0" t="n">
        <f aca="false">B31</f>
        <v>2007</v>
      </c>
      <c r="C67" s="0" t="n">
        <f aca="false">RANK(C31,$C$4:$C$35,C$37)</f>
        <v>22</v>
      </c>
      <c r="D67" s="0" t="n">
        <f aca="false">RANK(D31,$D$4:$D$35,D$37)</f>
        <v>19</v>
      </c>
      <c r="E67" s="0" t="n">
        <f aca="false">RANK(E31,$E$4:$E$35,E$37)</f>
        <v>12</v>
      </c>
      <c r="F67" s="0" t="n">
        <f aca="false">RANK(F31,$F$4:$F$35,F$37)</f>
        <v>32</v>
      </c>
      <c r="G67" s="0" t="n">
        <f aca="false">RANK(G31,$G$4:$G$35,G$37)</f>
        <v>24</v>
      </c>
      <c r="H67" s="0" t="n">
        <f aca="false">RANK(H31,$H$4:$H$35,H$37)</f>
        <v>27</v>
      </c>
      <c r="I67" s="0" t="n">
        <f aca="false">RANK(I31,$I$4:$I$35,I$37)</f>
        <v>16</v>
      </c>
      <c r="J67" s="0" t="n">
        <f aca="false">ROUND(J31,0)</f>
        <v>7</v>
      </c>
    </row>
    <row r="68" customFormat="false" ht="12.75" hidden="false" customHeight="false" outlineLevel="0" collapsed="false">
      <c r="A68" s="0" t="str">
        <f aca="false">A32</f>
        <v>Szlovénia</v>
      </c>
      <c r="B68" s="0" t="n">
        <f aca="false">B32</f>
        <v>2004</v>
      </c>
      <c r="C68" s="0" t="n">
        <f aca="false">RANK(C32,$C$4:$C$35,C$37)</f>
        <v>29</v>
      </c>
      <c r="D68" s="0" t="n">
        <f aca="false">RANK(D32,$D$4:$D$35,D$37)</f>
        <v>32</v>
      </c>
      <c r="E68" s="0" t="n">
        <f aca="false">RANK(E32,$E$4:$E$35,E$37)</f>
        <v>10</v>
      </c>
      <c r="F68" s="0" t="n">
        <f aca="false">RANK(F32,$F$4:$F$35,F$37)</f>
        <v>17</v>
      </c>
      <c r="G68" s="0" t="n">
        <f aca="false">RANK(G32,$G$4:$G$35,G$37)</f>
        <v>32</v>
      </c>
      <c r="H68" s="0" t="n">
        <f aca="false">RANK(H32,$H$4:$H$35,H$37)</f>
        <v>31</v>
      </c>
      <c r="I68" s="0" t="n">
        <f aca="false">RANK(I32,$I$4:$I$35,I$37)</f>
        <v>32</v>
      </c>
      <c r="J68" s="0" t="n">
        <f aca="false">ROUND(J32,0)</f>
        <v>8</v>
      </c>
    </row>
    <row r="69" customFormat="false" ht="12.75" hidden="false" customHeight="false" outlineLevel="0" collapsed="false">
      <c r="A69" s="0" t="str">
        <f aca="false">A33</f>
        <v>Szlovénia</v>
      </c>
      <c r="B69" s="0" t="n">
        <f aca="false">B33</f>
        <v>2005</v>
      </c>
      <c r="C69" s="0" t="n">
        <f aca="false">RANK(C33,$C$4:$C$35,C$37)</f>
        <v>30</v>
      </c>
      <c r="D69" s="0" t="n">
        <f aca="false">RANK(D33,$D$4:$D$35,D$37)</f>
        <v>28</v>
      </c>
      <c r="E69" s="0" t="n">
        <f aca="false">RANK(E33,$E$4:$E$35,E$37)</f>
        <v>11</v>
      </c>
      <c r="F69" s="0" t="n">
        <f aca="false">RANK(F33,$F$4:$F$35,F$37)</f>
        <v>19</v>
      </c>
      <c r="G69" s="0" t="n">
        <f aca="false">RANK(G33,$G$4:$G$35,G$37)</f>
        <v>31</v>
      </c>
      <c r="H69" s="0" t="n">
        <f aca="false">RANK(H33,$H$4:$H$35,H$37)</f>
        <v>29</v>
      </c>
      <c r="I69" s="0" t="n">
        <f aca="false">RANK(I33,$I$4:$I$35,I$37)</f>
        <v>29</v>
      </c>
      <c r="J69" s="0" t="n">
        <f aca="false">ROUND(J33,0)</f>
        <v>8</v>
      </c>
    </row>
    <row r="70" customFormat="false" ht="12.75" hidden="false" customHeight="false" outlineLevel="0" collapsed="false">
      <c r="A70" s="0" t="str">
        <f aca="false">A34</f>
        <v>Szlovénia</v>
      </c>
      <c r="B70" s="0" t="n">
        <f aca="false">B34</f>
        <v>2006</v>
      </c>
      <c r="C70" s="0" t="n">
        <f aca="false">RANK(C34,$C$4:$C$35,C$37)</f>
        <v>31</v>
      </c>
      <c r="D70" s="0" t="n">
        <f aca="false">RANK(D34,$D$4:$D$35,D$37)</f>
        <v>26</v>
      </c>
      <c r="E70" s="0" t="n">
        <f aca="false">RANK(E34,$E$4:$E$35,E$37)</f>
        <v>9</v>
      </c>
      <c r="F70" s="0" t="n">
        <f aca="false">RANK(F34,$F$4:$F$35,F$37)</f>
        <v>22</v>
      </c>
      <c r="G70" s="0" t="n">
        <f aca="false">RANK(G34,$G$4:$G$35,G$37)</f>
        <v>29</v>
      </c>
      <c r="H70" s="0" t="n">
        <f aca="false">RANK(H34,$H$4:$H$35,H$37)</f>
        <v>25</v>
      </c>
      <c r="I70" s="0" t="n">
        <f aca="false">RANK(I34,$I$4:$I$35,I$37)</f>
        <v>31</v>
      </c>
      <c r="J70" s="0" t="n">
        <f aca="false">ROUND(J34,0)</f>
        <v>8</v>
      </c>
    </row>
    <row r="71" customFormat="false" ht="12.75" hidden="false" customHeight="false" outlineLevel="0" collapsed="false">
      <c r="A71" s="0" t="str">
        <f aca="false">A35</f>
        <v>Szlovénia</v>
      </c>
      <c r="B71" s="0" t="n">
        <f aca="false">B35</f>
        <v>2007</v>
      </c>
      <c r="C71" s="0" t="n">
        <f aca="false">RANK(C35,$C$4:$C$35,C$37)</f>
        <v>32</v>
      </c>
      <c r="D71" s="0" t="n">
        <f aca="false">RANK(D35,$D$4:$D$35,D$37)</f>
        <v>27</v>
      </c>
      <c r="E71" s="0" t="n">
        <f aca="false">RANK(E35,$E$4:$E$35,E$37)</f>
        <v>8</v>
      </c>
      <c r="F71" s="0" t="n">
        <f aca="false">RANK(F35,$F$4:$F$35,F$37)</f>
        <v>24</v>
      </c>
      <c r="G71" s="0" t="n">
        <f aca="false">RANK(G35,$G$4:$G$35,G$37)</f>
        <v>28</v>
      </c>
      <c r="H71" s="0" t="n">
        <f aca="false">RANK(H35,$H$4:$H$35,H$37)</f>
        <v>32</v>
      </c>
      <c r="I71" s="0" t="n">
        <f aca="false">RANK(I35,$I$4:$I$35,I$37)</f>
        <v>29</v>
      </c>
      <c r="J71" s="0" t="n">
        <f aca="false">ROUND(J35,0)</f>
        <v>8</v>
      </c>
    </row>
    <row r="75" customFormat="false" ht="12.75" hidden="false" customHeight="false" outlineLevel="0" collapsed="false">
      <c r="A75" s="30" t="s">
        <v>79</v>
      </c>
      <c r="B75" s="31" t="str">
        <f aca="false">C2</f>
        <v>gáz felhasználása a háztartásokban/szolgáltatásokban</v>
      </c>
      <c r="C75" s="31" t="str">
        <f aca="false">D2</f>
        <v>gáz felhasználása az iparban</v>
      </c>
      <c r="D75" s="31" t="str">
        <f aca="false">E2</f>
        <v>megújuló energiaforrások felhasználása</v>
      </c>
      <c r="E75" s="31" t="str">
        <f aca="false">F2</f>
        <v>olaj felhasználás a háztartásokban/szolgáltatásokban</v>
      </c>
      <c r="F75" s="31" t="str">
        <f aca="false">G2</f>
        <v>olaj felhasználás a közlekedésben</v>
      </c>
      <c r="G75" s="31" t="str">
        <f aca="false">H2</f>
        <v>olaj felhasználás az iparban</v>
      </c>
      <c r="H75" s="31" t="str">
        <f aca="false">I2</f>
        <v>szilárd tüzelőanyag felhasználás az iparban</v>
      </c>
      <c r="I75" s="31" t="str">
        <f aca="false">J2</f>
        <v>Co2 kibocsátás</v>
      </c>
    </row>
    <row r="76" customFormat="false" ht="25.5" hidden="false" customHeight="false" outlineLevel="0" collapsed="false">
      <c r="A76" s="32" t="s">
        <v>80</v>
      </c>
      <c r="B76" s="31"/>
      <c r="C76" s="31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31" t="str">
        <f aca="false">A40</f>
        <v>Ausztria</v>
      </c>
      <c r="B77" s="33" t="n">
        <v>19</v>
      </c>
      <c r="C77" s="33" t="n">
        <v>16</v>
      </c>
      <c r="D77" s="33" t="n">
        <v>17</v>
      </c>
      <c r="E77" s="33" t="n">
        <v>9</v>
      </c>
      <c r="F77" s="33" t="n">
        <v>10</v>
      </c>
      <c r="G77" s="33" t="n">
        <v>16</v>
      </c>
      <c r="H77" s="33" t="n">
        <v>20</v>
      </c>
      <c r="I77" s="33" t="n">
        <v>10</v>
      </c>
    </row>
    <row r="78" customFormat="false" ht="12.75" hidden="false" customHeight="false" outlineLevel="0" collapsed="false">
      <c r="A78" s="31" t="str">
        <f aca="false">A41</f>
        <v>Ausztria</v>
      </c>
      <c r="B78" s="33" t="n">
        <v>21</v>
      </c>
      <c r="C78" s="33" t="n">
        <v>14</v>
      </c>
      <c r="D78" s="33" t="n">
        <v>18</v>
      </c>
      <c r="E78" s="33" t="n">
        <v>10</v>
      </c>
      <c r="F78" s="33" t="n">
        <v>9</v>
      </c>
      <c r="G78" s="33" t="n">
        <v>15</v>
      </c>
      <c r="H78" s="33" t="n">
        <v>17</v>
      </c>
      <c r="I78" s="33" t="n">
        <v>10</v>
      </c>
    </row>
    <row r="79" customFormat="false" ht="12.75" hidden="false" customHeight="false" outlineLevel="0" collapsed="false">
      <c r="A79" s="31" t="str">
        <f aca="false">A42</f>
        <v>Ausztria</v>
      </c>
      <c r="B79" s="33" t="n">
        <v>23</v>
      </c>
      <c r="C79" s="33" t="n">
        <v>15</v>
      </c>
      <c r="D79" s="33" t="n">
        <v>19</v>
      </c>
      <c r="E79" s="33" t="n">
        <v>11</v>
      </c>
      <c r="F79" s="33" t="n">
        <v>12</v>
      </c>
      <c r="G79" s="33" t="n">
        <v>14</v>
      </c>
      <c r="H79" s="33" t="n">
        <v>18</v>
      </c>
      <c r="I79" s="33" t="n">
        <v>9</v>
      </c>
    </row>
    <row r="80" customFormat="false" ht="12.75" hidden="false" customHeight="false" outlineLevel="0" collapsed="false">
      <c r="A80" s="31" t="str">
        <f aca="false">A43</f>
        <v>Ausztria</v>
      </c>
      <c r="B80" s="33" t="n">
        <v>24</v>
      </c>
      <c r="C80" s="33" t="n">
        <v>13</v>
      </c>
      <c r="D80" s="33" t="n">
        <v>22</v>
      </c>
      <c r="E80" s="33" t="n">
        <v>12</v>
      </c>
      <c r="F80" s="33" t="n">
        <v>11</v>
      </c>
      <c r="G80" s="33" t="n">
        <v>12</v>
      </c>
      <c r="H80" s="33" t="n">
        <v>19</v>
      </c>
      <c r="I80" s="33" t="n">
        <v>9</v>
      </c>
    </row>
    <row r="81" customFormat="false" ht="12.75" hidden="false" customHeight="false" outlineLevel="0" collapsed="false">
      <c r="A81" s="31" t="str">
        <f aca="false">A44</f>
        <v>Franciaország</v>
      </c>
      <c r="B81" s="33" t="n">
        <v>4</v>
      </c>
      <c r="C81" s="33" t="n">
        <v>1</v>
      </c>
      <c r="D81" s="33" t="n">
        <v>29</v>
      </c>
      <c r="E81" s="33" t="n">
        <v>1</v>
      </c>
      <c r="F81" s="33" t="n">
        <v>1</v>
      </c>
      <c r="G81" s="33" t="n">
        <v>2</v>
      </c>
      <c r="H81" s="33" t="n">
        <v>8</v>
      </c>
      <c r="I81" s="33" t="n">
        <v>7</v>
      </c>
    </row>
    <row r="82" customFormat="false" ht="12.75" hidden="false" customHeight="false" outlineLevel="0" collapsed="false">
      <c r="A82" s="31" t="str">
        <f aca="false">A45</f>
        <v>Franciaország</v>
      </c>
      <c r="B82" s="33" t="n">
        <v>1</v>
      </c>
      <c r="C82" s="33" t="n">
        <v>2</v>
      </c>
      <c r="D82" s="33" t="n">
        <v>30</v>
      </c>
      <c r="E82" s="33" t="n">
        <v>2</v>
      </c>
      <c r="F82" s="33" t="n">
        <v>4</v>
      </c>
      <c r="G82" s="33" t="n">
        <v>4</v>
      </c>
      <c r="H82" s="33" t="n">
        <v>7</v>
      </c>
      <c r="I82" s="33" t="n">
        <v>7</v>
      </c>
    </row>
    <row r="83" customFormat="false" ht="12.75" hidden="false" customHeight="false" outlineLevel="0" collapsed="false">
      <c r="A83" s="31" t="str">
        <f aca="false">A46</f>
        <v>Franciaország</v>
      </c>
      <c r="B83" s="33" t="n">
        <v>2</v>
      </c>
      <c r="C83" s="33" t="n">
        <v>3</v>
      </c>
      <c r="D83" s="33" t="n">
        <v>31</v>
      </c>
      <c r="E83" s="33" t="n">
        <v>3</v>
      </c>
      <c r="F83" s="33" t="n">
        <v>2</v>
      </c>
      <c r="G83" s="33" t="n">
        <v>1</v>
      </c>
      <c r="H83" s="33" t="n">
        <v>6</v>
      </c>
      <c r="I83" s="33" t="n">
        <v>6</v>
      </c>
    </row>
    <row r="84" customFormat="false" ht="12.75" hidden="false" customHeight="false" outlineLevel="0" collapsed="false">
      <c r="A84" s="31" t="str">
        <f aca="false">A47</f>
        <v>Franciaország</v>
      </c>
      <c r="B84" s="33" t="n">
        <v>3</v>
      </c>
      <c r="C84" s="33" t="n">
        <v>4</v>
      </c>
      <c r="D84" s="33" t="n">
        <v>32</v>
      </c>
      <c r="E84" s="33" t="n">
        <v>4</v>
      </c>
      <c r="F84" s="33" t="n">
        <v>3</v>
      </c>
      <c r="G84" s="33" t="n">
        <v>3</v>
      </c>
      <c r="H84" s="33" t="n">
        <v>5</v>
      </c>
      <c r="I84" s="33" t="n">
        <v>6</v>
      </c>
    </row>
    <row r="85" customFormat="false" ht="12.75" hidden="false" customHeight="false" outlineLevel="0" collapsed="false">
      <c r="A85" s="31" t="str">
        <f aca="false">A48</f>
        <v>Horvátország</v>
      </c>
      <c r="B85" s="33" t="n">
        <v>27</v>
      </c>
      <c r="C85" s="33" t="n">
        <v>30</v>
      </c>
      <c r="D85" s="33" t="n">
        <v>7</v>
      </c>
      <c r="E85" s="33" t="n">
        <v>18</v>
      </c>
      <c r="F85" s="33" t="n">
        <v>25</v>
      </c>
      <c r="G85" s="33" t="n">
        <v>20</v>
      </c>
      <c r="H85" s="33" t="n">
        <v>25</v>
      </c>
      <c r="I85" s="33" t="n">
        <v>5</v>
      </c>
    </row>
    <row r="86" customFormat="false" ht="12.75" hidden="false" customHeight="false" outlineLevel="0" collapsed="false">
      <c r="A86" s="31" t="str">
        <f aca="false">A49</f>
        <v>Horvátország</v>
      </c>
      <c r="B86" s="33" t="n">
        <v>25</v>
      </c>
      <c r="C86" s="33" t="n">
        <v>29</v>
      </c>
      <c r="D86" s="33" t="n">
        <v>5</v>
      </c>
      <c r="E86" s="33" t="n">
        <v>20</v>
      </c>
      <c r="F86" s="33" t="n">
        <v>23</v>
      </c>
      <c r="G86" s="33" t="n">
        <v>19</v>
      </c>
      <c r="H86" s="33" t="n">
        <v>27</v>
      </c>
      <c r="I86" s="33" t="n">
        <v>5</v>
      </c>
    </row>
    <row r="87" customFormat="false" ht="12.75" hidden="false" customHeight="false" outlineLevel="0" collapsed="false">
      <c r="A87" s="31" t="str">
        <f aca="false">A50</f>
        <v>Horvátország</v>
      </c>
      <c r="B87" s="33" t="n">
        <v>26</v>
      </c>
      <c r="C87" s="33" t="n">
        <v>31</v>
      </c>
      <c r="D87" s="33" t="n">
        <v>6</v>
      </c>
      <c r="E87" s="33" t="n">
        <v>21</v>
      </c>
      <c r="F87" s="33" t="n">
        <v>22</v>
      </c>
      <c r="G87" s="33" t="n">
        <v>17</v>
      </c>
      <c r="H87" s="33" t="n">
        <v>28</v>
      </c>
      <c r="I87" s="33" t="n">
        <v>5</v>
      </c>
    </row>
    <row r="88" customFormat="false" ht="12.75" hidden="false" customHeight="false" outlineLevel="0" collapsed="false">
      <c r="A88" s="31" t="str">
        <f aca="false">A51</f>
        <v>Horvátország</v>
      </c>
      <c r="B88" s="33" t="n">
        <v>28</v>
      </c>
      <c r="C88" s="33" t="n">
        <v>25</v>
      </c>
      <c r="D88" s="33" t="n">
        <v>3</v>
      </c>
      <c r="E88" s="33" t="n">
        <v>23</v>
      </c>
      <c r="F88" s="33" t="n">
        <v>21</v>
      </c>
      <c r="G88" s="33" t="n">
        <v>18</v>
      </c>
      <c r="H88" s="33" t="n">
        <v>26</v>
      </c>
      <c r="I88" s="33" t="n">
        <v>6</v>
      </c>
    </row>
    <row r="89" customFormat="false" ht="12.75" hidden="false" customHeight="false" outlineLevel="0" collapsed="false">
      <c r="A89" s="31" t="str">
        <f aca="false">A52</f>
        <v>Lengyelország</v>
      </c>
      <c r="B89" s="33" t="n">
        <v>12</v>
      </c>
      <c r="C89" s="33" t="n">
        <v>11</v>
      </c>
      <c r="D89" s="33" t="n">
        <v>26</v>
      </c>
      <c r="E89" s="33" t="n">
        <v>5</v>
      </c>
      <c r="F89" s="33" t="n">
        <v>8</v>
      </c>
      <c r="G89" s="33" t="n">
        <v>5</v>
      </c>
      <c r="H89" s="33" t="n">
        <v>1</v>
      </c>
      <c r="I89" s="33" t="n">
        <v>8</v>
      </c>
    </row>
    <row r="90" customFormat="false" ht="12.75" hidden="false" customHeight="false" outlineLevel="0" collapsed="false">
      <c r="A90" s="31" t="str">
        <f aca="false">A53</f>
        <v>Lengyelország</v>
      </c>
      <c r="B90" s="33" t="n">
        <v>8</v>
      </c>
      <c r="C90" s="33" t="n">
        <v>12</v>
      </c>
      <c r="D90" s="33" t="n">
        <v>25</v>
      </c>
      <c r="E90" s="33" t="n">
        <v>6</v>
      </c>
      <c r="F90" s="33" t="n">
        <v>7</v>
      </c>
      <c r="G90" s="33" t="n">
        <v>6</v>
      </c>
      <c r="H90" s="33" t="n">
        <v>4</v>
      </c>
      <c r="I90" s="33" t="n">
        <v>8</v>
      </c>
    </row>
    <row r="91" customFormat="false" ht="12.75" hidden="false" customHeight="false" outlineLevel="0" collapsed="false">
      <c r="A91" s="31" t="str">
        <f aca="false">A54</f>
        <v>Lengyelország</v>
      </c>
      <c r="B91" s="33" t="n">
        <v>10</v>
      </c>
      <c r="C91" s="33" t="n">
        <v>10</v>
      </c>
      <c r="D91" s="33" t="n">
        <v>28</v>
      </c>
      <c r="E91" s="33" t="n">
        <v>7</v>
      </c>
      <c r="F91" s="33" t="n">
        <v>6</v>
      </c>
      <c r="G91" s="33" t="n">
        <v>7</v>
      </c>
      <c r="H91" s="33" t="n">
        <v>3</v>
      </c>
      <c r="I91" s="33" t="n">
        <v>9</v>
      </c>
    </row>
    <row r="92" customFormat="false" ht="12.75" hidden="false" customHeight="false" outlineLevel="0" collapsed="false">
      <c r="A92" s="31" t="str">
        <f aca="false">A55</f>
        <v>Lengyelország</v>
      </c>
      <c r="B92" s="33" t="n">
        <v>11</v>
      </c>
      <c r="C92" s="33" t="n">
        <v>8</v>
      </c>
      <c r="D92" s="33" t="n">
        <v>27</v>
      </c>
      <c r="E92" s="33" t="n">
        <v>8</v>
      </c>
      <c r="F92" s="33" t="n">
        <v>5</v>
      </c>
      <c r="G92" s="33" t="n">
        <v>8</v>
      </c>
      <c r="H92" s="33" t="n">
        <v>2</v>
      </c>
      <c r="I92" s="33" t="n">
        <v>9</v>
      </c>
    </row>
    <row r="93" customFormat="false" ht="12.75" hidden="false" customHeight="false" outlineLevel="0" collapsed="false">
      <c r="A93" s="31" t="str">
        <f aca="false">A56</f>
        <v>Magyarország</v>
      </c>
      <c r="B93" s="33" t="n">
        <v>6</v>
      </c>
      <c r="C93" s="33" t="n">
        <v>20</v>
      </c>
      <c r="D93" s="33" t="n">
        <v>14</v>
      </c>
      <c r="E93" s="33" t="n">
        <v>25</v>
      </c>
      <c r="F93" s="33" t="n">
        <v>20</v>
      </c>
      <c r="G93" s="33" t="n">
        <v>28</v>
      </c>
      <c r="H93" s="33" t="n">
        <v>21</v>
      </c>
      <c r="I93" s="33" t="n">
        <v>6</v>
      </c>
    </row>
    <row r="94" customFormat="false" ht="12.75" hidden="false" customHeight="false" outlineLevel="0" collapsed="false">
      <c r="A94" s="31" t="str">
        <f aca="false">A57</f>
        <v>Magyarország</v>
      </c>
      <c r="B94" s="33" t="n">
        <v>5</v>
      </c>
      <c r="C94" s="33" t="n">
        <v>18</v>
      </c>
      <c r="D94" s="33" t="n">
        <v>13</v>
      </c>
      <c r="E94" s="33" t="n">
        <v>26</v>
      </c>
      <c r="F94" s="33" t="n">
        <v>18</v>
      </c>
      <c r="G94" s="33" t="n">
        <v>22</v>
      </c>
      <c r="H94" s="33" t="n">
        <v>24</v>
      </c>
      <c r="I94" s="33" t="n">
        <v>6</v>
      </c>
    </row>
    <row r="95" customFormat="false" ht="12.75" hidden="false" customHeight="false" outlineLevel="0" collapsed="false">
      <c r="A95" s="31" t="str">
        <f aca="false">A58</f>
        <v>Magyarország</v>
      </c>
      <c r="B95" s="33" t="n">
        <v>7</v>
      </c>
      <c r="C95" s="33" t="n">
        <v>17</v>
      </c>
      <c r="D95" s="33" t="n">
        <v>16</v>
      </c>
      <c r="E95" s="33" t="n">
        <v>28</v>
      </c>
      <c r="F95" s="33" t="n">
        <v>14</v>
      </c>
      <c r="G95" s="33" t="n">
        <v>30</v>
      </c>
      <c r="H95" s="33" t="n">
        <v>23</v>
      </c>
      <c r="I95" s="33" t="n">
        <v>6</v>
      </c>
    </row>
    <row r="96" customFormat="false" ht="12.75" hidden="false" customHeight="false" outlineLevel="0" collapsed="false">
      <c r="A96" s="31" t="str">
        <f aca="false">A59</f>
        <v>Magyarország</v>
      </c>
      <c r="B96" s="33" t="n">
        <v>9</v>
      </c>
      <c r="C96" s="33" t="n">
        <v>22</v>
      </c>
      <c r="D96" s="33" t="n">
        <v>15</v>
      </c>
      <c r="E96" s="33" t="n">
        <v>27</v>
      </c>
      <c r="F96" s="33" t="n">
        <v>15</v>
      </c>
      <c r="G96" s="33" t="n">
        <v>24</v>
      </c>
      <c r="H96" s="33" t="n">
        <v>22</v>
      </c>
      <c r="I96" s="33" t="n">
        <v>6</v>
      </c>
    </row>
    <row r="97" customFormat="false" ht="12.75" hidden="false" customHeight="false" outlineLevel="0" collapsed="false">
      <c r="A97" s="31" t="str">
        <f aca="false">A60</f>
        <v>Románia</v>
      </c>
      <c r="B97" s="33" t="n">
        <v>14</v>
      </c>
      <c r="C97" s="33" t="n">
        <v>5</v>
      </c>
      <c r="D97" s="33" t="n">
        <v>21</v>
      </c>
      <c r="E97" s="33" t="n">
        <v>14</v>
      </c>
      <c r="F97" s="33" t="n">
        <v>13</v>
      </c>
      <c r="G97" s="33" t="n">
        <v>13</v>
      </c>
      <c r="H97" s="33" t="n">
        <v>11</v>
      </c>
      <c r="I97" s="33" t="n">
        <v>5</v>
      </c>
    </row>
    <row r="98" customFormat="false" ht="12.75" hidden="false" customHeight="false" outlineLevel="0" collapsed="false">
      <c r="A98" s="31" t="str">
        <f aca="false">A61</f>
        <v>Románia</v>
      </c>
      <c r="B98" s="33" t="n">
        <v>16</v>
      </c>
      <c r="C98" s="33" t="n">
        <v>6</v>
      </c>
      <c r="D98" s="33" t="n">
        <v>23</v>
      </c>
      <c r="E98" s="33" t="n">
        <v>13</v>
      </c>
      <c r="F98" s="33" t="n">
        <v>19</v>
      </c>
      <c r="G98" s="33" t="n">
        <v>11</v>
      </c>
      <c r="H98" s="33" t="n">
        <v>9</v>
      </c>
      <c r="I98" s="33" t="n">
        <v>5</v>
      </c>
    </row>
    <row r="99" customFormat="false" ht="12.75" hidden="false" customHeight="false" outlineLevel="0" collapsed="false">
      <c r="A99" s="31" t="str">
        <f aca="false">A62</f>
        <v>Románia</v>
      </c>
      <c r="B99" s="33" t="n">
        <v>13</v>
      </c>
      <c r="C99" s="33" t="n">
        <v>7</v>
      </c>
      <c r="D99" s="33" t="n">
        <v>20</v>
      </c>
      <c r="E99" s="33" t="n">
        <v>16</v>
      </c>
      <c r="F99" s="33" t="n">
        <v>17</v>
      </c>
      <c r="G99" s="33" t="n">
        <v>9</v>
      </c>
      <c r="H99" s="33" t="n">
        <v>10</v>
      </c>
      <c r="I99" s="33" t="n">
        <v>5</v>
      </c>
    </row>
    <row r="100" customFormat="false" ht="12.75" hidden="false" customHeight="false" outlineLevel="0" collapsed="false">
      <c r="A100" s="31" t="str">
        <f aca="false">A63</f>
        <v>Románia</v>
      </c>
      <c r="B100" s="33" t="n">
        <v>15</v>
      </c>
      <c r="C100" s="33" t="n">
        <v>9</v>
      </c>
      <c r="D100" s="33" t="n">
        <v>24</v>
      </c>
      <c r="E100" s="33" t="n">
        <v>15</v>
      </c>
      <c r="F100" s="33" t="n">
        <v>16</v>
      </c>
      <c r="G100" s="33" t="n">
        <v>10</v>
      </c>
      <c r="H100" s="33" t="n">
        <v>12</v>
      </c>
      <c r="I100" s="33" t="n">
        <v>5</v>
      </c>
    </row>
    <row r="101" customFormat="false" ht="12.75" hidden="false" customHeight="false" outlineLevel="0" collapsed="false">
      <c r="A101" s="31" t="str">
        <f aca="false">A64</f>
        <v>Szlovákia</v>
      </c>
      <c r="B101" s="33" t="n">
        <v>17</v>
      </c>
      <c r="C101" s="33" t="n">
        <v>24</v>
      </c>
      <c r="D101" s="33" t="n">
        <v>1</v>
      </c>
      <c r="E101" s="33" t="n">
        <v>29</v>
      </c>
      <c r="F101" s="33" t="n">
        <v>30</v>
      </c>
      <c r="G101" s="33" t="n">
        <v>23</v>
      </c>
      <c r="H101" s="33" t="n">
        <v>14</v>
      </c>
      <c r="I101" s="33" t="n">
        <v>8</v>
      </c>
    </row>
    <row r="102" customFormat="false" ht="12.75" hidden="false" customHeight="false" outlineLevel="0" collapsed="false">
      <c r="A102" s="31" t="str">
        <f aca="false">A65</f>
        <v>Szlovákia</v>
      </c>
      <c r="B102" s="33" t="n">
        <v>20</v>
      </c>
      <c r="C102" s="33" t="n">
        <v>23</v>
      </c>
      <c r="D102" s="33" t="n">
        <v>3</v>
      </c>
      <c r="E102" s="33" t="n">
        <v>30</v>
      </c>
      <c r="F102" s="33" t="n">
        <v>27</v>
      </c>
      <c r="G102" s="33" t="n">
        <v>21</v>
      </c>
      <c r="H102" s="33" t="n">
        <v>15</v>
      </c>
      <c r="I102" s="33" t="n">
        <v>8</v>
      </c>
    </row>
    <row r="103" customFormat="false" ht="12.75" hidden="false" customHeight="false" outlineLevel="0" collapsed="false">
      <c r="A103" s="31" t="str">
        <f aca="false">A66</f>
        <v>Szlovákia</v>
      </c>
      <c r="B103" s="33" t="n">
        <v>18</v>
      </c>
      <c r="C103" s="33" t="n">
        <v>21</v>
      </c>
      <c r="D103" s="33" t="n">
        <v>2</v>
      </c>
      <c r="E103" s="33" t="n">
        <v>31</v>
      </c>
      <c r="F103" s="33" t="n">
        <v>26</v>
      </c>
      <c r="G103" s="33" t="n">
        <v>26</v>
      </c>
      <c r="H103" s="33" t="n">
        <v>13</v>
      </c>
      <c r="I103" s="33" t="n">
        <v>7</v>
      </c>
    </row>
    <row r="104" customFormat="false" ht="12.75" hidden="false" customHeight="false" outlineLevel="0" collapsed="false">
      <c r="A104" s="31" t="str">
        <f aca="false">A67</f>
        <v>Szlovákia</v>
      </c>
      <c r="B104" s="33" t="n">
        <v>22</v>
      </c>
      <c r="C104" s="33" t="n">
        <v>19</v>
      </c>
      <c r="D104" s="33" t="n">
        <v>12</v>
      </c>
      <c r="E104" s="33" t="n">
        <v>32</v>
      </c>
      <c r="F104" s="33" t="n">
        <v>24</v>
      </c>
      <c r="G104" s="33" t="n">
        <v>27</v>
      </c>
      <c r="H104" s="33" t="n">
        <v>16</v>
      </c>
      <c r="I104" s="33" t="n">
        <v>7</v>
      </c>
    </row>
    <row r="105" customFormat="false" ht="12.75" hidden="false" customHeight="false" outlineLevel="0" collapsed="false">
      <c r="A105" s="31" t="str">
        <f aca="false">A68</f>
        <v>Szlovénia</v>
      </c>
      <c r="B105" s="33" t="n">
        <v>29</v>
      </c>
      <c r="C105" s="33" t="n">
        <v>32</v>
      </c>
      <c r="D105" s="33" t="n">
        <v>10</v>
      </c>
      <c r="E105" s="33" t="n">
        <v>17</v>
      </c>
      <c r="F105" s="33" t="n">
        <v>32</v>
      </c>
      <c r="G105" s="33" t="n">
        <v>31</v>
      </c>
      <c r="H105" s="33" t="n">
        <v>32</v>
      </c>
      <c r="I105" s="33" t="n">
        <v>8</v>
      </c>
    </row>
    <row r="106" customFormat="false" ht="12.75" hidden="false" customHeight="false" outlineLevel="0" collapsed="false">
      <c r="A106" s="31" t="str">
        <f aca="false">A69</f>
        <v>Szlovénia</v>
      </c>
      <c r="B106" s="33" t="n">
        <v>30</v>
      </c>
      <c r="C106" s="33" t="n">
        <v>28</v>
      </c>
      <c r="D106" s="33" t="n">
        <v>11</v>
      </c>
      <c r="E106" s="33" t="n">
        <v>19</v>
      </c>
      <c r="F106" s="33" t="n">
        <v>31</v>
      </c>
      <c r="G106" s="33" t="n">
        <v>29</v>
      </c>
      <c r="H106" s="33" t="n">
        <v>29</v>
      </c>
      <c r="I106" s="33" t="n">
        <v>8</v>
      </c>
    </row>
    <row r="107" customFormat="false" ht="12.75" hidden="false" customHeight="false" outlineLevel="0" collapsed="false">
      <c r="A107" s="31" t="str">
        <f aca="false">A70</f>
        <v>Szlovénia</v>
      </c>
      <c r="B107" s="33" t="n">
        <v>31</v>
      </c>
      <c r="C107" s="33" t="n">
        <v>26</v>
      </c>
      <c r="D107" s="33" t="n">
        <v>9</v>
      </c>
      <c r="E107" s="33" t="n">
        <v>22</v>
      </c>
      <c r="F107" s="33" t="n">
        <v>29</v>
      </c>
      <c r="G107" s="33" t="n">
        <v>25</v>
      </c>
      <c r="H107" s="33" t="n">
        <v>31</v>
      </c>
      <c r="I107" s="33" t="n">
        <v>8</v>
      </c>
    </row>
    <row r="108" customFormat="false" ht="12.75" hidden="false" customHeight="false" outlineLevel="0" collapsed="false">
      <c r="A108" s="31" t="str">
        <f aca="false">A71</f>
        <v>Szlovénia</v>
      </c>
      <c r="B108" s="33" t="n">
        <v>32</v>
      </c>
      <c r="C108" s="33" t="n">
        <v>27</v>
      </c>
      <c r="D108" s="33" t="n">
        <v>8</v>
      </c>
      <c r="E108" s="33" t="n">
        <v>24</v>
      </c>
      <c r="F108" s="33" t="n">
        <v>28</v>
      </c>
      <c r="G108" s="33" t="n">
        <v>32</v>
      </c>
      <c r="H108" s="33" t="n">
        <v>29</v>
      </c>
      <c r="I108" s="33" t="n">
        <v>8</v>
      </c>
    </row>
    <row r="111" customFormat="false" ht="12.75" hidden="false" customHeight="false" outlineLevel="0" collapsed="false">
      <c r="A111" s="30" t="s">
        <v>81</v>
      </c>
      <c r="B111" s="31" t="str">
        <f aca="false">B147</f>
        <v>gáz felhasználása a háztartásokban/szolgáltatásokban</v>
      </c>
      <c r="C111" s="31" t="str">
        <f aca="false">C147</f>
        <v>gáz felhasználása az iparban</v>
      </c>
      <c r="D111" s="31" t="str">
        <f aca="false">D147</f>
        <v>megújuló energiaforrások felhasználása</v>
      </c>
      <c r="E111" s="31" t="str">
        <f aca="false">E147</f>
        <v>olaj felhasználás a háztartásokban/szolgáltatásokban</v>
      </c>
      <c r="F111" s="31" t="str">
        <f aca="false">F147</f>
        <v>olaj felhasználás a közlekedésben</v>
      </c>
      <c r="G111" s="31" t="str">
        <f aca="false">G147</f>
        <v>olaj felhasználás az iparban</v>
      </c>
      <c r="H111" s="31" t="str">
        <f aca="false">H147</f>
        <v>szilárd tüzelőanyag felhasználás az iparban</v>
      </c>
    </row>
    <row r="112" customFormat="false" ht="25.5" hidden="false" customHeight="false" outlineLevel="0" collapsed="false">
      <c r="A112" s="32" t="s">
        <v>80</v>
      </c>
      <c r="B112" s="31"/>
      <c r="C112" s="31"/>
      <c r="D112" s="31"/>
      <c r="E112" s="31"/>
      <c r="F112" s="31"/>
      <c r="G112" s="31"/>
      <c r="H112" s="31"/>
    </row>
    <row r="113" customFormat="false" ht="12.75" hidden="false" customHeight="false" outlineLevel="0" collapsed="false">
      <c r="A113" s="31" t="s">
        <v>82</v>
      </c>
      <c r="B113" s="33" t="s">
        <v>83</v>
      </c>
      <c r="C113" s="33" t="s">
        <v>84</v>
      </c>
      <c r="D113" s="33" t="s">
        <v>85</v>
      </c>
      <c r="E113" s="33" t="s">
        <v>86</v>
      </c>
      <c r="F113" s="33" t="s">
        <v>87</v>
      </c>
      <c r="G113" s="33" t="s">
        <v>88</v>
      </c>
      <c r="H113" s="33" t="s">
        <v>89</v>
      </c>
    </row>
    <row r="114" customFormat="false" ht="12.75" hidden="false" customHeight="false" outlineLevel="0" collapsed="false">
      <c r="A114" s="31" t="s">
        <v>90</v>
      </c>
      <c r="B114" s="33" t="s">
        <v>88</v>
      </c>
      <c r="C114" s="33" t="s">
        <v>91</v>
      </c>
      <c r="D114" s="33" t="s">
        <v>92</v>
      </c>
      <c r="E114" s="33" t="s">
        <v>86</v>
      </c>
      <c r="F114" s="33" t="s">
        <v>87</v>
      </c>
      <c r="G114" s="33" t="s">
        <v>88</v>
      </c>
      <c r="H114" s="33" t="s">
        <v>89</v>
      </c>
    </row>
    <row r="115" customFormat="false" ht="12.75" hidden="false" customHeight="false" outlineLevel="0" collapsed="false">
      <c r="A115" s="31" t="s">
        <v>93</v>
      </c>
      <c r="B115" s="33" t="s">
        <v>88</v>
      </c>
      <c r="C115" s="33" t="s">
        <v>94</v>
      </c>
      <c r="D115" s="33" t="s">
        <v>92</v>
      </c>
      <c r="E115" s="33" t="s">
        <v>86</v>
      </c>
      <c r="F115" s="33" t="s">
        <v>87</v>
      </c>
      <c r="G115" s="33" t="s">
        <v>88</v>
      </c>
      <c r="H115" s="33" t="s">
        <v>89</v>
      </c>
    </row>
    <row r="116" customFormat="false" ht="12.75" hidden="false" customHeight="false" outlineLevel="0" collapsed="false">
      <c r="A116" s="31" t="s">
        <v>95</v>
      </c>
      <c r="B116" s="33" t="s">
        <v>88</v>
      </c>
      <c r="C116" s="33" t="s">
        <v>94</v>
      </c>
      <c r="D116" s="33" t="s">
        <v>92</v>
      </c>
      <c r="E116" s="33" t="s">
        <v>86</v>
      </c>
      <c r="F116" s="33" t="s">
        <v>87</v>
      </c>
      <c r="G116" s="33" t="s">
        <v>88</v>
      </c>
      <c r="H116" s="33" t="s">
        <v>96</v>
      </c>
    </row>
    <row r="117" customFormat="false" ht="12.75" hidden="false" customHeight="false" outlineLevel="0" collapsed="false">
      <c r="A117" s="31" t="s">
        <v>97</v>
      </c>
      <c r="B117" s="33" t="s">
        <v>88</v>
      </c>
      <c r="C117" s="33" t="s">
        <v>94</v>
      </c>
      <c r="D117" s="33" t="s">
        <v>92</v>
      </c>
      <c r="E117" s="33" t="s">
        <v>86</v>
      </c>
      <c r="F117" s="33" t="s">
        <v>87</v>
      </c>
      <c r="G117" s="33" t="s">
        <v>88</v>
      </c>
      <c r="H117" s="33" t="s">
        <v>83</v>
      </c>
    </row>
    <row r="118" customFormat="false" ht="12.75" hidden="false" customHeight="false" outlineLevel="0" collapsed="false">
      <c r="A118" s="31" t="s">
        <v>98</v>
      </c>
      <c r="B118" s="33" t="s">
        <v>88</v>
      </c>
      <c r="C118" s="33" t="s">
        <v>94</v>
      </c>
      <c r="D118" s="33" t="s">
        <v>92</v>
      </c>
      <c r="E118" s="33" t="s">
        <v>86</v>
      </c>
      <c r="F118" s="33" t="s">
        <v>87</v>
      </c>
      <c r="G118" s="33" t="s">
        <v>88</v>
      </c>
      <c r="H118" s="33" t="s">
        <v>83</v>
      </c>
    </row>
    <row r="119" customFormat="false" ht="12.75" hidden="false" customHeight="false" outlineLevel="0" collapsed="false">
      <c r="A119" s="31" t="s">
        <v>99</v>
      </c>
      <c r="B119" s="33" t="s">
        <v>88</v>
      </c>
      <c r="C119" s="33" t="s">
        <v>94</v>
      </c>
      <c r="D119" s="33" t="s">
        <v>92</v>
      </c>
      <c r="E119" s="33" t="s">
        <v>86</v>
      </c>
      <c r="F119" s="33" t="s">
        <v>100</v>
      </c>
      <c r="G119" s="33" t="s">
        <v>88</v>
      </c>
      <c r="H119" s="33" t="s">
        <v>83</v>
      </c>
    </row>
    <row r="120" customFormat="false" ht="12.75" hidden="false" customHeight="false" outlineLevel="0" collapsed="false">
      <c r="A120" s="31" t="s">
        <v>101</v>
      </c>
      <c r="B120" s="33" t="s">
        <v>88</v>
      </c>
      <c r="C120" s="33" t="s">
        <v>94</v>
      </c>
      <c r="D120" s="33" t="s">
        <v>92</v>
      </c>
      <c r="E120" s="33" t="s">
        <v>86</v>
      </c>
      <c r="F120" s="33" t="s">
        <v>100</v>
      </c>
      <c r="G120" s="33" t="s">
        <v>88</v>
      </c>
      <c r="H120" s="33" t="s">
        <v>83</v>
      </c>
    </row>
    <row r="121" customFormat="false" ht="12.75" hidden="false" customHeight="false" outlineLevel="0" collapsed="false">
      <c r="A121" s="31" t="s">
        <v>102</v>
      </c>
      <c r="B121" s="33" t="s">
        <v>88</v>
      </c>
      <c r="C121" s="33" t="s">
        <v>94</v>
      </c>
      <c r="D121" s="33" t="s">
        <v>92</v>
      </c>
      <c r="E121" s="33" t="s">
        <v>86</v>
      </c>
      <c r="F121" s="33" t="s">
        <v>100</v>
      </c>
      <c r="G121" s="33" t="s">
        <v>88</v>
      </c>
      <c r="H121" s="33" t="s">
        <v>83</v>
      </c>
    </row>
    <row r="122" customFormat="false" ht="12.75" hidden="false" customHeight="false" outlineLevel="0" collapsed="false">
      <c r="A122" s="31" t="s">
        <v>103</v>
      </c>
      <c r="B122" s="33" t="s">
        <v>88</v>
      </c>
      <c r="C122" s="33" t="s">
        <v>94</v>
      </c>
      <c r="D122" s="33" t="s">
        <v>92</v>
      </c>
      <c r="E122" s="33" t="s">
        <v>86</v>
      </c>
      <c r="F122" s="33" t="s">
        <v>100</v>
      </c>
      <c r="G122" s="33" t="s">
        <v>88</v>
      </c>
      <c r="H122" s="33" t="s">
        <v>83</v>
      </c>
    </row>
    <row r="123" customFormat="false" ht="12.75" hidden="false" customHeight="false" outlineLevel="0" collapsed="false">
      <c r="A123" s="31" t="s">
        <v>104</v>
      </c>
      <c r="B123" s="33" t="s">
        <v>88</v>
      </c>
      <c r="C123" s="33" t="s">
        <v>94</v>
      </c>
      <c r="D123" s="33" t="s">
        <v>92</v>
      </c>
      <c r="E123" s="33" t="s">
        <v>86</v>
      </c>
      <c r="F123" s="33" t="s">
        <v>100</v>
      </c>
      <c r="G123" s="33" t="s">
        <v>88</v>
      </c>
      <c r="H123" s="33" t="s">
        <v>83</v>
      </c>
    </row>
    <row r="124" customFormat="false" ht="12.75" hidden="false" customHeight="false" outlineLevel="0" collapsed="false">
      <c r="A124" s="31" t="s">
        <v>105</v>
      </c>
      <c r="B124" s="33" t="s">
        <v>88</v>
      </c>
      <c r="C124" s="33" t="s">
        <v>94</v>
      </c>
      <c r="D124" s="33" t="s">
        <v>106</v>
      </c>
      <c r="E124" s="33" t="s">
        <v>86</v>
      </c>
      <c r="F124" s="33" t="s">
        <v>107</v>
      </c>
      <c r="G124" s="33" t="s">
        <v>88</v>
      </c>
      <c r="H124" s="33" t="s">
        <v>83</v>
      </c>
    </row>
    <row r="125" customFormat="false" ht="12.75" hidden="false" customHeight="false" outlineLevel="0" collapsed="false">
      <c r="A125" s="31" t="s">
        <v>108</v>
      </c>
      <c r="B125" s="33" t="s">
        <v>88</v>
      </c>
      <c r="C125" s="33" t="s">
        <v>94</v>
      </c>
      <c r="D125" s="33" t="s">
        <v>109</v>
      </c>
      <c r="E125" s="33" t="s">
        <v>110</v>
      </c>
      <c r="F125" s="33" t="s">
        <v>88</v>
      </c>
      <c r="G125" s="33" t="s">
        <v>88</v>
      </c>
      <c r="H125" s="33" t="s">
        <v>83</v>
      </c>
    </row>
    <row r="126" customFormat="false" ht="12.75" hidden="false" customHeight="false" outlineLevel="0" collapsed="false">
      <c r="A126" s="31" t="s">
        <v>111</v>
      </c>
      <c r="B126" s="33" t="s">
        <v>88</v>
      </c>
      <c r="C126" s="33" t="s">
        <v>94</v>
      </c>
      <c r="D126" s="33" t="s">
        <v>109</v>
      </c>
      <c r="E126" s="33" t="s">
        <v>110</v>
      </c>
      <c r="F126" s="33" t="s">
        <v>88</v>
      </c>
      <c r="G126" s="33" t="s">
        <v>88</v>
      </c>
      <c r="H126" s="33" t="s">
        <v>83</v>
      </c>
    </row>
    <row r="127" customFormat="false" ht="12.75" hidden="false" customHeight="false" outlineLevel="0" collapsed="false">
      <c r="A127" s="31" t="s">
        <v>112</v>
      </c>
      <c r="B127" s="33" t="s">
        <v>88</v>
      </c>
      <c r="C127" s="33" t="s">
        <v>94</v>
      </c>
      <c r="D127" s="33" t="s">
        <v>109</v>
      </c>
      <c r="E127" s="33" t="s">
        <v>110</v>
      </c>
      <c r="F127" s="33" t="s">
        <v>88</v>
      </c>
      <c r="G127" s="33" t="s">
        <v>88</v>
      </c>
      <c r="H127" s="33" t="s">
        <v>83</v>
      </c>
    </row>
    <row r="128" customFormat="false" ht="12.75" hidden="false" customHeight="false" outlineLevel="0" collapsed="false">
      <c r="A128" s="31" t="s">
        <v>113</v>
      </c>
      <c r="B128" s="33" t="s">
        <v>88</v>
      </c>
      <c r="C128" s="33" t="s">
        <v>94</v>
      </c>
      <c r="D128" s="33" t="s">
        <v>109</v>
      </c>
      <c r="E128" s="33" t="s">
        <v>110</v>
      </c>
      <c r="F128" s="33" t="s">
        <v>88</v>
      </c>
      <c r="G128" s="33" t="s">
        <v>88</v>
      </c>
      <c r="H128" s="33" t="s">
        <v>83</v>
      </c>
    </row>
    <row r="129" customFormat="false" ht="12.75" hidden="false" customHeight="false" outlineLevel="0" collapsed="false">
      <c r="A129" s="31" t="s">
        <v>114</v>
      </c>
      <c r="B129" s="33" t="s">
        <v>88</v>
      </c>
      <c r="C129" s="33" t="s">
        <v>94</v>
      </c>
      <c r="D129" s="33" t="s">
        <v>115</v>
      </c>
      <c r="E129" s="33" t="s">
        <v>110</v>
      </c>
      <c r="F129" s="33" t="s">
        <v>88</v>
      </c>
      <c r="G129" s="33" t="s">
        <v>88</v>
      </c>
      <c r="H129" s="33" t="s">
        <v>83</v>
      </c>
    </row>
    <row r="130" customFormat="false" ht="12.75" hidden="false" customHeight="false" outlineLevel="0" collapsed="false">
      <c r="A130" s="31" t="s">
        <v>116</v>
      </c>
      <c r="B130" s="33" t="s">
        <v>88</v>
      </c>
      <c r="C130" s="33" t="s">
        <v>94</v>
      </c>
      <c r="D130" s="33" t="s">
        <v>115</v>
      </c>
      <c r="E130" s="33" t="s">
        <v>88</v>
      </c>
      <c r="F130" s="33" t="s">
        <v>88</v>
      </c>
      <c r="G130" s="33" t="s">
        <v>88</v>
      </c>
      <c r="H130" s="33" t="s">
        <v>83</v>
      </c>
    </row>
    <row r="131" customFormat="false" ht="12.75" hidden="false" customHeight="false" outlineLevel="0" collapsed="false">
      <c r="A131" s="31" t="s">
        <v>117</v>
      </c>
      <c r="B131" s="33" t="s">
        <v>88</v>
      </c>
      <c r="C131" s="33" t="s">
        <v>94</v>
      </c>
      <c r="D131" s="33" t="s">
        <v>118</v>
      </c>
      <c r="E131" s="33" t="s">
        <v>88</v>
      </c>
      <c r="F131" s="33" t="s">
        <v>88</v>
      </c>
      <c r="G131" s="33" t="s">
        <v>88</v>
      </c>
      <c r="H131" s="33" t="s">
        <v>83</v>
      </c>
    </row>
    <row r="132" customFormat="false" ht="12.75" hidden="false" customHeight="false" outlineLevel="0" collapsed="false">
      <c r="A132" s="31" t="s">
        <v>119</v>
      </c>
      <c r="B132" s="33" t="s">
        <v>88</v>
      </c>
      <c r="C132" s="33" t="s">
        <v>94</v>
      </c>
      <c r="D132" s="33" t="s">
        <v>120</v>
      </c>
      <c r="E132" s="33" t="s">
        <v>88</v>
      </c>
      <c r="F132" s="33" t="s">
        <v>88</v>
      </c>
      <c r="G132" s="33" t="s">
        <v>88</v>
      </c>
      <c r="H132" s="33" t="s">
        <v>83</v>
      </c>
    </row>
    <row r="133" customFormat="false" ht="12.75" hidden="false" customHeight="true" outlineLevel="0" collapsed="false">
      <c r="A133" s="31" t="s">
        <v>121</v>
      </c>
      <c r="B133" s="33" t="s">
        <v>88</v>
      </c>
      <c r="C133" s="33" t="s">
        <v>94</v>
      </c>
      <c r="D133" s="33" t="s">
        <v>120</v>
      </c>
      <c r="E133" s="33" t="s">
        <v>88</v>
      </c>
      <c r="F133" s="33" t="s">
        <v>88</v>
      </c>
      <c r="G133" s="33" t="s">
        <v>88</v>
      </c>
      <c r="H133" s="33" t="s">
        <v>88</v>
      </c>
    </row>
    <row r="134" customFormat="false" ht="12.75" hidden="false" customHeight="true" outlineLevel="0" collapsed="false">
      <c r="A134" s="31" t="s">
        <v>122</v>
      </c>
      <c r="B134" s="33" t="s">
        <v>88</v>
      </c>
      <c r="C134" s="33" t="s">
        <v>94</v>
      </c>
      <c r="D134" s="33" t="s">
        <v>120</v>
      </c>
      <c r="E134" s="33" t="s">
        <v>88</v>
      </c>
      <c r="F134" s="33" t="s">
        <v>88</v>
      </c>
      <c r="G134" s="33" t="s">
        <v>88</v>
      </c>
      <c r="H134" s="33" t="s">
        <v>88</v>
      </c>
    </row>
    <row r="135" customFormat="false" ht="12.75" hidden="false" customHeight="true" outlineLevel="0" collapsed="false">
      <c r="A135" s="31" t="s">
        <v>123</v>
      </c>
      <c r="B135" s="33" t="s">
        <v>88</v>
      </c>
      <c r="C135" s="33" t="s">
        <v>94</v>
      </c>
      <c r="D135" s="33" t="s">
        <v>120</v>
      </c>
      <c r="E135" s="33" t="s">
        <v>88</v>
      </c>
      <c r="F135" s="33" t="s">
        <v>88</v>
      </c>
      <c r="G135" s="33" t="s">
        <v>88</v>
      </c>
      <c r="H135" s="33" t="s">
        <v>88</v>
      </c>
    </row>
    <row r="136" customFormat="false" ht="12.75" hidden="false" customHeight="true" outlineLevel="0" collapsed="false">
      <c r="A136" s="31" t="s">
        <v>124</v>
      </c>
      <c r="B136" s="33" t="s">
        <v>88</v>
      </c>
      <c r="C136" s="33" t="s">
        <v>94</v>
      </c>
      <c r="D136" s="33" t="s">
        <v>120</v>
      </c>
      <c r="E136" s="33" t="s">
        <v>88</v>
      </c>
      <c r="F136" s="33" t="s">
        <v>88</v>
      </c>
      <c r="G136" s="33" t="s">
        <v>88</v>
      </c>
      <c r="H136" s="33" t="s">
        <v>88</v>
      </c>
    </row>
    <row r="137" customFormat="false" ht="12.75" hidden="false" customHeight="true" outlineLevel="0" collapsed="false">
      <c r="A137" s="31" t="s">
        <v>125</v>
      </c>
      <c r="B137" s="33" t="s">
        <v>88</v>
      </c>
      <c r="C137" s="33" t="s">
        <v>94</v>
      </c>
      <c r="D137" s="33" t="s">
        <v>88</v>
      </c>
      <c r="E137" s="33" t="s">
        <v>88</v>
      </c>
      <c r="F137" s="33" t="s">
        <v>88</v>
      </c>
      <c r="G137" s="33" t="s">
        <v>88</v>
      </c>
      <c r="H137" s="33" t="s">
        <v>88</v>
      </c>
    </row>
    <row r="138" customFormat="false" ht="12.75" hidden="false" customHeight="true" outlineLevel="0" collapsed="false">
      <c r="A138" s="31" t="s">
        <v>126</v>
      </c>
      <c r="B138" s="33" t="s">
        <v>88</v>
      </c>
      <c r="C138" s="33" t="s">
        <v>94</v>
      </c>
      <c r="D138" s="33" t="s">
        <v>88</v>
      </c>
      <c r="E138" s="33" t="s">
        <v>88</v>
      </c>
      <c r="F138" s="33" t="s">
        <v>88</v>
      </c>
      <c r="G138" s="33" t="s">
        <v>88</v>
      </c>
      <c r="H138" s="33" t="s">
        <v>88</v>
      </c>
    </row>
    <row r="139" customFormat="false" ht="12.75" hidden="false" customHeight="true" outlineLevel="0" collapsed="false">
      <c r="A139" s="31" t="s">
        <v>127</v>
      </c>
      <c r="B139" s="33" t="s">
        <v>88</v>
      </c>
      <c r="C139" s="33" t="s">
        <v>94</v>
      </c>
      <c r="D139" s="33" t="s">
        <v>88</v>
      </c>
      <c r="E139" s="33" t="s">
        <v>88</v>
      </c>
      <c r="F139" s="33" t="s">
        <v>88</v>
      </c>
      <c r="G139" s="33" t="s">
        <v>88</v>
      </c>
      <c r="H139" s="33" t="s">
        <v>88</v>
      </c>
    </row>
    <row r="140" customFormat="false" ht="12.75" hidden="false" customHeight="true" outlineLevel="0" collapsed="false">
      <c r="A140" s="31" t="s">
        <v>128</v>
      </c>
      <c r="B140" s="33" t="s">
        <v>88</v>
      </c>
      <c r="C140" s="33" t="s">
        <v>94</v>
      </c>
      <c r="D140" s="33" t="s">
        <v>88</v>
      </c>
      <c r="E140" s="33" t="s">
        <v>88</v>
      </c>
      <c r="F140" s="33" t="s">
        <v>88</v>
      </c>
      <c r="G140" s="33" t="s">
        <v>88</v>
      </c>
      <c r="H140" s="33" t="s">
        <v>88</v>
      </c>
    </row>
    <row r="141" customFormat="false" ht="12.75" hidden="false" customHeight="true" outlineLevel="0" collapsed="false">
      <c r="A141" s="31" t="s">
        <v>129</v>
      </c>
      <c r="B141" s="33" t="s">
        <v>88</v>
      </c>
      <c r="C141" s="33" t="s">
        <v>88</v>
      </c>
      <c r="D141" s="33" t="s">
        <v>88</v>
      </c>
      <c r="E141" s="33" t="s">
        <v>88</v>
      </c>
      <c r="F141" s="33" t="s">
        <v>88</v>
      </c>
      <c r="G141" s="33" t="s">
        <v>88</v>
      </c>
      <c r="H141" s="33" t="s">
        <v>88</v>
      </c>
    </row>
    <row r="142" customFormat="false" ht="12.75" hidden="false" customHeight="true" outlineLevel="0" collapsed="false">
      <c r="A142" s="31" t="s">
        <v>130</v>
      </c>
      <c r="B142" s="33" t="s">
        <v>88</v>
      </c>
      <c r="C142" s="33" t="s">
        <v>88</v>
      </c>
      <c r="D142" s="33" t="s">
        <v>88</v>
      </c>
      <c r="E142" s="33" t="s">
        <v>88</v>
      </c>
      <c r="F142" s="33" t="s">
        <v>88</v>
      </c>
      <c r="G142" s="33" t="s">
        <v>88</v>
      </c>
      <c r="H142" s="33" t="s">
        <v>88</v>
      </c>
    </row>
    <row r="143" customFormat="false" ht="12.75" hidden="false" customHeight="true" outlineLevel="0" collapsed="false">
      <c r="A143" s="31" t="s">
        <v>131</v>
      </c>
      <c r="B143" s="33" t="s">
        <v>88</v>
      </c>
      <c r="C143" s="33" t="s">
        <v>88</v>
      </c>
      <c r="D143" s="33" t="s">
        <v>88</v>
      </c>
      <c r="E143" s="33" t="s">
        <v>88</v>
      </c>
      <c r="F143" s="33" t="s">
        <v>88</v>
      </c>
      <c r="G143" s="33" t="s">
        <v>88</v>
      </c>
      <c r="H143" s="33" t="s">
        <v>88</v>
      </c>
    </row>
    <row r="144" customFormat="false" ht="12.75" hidden="false" customHeight="true" outlineLevel="0" collapsed="false">
      <c r="A144" s="31" t="s">
        <v>132</v>
      </c>
      <c r="B144" s="33" t="s">
        <v>88</v>
      </c>
      <c r="C144" s="33" t="s">
        <v>88</v>
      </c>
      <c r="D144" s="33" t="s">
        <v>88</v>
      </c>
      <c r="E144" s="33" t="s">
        <v>88</v>
      </c>
      <c r="F144" s="33" t="s">
        <v>88</v>
      </c>
      <c r="G144" s="33" t="s">
        <v>88</v>
      </c>
      <c r="H144" s="33" t="s">
        <v>88</v>
      </c>
    </row>
    <row r="147" customFormat="false" ht="12.75" hidden="false" customHeight="false" outlineLevel="0" collapsed="false">
      <c r="A147" s="30" t="s">
        <v>81</v>
      </c>
      <c r="B147" s="31" t="str">
        <f aca="false">B183</f>
        <v>gáz felhasználása a háztartásokban/szolgáltatásokban</v>
      </c>
      <c r="C147" s="31" t="str">
        <f aca="false">C183</f>
        <v>gáz felhasználása az iparban</v>
      </c>
      <c r="D147" s="31" t="str">
        <f aca="false">D183</f>
        <v>megújuló energiaforrások felhasználása</v>
      </c>
      <c r="E147" s="31" t="str">
        <f aca="false">E183</f>
        <v>olaj felhasználás a háztartásokban/szolgáltatásokban</v>
      </c>
      <c r="F147" s="31" t="str">
        <f aca="false">F183</f>
        <v>olaj felhasználás a közlekedésben</v>
      </c>
      <c r="G147" s="31" t="str">
        <f aca="false">G183</f>
        <v>olaj felhasználás az iparban</v>
      </c>
      <c r="H147" s="31" t="str">
        <f aca="false">H183</f>
        <v>szilárd tüzelőanyag felhasználás az iparban</v>
      </c>
    </row>
    <row r="148" customFormat="false" ht="25.5" hidden="false" customHeight="false" outlineLevel="0" collapsed="false">
      <c r="A148" s="32" t="s">
        <v>80</v>
      </c>
      <c r="B148" s="31"/>
      <c r="C148" s="31"/>
      <c r="D148" s="31"/>
      <c r="E148" s="31"/>
      <c r="F148" s="31"/>
      <c r="G148" s="31"/>
      <c r="H148" s="31"/>
    </row>
    <row r="149" customFormat="false" ht="12.75" hidden="false" customHeight="false" outlineLevel="0" collapsed="false">
      <c r="A149" s="31" t="s">
        <v>82</v>
      </c>
      <c r="B149" s="33" t="n">
        <v>0.5</v>
      </c>
      <c r="C149" s="33" t="n">
        <v>2</v>
      </c>
      <c r="D149" s="34" t="n">
        <v>6.5</v>
      </c>
      <c r="E149" s="34" t="n">
        <v>2.5</v>
      </c>
      <c r="F149" s="33" t="n">
        <v>2</v>
      </c>
      <c r="G149" s="33" t="n">
        <v>0</v>
      </c>
      <c r="H149" s="34" t="n">
        <v>3.5</v>
      </c>
    </row>
    <row r="150" customFormat="false" ht="12.75" hidden="false" customHeight="false" outlineLevel="0" collapsed="false">
      <c r="A150" s="31" t="s">
        <v>90</v>
      </c>
      <c r="B150" s="33" t="n">
        <v>0</v>
      </c>
      <c r="C150" s="34" t="n">
        <v>1.5</v>
      </c>
      <c r="D150" s="34" t="n">
        <v>6</v>
      </c>
      <c r="E150" s="34" t="n">
        <v>2.5</v>
      </c>
      <c r="F150" s="33" t="n">
        <v>2</v>
      </c>
      <c r="G150" s="33" t="n">
        <v>0</v>
      </c>
      <c r="H150" s="34" t="n">
        <v>3.5</v>
      </c>
    </row>
    <row r="151" customFormat="false" ht="12.75" hidden="false" customHeight="false" outlineLevel="0" collapsed="false">
      <c r="A151" s="31" t="s">
        <v>93</v>
      </c>
      <c r="B151" s="33" t="n">
        <v>0</v>
      </c>
      <c r="C151" s="33" t="n">
        <v>1</v>
      </c>
      <c r="D151" s="34" t="n">
        <v>6</v>
      </c>
      <c r="E151" s="34" t="n">
        <v>2.5</v>
      </c>
      <c r="F151" s="33" t="n">
        <v>2</v>
      </c>
      <c r="G151" s="33" t="n">
        <v>0</v>
      </c>
      <c r="H151" s="34" t="n">
        <v>3.5</v>
      </c>
    </row>
    <row r="152" customFormat="false" ht="12.75" hidden="false" customHeight="false" outlineLevel="0" collapsed="false">
      <c r="A152" s="31" t="s">
        <v>95</v>
      </c>
      <c r="B152" s="33" t="n">
        <v>0</v>
      </c>
      <c r="C152" s="33" t="n">
        <v>1</v>
      </c>
      <c r="D152" s="34" t="n">
        <v>6</v>
      </c>
      <c r="E152" s="34" t="n">
        <v>2.5</v>
      </c>
      <c r="F152" s="33" t="n">
        <v>2</v>
      </c>
      <c r="G152" s="33" t="n">
        <v>0</v>
      </c>
      <c r="H152" s="34" t="n">
        <v>3</v>
      </c>
    </row>
    <row r="153" customFormat="false" ht="12.75" hidden="false" customHeight="false" outlineLevel="0" collapsed="false">
      <c r="A153" s="31" t="s">
        <v>97</v>
      </c>
      <c r="B153" s="33" t="n">
        <v>0</v>
      </c>
      <c r="C153" s="33" t="n">
        <v>1</v>
      </c>
      <c r="D153" s="34" t="n">
        <v>6</v>
      </c>
      <c r="E153" s="34" t="n">
        <v>2.5</v>
      </c>
      <c r="F153" s="33" t="n">
        <v>2</v>
      </c>
      <c r="G153" s="33" t="n">
        <v>0</v>
      </c>
      <c r="H153" s="34" t="n">
        <v>0.5</v>
      </c>
    </row>
    <row r="154" customFormat="false" ht="12.75" hidden="false" customHeight="false" outlineLevel="0" collapsed="false">
      <c r="A154" s="31" t="s">
        <v>98</v>
      </c>
      <c r="B154" s="33" t="n">
        <v>0</v>
      </c>
      <c r="C154" s="33" t="n">
        <v>1</v>
      </c>
      <c r="D154" s="34" t="n">
        <v>6</v>
      </c>
      <c r="E154" s="34" t="n">
        <v>2.5</v>
      </c>
      <c r="F154" s="33" t="n">
        <v>2</v>
      </c>
      <c r="G154" s="33" t="n">
        <v>0</v>
      </c>
      <c r="H154" s="34" t="n">
        <v>0.5</v>
      </c>
    </row>
    <row r="155" customFormat="false" ht="12.75" hidden="false" customHeight="false" outlineLevel="0" collapsed="false">
      <c r="A155" s="31" t="s">
        <v>99</v>
      </c>
      <c r="B155" s="33" t="n">
        <v>0</v>
      </c>
      <c r="C155" s="33" t="n">
        <v>1</v>
      </c>
      <c r="D155" s="34" t="n">
        <v>6</v>
      </c>
      <c r="E155" s="34" t="n">
        <v>2.5</v>
      </c>
      <c r="F155" s="34" t="n">
        <v>1.5</v>
      </c>
      <c r="G155" s="33" t="n">
        <v>0</v>
      </c>
      <c r="H155" s="34" t="n">
        <v>0.5</v>
      </c>
    </row>
    <row r="156" customFormat="false" ht="12.75" hidden="false" customHeight="false" outlineLevel="0" collapsed="false">
      <c r="A156" s="31" t="s">
        <v>101</v>
      </c>
      <c r="B156" s="33" t="n">
        <v>0</v>
      </c>
      <c r="C156" s="33" t="n">
        <v>1</v>
      </c>
      <c r="D156" s="34" t="n">
        <v>6</v>
      </c>
      <c r="E156" s="34" t="n">
        <v>2.5</v>
      </c>
      <c r="F156" s="34" t="n">
        <v>1.5</v>
      </c>
      <c r="G156" s="33" t="n">
        <v>0</v>
      </c>
      <c r="H156" s="34" t="n">
        <v>0.5</v>
      </c>
    </row>
    <row r="157" customFormat="false" ht="12.75" hidden="false" customHeight="false" outlineLevel="0" collapsed="false">
      <c r="A157" s="31" t="s">
        <v>102</v>
      </c>
      <c r="B157" s="33" t="n">
        <v>0</v>
      </c>
      <c r="C157" s="33" t="n">
        <v>1</v>
      </c>
      <c r="D157" s="34" t="n">
        <v>6</v>
      </c>
      <c r="E157" s="34" t="n">
        <v>2.5</v>
      </c>
      <c r="F157" s="34" t="n">
        <v>1.5</v>
      </c>
      <c r="G157" s="33" t="n">
        <v>0</v>
      </c>
      <c r="H157" s="34" t="n">
        <v>0.5</v>
      </c>
    </row>
    <row r="158" customFormat="false" ht="12.75" hidden="false" customHeight="false" outlineLevel="0" collapsed="false">
      <c r="A158" s="31" t="s">
        <v>103</v>
      </c>
      <c r="B158" s="33" t="n">
        <v>0</v>
      </c>
      <c r="C158" s="33" t="n">
        <v>1</v>
      </c>
      <c r="D158" s="34" t="n">
        <v>6</v>
      </c>
      <c r="E158" s="34" t="n">
        <v>2.5</v>
      </c>
      <c r="F158" s="34" t="n">
        <v>1.5</v>
      </c>
      <c r="G158" s="33" t="n">
        <v>0</v>
      </c>
      <c r="H158" s="34" t="n">
        <v>0.5</v>
      </c>
    </row>
    <row r="159" customFormat="false" ht="12.75" hidden="false" customHeight="false" outlineLevel="0" collapsed="false">
      <c r="A159" s="31" t="s">
        <v>104</v>
      </c>
      <c r="B159" s="33" t="n">
        <v>0</v>
      </c>
      <c r="C159" s="33" t="n">
        <v>1</v>
      </c>
      <c r="D159" s="34" t="n">
        <v>6</v>
      </c>
      <c r="E159" s="34" t="n">
        <v>2.5</v>
      </c>
      <c r="F159" s="34" t="n">
        <v>1.5</v>
      </c>
      <c r="G159" s="33" t="n">
        <v>0</v>
      </c>
      <c r="H159" s="34" t="n">
        <v>0.5</v>
      </c>
    </row>
    <row r="160" customFormat="false" ht="12.75" hidden="false" customHeight="false" outlineLevel="0" collapsed="false">
      <c r="A160" s="31" t="s">
        <v>105</v>
      </c>
      <c r="B160" s="33" t="n">
        <v>0</v>
      </c>
      <c r="C160" s="33" t="n">
        <v>1</v>
      </c>
      <c r="D160" s="34" t="n">
        <v>5.5</v>
      </c>
      <c r="E160" s="34" t="n">
        <v>2.5</v>
      </c>
      <c r="F160" s="33" t="n">
        <v>1</v>
      </c>
      <c r="G160" s="33" t="n">
        <v>0</v>
      </c>
      <c r="H160" s="34" t="n">
        <v>0.5</v>
      </c>
    </row>
    <row r="161" customFormat="false" ht="12.75" hidden="false" customHeight="false" outlineLevel="0" collapsed="false">
      <c r="A161" s="31" t="s">
        <v>108</v>
      </c>
      <c r="B161" s="33" t="n">
        <v>0</v>
      </c>
      <c r="C161" s="33" t="n">
        <v>1</v>
      </c>
      <c r="D161" s="34" t="n">
        <v>5</v>
      </c>
      <c r="E161" s="34" t="n">
        <v>0.5</v>
      </c>
      <c r="F161" s="33" t="n">
        <v>0</v>
      </c>
      <c r="G161" s="33" t="n">
        <v>0</v>
      </c>
      <c r="H161" s="34" t="n">
        <v>0.5</v>
      </c>
    </row>
    <row r="162" customFormat="false" ht="12.75" hidden="false" customHeight="false" outlineLevel="0" collapsed="false">
      <c r="A162" s="31" t="s">
        <v>111</v>
      </c>
      <c r="B162" s="33" t="n">
        <v>0</v>
      </c>
      <c r="C162" s="33" t="n">
        <v>1</v>
      </c>
      <c r="D162" s="34" t="n">
        <v>5</v>
      </c>
      <c r="E162" s="34" t="n">
        <v>0.5</v>
      </c>
      <c r="F162" s="33" t="n">
        <v>0</v>
      </c>
      <c r="G162" s="33" t="n">
        <v>0</v>
      </c>
      <c r="H162" s="34" t="n">
        <v>0.5</v>
      </c>
    </row>
    <row r="163" customFormat="false" ht="12.75" hidden="false" customHeight="false" outlineLevel="0" collapsed="false">
      <c r="A163" s="31" t="s">
        <v>112</v>
      </c>
      <c r="B163" s="33" t="n">
        <v>0</v>
      </c>
      <c r="C163" s="33" t="n">
        <v>1</v>
      </c>
      <c r="D163" s="34" t="n">
        <v>5</v>
      </c>
      <c r="E163" s="34" t="n">
        <v>0.5</v>
      </c>
      <c r="F163" s="33" t="n">
        <v>0</v>
      </c>
      <c r="G163" s="33" t="n">
        <v>0</v>
      </c>
      <c r="H163" s="34" t="n">
        <v>0.5</v>
      </c>
    </row>
    <row r="164" customFormat="false" ht="12.75" hidden="false" customHeight="false" outlineLevel="0" collapsed="false">
      <c r="A164" s="31" t="s">
        <v>113</v>
      </c>
      <c r="B164" s="33" t="n">
        <v>0</v>
      </c>
      <c r="C164" s="33" t="n">
        <v>1</v>
      </c>
      <c r="D164" s="34" t="n">
        <v>5</v>
      </c>
      <c r="E164" s="34" t="n">
        <v>0.5</v>
      </c>
      <c r="F164" s="33" t="n">
        <v>0</v>
      </c>
      <c r="G164" s="33" t="n">
        <v>0</v>
      </c>
      <c r="H164" s="34" t="n">
        <v>0.5</v>
      </c>
    </row>
    <row r="165" customFormat="false" ht="12.75" hidden="false" customHeight="false" outlineLevel="0" collapsed="false">
      <c r="A165" s="31" t="s">
        <v>114</v>
      </c>
      <c r="B165" s="33" t="n">
        <v>0</v>
      </c>
      <c r="C165" s="33" t="n">
        <v>1</v>
      </c>
      <c r="D165" s="34" t="n">
        <v>4.5</v>
      </c>
      <c r="E165" s="34" t="n">
        <v>0.5</v>
      </c>
      <c r="F165" s="33" t="n">
        <v>0</v>
      </c>
      <c r="G165" s="33" t="n">
        <v>0</v>
      </c>
      <c r="H165" s="34" t="n">
        <v>0.5</v>
      </c>
    </row>
    <row r="166" customFormat="false" ht="12.75" hidden="false" customHeight="false" outlineLevel="0" collapsed="false">
      <c r="A166" s="31" t="s">
        <v>116</v>
      </c>
      <c r="B166" s="33" t="n">
        <v>0</v>
      </c>
      <c r="C166" s="33" t="n">
        <v>1</v>
      </c>
      <c r="D166" s="34" t="n">
        <v>4.5</v>
      </c>
      <c r="E166" s="33" t="n">
        <v>0</v>
      </c>
      <c r="F166" s="33" t="n">
        <v>0</v>
      </c>
      <c r="G166" s="33" t="n">
        <v>0</v>
      </c>
      <c r="H166" s="34" t="n">
        <v>0.5</v>
      </c>
    </row>
    <row r="167" customFormat="false" ht="12.75" hidden="false" customHeight="false" outlineLevel="0" collapsed="false">
      <c r="A167" s="31" t="s">
        <v>117</v>
      </c>
      <c r="B167" s="33" t="n">
        <v>0</v>
      </c>
      <c r="C167" s="33" t="n">
        <v>1</v>
      </c>
      <c r="D167" s="33" t="n">
        <v>4</v>
      </c>
      <c r="E167" s="33" t="n">
        <v>0</v>
      </c>
      <c r="F167" s="33" t="n">
        <v>0</v>
      </c>
      <c r="G167" s="33" t="n">
        <v>0</v>
      </c>
      <c r="H167" s="34" t="n">
        <v>0.5</v>
      </c>
    </row>
    <row r="168" customFormat="false" ht="12.75" hidden="false" customHeight="false" outlineLevel="0" collapsed="false">
      <c r="A168" s="31" t="s">
        <v>119</v>
      </c>
      <c r="B168" s="33" t="n">
        <v>0</v>
      </c>
      <c r="C168" s="33" t="n">
        <v>1</v>
      </c>
      <c r="D168" s="33" t="n">
        <v>3</v>
      </c>
      <c r="E168" s="33" t="n">
        <v>0</v>
      </c>
      <c r="F168" s="33" t="n">
        <v>0</v>
      </c>
      <c r="G168" s="33" t="n">
        <v>0</v>
      </c>
      <c r="H168" s="34" t="n">
        <v>0.5</v>
      </c>
    </row>
    <row r="169" customFormat="false" ht="12.75" hidden="false" customHeight="false" outlineLevel="0" collapsed="false">
      <c r="A169" s="31" t="s">
        <v>121</v>
      </c>
      <c r="B169" s="33" t="n">
        <v>0</v>
      </c>
      <c r="C169" s="33" t="n">
        <v>1</v>
      </c>
      <c r="D169" s="33" t="n">
        <v>3</v>
      </c>
      <c r="E169" s="33" t="n">
        <v>0</v>
      </c>
      <c r="F169" s="33" t="n">
        <v>0</v>
      </c>
      <c r="G169" s="33" t="n">
        <v>0</v>
      </c>
      <c r="H169" s="33" t="n">
        <v>0</v>
      </c>
    </row>
    <row r="170" customFormat="false" ht="12.75" hidden="false" customHeight="false" outlineLevel="0" collapsed="false">
      <c r="A170" s="31" t="s">
        <v>122</v>
      </c>
      <c r="B170" s="33" t="n">
        <v>0</v>
      </c>
      <c r="C170" s="33" t="n">
        <v>1</v>
      </c>
      <c r="D170" s="33" t="n">
        <v>3</v>
      </c>
      <c r="E170" s="33" t="n">
        <v>0</v>
      </c>
      <c r="F170" s="33" t="n">
        <v>0</v>
      </c>
      <c r="G170" s="33" t="n">
        <v>0</v>
      </c>
      <c r="H170" s="33" t="n">
        <v>0</v>
      </c>
    </row>
    <row r="171" customFormat="false" ht="12.75" hidden="false" customHeight="false" outlineLevel="0" collapsed="false">
      <c r="A171" s="31" t="s">
        <v>123</v>
      </c>
      <c r="B171" s="33" t="n">
        <v>0</v>
      </c>
      <c r="C171" s="33" t="n">
        <v>1</v>
      </c>
      <c r="D171" s="33" t="n">
        <v>3</v>
      </c>
      <c r="E171" s="33" t="n">
        <v>0</v>
      </c>
      <c r="F171" s="33" t="n">
        <v>0</v>
      </c>
      <c r="G171" s="33" t="n">
        <v>0</v>
      </c>
      <c r="H171" s="33" t="n">
        <v>0</v>
      </c>
    </row>
    <row r="172" customFormat="false" ht="12.75" hidden="false" customHeight="false" outlineLevel="0" collapsed="false">
      <c r="A172" s="31" t="s">
        <v>124</v>
      </c>
      <c r="B172" s="33" t="n">
        <v>0</v>
      </c>
      <c r="C172" s="33" t="n">
        <v>1</v>
      </c>
      <c r="D172" s="33" t="n">
        <v>3</v>
      </c>
      <c r="E172" s="33" t="n">
        <v>0</v>
      </c>
      <c r="F172" s="33" t="n">
        <v>0</v>
      </c>
      <c r="G172" s="33" t="n">
        <v>0</v>
      </c>
      <c r="H172" s="33" t="n">
        <v>0</v>
      </c>
    </row>
    <row r="173" customFormat="false" ht="12.75" hidden="false" customHeight="false" outlineLevel="0" collapsed="false">
      <c r="A173" s="31" t="s">
        <v>125</v>
      </c>
      <c r="B173" s="33" t="n">
        <v>0</v>
      </c>
      <c r="C173" s="33" t="n">
        <v>1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</row>
    <row r="174" customFormat="false" ht="12.75" hidden="false" customHeight="false" outlineLevel="0" collapsed="false">
      <c r="A174" s="31" t="s">
        <v>126</v>
      </c>
      <c r="B174" s="33" t="n">
        <v>0</v>
      </c>
      <c r="C174" s="33" t="n">
        <v>1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</row>
    <row r="175" customFormat="false" ht="12.75" hidden="false" customHeight="false" outlineLevel="0" collapsed="false">
      <c r="A175" s="31" t="s">
        <v>127</v>
      </c>
      <c r="B175" s="33" t="n">
        <v>0</v>
      </c>
      <c r="C175" s="33" t="n">
        <v>1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</row>
    <row r="176" customFormat="false" ht="12.75" hidden="false" customHeight="false" outlineLevel="0" collapsed="false">
      <c r="A176" s="31" t="s">
        <v>128</v>
      </c>
      <c r="B176" s="33" t="n">
        <v>0</v>
      </c>
      <c r="C176" s="33" t="n">
        <v>1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</row>
    <row r="177" customFormat="false" ht="12.75" hidden="false" customHeight="false" outlineLevel="0" collapsed="false">
      <c r="A177" s="31" t="s">
        <v>129</v>
      </c>
      <c r="B177" s="33" t="n">
        <v>0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</row>
    <row r="178" customFormat="false" ht="12.75" hidden="false" customHeight="false" outlineLevel="0" collapsed="false">
      <c r="A178" s="31" t="s">
        <v>130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</row>
    <row r="179" customFormat="false" ht="12.75" hidden="false" customHeight="false" outlineLevel="0" collapsed="false">
      <c r="A179" s="31" t="s">
        <v>131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</row>
    <row r="180" customFormat="false" ht="12.75" hidden="false" customHeight="false" outlineLevel="0" collapsed="false">
      <c r="A180" s="31" t="s">
        <v>132</v>
      </c>
      <c r="B180" s="33" t="n">
        <v>0</v>
      </c>
      <c r="C180" s="33" t="n">
        <v>0</v>
      </c>
      <c r="D180" s="33" t="n">
        <v>0</v>
      </c>
      <c r="E180" s="33" t="n">
        <v>0</v>
      </c>
      <c r="F180" s="33" t="n">
        <v>0</v>
      </c>
      <c r="G180" s="33" t="n">
        <v>0</v>
      </c>
      <c r="H180" s="33" t="n">
        <v>0</v>
      </c>
    </row>
    <row r="182" customFormat="false" ht="12" hidden="false" customHeight="true" outlineLevel="0" collapsed="false"/>
    <row r="183" customFormat="false" ht="24" hidden="false" customHeight="true" outlineLevel="0" collapsed="false">
      <c r="A183" s="35" t="s">
        <v>133</v>
      </c>
      <c r="B183" s="35" t="str">
        <f aca="false">C39</f>
        <v>gáz felhasználása a háztartásokban/szolgáltatásokban</v>
      </c>
      <c r="C183" s="35" t="str">
        <f aca="false">D39</f>
        <v>gáz felhasználása az iparban</v>
      </c>
      <c r="D183" s="35" t="str">
        <f aca="false">E39</f>
        <v>megújuló energiaforrások felhasználása</v>
      </c>
      <c r="E183" s="35" t="str">
        <f aca="false">F39</f>
        <v>olaj felhasználás a háztartásokban/szolgáltatásokban</v>
      </c>
      <c r="F183" s="35" t="str">
        <f aca="false">G39</f>
        <v>olaj felhasználás a közlekedésben</v>
      </c>
      <c r="G183" s="35" t="str">
        <f aca="false">H39</f>
        <v>olaj felhasználás az iparban</v>
      </c>
      <c r="H183" s="35" t="str">
        <f aca="false">I39</f>
        <v>szilárd tüzelőanyag felhasználás az iparban</v>
      </c>
      <c r="I183" s="35" t="s">
        <v>134</v>
      </c>
      <c r="J183" s="35" t="s">
        <v>135</v>
      </c>
      <c r="K183" s="30" t="s">
        <v>136</v>
      </c>
      <c r="L183" s="30" t="s">
        <v>137</v>
      </c>
      <c r="U183" s="36" t="s">
        <v>138</v>
      </c>
      <c r="V183" s="37" t="s">
        <v>4</v>
      </c>
      <c r="W183" s="36" t="s">
        <v>134</v>
      </c>
      <c r="X183" s="36" t="s">
        <v>135</v>
      </c>
      <c r="Y183" s="37" t="s">
        <v>136</v>
      </c>
      <c r="Z183" s="37" t="s">
        <v>137</v>
      </c>
      <c r="AA183" s="38"/>
    </row>
    <row r="184" customFormat="false" ht="8.25" hidden="tru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9"/>
      <c r="L184" s="39"/>
      <c r="U184" s="36"/>
      <c r="V184" s="40"/>
      <c r="W184" s="36"/>
      <c r="X184" s="36"/>
      <c r="Y184" s="40"/>
      <c r="Z184" s="40"/>
      <c r="AA184" s="41"/>
    </row>
    <row r="185" customFormat="false" ht="12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2" t="s">
        <v>139</v>
      </c>
      <c r="L185" s="32" t="s">
        <v>140</v>
      </c>
      <c r="M185" s="0" t="s">
        <v>141</v>
      </c>
      <c r="U185" s="36"/>
      <c r="V185" s="42"/>
      <c r="W185" s="36"/>
      <c r="X185" s="36"/>
      <c r="Y185" s="42" t="s">
        <v>139</v>
      </c>
      <c r="Z185" s="42" t="s">
        <v>140</v>
      </c>
      <c r="AA185" s="43" t="s">
        <v>141</v>
      </c>
    </row>
    <row r="186" customFormat="false" ht="12.75" hidden="false" customHeight="false" outlineLevel="0" collapsed="false">
      <c r="A186" s="31" t="str">
        <f aca="false">A40</f>
        <v>Ausztria</v>
      </c>
      <c r="B186" s="33" t="n">
        <v>0</v>
      </c>
      <c r="C186" s="33" t="n">
        <v>1</v>
      </c>
      <c r="D186" s="33" t="n">
        <v>4.5</v>
      </c>
      <c r="E186" s="33" t="n">
        <v>2.5</v>
      </c>
      <c r="F186" s="33" t="n">
        <v>1.5</v>
      </c>
      <c r="G186" s="33" t="n">
        <v>0</v>
      </c>
      <c r="H186" s="33" t="n">
        <v>0.5</v>
      </c>
      <c r="I186" s="33" t="n">
        <v>10</v>
      </c>
      <c r="J186" s="33" t="n">
        <v>10</v>
      </c>
      <c r="K186" s="33" t="n">
        <v>0</v>
      </c>
      <c r="L186" s="33" t="n">
        <v>0</v>
      </c>
      <c r="M186" s="0" t="str">
        <f aca="false">IF(ABS(L186)&lt;0.5,"semleges",IF(L186&gt;=0.5,"alulteljesít","felülteljesít"))</f>
        <v>semleges</v>
      </c>
      <c r="U186" s="44" t="str">
        <f aca="false">A186</f>
        <v>Ausztria</v>
      </c>
      <c r="V186" s="44" t="n">
        <f aca="false">B40</f>
        <v>2004</v>
      </c>
      <c r="W186" s="45" t="n">
        <v>10</v>
      </c>
      <c r="X186" s="45" t="n">
        <v>10</v>
      </c>
      <c r="Y186" s="45" t="n">
        <v>0</v>
      </c>
      <c r="Z186" s="45" t="n">
        <v>0</v>
      </c>
      <c r="AA186" s="46" t="str">
        <f aca="false">IF(ABS(Z186)&lt;0.5,"semleges",IF(Z186&gt;=0.5,"alulteljesít","felülteljesít"))</f>
        <v>semleges</v>
      </c>
    </row>
    <row r="187" customFormat="false" ht="12.75" hidden="false" customHeight="false" outlineLevel="0" collapsed="false">
      <c r="A187" s="31" t="str">
        <f aca="false">A41</f>
        <v>Ausztria</v>
      </c>
      <c r="B187" s="33" t="n">
        <v>0</v>
      </c>
      <c r="C187" s="33" t="n">
        <v>1</v>
      </c>
      <c r="D187" s="33" t="n">
        <v>4.5</v>
      </c>
      <c r="E187" s="33" t="n">
        <v>2.5</v>
      </c>
      <c r="F187" s="33" t="n">
        <v>1.5</v>
      </c>
      <c r="G187" s="33" t="n">
        <v>0</v>
      </c>
      <c r="H187" s="33" t="n">
        <v>0.5</v>
      </c>
      <c r="I187" s="33" t="n">
        <v>10</v>
      </c>
      <c r="J187" s="33" t="n">
        <v>10</v>
      </c>
      <c r="K187" s="33" t="n">
        <v>0</v>
      </c>
      <c r="L187" s="33" t="n">
        <v>0</v>
      </c>
      <c r="M187" s="0" t="str">
        <f aca="false">IF(ABS(L187)&lt;0.5,"semleges",IF(L187&gt;=0.5,"alulteljesít","felülteljesít"))</f>
        <v>semleges</v>
      </c>
      <c r="U187" s="44" t="str">
        <f aca="false">A187</f>
        <v>Ausztria</v>
      </c>
      <c r="V187" s="44" t="n">
        <f aca="false">B41</f>
        <v>2005</v>
      </c>
      <c r="W187" s="45" t="n">
        <v>10</v>
      </c>
      <c r="X187" s="45" t="n">
        <v>10</v>
      </c>
      <c r="Y187" s="45" t="n">
        <v>0</v>
      </c>
      <c r="Z187" s="45" t="n">
        <v>0</v>
      </c>
      <c r="AA187" s="47" t="str">
        <f aca="false">IF(ABS(Z187)&lt;0.5,"semleges",IF(Z187&gt;=0.5,"alulteljesít","felülteljesít"))</f>
        <v>semleges</v>
      </c>
    </row>
    <row r="188" customFormat="false" ht="12.75" hidden="false" customHeight="false" outlineLevel="0" collapsed="false">
      <c r="A188" s="31" t="str">
        <f aca="false">A42</f>
        <v>Ausztria</v>
      </c>
      <c r="B188" s="33" t="n">
        <v>0</v>
      </c>
      <c r="C188" s="33" t="n">
        <v>1</v>
      </c>
      <c r="D188" s="33" t="n">
        <v>4</v>
      </c>
      <c r="E188" s="33" t="n">
        <v>2.5</v>
      </c>
      <c r="F188" s="33" t="n">
        <v>1</v>
      </c>
      <c r="G188" s="33" t="n">
        <v>0</v>
      </c>
      <c r="H188" s="33" t="n">
        <v>0.5</v>
      </c>
      <c r="I188" s="33" t="n">
        <v>9</v>
      </c>
      <c r="J188" s="33" t="n">
        <v>9</v>
      </c>
      <c r="K188" s="33" t="n">
        <v>0</v>
      </c>
      <c r="L188" s="33" t="n">
        <v>0</v>
      </c>
      <c r="M188" s="0" t="str">
        <f aca="false">IF(ABS(L188)&lt;0.5,"semleges",IF(L188&gt;=0.5,"alulteljesít","felülteljesít"))</f>
        <v>semleges</v>
      </c>
      <c r="U188" s="44" t="str">
        <f aca="false">A188</f>
        <v>Ausztria</v>
      </c>
      <c r="V188" s="44" t="n">
        <f aca="false">B42</f>
        <v>2006</v>
      </c>
      <c r="W188" s="45" t="n">
        <v>9</v>
      </c>
      <c r="X188" s="45" t="n">
        <v>9</v>
      </c>
      <c r="Y188" s="45" t="n">
        <v>0</v>
      </c>
      <c r="Z188" s="45" t="n">
        <v>0</v>
      </c>
      <c r="AA188" s="47" t="str">
        <f aca="false">IF(ABS(Z188)&lt;0.5,"semleges",IF(Z188&gt;=0.5,"alulteljesít","felülteljesít"))</f>
        <v>semleges</v>
      </c>
    </row>
    <row r="189" customFormat="false" ht="12.75" hidden="false" customHeight="false" outlineLevel="0" collapsed="false">
      <c r="A189" s="31" t="str">
        <f aca="false">A43</f>
        <v>Ausztria</v>
      </c>
      <c r="B189" s="33" t="n">
        <v>0</v>
      </c>
      <c r="C189" s="33" t="n">
        <v>1</v>
      </c>
      <c r="D189" s="33" t="n">
        <v>3</v>
      </c>
      <c r="E189" s="33" t="n">
        <v>2.5</v>
      </c>
      <c r="F189" s="33" t="n">
        <v>1.5</v>
      </c>
      <c r="G189" s="33" t="n">
        <v>0</v>
      </c>
      <c r="H189" s="33" t="n">
        <v>0.5</v>
      </c>
      <c r="I189" s="33" t="n">
        <v>8.5</v>
      </c>
      <c r="J189" s="33" t="n">
        <v>9</v>
      </c>
      <c r="K189" s="33" t="n">
        <v>0.5</v>
      </c>
      <c r="L189" s="34" t="n">
        <v>5.56</v>
      </c>
      <c r="M189" s="0" t="str">
        <f aca="false">IF(ABS(L189)&lt;0.5,"semleges",IF(L189&gt;=0.5,"alulteljesít","felülteljesít"))</f>
        <v>alulteljesít</v>
      </c>
      <c r="U189" s="44" t="str">
        <f aca="false">A189</f>
        <v>Ausztria</v>
      </c>
      <c r="V189" s="44" t="n">
        <f aca="false">B43</f>
        <v>2007</v>
      </c>
      <c r="W189" s="45" t="n">
        <v>8.5</v>
      </c>
      <c r="X189" s="45" t="n">
        <v>9</v>
      </c>
      <c r="Y189" s="45" t="n">
        <v>0.5</v>
      </c>
      <c r="Z189" s="48" t="n">
        <v>5.56</v>
      </c>
      <c r="AA189" s="47" t="str">
        <f aca="false">IF(ABS(Z189)&lt;0.5,"semleges",IF(Z189&gt;=0.5,"alulteljesít","felülteljesít"))</f>
        <v>alulteljesít</v>
      </c>
    </row>
    <row r="190" customFormat="false" ht="12.75" hidden="false" customHeight="true" outlineLevel="0" collapsed="false">
      <c r="A190" s="31" t="str">
        <f aca="false">A44</f>
        <v>Franciaország</v>
      </c>
      <c r="B190" s="33" t="n">
        <v>0</v>
      </c>
      <c r="C190" s="33" t="n">
        <v>2</v>
      </c>
      <c r="D190" s="33" t="n">
        <v>0</v>
      </c>
      <c r="E190" s="33" t="n">
        <v>2.5</v>
      </c>
      <c r="F190" s="33" t="n">
        <v>2</v>
      </c>
      <c r="G190" s="33" t="n">
        <v>0</v>
      </c>
      <c r="H190" s="33" t="n">
        <v>0.5</v>
      </c>
      <c r="I190" s="33" t="n">
        <v>7</v>
      </c>
      <c r="J190" s="33" t="n">
        <v>7</v>
      </c>
      <c r="K190" s="33" t="n">
        <v>0</v>
      </c>
      <c r="L190" s="33" t="n">
        <v>0</v>
      </c>
      <c r="M190" s="0" t="str">
        <f aca="false">IF(ABS(L190)&lt;0.5,"semleges",IF(L190&gt;=0.5,"alulteljesít","felülteljesít"))</f>
        <v>semleges</v>
      </c>
      <c r="U190" s="44" t="str">
        <f aca="false">A190</f>
        <v>Franciaország</v>
      </c>
      <c r="V190" s="44" t="n">
        <f aca="false">B44</f>
        <v>2004</v>
      </c>
      <c r="W190" s="45" t="n">
        <v>7</v>
      </c>
      <c r="X190" s="45" t="n">
        <v>7</v>
      </c>
      <c r="Y190" s="45" t="n">
        <v>0</v>
      </c>
      <c r="Z190" s="45" t="n">
        <v>0</v>
      </c>
      <c r="AA190" s="47" t="str">
        <f aca="false">IF(ABS(Z190)&lt;0.5,"semleges",IF(Z190&gt;=0.5,"alulteljesít","felülteljesít"))</f>
        <v>semleges</v>
      </c>
    </row>
    <row r="191" customFormat="false" ht="12.75" hidden="false" customHeight="true" outlineLevel="0" collapsed="false">
      <c r="A191" s="31" t="str">
        <f aca="false">A45</f>
        <v>Franciaország</v>
      </c>
      <c r="B191" s="33" t="n">
        <v>0.5</v>
      </c>
      <c r="C191" s="33" t="n">
        <v>1.5</v>
      </c>
      <c r="D191" s="33" t="n">
        <v>0</v>
      </c>
      <c r="E191" s="33" t="n">
        <v>2.5</v>
      </c>
      <c r="F191" s="33" t="n">
        <v>2</v>
      </c>
      <c r="G191" s="33" t="n">
        <v>0</v>
      </c>
      <c r="H191" s="33" t="n">
        <v>0.5</v>
      </c>
      <c r="I191" s="33" t="n">
        <v>7</v>
      </c>
      <c r="J191" s="33" t="n">
        <v>7</v>
      </c>
      <c r="K191" s="33" t="n">
        <v>0</v>
      </c>
      <c r="L191" s="33" t="n">
        <v>0</v>
      </c>
      <c r="M191" s="0" t="str">
        <f aca="false">IF(ABS(L191)&lt;0.5,"semleges",IF(L191&gt;=0.5,"alulteljesít","felülteljesít"))</f>
        <v>semleges</v>
      </c>
      <c r="U191" s="44" t="str">
        <f aca="false">A191</f>
        <v>Franciaország</v>
      </c>
      <c r="V191" s="44" t="n">
        <f aca="false">B45</f>
        <v>2005</v>
      </c>
      <c r="W191" s="45" t="n">
        <v>7</v>
      </c>
      <c r="X191" s="45" t="n">
        <v>7</v>
      </c>
      <c r="Y191" s="45" t="n">
        <v>0</v>
      </c>
      <c r="Z191" s="45" t="n">
        <v>0</v>
      </c>
      <c r="AA191" s="47" t="str">
        <f aca="false">IF(ABS(Z191)&lt;0.5,"semleges",IF(Z191&gt;=0.5,"alulteljesít","felülteljesít"))</f>
        <v>semleges</v>
      </c>
    </row>
    <row r="192" customFormat="false" ht="12.75" hidden="false" customHeight="true" outlineLevel="0" collapsed="false">
      <c r="A192" s="31" t="str">
        <f aca="false">A46</f>
        <v>Franciaország</v>
      </c>
      <c r="B192" s="33" t="n">
        <v>0</v>
      </c>
      <c r="C192" s="33" t="n">
        <v>1</v>
      </c>
      <c r="D192" s="33" t="n">
        <v>0</v>
      </c>
      <c r="E192" s="33" t="n">
        <v>2.5</v>
      </c>
      <c r="F192" s="33" t="n">
        <v>2</v>
      </c>
      <c r="G192" s="33" t="n">
        <v>0</v>
      </c>
      <c r="H192" s="33" t="n">
        <v>0.5</v>
      </c>
      <c r="I192" s="33" t="n">
        <v>6</v>
      </c>
      <c r="J192" s="33" t="n">
        <v>6</v>
      </c>
      <c r="K192" s="33" t="n">
        <v>0</v>
      </c>
      <c r="L192" s="33" t="n">
        <v>0</v>
      </c>
      <c r="M192" s="0" t="str">
        <f aca="false">IF(ABS(L192)&lt;0.5,"semleges",IF(L192&gt;=0.5,"alulteljesít","felülteljesít"))</f>
        <v>semleges</v>
      </c>
      <c r="U192" s="44" t="str">
        <f aca="false">A192</f>
        <v>Franciaország</v>
      </c>
      <c r="V192" s="44" t="n">
        <f aca="false">B46</f>
        <v>2006</v>
      </c>
      <c r="W192" s="45" t="n">
        <v>6</v>
      </c>
      <c r="X192" s="45" t="n">
        <v>6</v>
      </c>
      <c r="Y192" s="45" t="n">
        <v>0</v>
      </c>
      <c r="Z192" s="45" t="n">
        <v>0</v>
      </c>
      <c r="AA192" s="47" t="str">
        <f aca="false">IF(ABS(Z192)&lt;0.5,"semleges",IF(Z192&gt;=0.5,"alulteljesít","felülteljesít"))</f>
        <v>semleges</v>
      </c>
    </row>
    <row r="193" customFormat="false" ht="12.75" hidden="false" customHeight="true" outlineLevel="0" collapsed="false">
      <c r="A193" s="31" t="str">
        <f aca="false">A47</f>
        <v>Franciaország</v>
      </c>
      <c r="B193" s="33" t="n">
        <v>0</v>
      </c>
      <c r="C193" s="33" t="n">
        <v>1</v>
      </c>
      <c r="D193" s="33" t="n">
        <v>0</v>
      </c>
      <c r="E193" s="33" t="n">
        <v>2.5</v>
      </c>
      <c r="F193" s="33" t="n">
        <v>2</v>
      </c>
      <c r="G193" s="33" t="n">
        <v>0</v>
      </c>
      <c r="H193" s="33" t="n">
        <v>0.5</v>
      </c>
      <c r="I193" s="33" t="n">
        <v>6</v>
      </c>
      <c r="J193" s="33" t="n">
        <v>6</v>
      </c>
      <c r="K193" s="33" t="n">
        <v>0</v>
      </c>
      <c r="L193" s="33" t="n">
        <v>0</v>
      </c>
      <c r="M193" s="0" t="str">
        <f aca="false">IF(ABS(L193)&lt;0.5,"semleges",IF(L193&gt;=0.5,"alulteljesít","felülteljesít"))</f>
        <v>semleges</v>
      </c>
      <c r="U193" s="44" t="str">
        <f aca="false">A193</f>
        <v>Franciaország</v>
      </c>
      <c r="V193" s="44" t="n">
        <f aca="false">B47</f>
        <v>2007</v>
      </c>
      <c r="W193" s="45" t="n">
        <v>6</v>
      </c>
      <c r="X193" s="45" t="n">
        <v>6</v>
      </c>
      <c r="Y193" s="45" t="n">
        <v>0</v>
      </c>
      <c r="Z193" s="45" t="n">
        <v>0</v>
      </c>
      <c r="AA193" s="47" t="str">
        <f aca="false">IF(ABS(Z193)&lt;0.5,"semleges",IF(Z193&gt;=0.5,"alulteljesít","felülteljesít"))</f>
        <v>semleges</v>
      </c>
    </row>
    <row r="194" customFormat="false" ht="12.75" hidden="false" customHeight="true" outlineLevel="0" collapsed="false">
      <c r="A194" s="31" t="str">
        <f aca="false">A48</f>
        <v>Horvátország</v>
      </c>
      <c r="B194" s="33" t="n">
        <v>0</v>
      </c>
      <c r="C194" s="33" t="n">
        <v>0</v>
      </c>
      <c r="D194" s="33" t="n">
        <v>6</v>
      </c>
      <c r="E194" s="33" t="n">
        <v>0</v>
      </c>
      <c r="F194" s="33" t="n">
        <v>0</v>
      </c>
      <c r="G194" s="33" t="n">
        <v>0</v>
      </c>
      <c r="H194" s="33" t="n">
        <v>0</v>
      </c>
      <c r="I194" s="33" t="n">
        <v>6</v>
      </c>
      <c r="J194" s="33" t="n">
        <v>5</v>
      </c>
      <c r="K194" s="33" t="n">
        <v>-1</v>
      </c>
      <c r="L194" s="33" t="n">
        <v>-20</v>
      </c>
      <c r="M194" s="0" t="str">
        <f aca="false">IF(ABS(L194)&lt;0.5,"semleges",IF(L194&gt;=0.5,"alulteljesít","felülteljesít"))</f>
        <v>felülteljesít</v>
      </c>
      <c r="U194" s="44" t="str">
        <f aca="false">A194</f>
        <v>Horvátország</v>
      </c>
      <c r="V194" s="44" t="n">
        <f aca="false">B48</f>
        <v>2004</v>
      </c>
      <c r="W194" s="45" t="n">
        <v>6</v>
      </c>
      <c r="X194" s="45" t="n">
        <v>5</v>
      </c>
      <c r="Y194" s="45" t="n">
        <v>-1</v>
      </c>
      <c r="Z194" s="45" t="n">
        <v>-20</v>
      </c>
      <c r="AA194" s="47" t="str">
        <f aca="false">IF(ABS(Z194)&lt;0.5,"semleges",IF(Z194&gt;=0.5,"alulteljesít","felülteljesít"))</f>
        <v>felülteljesít</v>
      </c>
    </row>
    <row r="195" customFormat="false" ht="12.75" hidden="false" customHeight="true" outlineLevel="0" collapsed="false">
      <c r="A195" s="31" t="str">
        <f aca="false">A49</f>
        <v>Horvátország</v>
      </c>
      <c r="B195" s="33" t="n">
        <v>0</v>
      </c>
      <c r="C195" s="33" t="n">
        <v>0</v>
      </c>
      <c r="D195" s="33" t="n">
        <v>6</v>
      </c>
      <c r="E195" s="33" t="n">
        <v>0</v>
      </c>
      <c r="F195" s="33" t="n">
        <v>0</v>
      </c>
      <c r="G195" s="33" t="n">
        <v>0</v>
      </c>
      <c r="H195" s="33" t="n">
        <v>0</v>
      </c>
      <c r="I195" s="33" t="n">
        <v>6</v>
      </c>
      <c r="J195" s="33" t="n">
        <v>5</v>
      </c>
      <c r="K195" s="33" t="n">
        <v>-1</v>
      </c>
      <c r="L195" s="33" t="n">
        <v>-20</v>
      </c>
      <c r="M195" s="0" t="str">
        <f aca="false">IF(ABS(L195)&lt;0.5,"semleges",IF(L195&gt;=0.5,"alulteljesít","felülteljesít"))</f>
        <v>felülteljesít</v>
      </c>
      <c r="U195" s="44" t="str">
        <f aca="false">A195</f>
        <v>Horvátország</v>
      </c>
      <c r="V195" s="44" t="n">
        <f aca="false">B49</f>
        <v>2005</v>
      </c>
      <c r="W195" s="45" t="n">
        <v>6</v>
      </c>
      <c r="X195" s="45" t="n">
        <v>5</v>
      </c>
      <c r="Y195" s="45" t="n">
        <v>-1</v>
      </c>
      <c r="Z195" s="45" t="n">
        <v>-20</v>
      </c>
      <c r="AA195" s="47" t="str">
        <f aca="false">IF(ABS(Z195)&lt;0.5,"semleges",IF(Z195&gt;=0.5,"alulteljesít","felülteljesít"))</f>
        <v>felülteljesít</v>
      </c>
    </row>
    <row r="196" customFormat="false" ht="12.75" hidden="false" customHeight="true" outlineLevel="0" collapsed="false">
      <c r="A196" s="31" t="str">
        <f aca="false">A50</f>
        <v>Horvátország</v>
      </c>
      <c r="B196" s="33" t="n">
        <v>0</v>
      </c>
      <c r="C196" s="33" t="n">
        <v>0</v>
      </c>
      <c r="D196" s="33" t="n">
        <v>6</v>
      </c>
      <c r="E196" s="33" t="n">
        <v>0</v>
      </c>
      <c r="F196" s="33" t="n">
        <v>0</v>
      </c>
      <c r="G196" s="33" t="n">
        <v>0</v>
      </c>
      <c r="H196" s="33" t="n">
        <v>0</v>
      </c>
      <c r="I196" s="33" t="n">
        <v>6</v>
      </c>
      <c r="J196" s="33" t="n">
        <v>5</v>
      </c>
      <c r="K196" s="33" t="n">
        <v>-1</v>
      </c>
      <c r="L196" s="33" t="n">
        <v>-20</v>
      </c>
      <c r="M196" s="0" t="str">
        <f aca="false">IF(ABS(L196)&lt;0.5,"semleges",IF(L196&gt;=0.5,"alulteljesít","felülteljesít"))</f>
        <v>felülteljesít</v>
      </c>
      <c r="U196" s="44" t="str">
        <f aca="false">A196</f>
        <v>Horvátország</v>
      </c>
      <c r="V196" s="44" t="n">
        <f aca="false">B50</f>
        <v>2006</v>
      </c>
      <c r="W196" s="45" t="n">
        <v>6</v>
      </c>
      <c r="X196" s="45" t="n">
        <v>5</v>
      </c>
      <c r="Y196" s="45" t="n">
        <v>-1</v>
      </c>
      <c r="Z196" s="45" t="n">
        <v>-20</v>
      </c>
      <c r="AA196" s="47" t="str">
        <f aca="false">IF(ABS(Z196)&lt;0.5,"semleges",IF(Z196&gt;=0.5,"alulteljesít","felülteljesít"))</f>
        <v>felülteljesít</v>
      </c>
    </row>
    <row r="197" customFormat="false" ht="12.75" hidden="false" customHeight="true" outlineLevel="0" collapsed="false">
      <c r="A197" s="31" t="str">
        <f aca="false">A51</f>
        <v>Horvátország</v>
      </c>
      <c r="B197" s="33" t="n">
        <v>0</v>
      </c>
      <c r="C197" s="33" t="n">
        <v>1</v>
      </c>
      <c r="D197" s="33" t="n">
        <v>6</v>
      </c>
      <c r="E197" s="33" t="n">
        <v>0</v>
      </c>
      <c r="F197" s="33" t="n">
        <v>0</v>
      </c>
      <c r="G197" s="33" t="n">
        <v>0</v>
      </c>
      <c r="H197" s="33" t="n">
        <v>0</v>
      </c>
      <c r="I197" s="33" t="n">
        <v>7</v>
      </c>
      <c r="J197" s="33" t="n">
        <v>6</v>
      </c>
      <c r="K197" s="33" t="n">
        <v>-1</v>
      </c>
      <c r="L197" s="33" t="n">
        <v>-16.67</v>
      </c>
      <c r="M197" s="0" t="str">
        <f aca="false">IF(ABS(L197)&lt;0.5,"semleges",IF(L197&gt;=0.5,"alulteljesít","felülteljesít"))</f>
        <v>felülteljesít</v>
      </c>
      <c r="U197" s="44" t="str">
        <f aca="false">A197</f>
        <v>Horvátország</v>
      </c>
      <c r="V197" s="44" t="n">
        <f aca="false">B51</f>
        <v>2007</v>
      </c>
      <c r="W197" s="45" t="n">
        <v>7</v>
      </c>
      <c r="X197" s="45" t="n">
        <v>6</v>
      </c>
      <c r="Y197" s="45" t="n">
        <v>-1</v>
      </c>
      <c r="Z197" s="45" t="n">
        <v>-16.67</v>
      </c>
      <c r="AA197" s="47" t="str">
        <f aca="false">IF(ABS(Z197)&lt;0.5,"semleges",IF(Z197&gt;=0.5,"alulteljesít","felülteljesít"))</f>
        <v>felülteljesít</v>
      </c>
    </row>
    <row r="198" customFormat="false" ht="12.75" hidden="false" customHeight="true" outlineLevel="0" collapsed="false">
      <c r="A198" s="31" t="str">
        <f aca="false">A52</f>
        <v>Lengyelország</v>
      </c>
      <c r="B198" s="33" t="n">
        <v>0</v>
      </c>
      <c r="C198" s="33" t="n">
        <v>1</v>
      </c>
      <c r="D198" s="33" t="n">
        <v>0</v>
      </c>
      <c r="E198" s="34" t="n">
        <v>2.5</v>
      </c>
      <c r="F198" s="34" t="n">
        <v>1.5</v>
      </c>
      <c r="G198" s="33" t="n">
        <v>0</v>
      </c>
      <c r="H198" s="34" t="n">
        <v>3.5</v>
      </c>
      <c r="I198" s="34" t="n">
        <v>8.5</v>
      </c>
      <c r="J198" s="33" t="n">
        <v>8</v>
      </c>
      <c r="K198" s="33" t="n">
        <v>-0.5</v>
      </c>
      <c r="L198" s="33" t="n">
        <v>-6.25</v>
      </c>
      <c r="M198" s="0" t="str">
        <f aca="false">IF(ABS(L198)&lt;0.5,"semleges",IF(L198&gt;=0.5,"alulteljesít","felülteljesít"))</f>
        <v>felülteljesít</v>
      </c>
      <c r="U198" s="44" t="str">
        <f aca="false">A198</f>
        <v>Lengyelország</v>
      </c>
      <c r="V198" s="44" t="n">
        <f aca="false">B52</f>
        <v>2004</v>
      </c>
      <c r="W198" s="48" t="n">
        <v>8.5</v>
      </c>
      <c r="X198" s="45" t="n">
        <v>8</v>
      </c>
      <c r="Y198" s="45" t="n">
        <v>-0.5</v>
      </c>
      <c r="Z198" s="45" t="n">
        <v>-6.25</v>
      </c>
      <c r="AA198" s="47" t="str">
        <f aca="false">IF(ABS(Z198)&lt;0.5,"semleges",IF(Z198&gt;=0.5,"alulteljesít","felülteljesít"))</f>
        <v>felülteljesít</v>
      </c>
    </row>
    <row r="199" customFormat="false" ht="12.75" hidden="false" customHeight="true" outlineLevel="0" collapsed="false">
      <c r="A199" s="31" t="str">
        <f aca="false">A53</f>
        <v>Lengyelország</v>
      </c>
      <c r="B199" s="33" t="n">
        <v>0</v>
      </c>
      <c r="C199" s="33" t="n">
        <v>1</v>
      </c>
      <c r="D199" s="33" t="n">
        <v>0</v>
      </c>
      <c r="E199" s="34" t="n">
        <v>2.5</v>
      </c>
      <c r="F199" s="34" t="n">
        <v>1.5</v>
      </c>
      <c r="G199" s="33" t="n">
        <v>0</v>
      </c>
      <c r="H199" s="34" t="n">
        <v>3</v>
      </c>
      <c r="I199" s="33" t="n">
        <v>8</v>
      </c>
      <c r="J199" s="33" t="n">
        <v>8</v>
      </c>
      <c r="K199" s="33" t="n">
        <v>0</v>
      </c>
      <c r="L199" s="33" t="n">
        <v>0</v>
      </c>
      <c r="M199" s="0" t="str">
        <f aca="false">IF(ABS(L199)&lt;0.5,"semleges",IF(L199&gt;=0.5,"alulteljesít","felülteljesít"))</f>
        <v>semleges</v>
      </c>
      <c r="U199" s="44" t="str">
        <f aca="false">A199</f>
        <v>Lengyelország</v>
      </c>
      <c r="V199" s="44" t="n">
        <f aca="false">B53</f>
        <v>2005</v>
      </c>
      <c r="W199" s="45" t="n">
        <v>8</v>
      </c>
      <c r="X199" s="45" t="n">
        <v>8</v>
      </c>
      <c r="Y199" s="45" t="n">
        <v>0</v>
      </c>
      <c r="Z199" s="45" t="n">
        <v>0</v>
      </c>
      <c r="AA199" s="47" t="str">
        <f aca="false">IF(ABS(Z199)&lt;0.5,"semleges",IF(Z199&gt;=0.5,"alulteljesít","felülteljesít"))</f>
        <v>semleges</v>
      </c>
    </row>
    <row r="200" customFormat="false" ht="12.75" hidden="false" customHeight="true" outlineLevel="0" collapsed="false">
      <c r="A200" s="31" t="str">
        <f aca="false">A54</f>
        <v>Lengyelország</v>
      </c>
      <c r="B200" s="33" t="n">
        <v>0</v>
      </c>
      <c r="C200" s="33" t="n">
        <v>1</v>
      </c>
      <c r="D200" s="33" t="n">
        <v>0</v>
      </c>
      <c r="E200" s="34" t="n">
        <v>2.5</v>
      </c>
      <c r="F200" s="33" t="n">
        <v>2</v>
      </c>
      <c r="G200" s="33" t="n">
        <v>0</v>
      </c>
      <c r="H200" s="34" t="n">
        <v>3.5</v>
      </c>
      <c r="I200" s="33" t="n">
        <v>9</v>
      </c>
      <c r="J200" s="33" t="n">
        <v>9</v>
      </c>
      <c r="K200" s="33" t="n">
        <v>0</v>
      </c>
      <c r="L200" s="33" t="n">
        <v>0</v>
      </c>
      <c r="M200" s="0" t="str">
        <f aca="false">IF(ABS(L200)&lt;0.5,"semleges",IF(L200&gt;=0.5,"alulteljesít","felülteljesít"))</f>
        <v>semleges</v>
      </c>
      <c r="U200" s="44" t="str">
        <f aca="false">A200</f>
        <v>Lengyelország</v>
      </c>
      <c r="V200" s="44" t="n">
        <f aca="false">B54</f>
        <v>2006</v>
      </c>
      <c r="W200" s="45" t="n">
        <v>9</v>
      </c>
      <c r="X200" s="45" t="n">
        <v>9</v>
      </c>
      <c r="Y200" s="45" t="n">
        <v>0</v>
      </c>
      <c r="Z200" s="45" t="n">
        <v>0</v>
      </c>
      <c r="AA200" s="47" t="str">
        <f aca="false">IF(ABS(Z200)&lt;0.5,"semleges",IF(Z200&gt;=0.5,"alulteljesít","felülteljesít"))</f>
        <v>semleges</v>
      </c>
    </row>
    <row r="201" customFormat="false" ht="12.75" hidden="false" customHeight="true" outlineLevel="0" collapsed="false">
      <c r="A201" s="31" t="str">
        <f aca="false">A55</f>
        <v>Lengyelország</v>
      </c>
      <c r="B201" s="33" t="n">
        <v>0</v>
      </c>
      <c r="C201" s="33" t="n">
        <v>1</v>
      </c>
      <c r="D201" s="33" t="n">
        <v>0</v>
      </c>
      <c r="E201" s="34" t="n">
        <v>2.5</v>
      </c>
      <c r="F201" s="33" t="n">
        <v>2</v>
      </c>
      <c r="G201" s="33" t="n">
        <v>0</v>
      </c>
      <c r="H201" s="34" t="n">
        <v>3.5</v>
      </c>
      <c r="I201" s="33" t="n">
        <v>9</v>
      </c>
      <c r="J201" s="33" t="n">
        <v>9</v>
      </c>
      <c r="K201" s="33" t="n">
        <v>0</v>
      </c>
      <c r="L201" s="33" t="n">
        <v>0</v>
      </c>
      <c r="M201" s="0" t="str">
        <f aca="false">IF(ABS(L201)&lt;0.5,"semleges",IF(L201&gt;=0.5,"alulteljesít","felülteljesít"))</f>
        <v>semleges</v>
      </c>
      <c r="U201" s="44" t="str">
        <f aca="false">A201</f>
        <v>Lengyelország</v>
      </c>
      <c r="V201" s="44" t="n">
        <f aca="false">B55</f>
        <v>2007</v>
      </c>
      <c r="W201" s="45" t="n">
        <v>9</v>
      </c>
      <c r="X201" s="45" t="n">
        <v>9</v>
      </c>
      <c r="Y201" s="45" t="n">
        <v>0</v>
      </c>
      <c r="Z201" s="45" t="n">
        <v>0</v>
      </c>
      <c r="AA201" s="47" t="str">
        <f aca="false">IF(ABS(Z201)&lt;0.5,"semleges",IF(Z201&gt;=0.5,"alulteljesít","felülteljesít"))</f>
        <v>semleges</v>
      </c>
    </row>
    <row r="202" customFormat="false" ht="12.75" hidden="false" customHeight="true" outlineLevel="0" collapsed="false">
      <c r="A202" s="31" t="str">
        <f aca="false">A56</f>
        <v>Magyarország</v>
      </c>
      <c r="B202" s="33" t="n">
        <v>0</v>
      </c>
      <c r="C202" s="33" t="n">
        <v>1</v>
      </c>
      <c r="D202" s="33" t="n">
        <v>5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6</v>
      </c>
      <c r="J202" s="33" t="n">
        <v>6</v>
      </c>
      <c r="K202" s="33" t="n">
        <v>0</v>
      </c>
      <c r="L202" s="33" t="n">
        <v>0</v>
      </c>
      <c r="M202" s="0" t="str">
        <f aca="false">IF(ABS(L202)&lt;0.5,"semleges",IF(L202&gt;=0.5,"alulteljesít","felülteljesít"))</f>
        <v>semleges</v>
      </c>
      <c r="U202" s="44" t="str">
        <f aca="false">A202</f>
        <v>Magyarország</v>
      </c>
      <c r="V202" s="44" t="n">
        <f aca="false">B56</f>
        <v>2004</v>
      </c>
      <c r="W202" s="45" t="n">
        <v>6</v>
      </c>
      <c r="X202" s="45" t="n">
        <v>6</v>
      </c>
      <c r="Y202" s="45" t="n">
        <v>0</v>
      </c>
      <c r="Z202" s="45" t="n">
        <v>0</v>
      </c>
      <c r="AA202" s="47" t="str">
        <f aca="false">IF(ABS(Z202)&lt;0.5,"semleges",IF(Z202&gt;=0.5,"alulteljesít","felülteljesít"))</f>
        <v>semleges</v>
      </c>
    </row>
    <row r="203" customFormat="false" ht="12.75" hidden="false" customHeight="true" outlineLevel="0" collapsed="false">
      <c r="A203" s="44" t="str">
        <f aca="false">A57</f>
        <v>Magyarország</v>
      </c>
      <c r="B203" s="49" t="n">
        <v>0</v>
      </c>
      <c r="C203" s="49" t="n">
        <v>1</v>
      </c>
      <c r="D203" s="49" t="n">
        <v>5</v>
      </c>
      <c r="E203" s="49" t="n">
        <v>0</v>
      </c>
      <c r="F203" s="49" t="n">
        <v>0</v>
      </c>
      <c r="G203" s="49" t="n">
        <v>0</v>
      </c>
      <c r="H203" s="49" t="n">
        <v>0</v>
      </c>
      <c r="I203" s="49" t="n">
        <v>6</v>
      </c>
      <c r="J203" s="49" t="n">
        <v>6</v>
      </c>
      <c r="K203" s="49" t="n">
        <v>0</v>
      </c>
      <c r="L203" s="49" t="n">
        <v>0</v>
      </c>
      <c r="M203" s="50" t="str">
        <f aca="false">IF(ABS(L203)&lt;0.5,"semleges",IF(L203&gt;=0.5,"alulteljesít","felülteljesít"))</f>
        <v>semleges</v>
      </c>
      <c r="U203" s="44" t="str">
        <f aca="false">A203</f>
        <v>Magyarország</v>
      </c>
      <c r="V203" s="44" t="n">
        <f aca="false">B57</f>
        <v>2005</v>
      </c>
      <c r="W203" s="45" t="n">
        <v>6</v>
      </c>
      <c r="X203" s="45" t="n">
        <v>6</v>
      </c>
      <c r="Y203" s="45" t="n">
        <v>0</v>
      </c>
      <c r="Z203" s="45" t="n">
        <v>0</v>
      </c>
      <c r="AA203" s="47" t="str">
        <f aca="false">IF(ABS(Z203)&lt;0.5,"semleges",IF(Z203&gt;=0.5,"alulteljesít","felülteljesít"))</f>
        <v>semleges</v>
      </c>
    </row>
    <row r="204" customFormat="false" ht="12.75" hidden="false" customHeight="true" outlineLevel="0" collapsed="false">
      <c r="A204" s="44" t="str">
        <f aca="false">A58</f>
        <v>Magyarország</v>
      </c>
      <c r="B204" s="49" t="n">
        <v>0</v>
      </c>
      <c r="C204" s="49" t="n">
        <v>1</v>
      </c>
      <c r="D204" s="49" t="n">
        <v>5</v>
      </c>
      <c r="E204" s="49" t="n">
        <v>0</v>
      </c>
      <c r="F204" s="49" t="n">
        <v>0</v>
      </c>
      <c r="G204" s="49" t="n">
        <v>0</v>
      </c>
      <c r="H204" s="49" t="n">
        <v>0</v>
      </c>
      <c r="I204" s="49" t="n">
        <v>6</v>
      </c>
      <c r="J204" s="49" t="n">
        <v>6</v>
      </c>
      <c r="K204" s="49" t="n">
        <v>0</v>
      </c>
      <c r="L204" s="49" t="n">
        <v>0</v>
      </c>
      <c r="M204" s="50" t="str">
        <f aca="false">IF(ABS(L204)&lt;0.5,"semleges",IF(L204&gt;=0.5,"alulteljesít","felülteljesít"))</f>
        <v>semleges</v>
      </c>
      <c r="U204" s="44" t="str">
        <f aca="false">A204</f>
        <v>Magyarország</v>
      </c>
      <c r="V204" s="44" t="n">
        <f aca="false">B58</f>
        <v>2006</v>
      </c>
      <c r="W204" s="45" t="n">
        <v>6</v>
      </c>
      <c r="X204" s="45" t="n">
        <v>6</v>
      </c>
      <c r="Y204" s="45" t="n">
        <v>0</v>
      </c>
      <c r="Z204" s="45" t="n">
        <v>0</v>
      </c>
      <c r="AA204" s="47" t="str">
        <f aca="false">IF(ABS(Z204)&lt;0.5,"semleges",IF(Z204&gt;=0.5,"alulteljesít","felülteljesít"))</f>
        <v>semleges</v>
      </c>
    </row>
    <row r="205" customFormat="false" ht="12.75" hidden="false" customHeight="true" outlineLevel="0" collapsed="false">
      <c r="A205" s="44" t="str">
        <f aca="false">A59</f>
        <v>Magyarország</v>
      </c>
      <c r="B205" s="49" t="n">
        <v>0</v>
      </c>
      <c r="C205" s="49" t="n">
        <v>1</v>
      </c>
      <c r="D205" s="49" t="n">
        <v>5</v>
      </c>
      <c r="E205" s="49" t="n">
        <v>0</v>
      </c>
      <c r="F205" s="49" t="n">
        <v>0</v>
      </c>
      <c r="G205" s="49" t="n">
        <v>0</v>
      </c>
      <c r="H205" s="49" t="n">
        <v>0</v>
      </c>
      <c r="I205" s="49" t="n">
        <v>6</v>
      </c>
      <c r="J205" s="49" t="n">
        <v>6</v>
      </c>
      <c r="K205" s="49" t="n">
        <v>0</v>
      </c>
      <c r="L205" s="49" t="n">
        <v>0</v>
      </c>
      <c r="M205" s="50" t="str">
        <f aca="false">IF(ABS(L205)&lt;0.5,"semleges",IF(L205&gt;=0.5,"alulteljesít","felülteljesít"))</f>
        <v>semleges</v>
      </c>
      <c r="U205" s="44" t="str">
        <f aca="false">A205</f>
        <v>Magyarország</v>
      </c>
      <c r="V205" s="44" t="n">
        <f aca="false">B59</f>
        <v>2007</v>
      </c>
      <c r="W205" s="45" t="n">
        <v>6</v>
      </c>
      <c r="X205" s="45" t="n">
        <v>6</v>
      </c>
      <c r="Y205" s="45" t="n">
        <v>0</v>
      </c>
      <c r="Z205" s="45" t="n">
        <v>0</v>
      </c>
      <c r="AA205" s="47" t="str">
        <f aca="false">IF(ABS(Z205)&lt;0.5,"semleges",IF(Z205&gt;=0.5,"alulteljesít","felülteljesít"))</f>
        <v>semleges</v>
      </c>
    </row>
    <row r="206" customFormat="false" ht="12.75" hidden="false" customHeight="false" outlineLevel="0" collapsed="false">
      <c r="A206" s="31" t="str">
        <f aca="false">A60</f>
        <v>Románia</v>
      </c>
      <c r="B206" s="33" t="n">
        <v>0</v>
      </c>
      <c r="C206" s="33" t="n">
        <v>1</v>
      </c>
      <c r="D206" s="33" t="n">
        <v>3</v>
      </c>
      <c r="E206" s="33" t="n">
        <v>0.5</v>
      </c>
      <c r="F206" s="33" t="n">
        <v>0</v>
      </c>
      <c r="G206" s="33" t="n">
        <v>0</v>
      </c>
      <c r="H206" s="33" t="n">
        <v>0.5</v>
      </c>
      <c r="I206" s="33" t="n">
        <v>5</v>
      </c>
      <c r="J206" s="33" t="n">
        <v>5</v>
      </c>
      <c r="K206" s="33" t="n">
        <v>0</v>
      </c>
      <c r="L206" s="33" t="n">
        <v>0</v>
      </c>
      <c r="M206" s="0" t="str">
        <f aca="false">IF(ABS(L206)&lt;0.5,"semleges",IF(L206&gt;=0.5,"alulteljesít","felülteljesít"))</f>
        <v>semleges</v>
      </c>
      <c r="U206" s="44" t="str">
        <f aca="false">A206</f>
        <v>Románia</v>
      </c>
      <c r="V206" s="44" t="n">
        <f aca="false">B60</f>
        <v>2004</v>
      </c>
      <c r="W206" s="45" t="n">
        <v>5</v>
      </c>
      <c r="X206" s="45" t="n">
        <v>5</v>
      </c>
      <c r="Y206" s="45" t="n">
        <v>0</v>
      </c>
      <c r="Z206" s="45" t="n">
        <v>0</v>
      </c>
      <c r="AA206" s="47" t="str">
        <f aca="false">IF(ABS(Z206)&lt;0.5,"semleges",IF(Z206&gt;=0.5,"alulteljesít","felülteljesít"))</f>
        <v>semleges</v>
      </c>
    </row>
    <row r="207" customFormat="false" ht="12.75" hidden="false" customHeight="false" outlineLevel="0" collapsed="false">
      <c r="A207" s="31" t="str">
        <f aca="false">A61</f>
        <v>Románia</v>
      </c>
      <c r="B207" s="33" t="n">
        <v>0</v>
      </c>
      <c r="C207" s="33" t="n">
        <v>1</v>
      </c>
      <c r="D207" s="33" t="n">
        <v>3</v>
      </c>
      <c r="E207" s="33" t="n">
        <v>0.5</v>
      </c>
      <c r="F207" s="33" t="n">
        <v>0</v>
      </c>
      <c r="G207" s="33" t="n">
        <v>0</v>
      </c>
      <c r="H207" s="33" t="n">
        <v>0.5</v>
      </c>
      <c r="I207" s="33" t="n">
        <v>5</v>
      </c>
      <c r="J207" s="33" t="n">
        <v>5</v>
      </c>
      <c r="K207" s="33" t="n">
        <v>0</v>
      </c>
      <c r="L207" s="33" t="n">
        <v>0</v>
      </c>
      <c r="M207" s="0" t="str">
        <f aca="false">IF(ABS(L207)&lt;0.5,"semleges",IF(L207&gt;=0.5,"alulteljesít","felülteljesít"))</f>
        <v>semleges</v>
      </c>
      <c r="U207" s="44" t="str">
        <f aca="false">A207</f>
        <v>Románia</v>
      </c>
      <c r="V207" s="44" t="n">
        <f aca="false">B61</f>
        <v>2005</v>
      </c>
      <c r="W207" s="45" t="n">
        <v>5</v>
      </c>
      <c r="X207" s="45" t="n">
        <v>5</v>
      </c>
      <c r="Y207" s="45" t="n">
        <v>0</v>
      </c>
      <c r="Z207" s="45" t="n">
        <v>0</v>
      </c>
      <c r="AA207" s="47" t="str">
        <f aca="false">IF(ABS(Z207)&lt;0.5,"semleges",IF(Z207&gt;=0.5,"alulteljesít","felülteljesít"))</f>
        <v>semleges</v>
      </c>
    </row>
    <row r="208" customFormat="false" ht="12.75" hidden="false" customHeight="false" outlineLevel="0" collapsed="false">
      <c r="A208" s="31" t="str">
        <f aca="false">A62</f>
        <v>Románia</v>
      </c>
      <c r="B208" s="33" t="n">
        <v>0</v>
      </c>
      <c r="C208" s="33" t="n">
        <v>1</v>
      </c>
      <c r="D208" s="33" t="n">
        <v>3</v>
      </c>
      <c r="E208" s="33" t="n">
        <v>0.5</v>
      </c>
      <c r="F208" s="33" t="n">
        <v>0</v>
      </c>
      <c r="G208" s="33" t="n">
        <v>0</v>
      </c>
      <c r="H208" s="33" t="n">
        <v>0.5</v>
      </c>
      <c r="I208" s="33" t="n">
        <v>5</v>
      </c>
      <c r="J208" s="33" t="n">
        <v>5</v>
      </c>
      <c r="K208" s="33" t="n">
        <v>0</v>
      </c>
      <c r="L208" s="33" t="n">
        <v>0</v>
      </c>
      <c r="M208" s="0" t="str">
        <f aca="false">IF(ABS(L208)&lt;0.5,"semleges",IF(L208&gt;=0.5,"alulteljesít","felülteljesít"))</f>
        <v>semleges</v>
      </c>
      <c r="U208" s="44" t="str">
        <f aca="false">A208</f>
        <v>Románia</v>
      </c>
      <c r="V208" s="44" t="n">
        <f aca="false">B62</f>
        <v>2006</v>
      </c>
      <c r="W208" s="45" t="n">
        <v>5</v>
      </c>
      <c r="X208" s="45" t="n">
        <v>5</v>
      </c>
      <c r="Y208" s="45" t="n">
        <v>0</v>
      </c>
      <c r="Z208" s="45" t="n">
        <v>0</v>
      </c>
      <c r="AA208" s="47" t="str">
        <f aca="false">IF(ABS(Z208)&lt;0.5,"semleges",IF(Z208&gt;=0.5,"alulteljesít","felülteljesít"))</f>
        <v>semleges</v>
      </c>
    </row>
    <row r="209" customFormat="false" ht="12.75" hidden="false" customHeight="false" outlineLevel="0" collapsed="false">
      <c r="A209" s="31" t="str">
        <f aca="false">A63</f>
        <v>Románia</v>
      </c>
      <c r="B209" s="33" t="n">
        <v>0</v>
      </c>
      <c r="C209" s="33" t="n">
        <v>1</v>
      </c>
      <c r="D209" s="33" t="n">
        <v>3</v>
      </c>
      <c r="E209" s="33" t="n">
        <v>0.5</v>
      </c>
      <c r="F209" s="33" t="n">
        <v>0</v>
      </c>
      <c r="G209" s="33" t="n">
        <v>0</v>
      </c>
      <c r="H209" s="33" t="n">
        <v>0.5</v>
      </c>
      <c r="I209" s="33" t="n">
        <v>5</v>
      </c>
      <c r="J209" s="33" t="n">
        <v>5</v>
      </c>
      <c r="K209" s="33" t="n">
        <v>0</v>
      </c>
      <c r="L209" s="33" t="n">
        <v>0</v>
      </c>
      <c r="M209" s="0" t="str">
        <f aca="false">IF(ABS(L209)&lt;0.5,"semleges",IF(L209&gt;=0.5,"alulteljesít","felülteljesít"))</f>
        <v>semleges</v>
      </c>
      <c r="U209" s="44" t="str">
        <f aca="false">A209</f>
        <v>Románia</v>
      </c>
      <c r="V209" s="44" t="n">
        <f aca="false">B63</f>
        <v>2007</v>
      </c>
      <c r="W209" s="45" t="n">
        <v>5</v>
      </c>
      <c r="X209" s="45" t="n">
        <v>5</v>
      </c>
      <c r="Y209" s="45" t="n">
        <v>0</v>
      </c>
      <c r="Z209" s="45" t="n">
        <v>0</v>
      </c>
      <c r="AA209" s="47" t="str">
        <f aca="false">IF(ABS(Z209)&lt;0.5,"semleges",IF(Z209&gt;=0.5,"alulteljesít","felülteljesít"))</f>
        <v>semleges</v>
      </c>
    </row>
    <row r="210" customFormat="false" ht="12.75" hidden="false" customHeight="false" outlineLevel="0" collapsed="false">
      <c r="A210" s="31" t="str">
        <f aca="false">A64</f>
        <v>Szlovákia</v>
      </c>
      <c r="B210" s="33" t="n">
        <v>0</v>
      </c>
      <c r="C210" s="33" t="n">
        <v>1</v>
      </c>
      <c r="D210" s="34" t="n">
        <v>6.5</v>
      </c>
      <c r="E210" s="33" t="n">
        <v>0</v>
      </c>
      <c r="F210" s="33" t="n">
        <v>0</v>
      </c>
      <c r="G210" s="33" t="n">
        <v>0</v>
      </c>
      <c r="H210" s="33" t="n">
        <v>0.5</v>
      </c>
      <c r="I210" s="33" t="n">
        <v>8</v>
      </c>
      <c r="J210" s="33" t="n">
        <v>8</v>
      </c>
      <c r="K210" s="33" t="n">
        <v>0</v>
      </c>
      <c r="L210" s="33" t="n">
        <v>0</v>
      </c>
      <c r="M210" s="0" t="str">
        <f aca="false">IF(ABS(L210)&lt;0.5,"semleges",IF(L210&gt;=0.5,"alulteljesít","felülteljesít"))</f>
        <v>semleges</v>
      </c>
      <c r="U210" s="44" t="str">
        <f aca="false">A210</f>
        <v>Szlovákia</v>
      </c>
      <c r="V210" s="44" t="n">
        <f aca="false">B64</f>
        <v>2004</v>
      </c>
      <c r="W210" s="45" t="n">
        <v>8</v>
      </c>
      <c r="X210" s="45" t="n">
        <v>8</v>
      </c>
      <c r="Y210" s="45" t="n">
        <v>0</v>
      </c>
      <c r="Z210" s="45" t="n">
        <v>0</v>
      </c>
      <c r="AA210" s="47" t="str">
        <f aca="false">IF(ABS(Z210)&lt;0.5,"semleges",IF(Z210&gt;=0.5,"alulteljesít","felülteljesít"))</f>
        <v>semleges</v>
      </c>
    </row>
    <row r="211" customFormat="false" ht="12.75" hidden="false" customHeight="false" outlineLevel="0" collapsed="false">
      <c r="A211" s="31" t="str">
        <f aca="false">A65</f>
        <v>Szlovákia</v>
      </c>
      <c r="B211" s="33" t="n">
        <v>0</v>
      </c>
      <c r="C211" s="33" t="n">
        <v>1</v>
      </c>
      <c r="D211" s="34" t="n">
        <v>6</v>
      </c>
      <c r="E211" s="33" t="n">
        <v>0</v>
      </c>
      <c r="F211" s="33" t="n">
        <v>0</v>
      </c>
      <c r="G211" s="33" t="n">
        <v>0</v>
      </c>
      <c r="H211" s="33" t="n">
        <v>0.5</v>
      </c>
      <c r="I211" s="34" t="n">
        <v>7.5</v>
      </c>
      <c r="J211" s="33" t="n">
        <v>8</v>
      </c>
      <c r="K211" s="33" t="n">
        <v>0.5</v>
      </c>
      <c r="L211" s="34" t="n">
        <v>6.25</v>
      </c>
      <c r="M211" s="0" t="str">
        <f aca="false">IF(ABS(L211)&lt;0.5,"semleges",IF(L211&gt;=0.5,"alulteljesít","felülteljesít"))</f>
        <v>alulteljesít</v>
      </c>
      <c r="U211" s="44" t="str">
        <f aca="false">A211</f>
        <v>Szlovákia</v>
      </c>
      <c r="V211" s="44" t="n">
        <f aca="false">B65</f>
        <v>2005</v>
      </c>
      <c r="W211" s="48" t="n">
        <v>7.5</v>
      </c>
      <c r="X211" s="45" t="n">
        <v>8</v>
      </c>
      <c r="Y211" s="45" t="n">
        <v>0.5</v>
      </c>
      <c r="Z211" s="48" t="n">
        <v>6.25</v>
      </c>
      <c r="AA211" s="47" t="str">
        <f aca="false">IF(ABS(Z211)&lt;0.5,"semleges",IF(Z211&gt;=0.5,"alulteljesít","felülteljesít"))</f>
        <v>alulteljesít</v>
      </c>
    </row>
    <row r="212" customFormat="false" ht="12.75" hidden="false" customHeight="false" outlineLevel="0" collapsed="false">
      <c r="A212" s="31" t="str">
        <f aca="false">A66</f>
        <v>Szlovákia</v>
      </c>
      <c r="B212" s="33" t="n">
        <v>0</v>
      </c>
      <c r="C212" s="33" t="n">
        <v>1</v>
      </c>
      <c r="D212" s="34" t="n">
        <v>6</v>
      </c>
      <c r="E212" s="33" t="n">
        <v>0</v>
      </c>
      <c r="F212" s="33" t="n">
        <v>0</v>
      </c>
      <c r="G212" s="33" t="n">
        <v>0</v>
      </c>
      <c r="H212" s="33" t="n">
        <v>0.5</v>
      </c>
      <c r="I212" s="34" t="n">
        <v>7.5</v>
      </c>
      <c r="J212" s="33" t="n">
        <v>7</v>
      </c>
      <c r="K212" s="33" t="n">
        <v>-0.5</v>
      </c>
      <c r="L212" s="33" t="n">
        <v>-7.14</v>
      </c>
      <c r="M212" s="0" t="str">
        <f aca="false">IF(ABS(L212)&lt;0.5,"semleges",IF(L212&gt;=0.5,"alulteljesít","felülteljesít"))</f>
        <v>felülteljesít</v>
      </c>
      <c r="U212" s="44" t="str">
        <f aca="false">A212</f>
        <v>Szlovákia</v>
      </c>
      <c r="V212" s="44" t="n">
        <f aca="false">B66</f>
        <v>2006</v>
      </c>
      <c r="W212" s="48" t="n">
        <v>7.5</v>
      </c>
      <c r="X212" s="45" t="n">
        <v>7</v>
      </c>
      <c r="Y212" s="45" t="n">
        <v>-0.5</v>
      </c>
      <c r="Z212" s="45" t="n">
        <v>-7.14</v>
      </c>
      <c r="AA212" s="47" t="str">
        <f aca="false">IF(ABS(Z212)&lt;0.5,"semleges",IF(Z212&gt;=0.5,"alulteljesít","felülteljesít"))</f>
        <v>felülteljesít</v>
      </c>
    </row>
    <row r="213" customFormat="false" ht="12.75" hidden="false" customHeight="false" outlineLevel="0" collapsed="false">
      <c r="A213" s="31" t="str">
        <f aca="false">A67</f>
        <v>Szlovákia</v>
      </c>
      <c r="B213" s="33" t="n">
        <v>0</v>
      </c>
      <c r="C213" s="33" t="n">
        <v>1</v>
      </c>
      <c r="D213" s="34" t="n">
        <v>5.5</v>
      </c>
      <c r="E213" s="33" t="n">
        <v>0</v>
      </c>
      <c r="F213" s="33" t="n">
        <v>0</v>
      </c>
      <c r="G213" s="33" t="n">
        <v>0</v>
      </c>
      <c r="H213" s="33" t="n">
        <v>0.5</v>
      </c>
      <c r="I213" s="34" t="n">
        <v>7</v>
      </c>
      <c r="J213" s="33" t="n">
        <v>7</v>
      </c>
      <c r="K213" s="33" t="n">
        <v>0</v>
      </c>
      <c r="L213" s="33" t="n">
        <v>0</v>
      </c>
      <c r="M213" s="0" t="str">
        <f aca="false">IF(ABS(L213)&lt;0.5,"semleges",IF(L213&gt;=0.5,"alulteljesít","felülteljesít"))</f>
        <v>semleges</v>
      </c>
      <c r="U213" s="44" t="str">
        <f aca="false">A213</f>
        <v>Szlovákia</v>
      </c>
      <c r="V213" s="44" t="n">
        <f aca="false">B67</f>
        <v>2007</v>
      </c>
      <c r="W213" s="48" t="n">
        <v>7</v>
      </c>
      <c r="X213" s="45" t="n">
        <v>7</v>
      </c>
      <c r="Y213" s="45" t="n">
        <v>0</v>
      </c>
      <c r="Z213" s="45" t="n">
        <v>0</v>
      </c>
      <c r="AA213" s="47" t="str">
        <f aca="false">IF(ABS(Z213)&lt;0.5,"semleges",IF(Z213&gt;=0.5,"alulteljesít","felülteljesít"))</f>
        <v>semleges</v>
      </c>
    </row>
    <row r="214" customFormat="false" ht="12.75" hidden="false" customHeight="false" outlineLevel="0" collapsed="false">
      <c r="A214" s="31" t="str">
        <f aca="false">A68</f>
        <v>Szlovénia</v>
      </c>
      <c r="B214" s="33" t="n">
        <v>0</v>
      </c>
      <c r="C214" s="33" t="n">
        <v>0</v>
      </c>
      <c r="D214" s="33" t="n">
        <v>6</v>
      </c>
      <c r="E214" s="33" t="n">
        <v>0.5</v>
      </c>
      <c r="F214" s="33" t="n">
        <v>0</v>
      </c>
      <c r="G214" s="33" t="n">
        <v>0</v>
      </c>
      <c r="H214" s="33" t="n">
        <v>0</v>
      </c>
      <c r="I214" s="34" t="n">
        <v>6.5</v>
      </c>
      <c r="J214" s="33" t="n">
        <v>8</v>
      </c>
      <c r="K214" s="34" t="n">
        <v>1.5</v>
      </c>
      <c r="L214" s="33" t="n">
        <v>18.75</v>
      </c>
      <c r="M214" s="0" t="str">
        <f aca="false">IF(ABS(L214)&lt;0.5,"semleges",IF(L214&gt;=0.5,"alulteljesít","felülteljesít"))</f>
        <v>alulteljesít</v>
      </c>
      <c r="U214" s="44" t="str">
        <f aca="false">A214</f>
        <v>Szlovénia</v>
      </c>
      <c r="V214" s="44" t="n">
        <f aca="false">B68</f>
        <v>2004</v>
      </c>
      <c r="W214" s="48" t="n">
        <v>6.5</v>
      </c>
      <c r="X214" s="45" t="n">
        <v>8</v>
      </c>
      <c r="Y214" s="48" t="n">
        <v>1.5</v>
      </c>
      <c r="Z214" s="45" t="n">
        <v>18.75</v>
      </c>
      <c r="AA214" s="47" t="str">
        <f aca="false">IF(ABS(Z214)&lt;0.5,"semleges",IF(Z214&gt;=0.5,"alulteljesít","felülteljesít"))</f>
        <v>alulteljesít</v>
      </c>
    </row>
    <row r="215" customFormat="false" ht="12.75" hidden="false" customHeight="false" outlineLevel="0" collapsed="false">
      <c r="A215" s="31" t="str">
        <f aca="false">A69</f>
        <v>Szlovénia</v>
      </c>
      <c r="B215" s="33" t="n">
        <v>0</v>
      </c>
      <c r="C215" s="33" t="n">
        <v>1</v>
      </c>
      <c r="D215" s="33" t="n">
        <v>6</v>
      </c>
      <c r="E215" s="33" t="n">
        <v>0</v>
      </c>
      <c r="F215" s="33" t="n">
        <v>0</v>
      </c>
      <c r="G215" s="33" t="n">
        <v>0</v>
      </c>
      <c r="H215" s="33" t="n">
        <v>0</v>
      </c>
      <c r="I215" s="33" t="n">
        <v>7</v>
      </c>
      <c r="J215" s="33" t="n">
        <v>8</v>
      </c>
      <c r="K215" s="33" t="n">
        <v>1</v>
      </c>
      <c r="L215" s="34" t="n">
        <v>12.5</v>
      </c>
      <c r="M215" s="0" t="str">
        <f aca="false">IF(ABS(L215)&lt;0.5,"semleges",IF(L215&gt;=0.5,"alulteljesít","felülteljesít"))</f>
        <v>alulteljesít</v>
      </c>
      <c r="U215" s="44" t="str">
        <f aca="false">A215</f>
        <v>Szlovénia</v>
      </c>
      <c r="V215" s="44" t="n">
        <f aca="false">B69</f>
        <v>2005</v>
      </c>
      <c r="W215" s="45" t="n">
        <v>7</v>
      </c>
      <c r="X215" s="45" t="n">
        <v>8</v>
      </c>
      <c r="Y215" s="45" t="n">
        <v>1</v>
      </c>
      <c r="Z215" s="48" t="n">
        <v>12.5</v>
      </c>
      <c r="AA215" s="47" t="str">
        <f aca="false">IF(ABS(Z215)&lt;0.5,"semleges",IF(Z215&gt;=0.5,"alulteljesít","felülteljesít"))</f>
        <v>alulteljesít</v>
      </c>
    </row>
    <row r="216" customFormat="false" ht="12.75" hidden="false" customHeight="false" outlineLevel="0" collapsed="false">
      <c r="A216" s="31" t="str">
        <f aca="false">A70</f>
        <v>Szlovénia</v>
      </c>
      <c r="B216" s="33" t="n">
        <v>0</v>
      </c>
      <c r="C216" s="33" t="n">
        <v>1</v>
      </c>
      <c r="D216" s="33" t="n">
        <v>6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7</v>
      </c>
      <c r="J216" s="33" t="n">
        <v>8</v>
      </c>
      <c r="K216" s="33" t="n">
        <v>1</v>
      </c>
      <c r="L216" s="34" t="n">
        <v>12.5</v>
      </c>
      <c r="M216" s="0" t="str">
        <f aca="false">IF(ABS(L216)&lt;0.5,"semleges",IF(L216&gt;=0.5,"alulteljesít","felülteljesít"))</f>
        <v>alulteljesít</v>
      </c>
      <c r="U216" s="44" t="str">
        <f aca="false">A216</f>
        <v>Szlovénia</v>
      </c>
      <c r="V216" s="44" t="n">
        <f aca="false">B70</f>
        <v>2006</v>
      </c>
      <c r="W216" s="45" t="n">
        <v>7</v>
      </c>
      <c r="X216" s="45" t="n">
        <v>8</v>
      </c>
      <c r="Y216" s="45" t="n">
        <v>1</v>
      </c>
      <c r="Z216" s="48" t="n">
        <v>12.5</v>
      </c>
      <c r="AA216" s="47" t="str">
        <f aca="false">IF(ABS(Z216)&lt;0.5,"semleges",IF(Z216&gt;=0.5,"alulteljesít","felülteljesít"))</f>
        <v>alulteljesít</v>
      </c>
    </row>
    <row r="217" customFormat="false" ht="12.75" hidden="false" customHeight="false" outlineLevel="0" collapsed="false">
      <c r="A217" s="31" t="str">
        <f aca="false">A71</f>
        <v>Szlovénia</v>
      </c>
      <c r="B217" s="33" t="n">
        <v>0</v>
      </c>
      <c r="C217" s="33" t="n">
        <v>1</v>
      </c>
      <c r="D217" s="33" t="n">
        <v>6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7</v>
      </c>
      <c r="J217" s="33" t="n">
        <v>8</v>
      </c>
      <c r="K217" s="33" t="n">
        <v>1</v>
      </c>
      <c r="L217" s="34" t="n">
        <v>12.5</v>
      </c>
      <c r="M217" s="0" t="str">
        <f aca="false">IF(ABS(L217)&lt;0.5,"semleges",IF(L217&gt;=0.5,"alulteljesít","felülteljesít"))</f>
        <v>alulteljesít</v>
      </c>
      <c r="U217" s="44" t="str">
        <f aca="false">A217</f>
        <v>Szlovénia</v>
      </c>
      <c r="V217" s="44" t="n">
        <f aca="false">B71</f>
        <v>2007</v>
      </c>
      <c r="W217" s="45" t="n">
        <v>7</v>
      </c>
      <c r="X217" s="45" t="n">
        <v>8</v>
      </c>
      <c r="Y217" s="45" t="n">
        <v>1</v>
      </c>
      <c r="Z217" s="48" t="n">
        <v>12.5</v>
      </c>
      <c r="AA217" s="51" t="str">
        <f aca="false">IF(ABS(Z217)&lt;0.5,"semleges",IF(Z217&gt;=0.5,"alulteljesít","felülteljesít"))</f>
        <v>alulteljesít</v>
      </c>
    </row>
    <row r="220" customFormat="false" ht="12.75" hidden="false" customHeight="false" outlineLevel="0" collapsed="false">
      <c r="A220" s="52" t="s">
        <v>142</v>
      </c>
      <c r="B220" s="53" t="n">
        <f aca="false">AVERAGE(B186:B217)</f>
        <v>0.015625</v>
      </c>
      <c r="C220" s="53" t="n">
        <f aca="false">AVERAGE(C186:C217)</f>
        <v>0.921875</v>
      </c>
      <c r="D220" s="53" t="n">
        <f aca="false">AVERAGE(D186:D217)</f>
        <v>3.75</v>
      </c>
      <c r="E220" s="53" t="n">
        <f aca="false">AVERAGE(E186:E217)</f>
        <v>1.015625</v>
      </c>
      <c r="F220" s="53" t="n">
        <f aca="false">AVERAGE(F186:F217)</f>
        <v>0.640625</v>
      </c>
      <c r="G220" s="53" t="n">
        <f aca="false">AVERAGE(G186:G217)</f>
        <v>0</v>
      </c>
      <c r="H220" s="53" t="n">
        <f aca="false">AVERAGE(H186:H217)</f>
        <v>0.671875</v>
      </c>
    </row>
    <row r="221" customFormat="false" ht="12.75" hidden="false" customHeight="false" outlineLevel="0" collapsed="false"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A222" s="54" t="s">
        <v>143</v>
      </c>
      <c r="B222" s="53" t="n">
        <f aca="false">STDEV(B186:B217)</f>
        <v>0.0883883476483185</v>
      </c>
      <c r="C222" s="53" t="n">
        <f aca="false">STDEV(C186:C217)</f>
        <v>0.403799994407963</v>
      </c>
      <c r="D222" s="53" t="n">
        <f aca="false">STDEV(D186:D217)</f>
        <v>2.43628485012893</v>
      </c>
      <c r="E222" s="53" t="n">
        <f aca="false">STDEV(E186:E217)</f>
        <v>1.18106277318081</v>
      </c>
      <c r="F222" s="53" t="n">
        <f aca="false">STDEV(F186:F217)</f>
        <v>0.863548334377672</v>
      </c>
      <c r="G222" s="53" t="n">
        <f aca="false">STDEV(G186:G217)</f>
        <v>0</v>
      </c>
      <c r="H222" s="53" t="n">
        <f aca="false">STDEV(H186:H217)</f>
        <v>1.06717425338919</v>
      </c>
    </row>
  </sheetData>
  <mergeCells count="35">
    <mergeCell ref="B75:B76"/>
    <mergeCell ref="C75:C76"/>
    <mergeCell ref="D75:D76"/>
    <mergeCell ref="E75:E76"/>
    <mergeCell ref="F75:F76"/>
    <mergeCell ref="G75:G76"/>
    <mergeCell ref="H75:H76"/>
    <mergeCell ref="I75:I76"/>
    <mergeCell ref="B111:B112"/>
    <mergeCell ref="C111:C112"/>
    <mergeCell ref="D111:D112"/>
    <mergeCell ref="E111:E112"/>
    <mergeCell ref="F111:F112"/>
    <mergeCell ref="G111:G112"/>
    <mergeCell ref="H111:H112"/>
    <mergeCell ref="B147:B148"/>
    <mergeCell ref="C147:C148"/>
    <mergeCell ref="D147:D148"/>
    <mergeCell ref="E147:E148"/>
    <mergeCell ref="F147:F148"/>
    <mergeCell ref="G147:G148"/>
    <mergeCell ref="H147:H148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U183:U185"/>
    <mergeCell ref="W183:W185"/>
    <mergeCell ref="X183:X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10:06Z</dcterms:created>
  <dc:creator>Vályi Nagy Károly</dc:creator>
  <dc:description/>
  <dc:language>en-US</dc:language>
  <cp:lastModifiedBy>pl2</cp:lastModifiedBy>
  <dcterms:modified xsi:type="dcterms:W3CDTF">2010-08-01T13:45:48Z</dcterms:modified>
  <cp:revision>0</cp:revision>
  <dc:subject/>
  <dc:title/>
</cp:coreProperties>
</file>